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比較" sheetId="2" state="visible" r:id="rId3"/>
    <sheet name="町字別全市・中央" sheetId="3" state="visible" r:id="rId4"/>
    <sheet name="小田" sheetId="4" state="visible" r:id="rId5"/>
    <sheet name="大庄" sheetId="5" state="visible" r:id="rId6"/>
    <sheet name="立花" sheetId="6" state="visible" r:id="rId7"/>
    <sheet name="武庫" sheetId="7" state="visible" r:id="rId8"/>
    <sheet name="園田" sheetId="8" state="visible" r:id="rId9"/>
    <sheet name="外国人" sheetId="9" state="visible" r:id="rId10"/>
    <sheet name="裏表紙" sheetId="10" state="visible" r:id="rId11"/>
  </sheets>
  <definedNames>
    <definedName function="false" hidden="false" localSheetId="7" name="_xlnm.Print_Area" vbProcedure="false">園田!$A$1:$U$85</definedName>
    <definedName function="false" hidden="false" localSheetId="7" name="_xlnm.Print_Titles" vbProcedure="false">園田!$1:$5</definedName>
    <definedName function="false" hidden="false" localSheetId="4" name="_xlnm.Print_Area" vbProcedure="false">大庄!$A$1:$U$92</definedName>
    <definedName function="false" hidden="false" localSheetId="4" name="_xlnm.Print_Titles" vbProcedure="false">大庄!$1:$5</definedName>
    <definedName function="false" hidden="false" localSheetId="3" name="_xlnm.Print_Area" vbProcedure="false">小田!$A$1:$U$105</definedName>
    <definedName function="false" hidden="false" localSheetId="3" name="_xlnm.Print_Titles" vbProcedure="false">小田!$1:$5</definedName>
    <definedName function="false" hidden="false" localSheetId="6" name="_xlnm.Print_Titles" vbProcedure="false">武庫!$1:$5</definedName>
    <definedName function="false" hidden="false" localSheetId="2" name="_xlnm.Print_Area" vbProcedure="false">町字別全市・中央!$A$1:$U$165</definedName>
    <definedName function="false" hidden="false" localSheetId="2" name="_xlnm.Print_Titles" vbProcedure="false">町字別全市・中央!$1:$5</definedName>
    <definedName function="false" hidden="false" localSheetId="5" name="_xlnm.Print_Titles" vbProcedure="false">立花!$1:$5</definedName>
    <definedName function="false" hidden="false" localSheetId="2" name="Excel_BuiltIn__FilterDatabase" vbProcedure="false">町字別全市・中央!$G$1:$T$1</definedName>
    <definedName function="false" hidden="false" localSheetId="3" name="Excel_BuiltIn__FilterDatabase" vbProcedure="false">小田!$L$1:$T$1</definedName>
    <definedName function="false" hidden="false" localSheetId="4" name="Excel_BuiltIn__FilterDatabase" vbProcedure="false">大庄!$L$1:$T$1</definedName>
    <definedName function="false" hidden="false" localSheetId="5" name="Excel_BuiltIn__FilterDatabase" vbProcedure="false">立花!$L$1:$T$1</definedName>
    <definedName function="false" hidden="false" localSheetId="6" name="Excel_BuiltIn__FilterDatabase" vbProcedure="false">武庫!$L$1:$T$1</definedName>
    <definedName function="false" hidden="false" localSheetId="7" name="Excel_BuiltIn__FilterDatabase" vbProcedure="false">園田!$L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19">
  <si>
    <t xml:space="preserve">尼崎市の人口</t>
  </si>
  <si>
    <r>
      <rPr>
        <sz val="14"/>
        <rFont val="Noto Sans"/>
        <family val="2"/>
      </rPr>
      <t xml:space="preserve">１　町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丁）別・年齢別・世帯数及び人口</t>
    </r>
  </si>
  <si>
    <t xml:space="preserve">２地区別外国人登録者数</t>
  </si>
  <si>
    <t xml:space="preserve">（住民基本台帳人口　平成２４年３月３１日）</t>
  </si>
  <si>
    <t xml:space="preserve">（外国人登録者数　　平成２４年３月３１日）</t>
  </si>
  <si>
    <t xml:space="preserve">尼崎市</t>
  </si>
  <si>
    <t xml:space="preserve">利用上の注意</t>
  </si>
  <si>
    <t xml:space="preserve">　　１、　　町　（丁）　名　に　つ　い　て　は　、　複　数　の　地　区　に　ま　た　が　る　</t>
  </si>
  <si>
    <t xml:space="preserve">　　　　　　場　合　が　あ　る　の　で　注　釈　に　留　意　し　て　く　だ　さ　い　。</t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、　　世　帯　数　が　き　わ　め　て　少　数　の　町　（丁）　に　つ　い　て　は、　</t>
    </r>
  </si>
  <si>
    <t xml:space="preserve">　　　 　　 秘　匿　措　置　を　講　じ　て　い　ま　す　。　秘　匿　し　た　数　字　は、</t>
  </si>
  <si>
    <t xml:space="preserve">　　　　　　最　寄　の　欄　に　合　算　し、　（　）　で　表　し　て　い　ま　す　。</t>
  </si>
  <si>
    <t xml:space="preserve">目次</t>
  </si>
  <si>
    <t xml:space="preserve">頁</t>
  </si>
  <si>
    <t xml:space="preserve">比　　　　　　較</t>
  </si>
  <si>
    <t xml:space="preserve">町　（丁）　別　年　齢　別　世　帯　数　及　び　人　口　…………………………………　　１　</t>
  </si>
  <si>
    <t xml:space="preserve">　　　　（１）　　全　市　総　数　及　び 　中　央　地　区　……………………………　</t>
  </si>
  <si>
    <t xml:space="preserve">　　　　（２）　　小　田　地　区　………………………………………………………　　</t>
  </si>
  <si>
    <t xml:space="preserve">　　　　（３）　　大　庄　地　区　………………………………………………………　　</t>
  </si>
  <si>
    <t xml:space="preserve">　　　　（４）　　立　花　地　区　………………………………………………………　　９</t>
  </si>
  <si>
    <t xml:space="preserve">　　　　（５）　　武　庫　地　区　………………………………………………………</t>
  </si>
  <si>
    <t xml:space="preserve">　　　　（６）　　園　田　地　区　………………………………………………………</t>
  </si>
  <si>
    <t xml:space="preserve">地　区　別　外　国　人　登　録　者　数　…………………………………</t>
  </si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２４年</t>
  </si>
  <si>
    <t xml:space="preserve">平成２３年</t>
  </si>
  <si>
    <t xml:space="preserve">平成２２年</t>
  </si>
  <si>
    <t xml:space="preserve">平成２１年</t>
  </si>
  <si>
    <t xml:space="preserve">平成２０年</t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（２）　男 女 別 人 口（各年３月３１日現在）</t>
  </si>
  <si>
    <t xml:space="preserve">男</t>
  </si>
  <si>
    <t xml:space="preserve">女</t>
  </si>
  <si>
    <t xml:space="preserve">（３）　転入･転出人 口</t>
  </si>
  <si>
    <t xml:space="preserve">（年間）</t>
  </si>
  <si>
    <t xml:space="preserve">平成１９年</t>
  </si>
  <si>
    <t xml:space="preserve">転入</t>
  </si>
  <si>
    <t xml:space="preserve">合計</t>
  </si>
  <si>
    <t xml:space="preserve">転出</t>
  </si>
  <si>
    <t xml:space="preserve"> 町（丁）別・年齢別（５歳）人口</t>
  </si>
  <si>
    <t xml:space="preserve">（１）　全市・中央地区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住民基本台帳人口　平成２４年３月３１日現在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町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丁）</t>
    </r>
  </si>
  <si>
    <t xml:space="preserve">総数</t>
  </si>
  <si>
    <r>
      <rPr>
        <sz val="18"/>
        <rFont val="ＭＳ Ｐゴシック"/>
        <family val="3"/>
        <charset val="128"/>
      </rPr>
      <t xml:space="preserve">0</t>
    </r>
    <r>
      <rPr>
        <sz val="18"/>
        <rFont val="Noto Sans"/>
        <family val="2"/>
      </rPr>
      <t xml:space="preserve">～４</t>
    </r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9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4</t>
    </r>
  </si>
  <si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9</t>
    </r>
  </si>
  <si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4</t>
    </r>
  </si>
  <si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9</t>
    </r>
  </si>
  <si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4</t>
    </r>
  </si>
  <si>
    <r>
      <rPr>
        <sz val="18"/>
        <rFont val="ＭＳ Ｐゴシック"/>
        <family val="3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9</t>
    </r>
  </si>
  <si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4</t>
    </r>
  </si>
  <si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9</t>
    </r>
  </si>
  <si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4</t>
    </r>
  </si>
  <si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9</t>
    </r>
  </si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74</t>
    </r>
  </si>
  <si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以上</t>
    </r>
  </si>
  <si>
    <t xml:space="preserve">全市総数</t>
  </si>
  <si>
    <t xml:space="preserve">中央地区合計</t>
  </si>
  <si>
    <t xml:space="preserve">北城内</t>
  </si>
  <si>
    <t xml:space="preserve">南城内</t>
  </si>
  <si>
    <t xml:space="preserve">東本町　１丁目</t>
  </si>
  <si>
    <t xml:space="preserve">東本町　２丁目</t>
  </si>
  <si>
    <t xml:space="preserve">東本町　３丁目</t>
  </si>
  <si>
    <t xml:space="preserve">東本町　４丁目</t>
  </si>
  <si>
    <t xml:space="preserve">西松島町</t>
  </si>
  <si>
    <t xml:space="preserve">x</t>
  </si>
  <si>
    <t xml:space="preserve">築地　１丁目  </t>
  </si>
  <si>
    <t xml:space="preserve">築地　２丁目　  </t>
  </si>
  <si>
    <t xml:space="preserve">築地　３丁目　  </t>
  </si>
  <si>
    <t xml:space="preserve">築地　４丁目　　</t>
  </si>
  <si>
    <t xml:space="preserve">築地　５丁目　　</t>
  </si>
  <si>
    <t xml:space="preserve">※築地北浜　２</t>
  </si>
  <si>
    <t xml:space="preserve">東初島町</t>
  </si>
  <si>
    <t xml:space="preserve">北初島町</t>
  </si>
  <si>
    <t xml:space="preserve">南初島町</t>
  </si>
  <si>
    <t xml:space="preserve">蓬川荘園</t>
  </si>
  <si>
    <t xml:space="preserve">昭和通　１丁目</t>
  </si>
  <si>
    <t xml:space="preserve">昭和通　２丁目</t>
  </si>
  <si>
    <t xml:space="preserve">昭和通　４丁目</t>
  </si>
  <si>
    <t xml:space="preserve">昭和通　５丁目</t>
  </si>
  <si>
    <t xml:space="preserve">昭和通　６丁目</t>
  </si>
  <si>
    <t xml:space="preserve">昭和通　７丁目</t>
  </si>
  <si>
    <t xml:space="preserve">昭和通　８丁目</t>
  </si>
  <si>
    <t xml:space="preserve">昭和通　９丁目</t>
  </si>
  <si>
    <t xml:space="preserve">昭和南通　３丁目</t>
  </si>
  <si>
    <t xml:space="preserve">昭和南通　４丁目</t>
  </si>
  <si>
    <t xml:space="preserve">昭和南通　５丁目</t>
  </si>
  <si>
    <t xml:space="preserve">昭和南通　６丁目</t>
  </si>
  <si>
    <t xml:space="preserve">昭和南通　７丁目</t>
  </si>
  <si>
    <t xml:space="preserve">昭和南通　８丁目</t>
  </si>
  <si>
    <t xml:space="preserve">昭和南通　９丁目</t>
  </si>
  <si>
    <t xml:space="preserve">神田北通　１丁目</t>
  </si>
  <si>
    <t xml:space="preserve">神田北通　２丁目</t>
  </si>
  <si>
    <t xml:space="preserve">神田北通　３丁目</t>
  </si>
  <si>
    <t xml:space="preserve">神田北通　４丁目</t>
  </si>
  <si>
    <t xml:space="preserve">神田北通　５丁目</t>
  </si>
  <si>
    <t xml:space="preserve">神田北通　６丁目</t>
  </si>
  <si>
    <t xml:space="preserve">神田北通　７丁目</t>
  </si>
  <si>
    <t xml:space="preserve">神田北通　８丁目</t>
  </si>
  <si>
    <t xml:space="preserve">神田北通　９丁目</t>
  </si>
  <si>
    <t xml:space="preserve">神田中通　２丁目</t>
  </si>
  <si>
    <t xml:space="preserve">神田中通　３丁目</t>
  </si>
  <si>
    <t xml:space="preserve">神田中通　４丁目</t>
  </si>
  <si>
    <t xml:space="preserve">神田中通　５丁目</t>
  </si>
  <si>
    <t xml:space="preserve">神田中通　６丁目</t>
  </si>
  <si>
    <t xml:space="preserve">神田中通　７丁目</t>
  </si>
  <si>
    <t xml:space="preserve">神田中通　８丁目</t>
  </si>
  <si>
    <t xml:space="preserve">神田中通　９丁目</t>
  </si>
  <si>
    <t xml:space="preserve">神田南通　１丁目</t>
  </si>
  <si>
    <t xml:space="preserve">神田南通　２丁目</t>
  </si>
  <si>
    <t xml:space="preserve">神田南通　３丁目</t>
  </si>
  <si>
    <t xml:space="preserve">神田南通　４丁目</t>
  </si>
  <si>
    <t xml:space="preserve">神田南通　５丁目</t>
  </si>
  <si>
    <t xml:space="preserve">神田南通　６丁目</t>
  </si>
  <si>
    <t xml:space="preserve">御園町</t>
  </si>
  <si>
    <t xml:space="preserve">西御園町</t>
  </si>
  <si>
    <t xml:space="preserve">建家町</t>
  </si>
  <si>
    <t xml:space="preserve">開明町　１丁目</t>
  </si>
  <si>
    <t xml:space="preserve">開明町　２丁目</t>
  </si>
  <si>
    <t xml:space="preserve">開明町　３丁目</t>
  </si>
  <si>
    <t xml:space="preserve">寺町</t>
  </si>
  <si>
    <t xml:space="preserve">東桜木町</t>
  </si>
  <si>
    <t xml:space="preserve">西桜木町</t>
  </si>
  <si>
    <t xml:space="preserve">汐町</t>
  </si>
  <si>
    <t xml:space="preserve">玄番北之町</t>
  </si>
  <si>
    <t xml:space="preserve">玄番南之町</t>
  </si>
  <si>
    <t xml:space="preserve">西本町北通　３丁目</t>
  </si>
  <si>
    <t xml:space="preserve">西本町北通　４丁目</t>
  </si>
  <si>
    <t xml:space="preserve">西本町北通　５丁目</t>
  </si>
  <si>
    <t xml:space="preserve">西本町　１丁目</t>
  </si>
  <si>
    <t xml:space="preserve">西本町　２丁目</t>
  </si>
  <si>
    <t xml:space="preserve">西本町　３丁目</t>
  </si>
  <si>
    <t xml:space="preserve">西本町　４丁目</t>
  </si>
  <si>
    <t xml:space="preserve">西本町　５丁目</t>
  </si>
  <si>
    <t xml:space="preserve">西本町　６丁目</t>
  </si>
  <si>
    <t xml:space="preserve">西本町　７丁目</t>
  </si>
  <si>
    <t xml:space="preserve">西本町　８丁目</t>
  </si>
  <si>
    <t xml:space="preserve">中在家町　３丁目</t>
  </si>
  <si>
    <t xml:space="preserve">中在家町　４丁目</t>
  </si>
  <si>
    <t xml:space="preserve">北竹谷町　１丁目</t>
  </si>
  <si>
    <t xml:space="preserve">北竹谷町　２丁目</t>
  </si>
  <si>
    <t xml:space="preserve">北竹谷町　３丁目</t>
  </si>
  <si>
    <t xml:space="preserve">宮内町　１丁目</t>
  </si>
  <si>
    <t xml:space="preserve">宮内町　２丁目</t>
  </si>
  <si>
    <t xml:space="preserve">宮内町　３丁目</t>
  </si>
  <si>
    <t xml:space="preserve">竹谷町　１丁目</t>
  </si>
  <si>
    <t xml:space="preserve">竹谷町　２丁目</t>
  </si>
  <si>
    <t xml:space="preserve">竹谷町　３丁目</t>
  </si>
  <si>
    <t xml:space="preserve">南竹谷町　１丁目</t>
  </si>
  <si>
    <t xml:space="preserve">南竹谷町　２丁目</t>
  </si>
  <si>
    <t xml:space="preserve">南竹谷町　３丁目</t>
  </si>
  <si>
    <t xml:space="preserve">西向島町</t>
  </si>
  <si>
    <t xml:space="preserve">西高洲町</t>
  </si>
  <si>
    <t xml:space="preserve">西難波町　１丁目</t>
  </si>
  <si>
    <t xml:space="preserve">西難波町　２丁目</t>
  </si>
  <si>
    <t xml:space="preserve">西難波町　３丁目</t>
  </si>
  <si>
    <t xml:space="preserve">西難波町　４丁目</t>
  </si>
  <si>
    <t xml:space="preserve">西難波町　５丁目</t>
  </si>
  <si>
    <t xml:space="preserve">西難波町　６丁目</t>
  </si>
  <si>
    <t xml:space="preserve">東難波町　１丁目</t>
  </si>
  <si>
    <t xml:space="preserve">東難波町　２丁目</t>
  </si>
  <si>
    <t xml:space="preserve">東難波町　３丁目</t>
  </si>
  <si>
    <t xml:space="preserve">東難波町　４丁目</t>
  </si>
  <si>
    <t xml:space="preserve">東難波町　５丁目</t>
  </si>
  <si>
    <t xml:space="preserve">北大物町　　　</t>
  </si>
  <si>
    <t xml:space="preserve">西大物町</t>
  </si>
  <si>
    <r>
      <rPr>
        <sz val="16"/>
        <rFont val="Noto Sans"/>
        <family val="2"/>
      </rPr>
      <t xml:space="preserve">大物町　１丁目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大物町　２丁目</t>
  </si>
  <si>
    <r>
      <rPr>
        <sz val="15"/>
        <rFont val="Noto Sans"/>
        <family val="2"/>
      </rPr>
      <t xml:space="preserve">東大物町　１丁目（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）</t>
    </r>
  </si>
  <si>
    <t xml:space="preserve">東大物町　２丁目　</t>
  </si>
  <si>
    <t xml:space="preserve">※　旧の住居表示です。</t>
  </si>
  <si>
    <r>
      <rPr>
        <sz val="16"/>
        <rFont val="Noto Sans"/>
        <family val="2"/>
      </rPr>
      <t xml:space="preserve">（１）　１丁目の一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残り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は､小田地区である。</t>
    </r>
  </si>
  <si>
    <r>
      <rPr>
        <sz val="16"/>
        <rFont val="Noto Sans"/>
        <family val="2"/>
      </rPr>
      <t xml:space="preserve">（２）　１丁目の一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残り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は､小田地区である。</t>
    </r>
  </si>
  <si>
    <t xml:space="preserve">（２）　小田地区</t>
  </si>
  <si>
    <t xml:space="preserve">小田地区合計</t>
  </si>
  <si>
    <t xml:space="preserve">久々知西町　１丁目</t>
  </si>
  <si>
    <t xml:space="preserve">久々知西町　２丁目</t>
  </si>
  <si>
    <t xml:space="preserve">久々知　　１丁目</t>
  </si>
  <si>
    <t xml:space="preserve">久々知　　２丁目</t>
  </si>
  <si>
    <t xml:space="preserve">久々知　　３丁目</t>
  </si>
  <si>
    <t xml:space="preserve">次屋　１丁目</t>
  </si>
  <si>
    <r>
      <rPr>
        <sz val="16"/>
        <rFont val="Noto Sans"/>
        <family val="2"/>
      </rPr>
      <t xml:space="preserve">次屋　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r>
      <rPr>
        <sz val="16"/>
        <rFont val="Noto Sans"/>
        <family val="2"/>
      </rPr>
      <t xml:space="preserve">次屋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丁目</t>
    </r>
  </si>
  <si>
    <r>
      <rPr>
        <sz val="16"/>
        <rFont val="Noto Sans"/>
        <family val="2"/>
      </rPr>
      <t xml:space="preserve">次屋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丁目</t>
    </r>
  </si>
  <si>
    <t xml:space="preserve">下坂部　１丁目</t>
  </si>
  <si>
    <t xml:space="preserve">下坂部　２丁目</t>
  </si>
  <si>
    <t xml:space="preserve">下坂部　３丁目</t>
  </si>
  <si>
    <r>
      <rPr>
        <sz val="16"/>
        <rFont val="Noto Sans"/>
        <family val="2"/>
      </rPr>
      <t xml:space="preserve">下坂部　４ 丁目</t>
    </r>
    <r>
      <rPr>
        <sz val="16"/>
        <rFont val="ＭＳ Ｐゴシック"/>
        <family val="3"/>
        <charset val="128"/>
      </rPr>
      <t xml:space="preserve">(3)</t>
    </r>
  </si>
  <si>
    <r>
      <rPr>
        <sz val="16"/>
        <rFont val="Noto Sans"/>
        <family val="2"/>
      </rPr>
      <t xml:space="preserve">大物町　１丁目 </t>
    </r>
    <r>
      <rPr>
        <sz val="16"/>
        <rFont val="ＭＳ Ｐゴシック"/>
        <family val="3"/>
        <charset val="128"/>
      </rPr>
      <t xml:space="preserve">(4)</t>
    </r>
  </si>
  <si>
    <r>
      <rPr>
        <sz val="16"/>
        <rFont val="Noto Sans"/>
        <family val="2"/>
      </rPr>
      <t xml:space="preserve">名神町　３丁目 </t>
    </r>
    <r>
      <rPr>
        <sz val="16"/>
        <rFont val="ＭＳ Ｐゴシック"/>
        <family val="3"/>
        <charset val="128"/>
      </rPr>
      <t xml:space="preserve">(5)</t>
    </r>
  </si>
  <si>
    <t xml:space="preserve">潮江　１丁目</t>
  </si>
  <si>
    <t xml:space="preserve">潮江　２丁目</t>
  </si>
  <si>
    <t xml:space="preserve">潮江　３丁目</t>
  </si>
  <si>
    <t xml:space="preserve">潮江　４丁目</t>
  </si>
  <si>
    <t xml:space="preserve">潮江　５丁目</t>
  </si>
  <si>
    <t xml:space="preserve">浜　１丁目</t>
  </si>
  <si>
    <t xml:space="preserve">浜　２丁目</t>
  </si>
  <si>
    <t xml:space="preserve">浜　３丁目</t>
  </si>
  <si>
    <t xml:space="preserve">神崎町</t>
  </si>
  <si>
    <t xml:space="preserve">高田町</t>
  </si>
  <si>
    <t xml:space="preserve">額田町</t>
  </si>
  <si>
    <t xml:space="preserve">善法寺町</t>
  </si>
  <si>
    <t xml:space="preserve">常光寺　１丁目</t>
  </si>
  <si>
    <t xml:space="preserve">常光寺　２丁目</t>
  </si>
  <si>
    <t xml:space="preserve">常光寺　３丁目</t>
  </si>
  <si>
    <t xml:space="preserve">常光寺　４丁目</t>
  </si>
  <si>
    <t xml:space="preserve">今福　１丁目</t>
  </si>
  <si>
    <t xml:space="preserve">今福　２丁目</t>
  </si>
  <si>
    <t xml:space="preserve">梶ケ島</t>
  </si>
  <si>
    <t xml:space="preserve">杭瀬北新町　１丁目</t>
  </si>
  <si>
    <t xml:space="preserve">杭瀬北新町　２丁目</t>
  </si>
  <si>
    <t xml:space="preserve">杭瀬北新町　３丁目</t>
  </si>
  <si>
    <t xml:space="preserve">杭瀬北新町　４丁目</t>
  </si>
  <si>
    <t xml:space="preserve">杭瀬本町　１丁目</t>
  </si>
  <si>
    <t xml:space="preserve">杭瀬本町　２丁目</t>
  </si>
  <si>
    <t xml:space="preserve">杭瀬本町　３丁目</t>
  </si>
  <si>
    <t xml:space="preserve">杭瀬寺島　１丁目</t>
  </si>
  <si>
    <t xml:space="preserve">杭瀬南新町　１丁目</t>
  </si>
  <si>
    <t xml:space="preserve">杭瀬南新町　２丁目</t>
  </si>
  <si>
    <t xml:space="preserve">杭瀬南新町　３丁目</t>
  </si>
  <si>
    <t xml:space="preserve">杭瀬南新町　４丁目</t>
  </si>
  <si>
    <r>
      <rPr>
        <sz val="15"/>
        <rFont val="Noto Sans"/>
        <family val="2"/>
      </rPr>
      <t xml:space="preserve">東大物町　１丁目 </t>
    </r>
    <r>
      <rPr>
        <sz val="15"/>
        <rFont val="ＭＳ Ｐゴシック"/>
        <family val="3"/>
        <charset val="128"/>
      </rPr>
      <t xml:space="preserve">(6)</t>
    </r>
  </si>
  <si>
    <t xml:space="preserve">長洲東通　１丁目</t>
  </si>
  <si>
    <t xml:space="preserve">長洲東通　２丁目</t>
  </si>
  <si>
    <t xml:space="preserve">長洲東通　３丁目</t>
  </si>
  <si>
    <t xml:space="preserve">長洲中通　１丁目</t>
  </si>
  <si>
    <t xml:space="preserve">長洲中通　２丁目</t>
  </si>
  <si>
    <t xml:space="preserve">長洲中通　３丁目</t>
  </si>
  <si>
    <t xml:space="preserve">長洲本通　１丁目</t>
  </si>
  <si>
    <t xml:space="preserve">長洲本通　２丁目</t>
  </si>
  <si>
    <t xml:space="preserve">長洲本通　３丁目</t>
  </si>
  <si>
    <t xml:space="preserve">長洲西通　１丁目</t>
  </si>
  <si>
    <t xml:space="preserve">長洲西通　２丁目</t>
  </si>
  <si>
    <t xml:space="preserve">西川　１丁目</t>
  </si>
  <si>
    <t xml:space="preserve">西川　２丁目</t>
  </si>
  <si>
    <t xml:space="preserve">金楽寺　１丁目</t>
  </si>
  <si>
    <t xml:space="preserve">金楽寺　２丁目</t>
  </si>
  <si>
    <t xml:space="preserve">西長洲町　１丁目</t>
  </si>
  <si>
    <t xml:space="preserve">西長洲町　２丁目</t>
  </si>
  <si>
    <t xml:space="preserve">西長洲町　３丁目</t>
  </si>
  <si>
    <t xml:space="preserve">（３）　４丁目の一部（残り）は、園田地区である。</t>
  </si>
  <si>
    <t xml:space="preserve">（４）　１丁目の一部（残り）と　２丁目の全部は、中央地区である。</t>
  </si>
  <si>
    <t xml:space="preserve">（５）　１、２丁目は、立花地区である。</t>
  </si>
  <si>
    <t xml:space="preserve">（６）　１丁目の一部（残り）と　２丁目の全部は、中央地区である。</t>
  </si>
  <si>
    <t xml:space="preserve">（３）　大庄地区</t>
  </si>
  <si>
    <t xml:space="preserve">大庄地区合計</t>
  </si>
  <si>
    <t xml:space="preserve">浜田町　１丁目</t>
  </si>
  <si>
    <t xml:space="preserve">浜田町　２丁目</t>
  </si>
  <si>
    <t xml:space="preserve">浜田町　３丁目</t>
  </si>
  <si>
    <t xml:space="preserve">浜田町　４丁目</t>
  </si>
  <si>
    <t xml:space="preserve">浜田町　５丁目</t>
  </si>
  <si>
    <t xml:space="preserve">崇徳院　１丁目</t>
  </si>
  <si>
    <t xml:space="preserve">崇徳院　２丁目</t>
  </si>
  <si>
    <t xml:space="preserve">崇徳院　３丁目</t>
  </si>
  <si>
    <t xml:space="preserve">蓬川町</t>
  </si>
  <si>
    <t xml:space="preserve">大庄川田町</t>
  </si>
  <si>
    <t xml:space="preserve">菜切山町</t>
  </si>
  <si>
    <t xml:space="preserve">琴浦町</t>
  </si>
  <si>
    <t xml:space="preserve">水明町</t>
  </si>
  <si>
    <t xml:space="preserve">大庄中通　１丁目</t>
  </si>
  <si>
    <t xml:space="preserve">大庄中通　２丁目</t>
  </si>
  <si>
    <t xml:space="preserve">大庄中通　３丁目</t>
  </si>
  <si>
    <t xml:space="preserve">大庄中通　４丁目</t>
  </si>
  <si>
    <t xml:space="preserve">大庄中通　５丁目</t>
  </si>
  <si>
    <t xml:space="preserve">道意町　１丁目</t>
  </si>
  <si>
    <t xml:space="preserve">道意町　２丁目</t>
  </si>
  <si>
    <t xml:space="preserve">道意町　３丁目</t>
  </si>
  <si>
    <t xml:space="preserve">道意町　４丁目</t>
  </si>
  <si>
    <t xml:space="preserve">道意町　５丁目</t>
  </si>
  <si>
    <t xml:space="preserve">道意町　６丁目</t>
  </si>
  <si>
    <t xml:space="preserve">道意町　７丁目</t>
  </si>
  <si>
    <t xml:space="preserve">武庫川町　１丁目</t>
  </si>
  <si>
    <t xml:space="preserve">武庫川町　２丁目</t>
  </si>
  <si>
    <t xml:space="preserve">武庫川町　３丁目</t>
  </si>
  <si>
    <t xml:space="preserve">武庫川町　４丁目</t>
  </si>
  <si>
    <t xml:space="preserve">元浜町　１丁目</t>
  </si>
  <si>
    <t xml:space="preserve">元浜町　２丁目</t>
  </si>
  <si>
    <t xml:space="preserve">元浜町　３丁目</t>
  </si>
  <si>
    <t xml:space="preserve">元浜町　４丁目</t>
  </si>
  <si>
    <t xml:space="preserve">元浜町　５丁目</t>
  </si>
  <si>
    <t xml:space="preserve">大浜町１～２丁目</t>
  </si>
  <si>
    <t xml:space="preserve">丸島町</t>
  </si>
  <si>
    <t xml:space="preserve">稲葉荘　１丁目</t>
  </si>
  <si>
    <t xml:space="preserve">稲葉荘　２丁目</t>
  </si>
  <si>
    <t xml:space="preserve">稲葉荘　３丁目</t>
  </si>
  <si>
    <t xml:space="preserve">稲葉荘　４丁目</t>
  </si>
  <si>
    <t xml:space="preserve">稲葉元町　１丁目</t>
  </si>
  <si>
    <t xml:space="preserve">稲葉元町　２丁目</t>
  </si>
  <si>
    <t xml:space="preserve">稲葉元町　３丁目</t>
  </si>
  <si>
    <t xml:space="preserve">大庄西町　１丁目</t>
  </si>
  <si>
    <t xml:space="preserve">大庄西町　２丁目</t>
  </si>
  <si>
    <t xml:space="preserve">大庄西町　３丁目　</t>
  </si>
  <si>
    <t xml:space="preserve">大庄西町　４丁目</t>
  </si>
  <si>
    <t xml:space="preserve">大庄北　１丁目</t>
  </si>
  <si>
    <t xml:space="preserve">大庄北　２丁目</t>
  </si>
  <si>
    <t xml:space="preserve">大庄北　３丁目</t>
  </si>
  <si>
    <t xml:space="preserve">大庄北　４丁目</t>
  </si>
  <si>
    <t xml:space="preserve">大庄北　５丁目</t>
  </si>
  <si>
    <t xml:space="preserve">大島　１丁目</t>
  </si>
  <si>
    <t xml:space="preserve">大島　２丁目</t>
  </si>
  <si>
    <t xml:space="preserve">大島　３丁目</t>
  </si>
  <si>
    <r>
      <rPr>
        <sz val="15"/>
        <rFont val="Noto Sans"/>
        <family val="2"/>
      </rPr>
      <t xml:space="preserve">西立花町　２ 丁目</t>
    </r>
    <r>
      <rPr>
        <sz val="15"/>
        <rFont val="ＭＳ Ｐゴシック"/>
        <family val="3"/>
        <charset val="128"/>
      </rPr>
      <t xml:space="preserve">(7)</t>
    </r>
  </si>
  <si>
    <t xml:space="preserve">西立花町　３丁目</t>
  </si>
  <si>
    <t xml:space="preserve">西立花町　４丁目</t>
  </si>
  <si>
    <t xml:space="preserve">西立花町　５丁目</t>
  </si>
  <si>
    <t xml:space="preserve">（７）　１丁目の全部と　２，３丁目の一部（残り）は、立花地区である。</t>
  </si>
  <si>
    <t xml:space="preserve">（４）　立花地区</t>
  </si>
  <si>
    <t xml:space="preserve">.</t>
  </si>
  <si>
    <t xml:space="preserve">立花地区合計</t>
  </si>
  <si>
    <t xml:space="preserve">塚口町　１丁目</t>
  </si>
  <si>
    <t xml:space="preserve">塚口町　２丁目</t>
  </si>
  <si>
    <t xml:space="preserve">塚口町　３丁目</t>
  </si>
  <si>
    <t xml:space="preserve">塚口町　４丁目</t>
  </si>
  <si>
    <t xml:space="preserve">塚口町　５丁目</t>
  </si>
  <si>
    <t xml:space="preserve">塚口町　６丁目</t>
  </si>
  <si>
    <t xml:space="preserve">東七松町　１丁目</t>
  </si>
  <si>
    <t xml:space="preserve">東七松町　２丁目</t>
  </si>
  <si>
    <t xml:space="preserve">七松町　１丁目</t>
  </si>
  <si>
    <t xml:space="preserve">七松町　２丁目</t>
  </si>
  <si>
    <t xml:space="preserve">七松町　３丁目　</t>
  </si>
  <si>
    <t xml:space="preserve">南七松町　１丁目</t>
  </si>
  <si>
    <t xml:space="preserve">南七松町　２丁目</t>
  </si>
  <si>
    <r>
      <rPr>
        <sz val="16"/>
        <rFont val="Noto Sans"/>
        <family val="2"/>
      </rPr>
      <t xml:space="preserve">南塚口町　５丁目</t>
    </r>
    <r>
      <rPr>
        <sz val="16"/>
        <rFont val="ＭＳ Ｐゴシック"/>
        <family val="3"/>
        <charset val="128"/>
      </rPr>
      <t xml:space="preserve">(8)</t>
    </r>
  </si>
  <si>
    <t xml:space="preserve">南塚口町　６丁目</t>
  </si>
  <si>
    <t xml:space="preserve">南塚口町　７丁目</t>
  </si>
  <si>
    <t xml:space="preserve">南塚口町　８丁目</t>
  </si>
  <si>
    <r>
      <rPr>
        <sz val="16"/>
        <rFont val="Noto Sans"/>
        <family val="2"/>
      </rPr>
      <t xml:space="preserve">名神町　１丁目</t>
    </r>
    <r>
      <rPr>
        <sz val="16"/>
        <rFont val="ＭＳ Ｐゴシック"/>
        <family val="3"/>
        <charset val="128"/>
      </rPr>
      <t xml:space="preserve">(9)</t>
    </r>
  </si>
  <si>
    <t xml:space="preserve">名神町　２丁目</t>
  </si>
  <si>
    <t xml:space="preserve">大西町　１丁目</t>
  </si>
  <si>
    <t xml:space="preserve">大西町　２丁目</t>
  </si>
  <si>
    <t xml:space="preserve">大西町　３丁目</t>
  </si>
  <si>
    <t xml:space="preserve">三反田町　１丁目</t>
  </si>
  <si>
    <t xml:space="preserve">三反田町　２丁目</t>
  </si>
  <si>
    <t xml:space="preserve">三反田町　３丁目</t>
  </si>
  <si>
    <t xml:space="preserve">尾浜町　１丁目</t>
  </si>
  <si>
    <t xml:space="preserve">尾浜町　２丁目</t>
  </si>
  <si>
    <t xml:space="preserve">尾浜町　３丁目</t>
  </si>
  <si>
    <t xml:space="preserve">立花町　１丁目</t>
  </si>
  <si>
    <t xml:space="preserve">立花町　２丁目</t>
  </si>
  <si>
    <t xml:space="preserve">立花町　３丁目</t>
  </si>
  <si>
    <t xml:space="preserve">立花町　４丁目</t>
  </si>
  <si>
    <t xml:space="preserve">水堂町　１丁目</t>
  </si>
  <si>
    <t xml:space="preserve">水堂町　２丁目</t>
  </si>
  <si>
    <t xml:space="preserve">水堂町　３丁目</t>
  </si>
  <si>
    <r>
      <rPr>
        <sz val="16"/>
        <rFont val="Noto Sans"/>
        <family val="2"/>
      </rPr>
      <t xml:space="preserve">水堂町　４ 丁目</t>
    </r>
    <r>
      <rPr>
        <sz val="16"/>
        <rFont val="ＭＳ Ｐゴシック"/>
        <family val="3"/>
        <charset val="128"/>
      </rPr>
      <t xml:space="preserve">(10)</t>
    </r>
  </si>
  <si>
    <r>
      <rPr>
        <sz val="14"/>
        <rFont val="Noto Sans"/>
        <family val="2"/>
      </rPr>
      <t xml:space="preserve">南武庫之荘２ 丁目</t>
    </r>
    <r>
      <rPr>
        <sz val="14"/>
        <rFont val="ＭＳ Ｐゴシック"/>
        <family val="3"/>
        <charset val="128"/>
      </rPr>
      <t xml:space="preserve">(11)</t>
    </r>
  </si>
  <si>
    <t xml:space="preserve">南武庫之荘　３丁目</t>
  </si>
  <si>
    <r>
      <rPr>
        <sz val="13"/>
        <rFont val="Noto Sans"/>
        <family val="2"/>
      </rPr>
      <t xml:space="preserve">武庫之荘本町３丁目</t>
    </r>
    <r>
      <rPr>
        <sz val="13"/>
        <rFont val="ＭＳ Ｐゴシック"/>
        <family val="3"/>
        <charset val="128"/>
      </rPr>
      <t xml:space="preserve">(12)</t>
    </r>
  </si>
  <si>
    <r>
      <rPr>
        <sz val="14"/>
        <rFont val="Noto Sans"/>
        <family val="2"/>
      </rPr>
      <t xml:space="preserve">武庫之荘東　２丁目</t>
    </r>
    <r>
      <rPr>
        <sz val="14"/>
        <rFont val="ＭＳ Ｐゴシック"/>
        <family val="3"/>
        <charset val="128"/>
      </rPr>
      <t xml:space="preserve">(13)</t>
    </r>
  </si>
  <si>
    <t xml:space="preserve">富松町　１丁目</t>
  </si>
  <si>
    <t xml:space="preserve">富松町　２丁目</t>
  </si>
  <si>
    <t xml:space="preserve">富松町　３丁目</t>
  </si>
  <si>
    <t xml:space="preserve">富松町　４丁目</t>
  </si>
  <si>
    <t xml:space="preserve">塚口本町　１丁目</t>
  </si>
  <si>
    <t xml:space="preserve">塚口本町　２丁目</t>
  </si>
  <si>
    <t xml:space="preserve">塚口本町　３丁目</t>
  </si>
  <si>
    <t xml:space="preserve">塚口本町　４丁目</t>
  </si>
  <si>
    <t xml:space="preserve">塚口本町　５丁目</t>
  </si>
  <si>
    <t xml:space="preserve">塚口本町　６丁目</t>
  </si>
  <si>
    <t xml:space="preserve">塚口本町　７丁目</t>
  </si>
  <si>
    <t xml:space="preserve">西立花町　１丁目</t>
  </si>
  <si>
    <r>
      <rPr>
        <sz val="15"/>
        <rFont val="Noto Sans"/>
        <family val="2"/>
      </rPr>
      <t xml:space="preserve">西立花町　２丁目</t>
    </r>
    <r>
      <rPr>
        <sz val="15"/>
        <rFont val="ＭＳ Ｐゴシック"/>
        <family val="3"/>
        <charset val="128"/>
      </rPr>
      <t xml:space="preserve">(14)</t>
    </r>
  </si>
  <si>
    <t xml:space="preserve">上之島町　１丁目</t>
  </si>
  <si>
    <t xml:space="preserve">上之島町　２丁目</t>
  </si>
  <si>
    <t xml:space="preserve">上之島町　３丁目</t>
  </si>
  <si>
    <t xml:space="preserve">栗山町　１丁目</t>
  </si>
  <si>
    <t xml:space="preserve">栗山町　２丁目</t>
  </si>
  <si>
    <t xml:space="preserve">（８）　１～４丁目の全部と　５，６丁目の一部（残り）は、園田地区である。</t>
  </si>
  <si>
    <t xml:space="preserve">（９）　３丁目は小田地区である。</t>
  </si>
  <si>
    <t xml:space="preserve">（１０）　４丁目の一部（残り）は、武庫地区である。</t>
  </si>
  <si>
    <t xml:space="preserve">（１１）　１丁目、４～１２丁目は、武庫地区である。</t>
  </si>
  <si>
    <t xml:space="preserve">（１２）　１、２丁目の全部と　３丁目の一部（残り）は、武庫地区である。</t>
  </si>
  <si>
    <t xml:space="preserve">（１３）　１丁目は武庫地区である。</t>
  </si>
  <si>
    <t xml:space="preserve">（１４）　２、３丁目の一部（残り）と　４，５丁目は、大庄地区である。</t>
  </si>
  <si>
    <t xml:space="preserve">（５）　武庫地区</t>
  </si>
  <si>
    <t xml:space="preserve">武庫地区合計</t>
  </si>
  <si>
    <t xml:space="preserve">武庫之荘　１丁目</t>
  </si>
  <si>
    <t xml:space="preserve">武庫之荘　２丁目</t>
  </si>
  <si>
    <t xml:space="preserve">武庫之荘　３丁目</t>
  </si>
  <si>
    <t xml:space="preserve">武庫之荘　４丁目</t>
  </si>
  <si>
    <t xml:space="preserve">武庫之荘　５丁目</t>
  </si>
  <si>
    <t xml:space="preserve">武庫之荘　６丁目</t>
  </si>
  <si>
    <t xml:space="preserve">武庫之荘　７丁目</t>
  </si>
  <si>
    <t xml:space="preserve">武庫之荘　８丁目</t>
  </si>
  <si>
    <t xml:space="preserve">武庫之荘　９丁目</t>
  </si>
  <si>
    <t xml:space="preserve">武庫元町　１丁目</t>
  </si>
  <si>
    <t xml:space="preserve">武庫元町　２丁目</t>
  </si>
  <si>
    <t xml:space="preserve">武庫元町　３丁目</t>
  </si>
  <si>
    <t xml:space="preserve">武庫豊町　２丁目</t>
  </si>
  <si>
    <t xml:space="preserve">武庫豊町　３丁目</t>
  </si>
  <si>
    <t xml:space="preserve">武庫町　１丁目</t>
  </si>
  <si>
    <t xml:space="preserve">武庫町　２丁目</t>
  </si>
  <si>
    <t xml:space="preserve">武庫町　３丁目</t>
  </si>
  <si>
    <t xml:space="preserve">武庫町　４丁目</t>
  </si>
  <si>
    <t xml:space="preserve">西昆陽　１丁目</t>
  </si>
  <si>
    <t xml:space="preserve">西昆陽　２丁目</t>
  </si>
  <si>
    <t xml:space="preserve">西昆陽　３丁目</t>
  </si>
  <si>
    <t xml:space="preserve">西昆陽　４丁目</t>
  </si>
  <si>
    <t xml:space="preserve">常松　１丁目</t>
  </si>
  <si>
    <t xml:space="preserve">常松　２丁目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5)</t>
    </r>
  </si>
  <si>
    <r>
      <rPr>
        <sz val="14"/>
        <rFont val="Noto Sans"/>
        <family val="2"/>
      </rPr>
      <t xml:space="preserve">南武庫之荘１丁目 </t>
    </r>
    <r>
      <rPr>
        <sz val="14"/>
        <rFont val="ＭＳ Ｐゴシック"/>
        <family val="3"/>
        <charset val="128"/>
      </rPr>
      <t xml:space="preserve">(16)</t>
    </r>
  </si>
  <si>
    <t xml:space="preserve">南武庫之荘　４丁目</t>
  </si>
  <si>
    <t xml:space="preserve">南武庫之荘　５丁目</t>
  </si>
  <si>
    <t xml:space="preserve">南武庫之荘　６丁目</t>
  </si>
  <si>
    <t xml:space="preserve">南武庫之荘　７丁目</t>
  </si>
  <si>
    <t xml:space="preserve">南武庫之荘　８丁目</t>
  </si>
  <si>
    <t xml:space="preserve">南武庫之荘　９丁目</t>
  </si>
  <si>
    <t xml:space="preserve">南武庫之荘　１０丁目</t>
  </si>
  <si>
    <t xml:space="preserve">南武庫之荘　１１丁目</t>
  </si>
  <si>
    <t xml:space="preserve">南武庫之荘　１２丁目</t>
  </si>
  <si>
    <t xml:space="preserve">武庫之荘西　２丁目</t>
  </si>
  <si>
    <t xml:space="preserve">武庫之荘本町１丁目</t>
  </si>
  <si>
    <t xml:space="preserve">武庫之荘本町２丁目</t>
  </si>
  <si>
    <r>
      <rPr>
        <sz val="14"/>
        <rFont val="Noto Sans"/>
        <family val="2"/>
      </rPr>
      <t xml:space="preserve">武庫之荘本町３丁目 </t>
    </r>
    <r>
      <rPr>
        <sz val="14"/>
        <rFont val="ＭＳ Ｐゴシック"/>
        <family val="3"/>
        <charset val="128"/>
      </rPr>
      <t xml:space="preserve">(17)</t>
    </r>
  </si>
  <si>
    <r>
      <rPr>
        <sz val="14"/>
        <rFont val="Noto Sans"/>
        <family val="2"/>
      </rPr>
      <t xml:space="preserve">武庫之荘東　１丁目 </t>
    </r>
    <r>
      <rPr>
        <sz val="14"/>
        <rFont val="ＭＳ Ｐゴシック"/>
        <family val="3"/>
        <charset val="128"/>
      </rPr>
      <t xml:space="preserve">(18)</t>
    </r>
  </si>
  <si>
    <t xml:space="preserve">常吉　１丁目</t>
  </si>
  <si>
    <t xml:space="preserve">常吉　２丁目</t>
  </si>
  <si>
    <t xml:space="preserve">武庫の里　１丁目</t>
  </si>
  <si>
    <t xml:space="preserve">武庫の里　２丁目</t>
  </si>
  <si>
    <t xml:space="preserve">（１５）　１～３丁目の全部と　４丁目の一部（残り）は、立花地区である。</t>
  </si>
  <si>
    <t xml:space="preserve">（１６）　２、３丁目は、立花地区である。</t>
  </si>
  <si>
    <t xml:space="preserve">（１７）　３丁目の一部（残り）は、立花地区である。</t>
  </si>
  <si>
    <t xml:space="preserve">（１８）　２丁目は立花地区である。</t>
  </si>
  <si>
    <t xml:space="preserve">（６）　園田地区</t>
  </si>
  <si>
    <t xml:space="preserve">園田地区合計</t>
  </si>
  <si>
    <t xml:space="preserve">東園田町　１丁目</t>
  </si>
  <si>
    <t xml:space="preserve">東園田町　２丁目</t>
  </si>
  <si>
    <t xml:space="preserve">東園田町　３丁目</t>
  </si>
  <si>
    <t xml:space="preserve">東園田町　４丁目</t>
  </si>
  <si>
    <t xml:space="preserve">東園田町　５丁目</t>
  </si>
  <si>
    <t xml:space="preserve">東園田町　６丁目</t>
  </si>
  <si>
    <t xml:space="preserve">東園田町　７丁目</t>
  </si>
  <si>
    <t xml:space="preserve">東園田町　８丁目</t>
  </si>
  <si>
    <t xml:space="preserve">東園田町　９丁目</t>
  </si>
  <si>
    <t xml:space="preserve">戸ノ内町　１丁目</t>
  </si>
  <si>
    <t xml:space="preserve">戸ノ内町　２丁目</t>
  </si>
  <si>
    <t xml:space="preserve">戸ノ内町　３丁目</t>
  </si>
  <si>
    <t xml:space="preserve">戸ノ内町　４丁目</t>
  </si>
  <si>
    <t xml:space="preserve">戸ノ内町　５丁目</t>
  </si>
  <si>
    <t xml:space="preserve">戸ノ内町　６丁目</t>
  </si>
  <si>
    <t xml:space="preserve">東塚口町　１丁目</t>
  </si>
  <si>
    <t xml:space="preserve">東塚口町　２丁目</t>
  </si>
  <si>
    <t xml:space="preserve">南塚口町　１丁目</t>
  </si>
  <si>
    <t xml:space="preserve">南塚口町　２丁目</t>
  </si>
  <si>
    <t xml:space="preserve">南塚口町　３丁目</t>
  </si>
  <si>
    <t xml:space="preserve">南塚口町　４丁目</t>
  </si>
  <si>
    <r>
      <rPr>
        <sz val="15"/>
        <rFont val="Noto Sans"/>
        <family val="2"/>
      </rPr>
      <t xml:space="preserve">南塚口町 ５丁目  </t>
    </r>
    <r>
      <rPr>
        <sz val="15"/>
        <rFont val="ＭＳ Ｐゴシック"/>
        <family val="3"/>
        <charset val="128"/>
      </rPr>
      <t xml:space="preserve">(19)</t>
    </r>
  </si>
  <si>
    <t xml:space="preserve">上坂部　１丁目</t>
  </si>
  <si>
    <t xml:space="preserve">上坂部　２丁目</t>
  </si>
  <si>
    <t xml:space="preserve">上坂部　３丁目</t>
  </si>
  <si>
    <t xml:space="preserve">若王寺　１丁目</t>
  </si>
  <si>
    <t xml:space="preserve">若王寺　２丁目</t>
  </si>
  <si>
    <t xml:space="preserve">若王寺　３丁目</t>
  </si>
  <si>
    <t xml:space="preserve">小中島　１丁目</t>
  </si>
  <si>
    <t xml:space="preserve">小中島　２丁目</t>
  </si>
  <si>
    <t xml:space="preserve">小中島　３丁目</t>
  </si>
  <si>
    <r>
      <rPr>
        <sz val="16"/>
        <rFont val="Noto Sans"/>
        <family val="2"/>
      </rPr>
      <t xml:space="preserve">下坂部　４丁目 </t>
    </r>
    <r>
      <rPr>
        <sz val="16"/>
        <rFont val="ＭＳ Ｐゴシック"/>
        <family val="3"/>
        <charset val="128"/>
      </rPr>
      <t xml:space="preserve">(20)</t>
    </r>
  </si>
  <si>
    <t xml:space="preserve">田能　１丁目</t>
  </si>
  <si>
    <t xml:space="preserve">田能　２丁目</t>
  </si>
  <si>
    <t xml:space="preserve">田能　３丁目</t>
  </si>
  <si>
    <t xml:space="preserve">田能　４丁目</t>
  </si>
  <si>
    <t xml:space="preserve">田能　５丁目</t>
  </si>
  <si>
    <t xml:space="preserve">田能　６丁目</t>
  </si>
  <si>
    <t xml:space="preserve">椎堂　１丁目</t>
  </si>
  <si>
    <t xml:space="preserve">猪名寺　１丁目</t>
  </si>
  <si>
    <t xml:space="preserve">猪名寺　２丁目</t>
  </si>
  <si>
    <t xml:space="preserve">猪名寺　３丁目</t>
  </si>
  <si>
    <t xml:space="preserve">南清水　</t>
  </si>
  <si>
    <t xml:space="preserve">御園　１丁目</t>
  </si>
  <si>
    <t xml:space="preserve">御園　２丁目</t>
  </si>
  <si>
    <t xml:space="preserve">御園　３丁目</t>
  </si>
  <si>
    <t xml:space="preserve">口田中　１丁目</t>
  </si>
  <si>
    <t xml:space="preserve">口田中　２丁目</t>
  </si>
  <si>
    <t xml:space="preserve">瓦宮　１丁目</t>
  </si>
  <si>
    <t xml:space="preserve">瓦宮　２丁目</t>
  </si>
  <si>
    <t xml:space="preserve">食満　１丁目</t>
  </si>
  <si>
    <t xml:space="preserve">食満　２丁目</t>
  </si>
  <si>
    <t xml:space="preserve">食満　３丁目</t>
  </si>
  <si>
    <t xml:space="preserve">食満　５丁目</t>
  </si>
  <si>
    <t xml:space="preserve">食満　６丁目</t>
  </si>
  <si>
    <t xml:space="preserve">食満　７丁目</t>
  </si>
  <si>
    <t xml:space="preserve">（１９）　５、６丁目の一部（残り）と　７、８丁目は、立花地区である。</t>
  </si>
  <si>
    <t xml:space="preserve">（２０）　１～３丁目の全部と　４丁目の一部（残り）は、小田地区である。</t>
  </si>
  <si>
    <t xml:space="preserve">　　　　　　　　　表　３　地区別外国人登録者数</t>
  </si>
  <si>
    <t xml:space="preserve">　     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４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  <si>
    <t xml:space="preserve">尼崎市の人口 　</t>
  </si>
  <si>
    <t xml:space="preserve">（住民基本台帳人口　平成２４年３月３１日現在）</t>
  </si>
  <si>
    <t xml:space="preserve">（外国人登録者数　　平成２４年３月３１日現在）</t>
  </si>
  <si>
    <t xml:space="preserve">　　発行　　尼崎市総務局情報政策課情報統計担当</t>
  </si>
  <si>
    <r>
      <rPr>
        <sz val="16"/>
        <rFont val="Noto Sans"/>
        <family val="2"/>
      </rPr>
      <t xml:space="preserve">　　〒</t>
    </r>
    <r>
      <rPr>
        <sz val="16"/>
        <rFont val="ＭＳ Ｐ明朝"/>
        <family val="1"/>
        <charset val="128"/>
      </rPr>
      <t xml:space="preserve">660-8501</t>
    </r>
    <r>
      <rPr>
        <sz val="16"/>
        <rFont val="Noto Sans"/>
        <family val="2"/>
      </rPr>
      <t xml:space="preserve">　　尼崎市東七松町１丁目５番２０号</t>
    </r>
  </si>
  <si>
    <t xml:space="preserve">　　市政情報センター内</t>
  </si>
  <si>
    <t xml:space="preserve">　　〔電話（０６）６４８９－６１５０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General\)"/>
    <numFmt numFmtId="167" formatCode="[$-409]General"/>
    <numFmt numFmtId="168" formatCode="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36"/>
      <name val="ＭＳ Ｐ明朝"/>
      <family val="1"/>
      <charset val="128"/>
    </font>
    <font>
      <sz val="36"/>
      <name val="Noto Sans"/>
      <family val="2"/>
    </font>
    <font>
      <sz val="22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6"/>
      <name val="Noto Sans"/>
      <family val="2"/>
    </font>
    <font>
      <sz val="19"/>
      <name val="ＭＳ Ｐ明朝"/>
      <family val="1"/>
      <charset val="128"/>
    </font>
    <font>
      <sz val="14"/>
      <name val="ＭＳ Ｐゴシック"/>
      <family val="3"/>
      <charset val="128"/>
    </font>
    <font>
      <sz val="19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  <col collapsed="false" customWidth="true" hidden="false" outlineLevel="0" max="11" min="11" style="0" width="10.37"/>
    <col collapsed="false" customWidth="true" hidden="false" outlineLevel="0" max="12" min="12" style="0" width="8.8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C8" s="1" t="s">
        <v>0</v>
      </c>
      <c r="D8" s="1"/>
      <c r="E8" s="1"/>
      <c r="F8" s="1"/>
      <c r="G8" s="1"/>
      <c r="H8" s="1"/>
      <c r="I8" s="1"/>
      <c r="J8" s="1"/>
      <c r="K8" s="2"/>
    </row>
    <row r="9" customFormat="false" ht="13.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2"/>
    </row>
    <row r="10" customFormat="false" ht="13.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2"/>
    </row>
    <row r="11" customFormat="false" ht="13.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2"/>
    </row>
    <row r="12" customFormat="false" ht="13.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2"/>
    </row>
    <row r="14" customFormat="false" ht="13.5" hidden="false" customHeight="true" outlineLevel="0" collapsed="false"/>
    <row r="15" customFormat="false" ht="13.5" hidden="false" customHeight="true" outlineLevel="0" collapsed="false">
      <c r="D15" s="3"/>
      <c r="E15" s="3"/>
      <c r="F15" s="3"/>
      <c r="G15" s="3"/>
      <c r="H15" s="3"/>
      <c r="I15" s="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D19" s="4" t="s">
        <v>1</v>
      </c>
      <c r="E19" s="4"/>
      <c r="F19" s="4"/>
      <c r="G19" s="4"/>
      <c r="H19" s="4"/>
      <c r="I19" s="4"/>
    </row>
    <row r="20" customFormat="false" ht="13.5" hidden="false" customHeight="true" outlineLevel="0" collapsed="false">
      <c r="D20" s="4"/>
      <c r="E20" s="4"/>
      <c r="F20" s="4"/>
      <c r="G20" s="4"/>
      <c r="H20" s="4"/>
      <c r="I20" s="4"/>
    </row>
    <row r="21" customFormat="false" ht="13.5" hidden="false" customHeight="true" outlineLevel="0" collapsed="false"/>
    <row r="22" customFormat="false" ht="13.5" hidden="false" customHeight="true" outlineLevel="0" collapsed="false">
      <c r="D22" s="4" t="s">
        <v>2</v>
      </c>
      <c r="E22" s="4"/>
      <c r="F22" s="4"/>
      <c r="G22" s="4"/>
      <c r="H22" s="4"/>
      <c r="I22" s="4"/>
    </row>
    <row r="23" customFormat="false" ht="13.5" hidden="false" customHeight="true" outlineLevel="0" collapsed="false">
      <c r="D23" s="4"/>
      <c r="E23" s="4"/>
      <c r="F23" s="4"/>
      <c r="G23" s="4"/>
      <c r="H23" s="4"/>
      <c r="I23" s="4"/>
      <c r="K23" s="3"/>
    </row>
    <row r="24" customFormat="false" ht="13.5" hidden="false" customHeight="true" outlineLevel="0" collapsed="false">
      <c r="D24" s="5"/>
      <c r="E24" s="5"/>
      <c r="F24" s="5"/>
      <c r="G24" s="5"/>
      <c r="H24" s="5"/>
      <c r="I24" s="5"/>
      <c r="K24" s="3"/>
    </row>
    <row r="25" customFormat="false" ht="13.5" hidden="false" customHeight="true" outlineLevel="0" collapsed="false">
      <c r="K25" s="3"/>
    </row>
    <row r="26" customFormat="false" ht="13.5" hidden="false" customHeight="true" outlineLevel="0" collapsed="false"/>
    <row r="27" customFormat="false" ht="13.5" hidden="false" customHeight="true" outlineLevel="0" collapsed="false">
      <c r="K27" s="3"/>
    </row>
    <row r="28" customFormat="false" ht="13.5" hidden="false" customHeight="true" outlineLevel="0" collapsed="false">
      <c r="K28" s="3"/>
    </row>
    <row r="29" customFormat="false" ht="13.5" hidden="false" customHeight="true" outlineLevel="0" collapsed="false">
      <c r="K29" s="3"/>
    </row>
    <row r="30" customFormat="false" ht="13.5" hidden="false" customHeight="true" outlineLevel="0" collapsed="false">
      <c r="C30" s="6" t="s">
        <v>3</v>
      </c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C35" s="6" t="s">
        <v>4</v>
      </c>
      <c r="D35" s="6"/>
      <c r="E35" s="6"/>
      <c r="F35" s="6"/>
      <c r="G35" s="6"/>
      <c r="H35" s="6"/>
      <c r="I35" s="6"/>
      <c r="J35" s="6"/>
    </row>
    <row r="36" customFormat="false" ht="13.5" hidden="false" customHeight="tru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tru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D49" s="7"/>
      <c r="E49" s="7"/>
      <c r="F49" s="7"/>
      <c r="G49" s="7"/>
      <c r="H49" s="7"/>
      <c r="I49" s="7"/>
    </row>
    <row r="50" customFormat="false" ht="13.5" hidden="false" customHeight="true" outlineLevel="0" collapsed="false">
      <c r="D50" s="7"/>
      <c r="E50" s="8" t="s">
        <v>5</v>
      </c>
      <c r="F50" s="8"/>
      <c r="G50" s="8"/>
      <c r="H50" s="8"/>
      <c r="I50" s="7"/>
    </row>
    <row r="51" customFormat="false" ht="13.5" hidden="false" customHeight="true" outlineLevel="0" collapsed="false">
      <c r="D51" s="7"/>
      <c r="E51" s="8"/>
      <c r="F51" s="8"/>
      <c r="G51" s="8"/>
      <c r="H51" s="8"/>
      <c r="I51" s="7"/>
    </row>
    <row r="52" customFormat="false" ht="13.5" hidden="false" customHeight="true" outlineLevel="0" collapsed="false">
      <c r="D52" s="7"/>
      <c r="E52" s="8"/>
      <c r="F52" s="8"/>
      <c r="G52" s="8"/>
      <c r="H52" s="8"/>
      <c r="I52" s="7"/>
    </row>
    <row r="53" customFormat="false" ht="13.5" hidden="false" customHeight="true" outlineLevel="0" collapsed="false">
      <c r="D53" s="7"/>
      <c r="E53" s="8"/>
      <c r="F53" s="8"/>
      <c r="G53" s="8"/>
      <c r="H53" s="8"/>
      <c r="I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25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>
      <c r="D69" s="9" t="s">
        <v>6</v>
      </c>
      <c r="E69" s="9"/>
      <c r="F69" s="9"/>
      <c r="G69" s="9"/>
      <c r="H69" s="9"/>
      <c r="I69" s="9"/>
    </row>
    <row r="70" customFormat="false" ht="13.5" hidden="false" customHeight="true" outlineLevel="0" collapsed="false">
      <c r="D70" s="9"/>
      <c r="E70" s="9"/>
      <c r="F70" s="9"/>
      <c r="G70" s="9"/>
      <c r="H70" s="9"/>
      <c r="I70" s="9"/>
    </row>
    <row r="71" customFormat="false" ht="18.75" hidden="false" customHeight="true" outlineLevel="0" collapsed="false">
      <c r="B71" s="10"/>
      <c r="C71" s="10"/>
      <c r="D71" s="9"/>
      <c r="E71" s="9"/>
      <c r="F71" s="9"/>
      <c r="G71" s="9"/>
      <c r="H71" s="9"/>
      <c r="I71" s="9"/>
      <c r="J71" s="10"/>
      <c r="K71" s="10"/>
    </row>
    <row r="72" customFormat="false" ht="16.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8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8.75" hidden="false" customHeight="true" outlineLevel="0" collapsed="false">
      <c r="A77" s="12" t="s">
        <v>7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8.75" hidden="false" customHeight="true" outlineLevel="0" collapsed="false">
      <c r="A79" s="12" t="s">
        <v>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3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3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8.75" hidden="false" customHeight="true" outlineLevel="0" collapsed="false">
      <c r="A83" s="12" t="s">
        <v>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6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8.75" hidden="false" customHeight="true" outlineLevel="0" collapsed="false">
      <c r="A85" s="12" t="s">
        <v>10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3.5" hidden="false" customHeight="true" outlineLevel="0" collapsed="false"/>
    <row r="87" customFormat="false" ht="18.75" hidden="false" customHeight="true" outlineLevel="0" collapsed="false">
      <c r="A87" s="16" t="s">
        <v>1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3.5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8.75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>
      <c r="F129" s="18" t="s">
        <v>12</v>
      </c>
      <c r="G129" s="18"/>
    </row>
    <row r="130" customFormat="false" ht="13.5" hidden="false" customHeight="true" outlineLevel="0" collapsed="false">
      <c r="F130" s="18"/>
      <c r="G130" s="18"/>
    </row>
    <row r="131" customFormat="false" ht="13.5" hidden="false" customHeight="true" outlineLevel="0" collapsed="false">
      <c r="F131" s="19"/>
      <c r="G131" s="19"/>
    </row>
    <row r="132" customFormat="false" ht="13.5" hidden="false" customHeight="true" outlineLevel="0" collapsed="false">
      <c r="F132" s="19"/>
      <c r="G132" s="19"/>
    </row>
    <row r="133" customFormat="false" ht="13.5" hidden="false" customHeight="true" outlineLevel="0" collapsed="false">
      <c r="F133" s="19"/>
      <c r="G133" s="19"/>
    </row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8" hidden="false" customHeight="true" outlineLevel="0" collapsed="false">
      <c r="C137" s="20"/>
      <c r="F137" s="19"/>
      <c r="G137" s="19"/>
    </row>
    <row r="138" customFormat="false" ht="18" hidden="false" customHeight="true" outlineLevel="0" collapsed="false">
      <c r="F138" s="19"/>
      <c r="G138" s="19"/>
      <c r="K138" s="21" t="s">
        <v>13</v>
      </c>
    </row>
    <row r="139" customFormat="false" ht="13.5" hidden="false" customHeight="true" outlineLevel="0" collapsed="false">
      <c r="F139" s="19"/>
      <c r="G139" s="19"/>
      <c r="K139" s="22"/>
    </row>
    <row r="140" customFormat="false" ht="20.1" hidden="false" customHeight="true" outlineLevel="0" collapsed="false">
      <c r="B140" s="23" t="s">
        <v>14</v>
      </c>
      <c r="C140" s="24"/>
      <c r="D140" s="25"/>
      <c r="F140" s="19"/>
      <c r="G140" s="19"/>
      <c r="K140" s="22"/>
    </row>
    <row r="141" customFormat="false" ht="15.95" hidden="false" customHeight="true" outlineLevel="0" collapsed="false">
      <c r="B141" s="26"/>
      <c r="C141" s="26"/>
      <c r="D141" s="25"/>
      <c r="F141" s="19"/>
      <c r="G141" s="19"/>
      <c r="K141" s="22"/>
    </row>
    <row r="142" customFormat="false" ht="15.95" hidden="false" customHeight="true" outlineLevel="0" collapsed="false">
      <c r="B142" s="26"/>
      <c r="C142" s="26"/>
      <c r="D142" s="25"/>
      <c r="F142" s="19"/>
      <c r="G142" s="19"/>
      <c r="K142" s="22"/>
    </row>
    <row r="143" s="27" customFormat="true" ht="20.1" hidden="false" customHeight="true" outlineLevel="0" collapsed="false">
      <c r="B143" s="28" t="s">
        <v>15</v>
      </c>
      <c r="C143" s="28"/>
      <c r="D143" s="28"/>
      <c r="E143" s="28"/>
      <c r="F143" s="28"/>
      <c r="G143" s="28"/>
      <c r="H143" s="28"/>
      <c r="I143" s="28"/>
      <c r="J143" s="28"/>
      <c r="K143" s="29" t="n">
        <v>1</v>
      </c>
    </row>
    <row r="144" customFormat="false" ht="18" hidden="false" customHeight="tru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1"/>
    </row>
    <row r="145" customFormat="false" ht="15.95" hidden="false" customHeight="true" outlineLevel="0" collapsed="false">
      <c r="B145" s="32" t="s">
        <v>16</v>
      </c>
      <c r="C145" s="32"/>
      <c r="D145" s="32"/>
      <c r="E145" s="32"/>
      <c r="F145" s="32"/>
      <c r="G145" s="32"/>
      <c r="H145" s="32"/>
      <c r="I145" s="32"/>
      <c r="J145" s="32"/>
      <c r="K145" s="29" t="n">
        <v>1</v>
      </c>
    </row>
    <row r="146" customFormat="false" ht="18" hidden="fals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33"/>
    </row>
    <row r="147" customFormat="false" ht="15.95" hidden="false" customHeight="true" outlineLevel="0" collapsed="false">
      <c r="B147" s="32" t="s">
        <v>17</v>
      </c>
      <c r="C147" s="32"/>
      <c r="D147" s="32"/>
      <c r="E147" s="32"/>
      <c r="F147" s="32"/>
      <c r="G147" s="32"/>
      <c r="H147" s="32"/>
      <c r="I147" s="32"/>
      <c r="J147" s="32"/>
      <c r="K147" s="29" t="n">
        <v>7</v>
      </c>
    </row>
    <row r="148" customFormat="false" ht="18" hidden="false" customHeight="true" outlineLevel="0" collapsed="false">
      <c r="B148" s="34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5.95" hidden="false" customHeight="true" outlineLevel="0" collapsed="false">
      <c r="B149" s="32" t="s">
        <v>18</v>
      </c>
      <c r="C149" s="32"/>
      <c r="D149" s="32"/>
      <c r="E149" s="32"/>
      <c r="F149" s="32"/>
      <c r="G149" s="32"/>
      <c r="H149" s="32"/>
      <c r="I149" s="32"/>
      <c r="J149" s="32"/>
      <c r="K149" s="29" t="n">
        <v>11</v>
      </c>
    </row>
    <row r="150" customFormat="false" ht="18" hidden="false" customHeight="tru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33"/>
    </row>
    <row r="151" customFormat="false" ht="15.95" hidden="false" customHeight="true" outlineLevel="0" collapsed="false">
      <c r="B151" s="32" t="s">
        <v>19</v>
      </c>
      <c r="C151" s="32"/>
      <c r="D151" s="32"/>
      <c r="E151" s="32"/>
      <c r="F151" s="32"/>
      <c r="G151" s="32"/>
      <c r="H151" s="32"/>
      <c r="I151" s="32"/>
      <c r="J151" s="32"/>
      <c r="K151" s="29" t="n">
        <v>15</v>
      </c>
    </row>
    <row r="152" customFormat="false" ht="18" hidden="false" customHeight="tru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33"/>
    </row>
    <row r="153" customFormat="false" ht="15.95" hidden="false" customHeight="true" outlineLevel="0" collapsed="false">
      <c r="B153" s="32" t="s">
        <v>20</v>
      </c>
      <c r="C153" s="32"/>
      <c r="D153" s="32"/>
      <c r="E153" s="32"/>
      <c r="F153" s="32"/>
      <c r="G153" s="32"/>
      <c r="H153" s="32"/>
      <c r="I153" s="32"/>
      <c r="J153" s="32"/>
      <c r="K153" s="29" t="n">
        <v>19</v>
      </c>
    </row>
    <row r="154" customFormat="false" ht="18" hidden="false" customHeight="tru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33"/>
    </row>
    <row r="155" customFormat="false" ht="15.95" hidden="false" customHeight="true" outlineLevel="0" collapsed="false">
      <c r="B155" s="32" t="s">
        <v>21</v>
      </c>
      <c r="C155" s="32"/>
      <c r="D155" s="32"/>
      <c r="E155" s="32"/>
      <c r="F155" s="32"/>
      <c r="G155" s="32"/>
      <c r="H155" s="32"/>
      <c r="I155" s="32"/>
      <c r="J155" s="32"/>
      <c r="K155" s="29" t="n">
        <v>23</v>
      </c>
    </row>
    <row r="156" customFormat="false" ht="18" hidden="false" customHeight="tru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33"/>
    </row>
    <row r="157" customFormat="false" ht="18" hidden="false" customHeight="tru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29"/>
    </row>
    <row r="158" s="27" customFormat="true" ht="20.1" hidden="false" customHeight="true" outlineLevel="0" collapsed="false">
      <c r="B158" s="28" t="s">
        <v>22</v>
      </c>
      <c r="C158" s="28"/>
      <c r="D158" s="28"/>
      <c r="E158" s="28"/>
      <c r="F158" s="28"/>
      <c r="G158" s="28"/>
      <c r="H158" s="28"/>
      <c r="I158" s="28"/>
      <c r="J158" s="28"/>
      <c r="K158" s="29" t="n">
        <v>27</v>
      </c>
    </row>
    <row r="159" customFormat="false" ht="16.5" hidden="false" customHeight="tru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2"/>
    </row>
    <row r="160" customFormat="false" ht="18" hidden="false" customHeight="tru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22"/>
    </row>
    <row r="161" customFormat="false" ht="16.5" hidden="false" customHeight="tru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22"/>
    </row>
    <row r="162" customFormat="false" ht="13.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22"/>
    </row>
    <row r="163" customFormat="false" ht="16.5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22"/>
    </row>
    <row r="164" customFormat="false" ht="16.5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22"/>
    </row>
    <row r="165" customFormat="false" ht="13.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22"/>
    </row>
    <row r="166" customFormat="false" ht="13.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22"/>
    </row>
    <row r="167" customFormat="false" ht="16.5" hidden="false" customHeight="tru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22"/>
    </row>
    <row r="168" customFormat="false" ht="13.5" hidden="false" customHeight="tru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</sheetData>
  <mergeCells count="22">
    <mergeCell ref="C8:J13"/>
    <mergeCell ref="D19:I20"/>
    <mergeCell ref="D22:I23"/>
    <mergeCell ref="C30:J32"/>
    <mergeCell ref="C35:J37"/>
    <mergeCell ref="E50:H53"/>
    <mergeCell ref="D69:I71"/>
    <mergeCell ref="A77:K77"/>
    <mergeCell ref="A79:K79"/>
    <mergeCell ref="A83:K83"/>
    <mergeCell ref="A85:K85"/>
    <mergeCell ref="A87:K87"/>
    <mergeCell ref="B89:K89"/>
    <mergeCell ref="F129:G130"/>
    <mergeCell ref="B143:J143"/>
    <mergeCell ref="B145:J145"/>
    <mergeCell ref="B147:J147"/>
    <mergeCell ref="B149:J149"/>
    <mergeCell ref="B151:J151"/>
    <mergeCell ref="B153:J153"/>
    <mergeCell ref="B155:J155"/>
    <mergeCell ref="B158:J158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:I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62"/>
    <col collapsed="false" customWidth="true" hidden="false" outlineLevel="0" max="9" min="9" style="0" width="9.62"/>
  </cols>
  <sheetData>
    <row r="28" customFormat="false" ht="13.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3.5" hidden="false" customHeight="false" outlineLevel="0" collapsed="false">
      <c r="C29" s="210"/>
      <c r="D29" s="79"/>
      <c r="E29" s="79"/>
      <c r="F29" s="79"/>
      <c r="G29" s="79"/>
      <c r="H29" s="79"/>
      <c r="I29" s="79"/>
      <c r="J29" s="79"/>
      <c r="K29" s="211"/>
    </row>
    <row r="30" customFormat="false" ht="13.5" hidden="false" customHeight="false" outlineLevel="0" collapsed="false">
      <c r="C30" s="211"/>
      <c r="D30" s="63"/>
      <c r="I30" s="63"/>
      <c r="J30" s="63"/>
      <c r="K30" s="211"/>
    </row>
    <row r="31" customFormat="false" ht="13.5" hidden="false" customHeight="false" outlineLevel="0" collapsed="false">
      <c r="C31" s="211"/>
      <c r="D31" s="63"/>
      <c r="I31" s="63"/>
      <c r="J31" s="63"/>
      <c r="K31" s="211"/>
    </row>
    <row r="32" customFormat="false" ht="17.25" hidden="false" customHeight="true" outlineLevel="0" collapsed="false">
      <c r="C32" s="211"/>
      <c r="D32" s="9" t="s">
        <v>512</v>
      </c>
      <c r="E32" s="9"/>
      <c r="F32" s="9"/>
      <c r="G32" s="9"/>
      <c r="H32" s="9"/>
      <c r="I32" s="9"/>
      <c r="J32" s="212"/>
      <c r="K32" s="211"/>
    </row>
    <row r="33" customFormat="false" ht="17.25" hidden="false" customHeight="false" outlineLevel="0" collapsed="false">
      <c r="C33" s="211"/>
      <c r="D33" s="9"/>
      <c r="E33" s="9"/>
      <c r="F33" s="9"/>
      <c r="G33" s="9"/>
      <c r="H33" s="9"/>
      <c r="I33" s="9"/>
      <c r="J33" s="212"/>
      <c r="K33" s="211"/>
    </row>
    <row r="34" customFormat="false" ht="17.25" hidden="false" customHeight="false" outlineLevel="0" collapsed="false">
      <c r="C34" s="211"/>
      <c r="D34" s="212"/>
      <c r="I34" s="212"/>
      <c r="J34" s="212"/>
      <c r="K34" s="211"/>
    </row>
    <row r="35" customFormat="false" ht="17.25" hidden="false" customHeight="false" outlineLevel="0" collapsed="false">
      <c r="C35" s="211"/>
      <c r="D35" s="212"/>
      <c r="E35" s="213"/>
      <c r="F35" s="213"/>
      <c r="G35" s="213"/>
      <c r="H35" s="213"/>
      <c r="I35" s="212"/>
      <c r="J35" s="212"/>
      <c r="K35" s="211"/>
    </row>
    <row r="36" customFormat="false" ht="17.25" hidden="false" customHeight="false" outlineLevel="0" collapsed="false">
      <c r="C36" s="211"/>
      <c r="D36" s="214" t="s">
        <v>513</v>
      </c>
      <c r="E36" s="214"/>
      <c r="F36" s="214"/>
      <c r="G36" s="214"/>
      <c r="H36" s="214"/>
      <c r="I36" s="214"/>
      <c r="J36" s="212"/>
      <c r="K36" s="211"/>
    </row>
    <row r="37" customFormat="false" ht="17.25" hidden="false" customHeight="false" outlineLevel="0" collapsed="false">
      <c r="C37" s="211"/>
      <c r="D37" s="214"/>
      <c r="E37" s="214"/>
      <c r="F37" s="214"/>
      <c r="G37" s="214"/>
      <c r="H37" s="214"/>
      <c r="I37" s="214"/>
      <c r="J37" s="212"/>
      <c r="K37" s="211"/>
    </row>
    <row r="38" customFormat="false" ht="17.25" hidden="false" customHeight="false" outlineLevel="0" collapsed="false">
      <c r="C38" s="211"/>
      <c r="D38" s="214" t="s">
        <v>514</v>
      </c>
      <c r="E38" s="214"/>
      <c r="F38" s="214"/>
      <c r="G38" s="214"/>
      <c r="H38" s="214"/>
      <c r="I38" s="214"/>
      <c r="J38" s="212"/>
      <c r="K38" s="211"/>
    </row>
    <row r="39" customFormat="false" ht="17.25" hidden="false" customHeight="false" outlineLevel="0" collapsed="false">
      <c r="C39" s="211"/>
      <c r="D39" s="214"/>
      <c r="E39" s="214"/>
      <c r="F39" s="214"/>
      <c r="G39" s="214"/>
      <c r="H39" s="214"/>
      <c r="I39" s="214"/>
      <c r="J39" s="212"/>
      <c r="K39" s="211"/>
    </row>
    <row r="40" customFormat="false" ht="17.25" hidden="false" customHeight="false" outlineLevel="0" collapsed="false">
      <c r="C40" s="211"/>
      <c r="D40" s="212"/>
      <c r="E40" s="212"/>
      <c r="F40" s="212"/>
      <c r="G40" s="212"/>
      <c r="H40" s="212"/>
      <c r="I40" s="212"/>
      <c r="J40" s="212"/>
      <c r="K40" s="211"/>
    </row>
    <row r="41" customFormat="false" ht="17.25" hidden="false" customHeight="false" outlineLevel="0" collapsed="false">
      <c r="C41" s="211"/>
      <c r="D41" s="212"/>
      <c r="E41" s="212"/>
      <c r="F41" s="212"/>
      <c r="G41" s="212"/>
      <c r="H41" s="212"/>
      <c r="I41" s="212"/>
      <c r="J41" s="212"/>
      <c r="K41" s="211"/>
    </row>
    <row r="42" customFormat="false" ht="13.5" hidden="false" customHeight="false" outlineLevel="0" collapsed="false">
      <c r="B42" s="215"/>
      <c r="C42" s="216" t="s">
        <v>515</v>
      </c>
      <c r="D42" s="216"/>
      <c r="E42" s="216"/>
      <c r="F42" s="216"/>
      <c r="G42" s="216"/>
      <c r="H42" s="216"/>
      <c r="I42" s="216"/>
      <c r="J42" s="216"/>
      <c r="K42" s="211"/>
    </row>
    <row r="43" customFormat="false" ht="13.5" hidden="false" customHeight="false" outlineLevel="0" collapsed="false">
      <c r="C43" s="216"/>
      <c r="D43" s="216"/>
      <c r="E43" s="216"/>
      <c r="F43" s="216"/>
      <c r="G43" s="216"/>
      <c r="H43" s="216"/>
      <c r="I43" s="216"/>
      <c r="J43" s="216"/>
      <c r="K43" s="211"/>
    </row>
    <row r="44" customFormat="false" ht="17.25" hidden="false" customHeight="false" outlineLevel="0" collapsed="false">
      <c r="C44" s="211"/>
      <c r="D44" s="212"/>
      <c r="E44" s="212"/>
      <c r="F44" s="212"/>
      <c r="G44" s="212"/>
      <c r="H44" s="212"/>
      <c r="I44" s="212"/>
      <c r="J44" s="212"/>
      <c r="K44" s="211"/>
    </row>
    <row r="45" customFormat="false" ht="17.25" hidden="false" customHeight="false" outlineLevel="0" collapsed="false">
      <c r="C45" s="211"/>
      <c r="D45" s="212"/>
      <c r="E45" s="212"/>
      <c r="F45" s="212"/>
      <c r="G45" s="212"/>
      <c r="H45" s="212"/>
      <c r="I45" s="212"/>
      <c r="J45" s="212"/>
      <c r="K45" s="211"/>
    </row>
    <row r="46" customFormat="false" ht="13.5" hidden="false" customHeight="false" outlineLevel="0" collapsed="false">
      <c r="C46" s="217" t="s">
        <v>516</v>
      </c>
      <c r="D46" s="217"/>
      <c r="E46" s="217"/>
      <c r="F46" s="217"/>
      <c r="G46" s="217"/>
      <c r="H46" s="217"/>
      <c r="I46" s="217"/>
      <c r="J46" s="217"/>
      <c r="K46" s="211"/>
    </row>
    <row r="47" customFormat="false" ht="13.5" hidden="false" customHeight="false" outlineLevel="0" collapsed="false">
      <c r="C47" s="217"/>
      <c r="D47" s="217"/>
      <c r="E47" s="217"/>
      <c r="F47" s="217"/>
      <c r="G47" s="217"/>
      <c r="H47" s="217"/>
      <c r="I47" s="217"/>
      <c r="J47" s="217"/>
      <c r="K47" s="211"/>
    </row>
    <row r="48" customFormat="false" ht="18.75" hidden="false" customHeight="false" outlineLevel="0" collapsed="false">
      <c r="C48" s="211"/>
      <c r="D48" s="218"/>
      <c r="E48" s="219" t="s">
        <v>517</v>
      </c>
      <c r="F48" s="219"/>
      <c r="G48" s="219"/>
      <c r="H48" s="219"/>
      <c r="I48" s="212"/>
      <c r="J48" s="212"/>
      <c r="K48" s="211"/>
    </row>
    <row r="49" customFormat="false" ht="18.75" hidden="false" customHeight="false" outlineLevel="0" collapsed="false">
      <c r="C49" s="211"/>
      <c r="D49" s="218"/>
      <c r="E49" s="219"/>
      <c r="F49" s="219"/>
      <c r="G49" s="219"/>
      <c r="H49" s="219"/>
      <c r="I49" s="220"/>
      <c r="J49" s="221"/>
      <c r="K49" s="222"/>
    </row>
    <row r="50" customFormat="false" ht="18.75" hidden="false" customHeight="false" outlineLevel="0" collapsed="false">
      <c r="C50" s="211"/>
      <c r="D50" s="212"/>
      <c r="E50" s="223" t="s">
        <v>518</v>
      </c>
      <c r="F50" s="223"/>
      <c r="G50" s="223"/>
      <c r="H50" s="223"/>
      <c r="I50" s="220"/>
      <c r="J50" s="221"/>
      <c r="K50" s="222"/>
    </row>
    <row r="51" customFormat="false" ht="17.25" hidden="false" customHeight="false" outlineLevel="0" collapsed="false">
      <c r="C51" s="211"/>
      <c r="D51" s="212"/>
      <c r="E51" s="223"/>
      <c r="F51" s="223"/>
      <c r="G51" s="223"/>
      <c r="H51" s="223"/>
      <c r="I51" s="63"/>
      <c r="J51" s="224"/>
    </row>
    <row r="52" customFormat="false" ht="14.25" hidden="false" customHeight="false" outlineLevel="0" collapsed="false">
      <c r="C52" s="211"/>
      <c r="D52" s="225"/>
      <c r="E52" s="226"/>
      <c r="F52" s="226"/>
      <c r="G52" s="226"/>
      <c r="H52" s="63"/>
      <c r="I52" s="63"/>
      <c r="J52" s="224"/>
    </row>
    <row r="53" customFormat="false" ht="13.5" hidden="false" customHeight="false" outlineLevel="0" collapsed="false">
      <c r="C53" s="79"/>
      <c r="D53" s="227"/>
      <c r="E53" s="228"/>
      <c r="F53" s="228"/>
      <c r="G53" s="228"/>
      <c r="H53" s="79"/>
      <c r="I53" s="79"/>
      <c r="J53" s="79"/>
    </row>
    <row r="54" customFormat="false" ht="13.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</row>
    <row r="55" customFormat="false" ht="13.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</row>
  </sheetData>
  <mergeCells count="7">
    <mergeCell ref="D32:I33"/>
    <mergeCell ref="D36:I37"/>
    <mergeCell ref="D38:I39"/>
    <mergeCell ref="C42:J43"/>
    <mergeCell ref="C46:J47"/>
    <mergeCell ref="E48:H49"/>
    <mergeCell ref="E50:H51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1" min="2" style="0" width="8.36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9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9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7.2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8" hidden="false" customHeight="true" outlineLevel="0" collapsed="false">
      <c r="A7" s="43" t="s">
        <v>25</v>
      </c>
      <c r="B7" s="44" t="s">
        <v>26</v>
      </c>
      <c r="C7" s="44"/>
      <c r="D7" s="45" t="s">
        <v>27</v>
      </c>
      <c r="E7" s="45"/>
      <c r="F7" s="45" t="s">
        <v>28</v>
      </c>
      <c r="G7" s="45"/>
      <c r="H7" s="45" t="s">
        <v>29</v>
      </c>
      <c r="I7" s="45"/>
      <c r="J7" s="44" t="s">
        <v>30</v>
      </c>
      <c r="K7" s="44"/>
    </row>
    <row r="8" customFormat="false" ht="18" hidden="false" customHeight="true" outlineLevel="0" collapsed="false">
      <c r="A8" s="43"/>
      <c r="B8" s="46" t="s">
        <v>31</v>
      </c>
      <c r="C8" s="47" t="s">
        <v>32</v>
      </c>
      <c r="D8" s="45" t="s">
        <v>31</v>
      </c>
      <c r="E8" s="45" t="s">
        <v>32</v>
      </c>
      <c r="F8" s="46" t="s">
        <v>31</v>
      </c>
      <c r="G8" s="47" t="s">
        <v>32</v>
      </c>
      <c r="H8" s="45" t="s">
        <v>31</v>
      </c>
      <c r="I8" s="47" t="s">
        <v>32</v>
      </c>
      <c r="J8" s="45" t="s">
        <v>31</v>
      </c>
      <c r="K8" s="44" t="s">
        <v>32</v>
      </c>
    </row>
    <row r="9" customFormat="false" ht="12.95" hidden="false" customHeight="true" outlineLevel="0" collapsed="false">
      <c r="A9" s="48"/>
      <c r="B9" s="49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8" hidden="false" customHeight="true" outlineLevel="0" collapsed="false">
      <c r="A10" s="51" t="s">
        <v>33</v>
      </c>
      <c r="B10" s="52" t="n">
        <f aca="false">SUM(B11:B16)</f>
        <v>217786</v>
      </c>
      <c r="C10" s="53" t="n">
        <f aca="false">SUM(C11:C16)</f>
        <v>457216</v>
      </c>
      <c r="D10" s="53" t="n">
        <f aca="false">SUM(D11:D16)</f>
        <v>216844</v>
      </c>
      <c r="E10" s="53" t="n">
        <f aca="false">SUM(E11:E16)</f>
        <v>458754</v>
      </c>
      <c r="F10" s="53" t="n">
        <f aca="false">SUM(F11:F16)</f>
        <v>215859</v>
      </c>
      <c r="G10" s="53" t="n">
        <f aca="false">SUM(G11:G16)</f>
        <v>460245</v>
      </c>
      <c r="H10" s="53" t="n">
        <f aca="false">SUM(H11:H16)</f>
        <v>213638</v>
      </c>
      <c r="I10" s="53" t="n">
        <f aca="false">SUM(I11:I16)</f>
        <v>459933</v>
      </c>
      <c r="J10" s="53" t="n">
        <f aca="false">SUM(J11:J16)</f>
        <v>210951</v>
      </c>
      <c r="K10" s="53" t="n">
        <f aca="false">SUM(K11:K16)</f>
        <v>458603</v>
      </c>
    </row>
    <row r="11" customFormat="false" ht="18" hidden="false" customHeight="true" outlineLevel="0" collapsed="false">
      <c r="A11" s="51" t="s">
        <v>34</v>
      </c>
      <c r="B11" s="52" t="n">
        <v>26736</v>
      </c>
      <c r="C11" s="53" t="n">
        <v>52358</v>
      </c>
      <c r="D11" s="53" t="n">
        <v>26765</v>
      </c>
      <c r="E11" s="53" t="n">
        <v>52889</v>
      </c>
      <c r="F11" s="53" t="n">
        <v>26772</v>
      </c>
      <c r="G11" s="53" t="n">
        <v>53304</v>
      </c>
      <c r="H11" s="53" t="n">
        <v>26398</v>
      </c>
      <c r="I11" s="53" t="n">
        <v>53174</v>
      </c>
      <c r="J11" s="53" t="n">
        <v>26038</v>
      </c>
      <c r="K11" s="53" t="n">
        <v>53106</v>
      </c>
    </row>
    <row r="12" customFormat="false" ht="18" hidden="false" customHeight="true" outlineLevel="0" collapsed="false">
      <c r="A12" s="51" t="s">
        <v>35</v>
      </c>
      <c r="B12" s="52" t="n">
        <v>35339</v>
      </c>
      <c r="C12" s="53" t="n">
        <v>73162</v>
      </c>
      <c r="D12" s="53" t="n">
        <v>35315</v>
      </c>
      <c r="E12" s="53" t="n">
        <v>73732</v>
      </c>
      <c r="F12" s="53" t="n">
        <v>35244</v>
      </c>
      <c r="G12" s="53" t="n">
        <v>74256</v>
      </c>
      <c r="H12" s="53" t="n">
        <v>34966</v>
      </c>
      <c r="I12" s="53" t="n">
        <v>74408</v>
      </c>
      <c r="J12" s="53" t="n">
        <v>34428</v>
      </c>
      <c r="K12" s="53" t="n">
        <v>74247</v>
      </c>
    </row>
    <row r="13" customFormat="false" ht="18" hidden="false" customHeight="true" outlineLevel="0" collapsed="false">
      <c r="A13" s="51" t="s">
        <v>36</v>
      </c>
      <c r="B13" s="52" t="n">
        <v>26625</v>
      </c>
      <c r="C13" s="53" t="n">
        <v>55321</v>
      </c>
      <c r="D13" s="53" t="n">
        <v>26633</v>
      </c>
      <c r="E13" s="53" t="n">
        <v>55756</v>
      </c>
      <c r="F13" s="53" t="n">
        <v>26461</v>
      </c>
      <c r="G13" s="53" t="n">
        <v>56025</v>
      </c>
      <c r="H13" s="53" t="n">
        <v>26289</v>
      </c>
      <c r="I13" s="53" t="n">
        <v>56265</v>
      </c>
      <c r="J13" s="53" t="n">
        <v>25920</v>
      </c>
      <c r="K13" s="53" t="n">
        <v>55882</v>
      </c>
    </row>
    <row r="14" customFormat="false" ht="18" hidden="false" customHeight="true" outlineLevel="0" collapsed="false">
      <c r="A14" s="51" t="s">
        <v>37</v>
      </c>
      <c r="B14" s="52" t="n">
        <v>51320</v>
      </c>
      <c r="C14" s="53" t="n">
        <v>107820</v>
      </c>
      <c r="D14" s="53" t="n">
        <v>50898</v>
      </c>
      <c r="E14" s="53" t="n">
        <v>107889</v>
      </c>
      <c r="F14" s="53" t="n">
        <v>50582</v>
      </c>
      <c r="G14" s="53" t="n">
        <v>107936</v>
      </c>
      <c r="H14" s="53" t="n">
        <v>50034</v>
      </c>
      <c r="I14" s="53" t="n">
        <v>107861</v>
      </c>
      <c r="J14" s="53" t="n">
        <v>49665</v>
      </c>
      <c r="K14" s="53" t="n">
        <v>107929</v>
      </c>
    </row>
    <row r="15" customFormat="false" ht="18" hidden="false" customHeight="true" outlineLevel="0" collapsed="false">
      <c r="A15" s="51" t="s">
        <v>38</v>
      </c>
      <c r="B15" s="52" t="n">
        <v>34521</v>
      </c>
      <c r="C15" s="53" t="n">
        <v>75623</v>
      </c>
      <c r="D15" s="53" t="n">
        <v>34236</v>
      </c>
      <c r="E15" s="53" t="n">
        <v>75493</v>
      </c>
      <c r="F15" s="53" t="n">
        <v>33992</v>
      </c>
      <c r="G15" s="53" t="n">
        <v>75573</v>
      </c>
      <c r="H15" s="53" t="n">
        <v>33714</v>
      </c>
      <c r="I15" s="53" t="n">
        <v>75529</v>
      </c>
      <c r="J15" s="53" t="n">
        <v>33316</v>
      </c>
      <c r="K15" s="53" t="n">
        <v>75408</v>
      </c>
    </row>
    <row r="16" customFormat="false" ht="18" hidden="false" customHeight="true" outlineLevel="0" collapsed="false">
      <c r="A16" s="54" t="s">
        <v>39</v>
      </c>
      <c r="B16" s="52" t="n">
        <v>43245</v>
      </c>
      <c r="C16" s="53" t="n">
        <v>92932</v>
      </c>
      <c r="D16" s="53" t="n">
        <v>42997</v>
      </c>
      <c r="E16" s="53" t="n">
        <v>92995</v>
      </c>
      <c r="F16" s="53" t="n">
        <v>42808</v>
      </c>
      <c r="G16" s="53" t="n">
        <v>93151</v>
      </c>
      <c r="H16" s="53" t="n">
        <v>42237</v>
      </c>
      <c r="I16" s="53" t="n">
        <v>92696</v>
      </c>
      <c r="J16" s="53" t="n">
        <v>41584</v>
      </c>
      <c r="K16" s="53" t="n">
        <v>92031</v>
      </c>
    </row>
    <row r="17" customFormat="false" ht="12.95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3.5" hidden="false" customHeight="false" outlineLevel="0" collapsed="false">
      <c r="A18" s="51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3.5" hidden="false" customHeight="false" outlineLevel="0" collapsed="false">
      <c r="A19" s="51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3.5" hidden="false" customHeight="false" outlineLevel="0" collapsed="false">
      <c r="A20" s="51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7.25" hidden="false" customHeight="tru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true" outlineLevel="0" collapsed="false">
      <c r="A22" s="51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43" t="s">
        <v>25</v>
      </c>
      <c r="B23" s="44" t="s">
        <v>26</v>
      </c>
      <c r="C23" s="44"/>
      <c r="D23" s="45" t="s">
        <v>27</v>
      </c>
      <c r="E23" s="45"/>
      <c r="F23" s="45" t="s">
        <v>28</v>
      </c>
      <c r="G23" s="45"/>
      <c r="H23" s="45" t="s">
        <v>29</v>
      </c>
      <c r="I23" s="45"/>
      <c r="J23" s="44" t="s">
        <v>30</v>
      </c>
      <c r="K23" s="44"/>
    </row>
    <row r="24" customFormat="false" ht="18" hidden="false" customHeight="true" outlineLevel="0" collapsed="false">
      <c r="A24" s="43"/>
      <c r="B24" s="45" t="s">
        <v>41</v>
      </c>
      <c r="C24" s="44" t="s">
        <v>42</v>
      </c>
      <c r="D24" s="45" t="s">
        <v>41</v>
      </c>
      <c r="E24" s="45" t="s">
        <v>42</v>
      </c>
      <c r="F24" s="45" t="s">
        <v>41</v>
      </c>
      <c r="G24" s="44" t="s">
        <v>42</v>
      </c>
      <c r="H24" s="45" t="s">
        <v>41</v>
      </c>
      <c r="I24" s="44" t="s">
        <v>42</v>
      </c>
      <c r="J24" s="45" t="s">
        <v>41</v>
      </c>
      <c r="K24" s="44" t="s">
        <v>42</v>
      </c>
    </row>
    <row r="25" customFormat="false" ht="12.95" hidden="false" customHeight="true" outlineLevel="0" collapsed="false">
      <c r="A25" s="48"/>
      <c r="B25" s="49"/>
      <c r="C25" s="54"/>
      <c r="D25" s="50"/>
      <c r="E25" s="54"/>
      <c r="F25" s="50"/>
      <c r="G25" s="54"/>
      <c r="H25" s="50"/>
      <c r="I25" s="54"/>
      <c r="J25" s="50"/>
      <c r="K25" s="54"/>
    </row>
    <row r="26" customFormat="false" ht="18" hidden="false" customHeight="true" outlineLevel="0" collapsed="false">
      <c r="A26" s="51" t="s">
        <v>33</v>
      </c>
      <c r="B26" s="52" t="n">
        <f aca="false">SUM(B27:B32)</f>
        <v>223851</v>
      </c>
      <c r="C26" s="53" t="n">
        <f aca="false">SUM(C27:C32)</f>
        <v>233365</v>
      </c>
      <c r="D26" s="53" t="n">
        <f aca="false">SUM(D27:D32)</f>
        <v>224575</v>
      </c>
      <c r="E26" s="53" t="n">
        <f aca="false">SUM(E27:E32)</f>
        <v>234179</v>
      </c>
      <c r="F26" s="53" t="n">
        <f aca="false">SUM(F27:F32)</f>
        <v>225525</v>
      </c>
      <c r="G26" s="53" t="n">
        <f aca="false">SUM(G27:G32)</f>
        <v>234720</v>
      </c>
      <c r="H26" s="53" t="n">
        <f aca="false">SUM(H27:H32)</f>
        <v>225526</v>
      </c>
      <c r="I26" s="53" t="n">
        <f aca="false">SUM(I27:I32)</f>
        <v>234407</v>
      </c>
      <c r="J26" s="53" t="n">
        <f aca="false">SUM(J27:J32)</f>
        <v>224946</v>
      </c>
      <c r="K26" s="53" t="n">
        <f aca="false">SUM(K27:K32)</f>
        <v>233657</v>
      </c>
    </row>
    <row r="27" customFormat="false" ht="18" hidden="false" customHeight="true" outlineLevel="0" collapsed="false">
      <c r="A27" s="51" t="s">
        <v>34</v>
      </c>
      <c r="B27" s="52" t="n">
        <v>26075</v>
      </c>
      <c r="C27" s="53" t="n">
        <v>26283</v>
      </c>
      <c r="D27" s="53" t="n">
        <v>26341</v>
      </c>
      <c r="E27" s="53" t="n">
        <v>26548</v>
      </c>
      <c r="F27" s="53" t="n">
        <v>26559</v>
      </c>
      <c r="G27" s="53" t="n">
        <v>26745</v>
      </c>
      <c r="H27" s="53" t="n">
        <v>26419</v>
      </c>
      <c r="I27" s="53" t="n">
        <v>26755</v>
      </c>
      <c r="J27" s="53" t="n">
        <v>26328</v>
      </c>
      <c r="K27" s="53" t="n">
        <v>26778</v>
      </c>
    </row>
    <row r="28" customFormat="false" ht="18" hidden="false" customHeight="true" outlineLevel="0" collapsed="false">
      <c r="A28" s="51" t="s">
        <v>35</v>
      </c>
      <c r="B28" s="52" t="n">
        <v>35707</v>
      </c>
      <c r="C28" s="53" t="n">
        <v>37455</v>
      </c>
      <c r="D28" s="53" t="n">
        <v>35995</v>
      </c>
      <c r="E28" s="53" t="n">
        <v>37737</v>
      </c>
      <c r="F28" s="53" t="n">
        <v>36265</v>
      </c>
      <c r="G28" s="53" t="n">
        <v>37991</v>
      </c>
      <c r="H28" s="53" t="n">
        <v>36438</v>
      </c>
      <c r="I28" s="53" t="n">
        <v>37970</v>
      </c>
      <c r="J28" s="53" t="n">
        <v>36415</v>
      </c>
      <c r="K28" s="53" t="n">
        <v>37832</v>
      </c>
    </row>
    <row r="29" customFormat="false" ht="18" hidden="false" customHeight="true" outlineLevel="0" collapsed="false">
      <c r="A29" s="51" t="s">
        <v>36</v>
      </c>
      <c r="B29" s="52" t="n">
        <v>27466</v>
      </c>
      <c r="C29" s="53" t="n">
        <v>27855</v>
      </c>
      <c r="D29" s="53" t="n">
        <v>27704</v>
      </c>
      <c r="E29" s="53" t="n">
        <v>28052</v>
      </c>
      <c r="F29" s="53" t="n">
        <v>27817</v>
      </c>
      <c r="G29" s="53" t="n">
        <v>28208</v>
      </c>
      <c r="H29" s="53" t="n">
        <v>27945</v>
      </c>
      <c r="I29" s="53" t="n">
        <v>28320</v>
      </c>
      <c r="J29" s="53" t="n">
        <v>27772</v>
      </c>
      <c r="K29" s="53" t="n">
        <v>28110</v>
      </c>
    </row>
    <row r="30" customFormat="false" ht="18" hidden="false" customHeight="true" outlineLevel="0" collapsed="false">
      <c r="A30" s="51" t="s">
        <v>37</v>
      </c>
      <c r="B30" s="52" t="n">
        <v>52505</v>
      </c>
      <c r="C30" s="53" t="n">
        <v>55315</v>
      </c>
      <c r="D30" s="53" t="n">
        <v>52501</v>
      </c>
      <c r="E30" s="53" t="n">
        <v>55388</v>
      </c>
      <c r="F30" s="53" t="n">
        <v>52626</v>
      </c>
      <c r="G30" s="53" t="n">
        <v>55310</v>
      </c>
      <c r="H30" s="53" t="n">
        <v>52587</v>
      </c>
      <c r="I30" s="53" t="n">
        <v>55274</v>
      </c>
      <c r="J30" s="53" t="n">
        <v>52664</v>
      </c>
      <c r="K30" s="53" t="n">
        <v>55265</v>
      </c>
    </row>
    <row r="31" customFormat="false" ht="18" hidden="false" customHeight="true" outlineLevel="0" collapsed="false">
      <c r="A31" s="51" t="s">
        <v>38</v>
      </c>
      <c r="B31" s="52" t="n">
        <v>36273</v>
      </c>
      <c r="C31" s="53" t="n">
        <v>39350</v>
      </c>
      <c r="D31" s="53" t="n">
        <v>36255</v>
      </c>
      <c r="E31" s="53" t="n">
        <v>39238</v>
      </c>
      <c r="F31" s="53" t="n">
        <v>36299</v>
      </c>
      <c r="G31" s="53" t="n">
        <v>39274</v>
      </c>
      <c r="H31" s="53" t="n">
        <v>36322</v>
      </c>
      <c r="I31" s="53" t="n">
        <v>39207</v>
      </c>
      <c r="J31" s="53" t="n">
        <v>36301</v>
      </c>
      <c r="K31" s="53" t="n">
        <v>39107</v>
      </c>
    </row>
    <row r="32" customFormat="false" ht="18" hidden="false" customHeight="true" outlineLevel="0" collapsed="false">
      <c r="A32" s="54" t="s">
        <v>39</v>
      </c>
      <c r="B32" s="52" t="n">
        <v>45825</v>
      </c>
      <c r="C32" s="53" t="n">
        <v>47107</v>
      </c>
      <c r="D32" s="53" t="n">
        <v>45779</v>
      </c>
      <c r="E32" s="53" t="n">
        <v>47216</v>
      </c>
      <c r="F32" s="53" t="n">
        <v>45959</v>
      </c>
      <c r="G32" s="53" t="n">
        <v>47192</v>
      </c>
      <c r="H32" s="53" t="n">
        <v>45815</v>
      </c>
      <c r="I32" s="53" t="n">
        <v>46881</v>
      </c>
      <c r="J32" s="53" t="n">
        <v>45466</v>
      </c>
      <c r="K32" s="53" t="n">
        <v>46565</v>
      </c>
    </row>
    <row r="33" customFormat="false" ht="12.95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3.5" hidden="false" customHeight="fals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9"/>
    </row>
    <row r="35" customFormat="false" ht="13.5" hidden="false" customHeight="false" outlineLevel="0" collapsed="false">
      <c r="A35" s="51"/>
      <c r="B35" s="58"/>
      <c r="C35" s="58"/>
      <c r="D35" s="58"/>
      <c r="E35" s="58"/>
      <c r="F35" s="58"/>
      <c r="G35" s="58"/>
      <c r="H35" s="58"/>
      <c r="I35" s="58"/>
      <c r="J35" s="60"/>
    </row>
    <row r="36" customFormat="false" ht="13.5" hidden="false" customHeight="false" outlineLevel="0" collapsed="false">
      <c r="A36" s="51"/>
      <c r="B36" s="58"/>
      <c r="C36" s="58"/>
      <c r="D36" s="58"/>
      <c r="E36" s="58"/>
      <c r="F36" s="58"/>
      <c r="G36" s="58"/>
      <c r="H36" s="58"/>
      <c r="I36" s="58"/>
      <c r="J36" s="61"/>
    </row>
    <row r="37" customFormat="false" ht="17.25" hidden="false" customHeight="false" outlineLevel="0" collapsed="false">
      <c r="A37" s="42" t="s">
        <v>4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5.95" hidden="false" customHeight="true" outlineLevel="0" collapsed="false">
      <c r="A38" s="51"/>
      <c r="B38" s="58"/>
      <c r="C38" s="58"/>
      <c r="D38" s="58"/>
      <c r="E38" s="58"/>
      <c r="F38" s="58"/>
      <c r="G38" s="58"/>
      <c r="H38" s="58"/>
      <c r="I38" s="58"/>
      <c r="J38" s="58"/>
      <c r="K38" s="62" t="s">
        <v>44</v>
      </c>
    </row>
    <row r="39" customFormat="false" ht="18" hidden="false" customHeight="true" outlineLevel="0" collapsed="false">
      <c r="A39" s="43"/>
      <c r="B39" s="45" t="s">
        <v>27</v>
      </c>
      <c r="C39" s="45"/>
      <c r="D39" s="45" t="s">
        <v>28</v>
      </c>
      <c r="E39" s="45"/>
      <c r="F39" s="45" t="s">
        <v>29</v>
      </c>
      <c r="G39" s="45"/>
      <c r="H39" s="45" t="s">
        <v>30</v>
      </c>
      <c r="I39" s="45"/>
      <c r="J39" s="44" t="s">
        <v>45</v>
      </c>
      <c r="K39" s="44"/>
      <c r="L39" s="63"/>
    </row>
    <row r="40" customFormat="false" ht="18" hidden="false" customHeight="true" outlineLevel="0" collapsed="false">
      <c r="A40" s="43"/>
      <c r="B40" s="45" t="s">
        <v>41</v>
      </c>
      <c r="C40" s="45" t="s">
        <v>42</v>
      </c>
      <c r="D40" s="45" t="s">
        <v>41</v>
      </c>
      <c r="E40" s="45" t="s">
        <v>42</v>
      </c>
      <c r="F40" s="45" t="s">
        <v>41</v>
      </c>
      <c r="G40" s="45" t="s">
        <v>42</v>
      </c>
      <c r="H40" s="45" t="s">
        <v>41</v>
      </c>
      <c r="I40" s="45" t="s">
        <v>42</v>
      </c>
      <c r="J40" s="45" t="s">
        <v>41</v>
      </c>
      <c r="K40" s="44" t="s">
        <v>42</v>
      </c>
      <c r="L40" s="63"/>
    </row>
    <row r="41" customFormat="false" ht="12.95" hidden="false" customHeight="true" outlineLevel="0" collapsed="false">
      <c r="A41" s="48"/>
      <c r="B41" s="47"/>
      <c r="C41" s="64"/>
      <c r="D41" s="47"/>
      <c r="E41" s="64"/>
      <c r="F41" s="47"/>
      <c r="G41" s="64"/>
      <c r="H41" s="47"/>
      <c r="I41" s="64"/>
      <c r="J41" s="65"/>
      <c r="K41" s="65"/>
      <c r="L41" s="63"/>
    </row>
    <row r="42" customFormat="false" ht="18" hidden="false" customHeight="true" outlineLevel="0" collapsed="false">
      <c r="A42" s="66" t="s">
        <v>46</v>
      </c>
      <c r="B42" s="67" t="n">
        <v>9394</v>
      </c>
      <c r="C42" s="68" t="n">
        <v>8237</v>
      </c>
      <c r="D42" s="67" t="n">
        <v>9617</v>
      </c>
      <c r="E42" s="68" t="n">
        <v>8455</v>
      </c>
      <c r="F42" s="67" t="n">
        <v>10638</v>
      </c>
      <c r="G42" s="68" t="n">
        <v>9125</v>
      </c>
      <c r="H42" s="67" t="n">
        <v>10894</v>
      </c>
      <c r="I42" s="68" t="n">
        <v>9430</v>
      </c>
      <c r="J42" s="67" t="n">
        <v>10534</v>
      </c>
      <c r="K42" s="69" t="n">
        <v>8982</v>
      </c>
      <c r="L42" s="63"/>
    </row>
    <row r="43" customFormat="false" ht="18" hidden="false" customHeight="true" outlineLevel="0" collapsed="false">
      <c r="A43" s="51"/>
      <c r="B43" s="52"/>
      <c r="C43" s="70"/>
      <c r="D43" s="52"/>
      <c r="E43" s="70"/>
      <c r="F43" s="52"/>
      <c r="G43" s="70"/>
      <c r="H43" s="52"/>
      <c r="I43" s="70"/>
      <c r="J43" s="52"/>
      <c r="K43" s="53"/>
      <c r="L43" s="63"/>
    </row>
    <row r="44" customFormat="false" ht="18" hidden="false" customHeight="true" outlineLevel="0" collapsed="false">
      <c r="A44" s="51" t="s">
        <v>47</v>
      </c>
      <c r="B44" s="71" t="n">
        <f aca="false">SUM(B42:C42)</f>
        <v>17631</v>
      </c>
      <c r="C44" s="71"/>
      <c r="D44" s="71" t="n">
        <f aca="false">SUM(D42:E42)</f>
        <v>18072</v>
      </c>
      <c r="E44" s="71"/>
      <c r="F44" s="71" t="n">
        <f aca="false">SUM(F42:G42)</f>
        <v>19763</v>
      </c>
      <c r="G44" s="71"/>
      <c r="H44" s="71" t="n">
        <v>20324</v>
      </c>
      <c r="I44" s="71"/>
      <c r="J44" s="67" t="n">
        <f aca="false">SUM(J42:K42)</f>
        <v>19516</v>
      </c>
      <c r="K44" s="67"/>
      <c r="L44" s="63"/>
    </row>
    <row r="45" customFormat="false" ht="18" hidden="false" customHeight="true" outlineLevel="0" collapsed="false">
      <c r="A45" s="51"/>
      <c r="B45" s="52"/>
      <c r="C45" s="70"/>
      <c r="D45" s="52"/>
      <c r="E45" s="70"/>
      <c r="F45" s="52"/>
      <c r="G45" s="70"/>
      <c r="H45" s="52"/>
      <c r="I45" s="70"/>
      <c r="J45" s="52"/>
      <c r="K45" s="53"/>
      <c r="L45" s="63"/>
    </row>
    <row r="46" s="63" customFormat="true" ht="12.95" hidden="false" customHeight="true" outlineLevel="0" collapsed="false">
      <c r="A46" s="72"/>
      <c r="B46" s="73"/>
      <c r="C46" s="74"/>
      <c r="D46" s="73"/>
      <c r="E46" s="74"/>
      <c r="F46" s="73"/>
      <c r="G46" s="74"/>
      <c r="H46" s="73"/>
      <c r="I46" s="74"/>
      <c r="J46" s="73"/>
      <c r="K46" s="75"/>
    </row>
    <row r="47" customFormat="false" ht="18" hidden="false" customHeight="true" outlineLevel="0" collapsed="false">
      <c r="A47" s="54" t="s">
        <v>48</v>
      </c>
      <c r="B47" s="52" t="n">
        <v>10105</v>
      </c>
      <c r="C47" s="70" t="n">
        <v>9067</v>
      </c>
      <c r="D47" s="52" t="n">
        <v>10227</v>
      </c>
      <c r="E47" s="70" t="n">
        <v>8925</v>
      </c>
      <c r="F47" s="52" t="n">
        <v>10226</v>
      </c>
      <c r="G47" s="70" t="n">
        <v>8746</v>
      </c>
      <c r="H47" s="52" t="n">
        <v>10503</v>
      </c>
      <c r="I47" s="70" t="n">
        <v>9082</v>
      </c>
      <c r="J47" s="52" t="n">
        <v>11103</v>
      </c>
      <c r="K47" s="53" t="n">
        <v>9462</v>
      </c>
      <c r="L47" s="63"/>
    </row>
    <row r="48" customFormat="false" ht="18" hidden="false" customHeight="true" outlineLevel="0" collapsed="false">
      <c r="A48" s="51"/>
      <c r="B48" s="52"/>
      <c r="C48" s="70"/>
      <c r="D48" s="52"/>
      <c r="E48" s="70"/>
      <c r="F48" s="52"/>
      <c r="G48" s="70"/>
      <c r="H48" s="52"/>
      <c r="I48" s="70"/>
      <c r="J48" s="52"/>
      <c r="K48" s="53"/>
      <c r="L48" s="63"/>
    </row>
    <row r="49" customFormat="false" ht="18" hidden="false" customHeight="true" outlineLevel="0" collapsed="false">
      <c r="A49" s="51" t="s">
        <v>47</v>
      </c>
      <c r="B49" s="71" t="n">
        <f aca="false">SUM(B47:C47)</f>
        <v>19172</v>
      </c>
      <c r="C49" s="71"/>
      <c r="D49" s="71" t="n">
        <f aca="false">SUM(D47:E47)</f>
        <v>19152</v>
      </c>
      <c r="E49" s="71"/>
      <c r="F49" s="71" t="n">
        <f aca="false">SUM(F47:G47)</f>
        <v>18972</v>
      </c>
      <c r="G49" s="71"/>
      <c r="H49" s="71" t="n">
        <f aca="false">SUM(H47:I47)</f>
        <v>19585</v>
      </c>
      <c r="I49" s="71"/>
      <c r="J49" s="67" t="n">
        <f aca="false">SUM(J47:K47)</f>
        <v>20565</v>
      </c>
      <c r="K49" s="67"/>
      <c r="L49" s="63"/>
    </row>
    <row r="50" customFormat="false" ht="18" hidden="false" customHeight="true" outlineLevel="0" collapsed="false">
      <c r="A50" s="54"/>
      <c r="B50" s="52"/>
      <c r="C50" s="70"/>
      <c r="D50" s="52"/>
      <c r="E50" s="70"/>
      <c r="F50" s="52"/>
      <c r="G50" s="70"/>
      <c r="H50" s="53"/>
      <c r="I50" s="53"/>
      <c r="J50" s="76"/>
      <c r="K50" s="77"/>
    </row>
    <row r="51" customFormat="false" ht="18" hidden="false" customHeight="true" outlineLevel="0" collapsed="false">
      <c r="A51" s="50"/>
      <c r="B51" s="78"/>
      <c r="C51" s="78"/>
      <c r="D51" s="78"/>
      <c r="E51" s="78"/>
      <c r="F51" s="59"/>
      <c r="G51" s="59"/>
      <c r="H51" s="59"/>
      <c r="I51" s="59"/>
      <c r="J51" s="59"/>
      <c r="K51" s="79"/>
    </row>
    <row r="52" s="63" customFormat="true" ht="13.5" hidden="false" customHeight="false" outlineLevel="0" collapsed="false">
      <c r="A52" s="54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1:K21"/>
    <mergeCell ref="A23:A24"/>
    <mergeCell ref="B23:C23"/>
    <mergeCell ref="D23:E23"/>
    <mergeCell ref="F23:G23"/>
    <mergeCell ref="H23:I23"/>
    <mergeCell ref="J23:K23"/>
    <mergeCell ref="A37:K37"/>
    <mergeCell ref="A39:A40"/>
    <mergeCell ref="B39:C39"/>
    <mergeCell ref="D39:E39"/>
    <mergeCell ref="F39:G39"/>
    <mergeCell ref="H39:I39"/>
    <mergeCell ref="J39:K39"/>
    <mergeCell ref="B44:C44"/>
    <mergeCell ref="D44:E44"/>
    <mergeCell ref="F44:G44"/>
    <mergeCell ref="H44:I44"/>
    <mergeCell ref="J44:K44"/>
    <mergeCell ref="B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1" width="25.12"/>
    <col collapsed="false" customWidth="true" hidden="false" outlineLevel="0" max="2" min="2" style="81" width="12.62"/>
    <col collapsed="false" customWidth="true" hidden="false" outlineLevel="0" max="5" min="3" style="82" width="12.62"/>
    <col collapsed="false" customWidth="true" hidden="false" outlineLevel="0" max="12" min="6" style="82" width="12.12"/>
    <col collapsed="false" customWidth="true" hidden="false" outlineLevel="0" max="13" min="13" style="83" width="12.12"/>
    <col collapsed="false" customWidth="true" hidden="false" outlineLevel="0" max="21" min="14" style="82" width="12.12"/>
    <col collapsed="false" customWidth="true" hidden="false" outlineLevel="0" max="22" min="22" style="53" width="11.37"/>
    <col collapsed="false" customWidth="true" hidden="false" outlineLevel="0" max="23" min="23" style="53" width="18.62"/>
    <col collapsed="false" customWidth="false" hidden="false" outlineLevel="0" max="257" min="24" style="53" width="8.99"/>
  </cols>
  <sheetData>
    <row r="1" customFormat="false" ht="24.6" hidden="false" customHeight="true" outlineLevel="0" collapsed="false">
      <c r="F1" s="84"/>
      <c r="G1" s="85" t="s">
        <v>49</v>
      </c>
      <c r="H1" s="84"/>
      <c r="I1" s="84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</row>
    <row r="2" customFormat="false" ht="12.95" hidden="false" customHeight="true" outlineLevel="0" collapsed="false"/>
    <row r="3" customFormat="false" ht="24.95" hidden="false" customHeight="true" outlineLevel="0" collapsed="false">
      <c r="A3" s="88" t="s">
        <v>50</v>
      </c>
      <c r="B3" s="89"/>
      <c r="C3" s="90"/>
      <c r="D3" s="90"/>
      <c r="E3" s="91" t="s">
        <v>51</v>
      </c>
      <c r="F3" s="90"/>
      <c r="G3" s="91"/>
      <c r="H3" s="91"/>
      <c r="I3" s="91"/>
      <c r="J3" s="91"/>
      <c r="K3" s="91"/>
      <c r="L3" s="90"/>
      <c r="N3" s="91"/>
      <c r="O3" s="91"/>
      <c r="P3" s="91"/>
      <c r="Q3" s="91"/>
      <c r="R3" s="91"/>
      <c r="S3" s="91"/>
      <c r="T3" s="91"/>
      <c r="U3" s="91"/>
    </row>
    <row r="4" customFormat="false" ht="23.1" hidden="false" customHeight="true" outlineLevel="0" collapsed="false">
      <c r="A4" s="92" t="s">
        <v>52</v>
      </c>
      <c r="B4" s="93" t="s">
        <v>31</v>
      </c>
      <c r="C4" s="93" t="s">
        <v>53</v>
      </c>
      <c r="D4" s="93" t="s">
        <v>41</v>
      </c>
      <c r="E4" s="93" t="s">
        <v>42</v>
      </c>
      <c r="F4" s="94" t="s">
        <v>54</v>
      </c>
      <c r="G4" s="94" t="s">
        <v>55</v>
      </c>
      <c r="H4" s="94" t="s">
        <v>56</v>
      </c>
      <c r="I4" s="94" t="s">
        <v>57</v>
      </c>
      <c r="J4" s="94" t="s">
        <v>58</v>
      </c>
      <c r="K4" s="94" t="s">
        <v>59</v>
      </c>
      <c r="L4" s="94" t="s">
        <v>60</v>
      </c>
      <c r="M4" s="94" t="s">
        <v>61</v>
      </c>
      <c r="N4" s="94" t="s">
        <v>62</v>
      </c>
      <c r="O4" s="94" t="s">
        <v>63</v>
      </c>
      <c r="P4" s="94" t="s">
        <v>64</v>
      </c>
      <c r="Q4" s="94" t="s">
        <v>65</v>
      </c>
      <c r="R4" s="94" t="s">
        <v>66</v>
      </c>
      <c r="S4" s="94" t="s">
        <v>67</v>
      </c>
      <c r="T4" s="94" t="s">
        <v>68</v>
      </c>
      <c r="U4" s="95" t="s">
        <v>69</v>
      </c>
    </row>
    <row r="5" customFormat="false" ht="17.1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5"/>
    </row>
    <row r="6" customFormat="false" ht="21.95" hidden="false" customHeight="true" outlineLevel="0" collapsed="false">
      <c r="A6" s="96"/>
      <c r="B6" s="86"/>
      <c r="C6" s="86"/>
      <c r="D6" s="86"/>
      <c r="E6" s="9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27" hidden="false" customHeight="true" outlineLevel="0" collapsed="false">
      <c r="A7" s="98" t="s">
        <v>70</v>
      </c>
      <c r="B7" s="99" t="n">
        <f aca="false">B9+小田!B7+大庄!B7+立花!B7+武庫!B7+園田!B7</f>
        <v>217786</v>
      </c>
      <c r="C7" s="99" t="n">
        <f aca="false">C9+小田!C7+大庄!C7+立花!C7+武庫!C7+園田!C7</f>
        <v>457216</v>
      </c>
      <c r="D7" s="99" t="n">
        <f aca="false">D9+小田!D7+大庄!D7+立花!D7+武庫!D7+園田!D7</f>
        <v>223851</v>
      </c>
      <c r="E7" s="100" t="n">
        <f aca="false">E9+小田!E7+大庄!E7+立花!E7+武庫!E7+園田!E7</f>
        <v>233365</v>
      </c>
      <c r="F7" s="99" t="n">
        <f aca="false">F9+小田!F7+大庄!F7+立花!F7+武庫!F7+園田!F7</f>
        <v>19805</v>
      </c>
      <c r="G7" s="99" t="n">
        <f aca="false">G9+小田!G7+大庄!G7+立花!G7+武庫!G7+園田!G7</f>
        <v>18607</v>
      </c>
      <c r="H7" s="99" t="n">
        <f aca="false">H9+小田!H7+大庄!H7+立花!H7+武庫!H7+園田!H7</f>
        <v>19692</v>
      </c>
      <c r="I7" s="99" t="n">
        <f aca="false">I9+小田!I7+大庄!I7+立花!I7+武庫!I7+園田!I7</f>
        <v>19809</v>
      </c>
      <c r="J7" s="99" t="n">
        <f aca="false">J9+小田!J7+大庄!J7+立花!J7+武庫!J7+園田!J7</f>
        <v>22168</v>
      </c>
      <c r="K7" s="99" t="n">
        <f aca="false">K9+小田!K7+大庄!K7+立花!K7+武庫!K7+園田!K7</f>
        <v>27508</v>
      </c>
      <c r="L7" s="99" t="n">
        <f aca="false">L9+小田!L7+大庄!L7+立花!L7+武庫!L7+園田!L7</f>
        <v>30863</v>
      </c>
      <c r="M7" s="99" t="n">
        <f aca="false">M9+小田!M7+大庄!M7+立花!M7+武庫!M7+園田!M7</f>
        <v>37331</v>
      </c>
      <c r="N7" s="99" t="n">
        <f aca="false">N9+小田!N7+大庄!N7+立花!N7+武庫!N7+園田!N7</f>
        <v>36784</v>
      </c>
      <c r="O7" s="99" t="n">
        <f aca="false">O9+小田!O7+大庄!O7+立花!O7+武庫!O7+園田!O7</f>
        <v>29170</v>
      </c>
      <c r="P7" s="99" t="n">
        <f aca="false">P9+小田!P7+大庄!P7+立花!P7+武庫!P7+園田!P7</f>
        <v>25049</v>
      </c>
      <c r="Q7" s="99" t="n">
        <f aca="false">Q9+小田!Q7+大庄!Q7+立花!Q7+武庫!Q7+園田!Q7</f>
        <v>25732</v>
      </c>
      <c r="R7" s="99" t="n">
        <f aca="false">R9+小田!R7+大庄!R7+立花!R7+武庫!R7+園田!R7</f>
        <v>37558</v>
      </c>
      <c r="S7" s="99" t="n">
        <f aca="false">S9+小田!S7+大庄!S7+立花!S7+武庫!S7+園田!S7</f>
        <v>29600</v>
      </c>
      <c r="T7" s="99" t="n">
        <f aca="false">T9+小田!T7+大庄!T7+立花!T7+武庫!T7+園田!T7</f>
        <v>28429</v>
      </c>
      <c r="U7" s="99" t="n">
        <f aca="false">U9+小田!U7+大庄!U7+立花!U7+武庫!U7+園田!U7</f>
        <v>49111</v>
      </c>
    </row>
    <row r="8" s="106" customFormat="true" ht="21.95" hidden="false" customHeight="true" outlineLevel="0" collapsed="false">
      <c r="A8" s="101"/>
      <c r="B8" s="102"/>
      <c r="C8" s="103"/>
      <c r="D8" s="103"/>
      <c r="E8" s="104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s="91" customFormat="true" ht="24.95" hidden="false" customHeight="true" outlineLevel="0" collapsed="false">
      <c r="A9" s="107" t="s">
        <v>71</v>
      </c>
      <c r="B9" s="91" t="n">
        <f aca="false">SUM(B11:B161)</f>
        <v>26736</v>
      </c>
      <c r="C9" s="91" t="n">
        <f aca="false">D9+E9</f>
        <v>52358</v>
      </c>
      <c r="D9" s="91" t="n">
        <f aca="false">SUM(D11:D161)</f>
        <v>26075</v>
      </c>
      <c r="E9" s="108" t="n">
        <f aca="false">SUM(E11:E161)</f>
        <v>26283</v>
      </c>
      <c r="F9" s="91" t="n">
        <f aca="false">SUM(F11:F161)</f>
        <v>1798</v>
      </c>
      <c r="G9" s="91" t="n">
        <f aca="false">SUM(G11:G161)</f>
        <v>1920</v>
      </c>
      <c r="H9" s="91" t="n">
        <f aca="false">SUM(H11:H161)</f>
        <v>2040</v>
      </c>
      <c r="I9" s="91" t="n">
        <f aca="false">SUM(I11:I161)</f>
        <v>2049</v>
      </c>
      <c r="J9" s="91" t="n">
        <f aca="false">SUM(J11:J161)</f>
        <v>2515</v>
      </c>
      <c r="K9" s="91" t="n">
        <f aca="false">SUM(K11:K161)</f>
        <v>2880</v>
      </c>
      <c r="L9" s="91" t="n">
        <f aca="false">SUM(L11:L161)</f>
        <v>3108</v>
      </c>
      <c r="M9" s="91" t="n">
        <f aca="false">SUM(M11:M161)</f>
        <v>3932</v>
      </c>
      <c r="N9" s="91" t="n">
        <f aca="false">SUM(N11:N161)</f>
        <v>4029</v>
      </c>
      <c r="O9" s="91" t="n">
        <f aca="false">SUM(O11:O161)</f>
        <v>3293</v>
      </c>
      <c r="P9" s="91" t="n">
        <f aca="false">SUM(P11:P161)</f>
        <v>2912</v>
      </c>
      <c r="Q9" s="91" t="n">
        <f aca="false">SUM(Q11:Q161)</f>
        <v>3200</v>
      </c>
      <c r="R9" s="91" t="n">
        <f aca="false">SUM(R11:R161)</f>
        <v>4839</v>
      </c>
      <c r="S9" s="91" t="n">
        <f aca="false">SUM(S11:S161)</f>
        <v>3564</v>
      </c>
      <c r="T9" s="91" t="n">
        <f aca="false">SUM(T11:T161)</f>
        <v>3484</v>
      </c>
      <c r="U9" s="91" t="n">
        <f aca="false">SUM(U11:U161)</f>
        <v>6795</v>
      </c>
    </row>
    <row r="10" s="105" customFormat="true" ht="21.95" hidden="false" customHeight="true" outlineLevel="0" collapsed="false">
      <c r="A10" s="109"/>
      <c r="E10" s="110"/>
    </row>
    <row r="11" customFormat="false" ht="20.1" hidden="false" customHeight="true" outlineLevel="0" collapsed="false">
      <c r="A11" s="111" t="s">
        <v>72</v>
      </c>
      <c r="B11" s="91" t="n">
        <v>211</v>
      </c>
      <c r="C11" s="91" t="n">
        <f aca="false">D11+E11</f>
        <v>364</v>
      </c>
      <c r="D11" s="91" t="n">
        <v>197</v>
      </c>
      <c r="E11" s="108" t="n">
        <v>167</v>
      </c>
      <c r="F11" s="91" t="n">
        <v>8</v>
      </c>
      <c r="G11" s="91" t="n">
        <v>4</v>
      </c>
      <c r="H11" s="91" t="n">
        <v>8</v>
      </c>
      <c r="I11" s="91" t="n">
        <v>14</v>
      </c>
      <c r="J11" s="91" t="n">
        <v>15</v>
      </c>
      <c r="K11" s="91" t="n">
        <v>21</v>
      </c>
      <c r="L11" s="91" t="n">
        <v>28</v>
      </c>
      <c r="M11" s="91" t="n">
        <v>23</v>
      </c>
      <c r="N11" s="91" t="n">
        <v>20</v>
      </c>
      <c r="O11" s="91" t="n">
        <v>24</v>
      </c>
      <c r="P11" s="91" t="n">
        <v>15</v>
      </c>
      <c r="Q11" s="91" t="n">
        <v>25</v>
      </c>
      <c r="R11" s="91" t="n">
        <v>38</v>
      </c>
      <c r="S11" s="91" t="n">
        <v>28</v>
      </c>
      <c r="T11" s="91" t="n">
        <v>31</v>
      </c>
      <c r="U11" s="91" t="n">
        <v>62</v>
      </c>
    </row>
    <row r="12" customFormat="false" ht="20.1" hidden="false" customHeight="true" outlineLevel="0" collapsed="false">
      <c r="A12" s="111"/>
      <c r="B12" s="91"/>
      <c r="C12" s="91"/>
      <c r="D12" s="91"/>
      <c r="E12" s="108"/>
      <c r="F12" s="91"/>
      <c r="G12" s="91"/>
      <c r="H12" s="91"/>
      <c r="I12" s="91"/>
      <c r="J12" s="91"/>
      <c r="K12" s="112"/>
      <c r="L12" s="112"/>
      <c r="N12" s="91"/>
      <c r="O12" s="91"/>
      <c r="P12" s="91"/>
      <c r="Q12" s="91"/>
      <c r="R12" s="91"/>
      <c r="S12" s="91"/>
      <c r="T12" s="91"/>
      <c r="U12" s="91"/>
    </row>
    <row r="13" customFormat="false" ht="20.1" hidden="false" customHeight="true" outlineLevel="0" collapsed="false">
      <c r="A13" s="111" t="s">
        <v>73</v>
      </c>
      <c r="B13" s="91" t="n">
        <v>316</v>
      </c>
      <c r="C13" s="91" t="n">
        <f aca="false">D13+E13</f>
        <v>614</v>
      </c>
      <c r="D13" s="91" t="n">
        <v>299</v>
      </c>
      <c r="E13" s="108" t="n">
        <v>315</v>
      </c>
      <c r="F13" s="91" t="n">
        <v>19</v>
      </c>
      <c r="G13" s="91" t="n">
        <v>25</v>
      </c>
      <c r="H13" s="91" t="n">
        <v>32</v>
      </c>
      <c r="I13" s="91" t="n">
        <v>21</v>
      </c>
      <c r="J13" s="91" t="n">
        <v>31</v>
      </c>
      <c r="K13" s="91" t="n">
        <v>28</v>
      </c>
      <c r="L13" s="91" t="n">
        <v>27</v>
      </c>
      <c r="M13" s="91" t="n">
        <v>35</v>
      </c>
      <c r="N13" s="91" t="n">
        <v>46</v>
      </c>
      <c r="O13" s="91" t="n">
        <v>42</v>
      </c>
      <c r="P13" s="91" t="n">
        <v>29</v>
      </c>
      <c r="Q13" s="91" t="n">
        <v>26</v>
      </c>
      <c r="R13" s="91" t="n">
        <v>63</v>
      </c>
      <c r="S13" s="91" t="n">
        <v>37</v>
      </c>
      <c r="T13" s="91" t="n">
        <v>54</v>
      </c>
      <c r="U13" s="91" t="n">
        <v>99</v>
      </c>
    </row>
    <row r="14" customFormat="false" ht="20.1" hidden="false" customHeight="true" outlineLevel="0" collapsed="false">
      <c r="A14" s="111"/>
      <c r="B14" s="91"/>
      <c r="C14" s="91"/>
      <c r="D14" s="91"/>
      <c r="E14" s="108"/>
      <c r="F14" s="91"/>
      <c r="G14" s="91"/>
      <c r="H14" s="91"/>
      <c r="I14" s="91"/>
      <c r="J14" s="91"/>
      <c r="K14" s="91"/>
      <c r="L14" s="91"/>
      <c r="N14" s="91"/>
      <c r="O14" s="91"/>
      <c r="P14" s="91"/>
      <c r="Q14" s="91"/>
      <c r="R14" s="91"/>
      <c r="S14" s="91"/>
      <c r="T14" s="91"/>
      <c r="U14" s="91"/>
    </row>
    <row r="15" customFormat="false" ht="20.1" hidden="false" customHeight="true" outlineLevel="0" collapsed="false">
      <c r="A15" s="111" t="s">
        <v>74</v>
      </c>
      <c r="B15" s="91" t="n">
        <v>85</v>
      </c>
      <c r="C15" s="91" t="n">
        <f aca="false">D15+E15</f>
        <v>190</v>
      </c>
      <c r="D15" s="91" t="n">
        <v>95</v>
      </c>
      <c r="E15" s="108" t="n">
        <v>95</v>
      </c>
      <c r="F15" s="91" t="n">
        <v>6</v>
      </c>
      <c r="G15" s="91" t="n">
        <v>3</v>
      </c>
      <c r="H15" s="91" t="n">
        <v>8</v>
      </c>
      <c r="I15" s="91" t="n">
        <v>10</v>
      </c>
      <c r="J15" s="91" t="n">
        <v>7</v>
      </c>
      <c r="K15" s="91" t="n">
        <v>7</v>
      </c>
      <c r="L15" s="91" t="n">
        <v>12</v>
      </c>
      <c r="M15" s="91" t="n">
        <v>11</v>
      </c>
      <c r="N15" s="91" t="n">
        <v>17</v>
      </c>
      <c r="O15" s="91" t="n">
        <v>11</v>
      </c>
      <c r="P15" s="91" t="n">
        <v>9</v>
      </c>
      <c r="Q15" s="91" t="n">
        <v>12</v>
      </c>
      <c r="R15" s="91" t="n">
        <v>21</v>
      </c>
      <c r="S15" s="91" t="n">
        <v>13</v>
      </c>
      <c r="T15" s="91" t="n">
        <v>17</v>
      </c>
      <c r="U15" s="91" t="n">
        <v>26</v>
      </c>
    </row>
    <row r="16" customFormat="false" ht="20.1" hidden="false" customHeight="true" outlineLevel="0" collapsed="false">
      <c r="A16" s="111" t="s">
        <v>75</v>
      </c>
      <c r="B16" s="91" t="n">
        <v>148</v>
      </c>
      <c r="C16" s="91" t="n">
        <f aca="false">D16+E16</f>
        <v>288</v>
      </c>
      <c r="D16" s="91" t="n">
        <v>137</v>
      </c>
      <c r="E16" s="108" t="n">
        <v>151</v>
      </c>
      <c r="F16" s="91" t="n">
        <v>9</v>
      </c>
      <c r="G16" s="91" t="n">
        <v>11</v>
      </c>
      <c r="H16" s="91" t="n">
        <v>9</v>
      </c>
      <c r="I16" s="91" t="n">
        <v>14</v>
      </c>
      <c r="J16" s="91" t="n">
        <v>10</v>
      </c>
      <c r="K16" s="91" t="n">
        <v>16</v>
      </c>
      <c r="L16" s="91" t="n">
        <v>20</v>
      </c>
      <c r="M16" s="91" t="n">
        <v>23</v>
      </c>
      <c r="N16" s="91" t="n">
        <v>26</v>
      </c>
      <c r="O16" s="91" t="n">
        <v>19</v>
      </c>
      <c r="P16" s="91" t="n">
        <v>9</v>
      </c>
      <c r="Q16" s="91" t="n">
        <v>13</v>
      </c>
      <c r="R16" s="91" t="n">
        <v>32</v>
      </c>
      <c r="S16" s="91" t="n">
        <v>21</v>
      </c>
      <c r="T16" s="91" t="n">
        <v>13</v>
      </c>
      <c r="U16" s="91" t="n">
        <v>43</v>
      </c>
    </row>
    <row r="17" customFormat="false" ht="20.1" hidden="false" customHeight="true" outlineLevel="0" collapsed="false">
      <c r="A17" s="111" t="s">
        <v>76</v>
      </c>
      <c r="B17" s="91" t="n">
        <v>135</v>
      </c>
      <c r="C17" s="91" t="n">
        <f aca="false">D17+E17</f>
        <v>269</v>
      </c>
      <c r="D17" s="91" t="n">
        <v>129</v>
      </c>
      <c r="E17" s="91" t="n">
        <v>140</v>
      </c>
      <c r="F17" s="113" t="n">
        <v>6</v>
      </c>
      <c r="G17" s="91" t="n">
        <v>6</v>
      </c>
      <c r="H17" s="91" t="n">
        <v>8</v>
      </c>
      <c r="I17" s="91" t="n">
        <v>11</v>
      </c>
      <c r="J17" s="91" t="n">
        <v>13</v>
      </c>
      <c r="K17" s="91" t="n">
        <v>18</v>
      </c>
      <c r="L17" s="91" t="n">
        <v>8</v>
      </c>
      <c r="M17" s="91" t="n">
        <v>9</v>
      </c>
      <c r="N17" s="91" t="n">
        <v>20</v>
      </c>
      <c r="O17" s="91" t="n">
        <v>15</v>
      </c>
      <c r="P17" s="91" t="n">
        <v>11</v>
      </c>
      <c r="Q17" s="91" t="n">
        <v>25</v>
      </c>
      <c r="R17" s="91" t="n">
        <v>25</v>
      </c>
      <c r="S17" s="91" t="n">
        <v>19</v>
      </c>
      <c r="T17" s="91" t="n">
        <v>18</v>
      </c>
      <c r="U17" s="91" t="n">
        <v>57</v>
      </c>
    </row>
    <row r="18" customFormat="false" ht="20.1" hidden="false" customHeight="true" outlineLevel="0" collapsed="false">
      <c r="A18" s="111" t="s">
        <v>77</v>
      </c>
      <c r="B18" s="114" t="n">
        <v>266</v>
      </c>
      <c r="C18" s="114" t="n">
        <v>547</v>
      </c>
      <c r="D18" s="114" t="n">
        <v>273</v>
      </c>
      <c r="E18" s="115" t="n">
        <v>274</v>
      </c>
      <c r="F18" s="114" t="n">
        <v>19</v>
      </c>
      <c r="G18" s="114" t="n">
        <v>12</v>
      </c>
      <c r="H18" s="114" t="n">
        <v>17</v>
      </c>
      <c r="I18" s="114" t="n">
        <v>36</v>
      </c>
      <c r="J18" s="114" t="n">
        <v>31</v>
      </c>
      <c r="K18" s="114" t="n">
        <v>27</v>
      </c>
      <c r="L18" s="114" t="n">
        <v>33</v>
      </c>
      <c r="M18" s="114" t="n">
        <v>33</v>
      </c>
      <c r="N18" s="114" t="n">
        <v>49</v>
      </c>
      <c r="O18" s="114" t="n">
        <v>50</v>
      </c>
      <c r="P18" s="114" t="n">
        <v>33</v>
      </c>
      <c r="Q18" s="114" t="n">
        <v>26</v>
      </c>
      <c r="R18" s="114" t="n">
        <v>38</v>
      </c>
      <c r="S18" s="114" t="n">
        <v>36</v>
      </c>
      <c r="T18" s="114" t="n">
        <v>25</v>
      </c>
      <c r="U18" s="114" t="n">
        <v>82</v>
      </c>
    </row>
    <row r="19" customFormat="false" ht="20.1" hidden="false" customHeight="true" outlineLevel="0" collapsed="false">
      <c r="A19" s="111"/>
      <c r="B19" s="91"/>
      <c r="C19" s="91"/>
      <c r="D19" s="91"/>
      <c r="E19" s="91"/>
      <c r="F19" s="113"/>
      <c r="G19" s="91"/>
      <c r="H19" s="91"/>
      <c r="I19" s="91"/>
      <c r="J19" s="91"/>
      <c r="K19" s="91"/>
      <c r="L19" s="91"/>
      <c r="N19" s="91"/>
      <c r="O19" s="91"/>
      <c r="P19" s="91"/>
      <c r="Q19" s="91"/>
      <c r="R19" s="91"/>
      <c r="S19" s="91"/>
      <c r="T19" s="91"/>
      <c r="U19" s="91"/>
    </row>
    <row r="20" s="53" customFormat="true" ht="20.1" hidden="false" customHeight="true" outlineLevel="0" collapsed="false">
      <c r="A20" s="111" t="s">
        <v>78</v>
      </c>
      <c r="B20" s="112" t="s">
        <v>79</v>
      </c>
      <c r="C20" s="112" t="s">
        <v>79</v>
      </c>
      <c r="D20" s="112" t="s">
        <v>79</v>
      </c>
      <c r="E20" s="116" t="s">
        <v>79</v>
      </c>
      <c r="F20" s="112" t="s">
        <v>79</v>
      </c>
      <c r="G20" s="112" t="s">
        <v>79</v>
      </c>
      <c r="H20" s="112" t="s">
        <v>79</v>
      </c>
      <c r="I20" s="112" t="s">
        <v>79</v>
      </c>
      <c r="J20" s="112" t="s">
        <v>79</v>
      </c>
      <c r="K20" s="112" t="s">
        <v>79</v>
      </c>
      <c r="L20" s="112" t="s">
        <v>79</v>
      </c>
      <c r="M20" s="112" t="s">
        <v>79</v>
      </c>
      <c r="N20" s="112" t="s">
        <v>79</v>
      </c>
      <c r="O20" s="112" t="s">
        <v>79</v>
      </c>
      <c r="P20" s="112" t="s">
        <v>79</v>
      </c>
      <c r="Q20" s="112" t="s">
        <v>79</v>
      </c>
      <c r="R20" s="112" t="s">
        <v>79</v>
      </c>
      <c r="S20" s="112" t="s">
        <v>79</v>
      </c>
      <c r="T20" s="112" t="s">
        <v>79</v>
      </c>
      <c r="U20" s="112" t="s">
        <v>79</v>
      </c>
    </row>
    <row r="21" customFormat="false" ht="20.1" hidden="false" customHeight="true" outlineLevel="0" collapsed="false">
      <c r="A21" s="111"/>
      <c r="B21" s="91"/>
      <c r="C21" s="91"/>
      <c r="D21" s="91"/>
      <c r="E21" s="91"/>
      <c r="F21" s="113"/>
      <c r="G21" s="91"/>
      <c r="H21" s="91"/>
      <c r="I21" s="91"/>
      <c r="J21" s="91"/>
      <c r="K21" s="91"/>
      <c r="L21" s="91"/>
      <c r="N21" s="91"/>
      <c r="O21" s="91"/>
      <c r="P21" s="91"/>
      <c r="Q21" s="91"/>
      <c r="R21" s="91"/>
      <c r="S21" s="91"/>
      <c r="T21" s="91"/>
      <c r="U21" s="91"/>
    </row>
    <row r="22" s="120" customFormat="true" ht="20.1" hidden="false" customHeight="true" outlineLevel="0" collapsed="false">
      <c r="A22" s="117" t="s">
        <v>80</v>
      </c>
      <c r="B22" s="118" t="n">
        <v>40</v>
      </c>
      <c r="C22" s="91" t="n">
        <f aca="false">D22+E22</f>
        <v>112</v>
      </c>
      <c r="D22" s="118" t="n">
        <v>55</v>
      </c>
      <c r="E22" s="119" t="n">
        <v>57</v>
      </c>
      <c r="F22" s="118" t="n">
        <v>11</v>
      </c>
      <c r="G22" s="118" t="n">
        <v>11</v>
      </c>
      <c r="H22" s="118" t="n">
        <v>5</v>
      </c>
      <c r="I22" s="118" t="n">
        <v>4</v>
      </c>
      <c r="J22" s="118" t="n">
        <v>3</v>
      </c>
      <c r="K22" s="118" t="n">
        <v>3</v>
      </c>
      <c r="L22" s="118" t="n">
        <v>11</v>
      </c>
      <c r="M22" s="118" t="n">
        <v>11</v>
      </c>
      <c r="N22" s="118" t="n">
        <v>13</v>
      </c>
      <c r="O22" s="118" t="n">
        <v>6</v>
      </c>
      <c r="P22" s="118" t="n">
        <v>1</v>
      </c>
      <c r="Q22" s="118" t="n">
        <v>4</v>
      </c>
      <c r="R22" s="118" t="n">
        <v>5</v>
      </c>
      <c r="S22" s="118" t="n">
        <v>6</v>
      </c>
      <c r="T22" s="118" t="n">
        <v>8</v>
      </c>
      <c r="U22" s="118" t="n">
        <v>10</v>
      </c>
    </row>
    <row r="23" customFormat="false" ht="20.1" hidden="false" customHeight="true" outlineLevel="0" collapsed="false">
      <c r="A23" s="111" t="s">
        <v>81</v>
      </c>
      <c r="B23" s="118" t="n">
        <v>161</v>
      </c>
      <c r="C23" s="91" t="n">
        <f aca="false">D23+E23</f>
        <v>352</v>
      </c>
      <c r="D23" s="91" t="n">
        <v>168</v>
      </c>
      <c r="E23" s="91" t="n">
        <v>184</v>
      </c>
      <c r="F23" s="113" t="n">
        <v>27</v>
      </c>
      <c r="G23" s="91" t="n">
        <v>17</v>
      </c>
      <c r="H23" s="91" t="n">
        <v>7</v>
      </c>
      <c r="I23" s="91" t="n">
        <v>11</v>
      </c>
      <c r="J23" s="91" t="n">
        <v>23</v>
      </c>
      <c r="K23" s="91" t="n">
        <v>23</v>
      </c>
      <c r="L23" s="91" t="n">
        <v>31</v>
      </c>
      <c r="M23" s="91" t="n">
        <v>27</v>
      </c>
      <c r="N23" s="91" t="n">
        <v>27</v>
      </c>
      <c r="O23" s="91" t="n">
        <v>25</v>
      </c>
      <c r="P23" s="91" t="n">
        <v>21</v>
      </c>
      <c r="Q23" s="91" t="n">
        <v>14</v>
      </c>
      <c r="R23" s="91" t="n">
        <v>22</v>
      </c>
      <c r="S23" s="91" t="n">
        <v>23</v>
      </c>
      <c r="T23" s="91" t="n">
        <v>16</v>
      </c>
      <c r="U23" s="91" t="n">
        <v>38</v>
      </c>
    </row>
    <row r="24" customFormat="false" ht="20.1" hidden="false" customHeight="true" outlineLevel="0" collapsed="false">
      <c r="A24" s="111" t="s">
        <v>82</v>
      </c>
      <c r="B24" s="91" t="n">
        <v>190</v>
      </c>
      <c r="C24" s="91" t="n">
        <f aca="false">D24+E24</f>
        <v>393</v>
      </c>
      <c r="D24" s="91" t="n">
        <v>184</v>
      </c>
      <c r="E24" s="91" t="n">
        <v>209</v>
      </c>
      <c r="F24" s="113" t="n">
        <v>17</v>
      </c>
      <c r="G24" s="91" t="n">
        <v>16</v>
      </c>
      <c r="H24" s="91" t="n">
        <v>15</v>
      </c>
      <c r="I24" s="91" t="n">
        <v>13</v>
      </c>
      <c r="J24" s="91" t="n">
        <v>18</v>
      </c>
      <c r="K24" s="91" t="n">
        <v>21</v>
      </c>
      <c r="L24" s="91" t="n">
        <v>14</v>
      </c>
      <c r="M24" s="91" t="n">
        <v>14</v>
      </c>
      <c r="N24" s="91" t="n">
        <v>24</v>
      </c>
      <c r="O24" s="91" t="n">
        <v>20</v>
      </c>
      <c r="P24" s="91" t="n">
        <v>19</v>
      </c>
      <c r="Q24" s="91" t="n">
        <v>26</v>
      </c>
      <c r="R24" s="91" t="n">
        <v>36</v>
      </c>
      <c r="S24" s="91" t="n">
        <v>29</v>
      </c>
      <c r="T24" s="91" t="n">
        <v>39</v>
      </c>
      <c r="U24" s="91" t="n">
        <v>72</v>
      </c>
    </row>
    <row r="25" customFormat="false" ht="20.1" hidden="false" customHeight="true" outlineLevel="0" collapsed="false">
      <c r="A25" s="111" t="s">
        <v>83</v>
      </c>
      <c r="B25" s="91" t="n">
        <v>194</v>
      </c>
      <c r="C25" s="91" t="n">
        <f aca="false">D25+E25</f>
        <v>373</v>
      </c>
      <c r="D25" s="91" t="n">
        <v>173</v>
      </c>
      <c r="E25" s="91" t="n">
        <v>200</v>
      </c>
      <c r="F25" s="113" t="n">
        <v>20</v>
      </c>
      <c r="G25" s="91" t="n">
        <v>21</v>
      </c>
      <c r="H25" s="91" t="n">
        <v>11</v>
      </c>
      <c r="I25" s="91" t="n">
        <v>17</v>
      </c>
      <c r="J25" s="91" t="n">
        <v>14</v>
      </c>
      <c r="K25" s="91" t="n">
        <v>14</v>
      </c>
      <c r="L25" s="91" t="n">
        <v>23</v>
      </c>
      <c r="M25" s="91" t="n">
        <v>45</v>
      </c>
      <c r="N25" s="91" t="n">
        <v>31</v>
      </c>
      <c r="O25" s="91" t="n">
        <v>15</v>
      </c>
      <c r="P25" s="91" t="n">
        <v>16</v>
      </c>
      <c r="Q25" s="91" t="n">
        <v>13</v>
      </c>
      <c r="R25" s="91" t="n">
        <v>23</v>
      </c>
      <c r="S25" s="91" t="n">
        <v>30</v>
      </c>
      <c r="T25" s="91" t="n">
        <v>33</v>
      </c>
      <c r="U25" s="91" t="n">
        <v>47</v>
      </c>
    </row>
    <row r="26" customFormat="false" ht="20.1" hidden="false" customHeight="true" outlineLevel="0" collapsed="false">
      <c r="A26" s="111" t="s">
        <v>84</v>
      </c>
      <c r="B26" s="114" t="n">
        <v>204</v>
      </c>
      <c r="C26" s="114" t="n">
        <v>408</v>
      </c>
      <c r="D26" s="114" t="n">
        <v>204</v>
      </c>
      <c r="E26" s="115" t="n">
        <v>204</v>
      </c>
      <c r="F26" s="114" t="n">
        <v>10</v>
      </c>
      <c r="G26" s="114" t="n">
        <v>19</v>
      </c>
      <c r="H26" s="114" t="n">
        <v>10</v>
      </c>
      <c r="I26" s="114" t="n">
        <v>16</v>
      </c>
      <c r="J26" s="114" t="n">
        <v>19</v>
      </c>
      <c r="K26" s="114" t="n">
        <v>27</v>
      </c>
      <c r="L26" s="114" t="n">
        <v>27</v>
      </c>
      <c r="M26" s="114" t="n">
        <v>20</v>
      </c>
      <c r="N26" s="114" t="n">
        <v>34</v>
      </c>
      <c r="O26" s="114" t="n">
        <v>28</v>
      </c>
      <c r="P26" s="114" t="n">
        <v>33</v>
      </c>
      <c r="Q26" s="114" t="n">
        <v>20</v>
      </c>
      <c r="R26" s="114" t="n">
        <v>34</v>
      </c>
      <c r="S26" s="114" t="n">
        <v>30</v>
      </c>
      <c r="T26" s="114" t="n">
        <v>29</v>
      </c>
      <c r="U26" s="114" t="n">
        <v>52</v>
      </c>
    </row>
    <row r="27" customFormat="false" ht="20.1" hidden="false" customHeight="true" outlineLevel="0" collapsed="false">
      <c r="A27" s="121"/>
      <c r="B27" s="91"/>
      <c r="C27" s="91"/>
      <c r="D27" s="91"/>
      <c r="E27" s="108"/>
      <c r="F27" s="91"/>
      <c r="G27" s="91"/>
      <c r="H27" s="91"/>
      <c r="I27" s="91"/>
      <c r="J27" s="91"/>
      <c r="K27" s="91"/>
      <c r="L27" s="91"/>
      <c r="N27" s="91"/>
      <c r="O27" s="91"/>
      <c r="P27" s="91"/>
      <c r="Q27" s="91"/>
      <c r="R27" s="91"/>
      <c r="S27" s="91"/>
      <c r="T27" s="91"/>
      <c r="U27" s="91"/>
    </row>
    <row r="28" s="53" customFormat="true" ht="20.1" hidden="false" customHeight="true" outlineLevel="0" collapsed="false">
      <c r="A28" s="122" t="s">
        <v>85</v>
      </c>
      <c r="B28" s="112" t="s">
        <v>79</v>
      </c>
      <c r="C28" s="112" t="s">
        <v>79</v>
      </c>
      <c r="D28" s="112" t="s">
        <v>79</v>
      </c>
      <c r="E28" s="116" t="s">
        <v>79</v>
      </c>
      <c r="F28" s="112" t="s">
        <v>79</v>
      </c>
      <c r="G28" s="112" t="s">
        <v>79</v>
      </c>
      <c r="H28" s="112" t="s">
        <v>79</v>
      </c>
      <c r="I28" s="112" t="s">
        <v>79</v>
      </c>
      <c r="J28" s="112" t="s">
        <v>79</v>
      </c>
      <c r="K28" s="112" t="s">
        <v>79</v>
      </c>
      <c r="L28" s="112" t="s">
        <v>79</v>
      </c>
      <c r="M28" s="112" t="s">
        <v>79</v>
      </c>
      <c r="N28" s="112" t="s">
        <v>79</v>
      </c>
      <c r="O28" s="112" t="s">
        <v>79</v>
      </c>
      <c r="P28" s="112" t="s">
        <v>79</v>
      </c>
      <c r="Q28" s="112" t="s">
        <v>79</v>
      </c>
      <c r="R28" s="112" t="s">
        <v>79</v>
      </c>
      <c r="S28" s="112" t="s">
        <v>79</v>
      </c>
      <c r="T28" s="112" t="s">
        <v>79</v>
      </c>
      <c r="U28" s="112" t="s">
        <v>79</v>
      </c>
    </row>
    <row r="29" customFormat="false" ht="19.5" hidden="false" customHeight="true" outlineLevel="0" collapsed="false">
      <c r="A29" s="111"/>
      <c r="B29" s="91"/>
      <c r="C29" s="91"/>
      <c r="D29" s="91"/>
      <c r="E29" s="108"/>
      <c r="F29" s="91"/>
      <c r="G29" s="91"/>
      <c r="H29" s="91"/>
      <c r="I29" s="91"/>
      <c r="J29" s="91"/>
      <c r="K29" s="91"/>
      <c r="L29" s="91"/>
      <c r="N29" s="91"/>
      <c r="O29" s="91"/>
      <c r="P29" s="91"/>
      <c r="Q29" s="91"/>
      <c r="R29" s="91"/>
      <c r="S29" s="91"/>
      <c r="T29" s="91"/>
      <c r="U29" s="91"/>
    </row>
    <row r="30" s="120" customFormat="true" ht="20.1" hidden="false" customHeight="true" outlineLevel="0" collapsed="false">
      <c r="A30" s="117" t="s">
        <v>86</v>
      </c>
      <c r="B30" s="118" t="n">
        <v>13</v>
      </c>
      <c r="C30" s="118" t="n">
        <v>14</v>
      </c>
      <c r="D30" s="118" t="n">
        <v>13</v>
      </c>
      <c r="E30" s="119" t="n">
        <v>1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1</v>
      </c>
      <c r="O30" s="118" t="n">
        <v>1</v>
      </c>
      <c r="P30" s="118" t="n">
        <v>0</v>
      </c>
      <c r="Q30" s="118" t="n">
        <v>3</v>
      </c>
      <c r="R30" s="118" t="n">
        <v>0</v>
      </c>
      <c r="S30" s="118" t="n">
        <v>5</v>
      </c>
      <c r="T30" s="118" t="n">
        <v>2</v>
      </c>
      <c r="U30" s="118" t="n">
        <v>2</v>
      </c>
    </row>
    <row r="31" customFormat="false" ht="20.1" hidden="false" customHeight="true" outlineLevel="0" collapsed="false">
      <c r="A31" s="111"/>
      <c r="B31" s="91"/>
      <c r="C31" s="91"/>
      <c r="D31" s="91"/>
      <c r="E31" s="108"/>
      <c r="F31" s="91"/>
      <c r="G31" s="91"/>
      <c r="H31" s="91"/>
      <c r="I31" s="91"/>
      <c r="J31" s="91"/>
      <c r="K31" s="91"/>
      <c r="L31" s="91"/>
      <c r="N31" s="91"/>
      <c r="O31" s="91"/>
      <c r="P31" s="91"/>
      <c r="Q31" s="91"/>
      <c r="R31" s="91"/>
      <c r="S31" s="91"/>
      <c r="T31" s="91"/>
      <c r="U31" s="91"/>
    </row>
    <row r="32" customFormat="false" ht="20.1" hidden="false" customHeight="true" outlineLevel="0" collapsed="false">
      <c r="A32" s="111" t="s">
        <v>87</v>
      </c>
      <c r="B32" s="91" t="n">
        <v>9</v>
      </c>
      <c r="C32" s="91" t="n">
        <f aca="false">D32+E32</f>
        <v>16</v>
      </c>
      <c r="D32" s="91" t="n">
        <v>9</v>
      </c>
      <c r="E32" s="108" t="n">
        <v>7</v>
      </c>
      <c r="F32" s="91" t="n">
        <v>1</v>
      </c>
      <c r="G32" s="91" t="n">
        <v>0</v>
      </c>
      <c r="H32" s="91" t="n">
        <v>0</v>
      </c>
      <c r="I32" s="91" t="n">
        <v>2</v>
      </c>
      <c r="J32" s="91" t="n">
        <v>3</v>
      </c>
      <c r="K32" s="91" t="n">
        <v>0</v>
      </c>
      <c r="L32" s="91" t="n">
        <v>1</v>
      </c>
      <c r="M32" s="91" t="n">
        <v>1</v>
      </c>
      <c r="N32" s="91" t="n">
        <v>1</v>
      </c>
      <c r="O32" s="91" t="n">
        <v>1</v>
      </c>
      <c r="P32" s="91" t="n">
        <v>0</v>
      </c>
      <c r="Q32" s="91" t="n">
        <v>0</v>
      </c>
      <c r="R32" s="91" t="n">
        <v>0</v>
      </c>
      <c r="S32" s="91" t="n">
        <v>2</v>
      </c>
      <c r="T32" s="91" t="n">
        <v>1</v>
      </c>
      <c r="U32" s="91" t="n">
        <v>3</v>
      </c>
    </row>
    <row r="33" customFormat="false" ht="20.1" hidden="false" customHeight="true" outlineLevel="0" collapsed="false">
      <c r="A33" s="111"/>
      <c r="B33" s="91"/>
      <c r="C33" s="91"/>
      <c r="D33" s="91"/>
      <c r="E33" s="108"/>
      <c r="F33" s="91"/>
      <c r="G33" s="91"/>
      <c r="H33" s="91"/>
      <c r="I33" s="91"/>
      <c r="J33" s="91"/>
      <c r="K33" s="91"/>
      <c r="L33" s="91"/>
      <c r="N33" s="91"/>
      <c r="O33" s="91"/>
      <c r="P33" s="91"/>
      <c r="Q33" s="91"/>
      <c r="R33" s="91"/>
      <c r="S33" s="91"/>
      <c r="T33" s="91"/>
      <c r="U33" s="91"/>
    </row>
    <row r="34" customFormat="false" ht="20.1" hidden="false" customHeight="true" outlineLevel="0" collapsed="false">
      <c r="A34" s="111" t="s">
        <v>88</v>
      </c>
      <c r="B34" s="91" t="n">
        <v>259</v>
      </c>
      <c r="C34" s="91" t="n">
        <f aca="false">D34+E34</f>
        <v>317</v>
      </c>
      <c r="D34" s="91" t="n">
        <v>245</v>
      </c>
      <c r="E34" s="91" t="n">
        <v>72</v>
      </c>
      <c r="F34" s="113" t="n">
        <v>6</v>
      </c>
      <c r="G34" s="91" t="n">
        <v>4</v>
      </c>
      <c r="H34" s="91" t="n">
        <v>3</v>
      </c>
      <c r="I34" s="91" t="n">
        <v>6</v>
      </c>
      <c r="J34" s="91" t="n">
        <v>12</v>
      </c>
      <c r="K34" s="91" t="n">
        <v>12</v>
      </c>
      <c r="L34" s="91" t="n">
        <v>9</v>
      </c>
      <c r="M34" s="91" t="n">
        <v>11</v>
      </c>
      <c r="N34" s="91" t="n">
        <v>14</v>
      </c>
      <c r="O34" s="91" t="n">
        <v>11</v>
      </c>
      <c r="P34" s="91" t="n">
        <v>20</v>
      </c>
      <c r="Q34" s="91" t="n">
        <v>33</v>
      </c>
      <c r="R34" s="91" t="n">
        <v>62</v>
      </c>
      <c r="S34" s="91" t="n">
        <v>31</v>
      </c>
      <c r="T34" s="91" t="n">
        <v>41</v>
      </c>
      <c r="U34" s="91" t="n">
        <v>42</v>
      </c>
    </row>
    <row r="35" customFormat="false" ht="20.1" hidden="false" customHeight="true" outlineLevel="0" collapsed="false">
      <c r="A35" s="111"/>
      <c r="B35" s="91"/>
      <c r="C35" s="91"/>
      <c r="D35" s="91"/>
      <c r="E35" s="91"/>
      <c r="F35" s="113"/>
      <c r="G35" s="91"/>
      <c r="H35" s="91"/>
      <c r="I35" s="91"/>
      <c r="J35" s="91"/>
      <c r="K35" s="91"/>
      <c r="L35" s="91"/>
      <c r="N35" s="91"/>
      <c r="O35" s="91"/>
      <c r="P35" s="91"/>
      <c r="Q35" s="91"/>
      <c r="R35" s="91"/>
      <c r="S35" s="91"/>
      <c r="T35" s="91"/>
      <c r="U35" s="91"/>
    </row>
    <row r="36" customFormat="false" ht="20.1" hidden="false" customHeight="true" outlineLevel="0" collapsed="false">
      <c r="A36" s="111" t="s">
        <v>89</v>
      </c>
      <c r="B36" s="91" t="n">
        <v>91</v>
      </c>
      <c r="C36" s="91" t="n">
        <f aca="false">D36+E36</f>
        <v>170</v>
      </c>
      <c r="D36" s="91" t="n">
        <v>77</v>
      </c>
      <c r="E36" s="91" t="n">
        <v>93</v>
      </c>
      <c r="F36" s="113" t="n">
        <v>2</v>
      </c>
      <c r="G36" s="91" t="n">
        <v>3</v>
      </c>
      <c r="H36" s="91" t="n">
        <v>1</v>
      </c>
      <c r="I36" s="91" t="n">
        <v>4</v>
      </c>
      <c r="J36" s="91" t="n">
        <v>6</v>
      </c>
      <c r="K36" s="91" t="n">
        <v>11</v>
      </c>
      <c r="L36" s="91" t="n">
        <v>7</v>
      </c>
      <c r="M36" s="91" t="n">
        <v>14</v>
      </c>
      <c r="N36" s="91" t="n">
        <v>13</v>
      </c>
      <c r="O36" s="91" t="n">
        <v>10</v>
      </c>
      <c r="P36" s="91" t="n">
        <v>7</v>
      </c>
      <c r="Q36" s="91" t="n">
        <v>15</v>
      </c>
      <c r="R36" s="91" t="n">
        <v>14</v>
      </c>
      <c r="S36" s="91" t="n">
        <v>19</v>
      </c>
      <c r="T36" s="91" t="n">
        <v>10</v>
      </c>
      <c r="U36" s="91" t="n">
        <v>34</v>
      </c>
    </row>
    <row r="37" customFormat="false" ht="20.1" hidden="false" customHeight="true" outlineLevel="0" collapsed="false">
      <c r="A37" s="111"/>
      <c r="B37" s="91"/>
      <c r="C37" s="91"/>
      <c r="D37" s="91"/>
      <c r="E37" s="91"/>
      <c r="F37" s="113"/>
      <c r="G37" s="91"/>
      <c r="H37" s="91"/>
      <c r="I37" s="91"/>
      <c r="J37" s="91"/>
      <c r="K37" s="91"/>
      <c r="L37" s="91"/>
      <c r="N37" s="91"/>
      <c r="O37" s="91"/>
      <c r="P37" s="91"/>
      <c r="Q37" s="91"/>
      <c r="R37" s="91"/>
      <c r="S37" s="91"/>
      <c r="T37" s="91"/>
      <c r="U37" s="91"/>
    </row>
    <row r="38" customFormat="false" ht="20.1" hidden="false" customHeight="true" outlineLevel="0" collapsed="false">
      <c r="A38" s="111" t="s">
        <v>90</v>
      </c>
      <c r="B38" s="91" t="n">
        <v>693</v>
      </c>
      <c r="C38" s="91" t="n">
        <f aca="false">D38+E38</f>
        <v>1249</v>
      </c>
      <c r="D38" s="91" t="n">
        <v>654</v>
      </c>
      <c r="E38" s="91" t="n">
        <v>595</v>
      </c>
      <c r="F38" s="113" t="n">
        <v>32</v>
      </c>
      <c r="G38" s="91" t="n">
        <v>38</v>
      </c>
      <c r="H38" s="91" t="n">
        <v>34</v>
      </c>
      <c r="I38" s="91" t="n">
        <v>39</v>
      </c>
      <c r="J38" s="91" t="n">
        <v>82</v>
      </c>
      <c r="K38" s="91" t="n">
        <v>113</v>
      </c>
      <c r="L38" s="91" t="n">
        <v>88</v>
      </c>
      <c r="M38" s="91" t="n">
        <v>80</v>
      </c>
      <c r="N38" s="91" t="n">
        <v>93</v>
      </c>
      <c r="O38" s="91" t="n">
        <v>71</v>
      </c>
      <c r="P38" s="91" t="n">
        <v>66</v>
      </c>
      <c r="Q38" s="91" t="n">
        <v>62</v>
      </c>
      <c r="R38" s="91" t="n">
        <v>125</v>
      </c>
      <c r="S38" s="91" t="n">
        <v>83</v>
      </c>
      <c r="T38" s="91" t="n">
        <v>99</v>
      </c>
      <c r="U38" s="91" t="n">
        <v>144</v>
      </c>
    </row>
    <row r="39" customFormat="false" ht="20.1" hidden="false" customHeight="true" outlineLevel="0" collapsed="false">
      <c r="A39" s="111" t="s">
        <v>91</v>
      </c>
      <c r="B39" s="91" t="n">
        <v>581</v>
      </c>
      <c r="C39" s="91" t="n">
        <f aca="false">D39+E39</f>
        <v>1123</v>
      </c>
      <c r="D39" s="91" t="n">
        <v>537</v>
      </c>
      <c r="E39" s="91" t="n">
        <v>586</v>
      </c>
      <c r="F39" s="113" t="n">
        <v>38</v>
      </c>
      <c r="G39" s="91" t="n">
        <v>35</v>
      </c>
      <c r="H39" s="91" t="n">
        <v>36</v>
      </c>
      <c r="I39" s="91" t="n">
        <v>34</v>
      </c>
      <c r="J39" s="91" t="n">
        <v>80</v>
      </c>
      <c r="K39" s="91" t="n">
        <v>75</v>
      </c>
      <c r="L39" s="91" t="n">
        <v>79</v>
      </c>
      <c r="M39" s="91" t="n">
        <v>76</v>
      </c>
      <c r="N39" s="91" t="n">
        <v>76</v>
      </c>
      <c r="O39" s="91" t="n">
        <v>64</v>
      </c>
      <c r="P39" s="91" t="n">
        <v>78</v>
      </c>
      <c r="Q39" s="91" t="n">
        <v>83</v>
      </c>
      <c r="R39" s="91" t="n">
        <v>112</v>
      </c>
      <c r="S39" s="91" t="n">
        <v>77</v>
      </c>
      <c r="T39" s="91" t="n">
        <v>53</v>
      </c>
      <c r="U39" s="91" t="n">
        <v>127</v>
      </c>
    </row>
    <row r="40" customFormat="false" ht="20.1" hidden="false" customHeight="true" outlineLevel="0" collapsed="false">
      <c r="A40" s="111" t="s">
        <v>92</v>
      </c>
      <c r="B40" s="91" t="n">
        <v>114</v>
      </c>
      <c r="C40" s="91" t="n">
        <f aca="false">D40+E40</f>
        <v>175</v>
      </c>
      <c r="D40" s="91" t="n">
        <v>79</v>
      </c>
      <c r="E40" s="91" t="n">
        <v>96</v>
      </c>
      <c r="F40" s="113" t="n">
        <v>3</v>
      </c>
      <c r="G40" s="91" t="n">
        <v>2</v>
      </c>
      <c r="H40" s="91" t="n">
        <v>4</v>
      </c>
      <c r="I40" s="91" t="n">
        <v>6</v>
      </c>
      <c r="J40" s="91" t="n">
        <v>9</v>
      </c>
      <c r="K40" s="91" t="n">
        <v>8</v>
      </c>
      <c r="L40" s="91" t="n">
        <v>12</v>
      </c>
      <c r="M40" s="91" t="n">
        <v>12</v>
      </c>
      <c r="N40" s="91" t="n">
        <v>6</v>
      </c>
      <c r="O40" s="91" t="n">
        <v>12</v>
      </c>
      <c r="P40" s="91" t="n">
        <v>5</v>
      </c>
      <c r="Q40" s="91" t="n">
        <v>20</v>
      </c>
      <c r="R40" s="91" t="n">
        <v>27</v>
      </c>
      <c r="S40" s="91" t="n">
        <v>15</v>
      </c>
      <c r="T40" s="91" t="n">
        <v>13</v>
      </c>
      <c r="U40" s="91" t="n">
        <v>21</v>
      </c>
    </row>
    <row r="41" customFormat="false" ht="20.1" hidden="false" customHeight="true" outlineLevel="0" collapsed="false">
      <c r="A41" s="111" t="s">
        <v>93</v>
      </c>
      <c r="B41" s="91" t="n">
        <v>69</v>
      </c>
      <c r="C41" s="91" t="n">
        <f aca="false">D41+E41</f>
        <v>137</v>
      </c>
      <c r="D41" s="91" t="n">
        <v>79</v>
      </c>
      <c r="E41" s="91" t="n">
        <v>58</v>
      </c>
      <c r="F41" s="113" t="n">
        <v>4</v>
      </c>
      <c r="G41" s="91" t="n">
        <v>4</v>
      </c>
      <c r="H41" s="91" t="n">
        <v>9</v>
      </c>
      <c r="I41" s="91" t="n">
        <v>2</v>
      </c>
      <c r="J41" s="91" t="n">
        <v>8</v>
      </c>
      <c r="K41" s="91" t="n">
        <v>8</v>
      </c>
      <c r="L41" s="91" t="n">
        <v>13</v>
      </c>
      <c r="M41" s="91" t="n">
        <v>12</v>
      </c>
      <c r="N41" s="91" t="n">
        <v>10</v>
      </c>
      <c r="O41" s="91" t="n">
        <v>7</v>
      </c>
      <c r="P41" s="91" t="n">
        <v>10</v>
      </c>
      <c r="Q41" s="91" t="n">
        <v>13</v>
      </c>
      <c r="R41" s="91" t="n">
        <v>17</v>
      </c>
      <c r="S41" s="91" t="n">
        <v>5</v>
      </c>
      <c r="T41" s="91" t="n">
        <v>8</v>
      </c>
      <c r="U41" s="91" t="n">
        <v>7</v>
      </c>
    </row>
    <row r="42" customFormat="false" ht="20.1" hidden="false" customHeight="true" outlineLevel="0" collapsed="false">
      <c r="A42" s="111" t="s">
        <v>94</v>
      </c>
      <c r="B42" s="91" t="n">
        <v>182</v>
      </c>
      <c r="C42" s="91" t="n">
        <f aca="false">D42+E42</f>
        <v>396</v>
      </c>
      <c r="D42" s="91" t="n">
        <v>208</v>
      </c>
      <c r="E42" s="91" t="n">
        <v>188</v>
      </c>
      <c r="F42" s="113" t="n">
        <v>10</v>
      </c>
      <c r="G42" s="91" t="n">
        <v>22</v>
      </c>
      <c r="H42" s="91" t="n">
        <v>43</v>
      </c>
      <c r="I42" s="91" t="n">
        <v>24</v>
      </c>
      <c r="J42" s="91" t="n">
        <v>11</v>
      </c>
      <c r="K42" s="91" t="n">
        <v>16</v>
      </c>
      <c r="L42" s="91" t="n">
        <v>15</v>
      </c>
      <c r="M42" s="91" t="n">
        <v>33</v>
      </c>
      <c r="N42" s="91" t="n">
        <v>76</v>
      </c>
      <c r="O42" s="91" t="n">
        <v>44</v>
      </c>
      <c r="P42" s="91" t="n">
        <v>18</v>
      </c>
      <c r="Q42" s="91" t="n">
        <v>24</v>
      </c>
      <c r="R42" s="91" t="n">
        <v>16</v>
      </c>
      <c r="S42" s="91" t="n">
        <v>6</v>
      </c>
      <c r="T42" s="91" t="n">
        <v>20</v>
      </c>
      <c r="U42" s="91" t="n">
        <v>18</v>
      </c>
    </row>
    <row r="43" customFormat="false" ht="20.1" hidden="false" customHeight="true" outlineLevel="0" collapsed="false">
      <c r="A43" s="111" t="s">
        <v>95</v>
      </c>
      <c r="B43" s="91" t="n">
        <v>9</v>
      </c>
      <c r="C43" s="91" t="n">
        <f aca="false">D43+E43</f>
        <v>14</v>
      </c>
      <c r="D43" s="91" t="n">
        <v>7</v>
      </c>
      <c r="E43" s="91" t="n">
        <v>7</v>
      </c>
      <c r="F43" s="113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1</v>
      </c>
      <c r="O43" s="91" t="n">
        <v>0</v>
      </c>
      <c r="P43" s="91" t="n">
        <v>0</v>
      </c>
      <c r="Q43" s="91" t="n">
        <v>0</v>
      </c>
      <c r="R43" s="91" t="n">
        <v>3</v>
      </c>
      <c r="S43" s="91" t="n">
        <v>2</v>
      </c>
      <c r="T43" s="91" t="n">
        <v>1</v>
      </c>
      <c r="U43" s="91" t="n">
        <v>7</v>
      </c>
    </row>
    <row r="44" customFormat="false" ht="20.1" hidden="false" customHeight="true" outlineLevel="0" collapsed="false">
      <c r="A44" s="111" t="s">
        <v>96</v>
      </c>
      <c r="B44" s="91" t="n">
        <v>79</v>
      </c>
      <c r="C44" s="91" t="n">
        <f aca="false">D44+E44</f>
        <v>129</v>
      </c>
      <c r="D44" s="91" t="n">
        <v>44</v>
      </c>
      <c r="E44" s="91" t="n">
        <v>85</v>
      </c>
      <c r="F44" s="113" t="n">
        <v>4</v>
      </c>
      <c r="G44" s="91" t="n">
        <v>1</v>
      </c>
      <c r="H44" s="91" t="n">
        <v>7</v>
      </c>
      <c r="I44" s="91" t="n">
        <v>5</v>
      </c>
      <c r="J44" s="91" t="n">
        <v>24</v>
      </c>
      <c r="K44" s="91" t="n">
        <v>7</v>
      </c>
      <c r="L44" s="91" t="n">
        <v>7</v>
      </c>
      <c r="M44" s="91" t="n">
        <v>11</v>
      </c>
      <c r="N44" s="91" t="n">
        <v>9</v>
      </c>
      <c r="O44" s="91" t="n">
        <v>3</v>
      </c>
      <c r="P44" s="91" t="n">
        <v>9</v>
      </c>
      <c r="Q44" s="91" t="n">
        <v>4</v>
      </c>
      <c r="R44" s="91" t="n">
        <v>10</v>
      </c>
      <c r="S44" s="91" t="n">
        <v>8</v>
      </c>
      <c r="T44" s="91" t="n">
        <v>5</v>
      </c>
      <c r="U44" s="91" t="n">
        <v>15</v>
      </c>
    </row>
    <row r="45" customFormat="false" ht="20.1" hidden="false" customHeight="true" outlineLevel="0" collapsed="false">
      <c r="A45" s="111" t="s">
        <v>97</v>
      </c>
      <c r="B45" s="91" t="n">
        <v>57</v>
      </c>
      <c r="C45" s="91" t="n">
        <f aca="false">D45+E45</f>
        <v>104</v>
      </c>
      <c r="D45" s="91" t="n">
        <v>48</v>
      </c>
      <c r="E45" s="91" t="n">
        <v>56</v>
      </c>
      <c r="F45" s="113" t="n">
        <v>2</v>
      </c>
      <c r="G45" s="91" t="n">
        <v>1</v>
      </c>
      <c r="H45" s="91" t="n">
        <v>7</v>
      </c>
      <c r="I45" s="91" t="n">
        <v>5</v>
      </c>
      <c r="J45" s="91" t="n">
        <v>3</v>
      </c>
      <c r="K45" s="91" t="n">
        <v>6</v>
      </c>
      <c r="L45" s="91" t="n">
        <v>5</v>
      </c>
      <c r="M45" s="91" t="n">
        <v>8</v>
      </c>
      <c r="N45" s="91" t="n">
        <v>11</v>
      </c>
      <c r="O45" s="91" t="n">
        <v>7</v>
      </c>
      <c r="P45" s="91" t="n">
        <v>3</v>
      </c>
      <c r="Q45" s="91" t="n">
        <v>2</v>
      </c>
      <c r="R45" s="91" t="n">
        <v>5</v>
      </c>
      <c r="S45" s="91" t="n">
        <v>10</v>
      </c>
      <c r="T45" s="91" t="n">
        <v>9</v>
      </c>
      <c r="U45" s="91" t="n">
        <v>20</v>
      </c>
    </row>
    <row r="46" customFormat="false" ht="20.1" hidden="false" customHeight="true" outlineLevel="0" collapsed="false">
      <c r="A46" s="111"/>
      <c r="B46" s="91"/>
      <c r="C46" s="91"/>
      <c r="D46" s="91"/>
      <c r="E46" s="91"/>
      <c r="F46" s="113"/>
      <c r="G46" s="91"/>
      <c r="H46" s="91"/>
      <c r="I46" s="91"/>
      <c r="J46" s="91"/>
      <c r="K46" s="91"/>
      <c r="L46" s="91"/>
      <c r="N46" s="91"/>
      <c r="O46" s="91"/>
      <c r="P46" s="91"/>
      <c r="Q46" s="91"/>
      <c r="R46" s="91"/>
      <c r="S46" s="91"/>
      <c r="T46" s="91"/>
      <c r="U46" s="91"/>
    </row>
    <row r="47" customFormat="false" ht="20.1" hidden="false" customHeight="true" outlineLevel="0" collapsed="false">
      <c r="A47" s="111" t="s">
        <v>98</v>
      </c>
      <c r="B47" s="91" t="n">
        <v>30</v>
      </c>
      <c r="C47" s="91" t="n">
        <f aca="false">D47+E47</f>
        <v>49</v>
      </c>
      <c r="D47" s="91" t="n">
        <v>23</v>
      </c>
      <c r="E47" s="91" t="n">
        <v>26</v>
      </c>
      <c r="F47" s="113" t="n">
        <v>1</v>
      </c>
      <c r="G47" s="91" t="n">
        <v>0</v>
      </c>
      <c r="H47" s="91" t="n">
        <v>4</v>
      </c>
      <c r="I47" s="91" t="n">
        <v>1</v>
      </c>
      <c r="J47" s="91" t="n">
        <v>4</v>
      </c>
      <c r="K47" s="91" t="n">
        <v>1</v>
      </c>
      <c r="L47" s="91" t="n">
        <v>1</v>
      </c>
      <c r="M47" s="91" t="n">
        <v>6</v>
      </c>
      <c r="N47" s="91" t="n">
        <v>5</v>
      </c>
      <c r="O47" s="91" t="n">
        <v>4</v>
      </c>
      <c r="P47" s="91" t="n">
        <v>2</v>
      </c>
      <c r="Q47" s="91" t="n">
        <v>4</v>
      </c>
      <c r="R47" s="91" t="n">
        <v>4</v>
      </c>
      <c r="S47" s="91" t="n">
        <v>3</v>
      </c>
      <c r="T47" s="91" t="n">
        <v>0</v>
      </c>
      <c r="U47" s="91" t="n">
        <v>9</v>
      </c>
    </row>
    <row r="48" customFormat="false" ht="20.1" hidden="false" customHeight="true" outlineLevel="0" collapsed="false">
      <c r="A48" s="111" t="s">
        <v>99</v>
      </c>
      <c r="B48" s="91" t="n">
        <v>106</v>
      </c>
      <c r="C48" s="91" t="n">
        <f aca="false">D48+E48</f>
        <v>144</v>
      </c>
      <c r="D48" s="91" t="n">
        <v>87</v>
      </c>
      <c r="E48" s="91" t="n">
        <v>57</v>
      </c>
      <c r="F48" s="113" t="n">
        <v>3</v>
      </c>
      <c r="G48" s="91" t="n">
        <v>2</v>
      </c>
      <c r="H48" s="91" t="n">
        <v>3</v>
      </c>
      <c r="I48" s="91" t="n">
        <v>3</v>
      </c>
      <c r="J48" s="91" t="n">
        <v>8</v>
      </c>
      <c r="K48" s="91" t="n">
        <v>12</v>
      </c>
      <c r="L48" s="91" t="n">
        <v>11</v>
      </c>
      <c r="M48" s="91" t="n">
        <v>12</v>
      </c>
      <c r="N48" s="91" t="n">
        <v>16</v>
      </c>
      <c r="O48" s="91" t="n">
        <v>13</v>
      </c>
      <c r="P48" s="91" t="n">
        <v>12</v>
      </c>
      <c r="Q48" s="91" t="n">
        <v>14</v>
      </c>
      <c r="R48" s="91" t="n">
        <v>17</v>
      </c>
      <c r="S48" s="91" t="n">
        <v>10</v>
      </c>
      <c r="T48" s="91" t="n">
        <v>3</v>
      </c>
      <c r="U48" s="91" t="n">
        <v>5</v>
      </c>
    </row>
    <row r="49" customFormat="false" ht="20.1" hidden="false" customHeight="true" outlineLevel="0" collapsed="false">
      <c r="A49" s="111" t="s">
        <v>100</v>
      </c>
      <c r="B49" s="91" t="n">
        <v>134</v>
      </c>
      <c r="C49" s="91" t="n">
        <f aca="false">D49+E49</f>
        <v>183</v>
      </c>
      <c r="D49" s="91" t="n">
        <v>107</v>
      </c>
      <c r="E49" s="91" t="n">
        <v>76</v>
      </c>
      <c r="F49" s="113" t="n">
        <v>5</v>
      </c>
      <c r="G49" s="91" t="n">
        <v>1</v>
      </c>
      <c r="H49" s="91" t="n">
        <v>3</v>
      </c>
      <c r="I49" s="91" t="n">
        <v>3</v>
      </c>
      <c r="J49" s="91" t="n">
        <v>6</v>
      </c>
      <c r="K49" s="91" t="n">
        <v>12</v>
      </c>
      <c r="L49" s="91" t="n">
        <v>17</v>
      </c>
      <c r="M49" s="91" t="n">
        <v>23</v>
      </c>
      <c r="N49" s="91" t="n">
        <v>18</v>
      </c>
      <c r="O49" s="91" t="n">
        <v>15</v>
      </c>
      <c r="P49" s="91" t="n">
        <v>22</v>
      </c>
      <c r="Q49" s="91" t="n">
        <v>9</v>
      </c>
      <c r="R49" s="91" t="n">
        <v>19</v>
      </c>
      <c r="S49" s="91" t="n">
        <v>5</v>
      </c>
      <c r="T49" s="91" t="n">
        <v>6</v>
      </c>
      <c r="U49" s="91" t="n">
        <v>19</v>
      </c>
    </row>
    <row r="50" customFormat="false" ht="20.1" hidden="false" customHeight="true" outlineLevel="0" collapsed="false">
      <c r="A50" s="111" t="s">
        <v>101</v>
      </c>
      <c r="B50" s="91" t="n">
        <v>55</v>
      </c>
      <c r="C50" s="91" t="n">
        <f aca="false">D50+E50</f>
        <v>89</v>
      </c>
      <c r="D50" s="91" t="n">
        <v>41</v>
      </c>
      <c r="E50" s="91" t="n">
        <v>48</v>
      </c>
      <c r="F50" s="113" t="n">
        <v>5</v>
      </c>
      <c r="G50" s="91" t="n">
        <v>4</v>
      </c>
      <c r="H50" s="91" t="n">
        <v>3</v>
      </c>
      <c r="I50" s="91" t="n">
        <v>4</v>
      </c>
      <c r="J50" s="91" t="n">
        <v>5</v>
      </c>
      <c r="K50" s="91" t="n">
        <v>4</v>
      </c>
      <c r="L50" s="91" t="n">
        <v>6</v>
      </c>
      <c r="M50" s="91" t="n">
        <v>6</v>
      </c>
      <c r="N50" s="91" t="n">
        <v>6</v>
      </c>
      <c r="O50" s="91" t="n">
        <v>8</v>
      </c>
      <c r="P50" s="91" t="n">
        <v>5</v>
      </c>
      <c r="Q50" s="91" t="n">
        <v>2</v>
      </c>
      <c r="R50" s="91" t="n">
        <v>4</v>
      </c>
      <c r="S50" s="91" t="n">
        <v>9</v>
      </c>
      <c r="T50" s="91" t="n">
        <v>6</v>
      </c>
      <c r="U50" s="91" t="n">
        <v>12</v>
      </c>
    </row>
    <row r="51" customFormat="false" ht="20.1" hidden="false" customHeight="true" outlineLevel="0" collapsed="false">
      <c r="A51" s="111" t="s">
        <v>102</v>
      </c>
      <c r="B51" s="91" t="n">
        <v>75</v>
      </c>
      <c r="C51" s="91" t="n">
        <f aca="false">D51+E51</f>
        <v>118</v>
      </c>
      <c r="D51" s="91" t="n">
        <v>53</v>
      </c>
      <c r="E51" s="91" t="n">
        <v>65</v>
      </c>
      <c r="F51" s="113" t="n">
        <v>1</v>
      </c>
      <c r="G51" s="91" t="n">
        <v>0</v>
      </c>
      <c r="H51" s="91" t="n">
        <v>0</v>
      </c>
      <c r="I51" s="91" t="n">
        <v>5</v>
      </c>
      <c r="J51" s="91" t="n">
        <v>7</v>
      </c>
      <c r="K51" s="91" t="n">
        <v>7</v>
      </c>
      <c r="L51" s="91" t="n">
        <v>6</v>
      </c>
      <c r="M51" s="91" t="n">
        <v>6</v>
      </c>
      <c r="N51" s="91" t="n">
        <v>5</v>
      </c>
      <c r="O51" s="91" t="n">
        <v>10</v>
      </c>
      <c r="P51" s="91" t="n">
        <v>9</v>
      </c>
      <c r="Q51" s="91" t="n">
        <v>9</v>
      </c>
      <c r="R51" s="91" t="n">
        <v>13</v>
      </c>
      <c r="S51" s="91" t="n">
        <v>7</v>
      </c>
      <c r="T51" s="91" t="n">
        <v>8</v>
      </c>
      <c r="U51" s="91" t="n">
        <v>25</v>
      </c>
    </row>
    <row r="52" customFormat="false" ht="20.1" hidden="false" customHeight="true" outlineLevel="0" collapsed="false">
      <c r="A52" s="111" t="s">
        <v>103</v>
      </c>
      <c r="B52" s="91" t="n">
        <v>202</v>
      </c>
      <c r="C52" s="91" t="n">
        <f aca="false">D52+E52</f>
        <v>379</v>
      </c>
      <c r="D52" s="91" t="n">
        <v>181</v>
      </c>
      <c r="E52" s="91" t="n">
        <v>198</v>
      </c>
      <c r="F52" s="113" t="n">
        <v>15</v>
      </c>
      <c r="G52" s="91" t="n">
        <v>9</v>
      </c>
      <c r="H52" s="91" t="n">
        <v>12</v>
      </c>
      <c r="I52" s="91" t="n">
        <v>10</v>
      </c>
      <c r="J52" s="91" t="n">
        <v>13</v>
      </c>
      <c r="K52" s="91" t="n">
        <v>24</v>
      </c>
      <c r="L52" s="91" t="n">
        <v>33</v>
      </c>
      <c r="M52" s="91" t="n">
        <v>24</v>
      </c>
      <c r="N52" s="91" t="n">
        <v>31</v>
      </c>
      <c r="O52" s="91" t="n">
        <v>21</v>
      </c>
      <c r="P52" s="91" t="n">
        <v>23</v>
      </c>
      <c r="Q52" s="91" t="n">
        <v>22</v>
      </c>
      <c r="R52" s="91" t="n">
        <v>34</v>
      </c>
      <c r="S52" s="91" t="n">
        <v>24</v>
      </c>
      <c r="T52" s="91" t="n">
        <v>26</v>
      </c>
      <c r="U52" s="91" t="n">
        <v>58</v>
      </c>
    </row>
    <row r="53" s="53" customFormat="true" ht="20.1" hidden="false" customHeight="true" outlineLevel="0" collapsed="false">
      <c r="A53" s="111" t="s">
        <v>104</v>
      </c>
      <c r="B53" s="91" t="n">
        <v>113</v>
      </c>
      <c r="C53" s="91" t="n">
        <f aca="false">D53+E53</f>
        <v>234</v>
      </c>
      <c r="D53" s="91" t="n">
        <v>110</v>
      </c>
      <c r="E53" s="91" t="n">
        <v>124</v>
      </c>
      <c r="F53" s="113" t="n">
        <v>7</v>
      </c>
      <c r="G53" s="91" t="n">
        <v>5</v>
      </c>
      <c r="H53" s="91" t="n">
        <v>10</v>
      </c>
      <c r="I53" s="91" t="n">
        <v>9</v>
      </c>
      <c r="J53" s="91" t="n">
        <v>15</v>
      </c>
      <c r="K53" s="91" t="n">
        <v>10</v>
      </c>
      <c r="L53" s="91" t="n">
        <v>10</v>
      </c>
      <c r="M53" s="91" t="n">
        <v>21</v>
      </c>
      <c r="N53" s="91" t="n">
        <v>16</v>
      </c>
      <c r="O53" s="91" t="n">
        <v>13</v>
      </c>
      <c r="P53" s="91" t="n">
        <v>12</v>
      </c>
      <c r="Q53" s="91" t="n">
        <v>17</v>
      </c>
      <c r="R53" s="91" t="n">
        <v>19</v>
      </c>
      <c r="S53" s="91" t="n">
        <v>17</v>
      </c>
      <c r="T53" s="91" t="n">
        <v>14</v>
      </c>
      <c r="U53" s="91" t="n">
        <v>39</v>
      </c>
    </row>
    <row r="54" customFormat="false" ht="20.1" hidden="false" customHeight="true" outlineLevel="0" collapsed="false">
      <c r="A54" s="111"/>
      <c r="B54" s="91"/>
      <c r="C54" s="91"/>
      <c r="D54" s="91"/>
      <c r="E54" s="91"/>
      <c r="F54" s="113"/>
      <c r="G54" s="91"/>
      <c r="H54" s="91"/>
      <c r="I54" s="91"/>
      <c r="J54" s="91"/>
      <c r="K54" s="91"/>
      <c r="L54" s="91"/>
      <c r="N54" s="91"/>
      <c r="O54" s="91"/>
      <c r="P54" s="91"/>
      <c r="Q54" s="91"/>
      <c r="R54" s="91"/>
      <c r="S54" s="91"/>
      <c r="T54" s="91"/>
      <c r="U54" s="91"/>
    </row>
    <row r="55" customFormat="false" ht="20.1" hidden="false" customHeight="true" outlineLevel="0" collapsed="false">
      <c r="A55" s="111" t="s">
        <v>105</v>
      </c>
      <c r="B55" s="91" t="n">
        <v>29</v>
      </c>
      <c r="C55" s="91" t="n">
        <f aca="false">D55+E55</f>
        <v>30</v>
      </c>
      <c r="D55" s="91" t="n">
        <v>18</v>
      </c>
      <c r="E55" s="91" t="n">
        <v>12</v>
      </c>
      <c r="F55" s="113" t="n">
        <v>0</v>
      </c>
      <c r="G55" s="91" t="n">
        <v>0</v>
      </c>
      <c r="H55" s="91" t="n">
        <v>0</v>
      </c>
      <c r="I55" s="91" t="n">
        <v>0</v>
      </c>
      <c r="J55" s="91" t="n">
        <v>2</v>
      </c>
      <c r="K55" s="91" t="n">
        <v>3</v>
      </c>
      <c r="L55" s="91" t="n">
        <v>8</v>
      </c>
      <c r="M55" s="91" t="n">
        <v>8</v>
      </c>
      <c r="N55" s="91" t="n">
        <v>1</v>
      </c>
      <c r="O55" s="91" t="n">
        <v>1</v>
      </c>
      <c r="P55" s="91" t="n">
        <v>1</v>
      </c>
      <c r="Q55" s="91" t="n">
        <v>2</v>
      </c>
      <c r="R55" s="91" t="n">
        <v>4</v>
      </c>
      <c r="S55" s="91" t="n">
        <v>0</v>
      </c>
      <c r="T55" s="91" t="n">
        <v>0</v>
      </c>
      <c r="U55" s="91" t="n">
        <v>0</v>
      </c>
    </row>
    <row r="56" customFormat="false" ht="20.1" hidden="false" customHeight="true" outlineLevel="0" collapsed="false">
      <c r="A56" s="111" t="s">
        <v>106</v>
      </c>
      <c r="B56" s="91" t="n">
        <v>29</v>
      </c>
      <c r="C56" s="91" t="n">
        <f aca="false">D56+E56</f>
        <v>43</v>
      </c>
      <c r="D56" s="91" t="n">
        <v>23</v>
      </c>
      <c r="E56" s="91" t="n">
        <v>20</v>
      </c>
      <c r="F56" s="113" t="n">
        <v>2</v>
      </c>
      <c r="G56" s="91" t="n">
        <v>0</v>
      </c>
      <c r="H56" s="91" t="n">
        <v>2</v>
      </c>
      <c r="I56" s="91" t="n">
        <v>2</v>
      </c>
      <c r="J56" s="91" t="n">
        <v>1</v>
      </c>
      <c r="K56" s="91" t="n">
        <v>5</v>
      </c>
      <c r="L56" s="91" t="n">
        <v>5</v>
      </c>
      <c r="M56" s="91" t="n">
        <v>7</v>
      </c>
      <c r="N56" s="91" t="n">
        <v>4</v>
      </c>
      <c r="O56" s="91" t="n">
        <v>3</v>
      </c>
      <c r="P56" s="91" t="n">
        <v>1</v>
      </c>
      <c r="Q56" s="91" t="n">
        <v>0</v>
      </c>
      <c r="R56" s="91" t="n">
        <v>3</v>
      </c>
      <c r="S56" s="91" t="n">
        <v>2</v>
      </c>
      <c r="T56" s="91" t="n">
        <v>2</v>
      </c>
      <c r="U56" s="91" t="n">
        <v>4</v>
      </c>
    </row>
    <row r="57" customFormat="false" ht="20.1" hidden="false" customHeight="true" outlineLevel="0" collapsed="false">
      <c r="A57" s="111" t="s">
        <v>107</v>
      </c>
      <c r="B57" s="91" t="n">
        <v>32</v>
      </c>
      <c r="C57" s="91" t="n">
        <f aca="false">D57+E57</f>
        <v>54</v>
      </c>
      <c r="D57" s="91" t="n">
        <v>25</v>
      </c>
      <c r="E57" s="91" t="n">
        <v>29</v>
      </c>
      <c r="F57" s="113" t="n">
        <v>3</v>
      </c>
      <c r="G57" s="91" t="n">
        <v>2</v>
      </c>
      <c r="H57" s="91" t="n">
        <v>1</v>
      </c>
      <c r="I57" s="91" t="n">
        <v>1</v>
      </c>
      <c r="J57" s="91" t="n">
        <v>5</v>
      </c>
      <c r="K57" s="91" t="n">
        <v>5</v>
      </c>
      <c r="L57" s="91" t="n">
        <v>4</v>
      </c>
      <c r="M57" s="91" t="n">
        <v>1</v>
      </c>
      <c r="N57" s="91" t="n">
        <v>6</v>
      </c>
      <c r="O57" s="91" t="n">
        <v>4</v>
      </c>
      <c r="P57" s="91" t="n">
        <v>2</v>
      </c>
      <c r="Q57" s="91" t="n">
        <v>4</v>
      </c>
      <c r="R57" s="91" t="n">
        <v>2</v>
      </c>
      <c r="S57" s="91" t="n">
        <v>3</v>
      </c>
      <c r="T57" s="91" t="n">
        <v>4</v>
      </c>
      <c r="U57" s="91" t="n">
        <v>7</v>
      </c>
    </row>
    <row r="58" s="77" customFormat="true" ht="20.1" hidden="false" customHeight="true" outlineLevel="0" collapsed="false">
      <c r="A58" s="123"/>
      <c r="B58" s="124"/>
      <c r="C58" s="124"/>
      <c r="D58" s="124"/>
      <c r="E58" s="124"/>
      <c r="F58" s="125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</row>
    <row r="59" customFormat="false" ht="19.5" hidden="false" customHeight="true" outlineLevel="0" collapsed="false">
      <c r="A59" s="111" t="s">
        <v>108</v>
      </c>
      <c r="B59" s="91" t="n">
        <v>194</v>
      </c>
      <c r="C59" s="91" t="n">
        <f aca="false">D59+E59</f>
        <v>390</v>
      </c>
      <c r="D59" s="91" t="n">
        <v>191</v>
      </c>
      <c r="E59" s="91" t="n">
        <v>199</v>
      </c>
      <c r="F59" s="113" t="n">
        <v>19</v>
      </c>
      <c r="G59" s="91" t="n">
        <v>18</v>
      </c>
      <c r="H59" s="91" t="n">
        <v>16</v>
      </c>
      <c r="I59" s="91" t="n">
        <v>14</v>
      </c>
      <c r="J59" s="91" t="n">
        <v>10</v>
      </c>
      <c r="K59" s="91" t="n">
        <v>25</v>
      </c>
      <c r="L59" s="91" t="n">
        <v>26</v>
      </c>
      <c r="M59" s="91" t="n">
        <v>31</v>
      </c>
      <c r="N59" s="91" t="n">
        <v>44</v>
      </c>
      <c r="O59" s="91" t="n">
        <v>39</v>
      </c>
      <c r="P59" s="91" t="n">
        <v>24</v>
      </c>
      <c r="Q59" s="91" t="n">
        <v>20</v>
      </c>
      <c r="R59" s="91" t="n">
        <v>39</v>
      </c>
      <c r="S59" s="91" t="n">
        <v>21</v>
      </c>
      <c r="T59" s="91" t="n">
        <v>16</v>
      </c>
      <c r="U59" s="91" t="n">
        <v>28</v>
      </c>
    </row>
    <row r="60" customFormat="false" ht="20.1" hidden="false" customHeight="true" outlineLevel="0" collapsed="false">
      <c r="A60" s="111" t="s">
        <v>109</v>
      </c>
      <c r="B60" s="91" t="n">
        <v>30</v>
      </c>
      <c r="C60" s="91" t="n">
        <f aca="false">D60+E60</f>
        <v>43</v>
      </c>
      <c r="D60" s="91" t="n">
        <v>25</v>
      </c>
      <c r="E60" s="91" t="n">
        <v>18</v>
      </c>
      <c r="F60" s="113" t="n">
        <v>2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4</v>
      </c>
      <c r="L60" s="91" t="n">
        <v>2</v>
      </c>
      <c r="M60" s="91" t="n">
        <v>2</v>
      </c>
      <c r="N60" s="91" t="n">
        <v>1</v>
      </c>
      <c r="O60" s="91" t="n">
        <v>1</v>
      </c>
      <c r="P60" s="91" t="n">
        <v>2</v>
      </c>
      <c r="Q60" s="91" t="n">
        <v>8</v>
      </c>
      <c r="R60" s="91" t="n">
        <v>4</v>
      </c>
      <c r="S60" s="91" t="n">
        <v>4</v>
      </c>
      <c r="T60" s="91" t="n">
        <v>4</v>
      </c>
      <c r="U60" s="91" t="n">
        <v>9</v>
      </c>
    </row>
    <row r="61" customFormat="false" ht="20.1" hidden="false" customHeight="true" outlineLevel="0" collapsed="false">
      <c r="A61" s="111" t="s">
        <v>110</v>
      </c>
      <c r="B61" s="91" t="n">
        <v>171</v>
      </c>
      <c r="C61" s="91" t="n">
        <f aca="false">D61+E61</f>
        <v>280</v>
      </c>
      <c r="D61" s="91" t="n">
        <v>137</v>
      </c>
      <c r="E61" s="91" t="n">
        <v>143</v>
      </c>
      <c r="F61" s="113" t="n">
        <v>5</v>
      </c>
      <c r="G61" s="91" t="n">
        <v>6</v>
      </c>
      <c r="H61" s="91" t="n">
        <v>19</v>
      </c>
      <c r="I61" s="91" t="n">
        <v>15</v>
      </c>
      <c r="J61" s="91" t="n">
        <v>10</v>
      </c>
      <c r="K61" s="91" t="n">
        <v>15</v>
      </c>
      <c r="L61" s="91" t="n">
        <v>19</v>
      </c>
      <c r="M61" s="91" t="n">
        <v>17</v>
      </c>
      <c r="N61" s="91" t="n">
        <v>33</v>
      </c>
      <c r="O61" s="91" t="n">
        <v>20</v>
      </c>
      <c r="P61" s="91" t="n">
        <v>17</v>
      </c>
      <c r="Q61" s="91" t="n">
        <v>20</v>
      </c>
      <c r="R61" s="91" t="n">
        <v>17</v>
      </c>
      <c r="S61" s="91" t="n">
        <v>11</v>
      </c>
      <c r="T61" s="91" t="n">
        <v>22</v>
      </c>
      <c r="U61" s="91" t="n">
        <v>34</v>
      </c>
    </row>
    <row r="62" customFormat="false" ht="20.1" hidden="false" customHeight="true" outlineLevel="0" collapsed="false">
      <c r="A62" s="111" t="s">
        <v>111</v>
      </c>
      <c r="B62" s="91" t="n">
        <v>52</v>
      </c>
      <c r="C62" s="91" t="n">
        <f aca="false">D62+E62</f>
        <v>77</v>
      </c>
      <c r="D62" s="91" t="n">
        <v>33</v>
      </c>
      <c r="E62" s="91" t="n">
        <v>44</v>
      </c>
      <c r="F62" s="113" t="n">
        <v>0</v>
      </c>
      <c r="G62" s="91" t="n">
        <v>1</v>
      </c>
      <c r="H62" s="91" t="n">
        <v>2</v>
      </c>
      <c r="I62" s="91" t="n">
        <v>0</v>
      </c>
      <c r="J62" s="91" t="n">
        <v>2</v>
      </c>
      <c r="K62" s="91" t="n">
        <v>4</v>
      </c>
      <c r="L62" s="91" t="n">
        <v>0</v>
      </c>
      <c r="M62" s="91" t="n">
        <v>6</v>
      </c>
      <c r="N62" s="91" t="n">
        <v>6</v>
      </c>
      <c r="O62" s="91" t="n">
        <v>3</v>
      </c>
      <c r="P62" s="91" t="n">
        <v>3</v>
      </c>
      <c r="Q62" s="91" t="n">
        <v>7</v>
      </c>
      <c r="R62" s="91" t="n">
        <v>16</v>
      </c>
      <c r="S62" s="91" t="n">
        <v>6</v>
      </c>
      <c r="T62" s="91" t="n">
        <v>3</v>
      </c>
      <c r="U62" s="91" t="n">
        <v>18</v>
      </c>
    </row>
    <row r="63" customFormat="false" ht="20.1" hidden="false" customHeight="true" outlineLevel="0" collapsed="false">
      <c r="A63" s="111" t="s">
        <v>112</v>
      </c>
      <c r="B63" s="91" t="n">
        <v>63</v>
      </c>
      <c r="C63" s="91" t="n">
        <f aca="false">D63+E63</f>
        <v>128</v>
      </c>
      <c r="D63" s="91" t="n">
        <v>67</v>
      </c>
      <c r="E63" s="91" t="n">
        <v>61</v>
      </c>
      <c r="F63" s="113" t="n">
        <v>2</v>
      </c>
      <c r="G63" s="91" t="n">
        <v>7</v>
      </c>
      <c r="H63" s="91" t="n">
        <v>7</v>
      </c>
      <c r="I63" s="91" t="n">
        <v>6</v>
      </c>
      <c r="J63" s="91" t="n">
        <v>4</v>
      </c>
      <c r="K63" s="91" t="n">
        <v>12</v>
      </c>
      <c r="L63" s="91" t="n">
        <v>5</v>
      </c>
      <c r="M63" s="91" t="n">
        <v>11</v>
      </c>
      <c r="N63" s="91" t="n">
        <v>16</v>
      </c>
      <c r="O63" s="91" t="n">
        <v>0</v>
      </c>
      <c r="P63" s="91" t="n">
        <v>3</v>
      </c>
      <c r="Q63" s="91" t="n">
        <v>8</v>
      </c>
      <c r="R63" s="91" t="n">
        <v>8</v>
      </c>
      <c r="S63" s="91" t="n">
        <v>13</v>
      </c>
      <c r="T63" s="91" t="n">
        <v>6</v>
      </c>
      <c r="U63" s="91" t="n">
        <v>20</v>
      </c>
    </row>
    <row r="64" customFormat="false" ht="20.1" hidden="false" customHeight="true" outlineLevel="0" collapsed="false">
      <c r="A64" s="111" t="s">
        <v>113</v>
      </c>
      <c r="B64" s="91" t="n">
        <v>117</v>
      </c>
      <c r="C64" s="91" t="n">
        <f aca="false">D64+E64</f>
        <v>234</v>
      </c>
      <c r="D64" s="91" t="n">
        <v>118</v>
      </c>
      <c r="E64" s="91" t="n">
        <v>116</v>
      </c>
      <c r="F64" s="113" t="n">
        <v>4</v>
      </c>
      <c r="G64" s="91" t="n">
        <v>4</v>
      </c>
      <c r="H64" s="91" t="n">
        <v>6</v>
      </c>
      <c r="I64" s="91" t="n">
        <v>12</v>
      </c>
      <c r="J64" s="91" t="n">
        <v>12</v>
      </c>
      <c r="K64" s="91" t="n">
        <v>10</v>
      </c>
      <c r="L64" s="91" t="n">
        <v>11</v>
      </c>
      <c r="M64" s="91" t="n">
        <v>15</v>
      </c>
      <c r="N64" s="91" t="n">
        <v>19</v>
      </c>
      <c r="O64" s="91" t="n">
        <v>15</v>
      </c>
      <c r="P64" s="91" t="n">
        <v>16</v>
      </c>
      <c r="Q64" s="91" t="n">
        <v>14</v>
      </c>
      <c r="R64" s="91" t="n">
        <v>16</v>
      </c>
      <c r="S64" s="91" t="n">
        <v>23</v>
      </c>
      <c r="T64" s="91" t="n">
        <v>17</v>
      </c>
      <c r="U64" s="91" t="n">
        <v>40</v>
      </c>
    </row>
    <row r="65" customFormat="false" ht="20.1" hidden="false" customHeight="true" outlineLevel="0" collapsed="false">
      <c r="A65" s="111"/>
      <c r="B65" s="91"/>
      <c r="C65" s="91"/>
      <c r="D65" s="91"/>
      <c r="E65" s="91"/>
      <c r="F65" s="113"/>
      <c r="G65" s="91"/>
      <c r="H65" s="91"/>
      <c r="I65" s="91"/>
      <c r="J65" s="91"/>
      <c r="K65" s="91"/>
      <c r="L65" s="91"/>
      <c r="N65" s="91"/>
      <c r="O65" s="91"/>
      <c r="P65" s="91"/>
      <c r="Q65" s="91"/>
      <c r="R65" s="91"/>
      <c r="S65" s="91"/>
      <c r="T65" s="91"/>
      <c r="U65" s="91"/>
    </row>
    <row r="66" customFormat="false" ht="20.1" hidden="false" customHeight="true" outlineLevel="0" collapsed="false">
      <c r="A66" s="111" t="s">
        <v>114</v>
      </c>
      <c r="B66" s="91" t="n">
        <v>10</v>
      </c>
      <c r="C66" s="91" t="n">
        <f aca="false">D66+E66</f>
        <v>24</v>
      </c>
      <c r="D66" s="91" t="n">
        <v>12</v>
      </c>
      <c r="E66" s="91" t="n">
        <v>12</v>
      </c>
      <c r="F66" s="113" t="n">
        <v>0</v>
      </c>
      <c r="G66" s="91" t="n">
        <v>0</v>
      </c>
      <c r="H66" s="91" t="n">
        <v>3</v>
      </c>
      <c r="I66" s="91" t="n">
        <v>0</v>
      </c>
      <c r="J66" s="91" t="n">
        <v>2</v>
      </c>
      <c r="K66" s="91" t="n">
        <v>1</v>
      </c>
      <c r="L66" s="91" t="n">
        <v>1</v>
      </c>
      <c r="M66" s="91" t="n">
        <v>1</v>
      </c>
      <c r="N66" s="91" t="n">
        <v>2</v>
      </c>
      <c r="O66" s="91" t="n">
        <v>1</v>
      </c>
      <c r="P66" s="91" t="n">
        <v>2</v>
      </c>
      <c r="Q66" s="91" t="n">
        <v>1</v>
      </c>
      <c r="R66" s="91" t="n">
        <v>1</v>
      </c>
      <c r="S66" s="91" t="n">
        <v>4</v>
      </c>
      <c r="T66" s="91" t="n">
        <v>1</v>
      </c>
      <c r="U66" s="91" t="n">
        <v>4</v>
      </c>
    </row>
    <row r="67" customFormat="false" ht="20.1" hidden="false" customHeight="true" outlineLevel="0" collapsed="false">
      <c r="A67" s="111" t="s">
        <v>115</v>
      </c>
      <c r="B67" s="91" t="n">
        <v>113</v>
      </c>
      <c r="C67" s="91" t="n">
        <f aca="false">D67+E67</f>
        <v>166</v>
      </c>
      <c r="D67" s="91" t="n">
        <v>98</v>
      </c>
      <c r="E67" s="91" t="n">
        <v>68</v>
      </c>
      <c r="F67" s="113" t="n">
        <v>1</v>
      </c>
      <c r="G67" s="91" t="n">
        <v>2</v>
      </c>
      <c r="H67" s="91" t="n">
        <v>4</v>
      </c>
      <c r="I67" s="91" t="n">
        <v>4</v>
      </c>
      <c r="J67" s="91" t="n">
        <v>9</v>
      </c>
      <c r="K67" s="91" t="n">
        <v>13</v>
      </c>
      <c r="L67" s="91" t="n">
        <v>7</v>
      </c>
      <c r="M67" s="91" t="n">
        <v>6</v>
      </c>
      <c r="N67" s="91" t="n">
        <v>9</v>
      </c>
      <c r="O67" s="91" t="n">
        <v>9</v>
      </c>
      <c r="P67" s="91" t="n">
        <v>9</v>
      </c>
      <c r="Q67" s="91" t="n">
        <v>14</v>
      </c>
      <c r="R67" s="91" t="n">
        <v>24</v>
      </c>
      <c r="S67" s="91" t="n">
        <v>20</v>
      </c>
      <c r="T67" s="91" t="n">
        <v>9</v>
      </c>
      <c r="U67" s="91" t="n">
        <v>26</v>
      </c>
    </row>
    <row r="68" customFormat="false" ht="20.1" hidden="false" customHeight="true" outlineLevel="0" collapsed="false">
      <c r="A68" s="111" t="s">
        <v>116</v>
      </c>
      <c r="B68" s="91" t="n">
        <v>35</v>
      </c>
      <c r="C68" s="91" t="n">
        <f aca="false">D68+E68</f>
        <v>66</v>
      </c>
      <c r="D68" s="91" t="n">
        <v>27</v>
      </c>
      <c r="E68" s="91" t="n">
        <v>39</v>
      </c>
      <c r="F68" s="113" t="n">
        <v>3</v>
      </c>
      <c r="G68" s="91" t="n">
        <v>2</v>
      </c>
      <c r="H68" s="91" t="n">
        <v>1</v>
      </c>
      <c r="I68" s="91" t="n">
        <v>0</v>
      </c>
      <c r="J68" s="91" t="n">
        <v>9</v>
      </c>
      <c r="K68" s="91" t="n">
        <v>2</v>
      </c>
      <c r="L68" s="91" t="n">
        <v>6</v>
      </c>
      <c r="M68" s="91" t="n">
        <v>3</v>
      </c>
      <c r="N68" s="91" t="n">
        <v>1</v>
      </c>
      <c r="O68" s="91" t="n">
        <v>5</v>
      </c>
      <c r="P68" s="91" t="n">
        <v>4</v>
      </c>
      <c r="Q68" s="91" t="n">
        <v>2</v>
      </c>
      <c r="R68" s="91" t="n">
        <v>5</v>
      </c>
      <c r="S68" s="91" t="n">
        <v>8</v>
      </c>
      <c r="T68" s="91" t="n">
        <v>3</v>
      </c>
      <c r="U68" s="91" t="n">
        <v>12</v>
      </c>
    </row>
    <row r="69" customFormat="false" ht="20.1" hidden="false" customHeight="true" outlineLevel="0" collapsed="false">
      <c r="A69" s="111" t="s">
        <v>117</v>
      </c>
      <c r="B69" s="91" t="n">
        <v>25</v>
      </c>
      <c r="C69" s="91" t="n">
        <f aca="false">D69+E69</f>
        <v>52</v>
      </c>
      <c r="D69" s="91" t="n">
        <v>26</v>
      </c>
      <c r="E69" s="91" t="n">
        <v>26</v>
      </c>
      <c r="F69" s="113" t="n">
        <v>3</v>
      </c>
      <c r="G69" s="91" t="n">
        <v>1</v>
      </c>
      <c r="H69" s="91" t="n">
        <v>0</v>
      </c>
      <c r="I69" s="91" t="n">
        <v>1</v>
      </c>
      <c r="J69" s="91" t="n">
        <v>2</v>
      </c>
      <c r="K69" s="91" t="n">
        <v>4</v>
      </c>
      <c r="L69" s="91" t="n">
        <v>3</v>
      </c>
      <c r="M69" s="91" t="n">
        <v>1</v>
      </c>
      <c r="N69" s="91" t="n">
        <v>2</v>
      </c>
      <c r="O69" s="91" t="n">
        <v>3</v>
      </c>
      <c r="P69" s="91" t="n">
        <v>3</v>
      </c>
      <c r="Q69" s="91" t="n">
        <v>6</v>
      </c>
      <c r="R69" s="91" t="n">
        <v>6</v>
      </c>
      <c r="S69" s="91" t="n">
        <v>5</v>
      </c>
      <c r="T69" s="91" t="n">
        <v>1</v>
      </c>
      <c r="U69" s="91" t="n">
        <v>11</v>
      </c>
    </row>
    <row r="70" customFormat="false" ht="20.1" hidden="false" customHeight="true" outlineLevel="0" collapsed="false">
      <c r="A70" s="111" t="s">
        <v>118</v>
      </c>
      <c r="B70" s="91" t="n">
        <v>22</v>
      </c>
      <c r="C70" s="91" t="n">
        <f aca="false">D70+E70</f>
        <v>44</v>
      </c>
      <c r="D70" s="91" t="n">
        <v>20</v>
      </c>
      <c r="E70" s="91" t="n">
        <v>24</v>
      </c>
      <c r="F70" s="113" t="n">
        <v>3</v>
      </c>
      <c r="G70" s="91" t="n">
        <v>2</v>
      </c>
      <c r="H70" s="91" t="n">
        <v>2</v>
      </c>
      <c r="I70" s="91" t="n">
        <v>1</v>
      </c>
      <c r="J70" s="91" t="n">
        <v>0</v>
      </c>
      <c r="K70" s="91" t="n">
        <v>1</v>
      </c>
      <c r="L70" s="91" t="n">
        <v>1</v>
      </c>
      <c r="M70" s="91" t="n">
        <v>2</v>
      </c>
      <c r="N70" s="91" t="n">
        <v>2</v>
      </c>
      <c r="O70" s="91" t="n">
        <v>3</v>
      </c>
      <c r="P70" s="91" t="n">
        <v>4</v>
      </c>
      <c r="Q70" s="91" t="n">
        <v>2</v>
      </c>
      <c r="R70" s="91" t="n">
        <v>3</v>
      </c>
      <c r="S70" s="91" t="n">
        <v>3</v>
      </c>
      <c r="T70" s="91" t="n">
        <v>3</v>
      </c>
      <c r="U70" s="91" t="n">
        <v>12</v>
      </c>
    </row>
    <row r="71" customFormat="false" ht="20.1" hidden="false" customHeight="true" outlineLevel="0" collapsed="false">
      <c r="A71" s="111" t="s">
        <v>119</v>
      </c>
      <c r="B71" s="91" t="n">
        <v>106</v>
      </c>
      <c r="C71" s="91" t="n">
        <f aca="false">D71+E71</f>
        <v>236</v>
      </c>
      <c r="D71" s="91" t="n">
        <v>110</v>
      </c>
      <c r="E71" s="91" t="n">
        <v>126</v>
      </c>
      <c r="F71" s="113" t="n">
        <v>3</v>
      </c>
      <c r="G71" s="91" t="n">
        <v>4</v>
      </c>
      <c r="H71" s="91" t="n">
        <v>19</v>
      </c>
      <c r="I71" s="91" t="n">
        <v>20</v>
      </c>
      <c r="J71" s="91" t="n">
        <v>17</v>
      </c>
      <c r="K71" s="91" t="n">
        <v>5</v>
      </c>
      <c r="L71" s="91" t="n">
        <v>9</v>
      </c>
      <c r="M71" s="91" t="n">
        <v>6</v>
      </c>
      <c r="N71" s="91" t="n">
        <v>32</v>
      </c>
      <c r="O71" s="91" t="n">
        <v>26</v>
      </c>
      <c r="P71" s="91" t="n">
        <v>23</v>
      </c>
      <c r="Q71" s="91" t="n">
        <v>9</v>
      </c>
      <c r="R71" s="91" t="n">
        <v>12</v>
      </c>
      <c r="S71" s="91" t="n">
        <v>19</v>
      </c>
      <c r="T71" s="91" t="n">
        <v>12</v>
      </c>
      <c r="U71" s="91" t="n">
        <v>20</v>
      </c>
    </row>
    <row r="72" customFormat="false" ht="20.1" hidden="false" customHeight="true" outlineLevel="0" collapsed="false">
      <c r="A72" s="111" t="s">
        <v>120</v>
      </c>
      <c r="B72" s="91" t="n">
        <v>67</v>
      </c>
      <c r="C72" s="91" t="n">
        <f aca="false">D72+E72</f>
        <v>138</v>
      </c>
      <c r="D72" s="91" t="n">
        <v>67</v>
      </c>
      <c r="E72" s="91" t="n">
        <v>71</v>
      </c>
      <c r="F72" s="113" t="n">
        <v>5</v>
      </c>
      <c r="G72" s="91" t="n">
        <v>6</v>
      </c>
      <c r="H72" s="91" t="n">
        <v>2</v>
      </c>
      <c r="I72" s="91" t="n">
        <v>3</v>
      </c>
      <c r="J72" s="91" t="n">
        <v>8</v>
      </c>
      <c r="K72" s="91" t="n">
        <v>2</v>
      </c>
      <c r="L72" s="91" t="n">
        <v>4</v>
      </c>
      <c r="M72" s="91" t="n">
        <v>9</v>
      </c>
      <c r="N72" s="91" t="n">
        <v>7</v>
      </c>
      <c r="O72" s="91" t="n">
        <v>5</v>
      </c>
      <c r="P72" s="91" t="n">
        <v>10</v>
      </c>
      <c r="Q72" s="91" t="n">
        <v>7</v>
      </c>
      <c r="R72" s="91" t="n">
        <v>14</v>
      </c>
      <c r="S72" s="91" t="n">
        <v>10</v>
      </c>
      <c r="T72" s="91" t="n">
        <v>16</v>
      </c>
      <c r="U72" s="91" t="n">
        <v>30</v>
      </c>
    </row>
    <row r="73" customFormat="false" ht="20.1" hidden="false" customHeight="true" outlineLevel="0" collapsed="false">
      <c r="A73" s="111" t="s">
        <v>121</v>
      </c>
      <c r="B73" s="91" t="n">
        <v>114</v>
      </c>
      <c r="C73" s="91" t="n">
        <f aca="false">D73+E73</f>
        <v>220</v>
      </c>
      <c r="D73" s="91" t="n">
        <v>103</v>
      </c>
      <c r="E73" s="91" t="n">
        <v>117</v>
      </c>
      <c r="F73" s="113" t="n">
        <v>8</v>
      </c>
      <c r="G73" s="91" t="n">
        <v>11</v>
      </c>
      <c r="H73" s="91" t="n">
        <v>5</v>
      </c>
      <c r="I73" s="91" t="n">
        <v>5</v>
      </c>
      <c r="J73" s="91" t="n">
        <v>10</v>
      </c>
      <c r="K73" s="91" t="n">
        <v>11</v>
      </c>
      <c r="L73" s="91" t="n">
        <v>13</v>
      </c>
      <c r="M73" s="91" t="n">
        <v>12</v>
      </c>
      <c r="N73" s="91" t="n">
        <v>12</v>
      </c>
      <c r="O73" s="91" t="n">
        <v>12</v>
      </c>
      <c r="P73" s="91" t="n">
        <v>12</v>
      </c>
      <c r="Q73" s="91" t="n">
        <v>17</v>
      </c>
      <c r="R73" s="91" t="n">
        <v>20</v>
      </c>
      <c r="S73" s="91" t="n">
        <v>19</v>
      </c>
      <c r="T73" s="91" t="n">
        <v>10</v>
      </c>
      <c r="U73" s="91" t="n">
        <v>43</v>
      </c>
    </row>
    <row r="74" customFormat="false" ht="20.1" hidden="false" customHeight="true" outlineLevel="0" collapsed="false">
      <c r="A74" s="111"/>
      <c r="B74" s="91"/>
      <c r="C74" s="91"/>
      <c r="D74" s="91"/>
      <c r="E74" s="91"/>
      <c r="F74" s="113"/>
      <c r="G74" s="91"/>
      <c r="H74" s="91"/>
      <c r="I74" s="91"/>
      <c r="J74" s="91"/>
      <c r="K74" s="91"/>
      <c r="L74" s="91"/>
      <c r="N74" s="91"/>
      <c r="O74" s="91"/>
      <c r="P74" s="91"/>
      <c r="Q74" s="91"/>
      <c r="R74" s="91"/>
      <c r="S74" s="91"/>
      <c r="T74" s="91"/>
      <c r="U74" s="91"/>
    </row>
    <row r="75" customFormat="false" ht="20.1" hidden="false" customHeight="true" outlineLevel="0" collapsed="false">
      <c r="A75" s="111" t="s">
        <v>122</v>
      </c>
      <c r="B75" s="91" t="n">
        <v>196</v>
      </c>
      <c r="C75" s="91" t="n">
        <f aca="false">D75+E75</f>
        <v>288</v>
      </c>
      <c r="D75" s="91" t="n">
        <v>158</v>
      </c>
      <c r="E75" s="91" t="n">
        <v>130</v>
      </c>
      <c r="F75" s="113" t="n">
        <v>5</v>
      </c>
      <c r="G75" s="91" t="n">
        <v>3</v>
      </c>
      <c r="H75" s="91" t="n">
        <v>2</v>
      </c>
      <c r="I75" s="91" t="n">
        <v>5</v>
      </c>
      <c r="J75" s="91" t="n">
        <v>18</v>
      </c>
      <c r="K75" s="91" t="n">
        <v>18</v>
      </c>
      <c r="L75" s="91" t="n">
        <v>21</v>
      </c>
      <c r="M75" s="91" t="n">
        <v>21</v>
      </c>
      <c r="N75" s="91" t="n">
        <v>17</v>
      </c>
      <c r="O75" s="91" t="n">
        <v>20</v>
      </c>
      <c r="P75" s="91" t="n">
        <v>20</v>
      </c>
      <c r="Q75" s="91" t="n">
        <v>23</v>
      </c>
      <c r="R75" s="91" t="n">
        <v>43</v>
      </c>
      <c r="S75" s="91" t="n">
        <v>20</v>
      </c>
      <c r="T75" s="91" t="n">
        <v>19</v>
      </c>
      <c r="U75" s="91" t="n">
        <v>33</v>
      </c>
    </row>
    <row r="76" customFormat="false" ht="20.1" hidden="false" customHeight="true" outlineLevel="0" collapsed="false">
      <c r="A76" s="111" t="s">
        <v>123</v>
      </c>
      <c r="B76" s="91" t="n">
        <v>79</v>
      </c>
      <c r="C76" s="91" t="n">
        <f aca="false">D76+E76</f>
        <v>95</v>
      </c>
      <c r="D76" s="91" t="n">
        <v>58</v>
      </c>
      <c r="E76" s="91" t="n">
        <v>37</v>
      </c>
      <c r="F76" s="113" t="n">
        <v>0</v>
      </c>
      <c r="G76" s="91" t="n">
        <v>0</v>
      </c>
      <c r="H76" s="91" t="n">
        <v>2</v>
      </c>
      <c r="I76" s="91" t="n">
        <v>0</v>
      </c>
      <c r="J76" s="91" t="n">
        <v>15</v>
      </c>
      <c r="K76" s="91" t="n">
        <v>19</v>
      </c>
      <c r="L76" s="91" t="n">
        <v>11</v>
      </c>
      <c r="M76" s="91" t="n">
        <v>8</v>
      </c>
      <c r="N76" s="91" t="n">
        <v>5</v>
      </c>
      <c r="O76" s="91" t="n">
        <v>5</v>
      </c>
      <c r="P76" s="91" t="n">
        <v>7</v>
      </c>
      <c r="Q76" s="91" t="n">
        <v>2</v>
      </c>
      <c r="R76" s="91" t="n">
        <v>4</v>
      </c>
      <c r="S76" s="91" t="n">
        <v>5</v>
      </c>
      <c r="T76" s="91" t="n">
        <v>1</v>
      </c>
      <c r="U76" s="91" t="n">
        <v>11</v>
      </c>
    </row>
    <row r="77" customFormat="false" ht="20.1" hidden="false" customHeight="true" outlineLevel="0" collapsed="false">
      <c r="A77" s="111" t="s">
        <v>124</v>
      </c>
      <c r="B77" s="91" t="n">
        <v>126</v>
      </c>
      <c r="C77" s="91" t="n">
        <f aca="false">D77+E77</f>
        <v>259</v>
      </c>
      <c r="D77" s="91" t="n">
        <v>128</v>
      </c>
      <c r="E77" s="91" t="n">
        <v>131</v>
      </c>
      <c r="F77" s="113" t="n">
        <v>12</v>
      </c>
      <c r="G77" s="91" t="n">
        <v>11</v>
      </c>
      <c r="H77" s="91" t="n">
        <v>17</v>
      </c>
      <c r="I77" s="91" t="n">
        <v>13</v>
      </c>
      <c r="J77" s="91" t="n">
        <v>12</v>
      </c>
      <c r="K77" s="91" t="n">
        <v>11</v>
      </c>
      <c r="L77" s="91" t="n">
        <v>13</v>
      </c>
      <c r="M77" s="91" t="n">
        <v>27</v>
      </c>
      <c r="N77" s="91" t="n">
        <v>15</v>
      </c>
      <c r="O77" s="91" t="n">
        <v>21</v>
      </c>
      <c r="P77" s="91" t="n">
        <v>15</v>
      </c>
      <c r="Q77" s="91" t="n">
        <v>13</v>
      </c>
      <c r="R77" s="91" t="n">
        <v>22</v>
      </c>
      <c r="S77" s="91" t="n">
        <v>12</v>
      </c>
      <c r="T77" s="91" t="n">
        <v>20</v>
      </c>
      <c r="U77" s="91" t="n">
        <v>25</v>
      </c>
    </row>
    <row r="78" customFormat="false" ht="20.1" hidden="false" customHeight="true" outlineLevel="0" collapsed="false">
      <c r="A78" s="111" t="s">
        <v>125</v>
      </c>
      <c r="B78" s="91" t="n">
        <v>33</v>
      </c>
      <c r="C78" s="91" t="n">
        <f aca="false">D78+E78</f>
        <v>71</v>
      </c>
      <c r="D78" s="91" t="n">
        <v>34</v>
      </c>
      <c r="E78" s="91" t="n">
        <v>37</v>
      </c>
      <c r="F78" s="113" t="n">
        <v>2</v>
      </c>
      <c r="G78" s="91" t="n">
        <v>4</v>
      </c>
      <c r="H78" s="91" t="n">
        <v>3</v>
      </c>
      <c r="I78" s="91" t="n">
        <v>4</v>
      </c>
      <c r="J78" s="91" t="n">
        <v>1</v>
      </c>
      <c r="K78" s="91" t="n">
        <v>3</v>
      </c>
      <c r="L78" s="91" t="n">
        <v>3</v>
      </c>
      <c r="M78" s="91" t="n">
        <v>2</v>
      </c>
      <c r="N78" s="91" t="n">
        <v>5</v>
      </c>
      <c r="O78" s="91" t="n">
        <v>7</v>
      </c>
      <c r="P78" s="91" t="n">
        <v>2</v>
      </c>
      <c r="Q78" s="91" t="n">
        <v>5</v>
      </c>
      <c r="R78" s="91" t="n">
        <v>8</v>
      </c>
      <c r="S78" s="91" t="n">
        <v>8</v>
      </c>
      <c r="T78" s="91" t="n">
        <v>1</v>
      </c>
      <c r="U78" s="91" t="n">
        <v>13</v>
      </c>
    </row>
    <row r="79" customFormat="false" ht="20.1" hidden="false" customHeight="true" outlineLevel="0" collapsed="false">
      <c r="A79" s="111" t="s">
        <v>126</v>
      </c>
      <c r="B79" s="91" t="n">
        <v>90</v>
      </c>
      <c r="C79" s="91" t="n">
        <f aca="false">D79+E79</f>
        <v>163</v>
      </c>
      <c r="D79" s="91" t="n">
        <v>75</v>
      </c>
      <c r="E79" s="91" t="n">
        <v>88</v>
      </c>
      <c r="F79" s="113" t="n">
        <v>1</v>
      </c>
      <c r="G79" s="91" t="n">
        <v>3</v>
      </c>
      <c r="H79" s="91" t="n">
        <v>7</v>
      </c>
      <c r="I79" s="91" t="n">
        <v>4</v>
      </c>
      <c r="J79" s="91" t="n">
        <v>6</v>
      </c>
      <c r="K79" s="91" t="n">
        <v>5</v>
      </c>
      <c r="L79" s="91" t="n">
        <v>6</v>
      </c>
      <c r="M79" s="91" t="n">
        <v>11</v>
      </c>
      <c r="N79" s="91" t="n">
        <v>8</v>
      </c>
      <c r="O79" s="91" t="n">
        <v>4</v>
      </c>
      <c r="P79" s="91" t="n">
        <v>8</v>
      </c>
      <c r="Q79" s="91" t="n">
        <v>15</v>
      </c>
      <c r="R79" s="91" t="n">
        <v>25</v>
      </c>
      <c r="S79" s="91" t="n">
        <v>11</v>
      </c>
      <c r="T79" s="91" t="n">
        <v>16</v>
      </c>
      <c r="U79" s="91" t="n">
        <v>33</v>
      </c>
    </row>
    <row r="80" customFormat="false" ht="20.1" hidden="false" customHeight="true" outlineLevel="0" collapsed="false">
      <c r="A80" s="111" t="s">
        <v>127</v>
      </c>
      <c r="B80" s="91" t="n">
        <v>135</v>
      </c>
      <c r="C80" s="91" t="n">
        <f aca="false">D80+E80</f>
        <v>265</v>
      </c>
      <c r="D80" s="91" t="n">
        <v>139</v>
      </c>
      <c r="E80" s="91" t="n">
        <v>126</v>
      </c>
      <c r="F80" s="113" t="n">
        <v>8</v>
      </c>
      <c r="G80" s="91" t="n">
        <v>9</v>
      </c>
      <c r="H80" s="91" t="n">
        <v>14</v>
      </c>
      <c r="I80" s="91" t="n">
        <v>13</v>
      </c>
      <c r="J80" s="91" t="n">
        <v>11</v>
      </c>
      <c r="K80" s="91" t="n">
        <v>13</v>
      </c>
      <c r="L80" s="91" t="n">
        <v>20</v>
      </c>
      <c r="M80" s="91" t="n">
        <v>18</v>
      </c>
      <c r="N80" s="91" t="n">
        <v>22</v>
      </c>
      <c r="O80" s="91" t="n">
        <v>19</v>
      </c>
      <c r="P80" s="91" t="n">
        <v>22</v>
      </c>
      <c r="Q80" s="91" t="n">
        <v>16</v>
      </c>
      <c r="R80" s="91" t="n">
        <v>21</v>
      </c>
      <c r="S80" s="91" t="n">
        <v>21</v>
      </c>
      <c r="T80" s="91" t="n">
        <v>16</v>
      </c>
      <c r="U80" s="91" t="n">
        <v>22</v>
      </c>
    </row>
    <row r="81" customFormat="false" ht="20.1" hidden="false" customHeight="true" outlineLevel="0" collapsed="false">
      <c r="A81" s="111"/>
      <c r="B81" s="91"/>
      <c r="C81" s="91"/>
      <c r="D81" s="91"/>
      <c r="E81" s="91"/>
      <c r="F81" s="113"/>
      <c r="G81" s="91"/>
      <c r="H81" s="91"/>
      <c r="I81" s="91"/>
      <c r="J81" s="91"/>
      <c r="K81" s="91"/>
      <c r="L81" s="91"/>
      <c r="N81" s="91"/>
      <c r="O81" s="91"/>
      <c r="P81" s="91"/>
      <c r="Q81" s="91"/>
      <c r="R81" s="91"/>
      <c r="S81" s="91"/>
      <c r="T81" s="91"/>
      <c r="U81" s="91"/>
    </row>
    <row r="82" customFormat="false" ht="20.1" hidden="false" customHeight="true" outlineLevel="0" collapsed="false">
      <c r="A82" s="111" t="s">
        <v>128</v>
      </c>
      <c r="B82" s="91" t="n">
        <v>414</v>
      </c>
      <c r="C82" s="91" t="n">
        <f aca="false">D82+E82</f>
        <v>731</v>
      </c>
      <c r="D82" s="91" t="n">
        <v>337</v>
      </c>
      <c r="E82" s="91" t="n">
        <v>394</v>
      </c>
      <c r="F82" s="113" t="n">
        <v>34</v>
      </c>
      <c r="G82" s="91" t="n">
        <v>10</v>
      </c>
      <c r="H82" s="91" t="n">
        <v>13</v>
      </c>
      <c r="I82" s="91" t="n">
        <v>18</v>
      </c>
      <c r="J82" s="91" t="n">
        <v>19</v>
      </c>
      <c r="K82" s="91" t="n">
        <v>49</v>
      </c>
      <c r="L82" s="91" t="n">
        <v>65</v>
      </c>
      <c r="M82" s="91" t="n">
        <v>89</v>
      </c>
      <c r="N82" s="91" t="n">
        <v>85</v>
      </c>
      <c r="O82" s="91" t="n">
        <v>68</v>
      </c>
      <c r="P82" s="91" t="n">
        <v>48</v>
      </c>
      <c r="Q82" s="91" t="n">
        <v>45</v>
      </c>
      <c r="R82" s="91" t="n">
        <v>51</v>
      </c>
      <c r="S82" s="91" t="n">
        <v>31</v>
      </c>
      <c r="T82" s="91" t="n">
        <v>35</v>
      </c>
      <c r="U82" s="91" t="n">
        <v>71</v>
      </c>
    </row>
    <row r="83" customFormat="false" ht="20.1" hidden="false" customHeight="true" outlineLevel="0" collapsed="false">
      <c r="A83" s="111"/>
      <c r="B83" s="91"/>
      <c r="C83" s="91"/>
      <c r="D83" s="91"/>
      <c r="E83" s="91"/>
      <c r="F83" s="113"/>
      <c r="G83" s="91"/>
      <c r="H83" s="91"/>
      <c r="I83" s="91"/>
      <c r="J83" s="91"/>
      <c r="K83" s="91"/>
      <c r="L83" s="91"/>
      <c r="N83" s="91"/>
      <c r="O83" s="91"/>
      <c r="P83" s="91"/>
      <c r="Q83" s="91"/>
      <c r="R83" s="91"/>
      <c r="S83" s="91"/>
      <c r="T83" s="91"/>
      <c r="U83" s="91"/>
    </row>
    <row r="84" customFormat="false" ht="20.1" hidden="false" customHeight="true" outlineLevel="0" collapsed="false">
      <c r="A84" s="111" t="s">
        <v>129</v>
      </c>
      <c r="B84" s="91" t="n">
        <v>142</v>
      </c>
      <c r="C84" s="91" t="n">
        <f aca="false">D84+E84</f>
        <v>218</v>
      </c>
      <c r="D84" s="91" t="n">
        <v>122</v>
      </c>
      <c r="E84" s="91" t="n">
        <v>96</v>
      </c>
      <c r="F84" s="113" t="n">
        <v>4</v>
      </c>
      <c r="G84" s="91" t="n">
        <v>2</v>
      </c>
      <c r="H84" s="91" t="n">
        <v>8</v>
      </c>
      <c r="I84" s="91" t="n">
        <v>7</v>
      </c>
      <c r="J84" s="91" t="n">
        <v>18</v>
      </c>
      <c r="K84" s="91" t="n">
        <v>8</v>
      </c>
      <c r="L84" s="91" t="n">
        <v>6</v>
      </c>
      <c r="M84" s="91" t="n">
        <v>20</v>
      </c>
      <c r="N84" s="91" t="n">
        <v>13</v>
      </c>
      <c r="O84" s="91" t="n">
        <v>13</v>
      </c>
      <c r="P84" s="91" t="n">
        <v>8</v>
      </c>
      <c r="Q84" s="91" t="n">
        <v>17</v>
      </c>
      <c r="R84" s="91" t="n">
        <v>26</v>
      </c>
      <c r="S84" s="91" t="n">
        <v>13</v>
      </c>
      <c r="T84" s="91" t="n">
        <v>14</v>
      </c>
      <c r="U84" s="91" t="n">
        <v>41</v>
      </c>
    </row>
    <row r="85" s="53" customFormat="true" ht="20.1" hidden="false" customHeight="true" outlineLevel="0" collapsed="false">
      <c r="A85" s="111"/>
      <c r="B85" s="91"/>
      <c r="C85" s="91"/>
      <c r="D85" s="91"/>
      <c r="E85" s="91"/>
      <c r="F85" s="113"/>
      <c r="G85" s="91"/>
      <c r="H85" s="91"/>
      <c r="I85" s="91"/>
      <c r="J85" s="91"/>
      <c r="K85" s="91"/>
      <c r="L85" s="91"/>
      <c r="M85" s="83"/>
      <c r="N85" s="91"/>
      <c r="O85" s="91"/>
      <c r="P85" s="91"/>
      <c r="Q85" s="91"/>
      <c r="R85" s="91"/>
      <c r="S85" s="91"/>
      <c r="T85" s="91"/>
      <c r="U85" s="91"/>
    </row>
    <row r="86" customFormat="false" ht="20.1" hidden="false" customHeight="true" outlineLevel="0" collapsed="false">
      <c r="A86" s="111" t="s">
        <v>130</v>
      </c>
      <c r="B86" s="91" t="n">
        <v>444</v>
      </c>
      <c r="C86" s="91" t="n">
        <f aca="false">D86+E86</f>
        <v>733</v>
      </c>
      <c r="D86" s="91" t="n">
        <v>377</v>
      </c>
      <c r="E86" s="91" t="n">
        <v>356</v>
      </c>
      <c r="F86" s="113" t="n">
        <v>20</v>
      </c>
      <c r="G86" s="91" t="n">
        <v>27</v>
      </c>
      <c r="H86" s="91" t="n">
        <v>24</v>
      </c>
      <c r="I86" s="91" t="n">
        <v>17</v>
      </c>
      <c r="J86" s="91" t="n">
        <v>30</v>
      </c>
      <c r="K86" s="91" t="n">
        <v>35</v>
      </c>
      <c r="L86" s="91" t="n">
        <v>44</v>
      </c>
      <c r="M86" s="91" t="n">
        <v>41</v>
      </c>
      <c r="N86" s="91" t="n">
        <v>64</v>
      </c>
      <c r="O86" s="91" t="n">
        <v>38</v>
      </c>
      <c r="P86" s="91" t="n">
        <v>46</v>
      </c>
      <c r="Q86" s="91" t="n">
        <v>51</v>
      </c>
      <c r="R86" s="91" t="n">
        <v>58</v>
      </c>
      <c r="S86" s="91" t="n">
        <v>46</v>
      </c>
      <c r="T86" s="91" t="n">
        <v>51</v>
      </c>
      <c r="U86" s="91" t="n">
        <v>141</v>
      </c>
    </row>
    <row r="87" customFormat="false" ht="20.1" hidden="false" customHeight="true" outlineLevel="0" collapsed="false">
      <c r="A87" s="111"/>
      <c r="B87" s="91"/>
      <c r="C87" s="91"/>
      <c r="D87" s="91"/>
      <c r="E87" s="91"/>
      <c r="F87" s="113"/>
      <c r="G87" s="91"/>
      <c r="H87" s="91"/>
      <c r="I87" s="91"/>
      <c r="J87" s="91"/>
      <c r="K87" s="91"/>
      <c r="L87" s="91"/>
      <c r="N87" s="91"/>
      <c r="O87" s="91"/>
      <c r="P87" s="91"/>
      <c r="Q87" s="91"/>
      <c r="R87" s="91"/>
      <c r="S87" s="91"/>
      <c r="T87" s="91"/>
      <c r="U87" s="91"/>
    </row>
    <row r="88" customFormat="false" ht="20.1" hidden="false" customHeight="true" outlineLevel="0" collapsed="false">
      <c r="A88" s="111" t="s">
        <v>131</v>
      </c>
      <c r="B88" s="91" t="n">
        <v>232</v>
      </c>
      <c r="C88" s="91" t="n">
        <f aca="false">D88+E88</f>
        <v>456</v>
      </c>
      <c r="D88" s="91" t="n">
        <v>217</v>
      </c>
      <c r="E88" s="91" t="n">
        <v>239</v>
      </c>
      <c r="F88" s="113" t="n">
        <v>14</v>
      </c>
      <c r="G88" s="91" t="n">
        <v>12</v>
      </c>
      <c r="H88" s="91" t="n">
        <v>12</v>
      </c>
      <c r="I88" s="91" t="n">
        <v>13</v>
      </c>
      <c r="J88" s="91" t="n">
        <v>19</v>
      </c>
      <c r="K88" s="91" t="n">
        <v>40</v>
      </c>
      <c r="L88" s="91" t="n">
        <v>23</v>
      </c>
      <c r="M88" s="91" t="n">
        <v>23</v>
      </c>
      <c r="N88" s="91" t="n">
        <v>23</v>
      </c>
      <c r="O88" s="91" t="n">
        <v>22</v>
      </c>
      <c r="P88" s="91" t="n">
        <v>28</v>
      </c>
      <c r="Q88" s="91" t="n">
        <v>32</v>
      </c>
      <c r="R88" s="91" t="n">
        <v>56</v>
      </c>
      <c r="S88" s="91" t="n">
        <v>35</v>
      </c>
      <c r="T88" s="91" t="n">
        <v>31</v>
      </c>
      <c r="U88" s="91" t="n">
        <v>73</v>
      </c>
    </row>
    <row r="89" customFormat="false" ht="20.1" hidden="false" customHeight="true" outlineLevel="0" collapsed="false">
      <c r="A89" s="111" t="s">
        <v>132</v>
      </c>
      <c r="B89" s="91" t="n">
        <v>252</v>
      </c>
      <c r="C89" s="91" t="n">
        <f aca="false">D89+E89</f>
        <v>347</v>
      </c>
      <c r="D89" s="91" t="n">
        <v>209</v>
      </c>
      <c r="E89" s="91" t="n">
        <v>138</v>
      </c>
      <c r="F89" s="113" t="n">
        <v>2</v>
      </c>
      <c r="G89" s="91" t="n">
        <v>9</v>
      </c>
      <c r="H89" s="91" t="n">
        <v>6</v>
      </c>
      <c r="I89" s="91" t="n">
        <v>7</v>
      </c>
      <c r="J89" s="91" t="n">
        <v>24</v>
      </c>
      <c r="K89" s="91" t="n">
        <v>39</v>
      </c>
      <c r="L89" s="91" t="n">
        <v>36</v>
      </c>
      <c r="M89" s="91" t="n">
        <v>26</v>
      </c>
      <c r="N89" s="91" t="n">
        <v>20</v>
      </c>
      <c r="O89" s="91" t="n">
        <v>20</v>
      </c>
      <c r="P89" s="91" t="n">
        <v>22</v>
      </c>
      <c r="Q89" s="91" t="n">
        <v>22</v>
      </c>
      <c r="R89" s="91" t="n">
        <v>36</v>
      </c>
      <c r="S89" s="91" t="n">
        <v>19</v>
      </c>
      <c r="T89" s="91" t="n">
        <v>16</v>
      </c>
      <c r="U89" s="91" t="n">
        <v>43</v>
      </c>
    </row>
    <row r="90" customFormat="false" ht="20.1" hidden="false" customHeight="true" outlineLevel="0" collapsed="false">
      <c r="A90" s="111" t="s">
        <v>133</v>
      </c>
      <c r="B90" s="91" t="n">
        <v>52</v>
      </c>
      <c r="C90" s="91" t="n">
        <f aca="false">D90+E90</f>
        <v>106</v>
      </c>
      <c r="D90" s="91" t="n">
        <v>52</v>
      </c>
      <c r="E90" s="91" t="n">
        <v>54</v>
      </c>
      <c r="F90" s="113" t="n">
        <v>3</v>
      </c>
      <c r="G90" s="91" t="n">
        <v>4</v>
      </c>
      <c r="H90" s="91" t="n">
        <v>1</v>
      </c>
      <c r="I90" s="91" t="n">
        <v>4</v>
      </c>
      <c r="J90" s="91" t="n">
        <v>7</v>
      </c>
      <c r="K90" s="91" t="n">
        <v>7</v>
      </c>
      <c r="L90" s="91" t="n">
        <v>4</v>
      </c>
      <c r="M90" s="91" t="n">
        <v>7</v>
      </c>
      <c r="N90" s="91" t="n">
        <v>12</v>
      </c>
      <c r="O90" s="91" t="n">
        <v>6</v>
      </c>
      <c r="P90" s="91" t="n">
        <v>5</v>
      </c>
      <c r="Q90" s="91" t="n">
        <v>6</v>
      </c>
      <c r="R90" s="91" t="n">
        <v>10</v>
      </c>
      <c r="S90" s="91" t="n">
        <v>6</v>
      </c>
      <c r="T90" s="91" t="n">
        <v>6</v>
      </c>
      <c r="U90" s="91" t="n">
        <v>18</v>
      </c>
    </row>
    <row r="91" customFormat="false" ht="20.1" hidden="false" customHeight="true" outlineLevel="0" collapsed="false">
      <c r="A91" s="111"/>
      <c r="B91" s="91"/>
      <c r="C91" s="91"/>
      <c r="D91" s="91"/>
      <c r="E91" s="91"/>
      <c r="F91" s="113"/>
      <c r="G91" s="91"/>
      <c r="H91" s="91"/>
      <c r="I91" s="91"/>
      <c r="J91" s="91"/>
      <c r="K91" s="91"/>
      <c r="L91" s="91"/>
      <c r="N91" s="91"/>
      <c r="O91" s="91"/>
      <c r="P91" s="91"/>
      <c r="Q91" s="91"/>
      <c r="R91" s="91"/>
      <c r="S91" s="91"/>
      <c r="T91" s="91"/>
      <c r="U91" s="91"/>
    </row>
    <row r="92" customFormat="false" ht="20.1" hidden="false" customHeight="true" outlineLevel="0" collapsed="false">
      <c r="A92" s="111" t="s">
        <v>134</v>
      </c>
      <c r="B92" s="91" t="n">
        <v>47</v>
      </c>
      <c r="C92" s="91" t="n">
        <f aca="false">D92+E92</f>
        <v>110</v>
      </c>
      <c r="D92" s="91" t="n">
        <v>48</v>
      </c>
      <c r="E92" s="91" t="n">
        <v>62</v>
      </c>
      <c r="F92" s="113" t="n">
        <v>5</v>
      </c>
      <c r="G92" s="91" t="n">
        <v>2</v>
      </c>
      <c r="H92" s="91" t="n">
        <v>3</v>
      </c>
      <c r="I92" s="91" t="n">
        <v>7</v>
      </c>
      <c r="J92" s="91" t="n">
        <v>5</v>
      </c>
      <c r="K92" s="91" t="n">
        <v>2</v>
      </c>
      <c r="L92" s="91" t="n">
        <v>2</v>
      </c>
      <c r="M92" s="91" t="n">
        <v>12</v>
      </c>
      <c r="N92" s="91" t="n">
        <v>7</v>
      </c>
      <c r="O92" s="91" t="n">
        <v>8</v>
      </c>
      <c r="P92" s="91" t="n">
        <v>7</v>
      </c>
      <c r="Q92" s="91" t="n">
        <v>4</v>
      </c>
      <c r="R92" s="91" t="n">
        <v>7</v>
      </c>
      <c r="S92" s="91" t="n">
        <v>8</v>
      </c>
      <c r="T92" s="91" t="n">
        <v>7</v>
      </c>
      <c r="U92" s="91" t="n">
        <v>24</v>
      </c>
    </row>
    <row r="93" customFormat="false" ht="20.1" hidden="false" customHeight="true" outlineLevel="0" collapsed="false">
      <c r="A93" s="111"/>
      <c r="B93" s="91"/>
      <c r="C93" s="91"/>
      <c r="D93" s="91"/>
      <c r="E93" s="91"/>
      <c r="F93" s="113"/>
      <c r="G93" s="91"/>
      <c r="H93" s="91"/>
      <c r="I93" s="91"/>
      <c r="J93" s="91"/>
      <c r="K93" s="91"/>
      <c r="L93" s="91"/>
      <c r="N93" s="91"/>
      <c r="O93" s="91"/>
      <c r="P93" s="91"/>
      <c r="Q93" s="91"/>
      <c r="R93" s="91"/>
      <c r="S93" s="91"/>
      <c r="T93" s="91"/>
      <c r="U93" s="91"/>
    </row>
    <row r="94" customFormat="false" ht="20.1" hidden="false" customHeight="true" outlineLevel="0" collapsed="false">
      <c r="A94" s="111" t="s">
        <v>135</v>
      </c>
      <c r="B94" s="91" t="n">
        <v>311</v>
      </c>
      <c r="C94" s="91" t="n">
        <f aca="false">D94+E94</f>
        <v>546</v>
      </c>
      <c r="D94" s="91" t="n">
        <v>283</v>
      </c>
      <c r="E94" s="91" t="n">
        <v>263</v>
      </c>
      <c r="F94" s="113" t="n">
        <v>16</v>
      </c>
      <c r="G94" s="91" t="n">
        <v>14</v>
      </c>
      <c r="H94" s="91" t="n">
        <v>11</v>
      </c>
      <c r="I94" s="91" t="n">
        <v>21</v>
      </c>
      <c r="J94" s="91" t="n">
        <v>19</v>
      </c>
      <c r="K94" s="91" t="n">
        <v>19</v>
      </c>
      <c r="L94" s="91" t="n">
        <v>26</v>
      </c>
      <c r="M94" s="91" t="n">
        <v>31</v>
      </c>
      <c r="N94" s="91" t="n">
        <v>34</v>
      </c>
      <c r="O94" s="91" t="n">
        <v>39</v>
      </c>
      <c r="P94" s="91" t="n">
        <v>28</v>
      </c>
      <c r="Q94" s="91" t="n">
        <v>39</v>
      </c>
      <c r="R94" s="91" t="n">
        <v>62</v>
      </c>
      <c r="S94" s="91" t="n">
        <v>40</v>
      </c>
      <c r="T94" s="91" t="n">
        <v>39</v>
      </c>
      <c r="U94" s="91" t="n">
        <v>108</v>
      </c>
    </row>
    <row r="95" customFormat="false" ht="20.1" hidden="false" customHeight="true" outlineLevel="0" collapsed="false">
      <c r="A95" s="111"/>
      <c r="B95" s="91"/>
      <c r="C95" s="91"/>
      <c r="D95" s="91"/>
      <c r="E95" s="91"/>
      <c r="F95" s="113"/>
      <c r="G95" s="91"/>
      <c r="H95" s="91"/>
      <c r="I95" s="91"/>
      <c r="J95" s="91"/>
      <c r="K95" s="91"/>
      <c r="L95" s="91"/>
      <c r="N95" s="91"/>
      <c r="O95" s="91"/>
      <c r="P95" s="91"/>
      <c r="Q95" s="91"/>
      <c r="R95" s="91"/>
      <c r="S95" s="91"/>
      <c r="T95" s="91"/>
      <c r="U95" s="91"/>
    </row>
    <row r="96" customFormat="false" ht="20.1" hidden="false" customHeight="true" outlineLevel="0" collapsed="false">
      <c r="A96" s="111" t="s">
        <v>136</v>
      </c>
      <c r="B96" s="91" t="n">
        <v>297</v>
      </c>
      <c r="C96" s="91" t="n">
        <f aca="false">D96+E96</f>
        <v>511</v>
      </c>
      <c r="D96" s="91" t="n">
        <v>272</v>
      </c>
      <c r="E96" s="91" t="n">
        <v>239</v>
      </c>
      <c r="F96" s="113" t="n">
        <v>19</v>
      </c>
      <c r="G96" s="91" t="n">
        <v>7</v>
      </c>
      <c r="H96" s="91" t="n">
        <v>11</v>
      </c>
      <c r="I96" s="91" t="n">
        <v>16</v>
      </c>
      <c r="J96" s="91" t="n">
        <v>22</v>
      </c>
      <c r="K96" s="91" t="n">
        <v>21</v>
      </c>
      <c r="L96" s="91" t="n">
        <v>19</v>
      </c>
      <c r="M96" s="91" t="n">
        <v>24</v>
      </c>
      <c r="N96" s="91" t="n">
        <v>33</v>
      </c>
      <c r="O96" s="91" t="n">
        <v>23</v>
      </c>
      <c r="P96" s="91" t="n">
        <v>23</v>
      </c>
      <c r="Q96" s="91" t="n">
        <v>39</v>
      </c>
      <c r="R96" s="91" t="n">
        <v>75</v>
      </c>
      <c r="S96" s="91" t="n">
        <v>42</v>
      </c>
      <c r="T96" s="91" t="n">
        <v>50</v>
      </c>
      <c r="U96" s="91" t="n">
        <v>87</v>
      </c>
    </row>
    <row r="97" customFormat="false" ht="20.1" hidden="false" customHeight="true" outlineLevel="0" collapsed="false">
      <c r="A97" s="111"/>
      <c r="B97" s="91"/>
      <c r="C97" s="91"/>
      <c r="D97" s="91"/>
      <c r="E97" s="91"/>
      <c r="F97" s="113"/>
      <c r="G97" s="91"/>
      <c r="H97" s="91"/>
      <c r="I97" s="91"/>
      <c r="J97" s="91"/>
      <c r="K97" s="91"/>
      <c r="L97" s="91"/>
      <c r="N97" s="91"/>
      <c r="O97" s="91"/>
      <c r="P97" s="91"/>
      <c r="Q97" s="91"/>
      <c r="R97" s="91"/>
      <c r="S97" s="91"/>
      <c r="T97" s="91"/>
      <c r="U97" s="91"/>
    </row>
    <row r="98" customFormat="false" ht="20.1" hidden="false" customHeight="true" outlineLevel="0" collapsed="false">
      <c r="A98" s="111" t="s">
        <v>137</v>
      </c>
      <c r="B98" s="91" t="n">
        <v>252</v>
      </c>
      <c r="C98" s="91" t="n">
        <f aca="false">D98+E98</f>
        <v>390</v>
      </c>
      <c r="D98" s="91" t="n">
        <v>219</v>
      </c>
      <c r="E98" s="91" t="n">
        <v>171</v>
      </c>
      <c r="F98" s="113" t="n">
        <v>20</v>
      </c>
      <c r="G98" s="91" t="n">
        <v>3</v>
      </c>
      <c r="H98" s="91" t="n">
        <v>6</v>
      </c>
      <c r="I98" s="91" t="n">
        <v>10</v>
      </c>
      <c r="J98" s="91" t="n">
        <v>13</v>
      </c>
      <c r="K98" s="91" t="n">
        <v>20</v>
      </c>
      <c r="L98" s="91" t="n">
        <v>28</v>
      </c>
      <c r="M98" s="91" t="n">
        <v>19</v>
      </c>
      <c r="N98" s="91" t="n">
        <v>8</v>
      </c>
      <c r="O98" s="91" t="n">
        <v>29</v>
      </c>
      <c r="P98" s="91" t="n">
        <v>15</v>
      </c>
      <c r="Q98" s="91" t="n">
        <v>26</v>
      </c>
      <c r="R98" s="91" t="n">
        <v>49</v>
      </c>
      <c r="S98" s="91" t="n">
        <v>38</v>
      </c>
      <c r="T98" s="91" t="n">
        <v>33</v>
      </c>
      <c r="U98" s="91" t="n">
        <v>73</v>
      </c>
    </row>
    <row r="99" customFormat="false" ht="20.1" hidden="false" customHeight="true" outlineLevel="0" collapsed="false">
      <c r="A99" s="111"/>
      <c r="B99" s="91"/>
      <c r="C99" s="91"/>
      <c r="D99" s="91"/>
      <c r="E99" s="91"/>
      <c r="F99" s="113"/>
      <c r="G99" s="91"/>
      <c r="H99" s="91"/>
      <c r="I99" s="91"/>
      <c r="J99" s="112"/>
      <c r="K99" s="112"/>
      <c r="L99" s="112"/>
      <c r="N99" s="91"/>
      <c r="O99" s="91"/>
      <c r="P99" s="91"/>
      <c r="Q99" s="91"/>
      <c r="R99" s="91"/>
      <c r="S99" s="91"/>
      <c r="T99" s="91"/>
      <c r="U99" s="91"/>
    </row>
    <row r="100" customFormat="false" ht="20.1" hidden="false" customHeight="true" outlineLevel="0" collapsed="false">
      <c r="A100" s="111" t="s">
        <v>138</v>
      </c>
      <c r="B100" s="91" t="n">
        <v>287</v>
      </c>
      <c r="C100" s="91" t="n">
        <f aca="false">D100+E100</f>
        <v>593</v>
      </c>
      <c r="D100" s="91" t="n">
        <v>274</v>
      </c>
      <c r="E100" s="91" t="n">
        <v>319</v>
      </c>
      <c r="F100" s="113" t="n">
        <v>9</v>
      </c>
      <c r="G100" s="91" t="n">
        <v>12</v>
      </c>
      <c r="H100" s="91" t="n">
        <v>17</v>
      </c>
      <c r="I100" s="91" t="n">
        <v>26</v>
      </c>
      <c r="J100" s="91" t="n">
        <v>34</v>
      </c>
      <c r="K100" s="91" t="n">
        <v>24</v>
      </c>
      <c r="L100" s="91" t="n">
        <v>35</v>
      </c>
      <c r="M100" s="91" t="n">
        <v>28</v>
      </c>
      <c r="N100" s="91" t="n">
        <v>39</v>
      </c>
      <c r="O100" s="91" t="n">
        <v>28</v>
      </c>
      <c r="P100" s="91" t="n">
        <v>37</v>
      </c>
      <c r="Q100" s="91" t="n">
        <v>53</v>
      </c>
      <c r="R100" s="91" t="n">
        <v>71</v>
      </c>
      <c r="S100" s="91" t="n">
        <v>60</v>
      </c>
      <c r="T100" s="91" t="n">
        <v>48</v>
      </c>
      <c r="U100" s="91" t="n">
        <v>72</v>
      </c>
    </row>
    <row r="101" customFormat="false" ht="20.1" hidden="false" customHeight="true" outlineLevel="0" collapsed="false">
      <c r="A101" s="111"/>
      <c r="B101" s="91"/>
      <c r="C101" s="91"/>
      <c r="D101" s="91"/>
      <c r="E101" s="91"/>
      <c r="F101" s="113"/>
      <c r="G101" s="91"/>
      <c r="H101" s="91"/>
      <c r="I101" s="91"/>
      <c r="J101" s="91"/>
      <c r="K101" s="91"/>
      <c r="L101" s="91"/>
      <c r="N101" s="91"/>
      <c r="O101" s="91"/>
      <c r="P101" s="91"/>
      <c r="Q101" s="91"/>
      <c r="R101" s="91"/>
      <c r="S101" s="91"/>
      <c r="T101" s="91"/>
      <c r="U101" s="91"/>
    </row>
    <row r="102" customFormat="false" ht="20.1" hidden="false" customHeight="true" outlineLevel="0" collapsed="false">
      <c r="A102" s="111" t="s">
        <v>139</v>
      </c>
      <c r="B102" s="91" t="n">
        <v>42</v>
      </c>
      <c r="C102" s="91" t="n">
        <f aca="false">D102+E102</f>
        <v>75</v>
      </c>
      <c r="D102" s="91" t="n">
        <v>40</v>
      </c>
      <c r="E102" s="91" t="n">
        <v>35</v>
      </c>
      <c r="F102" s="113" t="n">
        <v>0</v>
      </c>
      <c r="G102" s="91" t="n">
        <v>0</v>
      </c>
      <c r="H102" s="91" t="n">
        <v>2</v>
      </c>
      <c r="I102" s="91" t="n">
        <v>1</v>
      </c>
      <c r="J102" s="91" t="n">
        <v>3</v>
      </c>
      <c r="K102" s="91" t="n">
        <v>7</v>
      </c>
      <c r="L102" s="91" t="n">
        <v>1</v>
      </c>
      <c r="M102" s="91" t="n">
        <v>3</v>
      </c>
      <c r="N102" s="91" t="n">
        <v>1</v>
      </c>
      <c r="O102" s="91" t="n">
        <v>2</v>
      </c>
      <c r="P102" s="91" t="n">
        <v>11</v>
      </c>
      <c r="Q102" s="91" t="n">
        <v>6</v>
      </c>
      <c r="R102" s="91" t="n">
        <v>3</v>
      </c>
      <c r="S102" s="91" t="n">
        <v>6</v>
      </c>
      <c r="T102" s="91" t="n">
        <v>9</v>
      </c>
      <c r="U102" s="91" t="n">
        <v>20</v>
      </c>
    </row>
    <row r="103" customFormat="false" ht="20.1" hidden="false" customHeight="true" outlineLevel="0" collapsed="false">
      <c r="A103" s="111"/>
      <c r="B103" s="91"/>
      <c r="C103" s="91"/>
      <c r="D103" s="91"/>
      <c r="E103" s="91"/>
      <c r="F103" s="113"/>
      <c r="G103" s="91"/>
      <c r="H103" s="91"/>
      <c r="I103" s="91"/>
      <c r="J103" s="91"/>
      <c r="K103" s="91"/>
      <c r="L103" s="91"/>
      <c r="N103" s="91"/>
      <c r="O103" s="91"/>
      <c r="P103" s="91"/>
      <c r="Q103" s="91"/>
      <c r="R103" s="91"/>
      <c r="S103" s="91"/>
      <c r="T103" s="91"/>
      <c r="U103" s="91"/>
    </row>
    <row r="104" customFormat="false" ht="20.1" hidden="false" customHeight="true" outlineLevel="0" collapsed="false">
      <c r="A104" s="111" t="s">
        <v>140</v>
      </c>
      <c r="B104" s="91" t="n">
        <v>12</v>
      </c>
      <c r="C104" s="91" t="n">
        <f aca="false">D104+E104</f>
        <v>20</v>
      </c>
      <c r="D104" s="91" t="n">
        <v>13</v>
      </c>
      <c r="E104" s="91" t="n">
        <v>7</v>
      </c>
      <c r="F104" s="113" t="n">
        <v>0</v>
      </c>
      <c r="G104" s="91" t="n">
        <v>0</v>
      </c>
      <c r="H104" s="91" t="n">
        <v>0</v>
      </c>
      <c r="I104" s="91" t="n">
        <v>0</v>
      </c>
      <c r="J104" s="91" t="n">
        <v>2</v>
      </c>
      <c r="K104" s="91" t="n">
        <v>0</v>
      </c>
      <c r="L104" s="91" t="n">
        <v>1</v>
      </c>
      <c r="M104" s="91" t="n">
        <v>3</v>
      </c>
      <c r="N104" s="91" t="n">
        <v>2</v>
      </c>
      <c r="O104" s="91" t="n">
        <v>0</v>
      </c>
      <c r="P104" s="91" t="n">
        <v>1</v>
      </c>
      <c r="Q104" s="91" t="n">
        <v>1</v>
      </c>
      <c r="R104" s="91" t="n">
        <v>1</v>
      </c>
      <c r="S104" s="91" t="n">
        <v>2</v>
      </c>
      <c r="T104" s="91" t="n">
        <v>1</v>
      </c>
      <c r="U104" s="91" t="n">
        <v>6</v>
      </c>
    </row>
    <row r="105" customFormat="false" ht="20.1" hidden="false" customHeight="true" outlineLevel="0" collapsed="false">
      <c r="A105" s="111" t="s">
        <v>141</v>
      </c>
      <c r="B105" s="91" t="n">
        <v>74</v>
      </c>
      <c r="C105" s="91" t="n">
        <f aca="false">D105+E105</f>
        <v>133</v>
      </c>
      <c r="D105" s="91" t="n">
        <v>63</v>
      </c>
      <c r="E105" s="91" t="n">
        <v>70</v>
      </c>
      <c r="F105" s="113" t="n">
        <v>0</v>
      </c>
      <c r="G105" s="91" t="n">
        <v>4</v>
      </c>
      <c r="H105" s="91" t="n">
        <v>3</v>
      </c>
      <c r="I105" s="91" t="n">
        <v>10</v>
      </c>
      <c r="J105" s="91" t="n">
        <v>2</v>
      </c>
      <c r="K105" s="91" t="n">
        <v>5</v>
      </c>
      <c r="L105" s="91" t="n">
        <v>7</v>
      </c>
      <c r="M105" s="91" t="n">
        <v>9</v>
      </c>
      <c r="N105" s="91" t="n">
        <v>16</v>
      </c>
      <c r="O105" s="91" t="n">
        <v>6</v>
      </c>
      <c r="P105" s="91" t="n">
        <v>7</v>
      </c>
      <c r="Q105" s="91" t="n">
        <v>5</v>
      </c>
      <c r="R105" s="91" t="n">
        <v>13</v>
      </c>
      <c r="S105" s="91" t="n">
        <v>13</v>
      </c>
      <c r="T105" s="91" t="n">
        <v>14</v>
      </c>
      <c r="U105" s="91" t="n">
        <v>19</v>
      </c>
    </row>
    <row r="106" customFormat="false" ht="20.1" hidden="false" customHeight="true" outlineLevel="0" collapsed="false">
      <c r="A106" s="111" t="s">
        <v>142</v>
      </c>
      <c r="B106" s="91" t="n">
        <v>99</v>
      </c>
      <c r="C106" s="91" t="n">
        <f aca="false">D106+E106</f>
        <v>199</v>
      </c>
      <c r="D106" s="91" t="n">
        <v>98</v>
      </c>
      <c r="E106" s="91" t="n">
        <v>101</v>
      </c>
      <c r="F106" s="113" t="n">
        <v>4</v>
      </c>
      <c r="G106" s="91" t="n">
        <v>5</v>
      </c>
      <c r="H106" s="91" t="n">
        <v>7</v>
      </c>
      <c r="I106" s="91" t="n">
        <v>9</v>
      </c>
      <c r="J106" s="91" t="n">
        <v>7</v>
      </c>
      <c r="K106" s="91" t="n">
        <v>7</v>
      </c>
      <c r="L106" s="91" t="n">
        <v>4</v>
      </c>
      <c r="M106" s="91" t="n">
        <v>14</v>
      </c>
      <c r="N106" s="91" t="n">
        <v>16</v>
      </c>
      <c r="O106" s="91" t="n">
        <v>12</v>
      </c>
      <c r="P106" s="91" t="n">
        <v>17</v>
      </c>
      <c r="Q106" s="91" t="n">
        <v>11</v>
      </c>
      <c r="R106" s="91" t="n">
        <v>16</v>
      </c>
      <c r="S106" s="91" t="n">
        <v>16</v>
      </c>
      <c r="T106" s="91" t="n">
        <v>17</v>
      </c>
      <c r="U106" s="91" t="n">
        <v>37</v>
      </c>
    </row>
    <row r="107" customFormat="false" ht="20.1" hidden="false" customHeight="true" outlineLevel="0" collapsed="false">
      <c r="A107" s="111"/>
      <c r="B107" s="91"/>
      <c r="C107" s="91"/>
      <c r="D107" s="91"/>
      <c r="E107" s="91"/>
      <c r="F107" s="113"/>
      <c r="G107" s="91"/>
      <c r="H107" s="91"/>
      <c r="I107" s="91"/>
      <c r="J107" s="91"/>
      <c r="K107" s="91"/>
      <c r="L107" s="91"/>
      <c r="N107" s="91"/>
      <c r="O107" s="91"/>
      <c r="P107" s="91"/>
      <c r="Q107" s="91"/>
      <c r="R107" s="91"/>
      <c r="S107" s="91"/>
      <c r="T107" s="91"/>
      <c r="U107" s="91"/>
    </row>
    <row r="108" customFormat="false" ht="20.1" hidden="false" customHeight="true" outlineLevel="0" collapsed="false">
      <c r="A108" s="111" t="s">
        <v>143</v>
      </c>
      <c r="B108" s="91" t="n">
        <v>89</v>
      </c>
      <c r="C108" s="91" t="n">
        <f aca="false">D108+E108</f>
        <v>164</v>
      </c>
      <c r="D108" s="91" t="n">
        <v>72</v>
      </c>
      <c r="E108" s="91" t="n">
        <v>92</v>
      </c>
      <c r="F108" s="113" t="n">
        <v>7</v>
      </c>
      <c r="G108" s="91" t="n">
        <v>8</v>
      </c>
      <c r="H108" s="91" t="n">
        <v>3</v>
      </c>
      <c r="I108" s="91" t="n">
        <v>7</v>
      </c>
      <c r="J108" s="91" t="n">
        <v>7</v>
      </c>
      <c r="K108" s="91" t="n">
        <v>12</v>
      </c>
      <c r="L108" s="91" t="n">
        <v>11</v>
      </c>
      <c r="M108" s="91" t="n">
        <v>9</v>
      </c>
      <c r="N108" s="91" t="n">
        <v>16</v>
      </c>
      <c r="O108" s="91" t="n">
        <v>16</v>
      </c>
      <c r="P108" s="91" t="n">
        <v>4</v>
      </c>
      <c r="Q108" s="91" t="n">
        <v>7</v>
      </c>
      <c r="R108" s="91" t="n">
        <v>23</v>
      </c>
      <c r="S108" s="91" t="n">
        <v>8</v>
      </c>
      <c r="T108" s="91" t="n">
        <v>9</v>
      </c>
      <c r="U108" s="91" t="n">
        <v>17</v>
      </c>
    </row>
    <row r="109" customFormat="false" ht="20.1" hidden="false" customHeight="true" outlineLevel="0" collapsed="false">
      <c r="A109" s="111" t="s">
        <v>144</v>
      </c>
      <c r="B109" s="91" t="n">
        <v>199</v>
      </c>
      <c r="C109" s="91" t="n">
        <f aca="false">D109+E109</f>
        <v>335</v>
      </c>
      <c r="D109" s="91" t="n">
        <v>183</v>
      </c>
      <c r="E109" s="91" t="n">
        <v>152</v>
      </c>
      <c r="F109" s="113" t="n">
        <v>18</v>
      </c>
      <c r="G109" s="91" t="n">
        <v>6</v>
      </c>
      <c r="H109" s="91" t="n">
        <v>10</v>
      </c>
      <c r="I109" s="91" t="n">
        <v>3</v>
      </c>
      <c r="J109" s="91" t="n">
        <v>26</v>
      </c>
      <c r="K109" s="91" t="n">
        <v>44</v>
      </c>
      <c r="L109" s="91" t="n">
        <v>39</v>
      </c>
      <c r="M109" s="91" t="n">
        <v>27</v>
      </c>
      <c r="N109" s="91" t="n">
        <v>32</v>
      </c>
      <c r="O109" s="91" t="n">
        <v>15</v>
      </c>
      <c r="P109" s="91" t="n">
        <v>19</v>
      </c>
      <c r="Q109" s="91" t="n">
        <v>16</v>
      </c>
      <c r="R109" s="91" t="n">
        <v>17</v>
      </c>
      <c r="S109" s="91" t="n">
        <v>11</v>
      </c>
      <c r="T109" s="91" t="n">
        <v>20</v>
      </c>
      <c r="U109" s="91" t="n">
        <v>32</v>
      </c>
    </row>
    <row r="110" s="53" customFormat="true" ht="20.1" hidden="false" customHeight="true" outlineLevel="0" collapsed="false">
      <c r="A110" s="111" t="s">
        <v>145</v>
      </c>
      <c r="B110" s="91" t="n">
        <v>178</v>
      </c>
      <c r="C110" s="91" t="n">
        <f aca="false">D110+E110</f>
        <v>306</v>
      </c>
      <c r="D110" s="91" t="n">
        <v>164</v>
      </c>
      <c r="E110" s="91" t="n">
        <v>142</v>
      </c>
      <c r="F110" s="113" t="n">
        <v>14</v>
      </c>
      <c r="G110" s="91" t="n">
        <v>14</v>
      </c>
      <c r="H110" s="91" t="n">
        <v>11</v>
      </c>
      <c r="I110" s="91" t="n">
        <v>11</v>
      </c>
      <c r="J110" s="91" t="n">
        <v>16</v>
      </c>
      <c r="K110" s="91" t="n">
        <v>25</v>
      </c>
      <c r="L110" s="91" t="n">
        <v>17</v>
      </c>
      <c r="M110" s="91" t="n">
        <v>31</v>
      </c>
      <c r="N110" s="91" t="n">
        <v>19</v>
      </c>
      <c r="O110" s="91" t="n">
        <v>24</v>
      </c>
      <c r="P110" s="91" t="n">
        <v>16</v>
      </c>
      <c r="Q110" s="91" t="n">
        <v>18</v>
      </c>
      <c r="R110" s="91" t="n">
        <v>23</v>
      </c>
      <c r="S110" s="91" t="n">
        <v>19</v>
      </c>
      <c r="T110" s="91" t="n">
        <v>11</v>
      </c>
      <c r="U110" s="91" t="n">
        <v>37</v>
      </c>
    </row>
    <row r="111" customFormat="false" ht="20.1" hidden="false" customHeight="true" outlineLevel="0" collapsed="false">
      <c r="A111" s="111" t="s">
        <v>146</v>
      </c>
      <c r="B111" s="91" t="n">
        <v>41</v>
      </c>
      <c r="C111" s="91" t="n">
        <f aca="false">D111+E111</f>
        <v>68</v>
      </c>
      <c r="D111" s="91" t="n">
        <v>38</v>
      </c>
      <c r="E111" s="91" t="n">
        <v>30</v>
      </c>
      <c r="F111" s="113" t="n">
        <v>0</v>
      </c>
      <c r="G111" s="91" t="n">
        <v>1</v>
      </c>
      <c r="H111" s="91" t="n">
        <v>1</v>
      </c>
      <c r="I111" s="91" t="n">
        <v>3</v>
      </c>
      <c r="J111" s="91" t="n">
        <v>3</v>
      </c>
      <c r="K111" s="91" t="n">
        <v>3</v>
      </c>
      <c r="L111" s="91" t="n">
        <v>1</v>
      </c>
      <c r="M111" s="91" t="n">
        <v>6</v>
      </c>
      <c r="N111" s="91" t="n">
        <v>2</v>
      </c>
      <c r="O111" s="91" t="n">
        <v>3</v>
      </c>
      <c r="P111" s="91" t="n">
        <v>3</v>
      </c>
      <c r="Q111" s="91" t="n">
        <v>6</v>
      </c>
      <c r="R111" s="91" t="n">
        <v>14</v>
      </c>
      <c r="S111" s="91" t="n">
        <v>5</v>
      </c>
      <c r="T111" s="91" t="n">
        <v>8</v>
      </c>
      <c r="U111" s="91" t="n">
        <v>9</v>
      </c>
    </row>
    <row r="112" customFormat="false" ht="20.1" hidden="false" customHeight="true" outlineLevel="0" collapsed="false">
      <c r="A112" s="126" t="s">
        <v>147</v>
      </c>
      <c r="B112" s="124" t="n">
        <v>85</v>
      </c>
      <c r="C112" s="124" t="n">
        <f aca="false">D112+E112</f>
        <v>131</v>
      </c>
      <c r="D112" s="124" t="n">
        <v>60</v>
      </c>
      <c r="E112" s="124" t="n">
        <v>71</v>
      </c>
      <c r="F112" s="125" t="n">
        <v>4</v>
      </c>
      <c r="G112" s="124" t="n">
        <v>4</v>
      </c>
      <c r="H112" s="124" t="n">
        <v>1</v>
      </c>
      <c r="I112" s="124" t="n">
        <v>4</v>
      </c>
      <c r="J112" s="124" t="n">
        <v>4</v>
      </c>
      <c r="K112" s="124" t="n">
        <v>6</v>
      </c>
      <c r="L112" s="124" t="n">
        <v>4</v>
      </c>
      <c r="M112" s="124" t="n">
        <v>4</v>
      </c>
      <c r="N112" s="124" t="n">
        <v>5</v>
      </c>
      <c r="O112" s="124" t="n">
        <v>5</v>
      </c>
      <c r="P112" s="124" t="n">
        <v>6</v>
      </c>
      <c r="Q112" s="124" t="n">
        <v>9</v>
      </c>
      <c r="R112" s="124" t="n">
        <v>19</v>
      </c>
      <c r="S112" s="124" t="n">
        <v>14</v>
      </c>
      <c r="T112" s="124" t="n">
        <v>15</v>
      </c>
      <c r="U112" s="124" t="n">
        <v>27</v>
      </c>
    </row>
    <row r="113" customFormat="false" ht="20.1" hidden="false" customHeight="true" outlineLevel="0" collapsed="false">
      <c r="A113" s="127" t="s">
        <v>148</v>
      </c>
      <c r="B113" s="128" t="n">
        <v>29</v>
      </c>
      <c r="C113" s="128" t="n">
        <f aca="false">D113+E113</f>
        <v>43</v>
      </c>
      <c r="D113" s="128" t="n">
        <v>28</v>
      </c>
      <c r="E113" s="128" t="n">
        <v>15</v>
      </c>
      <c r="F113" s="129" t="n">
        <v>0</v>
      </c>
      <c r="G113" s="128" t="n">
        <v>1</v>
      </c>
      <c r="H113" s="128" t="n">
        <v>2</v>
      </c>
      <c r="I113" s="128" t="n">
        <v>1</v>
      </c>
      <c r="J113" s="128" t="n">
        <v>1</v>
      </c>
      <c r="K113" s="128" t="n">
        <v>2</v>
      </c>
      <c r="L113" s="128" t="n">
        <v>2</v>
      </c>
      <c r="M113" s="128" t="n">
        <v>7</v>
      </c>
      <c r="N113" s="128" t="n">
        <v>3</v>
      </c>
      <c r="O113" s="128" t="n">
        <v>1</v>
      </c>
      <c r="P113" s="128" t="n">
        <v>0</v>
      </c>
      <c r="Q113" s="128" t="n">
        <v>1</v>
      </c>
      <c r="R113" s="128" t="n">
        <v>5</v>
      </c>
      <c r="S113" s="128" t="n">
        <v>4</v>
      </c>
      <c r="T113" s="128" t="n">
        <v>8</v>
      </c>
      <c r="U113" s="128" t="n">
        <v>5</v>
      </c>
    </row>
    <row r="114" customFormat="false" ht="20.1" hidden="false" customHeight="true" outlineLevel="0" collapsed="false">
      <c r="A114" s="111" t="s">
        <v>149</v>
      </c>
      <c r="B114" s="91" t="n">
        <v>114</v>
      </c>
      <c r="C114" s="91" t="n">
        <f aca="false">D114+E114</f>
        <v>240</v>
      </c>
      <c r="D114" s="91" t="n">
        <v>108</v>
      </c>
      <c r="E114" s="91" t="n">
        <v>132</v>
      </c>
      <c r="F114" s="113" t="n">
        <v>8</v>
      </c>
      <c r="G114" s="91" t="n">
        <v>5</v>
      </c>
      <c r="H114" s="91" t="n">
        <v>6</v>
      </c>
      <c r="I114" s="91" t="n">
        <v>11</v>
      </c>
      <c r="J114" s="91" t="n">
        <v>9</v>
      </c>
      <c r="K114" s="91" t="n">
        <v>7</v>
      </c>
      <c r="L114" s="91" t="n">
        <v>6</v>
      </c>
      <c r="M114" s="91" t="n">
        <v>14</v>
      </c>
      <c r="N114" s="91" t="n">
        <v>15</v>
      </c>
      <c r="O114" s="91" t="n">
        <v>12</v>
      </c>
      <c r="P114" s="91" t="n">
        <v>18</v>
      </c>
      <c r="Q114" s="91" t="n">
        <v>19</v>
      </c>
      <c r="R114" s="91" t="n">
        <v>22</v>
      </c>
      <c r="S114" s="91" t="n">
        <v>19</v>
      </c>
      <c r="T114" s="91" t="n">
        <v>24</v>
      </c>
      <c r="U114" s="91" t="n">
        <v>45</v>
      </c>
    </row>
    <row r="115" customFormat="false" ht="20.1" hidden="false" customHeight="true" outlineLevel="0" collapsed="false">
      <c r="A115" s="111" t="s">
        <v>150</v>
      </c>
      <c r="B115" s="91" t="n">
        <v>271</v>
      </c>
      <c r="C115" s="91" t="n">
        <f aca="false">D115+E115</f>
        <v>421</v>
      </c>
      <c r="D115" s="91" t="n">
        <v>236</v>
      </c>
      <c r="E115" s="91" t="n">
        <v>185</v>
      </c>
      <c r="F115" s="113" t="n">
        <v>12</v>
      </c>
      <c r="G115" s="91" t="n">
        <v>11</v>
      </c>
      <c r="H115" s="91" t="n">
        <v>13</v>
      </c>
      <c r="I115" s="91" t="n">
        <v>15</v>
      </c>
      <c r="J115" s="91" t="n">
        <v>31</v>
      </c>
      <c r="K115" s="91" t="n">
        <v>32</v>
      </c>
      <c r="L115" s="91" t="n">
        <v>32</v>
      </c>
      <c r="M115" s="91" t="n">
        <v>37</v>
      </c>
      <c r="N115" s="91" t="n">
        <v>36</v>
      </c>
      <c r="O115" s="91" t="n">
        <v>20</v>
      </c>
      <c r="P115" s="91" t="n">
        <v>29</v>
      </c>
      <c r="Q115" s="91" t="n">
        <v>23</v>
      </c>
      <c r="R115" s="91" t="n">
        <v>45</v>
      </c>
      <c r="S115" s="91" t="n">
        <v>19</v>
      </c>
      <c r="T115" s="91" t="n">
        <v>18</v>
      </c>
      <c r="U115" s="91" t="n">
        <v>48</v>
      </c>
    </row>
    <row r="116" customFormat="false" ht="20.1" hidden="false" customHeight="true" outlineLevel="0" collapsed="false">
      <c r="A116" s="111"/>
      <c r="B116" s="91"/>
      <c r="C116" s="91"/>
      <c r="D116" s="91"/>
      <c r="E116" s="91"/>
      <c r="F116" s="113"/>
      <c r="G116" s="91"/>
      <c r="H116" s="91"/>
      <c r="I116" s="91"/>
      <c r="J116" s="91"/>
      <c r="K116" s="91"/>
      <c r="L116" s="91"/>
      <c r="N116" s="91"/>
      <c r="O116" s="91"/>
      <c r="P116" s="91"/>
      <c r="Q116" s="91"/>
      <c r="R116" s="91"/>
      <c r="S116" s="91"/>
      <c r="T116" s="91"/>
      <c r="U116" s="91"/>
    </row>
    <row r="117" customFormat="false" ht="20.1" hidden="false" customHeight="true" outlineLevel="0" collapsed="false">
      <c r="A117" s="111" t="s">
        <v>151</v>
      </c>
      <c r="B117" s="91" t="n">
        <v>59</v>
      </c>
      <c r="C117" s="91" t="n">
        <f aca="false">D117+E117</f>
        <v>117</v>
      </c>
      <c r="D117" s="91" t="n">
        <v>64</v>
      </c>
      <c r="E117" s="91" t="n">
        <v>53</v>
      </c>
      <c r="F117" s="113" t="n">
        <v>8</v>
      </c>
      <c r="G117" s="91" t="n">
        <v>6</v>
      </c>
      <c r="H117" s="91" t="n">
        <v>7</v>
      </c>
      <c r="I117" s="91" t="n">
        <v>2</v>
      </c>
      <c r="J117" s="91" t="n">
        <v>1</v>
      </c>
      <c r="K117" s="91" t="n">
        <v>9</v>
      </c>
      <c r="L117" s="91" t="n">
        <v>8</v>
      </c>
      <c r="M117" s="91" t="n">
        <v>14</v>
      </c>
      <c r="N117" s="91" t="n">
        <v>7</v>
      </c>
      <c r="O117" s="91" t="n">
        <v>9</v>
      </c>
      <c r="P117" s="91" t="n">
        <v>1</v>
      </c>
      <c r="Q117" s="91" t="n">
        <v>10</v>
      </c>
      <c r="R117" s="91" t="n">
        <v>12</v>
      </c>
      <c r="S117" s="91" t="n">
        <v>6</v>
      </c>
      <c r="T117" s="91" t="n">
        <v>9</v>
      </c>
      <c r="U117" s="91" t="n">
        <v>8</v>
      </c>
    </row>
    <row r="118" customFormat="false" ht="20.1" hidden="false" customHeight="true" outlineLevel="0" collapsed="false">
      <c r="A118" s="111" t="s">
        <v>152</v>
      </c>
      <c r="B118" s="91" t="n">
        <v>52</v>
      </c>
      <c r="C118" s="91" t="n">
        <f aca="false">D118+E118</f>
        <v>98</v>
      </c>
      <c r="D118" s="91" t="n">
        <v>47</v>
      </c>
      <c r="E118" s="91" t="n">
        <v>51</v>
      </c>
      <c r="F118" s="113" t="n">
        <v>0</v>
      </c>
      <c r="G118" s="91" t="n">
        <v>3</v>
      </c>
      <c r="H118" s="91" t="n">
        <v>1</v>
      </c>
      <c r="I118" s="91" t="n">
        <v>8</v>
      </c>
      <c r="J118" s="91" t="n">
        <v>6</v>
      </c>
      <c r="K118" s="91" t="n">
        <v>3</v>
      </c>
      <c r="L118" s="91" t="n">
        <v>4</v>
      </c>
      <c r="M118" s="91" t="n">
        <v>6</v>
      </c>
      <c r="N118" s="91" t="n">
        <v>6</v>
      </c>
      <c r="O118" s="91" t="n">
        <v>7</v>
      </c>
      <c r="P118" s="91" t="n">
        <v>5</v>
      </c>
      <c r="Q118" s="91" t="n">
        <v>7</v>
      </c>
      <c r="R118" s="91" t="n">
        <v>14</v>
      </c>
      <c r="S118" s="91" t="n">
        <v>13</v>
      </c>
      <c r="T118" s="91" t="n">
        <v>4</v>
      </c>
      <c r="U118" s="91" t="n">
        <v>11</v>
      </c>
    </row>
    <row r="119" customFormat="false" ht="20.1" hidden="false" customHeight="true" outlineLevel="0" collapsed="false">
      <c r="A119" s="111"/>
      <c r="B119" s="91"/>
      <c r="C119" s="91"/>
      <c r="D119" s="91"/>
      <c r="E119" s="91"/>
      <c r="F119" s="113"/>
      <c r="G119" s="91"/>
      <c r="H119" s="91"/>
      <c r="I119" s="91"/>
      <c r="J119" s="91"/>
      <c r="K119" s="91"/>
      <c r="L119" s="91"/>
      <c r="N119" s="91"/>
      <c r="O119" s="91"/>
      <c r="P119" s="91"/>
      <c r="Q119" s="91"/>
      <c r="R119" s="91"/>
      <c r="S119" s="91"/>
      <c r="T119" s="91"/>
      <c r="U119" s="91"/>
    </row>
    <row r="120" customFormat="false" ht="20.1" hidden="false" customHeight="true" outlineLevel="0" collapsed="false">
      <c r="A120" s="111" t="s">
        <v>153</v>
      </c>
      <c r="B120" s="91" t="n">
        <v>46</v>
      </c>
      <c r="C120" s="91" t="n">
        <f aca="false">D120+E120</f>
        <v>87</v>
      </c>
      <c r="D120" s="91" t="n">
        <v>40</v>
      </c>
      <c r="E120" s="91" t="n">
        <v>47</v>
      </c>
      <c r="F120" s="113" t="n">
        <v>1</v>
      </c>
      <c r="G120" s="91" t="n">
        <v>2</v>
      </c>
      <c r="H120" s="91" t="n">
        <v>5</v>
      </c>
      <c r="I120" s="91" t="n">
        <v>1</v>
      </c>
      <c r="J120" s="91" t="n">
        <v>2</v>
      </c>
      <c r="K120" s="91" t="n">
        <v>2</v>
      </c>
      <c r="L120" s="91" t="n">
        <v>3</v>
      </c>
      <c r="M120" s="91" t="n">
        <v>5</v>
      </c>
      <c r="N120" s="91" t="n">
        <v>6</v>
      </c>
      <c r="O120" s="91" t="n">
        <v>2</v>
      </c>
      <c r="P120" s="91" t="n">
        <v>6</v>
      </c>
      <c r="Q120" s="91" t="n">
        <v>6</v>
      </c>
      <c r="R120" s="91" t="n">
        <v>8</v>
      </c>
      <c r="S120" s="91" t="n">
        <v>5</v>
      </c>
      <c r="T120" s="91" t="n">
        <v>8</v>
      </c>
      <c r="U120" s="91" t="n">
        <v>25</v>
      </c>
    </row>
    <row r="121" customFormat="false" ht="20.1" hidden="false" customHeight="true" outlineLevel="0" collapsed="false">
      <c r="A121" s="111" t="s">
        <v>154</v>
      </c>
      <c r="B121" s="91" t="n">
        <v>96</v>
      </c>
      <c r="C121" s="91" t="n">
        <f aca="false">D121+E121</f>
        <v>197</v>
      </c>
      <c r="D121" s="91" t="n">
        <v>89</v>
      </c>
      <c r="E121" s="91" t="n">
        <v>108</v>
      </c>
      <c r="F121" s="113" t="n">
        <v>4</v>
      </c>
      <c r="G121" s="91" t="n">
        <v>5</v>
      </c>
      <c r="H121" s="91" t="n">
        <v>17</v>
      </c>
      <c r="I121" s="91" t="n">
        <v>11</v>
      </c>
      <c r="J121" s="91" t="n">
        <v>4</v>
      </c>
      <c r="K121" s="91" t="n">
        <v>8</v>
      </c>
      <c r="L121" s="91" t="n">
        <v>8</v>
      </c>
      <c r="M121" s="91" t="n">
        <v>21</v>
      </c>
      <c r="N121" s="91" t="n">
        <v>11</v>
      </c>
      <c r="O121" s="91" t="n">
        <v>15</v>
      </c>
      <c r="P121" s="91" t="n">
        <v>12</v>
      </c>
      <c r="Q121" s="91" t="n">
        <v>6</v>
      </c>
      <c r="R121" s="91" t="n">
        <v>13</v>
      </c>
      <c r="S121" s="91" t="n">
        <v>20</v>
      </c>
      <c r="T121" s="91" t="n">
        <v>10</v>
      </c>
      <c r="U121" s="91" t="n">
        <v>32</v>
      </c>
    </row>
    <row r="122" customFormat="false" ht="20.1" hidden="false" customHeight="true" outlineLevel="0" collapsed="false">
      <c r="A122" s="111" t="s">
        <v>155</v>
      </c>
      <c r="B122" s="91" t="n">
        <v>79</v>
      </c>
      <c r="C122" s="91" t="n">
        <f aca="false">D122+E122</f>
        <v>174</v>
      </c>
      <c r="D122" s="91" t="n">
        <v>84</v>
      </c>
      <c r="E122" s="91" t="n">
        <v>90</v>
      </c>
      <c r="F122" s="113" t="n">
        <v>9</v>
      </c>
      <c r="G122" s="91" t="n">
        <v>4</v>
      </c>
      <c r="H122" s="91" t="n">
        <v>12</v>
      </c>
      <c r="I122" s="91" t="n">
        <v>7</v>
      </c>
      <c r="J122" s="91" t="n">
        <v>5</v>
      </c>
      <c r="K122" s="91" t="n">
        <v>11</v>
      </c>
      <c r="L122" s="91" t="n">
        <v>11</v>
      </c>
      <c r="M122" s="91" t="n">
        <v>16</v>
      </c>
      <c r="N122" s="91" t="n">
        <v>9</v>
      </c>
      <c r="O122" s="91" t="n">
        <v>10</v>
      </c>
      <c r="P122" s="91" t="n">
        <v>5</v>
      </c>
      <c r="Q122" s="91" t="n">
        <v>10</v>
      </c>
      <c r="R122" s="91" t="n">
        <v>14</v>
      </c>
      <c r="S122" s="91" t="n">
        <v>17</v>
      </c>
      <c r="T122" s="91" t="n">
        <v>14</v>
      </c>
      <c r="U122" s="91" t="n">
        <v>20</v>
      </c>
    </row>
    <row r="123" customFormat="false" ht="20.1" hidden="false" customHeight="true" outlineLevel="0" collapsed="false">
      <c r="A123" s="111"/>
      <c r="B123" s="91"/>
      <c r="C123" s="91"/>
      <c r="D123" s="91"/>
      <c r="E123" s="91"/>
      <c r="F123" s="113"/>
      <c r="G123" s="91"/>
      <c r="H123" s="91"/>
      <c r="I123" s="91"/>
      <c r="J123" s="91"/>
      <c r="K123" s="91"/>
      <c r="L123" s="91"/>
      <c r="N123" s="91"/>
      <c r="O123" s="91"/>
      <c r="P123" s="91"/>
      <c r="Q123" s="91"/>
      <c r="R123" s="91"/>
      <c r="S123" s="91"/>
      <c r="T123" s="91"/>
      <c r="U123" s="91"/>
    </row>
    <row r="124" customFormat="false" ht="20.1" hidden="false" customHeight="true" outlineLevel="0" collapsed="false">
      <c r="A124" s="111" t="s">
        <v>156</v>
      </c>
      <c r="B124" s="91" t="n">
        <v>133</v>
      </c>
      <c r="C124" s="91" t="n">
        <f aca="false">D124+E124</f>
        <v>237</v>
      </c>
      <c r="D124" s="91" t="n">
        <v>114</v>
      </c>
      <c r="E124" s="91" t="n">
        <v>123</v>
      </c>
      <c r="F124" s="113" t="n">
        <v>9</v>
      </c>
      <c r="G124" s="91" t="n">
        <v>8</v>
      </c>
      <c r="H124" s="91" t="n">
        <v>3</v>
      </c>
      <c r="I124" s="91" t="n">
        <v>10</v>
      </c>
      <c r="J124" s="91" t="n">
        <v>5</v>
      </c>
      <c r="K124" s="91" t="n">
        <v>25</v>
      </c>
      <c r="L124" s="91" t="n">
        <v>18</v>
      </c>
      <c r="M124" s="91" t="n">
        <v>18</v>
      </c>
      <c r="N124" s="91" t="n">
        <v>10</v>
      </c>
      <c r="O124" s="91" t="n">
        <v>7</v>
      </c>
      <c r="P124" s="91" t="n">
        <v>14</v>
      </c>
      <c r="Q124" s="91" t="n">
        <v>16</v>
      </c>
      <c r="R124" s="91" t="n">
        <v>23</v>
      </c>
      <c r="S124" s="91" t="n">
        <v>14</v>
      </c>
      <c r="T124" s="91" t="n">
        <v>18</v>
      </c>
      <c r="U124" s="91" t="n">
        <v>39</v>
      </c>
    </row>
    <row r="125" customFormat="false" ht="20.1" hidden="false" customHeight="true" outlineLevel="0" collapsed="false">
      <c r="A125" s="111" t="s">
        <v>157</v>
      </c>
      <c r="B125" s="91" t="n">
        <v>353</v>
      </c>
      <c r="C125" s="91" t="n">
        <f aca="false">D125+E125</f>
        <v>655</v>
      </c>
      <c r="D125" s="91" t="n">
        <v>354</v>
      </c>
      <c r="E125" s="91" t="n">
        <v>301</v>
      </c>
      <c r="F125" s="113" t="n">
        <v>11</v>
      </c>
      <c r="G125" s="91" t="n">
        <v>25</v>
      </c>
      <c r="H125" s="91" t="n">
        <v>32</v>
      </c>
      <c r="I125" s="91" t="n">
        <v>23</v>
      </c>
      <c r="J125" s="91" t="n">
        <v>36</v>
      </c>
      <c r="K125" s="91" t="n">
        <v>25</v>
      </c>
      <c r="L125" s="91" t="n">
        <v>31</v>
      </c>
      <c r="M125" s="91" t="n">
        <v>54</v>
      </c>
      <c r="N125" s="91" t="n">
        <v>43</v>
      </c>
      <c r="O125" s="91" t="n">
        <v>44</v>
      </c>
      <c r="P125" s="91" t="n">
        <v>38</v>
      </c>
      <c r="Q125" s="91" t="n">
        <v>52</v>
      </c>
      <c r="R125" s="91" t="n">
        <v>67</v>
      </c>
      <c r="S125" s="91" t="n">
        <v>45</v>
      </c>
      <c r="T125" s="91" t="n">
        <v>42</v>
      </c>
      <c r="U125" s="91" t="n">
        <v>87</v>
      </c>
    </row>
    <row r="126" customFormat="false" ht="20.1" hidden="false" customHeight="true" outlineLevel="0" collapsed="false">
      <c r="A126" s="111" t="s">
        <v>158</v>
      </c>
      <c r="B126" s="91" t="n">
        <v>52</v>
      </c>
      <c r="C126" s="91" t="n">
        <f aca="false">D126+E126</f>
        <v>128</v>
      </c>
      <c r="D126" s="91" t="n">
        <v>52</v>
      </c>
      <c r="E126" s="91" t="n">
        <v>76</v>
      </c>
      <c r="F126" s="113" t="n">
        <v>5</v>
      </c>
      <c r="G126" s="91" t="n">
        <v>9</v>
      </c>
      <c r="H126" s="91" t="n">
        <v>7</v>
      </c>
      <c r="I126" s="91" t="n">
        <v>9</v>
      </c>
      <c r="J126" s="91" t="n">
        <v>5</v>
      </c>
      <c r="K126" s="91" t="n">
        <v>2</v>
      </c>
      <c r="L126" s="91" t="n">
        <v>3</v>
      </c>
      <c r="M126" s="91" t="n">
        <v>5</v>
      </c>
      <c r="N126" s="91" t="n">
        <v>17</v>
      </c>
      <c r="O126" s="91" t="n">
        <v>12</v>
      </c>
      <c r="P126" s="91" t="n">
        <v>8</v>
      </c>
      <c r="Q126" s="91" t="n">
        <v>8</v>
      </c>
      <c r="R126" s="91" t="n">
        <v>9</v>
      </c>
      <c r="S126" s="91" t="n">
        <v>0</v>
      </c>
      <c r="T126" s="91" t="n">
        <v>5</v>
      </c>
      <c r="U126" s="91" t="n">
        <v>24</v>
      </c>
    </row>
    <row r="127" customFormat="false" ht="20.1" hidden="false" customHeight="true" outlineLevel="0" collapsed="false">
      <c r="A127" s="111"/>
      <c r="B127" s="91"/>
      <c r="C127" s="91"/>
      <c r="D127" s="91"/>
      <c r="E127" s="91"/>
      <c r="F127" s="113"/>
      <c r="G127" s="91"/>
      <c r="H127" s="91"/>
      <c r="I127" s="91"/>
      <c r="J127" s="91"/>
      <c r="K127" s="91"/>
      <c r="L127" s="91"/>
      <c r="N127" s="91"/>
      <c r="O127" s="91"/>
      <c r="P127" s="91"/>
      <c r="Q127" s="91"/>
      <c r="R127" s="91"/>
      <c r="S127" s="91"/>
      <c r="T127" s="91"/>
      <c r="U127" s="91"/>
    </row>
    <row r="128" customFormat="false" ht="20.1" hidden="false" customHeight="true" outlineLevel="0" collapsed="false">
      <c r="A128" s="111" t="s">
        <v>159</v>
      </c>
      <c r="B128" s="91" t="n">
        <v>53</v>
      </c>
      <c r="C128" s="91" t="n">
        <f aca="false">D128+E128</f>
        <v>91</v>
      </c>
      <c r="D128" s="91" t="n">
        <v>49</v>
      </c>
      <c r="E128" s="91" t="n">
        <v>42</v>
      </c>
      <c r="F128" s="113" t="n">
        <v>2</v>
      </c>
      <c r="G128" s="91" t="n">
        <v>2</v>
      </c>
      <c r="H128" s="91" t="n">
        <v>1</v>
      </c>
      <c r="I128" s="91" t="n">
        <v>5</v>
      </c>
      <c r="J128" s="91" t="n">
        <v>3</v>
      </c>
      <c r="K128" s="91" t="n">
        <v>4</v>
      </c>
      <c r="L128" s="91" t="n">
        <v>8</v>
      </c>
      <c r="M128" s="91" t="n">
        <v>5</v>
      </c>
      <c r="N128" s="91" t="n">
        <v>2</v>
      </c>
      <c r="O128" s="91" t="n">
        <v>4</v>
      </c>
      <c r="P128" s="91" t="n">
        <v>6</v>
      </c>
      <c r="Q128" s="91" t="n">
        <v>10</v>
      </c>
      <c r="R128" s="91" t="n">
        <v>7</v>
      </c>
      <c r="S128" s="91" t="n">
        <v>4</v>
      </c>
      <c r="T128" s="91" t="n">
        <v>8</v>
      </c>
      <c r="U128" s="91" t="n">
        <v>20</v>
      </c>
    </row>
    <row r="129" customFormat="false" ht="20.1" hidden="false" customHeight="true" outlineLevel="0" collapsed="false">
      <c r="A129" s="111" t="s">
        <v>160</v>
      </c>
      <c r="B129" s="91" t="n">
        <v>124</v>
      </c>
      <c r="C129" s="91" t="n">
        <f aca="false">D129+E129</f>
        <v>248</v>
      </c>
      <c r="D129" s="91" t="n">
        <v>114</v>
      </c>
      <c r="E129" s="91" t="n">
        <v>134</v>
      </c>
      <c r="F129" s="113" t="n">
        <v>2</v>
      </c>
      <c r="G129" s="91" t="n">
        <v>6</v>
      </c>
      <c r="H129" s="91" t="n">
        <v>9</v>
      </c>
      <c r="I129" s="91" t="n">
        <v>15</v>
      </c>
      <c r="J129" s="91" t="n">
        <v>15</v>
      </c>
      <c r="K129" s="91" t="n">
        <v>8</v>
      </c>
      <c r="L129" s="91" t="n">
        <v>12</v>
      </c>
      <c r="M129" s="91" t="n">
        <v>9</v>
      </c>
      <c r="N129" s="91" t="n">
        <v>16</v>
      </c>
      <c r="O129" s="91" t="n">
        <v>28</v>
      </c>
      <c r="P129" s="91" t="n">
        <v>19</v>
      </c>
      <c r="Q129" s="91" t="n">
        <v>15</v>
      </c>
      <c r="R129" s="91" t="n">
        <v>19</v>
      </c>
      <c r="S129" s="91" t="n">
        <v>21</v>
      </c>
      <c r="T129" s="91" t="n">
        <v>20</v>
      </c>
      <c r="U129" s="91" t="n">
        <v>34</v>
      </c>
    </row>
    <row r="130" customFormat="false" ht="20.1" hidden="false" customHeight="true" outlineLevel="0" collapsed="false">
      <c r="A130" s="111" t="s">
        <v>161</v>
      </c>
      <c r="B130" s="91" t="n">
        <v>143</v>
      </c>
      <c r="C130" s="91" t="n">
        <f aca="false">D130+E130</f>
        <v>282</v>
      </c>
      <c r="D130" s="91" t="n">
        <v>126</v>
      </c>
      <c r="E130" s="91" t="n">
        <v>156</v>
      </c>
      <c r="F130" s="113" t="n">
        <v>9</v>
      </c>
      <c r="G130" s="91" t="n">
        <v>0</v>
      </c>
      <c r="H130" s="91" t="n">
        <v>11</v>
      </c>
      <c r="I130" s="91" t="n">
        <v>9</v>
      </c>
      <c r="J130" s="91" t="n">
        <v>10</v>
      </c>
      <c r="K130" s="91" t="n">
        <v>12</v>
      </c>
      <c r="L130" s="91" t="n">
        <v>16</v>
      </c>
      <c r="M130" s="91" t="n">
        <v>18</v>
      </c>
      <c r="N130" s="91" t="n">
        <v>9</v>
      </c>
      <c r="O130" s="91" t="n">
        <v>22</v>
      </c>
      <c r="P130" s="91" t="n">
        <v>14</v>
      </c>
      <c r="Q130" s="91" t="n">
        <v>15</v>
      </c>
      <c r="R130" s="91" t="n">
        <v>36</v>
      </c>
      <c r="S130" s="91" t="n">
        <v>20</v>
      </c>
      <c r="T130" s="91" t="n">
        <v>30</v>
      </c>
      <c r="U130" s="91" t="n">
        <v>51</v>
      </c>
    </row>
    <row r="131" customFormat="false" ht="20.1" hidden="false" customHeight="true" outlineLevel="0" collapsed="false">
      <c r="A131" s="111"/>
      <c r="B131" s="91"/>
      <c r="C131" s="91"/>
      <c r="D131" s="91"/>
      <c r="E131" s="91"/>
      <c r="F131" s="113"/>
      <c r="G131" s="91"/>
      <c r="H131" s="91"/>
      <c r="I131" s="91"/>
      <c r="J131" s="91"/>
      <c r="K131" s="91"/>
      <c r="L131" s="91"/>
      <c r="N131" s="91"/>
      <c r="O131" s="91"/>
      <c r="P131" s="91"/>
      <c r="Q131" s="91"/>
      <c r="R131" s="91"/>
      <c r="S131" s="91"/>
      <c r="T131" s="91"/>
      <c r="U131" s="91"/>
    </row>
    <row r="132" customFormat="false" ht="20.1" hidden="false" customHeight="true" outlineLevel="0" collapsed="false">
      <c r="A132" s="111" t="s">
        <v>162</v>
      </c>
      <c r="B132" s="91" t="n">
        <v>152</v>
      </c>
      <c r="C132" s="91" t="n">
        <f aca="false">D132+E132</f>
        <v>281</v>
      </c>
      <c r="D132" s="91" t="n">
        <v>130</v>
      </c>
      <c r="E132" s="91" t="n">
        <v>151</v>
      </c>
      <c r="F132" s="113" t="n">
        <v>12</v>
      </c>
      <c r="G132" s="91" t="n">
        <v>9</v>
      </c>
      <c r="H132" s="91" t="n">
        <v>5</v>
      </c>
      <c r="I132" s="91" t="n">
        <v>6</v>
      </c>
      <c r="J132" s="91" t="n">
        <v>15</v>
      </c>
      <c r="K132" s="91" t="n">
        <v>11</v>
      </c>
      <c r="L132" s="91" t="n">
        <v>23</v>
      </c>
      <c r="M132" s="91" t="n">
        <v>18</v>
      </c>
      <c r="N132" s="91" t="n">
        <v>16</v>
      </c>
      <c r="O132" s="91" t="n">
        <v>18</v>
      </c>
      <c r="P132" s="91" t="n">
        <v>18</v>
      </c>
      <c r="Q132" s="91" t="n">
        <v>8</v>
      </c>
      <c r="R132" s="91" t="n">
        <v>22</v>
      </c>
      <c r="S132" s="91" t="n">
        <v>24</v>
      </c>
      <c r="T132" s="91" t="n">
        <v>20</v>
      </c>
      <c r="U132" s="91" t="n">
        <v>56</v>
      </c>
    </row>
    <row r="133" customFormat="false" ht="20.1" hidden="false" customHeight="true" outlineLevel="0" collapsed="false">
      <c r="A133" s="111" t="s">
        <v>163</v>
      </c>
      <c r="B133" s="91" t="n">
        <v>268</v>
      </c>
      <c r="C133" s="91" t="n">
        <f aca="false">D133+E133</f>
        <v>407</v>
      </c>
      <c r="D133" s="91" t="n">
        <v>230</v>
      </c>
      <c r="E133" s="91" t="n">
        <v>177</v>
      </c>
      <c r="F133" s="113" t="n">
        <v>14</v>
      </c>
      <c r="G133" s="91" t="n">
        <v>14</v>
      </c>
      <c r="H133" s="91" t="n">
        <v>14</v>
      </c>
      <c r="I133" s="91" t="n">
        <v>18</v>
      </c>
      <c r="J133" s="91" t="n">
        <v>35</v>
      </c>
      <c r="K133" s="91" t="n">
        <v>35</v>
      </c>
      <c r="L133" s="91" t="n">
        <v>26</v>
      </c>
      <c r="M133" s="91" t="n">
        <v>30</v>
      </c>
      <c r="N133" s="91" t="n">
        <v>30</v>
      </c>
      <c r="O133" s="91" t="n">
        <v>32</v>
      </c>
      <c r="P133" s="91" t="n">
        <v>33</v>
      </c>
      <c r="Q133" s="91" t="n">
        <v>19</v>
      </c>
      <c r="R133" s="91" t="n">
        <v>32</v>
      </c>
      <c r="S133" s="91" t="n">
        <v>18</v>
      </c>
      <c r="T133" s="91" t="n">
        <v>26</v>
      </c>
      <c r="U133" s="91" t="n">
        <v>31</v>
      </c>
    </row>
    <row r="134" customFormat="false" ht="20.1" hidden="false" customHeight="true" outlineLevel="0" collapsed="false">
      <c r="A134" s="111" t="s">
        <v>164</v>
      </c>
      <c r="B134" s="91" t="n">
        <v>21</v>
      </c>
      <c r="C134" s="91" t="n">
        <f aca="false">D134+E134</f>
        <v>52</v>
      </c>
      <c r="D134" s="91" t="n">
        <v>25</v>
      </c>
      <c r="E134" s="91" t="n">
        <v>27</v>
      </c>
      <c r="F134" s="113" t="n">
        <v>1</v>
      </c>
      <c r="G134" s="91" t="n">
        <v>3</v>
      </c>
      <c r="H134" s="91" t="n">
        <v>3</v>
      </c>
      <c r="I134" s="91" t="n">
        <v>3</v>
      </c>
      <c r="J134" s="91" t="n">
        <v>1</v>
      </c>
      <c r="K134" s="91" t="n">
        <v>2</v>
      </c>
      <c r="L134" s="91" t="n">
        <v>1</v>
      </c>
      <c r="M134" s="91" t="n">
        <v>3</v>
      </c>
      <c r="N134" s="91" t="n">
        <v>7</v>
      </c>
      <c r="O134" s="91" t="n">
        <v>3</v>
      </c>
      <c r="P134" s="91" t="n">
        <v>2</v>
      </c>
      <c r="Q134" s="91" t="n">
        <v>5</v>
      </c>
      <c r="R134" s="91" t="n">
        <v>5</v>
      </c>
      <c r="S134" s="91" t="n">
        <v>3</v>
      </c>
      <c r="T134" s="91" t="n">
        <v>3</v>
      </c>
      <c r="U134" s="91" t="n">
        <v>7</v>
      </c>
    </row>
    <row r="135" customFormat="false" ht="20.1" hidden="false" customHeight="true" outlineLevel="0" collapsed="false">
      <c r="A135" s="111"/>
      <c r="B135" s="91"/>
      <c r="C135" s="91"/>
      <c r="D135" s="91"/>
      <c r="E135" s="91"/>
      <c r="F135" s="113"/>
      <c r="G135" s="91"/>
      <c r="H135" s="91"/>
      <c r="I135" s="91"/>
      <c r="J135" s="91"/>
      <c r="K135" s="91"/>
      <c r="L135" s="91"/>
      <c r="N135" s="91"/>
      <c r="O135" s="91"/>
      <c r="P135" s="91"/>
      <c r="Q135" s="91"/>
      <c r="R135" s="91"/>
      <c r="S135" s="91"/>
      <c r="T135" s="91"/>
      <c r="U135" s="91"/>
    </row>
    <row r="136" customFormat="false" ht="20.1" hidden="false" customHeight="true" outlineLevel="0" collapsed="false">
      <c r="A136" s="111" t="s">
        <v>165</v>
      </c>
      <c r="B136" s="91" t="n">
        <v>59</v>
      </c>
      <c r="C136" s="91" t="n">
        <f aca="false">D136+E136</f>
        <v>114</v>
      </c>
      <c r="D136" s="91" t="n">
        <v>62</v>
      </c>
      <c r="E136" s="91" t="n">
        <v>52</v>
      </c>
      <c r="F136" s="113" t="n">
        <v>1</v>
      </c>
      <c r="G136" s="91" t="n">
        <v>2</v>
      </c>
      <c r="H136" s="91" t="n">
        <v>2</v>
      </c>
      <c r="I136" s="91" t="n">
        <v>5</v>
      </c>
      <c r="J136" s="91" t="n">
        <v>3</v>
      </c>
      <c r="K136" s="91" t="n">
        <v>6</v>
      </c>
      <c r="L136" s="91" t="n">
        <v>3</v>
      </c>
      <c r="M136" s="91" t="n">
        <v>11</v>
      </c>
      <c r="N136" s="91" t="n">
        <v>8</v>
      </c>
      <c r="O136" s="91" t="n">
        <v>4</v>
      </c>
      <c r="P136" s="91" t="n">
        <v>13</v>
      </c>
      <c r="Q136" s="91" t="n">
        <v>10</v>
      </c>
      <c r="R136" s="91" t="n">
        <v>14</v>
      </c>
      <c r="S136" s="91" t="n">
        <v>8</v>
      </c>
      <c r="T136" s="91" t="n">
        <v>11</v>
      </c>
      <c r="U136" s="91" t="n">
        <v>13</v>
      </c>
    </row>
    <row r="137" customFormat="false" ht="20.1" hidden="false" customHeight="true" outlineLevel="0" collapsed="false">
      <c r="A137" s="111"/>
      <c r="B137" s="91"/>
      <c r="C137" s="91"/>
      <c r="D137" s="91"/>
      <c r="E137" s="91"/>
      <c r="F137" s="113"/>
      <c r="G137" s="91"/>
      <c r="H137" s="91"/>
      <c r="I137" s="91"/>
      <c r="J137" s="91"/>
      <c r="K137" s="91"/>
      <c r="L137" s="91"/>
      <c r="N137" s="91"/>
      <c r="O137" s="91"/>
      <c r="P137" s="91"/>
      <c r="Q137" s="91"/>
      <c r="R137" s="91"/>
      <c r="S137" s="91"/>
      <c r="T137" s="91"/>
      <c r="U137" s="91"/>
    </row>
    <row r="138" customFormat="false" ht="20.1" hidden="false" customHeight="true" outlineLevel="0" collapsed="false">
      <c r="A138" s="111" t="s">
        <v>166</v>
      </c>
      <c r="B138" s="91" t="n">
        <v>3</v>
      </c>
      <c r="C138" s="91" t="n">
        <f aca="false">D138+E138</f>
        <v>3</v>
      </c>
      <c r="D138" s="91" t="n">
        <v>3</v>
      </c>
      <c r="E138" s="91" t="n">
        <v>0</v>
      </c>
      <c r="F138" s="113" t="n">
        <v>0</v>
      </c>
      <c r="G138" s="91" t="n">
        <v>0</v>
      </c>
      <c r="H138" s="91" t="n">
        <v>0</v>
      </c>
      <c r="I138" s="91" t="n">
        <v>0</v>
      </c>
      <c r="J138" s="91" t="n">
        <v>1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1</v>
      </c>
      <c r="R138" s="91" t="n">
        <v>1</v>
      </c>
      <c r="S138" s="91" t="n">
        <v>0</v>
      </c>
      <c r="T138" s="91" t="n">
        <v>0</v>
      </c>
      <c r="U138" s="91" t="n">
        <v>0</v>
      </c>
    </row>
    <row r="139" customFormat="false" ht="20.1" hidden="false" customHeight="true" outlineLevel="0" collapsed="false">
      <c r="A139" s="111"/>
      <c r="B139" s="91"/>
      <c r="C139" s="91"/>
      <c r="D139" s="91"/>
      <c r="E139" s="91"/>
      <c r="F139" s="113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</row>
    <row r="140" customFormat="false" ht="20.1" hidden="false" customHeight="true" outlineLevel="0" collapsed="false">
      <c r="A140" s="111" t="s">
        <v>167</v>
      </c>
      <c r="B140" s="91" t="n">
        <v>1035</v>
      </c>
      <c r="C140" s="91" t="n">
        <f aca="false">D140+E140</f>
        <v>2112</v>
      </c>
      <c r="D140" s="91" t="n">
        <v>1074</v>
      </c>
      <c r="E140" s="91" t="n">
        <v>1038</v>
      </c>
      <c r="F140" s="113" t="n">
        <v>89</v>
      </c>
      <c r="G140" s="91" t="n">
        <v>69</v>
      </c>
      <c r="H140" s="91" t="n">
        <v>75</v>
      </c>
      <c r="I140" s="91" t="n">
        <v>84</v>
      </c>
      <c r="J140" s="91" t="n">
        <v>98</v>
      </c>
      <c r="K140" s="91" t="n">
        <v>109</v>
      </c>
      <c r="L140" s="91" t="n">
        <v>131</v>
      </c>
      <c r="M140" s="91" t="n">
        <v>155</v>
      </c>
      <c r="N140" s="91" t="n">
        <v>136</v>
      </c>
      <c r="O140" s="91" t="n">
        <v>122</v>
      </c>
      <c r="P140" s="91" t="n">
        <v>118</v>
      </c>
      <c r="Q140" s="91" t="n">
        <v>132</v>
      </c>
      <c r="R140" s="91" t="n">
        <v>207</v>
      </c>
      <c r="S140" s="91" t="n">
        <v>135</v>
      </c>
      <c r="T140" s="91" t="n">
        <v>143</v>
      </c>
      <c r="U140" s="91" t="n">
        <v>309</v>
      </c>
    </row>
    <row r="141" customFormat="false" ht="20.1" hidden="false" customHeight="true" outlineLevel="0" collapsed="false">
      <c r="A141" s="111" t="s">
        <v>168</v>
      </c>
      <c r="B141" s="91" t="n">
        <v>1055</v>
      </c>
      <c r="C141" s="91" t="n">
        <f aca="false">D141+E141</f>
        <v>2103</v>
      </c>
      <c r="D141" s="91" t="n">
        <v>1015</v>
      </c>
      <c r="E141" s="91" t="n">
        <v>1088</v>
      </c>
      <c r="F141" s="113" t="n">
        <v>75</v>
      </c>
      <c r="G141" s="91" t="n">
        <v>55</v>
      </c>
      <c r="H141" s="91" t="n">
        <v>70</v>
      </c>
      <c r="I141" s="91" t="n">
        <v>80</v>
      </c>
      <c r="J141" s="91" t="n">
        <v>95</v>
      </c>
      <c r="K141" s="91" t="n">
        <v>127</v>
      </c>
      <c r="L141" s="91" t="n">
        <v>133</v>
      </c>
      <c r="M141" s="91" t="n">
        <v>114</v>
      </c>
      <c r="N141" s="91" t="n">
        <v>116</v>
      </c>
      <c r="O141" s="91" t="n">
        <v>104</v>
      </c>
      <c r="P141" s="91" t="n">
        <v>109</v>
      </c>
      <c r="Q141" s="91" t="n">
        <v>145</v>
      </c>
      <c r="R141" s="91" t="n">
        <v>191</v>
      </c>
      <c r="S141" s="91" t="n">
        <v>167</v>
      </c>
      <c r="T141" s="91" t="n">
        <v>169</v>
      </c>
      <c r="U141" s="91" t="n">
        <v>353</v>
      </c>
    </row>
    <row r="142" customFormat="false" ht="20.1" hidden="false" customHeight="true" outlineLevel="0" collapsed="false">
      <c r="A142" s="111" t="s">
        <v>169</v>
      </c>
      <c r="B142" s="91" t="n">
        <v>633</v>
      </c>
      <c r="C142" s="91" t="n">
        <f aca="false">D142+E142</f>
        <v>1286</v>
      </c>
      <c r="D142" s="91" t="n">
        <v>621</v>
      </c>
      <c r="E142" s="91" t="n">
        <v>665</v>
      </c>
      <c r="F142" s="113" t="n">
        <v>42</v>
      </c>
      <c r="G142" s="91" t="n">
        <v>36</v>
      </c>
      <c r="H142" s="91" t="n">
        <v>49</v>
      </c>
      <c r="I142" s="91" t="n">
        <v>46</v>
      </c>
      <c r="J142" s="91" t="n">
        <v>41</v>
      </c>
      <c r="K142" s="91" t="n">
        <v>57</v>
      </c>
      <c r="L142" s="91" t="n">
        <v>62</v>
      </c>
      <c r="M142" s="91" t="n">
        <v>88</v>
      </c>
      <c r="N142" s="91" t="n">
        <v>78</v>
      </c>
      <c r="O142" s="91" t="n">
        <v>79</v>
      </c>
      <c r="P142" s="91" t="n">
        <v>71</v>
      </c>
      <c r="Q142" s="91" t="n">
        <v>68</v>
      </c>
      <c r="R142" s="91" t="n">
        <v>139</v>
      </c>
      <c r="S142" s="91" t="n">
        <v>97</v>
      </c>
      <c r="T142" s="91" t="n">
        <v>100</v>
      </c>
      <c r="U142" s="91" t="n">
        <v>233</v>
      </c>
    </row>
    <row r="143" customFormat="false" ht="20.1" hidden="false" customHeight="true" outlineLevel="0" collapsed="false">
      <c r="A143" s="111" t="s">
        <v>170</v>
      </c>
      <c r="B143" s="91" t="n">
        <v>1011</v>
      </c>
      <c r="C143" s="91" t="n">
        <f aca="false">D143+E143</f>
        <v>2246</v>
      </c>
      <c r="D143" s="91" t="n">
        <v>1105</v>
      </c>
      <c r="E143" s="91" t="n">
        <v>1141</v>
      </c>
      <c r="F143" s="113" t="n">
        <v>69</v>
      </c>
      <c r="G143" s="91" t="n">
        <v>131</v>
      </c>
      <c r="H143" s="91" t="n">
        <v>141</v>
      </c>
      <c r="I143" s="91" t="n">
        <v>116</v>
      </c>
      <c r="J143" s="91" t="n">
        <v>100</v>
      </c>
      <c r="K143" s="91" t="n">
        <v>76</v>
      </c>
      <c r="L143" s="91" t="n">
        <v>96</v>
      </c>
      <c r="M143" s="91" t="n">
        <v>193</v>
      </c>
      <c r="N143" s="91" t="n">
        <v>245</v>
      </c>
      <c r="O143" s="91" t="n">
        <v>181</v>
      </c>
      <c r="P143" s="91" t="n">
        <v>138</v>
      </c>
      <c r="Q143" s="91" t="n">
        <v>96</v>
      </c>
      <c r="R143" s="91" t="n">
        <v>173</v>
      </c>
      <c r="S143" s="91" t="n">
        <v>118</v>
      </c>
      <c r="T143" s="91" t="n">
        <v>115</v>
      </c>
      <c r="U143" s="91" t="n">
        <v>258</v>
      </c>
    </row>
    <row r="144" customFormat="false" ht="20.1" hidden="false" customHeight="true" outlineLevel="0" collapsed="false">
      <c r="A144" s="111" t="s">
        <v>171</v>
      </c>
      <c r="B144" s="91" t="n">
        <v>642</v>
      </c>
      <c r="C144" s="91" t="n">
        <f aca="false">D144+E144</f>
        <v>1423</v>
      </c>
      <c r="D144" s="91" t="n">
        <v>669</v>
      </c>
      <c r="E144" s="91" t="n">
        <v>754</v>
      </c>
      <c r="F144" s="113" t="n">
        <v>47</v>
      </c>
      <c r="G144" s="91" t="n">
        <v>77</v>
      </c>
      <c r="H144" s="91" t="n">
        <v>74</v>
      </c>
      <c r="I144" s="91" t="n">
        <v>73</v>
      </c>
      <c r="J144" s="91" t="n">
        <v>65</v>
      </c>
      <c r="K144" s="91" t="n">
        <v>67</v>
      </c>
      <c r="L144" s="91" t="n">
        <v>80</v>
      </c>
      <c r="M144" s="91" t="n">
        <v>98</v>
      </c>
      <c r="N144" s="91" t="n">
        <v>113</v>
      </c>
      <c r="O144" s="91" t="n">
        <v>93</v>
      </c>
      <c r="P144" s="91" t="n">
        <v>80</v>
      </c>
      <c r="Q144" s="91" t="n">
        <v>68</v>
      </c>
      <c r="R144" s="91" t="n">
        <v>109</v>
      </c>
      <c r="S144" s="91" t="n">
        <v>91</v>
      </c>
      <c r="T144" s="91" t="n">
        <v>78</v>
      </c>
      <c r="U144" s="91" t="n">
        <v>210</v>
      </c>
    </row>
    <row r="145" customFormat="false" ht="20.1" hidden="false" customHeight="true" outlineLevel="0" collapsed="false">
      <c r="A145" s="111" t="s">
        <v>172</v>
      </c>
      <c r="B145" s="91" t="n">
        <v>551</v>
      </c>
      <c r="C145" s="91" t="n">
        <f aca="false">D145+E145</f>
        <v>1174</v>
      </c>
      <c r="D145" s="91" t="n">
        <v>555</v>
      </c>
      <c r="E145" s="91" t="n">
        <v>619</v>
      </c>
      <c r="F145" s="113" t="n">
        <v>35</v>
      </c>
      <c r="G145" s="91" t="n">
        <v>50</v>
      </c>
      <c r="H145" s="91" t="n">
        <v>59</v>
      </c>
      <c r="I145" s="91" t="n">
        <v>54</v>
      </c>
      <c r="J145" s="91" t="n">
        <v>53</v>
      </c>
      <c r="K145" s="91" t="n">
        <v>38</v>
      </c>
      <c r="L145" s="91" t="n">
        <v>58</v>
      </c>
      <c r="M145" s="91" t="n">
        <v>62</v>
      </c>
      <c r="N145" s="91" t="n">
        <v>85</v>
      </c>
      <c r="O145" s="91" t="n">
        <v>75</v>
      </c>
      <c r="P145" s="91" t="n">
        <v>64</v>
      </c>
      <c r="Q145" s="91" t="n">
        <v>58</v>
      </c>
      <c r="R145" s="91" t="n">
        <v>101</v>
      </c>
      <c r="S145" s="91" t="n">
        <v>88</v>
      </c>
      <c r="T145" s="91" t="n">
        <v>92</v>
      </c>
      <c r="U145" s="91" t="n">
        <v>202</v>
      </c>
    </row>
    <row r="146" customFormat="false" ht="20.1" hidden="false" customHeight="true" outlineLevel="0" collapsed="false">
      <c r="A146" s="111"/>
      <c r="B146" s="91"/>
      <c r="C146" s="91"/>
      <c r="D146" s="91"/>
      <c r="E146" s="91"/>
      <c r="F146" s="113"/>
      <c r="G146" s="91"/>
      <c r="H146" s="91"/>
      <c r="I146" s="91"/>
      <c r="J146" s="91"/>
      <c r="K146" s="91"/>
      <c r="L146" s="91"/>
      <c r="N146" s="91"/>
      <c r="O146" s="91"/>
      <c r="P146" s="91"/>
      <c r="Q146" s="91"/>
      <c r="R146" s="91"/>
      <c r="S146" s="91"/>
      <c r="T146" s="91"/>
      <c r="U146" s="91"/>
    </row>
    <row r="147" customFormat="false" ht="20.1" hidden="false" customHeight="true" outlineLevel="0" collapsed="false">
      <c r="A147" s="111" t="s">
        <v>173</v>
      </c>
      <c r="B147" s="91" t="n">
        <v>1166</v>
      </c>
      <c r="C147" s="91" t="n">
        <f aca="false">D147+E147</f>
        <v>2743</v>
      </c>
      <c r="D147" s="91" t="n">
        <v>1281</v>
      </c>
      <c r="E147" s="91" t="n">
        <v>1462</v>
      </c>
      <c r="F147" s="113" t="n">
        <v>83</v>
      </c>
      <c r="G147" s="91" t="n">
        <v>105</v>
      </c>
      <c r="H147" s="91" t="n">
        <v>133</v>
      </c>
      <c r="I147" s="91" t="n">
        <v>104</v>
      </c>
      <c r="J147" s="91" t="n">
        <v>125</v>
      </c>
      <c r="K147" s="91" t="n">
        <v>132</v>
      </c>
      <c r="L147" s="91" t="n">
        <v>152</v>
      </c>
      <c r="M147" s="91" t="n">
        <v>220</v>
      </c>
      <c r="N147" s="91" t="n">
        <v>203</v>
      </c>
      <c r="O147" s="91" t="n">
        <v>147</v>
      </c>
      <c r="P147" s="91" t="n">
        <v>138</v>
      </c>
      <c r="Q147" s="91" t="n">
        <v>187</v>
      </c>
      <c r="R147" s="91" t="n">
        <v>377</v>
      </c>
      <c r="S147" s="91" t="n">
        <v>239</v>
      </c>
      <c r="T147" s="91" t="n">
        <v>195</v>
      </c>
      <c r="U147" s="91" t="n">
        <v>203</v>
      </c>
    </row>
    <row r="148" customFormat="false" ht="20.1" hidden="false" customHeight="true" outlineLevel="0" collapsed="false">
      <c r="A148" s="111" t="s">
        <v>174</v>
      </c>
      <c r="B148" s="91" t="n">
        <v>1116</v>
      </c>
      <c r="C148" s="91" t="n">
        <f aca="false">D148+E148</f>
        <v>2373</v>
      </c>
      <c r="D148" s="91" t="n">
        <v>1298</v>
      </c>
      <c r="E148" s="91" t="n">
        <v>1075</v>
      </c>
      <c r="F148" s="113" t="n">
        <v>135</v>
      </c>
      <c r="G148" s="91" t="n">
        <v>195</v>
      </c>
      <c r="H148" s="91" t="n">
        <v>140</v>
      </c>
      <c r="I148" s="91" t="n">
        <v>94</v>
      </c>
      <c r="J148" s="91" t="n">
        <v>170</v>
      </c>
      <c r="K148" s="91" t="n">
        <v>191</v>
      </c>
      <c r="L148" s="91" t="n">
        <v>203</v>
      </c>
      <c r="M148" s="91" t="n">
        <v>285</v>
      </c>
      <c r="N148" s="91" t="n">
        <v>223</v>
      </c>
      <c r="O148" s="91" t="n">
        <v>129</v>
      </c>
      <c r="P148" s="91" t="n">
        <v>81</v>
      </c>
      <c r="Q148" s="91" t="n">
        <v>101</v>
      </c>
      <c r="R148" s="91" t="n">
        <v>119</v>
      </c>
      <c r="S148" s="91" t="n">
        <v>94</v>
      </c>
      <c r="T148" s="91" t="n">
        <v>83</v>
      </c>
      <c r="U148" s="91" t="n">
        <v>130</v>
      </c>
    </row>
    <row r="149" customFormat="false" ht="20.1" hidden="false" customHeight="true" outlineLevel="0" collapsed="false">
      <c r="A149" s="111" t="s">
        <v>175</v>
      </c>
      <c r="B149" s="91" t="n">
        <v>1574</v>
      </c>
      <c r="C149" s="91" t="n">
        <f aca="false">D149+E149</f>
        <v>3095</v>
      </c>
      <c r="D149" s="91" t="n">
        <v>1513</v>
      </c>
      <c r="E149" s="91" t="n">
        <v>1582</v>
      </c>
      <c r="F149" s="113" t="n">
        <v>101</v>
      </c>
      <c r="G149" s="91" t="n">
        <v>94</v>
      </c>
      <c r="H149" s="91" t="n">
        <v>99</v>
      </c>
      <c r="I149" s="91" t="n">
        <v>134</v>
      </c>
      <c r="J149" s="91" t="n">
        <v>127</v>
      </c>
      <c r="K149" s="91" t="n">
        <v>198</v>
      </c>
      <c r="L149" s="91" t="n">
        <v>174</v>
      </c>
      <c r="M149" s="91" t="n">
        <v>215</v>
      </c>
      <c r="N149" s="91" t="n">
        <v>205</v>
      </c>
      <c r="O149" s="91" t="n">
        <v>160</v>
      </c>
      <c r="P149" s="91" t="n">
        <v>160</v>
      </c>
      <c r="Q149" s="91" t="n">
        <v>202</v>
      </c>
      <c r="R149" s="91" t="n">
        <v>307</v>
      </c>
      <c r="S149" s="91" t="n">
        <v>230</v>
      </c>
      <c r="T149" s="91" t="n">
        <v>257</v>
      </c>
      <c r="U149" s="91" t="n">
        <v>432</v>
      </c>
    </row>
    <row r="150" customFormat="false" ht="20.1" hidden="false" customHeight="true" outlineLevel="0" collapsed="false">
      <c r="A150" s="111" t="s">
        <v>176</v>
      </c>
      <c r="B150" s="91" t="n">
        <v>1611</v>
      </c>
      <c r="C150" s="91" t="n">
        <f aca="false">D150+E150</f>
        <v>3431</v>
      </c>
      <c r="D150" s="91" t="n">
        <v>1640</v>
      </c>
      <c r="E150" s="91" t="n">
        <v>1791</v>
      </c>
      <c r="F150" s="113" t="n">
        <v>145</v>
      </c>
      <c r="G150" s="91" t="n">
        <v>135</v>
      </c>
      <c r="H150" s="91" t="n">
        <v>156</v>
      </c>
      <c r="I150" s="91" t="n">
        <v>158</v>
      </c>
      <c r="J150" s="91" t="n">
        <v>183</v>
      </c>
      <c r="K150" s="91" t="n">
        <v>162</v>
      </c>
      <c r="L150" s="91" t="n">
        <v>215</v>
      </c>
      <c r="M150" s="91" t="n">
        <v>301</v>
      </c>
      <c r="N150" s="91" t="n">
        <v>252</v>
      </c>
      <c r="O150" s="91" t="n">
        <v>229</v>
      </c>
      <c r="P150" s="91" t="n">
        <v>211</v>
      </c>
      <c r="Q150" s="91" t="n">
        <v>200</v>
      </c>
      <c r="R150" s="91" t="n">
        <v>255</v>
      </c>
      <c r="S150" s="91" t="n">
        <v>211</v>
      </c>
      <c r="T150" s="91" t="n">
        <v>210</v>
      </c>
      <c r="U150" s="91" t="n">
        <v>408</v>
      </c>
    </row>
    <row r="151" customFormat="false" ht="20.1" hidden="false" customHeight="true" outlineLevel="0" collapsed="false">
      <c r="A151" s="111" t="s">
        <v>177</v>
      </c>
      <c r="B151" s="91" t="n">
        <v>1477</v>
      </c>
      <c r="C151" s="91" t="n">
        <f aca="false">D151+E151</f>
        <v>2540</v>
      </c>
      <c r="D151" s="91" t="n">
        <v>1354</v>
      </c>
      <c r="E151" s="91" t="n">
        <v>1186</v>
      </c>
      <c r="F151" s="113" t="n">
        <v>107</v>
      </c>
      <c r="G151" s="91" t="n">
        <v>82</v>
      </c>
      <c r="H151" s="91" t="n">
        <v>76</v>
      </c>
      <c r="I151" s="91" t="n">
        <v>90</v>
      </c>
      <c r="J151" s="91" t="n">
        <v>110</v>
      </c>
      <c r="K151" s="91" t="n">
        <v>177</v>
      </c>
      <c r="L151" s="91" t="n">
        <v>175</v>
      </c>
      <c r="M151" s="91" t="n">
        <v>240</v>
      </c>
      <c r="N151" s="91" t="n">
        <v>226</v>
      </c>
      <c r="O151" s="91" t="n">
        <v>172</v>
      </c>
      <c r="P151" s="91" t="n">
        <v>142</v>
      </c>
      <c r="Q151" s="91" t="n">
        <v>165</v>
      </c>
      <c r="R151" s="91" t="n">
        <v>202</v>
      </c>
      <c r="S151" s="91" t="n">
        <v>155</v>
      </c>
      <c r="T151" s="91" t="n">
        <v>168</v>
      </c>
      <c r="U151" s="91" t="n">
        <v>253</v>
      </c>
    </row>
    <row r="152" customFormat="false" ht="20.1" hidden="false" customHeight="true" outlineLevel="0" collapsed="false">
      <c r="A152" s="111"/>
      <c r="B152" s="91"/>
      <c r="C152" s="91"/>
      <c r="D152" s="91"/>
      <c r="E152" s="91"/>
      <c r="F152" s="113"/>
      <c r="G152" s="91"/>
      <c r="H152" s="91"/>
      <c r="I152" s="91"/>
      <c r="J152" s="91"/>
      <c r="K152" s="91"/>
      <c r="L152" s="91"/>
      <c r="N152" s="91"/>
      <c r="O152" s="91"/>
      <c r="P152" s="91"/>
      <c r="Q152" s="91"/>
      <c r="R152" s="91"/>
      <c r="S152" s="91"/>
      <c r="T152" s="91"/>
      <c r="U152" s="91"/>
    </row>
    <row r="153" customFormat="false" ht="20.1" hidden="false" customHeight="true" outlineLevel="0" collapsed="false">
      <c r="A153" s="111" t="s">
        <v>178</v>
      </c>
      <c r="B153" s="91" t="n">
        <v>633</v>
      </c>
      <c r="C153" s="91" t="n">
        <f aca="false">D153+E153</f>
        <v>1476</v>
      </c>
      <c r="D153" s="91" t="n">
        <v>709</v>
      </c>
      <c r="E153" s="91" t="n">
        <v>767</v>
      </c>
      <c r="F153" s="113" t="n">
        <v>48</v>
      </c>
      <c r="G153" s="91" t="n">
        <v>75</v>
      </c>
      <c r="H153" s="91" t="n">
        <v>65</v>
      </c>
      <c r="I153" s="91" t="n">
        <v>76</v>
      </c>
      <c r="J153" s="91" t="n">
        <v>77</v>
      </c>
      <c r="K153" s="91" t="n">
        <v>56</v>
      </c>
      <c r="L153" s="91" t="n">
        <v>76</v>
      </c>
      <c r="M153" s="91" t="n">
        <v>100</v>
      </c>
      <c r="N153" s="91" t="n">
        <v>110</v>
      </c>
      <c r="O153" s="91" t="n">
        <v>122</v>
      </c>
      <c r="P153" s="91" t="n">
        <v>69</v>
      </c>
      <c r="Q153" s="91" t="n">
        <v>93</v>
      </c>
      <c r="R153" s="91" t="n">
        <v>131</v>
      </c>
      <c r="S153" s="91" t="n">
        <v>106</v>
      </c>
      <c r="T153" s="91" t="n">
        <v>105</v>
      </c>
      <c r="U153" s="91" t="n">
        <v>167</v>
      </c>
    </row>
    <row r="154" customFormat="false" ht="20.1" hidden="false" customHeight="true" outlineLevel="0" collapsed="false">
      <c r="A154" s="111"/>
      <c r="B154" s="91"/>
      <c r="C154" s="91"/>
      <c r="D154" s="91"/>
      <c r="E154" s="91"/>
      <c r="F154" s="113"/>
      <c r="G154" s="91"/>
      <c r="H154" s="91"/>
      <c r="I154" s="91"/>
      <c r="J154" s="91"/>
      <c r="K154" s="91"/>
      <c r="L154" s="91"/>
      <c r="N154" s="91"/>
      <c r="O154" s="91"/>
      <c r="P154" s="91"/>
      <c r="Q154" s="91"/>
      <c r="R154" s="91"/>
      <c r="S154" s="91"/>
      <c r="T154" s="91"/>
      <c r="U154" s="91"/>
    </row>
    <row r="155" customFormat="false" ht="20.1" hidden="false" customHeight="true" outlineLevel="0" collapsed="false">
      <c r="A155" s="111" t="s">
        <v>179</v>
      </c>
      <c r="B155" s="91" t="n">
        <v>897</v>
      </c>
      <c r="C155" s="91" t="n">
        <f aca="false">D155+E155</f>
        <v>1948</v>
      </c>
      <c r="D155" s="91" t="n">
        <v>926</v>
      </c>
      <c r="E155" s="91" t="n">
        <v>1022</v>
      </c>
      <c r="F155" s="113" t="n">
        <v>75</v>
      </c>
      <c r="G155" s="91" t="n">
        <v>114</v>
      </c>
      <c r="H155" s="91" t="n">
        <v>83</v>
      </c>
      <c r="I155" s="91" t="n">
        <v>56</v>
      </c>
      <c r="J155" s="91" t="n">
        <v>58</v>
      </c>
      <c r="K155" s="91" t="n">
        <v>92</v>
      </c>
      <c r="L155" s="91" t="n">
        <v>100</v>
      </c>
      <c r="M155" s="91" t="n">
        <v>180</v>
      </c>
      <c r="N155" s="91" t="n">
        <v>200</v>
      </c>
      <c r="O155" s="91" t="n">
        <v>131</v>
      </c>
      <c r="P155" s="91" t="n">
        <v>115</v>
      </c>
      <c r="Q155" s="91" t="n">
        <v>137</v>
      </c>
      <c r="R155" s="91" t="n">
        <v>185</v>
      </c>
      <c r="S155" s="91" t="n">
        <v>127</v>
      </c>
      <c r="T155" s="91" t="n">
        <v>109</v>
      </c>
      <c r="U155" s="91" t="n">
        <v>186</v>
      </c>
    </row>
    <row r="156" customFormat="false" ht="20.1" hidden="false" customHeight="true" outlineLevel="0" collapsed="false">
      <c r="A156" s="111"/>
      <c r="B156" s="91"/>
      <c r="C156" s="91"/>
      <c r="D156" s="91"/>
      <c r="E156" s="91"/>
      <c r="F156" s="113"/>
      <c r="G156" s="91"/>
      <c r="H156" s="91"/>
      <c r="I156" s="91"/>
      <c r="J156" s="91"/>
      <c r="K156" s="91"/>
      <c r="L156" s="91"/>
      <c r="N156" s="91"/>
      <c r="O156" s="91"/>
      <c r="P156" s="91"/>
      <c r="Q156" s="91"/>
      <c r="R156" s="91"/>
      <c r="S156" s="91"/>
      <c r="T156" s="91"/>
      <c r="U156" s="91"/>
    </row>
    <row r="157" customFormat="false" ht="20.1" hidden="false" customHeight="true" outlineLevel="0" collapsed="false">
      <c r="A157" s="111" t="s">
        <v>180</v>
      </c>
      <c r="B157" s="91" t="n">
        <v>269</v>
      </c>
      <c r="C157" s="91" t="n">
        <f aca="false">D157+E157</f>
        <v>550</v>
      </c>
      <c r="D157" s="91" t="n">
        <v>278</v>
      </c>
      <c r="E157" s="91" t="n">
        <v>272</v>
      </c>
      <c r="F157" s="113" t="n">
        <v>18</v>
      </c>
      <c r="G157" s="91" t="n">
        <v>25</v>
      </c>
      <c r="H157" s="91" t="n">
        <v>17</v>
      </c>
      <c r="I157" s="91" t="n">
        <v>15</v>
      </c>
      <c r="J157" s="91" t="n">
        <v>29</v>
      </c>
      <c r="K157" s="91" t="n">
        <v>26</v>
      </c>
      <c r="L157" s="91" t="n">
        <v>30</v>
      </c>
      <c r="M157" s="91" t="n">
        <v>33</v>
      </c>
      <c r="N157" s="91" t="n">
        <v>44</v>
      </c>
      <c r="O157" s="91" t="n">
        <v>34</v>
      </c>
      <c r="P157" s="91" t="n">
        <v>33</v>
      </c>
      <c r="Q157" s="91" t="n">
        <v>42</v>
      </c>
      <c r="R157" s="91" t="n">
        <v>55</v>
      </c>
      <c r="S157" s="91" t="n">
        <v>36</v>
      </c>
      <c r="T157" s="91" t="n">
        <v>35</v>
      </c>
      <c r="U157" s="91" t="n">
        <v>78</v>
      </c>
    </row>
    <row r="158" customFormat="false" ht="20.1" hidden="false" customHeight="true" outlineLevel="0" collapsed="false">
      <c r="A158" s="111" t="s">
        <v>181</v>
      </c>
      <c r="B158" s="91" t="n">
        <v>296</v>
      </c>
      <c r="C158" s="91" t="n">
        <f aca="false">D158+E158</f>
        <v>624</v>
      </c>
      <c r="D158" s="91" t="n">
        <v>297</v>
      </c>
      <c r="E158" s="91" t="n">
        <v>327</v>
      </c>
      <c r="F158" s="113" t="n">
        <v>18</v>
      </c>
      <c r="G158" s="91" t="n">
        <v>22</v>
      </c>
      <c r="H158" s="91" t="n">
        <v>30</v>
      </c>
      <c r="I158" s="91" t="n">
        <v>31</v>
      </c>
      <c r="J158" s="91" t="n">
        <v>28</v>
      </c>
      <c r="K158" s="91" t="n">
        <v>34</v>
      </c>
      <c r="L158" s="91" t="n">
        <v>34</v>
      </c>
      <c r="M158" s="91" t="n">
        <v>37</v>
      </c>
      <c r="N158" s="91" t="n">
        <v>49</v>
      </c>
      <c r="O158" s="91" t="n">
        <v>52</v>
      </c>
      <c r="P158" s="91" t="n">
        <v>32</v>
      </c>
      <c r="Q158" s="91" t="n">
        <v>37</v>
      </c>
      <c r="R158" s="91" t="n">
        <v>48</v>
      </c>
      <c r="S158" s="91" t="n">
        <v>36</v>
      </c>
      <c r="T158" s="91" t="n">
        <v>47</v>
      </c>
      <c r="U158" s="91" t="n">
        <v>89</v>
      </c>
    </row>
    <row r="159" customFormat="false" ht="20.1" hidden="false" customHeight="true" outlineLevel="0" collapsed="false">
      <c r="A159" s="111"/>
      <c r="B159" s="91"/>
      <c r="C159" s="91"/>
      <c r="D159" s="91"/>
      <c r="E159" s="91"/>
      <c r="F159" s="113"/>
      <c r="G159" s="91"/>
      <c r="H159" s="91"/>
      <c r="I159" s="91"/>
      <c r="J159" s="91"/>
      <c r="K159" s="91"/>
      <c r="L159" s="91"/>
      <c r="N159" s="91"/>
      <c r="O159" s="91"/>
      <c r="P159" s="91"/>
      <c r="Q159" s="91"/>
      <c r="R159" s="91"/>
      <c r="S159" s="91"/>
      <c r="T159" s="91"/>
      <c r="U159" s="91"/>
    </row>
    <row r="160" customFormat="false" ht="20.1" hidden="false" customHeight="true" outlineLevel="0" collapsed="false">
      <c r="A160" s="122" t="s">
        <v>182</v>
      </c>
      <c r="B160" s="91" t="n">
        <v>109</v>
      </c>
      <c r="C160" s="91" t="n">
        <f aca="false">D160+E160</f>
        <v>221</v>
      </c>
      <c r="D160" s="91" t="n">
        <v>115</v>
      </c>
      <c r="E160" s="91" t="n">
        <v>106</v>
      </c>
      <c r="F160" s="113" t="n">
        <v>5</v>
      </c>
      <c r="G160" s="91" t="n">
        <v>4</v>
      </c>
      <c r="H160" s="91" t="n">
        <v>9</v>
      </c>
      <c r="I160" s="91" t="n">
        <v>16</v>
      </c>
      <c r="J160" s="91" t="n">
        <v>19</v>
      </c>
      <c r="K160" s="91" t="n">
        <v>10</v>
      </c>
      <c r="L160" s="91" t="n">
        <v>14</v>
      </c>
      <c r="M160" s="91" t="n">
        <v>13</v>
      </c>
      <c r="N160" s="91" t="n">
        <v>22</v>
      </c>
      <c r="O160" s="91" t="n">
        <v>17</v>
      </c>
      <c r="P160" s="91" t="n">
        <v>21</v>
      </c>
      <c r="Q160" s="91" t="n">
        <v>9</v>
      </c>
      <c r="R160" s="91" t="n">
        <v>15</v>
      </c>
      <c r="S160" s="91" t="n">
        <v>13</v>
      </c>
      <c r="T160" s="91" t="n">
        <v>11</v>
      </c>
      <c r="U160" s="91" t="n">
        <v>23</v>
      </c>
    </row>
    <row r="161" customFormat="false" ht="20.1" hidden="false" customHeight="true" outlineLevel="0" collapsed="false">
      <c r="A161" s="111" t="s">
        <v>183</v>
      </c>
      <c r="B161" s="91" t="n">
        <v>316</v>
      </c>
      <c r="C161" s="91" t="n">
        <f aca="false">D161+E161</f>
        <v>650</v>
      </c>
      <c r="D161" s="91" t="n">
        <v>321</v>
      </c>
      <c r="E161" s="91" t="n">
        <v>329</v>
      </c>
      <c r="F161" s="113" t="n">
        <v>23</v>
      </c>
      <c r="G161" s="91" t="n">
        <v>20</v>
      </c>
      <c r="H161" s="91" t="n">
        <v>21</v>
      </c>
      <c r="I161" s="91" t="n">
        <v>17</v>
      </c>
      <c r="J161" s="91" t="n">
        <v>23</v>
      </c>
      <c r="K161" s="91" t="n">
        <v>29</v>
      </c>
      <c r="L161" s="91" t="n">
        <v>35</v>
      </c>
      <c r="M161" s="91" t="n">
        <v>49</v>
      </c>
      <c r="N161" s="91" t="n">
        <v>40</v>
      </c>
      <c r="O161" s="91" t="n">
        <v>23</v>
      </c>
      <c r="P161" s="91" t="n">
        <v>31</v>
      </c>
      <c r="Q161" s="91" t="n">
        <v>51</v>
      </c>
      <c r="R161" s="91" t="n">
        <v>72</v>
      </c>
      <c r="S161" s="91" t="n">
        <v>71</v>
      </c>
      <c r="T161" s="91" t="n">
        <v>45</v>
      </c>
      <c r="U161" s="91" t="n">
        <v>100</v>
      </c>
    </row>
    <row r="162" customFormat="false" ht="20.1" hidden="false" customHeight="true" outlineLevel="0" collapsed="false">
      <c r="A162" s="126"/>
      <c r="B162" s="130"/>
      <c r="C162" s="124"/>
      <c r="D162" s="124"/>
      <c r="E162" s="131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</row>
    <row r="163" customFormat="false" ht="20.1" hidden="false" customHeight="true" outlineLevel="0" collapsed="false">
      <c r="A163" s="132" t="s">
        <v>184</v>
      </c>
      <c r="B163" s="132"/>
      <c r="C163" s="133"/>
      <c r="D163" s="133"/>
      <c r="E163" s="133"/>
      <c r="F163" s="132"/>
      <c r="G163" s="132"/>
      <c r="H163" s="132"/>
      <c r="I163" s="132"/>
      <c r="J163" s="91"/>
      <c r="K163" s="91"/>
      <c r="L163" s="91"/>
      <c r="N163" s="91"/>
      <c r="O163" s="91"/>
      <c r="P163" s="91"/>
      <c r="Q163" s="91"/>
      <c r="R163" s="91"/>
      <c r="S163" s="91"/>
      <c r="T163" s="91"/>
      <c r="U163" s="91"/>
    </row>
    <row r="164" customFormat="false" ht="20.1" hidden="false" customHeight="true" outlineLevel="0" collapsed="false">
      <c r="A164" s="111" t="s">
        <v>185</v>
      </c>
      <c r="B164" s="133"/>
      <c r="C164" s="133"/>
      <c r="D164" s="133"/>
      <c r="E164" s="133"/>
      <c r="F164" s="133"/>
      <c r="G164" s="133"/>
      <c r="H164" s="133"/>
      <c r="I164" s="133"/>
      <c r="J164" s="91"/>
      <c r="K164" s="91"/>
      <c r="L164" s="91"/>
      <c r="N164" s="91"/>
      <c r="O164" s="91"/>
      <c r="P164" s="91"/>
      <c r="Q164" s="91"/>
      <c r="R164" s="91"/>
      <c r="S164" s="91"/>
      <c r="T164" s="91"/>
      <c r="U164" s="91"/>
    </row>
    <row r="165" customFormat="false" ht="20.1" hidden="false" customHeight="true" outlineLevel="0" collapsed="false">
      <c r="A165" s="111" t="s">
        <v>186</v>
      </c>
      <c r="B165" s="133"/>
      <c r="C165" s="133"/>
      <c r="D165" s="133"/>
      <c r="E165" s="133"/>
      <c r="F165" s="133"/>
      <c r="G165" s="133"/>
      <c r="H165" s="133"/>
      <c r="I165" s="133"/>
      <c r="J165" s="91"/>
      <c r="K165" s="91"/>
      <c r="L165" s="91"/>
      <c r="N165" s="91"/>
      <c r="O165" s="91"/>
      <c r="P165" s="91"/>
      <c r="Q165" s="91"/>
      <c r="R165" s="91"/>
      <c r="S165" s="91"/>
      <c r="T165" s="91"/>
      <c r="U165" s="91"/>
    </row>
    <row r="166" customFormat="false" ht="21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N166" s="91"/>
      <c r="O166" s="91"/>
      <c r="P166" s="91"/>
      <c r="Q166" s="91"/>
      <c r="R166" s="91"/>
      <c r="S166" s="91"/>
      <c r="T166" s="91"/>
      <c r="U166" s="91"/>
    </row>
    <row r="167" customFormat="false" ht="21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N167" s="91"/>
      <c r="O167" s="91"/>
      <c r="P167" s="91"/>
      <c r="Q167" s="91"/>
      <c r="R167" s="91"/>
      <c r="S167" s="91"/>
      <c r="T167" s="91"/>
      <c r="U167" s="91"/>
    </row>
    <row r="168" customFormat="false" ht="21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N168" s="91"/>
      <c r="O168" s="91"/>
      <c r="P168" s="91"/>
      <c r="Q168" s="91"/>
      <c r="R168" s="91"/>
      <c r="S168" s="91"/>
      <c r="T168" s="91"/>
      <c r="U168" s="91"/>
    </row>
    <row r="169" customFormat="false" ht="21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N169" s="91"/>
      <c r="O169" s="91"/>
      <c r="P169" s="91"/>
      <c r="Q169" s="91"/>
      <c r="R169" s="91"/>
      <c r="S169" s="91"/>
      <c r="T169" s="91"/>
      <c r="U169" s="91"/>
    </row>
    <row r="170" customFormat="false" ht="21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N170" s="91"/>
      <c r="O170" s="91"/>
      <c r="P170" s="91"/>
      <c r="Q170" s="91"/>
      <c r="R170" s="91"/>
      <c r="S170" s="91"/>
      <c r="T170" s="91"/>
      <c r="U170" s="91"/>
    </row>
    <row r="171" customFormat="false" ht="21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N171" s="91"/>
      <c r="O171" s="91"/>
      <c r="P171" s="91"/>
      <c r="Q171" s="91"/>
      <c r="R171" s="91"/>
      <c r="S171" s="91"/>
      <c r="T171" s="91"/>
      <c r="U171" s="91"/>
    </row>
    <row r="172" customFormat="false" ht="21" hidden="false" customHeight="false" outlineLevel="0" collapsed="false">
      <c r="C172" s="91"/>
      <c r="D172" s="91"/>
      <c r="E172" s="91"/>
      <c r="F172" s="84"/>
      <c r="G172" s="84"/>
      <c r="H172" s="84"/>
      <c r="I172" s="91"/>
      <c r="J172" s="91"/>
      <c r="K172" s="91"/>
      <c r="L172" s="91"/>
      <c r="N172" s="91"/>
      <c r="O172" s="91"/>
      <c r="P172" s="91"/>
      <c r="Q172" s="91"/>
      <c r="R172" s="91"/>
      <c r="S172" s="91"/>
      <c r="T172" s="91"/>
      <c r="U172" s="91"/>
    </row>
    <row r="173" customFormat="false" ht="21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N173" s="91"/>
      <c r="O173" s="91"/>
      <c r="P173" s="91"/>
      <c r="Q173" s="91"/>
      <c r="R173" s="91"/>
      <c r="S173" s="91"/>
      <c r="T173" s="91"/>
      <c r="U173" s="91"/>
    </row>
    <row r="174" customFormat="false" ht="18" hidden="false" customHeight="tru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N174" s="91"/>
      <c r="O174" s="91"/>
      <c r="P174" s="91"/>
      <c r="Q174" s="91"/>
      <c r="R174" s="91"/>
      <c r="S174" s="91"/>
      <c r="T174" s="91"/>
      <c r="U174" s="91"/>
    </row>
    <row r="175" customFormat="false" ht="21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N175" s="91"/>
      <c r="O175" s="91"/>
      <c r="P175" s="91"/>
      <c r="Q175" s="91"/>
      <c r="R175" s="91"/>
      <c r="S175" s="91"/>
      <c r="T175" s="91"/>
      <c r="U175" s="91"/>
    </row>
    <row r="176" customFormat="false" ht="13.5" hidden="false" customHeight="tru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N176" s="91"/>
      <c r="O176" s="91"/>
      <c r="P176" s="91"/>
      <c r="Q176" s="91"/>
      <c r="R176" s="91"/>
      <c r="S176" s="91"/>
      <c r="T176" s="91"/>
      <c r="U176" s="91"/>
    </row>
    <row r="177" customFormat="false" ht="13.5" hidden="false" customHeight="tru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N177" s="91"/>
      <c r="O177" s="91"/>
      <c r="P177" s="91"/>
      <c r="Q177" s="91"/>
      <c r="R177" s="91"/>
      <c r="S177" s="91"/>
      <c r="T177" s="91"/>
      <c r="U177" s="91"/>
    </row>
    <row r="178" customFormat="false" ht="21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N178" s="91"/>
      <c r="O178" s="91"/>
      <c r="P178" s="91"/>
      <c r="Q178" s="91"/>
      <c r="R178" s="91"/>
      <c r="S178" s="91"/>
      <c r="T178" s="91"/>
      <c r="U178" s="91"/>
    </row>
    <row r="179" customFormat="false" ht="21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N179" s="91"/>
      <c r="O179" s="91"/>
      <c r="P179" s="91"/>
      <c r="Q179" s="91"/>
      <c r="R179" s="91"/>
      <c r="S179" s="91"/>
      <c r="T179" s="91"/>
      <c r="U179" s="91"/>
    </row>
    <row r="180" customFormat="false" ht="21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N180" s="91"/>
      <c r="O180" s="91"/>
      <c r="P180" s="91"/>
      <c r="Q180" s="91"/>
      <c r="R180" s="91"/>
      <c r="S180" s="91"/>
      <c r="T180" s="91"/>
      <c r="U180" s="91"/>
    </row>
    <row r="181" customFormat="false" ht="21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N181" s="91"/>
      <c r="O181" s="91"/>
      <c r="P181" s="91"/>
      <c r="Q181" s="91"/>
      <c r="R181" s="91"/>
      <c r="S181" s="91"/>
      <c r="T181" s="91"/>
      <c r="U181" s="91"/>
    </row>
    <row r="182" customFormat="false" ht="21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N182" s="91"/>
      <c r="O182" s="91"/>
      <c r="P182" s="91"/>
      <c r="Q182" s="91"/>
      <c r="R182" s="91"/>
      <c r="S182" s="91"/>
      <c r="T182" s="91"/>
      <c r="U182" s="91"/>
    </row>
    <row r="183" customFormat="false" ht="21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N183" s="91"/>
      <c r="O183" s="91"/>
      <c r="P183" s="91"/>
      <c r="Q183" s="91"/>
      <c r="R183" s="91"/>
      <c r="S183" s="91"/>
      <c r="T183" s="91"/>
      <c r="U183" s="91"/>
    </row>
    <row r="184" customFormat="false" ht="21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N184" s="91"/>
      <c r="O184" s="91"/>
      <c r="P184" s="91"/>
      <c r="Q184" s="91"/>
      <c r="R184" s="91"/>
      <c r="S184" s="91"/>
      <c r="T184" s="91"/>
      <c r="U184" s="91"/>
    </row>
    <row r="185" customFormat="false" ht="21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N185" s="91"/>
      <c r="O185" s="91"/>
      <c r="P185" s="91"/>
      <c r="Q185" s="91"/>
      <c r="R185" s="91"/>
      <c r="S185" s="91"/>
      <c r="T185" s="91"/>
      <c r="U185" s="91"/>
    </row>
    <row r="186" customFormat="false" ht="21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N186" s="91"/>
      <c r="O186" s="91"/>
      <c r="P186" s="91"/>
      <c r="Q186" s="91"/>
      <c r="R186" s="91"/>
      <c r="S186" s="91"/>
      <c r="T186" s="91"/>
      <c r="U186" s="91"/>
    </row>
    <row r="187" customFormat="false" ht="21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N187" s="91"/>
      <c r="O187" s="91"/>
      <c r="P187" s="91"/>
      <c r="Q187" s="91"/>
      <c r="R187" s="91"/>
      <c r="S187" s="91"/>
      <c r="T187" s="91"/>
      <c r="U187" s="91"/>
    </row>
    <row r="188" customFormat="false" ht="21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N188" s="91"/>
      <c r="O188" s="91"/>
      <c r="P188" s="91"/>
      <c r="Q188" s="91"/>
      <c r="R188" s="91"/>
      <c r="S188" s="91"/>
      <c r="T188" s="91"/>
      <c r="U188" s="91"/>
    </row>
    <row r="189" customFormat="false" ht="21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N189" s="91"/>
      <c r="O189" s="91"/>
      <c r="P189" s="91"/>
      <c r="Q189" s="91"/>
      <c r="R189" s="91"/>
      <c r="S189" s="91"/>
      <c r="T189" s="91"/>
      <c r="U189" s="91"/>
    </row>
    <row r="190" customFormat="false" ht="21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N190" s="91"/>
      <c r="O190" s="91"/>
      <c r="P190" s="91"/>
      <c r="Q190" s="91"/>
      <c r="R190" s="91"/>
      <c r="S190" s="91"/>
      <c r="T190" s="91"/>
      <c r="U190" s="91"/>
    </row>
    <row r="191" customFormat="false" ht="21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N191" s="91"/>
      <c r="O191" s="91"/>
      <c r="P191" s="91"/>
      <c r="Q191" s="91"/>
      <c r="R191" s="91"/>
      <c r="S191" s="91"/>
      <c r="T191" s="91"/>
      <c r="U191" s="91"/>
    </row>
    <row r="192" customFormat="false" ht="21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N192" s="91"/>
      <c r="O192" s="91"/>
      <c r="P192" s="91"/>
      <c r="Q192" s="91"/>
      <c r="R192" s="91"/>
      <c r="S192" s="91"/>
      <c r="T192" s="91"/>
      <c r="U192" s="91"/>
    </row>
    <row r="193" customFormat="false" ht="21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N193" s="91"/>
      <c r="O193" s="91"/>
      <c r="P193" s="91"/>
      <c r="Q193" s="91"/>
      <c r="R193" s="91"/>
      <c r="S193" s="91"/>
      <c r="T193" s="91"/>
      <c r="U193" s="91"/>
    </row>
    <row r="194" customFormat="false" ht="21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N194" s="91"/>
      <c r="O194" s="91"/>
      <c r="P194" s="91"/>
      <c r="Q194" s="91"/>
      <c r="R194" s="91"/>
      <c r="S194" s="91"/>
      <c r="T194" s="91"/>
      <c r="U194" s="91"/>
    </row>
    <row r="195" customFormat="false" ht="21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N195" s="91"/>
      <c r="O195" s="91"/>
      <c r="P195" s="91"/>
      <c r="Q195" s="91"/>
      <c r="R195" s="91"/>
      <c r="S195" s="91"/>
      <c r="T195" s="91"/>
      <c r="U195" s="91"/>
    </row>
    <row r="196" customFormat="false" ht="21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N196" s="91"/>
      <c r="O196" s="91"/>
      <c r="P196" s="91"/>
      <c r="Q196" s="91"/>
      <c r="R196" s="91"/>
      <c r="S196" s="91"/>
      <c r="T196" s="91"/>
      <c r="U196" s="91"/>
    </row>
    <row r="197" customFormat="false" ht="21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N197" s="91"/>
      <c r="O197" s="91"/>
      <c r="P197" s="91"/>
      <c r="Q197" s="91"/>
      <c r="R197" s="91"/>
      <c r="S197" s="91"/>
      <c r="T197" s="91"/>
      <c r="U197" s="91"/>
    </row>
    <row r="198" customFormat="false" ht="21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N198" s="91"/>
      <c r="O198" s="91"/>
      <c r="P198" s="91"/>
      <c r="Q198" s="91"/>
      <c r="R198" s="91"/>
      <c r="S198" s="91"/>
      <c r="T198" s="91"/>
      <c r="U198" s="91"/>
    </row>
    <row r="199" customFormat="false" ht="21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N199" s="91"/>
      <c r="O199" s="91"/>
      <c r="P199" s="91"/>
      <c r="Q199" s="91"/>
      <c r="R199" s="91"/>
      <c r="S199" s="91"/>
      <c r="T199" s="91"/>
      <c r="U199" s="91"/>
    </row>
    <row r="200" customFormat="false" ht="21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N200" s="91"/>
      <c r="O200" s="91"/>
      <c r="P200" s="91"/>
      <c r="Q200" s="91"/>
      <c r="R200" s="91"/>
      <c r="S200" s="91"/>
      <c r="T200" s="91"/>
      <c r="U200" s="91"/>
    </row>
    <row r="201" customFormat="false" ht="21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N201" s="91"/>
      <c r="O201" s="91"/>
      <c r="P201" s="91"/>
      <c r="Q201" s="91"/>
      <c r="R201" s="91"/>
      <c r="S201" s="91"/>
      <c r="T201" s="91"/>
      <c r="U201" s="91"/>
    </row>
    <row r="202" customFormat="false" ht="21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N202" s="91"/>
      <c r="O202" s="91"/>
      <c r="P202" s="91"/>
      <c r="Q202" s="91"/>
      <c r="R202" s="91"/>
      <c r="S202" s="91"/>
      <c r="T202" s="91"/>
      <c r="U202" s="91"/>
    </row>
    <row r="203" customFormat="false" ht="21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N203" s="91"/>
      <c r="O203" s="91"/>
      <c r="P203" s="91"/>
      <c r="Q203" s="91"/>
      <c r="R203" s="91"/>
      <c r="S203" s="91"/>
      <c r="T203" s="91"/>
      <c r="U203" s="91"/>
    </row>
    <row r="204" customFormat="false" ht="21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N204" s="91"/>
      <c r="O204" s="91"/>
      <c r="P204" s="91"/>
      <c r="Q204" s="91"/>
      <c r="R204" s="91"/>
      <c r="S204" s="91"/>
      <c r="T204" s="91"/>
      <c r="U204" s="91"/>
    </row>
    <row r="205" customFormat="false" ht="21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N205" s="91"/>
      <c r="O205" s="91"/>
      <c r="P205" s="91"/>
      <c r="Q205" s="91"/>
      <c r="R205" s="91"/>
      <c r="S205" s="91"/>
      <c r="T205" s="91"/>
      <c r="U205" s="91"/>
    </row>
    <row r="206" customFormat="false" ht="21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N206" s="91"/>
      <c r="O206" s="91"/>
      <c r="P206" s="91"/>
      <c r="Q206" s="91"/>
      <c r="R206" s="91"/>
      <c r="S206" s="91"/>
      <c r="T206" s="91"/>
      <c r="U206" s="91"/>
    </row>
    <row r="207" customFormat="false" ht="21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N207" s="91"/>
      <c r="O207" s="91"/>
      <c r="P207" s="91"/>
      <c r="Q207" s="91"/>
      <c r="R207" s="91"/>
      <c r="S207" s="91"/>
      <c r="T207" s="91"/>
      <c r="U207" s="91"/>
    </row>
    <row r="208" customFormat="false" ht="21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N208" s="91"/>
      <c r="O208" s="91"/>
      <c r="P208" s="91"/>
      <c r="Q208" s="91"/>
      <c r="R208" s="91"/>
      <c r="S208" s="91"/>
      <c r="T208" s="91"/>
      <c r="U208" s="91"/>
    </row>
    <row r="209" customFormat="false" ht="21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N209" s="91"/>
      <c r="O209" s="91"/>
      <c r="P209" s="91"/>
      <c r="Q209" s="91"/>
      <c r="R209" s="91"/>
      <c r="S209" s="91"/>
      <c r="T209" s="91"/>
      <c r="U209" s="91"/>
    </row>
    <row r="210" customFormat="false" ht="21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N210" s="91"/>
      <c r="O210" s="91"/>
      <c r="P210" s="91"/>
      <c r="Q210" s="91"/>
      <c r="R210" s="91"/>
      <c r="S210" s="91"/>
      <c r="T210" s="91"/>
      <c r="U210" s="91"/>
    </row>
    <row r="211" customFormat="false" ht="21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N211" s="91"/>
      <c r="O211" s="91"/>
      <c r="P211" s="91"/>
      <c r="Q211" s="91"/>
      <c r="R211" s="91"/>
      <c r="S211" s="91"/>
      <c r="T211" s="91"/>
      <c r="U211" s="91"/>
    </row>
    <row r="212" customFormat="false" ht="21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N212" s="91"/>
      <c r="O212" s="91"/>
      <c r="P212" s="91"/>
      <c r="Q212" s="91"/>
      <c r="R212" s="91"/>
      <c r="S212" s="91"/>
      <c r="T212" s="91"/>
      <c r="U212" s="91"/>
    </row>
    <row r="213" customFormat="false" ht="21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N213" s="91"/>
      <c r="O213" s="91"/>
      <c r="P213" s="91"/>
      <c r="Q213" s="91"/>
      <c r="R213" s="91"/>
      <c r="S213" s="91"/>
      <c r="T213" s="91"/>
      <c r="U213" s="91"/>
    </row>
    <row r="214" customFormat="false" ht="21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N214" s="91"/>
      <c r="O214" s="91"/>
      <c r="P214" s="91"/>
      <c r="Q214" s="91"/>
      <c r="R214" s="91"/>
      <c r="S214" s="91"/>
      <c r="T214" s="91"/>
      <c r="U214" s="91"/>
    </row>
    <row r="215" customFormat="false" ht="21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N215" s="91"/>
      <c r="O215" s="91"/>
      <c r="P215" s="91"/>
      <c r="Q215" s="91"/>
      <c r="R215" s="91"/>
      <c r="S215" s="91"/>
      <c r="T215" s="91"/>
      <c r="U215" s="91"/>
    </row>
    <row r="216" customFormat="false" ht="21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N216" s="91"/>
      <c r="O216" s="91"/>
      <c r="P216" s="91"/>
      <c r="Q216" s="91"/>
      <c r="R216" s="91"/>
      <c r="S216" s="91"/>
      <c r="T216" s="91"/>
      <c r="U216" s="91"/>
    </row>
    <row r="217" customFormat="false" ht="21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N217" s="91"/>
      <c r="O217" s="91"/>
      <c r="P217" s="91"/>
      <c r="Q217" s="91"/>
      <c r="R217" s="91"/>
      <c r="S217" s="91"/>
      <c r="T217" s="91"/>
      <c r="U217" s="91"/>
    </row>
    <row r="218" customFormat="false" ht="21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N218" s="91"/>
      <c r="O218" s="91"/>
      <c r="P218" s="91"/>
      <c r="Q218" s="91"/>
      <c r="R218" s="91"/>
      <c r="S218" s="91"/>
      <c r="T218" s="91"/>
      <c r="U218" s="91"/>
    </row>
    <row r="219" customFormat="false" ht="21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N219" s="91"/>
      <c r="O219" s="91"/>
      <c r="P219" s="91"/>
      <c r="Q219" s="91"/>
      <c r="R219" s="91"/>
      <c r="S219" s="91"/>
      <c r="T219" s="91"/>
      <c r="U219" s="91"/>
    </row>
    <row r="220" customFormat="false" ht="21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N220" s="91"/>
      <c r="O220" s="91"/>
      <c r="P220" s="91"/>
      <c r="Q220" s="91"/>
      <c r="R220" s="91"/>
      <c r="S220" s="91"/>
      <c r="T220" s="91"/>
      <c r="U220" s="91"/>
    </row>
    <row r="221" customFormat="false" ht="21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N221" s="91"/>
      <c r="O221" s="91"/>
      <c r="P221" s="91"/>
      <c r="Q221" s="91"/>
      <c r="R221" s="91"/>
      <c r="S221" s="91"/>
      <c r="T221" s="91"/>
      <c r="U221" s="91"/>
    </row>
    <row r="222" customFormat="false" ht="21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N222" s="91"/>
      <c r="O222" s="91"/>
      <c r="P222" s="91"/>
      <c r="Q222" s="91"/>
      <c r="R222" s="91"/>
      <c r="S222" s="91"/>
      <c r="T222" s="91"/>
      <c r="U222" s="91"/>
    </row>
    <row r="223" customFormat="false" ht="21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N223" s="91"/>
      <c r="O223" s="91"/>
      <c r="P223" s="91"/>
      <c r="Q223" s="91"/>
      <c r="R223" s="91"/>
      <c r="S223" s="91"/>
      <c r="T223" s="91"/>
      <c r="U223" s="91"/>
    </row>
    <row r="224" customFormat="false" ht="21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N224" s="91"/>
      <c r="O224" s="91"/>
      <c r="P224" s="91"/>
      <c r="Q224" s="91"/>
      <c r="R224" s="91"/>
      <c r="S224" s="91"/>
      <c r="T224" s="91"/>
      <c r="U224" s="91"/>
    </row>
    <row r="225" customFormat="false" ht="21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N225" s="91"/>
      <c r="O225" s="91"/>
      <c r="P225" s="91"/>
      <c r="Q225" s="91"/>
      <c r="R225" s="91"/>
      <c r="S225" s="91"/>
      <c r="T225" s="91"/>
      <c r="U225" s="91"/>
    </row>
    <row r="226" customFormat="false" ht="21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N226" s="91"/>
      <c r="O226" s="91"/>
      <c r="P226" s="91"/>
      <c r="Q226" s="91"/>
      <c r="R226" s="91"/>
      <c r="S226" s="91"/>
      <c r="T226" s="91"/>
      <c r="U226" s="91"/>
    </row>
    <row r="227" customFormat="false" ht="21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N227" s="91"/>
      <c r="O227" s="91"/>
      <c r="P227" s="91"/>
      <c r="Q227" s="91"/>
      <c r="R227" s="91"/>
      <c r="S227" s="91"/>
      <c r="T227" s="91"/>
      <c r="U227" s="91"/>
    </row>
    <row r="228" customFormat="false" ht="21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N228" s="91"/>
      <c r="O228" s="91"/>
      <c r="P228" s="91"/>
      <c r="Q228" s="91"/>
      <c r="R228" s="91"/>
      <c r="S228" s="91"/>
      <c r="T228" s="91"/>
      <c r="U228" s="91"/>
    </row>
    <row r="229" customFormat="false" ht="21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N229" s="91"/>
      <c r="O229" s="91"/>
      <c r="P229" s="91"/>
      <c r="Q229" s="91"/>
      <c r="R229" s="91"/>
      <c r="S229" s="91"/>
      <c r="T229" s="91"/>
      <c r="U229" s="91"/>
    </row>
    <row r="230" customFormat="false" ht="21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N230" s="91"/>
      <c r="O230" s="91"/>
      <c r="P230" s="91"/>
      <c r="Q230" s="91"/>
      <c r="R230" s="91"/>
      <c r="S230" s="91"/>
      <c r="T230" s="91"/>
      <c r="U230" s="91"/>
    </row>
    <row r="231" customFormat="false" ht="21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N231" s="91"/>
      <c r="O231" s="91"/>
      <c r="P231" s="91"/>
      <c r="Q231" s="91"/>
      <c r="R231" s="91"/>
      <c r="S231" s="91"/>
      <c r="T231" s="91"/>
      <c r="U231" s="91"/>
    </row>
    <row r="232" customFormat="false" ht="21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N232" s="91"/>
      <c r="O232" s="91"/>
      <c r="P232" s="91"/>
      <c r="Q232" s="91"/>
      <c r="R232" s="91"/>
      <c r="S232" s="91"/>
      <c r="T232" s="91"/>
      <c r="U232" s="91"/>
    </row>
    <row r="233" customFormat="false" ht="21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N233" s="91"/>
      <c r="O233" s="91"/>
      <c r="P233" s="91"/>
      <c r="Q233" s="91"/>
      <c r="R233" s="91"/>
      <c r="S233" s="91"/>
      <c r="T233" s="91"/>
      <c r="U233" s="91"/>
    </row>
    <row r="234" customFormat="false" ht="21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N234" s="91"/>
      <c r="O234" s="91"/>
      <c r="P234" s="91"/>
      <c r="Q234" s="91"/>
      <c r="R234" s="91"/>
      <c r="S234" s="91"/>
      <c r="T234" s="91"/>
      <c r="U234" s="91"/>
    </row>
    <row r="235" customFormat="false" ht="21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N235" s="91"/>
      <c r="O235" s="91"/>
      <c r="P235" s="91"/>
      <c r="Q235" s="91"/>
      <c r="R235" s="91"/>
      <c r="S235" s="91"/>
      <c r="T235" s="91"/>
      <c r="U235" s="91"/>
    </row>
    <row r="236" customFormat="false" ht="18" hidden="false" customHeight="tru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N236" s="91"/>
      <c r="O236" s="91"/>
      <c r="P236" s="91"/>
      <c r="Q236" s="91"/>
      <c r="R236" s="91"/>
      <c r="S236" s="91"/>
      <c r="T236" s="91"/>
      <c r="U236" s="91"/>
    </row>
    <row r="237" customFormat="false" ht="21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N237" s="91"/>
      <c r="O237" s="91"/>
      <c r="P237" s="91"/>
      <c r="Q237" s="91"/>
      <c r="R237" s="91"/>
      <c r="S237" s="91"/>
      <c r="T237" s="91"/>
      <c r="U237" s="91"/>
    </row>
    <row r="238" customFormat="false" ht="21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N238" s="91"/>
      <c r="O238" s="91"/>
      <c r="P238" s="91"/>
      <c r="Q238" s="91"/>
      <c r="R238" s="91"/>
      <c r="S238" s="91"/>
      <c r="T238" s="91"/>
      <c r="U238" s="91"/>
    </row>
    <row r="239" customFormat="false" ht="21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N239" s="91"/>
      <c r="O239" s="91"/>
      <c r="P239" s="91"/>
      <c r="Q239" s="91"/>
      <c r="R239" s="91"/>
      <c r="S239" s="91"/>
      <c r="T239" s="91"/>
      <c r="U239" s="91"/>
    </row>
    <row r="240" customFormat="false" ht="21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N240" s="91"/>
      <c r="O240" s="91"/>
      <c r="P240" s="91"/>
      <c r="Q240" s="91"/>
      <c r="R240" s="91"/>
      <c r="S240" s="91"/>
      <c r="T240" s="91"/>
      <c r="U240" s="91"/>
    </row>
    <row r="241" customFormat="false" ht="21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N241" s="91"/>
      <c r="O241" s="91"/>
      <c r="P241" s="91"/>
      <c r="Q241" s="91"/>
      <c r="R241" s="91"/>
      <c r="S241" s="91"/>
      <c r="T241" s="91"/>
      <c r="U241" s="91"/>
    </row>
    <row r="242" customFormat="false" ht="21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N242" s="91"/>
      <c r="O242" s="91"/>
      <c r="P242" s="91"/>
      <c r="Q242" s="91"/>
      <c r="R242" s="91"/>
      <c r="S242" s="91"/>
      <c r="T242" s="91"/>
      <c r="U242" s="91"/>
    </row>
    <row r="243" customFormat="false" ht="21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N243" s="91"/>
      <c r="O243" s="91"/>
      <c r="P243" s="91"/>
      <c r="Q243" s="91"/>
      <c r="R243" s="91"/>
      <c r="S243" s="91"/>
      <c r="T243" s="91"/>
      <c r="U243" s="91"/>
    </row>
    <row r="244" customFormat="false" ht="21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N244" s="91"/>
      <c r="O244" s="91"/>
      <c r="P244" s="91"/>
      <c r="Q244" s="91"/>
      <c r="R244" s="91"/>
      <c r="S244" s="91"/>
      <c r="T244" s="91"/>
      <c r="U244" s="91"/>
    </row>
    <row r="245" customFormat="false" ht="21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N245" s="91"/>
      <c r="O245" s="91"/>
      <c r="P245" s="91"/>
      <c r="Q245" s="91"/>
      <c r="R245" s="91"/>
      <c r="S245" s="91"/>
      <c r="T245" s="91"/>
      <c r="U245" s="91"/>
    </row>
    <row r="246" customFormat="false" ht="21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N246" s="91"/>
      <c r="O246" s="91"/>
      <c r="P246" s="91"/>
      <c r="Q246" s="91"/>
      <c r="R246" s="91"/>
      <c r="S246" s="91"/>
      <c r="T246" s="91"/>
      <c r="U246" s="91"/>
    </row>
    <row r="247" customFormat="false" ht="21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N247" s="91"/>
      <c r="O247" s="91"/>
      <c r="P247" s="91"/>
      <c r="Q247" s="91"/>
      <c r="R247" s="91"/>
      <c r="S247" s="91"/>
      <c r="T247" s="91"/>
      <c r="U247" s="91"/>
    </row>
    <row r="248" customFormat="false" ht="21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N248" s="91"/>
      <c r="O248" s="91"/>
      <c r="P248" s="91"/>
      <c r="Q248" s="91"/>
      <c r="R248" s="91"/>
      <c r="S248" s="91"/>
      <c r="T248" s="91"/>
      <c r="U248" s="91"/>
    </row>
    <row r="249" customFormat="false" ht="21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N249" s="91"/>
      <c r="O249" s="91"/>
      <c r="P249" s="91"/>
      <c r="Q249" s="91"/>
      <c r="R249" s="91"/>
      <c r="S249" s="91"/>
      <c r="T249" s="91"/>
      <c r="U249" s="91"/>
    </row>
    <row r="250" customFormat="false" ht="21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N250" s="91"/>
      <c r="O250" s="91"/>
      <c r="P250" s="91"/>
      <c r="Q250" s="91"/>
      <c r="R250" s="91"/>
      <c r="S250" s="91"/>
      <c r="T250" s="91"/>
      <c r="U250" s="91"/>
    </row>
    <row r="251" customFormat="false" ht="21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N251" s="91"/>
      <c r="O251" s="91"/>
      <c r="P251" s="91"/>
      <c r="Q251" s="91"/>
      <c r="R251" s="91"/>
      <c r="S251" s="91"/>
      <c r="T251" s="91"/>
      <c r="U251" s="91"/>
    </row>
    <row r="252" customFormat="false" ht="21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N252" s="91"/>
      <c r="O252" s="91"/>
      <c r="P252" s="91"/>
      <c r="Q252" s="91"/>
      <c r="R252" s="91"/>
      <c r="S252" s="91"/>
      <c r="T252" s="91"/>
      <c r="U252" s="91"/>
    </row>
    <row r="253" customFormat="false" ht="21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N253" s="91"/>
      <c r="O253" s="91"/>
      <c r="P253" s="91"/>
      <c r="Q253" s="91"/>
      <c r="R253" s="91"/>
      <c r="S253" s="91"/>
      <c r="T253" s="91"/>
      <c r="U253" s="91"/>
    </row>
    <row r="254" customFormat="false" ht="21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N254" s="91"/>
      <c r="O254" s="91"/>
      <c r="P254" s="91"/>
      <c r="Q254" s="91"/>
      <c r="R254" s="91"/>
      <c r="S254" s="91"/>
      <c r="T254" s="91"/>
      <c r="U254" s="91"/>
    </row>
    <row r="255" customFormat="false" ht="21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N255" s="91"/>
      <c r="O255" s="91"/>
      <c r="P255" s="91"/>
      <c r="Q255" s="91"/>
      <c r="R255" s="91"/>
      <c r="S255" s="91"/>
      <c r="T255" s="91"/>
      <c r="U255" s="91"/>
    </row>
    <row r="256" customFormat="false" ht="21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N256" s="91"/>
      <c r="O256" s="91"/>
      <c r="P256" s="91"/>
      <c r="Q256" s="91"/>
      <c r="R256" s="91"/>
      <c r="S256" s="91"/>
      <c r="T256" s="91"/>
      <c r="U256" s="91"/>
    </row>
    <row r="257" customFormat="false" ht="21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N257" s="91"/>
      <c r="O257" s="91"/>
      <c r="P257" s="91"/>
      <c r="Q257" s="91"/>
      <c r="R257" s="91"/>
      <c r="S257" s="91"/>
      <c r="T257" s="91"/>
      <c r="U257" s="91"/>
    </row>
    <row r="258" customFormat="false" ht="21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N258" s="91"/>
      <c r="O258" s="91"/>
      <c r="P258" s="91"/>
      <c r="Q258" s="91"/>
      <c r="R258" s="91"/>
      <c r="S258" s="91"/>
      <c r="T258" s="91"/>
      <c r="U258" s="91"/>
    </row>
    <row r="259" customFormat="false" ht="21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N259" s="91"/>
      <c r="O259" s="91"/>
      <c r="P259" s="91"/>
      <c r="Q259" s="91"/>
      <c r="R259" s="91"/>
      <c r="S259" s="91"/>
      <c r="T259" s="91"/>
      <c r="U259" s="91"/>
    </row>
    <row r="260" customFormat="false" ht="21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N260" s="91"/>
      <c r="O260" s="91"/>
      <c r="P260" s="91"/>
      <c r="Q260" s="91"/>
      <c r="R260" s="91"/>
      <c r="S260" s="91"/>
      <c r="T260" s="91"/>
      <c r="U260" s="91"/>
    </row>
    <row r="261" customFormat="false" ht="21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N261" s="91"/>
      <c r="O261" s="91"/>
      <c r="P261" s="91"/>
      <c r="Q261" s="91"/>
      <c r="R261" s="91"/>
      <c r="S261" s="91"/>
      <c r="T261" s="91"/>
      <c r="U261" s="91"/>
    </row>
    <row r="262" customFormat="false" ht="21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N262" s="91"/>
      <c r="O262" s="91"/>
      <c r="P262" s="91"/>
      <c r="Q262" s="91"/>
      <c r="R262" s="91"/>
      <c r="S262" s="91"/>
      <c r="T262" s="91"/>
      <c r="U262" s="91"/>
    </row>
    <row r="263" customFormat="false" ht="21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N263" s="91"/>
      <c r="O263" s="91"/>
      <c r="P263" s="91"/>
      <c r="Q263" s="91"/>
      <c r="R263" s="91"/>
      <c r="S263" s="91"/>
      <c r="T263" s="91"/>
      <c r="U263" s="91"/>
    </row>
    <row r="264" customFormat="false" ht="21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N264" s="91"/>
      <c r="O264" s="91"/>
      <c r="P264" s="91"/>
      <c r="Q264" s="91"/>
      <c r="R264" s="91"/>
      <c r="S264" s="91"/>
      <c r="T264" s="91"/>
      <c r="U264" s="91"/>
    </row>
    <row r="265" customFormat="false" ht="21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N265" s="91"/>
      <c r="O265" s="91"/>
      <c r="P265" s="91"/>
      <c r="Q265" s="91"/>
      <c r="R265" s="91"/>
      <c r="S265" s="91"/>
      <c r="T265" s="91"/>
      <c r="U265" s="91"/>
    </row>
    <row r="266" customFormat="false" ht="21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N266" s="91"/>
      <c r="O266" s="91"/>
      <c r="P266" s="91"/>
      <c r="Q266" s="91"/>
      <c r="R266" s="91"/>
      <c r="S266" s="91"/>
      <c r="T266" s="91"/>
      <c r="U266" s="91"/>
    </row>
    <row r="267" customFormat="false" ht="21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N267" s="91"/>
      <c r="O267" s="91"/>
      <c r="P267" s="91"/>
      <c r="Q267" s="91"/>
      <c r="R267" s="91"/>
      <c r="S267" s="91"/>
      <c r="T267" s="91"/>
      <c r="U267" s="91"/>
    </row>
    <row r="268" customFormat="false" ht="21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N268" s="91"/>
      <c r="O268" s="91"/>
      <c r="P268" s="91"/>
      <c r="Q268" s="91"/>
      <c r="R268" s="91"/>
      <c r="S268" s="91"/>
      <c r="T268" s="91"/>
      <c r="U268" s="91"/>
    </row>
    <row r="269" customFormat="false" ht="21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N269" s="91"/>
      <c r="O269" s="91"/>
      <c r="P269" s="91"/>
      <c r="Q269" s="91"/>
      <c r="R269" s="91"/>
      <c r="S269" s="91"/>
      <c r="T269" s="91"/>
      <c r="U269" s="91"/>
    </row>
    <row r="270" customFormat="false" ht="21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N270" s="91"/>
      <c r="O270" s="91"/>
      <c r="P270" s="91"/>
      <c r="Q270" s="91"/>
      <c r="R270" s="91"/>
      <c r="S270" s="91"/>
      <c r="T270" s="91"/>
      <c r="U270" s="91"/>
    </row>
    <row r="271" customFormat="false" ht="21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N271" s="91"/>
      <c r="O271" s="91"/>
      <c r="P271" s="91"/>
      <c r="Q271" s="91"/>
      <c r="R271" s="91"/>
      <c r="S271" s="91"/>
      <c r="T271" s="91"/>
      <c r="U271" s="91"/>
    </row>
    <row r="272" customFormat="false" ht="21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N272" s="91"/>
      <c r="O272" s="91"/>
      <c r="P272" s="91"/>
      <c r="Q272" s="91"/>
      <c r="R272" s="91"/>
      <c r="S272" s="91"/>
      <c r="T272" s="91"/>
      <c r="U272" s="91"/>
    </row>
    <row r="273" customFormat="false" ht="21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N273" s="91"/>
      <c r="O273" s="91"/>
      <c r="P273" s="91"/>
      <c r="Q273" s="91"/>
      <c r="R273" s="91"/>
      <c r="S273" s="91"/>
      <c r="T273" s="91"/>
      <c r="U273" s="91"/>
    </row>
    <row r="274" customFormat="false" ht="21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N274" s="91"/>
      <c r="O274" s="91"/>
      <c r="P274" s="91"/>
      <c r="Q274" s="91"/>
      <c r="R274" s="91"/>
      <c r="S274" s="91"/>
      <c r="T274" s="91"/>
      <c r="U274" s="91"/>
    </row>
    <row r="275" customFormat="false" ht="21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N275" s="91"/>
      <c r="O275" s="91"/>
      <c r="P275" s="91"/>
      <c r="Q275" s="91"/>
      <c r="R275" s="91"/>
      <c r="S275" s="91"/>
      <c r="T275" s="91"/>
      <c r="U275" s="91"/>
    </row>
    <row r="276" customFormat="false" ht="21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N276" s="91"/>
      <c r="O276" s="91"/>
      <c r="P276" s="91"/>
      <c r="Q276" s="91"/>
      <c r="R276" s="91"/>
      <c r="S276" s="91"/>
      <c r="T276" s="91"/>
      <c r="U276" s="91"/>
    </row>
    <row r="277" customFormat="false" ht="21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N277" s="91"/>
      <c r="O277" s="91"/>
      <c r="P277" s="91"/>
      <c r="Q277" s="91"/>
      <c r="R277" s="91"/>
      <c r="S277" s="91"/>
      <c r="T277" s="91"/>
      <c r="U277" s="91"/>
    </row>
    <row r="278" customFormat="false" ht="21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N278" s="91"/>
      <c r="O278" s="91"/>
      <c r="P278" s="91"/>
      <c r="Q278" s="91"/>
      <c r="R278" s="91"/>
      <c r="S278" s="91"/>
      <c r="T278" s="91"/>
      <c r="U278" s="91"/>
    </row>
    <row r="279" customFormat="false" ht="21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N279" s="91"/>
      <c r="O279" s="91"/>
      <c r="P279" s="91"/>
      <c r="Q279" s="91"/>
      <c r="R279" s="91"/>
      <c r="S279" s="91"/>
      <c r="T279" s="91"/>
      <c r="U279" s="91"/>
    </row>
    <row r="280" customFormat="false" ht="21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N280" s="91"/>
      <c r="O280" s="91"/>
      <c r="P280" s="91"/>
      <c r="Q280" s="91"/>
      <c r="R280" s="91"/>
      <c r="S280" s="91"/>
      <c r="T280" s="91"/>
      <c r="U280" s="91"/>
    </row>
    <row r="281" customFormat="false" ht="21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N281" s="91"/>
      <c r="O281" s="91"/>
      <c r="P281" s="91"/>
      <c r="Q281" s="91"/>
      <c r="R281" s="91"/>
      <c r="S281" s="91"/>
      <c r="T281" s="91"/>
      <c r="U281" s="91"/>
    </row>
    <row r="282" customFormat="false" ht="21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N282" s="91"/>
      <c r="O282" s="91"/>
      <c r="P282" s="91"/>
      <c r="Q282" s="91"/>
      <c r="R282" s="91"/>
      <c r="S282" s="91"/>
      <c r="T282" s="91"/>
      <c r="U282" s="91"/>
    </row>
    <row r="283" customFormat="false" ht="21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N283" s="91"/>
      <c r="O283" s="91"/>
      <c r="P283" s="91"/>
      <c r="Q283" s="91"/>
      <c r="R283" s="91"/>
      <c r="S283" s="91"/>
      <c r="T283" s="91"/>
      <c r="U283" s="91"/>
    </row>
    <row r="284" customFormat="false" ht="21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N284" s="91"/>
      <c r="O284" s="91"/>
      <c r="P284" s="91"/>
      <c r="Q284" s="91"/>
      <c r="R284" s="91"/>
      <c r="S284" s="91"/>
      <c r="T284" s="91"/>
      <c r="U284" s="91"/>
    </row>
    <row r="285" customFormat="false" ht="21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N285" s="91"/>
      <c r="O285" s="91"/>
      <c r="P285" s="91"/>
      <c r="Q285" s="91"/>
      <c r="R285" s="91"/>
      <c r="S285" s="91"/>
      <c r="T285" s="91"/>
      <c r="U285" s="91"/>
    </row>
    <row r="286" customFormat="false" ht="21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N286" s="91"/>
      <c r="O286" s="91"/>
      <c r="P286" s="91"/>
      <c r="Q286" s="91"/>
      <c r="R286" s="91"/>
      <c r="S286" s="91"/>
      <c r="T286" s="91"/>
      <c r="U286" s="91"/>
    </row>
    <row r="287" customFormat="false" ht="21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N287" s="91"/>
      <c r="O287" s="91"/>
      <c r="P287" s="91"/>
      <c r="Q287" s="91"/>
      <c r="R287" s="91"/>
      <c r="S287" s="91"/>
      <c r="T287" s="91"/>
      <c r="U287" s="91"/>
    </row>
    <row r="288" customFormat="false" ht="21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N288" s="91"/>
      <c r="O288" s="91"/>
      <c r="P288" s="91"/>
      <c r="Q288" s="91"/>
      <c r="R288" s="91"/>
      <c r="S288" s="91"/>
      <c r="T288" s="91"/>
      <c r="U288" s="91"/>
    </row>
    <row r="289" customFormat="false" ht="21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N289" s="91"/>
      <c r="O289" s="91"/>
      <c r="P289" s="91"/>
      <c r="Q289" s="91"/>
      <c r="R289" s="91"/>
      <c r="S289" s="91"/>
      <c r="T289" s="91"/>
      <c r="U289" s="91"/>
    </row>
    <row r="290" customFormat="false" ht="21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N290" s="91"/>
      <c r="O290" s="91"/>
      <c r="P290" s="91"/>
      <c r="Q290" s="91"/>
      <c r="R290" s="91"/>
      <c r="S290" s="91"/>
      <c r="T290" s="91"/>
      <c r="U290" s="91"/>
    </row>
    <row r="291" customFormat="false" ht="21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N291" s="91"/>
      <c r="O291" s="91"/>
      <c r="P291" s="91"/>
      <c r="Q291" s="91"/>
      <c r="R291" s="91"/>
      <c r="S291" s="91"/>
      <c r="T291" s="91"/>
      <c r="U291" s="91"/>
    </row>
    <row r="292" customFormat="false" ht="21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N292" s="91"/>
      <c r="O292" s="91"/>
      <c r="P292" s="91"/>
      <c r="Q292" s="91"/>
      <c r="R292" s="91"/>
      <c r="S292" s="91"/>
      <c r="T292" s="91"/>
      <c r="U292" s="91"/>
    </row>
    <row r="293" customFormat="false" ht="21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N293" s="91"/>
      <c r="O293" s="91"/>
      <c r="P293" s="91"/>
      <c r="Q293" s="91"/>
      <c r="R293" s="91"/>
      <c r="S293" s="91"/>
      <c r="T293" s="91"/>
      <c r="U293" s="91"/>
    </row>
    <row r="294" customFormat="false" ht="21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N294" s="91"/>
      <c r="O294" s="91"/>
      <c r="P294" s="91"/>
      <c r="Q294" s="91"/>
      <c r="R294" s="91"/>
      <c r="S294" s="91"/>
      <c r="T294" s="91"/>
      <c r="U294" s="91"/>
    </row>
    <row r="295" customFormat="false" ht="21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N295" s="91"/>
      <c r="O295" s="91"/>
      <c r="P295" s="91"/>
      <c r="Q295" s="91"/>
      <c r="R295" s="91"/>
      <c r="S295" s="91"/>
      <c r="T295" s="91"/>
      <c r="U295" s="91"/>
    </row>
    <row r="296" customFormat="false" ht="21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N296" s="91"/>
      <c r="O296" s="91"/>
      <c r="P296" s="91"/>
      <c r="Q296" s="91"/>
      <c r="R296" s="91"/>
      <c r="S296" s="91"/>
      <c r="T296" s="91"/>
      <c r="U296" s="91"/>
    </row>
    <row r="297" customFormat="false" ht="18" hidden="false" customHeight="tru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N297" s="91"/>
      <c r="O297" s="91"/>
      <c r="P297" s="91"/>
      <c r="Q297" s="91"/>
      <c r="R297" s="91"/>
      <c r="S297" s="91"/>
      <c r="T297" s="91"/>
      <c r="U297" s="91"/>
    </row>
    <row r="298" customFormat="false" ht="21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N298" s="91"/>
      <c r="O298" s="91"/>
      <c r="P298" s="91"/>
      <c r="Q298" s="91"/>
      <c r="R298" s="91"/>
      <c r="S298" s="91"/>
      <c r="T298" s="91"/>
      <c r="U298" s="91"/>
    </row>
    <row r="299" customFormat="false" ht="13.5" hidden="false" customHeight="tru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N299" s="91"/>
      <c r="O299" s="91"/>
      <c r="P299" s="91"/>
      <c r="Q299" s="91"/>
      <c r="R299" s="91"/>
      <c r="S299" s="91"/>
      <c r="T299" s="91"/>
      <c r="U299" s="91"/>
    </row>
    <row r="300" customFormat="false" ht="13.5" hidden="false" customHeight="tru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N300" s="91"/>
      <c r="O300" s="91"/>
      <c r="P300" s="91"/>
      <c r="Q300" s="91"/>
      <c r="R300" s="91"/>
      <c r="S300" s="91"/>
      <c r="T300" s="91"/>
      <c r="U300" s="91"/>
    </row>
    <row r="301" customFormat="false" ht="21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N301" s="91"/>
      <c r="O301" s="91"/>
      <c r="P301" s="91"/>
      <c r="Q301" s="91"/>
      <c r="R301" s="91"/>
      <c r="S301" s="91"/>
      <c r="T301" s="91"/>
      <c r="U301" s="91"/>
    </row>
    <row r="302" customFormat="false" ht="21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N302" s="91"/>
      <c r="O302" s="91"/>
      <c r="P302" s="91"/>
      <c r="Q302" s="91"/>
      <c r="R302" s="91"/>
      <c r="S302" s="91"/>
      <c r="T302" s="91"/>
      <c r="U302" s="91"/>
    </row>
    <row r="303" customFormat="false" ht="21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N303" s="91"/>
      <c r="O303" s="91"/>
      <c r="P303" s="91"/>
      <c r="Q303" s="91"/>
      <c r="R303" s="91"/>
      <c r="S303" s="91"/>
      <c r="T303" s="91"/>
      <c r="U303" s="91"/>
    </row>
    <row r="304" customFormat="false" ht="21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N304" s="91"/>
      <c r="O304" s="91"/>
      <c r="P304" s="91"/>
      <c r="Q304" s="91"/>
      <c r="R304" s="91"/>
      <c r="S304" s="91"/>
      <c r="T304" s="91"/>
      <c r="U304" s="91"/>
    </row>
    <row r="305" customFormat="false" ht="21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N305" s="91"/>
      <c r="O305" s="91"/>
      <c r="P305" s="91"/>
      <c r="Q305" s="91"/>
      <c r="R305" s="91"/>
      <c r="S305" s="91"/>
      <c r="T305" s="91"/>
      <c r="U305" s="91"/>
    </row>
    <row r="306" customFormat="false" ht="21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N306" s="91"/>
      <c r="O306" s="91"/>
      <c r="P306" s="91"/>
      <c r="Q306" s="91"/>
      <c r="R306" s="91"/>
      <c r="S306" s="91"/>
      <c r="T306" s="91"/>
      <c r="U306" s="91"/>
    </row>
    <row r="307" customFormat="false" ht="21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N307" s="91"/>
      <c r="O307" s="91"/>
      <c r="P307" s="91"/>
      <c r="Q307" s="91"/>
      <c r="R307" s="91"/>
      <c r="S307" s="91"/>
      <c r="T307" s="91"/>
      <c r="U307" s="91"/>
    </row>
    <row r="308" customFormat="false" ht="21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N308" s="91"/>
      <c r="O308" s="91"/>
      <c r="P308" s="91"/>
      <c r="Q308" s="91"/>
      <c r="R308" s="91"/>
      <c r="S308" s="91"/>
      <c r="T308" s="91"/>
      <c r="U308" s="91"/>
    </row>
    <row r="309" customFormat="false" ht="21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N309" s="91"/>
      <c r="O309" s="91"/>
      <c r="P309" s="91"/>
      <c r="Q309" s="91"/>
      <c r="R309" s="91"/>
      <c r="S309" s="91"/>
      <c r="T309" s="91"/>
      <c r="U309" s="91"/>
    </row>
    <row r="310" customFormat="false" ht="21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N310" s="91"/>
      <c r="O310" s="91"/>
      <c r="P310" s="91"/>
      <c r="Q310" s="91"/>
      <c r="R310" s="91"/>
      <c r="S310" s="91"/>
      <c r="T310" s="91"/>
      <c r="U310" s="91"/>
    </row>
    <row r="311" customFormat="false" ht="21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N311" s="91"/>
      <c r="O311" s="91"/>
      <c r="P311" s="91"/>
      <c r="Q311" s="91"/>
      <c r="R311" s="91"/>
      <c r="S311" s="91"/>
      <c r="T311" s="91"/>
      <c r="U311" s="91"/>
    </row>
    <row r="312" customFormat="false" ht="21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N312" s="91"/>
      <c r="O312" s="91"/>
      <c r="P312" s="91"/>
      <c r="Q312" s="91"/>
      <c r="R312" s="91"/>
      <c r="S312" s="91"/>
      <c r="T312" s="91"/>
      <c r="U312" s="91"/>
    </row>
    <row r="313" customFormat="false" ht="21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N313" s="91"/>
      <c r="O313" s="91"/>
      <c r="P313" s="91"/>
      <c r="Q313" s="91"/>
      <c r="R313" s="91"/>
      <c r="S313" s="91"/>
      <c r="T313" s="91"/>
      <c r="U313" s="91"/>
    </row>
    <row r="314" customFormat="false" ht="21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N314" s="91"/>
      <c r="O314" s="91"/>
      <c r="P314" s="91"/>
      <c r="Q314" s="91"/>
      <c r="R314" s="91"/>
      <c r="S314" s="91"/>
      <c r="T314" s="91"/>
      <c r="U314" s="91"/>
    </row>
    <row r="315" customFormat="false" ht="21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N315" s="91"/>
      <c r="O315" s="91"/>
      <c r="P315" s="91"/>
      <c r="Q315" s="91"/>
      <c r="R315" s="91"/>
      <c r="S315" s="91"/>
      <c r="T315" s="91"/>
      <c r="U315" s="91"/>
    </row>
    <row r="316" customFormat="false" ht="21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N316" s="91"/>
      <c r="O316" s="91"/>
      <c r="P316" s="91"/>
      <c r="Q316" s="91"/>
      <c r="R316" s="91"/>
      <c r="S316" s="91"/>
      <c r="T316" s="91"/>
      <c r="U316" s="91"/>
    </row>
    <row r="317" customFormat="false" ht="21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N317" s="91"/>
      <c r="O317" s="91"/>
      <c r="P317" s="91"/>
      <c r="Q317" s="91"/>
      <c r="R317" s="91"/>
      <c r="S317" s="91"/>
      <c r="T317" s="91"/>
      <c r="U317" s="91"/>
    </row>
    <row r="318" customFormat="false" ht="21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N318" s="91"/>
      <c r="O318" s="91"/>
      <c r="P318" s="91"/>
      <c r="Q318" s="91"/>
      <c r="R318" s="91"/>
      <c r="S318" s="91"/>
      <c r="T318" s="91"/>
      <c r="U318" s="91"/>
    </row>
    <row r="319" customFormat="false" ht="21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N319" s="91"/>
      <c r="O319" s="91"/>
      <c r="P319" s="91"/>
      <c r="Q319" s="91"/>
      <c r="R319" s="91"/>
      <c r="S319" s="91"/>
      <c r="T319" s="91"/>
      <c r="U319" s="91"/>
    </row>
    <row r="320" customFormat="false" ht="21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N320" s="91"/>
      <c r="O320" s="91"/>
      <c r="P320" s="91"/>
      <c r="Q320" s="91"/>
      <c r="R320" s="91"/>
      <c r="S320" s="91"/>
      <c r="T320" s="91"/>
      <c r="U320" s="91"/>
    </row>
    <row r="321" customFormat="false" ht="21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N321" s="91"/>
      <c r="O321" s="91"/>
      <c r="P321" s="91"/>
      <c r="Q321" s="91"/>
      <c r="R321" s="91"/>
      <c r="S321" s="91"/>
      <c r="T321" s="91"/>
      <c r="U321" s="91"/>
    </row>
    <row r="322" customFormat="false" ht="21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N322" s="91"/>
      <c r="O322" s="91"/>
      <c r="P322" s="91"/>
      <c r="Q322" s="91"/>
      <c r="R322" s="91"/>
      <c r="S322" s="91"/>
      <c r="T322" s="91"/>
      <c r="U322" s="91"/>
    </row>
    <row r="323" customFormat="false" ht="21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N323" s="91"/>
      <c r="O323" s="91"/>
      <c r="P323" s="91"/>
      <c r="Q323" s="91"/>
      <c r="R323" s="91"/>
      <c r="S323" s="91"/>
      <c r="T323" s="91"/>
      <c r="U323" s="91"/>
    </row>
    <row r="324" customFormat="false" ht="21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N324" s="91"/>
      <c r="O324" s="91"/>
      <c r="P324" s="91"/>
      <c r="Q324" s="91"/>
      <c r="R324" s="91"/>
      <c r="S324" s="91"/>
      <c r="T324" s="91"/>
      <c r="U324" s="91"/>
    </row>
    <row r="325" customFormat="false" ht="21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N325" s="91"/>
      <c r="O325" s="91"/>
      <c r="P325" s="91"/>
      <c r="Q325" s="91"/>
      <c r="R325" s="91"/>
      <c r="S325" s="91"/>
      <c r="T325" s="91"/>
      <c r="U325" s="91"/>
    </row>
    <row r="326" customFormat="false" ht="21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N326" s="91"/>
      <c r="O326" s="91"/>
      <c r="P326" s="91"/>
      <c r="Q326" s="91"/>
      <c r="R326" s="91"/>
      <c r="S326" s="91"/>
      <c r="T326" s="91"/>
      <c r="U326" s="91"/>
    </row>
    <row r="327" customFormat="false" ht="21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N327" s="91"/>
      <c r="O327" s="91"/>
      <c r="P327" s="91"/>
      <c r="Q327" s="91"/>
      <c r="R327" s="91"/>
      <c r="S327" s="91"/>
      <c r="T327" s="91"/>
      <c r="U327" s="91"/>
    </row>
    <row r="328" customFormat="false" ht="21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N328" s="91"/>
      <c r="O328" s="91"/>
      <c r="P328" s="91"/>
      <c r="Q328" s="91"/>
      <c r="R328" s="91"/>
      <c r="S328" s="91"/>
      <c r="T328" s="91"/>
      <c r="U328" s="91"/>
    </row>
    <row r="329" customFormat="false" ht="21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N329" s="91"/>
      <c r="O329" s="91"/>
      <c r="P329" s="91"/>
      <c r="Q329" s="91"/>
      <c r="R329" s="91"/>
      <c r="S329" s="91"/>
      <c r="T329" s="91"/>
      <c r="U329" s="91"/>
    </row>
    <row r="330" customFormat="false" ht="21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N330" s="91"/>
      <c r="O330" s="91"/>
      <c r="P330" s="91"/>
      <c r="Q330" s="91"/>
      <c r="R330" s="91"/>
      <c r="S330" s="91"/>
      <c r="T330" s="91"/>
      <c r="U330" s="91"/>
    </row>
    <row r="331" customFormat="false" ht="21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N331" s="91"/>
      <c r="O331" s="91"/>
      <c r="P331" s="91"/>
      <c r="Q331" s="91"/>
      <c r="R331" s="91"/>
      <c r="S331" s="91"/>
      <c r="T331" s="91"/>
      <c r="U331" s="91"/>
    </row>
    <row r="332" customFormat="false" ht="21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N332" s="91"/>
      <c r="O332" s="91"/>
      <c r="P332" s="91"/>
      <c r="Q332" s="91"/>
      <c r="R332" s="91"/>
      <c r="S332" s="91"/>
      <c r="T332" s="91"/>
      <c r="U332" s="91"/>
    </row>
    <row r="333" customFormat="false" ht="21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N333" s="91"/>
      <c r="O333" s="91"/>
      <c r="P333" s="91"/>
      <c r="Q333" s="91"/>
      <c r="R333" s="91"/>
      <c r="S333" s="91"/>
      <c r="T333" s="91"/>
      <c r="U333" s="91"/>
    </row>
    <row r="334" customFormat="false" ht="21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N334" s="91"/>
      <c r="O334" s="91"/>
      <c r="P334" s="91"/>
      <c r="Q334" s="91"/>
      <c r="R334" s="91"/>
      <c r="S334" s="91"/>
      <c r="T334" s="91"/>
      <c r="U334" s="91"/>
    </row>
    <row r="335" customFormat="false" ht="21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N335" s="91"/>
      <c r="O335" s="91"/>
      <c r="P335" s="91"/>
      <c r="Q335" s="91"/>
      <c r="R335" s="91"/>
      <c r="S335" s="91"/>
      <c r="T335" s="91"/>
      <c r="U335" s="91"/>
    </row>
    <row r="336" customFormat="false" ht="21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N336" s="91"/>
      <c r="O336" s="91"/>
      <c r="P336" s="91"/>
      <c r="Q336" s="91"/>
      <c r="R336" s="91"/>
      <c r="S336" s="91"/>
      <c r="T336" s="91"/>
      <c r="U336" s="91"/>
    </row>
    <row r="337" customFormat="false" ht="21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N337" s="91"/>
      <c r="O337" s="91"/>
      <c r="P337" s="91"/>
      <c r="Q337" s="91"/>
      <c r="R337" s="91"/>
      <c r="S337" s="91"/>
      <c r="T337" s="91"/>
      <c r="U337" s="91"/>
    </row>
    <row r="338" customFormat="false" ht="21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N338" s="91"/>
      <c r="O338" s="91"/>
      <c r="P338" s="91"/>
      <c r="Q338" s="91"/>
      <c r="R338" s="91"/>
      <c r="S338" s="91"/>
      <c r="T338" s="91"/>
      <c r="U338" s="91"/>
    </row>
    <row r="339" customFormat="false" ht="21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N339" s="91"/>
      <c r="O339" s="91"/>
      <c r="P339" s="91"/>
      <c r="Q339" s="91"/>
      <c r="R339" s="91"/>
      <c r="S339" s="91"/>
      <c r="T339" s="91"/>
      <c r="U339" s="91"/>
    </row>
    <row r="340" customFormat="false" ht="21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N340" s="91"/>
      <c r="O340" s="91"/>
      <c r="P340" s="91"/>
      <c r="Q340" s="91"/>
      <c r="R340" s="91"/>
      <c r="S340" s="91"/>
      <c r="T340" s="91"/>
      <c r="U340" s="91"/>
    </row>
    <row r="341" customFormat="false" ht="21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N341" s="91"/>
      <c r="O341" s="91"/>
      <c r="P341" s="91"/>
      <c r="Q341" s="91"/>
      <c r="R341" s="91"/>
      <c r="S341" s="91"/>
      <c r="T341" s="91"/>
      <c r="U341" s="91"/>
    </row>
    <row r="342" customFormat="false" ht="21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N342" s="91"/>
      <c r="O342" s="91"/>
      <c r="P342" s="91"/>
      <c r="Q342" s="91"/>
      <c r="R342" s="91"/>
      <c r="S342" s="91"/>
      <c r="T342" s="91"/>
      <c r="U342" s="91"/>
    </row>
    <row r="343" customFormat="false" ht="21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N343" s="91"/>
      <c r="O343" s="91"/>
      <c r="P343" s="91"/>
      <c r="Q343" s="91"/>
      <c r="R343" s="91"/>
      <c r="S343" s="91"/>
      <c r="T343" s="91"/>
      <c r="U343" s="91"/>
    </row>
    <row r="344" customFormat="false" ht="21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N344" s="91"/>
      <c r="O344" s="91"/>
      <c r="P344" s="91"/>
      <c r="Q344" s="91"/>
      <c r="R344" s="91"/>
      <c r="S344" s="91"/>
      <c r="T344" s="91"/>
      <c r="U344" s="91"/>
    </row>
    <row r="345" customFormat="false" ht="21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N345" s="91"/>
      <c r="O345" s="91"/>
      <c r="P345" s="91"/>
      <c r="Q345" s="91"/>
      <c r="R345" s="91"/>
      <c r="S345" s="91"/>
      <c r="T345" s="91"/>
      <c r="U345" s="91"/>
    </row>
    <row r="346" customFormat="false" ht="21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N346" s="91"/>
      <c r="O346" s="91"/>
      <c r="P346" s="91"/>
      <c r="Q346" s="91"/>
      <c r="R346" s="91"/>
      <c r="S346" s="91"/>
      <c r="T346" s="91"/>
      <c r="U346" s="91"/>
    </row>
    <row r="347" customFormat="false" ht="21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N347" s="91"/>
      <c r="O347" s="91"/>
      <c r="P347" s="91"/>
      <c r="Q347" s="91"/>
      <c r="R347" s="91"/>
      <c r="S347" s="91"/>
      <c r="T347" s="91"/>
      <c r="U347" s="91"/>
    </row>
    <row r="348" customFormat="false" ht="21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N348" s="91"/>
      <c r="O348" s="91"/>
      <c r="P348" s="91"/>
      <c r="Q348" s="91"/>
      <c r="R348" s="91"/>
      <c r="S348" s="91"/>
      <c r="T348" s="91"/>
      <c r="U348" s="91"/>
    </row>
    <row r="349" customFormat="false" ht="21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N349" s="91"/>
      <c r="O349" s="91"/>
      <c r="P349" s="91"/>
      <c r="Q349" s="91"/>
      <c r="R349" s="91"/>
      <c r="S349" s="91"/>
      <c r="T349" s="91"/>
      <c r="U349" s="91"/>
    </row>
    <row r="350" customFormat="false" ht="21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N350" s="91"/>
      <c r="O350" s="91"/>
      <c r="P350" s="91"/>
      <c r="Q350" s="91"/>
      <c r="R350" s="91"/>
      <c r="S350" s="91"/>
      <c r="T350" s="91"/>
      <c r="U350" s="91"/>
    </row>
    <row r="351" customFormat="false" ht="21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N351" s="91"/>
      <c r="O351" s="91"/>
      <c r="P351" s="91"/>
      <c r="Q351" s="91"/>
      <c r="R351" s="91"/>
      <c r="S351" s="91"/>
      <c r="T351" s="91"/>
      <c r="U351" s="91"/>
    </row>
    <row r="352" customFormat="false" ht="21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N352" s="91"/>
      <c r="O352" s="91"/>
      <c r="P352" s="91"/>
      <c r="Q352" s="91"/>
      <c r="R352" s="91"/>
      <c r="S352" s="91"/>
      <c r="T352" s="91"/>
      <c r="U352" s="91"/>
    </row>
    <row r="353" customFormat="false" ht="21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N353" s="91"/>
      <c r="O353" s="91"/>
      <c r="P353" s="91"/>
      <c r="Q353" s="91"/>
      <c r="R353" s="91"/>
      <c r="S353" s="91"/>
      <c r="T353" s="91"/>
      <c r="U353" s="91"/>
    </row>
    <row r="354" customFormat="false" ht="13.5" hidden="false" customHeight="tru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N354" s="91"/>
      <c r="O354" s="91"/>
      <c r="P354" s="91"/>
      <c r="Q354" s="91"/>
      <c r="R354" s="91"/>
      <c r="S354" s="91"/>
      <c r="T354" s="91"/>
      <c r="U354" s="91"/>
    </row>
    <row r="355" customFormat="false" ht="21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N355" s="91"/>
      <c r="O355" s="91"/>
      <c r="P355" s="91"/>
      <c r="Q355" s="91"/>
      <c r="R355" s="91"/>
      <c r="S355" s="91"/>
      <c r="T355" s="91"/>
      <c r="U355" s="91"/>
    </row>
    <row r="356" customFormat="false" ht="21" hidden="false" customHeight="false" outlineLevel="0" collapsed="false">
      <c r="C356" s="91"/>
      <c r="D356" s="91"/>
      <c r="E356" s="91"/>
      <c r="F356" s="84"/>
      <c r="G356" s="84"/>
      <c r="H356" s="84"/>
      <c r="I356" s="91"/>
      <c r="J356" s="91"/>
      <c r="K356" s="91"/>
      <c r="L356" s="91"/>
      <c r="N356" s="91"/>
      <c r="O356" s="91"/>
      <c r="P356" s="91"/>
      <c r="Q356" s="91"/>
      <c r="R356" s="91"/>
      <c r="S356" s="91"/>
      <c r="T356" s="91"/>
      <c r="U356" s="91"/>
    </row>
    <row r="357" customFormat="false" ht="21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N357" s="91"/>
      <c r="O357" s="91"/>
      <c r="P357" s="91"/>
      <c r="Q357" s="91"/>
      <c r="R357" s="91"/>
      <c r="S357" s="91"/>
      <c r="T357" s="91"/>
      <c r="U357" s="91"/>
    </row>
    <row r="358" customFormat="false" ht="21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N358" s="91"/>
      <c r="O358" s="91"/>
      <c r="P358" s="91"/>
      <c r="Q358" s="91"/>
      <c r="R358" s="91"/>
      <c r="S358" s="91"/>
      <c r="T358" s="91"/>
      <c r="U358" s="91"/>
    </row>
    <row r="359" customFormat="false" ht="18" hidden="false" customHeight="tru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N359" s="91"/>
      <c r="O359" s="91"/>
      <c r="P359" s="91"/>
      <c r="Q359" s="91"/>
      <c r="R359" s="91"/>
      <c r="S359" s="91"/>
      <c r="T359" s="91"/>
      <c r="U359" s="91"/>
    </row>
    <row r="360" customFormat="false" ht="21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N360" s="91"/>
      <c r="O360" s="91"/>
      <c r="P360" s="91"/>
      <c r="Q360" s="91"/>
      <c r="R360" s="91"/>
      <c r="S360" s="91"/>
      <c r="T360" s="91"/>
      <c r="U360" s="91"/>
    </row>
    <row r="361" customFormat="false" ht="13.5" hidden="false" customHeight="tru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N361" s="91"/>
      <c r="O361" s="91"/>
      <c r="P361" s="91"/>
      <c r="Q361" s="91"/>
      <c r="R361" s="91"/>
      <c r="S361" s="91"/>
      <c r="T361" s="91"/>
      <c r="U361" s="91"/>
    </row>
    <row r="362" customFormat="false" ht="13.5" hidden="false" customHeight="tru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N362" s="91"/>
      <c r="O362" s="91"/>
      <c r="P362" s="91"/>
      <c r="Q362" s="91"/>
      <c r="R362" s="91"/>
      <c r="S362" s="91"/>
      <c r="T362" s="91"/>
      <c r="U362" s="91"/>
    </row>
    <row r="363" customFormat="false" ht="21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N363" s="91"/>
      <c r="O363" s="91"/>
      <c r="P363" s="91"/>
      <c r="Q363" s="91"/>
      <c r="R363" s="91"/>
      <c r="S363" s="91"/>
      <c r="T363" s="91"/>
      <c r="U363" s="91"/>
    </row>
    <row r="364" customFormat="false" ht="21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N364" s="91"/>
      <c r="O364" s="91"/>
      <c r="P364" s="91"/>
      <c r="Q364" s="91"/>
      <c r="R364" s="91"/>
      <c r="S364" s="91"/>
      <c r="T364" s="91"/>
      <c r="U364" s="91"/>
    </row>
    <row r="365" customFormat="false" ht="21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N365" s="91"/>
      <c r="O365" s="91"/>
      <c r="P365" s="91"/>
      <c r="Q365" s="91"/>
      <c r="R365" s="91"/>
      <c r="S365" s="91"/>
      <c r="T365" s="91"/>
      <c r="U365" s="91"/>
    </row>
    <row r="366" customFormat="false" ht="21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N366" s="91"/>
      <c r="O366" s="91"/>
      <c r="P366" s="91"/>
      <c r="Q366" s="91"/>
      <c r="R366" s="91"/>
      <c r="S366" s="91"/>
      <c r="T366" s="91"/>
      <c r="U366" s="91"/>
    </row>
    <row r="367" customFormat="false" ht="21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N367" s="91"/>
      <c r="O367" s="91"/>
      <c r="P367" s="91"/>
      <c r="Q367" s="91"/>
      <c r="R367" s="91"/>
      <c r="S367" s="91"/>
      <c r="T367" s="91"/>
      <c r="U367" s="91"/>
    </row>
    <row r="368" customFormat="false" ht="21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N368" s="91"/>
      <c r="O368" s="91"/>
      <c r="P368" s="91"/>
      <c r="Q368" s="91"/>
      <c r="R368" s="91"/>
      <c r="S368" s="91"/>
      <c r="T368" s="91"/>
      <c r="U368" s="91"/>
    </row>
    <row r="369" customFormat="false" ht="21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N369" s="91"/>
      <c r="O369" s="91"/>
      <c r="P369" s="91"/>
      <c r="Q369" s="91"/>
      <c r="R369" s="91"/>
      <c r="S369" s="91"/>
      <c r="T369" s="91"/>
      <c r="U369" s="91"/>
    </row>
    <row r="370" customFormat="false" ht="21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N370" s="91"/>
      <c r="O370" s="91"/>
      <c r="P370" s="91"/>
      <c r="Q370" s="91"/>
      <c r="R370" s="91"/>
      <c r="S370" s="91"/>
      <c r="T370" s="91"/>
      <c r="U370" s="91"/>
    </row>
    <row r="371" customFormat="false" ht="21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N371" s="91"/>
      <c r="O371" s="91"/>
      <c r="P371" s="91"/>
      <c r="Q371" s="91"/>
      <c r="R371" s="91"/>
      <c r="S371" s="91"/>
      <c r="T371" s="91"/>
      <c r="U371" s="91"/>
    </row>
    <row r="372" customFormat="false" ht="21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N372" s="91"/>
      <c r="O372" s="91"/>
      <c r="P372" s="91"/>
      <c r="Q372" s="91"/>
      <c r="R372" s="91"/>
      <c r="S372" s="91"/>
      <c r="T372" s="91"/>
      <c r="U372" s="91"/>
    </row>
    <row r="373" customFormat="false" ht="21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N373" s="91"/>
      <c r="O373" s="91"/>
      <c r="P373" s="91"/>
      <c r="Q373" s="91"/>
      <c r="R373" s="91"/>
      <c r="S373" s="91"/>
      <c r="T373" s="91"/>
      <c r="U373" s="91"/>
    </row>
    <row r="374" customFormat="false" ht="21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N374" s="91"/>
      <c r="O374" s="91"/>
      <c r="P374" s="91"/>
      <c r="Q374" s="91"/>
      <c r="R374" s="91"/>
      <c r="S374" s="91"/>
      <c r="T374" s="91"/>
      <c r="U374" s="91"/>
    </row>
    <row r="375" customFormat="false" ht="21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N375" s="91"/>
      <c r="O375" s="91"/>
      <c r="P375" s="91"/>
      <c r="Q375" s="91"/>
      <c r="R375" s="91"/>
      <c r="S375" s="91"/>
      <c r="T375" s="91"/>
      <c r="U375" s="91"/>
    </row>
    <row r="376" customFormat="false" ht="21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N376" s="91"/>
      <c r="O376" s="91"/>
      <c r="P376" s="91"/>
      <c r="Q376" s="91"/>
      <c r="R376" s="91"/>
      <c r="S376" s="91"/>
      <c r="T376" s="91"/>
      <c r="U376" s="91"/>
    </row>
    <row r="377" customFormat="false" ht="21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N377" s="91"/>
      <c r="O377" s="91"/>
      <c r="P377" s="91"/>
      <c r="Q377" s="91"/>
      <c r="R377" s="91"/>
      <c r="S377" s="91"/>
      <c r="T377" s="91"/>
      <c r="U377" s="91"/>
    </row>
    <row r="378" customFormat="false" ht="21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N378" s="91"/>
      <c r="O378" s="91"/>
      <c r="P378" s="91"/>
      <c r="Q378" s="91"/>
      <c r="R378" s="91"/>
      <c r="S378" s="91"/>
      <c r="T378" s="91"/>
      <c r="U378" s="91"/>
    </row>
    <row r="379" customFormat="false" ht="21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N379" s="91"/>
      <c r="O379" s="91"/>
      <c r="P379" s="91"/>
      <c r="Q379" s="91"/>
      <c r="R379" s="91"/>
      <c r="S379" s="91"/>
      <c r="T379" s="91"/>
      <c r="U379" s="91"/>
    </row>
    <row r="380" customFormat="false" ht="21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N380" s="91"/>
      <c r="O380" s="91"/>
      <c r="P380" s="91"/>
      <c r="Q380" s="91"/>
      <c r="R380" s="91"/>
      <c r="S380" s="91"/>
      <c r="T380" s="91"/>
      <c r="U380" s="91"/>
    </row>
    <row r="381" customFormat="false" ht="21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N381" s="91"/>
      <c r="O381" s="91"/>
      <c r="P381" s="91"/>
      <c r="Q381" s="91"/>
      <c r="R381" s="91"/>
      <c r="S381" s="91"/>
      <c r="T381" s="91"/>
      <c r="U381" s="91"/>
    </row>
    <row r="382" customFormat="false" ht="21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N382" s="91"/>
      <c r="O382" s="91"/>
      <c r="P382" s="91"/>
      <c r="Q382" s="91"/>
      <c r="R382" s="91"/>
      <c r="S382" s="91"/>
      <c r="T382" s="91"/>
      <c r="U382" s="91"/>
    </row>
    <row r="383" customFormat="false" ht="21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N383" s="91"/>
      <c r="O383" s="91"/>
      <c r="P383" s="91"/>
      <c r="Q383" s="91"/>
      <c r="R383" s="91"/>
      <c r="S383" s="91"/>
      <c r="T383" s="91"/>
      <c r="U383" s="91"/>
    </row>
    <row r="384" customFormat="false" ht="21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N384" s="91"/>
      <c r="O384" s="91"/>
      <c r="P384" s="91"/>
      <c r="Q384" s="91"/>
      <c r="R384" s="91"/>
      <c r="S384" s="91"/>
      <c r="T384" s="91"/>
      <c r="U384" s="91"/>
    </row>
    <row r="385" customFormat="false" ht="21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N385" s="91"/>
      <c r="O385" s="91"/>
      <c r="P385" s="91"/>
      <c r="Q385" s="91"/>
      <c r="R385" s="91"/>
      <c r="S385" s="91"/>
      <c r="T385" s="91"/>
      <c r="U385" s="91"/>
    </row>
    <row r="386" customFormat="false" ht="21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N386" s="91"/>
      <c r="O386" s="91"/>
      <c r="P386" s="91"/>
      <c r="Q386" s="91"/>
      <c r="R386" s="91"/>
      <c r="S386" s="91"/>
      <c r="T386" s="91"/>
      <c r="U386" s="91"/>
    </row>
    <row r="387" customFormat="false" ht="21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N387" s="91"/>
      <c r="O387" s="91"/>
      <c r="P387" s="91"/>
      <c r="Q387" s="91"/>
      <c r="R387" s="91"/>
      <c r="S387" s="91"/>
      <c r="T387" s="91"/>
      <c r="U387" s="91"/>
    </row>
    <row r="388" customFormat="false" ht="21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N388" s="91"/>
      <c r="O388" s="91"/>
      <c r="P388" s="91"/>
      <c r="Q388" s="91"/>
      <c r="R388" s="91"/>
      <c r="S388" s="91"/>
      <c r="T388" s="91"/>
      <c r="U388" s="91"/>
    </row>
    <row r="389" customFormat="false" ht="21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N389" s="91"/>
      <c r="O389" s="91"/>
      <c r="P389" s="91"/>
      <c r="Q389" s="91"/>
      <c r="R389" s="91"/>
      <c r="S389" s="91"/>
      <c r="T389" s="91"/>
      <c r="U389" s="91"/>
    </row>
    <row r="390" customFormat="false" ht="21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N390" s="91"/>
      <c r="O390" s="91"/>
      <c r="P390" s="91"/>
      <c r="Q390" s="91"/>
      <c r="R390" s="91"/>
      <c r="S390" s="91"/>
      <c r="T390" s="91"/>
      <c r="U390" s="91"/>
    </row>
    <row r="391" customFormat="false" ht="21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N391" s="91"/>
      <c r="O391" s="91"/>
      <c r="P391" s="91"/>
      <c r="Q391" s="91"/>
      <c r="R391" s="91"/>
      <c r="S391" s="91"/>
      <c r="T391" s="91"/>
      <c r="U391" s="91"/>
    </row>
    <row r="392" customFormat="false" ht="21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N392" s="91"/>
      <c r="O392" s="91"/>
      <c r="P392" s="91"/>
      <c r="Q392" s="91"/>
      <c r="R392" s="91"/>
      <c r="S392" s="91"/>
      <c r="T392" s="91"/>
      <c r="U392" s="91"/>
    </row>
    <row r="393" customFormat="false" ht="21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N393" s="91"/>
      <c r="O393" s="91"/>
      <c r="P393" s="91"/>
      <c r="Q393" s="91"/>
      <c r="R393" s="91"/>
      <c r="S393" s="91"/>
      <c r="T393" s="91"/>
      <c r="U393" s="91"/>
    </row>
    <row r="394" customFormat="false" ht="21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N394" s="91"/>
      <c r="O394" s="91"/>
      <c r="P394" s="91"/>
      <c r="Q394" s="91"/>
      <c r="R394" s="91"/>
      <c r="S394" s="91"/>
      <c r="T394" s="91"/>
      <c r="U394" s="91"/>
    </row>
    <row r="395" customFormat="false" ht="21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N395" s="91"/>
      <c r="O395" s="91"/>
      <c r="P395" s="91"/>
      <c r="Q395" s="91"/>
      <c r="R395" s="91"/>
      <c r="S395" s="91"/>
      <c r="T395" s="91"/>
      <c r="U395" s="91"/>
    </row>
    <row r="396" customFormat="false" ht="21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N396" s="91"/>
      <c r="O396" s="91"/>
      <c r="P396" s="91"/>
      <c r="Q396" s="91"/>
      <c r="R396" s="91"/>
      <c r="S396" s="91"/>
      <c r="T396" s="91"/>
      <c r="U396" s="91"/>
    </row>
    <row r="397" customFormat="false" ht="21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N397" s="91"/>
      <c r="O397" s="91"/>
      <c r="P397" s="91"/>
      <c r="Q397" s="91"/>
      <c r="R397" s="91"/>
      <c r="S397" s="91"/>
      <c r="T397" s="91"/>
      <c r="U397" s="91"/>
    </row>
    <row r="398" customFormat="false" ht="21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N398" s="91"/>
      <c r="O398" s="91"/>
      <c r="P398" s="91"/>
      <c r="Q398" s="91"/>
      <c r="R398" s="91"/>
      <c r="S398" s="91"/>
      <c r="T398" s="91"/>
      <c r="U398" s="91"/>
    </row>
    <row r="399" customFormat="false" ht="21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N399" s="91"/>
      <c r="O399" s="91"/>
      <c r="P399" s="91"/>
      <c r="Q399" s="91"/>
      <c r="R399" s="91"/>
      <c r="S399" s="91"/>
      <c r="T399" s="91"/>
      <c r="U399" s="91"/>
    </row>
    <row r="400" customFormat="false" ht="21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N400" s="91"/>
      <c r="O400" s="91"/>
      <c r="P400" s="91"/>
      <c r="Q400" s="91"/>
      <c r="R400" s="91"/>
      <c r="S400" s="91"/>
      <c r="T400" s="91"/>
      <c r="U400" s="91"/>
    </row>
    <row r="401" customFormat="false" ht="21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N401" s="91"/>
      <c r="O401" s="91"/>
      <c r="P401" s="91"/>
      <c r="Q401" s="91"/>
      <c r="R401" s="91"/>
      <c r="S401" s="91"/>
      <c r="T401" s="91"/>
      <c r="U401" s="91"/>
    </row>
    <row r="402" customFormat="false" ht="21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N402" s="91"/>
      <c r="O402" s="91"/>
      <c r="P402" s="91"/>
      <c r="Q402" s="91"/>
      <c r="R402" s="91"/>
      <c r="S402" s="91"/>
      <c r="T402" s="91"/>
      <c r="U402" s="91"/>
    </row>
    <row r="403" customFormat="false" ht="21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N403" s="91"/>
      <c r="O403" s="91"/>
      <c r="P403" s="91"/>
      <c r="Q403" s="91"/>
      <c r="R403" s="91"/>
      <c r="S403" s="91"/>
      <c r="T403" s="91"/>
      <c r="U403" s="91"/>
    </row>
    <row r="404" customFormat="false" ht="21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N404" s="91"/>
      <c r="O404" s="91"/>
      <c r="P404" s="91"/>
      <c r="Q404" s="91"/>
      <c r="R404" s="91"/>
      <c r="S404" s="91"/>
      <c r="T404" s="91"/>
      <c r="U404" s="91"/>
    </row>
    <row r="405" customFormat="false" ht="21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N405" s="91"/>
      <c r="O405" s="91"/>
      <c r="P405" s="91"/>
      <c r="Q405" s="91"/>
      <c r="R405" s="91"/>
      <c r="S405" s="91"/>
      <c r="T405" s="91"/>
      <c r="U405" s="91"/>
    </row>
    <row r="406" customFormat="false" ht="21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N406" s="91"/>
      <c r="O406" s="91"/>
      <c r="P406" s="91"/>
      <c r="Q406" s="91"/>
      <c r="R406" s="91"/>
      <c r="S406" s="91"/>
      <c r="T406" s="91"/>
      <c r="U406" s="91"/>
    </row>
    <row r="407" customFormat="false" ht="21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N407" s="91"/>
      <c r="O407" s="91"/>
      <c r="P407" s="91"/>
      <c r="Q407" s="91"/>
      <c r="R407" s="91"/>
      <c r="S407" s="91"/>
      <c r="T407" s="91"/>
      <c r="U407" s="91"/>
    </row>
    <row r="408" customFormat="false" ht="21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N408" s="91"/>
      <c r="O408" s="91"/>
      <c r="P408" s="91"/>
      <c r="Q408" s="91"/>
      <c r="R408" s="91"/>
      <c r="S408" s="91"/>
      <c r="T408" s="91"/>
      <c r="U408" s="91"/>
    </row>
    <row r="409" customFormat="false" ht="21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N409" s="91"/>
      <c r="O409" s="91"/>
      <c r="P409" s="91"/>
      <c r="Q409" s="91"/>
      <c r="R409" s="91"/>
      <c r="S409" s="91"/>
      <c r="T409" s="91"/>
      <c r="U409" s="91"/>
    </row>
    <row r="410" customFormat="false" ht="21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N410" s="91"/>
      <c r="O410" s="91"/>
      <c r="P410" s="91"/>
      <c r="Q410" s="91"/>
      <c r="R410" s="91"/>
      <c r="S410" s="91"/>
      <c r="T410" s="91"/>
      <c r="U410" s="91"/>
    </row>
    <row r="411" customFormat="false" ht="21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N411" s="91"/>
      <c r="O411" s="91"/>
      <c r="P411" s="91"/>
      <c r="Q411" s="91"/>
      <c r="R411" s="91"/>
      <c r="S411" s="91"/>
      <c r="T411" s="91"/>
      <c r="U411" s="91"/>
    </row>
    <row r="412" customFormat="false" ht="21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N412" s="91"/>
      <c r="O412" s="91"/>
      <c r="P412" s="91"/>
      <c r="Q412" s="91"/>
      <c r="R412" s="91"/>
      <c r="S412" s="91"/>
      <c r="T412" s="91"/>
      <c r="U412" s="91"/>
    </row>
    <row r="413" customFormat="false" ht="21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N413" s="91"/>
      <c r="O413" s="91"/>
      <c r="P413" s="91"/>
      <c r="Q413" s="91"/>
      <c r="R413" s="91"/>
      <c r="S413" s="91"/>
      <c r="T413" s="91"/>
      <c r="U413" s="91"/>
    </row>
    <row r="414" customFormat="false" ht="21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N414" s="91"/>
      <c r="O414" s="91"/>
      <c r="P414" s="91"/>
      <c r="Q414" s="91"/>
      <c r="R414" s="91"/>
      <c r="S414" s="91"/>
      <c r="T414" s="91"/>
      <c r="U414" s="91"/>
    </row>
    <row r="415" customFormat="false" ht="21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N415" s="91"/>
      <c r="O415" s="91"/>
      <c r="P415" s="91"/>
      <c r="Q415" s="91"/>
      <c r="R415" s="91"/>
      <c r="S415" s="91"/>
      <c r="T415" s="91"/>
      <c r="U415" s="91"/>
    </row>
    <row r="416" customFormat="false" ht="21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N416" s="91"/>
      <c r="O416" s="91"/>
      <c r="P416" s="91"/>
      <c r="Q416" s="91"/>
      <c r="R416" s="91"/>
      <c r="S416" s="91"/>
      <c r="T416" s="91"/>
      <c r="U416" s="91"/>
    </row>
    <row r="417" customFormat="false" ht="21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N417" s="91"/>
      <c r="O417" s="91"/>
      <c r="P417" s="91"/>
      <c r="Q417" s="91"/>
      <c r="R417" s="91"/>
      <c r="S417" s="91"/>
      <c r="T417" s="91"/>
      <c r="U417" s="91"/>
    </row>
    <row r="418" customFormat="false" ht="21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N418" s="91"/>
      <c r="O418" s="91"/>
      <c r="P418" s="91"/>
      <c r="Q418" s="91"/>
      <c r="R418" s="91"/>
      <c r="S418" s="91"/>
      <c r="T418" s="91"/>
      <c r="U418" s="91"/>
    </row>
    <row r="419" customFormat="false" ht="21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N419" s="91"/>
      <c r="O419" s="91"/>
      <c r="P419" s="91"/>
      <c r="Q419" s="91"/>
      <c r="R419" s="91"/>
      <c r="S419" s="91"/>
      <c r="T419" s="91"/>
      <c r="U419" s="91"/>
    </row>
    <row r="420" customFormat="false" ht="21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N420" s="91"/>
      <c r="O420" s="91"/>
      <c r="P420" s="91"/>
      <c r="Q420" s="91"/>
      <c r="R420" s="91"/>
      <c r="S420" s="91"/>
      <c r="T420" s="91"/>
      <c r="U420" s="91"/>
    </row>
    <row r="421" customFormat="false" ht="18" hidden="false" customHeight="tru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N421" s="91"/>
      <c r="O421" s="91"/>
      <c r="P421" s="91"/>
      <c r="Q421" s="91"/>
      <c r="R421" s="91"/>
      <c r="S421" s="91"/>
      <c r="T421" s="91"/>
      <c r="U421" s="91"/>
    </row>
    <row r="422" customFormat="false" ht="21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N422" s="91"/>
      <c r="O422" s="91"/>
      <c r="P422" s="91"/>
      <c r="Q422" s="91"/>
      <c r="R422" s="91"/>
      <c r="S422" s="91"/>
      <c r="T422" s="91"/>
      <c r="U422" s="91"/>
    </row>
    <row r="423" customFormat="false" ht="13.5" hidden="false" customHeight="tru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N423" s="91"/>
      <c r="O423" s="91"/>
      <c r="P423" s="91"/>
      <c r="Q423" s="91"/>
      <c r="R423" s="91"/>
      <c r="S423" s="91"/>
      <c r="T423" s="91"/>
      <c r="U423" s="91"/>
    </row>
    <row r="424" customFormat="false" ht="13.5" hidden="false" customHeight="tru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N424" s="91"/>
      <c r="O424" s="91"/>
      <c r="P424" s="91"/>
      <c r="Q424" s="91"/>
      <c r="R424" s="91"/>
      <c r="S424" s="91"/>
      <c r="T424" s="91"/>
      <c r="U424" s="91"/>
    </row>
    <row r="425" customFormat="false" ht="21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N425" s="91"/>
      <c r="O425" s="91"/>
      <c r="P425" s="91"/>
      <c r="Q425" s="91"/>
      <c r="R425" s="91"/>
      <c r="S425" s="91"/>
      <c r="T425" s="91"/>
      <c r="U425" s="91"/>
    </row>
    <row r="426" customFormat="false" ht="21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N426" s="91"/>
      <c r="O426" s="91"/>
      <c r="P426" s="91"/>
      <c r="Q426" s="91"/>
      <c r="R426" s="91"/>
      <c r="S426" s="91"/>
      <c r="T426" s="91"/>
      <c r="U426" s="91"/>
    </row>
    <row r="427" customFormat="false" ht="21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N427" s="91"/>
      <c r="O427" s="91"/>
      <c r="P427" s="91"/>
      <c r="Q427" s="91"/>
      <c r="R427" s="91"/>
      <c r="S427" s="91"/>
      <c r="T427" s="91"/>
      <c r="U427" s="91"/>
    </row>
    <row r="428" customFormat="false" ht="21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N428" s="91"/>
      <c r="O428" s="91"/>
      <c r="P428" s="91"/>
      <c r="Q428" s="91"/>
      <c r="R428" s="91"/>
      <c r="S428" s="91"/>
      <c r="T428" s="91"/>
      <c r="U428" s="91"/>
    </row>
    <row r="429" customFormat="false" ht="21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N429" s="91"/>
      <c r="O429" s="91"/>
      <c r="P429" s="91"/>
      <c r="Q429" s="91"/>
      <c r="R429" s="91"/>
      <c r="S429" s="91"/>
      <c r="T429" s="91"/>
      <c r="U429" s="91"/>
    </row>
    <row r="430" customFormat="false" ht="21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N430" s="91"/>
      <c r="O430" s="91"/>
      <c r="P430" s="91"/>
      <c r="Q430" s="91"/>
      <c r="R430" s="91"/>
      <c r="S430" s="91"/>
      <c r="T430" s="91"/>
      <c r="U430" s="91"/>
    </row>
    <row r="431" customFormat="false" ht="21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N431" s="91"/>
      <c r="O431" s="91"/>
      <c r="P431" s="91"/>
      <c r="Q431" s="91"/>
      <c r="R431" s="91"/>
      <c r="S431" s="91"/>
      <c r="T431" s="91"/>
      <c r="U431" s="91"/>
    </row>
    <row r="432" customFormat="false" ht="21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N432" s="91"/>
      <c r="O432" s="91"/>
      <c r="P432" s="91"/>
      <c r="Q432" s="91"/>
      <c r="R432" s="91"/>
      <c r="S432" s="91"/>
      <c r="T432" s="91"/>
      <c r="U432" s="91"/>
    </row>
    <row r="433" customFormat="false" ht="21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N433" s="91"/>
      <c r="O433" s="91"/>
      <c r="P433" s="91"/>
      <c r="Q433" s="91"/>
      <c r="R433" s="91"/>
      <c r="S433" s="91"/>
      <c r="T433" s="91"/>
      <c r="U433" s="91"/>
    </row>
    <row r="434" customFormat="false" ht="21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N434" s="91"/>
      <c r="O434" s="91"/>
      <c r="P434" s="91"/>
      <c r="Q434" s="91"/>
      <c r="R434" s="91"/>
      <c r="S434" s="91"/>
      <c r="T434" s="91"/>
      <c r="U434" s="91"/>
    </row>
    <row r="435" customFormat="false" ht="21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N435" s="91"/>
      <c r="O435" s="91"/>
      <c r="P435" s="91"/>
      <c r="Q435" s="91"/>
      <c r="R435" s="91"/>
      <c r="S435" s="91"/>
      <c r="T435" s="91"/>
      <c r="U435" s="91"/>
    </row>
    <row r="436" customFormat="false" ht="21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N436" s="91"/>
      <c r="O436" s="91"/>
      <c r="P436" s="91"/>
      <c r="Q436" s="91"/>
      <c r="R436" s="91"/>
      <c r="S436" s="91"/>
      <c r="T436" s="91"/>
      <c r="U436" s="91"/>
    </row>
    <row r="437" customFormat="false" ht="21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N437" s="91"/>
      <c r="O437" s="91"/>
      <c r="P437" s="91"/>
      <c r="Q437" s="91"/>
      <c r="R437" s="91"/>
      <c r="S437" s="91"/>
      <c r="T437" s="91"/>
      <c r="U437" s="91"/>
    </row>
    <row r="438" customFormat="false" ht="21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N438" s="91"/>
      <c r="O438" s="91"/>
      <c r="P438" s="91"/>
      <c r="Q438" s="91"/>
      <c r="R438" s="91"/>
      <c r="S438" s="91"/>
      <c r="T438" s="91"/>
      <c r="U438" s="91"/>
    </row>
    <row r="439" customFormat="false" ht="21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N439" s="91"/>
      <c r="O439" s="91"/>
      <c r="P439" s="91"/>
      <c r="Q439" s="91"/>
      <c r="R439" s="91"/>
      <c r="S439" s="91"/>
      <c r="T439" s="91"/>
      <c r="U439" s="91"/>
    </row>
    <row r="440" customFormat="false" ht="21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N440" s="91"/>
      <c r="O440" s="91"/>
      <c r="P440" s="91"/>
      <c r="Q440" s="91"/>
      <c r="R440" s="91"/>
      <c r="S440" s="91"/>
      <c r="T440" s="91"/>
      <c r="U440" s="91"/>
    </row>
    <row r="441" customFormat="false" ht="21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N441" s="91"/>
      <c r="O441" s="91"/>
      <c r="P441" s="91"/>
      <c r="Q441" s="91"/>
      <c r="R441" s="91"/>
      <c r="S441" s="91"/>
      <c r="T441" s="91"/>
      <c r="U441" s="91"/>
    </row>
    <row r="442" customFormat="false" ht="21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N442" s="91"/>
      <c r="O442" s="91"/>
      <c r="P442" s="91"/>
      <c r="Q442" s="91"/>
      <c r="R442" s="91"/>
      <c r="S442" s="91"/>
      <c r="T442" s="91"/>
      <c r="U442" s="91"/>
    </row>
    <row r="443" customFormat="false" ht="21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N443" s="91"/>
      <c r="O443" s="91"/>
      <c r="P443" s="91"/>
      <c r="Q443" s="91"/>
      <c r="R443" s="91"/>
      <c r="S443" s="91"/>
      <c r="T443" s="91"/>
      <c r="U443" s="91"/>
    </row>
    <row r="444" customFormat="false" ht="21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N444" s="91"/>
      <c r="O444" s="91"/>
      <c r="P444" s="91"/>
      <c r="Q444" s="91"/>
      <c r="R444" s="91"/>
      <c r="S444" s="91"/>
      <c r="T444" s="91"/>
      <c r="U444" s="91"/>
    </row>
    <row r="445" customFormat="false" ht="21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N445" s="91"/>
      <c r="O445" s="91"/>
      <c r="P445" s="91"/>
      <c r="Q445" s="91"/>
      <c r="R445" s="91"/>
      <c r="S445" s="91"/>
      <c r="T445" s="91"/>
      <c r="U445" s="91"/>
    </row>
    <row r="446" customFormat="false" ht="21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N446" s="91"/>
      <c r="O446" s="91"/>
      <c r="P446" s="91"/>
      <c r="Q446" s="91"/>
      <c r="R446" s="91"/>
      <c r="S446" s="91"/>
      <c r="T446" s="91"/>
      <c r="U446" s="91"/>
    </row>
    <row r="447" customFormat="false" ht="21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N447" s="91"/>
      <c r="O447" s="91"/>
      <c r="P447" s="91"/>
      <c r="Q447" s="91"/>
      <c r="R447" s="91"/>
      <c r="S447" s="91"/>
      <c r="T447" s="91"/>
      <c r="U447" s="91"/>
    </row>
    <row r="448" customFormat="false" ht="21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N448" s="91"/>
      <c r="O448" s="91"/>
      <c r="P448" s="91"/>
      <c r="Q448" s="91"/>
      <c r="R448" s="91"/>
      <c r="S448" s="91"/>
      <c r="T448" s="91"/>
      <c r="U448" s="91"/>
    </row>
    <row r="449" customFormat="false" ht="21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N449" s="91"/>
      <c r="O449" s="91"/>
      <c r="P449" s="91"/>
      <c r="Q449" s="91"/>
      <c r="R449" s="91"/>
      <c r="S449" s="91"/>
      <c r="T449" s="91"/>
      <c r="U449" s="91"/>
    </row>
    <row r="450" customFormat="false" ht="21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N450" s="91"/>
      <c r="O450" s="91"/>
      <c r="P450" s="91"/>
      <c r="Q450" s="91"/>
      <c r="R450" s="91"/>
      <c r="S450" s="91"/>
      <c r="T450" s="91"/>
      <c r="U450" s="91"/>
    </row>
    <row r="451" customFormat="false" ht="21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N451" s="91"/>
      <c r="O451" s="91"/>
      <c r="P451" s="91"/>
      <c r="Q451" s="91"/>
      <c r="R451" s="91"/>
      <c r="S451" s="91"/>
      <c r="T451" s="91"/>
      <c r="U451" s="91"/>
    </row>
    <row r="452" customFormat="false" ht="21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N452" s="91"/>
      <c r="O452" s="91"/>
      <c r="P452" s="91"/>
      <c r="Q452" s="91"/>
      <c r="R452" s="91"/>
      <c r="S452" s="91"/>
      <c r="T452" s="91"/>
      <c r="U452" s="91"/>
    </row>
    <row r="453" customFormat="false" ht="21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N453" s="91"/>
      <c r="O453" s="91"/>
      <c r="P453" s="91"/>
      <c r="Q453" s="91"/>
      <c r="R453" s="91"/>
      <c r="S453" s="91"/>
      <c r="T453" s="91"/>
      <c r="U453" s="91"/>
    </row>
    <row r="454" customFormat="false" ht="21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N454" s="91"/>
      <c r="O454" s="91"/>
      <c r="P454" s="91"/>
      <c r="Q454" s="91"/>
      <c r="R454" s="91"/>
      <c r="S454" s="91"/>
      <c r="T454" s="91"/>
      <c r="U454" s="91"/>
    </row>
    <row r="455" customFormat="false" ht="21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N455" s="91"/>
      <c r="O455" s="91"/>
      <c r="P455" s="91"/>
      <c r="Q455" s="91"/>
      <c r="R455" s="91"/>
      <c r="S455" s="91"/>
      <c r="T455" s="91"/>
      <c r="U455" s="91"/>
    </row>
    <row r="456" customFormat="false" ht="21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N456" s="91"/>
      <c r="O456" s="91"/>
      <c r="P456" s="91"/>
      <c r="Q456" s="91"/>
      <c r="R456" s="91"/>
      <c r="S456" s="91"/>
      <c r="T456" s="91"/>
      <c r="U456" s="91"/>
    </row>
    <row r="457" customFormat="false" ht="21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N457" s="91"/>
      <c r="O457" s="91"/>
      <c r="P457" s="91"/>
      <c r="Q457" s="91"/>
      <c r="R457" s="91"/>
      <c r="S457" s="91"/>
      <c r="T457" s="91"/>
      <c r="U457" s="91"/>
    </row>
    <row r="458" customFormat="false" ht="21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N458" s="91"/>
      <c r="O458" s="91"/>
      <c r="P458" s="91"/>
      <c r="Q458" s="91"/>
      <c r="R458" s="91"/>
      <c r="S458" s="91"/>
      <c r="T458" s="91"/>
      <c r="U458" s="91"/>
    </row>
    <row r="459" customFormat="false" ht="21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N459" s="91"/>
      <c r="O459" s="91"/>
      <c r="P459" s="91"/>
      <c r="Q459" s="91"/>
      <c r="R459" s="91"/>
      <c r="S459" s="91"/>
      <c r="T459" s="91"/>
      <c r="U459" s="91"/>
    </row>
    <row r="460" customFormat="false" ht="21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N460" s="91"/>
      <c r="O460" s="91"/>
      <c r="P460" s="91"/>
      <c r="Q460" s="91"/>
      <c r="R460" s="91"/>
      <c r="S460" s="91"/>
      <c r="T460" s="91"/>
      <c r="U460" s="91"/>
    </row>
    <row r="461" customFormat="false" ht="21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N461" s="91"/>
      <c r="O461" s="91"/>
      <c r="P461" s="91"/>
      <c r="Q461" s="91"/>
      <c r="R461" s="91"/>
      <c r="S461" s="91"/>
      <c r="T461" s="91"/>
      <c r="U461" s="91"/>
    </row>
    <row r="462" customFormat="false" ht="21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N462" s="91"/>
      <c r="O462" s="91"/>
      <c r="P462" s="91"/>
      <c r="Q462" s="91"/>
      <c r="R462" s="91"/>
      <c r="S462" s="91"/>
      <c r="T462" s="91"/>
      <c r="U462" s="91"/>
    </row>
    <row r="463" customFormat="false" ht="21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N463" s="91"/>
      <c r="O463" s="91"/>
      <c r="P463" s="91"/>
      <c r="Q463" s="91"/>
      <c r="R463" s="91"/>
      <c r="S463" s="91"/>
      <c r="T463" s="91"/>
      <c r="U463" s="91"/>
    </row>
    <row r="464" customFormat="false" ht="21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N464" s="91"/>
      <c r="O464" s="91"/>
      <c r="P464" s="91"/>
      <c r="Q464" s="91"/>
      <c r="R464" s="91"/>
      <c r="S464" s="91"/>
      <c r="T464" s="91"/>
      <c r="U464" s="91"/>
    </row>
    <row r="465" customFormat="false" ht="21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N465" s="91"/>
      <c r="O465" s="91"/>
      <c r="P465" s="91"/>
      <c r="Q465" s="91"/>
      <c r="R465" s="91"/>
      <c r="S465" s="91"/>
      <c r="T465" s="91"/>
      <c r="U465" s="91"/>
    </row>
    <row r="466" customFormat="false" ht="21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N466" s="91"/>
      <c r="O466" s="91"/>
      <c r="P466" s="91"/>
      <c r="Q466" s="91"/>
      <c r="R466" s="91"/>
      <c r="S466" s="91"/>
      <c r="T466" s="91"/>
      <c r="U466" s="91"/>
    </row>
    <row r="467" customFormat="false" ht="21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N467" s="91"/>
      <c r="O467" s="91"/>
      <c r="P467" s="91"/>
      <c r="Q467" s="91"/>
      <c r="R467" s="91"/>
      <c r="S467" s="91"/>
      <c r="T467" s="91"/>
      <c r="U467" s="91"/>
    </row>
    <row r="468" customFormat="false" ht="21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N468" s="91"/>
      <c r="O468" s="91"/>
      <c r="P468" s="91"/>
      <c r="Q468" s="91"/>
      <c r="R468" s="91"/>
      <c r="S468" s="91"/>
      <c r="T468" s="91"/>
      <c r="U468" s="91"/>
    </row>
    <row r="469" customFormat="false" ht="21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N469" s="91"/>
      <c r="O469" s="91"/>
      <c r="P469" s="91"/>
      <c r="Q469" s="91"/>
      <c r="R469" s="91"/>
      <c r="S469" s="91"/>
      <c r="T469" s="91"/>
      <c r="U469" s="91"/>
    </row>
    <row r="470" customFormat="false" ht="21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N470" s="91"/>
      <c r="O470" s="91"/>
      <c r="P470" s="91"/>
      <c r="Q470" s="91"/>
      <c r="R470" s="91"/>
      <c r="S470" s="91"/>
      <c r="T470" s="91"/>
      <c r="U470" s="91"/>
    </row>
    <row r="471" customFormat="false" ht="21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N471" s="91"/>
      <c r="O471" s="91"/>
      <c r="P471" s="91"/>
      <c r="Q471" s="91"/>
      <c r="R471" s="91"/>
      <c r="S471" s="91"/>
      <c r="T471" s="91"/>
      <c r="U471" s="91"/>
    </row>
    <row r="472" customFormat="false" ht="21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N472" s="91"/>
      <c r="O472" s="91"/>
      <c r="P472" s="91"/>
      <c r="Q472" s="91"/>
      <c r="R472" s="91"/>
      <c r="S472" s="91"/>
      <c r="T472" s="91"/>
      <c r="U472" s="91"/>
    </row>
    <row r="473" customFormat="false" ht="21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N473" s="91"/>
      <c r="O473" s="91"/>
      <c r="P473" s="91"/>
      <c r="Q473" s="91"/>
      <c r="R473" s="91"/>
      <c r="S473" s="91"/>
      <c r="T473" s="91"/>
      <c r="U473" s="91"/>
    </row>
    <row r="474" customFormat="false" ht="21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N474" s="91"/>
      <c r="O474" s="91"/>
      <c r="P474" s="91"/>
      <c r="Q474" s="91"/>
      <c r="R474" s="91"/>
      <c r="S474" s="91"/>
      <c r="T474" s="91"/>
      <c r="U474" s="91"/>
    </row>
    <row r="475" customFormat="false" ht="21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N475" s="91"/>
      <c r="O475" s="91"/>
      <c r="P475" s="91"/>
      <c r="Q475" s="91"/>
      <c r="R475" s="91"/>
      <c r="S475" s="91"/>
      <c r="T475" s="91"/>
      <c r="U475" s="91"/>
    </row>
    <row r="476" customFormat="false" ht="21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N476" s="91"/>
      <c r="O476" s="91"/>
      <c r="P476" s="91"/>
      <c r="Q476" s="91"/>
      <c r="R476" s="91"/>
      <c r="S476" s="91"/>
      <c r="T476" s="91"/>
      <c r="U476" s="91"/>
    </row>
    <row r="477" customFormat="false" ht="21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N477" s="91"/>
      <c r="O477" s="91"/>
      <c r="P477" s="91"/>
      <c r="Q477" s="91"/>
      <c r="R477" s="91"/>
      <c r="S477" s="91"/>
      <c r="T477" s="91"/>
      <c r="U477" s="91"/>
    </row>
    <row r="478" customFormat="false" ht="21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N478" s="91"/>
      <c r="O478" s="91"/>
      <c r="P478" s="91"/>
      <c r="Q478" s="91"/>
      <c r="R478" s="91"/>
      <c r="S478" s="91"/>
      <c r="T478" s="91"/>
      <c r="U478" s="91"/>
    </row>
    <row r="479" customFormat="false" ht="21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N479" s="91"/>
      <c r="O479" s="91"/>
      <c r="P479" s="91"/>
      <c r="Q479" s="91"/>
      <c r="R479" s="91"/>
      <c r="S479" s="91"/>
      <c r="T479" s="91"/>
      <c r="U479" s="91"/>
    </row>
    <row r="480" customFormat="false" ht="21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N480" s="91"/>
      <c r="O480" s="91"/>
      <c r="P480" s="91"/>
      <c r="Q480" s="91"/>
      <c r="R480" s="91"/>
      <c r="S480" s="91"/>
      <c r="T480" s="91"/>
      <c r="U480" s="91"/>
    </row>
    <row r="481" customFormat="false" ht="21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N481" s="91"/>
      <c r="O481" s="91"/>
      <c r="P481" s="91"/>
      <c r="Q481" s="91"/>
      <c r="R481" s="91"/>
      <c r="S481" s="91"/>
      <c r="T481" s="91"/>
      <c r="U481" s="91"/>
    </row>
    <row r="482" customFormat="false" ht="18" hidden="false" customHeight="tru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N482" s="91"/>
      <c r="O482" s="91"/>
      <c r="P482" s="91"/>
      <c r="Q482" s="91"/>
      <c r="R482" s="91"/>
      <c r="S482" s="91"/>
      <c r="T482" s="91"/>
      <c r="U482" s="91"/>
    </row>
    <row r="483" customFormat="false" ht="21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N483" s="91"/>
      <c r="O483" s="91"/>
      <c r="P483" s="91"/>
      <c r="Q483" s="91"/>
      <c r="R483" s="91"/>
      <c r="S483" s="91"/>
      <c r="T483" s="91"/>
      <c r="U483" s="91"/>
    </row>
    <row r="484" customFormat="false" ht="13.5" hidden="false" customHeight="tru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N484" s="91"/>
      <c r="O484" s="91"/>
      <c r="P484" s="91"/>
      <c r="Q484" s="91"/>
      <c r="R484" s="91"/>
      <c r="S484" s="91"/>
      <c r="T484" s="91"/>
      <c r="U484" s="91"/>
    </row>
    <row r="485" customFormat="false" ht="13.5" hidden="false" customHeight="tru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N485" s="91"/>
      <c r="O485" s="91"/>
      <c r="P485" s="91"/>
      <c r="Q485" s="91"/>
      <c r="R485" s="91"/>
      <c r="S485" s="91"/>
      <c r="T485" s="91"/>
      <c r="U485" s="91"/>
    </row>
    <row r="486" customFormat="false" ht="21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N486" s="91"/>
      <c r="O486" s="91"/>
      <c r="P486" s="91"/>
      <c r="Q486" s="91"/>
      <c r="R486" s="91"/>
      <c r="S486" s="91"/>
      <c r="T486" s="91"/>
      <c r="U486" s="91"/>
    </row>
    <row r="487" customFormat="false" ht="21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N487" s="91"/>
      <c r="O487" s="91"/>
      <c r="P487" s="91"/>
      <c r="Q487" s="91"/>
      <c r="R487" s="91"/>
      <c r="S487" s="91"/>
      <c r="T487" s="91"/>
      <c r="U487" s="91"/>
    </row>
    <row r="488" customFormat="false" ht="21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N488" s="91"/>
      <c r="O488" s="91"/>
      <c r="P488" s="91"/>
      <c r="Q488" s="91"/>
      <c r="R488" s="91"/>
      <c r="S488" s="91"/>
      <c r="T488" s="91"/>
      <c r="U488" s="91"/>
    </row>
    <row r="489" customFormat="false" ht="21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N489" s="91"/>
      <c r="O489" s="91"/>
      <c r="P489" s="91"/>
      <c r="Q489" s="91"/>
      <c r="R489" s="91"/>
      <c r="S489" s="91"/>
      <c r="T489" s="91"/>
      <c r="U489" s="91"/>
    </row>
    <row r="490" customFormat="false" ht="21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N490" s="91"/>
      <c r="O490" s="91"/>
      <c r="P490" s="91"/>
      <c r="Q490" s="91"/>
      <c r="R490" s="91"/>
      <c r="S490" s="91"/>
      <c r="T490" s="91"/>
      <c r="U490" s="91"/>
    </row>
    <row r="491" customFormat="false" ht="21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N491" s="91"/>
      <c r="O491" s="91"/>
      <c r="P491" s="91"/>
      <c r="Q491" s="91"/>
      <c r="R491" s="91"/>
      <c r="S491" s="91"/>
      <c r="T491" s="91"/>
      <c r="U491" s="91"/>
    </row>
    <row r="492" customFormat="false" ht="21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N492" s="91"/>
      <c r="O492" s="91"/>
      <c r="P492" s="91"/>
      <c r="Q492" s="91"/>
      <c r="R492" s="91"/>
      <c r="S492" s="91"/>
      <c r="T492" s="91"/>
      <c r="U492" s="91"/>
    </row>
    <row r="493" customFormat="false" ht="21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N493" s="91"/>
      <c r="O493" s="91"/>
      <c r="P493" s="91"/>
      <c r="Q493" s="91"/>
      <c r="R493" s="91"/>
      <c r="S493" s="91"/>
      <c r="T493" s="91"/>
      <c r="U493" s="91"/>
    </row>
    <row r="494" customFormat="false" ht="21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N494" s="91"/>
      <c r="O494" s="91"/>
      <c r="P494" s="91"/>
      <c r="Q494" s="91"/>
      <c r="R494" s="91"/>
      <c r="S494" s="91"/>
      <c r="T494" s="91"/>
      <c r="U494" s="91"/>
    </row>
    <row r="495" customFormat="false" ht="21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N495" s="91"/>
      <c r="O495" s="91"/>
      <c r="P495" s="91"/>
      <c r="Q495" s="91"/>
      <c r="R495" s="91"/>
      <c r="S495" s="91"/>
      <c r="T495" s="91"/>
      <c r="U495" s="91"/>
    </row>
    <row r="496" customFormat="false" ht="21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N496" s="91"/>
      <c r="O496" s="91"/>
      <c r="P496" s="91"/>
      <c r="Q496" s="91"/>
      <c r="R496" s="91"/>
      <c r="S496" s="91"/>
      <c r="T496" s="91"/>
      <c r="U496" s="91"/>
    </row>
    <row r="497" customFormat="false" ht="21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N497" s="91"/>
      <c r="O497" s="91"/>
      <c r="P497" s="91"/>
      <c r="Q497" s="91"/>
      <c r="R497" s="91"/>
      <c r="S497" s="91"/>
      <c r="T497" s="91"/>
      <c r="U497" s="91"/>
    </row>
    <row r="498" customFormat="false" ht="21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N498" s="91"/>
      <c r="O498" s="91"/>
      <c r="P498" s="91"/>
      <c r="Q498" s="91"/>
      <c r="R498" s="91"/>
      <c r="S498" s="91"/>
      <c r="T498" s="91"/>
      <c r="U498" s="91"/>
    </row>
    <row r="499" customFormat="false" ht="21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N499" s="91"/>
      <c r="O499" s="91"/>
      <c r="P499" s="91"/>
      <c r="Q499" s="91"/>
      <c r="R499" s="91"/>
      <c r="S499" s="91"/>
      <c r="T499" s="91"/>
      <c r="U499" s="91"/>
    </row>
    <row r="500" customFormat="false" ht="21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N500" s="91"/>
      <c r="O500" s="91"/>
      <c r="P500" s="91"/>
      <c r="Q500" s="91"/>
      <c r="R500" s="91"/>
      <c r="S500" s="91"/>
      <c r="T500" s="91"/>
      <c r="U500" s="91"/>
    </row>
    <row r="501" customFormat="false" ht="21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N501" s="91"/>
      <c r="O501" s="91"/>
      <c r="P501" s="91"/>
      <c r="Q501" s="91"/>
      <c r="R501" s="91"/>
      <c r="S501" s="91"/>
      <c r="T501" s="91"/>
      <c r="U501" s="91"/>
    </row>
    <row r="502" customFormat="false" ht="21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N502" s="91"/>
      <c r="O502" s="91"/>
      <c r="P502" s="91"/>
      <c r="Q502" s="91"/>
      <c r="R502" s="91"/>
      <c r="S502" s="91"/>
      <c r="T502" s="91"/>
      <c r="U502" s="91"/>
    </row>
    <row r="503" customFormat="false" ht="21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N503" s="91"/>
      <c r="O503" s="91"/>
      <c r="P503" s="91"/>
      <c r="Q503" s="91"/>
      <c r="R503" s="91"/>
      <c r="S503" s="91"/>
      <c r="T503" s="91"/>
      <c r="U503" s="91"/>
    </row>
    <row r="504" customFormat="false" ht="21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N504" s="91"/>
      <c r="O504" s="91"/>
      <c r="P504" s="91"/>
      <c r="Q504" s="91"/>
      <c r="R504" s="91"/>
      <c r="S504" s="91"/>
      <c r="T504" s="91"/>
      <c r="U504" s="91"/>
    </row>
    <row r="505" customFormat="false" ht="21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N505" s="91"/>
      <c r="O505" s="91"/>
      <c r="P505" s="91"/>
      <c r="Q505" s="91"/>
      <c r="R505" s="91"/>
      <c r="S505" s="91"/>
      <c r="T505" s="91"/>
      <c r="U505" s="91"/>
    </row>
    <row r="506" customFormat="false" ht="21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N506" s="91"/>
      <c r="O506" s="91"/>
      <c r="P506" s="91"/>
      <c r="Q506" s="91"/>
      <c r="R506" s="91"/>
      <c r="S506" s="91"/>
      <c r="T506" s="91"/>
      <c r="U506" s="91"/>
    </row>
    <row r="507" customFormat="false" ht="21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N507" s="91"/>
      <c r="O507" s="91"/>
      <c r="P507" s="91"/>
      <c r="Q507" s="91"/>
      <c r="R507" s="91"/>
      <c r="S507" s="91"/>
      <c r="T507" s="91"/>
      <c r="U507" s="91"/>
    </row>
    <row r="508" customFormat="false" ht="21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N508" s="91"/>
      <c r="O508" s="91"/>
      <c r="P508" s="91"/>
      <c r="Q508" s="91"/>
      <c r="R508" s="91"/>
      <c r="S508" s="91"/>
      <c r="T508" s="91"/>
      <c r="U508" s="91"/>
    </row>
    <row r="509" customFormat="false" ht="21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N509" s="91"/>
      <c r="O509" s="91"/>
      <c r="P509" s="91"/>
      <c r="Q509" s="91"/>
      <c r="R509" s="91"/>
      <c r="S509" s="91"/>
      <c r="T509" s="91"/>
      <c r="U509" s="91"/>
    </row>
    <row r="510" customFormat="false" ht="21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N510" s="91"/>
      <c r="O510" s="91"/>
      <c r="P510" s="91"/>
      <c r="Q510" s="91"/>
      <c r="R510" s="91"/>
      <c r="S510" s="91"/>
      <c r="T510" s="91"/>
      <c r="U510" s="91"/>
    </row>
    <row r="511" customFormat="false" ht="21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N511" s="91"/>
      <c r="O511" s="91"/>
      <c r="P511" s="91"/>
      <c r="Q511" s="91"/>
      <c r="R511" s="91"/>
      <c r="S511" s="91"/>
      <c r="T511" s="91"/>
      <c r="U511" s="91"/>
    </row>
    <row r="512" customFormat="false" ht="21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N512" s="91"/>
      <c r="O512" s="91"/>
      <c r="P512" s="91"/>
      <c r="Q512" s="91"/>
      <c r="R512" s="91"/>
      <c r="S512" s="91"/>
      <c r="T512" s="91"/>
      <c r="U512" s="91"/>
    </row>
    <row r="513" customFormat="false" ht="21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N513" s="91"/>
      <c r="O513" s="91"/>
      <c r="P513" s="91"/>
      <c r="Q513" s="91"/>
      <c r="R513" s="91"/>
      <c r="S513" s="91"/>
      <c r="T513" s="91"/>
      <c r="U513" s="91"/>
    </row>
    <row r="514" customFormat="false" ht="21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N514" s="91"/>
      <c r="O514" s="91"/>
      <c r="P514" s="91"/>
      <c r="Q514" s="91"/>
      <c r="R514" s="91"/>
      <c r="S514" s="91"/>
      <c r="T514" s="91"/>
      <c r="U514" s="91"/>
    </row>
    <row r="515" customFormat="false" ht="21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N515" s="91"/>
      <c r="O515" s="91"/>
      <c r="P515" s="91"/>
      <c r="Q515" s="91"/>
      <c r="R515" s="91"/>
      <c r="S515" s="91"/>
      <c r="T515" s="91"/>
      <c r="U515" s="91"/>
    </row>
    <row r="516" customFormat="false" ht="21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N516" s="91"/>
      <c r="O516" s="91"/>
      <c r="P516" s="91"/>
      <c r="Q516" s="91"/>
      <c r="R516" s="91"/>
      <c r="S516" s="91"/>
      <c r="T516" s="91"/>
      <c r="U516" s="91"/>
    </row>
    <row r="517" customFormat="false" ht="21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N517" s="91"/>
      <c r="O517" s="91"/>
      <c r="P517" s="91"/>
      <c r="Q517" s="91"/>
      <c r="R517" s="91"/>
      <c r="S517" s="91"/>
      <c r="T517" s="91"/>
      <c r="U517" s="91"/>
    </row>
    <row r="518" customFormat="false" ht="21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N518" s="91"/>
      <c r="O518" s="91"/>
      <c r="P518" s="91"/>
      <c r="Q518" s="91"/>
      <c r="R518" s="91"/>
      <c r="S518" s="91"/>
      <c r="T518" s="91"/>
      <c r="U518" s="91"/>
    </row>
    <row r="519" customFormat="false" ht="21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N519" s="91"/>
      <c r="O519" s="91"/>
      <c r="P519" s="91"/>
      <c r="Q519" s="91"/>
      <c r="R519" s="91"/>
      <c r="S519" s="91"/>
      <c r="T519" s="91"/>
      <c r="U519" s="91"/>
    </row>
    <row r="520" customFormat="false" ht="21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N520" s="91"/>
      <c r="O520" s="91"/>
      <c r="P520" s="91"/>
      <c r="Q520" s="91"/>
      <c r="R520" s="91"/>
      <c r="S520" s="91"/>
      <c r="T520" s="91"/>
      <c r="U520" s="91"/>
    </row>
    <row r="521" customFormat="false" ht="21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N521" s="91"/>
      <c r="O521" s="91"/>
      <c r="P521" s="91"/>
      <c r="Q521" s="91"/>
      <c r="R521" s="91"/>
      <c r="S521" s="91"/>
      <c r="T521" s="91"/>
      <c r="U521" s="91"/>
    </row>
    <row r="522" customFormat="false" ht="21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N522" s="91"/>
      <c r="O522" s="91"/>
      <c r="P522" s="91"/>
      <c r="Q522" s="91"/>
      <c r="R522" s="91"/>
      <c r="S522" s="91"/>
      <c r="T522" s="91"/>
      <c r="U522" s="91"/>
    </row>
    <row r="523" customFormat="false" ht="21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N523" s="91"/>
      <c r="O523" s="91"/>
      <c r="P523" s="91"/>
      <c r="Q523" s="91"/>
      <c r="R523" s="91"/>
      <c r="S523" s="91"/>
      <c r="T523" s="91"/>
      <c r="U523" s="91"/>
    </row>
    <row r="524" customFormat="false" ht="21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N524" s="91"/>
      <c r="O524" s="91"/>
      <c r="P524" s="91"/>
      <c r="Q524" s="91"/>
      <c r="R524" s="91"/>
      <c r="S524" s="91"/>
      <c r="T524" s="91"/>
      <c r="U524" s="91"/>
    </row>
    <row r="525" customFormat="false" ht="21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N525" s="91"/>
      <c r="O525" s="91"/>
      <c r="P525" s="91"/>
      <c r="Q525" s="91"/>
      <c r="R525" s="91"/>
      <c r="S525" s="91"/>
      <c r="T525" s="91"/>
      <c r="U525" s="91"/>
    </row>
    <row r="526" customFormat="false" ht="21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N526" s="91"/>
      <c r="O526" s="91"/>
      <c r="P526" s="91"/>
      <c r="Q526" s="91"/>
      <c r="R526" s="91"/>
      <c r="S526" s="91"/>
      <c r="T526" s="91"/>
      <c r="U526" s="91"/>
    </row>
    <row r="527" customFormat="false" ht="21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N527" s="91"/>
      <c r="O527" s="91"/>
      <c r="P527" s="91"/>
      <c r="Q527" s="91"/>
      <c r="R527" s="91"/>
      <c r="S527" s="91"/>
      <c r="T527" s="91"/>
      <c r="U527" s="91"/>
    </row>
    <row r="528" customFormat="false" ht="21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N528" s="91"/>
      <c r="O528" s="91"/>
      <c r="P528" s="91"/>
      <c r="Q528" s="91"/>
      <c r="R528" s="91"/>
      <c r="S528" s="91"/>
      <c r="T528" s="91"/>
      <c r="U528" s="91"/>
    </row>
    <row r="529" customFormat="false" ht="21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N529" s="91"/>
      <c r="O529" s="91"/>
      <c r="P529" s="91"/>
      <c r="Q529" s="91"/>
      <c r="R529" s="91"/>
      <c r="S529" s="91"/>
      <c r="T529" s="91"/>
      <c r="U529" s="91"/>
    </row>
    <row r="530" customFormat="false" ht="21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N530" s="91"/>
      <c r="O530" s="91"/>
      <c r="P530" s="91"/>
      <c r="Q530" s="91"/>
      <c r="R530" s="91"/>
      <c r="S530" s="91"/>
      <c r="T530" s="91"/>
      <c r="U530" s="91"/>
    </row>
    <row r="531" customFormat="false" ht="21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N531" s="91"/>
      <c r="O531" s="91"/>
      <c r="P531" s="91"/>
      <c r="Q531" s="91"/>
      <c r="R531" s="91"/>
      <c r="S531" s="91"/>
      <c r="T531" s="91"/>
      <c r="U531" s="91"/>
    </row>
    <row r="532" customFormat="false" ht="21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N532" s="91"/>
      <c r="O532" s="91"/>
      <c r="P532" s="91"/>
      <c r="Q532" s="91"/>
      <c r="R532" s="91"/>
      <c r="S532" s="91"/>
      <c r="T532" s="91"/>
      <c r="U532" s="91"/>
    </row>
    <row r="533" customFormat="false" ht="21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N533" s="91"/>
      <c r="O533" s="91"/>
      <c r="P533" s="91"/>
      <c r="Q533" s="91"/>
      <c r="R533" s="91"/>
      <c r="S533" s="91"/>
      <c r="T533" s="91"/>
      <c r="U533" s="91"/>
    </row>
    <row r="534" customFormat="false" ht="21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N534" s="91"/>
      <c r="O534" s="91"/>
      <c r="P534" s="91"/>
      <c r="Q534" s="91"/>
      <c r="R534" s="91"/>
      <c r="S534" s="91"/>
      <c r="T534" s="91"/>
      <c r="U534" s="91"/>
    </row>
    <row r="535" customFormat="false" ht="21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N535" s="91"/>
      <c r="O535" s="91"/>
      <c r="P535" s="91"/>
      <c r="Q535" s="91"/>
      <c r="R535" s="91"/>
      <c r="S535" s="91"/>
      <c r="T535" s="91"/>
      <c r="U535" s="91"/>
    </row>
    <row r="536" customFormat="false" ht="21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N536" s="91"/>
      <c r="O536" s="91"/>
      <c r="P536" s="91"/>
      <c r="Q536" s="91"/>
      <c r="R536" s="91"/>
      <c r="S536" s="91"/>
      <c r="T536" s="91"/>
      <c r="U536" s="91"/>
    </row>
    <row r="537" customFormat="false" ht="21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N537" s="91"/>
      <c r="O537" s="91"/>
      <c r="P537" s="91"/>
      <c r="Q537" s="91"/>
      <c r="R537" s="91"/>
      <c r="S537" s="91"/>
      <c r="T537" s="91"/>
      <c r="U537" s="91"/>
    </row>
    <row r="538" customFormat="false" ht="21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N538" s="91"/>
      <c r="O538" s="91"/>
      <c r="P538" s="91"/>
      <c r="Q538" s="91"/>
      <c r="R538" s="91"/>
      <c r="S538" s="91"/>
      <c r="T538" s="91"/>
      <c r="U538" s="91"/>
    </row>
    <row r="539" customFormat="false" ht="21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N539" s="91"/>
      <c r="O539" s="91"/>
      <c r="P539" s="91"/>
      <c r="Q539" s="91"/>
      <c r="R539" s="91"/>
      <c r="S539" s="91"/>
      <c r="T539" s="91"/>
      <c r="U539" s="91"/>
    </row>
    <row r="540" customFormat="false" ht="21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N540" s="91"/>
      <c r="O540" s="91"/>
      <c r="P540" s="91"/>
      <c r="Q540" s="91"/>
      <c r="R540" s="91"/>
      <c r="S540" s="91"/>
      <c r="T540" s="91"/>
      <c r="U540" s="91"/>
    </row>
    <row r="541" customFormat="false" ht="21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N541" s="91"/>
      <c r="O541" s="91"/>
      <c r="P541" s="91"/>
      <c r="Q541" s="91"/>
      <c r="R541" s="91"/>
      <c r="S541" s="91"/>
      <c r="T541" s="91"/>
      <c r="U541" s="91"/>
    </row>
    <row r="542" customFormat="false" ht="21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N542" s="91"/>
      <c r="O542" s="91"/>
      <c r="P542" s="91"/>
      <c r="Q542" s="91"/>
      <c r="R542" s="91"/>
      <c r="S542" s="91"/>
      <c r="T542" s="91"/>
      <c r="U542" s="91"/>
    </row>
    <row r="543" customFormat="false" ht="18" hidden="false" customHeight="tru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N543" s="91"/>
      <c r="O543" s="91"/>
      <c r="P543" s="91"/>
      <c r="Q543" s="91"/>
      <c r="R543" s="91"/>
      <c r="S543" s="91"/>
      <c r="T543" s="91"/>
      <c r="U543" s="91"/>
    </row>
    <row r="544" customFormat="false" ht="21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N544" s="91"/>
      <c r="O544" s="91"/>
      <c r="P544" s="91"/>
      <c r="Q544" s="91"/>
      <c r="R544" s="91"/>
      <c r="S544" s="91"/>
      <c r="T544" s="91"/>
      <c r="U544" s="91"/>
    </row>
    <row r="545" customFormat="false" ht="13.5" hidden="false" customHeight="tru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N545" s="91"/>
      <c r="O545" s="91"/>
      <c r="P545" s="91"/>
      <c r="Q545" s="91"/>
      <c r="R545" s="91"/>
      <c r="S545" s="91"/>
      <c r="T545" s="91"/>
      <c r="U545" s="91"/>
    </row>
    <row r="546" customFormat="false" ht="13.5" hidden="false" customHeight="tru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N546" s="91"/>
      <c r="O546" s="91"/>
      <c r="P546" s="91"/>
      <c r="Q546" s="91"/>
      <c r="R546" s="91"/>
      <c r="S546" s="91"/>
      <c r="T546" s="91"/>
      <c r="U546" s="91"/>
    </row>
    <row r="547" customFormat="false" ht="21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N547" s="91"/>
      <c r="O547" s="91"/>
      <c r="P547" s="91"/>
      <c r="Q547" s="91"/>
      <c r="R547" s="91"/>
      <c r="S547" s="91"/>
      <c r="T547" s="91"/>
      <c r="U547" s="91"/>
    </row>
    <row r="548" customFormat="false" ht="21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N548" s="91"/>
      <c r="O548" s="91"/>
      <c r="P548" s="91"/>
      <c r="Q548" s="91"/>
      <c r="R548" s="91"/>
      <c r="S548" s="91"/>
      <c r="T548" s="91"/>
      <c r="U548" s="91"/>
    </row>
    <row r="549" customFormat="false" ht="21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N549" s="91"/>
      <c r="O549" s="91"/>
      <c r="P549" s="91"/>
      <c r="Q549" s="91"/>
      <c r="R549" s="91"/>
      <c r="S549" s="91"/>
      <c r="T549" s="91"/>
      <c r="U549" s="91"/>
    </row>
    <row r="550" customFormat="false" ht="21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N550" s="91"/>
      <c r="O550" s="91"/>
      <c r="P550" s="91"/>
      <c r="Q550" s="91"/>
      <c r="R550" s="91"/>
      <c r="S550" s="91"/>
      <c r="T550" s="91"/>
      <c r="U550" s="91"/>
    </row>
    <row r="551" customFormat="false" ht="21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N551" s="91"/>
      <c r="O551" s="91"/>
      <c r="P551" s="91"/>
      <c r="Q551" s="91"/>
      <c r="R551" s="91"/>
      <c r="S551" s="91"/>
      <c r="T551" s="91"/>
      <c r="U551" s="91"/>
    </row>
    <row r="552" customFormat="false" ht="21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N552" s="91"/>
      <c r="O552" s="91"/>
      <c r="P552" s="91"/>
      <c r="Q552" s="91"/>
      <c r="R552" s="91"/>
      <c r="S552" s="91"/>
      <c r="T552" s="91"/>
      <c r="U552" s="91"/>
    </row>
    <row r="553" customFormat="false" ht="21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N553" s="91"/>
      <c r="O553" s="91"/>
      <c r="P553" s="91"/>
      <c r="Q553" s="91"/>
      <c r="R553" s="91"/>
      <c r="S553" s="91"/>
      <c r="T553" s="91"/>
      <c r="U553" s="91"/>
    </row>
    <row r="554" customFormat="false" ht="21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N554" s="91"/>
      <c r="O554" s="91"/>
      <c r="P554" s="91"/>
      <c r="Q554" s="91"/>
      <c r="R554" s="91"/>
      <c r="S554" s="91"/>
      <c r="T554" s="91"/>
      <c r="U554" s="91"/>
    </row>
    <row r="555" customFormat="false" ht="21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N555" s="91"/>
      <c r="O555" s="91"/>
      <c r="P555" s="91"/>
      <c r="Q555" s="91"/>
      <c r="R555" s="91"/>
      <c r="S555" s="91"/>
      <c r="T555" s="91"/>
      <c r="U555" s="91"/>
    </row>
    <row r="556" customFormat="false" ht="21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N556" s="91"/>
      <c r="O556" s="91"/>
      <c r="P556" s="91"/>
      <c r="Q556" s="91"/>
      <c r="R556" s="91"/>
      <c r="S556" s="91"/>
      <c r="T556" s="91"/>
      <c r="U556" s="91"/>
    </row>
    <row r="557" customFormat="false" ht="21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N557" s="91"/>
      <c r="O557" s="91"/>
      <c r="P557" s="91"/>
      <c r="Q557" s="91"/>
      <c r="R557" s="91"/>
      <c r="S557" s="91"/>
      <c r="T557" s="91"/>
      <c r="U557" s="91"/>
    </row>
    <row r="558" customFormat="false" ht="21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N558" s="91"/>
      <c r="O558" s="91"/>
      <c r="P558" s="91"/>
      <c r="Q558" s="91"/>
      <c r="R558" s="91"/>
      <c r="S558" s="91"/>
      <c r="T558" s="91"/>
      <c r="U558" s="91"/>
    </row>
    <row r="559" customFormat="false" ht="21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N559" s="91"/>
      <c r="O559" s="91"/>
      <c r="P559" s="91"/>
      <c r="Q559" s="91"/>
      <c r="R559" s="91"/>
      <c r="S559" s="91"/>
      <c r="T559" s="91"/>
      <c r="U559" s="91"/>
    </row>
    <row r="560" customFormat="false" ht="21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N560" s="91"/>
      <c r="O560" s="91"/>
      <c r="P560" s="91"/>
      <c r="Q560" s="91"/>
      <c r="R560" s="91"/>
      <c r="S560" s="91"/>
      <c r="T560" s="91"/>
      <c r="U560" s="91"/>
    </row>
    <row r="561" customFormat="false" ht="21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N561" s="91"/>
      <c r="O561" s="91"/>
      <c r="P561" s="91"/>
      <c r="Q561" s="91"/>
      <c r="R561" s="91"/>
      <c r="S561" s="91"/>
      <c r="T561" s="91"/>
      <c r="U561" s="91"/>
    </row>
    <row r="562" customFormat="false" ht="21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N562" s="91"/>
      <c r="O562" s="91"/>
      <c r="P562" s="91"/>
      <c r="Q562" s="91"/>
      <c r="R562" s="91"/>
      <c r="S562" s="91"/>
      <c r="T562" s="91"/>
      <c r="U562" s="91"/>
    </row>
    <row r="563" customFormat="false" ht="21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N563" s="91"/>
      <c r="O563" s="91"/>
      <c r="P563" s="91"/>
      <c r="Q563" s="91"/>
      <c r="R563" s="91"/>
      <c r="S563" s="91"/>
      <c r="T563" s="91"/>
      <c r="U563" s="91"/>
    </row>
    <row r="564" customFormat="false" ht="21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N564" s="91"/>
      <c r="O564" s="91"/>
      <c r="P564" s="91"/>
      <c r="Q564" s="91"/>
      <c r="R564" s="91"/>
      <c r="S564" s="91"/>
      <c r="T564" s="91"/>
      <c r="U564" s="91"/>
    </row>
    <row r="565" customFormat="false" ht="21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N565" s="91"/>
      <c r="O565" s="91"/>
      <c r="P565" s="91"/>
      <c r="Q565" s="91"/>
      <c r="R565" s="91"/>
      <c r="S565" s="91"/>
      <c r="T565" s="91"/>
      <c r="U565" s="91"/>
    </row>
    <row r="566" customFormat="false" ht="21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N566" s="91"/>
      <c r="O566" s="91"/>
      <c r="P566" s="91"/>
      <c r="Q566" s="91"/>
      <c r="R566" s="91"/>
      <c r="S566" s="91"/>
      <c r="T566" s="91"/>
      <c r="U566" s="91"/>
    </row>
    <row r="567" customFormat="false" ht="21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N567" s="91"/>
      <c r="O567" s="91"/>
      <c r="P567" s="91"/>
      <c r="Q567" s="91"/>
      <c r="R567" s="91"/>
      <c r="S567" s="91"/>
      <c r="T567" s="91"/>
      <c r="U567" s="91"/>
    </row>
    <row r="568" customFormat="false" ht="21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N568" s="91"/>
      <c r="O568" s="91"/>
      <c r="P568" s="91"/>
      <c r="Q568" s="91"/>
      <c r="R568" s="91"/>
      <c r="S568" s="91"/>
      <c r="T568" s="91"/>
      <c r="U568" s="91"/>
    </row>
    <row r="569" customFormat="false" ht="21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N569" s="91"/>
      <c r="O569" s="91"/>
      <c r="P569" s="91"/>
      <c r="Q569" s="91"/>
      <c r="R569" s="91"/>
      <c r="S569" s="91"/>
      <c r="T569" s="91"/>
      <c r="U569" s="91"/>
    </row>
    <row r="570" customFormat="false" ht="21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N570" s="91"/>
      <c r="O570" s="91"/>
      <c r="P570" s="91"/>
      <c r="Q570" s="91"/>
      <c r="R570" s="91"/>
      <c r="S570" s="91"/>
      <c r="T570" s="91"/>
      <c r="U570" s="91"/>
    </row>
    <row r="571" customFormat="false" ht="21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N571" s="91"/>
      <c r="O571" s="91"/>
      <c r="P571" s="91"/>
      <c r="Q571" s="91"/>
      <c r="R571" s="91"/>
      <c r="S571" s="91"/>
      <c r="T571" s="91"/>
      <c r="U571" s="91"/>
    </row>
    <row r="572" customFormat="false" ht="21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N572" s="91"/>
      <c r="O572" s="91"/>
      <c r="P572" s="91"/>
      <c r="Q572" s="91"/>
      <c r="R572" s="91"/>
      <c r="S572" s="91"/>
      <c r="T572" s="91"/>
      <c r="U572" s="91"/>
    </row>
    <row r="573" customFormat="false" ht="21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N573" s="91"/>
      <c r="O573" s="91"/>
      <c r="P573" s="91"/>
      <c r="Q573" s="91"/>
      <c r="R573" s="91"/>
      <c r="S573" s="91"/>
      <c r="T573" s="91"/>
      <c r="U573" s="91"/>
    </row>
    <row r="574" customFormat="false" ht="21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N574" s="91"/>
      <c r="O574" s="91"/>
      <c r="P574" s="91"/>
      <c r="Q574" s="91"/>
      <c r="R574" s="91"/>
      <c r="S574" s="91"/>
      <c r="T574" s="91"/>
      <c r="U574" s="91"/>
    </row>
    <row r="575" customFormat="false" ht="21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N575" s="91"/>
      <c r="O575" s="91"/>
      <c r="P575" s="91"/>
      <c r="Q575" s="91"/>
      <c r="R575" s="91"/>
      <c r="S575" s="91"/>
      <c r="T575" s="91"/>
      <c r="U575" s="91"/>
    </row>
    <row r="576" customFormat="false" ht="21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N576" s="91"/>
      <c r="O576" s="91"/>
      <c r="P576" s="91"/>
      <c r="Q576" s="91"/>
      <c r="R576" s="91"/>
      <c r="S576" s="91"/>
      <c r="T576" s="91"/>
      <c r="U576" s="91"/>
    </row>
    <row r="577" customFormat="false" ht="21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N577" s="91"/>
      <c r="O577" s="91"/>
      <c r="P577" s="91"/>
      <c r="Q577" s="91"/>
      <c r="R577" s="91"/>
      <c r="S577" s="91"/>
      <c r="T577" s="91"/>
      <c r="U577" s="91"/>
    </row>
    <row r="578" customFormat="false" ht="21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N578" s="91"/>
      <c r="O578" s="91"/>
      <c r="P578" s="91"/>
      <c r="Q578" s="91"/>
      <c r="R578" s="91"/>
      <c r="S578" s="91"/>
      <c r="T578" s="91"/>
      <c r="U578" s="91"/>
    </row>
    <row r="579" customFormat="false" ht="21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N579" s="91"/>
      <c r="O579" s="91"/>
      <c r="P579" s="91"/>
      <c r="Q579" s="91"/>
      <c r="R579" s="91"/>
      <c r="S579" s="91"/>
      <c r="T579" s="91"/>
      <c r="U579" s="91"/>
    </row>
    <row r="580" customFormat="false" ht="21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N580" s="91"/>
      <c r="O580" s="91"/>
      <c r="P580" s="91"/>
      <c r="Q580" s="91"/>
      <c r="R580" s="91"/>
      <c r="S580" s="91"/>
      <c r="T580" s="91"/>
      <c r="U580" s="91"/>
    </row>
    <row r="581" customFormat="false" ht="21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N581" s="91"/>
      <c r="O581" s="91"/>
      <c r="P581" s="91"/>
      <c r="Q581" s="91"/>
      <c r="R581" s="91"/>
      <c r="S581" s="91"/>
      <c r="T581" s="91"/>
      <c r="U581" s="91"/>
    </row>
    <row r="582" customFormat="false" ht="21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N582" s="91"/>
      <c r="O582" s="91"/>
      <c r="P582" s="91"/>
      <c r="Q582" s="91"/>
      <c r="R582" s="91"/>
      <c r="S582" s="91"/>
      <c r="T582" s="91"/>
      <c r="U582" s="91"/>
    </row>
    <row r="583" customFormat="false" ht="21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N583" s="91"/>
      <c r="O583" s="91"/>
      <c r="P583" s="91"/>
      <c r="Q583" s="91"/>
      <c r="R583" s="91"/>
      <c r="S583" s="91"/>
      <c r="T583" s="91"/>
      <c r="U583" s="91"/>
    </row>
    <row r="584" customFormat="false" ht="21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N584" s="91"/>
      <c r="O584" s="91"/>
      <c r="P584" s="91"/>
      <c r="Q584" s="91"/>
      <c r="R584" s="91"/>
      <c r="S584" s="91"/>
      <c r="T584" s="91"/>
      <c r="U584" s="91"/>
    </row>
    <row r="585" customFormat="false" ht="21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N585" s="91"/>
      <c r="O585" s="91"/>
      <c r="P585" s="91"/>
      <c r="Q585" s="91"/>
      <c r="R585" s="91"/>
      <c r="S585" s="91"/>
      <c r="T585" s="91"/>
      <c r="U585" s="91"/>
    </row>
    <row r="586" customFormat="false" ht="21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N586" s="91"/>
      <c r="O586" s="91"/>
      <c r="P586" s="91"/>
      <c r="Q586" s="91"/>
      <c r="R586" s="91"/>
      <c r="S586" s="91"/>
      <c r="T586" s="91"/>
      <c r="U586" s="91"/>
    </row>
    <row r="587" customFormat="false" ht="21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N587" s="91"/>
      <c r="O587" s="91"/>
      <c r="P587" s="91"/>
      <c r="Q587" s="91"/>
      <c r="R587" s="91"/>
      <c r="S587" s="91"/>
      <c r="T587" s="91"/>
      <c r="U587" s="91"/>
    </row>
    <row r="588" customFormat="false" ht="21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N588" s="91"/>
      <c r="O588" s="91"/>
      <c r="P588" s="91"/>
      <c r="Q588" s="91"/>
      <c r="R588" s="91"/>
      <c r="S588" s="91"/>
      <c r="T588" s="91"/>
      <c r="U588" s="91"/>
    </row>
    <row r="589" customFormat="false" ht="21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N589" s="91"/>
      <c r="O589" s="91"/>
      <c r="P589" s="91"/>
      <c r="Q589" s="91"/>
      <c r="R589" s="91"/>
      <c r="S589" s="91"/>
      <c r="T589" s="91"/>
      <c r="U589" s="91"/>
    </row>
    <row r="590" customFormat="false" ht="21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N590" s="91"/>
      <c r="O590" s="91"/>
      <c r="P590" s="91"/>
      <c r="Q590" s="91"/>
      <c r="R590" s="91"/>
      <c r="S590" s="91"/>
      <c r="T590" s="91"/>
      <c r="U590" s="91"/>
    </row>
    <row r="591" customFormat="false" ht="21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N591" s="91"/>
      <c r="O591" s="91"/>
      <c r="P591" s="91"/>
      <c r="Q591" s="91"/>
      <c r="R591" s="91"/>
      <c r="S591" s="91"/>
      <c r="T591" s="91"/>
      <c r="U591" s="91"/>
    </row>
    <row r="592" customFormat="false" ht="21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N592" s="91"/>
      <c r="O592" s="91"/>
      <c r="P592" s="91"/>
      <c r="Q592" s="91"/>
      <c r="R592" s="91"/>
      <c r="S592" s="91"/>
      <c r="T592" s="91"/>
      <c r="U592" s="91"/>
    </row>
    <row r="593" customFormat="false" ht="21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N593" s="91"/>
      <c r="O593" s="91"/>
      <c r="P593" s="91"/>
      <c r="Q593" s="91"/>
      <c r="R593" s="91"/>
      <c r="S593" s="91"/>
      <c r="T593" s="91"/>
      <c r="U593" s="91"/>
    </row>
    <row r="594" customFormat="false" ht="21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N594" s="91"/>
      <c r="O594" s="91"/>
      <c r="P594" s="91"/>
      <c r="Q594" s="91"/>
      <c r="R594" s="91"/>
      <c r="S594" s="91"/>
      <c r="T594" s="91"/>
      <c r="U594" s="91"/>
    </row>
    <row r="595" customFormat="false" ht="21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N595" s="91"/>
      <c r="O595" s="91"/>
      <c r="P595" s="91"/>
      <c r="Q595" s="91"/>
      <c r="R595" s="91"/>
      <c r="S595" s="91"/>
      <c r="T595" s="91"/>
      <c r="U595" s="91"/>
    </row>
    <row r="596" customFormat="false" ht="21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N596" s="91"/>
      <c r="O596" s="91"/>
      <c r="P596" s="91"/>
      <c r="Q596" s="91"/>
      <c r="R596" s="91"/>
      <c r="S596" s="91"/>
      <c r="T596" s="91"/>
      <c r="U596" s="91"/>
    </row>
    <row r="597" customFormat="false" ht="21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N597" s="91"/>
      <c r="O597" s="91"/>
      <c r="P597" s="91"/>
      <c r="Q597" s="91"/>
      <c r="R597" s="91"/>
      <c r="S597" s="91"/>
      <c r="T597" s="91"/>
      <c r="U597" s="91"/>
    </row>
    <row r="598" customFormat="false" ht="21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N598" s="91"/>
      <c r="O598" s="91"/>
      <c r="P598" s="91"/>
      <c r="Q598" s="91"/>
      <c r="R598" s="91"/>
      <c r="S598" s="91"/>
      <c r="T598" s="91"/>
      <c r="U598" s="91"/>
    </row>
    <row r="599" customFormat="false" ht="21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N599" s="91"/>
      <c r="O599" s="91"/>
      <c r="P599" s="91"/>
      <c r="Q599" s="91"/>
      <c r="R599" s="91"/>
      <c r="S599" s="91"/>
      <c r="T599" s="91"/>
      <c r="U599" s="91"/>
    </row>
    <row r="600" customFormat="false" ht="21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N600" s="91"/>
      <c r="O600" s="91"/>
      <c r="P600" s="91"/>
      <c r="Q600" s="91"/>
      <c r="R600" s="91"/>
      <c r="S600" s="91"/>
      <c r="T600" s="91"/>
      <c r="U600" s="91"/>
    </row>
    <row r="601" customFormat="false" ht="21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N601" s="91"/>
      <c r="O601" s="91"/>
      <c r="P601" s="91"/>
      <c r="Q601" s="91"/>
      <c r="R601" s="91"/>
      <c r="S601" s="91"/>
      <c r="T601" s="91"/>
      <c r="U601" s="91"/>
    </row>
    <row r="602" customFormat="false" ht="21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N602" s="91"/>
      <c r="O602" s="91"/>
      <c r="P602" s="91"/>
      <c r="Q602" s="91"/>
      <c r="R602" s="91"/>
      <c r="S602" s="91"/>
      <c r="T602" s="91"/>
      <c r="U602" s="91"/>
    </row>
    <row r="603" customFormat="false" ht="21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N603" s="91"/>
      <c r="O603" s="91"/>
      <c r="P603" s="91"/>
      <c r="Q603" s="91"/>
      <c r="R603" s="91"/>
      <c r="S603" s="91"/>
      <c r="T603" s="91"/>
      <c r="U603" s="91"/>
    </row>
    <row r="604" customFormat="false" ht="21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N604" s="91"/>
      <c r="O604" s="91"/>
      <c r="P604" s="91"/>
      <c r="Q604" s="91"/>
      <c r="R604" s="91"/>
      <c r="S604" s="91"/>
      <c r="T604" s="91"/>
      <c r="U604" s="91"/>
    </row>
    <row r="605" customFormat="false" ht="18" hidden="false" customHeight="true" outlineLevel="0" collapsed="false"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N605" s="91"/>
      <c r="O605" s="91"/>
      <c r="P605" s="91"/>
      <c r="Q605" s="91"/>
      <c r="R605" s="91"/>
      <c r="S605" s="91"/>
      <c r="T605" s="91"/>
      <c r="U605" s="91"/>
    </row>
    <row r="606" customFormat="false" ht="21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N606" s="91"/>
      <c r="O606" s="91"/>
      <c r="P606" s="91"/>
      <c r="Q606" s="91"/>
      <c r="R606" s="91"/>
      <c r="S606" s="91"/>
      <c r="T606" s="91"/>
      <c r="U606" s="91"/>
    </row>
    <row r="607" customFormat="false" ht="13.5" hidden="false" customHeight="true" outlineLevel="0" collapsed="false"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N607" s="91"/>
      <c r="O607" s="91"/>
      <c r="P607" s="91"/>
      <c r="Q607" s="91"/>
      <c r="R607" s="91"/>
      <c r="S607" s="91"/>
      <c r="T607" s="91"/>
      <c r="U607" s="91"/>
    </row>
    <row r="608" customFormat="false" ht="13.5" hidden="false" customHeight="true" outlineLevel="0" collapsed="false"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N608" s="91"/>
      <c r="O608" s="91"/>
      <c r="P608" s="91"/>
      <c r="Q608" s="91"/>
      <c r="R608" s="91"/>
      <c r="S608" s="91"/>
      <c r="T608" s="91"/>
      <c r="U608" s="91"/>
    </row>
    <row r="609" customFormat="false" ht="21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N609" s="91"/>
      <c r="O609" s="91"/>
      <c r="P609" s="91"/>
      <c r="Q609" s="91"/>
      <c r="R609" s="91"/>
      <c r="S609" s="91"/>
      <c r="T609" s="91"/>
      <c r="U609" s="91"/>
    </row>
    <row r="610" customFormat="false" ht="21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N610" s="91"/>
      <c r="O610" s="91"/>
      <c r="P610" s="91"/>
      <c r="Q610" s="91"/>
      <c r="R610" s="91"/>
      <c r="S610" s="91"/>
      <c r="T610" s="91"/>
      <c r="U610" s="91"/>
    </row>
    <row r="611" customFormat="false" ht="21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N611" s="91"/>
      <c r="O611" s="91"/>
      <c r="P611" s="91"/>
      <c r="Q611" s="91"/>
      <c r="R611" s="91"/>
      <c r="S611" s="91"/>
      <c r="T611" s="91"/>
      <c r="U611" s="91"/>
    </row>
    <row r="612" customFormat="false" ht="21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N612" s="91"/>
      <c r="O612" s="91"/>
      <c r="P612" s="91"/>
      <c r="Q612" s="91"/>
      <c r="R612" s="91"/>
      <c r="S612" s="91"/>
      <c r="T612" s="91"/>
      <c r="U612" s="91"/>
    </row>
    <row r="613" customFormat="false" ht="21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N613" s="91"/>
      <c r="O613" s="91"/>
      <c r="P613" s="91"/>
      <c r="Q613" s="91"/>
      <c r="R613" s="91"/>
      <c r="S613" s="91"/>
      <c r="T613" s="91"/>
      <c r="U613" s="91"/>
    </row>
    <row r="614" customFormat="false" ht="21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N614" s="91"/>
      <c r="O614" s="91"/>
      <c r="P614" s="91"/>
      <c r="Q614" s="91"/>
      <c r="R614" s="91"/>
      <c r="S614" s="91"/>
      <c r="T614" s="91"/>
      <c r="U614" s="91"/>
    </row>
    <row r="615" customFormat="false" ht="21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N615" s="91"/>
      <c r="O615" s="91"/>
      <c r="P615" s="91"/>
      <c r="Q615" s="91"/>
      <c r="R615" s="91"/>
      <c r="S615" s="91"/>
      <c r="T615" s="91"/>
      <c r="U615" s="91"/>
    </row>
    <row r="616" customFormat="false" ht="21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N616" s="91"/>
      <c r="O616" s="91"/>
      <c r="P616" s="91"/>
      <c r="Q616" s="91"/>
      <c r="R616" s="91"/>
      <c r="S616" s="91"/>
      <c r="T616" s="91"/>
      <c r="U616" s="91"/>
    </row>
    <row r="617" customFormat="false" ht="21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N617" s="91"/>
      <c r="O617" s="91"/>
      <c r="P617" s="91"/>
      <c r="Q617" s="91"/>
      <c r="R617" s="91"/>
      <c r="S617" s="91"/>
      <c r="T617" s="91"/>
      <c r="U617" s="91"/>
    </row>
    <row r="618" customFormat="false" ht="21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N618" s="91"/>
      <c r="O618" s="91"/>
      <c r="P618" s="91"/>
      <c r="Q618" s="91"/>
      <c r="R618" s="91"/>
      <c r="S618" s="91"/>
      <c r="T618" s="91"/>
      <c r="U618" s="91"/>
    </row>
    <row r="619" customFormat="false" ht="21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N619" s="91"/>
      <c r="O619" s="91"/>
      <c r="P619" s="91"/>
      <c r="Q619" s="91"/>
      <c r="R619" s="91"/>
      <c r="S619" s="91"/>
      <c r="T619" s="91"/>
      <c r="U619" s="91"/>
    </row>
    <row r="620" customFormat="false" ht="21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N620" s="91"/>
      <c r="O620" s="91"/>
      <c r="P620" s="91"/>
      <c r="Q620" s="91"/>
      <c r="R620" s="91"/>
      <c r="S620" s="91"/>
      <c r="T620" s="91"/>
      <c r="U620" s="91"/>
    </row>
    <row r="621" customFormat="false" ht="21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N621" s="91"/>
      <c r="O621" s="91"/>
      <c r="P621" s="91"/>
      <c r="Q621" s="91"/>
      <c r="R621" s="91"/>
      <c r="S621" s="91"/>
      <c r="T621" s="91"/>
      <c r="U621" s="91"/>
    </row>
    <row r="622" customFormat="false" ht="21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N622" s="91"/>
      <c r="O622" s="91"/>
      <c r="P622" s="91"/>
      <c r="Q622" s="91"/>
      <c r="R622" s="91"/>
      <c r="S622" s="91"/>
      <c r="T622" s="91"/>
      <c r="U622" s="91"/>
    </row>
    <row r="623" customFormat="false" ht="21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N623" s="91"/>
      <c r="O623" s="91"/>
      <c r="P623" s="91"/>
      <c r="Q623" s="91"/>
      <c r="R623" s="91"/>
      <c r="S623" s="91"/>
      <c r="T623" s="91"/>
      <c r="U623" s="91"/>
    </row>
    <row r="624" customFormat="false" ht="21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N624" s="91"/>
      <c r="O624" s="91"/>
      <c r="P624" s="91"/>
      <c r="Q624" s="91"/>
      <c r="R624" s="91"/>
      <c r="S624" s="91"/>
      <c r="T624" s="91"/>
      <c r="U624" s="91"/>
    </row>
    <row r="625" customFormat="false" ht="21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N625" s="91"/>
      <c r="O625" s="91"/>
      <c r="P625" s="91"/>
      <c r="Q625" s="91"/>
      <c r="R625" s="91"/>
      <c r="S625" s="91"/>
      <c r="T625" s="91"/>
      <c r="U625" s="91"/>
    </row>
    <row r="626" customFormat="false" ht="21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N626" s="91"/>
      <c r="O626" s="91"/>
      <c r="P626" s="91"/>
      <c r="Q626" s="91"/>
      <c r="R626" s="91"/>
      <c r="S626" s="91"/>
      <c r="T626" s="91"/>
      <c r="U626" s="91"/>
    </row>
    <row r="627" customFormat="false" ht="21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N627" s="91"/>
      <c r="O627" s="91"/>
      <c r="P627" s="91"/>
      <c r="Q627" s="91"/>
      <c r="R627" s="91"/>
      <c r="S627" s="91"/>
      <c r="T627" s="91"/>
      <c r="U627" s="91"/>
    </row>
    <row r="628" customFormat="false" ht="21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N628" s="91"/>
      <c r="O628" s="91"/>
      <c r="P628" s="91"/>
      <c r="Q628" s="91"/>
      <c r="R628" s="91"/>
      <c r="S628" s="91"/>
      <c r="T628" s="91"/>
      <c r="U628" s="91"/>
    </row>
    <row r="629" customFormat="false" ht="21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N629" s="91"/>
      <c r="O629" s="91"/>
      <c r="P629" s="91"/>
      <c r="Q629" s="91"/>
      <c r="R629" s="91"/>
      <c r="S629" s="91"/>
      <c r="T629" s="91"/>
      <c r="U629" s="91"/>
    </row>
    <row r="630" customFormat="false" ht="21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N630" s="91"/>
      <c r="O630" s="91"/>
      <c r="P630" s="91"/>
      <c r="Q630" s="91"/>
      <c r="R630" s="91"/>
      <c r="S630" s="91"/>
      <c r="T630" s="91"/>
      <c r="U630" s="91"/>
    </row>
    <row r="631" customFormat="false" ht="21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N631" s="91"/>
      <c r="O631" s="91"/>
      <c r="P631" s="91"/>
      <c r="Q631" s="91"/>
      <c r="R631" s="91"/>
      <c r="S631" s="91"/>
      <c r="T631" s="91"/>
      <c r="U631" s="91"/>
    </row>
    <row r="632" customFormat="false" ht="21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N632" s="91"/>
      <c r="O632" s="91"/>
      <c r="P632" s="91"/>
      <c r="Q632" s="91"/>
      <c r="R632" s="91"/>
      <c r="S632" s="91"/>
      <c r="T632" s="91"/>
      <c r="U632" s="91"/>
    </row>
    <row r="633" customFormat="false" ht="21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N633" s="91"/>
      <c r="O633" s="91"/>
      <c r="P633" s="91"/>
      <c r="Q633" s="91"/>
      <c r="R633" s="91"/>
      <c r="S633" s="91"/>
      <c r="T633" s="91"/>
      <c r="U633" s="91"/>
    </row>
    <row r="634" customFormat="false" ht="21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N634" s="91"/>
      <c r="O634" s="91"/>
      <c r="P634" s="91"/>
      <c r="Q634" s="91"/>
      <c r="R634" s="91"/>
      <c r="S634" s="91"/>
      <c r="T634" s="91"/>
      <c r="U634" s="91"/>
    </row>
    <row r="635" customFormat="false" ht="21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N635" s="91"/>
      <c r="O635" s="91"/>
      <c r="P635" s="91"/>
      <c r="Q635" s="91"/>
      <c r="R635" s="91"/>
      <c r="S635" s="91"/>
      <c r="T635" s="91"/>
      <c r="U635" s="91"/>
    </row>
    <row r="636" customFormat="false" ht="21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N636" s="91"/>
      <c r="O636" s="91"/>
      <c r="P636" s="91"/>
      <c r="Q636" s="91"/>
      <c r="R636" s="91"/>
      <c r="S636" s="91"/>
      <c r="T636" s="91"/>
      <c r="U636" s="91"/>
    </row>
    <row r="637" customFormat="false" ht="21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N637" s="91"/>
      <c r="O637" s="91"/>
      <c r="P637" s="91"/>
      <c r="Q637" s="91"/>
      <c r="R637" s="91"/>
      <c r="S637" s="91"/>
      <c r="T637" s="91"/>
      <c r="U637" s="91"/>
    </row>
    <row r="638" customFormat="false" ht="21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N638" s="91"/>
      <c r="O638" s="91"/>
      <c r="P638" s="91"/>
      <c r="Q638" s="91"/>
      <c r="R638" s="91"/>
      <c r="S638" s="91"/>
      <c r="T638" s="91"/>
      <c r="U638" s="91"/>
    </row>
    <row r="639" customFormat="false" ht="21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N639" s="91"/>
      <c r="O639" s="91"/>
      <c r="P639" s="91"/>
      <c r="Q639" s="91"/>
      <c r="R639" s="91"/>
      <c r="S639" s="91"/>
      <c r="T639" s="91"/>
      <c r="U639" s="91"/>
    </row>
    <row r="640" customFormat="false" ht="21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N640" s="91"/>
      <c r="O640" s="91"/>
      <c r="P640" s="91"/>
      <c r="Q640" s="91"/>
      <c r="R640" s="91"/>
      <c r="S640" s="91"/>
      <c r="T640" s="91"/>
      <c r="U640" s="91"/>
    </row>
    <row r="641" customFormat="false" ht="21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N641" s="91"/>
      <c r="O641" s="91"/>
      <c r="P641" s="91"/>
      <c r="Q641" s="91"/>
      <c r="R641" s="91"/>
      <c r="S641" s="91"/>
      <c r="T641" s="91"/>
      <c r="U641" s="91"/>
    </row>
    <row r="642" customFormat="false" ht="21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N642" s="91"/>
      <c r="O642" s="91"/>
      <c r="P642" s="91"/>
      <c r="Q642" s="91"/>
      <c r="R642" s="91"/>
      <c r="S642" s="91"/>
      <c r="T642" s="91"/>
      <c r="U642" s="91"/>
    </row>
    <row r="643" customFormat="false" ht="21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N643" s="91"/>
      <c r="O643" s="91"/>
      <c r="P643" s="91"/>
      <c r="Q643" s="91"/>
      <c r="R643" s="91"/>
      <c r="S643" s="91"/>
      <c r="T643" s="91"/>
      <c r="U643" s="91"/>
    </row>
    <row r="644" customFormat="false" ht="21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N644" s="91"/>
      <c r="O644" s="91"/>
      <c r="P644" s="91"/>
      <c r="Q644" s="91"/>
      <c r="R644" s="91"/>
      <c r="S644" s="91"/>
      <c r="T644" s="91"/>
      <c r="U644" s="91"/>
    </row>
    <row r="645" customFormat="false" ht="21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N645" s="91"/>
      <c r="O645" s="91"/>
      <c r="P645" s="91"/>
      <c r="Q645" s="91"/>
      <c r="R645" s="91"/>
      <c r="S645" s="91"/>
      <c r="T645" s="91"/>
      <c r="U645" s="91"/>
    </row>
    <row r="646" customFormat="false" ht="21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N646" s="91"/>
      <c r="O646" s="91"/>
      <c r="P646" s="91"/>
      <c r="Q646" s="91"/>
      <c r="R646" s="91"/>
      <c r="S646" s="91"/>
      <c r="T646" s="91"/>
      <c r="U646" s="91"/>
    </row>
    <row r="647" customFormat="false" ht="21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N647" s="91"/>
      <c r="O647" s="91"/>
      <c r="P647" s="91"/>
      <c r="Q647" s="91"/>
      <c r="R647" s="91"/>
      <c r="S647" s="91"/>
      <c r="T647" s="91"/>
      <c r="U647" s="91"/>
    </row>
    <row r="648" customFormat="false" ht="21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N648" s="91"/>
      <c r="O648" s="91"/>
      <c r="P648" s="91"/>
      <c r="Q648" s="91"/>
      <c r="R648" s="91"/>
      <c r="S648" s="91"/>
      <c r="T648" s="91"/>
      <c r="U648" s="91"/>
    </row>
    <row r="649" customFormat="false" ht="21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N649" s="91"/>
      <c r="O649" s="91"/>
      <c r="P649" s="91"/>
      <c r="Q649" s="91"/>
      <c r="R649" s="91"/>
      <c r="S649" s="91"/>
      <c r="T649" s="91"/>
      <c r="U649" s="91"/>
    </row>
    <row r="650" customFormat="false" ht="21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N650" s="91"/>
      <c r="O650" s="91"/>
      <c r="P650" s="91"/>
      <c r="Q650" s="91"/>
      <c r="R650" s="91"/>
      <c r="S650" s="91"/>
      <c r="T650" s="91"/>
      <c r="U650" s="91"/>
    </row>
    <row r="651" customFormat="false" ht="21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N651" s="91"/>
      <c r="O651" s="91"/>
      <c r="P651" s="91"/>
      <c r="Q651" s="91"/>
      <c r="R651" s="91"/>
      <c r="S651" s="91"/>
      <c r="T651" s="91"/>
      <c r="U651" s="91"/>
    </row>
    <row r="652" customFormat="false" ht="21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N652" s="91"/>
      <c r="O652" s="91"/>
      <c r="P652" s="91"/>
      <c r="Q652" s="91"/>
      <c r="R652" s="91"/>
      <c r="S652" s="91"/>
      <c r="T652" s="91"/>
      <c r="U652" s="91"/>
    </row>
    <row r="653" customFormat="false" ht="21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N653" s="91"/>
      <c r="O653" s="91"/>
      <c r="P653" s="91"/>
      <c r="Q653" s="91"/>
      <c r="R653" s="91"/>
      <c r="S653" s="91"/>
      <c r="T653" s="91"/>
      <c r="U653" s="91"/>
    </row>
    <row r="654" customFormat="false" ht="21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N654" s="91"/>
      <c r="O654" s="91"/>
      <c r="P654" s="91"/>
      <c r="Q654" s="91"/>
      <c r="R654" s="91"/>
      <c r="S654" s="91"/>
      <c r="T654" s="91"/>
      <c r="U654" s="91"/>
    </row>
    <row r="655" customFormat="false" ht="21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N655" s="91"/>
      <c r="O655" s="91"/>
      <c r="P655" s="91"/>
      <c r="Q655" s="91"/>
      <c r="R655" s="91"/>
      <c r="S655" s="91"/>
      <c r="T655" s="91"/>
      <c r="U655" s="91"/>
    </row>
    <row r="656" customFormat="false" ht="21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N656" s="91"/>
      <c r="O656" s="91"/>
      <c r="P656" s="91"/>
      <c r="Q656" s="91"/>
      <c r="R656" s="91"/>
      <c r="S656" s="91"/>
      <c r="T656" s="91"/>
      <c r="U656" s="91"/>
    </row>
    <row r="657" customFormat="false" ht="21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N657" s="91"/>
      <c r="O657" s="91"/>
      <c r="P657" s="91"/>
      <c r="Q657" s="91"/>
      <c r="R657" s="91"/>
      <c r="S657" s="91"/>
      <c r="T657" s="91"/>
      <c r="U657" s="91"/>
    </row>
    <row r="658" customFormat="false" ht="21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N658" s="91"/>
      <c r="O658" s="91"/>
      <c r="P658" s="91"/>
      <c r="Q658" s="91"/>
      <c r="R658" s="91"/>
      <c r="S658" s="91"/>
      <c r="T658" s="91"/>
      <c r="U658" s="91"/>
    </row>
    <row r="659" customFormat="false" ht="21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N659" s="91"/>
      <c r="O659" s="91"/>
      <c r="P659" s="91"/>
      <c r="Q659" s="91"/>
      <c r="R659" s="91"/>
      <c r="S659" s="91"/>
      <c r="T659" s="91"/>
      <c r="U659" s="91"/>
    </row>
    <row r="660" customFormat="false" ht="21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N660" s="91"/>
      <c r="O660" s="91"/>
      <c r="P660" s="91"/>
      <c r="Q660" s="91"/>
      <c r="R660" s="91"/>
      <c r="S660" s="91"/>
      <c r="T660" s="91"/>
      <c r="U660" s="91"/>
    </row>
    <row r="661" customFormat="false" ht="21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N661" s="91"/>
      <c r="O661" s="91"/>
      <c r="P661" s="91"/>
      <c r="Q661" s="91"/>
      <c r="R661" s="91"/>
      <c r="S661" s="91"/>
      <c r="T661" s="91"/>
      <c r="U661" s="91"/>
    </row>
    <row r="662" customFormat="false" ht="21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N662" s="91"/>
      <c r="O662" s="91"/>
      <c r="P662" s="91"/>
      <c r="Q662" s="91"/>
      <c r="R662" s="91"/>
      <c r="S662" s="91"/>
      <c r="T662" s="91"/>
      <c r="U662" s="91"/>
    </row>
    <row r="663" customFormat="false" ht="21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N663" s="91"/>
      <c r="O663" s="91"/>
      <c r="P663" s="91"/>
      <c r="Q663" s="91"/>
      <c r="R663" s="91"/>
      <c r="S663" s="91"/>
      <c r="T663" s="91"/>
      <c r="U663" s="91"/>
    </row>
    <row r="664" customFormat="false" ht="18" hidden="false" customHeight="true" outlineLevel="0" collapsed="false"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N664" s="91"/>
      <c r="O664" s="91"/>
      <c r="P664" s="91"/>
      <c r="Q664" s="91"/>
      <c r="R664" s="91"/>
      <c r="S664" s="91"/>
      <c r="T664" s="91"/>
      <c r="U664" s="91"/>
    </row>
    <row r="665" customFormat="false" ht="21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N665" s="91"/>
      <c r="O665" s="91"/>
      <c r="P665" s="91"/>
      <c r="Q665" s="91"/>
      <c r="R665" s="91"/>
      <c r="S665" s="91"/>
      <c r="T665" s="91"/>
      <c r="U665" s="91"/>
    </row>
    <row r="666" customFormat="false" ht="18" hidden="false" customHeight="true" outlineLevel="0" collapsed="false"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N666" s="91"/>
      <c r="O666" s="91"/>
      <c r="P666" s="91"/>
      <c r="Q666" s="91"/>
      <c r="R666" s="91"/>
      <c r="S666" s="91"/>
      <c r="T666" s="91"/>
      <c r="U666" s="91"/>
    </row>
    <row r="667" customFormat="false" ht="21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N667" s="91"/>
      <c r="O667" s="91"/>
      <c r="P667" s="91"/>
      <c r="Q667" s="91"/>
      <c r="R667" s="91"/>
      <c r="S667" s="91"/>
      <c r="T667" s="91"/>
      <c r="U667" s="91"/>
    </row>
    <row r="668" customFormat="false" ht="13.5" hidden="false" customHeight="true" outlineLevel="0" collapsed="false"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N668" s="91"/>
      <c r="O668" s="91"/>
      <c r="P668" s="91"/>
      <c r="Q668" s="91"/>
      <c r="R668" s="91"/>
      <c r="S668" s="91"/>
      <c r="T668" s="91"/>
      <c r="U668" s="91"/>
    </row>
    <row r="669" customFormat="false" ht="13.5" hidden="false" customHeight="true" outlineLevel="0" collapsed="false"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N669" s="91"/>
      <c r="O669" s="91"/>
      <c r="P669" s="91"/>
      <c r="Q669" s="91"/>
      <c r="R669" s="91"/>
      <c r="S669" s="91"/>
      <c r="T669" s="91"/>
      <c r="U669" s="91"/>
    </row>
    <row r="670" customFormat="false" ht="21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N670" s="91"/>
      <c r="O670" s="91"/>
      <c r="P670" s="91"/>
      <c r="Q670" s="91"/>
      <c r="R670" s="91"/>
      <c r="S670" s="91"/>
      <c r="T670" s="91"/>
      <c r="U670" s="91"/>
    </row>
    <row r="671" customFormat="false" ht="21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N671" s="91"/>
      <c r="O671" s="91"/>
      <c r="P671" s="91"/>
      <c r="Q671" s="91"/>
      <c r="R671" s="91"/>
      <c r="S671" s="91"/>
      <c r="T671" s="91"/>
      <c r="U671" s="91"/>
    </row>
    <row r="672" customFormat="false" ht="21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N672" s="91"/>
      <c r="O672" s="91"/>
      <c r="P672" s="91"/>
      <c r="Q672" s="91"/>
      <c r="R672" s="91"/>
      <c r="S672" s="91"/>
      <c r="T672" s="91"/>
      <c r="U672" s="91"/>
    </row>
    <row r="673" customFormat="false" ht="21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N673" s="91"/>
      <c r="O673" s="91"/>
      <c r="P673" s="91"/>
      <c r="Q673" s="91"/>
      <c r="R673" s="91"/>
      <c r="S673" s="91"/>
      <c r="T673" s="91"/>
      <c r="U673" s="91"/>
    </row>
    <row r="674" customFormat="false" ht="21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N674" s="91"/>
      <c r="O674" s="91"/>
      <c r="P674" s="91"/>
      <c r="Q674" s="91"/>
      <c r="R674" s="91"/>
      <c r="S674" s="91"/>
      <c r="T674" s="91"/>
      <c r="U674" s="91"/>
    </row>
    <row r="675" customFormat="false" ht="21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N675" s="91"/>
      <c r="O675" s="91"/>
      <c r="P675" s="91"/>
      <c r="Q675" s="91"/>
      <c r="R675" s="91"/>
      <c r="S675" s="91"/>
      <c r="T675" s="91"/>
      <c r="U675" s="91"/>
    </row>
    <row r="676" customFormat="false" ht="21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N676" s="91"/>
      <c r="O676" s="91"/>
      <c r="P676" s="91"/>
      <c r="Q676" s="91"/>
      <c r="R676" s="91"/>
      <c r="S676" s="91"/>
      <c r="T676" s="91"/>
      <c r="U676" s="91"/>
    </row>
    <row r="677" customFormat="false" ht="21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N677" s="91"/>
      <c r="O677" s="91"/>
      <c r="P677" s="91"/>
      <c r="Q677" s="91"/>
      <c r="R677" s="91"/>
      <c r="S677" s="91"/>
      <c r="T677" s="91"/>
      <c r="U677" s="91"/>
    </row>
    <row r="678" customFormat="false" ht="21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N678" s="91"/>
      <c r="O678" s="91"/>
      <c r="P678" s="91"/>
      <c r="Q678" s="91"/>
      <c r="R678" s="91"/>
      <c r="S678" s="91"/>
      <c r="T678" s="91"/>
      <c r="U678" s="91"/>
    </row>
    <row r="679" customFormat="false" ht="21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N679" s="91"/>
      <c r="O679" s="91"/>
      <c r="P679" s="91"/>
      <c r="Q679" s="91"/>
      <c r="R679" s="91"/>
      <c r="S679" s="91"/>
      <c r="T679" s="91"/>
      <c r="U679" s="91"/>
    </row>
    <row r="680" customFormat="false" ht="21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N680" s="91"/>
      <c r="O680" s="91"/>
      <c r="P680" s="91"/>
      <c r="Q680" s="91"/>
      <c r="R680" s="91"/>
      <c r="S680" s="91"/>
      <c r="T680" s="91"/>
      <c r="U680" s="91"/>
    </row>
    <row r="681" customFormat="false" ht="21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N681" s="91"/>
      <c r="O681" s="91"/>
      <c r="P681" s="91"/>
      <c r="Q681" s="91"/>
      <c r="R681" s="91"/>
      <c r="S681" s="91"/>
      <c r="T681" s="91"/>
      <c r="U681" s="91"/>
    </row>
    <row r="682" customFormat="false" ht="21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N682" s="91"/>
      <c r="O682" s="91"/>
      <c r="P682" s="91"/>
      <c r="Q682" s="91"/>
      <c r="R682" s="91"/>
      <c r="S682" s="91"/>
      <c r="T682" s="91"/>
      <c r="U682" s="91"/>
    </row>
    <row r="683" customFormat="false" ht="21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N683" s="91"/>
      <c r="O683" s="91"/>
      <c r="P683" s="91"/>
      <c r="Q683" s="91"/>
      <c r="R683" s="91"/>
      <c r="S683" s="91"/>
      <c r="T683" s="91"/>
      <c r="U683" s="91"/>
    </row>
    <row r="684" customFormat="false" ht="21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N684" s="91"/>
      <c r="O684" s="91"/>
      <c r="P684" s="91"/>
      <c r="Q684" s="91"/>
      <c r="R684" s="91"/>
      <c r="S684" s="91"/>
      <c r="T684" s="91"/>
      <c r="U684" s="91"/>
    </row>
    <row r="685" customFormat="false" ht="21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N685" s="91"/>
      <c r="O685" s="91"/>
      <c r="P685" s="91"/>
      <c r="Q685" s="91"/>
      <c r="R685" s="91"/>
      <c r="S685" s="91"/>
      <c r="T685" s="91"/>
      <c r="U685" s="91"/>
    </row>
    <row r="686" customFormat="false" ht="21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N686" s="91"/>
      <c r="O686" s="91"/>
      <c r="P686" s="91"/>
      <c r="Q686" s="91"/>
      <c r="R686" s="91"/>
      <c r="S686" s="91"/>
      <c r="T686" s="91"/>
      <c r="U686" s="91"/>
    </row>
    <row r="687" customFormat="false" ht="21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N687" s="91"/>
      <c r="O687" s="91"/>
      <c r="P687" s="91"/>
      <c r="Q687" s="91"/>
      <c r="R687" s="91"/>
      <c r="S687" s="91"/>
      <c r="T687" s="91"/>
      <c r="U687" s="91"/>
    </row>
    <row r="688" customFormat="false" ht="21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N688" s="91"/>
      <c r="O688" s="91"/>
      <c r="P688" s="91"/>
      <c r="Q688" s="91"/>
      <c r="R688" s="91"/>
      <c r="S688" s="91"/>
      <c r="T688" s="91"/>
      <c r="U688" s="91"/>
    </row>
    <row r="689" customFormat="false" ht="21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N689" s="91"/>
      <c r="O689" s="91"/>
      <c r="P689" s="91"/>
      <c r="Q689" s="91"/>
      <c r="R689" s="91"/>
      <c r="S689" s="91"/>
      <c r="T689" s="91"/>
      <c r="U689" s="91"/>
    </row>
    <row r="690" customFormat="false" ht="21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N690" s="91"/>
      <c r="O690" s="91"/>
      <c r="P690" s="91"/>
      <c r="Q690" s="91"/>
      <c r="R690" s="91"/>
      <c r="S690" s="91"/>
      <c r="T690" s="91"/>
      <c r="U690" s="91"/>
    </row>
    <row r="691" customFormat="false" ht="21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N691" s="91"/>
      <c r="O691" s="91"/>
      <c r="P691" s="91"/>
      <c r="Q691" s="91"/>
      <c r="R691" s="91"/>
      <c r="S691" s="91"/>
      <c r="T691" s="91"/>
      <c r="U691" s="91"/>
    </row>
    <row r="692" customFormat="false" ht="21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N692" s="91"/>
      <c r="O692" s="91"/>
      <c r="P692" s="91"/>
      <c r="Q692" s="91"/>
      <c r="R692" s="91"/>
      <c r="S692" s="91"/>
      <c r="T692" s="91"/>
      <c r="U692" s="91"/>
    </row>
    <row r="693" customFormat="false" ht="21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N693" s="91"/>
      <c r="O693" s="91"/>
      <c r="P693" s="91"/>
      <c r="Q693" s="91"/>
      <c r="R693" s="91"/>
      <c r="S693" s="91"/>
      <c r="T693" s="91"/>
      <c r="U693" s="91"/>
    </row>
    <row r="694" customFormat="false" ht="21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N694" s="91"/>
      <c r="O694" s="91"/>
      <c r="P694" s="91"/>
      <c r="Q694" s="91"/>
      <c r="R694" s="91"/>
      <c r="S694" s="91"/>
      <c r="T694" s="91"/>
      <c r="U694" s="91"/>
    </row>
    <row r="695" customFormat="false" ht="21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N695" s="91"/>
      <c r="O695" s="91"/>
      <c r="P695" s="91"/>
      <c r="Q695" s="91"/>
      <c r="R695" s="91"/>
      <c r="S695" s="91"/>
      <c r="T695" s="91"/>
      <c r="U695" s="91"/>
    </row>
    <row r="696" customFormat="false" ht="21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N696" s="91"/>
      <c r="O696" s="91"/>
      <c r="P696" s="91"/>
      <c r="Q696" s="91"/>
      <c r="R696" s="91"/>
      <c r="S696" s="91"/>
      <c r="T696" s="91"/>
      <c r="U696" s="91"/>
    </row>
    <row r="697" customFormat="false" ht="21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N697" s="91"/>
      <c r="O697" s="91"/>
      <c r="P697" s="91"/>
      <c r="Q697" s="91"/>
      <c r="R697" s="91"/>
      <c r="S697" s="91"/>
      <c r="T697" s="91"/>
      <c r="U697" s="91"/>
    </row>
    <row r="698" customFormat="false" ht="21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N698" s="91"/>
      <c r="O698" s="91"/>
      <c r="P698" s="91"/>
      <c r="Q698" s="91"/>
      <c r="R698" s="91"/>
      <c r="S698" s="91"/>
      <c r="T698" s="91"/>
      <c r="U698" s="91"/>
    </row>
    <row r="699" customFormat="false" ht="21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N699" s="91"/>
      <c r="O699" s="91"/>
      <c r="P699" s="91"/>
      <c r="Q699" s="91"/>
      <c r="R699" s="91"/>
      <c r="S699" s="91"/>
      <c r="T699" s="91"/>
      <c r="U699" s="91"/>
    </row>
    <row r="700" customFormat="false" ht="21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N700" s="91"/>
      <c r="O700" s="91"/>
      <c r="P700" s="91"/>
      <c r="Q700" s="91"/>
      <c r="R700" s="91"/>
      <c r="S700" s="91"/>
      <c r="T700" s="91"/>
      <c r="U700" s="91"/>
    </row>
    <row r="701" customFormat="false" ht="21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N701" s="91"/>
      <c r="O701" s="91"/>
      <c r="P701" s="91"/>
      <c r="Q701" s="91"/>
      <c r="R701" s="91"/>
      <c r="S701" s="91"/>
      <c r="T701" s="91"/>
      <c r="U701" s="91"/>
    </row>
    <row r="702" customFormat="false" ht="21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N702" s="91"/>
      <c r="O702" s="91"/>
      <c r="P702" s="91"/>
      <c r="Q702" s="91"/>
      <c r="R702" s="91"/>
      <c r="S702" s="91"/>
      <c r="T702" s="91"/>
      <c r="U702" s="91"/>
    </row>
    <row r="703" customFormat="false" ht="21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N703" s="91"/>
      <c r="O703" s="91"/>
      <c r="P703" s="91"/>
      <c r="Q703" s="91"/>
      <c r="R703" s="91"/>
      <c r="S703" s="91"/>
      <c r="T703" s="91"/>
      <c r="U703" s="91"/>
    </row>
    <row r="704" customFormat="false" ht="21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N704" s="91"/>
      <c r="O704" s="91"/>
      <c r="P704" s="91"/>
      <c r="Q704" s="91"/>
      <c r="R704" s="91"/>
      <c r="S704" s="91"/>
      <c r="T704" s="91"/>
      <c r="U704" s="91"/>
    </row>
    <row r="705" customFormat="false" ht="21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N705" s="91"/>
      <c r="O705" s="91"/>
      <c r="P705" s="91"/>
      <c r="Q705" s="91"/>
      <c r="R705" s="91"/>
      <c r="S705" s="91"/>
      <c r="T705" s="91"/>
      <c r="U705" s="91"/>
    </row>
    <row r="706" customFormat="false" ht="21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N706" s="91"/>
      <c r="O706" s="91"/>
      <c r="P706" s="91"/>
      <c r="Q706" s="91"/>
      <c r="R706" s="91"/>
      <c r="S706" s="91"/>
      <c r="T706" s="91"/>
      <c r="U706" s="91"/>
    </row>
    <row r="707" customFormat="false" ht="21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N707" s="91"/>
      <c r="O707" s="91"/>
      <c r="P707" s="91"/>
      <c r="Q707" s="91"/>
      <c r="R707" s="91"/>
      <c r="S707" s="91"/>
      <c r="T707" s="91"/>
      <c r="U707" s="91"/>
    </row>
    <row r="708" customFormat="false" ht="21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N708" s="91"/>
      <c r="O708" s="91"/>
      <c r="P708" s="91"/>
      <c r="Q708" s="91"/>
      <c r="R708" s="91"/>
      <c r="S708" s="91"/>
      <c r="T708" s="91"/>
      <c r="U708" s="91"/>
    </row>
    <row r="709" customFormat="false" ht="21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N709" s="91"/>
      <c r="O709" s="91"/>
      <c r="P709" s="91"/>
      <c r="Q709" s="91"/>
      <c r="R709" s="91"/>
      <c r="S709" s="91"/>
      <c r="T709" s="91"/>
      <c r="U709" s="91"/>
    </row>
    <row r="710" customFormat="false" ht="21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N710" s="91"/>
      <c r="O710" s="91"/>
      <c r="P710" s="91"/>
      <c r="Q710" s="91"/>
      <c r="R710" s="91"/>
      <c r="S710" s="91"/>
      <c r="T710" s="91"/>
      <c r="U710" s="91"/>
    </row>
    <row r="711" customFormat="false" ht="21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N711" s="91"/>
      <c r="O711" s="91"/>
      <c r="P711" s="91"/>
      <c r="Q711" s="91"/>
      <c r="R711" s="91"/>
      <c r="S711" s="91"/>
      <c r="T711" s="91"/>
      <c r="U711" s="91"/>
    </row>
    <row r="712" customFormat="false" ht="21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N712" s="91"/>
      <c r="O712" s="91"/>
      <c r="P712" s="91"/>
      <c r="Q712" s="91"/>
      <c r="R712" s="91"/>
      <c r="S712" s="91"/>
      <c r="T712" s="91"/>
      <c r="U712" s="91"/>
    </row>
    <row r="713" customFormat="false" ht="21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N713" s="91"/>
      <c r="O713" s="91"/>
      <c r="P713" s="91"/>
      <c r="Q713" s="91"/>
      <c r="R713" s="91"/>
      <c r="S713" s="91"/>
      <c r="T713" s="91"/>
      <c r="U713" s="91"/>
    </row>
    <row r="714" customFormat="false" ht="21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N714" s="91"/>
      <c r="O714" s="91"/>
      <c r="P714" s="91"/>
      <c r="Q714" s="91"/>
      <c r="R714" s="91"/>
      <c r="S714" s="91"/>
      <c r="T714" s="91"/>
      <c r="U714" s="91"/>
    </row>
    <row r="715" customFormat="false" ht="21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N715" s="91"/>
      <c r="O715" s="91"/>
      <c r="P715" s="91"/>
      <c r="Q715" s="91"/>
      <c r="R715" s="91"/>
      <c r="S715" s="91"/>
      <c r="T715" s="91"/>
      <c r="U715" s="91"/>
    </row>
    <row r="716" customFormat="false" ht="21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N716" s="91"/>
      <c r="O716" s="91"/>
      <c r="P716" s="91"/>
      <c r="Q716" s="91"/>
      <c r="R716" s="91"/>
      <c r="S716" s="91"/>
      <c r="T716" s="91"/>
      <c r="U716" s="91"/>
    </row>
    <row r="717" customFormat="false" ht="21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N717" s="91"/>
      <c r="O717" s="91"/>
      <c r="P717" s="91"/>
      <c r="Q717" s="91"/>
      <c r="R717" s="91"/>
      <c r="S717" s="91"/>
      <c r="T717" s="91"/>
      <c r="U717" s="91"/>
    </row>
    <row r="718" customFormat="false" ht="21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N718" s="91"/>
      <c r="O718" s="91"/>
      <c r="P718" s="91"/>
      <c r="Q718" s="91"/>
      <c r="R718" s="91"/>
      <c r="S718" s="91"/>
      <c r="T718" s="91"/>
      <c r="U718" s="91"/>
    </row>
    <row r="719" customFormat="false" ht="21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N719" s="91"/>
      <c r="O719" s="91"/>
      <c r="P719" s="91"/>
      <c r="Q719" s="91"/>
      <c r="R719" s="91"/>
      <c r="S719" s="91"/>
      <c r="T719" s="91"/>
      <c r="U719" s="91"/>
    </row>
    <row r="720" customFormat="false" ht="21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N720" s="91"/>
      <c r="O720" s="91"/>
      <c r="P720" s="91"/>
      <c r="Q720" s="91"/>
      <c r="R720" s="91"/>
      <c r="S720" s="91"/>
      <c r="T720" s="91"/>
      <c r="U720" s="91"/>
    </row>
    <row r="721" customFormat="false" ht="21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N721" s="91"/>
      <c r="O721" s="91"/>
      <c r="P721" s="91"/>
      <c r="Q721" s="91"/>
      <c r="R721" s="91"/>
      <c r="S721" s="91"/>
      <c r="T721" s="91"/>
      <c r="U721" s="91"/>
    </row>
    <row r="722" customFormat="false" ht="21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N722" s="91"/>
      <c r="O722" s="91"/>
      <c r="P722" s="91"/>
      <c r="Q722" s="91"/>
      <c r="R722" s="91"/>
      <c r="S722" s="91"/>
      <c r="T722" s="91"/>
      <c r="U722" s="91"/>
    </row>
    <row r="723" customFormat="false" ht="21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N723" s="91"/>
      <c r="O723" s="91"/>
      <c r="P723" s="91"/>
      <c r="Q723" s="91"/>
      <c r="R723" s="91"/>
      <c r="S723" s="91"/>
      <c r="T723" s="91"/>
      <c r="U723" s="91"/>
    </row>
    <row r="724" customFormat="false" ht="21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N724" s="91"/>
      <c r="O724" s="91"/>
      <c r="P724" s="91"/>
      <c r="Q724" s="91"/>
      <c r="R724" s="91"/>
      <c r="S724" s="91"/>
      <c r="T724" s="91"/>
      <c r="U724" s="91"/>
    </row>
    <row r="725" customFormat="false" ht="21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N725" s="91"/>
      <c r="O725" s="91"/>
      <c r="P725" s="91"/>
      <c r="Q725" s="91"/>
      <c r="R725" s="91"/>
      <c r="S725" s="91"/>
      <c r="T725" s="91"/>
      <c r="U725" s="91"/>
    </row>
    <row r="726" customFormat="false" ht="21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N726" s="91"/>
      <c r="O726" s="91"/>
      <c r="P726" s="91"/>
      <c r="Q726" s="91"/>
      <c r="R726" s="91"/>
      <c r="S726" s="91"/>
      <c r="T726" s="91"/>
      <c r="U726" s="91"/>
    </row>
    <row r="727" customFormat="false" ht="21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N727" s="91"/>
      <c r="O727" s="91"/>
      <c r="P727" s="91"/>
      <c r="Q727" s="91"/>
      <c r="R727" s="91"/>
      <c r="S727" s="91"/>
      <c r="T727" s="91"/>
      <c r="U727" s="91"/>
    </row>
    <row r="728" customFormat="false" ht="18" hidden="false" customHeight="true" outlineLevel="0" collapsed="false"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N728" s="91"/>
      <c r="O728" s="91"/>
      <c r="P728" s="91"/>
      <c r="Q728" s="91"/>
      <c r="R728" s="91"/>
      <c r="S728" s="91"/>
      <c r="T728" s="91"/>
      <c r="U728" s="91"/>
    </row>
    <row r="729" customFormat="false" ht="21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N729" s="91"/>
      <c r="O729" s="91"/>
      <c r="P729" s="91"/>
      <c r="Q729" s="91"/>
      <c r="R729" s="91"/>
      <c r="S729" s="91"/>
      <c r="T729" s="91"/>
      <c r="U729" s="91"/>
    </row>
    <row r="730" customFormat="false" ht="13.5" hidden="false" customHeight="true" outlineLevel="0" collapsed="false"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N730" s="91"/>
      <c r="O730" s="91"/>
      <c r="P730" s="91"/>
      <c r="Q730" s="91"/>
      <c r="R730" s="91"/>
      <c r="S730" s="91"/>
      <c r="T730" s="91"/>
      <c r="U730" s="91"/>
    </row>
    <row r="731" customFormat="false" ht="13.5" hidden="false" customHeight="true" outlineLevel="0" collapsed="false"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N731" s="91"/>
      <c r="O731" s="91"/>
      <c r="P731" s="91"/>
      <c r="Q731" s="91"/>
      <c r="R731" s="91"/>
      <c r="S731" s="91"/>
      <c r="T731" s="91"/>
      <c r="U731" s="91"/>
    </row>
    <row r="732" customFormat="false" ht="21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N732" s="91"/>
      <c r="O732" s="91"/>
      <c r="P732" s="91"/>
      <c r="Q732" s="91"/>
      <c r="R732" s="91"/>
      <c r="S732" s="91"/>
      <c r="T732" s="91"/>
      <c r="U732" s="91"/>
    </row>
    <row r="733" customFormat="false" ht="21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N733" s="91"/>
      <c r="O733" s="91"/>
      <c r="P733" s="91"/>
      <c r="Q733" s="91"/>
      <c r="R733" s="91"/>
      <c r="S733" s="91"/>
      <c r="T733" s="91"/>
      <c r="U733" s="91"/>
    </row>
    <row r="734" customFormat="false" ht="21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N734" s="91"/>
      <c r="O734" s="91"/>
      <c r="P734" s="91"/>
      <c r="Q734" s="91"/>
      <c r="R734" s="91"/>
      <c r="S734" s="91"/>
      <c r="T734" s="91"/>
      <c r="U734" s="91"/>
    </row>
    <row r="735" customFormat="false" ht="21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N735" s="91"/>
      <c r="O735" s="91"/>
      <c r="P735" s="91"/>
      <c r="Q735" s="91"/>
      <c r="R735" s="91"/>
      <c r="S735" s="91"/>
      <c r="T735" s="91"/>
      <c r="U735" s="91"/>
    </row>
    <row r="736" customFormat="false" ht="21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N736" s="91"/>
      <c r="O736" s="91"/>
      <c r="P736" s="91"/>
      <c r="Q736" s="91"/>
      <c r="R736" s="91"/>
      <c r="S736" s="91"/>
      <c r="T736" s="91"/>
      <c r="U736" s="91"/>
    </row>
    <row r="737" customFormat="false" ht="21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N737" s="91"/>
      <c r="O737" s="91"/>
      <c r="P737" s="91"/>
      <c r="Q737" s="91"/>
      <c r="R737" s="91"/>
      <c r="S737" s="91"/>
      <c r="T737" s="91"/>
      <c r="U737" s="91"/>
    </row>
    <row r="738" customFormat="false" ht="21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N738" s="91"/>
      <c r="O738" s="91"/>
      <c r="P738" s="91"/>
      <c r="Q738" s="91"/>
      <c r="R738" s="91"/>
      <c r="S738" s="91"/>
      <c r="T738" s="91"/>
      <c r="U738" s="91"/>
    </row>
    <row r="739" customFormat="false" ht="21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N739" s="91"/>
      <c r="O739" s="91"/>
      <c r="P739" s="91"/>
      <c r="Q739" s="91"/>
      <c r="R739" s="91"/>
      <c r="S739" s="91"/>
      <c r="T739" s="91"/>
      <c r="U739" s="91"/>
    </row>
    <row r="740" customFormat="false" ht="21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N740" s="91"/>
      <c r="O740" s="91"/>
      <c r="P740" s="91"/>
      <c r="Q740" s="91"/>
      <c r="R740" s="91"/>
      <c r="S740" s="91"/>
      <c r="T740" s="91"/>
      <c r="U740" s="91"/>
    </row>
    <row r="741" customFormat="false" ht="21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N741" s="91"/>
      <c r="O741" s="91"/>
      <c r="P741" s="91"/>
      <c r="Q741" s="91"/>
      <c r="R741" s="91"/>
      <c r="S741" s="91"/>
      <c r="T741" s="91"/>
      <c r="U741" s="91"/>
    </row>
    <row r="742" customFormat="false" ht="21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N742" s="91"/>
      <c r="O742" s="91"/>
      <c r="P742" s="91"/>
      <c r="Q742" s="91"/>
      <c r="R742" s="91"/>
      <c r="S742" s="91"/>
      <c r="T742" s="91"/>
      <c r="U742" s="91"/>
    </row>
    <row r="743" customFormat="false" ht="21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N743" s="91"/>
      <c r="O743" s="91"/>
      <c r="P743" s="91"/>
      <c r="Q743" s="91"/>
      <c r="R743" s="91"/>
      <c r="S743" s="91"/>
      <c r="T743" s="91"/>
      <c r="U743" s="91"/>
    </row>
    <row r="744" customFormat="false" ht="21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N744" s="91"/>
      <c r="O744" s="91"/>
      <c r="P744" s="91"/>
      <c r="Q744" s="91"/>
      <c r="R744" s="91"/>
      <c r="S744" s="91"/>
      <c r="T744" s="91"/>
      <c r="U744" s="91"/>
    </row>
    <row r="745" customFormat="false" ht="21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N745" s="91"/>
      <c r="O745" s="91"/>
      <c r="P745" s="91"/>
      <c r="Q745" s="91"/>
      <c r="R745" s="91"/>
      <c r="S745" s="91"/>
      <c r="T745" s="91"/>
      <c r="U745" s="91"/>
    </row>
    <row r="746" customFormat="false" ht="21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N746" s="91"/>
      <c r="O746" s="91"/>
      <c r="P746" s="91"/>
      <c r="Q746" s="91"/>
      <c r="R746" s="91"/>
      <c r="S746" s="91"/>
      <c r="T746" s="91"/>
      <c r="U746" s="91"/>
    </row>
    <row r="747" customFormat="false" ht="21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N747" s="91"/>
      <c r="O747" s="91"/>
      <c r="P747" s="91"/>
      <c r="Q747" s="91"/>
      <c r="R747" s="91"/>
      <c r="S747" s="91"/>
      <c r="T747" s="91"/>
      <c r="U747" s="91"/>
    </row>
    <row r="748" customFormat="false" ht="21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N748" s="91"/>
      <c r="O748" s="91"/>
      <c r="P748" s="91"/>
      <c r="Q748" s="91"/>
      <c r="R748" s="91"/>
      <c r="S748" s="91"/>
      <c r="T748" s="91"/>
      <c r="U748" s="91"/>
    </row>
    <row r="749" customFormat="false" ht="21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N749" s="91"/>
      <c r="O749" s="91"/>
      <c r="P749" s="91"/>
      <c r="Q749" s="91"/>
      <c r="R749" s="91"/>
      <c r="S749" s="91"/>
      <c r="T749" s="91"/>
      <c r="U749" s="91"/>
    </row>
    <row r="750" customFormat="false" ht="21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N750" s="91"/>
      <c r="O750" s="91"/>
      <c r="P750" s="91"/>
      <c r="Q750" s="91"/>
      <c r="R750" s="91"/>
      <c r="S750" s="91"/>
      <c r="T750" s="91"/>
      <c r="U750" s="91"/>
    </row>
    <row r="751" customFormat="false" ht="21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N751" s="91"/>
      <c r="O751" s="91"/>
      <c r="P751" s="91"/>
      <c r="Q751" s="91"/>
      <c r="R751" s="91"/>
      <c r="S751" s="91"/>
      <c r="T751" s="91"/>
      <c r="U751" s="91"/>
    </row>
    <row r="752" customFormat="false" ht="21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N752" s="91"/>
      <c r="O752" s="91"/>
      <c r="P752" s="91"/>
      <c r="Q752" s="91"/>
      <c r="R752" s="91"/>
      <c r="S752" s="91"/>
      <c r="T752" s="91"/>
      <c r="U752" s="91"/>
    </row>
    <row r="753" customFormat="false" ht="21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N753" s="91"/>
      <c r="O753" s="91"/>
      <c r="P753" s="91"/>
      <c r="Q753" s="91"/>
      <c r="R753" s="91"/>
      <c r="S753" s="91"/>
      <c r="T753" s="91"/>
      <c r="U753" s="91"/>
    </row>
    <row r="754" customFormat="false" ht="21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N754" s="91"/>
      <c r="O754" s="91"/>
      <c r="P754" s="91"/>
      <c r="Q754" s="91"/>
      <c r="R754" s="91"/>
      <c r="S754" s="91"/>
      <c r="T754" s="91"/>
      <c r="U754" s="91"/>
    </row>
    <row r="755" customFormat="false" ht="21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N755" s="91"/>
      <c r="O755" s="91"/>
      <c r="P755" s="91"/>
      <c r="Q755" s="91"/>
      <c r="R755" s="91"/>
      <c r="S755" s="91"/>
      <c r="T755" s="91"/>
      <c r="U755" s="91"/>
    </row>
    <row r="756" customFormat="false" ht="21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N756" s="91"/>
      <c r="O756" s="91"/>
      <c r="P756" s="91"/>
      <c r="Q756" s="91"/>
      <c r="R756" s="91"/>
      <c r="S756" s="91"/>
      <c r="T756" s="91"/>
      <c r="U756" s="91"/>
    </row>
    <row r="757" customFormat="false" ht="21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N757" s="91"/>
      <c r="O757" s="91"/>
      <c r="P757" s="91"/>
      <c r="Q757" s="91"/>
      <c r="R757" s="91"/>
      <c r="S757" s="91"/>
      <c r="T757" s="91"/>
      <c r="U757" s="91"/>
    </row>
    <row r="758" customFormat="false" ht="21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N758" s="91"/>
      <c r="O758" s="91"/>
      <c r="P758" s="91"/>
      <c r="Q758" s="91"/>
      <c r="R758" s="91"/>
      <c r="S758" s="91"/>
      <c r="T758" s="91"/>
      <c r="U758" s="91"/>
    </row>
    <row r="759" customFormat="false" ht="21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N759" s="91"/>
      <c r="O759" s="91"/>
      <c r="P759" s="91"/>
      <c r="Q759" s="91"/>
      <c r="R759" s="91"/>
      <c r="S759" s="91"/>
      <c r="T759" s="91"/>
      <c r="U759" s="91"/>
    </row>
    <row r="760" customFormat="false" ht="21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N760" s="91"/>
      <c r="O760" s="91"/>
      <c r="P760" s="91"/>
      <c r="Q760" s="91"/>
      <c r="R760" s="91"/>
      <c r="S760" s="91"/>
      <c r="T760" s="91"/>
      <c r="U760" s="91"/>
    </row>
    <row r="761" customFormat="false" ht="21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N761" s="91"/>
      <c r="O761" s="91"/>
      <c r="P761" s="91"/>
      <c r="Q761" s="91"/>
      <c r="R761" s="91"/>
      <c r="S761" s="91"/>
      <c r="T761" s="91"/>
      <c r="U761" s="91"/>
    </row>
    <row r="762" customFormat="false" ht="21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N762" s="91"/>
      <c r="O762" s="91"/>
      <c r="P762" s="91"/>
      <c r="Q762" s="91"/>
      <c r="R762" s="91"/>
      <c r="S762" s="91"/>
      <c r="T762" s="91"/>
      <c r="U762" s="91"/>
    </row>
    <row r="763" customFormat="false" ht="21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N763" s="91"/>
      <c r="O763" s="91"/>
      <c r="P763" s="91"/>
      <c r="Q763" s="91"/>
      <c r="R763" s="91"/>
      <c r="S763" s="91"/>
      <c r="T763" s="91"/>
      <c r="U763" s="91"/>
    </row>
    <row r="764" customFormat="false" ht="21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N764" s="91"/>
      <c r="O764" s="91"/>
      <c r="P764" s="91"/>
      <c r="Q764" s="91"/>
      <c r="R764" s="91"/>
      <c r="S764" s="91"/>
      <c r="T764" s="91"/>
      <c r="U764" s="91"/>
    </row>
    <row r="765" customFormat="false" ht="21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N765" s="91"/>
      <c r="O765" s="91"/>
      <c r="P765" s="91"/>
      <c r="Q765" s="91"/>
      <c r="R765" s="91"/>
      <c r="S765" s="91"/>
      <c r="T765" s="91"/>
      <c r="U765" s="91"/>
    </row>
    <row r="766" customFormat="false" ht="21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N766" s="91"/>
      <c r="O766" s="91"/>
      <c r="P766" s="91"/>
      <c r="Q766" s="91"/>
      <c r="R766" s="91"/>
      <c r="S766" s="91"/>
      <c r="T766" s="91"/>
      <c r="U766" s="91"/>
    </row>
    <row r="767" customFormat="false" ht="21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N767" s="91"/>
      <c r="O767" s="91"/>
      <c r="P767" s="91"/>
      <c r="Q767" s="91"/>
      <c r="R767" s="91"/>
      <c r="S767" s="91"/>
      <c r="T767" s="91"/>
      <c r="U767" s="91"/>
    </row>
    <row r="768" customFormat="false" ht="21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N768" s="91"/>
      <c r="O768" s="91"/>
      <c r="P768" s="91"/>
      <c r="Q768" s="91"/>
      <c r="R768" s="91"/>
      <c r="S768" s="91"/>
      <c r="T768" s="91"/>
      <c r="U768" s="91"/>
    </row>
    <row r="769" customFormat="false" ht="21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N769" s="91"/>
      <c r="O769" s="91"/>
      <c r="P769" s="91"/>
      <c r="Q769" s="91"/>
      <c r="R769" s="91"/>
      <c r="S769" s="91"/>
      <c r="T769" s="91"/>
      <c r="U769" s="91"/>
    </row>
    <row r="770" customFormat="false" ht="21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N770" s="91"/>
      <c r="O770" s="91"/>
      <c r="P770" s="91"/>
      <c r="Q770" s="91"/>
      <c r="R770" s="91"/>
      <c r="S770" s="91"/>
      <c r="T770" s="91"/>
      <c r="U770" s="91"/>
    </row>
    <row r="771" customFormat="false" ht="21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N771" s="91"/>
      <c r="O771" s="91"/>
      <c r="P771" s="91"/>
      <c r="Q771" s="91"/>
      <c r="R771" s="91"/>
      <c r="S771" s="91"/>
      <c r="T771" s="91"/>
      <c r="U771" s="91"/>
    </row>
    <row r="772" customFormat="false" ht="21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N772" s="91"/>
      <c r="O772" s="91"/>
      <c r="P772" s="91"/>
      <c r="Q772" s="91"/>
      <c r="R772" s="91"/>
      <c r="S772" s="91"/>
      <c r="T772" s="91"/>
      <c r="U772" s="91"/>
    </row>
    <row r="773" customFormat="false" ht="21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N773" s="91"/>
      <c r="O773" s="91"/>
      <c r="P773" s="91"/>
      <c r="Q773" s="91"/>
      <c r="R773" s="91"/>
      <c r="S773" s="91"/>
      <c r="T773" s="91"/>
      <c r="U773" s="91"/>
    </row>
    <row r="774" customFormat="false" ht="21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N774" s="91"/>
      <c r="O774" s="91"/>
      <c r="P774" s="91"/>
      <c r="Q774" s="91"/>
      <c r="R774" s="91"/>
      <c r="S774" s="91"/>
      <c r="T774" s="91"/>
      <c r="U774" s="91"/>
    </row>
    <row r="775" customFormat="false" ht="21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N775" s="91"/>
      <c r="O775" s="91"/>
      <c r="P775" s="91"/>
      <c r="Q775" s="91"/>
      <c r="R775" s="91"/>
      <c r="S775" s="91"/>
      <c r="T775" s="91"/>
      <c r="U775" s="91"/>
    </row>
    <row r="776" customFormat="false" ht="21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N776" s="91"/>
      <c r="O776" s="91"/>
      <c r="P776" s="91"/>
      <c r="Q776" s="91"/>
      <c r="R776" s="91"/>
      <c r="S776" s="91"/>
      <c r="T776" s="91"/>
      <c r="U776" s="91"/>
    </row>
    <row r="777" customFormat="false" ht="21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N777" s="91"/>
      <c r="O777" s="91"/>
      <c r="P777" s="91"/>
      <c r="Q777" s="91"/>
      <c r="R777" s="91"/>
      <c r="S777" s="91"/>
      <c r="T777" s="91"/>
      <c r="U777" s="91"/>
    </row>
    <row r="778" customFormat="false" ht="21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N778" s="91"/>
      <c r="O778" s="91"/>
      <c r="P778" s="91"/>
      <c r="Q778" s="91"/>
      <c r="R778" s="91"/>
      <c r="S778" s="91"/>
      <c r="T778" s="91"/>
      <c r="U778" s="91"/>
    </row>
    <row r="779" customFormat="false" ht="21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N779" s="91"/>
      <c r="O779" s="91"/>
      <c r="P779" s="91"/>
      <c r="Q779" s="91"/>
      <c r="R779" s="91"/>
      <c r="S779" s="91"/>
      <c r="T779" s="91"/>
      <c r="U779" s="91"/>
    </row>
    <row r="780" customFormat="false" ht="21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N780" s="91"/>
      <c r="O780" s="91"/>
      <c r="P780" s="91"/>
      <c r="Q780" s="91"/>
      <c r="R780" s="91"/>
      <c r="S780" s="91"/>
      <c r="T780" s="91"/>
      <c r="U780" s="91"/>
    </row>
    <row r="781" customFormat="false" ht="21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N781" s="91"/>
      <c r="O781" s="91"/>
      <c r="P781" s="91"/>
      <c r="Q781" s="91"/>
      <c r="R781" s="91"/>
      <c r="S781" s="91"/>
      <c r="T781" s="91"/>
      <c r="U781" s="91"/>
    </row>
    <row r="782" customFormat="false" ht="21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N782" s="91"/>
      <c r="O782" s="91"/>
      <c r="P782" s="91"/>
      <c r="Q782" s="91"/>
      <c r="R782" s="91"/>
      <c r="S782" s="91"/>
      <c r="T782" s="91"/>
      <c r="U782" s="91"/>
    </row>
    <row r="783" customFormat="false" ht="21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N783" s="91"/>
      <c r="O783" s="91"/>
      <c r="P783" s="91"/>
      <c r="Q783" s="91"/>
      <c r="R783" s="91"/>
      <c r="S783" s="91"/>
      <c r="T783" s="91"/>
      <c r="U783" s="91"/>
    </row>
    <row r="784" customFormat="false" ht="21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N784" s="91"/>
      <c r="O784" s="91"/>
      <c r="P784" s="91"/>
      <c r="Q784" s="91"/>
      <c r="R784" s="91"/>
      <c r="S784" s="91"/>
      <c r="T784" s="91"/>
      <c r="U784" s="91"/>
    </row>
    <row r="785" customFormat="false" ht="21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N785" s="91"/>
      <c r="O785" s="91"/>
      <c r="P785" s="91"/>
      <c r="Q785" s="91"/>
      <c r="R785" s="91"/>
      <c r="S785" s="91"/>
      <c r="T785" s="91"/>
      <c r="U785" s="91"/>
    </row>
    <row r="786" customFormat="false" ht="21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N786" s="91"/>
      <c r="O786" s="91"/>
      <c r="P786" s="91"/>
      <c r="Q786" s="91"/>
      <c r="R786" s="91"/>
      <c r="S786" s="91"/>
      <c r="T786" s="91"/>
      <c r="U786" s="91"/>
    </row>
    <row r="787" customFormat="false" ht="21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N787" s="91"/>
      <c r="O787" s="91"/>
      <c r="P787" s="91"/>
      <c r="Q787" s="91"/>
      <c r="R787" s="91"/>
      <c r="S787" s="91"/>
      <c r="T787" s="91"/>
      <c r="U787" s="91"/>
    </row>
    <row r="788" customFormat="false" ht="21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N788" s="91"/>
      <c r="O788" s="91"/>
      <c r="P788" s="91"/>
      <c r="Q788" s="91"/>
      <c r="R788" s="91"/>
      <c r="S788" s="91"/>
      <c r="T788" s="91"/>
      <c r="U788" s="91"/>
    </row>
    <row r="789" customFormat="false" ht="21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N789" s="91"/>
      <c r="O789" s="91"/>
      <c r="P789" s="91"/>
      <c r="Q789" s="91"/>
      <c r="R789" s="91"/>
      <c r="S789" s="91"/>
      <c r="T789" s="91"/>
      <c r="U789" s="91"/>
    </row>
    <row r="790" customFormat="false" ht="21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N790" s="91"/>
      <c r="O790" s="91"/>
      <c r="P790" s="91"/>
      <c r="Q790" s="91"/>
      <c r="R790" s="91"/>
      <c r="S790" s="91"/>
      <c r="T790" s="91"/>
      <c r="U790" s="91"/>
    </row>
    <row r="791" customFormat="false" ht="21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N791" s="91"/>
      <c r="O791" s="91"/>
      <c r="P791" s="91"/>
      <c r="Q791" s="91"/>
      <c r="R791" s="91"/>
      <c r="S791" s="91"/>
      <c r="T791" s="91"/>
      <c r="U791" s="91"/>
    </row>
    <row r="792" customFormat="false" ht="21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N792" s="91"/>
      <c r="O792" s="91"/>
      <c r="P792" s="91"/>
      <c r="Q792" s="91"/>
      <c r="R792" s="91"/>
      <c r="S792" s="91"/>
      <c r="T792" s="91"/>
      <c r="U792" s="91"/>
    </row>
    <row r="793" customFormat="false" ht="21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N793" s="91"/>
      <c r="O793" s="91"/>
      <c r="P793" s="91"/>
      <c r="Q793" s="91"/>
      <c r="R793" s="91"/>
      <c r="S793" s="91"/>
      <c r="T793" s="91"/>
      <c r="U793" s="91"/>
    </row>
    <row r="794" customFormat="false" ht="21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N794" s="91"/>
      <c r="O794" s="91"/>
      <c r="P794" s="91"/>
      <c r="Q794" s="91"/>
      <c r="R794" s="91"/>
      <c r="S794" s="91"/>
      <c r="T794" s="91"/>
      <c r="U794" s="91"/>
    </row>
    <row r="795" customFormat="false" ht="21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N795" s="91"/>
      <c r="O795" s="91"/>
      <c r="P795" s="91"/>
      <c r="Q795" s="91"/>
      <c r="R795" s="91"/>
      <c r="S795" s="91"/>
      <c r="T795" s="91"/>
      <c r="U795" s="91"/>
    </row>
    <row r="796" customFormat="false" ht="21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N796" s="91"/>
      <c r="O796" s="91"/>
      <c r="P796" s="91"/>
      <c r="Q796" s="91"/>
      <c r="R796" s="91"/>
      <c r="S796" s="91"/>
      <c r="T796" s="91"/>
      <c r="U796" s="91"/>
    </row>
    <row r="797" customFormat="false" ht="21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N797" s="91"/>
      <c r="O797" s="91"/>
      <c r="P797" s="91"/>
      <c r="Q797" s="91"/>
      <c r="R797" s="91"/>
      <c r="S797" s="91"/>
      <c r="T797" s="91"/>
      <c r="U797" s="91"/>
    </row>
    <row r="798" customFormat="false" ht="21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N798" s="91"/>
      <c r="O798" s="91"/>
      <c r="P798" s="91"/>
      <c r="Q798" s="91"/>
      <c r="R798" s="91"/>
      <c r="S798" s="91"/>
      <c r="T798" s="91"/>
      <c r="U798" s="91"/>
    </row>
    <row r="799" customFormat="false" ht="21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N799" s="91"/>
      <c r="O799" s="91"/>
      <c r="P799" s="91"/>
      <c r="Q799" s="91"/>
      <c r="R799" s="91"/>
      <c r="S799" s="91"/>
      <c r="T799" s="91"/>
      <c r="U799" s="91"/>
    </row>
    <row r="800" customFormat="false" ht="21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N800" s="91"/>
      <c r="O800" s="91"/>
      <c r="P800" s="91"/>
      <c r="Q800" s="91"/>
      <c r="R800" s="91"/>
      <c r="S800" s="91"/>
      <c r="T800" s="91"/>
      <c r="U800" s="91"/>
    </row>
    <row r="801" customFormat="false" ht="21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N801" s="91"/>
      <c r="O801" s="91"/>
      <c r="P801" s="91"/>
      <c r="Q801" s="91"/>
      <c r="R801" s="91"/>
      <c r="S801" s="91"/>
      <c r="T801" s="91"/>
      <c r="U801" s="91"/>
    </row>
    <row r="802" customFormat="false" ht="21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N802" s="91"/>
      <c r="O802" s="91"/>
      <c r="P802" s="91"/>
      <c r="Q802" s="91"/>
      <c r="R802" s="91"/>
      <c r="S802" s="91"/>
      <c r="T802" s="91"/>
      <c r="U802" s="91"/>
    </row>
    <row r="803" customFormat="false" ht="21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N803" s="91"/>
      <c r="O803" s="91"/>
      <c r="P803" s="91"/>
      <c r="Q803" s="91"/>
      <c r="R803" s="91"/>
      <c r="S803" s="91"/>
      <c r="T803" s="91"/>
      <c r="U803" s="91"/>
    </row>
    <row r="804" customFormat="false" ht="21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N804" s="91"/>
      <c r="O804" s="91"/>
      <c r="P804" s="91"/>
      <c r="Q804" s="91"/>
      <c r="R804" s="91"/>
      <c r="S804" s="91"/>
      <c r="T804" s="91"/>
      <c r="U804" s="91"/>
    </row>
    <row r="805" customFormat="false" ht="21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N805" s="91"/>
      <c r="O805" s="91"/>
      <c r="P805" s="91"/>
      <c r="Q805" s="91"/>
      <c r="R805" s="91"/>
      <c r="S805" s="91"/>
      <c r="T805" s="91"/>
      <c r="U805" s="91"/>
    </row>
    <row r="806" customFormat="false" ht="21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N806" s="91"/>
      <c r="O806" s="91"/>
      <c r="P806" s="91"/>
      <c r="Q806" s="91"/>
      <c r="R806" s="91"/>
      <c r="S806" s="91"/>
      <c r="T806" s="91"/>
      <c r="U806" s="91"/>
    </row>
    <row r="807" customFormat="false" ht="21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N807" s="91"/>
      <c r="O807" s="91"/>
      <c r="P807" s="91"/>
      <c r="Q807" s="91"/>
      <c r="R807" s="91"/>
      <c r="S807" s="91"/>
      <c r="T807" s="91"/>
      <c r="U807" s="91"/>
    </row>
    <row r="808" customFormat="false" ht="21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N808" s="91"/>
      <c r="O808" s="91"/>
      <c r="P808" s="91"/>
      <c r="Q808" s="91"/>
      <c r="R808" s="91"/>
      <c r="S808" s="91"/>
      <c r="T808" s="91"/>
      <c r="U808" s="91"/>
    </row>
    <row r="809" customFormat="false" ht="21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N809" s="91"/>
      <c r="O809" s="91"/>
      <c r="P809" s="91"/>
      <c r="Q809" s="91"/>
      <c r="R809" s="91"/>
      <c r="S809" s="91"/>
      <c r="T809" s="91"/>
      <c r="U809" s="91"/>
    </row>
    <row r="810" customFormat="false" ht="21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N810" s="91"/>
      <c r="O810" s="91"/>
      <c r="P810" s="91"/>
      <c r="Q810" s="91"/>
      <c r="R810" s="91"/>
      <c r="S810" s="91"/>
      <c r="T810" s="91"/>
      <c r="U810" s="91"/>
    </row>
    <row r="811" customFormat="false" ht="21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N811" s="91"/>
      <c r="O811" s="91"/>
      <c r="P811" s="91"/>
      <c r="Q811" s="91"/>
      <c r="R811" s="91"/>
      <c r="S811" s="91"/>
      <c r="T811" s="91"/>
      <c r="U811" s="91"/>
    </row>
    <row r="812" customFormat="false" ht="21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N812" s="91"/>
      <c r="O812" s="91"/>
      <c r="P812" s="91"/>
      <c r="Q812" s="91"/>
      <c r="R812" s="91"/>
      <c r="S812" s="91"/>
      <c r="T812" s="91"/>
      <c r="U812" s="91"/>
    </row>
    <row r="813" customFormat="false" ht="21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N813" s="91"/>
      <c r="O813" s="91"/>
      <c r="P813" s="91"/>
      <c r="Q813" s="91"/>
      <c r="R813" s="91"/>
      <c r="S813" s="91"/>
      <c r="T813" s="91"/>
      <c r="U813" s="91"/>
    </row>
    <row r="814" customFormat="false" ht="21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N814" s="91"/>
      <c r="O814" s="91"/>
      <c r="P814" s="91"/>
      <c r="Q814" s="91"/>
      <c r="R814" s="91"/>
      <c r="S814" s="91"/>
      <c r="T814" s="91"/>
      <c r="U814" s="91"/>
    </row>
    <row r="815" customFormat="false" ht="21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N815" s="91"/>
      <c r="O815" s="91"/>
      <c r="P815" s="91"/>
      <c r="Q815" s="91"/>
      <c r="R815" s="91"/>
      <c r="S815" s="91"/>
      <c r="T815" s="91"/>
      <c r="U815" s="91"/>
    </row>
    <row r="816" customFormat="false" ht="21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N816" s="91"/>
      <c r="O816" s="91"/>
      <c r="P816" s="91"/>
      <c r="Q816" s="91"/>
      <c r="R816" s="91"/>
      <c r="S816" s="91"/>
      <c r="T816" s="91"/>
      <c r="U816" s="91"/>
    </row>
    <row r="817" customFormat="false" ht="21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N817" s="91"/>
      <c r="O817" s="91"/>
      <c r="P817" s="91"/>
      <c r="Q817" s="91"/>
      <c r="R817" s="91"/>
      <c r="S817" s="91"/>
      <c r="T817" s="91"/>
      <c r="U817" s="91"/>
    </row>
    <row r="818" customFormat="false" ht="21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N818" s="91"/>
      <c r="O818" s="91"/>
      <c r="P818" s="91"/>
      <c r="Q818" s="91"/>
      <c r="R818" s="91"/>
      <c r="S818" s="91"/>
      <c r="T818" s="91"/>
      <c r="U818" s="91"/>
    </row>
    <row r="819" customFormat="false" ht="21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N819" s="91"/>
      <c r="O819" s="91"/>
      <c r="P819" s="91"/>
      <c r="Q819" s="91"/>
      <c r="R819" s="91"/>
      <c r="S819" s="91"/>
      <c r="T819" s="91"/>
      <c r="U819" s="91"/>
    </row>
    <row r="820" customFormat="false" ht="21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N820" s="91"/>
      <c r="O820" s="91"/>
      <c r="P820" s="91"/>
      <c r="Q820" s="91"/>
      <c r="R820" s="91"/>
      <c r="S820" s="91"/>
      <c r="T820" s="91"/>
      <c r="U820" s="91"/>
    </row>
    <row r="821" customFormat="false" ht="21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N821" s="91"/>
      <c r="O821" s="91"/>
      <c r="P821" s="91"/>
      <c r="Q821" s="91"/>
      <c r="R821" s="91"/>
      <c r="S821" s="91"/>
      <c r="T821" s="91"/>
      <c r="U821" s="91"/>
    </row>
    <row r="822" customFormat="false" ht="21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N822" s="91"/>
      <c r="O822" s="91"/>
      <c r="P822" s="91"/>
      <c r="Q822" s="91"/>
      <c r="R822" s="91"/>
      <c r="S822" s="91"/>
      <c r="T822" s="91"/>
      <c r="U822" s="91"/>
    </row>
    <row r="823" customFormat="false" ht="21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N823" s="91"/>
      <c r="O823" s="91"/>
      <c r="P823" s="91"/>
      <c r="Q823" s="91"/>
      <c r="R823" s="91"/>
      <c r="S823" s="91"/>
      <c r="T823" s="91"/>
      <c r="U823" s="91"/>
    </row>
    <row r="824" customFormat="false" ht="21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N824" s="91"/>
      <c r="O824" s="91"/>
      <c r="P824" s="91"/>
      <c r="Q824" s="91"/>
      <c r="R824" s="91"/>
      <c r="S824" s="91"/>
      <c r="T824" s="91"/>
      <c r="U824" s="91"/>
    </row>
    <row r="825" customFormat="false" ht="21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N825" s="91"/>
      <c r="O825" s="91"/>
      <c r="P825" s="91"/>
      <c r="Q825" s="91"/>
      <c r="R825" s="91"/>
      <c r="S825" s="91"/>
      <c r="T825" s="91"/>
      <c r="U825" s="91"/>
    </row>
    <row r="826" customFormat="false" ht="21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N826" s="91"/>
      <c r="O826" s="91"/>
      <c r="P826" s="91"/>
      <c r="Q826" s="91"/>
      <c r="R826" s="91"/>
      <c r="S826" s="91"/>
      <c r="T826" s="91"/>
      <c r="U826" s="91"/>
    </row>
    <row r="827" customFormat="false" ht="21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N827" s="91"/>
      <c r="O827" s="91"/>
      <c r="P827" s="91"/>
      <c r="Q827" s="91"/>
      <c r="R827" s="91"/>
      <c r="S827" s="91"/>
      <c r="T827" s="91"/>
      <c r="U827" s="91"/>
    </row>
    <row r="828" customFormat="false" ht="21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N828" s="91"/>
      <c r="O828" s="91"/>
      <c r="P828" s="91"/>
      <c r="Q828" s="91"/>
      <c r="R828" s="91"/>
      <c r="S828" s="91"/>
      <c r="T828" s="91"/>
      <c r="U828" s="91"/>
    </row>
    <row r="829" customFormat="false" ht="21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N829" s="91"/>
      <c r="O829" s="91"/>
      <c r="P829" s="91"/>
      <c r="Q829" s="91"/>
      <c r="R829" s="91"/>
      <c r="S829" s="91"/>
      <c r="T829" s="91"/>
      <c r="U829" s="91"/>
    </row>
    <row r="830" customFormat="false" ht="21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N830" s="91"/>
      <c r="O830" s="91"/>
      <c r="P830" s="91"/>
      <c r="Q830" s="91"/>
      <c r="R830" s="91"/>
      <c r="S830" s="91"/>
      <c r="T830" s="91"/>
      <c r="U830" s="91"/>
    </row>
    <row r="831" customFormat="false" ht="21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N831" s="91"/>
      <c r="O831" s="91"/>
      <c r="P831" s="91"/>
      <c r="Q831" s="91"/>
      <c r="R831" s="91"/>
      <c r="S831" s="91"/>
      <c r="T831" s="91"/>
      <c r="U831" s="91"/>
    </row>
    <row r="832" customFormat="false" ht="21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N832" s="91"/>
      <c r="O832" s="91"/>
      <c r="P832" s="91"/>
      <c r="Q832" s="91"/>
      <c r="R832" s="91"/>
      <c r="S832" s="91"/>
      <c r="T832" s="91"/>
      <c r="U832" s="91"/>
    </row>
    <row r="833" customFormat="false" ht="21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N833" s="91"/>
      <c r="O833" s="91"/>
      <c r="P833" s="91"/>
      <c r="Q833" s="91"/>
      <c r="R833" s="91"/>
      <c r="S833" s="91"/>
      <c r="T833" s="91"/>
      <c r="U833" s="91"/>
    </row>
    <row r="834" customFormat="false" ht="21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N834" s="91"/>
      <c r="O834" s="91"/>
      <c r="P834" s="91"/>
      <c r="Q834" s="91"/>
      <c r="R834" s="91"/>
      <c r="S834" s="91"/>
      <c r="T834" s="91"/>
      <c r="U834" s="91"/>
    </row>
    <row r="835" customFormat="false" ht="21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N835" s="91"/>
      <c r="O835" s="91"/>
      <c r="P835" s="91"/>
      <c r="Q835" s="91"/>
      <c r="R835" s="91"/>
      <c r="S835" s="91"/>
      <c r="T835" s="91"/>
      <c r="U835" s="91"/>
    </row>
    <row r="836" customFormat="false" ht="21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N836" s="91"/>
      <c r="O836" s="91"/>
      <c r="P836" s="91"/>
      <c r="Q836" s="91"/>
      <c r="R836" s="91"/>
      <c r="S836" s="91"/>
      <c r="T836" s="91"/>
      <c r="U836" s="91"/>
    </row>
    <row r="837" customFormat="false" ht="21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N837" s="91"/>
      <c r="O837" s="91"/>
      <c r="P837" s="91"/>
      <c r="Q837" s="91"/>
      <c r="R837" s="91"/>
      <c r="S837" s="91"/>
      <c r="T837" s="91"/>
      <c r="U837" s="91"/>
    </row>
    <row r="838" customFormat="false" ht="21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N838" s="91"/>
      <c r="O838" s="91"/>
      <c r="P838" s="91"/>
      <c r="Q838" s="91"/>
      <c r="R838" s="91"/>
      <c r="S838" s="91"/>
      <c r="T838" s="91"/>
      <c r="U838" s="91"/>
    </row>
    <row r="839" customFormat="false" ht="21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N839" s="91"/>
      <c r="O839" s="91"/>
      <c r="P839" s="91"/>
      <c r="Q839" s="91"/>
      <c r="R839" s="91"/>
      <c r="S839" s="91"/>
      <c r="T839" s="91"/>
      <c r="U839" s="91"/>
    </row>
    <row r="840" customFormat="false" ht="21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N840" s="91"/>
      <c r="O840" s="91"/>
      <c r="P840" s="91"/>
      <c r="Q840" s="91"/>
      <c r="R840" s="91"/>
      <c r="S840" s="91"/>
      <c r="T840" s="91"/>
      <c r="U840" s="91"/>
    </row>
    <row r="841" customFormat="false" ht="21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N841" s="91"/>
      <c r="O841" s="91"/>
      <c r="P841" s="91"/>
      <c r="Q841" s="91"/>
      <c r="R841" s="91"/>
      <c r="S841" s="91"/>
      <c r="T841" s="91"/>
      <c r="U841" s="91"/>
    </row>
    <row r="842" customFormat="false" ht="21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N842" s="91"/>
      <c r="O842" s="91"/>
      <c r="P842" s="91"/>
      <c r="Q842" s="91"/>
      <c r="R842" s="91"/>
      <c r="S842" s="91"/>
      <c r="T842" s="91"/>
      <c r="U842" s="91"/>
    </row>
    <row r="843" customFormat="false" ht="21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N843" s="91"/>
      <c r="O843" s="91"/>
      <c r="P843" s="91"/>
      <c r="Q843" s="91"/>
      <c r="R843" s="91"/>
      <c r="S843" s="91"/>
      <c r="T843" s="91"/>
      <c r="U843" s="91"/>
    </row>
    <row r="844" customFormat="false" ht="21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N844" s="91"/>
      <c r="O844" s="91"/>
      <c r="P844" s="91"/>
      <c r="Q844" s="91"/>
      <c r="R844" s="91"/>
      <c r="S844" s="91"/>
      <c r="T844" s="91"/>
      <c r="U844" s="91"/>
    </row>
    <row r="845" customFormat="false" ht="21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N845" s="91"/>
      <c r="O845" s="91"/>
      <c r="P845" s="91"/>
      <c r="Q845" s="91"/>
      <c r="R845" s="91"/>
      <c r="S845" s="91"/>
      <c r="T845" s="91"/>
      <c r="U845" s="91"/>
    </row>
    <row r="846" customFormat="false" ht="21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N846" s="91"/>
      <c r="O846" s="91"/>
      <c r="P846" s="91"/>
      <c r="Q846" s="91"/>
      <c r="R846" s="91"/>
      <c r="S846" s="91"/>
      <c r="T846" s="91"/>
      <c r="U846" s="91"/>
    </row>
    <row r="847" customFormat="false" ht="21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N847" s="91"/>
      <c r="O847" s="91"/>
      <c r="P847" s="91"/>
      <c r="Q847" s="91"/>
      <c r="R847" s="91"/>
      <c r="S847" s="91"/>
      <c r="T847" s="91"/>
      <c r="U847" s="91"/>
    </row>
    <row r="848" customFormat="false" ht="21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N848" s="91"/>
      <c r="O848" s="91"/>
      <c r="P848" s="91"/>
      <c r="Q848" s="91"/>
      <c r="R848" s="91"/>
      <c r="S848" s="91"/>
      <c r="T848" s="91"/>
      <c r="U848" s="91"/>
    </row>
    <row r="849" customFormat="false" ht="21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N849" s="91"/>
      <c r="O849" s="91"/>
      <c r="P849" s="91"/>
      <c r="Q849" s="91"/>
      <c r="R849" s="91"/>
      <c r="S849" s="91"/>
      <c r="T849" s="91"/>
      <c r="U849" s="91"/>
    </row>
    <row r="850" customFormat="false" ht="21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N850" s="91"/>
      <c r="O850" s="91"/>
      <c r="P850" s="91"/>
      <c r="Q850" s="91"/>
      <c r="R850" s="91"/>
      <c r="S850" s="91"/>
      <c r="T850" s="91"/>
      <c r="U850" s="91"/>
    </row>
    <row r="851" customFormat="false" ht="21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N851" s="91"/>
      <c r="O851" s="91"/>
      <c r="P851" s="91"/>
      <c r="Q851" s="91"/>
      <c r="R851" s="91"/>
      <c r="S851" s="91"/>
      <c r="T851" s="91"/>
      <c r="U851" s="91"/>
    </row>
    <row r="852" customFormat="false" ht="21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N852" s="91"/>
      <c r="O852" s="91"/>
      <c r="P852" s="91"/>
      <c r="Q852" s="91"/>
      <c r="R852" s="91"/>
      <c r="S852" s="91"/>
      <c r="T852" s="91"/>
      <c r="U852" s="91"/>
    </row>
    <row r="853" customFormat="false" ht="21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N853" s="91"/>
      <c r="O853" s="91"/>
      <c r="P853" s="91"/>
      <c r="Q853" s="91"/>
      <c r="R853" s="91"/>
      <c r="S853" s="91"/>
      <c r="T853" s="91"/>
      <c r="U853" s="91"/>
    </row>
    <row r="854" customFormat="false" ht="21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N854" s="91"/>
      <c r="O854" s="91"/>
      <c r="P854" s="91"/>
      <c r="Q854" s="91"/>
      <c r="R854" s="91"/>
      <c r="S854" s="91"/>
      <c r="T854" s="91"/>
      <c r="U854" s="91"/>
    </row>
    <row r="855" customFormat="false" ht="21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N855" s="91"/>
      <c r="O855" s="91"/>
      <c r="P855" s="91"/>
      <c r="Q855" s="91"/>
      <c r="R855" s="91"/>
      <c r="S855" s="91"/>
      <c r="T855" s="91"/>
      <c r="U855" s="91"/>
    </row>
    <row r="856" customFormat="false" ht="21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N856" s="91"/>
      <c r="O856" s="91"/>
      <c r="P856" s="91"/>
      <c r="Q856" s="91"/>
      <c r="R856" s="91"/>
      <c r="S856" s="91"/>
      <c r="T856" s="91"/>
      <c r="U856" s="91"/>
    </row>
    <row r="857" customFormat="false" ht="21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N857" s="91"/>
      <c r="O857" s="91"/>
      <c r="P857" s="91"/>
      <c r="Q857" s="91"/>
      <c r="R857" s="91"/>
      <c r="S857" s="91"/>
      <c r="T857" s="91"/>
      <c r="U857" s="91"/>
    </row>
    <row r="858" customFormat="false" ht="21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N858" s="91"/>
      <c r="O858" s="91"/>
      <c r="P858" s="91"/>
      <c r="Q858" s="91"/>
      <c r="R858" s="91"/>
      <c r="S858" s="91"/>
      <c r="T858" s="91"/>
      <c r="U858" s="91"/>
    </row>
    <row r="859" customFormat="false" ht="21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N859" s="91"/>
      <c r="O859" s="91"/>
      <c r="P859" s="91"/>
      <c r="Q859" s="91"/>
      <c r="R859" s="91"/>
      <c r="S859" s="91"/>
      <c r="T859" s="91"/>
      <c r="U859" s="91"/>
    </row>
    <row r="860" customFormat="false" ht="21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N860" s="91"/>
      <c r="O860" s="91"/>
      <c r="P860" s="91"/>
      <c r="Q860" s="91"/>
      <c r="R860" s="91"/>
      <c r="S860" s="91"/>
      <c r="T860" s="91"/>
      <c r="U860" s="91"/>
    </row>
    <row r="861" customFormat="false" ht="21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N861" s="91"/>
      <c r="O861" s="91"/>
      <c r="P861" s="91"/>
      <c r="Q861" s="91"/>
      <c r="R861" s="91"/>
      <c r="S861" s="91"/>
      <c r="T861" s="91"/>
      <c r="U861" s="91"/>
    </row>
    <row r="862" customFormat="false" ht="21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N862" s="91"/>
      <c r="O862" s="91"/>
      <c r="P862" s="91"/>
      <c r="Q862" s="91"/>
      <c r="R862" s="91"/>
      <c r="S862" s="91"/>
      <c r="T862" s="91"/>
      <c r="U862" s="91"/>
    </row>
    <row r="863" customFormat="false" ht="21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N863" s="91"/>
      <c r="O863" s="91"/>
      <c r="P863" s="91"/>
      <c r="Q863" s="91"/>
      <c r="R863" s="91"/>
      <c r="S863" s="91"/>
      <c r="T863" s="91"/>
      <c r="U863" s="91"/>
    </row>
    <row r="864" customFormat="false" ht="21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N864" s="91"/>
      <c r="O864" s="91"/>
      <c r="P864" s="91"/>
      <c r="Q864" s="91"/>
      <c r="R864" s="91"/>
      <c r="S864" s="91"/>
      <c r="T864" s="91"/>
      <c r="U864" s="91"/>
    </row>
    <row r="865" customFormat="false" ht="21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N865" s="91"/>
      <c r="O865" s="91"/>
      <c r="P865" s="91"/>
      <c r="Q865" s="91"/>
      <c r="R865" s="91"/>
      <c r="S865" s="91"/>
      <c r="T865" s="91"/>
      <c r="U865" s="91"/>
    </row>
    <row r="866" customFormat="false" ht="21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N866" s="91"/>
      <c r="O866" s="91"/>
      <c r="P866" s="91"/>
      <c r="Q866" s="91"/>
      <c r="R866" s="91"/>
      <c r="S866" s="91"/>
      <c r="T866" s="91"/>
      <c r="U866" s="91"/>
    </row>
    <row r="867" customFormat="false" ht="21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N867" s="91"/>
      <c r="O867" s="91"/>
      <c r="P867" s="91"/>
      <c r="Q867" s="91"/>
      <c r="R867" s="91"/>
      <c r="S867" s="91"/>
      <c r="T867" s="91"/>
      <c r="U867" s="91"/>
    </row>
    <row r="868" customFormat="false" ht="21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N868" s="91"/>
      <c r="O868" s="91"/>
      <c r="P868" s="91"/>
      <c r="Q868" s="91"/>
      <c r="R868" s="91"/>
      <c r="S868" s="91"/>
      <c r="T868" s="91"/>
      <c r="U868" s="91"/>
    </row>
    <row r="869" customFormat="false" ht="21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N869" s="91"/>
      <c r="O869" s="91"/>
      <c r="P869" s="91"/>
      <c r="Q869" s="91"/>
      <c r="R869" s="91"/>
      <c r="S869" s="91"/>
      <c r="T869" s="91"/>
      <c r="U869" s="91"/>
    </row>
    <row r="870" customFormat="false" ht="21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N870" s="91"/>
      <c r="O870" s="91"/>
      <c r="P870" s="91"/>
      <c r="Q870" s="91"/>
      <c r="R870" s="91"/>
      <c r="S870" s="91"/>
      <c r="T870" s="91"/>
      <c r="U870" s="91"/>
    </row>
    <row r="871" customFormat="false" ht="21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N871" s="91"/>
      <c r="O871" s="91"/>
      <c r="P871" s="91"/>
      <c r="Q871" s="91"/>
      <c r="R871" s="91"/>
      <c r="S871" s="91"/>
      <c r="T871" s="91"/>
      <c r="U871" s="91"/>
    </row>
    <row r="872" customFormat="false" ht="21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N872" s="91"/>
      <c r="O872" s="91"/>
      <c r="P872" s="91"/>
      <c r="Q872" s="91"/>
      <c r="R872" s="91"/>
      <c r="S872" s="91"/>
      <c r="T872" s="91"/>
      <c r="U872" s="91"/>
    </row>
    <row r="873" customFormat="false" ht="21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N873" s="91"/>
      <c r="O873" s="91"/>
      <c r="P873" s="91"/>
      <c r="Q873" s="91"/>
      <c r="R873" s="91"/>
      <c r="S873" s="91"/>
      <c r="T873" s="91"/>
      <c r="U873" s="91"/>
    </row>
    <row r="874" customFormat="false" ht="21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N874" s="91"/>
      <c r="O874" s="91"/>
      <c r="P874" s="91"/>
      <c r="Q874" s="91"/>
      <c r="R874" s="91"/>
      <c r="S874" s="91"/>
      <c r="T874" s="91"/>
      <c r="U874" s="91"/>
    </row>
    <row r="875" customFormat="false" ht="21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N875" s="91"/>
      <c r="O875" s="91"/>
      <c r="P875" s="91"/>
      <c r="Q875" s="91"/>
      <c r="R875" s="91"/>
      <c r="S875" s="91"/>
      <c r="T875" s="91"/>
      <c r="U875" s="91"/>
    </row>
    <row r="876" customFormat="false" ht="21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N876" s="91"/>
      <c r="O876" s="91"/>
      <c r="P876" s="91"/>
      <c r="Q876" s="91"/>
      <c r="R876" s="91"/>
      <c r="S876" s="91"/>
      <c r="T876" s="91"/>
      <c r="U876" s="91"/>
    </row>
    <row r="877" customFormat="false" ht="21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N877" s="91"/>
      <c r="O877" s="91"/>
      <c r="P877" s="91"/>
      <c r="Q877" s="91"/>
      <c r="R877" s="91"/>
      <c r="S877" s="91"/>
      <c r="T877" s="91"/>
      <c r="U877" s="91"/>
    </row>
    <row r="878" customFormat="false" ht="21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N878" s="91"/>
      <c r="O878" s="91"/>
      <c r="P878" s="91"/>
      <c r="Q878" s="91"/>
      <c r="R878" s="91"/>
      <c r="S878" s="91"/>
      <c r="T878" s="91"/>
      <c r="U878" s="91"/>
    </row>
    <row r="879" customFormat="false" ht="21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N879" s="91"/>
      <c r="O879" s="91"/>
      <c r="P879" s="91"/>
      <c r="Q879" s="91"/>
      <c r="R879" s="91"/>
      <c r="S879" s="91"/>
      <c r="T879" s="91"/>
      <c r="U879" s="91"/>
    </row>
    <row r="880" customFormat="false" ht="21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N880" s="91"/>
      <c r="O880" s="91"/>
      <c r="P880" s="91"/>
      <c r="Q880" s="91"/>
      <c r="R880" s="91"/>
      <c r="S880" s="91"/>
      <c r="T880" s="91"/>
      <c r="U880" s="91"/>
    </row>
    <row r="881" customFormat="false" ht="21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N881" s="91"/>
      <c r="O881" s="91"/>
      <c r="P881" s="91"/>
      <c r="Q881" s="91"/>
      <c r="R881" s="91"/>
      <c r="S881" s="91"/>
      <c r="T881" s="91"/>
      <c r="U881" s="91"/>
    </row>
    <row r="882" customFormat="false" ht="21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N882" s="91"/>
      <c r="O882" s="91"/>
      <c r="P882" s="91"/>
      <c r="Q882" s="91"/>
      <c r="R882" s="91"/>
      <c r="S882" s="91"/>
      <c r="T882" s="91"/>
      <c r="U882" s="91"/>
    </row>
    <row r="883" customFormat="false" ht="21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N883" s="91"/>
      <c r="O883" s="91"/>
      <c r="P883" s="91"/>
      <c r="Q883" s="91"/>
      <c r="R883" s="91"/>
      <c r="S883" s="91"/>
      <c r="T883" s="91"/>
      <c r="U883" s="91"/>
    </row>
    <row r="884" customFormat="false" ht="21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N884" s="91"/>
      <c r="O884" s="91"/>
      <c r="P884" s="91"/>
      <c r="Q884" s="91"/>
      <c r="R884" s="91"/>
      <c r="S884" s="91"/>
      <c r="T884" s="91"/>
      <c r="U884" s="91"/>
    </row>
    <row r="885" customFormat="false" ht="21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N885" s="91"/>
      <c r="O885" s="91"/>
      <c r="P885" s="91"/>
      <c r="Q885" s="91"/>
      <c r="R885" s="91"/>
      <c r="S885" s="91"/>
      <c r="T885" s="91"/>
      <c r="U885" s="91"/>
    </row>
    <row r="886" customFormat="false" ht="21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N886" s="91"/>
      <c r="O886" s="91"/>
      <c r="P886" s="91"/>
      <c r="Q886" s="91"/>
      <c r="R886" s="91"/>
      <c r="S886" s="91"/>
      <c r="T886" s="91"/>
      <c r="U886" s="91"/>
    </row>
    <row r="887" customFormat="false" ht="21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N887" s="91"/>
      <c r="O887" s="91"/>
      <c r="P887" s="91"/>
      <c r="Q887" s="91"/>
      <c r="R887" s="91"/>
      <c r="S887" s="91"/>
      <c r="T887" s="91"/>
      <c r="U887" s="91"/>
    </row>
    <row r="888" customFormat="false" ht="21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N888" s="91"/>
      <c r="O888" s="91"/>
      <c r="P888" s="91"/>
      <c r="Q888" s="91"/>
      <c r="R888" s="91"/>
      <c r="S888" s="91"/>
      <c r="T888" s="91"/>
      <c r="U888" s="91"/>
    </row>
    <row r="889" customFormat="false" ht="21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N889" s="91"/>
      <c r="O889" s="91"/>
      <c r="P889" s="91"/>
      <c r="Q889" s="91"/>
      <c r="R889" s="91"/>
      <c r="S889" s="91"/>
      <c r="T889" s="91"/>
      <c r="U889" s="91"/>
    </row>
    <row r="890" customFormat="false" ht="21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N890" s="91"/>
      <c r="O890" s="91"/>
      <c r="P890" s="91"/>
      <c r="Q890" s="91"/>
      <c r="R890" s="91"/>
      <c r="S890" s="91"/>
      <c r="T890" s="91"/>
      <c r="U890" s="91"/>
    </row>
    <row r="891" customFormat="false" ht="21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N891" s="91"/>
      <c r="O891" s="91"/>
      <c r="P891" s="91"/>
      <c r="Q891" s="91"/>
      <c r="R891" s="91"/>
      <c r="S891" s="91"/>
      <c r="T891" s="91"/>
      <c r="U891" s="91"/>
    </row>
    <row r="892" customFormat="false" ht="21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N892" s="91"/>
      <c r="O892" s="91"/>
      <c r="P892" s="91"/>
      <c r="Q892" s="91"/>
      <c r="R892" s="91"/>
      <c r="S892" s="91"/>
      <c r="T892" s="91"/>
      <c r="U892" s="91"/>
    </row>
    <row r="893" customFormat="false" ht="21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N893" s="91"/>
      <c r="O893" s="91"/>
      <c r="P893" s="91"/>
      <c r="Q893" s="91"/>
      <c r="R893" s="91"/>
      <c r="S893" s="91"/>
      <c r="T893" s="91"/>
      <c r="U893" s="91"/>
    </row>
    <row r="894" customFormat="false" ht="21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N894" s="91"/>
      <c r="O894" s="91"/>
      <c r="P894" s="91"/>
      <c r="Q894" s="91"/>
      <c r="R894" s="91"/>
      <c r="S894" s="91"/>
      <c r="T894" s="91"/>
      <c r="U894" s="91"/>
    </row>
    <row r="895" customFormat="false" ht="21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N895" s="91"/>
      <c r="O895" s="91"/>
      <c r="P895" s="91"/>
      <c r="Q895" s="91"/>
      <c r="R895" s="91"/>
      <c r="S895" s="91"/>
      <c r="T895" s="91"/>
      <c r="U895" s="91"/>
    </row>
    <row r="896" customFormat="false" ht="21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N896" s="91"/>
      <c r="O896" s="91"/>
      <c r="P896" s="91"/>
      <c r="Q896" s="91"/>
      <c r="R896" s="91"/>
      <c r="S896" s="91"/>
      <c r="T896" s="91"/>
      <c r="U896" s="91"/>
    </row>
    <row r="897" customFormat="false" ht="21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N897" s="91"/>
      <c r="O897" s="91"/>
      <c r="P897" s="91"/>
      <c r="Q897" s="91"/>
      <c r="R897" s="91"/>
      <c r="S897" s="91"/>
      <c r="T897" s="91"/>
      <c r="U897" s="91"/>
    </row>
    <row r="898" customFormat="false" ht="21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N898" s="91"/>
      <c r="O898" s="91"/>
      <c r="P898" s="91"/>
      <c r="Q898" s="91"/>
      <c r="R898" s="91"/>
      <c r="S898" s="91"/>
      <c r="T898" s="91"/>
      <c r="U898" s="91"/>
    </row>
    <row r="899" customFormat="false" ht="21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N899" s="91"/>
      <c r="O899" s="91"/>
      <c r="P899" s="91"/>
      <c r="Q899" s="91"/>
      <c r="R899" s="91"/>
      <c r="S899" s="91"/>
      <c r="T899" s="91"/>
      <c r="U899" s="91"/>
    </row>
    <row r="900" customFormat="false" ht="21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N900" s="91"/>
      <c r="O900" s="91"/>
      <c r="P900" s="91"/>
      <c r="Q900" s="91"/>
      <c r="R900" s="91"/>
      <c r="S900" s="91"/>
      <c r="T900" s="91"/>
      <c r="U900" s="91"/>
    </row>
    <row r="901" customFormat="false" ht="21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N901" s="91"/>
      <c r="O901" s="91"/>
      <c r="P901" s="91"/>
      <c r="Q901" s="91"/>
      <c r="R901" s="91"/>
      <c r="S901" s="91"/>
      <c r="T901" s="91"/>
      <c r="U901" s="91"/>
    </row>
    <row r="902" customFormat="false" ht="21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N902" s="91"/>
      <c r="O902" s="91"/>
      <c r="P902" s="91"/>
      <c r="Q902" s="91"/>
      <c r="R902" s="91"/>
      <c r="S902" s="91"/>
      <c r="T902" s="91"/>
      <c r="U902" s="91"/>
    </row>
    <row r="903" customFormat="false" ht="21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N903" s="91"/>
      <c r="O903" s="91"/>
      <c r="P903" s="91"/>
      <c r="Q903" s="91"/>
      <c r="R903" s="91"/>
      <c r="S903" s="91"/>
      <c r="T903" s="91"/>
      <c r="U903" s="91"/>
    </row>
    <row r="904" customFormat="false" ht="21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N904" s="91"/>
      <c r="O904" s="91"/>
      <c r="P904" s="91"/>
      <c r="Q904" s="91"/>
      <c r="R904" s="91"/>
      <c r="S904" s="91"/>
      <c r="T904" s="91"/>
      <c r="U904" s="91"/>
    </row>
    <row r="905" customFormat="false" ht="21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N905" s="91"/>
      <c r="O905" s="91"/>
      <c r="P905" s="91"/>
      <c r="Q905" s="91"/>
      <c r="R905" s="91"/>
      <c r="S905" s="91"/>
      <c r="T905" s="91"/>
      <c r="U905" s="91"/>
    </row>
    <row r="906" customFormat="false" ht="21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N906" s="91"/>
      <c r="O906" s="91"/>
      <c r="P906" s="91"/>
      <c r="Q906" s="91"/>
      <c r="R906" s="91"/>
      <c r="S906" s="91"/>
      <c r="T906" s="91"/>
      <c r="U906" s="91"/>
    </row>
    <row r="907" customFormat="false" ht="21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N907" s="91"/>
      <c r="O907" s="91"/>
      <c r="P907" s="91"/>
      <c r="Q907" s="91"/>
      <c r="R907" s="91"/>
      <c r="S907" s="91"/>
      <c r="T907" s="91"/>
      <c r="U907" s="91"/>
    </row>
    <row r="908" customFormat="false" ht="21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N908" s="91"/>
      <c r="O908" s="91"/>
      <c r="P908" s="91"/>
      <c r="Q908" s="91"/>
      <c r="R908" s="91"/>
      <c r="S908" s="91"/>
      <c r="T908" s="91"/>
      <c r="U908" s="91"/>
    </row>
    <row r="909" customFormat="false" ht="21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N909" s="91"/>
      <c r="O909" s="91"/>
      <c r="P909" s="91"/>
      <c r="Q909" s="91"/>
      <c r="R909" s="91"/>
      <c r="S909" s="91"/>
      <c r="T909" s="91"/>
      <c r="U909" s="91"/>
    </row>
    <row r="910" customFormat="false" ht="21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N910" s="91"/>
      <c r="O910" s="91"/>
      <c r="P910" s="91"/>
      <c r="Q910" s="91"/>
      <c r="R910" s="91"/>
      <c r="S910" s="91"/>
      <c r="T910" s="91"/>
      <c r="U910" s="91"/>
    </row>
    <row r="911" customFormat="false" ht="21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N911" s="91"/>
      <c r="O911" s="91"/>
      <c r="P911" s="91"/>
      <c r="Q911" s="91"/>
      <c r="R911" s="91"/>
      <c r="S911" s="91"/>
      <c r="T911" s="91"/>
      <c r="U911" s="91"/>
    </row>
    <row r="912" customFormat="false" ht="21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N912" s="91"/>
      <c r="O912" s="91"/>
      <c r="P912" s="91"/>
      <c r="Q912" s="91"/>
      <c r="R912" s="91"/>
      <c r="S912" s="91"/>
      <c r="T912" s="91"/>
      <c r="U912" s="91"/>
    </row>
    <row r="913" customFormat="false" ht="21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N913" s="91"/>
      <c r="O913" s="91"/>
      <c r="P913" s="91"/>
      <c r="Q913" s="91"/>
      <c r="R913" s="91"/>
      <c r="S913" s="91"/>
      <c r="T913" s="91"/>
      <c r="U913" s="91"/>
    </row>
    <row r="914" customFormat="false" ht="21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N914" s="91"/>
      <c r="O914" s="91"/>
      <c r="P914" s="91"/>
      <c r="Q914" s="91"/>
      <c r="R914" s="91"/>
      <c r="S914" s="91"/>
      <c r="T914" s="91"/>
      <c r="U914" s="91"/>
    </row>
    <row r="915" customFormat="false" ht="21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N915" s="91"/>
      <c r="O915" s="91"/>
      <c r="P915" s="91"/>
      <c r="Q915" s="91"/>
      <c r="R915" s="91"/>
      <c r="S915" s="91"/>
      <c r="T915" s="91"/>
      <c r="U915" s="91"/>
    </row>
    <row r="916" customFormat="false" ht="21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N916" s="91"/>
      <c r="O916" s="91"/>
      <c r="P916" s="91"/>
      <c r="Q916" s="91"/>
      <c r="R916" s="91"/>
      <c r="S916" s="91"/>
      <c r="T916" s="91"/>
      <c r="U916" s="91"/>
    </row>
    <row r="917" customFormat="false" ht="21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N917" s="91"/>
      <c r="O917" s="91"/>
      <c r="P917" s="91"/>
      <c r="Q917" s="91"/>
      <c r="R917" s="91"/>
      <c r="S917" s="91"/>
      <c r="T917" s="91"/>
      <c r="U917" s="91"/>
    </row>
    <row r="918" customFormat="false" ht="21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N918" s="91"/>
      <c r="O918" s="91"/>
      <c r="P918" s="91"/>
      <c r="Q918" s="91"/>
      <c r="R918" s="91"/>
      <c r="S918" s="91"/>
      <c r="T918" s="91"/>
      <c r="U918" s="91"/>
    </row>
    <row r="919" customFormat="false" ht="21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N919" s="91"/>
      <c r="O919" s="91"/>
      <c r="P919" s="91"/>
      <c r="Q919" s="91"/>
      <c r="R919" s="91"/>
      <c r="S919" s="91"/>
      <c r="T919" s="91"/>
      <c r="U919" s="91"/>
    </row>
    <row r="920" customFormat="false" ht="21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N920" s="91"/>
      <c r="O920" s="91"/>
      <c r="P920" s="91"/>
      <c r="Q920" s="91"/>
      <c r="R920" s="91"/>
      <c r="S920" s="91"/>
      <c r="T920" s="91"/>
      <c r="U920" s="91"/>
    </row>
    <row r="921" customFormat="false" ht="21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N921" s="91"/>
      <c r="O921" s="91"/>
      <c r="P921" s="91"/>
      <c r="Q921" s="91"/>
      <c r="R921" s="91"/>
      <c r="S921" s="91"/>
      <c r="T921" s="91"/>
      <c r="U921" s="91"/>
    </row>
    <row r="922" customFormat="false" ht="21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N922" s="91"/>
      <c r="O922" s="91"/>
      <c r="P922" s="91"/>
      <c r="Q922" s="91"/>
      <c r="R922" s="91"/>
      <c r="S922" s="91"/>
      <c r="T922" s="91"/>
      <c r="U922" s="91"/>
    </row>
    <row r="923" customFormat="false" ht="21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N923" s="91"/>
      <c r="O923" s="91"/>
      <c r="P923" s="91"/>
      <c r="Q923" s="91"/>
      <c r="R923" s="91"/>
      <c r="S923" s="91"/>
      <c r="T923" s="91"/>
      <c r="U923" s="91"/>
    </row>
    <row r="924" customFormat="false" ht="21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N924" s="91"/>
      <c r="O924" s="91"/>
      <c r="P924" s="91"/>
      <c r="Q924" s="91"/>
      <c r="R924" s="91"/>
      <c r="S924" s="91"/>
      <c r="T924" s="91"/>
      <c r="U924" s="91"/>
    </row>
    <row r="925" customFormat="false" ht="21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N925" s="91"/>
      <c r="O925" s="91"/>
      <c r="P925" s="91"/>
      <c r="Q925" s="91"/>
      <c r="R925" s="91"/>
      <c r="S925" s="91"/>
      <c r="T925" s="91"/>
      <c r="U925" s="91"/>
    </row>
    <row r="926" customFormat="false" ht="21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N926" s="91"/>
      <c r="O926" s="91"/>
      <c r="P926" s="91"/>
      <c r="Q926" s="91"/>
      <c r="R926" s="91"/>
      <c r="S926" s="91"/>
      <c r="T926" s="91"/>
      <c r="U926" s="91"/>
    </row>
    <row r="927" customFormat="false" ht="21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N927" s="91"/>
      <c r="O927" s="91"/>
      <c r="P927" s="91"/>
      <c r="Q927" s="91"/>
      <c r="R927" s="91"/>
      <c r="S927" s="91"/>
      <c r="T927" s="91"/>
      <c r="U927" s="91"/>
    </row>
    <row r="928" customFormat="false" ht="21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N928" s="91"/>
      <c r="O928" s="91"/>
      <c r="P928" s="91"/>
      <c r="Q928" s="91"/>
      <c r="R928" s="91"/>
      <c r="S928" s="91"/>
      <c r="T928" s="91"/>
      <c r="U928" s="91"/>
    </row>
    <row r="929" customFormat="false" ht="21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N929" s="91"/>
      <c r="O929" s="91"/>
      <c r="P929" s="91"/>
      <c r="Q929" s="91"/>
      <c r="R929" s="91"/>
      <c r="S929" s="91"/>
      <c r="T929" s="91"/>
      <c r="U929" s="91"/>
    </row>
    <row r="930" customFormat="false" ht="21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N930" s="91"/>
      <c r="O930" s="91"/>
      <c r="P930" s="91"/>
      <c r="Q930" s="91"/>
      <c r="R930" s="91"/>
      <c r="S930" s="91"/>
      <c r="T930" s="91"/>
      <c r="U930" s="91"/>
    </row>
    <row r="931" customFormat="false" ht="21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N931" s="91"/>
      <c r="O931" s="91"/>
      <c r="P931" s="91"/>
      <c r="Q931" s="91"/>
      <c r="R931" s="91"/>
      <c r="S931" s="91"/>
      <c r="T931" s="91"/>
      <c r="U931" s="91"/>
    </row>
    <row r="932" customFormat="false" ht="21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N932" s="91"/>
      <c r="O932" s="91"/>
      <c r="P932" s="91"/>
      <c r="Q932" s="91"/>
      <c r="R932" s="91"/>
      <c r="S932" s="91"/>
      <c r="T932" s="91"/>
      <c r="U932" s="91"/>
    </row>
    <row r="933" customFormat="false" ht="21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N933" s="91"/>
      <c r="O933" s="91"/>
      <c r="P933" s="91"/>
      <c r="Q933" s="91"/>
      <c r="R933" s="91"/>
      <c r="S933" s="91"/>
      <c r="T933" s="91"/>
      <c r="U933" s="91"/>
    </row>
    <row r="934" customFormat="false" ht="21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N934" s="91"/>
      <c r="O934" s="91"/>
      <c r="P934" s="91"/>
      <c r="Q934" s="91"/>
      <c r="R934" s="91"/>
      <c r="S934" s="91"/>
      <c r="T934" s="91"/>
      <c r="U934" s="91"/>
    </row>
    <row r="935" customFormat="false" ht="21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N935" s="91"/>
      <c r="O935" s="91"/>
      <c r="P935" s="91"/>
      <c r="Q935" s="91"/>
      <c r="R935" s="91"/>
      <c r="S935" s="91"/>
      <c r="T935" s="91"/>
      <c r="U935" s="91"/>
    </row>
    <row r="936" customFormat="false" ht="21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N936" s="91"/>
      <c r="O936" s="91"/>
      <c r="P936" s="91"/>
      <c r="Q936" s="91"/>
      <c r="R936" s="91"/>
      <c r="S936" s="91"/>
      <c r="T936" s="91"/>
      <c r="U936" s="91"/>
    </row>
    <row r="937" customFormat="false" ht="21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N937" s="91"/>
      <c r="O937" s="91"/>
      <c r="P937" s="91"/>
      <c r="Q937" s="91"/>
      <c r="R937" s="91"/>
      <c r="S937" s="91"/>
      <c r="T937" s="91"/>
      <c r="U937" s="91"/>
    </row>
    <row r="938" customFormat="false" ht="21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N938" s="91"/>
      <c r="O938" s="91"/>
      <c r="P938" s="91"/>
      <c r="Q938" s="91"/>
      <c r="R938" s="91"/>
      <c r="S938" s="91"/>
      <c r="T938" s="91"/>
      <c r="U938" s="91"/>
    </row>
    <row r="939" customFormat="false" ht="21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N939" s="91"/>
      <c r="O939" s="91"/>
      <c r="P939" s="91"/>
      <c r="Q939" s="91"/>
      <c r="R939" s="91"/>
      <c r="S939" s="91"/>
      <c r="T939" s="91"/>
      <c r="U939" s="91"/>
    </row>
    <row r="940" customFormat="false" ht="21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N940" s="91"/>
      <c r="O940" s="91"/>
      <c r="P940" s="91"/>
      <c r="Q940" s="91"/>
      <c r="R940" s="91"/>
      <c r="S940" s="91"/>
      <c r="T940" s="91"/>
      <c r="U940" s="91"/>
    </row>
    <row r="941" customFormat="false" ht="21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N941" s="91"/>
      <c r="O941" s="91"/>
      <c r="P941" s="91"/>
      <c r="Q941" s="91"/>
      <c r="R941" s="91"/>
      <c r="S941" s="91"/>
      <c r="T941" s="91"/>
      <c r="U941" s="91"/>
    </row>
    <row r="942" customFormat="false" ht="21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N942" s="91"/>
      <c r="O942" s="91"/>
      <c r="P942" s="91"/>
      <c r="Q942" s="91"/>
      <c r="R942" s="91"/>
      <c r="S942" s="91"/>
      <c r="T942" s="91"/>
      <c r="U942" s="91"/>
    </row>
    <row r="943" customFormat="false" ht="21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N943" s="91"/>
      <c r="O943" s="91"/>
      <c r="P943" s="91"/>
      <c r="Q943" s="91"/>
      <c r="R943" s="91"/>
      <c r="S943" s="91"/>
      <c r="T943" s="91"/>
      <c r="U943" s="91"/>
    </row>
    <row r="944" customFormat="false" ht="21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N944" s="91"/>
      <c r="O944" s="91"/>
      <c r="P944" s="91"/>
      <c r="Q944" s="91"/>
      <c r="R944" s="91"/>
      <c r="S944" s="91"/>
      <c r="T944" s="91"/>
      <c r="U944" s="91"/>
    </row>
    <row r="945" customFormat="false" ht="21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N945" s="91"/>
      <c r="O945" s="91"/>
      <c r="P945" s="91"/>
      <c r="Q945" s="91"/>
      <c r="R945" s="91"/>
      <c r="S945" s="91"/>
      <c r="T945" s="91"/>
      <c r="U945" s="91"/>
    </row>
    <row r="946" customFormat="false" ht="21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N946" s="91"/>
      <c r="O946" s="91"/>
      <c r="P946" s="91"/>
      <c r="Q946" s="91"/>
      <c r="R946" s="91"/>
      <c r="S946" s="91"/>
      <c r="T946" s="91"/>
      <c r="U946" s="91"/>
    </row>
    <row r="947" customFormat="false" ht="21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N947" s="91"/>
      <c r="O947" s="91"/>
      <c r="P947" s="91"/>
      <c r="Q947" s="91"/>
      <c r="R947" s="91"/>
      <c r="S947" s="91"/>
      <c r="T947" s="91"/>
      <c r="U947" s="91"/>
    </row>
    <row r="948" customFormat="false" ht="21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N948" s="91"/>
      <c r="O948" s="91"/>
      <c r="P948" s="91"/>
      <c r="Q948" s="91"/>
      <c r="R948" s="91"/>
      <c r="S948" s="91"/>
      <c r="T948" s="91"/>
      <c r="U948" s="91"/>
    </row>
    <row r="949" customFormat="false" ht="21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N949" s="91"/>
      <c r="O949" s="91"/>
      <c r="P949" s="91"/>
      <c r="Q949" s="91"/>
      <c r="R949" s="91"/>
      <c r="S949" s="91"/>
      <c r="T949" s="91"/>
      <c r="U949" s="91"/>
    </row>
    <row r="950" customFormat="false" ht="21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N950" s="91"/>
      <c r="O950" s="91"/>
      <c r="P950" s="91"/>
      <c r="Q950" s="91"/>
      <c r="R950" s="91"/>
      <c r="S950" s="91"/>
      <c r="T950" s="91"/>
      <c r="U950" s="91"/>
    </row>
    <row r="951" customFormat="false" ht="21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N951" s="91"/>
      <c r="O951" s="91"/>
      <c r="P951" s="91"/>
      <c r="Q951" s="91"/>
      <c r="R951" s="91"/>
      <c r="S951" s="91"/>
      <c r="T951" s="91"/>
      <c r="U951" s="91"/>
    </row>
    <row r="952" customFormat="false" ht="21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N952" s="91"/>
      <c r="O952" s="91"/>
      <c r="P952" s="91"/>
      <c r="Q952" s="91"/>
      <c r="R952" s="91"/>
      <c r="S952" s="91"/>
      <c r="T952" s="91"/>
      <c r="U952" s="91"/>
    </row>
    <row r="953" customFormat="false" ht="21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N953" s="91"/>
      <c r="O953" s="91"/>
      <c r="P953" s="91"/>
      <c r="Q953" s="91"/>
      <c r="R953" s="91"/>
      <c r="S953" s="91"/>
      <c r="T953" s="91"/>
      <c r="U953" s="91"/>
    </row>
    <row r="954" customFormat="false" ht="21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N954" s="91"/>
      <c r="O954" s="91"/>
      <c r="P954" s="91"/>
      <c r="Q954" s="91"/>
      <c r="R954" s="91"/>
      <c r="S954" s="91"/>
      <c r="T954" s="91"/>
      <c r="U954" s="91"/>
    </row>
    <row r="955" customFormat="false" ht="21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N955" s="91"/>
      <c r="O955" s="91"/>
      <c r="P955" s="91"/>
      <c r="Q955" s="91"/>
      <c r="R955" s="91"/>
      <c r="S955" s="91"/>
      <c r="T955" s="91"/>
      <c r="U955" s="91"/>
    </row>
    <row r="956" customFormat="false" ht="21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N956" s="91"/>
      <c r="O956" s="91"/>
      <c r="P956" s="91"/>
      <c r="Q956" s="91"/>
      <c r="R956" s="91"/>
      <c r="S956" s="91"/>
      <c r="T956" s="91"/>
      <c r="U956" s="91"/>
    </row>
    <row r="957" customFormat="false" ht="21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N957" s="91"/>
      <c r="O957" s="91"/>
      <c r="P957" s="91"/>
      <c r="Q957" s="91"/>
      <c r="R957" s="91"/>
      <c r="S957" s="91"/>
      <c r="T957" s="91"/>
      <c r="U957" s="91"/>
    </row>
    <row r="958" customFormat="false" ht="21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N958" s="91"/>
      <c r="O958" s="91"/>
      <c r="P958" s="91"/>
      <c r="Q958" s="91"/>
      <c r="R958" s="91"/>
      <c r="S958" s="91"/>
      <c r="T958" s="91"/>
      <c r="U958" s="91"/>
    </row>
    <row r="959" customFormat="false" ht="21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N959" s="91"/>
      <c r="O959" s="91"/>
      <c r="P959" s="91"/>
      <c r="Q959" s="91"/>
      <c r="R959" s="91"/>
      <c r="S959" s="91"/>
      <c r="T959" s="91"/>
      <c r="U959" s="91"/>
    </row>
    <row r="960" customFormat="false" ht="21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N960" s="91"/>
      <c r="O960" s="91"/>
      <c r="P960" s="91"/>
      <c r="Q960" s="91"/>
      <c r="R960" s="91"/>
      <c r="S960" s="91"/>
      <c r="T960" s="91"/>
      <c r="U960" s="91"/>
    </row>
    <row r="961" customFormat="false" ht="21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N961" s="91"/>
      <c r="O961" s="91"/>
      <c r="P961" s="91"/>
      <c r="Q961" s="91"/>
      <c r="R961" s="91"/>
      <c r="S961" s="91"/>
      <c r="T961" s="91"/>
      <c r="U961" s="91"/>
    </row>
    <row r="962" customFormat="false" ht="21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N962" s="91"/>
      <c r="O962" s="91"/>
      <c r="P962" s="91"/>
      <c r="Q962" s="91"/>
      <c r="R962" s="91"/>
      <c r="S962" s="91"/>
      <c r="T962" s="91"/>
      <c r="U962" s="91"/>
    </row>
    <row r="963" customFormat="false" ht="21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N963" s="91"/>
      <c r="O963" s="91"/>
      <c r="P963" s="91"/>
      <c r="Q963" s="91"/>
      <c r="R963" s="91"/>
      <c r="S963" s="91"/>
      <c r="T963" s="91"/>
      <c r="U963" s="91"/>
    </row>
    <row r="964" customFormat="false" ht="21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N964" s="91"/>
      <c r="O964" s="91"/>
      <c r="P964" s="91"/>
      <c r="Q964" s="91"/>
      <c r="R964" s="91"/>
      <c r="S964" s="91"/>
      <c r="T964" s="91"/>
      <c r="U964" s="91"/>
    </row>
    <row r="965" customFormat="false" ht="21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N965" s="91"/>
      <c r="O965" s="91"/>
      <c r="P965" s="91"/>
      <c r="Q965" s="91"/>
      <c r="R965" s="91"/>
      <c r="S965" s="91"/>
      <c r="T965" s="91"/>
      <c r="U965" s="91"/>
    </row>
    <row r="966" customFormat="false" ht="21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N966" s="91"/>
      <c r="O966" s="91"/>
      <c r="P966" s="91"/>
      <c r="Q966" s="91"/>
      <c r="R966" s="91"/>
      <c r="S966" s="91"/>
      <c r="T966" s="91"/>
      <c r="U966" s="91"/>
    </row>
    <row r="967" customFormat="false" ht="21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N967" s="91"/>
      <c r="O967" s="91"/>
      <c r="P967" s="91"/>
      <c r="Q967" s="91"/>
      <c r="R967" s="91"/>
      <c r="S967" s="91"/>
      <c r="T967" s="91"/>
      <c r="U967" s="91"/>
    </row>
    <row r="968" customFormat="false" ht="21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N968" s="91"/>
      <c r="O968" s="91"/>
      <c r="P968" s="91"/>
      <c r="Q968" s="91"/>
      <c r="R968" s="91"/>
      <c r="S968" s="91"/>
      <c r="T968" s="91"/>
      <c r="U968" s="91"/>
    </row>
    <row r="969" customFormat="false" ht="21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N969" s="91"/>
      <c r="O969" s="91"/>
      <c r="P969" s="91"/>
      <c r="Q969" s="91"/>
      <c r="R969" s="91"/>
      <c r="S969" s="91"/>
      <c r="T969" s="91"/>
      <c r="U969" s="91"/>
    </row>
    <row r="970" customFormat="false" ht="21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N970" s="91"/>
      <c r="O970" s="91"/>
      <c r="P970" s="91"/>
      <c r="Q970" s="91"/>
      <c r="R970" s="91"/>
      <c r="S970" s="91"/>
      <c r="T970" s="91"/>
      <c r="U970" s="91"/>
    </row>
    <row r="971" customFormat="false" ht="21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N971" s="91"/>
      <c r="O971" s="91"/>
      <c r="P971" s="91"/>
      <c r="Q971" s="91"/>
      <c r="R971" s="91"/>
      <c r="S971" s="91"/>
      <c r="T971" s="91"/>
      <c r="U971" s="91"/>
    </row>
    <row r="972" customFormat="false" ht="21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N972" s="91"/>
      <c r="O972" s="91"/>
      <c r="P972" s="91"/>
      <c r="Q972" s="91"/>
      <c r="R972" s="91"/>
      <c r="S972" s="91"/>
      <c r="T972" s="91"/>
      <c r="U972" s="91"/>
    </row>
    <row r="973" customFormat="false" ht="21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N973" s="91"/>
      <c r="O973" s="91"/>
      <c r="P973" s="91"/>
      <c r="Q973" s="91"/>
      <c r="R973" s="91"/>
      <c r="S973" s="91"/>
      <c r="T973" s="91"/>
      <c r="U973" s="91"/>
    </row>
    <row r="974" customFormat="false" ht="21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N974" s="91"/>
      <c r="O974" s="91"/>
      <c r="P974" s="91"/>
      <c r="Q974" s="91"/>
      <c r="R974" s="91"/>
      <c r="S974" s="91"/>
      <c r="T974" s="91"/>
      <c r="U974" s="91"/>
    </row>
    <row r="975" customFormat="false" ht="21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N975" s="91"/>
      <c r="O975" s="91"/>
      <c r="P975" s="91"/>
      <c r="Q975" s="91"/>
      <c r="R975" s="91"/>
      <c r="S975" s="91"/>
      <c r="T975" s="91"/>
      <c r="U975" s="91"/>
    </row>
    <row r="976" customFormat="false" ht="21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N976" s="91"/>
      <c r="O976" s="91"/>
      <c r="P976" s="91"/>
      <c r="Q976" s="91"/>
      <c r="R976" s="91"/>
      <c r="S976" s="91"/>
      <c r="T976" s="91"/>
      <c r="U976" s="91"/>
    </row>
    <row r="977" customFormat="false" ht="21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N977" s="91"/>
      <c r="O977" s="91"/>
      <c r="P977" s="91"/>
      <c r="Q977" s="91"/>
      <c r="R977" s="91"/>
      <c r="S977" s="91"/>
      <c r="T977" s="91"/>
      <c r="U977" s="91"/>
    </row>
    <row r="978" customFormat="false" ht="21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N978" s="91"/>
      <c r="O978" s="91"/>
      <c r="P978" s="91"/>
      <c r="Q978" s="91"/>
      <c r="R978" s="91"/>
      <c r="S978" s="91"/>
      <c r="T978" s="91"/>
      <c r="U978" s="91"/>
    </row>
    <row r="979" customFormat="false" ht="21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N979" s="91"/>
      <c r="O979" s="91"/>
      <c r="P979" s="91"/>
      <c r="Q979" s="91"/>
      <c r="R979" s="91"/>
      <c r="S979" s="91"/>
      <c r="T979" s="91"/>
      <c r="U979" s="91"/>
    </row>
    <row r="980" customFormat="false" ht="21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N980" s="91"/>
      <c r="O980" s="91"/>
      <c r="P980" s="91"/>
      <c r="Q980" s="91"/>
      <c r="R980" s="91"/>
      <c r="S980" s="91"/>
      <c r="T980" s="91"/>
      <c r="U980" s="91"/>
    </row>
    <row r="981" customFormat="false" ht="21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N981" s="91"/>
      <c r="O981" s="91"/>
      <c r="P981" s="91"/>
      <c r="Q981" s="91"/>
      <c r="R981" s="91"/>
      <c r="S981" s="91"/>
      <c r="T981" s="91"/>
      <c r="U981" s="91"/>
    </row>
    <row r="982" customFormat="false" ht="21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N982" s="91"/>
      <c r="O982" s="91"/>
      <c r="P982" s="91"/>
      <c r="Q982" s="91"/>
      <c r="R982" s="91"/>
      <c r="S982" s="91"/>
      <c r="T982" s="91"/>
      <c r="U982" s="91"/>
    </row>
    <row r="983" customFormat="false" ht="21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N983" s="91"/>
      <c r="O983" s="91"/>
      <c r="P983" s="91"/>
      <c r="Q983" s="91"/>
      <c r="R983" s="91"/>
      <c r="S983" s="91"/>
      <c r="T983" s="91"/>
      <c r="U983" s="91"/>
    </row>
    <row r="984" customFormat="false" ht="21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N984" s="91"/>
      <c r="O984" s="91"/>
      <c r="P984" s="91"/>
      <c r="Q984" s="91"/>
      <c r="R984" s="91"/>
      <c r="S984" s="91"/>
      <c r="T984" s="91"/>
      <c r="U984" s="91"/>
    </row>
    <row r="985" customFormat="false" ht="21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N985" s="91"/>
      <c r="O985" s="91"/>
      <c r="P985" s="91"/>
      <c r="Q985" s="91"/>
      <c r="R985" s="91"/>
      <c r="S985" s="91"/>
      <c r="T985" s="91"/>
      <c r="U985" s="91"/>
    </row>
    <row r="986" customFormat="false" ht="21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N986" s="91"/>
      <c r="O986" s="91"/>
      <c r="P986" s="91"/>
      <c r="Q986" s="91"/>
      <c r="R986" s="91"/>
      <c r="S986" s="91"/>
      <c r="T986" s="91"/>
      <c r="U986" s="91"/>
    </row>
    <row r="987" customFormat="false" ht="21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N987" s="91"/>
      <c r="O987" s="91"/>
      <c r="P987" s="91"/>
      <c r="Q987" s="91"/>
      <c r="R987" s="91"/>
      <c r="S987" s="91"/>
      <c r="T987" s="91"/>
      <c r="U987" s="91"/>
    </row>
    <row r="988" customFormat="false" ht="21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N988" s="91"/>
      <c r="O988" s="91"/>
      <c r="P988" s="91"/>
      <c r="Q988" s="91"/>
      <c r="R988" s="91"/>
      <c r="S988" s="91"/>
      <c r="T988" s="91"/>
      <c r="U988" s="91"/>
    </row>
    <row r="989" customFormat="false" ht="21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N989" s="91"/>
      <c r="O989" s="91"/>
      <c r="P989" s="91"/>
      <c r="Q989" s="91"/>
      <c r="R989" s="91"/>
      <c r="S989" s="91"/>
      <c r="T989" s="91"/>
      <c r="U989" s="91"/>
    </row>
    <row r="990" customFormat="false" ht="21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N990" s="91"/>
      <c r="O990" s="91"/>
      <c r="P990" s="91"/>
      <c r="Q990" s="91"/>
      <c r="R990" s="91"/>
      <c r="S990" s="91"/>
      <c r="T990" s="91"/>
      <c r="U990" s="91"/>
    </row>
    <row r="991" customFormat="false" ht="21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N991" s="91"/>
      <c r="O991" s="91"/>
      <c r="P991" s="91"/>
      <c r="Q991" s="91"/>
      <c r="R991" s="91"/>
      <c r="S991" s="91"/>
      <c r="T991" s="91"/>
      <c r="U991" s="91"/>
    </row>
    <row r="992" customFormat="false" ht="21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N992" s="91"/>
      <c r="O992" s="91"/>
      <c r="P992" s="91"/>
      <c r="Q992" s="91"/>
      <c r="R992" s="91"/>
      <c r="S992" s="91"/>
      <c r="T992" s="91"/>
      <c r="U992" s="91"/>
    </row>
    <row r="993" customFormat="false" ht="21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N993" s="91"/>
      <c r="O993" s="91"/>
      <c r="P993" s="91"/>
      <c r="Q993" s="91"/>
      <c r="R993" s="91"/>
      <c r="S993" s="91"/>
      <c r="T993" s="91"/>
      <c r="U993" s="91"/>
    </row>
    <row r="994" customFormat="false" ht="21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N994" s="91"/>
      <c r="O994" s="91"/>
      <c r="P994" s="91"/>
      <c r="Q994" s="91"/>
      <c r="R994" s="91"/>
      <c r="S994" s="91"/>
      <c r="T994" s="91"/>
      <c r="U994" s="91"/>
    </row>
    <row r="995" customFormat="false" ht="21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N995" s="91"/>
      <c r="O995" s="91"/>
      <c r="P995" s="91"/>
      <c r="Q995" s="91"/>
      <c r="R995" s="91"/>
      <c r="S995" s="91"/>
      <c r="T995" s="91"/>
      <c r="U995" s="91"/>
    </row>
    <row r="996" customFormat="false" ht="21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N996" s="91"/>
      <c r="O996" s="91"/>
      <c r="P996" s="91"/>
      <c r="Q996" s="91"/>
      <c r="R996" s="91"/>
      <c r="S996" s="91"/>
      <c r="T996" s="91"/>
      <c r="U996" s="91"/>
    </row>
    <row r="997" customFormat="false" ht="21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N997" s="91"/>
      <c r="O997" s="91"/>
      <c r="P997" s="91"/>
      <c r="Q997" s="91"/>
      <c r="R997" s="91"/>
      <c r="S997" s="91"/>
      <c r="T997" s="91"/>
      <c r="U997" s="91"/>
    </row>
    <row r="998" customFormat="false" ht="21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N998" s="91"/>
      <c r="O998" s="91"/>
      <c r="P998" s="91"/>
      <c r="Q998" s="91"/>
      <c r="R998" s="91"/>
      <c r="S998" s="91"/>
      <c r="T998" s="91"/>
      <c r="U998" s="91"/>
    </row>
    <row r="999" customFormat="false" ht="21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N999" s="91"/>
      <c r="O999" s="91"/>
      <c r="P999" s="91"/>
      <c r="Q999" s="91"/>
      <c r="R999" s="91"/>
      <c r="S999" s="91"/>
      <c r="T999" s="91"/>
      <c r="U999" s="91"/>
    </row>
    <row r="1000" customFormat="false" ht="21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N1000" s="91"/>
      <c r="O1000" s="91"/>
      <c r="P1000" s="91"/>
      <c r="Q1000" s="91"/>
      <c r="R1000" s="91"/>
      <c r="S1000" s="91"/>
      <c r="T1000" s="91"/>
      <c r="U1000" s="91"/>
    </row>
    <row r="1001" customFormat="false" ht="21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N1001" s="91"/>
      <c r="O1001" s="91"/>
      <c r="P1001" s="91"/>
      <c r="Q1001" s="91"/>
      <c r="R1001" s="91"/>
      <c r="S1001" s="91"/>
      <c r="T1001" s="91"/>
      <c r="U1001" s="91"/>
    </row>
    <row r="1002" customFormat="false" ht="21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N1002" s="91"/>
      <c r="O1002" s="91"/>
      <c r="P1002" s="91"/>
      <c r="Q1002" s="91"/>
      <c r="R1002" s="91"/>
      <c r="S1002" s="91"/>
      <c r="T1002" s="91"/>
      <c r="U1002" s="91"/>
    </row>
    <row r="1003" customFormat="false" ht="21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N1003" s="91"/>
      <c r="O1003" s="91"/>
      <c r="P1003" s="91"/>
      <c r="Q1003" s="91"/>
      <c r="R1003" s="91"/>
      <c r="S1003" s="91"/>
      <c r="T1003" s="91"/>
      <c r="U1003" s="91"/>
    </row>
    <row r="1004" customFormat="false" ht="21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N1004" s="91"/>
      <c r="O1004" s="91"/>
      <c r="P1004" s="91"/>
      <c r="Q1004" s="91"/>
      <c r="R1004" s="91"/>
      <c r="S1004" s="91"/>
      <c r="T1004" s="91"/>
      <c r="U1004" s="91"/>
    </row>
    <row r="1005" customFormat="false" ht="21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N1005" s="91"/>
      <c r="O1005" s="91"/>
      <c r="P1005" s="91"/>
      <c r="Q1005" s="91"/>
      <c r="R1005" s="91"/>
      <c r="S1005" s="91"/>
      <c r="T1005" s="91"/>
      <c r="U1005" s="91"/>
    </row>
    <row r="1006" customFormat="false" ht="21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N1006" s="91"/>
      <c r="O1006" s="91"/>
      <c r="P1006" s="91"/>
      <c r="Q1006" s="91"/>
      <c r="R1006" s="91"/>
      <c r="S1006" s="91"/>
      <c r="T1006" s="91"/>
      <c r="U1006" s="91"/>
    </row>
    <row r="1007" customFormat="false" ht="21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N1007" s="91"/>
      <c r="O1007" s="91"/>
      <c r="P1007" s="91"/>
      <c r="Q1007" s="91"/>
      <c r="R1007" s="91"/>
      <c r="S1007" s="91"/>
      <c r="T1007" s="91"/>
      <c r="U1007" s="91"/>
    </row>
    <row r="1008" customFormat="false" ht="21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N1008" s="91"/>
      <c r="O1008" s="91"/>
      <c r="P1008" s="91"/>
      <c r="Q1008" s="91"/>
      <c r="R1008" s="91"/>
      <c r="S1008" s="91"/>
      <c r="T1008" s="91"/>
      <c r="U1008" s="91"/>
    </row>
    <row r="1009" customFormat="false" ht="21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N1009" s="91"/>
      <c r="O1009" s="91"/>
      <c r="P1009" s="91"/>
      <c r="Q1009" s="91"/>
      <c r="R1009" s="91"/>
      <c r="S1009" s="91"/>
      <c r="T1009" s="91"/>
      <c r="U1009" s="91"/>
    </row>
    <row r="1010" customFormat="false" ht="21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N1010" s="91"/>
      <c r="O1010" s="91"/>
      <c r="P1010" s="91"/>
      <c r="Q1010" s="91"/>
      <c r="R1010" s="91"/>
      <c r="S1010" s="91"/>
      <c r="T1010" s="91"/>
      <c r="U1010" s="91"/>
    </row>
    <row r="1011" customFormat="false" ht="21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N1011" s="91"/>
      <c r="O1011" s="91"/>
      <c r="P1011" s="91"/>
      <c r="Q1011" s="91"/>
      <c r="R1011" s="91"/>
      <c r="S1011" s="91"/>
      <c r="T1011" s="91"/>
      <c r="U1011" s="91"/>
    </row>
    <row r="1012" customFormat="false" ht="21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N1012" s="91"/>
      <c r="O1012" s="91"/>
      <c r="P1012" s="91"/>
      <c r="Q1012" s="91"/>
      <c r="R1012" s="91"/>
      <c r="S1012" s="91"/>
      <c r="T1012" s="91"/>
      <c r="U1012" s="91"/>
    </row>
    <row r="1013" customFormat="false" ht="21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N1013" s="91"/>
      <c r="O1013" s="91"/>
      <c r="P1013" s="91"/>
      <c r="Q1013" s="91"/>
      <c r="R1013" s="91"/>
      <c r="S1013" s="91"/>
      <c r="T1013" s="91"/>
      <c r="U1013" s="91"/>
    </row>
    <row r="1014" customFormat="false" ht="21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N1014" s="91"/>
      <c r="O1014" s="91"/>
      <c r="P1014" s="91"/>
      <c r="Q1014" s="91"/>
      <c r="R1014" s="91"/>
      <c r="S1014" s="91"/>
      <c r="T1014" s="91"/>
      <c r="U1014" s="91"/>
    </row>
    <row r="1015" customFormat="false" ht="21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N1015" s="91"/>
      <c r="O1015" s="91"/>
      <c r="P1015" s="91"/>
      <c r="Q1015" s="91"/>
      <c r="R1015" s="91"/>
      <c r="S1015" s="91"/>
      <c r="T1015" s="91"/>
      <c r="U1015" s="91"/>
    </row>
    <row r="1016" customFormat="false" ht="21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N1016" s="91"/>
      <c r="O1016" s="91"/>
      <c r="P1016" s="91"/>
      <c r="Q1016" s="91"/>
      <c r="R1016" s="91"/>
      <c r="S1016" s="91"/>
      <c r="T1016" s="91"/>
      <c r="U1016" s="91"/>
    </row>
    <row r="1017" customFormat="false" ht="21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N1017" s="91"/>
      <c r="O1017" s="91"/>
      <c r="P1017" s="91"/>
      <c r="Q1017" s="91"/>
      <c r="R1017" s="91"/>
      <c r="S1017" s="91"/>
      <c r="T1017" s="91"/>
      <c r="U1017" s="91"/>
    </row>
    <row r="1018" customFormat="false" ht="21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N1018" s="91"/>
      <c r="O1018" s="91"/>
      <c r="P1018" s="91"/>
      <c r="Q1018" s="91"/>
      <c r="R1018" s="91"/>
      <c r="S1018" s="91"/>
      <c r="T1018" s="91"/>
      <c r="U1018" s="91"/>
    </row>
    <row r="1019" customFormat="false" ht="21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N1019" s="91"/>
      <c r="O1019" s="91"/>
      <c r="P1019" s="91"/>
      <c r="Q1019" s="91"/>
      <c r="R1019" s="91"/>
      <c r="S1019" s="91"/>
      <c r="T1019" s="91"/>
      <c r="U1019" s="91"/>
    </row>
    <row r="1020" customFormat="false" ht="21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N1020" s="91"/>
      <c r="O1020" s="91"/>
      <c r="P1020" s="91"/>
      <c r="Q1020" s="91"/>
      <c r="R1020" s="91"/>
      <c r="S1020" s="91"/>
      <c r="T1020" s="91"/>
      <c r="U1020" s="91"/>
    </row>
    <row r="1021" customFormat="false" ht="21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N1021" s="91"/>
      <c r="O1021" s="91"/>
      <c r="P1021" s="91"/>
      <c r="Q1021" s="91"/>
      <c r="R1021" s="91"/>
      <c r="S1021" s="91"/>
      <c r="T1021" s="91"/>
      <c r="U1021" s="91"/>
    </row>
    <row r="1022" customFormat="false" ht="21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N1022" s="91"/>
      <c r="O1022" s="91"/>
      <c r="P1022" s="91"/>
      <c r="Q1022" s="91"/>
      <c r="R1022" s="91"/>
      <c r="S1022" s="91"/>
      <c r="T1022" s="91"/>
      <c r="U1022" s="91"/>
    </row>
    <row r="1023" customFormat="false" ht="21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N1023" s="91"/>
      <c r="O1023" s="91"/>
      <c r="P1023" s="91"/>
      <c r="Q1023" s="91"/>
      <c r="R1023" s="91"/>
      <c r="S1023" s="91"/>
      <c r="T1023" s="91"/>
      <c r="U1023" s="91"/>
    </row>
    <row r="1024" customFormat="false" ht="21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N1024" s="91"/>
      <c r="O1024" s="91"/>
      <c r="P1024" s="91"/>
      <c r="Q1024" s="91"/>
      <c r="R1024" s="91"/>
      <c r="S1024" s="91"/>
      <c r="T1024" s="91"/>
      <c r="U1024" s="91"/>
    </row>
    <row r="1025" customFormat="false" ht="21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N1025" s="91"/>
      <c r="O1025" s="91"/>
      <c r="P1025" s="91"/>
      <c r="Q1025" s="91"/>
      <c r="R1025" s="91"/>
      <c r="S1025" s="91"/>
      <c r="T1025" s="91"/>
      <c r="U1025" s="91"/>
    </row>
    <row r="1026" customFormat="false" ht="21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N1026" s="91"/>
      <c r="O1026" s="91"/>
      <c r="P1026" s="91"/>
      <c r="Q1026" s="91"/>
      <c r="R1026" s="91"/>
      <c r="S1026" s="91"/>
      <c r="T1026" s="91"/>
      <c r="U1026" s="91"/>
    </row>
    <row r="1027" customFormat="false" ht="21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N1027" s="91"/>
      <c r="O1027" s="91"/>
      <c r="P1027" s="91"/>
      <c r="Q1027" s="91"/>
      <c r="R1027" s="91"/>
      <c r="S1027" s="91"/>
      <c r="T1027" s="91"/>
      <c r="U1027" s="91"/>
    </row>
    <row r="1028" customFormat="false" ht="21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N1028" s="91"/>
      <c r="O1028" s="91"/>
      <c r="P1028" s="91"/>
      <c r="Q1028" s="91"/>
      <c r="R1028" s="91"/>
      <c r="S1028" s="91"/>
      <c r="T1028" s="91"/>
      <c r="U1028" s="91"/>
    </row>
    <row r="1029" customFormat="false" ht="21" hidden="false" customHeight="false" outlineLevel="0" collapsed="false"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N1029" s="91"/>
      <c r="O1029" s="91"/>
      <c r="P1029" s="91"/>
      <c r="Q1029" s="91"/>
      <c r="R1029" s="91"/>
      <c r="S1029" s="91"/>
      <c r="T1029" s="91"/>
      <c r="U1029" s="91"/>
    </row>
    <row r="1030" customFormat="false" ht="21" hidden="false" customHeight="false" outlineLevel="0" collapsed="false"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N1030" s="91"/>
      <c r="O1030" s="91"/>
      <c r="P1030" s="91"/>
      <c r="Q1030" s="91"/>
      <c r="R1030" s="91"/>
      <c r="S1030" s="91"/>
      <c r="T1030" s="91"/>
      <c r="U1030" s="91"/>
    </row>
    <row r="1031" customFormat="false" ht="21" hidden="false" customHeight="false" outlineLevel="0" collapsed="false"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N1031" s="91"/>
      <c r="O1031" s="91"/>
      <c r="P1031" s="91"/>
      <c r="Q1031" s="91"/>
      <c r="R1031" s="91"/>
      <c r="S1031" s="91"/>
      <c r="T1031" s="91"/>
      <c r="U1031" s="91"/>
    </row>
    <row r="1032" customFormat="false" ht="21" hidden="false" customHeight="false" outlineLevel="0" collapsed="false"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N1032" s="91"/>
      <c r="O1032" s="91"/>
      <c r="P1032" s="91"/>
      <c r="Q1032" s="91"/>
      <c r="R1032" s="91"/>
      <c r="S1032" s="91"/>
      <c r="T1032" s="91"/>
      <c r="U1032" s="91"/>
    </row>
    <row r="1033" customFormat="false" ht="21" hidden="false" customHeight="false" outlineLevel="0" collapsed="false"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N1033" s="91"/>
      <c r="O1033" s="91"/>
      <c r="P1033" s="91"/>
      <c r="Q1033" s="91"/>
      <c r="R1033" s="91"/>
      <c r="S1033" s="91"/>
      <c r="T1033" s="91"/>
      <c r="U1033" s="91"/>
    </row>
    <row r="1034" customFormat="false" ht="21" hidden="false" customHeight="false" outlineLevel="0" collapsed="false"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N1034" s="91"/>
      <c r="O1034" s="91"/>
      <c r="P1034" s="91"/>
      <c r="Q1034" s="91"/>
      <c r="R1034" s="91"/>
      <c r="S1034" s="91"/>
      <c r="T1034" s="91"/>
      <c r="U1034" s="91"/>
    </row>
    <row r="1035" customFormat="false" ht="21" hidden="false" customHeight="false" outlineLevel="0" collapsed="false"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N1035" s="91"/>
      <c r="O1035" s="91"/>
      <c r="P1035" s="91"/>
      <c r="Q1035" s="91"/>
      <c r="R1035" s="91"/>
      <c r="S1035" s="91"/>
      <c r="T1035" s="91"/>
      <c r="U1035" s="91"/>
    </row>
    <row r="1036" customFormat="false" ht="21" hidden="false" customHeight="false" outlineLevel="0" collapsed="false"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N1036" s="91"/>
      <c r="O1036" s="91"/>
      <c r="P1036" s="91"/>
      <c r="Q1036" s="91"/>
      <c r="R1036" s="91"/>
      <c r="S1036" s="91"/>
      <c r="T1036" s="91"/>
      <c r="U1036" s="91"/>
    </row>
    <row r="1037" customFormat="false" ht="21" hidden="false" customHeight="false" outlineLevel="0" collapsed="false"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N1037" s="91"/>
      <c r="O1037" s="91"/>
      <c r="P1037" s="91"/>
      <c r="Q1037" s="91"/>
      <c r="R1037" s="91"/>
      <c r="S1037" s="91"/>
      <c r="T1037" s="91"/>
      <c r="U1037" s="91"/>
    </row>
    <row r="1038" customFormat="false" ht="21" hidden="false" customHeight="false" outlineLevel="0" collapsed="false"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N1038" s="91"/>
      <c r="O1038" s="91"/>
      <c r="P1038" s="91"/>
      <c r="Q1038" s="91"/>
      <c r="R1038" s="91"/>
      <c r="S1038" s="91"/>
      <c r="T1038" s="91"/>
      <c r="U1038" s="91"/>
    </row>
    <row r="1039" customFormat="false" ht="21" hidden="false" customHeight="false" outlineLevel="0" collapsed="false"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N1039" s="91"/>
      <c r="O1039" s="91"/>
      <c r="P1039" s="91"/>
      <c r="Q1039" s="91"/>
      <c r="R1039" s="91"/>
      <c r="S1039" s="91"/>
      <c r="T1039" s="91"/>
      <c r="U1039" s="91"/>
    </row>
    <row r="1040" customFormat="false" ht="21" hidden="false" customHeight="false" outlineLevel="0" collapsed="false"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N1040" s="91"/>
      <c r="O1040" s="91"/>
      <c r="P1040" s="91"/>
      <c r="Q1040" s="91"/>
      <c r="R1040" s="91"/>
      <c r="S1040" s="91"/>
      <c r="T1040" s="91"/>
      <c r="U1040" s="91"/>
    </row>
    <row r="1041" customFormat="false" ht="21" hidden="false" customHeight="false" outlineLevel="0" collapsed="false"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N1041" s="91"/>
      <c r="O1041" s="91"/>
      <c r="P1041" s="91"/>
      <c r="Q1041" s="91"/>
      <c r="R1041" s="91"/>
      <c r="S1041" s="91"/>
      <c r="T1041" s="91"/>
      <c r="U1041" s="91"/>
    </row>
    <row r="1042" customFormat="false" ht="21" hidden="false" customHeight="false" outlineLevel="0" collapsed="false"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N1042" s="91"/>
      <c r="O1042" s="91"/>
      <c r="P1042" s="91"/>
      <c r="Q1042" s="91"/>
      <c r="R1042" s="91"/>
      <c r="S1042" s="91"/>
      <c r="T1042" s="91"/>
      <c r="U1042" s="91"/>
    </row>
    <row r="1043" customFormat="false" ht="21" hidden="false" customHeight="false" outlineLevel="0" collapsed="false"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N1043" s="91"/>
      <c r="O1043" s="91"/>
      <c r="P1043" s="91"/>
      <c r="Q1043" s="91"/>
      <c r="R1043" s="91"/>
      <c r="S1043" s="91"/>
      <c r="T1043" s="91"/>
      <c r="U1043" s="91"/>
    </row>
    <row r="1044" customFormat="false" ht="21" hidden="false" customHeight="false" outlineLevel="0" collapsed="false"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N1044" s="91"/>
      <c r="O1044" s="91"/>
      <c r="P1044" s="91"/>
      <c r="Q1044" s="91"/>
      <c r="R1044" s="91"/>
      <c r="S1044" s="91"/>
      <c r="T1044" s="91"/>
      <c r="U1044" s="91"/>
    </row>
    <row r="1045" customFormat="false" ht="21" hidden="false" customHeight="false" outlineLevel="0" collapsed="false"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N1045" s="91"/>
      <c r="O1045" s="91"/>
      <c r="P1045" s="91"/>
      <c r="Q1045" s="91"/>
      <c r="R1045" s="91"/>
      <c r="S1045" s="91"/>
      <c r="T1045" s="91"/>
      <c r="U1045" s="91"/>
    </row>
    <row r="1046" customFormat="false" ht="21" hidden="false" customHeight="false" outlineLevel="0" collapsed="false"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N1046" s="91"/>
      <c r="O1046" s="91"/>
      <c r="P1046" s="91"/>
      <c r="Q1046" s="91"/>
      <c r="R1046" s="91"/>
      <c r="S1046" s="91"/>
      <c r="T1046" s="91"/>
      <c r="U1046" s="91"/>
    </row>
    <row r="1047" customFormat="false" ht="21" hidden="false" customHeight="false" outlineLevel="0" collapsed="false"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N1047" s="91"/>
      <c r="O1047" s="91"/>
      <c r="P1047" s="91"/>
      <c r="Q1047" s="91"/>
      <c r="R1047" s="91"/>
      <c r="S1047" s="91"/>
      <c r="T1047" s="91"/>
      <c r="U1047" s="91"/>
    </row>
    <row r="1048" customFormat="false" ht="21" hidden="false" customHeight="false" outlineLevel="0" collapsed="false"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N1048" s="91"/>
      <c r="O1048" s="91"/>
      <c r="P1048" s="91"/>
      <c r="Q1048" s="91"/>
      <c r="R1048" s="91"/>
      <c r="S1048" s="91"/>
      <c r="T1048" s="91"/>
      <c r="U1048" s="91"/>
    </row>
    <row r="1049" customFormat="false" ht="21" hidden="false" customHeight="false" outlineLevel="0" collapsed="false"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N1049" s="91"/>
      <c r="O1049" s="91"/>
      <c r="P1049" s="91"/>
      <c r="Q1049" s="91"/>
      <c r="R1049" s="91"/>
      <c r="S1049" s="91"/>
      <c r="T1049" s="91"/>
      <c r="U1049" s="91"/>
    </row>
    <row r="1050" customFormat="false" ht="21" hidden="false" customHeight="false" outlineLevel="0" collapsed="false"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N1050" s="91"/>
      <c r="O1050" s="91"/>
      <c r="P1050" s="91"/>
      <c r="Q1050" s="91"/>
      <c r="R1050" s="91"/>
      <c r="S1050" s="91"/>
      <c r="T1050" s="91"/>
      <c r="U1050" s="91"/>
    </row>
    <row r="1051" customFormat="false" ht="21" hidden="false" customHeight="false" outlineLevel="0" collapsed="false"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N1051" s="91"/>
      <c r="O1051" s="91"/>
      <c r="P1051" s="91"/>
      <c r="Q1051" s="91"/>
      <c r="R1051" s="91"/>
      <c r="S1051" s="91"/>
      <c r="T1051" s="91"/>
      <c r="U1051" s="91"/>
    </row>
    <row r="1052" customFormat="false" ht="21" hidden="false" customHeight="false" outlineLevel="0" collapsed="false"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N1052" s="91"/>
      <c r="O1052" s="91"/>
      <c r="P1052" s="91"/>
      <c r="Q1052" s="91"/>
      <c r="R1052" s="91"/>
      <c r="S1052" s="91"/>
      <c r="T1052" s="91"/>
      <c r="U1052" s="91"/>
    </row>
    <row r="1053" customFormat="false" ht="21" hidden="false" customHeight="false" outlineLevel="0" collapsed="false"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N1053" s="91"/>
      <c r="O1053" s="91"/>
      <c r="P1053" s="91"/>
      <c r="Q1053" s="91"/>
      <c r="R1053" s="91"/>
      <c r="S1053" s="91"/>
      <c r="T1053" s="91"/>
      <c r="U1053" s="91"/>
    </row>
    <row r="1054" customFormat="false" ht="21" hidden="false" customHeight="false" outlineLevel="0" collapsed="false"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N1054" s="91"/>
      <c r="O1054" s="91"/>
      <c r="P1054" s="91"/>
      <c r="Q1054" s="91"/>
      <c r="R1054" s="91"/>
      <c r="S1054" s="91"/>
      <c r="T1054" s="91"/>
      <c r="U1054" s="91"/>
    </row>
    <row r="1055" customFormat="false" ht="21" hidden="false" customHeight="false" outlineLevel="0" collapsed="false"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N1055" s="91"/>
      <c r="O1055" s="91"/>
      <c r="P1055" s="91"/>
      <c r="Q1055" s="91"/>
      <c r="R1055" s="91"/>
      <c r="S1055" s="91"/>
      <c r="T1055" s="91"/>
      <c r="U1055" s="91"/>
    </row>
    <row r="1056" customFormat="false" ht="21" hidden="false" customHeight="false" outlineLevel="0" collapsed="false"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N1056" s="91"/>
      <c r="O1056" s="91"/>
      <c r="P1056" s="91"/>
      <c r="Q1056" s="91"/>
      <c r="R1056" s="91"/>
      <c r="S1056" s="91"/>
      <c r="T1056" s="91"/>
      <c r="U1056" s="91"/>
    </row>
    <row r="1057" customFormat="false" ht="21" hidden="false" customHeight="false" outlineLevel="0" collapsed="false"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N1057" s="91"/>
      <c r="O1057" s="91"/>
      <c r="P1057" s="91"/>
      <c r="Q1057" s="91"/>
      <c r="R1057" s="91"/>
      <c r="S1057" s="91"/>
      <c r="T1057" s="91"/>
      <c r="U1057" s="91"/>
    </row>
    <row r="1058" customFormat="false" ht="21" hidden="false" customHeight="false" outlineLevel="0" collapsed="false"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N1058" s="91"/>
      <c r="O1058" s="91"/>
      <c r="P1058" s="91"/>
      <c r="Q1058" s="91"/>
      <c r="R1058" s="91"/>
      <c r="S1058" s="91"/>
      <c r="T1058" s="91"/>
      <c r="U1058" s="91"/>
    </row>
    <row r="1059" customFormat="false" ht="21" hidden="false" customHeight="false" outlineLevel="0" collapsed="false"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N1059" s="91"/>
      <c r="O1059" s="91"/>
      <c r="P1059" s="91"/>
      <c r="Q1059" s="91"/>
      <c r="R1059" s="91"/>
      <c r="S1059" s="91"/>
      <c r="T1059" s="91"/>
      <c r="U1059" s="91"/>
    </row>
    <row r="1060" customFormat="false" ht="21" hidden="false" customHeight="false" outlineLevel="0" collapsed="false"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N1060" s="91"/>
      <c r="O1060" s="91"/>
      <c r="P1060" s="91"/>
      <c r="Q1060" s="91"/>
      <c r="R1060" s="91"/>
      <c r="S1060" s="91"/>
      <c r="T1060" s="91"/>
      <c r="U1060" s="91"/>
    </row>
    <row r="1061" customFormat="false" ht="21" hidden="false" customHeight="false" outlineLevel="0" collapsed="false"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N1061" s="91"/>
      <c r="O1061" s="91"/>
      <c r="P1061" s="91"/>
      <c r="Q1061" s="91"/>
      <c r="R1061" s="91"/>
      <c r="S1061" s="91"/>
      <c r="T1061" s="91"/>
      <c r="U1061" s="91"/>
    </row>
    <row r="1062" customFormat="false" ht="21" hidden="false" customHeight="false" outlineLevel="0" collapsed="false"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N1062" s="91"/>
      <c r="O1062" s="91"/>
      <c r="P1062" s="91"/>
      <c r="Q1062" s="91"/>
      <c r="R1062" s="91"/>
      <c r="S1062" s="91"/>
      <c r="T1062" s="91"/>
      <c r="U1062" s="91"/>
    </row>
    <row r="1063" customFormat="false" ht="21" hidden="false" customHeight="false" outlineLevel="0" collapsed="false"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N1063" s="91"/>
      <c r="O1063" s="91"/>
      <c r="P1063" s="91"/>
      <c r="Q1063" s="91"/>
      <c r="R1063" s="91"/>
      <c r="S1063" s="91"/>
      <c r="T1063" s="91"/>
      <c r="U1063" s="91"/>
    </row>
    <row r="1064" customFormat="false" ht="21" hidden="false" customHeight="false" outlineLevel="0" collapsed="false"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N1064" s="91"/>
      <c r="O1064" s="91"/>
      <c r="P1064" s="91"/>
      <c r="Q1064" s="91"/>
      <c r="R1064" s="91"/>
      <c r="S1064" s="91"/>
      <c r="T1064" s="91"/>
      <c r="U1064" s="91"/>
    </row>
    <row r="1065" customFormat="false" ht="21" hidden="false" customHeight="false" outlineLevel="0" collapsed="false"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N1065" s="91"/>
      <c r="O1065" s="91"/>
      <c r="P1065" s="91"/>
      <c r="Q1065" s="91"/>
      <c r="R1065" s="91"/>
      <c r="S1065" s="91"/>
      <c r="T1065" s="91"/>
      <c r="U1065" s="91"/>
    </row>
    <row r="1066" customFormat="false" ht="21" hidden="false" customHeight="false" outlineLevel="0" collapsed="false"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N1066" s="91"/>
      <c r="O1066" s="91"/>
      <c r="P1066" s="91"/>
      <c r="Q1066" s="91"/>
      <c r="R1066" s="91"/>
      <c r="S1066" s="91"/>
      <c r="T1066" s="91"/>
      <c r="U1066" s="91"/>
    </row>
    <row r="1067" customFormat="false" ht="21" hidden="false" customHeight="false" outlineLevel="0" collapsed="false"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N1067" s="91"/>
      <c r="O1067" s="91"/>
      <c r="P1067" s="91"/>
      <c r="Q1067" s="91"/>
      <c r="R1067" s="91"/>
      <c r="S1067" s="91"/>
      <c r="T1067" s="91"/>
      <c r="U1067" s="91"/>
    </row>
    <row r="1068" customFormat="false" ht="21" hidden="false" customHeight="false" outlineLevel="0" collapsed="false"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N1068" s="91"/>
      <c r="O1068" s="91"/>
      <c r="P1068" s="91"/>
      <c r="Q1068" s="91"/>
      <c r="R1068" s="91"/>
      <c r="S1068" s="91"/>
      <c r="T1068" s="91"/>
      <c r="U1068" s="91"/>
    </row>
    <row r="1069" customFormat="false" ht="21" hidden="false" customHeight="false" outlineLevel="0" collapsed="false"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N1069" s="91"/>
      <c r="O1069" s="91"/>
      <c r="P1069" s="91"/>
      <c r="Q1069" s="91"/>
      <c r="R1069" s="91"/>
      <c r="S1069" s="91"/>
      <c r="T1069" s="91"/>
      <c r="U1069" s="91"/>
    </row>
    <row r="1070" customFormat="false" ht="21" hidden="false" customHeight="false" outlineLevel="0" collapsed="false"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N1070" s="91"/>
      <c r="O1070" s="91"/>
      <c r="P1070" s="91"/>
      <c r="Q1070" s="91"/>
      <c r="R1070" s="91"/>
      <c r="S1070" s="91"/>
      <c r="T1070" s="91"/>
      <c r="U1070" s="91"/>
    </row>
    <row r="1071" customFormat="false" ht="21" hidden="false" customHeight="false" outlineLevel="0" collapsed="false"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N1071" s="91"/>
      <c r="O1071" s="91"/>
      <c r="P1071" s="91"/>
      <c r="Q1071" s="91"/>
      <c r="R1071" s="91"/>
      <c r="S1071" s="91"/>
      <c r="T1071" s="91"/>
      <c r="U1071" s="91"/>
    </row>
    <row r="1072" customFormat="false" ht="21" hidden="false" customHeight="false" outlineLevel="0" collapsed="false"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N1072" s="91"/>
      <c r="O1072" s="91"/>
      <c r="P1072" s="91"/>
      <c r="Q1072" s="91"/>
      <c r="R1072" s="91"/>
      <c r="S1072" s="91"/>
      <c r="T1072" s="91"/>
      <c r="U1072" s="91"/>
    </row>
    <row r="1073" customFormat="false" ht="21" hidden="false" customHeight="false" outlineLevel="0" collapsed="false"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N1073" s="91"/>
      <c r="O1073" s="91"/>
      <c r="P1073" s="91"/>
      <c r="Q1073" s="91"/>
      <c r="R1073" s="91"/>
      <c r="S1073" s="91"/>
      <c r="T1073" s="91"/>
      <c r="U1073" s="91"/>
    </row>
    <row r="1074" customFormat="false" ht="21" hidden="false" customHeight="false" outlineLevel="0" collapsed="false"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N1074" s="91"/>
      <c r="O1074" s="91"/>
      <c r="P1074" s="91"/>
      <c r="Q1074" s="91"/>
      <c r="R1074" s="91"/>
      <c r="S1074" s="91"/>
      <c r="T1074" s="91"/>
      <c r="U1074" s="91"/>
    </row>
    <row r="1075" customFormat="false" ht="21" hidden="false" customHeight="false" outlineLevel="0" collapsed="false"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N1075" s="91"/>
      <c r="O1075" s="91"/>
      <c r="P1075" s="91"/>
      <c r="Q1075" s="91"/>
      <c r="R1075" s="91"/>
      <c r="S1075" s="91"/>
      <c r="T1075" s="91"/>
      <c r="U1075" s="91"/>
    </row>
    <row r="1076" customFormat="false" ht="21" hidden="false" customHeight="false" outlineLevel="0" collapsed="false"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N1076" s="91"/>
      <c r="O1076" s="91"/>
      <c r="P1076" s="91"/>
      <c r="Q1076" s="91"/>
      <c r="R1076" s="91"/>
      <c r="S1076" s="91"/>
      <c r="T1076" s="91"/>
      <c r="U1076" s="91"/>
    </row>
    <row r="1077" customFormat="false" ht="21" hidden="false" customHeight="false" outlineLevel="0" collapsed="false"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N1077" s="91"/>
      <c r="O1077" s="91"/>
      <c r="P1077" s="91"/>
      <c r="Q1077" s="91"/>
      <c r="R1077" s="91"/>
      <c r="S1077" s="91"/>
      <c r="T1077" s="91"/>
      <c r="U1077" s="91"/>
    </row>
    <row r="1078" customFormat="false" ht="21" hidden="false" customHeight="false" outlineLevel="0" collapsed="false"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N1078" s="91"/>
      <c r="O1078" s="91"/>
      <c r="P1078" s="91"/>
      <c r="Q1078" s="91"/>
      <c r="R1078" s="91"/>
      <c r="S1078" s="91"/>
      <c r="T1078" s="91"/>
      <c r="U1078" s="91"/>
    </row>
    <row r="1079" customFormat="false" ht="21" hidden="false" customHeight="false" outlineLevel="0" collapsed="false"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N1079" s="91"/>
      <c r="O1079" s="91"/>
      <c r="P1079" s="91"/>
      <c r="Q1079" s="91"/>
      <c r="R1079" s="91"/>
      <c r="S1079" s="91"/>
      <c r="T1079" s="91"/>
      <c r="U1079" s="91"/>
    </row>
    <row r="1080" customFormat="false" ht="21" hidden="false" customHeight="false" outlineLevel="0" collapsed="false"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N1080" s="91"/>
      <c r="O1080" s="91"/>
      <c r="P1080" s="91"/>
      <c r="Q1080" s="91"/>
      <c r="R1080" s="91"/>
      <c r="S1080" s="91"/>
      <c r="T1080" s="91"/>
      <c r="U1080" s="91"/>
    </row>
    <row r="1081" customFormat="false" ht="21" hidden="false" customHeight="false" outlineLevel="0" collapsed="false"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N1081" s="91"/>
      <c r="O1081" s="91"/>
      <c r="P1081" s="91"/>
      <c r="Q1081" s="91"/>
      <c r="R1081" s="91"/>
      <c r="S1081" s="91"/>
      <c r="T1081" s="91"/>
      <c r="U1081" s="91"/>
    </row>
    <row r="1082" customFormat="false" ht="21" hidden="false" customHeight="false" outlineLevel="0" collapsed="false"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N1082" s="91"/>
      <c r="O1082" s="91"/>
      <c r="P1082" s="91"/>
      <c r="Q1082" s="91"/>
      <c r="R1082" s="91"/>
      <c r="S1082" s="91"/>
      <c r="T1082" s="91"/>
      <c r="U1082" s="91"/>
    </row>
    <row r="1083" customFormat="false" ht="21" hidden="false" customHeight="false" outlineLevel="0" collapsed="false"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N1083" s="91"/>
      <c r="O1083" s="91"/>
      <c r="P1083" s="91"/>
      <c r="Q1083" s="91"/>
      <c r="R1083" s="91"/>
      <c r="S1083" s="91"/>
      <c r="T1083" s="91"/>
      <c r="U1083" s="91"/>
    </row>
    <row r="1084" customFormat="false" ht="21" hidden="false" customHeight="false" outlineLevel="0" collapsed="false"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N1084" s="91"/>
      <c r="O1084" s="91"/>
      <c r="P1084" s="91"/>
      <c r="Q1084" s="91"/>
      <c r="R1084" s="91"/>
      <c r="S1084" s="91"/>
      <c r="T1084" s="91"/>
      <c r="U1084" s="91"/>
    </row>
    <row r="1085" customFormat="false" ht="21" hidden="false" customHeight="false" outlineLevel="0" collapsed="false"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N1085" s="91"/>
      <c r="O1085" s="91"/>
      <c r="P1085" s="91"/>
      <c r="Q1085" s="91"/>
      <c r="R1085" s="91"/>
      <c r="S1085" s="91"/>
      <c r="T1085" s="91"/>
      <c r="U1085" s="91"/>
    </row>
    <row r="1086" customFormat="false" ht="21" hidden="false" customHeight="false" outlineLevel="0" collapsed="false"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N1086" s="91"/>
      <c r="O1086" s="91"/>
      <c r="P1086" s="91"/>
      <c r="Q1086" s="91"/>
      <c r="R1086" s="91"/>
      <c r="S1086" s="91"/>
      <c r="T1086" s="91"/>
      <c r="U1086" s="91"/>
    </row>
    <row r="1087" customFormat="false" ht="21" hidden="false" customHeight="false" outlineLevel="0" collapsed="false"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N1087" s="91"/>
      <c r="O1087" s="91"/>
      <c r="P1087" s="91"/>
      <c r="Q1087" s="91"/>
      <c r="R1087" s="91"/>
      <c r="S1087" s="91"/>
      <c r="T1087" s="91"/>
      <c r="U1087" s="91"/>
    </row>
    <row r="1088" customFormat="false" ht="21" hidden="false" customHeight="false" outlineLevel="0" collapsed="false"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N1088" s="91"/>
      <c r="O1088" s="91"/>
      <c r="P1088" s="91"/>
      <c r="Q1088" s="91"/>
      <c r="R1088" s="91"/>
      <c r="S1088" s="91"/>
      <c r="T1088" s="91"/>
      <c r="U1088" s="91"/>
    </row>
    <row r="1089" customFormat="false" ht="21" hidden="false" customHeight="false" outlineLevel="0" collapsed="false"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N1089" s="91"/>
      <c r="O1089" s="91"/>
      <c r="P1089" s="91"/>
      <c r="Q1089" s="91"/>
      <c r="R1089" s="91"/>
      <c r="S1089" s="91"/>
      <c r="T1089" s="91"/>
      <c r="U1089" s="91"/>
    </row>
    <row r="1090" customFormat="false" ht="21" hidden="false" customHeight="false" outlineLevel="0" collapsed="false"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N1090" s="91"/>
      <c r="O1090" s="91"/>
      <c r="P1090" s="91"/>
      <c r="Q1090" s="91"/>
      <c r="R1090" s="91"/>
      <c r="S1090" s="91"/>
      <c r="T1090" s="91"/>
      <c r="U1090" s="91"/>
    </row>
    <row r="1091" customFormat="false" ht="21" hidden="false" customHeight="false" outlineLevel="0" collapsed="false"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N1091" s="91"/>
      <c r="O1091" s="91"/>
      <c r="P1091" s="91"/>
      <c r="Q1091" s="91"/>
      <c r="R1091" s="91"/>
      <c r="S1091" s="91"/>
      <c r="T1091" s="91"/>
      <c r="U1091" s="91"/>
    </row>
    <row r="1092" customFormat="false" ht="21" hidden="false" customHeight="false" outlineLevel="0" collapsed="false"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N1092" s="91"/>
      <c r="O1092" s="91"/>
      <c r="P1092" s="91"/>
      <c r="Q1092" s="91"/>
      <c r="R1092" s="91"/>
      <c r="S1092" s="91"/>
      <c r="T1092" s="91"/>
      <c r="U1092" s="91"/>
    </row>
    <row r="1093" customFormat="false" ht="21" hidden="false" customHeight="false" outlineLevel="0" collapsed="false"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N1093" s="91"/>
      <c r="O1093" s="91"/>
      <c r="P1093" s="91"/>
      <c r="Q1093" s="91"/>
      <c r="R1093" s="91"/>
      <c r="S1093" s="91"/>
      <c r="T1093" s="91"/>
      <c r="U1093" s="91"/>
    </row>
    <row r="1094" customFormat="false" ht="21" hidden="false" customHeight="false" outlineLevel="0" collapsed="false"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N1094" s="91"/>
      <c r="O1094" s="91"/>
      <c r="P1094" s="91"/>
      <c r="Q1094" s="91"/>
      <c r="R1094" s="91"/>
      <c r="S1094" s="91"/>
      <c r="T1094" s="91"/>
      <c r="U1094" s="91"/>
    </row>
    <row r="1095" customFormat="false" ht="21" hidden="false" customHeight="false" outlineLevel="0" collapsed="false"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N1095" s="91"/>
      <c r="O1095" s="91"/>
      <c r="P1095" s="91"/>
      <c r="Q1095" s="91"/>
      <c r="R1095" s="91"/>
      <c r="S1095" s="91"/>
      <c r="T1095" s="91"/>
      <c r="U1095" s="91"/>
    </row>
    <row r="1096" customFormat="false" ht="21" hidden="false" customHeight="false" outlineLevel="0" collapsed="false"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N1096" s="91"/>
      <c r="O1096" s="91"/>
      <c r="P1096" s="91"/>
      <c r="Q1096" s="91"/>
      <c r="R1096" s="91"/>
      <c r="S1096" s="91"/>
      <c r="T1096" s="91"/>
      <c r="U1096" s="91"/>
    </row>
    <row r="1097" customFormat="false" ht="21" hidden="false" customHeight="false" outlineLevel="0" collapsed="false"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N1097" s="91"/>
      <c r="O1097" s="91"/>
      <c r="P1097" s="91"/>
      <c r="Q1097" s="91"/>
      <c r="R1097" s="91"/>
      <c r="S1097" s="91"/>
      <c r="T1097" s="91"/>
      <c r="U1097" s="91"/>
    </row>
    <row r="1098" customFormat="false" ht="21" hidden="false" customHeight="false" outlineLevel="0" collapsed="false"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N1098" s="91"/>
      <c r="O1098" s="91"/>
      <c r="P1098" s="91"/>
      <c r="Q1098" s="91"/>
      <c r="R1098" s="91"/>
      <c r="S1098" s="91"/>
      <c r="T1098" s="91"/>
      <c r="U1098" s="91"/>
    </row>
    <row r="1099" customFormat="false" ht="21" hidden="false" customHeight="false" outlineLevel="0" collapsed="false"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N1099" s="91"/>
      <c r="O1099" s="91"/>
      <c r="P1099" s="91"/>
      <c r="Q1099" s="91"/>
      <c r="R1099" s="91"/>
      <c r="S1099" s="91"/>
      <c r="T1099" s="91"/>
      <c r="U1099" s="91"/>
    </row>
    <row r="1100" customFormat="false" ht="21" hidden="false" customHeight="false" outlineLevel="0" collapsed="false"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N1100" s="91"/>
      <c r="O1100" s="91"/>
      <c r="P1100" s="91"/>
      <c r="Q1100" s="91"/>
      <c r="R1100" s="91"/>
      <c r="S1100" s="91"/>
      <c r="T1100" s="91"/>
      <c r="U1100" s="91"/>
    </row>
    <row r="1101" customFormat="false" ht="21" hidden="false" customHeight="false" outlineLevel="0" collapsed="false"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N1101" s="91"/>
      <c r="O1101" s="91"/>
      <c r="P1101" s="91"/>
      <c r="Q1101" s="91"/>
      <c r="R1101" s="91"/>
      <c r="S1101" s="91"/>
      <c r="T1101" s="91"/>
      <c r="U1101" s="91"/>
    </row>
    <row r="1102" customFormat="false" ht="21" hidden="false" customHeight="false" outlineLevel="0" collapsed="false"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N1102" s="91"/>
      <c r="O1102" s="91"/>
      <c r="P1102" s="91"/>
      <c r="Q1102" s="91"/>
      <c r="R1102" s="91"/>
      <c r="S1102" s="91"/>
      <c r="T1102" s="91"/>
      <c r="U1102" s="91"/>
    </row>
    <row r="1103" customFormat="false" ht="21" hidden="false" customHeight="false" outlineLevel="0" collapsed="false"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N1103" s="91"/>
      <c r="O1103" s="91"/>
      <c r="P1103" s="91"/>
      <c r="Q1103" s="91"/>
      <c r="R1103" s="91"/>
      <c r="S1103" s="91"/>
      <c r="T1103" s="91"/>
      <c r="U1103" s="91"/>
    </row>
    <row r="1104" customFormat="false" ht="21" hidden="false" customHeight="false" outlineLevel="0" collapsed="false"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N1104" s="91"/>
      <c r="O1104" s="91"/>
      <c r="P1104" s="91"/>
      <c r="Q1104" s="91"/>
      <c r="R1104" s="91"/>
      <c r="S1104" s="91"/>
      <c r="T1104" s="91"/>
      <c r="U1104" s="91"/>
    </row>
    <row r="1105" customFormat="false" ht="21" hidden="false" customHeight="false" outlineLevel="0" collapsed="false"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N1105" s="91"/>
      <c r="O1105" s="91"/>
      <c r="P1105" s="91"/>
      <c r="Q1105" s="91"/>
      <c r="R1105" s="91"/>
      <c r="S1105" s="91"/>
      <c r="T1105" s="91"/>
      <c r="U1105" s="91"/>
    </row>
    <row r="1106" customFormat="false" ht="21" hidden="false" customHeight="false" outlineLevel="0" collapsed="false"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N1106" s="91"/>
      <c r="O1106" s="91"/>
      <c r="P1106" s="91"/>
      <c r="Q1106" s="91"/>
      <c r="R1106" s="91"/>
      <c r="S1106" s="91"/>
      <c r="T1106" s="91"/>
      <c r="U1106" s="91"/>
    </row>
    <row r="1107" customFormat="false" ht="21" hidden="false" customHeight="false" outlineLevel="0" collapsed="false"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N1107" s="91"/>
      <c r="O1107" s="91"/>
      <c r="P1107" s="91"/>
      <c r="Q1107" s="91"/>
      <c r="R1107" s="91"/>
      <c r="S1107" s="91"/>
      <c r="T1107" s="91"/>
      <c r="U1107" s="91"/>
    </row>
    <row r="1108" customFormat="false" ht="21" hidden="false" customHeight="false" outlineLevel="0" collapsed="false"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N1108" s="91"/>
      <c r="O1108" s="91"/>
      <c r="P1108" s="91"/>
      <c r="Q1108" s="91"/>
      <c r="R1108" s="91"/>
      <c r="S1108" s="91"/>
      <c r="T1108" s="91"/>
      <c r="U1108" s="91"/>
    </row>
    <row r="1109" customFormat="false" ht="21" hidden="false" customHeight="false" outlineLevel="0" collapsed="false"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N1109" s="91"/>
      <c r="O1109" s="91"/>
      <c r="P1109" s="91"/>
      <c r="Q1109" s="91"/>
      <c r="R1109" s="91"/>
      <c r="S1109" s="91"/>
      <c r="T1109" s="91"/>
      <c r="U1109" s="91"/>
    </row>
    <row r="1110" customFormat="false" ht="21" hidden="false" customHeight="false" outlineLevel="0" collapsed="false"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N1110" s="91"/>
      <c r="O1110" s="91"/>
      <c r="P1110" s="91"/>
      <c r="Q1110" s="91"/>
      <c r="R1110" s="91"/>
      <c r="S1110" s="91"/>
      <c r="T1110" s="91"/>
      <c r="U1110" s="91"/>
    </row>
    <row r="1111" customFormat="false" ht="21" hidden="false" customHeight="false" outlineLevel="0" collapsed="false"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N1111" s="91"/>
      <c r="O1111" s="91"/>
      <c r="P1111" s="91"/>
      <c r="Q1111" s="91"/>
      <c r="R1111" s="91"/>
      <c r="S1111" s="91"/>
      <c r="T1111" s="91"/>
      <c r="U1111" s="91"/>
    </row>
    <row r="1112" customFormat="false" ht="21" hidden="false" customHeight="false" outlineLevel="0" collapsed="false"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N1112" s="91"/>
      <c r="O1112" s="91"/>
      <c r="P1112" s="91"/>
      <c r="Q1112" s="91"/>
      <c r="R1112" s="91"/>
      <c r="S1112" s="91"/>
      <c r="T1112" s="91"/>
      <c r="U1112" s="91"/>
    </row>
    <row r="1113" customFormat="false" ht="21" hidden="false" customHeight="false" outlineLevel="0" collapsed="false"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N1113" s="91"/>
      <c r="O1113" s="91"/>
      <c r="P1113" s="91"/>
      <c r="Q1113" s="91"/>
      <c r="R1113" s="91"/>
      <c r="S1113" s="91"/>
      <c r="T1113" s="91"/>
      <c r="U1113" s="91"/>
    </row>
    <row r="1114" customFormat="false" ht="21" hidden="false" customHeight="false" outlineLevel="0" collapsed="false"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N1114" s="91"/>
      <c r="O1114" s="91"/>
      <c r="P1114" s="91"/>
      <c r="Q1114" s="91"/>
      <c r="R1114" s="91"/>
      <c r="S1114" s="91"/>
      <c r="T1114" s="91"/>
      <c r="U1114" s="91"/>
    </row>
    <row r="1115" customFormat="false" ht="21" hidden="false" customHeight="false" outlineLevel="0" collapsed="false"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N1115" s="91"/>
      <c r="O1115" s="91"/>
      <c r="P1115" s="91"/>
      <c r="Q1115" s="91"/>
      <c r="R1115" s="91"/>
      <c r="S1115" s="91"/>
      <c r="T1115" s="91"/>
      <c r="U1115" s="91"/>
    </row>
    <row r="1116" customFormat="false" ht="21" hidden="false" customHeight="false" outlineLevel="0" collapsed="false"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N1116" s="91"/>
      <c r="O1116" s="91"/>
      <c r="P1116" s="91"/>
      <c r="Q1116" s="91"/>
      <c r="R1116" s="91"/>
      <c r="S1116" s="91"/>
      <c r="T1116" s="91"/>
      <c r="U1116" s="91"/>
    </row>
    <row r="1117" customFormat="false" ht="21" hidden="false" customHeight="false" outlineLevel="0" collapsed="false"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N1117" s="91"/>
      <c r="O1117" s="91"/>
      <c r="P1117" s="91"/>
      <c r="Q1117" s="91"/>
      <c r="R1117" s="91"/>
      <c r="S1117" s="91"/>
      <c r="T1117" s="91"/>
      <c r="U1117" s="91"/>
    </row>
    <row r="1118" customFormat="false" ht="21" hidden="false" customHeight="false" outlineLevel="0" collapsed="false"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N1118" s="91"/>
      <c r="O1118" s="91"/>
      <c r="P1118" s="91"/>
      <c r="Q1118" s="91"/>
      <c r="R1118" s="91"/>
      <c r="S1118" s="91"/>
      <c r="T1118" s="91"/>
      <c r="U1118" s="91"/>
    </row>
    <row r="1119" customFormat="false" ht="21" hidden="false" customHeight="false" outlineLevel="0" collapsed="false"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N1119" s="91"/>
      <c r="O1119" s="91"/>
      <c r="P1119" s="91"/>
      <c r="Q1119" s="91"/>
      <c r="R1119" s="91"/>
      <c r="S1119" s="91"/>
      <c r="T1119" s="91"/>
      <c r="U1119" s="91"/>
    </row>
    <row r="1120" customFormat="false" ht="21" hidden="false" customHeight="false" outlineLevel="0" collapsed="false"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N1120" s="91"/>
      <c r="O1120" s="91"/>
      <c r="P1120" s="91"/>
      <c r="Q1120" s="91"/>
      <c r="R1120" s="91"/>
      <c r="S1120" s="91"/>
      <c r="T1120" s="91"/>
      <c r="U1120" s="91"/>
    </row>
    <row r="1121" customFormat="false" ht="21" hidden="false" customHeight="false" outlineLevel="0" collapsed="false"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N1121" s="91"/>
      <c r="O1121" s="91"/>
      <c r="P1121" s="91"/>
      <c r="Q1121" s="91"/>
      <c r="R1121" s="91"/>
      <c r="S1121" s="91"/>
      <c r="T1121" s="91"/>
      <c r="U1121" s="91"/>
    </row>
    <row r="1122" customFormat="false" ht="21" hidden="false" customHeight="false" outlineLevel="0" collapsed="false"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N1122" s="91"/>
      <c r="O1122" s="91"/>
      <c r="P1122" s="91"/>
      <c r="Q1122" s="91"/>
      <c r="R1122" s="91"/>
      <c r="S1122" s="91"/>
      <c r="T1122" s="91"/>
      <c r="U1122" s="91"/>
    </row>
    <row r="1123" customFormat="false" ht="21" hidden="false" customHeight="false" outlineLevel="0" collapsed="false"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N1123" s="91"/>
      <c r="O1123" s="91"/>
      <c r="P1123" s="91"/>
      <c r="Q1123" s="91"/>
      <c r="R1123" s="91"/>
      <c r="S1123" s="91"/>
      <c r="T1123" s="91"/>
      <c r="U1123" s="91"/>
    </row>
    <row r="1124" customFormat="false" ht="21" hidden="false" customHeight="false" outlineLevel="0" collapsed="false"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N1124" s="91"/>
      <c r="O1124" s="91"/>
      <c r="P1124" s="91"/>
      <c r="Q1124" s="91"/>
      <c r="R1124" s="91"/>
      <c r="S1124" s="91"/>
      <c r="T1124" s="91"/>
      <c r="U1124" s="91"/>
    </row>
    <row r="1125" customFormat="false" ht="21" hidden="false" customHeight="false" outlineLevel="0" collapsed="false"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N1125" s="91"/>
      <c r="O1125" s="91"/>
      <c r="P1125" s="91"/>
      <c r="Q1125" s="91"/>
      <c r="R1125" s="91"/>
      <c r="S1125" s="91"/>
      <c r="T1125" s="91"/>
      <c r="U1125" s="91"/>
    </row>
    <row r="1126" customFormat="false" ht="21" hidden="false" customHeight="false" outlineLevel="0" collapsed="false"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N1126" s="91"/>
      <c r="O1126" s="91"/>
      <c r="P1126" s="91"/>
      <c r="Q1126" s="91"/>
      <c r="R1126" s="91"/>
      <c r="S1126" s="91"/>
      <c r="T1126" s="91"/>
      <c r="U1126" s="91"/>
    </row>
    <row r="1127" customFormat="false" ht="21" hidden="false" customHeight="false" outlineLevel="0" collapsed="false"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N1127" s="91"/>
      <c r="O1127" s="91"/>
      <c r="P1127" s="91"/>
      <c r="Q1127" s="91"/>
      <c r="R1127" s="91"/>
      <c r="S1127" s="91"/>
      <c r="T1127" s="91"/>
      <c r="U1127" s="91"/>
    </row>
    <row r="1128" customFormat="false" ht="21" hidden="false" customHeight="false" outlineLevel="0" collapsed="false"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N1128" s="91"/>
      <c r="O1128" s="91"/>
      <c r="P1128" s="91"/>
      <c r="Q1128" s="91"/>
      <c r="R1128" s="91"/>
      <c r="S1128" s="91"/>
      <c r="T1128" s="91"/>
      <c r="U1128" s="91"/>
    </row>
    <row r="1129" customFormat="false" ht="21" hidden="false" customHeight="false" outlineLevel="0" collapsed="false"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N1129" s="91"/>
      <c r="O1129" s="91"/>
      <c r="P1129" s="91"/>
      <c r="Q1129" s="91"/>
      <c r="R1129" s="91"/>
      <c r="S1129" s="91"/>
      <c r="T1129" s="91"/>
      <c r="U1129" s="91"/>
    </row>
    <row r="1130" customFormat="false" ht="21" hidden="false" customHeight="false" outlineLevel="0" collapsed="false"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N1130" s="91"/>
      <c r="O1130" s="91"/>
      <c r="P1130" s="91"/>
      <c r="Q1130" s="91"/>
      <c r="R1130" s="91"/>
      <c r="S1130" s="91"/>
      <c r="T1130" s="91"/>
      <c r="U1130" s="91"/>
    </row>
    <row r="1131" customFormat="false" ht="21" hidden="false" customHeight="false" outlineLevel="0" collapsed="false"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N1131" s="91"/>
      <c r="O1131" s="91"/>
      <c r="P1131" s="91"/>
      <c r="Q1131" s="91"/>
      <c r="R1131" s="91"/>
      <c r="S1131" s="91"/>
      <c r="T1131" s="91"/>
      <c r="U1131" s="91"/>
    </row>
    <row r="1132" customFormat="false" ht="21" hidden="false" customHeight="false" outlineLevel="0" collapsed="false">
      <c r="C1132" s="91"/>
      <c r="D1132" s="91"/>
      <c r="E1132" s="91"/>
      <c r="F1132" s="91"/>
      <c r="G1132" s="91"/>
      <c r="H1132" s="91"/>
      <c r="I1132" s="91"/>
      <c r="J1132" s="91"/>
      <c r="K1132" s="91"/>
      <c r="L1132" s="91"/>
      <c r="N1132" s="91"/>
      <c r="O1132" s="91"/>
      <c r="P1132" s="91"/>
      <c r="Q1132" s="91"/>
      <c r="R1132" s="91"/>
      <c r="S1132" s="91"/>
      <c r="T1132" s="91"/>
      <c r="U1132" s="91"/>
    </row>
    <row r="1133" customFormat="false" ht="21" hidden="false" customHeight="false" outlineLevel="0" collapsed="false"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N1133" s="91"/>
      <c r="O1133" s="91"/>
      <c r="P1133" s="91"/>
      <c r="Q1133" s="91"/>
      <c r="R1133" s="91"/>
      <c r="S1133" s="91"/>
      <c r="T1133" s="91"/>
      <c r="U1133" s="91"/>
    </row>
    <row r="1134" customFormat="false" ht="21" hidden="false" customHeight="false" outlineLevel="0" collapsed="false"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N1134" s="91"/>
      <c r="O1134" s="91"/>
      <c r="P1134" s="91"/>
      <c r="Q1134" s="91"/>
      <c r="R1134" s="91"/>
      <c r="S1134" s="91"/>
      <c r="T1134" s="91"/>
      <c r="U1134" s="91"/>
    </row>
    <row r="1135" customFormat="false" ht="21" hidden="false" customHeight="false" outlineLevel="0" collapsed="false"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N1135" s="91"/>
      <c r="O1135" s="91"/>
      <c r="P1135" s="91"/>
      <c r="Q1135" s="91"/>
      <c r="R1135" s="91"/>
      <c r="S1135" s="91"/>
      <c r="T1135" s="91"/>
      <c r="U1135" s="91"/>
    </row>
    <row r="1136" customFormat="false" ht="21" hidden="false" customHeight="false" outlineLevel="0" collapsed="false"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N1136" s="91"/>
      <c r="O1136" s="91"/>
      <c r="P1136" s="91"/>
      <c r="Q1136" s="91"/>
      <c r="R1136" s="91"/>
      <c r="S1136" s="91"/>
      <c r="T1136" s="91"/>
      <c r="U1136" s="91"/>
    </row>
    <row r="1137" customFormat="false" ht="21" hidden="false" customHeight="false" outlineLevel="0" collapsed="false"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N1137" s="91"/>
      <c r="O1137" s="91"/>
      <c r="P1137" s="91"/>
      <c r="Q1137" s="91"/>
      <c r="R1137" s="91"/>
      <c r="S1137" s="91"/>
      <c r="T1137" s="91"/>
      <c r="U1137" s="91"/>
    </row>
    <row r="1138" customFormat="false" ht="21" hidden="false" customHeight="false" outlineLevel="0" collapsed="false"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N1138" s="91"/>
      <c r="O1138" s="91"/>
      <c r="P1138" s="91"/>
      <c r="Q1138" s="91"/>
      <c r="R1138" s="91"/>
      <c r="S1138" s="91"/>
      <c r="T1138" s="91"/>
      <c r="U1138" s="91"/>
    </row>
    <row r="1139" customFormat="false" ht="21" hidden="false" customHeight="false" outlineLevel="0" collapsed="false"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N1139" s="91"/>
      <c r="O1139" s="91"/>
      <c r="P1139" s="91"/>
      <c r="Q1139" s="91"/>
      <c r="R1139" s="91"/>
      <c r="S1139" s="91"/>
      <c r="T1139" s="91"/>
      <c r="U1139" s="91"/>
    </row>
    <row r="1140" customFormat="false" ht="21" hidden="false" customHeight="false" outlineLevel="0" collapsed="false"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N1140" s="91"/>
      <c r="O1140" s="91"/>
      <c r="P1140" s="91"/>
      <c r="Q1140" s="91"/>
      <c r="R1140" s="91"/>
      <c r="S1140" s="91"/>
      <c r="T1140" s="91"/>
      <c r="U1140" s="91"/>
    </row>
    <row r="1141" customFormat="false" ht="21" hidden="false" customHeight="false" outlineLevel="0" collapsed="false"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N1141" s="91"/>
      <c r="O1141" s="91"/>
      <c r="P1141" s="91"/>
      <c r="Q1141" s="91"/>
      <c r="R1141" s="91"/>
      <c r="S1141" s="91"/>
      <c r="T1141" s="91"/>
      <c r="U1141" s="91"/>
    </row>
    <row r="1142" customFormat="false" ht="21" hidden="false" customHeight="false" outlineLevel="0" collapsed="false"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N1142" s="91"/>
      <c r="O1142" s="91"/>
      <c r="P1142" s="91"/>
      <c r="Q1142" s="91"/>
      <c r="R1142" s="91"/>
      <c r="S1142" s="91"/>
      <c r="T1142" s="91"/>
      <c r="U1142" s="91"/>
    </row>
    <row r="1143" customFormat="false" ht="21" hidden="false" customHeight="false" outlineLevel="0" collapsed="false"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N1143" s="91"/>
      <c r="O1143" s="91"/>
      <c r="P1143" s="91"/>
      <c r="Q1143" s="91"/>
      <c r="R1143" s="91"/>
      <c r="S1143" s="91"/>
      <c r="T1143" s="91"/>
      <c r="U1143" s="91"/>
    </row>
    <row r="1144" customFormat="false" ht="21" hidden="false" customHeight="false" outlineLevel="0" collapsed="false"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N1144" s="91"/>
      <c r="O1144" s="91"/>
      <c r="P1144" s="91"/>
      <c r="Q1144" s="91"/>
      <c r="R1144" s="91"/>
      <c r="S1144" s="91"/>
      <c r="T1144" s="91"/>
      <c r="U1144" s="91"/>
    </row>
    <row r="1145" customFormat="false" ht="21" hidden="false" customHeight="false" outlineLevel="0" collapsed="false"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N1145" s="91"/>
      <c r="O1145" s="91"/>
      <c r="P1145" s="91"/>
      <c r="Q1145" s="91"/>
      <c r="R1145" s="91"/>
      <c r="S1145" s="91"/>
      <c r="T1145" s="91"/>
      <c r="U1145" s="91"/>
    </row>
    <row r="1146" customFormat="false" ht="21" hidden="false" customHeight="false" outlineLevel="0" collapsed="false"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N1146" s="91"/>
      <c r="O1146" s="91"/>
      <c r="P1146" s="91"/>
      <c r="Q1146" s="91"/>
      <c r="R1146" s="91"/>
      <c r="S1146" s="91"/>
      <c r="T1146" s="91"/>
      <c r="U1146" s="91"/>
    </row>
    <row r="1147" customFormat="false" ht="21" hidden="false" customHeight="false" outlineLevel="0" collapsed="false"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N1147" s="91"/>
      <c r="O1147" s="91"/>
      <c r="P1147" s="91"/>
      <c r="Q1147" s="91"/>
      <c r="R1147" s="91"/>
      <c r="S1147" s="91"/>
      <c r="T1147" s="91"/>
      <c r="U1147" s="91"/>
    </row>
    <row r="1148" customFormat="false" ht="21" hidden="false" customHeight="false" outlineLevel="0" collapsed="false"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N1148" s="91"/>
      <c r="O1148" s="91"/>
      <c r="P1148" s="91"/>
      <c r="Q1148" s="91"/>
      <c r="R1148" s="91"/>
      <c r="S1148" s="91"/>
      <c r="T1148" s="91"/>
      <c r="U1148" s="91"/>
    </row>
    <row r="1149" customFormat="false" ht="21" hidden="false" customHeight="false" outlineLevel="0" collapsed="false"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N1149" s="91"/>
      <c r="O1149" s="91"/>
      <c r="P1149" s="91"/>
      <c r="Q1149" s="91"/>
      <c r="R1149" s="91"/>
      <c r="S1149" s="91"/>
      <c r="T1149" s="91"/>
      <c r="U1149" s="91"/>
    </row>
    <row r="1150" customFormat="false" ht="21" hidden="false" customHeight="false" outlineLevel="0" collapsed="false"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N1150" s="91"/>
      <c r="O1150" s="91"/>
      <c r="P1150" s="91"/>
      <c r="Q1150" s="91"/>
      <c r="R1150" s="91"/>
      <c r="S1150" s="91"/>
      <c r="T1150" s="91"/>
      <c r="U1150" s="91"/>
    </row>
    <row r="1151" customFormat="false" ht="21" hidden="false" customHeight="false" outlineLevel="0" collapsed="false"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N1151" s="91"/>
      <c r="O1151" s="91"/>
      <c r="P1151" s="91"/>
      <c r="Q1151" s="91"/>
      <c r="R1151" s="91"/>
      <c r="S1151" s="91"/>
      <c r="T1151" s="91"/>
      <c r="U1151" s="91"/>
    </row>
    <row r="1152" customFormat="false" ht="21" hidden="false" customHeight="false" outlineLevel="0" collapsed="false"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N1152" s="91"/>
      <c r="O1152" s="91"/>
      <c r="P1152" s="91"/>
      <c r="Q1152" s="91"/>
      <c r="R1152" s="91"/>
      <c r="S1152" s="91"/>
      <c r="T1152" s="91"/>
      <c r="U1152" s="91"/>
    </row>
    <row r="1153" customFormat="false" ht="21" hidden="false" customHeight="false" outlineLevel="0" collapsed="false">
      <c r="C1153" s="91"/>
      <c r="D1153" s="91"/>
      <c r="E1153" s="91"/>
      <c r="F1153" s="91"/>
      <c r="G1153" s="91"/>
      <c r="H1153" s="91"/>
      <c r="I1153" s="91"/>
      <c r="J1153" s="91"/>
      <c r="K1153" s="91"/>
      <c r="L1153" s="91"/>
      <c r="N1153" s="91"/>
      <c r="O1153" s="91"/>
      <c r="P1153" s="91"/>
      <c r="Q1153" s="91"/>
      <c r="R1153" s="91"/>
      <c r="S1153" s="91"/>
      <c r="T1153" s="91"/>
      <c r="U1153" s="91"/>
    </row>
    <row r="1154" customFormat="false" ht="21" hidden="false" customHeight="false" outlineLevel="0" collapsed="false"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N1154" s="91"/>
      <c r="O1154" s="91"/>
      <c r="P1154" s="91"/>
      <c r="Q1154" s="91"/>
      <c r="R1154" s="91"/>
      <c r="S1154" s="91"/>
      <c r="T1154" s="91"/>
      <c r="U1154" s="91"/>
    </row>
    <row r="1155" customFormat="false" ht="21" hidden="false" customHeight="false" outlineLevel="0" collapsed="false">
      <c r="C1155" s="91"/>
      <c r="D1155" s="91"/>
      <c r="E1155" s="91"/>
      <c r="F1155" s="91"/>
      <c r="G1155" s="91"/>
      <c r="H1155" s="91"/>
      <c r="I1155" s="91"/>
      <c r="J1155" s="91"/>
      <c r="K1155" s="91"/>
      <c r="L1155" s="91"/>
      <c r="N1155" s="91"/>
      <c r="O1155" s="91"/>
      <c r="P1155" s="91"/>
      <c r="Q1155" s="91"/>
      <c r="R1155" s="91"/>
      <c r="S1155" s="91"/>
      <c r="T1155" s="91"/>
      <c r="U1155" s="91"/>
    </row>
    <row r="1156" customFormat="false" ht="21" hidden="false" customHeight="false" outlineLevel="0" collapsed="false"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N1156" s="91"/>
      <c r="O1156" s="91"/>
      <c r="P1156" s="91"/>
      <c r="Q1156" s="91"/>
      <c r="R1156" s="91"/>
      <c r="S1156" s="91"/>
      <c r="T1156" s="91"/>
      <c r="U1156" s="91"/>
    </row>
    <row r="1157" customFormat="false" ht="21" hidden="false" customHeight="false" outlineLevel="0" collapsed="false">
      <c r="C1157" s="91"/>
      <c r="D1157" s="91"/>
      <c r="E1157" s="91"/>
      <c r="F1157" s="91"/>
      <c r="G1157" s="91"/>
      <c r="H1157" s="91"/>
      <c r="I1157" s="91"/>
      <c r="J1157" s="91"/>
      <c r="K1157" s="91"/>
      <c r="L1157" s="91"/>
      <c r="N1157" s="91"/>
      <c r="O1157" s="91"/>
      <c r="P1157" s="91"/>
      <c r="Q1157" s="91"/>
      <c r="R1157" s="91"/>
      <c r="S1157" s="91"/>
      <c r="T1157" s="91"/>
      <c r="U1157" s="91"/>
    </row>
    <row r="1158" customFormat="false" ht="21" hidden="false" customHeight="false" outlineLevel="0" collapsed="false"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N1158" s="91"/>
      <c r="O1158" s="91"/>
      <c r="P1158" s="91"/>
      <c r="Q1158" s="91"/>
      <c r="R1158" s="91"/>
      <c r="S1158" s="91"/>
      <c r="T1158" s="91"/>
      <c r="U1158" s="91"/>
    </row>
    <row r="1159" customFormat="false" ht="21" hidden="false" customHeight="false" outlineLevel="0" collapsed="false">
      <c r="C1159" s="91"/>
      <c r="D1159" s="91"/>
      <c r="E1159" s="91"/>
      <c r="F1159" s="91"/>
      <c r="G1159" s="91"/>
      <c r="H1159" s="91"/>
      <c r="I1159" s="91"/>
      <c r="J1159" s="91"/>
      <c r="K1159" s="91"/>
      <c r="L1159" s="91"/>
      <c r="N1159" s="91"/>
      <c r="O1159" s="91"/>
      <c r="P1159" s="91"/>
      <c r="Q1159" s="91"/>
      <c r="R1159" s="91"/>
      <c r="S1159" s="91"/>
      <c r="T1159" s="91"/>
      <c r="U1159" s="91"/>
    </row>
    <row r="1160" customFormat="false" ht="21" hidden="false" customHeight="false" outlineLevel="0" collapsed="false"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N1160" s="91"/>
      <c r="O1160" s="91"/>
      <c r="P1160" s="91"/>
      <c r="Q1160" s="91"/>
      <c r="R1160" s="91"/>
      <c r="S1160" s="91"/>
      <c r="T1160" s="91"/>
      <c r="U1160" s="91"/>
    </row>
    <row r="1161" customFormat="false" ht="21" hidden="false" customHeight="false" outlineLevel="0" collapsed="false">
      <c r="C1161" s="91"/>
      <c r="D1161" s="91"/>
      <c r="E1161" s="91"/>
      <c r="F1161" s="91"/>
      <c r="G1161" s="91"/>
      <c r="H1161" s="91"/>
      <c r="I1161" s="91"/>
      <c r="J1161" s="91"/>
      <c r="K1161" s="91"/>
      <c r="L1161" s="91"/>
      <c r="N1161" s="91"/>
      <c r="O1161" s="91"/>
      <c r="P1161" s="91"/>
      <c r="Q1161" s="91"/>
      <c r="R1161" s="91"/>
      <c r="S1161" s="91"/>
      <c r="T1161" s="91"/>
      <c r="U1161" s="91"/>
    </row>
    <row r="1162" customFormat="false" ht="21" hidden="false" customHeight="false" outlineLevel="0" collapsed="false"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N1162" s="91"/>
      <c r="O1162" s="91"/>
      <c r="P1162" s="91"/>
      <c r="Q1162" s="91"/>
      <c r="R1162" s="91"/>
      <c r="S1162" s="91"/>
      <c r="T1162" s="91"/>
      <c r="U1162" s="91"/>
    </row>
    <row r="1163" customFormat="false" ht="21" hidden="false" customHeight="false" outlineLevel="0" collapsed="false">
      <c r="C1163" s="91"/>
      <c r="D1163" s="91"/>
      <c r="E1163" s="91"/>
      <c r="F1163" s="91"/>
      <c r="G1163" s="91"/>
      <c r="H1163" s="91"/>
      <c r="I1163" s="91"/>
      <c r="J1163" s="91"/>
      <c r="K1163" s="91"/>
      <c r="L1163" s="91"/>
      <c r="N1163" s="91"/>
      <c r="O1163" s="91"/>
      <c r="P1163" s="91"/>
      <c r="Q1163" s="91"/>
      <c r="R1163" s="91"/>
      <c r="S1163" s="91"/>
      <c r="T1163" s="91"/>
      <c r="U1163" s="91"/>
    </row>
    <row r="1164" customFormat="false" ht="21" hidden="false" customHeight="false" outlineLevel="0" collapsed="false"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N1164" s="91"/>
      <c r="O1164" s="91"/>
      <c r="P1164" s="91"/>
      <c r="Q1164" s="91"/>
      <c r="R1164" s="91"/>
      <c r="S1164" s="91"/>
      <c r="T1164" s="91"/>
      <c r="U1164" s="91"/>
    </row>
    <row r="1165" customFormat="false" ht="21" hidden="false" customHeight="false" outlineLevel="0" collapsed="false">
      <c r="C1165" s="91"/>
      <c r="D1165" s="91"/>
      <c r="E1165" s="91"/>
      <c r="F1165" s="91"/>
      <c r="G1165" s="91"/>
      <c r="H1165" s="91"/>
      <c r="I1165" s="91"/>
      <c r="J1165" s="91"/>
      <c r="K1165" s="91"/>
      <c r="L1165" s="91"/>
      <c r="N1165" s="91"/>
      <c r="O1165" s="91"/>
      <c r="P1165" s="91"/>
      <c r="Q1165" s="91"/>
      <c r="R1165" s="91"/>
      <c r="S1165" s="91"/>
      <c r="T1165" s="91"/>
      <c r="U1165" s="91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551388888888889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7&amp;P</oddFooter>
  </headerFooter>
  <rowBreaks count="2" manualBreakCount="2">
    <brk id="58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5.62"/>
    <col collapsed="false" customWidth="true" hidden="false" outlineLevel="0" max="5" min="2" style="53" width="12.62"/>
    <col collapsed="false" customWidth="true" hidden="false" outlineLevel="0" max="12" min="6" style="53" width="12.12"/>
    <col collapsed="false" customWidth="true" hidden="false" outlineLevel="0" max="13" min="13" style="134" width="12.12"/>
    <col collapsed="false" customWidth="true" hidden="false" outlineLevel="0" max="21" min="14" style="53" width="12.12"/>
    <col collapsed="false" customWidth="false" hidden="false" outlineLevel="0" max="22" min="22" style="53" width="8.99"/>
    <col collapsed="false" customWidth="true" hidden="false" outlineLevel="0" max="23" min="23" style="53" width="18.62"/>
    <col collapsed="false" customWidth="false" hidden="false" outlineLevel="0" max="257" min="24" style="53" width="8.99"/>
  </cols>
  <sheetData>
    <row r="1" customFormat="false" ht="26.1" hidden="false" customHeight="true" outlineLevel="0" collapsed="false">
      <c r="C1" s="91"/>
      <c r="D1" s="91"/>
      <c r="E1" s="91"/>
      <c r="F1" s="84"/>
      <c r="G1" s="85" t="s">
        <v>49</v>
      </c>
      <c r="H1" s="84"/>
      <c r="I1" s="84"/>
      <c r="J1" s="91"/>
      <c r="K1" s="86"/>
      <c r="L1" s="85"/>
      <c r="M1" s="85"/>
      <c r="N1" s="85"/>
      <c r="O1" s="85"/>
      <c r="P1" s="135"/>
      <c r="Q1" s="135"/>
      <c r="R1" s="135"/>
      <c r="S1" s="135"/>
      <c r="T1" s="135"/>
      <c r="U1" s="135"/>
    </row>
    <row r="2" customFormat="false" ht="12.95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.95" hidden="false" customHeight="true" outlineLevel="0" collapsed="false">
      <c r="A3" s="136" t="s">
        <v>187</v>
      </c>
      <c r="B3" s="136"/>
      <c r="C3" s="90"/>
      <c r="D3" s="90"/>
      <c r="E3" s="91" t="s">
        <v>51</v>
      </c>
      <c r="F3" s="90"/>
      <c r="H3" s="91"/>
      <c r="I3" s="91"/>
      <c r="J3" s="91"/>
      <c r="K3" s="91"/>
      <c r="L3" s="137"/>
      <c r="O3" s="133"/>
      <c r="U3" s="133"/>
    </row>
    <row r="4" s="139" customFormat="true" ht="23.1" hidden="false" customHeight="true" outlineLevel="0" collapsed="false">
      <c r="A4" s="92" t="s">
        <v>52</v>
      </c>
      <c r="B4" s="93" t="s">
        <v>31</v>
      </c>
      <c r="C4" s="93" t="s">
        <v>53</v>
      </c>
      <c r="D4" s="93" t="s">
        <v>41</v>
      </c>
      <c r="E4" s="138" t="s">
        <v>42</v>
      </c>
      <c r="F4" s="94" t="s">
        <v>54</v>
      </c>
      <c r="G4" s="94" t="s">
        <v>55</v>
      </c>
      <c r="H4" s="94" t="s">
        <v>56</v>
      </c>
      <c r="I4" s="94" t="s">
        <v>57</v>
      </c>
      <c r="J4" s="94" t="s">
        <v>58</v>
      </c>
      <c r="K4" s="94" t="s">
        <v>59</v>
      </c>
      <c r="L4" s="94" t="s">
        <v>60</v>
      </c>
      <c r="M4" s="94" t="s">
        <v>61</v>
      </c>
      <c r="N4" s="94" t="s">
        <v>62</v>
      </c>
      <c r="O4" s="94" t="s">
        <v>63</v>
      </c>
      <c r="P4" s="94" t="s">
        <v>64</v>
      </c>
      <c r="Q4" s="94" t="s">
        <v>65</v>
      </c>
      <c r="R4" s="94" t="s">
        <v>66</v>
      </c>
      <c r="S4" s="94" t="s">
        <v>67</v>
      </c>
      <c r="T4" s="94" t="s">
        <v>68</v>
      </c>
      <c r="U4" s="95" t="s">
        <v>69</v>
      </c>
    </row>
    <row r="5" s="139" customFormat="true" ht="17.1" hidden="false" customHeight="true" outlineLevel="0" collapsed="false">
      <c r="A5" s="92"/>
      <c r="B5" s="93"/>
      <c r="C5" s="93"/>
      <c r="D5" s="93"/>
      <c r="E5" s="138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</row>
    <row r="6" customFormat="false" ht="21.95" hidden="false" customHeight="true" outlineLevel="0" collapsed="false">
      <c r="A6" s="140"/>
      <c r="B6" s="84"/>
      <c r="C6" s="141"/>
      <c r="D6" s="141"/>
      <c r="E6" s="141"/>
      <c r="F6" s="142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</row>
    <row r="7" s="91" customFormat="true" ht="24.95" hidden="false" customHeight="true" outlineLevel="0" collapsed="false">
      <c r="A7" s="144" t="s">
        <v>188</v>
      </c>
      <c r="B7" s="145" t="n">
        <f aca="false">SUM(B9:B99)</f>
        <v>35339</v>
      </c>
      <c r="C7" s="112" t="n">
        <f aca="false">D7+E7</f>
        <v>73162</v>
      </c>
      <c r="D7" s="112" t="n">
        <f aca="false">SUM(D9:D159)</f>
        <v>35707</v>
      </c>
      <c r="E7" s="112" t="n">
        <f aca="false">SUM(E9:E159)</f>
        <v>37455</v>
      </c>
      <c r="F7" s="113" t="n">
        <f aca="false">SUM(F9:F99)</f>
        <v>2874</v>
      </c>
      <c r="G7" s="91" t="n">
        <f aca="false">SUM(G9:G99)</f>
        <v>2795</v>
      </c>
      <c r="H7" s="91" t="n">
        <f aca="false">SUM(H9:H99)</f>
        <v>3022</v>
      </c>
      <c r="I7" s="91" t="n">
        <f aca="false">SUM(I9:I99)</f>
        <v>3169</v>
      </c>
      <c r="J7" s="91" t="n">
        <f aca="false">SUM(J9:J99)</f>
        <v>3468</v>
      </c>
      <c r="K7" s="91" t="n">
        <f aca="false">SUM(K9:K99)</f>
        <v>4159</v>
      </c>
      <c r="L7" s="91" t="n">
        <f aca="false">SUM(L9:L99)</f>
        <v>4452</v>
      </c>
      <c r="M7" s="91" t="n">
        <f aca="false">SUM(M9:M99)</f>
        <v>5671</v>
      </c>
      <c r="N7" s="91" t="n">
        <f aca="false">SUM(N9:N99)</f>
        <v>5625</v>
      </c>
      <c r="O7" s="91" t="n">
        <f aca="false">SUM(O9:O99)</f>
        <v>4549</v>
      </c>
      <c r="P7" s="91" t="n">
        <f aca="false">SUM(P9:P99)</f>
        <v>4097</v>
      </c>
      <c r="Q7" s="91" t="n">
        <f aca="false">SUM(Q9:Q99)</f>
        <v>4239</v>
      </c>
      <c r="R7" s="91" t="n">
        <f aca="false">SUM(R9:R99)</f>
        <v>6207</v>
      </c>
      <c r="S7" s="91" t="n">
        <f aca="false">SUM(S9:S99)</f>
        <v>4886</v>
      </c>
      <c r="T7" s="91" t="n">
        <f aca="false">SUM(T9:T99)</f>
        <v>4945</v>
      </c>
      <c r="U7" s="91" t="n">
        <f aca="false">SUM(U9:U99)</f>
        <v>9004</v>
      </c>
    </row>
    <row r="8" s="105" customFormat="true" ht="21.95" hidden="false" customHeight="true" outlineLevel="0" collapsed="false">
      <c r="A8" s="109"/>
      <c r="B8" s="146"/>
      <c r="C8" s="147"/>
      <c r="D8" s="147"/>
      <c r="E8" s="148"/>
    </row>
    <row r="9" customFormat="false" ht="20.1" hidden="false" customHeight="true" outlineLevel="0" collapsed="false">
      <c r="A9" s="111" t="s">
        <v>189</v>
      </c>
      <c r="B9" s="91" t="n">
        <v>165</v>
      </c>
      <c r="C9" s="91" t="n">
        <f aca="false">D9+E9</f>
        <v>385</v>
      </c>
      <c r="D9" s="91" t="n">
        <v>199</v>
      </c>
      <c r="E9" s="91" t="n">
        <v>186</v>
      </c>
      <c r="F9" s="113" t="n">
        <v>13</v>
      </c>
      <c r="G9" s="91" t="n">
        <v>13</v>
      </c>
      <c r="H9" s="91" t="n">
        <v>26</v>
      </c>
      <c r="I9" s="91" t="n">
        <v>30</v>
      </c>
      <c r="J9" s="91" t="n">
        <v>23</v>
      </c>
      <c r="K9" s="91" t="n">
        <v>22</v>
      </c>
      <c r="L9" s="91" t="n">
        <v>21</v>
      </c>
      <c r="M9" s="91" t="n">
        <v>35</v>
      </c>
      <c r="N9" s="91" t="n">
        <v>34</v>
      </c>
      <c r="O9" s="91" t="n">
        <v>39</v>
      </c>
      <c r="P9" s="91" t="n">
        <v>21</v>
      </c>
      <c r="Q9" s="91" t="n">
        <v>21</v>
      </c>
      <c r="R9" s="91" t="n">
        <v>16</v>
      </c>
      <c r="S9" s="91" t="n">
        <v>21</v>
      </c>
      <c r="T9" s="91" t="n">
        <v>21</v>
      </c>
      <c r="U9" s="91" t="n">
        <v>29</v>
      </c>
    </row>
    <row r="10" customFormat="false" ht="20.1" hidden="false" customHeight="true" outlineLevel="0" collapsed="false">
      <c r="A10" s="111" t="s">
        <v>190</v>
      </c>
      <c r="B10" s="91" t="n">
        <v>803</v>
      </c>
      <c r="C10" s="91" t="n">
        <f aca="false">D10+E10</f>
        <v>1952</v>
      </c>
      <c r="D10" s="91" t="n">
        <v>941</v>
      </c>
      <c r="E10" s="91" t="n">
        <v>1011</v>
      </c>
      <c r="F10" s="113" t="n">
        <v>62</v>
      </c>
      <c r="G10" s="91" t="n">
        <v>91</v>
      </c>
      <c r="H10" s="91" t="n">
        <v>83</v>
      </c>
      <c r="I10" s="91" t="n">
        <v>101</v>
      </c>
      <c r="J10" s="91" t="n">
        <v>125</v>
      </c>
      <c r="K10" s="91" t="n">
        <v>115</v>
      </c>
      <c r="L10" s="91" t="n">
        <v>125</v>
      </c>
      <c r="M10" s="91" t="n">
        <v>164</v>
      </c>
      <c r="N10" s="91" t="n">
        <v>126</v>
      </c>
      <c r="O10" s="91" t="n">
        <v>127</v>
      </c>
      <c r="P10" s="91" t="n">
        <v>111</v>
      </c>
      <c r="Q10" s="91" t="n">
        <v>139</v>
      </c>
      <c r="R10" s="91" t="n">
        <v>200</v>
      </c>
      <c r="S10" s="91" t="n">
        <v>150</v>
      </c>
      <c r="T10" s="91" t="n">
        <v>104</v>
      </c>
      <c r="U10" s="91" t="n">
        <v>129</v>
      </c>
    </row>
    <row r="11" customFormat="false" ht="20.1" hidden="false" customHeight="true" outlineLevel="0" collapsed="false">
      <c r="A11" s="111"/>
      <c r="B11" s="91"/>
      <c r="C11" s="91"/>
      <c r="D11" s="91"/>
      <c r="E11" s="91"/>
      <c r="F11" s="113"/>
      <c r="G11" s="91"/>
      <c r="H11" s="91"/>
      <c r="I11" s="91"/>
      <c r="J11" s="91"/>
      <c r="K11" s="112"/>
      <c r="L11" s="112"/>
      <c r="M11" s="83"/>
      <c r="N11" s="91"/>
      <c r="O11" s="91"/>
      <c r="P11" s="91"/>
      <c r="Q11" s="91"/>
      <c r="R11" s="91"/>
      <c r="S11" s="91"/>
      <c r="T11" s="91"/>
      <c r="U11" s="91"/>
    </row>
    <row r="12" customFormat="false" ht="20.1" hidden="false" customHeight="true" outlineLevel="0" collapsed="false">
      <c r="A12" s="111" t="s">
        <v>191</v>
      </c>
      <c r="B12" s="91" t="n">
        <v>519</v>
      </c>
      <c r="C12" s="91" t="n">
        <f aca="false">D12+E12</f>
        <v>1139</v>
      </c>
      <c r="D12" s="91" t="n">
        <v>557</v>
      </c>
      <c r="E12" s="91" t="n">
        <v>582</v>
      </c>
      <c r="F12" s="113" t="n">
        <v>32</v>
      </c>
      <c r="G12" s="91" t="n">
        <v>25</v>
      </c>
      <c r="H12" s="91" t="n">
        <v>34</v>
      </c>
      <c r="I12" s="91" t="n">
        <v>43</v>
      </c>
      <c r="J12" s="91" t="n">
        <v>65</v>
      </c>
      <c r="K12" s="91" t="n">
        <v>74</v>
      </c>
      <c r="L12" s="91" t="n">
        <v>51</v>
      </c>
      <c r="M12" s="91" t="n">
        <v>66</v>
      </c>
      <c r="N12" s="91" t="n">
        <v>67</v>
      </c>
      <c r="O12" s="91" t="n">
        <v>65</v>
      </c>
      <c r="P12" s="91" t="n">
        <v>75</v>
      </c>
      <c r="Q12" s="91" t="n">
        <v>81</v>
      </c>
      <c r="R12" s="91" t="n">
        <v>110</v>
      </c>
      <c r="S12" s="91" t="n">
        <v>93</v>
      </c>
      <c r="T12" s="91" t="n">
        <v>101</v>
      </c>
      <c r="U12" s="91" t="n">
        <v>157</v>
      </c>
    </row>
    <row r="13" customFormat="false" ht="20.1" hidden="false" customHeight="true" outlineLevel="0" collapsed="false">
      <c r="A13" s="111" t="s">
        <v>192</v>
      </c>
      <c r="B13" s="91" t="n">
        <v>429</v>
      </c>
      <c r="C13" s="91" t="n">
        <f aca="false">D13+E13</f>
        <v>1032</v>
      </c>
      <c r="D13" s="91" t="n">
        <v>508</v>
      </c>
      <c r="E13" s="91" t="n">
        <v>524</v>
      </c>
      <c r="F13" s="113" t="n">
        <v>33</v>
      </c>
      <c r="G13" s="91" t="n">
        <v>42</v>
      </c>
      <c r="H13" s="91" t="n">
        <v>71</v>
      </c>
      <c r="I13" s="91" t="n">
        <v>54</v>
      </c>
      <c r="J13" s="91" t="n">
        <v>53</v>
      </c>
      <c r="K13" s="91" t="n">
        <v>49</v>
      </c>
      <c r="L13" s="91" t="n">
        <v>65</v>
      </c>
      <c r="M13" s="91" t="n">
        <v>91</v>
      </c>
      <c r="N13" s="91" t="n">
        <v>84</v>
      </c>
      <c r="O13" s="91" t="n">
        <v>53</v>
      </c>
      <c r="P13" s="91" t="n">
        <v>65</v>
      </c>
      <c r="Q13" s="91" t="n">
        <v>46</v>
      </c>
      <c r="R13" s="91" t="n">
        <v>90</v>
      </c>
      <c r="S13" s="91" t="n">
        <v>67</v>
      </c>
      <c r="T13" s="91" t="n">
        <v>71</v>
      </c>
      <c r="U13" s="91" t="n">
        <v>98</v>
      </c>
    </row>
    <row r="14" customFormat="false" ht="20.1" hidden="false" customHeight="true" outlineLevel="0" collapsed="false">
      <c r="A14" s="111" t="s">
        <v>193</v>
      </c>
      <c r="B14" s="91" t="n">
        <v>637</v>
      </c>
      <c r="C14" s="91" t="n">
        <f aca="false">D14+E14</f>
        <v>1396</v>
      </c>
      <c r="D14" s="91" t="n">
        <v>679</v>
      </c>
      <c r="E14" s="91" t="n">
        <v>717</v>
      </c>
      <c r="F14" s="113" t="n">
        <v>42</v>
      </c>
      <c r="G14" s="91" t="n">
        <v>91</v>
      </c>
      <c r="H14" s="91" t="n">
        <v>84</v>
      </c>
      <c r="I14" s="91" t="n">
        <v>59</v>
      </c>
      <c r="J14" s="91" t="n">
        <v>51</v>
      </c>
      <c r="K14" s="91" t="n">
        <v>52</v>
      </c>
      <c r="L14" s="91" t="n">
        <v>49</v>
      </c>
      <c r="M14" s="91" t="n">
        <v>116</v>
      </c>
      <c r="N14" s="91" t="n">
        <v>128</v>
      </c>
      <c r="O14" s="91" t="n">
        <v>98</v>
      </c>
      <c r="P14" s="91" t="n">
        <v>64</v>
      </c>
      <c r="Q14" s="91" t="n">
        <v>80</v>
      </c>
      <c r="R14" s="91" t="n">
        <v>120</v>
      </c>
      <c r="S14" s="91" t="n">
        <v>99</v>
      </c>
      <c r="T14" s="91" t="n">
        <v>90</v>
      </c>
      <c r="U14" s="91" t="n">
        <v>173</v>
      </c>
    </row>
    <row r="15" customFormat="false" ht="20.1" hidden="false" customHeight="true" outlineLevel="0" collapsed="false">
      <c r="A15" s="111"/>
      <c r="B15" s="91"/>
      <c r="C15" s="91"/>
      <c r="D15" s="91"/>
      <c r="E15" s="91"/>
      <c r="F15" s="113"/>
      <c r="G15" s="91"/>
      <c r="H15" s="91"/>
      <c r="I15" s="91"/>
      <c r="J15" s="91"/>
      <c r="K15" s="91"/>
      <c r="L15" s="91"/>
      <c r="M15" s="83"/>
      <c r="N15" s="91"/>
      <c r="O15" s="91"/>
      <c r="P15" s="91"/>
      <c r="Q15" s="91"/>
      <c r="R15" s="91"/>
      <c r="S15" s="91"/>
      <c r="T15" s="91"/>
      <c r="U15" s="91"/>
    </row>
    <row r="16" customFormat="false" ht="20.1" hidden="false" customHeight="true" outlineLevel="0" collapsed="false">
      <c r="A16" s="111" t="s">
        <v>194</v>
      </c>
      <c r="B16" s="91" t="n">
        <v>755</v>
      </c>
      <c r="C16" s="91" t="n">
        <f aca="false">D16+E16</f>
        <v>1579</v>
      </c>
      <c r="D16" s="91" t="n">
        <v>777</v>
      </c>
      <c r="E16" s="91" t="n">
        <v>802</v>
      </c>
      <c r="F16" s="113" t="n">
        <v>59</v>
      </c>
      <c r="G16" s="91" t="n">
        <v>51</v>
      </c>
      <c r="H16" s="91" t="n">
        <v>75</v>
      </c>
      <c r="I16" s="91" t="n">
        <v>76</v>
      </c>
      <c r="J16" s="91" t="n">
        <v>68</v>
      </c>
      <c r="K16" s="91" t="n">
        <v>92</v>
      </c>
      <c r="L16" s="91" t="n">
        <v>105</v>
      </c>
      <c r="M16" s="91" t="n">
        <v>141</v>
      </c>
      <c r="N16" s="91" t="n">
        <v>122</v>
      </c>
      <c r="O16" s="91" t="n">
        <v>96</v>
      </c>
      <c r="P16" s="91" t="n">
        <v>75</v>
      </c>
      <c r="Q16" s="91" t="n">
        <v>82</v>
      </c>
      <c r="R16" s="91" t="n">
        <v>123</v>
      </c>
      <c r="S16" s="91" t="n">
        <v>125</v>
      </c>
      <c r="T16" s="91" t="n">
        <v>103</v>
      </c>
      <c r="U16" s="91" t="n">
        <v>186</v>
      </c>
    </row>
    <row r="17" customFormat="false" ht="20.1" hidden="false" customHeight="true" outlineLevel="0" collapsed="false">
      <c r="A17" s="111" t="s">
        <v>195</v>
      </c>
      <c r="B17" s="91" t="n">
        <v>512</v>
      </c>
      <c r="C17" s="91" t="n">
        <f aca="false">D17+E17</f>
        <v>1079</v>
      </c>
      <c r="D17" s="91" t="n">
        <v>526</v>
      </c>
      <c r="E17" s="91" t="n">
        <v>553</v>
      </c>
      <c r="F17" s="113" t="n">
        <v>30</v>
      </c>
      <c r="G17" s="91" t="n">
        <v>39</v>
      </c>
      <c r="H17" s="91" t="n">
        <v>47</v>
      </c>
      <c r="I17" s="91" t="n">
        <v>54</v>
      </c>
      <c r="J17" s="91" t="n">
        <v>53</v>
      </c>
      <c r="K17" s="91" t="n">
        <v>58</v>
      </c>
      <c r="L17" s="91" t="n">
        <v>51</v>
      </c>
      <c r="M17" s="91" t="n">
        <v>88</v>
      </c>
      <c r="N17" s="91" t="n">
        <v>86</v>
      </c>
      <c r="O17" s="91" t="n">
        <v>69</v>
      </c>
      <c r="P17" s="91" t="n">
        <v>52</v>
      </c>
      <c r="Q17" s="91" t="n">
        <v>67</v>
      </c>
      <c r="R17" s="91" t="n">
        <v>76</v>
      </c>
      <c r="S17" s="91" t="n">
        <v>76</v>
      </c>
      <c r="T17" s="91" t="n">
        <v>78</v>
      </c>
      <c r="U17" s="91" t="n">
        <v>155</v>
      </c>
    </row>
    <row r="18" customFormat="false" ht="20.1" hidden="false" customHeight="true" outlineLevel="0" collapsed="false">
      <c r="A18" s="111" t="s">
        <v>196</v>
      </c>
      <c r="B18" s="91" t="n">
        <v>403</v>
      </c>
      <c r="C18" s="91" t="n">
        <f aca="false">D18+E18</f>
        <v>983</v>
      </c>
      <c r="D18" s="91" t="n">
        <v>495</v>
      </c>
      <c r="E18" s="91" t="n">
        <v>488</v>
      </c>
      <c r="F18" s="113" t="n">
        <v>80</v>
      </c>
      <c r="G18" s="91" t="n">
        <v>80</v>
      </c>
      <c r="H18" s="91" t="n">
        <v>67</v>
      </c>
      <c r="I18" s="91" t="n">
        <v>37</v>
      </c>
      <c r="J18" s="91" t="n">
        <v>45</v>
      </c>
      <c r="K18" s="91" t="n">
        <v>54</v>
      </c>
      <c r="L18" s="91" t="n">
        <v>89</v>
      </c>
      <c r="M18" s="91" t="n">
        <v>112</v>
      </c>
      <c r="N18" s="91" t="n">
        <v>109</v>
      </c>
      <c r="O18" s="91" t="n">
        <v>53</v>
      </c>
      <c r="P18" s="91" t="n">
        <v>40</v>
      </c>
      <c r="Q18" s="91" t="n">
        <v>41</v>
      </c>
      <c r="R18" s="91" t="n">
        <v>42</v>
      </c>
      <c r="S18" s="91" t="n">
        <v>30</v>
      </c>
      <c r="T18" s="91" t="n">
        <v>34</v>
      </c>
      <c r="U18" s="91" t="n">
        <v>70</v>
      </c>
    </row>
    <row r="19" customFormat="false" ht="20.1" hidden="false" customHeight="true" outlineLevel="0" collapsed="false">
      <c r="A19" s="111" t="s">
        <v>197</v>
      </c>
      <c r="B19" s="91" t="n">
        <v>118</v>
      </c>
      <c r="C19" s="91" t="n">
        <f aca="false">D19+E19</f>
        <v>239</v>
      </c>
      <c r="D19" s="91" t="n">
        <v>118</v>
      </c>
      <c r="E19" s="91" t="n">
        <v>121</v>
      </c>
      <c r="F19" s="113" t="n">
        <v>10</v>
      </c>
      <c r="G19" s="91" t="n">
        <v>3</v>
      </c>
      <c r="H19" s="91" t="n">
        <v>7</v>
      </c>
      <c r="I19" s="91" t="n">
        <v>10</v>
      </c>
      <c r="J19" s="91" t="n">
        <v>25</v>
      </c>
      <c r="K19" s="91" t="n">
        <v>11</v>
      </c>
      <c r="L19" s="91" t="n">
        <v>10</v>
      </c>
      <c r="M19" s="91" t="n">
        <v>15</v>
      </c>
      <c r="N19" s="91" t="n">
        <v>16</v>
      </c>
      <c r="O19" s="91" t="n">
        <v>13</v>
      </c>
      <c r="P19" s="91" t="n">
        <v>16</v>
      </c>
      <c r="Q19" s="91" t="n">
        <v>15</v>
      </c>
      <c r="R19" s="91" t="n">
        <v>28</v>
      </c>
      <c r="S19" s="91" t="n">
        <v>10</v>
      </c>
      <c r="T19" s="91" t="n">
        <v>12</v>
      </c>
      <c r="U19" s="91" t="n">
        <v>38</v>
      </c>
    </row>
    <row r="20" customFormat="false" ht="20.1" hidden="false" customHeight="true" outlineLevel="0" collapsed="false">
      <c r="A20" s="111"/>
      <c r="B20" s="91"/>
      <c r="C20" s="91"/>
      <c r="D20" s="91"/>
      <c r="E20" s="91"/>
      <c r="F20" s="113"/>
      <c r="G20" s="91"/>
      <c r="H20" s="91"/>
      <c r="I20" s="91"/>
      <c r="J20" s="91"/>
      <c r="K20" s="91"/>
      <c r="L20" s="91"/>
      <c r="M20" s="83"/>
      <c r="N20" s="91"/>
      <c r="O20" s="91"/>
      <c r="P20" s="91"/>
      <c r="Q20" s="91"/>
      <c r="R20" s="91"/>
      <c r="S20" s="91"/>
      <c r="T20" s="91"/>
      <c r="U20" s="91"/>
    </row>
    <row r="21" customFormat="false" ht="20.1" hidden="false" customHeight="true" outlineLevel="0" collapsed="false">
      <c r="A21" s="111" t="s">
        <v>198</v>
      </c>
      <c r="B21" s="91" t="n">
        <v>666</v>
      </c>
      <c r="C21" s="91" t="n">
        <f aca="false">D21+E21</f>
        <v>1392</v>
      </c>
      <c r="D21" s="91" t="n">
        <v>679</v>
      </c>
      <c r="E21" s="91" t="n">
        <v>713</v>
      </c>
      <c r="F21" s="113" t="n">
        <v>38</v>
      </c>
      <c r="G21" s="91" t="n">
        <v>41</v>
      </c>
      <c r="H21" s="91" t="n">
        <v>67</v>
      </c>
      <c r="I21" s="91" t="n">
        <v>71</v>
      </c>
      <c r="J21" s="91" t="n">
        <v>66</v>
      </c>
      <c r="K21" s="91" t="n">
        <v>55</v>
      </c>
      <c r="L21" s="91" t="n">
        <v>69</v>
      </c>
      <c r="M21" s="91" t="n">
        <v>99</v>
      </c>
      <c r="N21" s="91" t="n">
        <v>107</v>
      </c>
      <c r="O21" s="91" t="n">
        <v>79</v>
      </c>
      <c r="P21" s="91" t="n">
        <v>71</v>
      </c>
      <c r="Q21" s="91" t="n">
        <v>65</v>
      </c>
      <c r="R21" s="91" t="n">
        <v>134</v>
      </c>
      <c r="S21" s="91" t="n">
        <v>110</v>
      </c>
      <c r="T21" s="91" t="n">
        <v>116</v>
      </c>
      <c r="U21" s="91" t="n">
        <v>204</v>
      </c>
    </row>
    <row r="22" customFormat="false" ht="20.1" hidden="false" customHeight="true" outlineLevel="0" collapsed="false">
      <c r="A22" s="111" t="s">
        <v>199</v>
      </c>
      <c r="B22" s="91" t="n">
        <v>543</v>
      </c>
      <c r="C22" s="91" t="n">
        <f aca="false">D22+E22</f>
        <v>1152</v>
      </c>
      <c r="D22" s="91" t="n">
        <v>578</v>
      </c>
      <c r="E22" s="91" t="n">
        <v>574</v>
      </c>
      <c r="F22" s="113" t="n">
        <v>52</v>
      </c>
      <c r="G22" s="91" t="n">
        <v>47</v>
      </c>
      <c r="H22" s="91" t="n">
        <v>41</v>
      </c>
      <c r="I22" s="91" t="n">
        <v>42</v>
      </c>
      <c r="J22" s="91" t="n">
        <v>47</v>
      </c>
      <c r="K22" s="91" t="n">
        <v>75</v>
      </c>
      <c r="L22" s="91" t="n">
        <v>82</v>
      </c>
      <c r="M22" s="91" t="n">
        <v>83</v>
      </c>
      <c r="N22" s="91" t="n">
        <v>87</v>
      </c>
      <c r="O22" s="91" t="n">
        <v>62</v>
      </c>
      <c r="P22" s="91" t="n">
        <v>55</v>
      </c>
      <c r="Q22" s="91" t="n">
        <v>57</v>
      </c>
      <c r="R22" s="91" t="n">
        <v>119</v>
      </c>
      <c r="S22" s="91" t="n">
        <v>84</v>
      </c>
      <c r="T22" s="91" t="n">
        <v>83</v>
      </c>
      <c r="U22" s="91" t="n">
        <v>136</v>
      </c>
    </row>
    <row r="23" customFormat="false" ht="20.1" hidden="false" customHeight="true" outlineLevel="0" collapsed="false">
      <c r="A23" s="111" t="s">
        <v>200</v>
      </c>
      <c r="B23" s="91" t="n">
        <v>283</v>
      </c>
      <c r="C23" s="91" t="n">
        <f aca="false">D23+E23</f>
        <v>596</v>
      </c>
      <c r="D23" s="91" t="n">
        <v>296</v>
      </c>
      <c r="E23" s="91" t="n">
        <v>300</v>
      </c>
      <c r="F23" s="113" t="n">
        <v>31</v>
      </c>
      <c r="G23" s="91" t="n">
        <v>28</v>
      </c>
      <c r="H23" s="91" t="n">
        <v>18</v>
      </c>
      <c r="I23" s="91" t="n">
        <v>31</v>
      </c>
      <c r="J23" s="91" t="n">
        <v>27</v>
      </c>
      <c r="K23" s="91" t="n">
        <v>47</v>
      </c>
      <c r="L23" s="91" t="n">
        <v>69</v>
      </c>
      <c r="M23" s="91" t="n">
        <v>41</v>
      </c>
      <c r="N23" s="91" t="n">
        <v>54</v>
      </c>
      <c r="O23" s="91" t="n">
        <v>29</v>
      </c>
      <c r="P23" s="91" t="n">
        <v>43</v>
      </c>
      <c r="Q23" s="91" t="n">
        <v>25</v>
      </c>
      <c r="R23" s="91" t="n">
        <v>44</v>
      </c>
      <c r="S23" s="91" t="n">
        <v>31</v>
      </c>
      <c r="T23" s="91" t="n">
        <v>35</v>
      </c>
      <c r="U23" s="91" t="n">
        <v>43</v>
      </c>
    </row>
    <row r="24" customFormat="false" ht="20.1" hidden="false" customHeight="true" outlineLevel="0" collapsed="false">
      <c r="A24" s="111" t="s">
        <v>201</v>
      </c>
      <c r="B24" s="91" t="n">
        <v>198</v>
      </c>
      <c r="C24" s="91" t="n">
        <f aca="false">D24+E24</f>
        <v>486</v>
      </c>
      <c r="D24" s="91" t="n">
        <v>245</v>
      </c>
      <c r="E24" s="91" t="n">
        <v>241</v>
      </c>
      <c r="F24" s="113" t="n">
        <v>32</v>
      </c>
      <c r="G24" s="91" t="n">
        <v>22</v>
      </c>
      <c r="H24" s="91" t="n">
        <v>17</v>
      </c>
      <c r="I24" s="91" t="n">
        <v>26</v>
      </c>
      <c r="J24" s="91" t="n">
        <v>27</v>
      </c>
      <c r="K24" s="91" t="n">
        <v>53</v>
      </c>
      <c r="L24" s="91" t="n">
        <v>48</v>
      </c>
      <c r="M24" s="91" t="n">
        <v>27</v>
      </c>
      <c r="N24" s="91" t="n">
        <v>23</v>
      </c>
      <c r="O24" s="91" t="n">
        <v>38</v>
      </c>
      <c r="P24" s="91" t="n">
        <v>27</v>
      </c>
      <c r="Q24" s="91" t="n">
        <v>32</v>
      </c>
      <c r="R24" s="91" t="n">
        <v>26</v>
      </c>
      <c r="S24" s="91" t="n">
        <v>27</v>
      </c>
      <c r="T24" s="91" t="n">
        <v>25</v>
      </c>
      <c r="U24" s="91" t="n">
        <v>36</v>
      </c>
    </row>
    <row r="25" customFormat="false" ht="20.1" hidden="false" customHeight="true" outlineLevel="0" collapsed="false">
      <c r="A25" s="111"/>
      <c r="B25" s="91"/>
      <c r="C25" s="91"/>
      <c r="D25" s="91"/>
      <c r="E25" s="91"/>
      <c r="F25" s="113"/>
      <c r="G25" s="91"/>
      <c r="H25" s="91"/>
      <c r="I25" s="91"/>
      <c r="J25" s="91"/>
      <c r="K25" s="91"/>
      <c r="L25" s="91"/>
      <c r="M25" s="83"/>
      <c r="N25" s="91"/>
      <c r="O25" s="91"/>
      <c r="P25" s="91"/>
      <c r="Q25" s="91"/>
      <c r="R25" s="91"/>
      <c r="S25" s="91"/>
      <c r="T25" s="91"/>
      <c r="U25" s="91"/>
    </row>
    <row r="26" customFormat="false" ht="20.1" hidden="false" customHeight="true" outlineLevel="0" collapsed="false">
      <c r="A26" s="111" t="s">
        <v>202</v>
      </c>
      <c r="B26" s="91" t="n">
        <v>151</v>
      </c>
      <c r="C26" s="91" t="n">
        <f aca="false">D26+E26</f>
        <v>283</v>
      </c>
      <c r="D26" s="91" t="n">
        <v>143</v>
      </c>
      <c r="E26" s="91" t="n">
        <v>140</v>
      </c>
      <c r="F26" s="113" t="n">
        <v>4</v>
      </c>
      <c r="G26" s="91" t="n">
        <v>4</v>
      </c>
      <c r="H26" s="91" t="n">
        <v>10</v>
      </c>
      <c r="I26" s="91" t="n">
        <v>14</v>
      </c>
      <c r="J26" s="91" t="n">
        <v>13</v>
      </c>
      <c r="K26" s="91" t="n">
        <v>14</v>
      </c>
      <c r="L26" s="91" t="n">
        <v>6</v>
      </c>
      <c r="M26" s="91" t="n">
        <v>22</v>
      </c>
      <c r="N26" s="91" t="n">
        <v>20</v>
      </c>
      <c r="O26" s="91" t="n">
        <v>28</v>
      </c>
      <c r="P26" s="91" t="n">
        <v>16</v>
      </c>
      <c r="Q26" s="91" t="n">
        <v>26</v>
      </c>
      <c r="R26" s="91" t="n">
        <v>26</v>
      </c>
      <c r="S26" s="91" t="n">
        <v>21</v>
      </c>
      <c r="T26" s="91" t="n">
        <v>18</v>
      </c>
      <c r="U26" s="91" t="n">
        <v>41</v>
      </c>
    </row>
    <row r="27" customFormat="false" ht="20.1" hidden="false" customHeight="true" outlineLevel="0" collapsed="false">
      <c r="A27" s="111"/>
      <c r="B27" s="91"/>
      <c r="C27" s="91"/>
      <c r="D27" s="91"/>
      <c r="E27" s="91"/>
      <c r="F27" s="113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</row>
    <row r="28" customFormat="false" ht="20.1" hidden="false" customHeight="true" outlineLevel="0" collapsed="false">
      <c r="A28" s="111" t="s">
        <v>203</v>
      </c>
      <c r="B28" s="91" t="n">
        <v>396</v>
      </c>
      <c r="C28" s="91" t="n">
        <f aca="false">D28+E28</f>
        <v>781</v>
      </c>
      <c r="D28" s="91" t="n">
        <v>394</v>
      </c>
      <c r="E28" s="91" t="n">
        <v>387</v>
      </c>
      <c r="F28" s="113" t="n">
        <v>15</v>
      </c>
      <c r="G28" s="91" t="n">
        <v>23</v>
      </c>
      <c r="H28" s="91" t="n">
        <v>34</v>
      </c>
      <c r="I28" s="91" t="n">
        <v>54</v>
      </c>
      <c r="J28" s="91" t="n">
        <v>59</v>
      </c>
      <c r="K28" s="91" t="n">
        <v>41</v>
      </c>
      <c r="L28" s="91" t="n">
        <v>38</v>
      </c>
      <c r="M28" s="91" t="n">
        <v>43</v>
      </c>
      <c r="N28" s="91" t="n">
        <v>72</v>
      </c>
      <c r="O28" s="91" t="n">
        <v>58</v>
      </c>
      <c r="P28" s="91" t="n">
        <v>37</v>
      </c>
      <c r="Q28" s="91" t="n">
        <v>47</v>
      </c>
      <c r="R28" s="91" t="n">
        <v>75</v>
      </c>
      <c r="S28" s="91" t="n">
        <v>55</v>
      </c>
      <c r="T28" s="91" t="n">
        <v>48</v>
      </c>
      <c r="U28" s="91" t="n">
        <v>82</v>
      </c>
    </row>
    <row r="29" customFormat="false" ht="20.1" hidden="false" customHeight="true" outlineLevel="0" collapsed="false">
      <c r="A29" s="111"/>
      <c r="B29" s="91"/>
      <c r="C29" s="91"/>
      <c r="D29" s="91"/>
      <c r="E29" s="91"/>
      <c r="F29" s="113"/>
      <c r="G29" s="91"/>
      <c r="H29" s="91"/>
      <c r="I29" s="91"/>
      <c r="J29" s="91"/>
      <c r="K29" s="91"/>
      <c r="L29" s="91"/>
      <c r="M29" s="83"/>
      <c r="N29" s="91"/>
      <c r="O29" s="91"/>
      <c r="P29" s="91"/>
      <c r="Q29" s="91"/>
      <c r="R29" s="91"/>
      <c r="S29" s="91"/>
      <c r="T29" s="91"/>
      <c r="U29" s="91"/>
    </row>
    <row r="30" customFormat="false" ht="20.1" hidden="false" customHeight="true" outlineLevel="0" collapsed="false">
      <c r="A30" s="111" t="s">
        <v>204</v>
      </c>
      <c r="B30" s="91" t="n">
        <v>2776</v>
      </c>
      <c r="C30" s="91" t="n">
        <f aca="false">D30+E30</f>
        <v>5587</v>
      </c>
      <c r="D30" s="91" t="n">
        <v>2584</v>
      </c>
      <c r="E30" s="91" t="n">
        <v>3003</v>
      </c>
      <c r="F30" s="113" t="n">
        <v>297</v>
      </c>
      <c r="G30" s="91" t="n">
        <v>220</v>
      </c>
      <c r="H30" s="91" t="n">
        <v>169</v>
      </c>
      <c r="I30" s="91" t="n">
        <v>190</v>
      </c>
      <c r="J30" s="91" t="n">
        <v>195</v>
      </c>
      <c r="K30" s="91" t="n">
        <v>306</v>
      </c>
      <c r="L30" s="91" t="n">
        <v>456</v>
      </c>
      <c r="M30" s="91" t="n">
        <v>561</v>
      </c>
      <c r="N30" s="91" t="n">
        <v>533</v>
      </c>
      <c r="O30" s="91" t="n">
        <v>452</v>
      </c>
      <c r="P30" s="91" t="n">
        <v>402</v>
      </c>
      <c r="Q30" s="91" t="n">
        <v>330</v>
      </c>
      <c r="R30" s="91" t="n">
        <v>372</v>
      </c>
      <c r="S30" s="91" t="n">
        <v>261</v>
      </c>
      <c r="T30" s="91" t="n">
        <v>279</v>
      </c>
      <c r="U30" s="91" t="n">
        <v>564</v>
      </c>
    </row>
    <row r="31" customFormat="false" ht="20.1" hidden="false" customHeight="true" outlineLevel="0" collapsed="false">
      <c r="A31" s="111" t="s">
        <v>205</v>
      </c>
      <c r="B31" s="91" t="n">
        <v>978</v>
      </c>
      <c r="C31" s="91" t="n">
        <f aca="false">D31+E31</f>
        <v>1900</v>
      </c>
      <c r="D31" s="91" t="n">
        <v>913</v>
      </c>
      <c r="E31" s="91" t="n">
        <v>987</v>
      </c>
      <c r="F31" s="113" t="n">
        <v>54</v>
      </c>
      <c r="G31" s="91" t="n">
        <v>44</v>
      </c>
      <c r="H31" s="91" t="n">
        <v>63</v>
      </c>
      <c r="I31" s="91" t="n">
        <v>83</v>
      </c>
      <c r="J31" s="91" t="n">
        <v>78</v>
      </c>
      <c r="K31" s="91" t="n">
        <v>108</v>
      </c>
      <c r="L31" s="91" t="n">
        <v>103</v>
      </c>
      <c r="M31" s="91" t="n">
        <v>125</v>
      </c>
      <c r="N31" s="91" t="n">
        <v>137</v>
      </c>
      <c r="O31" s="91" t="n">
        <v>111</v>
      </c>
      <c r="P31" s="91" t="n">
        <v>105</v>
      </c>
      <c r="Q31" s="91" t="n">
        <v>106</v>
      </c>
      <c r="R31" s="91" t="n">
        <v>178</v>
      </c>
      <c r="S31" s="91" t="n">
        <v>143</v>
      </c>
      <c r="T31" s="91" t="n">
        <v>135</v>
      </c>
      <c r="U31" s="91" t="n">
        <v>327</v>
      </c>
    </row>
    <row r="32" customFormat="false" ht="20.1" hidden="false" customHeight="true" outlineLevel="0" collapsed="false">
      <c r="A32" s="111" t="s">
        <v>206</v>
      </c>
      <c r="B32" s="91" t="n">
        <v>604</v>
      </c>
      <c r="C32" s="91" t="n">
        <f aca="false">D32+E32</f>
        <v>1383</v>
      </c>
      <c r="D32" s="91" t="n">
        <v>672</v>
      </c>
      <c r="E32" s="91" t="n">
        <v>711</v>
      </c>
      <c r="F32" s="113" t="n">
        <v>33</v>
      </c>
      <c r="G32" s="91" t="n">
        <v>43</v>
      </c>
      <c r="H32" s="91" t="n">
        <v>69</v>
      </c>
      <c r="I32" s="91" t="n">
        <v>72</v>
      </c>
      <c r="J32" s="91" t="n">
        <v>67</v>
      </c>
      <c r="K32" s="91" t="n">
        <v>78</v>
      </c>
      <c r="L32" s="91" t="n">
        <v>79</v>
      </c>
      <c r="M32" s="91" t="n">
        <v>86</v>
      </c>
      <c r="N32" s="91" t="n">
        <v>93</v>
      </c>
      <c r="O32" s="91" t="n">
        <v>98</v>
      </c>
      <c r="P32" s="91" t="n">
        <v>101</v>
      </c>
      <c r="Q32" s="91" t="n">
        <v>85</v>
      </c>
      <c r="R32" s="91" t="n">
        <v>110</v>
      </c>
      <c r="S32" s="91" t="n">
        <v>102</v>
      </c>
      <c r="T32" s="91" t="n">
        <v>84</v>
      </c>
      <c r="U32" s="91" t="n">
        <v>183</v>
      </c>
    </row>
    <row r="33" customFormat="false" ht="20.1" hidden="false" customHeight="true" outlineLevel="0" collapsed="false">
      <c r="A33" s="111" t="s">
        <v>207</v>
      </c>
      <c r="B33" s="91" t="n">
        <v>28</v>
      </c>
      <c r="C33" s="91" t="n">
        <f aca="false">D33+E33</f>
        <v>48</v>
      </c>
      <c r="D33" s="91" t="n">
        <v>19</v>
      </c>
      <c r="E33" s="91" t="n">
        <v>29</v>
      </c>
      <c r="F33" s="113" t="n">
        <v>3</v>
      </c>
      <c r="G33" s="91" t="n">
        <v>0</v>
      </c>
      <c r="H33" s="91" t="n">
        <v>0</v>
      </c>
      <c r="I33" s="91" t="n">
        <v>2</v>
      </c>
      <c r="J33" s="91" t="n">
        <v>1</v>
      </c>
      <c r="K33" s="91" t="n">
        <v>5</v>
      </c>
      <c r="L33" s="91" t="n">
        <v>1</v>
      </c>
      <c r="M33" s="91" t="n">
        <v>2</v>
      </c>
      <c r="N33" s="91" t="n">
        <v>2</v>
      </c>
      <c r="O33" s="91" t="n">
        <v>3</v>
      </c>
      <c r="P33" s="91" t="n">
        <v>3</v>
      </c>
      <c r="Q33" s="91" t="n">
        <v>4</v>
      </c>
      <c r="R33" s="91" t="n">
        <v>6</v>
      </c>
      <c r="S33" s="91" t="n">
        <v>2</v>
      </c>
      <c r="T33" s="91" t="n">
        <v>5</v>
      </c>
      <c r="U33" s="91" t="n">
        <v>9</v>
      </c>
    </row>
    <row r="34" customFormat="false" ht="20.1" hidden="false" customHeight="true" outlineLevel="0" collapsed="false">
      <c r="A34" s="111" t="s">
        <v>208</v>
      </c>
      <c r="B34" s="91" t="n">
        <v>452</v>
      </c>
      <c r="C34" s="91" t="n">
        <f aca="false">D34+E34</f>
        <v>732</v>
      </c>
      <c r="D34" s="91" t="n">
        <v>362</v>
      </c>
      <c r="E34" s="91" t="n">
        <v>370</v>
      </c>
      <c r="F34" s="113" t="n">
        <v>9</v>
      </c>
      <c r="G34" s="91" t="n">
        <v>19</v>
      </c>
      <c r="H34" s="91" t="n">
        <v>18</v>
      </c>
      <c r="I34" s="91" t="n">
        <v>22</v>
      </c>
      <c r="J34" s="91" t="n">
        <v>36</v>
      </c>
      <c r="K34" s="91" t="n">
        <v>42</v>
      </c>
      <c r="L34" s="91" t="n">
        <v>43</v>
      </c>
      <c r="M34" s="91" t="n">
        <v>51</v>
      </c>
      <c r="N34" s="91" t="n">
        <v>35</v>
      </c>
      <c r="O34" s="91" t="n">
        <v>36</v>
      </c>
      <c r="P34" s="91" t="n">
        <v>33</v>
      </c>
      <c r="Q34" s="91" t="n">
        <v>46</v>
      </c>
      <c r="R34" s="91" t="n">
        <v>78</v>
      </c>
      <c r="S34" s="91" t="n">
        <v>73</v>
      </c>
      <c r="T34" s="91" t="n">
        <v>74</v>
      </c>
      <c r="U34" s="91" t="n">
        <v>117</v>
      </c>
    </row>
    <row r="35" customFormat="false" ht="20.1" hidden="false" customHeight="true" outlineLevel="0" collapsed="false">
      <c r="A35" s="111"/>
      <c r="B35" s="91"/>
      <c r="C35" s="91"/>
      <c r="D35" s="91"/>
      <c r="E35" s="91"/>
      <c r="F35" s="113"/>
      <c r="G35" s="91"/>
      <c r="H35" s="91"/>
      <c r="I35" s="91"/>
      <c r="J35" s="91"/>
      <c r="K35" s="91"/>
      <c r="L35" s="91"/>
      <c r="M35" s="83"/>
      <c r="N35" s="91"/>
      <c r="O35" s="91"/>
      <c r="P35" s="91"/>
      <c r="Q35" s="91"/>
      <c r="R35" s="91"/>
      <c r="S35" s="91"/>
      <c r="T35" s="91"/>
      <c r="U35" s="91"/>
    </row>
    <row r="36" customFormat="false" ht="20.1" hidden="false" customHeight="true" outlineLevel="0" collapsed="false">
      <c r="A36" s="111" t="s">
        <v>209</v>
      </c>
      <c r="B36" s="91" t="n">
        <v>322</v>
      </c>
      <c r="C36" s="91" t="n">
        <f aca="false">D36+E36</f>
        <v>630</v>
      </c>
      <c r="D36" s="91" t="n">
        <v>276</v>
      </c>
      <c r="E36" s="91" t="n">
        <v>354</v>
      </c>
      <c r="F36" s="113" t="n">
        <v>16</v>
      </c>
      <c r="G36" s="91" t="n">
        <v>19</v>
      </c>
      <c r="H36" s="91" t="n">
        <v>26</v>
      </c>
      <c r="I36" s="91" t="n">
        <v>24</v>
      </c>
      <c r="J36" s="91" t="n">
        <v>39</v>
      </c>
      <c r="K36" s="91" t="n">
        <v>20</v>
      </c>
      <c r="L36" s="91" t="n">
        <v>22</v>
      </c>
      <c r="M36" s="91" t="n">
        <v>40</v>
      </c>
      <c r="N36" s="91" t="n">
        <v>35</v>
      </c>
      <c r="O36" s="91" t="n">
        <v>34</v>
      </c>
      <c r="P36" s="91" t="n">
        <v>33</v>
      </c>
      <c r="Q36" s="91" t="n">
        <v>34</v>
      </c>
      <c r="R36" s="91" t="n">
        <v>74</v>
      </c>
      <c r="S36" s="91" t="n">
        <v>56</v>
      </c>
      <c r="T36" s="91" t="n">
        <v>69</v>
      </c>
      <c r="U36" s="91" t="n">
        <v>89</v>
      </c>
    </row>
    <row r="37" customFormat="false" ht="20.1" hidden="false" customHeight="true" outlineLevel="0" collapsed="false">
      <c r="A37" s="111" t="s">
        <v>210</v>
      </c>
      <c r="B37" s="91" t="n">
        <v>868</v>
      </c>
      <c r="C37" s="91" t="n">
        <f aca="false">D37+E37</f>
        <v>1854</v>
      </c>
      <c r="D37" s="91" t="n">
        <v>914</v>
      </c>
      <c r="E37" s="91" t="n">
        <v>940</v>
      </c>
      <c r="F37" s="113" t="n">
        <v>88</v>
      </c>
      <c r="G37" s="91" t="n">
        <v>94</v>
      </c>
      <c r="H37" s="91" t="n">
        <v>81</v>
      </c>
      <c r="I37" s="91" t="n">
        <v>66</v>
      </c>
      <c r="J37" s="91" t="n">
        <v>69</v>
      </c>
      <c r="K37" s="91" t="n">
        <v>123</v>
      </c>
      <c r="L37" s="91" t="n">
        <v>127</v>
      </c>
      <c r="M37" s="91" t="n">
        <v>169</v>
      </c>
      <c r="N37" s="91" t="n">
        <v>148</v>
      </c>
      <c r="O37" s="91" t="n">
        <v>112</v>
      </c>
      <c r="P37" s="91" t="n">
        <v>68</v>
      </c>
      <c r="Q37" s="91" t="n">
        <v>110</v>
      </c>
      <c r="R37" s="91" t="n">
        <v>135</v>
      </c>
      <c r="S37" s="91" t="n">
        <v>128</v>
      </c>
      <c r="T37" s="91" t="n">
        <v>117</v>
      </c>
      <c r="U37" s="91" t="n">
        <v>219</v>
      </c>
    </row>
    <row r="38" customFormat="false" ht="20.1" hidden="false" customHeight="true" outlineLevel="0" collapsed="false">
      <c r="A38" s="111" t="s">
        <v>211</v>
      </c>
      <c r="B38" s="91" t="n">
        <v>659</v>
      </c>
      <c r="C38" s="91" t="n">
        <f aca="false">D38+E38</f>
        <v>1310</v>
      </c>
      <c r="D38" s="91" t="n">
        <v>655</v>
      </c>
      <c r="E38" s="91" t="n">
        <v>655</v>
      </c>
      <c r="F38" s="113" t="n">
        <v>32</v>
      </c>
      <c r="G38" s="91" t="n">
        <v>24</v>
      </c>
      <c r="H38" s="91" t="n">
        <v>49</v>
      </c>
      <c r="I38" s="91" t="n">
        <v>72</v>
      </c>
      <c r="J38" s="91" t="n">
        <v>55</v>
      </c>
      <c r="K38" s="91" t="n">
        <v>88</v>
      </c>
      <c r="L38" s="91" t="n">
        <v>76</v>
      </c>
      <c r="M38" s="91" t="n">
        <v>89</v>
      </c>
      <c r="N38" s="91" t="n">
        <v>92</v>
      </c>
      <c r="O38" s="91" t="n">
        <v>79</v>
      </c>
      <c r="P38" s="91" t="n">
        <v>87</v>
      </c>
      <c r="Q38" s="91" t="n">
        <v>83</v>
      </c>
      <c r="R38" s="91" t="n">
        <v>113</v>
      </c>
      <c r="S38" s="91" t="n">
        <v>85</v>
      </c>
      <c r="T38" s="91" t="n">
        <v>93</v>
      </c>
      <c r="U38" s="91" t="n">
        <v>193</v>
      </c>
    </row>
    <row r="39" customFormat="false" ht="20.1" hidden="false" customHeight="true" outlineLevel="0" collapsed="false">
      <c r="A39" s="111"/>
      <c r="B39" s="91"/>
      <c r="C39" s="91"/>
      <c r="D39" s="91"/>
      <c r="E39" s="91"/>
      <c r="F39" s="113"/>
      <c r="G39" s="91"/>
      <c r="H39" s="91"/>
      <c r="I39" s="91"/>
      <c r="J39" s="91"/>
      <c r="K39" s="91"/>
      <c r="L39" s="91"/>
      <c r="M39" s="83"/>
      <c r="N39" s="91"/>
      <c r="O39" s="91"/>
      <c r="P39" s="91"/>
      <c r="Q39" s="91"/>
      <c r="R39" s="91"/>
      <c r="S39" s="91"/>
      <c r="T39" s="91"/>
      <c r="U39" s="91"/>
    </row>
    <row r="40" customFormat="false" ht="20.1" hidden="false" customHeight="true" outlineLevel="0" collapsed="false">
      <c r="A40" s="111" t="s">
        <v>212</v>
      </c>
      <c r="B40" s="91" t="n">
        <v>935</v>
      </c>
      <c r="C40" s="91" t="n">
        <f aca="false">D40+E40</f>
        <v>1945</v>
      </c>
      <c r="D40" s="91" t="n">
        <v>986</v>
      </c>
      <c r="E40" s="91" t="n">
        <v>959</v>
      </c>
      <c r="F40" s="113" t="n">
        <v>93</v>
      </c>
      <c r="G40" s="91" t="n">
        <v>84</v>
      </c>
      <c r="H40" s="91" t="n">
        <v>97</v>
      </c>
      <c r="I40" s="91" t="n">
        <v>79</v>
      </c>
      <c r="J40" s="91" t="n">
        <v>89</v>
      </c>
      <c r="K40" s="91" t="n">
        <v>115</v>
      </c>
      <c r="L40" s="91" t="n">
        <v>114</v>
      </c>
      <c r="M40" s="91" t="n">
        <v>176</v>
      </c>
      <c r="N40" s="91" t="n">
        <v>160</v>
      </c>
      <c r="O40" s="91" t="n">
        <v>115</v>
      </c>
      <c r="P40" s="91" t="n">
        <v>89</v>
      </c>
      <c r="Q40" s="91" t="n">
        <v>114</v>
      </c>
      <c r="R40" s="91" t="n">
        <v>133</v>
      </c>
      <c r="S40" s="91" t="n">
        <v>142</v>
      </c>
      <c r="T40" s="91" t="n">
        <v>110</v>
      </c>
      <c r="U40" s="91" t="n">
        <v>235</v>
      </c>
    </row>
    <row r="41" customFormat="false" ht="20.1" hidden="false" customHeight="true" outlineLevel="0" collapsed="false">
      <c r="A41" s="111"/>
      <c r="B41" s="91"/>
      <c r="C41" s="91"/>
      <c r="D41" s="91"/>
      <c r="E41" s="91"/>
      <c r="F41" s="113"/>
      <c r="G41" s="91"/>
      <c r="H41" s="91"/>
      <c r="I41" s="91"/>
      <c r="J41" s="91"/>
      <c r="K41" s="91"/>
      <c r="L41" s="91"/>
      <c r="M41" s="83"/>
      <c r="N41" s="91"/>
      <c r="O41" s="91"/>
      <c r="P41" s="91"/>
      <c r="Q41" s="91"/>
      <c r="R41" s="91"/>
      <c r="S41" s="91"/>
      <c r="T41" s="91"/>
      <c r="U41" s="91"/>
    </row>
    <row r="42" customFormat="false" ht="20.1" hidden="false" customHeight="true" outlineLevel="0" collapsed="false">
      <c r="A42" s="111" t="s">
        <v>213</v>
      </c>
      <c r="B42" s="91" t="n">
        <v>509</v>
      </c>
      <c r="C42" s="91" t="n">
        <f aca="false">D42+E42</f>
        <v>1136</v>
      </c>
      <c r="D42" s="91" t="n">
        <v>564</v>
      </c>
      <c r="E42" s="91" t="n">
        <v>572</v>
      </c>
      <c r="F42" s="113" t="n">
        <v>58</v>
      </c>
      <c r="G42" s="91" t="n">
        <v>55</v>
      </c>
      <c r="H42" s="91" t="n">
        <v>29</v>
      </c>
      <c r="I42" s="91" t="n">
        <v>40</v>
      </c>
      <c r="J42" s="91" t="n">
        <v>43</v>
      </c>
      <c r="K42" s="91" t="n">
        <v>59</v>
      </c>
      <c r="L42" s="91" t="n">
        <v>81</v>
      </c>
      <c r="M42" s="91" t="n">
        <v>85</v>
      </c>
      <c r="N42" s="91" t="n">
        <v>60</v>
      </c>
      <c r="O42" s="91" t="n">
        <v>68</v>
      </c>
      <c r="P42" s="91" t="n">
        <v>57</v>
      </c>
      <c r="Q42" s="91" t="n">
        <v>64</v>
      </c>
      <c r="R42" s="91" t="n">
        <v>103</v>
      </c>
      <c r="S42" s="91" t="n">
        <v>103</v>
      </c>
      <c r="T42" s="91" t="n">
        <v>96</v>
      </c>
      <c r="U42" s="91" t="n">
        <v>135</v>
      </c>
    </row>
    <row r="43" customFormat="false" ht="20.1" hidden="false" customHeight="true" outlineLevel="0" collapsed="false">
      <c r="A43" s="111"/>
      <c r="B43" s="91"/>
      <c r="C43" s="91"/>
      <c r="D43" s="91"/>
      <c r="E43" s="91"/>
      <c r="F43" s="113"/>
      <c r="G43" s="91"/>
      <c r="H43" s="91"/>
      <c r="I43" s="91"/>
      <c r="J43" s="91"/>
      <c r="K43" s="91"/>
      <c r="L43" s="91"/>
      <c r="M43" s="83"/>
      <c r="N43" s="91"/>
      <c r="O43" s="91"/>
      <c r="P43" s="91"/>
      <c r="Q43" s="91"/>
      <c r="R43" s="91"/>
      <c r="S43" s="91"/>
      <c r="T43" s="91"/>
      <c r="U43" s="91"/>
    </row>
    <row r="44" customFormat="false" ht="20.1" hidden="false" customHeight="true" outlineLevel="0" collapsed="false">
      <c r="A44" s="111" t="s">
        <v>214</v>
      </c>
      <c r="B44" s="91" t="n">
        <v>699</v>
      </c>
      <c r="C44" s="91" t="n">
        <f aca="false">D44+E44</f>
        <v>1404</v>
      </c>
      <c r="D44" s="91" t="n">
        <v>710</v>
      </c>
      <c r="E44" s="91" t="n">
        <v>694</v>
      </c>
      <c r="F44" s="113" t="n">
        <v>93</v>
      </c>
      <c r="G44" s="91" t="n">
        <v>44</v>
      </c>
      <c r="H44" s="91" t="n">
        <v>46</v>
      </c>
      <c r="I44" s="91" t="n">
        <v>64</v>
      </c>
      <c r="J44" s="91" t="n">
        <v>76</v>
      </c>
      <c r="K44" s="91" t="n">
        <v>148</v>
      </c>
      <c r="L44" s="91" t="n">
        <v>106</v>
      </c>
      <c r="M44" s="91" t="n">
        <v>123</v>
      </c>
      <c r="N44" s="91" t="n">
        <v>120</v>
      </c>
      <c r="O44" s="91" t="n">
        <v>92</v>
      </c>
      <c r="P44" s="91" t="n">
        <v>92</v>
      </c>
      <c r="Q44" s="91" t="n">
        <v>71</v>
      </c>
      <c r="R44" s="91" t="n">
        <v>95</v>
      </c>
      <c r="S44" s="91" t="n">
        <v>72</v>
      </c>
      <c r="T44" s="91" t="n">
        <v>82</v>
      </c>
      <c r="U44" s="91" t="n">
        <v>80</v>
      </c>
    </row>
    <row r="45" customFormat="false" ht="20.1" hidden="false" customHeight="true" outlineLevel="0" collapsed="false">
      <c r="A45" s="111"/>
      <c r="B45" s="91"/>
      <c r="C45" s="91"/>
      <c r="D45" s="91"/>
      <c r="E45" s="91"/>
      <c r="F45" s="113"/>
      <c r="G45" s="91"/>
      <c r="H45" s="91"/>
      <c r="I45" s="91"/>
      <c r="J45" s="91"/>
      <c r="K45" s="91"/>
      <c r="L45" s="91"/>
      <c r="M45" s="83"/>
      <c r="N45" s="91"/>
      <c r="O45" s="91"/>
      <c r="P45" s="91"/>
      <c r="Q45" s="91"/>
      <c r="R45" s="91"/>
      <c r="S45" s="91"/>
      <c r="T45" s="91"/>
      <c r="U45" s="91"/>
    </row>
    <row r="46" customFormat="false" ht="20.1" hidden="false" customHeight="true" outlineLevel="0" collapsed="false">
      <c r="A46" s="111" t="s">
        <v>215</v>
      </c>
      <c r="B46" s="91" t="n">
        <v>852</v>
      </c>
      <c r="C46" s="91" t="n">
        <f aca="false">D46+E46</f>
        <v>1822</v>
      </c>
      <c r="D46" s="91" t="n">
        <v>957</v>
      </c>
      <c r="E46" s="91" t="n">
        <v>865</v>
      </c>
      <c r="F46" s="113" t="n">
        <v>60</v>
      </c>
      <c r="G46" s="91" t="n">
        <v>72</v>
      </c>
      <c r="H46" s="91" t="n">
        <v>98</v>
      </c>
      <c r="I46" s="91" t="n">
        <v>86</v>
      </c>
      <c r="J46" s="91" t="n">
        <v>102</v>
      </c>
      <c r="K46" s="91" t="n">
        <v>133</v>
      </c>
      <c r="L46" s="91" t="n">
        <v>88</v>
      </c>
      <c r="M46" s="91" t="n">
        <v>134</v>
      </c>
      <c r="N46" s="91" t="n">
        <v>177</v>
      </c>
      <c r="O46" s="91" t="n">
        <v>134</v>
      </c>
      <c r="P46" s="91" t="n">
        <v>90</v>
      </c>
      <c r="Q46" s="91" t="n">
        <v>85</v>
      </c>
      <c r="R46" s="91" t="n">
        <v>154</v>
      </c>
      <c r="S46" s="91" t="n">
        <v>124</v>
      </c>
      <c r="T46" s="91" t="n">
        <v>120</v>
      </c>
      <c r="U46" s="91" t="n">
        <v>165</v>
      </c>
    </row>
    <row r="47" customFormat="false" ht="20.1" hidden="false" customHeight="true" outlineLevel="0" collapsed="false">
      <c r="A47" s="111"/>
      <c r="B47" s="91"/>
      <c r="C47" s="91"/>
      <c r="D47" s="91"/>
      <c r="E47" s="91"/>
      <c r="F47" s="113"/>
      <c r="G47" s="91"/>
      <c r="H47" s="91"/>
      <c r="I47" s="91"/>
      <c r="J47" s="91"/>
      <c r="K47" s="91"/>
      <c r="L47" s="91"/>
      <c r="M47" s="83"/>
      <c r="N47" s="91"/>
      <c r="O47" s="91"/>
      <c r="P47" s="91"/>
      <c r="Q47" s="91"/>
      <c r="R47" s="91"/>
      <c r="S47" s="91"/>
      <c r="T47" s="91"/>
      <c r="U47" s="91"/>
    </row>
    <row r="48" customFormat="false" ht="20.1" hidden="false" customHeight="true" outlineLevel="0" collapsed="false">
      <c r="A48" s="111" t="s">
        <v>216</v>
      </c>
      <c r="B48" s="91" t="n">
        <v>898</v>
      </c>
      <c r="C48" s="91" t="n">
        <f aca="false">D48+E48</f>
        <v>1786</v>
      </c>
      <c r="D48" s="91" t="n">
        <v>854</v>
      </c>
      <c r="E48" s="91" t="n">
        <v>932</v>
      </c>
      <c r="F48" s="113" t="n">
        <v>100</v>
      </c>
      <c r="G48" s="91" t="n">
        <v>67</v>
      </c>
      <c r="H48" s="91" t="n">
        <v>56</v>
      </c>
      <c r="I48" s="91" t="n">
        <v>69</v>
      </c>
      <c r="J48" s="91" t="n">
        <v>67</v>
      </c>
      <c r="K48" s="91" t="n">
        <v>126</v>
      </c>
      <c r="L48" s="91" t="n">
        <v>129</v>
      </c>
      <c r="M48" s="91" t="n">
        <v>147</v>
      </c>
      <c r="N48" s="91" t="n">
        <v>112</v>
      </c>
      <c r="O48" s="91" t="n">
        <v>95</v>
      </c>
      <c r="P48" s="91" t="n">
        <v>91</v>
      </c>
      <c r="Q48" s="91" t="n">
        <v>85</v>
      </c>
      <c r="R48" s="91" t="n">
        <v>162</v>
      </c>
      <c r="S48" s="91" t="n">
        <v>97</v>
      </c>
      <c r="T48" s="91" t="n">
        <v>139</v>
      </c>
      <c r="U48" s="91" t="n">
        <v>244</v>
      </c>
    </row>
    <row r="49" customFormat="false" ht="20.1" hidden="false" customHeight="true" outlineLevel="0" collapsed="false">
      <c r="A49" s="111" t="s">
        <v>217</v>
      </c>
      <c r="B49" s="91" t="n">
        <v>673</v>
      </c>
      <c r="C49" s="91" t="n">
        <f aca="false">D49+E49</f>
        <v>1302</v>
      </c>
      <c r="D49" s="91" t="n">
        <v>604</v>
      </c>
      <c r="E49" s="91" t="n">
        <v>698</v>
      </c>
      <c r="F49" s="113" t="n">
        <v>45</v>
      </c>
      <c r="G49" s="91" t="n">
        <v>34</v>
      </c>
      <c r="H49" s="91" t="n">
        <v>40</v>
      </c>
      <c r="I49" s="91" t="n">
        <v>43</v>
      </c>
      <c r="J49" s="91" t="n">
        <v>57</v>
      </c>
      <c r="K49" s="91" t="n">
        <v>52</v>
      </c>
      <c r="L49" s="91" t="n">
        <v>66</v>
      </c>
      <c r="M49" s="91" t="n">
        <v>80</v>
      </c>
      <c r="N49" s="91" t="n">
        <v>88</v>
      </c>
      <c r="O49" s="91" t="n">
        <v>81</v>
      </c>
      <c r="P49" s="91" t="n">
        <v>77</v>
      </c>
      <c r="Q49" s="91" t="n">
        <v>61</v>
      </c>
      <c r="R49" s="91" t="n">
        <v>115</v>
      </c>
      <c r="S49" s="91" t="n">
        <v>94</v>
      </c>
      <c r="T49" s="91" t="n">
        <v>144</v>
      </c>
      <c r="U49" s="91" t="n">
        <v>225</v>
      </c>
    </row>
    <row r="50" customFormat="false" ht="20.1" hidden="false" customHeight="true" outlineLevel="0" collapsed="false">
      <c r="A50" s="111" t="s">
        <v>218</v>
      </c>
      <c r="B50" s="91" t="n">
        <v>524</v>
      </c>
      <c r="C50" s="91" t="n">
        <f aca="false">D50+E50</f>
        <v>1091</v>
      </c>
      <c r="D50" s="91" t="n">
        <v>519</v>
      </c>
      <c r="E50" s="91" t="n">
        <v>572</v>
      </c>
      <c r="F50" s="113" t="n">
        <v>71</v>
      </c>
      <c r="G50" s="91" t="n">
        <v>62</v>
      </c>
      <c r="H50" s="91" t="n">
        <v>57</v>
      </c>
      <c r="I50" s="91" t="n">
        <v>36</v>
      </c>
      <c r="J50" s="91" t="n">
        <v>46</v>
      </c>
      <c r="K50" s="91" t="n">
        <v>46</v>
      </c>
      <c r="L50" s="91" t="n">
        <v>70</v>
      </c>
      <c r="M50" s="91" t="n">
        <v>98</v>
      </c>
      <c r="N50" s="91" t="n">
        <v>105</v>
      </c>
      <c r="O50" s="91" t="n">
        <v>75</v>
      </c>
      <c r="P50" s="91" t="n">
        <v>56</v>
      </c>
      <c r="Q50" s="91" t="n">
        <v>42</v>
      </c>
      <c r="R50" s="91" t="n">
        <v>73</v>
      </c>
      <c r="S50" s="91" t="n">
        <v>57</v>
      </c>
      <c r="T50" s="91" t="n">
        <v>50</v>
      </c>
      <c r="U50" s="91" t="n">
        <v>147</v>
      </c>
    </row>
    <row r="51" customFormat="false" ht="20.1" hidden="false" customHeight="true" outlineLevel="0" collapsed="false">
      <c r="A51" s="111" t="s">
        <v>219</v>
      </c>
      <c r="B51" s="91" t="n">
        <v>38</v>
      </c>
      <c r="C51" s="91" t="n">
        <f aca="false">D51+E51</f>
        <v>39</v>
      </c>
      <c r="D51" s="91" t="n">
        <v>38</v>
      </c>
      <c r="E51" s="91" t="n">
        <v>1</v>
      </c>
      <c r="F51" s="113" t="n">
        <v>0</v>
      </c>
      <c r="G51" s="91" t="n">
        <v>0</v>
      </c>
      <c r="H51" s="91" t="n">
        <v>0</v>
      </c>
      <c r="I51" s="91" t="n">
        <v>2</v>
      </c>
      <c r="J51" s="91" t="n">
        <v>9</v>
      </c>
      <c r="K51" s="91" t="n">
        <v>3</v>
      </c>
      <c r="L51" s="91" t="n">
        <v>9</v>
      </c>
      <c r="M51" s="91" t="n">
        <v>6</v>
      </c>
      <c r="N51" s="91" t="n">
        <v>8</v>
      </c>
      <c r="O51" s="91" t="n">
        <v>0</v>
      </c>
      <c r="P51" s="91" t="n">
        <v>0</v>
      </c>
      <c r="Q51" s="91" t="n">
        <v>0</v>
      </c>
      <c r="R51" s="91" t="n">
        <v>1</v>
      </c>
      <c r="S51" s="91" t="n">
        <v>0</v>
      </c>
      <c r="T51" s="91" t="n">
        <v>1</v>
      </c>
      <c r="U51" s="91" t="n">
        <v>0</v>
      </c>
    </row>
    <row r="52" customFormat="false" ht="20.1" hidden="false" customHeight="true" outlineLevel="0" collapsed="false">
      <c r="A52" s="111"/>
      <c r="B52" s="91"/>
      <c r="C52" s="91"/>
      <c r="D52" s="91"/>
      <c r="E52" s="91"/>
      <c r="F52" s="113"/>
      <c r="G52" s="91"/>
      <c r="H52" s="91"/>
      <c r="I52" s="91"/>
      <c r="J52" s="91"/>
      <c r="K52" s="91"/>
      <c r="L52" s="91"/>
      <c r="M52" s="83"/>
      <c r="N52" s="91"/>
      <c r="O52" s="91"/>
      <c r="P52" s="91"/>
      <c r="Q52" s="91"/>
      <c r="R52" s="91"/>
      <c r="S52" s="91"/>
      <c r="T52" s="91"/>
      <c r="U52" s="91"/>
    </row>
    <row r="53" customFormat="false" ht="20.1" hidden="false" customHeight="true" outlineLevel="0" collapsed="false">
      <c r="A53" s="111" t="s">
        <v>220</v>
      </c>
      <c r="B53" s="91" t="n">
        <v>866</v>
      </c>
      <c r="C53" s="91" t="n">
        <f aca="false">D53+E53</f>
        <v>1700</v>
      </c>
      <c r="D53" s="91" t="n">
        <v>775</v>
      </c>
      <c r="E53" s="91" t="n">
        <v>925</v>
      </c>
      <c r="F53" s="113" t="n">
        <v>44</v>
      </c>
      <c r="G53" s="91" t="n">
        <v>54</v>
      </c>
      <c r="H53" s="91" t="n">
        <v>70</v>
      </c>
      <c r="I53" s="91" t="n">
        <v>78</v>
      </c>
      <c r="J53" s="91" t="n">
        <v>63</v>
      </c>
      <c r="K53" s="91" t="n">
        <v>60</v>
      </c>
      <c r="L53" s="91" t="n">
        <v>81</v>
      </c>
      <c r="M53" s="91" t="n">
        <v>92</v>
      </c>
      <c r="N53" s="91" t="n">
        <v>121</v>
      </c>
      <c r="O53" s="91" t="n">
        <v>108</v>
      </c>
      <c r="P53" s="91" t="n">
        <v>79</v>
      </c>
      <c r="Q53" s="91" t="n">
        <v>86</v>
      </c>
      <c r="R53" s="91" t="n">
        <v>134</v>
      </c>
      <c r="S53" s="91" t="n">
        <v>142</v>
      </c>
      <c r="T53" s="91" t="n">
        <v>151</v>
      </c>
      <c r="U53" s="91" t="n">
        <v>337</v>
      </c>
    </row>
    <row r="54" customFormat="false" ht="20.1" hidden="false" customHeight="true" outlineLevel="0" collapsed="false">
      <c r="A54" s="111" t="s">
        <v>221</v>
      </c>
      <c r="B54" s="91" t="n">
        <v>523</v>
      </c>
      <c r="C54" s="91" t="n">
        <f aca="false">D54+E54</f>
        <v>972</v>
      </c>
      <c r="D54" s="91" t="n">
        <v>468</v>
      </c>
      <c r="E54" s="91" t="n">
        <v>504</v>
      </c>
      <c r="F54" s="113" t="n">
        <v>17</v>
      </c>
      <c r="G54" s="91" t="n">
        <v>18</v>
      </c>
      <c r="H54" s="91" t="n">
        <v>18</v>
      </c>
      <c r="I54" s="91" t="n">
        <v>30</v>
      </c>
      <c r="J54" s="91" t="n">
        <v>33</v>
      </c>
      <c r="K54" s="91" t="n">
        <v>33</v>
      </c>
      <c r="L54" s="91" t="n">
        <v>31</v>
      </c>
      <c r="M54" s="91" t="n">
        <v>53</v>
      </c>
      <c r="N54" s="91" t="n">
        <v>79</v>
      </c>
      <c r="O54" s="91" t="n">
        <v>41</v>
      </c>
      <c r="P54" s="91" t="n">
        <v>60</v>
      </c>
      <c r="Q54" s="91" t="n">
        <v>68</v>
      </c>
      <c r="R54" s="91" t="n">
        <v>104</v>
      </c>
      <c r="S54" s="91" t="n">
        <v>85</v>
      </c>
      <c r="T54" s="91" t="n">
        <v>100</v>
      </c>
      <c r="U54" s="91" t="n">
        <v>202</v>
      </c>
    </row>
    <row r="55" customFormat="false" ht="20.1" hidden="false" customHeight="true" outlineLevel="0" collapsed="false">
      <c r="A55" s="111"/>
      <c r="B55" s="91"/>
      <c r="C55" s="91"/>
      <c r="D55" s="91"/>
      <c r="E55" s="91"/>
      <c r="F55" s="113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20.1" hidden="false" customHeight="true" outlineLevel="0" collapsed="false">
      <c r="A56" s="111" t="s">
        <v>222</v>
      </c>
      <c r="B56" s="91" t="n">
        <v>412</v>
      </c>
      <c r="C56" s="91" t="n">
        <f aca="false">D56+E56</f>
        <v>720</v>
      </c>
      <c r="D56" s="91" t="n">
        <v>355</v>
      </c>
      <c r="E56" s="91" t="n">
        <v>365</v>
      </c>
      <c r="F56" s="113" t="n">
        <v>12</v>
      </c>
      <c r="G56" s="91" t="n">
        <v>19</v>
      </c>
      <c r="H56" s="91" t="n">
        <v>8</v>
      </c>
      <c r="I56" s="91" t="n">
        <v>17</v>
      </c>
      <c r="J56" s="91" t="n">
        <v>34</v>
      </c>
      <c r="K56" s="91" t="n">
        <v>32</v>
      </c>
      <c r="L56" s="91" t="n">
        <v>29</v>
      </c>
      <c r="M56" s="91" t="n">
        <v>33</v>
      </c>
      <c r="N56" s="91" t="n">
        <v>43</v>
      </c>
      <c r="O56" s="91" t="n">
        <v>32</v>
      </c>
      <c r="P56" s="91" t="n">
        <v>46</v>
      </c>
      <c r="Q56" s="91" t="n">
        <v>41</v>
      </c>
      <c r="R56" s="91" t="n">
        <v>88</v>
      </c>
      <c r="S56" s="91" t="n">
        <v>72</v>
      </c>
      <c r="T56" s="91" t="n">
        <v>70</v>
      </c>
      <c r="U56" s="91" t="n">
        <v>144</v>
      </c>
    </row>
    <row r="57" customFormat="false" ht="20.1" hidden="false" customHeight="true" outlineLevel="0" collapsed="false">
      <c r="A57" s="111"/>
      <c r="B57" s="91"/>
      <c r="C57" s="91"/>
      <c r="D57" s="91"/>
      <c r="E57" s="91"/>
      <c r="F57" s="113"/>
      <c r="G57" s="91"/>
      <c r="H57" s="91"/>
      <c r="I57" s="91"/>
      <c r="J57" s="91"/>
      <c r="K57" s="91"/>
      <c r="L57" s="91"/>
      <c r="M57" s="83"/>
      <c r="N57" s="91"/>
      <c r="O57" s="91"/>
      <c r="P57" s="91"/>
      <c r="Q57" s="91"/>
      <c r="R57" s="91"/>
      <c r="S57" s="91"/>
      <c r="T57" s="91"/>
      <c r="U57" s="91"/>
    </row>
    <row r="58" customFormat="false" ht="20.1" hidden="false" customHeight="true" outlineLevel="0" collapsed="false">
      <c r="A58" s="126" t="s">
        <v>223</v>
      </c>
      <c r="B58" s="124" t="n">
        <v>281</v>
      </c>
      <c r="C58" s="124" t="n">
        <f aca="false">D58+E58</f>
        <v>523</v>
      </c>
      <c r="D58" s="124" t="n">
        <v>245</v>
      </c>
      <c r="E58" s="124" t="n">
        <v>278</v>
      </c>
      <c r="F58" s="125" t="n">
        <v>9</v>
      </c>
      <c r="G58" s="124" t="n">
        <v>12</v>
      </c>
      <c r="H58" s="124" t="n">
        <v>17</v>
      </c>
      <c r="I58" s="124" t="n">
        <v>13</v>
      </c>
      <c r="J58" s="124" t="n">
        <v>24</v>
      </c>
      <c r="K58" s="124" t="n">
        <v>23</v>
      </c>
      <c r="L58" s="124" t="n">
        <v>27</v>
      </c>
      <c r="M58" s="124" t="n">
        <v>28</v>
      </c>
      <c r="N58" s="124" t="n">
        <v>34</v>
      </c>
      <c r="O58" s="124" t="n">
        <v>26</v>
      </c>
      <c r="P58" s="124" t="n">
        <v>30</v>
      </c>
      <c r="Q58" s="124" t="n">
        <v>42</v>
      </c>
      <c r="R58" s="124" t="n">
        <v>55</v>
      </c>
      <c r="S58" s="124" t="n">
        <v>40</v>
      </c>
      <c r="T58" s="124" t="n">
        <v>38</v>
      </c>
      <c r="U58" s="124" t="n">
        <v>105</v>
      </c>
    </row>
    <row r="59" customFormat="false" ht="20.1" hidden="false" customHeight="true" outlineLevel="0" collapsed="false">
      <c r="A59" s="127" t="s">
        <v>224</v>
      </c>
      <c r="B59" s="128" t="n">
        <v>216</v>
      </c>
      <c r="C59" s="128" t="n">
        <f aca="false">D59+E59</f>
        <v>428</v>
      </c>
      <c r="D59" s="128" t="n">
        <v>189</v>
      </c>
      <c r="E59" s="128" t="n">
        <v>239</v>
      </c>
      <c r="F59" s="129" t="n">
        <v>15</v>
      </c>
      <c r="G59" s="128" t="n">
        <v>11</v>
      </c>
      <c r="H59" s="128" t="n">
        <v>11</v>
      </c>
      <c r="I59" s="128" t="n">
        <v>22</v>
      </c>
      <c r="J59" s="128" t="n">
        <v>30</v>
      </c>
      <c r="K59" s="128" t="n">
        <v>23</v>
      </c>
      <c r="L59" s="128" t="n">
        <v>27</v>
      </c>
      <c r="M59" s="128" t="n">
        <v>20</v>
      </c>
      <c r="N59" s="128" t="n">
        <v>30</v>
      </c>
      <c r="O59" s="128" t="n">
        <v>23</v>
      </c>
      <c r="P59" s="128" t="n">
        <v>24</v>
      </c>
      <c r="Q59" s="128" t="n">
        <v>18</v>
      </c>
      <c r="R59" s="128" t="n">
        <v>39</v>
      </c>
      <c r="S59" s="128" t="n">
        <v>30</v>
      </c>
      <c r="T59" s="128" t="n">
        <v>30</v>
      </c>
      <c r="U59" s="128" t="n">
        <v>75</v>
      </c>
    </row>
    <row r="60" customFormat="false" ht="20.1" hidden="false" customHeight="true" outlineLevel="0" collapsed="false">
      <c r="A60" s="111" t="s">
        <v>225</v>
      </c>
      <c r="B60" s="91" t="n">
        <v>527</v>
      </c>
      <c r="C60" s="91" t="n">
        <f aca="false">D60+E60</f>
        <v>1008</v>
      </c>
      <c r="D60" s="91" t="n">
        <v>490</v>
      </c>
      <c r="E60" s="91" t="n">
        <v>518</v>
      </c>
      <c r="F60" s="113" t="n">
        <v>20</v>
      </c>
      <c r="G60" s="91" t="n">
        <v>31</v>
      </c>
      <c r="H60" s="91" t="n">
        <v>26</v>
      </c>
      <c r="I60" s="91" t="n">
        <v>35</v>
      </c>
      <c r="J60" s="91" t="n">
        <v>48</v>
      </c>
      <c r="K60" s="91" t="n">
        <v>60</v>
      </c>
      <c r="L60" s="91" t="n">
        <v>46</v>
      </c>
      <c r="M60" s="91" t="n">
        <v>59</v>
      </c>
      <c r="N60" s="91" t="n">
        <v>81</v>
      </c>
      <c r="O60" s="91" t="n">
        <v>36</v>
      </c>
      <c r="P60" s="91" t="n">
        <v>76</v>
      </c>
      <c r="Q60" s="91" t="n">
        <v>63</v>
      </c>
      <c r="R60" s="91" t="n">
        <v>79</v>
      </c>
      <c r="S60" s="91" t="n">
        <v>67</v>
      </c>
      <c r="T60" s="91" t="n">
        <v>95</v>
      </c>
      <c r="U60" s="91" t="n">
        <v>186</v>
      </c>
    </row>
    <row r="61" s="53" customFormat="true" ht="20.1" hidden="false" customHeight="true" outlineLevel="0" collapsed="false">
      <c r="A61" s="111" t="s">
        <v>226</v>
      </c>
      <c r="B61" s="91" t="n">
        <v>249</v>
      </c>
      <c r="C61" s="91" t="n">
        <f aca="false">D61+E61</f>
        <v>434</v>
      </c>
      <c r="D61" s="91" t="n">
        <v>225</v>
      </c>
      <c r="E61" s="91" t="n">
        <v>209</v>
      </c>
      <c r="F61" s="113" t="n">
        <v>10</v>
      </c>
      <c r="G61" s="91" t="n">
        <v>12</v>
      </c>
      <c r="H61" s="91" t="n">
        <v>23</v>
      </c>
      <c r="I61" s="91" t="n">
        <v>24</v>
      </c>
      <c r="J61" s="91" t="n">
        <v>21</v>
      </c>
      <c r="K61" s="91" t="n">
        <v>27</v>
      </c>
      <c r="L61" s="91" t="n">
        <v>34</v>
      </c>
      <c r="M61" s="91" t="n">
        <v>27</v>
      </c>
      <c r="N61" s="91" t="n">
        <v>42</v>
      </c>
      <c r="O61" s="91" t="n">
        <v>29</v>
      </c>
      <c r="P61" s="91" t="n">
        <v>17</v>
      </c>
      <c r="Q61" s="91" t="n">
        <v>29</v>
      </c>
      <c r="R61" s="91" t="n">
        <v>38</v>
      </c>
      <c r="S61" s="91" t="n">
        <v>18</v>
      </c>
      <c r="T61" s="91" t="n">
        <v>34</v>
      </c>
      <c r="U61" s="91" t="n">
        <v>49</v>
      </c>
    </row>
    <row r="62" customFormat="false" ht="20.1" hidden="false" customHeight="true" outlineLevel="0" collapsed="false">
      <c r="A62" s="149"/>
      <c r="B62" s="84"/>
      <c r="C62" s="91"/>
      <c r="D62" s="91"/>
      <c r="E62" s="91"/>
      <c r="F62" s="113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20.1" hidden="false" customHeight="true" outlineLevel="0" collapsed="false">
      <c r="A63" s="111" t="s">
        <v>227</v>
      </c>
      <c r="B63" s="91" t="n">
        <v>608</v>
      </c>
      <c r="C63" s="91" t="n">
        <f aca="false">D63+E63</f>
        <v>1076</v>
      </c>
      <c r="D63" s="91" t="n">
        <v>529</v>
      </c>
      <c r="E63" s="91" t="n">
        <v>547</v>
      </c>
      <c r="F63" s="113" t="n">
        <v>37</v>
      </c>
      <c r="G63" s="91" t="n">
        <v>34</v>
      </c>
      <c r="H63" s="91" t="n">
        <v>29</v>
      </c>
      <c r="I63" s="91" t="n">
        <v>40</v>
      </c>
      <c r="J63" s="91" t="n">
        <v>50</v>
      </c>
      <c r="K63" s="91" t="n">
        <v>58</v>
      </c>
      <c r="L63" s="91" t="n">
        <v>60</v>
      </c>
      <c r="M63" s="91" t="n">
        <v>74</v>
      </c>
      <c r="N63" s="91" t="n">
        <v>58</v>
      </c>
      <c r="O63" s="91" t="n">
        <v>56</v>
      </c>
      <c r="P63" s="91" t="n">
        <v>52</v>
      </c>
      <c r="Q63" s="91" t="n">
        <v>73</v>
      </c>
      <c r="R63" s="91" t="n">
        <v>107</v>
      </c>
      <c r="S63" s="91" t="n">
        <v>100</v>
      </c>
      <c r="T63" s="91" t="n">
        <v>84</v>
      </c>
      <c r="U63" s="91" t="n">
        <v>164</v>
      </c>
    </row>
    <row r="64" customFormat="false" ht="20.1" hidden="false" customHeight="true" outlineLevel="0" collapsed="false">
      <c r="A64" s="111" t="s">
        <v>228</v>
      </c>
      <c r="B64" s="91" t="n">
        <v>511</v>
      </c>
      <c r="C64" s="91" t="n">
        <f aca="false">D64+E64</f>
        <v>1004</v>
      </c>
      <c r="D64" s="91" t="n">
        <v>505</v>
      </c>
      <c r="E64" s="91" t="n">
        <v>499</v>
      </c>
      <c r="F64" s="113" t="n">
        <v>35</v>
      </c>
      <c r="G64" s="91" t="n">
        <v>36</v>
      </c>
      <c r="H64" s="91" t="n">
        <v>27</v>
      </c>
      <c r="I64" s="91" t="n">
        <v>52</v>
      </c>
      <c r="J64" s="91" t="n">
        <v>68</v>
      </c>
      <c r="K64" s="91" t="n">
        <v>72</v>
      </c>
      <c r="L64" s="91" t="n">
        <v>55</v>
      </c>
      <c r="M64" s="91" t="n">
        <v>62</v>
      </c>
      <c r="N64" s="91" t="n">
        <v>56</v>
      </c>
      <c r="O64" s="91" t="n">
        <v>78</v>
      </c>
      <c r="P64" s="91" t="n">
        <v>64</v>
      </c>
      <c r="Q64" s="91" t="n">
        <v>50</v>
      </c>
      <c r="R64" s="91" t="n">
        <v>68</v>
      </c>
      <c r="S64" s="91" t="n">
        <v>63</v>
      </c>
      <c r="T64" s="91" t="n">
        <v>68</v>
      </c>
      <c r="U64" s="91" t="n">
        <v>150</v>
      </c>
    </row>
    <row r="65" customFormat="false" ht="20.1" hidden="false" customHeight="true" outlineLevel="0" collapsed="false">
      <c r="A65" s="111" t="s">
        <v>229</v>
      </c>
      <c r="B65" s="91" t="n">
        <v>235</v>
      </c>
      <c r="C65" s="91" t="n">
        <f aca="false">D65+E65</f>
        <v>485</v>
      </c>
      <c r="D65" s="91" t="n">
        <v>234</v>
      </c>
      <c r="E65" s="91" t="n">
        <v>251</v>
      </c>
      <c r="F65" s="113" t="n">
        <v>25</v>
      </c>
      <c r="G65" s="91" t="n">
        <v>16</v>
      </c>
      <c r="H65" s="91" t="n">
        <v>17</v>
      </c>
      <c r="I65" s="91" t="n">
        <v>15</v>
      </c>
      <c r="J65" s="91" t="n">
        <v>26</v>
      </c>
      <c r="K65" s="91" t="n">
        <v>26</v>
      </c>
      <c r="L65" s="91" t="n">
        <v>36</v>
      </c>
      <c r="M65" s="91" t="n">
        <v>51</v>
      </c>
      <c r="N65" s="91" t="n">
        <v>36</v>
      </c>
      <c r="O65" s="91" t="n">
        <v>26</v>
      </c>
      <c r="P65" s="91" t="n">
        <v>26</v>
      </c>
      <c r="Q65" s="91" t="n">
        <v>30</v>
      </c>
      <c r="R65" s="91" t="n">
        <v>40</v>
      </c>
      <c r="S65" s="91" t="n">
        <v>32</v>
      </c>
      <c r="T65" s="91" t="n">
        <v>21</v>
      </c>
      <c r="U65" s="91" t="n">
        <v>62</v>
      </c>
    </row>
    <row r="66" customFormat="false" ht="20.1" hidden="false" customHeight="true" outlineLevel="0" collapsed="false">
      <c r="A66" s="149"/>
      <c r="B66" s="84"/>
      <c r="C66" s="91"/>
      <c r="D66" s="91"/>
      <c r="E66" s="91"/>
      <c r="F66" s="113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20.1" hidden="false" customHeight="true" outlineLevel="0" collapsed="false">
      <c r="A67" s="111" t="s">
        <v>230</v>
      </c>
      <c r="B67" s="91" t="n">
        <v>494</v>
      </c>
      <c r="C67" s="91" t="n">
        <f aca="false">D67+E67</f>
        <v>1034</v>
      </c>
      <c r="D67" s="91" t="n">
        <v>514</v>
      </c>
      <c r="E67" s="91" t="n">
        <v>520</v>
      </c>
      <c r="F67" s="113" t="n">
        <v>37</v>
      </c>
      <c r="G67" s="91" t="n">
        <v>30</v>
      </c>
      <c r="H67" s="91" t="n">
        <v>34</v>
      </c>
      <c r="I67" s="91" t="n">
        <v>46</v>
      </c>
      <c r="J67" s="91" t="n">
        <v>59</v>
      </c>
      <c r="K67" s="91" t="n">
        <v>52</v>
      </c>
      <c r="L67" s="91" t="n">
        <v>47</v>
      </c>
      <c r="M67" s="91" t="n">
        <v>57</v>
      </c>
      <c r="N67" s="91" t="n">
        <v>67</v>
      </c>
      <c r="O67" s="91" t="n">
        <v>56</v>
      </c>
      <c r="P67" s="91" t="n">
        <v>64</v>
      </c>
      <c r="Q67" s="91" t="n">
        <v>73</v>
      </c>
      <c r="R67" s="91" t="n">
        <v>88</v>
      </c>
      <c r="S67" s="91" t="n">
        <v>67</v>
      </c>
      <c r="T67" s="91" t="n">
        <v>77</v>
      </c>
      <c r="U67" s="91" t="n">
        <v>180</v>
      </c>
    </row>
    <row r="68" customFormat="false" ht="20.1" hidden="false" customHeight="true" outlineLevel="0" collapsed="false">
      <c r="A68" s="149"/>
      <c r="B68" s="84"/>
      <c r="C68" s="91"/>
      <c r="D68" s="91"/>
      <c r="E68" s="91"/>
      <c r="F68" s="113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20.1" hidden="false" customHeight="true" outlineLevel="0" collapsed="false">
      <c r="A69" s="150" t="s">
        <v>231</v>
      </c>
      <c r="B69" s="112" t="n">
        <v>303</v>
      </c>
      <c r="C69" s="91" t="n">
        <f aca="false">D69+E69</f>
        <v>599</v>
      </c>
      <c r="D69" s="91" t="n">
        <v>312</v>
      </c>
      <c r="E69" s="91" t="n">
        <v>287</v>
      </c>
      <c r="F69" s="113" t="n">
        <v>21</v>
      </c>
      <c r="G69" s="91" t="n">
        <v>16</v>
      </c>
      <c r="H69" s="91" t="n">
        <v>18</v>
      </c>
      <c r="I69" s="91" t="n">
        <v>33</v>
      </c>
      <c r="J69" s="91" t="n">
        <v>40</v>
      </c>
      <c r="K69" s="91" t="n">
        <v>49</v>
      </c>
      <c r="L69" s="91" t="n">
        <v>36</v>
      </c>
      <c r="M69" s="91" t="n">
        <v>42</v>
      </c>
      <c r="N69" s="91" t="n">
        <v>44</v>
      </c>
      <c r="O69" s="91" t="n">
        <v>50</v>
      </c>
      <c r="P69" s="91" t="n">
        <v>38</v>
      </c>
      <c r="Q69" s="91" t="n">
        <v>50</v>
      </c>
      <c r="R69" s="91" t="n">
        <v>42</v>
      </c>
      <c r="S69" s="91" t="n">
        <v>20</v>
      </c>
      <c r="T69" s="91" t="n">
        <v>37</v>
      </c>
      <c r="U69" s="91" t="n">
        <v>63</v>
      </c>
    </row>
    <row r="70" customFormat="false" ht="20.1" hidden="false" customHeight="true" outlineLevel="0" collapsed="false">
      <c r="A70" s="150" t="s">
        <v>232</v>
      </c>
      <c r="B70" s="112" t="n">
        <v>523</v>
      </c>
      <c r="C70" s="91" t="n">
        <f aca="false">D70+E70</f>
        <v>968</v>
      </c>
      <c r="D70" s="91" t="n">
        <v>475</v>
      </c>
      <c r="E70" s="91" t="n">
        <v>493</v>
      </c>
      <c r="F70" s="113" t="n">
        <v>25</v>
      </c>
      <c r="G70" s="91" t="n">
        <v>34</v>
      </c>
      <c r="H70" s="91" t="n">
        <v>43</v>
      </c>
      <c r="I70" s="91" t="n">
        <v>19</v>
      </c>
      <c r="J70" s="91" t="n">
        <v>37</v>
      </c>
      <c r="K70" s="91" t="n">
        <v>40</v>
      </c>
      <c r="L70" s="91" t="n">
        <v>54</v>
      </c>
      <c r="M70" s="91" t="n">
        <v>55</v>
      </c>
      <c r="N70" s="91" t="n">
        <v>68</v>
      </c>
      <c r="O70" s="91" t="n">
        <v>59</v>
      </c>
      <c r="P70" s="91" t="n">
        <v>44</v>
      </c>
      <c r="Q70" s="91" t="n">
        <v>44</v>
      </c>
      <c r="R70" s="91" t="n">
        <v>122</v>
      </c>
      <c r="S70" s="91" t="n">
        <v>95</v>
      </c>
      <c r="T70" s="91" t="n">
        <v>81</v>
      </c>
      <c r="U70" s="91" t="n">
        <v>148</v>
      </c>
    </row>
    <row r="71" customFormat="false" ht="20.1" hidden="false" customHeight="true" outlineLevel="0" collapsed="false">
      <c r="A71" s="150" t="s">
        <v>233</v>
      </c>
      <c r="B71" s="112" t="n">
        <v>8</v>
      </c>
      <c r="C71" s="91" t="n">
        <f aca="false">D71+E71</f>
        <v>23</v>
      </c>
      <c r="D71" s="91" t="n">
        <v>15</v>
      </c>
      <c r="E71" s="91" t="n">
        <v>8</v>
      </c>
      <c r="F71" s="113" t="n">
        <v>1</v>
      </c>
      <c r="G71" s="91" t="n">
        <v>2</v>
      </c>
      <c r="H71" s="91" t="n">
        <v>2</v>
      </c>
      <c r="I71" s="91" t="n">
        <v>1</v>
      </c>
      <c r="J71" s="91" t="n">
        <v>1</v>
      </c>
      <c r="K71" s="91" t="n">
        <v>2</v>
      </c>
      <c r="L71" s="91" t="n">
        <v>1</v>
      </c>
      <c r="M71" s="91" t="n">
        <v>1</v>
      </c>
      <c r="N71" s="91" t="n">
        <v>4</v>
      </c>
      <c r="O71" s="91" t="n">
        <v>2</v>
      </c>
      <c r="P71" s="91" t="n">
        <v>0</v>
      </c>
      <c r="Q71" s="91" t="n">
        <v>1</v>
      </c>
      <c r="R71" s="91" t="n">
        <v>0</v>
      </c>
      <c r="S71" s="91" t="n">
        <v>3</v>
      </c>
      <c r="T71" s="91" t="n">
        <v>1</v>
      </c>
      <c r="U71" s="91" t="n">
        <v>1</v>
      </c>
    </row>
    <row r="72" customFormat="false" ht="20.1" hidden="false" customHeight="true" outlineLevel="0" collapsed="false">
      <c r="A72" s="150" t="s">
        <v>234</v>
      </c>
      <c r="B72" s="151" t="n">
        <v>1227</v>
      </c>
      <c r="C72" s="151" t="n">
        <v>2624</v>
      </c>
      <c r="D72" s="151" t="n">
        <v>1268</v>
      </c>
      <c r="E72" s="152" t="n">
        <v>1356</v>
      </c>
      <c r="F72" s="151" t="n">
        <v>65</v>
      </c>
      <c r="G72" s="151" t="n">
        <v>71</v>
      </c>
      <c r="H72" s="151" t="n">
        <v>132</v>
      </c>
      <c r="I72" s="151" t="n">
        <v>137</v>
      </c>
      <c r="J72" s="151" t="n">
        <v>178</v>
      </c>
      <c r="K72" s="151" t="n">
        <v>123</v>
      </c>
      <c r="L72" s="151" t="n">
        <v>125</v>
      </c>
      <c r="M72" s="151" t="n">
        <v>142</v>
      </c>
      <c r="N72" s="151" t="n">
        <v>216</v>
      </c>
      <c r="O72" s="151" t="n">
        <v>191</v>
      </c>
      <c r="P72" s="151" t="n">
        <v>166</v>
      </c>
      <c r="Q72" s="151" t="n">
        <v>190</v>
      </c>
      <c r="R72" s="151" t="n">
        <v>282</v>
      </c>
      <c r="S72" s="151" t="n">
        <v>179</v>
      </c>
      <c r="T72" s="151" t="n">
        <v>158</v>
      </c>
      <c r="U72" s="151" t="n">
        <v>269</v>
      </c>
    </row>
    <row r="73" customFormat="false" ht="20.1" hidden="false" customHeight="true" outlineLevel="0" collapsed="false">
      <c r="A73" s="111"/>
      <c r="B73" s="91"/>
      <c r="C73" s="91"/>
      <c r="D73" s="91"/>
      <c r="E73" s="91"/>
      <c r="F73" s="113"/>
      <c r="G73" s="91"/>
      <c r="H73" s="91"/>
      <c r="I73" s="91"/>
      <c r="J73" s="91"/>
      <c r="K73" s="91"/>
      <c r="L73" s="91"/>
      <c r="M73" s="83"/>
      <c r="N73" s="91"/>
      <c r="O73" s="91"/>
      <c r="P73" s="91"/>
      <c r="Q73" s="91"/>
      <c r="R73" s="91"/>
      <c r="S73" s="91"/>
      <c r="T73" s="91"/>
      <c r="U73" s="91"/>
    </row>
    <row r="74" s="53" customFormat="true" ht="20.1" hidden="false" customHeight="true" outlineLevel="0" collapsed="false">
      <c r="A74" s="122" t="s">
        <v>235</v>
      </c>
      <c r="B74" s="112" t="s">
        <v>79</v>
      </c>
      <c r="C74" s="112" t="s">
        <v>79</v>
      </c>
      <c r="D74" s="112" t="s">
        <v>79</v>
      </c>
      <c r="E74" s="116" t="s">
        <v>79</v>
      </c>
      <c r="F74" s="112" t="s">
        <v>79</v>
      </c>
      <c r="G74" s="112" t="s">
        <v>79</v>
      </c>
      <c r="H74" s="112" t="s">
        <v>79</v>
      </c>
      <c r="I74" s="112" t="s">
        <v>79</v>
      </c>
      <c r="J74" s="112" t="s">
        <v>79</v>
      </c>
      <c r="K74" s="112" t="s">
        <v>79</v>
      </c>
      <c r="L74" s="112" t="s">
        <v>79</v>
      </c>
      <c r="M74" s="112" t="s">
        <v>79</v>
      </c>
      <c r="N74" s="112" t="s">
        <v>79</v>
      </c>
      <c r="O74" s="112" t="s">
        <v>79</v>
      </c>
      <c r="P74" s="112" t="s">
        <v>79</v>
      </c>
      <c r="Q74" s="112" t="s">
        <v>79</v>
      </c>
      <c r="R74" s="112" t="s">
        <v>79</v>
      </c>
      <c r="S74" s="112" t="s">
        <v>79</v>
      </c>
      <c r="T74" s="112" t="s">
        <v>79</v>
      </c>
      <c r="U74" s="112" t="s">
        <v>79</v>
      </c>
    </row>
    <row r="75" customFormat="false" ht="20.1" hidden="false" customHeight="true" outlineLevel="0" collapsed="false">
      <c r="A75" s="111"/>
      <c r="B75" s="91"/>
      <c r="C75" s="91"/>
      <c r="D75" s="91"/>
      <c r="E75" s="91"/>
      <c r="F75" s="113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20.1" hidden="false" customHeight="true" outlineLevel="0" collapsed="false">
      <c r="A76" s="111" t="s">
        <v>236</v>
      </c>
      <c r="B76" s="91" t="n">
        <v>332</v>
      </c>
      <c r="C76" s="91" t="n">
        <f aca="false">D76+E76</f>
        <v>721</v>
      </c>
      <c r="D76" s="91" t="n">
        <v>360</v>
      </c>
      <c r="E76" s="91" t="n">
        <v>361</v>
      </c>
      <c r="F76" s="113" t="n">
        <v>28</v>
      </c>
      <c r="G76" s="91" t="n">
        <v>24</v>
      </c>
      <c r="H76" s="91" t="n">
        <v>35</v>
      </c>
      <c r="I76" s="91" t="n">
        <v>31</v>
      </c>
      <c r="J76" s="91" t="n">
        <v>34</v>
      </c>
      <c r="K76" s="91" t="n">
        <v>36</v>
      </c>
      <c r="L76" s="91" t="n">
        <v>41</v>
      </c>
      <c r="M76" s="91" t="n">
        <v>43</v>
      </c>
      <c r="N76" s="91" t="n">
        <v>46</v>
      </c>
      <c r="O76" s="91" t="n">
        <v>38</v>
      </c>
      <c r="P76" s="91" t="n">
        <v>49</v>
      </c>
      <c r="Q76" s="91" t="n">
        <v>51</v>
      </c>
      <c r="R76" s="91" t="n">
        <v>63</v>
      </c>
      <c r="S76" s="91" t="n">
        <v>59</v>
      </c>
      <c r="T76" s="91" t="n">
        <v>36</v>
      </c>
      <c r="U76" s="91" t="n">
        <v>107</v>
      </c>
    </row>
    <row r="77" customFormat="false" ht="20.1" hidden="false" customHeight="true" outlineLevel="0" collapsed="false">
      <c r="A77" s="111" t="s">
        <v>237</v>
      </c>
      <c r="B77" s="91" t="n">
        <v>688</v>
      </c>
      <c r="C77" s="91" t="n">
        <f aca="false">D77+E77</f>
        <v>1506</v>
      </c>
      <c r="D77" s="91" t="n">
        <v>700</v>
      </c>
      <c r="E77" s="91" t="n">
        <v>806</v>
      </c>
      <c r="F77" s="113" t="n">
        <v>74</v>
      </c>
      <c r="G77" s="91" t="n">
        <v>46</v>
      </c>
      <c r="H77" s="91" t="n">
        <v>55</v>
      </c>
      <c r="I77" s="91" t="n">
        <v>69</v>
      </c>
      <c r="J77" s="91" t="n">
        <v>70</v>
      </c>
      <c r="K77" s="91" t="n">
        <v>92</v>
      </c>
      <c r="L77" s="91" t="n">
        <v>113</v>
      </c>
      <c r="M77" s="91" t="n">
        <v>97</v>
      </c>
      <c r="N77" s="91" t="n">
        <v>94</v>
      </c>
      <c r="O77" s="91" t="n">
        <v>105</v>
      </c>
      <c r="P77" s="91" t="n">
        <v>95</v>
      </c>
      <c r="Q77" s="91" t="n">
        <v>127</v>
      </c>
      <c r="R77" s="91" t="n">
        <v>140</v>
      </c>
      <c r="S77" s="91" t="n">
        <v>92</v>
      </c>
      <c r="T77" s="91" t="n">
        <v>100</v>
      </c>
      <c r="U77" s="91" t="n">
        <v>137</v>
      </c>
    </row>
    <row r="78" customFormat="false" ht="20.1" hidden="false" customHeight="true" outlineLevel="0" collapsed="false">
      <c r="A78" s="111" t="s">
        <v>238</v>
      </c>
      <c r="B78" s="91" t="n">
        <v>539</v>
      </c>
      <c r="C78" s="91" t="n">
        <f aca="false">D78+E78</f>
        <v>1315</v>
      </c>
      <c r="D78" s="91" t="n">
        <v>670</v>
      </c>
      <c r="E78" s="91" t="n">
        <v>645</v>
      </c>
      <c r="F78" s="113" t="n">
        <v>36</v>
      </c>
      <c r="G78" s="91" t="n">
        <v>45</v>
      </c>
      <c r="H78" s="91" t="n">
        <v>93</v>
      </c>
      <c r="I78" s="91" t="n">
        <v>78</v>
      </c>
      <c r="J78" s="91" t="n">
        <v>69</v>
      </c>
      <c r="K78" s="91" t="n">
        <v>77</v>
      </c>
      <c r="L78" s="91" t="n">
        <v>76</v>
      </c>
      <c r="M78" s="91" t="n">
        <v>101</v>
      </c>
      <c r="N78" s="91" t="n">
        <v>110</v>
      </c>
      <c r="O78" s="91" t="n">
        <v>82</v>
      </c>
      <c r="P78" s="91" t="n">
        <v>79</v>
      </c>
      <c r="Q78" s="91" t="n">
        <v>109</v>
      </c>
      <c r="R78" s="91" t="n">
        <v>145</v>
      </c>
      <c r="S78" s="91" t="n">
        <v>79</v>
      </c>
      <c r="T78" s="91" t="n">
        <v>53</v>
      </c>
      <c r="U78" s="91" t="n">
        <v>83</v>
      </c>
    </row>
    <row r="79" customFormat="false" ht="20.1" hidden="false" customHeight="true" outlineLevel="0" collapsed="false">
      <c r="A79" s="111"/>
      <c r="B79" s="91"/>
      <c r="C79" s="91"/>
      <c r="D79" s="91"/>
      <c r="E79" s="91"/>
      <c r="F79" s="113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20.1" hidden="false" customHeight="true" outlineLevel="0" collapsed="false">
      <c r="A80" s="111" t="s">
        <v>239</v>
      </c>
      <c r="B80" s="91" t="n">
        <v>364</v>
      </c>
      <c r="C80" s="91" t="n">
        <f aca="false">D80+E80</f>
        <v>701</v>
      </c>
      <c r="D80" s="91" t="n">
        <v>357</v>
      </c>
      <c r="E80" s="91" t="n">
        <v>344</v>
      </c>
      <c r="F80" s="113" t="n">
        <v>20</v>
      </c>
      <c r="G80" s="91" t="n">
        <v>25</v>
      </c>
      <c r="H80" s="91" t="n">
        <v>25</v>
      </c>
      <c r="I80" s="91" t="n">
        <v>24</v>
      </c>
      <c r="J80" s="91" t="n">
        <v>52</v>
      </c>
      <c r="K80" s="91" t="n">
        <v>48</v>
      </c>
      <c r="L80" s="91" t="n">
        <v>34</v>
      </c>
      <c r="M80" s="91" t="n">
        <v>69</v>
      </c>
      <c r="N80" s="91" t="n">
        <v>54</v>
      </c>
      <c r="O80" s="91" t="n">
        <v>33</v>
      </c>
      <c r="P80" s="91" t="n">
        <v>38</v>
      </c>
      <c r="Q80" s="91" t="n">
        <v>42</v>
      </c>
      <c r="R80" s="91" t="n">
        <v>68</v>
      </c>
      <c r="S80" s="91" t="n">
        <v>46</v>
      </c>
      <c r="T80" s="91" t="n">
        <v>52</v>
      </c>
      <c r="U80" s="91" t="n">
        <v>71</v>
      </c>
    </row>
    <row r="81" customFormat="false" ht="20.1" hidden="false" customHeight="true" outlineLevel="0" collapsed="false">
      <c r="A81" s="111" t="s">
        <v>240</v>
      </c>
      <c r="B81" s="91" t="n">
        <v>691</v>
      </c>
      <c r="C81" s="91" t="n">
        <f aca="false">D81+E81</f>
        <v>1569</v>
      </c>
      <c r="D81" s="91" t="n">
        <v>783</v>
      </c>
      <c r="E81" s="91" t="n">
        <v>786</v>
      </c>
      <c r="F81" s="113" t="n">
        <v>61</v>
      </c>
      <c r="G81" s="91" t="n">
        <v>91</v>
      </c>
      <c r="H81" s="91" t="n">
        <v>92</v>
      </c>
      <c r="I81" s="91" t="n">
        <v>82</v>
      </c>
      <c r="J81" s="91" t="n">
        <v>73</v>
      </c>
      <c r="K81" s="91" t="n">
        <v>76</v>
      </c>
      <c r="L81" s="91" t="n">
        <v>100</v>
      </c>
      <c r="M81" s="91" t="n">
        <v>134</v>
      </c>
      <c r="N81" s="91" t="n">
        <v>128</v>
      </c>
      <c r="O81" s="91" t="n">
        <v>88</v>
      </c>
      <c r="P81" s="91" t="n">
        <v>91</v>
      </c>
      <c r="Q81" s="91" t="n">
        <v>84</v>
      </c>
      <c r="R81" s="91" t="n">
        <v>115</v>
      </c>
      <c r="S81" s="91" t="n">
        <v>88</v>
      </c>
      <c r="T81" s="91" t="n">
        <v>94</v>
      </c>
      <c r="U81" s="91" t="n">
        <v>172</v>
      </c>
    </row>
    <row r="82" customFormat="false" ht="20.1" hidden="false" customHeight="true" outlineLevel="0" collapsed="false">
      <c r="A82" s="111" t="s">
        <v>241</v>
      </c>
      <c r="B82" s="91" t="n">
        <v>555</v>
      </c>
      <c r="C82" s="91" t="n">
        <f aca="false">D82+E82</f>
        <v>1222</v>
      </c>
      <c r="D82" s="91" t="n">
        <v>622</v>
      </c>
      <c r="E82" s="91" t="n">
        <v>600</v>
      </c>
      <c r="F82" s="113" t="n">
        <v>47</v>
      </c>
      <c r="G82" s="91" t="n">
        <v>35</v>
      </c>
      <c r="H82" s="91" t="n">
        <v>48</v>
      </c>
      <c r="I82" s="91" t="n">
        <v>66</v>
      </c>
      <c r="J82" s="91" t="n">
        <v>64</v>
      </c>
      <c r="K82" s="91" t="n">
        <v>72</v>
      </c>
      <c r="L82" s="91" t="n">
        <v>68</v>
      </c>
      <c r="M82" s="91" t="n">
        <v>82</v>
      </c>
      <c r="N82" s="91" t="n">
        <v>74</v>
      </c>
      <c r="O82" s="91" t="n">
        <v>74</v>
      </c>
      <c r="P82" s="91" t="n">
        <v>72</v>
      </c>
      <c r="Q82" s="91" t="n">
        <v>76</v>
      </c>
      <c r="R82" s="91" t="n">
        <v>99</v>
      </c>
      <c r="S82" s="91" t="n">
        <v>88</v>
      </c>
      <c r="T82" s="91" t="n">
        <v>89</v>
      </c>
      <c r="U82" s="91" t="n">
        <v>168</v>
      </c>
    </row>
    <row r="83" customFormat="false" ht="20.1" hidden="false" customHeight="true" outlineLevel="0" collapsed="false">
      <c r="A83" s="111"/>
      <c r="B83" s="91"/>
      <c r="C83" s="91"/>
      <c r="D83" s="91"/>
      <c r="E83" s="91"/>
      <c r="F83" s="113"/>
      <c r="G83" s="91"/>
      <c r="H83" s="91"/>
      <c r="I83" s="91"/>
      <c r="J83" s="91"/>
      <c r="K83" s="91"/>
      <c r="L83" s="91"/>
      <c r="M83" s="83"/>
      <c r="N83" s="91"/>
      <c r="O83" s="91"/>
      <c r="P83" s="91"/>
      <c r="Q83" s="91"/>
      <c r="R83" s="91"/>
      <c r="S83" s="91"/>
      <c r="T83" s="91"/>
      <c r="U83" s="91"/>
    </row>
    <row r="84" customFormat="false" ht="20.1" hidden="false" customHeight="true" outlineLevel="0" collapsed="false">
      <c r="A84" s="111" t="s">
        <v>242</v>
      </c>
      <c r="B84" s="91" t="n">
        <v>894</v>
      </c>
      <c r="C84" s="91" t="n">
        <f aca="false">D84+E84</f>
        <v>1739</v>
      </c>
      <c r="D84" s="91" t="n">
        <v>846</v>
      </c>
      <c r="E84" s="91" t="n">
        <v>893</v>
      </c>
      <c r="F84" s="113" t="n">
        <v>86</v>
      </c>
      <c r="G84" s="91" t="n">
        <v>57</v>
      </c>
      <c r="H84" s="91" t="n">
        <v>63</v>
      </c>
      <c r="I84" s="91" t="n">
        <v>58</v>
      </c>
      <c r="J84" s="91" t="n">
        <v>99</v>
      </c>
      <c r="K84" s="91" t="n">
        <v>142</v>
      </c>
      <c r="L84" s="91" t="n">
        <v>156</v>
      </c>
      <c r="M84" s="91" t="n">
        <v>162</v>
      </c>
      <c r="N84" s="91" t="n">
        <v>131</v>
      </c>
      <c r="O84" s="91" t="n">
        <v>109</v>
      </c>
      <c r="P84" s="91" t="n">
        <v>101</v>
      </c>
      <c r="Q84" s="91" t="n">
        <v>105</v>
      </c>
      <c r="R84" s="91" t="n">
        <v>163</v>
      </c>
      <c r="S84" s="91" t="n">
        <v>108</v>
      </c>
      <c r="T84" s="91" t="n">
        <v>79</v>
      </c>
      <c r="U84" s="91" t="n">
        <v>120</v>
      </c>
    </row>
    <row r="85" customFormat="false" ht="20.1" hidden="false" customHeight="true" outlineLevel="0" collapsed="false">
      <c r="A85" s="111" t="s">
        <v>243</v>
      </c>
      <c r="B85" s="91" t="n">
        <v>296</v>
      </c>
      <c r="C85" s="91" t="n">
        <f aca="false">D85+E85</f>
        <v>675</v>
      </c>
      <c r="D85" s="91" t="n">
        <v>340</v>
      </c>
      <c r="E85" s="91" t="n">
        <v>335</v>
      </c>
      <c r="F85" s="113" t="n">
        <v>42</v>
      </c>
      <c r="G85" s="91" t="n">
        <v>46</v>
      </c>
      <c r="H85" s="91" t="n">
        <v>32</v>
      </c>
      <c r="I85" s="91" t="n">
        <v>39</v>
      </c>
      <c r="J85" s="91" t="n">
        <v>28</v>
      </c>
      <c r="K85" s="91" t="n">
        <v>35</v>
      </c>
      <c r="L85" s="91" t="n">
        <v>44</v>
      </c>
      <c r="M85" s="91" t="n">
        <v>68</v>
      </c>
      <c r="N85" s="91" t="n">
        <v>61</v>
      </c>
      <c r="O85" s="91" t="n">
        <v>36</v>
      </c>
      <c r="P85" s="91" t="n">
        <v>35</v>
      </c>
      <c r="Q85" s="91" t="n">
        <v>34</v>
      </c>
      <c r="R85" s="91" t="n">
        <v>51</v>
      </c>
      <c r="S85" s="91" t="n">
        <v>25</v>
      </c>
      <c r="T85" s="91" t="n">
        <v>31</v>
      </c>
      <c r="U85" s="91" t="n">
        <v>68</v>
      </c>
    </row>
    <row r="86" customFormat="false" ht="20.1" hidden="false" customHeight="true" outlineLevel="0" collapsed="false">
      <c r="A86" s="111" t="s">
        <v>244</v>
      </c>
      <c r="B86" s="91" t="n">
        <v>297</v>
      </c>
      <c r="C86" s="91" t="n">
        <f aca="false">D86+E86</f>
        <v>616</v>
      </c>
      <c r="D86" s="91" t="n">
        <v>302</v>
      </c>
      <c r="E86" s="91" t="n">
        <v>314</v>
      </c>
      <c r="F86" s="113" t="n">
        <v>15</v>
      </c>
      <c r="G86" s="91" t="n">
        <v>20</v>
      </c>
      <c r="H86" s="91" t="n">
        <v>25</v>
      </c>
      <c r="I86" s="91" t="n">
        <v>44</v>
      </c>
      <c r="J86" s="91" t="n">
        <v>35</v>
      </c>
      <c r="K86" s="91" t="n">
        <v>42</v>
      </c>
      <c r="L86" s="91" t="n">
        <v>24</v>
      </c>
      <c r="M86" s="91" t="n">
        <v>40</v>
      </c>
      <c r="N86" s="91" t="n">
        <v>47</v>
      </c>
      <c r="O86" s="91" t="n">
        <v>32</v>
      </c>
      <c r="P86" s="91" t="n">
        <v>36</v>
      </c>
      <c r="Q86" s="91" t="n">
        <v>36</v>
      </c>
      <c r="R86" s="91" t="n">
        <v>47</v>
      </c>
      <c r="S86" s="91" t="n">
        <v>39</v>
      </c>
      <c r="T86" s="91" t="n">
        <v>41</v>
      </c>
      <c r="U86" s="91" t="n">
        <v>93</v>
      </c>
    </row>
    <row r="87" customFormat="false" ht="20.1" hidden="false" customHeight="true" outlineLevel="0" collapsed="false">
      <c r="A87" s="111"/>
      <c r="B87" s="91"/>
      <c r="C87" s="91"/>
      <c r="D87" s="91"/>
      <c r="E87" s="91"/>
      <c r="F87" s="113"/>
      <c r="G87" s="91"/>
      <c r="H87" s="91"/>
      <c r="I87" s="91"/>
      <c r="J87" s="91"/>
      <c r="K87" s="91"/>
      <c r="L87" s="91"/>
      <c r="M87" s="83"/>
      <c r="N87" s="91"/>
      <c r="O87" s="91"/>
      <c r="P87" s="91"/>
      <c r="Q87" s="91"/>
      <c r="R87" s="91"/>
      <c r="S87" s="91"/>
      <c r="T87" s="91"/>
      <c r="U87" s="91"/>
    </row>
    <row r="88" customFormat="false" ht="20.1" hidden="false" customHeight="true" outlineLevel="0" collapsed="false">
      <c r="A88" s="111" t="s">
        <v>245</v>
      </c>
      <c r="B88" s="91" t="n">
        <v>510</v>
      </c>
      <c r="C88" s="91" t="n">
        <f aca="false">D88+E88</f>
        <v>1146</v>
      </c>
      <c r="D88" s="91" t="n">
        <v>548</v>
      </c>
      <c r="E88" s="91" t="n">
        <v>598</v>
      </c>
      <c r="F88" s="113" t="n">
        <v>66</v>
      </c>
      <c r="G88" s="91" t="n">
        <v>93</v>
      </c>
      <c r="H88" s="91" t="n">
        <v>49</v>
      </c>
      <c r="I88" s="91" t="n">
        <v>45</v>
      </c>
      <c r="J88" s="91" t="n">
        <v>44</v>
      </c>
      <c r="K88" s="91" t="n">
        <v>46</v>
      </c>
      <c r="L88" s="91" t="n">
        <v>82</v>
      </c>
      <c r="M88" s="91" t="n">
        <v>124</v>
      </c>
      <c r="N88" s="91" t="n">
        <v>131</v>
      </c>
      <c r="O88" s="91" t="n">
        <v>105</v>
      </c>
      <c r="P88" s="91" t="n">
        <v>65</v>
      </c>
      <c r="Q88" s="91" t="n">
        <v>56</v>
      </c>
      <c r="R88" s="91" t="n">
        <v>62</v>
      </c>
      <c r="S88" s="91" t="n">
        <v>64</v>
      </c>
      <c r="T88" s="91" t="n">
        <v>42</v>
      </c>
      <c r="U88" s="91" t="n">
        <v>72</v>
      </c>
    </row>
    <row r="89" customFormat="false" ht="20.1" hidden="false" customHeight="true" outlineLevel="0" collapsed="false">
      <c r="A89" s="111" t="s">
        <v>246</v>
      </c>
      <c r="B89" s="91" t="n">
        <v>273</v>
      </c>
      <c r="C89" s="91" t="n">
        <f aca="false">D89+E89</f>
        <v>576</v>
      </c>
      <c r="D89" s="91" t="n">
        <v>290</v>
      </c>
      <c r="E89" s="91" t="n">
        <v>286</v>
      </c>
      <c r="F89" s="113" t="n">
        <v>47</v>
      </c>
      <c r="G89" s="91" t="n">
        <v>19</v>
      </c>
      <c r="H89" s="91" t="n">
        <v>20</v>
      </c>
      <c r="I89" s="91" t="n">
        <v>20</v>
      </c>
      <c r="J89" s="91" t="n">
        <v>19</v>
      </c>
      <c r="K89" s="91" t="n">
        <v>34</v>
      </c>
      <c r="L89" s="91" t="n">
        <v>49</v>
      </c>
      <c r="M89" s="91" t="n">
        <v>50</v>
      </c>
      <c r="N89" s="91" t="n">
        <v>42</v>
      </c>
      <c r="O89" s="91" t="n">
        <v>24</v>
      </c>
      <c r="P89" s="91" t="n">
        <v>12</v>
      </c>
      <c r="Q89" s="91" t="n">
        <v>20</v>
      </c>
      <c r="R89" s="91" t="n">
        <v>60</v>
      </c>
      <c r="S89" s="91" t="n">
        <v>32</v>
      </c>
      <c r="T89" s="91" t="n">
        <v>42</v>
      </c>
      <c r="U89" s="91" t="n">
        <v>86</v>
      </c>
    </row>
    <row r="90" customFormat="false" ht="20.1" hidden="false" customHeight="true" outlineLevel="0" collapsed="false">
      <c r="A90" s="111"/>
      <c r="B90" s="91"/>
      <c r="C90" s="91"/>
      <c r="D90" s="91"/>
      <c r="E90" s="91"/>
      <c r="F90" s="113"/>
      <c r="G90" s="91"/>
      <c r="H90" s="91"/>
      <c r="I90" s="91"/>
      <c r="J90" s="91"/>
      <c r="K90" s="91"/>
      <c r="L90" s="91"/>
      <c r="M90" s="83"/>
      <c r="N90" s="91"/>
      <c r="O90" s="91"/>
      <c r="P90" s="91"/>
      <c r="Q90" s="91"/>
      <c r="R90" s="91"/>
      <c r="S90" s="91"/>
      <c r="T90" s="91"/>
      <c r="U90" s="91"/>
    </row>
    <row r="91" customFormat="false" ht="20.1" hidden="false" customHeight="true" outlineLevel="0" collapsed="false">
      <c r="A91" s="111" t="s">
        <v>247</v>
      </c>
      <c r="B91" s="91" t="n">
        <v>497</v>
      </c>
      <c r="C91" s="91" t="n">
        <f aca="false">D91+E91</f>
        <v>1008</v>
      </c>
      <c r="D91" s="91" t="n">
        <v>459</v>
      </c>
      <c r="E91" s="91" t="n">
        <v>549</v>
      </c>
      <c r="F91" s="113" t="n">
        <v>25</v>
      </c>
      <c r="G91" s="91" t="n">
        <v>33</v>
      </c>
      <c r="H91" s="91" t="n">
        <v>53</v>
      </c>
      <c r="I91" s="91" t="n">
        <v>68</v>
      </c>
      <c r="J91" s="91" t="n">
        <v>48</v>
      </c>
      <c r="K91" s="91" t="n">
        <v>34</v>
      </c>
      <c r="L91" s="91" t="n">
        <v>36</v>
      </c>
      <c r="M91" s="91" t="n">
        <v>65</v>
      </c>
      <c r="N91" s="91" t="n">
        <v>63</v>
      </c>
      <c r="O91" s="91" t="n">
        <v>63</v>
      </c>
      <c r="P91" s="91" t="n">
        <v>38</v>
      </c>
      <c r="Q91" s="91" t="n">
        <v>61</v>
      </c>
      <c r="R91" s="91" t="n">
        <v>97</v>
      </c>
      <c r="S91" s="91" t="n">
        <v>76</v>
      </c>
      <c r="T91" s="91" t="n">
        <v>106</v>
      </c>
      <c r="U91" s="91" t="n">
        <v>142</v>
      </c>
    </row>
    <row r="92" customFormat="false" ht="20.1" hidden="false" customHeight="true" outlineLevel="0" collapsed="false">
      <c r="A92" s="111" t="s">
        <v>248</v>
      </c>
      <c r="B92" s="91" t="n">
        <v>1133</v>
      </c>
      <c r="C92" s="91" t="n">
        <f aca="false">D92+E92</f>
        <v>2486</v>
      </c>
      <c r="D92" s="91" t="n">
        <v>1209</v>
      </c>
      <c r="E92" s="91" t="n">
        <v>1277</v>
      </c>
      <c r="F92" s="113" t="n">
        <v>106</v>
      </c>
      <c r="G92" s="91" t="n">
        <v>114</v>
      </c>
      <c r="H92" s="91" t="n">
        <v>131</v>
      </c>
      <c r="I92" s="91" t="n">
        <v>138</v>
      </c>
      <c r="J92" s="91" t="n">
        <v>106</v>
      </c>
      <c r="K92" s="91" t="n">
        <v>144</v>
      </c>
      <c r="L92" s="91" t="n">
        <v>137</v>
      </c>
      <c r="M92" s="91" t="n">
        <v>189</v>
      </c>
      <c r="N92" s="91" t="n">
        <v>200</v>
      </c>
      <c r="O92" s="91" t="n">
        <v>159</v>
      </c>
      <c r="P92" s="91" t="n">
        <v>125</v>
      </c>
      <c r="Q92" s="91" t="n">
        <v>117</v>
      </c>
      <c r="R92" s="91" t="n">
        <v>196</v>
      </c>
      <c r="S92" s="91" t="n">
        <v>153</v>
      </c>
      <c r="T92" s="91" t="n">
        <v>181</v>
      </c>
      <c r="U92" s="91" t="n">
        <v>290</v>
      </c>
    </row>
    <row r="93" customFormat="false" ht="20.1" hidden="false" customHeight="true" outlineLevel="0" collapsed="false">
      <c r="A93" s="111"/>
      <c r="B93" s="91"/>
      <c r="C93" s="91"/>
      <c r="D93" s="91"/>
      <c r="E93" s="91"/>
      <c r="F93" s="113"/>
      <c r="G93" s="91"/>
      <c r="H93" s="91"/>
      <c r="I93" s="91"/>
      <c r="J93" s="91"/>
      <c r="K93" s="91"/>
      <c r="L93" s="91"/>
      <c r="M93" s="83"/>
      <c r="N93" s="91"/>
      <c r="O93" s="91"/>
      <c r="P93" s="91"/>
      <c r="Q93" s="91"/>
      <c r="R93" s="91"/>
      <c r="S93" s="91"/>
      <c r="T93" s="91"/>
      <c r="U93" s="91"/>
    </row>
    <row r="94" customFormat="false" ht="20.1" hidden="false" customHeight="true" outlineLevel="0" collapsed="false">
      <c r="A94" s="111" t="s">
        <v>249</v>
      </c>
      <c r="B94" s="91" t="n">
        <v>509</v>
      </c>
      <c r="C94" s="91" t="n">
        <f aca="false">D94+E94</f>
        <v>1029</v>
      </c>
      <c r="D94" s="91" t="n">
        <v>468</v>
      </c>
      <c r="E94" s="91" t="n">
        <v>561</v>
      </c>
      <c r="F94" s="113" t="n">
        <v>58</v>
      </c>
      <c r="G94" s="91" t="n">
        <v>66</v>
      </c>
      <c r="H94" s="91" t="n">
        <v>48</v>
      </c>
      <c r="I94" s="91" t="n">
        <v>31</v>
      </c>
      <c r="J94" s="91" t="n">
        <v>28</v>
      </c>
      <c r="K94" s="91" t="n">
        <v>44</v>
      </c>
      <c r="L94" s="91" t="n">
        <v>49</v>
      </c>
      <c r="M94" s="91" t="n">
        <v>121</v>
      </c>
      <c r="N94" s="91" t="n">
        <v>84</v>
      </c>
      <c r="O94" s="91" t="n">
        <v>64</v>
      </c>
      <c r="P94" s="91" t="n">
        <v>52</v>
      </c>
      <c r="Q94" s="91" t="n">
        <v>55</v>
      </c>
      <c r="R94" s="91" t="n">
        <v>76</v>
      </c>
      <c r="S94" s="91" t="n">
        <v>70</v>
      </c>
      <c r="T94" s="91" t="n">
        <v>57</v>
      </c>
      <c r="U94" s="91" t="n">
        <v>126</v>
      </c>
    </row>
    <row r="95" customFormat="false" ht="20.1" hidden="false" customHeight="true" outlineLevel="0" collapsed="false">
      <c r="A95" s="111" t="s">
        <v>250</v>
      </c>
      <c r="B95" s="91" t="n">
        <v>1110</v>
      </c>
      <c r="C95" s="91" t="n">
        <f aca="false">D95+E95</f>
        <v>2227</v>
      </c>
      <c r="D95" s="91" t="n">
        <v>1112</v>
      </c>
      <c r="E95" s="91" t="n">
        <v>1115</v>
      </c>
      <c r="F95" s="113" t="n">
        <v>87</v>
      </c>
      <c r="G95" s="91" t="n">
        <v>91</v>
      </c>
      <c r="H95" s="91" t="n">
        <v>91</v>
      </c>
      <c r="I95" s="91" t="n">
        <v>63</v>
      </c>
      <c r="J95" s="91" t="n">
        <v>100</v>
      </c>
      <c r="K95" s="91" t="n">
        <v>135</v>
      </c>
      <c r="L95" s="91" t="n">
        <v>148</v>
      </c>
      <c r="M95" s="91" t="n">
        <v>193</v>
      </c>
      <c r="N95" s="91" t="n">
        <v>153</v>
      </c>
      <c r="O95" s="91" t="n">
        <v>113</v>
      </c>
      <c r="P95" s="91" t="n">
        <v>123</v>
      </c>
      <c r="Q95" s="91" t="n">
        <v>127</v>
      </c>
      <c r="R95" s="91" t="n">
        <v>194</v>
      </c>
      <c r="S95" s="91" t="n">
        <v>153</v>
      </c>
      <c r="T95" s="91" t="n">
        <v>162</v>
      </c>
      <c r="U95" s="91" t="n">
        <v>294</v>
      </c>
    </row>
    <row r="96" customFormat="false" ht="20.1" hidden="false" customHeight="true" outlineLevel="0" collapsed="false">
      <c r="A96" s="111"/>
      <c r="B96" s="91"/>
      <c r="C96" s="91"/>
      <c r="D96" s="91"/>
      <c r="E96" s="91"/>
      <c r="F96" s="113"/>
      <c r="G96" s="91"/>
      <c r="H96" s="91"/>
      <c r="I96" s="91"/>
      <c r="J96" s="91"/>
      <c r="K96" s="91"/>
      <c r="L96" s="91"/>
      <c r="M96" s="83"/>
      <c r="N96" s="91"/>
      <c r="O96" s="91"/>
      <c r="P96" s="91"/>
      <c r="Q96" s="91"/>
      <c r="R96" s="91"/>
      <c r="S96" s="91"/>
      <c r="T96" s="91"/>
      <c r="U96" s="91"/>
    </row>
    <row r="97" customFormat="false" ht="20.1" hidden="false" customHeight="true" outlineLevel="0" collapsed="false">
      <c r="A97" s="111" t="s">
        <v>251</v>
      </c>
      <c r="B97" s="91" t="n">
        <v>312</v>
      </c>
      <c r="C97" s="91" t="n">
        <f aca="false">D97+E97</f>
        <v>564</v>
      </c>
      <c r="D97" s="91" t="n">
        <v>267</v>
      </c>
      <c r="E97" s="91" t="n">
        <v>297</v>
      </c>
      <c r="F97" s="113" t="n">
        <v>15</v>
      </c>
      <c r="G97" s="91" t="n">
        <v>14</v>
      </c>
      <c r="H97" s="91" t="n">
        <v>15</v>
      </c>
      <c r="I97" s="91" t="n">
        <v>17</v>
      </c>
      <c r="J97" s="91" t="n">
        <v>20</v>
      </c>
      <c r="K97" s="91" t="n">
        <v>20</v>
      </c>
      <c r="L97" s="91" t="n">
        <v>20</v>
      </c>
      <c r="M97" s="91" t="n">
        <v>37</v>
      </c>
      <c r="N97" s="91" t="n">
        <v>37</v>
      </c>
      <c r="O97" s="91" t="n">
        <v>21</v>
      </c>
      <c r="P97" s="91" t="n">
        <v>38</v>
      </c>
      <c r="Q97" s="91" t="n">
        <v>27</v>
      </c>
      <c r="R97" s="91" t="n">
        <v>58</v>
      </c>
      <c r="S97" s="91" t="n">
        <v>53</v>
      </c>
      <c r="T97" s="91" t="n">
        <v>64</v>
      </c>
      <c r="U97" s="91" t="n">
        <v>108</v>
      </c>
    </row>
    <row r="98" customFormat="false" ht="20.1" hidden="false" customHeight="true" outlineLevel="0" collapsed="false">
      <c r="A98" s="111" t="s">
        <v>252</v>
      </c>
      <c r="B98" s="91" t="n">
        <v>786</v>
      </c>
      <c r="C98" s="91" t="n">
        <f aca="false">D98+E98</f>
        <v>1687</v>
      </c>
      <c r="D98" s="91" t="n">
        <v>840</v>
      </c>
      <c r="E98" s="91" t="n">
        <v>847</v>
      </c>
      <c r="F98" s="113" t="n">
        <v>81</v>
      </c>
      <c r="G98" s="91" t="n">
        <v>81</v>
      </c>
      <c r="H98" s="91" t="n">
        <v>72</v>
      </c>
      <c r="I98" s="91" t="n">
        <v>70</v>
      </c>
      <c r="J98" s="91" t="n">
        <v>69</v>
      </c>
      <c r="K98" s="91" t="n">
        <v>107</v>
      </c>
      <c r="L98" s="91" t="n">
        <v>110</v>
      </c>
      <c r="M98" s="91" t="n">
        <v>154</v>
      </c>
      <c r="N98" s="91" t="n">
        <v>127</v>
      </c>
      <c r="O98" s="91" t="n">
        <v>78</v>
      </c>
      <c r="P98" s="91" t="n">
        <v>95</v>
      </c>
      <c r="Q98" s="91" t="n">
        <v>97</v>
      </c>
      <c r="R98" s="91" t="n">
        <v>149</v>
      </c>
      <c r="S98" s="91" t="n">
        <v>102</v>
      </c>
      <c r="T98" s="91" t="n">
        <v>122</v>
      </c>
      <c r="U98" s="91" t="n">
        <v>173</v>
      </c>
    </row>
    <row r="99" customFormat="false" ht="20.1" hidden="false" customHeight="true" outlineLevel="0" collapsed="false">
      <c r="A99" s="150" t="s">
        <v>253</v>
      </c>
      <c r="B99" s="112" t="n">
        <v>177</v>
      </c>
      <c r="C99" s="91" t="n">
        <f aca="false">D99+E99</f>
        <v>334</v>
      </c>
      <c r="D99" s="91" t="n">
        <v>173</v>
      </c>
      <c r="E99" s="91" t="n">
        <v>161</v>
      </c>
      <c r="F99" s="113" t="n">
        <v>22</v>
      </c>
      <c r="G99" s="91" t="n">
        <v>18</v>
      </c>
      <c r="H99" s="91" t="n">
        <v>21</v>
      </c>
      <c r="I99" s="91" t="n">
        <v>12</v>
      </c>
      <c r="J99" s="91" t="n">
        <v>22</v>
      </c>
      <c r="K99" s="91" t="n">
        <v>31</v>
      </c>
      <c r="L99" s="91" t="n">
        <v>28</v>
      </c>
      <c r="M99" s="91" t="n">
        <v>31</v>
      </c>
      <c r="N99" s="91" t="n">
        <v>24</v>
      </c>
      <c r="O99" s="91" t="n">
        <v>20</v>
      </c>
      <c r="P99" s="91" t="n">
        <v>15</v>
      </c>
      <c r="Q99" s="91" t="n">
        <v>13</v>
      </c>
      <c r="R99" s="91" t="n">
        <v>7</v>
      </c>
      <c r="S99" s="91" t="n">
        <v>8</v>
      </c>
      <c r="T99" s="91" t="n">
        <v>12</v>
      </c>
      <c r="U99" s="91" t="n">
        <v>50</v>
      </c>
    </row>
    <row r="100" customFormat="false" ht="20.1" hidden="false" customHeight="true" outlineLevel="0" collapsed="false">
      <c r="A100" s="153"/>
      <c r="B100" s="154"/>
      <c r="C100" s="124"/>
      <c r="D100" s="124"/>
      <c r="E100" s="131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</row>
    <row r="101" s="156" customFormat="true" ht="20.1" hidden="false" customHeight="true" outlineLevel="0" collapsed="false">
      <c r="A101" s="155" t="s">
        <v>254</v>
      </c>
      <c r="B101" s="155"/>
      <c r="C101" s="155"/>
      <c r="D101" s="155"/>
      <c r="E101" s="155"/>
      <c r="F101" s="155"/>
      <c r="G101" s="155"/>
      <c r="H101" s="155"/>
      <c r="I101" s="155"/>
      <c r="M101" s="157"/>
    </row>
    <row r="102" s="156" customFormat="true" ht="20.1" hidden="false" customHeight="true" outlineLevel="0" collapsed="false">
      <c r="A102" s="158" t="s">
        <v>255</v>
      </c>
      <c r="B102" s="158"/>
      <c r="C102" s="158"/>
      <c r="D102" s="158"/>
      <c r="E102" s="158"/>
      <c r="F102" s="158"/>
      <c r="G102" s="158"/>
      <c r="H102" s="158"/>
      <c r="I102" s="158"/>
      <c r="M102" s="157"/>
    </row>
    <row r="103" s="156" customFormat="true" ht="20.1" hidden="false" customHeight="true" outlineLevel="0" collapsed="false">
      <c r="A103" s="158" t="s">
        <v>256</v>
      </c>
      <c r="B103" s="158"/>
      <c r="C103" s="158"/>
      <c r="D103" s="158"/>
      <c r="E103" s="158"/>
      <c r="F103" s="158"/>
      <c r="G103" s="158"/>
      <c r="H103" s="158"/>
      <c r="I103" s="158"/>
      <c r="M103" s="157"/>
    </row>
    <row r="104" s="156" customFormat="true" ht="20.1" hidden="false" customHeight="true" outlineLevel="0" collapsed="false">
      <c r="A104" s="158" t="s">
        <v>257</v>
      </c>
      <c r="B104" s="158"/>
      <c r="C104" s="158"/>
      <c r="D104" s="158"/>
      <c r="E104" s="158"/>
      <c r="F104" s="158"/>
      <c r="G104" s="158"/>
      <c r="H104" s="158"/>
      <c r="I104" s="158"/>
      <c r="M104" s="157"/>
    </row>
    <row r="105" s="53" customFormat="true" ht="20.1" hidden="false" customHeight="true" outlineLevel="0" collapsed="false">
      <c r="F105" s="159"/>
      <c r="G105" s="159"/>
      <c r="H105" s="159"/>
      <c r="I105" s="160"/>
      <c r="M105" s="134"/>
    </row>
    <row r="106" s="53" customFormat="true" ht="13.5" hidden="false" customHeight="false" outlineLevel="0" collapsed="false">
      <c r="A106" s="160"/>
      <c r="B106" s="160"/>
      <c r="C106" s="160"/>
      <c r="D106" s="160"/>
      <c r="E106" s="160"/>
      <c r="F106" s="159"/>
      <c r="G106" s="159"/>
      <c r="H106" s="159"/>
      <c r="I106" s="160"/>
      <c r="M106" s="134"/>
    </row>
    <row r="107" s="53" customFormat="true" ht="13.5" hidden="false" customHeight="false" outlineLevel="0" collapsed="false">
      <c r="A107" s="160"/>
      <c r="B107" s="160"/>
      <c r="C107" s="160"/>
      <c r="D107" s="160"/>
      <c r="E107" s="160"/>
      <c r="F107" s="159"/>
      <c r="G107" s="159"/>
      <c r="H107" s="159"/>
      <c r="I107" s="160"/>
      <c r="M107" s="134"/>
    </row>
    <row r="108" s="53" customFormat="true" ht="13.5" hidden="false" customHeight="false" outlineLevel="0" collapsed="false">
      <c r="A108" s="160"/>
      <c r="B108" s="160"/>
      <c r="C108" s="160"/>
      <c r="D108" s="160"/>
      <c r="E108" s="160"/>
      <c r="F108" s="159"/>
      <c r="G108" s="159"/>
      <c r="H108" s="159"/>
      <c r="I108" s="160"/>
      <c r="M108" s="134"/>
    </row>
    <row r="109" s="53" customFormat="true" ht="13.5" hidden="false" customHeight="false" outlineLevel="0" collapsed="false">
      <c r="A109" s="160"/>
      <c r="B109" s="160"/>
      <c r="C109" s="160"/>
      <c r="D109" s="160"/>
      <c r="E109" s="160"/>
      <c r="F109" s="159"/>
      <c r="G109" s="159"/>
      <c r="H109" s="159"/>
      <c r="I109" s="160"/>
      <c r="M109" s="134"/>
    </row>
    <row r="110" s="53" customFormat="true" ht="13.5" hidden="false" customHeight="false" outlineLevel="0" collapsed="false">
      <c r="M110" s="134"/>
    </row>
    <row r="111" s="53" customFormat="true" ht="13.5" hidden="false" customHeight="false" outlineLevel="0" collapsed="false">
      <c r="M111" s="134"/>
    </row>
    <row r="112" s="53" customFormat="true" ht="13.5" hidden="false" customHeight="false" outlineLevel="0" collapsed="false">
      <c r="F112" s="69"/>
      <c r="G112" s="69"/>
      <c r="H112" s="69"/>
      <c r="M112" s="134"/>
    </row>
    <row r="113" s="53" customFormat="true" ht="13.5" hidden="false" customHeight="false" outlineLevel="0" collapsed="false">
      <c r="M113" s="134"/>
    </row>
    <row r="114" s="53" customFormat="true" ht="18" hidden="false" customHeight="true" outlineLevel="0" collapsed="false">
      <c r="M114" s="134"/>
    </row>
    <row r="115" s="53" customFormat="true" ht="13.5" hidden="false" customHeight="false" outlineLevel="0" collapsed="false">
      <c r="M115" s="134"/>
    </row>
    <row r="116" s="53" customFormat="true" ht="13.5" hidden="false" customHeight="true" outlineLevel="0" collapsed="false">
      <c r="M116" s="134"/>
    </row>
    <row r="117" s="53" customFormat="true" ht="13.5" hidden="false" customHeight="true" outlineLevel="0" collapsed="false">
      <c r="M117" s="134"/>
    </row>
    <row r="118" s="53" customFormat="true" ht="13.5" hidden="false" customHeight="false" outlineLevel="0" collapsed="false">
      <c r="M118" s="134"/>
    </row>
    <row r="119" s="53" customFormat="true" ht="13.5" hidden="false" customHeight="false" outlineLevel="0" collapsed="false">
      <c r="M119" s="134"/>
    </row>
    <row r="120" s="53" customFormat="true" ht="13.5" hidden="false" customHeight="false" outlineLevel="0" collapsed="false">
      <c r="M120" s="134"/>
    </row>
    <row r="121" s="53" customFormat="true" ht="13.5" hidden="false" customHeight="false" outlineLevel="0" collapsed="false">
      <c r="M121" s="134"/>
    </row>
    <row r="122" s="53" customFormat="true" ht="13.5" hidden="false" customHeight="false" outlineLevel="0" collapsed="false">
      <c r="M122" s="134"/>
    </row>
    <row r="123" s="53" customFormat="true" ht="13.5" hidden="false" customHeight="false" outlineLevel="0" collapsed="false">
      <c r="M123" s="134"/>
    </row>
    <row r="124" s="53" customFormat="true" ht="13.5" hidden="false" customHeight="false" outlineLevel="0" collapsed="false">
      <c r="M124" s="134"/>
    </row>
    <row r="125" s="53" customFormat="true" ht="13.5" hidden="false" customHeight="false" outlineLevel="0" collapsed="false">
      <c r="M125" s="134"/>
    </row>
    <row r="126" s="53" customFormat="true" ht="13.5" hidden="false" customHeight="false" outlineLevel="0" collapsed="false">
      <c r="M126" s="134"/>
    </row>
    <row r="127" s="53" customFormat="true" ht="13.5" hidden="false" customHeight="false" outlineLevel="0" collapsed="false">
      <c r="M127" s="134"/>
    </row>
    <row r="128" s="53" customFormat="true" ht="13.5" hidden="false" customHeight="false" outlineLevel="0" collapsed="false">
      <c r="M128" s="134"/>
    </row>
    <row r="129" s="53" customFormat="true" ht="13.5" hidden="false" customHeight="false" outlineLevel="0" collapsed="false">
      <c r="M129" s="134"/>
    </row>
    <row r="130" s="53" customFormat="true" ht="13.5" hidden="false" customHeight="false" outlineLevel="0" collapsed="false">
      <c r="M130" s="134"/>
    </row>
    <row r="131" s="53" customFormat="true" ht="13.5" hidden="false" customHeight="false" outlineLevel="0" collapsed="false">
      <c r="M131" s="134"/>
    </row>
    <row r="132" s="53" customFormat="true" ht="13.5" hidden="false" customHeight="false" outlineLevel="0" collapsed="false">
      <c r="M132" s="134"/>
    </row>
    <row r="133" s="53" customFormat="true" ht="13.5" hidden="false" customHeight="false" outlineLevel="0" collapsed="false">
      <c r="M133" s="134"/>
    </row>
    <row r="134" s="53" customFormat="true" ht="13.5" hidden="false" customHeight="false" outlineLevel="0" collapsed="false">
      <c r="M134" s="134"/>
    </row>
    <row r="135" s="53" customFormat="true" ht="13.5" hidden="false" customHeight="false" outlineLevel="0" collapsed="false">
      <c r="M135" s="134"/>
    </row>
    <row r="136" s="53" customFormat="true" ht="13.5" hidden="false" customHeight="false" outlineLevel="0" collapsed="false">
      <c r="M136" s="134"/>
    </row>
    <row r="137" s="53" customFormat="true" ht="13.5" hidden="false" customHeight="false" outlineLevel="0" collapsed="false">
      <c r="M137" s="134"/>
    </row>
    <row r="138" s="53" customFormat="true" ht="13.5" hidden="false" customHeight="false" outlineLevel="0" collapsed="false">
      <c r="M138" s="134"/>
    </row>
    <row r="139" s="53" customFormat="true" ht="13.5" hidden="false" customHeight="false" outlineLevel="0" collapsed="false">
      <c r="M139" s="134"/>
    </row>
    <row r="140" s="53" customFormat="true" ht="13.5" hidden="false" customHeight="false" outlineLevel="0" collapsed="false">
      <c r="M140" s="134"/>
    </row>
    <row r="141" s="53" customFormat="true" ht="13.5" hidden="false" customHeight="false" outlineLevel="0" collapsed="false">
      <c r="M141" s="134"/>
    </row>
    <row r="142" s="53" customFormat="true" ht="13.5" hidden="false" customHeight="false" outlineLevel="0" collapsed="false">
      <c r="M142" s="134"/>
    </row>
    <row r="143" s="53" customFormat="true" ht="13.5" hidden="false" customHeight="false" outlineLevel="0" collapsed="false">
      <c r="M143" s="134"/>
    </row>
    <row r="144" s="53" customFormat="true" ht="13.5" hidden="false" customHeight="false" outlineLevel="0" collapsed="false">
      <c r="M144" s="134"/>
    </row>
    <row r="145" s="53" customFormat="true" ht="13.5" hidden="false" customHeight="false" outlineLevel="0" collapsed="false">
      <c r="M145" s="134"/>
    </row>
    <row r="146" s="53" customFormat="true" ht="13.5" hidden="false" customHeight="false" outlineLevel="0" collapsed="false">
      <c r="M146" s="134"/>
    </row>
    <row r="147" s="53" customFormat="true" ht="13.5" hidden="false" customHeight="false" outlineLevel="0" collapsed="false">
      <c r="M147" s="134"/>
    </row>
    <row r="148" s="53" customFormat="true" ht="13.5" hidden="false" customHeight="false" outlineLevel="0" collapsed="false">
      <c r="M148" s="134"/>
    </row>
    <row r="149" s="53" customFormat="true" ht="13.5" hidden="false" customHeight="false" outlineLevel="0" collapsed="false">
      <c r="M149" s="134"/>
    </row>
    <row r="150" s="53" customFormat="true" ht="13.5" hidden="false" customHeight="false" outlineLevel="0" collapsed="false">
      <c r="M150" s="134"/>
    </row>
    <row r="151" s="53" customFormat="true" ht="13.5" hidden="false" customHeight="false" outlineLevel="0" collapsed="false">
      <c r="M151" s="134"/>
    </row>
    <row r="152" s="53" customFormat="true" ht="13.5" hidden="false" customHeight="false" outlineLevel="0" collapsed="false">
      <c r="M152" s="134"/>
    </row>
    <row r="153" s="53" customFormat="true" ht="13.5" hidden="false" customHeight="false" outlineLevel="0" collapsed="false">
      <c r="M153" s="134"/>
    </row>
    <row r="154" s="53" customFormat="true" ht="13.5" hidden="false" customHeight="false" outlineLevel="0" collapsed="false">
      <c r="M154" s="134"/>
    </row>
    <row r="155" s="53" customFormat="true" ht="13.5" hidden="false" customHeight="false" outlineLevel="0" collapsed="false">
      <c r="M155" s="134"/>
    </row>
    <row r="156" s="53" customFormat="true" ht="13.5" hidden="false" customHeight="false" outlineLevel="0" collapsed="false">
      <c r="M156" s="134"/>
    </row>
    <row r="157" s="53" customFormat="true" ht="13.5" hidden="false" customHeight="false" outlineLevel="0" collapsed="false">
      <c r="M157" s="134"/>
    </row>
    <row r="158" s="53" customFormat="true" ht="13.5" hidden="false" customHeight="false" outlineLevel="0" collapsed="false">
      <c r="M158" s="134"/>
    </row>
    <row r="159" s="53" customFormat="true" ht="13.5" hidden="false" customHeight="false" outlineLevel="0" collapsed="false">
      <c r="M159" s="134"/>
    </row>
    <row r="160" s="53" customFormat="true" ht="13.5" hidden="false" customHeight="false" outlineLevel="0" collapsed="false">
      <c r="M160" s="134"/>
    </row>
    <row r="161" s="53" customFormat="true" ht="13.5" hidden="false" customHeight="false" outlineLevel="0" collapsed="false">
      <c r="M161" s="134"/>
    </row>
    <row r="162" s="53" customFormat="true" ht="13.5" hidden="false" customHeight="false" outlineLevel="0" collapsed="false">
      <c r="M162" s="134"/>
    </row>
    <row r="163" s="53" customFormat="true" ht="13.5" hidden="false" customHeight="false" outlineLevel="0" collapsed="false">
      <c r="M163" s="134"/>
    </row>
    <row r="164" s="53" customFormat="true" ht="13.5" hidden="false" customHeight="false" outlineLevel="0" collapsed="false">
      <c r="M164" s="134"/>
    </row>
    <row r="165" s="53" customFormat="true" ht="13.5" hidden="false" customHeight="false" outlineLevel="0" collapsed="false">
      <c r="M165" s="134"/>
    </row>
    <row r="166" s="53" customFormat="true" ht="13.5" hidden="false" customHeight="false" outlineLevel="0" collapsed="false">
      <c r="M166" s="134"/>
    </row>
    <row r="167" s="53" customFormat="true" ht="13.5" hidden="false" customHeight="false" outlineLevel="0" collapsed="false">
      <c r="M167" s="134"/>
    </row>
    <row r="168" s="53" customFormat="true" ht="13.5" hidden="false" customHeight="false" outlineLevel="0" collapsed="false">
      <c r="M168" s="134"/>
    </row>
    <row r="169" s="53" customFormat="true" ht="13.5" hidden="false" customHeight="false" outlineLevel="0" collapsed="false">
      <c r="M169" s="134"/>
    </row>
    <row r="170" s="53" customFormat="true" ht="13.5" hidden="false" customHeight="false" outlineLevel="0" collapsed="false">
      <c r="M170" s="134"/>
    </row>
    <row r="171" s="53" customFormat="true" ht="13.5" hidden="false" customHeight="false" outlineLevel="0" collapsed="false">
      <c r="M171" s="134"/>
    </row>
    <row r="172" s="53" customFormat="true" ht="13.5" hidden="false" customHeight="false" outlineLevel="0" collapsed="false">
      <c r="M172" s="134"/>
    </row>
    <row r="173" s="53" customFormat="true" ht="13.5" hidden="false" customHeight="false" outlineLevel="0" collapsed="false">
      <c r="M173" s="134"/>
    </row>
    <row r="174" s="53" customFormat="true" ht="13.5" hidden="false" customHeight="false" outlineLevel="0" collapsed="false">
      <c r="M174" s="134"/>
    </row>
    <row r="175" s="53" customFormat="true" ht="13.5" hidden="false" customHeight="false" outlineLevel="0" collapsed="false">
      <c r="M175" s="134"/>
    </row>
    <row r="176" s="53" customFormat="true" ht="18" hidden="false" customHeight="true" outlineLevel="0" collapsed="false">
      <c r="M176" s="134"/>
    </row>
    <row r="177" s="53" customFormat="true" ht="13.5" hidden="false" customHeight="false" outlineLevel="0" collapsed="false">
      <c r="M177" s="134"/>
    </row>
    <row r="178" s="53" customFormat="true" ht="13.5" hidden="false" customHeight="false" outlineLevel="0" collapsed="false">
      <c r="M178" s="134"/>
    </row>
    <row r="179" s="53" customFormat="true" ht="13.5" hidden="false" customHeight="false" outlineLevel="0" collapsed="false">
      <c r="M179" s="134"/>
    </row>
    <row r="180" s="53" customFormat="true" ht="13.5" hidden="false" customHeight="false" outlineLevel="0" collapsed="false">
      <c r="M180" s="134"/>
    </row>
    <row r="181" s="53" customFormat="true" ht="13.5" hidden="false" customHeight="false" outlineLevel="0" collapsed="false">
      <c r="M181" s="134"/>
    </row>
    <row r="182" s="53" customFormat="true" ht="13.5" hidden="false" customHeight="false" outlineLevel="0" collapsed="false">
      <c r="M182" s="134"/>
    </row>
    <row r="183" s="53" customFormat="true" ht="13.5" hidden="false" customHeight="false" outlineLevel="0" collapsed="false">
      <c r="M183" s="134"/>
    </row>
    <row r="184" s="53" customFormat="true" ht="13.5" hidden="false" customHeight="false" outlineLevel="0" collapsed="false">
      <c r="M184" s="134"/>
    </row>
    <row r="185" s="53" customFormat="true" ht="13.5" hidden="false" customHeight="false" outlineLevel="0" collapsed="false">
      <c r="M185" s="134"/>
    </row>
    <row r="186" s="53" customFormat="true" ht="13.5" hidden="false" customHeight="false" outlineLevel="0" collapsed="false">
      <c r="M186" s="134"/>
    </row>
    <row r="187" s="53" customFormat="true" ht="13.5" hidden="false" customHeight="false" outlineLevel="0" collapsed="false">
      <c r="M187" s="134"/>
    </row>
    <row r="188" s="53" customFormat="true" ht="13.5" hidden="false" customHeight="false" outlineLevel="0" collapsed="false">
      <c r="M188" s="134"/>
    </row>
    <row r="189" s="53" customFormat="true" ht="13.5" hidden="false" customHeight="false" outlineLevel="0" collapsed="false">
      <c r="M189" s="134"/>
    </row>
    <row r="190" s="53" customFormat="true" ht="13.5" hidden="false" customHeight="false" outlineLevel="0" collapsed="false">
      <c r="M190" s="134"/>
    </row>
    <row r="191" s="53" customFormat="true" ht="13.5" hidden="false" customHeight="false" outlineLevel="0" collapsed="false">
      <c r="M191" s="134"/>
    </row>
    <row r="192" s="53" customFormat="true" ht="13.5" hidden="false" customHeight="false" outlineLevel="0" collapsed="false">
      <c r="M192" s="134"/>
    </row>
    <row r="193" s="53" customFormat="true" ht="13.5" hidden="false" customHeight="false" outlineLevel="0" collapsed="false">
      <c r="M193" s="134"/>
    </row>
    <row r="194" s="53" customFormat="true" ht="13.5" hidden="false" customHeight="false" outlineLevel="0" collapsed="false">
      <c r="M194" s="134"/>
    </row>
    <row r="195" s="53" customFormat="true" ht="13.5" hidden="false" customHeight="false" outlineLevel="0" collapsed="false">
      <c r="M195" s="134"/>
    </row>
    <row r="196" s="53" customFormat="true" ht="13.5" hidden="false" customHeight="false" outlineLevel="0" collapsed="false">
      <c r="M196" s="134"/>
    </row>
    <row r="197" s="53" customFormat="true" ht="13.5" hidden="false" customHeight="false" outlineLevel="0" collapsed="false">
      <c r="M197" s="134"/>
    </row>
    <row r="198" s="53" customFormat="true" ht="13.5" hidden="false" customHeight="false" outlineLevel="0" collapsed="false">
      <c r="M198" s="134"/>
    </row>
    <row r="199" s="53" customFormat="true" ht="13.5" hidden="false" customHeight="false" outlineLevel="0" collapsed="false">
      <c r="M199" s="134"/>
    </row>
    <row r="200" s="53" customFormat="true" ht="13.5" hidden="false" customHeight="false" outlineLevel="0" collapsed="false">
      <c r="M200" s="134"/>
    </row>
    <row r="201" s="53" customFormat="true" ht="13.5" hidden="false" customHeight="false" outlineLevel="0" collapsed="false">
      <c r="M201" s="134"/>
    </row>
    <row r="202" s="53" customFormat="true" ht="13.5" hidden="false" customHeight="false" outlineLevel="0" collapsed="false">
      <c r="M202" s="134"/>
    </row>
    <row r="203" s="53" customFormat="true" ht="13.5" hidden="false" customHeight="false" outlineLevel="0" collapsed="false">
      <c r="M203" s="134"/>
    </row>
    <row r="204" s="53" customFormat="true" ht="13.5" hidden="false" customHeight="false" outlineLevel="0" collapsed="false">
      <c r="M204" s="134"/>
    </row>
    <row r="205" s="53" customFormat="true" ht="13.5" hidden="false" customHeight="false" outlineLevel="0" collapsed="false">
      <c r="M205" s="134"/>
    </row>
    <row r="206" s="53" customFormat="true" ht="13.5" hidden="false" customHeight="false" outlineLevel="0" collapsed="false">
      <c r="M206" s="134"/>
    </row>
    <row r="207" s="53" customFormat="true" ht="13.5" hidden="false" customHeight="false" outlineLevel="0" collapsed="false">
      <c r="M207" s="134"/>
    </row>
    <row r="208" s="53" customFormat="true" ht="13.5" hidden="false" customHeight="false" outlineLevel="0" collapsed="false">
      <c r="M208" s="134"/>
    </row>
    <row r="209" s="53" customFormat="true" ht="13.5" hidden="false" customHeight="false" outlineLevel="0" collapsed="false">
      <c r="M209" s="134"/>
    </row>
    <row r="210" s="53" customFormat="true" ht="13.5" hidden="false" customHeight="false" outlineLevel="0" collapsed="false">
      <c r="M210" s="134"/>
    </row>
    <row r="211" s="53" customFormat="true" ht="13.5" hidden="false" customHeight="false" outlineLevel="0" collapsed="false">
      <c r="M211" s="134"/>
    </row>
    <row r="212" s="53" customFormat="true" ht="13.5" hidden="false" customHeight="false" outlineLevel="0" collapsed="false">
      <c r="M212" s="134"/>
    </row>
    <row r="213" s="53" customFormat="true" ht="13.5" hidden="false" customHeight="false" outlineLevel="0" collapsed="false">
      <c r="M213" s="134"/>
    </row>
    <row r="214" s="53" customFormat="true" ht="13.5" hidden="false" customHeight="false" outlineLevel="0" collapsed="false">
      <c r="M214" s="134"/>
    </row>
    <row r="215" s="53" customFormat="true" ht="13.5" hidden="false" customHeight="false" outlineLevel="0" collapsed="false">
      <c r="M215" s="134"/>
    </row>
    <row r="216" s="53" customFormat="true" ht="13.5" hidden="false" customHeight="false" outlineLevel="0" collapsed="false">
      <c r="M216" s="134"/>
    </row>
    <row r="217" s="53" customFormat="true" ht="13.5" hidden="false" customHeight="false" outlineLevel="0" collapsed="false">
      <c r="M217" s="134"/>
    </row>
    <row r="218" s="53" customFormat="true" ht="13.5" hidden="false" customHeight="false" outlineLevel="0" collapsed="false">
      <c r="M218" s="134"/>
    </row>
    <row r="219" s="53" customFormat="true" ht="13.5" hidden="false" customHeight="false" outlineLevel="0" collapsed="false">
      <c r="M219" s="134"/>
    </row>
    <row r="220" s="53" customFormat="true" ht="13.5" hidden="false" customHeight="false" outlineLevel="0" collapsed="false">
      <c r="M220" s="134"/>
    </row>
    <row r="221" s="53" customFormat="true" ht="13.5" hidden="false" customHeight="false" outlineLevel="0" collapsed="false">
      <c r="M221" s="134"/>
    </row>
    <row r="222" s="53" customFormat="true" ht="13.5" hidden="false" customHeight="false" outlineLevel="0" collapsed="false">
      <c r="M222" s="134"/>
    </row>
    <row r="223" s="53" customFormat="true" ht="13.5" hidden="false" customHeight="false" outlineLevel="0" collapsed="false">
      <c r="M223" s="134"/>
    </row>
    <row r="224" s="53" customFormat="true" ht="13.5" hidden="false" customHeight="false" outlineLevel="0" collapsed="false">
      <c r="M224" s="134"/>
    </row>
    <row r="225" s="53" customFormat="true" ht="13.5" hidden="false" customHeight="false" outlineLevel="0" collapsed="false">
      <c r="M225" s="134"/>
    </row>
    <row r="226" s="53" customFormat="true" ht="13.5" hidden="false" customHeight="false" outlineLevel="0" collapsed="false">
      <c r="M226" s="134"/>
    </row>
    <row r="227" s="53" customFormat="true" ht="13.5" hidden="false" customHeight="false" outlineLevel="0" collapsed="false">
      <c r="M227" s="134"/>
    </row>
    <row r="228" s="53" customFormat="true" ht="13.5" hidden="false" customHeight="false" outlineLevel="0" collapsed="false">
      <c r="M228" s="134"/>
    </row>
    <row r="229" s="53" customFormat="true" ht="13.5" hidden="false" customHeight="false" outlineLevel="0" collapsed="false">
      <c r="M229" s="134"/>
    </row>
    <row r="230" s="53" customFormat="true" ht="13.5" hidden="false" customHeight="false" outlineLevel="0" collapsed="false">
      <c r="M230" s="134"/>
    </row>
    <row r="231" s="53" customFormat="true" ht="13.5" hidden="false" customHeight="false" outlineLevel="0" collapsed="false">
      <c r="M231" s="134"/>
    </row>
    <row r="232" s="53" customFormat="true" ht="13.5" hidden="false" customHeight="false" outlineLevel="0" collapsed="false">
      <c r="M232" s="134"/>
    </row>
    <row r="233" s="53" customFormat="true" ht="13.5" hidden="false" customHeight="false" outlineLevel="0" collapsed="false">
      <c r="M233" s="134"/>
    </row>
    <row r="234" s="53" customFormat="true" ht="13.5" hidden="false" customHeight="false" outlineLevel="0" collapsed="false">
      <c r="M234" s="134"/>
    </row>
    <row r="235" s="53" customFormat="true" ht="13.5" hidden="false" customHeight="false" outlineLevel="0" collapsed="false">
      <c r="M235" s="134"/>
    </row>
    <row r="236" s="53" customFormat="true" ht="13.5" hidden="false" customHeight="false" outlineLevel="0" collapsed="false">
      <c r="M236" s="134"/>
    </row>
    <row r="237" s="53" customFormat="true" ht="18" hidden="false" customHeight="true" outlineLevel="0" collapsed="false">
      <c r="M237" s="134"/>
    </row>
    <row r="238" s="53" customFormat="true" ht="13.5" hidden="false" customHeight="false" outlineLevel="0" collapsed="false">
      <c r="M238" s="134"/>
    </row>
    <row r="239" s="53" customFormat="true" ht="13.5" hidden="false" customHeight="true" outlineLevel="0" collapsed="false">
      <c r="M239" s="134"/>
    </row>
    <row r="240" s="53" customFormat="true" ht="13.5" hidden="false" customHeight="true" outlineLevel="0" collapsed="false">
      <c r="M240" s="134"/>
    </row>
    <row r="241" s="53" customFormat="true" ht="13.5" hidden="false" customHeight="false" outlineLevel="0" collapsed="false">
      <c r="M241" s="134"/>
    </row>
    <row r="242" s="53" customFormat="true" ht="13.5" hidden="false" customHeight="false" outlineLevel="0" collapsed="false">
      <c r="M242" s="134"/>
    </row>
    <row r="243" s="53" customFormat="true" ht="13.5" hidden="false" customHeight="false" outlineLevel="0" collapsed="false">
      <c r="M243" s="134"/>
    </row>
    <row r="244" s="53" customFormat="true" ht="13.5" hidden="false" customHeight="false" outlineLevel="0" collapsed="false">
      <c r="M244" s="134"/>
    </row>
    <row r="245" s="53" customFormat="true" ht="13.5" hidden="false" customHeight="false" outlineLevel="0" collapsed="false">
      <c r="M245" s="134"/>
    </row>
    <row r="246" s="53" customFormat="true" ht="13.5" hidden="false" customHeight="false" outlineLevel="0" collapsed="false">
      <c r="M246" s="134"/>
    </row>
    <row r="247" s="53" customFormat="true" ht="13.5" hidden="false" customHeight="false" outlineLevel="0" collapsed="false">
      <c r="M247" s="134"/>
    </row>
    <row r="248" s="53" customFormat="true" ht="13.5" hidden="false" customHeight="false" outlineLevel="0" collapsed="false">
      <c r="M248" s="134"/>
    </row>
    <row r="249" s="53" customFormat="true" ht="13.5" hidden="false" customHeight="false" outlineLevel="0" collapsed="false">
      <c r="M249" s="134"/>
    </row>
    <row r="250" s="53" customFormat="true" ht="13.5" hidden="false" customHeight="false" outlineLevel="0" collapsed="false">
      <c r="M250" s="134"/>
    </row>
    <row r="251" s="53" customFormat="true" ht="13.5" hidden="false" customHeight="false" outlineLevel="0" collapsed="false">
      <c r="M251" s="134"/>
    </row>
    <row r="252" s="53" customFormat="true" ht="13.5" hidden="false" customHeight="false" outlineLevel="0" collapsed="false">
      <c r="M252" s="134"/>
    </row>
    <row r="253" s="53" customFormat="true" ht="13.5" hidden="false" customHeight="false" outlineLevel="0" collapsed="false">
      <c r="M253" s="134"/>
    </row>
    <row r="254" s="53" customFormat="true" ht="13.5" hidden="false" customHeight="false" outlineLevel="0" collapsed="false">
      <c r="M254" s="134"/>
    </row>
    <row r="255" s="53" customFormat="true" ht="13.5" hidden="false" customHeight="false" outlineLevel="0" collapsed="false">
      <c r="M255" s="134"/>
    </row>
    <row r="256" s="53" customFormat="true" ht="13.5" hidden="false" customHeight="false" outlineLevel="0" collapsed="false">
      <c r="M256" s="134"/>
    </row>
    <row r="257" s="53" customFormat="true" ht="13.5" hidden="false" customHeight="false" outlineLevel="0" collapsed="false">
      <c r="M257" s="134"/>
    </row>
    <row r="258" s="53" customFormat="true" ht="13.5" hidden="false" customHeight="false" outlineLevel="0" collapsed="false">
      <c r="M258" s="134"/>
    </row>
    <row r="259" s="53" customFormat="true" ht="13.5" hidden="false" customHeight="false" outlineLevel="0" collapsed="false">
      <c r="M259" s="134"/>
    </row>
    <row r="260" s="53" customFormat="true" ht="13.5" hidden="false" customHeight="false" outlineLevel="0" collapsed="false">
      <c r="M260" s="134"/>
    </row>
    <row r="261" s="53" customFormat="true" ht="13.5" hidden="false" customHeight="false" outlineLevel="0" collapsed="false">
      <c r="M261" s="134"/>
    </row>
    <row r="262" s="53" customFormat="true" ht="13.5" hidden="false" customHeight="false" outlineLevel="0" collapsed="false">
      <c r="M262" s="134"/>
    </row>
    <row r="263" s="53" customFormat="true" ht="13.5" hidden="false" customHeight="false" outlineLevel="0" collapsed="false">
      <c r="M263" s="134"/>
    </row>
    <row r="264" s="53" customFormat="true" ht="13.5" hidden="false" customHeight="false" outlineLevel="0" collapsed="false">
      <c r="M264" s="134"/>
    </row>
    <row r="265" s="53" customFormat="true" ht="13.5" hidden="false" customHeight="false" outlineLevel="0" collapsed="false">
      <c r="M265" s="134"/>
    </row>
    <row r="266" s="53" customFormat="true" ht="13.5" hidden="false" customHeight="false" outlineLevel="0" collapsed="false">
      <c r="M266" s="134"/>
    </row>
    <row r="267" s="53" customFormat="true" ht="13.5" hidden="false" customHeight="false" outlineLevel="0" collapsed="false">
      <c r="M267" s="134"/>
    </row>
    <row r="268" s="53" customFormat="true" ht="13.5" hidden="false" customHeight="false" outlineLevel="0" collapsed="false">
      <c r="M268" s="134"/>
    </row>
    <row r="269" s="53" customFormat="true" ht="13.5" hidden="false" customHeight="false" outlineLevel="0" collapsed="false">
      <c r="M269" s="134"/>
    </row>
    <row r="270" s="53" customFormat="true" ht="13.5" hidden="false" customHeight="false" outlineLevel="0" collapsed="false">
      <c r="M270" s="134"/>
    </row>
    <row r="271" s="53" customFormat="true" ht="13.5" hidden="false" customHeight="false" outlineLevel="0" collapsed="false">
      <c r="M271" s="134"/>
    </row>
    <row r="272" s="53" customFormat="true" ht="13.5" hidden="false" customHeight="false" outlineLevel="0" collapsed="false">
      <c r="M272" s="134"/>
    </row>
    <row r="273" s="53" customFormat="true" ht="13.5" hidden="false" customHeight="false" outlineLevel="0" collapsed="false">
      <c r="M273" s="134"/>
    </row>
    <row r="274" s="53" customFormat="true" ht="13.5" hidden="false" customHeight="false" outlineLevel="0" collapsed="false">
      <c r="M274" s="134"/>
    </row>
    <row r="275" s="53" customFormat="true" ht="13.5" hidden="false" customHeight="false" outlineLevel="0" collapsed="false">
      <c r="M275" s="134"/>
    </row>
    <row r="276" s="53" customFormat="true" ht="13.5" hidden="false" customHeight="false" outlineLevel="0" collapsed="false">
      <c r="M276" s="134"/>
    </row>
    <row r="277" s="53" customFormat="true" ht="13.5" hidden="false" customHeight="false" outlineLevel="0" collapsed="false">
      <c r="M277" s="134"/>
    </row>
    <row r="278" s="53" customFormat="true" ht="13.5" hidden="false" customHeight="false" outlineLevel="0" collapsed="false">
      <c r="M278" s="134"/>
    </row>
    <row r="279" s="53" customFormat="true" ht="13.5" hidden="false" customHeight="false" outlineLevel="0" collapsed="false">
      <c r="M279" s="134"/>
    </row>
    <row r="280" s="53" customFormat="true" ht="13.5" hidden="false" customHeight="false" outlineLevel="0" collapsed="false">
      <c r="M280" s="134"/>
    </row>
    <row r="281" s="53" customFormat="true" ht="13.5" hidden="false" customHeight="false" outlineLevel="0" collapsed="false">
      <c r="M281" s="134"/>
    </row>
    <row r="282" s="53" customFormat="true" ht="13.5" hidden="false" customHeight="false" outlineLevel="0" collapsed="false">
      <c r="M282" s="134"/>
    </row>
    <row r="283" s="53" customFormat="true" ht="13.5" hidden="false" customHeight="false" outlineLevel="0" collapsed="false">
      <c r="M283" s="134"/>
    </row>
    <row r="284" s="53" customFormat="true" ht="13.5" hidden="false" customHeight="false" outlineLevel="0" collapsed="false">
      <c r="M284" s="134"/>
    </row>
    <row r="285" s="53" customFormat="true" ht="13.5" hidden="false" customHeight="false" outlineLevel="0" collapsed="false">
      <c r="M285" s="134"/>
    </row>
    <row r="286" s="53" customFormat="true" ht="13.5" hidden="false" customHeight="false" outlineLevel="0" collapsed="false">
      <c r="M286" s="134"/>
    </row>
    <row r="287" s="53" customFormat="true" ht="13.5" hidden="false" customHeight="false" outlineLevel="0" collapsed="false">
      <c r="M287" s="134"/>
    </row>
    <row r="288" s="53" customFormat="true" ht="13.5" hidden="false" customHeight="false" outlineLevel="0" collapsed="false">
      <c r="M288" s="134"/>
    </row>
    <row r="289" s="53" customFormat="true" ht="13.5" hidden="false" customHeight="false" outlineLevel="0" collapsed="false">
      <c r="M289" s="134"/>
    </row>
    <row r="290" s="53" customFormat="true" ht="13.5" hidden="false" customHeight="false" outlineLevel="0" collapsed="false">
      <c r="M290" s="134"/>
    </row>
    <row r="291" s="53" customFormat="true" ht="13.5" hidden="false" customHeight="false" outlineLevel="0" collapsed="false">
      <c r="M291" s="134"/>
    </row>
    <row r="292" s="53" customFormat="true" ht="13.5" hidden="false" customHeight="false" outlineLevel="0" collapsed="false">
      <c r="M292" s="134"/>
    </row>
    <row r="294" customFormat="false" ht="13.5" hidden="false" customHeight="true" outlineLevel="0" collapsed="false"/>
    <row r="296" customFormat="false" ht="13.5" hidden="false" customHeight="false" outlineLevel="0" collapsed="false">
      <c r="F296" s="69"/>
      <c r="G296" s="69"/>
      <c r="H296" s="69"/>
    </row>
    <row r="299" customFormat="false" ht="18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61" customFormat="false" ht="18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422" customFormat="false" ht="18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83" customFormat="false" ht="18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545" customFormat="false" ht="18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604" customFormat="false" ht="18" hidden="false" customHeight="true" outlineLevel="0" collapsed="false"/>
    <row r="606" customFormat="false" ht="18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68" customFormat="false" ht="18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</sheetData>
  <mergeCells count="23"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01:I101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551388888888889"/>
  <pageSetup paperSize="9" scale="7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8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5.62"/>
    <col collapsed="false" customWidth="true" hidden="false" outlineLevel="0" max="5" min="2" style="53" width="12.62"/>
    <col collapsed="false" customWidth="true" hidden="false" outlineLevel="0" max="12" min="6" style="53" width="12.12"/>
    <col collapsed="false" customWidth="true" hidden="false" outlineLevel="0" max="13" min="13" style="134" width="12.12"/>
    <col collapsed="false" customWidth="true" hidden="false" outlineLevel="0" max="21" min="14" style="53" width="12.12"/>
    <col collapsed="false" customWidth="false" hidden="false" outlineLevel="0" max="22" min="22" style="53" width="8.99"/>
    <col collapsed="false" customWidth="true" hidden="false" outlineLevel="0" max="23" min="23" style="53" width="18.62"/>
    <col collapsed="false" customWidth="false" hidden="false" outlineLevel="0" max="257" min="24" style="53" width="8.99"/>
  </cols>
  <sheetData>
    <row r="1" customFormat="false" ht="26.1" hidden="false" customHeight="true" outlineLevel="0" collapsed="false">
      <c r="F1" s="91"/>
      <c r="G1" s="85" t="s">
        <v>49</v>
      </c>
      <c r="H1" s="91"/>
      <c r="I1" s="84"/>
      <c r="K1" s="84"/>
      <c r="L1" s="84"/>
      <c r="M1" s="91"/>
      <c r="N1" s="86"/>
      <c r="O1" s="85"/>
      <c r="P1" s="85"/>
      <c r="Q1" s="85"/>
      <c r="R1" s="85"/>
      <c r="S1" s="135"/>
      <c r="T1" s="135"/>
      <c r="U1" s="135"/>
      <c r="V1" s="135"/>
      <c r="W1" s="135"/>
    </row>
    <row r="2" customFormat="false" ht="12.95" hidden="false" customHeight="true" outlineLevel="0" collapsed="false">
      <c r="F2" s="91"/>
      <c r="G2" s="91"/>
      <c r="H2" s="91"/>
      <c r="I2" s="91"/>
      <c r="J2" s="91"/>
      <c r="K2" s="91"/>
      <c r="L2" s="91"/>
      <c r="M2" s="91"/>
      <c r="N2" s="91"/>
      <c r="P2" s="134"/>
    </row>
    <row r="3" customFormat="false" ht="24.95" hidden="false" customHeight="true" outlineLevel="0" collapsed="false">
      <c r="A3" s="136" t="s">
        <v>258</v>
      </c>
      <c r="B3" s="136"/>
      <c r="C3" s="161"/>
      <c r="D3" s="161"/>
      <c r="E3" s="91" t="s">
        <v>51</v>
      </c>
      <c r="F3" s="90"/>
      <c r="H3" s="91"/>
      <c r="I3" s="91"/>
      <c r="J3" s="91"/>
      <c r="K3" s="91"/>
      <c r="L3" s="137"/>
      <c r="P3" s="158"/>
      <c r="U3" s="158"/>
    </row>
    <row r="4" s="53" customFormat="true" ht="23.1" hidden="false" customHeight="true" outlineLevel="0" collapsed="false">
      <c r="A4" s="92" t="s">
        <v>52</v>
      </c>
      <c r="B4" s="93" t="s">
        <v>31</v>
      </c>
      <c r="C4" s="93" t="s">
        <v>53</v>
      </c>
      <c r="D4" s="93" t="s">
        <v>41</v>
      </c>
      <c r="E4" s="138" t="s">
        <v>42</v>
      </c>
      <c r="F4" s="94" t="s">
        <v>54</v>
      </c>
      <c r="G4" s="94" t="s">
        <v>55</v>
      </c>
      <c r="H4" s="94" t="s">
        <v>56</v>
      </c>
      <c r="I4" s="94" t="s">
        <v>57</v>
      </c>
      <c r="J4" s="94" t="s">
        <v>58</v>
      </c>
      <c r="K4" s="94" t="s">
        <v>59</v>
      </c>
      <c r="L4" s="94" t="s">
        <v>60</v>
      </c>
      <c r="M4" s="94" t="s">
        <v>61</v>
      </c>
      <c r="N4" s="94" t="s">
        <v>62</v>
      </c>
      <c r="O4" s="94" t="s">
        <v>63</v>
      </c>
      <c r="P4" s="94" t="s">
        <v>64</v>
      </c>
      <c r="Q4" s="94" t="s">
        <v>65</v>
      </c>
      <c r="R4" s="94" t="s">
        <v>66</v>
      </c>
      <c r="S4" s="94" t="s">
        <v>67</v>
      </c>
      <c r="T4" s="94" t="s">
        <v>68</v>
      </c>
      <c r="U4" s="95" t="s">
        <v>69</v>
      </c>
      <c r="V4" s="86"/>
      <c r="W4" s="86"/>
    </row>
    <row r="5" s="53" customFormat="true" ht="17.1" hidden="false" customHeight="true" outlineLevel="0" collapsed="false">
      <c r="A5" s="92"/>
      <c r="B5" s="93"/>
      <c r="C5" s="93"/>
      <c r="D5" s="93"/>
      <c r="E5" s="138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86"/>
      <c r="W5" s="86"/>
    </row>
    <row r="6" customFormat="false" ht="21.95" hidden="false" customHeight="true" outlineLevel="0" collapsed="false">
      <c r="A6" s="162"/>
      <c r="B6" s="78"/>
      <c r="C6" s="78"/>
      <c r="D6" s="78"/>
      <c r="E6" s="162"/>
      <c r="F6" s="159"/>
      <c r="G6" s="159"/>
      <c r="H6" s="159"/>
    </row>
    <row r="7" s="164" customFormat="true" ht="24.95" hidden="false" customHeight="true" outlineLevel="0" collapsed="false">
      <c r="A7" s="144" t="s">
        <v>259</v>
      </c>
      <c r="B7" s="145" t="n">
        <f aca="false">SUM(B9:B85)</f>
        <v>26625</v>
      </c>
      <c r="C7" s="145" t="n">
        <f aca="false">D7+E7</f>
        <v>55321</v>
      </c>
      <c r="D7" s="145" t="n">
        <f aca="false">SUM(D9:D159)</f>
        <v>27466</v>
      </c>
      <c r="E7" s="163" t="n">
        <f aca="false">SUM(E9:E159)</f>
        <v>27855</v>
      </c>
      <c r="F7" s="164" t="n">
        <f aca="false">SUM(F9:F85)</f>
        <v>2232</v>
      </c>
      <c r="G7" s="164" t="n">
        <f aca="false">SUM(G9:G85)</f>
        <v>2141</v>
      </c>
      <c r="H7" s="164" t="n">
        <f aca="false">SUM(H9:H85)</f>
        <v>2262</v>
      </c>
      <c r="I7" s="164" t="n">
        <f aca="false">SUM(I9:I85)</f>
        <v>2364</v>
      </c>
      <c r="J7" s="164" t="n">
        <f aca="false">SUM(J9:J85)</f>
        <v>2624</v>
      </c>
      <c r="K7" s="164" t="n">
        <f aca="false">SUM(K9:K85)</f>
        <v>3033</v>
      </c>
      <c r="L7" s="164" t="n">
        <f aca="false">SUM(L9:L85)</f>
        <v>3382</v>
      </c>
      <c r="M7" s="164" t="n">
        <f aca="false">SUM(M9:M85)</f>
        <v>4105</v>
      </c>
      <c r="N7" s="164" t="n">
        <f aca="false">SUM(N9:N85)</f>
        <v>4122</v>
      </c>
      <c r="O7" s="164" t="n">
        <f aca="false">SUM(O9:O85)</f>
        <v>3225</v>
      </c>
      <c r="P7" s="164" t="n">
        <f aca="false">SUM(P9:P85)</f>
        <v>2866</v>
      </c>
      <c r="Q7" s="164" t="n">
        <f aca="false">SUM(Q9:Q85)</f>
        <v>3135</v>
      </c>
      <c r="R7" s="164" t="n">
        <f aca="false">SUM(R9:R85)</f>
        <v>4749</v>
      </c>
      <c r="S7" s="164" t="n">
        <f aca="false">SUM(S9:S85)</f>
        <v>3837</v>
      </c>
      <c r="T7" s="164" t="n">
        <f aca="false">SUM(T9:T85)</f>
        <v>4039</v>
      </c>
      <c r="U7" s="164" t="n">
        <f aca="false">SUM(U9:U85)</f>
        <v>7205</v>
      </c>
    </row>
    <row r="8" s="166" customFormat="true" ht="21.95" hidden="false" customHeight="true" outlineLevel="0" collapsed="false">
      <c r="A8" s="109"/>
      <c r="B8" s="146"/>
      <c r="C8" s="146"/>
      <c r="D8" s="146"/>
      <c r="E8" s="165"/>
    </row>
    <row r="9" customFormat="false" ht="20.1" hidden="false" customHeight="true" outlineLevel="0" collapsed="false">
      <c r="A9" s="111" t="s">
        <v>260</v>
      </c>
      <c r="B9" s="91" t="n">
        <v>171</v>
      </c>
      <c r="C9" s="167" t="n">
        <f aca="false">D9+E9</f>
        <v>437</v>
      </c>
      <c r="D9" s="112" t="n">
        <v>216</v>
      </c>
      <c r="E9" s="116" t="n">
        <v>221</v>
      </c>
      <c r="F9" s="91" t="n">
        <v>30</v>
      </c>
      <c r="G9" s="91" t="n">
        <v>25</v>
      </c>
      <c r="H9" s="91" t="n">
        <v>26</v>
      </c>
      <c r="I9" s="91" t="n">
        <v>23</v>
      </c>
      <c r="J9" s="91" t="n">
        <v>21</v>
      </c>
      <c r="K9" s="91" t="n">
        <v>32</v>
      </c>
      <c r="L9" s="91" t="n">
        <v>33</v>
      </c>
      <c r="M9" s="91" t="n">
        <v>28</v>
      </c>
      <c r="N9" s="91" t="n">
        <v>31</v>
      </c>
      <c r="O9" s="91" t="n">
        <v>26</v>
      </c>
      <c r="P9" s="91" t="n">
        <v>33</v>
      </c>
      <c r="Q9" s="91" t="n">
        <v>14</v>
      </c>
      <c r="R9" s="91" t="n">
        <v>26</v>
      </c>
      <c r="S9" s="91" t="n">
        <v>25</v>
      </c>
      <c r="T9" s="91" t="n">
        <v>24</v>
      </c>
      <c r="U9" s="91" t="n">
        <v>40</v>
      </c>
    </row>
    <row r="10" customFormat="false" ht="20.1" hidden="false" customHeight="true" outlineLevel="0" collapsed="false">
      <c r="A10" s="111" t="s">
        <v>261</v>
      </c>
      <c r="B10" s="91" t="n">
        <v>422</v>
      </c>
      <c r="C10" s="167" t="n">
        <f aca="false">D10+E10</f>
        <v>946</v>
      </c>
      <c r="D10" s="112" t="n">
        <v>457</v>
      </c>
      <c r="E10" s="116" t="n">
        <v>489</v>
      </c>
      <c r="F10" s="91" t="n">
        <v>54</v>
      </c>
      <c r="G10" s="91" t="n">
        <v>33</v>
      </c>
      <c r="H10" s="91" t="n">
        <v>31</v>
      </c>
      <c r="I10" s="91" t="n">
        <v>53</v>
      </c>
      <c r="J10" s="91" t="n">
        <v>46</v>
      </c>
      <c r="K10" s="91" t="n">
        <v>84</v>
      </c>
      <c r="L10" s="91" t="n">
        <v>78</v>
      </c>
      <c r="M10" s="91" t="n">
        <v>71</v>
      </c>
      <c r="N10" s="91" t="n">
        <v>52</v>
      </c>
      <c r="O10" s="91" t="n">
        <v>51</v>
      </c>
      <c r="P10" s="91" t="n">
        <v>40</v>
      </c>
      <c r="Q10" s="91" t="n">
        <v>53</v>
      </c>
      <c r="R10" s="91" t="n">
        <v>76</v>
      </c>
      <c r="S10" s="91" t="n">
        <v>63</v>
      </c>
      <c r="T10" s="91" t="n">
        <v>54</v>
      </c>
      <c r="U10" s="91" t="n">
        <v>107</v>
      </c>
    </row>
    <row r="11" customFormat="false" ht="20.1" hidden="false" customHeight="true" outlineLevel="0" collapsed="false">
      <c r="A11" s="111" t="s">
        <v>262</v>
      </c>
      <c r="B11" s="91" t="n">
        <v>540</v>
      </c>
      <c r="C11" s="167" t="n">
        <f aca="false">D11+E11</f>
        <v>1107</v>
      </c>
      <c r="D11" s="112" t="n">
        <v>541</v>
      </c>
      <c r="E11" s="116" t="n">
        <v>566</v>
      </c>
      <c r="F11" s="91" t="n">
        <v>50</v>
      </c>
      <c r="G11" s="91" t="n">
        <v>43</v>
      </c>
      <c r="H11" s="91" t="n">
        <v>45</v>
      </c>
      <c r="I11" s="91" t="n">
        <v>47</v>
      </c>
      <c r="J11" s="91" t="n">
        <v>45</v>
      </c>
      <c r="K11" s="91" t="n">
        <v>71</v>
      </c>
      <c r="L11" s="91" t="n">
        <v>84</v>
      </c>
      <c r="M11" s="91" t="n">
        <v>87</v>
      </c>
      <c r="N11" s="91" t="n">
        <v>78</v>
      </c>
      <c r="O11" s="91" t="n">
        <v>54</v>
      </c>
      <c r="P11" s="91" t="n">
        <v>55</v>
      </c>
      <c r="Q11" s="91" t="n">
        <v>72</v>
      </c>
      <c r="R11" s="91" t="n">
        <v>81</v>
      </c>
      <c r="S11" s="91" t="n">
        <v>78</v>
      </c>
      <c r="T11" s="91" t="n">
        <v>88</v>
      </c>
      <c r="U11" s="91" t="n">
        <v>129</v>
      </c>
    </row>
    <row r="12" customFormat="false" ht="20.1" hidden="false" customHeight="true" outlineLevel="0" collapsed="false">
      <c r="A12" s="111" t="s">
        <v>263</v>
      </c>
      <c r="B12" s="91" t="n">
        <v>493</v>
      </c>
      <c r="C12" s="167" t="n">
        <f aca="false">D12+E12</f>
        <v>979</v>
      </c>
      <c r="D12" s="112" t="n">
        <v>502</v>
      </c>
      <c r="E12" s="116" t="n">
        <v>477</v>
      </c>
      <c r="F12" s="91" t="n">
        <v>25</v>
      </c>
      <c r="G12" s="91" t="n">
        <v>19</v>
      </c>
      <c r="H12" s="91" t="n">
        <v>18</v>
      </c>
      <c r="I12" s="91" t="n">
        <v>39</v>
      </c>
      <c r="J12" s="91" t="n">
        <v>65</v>
      </c>
      <c r="K12" s="91" t="n">
        <v>51</v>
      </c>
      <c r="L12" s="91" t="n">
        <v>56</v>
      </c>
      <c r="M12" s="91" t="n">
        <v>57</v>
      </c>
      <c r="N12" s="91" t="n">
        <v>67</v>
      </c>
      <c r="O12" s="91" t="n">
        <v>51</v>
      </c>
      <c r="P12" s="91" t="n">
        <v>47</v>
      </c>
      <c r="Q12" s="91" t="n">
        <v>61</v>
      </c>
      <c r="R12" s="91" t="n">
        <v>106</v>
      </c>
      <c r="S12" s="91" t="n">
        <v>78</v>
      </c>
      <c r="T12" s="91" t="n">
        <v>84</v>
      </c>
      <c r="U12" s="91" t="n">
        <v>155</v>
      </c>
    </row>
    <row r="13" customFormat="false" ht="20.1" hidden="false" customHeight="true" outlineLevel="0" collapsed="false">
      <c r="A13" s="111" t="s">
        <v>264</v>
      </c>
      <c r="B13" s="91" t="n">
        <v>444</v>
      </c>
      <c r="C13" s="167" t="n">
        <f aca="false">D13+E13</f>
        <v>906</v>
      </c>
      <c r="D13" s="112" t="n">
        <v>446</v>
      </c>
      <c r="E13" s="116" t="n">
        <v>460</v>
      </c>
      <c r="F13" s="91" t="n">
        <v>30</v>
      </c>
      <c r="G13" s="91" t="n">
        <v>25</v>
      </c>
      <c r="H13" s="91" t="n">
        <v>27</v>
      </c>
      <c r="I13" s="91" t="n">
        <v>34</v>
      </c>
      <c r="J13" s="91" t="n">
        <v>48</v>
      </c>
      <c r="K13" s="91" t="n">
        <v>70</v>
      </c>
      <c r="L13" s="91" t="n">
        <v>60</v>
      </c>
      <c r="M13" s="91" t="n">
        <v>53</v>
      </c>
      <c r="N13" s="91" t="n">
        <v>65</v>
      </c>
      <c r="O13" s="91" t="n">
        <v>49</v>
      </c>
      <c r="P13" s="91" t="n">
        <v>37</v>
      </c>
      <c r="Q13" s="91" t="n">
        <v>64</v>
      </c>
      <c r="R13" s="91" t="n">
        <v>83</v>
      </c>
      <c r="S13" s="91" t="n">
        <v>61</v>
      </c>
      <c r="T13" s="91" t="n">
        <v>72</v>
      </c>
      <c r="U13" s="91" t="n">
        <v>128</v>
      </c>
    </row>
    <row r="14" customFormat="false" ht="20.1" hidden="false" customHeight="true" outlineLevel="0" collapsed="false">
      <c r="A14" s="111"/>
      <c r="B14" s="91"/>
      <c r="C14" s="167"/>
      <c r="D14" s="112"/>
      <c r="E14" s="116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customFormat="false" ht="20.1" hidden="false" customHeight="true" outlineLevel="0" collapsed="false">
      <c r="A15" s="111" t="s">
        <v>265</v>
      </c>
      <c r="B15" s="91" t="n">
        <v>195</v>
      </c>
      <c r="C15" s="167" t="n">
        <f aca="false">D15+E15</f>
        <v>399</v>
      </c>
      <c r="D15" s="112" t="n">
        <v>189</v>
      </c>
      <c r="E15" s="116" t="n">
        <v>210</v>
      </c>
      <c r="F15" s="91" t="n">
        <v>15</v>
      </c>
      <c r="G15" s="91" t="n">
        <v>13</v>
      </c>
      <c r="H15" s="91" t="n">
        <v>15</v>
      </c>
      <c r="I15" s="91" t="n">
        <v>18</v>
      </c>
      <c r="J15" s="91" t="n">
        <v>17</v>
      </c>
      <c r="K15" s="91" t="n">
        <v>18</v>
      </c>
      <c r="L15" s="91" t="n">
        <v>22</v>
      </c>
      <c r="M15" s="91" t="n">
        <v>23</v>
      </c>
      <c r="N15" s="91" t="n">
        <v>30</v>
      </c>
      <c r="O15" s="91" t="n">
        <v>27</v>
      </c>
      <c r="P15" s="91" t="n">
        <v>14</v>
      </c>
      <c r="Q15" s="91" t="n">
        <v>12</v>
      </c>
      <c r="R15" s="91" t="n">
        <v>42</v>
      </c>
      <c r="S15" s="91" t="n">
        <v>26</v>
      </c>
      <c r="T15" s="91" t="n">
        <v>35</v>
      </c>
      <c r="U15" s="91" t="n">
        <v>72</v>
      </c>
    </row>
    <row r="16" customFormat="false" ht="20.1" hidden="false" customHeight="true" outlineLevel="0" collapsed="false">
      <c r="A16" s="111" t="s">
        <v>266</v>
      </c>
      <c r="B16" s="91" t="n">
        <v>666</v>
      </c>
      <c r="C16" s="167" t="n">
        <f aca="false">D16+E16</f>
        <v>1305</v>
      </c>
      <c r="D16" s="112" t="n">
        <v>682</v>
      </c>
      <c r="E16" s="116" t="n">
        <v>623</v>
      </c>
      <c r="F16" s="91" t="n">
        <v>74</v>
      </c>
      <c r="G16" s="91" t="n">
        <v>51</v>
      </c>
      <c r="H16" s="91" t="n">
        <v>60</v>
      </c>
      <c r="I16" s="91" t="n">
        <v>48</v>
      </c>
      <c r="J16" s="91" t="n">
        <v>54</v>
      </c>
      <c r="K16" s="91" t="n">
        <v>75</v>
      </c>
      <c r="L16" s="91" t="n">
        <v>109</v>
      </c>
      <c r="M16" s="91" t="n">
        <v>96</v>
      </c>
      <c r="N16" s="91" t="n">
        <v>116</v>
      </c>
      <c r="O16" s="91" t="n">
        <v>83</v>
      </c>
      <c r="P16" s="91" t="n">
        <v>65</v>
      </c>
      <c r="Q16" s="91" t="n">
        <v>72</v>
      </c>
      <c r="R16" s="91" t="n">
        <v>97</v>
      </c>
      <c r="S16" s="91" t="n">
        <v>78</v>
      </c>
      <c r="T16" s="91" t="n">
        <v>101</v>
      </c>
      <c r="U16" s="91" t="n">
        <v>126</v>
      </c>
    </row>
    <row r="17" customFormat="false" ht="20.1" hidden="false" customHeight="true" outlineLevel="0" collapsed="false">
      <c r="A17" s="111" t="s">
        <v>267</v>
      </c>
      <c r="B17" s="91" t="n">
        <v>659</v>
      </c>
      <c r="C17" s="167" t="n">
        <f aca="false">D17+E17</f>
        <v>1458</v>
      </c>
      <c r="D17" s="112" t="n">
        <v>710</v>
      </c>
      <c r="E17" s="116" t="n">
        <v>748</v>
      </c>
      <c r="F17" s="91" t="n">
        <v>44</v>
      </c>
      <c r="G17" s="91" t="n">
        <v>90</v>
      </c>
      <c r="H17" s="91" t="n">
        <v>68</v>
      </c>
      <c r="I17" s="91" t="n">
        <v>57</v>
      </c>
      <c r="J17" s="91" t="n">
        <v>63</v>
      </c>
      <c r="K17" s="91" t="n">
        <v>70</v>
      </c>
      <c r="L17" s="91" t="n">
        <v>70</v>
      </c>
      <c r="M17" s="91" t="n">
        <v>115</v>
      </c>
      <c r="N17" s="91" t="n">
        <v>113</v>
      </c>
      <c r="O17" s="91" t="n">
        <v>72</v>
      </c>
      <c r="P17" s="91" t="n">
        <v>62</v>
      </c>
      <c r="Q17" s="91" t="n">
        <v>72</v>
      </c>
      <c r="R17" s="91" t="n">
        <v>127</v>
      </c>
      <c r="S17" s="91" t="n">
        <v>120</v>
      </c>
      <c r="T17" s="91" t="n">
        <v>103</v>
      </c>
      <c r="U17" s="91" t="n">
        <v>212</v>
      </c>
    </row>
    <row r="18" customFormat="false" ht="20.1" hidden="false" customHeight="true" outlineLevel="0" collapsed="false">
      <c r="A18" s="111"/>
      <c r="B18" s="91"/>
      <c r="C18" s="167"/>
      <c r="D18" s="112"/>
      <c r="E18" s="116"/>
      <c r="F18" s="91"/>
      <c r="G18" s="91"/>
      <c r="H18" s="91"/>
      <c r="I18" s="91"/>
      <c r="J18" s="91"/>
      <c r="K18" s="91"/>
      <c r="L18" s="91"/>
      <c r="M18" s="83"/>
      <c r="N18" s="91"/>
      <c r="O18" s="91"/>
      <c r="P18" s="91"/>
      <c r="Q18" s="91"/>
      <c r="R18" s="91"/>
      <c r="S18" s="91"/>
      <c r="T18" s="91"/>
      <c r="U18" s="91"/>
    </row>
    <row r="19" customFormat="false" ht="20.1" hidden="false" customHeight="true" outlineLevel="0" collapsed="false">
      <c r="A19" s="111" t="s">
        <v>268</v>
      </c>
      <c r="B19" s="91" t="n">
        <v>983</v>
      </c>
      <c r="C19" s="167" t="n">
        <f aca="false">D19+E19</f>
        <v>2097</v>
      </c>
      <c r="D19" s="112" t="n">
        <v>1008</v>
      </c>
      <c r="E19" s="116" t="n">
        <v>1089</v>
      </c>
      <c r="F19" s="91" t="n">
        <v>201</v>
      </c>
      <c r="G19" s="91" t="n">
        <v>127</v>
      </c>
      <c r="H19" s="91" t="n">
        <v>59</v>
      </c>
      <c r="I19" s="91" t="n">
        <v>49</v>
      </c>
      <c r="J19" s="91" t="n">
        <v>70</v>
      </c>
      <c r="K19" s="91" t="n">
        <v>97</v>
      </c>
      <c r="L19" s="91" t="n">
        <v>200</v>
      </c>
      <c r="M19" s="91" t="n">
        <v>208</v>
      </c>
      <c r="N19" s="91" t="n">
        <v>146</v>
      </c>
      <c r="O19" s="91" t="n">
        <v>114</v>
      </c>
      <c r="P19" s="91" t="n">
        <v>90</v>
      </c>
      <c r="Q19" s="91" t="n">
        <v>110</v>
      </c>
      <c r="R19" s="91" t="n">
        <v>139</v>
      </c>
      <c r="S19" s="91" t="n">
        <v>110</v>
      </c>
      <c r="T19" s="91" t="n">
        <v>118</v>
      </c>
      <c r="U19" s="91" t="n">
        <v>259</v>
      </c>
    </row>
    <row r="20" customFormat="false" ht="20.1" hidden="false" customHeight="true" outlineLevel="0" collapsed="false">
      <c r="A20" s="111"/>
      <c r="B20" s="91"/>
      <c r="C20" s="167"/>
      <c r="D20" s="112"/>
      <c r="E20" s="116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20.1" hidden="false" customHeight="true" outlineLevel="0" collapsed="false">
      <c r="A21" s="111" t="s">
        <v>269</v>
      </c>
      <c r="B21" s="91" t="n">
        <v>490</v>
      </c>
      <c r="C21" s="167" t="n">
        <f aca="false">D21+E21</f>
        <v>1072</v>
      </c>
      <c r="D21" s="112" t="n">
        <v>522</v>
      </c>
      <c r="E21" s="116" t="n">
        <v>550</v>
      </c>
      <c r="F21" s="91" t="n">
        <v>66</v>
      </c>
      <c r="G21" s="91" t="n">
        <v>50</v>
      </c>
      <c r="H21" s="91" t="n">
        <v>37</v>
      </c>
      <c r="I21" s="91" t="n">
        <v>42</v>
      </c>
      <c r="J21" s="91" t="n">
        <v>39</v>
      </c>
      <c r="K21" s="91" t="n">
        <v>72</v>
      </c>
      <c r="L21" s="91" t="n">
        <v>92</v>
      </c>
      <c r="M21" s="91" t="n">
        <v>83</v>
      </c>
      <c r="N21" s="91" t="n">
        <v>102</v>
      </c>
      <c r="O21" s="91" t="n">
        <v>42</v>
      </c>
      <c r="P21" s="91" t="n">
        <v>39</v>
      </c>
      <c r="Q21" s="91" t="n">
        <v>51</v>
      </c>
      <c r="R21" s="91" t="n">
        <v>99</v>
      </c>
      <c r="S21" s="91" t="n">
        <v>78</v>
      </c>
      <c r="T21" s="91" t="n">
        <v>74</v>
      </c>
      <c r="U21" s="91" t="n">
        <v>106</v>
      </c>
    </row>
    <row r="22" customFormat="false" ht="20.1" hidden="false" customHeight="true" outlineLevel="0" collapsed="false">
      <c r="A22" s="149"/>
      <c r="B22" s="84"/>
      <c r="C22" s="167"/>
      <c r="D22" s="112"/>
      <c r="E22" s="116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customFormat="false" ht="20.1" hidden="false" customHeight="true" outlineLevel="0" collapsed="false">
      <c r="A23" s="111" t="s">
        <v>270</v>
      </c>
      <c r="B23" s="91" t="n">
        <v>130</v>
      </c>
      <c r="C23" s="167" t="n">
        <f aca="false">D23+E23</f>
        <v>283</v>
      </c>
      <c r="D23" s="112" t="n">
        <v>142</v>
      </c>
      <c r="E23" s="116" t="n">
        <v>141</v>
      </c>
      <c r="F23" s="91" t="n">
        <v>9</v>
      </c>
      <c r="G23" s="91" t="n">
        <v>14</v>
      </c>
      <c r="H23" s="91" t="n">
        <v>12</v>
      </c>
      <c r="I23" s="91" t="n">
        <v>14</v>
      </c>
      <c r="J23" s="91" t="n">
        <v>5</v>
      </c>
      <c r="K23" s="91" t="n">
        <v>15</v>
      </c>
      <c r="L23" s="91" t="n">
        <v>15</v>
      </c>
      <c r="M23" s="91" t="n">
        <v>18</v>
      </c>
      <c r="N23" s="91" t="n">
        <v>24</v>
      </c>
      <c r="O23" s="91" t="n">
        <v>19</v>
      </c>
      <c r="P23" s="91" t="n">
        <v>20</v>
      </c>
      <c r="Q23" s="91" t="n">
        <v>20</v>
      </c>
      <c r="R23" s="91" t="n">
        <v>17</v>
      </c>
      <c r="S23" s="91" t="n">
        <v>23</v>
      </c>
      <c r="T23" s="91" t="n">
        <v>23</v>
      </c>
      <c r="U23" s="91" t="n">
        <v>35</v>
      </c>
    </row>
    <row r="24" customFormat="false" ht="20.1" hidden="false" customHeight="true" outlineLevel="0" collapsed="false">
      <c r="A24" s="149"/>
      <c r="B24" s="84"/>
      <c r="C24" s="167"/>
      <c r="D24" s="112"/>
      <c r="E24" s="116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</row>
    <row r="25" customFormat="false" ht="20.1" hidden="false" customHeight="true" outlineLevel="0" collapsed="false">
      <c r="A25" s="111" t="s">
        <v>271</v>
      </c>
      <c r="B25" s="91" t="n">
        <v>281</v>
      </c>
      <c r="C25" s="167" t="n">
        <f aca="false">D25+E25</f>
        <v>584</v>
      </c>
      <c r="D25" s="112" t="n">
        <v>289</v>
      </c>
      <c r="E25" s="116" t="n">
        <v>295</v>
      </c>
      <c r="F25" s="91" t="n">
        <v>27</v>
      </c>
      <c r="G25" s="91" t="n">
        <v>19</v>
      </c>
      <c r="H25" s="91" t="n">
        <v>21</v>
      </c>
      <c r="I25" s="91" t="n">
        <v>20</v>
      </c>
      <c r="J25" s="91" t="n">
        <v>19</v>
      </c>
      <c r="K25" s="91" t="n">
        <v>33</v>
      </c>
      <c r="L25" s="91" t="n">
        <v>29</v>
      </c>
      <c r="M25" s="91" t="n">
        <v>58</v>
      </c>
      <c r="N25" s="91" t="n">
        <v>44</v>
      </c>
      <c r="O25" s="91" t="n">
        <v>35</v>
      </c>
      <c r="P25" s="91" t="n">
        <v>26</v>
      </c>
      <c r="Q25" s="91" t="n">
        <v>32</v>
      </c>
      <c r="R25" s="91" t="n">
        <v>60</v>
      </c>
      <c r="S25" s="91" t="n">
        <v>58</v>
      </c>
      <c r="T25" s="91" t="n">
        <v>47</v>
      </c>
      <c r="U25" s="91" t="n">
        <v>56</v>
      </c>
    </row>
    <row r="26" customFormat="false" ht="20.1" hidden="false" customHeight="true" outlineLevel="0" collapsed="false">
      <c r="A26" s="111"/>
      <c r="B26" s="91"/>
      <c r="C26" s="167"/>
      <c r="D26" s="112"/>
      <c r="E26" s="116"/>
      <c r="F26" s="91"/>
      <c r="G26" s="91"/>
      <c r="H26" s="91"/>
      <c r="I26" s="91"/>
      <c r="J26" s="91"/>
      <c r="K26" s="91"/>
      <c r="L26" s="91"/>
      <c r="M26" s="83"/>
      <c r="N26" s="91"/>
      <c r="O26" s="91"/>
      <c r="P26" s="91"/>
      <c r="Q26" s="91"/>
      <c r="R26" s="91"/>
      <c r="S26" s="91"/>
      <c r="T26" s="91"/>
      <c r="U26" s="91"/>
    </row>
    <row r="27" customFormat="false" ht="20.1" hidden="false" customHeight="true" outlineLevel="0" collapsed="false">
      <c r="A27" s="111" t="s">
        <v>272</v>
      </c>
      <c r="B27" s="91" t="n">
        <v>138</v>
      </c>
      <c r="C27" s="167" t="n">
        <f aca="false">D27+E27</f>
        <v>235</v>
      </c>
      <c r="D27" s="112" t="n">
        <v>128</v>
      </c>
      <c r="E27" s="116" t="n">
        <v>107</v>
      </c>
      <c r="F27" s="91" t="n">
        <v>8</v>
      </c>
      <c r="G27" s="91" t="n">
        <v>11</v>
      </c>
      <c r="H27" s="91" t="n">
        <v>7</v>
      </c>
      <c r="I27" s="91" t="n">
        <v>8</v>
      </c>
      <c r="J27" s="91" t="n">
        <v>6</v>
      </c>
      <c r="K27" s="91" t="n">
        <v>4</v>
      </c>
      <c r="L27" s="91" t="n">
        <v>10</v>
      </c>
      <c r="M27" s="91" t="n">
        <v>14</v>
      </c>
      <c r="N27" s="91" t="n">
        <v>17</v>
      </c>
      <c r="O27" s="91" t="n">
        <v>21</v>
      </c>
      <c r="P27" s="91" t="n">
        <v>16</v>
      </c>
      <c r="Q27" s="91" t="n">
        <v>10</v>
      </c>
      <c r="R27" s="91" t="n">
        <v>21</v>
      </c>
      <c r="S27" s="91" t="n">
        <v>26</v>
      </c>
      <c r="T27" s="91" t="n">
        <v>25</v>
      </c>
      <c r="U27" s="91" t="n">
        <v>31</v>
      </c>
    </row>
    <row r="28" customFormat="false" ht="20.1" hidden="false" customHeight="true" outlineLevel="0" collapsed="false">
      <c r="A28" s="111"/>
      <c r="B28" s="91"/>
      <c r="C28" s="167"/>
      <c r="D28" s="112"/>
      <c r="E28" s="116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customFormat="false" ht="20.1" hidden="false" customHeight="true" outlineLevel="0" collapsed="false">
      <c r="A29" s="111" t="s">
        <v>273</v>
      </c>
      <c r="B29" s="91" t="n">
        <v>622</v>
      </c>
      <c r="C29" s="167" t="n">
        <f aca="false">D29+E29</f>
        <v>1378</v>
      </c>
      <c r="D29" s="112" t="n">
        <v>707</v>
      </c>
      <c r="E29" s="116" t="n">
        <v>671</v>
      </c>
      <c r="F29" s="91" t="n">
        <v>75</v>
      </c>
      <c r="G29" s="91" t="n">
        <v>57</v>
      </c>
      <c r="H29" s="91" t="n">
        <v>61</v>
      </c>
      <c r="I29" s="91" t="n">
        <v>57</v>
      </c>
      <c r="J29" s="91" t="n">
        <v>60</v>
      </c>
      <c r="K29" s="91" t="n">
        <v>78</v>
      </c>
      <c r="L29" s="91" t="n">
        <v>111</v>
      </c>
      <c r="M29" s="91" t="n">
        <v>143</v>
      </c>
      <c r="N29" s="91" t="n">
        <v>93</v>
      </c>
      <c r="O29" s="91" t="n">
        <v>72</v>
      </c>
      <c r="P29" s="91" t="n">
        <v>66</v>
      </c>
      <c r="Q29" s="91" t="n">
        <v>67</v>
      </c>
      <c r="R29" s="91" t="n">
        <v>106</v>
      </c>
      <c r="S29" s="91" t="n">
        <v>82</v>
      </c>
      <c r="T29" s="91" t="n">
        <v>85</v>
      </c>
      <c r="U29" s="91" t="n">
        <v>165</v>
      </c>
    </row>
    <row r="30" customFormat="false" ht="20.1" hidden="false" customHeight="true" outlineLevel="0" collapsed="false">
      <c r="A30" s="111" t="s">
        <v>274</v>
      </c>
      <c r="B30" s="91" t="n">
        <v>511</v>
      </c>
      <c r="C30" s="167" t="n">
        <f aca="false">D30+E30</f>
        <v>902</v>
      </c>
      <c r="D30" s="112" t="n">
        <v>511</v>
      </c>
      <c r="E30" s="116" t="n">
        <v>391</v>
      </c>
      <c r="F30" s="91" t="n">
        <v>24</v>
      </c>
      <c r="G30" s="91" t="n">
        <v>23</v>
      </c>
      <c r="H30" s="91" t="n">
        <v>32</v>
      </c>
      <c r="I30" s="91" t="n">
        <v>35</v>
      </c>
      <c r="J30" s="91" t="n">
        <v>51</v>
      </c>
      <c r="K30" s="91" t="n">
        <v>52</v>
      </c>
      <c r="L30" s="91" t="n">
        <v>54</v>
      </c>
      <c r="M30" s="91" t="n">
        <v>63</v>
      </c>
      <c r="N30" s="91" t="n">
        <v>54</v>
      </c>
      <c r="O30" s="91" t="n">
        <v>65</v>
      </c>
      <c r="P30" s="91" t="n">
        <v>51</v>
      </c>
      <c r="Q30" s="91" t="n">
        <v>63</v>
      </c>
      <c r="R30" s="91" t="n">
        <v>70</v>
      </c>
      <c r="S30" s="91" t="n">
        <v>64</v>
      </c>
      <c r="T30" s="91" t="n">
        <v>74</v>
      </c>
      <c r="U30" s="91" t="n">
        <v>127</v>
      </c>
    </row>
    <row r="31" customFormat="false" ht="20.1" hidden="false" customHeight="true" outlineLevel="0" collapsed="false">
      <c r="A31" s="111" t="s">
        <v>275</v>
      </c>
      <c r="B31" s="91" t="n">
        <v>404</v>
      </c>
      <c r="C31" s="167" t="n">
        <f aca="false">D31+E31</f>
        <v>813</v>
      </c>
      <c r="D31" s="112" t="n">
        <v>420</v>
      </c>
      <c r="E31" s="116" t="n">
        <v>393</v>
      </c>
      <c r="F31" s="91" t="n">
        <v>23</v>
      </c>
      <c r="G31" s="91" t="n">
        <v>36</v>
      </c>
      <c r="H31" s="91" t="n">
        <v>28</v>
      </c>
      <c r="I31" s="91" t="n">
        <v>35</v>
      </c>
      <c r="J31" s="91" t="n">
        <v>28</v>
      </c>
      <c r="K31" s="91" t="n">
        <v>34</v>
      </c>
      <c r="L31" s="91" t="n">
        <v>30</v>
      </c>
      <c r="M31" s="91" t="n">
        <v>67</v>
      </c>
      <c r="N31" s="91" t="n">
        <v>68</v>
      </c>
      <c r="O31" s="91" t="n">
        <v>45</v>
      </c>
      <c r="P31" s="91" t="n">
        <v>38</v>
      </c>
      <c r="Q31" s="91" t="n">
        <v>42</v>
      </c>
      <c r="R31" s="91" t="n">
        <v>79</v>
      </c>
      <c r="S31" s="91" t="n">
        <v>81</v>
      </c>
      <c r="T31" s="91" t="n">
        <v>71</v>
      </c>
      <c r="U31" s="91" t="n">
        <v>108</v>
      </c>
    </row>
    <row r="32" customFormat="false" ht="20.1" hidden="false" customHeight="true" outlineLevel="0" collapsed="false">
      <c r="A32" s="111" t="s">
        <v>276</v>
      </c>
      <c r="B32" s="91" t="n">
        <v>123</v>
      </c>
      <c r="C32" s="167" t="n">
        <f aca="false">D32+E32</f>
        <v>240</v>
      </c>
      <c r="D32" s="112" t="n">
        <v>127</v>
      </c>
      <c r="E32" s="116" t="n">
        <v>113</v>
      </c>
      <c r="F32" s="91" t="n">
        <v>10</v>
      </c>
      <c r="G32" s="91" t="n">
        <v>12</v>
      </c>
      <c r="H32" s="91" t="n">
        <v>9</v>
      </c>
      <c r="I32" s="91" t="n">
        <v>10</v>
      </c>
      <c r="J32" s="91" t="n">
        <v>20</v>
      </c>
      <c r="K32" s="91" t="n">
        <v>12</v>
      </c>
      <c r="L32" s="91" t="n">
        <v>16</v>
      </c>
      <c r="M32" s="91" t="n">
        <v>22</v>
      </c>
      <c r="N32" s="91" t="n">
        <v>18</v>
      </c>
      <c r="O32" s="91" t="n">
        <v>15</v>
      </c>
      <c r="P32" s="91" t="n">
        <v>7</v>
      </c>
      <c r="Q32" s="91" t="n">
        <v>7</v>
      </c>
      <c r="R32" s="91" t="n">
        <v>18</v>
      </c>
      <c r="S32" s="91" t="n">
        <v>18</v>
      </c>
      <c r="T32" s="91" t="n">
        <v>16</v>
      </c>
      <c r="U32" s="91" t="n">
        <v>30</v>
      </c>
    </row>
    <row r="33" customFormat="false" ht="20.1" hidden="false" customHeight="true" outlineLevel="0" collapsed="false">
      <c r="A33" s="111" t="s">
        <v>277</v>
      </c>
      <c r="B33" s="91" t="n">
        <v>206</v>
      </c>
      <c r="C33" s="167" t="n">
        <f aca="false">D33+E33</f>
        <v>397</v>
      </c>
      <c r="D33" s="112" t="n">
        <v>197</v>
      </c>
      <c r="E33" s="116" t="n">
        <v>200</v>
      </c>
      <c r="F33" s="91" t="n">
        <v>8</v>
      </c>
      <c r="G33" s="91" t="n">
        <v>9</v>
      </c>
      <c r="H33" s="91" t="n">
        <v>14</v>
      </c>
      <c r="I33" s="91" t="n">
        <v>21</v>
      </c>
      <c r="J33" s="91" t="n">
        <v>17</v>
      </c>
      <c r="K33" s="91" t="n">
        <v>20</v>
      </c>
      <c r="L33" s="91" t="n">
        <v>13</v>
      </c>
      <c r="M33" s="91" t="n">
        <v>20</v>
      </c>
      <c r="N33" s="91" t="n">
        <v>24</v>
      </c>
      <c r="O33" s="91" t="n">
        <v>14</v>
      </c>
      <c r="P33" s="91" t="n">
        <v>26</v>
      </c>
      <c r="Q33" s="91" t="n">
        <v>18</v>
      </c>
      <c r="R33" s="91" t="n">
        <v>48</v>
      </c>
      <c r="S33" s="91" t="n">
        <v>30</v>
      </c>
      <c r="T33" s="91" t="n">
        <v>42</v>
      </c>
      <c r="U33" s="91" t="n">
        <v>73</v>
      </c>
    </row>
    <row r="34" customFormat="false" ht="20.1" hidden="false" customHeight="true" outlineLevel="0" collapsed="false">
      <c r="A34" s="111"/>
      <c r="B34" s="91"/>
      <c r="C34" s="167"/>
      <c r="D34" s="112"/>
      <c r="E34" s="116"/>
      <c r="F34" s="91"/>
      <c r="G34" s="91"/>
      <c r="H34" s="91"/>
      <c r="I34" s="91"/>
      <c r="J34" s="91"/>
      <c r="K34" s="91"/>
      <c r="L34" s="91"/>
      <c r="M34" s="83"/>
      <c r="N34" s="91"/>
      <c r="O34" s="91"/>
      <c r="P34" s="91"/>
      <c r="Q34" s="91"/>
      <c r="R34" s="91"/>
      <c r="S34" s="91"/>
      <c r="T34" s="91"/>
      <c r="U34" s="91"/>
    </row>
    <row r="35" customFormat="false" ht="20.1" hidden="false" customHeight="true" outlineLevel="0" collapsed="false">
      <c r="A35" s="111" t="s">
        <v>278</v>
      </c>
      <c r="B35" s="91" t="n">
        <v>210</v>
      </c>
      <c r="C35" s="167" t="n">
        <f aca="false">D35+E35</f>
        <v>380</v>
      </c>
      <c r="D35" s="112" t="n">
        <v>200</v>
      </c>
      <c r="E35" s="116" t="n">
        <v>180</v>
      </c>
      <c r="F35" s="91" t="n">
        <v>11</v>
      </c>
      <c r="G35" s="91" t="n">
        <v>10</v>
      </c>
      <c r="H35" s="91" t="n">
        <v>10</v>
      </c>
      <c r="I35" s="91" t="n">
        <v>14</v>
      </c>
      <c r="J35" s="91" t="n">
        <v>13</v>
      </c>
      <c r="K35" s="91" t="n">
        <v>23</v>
      </c>
      <c r="L35" s="91" t="n">
        <v>18</v>
      </c>
      <c r="M35" s="91" t="n">
        <v>9</v>
      </c>
      <c r="N35" s="91" t="n">
        <v>29</v>
      </c>
      <c r="O35" s="91" t="n">
        <v>23</v>
      </c>
      <c r="P35" s="91" t="n">
        <v>25</v>
      </c>
      <c r="Q35" s="91" t="n">
        <v>32</v>
      </c>
      <c r="R35" s="91" t="n">
        <v>38</v>
      </c>
      <c r="S35" s="91" t="n">
        <v>36</v>
      </c>
      <c r="T35" s="91" t="n">
        <v>28</v>
      </c>
      <c r="U35" s="91" t="n">
        <v>61</v>
      </c>
    </row>
    <row r="36" customFormat="false" ht="20.1" hidden="false" customHeight="true" outlineLevel="0" collapsed="false">
      <c r="A36" s="111" t="s">
        <v>279</v>
      </c>
      <c r="B36" s="91" t="n">
        <v>126</v>
      </c>
      <c r="C36" s="167" t="n">
        <f aca="false">D36+E36</f>
        <v>197</v>
      </c>
      <c r="D36" s="112" t="n">
        <v>102</v>
      </c>
      <c r="E36" s="116" t="n">
        <v>95</v>
      </c>
      <c r="F36" s="91" t="n">
        <v>5</v>
      </c>
      <c r="G36" s="91" t="n">
        <v>1</v>
      </c>
      <c r="H36" s="91" t="n">
        <v>3</v>
      </c>
      <c r="I36" s="91" t="n">
        <v>9</v>
      </c>
      <c r="J36" s="91" t="n">
        <v>6</v>
      </c>
      <c r="K36" s="91" t="n">
        <v>7</v>
      </c>
      <c r="L36" s="91" t="n">
        <v>4</v>
      </c>
      <c r="M36" s="91" t="n">
        <v>6</v>
      </c>
      <c r="N36" s="91" t="n">
        <v>20</v>
      </c>
      <c r="O36" s="91" t="n">
        <v>5</v>
      </c>
      <c r="P36" s="91" t="n">
        <v>12</v>
      </c>
      <c r="Q36" s="91" t="n">
        <v>17</v>
      </c>
      <c r="R36" s="91" t="n">
        <v>12</v>
      </c>
      <c r="S36" s="91" t="n">
        <v>25</v>
      </c>
      <c r="T36" s="91" t="n">
        <v>15</v>
      </c>
      <c r="U36" s="91" t="n">
        <v>50</v>
      </c>
    </row>
    <row r="37" customFormat="false" ht="20.1" hidden="false" customHeight="true" outlineLevel="0" collapsed="false">
      <c r="A37" s="111" t="s">
        <v>280</v>
      </c>
      <c r="B37" s="91" t="n">
        <v>197</v>
      </c>
      <c r="C37" s="167" t="n">
        <f aca="false">D37+E37</f>
        <v>327</v>
      </c>
      <c r="D37" s="112" t="n">
        <v>190</v>
      </c>
      <c r="E37" s="116" t="n">
        <v>137</v>
      </c>
      <c r="F37" s="91" t="n">
        <v>5</v>
      </c>
      <c r="G37" s="91" t="n">
        <v>8</v>
      </c>
      <c r="H37" s="91" t="n">
        <v>6</v>
      </c>
      <c r="I37" s="91" t="n">
        <v>15</v>
      </c>
      <c r="J37" s="91" t="n">
        <v>15</v>
      </c>
      <c r="K37" s="91" t="n">
        <v>27</v>
      </c>
      <c r="L37" s="91" t="n">
        <v>16</v>
      </c>
      <c r="M37" s="91" t="n">
        <v>22</v>
      </c>
      <c r="N37" s="91" t="n">
        <v>32</v>
      </c>
      <c r="O37" s="91" t="n">
        <v>25</v>
      </c>
      <c r="P37" s="91" t="n">
        <v>21</v>
      </c>
      <c r="Q37" s="91" t="n">
        <v>21</v>
      </c>
      <c r="R37" s="91" t="n">
        <v>27</v>
      </c>
      <c r="S37" s="91" t="n">
        <v>23</v>
      </c>
      <c r="T37" s="91" t="n">
        <v>23</v>
      </c>
      <c r="U37" s="91" t="n">
        <v>41</v>
      </c>
    </row>
    <row r="38" customFormat="false" ht="20.1" hidden="false" customHeight="true" outlineLevel="0" collapsed="false">
      <c r="A38" s="111" t="s">
        <v>281</v>
      </c>
      <c r="B38" s="91" t="n">
        <v>297</v>
      </c>
      <c r="C38" s="167" t="n">
        <f aca="false">D38+E38</f>
        <v>522</v>
      </c>
      <c r="D38" s="112" t="n">
        <v>266</v>
      </c>
      <c r="E38" s="116" t="n">
        <v>256</v>
      </c>
      <c r="F38" s="91" t="n">
        <v>21</v>
      </c>
      <c r="G38" s="91" t="n">
        <v>12</v>
      </c>
      <c r="H38" s="91" t="n">
        <v>19</v>
      </c>
      <c r="I38" s="91" t="n">
        <v>12</v>
      </c>
      <c r="J38" s="91" t="n">
        <v>33</v>
      </c>
      <c r="K38" s="91" t="n">
        <v>40</v>
      </c>
      <c r="L38" s="91" t="n">
        <v>48</v>
      </c>
      <c r="M38" s="91" t="n">
        <v>29</v>
      </c>
      <c r="N38" s="91" t="n">
        <v>32</v>
      </c>
      <c r="O38" s="91" t="n">
        <v>34</v>
      </c>
      <c r="P38" s="91" t="n">
        <v>26</v>
      </c>
      <c r="Q38" s="91" t="n">
        <v>36</v>
      </c>
      <c r="R38" s="91" t="n">
        <v>48</v>
      </c>
      <c r="S38" s="91" t="n">
        <v>33</v>
      </c>
      <c r="T38" s="91" t="n">
        <v>37</v>
      </c>
      <c r="U38" s="91" t="n">
        <v>62</v>
      </c>
    </row>
    <row r="39" customFormat="false" ht="20.1" hidden="false" customHeight="true" outlineLevel="0" collapsed="false">
      <c r="A39" s="111" t="s">
        <v>282</v>
      </c>
      <c r="B39" s="91" t="n">
        <v>283</v>
      </c>
      <c r="C39" s="167" t="n">
        <f aca="false">D39+E39</f>
        <v>582</v>
      </c>
      <c r="D39" s="112" t="n">
        <v>298</v>
      </c>
      <c r="E39" s="116" t="n">
        <v>284</v>
      </c>
      <c r="F39" s="91" t="n">
        <v>33</v>
      </c>
      <c r="G39" s="91" t="n">
        <v>25</v>
      </c>
      <c r="H39" s="91" t="n">
        <v>16</v>
      </c>
      <c r="I39" s="91" t="n">
        <v>34</v>
      </c>
      <c r="J39" s="91" t="n">
        <v>27</v>
      </c>
      <c r="K39" s="91" t="n">
        <v>44</v>
      </c>
      <c r="L39" s="91" t="n">
        <v>39</v>
      </c>
      <c r="M39" s="91" t="n">
        <v>29</v>
      </c>
      <c r="N39" s="91" t="n">
        <v>41</v>
      </c>
      <c r="O39" s="91" t="n">
        <v>35</v>
      </c>
      <c r="P39" s="91" t="n">
        <v>32</v>
      </c>
      <c r="Q39" s="91" t="n">
        <v>27</v>
      </c>
      <c r="R39" s="91" t="n">
        <v>45</v>
      </c>
      <c r="S39" s="91" t="n">
        <v>31</v>
      </c>
      <c r="T39" s="91" t="n">
        <v>55</v>
      </c>
      <c r="U39" s="91" t="n">
        <v>69</v>
      </c>
    </row>
    <row r="40" customFormat="false" ht="20.1" hidden="false" customHeight="true" outlineLevel="0" collapsed="false">
      <c r="A40" s="111" t="s">
        <v>283</v>
      </c>
      <c r="B40" s="91" t="n">
        <v>1010</v>
      </c>
      <c r="C40" s="167" t="n">
        <f aca="false">D40+E40</f>
        <v>2041</v>
      </c>
      <c r="D40" s="112" t="n">
        <v>1056</v>
      </c>
      <c r="E40" s="116" t="n">
        <v>985</v>
      </c>
      <c r="F40" s="91" t="n">
        <v>67</v>
      </c>
      <c r="G40" s="91" t="n">
        <v>54</v>
      </c>
      <c r="H40" s="91" t="n">
        <v>101</v>
      </c>
      <c r="I40" s="91" t="n">
        <v>128</v>
      </c>
      <c r="J40" s="91" t="n">
        <v>117</v>
      </c>
      <c r="K40" s="91" t="n">
        <v>95</v>
      </c>
      <c r="L40" s="91" t="n">
        <v>90</v>
      </c>
      <c r="M40" s="91" t="n">
        <v>139</v>
      </c>
      <c r="N40" s="91" t="n">
        <v>186</v>
      </c>
      <c r="O40" s="91" t="n">
        <v>152</v>
      </c>
      <c r="P40" s="91" t="n">
        <v>140</v>
      </c>
      <c r="Q40" s="91" t="n">
        <v>131</v>
      </c>
      <c r="R40" s="91" t="n">
        <v>178</v>
      </c>
      <c r="S40" s="91" t="n">
        <v>124</v>
      </c>
      <c r="T40" s="91" t="n">
        <v>137</v>
      </c>
      <c r="U40" s="91" t="n">
        <v>202</v>
      </c>
    </row>
    <row r="41" customFormat="false" ht="20.1" hidden="false" customHeight="true" outlineLevel="0" collapsed="false">
      <c r="A41" s="111" t="s">
        <v>284</v>
      </c>
      <c r="B41" s="91" t="n">
        <v>14</v>
      </c>
      <c r="C41" s="167" t="n">
        <f aca="false">D41+E41</f>
        <v>19</v>
      </c>
      <c r="D41" s="112" t="n">
        <v>14</v>
      </c>
      <c r="E41" s="116" t="n">
        <v>5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1</v>
      </c>
      <c r="K41" s="91" t="n">
        <v>2</v>
      </c>
      <c r="L41" s="91" t="n">
        <v>1</v>
      </c>
      <c r="M41" s="91" t="n">
        <v>1</v>
      </c>
      <c r="N41" s="91" t="n">
        <v>1</v>
      </c>
      <c r="O41" s="91" t="n">
        <v>2</v>
      </c>
      <c r="P41" s="91" t="n">
        <v>3</v>
      </c>
      <c r="Q41" s="91" t="n">
        <v>0</v>
      </c>
      <c r="R41" s="91" t="n">
        <v>2</v>
      </c>
      <c r="S41" s="91" t="n">
        <v>1</v>
      </c>
      <c r="T41" s="91" t="n">
        <v>2</v>
      </c>
      <c r="U41" s="91" t="n">
        <v>3</v>
      </c>
    </row>
    <row r="42" customFormat="false" ht="20.1" hidden="false" customHeight="true" outlineLevel="0" collapsed="false">
      <c r="A42" s="111"/>
      <c r="B42" s="91"/>
      <c r="C42" s="167"/>
      <c r="D42" s="112"/>
      <c r="E42" s="116"/>
      <c r="F42" s="91"/>
      <c r="G42" s="91"/>
      <c r="H42" s="91"/>
      <c r="I42" s="91"/>
      <c r="J42" s="91"/>
      <c r="K42" s="91"/>
      <c r="L42" s="91"/>
      <c r="M42" s="83"/>
      <c r="N42" s="91"/>
      <c r="O42" s="91"/>
      <c r="P42" s="91"/>
      <c r="Q42" s="91"/>
      <c r="R42" s="91"/>
      <c r="S42" s="91"/>
      <c r="T42" s="91"/>
      <c r="U42" s="91"/>
    </row>
    <row r="43" customFormat="false" ht="20.1" hidden="false" customHeight="true" outlineLevel="0" collapsed="false">
      <c r="A43" s="111" t="s">
        <v>285</v>
      </c>
      <c r="B43" s="91" t="n">
        <v>189</v>
      </c>
      <c r="C43" s="167" t="n">
        <f aca="false">D43+E43</f>
        <v>373</v>
      </c>
      <c r="D43" s="112" t="n">
        <v>188</v>
      </c>
      <c r="E43" s="116" t="n">
        <v>185</v>
      </c>
      <c r="F43" s="91" t="n">
        <v>20</v>
      </c>
      <c r="G43" s="91" t="n">
        <v>13</v>
      </c>
      <c r="H43" s="91" t="n">
        <v>26</v>
      </c>
      <c r="I43" s="91" t="n">
        <v>11</v>
      </c>
      <c r="J43" s="91" t="n">
        <v>21</v>
      </c>
      <c r="K43" s="91" t="n">
        <v>23</v>
      </c>
      <c r="L43" s="91" t="n">
        <v>27</v>
      </c>
      <c r="M43" s="91" t="n">
        <v>39</v>
      </c>
      <c r="N43" s="91" t="n">
        <v>28</v>
      </c>
      <c r="O43" s="91" t="n">
        <v>22</v>
      </c>
      <c r="P43" s="91" t="n">
        <v>10</v>
      </c>
      <c r="Q43" s="91" t="n">
        <v>9</v>
      </c>
      <c r="R43" s="91" t="n">
        <v>22</v>
      </c>
      <c r="S43" s="91" t="n">
        <v>19</v>
      </c>
      <c r="T43" s="91" t="n">
        <v>24</v>
      </c>
      <c r="U43" s="91" t="n">
        <v>59</v>
      </c>
    </row>
    <row r="44" customFormat="false" ht="20.1" hidden="false" customHeight="true" outlineLevel="0" collapsed="false">
      <c r="A44" s="111" t="s">
        <v>286</v>
      </c>
      <c r="B44" s="91" t="n">
        <v>351</v>
      </c>
      <c r="C44" s="167" t="n">
        <f aca="false">D44+E44</f>
        <v>668</v>
      </c>
      <c r="D44" s="112" t="n">
        <v>361</v>
      </c>
      <c r="E44" s="116" t="n">
        <v>307</v>
      </c>
      <c r="F44" s="91" t="n">
        <v>22</v>
      </c>
      <c r="G44" s="91" t="n">
        <v>22</v>
      </c>
      <c r="H44" s="91" t="n">
        <v>36</v>
      </c>
      <c r="I44" s="91" t="n">
        <v>29</v>
      </c>
      <c r="J44" s="91" t="n">
        <v>23</v>
      </c>
      <c r="K44" s="91" t="n">
        <v>28</v>
      </c>
      <c r="L44" s="91" t="n">
        <v>42</v>
      </c>
      <c r="M44" s="91" t="n">
        <v>49</v>
      </c>
      <c r="N44" s="91" t="n">
        <v>74</v>
      </c>
      <c r="O44" s="91" t="n">
        <v>47</v>
      </c>
      <c r="P44" s="91" t="n">
        <v>33</v>
      </c>
      <c r="Q44" s="91" t="n">
        <v>40</v>
      </c>
      <c r="R44" s="91" t="n">
        <v>53</v>
      </c>
      <c r="S44" s="91" t="n">
        <v>43</v>
      </c>
      <c r="T44" s="91" t="n">
        <v>43</v>
      </c>
      <c r="U44" s="91" t="n">
        <v>84</v>
      </c>
    </row>
    <row r="45" customFormat="false" ht="20.1" hidden="false" customHeight="true" outlineLevel="0" collapsed="false">
      <c r="A45" s="111" t="s">
        <v>287</v>
      </c>
      <c r="B45" s="91" t="n">
        <v>319</v>
      </c>
      <c r="C45" s="167" t="n">
        <f aca="false">D45+E45</f>
        <v>692</v>
      </c>
      <c r="D45" s="112" t="n">
        <v>330</v>
      </c>
      <c r="E45" s="116" t="n">
        <v>362</v>
      </c>
      <c r="F45" s="91" t="n">
        <v>28</v>
      </c>
      <c r="G45" s="91" t="n">
        <v>24</v>
      </c>
      <c r="H45" s="91" t="n">
        <v>34</v>
      </c>
      <c r="I45" s="91" t="n">
        <v>27</v>
      </c>
      <c r="J45" s="91" t="n">
        <v>25</v>
      </c>
      <c r="K45" s="91" t="n">
        <v>42</v>
      </c>
      <c r="L45" s="91" t="n">
        <v>47</v>
      </c>
      <c r="M45" s="91" t="n">
        <v>60</v>
      </c>
      <c r="N45" s="91" t="n">
        <v>71</v>
      </c>
      <c r="O45" s="91" t="n">
        <v>44</v>
      </c>
      <c r="P45" s="91" t="n">
        <v>42</v>
      </c>
      <c r="Q45" s="91" t="n">
        <v>30</v>
      </c>
      <c r="R45" s="91" t="n">
        <v>54</v>
      </c>
      <c r="S45" s="91" t="n">
        <v>44</v>
      </c>
      <c r="T45" s="91" t="n">
        <v>52</v>
      </c>
      <c r="U45" s="91" t="n">
        <v>68</v>
      </c>
    </row>
    <row r="46" customFormat="false" ht="20.1" hidden="false" customHeight="true" outlineLevel="0" collapsed="false">
      <c r="A46" s="111" t="s">
        <v>288</v>
      </c>
      <c r="B46" s="91" t="n">
        <v>387</v>
      </c>
      <c r="C46" s="167" t="n">
        <f aca="false">D46+E46</f>
        <v>766</v>
      </c>
      <c r="D46" s="112" t="n">
        <v>387</v>
      </c>
      <c r="E46" s="116" t="n">
        <v>379</v>
      </c>
      <c r="F46" s="91" t="n">
        <v>12</v>
      </c>
      <c r="G46" s="91" t="n">
        <v>14</v>
      </c>
      <c r="H46" s="91" t="n">
        <v>41</v>
      </c>
      <c r="I46" s="91" t="n">
        <v>51</v>
      </c>
      <c r="J46" s="91" t="n">
        <v>33</v>
      </c>
      <c r="K46" s="91" t="n">
        <v>52</v>
      </c>
      <c r="L46" s="91" t="n">
        <v>30</v>
      </c>
      <c r="M46" s="91" t="n">
        <v>55</v>
      </c>
      <c r="N46" s="91" t="n">
        <v>61</v>
      </c>
      <c r="O46" s="91" t="n">
        <v>61</v>
      </c>
      <c r="P46" s="91" t="n">
        <v>59</v>
      </c>
      <c r="Q46" s="91" t="n">
        <v>42</v>
      </c>
      <c r="R46" s="91" t="n">
        <v>57</v>
      </c>
      <c r="S46" s="91" t="n">
        <v>42</v>
      </c>
      <c r="T46" s="91" t="n">
        <v>53</v>
      </c>
      <c r="U46" s="91" t="n">
        <v>103</v>
      </c>
    </row>
    <row r="47" customFormat="false" ht="20.1" hidden="false" customHeight="true" outlineLevel="0" collapsed="false">
      <c r="A47" s="111"/>
      <c r="B47" s="91"/>
      <c r="C47" s="167"/>
      <c r="D47" s="112"/>
      <c r="E47" s="116"/>
      <c r="F47" s="91"/>
      <c r="G47" s="91"/>
      <c r="H47" s="91"/>
      <c r="I47" s="91"/>
      <c r="J47" s="91"/>
      <c r="K47" s="91"/>
      <c r="L47" s="91"/>
      <c r="M47" s="83"/>
      <c r="N47" s="91"/>
      <c r="O47" s="91"/>
      <c r="P47" s="91"/>
      <c r="Q47" s="91"/>
      <c r="R47" s="91"/>
      <c r="S47" s="91"/>
      <c r="T47" s="91"/>
      <c r="U47" s="91"/>
    </row>
    <row r="48" customFormat="false" ht="20.1" hidden="false" customHeight="true" outlineLevel="0" collapsed="false">
      <c r="A48" s="111" t="s">
        <v>289</v>
      </c>
      <c r="B48" s="91" t="n">
        <v>720</v>
      </c>
      <c r="C48" s="167" t="n">
        <f aca="false">D48+E48</f>
        <v>1478</v>
      </c>
      <c r="D48" s="112" t="n">
        <v>795</v>
      </c>
      <c r="E48" s="116" t="n">
        <v>683</v>
      </c>
      <c r="F48" s="91" t="n">
        <v>63</v>
      </c>
      <c r="G48" s="91" t="n">
        <v>88</v>
      </c>
      <c r="H48" s="91" t="n">
        <v>85</v>
      </c>
      <c r="I48" s="91" t="n">
        <v>71</v>
      </c>
      <c r="J48" s="91" t="n">
        <v>113</v>
      </c>
      <c r="K48" s="91" t="n">
        <v>104</v>
      </c>
      <c r="L48" s="91" t="n">
        <v>99</v>
      </c>
      <c r="M48" s="91" t="n">
        <v>146</v>
      </c>
      <c r="N48" s="91" t="n">
        <v>147</v>
      </c>
      <c r="O48" s="91" t="n">
        <v>76</v>
      </c>
      <c r="P48" s="91" t="n">
        <v>66</v>
      </c>
      <c r="Q48" s="91" t="n">
        <v>74</v>
      </c>
      <c r="R48" s="91" t="n">
        <v>91</v>
      </c>
      <c r="S48" s="91" t="n">
        <v>74</v>
      </c>
      <c r="T48" s="91" t="n">
        <v>77</v>
      </c>
      <c r="U48" s="91" t="n">
        <v>104</v>
      </c>
    </row>
    <row r="49" customFormat="false" ht="20.1" hidden="false" customHeight="true" outlineLevel="0" collapsed="false">
      <c r="A49" s="111" t="s">
        <v>290</v>
      </c>
      <c r="B49" s="91" t="n">
        <v>541</v>
      </c>
      <c r="C49" s="167" t="n">
        <f aca="false">D49+E49</f>
        <v>1134</v>
      </c>
      <c r="D49" s="112" t="n">
        <v>577</v>
      </c>
      <c r="E49" s="116" t="n">
        <v>557</v>
      </c>
      <c r="F49" s="91" t="n">
        <v>40</v>
      </c>
      <c r="G49" s="91" t="n">
        <v>40</v>
      </c>
      <c r="H49" s="91" t="n">
        <v>41</v>
      </c>
      <c r="I49" s="91" t="n">
        <v>58</v>
      </c>
      <c r="J49" s="91" t="n">
        <v>63</v>
      </c>
      <c r="K49" s="91" t="n">
        <v>46</v>
      </c>
      <c r="L49" s="91" t="n">
        <v>64</v>
      </c>
      <c r="M49" s="91" t="n">
        <v>68</v>
      </c>
      <c r="N49" s="91" t="n">
        <v>84</v>
      </c>
      <c r="O49" s="91" t="n">
        <v>79</v>
      </c>
      <c r="P49" s="91" t="n">
        <v>55</v>
      </c>
      <c r="Q49" s="91" t="n">
        <v>59</v>
      </c>
      <c r="R49" s="91" t="n">
        <v>96</v>
      </c>
      <c r="S49" s="91" t="n">
        <v>79</v>
      </c>
      <c r="T49" s="91" t="n">
        <v>98</v>
      </c>
      <c r="U49" s="91" t="n">
        <v>164</v>
      </c>
    </row>
    <row r="50" customFormat="false" ht="20.1" hidden="false" customHeight="true" outlineLevel="0" collapsed="false">
      <c r="A50" s="111" t="s">
        <v>291</v>
      </c>
      <c r="B50" s="91" t="n">
        <v>466</v>
      </c>
      <c r="C50" s="167" t="n">
        <f aca="false">D50+E50</f>
        <v>926</v>
      </c>
      <c r="D50" s="112" t="n">
        <v>452</v>
      </c>
      <c r="E50" s="116" t="n">
        <v>474</v>
      </c>
      <c r="F50" s="91" t="n">
        <v>27</v>
      </c>
      <c r="G50" s="91" t="n">
        <v>30</v>
      </c>
      <c r="H50" s="91" t="n">
        <v>40</v>
      </c>
      <c r="I50" s="91" t="n">
        <v>33</v>
      </c>
      <c r="J50" s="91" t="n">
        <v>57</v>
      </c>
      <c r="K50" s="91" t="n">
        <v>51</v>
      </c>
      <c r="L50" s="91" t="n">
        <v>33</v>
      </c>
      <c r="M50" s="91" t="n">
        <v>75</v>
      </c>
      <c r="N50" s="91" t="n">
        <v>69</v>
      </c>
      <c r="O50" s="91" t="n">
        <v>49</v>
      </c>
      <c r="P50" s="91" t="n">
        <v>63</v>
      </c>
      <c r="Q50" s="91" t="n">
        <v>48</v>
      </c>
      <c r="R50" s="91" t="n">
        <v>102</v>
      </c>
      <c r="S50" s="91" t="n">
        <v>66</v>
      </c>
      <c r="T50" s="91" t="n">
        <v>59</v>
      </c>
      <c r="U50" s="91" t="n">
        <v>124</v>
      </c>
    </row>
    <row r="51" customFormat="false" ht="20.1" hidden="false" customHeight="true" outlineLevel="0" collapsed="false">
      <c r="A51" s="111" t="s">
        <v>292</v>
      </c>
      <c r="B51" s="91" t="n">
        <v>416</v>
      </c>
      <c r="C51" s="167" t="n">
        <f aca="false">D51+E51</f>
        <v>855</v>
      </c>
      <c r="D51" s="112" t="n">
        <v>420</v>
      </c>
      <c r="E51" s="116" t="n">
        <v>435</v>
      </c>
      <c r="F51" s="91" t="n">
        <v>34</v>
      </c>
      <c r="G51" s="91" t="n">
        <v>25</v>
      </c>
      <c r="H51" s="91" t="n">
        <v>34</v>
      </c>
      <c r="I51" s="91" t="n">
        <v>35</v>
      </c>
      <c r="J51" s="91" t="n">
        <v>37</v>
      </c>
      <c r="K51" s="91" t="n">
        <v>36</v>
      </c>
      <c r="L51" s="91" t="n">
        <v>39</v>
      </c>
      <c r="M51" s="91" t="n">
        <v>52</v>
      </c>
      <c r="N51" s="91" t="n">
        <v>55</v>
      </c>
      <c r="O51" s="91" t="n">
        <v>65</v>
      </c>
      <c r="P51" s="91" t="n">
        <v>49</v>
      </c>
      <c r="Q51" s="91" t="n">
        <v>35</v>
      </c>
      <c r="R51" s="91" t="n">
        <v>87</v>
      </c>
      <c r="S51" s="91" t="n">
        <v>55</v>
      </c>
      <c r="T51" s="91" t="n">
        <v>79</v>
      </c>
      <c r="U51" s="91" t="n">
        <v>138</v>
      </c>
    </row>
    <row r="52" customFormat="false" ht="20.1" hidden="false" customHeight="true" outlineLevel="0" collapsed="false">
      <c r="A52" s="111" t="s">
        <v>293</v>
      </c>
      <c r="B52" s="91" t="n">
        <v>218</v>
      </c>
      <c r="C52" s="167" t="n">
        <f aca="false">D52+E52</f>
        <v>485</v>
      </c>
      <c r="D52" s="112" t="n">
        <v>257</v>
      </c>
      <c r="E52" s="116" t="n">
        <v>228</v>
      </c>
      <c r="F52" s="91" t="n">
        <v>14</v>
      </c>
      <c r="G52" s="91" t="n">
        <v>13</v>
      </c>
      <c r="H52" s="91" t="n">
        <v>20</v>
      </c>
      <c r="I52" s="91" t="n">
        <v>25</v>
      </c>
      <c r="J52" s="91" t="n">
        <v>29</v>
      </c>
      <c r="K52" s="91" t="n">
        <v>16</v>
      </c>
      <c r="L52" s="91" t="n">
        <v>32</v>
      </c>
      <c r="M52" s="91" t="n">
        <v>30</v>
      </c>
      <c r="N52" s="91" t="n">
        <v>39</v>
      </c>
      <c r="O52" s="91" t="n">
        <v>38</v>
      </c>
      <c r="P52" s="91" t="n">
        <v>20</v>
      </c>
      <c r="Q52" s="91" t="n">
        <v>35</v>
      </c>
      <c r="R52" s="91" t="n">
        <v>43</v>
      </c>
      <c r="S52" s="91" t="n">
        <v>29</v>
      </c>
      <c r="T52" s="91" t="n">
        <v>38</v>
      </c>
      <c r="U52" s="91" t="n">
        <v>64</v>
      </c>
    </row>
    <row r="53" customFormat="false" ht="20.1" hidden="false" customHeight="true" outlineLevel="0" collapsed="false">
      <c r="A53" s="111"/>
      <c r="B53" s="91"/>
      <c r="C53" s="167"/>
      <c r="D53" s="112"/>
      <c r="E53" s="116"/>
      <c r="F53" s="91"/>
      <c r="G53" s="91"/>
      <c r="H53" s="91"/>
      <c r="I53" s="91"/>
      <c r="J53" s="91"/>
      <c r="K53" s="91"/>
      <c r="L53" s="91"/>
      <c r="M53" s="83"/>
      <c r="N53" s="91"/>
      <c r="O53" s="91"/>
      <c r="P53" s="91"/>
      <c r="Q53" s="91"/>
      <c r="R53" s="91"/>
      <c r="S53" s="91"/>
      <c r="T53" s="91"/>
      <c r="U53" s="91"/>
    </row>
    <row r="54" customFormat="false" ht="20.1" hidden="false" customHeight="true" outlineLevel="0" collapsed="false">
      <c r="A54" s="111" t="s">
        <v>294</v>
      </c>
      <c r="B54" s="91" t="n">
        <v>8</v>
      </c>
      <c r="C54" s="167" t="n">
        <f aca="false">D54+E54</f>
        <v>9</v>
      </c>
      <c r="D54" s="112" t="n">
        <v>7</v>
      </c>
      <c r="E54" s="116" t="n">
        <v>2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1</v>
      </c>
      <c r="Q54" s="91" t="n">
        <v>1</v>
      </c>
      <c r="R54" s="91" t="n">
        <v>1</v>
      </c>
      <c r="S54" s="91" t="n">
        <v>5</v>
      </c>
      <c r="T54" s="91" t="n">
        <v>0</v>
      </c>
      <c r="U54" s="91" t="n">
        <v>0</v>
      </c>
    </row>
    <row r="55" customFormat="false" ht="20.1" hidden="false" customHeight="true" outlineLevel="0" collapsed="false">
      <c r="A55" s="149"/>
      <c r="B55" s="84"/>
      <c r="C55" s="167"/>
      <c r="D55" s="112"/>
      <c r="E55" s="116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20.1" hidden="false" customHeight="true" outlineLevel="0" collapsed="false">
      <c r="A56" s="111" t="s">
        <v>295</v>
      </c>
      <c r="B56" s="91" t="n">
        <v>66</v>
      </c>
      <c r="C56" s="167" t="n">
        <f aca="false">D56+E56</f>
        <v>113</v>
      </c>
      <c r="D56" s="112" t="n">
        <v>65</v>
      </c>
      <c r="E56" s="116" t="n">
        <v>48</v>
      </c>
      <c r="F56" s="91" t="n">
        <v>0</v>
      </c>
      <c r="G56" s="91" t="n">
        <v>1</v>
      </c>
      <c r="H56" s="91" t="n">
        <v>3</v>
      </c>
      <c r="I56" s="91" t="n">
        <v>6</v>
      </c>
      <c r="J56" s="91" t="n">
        <v>0</v>
      </c>
      <c r="K56" s="91" t="n">
        <v>0</v>
      </c>
      <c r="L56" s="91" t="n">
        <v>7</v>
      </c>
      <c r="M56" s="91" t="n">
        <v>4</v>
      </c>
      <c r="N56" s="91" t="n">
        <v>9</v>
      </c>
      <c r="O56" s="91" t="n">
        <v>8</v>
      </c>
      <c r="P56" s="91" t="n">
        <v>7</v>
      </c>
      <c r="Q56" s="91" t="n">
        <v>8</v>
      </c>
      <c r="R56" s="91" t="n">
        <v>13</v>
      </c>
      <c r="S56" s="91" t="n">
        <v>10</v>
      </c>
      <c r="T56" s="91" t="n">
        <v>7</v>
      </c>
      <c r="U56" s="91" t="n">
        <v>30</v>
      </c>
    </row>
    <row r="57" customFormat="false" ht="20.1" hidden="false" customHeight="true" outlineLevel="0" collapsed="false">
      <c r="A57" s="111"/>
      <c r="B57" s="91"/>
      <c r="C57" s="167"/>
      <c r="D57" s="112"/>
      <c r="E57" s="116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customFormat="false" ht="20.1" hidden="false" customHeight="true" outlineLevel="0" collapsed="false">
      <c r="A58" s="126" t="s">
        <v>296</v>
      </c>
      <c r="B58" s="124" t="n">
        <v>751</v>
      </c>
      <c r="C58" s="168" t="n">
        <f aca="false">D58+E58</f>
        <v>1630</v>
      </c>
      <c r="D58" s="169" t="n">
        <v>803</v>
      </c>
      <c r="E58" s="170" t="n">
        <v>827</v>
      </c>
      <c r="F58" s="124" t="n">
        <v>60</v>
      </c>
      <c r="G58" s="124" t="n">
        <v>64</v>
      </c>
      <c r="H58" s="124" t="n">
        <v>68</v>
      </c>
      <c r="I58" s="124" t="n">
        <v>69</v>
      </c>
      <c r="J58" s="124" t="n">
        <v>103</v>
      </c>
      <c r="K58" s="124" t="n">
        <v>108</v>
      </c>
      <c r="L58" s="124" t="n">
        <v>102</v>
      </c>
      <c r="M58" s="124" t="n">
        <v>107</v>
      </c>
      <c r="N58" s="124" t="n">
        <v>125</v>
      </c>
      <c r="O58" s="124" t="n">
        <v>95</v>
      </c>
      <c r="P58" s="124" t="n">
        <v>94</v>
      </c>
      <c r="Q58" s="124" t="n">
        <v>102</v>
      </c>
      <c r="R58" s="124" t="n">
        <v>138</v>
      </c>
      <c r="S58" s="124" t="n">
        <v>94</v>
      </c>
      <c r="T58" s="124" t="n">
        <v>112</v>
      </c>
      <c r="U58" s="124" t="n">
        <v>189</v>
      </c>
    </row>
    <row r="59" customFormat="false" ht="20.1" hidden="false" customHeight="true" outlineLevel="0" collapsed="false">
      <c r="A59" s="127" t="s">
        <v>297</v>
      </c>
      <c r="B59" s="128" t="n">
        <v>895</v>
      </c>
      <c r="C59" s="171" t="n">
        <f aca="false">D59+E59</f>
        <v>1992</v>
      </c>
      <c r="D59" s="172" t="n">
        <v>964</v>
      </c>
      <c r="E59" s="173" t="n">
        <v>1028</v>
      </c>
      <c r="F59" s="128" t="n">
        <v>68</v>
      </c>
      <c r="G59" s="128" t="n">
        <v>76</v>
      </c>
      <c r="H59" s="128" t="n">
        <v>98</v>
      </c>
      <c r="I59" s="128" t="n">
        <v>86</v>
      </c>
      <c r="J59" s="128" t="n">
        <v>106</v>
      </c>
      <c r="K59" s="128" t="n">
        <v>130</v>
      </c>
      <c r="L59" s="128" t="n">
        <v>122</v>
      </c>
      <c r="M59" s="128" t="n">
        <v>128</v>
      </c>
      <c r="N59" s="128" t="n">
        <v>152</v>
      </c>
      <c r="O59" s="128" t="n">
        <v>103</v>
      </c>
      <c r="P59" s="128" t="n">
        <v>100</v>
      </c>
      <c r="Q59" s="128" t="n">
        <v>126</v>
      </c>
      <c r="R59" s="128" t="n">
        <v>164</v>
      </c>
      <c r="S59" s="128" t="n">
        <v>132</v>
      </c>
      <c r="T59" s="128" t="n">
        <v>142</v>
      </c>
      <c r="U59" s="128" t="n">
        <v>259</v>
      </c>
    </row>
    <row r="60" customFormat="false" ht="20.1" hidden="false" customHeight="true" outlineLevel="0" collapsed="false">
      <c r="A60" s="111" t="s">
        <v>298</v>
      </c>
      <c r="B60" s="91" t="n">
        <v>162</v>
      </c>
      <c r="C60" s="167" t="n">
        <f aca="false">D60+E60</f>
        <v>339</v>
      </c>
      <c r="D60" s="112" t="n">
        <v>167</v>
      </c>
      <c r="E60" s="116" t="n">
        <v>172</v>
      </c>
      <c r="F60" s="91" t="n">
        <v>18</v>
      </c>
      <c r="G60" s="91" t="n">
        <v>18</v>
      </c>
      <c r="H60" s="91" t="n">
        <v>11</v>
      </c>
      <c r="I60" s="91" t="n">
        <v>17</v>
      </c>
      <c r="J60" s="91" t="n">
        <v>15</v>
      </c>
      <c r="K60" s="91" t="n">
        <v>19</v>
      </c>
      <c r="L60" s="91" t="n">
        <v>25</v>
      </c>
      <c r="M60" s="91" t="n">
        <v>24</v>
      </c>
      <c r="N60" s="91" t="n">
        <v>21</v>
      </c>
      <c r="O60" s="91" t="n">
        <v>22</v>
      </c>
      <c r="P60" s="91" t="n">
        <v>16</v>
      </c>
      <c r="Q60" s="91" t="n">
        <v>17</v>
      </c>
      <c r="R60" s="91" t="n">
        <v>29</v>
      </c>
      <c r="S60" s="91" t="n">
        <v>16</v>
      </c>
      <c r="T60" s="91" t="n">
        <v>22</v>
      </c>
      <c r="U60" s="91" t="n">
        <v>49</v>
      </c>
    </row>
    <row r="61" s="53" customFormat="true" ht="20.1" hidden="false" customHeight="true" outlineLevel="0" collapsed="false">
      <c r="A61" s="111" t="s">
        <v>299</v>
      </c>
      <c r="B61" s="91" t="n">
        <v>839</v>
      </c>
      <c r="C61" s="167" t="n">
        <f aca="false">D61+E61</f>
        <v>1901</v>
      </c>
      <c r="D61" s="112" t="n">
        <v>894</v>
      </c>
      <c r="E61" s="116" t="n">
        <v>1007</v>
      </c>
      <c r="F61" s="91" t="n">
        <v>77</v>
      </c>
      <c r="G61" s="91" t="n">
        <v>117</v>
      </c>
      <c r="H61" s="91" t="n">
        <v>93</v>
      </c>
      <c r="I61" s="91" t="n">
        <v>108</v>
      </c>
      <c r="J61" s="91" t="n">
        <v>58</v>
      </c>
      <c r="K61" s="91" t="n">
        <v>81</v>
      </c>
      <c r="L61" s="91" t="n">
        <v>101</v>
      </c>
      <c r="M61" s="91" t="n">
        <v>178</v>
      </c>
      <c r="N61" s="91" t="n">
        <v>162</v>
      </c>
      <c r="O61" s="91" t="n">
        <v>95</v>
      </c>
      <c r="P61" s="91" t="n">
        <v>94</v>
      </c>
      <c r="Q61" s="91" t="n">
        <v>107</v>
      </c>
      <c r="R61" s="91" t="n">
        <v>164</v>
      </c>
      <c r="S61" s="91" t="n">
        <v>118</v>
      </c>
      <c r="T61" s="91" t="n">
        <v>125</v>
      </c>
      <c r="U61" s="91" t="n">
        <v>223</v>
      </c>
    </row>
    <row r="62" customFormat="false" ht="20.1" hidden="false" customHeight="true" outlineLevel="0" collapsed="false">
      <c r="A62" s="149"/>
      <c r="B62" s="84"/>
      <c r="C62" s="167"/>
      <c r="D62" s="112"/>
      <c r="E62" s="116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20.1" hidden="false" customHeight="true" outlineLevel="0" collapsed="false">
      <c r="A63" s="111" t="s">
        <v>300</v>
      </c>
      <c r="B63" s="91" t="n">
        <v>297</v>
      </c>
      <c r="C63" s="167" t="n">
        <f aca="false">D63+E63</f>
        <v>706</v>
      </c>
      <c r="D63" s="112" t="n">
        <v>348</v>
      </c>
      <c r="E63" s="116" t="n">
        <v>358</v>
      </c>
      <c r="F63" s="91" t="n">
        <v>54</v>
      </c>
      <c r="G63" s="91" t="n">
        <v>55</v>
      </c>
      <c r="H63" s="91" t="n">
        <v>46</v>
      </c>
      <c r="I63" s="91" t="n">
        <v>30</v>
      </c>
      <c r="J63" s="91" t="n">
        <v>19</v>
      </c>
      <c r="K63" s="91" t="n">
        <v>39</v>
      </c>
      <c r="L63" s="91" t="n">
        <v>73</v>
      </c>
      <c r="M63" s="91" t="n">
        <v>85</v>
      </c>
      <c r="N63" s="91" t="n">
        <v>77</v>
      </c>
      <c r="O63" s="91" t="n">
        <v>49</v>
      </c>
      <c r="P63" s="91" t="n">
        <v>35</v>
      </c>
      <c r="Q63" s="91" t="n">
        <v>24</v>
      </c>
      <c r="R63" s="91" t="n">
        <v>40</v>
      </c>
      <c r="S63" s="91" t="n">
        <v>16</v>
      </c>
      <c r="T63" s="91" t="n">
        <v>23</v>
      </c>
      <c r="U63" s="91" t="n">
        <v>41</v>
      </c>
    </row>
    <row r="64" customFormat="false" ht="20.1" hidden="false" customHeight="true" outlineLevel="0" collapsed="false">
      <c r="A64" s="111" t="s">
        <v>301</v>
      </c>
      <c r="B64" s="91" t="n">
        <v>405</v>
      </c>
      <c r="C64" s="167" t="n">
        <f aca="false">D64+E64</f>
        <v>932</v>
      </c>
      <c r="D64" s="112" t="n">
        <v>459</v>
      </c>
      <c r="E64" s="116" t="n">
        <v>473</v>
      </c>
      <c r="F64" s="91" t="n">
        <v>53</v>
      </c>
      <c r="G64" s="91" t="n">
        <v>36</v>
      </c>
      <c r="H64" s="91" t="n">
        <v>46</v>
      </c>
      <c r="I64" s="91" t="n">
        <v>43</v>
      </c>
      <c r="J64" s="91" t="n">
        <v>34</v>
      </c>
      <c r="K64" s="91" t="n">
        <v>62</v>
      </c>
      <c r="L64" s="91" t="n">
        <v>67</v>
      </c>
      <c r="M64" s="91" t="n">
        <v>85</v>
      </c>
      <c r="N64" s="91" t="n">
        <v>74</v>
      </c>
      <c r="O64" s="91" t="n">
        <v>62</v>
      </c>
      <c r="P64" s="91" t="n">
        <v>45</v>
      </c>
      <c r="Q64" s="91" t="n">
        <v>47</v>
      </c>
      <c r="R64" s="91" t="n">
        <v>72</v>
      </c>
      <c r="S64" s="91" t="n">
        <v>51</v>
      </c>
      <c r="T64" s="91" t="n">
        <v>67</v>
      </c>
      <c r="U64" s="91" t="n">
        <v>88</v>
      </c>
    </row>
    <row r="65" customFormat="false" ht="20.1" hidden="false" customHeight="true" outlineLevel="0" collapsed="false">
      <c r="A65" s="111" t="s">
        <v>302</v>
      </c>
      <c r="B65" s="91" t="n">
        <v>386</v>
      </c>
      <c r="C65" s="167" t="n">
        <f aca="false">D65+E65</f>
        <v>812</v>
      </c>
      <c r="D65" s="112" t="n">
        <v>372</v>
      </c>
      <c r="E65" s="116" t="n">
        <v>440</v>
      </c>
      <c r="F65" s="91" t="n">
        <v>40</v>
      </c>
      <c r="G65" s="91" t="n">
        <v>27</v>
      </c>
      <c r="H65" s="91" t="n">
        <v>42</v>
      </c>
      <c r="I65" s="91" t="n">
        <v>54</v>
      </c>
      <c r="J65" s="91" t="n">
        <v>57</v>
      </c>
      <c r="K65" s="91" t="n">
        <v>36</v>
      </c>
      <c r="L65" s="91" t="n">
        <v>38</v>
      </c>
      <c r="M65" s="91" t="n">
        <v>41</v>
      </c>
      <c r="N65" s="91" t="n">
        <v>69</v>
      </c>
      <c r="O65" s="91" t="n">
        <v>40</v>
      </c>
      <c r="P65" s="91" t="n">
        <v>51</v>
      </c>
      <c r="Q65" s="91" t="n">
        <v>47</v>
      </c>
      <c r="R65" s="91" t="n">
        <v>74</v>
      </c>
      <c r="S65" s="91" t="n">
        <v>49</v>
      </c>
      <c r="T65" s="91" t="n">
        <v>68</v>
      </c>
      <c r="U65" s="91" t="n">
        <v>79</v>
      </c>
    </row>
    <row r="66" customFormat="false" ht="20.1" hidden="false" customHeight="true" outlineLevel="0" collapsed="false">
      <c r="A66" s="149"/>
      <c r="B66" s="84"/>
      <c r="C66" s="167"/>
      <c r="D66" s="112"/>
      <c r="E66" s="116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20.1" hidden="false" customHeight="true" outlineLevel="0" collapsed="false">
      <c r="A67" s="150" t="s">
        <v>303</v>
      </c>
      <c r="B67" s="112" t="n">
        <v>1081</v>
      </c>
      <c r="C67" s="167" t="n">
        <f aca="false">D67+E67</f>
        <v>2217</v>
      </c>
      <c r="D67" s="112" t="n">
        <v>1094</v>
      </c>
      <c r="E67" s="116" t="n">
        <v>1123</v>
      </c>
      <c r="F67" s="91" t="n">
        <v>85</v>
      </c>
      <c r="G67" s="91" t="n">
        <v>80</v>
      </c>
      <c r="H67" s="91" t="n">
        <v>73</v>
      </c>
      <c r="I67" s="91" t="n">
        <v>89</v>
      </c>
      <c r="J67" s="91" t="n">
        <v>93</v>
      </c>
      <c r="K67" s="91" t="n">
        <v>120</v>
      </c>
      <c r="L67" s="91" t="n">
        <v>157</v>
      </c>
      <c r="M67" s="91" t="n">
        <v>161</v>
      </c>
      <c r="N67" s="91" t="n">
        <v>174</v>
      </c>
      <c r="O67" s="91" t="n">
        <v>123</v>
      </c>
      <c r="P67" s="91" t="n">
        <v>123</v>
      </c>
      <c r="Q67" s="91" t="n">
        <v>116</v>
      </c>
      <c r="R67" s="91" t="n">
        <v>206</v>
      </c>
      <c r="S67" s="91" t="n">
        <v>153</v>
      </c>
      <c r="T67" s="91" t="n">
        <v>158</v>
      </c>
      <c r="U67" s="91" t="n">
        <v>306</v>
      </c>
    </row>
    <row r="68" customFormat="false" ht="20.1" hidden="false" customHeight="true" outlineLevel="0" collapsed="false">
      <c r="A68" s="150" t="s">
        <v>304</v>
      </c>
      <c r="B68" s="112" t="n">
        <v>887</v>
      </c>
      <c r="C68" s="167" t="n">
        <f aca="false">D68+E68</f>
        <v>1821</v>
      </c>
      <c r="D68" s="112" t="n">
        <v>883</v>
      </c>
      <c r="E68" s="116" t="n">
        <v>938</v>
      </c>
      <c r="F68" s="91" t="n">
        <v>32</v>
      </c>
      <c r="G68" s="91" t="n">
        <v>44</v>
      </c>
      <c r="H68" s="91" t="n">
        <v>59</v>
      </c>
      <c r="I68" s="91" t="n">
        <v>87</v>
      </c>
      <c r="J68" s="91" t="n">
        <v>88</v>
      </c>
      <c r="K68" s="91" t="n">
        <v>67</v>
      </c>
      <c r="L68" s="91" t="n">
        <v>82</v>
      </c>
      <c r="M68" s="91" t="n">
        <v>126</v>
      </c>
      <c r="N68" s="91" t="n">
        <v>105</v>
      </c>
      <c r="O68" s="91" t="n">
        <v>110</v>
      </c>
      <c r="P68" s="91" t="n">
        <v>97</v>
      </c>
      <c r="Q68" s="91" t="n">
        <v>110</v>
      </c>
      <c r="R68" s="91" t="n">
        <v>236</v>
      </c>
      <c r="S68" s="91" t="n">
        <v>149</v>
      </c>
      <c r="T68" s="91" t="n">
        <v>147</v>
      </c>
      <c r="U68" s="91" t="n">
        <v>282</v>
      </c>
    </row>
    <row r="69" customFormat="false" ht="20.1" hidden="false" customHeight="true" outlineLevel="0" collapsed="false">
      <c r="A69" s="150" t="s">
        <v>305</v>
      </c>
      <c r="B69" s="112" t="n">
        <v>588</v>
      </c>
      <c r="C69" s="167" t="n">
        <f aca="false">D69+E69</f>
        <v>1188</v>
      </c>
      <c r="D69" s="112" t="n">
        <v>595</v>
      </c>
      <c r="E69" s="116" t="n">
        <v>593</v>
      </c>
      <c r="F69" s="91" t="n">
        <v>39</v>
      </c>
      <c r="G69" s="91" t="n">
        <v>46</v>
      </c>
      <c r="H69" s="91" t="n">
        <v>44</v>
      </c>
      <c r="I69" s="91" t="n">
        <v>39</v>
      </c>
      <c r="J69" s="91" t="n">
        <v>56</v>
      </c>
      <c r="K69" s="91" t="n">
        <v>60</v>
      </c>
      <c r="L69" s="91" t="n">
        <v>65</v>
      </c>
      <c r="M69" s="91" t="n">
        <v>97</v>
      </c>
      <c r="N69" s="91" t="n">
        <v>60</v>
      </c>
      <c r="O69" s="91" t="n">
        <v>60</v>
      </c>
      <c r="P69" s="91" t="n">
        <v>59</v>
      </c>
      <c r="Q69" s="91" t="n">
        <v>88</v>
      </c>
      <c r="R69" s="91" t="n">
        <v>84</v>
      </c>
      <c r="S69" s="91" t="n">
        <v>95</v>
      </c>
      <c r="T69" s="91" t="n">
        <v>108</v>
      </c>
      <c r="U69" s="91" t="n">
        <v>188</v>
      </c>
    </row>
    <row r="70" customFormat="false" ht="20.1" hidden="false" customHeight="true" outlineLevel="0" collapsed="false">
      <c r="A70" s="150" t="s">
        <v>306</v>
      </c>
      <c r="B70" s="112" t="n">
        <v>775</v>
      </c>
      <c r="C70" s="167" t="n">
        <f aca="false">D70+E70</f>
        <v>1508</v>
      </c>
      <c r="D70" s="112" t="n">
        <v>756</v>
      </c>
      <c r="E70" s="116" t="n">
        <v>752</v>
      </c>
      <c r="F70" s="91" t="n">
        <v>54</v>
      </c>
      <c r="G70" s="91" t="n">
        <v>40</v>
      </c>
      <c r="H70" s="91" t="n">
        <v>55</v>
      </c>
      <c r="I70" s="91" t="n">
        <v>56</v>
      </c>
      <c r="J70" s="91" t="n">
        <v>67</v>
      </c>
      <c r="K70" s="91" t="n">
        <v>94</v>
      </c>
      <c r="L70" s="91" t="n">
        <v>81</v>
      </c>
      <c r="M70" s="91" t="n">
        <v>101</v>
      </c>
      <c r="N70" s="91" t="n">
        <v>122</v>
      </c>
      <c r="O70" s="91" t="n">
        <v>101</v>
      </c>
      <c r="P70" s="91" t="n">
        <v>90</v>
      </c>
      <c r="Q70" s="91" t="n">
        <v>80</v>
      </c>
      <c r="R70" s="91" t="n">
        <v>119</v>
      </c>
      <c r="S70" s="91" t="n">
        <v>102</v>
      </c>
      <c r="T70" s="91" t="n">
        <v>111</v>
      </c>
      <c r="U70" s="91" t="n">
        <v>235</v>
      </c>
    </row>
    <row r="71" customFormat="false" ht="20.1" hidden="false" customHeight="true" outlineLevel="0" collapsed="false">
      <c r="A71" s="111"/>
      <c r="B71" s="91"/>
      <c r="C71" s="167"/>
      <c r="D71" s="112"/>
      <c r="E71" s="116"/>
      <c r="F71" s="91"/>
      <c r="G71" s="91"/>
      <c r="H71" s="91"/>
      <c r="I71" s="91"/>
      <c r="J71" s="91"/>
      <c r="K71" s="91"/>
      <c r="L71" s="91"/>
      <c r="M71" s="83"/>
      <c r="N71" s="91"/>
      <c r="O71" s="91"/>
      <c r="P71" s="91"/>
      <c r="Q71" s="91"/>
      <c r="R71" s="91"/>
      <c r="S71" s="91"/>
      <c r="T71" s="91"/>
      <c r="U71" s="91"/>
    </row>
    <row r="72" customFormat="false" ht="20.1" hidden="false" customHeight="true" outlineLevel="0" collapsed="false">
      <c r="A72" s="111" t="s">
        <v>307</v>
      </c>
      <c r="B72" s="91" t="n">
        <v>514</v>
      </c>
      <c r="C72" s="167" t="n">
        <f aca="false">D72+E72</f>
        <v>1177</v>
      </c>
      <c r="D72" s="112" t="n">
        <v>563</v>
      </c>
      <c r="E72" s="116" t="n">
        <v>614</v>
      </c>
      <c r="F72" s="91" t="n">
        <v>52</v>
      </c>
      <c r="G72" s="91" t="n">
        <v>84</v>
      </c>
      <c r="H72" s="91" t="n">
        <v>63</v>
      </c>
      <c r="I72" s="91" t="n">
        <v>49</v>
      </c>
      <c r="J72" s="91" t="n">
        <v>42</v>
      </c>
      <c r="K72" s="91" t="n">
        <v>45</v>
      </c>
      <c r="L72" s="91" t="n">
        <v>57</v>
      </c>
      <c r="M72" s="91" t="n">
        <v>129</v>
      </c>
      <c r="N72" s="91" t="n">
        <v>107</v>
      </c>
      <c r="O72" s="91" t="n">
        <v>65</v>
      </c>
      <c r="P72" s="91" t="n">
        <v>50</v>
      </c>
      <c r="Q72" s="91" t="n">
        <v>70</v>
      </c>
      <c r="R72" s="91" t="n">
        <v>91</v>
      </c>
      <c r="S72" s="91" t="n">
        <v>79</v>
      </c>
      <c r="T72" s="91" t="n">
        <v>62</v>
      </c>
      <c r="U72" s="91" t="n">
        <v>132</v>
      </c>
    </row>
    <row r="73" customFormat="false" ht="20.1" hidden="false" customHeight="true" outlineLevel="0" collapsed="false">
      <c r="A73" s="111" t="s">
        <v>308</v>
      </c>
      <c r="B73" s="91" t="n">
        <v>312</v>
      </c>
      <c r="C73" s="167" t="n">
        <f aca="false">D73+E73</f>
        <v>633</v>
      </c>
      <c r="D73" s="112" t="n">
        <v>303</v>
      </c>
      <c r="E73" s="116" t="n">
        <v>330</v>
      </c>
      <c r="F73" s="91" t="n">
        <v>22</v>
      </c>
      <c r="G73" s="91" t="n">
        <v>10</v>
      </c>
      <c r="H73" s="91" t="n">
        <v>17</v>
      </c>
      <c r="I73" s="91" t="n">
        <v>22</v>
      </c>
      <c r="J73" s="91" t="n">
        <v>22</v>
      </c>
      <c r="K73" s="91" t="n">
        <v>50</v>
      </c>
      <c r="L73" s="91" t="n">
        <v>39</v>
      </c>
      <c r="M73" s="91" t="n">
        <v>43</v>
      </c>
      <c r="N73" s="91" t="n">
        <v>32</v>
      </c>
      <c r="O73" s="91" t="n">
        <v>24</v>
      </c>
      <c r="P73" s="91" t="n">
        <v>38</v>
      </c>
      <c r="Q73" s="91" t="n">
        <v>54</v>
      </c>
      <c r="R73" s="91" t="n">
        <v>54</v>
      </c>
      <c r="S73" s="91" t="n">
        <v>56</v>
      </c>
      <c r="T73" s="91" t="n">
        <v>50</v>
      </c>
      <c r="U73" s="91" t="n">
        <v>100</v>
      </c>
    </row>
    <row r="74" customFormat="false" ht="20.1" hidden="false" customHeight="true" outlineLevel="0" collapsed="false">
      <c r="A74" s="111" t="s">
        <v>309</v>
      </c>
      <c r="B74" s="91" t="n">
        <v>633</v>
      </c>
      <c r="C74" s="167" t="n">
        <f aca="false">D74+E74</f>
        <v>1352</v>
      </c>
      <c r="D74" s="112" t="n">
        <v>640</v>
      </c>
      <c r="E74" s="116" t="n">
        <v>712</v>
      </c>
      <c r="F74" s="91" t="n">
        <v>43</v>
      </c>
      <c r="G74" s="91" t="n">
        <v>52</v>
      </c>
      <c r="H74" s="91" t="n">
        <v>54</v>
      </c>
      <c r="I74" s="91" t="n">
        <v>54</v>
      </c>
      <c r="J74" s="91" t="n">
        <v>68</v>
      </c>
      <c r="K74" s="91" t="n">
        <v>65</v>
      </c>
      <c r="L74" s="91" t="n">
        <v>56</v>
      </c>
      <c r="M74" s="91" t="n">
        <v>95</v>
      </c>
      <c r="N74" s="91" t="n">
        <v>98</v>
      </c>
      <c r="O74" s="91" t="n">
        <v>71</v>
      </c>
      <c r="P74" s="91" t="n">
        <v>73</v>
      </c>
      <c r="Q74" s="91" t="n">
        <v>80</v>
      </c>
      <c r="R74" s="91" t="n">
        <v>96</v>
      </c>
      <c r="S74" s="91" t="n">
        <v>95</v>
      </c>
      <c r="T74" s="91" t="n">
        <v>120</v>
      </c>
      <c r="U74" s="91" t="n">
        <v>232</v>
      </c>
    </row>
    <row r="75" customFormat="false" ht="20.1" hidden="false" customHeight="true" outlineLevel="0" collapsed="false">
      <c r="A75" s="111" t="s">
        <v>310</v>
      </c>
      <c r="B75" s="91" t="n">
        <v>627</v>
      </c>
      <c r="C75" s="167" t="n">
        <f aca="false">D75+E75</f>
        <v>1330</v>
      </c>
      <c r="D75" s="112" t="n">
        <v>654</v>
      </c>
      <c r="E75" s="116" t="n">
        <v>676</v>
      </c>
      <c r="F75" s="91" t="n">
        <v>28</v>
      </c>
      <c r="G75" s="91" t="n">
        <v>36</v>
      </c>
      <c r="H75" s="91" t="n">
        <v>43</v>
      </c>
      <c r="I75" s="91" t="n">
        <v>39</v>
      </c>
      <c r="J75" s="91" t="n">
        <v>73</v>
      </c>
      <c r="K75" s="91" t="n">
        <v>61</v>
      </c>
      <c r="L75" s="91" t="n">
        <v>75</v>
      </c>
      <c r="M75" s="91" t="n">
        <v>76</v>
      </c>
      <c r="N75" s="91" t="n">
        <v>69</v>
      </c>
      <c r="O75" s="91" t="n">
        <v>87</v>
      </c>
      <c r="P75" s="91" t="n">
        <v>62</v>
      </c>
      <c r="Q75" s="91" t="n">
        <v>96</v>
      </c>
      <c r="R75" s="91" t="n">
        <v>179</v>
      </c>
      <c r="S75" s="91" t="n">
        <v>128</v>
      </c>
      <c r="T75" s="91" t="n">
        <v>93</v>
      </c>
      <c r="U75" s="91" t="n">
        <v>185</v>
      </c>
    </row>
    <row r="76" customFormat="false" ht="20.1" hidden="false" customHeight="true" outlineLevel="0" collapsed="false">
      <c r="A76" s="111" t="s">
        <v>311</v>
      </c>
      <c r="B76" s="91" t="n">
        <v>600</v>
      </c>
      <c r="C76" s="167" t="n">
        <f aca="false">D76+E76</f>
        <v>1184</v>
      </c>
      <c r="D76" s="112" t="n">
        <v>557</v>
      </c>
      <c r="E76" s="116" t="n">
        <v>627</v>
      </c>
      <c r="F76" s="91" t="n">
        <v>30</v>
      </c>
      <c r="G76" s="91" t="n">
        <v>30</v>
      </c>
      <c r="H76" s="91" t="n">
        <v>42</v>
      </c>
      <c r="I76" s="91" t="n">
        <v>37</v>
      </c>
      <c r="J76" s="91" t="n">
        <v>56</v>
      </c>
      <c r="K76" s="91" t="n">
        <v>50</v>
      </c>
      <c r="L76" s="91" t="n">
        <v>44</v>
      </c>
      <c r="M76" s="91" t="n">
        <v>74</v>
      </c>
      <c r="N76" s="91" t="n">
        <v>72</v>
      </c>
      <c r="O76" s="91" t="n">
        <v>61</v>
      </c>
      <c r="P76" s="91" t="n">
        <v>54</v>
      </c>
      <c r="Q76" s="91" t="n">
        <v>56</v>
      </c>
      <c r="R76" s="91" t="n">
        <v>114</v>
      </c>
      <c r="S76" s="91" t="n">
        <v>113</v>
      </c>
      <c r="T76" s="91" t="n">
        <v>121</v>
      </c>
      <c r="U76" s="91" t="n">
        <v>230</v>
      </c>
    </row>
    <row r="77" customFormat="false" ht="20.1" hidden="false" customHeight="true" outlineLevel="0" collapsed="false">
      <c r="A77" s="111"/>
      <c r="B77" s="91"/>
      <c r="C77" s="167"/>
      <c r="D77" s="112"/>
      <c r="E77" s="116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20.1" hidden="false" customHeight="true" outlineLevel="0" collapsed="false">
      <c r="A78" s="111" t="s">
        <v>312</v>
      </c>
      <c r="B78" s="91" t="n">
        <v>831</v>
      </c>
      <c r="C78" s="167" t="n">
        <f aca="false">D78+E78</f>
        <v>1816</v>
      </c>
      <c r="D78" s="112" t="n">
        <v>888</v>
      </c>
      <c r="E78" s="116" t="n">
        <v>928</v>
      </c>
      <c r="F78" s="91" t="n">
        <v>78</v>
      </c>
      <c r="G78" s="91" t="n">
        <v>61</v>
      </c>
      <c r="H78" s="91" t="n">
        <v>78</v>
      </c>
      <c r="I78" s="91" t="n">
        <v>79</v>
      </c>
      <c r="J78" s="91" t="n">
        <v>76</v>
      </c>
      <c r="K78" s="91" t="n">
        <v>102</v>
      </c>
      <c r="L78" s="91" t="n">
        <v>101</v>
      </c>
      <c r="M78" s="91" t="n">
        <v>122</v>
      </c>
      <c r="N78" s="91" t="n">
        <v>129</v>
      </c>
      <c r="O78" s="91" t="n">
        <v>116</v>
      </c>
      <c r="P78" s="91" t="n">
        <v>82</v>
      </c>
      <c r="Q78" s="91" t="n">
        <v>103</v>
      </c>
      <c r="R78" s="91" t="n">
        <v>141</v>
      </c>
      <c r="S78" s="91" t="n">
        <v>151</v>
      </c>
      <c r="T78" s="91" t="n">
        <v>132</v>
      </c>
      <c r="U78" s="91" t="n">
        <v>265</v>
      </c>
    </row>
    <row r="79" customFormat="false" ht="20.1" hidden="false" customHeight="true" outlineLevel="0" collapsed="false">
      <c r="A79" s="111" t="s">
        <v>313</v>
      </c>
      <c r="B79" s="91" t="n">
        <v>757</v>
      </c>
      <c r="C79" s="167" t="n">
        <f aca="false">D79+E79</f>
        <v>1605</v>
      </c>
      <c r="D79" s="112" t="n">
        <v>783</v>
      </c>
      <c r="E79" s="116" t="n">
        <v>822</v>
      </c>
      <c r="F79" s="91" t="n">
        <v>60</v>
      </c>
      <c r="G79" s="91" t="n">
        <v>56</v>
      </c>
      <c r="H79" s="91" t="n">
        <v>66</v>
      </c>
      <c r="I79" s="91" t="n">
        <v>84</v>
      </c>
      <c r="J79" s="91" t="n">
        <v>97</v>
      </c>
      <c r="K79" s="91" t="n">
        <v>97</v>
      </c>
      <c r="L79" s="91" t="n">
        <v>105</v>
      </c>
      <c r="M79" s="91" t="n">
        <v>107</v>
      </c>
      <c r="N79" s="91" t="n">
        <v>101</v>
      </c>
      <c r="O79" s="91" t="n">
        <v>95</v>
      </c>
      <c r="P79" s="91" t="n">
        <v>83</v>
      </c>
      <c r="Q79" s="91" t="n">
        <v>98</v>
      </c>
      <c r="R79" s="91" t="n">
        <v>144</v>
      </c>
      <c r="S79" s="91" t="n">
        <v>108</v>
      </c>
      <c r="T79" s="91" t="n">
        <v>101</v>
      </c>
      <c r="U79" s="91" t="n">
        <v>203</v>
      </c>
    </row>
    <row r="80" customFormat="false" ht="20.1" hidden="false" customHeight="true" outlineLevel="0" collapsed="false">
      <c r="A80" s="111" t="s">
        <v>314</v>
      </c>
      <c r="B80" s="91" t="n">
        <v>627</v>
      </c>
      <c r="C80" s="167" t="n">
        <f aca="false">D80+E80</f>
        <v>1260</v>
      </c>
      <c r="D80" s="112" t="n">
        <v>614</v>
      </c>
      <c r="E80" s="116" t="n">
        <v>646</v>
      </c>
      <c r="F80" s="91" t="n">
        <v>47</v>
      </c>
      <c r="G80" s="91" t="n">
        <v>36</v>
      </c>
      <c r="H80" s="91" t="n">
        <v>51</v>
      </c>
      <c r="I80" s="91" t="n">
        <v>46</v>
      </c>
      <c r="J80" s="91" t="n">
        <v>56</v>
      </c>
      <c r="K80" s="91" t="n">
        <v>62</v>
      </c>
      <c r="L80" s="91" t="n">
        <v>76</v>
      </c>
      <c r="M80" s="91" t="n">
        <v>91</v>
      </c>
      <c r="N80" s="91" t="n">
        <v>67</v>
      </c>
      <c r="O80" s="91" t="n">
        <v>67</v>
      </c>
      <c r="P80" s="91" t="n">
        <v>65</v>
      </c>
      <c r="Q80" s="91" t="n">
        <v>71</v>
      </c>
      <c r="R80" s="91" t="n">
        <v>129</v>
      </c>
      <c r="S80" s="91" t="n">
        <v>107</v>
      </c>
      <c r="T80" s="91" t="n">
        <v>101</v>
      </c>
      <c r="U80" s="91" t="n">
        <v>188</v>
      </c>
    </row>
    <row r="81" customFormat="false" ht="20.1" hidden="false" customHeight="true" outlineLevel="0" collapsed="false">
      <c r="A81" s="111"/>
      <c r="B81" s="91"/>
      <c r="C81" s="167"/>
      <c r="D81" s="112"/>
      <c r="E81" s="116"/>
      <c r="F81" s="91"/>
      <c r="G81" s="91"/>
      <c r="H81" s="91"/>
      <c r="I81" s="91"/>
      <c r="J81" s="91"/>
      <c r="K81" s="91"/>
      <c r="L81" s="91"/>
      <c r="M81" s="83"/>
      <c r="N81" s="91"/>
      <c r="O81" s="91"/>
      <c r="P81" s="91"/>
      <c r="Q81" s="91"/>
      <c r="R81" s="91"/>
      <c r="S81" s="91"/>
      <c r="T81" s="91"/>
      <c r="U81" s="91"/>
    </row>
    <row r="82" customFormat="false" ht="20.1" hidden="false" customHeight="true" outlineLevel="0" collapsed="false">
      <c r="A82" s="122" t="s">
        <v>315</v>
      </c>
      <c r="B82" s="91" t="n">
        <v>220</v>
      </c>
      <c r="C82" s="167" t="n">
        <f aca="false">D82+E82</f>
        <v>458</v>
      </c>
      <c r="D82" s="112" t="n">
        <v>222</v>
      </c>
      <c r="E82" s="116" t="n">
        <v>236</v>
      </c>
      <c r="F82" s="91" t="n">
        <v>12</v>
      </c>
      <c r="G82" s="91" t="n">
        <v>20</v>
      </c>
      <c r="H82" s="91" t="n">
        <v>19</v>
      </c>
      <c r="I82" s="91" t="n">
        <v>17</v>
      </c>
      <c r="J82" s="91" t="n">
        <v>22</v>
      </c>
      <c r="K82" s="91" t="n">
        <v>24</v>
      </c>
      <c r="L82" s="91" t="n">
        <v>24</v>
      </c>
      <c r="M82" s="91" t="n">
        <v>29</v>
      </c>
      <c r="N82" s="91" t="n">
        <v>34</v>
      </c>
      <c r="O82" s="91" t="n">
        <v>27</v>
      </c>
      <c r="P82" s="91" t="n">
        <v>22</v>
      </c>
      <c r="Q82" s="91" t="n">
        <v>26</v>
      </c>
      <c r="R82" s="91" t="n">
        <v>48</v>
      </c>
      <c r="S82" s="91" t="n">
        <v>31</v>
      </c>
      <c r="T82" s="91" t="n">
        <v>39</v>
      </c>
      <c r="U82" s="91" t="n">
        <v>64</v>
      </c>
    </row>
    <row r="83" customFormat="false" ht="20.1" hidden="false" customHeight="true" outlineLevel="0" collapsed="false">
      <c r="A83" s="111" t="s">
        <v>316</v>
      </c>
      <c r="B83" s="91" t="n">
        <v>392</v>
      </c>
      <c r="C83" s="167" t="n">
        <f aca="false">D83+E83</f>
        <v>753</v>
      </c>
      <c r="D83" s="112" t="n">
        <v>352</v>
      </c>
      <c r="E83" s="116" t="n">
        <v>401</v>
      </c>
      <c r="F83" s="91" t="n">
        <v>26</v>
      </c>
      <c r="G83" s="91" t="n">
        <v>24</v>
      </c>
      <c r="H83" s="91" t="n">
        <v>46</v>
      </c>
      <c r="I83" s="91" t="n">
        <v>27</v>
      </c>
      <c r="J83" s="91" t="n">
        <v>35</v>
      </c>
      <c r="K83" s="91" t="n">
        <v>32</v>
      </c>
      <c r="L83" s="91" t="n">
        <v>42</v>
      </c>
      <c r="M83" s="91" t="n">
        <v>39</v>
      </c>
      <c r="N83" s="91" t="n">
        <v>52</v>
      </c>
      <c r="O83" s="91" t="n">
        <v>39</v>
      </c>
      <c r="P83" s="91" t="n">
        <v>37</v>
      </c>
      <c r="Q83" s="91" t="n">
        <v>45</v>
      </c>
      <c r="R83" s="91" t="n">
        <v>67</v>
      </c>
      <c r="S83" s="91" t="n">
        <v>63</v>
      </c>
      <c r="T83" s="91" t="n">
        <v>74</v>
      </c>
      <c r="U83" s="91" t="n">
        <v>105</v>
      </c>
    </row>
    <row r="84" customFormat="false" ht="20.1" hidden="false" customHeight="true" outlineLevel="0" collapsed="false">
      <c r="A84" s="111" t="s">
        <v>317</v>
      </c>
      <c r="B84" s="91" t="n">
        <v>577</v>
      </c>
      <c r="C84" s="167" t="n">
        <f aca="false">D84+E84</f>
        <v>1251</v>
      </c>
      <c r="D84" s="112" t="n">
        <v>635</v>
      </c>
      <c r="E84" s="116" t="n">
        <v>616</v>
      </c>
      <c r="F84" s="91" t="n">
        <v>71</v>
      </c>
      <c r="G84" s="91" t="n">
        <v>83</v>
      </c>
      <c r="H84" s="91" t="n">
        <v>50</v>
      </c>
      <c r="I84" s="91" t="n">
        <v>50</v>
      </c>
      <c r="J84" s="91" t="n">
        <v>68</v>
      </c>
      <c r="K84" s="91" t="n">
        <v>79</v>
      </c>
      <c r="L84" s="91" t="n">
        <v>119</v>
      </c>
      <c r="M84" s="91" t="n">
        <v>117</v>
      </c>
      <c r="N84" s="91" t="n">
        <v>82</v>
      </c>
      <c r="O84" s="91" t="n">
        <v>72</v>
      </c>
      <c r="P84" s="91" t="n">
        <v>74</v>
      </c>
      <c r="Q84" s="91" t="n">
        <v>58</v>
      </c>
      <c r="R84" s="91" t="n">
        <v>75</v>
      </c>
      <c r="S84" s="91" t="n">
        <v>63</v>
      </c>
      <c r="T84" s="91" t="n">
        <v>70</v>
      </c>
      <c r="U84" s="91" t="n">
        <v>120</v>
      </c>
    </row>
    <row r="85" customFormat="false" ht="20.1" hidden="false" customHeight="true" outlineLevel="0" collapsed="false">
      <c r="A85" s="111" t="s">
        <v>318</v>
      </c>
      <c r="B85" s="91" t="n">
        <v>173</v>
      </c>
      <c r="C85" s="167" t="n">
        <f aca="false">D85+E85</f>
        <v>351</v>
      </c>
      <c r="D85" s="112" t="n">
        <v>161</v>
      </c>
      <c r="E85" s="116" t="n">
        <v>190</v>
      </c>
      <c r="F85" s="91" t="n">
        <v>8</v>
      </c>
      <c r="G85" s="91" t="n">
        <v>9</v>
      </c>
      <c r="H85" s="91" t="n">
        <v>13</v>
      </c>
      <c r="I85" s="91" t="n">
        <v>14</v>
      </c>
      <c r="J85" s="91" t="n">
        <v>26</v>
      </c>
      <c r="K85" s="91" t="n">
        <v>25</v>
      </c>
      <c r="L85" s="91" t="n">
        <v>13</v>
      </c>
      <c r="M85" s="91" t="n">
        <v>11</v>
      </c>
      <c r="N85" s="91" t="n">
        <v>18</v>
      </c>
      <c r="O85" s="91" t="n">
        <v>21</v>
      </c>
      <c r="P85" s="91" t="n">
        <v>26</v>
      </c>
      <c r="Q85" s="91" t="n">
        <v>29</v>
      </c>
      <c r="R85" s="91" t="n">
        <v>21</v>
      </c>
      <c r="S85" s="91" t="n">
        <v>30</v>
      </c>
      <c r="T85" s="91" t="n">
        <v>30</v>
      </c>
      <c r="U85" s="91" t="n">
        <v>57</v>
      </c>
    </row>
    <row r="86" customFormat="false" ht="20.1" hidden="false" customHeight="true" outlineLevel="0" collapsed="false">
      <c r="A86" s="111"/>
      <c r="B86" s="158"/>
      <c r="C86" s="130"/>
      <c r="D86" s="130"/>
      <c r="E86" s="131"/>
      <c r="F86" s="91"/>
      <c r="G86" s="91"/>
      <c r="H86" s="91"/>
      <c r="I86" s="91"/>
      <c r="J86" s="91"/>
      <c r="K86" s="91"/>
      <c r="L86" s="91"/>
      <c r="M86" s="83"/>
      <c r="N86" s="91"/>
      <c r="O86" s="91"/>
      <c r="P86" s="91"/>
      <c r="Q86" s="91"/>
      <c r="R86" s="91"/>
      <c r="S86" s="91"/>
      <c r="T86" s="91"/>
      <c r="U86" s="91"/>
    </row>
    <row r="87" s="158" customFormat="true" ht="20.1" hidden="false" customHeight="true" outlineLevel="0" collapsed="false">
      <c r="A87" s="174" t="s">
        <v>319</v>
      </c>
      <c r="B87" s="174"/>
      <c r="C87" s="174"/>
      <c r="D87" s="174"/>
      <c r="E87" s="174"/>
      <c r="F87" s="174"/>
      <c r="G87" s="174"/>
      <c r="H87" s="174"/>
      <c r="I87" s="174"/>
      <c r="J87" s="132"/>
      <c r="K87" s="132"/>
      <c r="L87" s="132"/>
      <c r="M87" s="175"/>
      <c r="N87" s="132"/>
      <c r="O87" s="132"/>
      <c r="P87" s="132"/>
      <c r="Q87" s="132"/>
      <c r="R87" s="132"/>
      <c r="S87" s="132"/>
      <c r="T87" s="132"/>
      <c r="U87" s="132"/>
    </row>
    <row r="88" s="53" customFormat="true" ht="13.5" hidden="false" customHeight="false" outlineLevel="0" collapsed="false">
      <c r="F88" s="159"/>
      <c r="G88" s="159"/>
      <c r="H88" s="159"/>
      <c r="I88" s="160"/>
      <c r="M88" s="134"/>
    </row>
    <row r="89" s="53" customFormat="true" ht="13.5" hidden="false" customHeight="false" outlineLevel="0" collapsed="false">
      <c r="F89" s="159"/>
      <c r="G89" s="159"/>
      <c r="H89" s="159"/>
      <c r="I89" s="160"/>
      <c r="M89" s="134"/>
    </row>
    <row r="90" s="53" customFormat="true" ht="13.5" hidden="false" customHeight="false" outlineLevel="0" collapsed="false">
      <c r="F90" s="159"/>
      <c r="G90" s="159"/>
      <c r="H90" s="159"/>
      <c r="I90" s="160"/>
      <c r="M90" s="134"/>
    </row>
    <row r="91" s="53" customFormat="true" ht="13.5" hidden="false" customHeight="false" outlineLevel="0" collapsed="false">
      <c r="F91" s="159"/>
      <c r="G91" s="159"/>
      <c r="H91" s="159"/>
      <c r="I91" s="160"/>
      <c r="M91" s="134"/>
    </row>
    <row r="92" s="53" customFormat="true" ht="13.5" hidden="false" customHeight="false" outlineLevel="0" collapsed="false">
      <c r="A92" s="160"/>
      <c r="B92" s="160"/>
      <c r="C92" s="160"/>
      <c r="D92" s="160"/>
      <c r="E92" s="160"/>
      <c r="F92" s="159"/>
      <c r="G92" s="159"/>
      <c r="H92" s="159"/>
      <c r="I92" s="160"/>
      <c r="M92" s="134"/>
    </row>
    <row r="93" s="53" customFormat="true" ht="13.5" hidden="false" customHeight="false" outlineLevel="0" collapsed="false">
      <c r="A93" s="160"/>
      <c r="B93" s="160"/>
      <c r="C93" s="160"/>
      <c r="D93" s="160"/>
      <c r="E93" s="160"/>
      <c r="F93" s="159"/>
      <c r="G93" s="159"/>
      <c r="H93" s="159"/>
      <c r="I93" s="160"/>
      <c r="M93" s="134"/>
    </row>
    <row r="94" s="53" customFormat="true" ht="13.5" hidden="false" customHeight="false" outlineLevel="0" collapsed="false">
      <c r="A94" s="160"/>
      <c r="B94" s="160"/>
      <c r="C94" s="160"/>
      <c r="D94" s="160"/>
      <c r="E94" s="160"/>
      <c r="F94" s="159"/>
      <c r="G94" s="159"/>
      <c r="H94" s="159"/>
      <c r="I94" s="160"/>
      <c r="M94" s="134"/>
    </row>
    <row r="95" s="53" customFormat="true" ht="13.5" hidden="false" customHeight="false" outlineLevel="0" collapsed="false">
      <c r="A95" s="160"/>
      <c r="B95" s="160"/>
      <c r="C95" s="160"/>
      <c r="D95" s="160"/>
      <c r="E95" s="160"/>
      <c r="F95" s="159"/>
      <c r="G95" s="159"/>
      <c r="H95" s="159"/>
      <c r="I95" s="160"/>
      <c r="M95" s="134"/>
    </row>
    <row r="96" s="53" customFormat="true" ht="13.5" hidden="false" customHeight="false" outlineLevel="0" collapsed="false">
      <c r="A96" s="160"/>
      <c r="B96" s="160"/>
      <c r="C96" s="160"/>
      <c r="D96" s="160"/>
      <c r="E96" s="160"/>
      <c r="F96" s="159"/>
      <c r="G96" s="159"/>
      <c r="H96" s="159"/>
      <c r="I96" s="160"/>
      <c r="M96" s="134"/>
    </row>
    <row r="97" s="53" customFormat="true" ht="13.5" hidden="false" customHeight="false" outlineLevel="0" collapsed="false">
      <c r="M97" s="134"/>
    </row>
    <row r="98" s="53" customFormat="true" ht="13.5" hidden="false" customHeight="false" outlineLevel="0" collapsed="false">
      <c r="M98" s="134"/>
    </row>
    <row r="99" s="53" customFormat="true" ht="13.5" hidden="false" customHeight="false" outlineLevel="0" collapsed="false">
      <c r="F99" s="69"/>
      <c r="G99" s="69"/>
      <c r="H99" s="69"/>
      <c r="M99" s="134"/>
    </row>
    <row r="100" s="53" customFormat="true" ht="13.5" hidden="false" customHeight="false" outlineLevel="0" collapsed="false">
      <c r="M100" s="134"/>
    </row>
    <row r="101" s="53" customFormat="true" ht="18" hidden="false" customHeight="true" outlineLevel="0" collapsed="false">
      <c r="M101" s="134"/>
    </row>
    <row r="102" s="53" customFormat="true" ht="13.5" hidden="false" customHeight="false" outlineLevel="0" collapsed="false">
      <c r="M102" s="134"/>
    </row>
    <row r="103" s="53" customFormat="true" ht="13.5" hidden="false" customHeight="true" outlineLevel="0" collapsed="false">
      <c r="M103" s="134"/>
    </row>
    <row r="104" s="53" customFormat="true" ht="13.5" hidden="false" customHeight="true" outlineLevel="0" collapsed="false">
      <c r="M104" s="134"/>
    </row>
    <row r="105" s="53" customFormat="true" ht="13.5" hidden="false" customHeight="false" outlineLevel="0" collapsed="false">
      <c r="M105" s="134"/>
    </row>
    <row r="106" s="53" customFormat="true" ht="13.5" hidden="false" customHeight="false" outlineLevel="0" collapsed="false">
      <c r="M106" s="134"/>
    </row>
    <row r="107" s="53" customFormat="true" ht="13.5" hidden="false" customHeight="false" outlineLevel="0" collapsed="false">
      <c r="M107" s="134"/>
    </row>
    <row r="108" s="53" customFormat="true" ht="13.5" hidden="false" customHeight="false" outlineLevel="0" collapsed="false">
      <c r="M108" s="134"/>
    </row>
    <row r="109" s="53" customFormat="true" ht="13.5" hidden="false" customHeight="false" outlineLevel="0" collapsed="false">
      <c r="M109" s="134"/>
    </row>
    <row r="110" s="53" customFormat="true" ht="13.5" hidden="false" customHeight="false" outlineLevel="0" collapsed="false">
      <c r="M110" s="134"/>
    </row>
    <row r="111" s="53" customFormat="true" ht="13.5" hidden="false" customHeight="false" outlineLevel="0" collapsed="false">
      <c r="M111" s="134"/>
    </row>
    <row r="112" s="53" customFormat="true" ht="13.5" hidden="false" customHeight="false" outlineLevel="0" collapsed="false">
      <c r="M112" s="134"/>
    </row>
    <row r="113" s="53" customFormat="true" ht="13.5" hidden="false" customHeight="false" outlineLevel="0" collapsed="false">
      <c r="M113" s="134"/>
    </row>
    <row r="114" s="53" customFormat="true" ht="13.5" hidden="false" customHeight="false" outlineLevel="0" collapsed="false">
      <c r="M114" s="134"/>
    </row>
    <row r="115" s="53" customFormat="true" ht="13.5" hidden="false" customHeight="false" outlineLevel="0" collapsed="false">
      <c r="M115" s="134"/>
    </row>
    <row r="116" s="53" customFormat="true" ht="13.5" hidden="false" customHeight="false" outlineLevel="0" collapsed="false">
      <c r="M116" s="134"/>
    </row>
    <row r="117" s="53" customFormat="true" ht="13.5" hidden="false" customHeight="false" outlineLevel="0" collapsed="false">
      <c r="M117" s="134"/>
    </row>
    <row r="118" s="53" customFormat="true" ht="13.5" hidden="false" customHeight="false" outlineLevel="0" collapsed="false">
      <c r="M118" s="134"/>
    </row>
    <row r="119" s="53" customFormat="true" ht="13.5" hidden="false" customHeight="false" outlineLevel="0" collapsed="false">
      <c r="M119" s="134"/>
    </row>
    <row r="120" s="53" customFormat="true" ht="13.5" hidden="false" customHeight="false" outlineLevel="0" collapsed="false">
      <c r="M120" s="134"/>
    </row>
    <row r="121" s="53" customFormat="true" ht="13.5" hidden="false" customHeight="false" outlineLevel="0" collapsed="false">
      <c r="M121" s="134"/>
    </row>
    <row r="122" s="53" customFormat="true" ht="13.5" hidden="false" customHeight="false" outlineLevel="0" collapsed="false">
      <c r="M122" s="134"/>
    </row>
    <row r="123" s="53" customFormat="true" ht="13.5" hidden="false" customHeight="false" outlineLevel="0" collapsed="false">
      <c r="M123" s="134"/>
    </row>
    <row r="124" s="53" customFormat="true" ht="13.5" hidden="false" customHeight="false" outlineLevel="0" collapsed="false">
      <c r="M124" s="134"/>
    </row>
    <row r="125" s="53" customFormat="true" ht="13.5" hidden="false" customHeight="false" outlineLevel="0" collapsed="false">
      <c r="M125" s="134"/>
    </row>
    <row r="126" s="53" customFormat="true" ht="13.5" hidden="false" customHeight="false" outlineLevel="0" collapsed="false">
      <c r="M126" s="134"/>
    </row>
    <row r="127" s="53" customFormat="true" ht="13.5" hidden="false" customHeight="false" outlineLevel="0" collapsed="false">
      <c r="M127" s="134"/>
    </row>
    <row r="128" s="53" customFormat="true" ht="13.5" hidden="false" customHeight="false" outlineLevel="0" collapsed="false">
      <c r="M128" s="134"/>
    </row>
    <row r="129" s="53" customFormat="true" ht="13.5" hidden="false" customHeight="false" outlineLevel="0" collapsed="false">
      <c r="M129" s="134"/>
    </row>
    <row r="130" s="53" customFormat="true" ht="13.5" hidden="false" customHeight="false" outlineLevel="0" collapsed="false">
      <c r="M130" s="134"/>
    </row>
    <row r="131" s="53" customFormat="true" ht="13.5" hidden="false" customHeight="false" outlineLevel="0" collapsed="false">
      <c r="M131" s="134"/>
    </row>
    <row r="132" s="53" customFormat="true" ht="13.5" hidden="false" customHeight="false" outlineLevel="0" collapsed="false">
      <c r="M132" s="134"/>
    </row>
    <row r="133" s="53" customFormat="true" ht="13.5" hidden="false" customHeight="false" outlineLevel="0" collapsed="false">
      <c r="M133" s="134"/>
    </row>
    <row r="134" s="53" customFormat="true" ht="13.5" hidden="false" customHeight="false" outlineLevel="0" collapsed="false">
      <c r="M134" s="134"/>
    </row>
    <row r="135" s="53" customFormat="true" ht="13.5" hidden="false" customHeight="false" outlineLevel="0" collapsed="false">
      <c r="M135" s="134"/>
    </row>
    <row r="136" s="53" customFormat="true" ht="13.5" hidden="false" customHeight="false" outlineLevel="0" collapsed="false">
      <c r="M136" s="134"/>
    </row>
    <row r="137" s="53" customFormat="true" ht="13.5" hidden="false" customHeight="false" outlineLevel="0" collapsed="false">
      <c r="M137" s="134"/>
    </row>
    <row r="138" s="53" customFormat="true" ht="13.5" hidden="false" customHeight="false" outlineLevel="0" collapsed="false">
      <c r="M138" s="134"/>
    </row>
    <row r="139" s="53" customFormat="true" ht="13.5" hidden="false" customHeight="false" outlineLevel="0" collapsed="false">
      <c r="M139" s="134"/>
    </row>
    <row r="140" s="53" customFormat="true" ht="13.5" hidden="false" customHeight="false" outlineLevel="0" collapsed="false">
      <c r="M140" s="134"/>
    </row>
    <row r="141" s="53" customFormat="true" ht="13.5" hidden="false" customHeight="false" outlineLevel="0" collapsed="false">
      <c r="M141" s="134"/>
    </row>
    <row r="142" s="53" customFormat="true" ht="13.5" hidden="false" customHeight="false" outlineLevel="0" collapsed="false">
      <c r="M142" s="134"/>
    </row>
    <row r="143" s="53" customFormat="true" ht="13.5" hidden="false" customHeight="false" outlineLevel="0" collapsed="false">
      <c r="M143" s="134"/>
    </row>
    <row r="144" s="53" customFormat="true" ht="13.5" hidden="false" customHeight="false" outlineLevel="0" collapsed="false">
      <c r="M144" s="134"/>
    </row>
    <row r="145" s="53" customFormat="true" ht="13.5" hidden="false" customHeight="false" outlineLevel="0" collapsed="false">
      <c r="M145" s="134"/>
    </row>
    <row r="146" s="53" customFormat="true" ht="13.5" hidden="false" customHeight="false" outlineLevel="0" collapsed="false">
      <c r="M146" s="134"/>
    </row>
    <row r="147" s="53" customFormat="true" ht="13.5" hidden="false" customHeight="false" outlineLevel="0" collapsed="false">
      <c r="M147" s="134"/>
    </row>
    <row r="148" s="53" customFormat="true" ht="13.5" hidden="false" customHeight="false" outlineLevel="0" collapsed="false">
      <c r="M148" s="134"/>
    </row>
    <row r="149" s="53" customFormat="true" ht="13.5" hidden="false" customHeight="false" outlineLevel="0" collapsed="false">
      <c r="M149" s="134"/>
    </row>
    <row r="150" s="53" customFormat="true" ht="13.5" hidden="false" customHeight="false" outlineLevel="0" collapsed="false">
      <c r="M150" s="134"/>
    </row>
    <row r="151" s="53" customFormat="true" ht="13.5" hidden="false" customHeight="false" outlineLevel="0" collapsed="false">
      <c r="M151" s="134"/>
    </row>
    <row r="152" s="53" customFormat="true" ht="13.5" hidden="false" customHeight="false" outlineLevel="0" collapsed="false">
      <c r="M152" s="134"/>
    </row>
    <row r="153" s="53" customFormat="true" ht="13.5" hidden="false" customHeight="false" outlineLevel="0" collapsed="false">
      <c r="M153" s="134"/>
    </row>
    <row r="154" s="53" customFormat="true" ht="13.5" hidden="false" customHeight="false" outlineLevel="0" collapsed="false">
      <c r="M154" s="134"/>
    </row>
    <row r="155" s="53" customFormat="true" ht="13.5" hidden="false" customHeight="false" outlineLevel="0" collapsed="false">
      <c r="M155" s="134"/>
    </row>
    <row r="156" s="53" customFormat="true" ht="13.5" hidden="false" customHeight="false" outlineLevel="0" collapsed="false">
      <c r="M156" s="134"/>
    </row>
    <row r="157" s="53" customFormat="true" ht="13.5" hidden="false" customHeight="false" outlineLevel="0" collapsed="false">
      <c r="M157" s="134"/>
    </row>
    <row r="158" s="53" customFormat="true" ht="13.5" hidden="false" customHeight="false" outlineLevel="0" collapsed="false">
      <c r="M158" s="134"/>
    </row>
    <row r="159" s="53" customFormat="true" ht="13.5" hidden="false" customHeight="false" outlineLevel="0" collapsed="false">
      <c r="M159" s="134"/>
    </row>
    <row r="160" s="53" customFormat="true" ht="13.5" hidden="false" customHeight="false" outlineLevel="0" collapsed="false">
      <c r="M160" s="134"/>
    </row>
    <row r="161" s="53" customFormat="true" ht="13.5" hidden="false" customHeight="false" outlineLevel="0" collapsed="false">
      <c r="M161" s="134"/>
    </row>
    <row r="162" s="53" customFormat="true" ht="13.5" hidden="false" customHeight="false" outlineLevel="0" collapsed="false">
      <c r="M162" s="134"/>
    </row>
    <row r="163" s="53" customFormat="true" ht="18" hidden="false" customHeight="true" outlineLevel="0" collapsed="false">
      <c r="M163" s="134"/>
    </row>
    <row r="164" s="53" customFormat="true" ht="13.5" hidden="false" customHeight="false" outlineLevel="0" collapsed="false">
      <c r="M164" s="134"/>
    </row>
    <row r="165" s="53" customFormat="true" ht="13.5" hidden="false" customHeight="false" outlineLevel="0" collapsed="false">
      <c r="M165" s="134"/>
    </row>
    <row r="166" s="53" customFormat="true" ht="13.5" hidden="false" customHeight="false" outlineLevel="0" collapsed="false">
      <c r="M166" s="134"/>
    </row>
    <row r="167" s="53" customFormat="true" ht="13.5" hidden="false" customHeight="false" outlineLevel="0" collapsed="false">
      <c r="M167" s="134"/>
    </row>
    <row r="168" s="53" customFormat="true" ht="13.5" hidden="false" customHeight="false" outlineLevel="0" collapsed="false">
      <c r="M168" s="134"/>
    </row>
    <row r="169" s="53" customFormat="true" ht="13.5" hidden="false" customHeight="false" outlineLevel="0" collapsed="false">
      <c r="M169" s="134"/>
    </row>
    <row r="170" s="53" customFormat="true" ht="13.5" hidden="false" customHeight="false" outlineLevel="0" collapsed="false">
      <c r="M170" s="134"/>
    </row>
    <row r="171" s="53" customFormat="true" ht="13.5" hidden="false" customHeight="false" outlineLevel="0" collapsed="false">
      <c r="M171" s="134"/>
    </row>
    <row r="172" s="53" customFormat="true" ht="13.5" hidden="false" customHeight="false" outlineLevel="0" collapsed="false">
      <c r="M172" s="134"/>
    </row>
    <row r="173" s="53" customFormat="true" ht="13.5" hidden="false" customHeight="false" outlineLevel="0" collapsed="false">
      <c r="M173" s="134"/>
    </row>
    <row r="174" s="53" customFormat="true" ht="13.5" hidden="false" customHeight="false" outlineLevel="0" collapsed="false">
      <c r="M174" s="134"/>
    </row>
    <row r="175" s="53" customFormat="true" ht="13.5" hidden="false" customHeight="false" outlineLevel="0" collapsed="false">
      <c r="M175" s="134"/>
    </row>
    <row r="176" s="53" customFormat="true" ht="13.5" hidden="false" customHeight="false" outlineLevel="0" collapsed="false">
      <c r="M176" s="134"/>
    </row>
    <row r="177" s="53" customFormat="true" ht="13.5" hidden="false" customHeight="false" outlineLevel="0" collapsed="false">
      <c r="M177" s="134"/>
    </row>
    <row r="178" s="53" customFormat="true" ht="13.5" hidden="false" customHeight="false" outlineLevel="0" collapsed="false">
      <c r="M178" s="134"/>
    </row>
    <row r="179" s="53" customFormat="true" ht="13.5" hidden="false" customHeight="false" outlineLevel="0" collapsed="false">
      <c r="M179" s="134"/>
    </row>
    <row r="180" s="53" customFormat="true" ht="13.5" hidden="false" customHeight="false" outlineLevel="0" collapsed="false">
      <c r="M180" s="134"/>
    </row>
    <row r="181" s="53" customFormat="true" ht="13.5" hidden="false" customHeight="false" outlineLevel="0" collapsed="false">
      <c r="M181" s="134"/>
    </row>
    <row r="182" s="53" customFormat="true" ht="13.5" hidden="false" customHeight="false" outlineLevel="0" collapsed="false">
      <c r="M182" s="134"/>
    </row>
    <row r="183" s="53" customFormat="true" ht="13.5" hidden="false" customHeight="false" outlineLevel="0" collapsed="false">
      <c r="M183" s="134"/>
    </row>
    <row r="184" s="53" customFormat="true" ht="13.5" hidden="false" customHeight="false" outlineLevel="0" collapsed="false">
      <c r="M184" s="134"/>
    </row>
    <row r="185" s="53" customFormat="true" ht="13.5" hidden="false" customHeight="false" outlineLevel="0" collapsed="false">
      <c r="M185" s="134"/>
    </row>
    <row r="186" s="53" customFormat="true" ht="13.5" hidden="false" customHeight="false" outlineLevel="0" collapsed="false">
      <c r="M186" s="134"/>
    </row>
    <row r="187" s="53" customFormat="true" ht="13.5" hidden="false" customHeight="false" outlineLevel="0" collapsed="false">
      <c r="M187" s="134"/>
    </row>
    <row r="188" s="53" customFormat="true" ht="13.5" hidden="false" customHeight="false" outlineLevel="0" collapsed="false">
      <c r="M188" s="134"/>
    </row>
    <row r="189" s="53" customFormat="true" ht="13.5" hidden="false" customHeight="false" outlineLevel="0" collapsed="false">
      <c r="M189" s="134"/>
    </row>
    <row r="190" s="53" customFormat="true" ht="13.5" hidden="false" customHeight="false" outlineLevel="0" collapsed="false">
      <c r="M190" s="134"/>
    </row>
    <row r="191" s="53" customFormat="true" ht="13.5" hidden="false" customHeight="false" outlineLevel="0" collapsed="false">
      <c r="M191" s="134"/>
    </row>
    <row r="192" s="53" customFormat="true" ht="13.5" hidden="false" customHeight="false" outlineLevel="0" collapsed="false">
      <c r="M192" s="134"/>
    </row>
    <row r="193" s="53" customFormat="true" ht="13.5" hidden="false" customHeight="false" outlineLevel="0" collapsed="false">
      <c r="M193" s="134"/>
    </row>
    <row r="194" s="53" customFormat="true" ht="13.5" hidden="false" customHeight="false" outlineLevel="0" collapsed="false">
      <c r="M194" s="134"/>
    </row>
    <row r="195" s="53" customFormat="true" ht="13.5" hidden="false" customHeight="false" outlineLevel="0" collapsed="false">
      <c r="M195" s="134"/>
    </row>
    <row r="196" s="53" customFormat="true" ht="13.5" hidden="false" customHeight="false" outlineLevel="0" collapsed="false">
      <c r="M196" s="134"/>
    </row>
    <row r="197" s="53" customFormat="true" ht="13.5" hidden="false" customHeight="false" outlineLevel="0" collapsed="false">
      <c r="M197" s="134"/>
    </row>
    <row r="198" s="53" customFormat="true" ht="13.5" hidden="false" customHeight="false" outlineLevel="0" collapsed="false">
      <c r="M198" s="134"/>
    </row>
    <row r="199" s="53" customFormat="true" ht="13.5" hidden="false" customHeight="false" outlineLevel="0" collapsed="false">
      <c r="M199" s="134"/>
    </row>
    <row r="200" s="53" customFormat="true" ht="13.5" hidden="false" customHeight="false" outlineLevel="0" collapsed="false">
      <c r="M200" s="134"/>
    </row>
    <row r="201" s="53" customFormat="true" ht="13.5" hidden="false" customHeight="false" outlineLevel="0" collapsed="false">
      <c r="M201" s="134"/>
    </row>
    <row r="202" s="53" customFormat="true" ht="13.5" hidden="false" customHeight="false" outlineLevel="0" collapsed="false">
      <c r="M202" s="134"/>
    </row>
    <row r="203" s="53" customFormat="true" ht="13.5" hidden="false" customHeight="false" outlineLevel="0" collapsed="false">
      <c r="M203" s="134"/>
    </row>
    <row r="204" s="53" customFormat="true" ht="13.5" hidden="false" customHeight="false" outlineLevel="0" collapsed="false">
      <c r="M204" s="134"/>
    </row>
    <row r="205" s="53" customFormat="true" ht="13.5" hidden="false" customHeight="false" outlineLevel="0" collapsed="false">
      <c r="M205" s="134"/>
    </row>
    <row r="206" s="53" customFormat="true" ht="13.5" hidden="false" customHeight="false" outlineLevel="0" collapsed="false">
      <c r="M206" s="134"/>
    </row>
    <row r="207" s="53" customFormat="true" ht="13.5" hidden="false" customHeight="false" outlineLevel="0" collapsed="false">
      <c r="M207" s="134"/>
    </row>
    <row r="208" s="53" customFormat="true" ht="13.5" hidden="false" customHeight="false" outlineLevel="0" collapsed="false">
      <c r="M208" s="134"/>
    </row>
    <row r="209" s="53" customFormat="true" ht="13.5" hidden="false" customHeight="false" outlineLevel="0" collapsed="false">
      <c r="M209" s="134"/>
    </row>
    <row r="210" s="53" customFormat="true" ht="13.5" hidden="false" customHeight="false" outlineLevel="0" collapsed="false">
      <c r="M210" s="134"/>
    </row>
    <row r="211" s="53" customFormat="true" ht="13.5" hidden="false" customHeight="false" outlineLevel="0" collapsed="false">
      <c r="M211" s="134"/>
    </row>
    <row r="212" s="53" customFormat="true" ht="13.5" hidden="false" customHeight="false" outlineLevel="0" collapsed="false">
      <c r="M212" s="134"/>
    </row>
    <row r="213" s="53" customFormat="true" ht="13.5" hidden="false" customHeight="false" outlineLevel="0" collapsed="false">
      <c r="M213" s="134"/>
    </row>
    <row r="214" s="53" customFormat="true" ht="13.5" hidden="false" customHeight="false" outlineLevel="0" collapsed="false">
      <c r="M214" s="134"/>
    </row>
    <row r="215" s="53" customFormat="true" ht="13.5" hidden="false" customHeight="false" outlineLevel="0" collapsed="false">
      <c r="M215" s="134"/>
    </row>
    <row r="216" s="53" customFormat="true" ht="13.5" hidden="false" customHeight="false" outlineLevel="0" collapsed="false">
      <c r="M216" s="134"/>
    </row>
    <row r="217" s="53" customFormat="true" ht="13.5" hidden="false" customHeight="false" outlineLevel="0" collapsed="false">
      <c r="M217" s="134"/>
    </row>
    <row r="218" s="53" customFormat="true" ht="13.5" hidden="false" customHeight="false" outlineLevel="0" collapsed="false">
      <c r="M218" s="134"/>
    </row>
    <row r="219" s="53" customFormat="true" ht="13.5" hidden="false" customHeight="false" outlineLevel="0" collapsed="false">
      <c r="M219" s="134"/>
    </row>
    <row r="220" s="53" customFormat="true" ht="13.5" hidden="false" customHeight="false" outlineLevel="0" collapsed="false">
      <c r="M220" s="134"/>
    </row>
    <row r="221" s="53" customFormat="true" ht="13.5" hidden="false" customHeight="false" outlineLevel="0" collapsed="false">
      <c r="M221" s="134"/>
    </row>
    <row r="222" s="53" customFormat="true" ht="13.5" hidden="false" customHeight="false" outlineLevel="0" collapsed="false">
      <c r="M222" s="134"/>
    </row>
    <row r="223" s="53" customFormat="true" ht="13.5" hidden="false" customHeight="false" outlineLevel="0" collapsed="false">
      <c r="M223" s="134"/>
    </row>
    <row r="224" s="53" customFormat="true" ht="18" hidden="false" customHeight="true" outlineLevel="0" collapsed="false">
      <c r="M224" s="134"/>
    </row>
    <row r="225" s="53" customFormat="true" ht="13.5" hidden="false" customHeight="false" outlineLevel="0" collapsed="false">
      <c r="M225" s="134"/>
    </row>
    <row r="226" s="53" customFormat="true" ht="13.5" hidden="false" customHeight="true" outlineLevel="0" collapsed="false">
      <c r="M226" s="134"/>
    </row>
    <row r="227" s="53" customFormat="true" ht="13.5" hidden="false" customHeight="true" outlineLevel="0" collapsed="false">
      <c r="M227" s="134"/>
    </row>
    <row r="228" s="53" customFormat="true" ht="13.5" hidden="false" customHeight="false" outlineLevel="0" collapsed="false">
      <c r="M228" s="134"/>
    </row>
    <row r="229" s="53" customFormat="true" ht="13.5" hidden="false" customHeight="false" outlineLevel="0" collapsed="false">
      <c r="M229" s="134"/>
    </row>
    <row r="230" s="53" customFormat="true" ht="13.5" hidden="false" customHeight="false" outlineLevel="0" collapsed="false">
      <c r="M230" s="134"/>
    </row>
    <row r="231" s="53" customFormat="true" ht="13.5" hidden="false" customHeight="false" outlineLevel="0" collapsed="false">
      <c r="M231" s="134"/>
    </row>
    <row r="232" s="53" customFormat="true" ht="13.5" hidden="false" customHeight="false" outlineLevel="0" collapsed="false">
      <c r="M232" s="134"/>
    </row>
    <row r="233" s="53" customFormat="true" ht="13.5" hidden="false" customHeight="false" outlineLevel="0" collapsed="false">
      <c r="M233" s="134"/>
    </row>
    <row r="234" s="53" customFormat="true" ht="13.5" hidden="false" customHeight="false" outlineLevel="0" collapsed="false">
      <c r="M234" s="134"/>
    </row>
    <row r="235" s="53" customFormat="true" ht="13.5" hidden="false" customHeight="false" outlineLevel="0" collapsed="false">
      <c r="M235" s="134"/>
    </row>
    <row r="236" s="53" customFormat="true" ht="13.5" hidden="false" customHeight="false" outlineLevel="0" collapsed="false">
      <c r="M236" s="134"/>
    </row>
    <row r="237" s="53" customFormat="true" ht="13.5" hidden="false" customHeight="false" outlineLevel="0" collapsed="false">
      <c r="M237" s="134"/>
    </row>
    <row r="238" s="53" customFormat="true" ht="13.5" hidden="false" customHeight="false" outlineLevel="0" collapsed="false">
      <c r="M238" s="134"/>
    </row>
    <row r="239" s="53" customFormat="true" ht="13.5" hidden="false" customHeight="false" outlineLevel="0" collapsed="false">
      <c r="M239" s="134"/>
    </row>
    <row r="240" s="53" customFormat="true" ht="13.5" hidden="false" customHeight="false" outlineLevel="0" collapsed="false">
      <c r="M240" s="134"/>
    </row>
    <row r="241" s="53" customFormat="true" ht="13.5" hidden="false" customHeight="false" outlineLevel="0" collapsed="false">
      <c r="M241" s="134"/>
    </row>
    <row r="242" s="53" customFormat="true" ht="13.5" hidden="false" customHeight="false" outlineLevel="0" collapsed="false">
      <c r="M242" s="134"/>
    </row>
    <row r="243" s="53" customFormat="true" ht="13.5" hidden="false" customHeight="false" outlineLevel="0" collapsed="false">
      <c r="M243" s="134"/>
    </row>
    <row r="244" s="53" customFormat="true" ht="13.5" hidden="false" customHeight="false" outlineLevel="0" collapsed="false">
      <c r="M244" s="134"/>
    </row>
    <row r="245" s="53" customFormat="true" ht="13.5" hidden="false" customHeight="false" outlineLevel="0" collapsed="false">
      <c r="M245" s="134"/>
    </row>
    <row r="246" s="53" customFormat="true" ht="13.5" hidden="false" customHeight="false" outlineLevel="0" collapsed="false">
      <c r="M246" s="134"/>
    </row>
    <row r="247" s="53" customFormat="true" ht="13.5" hidden="false" customHeight="false" outlineLevel="0" collapsed="false">
      <c r="M247" s="134"/>
    </row>
    <row r="248" s="53" customFormat="true" ht="13.5" hidden="false" customHeight="false" outlineLevel="0" collapsed="false">
      <c r="M248" s="134"/>
    </row>
    <row r="249" s="53" customFormat="true" ht="13.5" hidden="false" customHeight="false" outlineLevel="0" collapsed="false">
      <c r="M249" s="134"/>
    </row>
    <row r="250" s="53" customFormat="true" ht="13.5" hidden="false" customHeight="false" outlineLevel="0" collapsed="false">
      <c r="M250" s="134"/>
    </row>
    <row r="251" s="53" customFormat="true" ht="13.5" hidden="false" customHeight="false" outlineLevel="0" collapsed="false">
      <c r="M251" s="134"/>
    </row>
    <row r="252" s="53" customFormat="true" ht="13.5" hidden="false" customHeight="false" outlineLevel="0" collapsed="false">
      <c r="M252" s="134"/>
    </row>
    <row r="253" s="53" customFormat="true" ht="13.5" hidden="false" customHeight="false" outlineLevel="0" collapsed="false">
      <c r="M253" s="134"/>
    </row>
    <row r="254" s="53" customFormat="true" ht="13.5" hidden="false" customHeight="false" outlineLevel="0" collapsed="false">
      <c r="M254" s="134"/>
    </row>
    <row r="255" s="53" customFormat="true" ht="13.5" hidden="false" customHeight="false" outlineLevel="0" collapsed="false">
      <c r="M255" s="134"/>
    </row>
    <row r="256" s="53" customFormat="true" ht="13.5" hidden="false" customHeight="false" outlineLevel="0" collapsed="false">
      <c r="M256" s="134"/>
    </row>
    <row r="257" s="53" customFormat="true" ht="13.5" hidden="false" customHeight="false" outlineLevel="0" collapsed="false">
      <c r="M257" s="134"/>
    </row>
    <row r="258" s="53" customFormat="true" ht="13.5" hidden="false" customHeight="false" outlineLevel="0" collapsed="false">
      <c r="M258" s="134"/>
    </row>
    <row r="259" s="53" customFormat="true" ht="13.5" hidden="false" customHeight="false" outlineLevel="0" collapsed="false">
      <c r="M259" s="134"/>
    </row>
    <row r="260" s="53" customFormat="true" ht="13.5" hidden="false" customHeight="false" outlineLevel="0" collapsed="false">
      <c r="M260" s="134"/>
    </row>
    <row r="261" s="53" customFormat="true" ht="13.5" hidden="false" customHeight="false" outlineLevel="0" collapsed="false">
      <c r="M261" s="134"/>
    </row>
    <row r="262" s="53" customFormat="true" ht="13.5" hidden="false" customHeight="false" outlineLevel="0" collapsed="false">
      <c r="M262" s="134"/>
    </row>
    <row r="263" s="53" customFormat="true" ht="13.5" hidden="false" customHeight="false" outlineLevel="0" collapsed="false">
      <c r="M263" s="134"/>
    </row>
    <row r="264" s="53" customFormat="true" ht="13.5" hidden="false" customHeight="false" outlineLevel="0" collapsed="false">
      <c r="M264" s="134"/>
    </row>
    <row r="265" s="53" customFormat="true" ht="13.5" hidden="false" customHeight="false" outlineLevel="0" collapsed="false">
      <c r="M265" s="134"/>
    </row>
    <row r="266" s="53" customFormat="true" ht="13.5" hidden="false" customHeight="false" outlineLevel="0" collapsed="false">
      <c r="M266" s="134"/>
    </row>
    <row r="267" s="53" customFormat="true" ht="13.5" hidden="false" customHeight="false" outlineLevel="0" collapsed="false">
      <c r="M267" s="134"/>
    </row>
    <row r="268" s="53" customFormat="true" ht="13.5" hidden="false" customHeight="false" outlineLevel="0" collapsed="false">
      <c r="M268" s="134"/>
    </row>
    <row r="269" s="53" customFormat="true" ht="13.5" hidden="false" customHeight="false" outlineLevel="0" collapsed="false">
      <c r="M269" s="134"/>
    </row>
    <row r="270" s="53" customFormat="true" ht="13.5" hidden="false" customHeight="false" outlineLevel="0" collapsed="false">
      <c r="M270" s="134"/>
    </row>
    <row r="271" s="53" customFormat="true" ht="13.5" hidden="false" customHeight="false" outlineLevel="0" collapsed="false">
      <c r="M271" s="134"/>
    </row>
    <row r="272" s="53" customFormat="true" ht="13.5" hidden="false" customHeight="false" outlineLevel="0" collapsed="false">
      <c r="M272" s="134"/>
    </row>
    <row r="273" s="53" customFormat="true" ht="13.5" hidden="false" customHeight="false" outlineLevel="0" collapsed="false">
      <c r="M273" s="134"/>
    </row>
    <row r="274" s="53" customFormat="true" ht="13.5" hidden="false" customHeight="false" outlineLevel="0" collapsed="false">
      <c r="M274" s="134"/>
    </row>
    <row r="275" s="53" customFormat="true" ht="13.5" hidden="false" customHeight="false" outlineLevel="0" collapsed="false">
      <c r="M275" s="134"/>
    </row>
    <row r="276" s="53" customFormat="true" ht="13.5" hidden="false" customHeight="false" outlineLevel="0" collapsed="false">
      <c r="M276" s="134"/>
    </row>
    <row r="277" s="53" customFormat="true" ht="13.5" hidden="false" customHeight="false" outlineLevel="0" collapsed="false">
      <c r="M277" s="134"/>
    </row>
    <row r="278" s="53" customFormat="true" ht="13.5" hidden="false" customHeight="false" outlineLevel="0" collapsed="false">
      <c r="M278" s="134"/>
    </row>
    <row r="279" s="53" customFormat="true" ht="13.5" hidden="false" customHeight="false" outlineLevel="0" collapsed="false">
      <c r="M279" s="134"/>
    </row>
    <row r="280" s="53" customFormat="true" ht="13.5" hidden="false" customHeight="false" outlineLevel="0" collapsed="false">
      <c r="M280" s="134"/>
    </row>
    <row r="281" s="53" customFormat="true" ht="13.5" hidden="false" customHeight="true" outlineLevel="0" collapsed="false">
      <c r="M281" s="134"/>
    </row>
    <row r="282" s="53" customFormat="true" ht="13.5" hidden="false" customHeight="false" outlineLevel="0" collapsed="false">
      <c r="M282" s="134"/>
    </row>
    <row r="283" s="53" customFormat="true" ht="13.5" hidden="false" customHeight="false" outlineLevel="0" collapsed="false">
      <c r="F283" s="69"/>
      <c r="G283" s="69"/>
      <c r="H283" s="69"/>
      <c r="M283" s="134"/>
    </row>
    <row r="284" s="53" customFormat="true" ht="13.5" hidden="false" customHeight="false" outlineLevel="0" collapsed="false">
      <c r="M284" s="134"/>
    </row>
    <row r="285" s="53" customFormat="true" ht="13.5" hidden="false" customHeight="false" outlineLevel="0" collapsed="false">
      <c r="M285" s="134"/>
    </row>
    <row r="286" s="53" customFormat="true" ht="18" hidden="false" customHeight="true" outlineLevel="0" collapsed="false">
      <c r="M286" s="134"/>
    </row>
    <row r="287" s="53" customFormat="true" ht="13.5" hidden="false" customHeight="false" outlineLevel="0" collapsed="false">
      <c r="M287" s="134"/>
    </row>
    <row r="288" s="53" customFormat="true" ht="13.5" hidden="false" customHeight="true" outlineLevel="0" collapsed="false">
      <c r="M288" s="134"/>
    </row>
    <row r="289" s="53" customFormat="true" ht="13.5" hidden="false" customHeight="true" outlineLevel="0" collapsed="false">
      <c r="M289" s="134"/>
    </row>
    <row r="290" s="53" customFormat="true" ht="13.5" hidden="false" customHeight="false" outlineLevel="0" collapsed="false">
      <c r="M290" s="134"/>
    </row>
    <row r="291" s="53" customFormat="true" ht="13.5" hidden="false" customHeight="false" outlineLevel="0" collapsed="false">
      <c r="M291" s="134"/>
    </row>
    <row r="292" s="53" customFormat="true" ht="13.5" hidden="false" customHeight="false" outlineLevel="0" collapsed="false">
      <c r="M292" s="134"/>
    </row>
    <row r="293" s="53" customFormat="true" ht="13.5" hidden="false" customHeight="false" outlineLevel="0" collapsed="false">
      <c r="M293" s="134"/>
    </row>
    <row r="294" s="53" customFormat="true" ht="13.5" hidden="false" customHeight="false" outlineLevel="0" collapsed="false">
      <c r="M294" s="134"/>
    </row>
    <row r="295" s="53" customFormat="true" ht="13.5" hidden="false" customHeight="false" outlineLevel="0" collapsed="false">
      <c r="M295" s="134"/>
    </row>
    <row r="296" s="53" customFormat="true" ht="13.5" hidden="false" customHeight="false" outlineLevel="0" collapsed="false">
      <c r="M296" s="134"/>
    </row>
    <row r="297" s="53" customFormat="true" ht="13.5" hidden="false" customHeight="false" outlineLevel="0" collapsed="false">
      <c r="M297" s="134"/>
    </row>
    <row r="298" s="53" customFormat="true" ht="13.5" hidden="false" customHeight="false" outlineLevel="0" collapsed="false">
      <c r="M298" s="134"/>
    </row>
    <row r="299" s="53" customFormat="true" ht="13.5" hidden="false" customHeight="false" outlineLevel="0" collapsed="false">
      <c r="M299" s="134"/>
    </row>
    <row r="300" s="53" customFormat="true" ht="13.5" hidden="false" customHeight="false" outlineLevel="0" collapsed="false">
      <c r="M300" s="134"/>
    </row>
    <row r="301" s="53" customFormat="true" ht="13.5" hidden="false" customHeight="false" outlineLevel="0" collapsed="false">
      <c r="M301" s="134"/>
    </row>
    <row r="302" s="53" customFormat="true" ht="13.5" hidden="false" customHeight="false" outlineLevel="0" collapsed="false">
      <c r="M302" s="134"/>
    </row>
    <row r="303" s="53" customFormat="true" ht="13.5" hidden="false" customHeight="false" outlineLevel="0" collapsed="false">
      <c r="M303" s="134"/>
    </row>
    <row r="304" s="53" customFormat="true" ht="13.5" hidden="false" customHeight="false" outlineLevel="0" collapsed="false">
      <c r="M304" s="134"/>
    </row>
    <row r="305" s="53" customFormat="true" ht="13.5" hidden="false" customHeight="false" outlineLevel="0" collapsed="false">
      <c r="M305" s="134"/>
    </row>
    <row r="306" s="53" customFormat="true" ht="13.5" hidden="false" customHeight="false" outlineLevel="0" collapsed="false">
      <c r="M306" s="134"/>
    </row>
    <row r="307" s="53" customFormat="true" ht="13.5" hidden="false" customHeight="false" outlineLevel="0" collapsed="false">
      <c r="M307" s="134"/>
    </row>
    <row r="308" s="53" customFormat="true" ht="13.5" hidden="false" customHeight="false" outlineLevel="0" collapsed="false">
      <c r="M308" s="134"/>
    </row>
    <row r="309" s="53" customFormat="true" ht="13.5" hidden="false" customHeight="false" outlineLevel="0" collapsed="false">
      <c r="M309" s="134"/>
    </row>
    <row r="348" customFormat="false" ht="18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409" customFormat="false" ht="18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70" customFormat="false" ht="18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532" customFormat="false" ht="18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91" customFormat="false" ht="18" hidden="false" customHeight="true" outlineLevel="0" collapsed="false"/>
    <row r="593" customFormat="false" ht="18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655" customFormat="false" ht="18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</sheetData>
  <mergeCells count="23"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87:I87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551388888888889"/>
  <pageSetup paperSize="9" scale="7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9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6.12"/>
    <col collapsed="false" customWidth="true" hidden="false" outlineLevel="0" max="5" min="2" style="53" width="12.62"/>
    <col collapsed="false" customWidth="true" hidden="false" outlineLevel="0" max="12" min="6" style="53" width="12.12"/>
    <col collapsed="false" customWidth="true" hidden="false" outlineLevel="0" max="13" min="13" style="134" width="12.12"/>
    <col collapsed="false" customWidth="true" hidden="false" outlineLevel="0" max="21" min="14" style="53" width="12.12"/>
    <col collapsed="false" customWidth="false" hidden="false" outlineLevel="0" max="22" min="22" style="53" width="8.99"/>
    <col collapsed="false" customWidth="true" hidden="false" outlineLevel="0" max="23" min="23" style="53" width="18.62"/>
    <col collapsed="false" customWidth="false" hidden="false" outlineLevel="0" max="257" min="24" style="53" width="8.99"/>
  </cols>
  <sheetData>
    <row r="1" customFormat="false" ht="26.1" hidden="false" customHeight="true" outlineLevel="0" collapsed="false">
      <c r="F1" s="91"/>
      <c r="G1" s="85" t="s">
        <v>49</v>
      </c>
      <c r="H1" s="91"/>
      <c r="I1" s="84"/>
      <c r="K1" s="84"/>
      <c r="L1" s="84"/>
      <c r="M1" s="91"/>
      <c r="N1" s="86"/>
      <c r="O1" s="85"/>
      <c r="P1" s="85"/>
      <c r="Q1" s="85"/>
      <c r="R1" s="85"/>
      <c r="S1" s="135"/>
      <c r="T1" s="135"/>
      <c r="U1" s="135"/>
      <c r="V1" s="135"/>
      <c r="W1" s="135"/>
    </row>
    <row r="2" customFormat="false" ht="12.95" hidden="false" customHeight="true" outlineLevel="0" collapsed="false">
      <c r="F2" s="91"/>
      <c r="G2" s="91"/>
      <c r="H2" s="91"/>
      <c r="I2" s="91"/>
      <c r="J2" s="91"/>
      <c r="K2" s="91"/>
      <c r="L2" s="91"/>
      <c r="M2" s="91"/>
      <c r="N2" s="91"/>
      <c r="P2" s="134"/>
    </row>
    <row r="3" s="53" customFormat="true" ht="24.95" hidden="false" customHeight="true" outlineLevel="0" collapsed="false">
      <c r="A3" s="176" t="s">
        <v>320</v>
      </c>
      <c r="B3" s="176"/>
      <c r="C3" s="90"/>
      <c r="D3" s="90"/>
      <c r="E3" s="91" t="s">
        <v>51</v>
      </c>
      <c r="F3" s="90"/>
      <c r="H3" s="91"/>
      <c r="I3" s="91"/>
      <c r="K3" s="91"/>
      <c r="L3" s="137"/>
      <c r="M3" s="134"/>
      <c r="P3" s="158"/>
      <c r="U3" s="158"/>
    </row>
    <row r="4" s="53" customFormat="true" ht="23.1" hidden="false" customHeight="true" outlineLevel="0" collapsed="false">
      <c r="A4" s="92" t="s">
        <v>52</v>
      </c>
      <c r="B4" s="93" t="s">
        <v>31</v>
      </c>
      <c r="C4" s="93" t="s">
        <v>53</v>
      </c>
      <c r="D4" s="93" t="s">
        <v>41</v>
      </c>
      <c r="E4" s="138" t="s">
        <v>42</v>
      </c>
      <c r="F4" s="94" t="s">
        <v>54</v>
      </c>
      <c r="G4" s="94" t="s">
        <v>55</v>
      </c>
      <c r="H4" s="94" t="s">
        <v>56</v>
      </c>
      <c r="I4" s="94" t="s">
        <v>57</v>
      </c>
      <c r="J4" s="94" t="s">
        <v>58</v>
      </c>
      <c r="K4" s="94" t="s">
        <v>59</v>
      </c>
      <c r="L4" s="94" t="s">
        <v>60</v>
      </c>
      <c r="M4" s="94" t="s">
        <v>61</v>
      </c>
      <c r="N4" s="94" t="s">
        <v>62</v>
      </c>
      <c r="O4" s="94" t="s">
        <v>63</v>
      </c>
      <c r="P4" s="94" t="s">
        <v>64</v>
      </c>
      <c r="Q4" s="94" t="s">
        <v>65</v>
      </c>
      <c r="R4" s="94" t="s">
        <v>66</v>
      </c>
      <c r="S4" s="94" t="s">
        <v>67</v>
      </c>
      <c r="T4" s="94" t="s">
        <v>68</v>
      </c>
      <c r="U4" s="95" t="s">
        <v>69</v>
      </c>
      <c r="V4" s="86"/>
      <c r="W4" s="86"/>
    </row>
    <row r="5" s="53" customFormat="true" ht="17.1" hidden="false" customHeight="true" outlineLevel="0" collapsed="false">
      <c r="A5" s="92"/>
      <c r="B5" s="93"/>
      <c r="C5" s="93"/>
      <c r="D5" s="93"/>
      <c r="E5" s="138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86"/>
      <c r="W5" s="86"/>
    </row>
    <row r="6" s="53" customFormat="true" ht="21.95" hidden="false" customHeight="true" outlineLevel="0" collapsed="false">
      <c r="A6" s="162"/>
      <c r="B6" s="177"/>
      <c r="C6" s="78"/>
      <c r="E6" s="162"/>
      <c r="F6" s="159"/>
      <c r="G6" s="159"/>
      <c r="H6" s="159"/>
      <c r="M6" s="134"/>
      <c r="O6" s="53" t="s">
        <v>321</v>
      </c>
      <c r="Q6" s="53" t="s">
        <v>321</v>
      </c>
    </row>
    <row r="7" s="91" customFormat="true" ht="24.95" hidden="false" customHeight="true" outlineLevel="0" collapsed="false">
      <c r="A7" s="144" t="s">
        <v>322</v>
      </c>
      <c r="B7" s="145" t="n">
        <f aca="false">SUM(B9:B85)</f>
        <v>51320</v>
      </c>
      <c r="C7" s="112" t="n">
        <f aca="false">D7+E7</f>
        <v>107820</v>
      </c>
      <c r="D7" s="145" t="n">
        <f aca="false">SUM(D9:D159)</f>
        <v>52505</v>
      </c>
      <c r="E7" s="116" t="n">
        <f aca="false">SUM(E9:E159)</f>
        <v>55315</v>
      </c>
      <c r="F7" s="91" t="n">
        <f aca="false">SUM(F9:F85)</f>
        <v>4591</v>
      </c>
      <c r="G7" s="91" t="n">
        <f aca="false">SUM(G9:G85)</f>
        <v>4370</v>
      </c>
      <c r="H7" s="91" t="n">
        <f aca="false">SUM(H9:H85)</f>
        <v>4567</v>
      </c>
      <c r="I7" s="91" t="n">
        <f aca="false">SUM(I9:I85)</f>
        <v>4559</v>
      </c>
      <c r="J7" s="91" t="n">
        <f aca="false">SUM(J9:J85)</f>
        <v>5271</v>
      </c>
      <c r="K7" s="91" t="n">
        <f aca="false">SUM(K9:K85)</f>
        <v>6650</v>
      </c>
      <c r="L7" s="91" t="n">
        <f aca="false">SUM(L9:L85)</f>
        <v>7591</v>
      </c>
      <c r="M7" s="91" t="n">
        <f aca="false">SUM(M9:M85)</f>
        <v>9035</v>
      </c>
      <c r="N7" s="91" t="n">
        <f aca="false">SUM(N9:N85)</f>
        <v>8685</v>
      </c>
      <c r="O7" s="91" t="n">
        <f aca="false">SUM(O9:O85)</f>
        <v>6972</v>
      </c>
      <c r="P7" s="91" t="n">
        <f aca="false">SUM(P9:P85)</f>
        <v>6028</v>
      </c>
      <c r="Q7" s="91" t="n">
        <f aca="false">SUM(Q9:Q85)</f>
        <v>6119</v>
      </c>
      <c r="R7" s="91" t="n">
        <f aca="false">SUM(R9:R85)</f>
        <v>8986</v>
      </c>
      <c r="S7" s="91" t="n">
        <f aca="false">SUM(S9:S85)</f>
        <v>6944</v>
      </c>
      <c r="T7" s="91" t="n">
        <f aca="false">SUM(T9:T85)</f>
        <v>6473</v>
      </c>
      <c r="U7" s="91" t="n">
        <f aca="false">SUM(U9:U85)</f>
        <v>10979</v>
      </c>
    </row>
    <row r="8" s="105" customFormat="true" ht="21.95" hidden="false" customHeight="true" outlineLevel="0" collapsed="false">
      <c r="A8" s="109"/>
      <c r="B8" s="147"/>
      <c r="C8" s="147"/>
      <c r="D8" s="147"/>
      <c r="E8" s="148"/>
    </row>
    <row r="9" s="158" customFormat="true" ht="20.1" hidden="false" customHeight="true" outlineLevel="0" collapsed="false">
      <c r="A9" s="111" t="s">
        <v>323</v>
      </c>
      <c r="B9" s="112" t="n">
        <v>1111</v>
      </c>
      <c r="C9" s="112" t="n">
        <f aca="false">D9+E9</f>
        <v>2095</v>
      </c>
      <c r="D9" s="112" t="n">
        <v>952</v>
      </c>
      <c r="E9" s="116" t="n">
        <v>1143</v>
      </c>
      <c r="F9" s="91" t="n">
        <v>102</v>
      </c>
      <c r="G9" s="91" t="n">
        <v>63</v>
      </c>
      <c r="H9" s="91" t="n">
        <v>84</v>
      </c>
      <c r="I9" s="91" t="n">
        <v>56</v>
      </c>
      <c r="J9" s="91" t="n">
        <v>110</v>
      </c>
      <c r="K9" s="91" t="n">
        <v>179</v>
      </c>
      <c r="L9" s="91" t="n">
        <v>206</v>
      </c>
      <c r="M9" s="91" t="n">
        <v>179</v>
      </c>
      <c r="N9" s="91" t="n">
        <v>173</v>
      </c>
      <c r="O9" s="91" t="n">
        <v>160</v>
      </c>
      <c r="P9" s="91" t="n">
        <v>140</v>
      </c>
      <c r="Q9" s="91" t="n">
        <v>103</v>
      </c>
      <c r="R9" s="91" t="n">
        <v>146</v>
      </c>
      <c r="S9" s="91" t="n">
        <v>117</v>
      </c>
      <c r="T9" s="91" t="n">
        <v>96</v>
      </c>
      <c r="U9" s="91" t="n">
        <v>181</v>
      </c>
    </row>
    <row r="10" s="158" customFormat="true" ht="20.1" hidden="false" customHeight="true" outlineLevel="0" collapsed="false">
      <c r="A10" s="111" t="s">
        <v>324</v>
      </c>
      <c r="B10" s="112" t="n">
        <v>669</v>
      </c>
      <c r="C10" s="112" t="n">
        <f aca="false">D10+E10</f>
        <v>1496</v>
      </c>
      <c r="D10" s="112" t="n">
        <v>709</v>
      </c>
      <c r="E10" s="116" t="n">
        <v>787</v>
      </c>
      <c r="F10" s="91" t="n">
        <v>76</v>
      </c>
      <c r="G10" s="91" t="n">
        <v>66</v>
      </c>
      <c r="H10" s="91" t="n">
        <v>96</v>
      </c>
      <c r="I10" s="91" t="n">
        <v>64</v>
      </c>
      <c r="J10" s="91" t="n">
        <v>42</v>
      </c>
      <c r="K10" s="91" t="n">
        <v>70</v>
      </c>
      <c r="L10" s="91" t="n">
        <v>116</v>
      </c>
      <c r="M10" s="91" t="n">
        <v>145</v>
      </c>
      <c r="N10" s="91" t="n">
        <v>144</v>
      </c>
      <c r="O10" s="91" t="n">
        <v>123</v>
      </c>
      <c r="P10" s="91" t="n">
        <v>86</v>
      </c>
      <c r="Q10" s="91" t="n">
        <v>65</v>
      </c>
      <c r="R10" s="91" t="n">
        <v>103</v>
      </c>
      <c r="S10" s="91" t="n">
        <v>79</v>
      </c>
      <c r="T10" s="91" t="n">
        <v>72</v>
      </c>
      <c r="U10" s="91" t="n">
        <v>149</v>
      </c>
    </row>
    <row r="11" s="158" customFormat="true" ht="20.1" hidden="false" customHeight="true" outlineLevel="0" collapsed="false">
      <c r="A11" s="111" t="s">
        <v>325</v>
      </c>
      <c r="B11" s="112" t="n">
        <v>848</v>
      </c>
      <c r="C11" s="112" t="n">
        <f aca="false">D11+E11</f>
        <v>1842</v>
      </c>
      <c r="D11" s="112" t="n">
        <v>894</v>
      </c>
      <c r="E11" s="116" t="n">
        <v>948</v>
      </c>
      <c r="F11" s="91" t="n">
        <v>67</v>
      </c>
      <c r="G11" s="91" t="n">
        <v>60</v>
      </c>
      <c r="H11" s="91" t="n">
        <v>54</v>
      </c>
      <c r="I11" s="91" t="n">
        <v>66</v>
      </c>
      <c r="J11" s="91" t="n">
        <v>105</v>
      </c>
      <c r="K11" s="91" t="n">
        <v>122</v>
      </c>
      <c r="L11" s="91" t="n">
        <v>122</v>
      </c>
      <c r="M11" s="91" t="n">
        <v>123</v>
      </c>
      <c r="N11" s="91" t="n">
        <v>143</v>
      </c>
      <c r="O11" s="91" t="n">
        <v>116</v>
      </c>
      <c r="P11" s="91" t="n">
        <v>123</v>
      </c>
      <c r="Q11" s="91" t="n">
        <v>108</v>
      </c>
      <c r="R11" s="91" t="n">
        <v>152</v>
      </c>
      <c r="S11" s="91" t="n">
        <v>132</v>
      </c>
      <c r="T11" s="91" t="n">
        <v>124</v>
      </c>
      <c r="U11" s="91" t="n">
        <v>225</v>
      </c>
    </row>
    <row r="12" s="158" customFormat="true" ht="20.1" hidden="false" customHeight="true" outlineLevel="0" collapsed="false">
      <c r="A12" s="111" t="s">
        <v>326</v>
      </c>
      <c r="B12" s="112" t="n">
        <v>954</v>
      </c>
      <c r="C12" s="112" t="n">
        <f aca="false">D12+E12</f>
        <v>2245</v>
      </c>
      <c r="D12" s="112" t="n">
        <v>1040</v>
      </c>
      <c r="E12" s="112" t="n">
        <v>1205</v>
      </c>
      <c r="F12" s="113" t="n">
        <v>108</v>
      </c>
      <c r="G12" s="91" t="n">
        <v>121</v>
      </c>
      <c r="H12" s="91" t="n">
        <v>108</v>
      </c>
      <c r="I12" s="91" t="n">
        <v>98</v>
      </c>
      <c r="J12" s="91" t="n">
        <v>101</v>
      </c>
      <c r="K12" s="91" t="n">
        <v>126</v>
      </c>
      <c r="L12" s="91" t="n">
        <v>149</v>
      </c>
      <c r="M12" s="91" t="n">
        <v>171</v>
      </c>
      <c r="N12" s="91" t="n">
        <v>149</v>
      </c>
      <c r="O12" s="91" t="n">
        <v>135</v>
      </c>
      <c r="P12" s="91" t="n">
        <v>136</v>
      </c>
      <c r="Q12" s="91" t="n">
        <v>126</v>
      </c>
      <c r="R12" s="91" t="n">
        <v>186</v>
      </c>
      <c r="S12" s="91" t="n">
        <v>140</v>
      </c>
      <c r="T12" s="91" t="n">
        <v>121</v>
      </c>
      <c r="U12" s="91" t="n">
        <v>270</v>
      </c>
    </row>
    <row r="13" s="158" customFormat="true" ht="20.1" hidden="false" customHeight="true" outlineLevel="0" collapsed="false">
      <c r="A13" s="111" t="s">
        <v>327</v>
      </c>
      <c r="B13" s="112" t="n">
        <v>544</v>
      </c>
      <c r="C13" s="112" t="n">
        <f aca="false">D13+E13</f>
        <v>1178</v>
      </c>
      <c r="D13" s="112" t="n">
        <v>536</v>
      </c>
      <c r="E13" s="112" t="n">
        <v>642</v>
      </c>
      <c r="F13" s="113" t="n">
        <v>33</v>
      </c>
      <c r="G13" s="91" t="n">
        <v>23</v>
      </c>
      <c r="H13" s="91" t="n">
        <v>45</v>
      </c>
      <c r="I13" s="91" t="n">
        <v>69</v>
      </c>
      <c r="J13" s="91" t="n">
        <v>64</v>
      </c>
      <c r="K13" s="91" t="n">
        <v>74</v>
      </c>
      <c r="L13" s="91" t="n">
        <v>86</v>
      </c>
      <c r="M13" s="91" t="n">
        <v>77</v>
      </c>
      <c r="N13" s="91" t="n">
        <v>87</v>
      </c>
      <c r="O13" s="91" t="n">
        <v>86</v>
      </c>
      <c r="P13" s="91" t="n">
        <v>71</v>
      </c>
      <c r="Q13" s="91" t="n">
        <v>71</v>
      </c>
      <c r="R13" s="91" t="n">
        <v>105</v>
      </c>
      <c r="S13" s="91" t="n">
        <v>70</v>
      </c>
      <c r="T13" s="91" t="n">
        <v>58</v>
      </c>
      <c r="U13" s="91" t="n">
        <v>159</v>
      </c>
    </row>
    <row r="14" s="158" customFormat="true" ht="20.1" hidden="false" customHeight="true" outlineLevel="0" collapsed="false">
      <c r="A14" s="111" t="s">
        <v>328</v>
      </c>
      <c r="B14" s="112" t="n">
        <v>989</v>
      </c>
      <c r="C14" s="112" t="n">
        <f aca="false">D14+E14</f>
        <v>2364</v>
      </c>
      <c r="D14" s="112" t="n">
        <v>1161</v>
      </c>
      <c r="E14" s="112" t="n">
        <v>1203</v>
      </c>
      <c r="F14" s="113" t="n">
        <v>119</v>
      </c>
      <c r="G14" s="91" t="n">
        <v>90</v>
      </c>
      <c r="H14" s="91" t="n">
        <v>122</v>
      </c>
      <c r="I14" s="91" t="n">
        <v>121</v>
      </c>
      <c r="J14" s="91" t="n">
        <v>103</v>
      </c>
      <c r="K14" s="91" t="n">
        <v>153</v>
      </c>
      <c r="L14" s="91" t="n">
        <v>165</v>
      </c>
      <c r="M14" s="91" t="n">
        <v>191</v>
      </c>
      <c r="N14" s="91" t="n">
        <v>196</v>
      </c>
      <c r="O14" s="91" t="n">
        <v>149</v>
      </c>
      <c r="P14" s="91" t="n">
        <v>145</v>
      </c>
      <c r="Q14" s="91" t="n">
        <v>159</v>
      </c>
      <c r="R14" s="91" t="n">
        <v>169</v>
      </c>
      <c r="S14" s="91" t="n">
        <v>135</v>
      </c>
      <c r="T14" s="91" t="n">
        <v>119</v>
      </c>
      <c r="U14" s="91" t="n">
        <v>228</v>
      </c>
    </row>
    <row r="15" s="158" customFormat="true" ht="20.1" hidden="false" customHeight="true" outlineLevel="0" collapsed="false">
      <c r="A15" s="111"/>
      <c r="B15" s="112"/>
      <c r="C15" s="112"/>
      <c r="D15" s="112"/>
      <c r="E15" s="112"/>
      <c r="F15" s="113"/>
      <c r="G15" s="91"/>
      <c r="H15" s="91"/>
      <c r="I15" s="91"/>
      <c r="J15" s="91"/>
      <c r="K15" s="91"/>
      <c r="L15" s="91"/>
      <c r="M15" s="83"/>
      <c r="N15" s="91"/>
      <c r="O15" s="91"/>
      <c r="P15" s="91"/>
      <c r="Q15" s="91"/>
      <c r="R15" s="91"/>
      <c r="S15" s="91"/>
      <c r="T15" s="91"/>
      <c r="U15" s="91"/>
    </row>
    <row r="16" s="158" customFormat="true" ht="20.1" hidden="false" customHeight="true" outlineLevel="0" collapsed="false">
      <c r="A16" s="111" t="s">
        <v>329</v>
      </c>
      <c r="B16" s="112" t="n">
        <v>538</v>
      </c>
      <c r="C16" s="112" t="n">
        <f aca="false">D16+E16</f>
        <v>1007</v>
      </c>
      <c r="D16" s="112" t="n">
        <v>470</v>
      </c>
      <c r="E16" s="112" t="n">
        <v>537</v>
      </c>
      <c r="F16" s="113" t="n">
        <v>47</v>
      </c>
      <c r="G16" s="91" t="n">
        <v>28</v>
      </c>
      <c r="H16" s="91" t="n">
        <v>28</v>
      </c>
      <c r="I16" s="91" t="n">
        <v>33</v>
      </c>
      <c r="J16" s="91" t="n">
        <v>60</v>
      </c>
      <c r="K16" s="91" t="n">
        <v>67</v>
      </c>
      <c r="L16" s="91" t="n">
        <v>79</v>
      </c>
      <c r="M16" s="91" t="n">
        <v>84</v>
      </c>
      <c r="N16" s="91" t="n">
        <v>62</v>
      </c>
      <c r="O16" s="91" t="n">
        <v>47</v>
      </c>
      <c r="P16" s="91" t="n">
        <v>60</v>
      </c>
      <c r="Q16" s="91" t="n">
        <v>47</v>
      </c>
      <c r="R16" s="91" t="n">
        <v>106</v>
      </c>
      <c r="S16" s="91" t="n">
        <v>65</v>
      </c>
      <c r="T16" s="91" t="n">
        <v>64</v>
      </c>
      <c r="U16" s="91" t="n">
        <v>130</v>
      </c>
    </row>
    <row r="17" s="158" customFormat="true" ht="20.1" hidden="false" customHeight="true" outlineLevel="0" collapsed="false">
      <c r="A17" s="111" t="s">
        <v>330</v>
      </c>
      <c r="B17" s="112" t="n">
        <v>35</v>
      </c>
      <c r="C17" s="112" t="n">
        <f aca="false">D17+E17</f>
        <v>61</v>
      </c>
      <c r="D17" s="112" t="n">
        <v>34</v>
      </c>
      <c r="E17" s="112" t="n">
        <v>27</v>
      </c>
      <c r="F17" s="113" t="n">
        <v>6</v>
      </c>
      <c r="G17" s="91" t="n">
        <v>2</v>
      </c>
      <c r="H17" s="91" t="n">
        <v>2</v>
      </c>
      <c r="I17" s="91" t="n">
        <v>2</v>
      </c>
      <c r="J17" s="91" t="n">
        <v>5</v>
      </c>
      <c r="K17" s="91" t="n">
        <v>4</v>
      </c>
      <c r="L17" s="91" t="n">
        <v>5</v>
      </c>
      <c r="M17" s="91" t="n">
        <v>9</v>
      </c>
      <c r="N17" s="91" t="n">
        <v>5</v>
      </c>
      <c r="O17" s="91" t="n">
        <v>2</v>
      </c>
      <c r="P17" s="91" t="n">
        <v>1</v>
      </c>
      <c r="Q17" s="91" t="n">
        <v>1</v>
      </c>
      <c r="R17" s="91" t="n">
        <v>4</v>
      </c>
      <c r="S17" s="91" t="n">
        <v>4</v>
      </c>
      <c r="T17" s="91" t="n">
        <v>6</v>
      </c>
      <c r="U17" s="91" t="n">
        <v>3</v>
      </c>
    </row>
    <row r="18" s="158" customFormat="true" ht="20.1" hidden="false" customHeight="true" outlineLevel="0" collapsed="false">
      <c r="A18" s="111"/>
      <c r="B18" s="112"/>
      <c r="C18" s="112"/>
      <c r="D18" s="112"/>
      <c r="E18" s="112"/>
      <c r="F18" s="113"/>
      <c r="G18" s="91"/>
      <c r="H18" s="91"/>
      <c r="I18" s="91"/>
      <c r="J18" s="91"/>
      <c r="K18" s="91"/>
      <c r="L18" s="91"/>
      <c r="M18" s="83"/>
      <c r="N18" s="91"/>
      <c r="O18" s="91"/>
      <c r="P18" s="91"/>
      <c r="Q18" s="91"/>
      <c r="R18" s="91"/>
      <c r="S18" s="91"/>
      <c r="T18" s="91"/>
      <c r="U18" s="91"/>
    </row>
    <row r="19" s="158" customFormat="true" ht="20.1" hidden="false" customHeight="true" outlineLevel="0" collapsed="false">
      <c r="A19" s="111" t="s">
        <v>331</v>
      </c>
      <c r="B19" s="112" t="n">
        <v>1130</v>
      </c>
      <c r="C19" s="112" t="n">
        <f aca="false">D19+E19</f>
        <v>2253</v>
      </c>
      <c r="D19" s="112" t="n">
        <v>1066</v>
      </c>
      <c r="E19" s="112" t="n">
        <v>1187</v>
      </c>
      <c r="F19" s="113" t="n">
        <v>88</v>
      </c>
      <c r="G19" s="91" t="n">
        <v>115</v>
      </c>
      <c r="H19" s="91" t="n">
        <v>98</v>
      </c>
      <c r="I19" s="91" t="n">
        <v>89</v>
      </c>
      <c r="J19" s="91" t="n">
        <v>88</v>
      </c>
      <c r="K19" s="91" t="n">
        <v>112</v>
      </c>
      <c r="L19" s="91" t="n">
        <v>148</v>
      </c>
      <c r="M19" s="91" t="n">
        <v>223</v>
      </c>
      <c r="N19" s="91" t="n">
        <v>202</v>
      </c>
      <c r="O19" s="91" t="n">
        <v>175</v>
      </c>
      <c r="P19" s="91" t="n">
        <v>125</v>
      </c>
      <c r="Q19" s="91" t="n">
        <v>138</v>
      </c>
      <c r="R19" s="91" t="n">
        <v>193</v>
      </c>
      <c r="S19" s="91" t="n">
        <v>138</v>
      </c>
      <c r="T19" s="91" t="n">
        <v>98</v>
      </c>
      <c r="U19" s="91" t="n">
        <v>223</v>
      </c>
    </row>
    <row r="20" s="158" customFormat="true" ht="20.1" hidden="false" customHeight="true" outlineLevel="0" collapsed="false">
      <c r="A20" s="111" t="s">
        <v>332</v>
      </c>
      <c r="B20" s="112" t="n">
        <v>808</v>
      </c>
      <c r="C20" s="112" t="n">
        <f aca="false">D20+E20</f>
        <v>1569</v>
      </c>
      <c r="D20" s="112" t="n">
        <v>772</v>
      </c>
      <c r="E20" s="112" t="n">
        <v>797</v>
      </c>
      <c r="F20" s="113" t="n">
        <v>49</v>
      </c>
      <c r="G20" s="91" t="n">
        <v>57</v>
      </c>
      <c r="H20" s="91" t="n">
        <v>74</v>
      </c>
      <c r="I20" s="91" t="n">
        <v>59</v>
      </c>
      <c r="J20" s="91" t="n">
        <v>64</v>
      </c>
      <c r="K20" s="91" t="n">
        <v>90</v>
      </c>
      <c r="L20" s="91" t="n">
        <v>114</v>
      </c>
      <c r="M20" s="91" t="n">
        <v>104</v>
      </c>
      <c r="N20" s="91" t="n">
        <v>135</v>
      </c>
      <c r="O20" s="91" t="n">
        <v>83</v>
      </c>
      <c r="P20" s="91" t="n">
        <v>68</v>
      </c>
      <c r="Q20" s="91" t="n">
        <v>104</v>
      </c>
      <c r="R20" s="91" t="n">
        <v>125</v>
      </c>
      <c r="S20" s="91" t="n">
        <v>113</v>
      </c>
      <c r="T20" s="91" t="n">
        <v>102</v>
      </c>
      <c r="U20" s="91" t="n">
        <v>228</v>
      </c>
    </row>
    <row r="21" s="158" customFormat="true" ht="20.1" hidden="false" customHeight="true" outlineLevel="0" collapsed="false">
      <c r="A21" s="111" t="s">
        <v>333</v>
      </c>
      <c r="B21" s="112" t="n">
        <v>844</v>
      </c>
      <c r="C21" s="112" t="n">
        <f aca="false">D21+E21</f>
        <v>1670</v>
      </c>
      <c r="D21" s="112" t="n">
        <v>772</v>
      </c>
      <c r="E21" s="112" t="n">
        <v>898</v>
      </c>
      <c r="F21" s="113" t="n">
        <v>71</v>
      </c>
      <c r="G21" s="91" t="n">
        <v>71</v>
      </c>
      <c r="H21" s="91" t="n">
        <v>63</v>
      </c>
      <c r="I21" s="91" t="n">
        <v>78</v>
      </c>
      <c r="J21" s="91" t="n">
        <v>87</v>
      </c>
      <c r="K21" s="91" t="n">
        <v>75</v>
      </c>
      <c r="L21" s="91" t="n">
        <v>100</v>
      </c>
      <c r="M21" s="91" t="n">
        <v>140</v>
      </c>
      <c r="N21" s="91" t="n">
        <v>126</v>
      </c>
      <c r="O21" s="91" t="n">
        <v>123</v>
      </c>
      <c r="P21" s="91" t="n">
        <v>97</v>
      </c>
      <c r="Q21" s="91" t="n">
        <v>92</v>
      </c>
      <c r="R21" s="91" t="n">
        <v>112</v>
      </c>
      <c r="S21" s="91" t="n">
        <v>94</v>
      </c>
      <c r="T21" s="91" t="n">
        <v>109</v>
      </c>
      <c r="U21" s="91" t="n">
        <v>232</v>
      </c>
    </row>
    <row r="22" s="158" customFormat="true" ht="20.1" hidden="false" customHeight="true" outlineLevel="0" collapsed="false">
      <c r="A22" s="111"/>
      <c r="B22" s="112"/>
      <c r="C22" s="112"/>
      <c r="D22" s="112"/>
      <c r="E22" s="112"/>
      <c r="F22" s="113"/>
      <c r="G22" s="91"/>
      <c r="H22" s="91"/>
      <c r="I22" s="91"/>
      <c r="J22" s="91"/>
      <c r="K22" s="91"/>
      <c r="L22" s="91"/>
      <c r="M22" s="83"/>
      <c r="N22" s="91"/>
      <c r="O22" s="91"/>
      <c r="P22" s="91"/>
      <c r="Q22" s="91"/>
      <c r="R22" s="91"/>
      <c r="S22" s="91"/>
      <c r="T22" s="91"/>
      <c r="U22" s="91"/>
    </row>
    <row r="23" s="158" customFormat="true" ht="20.1" hidden="false" customHeight="true" outlineLevel="0" collapsed="false">
      <c r="A23" s="111" t="s">
        <v>334</v>
      </c>
      <c r="B23" s="112" t="n">
        <v>641</v>
      </c>
      <c r="C23" s="112" t="n">
        <f aca="false">D23+E23</f>
        <v>1217</v>
      </c>
      <c r="D23" s="112" t="n">
        <v>605</v>
      </c>
      <c r="E23" s="112" t="n">
        <v>612</v>
      </c>
      <c r="F23" s="113" t="n">
        <v>38</v>
      </c>
      <c r="G23" s="91" t="n">
        <v>33</v>
      </c>
      <c r="H23" s="91" t="n">
        <v>50</v>
      </c>
      <c r="I23" s="91" t="n">
        <v>42</v>
      </c>
      <c r="J23" s="91" t="n">
        <v>43</v>
      </c>
      <c r="K23" s="91" t="n">
        <v>69</v>
      </c>
      <c r="L23" s="91" t="n">
        <v>64</v>
      </c>
      <c r="M23" s="91" t="n">
        <v>95</v>
      </c>
      <c r="N23" s="91" t="n">
        <v>79</v>
      </c>
      <c r="O23" s="91" t="n">
        <v>83</v>
      </c>
      <c r="P23" s="91" t="n">
        <v>83</v>
      </c>
      <c r="Q23" s="91" t="n">
        <v>76</v>
      </c>
      <c r="R23" s="91" t="n">
        <v>104</v>
      </c>
      <c r="S23" s="91" t="n">
        <v>86</v>
      </c>
      <c r="T23" s="91" t="n">
        <v>114</v>
      </c>
      <c r="U23" s="91" t="n">
        <v>158</v>
      </c>
    </row>
    <row r="24" s="158" customFormat="true" ht="20.1" hidden="false" customHeight="true" outlineLevel="0" collapsed="false">
      <c r="A24" s="111" t="s">
        <v>335</v>
      </c>
      <c r="B24" s="112" t="n">
        <v>241</v>
      </c>
      <c r="C24" s="112" t="n">
        <f aca="false">D24+E24</f>
        <v>551</v>
      </c>
      <c r="D24" s="112" t="n">
        <v>270</v>
      </c>
      <c r="E24" s="112" t="n">
        <v>281</v>
      </c>
      <c r="F24" s="113" t="n">
        <v>29</v>
      </c>
      <c r="G24" s="91" t="n">
        <v>21</v>
      </c>
      <c r="H24" s="91" t="n">
        <v>28</v>
      </c>
      <c r="I24" s="91" t="n">
        <v>23</v>
      </c>
      <c r="J24" s="91" t="n">
        <v>29</v>
      </c>
      <c r="K24" s="91" t="n">
        <v>18</v>
      </c>
      <c r="L24" s="91" t="n">
        <v>43</v>
      </c>
      <c r="M24" s="91" t="n">
        <v>58</v>
      </c>
      <c r="N24" s="91" t="n">
        <v>38</v>
      </c>
      <c r="O24" s="91" t="n">
        <v>31</v>
      </c>
      <c r="P24" s="91" t="n">
        <v>27</v>
      </c>
      <c r="Q24" s="91" t="n">
        <v>27</v>
      </c>
      <c r="R24" s="91" t="n">
        <v>43</v>
      </c>
      <c r="S24" s="91" t="n">
        <v>37</v>
      </c>
      <c r="T24" s="91" t="n">
        <v>41</v>
      </c>
      <c r="U24" s="91" t="n">
        <v>58</v>
      </c>
    </row>
    <row r="25" s="158" customFormat="true" ht="20.1" hidden="false" customHeight="true" outlineLevel="0" collapsed="false">
      <c r="A25" s="111"/>
      <c r="B25" s="112"/>
      <c r="C25" s="112"/>
      <c r="D25" s="112"/>
      <c r="E25" s="112"/>
      <c r="F25" s="113"/>
      <c r="G25" s="91"/>
      <c r="H25" s="91"/>
      <c r="I25" s="91"/>
      <c r="J25" s="91"/>
      <c r="K25" s="91"/>
      <c r="L25" s="91"/>
      <c r="M25" s="83"/>
      <c r="N25" s="91"/>
      <c r="O25" s="91"/>
      <c r="P25" s="91"/>
      <c r="Q25" s="91"/>
      <c r="R25" s="91"/>
      <c r="S25" s="91"/>
      <c r="T25" s="91"/>
      <c r="U25" s="91"/>
    </row>
    <row r="26" s="158" customFormat="true" ht="20.1" hidden="false" customHeight="true" outlineLevel="0" collapsed="false">
      <c r="A26" s="111" t="s">
        <v>336</v>
      </c>
      <c r="B26" s="112" t="n">
        <v>334</v>
      </c>
      <c r="C26" s="112" t="n">
        <f aca="false">D26+E26</f>
        <v>709</v>
      </c>
      <c r="D26" s="112" t="n">
        <v>353</v>
      </c>
      <c r="E26" s="112" t="n">
        <v>356</v>
      </c>
      <c r="F26" s="113" t="n">
        <v>46</v>
      </c>
      <c r="G26" s="91" t="n">
        <v>26</v>
      </c>
      <c r="H26" s="91" t="n">
        <v>38</v>
      </c>
      <c r="I26" s="91" t="n">
        <v>21</v>
      </c>
      <c r="J26" s="91" t="n">
        <v>30</v>
      </c>
      <c r="K26" s="91" t="n">
        <v>57</v>
      </c>
      <c r="L26" s="91" t="n">
        <v>61</v>
      </c>
      <c r="M26" s="91" t="n">
        <v>83</v>
      </c>
      <c r="N26" s="91" t="n">
        <v>77</v>
      </c>
      <c r="O26" s="91" t="n">
        <v>53</v>
      </c>
      <c r="P26" s="91" t="n">
        <v>38</v>
      </c>
      <c r="Q26" s="91" t="n">
        <v>35</v>
      </c>
      <c r="R26" s="91" t="n">
        <v>45</v>
      </c>
      <c r="S26" s="91" t="n">
        <v>33</v>
      </c>
      <c r="T26" s="91" t="n">
        <v>25</v>
      </c>
      <c r="U26" s="91" t="n">
        <v>41</v>
      </c>
    </row>
    <row r="27" s="158" customFormat="true" ht="20.1" hidden="false" customHeight="true" outlineLevel="0" collapsed="false">
      <c r="A27" s="111" t="s">
        <v>337</v>
      </c>
      <c r="B27" s="112" t="n">
        <v>48</v>
      </c>
      <c r="C27" s="112" t="n">
        <f aca="false">D27+E27</f>
        <v>85</v>
      </c>
      <c r="D27" s="112" t="n">
        <v>40</v>
      </c>
      <c r="E27" s="112" t="n">
        <v>45</v>
      </c>
      <c r="F27" s="113" t="n">
        <v>3</v>
      </c>
      <c r="G27" s="91" t="n">
        <v>1</v>
      </c>
      <c r="H27" s="91" t="n">
        <v>2</v>
      </c>
      <c r="I27" s="91" t="n">
        <v>4</v>
      </c>
      <c r="J27" s="91" t="n">
        <v>8</v>
      </c>
      <c r="K27" s="91" t="n">
        <v>8</v>
      </c>
      <c r="L27" s="91" t="n">
        <v>6</v>
      </c>
      <c r="M27" s="91" t="n">
        <v>4</v>
      </c>
      <c r="N27" s="91" t="n">
        <v>6</v>
      </c>
      <c r="O27" s="91" t="n">
        <v>7</v>
      </c>
      <c r="P27" s="91" t="n">
        <v>8</v>
      </c>
      <c r="Q27" s="91" t="n">
        <v>4</v>
      </c>
      <c r="R27" s="91" t="n">
        <v>6</v>
      </c>
      <c r="S27" s="91" t="n">
        <v>8</v>
      </c>
      <c r="T27" s="91" t="n">
        <v>5</v>
      </c>
      <c r="U27" s="91" t="n">
        <v>5</v>
      </c>
    </row>
    <row r="28" s="158" customFormat="true" ht="20.1" hidden="false" customHeight="true" outlineLevel="0" collapsed="false">
      <c r="A28" s="111" t="s">
        <v>338</v>
      </c>
      <c r="B28" s="112" t="n">
        <v>1022</v>
      </c>
      <c r="C28" s="112" t="n">
        <f aca="false">D28+E28</f>
        <v>2217</v>
      </c>
      <c r="D28" s="112" t="n">
        <v>1077</v>
      </c>
      <c r="E28" s="112" t="n">
        <v>1140</v>
      </c>
      <c r="F28" s="113" t="n">
        <v>61</v>
      </c>
      <c r="G28" s="91" t="n">
        <v>84</v>
      </c>
      <c r="H28" s="91" t="n">
        <v>94</v>
      </c>
      <c r="I28" s="91" t="n">
        <v>107</v>
      </c>
      <c r="J28" s="91" t="n">
        <v>143</v>
      </c>
      <c r="K28" s="91" t="n">
        <v>138</v>
      </c>
      <c r="L28" s="91" t="n">
        <v>123</v>
      </c>
      <c r="M28" s="91" t="n">
        <v>166</v>
      </c>
      <c r="N28" s="91" t="n">
        <v>165</v>
      </c>
      <c r="O28" s="91" t="n">
        <v>179</v>
      </c>
      <c r="P28" s="91" t="n">
        <v>135</v>
      </c>
      <c r="Q28" s="91" t="n">
        <v>118</v>
      </c>
      <c r="R28" s="91" t="n">
        <v>210</v>
      </c>
      <c r="S28" s="91" t="n">
        <v>143</v>
      </c>
      <c r="T28" s="91" t="n">
        <v>135</v>
      </c>
      <c r="U28" s="91" t="n">
        <v>216</v>
      </c>
    </row>
    <row r="29" s="158" customFormat="true" ht="20.1" hidden="false" customHeight="true" outlineLevel="0" collapsed="false">
      <c r="A29" s="111" t="s">
        <v>339</v>
      </c>
      <c r="B29" s="112" t="n">
        <v>2305</v>
      </c>
      <c r="C29" s="112" t="n">
        <f aca="false">D29+E29</f>
        <v>4435</v>
      </c>
      <c r="D29" s="112" t="n">
        <v>2200</v>
      </c>
      <c r="E29" s="112" t="n">
        <v>2235</v>
      </c>
      <c r="F29" s="113" t="n">
        <v>186</v>
      </c>
      <c r="G29" s="91" t="n">
        <v>168</v>
      </c>
      <c r="H29" s="91" t="n">
        <v>179</v>
      </c>
      <c r="I29" s="91" t="n">
        <v>143</v>
      </c>
      <c r="J29" s="91" t="n">
        <v>210</v>
      </c>
      <c r="K29" s="91" t="n">
        <v>318</v>
      </c>
      <c r="L29" s="91" t="n">
        <v>332</v>
      </c>
      <c r="M29" s="91" t="n">
        <v>422</v>
      </c>
      <c r="N29" s="91" t="n">
        <v>369</v>
      </c>
      <c r="O29" s="91" t="n">
        <v>302</v>
      </c>
      <c r="P29" s="91" t="n">
        <v>252</v>
      </c>
      <c r="Q29" s="91" t="n">
        <v>241</v>
      </c>
      <c r="R29" s="91" t="n">
        <v>340</v>
      </c>
      <c r="S29" s="91" t="n">
        <v>273</v>
      </c>
      <c r="T29" s="91" t="n">
        <v>261</v>
      </c>
      <c r="U29" s="91" t="n">
        <v>439</v>
      </c>
    </row>
    <row r="30" s="158" customFormat="true" ht="20.1" hidden="false" customHeight="true" outlineLevel="0" collapsed="false">
      <c r="A30" s="149"/>
      <c r="B30" s="112"/>
      <c r="C30" s="112"/>
      <c r="D30" s="112"/>
      <c r="E30" s="112"/>
      <c r="F30" s="113"/>
      <c r="G30" s="91"/>
      <c r="H30" s="91"/>
      <c r="I30" s="91"/>
      <c r="J30" s="91"/>
      <c r="K30" s="91"/>
      <c r="L30" s="91"/>
      <c r="M30" s="83"/>
      <c r="N30" s="91"/>
      <c r="O30" s="91"/>
      <c r="P30" s="91"/>
      <c r="Q30" s="91"/>
      <c r="R30" s="91"/>
      <c r="S30" s="91"/>
      <c r="T30" s="91"/>
      <c r="U30" s="91"/>
    </row>
    <row r="31" s="158" customFormat="true" ht="20.1" hidden="false" customHeight="true" outlineLevel="0" collapsed="false">
      <c r="A31" s="111" t="s">
        <v>340</v>
      </c>
      <c r="B31" s="112" t="n">
        <v>394</v>
      </c>
      <c r="C31" s="112" t="n">
        <f aca="false">D31+E31</f>
        <v>739</v>
      </c>
      <c r="D31" s="112" t="n">
        <v>387</v>
      </c>
      <c r="E31" s="112" t="n">
        <v>352</v>
      </c>
      <c r="F31" s="113" t="n">
        <v>22</v>
      </c>
      <c r="G31" s="91" t="n">
        <v>23</v>
      </c>
      <c r="H31" s="91" t="n">
        <v>28</v>
      </c>
      <c r="I31" s="91" t="n">
        <v>44</v>
      </c>
      <c r="J31" s="91" t="n">
        <v>56</v>
      </c>
      <c r="K31" s="91" t="n">
        <v>41</v>
      </c>
      <c r="L31" s="91" t="n">
        <v>30</v>
      </c>
      <c r="M31" s="91" t="n">
        <v>45</v>
      </c>
      <c r="N31" s="91" t="n">
        <v>73</v>
      </c>
      <c r="O31" s="91" t="n">
        <v>49</v>
      </c>
      <c r="P31" s="91" t="n">
        <v>43</v>
      </c>
      <c r="Q31" s="91" t="n">
        <v>50</v>
      </c>
      <c r="R31" s="91" t="n">
        <v>67</v>
      </c>
      <c r="S31" s="91" t="n">
        <v>55</v>
      </c>
      <c r="T31" s="91" t="n">
        <v>56</v>
      </c>
      <c r="U31" s="91" t="n">
        <v>57</v>
      </c>
    </row>
    <row r="32" s="158" customFormat="true" ht="20.1" hidden="false" customHeight="true" outlineLevel="0" collapsed="false">
      <c r="A32" s="111" t="s">
        <v>341</v>
      </c>
      <c r="B32" s="112" t="n">
        <v>616</v>
      </c>
      <c r="C32" s="112" t="n">
        <f aca="false">D32+E32</f>
        <v>1344</v>
      </c>
      <c r="D32" s="112" t="n">
        <v>674</v>
      </c>
      <c r="E32" s="112" t="n">
        <v>670</v>
      </c>
      <c r="F32" s="113" t="n">
        <v>51</v>
      </c>
      <c r="G32" s="91" t="n">
        <v>47</v>
      </c>
      <c r="H32" s="91" t="n">
        <v>67</v>
      </c>
      <c r="I32" s="91" t="n">
        <v>83</v>
      </c>
      <c r="J32" s="91" t="n">
        <v>82</v>
      </c>
      <c r="K32" s="91" t="n">
        <v>98</v>
      </c>
      <c r="L32" s="91" t="n">
        <v>84</v>
      </c>
      <c r="M32" s="91" t="n">
        <v>93</v>
      </c>
      <c r="N32" s="91" t="n">
        <v>103</v>
      </c>
      <c r="O32" s="91" t="n">
        <v>89</v>
      </c>
      <c r="P32" s="91" t="n">
        <v>78</v>
      </c>
      <c r="Q32" s="91" t="n">
        <v>73</v>
      </c>
      <c r="R32" s="91" t="n">
        <v>107</v>
      </c>
      <c r="S32" s="91" t="n">
        <v>99</v>
      </c>
      <c r="T32" s="91" t="n">
        <v>75</v>
      </c>
      <c r="U32" s="91" t="n">
        <v>115</v>
      </c>
    </row>
    <row r="33" s="158" customFormat="true" ht="20.1" hidden="false" customHeight="true" outlineLevel="0" collapsed="false">
      <c r="A33" s="111"/>
      <c r="B33" s="112"/>
      <c r="C33" s="112"/>
      <c r="D33" s="112"/>
      <c r="E33" s="112"/>
      <c r="F33" s="113"/>
      <c r="G33" s="91"/>
      <c r="H33" s="91"/>
      <c r="I33" s="91"/>
      <c r="J33" s="91"/>
      <c r="K33" s="91"/>
      <c r="L33" s="91"/>
      <c r="M33" s="83"/>
      <c r="N33" s="91"/>
      <c r="O33" s="91"/>
      <c r="P33" s="91"/>
      <c r="Q33" s="91"/>
      <c r="R33" s="91"/>
      <c r="S33" s="91"/>
      <c r="T33" s="91"/>
      <c r="U33" s="91"/>
    </row>
    <row r="34" s="158" customFormat="true" ht="20.1" hidden="false" customHeight="true" outlineLevel="0" collapsed="false">
      <c r="A34" s="111" t="s">
        <v>342</v>
      </c>
      <c r="B34" s="112" t="n">
        <v>515</v>
      </c>
      <c r="C34" s="112" t="n">
        <f aca="false">D34+E34</f>
        <v>1130</v>
      </c>
      <c r="D34" s="112" t="n">
        <v>580</v>
      </c>
      <c r="E34" s="112" t="n">
        <v>550</v>
      </c>
      <c r="F34" s="113" t="n">
        <v>56</v>
      </c>
      <c r="G34" s="91" t="n">
        <v>48</v>
      </c>
      <c r="H34" s="91" t="n">
        <v>46</v>
      </c>
      <c r="I34" s="91" t="n">
        <v>57</v>
      </c>
      <c r="J34" s="91" t="n">
        <v>46</v>
      </c>
      <c r="K34" s="91" t="n">
        <v>58</v>
      </c>
      <c r="L34" s="91" t="n">
        <v>65</v>
      </c>
      <c r="M34" s="91" t="n">
        <v>107</v>
      </c>
      <c r="N34" s="91" t="n">
        <v>86</v>
      </c>
      <c r="O34" s="91" t="n">
        <v>68</v>
      </c>
      <c r="P34" s="91" t="n">
        <v>53</v>
      </c>
      <c r="Q34" s="91" t="n">
        <v>70</v>
      </c>
      <c r="R34" s="91" t="n">
        <v>90</v>
      </c>
      <c r="S34" s="91" t="n">
        <v>88</v>
      </c>
      <c r="T34" s="91" t="n">
        <v>74</v>
      </c>
      <c r="U34" s="91" t="n">
        <v>118</v>
      </c>
    </row>
    <row r="35" s="158" customFormat="true" ht="20.1" hidden="false" customHeight="true" outlineLevel="0" collapsed="false">
      <c r="A35" s="111" t="s">
        <v>343</v>
      </c>
      <c r="B35" s="112" t="n">
        <v>336</v>
      </c>
      <c r="C35" s="112" t="n">
        <f aca="false">D35+E35</f>
        <v>753</v>
      </c>
      <c r="D35" s="112" t="n">
        <v>384</v>
      </c>
      <c r="E35" s="112" t="n">
        <v>369</v>
      </c>
      <c r="F35" s="113" t="n">
        <v>26</v>
      </c>
      <c r="G35" s="91" t="n">
        <v>32</v>
      </c>
      <c r="H35" s="91" t="n">
        <v>31</v>
      </c>
      <c r="I35" s="91" t="n">
        <v>30</v>
      </c>
      <c r="J35" s="91" t="n">
        <v>34</v>
      </c>
      <c r="K35" s="91" t="n">
        <v>44</v>
      </c>
      <c r="L35" s="91" t="n">
        <v>58</v>
      </c>
      <c r="M35" s="91" t="n">
        <v>52</v>
      </c>
      <c r="N35" s="91" t="n">
        <v>59</v>
      </c>
      <c r="O35" s="91" t="n">
        <v>49</v>
      </c>
      <c r="P35" s="91" t="n">
        <v>28</v>
      </c>
      <c r="Q35" s="91" t="n">
        <v>44</v>
      </c>
      <c r="R35" s="91" t="n">
        <v>75</v>
      </c>
      <c r="S35" s="91" t="n">
        <v>44</v>
      </c>
      <c r="T35" s="91" t="n">
        <v>43</v>
      </c>
      <c r="U35" s="91" t="n">
        <v>104</v>
      </c>
    </row>
    <row r="36" s="158" customFormat="true" ht="20.1" hidden="false" customHeight="true" outlineLevel="0" collapsed="false">
      <c r="A36" s="111" t="s">
        <v>344</v>
      </c>
      <c r="B36" s="112" t="n">
        <v>476</v>
      </c>
      <c r="C36" s="112" t="n">
        <f aca="false">D36+E36</f>
        <v>1049</v>
      </c>
      <c r="D36" s="112" t="n">
        <v>520</v>
      </c>
      <c r="E36" s="112" t="n">
        <v>529</v>
      </c>
      <c r="F36" s="113" t="n">
        <v>23</v>
      </c>
      <c r="G36" s="91" t="n">
        <v>30</v>
      </c>
      <c r="H36" s="91" t="n">
        <v>42</v>
      </c>
      <c r="I36" s="91" t="n">
        <v>49</v>
      </c>
      <c r="J36" s="91" t="n">
        <v>37</v>
      </c>
      <c r="K36" s="91" t="n">
        <v>51</v>
      </c>
      <c r="L36" s="91" t="n">
        <v>55</v>
      </c>
      <c r="M36" s="91" t="n">
        <v>73</v>
      </c>
      <c r="N36" s="91" t="n">
        <v>79</v>
      </c>
      <c r="O36" s="91" t="n">
        <v>51</v>
      </c>
      <c r="P36" s="91" t="n">
        <v>55</v>
      </c>
      <c r="Q36" s="91" t="n">
        <v>81</v>
      </c>
      <c r="R36" s="91" t="n">
        <v>135</v>
      </c>
      <c r="S36" s="91" t="n">
        <v>88</v>
      </c>
      <c r="T36" s="91" t="n">
        <v>82</v>
      </c>
      <c r="U36" s="91" t="n">
        <v>118</v>
      </c>
    </row>
    <row r="37" s="158" customFormat="true" ht="20.1" hidden="false" customHeight="true" outlineLevel="0" collapsed="false">
      <c r="A37" s="111"/>
      <c r="B37" s="112"/>
      <c r="C37" s="112"/>
      <c r="D37" s="112"/>
      <c r="E37" s="112"/>
      <c r="F37" s="113"/>
      <c r="G37" s="91"/>
      <c r="H37" s="91"/>
      <c r="I37" s="91"/>
      <c r="J37" s="91"/>
      <c r="K37" s="91"/>
      <c r="L37" s="91"/>
      <c r="M37" s="83"/>
      <c r="N37" s="91"/>
      <c r="O37" s="91"/>
      <c r="P37" s="91"/>
      <c r="Q37" s="91"/>
      <c r="R37" s="91"/>
      <c r="S37" s="91"/>
      <c r="T37" s="91"/>
      <c r="U37" s="91"/>
    </row>
    <row r="38" s="158" customFormat="true" ht="20.1" hidden="false" customHeight="true" outlineLevel="0" collapsed="false">
      <c r="A38" s="111" t="s">
        <v>345</v>
      </c>
      <c r="B38" s="112" t="n">
        <v>525</v>
      </c>
      <c r="C38" s="112" t="n">
        <f aca="false">D38+E38</f>
        <v>1154</v>
      </c>
      <c r="D38" s="112" t="n">
        <v>578</v>
      </c>
      <c r="E38" s="112" t="n">
        <v>576</v>
      </c>
      <c r="F38" s="113" t="n">
        <v>41</v>
      </c>
      <c r="G38" s="91" t="n">
        <v>66</v>
      </c>
      <c r="H38" s="91" t="n">
        <v>57</v>
      </c>
      <c r="I38" s="91" t="n">
        <v>51</v>
      </c>
      <c r="J38" s="91" t="n">
        <v>59</v>
      </c>
      <c r="K38" s="91" t="n">
        <v>42</v>
      </c>
      <c r="L38" s="91" t="n">
        <v>46</v>
      </c>
      <c r="M38" s="91" t="n">
        <v>97</v>
      </c>
      <c r="N38" s="91" t="n">
        <v>93</v>
      </c>
      <c r="O38" s="91" t="n">
        <v>94</v>
      </c>
      <c r="P38" s="91" t="n">
        <v>58</v>
      </c>
      <c r="Q38" s="91" t="n">
        <v>40</v>
      </c>
      <c r="R38" s="91" t="n">
        <v>93</v>
      </c>
      <c r="S38" s="91" t="n">
        <v>94</v>
      </c>
      <c r="T38" s="91" t="n">
        <v>91</v>
      </c>
      <c r="U38" s="91" t="n">
        <v>132</v>
      </c>
    </row>
    <row r="39" s="158" customFormat="true" ht="20.1" hidden="false" customHeight="true" outlineLevel="0" collapsed="false">
      <c r="A39" s="111" t="s">
        <v>346</v>
      </c>
      <c r="B39" s="112" t="n">
        <v>1575</v>
      </c>
      <c r="C39" s="112" t="n">
        <f aca="false">D39+E39</f>
        <v>3561</v>
      </c>
      <c r="D39" s="112" t="n">
        <v>1709</v>
      </c>
      <c r="E39" s="112" t="n">
        <v>1852</v>
      </c>
      <c r="F39" s="113" t="n">
        <v>140</v>
      </c>
      <c r="G39" s="91" t="n">
        <v>177</v>
      </c>
      <c r="H39" s="91" t="n">
        <v>195</v>
      </c>
      <c r="I39" s="91" t="n">
        <v>184</v>
      </c>
      <c r="J39" s="91" t="n">
        <v>182</v>
      </c>
      <c r="K39" s="91" t="n">
        <v>187</v>
      </c>
      <c r="L39" s="91" t="n">
        <v>229</v>
      </c>
      <c r="M39" s="91" t="n">
        <v>265</v>
      </c>
      <c r="N39" s="91" t="n">
        <v>312</v>
      </c>
      <c r="O39" s="91" t="n">
        <v>226</v>
      </c>
      <c r="P39" s="91" t="n">
        <v>164</v>
      </c>
      <c r="Q39" s="91" t="n">
        <v>185</v>
      </c>
      <c r="R39" s="91" t="n">
        <v>305</v>
      </c>
      <c r="S39" s="91" t="n">
        <v>223</v>
      </c>
      <c r="T39" s="91" t="n">
        <v>262</v>
      </c>
      <c r="U39" s="91" t="n">
        <v>325</v>
      </c>
    </row>
    <row r="40" s="158" customFormat="true" ht="20.1" hidden="false" customHeight="true" outlineLevel="0" collapsed="false">
      <c r="A40" s="111" t="s">
        <v>347</v>
      </c>
      <c r="B40" s="112" t="n">
        <v>259</v>
      </c>
      <c r="C40" s="112" t="n">
        <f aca="false">D40+E40</f>
        <v>613</v>
      </c>
      <c r="D40" s="112" t="n">
        <v>307</v>
      </c>
      <c r="E40" s="112" t="n">
        <v>306</v>
      </c>
      <c r="F40" s="113" t="n">
        <v>51</v>
      </c>
      <c r="G40" s="91" t="n">
        <v>30</v>
      </c>
      <c r="H40" s="91" t="n">
        <v>35</v>
      </c>
      <c r="I40" s="91" t="n">
        <v>16</v>
      </c>
      <c r="J40" s="91" t="n">
        <v>31</v>
      </c>
      <c r="K40" s="91" t="n">
        <v>44</v>
      </c>
      <c r="L40" s="91" t="n">
        <v>53</v>
      </c>
      <c r="M40" s="91" t="n">
        <v>68</v>
      </c>
      <c r="N40" s="91" t="n">
        <v>51</v>
      </c>
      <c r="O40" s="91" t="n">
        <v>29</v>
      </c>
      <c r="P40" s="91" t="n">
        <v>26</v>
      </c>
      <c r="Q40" s="91" t="n">
        <v>29</v>
      </c>
      <c r="R40" s="91" t="n">
        <v>51</v>
      </c>
      <c r="S40" s="91" t="n">
        <v>27</v>
      </c>
      <c r="T40" s="91" t="n">
        <v>29</v>
      </c>
      <c r="U40" s="91" t="n">
        <v>43</v>
      </c>
    </row>
    <row r="41" s="158" customFormat="true" ht="20.1" hidden="false" customHeight="true" outlineLevel="0" collapsed="false">
      <c r="A41" s="111"/>
      <c r="B41" s="112"/>
      <c r="C41" s="112"/>
      <c r="D41" s="112"/>
      <c r="E41" s="112"/>
      <c r="F41" s="113"/>
      <c r="G41" s="91"/>
      <c r="H41" s="91"/>
      <c r="I41" s="91"/>
      <c r="J41" s="91"/>
      <c r="K41" s="91"/>
      <c r="L41" s="91"/>
      <c r="M41" s="83"/>
      <c r="N41" s="91"/>
      <c r="O41" s="91"/>
      <c r="P41" s="91"/>
      <c r="Q41" s="91"/>
      <c r="R41" s="91"/>
      <c r="S41" s="91"/>
      <c r="T41" s="91"/>
      <c r="U41" s="91"/>
    </row>
    <row r="42" s="158" customFormat="true" ht="20.1" hidden="false" customHeight="true" outlineLevel="0" collapsed="false">
      <c r="A42" s="111" t="s">
        <v>348</v>
      </c>
      <c r="B42" s="112" t="n">
        <v>1072</v>
      </c>
      <c r="C42" s="112" t="n">
        <f aca="false">D42+E42</f>
        <v>2480</v>
      </c>
      <c r="D42" s="112" t="n">
        <v>1209</v>
      </c>
      <c r="E42" s="112" t="n">
        <v>1271</v>
      </c>
      <c r="F42" s="113" t="n">
        <v>71</v>
      </c>
      <c r="G42" s="91" t="n">
        <v>113</v>
      </c>
      <c r="H42" s="91" t="n">
        <v>106</v>
      </c>
      <c r="I42" s="91" t="n">
        <v>140</v>
      </c>
      <c r="J42" s="91" t="n">
        <v>134</v>
      </c>
      <c r="K42" s="91" t="n">
        <v>121</v>
      </c>
      <c r="L42" s="91" t="n">
        <v>141</v>
      </c>
      <c r="M42" s="91" t="n">
        <v>187</v>
      </c>
      <c r="N42" s="91" t="n">
        <v>179</v>
      </c>
      <c r="O42" s="91" t="n">
        <v>131</v>
      </c>
      <c r="P42" s="91" t="n">
        <v>138</v>
      </c>
      <c r="Q42" s="91" t="n">
        <v>162</v>
      </c>
      <c r="R42" s="91" t="n">
        <v>283</v>
      </c>
      <c r="S42" s="91" t="n">
        <v>192</v>
      </c>
      <c r="T42" s="91" t="n">
        <v>164</v>
      </c>
      <c r="U42" s="91" t="n">
        <v>218</v>
      </c>
    </row>
    <row r="43" s="158" customFormat="true" ht="20.1" hidden="false" customHeight="true" outlineLevel="0" collapsed="false">
      <c r="A43" s="111" t="s">
        <v>349</v>
      </c>
      <c r="B43" s="112" t="n">
        <v>1777</v>
      </c>
      <c r="C43" s="112" t="n">
        <f aca="false">D43+E43</f>
        <v>3848</v>
      </c>
      <c r="D43" s="112" t="n">
        <v>1848</v>
      </c>
      <c r="E43" s="112" t="n">
        <v>2000</v>
      </c>
      <c r="F43" s="113" t="n">
        <v>115</v>
      </c>
      <c r="G43" s="91" t="n">
        <v>141</v>
      </c>
      <c r="H43" s="91" t="n">
        <v>194</v>
      </c>
      <c r="I43" s="91" t="n">
        <v>161</v>
      </c>
      <c r="J43" s="91" t="n">
        <v>159</v>
      </c>
      <c r="K43" s="91" t="n">
        <v>211</v>
      </c>
      <c r="L43" s="91" t="n">
        <v>206</v>
      </c>
      <c r="M43" s="91" t="n">
        <v>285</v>
      </c>
      <c r="N43" s="91" t="n">
        <v>267</v>
      </c>
      <c r="O43" s="91" t="n">
        <v>232</v>
      </c>
      <c r="P43" s="91" t="n">
        <v>212</v>
      </c>
      <c r="Q43" s="91" t="n">
        <v>239</v>
      </c>
      <c r="R43" s="91" t="n">
        <v>410</v>
      </c>
      <c r="S43" s="91" t="n">
        <v>319</v>
      </c>
      <c r="T43" s="91" t="n">
        <v>284</v>
      </c>
      <c r="U43" s="91" t="n">
        <v>413</v>
      </c>
    </row>
    <row r="44" s="158" customFormat="true" ht="20.1" hidden="false" customHeight="true" outlineLevel="0" collapsed="false">
      <c r="A44" s="111" t="s">
        <v>350</v>
      </c>
      <c r="B44" s="112" t="n">
        <v>1017</v>
      </c>
      <c r="C44" s="112" t="n">
        <f aca="false">D44+E44</f>
        <v>2277</v>
      </c>
      <c r="D44" s="112" t="n">
        <v>1110</v>
      </c>
      <c r="E44" s="112" t="n">
        <v>1167</v>
      </c>
      <c r="F44" s="113" t="n">
        <v>84</v>
      </c>
      <c r="G44" s="91" t="n">
        <v>106</v>
      </c>
      <c r="H44" s="91" t="n">
        <v>112</v>
      </c>
      <c r="I44" s="91" t="n">
        <v>157</v>
      </c>
      <c r="J44" s="91" t="n">
        <v>116</v>
      </c>
      <c r="K44" s="91" t="n">
        <v>114</v>
      </c>
      <c r="L44" s="91" t="n">
        <v>157</v>
      </c>
      <c r="M44" s="91" t="n">
        <v>142</v>
      </c>
      <c r="N44" s="91" t="n">
        <v>148</v>
      </c>
      <c r="O44" s="91" t="n">
        <v>136</v>
      </c>
      <c r="P44" s="91" t="n">
        <v>129</v>
      </c>
      <c r="Q44" s="91" t="n">
        <v>146</v>
      </c>
      <c r="R44" s="91" t="n">
        <v>189</v>
      </c>
      <c r="S44" s="91" t="n">
        <v>141</v>
      </c>
      <c r="T44" s="91" t="n">
        <v>152</v>
      </c>
      <c r="U44" s="91" t="n">
        <v>248</v>
      </c>
    </row>
    <row r="45" s="158" customFormat="true" ht="20.1" hidden="false" customHeight="true" outlineLevel="0" collapsed="false">
      <c r="A45" s="111"/>
      <c r="B45" s="112"/>
      <c r="C45" s="112"/>
      <c r="D45" s="112"/>
      <c r="E45" s="112"/>
      <c r="F45" s="113"/>
      <c r="G45" s="91"/>
      <c r="H45" s="91"/>
      <c r="I45" s="91"/>
      <c r="J45" s="91"/>
      <c r="K45" s="91"/>
      <c r="L45" s="91"/>
      <c r="M45" s="83"/>
      <c r="N45" s="91"/>
      <c r="O45" s="91"/>
      <c r="P45" s="91"/>
      <c r="Q45" s="91"/>
      <c r="R45" s="91"/>
      <c r="S45" s="91"/>
      <c r="T45" s="91"/>
      <c r="U45" s="91"/>
    </row>
    <row r="46" s="158" customFormat="true" ht="20.1" hidden="false" customHeight="true" outlineLevel="0" collapsed="false">
      <c r="A46" s="111" t="s">
        <v>351</v>
      </c>
      <c r="B46" s="112" t="n">
        <v>1526</v>
      </c>
      <c r="C46" s="112" t="n">
        <f aca="false">D46+E46</f>
        <v>2550</v>
      </c>
      <c r="D46" s="112" t="n">
        <v>1280</v>
      </c>
      <c r="E46" s="112" t="n">
        <v>1270</v>
      </c>
      <c r="F46" s="113" t="n">
        <v>81</v>
      </c>
      <c r="G46" s="91" t="n">
        <v>59</v>
      </c>
      <c r="H46" s="91" t="n">
        <v>57</v>
      </c>
      <c r="I46" s="91" t="n">
        <v>66</v>
      </c>
      <c r="J46" s="91" t="n">
        <v>119</v>
      </c>
      <c r="K46" s="91" t="n">
        <v>168</v>
      </c>
      <c r="L46" s="91" t="n">
        <v>204</v>
      </c>
      <c r="M46" s="91" t="n">
        <v>227</v>
      </c>
      <c r="N46" s="91" t="n">
        <v>218</v>
      </c>
      <c r="O46" s="91" t="n">
        <v>174</v>
      </c>
      <c r="P46" s="91" t="n">
        <v>145</v>
      </c>
      <c r="Q46" s="91" t="n">
        <v>137</v>
      </c>
      <c r="R46" s="91" t="n">
        <v>250</v>
      </c>
      <c r="S46" s="91" t="n">
        <v>188</v>
      </c>
      <c r="T46" s="91" t="n">
        <v>190</v>
      </c>
      <c r="U46" s="91" t="n">
        <v>267</v>
      </c>
    </row>
    <row r="47" s="158" customFormat="true" ht="20.1" hidden="false" customHeight="true" outlineLevel="0" collapsed="false">
      <c r="A47" s="111" t="s">
        <v>352</v>
      </c>
      <c r="B47" s="112" t="n">
        <v>1213</v>
      </c>
      <c r="C47" s="112" t="n">
        <f aca="false">D47+E47</f>
        <v>2330</v>
      </c>
      <c r="D47" s="112" t="n">
        <v>1159</v>
      </c>
      <c r="E47" s="112" t="n">
        <v>1171</v>
      </c>
      <c r="F47" s="113" t="n">
        <v>81</v>
      </c>
      <c r="G47" s="91" t="n">
        <v>76</v>
      </c>
      <c r="H47" s="91" t="n">
        <v>62</v>
      </c>
      <c r="I47" s="91" t="n">
        <v>58</v>
      </c>
      <c r="J47" s="91" t="n">
        <v>112</v>
      </c>
      <c r="K47" s="91" t="n">
        <v>129</v>
      </c>
      <c r="L47" s="91" t="n">
        <v>138</v>
      </c>
      <c r="M47" s="91" t="n">
        <v>199</v>
      </c>
      <c r="N47" s="91" t="n">
        <v>168</v>
      </c>
      <c r="O47" s="91" t="n">
        <v>148</v>
      </c>
      <c r="P47" s="91" t="n">
        <v>113</v>
      </c>
      <c r="Q47" s="91" t="n">
        <v>155</v>
      </c>
      <c r="R47" s="91" t="n">
        <v>213</v>
      </c>
      <c r="S47" s="91" t="n">
        <v>195</v>
      </c>
      <c r="T47" s="91" t="n">
        <v>156</v>
      </c>
      <c r="U47" s="91" t="n">
        <v>327</v>
      </c>
    </row>
    <row r="48" s="158" customFormat="true" ht="20.1" hidden="false" customHeight="true" outlineLevel="0" collapsed="false">
      <c r="A48" s="111" t="s">
        <v>353</v>
      </c>
      <c r="B48" s="112" t="n">
        <v>1165</v>
      </c>
      <c r="C48" s="112" t="n">
        <f aca="false">D48+E48</f>
        <v>2355</v>
      </c>
      <c r="D48" s="112" t="n">
        <v>1140</v>
      </c>
      <c r="E48" s="112" t="n">
        <v>1215</v>
      </c>
      <c r="F48" s="113" t="n">
        <v>94</v>
      </c>
      <c r="G48" s="91" t="n">
        <v>82</v>
      </c>
      <c r="H48" s="91" t="n">
        <v>76</v>
      </c>
      <c r="I48" s="91" t="n">
        <v>102</v>
      </c>
      <c r="J48" s="91" t="n">
        <v>127</v>
      </c>
      <c r="K48" s="91" t="n">
        <v>140</v>
      </c>
      <c r="L48" s="91" t="n">
        <v>143</v>
      </c>
      <c r="M48" s="91" t="n">
        <v>204</v>
      </c>
      <c r="N48" s="91" t="n">
        <v>185</v>
      </c>
      <c r="O48" s="91" t="n">
        <v>148</v>
      </c>
      <c r="P48" s="91" t="n">
        <v>121</v>
      </c>
      <c r="Q48" s="91" t="n">
        <v>117</v>
      </c>
      <c r="R48" s="91" t="n">
        <v>221</v>
      </c>
      <c r="S48" s="91" t="n">
        <v>155</v>
      </c>
      <c r="T48" s="91" t="n">
        <v>173</v>
      </c>
      <c r="U48" s="91" t="n">
        <v>267</v>
      </c>
    </row>
    <row r="49" s="158" customFormat="true" ht="20.1" hidden="false" customHeight="true" outlineLevel="0" collapsed="false">
      <c r="A49" s="111" t="s">
        <v>354</v>
      </c>
      <c r="B49" s="112" t="n">
        <v>1032</v>
      </c>
      <c r="C49" s="112" t="n">
        <f aca="false">D49+E49</f>
        <v>1763</v>
      </c>
      <c r="D49" s="112" t="n">
        <v>858</v>
      </c>
      <c r="E49" s="112" t="n">
        <v>905</v>
      </c>
      <c r="F49" s="113" t="n">
        <v>35</v>
      </c>
      <c r="G49" s="91" t="n">
        <v>40</v>
      </c>
      <c r="H49" s="91" t="n">
        <v>62</v>
      </c>
      <c r="I49" s="91" t="n">
        <v>62</v>
      </c>
      <c r="J49" s="91" t="n">
        <v>85</v>
      </c>
      <c r="K49" s="91" t="n">
        <v>130</v>
      </c>
      <c r="L49" s="91" t="n">
        <v>118</v>
      </c>
      <c r="M49" s="91" t="n">
        <v>131</v>
      </c>
      <c r="N49" s="91" t="n">
        <v>137</v>
      </c>
      <c r="O49" s="91" t="n">
        <v>113</v>
      </c>
      <c r="P49" s="91" t="n">
        <v>118</v>
      </c>
      <c r="Q49" s="91" t="n">
        <v>120</v>
      </c>
      <c r="R49" s="91" t="n">
        <v>163</v>
      </c>
      <c r="S49" s="91" t="n">
        <v>127</v>
      </c>
      <c r="T49" s="91" t="n">
        <v>112</v>
      </c>
      <c r="U49" s="91" t="n">
        <v>210</v>
      </c>
    </row>
    <row r="50" s="158" customFormat="true" ht="20.1" hidden="false" customHeight="true" outlineLevel="0" collapsed="false">
      <c r="A50" s="111"/>
      <c r="B50" s="112"/>
      <c r="C50" s="112"/>
      <c r="D50" s="112"/>
      <c r="E50" s="112"/>
      <c r="F50" s="113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</row>
    <row r="51" s="158" customFormat="true" ht="20.1" hidden="false" customHeight="true" outlineLevel="0" collapsed="false">
      <c r="A51" s="111" t="s">
        <v>355</v>
      </c>
      <c r="B51" s="112" t="n">
        <v>1449</v>
      </c>
      <c r="C51" s="112" t="n">
        <f aca="false">D51+E51</f>
        <v>3057</v>
      </c>
      <c r="D51" s="112" t="n">
        <v>1518</v>
      </c>
      <c r="E51" s="112" t="n">
        <v>1539</v>
      </c>
      <c r="F51" s="113" t="n">
        <v>94</v>
      </c>
      <c r="G51" s="91" t="n">
        <v>114</v>
      </c>
      <c r="H51" s="91" t="n">
        <v>144</v>
      </c>
      <c r="I51" s="91" t="n">
        <v>141</v>
      </c>
      <c r="J51" s="91" t="n">
        <v>164</v>
      </c>
      <c r="K51" s="91" t="n">
        <v>176</v>
      </c>
      <c r="L51" s="91" t="n">
        <v>170</v>
      </c>
      <c r="M51" s="91" t="n">
        <v>240</v>
      </c>
      <c r="N51" s="91" t="n">
        <v>257</v>
      </c>
      <c r="O51" s="91" t="n">
        <v>210</v>
      </c>
      <c r="P51" s="91" t="n">
        <v>176</v>
      </c>
      <c r="Q51" s="91" t="n">
        <v>193</v>
      </c>
      <c r="R51" s="91" t="n">
        <v>257</v>
      </c>
      <c r="S51" s="91" t="n">
        <v>207</v>
      </c>
      <c r="T51" s="91" t="n">
        <v>194</v>
      </c>
      <c r="U51" s="91" t="n">
        <v>320</v>
      </c>
    </row>
    <row r="52" s="158" customFormat="true" ht="20.1" hidden="false" customHeight="true" outlineLevel="0" collapsed="false">
      <c r="A52" s="111" t="s">
        <v>356</v>
      </c>
      <c r="B52" s="112" t="n">
        <v>1290</v>
      </c>
      <c r="C52" s="112" t="n">
        <f aca="false">D52+E52</f>
        <v>2650</v>
      </c>
      <c r="D52" s="112" t="n">
        <v>1354</v>
      </c>
      <c r="E52" s="112" t="n">
        <v>1296</v>
      </c>
      <c r="F52" s="113" t="n">
        <v>110</v>
      </c>
      <c r="G52" s="91" t="n">
        <v>123</v>
      </c>
      <c r="H52" s="91" t="n">
        <v>126</v>
      </c>
      <c r="I52" s="91" t="n">
        <v>107</v>
      </c>
      <c r="J52" s="91" t="n">
        <v>120</v>
      </c>
      <c r="K52" s="91" t="n">
        <v>181</v>
      </c>
      <c r="L52" s="91" t="n">
        <v>195</v>
      </c>
      <c r="M52" s="91" t="n">
        <v>231</v>
      </c>
      <c r="N52" s="91" t="n">
        <v>205</v>
      </c>
      <c r="O52" s="91" t="n">
        <v>177</v>
      </c>
      <c r="P52" s="91" t="n">
        <v>133</v>
      </c>
      <c r="Q52" s="91" t="n">
        <v>141</v>
      </c>
      <c r="R52" s="91" t="n">
        <v>221</v>
      </c>
      <c r="S52" s="91" t="n">
        <v>159</v>
      </c>
      <c r="T52" s="91" t="n">
        <v>170</v>
      </c>
      <c r="U52" s="91" t="n">
        <v>251</v>
      </c>
    </row>
    <row r="53" s="158" customFormat="true" ht="20.1" hidden="false" customHeight="true" outlineLevel="0" collapsed="false">
      <c r="A53" s="111" t="s">
        <v>357</v>
      </c>
      <c r="B53" s="112" t="n">
        <v>696</v>
      </c>
      <c r="C53" s="112" t="n">
        <f aca="false">D53+E53</f>
        <v>1340</v>
      </c>
      <c r="D53" s="112" t="n">
        <v>658</v>
      </c>
      <c r="E53" s="112" t="n">
        <v>682</v>
      </c>
      <c r="F53" s="113" t="n">
        <v>56</v>
      </c>
      <c r="G53" s="91" t="n">
        <v>49</v>
      </c>
      <c r="H53" s="91" t="n">
        <v>51</v>
      </c>
      <c r="I53" s="91" t="n">
        <v>51</v>
      </c>
      <c r="J53" s="91" t="n">
        <v>77</v>
      </c>
      <c r="K53" s="91" t="n">
        <v>90</v>
      </c>
      <c r="L53" s="91" t="n">
        <v>130</v>
      </c>
      <c r="M53" s="91" t="n">
        <v>123</v>
      </c>
      <c r="N53" s="91" t="n">
        <v>106</v>
      </c>
      <c r="O53" s="91" t="n">
        <v>89</v>
      </c>
      <c r="P53" s="91" t="n">
        <v>74</v>
      </c>
      <c r="Q53" s="91" t="n">
        <v>64</v>
      </c>
      <c r="R53" s="91" t="n">
        <v>107</v>
      </c>
      <c r="S53" s="91" t="n">
        <v>66</v>
      </c>
      <c r="T53" s="91" t="n">
        <v>57</v>
      </c>
      <c r="U53" s="91" t="n">
        <v>150</v>
      </c>
    </row>
    <row r="54" s="158" customFormat="true" ht="20.1" hidden="false" customHeight="true" outlineLevel="0" collapsed="false">
      <c r="A54" s="111" t="s">
        <v>358</v>
      </c>
      <c r="B54" s="112" t="n">
        <v>38</v>
      </c>
      <c r="C54" s="112" t="n">
        <f aca="false">D54+E54</f>
        <v>75</v>
      </c>
      <c r="D54" s="112" t="n">
        <v>31</v>
      </c>
      <c r="E54" s="112" t="n">
        <v>44</v>
      </c>
      <c r="F54" s="113" t="n">
        <v>2</v>
      </c>
      <c r="G54" s="91" t="n">
        <v>7</v>
      </c>
      <c r="H54" s="91" t="n">
        <v>9</v>
      </c>
      <c r="I54" s="91" t="n">
        <v>3</v>
      </c>
      <c r="J54" s="91" t="n">
        <v>1</v>
      </c>
      <c r="K54" s="91" t="n">
        <v>3</v>
      </c>
      <c r="L54" s="91" t="n">
        <v>8</v>
      </c>
      <c r="M54" s="91" t="n">
        <v>4</v>
      </c>
      <c r="N54" s="91" t="n">
        <v>5</v>
      </c>
      <c r="O54" s="91" t="n">
        <v>3</v>
      </c>
      <c r="P54" s="91" t="n">
        <v>3</v>
      </c>
      <c r="Q54" s="91" t="n">
        <v>7</v>
      </c>
      <c r="R54" s="91" t="n">
        <v>5</v>
      </c>
      <c r="S54" s="91" t="n">
        <v>5</v>
      </c>
      <c r="T54" s="91" t="n">
        <v>0</v>
      </c>
      <c r="U54" s="91" t="n">
        <v>10</v>
      </c>
    </row>
    <row r="55" s="158" customFormat="true" ht="20.1" hidden="false" customHeight="true" outlineLevel="0" collapsed="false">
      <c r="A55" s="111"/>
      <c r="B55" s="112"/>
      <c r="C55" s="112"/>
      <c r="D55" s="112"/>
      <c r="E55" s="112"/>
      <c r="F55" s="113"/>
      <c r="G55" s="91"/>
      <c r="H55" s="91"/>
      <c r="I55" s="91"/>
      <c r="J55" s="91"/>
      <c r="K55" s="91"/>
      <c r="L55" s="91"/>
      <c r="M55" s="83"/>
      <c r="N55" s="91"/>
      <c r="O55" s="91"/>
      <c r="P55" s="91"/>
      <c r="Q55" s="91"/>
      <c r="R55" s="91"/>
      <c r="S55" s="91"/>
      <c r="T55" s="91"/>
      <c r="U55" s="91"/>
    </row>
    <row r="56" s="158" customFormat="true" ht="20.1" hidden="false" customHeight="true" outlineLevel="0" collapsed="false">
      <c r="A56" s="178" t="s">
        <v>359</v>
      </c>
      <c r="B56" s="112" t="n">
        <v>1975</v>
      </c>
      <c r="C56" s="112" t="n">
        <f aca="false">D56+E56</f>
        <v>4011</v>
      </c>
      <c r="D56" s="112" t="n">
        <v>1906</v>
      </c>
      <c r="E56" s="112" t="n">
        <v>2105</v>
      </c>
      <c r="F56" s="113" t="n">
        <v>211</v>
      </c>
      <c r="G56" s="91" t="n">
        <v>187</v>
      </c>
      <c r="H56" s="91" t="n">
        <v>144</v>
      </c>
      <c r="I56" s="91" t="n">
        <v>185</v>
      </c>
      <c r="J56" s="91" t="n">
        <v>198</v>
      </c>
      <c r="K56" s="91" t="n">
        <v>293</v>
      </c>
      <c r="L56" s="91" t="n">
        <v>304</v>
      </c>
      <c r="M56" s="91" t="n">
        <v>379</v>
      </c>
      <c r="N56" s="91" t="n">
        <v>350</v>
      </c>
      <c r="O56" s="91" t="n">
        <v>300</v>
      </c>
      <c r="P56" s="91" t="n">
        <v>247</v>
      </c>
      <c r="Q56" s="91" t="n">
        <v>240</v>
      </c>
      <c r="R56" s="91" t="n">
        <v>267</v>
      </c>
      <c r="S56" s="91" t="n">
        <v>235</v>
      </c>
      <c r="T56" s="91" t="n">
        <v>194</v>
      </c>
      <c r="U56" s="91" t="n">
        <v>277</v>
      </c>
    </row>
    <row r="57" s="158" customFormat="true" ht="20.1" hidden="false" customHeight="true" outlineLevel="0" collapsed="false">
      <c r="A57" s="150" t="s">
        <v>360</v>
      </c>
      <c r="B57" s="112" t="n">
        <v>1741</v>
      </c>
      <c r="C57" s="112" t="n">
        <f aca="false">D57+E57</f>
        <v>3199</v>
      </c>
      <c r="D57" s="112" t="n">
        <v>1593</v>
      </c>
      <c r="E57" s="112" t="n">
        <v>1606</v>
      </c>
      <c r="F57" s="113" t="n">
        <v>146</v>
      </c>
      <c r="G57" s="91" t="n">
        <v>115</v>
      </c>
      <c r="H57" s="91" t="n">
        <v>122</v>
      </c>
      <c r="I57" s="91" t="n">
        <v>131</v>
      </c>
      <c r="J57" s="91" t="n">
        <v>165</v>
      </c>
      <c r="K57" s="91" t="n">
        <v>282</v>
      </c>
      <c r="L57" s="91" t="n">
        <v>268</v>
      </c>
      <c r="M57" s="91" t="n">
        <v>317</v>
      </c>
      <c r="N57" s="91" t="n">
        <v>304</v>
      </c>
      <c r="O57" s="91" t="n">
        <v>253</v>
      </c>
      <c r="P57" s="91" t="n">
        <v>206</v>
      </c>
      <c r="Q57" s="91" t="n">
        <v>191</v>
      </c>
      <c r="R57" s="91" t="n">
        <v>236</v>
      </c>
      <c r="S57" s="91" t="n">
        <v>155</v>
      </c>
      <c r="T57" s="91" t="n">
        <v>127</v>
      </c>
      <c r="U57" s="91" t="n">
        <v>181</v>
      </c>
    </row>
    <row r="58" s="158" customFormat="true" ht="20.1" hidden="false" customHeight="true" outlineLevel="0" collapsed="false">
      <c r="A58" s="179"/>
      <c r="B58" s="169"/>
      <c r="C58" s="169"/>
      <c r="D58" s="169"/>
      <c r="E58" s="169"/>
      <c r="F58" s="125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</row>
    <row r="59" s="158" customFormat="true" ht="20.1" hidden="false" customHeight="true" outlineLevel="0" collapsed="false">
      <c r="A59" s="180" t="s">
        <v>361</v>
      </c>
      <c r="B59" s="172" t="n">
        <v>506</v>
      </c>
      <c r="C59" s="172" t="n">
        <f aca="false">D59+E59</f>
        <v>1351</v>
      </c>
      <c r="D59" s="172" t="n">
        <v>650</v>
      </c>
      <c r="E59" s="172" t="n">
        <v>701</v>
      </c>
      <c r="F59" s="129" t="n">
        <v>87</v>
      </c>
      <c r="G59" s="128" t="n">
        <v>85</v>
      </c>
      <c r="H59" s="128" t="n">
        <v>92</v>
      </c>
      <c r="I59" s="128" t="n">
        <v>75</v>
      </c>
      <c r="J59" s="128" t="n">
        <v>76</v>
      </c>
      <c r="K59" s="128" t="n">
        <v>62</v>
      </c>
      <c r="L59" s="128" t="n">
        <v>106</v>
      </c>
      <c r="M59" s="128" t="n">
        <v>153</v>
      </c>
      <c r="N59" s="128" t="n">
        <v>146</v>
      </c>
      <c r="O59" s="128" t="n">
        <v>107</v>
      </c>
      <c r="P59" s="128" t="n">
        <v>73</v>
      </c>
      <c r="Q59" s="128" t="n">
        <v>59</v>
      </c>
      <c r="R59" s="128" t="n">
        <v>70</v>
      </c>
      <c r="S59" s="128" t="n">
        <v>56</v>
      </c>
      <c r="T59" s="128" t="n">
        <v>44</v>
      </c>
      <c r="U59" s="128" t="n">
        <v>60</v>
      </c>
    </row>
    <row r="60" s="158" customFormat="true" ht="20.1" hidden="false" customHeight="true" outlineLevel="0" collapsed="false">
      <c r="A60" s="149"/>
      <c r="B60" s="112"/>
      <c r="C60" s="112"/>
      <c r="D60" s="112"/>
      <c r="E60" s="112"/>
      <c r="F60" s="113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s="158" customFormat="true" ht="20.1" hidden="false" customHeight="true" outlineLevel="0" collapsed="false">
      <c r="A61" s="178" t="s">
        <v>362</v>
      </c>
      <c r="B61" s="112" t="n">
        <v>998</v>
      </c>
      <c r="C61" s="112" t="n">
        <f aca="false">D61+E61</f>
        <v>2140</v>
      </c>
      <c r="D61" s="112" t="n">
        <v>1029</v>
      </c>
      <c r="E61" s="112" t="n">
        <v>1111</v>
      </c>
      <c r="F61" s="113" t="n">
        <v>131</v>
      </c>
      <c r="G61" s="91" t="n">
        <v>94</v>
      </c>
      <c r="H61" s="91" t="n">
        <v>70</v>
      </c>
      <c r="I61" s="91" t="n">
        <v>65</v>
      </c>
      <c r="J61" s="91" t="n">
        <v>94</v>
      </c>
      <c r="K61" s="91" t="n">
        <v>140</v>
      </c>
      <c r="L61" s="91" t="n">
        <v>208</v>
      </c>
      <c r="M61" s="91" t="n">
        <v>217</v>
      </c>
      <c r="N61" s="91" t="n">
        <v>208</v>
      </c>
      <c r="O61" s="91" t="n">
        <v>148</v>
      </c>
      <c r="P61" s="91" t="n">
        <v>109</v>
      </c>
      <c r="Q61" s="91" t="n">
        <v>86</v>
      </c>
      <c r="R61" s="91" t="n">
        <v>182</v>
      </c>
      <c r="S61" s="91" t="n">
        <v>135</v>
      </c>
      <c r="T61" s="91" t="n">
        <v>98</v>
      </c>
      <c r="U61" s="91" t="n">
        <v>155</v>
      </c>
    </row>
    <row r="62" s="158" customFormat="true" ht="20.1" hidden="false" customHeight="true" outlineLevel="0" collapsed="false">
      <c r="A62" s="149"/>
      <c r="B62" s="112"/>
      <c r="C62" s="112"/>
      <c r="D62" s="112"/>
      <c r="E62" s="112"/>
      <c r="F62" s="113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s="158" customFormat="true" ht="20.1" hidden="false" customHeight="true" outlineLevel="0" collapsed="false">
      <c r="A63" s="111" t="s">
        <v>363</v>
      </c>
      <c r="B63" s="112" t="n">
        <v>1410</v>
      </c>
      <c r="C63" s="112" t="n">
        <f aca="false">D63+E63</f>
        <v>3214</v>
      </c>
      <c r="D63" s="112" t="n">
        <v>1576</v>
      </c>
      <c r="E63" s="112" t="n">
        <v>1638</v>
      </c>
      <c r="F63" s="113" t="n">
        <v>136</v>
      </c>
      <c r="G63" s="91" t="n">
        <v>155</v>
      </c>
      <c r="H63" s="91" t="n">
        <v>153</v>
      </c>
      <c r="I63" s="91" t="n">
        <v>164</v>
      </c>
      <c r="J63" s="91" t="n">
        <v>193</v>
      </c>
      <c r="K63" s="91" t="n">
        <v>231</v>
      </c>
      <c r="L63" s="91" t="n">
        <v>187</v>
      </c>
      <c r="M63" s="91" t="n">
        <v>232</v>
      </c>
      <c r="N63" s="91" t="n">
        <v>280</v>
      </c>
      <c r="O63" s="91" t="n">
        <v>197</v>
      </c>
      <c r="P63" s="91" t="n">
        <v>219</v>
      </c>
      <c r="Q63" s="91" t="n">
        <v>202</v>
      </c>
      <c r="R63" s="91" t="n">
        <v>226</v>
      </c>
      <c r="S63" s="91" t="n">
        <v>204</v>
      </c>
      <c r="T63" s="91" t="n">
        <v>148</v>
      </c>
      <c r="U63" s="91" t="n">
        <v>287</v>
      </c>
    </row>
    <row r="64" s="158" customFormat="true" ht="20.1" hidden="false" customHeight="true" outlineLevel="0" collapsed="false">
      <c r="A64" s="111" t="s">
        <v>364</v>
      </c>
      <c r="B64" s="112" t="n">
        <v>973</v>
      </c>
      <c r="C64" s="112" t="n">
        <f aca="false">D64+E64</f>
        <v>2218</v>
      </c>
      <c r="D64" s="112" t="n">
        <v>1045</v>
      </c>
      <c r="E64" s="112" t="n">
        <v>1173</v>
      </c>
      <c r="F64" s="113" t="n">
        <v>121</v>
      </c>
      <c r="G64" s="91" t="n">
        <v>91</v>
      </c>
      <c r="H64" s="91" t="n">
        <v>88</v>
      </c>
      <c r="I64" s="91" t="n">
        <v>88</v>
      </c>
      <c r="J64" s="91" t="n">
        <v>113</v>
      </c>
      <c r="K64" s="91" t="n">
        <v>133</v>
      </c>
      <c r="L64" s="91" t="n">
        <v>156</v>
      </c>
      <c r="M64" s="91" t="n">
        <v>194</v>
      </c>
      <c r="N64" s="91" t="n">
        <v>168</v>
      </c>
      <c r="O64" s="91" t="n">
        <v>117</v>
      </c>
      <c r="P64" s="91" t="n">
        <v>107</v>
      </c>
      <c r="Q64" s="91" t="n">
        <v>144</v>
      </c>
      <c r="R64" s="91" t="n">
        <v>215</v>
      </c>
      <c r="S64" s="91" t="n">
        <v>153</v>
      </c>
      <c r="T64" s="91" t="n">
        <v>122</v>
      </c>
      <c r="U64" s="91" t="n">
        <v>208</v>
      </c>
    </row>
    <row r="65" s="158" customFormat="true" ht="20.1" hidden="false" customHeight="true" outlineLevel="0" collapsed="false">
      <c r="A65" s="111" t="s">
        <v>365</v>
      </c>
      <c r="B65" s="112" t="n">
        <v>1217</v>
      </c>
      <c r="C65" s="112" t="n">
        <f aca="false">D65+E65</f>
        <v>2939</v>
      </c>
      <c r="D65" s="112" t="n">
        <v>1428</v>
      </c>
      <c r="E65" s="112" t="n">
        <v>1511</v>
      </c>
      <c r="F65" s="113" t="n">
        <v>145</v>
      </c>
      <c r="G65" s="91" t="n">
        <v>150</v>
      </c>
      <c r="H65" s="91" t="n">
        <v>183</v>
      </c>
      <c r="I65" s="91" t="n">
        <v>166</v>
      </c>
      <c r="J65" s="91" t="n">
        <v>136</v>
      </c>
      <c r="K65" s="91" t="n">
        <v>135</v>
      </c>
      <c r="L65" s="91" t="n">
        <v>180</v>
      </c>
      <c r="M65" s="91" t="n">
        <v>249</v>
      </c>
      <c r="N65" s="91" t="n">
        <v>264</v>
      </c>
      <c r="O65" s="91" t="n">
        <v>214</v>
      </c>
      <c r="P65" s="91" t="n">
        <v>136</v>
      </c>
      <c r="Q65" s="91" t="n">
        <v>149</v>
      </c>
      <c r="R65" s="91" t="n">
        <v>210</v>
      </c>
      <c r="S65" s="91" t="n">
        <v>173</v>
      </c>
      <c r="T65" s="91" t="n">
        <v>165</v>
      </c>
      <c r="U65" s="91" t="n">
        <v>284</v>
      </c>
    </row>
    <row r="66" s="158" customFormat="true" ht="20.1" hidden="false" customHeight="true" outlineLevel="0" collapsed="false">
      <c r="A66" s="111" t="s">
        <v>366</v>
      </c>
      <c r="B66" s="112" t="n">
        <v>785</v>
      </c>
      <c r="C66" s="112" t="n">
        <f aca="false">D66+E66</f>
        <v>1963</v>
      </c>
      <c r="D66" s="112" t="n">
        <v>947</v>
      </c>
      <c r="E66" s="112" t="n">
        <v>1016</v>
      </c>
      <c r="F66" s="113" t="n">
        <v>65</v>
      </c>
      <c r="G66" s="91" t="n">
        <v>75</v>
      </c>
      <c r="H66" s="91" t="n">
        <v>113</v>
      </c>
      <c r="I66" s="91" t="n">
        <v>108</v>
      </c>
      <c r="J66" s="91" t="n">
        <v>108</v>
      </c>
      <c r="K66" s="91" t="n">
        <v>101</v>
      </c>
      <c r="L66" s="91" t="n">
        <v>104</v>
      </c>
      <c r="M66" s="91" t="n">
        <v>122</v>
      </c>
      <c r="N66" s="91" t="n">
        <v>159</v>
      </c>
      <c r="O66" s="91" t="n">
        <v>115</v>
      </c>
      <c r="P66" s="91" t="n">
        <v>116</v>
      </c>
      <c r="Q66" s="91" t="n">
        <v>126</v>
      </c>
      <c r="R66" s="91" t="n">
        <v>161</v>
      </c>
      <c r="S66" s="91" t="n">
        <v>142</v>
      </c>
      <c r="T66" s="91" t="n">
        <v>136</v>
      </c>
      <c r="U66" s="91" t="n">
        <v>212</v>
      </c>
    </row>
    <row r="67" s="158" customFormat="true" ht="20.1" hidden="false" customHeight="true" outlineLevel="0" collapsed="false">
      <c r="A67" s="111"/>
      <c r="B67" s="112"/>
      <c r="C67" s="112"/>
      <c r="D67" s="112"/>
      <c r="E67" s="112"/>
      <c r="F67" s="113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s="158" customFormat="true" ht="20.1" hidden="false" customHeight="true" outlineLevel="0" collapsed="false">
      <c r="A68" s="111" t="s">
        <v>367</v>
      </c>
      <c r="B68" s="112" t="n">
        <v>796</v>
      </c>
      <c r="C68" s="112" t="n">
        <f aca="false">D68+E68</f>
        <v>1491</v>
      </c>
      <c r="D68" s="112" t="n">
        <v>724</v>
      </c>
      <c r="E68" s="112" t="n">
        <v>767</v>
      </c>
      <c r="F68" s="113" t="n">
        <v>56</v>
      </c>
      <c r="G68" s="91" t="n">
        <v>48</v>
      </c>
      <c r="H68" s="91" t="n">
        <v>54</v>
      </c>
      <c r="I68" s="91" t="n">
        <v>53</v>
      </c>
      <c r="J68" s="91" t="n">
        <v>65</v>
      </c>
      <c r="K68" s="91" t="n">
        <v>130</v>
      </c>
      <c r="L68" s="91" t="n">
        <v>145</v>
      </c>
      <c r="M68" s="91" t="n">
        <v>126</v>
      </c>
      <c r="N68" s="91" t="n">
        <v>128</v>
      </c>
      <c r="O68" s="91" t="n">
        <v>99</v>
      </c>
      <c r="P68" s="91" t="n">
        <v>83</v>
      </c>
      <c r="Q68" s="91" t="n">
        <v>78</v>
      </c>
      <c r="R68" s="91" t="n">
        <v>105</v>
      </c>
      <c r="S68" s="91" t="n">
        <v>77</v>
      </c>
      <c r="T68" s="91" t="n">
        <v>75</v>
      </c>
      <c r="U68" s="91" t="n">
        <v>169</v>
      </c>
    </row>
    <row r="69" s="158" customFormat="true" ht="20.1" hidden="false" customHeight="true" outlineLevel="0" collapsed="false">
      <c r="A69" s="111" t="s">
        <v>368</v>
      </c>
      <c r="B69" s="112" t="n">
        <v>1014</v>
      </c>
      <c r="C69" s="112" t="n">
        <f aca="false">D69+E69</f>
        <v>1975</v>
      </c>
      <c r="D69" s="112" t="n">
        <v>1009</v>
      </c>
      <c r="E69" s="112" t="n">
        <v>966</v>
      </c>
      <c r="F69" s="113" t="n">
        <v>81</v>
      </c>
      <c r="G69" s="91" t="n">
        <v>75</v>
      </c>
      <c r="H69" s="91" t="n">
        <v>73</v>
      </c>
      <c r="I69" s="91" t="n">
        <v>62</v>
      </c>
      <c r="J69" s="91" t="n">
        <v>81</v>
      </c>
      <c r="K69" s="91" t="n">
        <v>124</v>
      </c>
      <c r="L69" s="91" t="n">
        <v>150</v>
      </c>
      <c r="M69" s="91" t="n">
        <v>155</v>
      </c>
      <c r="N69" s="91" t="n">
        <v>158</v>
      </c>
      <c r="O69" s="91" t="n">
        <v>119</v>
      </c>
      <c r="P69" s="91" t="n">
        <v>123</v>
      </c>
      <c r="Q69" s="91" t="n">
        <v>107</v>
      </c>
      <c r="R69" s="91" t="n">
        <v>177</v>
      </c>
      <c r="S69" s="91" t="n">
        <v>133</v>
      </c>
      <c r="T69" s="91" t="n">
        <v>126</v>
      </c>
      <c r="U69" s="91" t="n">
        <v>231</v>
      </c>
    </row>
    <row r="70" s="158" customFormat="true" ht="20.1" hidden="false" customHeight="true" outlineLevel="0" collapsed="false">
      <c r="A70" s="111" t="s">
        <v>369</v>
      </c>
      <c r="B70" s="112" t="n">
        <v>855</v>
      </c>
      <c r="C70" s="112" t="n">
        <f aca="false">D70+E70</f>
        <v>1628</v>
      </c>
      <c r="D70" s="112" t="n">
        <v>829</v>
      </c>
      <c r="E70" s="112" t="n">
        <v>799</v>
      </c>
      <c r="F70" s="113" t="n">
        <v>43</v>
      </c>
      <c r="G70" s="91" t="n">
        <v>54</v>
      </c>
      <c r="H70" s="91" t="n">
        <v>46</v>
      </c>
      <c r="I70" s="91" t="n">
        <v>58</v>
      </c>
      <c r="J70" s="91" t="n">
        <v>73</v>
      </c>
      <c r="K70" s="91" t="n">
        <v>75</v>
      </c>
      <c r="L70" s="91" t="n">
        <v>94</v>
      </c>
      <c r="M70" s="91" t="n">
        <v>119</v>
      </c>
      <c r="N70" s="91" t="n">
        <v>119</v>
      </c>
      <c r="O70" s="91" t="n">
        <v>98</v>
      </c>
      <c r="P70" s="91" t="n">
        <v>104</v>
      </c>
      <c r="Q70" s="91" t="n">
        <v>89</v>
      </c>
      <c r="R70" s="91" t="n">
        <v>156</v>
      </c>
      <c r="S70" s="91" t="n">
        <v>118</v>
      </c>
      <c r="T70" s="91" t="n">
        <v>123</v>
      </c>
      <c r="U70" s="91" t="n">
        <v>259</v>
      </c>
    </row>
    <row r="71" s="158" customFormat="true" ht="20.1" hidden="false" customHeight="true" outlineLevel="0" collapsed="false">
      <c r="A71" s="111" t="s">
        <v>370</v>
      </c>
      <c r="B71" s="112" t="n">
        <v>143</v>
      </c>
      <c r="C71" s="112" t="n">
        <f aca="false">D71+E71</f>
        <v>280</v>
      </c>
      <c r="D71" s="112" t="n">
        <v>137</v>
      </c>
      <c r="E71" s="112" t="n">
        <v>143</v>
      </c>
      <c r="F71" s="113" t="n">
        <v>6</v>
      </c>
      <c r="G71" s="91" t="n">
        <v>10</v>
      </c>
      <c r="H71" s="91" t="n">
        <v>17</v>
      </c>
      <c r="I71" s="91" t="n">
        <v>12</v>
      </c>
      <c r="J71" s="91" t="n">
        <v>9</v>
      </c>
      <c r="K71" s="91" t="n">
        <v>16</v>
      </c>
      <c r="L71" s="91" t="n">
        <v>9</v>
      </c>
      <c r="M71" s="91" t="n">
        <v>21</v>
      </c>
      <c r="N71" s="91" t="n">
        <v>28</v>
      </c>
      <c r="O71" s="91" t="n">
        <v>24</v>
      </c>
      <c r="P71" s="91" t="n">
        <v>14</v>
      </c>
      <c r="Q71" s="91" t="n">
        <v>8</v>
      </c>
      <c r="R71" s="91" t="n">
        <v>21</v>
      </c>
      <c r="S71" s="91" t="n">
        <v>22</v>
      </c>
      <c r="T71" s="91" t="n">
        <v>31</v>
      </c>
      <c r="U71" s="91" t="n">
        <v>32</v>
      </c>
    </row>
    <row r="72" s="158" customFormat="true" ht="20.1" hidden="false" customHeight="true" outlineLevel="0" collapsed="false">
      <c r="A72" s="111" t="s">
        <v>371</v>
      </c>
      <c r="B72" s="112" t="n">
        <v>490</v>
      </c>
      <c r="C72" s="112" t="n">
        <f aca="false">D72+E72</f>
        <v>1278</v>
      </c>
      <c r="D72" s="112" t="n">
        <v>615</v>
      </c>
      <c r="E72" s="112" t="n">
        <v>663</v>
      </c>
      <c r="F72" s="113" t="n">
        <v>171</v>
      </c>
      <c r="G72" s="91" t="n">
        <v>118</v>
      </c>
      <c r="H72" s="91" t="n">
        <v>36</v>
      </c>
      <c r="I72" s="91" t="n">
        <v>18</v>
      </c>
      <c r="J72" s="91" t="n">
        <v>36</v>
      </c>
      <c r="K72" s="91" t="n">
        <v>107</v>
      </c>
      <c r="L72" s="91" t="n">
        <v>180</v>
      </c>
      <c r="M72" s="91" t="n">
        <v>224</v>
      </c>
      <c r="N72" s="91" t="n">
        <v>121</v>
      </c>
      <c r="O72" s="91" t="n">
        <v>66</v>
      </c>
      <c r="P72" s="91" t="n">
        <v>51</v>
      </c>
      <c r="Q72" s="91" t="n">
        <v>31</v>
      </c>
      <c r="R72" s="91" t="n">
        <v>39</v>
      </c>
      <c r="S72" s="91" t="n">
        <v>31</v>
      </c>
      <c r="T72" s="91" t="n">
        <v>21</v>
      </c>
      <c r="U72" s="91" t="n">
        <v>28</v>
      </c>
    </row>
    <row r="73" s="158" customFormat="true" ht="20.1" hidden="false" customHeight="true" outlineLevel="0" collapsed="false">
      <c r="A73" s="111" t="s">
        <v>372</v>
      </c>
      <c r="B73" s="112" t="n">
        <v>696</v>
      </c>
      <c r="C73" s="112" t="n">
        <f aca="false">D73+E73</f>
        <v>1660</v>
      </c>
      <c r="D73" s="112" t="n">
        <v>836</v>
      </c>
      <c r="E73" s="112" t="n">
        <v>824</v>
      </c>
      <c r="F73" s="113" t="n">
        <v>110</v>
      </c>
      <c r="G73" s="91" t="n">
        <v>147</v>
      </c>
      <c r="H73" s="91" t="n">
        <v>105</v>
      </c>
      <c r="I73" s="91" t="n">
        <v>74</v>
      </c>
      <c r="J73" s="91" t="n">
        <v>50</v>
      </c>
      <c r="K73" s="91" t="n">
        <v>90</v>
      </c>
      <c r="L73" s="91" t="n">
        <v>113</v>
      </c>
      <c r="M73" s="91" t="n">
        <v>218</v>
      </c>
      <c r="N73" s="91" t="n">
        <v>189</v>
      </c>
      <c r="O73" s="91" t="n">
        <v>101</v>
      </c>
      <c r="P73" s="91" t="n">
        <v>77</v>
      </c>
      <c r="Q73" s="91" t="n">
        <v>71</v>
      </c>
      <c r="R73" s="91" t="n">
        <v>104</v>
      </c>
      <c r="S73" s="91" t="n">
        <v>69</v>
      </c>
      <c r="T73" s="91" t="n">
        <v>66</v>
      </c>
      <c r="U73" s="91" t="n">
        <v>76</v>
      </c>
    </row>
    <row r="74" s="158" customFormat="true" ht="20.1" hidden="false" customHeight="true" outlineLevel="0" collapsed="false">
      <c r="A74" s="111" t="s">
        <v>373</v>
      </c>
      <c r="B74" s="112" t="n">
        <v>838</v>
      </c>
      <c r="C74" s="112" t="n">
        <f aca="false">D74+E74</f>
        <v>1882</v>
      </c>
      <c r="D74" s="112" t="n">
        <v>932</v>
      </c>
      <c r="E74" s="112" t="n">
        <v>950</v>
      </c>
      <c r="F74" s="113" t="n">
        <v>134</v>
      </c>
      <c r="G74" s="91" t="n">
        <v>86</v>
      </c>
      <c r="H74" s="91" t="n">
        <v>62</v>
      </c>
      <c r="I74" s="91" t="n">
        <v>62</v>
      </c>
      <c r="J74" s="91" t="n">
        <v>99</v>
      </c>
      <c r="K74" s="91" t="n">
        <v>106</v>
      </c>
      <c r="L74" s="91" t="n">
        <v>208</v>
      </c>
      <c r="M74" s="91" t="n">
        <v>220</v>
      </c>
      <c r="N74" s="91" t="n">
        <v>145</v>
      </c>
      <c r="O74" s="91" t="n">
        <v>111</v>
      </c>
      <c r="P74" s="91" t="n">
        <v>73</v>
      </c>
      <c r="Q74" s="91" t="n">
        <v>97</v>
      </c>
      <c r="R74" s="91" t="n">
        <v>149</v>
      </c>
      <c r="S74" s="91" t="n">
        <v>131</v>
      </c>
      <c r="T74" s="91" t="n">
        <v>103</v>
      </c>
      <c r="U74" s="91" t="n">
        <v>96</v>
      </c>
    </row>
    <row r="75" s="158" customFormat="true" ht="20.1" hidden="false" customHeight="true" outlineLevel="0" collapsed="false">
      <c r="A75" s="111"/>
      <c r="B75" s="112"/>
      <c r="C75" s="112"/>
      <c r="D75" s="112"/>
      <c r="E75" s="112"/>
      <c r="F75" s="113"/>
      <c r="G75" s="91"/>
      <c r="H75" s="91"/>
      <c r="I75" s="91"/>
      <c r="J75" s="91"/>
      <c r="K75" s="91"/>
      <c r="L75" s="91"/>
      <c r="M75" s="83"/>
      <c r="N75" s="91"/>
      <c r="O75" s="91"/>
      <c r="P75" s="91"/>
      <c r="Q75" s="91"/>
      <c r="R75" s="91"/>
      <c r="S75" s="91"/>
      <c r="T75" s="91"/>
      <c r="U75" s="91"/>
    </row>
    <row r="76" s="158" customFormat="true" ht="20.1" hidden="false" customHeight="true" outlineLevel="0" collapsed="false">
      <c r="A76" s="111" t="s">
        <v>374</v>
      </c>
      <c r="B76" s="112" t="n">
        <v>659</v>
      </c>
      <c r="C76" s="112" t="n">
        <f aca="false">D76+E76</f>
        <v>1382</v>
      </c>
      <c r="D76" s="112" t="n">
        <v>654</v>
      </c>
      <c r="E76" s="112" t="n">
        <v>728</v>
      </c>
      <c r="F76" s="113" t="n">
        <v>19</v>
      </c>
      <c r="G76" s="91" t="n">
        <v>33</v>
      </c>
      <c r="H76" s="91" t="n">
        <v>33</v>
      </c>
      <c r="I76" s="91" t="n">
        <v>48</v>
      </c>
      <c r="J76" s="91" t="n">
        <v>64</v>
      </c>
      <c r="K76" s="91" t="n">
        <v>78</v>
      </c>
      <c r="L76" s="91" t="n">
        <v>67</v>
      </c>
      <c r="M76" s="91" t="n">
        <v>65</v>
      </c>
      <c r="N76" s="91" t="n">
        <v>75</v>
      </c>
      <c r="O76" s="91" t="n">
        <v>78</v>
      </c>
      <c r="P76" s="91" t="n">
        <v>88</v>
      </c>
      <c r="Q76" s="91" t="n">
        <v>109</v>
      </c>
      <c r="R76" s="91" t="n">
        <v>150</v>
      </c>
      <c r="S76" s="91" t="n">
        <v>115</v>
      </c>
      <c r="T76" s="91" t="n">
        <v>133</v>
      </c>
      <c r="U76" s="91" t="n">
        <v>227</v>
      </c>
    </row>
    <row r="77" s="158" customFormat="true" ht="20.1" hidden="false" customHeight="true" outlineLevel="0" collapsed="false">
      <c r="A77" s="122" t="s">
        <v>375</v>
      </c>
      <c r="B77" s="112" t="n">
        <v>788</v>
      </c>
      <c r="C77" s="112" t="n">
        <f aca="false">D77+E77</f>
        <v>1465</v>
      </c>
      <c r="D77" s="112" t="n">
        <v>736</v>
      </c>
      <c r="E77" s="112" t="n">
        <v>729</v>
      </c>
      <c r="F77" s="113" t="n">
        <v>46</v>
      </c>
      <c r="G77" s="91" t="n">
        <v>40</v>
      </c>
      <c r="H77" s="91" t="n">
        <v>38</v>
      </c>
      <c r="I77" s="91" t="n">
        <v>63</v>
      </c>
      <c r="J77" s="91" t="n">
        <v>80</v>
      </c>
      <c r="K77" s="91" t="n">
        <v>93</v>
      </c>
      <c r="L77" s="91" t="n">
        <v>108</v>
      </c>
      <c r="M77" s="91" t="n">
        <v>97</v>
      </c>
      <c r="N77" s="91" t="n">
        <v>103</v>
      </c>
      <c r="O77" s="91" t="n">
        <v>93</v>
      </c>
      <c r="P77" s="91" t="n">
        <v>80</v>
      </c>
      <c r="Q77" s="91" t="n">
        <v>87</v>
      </c>
      <c r="R77" s="91" t="n">
        <v>182</v>
      </c>
      <c r="S77" s="91" t="n">
        <v>111</v>
      </c>
      <c r="T77" s="91" t="n">
        <v>79</v>
      </c>
      <c r="U77" s="91" t="n">
        <v>165</v>
      </c>
    </row>
    <row r="78" s="158" customFormat="true" ht="20.1" hidden="false" customHeight="true" outlineLevel="0" collapsed="false">
      <c r="A78" s="111" t="s">
        <v>316</v>
      </c>
      <c r="B78" s="112" t="n">
        <v>588</v>
      </c>
      <c r="C78" s="112" t="n">
        <f aca="false">D78+E78</f>
        <v>1025</v>
      </c>
      <c r="D78" s="112" t="n">
        <v>552</v>
      </c>
      <c r="E78" s="112" t="n">
        <v>473</v>
      </c>
      <c r="F78" s="113" t="n">
        <v>44</v>
      </c>
      <c r="G78" s="91" t="n">
        <v>20</v>
      </c>
      <c r="H78" s="91" t="n">
        <v>29</v>
      </c>
      <c r="I78" s="91" t="n">
        <v>38</v>
      </c>
      <c r="J78" s="91" t="n">
        <v>60</v>
      </c>
      <c r="K78" s="91" t="n">
        <v>69</v>
      </c>
      <c r="L78" s="91" t="n">
        <v>80</v>
      </c>
      <c r="M78" s="91" t="n">
        <v>78</v>
      </c>
      <c r="N78" s="91" t="n">
        <v>68</v>
      </c>
      <c r="O78" s="91" t="n">
        <v>60</v>
      </c>
      <c r="P78" s="91" t="n">
        <v>44</v>
      </c>
      <c r="Q78" s="91" t="n">
        <v>53</v>
      </c>
      <c r="R78" s="91" t="n">
        <v>100</v>
      </c>
      <c r="S78" s="91" t="n">
        <v>80</v>
      </c>
      <c r="T78" s="91" t="n">
        <v>78</v>
      </c>
      <c r="U78" s="91" t="n">
        <v>124</v>
      </c>
    </row>
    <row r="79" s="158" customFormat="true" ht="20.1" hidden="false" customHeight="true" outlineLevel="0" collapsed="false">
      <c r="A79" s="111"/>
      <c r="B79" s="112"/>
      <c r="C79" s="112"/>
      <c r="D79" s="112"/>
      <c r="E79" s="112"/>
      <c r="F79" s="113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s="158" customFormat="true" ht="20.1" hidden="false" customHeight="true" outlineLevel="0" collapsed="false">
      <c r="A80" s="111" t="s">
        <v>376</v>
      </c>
      <c r="B80" s="112" t="n">
        <v>1258</v>
      </c>
      <c r="C80" s="112" t="n">
        <f aca="false">D80+E80</f>
        <v>2766</v>
      </c>
      <c r="D80" s="112" t="n">
        <v>1302</v>
      </c>
      <c r="E80" s="112" t="n">
        <v>1464</v>
      </c>
      <c r="F80" s="113" t="n">
        <v>113</v>
      </c>
      <c r="G80" s="91" t="n">
        <v>110</v>
      </c>
      <c r="H80" s="91" t="n">
        <v>94</v>
      </c>
      <c r="I80" s="91" t="n">
        <v>114</v>
      </c>
      <c r="J80" s="91" t="n">
        <v>146</v>
      </c>
      <c r="K80" s="91" t="n">
        <v>182</v>
      </c>
      <c r="L80" s="91" t="n">
        <v>206</v>
      </c>
      <c r="M80" s="91" t="n">
        <v>231</v>
      </c>
      <c r="N80" s="91" t="n">
        <v>218</v>
      </c>
      <c r="O80" s="91" t="n">
        <v>165</v>
      </c>
      <c r="P80" s="91" t="n">
        <v>162</v>
      </c>
      <c r="Q80" s="91" t="n">
        <v>172</v>
      </c>
      <c r="R80" s="91" t="n">
        <v>198</v>
      </c>
      <c r="S80" s="91" t="n">
        <v>165</v>
      </c>
      <c r="T80" s="91" t="n">
        <v>173</v>
      </c>
      <c r="U80" s="91" t="n">
        <v>317</v>
      </c>
    </row>
    <row r="81" s="158" customFormat="true" ht="20.1" hidden="false" customHeight="true" outlineLevel="0" collapsed="false">
      <c r="A81" s="111" t="s">
        <v>377</v>
      </c>
      <c r="B81" s="112" t="n">
        <v>1097</v>
      </c>
      <c r="C81" s="112" t="n">
        <f aca="false">D81+E81</f>
        <v>2311</v>
      </c>
      <c r="D81" s="112" t="n">
        <v>1086</v>
      </c>
      <c r="E81" s="112" t="n">
        <v>1225</v>
      </c>
      <c r="F81" s="113" t="n">
        <v>70</v>
      </c>
      <c r="G81" s="91" t="n">
        <v>67</v>
      </c>
      <c r="H81" s="91" t="n">
        <v>92</v>
      </c>
      <c r="I81" s="91" t="n">
        <v>77</v>
      </c>
      <c r="J81" s="91" t="n">
        <v>116</v>
      </c>
      <c r="K81" s="91" t="n">
        <v>126</v>
      </c>
      <c r="L81" s="91" t="n">
        <v>138</v>
      </c>
      <c r="M81" s="91" t="n">
        <v>135</v>
      </c>
      <c r="N81" s="91" t="n">
        <v>170</v>
      </c>
      <c r="O81" s="91" t="n">
        <v>114</v>
      </c>
      <c r="P81" s="91" t="n">
        <v>123</v>
      </c>
      <c r="Q81" s="91" t="n">
        <v>147</v>
      </c>
      <c r="R81" s="91" t="n">
        <v>239</v>
      </c>
      <c r="S81" s="91" t="n">
        <v>182</v>
      </c>
      <c r="T81" s="91" t="n">
        <v>185</v>
      </c>
      <c r="U81" s="91" t="n">
        <v>330</v>
      </c>
    </row>
    <row r="82" s="158" customFormat="true" ht="20.1" hidden="false" customHeight="true" outlineLevel="0" collapsed="false">
      <c r="A82" s="111" t="s">
        <v>378</v>
      </c>
      <c r="B82" s="112" t="n">
        <v>971</v>
      </c>
      <c r="C82" s="112" t="n">
        <f aca="false">D82+E82</f>
        <v>2129</v>
      </c>
      <c r="D82" s="112" t="n">
        <v>1004</v>
      </c>
      <c r="E82" s="112" t="n">
        <v>1125</v>
      </c>
      <c r="F82" s="113" t="n">
        <v>121</v>
      </c>
      <c r="G82" s="91" t="n">
        <v>82</v>
      </c>
      <c r="H82" s="91" t="n">
        <v>59</v>
      </c>
      <c r="I82" s="91" t="n">
        <v>90</v>
      </c>
      <c r="J82" s="91" t="n">
        <v>117</v>
      </c>
      <c r="K82" s="91" t="n">
        <v>171</v>
      </c>
      <c r="L82" s="91" t="n">
        <v>176</v>
      </c>
      <c r="M82" s="91" t="n">
        <v>148</v>
      </c>
      <c r="N82" s="91" t="n">
        <v>131</v>
      </c>
      <c r="O82" s="91" t="n">
        <v>105</v>
      </c>
      <c r="P82" s="91" t="n">
        <v>137</v>
      </c>
      <c r="Q82" s="91" t="n">
        <v>133</v>
      </c>
      <c r="R82" s="91" t="n">
        <v>156</v>
      </c>
      <c r="S82" s="91" t="n">
        <v>111</v>
      </c>
      <c r="T82" s="91" t="n">
        <v>113</v>
      </c>
      <c r="U82" s="91" t="n">
        <v>279</v>
      </c>
    </row>
    <row r="83" s="158" customFormat="true" ht="20.1" hidden="false" customHeight="true" outlineLevel="0" collapsed="false">
      <c r="A83" s="111"/>
      <c r="B83" s="112"/>
      <c r="C83" s="112"/>
      <c r="D83" s="112"/>
      <c r="E83" s="112"/>
      <c r="F83" s="113"/>
      <c r="G83" s="91"/>
      <c r="H83" s="91"/>
      <c r="I83" s="91"/>
      <c r="J83" s="91"/>
      <c r="K83" s="91"/>
      <c r="L83" s="91"/>
      <c r="M83" s="83"/>
      <c r="N83" s="91"/>
      <c r="O83" s="91"/>
      <c r="P83" s="91"/>
      <c r="Q83" s="91"/>
      <c r="R83" s="91"/>
      <c r="S83" s="91"/>
      <c r="T83" s="91"/>
      <c r="U83" s="91"/>
    </row>
    <row r="84" s="158" customFormat="true" ht="20.1" hidden="false" customHeight="true" outlineLevel="0" collapsed="false">
      <c r="A84" s="111" t="s">
        <v>379</v>
      </c>
      <c r="B84" s="112" t="n">
        <v>798</v>
      </c>
      <c r="C84" s="112" t="n">
        <f aca="false">D84+E84</f>
        <v>1758</v>
      </c>
      <c r="D84" s="112" t="n">
        <v>836</v>
      </c>
      <c r="E84" s="112" t="n">
        <v>922</v>
      </c>
      <c r="F84" s="113" t="n">
        <v>73</v>
      </c>
      <c r="G84" s="91" t="n">
        <v>59</v>
      </c>
      <c r="H84" s="91" t="n">
        <v>98</v>
      </c>
      <c r="I84" s="91" t="n">
        <v>109</v>
      </c>
      <c r="J84" s="91" t="n">
        <v>94</v>
      </c>
      <c r="K84" s="91" t="n">
        <v>100</v>
      </c>
      <c r="L84" s="91" t="n">
        <v>107</v>
      </c>
      <c r="M84" s="91" t="n">
        <v>129</v>
      </c>
      <c r="N84" s="91" t="n">
        <v>143</v>
      </c>
      <c r="O84" s="91" t="n">
        <v>135</v>
      </c>
      <c r="P84" s="91" t="n">
        <v>112</v>
      </c>
      <c r="Q84" s="91" t="n">
        <v>93</v>
      </c>
      <c r="R84" s="91" t="n">
        <v>120</v>
      </c>
      <c r="S84" s="91" t="n">
        <v>94</v>
      </c>
      <c r="T84" s="91" t="n">
        <v>107</v>
      </c>
      <c r="U84" s="91" t="n">
        <v>185</v>
      </c>
    </row>
    <row r="85" s="158" customFormat="true" ht="20.1" hidden="false" customHeight="true" outlineLevel="0" collapsed="false">
      <c r="A85" s="111" t="s">
        <v>380</v>
      </c>
      <c r="B85" s="112" t="n">
        <v>692</v>
      </c>
      <c r="C85" s="112" t="n">
        <f aca="false">D85+E85</f>
        <v>1693</v>
      </c>
      <c r="D85" s="112" t="n">
        <v>824</v>
      </c>
      <c r="E85" s="112" t="n">
        <v>869</v>
      </c>
      <c r="F85" s="113" t="n">
        <v>100</v>
      </c>
      <c r="G85" s="91" t="n">
        <v>77</v>
      </c>
      <c r="H85" s="91" t="n">
        <v>101</v>
      </c>
      <c r="I85" s="91" t="n">
        <v>62</v>
      </c>
      <c r="J85" s="91" t="n">
        <v>65</v>
      </c>
      <c r="K85" s="91" t="n">
        <v>98</v>
      </c>
      <c r="L85" s="91" t="n">
        <v>148</v>
      </c>
      <c r="M85" s="91" t="n">
        <v>159</v>
      </c>
      <c r="N85" s="91" t="n">
        <v>123</v>
      </c>
      <c r="O85" s="91" t="n">
        <v>83</v>
      </c>
      <c r="P85" s="91" t="n">
        <v>82</v>
      </c>
      <c r="Q85" s="91" t="n">
        <v>79</v>
      </c>
      <c r="R85" s="91" t="n">
        <v>132</v>
      </c>
      <c r="S85" s="91" t="n">
        <v>113</v>
      </c>
      <c r="T85" s="91" t="n">
        <v>112</v>
      </c>
      <c r="U85" s="91" t="n">
        <v>159</v>
      </c>
    </row>
    <row r="86" s="158" customFormat="true" ht="20.1" hidden="false" customHeight="true" outlineLevel="0" collapsed="false">
      <c r="A86" s="111"/>
      <c r="B86" s="91"/>
      <c r="C86" s="91"/>
      <c r="D86" s="91"/>
      <c r="E86" s="91"/>
      <c r="F86" s="113"/>
      <c r="G86" s="91"/>
      <c r="H86" s="91"/>
      <c r="I86" s="91"/>
      <c r="J86" s="91"/>
      <c r="K86" s="91"/>
      <c r="L86" s="91"/>
      <c r="M86" s="83"/>
      <c r="N86" s="91"/>
      <c r="O86" s="91"/>
      <c r="P86" s="91"/>
      <c r="Q86" s="91"/>
      <c r="R86" s="91"/>
      <c r="S86" s="91"/>
      <c r="T86" s="91"/>
      <c r="U86" s="91"/>
    </row>
    <row r="87" s="156" customFormat="true" ht="20.1" hidden="false" customHeight="true" outlineLevel="0" collapsed="false">
      <c r="A87" s="174" t="s">
        <v>381</v>
      </c>
      <c r="B87" s="181"/>
      <c r="C87" s="181"/>
      <c r="D87" s="181"/>
      <c r="E87" s="181"/>
      <c r="F87" s="181"/>
      <c r="G87" s="181"/>
      <c r="H87" s="181"/>
      <c r="I87" s="181"/>
      <c r="J87" s="182"/>
      <c r="K87" s="182"/>
      <c r="L87" s="182"/>
      <c r="M87" s="183"/>
      <c r="N87" s="182"/>
      <c r="O87" s="182"/>
      <c r="P87" s="182"/>
      <c r="Q87" s="182"/>
      <c r="R87" s="182"/>
      <c r="S87" s="182"/>
      <c r="T87" s="182"/>
      <c r="U87" s="182"/>
    </row>
    <row r="88" s="156" customFormat="true" ht="20.1" hidden="false" customHeight="true" outlineLevel="0" collapsed="false">
      <c r="A88" s="158" t="s">
        <v>382</v>
      </c>
      <c r="M88" s="157"/>
    </row>
    <row r="89" s="156" customFormat="true" ht="20.1" hidden="false" customHeight="true" outlineLevel="0" collapsed="false">
      <c r="A89" s="158" t="s">
        <v>383</v>
      </c>
      <c r="M89" s="157"/>
    </row>
    <row r="90" s="156" customFormat="true" ht="20.1" hidden="false" customHeight="true" outlineLevel="0" collapsed="false">
      <c r="A90" s="158" t="s">
        <v>384</v>
      </c>
      <c r="M90" s="157"/>
    </row>
    <row r="91" s="156" customFormat="true" ht="20.1" hidden="false" customHeight="true" outlineLevel="0" collapsed="false">
      <c r="A91" s="158" t="s">
        <v>385</v>
      </c>
      <c r="M91" s="157"/>
    </row>
    <row r="92" s="156" customFormat="true" ht="20.1" hidden="false" customHeight="true" outlineLevel="0" collapsed="false">
      <c r="A92" s="158" t="s">
        <v>386</v>
      </c>
      <c r="M92" s="157"/>
    </row>
    <row r="93" s="156" customFormat="true" ht="20.1" hidden="false" customHeight="true" outlineLevel="0" collapsed="false">
      <c r="A93" s="158" t="s">
        <v>387</v>
      </c>
      <c r="M93" s="157"/>
    </row>
    <row r="94" s="53" customFormat="true" ht="13.5" hidden="false" customHeight="false" outlineLevel="0" collapsed="false">
      <c r="A94" s="160"/>
      <c r="B94" s="160"/>
      <c r="C94" s="160"/>
      <c r="D94" s="160"/>
      <c r="E94" s="160"/>
      <c r="F94" s="159"/>
      <c r="G94" s="159"/>
      <c r="H94" s="159"/>
      <c r="I94" s="160"/>
      <c r="M94" s="134"/>
    </row>
    <row r="95" s="53" customFormat="true" ht="13.5" hidden="false" customHeight="false" outlineLevel="0" collapsed="false">
      <c r="A95" s="160"/>
      <c r="B95" s="160"/>
      <c r="C95" s="160"/>
      <c r="D95" s="160"/>
      <c r="E95" s="160"/>
      <c r="F95" s="159"/>
      <c r="G95" s="159"/>
      <c r="H95" s="159"/>
      <c r="I95" s="160"/>
      <c r="M95" s="134"/>
    </row>
    <row r="96" s="53" customFormat="true" ht="13.5" hidden="false" customHeight="false" outlineLevel="0" collapsed="false">
      <c r="A96" s="160"/>
      <c r="B96" s="160"/>
      <c r="C96" s="160"/>
      <c r="D96" s="160"/>
      <c r="E96" s="160"/>
      <c r="F96" s="159"/>
      <c r="G96" s="159"/>
      <c r="H96" s="159"/>
      <c r="I96" s="160"/>
      <c r="M96" s="134"/>
    </row>
    <row r="97" s="53" customFormat="true" ht="13.5" hidden="false" customHeight="false" outlineLevel="0" collapsed="false">
      <c r="M97" s="134"/>
    </row>
    <row r="98" s="53" customFormat="true" ht="13.5" hidden="false" customHeight="false" outlineLevel="0" collapsed="false">
      <c r="M98" s="134"/>
    </row>
    <row r="99" s="53" customFormat="true" ht="13.5" hidden="false" customHeight="false" outlineLevel="0" collapsed="false">
      <c r="F99" s="69"/>
      <c r="G99" s="69"/>
      <c r="H99" s="69"/>
      <c r="M99" s="134"/>
    </row>
    <row r="100" s="53" customFormat="true" ht="13.5" hidden="false" customHeight="false" outlineLevel="0" collapsed="false">
      <c r="M100" s="134"/>
    </row>
    <row r="101" s="53" customFormat="true" ht="18" hidden="false" customHeight="true" outlineLevel="0" collapsed="false">
      <c r="M101" s="134"/>
    </row>
    <row r="102" s="53" customFormat="true" ht="13.5" hidden="false" customHeight="false" outlineLevel="0" collapsed="false">
      <c r="M102" s="134"/>
    </row>
    <row r="103" s="53" customFormat="true" ht="13.5" hidden="false" customHeight="true" outlineLevel="0" collapsed="false">
      <c r="M103" s="134"/>
    </row>
    <row r="104" s="53" customFormat="true" ht="13.5" hidden="false" customHeight="true" outlineLevel="0" collapsed="false">
      <c r="M104" s="134"/>
    </row>
    <row r="105" s="53" customFormat="true" ht="13.5" hidden="false" customHeight="false" outlineLevel="0" collapsed="false">
      <c r="M105" s="134"/>
    </row>
    <row r="106" s="53" customFormat="true" ht="13.5" hidden="false" customHeight="false" outlineLevel="0" collapsed="false">
      <c r="M106" s="134"/>
    </row>
    <row r="107" s="53" customFormat="true" ht="13.5" hidden="false" customHeight="false" outlineLevel="0" collapsed="false">
      <c r="M107" s="134"/>
    </row>
    <row r="108" s="53" customFormat="true" ht="13.5" hidden="false" customHeight="false" outlineLevel="0" collapsed="false">
      <c r="M108" s="134"/>
    </row>
    <row r="109" s="53" customFormat="true" ht="13.5" hidden="false" customHeight="false" outlineLevel="0" collapsed="false">
      <c r="M109" s="134"/>
    </row>
    <row r="110" s="53" customFormat="true" ht="13.5" hidden="false" customHeight="false" outlineLevel="0" collapsed="false">
      <c r="M110" s="134"/>
    </row>
    <row r="111" s="53" customFormat="true" ht="13.5" hidden="false" customHeight="false" outlineLevel="0" collapsed="false">
      <c r="M111" s="134"/>
    </row>
    <row r="112" s="53" customFormat="true" ht="13.5" hidden="false" customHeight="false" outlineLevel="0" collapsed="false">
      <c r="M112" s="134"/>
    </row>
    <row r="113" s="53" customFormat="true" ht="13.5" hidden="false" customHeight="false" outlineLevel="0" collapsed="false">
      <c r="M113" s="134"/>
    </row>
    <row r="114" s="53" customFormat="true" ht="13.5" hidden="false" customHeight="false" outlineLevel="0" collapsed="false">
      <c r="M114" s="134"/>
    </row>
    <row r="115" s="53" customFormat="true" ht="13.5" hidden="false" customHeight="false" outlineLevel="0" collapsed="false">
      <c r="M115" s="134"/>
    </row>
    <row r="116" s="53" customFormat="true" ht="13.5" hidden="false" customHeight="false" outlineLevel="0" collapsed="false">
      <c r="M116" s="134"/>
    </row>
    <row r="117" s="53" customFormat="true" ht="13.5" hidden="false" customHeight="false" outlineLevel="0" collapsed="false">
      <c r="M117" s="134"/>
    </row>
    <row r="118" s="53" customFormat="true" ht="13.5" hidden="false" customHeight="false" outlineLevel="0" collapsed="false">
      <c r="M118" s="134"/>
    </row>
    <row r="119" s="53" customFormat="true" ht="13.5" hidden="false" customHeight="false" outlineLevel="0" collapsed="false">
      <c r="M119" s="134"/>
    </row>
    <row r="120" s="53" customFormat="true" ht="13.5" hidden="false" customHeight="false" outlineLevel="0" collapsed="false">
      <c r="M120" s="134"/>
    </row>
    <row r="121" s="53" customFormat="true" ht="13.5" hidden="false" customHeight="false" outlineLevel="0" collapsed="false">
      <c r="M121" s="134"/>
    </row>
    <row r="122" s="53" customFormat="true" ht="13.5" hidden="false" customHeight="false" outlineLevel="0" collapsed="false">
      <c r="M122" s="134"/>
    </row>
    <row r="123" s="53" customFormat="true" ht="13.5" hidden="false" customHeight="false" outlineLevel="0" collapsed="false">
      <c r="M123" s="134"/>
    </row>
    <row r="124" s="53" customFormat="true" ht="13.5" hidden="false" customHeight="false" outlineLevel="0" collapsed="false">
      <c r="M124" s="134"/>
    </row>
    <row r="125" s="53" customFormat="true" ht="13.5" hidden="false" customHeight="false" outlineLevel="0" collapsed="false">
      <c r="M125" s="134"/>
    </row>
    <row r="126" s="53" customFormat="true" ht="13.5" hidden="false" customHeight="false" outlineLevel="0" collapsed="false">
      <c r="M126" s="134"/>
    </row>
    <row r="127" s="53" customFormat="true" ht="13.5" hidden="false" customHeight="false" outlineLevel="0" collapsed="false">
      <c r="M127" s="134"/>
    </row>
    <row r="128" s="53" customFormat="true" ht="13.5" hidden="false" customHeight="false" outlineLevel="0" collapsed="false">
      <c r="M128" s="134"/>
    </row>
    <row r="129" s="53" customFormat="true" ht="13.5" hidden="false" customHeight="false" outlineLevel="0" collapsed="false">
      <c r="M129" s="134"/>
    </row>
    <row r="130" s="53" customFormat="true" ht="13.5" hidden="false" customHeight="false" outlineLevel="0" collapsed="false">
      <c r="M130" s="134"/>
    </row>
    <row r="131" s="53" customFormat="true" ht="13.5" hidden="false" customHeight="false" outlineLevel="0" collapsed="false">
      <c r="M131" s="134"/>
    </row>
    <row r="132" s="53" customFormat="true" ht="13.5" hidden="false" customHeight="false" outlineLevel="0" collapsed="false">
      <c r="M132" s="134"/>
    </row>
    <row r="133" s="53" customFormat="true" ht="13.5" hidden="false" customHeight="false" outlineLevel="0" collapsed="false">
      <c r="M133" s="134"/>
    </row>
    <row r="134" s="53" customFormat="true" ht="13.5" hidden="false" customHeight="false" outlineLevel="0" collapsed="false">
      <c r="M134" s="134"/>
    </row>
    <row r="135" s="53" customFormat="true" ht="13.5" hidden="false" customHeight="false" outlineLevel="0" collapsed="false">
      <c r="M135" s="134"/>
    </row>
    <row r="136" s="53" customFormat="true" ht="13.5" hidden="false" customHeight="false" outlineLevel="0" collapsed="false">
      <c r="M136" s="134"/>
    </row>
    <row r="137" s="53" customFormat="true" ht="13.5" hidden="false" customHeight="false" outlineLevel="0" collapsed="false">
      <c r="M137" s="134"/>
    </row>
    <row r="138" s="53" customFormat="true" ht="13.5" hidden="false" customHeight="false" outlineLevel="0" collapsed="false">
      <c r="M138" s="134"/>
    </row>
    <row r="139" s="53" customFormat="true" ht="13.5" hidden="false" customHeight="false" outlineLevel="0" collapsed="false">
      <c r="M139" s="134"/>
    </row>
    <row r="140" s="53" customFormat="true" ht="13.5" hidden="false" customHeight="false" outlineLevel="0" collapsed="false">
      <c r="M140" s="134"/>
    </row>
    <row r="141" s="53" customFormat="true" ht="13.5" hidden="false" customHeight="false" outlineLevel="0" collapsed="false">
      <c r="M141" s="134"/>
    </row>
    <row r="142" s="53" customFormat="true" ht="13.5" hidden="false" customHeight="false" outlineLevel="0" collapsed="false">
      <c r="M142" s="134"/>
    </row>
    <row r="143" s="53" customFormat="true" ht="13.5" hidden="false" customHeight="false" outlineLevel="0" collapsed="false">
      <c r="M143" s="134"/>
    </row>
    <row r="144" s="53" customFormat="true" ht="13.5" hidden="false" customHeight="false" outlineLevel="0" collapsed="false">
      <c r="M144" s="134"/>
    </row>
    <row r="145" s="53" customFormat="true" ht="13.5" hidden="false" customHeight="false" outlineLevel="0" collapsed="false">
      <c r="M145" s="134"/>
    </row>
    <row r="146" s="53" customFormat="true" ht="13.5" hidden="false" customHeight="false" outlineLevel="0" collapsed="false">
      <c r="M146" s="134"/>
    </row>
    <row r="147" s="53" customFormat="true" ht="13.5" hidden="false" customHeight="false" outlineLevel="0" collapsed="false">
      <c r="M147" s="134"/>
    </row>
    <row r="148" s="53" customFormat="true" ht="13.5" hidden="false" customHeight="false" outlineLevel="0" collapsed="false">
      <c r="M148" s="134"/>
    </row>
    <row r="149" s="53" customFormat="true" ht="13.5" hidden="false" customHeight="false" outlineLevel="0" collapsed="false">
      <c r="M149" s="134"/>
    </row>
    <row r="150" s="53" customFormat="true" ht="13.5" hidden="false" customHeight="false" outlineLevel="0" collapsed="false">
      <c r="M150" s="134"/>
    </row>
    <row r="151" s="53" customFormat="true" ht="13.5" hidden="false" customHeight="false" outlineLevel="0" collapsed="false">
      <c r="M151" s="134"/>
    </row>
    <row r="152" s="53" customFormat="true" ht="13.5" hidden="false" customHeight="false" outlineLevel="0" collapsed="false">
      <c r="M152" s="134"/>
    </row>
    <row r="153" s="53" customFormat="true" ht="13.5" hidden="false" customHeight="false" outlineLevel="0" collapsed="false">
      <c r="M153" s="134"/>
    </row>
    <row r="154" s="53" customFormat="true" ht="13.5" hidden="false" customHeight="false" outlineLevel="0" collapsed="false">
      <c r="M154" s="134"/>
    </row>
    <row r="155" s="53" customFormat="true" ht="13.5" hidden="false" customHeight="false" outlineLevel="0" collapsed="false">
      <c r="M155" s="134"/>
    </row>
    <row r="156" s="53" customFormat="true" ht="13.5" hidden="false" customHeight="false" outlineLevel="0" collapsed="false">
      <c r="M156" s="134"/>
    </row>
    <row r="157" s="53" customFormat="true" ht="13.5" hidden="false" customHeight="false" outlineLevel="0" collapsed="false">
      <c r="M157" s="134"/>
    </row>
    <row r="158" s="53" customFormat="true" ht="13.5" hidden="false" customHeight="false" outlineLevel="0" collapsed="false">
      <c r="M158" s="134"/>
    </row>
    <row r="159" s="53" customFormat="true" ht="13.5" hidden="false" customHeight="false" outlineLevel="0" collapsed="false">
      <c r="M159" s="134"/>
    </row>
    <row r="160" s="53" customFormat="true" ht="13.5" hidden="false" customHeight="false" outlineLevel="0" collapsed="false">
      <c r="M160" s="134"/>
    </row>
    <row r="161" s="53" customFormat="true" ht="13.5" hidden="false" customHeight="false" outlineLevel="0" collapsed="false">
      <c r="M161" s="134"/>
    </row>
    <row r="162" s="53" customFormat="true" ht="13.5" hidden="false" customHeight="false" outlineLevel="0" collapsed="false">
      <c r="M162" s="134"/>
    </row>
    <row r="163" s="53" customFormat="true" ht="18" hidden="false" customHeight="true" outlineLevel="0" collapsed="false">
      <c r="M163" s="134"/>
    </row>
    <row r="164" s="53" customFormat="true" ht="13.5" hidden="false" customHeight="false" outlineLevel="0" collapsed="false">
      <c r="M164" s="134"/>
    </row>
    <row r="165" s="53" customFormat="true" ht="13.5" hidden="false" customHeight="false" outlineLevel="0" collapsed="false">
      <c r="M165" s="134"/>
    </row>
    <row r="166" s="53" customFormat="true" ht="13.5" hidden="false" customHeight="false" outlineLevel="0" collapsed="false">
      <c r="M166" s="134"/>
    </row>
    <row r="167" s="53" customFormat="true" ht="13.5" hidden="false" customHeight="false" outlineLevel="0" collapsed="false">
      <c r="M167" s="134"/>
    </row>
    <row r="168" s="53" customFormat="true" ht="13.5" hidden="false" customHeight="false" outlineLevel="0" collapsed="false">
      <c r="M168" s="134"/>
    </row>
    <row r="169" s="53" customFormat="true" ht="13.5" hidden="false" customHeight="false" outlineLevel="0" collapsed="false">
      <c r="M169" s="134"/>
    </row>
    <row r="170" s="53" customFormat="true" ht="13.5" hidden="false" customHeight="false" outlineLevel="0" collapsed="false">
      <c r="M170" s="134"/>
    </row>
    <row r="171" s="53" customFormat="true" ht="13.5" hidden="false" customHeight="false" outlineLevel="0" collapsed="false">
      <c r="M171" s="134"/>
    </row>
    <row r="172" s="53" customFormat="true" ht="13.5" hidden="false" customHeight="false" outlineLevel="0" collapsed="false">
      <c r="M172" s="134"/>
    </row>
    <row r="173" s="53" customFormat="true" ht="13.5" hidden="false" customHeight="false" outlineLevel="0" collapsed="false">
      <c r="M173" s="134"/>
    </row>
    <row r="174" s="53" customFormat="true" ht="13.5" hidden="false" customHeight="false" outlineLevel="0" collapsed="false">
      <c r="M174" s="134"/>
    </row>
    <row r="175" s="53" customFormat="true" ht="13.5" hidden="false" customHeight="false" outlineLevel="0" collapsed="false">
      <c r="M175" s="134"/>
    </row>
    <row r="176" s="53" customFormat="true" ht="13.5" hidden="false" customHeight="false" outlineLevel="0" collapsed="false">
      <c r="M176" s="134"/>
    </row>
    <row r="177" s="53" customFormat="true" ht="13.5" hidden="false" customHeight="false" outlineLevel="0" collapsed="false">
      <c r="M177" s="134"/>
    </row>
    <row r="178" s="53" customFormat="true" ht="13.5" hidden="false" customHeight="false" outlineLevel="0" collapsed="false">
      <c r="M178" s="134"/>
    </row>
    <row r="179" s="53" customFormat="true" ht="13.5" hidden="false" customHeight="false" outlineLevel="0" collapsed="false">
      <c r="M179" s="134"/>
    </row>
    <row r="180" s="53" customFormat="true" ht="13.5" hidden="false" customHeight="false" outlineLevel="0" collapsed="false">
      <c r="M180" s="134"/>
    </row>
    <row r="181" s="53" customFormat="true" ht="13.5" hidden="false" customHeight="false" outlineLevel="0" collapsed="false">
      <c r="M181" s="134"/>
    </row>
    <row r="182" s="53" customFormat="true" ht="13.5" hidden="false" customHeight="false" outlineLevel="0" collapsed="false">
      <c r="M182" s="134"/>
    </row>
    <row r="183" s="53" customFormat="true" ht="13.5" hidden="false" customHeight="false" outlineLevel="0" collapsed="false">
      <c r="M183" s="134"/>
    </row>
    <row r="184" s="53" customFormat="true" ht="13.5" hidden="false" customHeight="false" outlineLevel="0" collapsed="false">
      <c r="M184" s="134"/>
    </row>
    <row r="185" s="53" customFormat="true" ht="13.5" hidden="false" customHeight="false" outlineLevel="0" collapsed="false">
      <c r="M185" s="134"/>
    </row>
    <row r="186" s="53" customFormat="true" ht="13.5" hidden="false" customHeight="false" outlineLevel="0" collapsed="false">
      <c r="M186" s="134"/>
    </row>
    <row r="187" s="53" customFormat="true" ht="13.5" hidden="false" customHeight="false" outlineLevel="0" collapsed="false">
      <c r="M187" s="134"/>
    </row>
    <row r="188" s="53" customFormat="true" ht="13.5" hidden="false" customHeight="false" outlineLevel="0" collapsed="false">
      <c r="M188" s="134"/>
    </row>
    <row r="189" s="53" customFormat="true" ht="13.5" hidden="false" customHeight="false" outlineLevel="0" collapsed="false">
      <c r="M189" s="134"/>
    </row>
    <row r="190" s="53" customFormat="true" ht="13.5" hidden="false" customHeight="false" outlineLevel="0" collapsed="false">
      <c r="M190" s="134"/>
    </row>
    <row r="191" s="53" customFormat="true" ht="13.5" hidden="false" customHeight="false" outlineLevel="0" collapsed="false">
      <c r="M191" s="134"/>
    </row>
    <row r="192" s="53" customFormat="true" ht="13.5" hidden="false" customHeight="false" outlineLevel="0" collapsed="false">
      <c r="M192" s="134"/>
    </row>
    <row r="193" s="53" customFormat="true" ht="13.5" hidden="false" customHeight="false" outlineLevel="0" collapsed="false">
      <c r="M193" s="134"/>
    </row>
    <row r="194" s="53" customFormat="true" ht="13.5" hidden="false" customHeight="false" outlineLevel="0" collapsed="false">
      <c r="M194" s="134"/>
    </row>
    <row r="195" s="53" customFormat="true" ht="13.5" hidden="false" customHeight="false" outlineLevel="0" collapsed="false">
      <c r="M195" s="134"/>
    </row>
    <row r="196" s="53" customFormat="true" ht="13.5" hidden="false" customHeight="false" outlineLevel="0" collapsed="false">
      <c r="M196" s="134"/>
    </row>
    <row r="197" s="53" customFormat="true" ht="13.5" hidden="false" customHeight="false" outlineLevel="0" collapsed="false">
      <c r="M197" s="134"/>
    </row>
    <row r="198" s="53" customFormat="true" ht="13.5" hidden="false" customHeight="false" outlineLevel="0" collapsed="false">
      <c r="M198" s="134"/>
    </row>
    <row r="199" s="53" customFormat="true" ht="13.5" hidden="false" customHeight="false" outlineLevel="0" collapsed="false">
      <c r="M199" s="134"/>
    </row>
    <row r="200" s="53" customFormat="true" ht="13.5" hidden="false" customHeight="false" outlineLevel="0" collapsed="false">
      <c r="M200" s="134"/>
    </row>
    <row r="201" s="53" customFormat="true" ht="13.5" hidden="false" customHeight="false" outlineLevel="0" collapsed="false">
      <c r="M201" s="134"/>
    </row>
    <row r="202" s="53" customFormat="true" ht="13.5" hidden="false" customHeight="false" outlineLevel="0" collapsed="false">
      <c r="M202" s="134"/>
    </row>
    <row r="203" s="53" customFormat="true" ht="13.5" hidden="false" customHeight="false" outlineLevel="0" collapsed="false">
      <c r="M203" s="134"/>
    </row>
    <row r="204" s="53" customFormat="true" ht="13.5" hidden="false" customHeight="false" outlineLevel="0" collapsed="false">
      <c r="M204" s="134"/>
    </row>
    <row r="205" s="53" customFormat="true" ht="13.5" hidden="false" customHeight="false" outlineLevel="0" collapsed="false">
      <c r="M205" s="134"/>
    </row>
    <row r="206" s="53" customFormat="true" ht="13.5" hidden="false" customHeight="false" outlineLevel="0" collapsed="false">
      <c r="M206" s="134"/>
    </row>
    <row r="207" s="53" customFormat="true" ht="13.5" hidden="false" customHeight="false" outlineLevel="0" collapsed="false">
      <c r="M207" s="134"/>
    </row>
    <row r="208" s="53" customFormat="true" ht="13.5" hidden="false" customHeight="false" outlineLevel="0" collapsed="false">
      <c r="M208" s="134"/>
    </row>
    <row r="209" s="53" customFormat="true" ht="13.5" hidden="false" customHeight="false" outlineLevel="0" collapsed="false">
      <c r="M209" s="134"/>
    </row>
    <row r="210" s="53" customFormat="true" ht="13.5" hidden="false" customHeight="false" outlineLevel="0" collapsed="false">
      <c r="M210" s="134"/>
    </row>
    <row r="211" s="53" customFormat="true" ht="13.5" hidden="false" customHeight="false" outlineLevel="0" collapsed="false">
      <c r="M211" s="134"/>
    </row>
    <row r="212" s="53" customFormat="true" ht="13.5" hidden="false" customHeight="false" outlineLevel="0" collapsed="false">
      <c r="M212" s="134"/>
    </row>
    <row r="213" s="53" customFormat="true" ht="13.5" hidden="false" customHeight="false" outlineLevel="0" collapsed="false">
      <c r="M213" s="134"/>
    </row>
    <row r="214" s="53" customFormat="true" ht="13.5" hidden="false" customHeight="false" outlineLevel="0" collapsed="false">
      <c r="M214" s="134"/>
    </row>
    <row r="215" s="53" customFormat="true" ht="13.5" hidden="false" customHeight="false" outlineLevel="0" collapsed="false">
      <c r="M215" s="134"/>
    </row>
    <row r="216" s="53" customFormat="true" ht="13.5" hidden="false" customHeight="false" outlineLevel="0" collapsed="false">
      <c r="M216" s="134"/>
    </row>
    <row r="217" s="53" customFormat="true" ht="13.5" hidden="false" customHeight="false" outlineLevel="0" collapsed="false">
      <c r="M217" s="134"/>
    </row>
    <row r="218" s="53" customFormat="true" ht="13.5" hidden="false" customHeight="false" outlineLevel="0" collapsed="false">
      <c r="M218" s="134"/>
    </row>
    <row r="219" s="53" customFormat="true" ht="13.5" hidden="false" customHeight="false" outlineLevel="0" collapsed="false">
      <c r="M219" s="134"/>
    </row>
    <row r="220" s="53" customFormat="true" ht="13.5" hidden="false" customHeight="false" outlineLevel="0" collapsed="false">
      <c r="M220" s="134"/>
    </row>
    <row r="221" s="53" customFormat="true" ht="13.5" hidden="false" customHeight="false" outlineLevel="0" collapsed="false">
      <c r="M221" s="134"/>
    </row>
    <row r="222" s="53" customFormat="true" ht="13.5" hidden="false" customHeight="false" outlineLevel="0" collapsed="false">
      <c r="M222" s="134"/>
    </row>
    <row r="223" s="53" customFormat="true" ht="13.5" hidden="false" customHeight="false" outlineLevel="0" collapsed="false">
      <c r="M223" s="134"/>
    </row>
    <row r="224" s="53" customFormat="true" ht="18" hidden="false" customHeight="true" outlineLevel="0" collapsed="false">
      <c r="M224" s="134"/>
    </row>
    <row r="225" s="53" customFormat="true" ht="13.5" hidden="false" customHeight="false" outlineLevel="0" collapsed="false">
      <c r="M225" s="134"/>
    </row>
    <row r="226" s="53" customFormat="true" ht="13.5" hidden="false" customHeight="true" outlineLevel="0" collapsed="false">
      <c r="M226" s="134"/>
    </row>
    <row r="227" s="53" customFormat="true" ht="13.5" hidden="false" customHeight="true" outlineLevel="0" collapsed="false">
      <c r="M227" s="134"/>
    </row>
    <row r="228" s="53" customFormat="true" ht="13.5" hidden="false" customHeight="false" outlineLevel="0" collapsed="false">
      <c r="M228" s="134"/>
    </row>
    <row r="229" s="53" customFormat="true" ht="13.5" hidden="false" customHeight="false" outlineLevel="0" collapsed="false">
      <c r="M229" s="134"/>
    </row>
    <row r="230" s="53" customFormat="true" ht="13.5" hidden="false" customHeight="false" outlineLevel="0" collapsed="false">
      <c r="M230" s="134"/>
    </row>
    <row r="231" s="53" customFormat="true" ht="13.5" hidden="false" customHeight="false" outlineLevel="0" collapsed="false">
      <c r="M231" s="134"/>
    </row>
    <row r="232" s="53" customFormat="true" ht="13.5" hidden="false" customHeight="false" outlineLevel="0" collapsed="false">
      <c r="M232" s="134"/>
    </row>
    <row r="233" s="53" customFormat="true" ht="13.5" hidden="false" customHeight="false" outlineLevel="0" collapsed="false">
      <c r="M233" s="134"/>
    </row>
    <row r="234" s="53" customFormat="true" ht="13.5" hidden="false" customHeight="false" outlineLevel="0" collapsed="false">
      <c r="M234" s="134"/>
    </row>
    <row r="235" s="53" customFormat="true" ht="13.5" hidden="false" customHeight="false" outlineLevel="0" collapsed="false">
      <c r="M235" s="134"/>
    </row>
    <row r="236" s="53" customFormat="true" ht="13.5" hidden="false" customHeight="false" outlineLevel="0" collapsed="false">
      <c r="M236" s="134"/>
    </row>
    <row r="237" s="53" customFormat="true" ht="13.5" hidden="false" customHeight="false" outlineLevel="0" collapsed="false">
      <c r="M237" s="134"/>
    </row>
    <row r="238" s="53" customFormat="true" ht="13.5" hidden="false" customHeight="false" outlineLevel="0" collapsed="false">
      <c r="M238" s="134"/>
    </row>
    <row r="239" s="53" customFormat="true" ht="13.5" hidden="false" customHeight="false" outlineLevel="0" collapsed="false">
      <c r="M239" s="134"/>
    </row>
    <row r="240" s="53" customFormat="true" ht="13.5" hidden="false" customHeight="false" outlineLevel="0" collapsed="false">
      <c r="M240" s="134"/>
    </row>
    <row r="241" s="53" customFormat="true" ht="13.5" hidden="false" customHeight="false" outlineLevel="0" collapsed="false">
      <c r="M241" s="134"/>
    </row>
    <row r="242" s="53" customFormat="true" ht="13.5" hidden="false" customHeight="false" outlineLevel="0" collapsed="false">
      <c r="M242" s="134"/>
    </row>
    <row r="243" s="53" customFormat="true" ht="13.5" hidden="false" customHeight="false" outlineLevel="0" collapsed="false">
      <c r="M243" s="134"/>
    </row>
    <row r="244" s="53" customFormat="true" ht="13.5" hidden="false" customHeight="false" outlineLevel="0" collapsed="false">
      <c r="M244" s="134"/>
    </row>
    <row r="245" s="53" customFormat="true" ht="13.5" hidden="false" customHeight="false" outlineLevel="0" collapsed="false">
      <c r="M245" s="134"/>
    </row>
    <row r="246" s="53" customFormat="true" ht="13.5" hidden="false" customHeight="false" outlineLevel="0" collapsed="false">
      <c r="M246" s="134"/>
    </row>
    <row r="247" s="53" customFormat="true" ht="13.5" hidden="false" customHeight="false" outlineLevel="0" collapsed="false">
      <c r="M247" s="134"/>
    </row>
    <row r="248" s="53" customFormat="true" ht="13.5" hidden="false" customHeight="false" outlineLevel="0" collapsed="false">
      <c r="M248" s="134"/>
    </row>
    <row r="249" s="53" customFormat="true" ht="13.5" hidden="false" customHeight="false" outlineLevel="0" collapsed="false">
      <c r="M249" s="134"/>
    </row>
    <row r="250" s="53" customFormat="true" ht="13.5" hidden="false" customHeight="false" outlineLevel="0" collapsed="false">
      <c r="M250" s="134"/>
    </row>
    <row r="251" s="53" customFormat="true" ht="13.5" hidden="false" customHeight="false" outlineLevel="0" collapsed="false">
      <c r="M251" s="134"/>
    </row>
    <row r="252" s="53" customFormat="true" ht="13.5" hidden="false" customHeight="false" outlineLevel="0" collapsed="false">
      <c r="M252" s="134"/>
    </row>
    <row r="253" s="53" customFormat="true" ht="13.5" hidden="false" customHeight="false" outlineLevel="0" collapsed="false">
      <c r="M253" s="134"/>
    </row>
    <row r="254" s="53" customFormat="true" ht="13.5" hidden="false" customHeight="false" outlineLevel="0" collapsed="false">
      <c r="M254" s="134"/>
    </row>
    <row r="255" s="53" customFormat="true" ht="13.5" hidden="false" customHeight="false" outlineLevel="0" collapsed="false">
      <c r="M255" s="134"/>
    </row>
    <row r="256" s="53" customFormat="true" ht="13.5" hidden="false" customHeight="false" outlineLevel="0" collapsed="false">
      <c r="M256" s="134"/>
    </row>
    <row r="257" s="53" customFormat="true" ht="13.5" hidden="false" customHeight="false" outlineLevel="0" collapsed="false">
      <c r="M257" s="134"/>
    </row>
    <row r="258" s="53" customFormat="true" ht="13.5" hidden="false" customHeight="false" outlineLevel="0" collapsed="false">
      <c r="M258" s="134"/>
    </row>
    <row r="259" s="53" customFormat="true" ht="13.5" hidden="false" customHeight="false" outlineLevel="0" collapsed="false">
      <c r="M259" s="134"/>
    </row>
    <row r="260" s="53" customFormat="true" ht="13.5" hidden="false" customHeight="false" outlineLevel="0" collapsed="false">
      <c r="M260" s="134"/>
    </row>
    <row r="261" s="53" customFormat="true" ht="13.5" hidden="false" customHeight="false" outlineLevel="0" collapsed="false">
      <c r="M261" s="134"/>
    </row>
    <row r="262" s="53" customFormat="true" ht="13.5" hidden="false" customHeight="false" outlineLevel="0" collapsed="false">
      <c r="M262" s="134"/>
    </row>
    <row r="263" s="53" customFormat="true" ht="13.5" hidden="false" customHeight="false" outlineLevel="0" collapsed="false">
      <c r="M263" s="134"/>
    </row>
    <row r="264" s="53" customFormat="true" ht="13.5" hidden="false" customHeight="false" outlineLevel="0" collapsed="false">
      <c r="M264" s="134"/>
    </row>
    <row r="265" s="53" customFormat="true" ht="13.5" hidden="false" customHeight="false" outlineLevel="0" collapsed="false">
      <c r="M265" s="134"/>
    </row>
    <row r="266" s="53" customFormat="true" ht="13.5" hidden="false" customHeight="false" outlineLevel="0" collapsed="false">
      <c r="M266" s="134"/>
    </row>
    <row r="267" s="53" customFormat="true" ht="13.5" hidden="false" customHeight="false" outlineLevel="0" collapsed="false">
      <c r="M267" s="134"/>
    </row>
    <row r="268" s="53" customFormat="true" ht="13.5" hidden="false" customHeight="false" outlineLevel="0" collapsed="false">
      <c r="M268" s="134"/>
    </row>
    <row r="269" s="53" customFormat="true" ht="13.5" hidden="false" customHeight="false" outlineLevel="0" collapsed="false">
      <c r="M269" s="134"/>
    </row>
    <row r="270" s="53" customFormat="true" ht="13.5" hidden="false" customHeight="false" outlineLevel="0" collapsed="false">
      <c r="M270" s="134"/>
    </row>
    <row r="271" s="53" customFormat="true" ht="13.5" hidden="false" customHeight="false" outlineLevel="0" collapsed="false">
      <c r="M271" s="134"/>
    </row>
    <row r="272" s="53" customFormat="true" ht="13.5" hidden="false" customHeight="false" outlineLevel="0" collapsed="false">
      <c r="M272" s="134"/>
    </row>
    <row r="273" s="53" customFormat="true" ht="13.5" hidden="false" customHeight="false" outlineLevel="0" collapsed="false">
      <c r="M273" s="134"/>
    </row>
    <row r="274" s="53" customFormat="true" ht="13.5" hidden="false" customHeight="false" outlineLevel="0" collapsed="false">
      <c r="M274" s="134"/>
    </row>
    <row r="275" s="53" customFormat="true" ht="13.5" hidden="false" customHeight="false" outlineLevel="0" collapsed="false">
      <c r="M275" s="134"/>
    </row>
    <row r="276" s="53" customFormat="true" ht="13.5" hidden="false" customHeight="false" outlineLevel="0" collapsed="false">
      <c r="M276" s="134"/>
    </row>
    <row r="277" s="53" customFormat="true" ht="13.5" hidden="false" customHeight="false" outlineLevel="0" collapsed="false">
      <c r="M277" s="134"/>
    </row>
    <row r="278" s="53" customFormat="true" ht="13.5" hidden="false" customHeight="false" outlineLevel="0" collapsed="false">
      <c r="M278" s="134"/>
    </row>
    <row r="279" s="53" customFormat="true" ht="13.5" hidden="false" customHeight="false" outlineLevel="0" collapsed="false">
      <c r="M279" s="134"/>
    </row>
    <row r="280" s="53" customFormat="true" ht="13.5" hidden="false" customHeight="false" outlineLevel="0" collapsed="false">
      <c r="M280" s="134"/>
    </row>
    <row r="281" s="53" customFormat="true" ht="13.5" hidden="false" customHeight="true" outlineLevel="0" collapsed="false">
      <c r="M281" s="134"/>
    </row>
    <row r="282" s="53" customFormat="true" ht="13.5" hidden="false" customHeight="false" outlineLevel="0" collapsed="false">
      <c r="M282" s="134"/>
    </row>
    <row r="283" s="53" customFormat="true" ht="13.5" hidden="false" customHeight="false" outlineLevel="0" collapsed="false">
      <c r="F283" s="69"/>
      <c r="G283" s="69"/>
      <c r="H283" s="69"/>
      <c r="M283" s="134"/>
    </row>
    <row r="284" s="53" customFormat="true" ht="13.5" hidden="false" customHeight="false" outlineLevel="0" collapsed="false">
      <c r="M284" s="134"/>
    </row>
    <row r="285" s="53" customFormat="true" ht="13.5" hidden="false" customHeight="false" outlineLevel="0" collapsed="false">
      <c r="M285" s="134"/>
    </row>
    <row r="286" s="53" customFormat="true" ht="18" hidden="false" customHeight="true" outlineLevel="0" collapsed="false">
      <c r="M286" s="134"/>
    </row>
    <row r="287" s="53" customFormat="true" ht="13.5" hidden="false" customHeight="false" outlineLevel="0" collapsed="false">
      <c r="M287" s="134"/>
    </row>
    <row r="288" s="53" customFormat="true" ht="13.5" hidden="false" customHeight="true" outlineLevel="0" collapsed="false">
      <c r="M288" s="134"/>
    </row>
    <row r="289" s="53" customFormat="true" ht="13.5" hidden="false" customHeight="true" outlineLevel="0" collapsed="false">
      <c r="M289" s="134"/>
    </row>
    <row r="290" s="53" customFormat="true" ht="13.5" hidden="false" customHeight="false" outlineLevel="0" collapsed="false">
      <c r="M290" s="134"/>
    </row>
    <row r="291" s="53" customFormat="true" ht="13.5" hidden="false" customHeight="false" outlineLevel="0" collapsed="false">
      <c r="M291" s="134"/>
    </row>
    <row r="292" s="53" customFormat="true" ht="13.5" hidden="false" customHeight="false" outlineLevel="0" collapsed="false">
      <c r="M292" s="134"/>
    </row>
    <row r="293" s="53" customFormat="true" ht="13.5" hidden="false" customHeight="false" outlineLevel="0" collapsed="false">
      <c r="M293" s="134"/>
    </row>
    <row r="294" s="53" customFormat="true" ht="13.5" hidden="false" customHeight="false" outlineLevel="0" collapsed="false">
      <c r="M294" s="134"/>
    </row>
    <row r="295" s="53" customFormat="true" ht="13.5" hidden="false" customHeight="false" outlineLevel="0" collapsed="false">
      <c r="M295" s="134"/>
    </row>
    <row r="296" s="53" customFormat="true" ht="13.5" hidden="false" customHeight="false" outlineLevel="0" collapsed="false">
      <c r="M296" s="134"/>
    </row>
    <row r="297" s="53" customFormat="true" ht="13.5" hidden="false" customHeight="false" outlineLevel="0" collapsed="false">
      <c r="M297" s="134"/>
    </row>
    <row r="298" s="53" customFormat="true" ht="13.5" hidden="false" customHeight="false" outlineLevel="0" collapsed="false">
      <c r="M298" s="134"/>
    </row>
    <row r="299" s="53" customFormat="true" ht="13.5" hidden="false" customHeight="false" outlineLevel="0" collapsed="false">
      <c r="M299" s="134"/>
    </row>
    <row r="300" s="53" customFormat="true" ht="13.5" hidden="false" customHeight="false" outlineLevel="0" collapsed="false">
      <c r="M300" s="134"/>
    </row>
    <row r="301" s="53" customFormat="true" ht="13.5" hidden="false" customHeight="false" outlineLevel="0" collapsed="false">
      <c r="M301" s="134"/>
    </row>
    <row r="302" s="53" customFormat="true" ht="13.5" hidden="false" customHeight="false" outlineLevel="0" collapsed="false">
      <c r="M302" s="134"/>
    </row>
    <row r="303" s="53" customFormat="true" ht="13.5" hidden="false" customHeight="false" outlineLevel="0" collapsed="false">
      <c r="M303" s="134"/>
    </row>
    <row r="304" s="53" customFormat="true" ht="13.5" hidden="false" customHeight="false" outlineLevel="0" collapsed="false">
      <c r="M304" s="134"/>
    </row>
    <row r="305" s="53" customFormat="true" ht="13.5" hidden="false" customHeight="false" outlineLevel="0" collapsed="false">
      <c r="M305" s="134"/>
    </row>
    <row r="306" s="53" customFormat="true" ht="13.5" hidden="false" customHeight="false" outlineLevel="0" collapsed="false">
      <c r="M306" s="134"/>
    </row>
    <row r="307" s="53" customFormat="true" ht="13.5" hidden="false" customHeight="false" outlineLevel="0" collapsed="false">
      <c r="M307" s="134"/>
    </row>
    <row r="308" s="53" customFormat="true" ht="13.5" hidden="false" customHeight="false" outlineLevel="0" collapsed="false">
      <c r="M308" s="134"/>
    </row>
    <row r="309" s="53" customFormat="true" ht="13.5" hidden="false" customHeight="false" outlineLevel="0" collapsed="false">
      <c r="M309" s="134"/>
    </row>
    <row r="310" s="53" customFormat="true" ht="13.5" hidden="false" customHeight="false" outlineLevel="0" collapsed="false">
      <c r="M310" s="134"/>
    </row>
    <row r="311" s="53" customFormat="true" ht="13.5" hidden="false" customHeight="false" outlineLevel="0" collapsed="false">
      <c r="M311" s="134"/>
    </row>
    <row r="312" s="53" customFormat="true" ht="13.5" hidden="false" customHeight="false" outlineLevel="0" collapsed="false">
      <c r="M312" s="134"/>
    </row>
    <row r="313" s="53" customFormat="true" ht="13.5" hidden="false" customHeight="false" outlineLevel="0" collapsed="false">
      <c r="M313" s="134"/>
    </row>
    <row r="314" s="53" customFormat="true" ht="13.5" hidden="false" customHeight="false" outlineLevel="0" collapsed="false">
      <c r="M314" s="134"/>
    </row>
    <row r="315" s="53" customFormat="true" ht="13.5" hidden="false" customHeight="false" outlineLevel="0" collapsed="false">
      <c r="M315" s="134"/>
    </row>
    <row r="316" s="53" customFormat="true" ht="13.5" hidden="false" customHeight="false" outlineLevel="0" collapsed="false">
      <c r="M316" s="134"/>
    </row>
    <row r="317" s="53" customFormat="true" ht="13.5" hidden="false" customHeight="false" outlineLevel="0" collapsed="false">
      <c r="M317" s="134"/>
    </row>
    <row r="318" s="53" customFormat="true" ht="13.5" hidden="false" customHeight="false" outlineLevel="0" collapsed="false">
      <c r="M318" s="134"/>
    </row>
    <row r="319" s="53" customFormat="true" ht="13.5" hidden="false" customHeight="false" outlineLevel="0" collapsed="false">
      <c r="M319" s="134"/>
    </row>
    <row r="320" s="53" customFormat="true" ht="13.5" hidden="false" customHeight="false" outlineLevel="0" collapsed="false">
      <c r="M320" s="134"/>
    </row>
    <row r="321" s="53" customFormat="true" ht="13.5" hidden="false" customHeight="false" outlineLevel="0" collapsed="false">
      <c r="M321" s="134"/>
    </row>
    <row r="322" s="53" customFormat="true" ht="13.5" hidden="false" customHeight="false" outlineLevel="0" collapsed="false">
      <c r="M322" s="134"/>
    </row>
    <row r="323" s="53" customFormat="true" ht="13.5" hidden="false" customHeight="false" outlineLevel="0" collapsed="false">
      <c r="M323" s="134"/>
    </row>
    <row r="324" s="53" customFormat="true" ht="13.5" hidden="false" customHeight="false" outlineLevel="0" collapsed="false">
      <c r="M324" s="134"/>
    </row>
    <row r="325" s="53" customFormat="true" ht="13.5" hidden="false" customHeight="false" outlineLevel="0" collapsed="false">
      <c r="M325" s="134"/>
    </row>
    <row r="326" s="53" customFormat="true" ht="13.5" hidden="false" customHeight="false" outlineLevel="0" collapsed="false">
      <c r="M326" s="134"/>
    </row>
    <row r="327" s="53" customFormat="true" ht="13.5" hidden="false" customHeight="false" outlineLevel="0" collapsed="false">
      <c r="M327" s="134"/>
    </row>
    <row r="328" s="53" customFormat="true" ht="13.5" hidden="false" customHeight="false" outlineLevel="0" collapsed="false">
      <c r="M328" s="134"/>
    </row>
    <row r="329" s="53" customFormat="true" ht="13.5" hidden="false" customHeight="false" outlineLevel="0" collapsed="false">
      <c r="M329" s="134"/>
    </row>
    <row r="330" s="53" customFormat="true" ht="13.5" hidden="false" customHeight="false" outlineLevel="0" collapsed="false">
      <c r="M330" s="134"/>
    </row>
    <row r="331" s="53" customFormat="true" ht="13.5" hidden="false" customHeight="false" outlineLevel="0" collapsed="false">
      <c r="M331" s="134"/>
    </row>
    <row r="332" s="53" customFormat="true" ht="13.5" hidden="false" customHeight="false" outlineLevel="0" collapsed="false">
      <c r="M332" s="134"/>
    </row>
    <row r="333" s="53" customFormat="true" ht="13.5" hidden="false" customHeight="false" outlineLevel="0" collapsed="false">
      <c r="M333" s="134"/>
    </row>
    <row r="334" s="53" customFormat="true" ht="13.5" hidden="false" customHeight="false" outlineLevel="0" collapsed="false">
      <c r="M334" s="134"/>
    </row>
    <row r="335" s="53" customFormat="true" ht="13.5" hidden="false" customHeight="false" outlineLevel="0" collapsed="false">
      <c r="M335" s="134"/>
    </row>
    <row r="336" s="53" customFormat="true" ht="13.5" hidden="false" customHeight="false" outlineLevel="0" collapsed="false">
      <c r="M336" s="134"/>
    </row>
    <row r="337" s="53" customFormat="true" ht="13.5" hidden="false" customHeight="false" outlineLevel="0" collapsed="false">
      <c r="M337" s="134"/>
    </row>
    <row r="338" s="53" customFormat="true" ht="13.5" hidden="false" customHeight="false" outlineLevel="0" collapsed="false">
      <c r="M338" s="134"/>
    </row>
    <row r="339" s="53" customFormat="true" ht="13.5" hidden="false" customHeight="false" outlineLevel="0" collapsed="false">
      <c r="M339" s="134"/>
    </row>
    <row r="340" s="53" customFormat="true" ht="13.5" hidden="false" customHeight="false" outlineLevel="0" collapsed="false">
      <c r="M340" s="134"/>
    </row>
    <row r="341" s="53" customFormat="true" ht="13.5" hidden="false" customHeight="false" outlineLevel="0" collapsed="false">
      <c r="M341" s="134"/>
    </row>
    <row r="342" s="53" customFormat="true" ht="13.5" hidden="false" customHeight="false" outlineLevel="0" collapsed="false">
      <c r="M342" s="134"/>
    </row>
    <row r="343" s="53" customFormat="true" ht="13.5" hidden="false" customHeight="false" outlineLevel="0" collapsed="false">
      <c r="M343" s="134"/>
    </row>
    <row r="344" s="53" customFormat="true" ht="13.5" hidden="false" customHeight="false" outlineLevel="0" collapsed="false">
      <c r="M344" s="134"/>
    </row>
    <row r="345" s="53" customFormat="true" ht="13.5" hidden="false" customHeight="false" outlineLevel="0" collapsed="false">
      <c r="M345" s="134"/>
    </row>
    <row r="346" s="53" customFormat="true" ht="13.5" hidden="false" customHeight="false" outlineLevel="0" collapsed="false">
      <c r="M346" s="134"/>
    </row>
    <row r="347" s="53" customFormat="true" ht="13.5" hidden="false" customHeight="false" outlineLevel="0" collapsed="false">
      <c r="M347" s="134"/>
    </row>
    <row r="348" s="53" customFormat="true" ht="18" hidden="false" customHeight="true" outlineLevel="0" collapsed="false">
      <c r="M348" s="134"/>
    </row>
    <row r="349" s="53" customFormat="true" ht="13.5" hidden="false" customHeight="false" outlineLevel="0" collapsed="false">
      <c r="M349" s="134"/>
    </row>
    <row r="350" s="53" customFormat="true" ht="13.5" hidden="false" customHeight="true" outlineLevel="0" collapsed="false">
      <c r="M350" s="134"/>
    </row>
    <row r="351" s="53" customFormat="true" ht="13.5" hidden="false" customHeight="true" outlineLevel="0" collapsed="false">
      <c r="M351" s="134"/>
    </row>
    <row r="352" s="53" customFormat="true" ht="13.5" hidden="false" customHeight="false" outlineLevel="0" collapsed="false">
      <c r="M352" s="134"/>
    </row>
    <row r="353" s="53" customFormat="true" ht="13.5" hidden="false" customHeight="false" outlineLevel="0" collapsed="false">
      <c r="M353" s="134"/>
    </row>
    <row r="354" s="53" customFormat="true" ht="13.5" hidden="false" customHeight="false" outlineLevel="0" collapsed="false">
      <c r="M354" s="134"/>
    </row>
    <row r="355" s="53" customFormat="true" ht="13.5" hidden="false" customHeight="false" outlineLevel="0" collapsed="false">
      <c r="M355" s="134"/>
    </row>
    <row r="356" s="53" customFormat="true" ht="13.5" hidden="false" customHeight="false" outlineLevel="0" collapsed="false">
      <c r="M356" s="134"/>
    </row>
    <row r="357" s="53" customFormat="true" ht="13.5" hidden="false" customHeight="false" outlineLevel="0" collapsed="false">
      <c r="M357" s="134"/>
    </row>
    <row r="358" s="53" customFormat="true" ht="13.5" hidden="false" customHeight="false" outlineLevel="0" collapsed="false">
      <c r="M358" s="134"/>
    </row>
    <row r="359" s="53" customFormat="true" ht="13.5" hidden="false" customHeight="false" outlineLevel="0" collapsed="false">
      <c r="M359" s="134"/>
    </row>
    <row r="360" s="53" customFormat="true" ht="13.5" hidden="false" customHeight="false" outlineLevel="0" collapsed="false">
      <c r="M360" s="134"/>
    </row>
    <row r="361" s="53" customFormat="true" ht="13.5" hidden="false" customHeight="false" outlineLevel="0" collapsed="false">
      <c r="M361" s="134"/>
    </row>
    <row r="362" s="53" customFormat="true" ht="13.5" hidden="false" customHeight="false" outlineLevel="0" collapsed="false">
      <c r="M362" s="134"/>
    </row>
    <row r="363" s="53" customFormat="true" ht="13.5" hidden="false" customHeight="false" outlineLevel="0" collapsed="false">
      <c r="M363" s="134"/>
    </row>
    <row r="364" s="53" customFormat="true" ht="13.5" hidden="false" customHeight="false" outlineLevel="0" collapsed="false">
      <c r="M364" s="134"/>
    </row>
    <row r="365" s="53" customFormat="true" ht="13.5" hidden="false" customHeight="false" outlineLevel="0" collapsed="false">
      <c r="M365" s="134"/>
    </row>
    <row r="366" s="53" customFormat="true" ht="13.5" hidden="false" customHeight="false" outlineLevel="0" collapsed="false">
      <c r="M366" s="134"/>
    </row>
    <row r="367" s="53" customFormat="true" ht="13.5" hidden="false" customHeight="false" outlineLevel="0" collapsed="false">
      <c r="M367" s="134"/>
    </row>
    <row r="368" s="53" customFormat="true" ht="13.5" hidden="false" customHeight="false" outlineLevel="0" collapsed="false">
      <c r="M368" s="134"/>
    </row>
    <row r="369" s="53" customFormat="true" ht="13.5" hidden="false" customHeight="false" outlineLevel="0" collapsed="false">
      <c r="M369" s="134"/>
    </row>
    <row r="370" s="53" customFormat="true" ht="13.5" hidden="false" customHeight="false" outlineLevel="0" collapsed="false">
      <c r="M370" s="134"/>
    </row>
    <row r="371" s="53" customFormat="true" ht="13.5" hidden="false" customHeight="false" outlineLevel="0" collapsed="false">
      <c r="M371" s="134"/>
    </row>
    <row r="372" s="53" customFormat="true" ht="13.5" hidden="false" customHeight="false" outlineLevel="0" collapsed="false">
      <c r="M372" s="134"/>
    </row>
    <row r="373" s="53" customFormat="true" ht="13.5" hidden="false" customHeight="false" outlineLevel="0" collapsed="false">
      <c r="M373" s="134"/>
    </row>
    <row r="374" s="53" customFormat="true" ht="13.5" hidden="false" customHeight="false" outlineLevel="0" collapsed="false">
      <c r="M374" s="134"/>
    </row>
    <row r="375" s="53" customFormat="true" ht="13.5" hidden="false" customHeight="false" outlineLevel="0" collapsed="false">
      <c r="M375" s="134"/>
    </row>
    <row r="376" s="53" customFormat="true" ht="13.5" hidden="false" customHeight="false" outlineLevel="0" collapsed="false">
      <c r="M376" s="134"/>
    </row>
    <row r="377" s="53" customFormat="true" ht="13.5" hidden="false" customHeight="false" outlineLevel="0" collapsed="false">
      <c r="M377" s="134"/>
    </row>
    <row r="378" s="53" customFormat="true" ht="13.5" hidden="false" customHeight="false" outlineLevel="0" collapsed="false">
      <c r="M378" s="134"/>
    </row>
    <row r="379" s="53" customFormat="true" ht="13.5" hidden="false" customHeight="false" outlineLevel="0" collapsed="false">
      <c r="M379" s="134"/>
    </row>
    <row r="380" s="53" customFormat="true" ht="13.5" hidden="false" customHeight="false" outlineLevel="0" collapsed="false">
      <c r="M380" s="134"/>
    </row>
    <row r="381" s="53" customFormat="true" ht="13.5" hidden="false" customHeight="false" outlineLevel="0" collapsed="false">
      <c r="M381" s="134"/>
    </row>
    <row r="382" s="53" customFormat="true" ht="13.5" hidden="false" customHeight="false" outlineLevel="0" collapsed="false">
      <c r="M382" s="134"/>
    </row>
    <row r="383" s="53" customFormat="true" ht="13.5" hidden="false" customHeight="false" outlineLevel="0" collapsed="false">
      <c r="M383" s="134"/>
    </row>
    <row r="384" s="53" customFormat="true" ht="13.5" hidden="false" customHeight="false" outlineLevel="0" collapsed="false">
      <c r="M384" s="134"/>
    </row>
    <row r="385" s="53" customFormat="true" ht="13.5" hidden="false" customHeight="false" outlineLevel="0" collapsed="false">
      <c r="M385" s="134"/>
    </row>
    <row r="386" s="53" customFormat="true" ht="13.5" hidden="false" customHeight="false" outlineLevel="0" collapsed="false">
      <c r="M386" s="134"/>
    </row>
    <row r="387" s="53" customFormat="true" ht="13.5" hidden="false" customHeight="false" outlineLevel="0" collapsed="false">
      <c r="M387" s="134"/>
    </row>
    <row r="388" s="53" customFormat="true" ht="13.5" hidden="false" customHeight="false" outlineLevel="0" collapsed="false">
      <c r="M388" s="134"/>
    </row>
    <row r="389" s="53" customFormat="true" ht="13.5" hidden="false" customHeight="false" outlineLevel="0" collapsed="false">
      <c r="M389" s="134"/>
    </row>
    <row r="390" s="53" customFormat="true" ht="13.5" hidden="false" customHeight="false" outlineLevel="0" collapsed="false">
      <c r="M390" s="134"/>
    </row>
    <row r="391" s="53" customFormat="true" ht="13.5" hidden="false" customHeight="false" outlineLevel="0" collapsed="false">
      <c r="M391" s="134"/>
    </row>
    <row r="392" s="53" customFormat="true" ht="13.5" hidden="false" customHeight="false" outlineLevel="0" collapsed="false">
      <c r="M392" s="134"/>
    </row>
    <row r="393" s="53" customFormat="true" ht="13.5" hidden="false" customHeight="false" outlineLevel="0" collapsed="false">
      <c r="M393" s="134"/>
    </row>
    <row r="394" s="53" customFormat="true" ht="13.5" hidden="false" customHeight="false" outlineLevel="0" collapsed="false">
      <c r="M394" s="134"/>
    </row>
    <row r="395" s="53" customFormat="true" ht="13.5" hidden="false" customHeight="false" outlineLevel="0" collapsed="false">
      <c r="M395" s="134"/>
    </row>
    <row r="396" s="53" customFormat="true" ht="13.5" hidden="false" customHeight="false" outlineLevel="0" collapsed="false">
      <c r="M396" s="134"/>
    </row>
    <row r="397" s="53" customFormat="true" ht="13.5" hidden="false" customHeight="false" outlineLevel="0" collapsed="false">
      <c r="M397" s="134"/>
    </row>
    <row r="398" s="53" customFormat="true" ht="13.5" hidden="false" customHeight="false" outlineLevel="0" collapsed="false">
      <c r="M398" s="134"/>
    </row>
    <row r="399" s="53" customFormat="true" ht="13.5" hidden="false" customHeight="false" outlineLevel="0" collapsed="false">
      <c r="M399" s="134"/>
    </row>
    <row r="400" s="53" customFormat="true" ht="13.5" hidden="false" customHeight="false" outlineLevel="0" collapsed="false">
      <c r="M400" s="134"/>
    </row>
    <row r="401" s="53" customFormat="true" ht="13.5" hidden="false" customHeight="false" outlineLevel="0" collapsed="false">
      <c r="M401" s="134"/>
    </row>
    <row r="402" s="53" customFormat="true" ht="13.5" hidden="false" customHeight="false" outlineLevel="0" collapsed="false">
      <c r="M402" s="134"/>
    </row>
    <row r="403" s="53" customFormat="true" ht="13.5" hidden="false" customHeight="false" outlineLevel="0" collapsed="false">
      <c r="M403" s="134"/>
    </row>
    <row r="404" s="53" customFormat="true" ht="13.5" hidden="false" customHeight="false" outlineLevel="0" collapsed="false">
      <c r="M404" s="134"/>
    </row>
    <row r="405" s="53" customFormat="true" ht="13.5" hidden="false" customHeight="false" outlineLevel="0" collapsed="false">
      <c r="M405" s="134"/>
    </row>
    <row r="406" s="53" customFormat="true" ht="13.5" hidden="false" customHeight="false" outlineLevel="0" collapsed="false">
      <c r="M406" s="134"/>
    </row>
    <row r="407" s="53" customFormat="true" ht="13.5" hidden="false" customHeight="false" outlineLevel="0" collapsed="false">
      <c r="M407" s="134"/>
    </row>
    <row r="408" s="53" customFormat="true" ht="13.5" hidden="false" customHeight="false" outlineLevel="0" collapsed="false">
      <c r="M408" s="134"/>
    </row>
    <row r="409" s="53" customFormat="true" ht="18" hidden="false" customHeight="true" outlineLevel="0" collapsed="false">
      <c r="M409" s="134"/>
    </row>
    <row r="410" s="53" customFormat="true" ht="13.5" hidden="false" customHeight="false" outlineLevel="0" collapsed="false">
      <c r="M410" s="134"/>
    </row>
    <row r="411" s="53" customFormat="true" ht="13.5" hidden="false" customHeight="true" outlineLevel="0" collapsed="false">
      <c r="M411" s="134"/>
    </row>
    <row r="412" s="53" customFormat="true" ht="13.5" hidden="false" customHeight="true" outlineLevel="0" collapsed="false">
      <c r="M412" s="134"/>
    </row>
    <row r="413" s="53" customFormat="true" ht="13.5" hidden="false" customHeight="false" outlineLevel="0" collapsed="false">
      <c r="M413" s="134"/>
    </row>
    <row r="414" s="53" customFormat="true" ht="13.5" hidden="false" customHeight="false" outlineLevel="0" collapsed="false">
      <c r="M414" s="134"/>
    </row>
    <row r="415" s="53" customFormat="true" ht="13.5" hidden="false" customHeight="false" outlineLevel="0" collapsed="false">
      <c r="M415" s="134"/>
    </row>
    <row r="416" s="53" customFormat="true" ht="13.5" hidden="false" customHeight="false" outlineLevel="0" collapsed="false">
      <c r="M416" s="134"/>
    </row>
    <row r="417" s="53" customFormat="true" ht="13.5" hidden="false" customHeight="false" outlineLevel="0" collapsed="false">
      <c r="M417" s="134"/>
    </row>
    <row r="418" s="53" customFormat="true" ht="13.5" hidden="false" customHeight="false" outlineLevel="0" collapsed="false">
      <c r="M418" s="134"/>
    </row>
    <row r="419" s="53" customFormat="true" ht="13.5" hidden="false" customHeight="false" outlineLevel="0" collapsed="false">
      <c r="M419" s="134"/>
    </row>
    <row r="420" s="53" customFormat="true" ht="13.5" hidden="false" customHeight="false" outlineLevel="0" collapsed="false">
      <c r="M420" s="134"/>
    </row>
    <row r="421" s="53" customFormat="true" ht="13.5" hidden="false" customHeight="false" outlineLevel="0" collapsed="false">
      <c r="M421" s="134"/>
    </row>
    <row r="422" s="53" customFormat="true" ht="13.5" hidden="false" customHeight="false" outlineLevel="0" collapsed="false">
      <c r="M422" s="134"/>
    </row>
    <row r="423" s="53" customFormat="true" ht="13.5" hidden="false" customHeight="false" outlineLevel="0" collapsed="false">
      <c r="M423" s="134"/>
    </row>
    <row r="424" s="53" customFormat="true" ht="13.5" hidden="false" customHeight="false" outlineLevel="0" collapsed="false">
      <c r="M424" s="134"/>
    </row>
    <row r="425" s="53" customFormat="true" ht="13.5" hidden="false" customHeight="false" outlineLevel="0" collapsed="false">
      <c r="M425" s="134"/>
    </row>
    <row r="426" s="53" customFormat="true" ht="13.5" hidden="false" customHeight="false" outlineLevel="0" collapsed="false">
      <c r="M426" s="134"/>
    </row>
    <row r="427" s="53" customFormat="true" ht="13.5" hidden="false" customHeight="false" outlineLevel="0" collapsed="false">
      <c r="M427" s="134"/>
    </row>
    <row r="428" s="53" customFormat="true" ht="13.5" hidden="false" customHeight="false" outlineLevel="0" collapsed="false">
      <c r="M428" s="134"/>
    </row>
    <row r="429" s="53" customFormat="true" ht="13.5" hidden="false" customHeight="false" outlineLevel="0" collapsed="false">
      <c r="M429" s="134"/>
    </row>
    <row r="430" s="53" customFormat="true" ht="13.5" hidden="false" customHeight="false" outlineLevel="0" collapsed="false">
      <c r="M430" s="134"/>
    </row>
    <row r="431" s="53" customFormat="true" ht="13.5" hidden="false" customHeight="false" outlineLevel="0" collapsed="false">
      <c r="M431" s="134"/>
    </row>
    <row r="432" s="53" customFormat="true" ht="13.5" hidden="false" customHeight="false" outlineLevel="0" collapsed="false">
      <c r="M432" s="134"/>
    </row>
    <row r="433" s="53" customFormat="true" ht="13.5" hidden="false" customHeight="false" outlineLevel="0" collapsed="false">
      <c r="M433" s="134"/>
    </row>
    <row r="434" s="53" customFormat="true" ht="13.5" hidden="false" customHeight="false" outlineLevel="0" collapsed="false">
      <c r="M434" s="134"/>
    </row>
    <row r="435" s="53" customFormat="true" ht="13.5" hidden="false" customHeight="false" outlineLevel="0" collapsed="false">
      <c r="M435" s="134"/>
    </row>
    <row r="436" s="53" customFormat="true" ht="13.5" hidden="false" customHeight="false" outlineLevel="0" collapsed="false">
      <c r="M436" s="134"/>
    </row>
    <row r="437" s="53" customFormat="true" ht="13.5" hidden="false" customHeight="false" outlineLevel="0" collapsed="false">
      <c r="M437" s="134"/>
    </row>
    <row r="438" s="53" customFormat="true" ht="13.5" hidden="false" customHeight="false" outlineLevel="0" collapsed="false">
      <c r="M438" s="134"/>
    </row>
    <row r="439" s="53" customFormat="true" ht="13.5" hidden="false" customHeight="false" outlineLevel="0" collapsed="false">
      <c r="M439" s="134"/>
    </row>
    <row r="440" s="53" customFormat="true" ht="13.5" hidden="false" customHeight="false" outlineLevel="0" collapsed="false">
      <c r="M440" s="134"/>
    </row>
    <row r="441" s="53" customFormat="true" ht="13.5" hidden="false" customHeight="false" outlineLevel="0" collapsed="false">
      <c r="M441" s="134"/>
    </row>
    <row r="442" s="53" customFormat="true" ht="13.5" hidden="false" customHeight="false" outlineLevel="0" collapsed="false">
      <c r="M442" s="134"/>
    </row>
    <row r="443" s="53" customFormat="true" ht="13.5" hidden="false" customHeight="false" outlineLevel="0" collapsed="false">
      <c r="M443" s="134"/>
    </row>
    <row r="444" s="53" customFormat="true" ht="13.5" hidden="false" customHeight="false" outlineLevel="0" collapsed="false">
      <c r="M444" s="134"/>
    </row>
    <row r="445" s="53" customFormat="true" ht="13.5" hidden="false" customHeight="false" outlineLevel="0" collapsed="false">
      <c r="M445" s="134"/>
    </row>
    <row r="446" s="53" customFormat="true" ht="13.5" hidden="false" customHeight="false" outlineLevel="0" collapsed="false">
      <c r="M446" s="134"/>
    </row>
    <row r="447" s="53" customFormat="true" ht="13.5" hidden="false" customHeight="false" outlineLevel="0" collapsed="false">
      <c r="M447" s="134"/>
    </row>
    <row r="448" s="53" customFormat="true" ht="13.5" hidden="false" customHeight="false" outlineLevel="0" collapsed="false">
      <c r="M448" s="134"/>
    </row>
    <row r="449" s="53" customFormat="true" ht="13.5" hidden="false" customHeight="false" outlineLevel="0" collapsed="false">
      <c r="M449" s="134"/>
    </row>
    <row r="450" s="53" customFormat="true" ht="13.5" hidden="false" customHeight="false" outlineLevel="0" collapsed="false">
      <c r="M450" s="134"/>
    </row>
    <row r="451" s="53" customFormat="true" ht="13.5" hidden="false" customHeight="false" outlineLevel="0" collapsed="false">
      <c r="M451" s="134"/>
    </row>
    <row r="452" s="53" customFormat="true" ht="13.5" hidden="false" customHeight="false" outlineLevel="0" collapsed="false">
      <c r="M452" s="134"/>
    </row>
    <row r="453" s="53" customFormat="true" ht="13.5" hidden="false" customHeight="false" outlineLevel="0" collapsed="false">
      <c r="M453" s="134"/>
    </row>
    <row r="454" s="53" customFormat="true" ht="13.5" hidden="false" customHeight="false" outlineLevel="0" collapsed="false">
      <c r="M454" s="134"/>
    </row>
    <row r="455" s="53" customFormat="true" ht="13.5" hidden="false" customHeight="false" outlineLevel="0" collapsed="false">
      <c r="M455" s="134"/>
    </row>
    <row r="456" s="53" customFormat="true" ht="13.5" hidden="false" customHeight="false" outlineLevel="0" collapsed="false">
      <c r="M456" s="134"/>
    </row>
    <row r="457" s="53" customFormat="true" ht="13.5" hidden="false" customHeight="false" outlineLevel="0" collapsed="false">
      <c r="M457" s="134"/>
    </row>
    <row r="458" s="53" customFormat="true" ht="13.5" hidden="false" customHeight="false" outlineLevel="0" collapsed="false">
      <c r="M458" s="134"/>
    </row>
    <row r="459" s="53" customFormat="true" ht="13.5" hidden="false" customHeight="false" outlineLevel="0" collapsed="false">
      <c r="M459" s="134"/>
    </row>
    <row r="460" s="53" customFormat="true" ht="13.5" hidden="false" customHeight="false" outlineLevel="0" collapsed="false">
      <c r="M460" s="134"/>
    </row>
    <row r="461" s="53" customFormat="true" ht="13.5" hidden="false" customHeight="false" outlineLevel="0" collapsed="false">
      <c r="M461" s="134"/>
    </row>
    <row r="462" s="53" customFormat="true" ht="13.5" hidden="false" customHeight="false" outlineLevel="0" collapsed="false">
      <c r="M462" s="134"/>
    </row>
    <row r="463" s="53" customFormat="true" ht="13.5" hidden="false" customHeight="false" outlineLevel="0" collapsed="false">
      <c r="M463" s="134"/>
    </row>
    <row r="464" s="53" customFormat="true" ht="13.5" hidden="false" customHeight="false" outlineLevel="0" collapsed="false">
      <c r="M464" s="134"/>
    </row>
    <row r="465" s="53" customFormat="true" ht="13.5" hidden="false" customHeight="false" outlineLevel="0" collapsed="false">
      <c r="M465" s="134"/>
    </row>
    <row r="466" s="53" customFormat="true" ht="13.5" hidden="false" customHeight="false" outlineLevel="0" collapsed="false">
      <c r="M466" s="134"/>
    </row>
    <row r="467" s="53" customFormat="true" ht="13.5" hidden="false" customHeight="false" outlineLevel="0" collapsed="false">
      <c r="M467" s="134"/>
    </row>
    <row r="468" s="53" customFormat="true" ht="13.5" hidden="false" customHeight="false" outlineLevel="0" collapsed="false">
      <c r="M468" s="134"/>
    </row>
    <row r="469" s="53" customFormat="true" ht="13.5" hidden="false" customHeight="false" outlineLevel="0" collapsed="false">
      <c r="M469" s="134"/>
    </row>
    <row r="470" s="53" customFormat="true" ht="18" hidden="false" customHeight="true" outlineLevel="0" collapsed="false">
      <c r="M470" s="134"/>
    </row>
    <row r="471" s="53" customFormat="true" ht="13.5" hidden="false" customHeight="false" outlineLevel="0" collapsed="false">
      <c r="M471" s="134"/>
    </row>
    <row r="472" s="53" customFormat="true" ht="13.5" hidden="false" customHeight="true" outlineLevel="0" collapsed="false">
      <c r="M472" s="134"/>
    </row>
    <row r="473" s="53" customFormat="true" ht="13.5" hidden="false" customHeight="true" outlineLevel="0" collapsed="false">
      <c r="M473" s="134"/>
    </row>
    <row r="474" s="53" customFormat="true" ht="13.5" hidden="false" customHeight="false" outlineLevel="0" collapsed="false">
      <c r="M474" s="134"/>
    </row>
    <row r="475" s="53" customFormat="true" ht="13.5" hidden="false" customHeight="false" outlineLevel="0" collapsed="false">
      <c r="M475" s="134"/>
    </row>
    <row r="476" s="53" customFormat="true" ht="13.5" hidden="false" customHeight="false" outlineLevel="0" collapsed="false">
      <c r="M476" s="134"/>
    </row>
    <row r="477" s="53" customFormat="true" ht="13.5" hidden="false" customHeight="false" outlineLevel="0" collapsed="false">
      <c r="M477" s="134"/>
    </row>
    <row r="478" s="53" customFormat="true" ht="13.5" hidden="false" customHeight="false" outlineLevel="0" collapsed="false">
      <c r="M478" s="134"/>
    </row>
    <row r="479" s="53" customFormat="true" ht="13.5" hidden="false" customHeight="false" outlineLevel="0" collapsed="false">
      <c r="M479" s="134"/>
    </row>
    <row r="480" s="53" customFormat="true" ht="13.5" hidden="false" customHeight="false" outlineLevel="0" collapsed="false">
      <c r="M480" s="134"/>
    </row>
    <row r="481" s="53" customFormat="true" ht="13.5" hidden="false" customHeight="false" outlineLevel="0" collapsed="false">
      <c r="M481" s="134"/>
    </row>
    <row r="482" s="53" customFormat="true" ht="13.5" hidden="false" customHeight="false" outlineLevel="0" collapsed="false">
      <c r="M482" s="134"/>
    </row>
    <row r="483" s="53" customFormat="true" ht="13.5" hidden="false" customHeight="false" outlineLevel="0" collapsed="false">
      <c r="M483" s="134"/>
    </row>
    <row r="484" s="53" customFormat="true" ht="13.5" hidden="false" customHeight="false" outlineLevel="0" collapsed="false">
      <c r="M484" s="134"/>
    </row>
    <row r="485" s="53" customFormat="true" ht="13.5" hidden="false" customHeight="false" outlineLevel="0" collapsed="false">
      <c r="M485" s="134"/>
    </row>
    <row r="486" s="53" customFormat="true" ht="13.5" hidden="false" customHeight="false" outlineLevel="0" collapsed="false">
      <c r="M486" s="134"/>
    </row>
    <row r="487" s="53" customFormat="true" ht="13.5" hidden="false" customHeight="false" outlineLevel="0" collapsed="false">
      <c r="M487" s="134"/>
    </row>
    <row r="488" s="53" customFormat="true" ht="13.5" hidden="false" customHeight="false" outlineLevel="0" collapsed="false">
      <c r="M488" s="134"/>
    </row>
    <row r="489" s="53" customFormat="true" ht="13.5" hidden="false" customHeight="false" outlineLevel="0" collapsed="false">
      <c r="M489" s="134"/>
    </row>
    <row r="490" s="53" customFormat="true" ht="13.5" hidden="false" customHeight="false" outlineLevel="0" collapsed="false">
      <c r="M490" s="134"/>
    </row>
    <row r="491" s="53" customFormat="true" ht="13.5" hidden="false" customHeight="false" outlineLevel="0" collapsed="false">
      <c r="M491" s="134"/>
    </row>
    <row r="492" s="53" customFormat="true" ht="13.5" hidden="false" customHeight="false" outlineLevel="0" collapsed="false">
      <c r="M492" s="134"/>
    </row>
    <row r="493" s="53" customFormat="true" ht="13.5" hidden="false" customHeight="false" outlineLevel="0" collapsed="false">
      <c r="M493" s="134"/>
    </row>
    <row r="494" s="53" customFormat="true" ht="13.5" hidden="false" customHeight="false" outlineLevel="0" collapsed="false">
      <c r="M494" s="134"/>
    </row>
    <row r="495" s="53" customFormat="true" ht="13.5" hidden="false" customHeight="false" outlineLevel="0" collapsed="false">
      <c r="M495" s="134"/>
    </row>
    <row r="496" s="53" customFormat="true" ht="13.5" hidden="false" customHeight="false" outlineLevel="0" collapsed="false">
      <c r="M496" s="134"/>
    </row>
    <row r="497" s="53" customFormat="true" ht="13.5" hidden="false" customHeight="false" outlineLevel="0" collapsed="false">
      <c r="M497" s="134"/>
    </row>
    <row r="498" s="53" customFormat="true" ht="13.5" hidden="false" customHeight="false" outlineLevel="0" collapsed="false">
      <c r="M498" s="134"/>
    </row>
    <row r="499" s="53" customFormat="true" ht="13.5" hidden="false" customHeight="false" outlineLevel="0" collapsed="false">
      <c r="M499" s="134"/>
    </row>
    <row r="500" s="53" customFormat="true" ht="13.5" hidden="false" customHeight="false" outlineLevel="0" collapsed="false">
      <c r="M500" s="134"/>
    </row>
    <row r="501" s="53" customFormat="true" ht="13.5" hidden="false" customHeight="false" outlineLevel="0" collapsed="false">
      <c r="M501" s="134"/>
    </row>
    <row r="502" s="53" customFormat="true" ht="13.5" hidden="false" customHeight="false" outlineLevel="0" collapsed="false">
      <c r="M502" s="134"/>
    </row>
    <row r="503" s="53" customFormat="true" ht="13.5" hidden="false" customHeight="false" outlineLevel="0" collapsed="false">
      <c r="M503" s="134"/>
    </row>
    <row r="504" s="53" customFormat="true" ht="13.5" hidden="false" customHeight="false" outlineLevel="0" collapsed="false">
      <c r="M504" s="134"/>
    </row>
    <row r="505" s="53" customFormat="true" ht="13.5" hidden="false" customHeight="false" outlineLevel="0" collapsed="false">
      <c r="M505" s="134"/>
    </row>
    <row r="506" s="53" customFormat="true" ht="13.5" hidden="false" customHeight="false" outlineLevel="0" collapsed="false">
      <c r="M506" s="134"/>
    </row>
    <row r="507" s="53" customFormat="true" ht="13.5" hidden="false" customHeight="false" outlineLevel="0" collapsed="false">
      <c r="M507" s="134"/>
    </row>
    <row r="508" s="53" customFormat="true" ht="13.5" hidden="false" customHeight="false" outlineLevel="0" collapsed="false">
      <c r="M508" s="134"/>
    </row>
    <row r="509" s="53" customFormat="true" ht="13.5" hidden="false" customHeight="false" outlineLevel="0" collapsed="false">
      <c r="M509" s="134"/>
    </row>
    <row r="510" s="53" customFormat="true" ht="13.5" hidden="false" customHeight="false" outlineLevel="0" collapsed="false">
      <c r="M510" s="134"/>
    </row>
    <row r="511" s="53" customFormat="true" ht="13.5" hidden="false" customHeight="false" outlineLevel="0" collapsed="false">
      <c r="M511" s="134"/>
    </row>
    <row r="512" s="53" customFormat="true" ht="13.5" hidden="false" customHeight="false" outlineLevel="0" collapsed="false">
      <c r="M512" s="134"/>
    </row>
    <row r="513" s="53" customFormat="true" ht="13.5" hidden="false" customHeight="false" outlineLevel="0" collapsed="false">
      <c r="M513" s="134"/>
    </row>
    <row r="514" s="53" customFormat="true" ht="13.5" hidden="false" customHeight="false" outlineLevel="0" collapsed="false">
      <c r="M514" s="134"/>
    </row>
    <row r="515" s="53" customFormat="true" ht="13.5" hidden="false" customHeight="false" outlineLevel="0" collapsed="false">
      <c r="M515" s="134"/>
    </row>
    <row r="516" s="53" customFormat="true" ht="13.5" hidden="false" customHeight="false" outlineLevel="0" collapsed="false">
      <c r="M516" s="134"/>
    </row>
    <row r="517" s="53" customFormat="true" ht="13.5" hidden="false" customHeight="false" outlineLevel="0" collapsed="false">
      <c r="M517" s="134"/>
    </row>
    <row r="518" s="53" customFormat="true" ht="13.5" hidden="false" customHeight="false" outlineLevel="0" collapsed="false">
      <c r="M518" s="134"/>
    </row>
    <row r="519" s="53" customFormat="true" ht="13.5" hidden="false" customHeight="false" outlineLevel="0" collapsed="false">
      <c r="M519" s="134"/>
    </row>
    <row r="520" s="53" customFormat="true" ht="13.5" hidden="false" customHeight="false" outlineLevel="0" collapsed="false">
      <c r="M520" s="134"/>
    </row>
    <row r="521" s="53" customFormat="true" ht="13.5" hidden="false" customHeight="false" outlineLevel="0" collapsed="false">
      <c r="M521" s="134"/>
    </row>
    <row r="522" s="53" customFormat="true" ht="13.5" hidden="false" customHeight="false" outlineLevel="0" collapsed="false">
      <c r="M522" s="134"/>
    </row>
    <row r="523" s="53" customFormat="true" ht="13.5" hidden="false" customHeight="false" outlineLevel="0" collapsed="false">
      <c r="M523" s="134"/>
    </row>
    <row r="524" s="53" customFormat="true" ht="13.5" hidden="false" customHeight="false" outlineLevel="0" collapsed="false">
      <c r="M524" s="134"/>
    </row>
    <row r="525" s="53" customFormat="true" ht="13.5" hidden="false" customHeight="false" outlineLevel="0" collapsed="false">
      <c r="M525" s="134"/>
    </row>
    <row r="526" s="53" customFormat="true" ht="13.5" hidden="false" customHeight="false" outlineLevel="0" collapsed="false">
      <c r="M526" s="134"/>
    </row>
    <row r="527" s="53" customFormat="true" ht="13.5" hidden="false" customHeight="false" outlineLevel="0" collapsed="false">
      <c r="M527" s="134"/>
    </row>
    <row r="528" s="53" customFormat="true" ht="13.5" hidden="false" customHeight="false" outlineLevel="0" collapsed="false">
      <c r="M528" s="134"/>
    </row>
    <row r="529" s="53" customFormat="true" ht="13.5" hidden="false" customHeight="false" outlineLevel="0" collapsed="false">
      <c r="M529" s="134"/>
    </row>
    <row r="530" s="53" customFormat="true" ht="13.5" hidden="false" customHeight="false" outlineLevel="0" collapsed="false">
      <c r="M530" s="134"/>
    </row>
    <row r="531" s="53" customFormat="true" ht="13.5" hidden="false" customHeight="false" outlineLevel="0" collapsed="false">
      <c r="M531" s="134"/>
    </row>
    <row r="532" s="53" customFormat="true" ht="18" hidden="false" customHeight="true" outlineLevel="0" collapsed="false">
      <c r="M532" s="134"/>
    </row>
    <row r="533" s="53" customFormat="true" ht="13.5" hidden="false" customHeight="false" outlineLevel="0" collapsed="false">
      <c r="M533" s="134"/>
    </row>
    <row r="534" s="53" customFormat="true" ht="13.5" hidden="false" customHeight="true" outlineLevel="0" collapsed="false">
      <c r="M534" s="134"/>
    </row>
    <row r="535" s="53" customFormat="true" ht="13.5" hidden="false" customHeight="true" outlineLevel="0" collapsed="false">
      <c r="M535" s="134"/>
    </row>
    <row r="536" s="53" customFormat="true" ht="13.5" hidden="false" customHeight="false" outlineLevel="0" collapsed="false">
      <c r="M536" s="134"/>
    </row>
    <row r="537" s="53" customFormat="true" ht="13.5" hidden="false" customHeight="false" outlineLevel="0" collapsed="false">
      <c r="M537" s="134"/>
    </row>
    <row r="538" s="53" customFormat="true" ht="13.5" hidden="false" customHeight="false" outlineLevel="0" collapsed="false">
      <c r="M538" s="134"/>
    </row>
    <row r="539" s="53" customFormat="true" ht="13.5" hidden="false" customHeight="false" outlineLevel="0" collapsed="false">
      <c r="M539" s="134"/>
    </row>
    <row r="540" s="53" customFormat="true" ht="13.5" hidden="false" customHeight="false" outlineLevel="0" collapsed="false">
      <c r="M540" s="134"/>
    </row>
    <row r="541" s="53" customFormat="true" ht="13.5" hidden="false" customHeight="false" outlineLevel="0" collapsed="false">
      <c r="M541" s="134"/>
    </row>
    <row r="542" s="53" customFormat="true" ht="13.5" hidden="false" customHeight="false" outlineLevel="0" collapsed="false">
      <c r="M542" s="134"/>
    </row>
    <row r="543" s="53" customFormat="true" ht="13.5" hidden="false" customHeight="false" outlineLevel="0" collapsed="false">
      <c r="M543" s="134"/>
    </row>
    <row r="544" s="53" customFormat="true" ht="13.5" hidden="false" customHeight="false" outlineLevel="0" collapsed="false">
      <c r="M544" s="134"/>
    </row>
    <row r="545" s="53" customFormat="true" ht="13.5" hidden="false" customHeight="false" outlineLevel="0" collapsed="false">
      <c r="M545" s="134"/>
    </row>
    <row r="546" s="53" customFormat="true" ht="13.5" hidden="false" customHeight="false" outlineLevel="0" collapsed="false">
      <c r="M546" s="134"/>
    </row>
    <row r="547" s="53" customFormat="true" ht="13.5" hidden="false" customHeight="false" outlineLevel="0" collapsed="false">
      <c r="M547" s="134"/>
    </row>
    <row r="548" s="53" customFormat="true" ht="13.5" hidden="false" customHeight="false" outlineLevel="0" collapsed="false">
      <c r="M548" s="134"/>
    </row>
    <row r="549" s="53" customFormat="true" ht="13.5" hidden="false" customHeight="false" outlineLevel="0" collapsed="false">
      <c r="M549" s="134"/>
    </row>
    <row r="550" s="53" customFormat="true" ht="13.5" hidden="false" customHeight="false" outlineLevel="0" collapsed="false">
      <c r="M550" s="134"/>
    </row>
    <row r="551" s="53" customFormat="true" ht="13.5" hidden="false" customHeight="false" outlineLevel="0" collapsed="false">
      <c r="M551" s="134"/>
    </row>
    <row r="552" s="53" customFormat="true" ht="13.5" hidden="false" customHeight="false" outlineLevel="0" collapsed="false">
      <c r="M552" s="134"/>
    </row>
    <row r="553" s="53" customFormat="true" ht="13.5" hidden="false" customHeight="false" outlineLevel="0" collapsed="false">
      <c r="M553" s="134"/>
    </row>
    <row r="554" s="53" customFormat="true" ht="13.5" hidden="false" customHeight="false" outlineLevel="0" collapsed="false">
      <c r="M554" s="134"/>
    </row>
    <row r="555" s="53" customFormat="true" ht="13.5" hidden="false" customHeight="false" outlineLevel="0" collapsed="false">
      <c r="M555" s="134"/>
    </row>
    <row r="556" s="53" customFormat="true" ht="13.5" hidden="false" customHeight="false" outlineLevel="0" collapsed="false">
      <c r="M556" s="134"/>
    </row>
    <row r="557" s="53" customFormat="true" ht="13.5" hidden="false" customHeight="false" outlineLevel="0" collapsed="false">
      <c r="M557" s="134"/>
    </row>
    <row r="558" s="53" customFormat="true" ht="13.5" hidden="false" customHeight="false" outlineLevel="0" collapsed="false">
      <c r="M558" s="134"/>
    </row>
    <row r="559" s="53" customFormat="true" ht="13.5" hidden="false" customHeight="false" outlineLevel="0" collapsed="false">
      <c r="M559" s="134"/>
    </row>
    <row r="560" s="53" customFormat="true" ht="13.5" hidden="false" customHeight="false" outlineLevel="0" collapsed="false">
      <c r="M560" s="134"/>
    </row>
    <row r="561" s="53" customFormat="true" ht="13.5" hidden="false" customHeight="false" outlineLevel="0" collapsed="false">
      <c r="M561" s="134"/>
    </row>
    <row r="562" s="53" customFormat="true" ht="13.5" hidden="false" customHeight="false" outlineLevel="0" collapsed="false">
      <c r="M562" s="134"/>
    </row>
    <row r="563" s="53" customFormat="true" ht="13.5" hidden="false" customHeight="false" outlineLevel="0" collapsed="false">
      <c r="M563" s="134"/>
    </row>
    <row r="564" s="53" customFormat="true" ht="13.5" hidden="false" customHeight="false" outlineLevel="0" collapsed="false">
      <c r="M564" s="134"/>
    </row>
    <row r="565" s="53" customFormat="true" ht="13.5" hidden="false" customHeight="false" outlineLevel="0" collapsed="false">
      <c r="M565" s="134"/>
    </row>
    <row r="566" s="53" customFormat="true" ht="13.5" hidden="false" customHeight="false" outlineLevel="0" collapsed="false">
      <c r="M566" s="134"/>
    </row>
    <row r="567" s="53" customFormat="true" ht="13.5" hidden="false" customHeight="false" outlineLevel="0" collapsed="false">
      <c r="M567" s="134"/>
    </row>
    <row r="568" s="53" customFormat="true" ht="13.5" hidden="false" customHeight="false" outlineLevel="0" collapsed="false">
      <c r="M568" s="134"/>
    </row>
    <row r="569" s="53" customFormat="true" ht="13.5" hidden="false" customHeight="false" outlineLevel="0" collapsed="false">
      <c r="M569" s="134"/>
    </row>
    <row r="570" s="53" customFormat="true" ht="13.5" hidden="false" customHeight="false" outlineLevel="0" collapsed="false">
      <c r="M570" s="134"/>
    </row>
    <row r="571" s="53" customFormat="true" ht="13.5" hidden="false" customHeight="false" outlineLevel="0" collapsed="false">
      <c r="M571" s="134"/>
    </row>
    <row r="572" s="53" customFormat="true" ht="13.5" hidden="false" customHeight="false" outlineLevel="0" collapsed="false">
      <c r="M572" s="134"/>
    </row>
    <row r="573" s="53" customFormat="true" ht="13.5" hidden="false" customHeight="false" outlineLevel="0" collapsed="false">
      <c r="M573" s="134"/>
    </row>
    <row r="574" s="53" customFormat="true" ht="13.5" hidden="false" customHeight="false" outlineLevel="0" collapsed="false">
      <c r="M574" s="134"/>
    </row>
    <row r="575" s="53" customFormat="true" ht="13.5" hidden="false" customHeight="false" outlineLevel="0" collapsed="false">
      <c r="M575" s="134"/>
    </row>
    <row r="576" s="53" customFormat="true" ht="13.5" hidden="false" customHeight="false" outlineLevel="0" collapsed="false">
      <c r="M576" s="134"/>
    </row>
    <row r="577" s="53" customFormat="true" ht="13.5" hidden="false" customHeight="false" outlineLevel="0" collapsed="false">
      <c r="M577" s="134"/>
    </row>
    <row r="578" s="53" customFormat="true" ht="13.5" hidden="false" customHeight="false" outlineLevel="0" collapsed="false">
      <c r="M578" s="134"/>
    </row>
    <row r="579" s="53" customFormat="true" ht="13.5" hidden="false" customHeight="false" outlineLevel="0" collapsed="false">
      <c r="M579" s="134"/>
    </row>
    <row r="580" s="53" customFormat="true" ht="13.5" hidden="false" customHeight="false" outlineLevel="0" collapsed="false">
      <c r="M580" s="134"/>
    </row>
    <row r="581" s="53" customFormat="true" ht="13.5" hidden="false" customHeight="false" outlineLevel="0" collapsed="false">
      <c r="M581" s="134"/>
    </row>
    <row r="582" s="53" customFormat="true" ht="13.5" hidden="false" customHeight="false" outlineLevel="0" collapsed="false">
      <c r="M582" s="134"/>
    </row>
    <row r="583" s="53" customFormat="true" ht="13.5" hidden="false" customHeight="false" outlineLevel="0" collapsed="false">
      <c r="M583" s="134"/>
    </row>
    <row r="584" s="53" customFormat="true" ht="13.5" hidden="false" customHeight="false" outlineLevel="0" collapsed="false">
      <c r="M584" s="134"/>
    </row>
    <row r="585" s="53" customFormat="true" ht="13.5" hidden="false" customHeight="false" outlineLevel="0" collapsed="false">
      <c r="M585" s="134"/>
    </row>
    <row r="586" s="53" customFormat="true" ht="13.5" hidden="false" customHeight="false" outlineLevel="0" collapsed="false">
      <c r="M586" s="134"/>
    </row>
    <row r="587" s="53" customFormat="true" ht="13.5" hidden="false" customHeight="false" outlineLevel="0" collapsed="false">
      <c r="M587" s="134"/>
    </row>
    <row r="588" s="53" customFormat="true" ht="13.5" hidden="false" customHeight="false" outlineLevel="0" collapsed="false">
      <c r="M588" s="134"/>
    </row>
    <row r="589" s="53" customFormat="true" ht="13.5" hidden="false" customHeight="false" outlineLevel="0" collapsed="false">
      <c r="M589" s="134"/>
    </row>
    <row r="590" s="53" customFormat="true" ht="13.5" hidden="false" customHeight="false" outlineLevel="0" collapsed="false">
      <c r="M590" s="134"/>
    </row>
    <row r="591" s="53" customFormat="true" ht="18" hidden="false" customHeight="true" outlineLevel="0" collapsed="false">
      <c r="M591" s="134"/>
    </row>
    <row r="592" s="53" customFormat="true" ht="13.5" hidden="false" customHeight="false" outlineLevel="0" collapsed="false">
      <c r="M592" s="134"/>
    </row>
    <row r="593" s="53" customFormat="true" ht="18" hidden="false" customHeight="true" outlineLevel="0" collapsed="false">
      <c r="M593" s="134"/>
    </row>
    <row r="594" s="53" customFormat="true" ht="13.5" hidden="false" customHeight="false" outlineLevel="0" collapsed="false">
      <c r="M594" s="134"/>
    </row>
    <row r="595" s="53" customFormat="true" ht="13.5" hidden="false" customHeight="true" outlineLevel="0" collapsed="false">
      <c r="M595" s="134"/>
    </row>
    <row r="596" s="53" customFormat="true" ht="13.5" hidden="false" customHeight="true" outlineLevel="0" collapsed="false">
      <c r="M596" s="134"/>
    </row>
    <row r="597" s="53" customFormat="true" ht="13.5" hidden="false" customHeight="false" outlineLevel="0" collapsed="false">
      <c r="M597" s="134"/>
    </row>
    <row r="598" s="53" customFormat="true" ht="13.5" hidden="false" customHeight="false" outlineLevel="0" collapsed="false">
      <c r="M598" s="134"/>
    </row>
    <row r="599" s="53" customFormat="true" ht="13.5" hidden="false" customHeight="false" outlineLevel="0" collapsed="false">
      <c r="M599" s="134"/>
    </row>
    <row r="600" s="53" customFormat="true" ht="13.5" hidden="false" customHeight="false" outlineLevel="0" collapsed="false">
      <c r="M600" s="134"/>
    </row>
    <row r="601" s="53" customFormat="true" ht="13.5" hidden="false" customHeight="false" outlineLevel="0" collapsed="false">
      <c r="M601" s="134"/>
    </row>
    <row r="602" s="53" customFormat="true" ht="13.5" hidden="false" customHeight="false" outlineLevel="0" collapsed="false">
      <c r="M602" s="134"/>
    </row>
    <row r="603" s="53" customFormat="true" ht="13.5" hidden="false" customHeight="false" outlineLevel="0" collapsed="false">
      <c r="M603" s="134"/>
    </row>
    <row r="604" s="53" customFormat="true" ht="13.5" hidden="false" customHeight="false" outlineLevel="0" collapsed="false">
      <c r="M604" s="134"/>
    </row>
    <row r="605" s="53" customFormat="true" ht="13.5" hidden="false" customHeight="false" outlineLevel="0" collapsed="false">
      <c r="M605" s="134"/>
    </row>
    <row r="606" s="53" customFormat="true" ht="13.5" hidden="false" customHeight="false" outlineLevel="0" collapsed="false">
      <c r="M606" s="134"/>
    </row>
    <row r="607" s="53" customFormat="true" ht="13.5" hidden="false" customHeight="false" outlineLevel="0" collapsed="false">
      <c r="M607" s="134"/>
    </row>
    <row r="608" s="53" customFormat="true" ht="13.5" hidden="false" customHeight="false" outlineLevel="0" collapsed="false">
      <c r="M608" s="134"/>
    </row>
    <row r="609" s="53" customFormat="true" ht="13.5" hidden="false" customHeight="false" outlineLevel="0" collapsed="false">
      <c r="M609" s="134"/>
    </row>
    <row r="610" s="53" customFormat="true" ht="13.5" hidden="false" customHeight="false" outlineLevel="0" collapsed="false">
      <c r="M610" s="134"/>
    </row>
    <row r="611" s="53" customFormat="true" ht="13.5" hidden="false" customHeight="false" outlineLevel="0" collapsed="false">
      <c r="M611" s="134"/>
    </row>
    <row r="612" s="53" customFormat="true" ht="13.5" hidden="false" customHeight="false" outlineLevel="0" collapsed="false">
      <c r="M612" s="134"/>
    </row>
    <row r="613" s="53" customFormat="true" ht="13.5" hidden="false" customHeight="false" outlineLevel="0" collapsed="false">
      <c r="M613" s="134"/>
    </row>
    <row r="614" s="53" customFormat="true" ht="13.5" hidden="false" customHeight="false" outlineLevel="0" collapsed="false">
      <c r="M614" s="134"/>
    </row>
    <row r="615" s="53" customFormat="true" ht="13.5" hidden="false" customHeight="false" outlineLevel="0" collapsed="false">
      <c r="M615" s="134"/>
    </row>
    <row r="616" s="53" customFormat="true" ht="13.5" hidden="false" customHeight="false" outlineLevel="0" collapsed="false">
      <c r="M616" s="134"/>
    </row>
    <row r="617" s="53" customFormat="true" ht="13.5" hidden="false" customHeight="false" outlineLevel="0" collapsed="false">
      <c r="M617" s="134"/>
    </row>
    <row r="618" s="53" customFormat="true" ht="13.5" hidden="false" customHeight="false" outlineLevel="0" collapsed="false">
      <c r="M618" s="134"/>
    </row>
    <row r="619" s="53" customFormat="true" ht="13.5" hidden="false" customHeight="false" outlineLevel="0" collapsed="false">
      <c r="M619" s="134"/>
    </row>
    <row r="620" s="53" customFormat="true" ht="13.5" hidden="false" customHeight="false" outlineLevel="0" collapsed="false">
      <c r="M620" s="134"/>
    </row>
    <row r="621" s="53" customFormat="true" ht="13.5" hidden="false" customHeight="false" outlineLevel="0" collapsed="false">
      <c r="M621" s="134"/>
    </row>
    <row r="622" s="53" customFormat="true" ht="13.5" hidden="false" customHeight="false" outlineLevel="0" collapsed="false">
      <c r="M622" s="134"/>
    </row>
    <row r="623" s="53" customFormat="true" ht="13.5" hidden="false" customHeight="false" outlineLevel="0" collapsed="false">
      <c r="M623" s="134"/>
    </row>
    <row r="624" s="53" customFormat="true" ht="13.5" hidden="false" customHeight="false" outlineLevel="0" collapsed="false">
      <c r="M624" s="134"/>
    </row>
    <row r="625" s="53" customFormat="true" ht="13.5" hidden="false" customHeight="false" outlineLevel="0" collapsed="false">
      <c r="M625" s="134"/>
    </row>
    <row r="626" s="53" customFormat="true" ht="13.5" hidden="false" customHeight="false" outlineLevel="0" collapsed="false">
      <c r="M626" s="134"/>
    </row>
    <row r="627" s="53" customFormat="true" ht="13.5" hidden="false" customHeight="false" outlineLevel="0" collapsed="false">
      <c r="M627" s="134"/>
    </row>
    <row r="628" s="53" customFormat="true" ht="13.5" hidden="false" customHeight="false" outlineLevel="0" collapsed="false">
      <c r="M628" s="134"/>
    </row>
    <row r="629" s="53" customFormat="true" ht="13.5" hidden="false" customHeight="false" outlineLevel="0" collapsed="false">
      <c r="M629" s="134"/>
    </row>
    <row r="630" s="53" customFormat="true" ht="13.5" hidden="false" customHeight="false" outlineLevel="0" collapsed="false">
      <c r="M630" s="134"/>
    </row>
    <row r="631" s="53" customFormat="true" ht="13.5" hidden="false" customHeight="false" outlineLevel="0" collapsed="false">
      <c r="M631" s="134"/>
    </row>
    <row r="632" s="53" customFormat="true" ht="13.5" hidden="false" customHeight="false" outlineLevel="0" collapsed="false">
      <c r="M632" s="134"/>
    </row>
    <row r="633" s="53" customFormat="true" ht="13.5" hidden="false" customHeight="false" outlineLevel="0" collapsed="false">
      <c r="M633" s="134"/>
    </row>
    <row r="634" s="53" customFormat="true" ht="13.5" hidden="false" customHeight="false" outlineLevel="0" collapsed="false">
      <c r="M634" s="134"/>
    </row>
    <row r="635" s="53" customFormat="true" ht="13.5" hidden="false" customHeight="false" outlineLevel="0" collapsed="false">
      <c r="M635" s="134"/>
    </row>
    <row r="636" s="53" customFormat="true" ht="13.5" hidden="false" customHeight="false" outlineLevel="0" collapsed="false">
      <c r="M636" s="134"/>
    </row>
    <row r="637" s="53" customFormat="true" ht="13.5" hidden="false" customHeight="false" outlineLevel="0" collapsed="false">
      <c r="M637" s="134"/>
    </row>
    <row r="638" s="53" customFormat="true" ht="13.5" hidden="false" customHeight="false" outlineLevel="0" collapsed="false">
      <c r="M638" s="134"/>
    </row>
    <row r="639" s="53" customFormat="true" ht="13.5" hidden="false" customHeight="false" outlineLevel="0" collapsed="false">
      <c r="M639" s="134"/>
    </row>
    <row r="640" s="53" customFormat="true" ht="13.5" hidden="false" customHeight="false" outlineLevel="0" collapsed="false">
      <c r="M640" s="134"/>
    </row>
    <row r="641" s="53" customFormat="true" ht="13.5" hidden="false" customHeight="false" outlineLevel="0" collapsed="false">
      <c r="M641" s="134"/>
    </row>
    <row r="642" s="53" customFormat="true" ht="13.5" hidden="false" customHeight="false" outlineLevel="0" collapsed="false">
      <c r="M642" s="134"/>
    </row>
    <row r="643" s="53" customFormat="true" ht="13.5" hidden="false" customHeight="false" outlineLevel="0" collapsed="false">
      <c r="M643" s="134"/>
    </row>
    <row r="644" s="53" customFormat="true" ht="13.5" hidden="false" customHeight="false" outlineLevel="0" collapsed="false">
      <c r="M644" s="134"/>
    </row>
    <row r="645" s="53" customFormat="true" ht="13.5" hidden="false" customHeight="false" outlineLevel="0" collapsed="false">
      <c r="M645" s="134"/>
    </row>
    <row r="646" s="53" customFormat="true" ht="13.5" hidden="false" customHeight="false" outlineLevel="0" collapsed="false">
      <c r="M646" s="134"/>
    </row>
    <row r="647" s="53" customFormat="true" ht="13.5" hidden="false" customHeight="false" outlineLevel="0" collapsed="false">
      <c r="M647" s="134"/>
    </row>
    <row r="648" s="53" customFormat="true" ht="13.5" hidden="false" customHeight="false" outlineLevel="0" collapsed="false">
      <c r="M648" s="134"/>
    </row>
    <row r="649" s="53" customFormat="true" ht="13.5" hidden="false" customHeight="false" outlineLevel="0" collapsed="false">
      <c r="M649" s="134"/>
    </row>
    <row r="650" s="53" customFormat="true" ht="13.5" hidden="false" customHeight="false" outlineLevel="0" collapsed="false">
      <c r="M650" s="134"/>
    </row>
    <row r="651" s="53" customFormat="true" ht="13.5" hidden="false" customHeight="false" outlineLevel="0" collapsed="false">
      <c r="M651" s="134"/>
    </row>
    <row r="652" s="53" customFormat="true" ht="13.5" hidden="false" customHeight="false" outlineLevel="0" collapsed="false">
      <c r="M652" s="134"/>
    </row>
    <row r="653" s="53" customFormat="true" ht="13.5" hidden="false" customHeight="false" outlineLevel="0" collapsed="false">
      <c r="M653" s="134"/>
    </row>
    <row r="654" s="53" customFormat="true" ht="13.5" hidden="false" customHeight="false" outlineLevel="0" collapsed="false">
      <c r="M654" s="134"/>
    </row>
    <row r="655" s="53" customFormat="true" ht="18" hidden="false" customHeight="true" outlineLevel="0" collapsed="false">
      <c r="M655" s="134"/>
    </row>
    <row r="656" s="53" customFormat="true" ht="13.5" hidden="false" customHeight="false" outlineLevel="0" collapsed="false">
      <c r="M656" s="134"/>
    </row>
    <row r="657" s="53" customFormat="true" ht="13.5" hidden="false" customHeight="true" outlineLevel="0" collapsed="false">
      <c r="M657" s="134"/>
    </row>
    <row r="658" s="53" customFormat="true" ht="13.5" hidden="false" customHeight="true" outlineLevel="0" collapsed="false">
      <c r="M658" s="134"/>
    </row>
    <row r="659" s="53" customFormat="true" ht="13.5" hidden="false" customHeight="false" outlineLevel="0" collapsed="false">
      <c r="M659" s="134"/>
    </row>
    <row r="660" s="53" customFormat="true" ht="13.5" hidden="false" customHeight="false" outlineLevel="0" collapsed="false">
      <c r="M660" s="134"/>
    </row>
    <row r="661" s="53" customFormat="true" ht="13.5" hidden="false" customHeight="false" outlineLevel="0" collapsed="false">
      <c r="M661" s="134"/>
    </row>
    <row r="662" s="53" customFormat="true" ht="13.5" hidden="false" customHeight="false" outlineLevel="0" collapsed="false">
      <c r="M662" s="134"/>
    </row>
    <row r="663" s="53" customFormat="true" ht="13.5" hidden="false" customHeight="false" outlineLevel="0" collapsed="false">
      <c r="M663" s="134"/>
    </row>
    <row r="664" s="53" customFormat="true" ht="13.5" hidden="false" customHeight="false" outlineLevel="0" collapsed="false">
      <c r="M664" s="134"/>
    </row>
    <row r="665" s="53" customFormat="true" ht="13.5" hidden="false" customHeight="false" outlineLevel="0" collapsed="false">
      <c r="M665" s="134"/>
    </row>
    <row r="666" s="53" customFormat="true" ht="13.5" hidden="false" customHeight="false" outlineLevel="0" collapsed="false">
      <c r="M666" s="134"/>
    </row>
    <row r="667" s="53" customFormat="true" ht="13.5" hidden="false" customHeight="false" outlineLevel="0" collapsed="false">
      <c r="M667" s="134"/>
    </row>
    <row r="668" s="53" customFormat="true" ht="13.5" hidden="false" customHeight="false" outlineLevel="0" collapsed="false">
      <c r="M668" s="134"/>
    </row>
    <row r="669" s="53" customFormat="true" ht="13.5" hidden="false" customHeight="false" outlineLevel="0" collapsed="false">
      <c r="M669" s="134"/>
    </row>
    <row r="670" s="53" customFormat="true" ht="13.5" hidden="false" customHeight="false" outlineLevel="0" collapsed="false">
      <c r="M670" s="134"/>
    </row>
    <row r="671" s="53" customFormat="true" ht="13.5" hidden="false" customHeight="false" outlineLevel="0" collapsed="false">
      <c r="M671" s="134"/>
    </row>
    <row r="672" s="53" customFormat="true" ht="13.5" hidden="false" customHeight="false" outlineLevel="0" collapsed="false">
      <c r="M672" s="134"/>
    </row>
    <row r="673" s="53" customFormat="true" ht="13.5" hidden="false" customHeight="false" outlineLevel="0" collapsed="false">
      <c r="M673" s="134"/>
    </row>
    <row r="674" s="53" customFormat="true" ht="13.5" hidden="false" customHeight="false" outlineLevel="0" collapsed="false">
      <c r="M674" s="134"/>
    </row>
    <row r="675" s="53" customFormat="true" ht="13.5" hidden="false" customHeight="false" outlineLevel="0" collapsed="false">
      <c r="M675" s="134"/>
    </row>
    <row r="676" s="53" customFormat="true" ht="13.5" hidden="false" customHeight="false" outlineLevel="0" collapsed="false">
      <c r="M676" s="134"/>
    </row>
    <row r="677" s="53" customFormat="true" ht="13.5" hidden="false" customHeight="false" outlineLevel="0" collapsed="false">
      <c r="M677" s="134"/>
    </row>
    <row r="678" s="53" customFormat="true" ht="13.5" hidden="false" customHeight="false" outlineLevel="0" collapsed="false">
      <c r="M678" s="134"/>
    </row>
    <row r="679" s="53" customFormat="true" ht="13.5" hidden="false" customHeight="false" outlineLevel="0" collapsed="false">
      <c r="M679" s="134"/>
    </row>
    <row r="680" s="53" customFormat="true" ht="13.5" hidden="false" customHeight="false" outlineLevel="0" collapsed="false">
      <c r="M680" s="134"/>
    </row>
    <row r="681" s="53" customFormat="true" ht="13.5" hidden="false" customHeight="false" outlineLevel="0" collapsed="false">
      <c r="M681" s="134"/>
    </row>
    <row r="682" s="53" customFormat="true" ht="13.5" hidden="false" customHeight="false" outlineLevel="0" collapsed="false">
      <c r="M682" s="134"/>
    </row>
    <row r="683" s="53" customFormat="true" ht="13.5" hidden="false" customHeight="false" outlineLevel="0" collapsed="false">
      <c r="M683" s="134"/>
    </row>
    <row r="684" s="53" customFormat="true" ht="13.5" hidden="false" customHeight="false" outlineLevel="0" collapsed="false">
      <c r="M684" s="134"/>
    </row>
    <row r="685" s="53" customFormat="true" ht="13.5" hidden="false" customHeight="false" outlineLevel="0" collapsed="false">
      <c r="M685" s="134"/>
    </row>
    <row r="686" s="53" customFormat="true" ht="13.5" hidden="false" customHeight="false" outlineLevel="0" collapsed="false">
      <c r="M686" s="134"/>
    </row>
    <row r="687" s="53" customFormat="true" ht="13.5" hidden="false" customHeight="false" outlineLevel="0" collapsed="false">
      <c r="M687" s="134"/>
    </row>
    <row r="688" s="53" customFormat="true" ht="13.5" hidden="false" customHeight="false" outlineLevel="0" collapsed="false">
      <c r="M688" s="134"/>
    </row>
    <row r="689" s="53" customFormat="true" ht="13.5" hidden="false" customHeight="false" outlineLevel="0" collapsed="false">
      <c r="M689" s="134"/>
    </row>
  </sheetData>
  <mergeCells count="22"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511805555555556" bottom="0.551388888888889" header="0.511811023622047" footer="0.551388888888889"/>
  <pageSetup paperSize="9" scale="7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7.12"/>
    <col collapsed="false" customWidth="true" hidden="false" outlineLevel="0" max="5" min="2" style="53" width="12.62"/>
    <col collapsed="false" customWidth="true" hidden="false" outlineLevel="0" max="12" min="6" style="53" width="12.12"/>
    <col collapsed="false" customWidth="true" hidden="false" outlineLevel="0" max="13" min="13" style="134" width="12.12"/>
    <col collapsed="false" customWidth="true" hidden="false" outlineLevel="0" max="23" min="14" style="53" width="12.12"/>
    <col collapsed="false" customWidth="false" hidden="false" outlineLevel="0" max="257" min="24" style="53" width="8.99"/>
  </cols>
  <sheetData>
    <row r="1" customFormat="false" ht="26.1" hidden="false" customHeight="true" outlineLevel="0" collapsed="false">
      <c r="F1" s="91"/>
      <c r="G1" s="85" t="s">
        <v>49</v>
      </c>
      <c r="H1" s="91"/>
      <c r="I1" s="84"/>
      <c r="K1" s="84"/>
      <c r="L1" s="84"/>
      <c r="M1" s="91"/>
      <c r="N1" s="86"/>
      <c r="O1" s="85"/>
      <c r="P1" s="85"/>
      <c r="Q1" s="85"/>
      <c r="R1" s="85"/>
      <c r="S1" s="135"/>
      <c r="T1" s="135"/>
      <c r="U1" s="135"/>
      <c r="V1" s="135"/>
      <c r="W1" s="135"/>
    </row>
    <row r="2" customFormat="false" ht="12.95" hidden="false" customHeight="true" outlineLevel="0" collapsed="false">
      <c r="F2" s="91"/>
      <c r="G2" s="91"/>
      <c r="H2" s="91"/>
      <c r="I2" s="91"/>
      <c r="J2" s="91"/>
      <c r="K2" s="91"/>
      <c r="L2" s="91"/>
      <c r="M2" s="91"/>
      <c r="N2" s="91"/>
      <c r="P2" s="134"/>
    </row>
    <row r="3" customFormat="false" ht="24.95" hidden="false" customHeight="true" outlineLevel="0" collapsed="false">
      <c r="A3" s="184" t="s">
        <v>388</v>
      </c>
      <c r="B3" s="90"/>
      <c r="C3" s="90"/>
      <c r="D3" s="90"/>
      <c r="E3" s="91" t="s">
        <v>51</v>
      </c>
      <c r="F3" s="90"/>
      <c r="H3" s="91"/>
      <c r="I3" s="91"/>
      <c r="K3" s="91"/>
      <c r="L3" s="137"/>
      <c r="P3" s="158"/>
      <c r="Q3" s="158"/>
      <c r="R3" s="158"/>
      <c r="S3" s="158"/>
      <c r="T3" s="158"/>
      <c r="U3" s="158"/>
    </row>
    <row r="4" s="53" customFormat="true" ht="23.1" hidden="false" customHeight="true" outlineLevel="0" collapsed="false">
      <c r="A4" s="92" t="s">
        <v>52</v>
      </c>
      <c r="B4" s="93" t="s">
        <v>31</v>
      </c>
      <c r="C4" s="93" t="s">
        <v>53</v>
      </c>
      <c r="D4" s="93" t="s">
        <v>41</v>
      </c>
      <c r="E4" s="138" t="s">
        <v>42</v>
      </c>
      <c r="F4" s="94" t="s">
        <v>54</v>
      </c>
      <c r="G4" s="94" t="s">
        <v>55</v>
      </c>
      <c r="H4" s="94" t="s">
        <v>56</v>
      </c>
      <c r="I4" s="94" t="s">
        <v>57</v>
      </c>
      <c r="J4" s="94" t="s">
        <v>58</v>
      </c>
      <c r="K4" s="94" t="s">
        <v>59</v>
      </c>
      <c r="L4" s="94" t="s">
        <v>60</v>
      </c>
      <c r="M4" s="94" t="s">
        <v>61</v>
      </c>
      <c r="N4" s="94" t="s">
        <v>62</v>
      </c>
      <c r="O4" s="94" t="s">
        <v>63</v>
      </c>
      <c r="P4" s="94" t="s">
        <v>64</v>
      </c>
      <c r="Q4" s="94" t="s">
        <v>65</v>
      </c>
      <c r="R4" s="94" t="s">
        <v>66</v>
      </c>
      <c r="S4" s="94" t="s">
        <v>67</v>
      </c>
      <c r="T4" s="94" t="s">
        <v>68</v>
      </c>
      <c r="U4" s="95" t="s">
        <v>69</v>
      </c>
      <c r="V4" s="86"/>
      <c r="W4" s="86"/>
    </row>
    <row r="5" s="53" customFormat="true" ht="17.1" hidden="false" customHeight="true" outlineLevel="0" collapsed="false">
      <c r="A5" s="92"/>
      <c r="B5" s="93"/>
      <c r="C5" s="93"/>
      <c r="D5" s="93"/>
      <c r="E5" s="138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86"/>
      <c r="W5" s="86"/>
    </row>
    <row r="6" customFormat="false" ht="21.95" hidden="false" customHeight="true" outlineLevel="0" collapsed="false">
      <c r="A6" s="162"/>
      <c r="B6" s="177"/>
      <c r="C6" s="78"/>
      <c r="D6" s="78"/>
      <c r="E6" s="162"/>
      <c r="F6" s="159"/>
      <c r="G6" s="159"/>
      <c r="H6" s="159"/>
    </row>
    <row r="7" s="91" customFormat="true" ht="24.95" hidden="false" customHeight="true" outlineLevel="0" collapsed="false">
      <c r="A7" s="144" t="s">
        <v>389</v>
      </c>
      <c r="B7" s="167" t="n">
        <f aca="false">SUM(B9:B64)</f>
        <v>34521</v>
      </c>
      <c r="C7" s="91" t="n">
        <f aca="false">D7+E7</f>
        <v>75623</v>
      </c>
      <c r="D7" s="167" t="n">
        <f aca="false">SUM(D9:D159)</f>
        <v>36273</v>
      </c>
      <c r="E7" s="108" t="n">
        <f aca="false">SUM(E9:E159)</f>
        <v>39350</v>
      </c>
      <c r="F7" s="91" t="n">
        <f aca="false">SUM(F9:F64)</f>
        <v>3749</v>
      </c>
      <c r="G7" s="91" t="n">
        <f aca="false">SUM(G9:G64)</f>
        <v>3348</v>
      </c>
      <c r="H7" s="91" t="n">
        <f aca="false">SUM(H9:H64)</f>
        <v>3478</v>
      </c>
      <c r="I7" s="91" t="n">
        <f aca="false">SUM(I9:I64)</f>
        <v>3556</v>
      </c>
      <c r="J7" s="91" t="n">
        <f aca="false">SUM(J9:J64)</f>
        <v>3712</v>
      </c>
      <c r="K7" s="91" t="n">
        <f aca="false">SUM(K9:K64)</f>
        <v>4580</v>
      </c>
      <c r="L7" s="91" t="n">
        <f aca="false">SUM(L9:L64)</f>
        <v>5459</v>
      </c>
      <c r="M7" s="91" t="n">
        <f aca="false">SUM(M9:M64)</f>
        <v>6415</v>
      </c>
      <c r="N7" s="91" t="n">
        <f aca="false">SUM(N9:N64)</f>
        <v>6363</v>
      </c>
      <c r="O7" s="91" t="n">
        <f aca="false">SUM(O9:O64)</f>
        <v>5154</v>
      </c>
      <c r="P7" s="91" t="n">
        <f aca="false">SUM(P9:P64)</f>
        <v>4275</v>
      </c>
      <c r="Q7" s="91" t="n">
        <f aca="false">SUM(Q9:Q64)</f>
        <v>4000</v>
      </c>
      <c r="R7" s="91" t="n">
        <f aca="false">SUM(R9:R64)</f>
        <v>5597</v>
      </c>
      <c r="S7" s="91" t="n">
        <f aca="false">SUM(S9:S64)</f>
        <v>4671</v>
      </c>
      <c r="T7" s="91" t="n">
        <f aca="false">SUM(T9:T64)</f>
        <v>4359</v>
      </c>
      <c r="U7" s="91" t="n">
        <f aca="false">SUM(U9:U64)</f>
        <v>6907</v>
      </c>
    </row>
    <row r="8" s="105" customFormat="true" ht="21.95" hidden="false" customHeight="true" outlineLevel="0" collapsed="false">
      <c r="A8" s="109"/>
      <c r="F8" s="185"/>
    </row>
    <row r="9" s="158" customFormat="true" ht="20.1" hidden="false" customHeight="true" outlineLevel="0" collapsed="false">
      <c r="A9" s="111" t="s">
        <v>390</v>
      </c>
      <c r="B9" s="91" t="n">
        <v>1321</v>
      </c>
      <c r="C9" s="91" t="n">
        <f aca="false">D9+E9</f>
        <v>2525</v>
      </c>
      <c r="D9" s="91" t="n">
        <v>1175</v>
      </c>
      <c r="E9" s="91" t="n">
        <v>1350</v>
      </c>
      <c r="F9" s="113" t="n">
        <v>78</v>
      </c>
      <c r="G9" s="91" t="n">
        <v>91</v>
      </c>
      <c r="H9" s="91" t="n">
        <v>109</v>
      </c>
      <c r="I9" s="91" t="n">
        <v>122</v>
      </c>
      <c r="J9" s="91" t="n">
        <v>125</v>
      </c>
      <c r="K9" s="91" t="n">
        <v>158</v>
      </c>
      <c r="L9" s="91" t="n">
        <v>196</v>
      </c>
      <c r="M9" s="91" t="n">
        <v>236</v>
      </c>
      <c r="N9" s="91" t="n">
        <v>234</v>
      </c>
      <c r="O9" s="91" t="n">
        <v>225</v>
      </c>
      <c r="P9" s="91" t="n">
        <v>177</v>
      </c>
      <c r="Q9" s="91" t="n">
        <v>132</v>
      </c>
      <c r="R9" s="91" t="n">
        <v>189</v>
      </c>
      <c r="S9" s="91" t="n">
        <v>130</v>
      </c>
      <c r="T9" s="91" t="n">
        <v>105</v>
      </c>
      <c r="U9" s="91" t="n">
        <v>218</v>
      </c>
    </row>
    <row r="10" s="158" customFormat="true" ht="20.1" hidden="false" customHeight="true" outlineLevel="0" collapsed="false">
      <c r="A10" s="111" t="s">
        <v>391</v>
      </c>
      <c r="B10" s="91" t="n">
        <v>906</v>
      </c>
      <c r="C10" s="91" t="n">
        <f aca="false">D10+E10</f>
        <v>1795</v>
      </c>
      <c r="D10" s="91" t="n">
        <v>812</v>
      </c>
      <c r="E10" s="91" t="n">
        <v>983</v>
      </c>
      <c r="F10" s="113" t="n">
        <v>80</v>
      </c>
      <c r="G10" s="91" t="n">
        <v>58</v>
      </c>
      <c r="H10" s="91" t="n">
        <v>54</v>
      </c>
      <c r="I10" s="91" t="n">
        <v>68</v>
      </c>
      <c r="J10" s="91" t="n">
        <v>81</v>
      </c>
      <c r="K10" s="91" t="n">
        <v>122</v>
      </c>
      <c r="L10" s="91" t="n">
        <v>158</v>
      </c>
      <c r="M10" s="91" t="n">
        <v>177</v>
      </c>
      <c r="N10" s="91" t="n">
        <v>190</v>
      </c>
      <c r="O10" s="91" t="n">
        <v>139</v>
      </c>
      <c r="P10" s="91" t="n">
        <v>122</v>
      </c>
      <c r="Q10" s="91" t="n">
        <v>104</v>
      </c>
      <c r="R10" s="91" t="n">
        <v>111</v>
      </c>
      <c r="S10" s="91" t="n">
        <v>104</v>
      </c>
      <c r="T10" s="91" t="n">
        <v>97</v>
      </c>
      <c r="U10" s="91" t="n">
        <v>130</v>
      </c>
    </row>
    <row r="11" s="158" customFormat="true" ht="20.1" hidden="false" customHeight="true" outlineLevel="0" collapsed="false">
      <c r="A11" s="111" t="s">
        <v>392</v>
      </c>
      <c r="B11" s="91" t="n">
        <v>626</v>
      </c>
      <c r="C11" s="91" t="n">
        <f aca="false">D11+E11</f>
        <v>1247</v>
      </c>
      <c r="D11" s="91" t="n">
        <v>589</v>
      </c>
      <c r="E11" s="91" t="n">
        <v>658</v>
      </c>
      <c r="F11" s="113" t="n">
        <v>42</v>
      </c>
      <c r="G11" s="91" t="n">
        <v>43</v>
      </c>
      <c r="H11" s="91" t="n">
        <v>51</v>
      </c>
      <c r="I11" s="91" t="n">
        <v>47</v>
      </c>
      <c r="J11" s="91" t="n">
        <v>70</v>
      </c>
      <c r="K11" s="91" t="n">
        <v>91</v>
      </c>
      <c r="L11" s="91" t="n">
        <v>75</v>
      </c>
      <c r="M11" s="91" t="n">
        <v>82</v>
      </c>
      <c r="N11" s="91" t="n">
        <v>106</v>
      </c>
      <c r="O11" s="91" t="n">
        <v>93</v>
      </c>
      <c r="P11" s="91" t="n">
        <v>76</v>
      </c>
      <c r="Q11" s="91" t="n">
        <v>70</v>
      </c>
      <c r="R11" s="91" t="n">
        <v>107</v>
      </c>
      <c r="S11" s="91" t="n">
        <v>62</v>
      </c>
      <c r="T11" s="91" t="n">
        <v>72</v>
      </c>
      <c r="U11" s="91" t="n">
        <v>160</v>
      </c>
    </row>
    <row r="12" s="158" customFormat="true" ht="20.1" hidden="false" customHeight="true" outlineLevel="0" collapsed="false">
      <c r="A12" s="111" t="s">
        <v>393</v>
      </c>
      <c r="B12" s="91" t="n">
        <v>654</v>
      </c>
      <c r="C12" s="91" t="n">
        <f aca="false">D12+E12</f>
        <v>1319</v>
      </c>
      <c r="D12" s="91" t="n">
        <v>590</v>
      </c>
      <c r="E12" s="91" t="n">
        <v>729</v>
      </c>
      <c r="F12" s="113" t="n">
        <v>62</v>
      </c>
      <c r="G12" s="91" t="n">
        <v>47</v>
      </c>
      <c r="H12" s="91" t="n">
        <v>42</v>
      </c>
      <c r="I12" s="91" t="n">
        <v>44</v>
      </c>
      <c r="J12" s="91" t="n">
        <v>61</v>
      </c>
      <c r="K12" s="91" t="n">
        <v>83</v>
      </c>
      <c r="L12" s="91" t="n">
        <v>63</v>
      </c>
      <c r="M12" s="91" t="n">
        <v>123</v>
      </c>
      <c r="N12" s="91" t="n">
        <v>116</v>
      </c>
      <c r="O12" s="91" t="n">
        <v>85</v>
      </c>
      <c r="P12" s="91" t="n">
        <v>74</v>
      </c>
      <c r="Q12" s="91" t="n">
        <v>60</v>
      </c>
      <c r="R12" s="91" t="n">
        <v>112</v>
      </c>
      <c r="S12" s="91" t="n">
        <v>121</v>
      </c>
      <c r="T12" s="91" t="n">
        <v>76</v>
      </c>
      <c r="U12" s="91" t="n">
        <v>150</v>
      </c>
    </row>
    <row r="13" s="158" customFormat="true" ht="20.1" hidden="false" customHeight="true" outlineLevel="0" collapsed="false">
      <c r="A13" s="111" t="s">
        <v>394</v>
      </c>
      <c r="B13" s="91" t="n">
        <v>1249</v>
      </c>
      <c r="C13" s="91" t="n">
        <f aca="false">D13+E13</f>
        <v>3048</v>
      </c>
      <c r="D13" s="91" t="n">
        <v>1431</v>
      </c>
      <c r="E13" s="91" t="n">
        <v>1617</v>
      </c>
      <c r="F13" s="113" t="n">
        <v>125</v>
      </c>
      <c r="G13" s="91" t="n">
        <v>147</v>
      </c>
      <c r="H13" s="91" t="n">
        <v>183</v>
      </c>
      <c r="I13" s="91" t="n">
        <v>137</v>
      </c>
      <c r="J13" s="91" t="n">
        <v>146</v>
      </c>
      <c r="K13" s="91" t="n">
        <v>156</v>
      </c>
      <c r="L13" s="91" t="n">
        <v>158</v>
      </c>
      <c r="M13" s="91" t="n">
        <v>255</v>
      </c>
      <c r="N13" s="91" t="n">
        <v>255</v>
      </c>
      <c r="O13" s="91" t="n">
        <v>203</v>
      </c>
      <c r="P13" s="91" t="n">
        <v>201</v>
      </c>
      <c r="Q13" s="91" t="n">
        <v>140</v>
      </c>
      <c r="R13" s="91" t="n">
        <v>231</v>
      </c>
      <c r="S13" s="91" t="n">
        <v>170</v>
      </c>
      <c r="T13" s="91" t="n">
        <v>188</v>
      </c>
      <c r="U13" s="91" t="n">
        <v>353</v>
      </c>
    </row>
    <row r="14" s="158" customFormat="true" ht="20.1" hidden="false" customHeight="true" outlineLevel="0" collapsed="false">
      <c r="A14" s="111" t="s">
        <v>395</v>
      </c>
      <c r="B14" s="91" t="n">
        <v>749</v>
      </c>
      <c r="C14" s="91" t="n">
        <f aca="false">D14+E14</f>
        <v>1896</v>
      </c>
      <c r="D14" s="91" t="n">
        <v>927</v>
      </c>
      <c r="E14" s="91" t="n">
        <v>969</v>
      </c>
      <c r="F14" s="113" t="n">
        <v>78</v>
      </c>
      <c r="G14" s="91" t="n">
        <v>93</v>
      </c>
      <c r="H14" s="91" t="n">
        <v>118</v>
      </c>
      <c r="I14" s="91" t="n">
        <v>134</v>
      </c>
      <c r="J14" s="91" t="n">
        <v>111</v>
      </c>
      <c r="K14" s="91" t="n">
        <v>73</v>
      </c>
      <c r="L14" s="91" t="n">
        <v>96</v>
      </c>
      <c r="M14" s="91" t="n">
        <v>136</v>
      </c>
      <c r="N14" s="91" t="n">
        <v>153</v>
      </c>
      <c r="O14" s="91" t="n">
        <v>151</v>
      </c>
      <c r="P14" s="91" t="n">
        <v>125</v>
      </c>
      <c r="Q14" s="91" t="n">
        <v>92</v>
      </c>
      <c r="R14" s="91" t="n">
        <v>140</v>
      </c>
      <c r="S14" s="91" t="n">
        <v>116</v>
      </c>
      <c r="T14" s="91" t="n">
        <v>102</v>
      </c>
      <c r="U14" s="91" t="n">
        <v>178</v>
      </c>
    </row>
    <row r="15" s="158" customFormat="true" ht="20.1" hidden="false" customHeight="true" outlineLevel="0" collapsed="false">
      <c r="A15" s="111" t="s">
        <v>396</v>
      </c>
      <c r="B15" s="91" t="n">
        <v>829</v>
      </c>
      <c r="C15" s="91" t="n">
        <f aca="false">D15+E15</f>
        <v>2156</v>
      </c>
      <c r="D15" s="91" t="n">
        <v>1017</v>
      </c>
      <c r="E15" s="91" t="n">
        <v>1139</v>
      </c>
      <c r="F15" s="113" t="n">
        <v>175</v>
      </c>
      <c r="G15" s="91" t="n">
        <v>123</v>
      </c>
      <c r="H15" s="91" t="n">
        <v>130</v>
      </c>
      <c r="I15" s="91" t="n">
        <v>124</v>
      </c>
      <c r="J15" s="91" t="n">
        <v>112</v>
      </c>
      <c r="K15" s="91" t="n">
        <v>135</v>
      </c>
      <c r="L15" s="91" t="n">
        <v>179</v>
      </c>
      <c r="M15" s="91" t="n">
        <v>209</v>
      </c>
      <c r="N15" s="91" t="n">
        <v>177</v>
      </c>
      <c r="O15" s="91" t="n">
        <v>157</v>
      </c>
      <c r="P15" s="91" t="n">
        <v>116</v>
      </c>
      <c r="Q15" s="91" t="n">
        <v>111</v>
      </c>
      <c r="R15" s="91" t="n">
        <v>126</v>
      </c>
      <c r="S15" s="91" t="n">
        <v>102</v>
      </c>
      <c r="T15" s="91" t="n">
        <v>71</v>
      </c>
      <c r="U15" s="91" t="n">
        <v>109</v>
      </c>
    </row>
    <row r="16" s="158" customFormat="true" ht="20.1" hidden="false" customHeight="true" outlineLevel="0" collapsed="false">
      <c r="A16" s="111" t="s">
        <v>397</v>
      </c>
      <c r="B16" s="91" t="n">
        <v>823</v>
      </c>
      <c r="C16" s="91" t="n">
        <f aca="false">D16+E16</f>
        <v>1814</v>
      </c>
      <c r="D16" s="91" t="n">
        <v>861</v>
      </c>
      <c r="E16" s="91" t="n">
        <v>953</v>
      </c>
      <c r="F16" s="113" t="n">
        <v>82</v>
      </c>
      <c r="G16" s="91" t="n">
        <v>90</v>
      </c>
      <c r="H16" s="91" t="n">
        <v>105</v>
      </c>
      <c r="I16" s="91" t="n">
        <v>89</v>
      </c>
      <c r="J16" s="91" t="n">
        <v>91</v>
      </c>
      <c r="K16" s="91" t="n">
        <v>73</v>
      </c>
      <c r="L16" s="91" t="n">
        <v>114</v>
      </c>
      <c r="M16" s="91" t="n">
        <v>141</v>
      </c>
      <c r="N16" s="91" t="n">
        <v>144</v>
      </c>
      <c r="O16" s="91" t="n">
        <v>110</v>
      </c>
      <c r="P16" s="91" t="n">
        <v>82</v>
      </c>
      <c r="Q16" s="91" t="n">
        <v>86</v>
      </c>
      <c r="R16" s="91" t="n">
        <v>135</v>
      </c>
      <c r="S16" s="91" t="n">
        <v>125</v>
      </c>
      <c r="T16" s="91" t="n">
        <v>149</v>
      </c>
      <c r="U16" s="91" t="n">
        <v>198</v>
      </c>
    </row>
    <row r="17" s="158" customFormat="true" ht="20.1" hidden="false" customHeight="true" outlineLevel="0" collapsed="false">
      <c r="A17" s="111" t="s">
        <v>398</v>
      </c>
      <c r="B17" s="91" t="n">
        <v>874</v>
      </c>
      <c r="C17" s="91" t="n">
        <f aca="false">D17+E17</f>
        <v>2091</v>
      </c>
      <c r="D17" s="91" t="n">
        <v>958</v>
      </c>
      <c r="E17" s="91" t="n">
        <v>1133</v>
      </c>
      <c r="F17" s="113" t="n">
        <v>111</v>
      </c>
      <c r="G17" s="91" t="n">
        <v>98</v>
      </c>
      <c r="H17" s="91" t="n">
        <v>98</v>
      </c>
      <c r="I17" s="91" t="n">
        <v>99</v>
      </c>
      <c r="J17" s="91" t="n">
        <v>92</v>
      </c>
      <c r="K17" s="91" t="n">
        <v>103</v>
      </c>
      <c r="L17" s="91" t="n">
        <v>144</v>
      </c>
      <c r="M17" s="91" t="n">
        <v>145</v>
      </c>
      <c r="N17" s="91" t="n">
        <v>147</v>
      </c>
      <c r="O17" s="91" t="n">
        <v>104</v>
      </c>
      <c r="P17" s="91" t="n">
        <v>93</v>
      </c>
      <c r="Q17" s="91" t="n">
        <v>112</v>
      </c>
      <c r="R17" s="91" t="n">
        <v>190</v>
      </c>
      <c r="S17" s="91" t="n">
        <v>156</v>
      </c>
      <c r="T17" s="91" t="n">
        <v>140</v>
      </c>
      <c r="U17" s="91" t="n">
        <v>259</v>
      </c>
    </row>
    <row r="18" s="158" customFormat="true" ht="20.1" hidden="false" customHeight="true" outlineLevel="0" collapsed="false">
      <c r="A18" s="111"/>
      <c r="B18" s="91"/>
      <c r="C18" s="91"/>
      <c r="D18" s="91"/>
      <c r="E18" s="91"/>
      <c r="F18" s="113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s="158" customFormat="true" ht="20.1" hidden="false" customHeight="true" outlineLevel="0" collapsed="false">
      <c r="A19" s="111" t="s">
        <v>399</v>
      </c>
      <c r="B19" s="91" t="n">
        <v>1153</v>
      </c>
      <c r="C19" s="91" t="n">
        <f aca="false">D19+E19</f>
        <v>2775</v>
      </c>
      <c r="D19" s="91" t="n">
        <v>1348</v>
      </c>
      <c r="E19" s="91" t="n">
        <v>1427</v>
      </c>
      <c r="F19" s="113" t="n">
        <v>140</v>
      </c>
      <c r="G19" s="91" t="n">
        <v>164</v>
      </c>
      <c r="H19" s="91" t="n">
        <v>179</v>
      </c>
      <c r="I19" s="91" t="n">
        <v>148</v>
      </c>
      <c r="J19" s="91" t="n">
        <v>122</v>
      </c>
      <c r="K19" s="91" t="n">
        <v>169</v>
      </c>
      <c r="L19" s="91" t="n">
        <v>200</v>
      </c>
      <c r="M19" s="91" t="n">
        <v>264</v>
      </c>
      <c r="N19" s="91" t="n">
        <v>263</v>
      </c>
      <c r="O19" s="91" t="n">
        <v>212</v>
      </c>
      <c r="P19" s="91" t="n">
        <v>171</v>
      </c>
      <c r="Q19" s="91" t="n">
        <v>145</v>
      </c>
      <c r="R19" s="91" t="n">
        <v>150</v>
      </c>
      <c r="S19" s="91" t="n">
        <v>133</v>
      </c>
      <c r="T19" s="91" t="n">
        <v>118</v>
      </c>
      <c r="U19" s="91" t="n">
        <v>197</v>
      </c>
    </row>
    <row r="20" s="158" customFormat="true" ht="20.1" hidden="false" customHeight="true" outlineLevel="0" collapsed="false">
      <c r="A20" s="111" t="s">
        <v>400</v>
      </c>
      <c r="B20" s="91" t="n">
        <v>750</v>
      </c>
      <c r="C20" s="91" t="n">
        <f aca="false">D20+E20</f>
        <v>1796</v>
      </c>
      <c r="D20" s="91" t="n">
        <v>857</v>
      </c>
      <c r="E20" s="91" t="n">
        <v>939</v>
      </c>
      <c r="F20" s="113" t="n">
        <v>136</v>
      </c>
      <c r="G20" s="91" t="n">
        <v>117</v>
      </c>
      <c r="H20" s="91" t="n">
        <v>83</v>
      </c>
      <c r="I20" s="91" t="n">
        <v>84</v>
      </c>
      <c r="J20" s="91" t="n">
        <v>76</v>
      </c>
      <c r="K20" s="91" t="n">
        <v>106</v>
      </c>
      <c r="L20" s="91" t="n">
        <v>166</v>
      </c>
      <c r="M20" s="91" t="n">
        <v>201</v>
      </c>
      <c r="N20" s="91" t="n">
        <v>159</v>
      </c>
      <c r="O20" s="91" t="n">
        <v>111</v>
      </c>
      <c r="P20" s="91" t="n">
        <v>100</v>
      </c>
      <c r="Q20" s="91" t="n">
        <v>77</v>
      </c>
      <c r="R20" s="91" t="n">
        <v>79</v>
      </c>
      <c r="S20" s="91" t="n">
        <v>63</v>
      </c>
      <c r="T20" s="91" t="n">
        <v>86</v>
      </c>
      <c r="U20" s="91" t="n">
        <v>152</v>
      </c>
    </row>
    <row r="21" s="158" customFormat="true" ht="20.1" hidden="false" customHeight="true" outlineLevel="0" collapsed="false">
      <c r="A21" s="111" t="s">
        <v>401</v>
      </c>
      <c r="B21" s="91" t="n">
        <v>1091</v>
      </c>
      <c r="C21" s="91" t="n">
        <f aca="false">D21+E21</f>
        <v>1986</v>
      </c>
      <c r="D21" s="91" t="n">
        <v>912</v>
      </c>
      <c r="E21" s="91" t="n">
        <v>1074</v>
      </c>
      <c r="F21" s="113" t="n">
        <v>75</v>
      </c>
      <c r="G21" s="91" t="n">
        <v>45</v>
      </c>
      <c r="H21" s="91" t="n">
        <v>50</v>
      </c>
      <c r="I21" s="91" t="n">
        <v>42</v>
      </c>
      <c r="J21" s="91" t="n">
        <v>47</v>
      </c>
      <c r="K21" s="91" t="n">
        <v>70</v>
      </c>
      <c r="L21" s="91" t="n">
        <v>106</v>
      </c>
      <c r="M21" s="91" t="n">
        <v>126</v>
      </c>
      <c r="N21" s="91" t="n">
        <v>146</v>
      </c>
      <c r="O21" s="91" t="n">
        <v>112</v>
      </c>
      <c r="P21" s="91" t="n">
        <v>84</v>
      </c>
      <c r="Q21" s="91" t="n">
        <v>92</v>
      </c>
      <c r="R21" s="91" t="n">
        <v>169</v>
      </c>
      <c r="S21" s="91" t="n">
        <v>159</v>
      </c>
      <c r="T21" s="91" t="n">
        <v>256</v>
      </c>
      <c r="U21" s="91" t="n">
        <v>407</v>
      </c>
    </row>
    <row r="22" s="158" customFormat="true" ht="20.1" hidden="false" customHeight="true" outlineLevel="0" collapsed="false">
      <c r="A22" s="111"/>
      <c r="B22" s="91"/>
      <c r="C22" s="91"/>
      <c r="D22" s="91"/>
      <c r="E22" s="91"/>
      <c r="F22" s="113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s="158" customFormat="true" ht="20.1" hidden="false" customHeight="true" outlineLevel="0" collapsed="false">
      <c r="A23" s="111" t="s">
        <v>402</v>
      </c>
      <c r="B23" s="91" t="n">
        <v>583</v>
      </c>
      <c r="C23" s="91" t="n">
        <f aca="false">D23+E23</f>
        <v>1330</v>
      </c>
      <c r="D23" s="91" t="n">
        <v>646</v>
      </c>
      <c r="E23" s="91" t="n">
        <v>684</v>
      </c>
      <c r="F23" s="113" t="n">
        <v>141</v>
      </c>
      <c r="G23" s="91" t="n">
        <v>66</v>
      </c>
      <c r="H23" s="91" t="n">
        <v>30</v>
      </c>
      <c r="I23" s="91" t="n">
        <v>33</v>
      </c>
      <c r="J23" s="91" t="n">
        <v>38</v>
      </c>
      <c r="K23" s="91" t="n">
        <v>81</v>
      </c>
      <c r="L23" s="91" t="n">
        <v>152</v>
      </c>
      <c r="M23" s="91" t="n">
        <v>145</v>
      </c>
      <c r="N23" s="91" t="n">
        <v>93</v>
      </c>
      <c r="O23" s="91" t="n">
        <v>75</v>
      </c>
      <c r="P23" s="91" t="n">
        <v>46</v>
      </c>
      <c r="Q23" s="91" t="n">
        <v>55</v>
      </c>
      <c r="R23" s="91" t="n">
        <v>103</v>
      </c>
      <c r="S23" s="91" t="n">
        <v>81</v>
      </c>
      <c r="T23" s="91" t="n">
        <v>79</v>
      </c>
      <c r="U23" s="91" t="n">
        <v>112</v>
      </c>
    </row>
    <row r="24" s="158" customFormat="true" ht="20.1" hidden="false" customHeight="true" outlineLevel="0" collapsed="false">
      <c r="A24" s="111" t="s">
        <v>403</v>
      </c>
      <c r="B24" s="91" t="n">
        <v>1039</v>
      </c>
      <c r="C24" s="91" t="n">
        <f aca="false">D24+E24</f>
        <v>2511</v>
      </c>
      <c r="D24" s="91" t="n">
        <v>1193</v>
      </c>
      <c r="E24" s="91" t="n">
        <v>1318</v>
      </c>
      <c r="F24" s="113" t="n">
        <v>45</v>
      </c>
      <c r="G24" s="91" t="n">
        <v>68</v>
      </c>
      <c r="H24" s="91" t="n">
        <v>96</v>
      </c>
      <c r="I24" s="91" t="n">
        <v>112</v>
      </c>
      <c r="J24" s="91" t="n">
        <v>163</v>
      </c>
      <c r="K24" s="91" t="n">
        <v>120</v>
      </c>
      <c r="L24" s="91" t="n">
        <v>106</v>
      </c>
      <c r="M24" s="91" t="n">
        <v>143</v>
      </c>
      <c r="N24" s="91" t="n">
        <v>163</v>
      </c>
      <c r="O24" s="91" t="n">
        <v>153</v>
      </c>
      <c r="P24" s="91" t="n">
        <v>159</v>
      </c>
      <c r="Q24" s="91" t="n">
        <v>233</v>
      </c>
      <c r="R24" s="91" t="n">
        <v>312</v>
      </c>
      <c r="S24" s="91" t="n">
        <v>257</v>
      </c>
      <c r="T24" s="91" t="n">
        <v>196</v>
      </c>
      <c r="U24" s="91" t="n">
        <v>185</v>
      </c>
    </row>
    <row r="25" s="158" customFormat="true" ht="20.1" hidden="false" customHeight="true" outlineLevel="0" collapsed="false">
      <c r="A25" s="111"/>
      <c r="B25" s="91"/>
      <c r="C25" s="91"/>
      <c r="D25" s="91"/>
      <c r="E25" s="91"/>
      <c r="F25" s="113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s="158" customFormat="true" ht="20.1" hidden="false" customHeight="true" outlineLevel="0" collapsed="false">
      <c r="A26" s="111" t="s">
        <v>404</v>
      </c>
      <c r="B26" s="91" t="n">
        <v>1168</v>
      </c>
      <c r="C26" s="91" t="n">
        <f aca="false">D26+E26</f>
        <v>2617</v>
      </c>
      <c r="D26" s="91" t="n">
        <v>1278</v>
      </c>
      <c r="E26" s="91" t="n">
        <v>1339</v>
      </c>
      <c r="F26" s="113" t="n">
        <v>144</v>
      </c>
      <c r="G26" s="91" t="n">
        <v>94</v>
      </c>
      <c r="H26" s="91" t="n">
        <v>106</v>
      </c>
      <c r="I26" s="91" t="n">
        <v>115</v>
      </c>
      <c r="J26" s="91" t="n">
        <v>123</v>
      </c>
      <c r="K26" s="91" t="n">
        <v>185</v>
      </c>
      <c r="L26" s="91" t="n">
        <v>209</v>
      </c>
      <c r="M26" s="91" t="n">
        <v>244</v>
      </c>
      <c r="N26" s="91" t="n">
        <v>202</v>
      </c>
      <c r="O26" s="91" t="n">
        <v>184</v>
      </c>
      <c r="P26" s="91" t="n">
        <v>127</v>
      </c>
      <c r="Q26" s="91" t="n">
        <v>143</v>
      </c>
      <c r="R26" s="91" t="n">
        <v>194</v>
      </c>
      <c r="S26" s="91" t="n">
        <v>166</v>
      </c>
      <c r="T26" s="91" t="n">
        <v>128</v>
      </c>
      <c r="U26" s="91" t="n">
        <v>253</v>
      </c>
    </row>
    <row r="27" s="158" customFormat="true" ht="20.1" hidden="false" customHeight="true" outlineLevel="0" collapsed="false">
      <c r="A27" s="111" t="s">
        <v>405</v>
      </c>
      <c r="B27" s="91" t="n">
        <v>631</v>
      </c>
      <c r="C27" s="91" t="n">
        <f aca="false">D27+E27</f>
        <v>1526</v>
      </c>
      <c r="D27" s="91" t="n">
        <v>739</v>
      </c>
      <c r="E27" s="91" t="n">
        <v>787</v>
      </c>
      <c r="F27" s="113" t="n">
        <v>92</v>
      </c>
      <c r="G27" s="91" t="n">
        <v>78</v>
      </c>
      <c r="H27" s="91" t="n">
        <v>78</v>
      </c>
      <c r="I27" s="91" t="n">
        <v>82</v>
      </c>
      <c r="J27" s="91" t="n">
        <v>77</v>
      </c>
      <c r="K27" s="91" t="n">
        <v>114</v>
      </c>
      <c r="L27" s="91" t="n">
        <v>112</v>
      </c>
      <c r="M27" s="91" t="n">
        <v>148</v>
      </c>
      <c r="N27" s="91" t="n">
        <v>146</v>
      </c>
      <c r="O27" s="91" t="n">
        <v>103</v>
      </c>
      <c r="P27" s="91" t="n">
        <v>87</v>
      </c>
      <c r="Q27" s="91" t="n">
        <v>54</v>
      </c>
      <c r="R27" s="91" t="n">
        <v>103</v>
      </c>
      <c r="S27" s="91" t="n">
        <v>77</v>
      </c>
      <c r="T27" s="91" t="n">
        <v>70</v>
      </c>
      <c r="U27" s="91" t="n">
        <v>105</v>
      </c>
    </row>
    <row r="28" s="158" customFormat="true" ht="20.1" hidden="false" customHeight="true" outlineLevel="0" collapsed="false">
      <c r="A28" s="111" t="s">
        <v>406</v>
      </c>
      <c r="B28" s="91" t="n">
        <v>831</v>
      </c>
      <c r="C28" s="91" t="n">
        <f aca="false">D28+E28</f>
        <v>1868</v>
      </c>
      <c r="D28" s="91" t="n">
        <v>965</v>
      </c>
      <c r="E28" s="91" t="n">
        <v>903</v>
      </c>
      <c r="F28" s="113" t="n">
        <v>110</v>
      </c>
      <c r="G28" s="91" t="n">
        <v>79</v>
      </c>
      <c r="H28" s="91" t="n">
        <v>78</v>
      </c>
      <c r="I28" s="91" t="n">
        <v>88</v>
      </c>
      <c r="J28" s="91" t="n">
        <v>100</v>
      </c>
      <c r="K28" s="91" t="n">
        <v>138</v>
      </c>
      <c r="L28" s="91" t="n">
        <v>150</v>
      </c>
      <c r="M28" s="91" t="n">
        <v>169</v>
      </c>
      <c r="N28" s="91" t="n">
        <v>170</v>
      </c>
      <c r="O28" s="91" t="n">
        <v>126</v>
      </c>
      <c r="P28" s="91" t="n">
        <v>122</v>
      </c>
      <c r="Q28" s="91" t="n">
        <v>98</v>
      </c>
      <c r="R28" s="91" t="n">
        <v>119</v>
      </c>
      <c r="S28" s="91" t="n">
        <v>116</v>
      </c>
      <c r="T28" s="91" t="n">
        <v>90</v>
      </c>
      <c r="U28" s="91" t="n">
        <v>115</v>
      </c>
    </row>
    <row r="29" s="158" customFormat="true" ht="20.1" hidden="false" customHeight="true" outlineLevel="0" collapsed="false">
      <c r="A29" s="111" t="s">
        <v>407</v>
      </c>
      <c r="B29" s="91" t="n">
        <v>344</v>
      </c>
      <c r="C29" s="91" t="n">
        <f aca="false">D29+E29</f>
        <v>773</v>
      </c>
      <c r="D29" s="91" t="n">
        <v>375</v>
      </c>
      <c r="E29" s="91" t="n">
        <v>398</v>
      </c>
      <c r="F29" s="113" t="n">
        <v>49</v>
      </c>
      <c r="G29" s="91" t="n">
        <v>48</v>
      </c>
      <c r="H29" s="91" t="n">
        <v>34</v>
      </c>
      <c r="I29" s="91" t="n">
        <v>34</v>
      </c>
      <c r="J29" s="91" t="n">
        <v>31</v>
      </c>
      <c r="K29" s="91" t="n">
        <v>53</v>
      </c>
      <c r="L29" s="91" t="n">
        <v>62</v>
      </c>
      <c r="M29" s="91" t="n">
        <v>79</v>
      </c>
      <c r="N29" s="91" t="n">
        <v>57</v>
      </c>
      <c r="O29" s="91" t="n">
        <v>54</v>
      </c>
      <c r="P29" s="91" t="n">
        <v>53</v>
      </c>
      <c r="Q29" s="91" t="n">
        <v>37</v>
      </c>
      <c r="R29" s="91" t="n">
        <v>53</v>
      </c>
      <c r="S29" s="91" t="n">
        <v>34</v>
      </c>
      <c r="T29" s="91" t="n">
        <v>39</v>
      </c>
      <c r="U29" s="91" t="n">
        <v>56</v>
      </c>
    </row>
    <row r="30" s="158" customFormat="true" ht="20.1" hidden="false" customHeight="true" outlineLevel="0" collapsed="false">
      <c r="A30" s="111"/>
      <c r="B30" s="91"/>
      <c r="C30" s="91"/>
      <c r="D30" s="91"/>
      <c r="E30" s="91"/>
      <c r="F30" s="113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s="158" customFormat="true" ht="20.1" hidden="false" customHeight="true" outlineLevel="0" collapsed="false">
      <c r="A31" s="111" t="s">
        <v>408</v>
      </c>
      <c r="B31" s="91" t="n">
        <v>846</v>
      </c>
      <c r="C31" s="91" t="n">
        <f aca="false">D31+E31</f>
        <v>1886</v>
      </c>
      <c r="D31" s="91" t="n">
        <v>900</v>
      </c>
      <c r="E31" s="91" t="n">
        <v>986</v>
      </c>
      <c r="F31" s="113" t="n">
        <v>53</v>
      </c>
      <c r="G31" s="91" t="n">
        <v>74</v>
      </c>
      <c r="H31" s="91" t="n">
        <v>81</v>
      </c>
      <c r="I31" s="91" t="n">
        <v>101</v>
      </c>
      <c r="J31" s="91" t="n">
        <v>94</v>
      </c>
      <c r="K31" s="91" t="n">
        <v>105</v>
      </c>
      <c r="L31" s="91" t="n">
        <v>101</v>
      </c>
      <c r="M31" s="91" t="n">
        <v>138</v>
      </c>
      <c r="N31" s="91" t="n">
        <v>118</v>
      </c>
      <c r="O31" s="91" t="n">
        <v>114</v>
      </c>
      <c r="P31" s="91" t="n">
        <v>92</v>
      </c>
      <c r="Q31" s="91" t="n">
        <v>131</v>
      </c>
      <c r="R31" s="91" t="n">
        <v>233</v>
      </c>
      <c r="S31" s="91" t="n">
        <v>167</v>
      </c>
      <c r="T31" s="91" t="n">
        <v>117</v>
      </c>
      <c r="U31" s="91" t="n">
        <v>167</v>
      </c>
    </row>
    <row r="32" s="158" customFormat="true" ht="20.1" hidden="false" customHeight="true" outlineLevel="0" collapsed="false">
      <c r="A32" s="111" t="s">
        <v>409</v>
      </c>
      <c r="B32" s="91" t="n">
        <v>1633</v>
      </c>
      <c r="C32" s="91" t="n">
        <f aca="false">D32+E32</f>
        <v>3570</v>
      </c>
      <c r="D32" s="91" t="n">
        <v>1727</v>
      </c>
      <c r="E32" s="91" t="n">
        <v>1843</v>
      </c>
      <c r="F32" s="113" t="n">
        <v>112</v>
      </c>
      <c r="G32" s="91" t="n">
        <v>144</v>
      </c>
      <c r="H32" s="91" t="n">
        <v>162</v>
      </c>
      <c r="I32" s="91" t="n">
        <v>179</v>
      </c>
      <c r="J32" s="91" t="n">
        <v>170</v>
      </c>
      <c r="K32" s="91" t="n">
        <v>151</v>
      </c>
      <c r="L32" s="91" t="n">
        <v>177</v>
      </c>
      <c r="M32" s="91" t="n">
        <v>239</v>
      </c>
      <c r="N32" s="91" t="n">
        <v>266</v>
      </c>
      <c r="O32" s="91" t="n">
        <v>220</v>
      </c>
      <c r="P32" s="91" t="n">
        <v>209</v>
      </c>
      <c r="Q32" s="91" t="n">
        <v>210</v>
      </c>
      <c r="R32" s="91" t="n">
        <v>380</v>
      </c>
      <c r="S32" s="91" t="n">
        <v>292</v>
      </c>
      <c r="T32" s="91" t="n">
        <v>276</v>
      </c>
      <c r="U32" s="91" t="n">
        <v>383</v>
      </c>
    </row>
    <row r="33" s="158" customFormat="true" ht="20.1" hidden="false" customHeight="true" outlineLevel="0" collapsed="false">
      <c r="A33" s="111" t="s">
        <v>410</v>
      </c>
      <c r="B33" s="91" t="n">
        <v>1498</v>
      </c>
      <c r="C33" s="91" t="n">
        <f aca="false">D33+E33</f>
        <v>3213</v>
      </c>
      <c r="D33" s="91" t="n">
        <v>1531</v>
      </c>
      <c r="E33" s="91" t="n">
        <v>1682</v>
      </c>
      <c r="F33" s="113" t="n">
        <v>111</v>
      </c>
      <c r="G33" s="91" t="n">
        <v>119</v>
      </c>
      <c r="H33" s="91" t="n">
        <v>174</v>
      </c>
      <c r="I33" s="91" t="n">
        <v>162</v>
      </c>
      <c r="J33" s="91" t="n">
        <v>126</v>
      </c>
      <c r="K33" s="91" t="n">
        <v>104</v>
      </c>
      <c r="L33" s="91" t="n">
        <v>157</v>
      </c>
      <c r="M33" s="91" t="n">
        <v>181</v>
      </c>
      <c r="N33" s="91" t="n">
        <v>249</v>
      </c>
      <c r="O33" s="91" t="n">
        <v>210</v>
      </c>
      <c r="P33" s="91" t="n">
        <v>144</v>
      </c>
      <c r="Q33" s="91" t="n">
        <v>155</v>
      </c>
      <c r="R33" s="91" t="n">
        <v>278</v>
      </c>
      <c r="S33" s="91" t="n">
        <v>252</v>
      </c>
      <c r="T33" s="91" t="n">
        <v>348</v>
      </c>
      <c r="U33" s="91" t="n">
        <v>443</v>
      </c>
    </row>
    <row r="34" s="158" customFormat="true" ht="20.1" hidden="false" customHeight="true" outlineLevel="0" collapsed="false">
      <c r="A34" s="111" t="s">
        <v>411</v>
      </c>
      <c r="B34" s="91" t="n">
        <v>117</v>
      </c>
      <c r="C34" s="91" t="n">
        <f aca="false">D34+E34</f>
        <v>120</v>
      </c>
      <c r="D34" s="91" t="n">
        <v>9</v>
      </c>
      <c r="E34" s="91" t="n">
        <v>111</v>
      </c>
      <c r="F34" s="113" t="n">
        <v>0</v>
      </c>
      <c r="G34" s="91" t="n">
        <v>0</v>
      </c>
      <c r="H34" s="91" t="n">
        <v>0</v>
      </c>
      <c r="I34" s="91" t="n">
        <v>0</v>
      </c>
      <c r="J34" s="91" t="n">
        <v>70</v>
      </c>
      <c r="K34" s="91" t="n">
        <v>36</v>
      </c>
      <c r="L34" s="91" t="n">
        <v>6</v>
      </c>
      <c r="M34" s="91" t="n">
        <v>3</v>
      </c>
      <c r="N34" s="91" t="n">
        <v>2</v>
      </c>
      <c r="O34" s="91" t="n">
        <v>0</v>
      </c>
      <c r="P34" s="91" t="n">
        <v>1</v>
      </c>
      <c r="Q34" s="91" t="n">
        <v>1</v>
      </c>
      <c r="R34" s="91" t="n">
        <v>0</v>
      </c>
      <c r="S34" s="91" t="n">
        <v>0</v>
      </c>
      <c r="T34" s="91" t="n">
        <v>0</v>
      </c>
      <c r="U34" s="91" t="n">
        <v>1</v>
      </c>
    </row>
    <row r="35" s="158" customFormat="true" ht="20.1" hidden="false" customHeight="true" outlineLevel="0" collapsed="false">
      <c r="A35" s="111"/>
      <c r="B35" s="91"/>
      <c r="C35" s="91"/>
      <c r="D35" s="91"/>
      <c r="E35" s="91"/>
      <c r="F35" s="113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s="158" customFormat="true" ht="20.1" hidden="false" customHeight="true" outlineLevel="0" collapsed="false">
      <c r="A36" s="111" t="s">
        <v>412</v>
      </c>
      <c r="B36" s="91" t="n">
        <v>1068</v>
      </c>
      <c r="C36" s="91" t="n">
        <f aca="false">D36+E36</f>
        <v>2422</v>
      </c>
      <c r="D36" s="91" t="n">
        <v>1175</v>
      </c>
      <c r="E36" s="91" t="n">
        <v>1247</v>
      </c>
      <c r="F36" s="113" t="n">
        <v>116</v>
      </c>
      <c r="G36" s="91" t="n">
        <v>113</v>
      </c>
      <c r="H36" s="91" t="n">
        <v>140</v>
      </c>
      <c r="I36" s="91" t="n">
        <v>138</v>
      </c>
      <c r="J36" s="91" t="n">
        <v>156</v>
      </c>
      <c r="K36" s="91" t="n">
        <v>146</v>
      </c>
      <c r="L36" s="91" t="n">
        <v>181</v>
      </c>
      <c r="M36" s="91" t="n">
        <v>206</v>
      </c>
      <c r="N36" s="91" t="n">
        <v>209</v>
      </c>
      <c r="O36" s="91" t="n">
        <v>195</v>
      </c>
      <c r="P36" s="91" t="n">
        <v>158</v>
      </c>
      <c r="Q36" s="91" t="n">
        <v>108</v>
      </c>
      <c r="R36" s="91" t="n">
        <v>147</v>
      </c>
      <c r="S36" s="91" t="n">
        <v>144</v>
      </c>
      <c r="T36" s="91" t="n">
        <v>131</v>
      </c>
      <c r="U36" s="91" t="n">
        <v>134</v>
      </c>
    </row>
    <row r="37" s="158" customFormat="true" ht="20.1" hidden="false" customHeight="true" outlineLevel="0" collapsed="false">
      <c r="A37" s="111" t="s">
        <v>413</v>
      </c>
      <c r="B37" s="91" t="n">
        <v>218</v>
      </c>
      <c r="C37" s="91" t="n">
        <f aca="false">D37+E37</f>
        <v>578</v>
      </c>
      <c r="D37" s="91" t="n">
        <v>288</v>
      </c>
      <c r="E37" s="91" t="n">
        <v>290</v>
      </c>
      <c r="F37" s="113" t="n">
        <v>30</v>
      </c>
      <c r="G37" s="91" t="n">
        <v>26</v>
      </c>
      <c r="H37" s="91" t="n">
        <v>38</v>
      </c>
      <c r="I37" s="91" t="n">
        <v>38</v>
      </c>
      <c r="J37" s="91" t="n">
        <v>27</v>
      </c>
      <c r="K37" s="91" t="n">
        <v>38</v>
      </c>
      <c r="L37" s="91" t="n">
        <v>40</v>
      </c>
      <c r="M37" s="91" t="n">
        <v>48</v>
      </c>
      <c r="N37" s="91" t="n">
        <v>52</v>
      </c>
      <c r="O37" s="91" t="n">
        <v>38</v>
      </c>
      <c r="P37" s="91" t="n">
        <v>37</v>
      </c>
      <c r="Q37" s="91" t="n">
        <v>33</v>
      </c>
      <c r="R37" s="91" t="n">
        <v>44</v>
      </c>
      <c r="S37" s="91" t="n">
        <v>20</v>
      </c>
      <c r="T37" s="91" t="n">
        <v>29</v>
      </c>
      <c r="U37" s="91" t="n">
        <v>40</v>
      </c>
    </row>
    <row r="38" s="158" customFormat="true" ht="20.1" hidden="false" customHeight="true" outlineLevel="0" collapsed="false">
      <c r="A38" s="111"/>
      <c r="B38" s="91"/>
      <c r="C38" s="91"/>
      <c r="D38" s="91"/>
      <c r="E38" s="91"/>
      <c r="F38" s="113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</row>
    <row r="39" s="158" customFormat="true" ht="20.1" hidden="false" customHeight="true" outlineLevel="0" collapsed="false">
      <c r="A39" s="111" t="s">
        <v>414</v>
      </c>
      <c r="B39" s="91" t="n">
        <v>828</v>
      </c>
      <c r="C39" s="91" t="n">
        <f aca="false">D39+E39</f>
        <v>1296</v>
      </c>
      <c r="D39" s="91" t="n">
        <v>639</v>
      </c>
      <c r="E39" s="91" t="n">
        <v>657</v>
      </c>
      <c r="F39" s="113" t="n">
        <v>36</v>
      </c>
      <c r="G39" s="91" t="n">
        <v>39</v>
      </c>
      <c r="H39" s="91" t="n">
        <v>29</v>
      </c>
      <c r="I39" s="91" t="n">
        <v>42</v>
      </c>
      <c r="J39" s="91" t="n">
        <v>47</v>
      </c>
      <c r="K39" s="91" t="n">
        <v>79</v>
      </c>
      <c r="L39" s="91" t="n">
        <v>96</v>
      </c>
      <c r="M39" s="91" t="n">
        <v>72</v>
      </c>
      <c r="N39" s="91" t="n">
        <v>71</v>
      </c>
      <c r="O39" s="91" t="n">
        <v>57</v>
      </c>
      <c r="P39" s="91" t="n">
        <v>61</v>
      </c>
      <c r="Q39" s="91" t="n">
        <v>56</v>
      </c>
      <c r="R39" s="91" t="n">
        <v>95</v>
      </c>
      <c r="S39" s="91" t="n">
        <v>100</v>
      </c>
      <c r="T39" s="91" t="n">
        <v>124</v>
      </c>
      <c r="U39" s="91" t="n">
        <v>292</v>
      </c>
    </row>
    <row r="40" s="158" customFormat="true" ht="20.1" hidden="false" customHeight="true" outlineLevel="0" collapsed="false">
      <c r="A40" s="111"/>
      <c r="B40" s="91"/>
      <c r="C40" s="91"/>
      <c r="D40" s="91"/>
      <c r="E40" s="91"/>
      <c r="F40" s="113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s="158" customFormat="true" ht="20.1" hidden="false" customHeight="true" outlineLevel="0" collapsed="false">
      <c r="A41" s="178" t="s">
        <v>415</v>
      </c>
      <c r="B41" s="91" t="n">
        <v>1331</v>
      </c>
      <c r="C41" s="91" t="n">
        <f aca="false">D41+E41</f>
        <v>2420</v>
      </c>
      <c r="D41" s="91" t="n">
        <v>1069</v>
      </c>
      <c r="E41" s="91" t="n">
        <v>1351</v>
      </c>
      <c r="F41" s="113" t="n">
        <v>139</v>
      </c>
      <c r="G41" s="91" t="n">
        <v>85</v>
      </c>
      <c r="H41" s="91" t="n">
        <v>75</v>
      </c>
      <c r="I41" s="91" t="n">
        <v>89</v>
      </c>
      <c r="J41" s="91" t="n">
        <v>87</v>
      </c>
      <c r="K41" s="91" t="n">
        <v>202</v>
      </c>
      <c r="L41" s="91" t="n">
        <v>226</v>
      </c>
      <c r="M41" s="91" t="n">
        <v>258</v>
      </c>
      <c r="N41" s="91" t="n">
        <v>283</v>
      </c>
      <c r="O41" s="91" t="n">
        <v>200</v>
      </c>
      <c r="P41" s="91" t="n">
        <v>156</v>
      </c>
      <c r="Q41" s="91" t="n">
        <v>121</v>
      </c>
      <c r="R41" s="91" t="n">
        <v>137</v>
      </c>
      <c r="S41" s="91" t="n">
        <v>105</v>
      </c>
      <c r="T41" s="91" t="n">
        <v>80</v>
      </c>
      <c r="U41" s="91" t="n">
        <v>177</v>
      </c>
    </row>
    <row r="42" s="158" customFormat="true" ht="20.1" hidden="false" customHeight="true" outlineLevel="0" collapsed="false">
      <c r="A42" s="111" t="s">
        <v>416</v>
      </c>
      <c r="B42" s="91" t="n">
        <v>922</v>
      </c>
      <c r="C42" s="91" t="n">
        <f aca="false">D42+E42</f>
        <v>1893</v>
      </c>
      <c r="D42" s="91" t="n">
        <v>971</v>
      </c>
      <c r="E42" s="91" t="n">
        <v>922</v>
      </c>
      <c r="F42" s="113" t="n">
        <v>114</v>
      </c>
      <c r="G42" s="91" t="n">
        <v>70</v>
      </c>
      <c r="H42" s="91" t="n">
        <v>82</v>
      </c>
      <c r="I42" s="91" t="n">
        <v>84</v>
      </c>
      <c r="J42" s="91" t="n">
        <v>90</v>
      </c>
      <c r="K42" s="91" t="n">
        <v>168</v>
      </c>
      <c r="L42" s="91" t="n">
        <v>172</v>
      </c>
      <c r="M42" s="91" t="n">
        <v>178</v>
      </c>
      <c r="N42" s="91" t="n">
        <v>183</v>
      </c>
      <c r="O42" s="91" t="n">
        <v>126</v>
      </c>
      <c r="P42" s="91" t="n">
        <v>78</v>
      </c>
      <c r="Q42" s="91" t="n">
        <v>103</v>
      </c>
      <c r="R42" s="91" t="n">
        <v>121</v>
      </c>
      <c r="S42" s="91" t="n">
        <v>98</v>
      </c>
      <c r="T42" s="91" t="n">
        <v>97</v>
      </c>
      <c r="U42" s="91" t="n">
        <v>129</v>
      </c>
    </row>
    <row r="43" s="158" customFormat="true" ht="20.1" hidden="false" customHeight="true" outlineLevel="0" collapsed="false">
      <c r="A43" s="111" t="s">
        <v>417</v>
      </c>
      <c r="B43" s="91" t="n">
        <v>1088</v>
      </c>
      <c r="C43" s="91" t="n">
        <f aca="false">D43+E43</f>
        <v>2189</v>
      </c>
      <c r="D43" s="91" t="n">
        <v>1035</v>
      </c>
      <c r="E43" s="91" t="n">
        <v>1154</v>
      </c>
      <c r="F43" s="113" t="n">
        <v>112</v>
      </c>
      <c r="G43" s="91" t="n">
        <v>74</v>
      </c>
      <c r="H43" s="91" t="n">
        <v>77</v>
      </c>
      <c r="I43" s="91" t="n">
        <v>84</v>
      </c>
      <c r="J43" s="91" t="n">
        <v>111</v>
      </c>
      <c r="K43" s="91" t="n">
        <v>147</v>
      </c>
      <c r="L43" s="91" t="n">
        <v>208</v>
      </c>
      <c r="M43" s="91" t="n">
        <v>207</v>
      </c>
      <c r="N43" s="91" t="n">
        <v>185</v>
      </c>
      <c r="O43" s="91" t="n">
        <v>169</v>
      </c>
      <c r="P43" s="91" t="n">
        <v>131</v>
      </c>
      <c r="Q43" s="91" t="n">
        <v>114</v>
      </c>
      <c r="R43" s="91" t="n">
        <v>151</v>
      </c>
      <c r="S43" s="91" t="n">
        <v>120</v>
      </c>
      <c r="T43" s="91" t="n">
        <v>114</v>
      </c>
      <c r="U43" s="91" t="n">
        <v>185</v>
      </c>
    </row>
    <row r="44" s="158" customFormat="true" ht="20.1" hidden="false" customHeight="true" outlineLevel="0" collapsed="false">
      <c r="A44" s="111" t="s">
        <v>418</v>
      </c>
      <c r="B44" s="91" t="n">
        <v>581</v>
      </c>
      <c r="C44" s="91" t="n">
        <f aca="false">D44+E44</f>
        <v>1132</v>
      </c>
      <c r="D44" s="91" t="n">
        <v>545</v>
      </c>
      <c r="E44" s="91" t="n">
        <v>587</v>
      </c>
      <c r="F44" s="113" t="n">
        <v>81</v>
      </c>
      <c r="G44" s="91" t="n">
        <v>47</v>
      </c>
      <c r="H44" s="91" t="n">
        <v>38</v>
      </c>
      <c r="I44" s="91" t="n">
        <v>39</v>
      </c>
      <c r="J44" s="91" t="n">
        <v>54</v>
      </c>
      <c r="K44" s="91" t="n">
        <v>95</v>
      </c>
      <c r="L44" s="91" t="n">
        <v>109</v>
      </c>
      <c r="M44" s="91" t="n">
        <v>93</v>
      </c>
      <c r="N44" s="91" t="n">
        <v>105</v>
      </c>
      <c r="O44" s="91" t="n">
        <v>68</v>
      </c>
      <c r="P44" s="91" t="n">
        <v>56</v>
      </c>
      <c r="Q44" s="91" t="n">
        <v>56</v>
      </c>
      <c r="R44" s="91" t="n">
        <v>60</v>
      </c>
      <c r="S44" s="91" t="n">
        <v>71</v>
      </c>
      <c r="T44" s="91" t="n">
        <v>52</v>
      </c>
      <c r="U44" s="91" t="n">
        <v>108</v>
      </c>
    </row>
    <row r="45" s="158" customFormat="true" ht="20.1" hidden="false" customHeight="true" outlineLevel="0" collapsed="false">
      <c r="A45" s="111" t="s">
        <v>419</v>
      </c>
      <c r="B45" s="91" t="n">
        <v>983</v>
      </c>
      <c r="C45" s="91" t="n">
        <f aca="false">D45+E45</f>
        <v>2090</v>
      </c>
      <c r="D45" s="91" t="n">
        <v>1024</v>
      </c>
      <c r="E45" s="91" t="n">
        <v>1066</v>
      </c>
      <c r="F45" s="113" t="n">
        <v>134</v>
      </c>
      <c r="G45" s="91" t="n">
        <v>97</v>
      </c>
      <c r="H45" s="91" t="n">
        <v>79</v>
      </c>
      <c r="I45" s="91" t="n">
        <v>75</v>
      </c>
      <c r="J45" s="91" t="n">
        <v>115</v>
      </c>
      <c r="K45" s="91" t="n">
        <v>155</v>
      </c>
      <c r="L45" s="91" t="n">
        <v>220</v>
      </c>
      <c r="M45" s="91" t="n">
        <v>213</v>
      </c>
      <c r="N45" s="91" t="n">
        <v>192</v>
      </c>
      <c r="O45" s="91" t="n">
        <v>147</v>
      </c>
      <c r="P45" s="91" t="n">
        <v>125</v>
      </c>
      <c r="Q45" s="91" t="n">
        <v>137</v>
      </c>
      <c r="R45" s="91" t="n">
        <v>126</v>
      </c>
      <c r="S45" s="91" t="n">
        <v>98</v>
      </c>
      <c r="T45" s="91" t="n">
        <v>83</v>
      </c>
      <c r="U45" s="91" t="n">
        <v>94</v>
      </c>
    </row>
    <row r="46" s="158" customFormat="true" ht="20.1" hidden="false" customHeight="true" outlineLevel="0" collapsed="false">
      <c r="A46" s="111" t="s">
        <v>420</v>
      </c>
      <c r="B46" s="91" t="n">
        <v>842</v>
      </c>
      <c r="C46" s="91" t="n">
        <f aca="false">D46+E46</f>
        <v>1945</v>
      </c>
      <c r="D46" s="91" t="n">
        <v>957</v>
      </c>
      <c r="E46" s="91" t="n">
        <v>988</v>
      </c>
      <c r="F46" s="113" t="n">
        <v>126</v>
      </c>
      <c r="G46" s="91" t="n">
        <v>107</v>
      </c>
      <c r="H46" s="91" t="n">
        <v>98</v>
      </c>
      <c r="I46" s="91" t="n">
        <v>75</v>
      </c>
      <c r="J46" s="91" t="n">
        <v>105</v>
      </c>
      <c r="K46" s="91" t="n">
        <v>138</v>
      </c>
      <c r="L46" s="91" t="n">
        <v>186</v>
      </c>
      <c r="M46" s="91" t="n">
        <v>179</v>
      </c>
      <c r="N46" s="91" t="n">
        <v>168</v>
      </c>
      <c r="O46" s="91" t="n">
        <v>124</v>
      </c>
      <c r="P46" s="91" t="n">
        <v>95</v>
      </c>
      <c r="Q46" s="91" t="n">
        <v>92</v>
      </c>
      <c r="R46" s="91" t="n">
        <v>116</v>
      </c>
      <c r="S46" s="91" t="n">
        <v>99</v>
      </c>
      <c r="T46" s="91" t="n">
        <v>98</v>
      </c>
      <c r="U46" s="91" t="n">
        <v>139</v>
      </c>
    </row>
    <row r="47" s="158" customFormat="true" ht="20.1" hidden="false" customHeight="true" outlineLevel="0" collapsed="false">
      <c r="A47" s="111" t="s">
        <v>421</v>
      </c>
      <c r="B47" s="91" t="n">
        <v>728</v>
      </c>
      <c r="C47" s="91" t="n">
        <f aca="false">D47+E47</f>
        <v>1611</v>
      </c>
      <c r="D47" s="91" t="n">
        <v>843</v>
      </c>
      <c r="E47" s="91" t="n">
        <v>768</v>
      </c>
      <c r="F47" s="113" t="n">
        <v>51</v>
      </c>
      <c r="G47" s="91" t="n">
        <v>60</v>
      </c>
      <c r="H47" s="91" t="n">
        <v>81</v>
      </c>
      <c r="I47" s="91" t="n">
        <v>93</v>
      </c>
      <c r="J47" s="91" t="n">
        <v>69</v>
      </c>
      <c r="K47" s="91" t="n">
        <v>83</v>
      </c>
      <c r="L47" s="91" t="n">
        <v>122</v>
      </c>
      <c r="M47" s="91" t="n">
        <v>146</v>
      </c>
      <c r="N47" s="91" t="n">
        <v>131</v>
      </c>
      <c r="O47" s="91" t="n">
        <v>106</v>
      </c>
      <c r="P47" s="91" t="n">
        <v>100</v>
      </c>
      <c r="Q47" s="91" t="n">
        <v>97</v>
      </c>
      <c r="R47" s="91" t="n">
        <v>154</v>
      </c>
      <c r="S47" s="91" t="n">
        <v>116</v>
      </c>
      <c r="T47" s="91" t="n">
        <v>102</v>
      </c>
      <c r="U47" s="91" t="n">
        <v>100</v>
      </c>
    </row>
    <row r="48" s="158" customFormat="true" ht="20.1" hidden="false" customHeight="true" outlineLevel="0" collapsed="false">
      <c r="A48" s="111" t="s">
        <v>422</v>
      </c>
      <c r="B48" s="91" t="n">
        <v>825</v>
      </c>
      <c r="C48" s="91" t="n">
        <f aca="false">D48+E48</f>
        <v>1645</v>
      </c>
      <c r="D48" s="91" t="n">
        <v>771</v>
      </c>
      <c r="E48" s="91" t="n">
        <v>874</v>
      </c>
      <c r="F48" s="113" t="n">
        <v>81</v>
      </c>
      <c r="G48" s="91" t="n">
        <v>85</v>
      </c>
      <c r="H48" s="91" t="n">
        <v>72</v>
      </c>
      <c r="I48" s="91" t="n">
        <v>92</v>
      </c>
      <c r="J48" s="91" t="n">
        <v>90</v>
      </c>
      <c r="K48" s="91" t="n">
        <v>100</v>
      </c>
      <c r="L48" s="91" t="n">
        <v>113</v>
      </c>
      <c r="M48" s="91" t="n">
        <v>104</v>
      </c>
      <c r="N48" s="91" t="n">
        <v>115</v>
      </c>
      <c r="O48" s="91" t="n">
        <v>80</v>
      </c>
      <c r="P48" s="91" t="n">
        <v>119</v>
      </c>
      <c r="Q48" s="91" t="n">
        <v>103</v>
      </c>
      <c r="R48" s="91" t="n">
        <v>157</v>
      </c>
      <c r="S48" s="91" t="n">
        <v>111</v>
      </c>
      <c r="T48" s="91" t="n">
        <v>77</v>
      </c>
      <c r="U48" s="91" t="n">
        <v>146</v>
      </c>
    </row>
    <row r="49" s="158" customFormat="true" ht="20.1" hidden="false" customHeight="true" outlineLevel="0" collapsed="false">
      <c r="A49" s="111" t="s">
        <v>423</v>
      </c>
      <c r="B49" s="91" t="n">
        <v>294</v>
      </c>
      <c r="C49" s="91" t="n">
        <f aca="false">D49+E49</f>
        <v>594</v>
      </c>
      <c r="D49" s="91" t="n">
        <v>295</v>
      </c>
      <c r="E49" s="91" t="n">
        <v>299</v>
      </c>
      <c r="F49" s="113" t="n">
        <v>27</v>
      </c>
      <c r="G49" s="91" t="n">
        <v>19</v>
      </c>
      <c r="H49" s="91" t="n">
        <v>25</v>
      </c>
      <c r="I49" s="91" t="n">
        <v>39</v>
      </c>
      <c r="J49" s="91" t="n">
        <v>36</v>
      </c>
      <c r="K49" s="91" t="n">
        <v>28</v>
      </c>
      <c r="L49" s="91" t="n">
        <v>31</v>
      </c>
      <c r="M49" s="91" t="n">
        <v>39</v>
      </c>
      <c r="N49" s="91" t="n">
        <v>37</v>
      </c>
      <c r="O49" s="91" t="n">
        <v>47</v>
      </c>
      <c r="P49" s="91" t="n">
        <v>22</v>
      </c>
      <c r="Q49" s="91" t="n">
        <v>30</v>
      </c>
      <c r="R49" s="91" t="n">
        <v>42</v>
      </c>
      <c r="S49" s="91" t="n">
        <v>52</v>
      </c>
      <c r="T49" s="91" t="n">
        <v>55</v>
      </c>
      <c r="U49" s="91" t="n">
        <v>65</v>
      </c>
    </row>
    <row r="50" s="158" customFormat="true" ht="20.1" hidden="false" customHeight="true" outlineLevel="0" collapsed="false">
      <c r="A50" s="111" t="s">
        <v>424</v>
      </c>
      <c r="B50" s="91" t="n">
        <v>353</v>
      </c>
      <c r="C50" s="91" t="n">
        <f aca="false">D50+E50</f>
        <v>825</v>
      </c>
      <c r="D50" s="91" t="n">
        <v>400</v>
      </c>
      <c r="E50" s="91" t="n">
        <v>425</v>
      </c>
      <c r="F50" s="113" t="n">
        <v>44</v>
      </c>
      <c r="G50" s="91" t="n">
        <v>56</v>
      </c>
      <c r="H50" s="91" t="n">
        <v>40</v>
      </c>
      <c r="I50" s="91" t="n">
        <v>39</v>
      </c>
      <c r="J50" s="91" t="n">
        <v>38</v>
      </c>
      <c r="K50" s="91" t="n">
        <v>42</v>
      </c>
      <c r="L50" s="91" t="n">
        <v>54</v>
      </c>
      <c r="M50" s="91" t="n">
        <v>81</v>
      </c>
      <c r="N50" s="91" t="n">
        <v>59</v>
      </c>
      <c r="O50" s="91" t="n">
        <v>42</v>
      </c>
      <c r="P50" s="91" t="n">
        <v>42</v>
      </c>
      <c r="Q50" s="91" t="n">
        <v>43</v>
      </c>
      <c r="R50" s="91" t="n">
        <v>59</v>
      </c>
      <c r="S50" s="91" t="n">
        <v>56</v>
      </c>
      <c r="T50" s="91" t="n">
        <v>49</v>
      </c>
      <c r="U50" s="91" t="n">
        <v>81</v>
      </c>
    </row>
    <row r="51" s="158" customFormat="true" ht="20.1" hidden="false" customHeight="true" outlineLevel="0" collapsed="false">
      <c r="A51" s="111"/>
      <c r="B51" s="91"/>
      <c r="C51" s="91"/>
      <c r="D51" s="91"/>
      <c r="E51" s="91"/>
      <c r="F51" s="113"/>
      <c r="G51" s="91"/>
      <c r="H51" s="91"/>
      <c r="I51" s="91"/>
      <c r="J51" s="91"/>
      <c r="K51" s="91"/>
      <c r="L51" s="91"/>
      <c r="M51" s="83"/>
      <c r="N51" s="91"/>
      <c r="O51" s="91"/>
      <c r="P51" s="91"/>
      <c r="Q51" s="91"/>
      <c r="R51" s="91"/>
      <c r="S51" s="91"/>
      <c r="T51" s="91"/>
      <c r="U51" s="91"/>
    </row>
    <row r="52" s="158" customFormat="true" ht="20.1" hidden="false" customHeight="true" outlineLevel="0" collapsed="false">
      <c r="A52" s="111" t="s">
        <v>425</v>
      </c>
      <c r="B52" s="91" t="n">
        <v>756</v>
      </c>
      <c r="C52" s="91" t="n">
        <f aca="false">D52+E52</f>
        <v>1494</v>
      </c>
      <c r="D52" s="91" t="n">
        <v>751</v>
      </c>
      <c r="E52" s="91" t="n">
        <v>743</v>
      </c>
      <c r="F52" s="113" t="n">
        <v>86</v>
      </c>
      <c r="G52" s="91" t="n">
        <v>59</v>
      </c>
      <c r="H52" s="91" t="n">
        <v>58</v>
      </c>
      <c r="I52" s="91" t="n">
        <v>46</v>
      </c>
      <c r="J52" s="91" t="n">
        <v>76</v>
      </c>
      <c r="K52" s="91" t="n">
        <v>112</v>
      </c>
      <c r="L52" s="91" t="n">
        <v>123</v>
      </c>
      <c r="M52" s="91" t="n">
        <v>166</v>
      </c>
      <c r="N52" s="91" t="n">
        <v>140</v>
      </c>
      <c r="O52" s="91" t="n">
        <v>94</v>
      </c>
      <c r="P52" s="91" t="n">
        <v>78</v>
      </c>
      <c r="Q52" s="91" t="n">
        <v>87</v>
      </c>
      <c r="R52" s="91" t="n">
        <v>109</v>
      </c>
      <c r="S52" s="91" t="n">
        <v>93</v>
      </c>
      <c r="T52" s="91" t="n">
        <v>64</v>
      </c>
      <c r="U52" s="91" t="n">
        <v>103</v>
      </c>
    </row>
    <row r="53" s="158" customFormat="true" ht="20.1" hidden="false" customHeight="true" outlineLevel="0" collapsed="false">
      <c r="A53" s="149"/>
      <c r="B53" s="91"/>
      <c r="C53" s="91"/>
      <c r="D53" s="91"/>
      <c r="E53" s="91"/>
      <c r="F53" s="113"/>
      <c r="G53" s="91"/>
      <c r="H53" s="91"/>
      <c r="I53" s="91"/>
      <c r="J53" s="91"/>
      <c r="K53" s="91"/>
      <c r="L53" s="91"/>
      <c r="M53" s="83"/>
      <c r="N53" s="91"/>
      <c r="O53" s="91"/>
      <c r="P53" s="91"/>
      <c r="Q53" s="91"/>
      <c r="R53" s="91"/>
      <c r="S53" s="91"/>
      <c r="T53" s="91"/>
      <c r="U53" s="91"/>
    </row>
    <row r="54" s="158" customFormat="true" ht="20.1" hidden="false" customHeight="true" outlineLevel="0" collapsed="false">
      <c r="A54" s="111" t="s">
        <v>426</v>
      </c>
      <c r="B54" s="91" t="n">
        <v>535</v>
      </c>
      <c r="C54" s="91" t="n">
        <f aca="false">D54+E54</f>
        <v>1325</v>
      </c>
      <c r="D54" s="91" t="n">
        <v>659</v>
      </c>
      <c r="E54" s="91" t="n">
        <v>666</v>
      </c>
      <c r="F54" s="113" t="n">
        <v>53</v>
      </c>
      <c r="G54" s="91" t="n">
        <v>73</v>
      </c>
      <c r="H54" s="91" t="n">
        <v>86</v>
      </c>
      <c r="I54" s="91" t="n">
        <v>85</v>
      </c>
      <c r="J54" s="91" t="n">
        <v>78</v>
      </c>
      <c r="K54" s="91" t="n">
        <v>75</v>
      </c>
      <c r="L54" s="91" t="n">
        <v>70</v>
      </c>
      <c r="M54" s="91" t="n">
        <v>98</v>
      </c>
      <c r="N54" s="91" t="n">
        <v>133</v>
      </c>
      <c r="O54" s="91" t="n">
        <v>94</v>
      </c>
      <c r="P54" s="91" t="n">
        <v>96</v>
      </c>
      <c r="Q54" s="91" t="n">
        <v>77</v>
      </c>
      <c r="R54" s="91" t="n">
        <v>88</v>
      </c>
      <c r="S54" s="91" t="n">
        <v>72</v>
      </c>
      <c r="T54" s="91" t="n">
        <v>56</v>
      </c>
      <c r="U54" s="91" t="n">
        <v>91</v>
      </c>
    </row>
    <row r="55" s="158" customFormat="true" ht="20.1" hidden="false" customHeight="true" outlineLevel="0" collapsed="false">
      <c r="A55" s="111" t="s">
        <v>427</v>
      </c>
      <c r="B55" s="91" t="n">
        <v>681</v>
      </c>
      <c r="C55" s="91" t="n">
        <f aca="false">D55+E55</f>
        <v>1676</v>
      </c>
      <c r="D55" s="91" t="n">
        <v>807</v>
      </c>
      <c r="E55" s="91" t="n">
        <v>869</v>
      </c>
      <c r="F55" s="113" t="n">
        <v>108</v>
      </c>
      <c r="G55" s="91" t="n">
        <v>121</v>
      </c>
      <c r="H55" s="91" t="n">
        <v>125</v>
      </c>
      <c r="I55" s="91" t="n">
        <v>115</v>
      </c>
      <c r="J55" s="91" t="n">
        <v>73</v>
      </c>
      <c r="K55" s="91" t="n">
        <v>102</v>
      </c>
      <c r="L55" s="91" t="n">
        <v>125</v>
      </c>
      <c r="M55" s="91" t="n">
        <v>168</v>
      </c>
      <c r="N55" s="91" t="n">
        <v>189</v>
      </c>
      <c r="O55" s="91" t="n">
        <v>136</v>
      </c>
      <c r="P55" s="91" t="n">
        <v>77</v>
      </c>
      <c r="Q55" s="91" t="n">
        <v>72</v>
      </c>
      <c r="R55" s="91" t="n">
        <v>76</v>
      </c>
      <c r="S55" s="91" t="n">
        <v>56</v>
      </c>
      <c r="T55" s="91" t="n">
        <v>56</v>
      </c>
      <c r="U55" s="91" t="n">
        <v>77</v>
      </c>
    </row>
    <row r="56" s="158" customFormat="true" ht="20.1" hidden="false" customHeight="true" outlineLevel="0" collapsed="false">
      <c r="A56" s="178" t="s">
        <v>428</v>
      </c>
      <c r="B56" s="91" t="n">
        <v>470</v>
      </c>
      <c r="C56" s="91" t="n">
        <f aca="false">D56+E56</f>
        <v>1150</v>
      </c>
      <c r="D56" s="91" t="n">
        <v>555</v>
      </c>
      <c r="E56" s="91" t="n">
        <v>595</v>
      </c>
      <c r="F56" s="113" t="n">
        <v>71</v>
      </c>
      <c r="G56" s="91" t="n">
        <v>78</v>
      </c>
      <c r="H56" s="91" t="n">
        <v>82</v>
      </c>
      <c r="I56" s="91" t="n">
        <v>63</v>
      </c>
      <c r="J56" s="91" t="n">
        <v>49</v>
      </c>
      <c r="K56" s="91" t="n">
        <v>81</v>
      </c>
      <c r="L56" s="91" t="n">
        <v>75</v>
      </c>
      <c r="M56" s="91" t="n">
        <v>134</v>
      </c>
      <c r="N56" s="91" t="n">
        <v>128</v>
      </c>
      <c r="O56" s="91" t="n">
        <v>78</v>
      </c>
      <c r="P56" s="91" t="n">
        <v>62</v>
      </c>
      <c r="Q56" s="91" t="n">
        <v>58</v>
      </c>
      <c r="R56" s="91" t="n">
        <v>63</v>
      </c>
      <c r="S56" s="91" t="n">
        <v>43</v>
      </c>
      <c r="T56" s="91" t="n">
        <v>31</v>
      </c>
      <c r="U56" s="91" t="n">
        <v>54</v>
      </c>
    </row>
    <row r="57" s="158" customFormat="true" ht="20.1" hidden="false" customHeight="true" outlineLevel="0" collapsed="false">
      <c r="A57" s="178"/>
      <c r="B57" s="91"/>
      <c r="C57" s="91"/>
      <c r="D57" s="91"/>
      <c r="E57" s="91"/>
      <c r="F57" s="113"/>
      <c r="G57" s="91"/>
      <c r="H57" s="91"/>
      <c r="I57" s="91"/>
      <c r="J57" s="91"/>
      <c r="K57" s="91"/>
      <c r="L57" s="91"/>
      <c r="M57" s="83"/>
      <c r="N57" s="91"/>
      <c r="O57" s="91"/>
      <c r="P57" s="91"/>
      <c r="Q57" s="91"/>
      <c r="R57" s="91"/>
      <c r="S57" s="91"/>
      <c r="T57" s="91"/>
      <c r="U57" s="91"/>
    </row>
    <row r="58" s="158" customFormat="true" ht="20.1" hidden="false" customHeight="true" outlineLevel="0" collapsed="false">
      <c r="A58" s="186" t="s">
        <v>429</v>
      </c>
      <c r="B58" s="124" t="n">
        <v>707</v>
      </c>
      <c r="C58" s="124" t="n">
        <f aca="false">D58+E58</f>
        <v>1557</v>
      </c>
      <c r="D58" s="124" t="n">
        <v>721</v>
      </c>
      <c r="E58" s="124" t="n">
        <v>836</v>
      </c>
      <c r="F58" s="125" t="n">
        <v>90</v>
      </c>
      <c r="G58" s="124" t="n">
        <v>60</v>
      </c>
      <c r="H58" s="124" t="n">
        <v>41</v>
      </c>
      <c r="I58" s="124" t="n">
        <v>77</v>
      </c>
      <c r="J58" s="124" t="n">
        <v>65</v>
      </c>
      <c r="K58" s="124" t="n">
        <v>107</v>
      </c>
      <c r="L58" s="124" t="n">
        <v>148</v>
      </c>
      <c r="M58" s="124" t="n">
        <v>128</v>
      </c>
      <c r="N58" s="124" t="n">
        <v>121</v>
      </c>
      <c r="O58" s="124" t="n">
        <v>131</v>
      </c>
      <c r="P58" s="124" t="n">
        <v>100</v>
      </c>
      <c r="Q58" s="124" t="n">
        <v>81</v>
      </c>
      <c r="R58" s="124" t="n">
        <v>87</v>
      </c>
      <c r="S58" s="124" t="n">
        <v>87</v>
      </c>
      <c r="T58" s="124" t="n">
        <v>67</v>
      </c>
      <c r="U58" s="124" t="n">
        <v>167</v>
      </c>
    </row>
    <row r="59" s="158" customFormat="true" ht="20.1" hidden="false" customHeight="true" outlineLevel="0" collapsed="false">
      <c r="A59" s="149"/>
      <c r="B59" s="91"/>
      <c r="C59" s="91"/>
      <c r="D59" s="91"/>
      <c r="E59" s="91"/>
      <c r="F59" s="113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s="158" customFormat="true" ht="20.1" hidden="false" customHeight="true" outlineLevel="0" collapsed="false">
      <c r="A60" s="150" t="s">
        <v>430</v>
      </c>
      <c r="B60" s="91" t="n">
        <v>435</v>
      </c>
      <c r="C60" s="91" t="n">
        <f aca="false">D60+E60</f>
        <v>1159</v>
      </c>
      <c r="D60" s="91" t="n">
        <v>562</v>
      </c>
      <c r="E60" s="91" t="n">
        <v>597</v>
      </c>
      <c r="F60" s="113" t="n">
        <v>70</v>
      </c>
      <c r="G60" s="91" t="n">
        <v>87</v>
      </c>
      <c r="H60" s="91" t="n">
        <v>69</v>
      </c>
      <c r="I60" s="91" t="n">
        <v>54</v>
      </c>
      <c r="J60" s="91" t="n">
        <v>47</v>
      </c>
      <c r="K60" s="91" t="n">
        <v>61</v>
      </c>
      <c r="L60" s="91" t="n">
        <v>84</v>
      </c>
      <c r="M60" s="91" t="n">
        <v>115</v>
      </c>
      <c r="N60" s="91" t="n">
        <v>98</v>
      </c>
      <c r="O60" s="91" t="n">
        <v>90</v>
      </c>
      <c r="P60" s="91" t="n">
        <v>59</v>
      </c>
      <c r="Q60" s="91" t="n">
        <v>56</v>
      </c>
      <c r="R60" s="91" t="n">
        <v>61</v>
      </c>
      <c r="S60" s="91" t="n">
        <v>67</v>
      </c>
      <c r="T60" s="91" t="n">
        <v>44</v>
      </c>
      <c r="U60" s="91" t="n">
        <v>97</v>
      </c>
    </row>
    <row r="61" s="91" customFormat="true" ht="20.1" hidden="false" customHeight="true" outlineLevel="0" collapsed="false">
      <c r="A61" s="150" t="s">
        <v>431</v>
      </c>
      <c r="B61" s="91" t="n">
        <v>357</v>
      </c>
      <c r="C61" s="91" t="n">
        <f aca="false">D61+E61</f>
        <v>826</v>
      </c>
      <c r="D61" s="91" t="n">
        <v>418</v>
      </c>
      <c r="E61" s="91" t="n">
        <v>408</v>
      </c>
      <c r="F61" s="113" t="n">
        <v>68</v>
      </c>
      <c r="G61" s="91" t="n">
        <v>38</v>
      </c>
      <c r="H61" s="91" t="n">
        <v>35</v>
      </c>
      <c r="I61" s="91" t="n">
        <v>30</v>
      </c>
      <c r="J61" s="91" t="n">
        <v>55</v>
      </c>
      <c r="K61" s="91" t="n">
        <v>95</v>
      </c>
      <c r="L61" s="91" t="n">
        <v>88</v>
      </c>
      <c r="M61" s="91" t="n">
        <v>71</v>
      </c>
      <c r="N61" s="91" t="n">
        <v>64</v>
      </c>
      <c r="O61" s="91" t="n">
        <v>51</v>
      </c>
      <c r="P61" s="91" t="n">
        <v>34</v>
      </c>
      <c r="Q61" s="91" t="n">
        <v>35</v>
      </c>
      <c r="R61" s="91" t="n">
        <v>45</v>
      </c>
      <c r="S61" s="91" t="n">
        <v>39</v>
      </c>
      <c r="T61" s="91" t="n">
        <v>31</v>
      </c>
      <c r="U61" s="91" t="n">
        <v>47</v>
      </c>
    </row>
    <row r="62" s="158" customFormat="true" ht="20.1" hidden="false" customHeight="true" outlineLevel="0" collapsed="false">
      <c r="A62" s="111"/>
      <c r="B62" s="91"/>
      <c r="C62" s="91"/>
      <c r="D62" s="91"/>
      <c r="E62" s="91"/>
      <c r="F62" s="113"/>
      <c r="G62" s="91"/>
      <c r="H62" s="91"/>
      <c r="I62" s="91"/>
      <c r="J62" s="91"/>
      <c r="K62" s="91"/>
      <c r="L62" s="91"/>
      <c r="M62" s="83"/>
      <c r="N62" s="91"/>
      <c r="O62" s="91"/>
      <c r="P62" s="91"/>
      <c r="Q62" s="91"/>
      <c r="R62" s="91"/>
      <c r="S62" s="91"/>
      <c r="T62" s="91"/>
      <c r="U62" s="91"/>
    </row>
    <row r="63" s="158" customFormat="true" ht="20.1" hidden="false" customHeight="true" outlineLevel="0" collapsed="false">
      <c r="A63" s="111" t="s">
        <v>432</v>
      </c>
      <c r="B63" s="91" t="n">
        <v>397</v>
      </c>
      <c r="C63" s="91" t="n">
        <f aca="false">D63+E63</f>
        <v>945</v>
      </c>
      <c r="D63" s="91" t="n">
        <v>452</v>
      </c>
      <c r="E63" s="91" t="n">
        <v>493</v>
      </c>
      <c r="F63" s="113" t="n">
        <v>34</v>
      </c>
      <c r="G63" s="91" t="n">
        <v>38</v>
      </c>
      <c r="H63" s="91" t="n">
        <v>33</v>
      </c>
      <c r="I63" s="91" t="n">
        <v>49</v>
      </c>
      <c r="J63" s="91" t="n">
        <v>57</v>
      </c>
      <c r="K63" s="91" t="n">
        <v>47</v>
      </c>
      <c r="L63" s="91" t="n">
        <v>52</v>
      </c>
      <c r="M63" s="91" t="n">
        <v>70</v>
      </c>
      <c r="N63" s="91" t="n">
        <v>61</v>
      </c>
      <c r="O63" s="91" t="n">
        <v>64</v>
      </c>
      <c r="P63" s="91" t="n">
        <v>54</v>
      </c>
      <c r="Q63" s="91" t="n">
        <v>54</v>
      </c>
      <c r="R63" s="91" t="n">
        <v>89</v>
      </c>
      <c r="S63" s="91" t="n">
        <v>70</v>
      </c>
      <c r="T63" s="91" t="n">
        <v>59</v>
      </c>
      <c r="U63" s="91" t="n">
        <v>114</v>
      </c>
    </row>
    <row r="64" s="158" customFormat="true" ht="20.1" hidden="false" customHeight="true" outlineLevel="0" collapsed="false">
      <c r="A64" s="111" t="s">
        <v>433</v>
      </c>
      <c r="B64" s="91" t="n">
        <v>407</v>
      </c>
      <c r="C64" s="91" t="n">
        <f aca="false">D64+E64</f>
        <v>989</v>
      </c>
      <c r="D64" s="91" t="n">
        <v>496</v>
      </c>
      <c r="E64" s="91" t="n">
        <v>493</v>
      </c>
      <c r="F64" s="113" t="n">
        <v>37</v>
      </c>
      <c r="G64" s="91" t="n">
        <v>30</v>
      </c>
      <c r="H64" s="91" t="n">
        <v>34</v>
      </c>
      <c r="I64" s="91" t="n">
        <v>66</v>
      </c>
      <c r="J64" s="91" t="n">
        <v>61</v>
      </c>
      <c r="K64" s="91" t="n">
        <v>53</v>
      </c>
      <c r="L64" s="91" t="n">
        <v>49</v>
      </c>
      <c r="M64" s="91" t="n">
        <v>57</v>
      </c>
      <c r="N64" s="91" t="n">
        <v>83</v>
      </c>
      <c r="O64" s="91" t="n">
        <v>76</v>
      </c>
      <c r="P64" s="91" t="n">
        <v>74</v>
      </c>
      <c r="Q64" s="91" t="n">
        <v>49</v>
      </c>
      <c r="R64" s="91" t="n">
        <v>56</v>
      </c>
      <c r="S64" s="91" t="n">
        <v>71</v>
      </c>
      <c r="T64" s="91" t="n">
        <v>57</v>
      </c>
      <c r="U64" s="91" t="n">
        <v>136</v>
      </c>
    </row>
    <row r="65" s="158" customFormat="true" ht="20.1" hidden="false" customHeight="true" outlineLevel="0" collapsed="false">
      <c r="A65" s="111"/>
      <c r="B65" s="91"/>
      <c r="C65" s="91"/>
      <c r="D65" s="91"/>
      <c r="E65" s="91"/>
      <c r="F65" s="113"/>
      <c r="G65" s="91"/>
      <c r="H65" s="91"/>
      <c r="I65" s="91"/>
      <c r="J65" s="91"/>
      <c r="K65" s="91"/>
      <c r="L65" s="91"/>
      <c r="M65" s="83"/>
      <c r="N65" s="91"/>
      <c r="O65" s="91"/>
      <c r="P65" s="91"/>
      <c r="Q65" s="91"/>
      <c r="R65" s="91"/>
      <c r="S65" s="91"/>
      <c r="T65" s="91"/>
      <c r="U65" s="91"/>
    </row>
    <row r="66" s="158" customFormat="true" ht="20.1" hidden="false" customHeight="true" outlineLevel="0" collapsed="false">
      <c r="A66" s="174" t="s">
        <v>434</v>
      </c>
      <c r="B66" s="174"/>
      <c r="C66" s="174"/>
      <c r="D66" s="174"/>
      <c r="E66" s="174"/>
      <c r="F66" s="174"/>
      <c r="G66" s="174"/>
      <c r="H66" s="174"/>
      <c r="I66" s="174"/>
      <c r="J66" s="132"/>
      <c r="K66" s="132"/>
      <c r="L66" s="132"/>
      <c r="M66" s="175"/>
      <c r="N66" s="132"/>
      <c r="O66" s="132"/>
      <c r="P66" s="132"/>
      <c r="Q66" s="132"/>
      <c r="R66" s="132"/>
      <c r="S66" s="132"/>
      <c r="T66" s="132"/>
      <c r="U66" s="132"/>
    </row>
    <row r="67" s="158" customFormat="true" ht="20.1" hidden="false" customHeight="true" outlineLevel="0" collapsed="false">
      <c r="A67" s="158" t="s">
        <v>435</v>
      </c>
      <c r="M67" s="187"/>
    </row>
    <row r="68" s="158" customFormat="true" ht="20.1" hidden="false" customHeight="true" outlineLevel="0" collapsed="false">
      <c r="A68" s="158" t="s">
        <v>436</v>
      </c>
      <c r="M68" s="187"/>
    </row>
    <row r="69" s="158" customFormat="true" ht="20.1" hidden="false" customHeight="true" outlineLevel="0" collapsed="false">
      <c r="A69" s="158" t="s">
        <v>437</v>
      </c>
      <c r="M69" s="187"/>
    </row>
    <row r="70" s="53" customFormat="true" ht="13.5" hidden="false" customHeight="false" outlineLevel="0" collapsed="false">
      <c r="F70" s="159"/>
      <c r="G70" s="159"/>
      <c r="H70" s="159"/>
      <c r="I70" s="160"/>
      <c r="M70" s="134"/>
    </row>
    <row r="71" s="53" customFormat="true" ht="13.5" hidden="false" customHeight="false" outlineLevel="0" collapsed="false">
      <c r="A71" s="160"/>
      <c r="B71" s="160"/>
      <c r="C71" s="160"/>
      <c r="D71" s="160"/>
      <c r="E71" s="160"/>
      <c r="F71" s="159"/>
      <c r="G71" s="159"/>
      <c r="H71" s="159"/>
      <c r="I71" s="160"/>
      <c r="M71" s="134"/>
    </row>
    <row r="72" s="53" customFormat="true" ht="13.5" hidden="false" customHeight="false" outlineLevel="0" collapsed="false">
      <c r="A72" s="160"/>
      <c r="B72" s="160"/>
      <c r="C72" s="160"/>
      <c r="D72" s="160"/>
      <c r="E72" s="160"/>
      <c r="F72" s="159"/>
      <c r="G72" s="159"/>
      <c r="H72" s="159"/>
      <c r="I72" s="160"/>
      <c r="M72" s="134"/>
    </row>
    <row r="73" s="53" customFormat="true" ht="13.5" hidden="false" customHeight="false" outlineLevel="0" collapsed="false">
      <c r="A73" s="160"/>
      <c r="B73" s="160"/>
      <c r="C73" s="160"/>
      <c r="D73" s="160"/>
      <c r="E73" s="160"/>
      <c r="F73" s="159"/>
      <c r="G73" s="159"/>
      <c r="H73" s="159"/>
      <c r="I73" s="160"/>
      <c r="M73" s="134"/>
    </row>
    <row r="74" s="53" customFormat="true" ht="13.5" hidden="false" customHeight="false" outlineLevel="0" collapsed="false">
      <c r="A74" s="160"/>
      <c r="B74" s="160"/>
      <c r="C74" s="160"/>
      <c r="D74" s="160"/>
      <c r="E74" s="160"/>
      <c r="F74" s="159"/>
      <c r="G74" s="159"/>
      <c r="H74" s="159"/>
      <c r="I74" s="160"/>
      <c r="M74" s="134"/>
    </row>
    <row r="75" s="53" customFormat="true" ht="13.5" hidden="false" customHeight="false" outlineLevel="0" collapsed="false">
      <c r="A75" s="160"/>
      <c r="B75" s="160"/>
      <c r="C75" s="160"/>
      <c r="D75" s="160"/>
      <c r="E75" s="160"/>
      <c r="F75" s="159"/>
      <c r="G75" s="159"/>
      <c r="H75" s="159"/>
      <c r="I75" s="160"/>
      <c r="M75" s="134"/>
    </row>
    <row r="76" s="53" customFormat="true" ht="13.5" hidden="false" customHeight="false" outlineLevel="0" collapsed="false">
      <c r="M76" s="134"/>
    </row>
    <row r="77" s="53" customFormat="true" ht="13.5" hidden="false" customHeight="false" outlineLevel="0" collapsed="false">
      <c r="M77" s="134"/>
    </row>
    <row r="78" s="53" customFormat="true" ht="13.5" hidden="false" customHeight="false" outlineLevel="0" collapsed="false">
      <c r="F78" s="69"/>
      <c r="G78" s="69"/>
      <c r="H78" s="69"/>
      <c r="M78" s="134"/>
    </row>
    <row r="79" s="53" customFormat="true" ht="13.5" hidden="false" customHeight="false" outlineLevel="0" collapsed="false">
      <c r="M79" s="134"/>
    </row>
    <row r="80" s="53" customFormat="true" ht="18" hidden="false" customHeight="true" outlineLevel="0" collapsed="false">
      <c r="M80" s="134"/>
    </row>
    <row r="81" s="53" customFormat="true" ht="13.5" hidden="false" customHeight="false" outlineLevel="0" collapsed="false">
      <c r="M81" s="134"/>
    </row>
    <row r="82" s="53" customFormat="true" ht="13.5" hidden="false" customHeight="true" outlineLevel="0" collapsed="false">
      <c r="M82" s="134"/>
    </row>
    <row r="83" s="53" customFormat="true" ht="13.5" hidden="false" customHeight="true" outlineLevel="0" collapsed="false">
      <c r="M83" s="134"/>
    </row>
    <row r="84" s="53" customFormat="true" ht="13.5" hidden="false" customHeight="false" outlineLevel="0" collapsed="false">
      <c r="M84" s="134"/>
    </row>
    <row r="85" s="53" customFormat="true" ht="13.5" hidden="false" customHeight="false" outlineLevel="0" collapsed="false">
      <c r="M85" s="134"/>
    </row>
    <row r="86" s="53" customFormat="true" ht="13.5" hidden="false" customHeight="false" outlineLevel="0" collapsed="false">
      <c r="M86" s="134"/>
    </row>
    <row r="87" s="53" customFormat="true" ht="13.5" hidden="false" customHeight="false" outlineLevel="0" collapsed="false">
      <c r="M87" s="134"/>
    </row>
    <row r="88" s="53" customFormat="true" ht="13.5" hidden="false" customHeight="false" outlineLevel="0" collapsed="false">
      <c r="M88" s="134"/>
    </row>
    <row r="89" s="53" customFormat="true" ht="13.5" hidden="false" customHeight="false" outlineLevel="0" collapsed="false">
      <c r="M89" s="134"/>
    </row>
    <row r="90" s="53" customFormat="true" ht="13.5" hidden="false" customHeight="false" outlineLevel="0" collapsed="false">
      <c r="M90" s="134"/>
    </row>
    <row r="91" s="53" customFormat="true" ht="13.5" hidden="false" customHeight="false" outlineLevel="0" collapsed="false">
      <c r="M91" s="134"/>
    </row>
    <row r="92" s="53" customFormat="true" ht="13.5" hidden="false" customHeight="false" outlineLevel="0" collapsed="false">
      <c r="M92" s="134"/>
    </row>
    <row r="93" s="53" customFormat="true" ht="13.5" hidden="false" customHeight="false" outlineLevel="0" collapsed="false">
      <c r="M93" s="134"/>
    </row>
    <row r="94" s="53" customFormat="true" ht="13.5" hidden="false" customHeight="false" outlineLevel="0" collapsed="false">
      <c r="M94" s="134"/>
    </row>
    <row r="95" s="53" customFormat="true" ht="13.5" hidden="false" customHeight="false" outlineLevel="0" collapsed="false">
      <c r="M95" s="134"/>
    </row>
    <row r="96" s="53" customFormat="true" ht="13.5" hidden="false" customHeight="false" outlineLevel="0" collapsed="false">
      <c r="M96" s="134"/>
    </row>
    <row r="97" s="53" customFormat="true" ht="13.5" hidden="false" customHeight="false" outlineLevel="0" collapsed="false">
      <c r="M97" s="134"/>
    </row>
    <row r="98" s="53" customFormat="true" ht="13.5" hidden="false" customHeight="false" outlineLevel="0" collapsed="false">
      <c r="M98" s="134"/>
    </row>
    <row r="99" s="53" customFormat="true" ht="13.5" hidden="false" customHeight="false" outlineLevel="0" collapsed="false">
      <c r="M99" s="134"/>
    </row>
    <row r="100" s="53" customFormat="true" ht="13.5" hidden="false" customHeight="false" outlineLevel="0" collapsed="false">
      <c r="M100" s="134"/>
    </row>
    <row r="101" s="53" customFormat="true" ht="13.5" hidden="false" customHeight="false" outlineLevel="0" collapsed="false">
      <c r="M101" s="134"/>
    </row>
    <row r="102" s="53" customFormat="true" ht="13.5" hidden="false" customHeight="false" outlineLevel="0" collapsed="false">
      <c r="M102" s="134"/>
    </row>
    <row r="103" s="53" customFormat="true" ht="13.5" hidden="false" customHeight="false" outlineLevel="0" collapsed="false">
      <c r="M103" s="134"/>
    </row>
    <row r="104" s="53" customFormat="true" ht="13.5" hidden="false" customHeight="false" outlineLevel="0" collapsed="false">
      <c r="M104" s="134"/>
    </row>
    <row r="105" s="53" customFormat="true" ht="13.5" hidden="false" customHeight="false" outlineLevel="0" collapsed="false">
      <c r="M105" s="134"/>
    </row>
    <row r="106" s="53" customFormat="true" ht="13.5" hidden="false" customHeight="false" outlineLevel="0" collapsed="false">
      <c r="M106" s="134"/>
    </row>
    <row r="107" s="53" customFormat="true" ht="13.5" hidden="false" customHeight="false" outlineLevel="0" collapsed="false">
      <c r="M107" s="134"/>
    </row>
    <row r="108" s="53" customFormat="true" ht="13.5" hidden="false" customHeight="false" outlineLevel="0" collapsed="false">
      <c r="M108" s="134"/>
    </row>
    <row r="109" s="53" customFormat="true" ht="13.5" hidden="false" customHeight="false" outlineLevel="0" collapsed="false">
      <c r="M109" s="134"/>
    </row>
    <row r="110" s="53" customFormat="true" ht="13.5" hidden="false" customHeight="false" outlineLevel="0" collapsed="false">
      <c r="M110" s="134"/>
    </row>
    <row r="111" s="53" customFormat="true" ht="13.5" hidden="false" customHeight="false" outlineLevel="0" collapsed="false">
      <c r="M111" s="134"/>
    </row>
    <row r="112" s="53" customFormat="true" ht="13.5" hidden="false" customHeight="false" outlineLevel="0" collapsed="false">
      <c r="M112" s="134"/>
    </row>
    <row r="113" s="53" customFormat="true" ht="13.5" hidden="false" customHeight="false" outlineLevel="0" collapsed="false">
      <c r="M113" s="134"/>
    </row>
    <row r="114" s="53" customFormat="true" ht="13.5" hidden="false" customHeight="false" outlineLevel="0" collapsed="false">
      <c r="M114" s="134"/>
    </row>
    <row r="115" s="53" customFormat="true" ht="13.5" hidden="false" customHeight="false" outlineLevel="0" collapsed="false">
      <c r="M115" s="134"/>
    </row>
    <row r="116" s="53" customFormat="true" ht="13.5" hidden="false" customHeight="false" outlineLevel="0" collapsed="false">
      <c r="M116" s="134"/>
    </row>
    <row r="117" s="53" customFormat="true" ht="13.5" hidden="false" customHeight="false" outlineLevel="0" collapsed="false">
      <c r="M117" s="134"/>
    </row>
    <row r="118" s="53" customFormat="true" ht="13.5" hidden="false" customHeight="false" outlineLevel="0" collapsed="false">
      <c r="M118" s="134"/>
    </row>
    <row r="119" s="53" customFormat="true" ht="13.5" hidden="false" customHeight="false" outlineLevel="0" collapsed="false">
      <c r="M119" s="134"/>
    </row>
    <row r="120" s="53" customFormat="true" ht="13.5" hidden="false" customHeight="false" outlineLevel="0" collapsed="false">
      <c r="M120" s="134"/>
    </row>
    <row r="121" s="53" customFormat="true" ht="13.5" hidden="false" customHeight="false" outlineLevel="0" collapsed="false">
      <c r="M121" s="134"/>
    </row>
    <row r="122" s="53" customFormat="true" ht="13.5" hidden="false" customHeight="false" outlineLevel="0" collapsed="false">
      <c r="M122" s="134"/>
    </row>
    <row r="123" s="53" customFormat="true" ht="13.5" hidden="false" customHeight="false" outlineLevel="0" collapsed="false">
      <c r="M123" s="134"/>
    </row>
    <row r="124" s="53" customFormat="true" ht="13.5" hidden="false" customHeight="false" outlineLevel="0" collapsed="false">
      <c r="M124" s="134"/>
    </row>
    <row r="125" s="53" customFormat="true" ht="13.5" hidden="false" customHeight="false" outlineLevel="0" collapsed="false">
      <c r="M125" s="134"/>
    </row>
    <row r="126" s="53" customFormat="true" ht="13.5" hidden="false" customHeight="false" outlineLevel="0" collapsed="false">
      <c r="M126" s="134"/>
    </row>
    <row r="127" s="53" customFormat="true" ht="13.5" hidden="false" customHeight="false" outlineLevel="0" collapsed="false">
      <c r="M127" s="134"/>
    </row>
    <row r="128" s="53" customFormat="true" ht="13.5" hidden="false" customHeight="false" outlineLevel="0" collapsed="false">
      <c r="M128" s="134"/>
    </row>
    <row r="129" s="53" customFormat="true" ht="13.5" hidden="false" customHeight="false" outlineLevel="0" collapsed="false">
      <c r="M129" s="134"/>
    </row>
    <row r="130" s="53" customFormat="true" ht="13.5" hidden="false" customHeight="false" outlineLevel="0" collapsed="false">
      <c r="M130" s="134"/>
    </row>
    <row r="131" s="53" customFormat="true" ht="13.5" hidden="false" customHeight="false" outlineLevel="0" collapsed="false">
      <c r="M131" s="134"/>
    </row>
    <row r="132" s="53" customFormat="true" ht="13.5" hidden="false" customHeight="false" outlineLevel="0" collapsed="false">
      <c r="M132" s="134"/>
    </row>
    <row r="133" s="53" customFormat="true" ht="13.5" hidden="false" customHeight="false" outlineLevel="0" collapsed="false">
      <c r="M133" s="134"/>
    </row>
    <row r="134" s="53" customFormat="true" ht="13.5" hidden="false" customHeight="false" outlineLevel="0" collapsed="false">
      <c r="M134" s="134"/>
    </row>
    <row r="135" s="53" customFormat="true" ht="13.5" hidden="false" customHeight="false" outlineLevel="0" collapsed="false">
      <c r="M135" s="134"/>
    </row>
    <row r="136" s="53" customFormat="true" ht="13.5" hidden="false" customHeight="false" outlineLevel="0" collapsed="false">
      <c r="M136" s="134"/>
    </row>
    <row r="137" s="53" customFormat="true" ht="13.5" hidden="false" customHeight="false" outlineLevel="0" collapsed="false">
      <c r="M137" s="134"/>
    </row>
    <row r="138" s="53" customFormat="true" ht="13.5" hidden="false" customHeight="false" outlineLevel="0" collapsed="false">
      <c r="M138" s="134"/>
    </row>
    <row r="139" s="53" customFormat="true" ht="13.5" hidden="false" customHeight="false" outlineLevel="0" collapsed="false">
      <c r="M139" s="134"/>
    </row>
    <row r="140" s="53" customFormat="true" ht="13.5" hidden="false" customHeight="false" outlineLevel="0" collapsed="false">
      <c r="M140" s="134"/>
    </row>
    <row r="141" s="53" customFormat="true" ht="13.5" hidden="false" customHeight="false" outlineLevel="0" collapsed="false">
      <c r="M141" s="134"/>
    </row>
    <row r="142" s="53" customFormat="true" ht="18" hidden="false" customHeight="true" outlineLevel="0" collapsed="false">
      <c r="M142" s="134"/>
    </row>
    <row r="143" s="53" customFormat="true" ht="13.5" hidden="false" customHeight="false" outlineLevel="0" collapsed="false">
      <c r="M143" s="134"/>
    </row>
    <row r="144" s="53" customFormat="true" ht="13.5" hidden="false" customHeight="false" outlineLevel="0" collapsed="false">
      <c r="M144" s="134"/>
    </row>
    <row r="145" s="53" customFormat="true" ht="13.5" hidden="false" customHeight="false" outlineLevel="0" collapsed="false">
      <c r="M145" s="134"/>
    </row>
    <row r="146" s="53" customFormat="true" ht="13.5" hidden="false" customHeight="false" outlineLevel="0" collapsed="false">
      <c r="M146" s="134"/>
    </row>
    <row r="147" s="53" customFormat="true" ht="13.5" hidden="false" customHeight="false" outlineLevel="0" collapsed="false">
      <c r="M147" s="134"/>
    </row>
    <row r="148" s="53" customFormat="true" ht="13.5" hidden="false" customHeight="false" outlineLevel="0" collapsed="false">
      <c r="M148" s="134"/>
    </row>
    <row r="149" s="53" customFormat="true" ht="13.5" hidden="false" customHeight="false" outlineLevel="0" collapsed="false">
      <c r="M149" s="134"/>
    </row>
    <row r="150" s="53" customFormat="true" ht="13.5" hidden="false" customHeight="false" outlineLevel="0" collapsed="false">
      <c r="M150" s="134"/>
    </row>
    <row r="151" s="53" customFormat="true" ht="13.5" hidden="false" customHeight="false" outlineLevel="0" collapsed="false">
      <c r="M151" s="134"/>
    </row>
    <row r="152" s="53" customFormat="true" ht="13.5" hidden="false" customHeight="false" outlineLevel="0" collapsed="false">
      <c r="M152" s="134"/>
    </row>
    <row r="153" s="53" customFormat="true" ht="13.5" hidden="false" customHeight="false" outlineLevel="0" collapsed="false">
      <c r="M153" s="134"/>
    </row>
    <row r="154" s="53" customFormat="true" ht="13.5" hidden="false" customHeight="false" outlineLevel="0" collapsed="false">
      <c r="M154" s="134"/>
    </row>
    <row r="155" s="53" customFormat="true" ht="13.5" hidden="false" customHeight="false" outlineLevel="0" collapsed="false">
      <c r="M155" s="134"/>
    </row>
    <row r="156" s="53" customFormat="true" ht="13.5" hidden="false" customHeight="false" outlineLevel="0" collapsed="false">
      <c r="M156" s="134"/>
    </row>
    <row r="157" s="53" customFormat="true" ht="13.5" hidden="false" customHeight="false" outlineLevel="0" collapsed="false">
      <c r="M157" s="134"/>
    </row>
    <row r="158" s="53" customFormat="true" ht="13.5" hidden="false" customHeight="false" outlineLevel="0" collapsed="false">
      <c r="M158" s="134"/>
    </row>
    <row r="159" s="53" customFormat="true" ht="13.5" hidden="false" customHeight="false" outlineLevel="0" collapsed="false">
      <c r="M159" s="134"/>
    </row>
    <row r="160" s="53" customFormat="true" ht="13.5" hidden="false" customHeight="false" outlineLevel="0" collapsed="false">
      <c r="M160" s="134"/>
    </row>
    <row r="161" s="53" customFormat="true" ht="13.5" hidden="false" customHeight="false" outlineLevel="0" collapsed="false">
      <c r="M161" s="134"/>
    </row>
    <row r="162" s="53" customFormat="true" ht="13.5" hidden="false" customHeight="false" outlineLevel="0" collapsed="false">
      <c r="M162" s="134"/>
    </row>
    <row r="163" s="53" customFormat="true" ht="13.5" hidden="false" customHeight="false" outlineLevel="0" collapsed="false">
      <c r="M163" s="134"/>
    </row>
    <row r="164" s="53" customFormat="true" ht="13.5" hidden="false" customHeight="false" outlineLevel="0" collapsed="false">
      <c r="M164" s="134"/>
    </row>
    <row r="165" s="53" customFormat="true" ht="13.5" hidden="false" customHeight="false" outlineLevel="0" collapsed="false">
      <c r="M165" s="134"/>
    </row>
    <row r="166" s="53" customFormat="true" ht="13.5" hidden="false" customHeight="false" outlineLevel="0" collapsed="false">
      <c r="M166" s="134"/>
    </row>
    <row r="167" s="53" customFormat="true" ht="13.5" hidden="false" customHeight="false" outlineLevel="0" collapsed="false">
      <c r="M167" s="134"/>
    </row>
    <row r="168" s="53" customFormat="true" ht="13.5" hidden="false" customHeight="false" outlineLevel="0" collapsed="false">
      <c r="M168" s="134"/>
    </row>
    <row r="169" s="53" customFormat="true" ht="13.5" hidden="false" customHeight="false" outlineLevel="0" collapsed="false">
      <c r="M169" s="134"/>
    </row>
    <row r="170" s="53" customFormat="true" ht="13.5" hidden="false" customHeight="false" outlineLevel="0" collapsed="false">
      <c r="M170" s="134"/>
    </row>
    <row r="171" s="53" customFormat="true" ht="13.5" hidden="false" customHeight="false" outlineLevel="0" collapsed="false">
      <c r="M171" s="134"/>
    </row>
    <row r="172" s="53" customFormat="true" ht="13.5" hidden="false" customHeight="false" outlineLevel="0" collapsed="false">
      <c r="M172" s="134"/>
    </row>
    <row r="173" s="53" customFormat="true" ht="13.5" hidden="false" customHeight="false" outlineLevel="0" collapsed="false">
      <c r="M173" s="134"/>
    </row>
    <row r="174" s="53" customFormat="true" ht="13.5" hidden="false" customHeight="false" outlineLevel="0" collapsed="false">
      <c r="M174" s="134"/>
    </row>
    <row r="175" s="53" customFormat="true" ht="13.5" hidden="false" customHeight="false" outlineLevel="0" collapsed="false">
      <c r="M175" s="134"/>
    </row>
    <row r="176" s="53" customFormat="true" ht="13.5" hidden="false" customHeight="false" outlineLevel="0" collapsed="false">
      <c r="M176" s="134"/>
    </row>
    <row r="177" s="53" customFormat="true" ht="13.5" hidden="false" customHeight="false" outlineLevel="0" collapsed="false">
      <c r="M177" s="134"/>
    </row>
    <row r="178" s="53" customFormat="true" ht="13.5" hidden="false" customHeight="false" outlineLevel="0" collapsed="false">
      <c r="M178" s="134"/>
    </row>
    <row r="179" s="53" customFormat="true" ht="13.5" hidden="false" customHeight="false" outlineLevel="0" collapsed="false">
      <c r="M179" s="134"/>
    </row>
    <row r="180" s="53" customFormat="true" ht="13.5" hidden="false" customHeight="false" outlineLevel="0" collapsed="false">
      <c r="M180" s="134"/>
    </row>
    <row r="181" s="53" customFormat="true" ht="13.5" hidden="false" customHeight="false" outlineLevel="0" collapsed="false">
      <c r="M181" s="134"/>
    </row>
    <row r="182" s="53" customFormat="true" ht="13.5" hidden="false" customHeight="false" outlineLevel="0" collapsed="false">
      <c r="M182" s="134"/>
    </row>
    <row r="183" s="53" customFormat="true" ht="13.5" hidden="false" customHeight="false" outlineLevel="0" collapsed="false">
      <c r="M183" s="134"/>
    </row>
    <row r="184" s="53" customFormat="true" ht="13.5" hidden="false" customHeight="false" outlineLevel="0" collapsed="false">
      <c r="M184" s="134"/>
    </row>
    <row r="185" s="53" customFormat="true" ht="13.5" hidden="false" customHeight="false" outlineLevel="0" collapsed="false">
      <c r="M185" s="134"/>
    </row>
    <row r="186" s="53" customFormat="true" ht="13.5" hidden="false" customHeight="false" outlineLevel="0" collapsed="false">
      <c r="M186" s="134"/>
    </row>
    <row r="187" s="53" customFormat="true" ht="13.5" hidden="false" customHeight="false" outlineLevel="0" collapsed="false">
      <c r="M187" s="134"/>
    </row>
    <row r="188" s="53" customFormat="true" ht="13.5" hidden="false" customHeight="false" outlineLevel="0" collapsed="false">
      <c r="M188" s="134"/>
    </row>
    <row r="189" s="53" customFormat="true" ht="13.5" hidden="false" customHeight="false" outlineLevel="0" collapsed="false">
      <c r="M189" s="134"/>
    </row>
    <row r="190" s="53" customFormat="true" ht="13.5" hidden="false" customHeight="false" outlineLevel="0" collapsed="false">
      <c r="M190" s="134"/>
    </row>
    <row r="191" s="53" customFormat="true" ht="13.5" hidden="false" customHeight="false" outlineLevel="0" collapsed="false">
      <c r="M191" s="134"/>
    </row>
    <row r="192" s="53" customFormat="true" ht="13.5" hidden="false" customHeight="false" outlineLevel="0" collapsed="false">
      <c r="M192" s="134"/>
    </row>
    <row r="193" s="53" customFormat="true" ht="13.5" hidden="false" customHeight="false" outlineLevel="0" collapsed="false">
      <c r="M193" s="134"/>
    </row>
    <row r="194" s="53" customFormat="true" ht="13.5" hidden="false" customHeight="false" outlineLevel="0" collapsed="false">
      <c r="M194" s="134"/>
    </row>
    <row r="195" s="53" customFormat="true" ht="13.5" hidden="false" customHeight="false" outlineLevel="0" collapsed="false">
      <c r="M195" s="134"/>
    </row>
    <row r="196" s="53" customFormat="true" ht="13.5" hidden="false" customHeight="false" outlineLevel="0" collapsed="false">
      <c r="M196" s="134"/>
    </row>
    <row r="197" s="53" customFormat="true" ht="13.5" hidden="false" customHeight="false" outlineLevel="0" collapsed="false">
      <c r="M197" s="134"/>
    </row>
    <row r="198" s="53" customFormat="true" ht="13.5" hidden="false" customHeight="false" outlineLevel="0" collapsed="false">
      <c r="M198" s="134"/>
    </row>
    <row r="199" s="53" customFormat="true" ht="13.5" hidden="false" customHeight="false" outlineLevel="0" collapsed="false">
      <c r="M199" s="134"/>
    </row>
    <row r="200" s="53" customFormat="true" ht="13.5" hidden="false" customHeight="false" outlineLevel="0" collapsed="false">
      <c r="M200" s="134"/>
    </row>
    <row r="201" s="53" customFormat="true" ht="13.5" hidden="false" customHeight="false" outlineLevel="0" collapsed="false">
      <c r="M201" s="134"/>
    </row>
    <row r="202" s="53" customFormat="true" ht="13.5" hidden="false" customHeight="false" outlineLevel="0" collapsed="false">
      <c r="M202" s="134"/>
    </row>
    <row r="203" s="53" customFormat="true" ht="18" hidden="false" customHeight="true" outlineLevel="0" collapsed="false">
      <c r="M203" s="134"/>
    </row>
    <row r="204" s="53" customFormat="true" ht="13.5" hidden="false" customHeight="false" outlineLevel="0" collapsed="false">
      <c r="M204" s="134"/>
    </row>
    <row r="205" s="53" customFormat="true" ht="13.5" hidden="false" customHeight="true" outlineLevel="0" collapsed="false">
      <c r="M205" s="134"/>
    </row>
    <row r="206" s="53" customFormat="true" ht="13.5" hidden="false" customHeight="true" outlineLevel="0" collapsed="false">
      <c r="M206" s="134"/>
    </row>
    <row r="207" s="53" customFormat="true" ht="13.5" hidden="false" customHeight="false" outlineLevel="0" collapsed="false">
      <c r="M207" s="134"/>
    </row>
    <row r="208" s="53" customFormat="true" ht="13.5" hidden="false" customHeight="false" outlineLevel="0" collapsed="false">
      <c r="M208" s="134"/>
    </row>
    <row r="209" s="53" customFormat="true" ht="13.5" hidden="false" customHeight="false" outlineLevel="0" collapsed="false">
      <c r="M209" s="134"/>
    </row>
    <row r="210" s="53" customFormat="true" ht="13.5" hidden="false" customHeight="false" outlineLevel="0" collapsed="false">
      <c r="M210" s="134"/>
    </row>
    <row r="211" s="53" customFormat="true" ht="13.5" hidden="false" customHeight="false" outlineLevel="0" collapsed="false">
      <c r="M211" s="134"/>
    </row>
    <row r="212" s="53" customFormat="true" ht="13.5" hidden="false" customHeight="false" outlineLevel="0" collapsed="false">
      <c r="M212" s="134"/>
    </row>
    <row r="213" s="53" customFormat="true" ht="13.5" hidden="false" customHeight="false" outlineLevel="0" collapsed="false">
      <c r="M213" s="134"/>
    </row>
    <row r="214" s="53" customFormat="true" ht="13.5" hidden="false" customHeight="false" outlineLevel="0" collapsed="false">
      <c r="M214" s="134"/>
    </row>
    <row r="215" s="53" customFormat="true" ht="13.5" hidden="false" customHeight="false" outlineLevel="0" collapsed="false">
      <c r="M215" s="134"/>
    </row>
    <row r="216" s="53" customFormat="true" ht="13.5" hidden="false" customHeight="false" outlineLevel="0" collapsed="false">
      <c r="M216" s="134"/>
    </row>
    <row r="217" s="53" customFormat="true" ht="13.5" hidden="false" customHeight="false" outlineLevel="0" collapsed="false">
      <c r="M217" s="134"/>
    </row>
    <row r="218" s="53" customFormat="true" ht="13.5" hidden="false" customHeight="false" outlineLevel="0" collapsed="false">
      <c r="M218" s="134"/>
    </row>
    <row r="219" s="53" customFormat="true" ht="13.5" hidden="false" customHeight="false" outlineLevel="0" collapsed="false">
      <c r="M219" s="134"/>
    </row>
    <row r="220" s="53" customFormat="true" ht="13.5" hidden="false" customHeight="false" outlineLevel="0" collapsed="false">
      <c r="M220" s="134"/>
    </row>
    <row r="221" s="53" customFormat="true" ht="13.5" hidden="false" customHeight="false" outlineLevel="0" collapsed="false">
      <c r="M221" s="134"/>
    </row>
    <row r="222" s="53" customFormat="true" ht="13.5" hidden="false" customHeight="false" outlineLevel="0" collapsed="false">
      <c r="M222" s="134"/>
    </row>
    <row r="223" s="53" customFormat="true" ht="13.5" hidden="false" customHeight="false" outlineLevel="0" collapsed="false">
      <c r="M223" s="134"/>
    </row>
    <row r="224" s="53" customFormat="true" ht="13.5" hidden="false" customHeight="false" outlineLevel="0" collapsed="false">
      <c r="M224" s="134"/>
    </row>
    <row r="225" s="53" customFormat="true" ht="13.5" hidden="false" customHeight="false" outlineLevel="0" collapsed="false">
      <c r="M225" s="134"/>
    </row>
    <row r="226" s="53" customFormat="true" ht="13.5" hidden="false" customHeight="false" outlineLevel="0" collapsed="false">
      <c r="M226" s="134"/>
    </row>
    <row r="227" s="53" customFormat="true" ht="13.5" hidden="false" customHeight="false" outlineLevel="0" collapsed="false">
      <c r="M227" s="134"/>
    </row>
    <row r="228" s="53" customFormat="true" ht="13.5" hidden="false" customHeight="false" outlineLevel="0" collapsed="false">
      <c r="M228" s="134"/>
    </row>
    <row r="229" s="53" customFormat="true" ht="13.5" hidden="false" customHeight="false" outlineLevel="0" collapsed="false">
      <c r="M229" s="134"/>
    </row>
    <row r="230" s="53" customFormat="true" ht="13.5" hidden="false" customHeight="false" outlineLevel="0" collapsed="false">
      <c r="M230" s="134"/>
    </row>
    <row r="231" s="53" customFormat="true" ht="13.5" hidden="false" customHeight="false" outlineLevel="0" collapsed="false">
      <c r="M231" s="134"/>
    </row>
    <row r="232" s="53" customFormat="true" ht="13.5" hidden="false" customHeight="false" outlineLevel="0" collapsed="false">
      <c r="M232" s="134"/>
    </row>
    <row r="233" s="53" customFormat="true" ht="13.5" hidden="false" customHeight="false" outlineLevel="0" collapsed="false">
      <c r="M233" s="134"/>
    </row>
    <row r="234" s="53" customFormat="true" ht="13.5" hidden="false" customHeight="false" outlineLevel="0" collapsed="false">
      <c r="M234" s="134"/>
    </row>
    <row r="235" s="53" customFormat="true" ht="13.5" hidden="false" customHeight="false" outlineLevel="0" collapsed="false">
      <c r="M235" s="134"/>
    </row>
    <row r="236" s="53" customFormat="true" ht="13.5" hidden="false" customHeight="false" outlineLevel="0" collapsed="false">
      <c r="M236" s="134"/>
    </row>
    <row r="237" s="53" customFormat="true" ht="13.5" hidden="false" customHeight="false" outlineLevel="0" collapsed="false">
      <c r="M237" s="134"/>
    </row>
    <row r="238" s="53" customFormat="true" ht="13.5" hidden="false" customHeight="false" outlineLevel="0" collapsed="false">
      <c r="M238" s="134"/>
    </row>
    <row r="239" s="53" customFormat="true" ht="13.5" hidden="false" customHeight="false" outlineLevel="0" collapsed="false">
      <c r="M239" s="134"/>
    </row>
    <row r="240" s="53" customFormat="true" ht="13.5" hidden="false" customHeight="false" outlineLevel="0" collapsed="false">
      <c r="M240" s="134"/>
    </row>
    <row r="241" s="53" customFormat="true" ht="13.5" hidden="false" customHeight="false" outlineLevel="0" collapsed="false">
      <c r="M241" s="134"/>
    </row>
    <row r="242" s="53" customFormat="true" ht="13.5" hidden="false" customHeight="false" outlineLevel="0" collapsed="false">
      <c r="M242" s="134"/>
    </row>
    <row r="243" s="53" customFormat="true" ht="13.5" hidden="false" customHeight="false" outlineLevel="0" collapsed="false">
      <c r="M243" s="134"/>
    </row>
    <row r="244" s="53" customFormat="true" ht="13.5" hidden="false" customHeight="false" outlineLevel="0" collapsed="false">
      <c r="M244" s="134"/>
    </row>
    <row r="245" s="53" customFormat="true" ht="13.5" hidden="false" customHeight="false" outlineLevel="0" collapsed="false">
      <c r="M245" s="134"/>
    </row>
    <row r="246" s="53" customFormat="true" ht="13.5" hidden="false" customHeight="false" outlineLevel="0" collapsed="false">
      <c r="M246" s="134"/>
    </row>
    <row r="247" s="53" customFormat="true" ht="13.5" hidden="false" customHeight="false" outlineLevel="0" collapsed="false">
      <c r="M247" s="134"/>
    </row>
    <row r="248" s="53" customFormat="true" ht="13.5" hidden="false" customHeight="false" outlineLevel="0" collapsed="false">
      <c r="M248" s="134"/>
    </row>
    <row r="249" s="53" customFormat="true" ht="13.5" hidden="false" customHeight="false" outlineLevel="0" collapsed="false">
      <c r="M249" s="134"/>
    </row>
    <row r="250" s="53" customFormat="true" ht="13.5" hidden="false" customHeight="false" outlineLevel="0" collapsed="false">
      <c r="M250" s="134"/>
    </row>
    <row r="251" s="53" customFormat="true" ht="13.5" hidden="false" customHeight="false" outlineLevel="0" collapsed="false">
      <c r="M251" s="134"/>
    </row>
    <row r="252" s="53" customFormat="true" ht="13.5" hidden="false" customHeight="false" outlineLevel="0" collapsed="false">
      <c r="M252" s="134"/>
    </row>
    <row r="253" s="53" customFormat="true" ht="13.5" hidden="false" customHeight="false" outlineLevel="0" collapsed="false">
      <c r="M253" s="134"/>
    </row>
    <row r="254" s="53" customFormat="true" ht="13.5" hidden="false" customHeight="false" outlineLevel="0" collapsed="false">
      <c r="M254" s="134"/>
    </row>
    <row r="255" s="53" customFormat="true" ht="13.5" hidden="false" customHeight="false" outlineLevel="0" collapsed="false">
      <c r="M255" s="134"/>
    </row>
    <row r="256" s="53" customFormat="true" ht="13.5" hidden="false" customHeight="false" outlineLevel="0" collapsed="false">
      <c r="M256" s="134"/>
    </row>
    <row r="257" s="53" customFormat="true" ht="13.5" hidden="false" customHeight="false" outlineLevel="0" collapsed="false">
      <c r="M257" s="134"/>
    </row>
    <row r="258" s="53" customFormat="true" ht="13.5" hidden="false" customHeight="false" outlineLevel="0" collapsed="false">
      <c r="M258" s="134"/>
    </row>
    <row r="259" s="53" customFormat="true" ht="13.5" hidden="false" customHeight="false" outlineLevel="0" collapsed="false">
      <c r="M259" s="134"/>
    </row>
    <row r="260" s="53" customFormat="true" ht="13.5" hidden="false" customHeight="true" outlineLevel="0" collapsed="false">
      <c r="M260" s="134"/>
    </row>
    <row r="261" s="53" customFormat="true" ht="13.5" hidden="false" customHeight="false" outlineLevel="0" collapsed="false">
      <c r="M261" s="134"/>
    </row>
    <row r="262" s="53" customFormat="true" ht="13.5" hidden="false" customHeight="false" outlineLevel="0" collapsed="false">
      <c r="F262" s="69"/>
      <c r="G262" s="69"/>
      <c r="H262" s="69"/>
      <c r="M262" s="134"/>
    </row>
    <row r="263" s="53" customFormat="true" ht="13.5" hidden="false" customHeight="false" outlineLevel="0" collapsed="false">
      <c r="M263" s="134"/>
    </row>
    <row r="264" s="53" customFormat="true" ht="13.5" hidden="false" customHeight="false" outlineLevel="0" collapsed="false">
      <c r="M264" s="134"/>
    </row>
    <row r="265" s="53" customFormat="true" ht="18" hidden="false" customHeight="true" outlineLevel="0" collapsed="false">
      <c r="M265" s="134"/>
    </row>
    <row r="266" s="53" customFormat="true" ht="13.5" hidden="false" customHeight="false" outlineLevel="0" collapsed="false">
      <c r="M266" s="134"/>
    </row>
    <row r="267" s="53" customFormat="true" ht="13.5" hidden="false" customHeight="true" outlineLevel="0" collapsed="false">
      <c r="M267" s="134"/>
    </row>
    <row r="268" s="53" customFormat="true" ht="13.5" hidden="false" customHeight="true" outlineLevel="0" collapsed="false">
      <c r="M268" s="134"/>
    </row>
    <row r="269" s="53" customFormat="true" ht="13.5" hidden="false" customHeight="false" outlineLevel="0" collapsed="false">
      <c r="M269" s="134"/>
    </row>
    <row r="270" s="53" customFormat="true" ht="13.5" hidden="false" customHeight="false" outlineLevel="0" collapsed="false">
      <c r="M270" s="134"/>
    </row>
    <row r="271" s="53" customFormat="true" ht="13.5" hidden="false" customHeight="false" outlineLevel="0" collapsed="false">
      <c r="M271" s="134"/>
    </row>
    <row r="272" s="53" customFormat="true" ht="13.5" hidden="false" customHeight="false" outlineLevel="0" collapsed="false">
      <c r="M272" s="134"/>
    </row>
    <row r="273" s="53" customFormat="true" ht="13.5" hidden="false" customHeight="false" outlineLevel="0" collapsed="false">
      <c r="M273" s="134"/>
    </row>
    <row r="274" s="53" customFormat="true" ht="13.5" hidden="false" customHeight="false" outlineLevel="0" collapsed="false">
      <c r="M274" s="134"/>
    </row>
    <row r="275" s="53" customFormat="true" ht="13.5" hidden="false" customHeight="false" outlineLevel="0" collapsed="false">
      <c r="M275" s="134"/>
    </row>
    <row r="276" s="53" customFormat="true" ht="13.5" hidden="false" customHeight="false" outlineLevel="0" collapsed="false">
      <c r="M276" s="134"/>
    </row>
    <row r="277" s="53" customFormat="true" ht="13.5" hidden="false" customHeight="false" outlineLevel="0" collapsed="false">
      <c r="M277" s="134"/>
    </row>
    <row r="278" s="53" customFormat="true" ht="13.5" hidden="false" customHeight="false" outlineLevel="0" collapsed="false">
      <c r="M278" s="134"/>
    </row>
    <row r="279" s="53" customFormat="true" ht="13.5" hidden="false" customHeight="false" outlineLevel="0" collapsed="false">
      <c r="M279" s="134"/>
    </row>
    <row r="280" s="53" customFormat="true" ht="13.5" hidden="false" customHeight="false" outlineLevel="0" collapsed="false">
      <c r="M280" s="134"/>
    </row>
    <row r="281" s="53" customFormat="true" ht="13.5" hidden="false" customHeight="false" outlineLevel="0" collapsed="false">
      <c r="M281" s="134"/>
    </row>
    <row r="282" s="53" customFormat="true" ht="13.5" hidden="false" customHeight="false" outlineLevel="0" collapsed="false">
      <c r="M282" s="134"/>
    </row>
    <row r="283" s="53" customFormat="true" ht="13.5" hidden="false" customHeight="false" outlineLevel="0" collapsed="false">
      <c r="M283" s="134"/>
    </row>
    <row r="284" s="53" customFormat="true" ht="13.5" hidden="false" customHeight="false" outlineLevel="0" collapsed="false">
      <c r="M284" s="134"/>
    </row>
    <row r="285" s="53" customFormat="true" ht="13.5" hidden="false" customHeight="false" outlineLevel="0" collapsed="false">
      <c r="M285" s="134"/>
    </row>
    <row r="286" s="53" customFormat="true" ht="13.5" hidden="false" customHeight="false" outlineLevel="0" collapsed="false">
      <c r="M286" s="134"/>
    </row>
    <row r="287" s="53" customFormat="true" ht="13.5" hidden="false" customHeight="false" outlineLevel="0" collapsed="false">
      <c r="M287" s="134"/>
    </row>
    <row r="288" s="53" customFormat="true" ht="13.5" hidden="false" customHeight="false" outlineLevel="0" collapsed="false">
      <c r="M288" s="134"/>
    </row>
    <row r="289" s="53" customFormat="true" ht="13.5" hidden="false" customHeight="false" outlineLevel="0" collapsed="false">
      <c r="M289" s="134"/>
    </row>
    <row r="290" s="53" customFormat="true" ht="13.5" hidden="false" customHeight="false" outlineLevel="0" collapsed="false">
      <c r="M290" s="134"/>
    </row>
    <row r="291" s="53" customFormat="true" ht="13.5" hidden="false" customHeight="false" outlineLevel="0" collapsed="false">
      <c r="M291" s="134"/>
    </row>
    <row r="292" s="53" customFormat="true" ht="13.5" hidden="false" customHeight="false" outlineLevel="0" collapsed="false">
      <c r="M292" s="134"/>
    </row>
    <row r="293" s="53" customFormat="true" ht="13.5" hidden="false" customHeight="false" outlineLevel="0" collapsed="false">
      <c r="M293" s="134"/>
    </row>
    <row r="294" s="53" customFormat="true" ht="13.5" hidden="false" customHeight="false" outlineLevel="0" collapsed="false">
      <c r="M294" s="134"/>
    </row>
    <row r="295" s="53" customFormat="true" ht="13.5" hidden="false" customHeight="false" outlineLevel="0" collapsed="false">
      <c r="M295" s="134"/>
    </row>
    <row r="296" s="53" customFormat="true" ht="13.5" hidden="false" customHeight="false" outlineLevel="0" collapsed="false">
      <c r="M296" s="134"/>
    </row>
    <row r="297" s="53" customFormat="true" ht="13.5" hidden="false" customHeight="false" outlineLevel="0" collapsed="false">
      <c r="M297" s="134"/>
    </row>
    <row r="298" s="53" customFormat="true" ht="13.5" hidden="false" customHeight="false" outlineLevel="0" collapsed="false">
      <c r="M298" s="134"/>
    </row>
    <row r="299" s="53" customFormat="true" ht="13.5" hidden="false" customHeight="false" outlineLevel="0" collapsed="false">
      <c r="M299" s="134"/>
    </row>
    <row r="300" s="53" customFormat="true" ht="13.5" hidden="false" customHeight="false" outlineLevel="0" collapsed="false">
      <c r="M300" s="134"/>
    </row>
    <row r="301" s="53" customFormat="true" ht="13.5" hidden="false" customHeight="false" outlineLevel="0" collapsed="false">
      <c r="M301" s="134"/>
    </row>
    <row r="327" customFormat="false" ht="18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88" customFormat="false" ht="18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449" customFormat="false" ht="18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511" customFormat="false" ht="18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70" customFormat="false" ht="18" hidden="false" customHeight="true" outlineLevel="0" collapsed="false"/>
    <row r="572" customFormat="false" ht="18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634" customFormat="false" ht="18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6:I66"/>
  </mergeCells>
  <printOptions headings="false" gridLines="false" gridLinesSet="true" horizontalCentered="false" verticalCentered="false"/>
  <pageMargins left="0.433333333333333" right="0.39375" top="0.511805555555556" bottom="0.551388888888889" header="0.511811023622047" footer="0.551388888888889"/>
  <pageSetup paperSize="9" scale="7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5.62"/>
    <col collapsed="false" customWidth="true" hidden="false" outlineLevel="0" max="5" min="2" style="53" width="12.62"/>
    <col collapsed="false" customWidth="true" hidden="false" outlineLevel="0" max="12" min="6" style="53" width="12.12"/>
    <col collapsed="false" customWidth="true" hidden="false" outlineLevel="0" max="13" min="13" style="134" width="12.12"/>
    <col collapsed="false" customWidth="true" hidden="false" outlineLevel="0" max="23" min="14" style="53" width="12.12"/>
    <col collapsed="false" customWidth="false" hidden="false" outlineLevel="0" max="257" min="24" style="53" width="8.99"/>
  </cols>
  <sheetData>
    <row r="1" customFormat="false" ht="26.1" hidden="false" customHeight="true" outlineLevel="0" collapsed="false">
      <c r="F1" s="91"/>
      <c r="G1" s="85" t="s">
        <v>49</v>
      </c>
      <c r="H1" s="91"/>
      <c r="I1" s="84"/>
      <c r="K1" s="84"/>
      <c r="L1" s="84"/>
      <c r="M1" s="91"/>
      <c r="N1" s="86"/>
      <c r="O1" s="85"/>
      <c r="P1" s="85"/>
      <c r="Q1" s="85"/>
      <c r="R1" s="85"/>
      <c r="S1" s="135"/>
      <c r="T1" s="135"/>
      <c r="U1" s="135"/>
      <c r="V1" s="135"/>
      <c r="W1" s="135"/>
    </row>
    <row r="2" customFormat="false" ht="12.95" hidden="false" customHeight="true" outlineLevel="0" collapsed="false">
      <c r="F2" s="91"/>
      <c r="G2" s="91"/>
      <c r="H2" s="91"/>
      <c r="I2" s="91"/>
      <c r="J2" s="91"/>
      <c r="K2" s="91"/>
      <c r="L2" s="91"/>
      <c r="M2" s="91"/>
      <c r="N2" s="91"/>
      <c r="P2" s="134"/>
    </row>
    <row r="3" customFormat="false" ht="24.95" hidden="false" customHeight="true" outlineLevel="0" collapsed="false">
      <c r="A3" s="176" t="s">
        <v>438</v>
      </c>
      <c r="B3" s="176"/>
      <c r="C3" s="90"/>
      <c r="D3" s="90"/>
      <c r="E3" s="91" t="s">
        <v>51</v>
      </c>
      <c r="F3" s="90"/>
      <c r="H3" s="91"/>
      <c r="I3" s="91"/>
      <c r="K3" s="91"/>
      <c r="L3" s="137"/>
      <c r="P3" s="158"/>
      <c r="T3" s="158"/>
      <c r="U3" s="158"/>
    </row>
    <row r="4" customFormat="false" ht="23.1" hidden="false" customHeight="true" outlineLevel="0" collapsed="false">
      <c r="A4" s="92" t="s">
        <v>52</v>
      </c>
      <c r="B4" s="93" t="s">
        <v>31</v>
      </c>
      <c r="C4" s="93" t="s">
        <v>53</v>
      </c>
      <c r="D4" s="93" t="s">
        <v>41</v>
      </c>
      <c r="E4" s="138" t="s">
        <v>42</v>
      </c>
      <c r="F4" s="94" t="s">
        <v>54</v>
      </c>
      <c r="G4" s="94" t="s">
        <v>55</v>
      </c>
      <c r="H4" s="94" t="s">
        <v>56</v>
      </c>
      <c r="I4" s="94" t="s">
        <v>57</v>
      </c>
      <c r="J4" s="94" t="s">
        <v>58</v>
      </c>
      <c r="K4" s="94" t="s">
        <v>59</v>
      </c>
      <c r="L4" s="94" t="s">
        <v>60</v>
      </c>
      <c r="M4" s="94" t="s">
        <v>61</v>
      </c>
      <c r="N4" s="94" t="s">
        <v>62</v>
      </c>
      <c r="O4" s="94" t="s">
        <v>63</v>
      </c>
      <c r="P4" s="94" t="s">
        <v>64</v>
      </c>
      <c r="Q4" s="94" t="s">
        <v>65</v>
      </c>
      <c r="R4" s="94" t="s">
        <v>66</v>
      </c>
      <c r="S4" s="94" t="s">
        <v>67</v>
      </c>
      <c r="T4" s="94" t="s">
        <v>68</v>
      </c>
      <c r="U4" s="95" t="s">
        <v>69</v>
      </c>
      <c r="V4" s="86"/>
      <c r="W4" s="86"/>
    </row>
    <row r="5" customFormat="false" ht="17.1" hidden="false" customHeight="true" outlineLevel="0" collapsed="false">
      <c r="A5" s="92"/>
      <c r="B5" s="93"/>
      <c r="C5" s="93"/>
      <c r="D5" s="93"/>
      <c r="E5" s="138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86"/>
      <c r="W5" s="86"/>
    </row>
    <row r="6" customFormat="false" ht="21.95" hidden="false" customHeight="true" outlineLevel="0" collapsed="false">
      <c r="A6" s="162"/>
      <c r="B6" s="177"/>
      <c r="C6" s="78"/>
      <c r="D6" s="78"/>
      <c r="E6" s="162"/>
      <c r="F6" s="159"/>
      <c r="G6" s="159"/>
      <c r="H6" s="159"/>
    </row>
    <row r="7" s="91" customFormat="true" ht="24.95" hidden="false" customHeight="true" outlineLevel="0" collapsed="false">
      <c r="A7" s="144" t="s">
        <v>439</v>
      </c>
      <c r="B7" s="112" t="n">
        <f aca="false">SUM(B9:B159)</f>
        <v>43245</v>
      </c>
      <c r="C7" s="112" t="n">
        <f aca="false">D7+E7</f>
        <v>92932</v>
      </c>
      <c r="D7" s="112" t="n">
        <f aca="false">SUM(D9:D159)</f>
        <v>45825</v>
      </c>
      <c r="E7" s="116" t="n">
        <f aca="false">SUM(E9:E159)</f>
        <v>47107</v>
      </c>
      <c r="F7" s="91" t="n">
        <f aca="false">SUM(F9:F80)</f>
        <v>4561</v>
      </c>
      <c r="G7" s="91" t="n">
        <f aca="false">SUM(G9:G80)</f>
        <v>4033</v>
      </c>
      <c r="H7" s="91" t="n">
        <f aca="false">SUM(H9:H80)</f>
        <v>4323</v>
      </c>
      <c r="I7" s="91" t="n">
        <f aca="false">SUM(I9:I80)</f>
        <v>4112</v>
      </c>
      <c r="J7" s="91" t="n">
        <f aca="false">SUM(J9:J80)</f>
        <v>4578</v>
      </c>
      <c r="K7" s="91" t="n">
        <f aca="false">SUM(K9:K80)</f>
        <v>6206</v>
      </c>
      <c r="L7" s="91" t="n">
        <f aca="false">SUM(L9:L80)</f>
        <v>6871</v>
      </c>
      <c r="M7" s="91" t="n">
        <f aca="false">SUM(M9:M80)</f>
        <v>8173</v>
      </c>
      <c r="N7" s="91" t="n">
        <f aca="false">SUM(N9:N80)</f>
        <v>7960</v>
      </c>
      <c r="O7" s="91" t="n">
        <f aca="false">SUM(O9:O80)</f>
        <v>5977</v>
      </c>
      <c r="P7" s="91" t="n">
        <f aca="false">SUM(P9:P80)</f>
        <v>4871</v>
      </c>
      <c r="Q7" s="91" t="n">
        <f aca="false">SUM(Q9:Q80)</f>
        <v>5039</v>
      </c>
      <c r="R7" s="91" t="n">
        <f aca="false">SUM(R9:R80)</f>
        <v>7180</v>
      </c>
      <c r="S7" s="91" t="n">
        <f aca="false">SUM(S9:S80)</f>
        <v>5698</v>
      </c>
      <c r="T7" s="91" t="n">
        <f aca="false">SUM(T9:T80)</f>
        <v>5129</v>
      </c>
      <c r="U7" s="91" t="n">
        <f aca="false">SUM(U9:U80)</f>
        <v>8221</v>
      </c>
    </row>
    <row r="8" s="105" customFormat="true" ht="21.95" hidden="false" customHeight="true" outlineLevel="0" collapsed="false">
      <c r="A8" s="109"/>
      <c r="B8" s="147"/>
      <c r="C8" s="147"/>
      <c r="D8" s="147"/>
      <c r="E8" s="148"/>
    </row>
    <row r="9" s="158" customFormat="true" ht="20.1" hidden="false" customHeight="true" outlineLevel="0" collapsed="false">
      <c r="A9" s="111" t="s">
        <v>440</v>
      </c>
      <c r="B9" s="112" t="n">
        <v>1193</v>
      </c>
      <c r="C9" s="112" t="n">
        <f aca="false">D9+E9</f>
        <v>2610</v>
      </c>
      <c r="D9" s="112" t="n">
        <v>1310</v>
      </c>
      <c r="E9" s="116" t="n">
        <v>1300</v>
      </c>
      <c r="F9" s="91" t="n">
        <v>173</v>
      </c>
      <c r="G9" s="91" t="n">
        <v>132</v>
      </c>
      <c r="H9" s="91" t="n">
        <v>107</v>
      </c>
      <c r="I9" s="91" t="n">
        <v>109</v>
      </c>
      <c r="J9" s="91" t="n">
        <v>135</v>
      </c>
      <c r="K9" s="91" t="n">
        <v>183</v>
      </c>
      <c r="L9" s="91" t="n">
        <v>236</v>
      </c>
      <c r="M9" s="91" t="n">
        <v>266</v>
      </c>
      <c r="N9" s="91" t="n">
        <v>203</v>
      </c>
      <c r="O9" s="91" t="n">
        <v>167</v>
      </c>
      <c r="P9" s="91" t="n">
        <v>149</v>
      </c>
      <c r="Q9" s="91" t="n">
        <v>141</v>
      </c>
      <c r="R9" s="91" t="n">
        <v>175</v>
      </c>
      <c r="S9" s="91" t="n">
        <v>134</v>
      </c>
      <c r="T9" s="91" t="n">
        <v>109</v>
      </c>
      <c r="U9" s="91" t="n">
        <v>191</v>
      </c>
    </row>
    <row r="10" s="158" customFormat="true" ht="20.1" hidden="false" customHeight="true" outlineLevel="0" collapsed="false">
      <c r="A10" s="111" t="s">
        <v>441</v>
      </c>
      <c r="B10" s="112" t="n">
        <v>1248</v>
      </c>
      <c r="C10" s="112" t="n">
        <f aca="false">D10+E10</f>
        <v>2737</v>
      </c>
      <c r="D10" s="112" t="n">
        <v>1307</v>
      </c>
      <c r="E10" s="116" t="n">
        <v>1430</v>
      </c>
      <c r="F10" s="91" t="n">
        <v>137</v>
      </c>
      <c r="G10" s="91" t="n">
        <v>148</v>
      </c>
      <c r="H10" s="91" t="n">
        <v>119</v>
      </c>
      <c r="I10" s="91" t="n">
        <v>110</v>
      </c>
      <c r="J10" s="91" t="n">
        <v>123</v>
      </c>
      <c r="K10" s="91" t="n">
        <v>179</v>
      </c>
      <c r="L10" s="91" t="n">
        <v>198</v>
      </c>
      <c r="M10" s="91" t="n">
        <v>292</v>
      </c>
      <c r="N10" s="91" t="n">
        <v>215</v>
      </c>
      <c r="O10" s="91" t="n">
        <v>168</v>
      </c>
      <c r="P10" s="91" t="n">
        <v>129</v>
      </c>
      <c r="Q10" s="91" t="n">
        <v>146</v>
      </c>
      <c r="R10" s="91" t="n">
        <v>229</v>
      </c>
      <c r="S10" s="91" t="n">
        <v>147</v>
      </c>
      <c r="T10" s="91" t="n">
        <v>156</v>
      </c>
      <c r="U10" s="91" t="n">
        <v>241</v>
      </c>
    </row>
    <row r="11" s="158" customFormat="true" ht="20.1" hidden="false" customHeight="true" outlineLevel="0" collapsed="false">
      <c r="A11" s="111" t="s">
        <v>442</v>
      </c>
      <c r="B11" s="112" t="n">
        <v>1644</v>
      </c>
      <c r="C11" s="112" t="n">
        <f aca="false">D11+E11</f>
        <v>3657</v>
      </c>
      <c r="D11" s="112" t="n">
        <v>1727</v>
      </c>
      <c r="E11" s="116" t="n">
        <v>1930</v>
      </c>
      <c r="F11" s="91" t="n">
        <v>142</v>
      </c>
      <c r="G11" s="91" t="n">
        <v>131</v>
      </c>
      <c r="H11" s="91" t="n">
        <v>176</v>
      </c>
      <c r="I11" s="91" t="n">
        <v>155</v>
      </c>
      <c r="J11" s="91" t="n">
        <v>147</v>
      </c>
      <c r="K11" s="91" t="n">
        <v>167</v>
      </c>
      <c r="L11" s="91" t="n">
        <v>197</v>
      </c>
      <c r="M11" s="91" t="n">
        <v>282</v>
      </c>
      <c r="N11" s="91" t="n">
        <v>281</v>
      </c>
      <c r="O11" s="91" t="n">
        <v>223</v>
      </c>
      <c r="P11" s="91" t="n">
        <v>197</v>
      </c>
      <c r="Q11" s="91" t="n">
        <v>239</v>
      </c>
      <c r="R11" s="91" t="n">
        <v>339</v>
      </c>
      <c r="S11" s="91" t="n">
        <v>284</v>
      </c>
      <c r="T11" s="91" t="n">
        <v>258</v>
      </c>
      <c r="U11" s="91" t="n">
        <v>439</v>
      </c>
    </row>
    <row r="12" s="158" customFormat="true" ht="20.1" hidden="false" customHeight="true" outlineLevel="0" collapsed="false">
      <c r="A12" s="111" t="s">
        <v>443</v>
      </c>
      <c r="B12" s="112" t="n">
        <v>1214</v>
      </c>
      <c r="C12" s="112" t="n">
        <f aca="false">D12+E12</f>
        <v>2552</v>
      </c>
      <c r="D12" s="112" t="n">
        <v>1227</v>
      </c>
      <c r="E12" s="116" t="n">
        <v>1325</v>
      </c>
      <c r="F12" s="91" t="n">
        <v>95</v>
      </c>
      <c r="G12" s="91" t="n">
        <v>87</v>
      </c>
      <c r="H12" s="91" t="n">
        <v>101</v>
      </c>
      <c r="I12" s="91" t="n">
        <v>111</v>
      </c>
      <c r="J12" s="91" t="n">
        <v>137</v>
      </c>
      <c r="K12" s="91" t="n">
        <v>157</v>
      </c>
      <c r="L12" s="91" t="n">
        <v>170</v>
      </c>
      <c r="M12" s="91" t="n">
        <v>180</v>
      </c>
      <c r="N12" s="91" t="n">
        <v>205</v>
      </c>
      <c r="O12" s="91" t="n">
        <v>173</v>
      </c>
      <c r="P12" s="91" t="n">
        <v>156</v>
      </c>
      <c r="Q12" s="91" t="n">
        <v>162</v>
      </c>
      <c r="R12" s="91" t="n">
        <v>227</v>
      </c>
      <c r="S12" s="91" t="n">
        <v>160</v>
      </c>
      <c r="T12" s="91" t="n">
        <v>143</v>
      </c>
      <c r="U12" s="91" t="n">
        <v>288</v>
      </c>
    </row>
    <row r="13" s="158" customFormat="true" ht="20.1" hidden="false" customHeight="true" outlineLevel="0" collapsed="false">
      <c r="A13" s="111" t="s">
        <v>444</v>
      </c>
      <c r="B13" s="112" t="n">
        <v>1658</v>
      </c>
      <c r="C13" s="112" t="n">
        <f aca="false">D13+E13</f>
        <v>2904</v>
      </c>
      <c r="D13" s="112" t="n">
        <v>1455</v>
      </c>
      <c r="E13" s="116" t="n">
        <v>1449</v>
      </c>
      <c r="F13" s="91" t="n">
        <v>107</v>
      </c>
      <c r="G13" s="91" t="n">
        <v>89</v>
      </c>
      <c r="H13" s="91" t="n">
        <v>104</v>
      </c>
      <c r="I13" s="91" t="n">
        <v>86</v>
      </c>
      <c r="J13" s="91" t="n">
        <v>146</v>
      </c>
      <c r="K13" s="91" t="n">
        <v>241</v>
      </c>
      <c r="L13" s="91" t="n">
        <v>201</v>
      </c>
      <c r="M13" s="91" t="n">
        <v>260</v>
      </c>
      <c r="N13" s="91" t="n">
        <v>283</v>
      </c>
      <c r="O13" s="91" t="n">
        <v>171</v>
      </c>
      <c r="P13" s="91" t="n">
        <v>168</v>
      </c>
      <c r="Q13" s="91" t="n">
        <v>173</v>
      </c>
      <c r="R13" s="91" t="n">
        <v>237</v>
      </c>
      <c r="S13" s="91" t="n">
        <v>179</v>
      </c>
      <c r="T13" s="91" t="n">
        <v>175</v>
      </c>
      <c r="U13" s="91" t="n">
        <v>284</v>
      </c>
    </row>
    <row r="14" s="158" customFormat="true" ht="20.1" hidden="false" customHeight="true" outlineLevel="0" collapsed="false">
      <c r="A14" s="111" t="s">
        <v>445</v>
      </c>
      <c r="B14" s="112" t="n">
        <v>1784</v>
      </c>
      <c r="C14" s="112" t="n">
        <f aca="false">D14+E14</f>
        <v>3954</v>
      </c>
      <c r="D14" s="112" t="n">
        <v>1958</v>
      </c>
      <c r="E14" s="116" t="n">
        <v>1996</v>
      </c>
      <c r="F14" s="91" t="n">
        <v>174</v>
      </c>
      <c r="G14" s="91" t="n">
        <v>195</v>
      </c>
      <c r="H14" s="91" t="n">
        <v>193</v>
      </c>
      <c r="I14" s="91" t="n">
        <v>205</v>
      </c>
      <c r="J14" s="91" t="n">
        <v>186</v>
      </c>
      <c r="K14" s="91" t="n">
        <v>229</v>
      </c>
      <c r="L14" s="91" t="n">
        <v>269</v>
      </c>
      <c r="M14" s="91" t="n">
        <v>412</v>
      </c>
      <c r="N14" s="91" t="n">
        <v>388</v>
      </c>
      <c r="O14" s="91" t="n">
        <v>314</v>
      </c>
      <c r="P14" s="91" t="n">
        <v>222</v>
      </c>
      <c r="Q14" s="91" t="n">
        <v>209</v>
      </c>
      <c r="R14" s="91" t="n">
        <v>303</v>
      </c>
      <c r="S14" s="91" t="n">
        <v>207</v>
      </c>
      <c r="T14" s="91" t="n">
        <v>126</v>
      </c>
      <c r="U14" s="91" t="n">
        <v>322</v>
      </c>
    </row>
    <row r="15" s="158" customFormat="true" ht="20.1" hidden="false" customHeight="true" outlineLevel="0" collapsed="false">
      <c r="A15" s="111" t="s">
        <v>446</v>
      </c>
      <c r="B15" s="112" t="n">
        <v>829</v>
      </c>
      <c r="C15" s="112" t="n">
        <f aca="false">D15+E15</f>
        <v>1633</v>
      </c>
      <c r="D15" s="112" t="n">
        <v>821</v>
      </c>
      <c r="E15" s="116" t="n">
        <v>812</v>
      </c>
      <c r="F15" s="91" t="n">
        <v>63</v>
      </c>
      <c r="G15" s="91" t="n">
        <v>57</v>
      </c>
      <c r="H15" s="91" t="n">
        <v>52</v>
      </c>
      <c r="I15" s="91" t="n">
        <v>54</v>
      </c>
      <c r="J15" s="91" t="n">
        <v>78</v>
      </c>
      <c r="K15" s="91" t="n">
        <v>132</v>
      </c>
      <c r="L15" s="91" t="n">
        <v>114</v>
      </c>
      <c r="M15" s="91" t="n">
        <v>123</v>
      </c>
      <c r="N15" s="91" t="n">
        <v>103</v>
      </c>
      <c r="O15" s="91" t="n">
        <v>84</v>
      </c>
      <c r="P15" s="91" t="n">
        <v>66</v>
      </c>
      <c r="Q15" s="91" t="n">
        <v>100</v>
      </c>
      <c r="R15" s="91" t="n">
        <v>166</v>
      </c>
      <c r="S15" s="91" t="n">
        <v>122</v>
      </c>
      <c r="T15" s="91" t="n">
        <v>105</v>
      </c>
      <c r="U15" s="91" t="n">
        <v>214</v>
      </c>
    </row>
    <row r="16" s="158" customFormat="true" ht="20.1" hidden="false" customHeight="true" outlineLevel="0" collapsed="false">
      <c r="A16" s="111" t="s">
        <v>447</v>
      </c>
      <c r="B16" s="112" t="n">
        <v>1110</v>
      </c>
      <c r="C16" s="112" t="n">
        <f aca="false">D16+E16</f>
        <v>2224</v>
      </c>
      <c r="D16" s="112" t="n">
        <v>1122</v>
      </c>
      <c r="E16" s="116" t="n">
        <v>1102</v>
      </c>
      <c r="F16" s="91" t="n">
        <v>86</v>
      </c>
      <c r="G16" s="91" t="n">
        <v>71</v>
      </c>
      <c r="H16" s="91" t="n">
        <v>91</v>
      </c>
      <c r="I16" s="91" t="n">
        <v>78</v>
      </c>
      <c r="J16" s="91" t="n">
        <v>101</v>
      </c>
      <c r="K16" s="91" t="n">
        <v>130</v>
      </c>
      <c r="L16" s="91" t="n">
        <v>131</v>
      </c>
      <c r="M16" s="91" t="n">
        <v>157</v>
      </c>
      <c r="N16" s="91" t="n">
        <v>182</v>
      </c>
      <c r="O16" s="91" t="n">
        <v>147</v>
      </c>
      <c r="P16" s="91" t="n">
        <v>145</v>
      </c>
      <c r="Q16" s="91" t="n">
        <v>141</v>
      </c>
      <c r="R16" s="91" t="n">
        <v>220</v>
      </c>
      <c r="S16" s="91" t="n">
        <v>170</v>
      </c>
      <c r="T16" s="91" t="n">
        <v>159</v>
      </c>
      <c r="U16" s="91" t="n">
        <v>215</v>
      </c>
    </row>
    <row r="17" s="158" customFormat="true" ht="20.1" hidden="false" customHeight="true" outlineLevel="0" collapsed="false">
      <c r="A17" s="111" t="s">
        <v>448</v>
      </c>
      <c r="B17" s="112" t="n">
        <v>1138</v>
      </c>
      <c r="C17" s="112" t="n">
        <f aca="false">D17+E17</f>
        <v>1969</v>
      </c>
      <c r="D17" s="112" t="n">
        <v>998</v>
      </c>
      <c r="E17" s="116" t="n">
        <v>971</v>
      </c>
      <c r="F17" s="91" t="n">
        <v>61</v>
      </c>
      <c r="G17" s="91" t="n">
        <v>67</v>
      </c>
      <c r="H17" s="91" t="n">
        <v>57</v>
      </c>
      <c r="I17" s="91" t="n">
        <v>68</v>
      </c>
      <c r="J17" s="91" t="n">
        <v>92</v>
      </c>
      <c r="K17" s="91" t="n">
        <v>131</v>
      </c>
      <c r="L17" s="91" t="n">
        <v>143</v>
      </c>
      <c r="M17" s="91" t="n">
        <v>183</v>
      </c>
      <c r="N17" s="91" t="n">
        <v>168</v>
      </c>
      <c r="O17" s="91" t="n">
        <v>137</v>
      </c>
      <c r="P17" s="91" t="n">
        <v>137</v>
      </c>
      <c r="Q17" s="91" t="n">
        <v>119</v>
      </c>
      <c r="R17" s="91" t="n">
        <v>173</v>
      </c>
      <c r="S17" s="91" t="n">
        <v>112</v>
      </c>
      <c r="T17" s="91" t="n">
        <v>111</v>
      </c>
      <c r="U17" s="91" t="n">
        <v>210</v>
      </c>
    </row>
    <row r="18" s="158" customFormat="true" ht="20.1" hidden="false" customHeight="true" outlineLevel="0" collapsed="false">
      <c r="A18" s="111"/>
      <c r="B18" s="112"/>
      <c r="C18" s="112"/>
      <c r="D18" s="112"/>
      <c r="E18" s="116"/>
      <c r="F18" s="91"/>
      <c r="G18" s="91"/>
      <c r="H18" s="91"/>
      <c r="I18" s="91"/>
      <c r="J18" s="91"/>
      <c r="K18" s="91"/>
      <c r="L18" s="91"/>
      <c r="M18" s="83"/>
      <c r="N18" s="91"/>
      <c r="O18" s="91"/>
      <c r="P18" s="91"/>
      <c r="Q18" s="91"/>
      <c r="R18" s="91"/>
      <c r="S18" s="91"/>
      <c r="T18" s="91"/>
      <c r="U18" s="91"/>
    </row>
    <row r="19" s="158" customFormat="true" ht="20.1" hidden="false" customHeight="true" outlineLevel="0" collapsed="false">
      <c r="A19" s="111" t="s">
        <v>449</v>
      </c>
      <c r="B19" s="112" t="n">
        <v>136</v>
      </c>
      <c r="C19" s="112" t="n">
        <f aca="false">D19+E19</f>
        <v>296</v>
      </c>
      <c r="D19" s="112" t="n">
        <v>152</v>
      </c>
      <c r="E19" s="116" t="n">
        <v>144</v>
      </c>
      <c r="F19" s="91" t="n">
        <v>2</v>
      </c>
      <c r="G19" s="91" t="n">
        <v>4</v>
      </c>
      <c r="H19" s="91" t="n">
        <v>4</v>
      </c>
      <c r="I19" s="91" t="n">
        <v>9</v>
      </c>
      <c r="J19" s="91" t="n">
        <v>13</v>
      </c>
      <c r="K19" s="91" t="n">
        <v>12</v>
      </c>
      <c r="L19" s="91" t="n">
        <v>13</v>
      </c>
      <c r="M19" s="91" t="n">
        <v>14</v>
      </c>
      <c r="N19" s="91" t="n">
        <v>18</v>
      </c>
      <c r="O19" s="91" t="n">
        <v>22</v>
      </c>
      <c r="P19" s="91" t="n">
        <v>18</v>
      </c>
      <c r="Q19" s="91" t="n">
        <v>18</v>
      </c>
      <c r="R19" s="91" t="n">
        <v>30</v>
      </c>
      <c r="S19" s="91" t="n">
        <v>37</v>
      </c>
      <c r="T19" s="91" t="n">
        <v>25</v>
      </c>
      <c r="U19" s="91" t="n">
        <v>57</v>
      </c>
    </row>
    <row r="20" s="158" customFormat="true" ht="20.1" hidden="false" customHeight="true" outlineLevel="0" collapsed="false">
      <c r="A20" s="111" t="s">
        <v>450</v>
      </c>
      <c r="B20" s="112" t="n">
        <v>299</v>
      </c>
      <c r="C20" s="112" t="n">
        <f aca="false">D20+E20</f>
        <v>589</v>
      </c>
      <c r="D20" s="112" t="n">
        <v>304</v>
      </c>
      <c r="E20" s="116" t="n">
        <v>285</v>
      </c>
      <c r="F20" s="91" t="n">
        <v>19</v>
      </c>
      <c r="G20" s="91" t="n">
        <v>9</v>
      </c>
      <c r="H20" s="91" t="n">
        <v>16</v>
      </c>
      <c r="I20" s="91" t="n">
        <v>23</v>
      </c>
      <c r="J20" s="91" t="n">
        <v>23</v>
      </c>
      <c r="K20" s="91" t="n">
        <v>28</v>
      </c>
      <c r="L20" s="91" t="n">
        <v>34</v>
      </c>
      <c r="M20" s="91" t="n">
        <v>41</v>
      </c>
      <c r="N20" s="91" t="n">
        <v>43</v>
      </c>
      <c r="O20" s="91" t="n">
        <v>37</v>
      </c>
      <c r="P20" s="91" t="n">
        <v>24</v>
      </c>
      <c r="Q20" s="91" t="n">
        <v>28</v>
      </c>
      <c r="R20" s="91" t="n">
        <v>45</v>
      </c>
      <c r="S20" s="91" t="n">
        <v>67</v>
      </c>
      <c r="T20" s="91" t="n">
        <v>61</v>
      </c>
      <c r="U20" s="91" t="n">
        <v>91</v>
      </c>
    </row>
    <row r="21" s="158" customFormat="true" ht="20.1" hidden="false" customHeight="true" outlineLevel="0" collapsed="false">
      <c r="A21" s="111" t="s">
        <v>451</v>
      </c>
      <c r="B21" s="112" t="n">
        <v>301</v>
      </c>
      <c r="C21" s="112" t="n">
        <f aca="false">D21+E21</f>
        <v>614</v>
      </c>
      <c r="D21" s="112" t="n">
        <v>338</v>
      </c>
      <c r="E21" s="116" t="n">
        <v>276</v>
      </c>
      <c r="F21" s="91" t="n">
        <v>8</v>
      </c>
      <c r="G21" s="91" t="n">
        <v>11</v>
      </c>
      <c r="H21" s="91" t="n">
        <v>14</v>
      </c>
      <c r="I21" s="91" t="n">
        <v>21</v>
      </c>
      <c r="J21" s="91" t="n">
        <v>32</v>
      </c>
      <c r="K21" s="91" t="n">
        <v>32</v>
      </c>
      <c r="L21" s="91" t="n">
        <v>24</v>
      </c>
      <c r="M21" s="91" t="n">
        <v>44</v>
      </c>
      <c r="N21" s="91" t="n">
        <v>46</v>
      </c>
      <c r="O21" s="91" t="n">
        <v>36</v>
      </c>
      <c r="P21" s="91" t="n">
        <v>30</v>
      </c>
      <c r="Q21" s="91" t="n">
        <v>45</v>
      </c>
      <c r="R21" s="91" t="n">
        <v>69</v>
      </c>
      <c r="S21" s="91" t="n">
        <v>64</v>
      </c>
      <c r="T21" s="91" t="n">
        <v>50</v>
      </c>
      <c r="U21" s="91" t="n">
        <v>88</v>
      </c>
    </row>
    <row r="22" s="158" customFormat="true" ht="20.1" hidden="false" customHeight="true" outlineLevel="0" collapsed="false">
      <c r="A22" s="111" t="s">
        <v>452</v>
      </c>
      <c r="B22" s="112" t="n">
        <v>83</v>
      </c>
      <c r="C22" s="112" t="n">
        <f aca="false">D22+E22</f>
        <v>154</v>
      </c>
      <c r="D22" s="112" t="n">
        <v>79</v>
      </c>
      <c r="E22" s="116" t="n">
        <v>75</v>
      </c>
      <c r="F22" s="91" t="n">
        <v>5</v>
      </c>
      <c r="G22" s="91" t="n">
        <v>6</v>
      </c>
      <c r="H22" s="91" t="n">
        <v>2</v>
      </c>
      <c r="I22" s="91" t="n">
        <v>2</v>
      </c>
      <c r="J22" s="91" t="n">
        <v>8</v>
      </c>
      <c r="K22" s="91" t="n">
        <v>3</v>
      </c>
      <c r="L22" s="91" t="n">
        <v>9</v>
      </c>
      <c r="M22" s="91" t="n">
        <v>5</v>
      </c>
      <c r="N22" s="91" t="n">
        <v>9</v>
      </c>
      <c r="O22" s="91" t="n">
        <v>3</v>
      </c>
      <c r="P22" s="91" t="n">
        <v>8</v>
      </c>
      <c r="Q22" s="91" t="n">
        <v>9</v>
      </c>
      <c r="R22" s="91" t="n">
        <v>25</v>
      </c>
      <c r="S22" s="91" t="n">
        <v>10</v>
      </c>
      <c r="T22" s="91" t="n">
        <v>21</v>
      </c>
      <c r="U22" s="91" t="n">
        <v>29</v>
      </c>
    </row>
    <row r="23" s="158" customFormat="true" ht="20.1" hidden="false" customHeight="true" outlineLevel="0" collapsed="false">
      <c r="A23" s="111" t="s">
        <v>453</v>
      </c>
      <c r="B23" s="112" t="n">
        <v>294</v>
      </c>
      <c r="C23" s="112" t="n">
        <f aca="false">D23+E23</f>
        <v>617</v>
      </c>
      <c r="D23" s="112" t="n">
        <v>305</v>
      </c>
      <c r="E23" s="116" t="n">
        <v>312</v>
      </c>
      <c r="F23" s="91" t="n">
        <v>27</v>
      </c>
      <c r="G23" s="91" t="n">
        <v>30</v>
      </c>
      <c r="H23" s="91" t="n">
        <v>34</v>
      </c>
      <c r="I23" s="91" t="n">
        <v>28</v>
      </c>
      <c r="J23" s="91" t="n">
        <v>30</v>
      </c>
      <c r="K23" s="91" t="n">
        <v>25</v>
      </c>
      <c r="L23" s="91" t="n">
        <v>24</v>
      </c>
      <c r="M23" s="91" t="n">
        <v>33</v>
      </c>
      <c r="N23" s="91" t="n">
        <v>43</v>
      </c>
      <c r="O23" s="91" t="n">
        <v>34</v>
      </c>
      <c r="P23" s="91" t="n">
        <v>36</v>
      </c>
      <c r="Q23" s="91" t="n">
        <v>38</v>
      </c>
      <c r="R23" s="91" t="n">
        <v>67</v>
      </c>
      <c r="S23" s="91" t="n">
        <v>36</v>
      </c>
      <c r="T23" s="91" t="n">
        <v>40</v>
      </c>
      <c r="U23" s="91" t="n">
        <v>92</v>
      </c>
    </row>
    <row r="24" s="158" customFormat="true" ht="20.1" hidden="false" customHeight="true" outlineLevel="0" collapsed="false">
      <c r="A24" s="111" t="s">
        <v>454</v>
      </c>
      <c r="B24" s="112" t="n">
        <v>337</v>
      </c>
      <c r="C24" s="112" t="n">
        <f aca="false">D24+E24</f>
        <v>624</v>
      </c>
      <c r="D24" s="112" t="n">
        <v>305</v>
      </c>
      <c r="E24" s="116" t="n">
        <v>319</v>
      </c>
      <c r="F24" s="91" t="n">
        <v>17</v>
      </c>
      <c r="G24" s="91" t="n">
        <v>18</v>
      </c>
      <c r="H24" s="91" t="n">
        <v>20</v>
      </c>
      <c r="I24" s="91" t="n">
        <v>14</v>
      </c>
      <c r="J24" s="91" t="n">
        <v>30</v>
      </c>
      <c r="K24" s="91" t="n">
        <v>28</v>
      </c>
      <c r="L24" s="91" t="n">
        <v>23</v>
      </c>
      <c r="M24" s="91" t="n">
        <v>40</v>
      </c>
      <c r="N24" s="91" t="n">
        <v>27</v>
      </c>
      <c r="O24" s="91" t="n">
        <v>43</v>
      </c>
      <c r="P24" s="91" t="n">
        <v>39</v>
      </c>
      <c r="Q24" s="91" t="n">
        <v>53</v>
      </c>
      <c r="R24" s="91" t="n">
        <v>64</v>
      </c>
      <c r="S24" s="91" t="n">
        <v>42</v>
      </c>
      <c r="T24" s="91" t="n">
        <v>43</v>
      </c>
      <c r="U24" s="91" t="n">
        <v>123</v>
      </c>
    </row>
    <row r="25" s="158" customFormat="true" ht="20.1" hidden="false" customHeight="true" outlineLevel="0" collapsed="false">
      <c r="A25" s="111"/>
      <c r="B25" s="112"/>
      <c r="C25" s="112"/>
      <c r="D25" s="112"/>
      <c r="E25" s="116"/>
      <c r="F25" s="91"/>
      <c r="G25" s="91"/>
      <c r="H25" s="91"/>
      <c r="I25" s="91"/>
      <c r="J25" s="91"/>
      <c r="K25" s="91"/>
      <c r="L25" s="91"/>
      <c r="M25" s="83"/>
      <c r="N25" s="91"/>
      <c r="O25" s="91"/>
      <c r="P25" s="91"/>
      <c r="Q25" s="91"/>
      <c r="R25" s="91"/>
      <c r="S25" s="91"/>
      <c r="T25" s="91"/>
      <c r="U25" s="91"/>
    </row>
    <row r="26" s="158" customFormat="true" ht="20.1" hidden="false" customHeight="true" outlineLevel="0" collapsed="false">
      <c r="A26" s="111" t="s">
        <v>455</v>
      </c>
      <c r="B26" s="112" t="n">
        <v>1556</v>
      </c>
      <c r="C26" s="112" t="n">
        <f aca="false">D26+E26</f>
        <v>3237</v>
      </c>
      <c r="D26" s="112" t="n">
        <v>1564</v>
      </c>
      <c r="E26" s="116" t="n">
        <v>1673</v>
      </c>
      <c r="F26" s="91" t="n">
        <v>208</v>
      </c>
      <c r="G26" s="91" t="n">
        <v>201</v>
      </c>
      <c r="H26" s="91" t="n">
        <v>150</v>
      </c>
      <c r="I26" s="91" t="n">
        <v>85</v>
      </c>
      <c r="J26" s="91" t="n">
        <v>143</v>
      </c>
      <c r="K26" s="91" t="n">
        <v>323</v>
      </c>
      <c r="L26" s="91" t="n">
        <v>332</v>
      </c>
      <c r="M26" s="91" t="n">
        <v>381</v>
      </c>
      <c r="N26" s="91" t="n">
        <v>309</v>
      </c>
      <c r="O26" s="91" t="n">
        <v>195</v>
      </c>
      <c r="P26" s="91" t="n">
        <v>146</v>
      </c>
      <c r="Q26" s="91" t="n">
        <v>133</v>
      </c>
      <c r="R26" s="91" t="n">
        <v>214</v>
      </c>
      <c r="S26" s="91" t="n">
        <v>162</v>
      </c>
      <c r="T26" s="91" t="n">
        <v>103</v>
      </c>
      <c r="U26" s="91" t="n">
        <v>152</v>
      </c>
    </row>
    <row r="27" s="158" customFormat="true" ht="20.1" hidden="false" customHeight="true" outlineLevel="0" collapsed="false">
      <c r="A27" s="111" t="s">
        <v>456</v>
      </c>
      <c r="B27" s="112" t="n">
        <v>10</v>
      </c>
      <c r="C27" s="112" t="n">
        <f aca="false">D27+E27</f>
        <v>22</v>
      </c>
      <c r="D27" s="112" t="n">
        <v>11</v>
      </c>
      <c r="E27" s="116" t="n">
        <v>11</v>
      </c>
      <c r="F27" s="91" t="n">
        <v>1</v>
      </c>
      <c r="G27" s="91" t="n">
        <v>0</v>
      </c>
      <c r="H27" s="91" t="n">
        <v>0</v>
      </c>
      <c r="I27" s="91" t="n">
        <v>0</v>
      </c>
      <c r="J27" s="91" t="n">
        <v>2</v>
      </c>
      <c r="K27" s="91" t="n">
        <v>4</v>
      </c>
      <c r="L27" s="91" t="n">
        <v>0</v>
      </c>
      <c r="M27" s="91" t="n">
        <v>1</v>
      </c>
      <c r="N27" s="91" t="n">
        <v>0</v>
      </c>
      <c r="O27" s="91" t="n">
        <v>1</v>
      </c>
      <c r="P27" s="91" t="n">
        <v>1</v>
      </c>
      <c r="Q27" s="91" t="n">
        <v>4</v>
      </c>
      <c r="R27" s="91" t="n">
        <v>0</v>
      </c>
      <c r="S27" s="91" t="n">
        <v>0</v>
      </c>
      <c r="T27" s="91" t="n">
        <v>1</v>
      </c>
      <c r="U27" s="91" t="n">
        <v>7</v>
      </c>
    </row>
    <row r="28" s="158" customFormat="true" ht="20.1" hidden="false" customHeight="true" outlineLevel="0" collapsed="false">
      <c r="A28" s="111"/>
      <c r="B28" s="112"/>
      <c r="C28" s="112"/>
      <c r="D28" s="112"/>
      <c r="E28" s="116"/>
      <c r="F28" s="91"/>
      <c r="G28" s="91"/>
      <c r="H28" s="91"/>
      <c r="I28" s="91"/>
      <c r="J28" s="91"/>
      <c r="K28" s="91"/>
      <c r="L28" s="91"/>
      <c r="M28" s="83"/>
      <c r="N28" s="91"/>
      <c r="O28" s="91"/>
      <c r="P28" s="91"/>
      <c r="Q28" s="91"/>
      <c r="R28" s="91"/>
      <c r="S28" s="91"/>
      <c r="T28" s="91"/>
      <c r="U28" s="91"/>
    </row>
    <row r="29" s="158" customFormat="true" ht="20.1" hidden="false" customHeight="true" outlineLevel="0" collapsed="false">
      <c r="A29" s="111" t="s">
        <v>457</v>
      </c>
      <c r="B29" s="112" t="n">
        <v>1014</v>
      </c>
      <c r="C29" s="112" t="n">
        <f aca="false">D29+E29</f>
        <v>1718</v>
      </c>
      <c r="D29" s="112" t="n">
        <v>829</v>
      </c>
      <c r="E29" s="116" t="n">
        <v>889</v>
      </c>
      <c r="F29" s="91" t="n">
        <v>56</v>
      </c>
      <c r="G29" s="91" t="n">
        <v>40</v>
      </c>
      <c r="H29" s="91" t="n">
        <v>47</v>
      </c>
      <c r="I29" s="91" t="n">
        <v>47</v>
      </c>
      <c r="J29" s="91" t="n">
        <v>122</v>
      </c>
      <c r="K29" s="91" t="n">
        <v>140</v>
      </c>
      <c r="L29" s="91" t="n">
        <v>130</v>
      </c>
      <c r="M29" s="91" t="n">
        <v>135</v>
      </c>
      <c r="N29" s="91" t="n">
        <v>151</v>
      </c>
      <c r="O29" s="91" t="n">
        <v>106</v>
      </c>
      <c r="P29" s="91" t="n">
        <v>115</v>
      </c>
      <c r="Q29" s="91" t="n">
        <v>108</v>
      </c>
      <c r="R29" s="91" t="n">
        <v>141</v>
      </c>
      <c r="S29" s="91" t="n">
        <v>110</v>
      </c>
      <c r="T29" s="91" t="n">
        <v>95</v>
      </c>
      <c r="U29" s="91" t="n">
        <v>175</v>
      </c>
    </row>
    <row r="30" s="158" customFormat="true" ht="20.1" hidden="false" customHeight="true" outlineLevel="0" collapsed="false">
      <c r="A30" s="111" t="s">
        <v>458</v>
      </c>
      <c r="B30" s="112" t="n">
        <v>1631</v>
      </c>
      <c r="C30" s="112" t="n">
        <f aca="false">D30+E30</f>
        <v>2792</v>
      </c>
      <c r="D30" s="112" t="n">
        <v>1289</v>
      </c>
      <c r="E30" s="116" t="n">
        <v>1503</v>
      </c>
      <c r="F30" s="91" t="n">
        <v>106</v>
      </c>
      <c r="G30" s="91" t="n">
        <v>87</v>
      </c>
      <c r="H30" s="91" t="n">
        <v>81</v>
      </c>
      <c r="I30" s="91" t="n">
        <v>71</v>
      </c>
      <c r="J30" s="91" t="n">
        <v>154</v>
      </c>
      <c r="K30" s="91" t="n">
        <v>279</v>
      </c>
      <c r="L30" s="91" t="n">
        <v>279</v>
      </c>
      <c r="M30" s="91" t="n">
        <v>272</v>
      </c>
      <c r="N30" s="91" t="n">
        <v>265</v>
      </c>
      <c r="O30" s="91" t="n">
        <v>183</v>
      </c>
      <c r="P30" s="91" t="n">
        <v>128</v>
      </c>
      <c r="Q30" s="91" t="n">
        <v>151</v>
      </c>
      <c r="R30" s="91" t="n">
        <v>215</v>
      </c>
      <c r="S30" s="91" t="n">
        <v>169</v>
      </c>
      <c r="T30" s="91" t="n">
        <v>116</v>
      </c>
      <c r="U30" s="91" t="n">
        <v>236</v>
      </c>
    </row>
    <row r="31" s="158" customFormat="true" ht="20.1" hidden="false" customHeight="true" outlineLevel="0" collapsed="false">
      <c r="A31" s="111" t="s">
        <v>459</v>
      </c>
      <c r="B31" s="112" t="n">
        <v>1703</v>
      </c>
      <c r="C31" s="112" t="n">
        <f aca="false">D31+E31</f>
        <v>3009</v>
      </c>
      <c r="D31" s="112" t="n">
        <v>1490</v>
      </c>
      <c r="E31" s="116" t="n">
        <v>1519</v>
      </c>
      <c r="F31" s="91" t="n">
        <v>140</v>
      </c>
      <c r="G31" s="91" t="n">
        <v>94</v>
      </c>
      <c r="H31" s="91" t="n">
        <v>94</v>
      </c>
      <c r="I31" s="91" t="n">
        <v>92</v>
      </c>
      <c r="J31" s="91" t="n">
        <v>185</v>
      </c>
      <c r="K31" s="91" t="n">
        <v>294</v>
      </c>
      <c r="L31" s="91" t="n">
        <v>319</v>
      </c>
      <c r="M31" s="91" t="n">
        <v>285</v>
      </c>
      <c r="N31" s="91" t="n">
        <v>281</v>
      </c>
      <c r="O31" s="91" t="n">
        <v>209</v>
      </c>
      <c r="P31" s="91" t="n">
        <v>170</v>
      </c>
      <c r="Q31" s="91" t="n">
        <v>159</v>
      </c>
      <c r="R31" s="91" t="n">
        <v>211</v>
      </c>
      <c r="S31" s="91" t="n">
        <v>141</v>
      </c>
      <c r="T31" s="91" t="n">
        <v>118</v>
      </c>
      <c r="U31" s="91" t="n">
        <v>217</v>
      </c>
    </row>
    <row r="32" s="158" customFormat="true" ht="20.1" hidden="false" customHeight="true" outlineLevel="0" collapsed="false">
      <c r="A32" s="111" t="s">
        <v>460</v>
      </c>
      <c r="B32" s="112" t="n">
        <v>212</v>
      </c>
      <c r="C32" s="112" t="n">
        <f aca="false">D32+E32</f>
        <v>390</v>
      </c>
      <c r="D32" s="112" t="n">
        <v>176</v>
      </c>
      <c r="E32" s="116" t="n">
        <v>214</v>
      </c>
      <c r="F32" s="91" t="n">
        <v>11</v>
      </c>
      <c r="G32" s="91" t="n">
        <v>11</v>
      </c>
      <c r="H32" s="91" t="n">
        <v>9</v>
      </c>
      <c r="I32" s="91" t="n">
        <v>17</v>
      </c>
      <c r="J32" s="91" t="n">
        <v>28</v>
      </c>
      <c r="K32" s="91" t="n">
        <v>45</v>
      </c>
      <c r="L32" s="91" t="n">
        <v>26</v>
      </c>
      <c r="M32" s="91" t="n">
        <v>44</v>
      </c>
      <c r="N32" s="91" t="n">
        <v>24</v>
      </c>
      <c r="O32" s="91" t="n">
        <v>26</v>
      </c>
      <c r="P32" s="91" t="n">
        <v>24</v>
      </c>
      <c r="Q32" s="91" t="n">
        <v>23</v>
      </c>
      <c r="R32" s="91" t="n">
        <v>32</v>
      </c>
      <c r="S32" s="91" t="n">
        <v>23</v>
      </c>
      <c r="T32" s="91" t="n">
        <v>12</v>
      </c>
      <c r="U32" s="91" t="n">
        <v>35</v>
      </c>
    </row>
    <row r="33" s="158" customFormat="true" ht="20.1" hidden="false" customHeight="true" outlineLevel="0" collapsed="false">
      <c r="A33" s="122" t="s">
        <v>461</v>
      </c>
      <c r="B33" s="112" t="n">
        <v>541</v>
      </c>
      <c r="C33" s="112" t="n">
        <f aca="false">D33+E33</f>
        <v>1045</v>
      </c>
      <c r="D33" s="112" t="n">
        <v>570</v>
      </c>
      <c r="E33" s="116" t="n">
        <v>475</v>
      </c>
      <c r="F33" s="91" t="n">
        <v>71</v>
      </c>
      <c r="G33" s="91" t="n">
        <v>30</v>
      </c>
      <c r="H33" s="91" t="n">
        <v>26</v>
      </c>
      <c r="I33" s="91" t="n">
        <v>34</v>
      </c>
      <c r="J33" s="91" t="n">
        <v>84</v>
      </c>
      <c r="K33" s="91" t="n">
        <v>127</v>
      </c>
      <c r="L33" s="91" t="n">
        <v>121</v>
      </c>
      <c r="M33" s="91" t="n">
        <v>87</v>
      </c>
      <c r="N33" s="91" t="n">
        <v>80</v>
      </c>
      <c r="O33" s="91" t="n">
        <v>64</v>
      </c>
      <c r="P33" s="91" t="n">
        <v>46</v>
      </c>
      <c r="Q33" s="91" t="n">
        <v>62</v>
      </c>
      <c r="R33" s="91" t="n">
        <v>65</v>
      </c>
      <c r="S33" s="91" t="n">
        <v>48</v>
      </c>
      <c r="T33" s="91" t="n">
        <v>46</v>
      </c>
      <c r="U33" s="91" t="n">
        <v>54</v>
      </c>
    </row>
    <row r="34" s="158" customFormat="true" ht="20.1" hidden="false" customHeight="true" outlineLevel="0" collapsed="false">
      <c r="A34" s="111" t="s">
        <v>337</v>
      </c>
      <c r="B34" s="112" t="n">
        <v>672</v>
      </c>
      <c r="C34" s="112" t="n">
        <f aca="false">D34+E34</f>
        <v>1549</v>
      </c>
      <c r="D34" s="112" t="n">
        <v>761</v>
      </c>
      <c r="E34" s="116" t="n">
        <v>788</v>
      </c>
      <c r="F34" s="91" t="n">
        <v>112</v>
      </c>
      <c r="G34" s="91" t="n">
        <v>140</v>
      </c>
      <c r="H34" s="91" t="n">
        <v>66</v>
      </c>
      <c r="I34" s="91" t="n">
        <v>53</v>
      </c>
      <c r="J34" s="91" t="n">
        <v>52</v>
      </c>
      <c r="K34" s="91" t="n">
        <v>56</v>
      </c>
      <c r="L34" s="91" t="n">
        <v>140</v>
      </c>
      <c r="M34" s="91" t="n">
        <v>225</v>
      </c>
      <c r="N34" s="91" t="n">
        <v>157</v>
      </c>
      <c r="O34" s="91" t="n">
        <v>117</v>
      </c>
      <c r="P34" s="91" t="n">
        <v>67</v>
      </c>
      <c r="Q34" s="91" t="n">
        <v>84</v>
      </c>
      <c r="R34" s="91" t="n">
        <v>91</v>
      </c>
      <c r="S34" s="91" t="n">
        <v>68</v>
      </c>
      <c r="T34" s="91" t="n">
        <v>44</v>
      </c>
      <c r="U34" s="91" t="n">
        <v>77</v>
      </c>
    </row>
    <row r="35" s="158" customFormat="true" ht="20.1" hidden="false" customHeight="true" outlineLevel="0" collapsed="false">
      <c r="A35" s="149"/>
      <c r="B35" s="112"/>
      <c r="C35" s="112"/>
      <c r="D35" s="112"/>
      <c r="E35" s="116"/>
      <c r="F35" s="91"/>
      <c r="G35" s="91"/>
      <c r="H35" s="91"/>
      <c r="I35" s="91"/>
      <c r="J35" s="91"/>
      <c r="K35" s="91"/>
      <c r="L35" s="91"/>
      <c r="M35" s="83"/>
      <c r="N35" s="91"/>
      <c r="O35" s="91"/>
      <c r="P35" s="91"/>
      <c r="Q35" s="91"/>
      <c r="R35" s="91"/>
      <c r="S35" s="91"/>
      <c r="T35" s="91"/>
      <c r="U35" s="91"/>
    </row>
    <row r="36" s="158" customFormat="true" ht="20.1" hidden="false" customHeight="true" outlineLevel="0" collapsed="false">
      <c r="A36" s="111" t="s">
        <v>462</v>
      </c>
      <c r="B36" s="112" t="n">
        <v>740</v>
      </c>
      <c r="C36" s="112" t="n">
        <f aca="false">D36+E36</f>
        <v>1983</v>
      </c>
      <c r="D36" s="112" t="n">
        <v>997</v>
      </c>
      <c r="E36" s="116" t="n">
        <v>986</v>
      </c>
      <c r="F36" s="91" t="n">
        <v>318</v>
      </c>
      <c r="G36" s="91" t="n">
        <v>120</v>
      </c>
      <c r="H36" s="91" t="n">
        <v>55</v>
      </c>
      <c r="I36" s="91" t="n">
        <v>55</v>
      </c>
      <c r="J36" s="91" t="n">
        <v>56</v>
      </c>
      <c r="K36" s="91" t="n">
        <v>135</v>
      </c>
      <c r="L36" s="91" t="n">
        <v>302</v>
      </c>
      <c r="M36" s="91" t="n">
        <v>301</v>
      </c>
      <c r="N36" s="91" t="n">
        <v>182</v>
      </c>
      <c r="O36" s="91" t="n">
        <v>114</v>
      </c>
      <c r="P36" s="91" t="n">
        <v>81</v>
      </c>
      <c r="Q36" s="91" t="n">
        <v>73</v>
      </c>
      <c r="R36" s="91" t="n">
        <v>58</v>
      </c>
      <c r="S36" s="91" t="n">
        <v>53</v>
      </c>
      <c r="T36" s="91" t="n">
        <v>40</v>
      </c>
      <c r="U36" s="91" t="n">
        <v>40</v>
      </c>
    </row>
    <row r="37" s="158" customFormat="true" ht="20.1" hidden="false" customHeight="true" outlineLevel="0" collapsed="false">
      <c r="A37" s="111" t="s">
        <v>463</v>
      </c>
      <c r="B37" s="112" t="n">
        <v>1368</v>
      </c>
      <c r="C37" s="112" t="n">
        <f aca="false">D37+E37</f>
        <v>3374</v>
      </c>
      <c r="D37" s="112" t="n">
        <v>1668</v>
      </c>
      <c r="E37" s="116" t="n">
        <v>1706</v>
      </c>
      <c r="F37" s="91" t="n">
        <v>165</v>
      </c>
      <c r="G37" s="91" t="n">
        <v>204</v>
      </c>
      <c r="H37" s="91" t="n">
        <v>254</v>
      </c>
      <c r="I37" s="91" t="n">
        <v>136</v>
      </c>
      <c r="J37" s="91" t="n">
        <v>133</v>
      </c>
      <c r="K37" s="91" t="n">
        <v>189</v>
      </c>
      <c r="L37" s="91" t="n">
        <v>214</v>
      </c>
      <c r="M37" s="91" t="n">
        <v>311</v>
      </c>
      <c r="N37" s="91" t="n">
        <v>332</v>
      </c>
      <c r="O37" s="91" t="n">
        <v>204</v>
      </c>
      <c r="P37" s="91" t="n">
        <v>158</v>
      </c>
      <c r="Q37" s="91" t="n">
        <v>168</v>
      </c>
      <c r="R37" s="91" t="n">
        <v>222</v>
      </c>
      <c r="S37" s="91" t="n">
        <v>193</v>
      </c>
      <c r="T37" s="91" t="n">
        <v>194</v>
      </c>
      <c r="U37" s="91" t="n">
        <v>297</v>
      </c>
    </row>
    <row r="38" s="158" customFormat="true" ht="20.1" hidden="false" customHeight="true" outlineLevel="0" collapsed="false">
      <c r="A38" s="111" t="s">
        <v>464</v>
      </c>
      <c r="B38" s="112" t="n">
        <v>1082</v>
      </c>
      <c r="C38" s="112" t="n">
        <f aca="false">D38+E38</f>
        <v>2596</v>
      </c>
      <c r="D38" s="112" t="n">
        <v>1271</v>
      </c>
      <c r="E38" s="116" t="n">
        <v>1325</v>
      </c>
      <c r="F38" s="91" t="n">
        <v>95</v>
      </c>
      <c r="G38" s="91" t="n">
        <v>151</v>
      </c>
      <c r="H38" s="91" t="n">
        <v>196</v>
      </c>
      <c r="I38" s="91" t="n">
        <v>122</v>
      </c>
      <c r="J38" s="91" t="n">
        <v>93</v>
      </c>
      <c r="K38" s="91" t="n">
        <v>100</v>
      </c>
      <c r="L38" s="91" t="n">
        <v>138</v>
      </c>
      <c r="M38" s="91" t="n">
        <v>243</v>
      </c>
      <c r="N38" s="91" t="n">
        <v>297</v>
      </c>
      <c r="O38" s="91" t="n">
        <v>206</v>
      </c>
      <c r="P38" s="91" t="n">
        <v>149</v>
      </c>
      <c r="Q38" s="91" t="n">
        <v>119</v>
      </c>
      <c r="R38" s="91" t="n">
        <v>185</v>
      </c>
      <c r="S38" s="91" t="n">
        <v>150</v>
      </c>
      <c r="T38" s="91" t="n">
        <v>112</v>
      </c>
      <c r="U38" s="91" t="n">
        <v>240</v>
      </c>
    </row>
    <row r="39" s="158" customFormat="true" ht="20.1" hidden="false" customHeight="true" outlineLevel="0" collapsed="false">
      <c r="A39" s="111"/>
      <c r="B39" s="112"/>
      <c r="C39" s="112"/>
      <c r="D39" s="112"/>
      <c r="E39" s="116"/>
      <c r="F39" s="91"/>
      <c r="G39" s="91"/>
      <c r="H39" s="91"/>
      <c r="I39" s="91"/>
      <c r="J39" s="91"/>
      <c r="K39" s="91"/>
      <c r="L39" s="91"/>
      <c r="M39" s="83"/>
      <c r="N39" s="91"/>
      <c r="O39" s="91"/>
      <c r="P39" s="91"/>
      <c r="Q39" s="91"/>
      <c r="R39" s="91"/>
      <c r="S39" s="91"/>
      <c r="T39" s="91"/>
      <c r="U39" s="91"/>
    </row>
    <row r="40" s="158" customFormat="true" ht="20.1" hidden="false" customHeight="true" outlineLevel="0" collapsed="false">
      <c r="A40" s="111" t="s">
        <v>465</v>
      </c>
      <c r="B40" s="112" t="n">
        <v>558</v>
      </c>
      <c r="C40" s="112" t="n">
        <f aca="false">D40+E40</f>
        <v>1423</v>
      </c>
      <c r="D40" s="112" t="n">
        <v>686</v>
      </c>
      <c r="E40" s="116" t="n">
        <v>737</v>
      </c>
      <c r="F40" s="91" t="n">
        <v>82</v>
      </c>
      <c r="G40" s="91" t="n">
        <v>66</v>
      </c>
      <c r="H40" s="91" t="n">
        <v>100</v>
      </c>
      <c r="I40" s="91" t="n">
        <v>76</v>
      </c>
      <c r="J40" s="91" t="n">
        <v>59</v>
      </c>
      <c r="K40" s="91" t="n">
        <v>81</v>
      </c>
      <c r="L40" s="91" t="n">
        <v>100</v>
      </c>
      <c r="M40" s="91" t="n">
        <v>117</v>
      </c>
      <c r="N40" s="91" t="n">
        <v>146</v>
      </c>
      <c r="O40" s="91" t="n">
        <v>106</v>
      </c>
      <c r="P40" s="91" t="n">
        <v>65</v>
      </c>
      <c r="Q40" s="91" t="n">
        <v>79</v>
      </c>
      <c r="R40" s="91" t="n">
        <v>89</v>
      </c>
      <c r="S40" s="91" t="n">
        <v>82</v>
      </c>
      <c r="T40" s="91" t="n">
        <v>86</v>
      </c>
      <c r="U40" s="91" t="n">
        <v>89</v>
      </c>
    </row>
    <row r="41" s="158" customFormat="true" ht="20.1" hidden="false" customHeight="true" outlineLevel="0" collapsed="false">
      <c r="A41" s="111" t="s">
        <v>466</v>
      </c>
      <c r="B41" s="112" t="n">
        <v>964</v>
      </c>
      <c r="C41" s="112" t="n">
        <f aca="false">D41+E41</f>
        <v>2237</v>
      </c>
      <c r="D41" s="112" t="n">
        <v>1091</v>
      </c>
      <c r="E41" s="116" t="n">
        <v>1146</v>
      </c>
      <c r="F41" s="91" t="n">
        <v>95</v>
      </c>
      <c r="G41" s="91" t="n">
        <v>94</v>
      </c>
      <c r="H41" s="91" t="n">
        <v>104</v>
      </c>
      <c r="I41" s="91" t="n">
        <v>108</v>
      </c>
      <c r="J41" s="91" t="n">
        <v>138</v>
      </c>
      <c r="K41" s="91" t="n">
        <v>147</v>
      </c>
      <c r="L41" s="91" t="n">
        <v>160</v>
      </c>
      <c r="M41" s="91" t="n">
        <v>175</v>
      </c>
      <c r="N41" s="91" t="n">
        <v>182</v>
      </c>
      <c r="O41" s="91" t="n">
        <v>146</v>
      </c>
      <c r="P41" s="91" t="n">
        <v>131</v>
      </c>
      <c r="Q41" s="91" t="n">
        <v>104</v>
      </c>
      <c r="R41" s="91" t="n">
        <v>180</v>
      </c>
      <c r="S41" s="91" t="n">
        <v>145</v>
      </c>
      <c r="T41" s="91" t="n">
        <v>139</v>
      </c>
      <c r="U41" s="91" t="n">
        <v>189</v>
      </c>
    </row>
    <row r="42" s="158" customFormat="true" ht="20.1" hidden="false" customHeight="true" outlineLevel="0" collapsed="false">
      <c r="A42" s="111" t="s">
        <v>467</v>
      </c>
      <c r="B42" s="112" t="n">
        <v>901</v>
      </c>
      <c r="C42" s="112" t="n">
        <f aca="false">D42+E42</f>
        <v>2010</v>
      </c>
      <c r="D42" s="112" t="n">
        <v>1022</v>
      </c>
      <c r="E42" s="116" t="n">
        <v>988</v>
      </c>
      <c r="F42" s="91" t="n">
        <v>116</v>
      </c>
      <c r="G42" s="91" t="n">
        <v>113</v>
      </c>
      <c r="H42" s="91" t="n">
        <v>136</v>
      </c>
      <c r="I42" s="91" t="n">
        <v>125</v>
      </c>
      <c r="J42" s="91" t="n">
        <v>93</v>
      </c>
      <c r="K42" s="91" t="n">
        <v>108</v>
      </c>
      <c r="L42" s="91" t="n">
        <v>137</v>
      </c>
      <c r="M42" s="91" t="n">
        <v>199</v>
      </c>
      <c r="N42" s="91" t="n">
        <v>163</v>
      </c>
      <c r="O42" s="91" t="n">
        <v>117</v>
      </c>
      <c r="P42" s="91" t="n">
        <v>113</v>
      </c>
      <c r="Q42" s="91" t="n">
        <v>98</v>
      </c>
      <c r="R42" s="91" t="n">
        <v>124</v>
      </c>
      <c r="S42" s="91" t="n">
        <v>130</v>
      </c>
      <c r="T42" s="91" t="n">
        <v>115</v>
      </c>
      <c r="U42" s="91" t="n">
        <v>123</v>
      </c>
    </row>
    <row r="43" s="158" customFormat="true" ht="20.1" hidden="false" customHeight="true" outlineLevel="0" collapsed="false">
      <c r="A43" s="111"/>
      <c r="B43" s="112"/>
      <c r="C43" s="112"/>
      <c r="D43" s="112"/>
      <c r="E43" s="116"/>
      <c r="F43" s="91"/>
      <c r="G43" s="91"/>
      <c r="H43" s="91"/>
      <c r="I43" s="91"/>
      <c r="J43" s="91"/>
      <c r="K43" s="91"/>
      <c r="L43" s="91"/>
      <c r="M43" s="83"/>
      <c r="N43" s="91"/>
      <c r="O43" s="91"/>
      <c r="P43" s="91"/>
      <c r="Q43" s="91"/>
      <c r="R43" s="91"/>
      <c r="S43" s="91"/>
      <c r="T43" s="91"/>
      <c r="U43" s="91"/>
    </row>
    <row r="44" s="158" customFormat="true" ht="20.1" hidden="false" customHeight="true" outlineLevel="0" collapsed="false">
      <c r="A44" s="111" t="s">
        <v>468</v>
      </c>
      <c r="B44" s="112" t="n">
        <v>556</v>
      </c>
      <c r="C44" s="112" t="n">
        <f aca="false">D44+E44</f>
        <v>1121</v>
      </c>
      <c r="D44" s="112" t="n">
        <v>529</v>
      </c>
      <c r="E44" s="116" t="n">
        <v>592</v>
      </c>
      <c r="F44" s="91" t="n">
        <v>42</v>
      </c>
      <c r="G44" s="91" t="n">
        <v>34</v>
      </c>
      <c r="H44" s="91" t="n">
        <v>45</v>
      </c>
      <c r="I44" s="91" t="n">
        <v>53</v>
      </c>
      <c r="J44" s="91" t="n">
        <v>61</v>
      </c>
      <c r="K44" s="91" t="n">
        <v>73</v>
      </c>
      <c r="L44" s="91" t="n">
        <v>76</v>
      </c>
      <c r="M44" s="91" t="n">
        <v>92</v>
      </c>
      <c r="N44" s="91" t="n">
        <v>94</v>
      </c>
      <c r="O44" s="91" t="n">
        <v>74</v>
      </c>
      <c r="P44" s="91" t="n">
        <v>61</v>
      </c>
      <c r="Q44" s="91" t="n">
        <v>59</v>
      </c>
      <c r="R44" s="91" t="n">
        <v>116</v>
      </c>
      <c r="S44" s="91" t="n">
        <v>65</v>
      </c>
      <c r="T44" s="91" t="n">
        <v>63</v>
      </c>
      <c r="U44" s="91" t="n">
        <v>113</v>
      </c>
    </row>
    <row r="45" s="158" customFormat="true" ht="20.1" hidden="false" customHeight="true" outlineLevel="0" collapsed="false">
      <c r="A45" s="111" t="s">
        <v>469</v>
      </c>
      <c r="B45" s="112" t="n">
        <v>548</v>
      </c>
      <c r="C45" s="112" t="n">
        <f aca="false">D45+E45</f>
        <v>985</v>
      </c>
      <c r="D45" s="112" t="n">
        <v>517</v>
      </c>
      <c r="E45" s="116" t="n">
        <v>468</v>
      </c>
      <c r="F45" s="91" t="n">
        <v>55</v>
      </c>
      <c r="G45" s="91" t="n">
        <v>27</v>
      </c>
      <c r="H45" s="91" t="n">
        <v>32</v>
      </c>
      <c r="I45" s="91" t="n">
        <v>45</v>
      </c>
      <c r="J45" s="91" t="n">
        <v>67</v>
      </c>
      <c r="K45" s="91" t="n">
        <v>82</v>
      </c>
      <c r="L45" s="91" t="n">
        <v>93</v>
      </c>
      <c r="M45" s="91" t="n">
        <v>74</v>
      </c>
      <c r="N45" s="91" t="n">
        <v>69</v>
      </c>
      <c r="O45" s="91" t="n">
        <v>45</v>
      </c>
      <c r="P45" s="91" t="n">
        <v>43</v>
      </c>
      <c r="Q45" s="91" t="n">
        <v>45</v>
      </c>
      <c r="R45" s="91" t="n">
        <v>87</v>
      </c>
      <c r="S45" s="91" t="n">
        <v>64</v>
      </c>
      <c r="T45" s="91" t="n">
        <v>71</v>
      </c>
      <c r="U45" s="91" t="n">
        <v>86</v>
      </c>
    </row>
    <row r="46" s="158" customFormat="true" ht="20.1" hidden="false" customHeight="true" outlineLevel="0" collapsed="false">
      <c r="A46" s="111" t="s">
        <v>470</v>
      </c>
      <c r="B46" s="112" t="n">
        <v>772</v>
      </c>
      <c r="C46" s="112" t="n">
        <f aca="false">D46+E46</f>
        <v>1772</v>
      </c>
      <c r="D46" s="112" t="n">
        <v>909</v>
      </c>
      <c r="E46" s="116" t="n">
        <v>863</v>
      </c>
      <c r="F46" s="91" t="n">
        <v>155</v>
      </c>
      <c r="G46" s="91" t="n">
        <v>71</v>
      </c>
      <c r="H46" s="91" t="n">
        <v>68</v>
      </c>
      <c r="I46" s="91" t="n">
        <v>90</v>
      </c>
      <c r="J46" s="91" t="n">
        <v>105</v>
      </c>
      <c r="K46" s="91" t="n">
        <v>201</v>
      </c>
      <c r="L46" s="91" t="n">
        <v>188</v>
      </c>
      <c r="M46" s="91" t="n">
        <v>145</v>
      </c>
      <c r="N46" s="91" t="n">
        <v>129</v>
      </c>
      <c r="O46" s="91" t="n">
        <v>112</v>
      </c>
      <c r="P46" s="91" t="n">
        <v>75</v>
      </c>
      <c r="Q46" s="91" t="n">
        <v>84</v>
      </c>
      <c r="R46" s="91" t="n">
        <v>94</v>
      </c>
      <c r="S46" s="91" t="n">
        <v>81</v>
      </c>
      <c r="T46" s="91" t="n">
        <v>78</v>
      </c>
      <c r="U46" s="91" t="n">
        <v>96</v>
      </c>
    </row>
    <row r="47" s="158" customFormat="true" ht="20.1" hidden="false" customHeight="true" outlineLevel="0" collapsed="false">
      <c r="A47" s="111"/>
      <c r="B47" s="112"/>
      <c r="C47" s="112"/>
      <c r="D47" s="112"/>
      <c r="E47" s="116"/>
      <c r="F47" s="91"/>
      <c r="G47" s="91"/>
      <c r="H47" s="91"/>
      <c r="I47" s="91"/>
      <c r="J47" s="91"/>
      <c r="K47" s="91"/>
      <c r="L47" s="91"/>
      <c r="M47" s="83"/>
      <c r="N47" s="91"/>
      <c r="O47" s="91"/>
      <c r="P47" s="91"/>
      <c r="Q47" s="91"/>
      <c r="R47" s="91"/>
      <c r="S47" s="91"/>
      <c r="T47" s="91"/>
      <c r="U47" s="91"/>
    </row>
    <row r="48" s="158" customFormat="true" ht="20.1" hidden="false" customHeight="true" outlineLevel="0" collapsed="false">
      <c r="A48" s="111" t="s">
        <v>471</v>
      </c>
      <c r="B48" s="112" t="n">
        <v>135</v>
      </c>
      <c r="C48" s="112" t="n">
        <f aca="false">D48+E48</f>
        <v>347</v>
      </c>
      <c r="D48" s="112" t="n">
        <v>180</v>
      </c>
      <c r="E48" s="116" t="n">
        <v>167</v>
      </c>
      <c r="F48" s="91" t="n">
        <v>18</v>
      </c>
      <c r="G48" s="91" t="n">
        <v>16</v>
      </c>
      <c r="H48" s="91" t="n">
        <v>34</v>
      </c>
      <c r="I48" s="91" t="n">
        <v>28</v>
      </c>
      <c r="J48" s="91" t="n">
        <v>13</v>
      </c>
      <c r="K48" s="91" t="n">
        <v>12</v>
      </c>
      <c r="L48" s="91" t="n">
        <v>21</v>
      </c>
      <c r="M48" s="91" t="n">
        <v>24</v>
      </c>
      <c r="N48" s="91" t="n">
        <v>55</v>
      </c>
      <c r="O48" s="91" t="n">
        <v>36</v>
      </c>
      <c r="P48" s="91" t="n">
        <v>18</v>
      </c>
      <c r="Q48" s="91" t="n">
        <v>14</v>
      </c>
      <c r="R48" s="91" t="n">
        <v>13</v>
      </c>
      <c r="S48" s="91" t="n">
        <v>15</v>
      </c>
      <c r="T48" s="91" t="n">
        <v>15</v>
      </c>
      <c r="U48" s="91" t="n">
        <v>15</v>
      </c>
    </row>
    <row r="49" s="158" customFormat="true" ht="20.1" hidden="false" customHeight="true" outlineLevel="0" collapsed="false">
      <c r="A49" s="149"/>
      <c r="B49" s="112"/>
      <c r="C49" s="112"/>
      <c r="D49" s="112"/>
      <c r="E49" s="116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  <row r="50" s="158" customFormat="true" ht="20.1" hidden="false" customHeight="true" outlineLevel="0" collapsed="false">
      <c r="A50" s="111" t="s">
        <v>472</v>
      </c>
      <c r="B50" s="112" t="n">
        <v>384</v>
      </c>
      <c r="C50" s="112" t="n">
        <f aca="false">D50+E50</f>
        <v>921</v>
      </c>
      <c r="D50" s="112" t="n">
        <v>457</v>
      </c>
      <c r="E50" s="116" t="n">
        <v>464</v>
      </c>
      <c r="F50" s="91" t="n">
        <v>51</v>
      </c>
      <c r="G50" s="91" t="n">
        <v>46</v>
      </c>
      <c r="H50" s="91" t="n">
        <v>63</v>
      </c>
      <c r="I50" s="91" t="n">
        <v>68</v>
      </c>
      <c r="J50" s="91" t="n">
        <v>67</v>
      </c>
      <c r="K50" s="91" t="n">
        <v>53</v>
      </c>
      <c r="L50" s="91" t="n">
        <v>54</v>
      </c>
      <c r="M50" s="91" t="n">
        <v>73</v>
      </c>
      <c r="N50" s="91" t="n">
        <v>77</v>
      </c>
      <c r="O50" s="91" t="n">
        <v>64</v>
      </c>
      <c r="P50" s="91" t="n">
        <v>63</v>
      </c>
      <c r="Q50" s="91" t="n">
        <v>45</v>
      </c>
      <c r="R50" s="91" t="n">
        <v>58</v>
      </c>
      <c r="S50" s="91" t="n">
        <v>49</v>
      </c>
      <c r="T50" s="91" t="n">
        <v>33</v>
      </c>
      <c r="U50" s="91" t="n">
        <v>57</v>
      </c>
    </row>
    <row r="51" s="158" customFormat="true" ht="20.1" hidden="false" customHeight="true" outlineLevel="0" collapsed="false">
      <c r="A51" s="111" t="s">
        <v>473</v>
      </c>
      <c r="B51" s="112" t="n">
        <v>288</v>
      </c>
      <c r="C51" s="112" t="n">
        <f aca="false">D51+E51</f>
        <v>646</v>
      </c>
      <c r="D51" s="112" t="n">
        <v>376</v>
      </c>
      <c r="E51" s="116" t="n">
        <v>270</v>
      </c>
      <c r="F51" s="91" t="n">
        <v>53</v>
      </c>
      <c r="G51" s="91" t="n">
        <v>40</v>
      </c>
      <c r="H51" s="91" t="n">
        <v>38</v>
      </c>
      <c r="I51" s="91" t="n">
        <v>28</v>
      </c>
      <c r="J51" s="91" t="n">
        <v>30</v>
      </c>
      <c r="K51" s="91" t="n">
        <v>69</v>
      </c>
      <c r="L51" s="91" t="n">
        <v>60</v>
      </c>
      <c r="M51" s="91" t="n">
        <v>72</v>
      </c>
      <c r="N51" s="91" t="n">
        <v>59</v>
      </c>
      <c r="O51" s="91" t="n">
        <v>34</v>
      </c>
      <c r="P51" s="91" t="n">
        <v>31</v>
      </c>
      <c r="Q51" s="91" t="n">
        <v>28</v>
      </c>
      <c r="R51" s="91" t="n">
        <v>41</v>
      </c>
      <c r="S51" s="91" t="n">
        <v>30</v>
      </c>
      <c r="T51" s="91" t="n">
        <v>19</v>
      </c>
      <c r="U51" s="91" t="n">
        <v>14</v>
      </c>
    </row>
    <row r="52" s="158" customFormat="true" ht="20.1" hidden="false" customHeight="true" outlineLevel="0" collapsed="false">
      <c r="A52" s="111" t="s">
        <v>474</v>
      </c>
      <c r="B52" s="112" t="n">
        <v>883</v>
      </c>
      <c r="C52" s="112" t="n">
        <f aca="false">D52+E52</f>
        <v>2130</v>
      </c>
      <c r="D52" s="112" t="n">
        <v>1057</v>
      </c>
      <c r="E52" s="116" t="n">
        <v>1073</v>
      </c>
      <c r="F52" s="91" t="n">
        <v>115</v>
      </c>
      <c r="G52" s="91" t="n">
        <v>113</v>
      </c>
      <c r="H52" s="91" t="n">
        <v>125</v>
      </c>
      <c r="I52" s="91" t="n">
        <v>120</v>
      </c>
      <c r="J52" s="91" t="n">
        <v>126</v>
      </c>
      <c r="K52" s="91" t="n">
        <v>165</v>
      </c>
      <c r="L52" s="91" t="n">
        <v>151</v>
      </c>
      <c r="M52" s="91" t="n">
        <v>194</v>
      </c>
      <c r="N52" s="91" t="n">
        <v>174</v>
      </c>
      <c r="O52" s="91" t="n">
        <v>150</v>
      </c>
      <c r="P52" s="91" t="n">
        <v>112</v>
      </c>
      <c r="Q52" s="91" t="n">
        <v>101</v>
      </c>
      <c r="R52" s="91" t="n">
        <v>154</v>
      </c>
      <c r="S52" s="91" t="n">
        <v>98</v>
      </c>
      <c r="T52" s="91" t="n">
        <v>103</v>
      </c>
      <c r="U52" s="91" t="n">
        <v>129</v>
      </c>
    </row>
    <row r="53" s="158" customFormat="true" ht="20.1" hidden="false" customHeight="true" outlineLevel="0" collapsed="false">
      <c r="A53" s="111" t="s">
        <v>475</v>
      </c>
      <c r="B53" s="112" t="n">
        <v>798</v>
      </c>
      <c r="C53" s="112" t="n">
        <f aca="false">D53+E53</f>
        <v>1987</v>
      </c>
      <c r="D53" s="112" t="n">
        <v>944</v>
      </c>
      <c r="E53" s="116" t="n">
        <v>1043</v>
      </c>
      <c r="F53" s="91" t="n">
        <v>89</v>
      </c>
      <c r="G53" s="91" t="n">
        <v>82</v>
      </c>
      <c r="H53" s="91" t="n">
        <v>92</v>
      </c>
      <c r="I53" s="91" t="n">
        <v>114</v>
      </c>
      <c r="J53" s="91" t="n">
        <v>98</v>
      </c>
      <c r="K53" s="91" t="n">
        <v>124</v>
      </c>
      <c r="L53" s="91" t="n">
        <v>128</v>
      </c>
      <c r="M53" s="91" t="n">
        <v>153</v>
      </c>
      <c r="N53" s="91" t="n">
        <v>153</v>
      </c>
      <c r="O53" s="91" t="n">
        <v>115</v>
      </c>
      <c r="P53" s="91" t="n">
        <v>111</v>
      </c>
      <c r="Q53" s="91" t="n">
        <v>148</v>
      </c>
      <c r="R53" s="91" t="n">
        <v>171</v>
      </c>
      <c r="S53" s="91" t="n">
        <v>146</v>
      </c>
      <c r="T53" s="91" t="n">
        <v>118</v>
      </c>
      <c r="U53" s="91" t="n">
        <v>145</v>
      </c>
    </row>
    <row r="54" s="158" customFormat="true" ht="20.1" hidden="false" customHeight="true" outlineLevel="0" collapsed="false">
      <c r="A54" s="111" t="s">
        <v>476</v>
      </c>
      <c r="B54" s="188" t="n">
        <v>366</v>
      </c>
      <c r="C54" s="189" t="n">
        <v>808</v>
      </c>
      <c r="D54" s="189" t="n">
        <v>387</v>
      </c>
      <c r="E54" s="190" t="n">
        <v>421</v>
      </c>
      <c r="F54" s="188" t="n">
        <v>33</v>
      </c>
      <c r="G54" s="189" t="n">
        <v>29</v>
      </c>
      <c r="H54" s="189" t="n">
        <v>48</v>
      </c>
      <c r="I54" s="189" t="n">
        <v>50</v>
      </c>
      <c r="J54" s="189" t="n">
        <v>34</v>
      </c>
      <c r="K54" s="189" t="n">
        <v>41</v>
      </c>
      <c r="L54" s="189" t="n">
        <v>51</v>
      </c>
      <c r="M54" s="189" t="n">
        <v>54</v>
      </c>
      <c r="N54" s="189" t="n">
        <v>71</v>
      </c>
      <c r="O54" s="189" t="n">
        <v>55</v>
      </c>
      <c r="P54" s="189" t="n">
        <v>34</v>
      </c>
      <c r="Q54" s="189" t="n">
        <v>43</v>
      </c>
      <c r="R54" s="189" t="n">
        <v>62</v>
      </c>
      <c r="S54" s="189" t="n">
        <v>59</v>
      </c>
      <c r="T54" s="189" t="n">
        <v>49</v>
      </c>
      <c r="U54" s="189" t="n">
        <v>95</v>
      </c>
    </row>
    <row r="55" s="158" customFormat="true" ht="20.1" hidden="false" customHeight="true" outlineLevel="0" collapsed="false">
      <c r="A55" s="111" t="s">
        <v>477</v>
      </c>
      <c r="B55" s="112" t="s">
        <v>79</v>
      </c>
      <c r="C55" s="112" t="s">
        <v>79</v>
      </c>
      <c r="D55" s="112" t="s">
        <v>79</v>
      </c>
      <c r="E55" s="116" t="s">
        <v>79</v>
      </c>
      <c r="F55" s="112" t="s">
        <v>79</v>
      </c>
      <c r="G55" s="112" t="s">
        <v>79</v>
      </c>
      <c r="H55" s="112" t="s">
        <v>79</v>
      </c>
      <c r="I55" s="112" t="s">
        <v>79</v>
      </c>
      <c r="J55" s="112" t="s">
        <v>79</v>
      </c>
      <c r="K55" s="112" t="s">
        <v>79</v>
      </c>
      <c r="L55" s="112" t="s">
        <v>79</v>
      </c>
      <c r="M55" s="112" t="s">
        <v>79</v>
      </c>
      <c r="N55" s="112" t="s">
        <v>79</v>
      </c>
      <c r="O55" s="112" t="s">
        <v>79</v>
      </c>
      <c r="P55" s="112" t="s">
        <v>79</v>
      </c>
      <c r="Q55" s="112" t="s">
        <v>79</v>
      </c>
      <c r="R55" s="112" t="s">
        <v>79</v>
      </c>
      <c r="S55" s="112" t="s">
        <v>79</v>
      </c>
      <c r="T55" s="112" t="s">
        <v>79</v>
      </c>
      <c r="U55" s="112" t="s">
        <v>79</v>
      </c>
    </row>
    <row r="56" s="158" customFormat="true" ht="17.25" hidden="false" customHeight="true" outlineLevel="0" collapsed="false">
      <c r="A56" s="111"/>
      <c r="B56" s="112"/>
      <c r="C56" s="112"/>
      <c r="D56" s="112"/>
      <c r="E56" s="116"/>
      <c r="F56" s="91"/>
      <c r="G56" s="91"/>
      <c r="H56" s="91"/>
      <c r="I56" s="91"/>
      <c r="J56" s="91"/>
      <c r="K56" s="91"/>
      <c r="L56" s="91"/>
      <c r="M56" s="83"/>
      <c r="N56" s="91"/>
      <c r="O56" s="91"/>
      <c r="P56" s="91"/>
      <c r="Q56" s="91"/>
      <c r="R56" s="91"/>
      <c r="S56" s="91"/>
      <c r="T56" s="91"/>
      <c r="U56" s="91"/>
    </row>
    <row r="57" s="158" customFormat="true" ht="20.1" hidden="false" customHeight="true" outlineLevel="0" collapsed="false">
      <c r="A57" s="126" t="s">
        <v>478</v>
      </c>
      <c r="B57" s="169" t="n">
        <v>957</v>
      </c>
      <c r="C57" s="169" t="n">
        <f aca="false">D57+E57</f>
        <v>2224</v>
      </c>
      <c r="D57" s="169" t="n">
        <v>1092</v>
      </c>
      <c r="E57" s="170" t="n">
        <v>1132</v>
      </c>
      <c r="F57" s="124" t="n">
        <v>95</v>
      </c>
      <c r="G57" s="124" t="n">
        <v>90</v>
      </c>
      <c r="H57" s="124" t="n">
        <v>95</v>
      </c>
      <c r="I57" s="124" t="n">
        <v>119</v>
      </c>
      <c r="J57" s="124" t="n">
        <v>101</v>
      </c>
      <c r="K57" s="124" t="n">
        <v>127</v>
      </c>
      <c r="L57" s="124" t="n">
        <v>130</v>
      </c>
      <c r="M57" s="124" t="n">
        <v>175</v>
      </c>
      <c r="N57" s="124" t="n">
        <v>183</v>
      </c>
      <c r="O57" s="124" t="n">
        <v>143</v>
      </c>
      <c r="P57" s="124" t="n">
        <v>126</v>
      </c>
      <c r="Q57" s="124" t="n">
        <v>120</v>
      </c>
      <c r="R57" s="124" t="n">
        <v>203</v>
      </c>
      <c r="S57" s="124" t="n">
        <v>154</v>
      </c>
      <c r="T57" s="124" t="n">
        <v>152</v>
      </c>
      <c r="U57" s="124" t="n">
        <v>211</v>
      </c>
    </row>
    <row r="58" s="158" customFormat="true" ht="20.1" hidden="false" customHeight="true" outlineLevel="0" collapsed="false">
      <c r="A58" s="149"/>
      <c r="B58" s="112"/>
      <c r="C58" s="112"/>
      <c r="D58" s="112"/>
      <c r="E58" s="116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s="158" customFormat="true" ht="20.1" hidden="false" customHeight="true" outlineLevel="0" collapsed="false">
      <c r="A59" s="111" t="s">
        <v>479</v>
      </c>
      <c r="B59" s="112" t="n">
        <v>1089</v>
      </c>
      <c r="C59" s="112" t="n">
        <f aca="false">D59+E59</f>
        <v>2277</v>
      </c>
      <c r="D59" s="112" t="n">
        <v>1130</v>
      </c>
      <c r="E59" s="116" t="n">
        <v>1147</v>
      </c>
      <c r="F59" s="91" t="n">
        <v>100</v>
      </c>
      <c r="G59" s="91" t="n">
        <v>81</v>
      </c>
      <c r="H59" s="91" t="n">
        <v>70</v>
      </c>
      <c r="I59" s="91" t="n">
        <v>86</v>
      </c>
      <c r="J59" s="91" t="n">
        <v>109</v>
      </c>
      <c r="K59" s="91" t="n">
        <v>144</v>
      </c>
      <c r="L59" s="91" t="n">
        <v>145</v>
      </c>
      <c r="M59" s="91" t="n">
        <v>175</v>
      </c>
      <c r="N59" s="91" t="n">
        <v>208</v>
      </c>
      <c r="O59" s="91" t="n">
        <v>131</v>
      </c>
      <c r="P59" s="91" t="n">
        <v>112</v>
      </c>
      <c r="Q59" s="91" t="n">
        <v>108</v>
      </c>
      <c r="R59" s="91" t="n">
        <v>181</v>
      </c>
      <c r="S59" s="91" t="n">
        <v>178</v>
      </c>
      <c r="T59" s="91" t="n">
        <v>183</v>
      </c>
      <c r="U59" s="91" t="n">
        <v>266</v>
      </c>
    </row>
    <row r="60" s="158" customFormat="true" ht="20.1" hidden="false" customHeight="true" outlineLevel="0" collapsed="false">
      <c r="A60" s="111" t="s">
        <v>480</v>
      </c>
      <c r="B60" s="112" t="n">
        <v>449</v>
      </c>
      <c r="C60" s="112" t="n">
        <f aca="false">D60+E60</f>
        <v>825</v>
      </c>
      <c r="D60" s="112" t="n">
        <v>432</v>
      </c>
      <c r="E60" s="116" t="n">
        <v>393</v>
      </c>
      <c r="F60" s="91" t="n">
        <v>42</v>
      </c>
      <c r="G60" s="91" t="n">
        <v>27</v>
      </c>
      <c r="H60" s="91" t="n">
        <v>22</v>
      </c>
      <c r="I60" s="91" t="n">
        <v>32</v>
      </c>
      <c r="J60" s="91" t="n">
        <v>43</v>
      </c>
      <c r="K60" s="91" t="n">
        <v>81</v>
      </c>
      <c r="L60" s="91" t="n">
        <v>80</v>
      </c>
      <c r="M60" s="91" t="n">
        <v>86</v>
      </c>
      <c r="N60" s="91" t="n">
        <v>65</v>
      </c>
      <c r="O60" s="91" t="n">
        <v>69</v>
      </c>
      <c r="P60" s="91" t="n">
        <v>39</v>
      </c>
      <c r="Q60" s="91" t="n">
        <v>42</v>
      </c>
      <c r="R60" s="91" t="n">
        <v>47</v>
      </c>
      <c r="S60" s="91" t="n">
        <v>49</v>
      </c>
      <c r="T60" s="91" t="n">
        <v>39</v>
      </c>
      <c r="U60" s="91" t="n">
        <v>62</v>
      </c>
    </row>
    <row r="61" s="158" customFormat="true" ht="19.5" hidden="false" customHeight="true" outlineLevel="0" collapsed="false">
      <c r="A61" s="111" t="s">
        <v>481</v>
      </c>
      <c r="B61" s="112" t="n">
        <v>181</v>
      </c>
      <c r="C61" s="112" t="n">
        <f aca="false">D61+E61</f>
        <v>400</v>
      </c>
      <c r="D61" s="112" t="n">
        <v>170</v>
      </c>
      <c r="E61" s="116" t="n">
        <v>230</v>
      </c>
      <c r="F61" s="91" t="n">
        <v>13</v>
      </c>
      <c r="G61" s="91" t="n">
        <v>12</v>
      </c>
      <c r="H61" s="91" t="n">
        <v>15</v>
      </c>
      <c r="I61" s="91" t="n">
        <v>21</v>
      </c>
      <c r="J61" s="91" t="n">
        <v>24</v>
      </c>
      <c r="K61" s="91" t="n">
        <v>16</v>
      </c>
      <c r="L61" s="91" t="n">
        <v>17</v>
      </c>
      <c r="M61" s="91" t="n">
        <v>24</v>
      </c>
      <c r="N61" s="91" t="n">
        <v>28</v>
      </c>
      <c r="O61" s="91" t="n">
        <v>27</v>
      </c>
      <c r="P61" s="91" t="n">
        <v>20</v>
      </c>
      <c r="Q61" s="91" t="n">
        <v>12</v>
      </c>
      <c r="R61" s="91" t="n">
        <v>35</v>
      </c>
      <c r="S61" s="91" t="n">
        <v>33</v>
      </c>
      <c r="T61" s="91" t="n">
        <v>49</v>
      </c>
      <c r="U61" s="91" t="n">
        <v>54</v>
      </c>
    </row>
    <row r="62" s="158" customFormat="true" ht="20.1" hidden="false" customHeight="true" outlineLevel="0" collapsed="false">
      <c r="A62" s="111"/>
      <c r="B62" s="112"/>
      <c r="C62" s="112"/>
      <c r="D62" s="112"/>
      <c r="E62" s="116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s="158" customFormat="true" ht="20.1" hidden="false" customHeight="true" outlineLevel="0" collapsed="false">
      <c r="A63" s="111" t="s">
        <v>482</v>
      </c>
      <c r="B63" s="112" t="n">
        <v>1001</v>
      </c>
      <c r="C63" s="112" t="n">
        <f aca="false">D63+E63</f>
        <v>2048</v>
      </c>
      <c r="D63" s="112" t="n">
        <v>1035</v>
      </c>
      <c r="E63" s="116" t="n">
        <v>1013</v>
      </c>
      <c r="F63" s="91" t="n">
        <v>75</v>
      </c>
      <c r="G63" s="91" t="n">
        <v>66</v>
      </c>
      <c r="H63" s="91" t="n">
        <v>95</v>
      </c>
      <c r="I63" s="91" t="n">
        <v>75</v>
      </c>
      <c r="J63" s="91" t="n">
        <v>101</v>
      </c>
      <c r="K63" s="91" t="n">
        <v>130</v>
      </c>
      <c r="L63" s="91" t="n">
        <v>157</v>
      </c>
      <c r="M63" s="91" t="n">
        <v>160</v>
      </c>
      <c r="N63" s="91" t="n">
        <v>168</v>
      </c>
      <c r="O63" s="91" t="n">
        <v>131</v>
      </c>
      <c r="P63" s="91" t="n">
        <v>85</v>
      </c>
      <c r="Q63" s="91" t="n">
        <v>119</v>
      </c>
      <c r="R63" s="91" t="n">
        <v>162</v>
      </c>
      <c r="S63" s="91" t="n">
        <v>163</v>
      </c>
      <c r="T63" s="91" t="n">
        <v>164</v>
      </c>
      <c r="U63" s="91" t="n">
        <v>197</v>
      </c>
    </row>
    <row r="64" s="158" customFormat="true" ht="20.1" hidden="false" customHeight="true" outlineLevel="0" collapsed="false">
      <c r="A64" s="111"/>
      <c r="B64" s="112"/>
      <c r="C64" s="112"/>
      <c r="D64" s="112"/>
      <c r="E64" s="116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s="158" customFormat="true" ht="20.1" hidden="false" customHeight="true" outlineLevel="0" collapsed="false">
      <c r="A65" s="111" t="s">
        <v>483</v>
      </c>
      <c r="B65" s="112" t="n">
        <v>749</v>
      </c>
      <c r="C65" s="112" t="n">
        <f aca="false">D65+E65</f>
        <v>1830</v>
      </c>
      <c r="D65" s="112" t="n">
        <v>905</v>
      </c>
      <c r="E65" s="116" t="n">
        <v>925</v>
      </c>
      <c r="F65" s="91" t="n">
        <v>98</v>
      </c>
      <c r="G65" s="91" t="n">
        <v>77</v>
      </c>
      <c r="H65" s="91" t="n">
        <v>104</v>
      </c>
      <c r="I65" s="91" t="n">
        <v>109</v>
      </c>
      <c r="J65" s="91" t="n">
        <v>86</v>
      </c>
      <c r="K65" s="91" t="n">
        <v>137</v>
      </c>
      <c r="L65" s="91" t="n">
        <v>106</v>
      </c>
      <c r="M65" s="91" t="n">
        <v>171</v>
      </c>
      <c r="N65" s="91" t="n">
        <v>150</v>
      </c>
      <c r="O65" s="91" t="n">
        <v>134</v>
      </c>
      <c r="P65" s="91" t="n">
        <v>107</v>
      </c>
      <c r="Q65" s="91" t="n">
        <v>104</v>
      </c>
      <c r="R65" s="91" t="n">
        <v>144</v>
      </c>
      <c r="S65" s="91" t="n">
        <v>85</v>
      </c>
      <c r="T65" s="91" t="n">
        <v>74</v>
      </c>
      <c r="U65" s="91" t="n">
        <v>144</v>
      </c>
    </row>
    <row r="66" s="158" customFormat="true" ht="20.1" hidden="false" customHeight="true" outlineLevel="0" collapsed="false">
      <c r="A66" s="111" t="s">
        <v>484</v>
      </c>
      <c r="B66" s="112" t="n">
        <v>577</v>
      </c>
      <c r="C66" s="112" t="n">
        <f aca="false">D66+E66</f>
        <v>1238</v>
      </c>
      <c r="D66" s="112" t="n">
        <v>604</v>
      </c>
      <c r="E66" s="116" t="n">
        <v>634</v>
      </c>
      <c r="F66" s="91" t="n">
        <v>52</v>
      </c>
      <c r="G66" s="91" t="n">
        <v>51</v>
      </c>
      <c r="H66" s="91" t="n">
        <v>52</v>
      </c>
      <c r="I66" s="91" t="n">
        <v>45</v>
      </c>
      <c r="J66" s="91" t="n">
        <v>58</v>
      </c>
      <c r="K66" s="91" t="n">
        <v>77</v>
      </c>
      <c r="L66" s="91" t="n">
        <v>79</v>
      </c>
      <c r="M66" s="91" t="n">
        <v>92</v>
      </c>
      <c r="N66" s="91" t="n">
        <v>77</v>
      </c>
      <c r="O66" s="91" t="n">
        <v>65</v>
      </c>
      <c r="P66" s="91" t="n">
        <v>67</v>
      </c>
      <c r="Q66" s="91" t="n">
        <v>85</v>
      </c>
      <c r="R66" s="91" t="n">
        <v>108</v>
      </c>
      <c r="S66" s="91" t="n">
        <v>92</v>
      </c>
      <c r="T66" s="91" t="n">
        <v>84</v>
      </c>
      <c r="U66" s="91" t="n">
        <v>154</v>
      </c>
    </row>
    <row r="67" s="158" customFormat="true" ht="20.1" hidden="false" customHeight="true" outlineLevel="0" collapsed="false">
      <c r="A67" s="111" t="s">
        <v>485</v>
      </c>
      <c r="B67" s="112" t="n">
        <v>790</v>
      </c>
      <c r="C67" s="112" t="n">
        <f aca="false">D67+E67</f>
        <v>1682</v>
      </c>
      <c r="D67" s="112" t="n">
        <v>837</v>
      </c>
      <c r="E67" s="116" t="n">
        <v>845</v>
      </c>
      <c r="F67" s="91" t="n">
        <v>50</v>
      </c>
      <c r="G67" s="91" t="n">
        <v>48</v>
      </c>
      <c r="H67" s="91" t="n">
        <v>78</v>
      </c>
      <c r="I67" s="91" t="n">
        <v>100</v>
      </c>
      <c r="J67" s="91" t="n">
        <v>99</v>
      </c>
      <c r="K67" s="91" t="n">
        <v>111</v>
      </c>
      <c r="L67" s="91" t="n">
        <v>130</v>
      </c>
      <c r="M67" s="91" t="n">
        <v>112</v>
      </c>
      <c r="N67" s="91" t="n">
        <v>137</v>
      </c>
      <c r="O67" s="91" t="n">
        <v>90</v>
      </c>
      <c r="P67" s="91" t="n">
        <v>109</v>
      </c>
      <c r="Q67" s="91" t="n">
        <v>114</v>
      </c>
      <c r="R67" s="91" t="n">
        <v>143</v>
      </c>
      <c r="S67" s="91" t="n">
        <v>100</v>
      </c>
      <c r="T67" s="91" t="n">
        <v>102</v>
      </c>
      <c r="U67" s="91" t="n">
        <v>159</v>
      </c>
    </row>
    <row r="68" s="158" customFormat="true" ht="20.1" hidden="false" customHeight="true" outlineLevel="0" collapsed="false">
      <c r="A68" s="111"/>
      <c r="B68" s="112"/>
      <c r="C68" s="112"/>
      <c r="D68" s="112"/>
      <c r="E68" s="116"/>
      <c r="F68" s="91"/>
      <c r="G68" s="91"/>
      <c r="H68" s="91"/>
      <c r="I68" s="91"/>
      <c r="J68" s="91"/>
      <c r="K68" s="91"/>
      <c r="L68" s="91"/>
      <c r="M68" s="83"/>
      <c r="N68" s="91"/>
      <c r="O68" s="91"/>
      <c r="P68" s="91"/>
      <c r="Q68" s="91"/>
      <c r="R68" s="91"/>
      <c r="S68" s="91"/>
      <c r="T68" s="91"/>
      <c r="U68" s="91"/>
    </row>
    <row r="69" s="158" customFormat="true" ht="20.1" hidden="false" customHeight="true" outlineLevel="0" collapsed="false">
      <c r="A69" s="111" t="s">
        <v>486</v>
      </c>
      <c r="B69" s="112" t="n">
        <v>1241</v>
      </c>
      <c r="C69" s="112" t="n">
        <f aca="false">D69+E69</f>
        <v>2613</v>
      </c>
      <c r="D69" s="112" t="n">
        <v>1237</v>
      </c>
      <c r="E69" s="116" t="n">
        <v>1376</v>
      </c>
      <c r="F69" s="91" t="n">
        <v>113</v>
      </c>
      <c r="G69" s="91" t="n">
        <v>103</v>
      </c>
      <c r="H69" s="91" t="n">
        <v>126</v>
      </c>
      <c r="I69" s="91" t="n">
        <v>130</v>
      </c>
      <c r="J69" s="91" t="n">
        <v>114</v>
      </c>
      <c r="K69" s="91" t="n">
        <v>124</v>
      </c>
      <c r="L69" s="91" t="n">
        <v>183</v>
      </c>
      <c r="M69" s="91" t="n">
        <v>197</v>
      </c>
      <c r="N69" s="91" t="n">
        <v>180</v>
      </c>
      <c r="O69" s="91" t="n">
        <v>156</v>
      </c>
      <c r="P69" s="91" t="n">
        <v>110</v>
      </c>
      <c r="Q69" s="91" t="n">
        <v>126</v>
      </c>
      <c r="R69" s="91" t="n">
        <v>228</v>
      </c>
      <c r="S69" s="91" t="n">
        <v>200</v>
      </c>
      <c r="T69" s="91" t="n">
        <v>215</v>
      </c>
      <c r="U69" s="91" t="n">
        <v>308</v>
      </c>
    </row>
    <row r="70" s="158" customFormat="true" ht="20.1" hidden="false" customHeight="true" outlineLevel="0" collapsed="false">
      <c r="A70" s="111" t="s">
        <v>487</v>
      </c>
      <c r="B70" s="112" t="n">
        <v>93</v>
      </c>
      <c r="C70" s="112" t="n">
        <f aca="false">D70+E70</f>
        <v>210</v>
      </c>
      <c r="D70" s="112" t="n">
        <v>98</v>
      </c>
      <c r="E70" s="116" t="n">
        <v>112</v>
      </c>
      <c r="F70" s="91" t="n">
        <v>16</v>
      </c>
      <c r="G70" s="91" t="n">
        <v>12</v>
      </c>
      <c r="H70" s="91" t="n">
        <v>14</v>
      </c>
      <c r="I70" s="91" t="n">
        <v>5</v>
      </c>
      <c r="J70" s="91" t="n">
        <v>10</v>
      </c>
      <c r="K70" s="91" t="n">
        <v>18</v>
      </c>
      <c r="L70" s="91" t="n">
        <v>19</v>
      </c>
      <c r="M70" s="91" t="n">
        <v>18</v>
      </c>
      <c r="N70" s="91" t="n">
        <v>16</v>
      </c>
      <c r="O70" s="91" t="n">
        <v>14</v>
      </c>
      <c r="P70" s="91" t="n">
        <v>6</v>
      </c>
      <c r="Q70" s="91" t="n">
        <v>7</v>
      </c>
      <c r="R70" s="91" t="n">
        <v>15</v>
      </c>
      <c r="S70" s="91" t="n">
        <v>10</v>
      </c>
      <c r="T70" s="91" t="n">
        <v>9</v>
      </c>
      <c r="U70" s="91" t="n">
        <v>21</v>
      </c>
    </row>
    <row r="71" s="158" customFormat="true" ht="20.1" hidden="false" customHeight="true" outlineLevel="0" collapsed="false">
      <c r="A71" s="149"/>
      <c r="B71" s="112"/>
      <c r="C71" s="112"/>
      <c r="D71" s="112"/>
      <c r="E71" s="116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s="158" customFormat="true" ht="20.1" hidden="false" customHeight="true" outlineLevel="0" collapsed="false">
      <c r="A72" s="111" t="s">
        <v>488</v>
      </c>
      <c r="B72" s="112" t="n">
        <v>509</v>
      </c>
      <c r="C72" s="112" t="n">
        <f aca="false">D72+E72</f>
        <v>1123</v>
      </c>
      <c r="D72" s="112" t="n">
        <v>581</v>
      </c>
      <c r="E72" s="116" t="n">
        <v>542</v>
      </c>
      <c r="F72" s="91" t="n">
        <v>32</v>
      </c>
      <c r="G72" s="91" t="n">
        <v>62</v>
      </c>
      <c r="H72" s="91" t="n">
        <v>63</v>
      </c>
      <c r="I72" s="91" t="n">
        <v>50</v>
      </c>
      <c r="J72" s="91" t="n">
        <v>66</v>
      </c>
      <c r="K72" s="91" t="n">
        <v>56</v>
      </c>
      <c r="L72" s="91" t="n">
        <v>67</v>
      </c>
      <c r="M72" s="91" t="n">
        <v>70</v>
      </c>
      <c r="N72" s="91" t="n">
        <v>107</v>
      </c>
      <c r="O72" s="91" t="n">
        <v>81</v>
      </c>
      <c r="P72" s="91" t="n">
        <v>53</v>
      </c>
      <c r="Q72" s="91" t="n">
        <v>70</v>
      </c>
      <c r="R72" s="91" t="n">
        <v>87</v>
      </c>
      <c r="S72" s="91" t="n">
        <v>73</v>
      </c>
      <c r="T72" s="91" t="n">
        <v>84</v>
      </c>
      <c r="U72" s="91" t="n">
        <v>102</v>
      </c>
    </row>
    <row r="73" s="158" customFormat="true" ht="20.1" hidden="false" customHeight="true" outlineLevel="0" collapsed="false">
      <c r="A73" s="111" t="s">
        <v>489</v>
      </c>
      <c r="B73" s="112" t="n">
        <v>1075</v>
      </c>
      <c r="C73" s="112" t="n">
        <f aca="false">D73+E73</f>
        <v>2407</v>
      </c>
      <c r="D73" s="112" t="n">
        <v>1208</v>
      </c>
      <c r="E73" s="116" t="n">
        <v>1199</v>
      </c>
      <c r="F73" s="91" t="n">
        <v>112</v>
      </c>
      <c r="G73" s="91" t="n">
        <v>97</v>
      </c>
      <c r="H73" s="91" t="n">
        <v>92</v>
      </c>
      <c r="I73" s="91" t="n">
        <v>122</v>
      </c>
      <c r="J73" s="91" t="n">
        <v>93</v>
      </c>
      <c r="K73" s="91" t="n">
        <v>162</v>
      </c>
      <c r="L73" s="91" t="n">
        <v>164</v>
      </c>
      <c r="M73" s="91" t="n">
        <v>178</v>
      </c>
      <c r="N73" s="91" t="n">
        <v>214</v>
      </c>
      <c r="O73" s="91" t="n">
        <v>132</v>
      </c>
      <c r="P73" s="91" t="n">
        <v>115</v>
      </c>
      <c r="Q73" s="91" t="n">
        <v>136</v>
      </c>
      <c r="R73" s="91" t="n">
        <v>212</v>
      </c>
      <c r="S73" s="91" t="n">
        <v>180</v>
      </c>
      <c r="T73" s="91" t="n">
        <v>152</v>
      </c>
      <c r="U73" s="91" t="n">
        <v>246</v>
      </c>
    </row>
    <row r="74" s="158" customFormat="true" ht="20.1" hidden="false" customHeight="true" outlineLevel="0" collapsed="false">
      <c r="A74" s="149"/>
      <c r="B74" s="112"/>
      <c r="C74" s="112"/>
      <c r="D74" s="112"/>
      <c r="E74" s="116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s="158" customFormat="true" ht="20.1" hidden="false" customHeight="true" outlineLevel="0" collapsed="false">
      <c r="A75" s="111" t="s">
        <v>490</v>
      </c>
      <c r="B75" s="112" t="n">
        <v>331</v>
      </c>
      <c r="C75" s="112" t="n">
        <f aca="false">D75+E75</f>
        <v>787</v>
      </c>
      <c r="D75" s="112" t="n">
        <v>377</v>
      </c>
      <c r="E75" s="116" t="n">
        <v>410</v>
      </c>
      <c r="F75" s="91" t="n">
        <v>29</v>
      </c>
      <c r="G75" s="91" t="n">
        <v>21</v>
      </c>
      <c r="H75" s="91" t="n">
        <v>37</v>
      </c>
      <c r="I75" s="91" t="n">
        <v>44</v>
      </c>
      <c r="J75" s="91" t="n">
        <v>51</v>
      </c>
      <c r="K75" s="91" t="n">
        <v>47</v>
      </c>
      <c r="L75" s="91" t="n">
        <v>54</v>
      </c>
      <c r="M75" s="91" t="n">
        <v>46</v>
      </c>
      <c r="N75" s="91" t="n">
        <v>60</v>
      </c>
      <c r="O75" s="91" t="n">
        <v>50</v>
      </c>
      <c r="P75" s="91" t="n">
        <v>53</v>
      </c>
      <c r="Q75" s="91" t="n">
        <v>52</v>
      </c>
      <c r="R75" s="91" t="n">
        <v>72</v>
      </c>
      <c r="S75" s="91" t="n">
        <v>55</v>
      </c>
      <c r="T75" s="91" t="n">
        <v>57</v>
      </c>
      <c r="U75" s="91" t="n">
        <v>59</v>
      </c>
    </row>
    <row r="76" s="158" customFormat="true" ht="20.1" hidden="false" customHeight="true" outlineLevel="0" collapsed="false">
      <c r="A76" s="111" t="s">
        <v>491</v>
      </c>
      <c r="B76" s="112" t="n">
        <v>524</v>
      </c>
      <c r="C76" s="112" t="n">
        <f aca="false">D76+E76</f>
        <v>1269</v>
      </c>
      <c r="D76" s="112" t="n">
        <v>608</v>
      </c>
      <c r="E76" s="116" t="n">
        <v>661</v>
      </c>
      <c r="F76" s="91" t="n">
        <v>65</v>
      </c>
      <c r="G76" s="91" t="n">
        <v>68</v>
      </c>
      <c r="H76" s="91" t="n">
        <v>85</v>
      </c>
      <c r="I76" s="91" t="n">
        <v>52</v>
      </c>
      <c r="J76" s="91" t="n">
        <v>67</v>
      </c>
      <c r="K76" s="91" t="n">
        <v>74</v>
      </c>
      <c r="L76" s="91" t="n">
        <v>88</v>
      </c>
      <c r="M76" s="91" t="n">
        <v>116</v>
      </c>
      <c r="N76" s="91" t="n">
        <v>112</v>
      </c>
      <c r="O76" s="91" t="n">
        <v>56</v>
      </c>
      <c r="P76" s="91" t="n">
        <v>46</v>
      </c>
      <c r="Q76" s="91" t="n">
        <v>71</v>
      </c>
      <c r="R76" s="91" t="n">
        <v>103</v>
      </c>
      <c r="S76" s="91" t="n">
        <v>64</v>
      </c>
      <c r="T76" s="91" t="n">
        <v>80</v>
      </c>
      <c r="U76" s="91" t="n">
        <v>122</v>
      </c>
    </row>
    <row r="77" s="158" customFormat="true" ht="20.1" hidden="false" customHeight="true" outlineLevel="0" collapsed="false">
      <c r="A77" s="111" t="s">
        <v>492</v>
      </c>
      <c r="B77" s="112" t="n">
        <v>702</v>
      </c>
      <c r="C77" s="112" t="n">
        <f aca="false">D77+E77</f>
        <v>1847</v>
      </c>
      <c r="D77" s="112" t="n">
        <v>920</v>
      </c>
      <c r="E77" s="116" t="n">
        <v>927</v>
      </c>
      <c r="F77" s="91" t="n">
        <v>78</v>
      </c>
      <c r="G77" s="91" t="n">
        <v>87</v>
      </c>
      <c r="H77" s="91" t="n">
        <v>118</v>
      </c>
      <c r="I77" s="91" t="n">
        <v>145</v>
      </c>
      <c r="J77" s="91" t="n">
        <v>106</v>
      </c>
      <c r="K77" s="91" t="n">
        <v>78</v>
      </c>
      <c r="L77" s="91" t="n">
        <v>87</v>
      </c>
      <c r="M77" s="91" t="n">
        <v>149</v>
      </c>
      <c r="N77" s="91" t="n">
        <v>179</v>
      </c>
      <c r="O77" s="91" t="n">
        <v>158</v>
      </c>
      <c r="P77" s="91" t="n">
        <v>128</v>
      </c>
      <c r="Q77" s="91" t="n">
        <v>87</v>
      </c>
      <c r="R77" s="91" t="n">
        <v>127</v>
      </c>
      <c r="S77" s="91" t="n">
        <v>106</v>
      </c>
      <c r="T77" s="91" t="n">
        <v>79</v>
      </c>
      <c r="U77" s="91" t="n">
        <v>135</v>
      </c>
    </row>
    <row r="78" s="158" customFormat="true" ht="20.1" hidden="false" customHeight="true" outlineLevel="0" collapsed="false">
      <c r="A78" s="111" t="s">
        <v>493</v>
      </c>
      <c r="B78" s="112" t="n">
        <v>769</v>
      </c>
      <c r="C78" s="112" t="n">
        <f aca="false">D78+E78</f>
        <v>1903</v>
      </c>
      <c r="D78" s="112" t="n">
        <v>914</v>
      </c>
      <c r="E78" s="116" t="n">
        <v>989</v>
      </c>
      <c r="F78" s="91" t="n">
        <v>123</v>
      </c>
      <c r="G78" s="91" t="n">
        <v>107</v>
      </c>
      <c r="H78" s="91" t="n">
        <v>109</v>
      </c>
      <c r="I78" s="91" t="n">
        <v>104</v>
      </c>
      <c r="J78" s="91" t="n">
        <v>85</v>
      </c>
      <c r="K78" s="91" t="n">
        <v>122</v>
      </c>
      <c r="L78" s="91" t="n">
        <v>136</v>
      </c>
      <c r="M78" s="91" t="n">
        <v>159</v>
      </c>
      <c r="N78" s="91" t="n">
        <v>155</v>
      </c>
      <c r="O78" s="91" t="n">
        <v>116</v>
      </c>
      <c r="P78" s="91" t="n">
        <v>86</v>
      </c>
      <c r="Q78" s="91" t="n">
        <v>82</v>
      </c>
      <c r="R78" s="91" t="n">
        <v>124</v>
      </c>
      <c r="S78" s="91" t="n">
        <v>128</v>
      </c>
      <c r="T78" s="91" t="n">
        <v>101</v>
      </c>
      <c r="U78" s="91" t="n">
        <v>166</v>
      </c>
    </row>
    <row r="79" s="158" customFormat="true" ht="20.1" hidden="false" customHeight="true" outlineLevel="0" collapsed="false">
      <c r="A79" s="111" t="s">
        <v>494</v>
      </c>
      <c r="B79" s="112" t="n">
        <v>490</v>
      </c>
      <c r="C79" s="112" t="n">
        <f aca="false">D79+E79</f>
        <v>1238</v>
      </c>
      <c r="D79" s="112" t="n">
        <v>610</v>
      </c>
      <c r="E79" s="116" t="n">
        <v>628</v>
      </c>
      <c r="F79" s="91" t="n">
        <v>53</v>
      </c>
      <c r="G79" s="91" t="n">
        <v>67</v>
      </c>
      <c r="H79" s="91" t="n">
        <v>105</v>
      </c>
      <c r="I79" s="91" t="n">
        <v>76</v>
      </c>
      <c r="J79" s="91" t="n">
        <v>59</v>
      </c>
      <c r="K79" s="91" t="n">
        <v>62</v>
      </c>
      <c r="L79" s="91" t="n">
        <v>70</v>
      </c>
      <c r="M79" s="91" t="n">
        <v>100</v>
      </c>
      <c r="N79" s="91" t="n">
        <v>109</v>
      </c>
      <c r="O79" s="91" t="n">
        <v>83</v>
      </c>
      <c r="P79" s="91" t="n">
        <v>68</v>
      </c>
      <c r="Q79" s="91" t="n">
        <v>72</v>
      </c>
      <c r="R79" s="91" t="n">
        <v>76</v>
      </c>
      <c r="S79" s="91" t="n">
        <v>79</v>
      </c>
      <c r="T79" s="91" t="n">
        <v>62</v>
      </c>
      <c r="U79" s="91" t="n">
        <v>97</v>
      </c>
    </row>
    <row r="80" s="158" customFormat="true" ht="20.1" hidden="false" customHeight="true" outlineLevel="0" collapsed="false">
      <c r="A80" s="111" t="s">
        <v>495</v>
      </c>
      <c r="B80" s="112" t="n">
        <v>768</v>
      </c>
      <c r="C80" s="112" t="n">
        <f aca="false">D80+E80</f>
        <v>1775</v>
      </c>
      <c r="D80" s="112" t="n">
        <v>878</v>
      </c>
      <c r="E80" s="116" t="n">
        <v>897</v>
      </c>
      <c r="F80" s="91" t="n">
        <v>112</v>
      </c>
      <c r="G80" s="91" t="n">
        <v>93</v>
      </c>
      <c r="H80" s="91" t="n">
        <v>90</v>
      </c>
      <c r="I80" s="91" t="n">
        <v>107</v>
      </c>
      <c r="J80" s="91" t="n">
        <v>82</v>
      </c>
      <c r="K80" s="91" t="n">
        <v>115</v>
      </c>
      <c r="L80" s="91" t="n">
        <v>153</v>
      </c>
      <c r="M80" s="91" t="n">
        <v>156</v>
      </c>
      <c r="N80" s="91" t="n">
        <v>148</v>
      </c>
      <c r="O80" s="91" t="n">
        <v>103</v>
      </c>
      <c r="P80" s="91" t="n">
        <v>75</v>
      </c>
      <c r="Q80" s="91" t="n">
        <v>79</v>
      </c>
      <c r="R80" s="91" t="n">
        <v>121</v>
      </c>
      <c r="S80" s="91" t="n">
        <v>97</v>
      </c>
      <c r="T80" s="91" t="n">
        <v>91</v>
      </c>
      <c r="U80" s="91" t="n">
        <v>153</v>
      </c>
    </row>
    <row r="81" s="158" customFormat="true" ht="20.1" hidden="false" customHeight="true" outlineLevel="0" collapsed="false">
      <c r="A81" s="126"/>
      <c r="B81" s="154"/>
      <c r="C81" s="169"/>
      <c r="D81" s="169"/>
      <c r="E81" s="170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</row>
    <row r="82" s="132" customFormat="true" ht="20.1" hidden="false" customHeight="true" outlineLevel="0" collapsed="false">
      <c r="A82" s="155" t="s">
        <v>496</v>
      </c>
      <c r="B82" s="155"/>
      <c r="C82" s="155"/>
      <c r="D82" s="155"/>
      <c r="E82" s="155"/>
      <c r="F82" s="155"/>
      <c r="G82" s="155"/>
      <c r="H82" s="155"/>
      <c r="I82" s="155"/>
      <c r="J82" s="158"/>
      <c r="K82" s="158"/>
      <c r="L82" s="158"/>
      <c r="M82" s="187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</row>
    <row r="83" s="158" customFormat="true" ht="20.1" hidden="false" customHeight="true" outlineLevel="0" collapsed="false">
      <c r="A83" s="158" t="s">
        <v>497</v>
      </c>
      <c r="M83" s="187"/>
    </row>
    <row r="84" s="158" customFormat="true" ht="20.1" hidden="false" customHeight="true" outlineLevel="0" collapsed="false">
      <c r="M84" s="187"/>
    </row>
    <row r="85" s="53" customFormat="true" ht="13.5" hidden="false" customHeight="false" outlineLevel="0" collapsed="false">
      <c r="F85" s="159"/>
      <c r="G85" s="159"/>
      <c r="H85" s="159"/>
      <c r="I85" s="160"/>
      <c r="M85" s="134"/>
    </row>
    <row r="86" s="53" customFormat="true" ht="13.5" hidden="false" customHeight="false" outlineLevel="0" collapsed="false">
      <c r="F86" s="159"/>
      <c r="G86" s="159"/>
      <c r="H86" s="159"/>
      <c r="I86" s="160"/>
      <c r="M86" s="134"/>
    </row>
    <row r="87" s="53" customFormat="true" ht="13.5" hidden="false" customHeight="false" outlineLevel="0" collapsed="false">
      <c r="A87" s="160"/>
      <c r="B87" s="160"/>
      <c r="C87" s="160"/>
      <c r="D87" s="160"/>
      <c r="E87" s="160"/>
      <c r="F87" s="159"/>
      <c r="G87" s="159"/>
      <c r="H87" s="159"/>
      <c r="I87" s="160"/>
      <c r="M87" s="134"/>
    </row>
    <row r="88" s="53" customFormat="true" ht="13.5" hidden="false" customHeight="false" outlineLevel="0" collapsed="false">
      <c r="A88" s="160"/>
      <c r="B88" s="160"/>
      <c r="C88" s="160"/>
      <c r="D88" s="160"/>
      <c r="E88" s="160"/>
      <c r="F88" s="159"/>
      <c r="G88" s="159"/>
      <c r="H88" s="159"/>
      <c r="I88" s="160"/>
      <c r="M88" s="134"/>
    </row>
    <row r="89" s="53" customFormat="true" ht="13.5" hidden="false" customHeight="false" outlineLevel="0" collapsed="false">
      <c r="A89" s="160"/>
      <c r="B89" s="160"/>
      <c r="C89" s="160"/>
      <c r="D89" s="160"/>
      <c r="E89" s="160"/>
      <c r="F89" s="159"/>
      <c r="G89" s="159"/>
      <c r="H89" s="159"/>
      <c r="I89" s="160"/>
      <c r="M89" s="134"/>
    </row>
    <row r="90" s="53" customFormat="true" ht="13.5" hidden="false" customHeight="false" outlineLevel="0" collapsed="false">
      <c r="A90" s="160"/>
      <c r="B90" s="160"/>
      <c r="C90" s="160"/>
      <c r="D90" s="160"/>
      <c r="E90" s="160"/>
      <c r="F90" s="159"/>
      <c r="G90" s="159"/>
      <c r="H90" s="159"/>
      <c r="I90" s="160"/>
      <c r="M90" s="134"/>
    </row>
    <row r="91" s="53" customFormat="true" ht="13.5" hidden="false" customHeight="false" outlineLevel="0" collapsed="false">
      <c r="A91" s="160"/>
      <c r="B91" s="160"/>
      <c r="C91" s="160"/>
      <c r="D91" s="160"/>
      <c r="E91" s="160"/>
      <c r="F91" s="159"/>
      <c r="G91" s="159"/>
      <c r="H91" s="159"/>
      <c r="I91" s="160"/>
      <c r="M91" s="134"/>
    </row>
    <row r="92" s="53" customFormat="true" ht="13.5" hidden="false" customHeight="false" outlineLevel="0" collapsed="false">
      <c r="M92" s="134"/>
    </row>
    <row r="93" s="53" customFormat="true" ht="13.5" hidden="false" customHeight="false" outlineLevel="0" collapsed="false">
      <c r="M93" s="134"/>
    </row>
    <row r="94" s="53" customFormat="true" ht="13.5" hidden="false" customHeight="false" outlineLevel="0" collapsed="false">
      <c r="F94" s="69"/>
      <c r="G94" s="69"/>
      <c r="H94" s="69"/>
      <c r="M94" s="134"/>
    </row>
    <row r="95" s="53" customFormat="true" ht="13.5" hidden="false" customHeight="false" outlineLevel="0" collapsed="false">
      <c r="M95" s="134"/>
    </row>
    <row r="96" s="53" customFormat="true" ht="18" hidden="false" customHeight="true" outlineLevel="0" collapsed="false">
      <c r="M96" s="134"/>
    </row>
    <row r="97" s="53" customFormat="true" ht="13.5" hidden="false" customHeight="false" outlineLevel="0" collapsed="false">
      <c r="M97" s="134"/>
    </row>
    <row r="98" s="53" customFormat="true" ht="13.5" hidden="false" customHeight="true" outlineLevel="0" collapsed="false">
      <c r="M98" s="134"/>
    </row>
    <row r="99" s="53" customFormat="true" ht="13.5" hidden="false" customHeight="true" outlineLevel="0" collapsed="false">
      <c r="M99" s="134"/>
    </row>
    <row r="100" s="53" customFormat="true" ht="13.5" hidden="false" customHeight="false" outlineLevel="0" collapsed="false">
      <c r="M100" s="134"/>
    </row>
    <row r="101" s="53" customFormat="true" ht="13.5" hidden="false" customHeight="false" outlineLevel="0" collapsed="false">
      <c r="M101" s="134"/>
    </row>
    <row r="102" s="53" customFormat="true" ht="13.5" hidden="false" customHeight="false" outlineLevel="0" collapsed="false">
      <c r="M102" s="134"/>
    </row>
    <row r="103" s="53" customFormat="true" ht="13.5" hidden="false" customHeight="false" outlineLevel="0" collapsed="false">
      <c r="M103" s="134"/>
    </row>
    <row r="104" s="53" customFormat="true" ht="13.5" hidden="false" customHeight="false" outlineLevel="0" collapsed="false">
      <c r="M104" s="134"/>
    </row>
    <row r="105" s="53" customFormat="true" ht="13.5" hidden="false" customHeight="false" outlineLevel="0" collapsed="false">
      <c r="M105" s="134"/>
    </row>
    <row r="106" s="53" customFormat="true" ht="13.5" hidden="false" customHeight="false" outlineLevel="0" collapsed="false">
      <c r="M106" s="134"/>
    </row>
    <row r="107" s="53" customFormat="true" ht="13.5" hidden="false" customHeight="false" outlineLevel="0" collapsed="false">
      <c r="M107" s="134"/>
    </row>
    <row r="108" s="53" customFormat="true" ht="13.5" hidden="false" customHeight="false" outlineLevel="0" collapsed="false">
      <c r="M108" s="134"/>
    </row>
    <row r="109" s="53" customFormat="true" ht="13.5" hidden="false" customHeight="false" outlineLevel="0" collapsed="false">
      <c r="M109" s="134"/>
    </row>
    <row r="110" s="53" customFormat="true" ht="13.5" hidden="false" customHeight="false" outlineLevel="0" collapsed="false">
      <c r="M110" s="134"/>
    </row>
    <row r="111" s="53" customFormat="true" ht="13.5" hidden="false" customHeight="false" outlineLevel="0" collapsed="false">
      <c r="M111" s="134"/>
    </row>
    <row r="112" s="53" customFormat="true" ht="13.5" hidden="false" customHeight="false" outlineLevel="0" collapsed="false">
      <c r="M112" s="134"/>
    </row>
    <row r="113" s="53" customFormat="true" ht="13.5" hidden="false" customHeight="false" outlineLevel="0" collapsed="false">
      <c r="M113" s="134"/>
    </row>
    <row r="114" s="53" customFormat="true" ht="13.5" hidden="false" customHeight="false" outlineLevel="0" collapsed="false">
      <c r="M114" s="134"/>
    </row>
    <row r="115" s="53" customFormat="true" ht="13.5" hidden="false" customHeight="false" outlineLevel="0" collapsed="false">
      <c r="M115" s="134"/>
    </row>
    <row r="116" s="53" customFormat="true" ht="13.5" hidden="false" customHeight="false" outlineLevel="0" collapsed="false">
      <c r="M116" s="134"/>
    </row>
    <row r="117" s="53" customFormat="true" ht="13.5" hidden="false" customHeight="false" outlineLevel="0" collapsed="false">
      <c r="M117" s="134"/>
    </row>
    <row r="118" s="53" customFormat="true" ht="13.5" hidden="false" customHeight="false" outlineLevel="0" collapsed="false">
      <c r="M118" s="134"/>
    </row>
    <row r="119" s="53" customFormat="true" ht="13.5" hidden="false" customHeight="false" outlineLevel="0" collapsed="false">
      <c r="M119" s="134"/>
    </row>
    <row r="120" s="53" customFormat="true" ht="13.5" hidden="false" customHeight="false" outlineLevel="0" collapsed="false">
      <c r="M120" s="134"/>
    </row>
    <row r="121" s="53" customFormat="true" ht="13.5" hidden="false" customHeight="false" outlineLevel="0" collapsed="false">
      <c r="M121" s="134"/>
    </row>
    <row r="122" s="53" customFormat="true" ht="13.5" hidden="false" customHeight="false" outlineLevel="0" collapsed="false">
      <c r="M122" s="134"/>
    </row>
    <row r="123" s="53" customFormat="true" ht="13.5" hidden="false" customHeight="false" outlineLevel="0" collapsed="false">
      <c r="M123" s="134"/>
    </row>
    <row r="124" s="53" customFormat="true" ht="13.5" hidden="false" customHeight="false" outlineLevel="0" collapsed="false">
      <c r="M124" s="134"/>
    </row>
    <row r="125" s="53" customFormat="true" ht="13.5" hidden="false" customHeight="false" outlineLevel="0" collapsed="false">
      <c r="M125" s="134"/>
    </row>
    <row r="126" s="53" customFormat="true" ht="13.5" hidden="false" customHeight="false" outlineLevel="0" collapsed="false">
      <c r="M126" s="134"/>
    </row>
    <row r="127" s="53" customFormat="true" ht="13.5" hidden="false" customHeight="false" outlineLevel="0" collapsed="false">
      <c r="M127" s="134"/>
    </row>
    <row r="128" s="53" customFormat="true" ht="13.5" hidden="false" customHeight="false" outlineLevel="0" collapsed="false">
      <c r="M128" s="134"/>
    </row>
    <row r="129" s="53" customFormat="true" ht="13.5" hidden="false" customHeight="false" outlineLevel="0" collapsed="false">
      <c r="M129" s="134"/>
    </row>
    <row r="130" s="53" customFormat="true" ht="13.5" hidden="false" customHeight="false" outlineLevel="0" collapsed="false">
      <c r="M130" s="134"/>
    </row>
    <row r="131" s="53" customFormat="true" ht="13.5" hidden="false" customHeight="false" outlineLevel="0" collapsed="false">
      <c r="M131" s="134"/>
    </row>
    <row r="132" s="53" customFormat="true" ht="13.5" hidden="false" customHeight="false" outlineLevel="0" collapsed="false">
      <c r="M132" s="134"/>
    </row>
    <row r="133" s="53" customFormat="true" ht="13.5" hidden="false" customHeight="false" outlineLevel="0" collapsed="false">
      <c r="M133" s="134"/>
    </row>
    <row r="134" s="53" customFormat="true" ht="13.5" hidden="false" customHeight="false" outlineLevel="0" collapsed="false">
      <c r="M134" s="134"/>
    </row>
    <row r="135" s="53" customFormat="true" ht="13.5" hidden="false" customHeight="false" outlineLevel="0" collapsed="false">
      <c r="M135" s="134"/>
    </row>
    <row r="136" s="53" customFormat="true" ht="13.5" hidden="false" customHeight="false" outlineLevel="0" collapsed="false">
      <c r="M136" s="134"/>
    </row>
    <row r="137" s="53" customFormat="true" ht="13.5" hidden="false" customHeight="false" outlineLevel="0" collapsed="false">
      <c r="M137" s="134"/>
    </row>
    <row r="138" s="53" customFormat="true" ht="13.5" hidden="false" customHeight="false" outlineLevel="0" collapsed="false">
      <c r="M138" s="134"/>
    </row>
    <row r="139" s="53" customFormat="true" ht="13.5" hidden="false" customHeight="false" outlineLevel="0" collapsed="false">
      <c r="M139" s="134"/>
    </row>
    <row r="140" s="53" customFormat="true" ht="13.5" hidden="false" customHeight="false" outlineLevel="0" collapsed="false">
      <c r="M140" s="134"/>
    </row>
    <row r="141" s="53" customFormat="true" ht="13.5" hidden="false" customHeight="false" outlineLevel="0" collapsed="false">
      <c r="M141" s="134"/>
    </row>
    <row r="142" s="53" customFormat="true" ht="13.5" hidden="false" customHeight="false" outlineLevel="0" collapsed="false">
      <c r="M142" s="134"/>
    </row>
    <row r="143" s="53" customFormat="true" ht="13.5" hidden="false" customHeight="false" outlineLevel="0" collapsed="false">
      <c r="M143" s="134"/>
    </row>
    <row r="144" s="53" customFormat="true" ht="13.5" hidden="false" customHeight="false" outlineLevel="0" collapsed="false">
      <c r="M144" s="134"/>
    </row>
    <row r="145" s="53" customFormat="true" ht="13.5" hidden="false" customHeight="false" outlineLevel="0" collapsed="false">
      <c r="M145" s="134"/>
    </row>
    <row r="146" s="53" customFormat="true" ht="13.5" hidden="false" customHeight="false" outlineLevel="0" collapsed="false">
      <c r="M146" s="134"/>
    </row>
    <row r="147" s="53" customFormat="true" ht="13.5" hidden="false" customHeight="false" outlineLevel="0" collapsed="false">
      <c r="M147" s="134"/>
    </row>
    <row r="148" s="53" customFormat="true" ht="13.5" hidden="false" customHeight="false" outlineLevel="0" collapsed="false">
      <c r="M148" s="134"/>
    </row>
    <row r="149" s="53" customFormat="true" ht="13.5" hidden="false" customHeight="false" outlineLevel="0" collapsed="false">
      <c r="M149" s="134"/>
    </row>
    <row r="150" s="53" customFormat="true" ht="13.5" hidden="false" customHeight="false" outlineLevel="0" collapsed="false">
      <c r="M150" s="134"/>
    </row>
    <row r="151" s="53" customFormat="true" ht="13.5" hidden="false" customHeight="false" outlineLevel="0" collapsed="false">
      <c r="M151" s="134"/>
    </row>
    <row r="152" s="53" customFormat="true" ht="13.5" hidden="false" customHeight="false" outlineLevel="0" collapsed="false">
      <c r="M152" s="134"/>
    </row>
    <row r="153" s="53" customFormat="true" ht="13.5" hidden="false" customHeight="false" outlineLevel="0" collapsed="false">
      <c r="M153" s="134"/>
    </row>
    <row r="154" s="53" customFormat="true" ht="13.5" hidden="false" customHeight="false" outlineLevel="0" collapsed="false">
      <c r="M154" s="134"/>
    </row>
    <row r="155" s="53" customFormat="true" ht="13.5" hidden="false" customHeight="false" outlineLevel="0" collapsed="false">
      <c r="M155" s="134"/>
    </row>
    <row r="156" s="53" customFormat="true" ht="13.5" hidden="false" customHeight="false" outlineLevel="0" collapsed="false">
      <c r="M156" s="134"/>
    </row>
    <row r="157" s="53" customFormat="true" ht="13.5" hidden="false" customHeight="false" outlineLevel="0" collapsed="false">
      <c r="M157" s="134"/>
    </row>
    <row r="158" s="53" customFormat="true" ht="18" hidden="false" customHeight="true" outlineLevel="0" collapsed="false">
      <c r="M158" s="134"/>
    </row>
    <row r="159" s="53" customFormat="true" ht="13.5" hidden="false" customHeight="false" outlineLevel="0" collapsed="false">
      <c r="M159" s="134"/>
    </row>
    <row r="160" s="53" customFormat="true" ht="13.5" hidden="false" customHeight="false" outlineLevel="0" collapsed="false">
      <c r="M160" s="134"/>
    </row>
    <row r="161" s="53" customFormat="true" ht="13.5" hidden="false" customHeight="false" outlineLevel="0" collapsed="false">
      <c r="M161" s="134"/>
    </row>
    <row r="162" s="53" customFormat="true" ht="13.5" hidden="false" customHeight="false" outlineLevel="0" collapsed="false">
      <c r="M162" s="134"/>
    </row>
    <row r="163" s="53" customFormat="true" ht="13.5" hidden="false" customHeight="false" outlineLevel="0" collapsed="false">
      <c r="M163" s="134"/>
    </row>
    <row r="164" s="53" customFormat="true" ht="13.5" hidden="false" customHeight="false" outlineLevel="0" collapsed="false">
      <c r="M164" s="134"/>
    </row>
    <row r="165" s="53" customFormat="true" ht="13.5" hidden="false" customHeight="false" outlineLevel="0" collapsed="false">
      <c r="M165" s="134"/>
    </row>
    <row r="166" s="53" customFormat="true" ht="13.5" hidden="false" customHeight="false" outlineLevel="0" collapsed="false">
      <c r="M166" s="134"/>
    </row>
    <row r="167" s="53" customFormat="true" ht="13.5" hidden="false" customHeight="false" outlineLevel="0" collapsed="false">
      <c r="M167" s="134"/>
    </row>
    <row r="168" s="53" customFormat="true" ht="13.5" hidden="false" customHeight="false" outlineLevel="0" collapsed="false">
      <c r="M168" s="134"/>
    </row>
    <row r="169" s="53" customFormat="true" ht="13.5" hidden="false" customHeight="false" outlineLevel="0" collapsed="false">
      <c r="M169" s="134"/>
    </row>
    <row r="170" s="53" customFormat="true" ht="13.5" hidden="false" customHeight="false" outlineLevel="0" collapsed="false">
      <c r="M170" s="134"/>
    </row>
    <row r="171" s="53" customFormat="true" ht="13.5" hidden="false" customHeight="false" outlineLevel="0" collapsed="false">
      <c r="M171" s="134"/>
    </row>
    <row r="172" s="53" customFormat="true" ht="13.5" hidden="false" customHeight="false" outlineLevel="0" collapsed="false">
      <c r="M172" s="134"/>
    </row>
    <row r="173" s="53" customFormat="true" ht="13.5" hidden="false" customHeight="false" outlineLevel="0" collapsed="false">
      <c r="M173" s="134"/>
    </row>
    <row r="174" s="53" customFormat="true" ht="13.5" hidden="false" customHeight="false" outlineLevel="0" collapsed="false">
      <c r="M174" s="134"/>
    </row>
    <row r="175" s="53" customFormat="true" ht="13.5" hidden="false" customHeight="false" outlineLevel="0" collapsed="false">
      <c r="M175" s="134"/>
    </row>
    <row r="176" s="53" customFormat="true" ht="13.5" hidden="false" customHeight="false" outlineLevel="0" collapsed="false">
      <c r="M176" s="134"/>
    </row>
    <row r="177" s="53" customFormat="true" ht="13.5" hidden="false" customHeight="false" outlineLevel="0" collapsed="false">
      <c r="M177" s="134"/>
    </row>
    <row r="178" s="53" customFormat="true" ht="13.5" hidden="false" customHeight="false" outlineLevel="0" collapsed="false">
      <c r="M178" s="134"/>
    </row>
    <row r="179" s="53" customFormat="true" ht="13.5" hidden="false" customHeight="false" outlineLevel="0" collapsed="false">
      <c r="M179" s="134"/>
    </row>
    <row r="180" s="53" customFormat="true" ht="13.5" hidden="false" customHeight="false" outlineLevel="0" collapsed="false">
      <c r="M180" s="134"/>
    </row>
    <row r="181" s="53" customFormat="true" ht="13.5" hidden="false" customHeight="false" outlineLevel="0" collapsed="false">
      <c r="M181" s="134"/>
    </row>
    <row r="182" s="53" customFormat="true" ht="13.5" hidden="false" customHeight="false" outlineLevel="0" collapsed="false">
      <c r="M182" s="134"/>
    </row>
    <row r="183" s="53" customFormat="true" ht="13.5" hidden="false" customHeight="false" outlineLevel="0" collapsed="false">
      <c r="M183" s="134"/>
    </row>
    <row r="184" s="53" customFormat="true" ht="13.5" hidden="false" customHeight="false" outlineLevel="0" collapsed="false">
      <c r="M184" s="134"/>
    </row>
    <row r="185" s="53" customFormat="true" ht="13.5" hidden="false" customHeight="false" outlineLevel="0" collapsed="false">
      <c r="M185" s="134"/>
    </row>
    <row r="186" s="53" customFormat="true" ht="13.5" hidden="false" customHeight="false" outlineLevel="0" collapsed="false">
      <c r="M186" s="134"/>
    </row>
    <row r="187" s="53" customFormat="true" ht="13.5" hidden="false" customHeight="false" outlineLevel="0" collapsed="false">
      <c r="M187" s="134"/>
    </row>
    <row r="188" s="53" customFormat="true" ht="13.5" hidden="false" customHeight="false" outlineLevel="0" collapsed="false">
      <c r="M188" s="134"/>
    </row>
    <row r="189" s="53" customFormat="true" ht="13.5" hidden="false" customHeight="false" outlineLevel="0" collapsed="false">
      <c r="M189" s="134"/>
    </row>
    <row r="190" s="53" customFormat="true" ht="13.5" hidden="false" customHeight="false" outlineLevel="0" collapsed="false">
      <c r="M190" s="134"/>
    </row>
    <row r="191" s="53" customFormat="true" ht="13.5" hidden="false" customHeight="false" outlineLevel="0" collapsed="false">
      <c r="M191" s="134"/>
    </row>
    <row r="192" s="53" customFormat="true" ht="13.5" hidden="false" customHeight="false" outlineLevel="0" collapsed="false">
      <c r="M192" s="134"/>
    </row>
    <row r="193" s="53" customFormat="true" ht="13.5" hidden="false" customHeight="false" outlineLevel="0" collapsed="false">
      <c r="M193" s="134"/>
    </row>
    <row r="194" s="53" customFormat="true" ht="13.5" hidden="false" customHeight="false" outlineLevel="0" collapsed="false">
      <c r="M194" s="134"/>
    </row>
    <row r="195" s="53" customFormat="true" ht="13.5" hidden="false" customHeight="false" outlineLevel="0" collapsed="false">
      <c r="M195" s="134"/>
    </row>
    <row r="196" s="53" customFormat="true" ht="13.5" hidden="false" customHeight="false" outlineLevel="0" collapsed="false">
      <c r="M196" s="134"/>
    </row>
    <row r="197" s="53" customFormat="true" ht="13.5" hidden="false" customHeight="false" outlineLevel="0" collapsed="false">
      <c r="M197" s="134"/>
    </row>
    <row r="198" s="53" customFormat="true" ht="13.5" hidden="false" customHeight="false" outlineLevel="0" collapsed="false">
      <c r="M198" s="134"/>
    </row>
    <row r="199" s="53" customFormat="true" ht="13.5" hidden="false" customHeight="false" outlineLevel="0" collapsed="false">
      <c r="M199" s="134"/>
    </row>
    <row r="200" s="53" customFormat="true" ht="13.5" hidden="false" customHeight="false" outlineLevel="0" collapsed="false">
      <c r="M200" s="134"/>
    </row>
    <row r="201" s="53" customFormat="true" ht="13.5" hidden="false" customHeight="false" outlineLevel="0" collapsed="false">
      <c r="M201" s="134"/>
    </row>
    <row r="202" s="53" customFormat="true" ht="13.5" hidden="false" customHeight="false" outlineLevel="0" collapsed="false">
      <c r="M202" s="134"/>
    </row>
    <row r="203" s="53" customFormat="true" ht="13.5" hidden="false" customHeight="false" outlineLevel="0" collapsed="false">
      <c r="M203" s="134"/>
    </row>
    <row r="204" s="53" customFormat="true" ht="13.5" hidden="false" customHeight="false" outlineLevel="0" collapsed="false">
      <c r="M204" s="134"/>
    </row>
    <row r="205" s="53" customFormat="true" ht="13.5" hidden="false" customHeight="false" outlineLevel="0" collapsed="false">
      <c r="M205" s="134"/>
    </row>
    <row r="206" s="53" customFormat="true" ht="13.5" hidden="false" customHeight="false" outlineLevel="0" collapsed="false">
      <c r="M206" s="134"/>
    </row>
    <row r="207" s="53" customFormat="true" ht="13.5" hidden="false" customHeight="false" outlineLevel="0" collapsed="false">
      <c r="M207" s="134"/>
    </row>
    <row r="208" s="53" customFormat="true" ht="13.5" hidden="false" customHeight="false" outlineLevel="0" collapsed="false">
      <c r="M208" s="134"/>
    </row>
    <row r="209" s="53" customFormat="true" ht="13.5" hidden="false" customHeight="false" outlineLevel="0" collapsed="false">
      <c r="M209" s="134"/>
    </row>
    <row r="210" s="53" customFormat="true" ht="13.5" hidden="false" customHeight="false" outlineLevel="0" collapsed="false">
      <c r="M210" s="134"/>
    </row>
    <row r="211" s="53" customFormat="true" ht="13.5" hidden="false" customHeight="false" outlineLevel="0" collapsed="false">
      <c r="M211" s="134"/>
    </row>
    <row r="212" s="53" customFormat="true" ht="13.5" hidden="false" customHeight="false" outlineLevel="0" collapsed="false">
      <c r="M212" s="134"/>
    </row>
    <row r="213" s="53" customFormat="true" ht="13.5" hidden="false" customHeight="false" outlineLevel="0" collapsed="false">
      <c r="M213" s="134"/>
    </row>
    <row r="214" s="53" customFormat="true" ht="13.5" hidden="false" customHeight="false" outlineLevel="0" collapsed="false">
      <c r="M214" s="134"/>
    </row>
    <row r="215" s="53" customFormat="true" ht="13.5" hidden="false" customHeight="false" outlineLevel="0" collapsed="false">
      <c r="M215" s="134"/>
    </row>
    <row r="216" s="53" customFormat="true" ht="13.5" hidden="false" customHeight="false" outlineLevel="0" collapsed="false">
      <c r="M216" s="134"/>
    </row>
    <row r="217" s="53" customFormat="true" ht="13.5" hidden="false" customHeight="false" outlineLevel="0" collapsed="false">
      <c r="M217" s="134"/>
    </row>
    <row r="218" s="53" customFormat="true" ht="13.5" hidden="false" customHeight="false" outlineLevel="0" collapsed="false">
      <c r="M218" s="134"/>
    </row>
    <row r="219" s="53" customFormat="true" ht="18" hidden="false" customHeight="true" outlineLevel="0" collapsed="false">
      <c r="M219" s="134"/>
    </row>
    <row r="220" s="53" customFormat="true" ht="13.5" hidden="false" customHeight="false" outlineLevel="0" collapsed="false">
      <c r="M220" s="134"/>
    </row>
    <row r="221" s="53" customFormat="true" ht="13.5" hidden="false" customHeight="true" outlineLevel="0" collapsed="false">
      <c r="M221" s="134"/>
    </row>
    <row r="222" s="53" customFormat="true" ht="13.5" hidden="false" customHeight="true" outlineLevel="0" collapsed="false">
      <c r="M222" s="134"/>
    </row>
    <row r="223" s="53" customFormat="true" ht="13.5" hidden="false" customHeight="false" outlineLevel="0" collapsed="false">
      <c r="M223" s="134"/>
    </row>
    <row r="224" s="53" customFormat="true" ht="13.5" hidden="false" customHeight="false" outlineLevel="0" collapsed="false">
      <c r="M224" s="134"/>
    </row>
    <row r="225" s="53" customFormat="true" ht="13.5" hidden="false" customHeight="false" outlineLevel="0" collapsed="false">
      <c r="M225" s="134"/>
    </row>
    <row r="226" s="53" customFormat="true" ht="13.5" hidden="false" customHeight="false" outlineLevel="0" collapsed="false">
      <c r="M226" s="134"/>
    </row>
    <row r="227" s="53" customFormat="true" ht="13.5" hidden="false" customHeight="false" outlineLevel="0" collapsed="false">
      <c r="M227" s="134"/>
    </row>
    <row r="228" s="53" customFormat="true" ht="13.5" hidden="false" customHeight="false" outlineLevel="0" collapsed="false">
      <c r="M228" s="134"/>
    </row>
    <row r="229" s="53" customFormat="true" ht="13.5" hidden="false" customHeight="false" outlineLevel="0" collapsed="false">
      <c r="M229" s="134"/>
    </row>
    <row r="230" s="53" customFormat="true" ht="13.5" hidden="false" customHeight="false" outlineLevel="0" collapsed="false">
      <c r="M230" s="134"/>
    </row>
    <row r="231" s="53" customFormat="true" ht="13.5" hidden="false" customHeight="false" outlineLevel="0" collapsed="false">
      <c r="M231" s="134"/>
    </row>
    <row r="232" s="53" customFormat="true" ht="13.5" hidden="false" customHeight="false" outlineLevel="0" collapsed="false">
      <c r="M232" s="134"/>
    </row>
    <row r="233" s="53" customFormat="true" ht="13.5" hidden="false" customHeight="false" outlineLevel="0" collapsed="false">
      <c r="M233" s="134"/>
    </row>
    <row r="234" s="53" customFormat="true" ht="13.5" hidden="false" customHeight="false" outlineLevel="0" collapsed="false">
      <c r="M234" s="134"/>
    </row>
    <row r="235" s="53" customFormat="true" ht="13.5" hidden="false" customHeight="false" outlineLevel="0" collapsed="false">
      <c r="M235" s="134"/>
    </row>
    <row r="236" s="53" customFormat="true" ht="13.5" hidden="false" customHeight="false" outlineLevel="0" collapsed="false">
      <c r="M236" s="134"/>
    </row>
    <row r="237" s="53" customFormat="true" ht="13.5" hidden="false" customHeight="false" outlineLevel="0" collapsed="false">
      <c r="M237" s="134"/>
    </row>
    <row r="238" s="53" customFormat="true" ht="13.5" hidden="false" customHeight="false" outlineLevel="0" collapsed="false">
      <c r="M238" s="134"/>
    </row>
    <row r="239" s="53" customFormat="true" ht="13.5" hidden="false" customHeight="false" outlineLevel="0" collapsed="false">
      <c r="M239" s="134"/>
    </row>
    <row r="240" s="53" customFormat="true" ht="13.5" hidden="false" customHeight="false" outlineLevel="0" collapsed="false">
      <c r="M240" s="134"/>
    </row>
    <row r="241" s="53" customFormat="true" ht="13.5" hidden="false" customHeight="false" outlineLevel="0" collapsed="false">
      <c r="M241" s="134"/>
    </row>
    <row r="242" s="53" customFormat="true" ht="13.5" hidden="false" customHeight="false" outlineLevel="0" collapsed="false">
      <c r="M242" s="134"/>
    </row>
    <row r="243" s="53" customFormat="true" ht="13.5" hidden="false" customHeight="false" outlineLevel="0" collapsed="false">
      <c r="M243" s="134"/>
    </row>
    <row r="244" s="53" customFormat="true" ht="13.5" hidden="false" customHeight="false" outlineLevel="0" collapsed="false">
      <c r="M244" s="134"/>
    </row>
    <row r="245" s="53" customFormat="true" ht="13.5" hidden="false" customHeight="false" outlineLevel="0" collapsed="false">
      <c r="M245" s="134"/>
    </row>
    <row r="246" s="53" customFormat="true" ht="13.5" hidden="false" customHeight="false" outlineLevel="0" collapsed="false">
      <c r="M246" s="134"/>
    </row>
    <row r="247" s="53" customFormat="true" ht="13.5" hidden="false" customHeight="false" outlineLevel="0" collapsed="false">
      <c r="M247" s="134"/>
    </row>
    <row r="248" s="53" customFormat="true" ht="13.5" hidden="false" customHeight="false" outlineLevel="0" collapsed="false">
      <c r="M248" s="134"/>
    </row>
    <row r="249" s="53" customFormat="true" ht="13.5" hidden="false" customHeight="false" outlineLevel="0" collapsed="false">
      <c r="M249" s="134"/>
    </row>
    <row r="250" s="53" customFormat="true" ht="13.5" hidden="false" customHeight="false" outlineLevel="0" collapsed="false">
      <c r="M250" s="134"/>
    </row>
    <row r="251" s="53" customFormat="true" ht="13.5" hidden="false" customHeight="false" outlineLevel="0" collapsed="false">
      <c r="M251" s="134"/>
    </row>
    <row r="252" s="53" customFormat="true" ht="13.5" hidden="false" customHeight="false" outlineLevel="0" collapsed="false">
      <c r="M252" s="134"/>
    </row>
    <row r="253" s="53" customFormat="true" ht="13.5" hidden="false" customHeight="false" outlineLevel="0" collapsed="false">
      <c r="M253" s="134"/>
    </row>
    <row r="254" s="53" customFormat="true" ht="13.5" hidden="false" customHeight="false" outlineLevel="0" collapsed="false">
      <c r="M254" s="134"/>
    </row>
    <row r="255" s="53" customFormat="true" ht="13.5" hidden="false" customHeight="false" outlineLevel="0" collapsed="false">
      <c r="M255" s="134"/>
    </row>
    <row r="256" s="53" customFormat="true" ht="13.5" hidden="false" customHeight="false" outlineLevel="0" collapsed="false">
      <c r="M256" s="134"/>
    </row>
    <row r="257" s="53" customFormat="true" ht="13.5" hidden="false" customHeight="false" outlineLevel="0" collapsed="false">
      <c r="M257" s="134"/>
    </row>
    <row r="258" s="53" customFormat="true" ht="13.5" hidden="false" customHeight="false" outlineLevel="0" collapsed="false">
      <c r="M258" s="134"/>
    </row>
    <row r="259" s="53" customFormat="true" ht="13.5" hidden="false" customHeight="false" outlineLevel="0" collapsed="false">
      <c r="M259" s="134"/>
    </row>
    <row r="260" s="53" customFormat="true" ht="13.5" hidden="false" customHeight="false" outlineLevel="0" collapsed="false">
      <c r="M260" s="134"/>
    </row>
    <row r="261" s="53" customFormat="true" ht="13.5" hidden="false" customHeight="false" outlineLevel="0" collapsed="false">
      <c r="M261" s="134"/>
    </row>
    <row r="262" s="53" customFormat="true" ht="13.5" hidden="false" customHeight="false" outlineLevel="0" collapsed="false">
      <c r="M262" s="134"/>
    </row>
    <row r="263" s="53" customFormat="true" ht="13.5" hidden="false" customHeight="false" outlineLevel="0" collapsed="false">
      <c r="M263" s="134"/>
    </row>
    <row r="264" s="53" customFormat="true" ht="13.5" hidden="false" customHeight="false" outlineLevel="0" collapsed="false">
      <c r="M264" s="134"/>
    </row>
    <row r="265" s="53" customFormat="true" ht="13.5" hidden="false" customHeight="false" outlineLevel="0" collapsed="false">
      <c r="M265" s="134"/>
    </row>
    <row r="266" s="53" customFormat="true" ht="13.5" hidden="false" customHeight="false" outlineLevel="0" collapsed="false">
      <c r="M266" s="134"/>
    </row>
    <row r="267" s="53" customFormat="true" ht="13.5" hidden="false" customHeight="false" outlineLevel="0" collapsed="false">
      <c r="M267" s="134"/>
    </row>
    <row r="268" s="53" customFormat="true" ht="13.5" hidden="false" customHeight="false" outlineLevel="0" collapsed="false">
      <c r="M268" s="134"/>
    </row>
    <row r="269" s="53" customFormat="true" ht="13.5" hidden="false" customHeight="false" outlineLevel="0" collapsed="false">
      <c r="M269" s="134"/>
    </row>
    <row r="270" s="53" customFormat="true" ht="13.5" hidden="false" customHeight="false" outlineLevel="0" collapsed="false">
      <c r="M270" s="134"/>
    </row>
    <row r="271" s="53" customFormat="true" ht="13.5" hidden="false" customHeight="false" outlineLevel="0" collapsed="false">
      <c r="M271" s="134"/>
    </row>
    <row r="272" s="53" customFormat="true" ht="13.5" hidden="false" customHeight="false" outlineLevel="0" collapsed="false">
      <c r="M272" s="134"/>
    </row>
    <row r="273" s="53" customFormat="true" ht="13.5" hidden="false" customHeight="false" outlineLevel="0" collapsed="false">
      <c r="M273" s="134"/>
    </row>
    <row r="274" s="53" customFormat="true" ht="13.5" hidden="false" customHeight="false" outlineLevel="0" collapsed="false">
      <c r="M274" s="134"/>
    </row>
    <row r="275" s="53" customFormat="true" ht="13.5" hidden="false" customHeight="false" outlineLevel="0" collapsed="false">
      <c r="M275" s="134"/>
    </row>
    <row r="276" s="53" customFormat="true" ht="13.5" hidden="false" customHeight="true" outlineLevel="0" collapsed="false">
      <c r="M276" s="134"/>
    </row>
    <row r="277" s="53" customFormat="true" ht="13.5" hidden="false" customHeight="false" outlineLevel="0" collapsed="false">
      <c r="M277" s="134"/>
    </row>
    <row r="278" s="53" customFormat="true" ht="13.5" hidden="false" customHeight="false" outlineLevel="0" collapsed="false">
      <c r="F278" s="69"/>
      <c r="G278" s="69"/>
      <c r="H278" s="69"/>
      <c r="M278" s="134"/>
    </row>
    <row r="279" s="53" customFormat="true" ht="13.5" hidden="false" customHeight="false" outlineLevel="0" collapsed="false">
      <c r="M279" s="134"/>
    </row>
    <row r="280" s="53" customFormat="true" ht="13.5" hidden="false" customHeight="false" outlineLevel="0" collapsed="false">
      <c r="M280" s="134"/>
    </row>
    <row r="281" s="53" customFormat="true" ht="18" hidden="false" customHeight="true" outlineLevel="0" collapsed="false">
      <c r="M281" s="134"/>
    </row>
    <row r="282" s="53" customFormat="true" ht="13.5" hidden="false" customHeight="false" outlineLevel="0" collapsed="false">
      <c r="M282" s="134"/>
    </row>
    <row r="283" s="53" customFormat="true" ht="13.5" hidden="false" customHeight="true" outlineLevel="0" collapsed="false">
      <c r="M283" s="134"/>
    </row>
    <row r="284" s="53" customFormat="true" ht="13.5" hidden="false" customHeight="true" outlineLevel="0" collapsed="false">
      <c r="M284" s="134"/>
    </row>
    <row r="285" s="53" customFormat="true" ht="13.5" hidden="false" customHeight="false" outlineLevel="0" collapsed="false">
      <c r="M285" s="134"/>
    </row>
    <row r="286" s="53" customFormat="true" ht="13.5" hidden="false" customHeight="false" outlineLevel="0" collapsed="false">
      <c r="M286" s="134"/>
    </row>
    <row r="287" s="53" customFormat="true" ht="13.5" hidden="false" customHeight="false" outlineLevel="0" collapsed="false">
      <c r="M287" s="134"/>
    </row>
    <row r="288" s="53" customFormat="true" ht="13.5" hidden="false" customHeight="false" outlineLevel="0" collapsed="false">
      <c r="M288" s="134"/>
    </row>
    <row r="289" s="53" customFormat="true" ht="13.5" hidden="false" customHeight="false" outlineLevel="0" collapsed="false">
      <c r="M289" s="134"/>
    </row>
    <row r="290" s="53" customFormat="true" ht="13.5" hidden="false" customHeight="false" outlineLevel="0" collapsed="false">
      <c r="M290" s="134"/>
    </row>
    <row r="291" s="53" customFormat="true" ht="13.5" hidden="false" customHeight="false" outlineLevel="0" collapsed="false">
      <c r="M291" s="134"/>
    </row>
    <row r="292" s="53" customFormat="true" ht="13.5" hidden="false" customHeight="false" outlineLevel="0" collapsed="false">
      <c r="M292" s="134"/>
    </row>
    <row r="293" s="53" customFormat="true" ht="13.5" hidden="false" customHeight="false" outlineLevel="0" collapsed="false">
      <c r="M293" s="134"/>
    </row>
    <row r="294" s="53" customFormat="true" ht="13.5" hidden="false" customHeight="false" outlineLevel="0" collapsed="false">
      <c r="M294" s="134"/>
    </row>
    <row r="295" s="53" customFormat="true" ht="13.5" hidden="false" customHeight="false" outlineLevel="0" collapsed="false">
      <c r="M295" s="134"/>
    </row>
    <row r="296" s="53" customFormat="true" ht="13.5" hidden="false" customHeight="false" outlineLevel="0" collapsed="false">
      <c r="M296" s="134"/>
    </row>
    <row r="297" s="53" customFormat="true" ht="13.5" hidden="false" customHeight="false" outlineLevel="0" collapsed="false">
      <c r="M297" s="134"/>
    </row>
    <row r="298" s="53" customFormat="true" ht="13.5" hidden="false" customHeight="false" outlineLevel="0" collapsed="false">
      <c r="M298" s="134"/>
    </row>
    <row r="299" s="53" customFormat="true" ht="13.5" hidden="false" customHeight="false" outlineLevel="0" collapsed="false">
      <c r="M299" s="134"/>
    </row>
    <row r="300" s="53" customFormat="true" ht="13.5" hidden="false" customHeight="false" outlineLevel="0" collapsed="false">
      <c r="M300" s="134"/>
    </row>
    <row r="301" s="53" customFormat="true" ht="13.5" hidden="false" customHeight="false" outlineLevel="0" collapsed="false">
      <c r="M301" s="134"/>
    </row>
    <row r="302" s="53" customFormat="true" ht="13.5" hidden="false" customHeight="false" outlineLevel="0" collapsed="false">
      <c r="M302" s="134"/>
    </row>
    <row r="303" s="53" customFormat="true" ht="13.5" hidden="false" customHeight="false" outlineLevel="0" collapsed="false">
      <c r="M303" s="134"/>
    </row>
    <row r="304" s="53" customFormat="true" ht="13.5" hidden="false" customHeight="false" outlineLevel="0" collapsed="false">
      <c r="M304" s="134"/>
    </row>
    <row r="305" s="53" customFormat="true" ht="13.5" hidden="false" customHeight="false" outlineLevel="0" collapsed="false">
      <c r="M305" s="134"/>
    </row>
    <row r="306" s="53" customFormat="true" ht="13.5" hidden="false" customHeight="false" outlineLevel="0" collapsed="false">
      <c r="M306" s="134"/>
    </row>
    <row r="307" s="53" customFormat="true" ht="13.5" hidden="false" customHeight="false" outlineLevel="0" collapsed="false">
      <c r="M307" s="134"/>
    </row>
    <row r="308" s="53" customFormat="true" ht="13.5" hidden="false" customHeight="false" outlineLevel="0" collapsed="false">
      <c r="M308" s="134"/>
    </row>
    <row r="309" s="53" customFormat="true" ht="13.5" hidden="false" customHeight="false" outlineLevel="0" collapsed="false">
      <c r="M309" s="134"/>
    </row>
    <row r="310" s="53" customFormat="true" ht="13.5" hidden="false" customHeight="false" outlineLevel="0" collapsed="false">
      <c r="M310" s="134"/>
    </row>
    <row r="311" s="53" customFormat="true" ht="13.5" hidden="false" customHeight="false" outlineLevel="0" collapsed="false">
      <c r="M311" s="134"/>
    </row>
    <row r="312" s="53" customFormat="true" ht="13.5" hidden="false" customHeight="false" outlineLevel="0" collapsed="false">
      <c r="M312" s="134"/>
    </row>
    <row r="313" s="53" customFormat="true" ht="13.5" hidden="false" customHeight="false" outlineLevel="0" collapsed="false">
      <c r="M313" s="134"/>
    </row>
    <row r="314" s="53" customFormat="true" ht="13.5" hidden="false" customHeight="false" outlineLevel="0" collapsed="false">
      <c r="M314" s="134"/>
    </row>
    <row r="315" s="53" customFormat="true" ht="13.5" hidden="false" customHeight="false" outlineLevel="0" collapsed="false">
      <c r="M315" s="134"/>
    </row>
    <row r="316" s="53" customFormat="true" ht="13.5" hidden="false" customHeight="false" outlineLevel="0" collapsed="false">
      <c r="M316" s="134"/>
    </row>
    <row r="317" s="53" customFormat="true" ht="13.5" hidden="false" customHeight="false" outlineLevel="0" collapsed="false">
      <c r="M317" s="134"/>
    </row>
    <row r="343" customFormat="false" ht="18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404" customFormat="false" ht="18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65" customFormat="false" ht="18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527" customFormat="false" ht="18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86" customFormat="false" ht="18" hidden="false" customHeight="true" outlineLevel="0" collapsed="false"/>
    <row r="588" customFormat="false" ht="18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650" customFormat="false" ht="18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</sheetData>
  <mergeCells count="23"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82:I82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551388888888889"/>
  <pageSetup paperSize="9" scale="7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57" man="true" max="16383" min="0"/>
  </rowBreaks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0" width="8.99"/>
  </cols>
  <sheetData>
    <row r="2" customFormat="false" ht="17.25" hidden="false" customHeight="true" outlineLevel="0" collapsed="false">
      <c r="B2" s="191" t="s">
        <v>498</v>
      </c>
      <c r="C2" s="192" t="s">
        <v>499</v>
      </c>
      <c r="D2" s="192"/>
      <c r="E2" s="192"/>
      <c r="F2" s="192"/>
      <c r="G2" s="192"/>
    </row>
    <row r="4" customFormat="false" ht="17.25" hidden="false" customHeight="true" outlineLevel="0" collapsed="false">
      <c r="G4" s="193"/>
      <c r="H4" s="194" t="s">
        <v>500</v>
      </c>
      <c r="I4" s="194"/>
      <c r="J4" s="194"/>
    </row>
    <row r="6" customFormat="false" ht="14.25" hidden="false" customHeight="true" outlineLevel="0" collapsed="false">
      <c r="A6" s="195" t="s">
        <v>501</v>
      </c>
      <c r="B6" s="195"/>
      <c r="C6" s="196" t="s">
        <v>502</v>
      </c>
      <c r="D6" s="196"/>
      <c r="E6" s="197" t="s">
        <v>503</v>
      </c>
      <c r="F6" s="197"/>
      <c r="G6" s="197"/>
      <c r="H6" s="197"/>
      <c r="I6" s="197"/>
      <c r="J6" s="197"/>
    </row>
    <row r="7" customFormat="false" ht="14.25" hidden="false" customHeight="true" outlineLevel="0" collapsed="false">
      <c r="A7" s="195"/>
      <c r="B7" s="195"/>
      <c r="C7" s="196"/>
      <c r="D7" s="196"/>
      <c r="E7" s="196" t="s">
        <v>504</v>
      </c>
      <c r="F7" s="196"/>
      <c r="G7" s="196" t="s">
        <v>41</v>
      </c>
      <c r="H7" s="196"/>
      <c r="I7" s="197" t="s">
        <v>42</v>
      </c>
      <c r="J7" s="197"/>
    </row>
    <row r="8" customFormat="false" ht="13.5" hidden="false" customHeight="true" outlineLevel="0" collapsed="false">
      <c r="A8" s="198"/>
      <c r="B8" s="199"/>
      <c r="C8" s="159"/>
      <c r="D8" s="159"/>
      <c r="E8" s="159"/>
      <c r="F8" s="159"/>
      <c r="G8" s="159"/>
      <c r="H8" s="159"/>
      <c r="I8" s="159"/>
      <c r="J8" s="159"/>
    </row>
    <row r="9" customFormat="false" ht="13.5" hidden="false" customHeight="true" outlineLevel="0" collapsed="false">
      <c r="A9" s="200" t="s">
        <v>505</v>
      </c>
      <c r="B9" s="200"/>
      <c r="C9" s="201" t="n">
        <f aca="false">C12+C14+C16+C18+C20+C22</f>
        <v>6239</v>
      </c>
      <c r="D9" s="201"/>
      <c r="E9" s="202" t="n">
        <f aca="false">E12+E14+E16+E18+E20+E22</f>
        <v>11403</v>
      </c>
      <c r="F9" s="202"/>
      <c r="G9" s="202" t="n">
        <f aca="false">G12+G14+G16+G18+G20+G22</f>
        <v>5231</v>
      </c>
      <c r="H9" s="202"/>
      <c r="I9" s="202" t="n">
        <f aca="false">I12+I14+I16+I18+I20+I22</f>
        <v>6172</v>
      </c>
      <c r="J9" s="202"/>
    </row>
    <row r="10" customFormat="false" ht="13.5" hidden="false" customHeight="true" outlineLevel="0" collapsed="false">
      <c r="A10" s="203"/>
      <c r="B10" s="204"/>
      <c r="C10" s="202"/>
      <c r="D10" s="202"/>
      <c r="E10" s="202"/>
      <c r="F10" s="202"/>
      <c r="G10" s="202"/>
      <c r="H10" s="202"/>
      <c r="I10" s="202"/>
      <c r="J10" s="202"/>
    </row>
    <row r="11" customFormat="false" ht="13.5" hidden="false" customHeight="true" outlineLevel="0" collapsed="false">
      <c r="A11" s="203"/>
      <c r="B11" s="204"/>
      <c r="C11" s="202"/>
      <c r="D11" s="202"/>
      <c r="E11" s="202"/>
      <c r="F11" s="202"/>
      <c r="G11" s="202"/>
      <c r="H11" s="202"/>
      <c r="I11" s="202"/>
      <c r="J11" s="202"/>
    </row>
    <row r="12" customFormat="false" ht="13.5" hidden="false" customHeight="true" outlineLevel="0" collapsed="false">
      <c r="A12" s="200" t="s">
        <v>506</v>
      </c>
      <c r="B12" s="200"/>
      <c r="C12" s="201" t="n">
        <v>868</v>
      </c>
      <c r="D12" s="201"/>
      <c r="E12" s="202" t="n">
        <f aca="false">G12+I12</f>
        <v>1606</v>
      </c>
      <c r="F12" s="202"/>
      <c r="G12" s="202" t="n">
        <v>691</v>
      </c>
      <c r="H12" s="202"/>
      <c r="I12" s="202" t="n">
        <v>915</v>
      </c>
      <c r="J12" s="202"/>
    </row>
    <row r="13" customFormat="false" ht="13.5" hidden="false" customHeight="true" outlineLevel="0" collapsed="false">
      <c r="A13" s="203"/>
      <c r="B13" s="204"/>
      <c r="C13" s="202"/>
      <c r="D13" s="202"/>
      <c r="E13" s="202"/>
      <c r="F13" s="202"/>
      <c r="G13" s="202"/>
      <c r="H13" s="202"/>
      <c r="I13" s="202"/>
      <c r="J13" s="202"/>
    </row>
    <row r="14" customFormat="false" ht="13.5" hidden="false" customHeight="true" outlineLevel="0" collapsed="false">
      <c r="A14" s="200" t="s">
        <v>507</v>
      </c>
      <c r="B14" s="200"/>
      <c r="C14" s="201" t="n">
        <v>832</v>
      </c>
      <c r="D14" s="201"/>
      <c r="E14" s="202" t="n">
        <f aca="false">G14+I14</f>
        <v>1441</v>
      </c>
      <c r="F14" s="202"/>
      <c r="G14" s="202" t="n">
        <v>644</v>
      </c>
      <c r="H14" s="202"/>
      <c r="I14" s="202" t="n">
        <v>797</v>
      </c>
      <c r="J14" s="202"/>
    </row>
    <row r="15" customFormat="false" ht="13.5" hidden="false" customHeight="true" outlineLevel="0" collapsed="false">
      <c r="A15" s="203"/>
      <c r="B15" s="204"/>
      <c r="C15" s="202"/>
      <c r="D15" s="202"/>
      <c r="E15" s="202"/>
      <c r="F15" s="202"/>
      <c r="G15" s="202"/>
      <c r="H15" s="202"/>
      <c r="I15" s="202"/>
      <c r="J15" s="202"/>
    </row>
    <row r="16" customFormat="false" ht="13.5" hidden="false" customHeight="true" outlineLevel="0" collapsed="false">
      <c r="A16" s="200" t="s">
        <v>508</v>
      </c>
      <c r="B16" s="200"/>
      <c r="C16" s="201" t="n">
        <v>1021</v>
      </c>
      <c r="D16" s="201"/>
      <c r="E16" s="202" t="n">
        <f aca="false">G16+I16</f>
        <v>1934</v>
      </c>
      <c r="F16" s="202"/>
      <c r="G16" s="202" t="n">
        <v>910</v>
      </c>
      <c r="H16" s="202"/>
      <c r="I16" s="202" t="n">
        <v>1024</v>
      </c>
      <c r="J16" s="202"/>
    </row>
    <row r="17" customFormat="false" ht="13.5" hidden="false" customHeight="true" outlineLevel="0" collapsed="false">
      <c r="A17" s="203"/>
      <c r="B17" s="204"/>
      <c r="C17" s="202"/>
      <c r="D17" s="202"/>
      <c r="E17" s="202"/>
      <c r="F17" s="202"/>
      <c r="G17" s="202"/>
      <c r="H17" s="202"/>
      <c r="I17" s="202"/>
      <c r="J17" s="202"/>
    </row>
    <row r="18" customFormat="false" ht="13.5" hidden="false" customHeight="true" outlineLevel="0" collapsed="false">
      <c r="A18" s="200" t="s">
        <v>509</v>
      </c>
      <c r="B18" s="200"/>
      <c r="C18" s="201" t="n">
        <v>1362</v>
      </c>
      <c r="D18" s="201"/>
      <c r="E18" s="202" t="n">
        <f aca="false">G18+I18</f>
        <v>2452</v>
      </c>
      <c r="F18" s="202"/>
      <c r="G18" s="202" t="n">
        <v>1111</v>
      </c>
      <c r="H18" s="202"/>
      <c r="I18" s="202" t="n">
        <v>1341</v>
      </c>
      <c r="J18" s="202"/>
    </row>
    <row r="19" customFormat="false" ht="13.5" hidden="false" customHeight="true" outlineLevel="0" collapsed="false">
      <c r="A19" s="203"/>
      <c r="B19" s="204"/>
      <c r="C19" s="202"/>
      <c r="D19" s="202"/>
      <c r="E19" s="202"/>
      <c r="F19" s="202"/>
      <c r="G19" s="202"/>
      <c r="H19" s="202"/>
      <c r="I19" s="202"/>
      <c r="J19" s="202"/>
    </row>
    <row r="20" customFormat="false" ht="13.5" hidden="false" customHeight="true" outlineLevel="0" collapsed="false">
      <c r="A20" s="200" t="s">
        <v>510</v>
      </c>
      <c r="B20" s="200"/>
      <c r="C20" s="201" t="n">
        <v>1189</v>
      </c>
      <c r="D20" s="201"/>
      <c r="E20" s="202" t="n">
        <f aca="false">G20+I20</f>
        <v>2197</v>
      </c>
      <c r="F20" s="202"/>
      <c r="G20" s="202" t="n">
        <v>1032</v>
      </c>
      <c r="H20" s="202"/>
      <c r="I20" s="202" t="n">
        <v>1165</v>
      </c>
      <c r="J20" s="202"/>
    </row>
    <row r="21" customFormat="false" ht="13.5" hidden="false" customHeight="true" outlineLevel="0" collapsed="false">
      <c r="A21" s="203"/>
      <c r="B21" s="204"/>
      <c r="C21" s="202"/>
      <c r="D21" s="202"/>
      <c r="E21" s="202"/>
      <c r="F21" s="202"/>
      <c r="G21" s="202"/>
      <c r="H21" s="202"/>
      <c r="I21" s="202"/>
      <c r="J21" s="202"/>
    </row>
    <row r="22" customFormat="false" ht="13.5" hidden="false" customHeight="true" outlineLevel="0" collapsed="false">
      <c r="A22" s="200" t="s">
        <v>511</v>
      </c>
      <c r="B22" s="200"/>
      <c r="C22" s="201" t="n">
        <v>967</v>
      </c>
      <c r="D22" s="201"/>
      <c r="E22" s="202" t="n">
        <f aca="false">G22+I22</f>
        <v>1773</v>
      </c>
      <c r="F22" s="202"/>
      <c r="G22" s="202" t="n">
        <v>843</v>
      </c>
      <c r="H22" s="202"/>
      <c r="I22" s="202" t="n">
        <v>930</v>
      </c>
      <c r="J22" s="202"/>
    </row>
    <row r="23" customFormat="false" ht="13.5" hidden="false" customHeight="true" outlineLevel="0" collapsed="false">
      <c r="A23" s="205"/>
      <c r="B23" s="206"/>
      <c r="C23" s="207"/>
      <c r="D23" s="207"/>
      <c r="E23" s="207"/>
      <c r="F23" s="207"/>
      <c r="G23" s="207"/>
      <c r="H23" s="207"/>
      <c r="I23" s="207"/>
      <c r="J23" s="207"/>
    </row>
    <row r="24" customFormat="false" ht="13.35" hidden="false" customHeight="true" outlineLevel="0" collapsed="false">
      <c r="A24" s="208"/>
      <c r="B24" s="208"/>
      <c r="C24" s="202"/>
      <c r="D24" s="202"/>
      <c r="E24" s="202"/>
      <c r="F24" s="202"/>
      <c r="G24" s="202"/>
      <c r="H24" s="202"/>
      <c r="I24" s="202"/>
      <c r="J24" s="202"/>
    </row>
    <row r="25" customFormat="false" ht="13.35" hidden="false" customHeight="true" outlineLevel="0" collapsed="false">
      <c r="A25" s="203"/>
      <c r="B25" s="203"/>
      <c r="C25" s="202"/>
      <c r="D25" s="202"/>
      <c r="E25" s="202"/>
      <c r="F25" s="202"/>
      <c r="G25" s="202"/>
      <c r="H25" s="202"/>
      <c r="I25" s="202"/>
      <c r="J25" s="202"/>
    </row>
    <row r="26" customFormat="false" ht="13.35" hidden="false" customHeight="true" outlineLevel="0" collapsed="false">
      <c r="A26" s="203"/>
      <c r="B26" s="203"/>
      <c r="C26" s="202"/>
      <c r="D26" s="202"/>
      <c r="E26" s="202"/>
      <c r="F26" s="202"/>
      <c r="G26" s="202"/>
      <c r="H26" s="202"/>
      <c r="I26" s="202"/>
      <c r="J26" s="202"/>
    </row>
    <row r="27" customFormat="false" ht="13.35" hidden="false" customHeight="true" outlineLevel="0" collapsed="false">
      <c r="A27" s="208"/>
      <c r="B27" s="208"/>
      <c r="C27" s="202"/>
      <c r="D27" s="202"/>
      <c r="E27" s="202"/>
      <c r="F27" s="202"/>
      <c r="G27" s="202"/>
      <c r="H27" s="202"/>
      <c r="I27" s="202"/>
      <c r="J27" s="202"/>
    </row>
    <row r="28" customFormat="false" ht="13.35" hidden="false" customHeight="true" outlineLevel="0" collapsed="false">
      <c r="A28" s="203"/>
      <c r="B28" s="203"/>
      <c r="C28" s="202"/>
      <c r="D28" s="202"/>
      <c r="E28" s="202"/>
      <c r="F28" s="202"/>
      <c r="G28" s="202"/>
      <c r="H28" s="202"/>
      <c r="I28" s="202"/>
      <c r="J28" s="202"/>
    </row>
    <row r="29" customFormat="false" ht="13.35" hidden="false" customHeight="true" outlineLevel="0" collapsed="false">
      <c r="A29" s="208"/>
      <c r="B29" s="208"/>
      <c r="C29" s="202"/>
      <c r="D29" s="202"/>
      <c r="E29" s="202"/>
      <c r="F29" s="202"/>
      <c r="G29" s="202"/>
      <c r="H29" s="202"/>
      <c r="I29" s="202"/>
      <c r="J29" s="202"/>
    </row>
    <row r="30" customFormat="false" ht="13.35" hidden="false" customHeight="true" outlineLevel="0" collapsed="false">
      <c r="A30" s="203"/>
      <c r="B30" s="203"/>
      <c r="C30" s="202"/>
      <c r="D30" s="202"/>
      <c r="E30" s="202"/>
      <c r="F30" s="202"/>
      <c r="G30" s="202"/>
      <c r="H30" s="202"/>
      <c r="I30" s="202"/>
      <c r="J30" s="202"/>
    </row>
    <row r="31" customFormat="false" ht="13.35" hidden="false" customHeight="true" outlineLevel="0" collapsed="false">
      <c r="A31" s="208"/>
      <c r="B31" s="208"/>
      <c r="C31" s="202"/>
      <c r="D31" s="202"/>
      <c r="E31" s="202"/>
      <c r="F31" s="202"/>
      <c r="G31" s="202"/>
      <c r="H31" s="202"/>
      <c r="I31" s="202"/>
      <c r="J31" s="202"/>
    </row>
    <row r="32" customFormat="false" ht="13.35" hidden="false" customHeight="true" outlineLevel="0" collapsed="false">
      <c r="A32" s="203"/>
      <c r="B32" s="203"/>
      <c r="C32" s="202"/>
      <c r="D32" s="202"/>
      <c r="E32" s="202"/>
      <c r="F32" s="202"/>
      <c r="G32" s="202"/>
      <c r="H32" s="202"/>
      <c r="I32" s="202"/>
      <c r="J32" s="202"/>
    </row>
    <row r="33" customFormat="false" ht="13.35" hidden="false" customHeight="true" outlineLevel="0" collapsed="false">
      <c r="A33" s="208"/>
      <c r="B33" s="208"/>
      <c r="C33" s="202"/>
      <c r="D33" s="202"/>
      <c r="E33" s="202"/>
      <c r="F33" s="202"/>
      <c r="G33" s="202"/>
      <c r="H33" s="202"/>
      <c r="I33" s="202"/>
      <c r="J33" s="202"/>
    </row>
    <row r="34" customFormat="false" ht="13.35" hidden="false" customHeight="true" outlineLevel="0" collapsed="false">
      <c r="A34" s="203"/>
      <c r="B34" s="203"/>
      <c r="C34" s="202"/>
      <c r="D34" s="202"/>
      <c r="E34" s="202"/>
      <c r="F34" s="202"/>
      <c r="G34" s="202"/>
      <c r="H34" s="202"/>
      <c r="I34" s="202"/>
      <c r="J34" s="202"/>
    </row>
    <row r="35" customFormat="false" ht="13.35" hidden="false" customHeight="true" outlineLevel="0" collapsed="false">
      <c r="A35" s="208"/>
      <c r="B35" s="208"/>
      <c r="C35" s="202"/>
      <c r="D35" s="202"/>
      <c r="E35" s="202"/>
      <c r="F35" s="202"/>
      <c r="G35" s="202"/>
      <c r="H35" s="202"/>
      <c r="I35" s="202"/>
      <c r="J35" s="202"/>
    </row>
    <row r="36" customFormat="false" ht="13.35" hidden="false" customHeight="true" outlineLevel="0" collapsed="false">
      <c r="A36" s="203"/>
      <c r="B36" s="203"/>
      <c r="C36" s="202"/>
      <c r="D36" s="202"/>
      <c r="E36" s="202"/>
      <c r="F36" s="202"/>
      <c r="G36" s="202"/>
      <c r="H36" s="202"/>
      <c r="I36" s="202"/>
      <c r="J36" s="202"/>
    </row>
    <row r="37" customFormat="false" ht="13.35" hidden="false" customHeight="true" outlineLevel="0" collapsed="false">
      <c r="A37" s="208"/>
      <c r="B37" s="208"/>
      <c r="C37" s="202"/>
      <c r="D37" s="202"/>
      <c r="E37" s="202"/>
      <c r="F37" s="202"/>
      <c r="G37" s="202"/>
      <c r="H37" s="202"/>
      <c r="I37" s="202"/>
      <c r="J37" s="202"/>
    </row>
    <row r="38" customFormat="false" ht="13.35" hidden="false" customHeight="true" outlineLevel="0" collapsed="false">
      <c r="A38" s="203"/>
      <c r="B38" s="203"/>
      <c r="C38" s="202"/>
      <c r="D38" s="202"/>
      <c r="E38" s="202"/>
      <c r="F38" s="202"/>
      <c r="G38" s="202"/>
      <c r="H38" s="202"/>
      <c r="I38" s="202"/>
      <c r="J38" s="202"/>
    </row>
    <row r="39" customFormat="false" ht="13.35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09"/>
      <c r="F64" s="209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2-07-12T08:10:24Z</cp:lastPrinted>
  <dcterms:modified xsi:type="dcterms:W3CDTF">2012-07-13T04:55:08Z</dcterms:modified>
  <cp:revision>0</cp:revision>
  <dc:subject/>
  <dc:title/>
</cp:coreProperties>
</file>