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1 利用者状況" sheetId="1" state="visible" r:id="rId2"/>
    <sheet name="1 (4)利用者数" sheetId="2" state="visible" r:id="rId3"/>
    <sheet name="2 月別支給額①" sheetId="3" state="visible" r:id="rId4"/>
    <sheet name="2 月別支給額②" sheetId="4" state="visible" r:id="rId5"/>
    <sheet name="3 支給限度額に対するサービス利用率" sheetId="5" state="visible" r:id="rId6"/>
    <sheet name="2 月別支給額②グラフ" sheetId="6" state="visible" r:id="rId7"/>
    <sheet name="4 高額介護サービス費支給状況　5 減免認定状況" sheetId="7" state="visible" r:id="rId8"/>
    <sheet name="6 いきいき健康づくり事業" sheetId="8" state="visible" r:id="rId9"/>
    <sheet name="7 家族介護用品　8 一般施策" sheetId="9" state="visible" r:id="rId10"/>
    <sheet name="２の給付費データグラフテーブル。印刷しないこと" sheetId="10" state="visible" r:id="rId11"/>
  </sheets>
  <definedNames>
    <definedName function="false" hidden="false" localSheetId="1" name="_xlnm.Print_Area" vbProcedure="false">'1 (4)利用者数'!$A$1:$J$40</definedName>
    <definedName function="false" hidden="false" localSheetId="0" name="_xlnm.Print_Area" vbProcedure="false">'1 利用者状況'!$A$1:$AF$141</definedName>
    <definedName function="false" hidden="false" localSheetId="2" name="_xlnm.Print_Area" vbProcedure="false">'2 月別支給額①'!$A$1:$I$67</definedName>
    <definedName function="false" hidden="false" localSheetId="5" name="_xlnm.Print_Area" vbProcedure="false">'2 月別支給額②グラフ'!$A$1:$O$60</definedName>
    <definedName function="false" hidden="false" localSheetId="9" name="_xlnm.Print_Area" vbProcedure="false">'２の給付費データグラフテーブル。印刷しないこと'!$A$1:$H$35</definedName>
    <definedName function="false" hidden="false" localSheetId="4" name="_xlnm.Print_Area" vbProcedure="false">'3 支給限度額に対するサービス利用率'!$A$1:$X$35</definedName>
    <definedName function="false" hidden="false" localSheetId="7" name="_xlnm.Print_Area" vbProcedure="false">'6 いきいき健康づくり事業'!$A$1:$Q$47</definedName>
    <definedName function="false" hidden="false" localSheetId="8" name="_xlnm.Print_Area" vbProcedure="false">'7 家族介護用品　8 一般施策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51">
  <si>
    <t xml:space="preserve">１　介護サービス利用者状況</t>
  </si>
  <si>
    <t xml:space="preserve">（１）　 居宅介護（介護予防）サービス利用者数</t>
  </si>
  <si>
    <t xml:space="preserve">＊　利用月ベースで決算との対応はしない</t>
  </si>
  <si>
    <t xml:space="preserve">（単位：人）</t>
  </si>
  <si>
    <t xml:space="preserve">利用月</t>
  </si>
  <si>
    <t xml:space="preserve">被保険者種別</t>
  </si>
  <si>
    <t xml:space="preserve">要支援１</t>
  </si>
  <si>
    <t xml:space="preserve">要支援２</t>
  </si>
  <si>
    <r>
      <rPr>
        <sz val="7"/>
        <rFont val="Noto Sans"/>
        <family val="2"/>
      </rPr>
      <t xml:space="preserve">経過的要介護
</t>
    </r>
    <r>
      <rPr>
        <sz val="10"/>
        <rFont val="Noto Sans"/>
        <family val="2"/>
      </rPr>
      <t xml:space="preserve">（要支援）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小　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利用者数累計Ｂ</t>
    </r>
  </si>
  <si>
    <t xml:space="preserve">－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利用者数累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前年度比</t>
    </r>
    <r>
      <rPr>
        <sz val="10"/>
        <rFont val="ＭＳ Ｐ明朝"/>
        <family val="1"/>
        <charset val="128"/>
      </rPr>
      <t xml:space="preserve">A/B</t>
    </r>
  </si>
  <si>
    <t xml:space="preserve">（２）　 地域密着型（介護予防）サービス利用者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利用者数累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　施設別介護サービス利用者数</t>
    </r>
  </si>
  <si>
    <t xml:space="preserve">＊　合計欄の総数は、同一人が同一月に複数のサービスを受けた場合は１人として計上している。</t>
  </si>
  <si>
    <t xml:space="preserve">介護老人
福祉施設</t>
  </si>
  <si>
    <t xml:space="preserve">介護老人
保健施設</t>
  </si>
  <si>
    <t xml:space="preserve">介護療養型
医療施設</t>
  </si>
  <si>
    <t xml:space="preserve">合　　計 </t>
  </si>
  <si>
    <t xml:space="preserve"> </t>
  </si>
  <si>
    <t xml:space="preserve">総数</t>
  </si>
  <si>
    <t xml:space="preserve">  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)</t>
    </r>
    <r>
      <rPr>
        <sz val="11"/>
        <rFont val="Noto Sans"/>
        <family val="2"/>
      </rPr>
      <t xml:space="preserve">　 要介護（要支援）認定者に占めるサービス利用者数の割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対象月</t>
  </si>
  <si>
    <t xml:space="preserve">認定者数</t>
  </si>
  <si>
    <t xml:space="preserve">居宅サービス利用者</t>
  </si>
  <si>
    <t xml:space="preserve">地域密着型サービス利用者</t>
  </si>
  <si>
    <t xml:space="preserve">施設サービス利用者</t>
  </si>
  <si>
    <t xml:space="preserve">合　　　計</t>
  </si>
  <si>
    <t xml:space="preserve">人数</t>
  </si>
  <si>
    <t xml:space="preserve">利用率（％）</t>
  </si>
  <si>
    <t xml:space="preserve">年平均</t>
  </si>
  <si>
    <t xml:space="preserve">２　保険給付費審査年度末別・月別支給額</t>
  </si>
  <si>
    <t xml:space="preserve">＊決算に合致</t>
  </si>
  <si>
    <t xml:space="preserve">（１）　 平成１２～１７年度 年度末別支給額</t>
  </si>
  <si>
    <t xml:space="preserve">（単位：円）</t>
  </si>
  <si>
    <t xml:space="preserve">サービス種類</t>
  </si>
  <si>
    <t xml:space="preserve">平成１７年度合計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合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合計</t>
    </r>
  </si>
  <si>
    <t xml:space="preserve">件数</t>
  </si>
  <si>
    <t xml:space="preserve">支給額</t>
  </si>
  <si>
    <t xml:space="preserve">訪問介護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福祉用具貸与</t>
  </si>
  <si>
    <t xml:space="preserve">訪問通所計</t>
  </si>
  <si>
    <t xml:space="preserve">短期入所生活介護</t>
  </si>
  <si>
    <t xml:space="preserve">短期入所療養介護</t>
  </si>
  <si>
    <t xml:space="preserve">短期入所計</t>
  </si>
  <si>
    <t xml:space="preserve">居宅療養管理指導</t>
  </si>
  <si>
    <t xml:space="preserve">認知症対応型</t>
  </si>
  <si>
    <t xml:space="preserve">特定施設</t>
  </si>
  <si>
    <t xml:space="preserve">居宅サービス計画費</t>
  </si>
  <si>
    <t xml:space="preserve">その他単品計</t>
  </si>
  <si>
    <t xml:space="preserve">福祉用具購入費</t>
  </si>
  <si>
    <t xml:space="preserve">住宅改修費</t>
  </si>
  <si>
    <t xml:space="preserve">施設サービス費</t>
  </si>
  <si>
    <t xml:space="preserve">介護老人福祉施設</t>
  </si>
  <si>
    <t xml:space="preserve">介護老人保健施設</t>
  </si>
  <si>
    <t xml:space="preserve">介護療養型医療施設</t>
  </si>
  <si>
    <t xml:space="preserve">うち食費（再掲）</t>
  </si>
  <si>
    <t xml:space="preserve">特定入所者サービス費</t>
  </si>
  <si>
    <t xml:space="preserve">-</t>
  </si>
  <si>
    <t xml:space="preserve">審査支払手数料</t>
  </si>
  <si>
    <t xml:space="preserve">高額介護サービス費</t>
  </si>
  <si>
    <t xml:space="preserve">保険給付費合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合計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合計</t>
    </r>
  </si>
  <si>
    <t xml:space="preserve">平成１２年度合計</t>
  </si>
  <si>
    <r>
      <rPr>
        <sz val="11"/>
        <rFont val="Noto Sans"/>
        <family val="2"/>
      </rPr>
      <t xml:space="preserve">（２）　 平成１８年度月別支給額　　　　　</t>
    </r>
    <r>
      <rPr>
        <sz val="8"/>
        <rFont val="Noto Sans"/>
        <family val="2"/>
      </rPr>
      <t xml:space="preserve">＊決算に合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成１８年度合計Ａ</t>
  </si>
  <si>
    <r>
      <rPr>
        <sz val="7"/>
        <rFont val="Noto Sans"/>
        <family val="2"/>
      </rPr>
      <t xml:space="preserve">前年度比Ａ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Ｂ</t>
    </r>
  </si>
  <si>
    <t xml:space="preserve">居宅サービス</t>
  </si>
  <si>
    <t xml:space="preserve">訪問通所サービス</t>
  </si>
  <si>
    <t xml:space="preserve">（介護給付）</t>
  </si>
  <si>
    <t xml:space="preserve">（予防給付）</t>
  </si>
  <si>
    <t xml:space="preserve">短期入所サービス</t>
  </si>
  <si>
    <t xml:space="preserve">（介護・老健）</t>
  </si>
  <si>
    <t xml:space="preserve">（介護・療養型）</t>
  </si>
  <si>
    <t xml:space="preserve">（予防・老健）</t>
  </si>
  <si>
    <t xml:space="preserve">（予防・療養型）</t>
  </si>
  <si>
    <t xml:space="preserve">福祉用具・住宅改修</t>
  </si>
  <si>
    <t xml:space="preserve">福祉用具購入</t>
  </si>
  <si>
    <t xml:space="preserve">特定施設入居者生活介護</t>
  </si>
  <si>
    <t xml:space="preserve">（居宅介護支援）</t>
  </si>
  <si>
    <t xml:space="preserve">（介護予防支援）</t>
  </si>
  <si>
    <t xml:space="preserve">地域密着型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</t>
  </si>
  <si>
    <t xml:space="preserve">地域密着型介護老人福祉施設</t>
  </si>
  <si>
    <t xml:space="preserve">施設サービス</t>
  </si>
  <si>
    <t xml:space="preserve">特定入所者介護サービス費</t>
  </si>
  <si>
    <t xml:space="preserve">計</t>
  </si>
  <si>
    <t xml:space="preserve">合　　計</t>
  </si>
  <si>
    <t xml:space="preserve">３　居宅サービス利用者の支給限度額に対するサービス利用率</t>
  </si>
  <si>
    <t xml:space="preserve">＊利用月ベース</t>
  </si>
  <si>
    <r>
      <rPr>
        <sz val="9"/>
        <rFont val="Noto Sans"/>
        <family val="2"/>
      </rPr>
      <t xml:space="preserve">（単位；利用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）</t>
    </r>
  </si>
  <si>
    <t xml:space="preserve">支給限度額</t>
  </si>
  <si>
    <t xml:space="preserve">　　（単位）</t>
  </si>
  <si>
    <t xml:space="preserve">利用 者数</t>
  </si>
  <si>
    <t xml:space="preserve">単位数</t>
  </si>
  <si>
    <r>
      <rPr>
        <sz val="8.5"/>
        <rFont val="Noto Sans"/>
        <family val="2"/>
      </rPr>
      <t xml:space="preserve">利用率</t>
    </r>
    <r>
      <rPr>
        <sz val="8.5"/>
        <rFont val="ＭＳ Ｐ明朝"/>
        <family val="1"/>
        <charset val="128"/>
      </rPr>
      <t xml:space="preserve">(%)</t>
    </r>
  </si>
  <si>
    <t xml:space="preserve">経過的要介護
（要支援）</t>
  </si>
  <si>
    <t xml:space="preserve">計（平均）</t>
  </si>
  <si>
    <t xml:space="preserve">年間累計</t>
  </si>
  <si>
    <t xml:space="preserve">利用者数</t>
  </si>
  <si>
    <t xml:space="preserve">４　高額介護サービス費支給状況</t>
  </si>
  <si>
    <t xml:space="preserve">世  帯  合  算</t>
  </si>
  <si>
    <t xml:space="preserve">そ　の　他</t>
  </si>
  <si>
    <t xml:space="preserve">　ア　老齢福祉年金受給者等</t>
  </si>
  <si>
    <t xml:space="preserve">件 　数　（件）</t>
  </si>
  <si>
    <t xml:space="preserve">（上限額：１５，０００円）</t>
  </si>
  <si>
    <t xml:space="preserve">支給額　（円）</t>
  </si>
  <si>
    <t xml:space="preserve">　イ　利用者負担第２段階</t>
  </si>
  <si>
    <t xml:space="preserve">　ウ　利用者負担第３段階</t>
  </si>
  <si>
    <t xml:space="preserve">（上限額：２４，６００円）</t>
  </si>
  <si>
    <t xml:space="preserve">　エ　利用者負担第４段階</t>
  </si>
  <si>
    <t xml:space="preserve">（上限額：３７，２００円）</t>
  </si>
  <si>
    <t xml:space="preserve">合　　　　計</t>
  </si>
  <si>
    <r>
      <rPr>
        <sz val="14"/>
        <rFont val="Noto Sans"/>
        <family val="2"/>
      </rPr>
      <t xml:space="preserve">５　減免認定状況　（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（１）　食費･居住費に係る負担額限度額認定</t>
  </si>
  <si>
    <t xml:space="preserve">（単位：件）</t>
  </si>
  <si>
    <t xml:space="preserve">介護老人</t>
  </si>
  <si>
    <t xml:space="preserve">介護療養型</t>
  </si>
  <si>
    <t xml:space="preserve">その他</t>
  </si>
  <si>
    <t xml:space="preserve">福祉施設</t>
  </si>
  <si>
    <t xml:space="preserve">保健施設</t>
  </si>
  <si>
    <t xml:space="preserve">医療施設</t>
  </si>
  <si>
    <t xml:space="preserve">利用者負担第３段階</t>
  </si>
  <si>
    <t xml:space="preserve">利用者負担第２段階</t>
  </si>
  <si>
    <t xml:space="preserve">利用者負担第１段階</t>
  </si>
  <si>
    <t xml:space="preserve">（２）　利用者負担減額・免除認定</t>
  </si>
  <si>
    <t xml:space="preserve">利　　  用　  　者　  　負  　　担</t>
  </si>
  <si>
    <t xml:space="preserve">減　               額</t>
  </si>
  <si>
    <t xml:space="preserve">免　               除</t>
  </si>
  <si>
    <t xml:space="preserve">（３）　介護老人福祉施設旧措置入所者に係る減額・免除認定</t>
  </si>
  <si>
    <t xml:space="preserve">特　　定　　標　　準　　負　　担</t>
  </si>
  <si>
    <t xml:space="preserve">利　　用　　者　　負　　担</t>
  </si>
  <si>
    <r>
      <rPr>
        <sz val="12"/>
        <rFont val="Noto Sans"/>
        <family val="2"/>
      </rPr>
      <t xml:space="preserve">減　額（本人負担　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免　除（本人負担　　　　　</t>
    </r>
    <r>
      <rPr>
        <sz val="12"/>
        <rFont val="ＭＳ Ｐ明朝"/>
        <family val="1"/>
        <charset val="128"/>
      </rPr>
      <t xml:space="preserve">0%</t>
    </r>
    <r>
      <rPr>
        <sz val="12"/>
        <rFont val="Noto Sans"/>
        <family val="2"/>
      </rPr>
      <t xml:space="preserve">）</t>
    </r>
  </si>
  <si>
    <t xml:space="preserve">６　尼崎市いきいき健康づくり事業</t>
  </si>
  <si>
    <r>
      <rPr>
        <sz val="12"/>
        <rFont val="Noto Sans"/>
        <family val="2"/>
      </rPr>
      <t xml:space="preserve">（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申込者数</t>
    </r>
  </si>
  <si>
    <t xml:space="preserve"> ①男女別内訳</t>
  </si>
  <si>
    <t xml:space="preserve">申込者数（人）</t>
  </si>
  <si>
    <t xml:space="preserve">構成比</t>
  </si>
  <si>
    <t xml:space="preserve">男</t>
  </si>
  <si>
    <t xml:space="preserve">女</t>
  </si>
  <si>
    <t xml:space="preserve">合計</t>
  </si>
  <si>
    <t xml:space="preserve"> ②月別内訳</t>
  </si>
  <si>
    <t xml:space="preserve">１８年度
合計</t>
  </si>
  <si>
    <t xml:space="preserve">１７年度
合計</t>
  </si>
  <si>
    <t xml:space="preserve">１６年度
合計</t>
  </si>
  <si>
    <t xml:space="preserve">累計</t>
  </si>
  <si>
    <t xml:space="preserve"> ③年代別内訳</t>
  </si>
  <si>
    <t xml:space="preserve">９０歳以上</t>
  </si>
  <si>
    <t xml:space="preserve">８０～８９歳</t>
  </si>
  <si>
    <t xml:space="preserve">７０～７９歳</t>
  </si>
  <si>
    <t xml:space="preserve">６５～６９歳</t>
  </si>
  <si>
    <t xml:space="preserve">（２）達成者数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歩達成者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歩達成者</t>
    </r>
  </si>
  <si>
    <t xml:space="preserve">構 成 比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万歩達成者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歩達成者</t>
    </r>
  </si>
  <si>
    <t xml:space="preserve">７　家族介護用品支給事業</t>
  </si>
  <si>
    <t xml:space="preserve">（支給件数の単位：件、支給額の単位：円）</t>
  </si>
  <si>
    <t xml:space="preserve">支給件数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合計</t>
    </r>
  </si>
  <si>
    <r>
      <rPr>
        <sz val="9"/>
        <rFont val="Noto Sans"/>
        <family val="2"/>
      </rPr>
      <t xml:space="preserve">前年度比</t>
    </r>
    <r>
      <rPr>
        <sz val="9"/>
        <rFont val="ＭＳ Ｐ明朝"/>
        <family val="1"/>
        <charset val="128"/>
      </rPr>
      <t xml:space="preserve">A/B</t>
    </r>
  </si>
  <si>
    <t xml:space="preserve">※ 家族介護用品支給事業</t>
  </si>
  <si>
    <t xml:space="preserve">   低所得者で重度（要介護４・５）の要介護高齢者等を介護している家族に対し、介護用品（紙おむつ等）を宅配し、介護者の精神的・経済的負担を軽減する。</t>
  </si>
  <si>
    <t xml:space="preserve">８　一般施策</t>
  </si>
  <si>
    <t xml:space="preserve">（１）　障害者ホームヘルプ利用者に対する支援措置事業</t>
  </si>
  <si>
    <t xml:space="preserve">   ①経過措置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t xml:space="preserve">※経過措置</t>
  </si>
  <si>
    <t xml:space="preserve">   低所得世帯（所得税非課税世帯）であって、障害者施策によるホームヘルプサービスを利用していた者等（平成１８年３月３１日現在において対象者として認定されていた者）について、当該サービスの利用者負担を平成１９年６月末までの間は３％、平成２０年６月末までの間は６％負担とし、経済的負担の軽減を図る。なお、当経過措置は平成２０年６月末をもって終了する。</t>
  </si>
  <si>
    <t xml:space="preserve">   ②制度移行措置</t>
  </si>
  <si>
    <t xml:space="preserve">　　　対象者なし</t>
  </si>
  <si>
    <t xml:space="preserve">※制度移行措置</t>
  </si>
  <si>
    <t xml:space="preserve">   障害者自立支援法によるホームヘルプサービス利用の際に境界層該当として定率負担額が０円となっていた者であって、平成１８年４月１日以降に介護保険の対象となったものについて、当該サービスの利用者負担を０％とし、経済的負担の軽減を図る。</t>
  </si>
  <si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保険給付費支給状況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支給限度額に対するサービス利用率</t>
    </r>
  </si>
  <si>
    <t xml:space="preserve">利用率</t>
  </si>
  <si>
    <t xml:space="preserve">介護度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#,##0_ "/>
    <numFmt numFmtId="170" formatCode="#,##0"/>
    <numFmt numFmtId="171" formatCode="@"/>
    <numFmt numFmtId="172" formatCode="#,##0_);[RED]\(#,##0\)"/>
    <numFmt numFmtId="173" formatCode="0_ "/>
    <numFmt numFmtId="174" formatCode="0.00%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DejaVu Sans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color rgb="FF000000"/>
      <name val="Noto Sans"/>
      <family val="2"/>
    </font>
    <font>
      <sz val="10.5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DejaVu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Noto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25"/>
      <color rgb="FF00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875337026325"/>
          <c:y val="0.174560041407868"/>
          <c:w val="0.924849257316535"/>
          <c:h val="0.82543995859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数"</c:f>
              <c:strCache>
                <c:ptCount val="1"/>
                <c:pt idx="0">
                  <c:v>認定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(4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1 (4)利用者数'!$B$5:$B$16</c:f>
              <c:numCache>
                <c:formatCode>General</c:formatCode>
                <c:ptCount val="12"/>
                <c:pt idx="0">
                  <c:v>18630</c:v>
                </c:pt>
                <c:pt idx="1">
                  <c:v>18695</c:v>
                </c:pt>
                <c:pt idx="2">
                  <c:v>18835</c:v>
                </c:pt>
                <c:pt idx="3">
                  <c:v>18860</c:v>
                </c:pt>
                <c:pt idx="4">
                  <c:v>18918</c:v>
                </c:pt>
                <c:pt idx="5">
                  <c:v>19000</c:v>
                </c:pt>
                <c:pt idx="6">
                  <c:v>19072</c:v>
                </c:pt>
                <c:pt idx="7">
                  <c:v>19080</c:v>
                </c:pt>
                <c:pt idx="8">
                  <c:v>19091</c:v>
                </c:pt>
                <c:pt idx="9">
                  <c:v>18999</c:v>
                </c:pt>
                <c:pt idx="10">
                  <c:v>19003</c:v>
                </c:pt>
                <c:pt idx="11">
                  <c:v>19106</c:v>
                </c:pt>
              </c:numCache>
            </c:numRef>
          </c:val>
        </c:ser>
        <c:ser>
          <c:idx val="1"/>
          <c:order val="1"/>
          <c:tx>
            <c:strRef>
              <c:f>"サービス利用者数"</c:f>
              <c:strCache>
                <c:ptCount val="1"/>
                <c:pt idx="0">
                  <c:v>サービス利用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(4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1 (4)利用者数'!$I$5:$I$16</c:f>
              <c:numCache>
                <c:formatCode>General</c:formatCode>
                <c:ptCount val="12"/>
                <c:pt idx="0">
                  <c:v>14419</c:v>
                </c:pt>
                <c:pt idx="1">
                  <c:v>14479</c:v>
                </c:pt>
                <c:pt idx="2">
                  <c:v>14573</c:v>
                </c:pt>
                <c:pt idx="3">
                  <c:v>14612</c:v>
                </c:pt>
                <c:pt idx="4">
                  <c:v>14625</c:v>
                </c:pt>
                <c:pt idx="5">
                  <c:v>14641</c:v>
                </c:pt>
                <c:pt idx="6">
                  <c:v>14578</c:v>
                </c:pt>
                <c:pt idx="7">
                  <c:v>14637</c:v>
                </c:pt>
                <c:pt idx="8">
                  <c:v>14616</c:v>
                </c:pt>
                <c:pt idx="9">
                  <c:v>14584</c:v>
                </c:pt>
                <c:pt idx="10">
                  <c:v>14521</c:v>
                </c:pt>
                <c:pt idx="11">
                  <c:v>14663</c:v>
                </c:pt>
              </c:numCache>
            </c:numRef>
          </c:val>
        </c:ser>
        <c:gapWidth val="150"/>
        <c:overlap val="0"/>
        <c:axId val="19354734"/>
        <c:axId val="42472270"/>
      </c:barChart>
      <c:catAx>
        <c:axId val="19354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2270"/>
        <c:crossesAt val="0"/>
        <c:auto val="1"/>
        <c:lblAlgn val="ctr"/>
        <c:lblOffset val="100"/>
        <c:noMultiLvlLbl val="0"/>
      </c:catAx>
      <c:valAx>
        <c:axId val="4247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6643953135"/>
          <c:y val="0.0295031055900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74636011569"/>
          <c:y val="0.142389525368249"/>
          <c:w val="0.900681405951272"/>
          <c:h val="0.857610474631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(4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1 (4)利用者数'!$J$5:$J$16</c:f>
              <c:numCache>
                <c:formatCode>General</c:formatCode>
                <c:ptCount val="12"/>
                <c:pt idx="0">
                  <c:v>77.4</c:v>
                </c:pt>
                <c:pt idx="1">
                  <c:v>77.45</c:v>
                </c:pt>
                <c:pt idx="2">
                  <c:v>77.37</c:v>
                </c:pt>
                <c:pt idx="3">
                  <c:v>77.48</c:v>
                </c:pt>
                <c:pt idx="4">
                  <c:v>77.31</c:v>
                </c:pt>
                <c:pt idx="5">
                  <c:v>77.06</c:v>
                </c:pt>
                <c:pt idx="6">
                  <c:v>76.44</c:v>
                </c:pt>
                <c:pt idx="7">
                  <c:v>76.71</c:v>
                </c:pt>
                <c:pt idx="8">
                  <c:v>76.56</c:v>
                </c:pt>
                <c:pt idx="9">
                  <c:v>76.76</c:v>
                </c:pt>
                <c:pt idx="10">
                  <c:v>76.41</c:v>
                </c:pt>
                <c:pt idx="11">
                  <c:v>76.75</c:v>
                </c:pt>
              </c:numCache>
            </c:numRef>
          </c:val>
        </c:ser>
        <c:gapWidth val="150"/>
        <c:overlap val="0"/>
        <c:axId val="51497199"/>
        <c:axId val="69362461"/>
      </c:barChart>
      <c:catAx>
        <c:axId val="51497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2461"/>
        <c:crossesAt val="0"/>
        <c:auto val="1"/>
        <c:lblAlgn val="ctr"/>
        <c:lblOffset val="100"/>
        <c:noMultiLvlLbl val="0"/>
      </c:catAx>
      <c:valAx>
        <c:axId val="6936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8940144124712"/>
              <c:y val="0.044599018003273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7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653807347617"/>
          <c:y val="0.168030813673568"/>
          <c:w val="0.922309929372663"/>
          <c:h val="0.80115551275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B$20</c:f>
              <c:strCache>
                <c:ptCount val="1"/>
                <c:pt idx="0">
                  <c:v>利用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_ 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A$21:$A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２の給付費データグラフテーブル。印刷しないこと'!$B$21:$B$32</c:f>
              <c:numCache>
                <c:formatCode>General</c:formatCode>
                <c:ptCount val="12"/>
                <c:pt idx="0">
                  <c:v>42.07</c:v>
                </c:pt>
                <c:pt idx="1">
                  <c:v>44.45</c:v>
                </c:pt>
                <c:pt idx="2">
                  <c:v>44.61</c:v>
                </c:pt>
                <c:pt idx="3">
                  <c:v>44.59</c:v>
                </c:pt>
                <c:pt idx="4">
                  <c:v>44.8</c:v>
                </c:pt>
                <c:pt idx="5">
                  <c:v>44.5</c:v>
                </c:pt>
                <c:pt idx="6">
                  <c:v>44.68</c:v>
                </c:pt>
                <c:pt idx="7">
                  <c:v>43.99</c:v>
                </c:pt>
                <c:pt idx="8">
                  <c:v>43.64</c:v>
                </c:pt>
                <c:pt idx="9">
                  <c:v>41.69</c:v>
                </c:pt>
                <c:pt idx="10">
                  <c:v>41.87</c:v>
                </c:pt>
                <c:pt idx="11">
                  <c:v>44.86</c:v>
                </c:pt>
              </c:numCache>
            </c:numRef>
          </c:val>
        </c:ser>
        <c:gapWidth val="150"/>
        <c:overlap val="0"/>
        <c:axId val="24180206"/>
        <c:axId val="39552100"/>
      </c:barChart>
      <c:catAx>
        <c:axId val="24180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2100"/>
        <c:crossesAt val="0"/>
        <c:auto val="1"/>
        <c:lblAlgn val="ctr"/>
        <c:lblOffset val="100"/>
        <c:noMultiLvlLbl val="0"/>
      </c:catAx>
      <c:valAx>
        <c:axId val="3955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(単位；％）</a:t>
                </a:r>
              </a:p>
            </c:rich>
          </c:tx>
          <c:layout>
            <c:manualLayout>
              <c:xMode val="edge"/>
              <c:yMode val="edge"/>
              <c:x val="0.0636239539438542"/>
              <c:y val="0.08570052961001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26007206027"/>
          <c:y val="0.168686262747451"/>
          <c:w val="0.968118790260946"/>
          <c:h val="0.80083983203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E$20</c:f>
              <c:strCache>
                <c:ptCount val="1"/>
                <c:pt idx="0">
                  <c:v>利用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_ 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D$21:$D$28</c:f>
              <c:strCache>
                <c:ptCount val="8"/>
                <c:pt idx="0">
                  <c:v>要支援1</c:v>
                </c:pt>
                <c:pt idx="1">
                  <c:v>要支援2</c:v>
                </c:pt>
                <c:pt idx="2">
                  <c:v>経過的要介護
（要支援）</c:v>
                </c:pt>
                <c:pt idx="3">
                  <c:v>要介護1</c:v>
                </c:pt>
                <c:pt idx="4">
                  <c:v>要介護2</c:v>
                </c:pt>
                <c:pt idx="5">
                  <c:v>要介護3</c:v>
                </c:pt>
                <c:pt idx="6">
                  <c:v>要介護4</c:v>
                </c:pt>
                <c:pt idx="7">
                  <c:v>要介護5</c:v>
                </c:pt>
              </c:strCache>
            </c:strRef>
          </c:cat>
          <c:val>
            <c:numRef>
              <c:f>'２の給付費データグラフテーブル。印刷しないこと'!$E$21:$E$28</c:f>
              <c:numCache>
                <c:formatCode>General</c:formatCode>
                <c:ptCount val="8"/>
                <c:pt idx="0">
                  <c:v>39.12</c:v>
                </c:pt>
                <c:pt idx="1">
                  <c:v>31.99</c:v>
                </c:pt>
                <c:pt idx="2">
                  <c:v>36.66</c:v>
                </c:pt>
                <c:pt idx="3">
                  <c:v>32.17</c:v>
                </c:pt>
                <c:pt idx="4">
                  <c:v>45.29</c:v>
                </c:pt>
                <c:pt idx="5">
                  <c:v>46.07</c:v>
                </c:pt>
                <c:pt idx="6">
                  <c:v>52.39</c:v>
                </c:pt>
                <c:pt idx="7">
                  <c:v>57.93</c:v>
                </c:pt>
              </c:numCache>
            </c:numRef>
          </c:val>
        </c:ser>
        <c:gapWidth val="150"/>
        <c:overlap val="0"/>
        <c:axId val="90650104"/>
        <c:axId val="52637378"/>
      </c:barChart>
      <c:catAx>
        <c:axId val="906501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7378"/>
        <c:crossesAt val="0"/>
        <c:auto val="1"/>
        <c:lblAlgn val="ctr"/>
        <c:lblOffset val="100"/>
        <c:noMultiLvlLbl val="0"/>
      </c:catAx>
      <c:valAx>
        <c:axId val="5263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単位；％）</a:t>
                </a:r>
              </a:p>
            </c:rich>
          </c:tx>
          <c:layout>
            <c:manualLayout>
              <c:xMode val="edge"/>
              <c:yMode val="edge"/>
              <c:x val="0.0375040943334425"/>
              <c:y val="0.08830233953209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97313906235"/>
          <c:y val="0.129138256797831"/>
          <c:w val="0.980771136881752"/>
          <c:h val="0.810235767682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A$4:$A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２の給付費データグラフテーブル。印刷しないこと'!$B$4:$B$15</c:f>
              <c:numCache>
                <c:formatCode>General</c:formatCode>
                <c:ptCount val="12"/>
                <c:pt idx="0">
                  <c:v>1986330</c:v>
                </c:pt>
                <c:pt idx="1">
                  <c:v>1883897</c:v>
                </c:pt>
                <c:pt idx="2">
                  <c:v>1985455</c:v>
                </c:pt>
                <c:pt idx="3">
                  <c:v>1978811</c:v>
                </c:pt>
                <c:pt idx="4">
                  <c:v>1993178</c:v>
                </c:pt>
                <c:pt idx="5">
                  <c:v>2016131</c:v>
                </c:pt>
                <c:pt idx="6">
                  <c:v>1991497</c:v>
                </c:pt>
                <c:pt idx="7">
                  <c:v>2019402</c:v>
                </c:pt>
                <c:pt idx="8">
                  <c:v>1983255</c:v>
                </c:pt>
                <c:pt idx="9">
                  <c:v>2010819</c:v>
                </c:pt>
                <c:pt idx="10">
                  <c:v>1958534</c:v>
                </c:pt>
                <c:pt idx="11">
                  <c:v>1880038</c:v>
                </c:pt>
              </c:numCache>
            </c:numRef>
          </c:val>
        </c:ser>
        <c:gapWidth val="130"/>
        <c:overlap val="0"/>
        <c:axId val="21907589"/>
        <c:axId val="61157276"/>
      </c:barChart>
      <c:catAx>
        <c:axId val="2190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審査月）</a:t>
                </a:r>
              </a:p>
            </c:rich>
          </c:tx>
          <c:layout>
            <c:manualLayout>
              <c:xMode val="edge"/>
              <c:yMode val="edge"/>
              <c:x val="0.914263058776886"/>
              <c:y val="0.9327199539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7276"/>
        <c:crossesAt val="0"/>
        <c:auto val="1"/>
        <c:lblAlgn val="ctr"/>
        <c:lblOffset val="100"/>
        <c:noMultiLvlLbl val="0"/>
      </c:catAx>
      <c:valAx>
        <c:axId val="61157276"/>
        <c:scaling>
          <c:orientation val="minMax"/>
          <c:max val="22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7589"/>
        <c:crossesAt val="1"/>
        <c:crossBetween val="midCat"/>
        <c:majorUnit val="2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険給付費合計　年度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08209817615"/>
          <c:y val="0.11457346991478"/>
          <c:w val="0.924785208260061"/>
          <c:h val="0.874408194886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E$3</c:f>
              <c:strCache>
                <c:ptCount val="1"/>
                <c:pt idx="0">
                  <c:v>保険給付費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D$4:$D$10</c:f>
              <c:strCache>
                <c:ptCount val="7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</c:strCache>
            </c:strRef>
          </c:cat>
          <c:val>
            <c:numRef>
              <c:f>'２の給付費データグラフテーブル。印刷しないこと'!$E$4:$E$10</c:f>
              <c:numCache>
                <c:formatCode>General</c:formatCode>
                <c:ptCount val="7"/>
                <c:pt idx="0">
                  <c:v>11298928</c:v>
                </c:pt>
                <c:pt idx="1">
                  <c:v>14830378</c:v>
                </c:pt>
                <c:pt idx="2">
                  <c:v>17238054</c:v>
                </c:pt>
                <c:pt idx="3">
                  <c:v>19486497</c:v>
                </c:pt>
                <c:pt idx="4">
                  <c:v>21579670</c:v>
                </c:pt>
                <c:pt idx="5">
                  <c:v>23044550</c:v>
                </c:pt>
                <c:pt idx="6">
                  <c:v>23687347</c:v>
                </c:pt>
              </c:numCache>
            </c:numRef>
          </c:val>
        </c:ser>
        <c:gapWidth val="150"/>
        <c:overlap val="0"/>
        <c:axId val="8421903"/>
        <c:axId val="28841841"/>
      </c:barChart>
      <c:catAx>
        <c:axId val="8421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1841"/>
        <c:crossesAt val="0"/>
        <c:auto val="1"/>
        <c:lblAlgn val="ctr"/>
        <c:lblOffset val="100"/>
        <c:noMultiLvlLbl val="0"/>
      </c:catAx>
      <c:valAx>
        <c:axId val="28841841"/>
        <c:scaling>
          <c:orientation val="minMax"/>
          <c:max val="2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円）</a:t>
                </a:r>
              </a:p>
            </c:rich>
          </c:tx>
          <c:layout>
            <c:manualLayout>
              <c:xMode val="edge"/>
              <c:yMode val="edge"/>
              <c:x val="0.0498919760840074"/>
              <c:y val="0.02152018593440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9</xdr:col>
      <xdr:colOff>749520</xdr:colOff>
      <xdr:row>28</xdr:row>
      <xdr:rowOff>209880</xdr:rowOff>
    </xdr:to>
    <xdr:graphicFrame>
      <xdr:nvGraphicFramePr>
        <xdr:cNvPr id="0" name="Chart 2"/>
        <xdr:cNvGraphicFramePr/>
      </xdr:nvGraphicFramePr>
      <xdr:xfrm>
        <a:off x="0" y="4629240"/>
        <a:ext cx="73432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240</xdr:rowOff>
    </xdr:from>
    <xdr:to>
      <xdr:col>9</xdr:col>
      <xdr:colOff>749520</xdr:colOff>
      <xdr:row>39</xdr:row>
      <xdr:rowOff>133560</xdr:rowOff>
    </xdr:to>
    <xdr:graphicFrame>
      <xdr:nvGraphicFramePr>
        <xdr:cNvPr id="2" name="Chart 3"/>
        <xdr:cNvGraphicFramePr/>
      </xdr:nvGraphicFramePr>
      <xdr:xfrm>
        <a:off x="0" y="7524360"/>
        <a:ext cx="73432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6653267317</cdr:x>
      <cdr:y>0.0555124223602485</cdr:y>
    </cdr:from>
    <cdr:to>
      <cdr:x>0.130496592970244</cdr:x>
      <cdr:y>0.120212215320911</cdr:y>
    </cdr:to>
    <cdr:sp>
      <cdr:nvSpPr>
        <cdr:cNvPr id="1" name="AutoShape 1"/>
        <cdr:cNvSpPr/>
      </cdr:nvSpPr>
      <cdr:spPr>
        <a:xfrm>
          <a:off x="174240" y="154440"/>
          <a:ext cx="784080" cy="180000"/>
        </a:xfrm>
        <a:prstGeom prst="flowChartProcess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単位：人）　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269473993823</cdr:x>
      <cdr:y>0</cdr:y>
    </cdr:from>
    <cdr:to>
      <cdr:x>0.704740428452375</cdr:x>
      <cdr:y>0.0857883251500273</cdr:y>
    </cdr:to>
    <cdr:sp>
      <cdr:nvSpPr>
        <cdr:cNvPr id="3" name="Rectangle 1"/>
        <cdr:cNvSpPr/>
      </cdr:nvSpPr>
      <cdr:spPr>
        <a:xfrm>
          <a:off x="2183040" y="0"/>
          <a:ext cx="299232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認定者に占めるサービス利用者の割合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38160</xdr:rowOff>
    </xdr:from>
    <xdr:to>
      <xdr:col>10</xdr:col>
      <xdr:colOff>160200</xdr:colOff>
      <xdr:row>34</xdr:row>
      <xdr:rowOff>285480</xdr:rowOff>
    </xdr:to>
    <xdr:graphicFrame>
      <xdr:nvGraphicFramePr>
        <xdr:cNvPr id="4" name="Chart 1"/>
        <xdr:cNvGraphicFramePr/>
      </xdr:nvGraphicFramePr>
      <xdr:xfrm>
        <a:off x="60120" y="7658280"/>
        <a:ext cx="60652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5</xdr:row>
      <xdr:rowOff>47520</xdr:rowOff>
    </xdr:from>
    <xdr:to>
      <xdr:col>23</xdr:col>
      <xdr:colOff>159480</xdr:colOff>
      <xdr:row>34</xdr:row>
      <xdr:rowOff>304560</xdr:rowOff>
    </xdr:to>
    <xdr:graphicFrame>
      <xdr:nvGraphicFramePr>
        <xdr:cNvPr id="6" name="Chart 2"/>
        <xdr:cNvGraphicFramePr/>
      </xdr:nvGraphicFramePr>
      <xdr:xfrm>
        <a:off x="6544800" y="7667640"/>
        <a:ext cx="65941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508338773814</cdr:x>
      <cdr:y>0.080524795377949</cdr:y>
    </cdr:from>
    <cdr:to>
      <cdr:x>0.67274022197163</cdr:x>
      <cdr:y>0.142513240250361</cdr:y>
    </cdr:to>
    <cdr:sp>
      <cdr:nvSpPr>
        <cdr:cNvPr id="5" name="Rectangle 1"/>
        <cdr:cNvSpPr/>
      </cdr:nvSpPr>
      <cdr:spPr>
        <a:xfrm>
          <a:off x="1913760" y="240840"/>
          <a:ext cx="216684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サービス利用率月別推移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489354733049</cdr:x>
      <cdr:y>0.0807438512297541</cdr:y>
    </cdr:from>
    <cdr:to>
      <cdr:x>0.844251555846708</cdr:x>
      <cdr:y>0.143491301739652</cdr:y>
    </cdr:to>
    <cdr:sp>
      <cdr:nvSpPr>
        <cdr:cNvPr id="7" name="Rectangle 1"/>
        <cdr:cNvSpPr/>
      </cdr:nvSpPr>
      <cdr:spPr>
        <a:xfrm>
          <a:off x="1994760" y="242280"/>
          <a:ext cx="3572640" cy="18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年平均　介護度別サービス利用率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4</xdr:col>
      <xdr:colOff>830520</xdr:colOff>
      <xdr:row>27</xdr:row>
      <xdr:rowOff>76320</xdr:rowOff>
    </xdr:to>
    <xdr:graphicFrame>
      <xdr:nvGraphicFramePr>
        <xdr:cNvPr id="8" name="Chart 1"/>
        <xdr:cNvGraphicFramePr/>
      </xdr:nvGraphicFramePr>
      <xdr:xfrm>
        <a:off x="0" y="152280"/>
        <a:ext cx="726372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30</xdr:row>
      <xdr:rowOff>47520</xdr:rowOff>
    </xdr:from>
    <xdr:to>
      <xdr:col>14</xdr:col>
      <xdr:colOff>801000</xdr:colOff>
      <xdr:row>54</xdr:row>
      <xdr:rowOff>114480</xdr:rowOff>
    </xdr:to>
    <xdr:graphicFrame>
      <xdr:nvGraphicFramePr>
        <xdr:cNvPr id="12" name="Chart 3"/>
        <xdr:cNvGraphicFramePr/>
      </xdr:nvGraphicFramePr>
      <xdr:xfrm>
        <a:off x="69480" y="5019480"/>
        <a:ext cx="71647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52522549311131</cdr:x>
      <cdr:y>0.097757331799885</cdr:y>
    </cdr:to>
    <cdr:sp>
      <cdr:nvSpPr>
        <cdr:cNvPr id="9" name="Text 1"/>
        <cdr:cNvSpPr/>
      </cdr:nvSpPr>
      <cdr:spPr>
        <a:xfrm>
          <a:off x="0" y="0"/>
          <a:ext cx="6919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478144513827</cdr:x>
      <cdr:y>0.0277663681919001</cdr:y>
    </cdr:from>
    <cdr:to>
      <cdr:x>0.606997720289424</cdr:x>
      <cdr:y>0.0777129713299926</cdr:y>
    </cdr:to>
    <cdr:sp>
      <cdr:nvSpPr>
        <cdr:cNvPr id="10" name="Rectangle 2"/>
        <cdr:cNvSpPr/>
      </cdr:nvSpPr>
      <cdr:spPr>
        <a:xfrm>
          <a:off x="2792880" y="121680"/>
          <a:ext cx="1616400" cy="218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保険給付費  月別推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472356855335579</cdr:y>
    </cdr:from>
    <cdr:to>
      <cdr:x>0.128258499355734</cdr:x>
      <cdr:y>0.0994824611845888</cdr:y>
    </cdr:to>
    <cdr:sp>
      <cdr:nvSpPr>
        <cdr:cNvPr id="11" name="Rectangle 3"/>
        <cdr:cNvSpPr/>
      </cdr:nvSpPr>
      <cdr:spPr>
        <a:xfrm>
          <a:off x="0" y="207000"/>
          <a:ext cx="931680" cy="228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単位：千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.62109375" defaultRowHeight="20.25" zeroHeight="false" outlineLevelRow="0" outlineLevelCol="0"/>
  <cols>
    <col collapsed="false" customWidth="true" hidden="false" outlineLevel="0" max="2" min="1" style="1" width="2.87"/>
    <col collapsed="false" customWidth="true" hidden="false" outlineLevel="0" max="31" min="3" style="1" width="2.74"/>
    <col collapsed="false" customWidth="true" hidden="false" outlineLevel="0" max="32" min="32" style="1" width="10.12"/>
    <col collapsed="false" customWidth="false" hidden="false" outlineLevel="0" max="257" min="33" style="1" width="1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B3" s="5" t="s">
        <v>2</v>
      </c>
      <c r="X3" s="6"/>
      <c r="Y3" s="6"/>
      <c r="AA3" s="6"/>
      <c r="AB3" s="6"/>
      <c r="AD3" s="6"/>
      <c r="AE3" s="6"/>
      <c r="AF3" s="7" t="s">
        <v>3</v>
      </c>
      <c r="AG3" s="6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0"/>
      <c r="Q4" s="9" t="s">
        <v>9</v>
      </c>
      <c r="R4" s="9"/>
      <c r="S4" s="9"/>
      <c r="T4" s="9" t="s">
        <v>10</v>
      </c>
      <c r="U4" s="9"/>
      <c r="V4" s="9"/>
      <c r="W4" s="9" t="s">
        <v>11</v>
      </c>
      <c r="X4" s="9"/>
      <c r="Y4" s="9"/>
      <c r="Z4" s="9" t="s">
        <v>12</v>
      </c>
      <c r="AA4" s="9"/>
      <c r="AB4" s="9"/>
      <c r="AC4" s="9" t="s">
        <v>13</v>
      </c>
      <c r="AD4" s="9"/>
      <c r="AE4" s="9"/>
      <c r="AF4" s="11" t="s">
        <v>14</v>
      </c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1"/>
    </row>
    <row r="6" customFormat="false" ht="18" hidden="false" customHeight="true" outlineLevel="0" collapsed="false">
      <c r="A6" s="12" t="s">
        <v>15</v>
      </c>
      <c r="B6" s="12"/>
      <c r="C6" s="13" t="s">
        <v>16</v>
      </c>
      <c r="D6" s="13"/>
      <c r="E6" s="13"/>
      <c r="F6" s="13"/>
      <c r="G6" s="13"/>
      <c r="H6" s="14" t="n">
        <v>157</v>
      </c>
      <c r="I6" s="14"/>
      <c r="J6" s="14"/>
      <c r="K6" s="14" t="n">
        <v>95</v>
      </c>
      <c r="L6" s="14"/>
      <c r="M6" s="14"/>
      <c r="N6" s="14" t="n">
        <v>1680</v>
      </c>
      <c r="O6" s="14"/>
      <c r="P6" s="14"/>
      <c r="Q6" s="14" t="n">
        <v>3990</v>
      </c>
      <c r="R6" s="14"/>
      <c r="S6" s="14"/>
      <c r="T6" s="14" t="n">
        <v>2088</v>
      </c>
      <c r="U6" s="14"/>
      <c r="V6" s="14"/>
      <c r="W6" s="14" t="n">
        <v>1446</v>
      </c>
      <c r="X6" s="14"/>
      <c r="Y6" s="14"/>
      <c r="Z6" s="14" t="n">
        <v>1014</v>
      </c>
      <c r="AA6" s="14"/>
      <c r="AB6" s="14"/>
      <c r="AC6" s="14" t="n">
        <v>660</v>
      </c>
      <c r="AD6" s="14"/>
      <c r="AE6" s="14"/>
      <c r="AF6" s="15" t="n">
        <f aca="false">SUM(H6:AE6)</f>
        <v>11130</v>
      </c>
    </row>
    <row r="7" customFormat="false" ht="18" hidden="false" customHeight="true" outlineLevel="0" collapsed="false">
      <c r="A7" s="12"/>
      <c r="B7" s="12"/>
      <c r="C7" s="16" t="s">
        <v>17</v>
      </c>
      <c r="D7" s="16"/>
      <c r="E7" s="16"/>
      <c r="F7" s="16"/>
      <c r="G7" s="16"/>
      <c r="H7" s="17" t="n">
        <v>4</v>
      </c>
      <c r="I7" s="17"/>
      <c r="J7" s="17"/>
      <c r="K7" s="17" t="n">
        <v>4</v>
      </c>
      <c r="L7" s="17"/>
      <c r="M7" s="17"/>
      <c r="N7" s="17" t="n">
        <v>23</v>
      </c>
      <c r="O7" s="17"/>
      <c r="P7" s="17"/>
      <c r="Q7" s="17" t="n">
        <v>102</v>
      </c>
      <c r="R7" s="17"/>
      <c r="S7" s="17"/>
      <c r="T7" s="17" t="n">
        <v>96</v>
      </c>
      <c r="U7" s="17"/>
      <c r="V7" s="17"/>
      <c r="W7" s="17" t="n">
        <v>89</v>
      </c>
      <c r="X7" s="17"/>
      <c r="Y7" s="17"/>
      <c r="Z7" s="17" t="n">
        <v>56</v>
      </c>
      <c r="AA7" s="17"/>
      <c r="AB7" s="17"/>
      <c r="AC7" s="17" t="n">
        <v>53</v>
      </c>
      <c r="AD7" s="17"/>
      <c r="AE7" s="17"/>
      <c r="AF7" s="18" t="n">
        <f aca="false">SUM(H7:AE7)</f>
        <v>427</v>
      </c>
    </row>
    <row r="8" customFormat="false" ht="18" hidden="false" customHeight="true" outlineLevel="0" collapsed="false">
      <c r="A8" s="12"/>
      <c r="B8" s="12"/>
      <c r="C8" s="19" t="s">
        <v>18</v>
      </c>
      <c r="D8" s="19"/>
      <c r="E8" s="19"/>
      <c r="F8" s="19"/>
      <c r="G8" s="19"/>
      <c r="H8" s="20" t="n">
        <f aca="false">SUM(H6:J7)</f>
        <v>161</v>
      </c>
      <c r="I8" s="20"/>
      <c r="J8" s="20"/>
      <c r="K8" s="20" t="n">
        <f aca="false">SUM(K6:M7)</f>
        <v>99</v>
      </c>
      <c r="L8" s="20"/>
      <c r="M8" s="20"/>
      <c r="N8" s="20" t="n">
        <f aca="false">SUM(N6:P7)</f>
        <v>1703</v>
      </c>
      <c r="O8" s="20"/>
      <c r="P8" s="20"/>
      <c r="Q8" s="20" t="n">
        <f aca="false">SUM(Q6:S7)</f>
        <v>4092</v>
      </c>
      <c r="R8" s="20"/>
      <c r="S8" s="20"/>
      <c r="T8" s="20" t="n">
        <f aca="false">SUM(T6:V7)</f>
        <v>2184</v>
      </c>
      <c r="U8" s="20"/>
      <c r="V8" s="20"/>
      <c r="W8" s="20" t="n">
        <f aca="false">SUM(W6:Y7)</f>
        <v>1535</v>
      </c>
      <c r="X8" s="20"/>
      <c r="Y8" s="20"/>
      <c r="Z8" s="20" t="n">
        <f aca="false">SUM(Z6:AB7)</f>
        <v>1070</v>
      </c>
      <c r="AA8" s="20"/>
      <c r="AB8" s="20"/>
      <c r="AC8" s="20" t="n">
        <f aca="false">SUM(AC6:AE7)</f>
        <v>713</v>
      </c>
      <c r="AD8" s="20"/>
      <c r="AE8" s="20"/>
      <c r="AF8" s="21" t="n">
        <f aca="false">SUM(H8:AE8)</f>
        <v>11557</v>
      </c>
    </row>
    <row r="9" customFormat="false" ht="18" hidden="false" customHeight="true" outlineLevel="0" collapsed="false">
      <c r="A9" s="22" t="s">
        <v>19</v>
      </c>
      <c r="B9" s="22"/>
      <c r="C9" s="13" t="s">
        <v>16</v>
      </c>
      <c r="D9" s="13"/>
      <c r="E9" s="13"/>
      <c r="F9" s="13"/>
      <c r="G9" s="13"/>
      <c r="H9" s="14" t="n">
        <v>219</v>
      </c>
      <c r="I9" s="14"/>
      <c r="J9" s="14"/>
      <c r="K9" s="14" t="n">
        <v>272</v>
      </c>
      <c r="L9" s="14"/>
      <c r="M9" s="14"/>
      <c r="N9" s="14" t="n">
        <v>1548</v>
      </c>
      <c r="O9" s="14"/>
      <c r="P9" s="14"/>
      <c r="Q9" s="14" t="n">
        <v>3801</v>
      </c>
      <c r="R9" s="14"/>
      <c r="S9" s="14"/>
      <c r="T9" s="14" t="n">
        <v>2129</v>
      </c>
      <c r="U9" s="14"/>
      <c r="V9" s="14"/>
      <c r="W9" s="14" t="n">
        <v>1500</v>
      </c>
      <c r="X9" s="14"/>
      <c r="Y9" s="14"/>
      <c r="Z9" s="14" t="n">
        <v>990</v>
      </c>
      <c r="AA9" s="14"/>
      <c r="AB9" s="14"/>
      <c r="AC9" s="14" t="n">
        <v>661</v>
      </c>
      <c r="AD9" s="14"/>
      <c r="AE9" s="14"/>
      <c r="AF9" s="15" t="n">
        <f aca="false">SUM(H9:AE9)</f>
        <v>11120</v>
      </c>
    </row>
    <row r="10" s="1" customFormat="true" ht="18" hidden="false" customHeight="true" outlineLevel="0" collapsed="false">
      <c r="A10" s="22"/>
      <c r="B10" s="22"/>
      <c r="C10" s="16" t="s">
        <v>17</v>
      </c>
      <c r="D10" s="16"/>
      <c r="E10" s="16"/>
      <c r="F10" s="16"/>
      <c r="G10" s="16"/>
      <c r="H10" s="17" t="n">
        <v>9</v>
      </c>
      <c r="I10" s="17"/>
      <c r="J10" s="17"/>
      <c r="K10" s="17" t="n">
        <v>14</v>
      </c>
      <c r="L10" s="17"/>
      <c r="M10" s="17"/>
      <c r="N10" s="17" t="n">
        <v>20</v>
      </c>
      <c r="O10" s="17"/>
      <c r="P10" s="17"/>
      <c r="Q10" s="17" t="n">
        <v>98</v>
      </c>
      <c r="R10" s="17"/>
      <c r="S10" s="17"/>
      <c r="T10" s="17" t="n">
        <v>95</v>
      </c>
      <c r="U10" s="17"/>
      <c r="V10" s="17"/>
      <c r="W10" s="17" t="n">
        <v>93</v>
      </c>
      <c r="X10" s="17"/>
      <c r="Y10" s="17"/>
      <c r="Z10" s="17" t="n">
        <v>61</v>
      </c>
      <c r="AA10" s="17"/>
      <c r="AB10" s="17"/>
      <c r="AC10" s="17" t="n">
        <v>55</v>
      </c>
      <c r="AD10" s="17"/>
      <c r="AE10" s="17"/>
      <c r="AF10" s="18" t="n">
        <f aca="false">SUM(H10:AE10)</f>
        <v>445</v>
      </c>
    </row>
    <row r="11" s="1" customFormat="true" ht="18" hidden="false" customHeight="true" outlineLevel="0" collapsed="false">
      <c r="A11" s="22"/>
      <c r="B11" s="22"/>
      <c r="C11" s="19" t="s">
        <v>18</v>
      </c>
      <c r="D11" s="19"/>
      <c r="E11" s="19"/>
      <c r="F11" s="19"/>
      <c r="G11" s="19"/>
      <c r="H11" s="20" t="n">
        <f aca="false">SUM(H9:J10)</f>
        <v>228</v>
      </c>
      <c r="I11" s="20"/>
      <c r="J11" s="20"/>
      <c r="K11" s="20" t="n">
        <f aca="false">SUM(K9:M10)</f>
        <v>286</v>
      </c>
      <c r="L11" s="20"/>
      <c r="M11" s="20"/>
      <c r="N11" s="20" t="n">
        <f aca="false">SUM(N9:P10)</f>
        <v>1568</v>
      </c>
      <c r="O11" s="20"/>
      <c r="P11" s="20"/>
      <c r="Q11" s="20" t="n">
        <f aca="false">SUM(Q9:S10)</f>
        <v>3899</v>
      </c>
      <c r="R11" s="20"/>
      <c r="S11" s="20"/>
      <c r="T11" s="20" t="n">
        <f aca="false">SUM(T9:V10)</f>
        <v>2224</v>
      </c>
      <c r="U11" s="20"/>
      <c r="V11" s="20"/>
      <c r="W11" s="20" t="n">
        <f aca="false">SUM(W9:Y10)</f>
        <v>1593</v>
      </c>
      <c r="X11" s="20"/>
      <c r="Y11" s="20"/>
      <c r="Z11" s="20" t="n">
        <f aca="false">SUM(Z9:AB10)</f>
        <v>1051</v>
      </c>
      <c r="AA11" s="20"/>
      <c r="AB11" s="20"/>
      <c r="AC11" s="20" t="n">
        <f aca="false">SUM(AC9:AE10)</f>
        <v>716</v>
      </c>
      <c r="AD11" s="20"/>
      <c r="AE11" s="20"/>
      <c r="AF11" s="21" t="n">
        <f aca="false">SUM(H11:AE11)</f>
        <v>11565</v>
      </c>
    </row>
    <row r="12" customFormat="false" ht="18" hidden="false" customHeight="true" outlineLevel="0" collapsed="false">
      <c r="A12" s="12" t="s">
        <v>20</v>
      </c>
      <c r="B12" s="12"/>
      <c r="C12" s="13" t="s">
        <v>16</v>
      </c>
      <c r="D12" s="13"/>
      <c r="E12" s="13"/>
      <c r="F12" s="13"/>
      <c r="G12" s="13"/>
      <c r="H12" s="14" t="n">
        <v>341</v>
      </c>
      <c r="I12" s="14"/>
      <c r="J12" s="14"/>
      <c r="K12" s="14" t="n">
        <v>402</v>
      </c>
      <c r="L12" s="14"/>
      <c r="M12" s="14"/>
      <c r="N12" s="14" t="n">
        <v>1375</v>
      </c>
      <c r="O12" s="14"/>
      <c r="P12" s="14"/>
      <c r="Q12" s="14" t="n">
        <v>3755</v>
      </c>
      <c r="R12" s="14"/>
      <c r="S12" s="14"/>
      <c r="T12" s="14" t="n">
        <v>2150</v>
      </c>
      <c r="U12" s="14"/>
      <c r="V12" s="14"/>
      <c r="W12" s="14" t="n">
        <v>1511</v>
      </c>
      <c r="X12" s="14"/>
      <c r="Y12" s="14"/>
      <c r="Z12" s="14" t="n">
        <v>971</v>
      </c>
      <c r="AA12" s="14"/>
      <c r="AB12" s="14"/>
      <c r="AC12" s="14" t="n">
        <v>684</v>
      </c>
      <c r="AD12" s="14"/>
      <c r="AE12" s="14"/>
      <c r="AF12" s="15" t="n">
        <f aca="false">SUM(H12:AE12)</f>
        <v>11189</v>
      </c>
    </row>
    <row r="13" customFormat="false" ht="18" hidden="false" customHeight="true" outlineLevel="0" collapsed="false">
      <c r="A13" s="12"/>
      <c r="B13" s="12"/>
      <c r="C13" s="16" t="s">
        <v>17</v>
      </c>
      <c r="D13" s="16"/>
      <c r="E13" s="16"/>
      <c r="F13" s="16"/>
      <c r="G13" s="16"/>
      <c r="H13" s="17" t="n">
        <v>7</v>
      </c>
      <c r="I13" s="17"/>
      <c r="J13" s="17"/>
      <c r="K13" s="17" t="n">
        <v>17</v>
      </c>
      <c r="L13" s="17"/>
      <c r="M13" s="17"/>
      <c r="N13" s="17" t="n">
        <v>20</v>
      </c>
      <c r="O13" s="17"/>
      <c r="P13" s="17"/>
      <c r="Q13" s="17" t="n">
        <v>95</v>
      </c>
      <c r="R13" s="17"/>
      <c r="S13" s="17"/>
      <c r="T13" s="17" t="n">
        <v>99</v>
      </c>
      <c r="U13" s="17"/>
      <c r="V13" s="17"/>
      <c r="W13" s="17" t="n">
        <v>98</v>
      </c>
      <c r="X13" s="17"/>
      <c r="Y13" s="17"/>
      <c r="Z13" s="17" t="n">
        <v>65</v>
      </c>
      <c r="AA13" s="17"/>
      <c r="AB13" s="17"/>
      <c r="AC13" s="17" t="n">
        <v>54</v>
      </c>
      <c r="AD13" s="17"/>
      <c r="AE13" s="17"/>
      <c r="AF13" s="18" t="n">
        <f aca="false">SUM(H13:AE13)</f>
        <v>455</v>
      </c>
    </row>
    <row r="14" customFormat="false" ht="18" hidden="false" customHeight="true" outlineLevel="0" collapsed="false">
      <c r="A14" s="12"/>
      <c r="B14" s="12"/>
      <c r="C14" s="19" t="s">
        <v>18</v>
      </c>
      <c r="D14" s="19"/>
      <c r="E14" s="19"/>
      <c r="F14" s="19"/>
      <c r="G14" s="19"/>
      <c r="H14" s="20" t="n">
        <f aca="false">SUM(H12:J13)</f>
        <v>348</v>
      </c>
      <c r="I14" s="20"/>
      <c r="J14" s="20"/>
      <c r="K14" s="20" t="n">
        <f aca="false">SUM(K12:M13)</f>
        <v>419</v>
      </c>
      <c r="L14" s="20"/>
      <c r="M14" s="20"/>
      <c r="N14" s="20" t="n">
        <f aca="false">SUM(N12:P13)</f>
        <v>1395</v>
      </c>
      <c r="O14" s="20"/>
      <c r="P14" s="20"/>
      <c r="Q14" s="20" t="n">
        <f aca="false">SUM(Q12:S13)</f>
        <v>3850</v>
      </c>
      <c r="R14" s="20"/>
      <c r="S14" s="20"/>
      <c r="T14" s="20" t="n">
        <f aca="false">SUM(T12:V13)</f>
        <v>2249</v>
      </c>
      <c r="U14" s="20"/>
      <c r="V14" s="20"/>
      <c r="W14" s="20" t="n">
        <f aca="false">SUM(W12:Y13)</f>
        <v>1609</v>
      </c>
      <c r="X14" s="20"/>
      <c r="Y14" s="20"/>
      <c r="Z14" s="20" t="n">
        <f aca="false">SUM(Z12:AB13)</f>
        <v>1036</v>
      </c>
      <c r="AA14" s="20"/>
      <c r="AB14" s="20"/>
      <c r="AC14" s="20" t="n">
        <f aca="false">SUM(AC12:AE13)</f>
        <v>738</v>
      </c>
      <c r="AD14" s="20"/>
      <c r="AE14" s="20"/>
      <c r="AF14" s="21" t="n">
        <f aca="false">SUM(H14:AE14)</f>
        <v>11644</v>
      </c>
    </row>
    <row r="15" customFormat="false" ht="18" hidden="false" customHeight="true" outlineLevel="0" collapsed="false">
      <c r="A15" s="22" t="s">
        <v>21</v>
      </c>
      <c r="B15" s="22"/>
      <c r="C15" s="13" t="s">
        <v>16</v>
      </c>
      <c r="D15" s="13"/>
      <c r="E15" s="13"/>
      <c r="F15" s="13"/>
      <c r="G15" s="13"/>
      <c r="H15" s="14" t="n">
        <v>419</v>
      </c>
      <c r="I15" s="14"/>
      <c r="J15" s="14"/>
      <c r="K15" s="14" t="n">
        <v>478</v>
      </c>
      <c r="L15" s="14"/>
      <c r="M15" s="14"/>
      <c r="N15" s="14" t="n">
        <v>1255</v>
      </c>
      <c r="O15" s="14"/>
      <c r="P15" s="14"/>
      <c r="Q15" s="14" t="n">
        <v>3711</v>
      </c>
      <c r="R15" s="14"/>
      <c r="S15" s="14"/>
      <c r="T15" s="14" t="n">
        <v>2166</v>
      </c>
      <c r="U15" s="14"/>
      <c r="V15" s="14"/>
      <c r="W15" s="14" t="n">
        <v>1557</v>
      </c>
      <c r="X15" s="14"/>
      <c r="Y15" s="14"/>
      <c r="Z15" s="14" t="n">
        <v>1000</v>
      </c>
      <c r="AA15" s="14"/>
      <c r="AB15" s="14"/>
      <c r="AC15" s="14" t="n">
        <v>700</v>
      </c>
      <c r="AD15" s="14"/>
      <c r="AE15" s="14"/>
      <c r="AF15" s="15" t="n">
        <f aca="false">SUM(H15:AE15)</f>
        <v>11286</v>
      </c>
    </row>
    <row r="16" customFormat="false" ht="18" hidden="false" customHeight="true" outlineLevel="0" collapsed="false">
      <c r="A16" s="22"/>
      <c r="B16" s="22"/>
      <c r="C16" s="16" t="s">
        <v>17</v>
      </c>
      <c r="D16" s="16"/>
      <c r="E16" s="16"/>
      <c r="F16" s="16"/>
      <c r="G16" s="16"/>
      <c r="H16" s="17" t="n">
        <v>9</v>
      </c>
      <c r="I16" s="17"/>
      <c r="J16" s="17"/>
      <c r="K16" s="17" t="n">
        <v>18</v>
      </c>
      <c r="L16" s="17"/>
      <c r="M16" s="17"/>
      <c r="N16" s="17" t="n">
        <v>17</v>
      </c>
      <c r="O16" s="17"/>
      <c r="P16" s="17"/>
      <c r="Q16" s="17" t="n">
        <v>94</v>
      </c>
      <c r="R16" s="17"/>
      <c r="S16" s="17"/>
      <c r="T16" s="17" t="n">
        <v>100</v>
      </c>
      <c r="U16" s="17"/>
      <c r="V16" s="17"/>
      <c r="W16" s="17" t="n">
        <v>93</v>
      </c>
      <c r="X16" s="17"/>
      <c r="Y16" s="17"/>
      <c r="Z16" s="17" t="n">
        <v>63</v>
      </c>
      <c r="AA16" s="17"/>
      <c r="AB16" s="17"/>
      <c r="AC16" s="17" t="n">
        <v>50</v>
      </c>
      <c r="AD16" s="17"/>
      <c r="AE16" s="17"/>
      <c r="AF16" s="18" t="n">
        <f aca="false">SUM(H16:AE16)</f>
        <v>444</v>
      </c>
    </row>
    <row r="17" customFormat="false" ht="18" hidden="false" customHeight="true" outlineLevel="0" collapsed="false">
      <c r="A17" s="22"/>
      <c r="B17" s="22"/>
      <c r="C17" s="19" t="s">
        <v>18</v>
      </c>
      <c r="D17" s="19"/>
      <c r="E17" s="19"/>
      <c r="F17" s="19"/>
      <c r="G17" s="19"/>
      <c r="H17" s="20" t="n">
        <f aca="false">SUM(H15:J16)</f>
        <v>428</v>
      </c>
      <c r="I17" s="20"/>
      <c r="J17" s="20"/>
      <c r="K17" s="20" t="n">
        <f aca="false">SUM(K15:M16)</f>
        <v>496</v>
      </c>
      <c r="L17" s="20"/>
      <c r="M17" s="20"/>
      <c r="N17" s="20" t="n">
        <f aca="false">SUM(N15:P16)</f>
        <v>1272</v>
      </c>
      <c r="O17" s="20"/>
      <c r="P17" s="20"/>
      <c r="Q17" s="20" t="n">
        <f aca="false">SUM(Q15:S16)</f>
        <v>3805</v>
      </c>
      <c r="R17" s="20"/>
      <c r="S17" s="20"/>
      <c r="T17" s="20" t="n">
        <f aca="false">SUM(T15:V16)</f>
        <v>2266</v>
      </c>
      <c r="U17" s="20"/>
      <c r="V17" s="20"/>
      <c r="W17" s="20" t="n">
        <f aca="false">SUM(W15:Y16)</f>
        <v>1650</v>
      </c>
      <c r="X17" s="20"/>
      <c r="Y17" s="20"/>
      <c r="Z17" s="20" t="n">
        <f aca="false">SUM(Z15:AB16)</f>
        <v>1063</v>
      </c>
      <c r="AA17" s="20"/>
      <c r="AB17" s="20"/>
      <c r="AC17" s="20" t="n">
        <f aca="false">SUM(AC15:AE16)</f>
        <v>750</v>
      </c>
      <c r="AD17" s="20"/>
      <c r="AE17" s="20"/>
      <c r="AF17" s="21" t="n">
        <f aca="false">SUM(H17:AE17)</f>
        <v>11730</v>
      </c>
    </row>
    <row r="18" customFormat="false" ht="18" hidden="false" customHeight="true" outlineLevel="0" collapsed="false">
      <c r="A18" s="12" t="s">
        <v>22</v>
      </c>
      <c r="B18" s="12"/>
      <c r="C18" s="13" t="s">
        <v>16</v>
      </c>
      <c r="D18" s="13"/>
      <c r="E18" s="13"/>
      <c r="F18" s="13"/>
      <c r="G18" s="13"/>
      <c r="H18" s="14" t="n">
        <v>525</v>
      </c>
      <c r="I18" s="14"/>
      <c r="J18" s="14"/>
      <c r="K18" s="14" t="n">
        <v>546</v>
      </c>
      <c r="L18" s="14"/>
      <c r="M18" s="14"/>
      <c r="N18" s="14" t="n">
        <v>1058</v>
      </c>
      <c r="O18" s="14"/>
      <c r="P18" s="14"/>
      <c r="Q18" s="14" t="n">
        <v>3650</v>
      </c>
      <c r="R18" s="14"/>
      <c r="S18" s="14"/>
      <c r="T18" s="14" t="n">
        <v>2167</v>
      </c>
      <c r="U18" s="14"/>
      <c r="V18" s="14"/>
      <c r="W18" s="14" t="n">
        <v>1569</v>
      </c>
      <c r="X18" s="14"/>
      <c r="Y18" s="14"/>
      <c r="Z18" s="14" t="n">
        <v>995</v>
      </c>
      <c r="AA18" s="14"/>
      <c r="AB18" s="14"/>
      <c r="AC18" s="14" t="n">
        <v>696</v>
      </c>
      <c r="AD18" s="14"/>
      <c r="AE18" s="14"/>
      <c r="AF18" s="15" t="n">
        <f aca="false">SUM(H18:AE18)</f>
        <v>11206</v>
      </c>
    </row>
    <row r="19" customFormat="false" ht="18" hidden="false" customHeight="true" outlineLevel="0" collapsed="false">
      <c r="A19" s="12"/>
      <c r="B19" s="12"/>
      <c r="C19" s="16" t="s">
        <v>17</v>
      </c>
      <c r="D19" s="16"/>
      <c r="E19" s="16"/>
      <c r="F19" s="16"/>
      <c r="G19" s="16"/>
      <c r="H19" s="17" t="n">
        <v>7</v>
      </c>
      <c r="I19" s="17"/>
      <c r="J19" s="17"/>
      <c r="K19" s="17" t="n">
        <v>21</v>
      </c>
      <c r="L19" s="17"/>
      <c r="M19" s="17"/>
      <c r="N19" s="17" t="n">
        <v>15</v>
      </c>
      <c r="O19" s="17"/>
      <c r="P19" s="17"/>
      <c r="Q19" s="17" t="n">
        <v>90</v>
      </c>
      <c r="R19" s="17"/>
      <c r="S19" s="17"/>
      <c r="T19" s="17" t="n">
        <v>103</v>
      </c>
      <c r="U19" s="17"/>
      <c r="V19" s="17"/>
      <c r="W19" s="17" t="n">
        <v>101</v>
      </c>
      <c r="X19" s="17"/>
      <c r="Y19" s="17"/>
      <c r="Z19" s="17" t="n">
        <v>65</v>
      </c>
      <c r="AA19" s="17"/>
      <c r="AB19" s="17"/>
      <c r="AC19" s="17" t="n">
        <v>46</v>
      </c>
      <c r="AD19" s="17"/>
      <c r="AE19" s="17"/>
      <c r="AF19" s="18" t="n">
        <f aca="false">SUM(H19:AE19)</f>
        <v>448</v>
      </c>
    </row>
    <row r="20" customFormat="false" ht="18" hidden="false" customHeight="true" outlineLevel="0" collapsed="false">
      <c r="A20" s="12"/>
      <c r="B20" s="12"/>
      <c r="C20" s="19" t="s">
        <v>18</v>
      </c>
      <c r="D20" s="19"/>
      <c r="E20" s="19"/>
      <c r="F20" s="19"/>
      <c r="G20" s="19"/>
      <c r="H20" s="20" t="n">
        <f aca="false">SUM(H18:J19)</f>
        <v>532</v>
      </c>
      <c r="I20" s="20"/>
      <c r="J20" s="20"/>
      <c r="K20" s="20" t="n">
        <f aca="false">SUM(K18:M19)</f>
        <v>567</v>
      </c>
      <c r="L20" s="20"/>
      <c r="M20" s="20"/>
      <c r="N20" s="20" t="n">
        <f aca="false">SUM(N18:P19)</f>
        <v>1073</v>
      </c>
      <c r="O20" s="20"/>
      <c r="P20" s="20"/>
      <c r="Q20" s="20" t="n">
        <f aca="false">SUM(Q18:S19)</f>
        <v>3740</v>
      </c>
      <c r="R20" s="20"/>
      <c r="S20" s="20"/>
      <c r="T20" s="20" t="n">
        <f aca="false">SUM(T18:V19)</f>
        <v>2270</v>
      </c>
      <c r="U20" s="20"/>
      <c r="V20" s="20"/>
      <c r="W20" s="20" t="n">
        <f aca="false">SUM(W18:Y19)</f>
        <v>1670</v>
      </c>
      <c r="X20" s="20"/>
      <c r="Y20" s="20"/>
      <c r="Z20" s="20" t="n">
        <f aca="false">SUM(Z18:AB19)</f>
        <v>1060</v>
      </c>
      <c r="AA20" s="20"/>
      <c r="AB20" s="20"/>
      <c r="AC20" s="20" t="n">
        <f aca="false">SUM(AC18:AE19)</f>
        <v>742</v>
      </c>
      <c r="AD20" s="20"/>
      <c r="AE20" s="20"/>
      <c r="AF20" s="21" t="n">
        <f aca="false">SUM(H20:AE20)</f>
        <v>11654</v>
      </c>
    </row>
    <row r="21" customFormat="false" ht="18" hidden="false" customHeight="true" outlineLevel="0" collapsed="false">
      <c r="A21" s="22" t="s">
        <v>23</v>
      </c>
      <c r="B21" s="22"/>
      <c r="C21" s="13" t="s">
        <v>16</v>
      </c>
      <c r="D21" s="13"/>
      <c r="E21" s="13"/>
      <c r="F21" s="13"/>
      <c r="G21" s="13"/>
      <c r="H21" s="14" t="n">
        <v>667</v>
      </c>
      <c r="I21" s="14"/>
      <c r="J21" s="14"/>
      <c r="K21" s="14" t="n">
        <v>602</v>
      </c>
      <c r="L21" s="14"/>
      <c r="M21" s="14"/>
      <c r="N21" s="14" t="n">
        <v>879</v>
      </c>
      <c r="O21" s="14"/>
      <c r="P21" s="14"/>
      <c r="Q21" s="14" t="n">
        <v>3557</v>
      </c>
      <c r="R21" s="14"/>
      <c r="S21" s="14"/>
      <c r="T21" s="14" t="n">
        <v>2204</v>
      </c>
      <c r="U21" s="14"/>
      <c r="V21" s="14"/>
      <c r="W21" s="14" t="n">
        <v>1609</v>
      </c>
      <c r="X21" s="14"/>
      <c r="Y21" s="14"/>
      <c r="Z21" s="14" t="n">
        <v>981</v>
      </c>
      <c r="AA21" s="14"/>
      <c r="AB21" s="14"/>
      <c r="AC21" s="14" t="n">
        <v>711</v>
      </c>
      <c r="AD21" s="14"/>
      <c r="AE21" s="14"/>
      <c r="AF21" s="15" t="n">
        <f aca="false">SUM(H21:AE21)</f>
        <v>11210</v>
      </c>
    </row>
    <row r="22" customFormat="false" ht="18" hidden="false" customHeight="true" outlineLevel="0" collapsed="false">
      <c r="A22" s="22"/>
      <c r="B22" s="22"/>
      <c r="C22" s="16" t="s">
        <v>17</v>
      </c>
      <c r="D22" s="16"/>
      <c r="E22" s="16"/>
      <c r="F22" s="16"/>
      <c r="G22" s="16"/>
      <c r="H22" s="17" t="n">
        <v>5</v>
      </c>
      <c r="I22" s="17"/>
      <c r="J22" s="17"/>
      <c r="K22" s="17" t="n">
        <v>21</v>
      </c>
      <c r="L22" s="17"/>
      <c r="M22" s="17"/>
      <c r="N22" s="17" t="n">
        <v>13</v>
      </c>
      <c r="O22" s="17"/>
      <c r="P22" s="17"/>
      <c r="Q22" s="17" t="n">
        <v>88</v>
      </c>
      <c r="R22" s="17"/>
      <c r="S22" s="17"/>
      <c r="T22" s="17" t="n">
        <v>106</v>
      </c>
      <c r="U22" s="17"/>
      <c r="V22" s="17"/>
      <c r="W22" s="17" t="n">
        <v>100</v>
      </c>
      <c r="X22" s="17"/>
      <c r="Y22" s="17"/>
      <c r="Z22" s="17" t="n">
        <v>69</v>
      </c>
      <c r="AA22" s="17"/>
      <c r="AB22" s="17"/>
      <c r="AC22" s="17" t="n">
        <v>48</v>
      </c>
      <c r="AD22" s="17"/>
      <c r="AE22" s="17"/>
      <c r="AF22" s="18" t="n">
        <f aca="false">SUM(H22:AE22)</f>
        <v>450</v>
      </c>
    </row>
    <row r="23" customFormat="false" ht="18" hidden="false" customHeight="true" outlineLevel="0" collapsed="false">
      <c r="A23" s="22"/>
      <c r="B23" s="22"/>
      <c r="C23" s="19" t="s">
        <v>18</v>
      </c>
      <c r="D23" s="19"/>
      <c r="E23" s="19"/>
      <c r="F23" s="19"/>
      <c r="G23" s="19"/>
      <c r="H23" s="20" t="n">
        <f aca="false">SUM(H21:J22)</f>
        <v>672</v>
      </c>
      <c r="I23" s="20"/>
      <c r="J23" s="20"/>
      <c r="K23" s="20" t="n">
        <f aca="false">SUM(K21:M22)</f>
        <v>623</v>
      </c>
      <c r="L23" s="20"/>
      <c r="M23" s="20"/>
      <c r="N23" s="20" t="n">
        <f aca="false">SUM(N21:P22)</f>
        <v>892</v>
      </c>
      <c r="O23" s="20"/>
      <c r="P23" s="20"/>
      <c r="Q23" s="20" t="n">
        <f aca="false">SUM(Q21:S22)</f>
        <v>3645</v>
      </c>
      <c r="R23" s="20"/>
      <c r="S23" s="20"/>
      <c r="T23" s="20" t="n">
        <f aca="false">SUM(T21:V22)</f>
        <v>2310</v>
      </c>
      <c r="U23" s="20"/>
      <c r="V23" s="20"/>
      <c r="W23" s="20" t="n">
        <f aca="false">SUM(W21:Y22)</f>
        <v>1709</v>
      </c>
      <c r="X23" s="20"/>
      <c r="Y23" s="20"/>
      <c r="Z23" s="20" t="n">
        <f aca="false">SUM(Z21:AB22)</f>
        <v>1050</v>
      </c>
      <c r="AA23" s="20"/>
      <c r="AB23" s="20"/>
      <c r="AC23" s="20" t="n">
        <f aca="false">SUM(AC21:AE22)</f>
        <v>759</v>
      </c>
      <c r="AD23" s="20"/>
      <c r="AE23" s="20"/>
      <c r="AF23" s="21" t="n">
        <f aca="false">SUM(H23:AE23)</f>
        <v>11660</v>
      </c>
    </row>
    <row r="24" customFormat="false" ht="18" hidden="false" customHeight="true" outlineLevel="0" collapsed="false">
      <c r="A24" s="12" t="s">
        <v>24</v>
      </c>
      <c r="B24" s="12"/>
      <c r="C24" s="13" t="s">
        <v>16</v>
      </c>
      <c r="D24" s="13"/>
      <c r="E24" s="13"/>
      <c r="F24" s="13"/>
      <c r="G24" s="13"/>
      <c r="H24" s="14" t="n">
        <v>762</v>
      </c>
      <c r="I24" s="14"/>
      <c r="J24" s="14"/>
      <c r="K24" s="14" t="n">
        <v>670</v>
      </c>
      <c r="L24" s="14"/>
      <c r="M24" s="14"/>
      <c r="N24" s="14" t="n">
        <v>695</v>
      </c>
      <c r="O24" s="14"/>
      <c r="P24" s="14"/>
      <c r="Q24" s="14" t="n">
        <v>3444</v>
      </c>
      <c r="R24" s="14"/>
      <c r="S24" s="14"/>
      <c r="T24" s="14" t="n">
        <v>2254</v>
      </c>
      <c r="U24" s="14"/>
      <c r="V24" s="14"/>
      <c r="W24" s="14" t="n">
        <v>1613</v>
      </c>
      <c r="X24" s="14"/>
      <c r="Y24" s="14"/>
      <c r="Z24" s="14" t="n">
        <v>1006</v>
      </c>
      <c r="AA24" s="14"/>
      <c r="AB24" s="14"/>
      <c r="AC24" s="14" t="n">
        <v>715</v>
      </c>
      <c r="AD24" s="14"/>
      <c r="AE24" s="14"/>
      <c r="AF24" s="15" t="n">
        <f aca="false">SUM(H24:AE24)</f>
        <v>11159</v>
      </c>
    </row>
    <row r="25" customFormat="false" ht="18" hidden="false" customHeight="true" outlineLevel="0" collapsed="false">
      <c r="A25" s="12"/>
      <c r="B25" s="12"/>
      <c r="C25" s="16" t="s">
        <v>17</v>
      </c>
      <c r="D25" s="16"/>
      <c r="E25" s="16"/>
      <c r="F25" s="16"/>
      <c r="G25" s="16"/>
      <c r="H25" s="17" t="n">
        <v>5</v>
      </c>
      <c r="I25" s="17"/>
      <c r="J25" s="17"/>
      <c r="K25" s="17" t="n">
        <v>22</v>
      </c>
      <c r="L25" s="17"/>
      <c r="M25" s="17"/>
      <c r="N25" s="17" t="n">
        <v>8</v>
      </c>
      <c r="O25" s="17"/>
      <c r="P25" s="17"/>
      <c r="Q25" s="17" t="n">
        <v>80</v>
      </c>
      <c r="R25" s="17"/>
      <c r="S25" s="17"/>
      <c r="T25" s="17" t="n">
        <v>111</v>
      </c>
      <c r="U25" s="17"/>
      <c r="V25" s="17"/>
      <c r="W25" s="17" t="n">
        <v>99</v>
      </c>
      <c r="X25" s="17"/>
      <c r="Y25" s="17"/>
      <c r="Z25" s="17" t="n">
        <v>68</v>
      </c>
      <c r="AA25" s="17"/>
      <c r="AB25" s="17"/>
      <c r="AC25" s="17" t="n">
        <v>45</v>
      </c>
      <c r="AD25" s="17"/>
      <c r="AE25" s="17"/>
      <c r="AF25" s="18" t="n">
        <f aca="false">SUM(H25:AE25)</f>
        <v>438</v>
      </c>
    </row>
    <row r="26" customFormat="false" ht="18" hidden="false" customHeight="true" outlineLevel="0" collapsed="false">
      <c r="A26" s="12"/>
      <c r="B26" s="12"/>
      <c r="C26" s="19" t="s">
        <v>18</v>
      </c>
      <c r="D26" s="19"/>
      <c r="E26" s="19"/>
      <c r="F26" s="19"/>
      <c r="G26" s="19"/>
      <c r="H26" s="20" t="n">
        <f aca="false">SUM(H24:J25)</f>
        <v>767</v>
      </c>
      <c r="I26" s="20"/>
      <c r="J26" s="20"/>
      <c r="K26" s="20" t="n">
        <f aca="false">SUM(K24:M25)</f>
        <v>692</v>
      </c>
      <c r="L26" s="20"/>
      <c r="M26" s="20"/>
      <c r="N26" s="20" t="n">
        <f aca="false">SUM(N24:P25)</f>
        <v>703</v>
      </c>
      <c r="O26" s="20"/>
      <c r="P26" s="20"/>
      <c r="Q26" s="20" t="n">
        <f aca="false">SUM(Q24:S25)</f>
        <v>3524</v>
      </c>
      <c r="R26" s="20"/>
      <c r="S26" s="20"/>
      <c r="T26" s="20" t="n">
        <f aca="false">SUM(T24:V25)</f>
        <v>2365</v>
      </c>
      <c r="U26" s="20"/>
      <c r="V26" s="20"/>
      <c r="W26" s="20" t="n">
        <f aca="false">SUM(W24:Y25)</f>
        <v>1712</v>
      </c>
      <c r="X26" s="20"/>
      <c r="Y26" s="20"/>
      <c r="Z26" s="20" t="n">
        <f aca="false">SUM(Z24:AB25)</f>
        <v>1074</v>
      </c>
      <c r="AA26" s="20"/>
      <c r="AB26" s="20"/>
      <c r="AC26" s="20" t="n">
        <f aca="false">SUM(AC24:AE25)</f>
        <v>760</v>
      </c>
      <c r="AD26" s="20"/>
      <c r="AE26" s="20"/>
      <c r="AF26" s="21" t="n">
        <f aca="false">SUM(H26:AE26)</f>
        <v>11597</v>
      </c>
    </row>
    <row r="27" customFormat="false" ht="18" hidden="false" customHeight="true" outlineLevel="0" collapsed="false">
      <c r="A27" s="22" t="s">
        <v>25</v>
      </c>
      <c r="B27" s="22"/>
      <c r="C27" s="13" t="s">
        <v>16</v>
      </c>
      <c r="D27" s="13"/>
      <c r="E27" s="13"/>
      <c r="F27" s="13"/>
      <c r="G27" s="13"/>
      <c r="H27" s="14" t="n">
        <v>850</v>
      </c>
      <c r="I27" s="14"/>
      <c r="J27" s="14"/>
      <c r="K27" s="14" t="n">
        <v>753</v>
      </c>
      <c r="L27" s="14"/>
      <c r="M27" s="14"/>
      <c r="N27" s="14" t="n">
        <v>556</v>
      </c>
      <c r="O27" s="14"/>
      <c r="P27" s="14"/>
      <c r="Q27" s="14" t="n">
        <v>3419</v>
      </c>
      <c r="R27" s="14"/>
      <c r="S27" s="14"/>
      <c r="T27" s="14" t="n">
        <v>2270</v>
      </c>
      <c r="U27" s="14"/>
      <c r="V27" s="14"/>
      <c r="W27" s="14" t="n">
        <v>1619</v>
      </c>
      <c r="X27" s="14"/>
      <c r="Y27" s="14"/>
      <c r="Z27" s="14" t="n">
        <v>1028</v>
      </c>
      <c r="AA27" s="14"/>
      <c r="AB27" s="14"/>
      <c r="AC27" s="14" t="n">
        <v>716</v>
      </c>
      <c r="AD27" s="14"/>
      <c r="AE27" s="14"/>
      <c r="AF27" s="15" t="n">
        <f aca="false">SUM(H27:AE27)</f>
        <v>11211</v>
      </c>
    </row>
    <row r="28" customFormat="false" ht="18" hidden="false" customHeight="true" outlineLevel="0" collapsed="false">
      <c r="A28" s="22"/>
      <c r="B28" s="22"/>
      <c r="C28" s="16" t="s">
        <v>17</v>
      </c>
      <c r="D28" s="16"/>
      <c r="E28" s="16"/>
      <c r="F28" s="16"/>
      <c r="G28" s="16"/>
      <c r="H28" s="17" t="n">
        <v>5</v>
      </c>
      <c r="I28" s="17"/>
      <c r="J28" s="17"/>
      <c r="K28" s="17" t="n">
        <v>24</v>
      </c>
      <c r="L28" s="17"/>
      <c r="M28" s="17"/>
      <c r="N28" s="17" t="n">
        <v>8</v>
      </c>
      <c r="O28" s="17"/>
      <c r="P28" s="17"/>
      <c r="Q28" s="17" t="n">
        <v>78</v>
      </c>
      <c r="R28" s="17"/>
      <c r="S28" s="17"/>
      <c r="T28" s="17" t="n">
        <v>106</v>
      </c>
      <c r="U28" s="17"/>
      <c r="V28" s="17"/>
      <c r="W28" s="17" t="n">
        <v>98</v>
      </c>
      <c r="X28" s="17"/>
      <c r="Y28" s="17"/>
      <c r="Z28" s="17" t="n">
        <v>68</v>
      </c>
      <c r="AA28" s="17"/>
      <c r="AB28" s="17"/>
      <c r="AC28" s="17" t="n">
        <v>44</v>
      </c>
      <c r="AD28" s="17"/>
      <c r="AE28" s="17"/>
      <c r="AF28" s="18" t="n">
        <f aca="false">SUM(H28:AE28)</f>
        <v>431</v>
      </c>
    </row>
    <row r="29" customFormat="false" ht="18" hidden="false" customHeight="true" outlineLevel="0" collapsed="false">
      <c r="A29" s="22"/>
      <c r="B29" s="22"/>
      <c r="C29" s="19" t="s">
        <v>18</v>
      </c>
      <c r="D29" s="19"/>
      <c r="E29" s="19"/>
      <c r="F29" s="19"/>
      <c r="G29" s="19"/>
      <c r="H29" s="20" t="n">
        <f aca="false">SUM(H27:J28)</f>
        <v>855</v>
      </c>
      <c r="I29" s="20"/>
      <c r="J29" s="20"/>
      <c r="K29" s="20" t="n">
        <f aca="false">SUM(K27:M28)</f>
        <v>777</v>
      </c>
      <c r="L29" s="20"/>
      <c r="M29" s="20"/>
      <c r="N29" s="20" t="n">
        <f aca="false">SUM(N27:P28)</f>
        <v>564</v>
      </c>
      <c r="O29" s="20"/>
      <c r="P29" s="20"/>
      <c r="Q29" s="20" t="n">
        <f aca="false">SUM(Q27:S28)</f>
        <v>3497</v>
      </c>
      <c r="R29" s="20"/>
      <c r="S29" s="20"/>
      <c r="T29" s="20" t="n">
        <f aca="false">SUM(T27:V28)</f>
        <v>2376</v>
      </c>
      <c r="U29" s="20"/>
      <c r="V29" s="20"/>
      <c r="W29" s="20" t="n">
        <f aca="false">SUM(W27:Y28)</f>
        <v>1717</v>
      </c>
      <c r="X29" s="20"/>
      <c r="Y29" s="20"/>
      <c r="Z29" s="20" t="n">
        <f aca="false">SUM(Z27:AB28)</f>
        <v>1096</v>
      </c>
      <c r="AA29" s="20"/>
      <c r="AB29" s="20"/>
      <c r="AC29" s="20" t="n">
        <f aca="false">SUM(AC27:AE28)</f>
        <v>760</v>
      </c>
      <c r="AD29" s="20"/>
      <c r="AE29" s="20"/>
      <c r="AF29" s="21" t="n">
        <f aca="false">SUM(H29:AE29)</f>
        <v>11642</v>
      </c>
    </row>
    <row r="30" customFormat="false" ht="18" hidden="false" customHeight="true" outlineLevel="0" collapsed="false">
      <c r="A30" s="12" t="s">
        <v>26</v>
      </c>
      <c r="B30" s="12"/>
      <c r="C30" s="13" t="s">
        <v>16</v>
      </c>
      <c r="D30" s="13"/>
      <c r="E30" s="13"/>
      <c r="F30" s="13"/>
      <c r="G30" s="13"/>
      <c r="H30" s="14" t="n">
        <v>931</v>
      </c>
      <c r="I30" s="14"/>
      <c r="J30" s="14"/>
      <c r="K30" s="14" t="n">
        <v>812</v>
      </c>
      <c r="L30" s="14"/>
      <c r="M30" s="14"/>
      <c r="N30" s="14" t="n">
        <v>427</v>
      </c>
      <c r="O30" s="14"/>
      <c r="P30" s="14"/>
      <c r="Q30" s="14" t="n">
        <v>3377</v>
      </c>
      <c r="R30" s="14"/>
      <c r="S30" s="14"/>
      <c r="T30" s="14" t="n">
        <v>2262</v>
      </c>
      <c r="U30" s="14"/>
      <c r="V30" s="14"/>
      <c r="W30" s="14" t="n">
        <v>1627</v>
      </c>
      <c r="X30" s="14"/>
      <c r="Y30" s="14"/>
      <c r="Z30" s="14" t="n">
        <v>1020</v>
      </c>
      <c r="AA30" s="14"/>
      <c r="AB30" s="14"/>
      <c r="AC30" s="14" t="n">
        <v>724</v>
      </c>
      <c r="AD30" s="14"/>
      <c r="AE30" s="14"/>
      <c r="AF30" s="15" t="n">
        <f aca="false">SUM(H30:AE30)</f>
        <v>11180</v>
      </c>
    </row>
    <row r="31" customFormat="false" ht="18" hidden="false" customHeight="true" outlineLevel="0" collapsed="false">
      <c r="A31" s="12"/>
      <c r="B31" s="12"/>
      <c r="C31" s="16" t="s">
        <v>17</v>
      </c>
      <c r="D31" s="16"/>
      <c r="E31" s="16"/>
      <c r="F31" s="16"/>
      <c r="G31" s="16"/>
      <c r="H31" s="17" t="n">
        <v>5</v>
      </c>
      <c r="I31" s="17"/>
      <c r="J31" s="17"/>
      <c r="K31" s="17" t="n">
        <v>27</v>
      </c>
      <c r="L31" s="17"/>
      <c r="M31" s="17"/>
      <c r="N31" s="17" t="n">
        <v>7</v>
      </c>
      <c r="O31" s="17"/>
      <c r="P31" s="17"/>
      <c r="Q31" s="17" t="n">
        <v>74</v>
      </c>
      <c r="R31" s="17"/>
      <c r="S31" s="17"/>
      <c r="T31" s="17" t="n">
        <v>107</v>
      </c>
      <c r="U31" s="17"/>
      <c r="V31" s="17"/>
      <c r="W31" s="17" t="n">
        <v>91</v>
      </c>
      <c r="X31" s="17"/>
      <c r="Y31" s="17"/>
      <c r="Z31" s="17" t="n">
        <v>66</v>
      </c>
      <c r="AA31" s="17"/>
      <c r="AB31" s="17"/>
      <c r="AC31" s="17" t="n">
        <v>51</v>
      </c>
      <c r="AD31" s="17"/>
      <c r="AE31" s="17"/>
      <c r="AF31" s="18" t="n">
        <f aca="false">SUM(H31:AE31)</f>
        <v>428</v>
      </c>
    </row>
    <row r="32" customFormat="false" ht="18" hidden="false" customHeight="true" outlineLevel="0" collapsed="false">
      <c r="A32" s="12"/>
      <c r="B32" s="12"/>
      <c r="C32" s="19" t="s">
        <v>18</v>
      </c>
      <c r="D32" s="19"/>
      <c r="E32" s="19"/>
      <c r="F32" s="19"/>
      <c r="G32" s="19"/>
      <c r="H32" s="20" t="n">
        <f aca="false">SUM(H30:J31)</f>
        <v>936</v>
      </c>
      <c r="I32" s="20"/>
      <c r="J32" s="20"/>
      <c r="K32" s="20" t="n">
        <f aca="false">SUM(K30:M31)</f>
        <v>839</v>
      </c>
      <c r="L32" s="20"/>
      <c r="M32" s="20"/>
      <c r="N32" s="20" t="n">
        <f aca="false">SUM(N30:P31)</f>
        <v>434</v>
      </c>
      <c r="O32" s="20"/>
      <c r="P32" s="20"/>
      <c r="Q32" s="20" t="n">
        <f aca="false">SUM(Q30:S31)</f>
        <v>3451</v>
      </c>
      <c r="R32" s="20"/>
      <c r="S32" s="20"/>
      <c r="T32" s="20" t="n">
        <f aca="false">SUM(T30:V31)</f>
        <v>2369</v>
      </c>
      <c r="U32" s="20"/>
      <c r="V32" s="20"/>
      <c r="W32" s="20" t="n">
        <f aca="false">SUM(W30:Y31)</f>
        <v>1718</v>
      </c>
      <c r="X32" s="20"/>
      <c r="Y32" s="20"/>
      <c r="Z32" s="20" t="n">
        <f aca="false">SUM(Z30:AB31)</f>
        <v>1086</v>
      </c>
      <c r="AA32" s="20"/>
      <c r="AB32" s="20"/>
      <c r="AC32" s="20" t="n">
        <f aca="false">SUM(AC30:AE31)</f>
        <v>775</v>
      </c>
      <c r="AD32" s="20"/>
      <c r="AE32" s="20"/>
      <c r="AF32" s="21" t="n">
        <f aca="false">SUM(H32:AE32)</f>
        <v>11608</v>
      </c>
    </row>
    <row r="33" customFormat="false" ht="18" hidden="false" customHeight="true" outlineLevel="0" collapsed="false">
      <c r="A33" s="22" t="s">
        <v>27</v>
      </c>
      <c r="B33" s="22"/>
      <c r="C33" s="13" t="s">
        <v>16</v>
      </c>
      <c r="D33" s="13"/>
      <c r="E33" s="13"/>
      <c r="F33" s="13"/>
      <c r="G33" s="13"/>
      <c r="H33" s="14" t="n">
        <v>985</v>
      </c>
      <c r="I33" s="14"/>
      <c r="J33" s="14"/>
      <c r="K33" s="14" t="n">
        <v>890</v>
      </c>
      <c r="L33" s="14"/>
      <c r="M33" s="14"/>
      <c r="N33" s="14" t="n">
        <v>290</v>
      </c>
      <c r="O33" s="14"/>
      <c r="P33" s="14"/>
      <c r="Q33" s="14" t="n">
        <v>3348</v>
      </c>
      <c r="R33" s="14"/>
      <c r="S33" s="14"/>
      <c r="T33" s="14" t="n">
        <v>2245</v>
      </c>
      <c r="U33" s="14"/>
      <c r="V33" s="14"/>
      <c r="W33" s="14" t="n">
        <v>1615</v>
      </c>
      <c r="X33" s="14"/>
      <c r="Y33" s="14"/>
      <c r="Z33" s="14" t="n">
        <v>1032</v>
      </c>
      <c r="AA33" s="14"/>
      <c r="AB33" s="14"/>
      <c r="AC33" s="14" t="n">
        <v>744</v>
      </c>
      <c r="AD33" s="14"/>
      <c r="AE33" s="14"/>
      <c r="AF33" s="15" t="n">
        <f aca="false">SUM(H33:AE33)</f>
        <v>11149</v>
      </c>
    </row>
    <row r="34" customFormat="false" ht="18" hidden="false" customHeight="true" outlineLevel="0" collapsed="false">
      <c r="A34" s="22"/>
      <c r="B34" s="22"/>
      <c r="C34" s="16" t="s">
        <v>17</v>
      </c>
      <c r="D34" s="16"/>
      <c r="E34" s="16"/>
      <c r="F34" s="16"/>
      <c r="G34" s="16"/>
      <c r="H34" s="17" t="n">
        <v>6</v>
      </c>
      <c r="I34" s="17"/>
      <c r="J34" s="17"/>
      <c r="K34" s="17" t="n">
        <v>33</v>
      </c>
      <c r="L34" s="17"/>
      <c r="M34" s="17"/>
      <c r="N34" s="17" t="n">
        <v>3</v>
      </c>
      <c r="O34" s="17"/>
      <c r="P34" s="17"/>
      <c r="Q34" s="17" t="n">
        <v>75</v>
      </c>
      <c r="R34" s="17"/>
      <c r="S34" s="17"/>
      <c r="T34" s="17" t="n">
        <v>102</v>
      </c>
      <c r="U34" s="17"/>
      <c r="V34" s="17"/>
      <c r="W34" s="17" t="n">
        <v>88</v>
      </c>
      <c r="X34" s="17"/>
      <c r="Y34" s="17"/>
      <c r="Z34" s="17" t="n">
        <v>68</v>
      </c>
      <c r="AA34" s="17"/>
      <c r="AB34" s="17"/>
      <c r="AC34" s="17" t="n">
        <v>52</v>
      </c>
      <c r="AD34" s="17"/>
      <c r="AE34" s="17"/>
      <c r="AF34" s="18" t="n">
        <f aca="false">SUM(H34:AE34)</f>
        <v>427</v>
      </c>
    </row>
    <row r="35" customFormat="false" ht="18" hidden="false" customHeight="true" outlineLevel="0" collapsed="false">
      <c r="A35" s="22"/>
      <c r="B35" s="22"/>
      <c r="C35" s="19" t="s">
        <v>18</v>
      </c>
      <c r="D35" s="19"/>
      <c r="E35" s="19"/>
      <c r="F35" s="19"/>
      <c r="G35" s="19"/>
      <c r="H35" s="20" t="n">
        <f aca="false">SUM(H33:J34)</f>
        <v>991</v>
      </c>
      <c r="I35" s="20"/>
      <c r="J35" s="20"/>
      <c r="K35" s="20" t="n">
        <f aca="false">SUM(K33:M34)</f>
        <v>923</v>
      </c>
      <c r="L35" s="20"/>
      <c r="M35" s="20"/>
      <c r="N35" s="20" t="n">
        <f aca="false">SUM(N33:P34)</f>
        <v>293</v>
      </c>
      <c r="O35" s="20"/>
      <c r="P35" s="20"/>
      <c r="Q35" s="20" t="n">
        <f aca="false">SUM(Q33:S34)</f>
        <v>3423</v>
      </c>
      <c r="R35" s="20"/>
      <c r="S35" s="20"/>
      <c r="T35" s="20" t="n">
        <f aca="false">SUM(T33:V34)</f>
        <v>2347</v>
      </c>
      <c r="U35" s="20"/>
      <c r="V35" s="20"/>
      <c r="W35" s="20" t="n">
        <f aca="false">SUM(W33:Y34)</f>
        <v>1703</v>
      </c>
      <c r="X35" s="20"/>
      <c r="Y35" s="20"/>
      <c r="Z35" s="20" t="n">
        <f aca="false">SUM(Z33:AB34)</f>
        <v>1100</v>
      </c>
      <c r="AA35" s="20"/>
      <c r="AB35" s="20"/>
      <c r="AC35" s="20" t="n">
        <f aca="false">SUM(AC33:AE34)</f>
        <v>796</v>
      </c>
      <c r="AD35" s="20"/>
      <c r="AE35" s="20"/>
      <c r="AF35" s="21" t="n">
        <f aca="false">SUM(H35:AE35)</f>
        <v>11576</v>
      </c>
    </row>
    <row r="36" customFormat="false" ht="18" hidden="false" customHeight="true" outlineLevel="0" collapsed="false">
      <c r="A36" s="12" t="s">
        <v>28</v>
      </c>
      <c r="B36" s="12"/>
      <c r="C36" s="13" t="s">
        <v>16</v>
      </c>
      <c r="D36" s="13"/>
      <c r="E36" s="13"/>
      <c r="F36" s="13"/>
      <c r="G36" s="13"/>
      <c r="H36" s="23" t="n">
        <v>1066</v>
      </c>
      <c r="I36" s="23"/>
      <c r="J36" s="23"/>
      <c r="K36" s="23" t="n">
        <v>962</v>
      </c>
      <c r="L36" s="23"/>
      <c r="M36" s="23"/>
      <c r="N36" s="23" t="n">
        <v>131</v>
      </c>
      <c r="O36" s="23"/>
      <c r="P36" s="23"/>
      <c r="Q36" s="23" t="n">
        <v>3308</v>
      </c>
      <c r="R36" s="23"/>
      <c r="S36" s="23"/>
      <c r="T36" s="23" t="n">
        <v>2233</v>
      </c>
      <c r="U36" s="23"/>
      <c r="V36" s="23"/>
      <c r="W36" s="23" t="n">
        <v>1604</v>
      </c>
      <c r="X36" s="23"/>
      <c r="Y36" s="23"/>
      <c r="Z36" s="23" t="n">
        <v>1038</v>
      </c>
      <c r="AA36" s="23"/>
      <c r="AB36" s="23"/>
      <c r="AC36" s="23" t="n">
        <v>755</v>
      </c>
      <c r="AD36" s="23"/>
      <c r="AE36" s="23"/>
      <c r="AF36" s="15" t="n">
        <f aca="false">SUM(H36:AE36)</f>
        <v>11097</v>
      </c>
    </row>
    <row r="37" customFormat="false" ht="18" hidden="false" customHeight="true" outlineLevel="0" collapsed="false">
      <c r="A37" s="12"/>
      <c r="B37" s="12"/>
      <c r="C37" s="16" t="s">
        <v>17</v>
      </c>
      <c r="D37" s="16"/>
      <c r="E37" s="16"/>
      <c r="F37" s="16"/>
      <c r="G37" s="16"/>
      <c r="H37" s="17" t="n">
        <v>9</v>
      </c>
      <c r="I37" s="17"/>
      <c r="J37" s="17"/>
      <c r="K37" s="17" t="n">
        <v>31</v>
      </c>
      <c r="L37" s="17"/>
      <c r="M37" s="17"/>
      <c r="N37" s="17" t="n">
        <v>2</v>
      </c>
      <c r="O37" s="17"/>
      <c r="P37" s="17"/>
      <c r="Q37" s="17" t="n">
        <v>75</v>
      </c>
      <c r="R37" s="17"/>
      <c r="S37" s="17"/>
      <c r="T37" s="17" t="n">
        <v>99</v>
      </c>
      <c r="U37" s="17"/>
      <c r="V37" s="17"/>
      <c r="W37" s="17" t="n">
        <v>87</v>
      </c>
      <c r="X37" s="17"/>
      <c r="Y37" s="17"/>
      <c r="Z37" s="17" t="n">
        <v>70</v>
      </c>
      <c r="AA37" s="17"/>
      <c r="AB37" s="17"/>
      <c r="AC37" s="17" t="n">
        <v>52</v>
      </c>
      <c r="AD37" s="17"/>
      <c r="AE37" s="17"/>
      <c r="AF37" s="18" t="n">
        <f aca="false">SUM(H37:AE37)</f>
        <v>425</v>
      </c>
    </row>
    <row r="38" customFormat="false" ht="18" hidden="false" customHeight="true" outlineLevel="0" collapsed="false">
      <c r="A38" s="12"/>
      <c r="B38" s="12"/>
      <c r="C38" s="19" t="s">
        <v>18</v>
      </c>
      <c r="D38" s="19"/>
      <c r="E38" s="19"/>
      <c r="F38" s="19"/>
      <c r="G38" s="19"/>
      <c r="H38" s="20" t="n">
        <f aca="false">SUM(H36:J37)</f>
        <v>1075</v>
      </c>
      <c r="I38" s="20"/>
      <c r="J38" s="20"/>
      <c r="K38" s="20" t="n">
        <f aca="false">SUM(K36:M37)</f>
        <v>993</v>
      </c>
      <c r="L38" s="20"/>
      <c r="M38" s="20"/>
      <c r="N38" s="20" t="n">
        <f aca="false">SUM(N36:P37)</f>
        <v>133</v>
      </c>
      <c r="O38" s="20"/>
      <c r="P38" s="20"/>
      <c r="Q38" s="20" t="n">
        <f aca="false">SUM(Q36:S37)</f>
        <v>3383</v>
      </c>
      <c r="R38" s="20"/>
      <c r="S38" s="20"/>
      <c r="T38" s="20" t="n">
        <f aca="false">SUM(T36:V37)</f>
        <v>2332</v>
      </c>
      <c r="U38" s="20"/>
      <c r="V38" s="20"/>
      <c r="W38" s="20" t="n">
        <f aca="false">SUM(W36:Y37)</f>
        <v>1691</v>
      </c>
      <c r="X38" s="20"/>
      <c r="Y38" s="20"/>
      <c r="Z38" s="20" t="n">
        <f aca="false">SUM(Z36:AB37)</f>
        <v>1108</v>
      </c>
      <c r="AA38" s="20"/>
      <c r="AB38" s="20"/>
      <c r="AC38" s="20" t="n">
        <f aca="false">SUM(AC36:AE37)</f>
        <v>807</v>
      </c>
      <c r="AD38" s="20"/>
      <c r="AE38" s="20"/>
      <c r="AF38" s="21" t="n">
        <f aca="false">SUM(H38:AE38)</f>
        <v>11522</v>
      </c>
    </row>
    <row r="39" customFormat="false" ht="18" hidden="false" customHeight="true" outlineLevel="0" collapsed="false">
      <c r="A39" s="24" t="s">
        <v>29</v>
      </c>
      <c r="B39" s="24"/>
      <c r="C39" s="13" t="s">
        <v>16</v>
      </c>
      <c r="D39" s="13"/>
      <c r="E39" s="13"/>
      <c r="F39" s="13"/>
      <c r="G39" s="13"/>
      <c r="H39" s="25" t="n">
        <v>1130</v>
      </c>
      <c r="I39" s="25"/>
      <c r="J39" s="25"/>
      <c r="K39" s="25" t="n">
        <v>1021</v>
      </c>
      <c r="L39" s="25"/>
      <c r="M39" s="25"/>
      <c r="N39" s="25" t="n">
        <v>10</v>
      </c>
      <c r="O39" s="25"/>
      <c r="P39" s="25"/>
      <c r="Q39" s="25" t="n">
        <v>3284</v>
      </c>
      <c r="R39" s="25"/>
      <c r="S39" s="25"/>
      <c r="T39" s="25" t="n">
        <v>2278</v>
      </c>
      <c r="U39" s="25"/>
      <c r="V39" s="25"/>
      <c r="W39" s="25" t="n">
        <v>1662</v>
      </c>
      <c r="X39" s="25"/>
      <c r="Y39" s="25"/>
      <c r="Z39" s="25" t="n">
        <v>1078</v>
      </c>
      <c r="AA39" s="25"/>
      <c r="AB39" s="25"/>
      <c r="AC39" s="25" t="n">
        <v>754</v>
      </c>
      <c r="AD39" s="25"/>
      <c r="AE39" s="25"/>
      <c r="AF39" s="15" t="n">
        <f aca="false">SUM(H39:AE39)</f>
        <v>11217</v>
      </c>
    </row>
    <row r="40" customFormat="false" ht="18" hidden="false" customHeight="true" outlineLevel="0" collapsed="false">
      <c r="A40" s="24"/>
      <c r="B40" s="24"/>
      <c r="C40" s="16" t="s">
        <v>17</v>
      </c>
      <c r="D40" s="16"/>
      <c r="E40" s="16"/>
      <c r="F40" s="16"/>
      <c r="G40" s="16"/>
      <c r="H40" s="26" t="n">
        <v>6</v>
      </c>
      <c r="I40" s="26"/>
      <c r="J40" s="26"/>
      <c r="K40" s="26" t="n">
        <v>34</v>
      </c>
      <c r="L40" s="26"/>
      <c r="M40" s="26"/>
      <c r="N40" s="26" t="n">
        <v>0</v>
      </c>
      <c r="O40" s="26"/>
      <c r="P40" s="26"/>
      <c r="Q40" s="26" t="n">
        <v>80</v>
      </c>
      <c r="R40" s="26"/>
      <c r="S40" s="26"/>
      <c r="T40" s="26" t="n">
        <v>96</v>
      </c>
      <c r="U40" s="26"/>
      <c r="V40" s="26"/>
      <c r="W40" s="26" t="n">
        <v>86</v>
      </c>
      <c r="X40" s="26"/>
      <c r="Y40" s="26"/>
      <c r="Z40" s="26" t="n">
        <v>70</v>
      </c>
      <c r="AA40" s="26"/>
      <c r="AB40" s="26"/>
      <c r="AC40" s="26" t="n">
        <v>53</v>
      </c>
      <c r="AD40" s="26"/>
      <c r="AE40" s="26"/>
      <c r="AF40" s="18" t="n">
        <f aca="false">SUM(H40:AE40)</f>
        <v>425</v>
      </c>
    </row>
    <row r="41" customFormat="false" ht="18" hidden="false" customHeight="true" outlineLevel="0" collapsed="false">
      <c r="A41" s="24"/>
      <c r="B41" s="24"/>
      <c r="C41" s="27" t="s">
        <v>18</v>
      </c>
      <c r="D41" s="27"/>
      <c r="E41" s="27"/>
      <c r="F41" s="27"/>
      <c r="G41" s="27"/>
      <c r="H41" s="28" t="n">
        <f aca="false">SUM(H39:J40)</f>
        <v>1136</v>
      </c>
      <c r="I41" s="28"/>
      <c r="J41" s="28"/>
      <c r="K41" s="28" t="n">
        <f aca="false">SUM(K39:M40)</f>
        <v>1055</v>
      </c>
      <c r="L41" s="28"/>
      <c r="M41" s="28"/>
      <c r="N41" s="28" t="n">
        <f aca="false">SUM(N39:P40)</f>
        <v>10</v>
      </c>
      <c r="O41" s="28"/>
      <c r="P41" s="28"/>
      <c r="Q41" s="28" t="n">
        <f aca="false">SUM(Q39:S40)</f>
        <v>3364</v>
      </c>
      <c r="R41" s="28"/>
      <c r="S41" s="28"/>
      <c r="T41" s="28" t="n">
        <f aca="false">SUM(T39:V40)</f>
        <v>2374</v>
      </c>
      <c r="U41" s="28"/>
      <c r="V41" s="28"/>
      <c r="W41" s="28" t="n">
        <f aca="false">SUM(W39:Y40)</f>
        <v>1748</v>
      </c>
      <c r="X41" s="28"/>
      <c r="Y41" s="28"/>
      <c r="Z41" s="28" t="n">
        <f aca="false">SUM(Z39:AB40)</f>
        <v>1148</v>
      </c>
      <c r="AA41" s="28"/>
      <c r="AB41" s="28"/>
      <c r="AC41" s="28" t="n">
        <f aca="false">SUM(AC39:AE40)</f>
        <v>807</v>
      </c>
      <c r="AD41" s="28"/>
      <c r="AE41" s="28"/>
      <c r="AF41" s="18" t="n">
        <f aca="false">SUM(H41:AE41)</f>
        <v>11642</v>
      </c>
    </row>
    <row r="42" customFormat="false" ht="18" hidden="false" customHeight="true" outlineLevel="0" collapsed="false">
      <c r="A42" s="29" t="s">
        <v>30</v>
      </c>
      <c r="B42" s="29"/>
      <c r="C42" s="29"/>
      <c r="D42" s="29"/>
      <c r="E42" s="29"/>
      <c r="F42" s="29"/>
      <c r="G42" s="29"/>
      <c r="H42" s="30" t="n">
        <f aca="false">SUM(H41,H38,H35,H32,H29,H26,H23,H20,H17,H14,H11,H8)</f>
        <v>8129</v>
      </c>
      <c r="I42" s="30"/>
      <c r="J42" s="30"/>
      <c r="K42" s="30" t="n">
        <f aca="false">SUM(K41,K38,K35,K32,K29,K26,K23,K20,K17,K14,K11,K8)</f>
        <v>7769</v>
      </c>
      <c r="L42" s="30"/>
      <c r="M42" s="30"/>
      <c r="N42" s="30" t="n">
        <f aca="false">SUM(N41,N38,N35,N32,N29,N26,N23,N20,N17,N14,N11,N8)</f>
        <v>10040</v>
      </c>
      <c r="O42" s="30"/>
      <c r="P42" s="30"/>
      <c r="Q42" s="30" t="n">
        <f aca="false">SUM(Q41,Q38,Q35,Q32,Q29,Q26,Q23,Q20,Q17,Q14,Q11,Q8)</f>
        <v>43673</v>
      </c>
      <c r="R42" s="30"/>
      <c r="S42" s="30"/>
      <c r="T42" s="30" t="n">
        <f aca="false">SUM(T41,T38,T35,T32,T29,T26,T23,T20,T17,T14,T11,T8)</f>
        <v>27666</v>
      </c>
      <c r="U42" s="30"/>
      <c r="V42" s="30"/>
      <c r="W42" s="30" t="n">
        <f aca="false">SUM(W41,W38,W35,W32,W29,W26,W23,W20,W17,W14,W11,W8)</f>
        <v>20055</v>
      </c>
      <c r="X42" s="30"/>
      <c r="Y42" s="30"/>
      <c r="Z42" s="30" t="n">
        <f aca="false">SUM(Z41,Z38,Z35,Z32,Z29,Z26,Z23,Z20,Z17,Z14,Z11,Z8)</f>
        <v>12942</v>
      </c>
      <c r="AA42" s="30"/>
      <c r="AB42" s="30"/>
      <c r="AC42" s="30" t="n">
        <f aca="false">SUM(AC41,AC38,AC35,AC32,AC29,AC26,AC23,AC20,AC17,AC14,AC11,AC8)</f>
        <v>9123</v>
      </c>
      <c r="AD42" s="30"/>
      <c r="AE42" s="30"/>
      <c r="AF42" s="31" t="n">
        <f aca="false">SUM(AF41,AF38,AF35,AF32,AF29,AF26,AF23,AF20,AF17,AF14,AF11,AF8)</f>
        <v>139397</v>
      </c>
    </row>
    <row r="43" customFormat="false" ht="18" hidden="false" customHeight="true" outlineLevel="0" collapsed="false">
      <c r="A43" s="32" t="s">
        <v>31</v>
      </c>
      <c r="B43" s="32"/>
      <c r="C43" s="32"/>
      <c r="D43" s="32"/>
      <c r="E43" s="32"/>
      <c r="F43" s="32"/>
      <c r="G43" s="32"/>
      <c r="H43" s="33" t="s">
        <v>32</v>
      </c>
      <c r="I43" s="33"/>
      <c r="J43" s="33"/>
      <c r="K43" s="33" t="s">
        <v>32</v>
      </c>
      <c r="L43" s="33"/>
      <c r="M43" s="33"/>
      <c r="N43" s="34" t="n">
        <v>21207</v>
      </c>
      <c r="O43" s="34"/>
      <c r="P43" s="34"/>
      <c r="Q43" s="34" t="n">
        <v>51314</v>
      </c>
      <c r="R43" s="34"/>
      <c r="S43" s="34"/>
      <c r="T43" s="34" t="n">
        <v>25583</v>
      </c>
      <c r="U43" s="34"/>
      <c r="V43" s="34"/>
      <c r="W43" s="34" t="n">
        <v>17945</v>
      </c>
      <c r="X43" s="34"/>
      <c r="Y43" s="34"/>
      <c r="Z43" s="34" t="n">
        <v>12780</v>
      </c>
      <c r="AA43" s="34"/>
      <c r="AB43" s="34"/>
      <c r="AC43" s="34" t="n">
        <v>8693</v>
      </c>
      <c r="AD43" s="34"/>
      <c r="AE43" s="34"/>
      <c r="AF43" s="35" t="n">
        <f aca="false">SUM(H43:AE43)</f>
        <v>137522</v>
      </c>
    </row>
    <row r="44" customFormat="false" ht="18" hidden="false" customHeight="true" outlineLevel="0" collapsed="false">
      <c r="A44" s="36" t="s">
        <v>33</v>
      </c>
      <c r="B44" s="36"/>
      <c r="C44" s="36"/>
      <c r="D44" s="36"/>
      <c r="E44" s="36"/>
      <c r="F44" s="36"/>
      <c r="G44" s="36"/>
      <c r="H44" s="37" t="s">
        <v>32</v>
      </c>
      <c r="I44" s="37"/>
      <c r="J44" s="37"/>
      <c r="K44" s="37" t="s">
        <v>32</v>
      </c>
      <c r="L44" s="37"/>
      <c r="M44" s="37"/>
      <c r="N44" s="38" t="n">
        <v>16682</v>
      </c>
      <c r="O44" s="38"/>
      <c r="P44" s="38"/>
      <c r="Q44" s="38" t="n">
        <v>47394</v>
      </c>
      <c r="R44" s="38"/>
      <c r="S44" s="38"/>
      <c r="T44" s="38" t="n">
        <v>23101</v>
      </c>
      <c r="U44" s="38"/>
      <c r="V44" s="38"/>
      <c r="W44" s="38" t="n">
        <v>16320</v>
      </c>
      <c r="X44" s="38"/>
      <c r="Y44" s="38"/>
      <c r="Z44" s="38" t="n">
        <v>11942</v>
      </c>
      <c r="AA44" s="38"/>
      <c r="AB44" s="38"/>
      <c r="AC44" s="38" t="n">
        <v>8534</v>
      </c>
      <c r="AD44" s="38"/>
      <c r="AE44" s="38"/>
      <c r="AF44" s="35" t="n">
        <f aca="false">SUM(H44:AE44)</f>
        <v>123973</v>
      </c>
    </row>
    <row r="45" customFormat="false" ht="18" hidden="false" customHeight="true" outlineLevel="0" collapsed="false">
      <c r="A45" s="36" t="s">
        <v>34</v>
      </c>
      <c r="B45" s="36"/>
      <c r="C45" s="36"/>
      <c r="D45" s="36"/>
      <c r="E45" s="36"/>
      <c r="F45" s="36"/>
      <c r="G45" s="36"/>
      <c r="H45" s="37" t="s">
        <v>32</v>
      </c>
      <c r="I45" s="37"/>
      <c r="J45" s="37"/>
      <c r="K45" s="37" t="s">
        <v>32</v>
      </c>
      <c r="L45" s="37"/>
      <c r="M45" s="37"/>
      <c r="N45" s="38" t="n">
        <v>11804</v>
      </c>
      <c r="O45" s="38"/>
      <c r="P45" s="38"/>
      <c r="Q45" s="38" t="n">
        <v>40887</v>
      </c>
      <c r="R45" s="38"/>
      <c r="S45" s="38"/>
      <c r="T45" s="38" t="n">
        <v>22539</v>
      </c>
      <c r="U45" s="38"/>
      <c r="V45" s="38"/>
      <c r="W45" s="38" t="n">
        <v>13741</v>
      </c>
      <c r="X45" s="38"/>
      <c r="Y45" s="38"/>
      <c r="Z45" s="38" t="n">
        <v>10213</v>
      </c>
      <c r="AA45" s="38"/>
      <c r="AB45" s="38"/>
      <c r="AC45" s="38" t="n">
        <v>7425</v>
      </c>
      <c r="AD45" s="38"/>
      <c r="AE45" s="38"/>
      <c r="AF45" s="35" t="n">
        <f aca="false">SUM(H45:AE45)</f>
        <v>106609</v>
      </c>
    </row>
    <row r="46" customFormat="false" ht="18" hidden="false" customHeight="true" outlineLevel="0" collapsed="false">
      <c r="A46" s="32" t="s">
        <v>35</v>
      </c>
      <c r="B46" s="32"/>
      <c r="C46" s="32"/>
      <c r="D46" s="32"/>
      <c r="E46" s="32"/>
      <c r="F46" s="32"/>
      <c r="G46" s="32"/>
      <c r="H46" s="37" t="s">
        <v>32</v>
      </c>
      <c r="I46" s="37"/>
      <c r="J46" s="37"/>
      <c r="K46" s="37" t="s">
        <v>32</v>
      </c>
      <c r="L46" s="37"/>
      <c r="M46" s="37"/>
      <c r="N46" s="38" t="n">
        <v>7546</v>
      </c>
      <c r="O46" s="38"/>
      <c r="P46" s="38"/>
      <c r="Q46" s="38" t="n">
        <v>31627</v>
      </c>
      <c r="R46" s="38"/>
      <c r="S46" s="38"/>
      <c r="T46" s="38" t="n">
        <v>21681</v>
      </c>
      <c r="U46" s="38"/>
      <c r="V46" s="38"/>
      <c r="W46" s="38" t="n">
        <v>11179</v>
      </c>
      <c r="X46" s="38"/>
      <c r="Y46" s="38"/>
      <c r="Z46" s="38" t="n">
        <v>8567</v>
      </c>
      <c r="AA46" s="38"/>
      <c r="AB46" s="38"/>
      <c r="AC46" s="38" t="n">
        <v>6558</v>
      </c>
      <c r="AD46" s="38"/>
      <c r="AE46" s="38"/>
      <c r="AF46" s="35" t="n">
        <f aca="false">SUM(H46:AE46)</f>
        <v>87158</v>
      </c>
    </row>
    <row r="47" customFormat="false" ht="18" hidden="false" customHeight="true" outlineLevel="0" collapsed="false">
      <c r="A47" s="36" t="s">
        <v>36</v>
      </c>
      <c r="B47" s="36"/>
      <c r="C47" s="36"/>
      <c r="D47" s="36"/>
      <c r="E47" s="36"/>
      <c r="F47" s="36"/>
      <c r="G47" s="36"/>
      <c r="H47" s="37" t="s">
        <v>32</v>
      </c>
      <c r="I47" s="37"/>
      <c r="J47" s="37"/>
      <c r="K47" s="37" t="s">
        <v>32</v>
      </c>
      <c r="L47" s="37"/>
      <c r="M47" s="37"/>
      <c r="N47" s="38" t="n">
        <v>5588</v>
      </c>
      <c r="O47" s="38"/>
      <c r="P47" s="38"/>
      <c r="Q47" s="38" t="n">
        <v>23572</v>
      </c>
      <c r="R47" s="38"/>
      <c r="S47" s="38"/>
      <c r="T47" s="38" t="n">
        <v>17377</v>
      </c>
      <c r="U47" s="38"/>
      <c r="V47" s="38"/>
      <c r="W47" s="38" t="n">
        <v>9183</v>
      </c>
      <c r="X47" s="38"/>
      <c r="Y47" s="38"/>
      <c r="Z47" s="38" t="n">
        <v>7525</v>
      </c>
      <c r="AA47" s="38"/>
      <c r="AB47" s="38"/>
      <c r="AC47" s="38" t="n">
        <v>5902</v>
      </c>
      <c r="AD47" s="38"/>
      <c r="AE47" s="38"/>
      <c r="AF47" s="35" t="n">
        <f aca="false">SUM(H47:AE47)</f>
        <v>69147</v>
      </c>
    </row>
    <row r="48" customFormat="false" ht="18" hidden="false" customHeight="true" outlineLevel="0" collapsed="false">
      <c r="A48" s="39" t="s">
        <v>37</v>
      </c>
      <c r="B48" s="39"/>
      <c r="C48" s="39"/>
      <c r="D48" s="39"/>
      <c r="E48" s="39"/>
      <c r="F48" s="39"/>
      <c r="G48" s="39"/>
      <c r="H48" s="40" t="s">
        <v>32</v>
      </c>
      <c r="I48" s="40"/>
      <c r="J48" s="40"/>
      <c r="K48" s="37" t="s">
        <v>32</v>
      </c>
      <c r="L48" s="37"/>
      <c r="M48" s="37"/>
      <c r="N48" s="38" t="n">
        <v>5020</v>
      </c>
      <c r="O48" s="38"/>
      <c r="P48" s="38"/>
      <c r="Q48" s="38" t="n">
        <v>16177</v>
      </c>
      <c r="R48" s="38"/>
      <c r="S48" s="38"/>
      <c r="T48" s="38" t="n">
        <v>12382</v>
      </c>
      <c r="U48" s="38"/>
      <c r="V48" s="38"/>
      <c r="W48" s="38" t="n">
        <v>7562</v>
      </c>
      <c r="X48" s="38"/>
      <c r="Y48" s="38"/>
      <c r="Z48" s="38" t="n">
        <v>6309</v>
      </c>
      <c r="AA48" s="38"/>
      <c r="AB48" s="38"/>
      <c r="AC48" s="38" t="n">
        <v>5353</v>
      </c>
      <c r="AD48" s="38"/>
      <c r="AE48" s="38"/>
      <c r="AF48" s="35" t="n">
        <f aca="false">SUM(H48:AE48)</f>
        <v>52803</v>
      </c>
    </row>
    <row r="49" customFormat="false" ht="18" hidden="false" customHeight="true" outlineLevel="0" collapsed="false">
      <c r="A49" s="41" t="s">
        <v>38</v>
      </c>
      <c r="B49" s="41"/>
      <c r="C49" s="41"/>
      <c r="D49" s="41"/>
      <c r="E49" s="41"/>
      <c r="F49" s="41"/>
      <c r="G49" s="41"/>
      <c r="H49" s="42" t="s">
        <v>32</v>
      </c>
      <c r="I49" s="42"/>
      <c r="J49" s="42"/>
      <c r="K49" s="42" t="s">
        <v>32</v>
      </c>
      <c r="L49" s="42"/>
      <c r="M49" s="42"/>
      <c r="N49" s="43" t="n">
        <f aca="false">N42/N43</f>
        <v>0.473428584901212</v>
      </c>
      <c r="O49" s="43"/>
      <c r="P49" s="43"/>
      <c r="Q49" s="43" t="n">
        <f aca="false">Q42/Q43</f>
        <v>0.851093268893479</v>
      </c>
      <c r="R49" s="43"/>
      <c r="S49" s="43"/>
      <c r="T49" s="43" t="n">
        <f aca="false">T42/T43</f>
        <v>1.08142125630301</v>
      </c>
      <c r="U49" s="43"/>
      <c r="V49" s="43"/>
      <c r="W49" s="43" t="n">
        <f aca="false">W42/W43</f>
        <v>1.1175814990248</v>
      </c>
      <c r="X49" s="43"/>
      <c r="Y49" s="43"/>
      <c r="Z49" s="43" t="n">
        <f aca="false">Z42/Z43</f>
        <v>1.01267605633803</v>
      </c>
      <c r="AA49" s="43"/>
      <c r="AB49" s="43"/>
      <c r="AC49" s="43" t="n">
        <f aca="false">AC42/AC43</f>
        <v>1.04946508685149</v>
      </c>
      <c r="AD49" s="43"/>
      <c r="AE49" s="43"/>
      <c r="AF49" s="44" t="n">
        <f aca="false">AF42/AF43</f>
        <v>1.01363418216722</v>
      </c>
      <c r="AG49" s="45"/>
      <c r="AH49" s="45"/>
    </row>
    <row r="50" customFormat="false" ht="6.75" hidden="false" customHeight="true" outlineLevel="0" collapsed="false">
      <c r="A50" s="46"/>
      <c r="B50" s="46"/>
      <c r="C50" s="46"/>
      <c r="D50" s="46"/>
      <c r="E50" s="46"/>
      <c r="F50" s="46"/>
      <c r="G50" s="46"/>
      <c r="H50" s="6"/>
      <c r="I50" s="6"/>
      <c r="J50" s="6"/>
      <c r="K50" s="6"/>
      <c r="L50" s="6"/>
      <c r="M50" s="6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18" hidden="false" customHeight="true" outlineLevel="0" collapsed="false">
      <c r="A51" s="4" t="s">
        <v>3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8" hidden="false" customHeight="true" outlineLevel="0" collapsed="false">
      <c r="B52" s="5" t="s">
        <v>2</v>
      </c>
      <c r="X52" s="6"/>
      <c r="Y52" s="6"/>
      <c r="AA52" s="6"/>
      <c r="AB52" s="6"/>
      <c r="AD52" s="6"/>
      <c r="AE52" s="6"/>
      <c r="AF52" s="7" t="s">
        <v>3</v>
      </c>
      <c r="AG52" s="6"/>
    </row>
    <row r="53" customFormat="false" ht="18" hidden="false" customHeight="true" outlineLevel="0" collapsed="false">
      <c r="A53" s="8" t="s">
        <v>4</v>
      </c>
      <c r="B53" s="8"/>
      <c r="C53" s="9" t="s">
        <v>5</v>
      </c>
      <c r="D53" s="9"/>
      <c r="E53" s="9"/>
      <c r="F53" s="9"/>
      <c r="G53" s="9"/>
      <c r="H53" s="9" t="s">
        <v>6</v>
      </c>
      <c r="I53" s="9"/>
      <c r="J53" s="9"/>
      <c r="K53" s="9" t="s">
        <v>7</v>
      </c>
      <c r="L53" s="9"/>
      <c r="M53" s="9"/>
      <c r="N53" s="10" t="s">
        <v>8</v>
      </c>
      <c r="O53" s="10"/>
      <c r="P53" s="10"/>
      <c r="Q53" s="9" t="s">
        <v>9</v>
      </c>
      <c r="R53" s="9"/>
      <c r="S53" s="9"/>
      <c r="T53" s="9" t="s">
        <v>10</v>
      </c>
      <c r="U53" s="9"/>
      <c r="V53" s="9"/>
      <c r="W53" s="9" t="s">
        <v>11</v>
      </c>
      <c r="X53" s="9"/>
      <c r="Y53" s="9"/>
      <c r="Z53" s="9" t="s">
        <v>12</v>
      </c>
      <c r="AA53" s="9"/>
      <c r="AB53" s="9"/>
      <c r="AC53" s="9" t="s">
        <v>13</v>
      </c>
      <c r="AD53" s="9"/>
      <c r="AE53" s="9"/>
      <c r="AF53" s="11" t="s">
        <v>14</v>
      </c>
    </row>
    <row r="54" customFormat="false" ht="18" hidden="false" customHeight="true" outlineLevel="0" collapsed="false">
      <c r="A54" s="8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11"/>
    </row>
    <row r="55" customFormat="false" ht="18" hidden="false" customHeight="true" outlineLevel="0" collapsed="false">
      <c r="A55" s="12" t="s">
        <v>15</v>
      </c>
      <c r="B55" s="12"/>
      <c r="C55" s="13" t="s">
        <v>16</v>
      </c>
      <c r="D55" s="13"/>
      <c r="E55" s="13"/>
      <c r="F55" s="13"/>
      <c r="G55" s="13"/>
      <c r="H55" s="14" t="n">
        <v>0</v>
      </c>
      <c r="I55" s="14"/>
      <c r="J55" s="14"/>
      <c r="K55" s="14" t="n">
        <v>0</v>
      </c>
      <c r="L55" s="14"/>
      <c r="M55" s="14"/>
      <c r="N55" s="14" t="n">
        <v>1</v>
      </c>
      <c r="O55" s="14"/>
      <c r="P55" s="14"/>
      <c r="Q55" s="14" t="n">
        <v>60</v>
      </c>
      <c r="R55" s="14"/>
      <c r="S55" s="14"/>
      <c r="T55" s="14" t="n">
        <v>106</v>
      </c>
      <c r="U55" s="14"/>
      <c r="V55" s="14"/>
      <c r="W55" s="14" t="n">
        <v>118</v>
      </c>
      <c r="X55" s="14"/>
      <c r="Y55" s="14"/>
      <c r="Z55" s="14" t="n">
        <v>107</v>
      </c>
      <c r="AA55" s="14"/>
      <c r="AB55" s="14"/>
      <c r="AC55" s="14" t="n">
        <v>38</v>
      </c>
      <c r="AD55" s="14"/>
      <c r="AE55" s="14"/>
      <c r="AF55" s="15" t="n">
        <f aca="false">SUM(H55:AE55)</f>
        <v>430</v>
      </c>
    </row>
    <row r="56" customFormat="false" ht="18" hidden="false" customHeight="true" outlineLevel="0" collapsed="false">
      <c r="A56" s="12"/>
      <c r="B56" s="12"/>
      <c r="C56" s="16" t="s">
        <v>17</v>
      </c>
      <c r="D56" s="16"/>
      <c r="E56" s="16"/>
      <c r="F56" s="16"/>
      <c r="G56" s="16"/>
      <c r="H56" s="17" t="n">
        <v>0</v>
      </c>
      <c r="I56" s="17"/>
      <c r="J56" s="17"/>
      <c r="K56" s="17" t="n">
        <v>0</v>
      </c>
      <c r="L56" s="17"/>
      <c r="M56" s="17"/>
      <c r="N56" s="17" t="n">
        <v>0</v>
      </c>
      <c r="O56" s="17"/>
      <c r="P56" s="17"/>
      <c r="Q56" s="17" t="n">
        <v>0</v>
      </c>
      <c r="R56" s="17"/>
      <c r="S56" s="17"/>
      <c r="T56" s="17" t="n">
        <v>1</v>
      </c>
      <c r="U56" s="17"/>
      <c r="V56" s="17"/>
      <c r="W56" s="17" t="n">
        <v>2</v>
      </c>
      <c r="X56" s="17"/>
      <c r="Y56" s="17"/>
      <c r="Z56" s="17" t="n">
        <v>1</v>
      </c>
      <c r="AA56" s="17"/>
      <c r="AB56" s="17"/>
      <c r="AC56" s="17" t="n">
        <v>1</v>
      </c>
      <c r="AD56" s="17"/>
      <c r="AE56" s="17"/>
      <c r="AF56" s="18" t="n">
        <f aca="false">SUM(H56:AE56)</f>
        <v>5</v>
      </c>
    </row>
    <row r="57" customFormat="false" ht="18" hidden="false" customHeight="true" outlineLevel="0" collapsed="false">
      <c r="A57" s="12"/>
      <c r="B57" s="12"/>
      <c r="C57" s="19" t="s">
        <v>18</v>
      </c>
      <c r="D57" s="19"/>
      <c r="E57" s="19"/>
      <c r="F57" s="19"/>
      <c r="G57" s="19"/>
      <c r="H57" s="20" t="n">
        <f aca="false">SUM(H55:J56)</f>
        <v>0</v>
      </c>
      <c r="I57" s="20"/>
      <c r="J57" s="20"/>
      <c r="K57" s="20" t="n">
        <f aca="false">SUM(K55:M56)</f>
        <v>0</v>
      </c>
      <c r="L57" s="20"/>
      <c r="M57" s="20"/>
      <c r="N57" s="20" t="n">
        <f aca="false">SUM(N55:P56)</f>
        <v>1</v>
      </c>
      <c r="O57" s="20"/>
      <c r="P57" s="20"/>
      <c r="Q57" s="20" t="n">
        <f aca="false">SUM(Q55:S56)</f>
        <v>60</v>
      </c>
      <c r="R57" s="20"/>
      <c r="S57" s="20"/>
      <c r="T57" s="20" t="n">
        <f aca="false">SUM(T55:V56)</f>
        <v>107</v>
      </c>
      <c r="U57" s="20"/>
      <c r="V57" s="20"/>
      <c r="W57" s="20" t="n">
        <f aca="false">SUM(W55:Y56)</f>
        <v>120</v>
      </c>
      <c r="X57" s="20"/>
      <c r="Y57" s="20"/>
      <c r="Z57" s="20" t="n">
        <f aca="false">SUM(Z55:AB56)</f>
        <v>108</v>
      </c>
      <c r="AA57" s="20"/>
      <c r="AB57" s="20"/>
      <c r="AC57" s="20" t="n">
        <f aca="false">SUM(AC55:AE56)</f>
        <v>39</v>
      </c>
      <c r="AD57" s="20"/>
      <c r="AE57" s="20"/>
      <c r="AF57" s="21" t="n">
        <f aca="false">SUM(H57:AE57)</f>
        <v>435</v>
      </c>
    </row>
    <row r="58" customFormat="false" ht="18" hidden="false" customHeight="true" outlineLevel="0" collapsed="false">
      <c r="A58" s="22" t="s">
        <v>19</v>
      </c>
      <c r="B58" s="22"/>
      <c r="C58" s="13" t="s">
        <v>16</v>
      </c>
      <c r="D58" s="13"/>
      <c r="E58" s="13"/>
      <c r="F58" s="13"/>
      <c r="G58" s="13"/>
      <c r="H58" s="14" t="n">
        <v>0</v>
      </c>
      <c r="I58" s="14"/>
      <c r="J58" s="14"/>
      <c r="K58" s="14" t="n">
        <v>0</v>
      </c>
      <c r="L58" s="14"/>
      <c r="M58" s="14"/>
      <c r="N58" s="14" t="n">
        <v>0</v>
      </c>
      <c r="O58" s="14"/>
      <c r="P58" s="14"/>
      <c r="Q58" s="14" t="n">
        <v>61</v>
      </c>
      <c r="R58" s="14"/>
      <c r="S58" s="14"/>
      <c r="T58" s="14" t="n">
        <v>107</v>
      </c>
      <c r="U58" s="14"/>
      <c r="V58" s="14"/>
      <c r="W58" s="14" t="n">
        <v>125</v>
      </c>
      <c r="X58" s="14"/>
      <c r="Y58" s="14"/>
      <c r="Z58" s="14" t="n">
        <v>105</v>
      </c>
      <c r="AA58" s="14"/>
      <c r="AB58" s="14"/>
      <c r="AC58" s="14" t="n">
        <v>43</v>
      </c>
      <c r="AD58" s="14"/>
      <c r="AE58" s="14"/>
      <c r="AF58" s="15" t="n">
        <f aca="false">SUM(H58:AE58)</f>
        <v>441</v>
      </c>
    </row>
    <row r="59" s="1" customFormat="true" ht="18" hidden="false" customHeight="true" outlineLevel="0" collapsed="false">
      <c r="A59" s="22"/>
      <c r="B59" s="22"/>
      <c r="C59" s="16" t="s">
        <v>17</v>
      </c>
      <c r="D59" s="16"/>
      <c r="E59" s="16"/>
      <c r="F59" s="16"/>
      <c r="G59" s="16"/>
      <c r="H59" s="17" t="n">
        <v>0</v>
      </c>
      <c r="I59" s="17"/>
      <c r="J59" s="17"/>
      <c r="K59" s="17" t="n">
        <v>0</v>
      </c>
      <c r="L59" s="17"/>
      <c r="M59" s="17"/>
      <c r="N59" s="17" t="n">
        <v>0</v>
      </c>
      <c r="O59" s="17"/>
      <c r="P59" s="17"/>
      <c r="Q59" s="17" t="n">
        <v>0</v>
      </c>
      <c r="R59" s="17"/>
      <c r="S59" s="17"/>
      <c r="T59" s="17" t="n">
        <v>1</v>
      </c>
      <c r="U59" s="17"/>
      <c r="V59" s="17"/>
      <c r="W59" s="17" t="n">
        <v>3</v>
      </c>
      <c r="X59" s="17"/>
      <c r="Y59" s="17"/>
      <c r="Z59" s="17" t="n">
        <v>1</v>
      </c>
      <c r="AA59" s="17"/>
      <c r="AB59" s="17"/>
      <c r="AC59" s="17" t="n">
        <v>1</v>
      </c>
      <c r="AD59" s="17"/>
      <c r="AE59" s="17"/>
      <c r="AF59" s="18" t="n">
        <f aca="false">SUM(H59:AE59)</f>
        <v>6</v>
      </c>
    </row>
    <row r="60" s="1" customFormat="true" ht="18" hidden="false" customHeight="true" outlineLevel="0" collapsed="false">
      <c r="A60" s="22"/>
      <c r="B60" s="22"/>
      <c r="C60" s="19" t="s">
        <v>18</v>
      </c>
      <c r="D60" s="19"/>
      <c r="E60" s="19"/>
      <c r="F60" s="19"/>
      <c r="G60" s="19"/>
      <c r="H60" s="20" t="n">
        <f aca="false">SUM(H58:J59)</f>
        <v>0</v>
      </c>
      <c r="I60" s="20"/>
      <c r="J60" s="20"/>
      <c r="K60" s="20" t="n">
        <f aca="false">SUM(K58:M59)</f>
        <v>0</v>
      </c>
      <c r="L60" s="20"/>
      <c r="M60" s="20"/>
      <c r="N60" s="20" t="n">
        <f aca="false">SUM(N58:P59)</f>
        <v>0</v>
      </c>
      <c r="O60" s="20"/>
      <c r="P60" s="20"/>
      <c r="Q60" s="20" t="n">
        <f aca="false">SUM(Q58:S59)</f>
        <v>61</v>
      </c>
      <c r="R60" s="20"/>
      <c r="S60" s="20"/>
      <c r="T60" s="20" t="n">
        <f aca="false">SUM(T58:V59)</f>
        <v>108</v>
      </c>
      <c r="U60" s="20"/>
      <c r="V60" s="20"/>
      <c r="W60" s="20" t="n">
        <f aca="false">SUM(W58:Y59)</f>
        <v>128</v>
      </c>
      <c r="X60" s="20"/>
      <c r="Y60" s="20"/>
      <c r="Z60" s="20" t="n">
        <f aca="false">SUM(Z58:AB59)</f>
        <v>106</v>
      </c>
      <c r="AA60" s="20"/>
      <c r="AB60" s="20"/>
      <c r="AC60" s="20" t="n">
        <f aca="false">SUM(AC58:AE59)</f>
        <v>44</v>
      </c>
      <c r="AD60" s="20"/>
      <c r="AE60" s="20"/>
      <c r="AF60" s="21" t="n">
        <f aca="false">SUM(H60:AE60)</f>
        <v>447</v>
      </c>
    </row>
    <row r="61" customFormat="false" ht="18" hidden="false" customHeight="true" outlineLevel="0" collapsed="false">
      <c r="A61" s="12" t="s">
        <v>20</v>
      </c>
      <c r="B61" s="12"/>
      <c r="C61" s="13" t="s">
        <v>16</v>
      </c>
      <c r="D61" s="13"/>
      <c r="E61" s="13"/>
      <c r="F61" s="13"/>
      <c r="G61" s="13"/>
      <c r="H61" s="14" t="n">
        <v>1</v>
      </c>
      <c r="I61" s="14"/>
      <c r="J61" s="14"/>
      <c r="K61" s="14" t="n">
        <v>0</v>
      </c>
      <c r="L61" s="14"/>
      <c r="M61" s="14"/>
      <c r="N61" s="14" t="n">
        <v>0</v>
      </c>
      <c r="O61" s="14"/>
      <c r="P61" s="14"/>
      <c r="Q61" s="14" t="n">
        <v>62</v>
      </c>
      <c r="R61" s="14"/>
      <c r="S61" s="14"/>
      <c r="T61" s="14" t="n">
        <v>104</v>
      </c>
      <c r="U61" s="14"/>
      <c r="V61" s="14"/>
      <c r="W61" s="14" t="n">
        <v>123</v>
      </c>
      <c r="X61" s="14"/>
      <c r="Y61" s="14"/>
      <c r="Z61" s="14" t="n">
        <v>109</v>
      </c>
      <c r="AA61" s="14"/>
      <c r="AB61" s="14"/>
      <c r="AC61" s="14" t="n">
        <v>42</v>
      </c>
      <c r="AD61" s="14"/>
      <c r="AE61" s="14"/>
      <c r="AF61" s="15" t="n">
        <f aca="false">SUM(H61:AE61)</f>
        <v>441</v>
      </c>
    </row>
    <row r="62" customFormat="false" ht="18" hidden="false" customHeight="true" outlineLevel="0" collapsed="false">
      <c r="A62" s="12"/>
      <c r="B62" s="12"/>
      <c r="C62" s="16" t="s">
        <v>17</v>
      </c>
      <c r="D62" s="16"/>
      <c r="E62" s="16"/>
      <c r="F62" s="16"/>
      <c r="G62" s="16"/>
      <c r="H62" s="17" t="n">
        <v>0</v>
      </c>
      <c r="I62" s="17"/>
      <c r="J62" s="17"/>
      <c r="K62" s="17" t="n">
        <v>0</v>
      </c>
      <c r="L62" s="17"/>
      <c r="M62" s="17"/>
      <c r="N62" s="17" t="n">
        <v>0</v>
      </c>
      <c r="O62" s="17"/>
      <c r="P62" s="17"/>
      <c r="Q62" s="17" t="n">
        <v>0</v>
      </c>
      <c r="R62" s="17"/>
      <c r="S62" s="17"/>
      <c r="T62" s="17" t="n">
        <v>1</v>
      </c>
      <c r="U62" s="17"/>
      <c r="V62" s="17"/>
      <c r="W62" s="17" t="n">
        <v>3</v>
      </c>
      <c r="X62" s="17"/>
      <c r="Y62" s="17"/>
      <c r="Z62" s="17" t="n">
        <v>2</v>
      </c>
      <c r="AA62" s="17"/>
      <c r="AB62" s="17"/>
      <c r="AC62" s="17" t="n">
        <v>2</v>
      </c>
      <c r="AD62" s="17"/>
      <c r="AE62" s="17"/>
      <c r="AF62" s="18" t="n">
        <f aca="false">SUM(H62:AE62)</f>
        <v>8</v>
      </c>
    </row>
    <row r="63" customFormat="false" ht="18" hidden="false" customHeight="true" outlineLevel="0" collapsed="false">
      <c r="A63" s="12"/>
      <c r="B63" s="12"/>
      <c r="C63" s="19" t="s">
        <v>18</v>
      </c>
      <c r="D63" s="19"/>
      <c r="E63" s="19"/>
      <c r="F63" s="19"/>
      <c r="G63" s="19"/>
      <c r="H63" s="20" t="n">
        <f aca="false">SUM(H61:J62)</f>
        <v>1</v>
      </c>
      <c r="I63" s="20"/>
      <c r="J63" s="20"/>
      <c r="K63" s="20" t="n">
        <f aca="false">SUM(K61:M62)</f>
        <v>0</v>
      </c>
      <c r="L63" s="20"/>
      <c r="M63" s="20"/>
      <c r="N63" s="20" t="n">
        <f aca="false">SUM(N61:P62)</f>
        <v>0</v>
      </c>
      <c r="O63" s="20"/>
      <c r="P63" s="20"/>
      <c r="Q63" s="20" t="n">
        <f aca="false">SUM(Q61:S62)</f>
        <v>62</v>
      </c>
      <c r="R63" s="20"/>
      <c r="S63" s="20"/>
      <c r="T63" s="20" t="n">
        <f aca="false">SUM(T61:V62)</f>
        <v>105</v>
      </c>
      <c r="U63" s="20"/>
      <c r="V63" s="20"/>
      <c r="W63" s="20" t="n">
        <f aca="false">SUM(W61:Y62)</f>
        <v>126</v>
      </c>
      <c r="X63" s="20"/>
      <c r="Y63" s="20"/>
      <c r="Z63" s="20" t="n">
        <f aca="false">SUM(Z61:AB62)</f>
        <v>111</v>
      </c>
      <c r="AA63" s="20"/>
      <c r="AB63" s="20"/>
      <c r="AC63" s="20" t="n">
        <f aca="false">SUM(AC61:AE62)</f>
        <v>44</v>
      </c>
      <c r="AD63" s="20"/>
      <c r="AE63" s="20"/>
      <c r="AF63" s="21" t="n">
        <f aca="false">SUM(H63:AE63)</f>
        <v>449</v>
      </c>
    </row>
    <row r="64" customFormat="false" ht="18" hidden="false" customHeight="true" outlineLevel="0" collapsed="false">
      <c r="A64" s="22" t="s">
        <v>21</v>
      </c>
      <c r="B64" s="22"/>
      <c r="C64" s="13" t="s">
        <v>16</v>
      </c>
      <c r="D64" s="13"/>
      <c r="E64" s="13"/>
      <c r="F64" s="13"/>
      <c r="G64" s="13"/>
      <c r="H64" s="14" t="n">
        <v>1</v>
      </c>
      <c r="I64" s="14"/>
      <c r="J64" s="14"/>
      <c r="K64" s="14" t="n">
        <v>1</v>
      </c>
      <c r="L64" s="14"/>
      <c r="M64" s="14"/>
      <c r="N64" s="14" t="n">
        <v>0</v>
      </c>
      <c r="O64" s="14"/>
      <c r="P64" s="14"/>
      <c r="Q64" s="14" t="n">
        <v>67</v>
      </c>
      <c r="R64" s="14"/>
      <c r="S64" s="14"/>
      <c r="T64" s="14" t="n">
        <v>101</v>
      </c>
      <c r="U64" s="14"/>
      <c r="V64" s="14"/>
      <c r="W64" s="14" t="n">
        <v>126</v>
      </c>
      <c r="X64" s="14"/>
      <c r="Y64" s="14"/>
      <c r="Z64" s="14" t="n">
        <v>111</v>
      </c>
      <c r="AA64" s="14"/>
      <c r="AB64" s="14"/>
      <c r="AC64" s="14" t="n">
        <v>44</v>
      </c>
      <c r="AD64" s="14"/>
      <c r="AE64" s="14"/>
      <c r="AF64" s="15" t="n">
        <f aca="false">SUM(H64:AE64)</f>
        <v>451</v>
      </c>
    </row>
    <row r="65" customFormat="false" ht="18" hidden="false" customHeight="true" outlineLevel="0" collapsed="false">
      <c r="A65" s="22"/>
      <c r="B65" s="22"/>
      <c r="C65" s="16" t="s">
        <v>17</v>
      </c>
      <c r="D65" s="16"/>
      <c r="E65" s="16"/>
      <c r="F65" s="16"/>
      <c r="G65" s="16"/>
      <c r="H65" s="17" t="n">
        <v>0</v>
      </c>
      <c r="I65" s="17"/>
      <c r="J65" s="17"/>
      <c r="K65" s="17" t="n">
        <v>0</v>
      </c>
      <c r="L65" s="17"/>
      <c r="M65" s="17"/>
      <c r="N65" s="17" t="n">
        <v>0</v>
      </c>
      <c r="O65" s="17"/>
      <c r="P65" s="17"/>
      <c r="Q65" s="17" t="n">
        <v>0</v>
      </c>
      <c r="R65" s="17"/>
      <c r="S65" s="17"/>
      <c r="T65" s="17" t="n">
        <v>1</v>
      </c>
      <c r="U65" s="17"/>
      <c r="V65" s="17"/>
      <c r="W65" s="17" t="n">
        <v>4</v>
      </c>
      <c r="X65" s="17"/>
      <c r="Y65" s="17"/>
      <c r="Z65" s="17" t="n">
        <v>1</v>
      </c>
      <c r="AA65" s="17"/>
      <c r="AB65" s="17"/>
      <c r="AC65" s="17" t="n">
        <v>2</v>
      </c>
      <c r="AD65" s="17"/>
      <c r="AE65" s="17"/>
      <c r="AF65" s="18" t="n">
        <f aca="false">SUM(H65:AE65)</f>
        <v>8</v>
      </c>
    </row>
    <row r="66" customFormat="false" ht="18" hidden="false" customHeight="true" outlineLevel="0" collapsed="false">
      <c r="A66" s="22"/>
      <c r="B66" s="22"/>
      <c r="C66" s="19" t="s">
        <v>18</v>
      </c>
      <c r="D66" s="19"/>
      <c r="E66" s="19"/>
      <c r="F66" s="19"/>
      <c r="G66" s="19"/>
      <c r="H66" s="20" t="n">
        <f aca="false">SUM(H64:J65)</f>
        <v>1</v>
      </c>
      <c r="I66" s="20"/>
      <c r="J66" s="20"/>
      <c r="K66" s="20" t="n">
        <f aca="false">SUM(K64:M65)</f>
        <v>1</v>
      </c>
      <c r="L66" s="20"/>
      <c r="M66" s="20"/>
      <c r="N66" s="20" t="n">
        <f aca="false">SUM(N64:P65)</f>
        <v>0</v>
      </c>
      <c r="O66" s="20"/>
      <c r="P66" s="20"/>
      <c r="Q66" s="20" t="n">
        <f aca="false">SUM(Q64:S65)</f>
        <v>67</v>
      </c>
      <c r="R66" s="20"/>
      <c r="S66" s="20"/>
      <c r="T66" s="20" t="n">
        <f aca="false">SUM(T64:V65)</f>
        <v>102</v>
      </c>
      <c r="U66" s="20"/>
      <c r="V66" s="20"/>
      <c r="W66" s="20" t="n">
        <f aca="false">SUM(W64:Y65)</f>
        <v>130</v>
      </c>
      <c r="X66" s="20"/>
      <c r="Y66" s="20"/>
      <c r="Z66" s="20" t="n">
        <f aca="false">SUM(Z64:AB65)</f>
        <v>112</v>
      </c>
      <c r="AA66" s="20"/>
      <c r="AB66" s="20"/>
      <c r="AC66" s="20" t="n">
        <f aca="false">SUM(AC64:AE65)</f>
        <v>46</v>
      </c>
      <c r="AD66" s="20"/>
      <c r="AE66" s="20"/>
      <c r="AF66" s="21" t="n">
        <f aca="false">SUM(H66:AE66)</f>
        <v>459</v>
      </c>
    </row>
    <row r="67" customFormat="false" ht="18" hidden="false" customHeight="true" outlineLevel="0" collapsed="false">
      <c r="A67" s="12" t="s">
        <v>22</v>
      </c>
      <c r="B67" s="12"/>
      <c r="C67" s="13" t="s">
        <v>16</v>
      </c>
      <c r="D67" s="13"/>
      <c r="E67" s="13"/>
      <c r="F67" s="13"/>
      <c r="G67" s="13"/>
      <c r="H67" s="14" t="n">
        <v>1</v>
      </c>
      <c r="I67" s="14"/>
      <c r="J67" s="14"/>
      <c r="K67" s="14" t="n">
        <v>0</v>
      </c>
      <c r="L67" s="14"/>
      <c r="M67" s="14"/>
      <c r="N67" s="14" t="n">
        <v>0</v>
      </c>
      <c r="O67" s="14"/>
      <c r="P67" s="14"/>
      <c r="Q67" s="14" t="n">
        <v>60</v>
      </c>
      <c r="R67" s="14"/>
      <c r="S67" s="14"/>
      <c r="T67" s="14" t="n">
        <v>105</v>
      </c>
      <c r="U67" s="14"/>
      <c r="V67" s="14"/>
      <c r="W67" s="14" t="n">
        <v>128</v>
      </c>
      <c r="X67" s="14"/>
      <c r="Y67" s="14"/>
      <c r="Z67" s="14" t="n">
        <v>106</v>
      </c>
      <c r="AA67" s="14"/>
      <c r="AB67" s="14"/>
      <c r="AC67" s="14" t="n">
        <v>38</v>
      </c>
      <c r="AD67" s="14"/>
      <c r="AE67" s="14"/>
      <c r="AF67" s="15" t="n">
        <f aca="false">SUM(H67:AE67)</f>
        <v>438</v>
      </c>
    </row>
    <row r="68" customFormat="false" ht="18" hidden="false" customHeight="true" outlineLevel="0" collapsed="false">
      <c r="A68" s="12"/>
      <c r="B68" s="12"/>
      <c r="C68" s="16" t="s">
        <v>17</v>
      </c>
      <c r="D68" s="16"/>
      <c r="E68" s="16"/>
      <c r="F68" s="16"/>
      <c r="G68" s="16"/>
      <c r="H68" s="17" t="n">
        <v>0</v>
      </c>
      <c r="I68" s="17"/>
      <c r="J68" s="17"/>
      <c r="K68" s="17" t="n">
        <v>0</v>
      </c>
      <c r="L68" s="17"/>
      <c r="M68" s="17"/>
      <c r="N68" s="17" t="n">
        <v>0</v>
      </c>
      <c r="O68" s="17"/>
      <c r="P68" s="17"/>
      <c r="Q68" s="17" t="n">
        <v>0</v>
      </c>
      <c r="R68" s="17"/>
      <c r="S68" s="17"/>
      <c r="T68" s="17" t="n">
        <v>1</v>
      </c>
      <c r="U68" s="17"/>
      <c r="V68" s="17"/>
      <c r="W68" s="17" t="n">
        <v>4</v>
      </c>
      <c r="X68" s="17"/>
      <c r="Y68" s="17"/>
      <c r="Z68" s="17" t="n">
        <v>1</v>
      </c>
      <c r="AA68" s="17"/>
      <c r="AB68" s="17"/>
      <c r="AC68" s="17" t="n">
        <v>2</v>
      </c>
      <c r="AD68" s="17"/>
      <c r="AE68" s="17"/>
      <c r="AF68" s="18" t="n">
        <f aca="false">SUM(H68:AE68)</f>
        <v>8</v>
      </c>
    </row>
    <row r="69" customFormat="false" ht="18" hidden="false" customHeight="true" outlineLevel="0" collapsed="false">
      <c r="A69" s="12"/>
      <c r="B69" s="12"/>
      <c r="C69" s="19" t="s">
        <v>18</v>
      </c>
      <c r="D69" s="19"/>
      <c r="E69" s="19"/>
      <c r="F69" s="19"/>
      <c r="G69" s="19"/>
      <c r="H69" s="20" t="n">
        <f aca="false">SUM(H67:J68)</f>
        <v>1</v>
      </c>
      <c r="I69" s="20"/>
      <c r="J69" s="20"/>
      <c r="K69" s="20" t="n">
        <f aca="false">SUM(K67:M68)</f>
        <v>0</v>
      </c>
      <c r="L69" s="20"/>
      <c r="M69" s="20"/>
      <c r="N69" s="20" t="n">
        <f aca="false">SUM(N67:P68)</f>
        <v>0</v>
      </c>
      <c r="O69" s="20"/>
      <c r="P69" s="20"/>
      <c r="Q69" s="20" t="n">
        <f aca="false">SUM(Q67:S68)</f>
        <v>60</v>
      </c>
      <c r="R69" s="20"/>
      <c r="S69" s="20"/>
      <c r="T69" s="20" t="n">
        <f aca="false">SUM(T67:V68)</f>
        <v>106</v>
      </c>
      <c r="U69" s="20"/>
      <c r="V69" s="20"/>
      <c r="W69" s="20" t="n">
        <f aca="false">SUM(W67:Y68)</f>
        <v>132</v>
      </c>
      <c r="X69" s="20"/>
      <c r="Y69" s="20"/>
      <c r="Z69" s="20" t="n">
        <f aca="false">SUM(Z67:AB68)</f>
        <v>107</v>
      </c>
      <c r="AA69" s="20"/>
      <c r="AB69" s="20"/>
      <c r="AC69" s="20" t="n">
        <f aca="false">SUM(AC67:AE68)</f>
        <v>40</v>
      </c>
      <c r="AD69" s="20"/>
      <c r="AE69" s="20"/>
      <c r="AF69" s="21" t="n">
        <f aca="false">SUM(H69:AE69)</f>
        <v>446</v>
      </c>
    </row>
    <row r="70" customFormat="false" ht="18" hidden="false" customHeight="true" outlineLevel="0" collapsed="false">
      <c r="A70" s="22" t="s">
        <v>23</v>
      </c>
      <c r="B70" s="22"/>
      <c r="C70" s="13" t="s">
        <v>16</v>
      </c>
      <c r="D70" s="13"/>
      <c r="E70" s="13"/>
      <c r="F70" s="13"/>
      <c r="G70" s="13"/>
      <c r="H70" s="14" t="n">
        <v>1</v>
      </c>
      <c r="I70" s="14"/>
      <c r="J70" s="14"/>
      <c r="K70" s="14" t="n">
        <v>0</v>
      </c>
      <c r="L70" s="14"/>
      <c r="M70" s="14"/>
      <c r="N70" s="14" t="n">
        <v>0</v>
      </c>
      <c r="O70" s="14"/>
      <c r="P70" s="14"/>
      <c r="Q70" s="14" t="n">
        <v>51</v>
      </c>
      <c r="R70" s="14"/>
      <c r="S70" s="14"/>
      <c r="T70" s="14" t="n">
        <v>101</v>
      </c>
      <c r="U70" s="14"/>
      <c r="V70" s="14"/>
      <c r="W70" s="14" t="n">
        <v>133</v>
      </c>
      <c r="X70" s="14"/>
      <c r="Y70" s="14"/>
      <c r="Z70" s="14" t="n">
        <v>106</v>
      </c>
      <c r="AA70" s="14"/>
      <c r="AB70" s="14"/>
      <c r="AC70" s="14" t="n">
        <v>37</v>
      </c>
      <c r="AD70" s="14"/>
      <c r="AE70" s="14"/>
      <c r="AF70" s="15" t="n">
        <f aca="false">SUM(H70:AE70)</f>
        <v>429</v>
      </c>
    </row>
    <row r="71" customFormat="false" ht="18" hidden="false" customHeight="true" outlineLevel="0" collapsed="false">
      <c r="A71" s="22"/>
      <c r="B71" s="22"/>
      <c r="C71" s="16" t="s">
        <v>17</v>
      </c>
      <c r="D71" s="16"/>
      <c r="E71" s="16"/>
      <c r="F71" s="16"/>
      <c r="G71" s="16"/>
      <c r="H71" s="17" t="n">
        <v>0</v>
      </c>
      <c r="I71" s="17"/>
      <c r="J71" s="17"/>
      <c r="K71" s="17" t="n">
        <v>0</v>
      </c>
      <c r="L71" s="17"/>
      <c r="M71" s="17"/>
      <c r="N71" s="17" t="n">
        <v>0</v>
      </c>
      <c r="O71" s="17"/>
      <c r="P71" s="17"/>
      <c r="Q71" s="17" t="n">
        <v>0</v>
      </c>
      <c r="R71" s="17"/>
      <c r="S71" s="17"/>
      <c r="T71" s="17" t="n">
        <v>1</v>
      </c>
      <c r="U71" s="17"/>
      <c r="V71" s="17"/>
      <c r="W71" s="17" t="n">
        <v>5</v>
      </c>
      <c r="X71" s="17"/>
      <c r="Y71" s="17"/>
      <c r="Z71" s="17" t="n">
        <v>1</v>
      </c>
      <c r="AA71" s="17"/>
      <c r="AB71" s="17"/>
      <c r="AC71" s="17" t="n">
        <v>2</v>
      </c>
      <c r="AD71" s="17"/>
      <c r="AE71" s="17"/>
      <c r="AF71" s="18" t="n">
        <f aca="false">SUM(H71:AE71)</f>
        <v>9</v>
      </c>
    </row>
    <row r="72" customFormat="false" ht="18" hidden="false" customHeight="true" outlineLevel="0" collapsed="false">
      <c r="A72" s="22"/>
      <c r="B72" s="22"/>
      <c r="C72" s="19" t="s">
        <v>18</v>
      </c>
      <c r="D72" s="19"/>
      <c r="E72" s="19"/>
      <c r="F72" s="19"/>
      <c r="G72" s="19"/>
      <c r="H72" s="20" t="n">
        <f aca="false">SUM(H70:J71)</f>
        <v>1</v>
      </c>
      <c r="I72" s="20"/>
      <c r="J72" s="20"/>
      <c r="K72" s="20" t="n">
        <f aca="false">SUM(K70:M71)</f>
        <v>0</v>
      </c>
      <c r="L72" s="20"/>
      <c r="M72" s="20"/>
      <c r="N72" s="20" t="n">
        <f aca="false">SUM(N70:P71)</f>
        <v>0</v>
      </c>
      <c r="O72" s="20"/>
      <c r="P72" s="20"/>
      <c r="Q72" s="20" t="n">
        <f aca="false">SUM(Q70:S71)</f>
        <v>51</v>
      </c>
      <c r="R72" s="20"/>
      <c r="S72" s="20"/>
      <c r="T72" s="20" t="n">
        <f aca="false">SUM(T70:V71)</f>
        <v>102</v>
      </c>
      <c r="U72" s="20"/>
      <c r="V72" s="20"/>
      <c r="W72" s="20" t="n">
        <f aca="false">SUM(W70:Y71)</f>
        <v>138</v>
      </c>
      <c r="X72" s="20"/>
      <c r="Y72" s="20"/>
      <c r="Z72" s="20" t="n">
        <f aca="false">SUM(Z70:AB71)</f>
        <v>107</v>
      </c>
      <c r="AA72" s="20"/>
      <c r="AB72" s="20"/>
      <c r="AC72" s="20" t="n">
        <f aca="false">SUM(AC70:AE71)</f>
        <v>39</v>
      </c>
      <c r="AD72" s="20"/>
      <c r="AE72" s="20"/>
      <c r="AF72" s="21" t="n">
        <f aca="false">SUM(H72:AE72)</f>
        <v>438</v>
      </c>
    </row>
    <row r="73" customFormat="false" ht="18" hidden="false" customHeight="true" outlineLevel="0" collapsed="false">
      <c r="A73" s="12" t="s">
        <v>24</v>
      </c>
      <c r="B73" s="12"/>
      <c r="C73" s="13" t="s">
        <v>16</v>
      </c>
      <c r="D73" s="13"/>
      <c r="E73" s="13"/>
      <c r="F73" s="13"/>
      <c r="G73" s="13"/>
      <c r="H73" s="14" t="n">
        <v>0</v>
      </c>
      <c r="I73" s="14"/>
      <c r="J73" s="14"/>
      <c r="K73" s="14" t="n">
        <v>0</v>
      </c>
      <c r="L73" s="14"/>
      <c r="M73" s="14"/>
      <c r="N73" s="14" t="n">
        <v>0</v>
      </c>
      <c r="O73" s="14"/>
      <c r="P73" s="14"/>
      <c r="Q73" s="14" t="n">
        <v>57</v>
      </c>
      <c r="R73" s="14"/>
      <c r="S73" s="14"/>
      <c r="T73" s="14" t="n">
        <v>98</v>
      </c>
      <c r="U73" s="14"/>
      <c r="V73" s="14"/>
      <c r="W73" s="14" t="n">
        <v>137</v>
      </c>
      <c r="X73" s="14"/>
      <c r="Y73" s="14"/>
      <c r="Z73" s="14" t="n">
        <v>108</v>
      </c>
      <c r="AA73" s="14"/>
      <c r="AB73" s="14"/>
      <c r="AC73" s="14" t="n">
        <v>36</v>
      </c>
      <c r="AD73" s="14"/>
      <c r="AE73" s="14"/>
      <c r="AF73" s="15" t="n">
        <f aca="false">SUM(H73:AE73)</f>
        <v>436</v>
      </c>
    </row>
    <row r="74" customFormat="false" ht="18" hidden="false" customHeight="true" outlineLevel="0" collapsed="false">
      <c r="A74" s="12"/>
      <c r="B74" s="12"/>
      <c r="C74" s="16" t="s">
        <v>17</v>
      </c>
      <c r="D74" s="16"/>
      <c r="E74" s="16"/>
      <c r="F74" s="16"/>
      <c r="G74" s="16"/>
      <c r="H74" s="17" t="n">
        <v>0</v>
      </c>
      <c r="I74" s="17"/>
      <c r="J74" s="17"/>
      <c r="K74" s="17" t="n">
        <v>0</v>
      </c>
      <c r="L74" s="17"/>
      <c r="M74" s="17"/>
      <c r="N74" s="17" t="n">
        <v>0</v>
      </c>
      <c r="O74" s="17"/>
      <c r="P74" s="17"/>
      <c r="Q74" s="17" t="n">
        <v>0</v>
      </c>
      <c r="R74" s="17"/>
      <c r="S74" s="17"/>
      <c r="T74" s="17" t="n">
        <v>1</v>
      </c>
      <c r="U74" s="17"/>
      <c r="V74" s="17"/>
      <c r="W74" s="17" t="n">
        <v>5</v>
      </c>
      <c r="X74" s="17"/>
      <c r="Y74" s="17"/>
      <c r="Z74" s="17" t="n">
        <v>2</v>
      </c>
      <c r="AA74" s="17"/>
      <c r="AB74" s="17"/>
      <c r="AC74" s="17" t="n">
        <v>2</v>
      </c>
      <c r="AD74" s="17"/>
      <c r="AE74" s="17"/>
      <c r="AF74" s="18" t="n">
        <f aca="false">SUM(H74:AE74)</f>
        <v>10</v>
      </c>
    </row>
    <row r="75" customFormat="false" ht="18" hidden="false" customHeight="true" outlineLevel="0" collapsed="false">
      <c r="A75" s="12"/>
      <c r="B75" s="12"/>
      <c r="C75" s="19" t="s">
        <v>18</v>
      </c>
      <c r="D75" s="19"/>
      <c r="E75" s="19"/>
      <c r="F75" s="19"/>
      <c r="G75" s="19"/>
      <c r="H75" s="20" t="n">
        <f aca="false">SUM(H73:J74)</f>
        <v>0</v>
      </c>
      <c r="I75" s="20"/>
      <c r="J75" s="20"/>
      <c r="K75" s="20" t="n">
        <f aca="false">SUM(K73:M74)</f>
        <v>0</v>
      </c>
      <c r="L75" s="20"/>
      <c r="M75" s="20"/>
      <c r="N75" s="20" t="n">
        <f aca="false">SUM(N73:P74)</f>
        <v>0</v>
      </c>
      <c r="O75" s="20"/>
      <c r="P75" s="20"/>
      <c r="Q75" s="20" t="n">
        <f aca="false">SUM(Q73:S74)</f>
        <v>57</v>
      </c>
      <c r="R75" s="20"/>
      <c r="S75" s="20"/>
      <c r="T75" s="20" t="n">
        <f aca="false">SUM(T73:V74)</f>
        <v>99</v>
      </c>
      <c r="U75" s="20"/>
      <c r="V75" s="20"/>
      <c r="W75" s="20" t="n">
        <f aca="false">SUM(W73:Y74)</f>
        <v>142</v>
      </c>
      <c r="X75" s="20"/>
      <c r="Y75" s="20"/>
      <c r="Z75" s="20" t="n">
        <f aca="false">SUM(Z73:AB74)</f>
        <v>110</v>
      </c>
      <c r="AA75" s="20"/>
      <c r="AB75" s="20"/>
      <c r="AC75" s="20" t="n">
        <f aca="false">SUM(AC73:AE74)</f>
        <v>38</v>
      </c>
      <c r="AD75" s="20"/>
      <c r="AE75" s="20"/>
      <c r="AF75" s="21" t="n">
        <f aca="false">SUM(H75:AE75)</f>
        <v>446</v>
      </c>
    </row>
    <row r="76" customFormat="false" ht="18" hidden="false" customHeight="true" outlineLevel="0" collapsed="false">
      <c r="A76" s="22" t="s">
        <v>25</v>
      </c>
      <c r="B76" s="22"/>
      <c r="C76" s="13" t="s">
        <v>16</v>
      </c>
      <c r="D76" s="13"/>
      <c r="E76" s="13"/>
      <c r="F76" s="13"/>
      <c r="G76" s="13"/>
      <c r="H76" s="14" t="n">
        <v>1</v>
      </c>
      <c r="I76" s="14"/>
      <c r="J76" s="14"/>
      <c r="K76" s="14" t="n">
        <v>0</v>
      </c>
      <c r="L76" s="14"/>
      <c r="M76" s="14"/>
      <c r="N76" s="14" t="n">
        <v>0</v>
      </c>
      <c r="O76" s="14"/>
      <c r="P76" s="14"/>
      <c r="Q76" s="14" t="n">
        <v>64</v>
      </c>
      <c r="R76" s="14"/>
      <c r="S76" s="14"/>
      <c r="T76" s="14" t="n">
        <v>99</v>
      </c>
      <c r="U76" s="14"/>
      <c r="V76" s="14"/>
      <c r="W76" s="14" t="n">
        <v>138</v>
      </c>
      <c r="X76" s="14"/>
      <c r="Y76" s="14"/>
      <c r="Z76" s="14" t="n">
        <v>109</v>
      </c>
      <c r="AA76" s="14"/>
      <c r="AB76" s="14"/>
      <c r="AC76" s="14" t="n">
        <v>45</v>
      </c>
      <c r="AD76" s="14"/>
      <c r="AE76" s="14"/>
      <c r="AF76" s="15" t="n">
        <f aca="false">SUM(H76:AE76)</f>
        <v>456</v>
      </c>
    </row>
    <row r="77" customFormat="false" ht="18" hidden="false" customHeight="true" outlineLevel="0" collapsed="false">
      <c r="A77" s="22"/>
      <c r="B77" s="22"/>
      <c r="C77" s="16" t="s">
        <v>17</v>
      </c>
      <c r="D77" s="16"/>
      <c r="E77" s="16"/>
      <c r="F77" s="16"/>
      <c r="G77" s="16"/>
      <c r="H77" s="17" t="n">
        <v>0</v>
      </c>
      <c r="I77" s="17"/>
      <c r="J77" s="17"/>
      <c r="K77" s="17" t="n">
        <v>0</v>
      </c>
      <c r="L77" s="17"/>
      <c r="M77" s="17"/>
      <c r="N77" s="17" t="n">
        <v>0</v>
      </c>
      <c r="O77" s="17"/>
      <c r="P77" s="17"/>
      <c r="Q77" s="17" t="n">
        <v>0</v>
      </c>
      <c r="R77" s="17"/>
      <c r="S77" s="17"/>
      <c r="T77" s="17" t="n">
        <v>1</v>
      </c>
      <c r="U77" s="17"/>
      <c r="V77" s="17"/>
      <c r="W77" s="17" t="n">
        <v>5</v>
      </c>
      <c r="X77" s="17"/>
      <c r="Y77" s="17"/>
      <c r="Z77" s="17" t="n">
        <v>3</v>
      </c>
      <c r="AA77" s="17"/>
      <c r="AB77" s="17"/>
      <c r="AC77" s="17" t="n">
        <v>2</v>
      </c>
      <c r="AD77" s="17"/>
      <c r="AE77" s="17"/>
      <c r="AF77" s="18" t="n">
        <f aca="false">SUM(H77:AE77)</f>
        <v>11</v>
      </c>
    </row>
    <row r="78" customFormat="false" ht="18" hidden="false" customHeight="true" outlineLevel="0" collapsed="false">
      <c r="A78" s="22"/>
      <c r="B78" s="22"/>
      <c r="C78" s="19" t="s">
        <v>18</v>
      </c>
      <c r="D78" s="19"/>
      <c r="E78" s="19"/>
      <c r="F78" s="19"/>
      <c r="G78" s="19"/>
      <c r="H78" s="20" t="n">
        <f aca="false">SUM(H76:J77)</f>
        <v>1</v>
      </c>
      <c r="I78" s="20"/>
      <c r="J78" s="20"/>
      <c r="K78" s="20" t="n">
        <f aca="false">SUM(K76:M77)</f>
        <v>0</v>
      </c>
      <c r="L78" s="20"/>
      <c r="M78" s="20"/>
      <c r="N78" s="20" t="n">
        <f aca="false">SUM(N76:P77)</f>
        <v>0</v>
      </c>
      <c r="O78" s="20"/>
      <c r="P78" s="20"/>
      <c r="Q78" s="20" t="n">
        <f aca="false">SUM(Q76:S77)</f>
        <v>64</v>
      </c>
      <c r="R78" s="20"/>
      <c r="S78" s="20"/>
      <c r="T78" s="20" t="n">
        <f aca="false">SUM(T76:V77)</f>
        <v>100</v>
      </c>
      <c r="U78" s="20"/>
      <c r="V78" s="20"/>
      <c r="W78" s="20" t="n">
        <f aca="false">SUM(W76:Y77)</f>
        <v>143</v>
      </c>
      <c r="X78" s="20"/>
      <c r="Y78" s="20"/>
      <c r="Z78" s="20" t="n">
        <f aca="false">SUM(Z76:AB77)</f>
        <v>112</v>
      </c>
      <c r="AA78" s="20"/>
      <c r="AB78" s="20"/>
      <c r="AC78" s="20" t="n">
        <f aca="false">SUM(AC76:AE77)</f>
        <v>47</v>
      </c>
      <c r="AD78" s="20"/>
      <c r="AE78" s="20"/>
      <c r="AF78" s="21" t="n">
        <f aca="false">SUM(H78:AE78)</f>
        <v>467</v>
      </c>
    </row>
    <row r="79" customFormat="false" ht="18" hidden="false" customHeight="true" outlineLevel="0" collapsed="false">
      <c r="A79" s="12" t="s">
        <v>26</v>
      </c>
      <c r="B79" s="12"/>
      <c r="C79" s="13" t="s">
        <v>16</v>
      </c>
      <c r="D79" s="13"/>
      <c r="E79" s="13"/>
      <c r="F79" s="13"/>
      <c r="G79" s="13"/>
      <c r="H79" s="14" t="n">
        <v>2</v>
      </c>
      <c r="I79" s="14"/>
      <c r="J79" s="14"/>
      <c r="K79" s="14" t="n">
        <v>0</v>
      </c>
      <c r="L79" s="14"/>
      <c r="M79" s="14"/>
      <c r="N79" s="14" t="n">
        <v>0</v>
      </c>
      <c r="O79" s="14"/>
      <c r="P79" s="14"/>
      <c r="Q79" s="14" t="n">
        <v>62</v>
      </c>
      <c r="R79" s="14"/>
      <c r="S79" s="14"/>
      <c r="T79" s="14" t="n">
        <v>98</v>
      </c>
      <c r="U79" s="14"/>
      <c r="V79" s="14"/>
      <c r="W79" s="14" t="n">
        <v>139</v>
      </c>
      <c r="X79" s="14"/>
      <c r="Y79" s="14"/>
      <c r="Z79" s="14" t="n">
        <v>110</v>
      </c>
      <c r="AA79" s="14"/>
      <c r="AB79" s="14"/>
      <c r="AC79" s="14" t="n">
        <v>44</v>
      </c>
      <c r="AD79" s="14"/>
      <c r="AE79" s="14"/>
      <c r="AF79" s="15" t="n">
        <f aca="false">SUM(H79:AE79)</f>
        <v>455</v>
      </c>
    </row>
    <row r="80" customFormat="false" ht="18" hidden="false" customHeight="true" outlineLevel="0" collapsed="false">
      <c r="A80" s="12"/>
      <c r="B80" s="12"/>
      <c r="C80" s="16" t="s">
        <v>17</v>
      </c>
      <c r="D80" s="16"/>
      <c r="E80" s="16"/>
      <c r="F80" s="16"/>
      <c r="G80" s="16"/>
      <c r="H80" s="17" t="n">
        <v>0</v>
      </c>
      <c r="I80" s="17"/>
      <c r="J80" s="17"/>
      <c r="K80" s="17" t="n">
        <v>0</v>
      </c>
      <c r="L80" s="17"/>
      <c r="M80" s="17"/>
      <c r="N80" s="17" t="n">
        <v>0</v>
      </c>
      <c r="O80" s="17"/>
      <c r="P80" s="17"/>
      <c r="Q80" s="17" t="n">
        <v>0</v>
      </c>
      <c r="R80" s="17"/>
      <c r="S80" s="17"/>
      <c r="T80" s="17" t="n">
        <v>1</v>
      </c>
      <c r="U80" s="17"/>
      <c r="V80" s="17"/>
      <c r="W80" s="17" t="n">
        <v>5</v>
      </c>
      <c r="X80" s="17"/>
      <c r="Y80" s="17"/>
      <c r="Z80" s="17" t="n">
        <v>2</v>
      </c>
      <c r="AA80" s="17"/>
      <c r="AB80" s="17"/>
      <c r="AC80" s="17" t="n">
        <v>2</v>
      </c>
      <c r="AD80" s="17"/>
      <c r="AE80" s="17"/>
      <c r="AF80" s="18" t="n">
        <f aca="false">SUM(H80:AE80)</f>
        <v>10</v>
      </c>
    </row>
    <row r="81" customFormat="false" ht="18" hidden="false" customHeight="true" outlineLevel="0" collapsed="false">
      <c r="A81" s="12"/>
      <c r="B81" s="12"/>
      <c r="C81" s="19" t="s">
        <v>18</v>
      </c>
      <c r="D81" s="19"/>
      <c r="E81" s="19"/>
      <c r="F81" s="19"/>
      <c r="G81" s="19"/>
      <c r="H81" s="20" t="n">
        <f aca="false">SUM(H79:J80)</f>
        <v>2</v>
      </c>
      <c r="I81" s="20"/>
      <c r="J81" s="20"/>
      <c r="K81" s="20" t="n">
        <f aca="false">SUM(K79:M80)</f>
        <v>0</v>
      </c>
      <c r="L81" s="20"/>
      <c r="M81" s="20"/>
      <c r="N81" s="20" t="n">
        <f aca="false">SUM(N79:P80)</f>
        <v>0</v>
      </c>
      <c r="O81" s="20"/>
      <c r="P81" s="20"/>
      <c r="Q81" s="20" t="n">
        <f aca="false">SUM(Q79:S80)</f>
        <v>62</v>
      </c>
      <c r="R81" s="20"/>
      <c r="S81" s="20"/>
      <c r="T81" s="20" t="n">
        <f aca="false">SUM(T79:V80)</f>
        <v>99</v>
      </c>
      <c r="U81" s="20"/>
      <c r="V81" s="20"/>
      <c r="W81" s="20" t="n">
        <f aca="false">SUM(W79:Y80)</f>
        <v>144</v>
      </c>
      <c r="X81" s="20"/>
      <c r="Y81" s="20"/>
      <c r="Z81" s="20" t="n">
        <f aca="false">SUM(Z79:AB80)</f>
        <v>112</v>
      </c>
      <c r="AA81" s="20"/>
      <c r="AB81" s="20"/>
      <c r="AC81" s="20" t="n">
        <f aca="false">SUM(AC79:AE80)</f>
        <v>46</v>
      </c>
      <c r="AD81" s="20"/>
      <c r="AE81" s="20"/>
      <c r="AF81" s="21" t="n">
        <f aca="false">SUM(H81:AE81)</f>
        <v>465</v>
      </c>
    </row>
    <row r="82" customFormat="false" ht="18" hidden="false" customHeight="true" outlineLevel="0" collapsed="false">
      <c r="A82" s="22" t="s">
        <v>27</v>
      </c>
      <c r="B82" s="22"/>
      <c r="C82" s="13" t="s">
        <v>16</v>
      </c>
      <c r="D82" s="13"/>
      <c r="E82" s="13"/>
      <c r="F82" s="13"/>
      <c r="G82" s="13"/>
      <c r="H82" s="14" t="n">
        <v>1</v>
      </c>
      <c r="I82" s="14"/>
      <c r="J82" s="14"/>
      <c r="K82" s="14" t="n">
        <v>1</v>
      </c>
      <c r="L82" s="14"/>
      <c r="M82" s="14"/>
      <c r="N82" s="14" t="n">
        <v>0</v>
      </c>
      <c r="O82" s="14"/>
      <c r="P82" s="14"/>
      <c r="Q82" s="14" t="n">
        <v>60</v>
      </c>
      <c r="R82" s="14"/>
      <c r="S82" s="14"/>
      <c r="T82" s="14" t="n">
        <v>91</v>
      </c>
      <c r="U82" s="14"/>
      <c r="V82" s="14"/>
      <c r="W82" s="14" t="n">
        <v>133</v>
      </c>
      <c r="X82" s="14"/>
      <c r="Y82" s="14"/>
      <c r="Z82" s="14" t="n">
        <v>112</v>
      </c>
      <c r="AA82" s="14"/>
      <c r="AB82" s="14"/>
      <c r="AC82" s="14" t="n">
        <v>46</v>
      </c>
      <c r="AD82" s="14"/>
      <c r="AE82" s="14"/>
      <c r="AF82" s="15" t="n">
        <f aca="false">SUM(H82:AE82)</f>
        <v>444</v>
      </c>
    </row>
    <row r="83" customFormat="false" ht="18" hidden="false" customHeight="true" outlineLevel="0" collapsed="false">
      <c r="A83" s="22"/>
      <c r="B83" s="22"/>
      <c r="C83" s="16" t="s">
        <v>17</v>
      </c>
      <c r="D83" s="16"/>
      <c r="E83" s="16"/>
      <c r="F83" s="16"/>
      <c r="G83" s="16"/>
      <c r="H83" s="17" t="n">
        <v>0</v>
      </c>
      <c r="I83" s="17"/>
      <c r="J83" s="17"/>
      <c r="K83" s="17" t="n">
        <v>0</v>
      </c>
      <c r="L83" s="17"/>
      <c r="M83" s="17"/>
      <c r="N83" s="17" t="n">
        <v>0</v>
      </c>
      <c r="O83" s="17"/>
      <c r="P83" s="17"/>
      <c r="Q83" s="17" t="n">
        <v>0</v>
      </c>
      <c r="R83" s="17"/>
      <c r="S83" s="17"/>
      <c r="T83" s="17" t="n">
        <v>1</v>
      </c>
      <c r="U83" s="17"/>
      <c r="V83" s="17"/>
      <c r="W83" s="17" t="n">
        <v>5</v>
      </c>
      <c r="X83" s="17"/>
      <c r="Y83" s="17"/>
      <c r="Z83" s="17" t="n">
        <v>1</v>
      </c>
      <c r="AA83" s="17"/>
      <c r="AB83" s="17"/>
      <c r="AC83" s="17" t="n">
        <v>2</v>
      </c>
      <c r="AD83" s="17"/>
      <c r="AE83" s="17"/>
      <c r="AF83" s="18" t="n">
        <f aca="false">SUM(H83:AE83)</f>
        <v>9</v>
      </c>
    </row>
    <row r="84" customFormat="false" ht="18" hidden="false" customHeight="true" outlineLevel="0" collapsed="false">
      <c r="A84" s="22"/>
      <c r="B84" s="22"/>
      <c r="C84" s="19" t="s">
        <v>18</v>
      </c>
      <c r="D84" s="19"/>
      <c r="E84" s="19"/>
      <c r="F84" s="19"/>
      <c r="G84" s="19"/>
      <c r="H84" s="20" t="n">
        <f aca="false">SUM(H82:J83)</f>
        <v>1</v>
      </c>
      <c r="I84" s="20"/>
      <c r="J84" s="20"/>
      <c r="K84" s="20" t="n">
        <f aca="false">SUM(K82:M83)</f>
        <v>1</v>
      </c>
      <c r="L84" s="20"/>
      <c r="M84" s="20"/>
      <c r="N84" s="20" t="n">
        <f aca="false">SUM(N82:P83)</f>
        <v>0</v>
      </c>
      <c r="O84" s="20"/>
      <c r="P84" s="20"/>
      <c r="Q84" s="20" t="n">
        <f aca="false">SUM(Q82:S83)</f>
        <v>60</v>
      </c>
      <c r="R84" s="20"/>
      <c r="S84" s="20"/>
      <c r="T84" s="20" t="n">
        <f aca="false">SUM(T82:V83)</f>
        <v>92</v>
      </c>
      <c r="U84" s="20"/>
      <c r="V84" s="20"/>
      <c r="W84" s="20" t="n">
        <f aca="false">SUM(W82:Y83)</f>
        <v>138</v>
      </c>
      <c r="X84" s="20"/>
      <c r="Y84" s="20"/>
      <c r="Z84" s="20" t="n">
        <f aca="false">SUM(Z82:AB83)</f>
        <v>113</v>
      </c>
      <c r="AA84" s="20"/>
      <c r="AB84" s="20"/>
      <c r="AC84" s="20" t="n">
        <f aca="false">SUM(AC82:AE83)</f>
        <v>48</v>
      </c>
      <c r="AD84" s="20"/>
      <c r="AE84" s="20"/>
      <c r="AF84" s="21" t="n">
        <f aca="false">SUM(H84:AE84)</f>
        <v>453</v>
      </c>
    </row>
    <row r="85" customFormat="false" ht="18" hidden="false" customHeight="true" outlineLevel="0" collapsed="false">
      <c r="A85" s="12" t="s">
        <v>28</v>
      </c>
      <c r="B85" s="12"/>
      <c r="C85" s="13" t="s">
        <v>16</v>
      </c>
      <c r="D85" s="13"/>
      <c r="E85" s="13"/>
      <c r="F85" s="13"/>
      <c r="G85" s="13"/>
      <c r="H85" s="23" t="n">
        <v>1</v>
      </c>
      <c r="I85" s="23"/>
      <c r="J85" s="23"/>
      <c r="K85" s="23" t="n">
        <v>2</v>
      </c>
      <c r="L85" s="23"/>
      <c r="M85" s="23"/>
      <c r="N85" s="23" t="n">
        <v>0</v>
      </c>
      <c r="O85" s="23"/>
      <c r="P85" s="23"/>
      <c r="Q85" s="23" t="n">
        <v>59</v>
      </c>
      <c r="R85" s="23"/>
      <c r="S85" s="23"/>
      <c r="T85" s="23" t="n">
        <v>94</v>
      </c>
      <c r="U85" s="23"/>
      <c r="V85" s="23"/>
      <c r="W85" s="23" t="n">
        <v>134</v>
      </c>
      <c r="X85" s="23"/>
      <c r="Y85" s="23"/>
      <c r="Z85" s="23" t="n">
        <v>111</v>
      </c>
      <c r="AA85" s="23"/>
      <c r="AB85" s="23"/>
      <c r="AC85" s="23" t="n">
        <v>50</v>
      </c>
      <c r="AD85" s="23"/>
      <c r="AE85" s="23"/>
      <c r="AF85" s="15" t="n">
        <f aca="false">SUM(H85:AE85)</f>
        <v>451</v>
      </c>
    </row>
    <row r="86" customFormat="false" ht="18" hidden="false" customHeight="true" outlineLevel="0" collapsed="false">
      <c r="A86" s="12"/>
      <c r="B86" s="12"/>
      <c r="C86" s="16" t="s">
        <v>17</v>
      </c>
      <c r="D86" s="16"/>
      <c r="E86" s="16"/>
      <c r="F86" s="16"/>
      <c r="G86" s="16"/>
      <c r="H86" s="17" t="n">
        <v>0</v>
      </c>
      <c r="I86" s="17"/>
      <c r="J86" s="17"/>
      <c r="K86" s="17" t="n">
        <v>0</v>
      </c>
      <c r="L86" s="17"/>
      <c r="M86" s="17"/>
      <c r="N86" s="17" t="n">
        <v>0</v>
      </c>
      <c r="O86" s="17"/>
      <c r="P86" s="17"/>
      <c r="Q86" s="17" t="n">
        <v>0</v>
      </c>
      <c r="R86" s="17"/>
      <c r="S86" s="17"/>
      <c r="T86" s="17" t="n">
        <v>1</v>
      </c>
      <c r="U86" s="17"/>
      <c r="V86" s="17"/>
      <c r="W86" s="17" t="n">
        <v>6</v>
      </c>
      <c r="X86" s="17"/>
      <c r="Y86" s="17"/>
      <c r="Z86" s="17" t="n">
        <v>2</v>
      </c>
      <c r="AA86" s="17"/>
      <c r="AB86" s="17"/>
      <c r="AC86" s="17" t="n">
        <v>2</v>
      </c>
      <c r="AD86" s="17"/>
      <c r="AE86" s="17"/>
      <c r="AF86" s="18" t="n">
        <f aca="false">SUM(H86:AE86)</f>
        <v>11</v>
      </c>
    </row>
    <row r="87" customFormat="false" ht="18" hidden="false" customHeight="true" outlineLevel="0" collapsed="false">
      <c r="A87" s="12"/>
      <c r="B87" s="12"/>
      <c r="C87" s="19" t="s">
        <v>18</v>
      </c>
      <c r="D87" s="19"/>
      <c r="E87" s="19"/>
      <c r="F87" s="19"/>
      <c r="G87" s="19"/>
      <c r="H87" s="20" t="n">
        <f aca="false">SUM(H85:J86)</f>
        <v>1</v>
      </c>
      <c r="I87" s="20"/>
      <c r="J87" s="20"/>
      <c r="K87" s="20" t="n">
        <f aca="false">SUM(K85:M86)</f>
        <v>2</v>
      </c>
      <c r="L87" s="20"/>
      <c r="M87" s="20"/>
      <c r="N87" s="20" t="n">
        <f aca="false">SUM(N85:P86)</f>
        <v>0</v>
      </c>
      <c r="O87" s="20"/>
      <c r="P87" s="20"/>
      <c r="Q87" s="20" t="n">
        <f aca="false">SUM(Q85:S86)</f>
        <v>59</v>
      </c>
      <c r="R87" s="20"/>
      <c r="S87" s="20"/>
      <c r="T87" s="20" t="n">
        <f aca="false">SUM(T85:V86)</f>
        <v>95</v>
      </c>
      <c r="U87" s="20"/>
      <c r="V87" s="20"/>
      <c r="W87" s="20" t="n">
        <f aca="false">SUM(W85:Y86)</f>
        <v>140</v>
      </c>
      <c r="X87" s="20"/>
      <c r="Y87" s="20"/>
      <c r="Z87" s="20" t="n">
        <f aca="false">SUM(Z85:AB86)</f>
        <v>113</v>
      </c>
      <c r="AA87" s="20"/>
      <c r="AB87" s="20"/>
      <c r="AC87" s="20" t="n">
        <f aca="false">SUM(AC85:AE86)</f>
        <v>52</v>
      </c>
      <c r="AD87" s="20"/>
      <c r="AE87" s="20"/>
      <c r="AF87" s="21" t="n">
        <f aca="false">SUM(H87:AE87)</f>
        <v>462</v>
      </c>
    </row>
    <row r="88" customFormat="false" ht="18" hidden="false" customHeight="true" outlineLevel="0" collapsed="false">
      <c r="A88" s="24" t="s">
        <v>29</v>
      </c>
      <c r="B88" s="24"/>
      <c r="C88" s="13" t="s">
        <v>16</v>
      </c>
      <c r="D88" s="13"/>
      <c r="E88" s="13"/>
      <c r="F88" s="13"/>
      <c r="G88" s="13"/>
      <c r="H88" s="25" t="n">
        <v>1</v>
      </c>
      <c r="I88" s="25"/>
      <c r="J88" s="25"/>
      <c r="K88" s="25" t="n">
        <v>2</v>
      </c>
      <c r="L88" s="25"/>
      <c r="M88" s="25"/>
      <c r="N88" s="25" t="n">
        <v>0</v>
      </c>
      <c r="O88" s="25"/>
      <c r="P88" s="25"/>
      <c r="Q88" s="25" t="n">
        <v>61</v>
      </c>
      <c r="R88" s="25"/>
      <c r="S88" s="25"/>
      <c r="T88" s="25" t="n">
        <v>95</v>
      </c>
      <c r="U88" s="25"/>
      <c r="V88" s="25"/>
      <c r="W88" s="25" t="n">
        <v>128</v>
      </c>
      <c r="X88" s="25"/>
      <c r="Y88" s="25"/>
      <c r="Z88" s="25" t="n">
        <v>121</v>
      </c>
      <c r="AA88" s="25"/>
      <c r="AB88" s="25"/>
      <c r="AC88" s="25" t="n">
        <v>58</v>
      </c>
      <c r="AD88" s="25"/>
      <c r="AE88" s="25"/>
      <c r="AF88" s="15" t="n">
        <f aca="false">SUM(H88:AE88)</f>
        <v>466</v>
      </c>
    </row>
    <row r="89" customFormat="false" ht="18" hidden="false" customHeight="true" outlineLevel="0" collapsed="false">
      <c r="A89" s="24"/>
      <c r="B89" s="24"/>
      <c r="C89" s="16" t="s">
        <v>17</v>
      </c>
      <c r="D89" s="16"/>
      <c r="E89" s="16"/>
      <c r="F89" s="16"/>
      <c r="G89" s="16"/>
      <c r="H89" s="26" t="n">
        <v>0</v>
      </c>
      <c r="I89" s="26"/>
      <c r="J89" s="26"/>
      <c r="K89" s="26" t="n">
        <v>0</v>
      </c>
      <c r="L89" s="26"/>
      <c r="M89" s="26"/>
      <c r="N89" s="26" t="n">
        <v>0</v>
      </c>
      <c r="O89" s="26"/>
      <c r="P89" s="26"/>
      <c r="Q89" s="26" t="n">
        <v>0</v>
      </c>
      <c r="R89" s="26"/>
      <c r="S89" s="26"/>
      <c r="T89" s="26" t="n">
        <v>1</v>
      </c>
      <c r="U89" s="26"/>
      <c r="V89" s="26"/>
      <c r="W89" s="26" t="n">
        <v>6</v>
      </c>
      <c r="X89" s="26"/>
      <c r="Y89" s="26"/>
      <c r="Z89" s="26" t="n">
        <v>2</v>
      </c>
      <c r="AA89" s="26"/>
      <c r="AB89" s="26"/>
      <c r="AC89" s="26" t="n">
        <v>2</v>
      </c>
      <c r="AD89" s="26"/>
      <c r="AE89" s="26"/>
      <c r="AF89" s="18" t="n">
        <f aca="false">SUM(H89:AE89)</f>
        <v>11</v>
      </c>
    </row>
    <row r="90" customFormat="false" ht="18" hidden="false" customHeight="true" outlineLevel="0" collapsed="false">
      <c r="A90" s="24"/>
      <c r="B90" s="24"/>
      <c r="C90" s="27" t="s">
        <v>18</v>
      </c>
      <c r="D90" s="27"/>
      <c r="E90" s="27"/>
      <c r="F90" s="27"/>
      <c r="G90" s="27"/>
      <c r="H90" s="28" t="n">
        <f aca="false">SUM(H88:J89)</f>
        <v>1</v>
      </c>
      <c r="I90" s="28"/>
      <c r="J90" s="28"/>
      <c r="K90" s="28" t="n">
        <f aca="false">SUM(K88:M89)</f>
        <v>2</v>
      </c>
      <c r="L90" s="28"/>
      <c r="M90" s="28"/>
      <c r="N90" s="28" t="n">
        <f aca="false">SUM(N88:P89)</f>
        <v>0</v>
      </c>
      <c r="O90" s="28"/>
      <c r="P90" s="28"/>
      <c r="Q90" s="28" t="n">
        <f aca="false">SUM(Q88:S89)</f>
        <v>61</v>
      </c>
      <c r="R90" s="28"/>
      <c r="S90" s="28"/>
      <c r="T90" s="28" t="n">
        <f aca="false">SUM(T88:V89)</f>
        <v>96</v>
      </c>
      <c r="U90" s="28"/>
      <c r="V90" s="28"/>
      <c r="W90" s="28" t="n">
        <f aca="false">SUM(W88:Y89)</f>
        <v>134</v>
      </c>
      <c r="X90" s="28"/>
      <c r="Y90" s="28"/>
      <c r="Z90" s="28" t="n">
        <f aca="false">SUM(Z88:AB89)</f>
        <v>123</v>
      </c>
      <c r="AA90" s="28"/>
      <c r="AB90" s="28"/>
      <c r="AC90" s="28" t="n">
        <f aca="false">SUM(AC88:AE89)</f>
        <v>60</v>
      </c>
      <c r="AD90" s="28"/>
      <c r="AE90" s="28"/>
      <c r="AF90" s="18" t="n">
        <f aca="false">SUM(H90:AE90)</f>
        <v>477</v>
      </c>
    </row>
    <row r="91" customFormat="false" ht="18" hidden="false" customHeight="true" outlineLevel="0" collapsed="false">
      <c r="A91" s="47" t="s">
        <v>40</v>
      </c>
      <c r="B91" s="47"/>
      <c r="C91" s="47"/>
      <c r="D91" s="47"/>
      <c r="E91" s="47"/>
      <c r="F91" s="47"/>
      <c r="G91" s="47"/>
      <c r="H91" s="48" t="n">
        <f aca="false">SUM(H90,H87,H84,H81,H78,H75,H72,H69,H66,H63,H60,H57)</f>
        <v>10</v>
      </c>
      <c r="I91" s="48"/>
      <c r="J91" s="48"/>
      <c r="K91" s="48" t="n">
        <f aca="false">SUM(K90,K87,K84,K81,K78,K75,K72,K69,K66,K63,K60,K57)</f>
        <v>6</v>
      </c>
      <c r="L91" s="48"/>
      <c r="M91" s="48"/>
      <c r="N91" s="48" t="n">
        <f aca="false">SUM(N90,N87,N84,N81,N78,N75,N72,N69,N66,N63,N60,N57)</f>
        <v>1</v>
      </c>
      <c r="O91" s="48"/>
      <c r="P91" s="48"/>
      <c r="Q91" s="48" t="n">
        <f aca="false">SUM(Q90,Q87,Q84,Q81,Q78,Q75,Q72,Q69,Q66,Q63,Q60,Q57)</f>
        <v>724</v>
      </c>
      <c r="R91" s="48"/>
      <c r="S91" s="48"/>
      <c r="T91" s="48" t="n">
        <f aca="false">SUM(T90,T87,T84,T81,T78,T75,T72,T69,T66,T63,T60,T57)</f>
        <v>1211</v>
      </c>
      <c r="U91" s="48"/>
      <c r="V91" s="48"/>
      <c r="W91" s="48" t="n">
        <f aca="false">SUM(W90,W87,W84,W81,W78,W75,W72,W69,W66,W63,W60,W57)</f>
        <v>1615</v>
      </c>
      <c r="X91" s="48"/>
      <c r="Y91" s="48"/>
      <c r="Z91" s="48" t="n">
        <f aca="false">SUM(Z90,Z87,Z84,Z81,Z78,Z75,Z72,Z69,Z66,Z63,Z60,Z57)</f>
        <v>1334</v>
      </c>
      <c r="AA91" s="48"/>
      <c r="AB91" s="48"/>
      <c r="AC91" s="48" t="n">
        <f aca="false">SUM(AC90,AC87,AC84,AC81,AC78,AC75,AC72,AC69,AC66,AC63,AC60,AC57)</f>
        <v>543</v>
      </c>
      <c r="AD91" s="48"/>
      <c r="AE91" s="48"/>
      <c r="AF91" s="49" t="n">
        <f aca="false">SUM(AF90,AF87,AF84,AF81,AF78,AF75,AF72,AF69,AF66,AF63,AF60,AF57)</f>
        <v>5444</v>
      </c>
    </row>
    <row r="92" customFormat="false" ht="18" hidden="false" customHeight="true" outlineLevel="0" collapsed="false">
      <c r="A92" s="5" t="s">
        <v>4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AF92" s="50"/>
    </row>
    <row r="93" customFormat="false" ht="18" hidden="false" customHeight="true" outlineLevel="0" collapsed="false">
      <c r="B93" s="5" t="s">
        <v>2</v>
      </c>
    </row>
    <row r="94" customFormat="false" ht="18" hidden="false" customHeight="true" outlineLevel="0" collapsed="false">
      <c r="B94" s="51" t="s">
        <v>42</v>
      </c>
      <c r="AF94" s="7"/>
    </row>
    <row r="95" customFormat="false" ht="18" hidden="false" customHeight="true" outlineLevel="0" collapsed="false">
      <c r="B95" s="52"/>
      <c r="Y95" s="4" t="s">
        <v>3</v>
      </c>
      <c r="AF95" s="7"/>
    </row>
    <row r="96" customFormat="false" ht="18" hidden="false" customHeight="true" outlineLevel="0" collapsed="false">
      <c r="A96" s="8" t="s">
        <v>4</v>
      </c>
      <c r="B96" s="8"/>
      <c r="C96" s="9" t="s">
        <v>5</v>
      </c>
      <c r="D96" s="9"/>
      <c r="E96" s="9"/>
      <c r="F96" s="9"/>
      <c r="G96" s="9"/>
      <c r="H96" s="53" t="s">
        <v>43</v>
      </c>
      <c r="I96" s="53"/>
      <c r="J96" s="53"/>
      <c r="K96" s="53"/>
      <c r="L96" s="53"/>
      <c r="M96" s="54" t="s">
        <v>44</v>
      </c>
      <c r="N96" s="54"/>
      <c r="O96" s="54"/>
      <c r="P96" s="54"/>
      <c r="Q96" s="54"/>
      <c r="R96" s="54" t="s">
        <v>45</v>
      </c>
      <c r="S96" s="54"/>
      <c r="T96" s="54"/>
      <c r="U96" s="54"/>
      <c r="V96" s="54"/>
      <c r="W96" s="55" t="s">
        <v>46</v>
      </c>
      <c r="X96" s="55"/>
      <c r="Y96" s="55"/>
      <c r="Z96" s="55"/>
      <c r="AA96" s="55"/>
      <c r="AB96" s="55"/>
      <c r="AC96" s="56"/>
      <c r="AD96" s="56"/>
      <c r="AE96" s="56"/>
      <c r="AF96" s="56"/>
    </row>
    <row r="97" customFormat="false" ht="18" hidden="false" customHeight="true" outlineLevel="0" collapsed="false">
      <c r="A97" s="8"/>
      <c r="B97" s="8"/>
      <c r="C97" s="9"/>
      <c r="D97" s="9"/>
      <c r="E97" s="9"/>
      <c r="F97" s="9"/>
      <c r="G97" s="9"/>
      <c r="H97" s="53"/>
      <c r="I97" s="53"/>
      <c r="J97" s="53"/>
      <c r="K97" s="53"/>
      <c r="L97" s="53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5"/>
      <c r="X97" s="55"/>
      <c r="Y97" s="55"/>
      <c r="Z97" s="55"/>
      <c r="AA97" s="55"/>
      <c r="AB97" s="55"/>
      <c r="AC97" s="56"/>
      <c r="AD97" s="56"/>
      <c r="AE97" s="56"/>
      <c r="AF97" s="56"/>
    </row>
    <row r="98" customFormat="false" ht="18" hidden="false" customHeight="true" outlineLevel="0" collapsed="false">
      <c r="A98" s="12" t="s">
        <v>15</v>
      </c>
      <c r="B98" s="12"/>
      <c r="C98" s="13" t="s">
        <v>16</v>
      </c>
      <c r="D98" s="13"/>
      <c r="E98" s="13"/>
      <c r="F98" s="13"/>
      <c r="G98" s="13"/>
      <c r="H98" s="14" t="n">
        <v>1221</v>
      </c>
      <c r="I98" s="14"/>
      <c r="J98" s="14"/>
      <c r="K98" s="14"/>
      <c r="L98" s="14"/>
      <c r="M98" s="14" t="n">
        <v>902</v>
      </c>
      <c r="N98" s="14"/>
      <c r="O98" s="14"/>
      <c r="P98" s="14"/>
      <c r="Q98" s="14"/>
      <c r="R98" s="14" t="n">
        <v>271</v>
      </c>
      <c r="S98" s="14"/>
      <c r="T98" s="14"/>
      <c r="U98" s="14"/>
      <c r="V98" s="14"/>
      <c r="W98" s="57" t="s">
        <v>47</v>
      </c>
      <c r="X98" s="58"/>
      <c r="Y98" s="58"/>
      <c r="Z98" s="59" t="n">
        <f aca="false">SUM(H98:V98)</f>
        <v>2394</v>
      </c>
      <c r="AA98" s="59"/>
      <c r="AB98" s="59"/>
    </row>
    <row r="99" customFormat="false" ht="18" hidden="false" customHeight="true" outlineLevel="0" collapsed="false">
      <c r="A99" s="12"/>
      <c r="B99" s="12"/>
      <c r="C99" s="16" t="s">
        <v>17</v>
      </c>
      <c r="D99" s="16"/>
      <c r="E99" s="16"/>
      <c r="F99" s="16"/>
      <c r="G99" s="16"/>
      <c r="H99" s="17" t="n">
        <v>12</v>
      </c>
      <c r="I99" s="17"/>
      <c r="J99" s="17"/>
      <c r="K99" s="17"/>
      <c r="L99" s="17"/>
      <c r="M99" s="17" t="n">
        <v>23</v>
      </c>
      <c r="N99" s="17"/>
      <c r="O99" s="17"/>
      <c r="P99" s="17"/>
      <c r="Q99" s="17"/>
      <c r="R99" s="17" t="n">
        <v>5</v>
      </c>
      <c r="S99" s="17"/>
      <c r="T99" s="17"/>
      <c r="U99" s="17"/>
      <c r="V99" s="17"/>
      <c r="W99" s="60" t="s">
        <v>47</v>
      </c>
      <c r="X99" s="61"/>
      <c r="Y99" s="61"/>
      <c r="Z99" s="62" t="n">
        <f aca="false">SUM(H99:V99)</f>
        <v>40</v>
      </c>
      <c r="AA99" s="62"/>
      <c r="AB99" s="62"/>
    </row>
    <row r="100" customFormat="false" ht="18" hidden="false" customHeight="true" outlineLevel="0" collapsed="false">
      <c r="A100" s="12"/>
      <c r="B100" s="12"/>
      <c r="C100" s="19" t="s">
        <v>18</v>
      </c>
      <c r="D100" s="19"/>
      <c r="E100" s="19"/>
      <c r="F100" s="19"/>
      <c r="G100" s="19"/>
      <c r="H100" s="20" t="n">
        <f aca="false">SUM(H98:H99)</f>
        <v>1233</v>
      </c>
      <c r="I100" s="20"/>
      <c r="J100" s="20"/>
      <c r="K100" s="20"/>
      <c r="L100" s="20"/>
      <c r="M100" s="20" t="n">
        <f aca="false">SUM(M98:Q99)</f>
        <v>925</v>
      </c>
      <c r="N100" s="20"/>
      <c r="O100" s="20"/>
      <c r="P100" s="20"/>
      <c r="Q100" s="20"/>
      <c r="R100" s="20" t="n">
        <f aca="false">SUM(R98:V99)</f>
        <v>276</v>
      </c>
      <c r="S100" s="20"/>
      <c r="T100" s="20"/>
      <c r="U100" s="20"/>
      <c r="V100" s="20"/>
      <c r="W100" s="63" t="s">
        <v>48</v>
      </c>
      <c r="X100" s="64"/>
      <c r="Y100" s="64"/>
      <c r="Z100" s="65" t="n">
        <v>2427</v>
      </c>
      <c r="AA100" s="65"/>
      <c r="AB100" s="65"/>
    </row>
    <row r="101" customFormat="false" ht="18" hidden="false" customHeight="true" outlineLevel="0" collapsed="false">
      <c r="A101" s="22" t="s">
        <v>19</v>
      </c>
      <c r="B101" s="22"/>
      <c r="C101" s="13" t="s">
        <v>16</v>
      </c>
      <c r="D101" s="13"/>
      <c r="E101" s="13"/>
      <c r="F101" s="13"/>
      <c r="G101" s="13"/>
      <c r="H101" s="23" t="n">
        <v>1239</v>
      </c>
      <c r="I101" s="23"/>
      <c r="J101" s="23"/>
      <c r="K101" s="23"/>
      <c r="L101" s="23"/>
      <c r="M101" s="23" t="n">
        <v>914</v>
      </c>
      <c r="N101" s="23"/>
      <c r="O101" s="23"/>
      <c r="P101" s="23"/>
      <c r="Q101" s="23"/>
      <c r="R101" s="23" t="n">
        <v>293</v>
      </c>
      <c r="S101" s="23"/>
      <c r="T101" s="23"/>
      <c r="U101" s="23"/>
      <c r="V101" s="23"/>
      <c r="W101" s="66" t="s">
        <v>47</v>
      </c>
      <c r="X101" s="67"/>
      <c r="Y101" s="67"/>
      <c r="Z101" s="59" t="n">
        <f aca="false">SUM(H101:V101)</f>
        <v>2446</v>
      </c>
      <c r="AA101" s="59"/>
      <c r="AB101" s="59"/>
    </row>
    <row r="102" customFormat="false" ht="18" hidden="false" customHeight="true" outlineLevel="0" collapsed="false">
      <c r="A102" s="22"/>
      <c r="B102" s="22"/>
      <c r="C102" s="16" t="s">
        <v>17</v>
      </c>
      <c r="D102" s="16"/>
      <c r="E102" s="16"/>
      <c r="F102" s="16"/>
      <c r="G102" s="16"/>
      <c r="H102" s="17" t="n">
        <v>11</v>
      </c>
      <c r="I102" s="17"/>
      <c r="J102" s="17"/>
      <c r="K102" s="17"/>
      <c r="L102" s="17"/>
      <c r="M102" s="17" t="n">
        <v>22</v>
      </c>
      <c r="N102" s="17"/>
      <c r="O102" s="17"/>
      <c r="P102" s="17"/>
      <c r="Q102" s="17"/>
      <c r="R102" s="17" t="n">
        <v>6</v>
      </c>
      <c r="S102" s="17"/>
      <c r="T102" s="17"/>
      <c r="U102" s="17"/>
      <c r="V102" s="17"/>
      <c r="W102" s="60" t="s">
        <v>47</v>
      </c>
      <c r="X102" s="61"/>
      <c r="Y102" s="61"/>
      <c r="Z102" s="62" t="n">
        <f aca="false">SUM(H102:V102)</f>
        <v>39</v>
      </c>
      <c r="AA102" s="62"/>
      <c r="AB102" s="62"/>
    </row>
    <row r="103" customFormat="false" ht="18" hidden="false" customHeight="true" outlineLevel="0" collapsed="false">
      <c r="A103" s="22"/>
      <c r="B103" s="22"/>
      <c r="C103" s="19" t="s">
        <v>18</v>
      </c>
      <c r="D103" s="19"/>
      <c r="E103" s="19"/>
      <c r="F103" s="19"/>
      <c r="G103" s="19"/>
      <c r="H103" s="28" t="n">
        <f aca="false">SUM(H101:H102)</f>
        <v>1250</v>
      </c>
      <c r="I103" s="28"/>
      <c r="J103" s="28"/>
      <c r="K103" s="28"/>
      <c r="L103" s="28"/>
      <c r="M103" s="28" t="n">
        <f aca="false">SUM(M101:Q102)</f>
        <v>936</v>
      </c>
      <c r="N103" s="28"/>
      <c r="O103" s="28"/>
      <c r="P103" s="28"/>
      <c r="Q103" s="28"/>
      <c r="R103" s="28" t="n">
        <f aca="false">SUM(R101:V102)</f>
        <v>299</v>
      </c>
      <c r="S103" s="28"/>
      <c r="T103" s="28"/>
      <c r="U103" s="28"/>
      <c r="V103" s="28"/>
      <c r="W103" s="68" t="s">
        <v>48</v>
      </c>
      <c r="X103" s="69"/>
      <c r="Y103" s="69"/>
      <c r="Z103" s="65" t="n">
        <v>2467</v>
      </c>
      <c r="AA103" s="65"/>
      <c r="AB103" s="65"/>
    </row>
    <row r="104" customFormat="false" ht="18" hidden="false" customHeight="true" outlineLevel="0" collapsed="false">
      <c r="A104" s="12" t="s">
        <v>20</v>
      </c>
      <c r="B104" s="12"/>
      <c r="C104" s="13" t="s">
        <v>16</v>
      </c>
      <c r="D104" s="13"/>
      <c r="E104" s="13"/>
      <c r="F104" s="13"/>
      <c r="G104" s="13"/>
      <c r="H104" s="14" t="n">
        <v>1249</v>
      </c>
      <c r="I104" s="14"/>
      <c r="J104" s="14"/>
      <c r="K104" s="14"/>
      <c r="L104" s="14"/>
      <c r="M104" s="14" t="n">
        <v>898</v>
      </c>
      <c r="N104" s="14"/>
      <c r="O104" s="14"/>
      <c r="P104" s="14"/>
      <c r="Q104" s="14"/>
      <c r="R104" s="14" t="n">
        <v>305</v>
      </c>
      <c r="S104" s="14"/>
      <c r="T104" s="14"/>
      <c r="U104" s="14"/>
      <c r="V104" s="14"/>
      <c r="W104" s="57" t="s">
        <v>47</v>
      </c>
      <c r="X104" s="58"/>
      <c r="Y104" s="58"/>
      <c r="Z104" s="59" t="n">
        <f aca="false">SUM(H104:V104)</f>
        <v>2452</v>
      </c>
      <c r="AA104" s="59"/>
      <c r="AB104" s="59"/>
    </row>
    <row r="105" customFormat="false" ht="18" hidden="false" customHeight="true" outlineLevel="0" collapsed="false">
      <c r="A105" s="12"/>
      <c r="B105" s="12"/>
      <c r="C105" s="16" t="s">
        <v>17</v>
      </c>
      <c r="D105" s="16"/>
      <c r="E105" s="16"/>
      <c r="F105" s="16"/>
      <c r="G105" s="16"/>
      <c r="H105" s="17" t="n">
        <v>11</v>
      </c>
      <c r="I105" s="17"/>
      <c r="J105" s="17"/>
      <c r="K105" s="17"/>
      <c r="L105" s="17"/>
      <c r="M105" s="17" t="n">
        <v>22</v>
      </c>
      <c r="N105" s="17"/>
      <c r="O105" s="17"/>
      <c r="P105" s="17"/>
      <c r="Q105" s="17"/>
      <c r="R105" s="17" t="n">
        <v>6</v>
      </c>
      <c r="S105" s="17"/>
      <c r="T105" s="17"/>
      <c r="U105" s="17"/>
      <c r="V105" s="17"/>
      <c r="W105" s="60" t="s">
        <v>47</v>
      </c>
      <c r="X105" s="61"/>
      <c r="Y105" s="61"/>
      <c r="Z105" s="62" t="n">
        <f aca="false">SUM(H105:V105)</f>
        <v>39</v>
      </c>
      <c r="AA105" s="62"/>
      <c r="AB105" s="62"/>
    </row>
    <row r="106" customFormat="false" ht="18" hidden="false" customHeight="true" outlineLevel="0" collapsed="false">
      <c r="A106" s="12"/>
      <c r="B106" s="12"/>
      <c r="C106" s="19" t="s">
        <v>18</v>
      </c>
      <c r="D106" s="19"/>
      <c r="E106" s="19"/>
      <c r="F106" s="19"/>
      <c r="G106" s="19"/>
      <c r="H106" s="20" t="n">
        <f aca="false">SUM(H104:H105)</f>
        <v>1260</v>
      </c>
      <c r="I106" s="20"/>
      <c r="J106" s="20"/>
      <c r="K106" s="20"/>
      <c r="L106" s="20"/>
      <c r="M106" s="20" t="n">
        <f aca="false">SUM(M104:Q105)</f>
        <v>920</v>
      </c>
      <c r="N106" s="20"/>
      <c r="O106" s="20"/>
      <c r="P106" s="20"/>
      <c r="Q106" s="20"/>
      <c r="R106" s="20" t="n">
        <f aca="false">SUM(R104:V105)</f>
        <v>311</v>
      </c>
      <c r="S106" s="20"/>
      <c r="T106" s="20"/>
      <c r="U106" s="20"/>
      <c r="V106" s="20"/>
      <c r="W106" s="63" t="s">
        <v>48</v>
      </c>
      <c r="X106" s="64"/>
      <c r="Y106" s="64"/>
      <c r="Z106" s="65" t="n">
        <v>2480</v>
      </c>
      <c r="AA106" s="65"/>
      <c r="AB106" s="65"/>
    </row>
    <row r="107" customFormat="false" ht="18" hidden="false" customHeight="true" outlineLevel="0" collapsed="false">
      <c r="A107" s="22" t="s">
        <v>21</v>
      </c>
      <c r="B107" s="22"/>
      <c r="C107" s="13" t="s">
        <v>16</v>
      </c>
      <c r="D107" s="13"/>
      <c r="E107" s="13"/>
      <c r="F107" s="13"/>
      <c r="G107" s="13"/>
      <c r="H107" s="23" t="n">
        <v>1210</v>
      </c>
      <c r="I107" s="23"/>
      <c r="J107" s="23"/>
      <c r="K107" s="23"/>
      <c r="L107" s="23"/>
      <c r="M107" s="23" t="n">
        <v>896</v>
      </c>
      <c r="N107" s="23"/>
      <c r="O107" s="23"/>
      <c r="P107" s="23"/>
      <c r="Q107" s="23"/>
      <c r="R107" s="23" t="n">
        <v>286</v>
      </c>
      <c r="S107" s="23"/>
      <c r="T107" s="23"/>
      <c r="U107" s="23"/>
      <c r="V107" s="23"/>
      <c r="W107" s="66" t="s">
        <v>47</v>
      </c>
      <c r="X107" s="67"/>
      <c r="Y107" s="67"/>
      <c r="Z107" s="59" t="n">
        <f aca="false">SUM(H107:V107)</f>
        <v>2392</v>
      </c>
      <c r="AA107" s="59"/>
      <c r="AB107" s="59"/>
    </row>
    <row r="108" customFormat="false" ht="18" hidden="false" customHeight="true" outlineLevel="0" collapsed="false">
      <c r="A108" s="22"/>
      <c r="B108" s="22"/>
      <c r="C108" s="16" t="s">
        <v>17</v>
      </c>
      <c r="D108" s="16"/>
      <c r="E108" s="16"/>
      <c r="F108" s="16"/>
      <c r="G108" s="16"/>
      <c r="H108" s="17" t="n">
        <v>11</v>
      </c>
      <c r="I108" s="17"/>
      <c r="J108" s="17"/>
      <c r="K108" s="17"/>
      <c r="L108" s="17"/>
      <c r="M108" s="17" t="n">
        <v>23</v>
      </c>
      <c r="N108" s="17"/>
      <c r="O108" s="17"/>
      <c r="P108" s="17"/>
      <c r="Q108" s="17"/>
      <c r="R108" s="17" t="n">
        <v>6</v>
      </c>
      <c r="S108" s="17"/>
      <c r="T108" s="17"/>
      <c r="U108" s="17"/>
      <c r="V108" s="17"/>
      <c r="W108" s="60" t="s">
        <v>47</v>
      </c>
      <c r="X108" s="61"/>
      <c r="Y108" s="61"/>
      <c r="Z108" s="62" t="n">
        <f aca="false">SUM(H108:V108)</f>
        <v>40</v>
      </c>
      <c r="AA108" s="62"/>
      <c r="AB108" s="62"/>
    </row>
    <row r="109" customFormat="false" ht="18" hidden="false" customHeight="true" outlineLevel="0" collapsed="false">
      <c r="A109" s="22"/>
      <c r="B109" s="22"/>
      <c r="C109" s="19" t="s">
        <v>18</v>
      </c>
      <c r="D109" s="19"/>
      <c r="E109" s="19"/>
      <c r="F109" s="19"/>
      <c r="G109" s="19"/>
      <c r="H109" s="28" t="n">
        <f aca="false">SUM(H107:H108)</f>
        <v>1221</v>
      </c>
      <c r="I109" s="28"/>
      <c r="J109" s="28"/>
      <c r="K109" s="28"/>
      <c r="L109" s="28"/>
      <c r="M109" s="28" t="n">
        <f aca="false">SUM(M107:Q108)</f>
        <v>919</v>
      </c>
      <c r="N109" s="28"/>
      <c r="O109" s="28"/>
      <c r="P109" s="28"/>
      <c r="Q109" s="28"/>
      <c r="R109" s="28" t="n">
        <f aca="false">SUM(R107:V108)</f>
        <v>292</v>
      </c>
      <c r="S109" s="28"/>
      <c r="T109" s="28"/>
      <c r="U109" s="28"/>
      <c r="V109" s="28"/>
      <c r="W109" s="68" t="s">
        <v>48</v>
      </c>
      <c r="X109" s="69"/>
      <c r="Y109" s="69"/>
      <c r="Z109" s="65" t="n">
        <v>2423</v>
      </c>
      <c r="AA109" s="65"/>
      <c r="AB109" s="65"/>
    </row>
    <row r="110" customFormat="false" ht="18" hidden="false" customHeight="true" outlineLevel="0" collapsed="false">
      <c r="A110" s="12" t="s">
        <v>22</v>
      </c>
      <c r="B110" s="12"/>
      <c r="C110" s="13" t="s">
        <v>16</v>
      </c>
      <c r="D110" s="13"/>
      <c r="E110" s="13"/>
      <c r="F110" s="13"/>
      <c r="G110" s="13"/>
      <c r="H110" s="14" t="n">
        <v>1274</v>
      </c>
      <c r="I110" s="14"/>
      <c r="J110" s="14"/>
      <c r="K110" s="14"/>
      <c r="L110" s="14"/>
      <c r="M110" s="14" t="n">
        <v>939</v>
      </c>
      <c r="N110" s="14"/>
      <c r="O110" s="14"/>
      <c r="P110" s="14"/>
      <c r="Q110" s="14"/>
      <c r="R110" s="14" t="n">
        <v>298</v>
      </c>
      <c r="S110" s="14"/>
      <c r="T110" s="14"/>
      <c r="U110" s="14"/>
      <c r="V110" s="14"/>
      <c r="W110" s="57" t="s">
        <v>47</v>
      </c>
      <c r="X110" s="58"/>
      <c r="Y110" s="58"/>
      <c r="Z110" s="59" t="n">
        <f aca="false">SUM(H110:V110)</f>
        <v>2511</v>
      </c>
      <c r="AA110" s="59"/>
      <c r="AB110" s="59"/>
    </row>
    <row r="111" customFormat="false" ht="18" hidden="false" customHeight="true" outlineLevel="0" collapsed="false">
      <c r="A111" s="12"/>
      <c r="B111" s="12"/>
      <c r="C111" s="16" t="s">
        <v>17</v>
      </c>
      <c r="D111" s="16"/>
      <c r="E111" s="16"/>
      <c r="F111" s="16"/>
      <c r="G111" s="16"/>
      <c r="H111" s="17" t="n">
        <v>13</v>
      </c>
      <c r="I111" s="17"/>
      <c r="J111" s="17"/>
      <c r="K111" s="17"/>
      <c r="L111" s="17"/>
      <c r="M111" s="17" t="n">
        <v>25</v>
      </c>
      <c r="N111" s="17"/>
      <c r="O111" s="17"/>
      <c r="P111" s="17"/>
      <c r="Q111" s="17"/>
      <c r="R111" s="17" t="n">
        <v>4</v>
      </c>
      <c r="S111" s="17"/>
      <c r="T111" s="17"/>
      <c r="U111" s="17"/>
      <c r="V111" s="17"/>
      <c r="W111" s="60" t="s">
        <v>47</v>
      </c>
      <c r="X111" s="61"/>
      <c r="Y111" s="61"/>
      <c r="Z111" s="62" t="n">
        <f aca="false">SUM(H111:V111)</f>
        <v>42</v>
      </c>
      <c r="AA111" s="62"/>
      <c r="AB111" s="62"/>
    </row>
    <row r="112" customFormat="false" ht="18" hidden="false" customHeight="true" outlineLevel="0" collapsed="false">
      <c r="A112" s="12"/>
      <c r="B112" s="12"/>
      <c r="C112" s="19" t="s">
        <v>18</v>
      </c>
      <c r="D112" s="19"/>
      <c r="E112" s="19"/>
      <c r="F112" s="19"/>
      <c r="G112" s="19"/>
      <c r="H112" s="20" t="n">
        <f aca="false">SUM(H110:H111)</f>
        <v>1287</v>
      </c>
      <c r="I112" s="20"/>
      <c r="J112" s="20"/>
      <c r="K112" s="20"/>
      <c r="L112" s="20"/>
      <c r="M112" s="20" t="n">
        <f aca="false">SUM(M110:Q111)</f>
        <v>964</v>
      </c>
      <c r="N112" s="20"/>
      <c r="O112" s="20"/>
      <c r="P112" s="20"/>
      <c r="Q112" s="20"/>
      <c r="R112" s="20" t="n">
        <f aca="false">SUM(R110:V111)</f>
        <v>302</v>
      </c>
      <c r="S112" s="20"/>
      <c r="T112" s="20"/>
      <c r="U112" s="20"/>
      <c r="V112" s="20"/>
      <c r="W112" s="63" t="s">
        <v>48</v>
      </c>
      <c r="X112" s="64"/>
      <c r="Y112" s="64"/>
      <c r="Z112" s="65" t="n">
        <v>2525</v>
      </c>
      <c r="AA112" s="65"/>
      <c r="AB112" s="65"/>
    </row>
    <row r="113" customFormat="false" ht="18" hidden="false" customHeight="true" outlineLevel="0" collapsed="false">
      <c r="A113" s="22" t="s">
        <v>23</v>
      </c>
      <c r="B113" s="22"/>
      <c r="C113" s="13" t="s">
        <v>16</v>
      </c>
      <c r="D113" s="13"/>
      <c r="E113" s="13"/>
      <c r="F113" s="13"/>
      <c r="G113" s="13"/>
      <c r="H113" s="23" t="n">
        <v>1284</v>
      </c>
      <c r="I113" s="23"/>
      <c r="J113" s="23"/>
      <c r="K113" s="23"/>
      <c r="L113" s="23"/>
      <c r="M113" s="23" t="n">
        <v>925</v>
      </c>
      <c r="N113" s="23"/>
      <c r="O113" s="23"/>
      <c r="P113" s="23"/>
      <c r="Q113" s="23"/>
      <c r="R113" s="23" t="n">
        <v>303</v>
      </c>
      <c r="S113" s="23"/>
      <c r="T113" s="23"/>
      <c r="U113" s="23"/>
      <c r="V113" s="23"/>
      <c r="W113" s="66" t="s">
        <v>47</v>
      </c>
      <c r="X113" s="67"/>
      <c r="Y113" s="67"/>
      <c r="Z113" s="59" t="n">
        <f aca="false">SUM(H113:V113)</f>
        <v>2512</v>
      </c>
      <c r="AA113" s="59"/>
      <c r="AB113" s="59"/>
    </row>
    <row r="114" customFormat="false" ht="18" hidden="false" customHeight="true" outlineLevel="0" collapsed="false">
      <c r="A114" s="22"/>
      <c r="B114" s="22"/>
      <c r="C114" s="16" t="s">
        <v>17</v>
      </c>
      <c r="D114" s="16"/>
      <c r="E114" s="16"/>
      <c r="F114" s="16"/>
      <c r="G114" s="16"/>
      <c r="H114" s="17" t="n">
        <v>13</v>
      </c>
      <c r="I114" s="17"/>
      <c r="J114" s="17"/>
      <c r="K114" s="17"/>
      <c r="L114" s="17"/>
      <c r="M114" s="17" t="n">
        <v>20</v>
      </c>
      <c r="N114" s="17"/>
      <c r="O114" s="17"/>
      <c r="P114" s="17"/>
      <c r="Q114" s="17"/>
      <c r="R114" s="17" t="n">
        <v>6</v>
      </c>
      <c r="S114" s="17"/>
      <c r="T114" s="17"/>
      <c r="U114" s="17"/>
      <c r="V114" s="17"/>
      <c r="W114" s="60" t="s">
        <v>47</v>
      </c>
      <c r="X114" s="61"/>
      <c r="Y114" s="61"/>
      <c r="Z114" s="62" t="n">
        <f aca="false">SUM(H114:V114)</f>
        <v>39</v>
      </c>
      <c r="AA114" s="62"/>
      <c r="AB114" s="62"/>
    </row>
    <row r="115" customFormat="false" ht="18" hidden="false" customHeight="true" outlineLevel="0" collapsed="false">
      <c r="A115" s="22"/>
      <c r="B115" s="22"/>
      <c r="C115" s="19" t="s">
        <v>18</v>
      </c>
      <c r="D115" s="19"/>
      <c r="E115" s="19"/>
      <c r="F115" s="19"/>
      <c r="G115" s="19"/>
      <c r="H115" s="28" t="n">
        <f aca="false">SUM(H113:H114)</f>
        <v>1297</v>
      </c>
      <c r="I115" s="28"/>
      <c r="J115" s="28"/>
      <c r="K115" s="28"/>
      <c r="L115" s="28"/>
      <c r="M115" s="28" t="n">
        <f aca="false">SUM(M113:Q114)</f>
        <v>945</v>
      </c>
      <c r="N115" s="28"/>
      <c r="O115" s="28"/>
      <c r="P115" s="28"/>
      <c r="Q115" s="28"/>
      <c r="R115" s="28" t="n">
        <f aca="false">SUM(R113:V114)</f>
        <v>309</v>
      </c>
      <c r="S115" s="28"/>
      <c r="T115" s="28"/>
      <c r="U115" s="28"/>
      <c r="V115" s="28"/>
      <c r="W115" s="68" t="s">
        <v>48</v>
      </c>
      <c r="X115" s="69"/>
      <c r="Y115" s="69"/>
      <c r="Z115" s="65" t="n">
        <v>2543</v>
      </c>
      <c r="AA115" s="65"/>
      <c r="AB115" s="65"/>
    </row>
    <row r="116" customFormat="false" ht="18" hidden="false" customHeight="true" outlineLevel="0" collapsed="false">
      <c r="A116" s="12" t="s">
        <v>24</v>
      </c>
      <c r="B116" s="12"/>
      <c r="C116" s="13" t="s">
        <v>16</v>
      </c>
      <c r="D116" s="13"/>
      <c r="E116" s="13"/>
      <c r="F116" s="13"/>
      <c r="G116" s="13"/>
      <c r="H116" s="14" t="n">
        <v>1279</v>
      </c>
      <c r="I116" s="14"/>
      <c r="J116" s="14"/>
      <c r="K116" s="14"/>
      <c r="L116" s="14"/>
      <c r="M116" s="14" t="n">
        <v>911</v>
      </c>
      <c r="N116" s="14"/>
      <c r="O116" s="14"/>
      <c r="P116" s="14"/>
      <c r="Q116" s="14"/>
      <c r="R116" s="14" t="n">
        <v>308</v>
      </c>
      <c r="S116" s="14"/>
      <c r="T116" s="14"/>
      <c r="U116" s="14"/>
      <c r="V116" s="14"/>
      <c r="W116" s="57" t="s">
        <v>47</v>
      </c>
      <c r="X116" s="58"/>
      <c r="Y116" s="58"/>
      <c r="Z116" s="59" t="n">
        <f aca="false">SUM(H116:V116)</f>
        <v>2498</v>
      </c>
      <c r="AA116" s="59"/>
      <c r="AB116" s="59"/>
    </row>
    <row r="117" customFormat="false" ht="18" hidden="false" customHeight="true" outlineLevel="0" collapsed="false">
      <c r="A117" s="12"/>
      <c r="B117" s="12"/>
      <c r="C117" s="16" t="s">
        <v>17</v>
      </c>
      <c r="D117" s="16"/>
      <c r="E117" s="16"/>
      <c r="F117" s="16"/>
      <c r="G117" s="16"/>
      <c r="H117" s="17" t="n">
        <v>14</v>
      </c>
      <c r="I117" s="17"/>
      <c r="J117" s="17"/>
      <c r="K117" s="17"/>
      <c r="L117" s="17"/>
      <c r="M117" s="17" t="n">
        <v>22</v>
      </c>
      <c r="N117" s="17"/>
      <c r="O117" s="17"/>
      <c r="P117" s="17"/>
      <c r="Q117" s="17"/>
      <c r="R117" s="17" t="n">
        <v>7</v>
      </c>
      <c r="S117" s="17"/>
      <c r="T117" s="17"/>
      <c r="U117" s="17"/>
      <c r="V117" s="17"/>
      <c r="W117" s="60" t="s">
        <v>47</v>
      </c>
      <c r="X117" s="61"/>
      <c r="Y117" s="61"/>
      <c r="Z117" s="62" t="n">
        <f aca="false">SUM(H117:V117)</f>
        <v>43</v>
      </c>
      <c r="AA117" s="62"/>
      <c r="AB117" s="62"/>
    </row>
    <row r="118" customFormat="false" ht="18" hidden="false" customHeight="true" outlineLevel="0" collapsed="false">
      <c r="A118" s="12"/>
      <c r="B118" s="12"/>
      <c r="C118" s="19" t="s">
        <v>18</v>
      </c>
      <c r="D118" s="19"/>
      <c r="E118" s="19"/>
      <c r="F118" s="19"/>
      <c r="G118" s="19"/>
      <c r="H118" s="20" t="n">
        <f aca="false">SUM(H116:H117)</f>
        <v>1293</v>
      </c>
      <c r="I118" s="20"/>
      <c r="J118" s="20"/>
      <c r="K118" s="20"/>
      <c r="L118" s="20"/>
      <c r="M118" s="20" t="n">
        <f aca="false">SUM(M116:Q117)</f>
        <v>933</v>
      </c>
      <c r="N118" s="20"/>
      <c r="O118" s="20"/>
      <c r="P118" s="20"/>
      <c r="Q118" s="20"/>
      <c r="R118" s="20" t="n">
        <f aca="false">SUM(R116:V117)</f>
        <v>315</v>
      </c>
      <c r="S118" s="20"/>
      <c r="T118" s="20"/>
      <c r="U118" s="20"/>
      <c r="V118" s="20"/>
      <c r="W118" s="63" t="s">
        <v>48</v>
      </c>
      <c r="X118" s="64"/>
      <c r="Y118" s="64"/>
      <c r="Z118" s="65" t="n">
        <v>2535</v>
      </c>
      <c r="AA118" s="65"/>
      <c r="AB118" s="65"/>
    </row>
    <row r="119" customFormat="false" ht="18" hidden="false" customHeight="true" outlineLevel="0" collapsed="false">
      <c r="A119" s="22" t="s">
        <v>25</v>
      </c>
      <c r="B119" s="22"/>
      <c r="C119" s="13" t="s">
        <v>16</v>
      </c>
      <c r="D119" s="13"/>
      <c r="E119" s="13"/>
      <c r="F119" s="13"/>
      <c r="G119" s="13"/>
      <c r="H119" s="23" t="n">
        <v>1263</v>
      </c>
      <c r="I119" s="23"/>
      <c r="J119" s="23"/>
      <c r="K119" s="23"/>
      <c r="L119" s="23"/>
      <c r="M119" s="23" t="n">
        <v>921</v>
      </c>
      <c r="N119" s="23"/>
      <c r="O119" s="23"/>
      <c r="P119" s="23"/>
      <c r="Q119" s="23"/>
      <c r="R119" s="23" t="n">
        <v>313</v>
      </c>
      <c r="S119" s="23"/>
      <c r="T119" s="23"/>
      <c r="U119" s="23"/>
      <c r="V119" s="23"/>
      <c r="W119" s="66" t="s">
        <v>49</v>
      </c>
      <c r="X119" s="67"/>
      <c r="Y119" s="67"/>
      <c r="Z119" s="59" t="n">
        <f aca="false">SUM(H119:V119)</f>
        <v>2497</v>
      </c>
      <c r="AA119" s="59"/>
      <c r="AB119" s="59"/>
    </row>
    <row r="120" customFormat="false" ht="18" hidden="false" customHeight="true" outlineLevel="0" collapsed="false">
      <c r="A120" s="22"/>
      <c r="B120" s="22"/>
      <c r="C120" s="16" t="s">
        <v>17</v>
      </c>
      <c r="D120" s="16"/>
      <c r="E120" s="16"/>
      <c r="F120" s="16"/>
      <c r="G120" s="16"/>
      <c r="H120" s="17" t="n">
        <v>14</v>
      </c>
      <c r="I120" s="17"/>
      <c r="J120" s="17"/>
      <c r="K120" s="17"/>
      <c r="L120" s="17"/>
      <c r="M120" s="17" t="n">
        <v>21</v>
      </c>
      <c r="N120" s="17"/>
      <c r="O120" s="17"/>
      <c r="P120" s="17"/>
      <c r="Q120" s="17"/>
      <c r="R120" s="17" t="n">
        <v>8</v>
      </c>
      <c r="S120" s="17"/>
      <c r="T120" s="17"/>
      <c r="U120" s="17"/>
      <c r="V120" s="17"/>
      <c r="W120" s="60"/>
      <c r="X120" s="61"/>
      <c r="Y120" s="61"/>
      <c r="Z120" s="62" t="n">
        <f aca="false">SUM(H120:V120)</f>
        <v>43</v>
      </c>
      <c r="AA120" s="62"/>
      <c r="AB120" s="62"/>
    </row>
    <row r="121" customFormat="false" ht="18" hidden="false" customHeight="true" outlineLevel="0" collapsed="false">
      <c r="A121" s="22"/>
      <c r="B121" s="22"/>
      <c r="C121" s="19" t="s">
        <v>18</v>
      </c>
      <c r="D121" s="19"/>
      <c r="E121" s="19"/>
      <c r="F121" s="19"/>
      <c r="G121" s="19"/>
      <c r="H121" s="28" t="n">
        <f aca="false">SUM(H119:H120)</f>
        <v>1277</v>
      </c>
      <c r="I121" s="28"/>
      <c r="J121" s="28"/>
      <c r="K121" s="28"/>
      <c r="L121" s="28"/>
      <c r="M121" s="28" t="n">
        <f aca="false">SUM(M119:Q120)</f>
        <v>942</v>
      </c>
      <c r="N121" s="28"/>
      <c r="O121" s="28"/>
      <c r="P121" s="28"/>
      <c r="Q121" s="28"/>
      <c r="R121" s="28" t="n">
        <f aca="false">SUM(R119:V120)</f>
        <v>321</v>
      </c>
      <c r="S121" s="28"/>
      <c r="T121" s="28"/>
      <c r="U121" s="28"/>
      <c r="V121" s="28"/>
      <c r="W121" s="68" t="s">
        <v>48</v>
      </c>
      <c r="X121" s="69"/>
      <c r="Y121" s="69"/>
      <c r="Z121" s="65" t="n">
        <v>2528</v>
      </c>
      <c r="AA121" s="65"/>
      <c r="AB121" s="65"/>
    </row>
    <row r="122" customFormat="false" ht="18" hidden="false" customHeight="true" outlineLevel="0" collapsed="false">
      <c r="A122" s="12" t="s">
        <v>26</v>
      </c>
      <c r="B122" s="12"/>
      <c r="C122" s="13" t="s">
        <v>16</v>
      </c>
      <c r="D122" s="13"/>
      <c r="E122" s="13"/>
      <c r="F122" s="13"/>
      <c r="G122" s="13"/>
      <c r="H122" s="14" t="n">
        <v>1265</v>
      </c>
      <c r="I122" s="14"/>
      <c r="J122" s="14"/>
      <c r="K122" s="14"/>
      <c r="L122" s="14"/>
      <c r="M122" s="14" t="n">
        <v>925</v>
      </c>
      <c r="N122" s="14"/>
      <c r="O122" s="14"/>
      <c r="P122" s="14"/>
      <c r="Q122" s="14"/>
      <c r="R122" s="14" t="n">
        <v>319</v>
      </c>
      <c r="S122" s="14"/>
      <c r="T122" s="14"/>
      <c r="U122" s="14"/>
      <c r="V122" s="14"/>
      <c r="W122" s="57" t="s">
        <v>49</v>
      </c>
      <c r="X122" s="58"/>
      <c r="Y122" s="58"/>
      <c r="Z122" s="59" t="n">
        <f aca="false">SUM(H122:V122)</f>
        <v>2509</v>
      </c>
      <c r="AA122" s="59"/>
      <c r="AB122" s="59"/>
    </row>
    <row r="123" customFormat="false" ht="18" hidden="false" customHeight="true" outlineLevel="0" collapsed="false">
      <c r="A123" s="12"/>
      <c r="B123" s="12"/>
      <c r="C123" s="16" t="s">
        <v>17</v>
      </c>
      <c r="D123" s="16"/>
      <c r="E123" s="16"/>
      <c r="F123" s="16"/>
      <c r="G123" s="16"/>
      <c r="H123" s="17" t="n">
        <v>14</v>
      </c>
      <c r="I123" s="17"/>
      <c r="J123" s="17"/>
      <c r="K123" s="17"/>
      <c r="L123" s="17"/>
      <c r="M123" s="17" t="n">
        <v>20</v>
      </c>
      <c r="N123" s="17"/>
      <c r="O123" s="17"/>
      <c r="P123" s="17"/>
      <c r="Q123" s="17"/>
      <c r="R123" s="17" t="n">
        <v>8</v>
      </c>
      <c r="S123" s="17"/>
      <c r="T123" s="17"/>
      <c r="U123" s="17"/>
      <c r="V123" s="17"/>
      <c r="W123" s="60" t="s">
        <v>47</v>
      </c>
      <c r="X123" s="61"/>
      <c r="Y123" s="61"/>
      <c r="Z123" s="62" t="n">
        <f aca="false">SUM(H123:V123)</f>
        <v>42</v>
      </c>
      <c r="AA123" s="62"/>
      <c r="AB123" s="62"/>
    </row>
    <row r="124" customFormat="false" ht="18" hidden="false" customHeight="true" outlineLevel="0" collapsed="false">
      <c r="A124" s="12"/>
      <c r="B124" s="12"/>
      <c r="C124" s="19" t="s">
        <v>18</v>
      </c>
      <c r="D124" s="19"/>
      <c r="E124" s="19"/>
      <c r="F124" s="19"/>
      <c r="G124" s="19"/>
      <c r="H124" s="20" t="n">
        <f aca="false">SUM(H122:H123)</f>
        <v>1279</v>
      </c>
      <c r="I124" s="20"/>
      <c r="J124" s="20"/>
      <c r="K124" s="20"/>
      <c r="L124" s="20"/>
      <c r="M124" s="20" t="n">
        <f aca="false">SUM(M122:Q123)</f>
        <v>945</v>
      </c>
      <c r="N124" s="20"/>
      <c r="O124" s="20"/>
      <c r="P124" s="20"/>
      <c r="Q124" s="20"/>
      <c r="R124" s="20" t="n">
        <f aca="false">SUM(R122:V123)</f>
        <v>327</v>
      </c>
      <c r="S124" s="20"/>
      <c r="T124" s="20"/>
      <c r="U124" s="20"/>
      <c r="V124" s="20"/>
      <c r="W124" s="63" t="s">
        <v>48</v>
      </c>
      <c r="X124" s="64"/>
      <c r="Y124" s="64"/>
      <c r="Z124" s="65" t="n">
        <v>2543</v>
      </c>
      <c r="AA124" s="65"/>
      <c r="AB124" s="65"/>
    </row>
    <row r="125" customFormat="false" ht="18" hidden="false" customHeight="true" outlineLevel="0" collapsed="false">
      <c r="A125" s="22" t="s">
        <v>27</v>
      </c>
      <c r="B125" s="22"/>
      <c r="C125" s="13" t="s">
        <v>16</v>
      </c>
      <c r="D125" s="13"/>
      <c r="E125" s="13"/>
      <c r="F125" s="13"/>
      <c r="G125" s="13"/>
      <c r="H125" s="23" t="n">
        <v>1260</v>
      </c>
      <c r="I125" s="23"/>
      <c r="J125" s="23"/>
      <c r="K125" s="23"/>
      <c r="L125" s="23"/>
      <c r="M125" s="23" t="n">
        <v>934</v>
      </c>
      <c r="N125" s="23"/>
      <c r="O125" s="23"/>
      <c r="P125" s="23"/>
      <c r="Q125" s="23"/>
      <c r="R125" s="23" t="n">
        <v>336</v>
      </c>
      <c r="S125" s="23"/>
      <c r="T125" s="23"/>
      <c r="U125" s="23"/>
      <c r="V125" s="23"/>
      <c r="W125" s="66" t="s">
        <v>47</v>
      </c>
      <c r="X125" s="67"/>
      <c r="Y125" s="67"/>
      <c r="Z125" s="59" t="n">
        <f aca="false">SUM(H125:V125)</f>
        <v>2530</v>
      </c>
      <c r="AA125" s="59"/>
      <c r="AB125" s="59"/>
    </row>
    <row r="126" customFormat="false" ht="18" hidden="false" customHeight="true" outlineLevel="0" collapsed="false">
      <c r="A126" s="22"/>
      <c r="B126" s="22"/>
      <c r="C126" s="16" t="s">
        <v>17</v>
      </c>
      <c r="D126" s="16"/>
      <c r="E126" s="16"/>
      <c r="F126" s="16"/>
      <c r="G126" s="16"/>
      <c r="H126" s="17" t="n">
        <v>14</v>
      </c>
      <c r="I126" s="17"/>
      <c r="J126" s="17"/>
      <c r="K126" s="17"/>
      <c r="L126" s="17"/>
      <c r="M126" s="17" t="n">
        <v>21</v>
      </c>
      <c r="N126" s="17"/>
      <c r="O126" s="17"/>
      <c r="P126" s="17"/>
      <c r="Q126" s="17"/>
      <c r="R126" s="17" t="n">
        <v>8</v>
      </c>
      <c r="S126" s="17"/>
      <c r="T126" s="17"/>
      <c r="U126" s="17"/>
      <c r="V126" s="17"/>
      <c r="W126" s="60" t="s">
        <v>47</v>
      </c>
      <c r="X126" s="61"/>
      <c r="Y126" s="61"/>
      <c r="Z126" s="62" t="n">
        <f aca="false">SUM(H126:V126)</f>
        <v>43</v>
      </c>
      <c r="AA126" s="62"/>
      <c r="AB126" s="62"/>
    </row>
    <row r="127" customFormat="false" ht="18" hidden="false" customHeight="true" outlineLevel="0" collapsed="false">
      <c r="A127" s="22"/>
      <c r="B127" s="22"/>
      <c r="C127" s="19" t="s">
        <v>18</v>
      </c>
      <c r="D127" s="19"/>
      <c r="E127" s="19"/>
      <c r="F127" s="19"/>
      <c r="G127" s="19"/>
      <c r="H127" s="28" t="n">
        <f aca="false">SUM(H125:H126)</f>
        <v>1274</v>
      </c>
      <c r="I127" s="28"/>
      <c r="J127" s="28"/>
      <c r="K127" s="28"/>
      <c r="L127" s="28"/>
      <c r="M127" s="28" t="n">
        <f aca="false">SUM(M125:Q126)</f>
        <v>955</v>
      </c>
      <c r="N127" s="28"/>
      <c r="O127" s="28"/>
      <c r="P127" s="28"/>
      <c r="Q127" s="28"/>
      <c r="R127" s="28" t="n">
        <f aca="false">SUM(R125:V126)</f>
        <v>344</v>
      </c>
      <c r="S127" s="28"/>
      <c r="T127" s="28"/>
      <c r="U127" s="28"/>
      <c r="V127" s="28"/>
      <c r="W127" s="68" t="s">
        <v>48</v>
      </c>
      <c r="X127" s="69"/>
      <c r="Y127" s="69"/>
      <c r="Z127" s="65" t="n">
        <v>2555</v>
      </c>
      <c r="AA127" s="65"/>
      <c r="AB127" s="65"/>
    </row>
    <row r="128" customFormat="false" ht="18" hidden="false" customHeight="true" outlineLevel="0" collapsed="false">
      <c r="A128" s="12" t="s">
        <v>28</v>
      </c>
      <c r="B128" s="12"/>
      <c r="C128" s="13" t="s">
        <v>16</v>
      </c>
      <c r="D128" s="13"/>
      <c r="E128" s="13"/>
      <c r="F128" s="13"/>
      <c r="G128" s="13"/>
      <c r="H128" s="14" t="n">
        <v>1256</v>
      </c>
      <c r="I128" s="14"/>
      <c r="J128" s="14"/>
      <c r="K128" s="14"/>
      <c r="L128" s="14"/>
      <c r="M128" s="14" t="n">
        <v>937</v>
      </c>
      <c r="N128" s="14"/>
      <c r="O128" s="14"/>
      <c r="P128" s="14"/>
      <c r="Q128" s="14"/>
      <c r="R128" s="14" t="n">
        <v>312</v>
      </c>
      <c r="S128" s="14"/>
      <c r="T128" s="14"/>
      <c r="U128" s="14"/>
      <c r="V128" s="14"/>
      <c r="W128" s="57" t="s">
        <v>47</v>
      </c>
      <c r="X128" s="58"/>
      <c r="Y128" s="58"/>
      <c r="Z128" s="59" t="n">
        <f aca="false">SUM(H128:V128)</f>
        <v>2505</v>
      </c>
      <c r="AA128" s="59"/>
      <c r="AB128" s="59"/>
    </row>
    <row r="129" customFormat="false" ht="18" hidden="false" customHeight="true" outlineLevel="0" collapsed="false">
      <c r="A129" s="12"/>
      <c r="B129" s="12"/>
      <c r="C129" s="16" t="s">
        <v>17</v>
      </c>
      <c r="D129" s="16"/>
      <c r="E129" s="16"/>
      <c r="F129" s="16"/>
      <c r="G129" s="16"/>
      <c r="H129" s="17" t="n">
        <v>14</v>
      </c>
      <c r="I129" s="17"/>
      <c r="J129" s="17"/>
      <c r="K129" s="17"/>
      <c r="L129" s="17"/>
      <c r="M129" s="17" t="n">
        <v>22</v>
      </c>
      <c r="N129" s="17"/>
      <c r="O129" s="17"/>
      <c r="P129" s="17"/>
      <c r="Q129" s="17"/>
      <c r="R129" s="17" t="n">
        <v>7</v>
      </c>
      <c r="S129" s="17"/>
      <c r="T129" s="17"/>
      <c r="U129" s="17"/>
      <c r="V129" s="17"/>
      <c r="W129" s="60" t="s">
        <v>47</v>
      </c>
      <c r="X129" s="61"/>
      <c r="Y129" s="61"/>
      <c r="Z129" s="62" t="n">
        <f aca="false">SUM(H129:V129)</f>
        <v>43</v>
      </c>
      <c r="AA129" s="62"/>
      <c r="AB129" s="62"/>
    </row>
    <row r="130" customFormat="false" ht="18" hidden="false" customHeight="true" outlineLevel="0" collapsed="false">
      <c r="A130" s="12"/>
      <c r="B130" s="12"/>
      <c r="C130" s="19" t="s">
        <v>18</v>
      </c>
      <c r="D130" s="19"/>
      <c r="E130" s="19"/>
      <c r="F130" s="19"/>
      <c r="G130" s="19"/>
      <c r="H130" s="28" t="n">
        <f aca="false">SUM(H128:H129)</f>
        <v>1270</v>
      </c>
      <c r="I130" s="28"/>
      <c r="J130" s="28"/>
      <c r="K130" s="28"/>
      <c r="L130" s="28"/>
      <c r="M130" s="28" t="n">
        <f aca="false">SUM(M128:Q129)</f>
        <v>959</v>
      </c>
      <c r="N130" s="28"/>
      <c r="O130" s="28"/>
      <c r="P130" s="28"/>
      <c r="Q130" s="28"/>
      <c r="R130" s="28" t="n">
        <f aca="false">SUM(R128:V129)</f>
        <v>319</v>
      </c>
      <c r="S130" s="28"/>
      <c r="T130" s="28"/>
      <c r="U130" s="28"/>
      <c r="V130" s="28"/>
      <c r="W130" s="63" t="s">
        <v>48</v>
      </c>
      <c r="X130" s="64"/>
      <c r="Y130" s="64"/>
      <c r="Z130" s="65" t="n">
        <v>2537</v>
      </c>
      <c r="AA130" s="65"/>
      <c r="AB130" s="65"/>
    </row>
    <row r="131" customFormat="false" ht="18" hidden="false" customHeight="true" outlineLevel="0" collapsed="false">
      <c r="A131" s="24" t="s">
        <v>29</v>
      </c>
      <c r="B131" s="24"/>
      <c r="C131" s="13" t="s">
        <v>16</v>
      </c>
      <c r="D131" s="13"/>
      <c r="E131" s="13"/>
      <c r="F131" s="13"/>
      <c r="G131" s="13"/>
      <c r="H131" s="70" t="n">
        <v>1256</v>
      </c>
      <c r="I131" s="70"/>
      <c r="J131" s="70"/>
      <c r="K131" s="70"/>
      <c r="L131" s="70"/>
      <c r="M131" s="70" t="n">
        <v>951</v>
      </c>
      <c r="N131" s="70"/>
      <c r="O131" s="70"/>
      <c r="P131" s="70"/>
      <c r="Q131" s="70"/>
      <c r="R131" s="70" t="n">
        <v>301</v>
      </c>
      <c r="S131" s="70"/>
      <c r="T131" s="70"/>
      <c r="U131" s="70"/>
      <c r="V131" s="70"/>
      <c r="W131" s="66" t="s">
        <v>47</v>
      </c>
      <c r="X131" s="67"/>
      <c r="Y131" s="67"/>
      <c r="Z131" s="59" t="n">
        <f aca="false">SUM(H131:V131)</f>
        <v>2508</v>
      </c>
      <c r="AA131" s="59"/>
      <c r="AB131" s="59"/>
    </row>
    <row r="132" customFormat="false" ht="18" hidden="false" customHeight="true" outlineLevel="0" collapsed="false">
      <c r="A132" s="24"/>
      <c r="B132" s="24"/>
      <c r="C132" s="16" t="s">
        <v>17</v>
      </c>
      <c r="D132" s="16"/>
      <c r="E132" s="16"/>
      <c r="F132" s="16"/>
      <c r="G132" s="16"/>
      <c r="H132" s="26" t="n">
        <v>14</v>
      </c>
      <c r="I132" s="26"/>
      <c r="J132" s="26"/>
      <c r="K132" s="26"/>
      <c r="L132" s="26"/>
      <c r="M132" s="26" t="n">
        <v>23</v>
      </c>
      <c r="N132" s="26"/>
      <c r="O132" s="26"/>
      <c r="P132" s="26"/>
      <c r="Q132" s="26"/>
      <c r="R132" s="26" t="n">
        <v>8</v>
      </c>
      <c r="S132" s="26"/>
      <c r="T132" s="26"/>
      <c r="U132" s="26"/>
      <c r="V132" s="26"/>
      <c r="W132" s="60" t="s">
        <v>47</v>
      </c>
      <c r="X132" s="61"/>
      <c r="Y132" s="61"/>
      <c r="Z132" s="62" t="n">
        <f aca="false">SUM(H132:V132)</f>
        <v>45</v>
      </c>
      <c r="AA132" s="62"/>
      <c r="AB132" s="62"/>
    </row>
    <row r="133" customFormat="false" ht="18" hidden="false" customHeight="true" outlineLevel="0" collapsed="false">
      <c r="A133" s="24"/>
      <c r="B133" s="24"/>
      <c r="C133" s="27" t="s">
        <v>18</v>
      </c>
      <c r="D133" s="27"/>
      <c r="E133" s="27"/>
      <c r="F133" s="27"/>
      <c r="G133" s="27"/>
      <c r="H133" s="28" t="n">
        <f aca="false">SUM(H131:H132)</f>
        <v>1270</v>
      </c>
      <c r="I133" s="28"/>
      <c r="J133" s="28"/>
      <c r="K133" s="28"/>
      <c r="L133" s="28"/>
      <c r="M133" s="28" t="n">
        <f aca="false">SUM(M131:Q132)</f>
        <v>974</v>
      </c>
      <c r="N133" s="28"/>
      <c r="O133" s="28"/>
      <c r="P133" s="28"/>
      <c r="Q133" s="28"/>
      <c r="R133" s="28" t="n">
        <f aca="false">SUM(R131:V132)</f>
        <v>309</v>
      </c>
      <c r="S133" s="28"/>
      <c r="T133" s="28"/>
      <c r="U133" s="28"/>
      <c r="V133" s="28"/>
      <c r="W133" s="63" t="s">
        <v>48</v>
      </c>
      <c r="X133" s="64"/>
      <c r="Y133" s="64"/>
      <c r="Z133" s="71" t="n">
        <v>2544</v>
      </c>
      <c r="AA133" s="71"/>
      <c r="AB133" s="71"/>
    </row>
    <row r="134" customFormat="false" ht="18" hidden="false" customHeight="true" outlineLevel="0" collapsed="false">
      <c r="A134" s="72" t="s">
        <v>50</v>
      </c>
      <c r="B134" s="72"/>
      <c r="C134" s="72"/>
      <c r="D134" s="72"/>
      <c r="E134" s="72"/>
      <c r="F134" s="72"/>
      <c r="G134" s="72"/>
      <c r="H134" s="73" t="n">
        <f aca="false">SUM(H133,H130,H127,H124,H121,H118,H115,H112,H109,H106,H103,H100)</f>
        <v>15211</v>
      </c>
      <c r="I134" s="73"/>
      <c r="J134" s="73"/>
      <c r="K134" s="73"/>
      <c r="L134" s="73"/>
      <c r="M134" s="73" t="n">
        <f aca="false">SUM(M133,M130,M127,M124,M121,M118,M115,M112,M109,M106,M103,M100)</f>
        <v>11317</v>
      </c>
      <c r="N134" s="73"/>
      <c r="O134" s="73"/>
      <c r="P134" s="73"/>
      <c r="Q134" s="73"/>
      <c r="R134" s="73" t="n">
        <f aca="false">SUM(R133,R130,R127,R124,R121,R118,R115,R112,R109,R106,R103,R100)</f>
        <v>3724</v>
      </c>
      <c r="S134" s="73"/>
      <c r="T134" s="73"/>
      <c r="U134" s="73"/>
      <c r="V134" s="73"/>
      <c r="W134" s="74" t="s">
        <v>48</v>
      </c>
      <c r="X134" s="75"/>
      <c r="Y134" s="75"/>
      <c r="Z134" s="76" t="n">
        <f aca="false">SUM(Z133,Z130,Z127,Z124,Z121,Z118,Z115,Z112,Z109,Z106,Z103,Z100)</f>
        <v>30107</v>
      </c>
      <c r="AA134" s="76"/>
      <c r="AB134" s="76"/>
    </row>
    <row r="135" customFormat="false" ht="18" hidden="false" customHeight="true" outlineLevel="0" collapsed="false">
      <c r="A135" s="36" t="s">
        <v>51</v>
      </c>
      <c r="B135" s="36"/>
      <c r="C135" s="36"/>
      <c r="D135" s="36"/>
      <c r="E135" s="36"/>
      <c r="F135" s="36"/>
      <c r="G135" s="36"/>
      <c r="H135" s="38" t="n">
        <v>14529</v>
      </c>
      <c r="I135" s="38"/>
      <c r="J135" s="38"/>
      <c r="K135" s="38"/>
      <c r="L135" s="38"/>
      <c r="M135" s="38" t="n">
        <v>10954</v>
      </c>
      <c r="N135" s="38"/>
      <c r="O135" s="38"/>
      <c r="P135" s="38"/>
      <c r="Q135" s="38"/>
      <c r="R135" s="38" t="n">
        <v>4173</v>
      </c>
      <c r="S135" s="38"/>
      <c r="T135" s="38"/>
      <c r="U135" s="38"/>
      <c r="V135" s="38"/>
      <c r="W135" s="77"/>
      <c r="X135" s="78"/>
      <c r="Y135" s="78"/>
      <c r="Z135" s="79" t="n">
        <f aca="false">SUM(H135:V135)</f>
        <v>29656</v>
      </c>
      <c r="AA135" s="79"/>
      <c r="AB135" s="79"/>
    </row>
    <row r="136" customFormat="false" ht="18" hidden="false" customHeight="true" outlineLevel="0" collapsed="false">
      <c r="A136" s="36" t="s">
        <v>33</v>
      </c>
      <c r="B136" s="36"/>
      <c r="C136" s="36"/>
      <c r="D136" s="36"/>
      <c r="E136" s="36"/>
      <c r="F136" s="36"/>
      <c r="G136" s="36"/>
      <c r="H136" s="38" t="n">
        <v>14539</v>
      </c>
      <c r="I136" s="38"/>
      <c r="J136" s="38"/>
      <c r="K136" s="38"/>
      <c r="L136" s="38"/>
      <c r="M136" s="38" t="n">
        <v>9713</v>
      </c>
      <c r="N136" s="38"/>
      <c r="O136" s="38"/>
      <c r="P136" s="38"/>
      <c r="Q136" s="38"/>
      <c r="R136" s="38" t="n">
        <v>4450</v>
      </c>
      <c r="S136" s="38"/>
      <c r="T136" s="38"/>
      <c r="U136" s="38"/>
      <c r="V136" s="38"/>
      <c r="W136" s="77"/>
      <c r="X136" s="78"/>
      <c r="Y136" s="78"/>
      <c r="Z136" s="79" t="n">
        <f aca="false">SUM(H136:V136)</f>
        <v>28702</v>
      </c>
      <c r="AA136" s="79"/>
      <c r="AB136" s="79"/>
    </row>
    <row r="137" customFormat="false" ht="18" hidden="false" customHeight="true" outlineLevel="0" collapsed="false">
      <c r="A137" s="32" t="s">
        <v>34</v>
      </c>
      <c r="B137" s="32"/>
      <c r="C137" s="32"/>
      <c r="D137" s="32"/>
      <c r="E137" s="32"/>
      <c r="F137" s="32"/>
      <c r="G137" s="32"/>
      <c r="H137" s="38" t="n">
        <v>14467</v>
      </c>
      <c r="I137" s="38"/>
      <c r="J137" s="38"/>
      <c r="K137" s="38"/>
      <c r="L137" s="38"/>
      <c r="M137" s="38" t="n">
        <v>8380</v>
      </c>
      <c r="N137" s="38"/>
      <c r="O137" s="38"/>
      <c r="P137" s="38"/>
      <c r="Q137" s="38"/>
      <c r="R137" s="38" t="n">
        <v>4777</v>
      </c>
      <c r="S137" s="38"/>
      <c r="T137" s="38"/>
      <c r="U137" s="38"/>
      <c r="V137" s="38"/>
      <c r="W137" s="77"/>
      <c r="X137" s="78"/>
      <c r="Y137" s="78"/>
      <c r="Z137" s="79" t="n">
        <f aca="false">SUM(H137:V137)</f>
        <v>27624</v>
      </c>
      <c r="AA137" s="79"/>
      <c r="AB137" s="79"/>
    </row>
    <row r="138" customFormat="false" ht="18" hidden="false" customHeight="true" outlineLevel="0" collapsed="false">
      <c r="A138" s="32" t="s">
        <v>35</v>
      </c>
      <c r="B138" s="32"/>
      <c r="C138" s="32"/>
      <c r="D138" s="32"/>
      <c r="E138" s="32"/>
      <c r="F138" s="32"/>
      <c r="G138" s="32"/>
      <c r="H138" s="34" t="n">
        <v>14508</v>
      </c>
      <c r="I138" s="34"/>
      <c r="J138" s="34"/>
      <c r="K138" s="34"/>
      <c r="L138" s="34"/>
      <c r="M138" s="34" t="n">
        <v>7712</v>
      </c>
      <c r="N138" s="34"/>
      <c r="O138" s="34"/>
      <c r="P138" s="34"/>
      <c r="Q138" s="34"/>
      <c r="R138" s="34" t="n">
        <v>4722</v>
      </c>
      <c r="S138" s="34"/>
      <c r="T138" s="34"/>
      <c r="U138" s="34"/>
      <c r="V138" s="34"/>
      <c r="W138" s="77"/>
      <c r="X138" s="78"/>
      <c r="Y138" s="78"/>
      <c r="Z138" s="79" t="n">
        <v>26942</v>
      </c>
      <c r="AA138" s="79"/>
      <c r="AB138" s="79"/>
    </row>
    <row r="139" customFormat="false" ht="18" hidden="false" customHeight="true" outlineLevel="0" collapsed="false">
      <c r="A139" s="36" t="s">
        <v>36</v>
      </c>
      <c r="B139" s="36"/>
      <c r="C139" s="36"/>
      <c r="D139" s="36"/>
      <c r="E139" s="36"/>
      <c r="F139" s="36"/>
      <c r="G139" s="36"/>
      <c r="H139" s="38" t="n">
        <v>14408</v>
      </c>
      <c r="I139" s="38"/>
      <c r="J139" s="38"/>
      <c r="K139" s="38"/>
      <c r="L139" s="38"/>
      <c r="M139" s="38" t="n">
        <v>7040</v>
      </c>
      <c r="N139" s="38"/>
      <c r="O139" s="38"/>
      <c r="P139" s="38"/>
      <c r="Q139" s="38"/>
      <c r="R139" s="38" t="n">
        <v>4441</v>
      </c>
      <c r="S139" s="38"/>
      <c r="T139" s="38"/>
      <c r="U139" s="38"/>
      <c r="V139" s="38"/>
      <c r="W139" s="80"/>
      <c r="X139" s="81"/>
      <c r="Y139" s="81"/>
      <c r="Z139" s="79" t="n">
        <v>25889</v>
      </c>
      <c r="AA139" s="79"/>
      <c r="AB139" s="79"/>
    </row>
    <row r="140" customFormat="false" ht="18" hidden="false" customHeight="true" outlineLevel="0" collapsed="false">
      <c r="A140" s="39" t="s">
        <v>37</v>
      </c>
      <c r="B140" s="39"/>
      <c r="C140" s="39"/>
      <c r="D140" s="39"/>
      <c r="E140" s="39"/>
      <c r="F140" s="39"/>
      <c r="G140" s="39"/>
      <c r="H140" s="38" t="n">
        <v>12093</v>
      </c>
      <c r="I140" s="38"/>
      <c r="J140" s="38"/>
      <c r="K140" s="38"/>
      <c r="L140" s="38"/>
      <c r="M140" s="38" t="n">
        <v>6620</v>
      </c>
      <c r="N140" s="38"/>
      <c r="O140" s="38"/>
      <c r="P140" s="38"/>
      <c r="Q140" s="38"/>
      <c r="R140" s="38" t="n">
        <v>4615</v>
      </c>
      <c r="S140" s="38"/>
      <c r="T140" s="38"/>
      <c r="U140" s="38"/>
      <c r="V140" s="38"/>
      <c r="W140" s="80"/>
      <c r="X140" s="81"/>
      <c r="Y140" s="81"/>
      <c r="Z140" s="79" t="n">
        <v>23328</v>
      </c>
      <c r="AA140" s="79"/>
      <c r="AB140" s="79"/>
    </row>
    <row r="141" customFormat="false" ht="18" hidden="false" customHeight="true" outlineLevel="0" collapsed="false">
      <c r="A141" s="41" t="s">
        <v>38</v>
      </c>
      <c r="B141" s="41"/>
      <c r="C141" s="41"/>
      <c r="D141" s="41"/>
      <c r="E141" s="41"/>
      <c r="F141" s="41"/>
      <c r="G141" s="41"/>
      <c r="H141" s="43" t="n">
        <f aca="false">H134/H135</f>
        <v>1.04694060155551</v>
      </c>
      <c r="I141" s="43"/>
      <c r="J141" s="43"/>
      <c r="K141" s="43"/>
      <c r="L141" s="43"/>
      <c r="M141" s="43" t="n">
        <f aca="false">M134/M135</f>
        <v>1.03313857951433</v>
      </c>
      <c r="N141" s="43"/>
      <c r="O141" s="43"/>
      <c r="P141" s="43"/>
      <c r="Q141" s="43"/>
      <c r="R141" s="43" t="n">
        <f aca="false">R134/R135</f>
        <v>0.892403546609154</v>
      </c>
      <c r="S141" s="43"/>
      <c r="T141" s="43"/>
      <c r="U141" s="43"/>
      <c r="V141" s="43"/>
      <c r="W141" s="82"/>
      <c r="X141" s="83"/>
      <c r="Y141" s="83"/>
      <c r="Z141" s="84" t="n">
        <f aca="false">Z134/Z135</f>
        <v>1.01520771513353</v>
      </c>
      <c r="AA141" s="84"/>
      <c r="AB141" s="84"/>
      <c r="AG141" s="45"/>
      <c r="AH141" s="45"/>
      <c r="AI141" s="45"/>
      <c r="AJ141" s="45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1016">
    <mergeCell ref="A2:P2"/>
    <mergeCell ref="A4:B5"/>
    <mergeCell ref="C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6:B8"/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9:B11"/>
    <mergeCell ref="C9:G9"/>
    <mergeCell ref="H9:J9"/>
    <mergeCell ref="K9:M9"/>
    <mergeCell ref="N9:P9"/>
    <mergeCell ref="Q9:S9"/>
    <mergeCell ref="T9:V9"/>
    <mergeCell ref="W9:Y9"/>
    <mergeCell ref="Z9:AB9"/>
    <mergeCell ref="AC9:AE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C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B14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C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15:B17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18:B20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21:B23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24:B26"/>
    <mergeCell ref="C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27:B29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30:B32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33:B35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C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36:B38"/>
    <mergeCell ref="C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39:B41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51:P51"/>
    <mergeCell ref="A53:B54"/>
    <mergeCell ref="C53:G54"/>
    <mergeCell ref="H53:J54"/>
    <mergeCell ref="K53:M54"/>
    <mergeCell ref="N53:P54"/>
    <mergeCell ref="Q53:S54"/>
    <mergeCell ref="T53:V54"/>
    <mergeCell ref="W53:Y54"/>
    <mergeCell ref="Z53:AB54"/>
    <mergeCell ref="AC53:AE54"/>
    <mergeCell ref="AF53:AF54"/>
    <mergeCell ref="A55:B57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58:B60"/>
    <mergeCell ref="C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C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61:B63"/>
    <mergeCell ref="C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C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C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64:B66"/>
    <mergeCell ref="C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C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C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67:B69"/>
    <mergeCell ref="C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C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C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70:B72"/>
    <mergeCell ref="C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C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C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73:B75"/>
    <mergeCell ref="C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C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C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76:B78"/>
    <mergeCell ref="C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C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C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79:B81"/>
    <mergeCell ref="C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C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C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82:B84"/>
    <mergeCell ref="C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C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C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85:B87"/>
    <mergeCell ref="C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C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C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88:B90"/>
    <mergeCell ref="C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C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C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92:M92"/>
    <mergeCell ref="A96:B97"/>
    <mergeCell ref="C96:G97"/>
    <mergeCell ref="H96:L97"/>
    <mergeCell ref="M96:Q97"/>
    <mergeCell ref="R96:V97"/>
    <mergeCell ref="W96:AB97"/>
    <mergeCell ref="A98:B100"/>
    <mergeCell ref="C98:G98"/>
    <mergeCell ref="H98:L98"/>
    <mergeCell ref="M98:Q98"/>
    <mergeCell ref="R98:V98"/>
    <mergeCell ref="Z98:AB98"/>
    <mergeCell ref="C99:G99"/>
    <mergeCell ref="H99:L99"/>
    <mergeCell ref="M99:Q99"/>
    <mergeCell ref="R99:V99"/>
    <mergeCell ref="Z99:AB99"/>
    <mergeCell ref="C100:G100"/>
    <mergeCell ref="H100:L100"/>
    <mergeCell ref="M100:Q100"/>
    <mergeCell ref="R100:V100"/>
    <mergeCell ref="Z100:AB100"/>
    <mergeCell ref="A101:B103"/>
    <mergeCell ref="C101:G101"/>
    <mergeCell ref="H101:L101"/>
    <mergeCell ref="M101:Q101"/>
    <mergeCell ref="R101:V101"/>
    <mergeCell ref="Z101:AB101"/>
    <mergeCell ref="C102:G102"/>
    <mergeCell ref="H102:L102"/>
    <mergeCell ref="M102:Q102"/>
    <mergeCell ref="R102:V102"/>
    <mergeCell ref="Z102:AB102"/>
    <mergeCell ref="C103:G103"/>
    <mergeCell ref="H103:L103"/>
    <mergeCell ref="M103:Q103"/>
    <mergeCell ref="R103:V103"/>
    <mergeCell ref="Z103:AB103"/>
    <mergeCell ref="A104:B106"/>
    <mergeCell ref="C104:G104"/>
    <mergeCell ref="H104:L104"/>
    <mergeCell ref="M104:Q104"/>
    <mergeCell ref="R104:V104"/>
    <mergeCell ref="Z104:AB104"/>
    <mergeCell ref="C105:G105"/>
    <mergeCell ref="H105:L105"/>
    <mergeCell ref="M105:Q105"/>
    <mergeCell ref="R105:V105"/>
    <mergeCell ref="Z105:AB105"/>
    <mergeCell ref="C106:G106"/>
    <mergeCell ref="H106:L106"/>
    <mergeCell ref="M106:Q106"/>
    <mergeCell ref="R106:V106"/>
    <mergeCell ref="Z106:AB106"/>
    <mergeCell ref="A107:B109"/>
    <mergeCell ref="C107:G107"/>
    <mergeCell ref="H107:L107"/>
    <mergeCell ref="M107:Q107"/>
    <mergeCell ref="R107:V107"/>
    <mergeCell ref="Z107:AB107"/>
    <mergeCell ref="C108:G108"/>
    <mergeCell ref="H108:L108"/>
    <mergeCell ref="M108:Q108"/>
    <mergeCell ref="R108:V108"/>
    <mergeCell ref="Z108:AB108"/>
    <mergeCell ref="C109:G109"/>
    <mergeCell ref="H109:L109"/>
    <mergeCell ref="M109:Q109"/>
    <mergeCell ref="R109:V109"/>
    <mergeCell ref="Z109:AB109"/>
    <mergeCell ref="A110:B112"/>
    <mergeCell ref="C110:G110"/>
    <mergeCell ref="H110:L110"/>
    <mergeCell ref="M110:Q110"/>
    <mergeCell ref="R110:V110"/>
    <mergeCell ref="Z110:AB110"/>
    <mergeCell ref="C111:G111"/>
    <mergeCell ref="H111:L111"/>
    <mergeCell ref="M111:Q111"/>
    <mergeCell ref="R111:V111"/>
    <mergeCell ref="Z111:AB111"/>
    <mergeCell ref="C112:G112"/>
    <mergeCell ref="H112:L112"/>
    <mergeCell ref="M112:Q112"/>
    <mergeCell ref="R112:V112"/>
    <mergeCell ref="Z112:AB112"/>
    <mergeCell ref="A113:B115"/>
    <mergeCell ref="C113:G113"/>
    <mergeCell ref="H113:L113"/>
    <mergeCell ref="M113:Q113"/>
    <mergeCell ref="R113:V113"/>
    <mergeCell ref="Z113:AB113"/>
    <mergeCell ref="C114:G114"/>
    <mergeCell ref="H114:L114"/>
    <mergeCell ref="M114:Q114"/>
    <mergeCell ref="R114:V114"/>
    <mergeCell ref="Z114:AB114"/>
    <mergeCell ref="C115:G115"/>
    <mergeCell ref="H115:L115"/>
    <mergeCell ref="M115:Q115"/>
    <mergeCell ref="R115:V115"/>
    <mergeCell ref="Z115:AB115"/>
    <mergeCell ref="A116:B118"/>
    <mergeCell ref="C116:G116"/>
    <mergeCell ref="H116:L116"/>
    <mergeCell ref="M116:Q116"/>
    <mergeCell ref="R116:V116"/>
    <mergeCell ref="Z116:AB116"/>
    <mergeCell ref="C117:G117"/>
    <mergeCell ref="H117:L117"/>
    <mergeCell ref="M117:Q117"/>
    <mergeCell ref="R117:V117"/>
    <mergeCell ref="Z117:AB117"/>
    <mergeCell ref="C118:G118"/>
    <mergeCell ref="H118:L118"/>
    <mergeCell ref="M118:Q118"/>
    <mergeCell ref="R118:V118"/>
    <mergeCell ref="Z118:AB118"/>
    <mergeCell ref="A119:B121"/>
    <mergeCell ref="C119:G119"/>
    <mergeCell ref="H119:L119"/>
    <mergeCell ref="M119:Q119"/>
    <mergeCell ref="R119:V119"/>
    <mergeCell ref="Z119:AB119"/>
    <mergeCell ref="C120:G120"/>
    <mergeCell ref="H120:L120"/>
    <mergeCell ref="M120:Q120"/>
    <mergeCell ref="R120:V120"/>
    <mergeCell ref="Z120:AB120"/>
    <mergeCell ref="C121:G121"/>
    <mergeCell ref="H121:L121"/>
    <mergeCell ref="M121:Q121"/>
    <mergeCell ref="R121:V121"/>
    <mergeCell ref="Z121:AB121"/>
    <mergeCell ref="A122:B124"/>
    <mergeCell ref="C122:G122"/>
    <mergeCell ref="H122:L122"/>
    <mergeCell ref="M122:Q122"/>
    <mergeCell ref="R122:V122"/>
    <mergeCell ref="Z122:AB122"/>
    <mergeCell ref="C123:G123"/>
    <mergeCell ref="H123:L123"/>
    <mergeCell ref="M123:Q123"/>
    <mergeCell ref="R123:V123"/>
    <mergeCell ref="Z123:AB123"/>
    <mergeCell ref="C124:G124"/>
    <mergeCell ref="H124:L124"/>
    <mergeCell ref="M124:Q124"/>
    <mergeCell ref="R124:V124"/>
    <mergeCell ref="Z124:AB124"/>
    <mergeCell ref="A125:B127"/>
    <mergeCell ref="C125:G125"/>
    <mergeCell ref="H125:L125"/>
    <mergeCell ref="M125:Q125"/>
    <mergeCell ref="R125:V125"/>
    <mergeCell ref="Z125:AB125"/>
    <mergeCell ref="C126:G126"/>
    <mergeCell ref="H126:L126"/>
    <mergeCell ref="M126:Q126"/>
    <mergeCell ref="R126:V126"/>
    <mergeCell ref="Z126:AB126"/>
    <mergeCell ref="C127:G127"/>
    <mergeCell ref="H127:L127"/>
    <mergeCell ref="M127:Q127"/>
    <mergeCell ref="R127:V127"/>
    <mergeCell ref="Z127:AB127"/>
    <mergeCell ref="A128:B130"/>
    <mergeCell ref="C128:G128"/>
    <mergeCell ref="H128:L128"/>
    <mergeCell ref="M128:Q128"/>
    <mergeCell ref="R128:V128"/>
    <mergeCell ref="Z128:AB128"/>
    <mergeCell ref="C129:G129"/>
    <mergeCell ref="H129:L129"/>
    <mergeCell ref="M129:Q129"/>
    <mergeCell ref="R129:V129"/>
    <mergeCell ref="Z129:AB129"/>
    <mergeCell ref="C130:G130"/>
    <mergeCell ref="H130:L130"/>
    <mergeCell ref="M130:Q130"/>
    <mergeCell ref="R130:V130"/>
    <mergeCell ref="Z130:AB130"/>
    <mergeCell ref="A131:B133"/>
    <mergeCell ref="C131:G131"/>
    <mergeCell ref="H131:L131"/>
    <mergeCell ref="M131:Q131"/>
    <mergeCell ref="R131:V131"/>
    <mergeCell ref="Z131:AB131"/>
    <mergeCell ref="C132:G132"/>
    <mergeCell ref="H132:L132"/>
    <mergeCell ref="M132:Q132"/>
    <mergeCell ref="R132:V132"/>
    <mergeCell ref="Z132:AB132"/>
    <mergeCell ref="C133:G133"/>
    <mergeCell ref="H133:L133"/>
    <mergeCell ref="M133:Q133"/>
    <mergeCell ref="R133:V133"/>
    <mergeCell ref="Z133:AB133"/>
    <mergeCell ref="A134:G134"/>
    <mergeCell ref="H134:L134"/>
    <mergeCell ref="M134:Q134"/>
    <mergeCell ref="R134:V134"/>
    <mergeCell ref="Z134:AB134"/>
    <mergeCell ref="A135:G135"/>
    <mergeCell ref="H135:L135"/>
    <mergeCell ref="M135:Q135"/>
    <mergeCell ref="R135:V135"/>
    <mergeCell ref="Z135:AB135"/>
    <mergeCell ref="A136:G136"/>
    <mergeCell ref="H136:L136"/>
    <mergeCell ref="M136:Q136"/>
    <mergeCell ref="R136:V136"/>
    <mergeCell ref="Z136:AB136"/>
    <mergeCell ref="A137:G137"/>
    <mergeCell ref="H137:L137"/>
    <mergeCell ref="M137:Q137"/>
    <mergeCell ref="R137:V137"/>
    <mergeCell ref="Z137:AB137"/>
    <mergeCell ref="A138:G138"/>
    <mergeCell ref="H138:L138"/>
    <mergeCell ref="M138:Q138"/>
    <mergeCell ref="R138:V138"/>
    <mergeCell ref="Z138:AB138"/>
    <mergeCell ref="A139:G139"/>
    <mergeCell ref="H139:L139"/>
    <mergeCell ref="M139:Q139"/>
    <mergeCell ref="R139:V139"/>
    <mergeCell ref="Z139:AB139"/>
    <mergeCell ref="A140:G140"/>
    <mergeCell ref="H140:L140"/>
    <mergeCell ref="M140:Q140"/>
    <mergeCell ref="R140:V140"/>
    <mergeCell ref="Z140:AB140"/>
    <mergeCell ref="A141:G141"/>
    <mergeCell ref="H141:L141"/>
    <mergeCell ref="M141:Q141"/>
    <mergeCell ref="R141:V141"/>
    <mergeCell ref="Z141:AB141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05555555556"/>
  <pageSetup paperSize="9" scale="8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&amp;P</oddFooter>
  </headerFooter>
  <rowBreaks count="2" manualBreakCount="2">
    <brk id="50" man="true" max="16383" min="0"/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605" width="8.25"/>
    <col collapsed="false" customWidth="true" hidden="false" outlineLevel="0" max="3" min="2" style="605" width="10.87"/>
    <col collapsed="false" customWidth="true" hidden="false" outlineLevel="0" max="4" min="4" style="605" width="13.12"/>
    <col collapsed="false" customWidth="true" hidden="false" outlineLevel="0" max="5" min="5" style="605" width="15.12"/>
    <col collapsed="false" customWidth="true" hidden="false" outlineLevel="0" max="9" min="6" style="605" width="10.87"/>
    <col collapsed="false" customWidth="false" hidden="false" outlineLevel="0" max="257" min="10" style="605" width="8.99"/>
  </cols>
  <sheetData>
    <row r="1" customFormat="false" ht="24.75" hidden="false" customHeight="true" outlineLevel="0" collapsed="false">
      <c r="A1" s="606" t="s">
        <v>233</v>
      </c>
      <c r="B1" s="607"/>
    </row>
    <row r="2" customFormat="false" ht="24.75" hidden="false" customHeight="true" outlineLevel="0" collapsed="false">
      <c r="A2" s="606"/>
      <c r="B2" s="607"/>
    </row>
    <row r="3" customFormat="false" ht="24.75" hidden="false" customHeight="true" outlineLevel="0" collapsed="false">
      <c r="A3" s="608" t="s">
        <v>54</v>
      </c>
      <c r="B3" s="609" t="s">
        <v>72</v>
      </c>
      <c r="D3" s="610"/>
      <c r="E3" s="611" t="s">
        <v>100</v>
      </c>
    </row>
    <row r="4" customFormat="false" ht="24.75" hidden="false" customHeight="true" outlineLevel="0" collapsed="false">
      <c r="A4" s="612" t="s">
        <v>15</v>
      </c>
      <c r="B4" s="34" t="n">
        <v>1986330</v>
      </c>
      <c r="D4" s="610" t="s">
        <v>234</v>
      </c>
      <c r="E4" s="613" t="n">
        <v>11298928</v>
      </c>
    </row>
    <row r="5" s="3" customFormat="true" ht="24.75" hidden="false" customHeight="true" outlineLevel="0" collapsed="false">
      <c r="A5" s="612" t="s">
        <v>19</v>
      </c>
      <c r="B5" s="34" t="n">
        <v>1883897</v>
      </c>
      <c r="D5" s="614" t="s">
        <v>235</v>
      </c>
      <c r="E5" s="614" t="n">
        <v>14830378</v>
      </c>
    </row>
    <row r="6" s="3" customFormat="true" ht="24.75" hidden="false" customHeight="true" outlineLevel="0" collapsed="false">
      <c r="A6" s="94" t="s">
        <v>20</v>
      </c>
      <c r="B6" s="38" t="n">
        <v>1985455</v>
      </c>
      <c r="D6" s="614" t="s">
        <v>236</v>
      </c>
      <c r="E6" s="614" t="n">
        <v>17238054</v>
      </c>
    </row>
    <row r="7" customFormat="false" ht="24.75" hidden="false" customHeight="true" outlineLevel="0" collapsed="false">
      <c r="A7" s="94" t="s">
        <v>21</v>
      </c>
      <c r="B7" s="38" t="n">
        <v>1978811</v>
      </c>
      <c r="D7" s="610" t="s">
        <v>237</v>
      </c>
      <c r="E7" s="614" t="n">
        <v>19486497</v>
      </c>
    </row>
    <row r="8" customFormat="false" ht="24.75" hidden="false" customHeight="true" outlineLevel="0" collapsed="false">
      <c r="A8" s="94" t="s">
        <v>22</v>
      </c>
      <c r="B8" s="38" t="n">
        <v>1993178</v>
      </c>
      <c r="D8" s="610" t="s">
        <v>238</v>
      </c>
      <c r="E8" s="614" t="n">
        <v>21579670</v>
      </c>
    </row>
    <row r="9" customFormat="false" ht="24.75" hidden="false" customHeight="true" outlineLevel="0" collapsed="false">
      <c r="A9" s="94" t="s">
        <v>23</v>
      </c>
      <c r="B9" s="38" t="n">
        <v>2016131</v>
      </c>
      <c r="D9" s="610" t="s">
        <v>239</v>
      </c>
      <c r="E9" s="614" t="n">
        <v>23044550</v>
      </c>
    </row>
    <row r="10" customFormat="false" ht="24.75" hidden="false" customHeight="true" outlineLevel="0" collapsed="false">
      <c r="A10" s="94" t="s">
        <v>24</v>
      </c>
      <c r="B10" s="38" t="n">
        <v>1991497</v>
      </c>
      <c r="D10" s="610" t="s">
        <v>240</v>
      </c>
      <c r="E10" s="614" t="n">
        <v>23687347</v>
      </c>
    </row>
    <row r="11" customFormat="false" ht="24.75" hidden="false" customHeight="true" outlineLevel="0" collapsed="false">
      <c r="A11" s="94" t="s">
        <v>25</v>
      </c>
      <c r="B11" s="38" t="n">
        <v>2019402</v>
      </c>
    </row>
    <row r="12" customFormat="false" ht="24.75" hidden="false" customHeight="true" outlineLevel="0" collapsed="false">
      <c r="A12" s="94" t="s">
        <v>26</v>
      </c>
      <c r="B12" s="38" t="n">
        <v>1983255</v>
      </c>
    </row>
    <row r="13" customFormat="false" ht="24.75" hidden="false" customHeight="true" outlineLevel="0" collapsed="false">
      <c r="A13" s="94" t="s">
        <v>27</v>
      </c>
      <c r="B13" s="38" t="n">
        <v>2010819</v>
      </c>
    </row>
    <row r="14" customFormat="false" ht="24.75" hidden="false" customHeight="true" outlineLevel="0" collapsed="false">
      <c r="A14" s="94" t="s">
        <v>28</v>
      </c>
      <c r="B14" s="38" t="n">
        <v>1958534</v>
      </c>
    </row>
    <row r="15" customFormat="false" ht="24.75" hidden="false" customHeight="true" outlineLevel="0" collapsed="false">
      <c r="A15" s="94" t="s">
        <v>29</v>
      </c>
      <c r="B15" s="38" t="n">
        <v>1880038</v>
      </c>
    </row>
    <row r="16" customFormat="false" ht="24.75" hidden="false" customHeight="true" outlineLevel="0" collapsed="false">
      <c r="A16" s="608" t="s">
        <v>197</v>
      </c>
      <c r="B16" s="615" t="n">
        <f aca="false">SUM(B4:B15)</f>
        <v>23687347</v>
      </c>
    </row>
    <row r="18" customFormat="false" ht="24.75" hidden="false" customHeight="true" outlineLevel="0" collapsed="false">
      <c r="A18" s="605" t="s">
        <v>241</v>
      </c>
    </row>
    <row r="20" customFormat="false" ht="24.75" hidden="false" customHeight="true" outlineLevel="0" collapsed="false">
      <c r="A20" s="608" t="s">
        <v>54</v>
      </c>
      <c r="B20" s="609" t="s">
        <v>242</v>
      </c>
      <c r="C20" s="616"/>
      <c r="D20" s="611" t="s">
        <v>243</v>
      </c>
      <c r="E20" s="609" t="s">
        <v>242</v>
      </c>
    </row>
    <row r="21" customFormat="false" ht="24.75" hidden="false" customHeight="true" outlineLevel="0" collapsed="false">
      <c r="A21" s="94" t="s">
        <v>15</v>
      </c>
      <c r="B21" s="617" t="n">
        <f aca="false">'3 支給限度額に対するサービス利用率'!E12</f>
        <v>42.07</v>
      </c>
      <c r="C21" s="618"/>
      <c r="D21" s="611" t="s">
        <v>244</v>
      </c>
      <c r="E21" s="619" t="n">
        <f aca="false">'3 支給限度額に対するサービス利用率'!T16</f>
        <v>39.12</v>
      </c>
    </row>
    <row r="22" customFormat="false" ht="24.75" hidden="false" customHeight="true" outlineLevel="0" collapsed="false">
      <c r="A22" s="94" t="s">
        <v>19</v>
      </c>
      <c r="B22" s="617" t="n">
        <f aca="false">'3 支給限度額に対するサービス利用率'!H12</f>
        <v>44.45</v>
      </c>
      <c r="C22" s="618"/>
      <c r="D22" s="611" t="s">
        <v>245</v>
      </c>
      <c r="E22" s="619" t="n">
        <f aca="false">'3 支給限度額に対するサービス利用率'!T17</f>
        <v>31.99</v>
      </c>
    </row>
    <row r="23" customFormat="false" ht="24.75" hidden="false" customHeight="true" outlineLevel="0" collapsed="false">
      <c r="A23" s="94" t="s">
        <v>20</v>
      </c>
      <c r="B23" s="617" t="n">
        <f aca="false">'3 支給限度額に対するサービス利用率'!K12</f>
        <v>44.61</v>
      </c>
      <c r="C23" s="618"/>
      <c r="D23" s="620" t="s">
        <v>152</v>
      </c>
      <c r="E23" s="619" t="n">
        <f aca="false">'3 支給限度額に対するサービス利用率'!T18</f>
        <v>36.66</v>
      </c>
    </row>
    <row r="24" customFormat="false" ht="24.75" hidden="false" customHeight="true" outlineLevel="0" collapsed="false">
      <c r="A24" s="94" t="s">
        <v>21</v>
      </c>
      <c r="B24" s="617" t="n">
        <f aca="false">'3 支給限度額に対するサービス利用率'!N12</f>
        <v>44.59</v>
      </c>
      <c r="C24" s="618"/>
      <c r="D24" s="611" t="s">
        <v>246</v>
      </c>
      <c r="E24" s="619" t="n">
        <f aca="false">'3 支給限度額に対するサービス利用率'!T19</f>
        <v>32.17</v>
      </c>
    </row>
    <row r="25" customFormat="false" ht="24.75" hidden="false" customHeight="true" outlineLevel="0" collapsed="false">
      <c r="A25" s="94" t="s">
        <v>22</v>
      </c>
      <c r="B25" s="617" t="n">
        <f aca="false">'3 支給限度額に対するサービス利用率'!Q12</f>
        <v>44.8</v>
      </c>
      <c r="C25" s="618"/>
      <c r="D25" s="611" t="s">
        <v>247</v>
      </c>
      <c r="E25" s="619" t="n">
        <f aca="false">'3 支給限度額に対するサービス利用率'!T20</f>
        <v>45.29</v>
      </c>
    </row>
    <row r="26" customFormat="false" ht="24.75" hidden="false" customHeight="true" outlineLevel="0" collapsed="false">
      <c r="A26" s="94" t="s">
        <v>23</v>
      </c>
      <c r="B26" s="617" t="n">
        <f aca="false">'3 支給限度額に対するサービス利用率'!T12</f>
        <v>44.5</v>
      </c>
      <c r="C26" s="618"/>
      <c r="D26" s="611" t="s">
        <v>248</v>
      </c>
      <c r="E26" s="619" t="n">
        <f aca="false">'3 支給限度額に対するサービス利用率'!T21</f>
        <v>46.07</v>
      </c>
    </row>
    <row r="27" customFormat="false" ht="24.75" hidden="false" customHeight="true" outlineLevel="0" collapsed="false">
      <c r="A27" s="94" t="s">
        <v>24</v>
      </c>
      <c r="B27" s="617" t="n">
        <f aca="false">'3 支給限度額に対するサービス利用率'!W12</f>
        <v>44.68</v>
      </c>
      <c r="C27" s="618"/>
      <c r="D27" s="611" t="s">
        <v>249</v>
      </c>
      <c r="E27" s="619" t="n">
        <f aca="false">'3 支給限度額に対するサービス利用率'!T22</f>
        <v>52.39</v>
      </c>
    </row>
    <row r="28" customFormat="false" ht="24.75" hidden="false" customHeight="true" outlineLevel="0" collapsed="false">
      <c r="A28" s="94" t="s">
        <v>25</v>
      </c>
      <c r="B28" s="617" t="n">
        <f aca="false">'3 支給限度額に対するサービス利用率'!E24</f>
        <v>43.99</v>
      </c>
      <c r="C28" s="618"/>
      <c r="D28" s="611" t="s">
        <v>250</v>
      </c>
      <c r="E28" s="619" t="n">
        <f aca="false">'3 支給限度額に対するサービス利用率'!T23</f>
        <v>57.93</v>
      </c>
    </row>
    <row r="29" customFormat="false" ht="24.75" hidden="false" customHeight="true" outlineLevel="0" collapsed="false">
      <c r="A29" s="94" t="s">
        <v>26</v>
      </c>
      <c r="B29" s="617" t="n">
        <f aca="false">'3 支給限度額に対するサービス利用率'!H24</f>
        <v>43.64</v>
      </c>
      <c r="C29" s="618"/>
    </row>
    <row r="30" customFormat="false" ht="24.75" hidden="false" customHeight="true" outlineLevel="0" collapsed="false">
      <c r="A30" s="94" t="s">
        <v>27</v>
      </c>
      <c r="B30" s="617" t="n">
        <f aca="false">'3 支給限度額に対するサービス利用率'!K24</f>
        <v>41.69</v>
      </c>
      <c r="C30" s="618"/>
    </row>
    <row r="31" customFormat="false" ht="24.75" hidden="false" customHeight="true" outlineLevel="0" collapsed="false">
      <c r="A31" s="94" t="s">
        <v>28</v>
      </c>
      <c r="B31" s="617" t="n">
        <f aca="false">'3 支給限度額に対するサービス利用率'!N24</f>
        <v>41.87</v>
      </c>
      <c r="C31" s="618"/>
    </row>
    <row r="32" customFormat="false" ht="24.75" hidden="false" customHeight="true" outlineLevel="0" collapsed="false">
      <c r="A32" s="94" t="s">
        <v>29</v>
      </c>
      <c r="B32" s="617" t="n">
        <f aca="false">'3 支給限度額に対するサービス利用率'!Q24</f>
        <v>44.86</v>
      </c>
      <c r="C32" s="621"/>
    </row>
    <row r="33" customFormat="false" ht="24.75" hidden="false" customHeight="true" outlineLevel="0" collapsed="false">
      <c r="A33" s="608" t="s">
        <v>62</v>
      </c>
      <c r="B33" s="617" t="n">
        <f aca="false">AVERAGE(B21:B32)</f>
        <v>43.8125</v>
      </c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85" width="7.49"/>
    <col collapsed="false" customWidth="true" hidden="false" outlineLevel="0" max="10" min="2" style="85" width="9.36"/>
    <col collapsed="false" customWidth="true" hidden="false" outlineLevel="0" max="11" min="11" style="85" width="10.87"/>
    <col collapsed="false" customWidth="false" hidden="false" outlineLevel="0" max="257" min="12" style="85" width="8.99"/>
  </cols>
  <sheetData>
    <row r="1" customFormat="false" ht="20.25" hidden="false" customHeight="true" outlineLevel="0" collapsed="false">
      <c r="A1" s="86" t="s">
        <v>52</v>
      </c>
    </row>
    <row r="2" s="85" customFormat="true" ht="20.25" hidden="false" customHeight="true" outlineLevel="0" collapsed="false">
      <c r="B2" s="5" t="s">
        <v>2</v>
      </c>
      <c r="J2" s="87" t="s">
        <v>53</v>
      </c>
    </row>
    <row r="3" customFormat="false" ht="20.25" hidden="false" customHeight="true" outlineLevel="0" collapsed="false">
      <c r="A3" s="88" t="s">
        <v>54</v>
      </c>
      <c r="B3" s="88" t="s">
        <v>55</v>
      </c>
      <c r="C3" s="88" t="s">
        <v>56</v>
      </c>
      <c r="D3" s="88"/>
      <c r="E3" s="89" t="s">
        <v>57</v>
      </c>
      <c r="F3" s="89"/>
      <c r="G3" s="88" t="s">
        <v>58</v>
      </c>
      <c r="H3" s="88"/>
      <c r="I3" s="90" t="s">
        <v>59</v>
      </c>
      <c r="J3" s="90"/>
    </row>
    <row r="4" s="85" customFormat="true" ht="20.25" hidden="false" customHeight="true" outlineLevel="0" collapsed="false">
      <c r="A4" s="88"/>
      <c r="B4" s="88"/>
      <c r="C4" s="91" t="s">
        <v>60</v>
      </c>
      <c r="D4" s="92" t="s">
        <v>61</v>
      </c>
      <c r="E4" s="91" t="s">
        <v>60</v>
      </c>
      <c r="F4" s="92" t="s">
        <v>61</v>
      </c>
      <c r="G4" s="91" t="s">
        <v>60</v>
      </c>
      <c r="H4" s="92" t="s">
        <v>61</v>
      </c>
      <c r="I4" s="91" t="s">
        <v>60</v>
      </c>
      <c r="J4" s="93" t="s">
        <v>61</v>
      </c>
    </row>
    <row r="5" customFormat="false" ht="20.25" hidden="false" customHeight="true" outlineLevel="0" collapsed="false">
      <c r="A5" s="94" t="s">
        <v>15</v>
      </c>
      <c r="B5" s="95" t="n">
        <v>18630</v>
      </c>
      <c r="C5" s="96" t="n">
        <f aca="false">'1 利用者状況'!AF8</f>
        <v>11557</v>
      </c>
      <c r="D5" s="97" t="n">
        <f aca="false">ROUND(C5/$B5,4)*100</f>
        <v>62.03</v>
      </c>
      <c r="E5" s="96" t="n">
        <f aca="false">'1 利用者状況'!AF57</f>
        <v>435</v>
      </c>
      <c r="F5" s="97" t="n">
        <f aca="false">ROUND(E5/$B5,4)*100</f>
        <v>2.33</v>
      </c>
      <c r="G5" s="96" t="n">
        <f aca="false">'1 利用者状況'!Z100</f>
        <v>2427</v>
      </c>
      <c r="H5" s="97" t="n">
        <f aca="false">ROUND(G5/$B5,4)*100</f>
        <v>13.03</v>
      </c>
      <c r="I5" s="96" t="n">
        <f aca="false">C5+E5+G5</f>
        <v>14419</v>
      </c>
      <c r="J5" s="97" t="n">
        <f aca="false">ROUND(I5/$B5,4)*100</f>
        <v>77.4</v>
      </c>
    </row>
    <row r="6" customFormat="false" ht="20.25" hidden="false" customHeight="true" outlineLevel="0" collapsed="false">
      <c r="A6" s="94" t="s">
        <v>19</v>
      </c>
      <c r="B6" s="95" t="n">
        <v>18695</v>
      </c>
      <c r="C6" s="96" t="n">
        <f aca="false">'1 利用者状況'!AF11</f>
        <v>11565</v>
      </c>
      <c r="D6" s="97" t="n">
        <f aca="false">ROUND(C6/$B6,4)*100</f>
        <v>61.86</v>
      </c>
      <c r="E6" s="96" t="n">
        <f aca="false">'1 利用者状況'!AF60</f>
        <v>447</v>
      </c>
      <c r="F6" s="97" t="n">
        <f aca="false">ROUND(E6/$B6,4)*100</f>
        <v>2.39</v>
      </c>
      <c r="G6" s="96" t="n">
        <f aca="false">'1 利用者状況'!Z103</f>
        <v>2467</v>
      </c>
      <c r="H6" s="97" t="n">
        <f aca="false">ROUND(G6/$B6,4)*100</f>
        <v>13.2</v>
      </c>
      <c r="I6" s="96" t="n">
        <f aca="false">C6+E6+G6</f>
        <v>14479</v>
      </c>
      <c r="J6" s="97" t="n">
        <f aca="false">ROUND(I6/$B6,4)*100</f>
        <v>77.45</v>
      </c>
    </row>
    <row r="7" customFormat="false" ht="20.25" hidden="false" customHeight="true" outlineLevel="0" collapsed="false">
      <c r="A7" s="94" t="s">
        <v>20</v>
      </c>
      <c r="B7" s="95" t="n">
        <v>18835</v>
      </c>
      <c r="C7" s="96" t="n">
        <f aca="false">'1 利用者状況'!AF14</f>
        <v>11644</v>
      </c>
      <c r="D7" s="97" t="n">
        <f aca="false">ROUND(C7/$B7,4)*100</f>
        <v>61.82</v>
      </c>
      <c r="E7" s="96" t="n">
        <f aca="false">'1 利用者状況'!AF63</f>
        <v>449</v>
      </c>
      <c r="F7" s="97" t="n">
        <f aca="false">ROUND(E7/$B7,4)*100</f>
        <v>2.38</v>
      </c>
      <c r="G7" s="96" t="n">
        <f aca="false">'1 利用者状況'!Z106</f>
        <v>2480</v>
      </c>
      <c r="H7" s="97" t="n">
        <f aca="false">ROUND(G7/$B7,4)*100</f>
        <v>13.17</v>
      </c>
      <c r="I7" s="96" t="n">
        <f aca="false">C7+E7+G7</f>
        <v>14573</v>
      </c>
      <c r="J7" s="97" t="n">
        <f aca="false">ROUND(I7/$B7,4)*100</f>
        <v>77.37</v>
      </c>
    </row>
    <row r="8" customFormat="false" ht="20.25" hidden="false" customHeight="true" outlineLevel="0" collapsed="false">
      <c r="A8" s="94" t="s">
        <v>21</v>
      </c>
      <c r="B8" s="95" t="n">
        <v>18860</v>
      </c>
      <c r="C8" s="96" t="n">
        <f aca="false">'1 利用者状況'!AF17</f>
        <v>11730</v>
      </c>
      <c r="D8" s="97" t="n">
        <f aca="false">ROUND(C8/$B8,4)*100</f>
        <v>62.2</v>
      </c>
      <c r="E8" s="96" t="n">
        <f aca="false">'1 利用者状況'!AF66</f>
        <v>459</v>
      </c>
      <c r="F8" s="97" t="n">
        <f aca="false">ROUND(E8/$B8,4)*100</f>
        <v>2.43</v>
      </c>
      <c r="G8" s="96" t="n">
        <f aca="false">'1 利用者状況'!Z109</f>
        <v>2423</v>
      </c>
      <c r="H8" s="97" t="n">
        <f aca="false">ROUND(G8/$B8,4)*100</f>
        <v>12.85</v>
      </c>
      <c r="I8" s="96" t="n">
        <f aca="false">C8+E8+G8</f>
        <v>14612</v>
      </c>
      <c r="J8" s="97" t="n">
        <f aca="false">ROUND(I8/$B8,4)*100</f>
        <v>77.48</v>
      </c>
    </row>
    <row r="9" customFormat="false" ht="20.25" hidden="false" customHeight="true" outlineLevel="0" collapsed="false">
      <c r="A9" s="94" t="s">
        <v>22</v>
      </c>
      <c r="B9" s="95" t="n">
        <v>18918</v>
      </c>
      <c r="C9" s="96" t="n">
        <f aca="false">'1 利用者状況'!AF20</f>
        <v>11654</v>
      </c>
      <c r="D9" s="97" t="n">
        <f aca="false">ROUND(C9/$B9,4)*100</f>
        <v>61.6</v>
      </c>
      <c r="E9" s="96" t="n">
        <f aca="false">'1 利用者状況'!AF69</f>
        <v>446</v>
      </c>
      <c r="F9" s="97" t="n">
        <f aca="false">ROUND(E9/$B9,4)*100</f>
        <v>2.36</v>
      </c>
      <c r="G9" s="96" t="n">
        <f aca="false">'1 利用者状況'!Z112</f>
        <v>2525</v>
      </c>
      <c r="H9" s="97" t="n">
        <f aca="false">ROUND(G9/$B9,4)*100</f>
        <v>13.35</v>
      </c>
      <c r="I9" s="96" t="n">
        <f aca="false">C9+E9+G9</f>
        <v>14625</v>
      </c>
      <c r="J9" s="97" t="n">
        <f aca="false">ROUND(I9/$B9,4)*100</f>
        <v>77.31</v>
      </c>
    </row>
    <row r="10" customFormat="false" ht="20.25" hidden="false" customHeight="true" outlineLevel="0" collapsed="false">
      <c r="A10" s="94" t="s">
        <v>23</v>
      </c>
      <c r="B10" s="95" t="n">
        <v>19000</v>
      </c>
      <c r="C10" s="96" t="n">
        <f aca="false">'1 利用者状況'!AF23</f>
        <v>11660</v>
      </c>
      <c r="D10" s="97" t="n">
        <f aca="false">ROUND(C10/$B10,4)*100</f>
        <v>61.37</v>
      </c>
      <c r="E10" s="96" t="n">
        <f aca="false">'1 利用者状況'!AF72</f>
        <v>438</v>
      </c>
      <c r="F10" s="97" t="n">
        <f aca="false">ROUND(E10/$B10,4)*100</f>
        <v>2.31</v>
      </c>
      <c r="G10" s="96" t="n">
        <f aca="false">'1 利用者状況'!Z115</f>
        <v>2543</v>
      </c>
      <c r="H10" s="97" t="n">
        <f aca="false">ROUND(G10/$B10,4)*100</f>
        <v>13.38</v>
      </c>
      <c r="I10" s="96" t="n">
        <f aca="false">C10+E10+G10</f>
        <v>14641</v>
      </c>
      <c r="J10" s="97" t="n">
        <f aca="false">ROUND(I10/$B10,4)*100</f>
        <v>77.06</v>
      </c>
    </row>
    <row r="11" customFormat="false" ht="20.25" hidden="false" customHeight="true" outlineLevel="0" collapsed="false">
      <c r="A11" s="94" t="s">
        <v>24</v>
      </c>
      <c r="B11" s="95" t="n">
        <v>19072</v>
      </c>
      <c r="C11" s="96" t="n">
        <f aca="false">'1 利用者状況'!AF26</f>
        <v>11597</v>
      </c>
      <c r="D11" s="97" t="n">
        <f aca="false">ROUND(C11/$B11,4)*100</f>
        <v>60.81</v>
      </c>
      <c r="E11" s="96" t="n">
        <f aca="false">'1 利用者状況'!AF75</f>
        <v>446</v>
      </c>
      <c r="F11" s="97" t="n">
        <f aca="false">ROUND(E11/$B11,4)*100</f>
        <v>2.34</v>
      </c>
      <c r="G11" s="96" t="n">
        <f aca="false">'1 利用者状況'!Z118</f>
        <v>2535</v>
      </c>
      <c r="H11" s="97" t="n">
        <f aca="false">ROUND(G11/$B11,4)*100</f>
        <v>13.29</v>
      </c>
      <c r="I11" s="96" t="n">
        <f aca="false">C11+E11+G11</f>
        <v>14578</v>
      </c>
      <c r="J11" s="97" t="n">
        <f aca="false">ROUND(I11/$B11,4)*100</f>
        <v>76.44</v>
      </c>
    </row>
    <row r="12" customFormat="false" ht="20.25" hidden="false" customHeight="true" outlineLevel="0" collapsed="false">
      <c r="A12" s="94" t="s">
        <v>25</v>
      </c>
      <c r="B12" s="95" t="n">
        <v>19080</v>
      </c>
      <c r="C12" s="96" t="n">
        <f aca="false">'1 利用者状況'!AF29</f>
        <v>11642</v>
      </c>
      <c r="D12" s="97" t="n">
        <f aca="false">ROUND(C12/$B12,4)*100</f>
        <v>61.02</v>
      </c>
      <c r="E12" s="96" t="n">
        <f aca="false">'1 利用者状況'!AF78</f>
        <v>467</v>
      </c>
      <c r="F12" s="97" t="n">
        <f aca="false">ROUND(E12/$B12,4)*100</f>
        <v>2.45</v>
      </c>
      <c r="G12" s="96" t="n">
        <f aca="false">'1 利用者状況'!Z121</f>
        <v>2528</v>
      </c>
      <c r="H12" s="97" t="n">
        <f aca="false">ROUND(G12/$B12,4)*100</f>
        <v>13.25</v>
      </c>
      <c r="I12" s="96" t="n">
        <f aca="false">C12+E12+G12</f>
        <v>14637</v>
      </c>
      <c r="J12" s="97" t="n">
        <f aca="false">ROUND(I12/$B12,4)*100</f>
        <v>76.71</v>
      </c>
    </row>
    <row r="13" customFormat="false" ht="20.25" hidden="false" customHeight="true" outlineLevel="0" collapsed="false">
      <c r="A13" s="94" t="s">
        <v>26</v>
      </c>
      <c r="B13" s="95" t="n">
        <v>19091</v>
      </c>
      <c r="C13" s="96" t="n">
        <f aca="false">'1 利用者状況'!AF32</f>
        <v>11608</v>
      </c>
      <c r="D13" s="97" t="n">
        <f aca="false">ROUND(C13/$B13,4)*100</f>
        <v>60.8</v>
      </c>
      <c r="E13" s="96" t="n">
        <f aca="false">'1 利用者状況'!AF81</f>
        <v>465</v>
      </c>
      <c r="F13" s="97" t="n">
        <f aca="false">ROUND(E13/$B13,4)*100</f>
        <v>2.44</v>
      </c>
      <c r="G13" s="96" t="n">
        <f aca="false">'1 利用者状況'!Z124</f>
        <v>2543</v>
      </c>
      <c r="H13" s="97" t="n">
        <f aca="false">ROUND(G13/$B13,4)*100</f>
        <v>13.32</v>
      </c>
      <c r="I13" s="96" t="n">
        <f aca="false">C13+E13+G13</f>
        <v>14616</v>
      </c>
      <c r="J13" s="97" t="n">
        <f aca="false">ROUND(I13/$B13,4)*100</f>
        <v>76.56</v>
      </c>
    </row>
    <row r="14" customFormat="false" ht="20.25" hidden="false" customHeight="true" outlineLevel="0" collapsed="false">
      <c r="A14" s="94" t="s">
        <v>27</v>
      </c>
      <c r="B14" s="95" t="n">
        <v>18999</v>
      </c>
      <c r="C14" s="96" t="n">
        <f aca="false">'1 利用者状況'!AF35</f>
        <v>11576</v>
      </c>
      <c r="D14" s="97" t="n">
        <f aca="false">ROUND(C14/$B14,4)*100</f>
        <v>60.93</v>
      </c>
      <c r="E14" s="96" t="n">
        <f aca="false">'1 利用者状況'!AF84</f>
        <v>453</v>
      </c>
      <c r="F14" s="97" t="n">
        <f aca="false">ROUND(E14/$B14,4)*100</f>
        <v>2.38</v>
      </c>
      <c r="G14" s="96" t="n">
        <f aca="false">'1 利用者状況'!Z127</f>
        <v>2555</v>
      </c>
      <c r="H14" s="97" t="n">
        <f aca="false">ROUND(G14/$B14,4)*100</f>
        <v>13.45</v>
      </c>
      <c r="I14" s="96" t="n">
        <f aca="false">C14+E14+G14</f>
        <v>14584</v>
      </c>
      <c r="J14" s="97" t="n">
        <f aca="false">ROUND(I14/$B14,4)*100</f>
        <v>76.76</v>
      </c>
    </row>
    <row r="15" customFormat="false" ht="20.25" hidden="false" customHeight="true" outlineLevel="0" collapsed="false">
      <c r="A15" s="94" t="s">
        <v>28</v>
      </c>
      <c r="B15" s="95" t="n">
        <v>19003</v>
      </c>
      <c r="C15" s="96" t="n">
        <f aca="false">'1 利用者状況'!AF38</f>
        <v>11522</v>
      </c>
      <c r="D15" s="97" t="n">
        <f aca="false">ROUND(C15/$B15,4)*100</f>
        <v>60.63</v>
      </c>
      <c r="E15" s="96" t="n">
        <f aca="false">'1 利用者状況'!AF87</f>
        <v>462</v>
      </c>
      <c r="F15" s="97" t="n">
        <f aca="false">ROUND(E15/$B15,4)*100</f>
        <v>2.43</v>
      </c>
      <c r="G15" s="96" t="n">
        <f aca="false">'1 利用者状況'!Z130</f>
        <v>2537</v>
      </c>
      <c r="H15" s="97" t="n">
        <f aca="false">ROUND(G15/$B15,4)*100</f>
        <v>13.35</v>
      </c>
      <c r="I15" s="96" t="n">
        <f aca="false">C15+E15+G15</f>
        <v>14521</v>
      </c>
      <c r="J15" s="97" t="n">
        <f aca="false">ROUND(I15/$B15,4)*100</f>
        <v>76.41</v>
      </c>
    </row>
    <row r="16" customFormat="false" ht="20.25" hidden="false" customHeight="true" outlineLevel="0" collapsed="false">
      <c r="A16" s="94" t="s">
        <v>29</v>
      </c>
      <c r="B16" s="95" t="n">
        <v>19106</v>
      </c>
      <c r="C16" s="98" t="n">
        <f aca="false">'1 利用者状況'!AF41</f>
        <v>11642</v>
      </c>
      <c r="D16" s="99" t="n">
        <f aca="false">ROUND(C16/$B16,4)*100</f>
        <v>60.93</v>
      </c>
      <c r="E16" s="96" t="n">
        <f aca="false">'1 利用者状況'!AF90</f>
        <v>477</v>
      </c>
      <c r="F16" s="99" t="n">
        <f aca="false">ROUND(E16/$B16,4)*100</f>
        <v>2.5</v>
      </c>
      <c r="G16" s="98" t="n">
        <f aca="false">'1 利用者状況'!Z133</f>
        <v>2544</v>
      </c>
      <c r="H16" s="99" t="n">
        <f aca="false">ROUND(G16/$B16,4)*100</f>
        <v>13.32</v>
      </c>
      <c r="I16" s="96" t="n">
        <f aca="false">C16+E16+G16</f>
        <v>14663</v>
      </c>
      <c r="J16" s="99" t="n">
        <f aca="false">ROUND(I16/$B16,4)*100</f>
        <v>76.75</v>
      </c>
    </row>
    <row r="17" customFormat="false" ht="20.25" hidden="false" customHeight="true" outlineLevel="0" collapsed="false">
      <c r="A17" s="88" t="s">
        <v>62</v>
      </c>
      <c r="B17" s="100" t="s">
        <v>32</v>
      </c>
      <c r="C17" s="101" t="s">
        <v>32</v>
      </c>
      <c r="D17" s="97" t="n">
        <f aca="false">SUM(C5:C16)/SUM(B5:B16)*100</f>
        <v>61.3302887513254</v>
      </c>
      <c r="E17" s="101" t="s">
        <v>32</v>
      </c>
      <c r="F17" s="97" t="n">
        <f aca="false">SUM(E5:E16)/SUM(B5:B16)*100</f>
        <v>2.39518850450308</v>
      </c>
      <c r="G17" s="101" t="s">
        <v>32</v>
      </c>
      <c r="H17" s="97" t="n">
        <f aca="false">SUM(G5:G16)/SUM(B5:B16)*100</f>
        <v>13.2461315769791</v>
      </c>
      <c r="I17" s="101" t="s">
        <v>32</v>
      </c>
      <c r="J17" s="97" t="n">
        <f aca="false">SUM(I5:I16)/SUM(B5:B16)*100</f>
        <v>76.9716088328076</v>
      </c>
    </row>
  </sheetData>
  <mergeCells count="6"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84027777777778" right="0.7875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2" zeroHeight="false" outlineLevelRow="0" outlineLevelCol="0"/>
  <cols>
    <col collapsed="false" customWidth="true" hidden="false" outlineLevel="0" max="2" min="1" style="102" width="2.37"/>
    <col collapsed="false" customWidth="true" hidden="false" outlineLevel="0" max="3" min="3" style="102" width="13.87"/>
    <col collapsed="false" customWidth="true" hidden="false" outlineLevel="0" max="4" min="4" style="102" width="8.12"/>
    <col collapsed="false" customWidth="true" hidden="false" outlineLevel="0" max="5" min="5" style="102" width="14.99"/>
    <col collapsed="false" customWidth="true" hidden="false" outlineLevel="0" max="6" min="6" style="102" width="8.12"/>
    <col collapsed="false" customWidth="true" hidden="false" outlineLevel="0" max="7" min="7" style="102" width="14.99"/>
    <col collapsed="false" customWidth="true" hidden="false" outlineLevel="0" max="8" min="8" style="102" width="8.12"/>
    <col collapsed="false" customWidth="true" hidden="false" outlineLevel="0" max="9" min="9" style="102" width="14.99"/>
    <col collapsed="false" customWidth="true" hidden="false" outlineLevel="0" max="10" min="10" style="102" width="6.74"/>
    <col collapsed="false" customWidth="true" hidden="false" outlineLevel="0" max="11" min="11" style="102" width="12.62"/>
    <col collapsed="false" customWidth="true" hidden="false" outlineLevel="0" max="12" min="12" style="102" width="6.74"/>
    <col collapsed="false" customWidth="true" hidden="false" outlineLevel="0" max="13" min="13" style="102" width="12.62"/>
    <col collapsed="false" customWidth="true" hidden="false" outlineLevel="0" max="15" min="14" style="102" width="2.37"/>
    <col collapsed="false" customWidth="true" hidden="false" outlineLevel="0" max="16" min="16" style="102" width="12.62"/>
    <col collapsed="false" customWidth="true" hidden="false" outlineLevel="0" max="17" min="17" style="102" width="6.12"/>
    <col collapsed="false" customWidth="true" hidden="false" outlineLevel="0" max="18" min="18" style="102" width="12.62"/>
    <col collapsed="false" customWidth="true" hidden="false" outlineLevel="0" max="19" min="19" style="102" width="6.12"/>
    <col collapsed="false" customWidth="true" hidden="false" outlineLevel="0" max="20" min="20" style="102" width="12.62"/>
    <col collapsed="false" customWidth="true" hidden="false" outlineLevel="0" max="21" min="21" style="102" width="6.12"/>
    <col collapsed="false" customWidth="true" hidden="false" outlineLevel="0" max="22" min="22" style="102" width="12.62"/>
    <col collapsed="false" customWidth="true" hidden="false" outlineLevel="0" max="23" min="23" style="102" width="6.12"/>
    <col collapsed="false" customWidth="true" hidden="false" outlineLevel="0" max="24" min="24" style="102" width="12.62"/>
    <col collapsed="false" customWidth="true" hidden="false" outlineLevel="0" max="25" min="25" style="102" width="6.12"/>
    <col collapsed="false" customWidth="true" hidden="false" outlineLevel="0" max="26" min="26" style="102" width="12.62"/>
    <col collapsed="false" customWidth="true" hidden="false" outlineLevel="0" max="27" min="27" style="102" width="6.12"/>
    <col collapsed="false" customWidth="true" hidden="false" outlineLevel="0" max="28" min="28" style="102" width="11.75"/>
    <col collapsed="false" customWidth="true" hidden="false" outlineLevel="0" max="29" min="29" style="102" width="6.12"/>
    <col collapsed="false" customWidth="true" hidden="false" outlineLevel="0" max="30" min="30" style="102" width="11.75"/>
    <col collapsed="false" customWidth="true" hidden="false" outlineLevel="0" max="31" min="31" style="102" width="6.12"/>
    <col collapsed="false" customWidth="true" hidden="false" outlineLevel="0" max="32" min="32" style="102" width="11.75"/>
    <col collapsed="false" customWidth="false" hidden="false" outlineLevel="0" max="257" min="33" style="102" width="8.99"/>
  </cols>
  <sheetData>
    <row r="1" customFormat="false" ht="17.25" hidden="false" customHeight="true" outlineLevel="0" collapsed="false">
      <c r="A1" s="2" t="s">
        <v>63</v>
      </c>
      <c r="G1" s="103" t="s">
        <v>64</v>
      </c>
      <c r="H1" s="104"/>
      <c r="I1" s="103"/>
      <c r="J1" s="104"/>
      <c r="K1" s="104"/>
      <c r="L1" s="104"/>
      <c r="M1" s="104"/>
      <c r="N1" s="2"/>
      <c r="O1" s="103"/>
      <c r="P1" s="103"/>
      <c r="Q1" s="104"/>
      <c r="R1" s="104"/>
      <c r="S1" s="104"/>
      <c r="T1" s="104"/>
      <c r="U1" s="104"/>
      <c r="V1" s="104"/>
      <c r="W1" s="104"/>
      <c r="X1" s="104"/>
      <c r="Y1" s="105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  <c r="IW1" s="103"/>
    </row>
    <row r="2" customFormat="false" ht="1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106" t="s">
        <v>66</v>
      </c>
      <c r="J2" s="4"/>
      <c r="K2" s="4"/>
      <c r="L2" s="4"/>
      <c r="M2" s="4"/>
      <c r="N2" s="4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5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  <c r="IW2" s="103"/>
    </row>
    <row r="3" customFormat="false" ht="12.2" hidden="false" customHeight="true" outlineLevel="0" collapsed="false">
      <c r="A3" s="107" t="s">
        <v>67</v>
      </c>
      <c r="B3" s="107"/>
      <c r="C3" s="107"/>
      <c r="D3" s="108" t="s">
        <v>68</v>
      </c>
      <c r="E3" s="108"/>
      <c r="F3" s="108" t="s">
        <v>69</v>
      </c>
      <c r="G3" s="108"/>
      <c r="H3" s="108" t="s">
        <v>70</v>
      </c>
      <c r="I3" s="108"/>
      <c r="J3" s="109"/>
      <c r="K3" s="109"/>
      <c r="L3" s="109"/>
      <c r="M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  <c r="IW3" s="103"/>
    </row>
    <row r="4" customFormat="false" ht="12.2" hidden="false" customHeight="true" outlineLevel="0" collapsed="false">
      <c r="A4" s="107"/>
      <c r="B4" s="107"/>
      <c r="C4" s="107"/>
      <c r="D4" s="108" t="s">
        <v>71</v>
      </c>
      <c r="E4" s="108" t="s">
        <v>72</v>
      </c>
      <c r="F4" s="108" t="s">
        <v>71</v>
      </c>
      <c r="G4" s="108" t="s">
        <v>72</v>
      </c>
      <c r="H4" s="108" t="s">
        <v>71</v>
      </c>
      <c r="I4" s="108" t="s">
        <v>72</v>
      </c>
      <c r="J4" s="109"/>
      <c r="K4" s="109"/>
      <c r="L4" s="109"/>
      <c r="M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  <c r="IW4" s="103"/>
    </row>
    <row r="5" customFormat="false" ht="12.2" hidden="false" customHeight="true" outlineLevel="0" collapsed="false">
      <c r="A5" s="110" t="s">
        <v>73</v>
      </c>
      <c r="B5" s="110"/>
      <c r="C5" s="110"/>
      <c r="D5" s="111" t="n">
        <v>92468</v>
      </c>
      <c r="E5" s="111" t="n">
        <v>4671131593</v>
      </c>
      <c r="F5" s="112" t="n">
        <v>81210</v>
      </c>
      <c r="G5" s="112" t="n">
        <v>4212877749</v>
      </c>
      <c r="H5" s="113" t="n">
        <v>68105</v>
      </c>
      <c r="I5" s="113" t="n">
        <v>3753178266</v>
      </c>
      <c r="J5" s="114"/>
      <c r="K5" s="114"/>
      <c r="L5" s="114"/>
      <c r="M5" s="114"/>
      <c r="N5" s="115"/>
      <c r="O5" s="115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  <c r="IW5" s="103"/>
    </row>
    <row r="6" customFormat="false" ht="12.2" hidden="false" customHeight="true" outlineLevel="0" collapsed="false">
      <c r="A6" s="116" t="s">
        <v>74</v>
      </c>
      <c r="B6" s="116"/>
      <c r="C6" s="116"/>
      <c r="D6" s="117" t="n">
        <v>3382</v>
      </c>
      <c r="E6" s="117" t="n">
        <v>176834687</v>
      </c>
      <c r="F6" s="117" t="n">
        <v>3524</v>
      </c>
      <c r="G6" s="117" t="n">
        <v>182544717</v>
      </c>
      <c r="H6" s="118" t="n">
        <v>3628</v>
      </c>
      <c r="I6" s="118" t="n">
        <v>173508698</v>
      </c>
      <c r="J6" s="114"/>
      <c r="K6" s="114"/>
      <c r="L6" s="114"/>
      <c r="M6" s="114"/>
      <c r="N6" s="115"/>
      <c r="O6" s="115"/>
      <c r="P6" s="115"/>
      <c r="Q6" s="114"/>
      <c r="R6" s="114"/>
      <c r="S6" s="114"/>
      <c r="T6" s="119"/>
      <c r="U6" s="114"/>
      <c r="V6" s="119"/>
      <c r="W6" s="114"/>
      <c r="X6" s="119"/>
      <c r="Y6" s="114"/>
      <c r="Z6" s="114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</row>
    <row r="7" customFormat="false" ht="12.2" hidden="false" customHeight="true" outlineLevel="0" collapsed="false">
      <c r="A7" s="116" t="s">
        <v>75</v>
      </c>
      <c r="B7" s="116"/>
      <c r="C7" s="116"/>
      <c r="D7" s="117" t="n">
        <v>18491</v>
      </c>
      <c r="E7" s="117" t="n">
        <v>765246074</v>
      </c>
      <c r="F7" s="117" t="n">
        <v>17075</v>
      </c>
      <c r="G7" s="117" t="n">
        <v>714128702</v>
      </c>
      <c r="H7" s="118" t="n">
        <v>16199</v>
      </c>
      <c r="I7" s="118" t="n">
        <v>675072828</v>
      </c>
      <c r="J7" s="114"/>
      <c r="K7" s="114"/>
      <c r="L7" s="114"/>
      <c r="M7" s="114"/>
      <c r="N7" s="115"/>
      <c r="O7" s="115"/>
      <c r="P7" s="115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  <c r="IW7" s="103"/>
    </row>
    <row r="8" customFormat="false" ht="12.2" hidden="false" customHeight="true" outlineLevel="0" collapsed="false">
      <c r="A8" s="116" t="s">
        <v>76</v>
      </c>
      <c r="B8" s="116"/>
      <c r="C8" s="116"/>
      <c r="D8" s="117" t="n">
        <v>2532</v>
      </c>
      <c r="E8" s="117" t="n">
        <v>44102448</v>
      </c>
      <c r="F8" s="117" t="n">
        <v>2239</v>
      </c>
      <c r="G8" s="117" t="n">
        <v>38270574</v>
      </c>
      <c r="H8" s="118" t="n">
        <v>2217</v>
      </c>
      <c r="I8" s="118" t="n">
        <v>35888174</v>
      </c>
      <c r="J8" s="114"/>
      <c r="K8" s="114"/>
      <c r="L8" s="114"/>
      <c r="M8" s="114"/>
      <c r="N8" s="115"/>
      <c r="O8" s="115"/>
      <c r="P8" s="115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  <c r="IW8" s="103"/>
    </row>
    <row r="9" customFormat="false" ht="12.2" hidden="false" customHeight="true" outlineLevel="0" collapsed="false">
      <c r="A9" s="116" t="s">
        <v>77</v>
      </c>
      <c r="B9" s="116"/>
      <c r="C9" s="116"/>
      <c r="D9" s="117" t="n">
        <v>42153</v>
      </c>
      <c r="E9" s="117" t="n">
        <v>2720952335</v>
      </c>
      <c r="F9" s="117" t="n">
        <v>37663</v>
      </c>
      <c r="G9" s="117" t="n">
        <v>2372812373</v>
      </c>
      <c r="H9" s="118" t="n">
        <v>30698</v>
      </c>
      <c r="I9" s="118" t="n">
        <v>1819821244</v>
      </c>
      <c r="J9" s="114"/>
      <c r="K9" s="114"/>
      <c r="L9" s="114"/>
      <c r="M9" s="114"/>
      <c r="N9" s="115"/>
      <c r="O9" s="115"/>
      <c r="P9" s="115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  <c r="IW9" s="103"/>
    </row>
    <row r="10" customFormat="false" ht="12.2" hidden="false" customHeight="true" outlineLevel="0" collapsed="false">
      <c r="A10" s="116" t="s">
        <v>78</v>
      </c>
      <c r="B10" s="116"/>
      <c r="C10" s="116"/>
      <c r="D10" s="117" t="n">
        <v>16776</v>
      </c>
      <c r="E10" s="117" t="n">
        <v>1186731964</v>
      </c>
      <c r="F10" s="117" t="n">
        <v>15953</v>
      </c>
      <c r="G10" s="117" t="n">
        <v>1143349829</v>
      </c>
      <c r="H10" s="118" t="n">
        <v>15272</v>
      </c>
      <c r="I10" s="118" t="n">
        <v>1072038630</v>
      </c>
      <c r="J10" s="114"/>
      <c r="K10" s="114"/>
      <c r="L10" s="114"/>
      <c r="M10" s="114"/>
      <c r="N10" s="115"/>
      <c r="O10" s="115"/>
      <c r="P10" s="115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  <c r="IW10" s="103"/>
    </row>
    <row r="11" customFormat="false" ht="12.2" hidden="false" customHeight="true" outlineLevel="0" collapsed="false">
      <c r="A11" s="120" t="s">
        <v>79</v>
      </c>
      <c r="B11" s="120"/>
      <c r="C11" s="120"/>
      <c r="D11" s="121" t="n">
        <v>68127</v>
      </c>
      <c r="E11" s="121" t="n">
        <v>816536122</v>
      </c>
      <c r="F11" s="122" t="n">
        <v>58549</v>
      </c>
      <c r="G11" s="122" t="n">
        <v>717619272</v>
      </c>
      <c r="H11" s="123" t="n">
        <v>46665</v>
      </c>
      <c r="I11" s="123" t="n">
        <v>578588841</v>
      </c>
      <c r="J11" s="114"/>
      <c r="K11" s="114"/>
      <c r="L11" s="114"/>
      <c r="M11" s="114"/>
      <c r="N11" s="115"/>
      <c r="O11" s="115"/>
      <c r="P11" s="115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  <c r="IW11" s="103"/>
    </row>
    <row r="12" customFormat="false" ht="12.2" hidden="false" customHeight="true" outlineLevel="0" collapsed="false">
      <c r="A12" s="124" t="s">
        <v>80</v>
      </c>
      <c r="B12" s="124"/>
      <c r="C12" s="124"/>
      <c r="D12" s="125" t="n">
        <v>243929</v>
      </c>
      <c r="E12" s="125" t="n">
        <v>10381535223</v>
      </c>
      <c r="F12" s="125" t="n">
        <f aca="false">SUM(F5:F11)</f>
        <v>216213</v>
      </c>
      <c r="G12" s="125" t="n">
        <f aca="false">SUM(G5:G11)</f>
        <v>9381603216</v>
      </c>
      <c r="H12" s="126" t="n">
        <f aca="false">SUM(H5:H11)</f>
        <v>182784</v>
      </c>
      <c r="I12" s="126" t="n">
        <v>8108096681</v>
      </c>
      <c r="J12" s="114"/>
      <c r="K12" s="114"/>
      <c r="L12" s="114"/>
      <c r="M12" s="114"/>
      <c r="N12" s="127"/>
      <c r="O12" s="127"/>
      <c r="P12" s="127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  <c r="IW12" s="103"/>
    </row>
    <row r="13" customFormat="false" ht="12.2" hidden="false" customHeight="true" outlineLevel="0" collapsed="false">
      <c r="A13" s="128" t="s">
        <v>81</v>
      </c>
      <c r="B13" s="128"/>
      <c r="C13" s="128"/>
      <c r="D13" s="112" t="n">
        <v>6624</v>
      </c>
      <c r="E13" s="112" t="n">
        <v>522271198</v>
      </c>
      <c r="F13" s="129" t="n">
        <v>6415</v>
      </c>
      <c r="G13" s="129" t="n">
        <v>552113923</v>
      </c>
      <c r="H13" s="113" t="n">
        <v>6189</v>
      </c>
      <c r="I13" s="113" t="n">
        <v>548463290</v>
      </c>
      <c r="J13" s="114"/>
      <c r="K13" s="114"/>
      <c r="L13" s="114"/>
      <c r="M13" s="114"/>
      <c r="N13" s="115"/>
      <c r="O13" s="115"/>
      <c r="P13" s="115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  <c r="IW13" s="103"/>
    </row>
    <row r="14" customFormat="false" ht="12.2" hidden="false" customHeight="true" outlineLevel="0" collapsed="false">
      <c r="A14" s="116" t="s">
        <v>82</v>
      </c>
      <c r="B14" s="116"/>
      <c r="C14" s="116"/>
      <c r="D14" s="117" t="n">
        <v>2631</v>
      </c>
      <c r="E14" s="117" t="n">
        <v>197316148</v>
      </c>
      <c r="F14" s="122" t="n">
        <v>2268</v>
      </c>
      <c r="G14" s="122" t="n">
        <v>182128819</v>
      </c>
      <c r="H14" s="123" t="n">
        <v>1801</v>
      </c>
      <c r="I14" s="123" t="n">
        <v>139857368</v>
      </c>
      <c r="J14" s="114"/>
      <c r="K14" s="114"/>
      <c r="L14" s="114"/>
      <c r="M14" s="114"/>
      <c r="N14" s="115"/>
      <c r="O14" s="115"/>
      <c r="P14" s="115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  <c r="IW14" s="103"/>
    </row>
    <row r="15" customFormat="false" ht="12.2" hidden="false" customHeight="true" outlineLevel="0" collapsed="false">
      <c r="A15" s="124" t="s">
        <v>83</v>
      </c>
      <c r="B15" s="124"/>
      <c r="C15" s="124"/>
      <c r="D15" s="125" t="n">
        <v>9255</v>
      </c>
      <c r="E15" s="125" t="n">
        <v>719587346</v>
      </c>
      <c r="F15" s="125" t="n">
        <f aca="false">SUM(F13:F14)</f>
        <v>8683</v>
      </c>
      <c r="G15" s="125" t="n">
        <f aca="false">SUM(G13:G14)</f>
        <v>734242742</v>
      </c>
      <c r="H15" s="130" t="n">
        <f aca="false">SUM(H13:H14)</f>
        <v>7990</v>
      </c>
      <c r="I15" s="130" t="n">
        <v>688320658</v>
      </c>
      <c r="J15" s="114"/>
      <c r="K15" s="114"/>
      <c r="L15" s="114"/>
      <c r="M15" s="114"/>
      <c r="N15" s="127"/>
      <c r="O15" s="127"/>
      <c r="P15" s="127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  <c r="IW15" s="103"/>
    </row>
    <row r="16" customFormat="false" ht="12.2" hidden="false" customHeight="true" outlineLevel="0" collapsed="false">
      <c r="A16" s="110" t="s">
        <v>84</v>
      </c>
      <c r="B16" s="110"/>
      <c r="C16" s="110"/>
      <c r="D16" s="131" t="n">
        <v>19924</v>
      </c>
      <c r="E16" s="131" t="n">
        <v>162772860</v>
      </c>
      <c r="F16" s="129" t="n">
        <v>16970</v>
      </c>
      <c r="G16" s="129" t="n">
        <v>136236065</v>
      </c>
      <c r="H16" s="113" t="n">
        <v>16433</v>
      </c>
      <c r="I16" s="113" t="n">
        <v>127653450</v>
      </c>
      <c r="J16" s="114"/>
      <c r="K16" s="114"/>
      <c r="L16" s="114"/>
      <c r="M16" s="114"/>
      <c r="N16" s="115"/>
      <c r="O16" s="115"/>
      <c r="P16" s="115"/>
      <c r="Q16" s="114"/>
      <c r="R16" s="114"/>
      <c r="S16" s="114"/>
      <c r="T16" s="119"/>
      <c r="U16" s="114"/>
      <c r="V16" s="114"/>
      <c r="W16" s="114"/>
      <c r="X16" s="114"/>
      <c r="Y16" s="114"/>
      <c r="Z16" s="114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  <c r="IW16" s="103"/>
    </row>
    <row r="17" customFormat="false" ht="12.2" hidden="false" customHeight="true" outlineLevel="0" collapsed="false">
      <c r="A17" s="116" t="s">
        <v>85</v>
      </c>
      <c r="B17" s="116"/>
      <c r="C17" s="116"/>
      <c r="D17" s="117" t="n">
        <v>2518</v>
      </c>
      <c r="E17" s="117" t="n">
        <v>610996205</v>
      </c>
      <c r="F17" s="117" t="n">
        <v>2173</v>
      </c>
      <c r="G17" s="117" t="n">
        <v>519086123</v>
      </c>
      <c r="H17" s="118" t="n">
        <v>1493</v>
      </c>
      <c r="I17" s="118" t="n">
        <v>351592755</v>
      </c>
      <c r="J17" s="114"/>
      <c r="K17" s="114"/>
      <c r="L17" s="114"/>
      <c r="M17" s="114"/>
      <c r="N17" s="115"/>
      <c r="O17" s="115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  <c r="IW17" s="103"/>
    </row>
    <row r="18" customFormat="false" ht="12.2" hidden="false" customHeight="true" outlineLevel="0" collapsed="false">
      <c r="A18" s="116" t="s">
        <v>86</v>
      </c>
      <c r="B18" s="116"/>
      <c r="C18" s="116"/>
      <c r="D18" s="117" t="n">
        <v>2490</v>
      </c>
      <c r="E18" s="117" t="n">
        <v>421299231</v>
      </c>
      <c r="F18" s="117" t="n">
        <v>1772</v>
      </c>
      <c r="G18" s="117" t="n">
        <v>299564751</v>
      </c>
      <c r="H18" s="118" t="n">
        <v>1078</v>
      </c>
      <c r="I18" s="118" t="n">
        <v>183437683</v>
      </c>
      <c r="J18" s="114"/>
      <c r="K18" s="114"/>
      <c r="L18" s="114"/>
      <c r="M18" s="114"/>
      <c r="N18" s="115"/>
      <c r="O18" s="115"/>
      <c r="P18" s="115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12.2" hidden="false" customHeight="true" outlineLevel="0" collapsed="false">
      <c r="A19" s="120" t="s">
        <v>87</v>
      </c>
      <c r="B19" s="120"/>
      <c r="C19" s="120"/>
      <c r="D19" s="121" t="n">
        <v>131809</v>
      </c>
      <c r="E19" s="121" t="n">
        <v>1192573935</v>
      </c>
      <c r="F19" s="122" t="n">
        <v>119350</v>
      </c>
      <c r="G19" s="122" t="n">
        <v>1078959464</v>
      </c>
      <c r="H19" s="123" t="n">
        <v>103069</v>
      </c>
      <c r="I19" s="123" t="n">
        <v>917452260</v>
      </c>
      <c r="J19" s="114"/>
      <c r="K19" s="114"/>
      <c r="L19" s="114"/>
      <c r="M19" s="114"/>
      <c r="N19" s="115"/>
      <c r="O19" s="115"/>
      <c r="P19" s="115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12.2" hidden="false" customHeight="true" outlineLevel="0" collapsed="false">
      <c r="A20" s="124" t="s">
        <v>88</v>
      </c>
      <c r="B20" s="124"/>
      <c r="C20" s="124"/>
      <c r="D20" s="125" t="n">
        <v>156741</v>
      </c>
      <c r="E20" s="125" t="n">
        <v>2387642231</v>
      </c>
      <c r="F20" s="125" t="n">
        <f aca="false">SUM(F16:F19)</f>
        <v>140265</v>
      </c>
      <c r="G20" s="125" t="n">
        <f aca="false">SUM(G16:G19)</f>
        <v>2033846403</v>
      </c>
      <c r="H20" s="126" t="n">
        <f aca="false">SUM(H16:H19)</f>
        <v>122073</v>
      </c>
      <c r="I20" s="126" t="n">
        <v>1580136148</v>
      </c>
      <c r="J20" s="114"/>
      <c r="K20" s="114"/>
      <c r="L20" s="114"/>
      <c r="M20" s="114"/>
      <c r="N20" s="127"/>
      <c r="O20" s="127"/>
      <c r="P20" s="127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12.2" hidden="false" customHeight="true" outlineLevel="0" collapsed="false">
      <c r="A21" s="124" t="s">
        <v>89</v>
      </c>
      <c r="B21" s="124"/>
      <c r="C21" s="124"/>
      <c r="D21" s="125" t="n">
        <v>2158</v>
      </c>
      <c r="E21" s="125" t="n">
        <v>59847885</v>
      </c>
      <c r="F21" s="125" t="n">
        <v>1994</v>
      </c>
      <c r="G21" s="125" t="n">
        <v>53578605</v>
      </c>
      <c r="H21" s="126" t="n">
        <v>2098</v>
      </c>
      <c r="I21" s="126" t="n">
        <v>52767518</v>
      </c>
      <c r="J21" s="114"/>
      <c r="K21" s="114"/>
      <c r="L21" s="114"/>
      <c r="M21" s="114"/>
      <c r="N21" s="127"/>
      <c r="O21" s="127"/>
      <c r="P21" s="127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12.2" hidden="false" customHeight="true" outlineLevel="0" collapsed="false">
      <c r="A22" s="124" t="s">
        <v>90</v>
      </c>
      <c r="B22" s="124"/>
      <c r="C22" s="124"/>
      <c r="D22" s="125" t="n">
        <v>1690</v>
      </c>
      <c r="E22" s="125" t="n">
        <v>165145945</v>
      </c>
      <c r="F22" s="125" t="n">
        <v>1649</v>
      </c>
      <c r="G22" s="125" t="n">
        <v>169309778</v>
      </c>
      <c r="H22" s="126" t="n">
        <v>1754</v>
      </c>
      <c r="I22" s="126" t="n">
        <v>187213746</v>
      </c>
      <c r="J22" s="114"/>
      <c r="K22" s="114"/>
      <c r="L22" s="114"/>
      <c r="M22" s="114"/>
      <c r="N22" s="127"/>
      <c r="O22" s="127"/>
      <c r="P22" s="127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12.2" hidden="false" customHeight="true" outlineLevel="0" collapsed="false">
      <c r="A23" s="132" t="s">
        <v>91</v>
      </c>
      <c r="B23" s="132"/>
      <c r="C23" s="132"/>
      <c r="D23" s="125" t="n">
        <v>30419</v>
      </c>
      <c r="E23" s="125" t="n">
        <v>8758379827</v>
      </c>
      <c r="F23" s="125" t="n">
        <v>29342</v>
      </c>
      <c r="G23" s="125" t="n">
        <v>9004314543</v>
      </c>
      <c r="H23" s="126" t="n">
        <f aca="false">SUM(H24:H26)</f>
        <v>28382</v>
      </c>
      <c r="I23" s="126" t="n">
        <v>8685720672</v>
      </c>
      <c r="J23" s="114"/>
      <c r="K23" s="114"/>
      <c r="L23" s="114"/>
      <c r="M23" s="114"/>
      <c r="N23" s="127"/>
      <c r="O23" s="127"/>
      <c r="P23" s="127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12.2" hidden="false" customHeight="true" outlineLevel="0" collapsed="false">
      <c r="A24" s="130"/>
      <c r="B24" s="128" t="s">
        <v>92</v>
      </c>
      <c r="C24" s="128"/>
      <c r="D24" s="131" t="n">
        <v>14631</v>
      </c>
      <c r="E24" s="131" t="n">
        <v>3947389517</v>
      </c>
      <c r="F24" s="129" t="n">
        <v>14665</v>
      </c>
      <c r="G24" s="129" t="n">
        <v>4243877122</v>
      </c>
      <c r="H24" s="113" t="n">
        <v>14633</v>
      </c>
      <c r="I24" s="113" t="n">
        <v>4230452396</v>
      </c>
      <c r="J24" s="114"/>
      <c r="K24" s="114"/>
      <c r="L24" s="114"/>
      <c r="M24" s="114"/>
      <c r="N24" s="103"/>
      <c r="O24" s="115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12.2" hidden="false" customHeight="true" outlineLevel="0" collapsed="false">
      <c r="A25" s="130"/>
      <c r="B25" s="116" t="s">
        <v>93</v>
      </c>
      <c r="C25" s="116"/>
      <c r="D25" s="117" t="n">
        <v>11338</v>
      </c>
      <c r="E25" s="117" t="n">
        <v>3097642612</v>
      </c>
      <c r="F25" s="117" t="n">
        <v>10020</v>
      </c>
      <c r="G25" s="117" t="n">
        <v>2894803608</v>
      </c>
      <c r="H25" s="118" t="n">
        <v>8781</v>
      </c>
      <c r="I25" s="118" t="n">
        <v>2471383625</v>
      </c>
      <c r="J25" s="114"/>
      <c r="K25" s="114"/>
      <c r="L25" s="114"/>
      <c r="M25" s="114"/>
      <c r="N25" s="103"/>
      <c r="O25" s="115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12.2" hidden="false" customHeight="true" outlineLevel="0" collapsed="false">
      <c r="A26" s="130"/>
      <c r="B26" s="133" t="s">
        <v>94</v>
      </c>
      <c r="C26" s="133"/>
      <c r="D26" s="122" t="n">
        <v>4450</v>
      </c>
      <c r="E26" s="122" t="n">
        <v>1713347698</v>
      </c>
      <c r="F26" s="122" t="n">
        <v>4657</v>
      </c>
      <c r="G26" s="122" t="n">
        <v>1865633813</v>
      </c>
      <c r="H26" s="123" t="n">
        <v>4968</v>
      </c>
      <c r="I26" s="123" t="n">
        <v>1983884651</v>
      </c>
      <c r="J26" s="114"/>
      <c r="K26" s="114"/>
      <c r="L26" s="114"/>
      <c r="M26" s="114"/>
      <c r="N26" s="103"/>
      <c r="O26" s="134"/>
      <c r="P26" s="13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12.2" hidden="false" customHeight="true" outlineLevel="0" collapsed="false">
      <c r="A27" s="130"/>
      <c r="B27" s="135" t="s">
        <v>95</v>
      </c>
      <c r="C27" s="135"/>
      <c r="D27" s="126" t="n">
        <v>17625</v>
      </c>
      <c r="E27" s="126" t="n">
        <v>792962520</v>
      </c>
      <c r="F27" s="125" t="n">
        <v>29186</v>
      </c>
      <c r="G27" s="125" t="n">
        <v>1316317320</v>
      </c>
      <c r="H27" s="130" t="n">
        <v>28228</v>
      </c>
      <c r="I27" s="130" t="n">
        <v>1270605040</v>
      </c>
      <c r="J27" s="103"/>
      <c r="K27" s="103"/>
      <c r="L27" s="103"/>
      <c r="M27" s="103"/>
      <c r="N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12.2" hidden="false" customHeight="true" outlineLevel="0" collapsed="false">
      <c r="A28" s="130"/>
      <c r="B28" s="130"/>
      <c r="C28" s="136" t="s">
        <v>92</v>
      </c>
      <c r="D28" s="129" t="n">
        <v>8401</v>
      </c>
      <c r="E28" s="129" t="n">
        <v>388982850</v>
      </c>
      <c r="F28" s="129" t="n">
        <v>14570</v>
      </c>
      <c r="G28" s="129" t="n">
        <v>659087800</v>
      </c>
      <c r="H28" s="113" t="n">
        <v>14523</v>
      </c>
      <c r="I28" s="113" t="n">
        <v>681990470</v>
      </c>
      <c r="J28" s="114"/>
      <c r="K28" s="114"/>
      <c r="L28" s="137"/>
      <c r="M28" s="114"/>
      <c r="N28" s="103"/>
      <c r="O28" s="103"/>
      <c r="P28" s="138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12.2" hidden="false" customHeight="true" outlineLevel="0" collapsed="false">
      <c r="A29" s="130"/>
      <c r="B29" s="130"/>
      <c r="C29" s="139" t="s">
        <v>93</v>
      </c>
      <c r="D29" s="117" t="n">
        <v>6588</v>
      </c>
      <c r="E29" s="117" t="n">
        <v>278274600</v>
      </c>
      <c r="F29" s="117" t="n">
        <v>10019</v>
      </c>
      <c r="G29" s="117" t="n">
        <v>432267340</v>
      </c>
      <c r="H29" s="118" t="n">
        <v>8779</v>
      </c>
      <c r="I29" s="118" t="n">
        <v>355046120</v>
      </c>
      <c r="J29" s="114"/>
      <c r="K29" s="114"/>
      <c r="L29" s="137"/>
      <c r="M29" s="114"/>
      <c r="N29" s="103"/>
      <c r="O29" s="103"/>
      <c r="P29" s="138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12.2" hidden="false" customHeight="true" outlineLevel="0" collapsed="false">
      <c r="A30" s="140"/>
      <c r="B30" s="140"/>
      <c r="C30" s="141" t="s">
        <v>94</v>
      </c>
      <c r="D30" s="121" t="n">
        <v>2636</v>
      </c>
      <c r="E30" s="121" t="n">
        <v>125705070</v>
      </c>
      <c r="F30" s="122" t="n">
        <v>4597</v>
      </c>
      <c r="G30" s="122" t="n">
        <v>224962180</v>
      </c>
      <c r="H30" s="123" t="n">
        <v>4926</v>
      </c>
      <c r="I30" s="123" t="n">
        <v>233568450</v>
      </c>
      <c r="J30" s="114"/>
      <c r="K30" s="114"/>
      <c r="L30" s="137"/>
      <c r="M30" s="114"/>
      <c r="N30" s="103"/>
      <c r="O30" s="103"/>
      <c r="P30" s="138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12.2" hidden="false" customHeight="true" outlineLevel="0" collapsed="false">
      <c r="A31" s="142" t="s">
        <v>96</v>
      </c>
      <c r="B31" s="142"/>
      <c r="C31" s="142"/>
      <c r="D31" s="121" t="n">
        <v>10448</v>
      </c>
      <c r="E31" s="121" t="n">
        <v>285440864</v>
      </c>
      <c r="F31" s="143" t="s">
        <v>97</v>
      </c>
      <c r="G31" s="143" t="s">
        <v>97</v>
      </c>
      <c r="H31" s="144" t="s">
        <v>97</v>
      </c>
      <c r="I31" s="144" t="s">
        <v>97</v>
      </c>
      <c r="J31" s="145"/>
      <c r="K31" s="145"/>
      <c r="L31" s="145"/>
      <c r="M31" s="145"/>
      <c r="N31" s="146"/>
      <c r="O31" s="146"/>
      <c r="P31" s="146"/>
      <c r="Q31" s="145"/>
      <c r="R31" s="145"/>
      <c r="S31" s="145"/>
      <c r="T31" s="145"/>
      <c r="U31" s="114"/>
      <c r="V31" s="114"/>
      <c r="W31" s="114"/>
      <c r="X31" s="114"/>
      <c r="Y31" s="114"/>
      <c r="Z31" s="114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12.2" hidden="false" customHeight="true" outlineLevel="0" collapsed="false">
      <c r="A32" s="147" t="s">
        <v>98</v>
      </c>
      <c r="B32" s="147"/>
      <c r="C32" s="147"/>
      <c r="D32" s="121" t="n">
        <v>435483</v>
      </c>
      <c r="E32" s="121" t="n">
        <v>39084590</v>
      </c>
      <c r="F32" s="125" t="n">
        <v>390064</v>
      </c>
      <c r="G32" s="125" t="n">
        <v>37056080</v>
      </c>
      <c r="H32" s="126" t="n">
        <v>336550</v>
      </c>
      <c r="I32" s="126" t="n">
        <v>31972250</v>
      </c>
      <c r="J32" s="114"/>
      <c r="K32" s="114"/>
      <c r="L32" s="114"/>
      <c r="M32" s="114"/>
      <c r="N32" s="148"/>
      <c r="O32" s="148"/>
      <c r="P32" s="148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12.2" hidden="false" customHeight="true" outlineLevel="0" collapsed="false">
      <c r="A33" s="149" t="s">
        <v>99</v>
      </c>
      <c r="B33" s="149"/>
      <c r="C33" s="149"/>
      <c r="D33" s="150" t="n">
        <v>32145</v>
      </c>
      <c r="E33" s="150" t="n">
        <v>247885347</v>
      </c>
      <c r="F33" s="151" t="n">
        <v>22924</v>
      </c>
      <c r="G33" s="151" t="n">
        <v>165718133</v>
      </c>
      <c r="H33" s="152" t="n">
        <v>21547</v>
      </c>
      <c r="I33" s="152" t="n">
        <v>152268941</v>
      </c>
      <c r="J33" s="114"/>
      <c r="K33" s="114"/>
      <c r="L33" s="114"/>
      <c r="M33" s="114"/>
      <c r="N33" s="148"/>
      <c r="O33" s="148"/>
      <c r="P33" s="148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12.2" hidden="false" customHeight="true" outlineLevel="0" collapsed="false">
      <c r="A34" s="153" t="s">
        <v>100</v>
      </c>
      <c r="B34" s="153"/>
      <c r="C34" s="153"/>
      <c r="D34" s="140" t="n">
        <v>922268</v>
      </c>
      <c r="E34" s="140" t="n">
        <v>23044549258</v>
      </c>
      <c r="F34" s="121" t="n">
        <f aca="false">SUM(F12,F15,F20:F23,F31,F32,F33)</f>
        <v>811134</v>
      </c>
      <c r="G34" s="121" t="n">
        <f aca="false">SUM(G12,G15,G20:G23,G31,G32,G33)</f>
        <v>21579669500</v>
      </c>
      <c r="H34" s="154" t="n">
        <f aca="false">SUM(H12,H15,H20,H21,H22,H23,H32,H33)</f>
        <v>703178</v>
      </c>
      <c r="I34" s="154" t="n">
        <v>19486496614</v>
      </c>
      <c r="J34" s="103"/>
      <c r="K34" s="103"/>
      <c r="L34" s="103"/>
      <c r="M34" s="103"/>
      <c r="N34" s="148"/>
      <c r="O34" s="148"/>
      <c r="P34" s="148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12.2" hidden="false" customHeight="true" outlineLevel="0" collapsed="false">
      <c r="A35" s="103"/>
      <c r="B35" s="103"/>
      <c r="C35" s="155"/>
      <c r="D35" s="156"/>
      <c r="E35" s="156"/>
      <c r="F35" s="156"/>
      <c r="G35" s="157"/>
      <c r="H35" s="157"/>
      <c r="I35" s="114"/>
      <c r="J35" s="114"/>
      <c r="K35" s="114"/>
      <c r="L35" s="114"/>
      <c r="M35" s="114"/>
      <c r="N35" s="103"/>
      <c r="O35" s="103"/>
      <c r="P35" s="103"/>
      <c r="Q35" s="114"/>
      <c r="R35" s="114" t="s">
        <v>47</v>
      </c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customFormat="false" ht="12.2" hidden="false" customHeight="true" outlineLevel="0" collapsed="false">
      <c r="A36" s="107" t="s">
        <v>67</v>
      </c>
      <c r="B36" s="107"/>
      <c r="C36" s="107"/>
      <c r="D36" s="108" t="s">
        <v>101</v>
      </c>
      <c r="E36" s="108"/>
      <c r="F36" s="158" t="s">
        <v>102</v>
      </c>
      <c r="G36" s="158"/>
      <c r="H36" s="108" t="s">
        <v>103</v>
      </c>
      <c r="I36" s="108"/>
      <c r="J36" s="109"/>
      <c r="K36" s="109"/>
      <c r="L36" s="109"/>
      <c r="M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  <c r="IW36" s="103"/>
    </row>
    <row r="37" customFormat="false" ht="12.2" hidden="false" customHeight="true" outlineLevel="0" collapsed="false">
      <c r="A37" s="107"/>
      <c r="B37" s="107"/>
      <c r="C37" s="107"/>
      <c r="D37" s="108" t="s">
        <v>71</v>
      </c>
      <c r="E37" s="158" t="s">
        <v>72</v>
      </c>
      <c r="F37" s="108" t="s">
        <v>71</v>
      </c>
      <c r="G37" s="158" t="s">
        <v>72</v>
      </c>
      <c r="H37" s="108" t="s">
        <v>71</v>
      </c>
      <c r="I37" s="108" t="s">
        <v>72</v>
      </c>
      <c r="J37" s="109"/>
      <c r="K37" s="109"/>
      <c r="L37" s="109"/>
      <c r="M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12.2" hidden="false" customHeight="true" outlineLevel="0" collapsed="false">
      <c r="A38" s="110" t="s">
        <v>73</v>
      </c>
      <c r="B38" s="110"/>
      <c r="C38" s="110"/>
      <c r="D38" s="113" t="n">
        <v>54588</v>
      </c>
      <c r="E38" s="113" t="n">
        <v>2950024515</v>
      </c>
      <c r="F38" s="111" t="n">
        <v>41627</v>
      </c>
      <c r="G38" s="159" t="n">
        <v>2206105355</v>
      </c>
      <c r="H38" s="111" t="n">
        <v>27301</v>
      </c>
      <c r="I38" s="111" t="n">
        <v>1278591898</v>
      </c>
      <c r="J38" s="114"/>
      <c r="K38" s="114"/>
      <c r="L38" s="160"/>
      <c r="M38" s="160"/>
      <c r="N38" s="115"/>
      <c r="O38" s="115"/>
      <c r="P38" s="115"/>
      <c r="Q38" s="103"/>
      <c r="R38" s="103"/>
      <c r="S38" s="103"/>
      <c r="T38" s="103"/>
      <c r="U38" s="114"/>
      <c r="V38" s="114"/>
      <c r="W38" s="114"/>
      <c r="X38" s="114"/>
      <c r="Y38" s="160"/>
      <c r="Z38" s="160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12.2" hidden="false" customHeight="true" outlineLevel="0" collapsed="false">
      <c r="A39" s="116" t="s">
        <v>74</v>
      </c>
      <c r="B39" s="116"/>
      <c r="C39" s="116"/>
      <c r="D39" s="118" t="n">
        <v>3436</v>
      </c>
      <c r="E39" s="118" t="n">
        <v>153379946</v>
      </c>
      <c r="F39" s="117" t="n">
        <v>3629</v>
      </c>
      <c r="G39" s="161" t="n">
        <v>149126557</v>
      </c>
      <c r="H39" s="117" t="n">
        <v>3156</v>
      </c>
      <c r="I39" s="117" t="n">
        <v>113380401</v>
      </c>
      <c r="J39" s="114"/>
      <c r="K39" s="114"/>
      <c r="L39" s="160"/>
      <c r="M39" s="160"/>
      <c r="N39" s="115"/>
      <c r="O39" s="115"/>
      <c r="P39" s="115"/>
      <c r="Q39" s="103"/>
      <c r="R39" s="103"/>
      <c r="S39" s="103"/>
      <c r="T39" s="103"/>
      <c r="U39" s="114"/>
      <c r="V39" s="114"/>
      <c r="W39" s="114"/>
      <c r="X39" s="114"/>
      <c r="Y39" s="160"/>
      <c r="Z39" s="160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12.2" hidden="false" customHeight="true" outlineLevel="0" collapsed="false">
      <c r="A40" s="116" t="s">
        <v>75</v>
      </c>
      <c r="B40" s="116"/>
      <c r="C40" s="116"/>
      <c r="D40" s="118" t="n">
        <v>14831</v>
      </c>
      <c r="E40" s="118" t="n">
        <v>641194153</v>
      </c>
      <c r="F40" s="117" t="n">
        <v>13732</v>
      </c>
      <c r="G40" s="161" t="n">
        <v>584390407</v>
      </c>
      <c r="H40" s="117" t="n">
        <v>12172</v>
      </c>
      <c r="I40" s="117" t="n">
        <v>501956938</v>
      </c>
      <c r="J40" s="114"/>
      <c r="K40" s="114"/>
      <c r="L40" s="160"/>
      <c r="M40" s="160"/>
      <c r="N40" s="115"/>
      <c r="O40" s="115"/>
      <c r="P40" s="115"/>
      <c r="Q40" s="103"/>
      <c r="R40" s="103"/>
      <c r="S40" s="103"/>
      <c r="T40" s="103"/>
      <c r="U40" s="114"/>
      <c r="V40" s="114"/>
      <c r="W40" s="114"/>
      <c r="X40" s="114"/>
      <c r="Y40" s="160"/>
      <c r="Z40" s="160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12.2" hidden="false" customHeight="true" outlineLevel="0" collapsed="false">
      <c r="A41" s="116" t="s">
        <v>76</v>
      </c>
      <c r="B41" s="116"/>
      <c r="C41" s="116"/>
      <c r="D41" s="118" t="n">
        <v>1823</v>
      </c>
      <c r="E41" s="118" t="n">
        <v>29879160</v>
      </c>
      <c r="F41" s="117" t="n">
        <v>1435</v>
      </c>
      <c r="G41" s="161" t="n">
        <v>23084913</v>
      </c>
      <c r="H41" s="117" t="n">
        <v>1069</v>
      </c>
      <c r="I41" s="117" t="n">
        <v>18336769</v>
      </c>
      <c r="J41" s="114"/>
      <c r="K41" s="114"/>
      <c r="L41" s="160"/>
      <c r="M41" s="160"/>
      <c r="N41" s="115"/>
      <c r="O41" s="115"/>
      <c r="P41" s="115"/>
      <c r="Q41" s="103"/>
      <c r="R41" s="103"/>
      <c r="S41" s="103"/>
      <c r="T41" s="103"/>
      <c r="U41" s="114"/>
      <c r="V41" s="114"/>
      <c r="W41" s="114"/>
      <c r="X41" s="114"/>
      <c r="Y41" s="160"/>
      <c r="Z41" s="160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12.2" hidden="false" customHeight="true" outlineLevel="0" collapsed="false">
      <c r="A42" s="116" t="s">
        <v>77</v>
      </c>
      <c r="B42" s="116"/>
      <c r="C42" s="116"/>
      <c r="D42" s="118" t="n">
        <v>21938</v>
      </c>
      <c r="E42" s="118" t="n">
        <v>1228367011</v>
      </c>
      <c r="F42" s="117" t="n">
        <v>15610</v>
      </c>
      <c r="G42" s="161" t="n">
        <v>788515327</v>
      </c>
      <c r="H42" s="117" t="n">
        <v>10620</v>
      </c>
      <c r="I42" s="117" t="n">
        <v>455075303</v>
      </c>
      <c r="J42" s="114"/>
      <c r="K42" s="114"/>
      <c r="L42" s="160"/>
      <c r="M42" s="160"/>
      <c r="N42" s="115"/>
      <c r="O42" s="115"/>
      <c r="P42" s="115"/>
      <c r="Q42" s="103"/>
      <c r="R42" s="103"/>
      <c r="S42" s="103"/>
      <c r="T42" s="103"/>
      <c r="U42" s="114"/>
      <c r="V42" s="114"/>
      <c r="W42" s="114"/>
      <c r="X42" s="114"/>
      <c r="Y42" s="160"/>
      <c r="Z42" s="160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12.2" hidden="false" customHeight="true" outlineLevel="0" collapsed="false">
      <c r="A43" s="116" t="s">
        <v>78</v>
      </c>
      <c r="B43" s="116"/>
      <c r="C43" s="116"/>
      <c r="D43" s="118" t="n">
        <v>14948</v>
      </c>
      <c r="E43" s="118" t="n">
        <v>1060265845</v>
      </c>
      <c r="F43" s="117" t="n">
        <v>14671</v>
      </c>
      <c r="G43" s="161" t="n">
        <v>1014435142</v>
      </c>
      <c r="H43" s="122" t="n">
        <v>12547</v>
      </c>
      <c r="I43" s="122" t="n">
        <v>842177123</v>
      </c>
      <c r="J43" s="114"/>
      <c r="K43" s="114"/>
      <c r="L43" s="160"/>
      <c r="M43" s="160"/>
      <c r="N43" s="115"/>
      <c r="O43" s="115"/>
      <c r="P43" s="115"/>
      <c r="Q43" s="103"/>
      <c r="R43" s="103"/>
      <c r="S43" s="103"/>
      <c r="T43" s="103"/>
      <c r="U43" s="114"/>
      <c r="V43" s="114"/>
      <c r="W43" s="114"/>
      <c r="X43" s="114"/>
      <c r="Y43" s="160"/>
      <c r="Z43" s="160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12.2" hidden="false" customHeight="true" outlineLevel="0" collapsed="false">
      <c r="A44" s="120" t="s">
        <v>79</v>
      </c>
      <c r="B44" s="120"/>
      <c r="C44" s="120"/>
      <c r="D44" s="123" t="n">
        <v>33560</v>
      </c>
      <c r="E44" s="123" t="n">
        <v>437800908</v>
      </c>
      <c r="F44" s="121" t="n">
        <v>19903</v>
      </c>
      <c r="G44" s="162" t="n">
        <v>248910606</v>
      </c>
      <c r="H44" s="163" t="n">
        <v>6701</v>
      </c>
      <c r="I44" s="163" t="n">
        <v>80035914</v>
      </c>
      <c r="J44" s="114"/>
      <c r="K44" s="114"/>
      <c r="L44" s="160"/>
      <c r="M44" s="160"/>
      <c r="N44" s="115"/>
      <c r="O44" s="115"/>
      <c r="P44" s="115"/>
      <c r="Q44" s="103"/>
      <c r="R44" s="103"/>
      <c r="S44" s="103"/>
      <c r="T44" s="103"/>
      <c r="U44" s="114"/>
      <c r="V44" s="114"/>
      <c r="W44" s="114"/>
      <c r="X44" s="114"/>
      <c r="Y44" s="160"/>
      <c r="Z44" s="160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12.2" hidden="false" customHeight="true" outlineLevel="0" collapsed="false">
      <c r="A45" s="124" t="s">
        <v>80</v>
      </c>
      <c r="B45" s="124"/>
      <c r="C45" s="124"/>
      <c r="D45" s="126" t="n">
        <f aca="false">SUM(D38:D44)</f>
        <v>145124</v>
      </c>
      <c r="E45" s="126" t="n">
        <f aca="false">SUM(E38:E44)</f>
        <v>6500911538</v>
      </c>
      <c r="F45" s="125" t="n">
        <f aca="false">SUM(F38:F44)</f>
        <v>110607</v>
      </c>
      <c r="G45" s="164" t="n">
        <f aca="false">SUM(G38:G44)</f>
        <v>5014568307</v>
      </c>
      <c r="H45" s="125" t="n">
        <f aca="false">SUM(H38:H44)</f>
        <v>73566</v>
      </c>
      <c r="I45" s="125" t="n">
        <f aca="false">SUM(I38:I44)</f>
        <v>3289554346</v>
      </c>
      <c r="J45" s="114"/>
      <c r="K45" s="114"/>
      <c r="L45" s="160"/>
      <c r="M45" s="160"/>
      <c r="N45" s="127"/>
      <c r="O45" s="127"/>
      <c r="P45" s="127"/>
      <c r="Q45" s="103"/>
      <c r="R45" s="103"/>
      <c r="S45" s="103"/>
      <c r="T45" s="103"/>
      <c r="U45" s="114"/>
      <c r="V45" s="114"/>
      <c r="W45" s="114"/>
      <c r="X45" s="114"/>
      <c r="Y45" s="160"/>
      <c r="Z45" s="160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12.2" hidden="false" customHeight="true" outlineLevel="0" collapsed="false">
      <c r="A46" s="128" t="s">
        <v>81</v>
      </c>
      <c r="B46" s="128"/>
      <c r="C46" s="128"/>
      <c r="D46" s="113" t="n">
        <v>6037</v>
      </c>
      <c r="E46" s="113" t="n">
        <v>562673609</v>
      </c>
      <c r="F46" s="112" t="n">
        <v>5366</v>
      </c>
      <c r="G46" s="165" t="n">
        <v>435605032</v>
      </c>
      <c r="H46" s="112" t="n">
        <v>3799</v>
      </c>
      <c r="I46" s="112" t="n">
        <v>257531445</v>
      </c>
      <c r="J46" s="114"/>
      <c r="K46" s="114"/>
      <c r="L46" s="160"/>
      <c r="M46" s="160"/>
      <c r="N46" s="115"/>
      <c r="O46" s="115"/>
      <c r="P46" s="115"/>
      <c r="Q46" s="103"/>
      <c r="R46" s="103"/>
      <c r="S46" s="103"/>
      <c r="T46" s="103"/>
      <c r="U46" s="114"/>
      <c r="V46" s="114"/>
      <c r="W46" s="114"/>
      <c r="X46" s="114"/>
      <c r="Y46" s="160"/>
      <c r="Z46" s="160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12.2" hidden="false" customHeight="true" outlineLevel="0" collapsed="false">
      <c r="A47" s="166" t="s">
        <v>82</v>
      </c>
      <c r="B47" s="166"/>
      <c r="C47" s="166"/>
      <c r="D47" s="123" t="n">
        <v>1380</v>
      </c>
      <c r="E47" s="123" t="n">
        <v>111449951</v>
      </c>
      <c r="F47" s="117" t="n">
        <v>1196</v>
      </c>
      <c r="G47" s="161" t="n">
        <v>89955624</v>
      </c>
      <c r="H47" s="117" t="n">
        <v>765</v>
      </c>
      <c r="I47" s="117" t="n">
        <v>52213924</v>
      </c>
      <c r="J47" s="114"/>
      <c r="K47" s="114"/>
      <c r="L47" s="160"/>
      <c r="M47" s="160"/>
      <c r="N47" s="115"/>
      <c r="O47" s="115"/>
      <c r="P47" s="115"/>
      <c r="Q47" s="103"/>
      <c r="R47" s="103"/>
      <c r="S47" s="103"/>
      <c r="T47" s="103"/>
      <c r="U47" s="114"/>
      <c r="V47" s="114"/>
      <c r="W47" s="114"/>
      <c r="X47" s="114"/>
      <c r="Y47" s="160"/>
      <c r="Z47" s="160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12.2" hidden="false" customHeight="true" outlineLevel="0" collapsed="false">
      <c r="A48" s="124" t="s">
        <v>83</v>
      </c>
      <c r="B48" s="124"/>
      <c r="C48" s="124"/>
      <c r="D48" s="130" t="n">
        <f aca="false">SUM(D46:D47)</f>
        <v>7417</v>
      </c>
      <c r="E48" s="167" t="n">
        <f aca="false">SUM(E46:E47)</f>
        <v>674123560</v>
      </c>
      <c r="F48" s="125" t="n">
        <f aca="false">SUM(F46:F47)</f>
        <v>6562</v>
      </c>
      <c r="G48" s="164" t="n">
        <f aca="false">SUM(G46:G47)</f>
        <v>525560656</v>
      </c>
      <c r="H48" s="125" t="n">
        <f aca="false">SUM(H46:H47)</f>
        <v>4564</v>
      </c>
      <c r="I48" s="125" t="n">
        <f aca="false">SUM(I46:I47)</f>
        <v>309745369</v>
      </c>
      <c r="J48" s="114"/>
      <c r="K48" s="114"/>
      <c r="L48" s="160"/>
      <c r="M48" s="160"/>
      <c r="N48" s="127"/>
      <c r="O48" s="127"/>
      <c r="P48" s="127"/>
      <c r="Q48" s="103"/>
      <c r="R48" s="103"/>
      <c r="S48" s="103"/>
      <c r="T48" s="103"/>
      <c r="U48" s="114"/>
      <c r="V48" s="114"/>
      <c r="W48" s="114"/>
      <c r="X48" s="114"/>
      <c r="Y48" s="160"/>
      <c r="Z48" s="160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customFormat="false" ht="12.2" hidden="false" customHeight="true" outlineLevel="0" collapsed="false">
      <c r="A49" s="110" t="s">
        <v>84</v>
      </c>
      <c r="B49" s="110"/>
      <c r="C49" s="110"/>
      <c r="D49" s="113" t="n">
        <v>13019</v>
      </c>
      <c r="E49" s="113" t="n">
        <v>97421670</v>
      </c>
      <c r="F49" s="131" t="n">
        <v>13084</v>
      </c>
      <c r="G49" s="168" t="n">
        <v>94224650</v>
      </c>
      <c r="H49" s="131" t="n">
        <v>11954</v>
      </c>
      <c r="I49" s="131" t="n">
        <v>82062529</v>
      </c>
      <c r="J49" s="114"/>
      <c r="K49" s="114"/>
      <c r="L49" s="160"/>
      <c r="M49" s="160"/>
      <c r="N49" s="115"/>
      <c r="O49" s="115"/>
      <c r="P49" s="115"/>
      <c r="Q49" s="103"/>
      <c r="R49" s="103"/>
      <c r="S49" s="103"/>
      <c r="T49" s="103"/>
      <c r="U49" s="114"/>
      <c r="V49" s="114"/>
      <c r="W49" s="114"/>
      <c r="X49" s="114"/>
      <c r="Y49" s="160"/>
      <c r="Z49" s="160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  <c r="IW49" s="103"/>
    </row>
    <row r="50" customFormat="false" ht="12.2" hidden="false" customHeight="true" outlineLevel="0" collapsed="false">
      <c r="A50" s="116" t="s">
        <v>85</v>
      </c>
      <c r="B50" s="116"/>
      <c r="C50" s="116"/>
      <c r="D50" s="118" t="n">
        <v>977</v>
      </c>
      <c r="E50" s="118" t="n">
        <v>222742738</v>
      </c>
      <c r="F50" s="117" t="n">
        <v>629</v>
      </c>
      <c r="G50" s="161" t="n">
        <v>143203067</v>
      </c>
      <c r="H50" s="117" t="n">
        <v>212</v>
      </c>
      <c r="I50" s="117" t="n">
        <v>46093034</v>
      </c>
      <c r="J50" s="114"/>
      <c r="K50" s="114"/>
      <c r="L50" s="160"/>
      <c r="M50" s="160"/>
      <c r="N50" s="115"/>
      <c r="O50" s="115"/>
      <c r="P50" s="115"/>
      <c r="Q50" s="103"/>
      <c r="R50" s="103"/>
      <c r="S50" s="103"/>
      <c r="T50" s="103"/>
      <c r="U50" s="114"/>
      <c r="V50" s="114"/>
      <c r="W50" s="114"/>
      <c r="X50" s="114"/>
      <c r="Y50" s="160"/>
      <c r="Z50" s="160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  <c r="IW50" s="103"/>
    </row>
    <row r="51" customFormat="false" ht="12.2" hidden="false" customHeight="true" outlineLevel="0" collapsed="false">
      <c r="A51" s="116" t="s">
        <v>86</v>
      </c>
      <c r="B51" s="116"/>
      <c r="C51" s="116"/>
      <c r="D51" s="118" t="n">
        <v>596</v>
      </c>
      <c r="E51" s="118" t="n">
        <v>99982419</v>
      </c>
      <c r="F51" s="117" t="n">
        <v>483</v>
      </c>
      <c r="G51" s="161" t="n">
        <v>78579352</v>
      </c>
      <c r="H51" s="117" t="n">
        <v>233</v>
      </c>
      <c r="I51" s="117" t="n">
        <v>34875703</v>
      </c>
      <c r="J51" s="114"/>
      <c r="K51" s="114"/>
      <c r="L51" s="160"/>
      <c r="M51" s="160"/>
      <c r="N51" s="115"/>
      <c r="O51" s="115"/>
      <c r="P51" s="115"/>
      <c r="Q51" s="103"/>
      <c r="R51" s="103"/>
      <c r="S51" s="103"/>
      <c r="T51" s="103"/>
      <c r="U51" s="114"/>
      <c r="V51" s="114"/>
      <c r="W51" s="114"/>
      <c r="X51" s="114"/>
      <c r="Y51" s="160"/>
      <c r="Z51" s="160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12.2" hidden="false" customHeight="true" outlineLevel="0" collapsed="false">
      <c r="A52" s="120" t="s">
        <v>87</v>
      </c>
      <c r="B52" s="120"/>
      <c r="C52" s="120"/>
      <c r="D52" s="123" t="n">
        <v>84143</v>
      </c>
      <c r="E52" s="123" t="n">
        <v>631396140</v>
      </c>
      <c r="F52" s="121" t="n">
        <v>66812</v>
      </c>
      <c r="G52" s="162" t="n">
        <v>503282200</v>
      </c>
      <c r="H52" s="121" t="n">
        <v>47236</v>
      </c>
      <c r="I52" s="121" t="n">
        <v>357670580</v>
      </c>
      <c r="J52" s="114"/>
      <c r="K52" s="114"/>
      <c r="L52" s="160"/>
      <c r="M52" s="160"/>
      <c r="N52" s="115"/>
      <c r="O52" s="115"/>
      <c r="P52" s="115"/>
      <c r="Q52" s="103"/>
      <c r="R52" s="103"/>
      <c r="S52" s="103"/>
      <c r="T52" s="103"/>
      <c r="U52" s="114"/>
      <c r="V52" s="114"/>
      <c r="W52" s="114"/>
      <c r="X52" s="114"/>
      <c r="Y52" s="160"/>
      <c r="Z52" s="160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12.2" hidden="false" customHeight="true" outlineLevel="0" collapsed="false">
      <c r="A53" s="124" t="s">
        <v>88</v>
      </c>
      <c r="B53" s="124"/>
      <c r="C53" s="124"/>
      <c r="D53" s="126" t="n">
        <f aca="false">SUM(D49:D52)</f>
        <v>98735</v>
      </c>
      <c r="E53" s="126" t="n">
        <f aca="false">SUM(E49:E52)</f>
        <v>1051542967</v>
      </c>
      <c r="F53" s="125" t="n">
        <f aca="false">SUM(F49:F52)</f>
        <v>81008</v>
      </c>
      <c r="G53" s="164" t="n">
        <f aca="false">SUM(G49:G52)</f>
        <v>819289269</v>
      </c>
      <c r="H53" s="125" t="n">
        <f aca="false">SUM(H49:H52)</f>
        <v>59635</v>
      </c>
      <c r="I53" s="125" t="n">
        <f aca="false">SUM(I49:I52)</f>
        <v>520701846</v>
      </c>
      <c r="J53" s="114"/>
      <c r="K53" s="114"/>
      <c r="L53" s="160"/>
      <c r="M53" s="160"/>
      <c r="N53" s="127"/>
      <c r="O53" s="127"/>
      <c r="P53" s="127"/>
      <c r="Q53" s="103"/>
      <c r="R53" s="103"/>
      <c r="S53" s="103"/>
      <c r="T53" s="103"/>
      <c r="U53" s="114"/>
      <c r="V53" s="114"/>
      <c r="W53" s="114"/>
      <c r="X53" s="114"/>
      <c r="Y53" s="160"/>
      <c r="Z53" s="160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12.2" hidden="false" customHeight="true" outlineLevel="0" collapsed="false">
      <c r="A54" s="124" t="s">
        <v>89</v>
      </c>
      <c r="B54" s="124"/>
      <c r="C54" s="124"/>
      <c r="D54" s="126" t="n">
        <v>1881</v>
      </c>
      <c r="E54" s="126" t="n">
        <v>49120655</v>
      </c>
      <c r="F54" s="125" t="n">
        <v>1396</v>
      </c>
      <c r="G54" s="164" t="n">
        <v>37260109</v>
      </c>
      <c r="H54" s="125" t="n">
        <v>1029</v>
      </c>
      <c r="I54" s="125" t="n">
        <v>27293181</v>
      </c>
      <c r="J54" s="114"/>
      <c r="K54" s="114"/>
      <c r="L54" s="160"/>
      <c r="M54" s="160"/>
      <c r="N54" s="127"/>
      <c r="O54" s="127"/>
      <c r="P54" s="127"/>
      <c r="Q54" s="103"/>
      <c r="R54" s="103"/>
      <c r="S54" s="103"/>
      <c r="T54" s="103"/>
      <c r="U54" s="114"/>
      <c r="V54" s="114"/>
      <c r="W54" s="114"/>
      <c r="X54" s="114"/>
      <c r="Y54" s="160"/>
      <c r="Z54" s="160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12.2" hidden="false" customHeight="true" outlineLevel="0" collapsed="false">
      <c r="A55" s="124" t="s">
        <v>90</v>
      </c>
      <c r="B55" s="124"/>
      <c r="C55" s="124"/>
      <c r="D55" s="126" t="n">
        <v>1446</v>
      </c>
      <c r="E55" s="126" t="n">
        <v>154730337</v>
      </c>
      <c r="F55" s="125" t="n">
        <v>1144</v>
      </c>
      <c r="G55" s="164" t="n">
        <v>117060389</v>
      </c>
      <c r="H55" s="125" t="n">
        <v>717</v>
      </c>
      <c r="I55" s="125" t="n">
        <v>67625453</v>
      </c>
      <c r="J55" s="114"/>
      <c r="K55" s="114"/>
      <c r="L55" s="160"/>
      <c r="M55" s="160"/>
      <c r="N55" s="127"/>
      <c r="O55" s="127"/>
      <c r="P55" s="127"/>
      <c r="Q55" s="103"/>
      <c r="R55" s="103"/>
      <c r="S55" s="103"/>
      <c r="T55" s="103"/>
      <c r="U55" s="114"/>
      <c r="V55" s="114"/>
      <c r="W55" s="114"/>
      <c r="X55" s="114"/>
      <c r="Y55" s="160"/>
      <c r="Z55" s="160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12.2" hidden="false" customHeight="true" outlineLevel="0" collapsed="false">
      <c r="A56" s="132" t="s">
        <v>91</v>
      </c>
      <c r="B56" s="132"/>
      <c r="C56" s="132"/>
      <c r="D56" s="126" t="n">
        <v>27419</v>
      </c>
      <c r="E56" s="126" t="n">
        <v>8641711896</v>
      </c>
      <c r="F56" s="125" t="n">
        <f aca="false">SUM(F57:F59)</f>
        <v>26882</v>
      </c>
      <c r="G56" s="164" t="n">
        <f aca="false">SUM(G57:G59)</f>
        <v>8184419841</v>
      </c>
      <c r="H56" s="125" t="n">
        <f aca="false">SUM(H57:H59)</f>
        <v>22439</v>
      </c>
      <c r="I56" s="125" t="n">
        <f aca="false">SUM(I57:I59)</f>
        <v>7001640360</v>
      </c>
      <c r="J56" s="114"/>
      <c r="K56" s="114"/>
      <c r="L56" s="160"/>
      <c r="M56" s="160"/>
      <c r="N56" s="127"/>
      <c r="O56" s="127"/>
      <c r="P56" s="127"/>
      <c r="Q56" s="103"/>
      <c r="R56" s="103"/>
      <c r="S56" s="103"/>
      <c r="T56" s="103"/>
      <c r="U56" s="114"/>
      <c r="V56" s="114"/>
      <c r="W56" s="114"/>
      <c r="X56" s="114"/>
      <c r="Y56" s="160"/>
      <c r="Z56" s="160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12.2" hidden="false" customHeight="true" outlineLevel="0" collapsed="false">
      <c r="A57" s="130"/>
      <c r="B57" s="128" t="s">
        <v>92</v>
      </c>
      <c r="C57" s="128"/>
      <c r="D57" s="113" t="n">
        <v>14615</v>
      </c>
      <c r="E57" s="113" t="n">
        <v>4405601410</v>
      </c>
      <c r="F57" s="131" t="n">
        <v>14755</v>
      </c>
      <c r="G57" s="168" t="n">
        <v>4293810249</v>
      </c>
      <c r="H57" s="131" t="n">
        <v>11336</v>
      </c>
      <c r="I57" s="131" t="n">
        <v>3380009742</v>
      </c>
      <c r="J57" s="114"/>
      <c r="K57" s="114"/>
      <c r="L57" s="160"/>
      <c r="M57" s="160"/>
      <c r="N57" s="103"/>
      <c r="O57" s="115"/>
      <c r="P57" s="115"/>
      <c r="Q57" s="103"/>
      <c r="R57" s="103"/>
      <c r="S57" s="103"/>
      <c r="T57" s="103"/>
      <c r="U57" s="114"/>
      <c r="V57" s="114"/>
      <c r="W57" s="114"/>
      <c r="X57" s="114"/>
      <c r="Y57" s="160"/>
      <c r="Z57" s="160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12.2" hidden="false" customHeight="true" outlineLevel="0" collapsed="false">
      <c r="A58" s="130"/>
      <c r="B58" s="116" t="s">
        <v>93</v>
      </c>
      <c r="C58" s="116"/>
      <c r="D58" s="118" t="n">
        <v>8087</v>
      </c>
      <c r="E58" s="118" t="n">
        <v>2368011302</v>
      </c>
      <c r="F58" s="117" t="n">
        <v>7464</v>
      </c>
      <c r="G58" s="161" t="n">
        <v>2123835656</v>
      </c>
      <c r="H58" s="117" t="n">
        <v>6557</v>
      </c>
      <c r="I58" s="117" t="n">
        <v>1884362572</v>
      </c>
      <c r="J58" s="114"/>
      <c r="K58" s="114"/>
      <c r="L58" s="160"/>
      <c r="M58" s="160"/>
      <c r="N58" s="103"/>
      <c r="O58" s="115"/>
      <c r="P58" s="115"/>
      <c r="Q58" s="103"/>
      <c r="R58" s="103"/>
      <c r="S58" s="103"/>
      <c r="T58" s="103"/>
      <c r="U58" s="114"/>
      <c r="V58" s="114"/>
      <c r="W58" s="114"/>
      <c r="X58" s="114"/>
      <c r="Y58" s="160"/>
      <c r="Z58" s="160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12.2" hidden="false" customHeight="true" outlineLevel="0" collapsed="false">
      <c r="A59" s="130"/>
      <c r="B59" s="133" t="s">
        <v>94</v>
      </c>
      <c r="C59" s="133"/>
      <c r="D59" s="123" t="n">
        <v>4717</v>
      </c>
      <c r="E59" s="123" t="n">
        <v>1868099184</v>
      </c>
      <c r="F59" s="122" t="n">
        <v>4663</v>
      </c>
      <c r="G59" s="169" t="n">
        <v>1766773936</v>
      </c>
      <c r="H59" s="122" t="n">
        <v>4546</v>
      </c>
      <c r="I59" s="122" t="n">
        <v>1737268046</v>
      </c>
      <c r="J59" s="114"/>
      <c r="K59" s="114"/>
      <c r="L59" s="160"/>
      <c r="M59" s="160"/>
      <c r="N59" s="103"/>
      <c r="O59" s="134"/>
      <c r="P59" s="134"/>
      <c r="Q59" s="103"/>
      <c r="R59" s="103"/>
      <c r="S59" s="103"/>
      <c r="T59" s="103"/>
      <c r="U59" s="114"/>
      <c r="V59" s="114"/>
      <c r="W59" s="114"/>
      <c r="X59" s="114"/>
      <c r="Y59" s="160"/>
      <c r="Z59" s="160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12.2" hidden="false" customHeight="true" outlineLevel="0" collapsed="false">
      <c r="A60" s="130"/>
      <c r="B60" s="135" t="s">
        <v>95</v>
      </c>
      <c r="C60" s="135"/>
      <c r="D60" s="130" t="n">
        <v>27299</v>
      </c>
      <c r="E60" s="167" t="n">
        <v>1222503240</v>
      </c>
      <c r="F60" s="126" t="n">
        <f aca="false">SUM(F61:F63)</f>
        <v>26735</v>
      </c>
      <c r="G60" s="170" t="n">
        <f aca="false">SUM(G61:G63)</f>
        <v>1146107770</v>
      </c>
      <c r="H60" s="126" t="n">
        <f aca="false">SUM(H61:H63)</f>
        <v>22304</v>
      </c>
      <c r="I60" s="126" t="n">
        <f aca="false">SUM(I61:I63)</f>
        <v>964523179</v>
      </c>
      <c r="J60" s="114"/>
      <c r="K60" s="114"/>
      <c r="L60" s="160"/>
      <c r="M60" s="160"/>
      <c r="N60" s="103"/>
      <c r="Q60" s="103"/>
      <c r="R60" s="103"/>
      <c r="S60" s="103"/>
      <c r="T60" s="103"/>
      <c r="U60" s="103"/>
      <c r="V60" s="103"/>
      <c r="W60" s="103"/>
      <c r="X60" s="103"/>
      <c r="Y60" s="160"/>
      <c r="Z60" s="160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12.2" hidden="false" customHeight="true" outlineLevel="0" collapsed="false">
      <c r="A61" s="130"/>
      <c r="B61" s="130"/>
      <c r="C61" s="136" t="s">
        <v>92</v>
      </c>
      <c r="D61" s="113" t="n">
        <v>14545</v>
      </c>
      <c r="E61" s="113" t="n">
        <v>684063260</v>
      </c>
      <c r="F61" s="129" t="n">
        <v>14624</v>
      </c>
      <c r="G61" s="171" t="n">
        <v>648950770</v>
      </c>
      <c r="H61" s="129" t="n">
        <v>11239</v>
      </c>
      <c r="I61" s="129" t="n">
        <v>514622160</v>
      </c>
      <c r="J61" s="114"/>
      <c r="K61" s="114"/>
      <c r="L61" s="160"/>
      <c r="M61" s="160"/>
      <c r="N61" s="103"/>
      <c r="O61" s="103"/>
      <c r="P61" s="138"/>
      <c r="Q61" s="103"/>
      <c r="R61" s="103"/>
      <c r="S61" s="103"/>
      <c r="T61" s="103"/>
      <c r="U61" s="114"/>
      <c r="V61" s="114"/>
      <c r="W61" s="114"/>
      <c r="X61" s="114"/>
      <c r="Y61" s="160"/>
      <c r="Z61" s="160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12.2" hidden="false" customHeight="true" outlineLevel="0" collapsed="false">
      <c r="A62" s="130"/>
      <c r="B62" s="130"/>
      <c r="C62" s="139" t="s">
        <v>93</v>
      </c>
      <c r="D62" s="118" t="n">
        <v>8035</v>
      </c>
      <c r="E62" s="118" t="n">
        <v>323677630</v>
      </c>
      <c r="F62" s="117" t="n">
        <v>7462</v>
      </c>
      <c r="G62" s="161" t="n">
        <v>289403770</v>
      </c>
      <c r="H62" s="117" t="n">
        <v>6550</v>
      </c>
      <c r="I62" s="117" t="n">
        <v>248892814</v>
      </c>
      <c r="J62" s="114"/>
      <c r="K62" s="114"/>
      <c r="L62" s="160"/>
      <c r="M62" s="160"/>
      <c r="N62" s="103"/>
      <c r="O62" s="103"/>
      <c r="P62" s="138"/>
      <c r="Q62" s="103"/>
      <c r="R62" s="103"/>
      <c r="S62" s="103"/>
      <c r="T62" s="103"/>
      <c r="U62" s="114"/>
      <c r="V62" s="114"/>
      <c r="W62" s="114"/>
      <c r="X62" s="114"/>
      <c r="Y62" s="160"/>
      <c r="Z62" s="160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12.2" hidden="false" customHeight="true" outlineLevel="0" collapsed="false">
      <c r="A63" s="130"/>
      <c r="B63" s="130"/>
      <c r="C63" s="172" t="s">
        <v>94</v>
      </c>
      <c r="D63" s="123" t="n">
        <v>4669</v>
      </c>
      <c r="E63" s="123" t="n">
        <v>214762350</v>
      </c>
      <c r="F63" s="121" t="n">
        <v>4649</v>
      </c>
      <c r="G63" s="162" t="n">
        <v>207753230</v>
      </c>
      <c r="H63" s="121" t="n">
        <v>4515</v>
      </c>
      <c r="I63" s="121" t="n">
        <v>201008205</v>
      </c>
      <c r="J63" s="114"/>
      <c r="K63" s="114"/>
      <c r="L63" s="160"/>
      <c r="M63" s="160"/>
      <c r="N63" s="103"/>
      <c r="O63" s="103"/>
      <c r="P63" s="138"/>
      <c r="Q63" s="103"/>
      <c r="R63" s="103"/>
      <c r="S63" s="103"/>
      <c r="T63" s="103"/>
      <c r="U63" s="114"/>
      <c r="V63" s="114"/>
      <c r="W63" s="114"/>
      <c r="X63" s="114"/>
      <c r="Y63" s="160"/>
      <c r="Z63" s="160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12.2" hidden="false" customHeight="true" outlineLevel="0" collapsed="false">
      <c r="A64" s="142" t="s">
        <v>96</v>
      </c>
      <c r="B64" s="142"/>
      <c r="C64" s="142"/>
      <c r="D64" s="144" t="s">
        <v>97</v>
      </c>
      <c r="E64" s="144" t="s">
        <v>97</v>
      </c>
      <c r="F64" s="173" t="s">
        <v>97</v>
      </c>
      <c r="G64" s="174" t="s">
        <v>97</v>
      </c>
      <c r="H64" s="173" t="s">
        <v>97</v>
      </c>
      <c r="I64" s="173" t="s">
        <v>97</v>
      </c>
      <c r="J64" s="145"/>
      <c r="K64" s="145"/>
      <c r="L64" s="175"/>
      <c r="M64" s="175"/>
      <c r="N64" s="146"/>
      <c r="O64" s="146"/>
      <c r="P64" s="146"/>
      <c r="Q64" s="109"/>
      <c r="R64" s="109"/>
      <c r="S64" s="109"/>
      <c r="T64" s="109"/>
      <c r="U64" s="145"/>
      <c r="V64" s="145"/>
      <c r="W64" s="145"/>
      <c r="X64" s="145"/>
      <c r="Y64" s="160"/>
      <c r="Z64" s="160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12.2" hidden="false" customHeight="true" outlineLevel="0" collapsed="false">
      <c r="A65" s="147" t="s">
        <v>98</v>
      </c>
      <c r="B65" s="147"/>
      <c r="C65" s="147"/>
      <c r="D65" s="126" t="n">
        <v>274042</v>
      </c>
      <c r="E65" s="126" t="n">
        <v>32117714</v>
      </c>
      <c r="F65" s="121" t="n">
        <v>218514</v>
      </c>
      <c r="G65" s="162" t="n">
        <v>25609831</v>
      </c>
      <c r="H65" s="121" t="n">
        <v>154525</v>
      </c>
      <c r="I65" s="121" t="n">
        <v>15412315</v>
      </c>
      <c r="J65" s="114"/>
      <c r="K65" s="114"/>
      <c r="L65" s="160"/>
      <c r="M65" s="160"/>
      <c r="N65" s="148"/>
      <c r="O65" s="148"/>
      <c r="P65" s="148"/>
      <c r="Q65" s="103"/>
      <c r="R65" s="103"/>
      <c r="S65" s="103"/>
      <c r="T65" s="103"/>
      <c r="U65" s="114"/>
      <c r="V65" s="114"/>
      <c r="W65" s="114"/>
      <c r="X65" s="114"/>
      <c r="Y65" s="160"/>
      <c r="Z65" s="160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12.2" hidden="false" customHeight="true" outlineLevel="0" collapsed="false">
      <c r="A66" s="149" t="s">
        <v>99</v>
      </c>
      <c r="B66" s="149"/>
      <c r="C66" s="149"/>
      <c r="D66" s="152" t="n">
        <v>19618</v>
      </c>
      <c r="E66" s="152" t="n">
        <v>133795069</v>
      </c>
      <c r="F66" s="150" t="n">
        <v>14529</v>
      </c>
      <c r="G66" s="176" t="n">
        <v>106609619</v>
      </c>
      <c r="H66" s="150" t="n">
        <v>8737</v>
      </c>
      <c r="I66" s="150" t="n">
        <v>66955256</v>
      </c>
      <c r="J66" s="114"/>
      <c r="K66" s="114"/>
      <c r="L66" s="160"/>
      <c r="M66" s="160"/>
      <c r="N66" s="148"/>
      <c r="O66" s="148"/>
      <c r="P66" s="148"/>
      <c r="Q66" s="103"/>
      <c r="R66" s="103"/>
      <c r="S66" s="103"/>
      <c r="T66" s="103"/>
      <c r="U66" s="114"/>
      <c r="V66" s="114"/>
      <c r="W66" s="114"/>
      <c r="X66" s="114"/>
      <c r="Y66" s="160"/>
      <c r="Z66" s="160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12.2" hidden="false" customHeight="true" outlineLevel="0" collapsed="false">
      <c r="A67" s="153" t="s">
        <v>100</v>
      </c>
      <c r="B67" s="153"/>
      <c r="C67" s="153"/>
      <c r="D67" s="154" t="n">
        <f aca="false">SUM(D45,D48,D53,D54,D55,D56,D65,D66)</f>
        <v>575682</v>
      </c>
      <c r="E67" s="154" t="n">
        <f aca="false">SUM(E45,E48,E53,E54,E55,E56,E65,E66)</f>
        <v>17238053736</v>
      </c>
      <c r="F67" s="140" t="n">
        <f aca="false">SUM(F45,F48,F53:F56,F65,F66)</f>
        <v>460642</v>
      </c>
      <c r="G67" s="177" t="n">
        <f aca="false">SUM(G45,G48,G53:G56,G65,G66)</f>
        <v>14830378021</v>
      </c>
      <c r="H67" s="140" t="n">
        <f aca="false">SUM(H45,H48,H53:H56,H65,H66)</f>
        <v>325212</v>
      </c>
      <c r="I67" s="154" t="n">
        <f aca="false">SUM(I45,I48,I53:I56,I65,I66)</f>
        <v>11298928126</v>
      </c>
      <c r="J67" s="114"/>
      <c r="K67" s="114"/>
      <c r="L67" s="160"/>
      <c r="M67" s="160"/>
      <c r="N67" s="148"/>
      <c r="O67" s="148"/>
      <c r="P67" s="148"/>
      <c r="Q67" s="103"/>
      <c r="R67" s="103"/>
      <c r="S67" s="103"/>
      <c r="T67" s="103"/>
      <c r="U67" s="103"/>
      <c r="V67" s="103"/>
      <c r="W67" s="103"/>
      <c r="X67" s="103"/>
      <c r="Y67" s="160"/>
      <c r="Z67" s="160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2.2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2.2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2.2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2.2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2.2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2.2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2.2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2.2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2.2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2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2.2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2.2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2.2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2.2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2.2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2.2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2.2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2.2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2.2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2.2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2.2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2.2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2.2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2.2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2.2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2.2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2.2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2.2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2.2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2.2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2.2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2.2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2.2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2.2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2.2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2.2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2.2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2.2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2.2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2.2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2.2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2.2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2.2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2.2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2.2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2.2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2.2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2.2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2.2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2.2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2.2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2.2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2.2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2.2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2.2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2.2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2.2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2.2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2.2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2.2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2.2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2.2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2.2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2.2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2.2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2.2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2.2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2.2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2.2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2.2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2.2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2.2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2.2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2.2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2.2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2.2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2.2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2.2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2.2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2.2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2.2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2.2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2.2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2.2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2.2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2.2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2.2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2.2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2.2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2.2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2.2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2.2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2.2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2.2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2.2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2.2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2.2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2.2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2.2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2.2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2.2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2.2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2.2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2.2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2.2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2.2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2.2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2.2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2.2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2.2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2.2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2.2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2.2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2.2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2.2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2.2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2.2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2.2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2.2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2.2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2.2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2.2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2.2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2.2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2.2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2.2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2.2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2.2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2.2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2.2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2.2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2.2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2.2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2.2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2.2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2.2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2.2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2.2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2.2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2.2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2.2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2.2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2.2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2.2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2.2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2.2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2.2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2.2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2.2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2.2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2.2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2.2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2.2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2.2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2.2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2.2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2.2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2.2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2.2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2.2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2.2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2.2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2.2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2.2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2.2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2.2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2.2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2.2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2.2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2.2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2.2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2.2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2.2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2.2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2.2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2.2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2.2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2.2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2.2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2.2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2.2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2.2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2.2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2.2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2.2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2.2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2.2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2.2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2.2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2.2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2.2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2.2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2.2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2.2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2.2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2.2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2.2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2.2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2.2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2.2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2.2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2.2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2.2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2.2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2.2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2.2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2.2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2.2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2.2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2.2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2.2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2.2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2.2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2.2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2.2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2.2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2.2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2.2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2.2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2.2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2.2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2.2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2.2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2.2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2.2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2.2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2.2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2.2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2.2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2.2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2.2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2.2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2.2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2.2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2.2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2.2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2.2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2.2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2.2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2.2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2.2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2.2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2.2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2.2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2.2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2.2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2.2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2.2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2.2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2.2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2.2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2.2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2.2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2.2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2.2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2.2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2.2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2.2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2.2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2.2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2.2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2.2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2.2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2.2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2.2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2.2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2.2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2.2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2.2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2.2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2.2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2.2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2.2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2.2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2.2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2.2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2.2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2.2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2.2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2.2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2.2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2.2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2.2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2.2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2.2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2.2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2.2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2.2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2.2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2.2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2.2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2.2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2.2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2.2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2.2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2.2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2.2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2.2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2.2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2.2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2.2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2.2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2.2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2.2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2.2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2.2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2.2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2.2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2.2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2.2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2.2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2.2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2.2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2.2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2.2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2.2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2.2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2.2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2.2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2.2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2.2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2.2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2.2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2.2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2.2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2.2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2.2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2.2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2.2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2.2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2.2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2.2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2.2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2.2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2.2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2.2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2.2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2.2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2.2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2.2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2.2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2.2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2.2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2.2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2.2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2.2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2.2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2.2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2.2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2.2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2.2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2.2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2.2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2.2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2.2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2.2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2.2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2.2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2.2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2.2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2.2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2.2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2.2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2.2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2.2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2.2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2.2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2.2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2.2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2.2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2.2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2.2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2.2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2.2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2.2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2.2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2.2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2.2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2.2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2.2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2.2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2.2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2.2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2.2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2.2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2.2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2.2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2.2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2.2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2.2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2.2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2.2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2.2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2.2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2.2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2.2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2.2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2.2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2.2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2.2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2.2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2.2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2.2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2.2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2.2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2.2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2.2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2.2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2.2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2.2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2.2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2.2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2.2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2.2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2.2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2.2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2.2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2.2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2.2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2.2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2.2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2.2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2.2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2.2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2.2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2.2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2.2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2.2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2.2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2.2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2.2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2.2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2.2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2.2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2.2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2.2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2.2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2.2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2.2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2.2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2.2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2.2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2.2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2.2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2.2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2.2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2.2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2.2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2.2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2.2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2.2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2.2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2.2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2.2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2.2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2.2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2.2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2.2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2.2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2.2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2.2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2.2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2.2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2.2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2.2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2.2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2.2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2.2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2.2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2.2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2.2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2.2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2.2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2.2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2.2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2.2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2.2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2.2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2.2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2.2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2.2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2.2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2.2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2.2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2.2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2.2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2.2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2.2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2.2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2.2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2.2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2.2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2.2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2.2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2.2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2.2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2.2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2.2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2.2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2.2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2.2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2.2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2.2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2.2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2.2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2.2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2.2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2.2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2.2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2.2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2.2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2.2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2.2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2.2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2.2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2.2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2.2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2.2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2.2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2.2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2.2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2.2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2.2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2.2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2.2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2.2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2.2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2.2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2.2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2.2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2.2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2.2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2.2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2.2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2.2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2.2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2.2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2.2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2.2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2.2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2.2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2.2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2.2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2.2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2.2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2.2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2.2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2.2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2.2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2.2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2.2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2.2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2.2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2.2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2.2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2.2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2.2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2.2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2.2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2.2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2.2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2.2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2.2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2.2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2.2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2.2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2.2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2.2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2.2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2.2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2.2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2.2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2.2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2.2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2.2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2.2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2.2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2.2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2.2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2.2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2.2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2.2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2.2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2.2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2.2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2.2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2.2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2.2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2.2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2.2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2.2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2.2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2.2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2.2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2.2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2.2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2.2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2.2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2.2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2.2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2.2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2.2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2.2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2.2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2.2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2.2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2.2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2.2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2.2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2.2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2.2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2.2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2.2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2.2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2.2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2.2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2.2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2.2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2.2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2.2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2.2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2.2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2.2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2.2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2.2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2.2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2.2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2.2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2.2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2.2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2.2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2.2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2.2" hidden="false" customHeight="tru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2.2" hidden="false" customHeight="tru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2.2" hidden="false" customHeight="tru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2.2" hidden="false" customHeight="tru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2.2" hidden="false" customHeight="tru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2.2" hidden="false" customHeight="tru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2.2" hidden="false" customHeight="tru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2.2" hidden="false" customHeight="tru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2.2" hidden="false" customHeight="tru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2.2" hidden="false" customHeight="tru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2.2" hidden="false" customHeight="tru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2.2" hidden="false" customHeight="tru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2.2" hidden="false" customHeight="tru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2.2" hidden="false" customHeight="tru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2.2" hidden="false" customHeight="tru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2.2" hidden="false" customHeight="tru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2.2" hidden="false" customHeight="tru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2.2" hidden="false" customHeight="tru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2.2" hidden="false" customHeight="tru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2.2" hidden="false" customHeight="tru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2.2" hidden="false" customHeight="tru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2.2" hidden="false" customHeight="tru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2.2" hidden="false" customHeight="tru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2.2" hidden="false" customHeight="tru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2.2" hidden="false" customHeight="tru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2.2" hidden="false" customHeight="tru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2.2" hidden="false" customHeight="tru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2.2" hidden="false" customHeight="tru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2.2" hidden="false" customHeight="tru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2.2" hidden="false" customHeight="tru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2.2" hidden="false" customHeight="tru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2.2" hidden="false" customHeight="tru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2.2" hidden="false" customHeight="tru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2.2" hidden="false" customHeight="tru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2.2" hidden="false" customHeight="tru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2.2" hidden="false" customHeight="tru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2.2" hidden="false" customHeight="tru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2.2" hidden="false" customHeight="tru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2.2" hidden="false" customHeight="tru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2.2" hidden="false" customHeight="tru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2.2" hidden="false" customHeight="tru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2.2" hidden="false" customHeight="tru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2.2" hidden="false" customHeight="tru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2.2" hidden="false" customHeight="tru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2.2" hidden="false" customHeight="tru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2.2" hidden="false" customHeight="tru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2.2" hidden="false" customHeight="tru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2.2" hidden="false" customHeight="tru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2.2" hidden="false" customHeight="tru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2.2" hidden="false" customHeight="tru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2.2" hidden="false" customHeight="tru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2.2" hidden="false" customHeight="tru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2.2" hidden="false" customHeight="tru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2.2" hidden="false" customHeight="tru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2.2" hidden="false" customHeight="tru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2.2" hidden="false" customHeight="tru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2.2" hidden="false" customHeight="tru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2.2" hidden="false" customHeight="tru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2.2" hidden="false" customHeight="tru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2.2" hidden="false" customHeight="tru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2.2" hidden="false" customHeight="tru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2.2" hidden="false" customHeight="tru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2.2" hidden="false" customHeight="tru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2.2" hidden="false" customHeight="tru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2.2" hidden="false" customHeight="tru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2.2" hidden="false" customHeight="tru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2.2" hidden="false" customHeight="tru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2.2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2.2" hidden="false" customHeight="tru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2.2" hidden="false" customHeight="tru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2.2" hidden="false" customHeight="tru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2.2" hidden="false" customHeight="tru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2.2" hidden="false" customHeight="tru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2.2" hidden="false" customHeight="tru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2.2" hidden="false" customHeight="tru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2.2" hidden="false" customHeight="tru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2.2" hidden="false" customHeight="tru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2.2" hidden="false" customHeight="tru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2.2" hidden="false" customHeight="tru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2.2" hidden="false" customHeight="tru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2.2" hidden="false" customHeight="tru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2.2" hidden="false" customHeight="tru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2.2" hidden="false" customHeight="tru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2.2" hidden="false" customHeight="tru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2.2" hidden="false" customHeight="tru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2.2" hidden="false" customHeight="tru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2.2" hidden="false" customHeight="tru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2.2" hidden="false" customHeight="tru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2.2" hidden="false" customHeight="tru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2.2" hidden="false" customHeight="tru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2.2" hidden="false" customHeight="tru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2.2" hidden="false" customHeight="tru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2.2" hidden="false" customHeight="tru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2.2" hidden="false" customHeight="tru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2.2" hidden="false" customHeight="tru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2.2" hidden="false" customHeight="tru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2.2" hidden="false" customHeight="tru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2.2" hidden="false" customHeight="tru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2.2" hidden="false" customHeight="tru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2.2" hidden="false" customHeight="tru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2.2" hidden="false" customHeight="tru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2.2" hidden="false" customHeight="tru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2.2" hidden="false" customHeight="tru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2.2" hidden="false" customHeight="tru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2.2" hidden="false" customHeight="tru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2.2" hidden="false" customHeight="tru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2.2" hidden="false" customHeight="tru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2.2" hidden="false" customHeight="tru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2.2" hidden="false" customHeight="tru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2.2" hidden="false" customHeight="tru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2.2" hidden="false" customHeight="tru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2.2" hidden="false" customHeight="tru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2.2" hidden="false" customHeight="tru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2.2" hidden="false" customHeight="tru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2.2" hidden="false" customHeight="tru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2.2" hidden="false" customHeight="tru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2.2" hidden="false" customHeight="tru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2.2" hidden="false" customHeight="tru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2.2" hidden="false" customHeight="tru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2.2" hidden="false" customHeight="tru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2.2" hidden="false" customHeight="tru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2.2" hidden="false" customHeight="tru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2.2" hidden="false" customHeight="tru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2.2" hidden="false" customHeight="tru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2.2" hidden="false" customHeight="tru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2.2" hidden="false" customHeight="tru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2.2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2.2" hidden="false" customHeight="tru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2.2" hidden="false" customHeight="tru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2.2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2.2" hidden="false" customHeight="tru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2.2" hidden="false" customHeight="tru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2.2" hidden="false" customHeight="tru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2.2" hidden="false" customHeight="tru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2.2" hidden="false" customHeight="tru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2.2" hidden="false" customHeight="tru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2.2" hidden="false" customHeight="tru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2.2" hidden="false" customHeight="tru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2.2" hidden="false" customHeight="tru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2.2" hidden="false" customHeight="tru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2.2" hidden="false" customHeight="tru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2.2" hidden="false" customHeight="tru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2.2" hidden="false" customHeight="tru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2.2" hidden="false" customHeight="tru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2.2" hidden="false" customHeight="tru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2.2" hidden="false" customHeight="tru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2.2" hidden="false" customHeight="tru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2.2" hidden="false" customHeight="tru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2.2" hidden="false" customHeight="tru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2.2" hidden="false" customHeight="tru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2.2" hidden="false" customHeight="tru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2.2" hidden="false" customHeight="tru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2.2" hidden="false" customHeight="tru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2.2" hidden="false" customHeight="tru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2.2" hidden="false" customHeight="tru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2.2" hidden="false" customHeight="tru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2.2" hidden="false" customHeight="tru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2.2" hidden="false" customHeight="tru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2.2" hidden="false" customHeight="tru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2.2" hidden="false" customHeight="tru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2.2" hidden="false" customHeight="tru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2.2" hidden="false" customHeight="tru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2.2" hidden="false" customHeight="tru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2.2" hidden="false" customHeight="tru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2.2" hidden="false" customHeight="tru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2.2" hidden="false" customHeight="tru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2.2" hidden="false" customHeight="tru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2.2" hidden="false" customHeight="tru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2.2" hidden="false" customHeight="tru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2.2" hidden="false" customHeight="tru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2.2" hidden="false" customHeight="tru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2.2" hidden="false" customHeight="tru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2.2" hidden="false" customHeight="tru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2.2" hidden="false" customHeight="tru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2.2" hidden="false" customHeight="tru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2.2" hidden="false" customHeight="tru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2.2" hidden="false" customHeight="tru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2.2" hidden="false" customHeight="tru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2.2" hidden="false" customHeight="tru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2.2" hidden="false" customHeight="tru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2.2" hidden="false" customHeight="tru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2.2" hidden="false" customHeight="tru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2.2" hidden="false" customHeight="tru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2.2" hidden="false" customHeight="tru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2.2" hidden="false" customHeight="tru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2.2" hidden="false" customHeight="tru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2.2" hidden="false" customHeight="tru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2.2" hidden="false" customHeight="tru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2.2" hidden="false" customHeight="tru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2.2" hidden="false" customHeight="tru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2.2" hidden="false" customHeight="tru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2.2" hidden="false" customHeight="tru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2.2" hidden="false" customHeight="tru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2.2" hidden="false" customHeight="tru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2.2" hidden="false" customHeight="tru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2.2" hidden="false" customHeight="tru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2.2" hidden="false" customHeight="tru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2.2" hidden="false" customHeight="tru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2.2" hidden="false" customHeight="tru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2.2" hidden="false" customHeight="tru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2.2" hidden="false" customHeight="tru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2.2" hidden="false" customHeight="tru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2.2" hidden="false" customHeight="tru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2.2" hidden="false" customHeight="tru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2.2" hidden="false" customHeight="tru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2.2" hidden="false" customHeight="tru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2.2" hidden="false" customHeight="tru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2.2" hidden="false" customHeight="tru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2.2" hidden="false" customHeight="tru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2.2" hidden="false" customHeight="tru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2.2" hidden="false" customHeight="tru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2.2" hidden="false" customHeight="tru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2.2" hidden="false" customHeight="tru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2.2" hidden="false" customHeight="tru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2.2" hidden="false" customHeight="tru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2.2" hidden="false" customHeight="tru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2.2" hidden="false" customHeight="tru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2.2" hidden="false" customHeight="tru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2.2" hidden="false" customHeight="tru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2.2" hidden="false" customHeight="tru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2.2" hidden="false" customHeight="tru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2.2" hidden="false" customHeight="tru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2.2" hidden="false" customHeight="tru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2.2" hidden="false" customHeight="tru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2.2" hidden="false" customHeight="tru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2.2" hidden="false" customHeight="tru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2.2" hidden="false" customHeight="tru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2.2" hidden="false" customHeight="tru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2.2" hidden="false" customHeight="tru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2.2" hidden="false" customHeight="tru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2.2" hidden="false" customHeight="tru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2.2" hidden="false" customHeight="tru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2.2" hidden="false" customHeight="tru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2.2" hidden="false" customHeight="tru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2.2" hidden="false" customHeight="tru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2.2" hidden="false" customHeight="tru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2.2" hidden="false" customHeight="tru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2.2" hidden="false" customHeight="tru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2.2" hidden="false" customHeight="tru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2.2" hidden="false" customHeight="tru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2.2" hidden="false" customHeight="tru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2.2" hidden="false" customHeight="tru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2.2" hidden="false" customHeight="tru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2.2" hidden="false" customHeight="tru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2.2" hidden="false" customHeight="tru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2.2" hidden="false" customHeight="tru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2.2" hidden="false" customHeight="tru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2.2" hidden="false" customHeight="tru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2.2" hidden="false" customHeight="tru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2.2" hidden="false" customHeight="tru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2.2" hidden="false" customHeight="tru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2.2" hidden="false" customHeight="tru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2.2" hidden="false" customHeight="tru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2.2" hidden="false" customHeight="tru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2.2" hidden="false" customHeight="tru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2.2" hidden="false" customHeight="tru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2.2" hidden="false" customHeight="tru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2.2" hidden="false" customHeight="tru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2.2" hidden="false" customHeight="tru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2.2" hidden="false" customHeight="tru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2.2" hidden="false" customHeight="tru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2.2" hidden="false" customHeight="tru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2.2" hidden="false" customHeight="tru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2.2" hidden="false" customHeight="tru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2.2" hidden="false" customHeight="tru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2.2" hidden="false" customHeight="tru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2.2" hidden="false" customHeight="tru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2.2" hidden="false" customHeight="tru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2.2" hidden="false" customHeight="tru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2.2" hidden="false" customHeight="tru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2.2" hidden="false" customHeight="tru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2.2" hidden="false" customHeight="tru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2.2" hidden="false" customHeight="tru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2.2" hidden="false" customHeight="tru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2.2" hidden="false" customHeight="tru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2.2" hidden="false" customHeight="tru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2.2" hidden="false" customHeight="tru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2.2" hidden="false" customHeight="tru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2.2" hidden="false" customHeight="tru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2.2" hidden="false" customHeight="tru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2.2" hidden="false" customHeight="tru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2.2" hidden="false" customHeight="tru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2.2" hidden="false" customHeight="tru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2.2" hidden="false" customHeight="tru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2.2" hidden="false" customHeight="tru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2.2" hidden="false" customHeight="tru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2.2" hidden="false" customHeight="tru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2.2" hidden="false" customHeight="tru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2.2" hidden="false" customHeight="tru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2.2" hidden="false" customHeight="tru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2.2" hidden="false" customHeight="tru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2.2" hidden="false" customHeight="tru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2.2" hidden="false" customHeight="tru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2.2" hidden="false" customHeight="tru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2.2" hidden="false" customHeight="tru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2.2" hidden="false" customHeight="tru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2.2" hidden="false" customHeight="tru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2.2" hidden="false" customHeight="tru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2.2" hidden="false" customHeight="tru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2.2" hidden="false" customHeight="tru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2.2" hidden="false" customHeight="tru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2.2" hidden="false" customHeight="tru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2.2" hidden="false" customHeight="tru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2.2" hidden="false" customHeight="tru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2.2" hidden="false" customHeight="tru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12.2" hidden="false" customHeight="tru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12.2" hidden="false" customHeight="tru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12.2" hidden="false" customHeight="tru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12.2" hidden="false" customHeight="tru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12.2" hidden="false" customHeight="tru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12.2" hidden="false" customHeight="tru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12.2" hidden="false" customHeight="tru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12.2" hidden="false" customHeight="tru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12.2" hidden="false" customHeight="tru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12.2" hidden="false" customHeight="tru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12.2" hidden="false" customHeight="tru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12.2" hidden="false" customHeight="tru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12.2" hidden="false" customHeight="tru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12.2" hidden="false" customHeight="tru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12.2" hidden="false" customHeight="tru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12.2" hidden="false" customHeight="tru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12.2" hidden="false" customHeight="tru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12.2" hidden="false" customHeight="tru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12.2" hidden="false" customHeight="tru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12.2" hidden="false" customHeight="tru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  <row r="1025" customFormat="false" ht="12.2" hidden="false" customHeight="tru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  <c r="DE1025" s="103"/>
      <c r="DF1025" s="103"/>
      <c r="DG1025" s="103"/>
      <c r="DH1025" s="103"/>
      <c r="DI1025" s="103"/>
      <c r="DJ1025" s="103"/>
      <c r="DK1025" s="103"/>
      <c r="DL1025" s="103"/>
      <c r="DM1025" s="103"/>
      <c r="DN1025" s="103"/>
      <c r="DO1025" s="103"/>
      <c r="DP1025" s="103"/>
      <c r="DQ1025" s="103"/>
      <c r="DR1025" s="103"/>
      <c r="DS1025" s="103"/>
      <c r="DT1025" s="103"/>
      <c r="DU1025" s="103"/>
      <c r="DV1025" s="103"/>
      <c r="DW1025" s="103"/>
      <c r="DX1025" s="103"/>
      <c r="DY1025" s="103"/>
      <c r="DZ1025" s="103"/>
      <c r="EA1025" s="103"/>
      <c r="EB1025" s="103"/>
      <c r="EC1025" s="103"/>
      <c r="ED1025" s="103"/>
      <c r="EE1025" s="103"/>
      <c r="EF1025" s="103"/>
      <c r="EG1025" s="103"/>
      <c r="EH1025" s="103"/>
      <c r="EI1025" s="103"/>
      <c r="EJ1025" s="103"/>
      <c r="EK1025" s="103"/>
      <c r="EL1025" s="103"/>
      <c r="EM1025" s="103"/>
      <c r="EN1025" s="103"/>
      <c r="EO1025" s="103"/>
      <c r="EP1025" s="103"/>
      <c r="EQ1025" s="103"/>
      <c r="ER1025" s="103"/>
      <c r="ES1025" s="103"/>
      <c r="ET1025" s="103"/>
      <c r="EU1025" s="103"/>
      <c r="EV1025" s="103"/>
      <c r="EW1025" s="103"/>
      <c r="EX1025" s="103"/>
      <c r="EY1025" s="103"/>
      <c r="EZ1025" s="103"/>
      <c r="FA1025" s="103"/>
      <c r="FB1025" s="103"/>
      <c r="FC1025" s="103"/>
      <c r="FD1025" s="103"/>
      <c r="FE1025" s="103"/>
      <c r="FF1025" s="103"/>
      <c r="FG1025" s="103"/>
      <c r="FH1025" s="103"/>
      <c r="FI1025" s="103"/>
      <c r="FJ1025" s="103"/>
      <c r="FK1025" s="103"/>
      <c r="FL1025" s="103"/>
      <c r="FM1025" s="103"/>
      <c r="FN1025" s="103"/>
      <c r="FO1025" s="103"/>
      <c r="FP1025" s="103"/>
      <c r="FQ1025" s="103"/>
      <c r="FR1025" s="103"/>
      <c r="FS1025" s="103"/>
      <c r="FT1025" s="103"/>
      <c r="FU1025" s="103"/>
      <c r="FV1025" s="103"/>
      <c r="FW1025" s="103"/>
      <c r="FX1025" s="103"/>
      <c r="FY1025" s="103"/>
      <c r="FZ1025" s="103"/>
      <c r="GA1025" s="103"/>
      <c r="GB1025" s="103"/>
      <c r="GC1025" s="103"/>
      <c r="GD1025" s="103"/>
      <c r="GE1025" s="103"/>
      <c r="GF1025" s="103"/>
      <c r="GG1025" s="103"/>
      <c r="GH1025" s="103"/>
      <c r="GI1025" s="103"/>
      <c r="GJ1025" s="103"/>
      <c r="GK1025" s="103"/>
      <c r="GL1025" s="103"/>
      <c r="GM1025" s="103"/>
      <c r="GN1025" s="103"/>
      <c r="GO1025" s="103"/>
      <c r="GP1025" s="103"/>
      <c r="GQ1025" s="103"/>
      <c r="GR1025" s="103"/>
      <c r="GS1025" s="103"/>
      <c r="GT1025" s="103"/>
      <c r="GU1025" s="103"/>
      <c r="GV1025" s="103"/>
      <c r="GW1025" s="103"/>
      <c r="GX1025" s="103"/>
      <c r="GY1025" s="103"/>
      <c r="GZ1025" s="103"/>
      <c r="HA1025" s="103"/>
      <c r="HB1025" s="103"/>
      <c r="HC1025" s="103"/>
      <c r="HD1025" s="103"/>
      <c r="HE1025" s="103"/>
      <c r="HF1025" s="103"/>
      <c r="HG1025" s="103"/>
      <c r="HH1025" s="103"/>
      <c r="HI1025" s="103"/>
      <c r="HJ1025" s="103"/>
      <c r="HK1025" s="103"/>
      <c r="HL1025" s="103"/>
      <c r="HM1025" s="103"/>
      <c r="HN1025" s="103"/>
      <c r="HO1025" s="103"/>
      <c r="HP1025" s="103"/>
      <c r="HQ1025" s="103"/>
      <c r="HR1025" s="103"/>
      <c r="HS1025" s="103"/>
      <c r="HT1025" s="103"/>
      <c r="HU1025" s="103"/>
      <c r="HV1025" s="103"/>
      <c r="HW1025" s="103"/>
      <c r="HX1025" s="103"/>
      <c r="HY1025" s="103"/>
      <c r="HZ1025" s="103"/>
      <c r="IA1025" s="103"/>
      <c r="IB1025" s="103"/>
      <c r="IC1025" s="103"/>
      <c r="ID1025" s="103"/>
      <c r="IE1025" s="103"/>
      <c r="IF1025" s="103"/>
      <c r="IG1025" s="103"/>
      <c r="IH1025" s="103"/>
      <c r="II1025" s="103"/>
      <c r="IJ1025" s="103"/>
      <c r="IK1025" s="103"/>
      <c r="IL1025" s="103"/>
      <c r="IM1025" s="103"/>
      <c r="IN1025" s="103"/>
      <c r="IO1025" s="103"/>
      <c r="IP1025" s="103"/>
      <c r="IQ1025" s="103"/>
      <c r="IR1025" s="103"/>
      <c r="IS1025" s="103"/>
      <c r="IT1025" s="103"/>
      <c r="IU1025" s="103"/>
      <c r="IV1025" s="103"/>
      <c r="IW1025" s="103"/>
    </row>
    <row r="1026" customFormat="false" ht="12.2" hidden="false" customHeight="tru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  <c r="DE1026" s="103"/>
      <c r="DF1026" s="103"/>
      <c r="DG1026" s="103"/>
      <c r="DH1026" s="103"/>
      <c r="DI1026" s="103"/>
      <c r="DJ1026" s="103"/>
      <c r="DK1026" s="103"/>
      <c r="DL1026" s="103"/>
      <c r="DM1026" s="103"/>
      <c r="DN1026" s="103"/>
      <c r="DO1026" s="103"/>
      <c r="DP1026" s="103"/>
      <c r="DQ1026" s="103"/>
      <c r="DR1026" s="103"/>
      <c r="DS1026" s="103"/>
      <c r="DT1026" s="103"/>
      <c r="DU1026" s="103"/>
      <c r="DV1026" s="103"/>
      <c r="DW1026" s="103"/>
      <c r="DX1026" s="103"/>
      <c r="DY1026" s="103"/>
      <c r="DZ1026" s="103"/>
      <c r="EA1026" s="103"/>
      <c r="EB1026" s="103"/>
      <c r="EC1026" s="103"/>
      <c r="ED1026" s="103"/>
      <c r="EE1026" s="103"/>
      <c r="EF1026" s="103"/>
      <c r="EG1026" s="103"/>
      <c r="EH1026" s="103"/>
      <c r="EI1026" s="103"/>
      <c r="EJ1026" s="103"/>
      <c r="EK1026" s="103"/>
      <c r="EL1026" s="103"/>
      <c r="EM1026" s="103"/>
      <c r="EN1026" s="103"/>
      <c r="EO1026" s="103"/>
      <c r="EP1026" s="103"/>
      <c r="EQ1026" s="103"/>
      <c r="ER1026" s="103"/>
      <c r="ES1026" s="103"/>
      <c r="ET1026" s="103"/>
      <c r="EU1026" s="103"/>
      <c r="EV1026" s="103"/>
      <c r="EW1026" s="103"/>
      <c r="EX1026" s="103"/>
      <c r="EY1026" s="103"/>
      <c r="EZ1026" s="103"/>
      <c r="FA1026" s="103"/>
      <c r="FB1026" s="103"/>
      <c r="FC1026" s="103"/>
      <c r="FD1026" s="103"/>
      <c r="FE1026" s="103"/>
      <c r="FF1026" s="103"/>
      <c r="FG1026" s="103"/>
      <c r="FH1026" s="103"/>
      <c r="FI1026" s="103"/>
      <c r="FJ1026" s="103"/>
      <c r="FK1026" s="103"/>
      <c r="FL1026" s="103"/>
      <c r="FM1026" s="103"/>
      <c r="FN1026" s="103"/>
      <c r="FO1026" s="103"/>
      <c r="FP1026" s="103"/>
      <c r="FQ1026" s="103"/>
      <c r="FR1026" s="103"/>
      <c r="FS1026" s="103"/>
      <c r="FT1026" s="103"/>
      <c r="FU1026" s="103"/>
      <c r="FV1026" s="103"/>
      <c r="FW1026" s="103"/>
      <c r="FX1026" s="103"/>
      <c r="FY1026" s="103"/>
      <c r="FZ1026" s="103"/>
      <c r="GA1026" s="103"/>
      <c r="GB1026" s="103"/>
      <c r="GC1026" s="103"/>
      <c r="GD1026" s="103"/>
      <c r="GE1026" s="103"/>
      <c r="GF1026" s="103"/>
      <c r="GG1026" s="103"/>
      <c r="GH1026" s="103"/>
      <c r="GI1026" s="103"/>
      <c r="GJ1026" s="103"/>
      <c r="GK1026" s="103"/>
      <c r="GL1026" s="103"/>
      <c r="GM1026" s="103"/>
      <c r="GN1026" s="103"/>
      <c r="GO1026" s="103"/>
      <c r="GP1026" s="103"/>
      <c r="GQ1026" s="103"/>
      <c r="GR1026" s="103"/>
      <c r="GS1026" s="103"/>
      <c r="GT1026" s="103"/>
      <c r="GU1026" s="103"/>
      <c r="GV1026" s="103"/>
      <c r="GW1026" s="103"/>
      <c r="GX1026" s="103"/>
      <c r="GY1026" s="103"/>
      <c r="GZ1026" s="103"/>
      <c r="HA1026" s="103"/>
      <c r="HB1026" s="103"/>
      <c r="HC1026" s="103"/>
      <c r="HD1026" s="103"/>
      <c r="HE1026" s="103"/>
      <c r="HF1026" s="103"/>
      <c r="HG1026" s="103"/>
      <c r="HH1026" s="103"/>
      <c r="HI1026" s="103"/>
      <c r="HJ1026" s="103"/>
      <c r="HK1026" s="103"/>
      <c r="HL1026" s="103"/>
      <c r="HM1026" s="103"/>
      <c r="HN1026" s="103"/>
      <c r="HO1026" s="103"/>
      <c r="HP1026" s="103"/>
      <c r="HQ1026" s="103"/>
      <c r="HR1026" s="103"/>
      <c r="HS1026" s="103"/>
      <c r="HT1026" s="103"/>
      <c r="HU1026" s="103"/>
      <c r="HV1026" s="103"/>
      <c r="HW1026" s="103"/>
      <c r="HX1026" s="103"/>
      <c r="HY1026" s="103"/>
      <c r="HZ1026" s="103"/>
      <c r="IA1026" s="103"/>
      <c r="IB1026" s="103"/>
      <c r="IC1026" s="103"/>
      <c r="ID1026" s="103"/>
      <c r="IE1026" s="103"/>
      <c r="IF1026" s="103"/>
      <c r="IG1026" s="103"/>
      <c r="IH1026" s="103"/>
      <c r="II1026" s="103"/>
      <c r="IJ1026" s="103"/>
      <c r="IK1026" s="103"/>
      <c r="IL1026" s="103"/>
      <c r="IM1026" s="103"/>
      <c r="IN1026" s="103"/>
      <c r="IO1026" s="103"/>
      <c r="IP1026" s="103"/>
      <c r="IQ1026" s="103"/>
      <c r="IR1026" s="103"/>
      <c r="IS1026" s="103"/>
      <c r="IT1026" s="103"/>
      <c r="IU1026" s="103"/>
      <c r="IV1026" s="103"/>
      <c r="IW1026" s="103"/>
    </row>
    <row r="1027" customFormat="false" ht="12.2" hidden="false" customHeight="tru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  <c r="DE1027" s="103"/>
      <c r="DF1027" s="103"/>
      <c r="DG1027" s="103"/>
      <c r="DH1027" s="103"/>
      <c r="DI1027" s="103"/>
      <c r="DJ1027" s="103"/>
      <c r="DK1027" s="103"/>
      <c r="DL1027" s="103"/>
      <c r="DM1027" s="103"/>
      <c r="DN1027" s="103"/>
      <c r="DO1027" s="103"/>
      <c r="DP1027" s="103"/>
      <c r="DQ1027" s="103"/>
      <c r="DR1027" s="103"/>
      <c r="DS1027" s="103"/>
      <c r="DT1027" s="103"/>
      <c r="DU1027" s="103"/>
      <c r="DV1027" s="103"/>
      <c r="DW1027" s="103"/>
      <c r="DX1027" s="103"/>
      <c r="DY1027" s="103"/>
      <c r="DZ1027" s="103"/>
      <c r="EA1027" s="103"/>
      <c r="EB1027" s="103"/>
      <c r="EC1027" s="103"/>
      <c r="ED1027" s="103"/>
      <c r="EE1027" s="103"/>
      <c r="EF1027" s="103"/>
      <c r="EG1027" s="103"/>
      <c r="EH1027" s="103"/>
      <c r="EI1027" s="103"/>
      <c r="EJ1027" s="103"/>
      <c r="EK1027" s="103"/>
      <c r="EL1027" s="103"/>
      <c r="EM1027" s="103"/>
      <c r="EN1027" s="103"/>
      <c r="EO1027" s="103"/>
      <c r="EP1027" s="103"/>
      <c r="EQ1027" s="103"/>
      <c r="ER1027" s="103"/>
      <c r="ES1027" s="103"/>
      <c r="ET1027" s="103"/>
      <c r="EU1027" s="103"/>
      <c r="EV1027" s="103"/>
      <c r="EW1027" s="103"/>
      <c r="EX1027" s="103"/>
      <c r="EY1027" s="103"/>
      <c r="EZ1027" s="103"/>
      <c r="FA1027" s="103"/>
      <c r="FB1027" s="103"/>
      <c r="FC1027" s="103"/>
      <c r="FD1027" s="103"/>
      <c r="FE1027" s="103"/>
      <c r="FF1027" s="103"/>
      <c r="FG1027" s="103"/>
      <c r="FH1027" s="103"/>
      <c r="FI1027" s="103"/>
      <c r="FJ1027" s="103"/>
      <c r="FK1027" s="103"/>
      <c r="FL1027" s="103"/>
      <c r="FM1027" s="103"/>
      <c r="FN1027" s="103"/>
      <c r="FO1027" s="103"/>
      <c r="FP1027" s="103"/>
      <c r="FQ1027" s="103"/>
      <c r="FR1027" s="103"/>
      <c r="FS1027" s="103"/>
      <c r="FT1027" s="103"/>
      <c r="FU1027" s="103"/>
      <c r="FV1027" s="103"/>
      <c r="FW1027" s="103"/>
      <c r="FX1027" s="103"/>
      <c r="FY1027" s="103"/>
      <c r="FZ1027" s="103"/>
      <c r="GA1027" s="103"/>
      <c r="GB1027" s="103"/>
      <c r="GC1027" s="103"/>
      <c r="GD1027" s="103"/>
      <c r="GE1027" s="103"/>
      <c r="GF1027" s="103"/>
      <c r="GG1027" s="103"/>
      <c r="GH1027" s="103"/>
      <c r="GI1027" s="103"/>
      <c r="GJ1027" s="103"/>
      <c r="GK1027" s="103"/>
      <c r="GL1027" s="103"/>
      <c r="GM1027" s="103"/>
      <c r="GN1027" s="103"/>
      <c r="GO1027" s="103"/>
      <c r="GP1027" s="103"/>
      <c r="GQ1027" s="103"/>
      <c r="GR1027" s="103"/>
      <c r="GS1027" s="103"/>
      <c r="GT1027" s="103"/>
      <c r="GU1027" s="103"/>
      <c r="GV1027" s="103"/>
      <c r="GW1027" s="103"/>
      <c r="GX1027" s="103"/>
      <c r="GY1027" s="103"/>
      <c r="GZ1027" s="103"/>
      <c r="HA1027" s="103"/>
      <c r="HB1027" s="103"/>
      <c r="HC1027" s="103"/>
      <c r="HD1027" s="103"/>
      <c r="HE1027" s="103"/>
      <c r="HF1027" s="103"/>
      <c r="HG1027" s="103"/>
      <c r="HH1027" s="103"/>
      <c r="HI1027" s="103"/>
      <c r="HJ1027" s="103"/>
      <c r="HK1027" s="103"/>
      <c r="HL1027" s="103"/>
      <c r="HM1027" s="103"/>
      <c r="HN1027" s="103"/>
      <c r="HO1027" s="103"/>
      <c r="HP1027" s="103"/>
      <c r="HQ1027" s="103"/>
      <c r="HR1027" s="103"/>
      <c r="HS1027" s="103"/>
      <c r="HT1027" s="103"/>
      <c r="HU1027" s="103"/>
      <c r="HV1027" s="103"/>
      <c r="HW1027" s="103"/>
      <c r="HX1027" s="103"/>
      <c r="HY1027" s="103"/>
      <c r="HZ1027" s="103"/>
      <c r="IA1027" s="103"/>
      <c r="IB1027" s="103"/>
      <c r="IC1027" s="103"/>
      <c r="ID1027" s="103"/>
      <c r="IE1027" s="103"/>
      <c r="IF1027" s="103"/>
      <c r="IG1027" s="103"/>
      <c r="IH1027" s="103"/>
      <c r="II1027" s="103"/>
      <c r="IJ1027" s="103"/>
      <c r="IK1027" s="103"/>
      <c r="IL1027" s="103"/>
      <c r="IM1027" s="103"/>
      <c r="IN1027" s="103"/>
      <c r="IO1027" s="103"/>
      <c r="IP1027" s="103"/>
      <c r="IQ1027" s="103"/>
      <c r="IR1027" s="103"/>
      <c r="IS1027" s="103"/>
      <c r="IT1027" s="103"/>
      <c r="IU1027" s="103"/>
      <c r="IV1027" s="103"/>
      <c r="IW1027" s="103"/>
    </row>
    <row r="1028" customFormat="false" ht="12.2" hidden="false" customHeight="tru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  <c r="DE1028" s="103"/>
      <c r="DF1028" s="103"/>
      <c r="DG1028" s="103"/>
      <c r="DH1028" s="103"/>
      <c r="DI1028" s="103"/>
      <c r="DJ1028" s="103"/>
      <c r="DK1028" s="103"/>
      <c r="DL1028" s="103"/>
      <c r="DM1028" s="103"/>
      <c r="DN1028" s="103"/>
      <c r="DO1028" s="103"/>
      <c r="DP1028" s="103"/>
      <c r="DQ1028" s="103"/>
      <c r="DR1028" s="103"/>
      <c r="DS1028" s="103"/>
      <c r="DT1028" s="103"/>
      <c r="DU1028" s="103"/>
      <c r="DV1028" s="103"/>
      <c r="DW1028" s="103"/>
      <c r="DX1028" s="103"/>
      <c r="DY1028" s="103"/>
      <c r="DZ1028" s="103"/>
      <c r="EA1028" s="103"/>
      <c r="EB1028" s="103"/>
      <c r="EC1028" s="103"/>
      <c r="ED1028" s="103"/>
      <c r="EE1028" s="103"/>
      <c r="EF1028" s="103"/>
      <c r="EG1028" s="103"/>
      <c r="EH1028" s="103"/>
      <c r="EI1028" s="103"/>
      <c r="EJ1028" s="103"/>
      <c r="EK1028" s="103"/>
      <c r="EL1028" s="103"/>
      <c r="EM1028" s="103"/>
      <c r="EN1028" s="103"/>
      <c r="EO1028" s="103"/>
      <c r="EP1028" s="103"/>
      <c r="EQ1028" s="103"/>
      <c r="ER1028" s="103"/>
      <c r="ES1028" s="103"/>
      <c r="ET1028" s="103"/>
      <c r="EU1028" s="103"/>
      <c r="EV1028" s="103"/>
      <c r="EW1028" s="103"/>
      <c r="EX1028" s="103"/>
      <c r="EY1028" s="103"/>
      <c r="EZ1028" s="103"/>
      <c r="FA1028" s="103"/>
      <c r="FB1028" s="103"/>
      <c r="FC1028" s="103"/>
      <c r="FD1028" s="103"/>
      <c r="FE1028" s="103"/>
      <c r="FF1028" s="103"/>
      <c r="FG1028" s="103"/>
      <c r="FH1028" s="103"/>
      <c r="FI1028" s="103"/>
      <c r="FJ1028" s="103"/>
      <c r="FK1028" s="103"/>
      <c r="FL1028" s="103"/>
      <c r="FM1028" s="103"/>
      <c r="FN1028" s="103"/>
      <c r="FO1028" s="103"/>
      <c r="FP1028" s="103"/>
      <c r="FQ1028" s="103"/>
      <c r="FR1028" s="103"/>
      <c r="FS1028" s="103"/>
      <c r="FT1028" s="103"/>
      <c r="FU1028" s="103"/>
      <c r="FV1028" s="103"/>
      <c r="FW1028" s="103"/>
      <c r="FX1028" s="103"/>
      <c r="FY1028" s="103"/>
      <c r="FZ1028" s="103"/>
      <c r="GA1028" s="103"/>
      <c r="GB1028" s="103"/>
      <c r="GC1028" s="103"/>
      <c r="GD1028" s="103"/>
      <c r="GE1028" s="103"/>
      <c r="GF1028" s="103"/>
      <c r="GG1028" s="103"/>
      <c r="GH1028" s="103"/>
      <c r="GI1028" s="103"/>
      <c r="GJ1028" s="103"/>
      <c r="GK1028" s="103"/>
      <c r="GL1028" s="103"/>
      <c r="GM1028" s="103"/>
      <c r="GN1028" s="103"/>
      <c r="GO1028" s="103"/>
      <c r="GP1028" s="103"/>
      <c r="GQ1028" s="103"/>
      <c r="GR1028" s="103"/>
      <c r="GS1028" s="103"/>
      <c r="GT1028" s="103"/>
      <c r="GU1028" s="103"/>
      <c r="GV1028" s="103"/>
      <c r="GW1028" s="103"/>
      <c r="GX1028" s="103"/>
      <c r="GY1028" s="103"/>
      <c r="GZ1028" s="103"/>
      <c r="HA1028" s="103"/>
      <c r="HB1028" s="103"/>
      <c r="HC1028" s="103"/>
      <c r="HD1028" s="103"/>
      <c r="HE1028" s="103"/>
      <c r="HF1028" s="103"/>
      <c r="HG1028" s="103"/>
      <c r="HH1028" s="103"/>
      <c r="HI1028" s="103"/>
      <c r="HJ1028" s="103"/>
      <c r="HK1028" s="103"/>
      <c r="HL1028" s="103"/>
      <c r="HM1028" s="103"/>
      <c r="HN1028" s="103"/>
      <c r="HO1028" s="103"/>
      <c r="HP1028" s="103"/>
      <c r="HQ1028" s="103"/>
      <c r="HR1028" s="103"/>
      <c r="HS1028" s="103"/>
      <c r="HT1028" s="103"/>
      <c r="HU1028" s="103"/>
      <c r="HV1028" s="103"/>
      <c r="HW1028" s="103"/>
      <c r="HX1028" s="103"/>
      <c r="HY1028" s="103"/>
      <c r="HZ1028" s="103"/>
      <c r="IA1028" s="103"/>
      <c r="IB1028" s="103"/>
      <c r="IC1028" s="103"/>
      <c r="ID1028" s="103"/>
      <c r="IE1028" s="103"/>
      <c r="IF1028" s="103"/>
      <c r="IG1028" s="103"/>
      <c r="IH1028" s="103"/>
      <c r="II1028" s="103"/>
      <c r="IJ1028" s="103"/>
      <c r="IK1028" s="103"/>
      <c r="IL1028" s="103"/>
      <c r="IM1028" s="103"/>
      <c r="IN1028" s="103"/>
      <c r="IO1028" s="103"/>
      <c r="IP1028" s="103"/>
      <c r="IQ1028" s="103"/>
      <c r="IR1028" s="103"/>
      <c r="IS1028" s="103"/>
      <c r="IT1028" s="103"/>
      <c r="IU1028" s="103"/>
      <c r="IV1028" s="103"/>
      <c r="IW1028" s="103"/>
    </row>
    <row r="1029" customFormat="false" ht="12.2" hidden="false" customHeight="tru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  <c r="DE1029" s="103"/>
      <c r="DF1029" s="103"/>
      <c r="DG1029" s="103"/>
      <c r="DH1029" s="103"/>
      <c r="DI1029" s="103"/>
      <c r="DJ1029" s="103"/>
      <c r="DK1029" s="103"/>
      <c r="DL1029" s="103"/>
      <c r="DM1029" s="103"/>
      <c r="DN1029" s="103"/>
      <c r="DO1029" s="103"/>
      <c r="DP1029" s="103"/>
      <c r="DQ1029" s="103"/>
      <c r="DR1029" s="103"/>
      <c r="DS1029" s="103"/>
      <c r="DT1029" s="103"/>
      <c r="DU1029" s="103"/>
      <c r="DV1029" s="103"/>
      <c r="DW1029" s="103"/>
      <c r="DX1029" s="103"/>
      <c r="DY1029" s="103"/>
      <c r="DZ1029" s="103"/>
      <c r="EA1029" s="103"/>
      <c r="EB1029" s="103"/>
      <c r="EC1029" s="103"/>
      <c r="ED1029" s="103"/>
      <c r="EE1029" s="103"/>
      <c r="EF1029" s="103"/>
      <c r="EG1029" s="103"/>
      <c r="EH1029" s="103"/>
      <c r="EI1029" s="103"/>
      <c r="EJ1029" s="103"/>
      <c r="EK1029" s="103"/>
      <c r="EL1029" s="103"/>
      <c r="EM1029" s="103"/>
      <c r="EN1029" s="103"/>
      <c r="EO1029" s="103"/>
      <c r="EP1029" s="103"/>
      <c r="EQ1029" s="103"/>
      <c r="ER1029" s="103"/>
      <c r="ES1029" s="103"/>
      <c r="ET1029" s="103"/>
      <c r="EU1029" s="103"/>
      <c r="EV1029" s="103"/>
      <c r="EW1029" s="103"/>
      <c r="EX1029" s="103"/>
      <c r="EY1029" s="103"/>
      <c r="EZ1029" s="103"/>
      <c r="FA1029" s="103"/>
      <c r="FB1029" s="103"/>
      <c r="FC1029" s="103"/>
      <c r="FD1029" s="103"/>
      <c r="FE1029" s="103"/>
      <c r="FF1029" s="103"/>
      <c r="FG1029" s="103"/>
      <c r="FH1029" s="103"/>
      <c r="FI1029" s="103"/>
      <c r="FJ1029" s="103"/>
      <c r="FK1029" s="103"/>
      <c r="FL1029" s="103"/>
      <c r="FM1029" s="103"/>
      <c r="FN1029" s="103"/>
      <c r="FO1029" s="103"/>
      <c r="FP1029" s="103"/>
      <c r="FQ1029" s="103"/>
      <c r="FR1029" s="103"/>
      <c r="FS1029" s="103"/>
      <c r="FT1029" s="103"/>
      <c r="FU1029" s="103"/>
      <c r="FV1029" s="103"/>
      <c r="FW1029" s="103"/>
      <c r="FX1029" s="103"/>
      <c r="FY1029" s="103"/>
      <c r="FZ1029" s="103"/>
      <c r="GA1029" s="103"/>
      <c r="GB1029" s="103"/>
      <c r="GC1029" s="103"/>
      <c r="GD1029" s="103"/>
      <c r="GE1029" s="103"/>
      <c r="GF1029" s="103"/>
      <c r="GG1029" s="103"/>
      <c r="GH1029" s="103"/>
      <c r="GI1029" s="103"/>
      <c r="GJ1029" s="103"/>
      <c r="GK1029" s="103"/>
      <c r="GL1029" s="103"/>
      <c r="GM1029" s="103"/>
      <c r="GN1029" s="103"/>
      <c r="GO1029" s="103"/>
      <c r="GP1029" s="103"/>
      <c r="GQ1029" s="103"/>
      <c r="GR1029" s="103"/>
      <c r="GS1029" s="103"/>
      <c r="GT1029" s="103"/>
      <c r="GU1029" s="103"/>
      <c r="GV1029" s="103"/>
      <c r="GW1029" s="103"/>
      <c r="GX1029" s="103"/>
      <c r="GY1029" s="103"/>
      <c r="GZ1029" s="103"/>
      <c r="HA1029" s="103"/>
      <c r="HB1029" s="103"/>
      <c r="HC1029" s="103"/>
      <c r="HD1029" s="103"/>
      <c r="HE1029" s="103"/>
      <c r="HF1029" s="103"/>
      <c r="HG1029" s="103"/>
      <c r="HH1029" s="103"/>
      <c r="HI1029" s="103"/>
      <c r="HJ1029" s="103"/>
      <c r="HK1029" s="103"/>
      <c r="HL1029" s="103"/>
      <c r="HM1029" s="103"/>
      <c r="HN1029" s="103"/>
      <c r="HO1029" s="103"/>
      <c r="HP1029" s="103"/>
      <c r="HQ1029" s="103"/>
      <c r="HR1029" s="103"/>
      <c r="HS1029" s="103"/>
      <c r="HT1029" s="103"/>
      <c r="HU1029" s="103"/>
      <c r="HV1029" s="103"/>
      <c r="HW1029" s="103"/>
      <c r="HX1029" s="103"/>
      <c r="HY1029" s="103"/>
      <c r="HZ1029" s="103"/>
      <c r="IA1029" s="103"/>
      <c r="IB1029" s="103"/>
      <c r="IC1029" s="103"/>
      <c r="ID1029" s="103"/>
      <c r="IE1029" s="103"/>
      <c r="IF1029" s="103"/>
      <c r="IG1029" s="103"/>
      <c r="IH1029" s="103"/>
      <c r="II1029" s="103"/>
      <c r="IJ1029" s="103"/>
      <c r="IK1029" s="103"/>
      <c r="IL1029" s="103"/>
      <c r="IM1029" s="103"/>
      <c r="IN1029" s="103"/>
      <c r="IO1029" s="103"/>
      <c r="IP1029" s="103"/>
      <c r="IQ1029" s="103"/>
      <c r="IR1029" s="103"/>
      <c r="IS1029" s="103"/>
      <c r="IT1029" s="103"/>
      <c r="IU1029" s="103"/>
      <c r="IV1029" s="103"/>
      <c r="IW1029" s="103"/>
    </row>
    <row r="1030" customFormat="false" ht="12.2" hidden="false" customHeight="tru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  <c r="DE1030" s="103"/>
      <c r="DF1030" s="103"/>
      <c r="DG1030" s="103"/>
      <c r="DH1030" s="103"/>
      <c r="DI1030" s="103"/>
      <c r="DJ1030" s="103"/>
      <c r="DK1030" s="103"/>
      <c r="DL1030" s="103"/>
      <c r="DM1030" s="103"/>
      <c r="DN1030" s="103"/>
      <c r="DO1030" s="103"/>
      <c r="DP1030" s="103"/>
      <c r="DQ1030" s="103"/>
      <c r="DR1030" s="103"/>
      <c r="DS1030" s="103"/>
      <c r="DT1030" s="103"/>
      <c r="DU1030" s="103"/>
      <c r="DV1030" s="103"/>
      <c r="DW1030" s="103"/>
      <c r="DX1030" s="103"/>
      <c r="DY1030" s="103"/>
      <c r="DZ1030" s="103"/>
      <c r="EA1030" s="103"/>
      <c r="EB1030" s="103"/>
      <c r="EC1030" s="103"/>
      <c r="ED1030" s="103"/>
      <c r="EE1030" s="103"/>
      <c r="EF1030" s="103"/>
      <c r="EG1030" s="103"/>
      <c r="EH1030" s="103"/>
      <c r="EI1030" s="103"/>
      <c r="EJ1030" s="103"/>
      <c r="EK1030" s="103"/>
      <c r="EL1030" s="103"/>
      <c r="EM1030" s="103"/>
      <c r="EN1030" s="103"/>
      <c r="EO1030" s="103"/>
      <c r="EP1030" s="103"/>
      <c r="EQ1030" s="103"/>
      <c r="ER1030" s="103"/>
      <c r="ES1030" s="103"/>
      <c r="ET1030" s="103"/>
      <c r="EU1030" s="103"/>
      <c r="EV1030" s="103"/>
      <c r="EW1030" s="103"/>
      <c r="EX1030" s="103"/>
      <c r="EY1030" s="103"/>
      <c r="EZ1030" s="103"/>
      <c r="FA1030" s="103"/>
      <c r="FB1030" s="103"/>
      <c r="FC1030" s="103"/>
      <c r="FD1030" s="103"/>
      <c r="FE1030" s="103"/>
      <c r="FF1030" s="103"/>
      <c r="FG1030" s="103"/>
      <c r="FH1030" s="103"/>
      <c r="FI1030" s="103"/>
      <c r="FJ1030" s="103"/>
      <c r="FK1030" s="103"/>
      <c r="FL1030" s="103"/>
      <c r="FM1030" s="103"/>
      <c r="FN1030" s="103"/>
      <c r="FO1030" s="103"/>
      <c r="FP1030" s="103"/>
      <c r="FQ1030" s="103"/>
      <c r="FR1030" s="103"/>
      <c r="FS1030" s="103"/>
      <c r="FT1030" s="103"/>
      <c r="FU1030" s="103"/>
      <c r="FV1030" s="103"/>
      <c r="FW1030" s="103"/>
      <c r="FX1030" s="103"/>
      <c r="FY1030" s="103"/>
      <c r="FZ1030" s="103"/>
      <c r="GA1030" s="103"/>
      <c r="GB1030" s="103"/>
      <c r="GC1030" s="103"/>
      <c r="GD1030" s="103"/>
      <c r="GE1030" s="103"/>
      <c r="GF1030" s="103"/>
      <c r="GG1030" s="103"/>
      <c r="GH1030" s="103"/>
      <c r="GI1030" s="103"/>
      <c r="GJ1030" s="103"/>
      <c r="GK1030" s="103"/>
      <c r="GL1030" s="103"/>
      <c r="GM1030" s="103"/>
      <c r="GN1030" s="103"/>
      <c r="GO1030" s="103"/>
      <c r="GP1030" s="103"/>
      <c r="GQ1030" s="103"/>
      <c r="GR1030" s="103"/>
      <c r="GS1030" s="103"/>
      <c r="GT1030" s="103"/>
      <c r="GU1030" s="103"/>
      <c r="GV1030" s="103"/>
      <c r="GW1030" s="103"/>
      <c r="GX1030" s="103"/>
      <c r="GY1030" s="103"/>
      <c r="GZ1030" s="103"/>
      <c r="HA1030" s="103"/>
      <c r="HB1030" s="103"/>
      <c r="HC1030" s="103"/>
      <c r="HD1030" s="103"/>
      <c r="HE1030" s="103"/>
      <c r="HF1030" s="103"/>
      <c r="HG1030" s="103"/>
      <c r="HH1030" s="103"/>
      <c r="HI1030" s="103"/>
      <c r="HJ1030" s="103"/>
      <c r="HK1030" s="103"/>
      <c r="HL1030" s="103"/>
      <c r="HM1030" s="103"/>
      <c r="HN1030" s="103"/>
      <c r="HO1030" s="103"/>
      <c r="HP1030" s="103"/>
      <c r="HQ1030" s="103"/>
      <c r="HR1030" s="103"/>
      <c r="HS1030" s="103"/>
      <c r="HT1030" s="103"/>
      <c r="HU1030" s="103"/>
      <c r="HV1030" s="103"/>
      <c r="HW1030" s="103"/>
      <c r="HX1030" s="103"/>
      <c r="HY1030" s="103"/>
      <c r="HZ1030" s="103"/>
      <c r="IA1030" s="103"/>
      <c r="IB1030" s="103"/>
      <c r="IC1030" s="103"/>
      <c r="ID1030" s="103"/>
      <c r="IE1030" s="103"/>
      <c r="IF1030" s="103"/>
      <c r="IG1030" s="103"/>
      <c r="IH1030" s="103"/>
      <c r="II1030" s="103"/>
      <c r="IJ1030" s="103"/>
      <c r="IK1030" s="103"/>
      <c r="IL1030" s="103"/>
      <c r="IM1030" s="103"/>
      <c r="IN1030" s="103"/>
      <c r="IO1030" s="103"/>
      <c r="IP1030" s="103"/>
      <c r="IQ1030" s="103"/>
      <c r="IR1030" s="103"/>
      <c r="IS1030" s="103"/>
      <c r="IT1030" s="103"/>
      <c r="IU1030" s="103"/>
      <c r="IV1030" s="103"/>
      <c r="IW1030" s="103"/>
    </row>
    <row r="1031" customFormat="false" ht="12.2" hidden="false" customHeight="tru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  <c r="DE1031" s="103"/>
      <c r="DF1031" s="103"/>
      <c r="DG1031" s="103"/>
      <c r="DH1031" s="103"/>
      <c r="DI1031" s="103"/>
      <c r="DJ1031" s="103"/>
      <c r="DK1031" s="103"/>
      <c r="DL1031" s="103"/>
      <c r="DM1031" s="103"/>
      <c r="DN1031" s="103"/>
      <c r="DO1031" s="103"/>
      <c r="DP1031" s="103"/>
      <c r="DQ1031" s="103"/>
      <c r="DR1031" s="103"/>
      <c r="DS1031" s="103"/>
      <c r="DT1031" s="103"/>
      <c r="DU1031" s="103"/>
      <c r="DV1031" s="103"/>
      <c r="DW1031" s="103"/>
      <c r="DX1031" s="103"/>
      <c r="DY1031" s="103"/>
      <c r="DZ1031" s="103"/>
      <c r="EA1031" s="103"/>
      <c r="EB1031" s="103"/>
      <c r="EC1031" s="103"/>
      <c r="ED1031" s="103"/>
      <c r="EE1031" s="103"/>
      <c r="EF1031" s="103"/>
      <c r="EG1031" s="103"/>
      <c r="EH1031" s="103"/>
      <c r="EI1031" s="103"/>
      <c r="EJ1031" s="103"/>
      <c r="EK1031" s="103"/>
      <c r="EL1031" s="103"/>
      <c r="EM1031" s="103"/>
      <c r="EN1031" s="103"/>
      <c r="EO1031" s="103"/>
      <c r="EP1031" s="103"/>
      <c r="EQ1031" s="103"/>
      <c r="ER1031" s="103"/>
      <c r="ES1031" s="103"/>
      <c r="ET1031" s="103"/>
      <c r="EU1031" s="103"/>
      <c r="EV1031" s="103"/>
      <c r="EW1031" s="103"/>
      <c r="EX1031" s="103"/>
      <c r="EY1031" s="103"/>
      <c r="EZ1031" s="103"/>
      <c r="FA1031" s="103"/>
      <c r="FB1031" s="103"/>
      <c r="FC1031" s="103"/>
      <c r="FD1031" s="103"/>
      <c r="FE1031" s="103"/>
      <c r="FF1031" s="103"/>
      <c r="FG1031" s="103"/>
      <c r="FH1031" s="103"/>
      <c r="FI1031" s="103"/>
      <c r="FJ1031" s="103"/>
      <c r="FK1031" s="103"/>
      <c r="FL1031" s="103"/>
      <c r="FM1031" s="103"/>
      <c r="FN1031" s="103"/>
      <c r="FO1031" s="103"/>
      <c r="FP1031" s="103"/>
      <c r="FQ1031" s="103"/>
      <c r="FR1031" s="103"/>
      <c r="FS1031" s="103"/>
      <c r="FT1031" s="103"/>
      <c r="FU1031" s="103"/>
      <c r="FV1031" s="103"/>
      <c r="FW1031" s="103"/>
      <c r="FX1031" s="103"/>
      <c r="FY1031" s="103"/>
      <c r="FZ1031" s="103"/>
      <c r="GA1031" s="103"/>
      <c r="GB1031" s="103"/>
      <c r="GC1031" s="103"/>
      <c r="GD1031" s="103"/>
      <c r="GE1031" s="103"/>
      <c r="GF1031" s="103"/>
      <c r="GG1031" s="103"/>
      <c r="GH1031" s="103"/>
      <c r="GI1031" s="103"/>
      <c r="GJ1031" s="103"/>
      <c r="GK1031" s="103"/>
      <c r="GL1031" s="103"/>
      <c r="GM1031" s="103"/>
      <c r="GN1031" s="103"/>
      <c r="GO1031" s="103"/>
      <c r="GP1031" s="103"/>
      <c r="GQ1031" s="103"/>
      <c r="GR1031" s="103"/>
      <c r="GS1031" s="103"/>
      <c r="GT1031" s="103"/>
      <c r="GU1031" s="103"/>
      <c r="GV1031" s="103"/>
      <c r="GW1031" s="103"/>
      <c r="GX1031" s="103"/>
      <c r="GY1031" s="103"/>
      <c r="GZ1031" s="103"/>
      <c r="HA1031" s="103"/>
      <c r="HB1031" s="103"/>
      <c r="HC1031" s="103"/>
      <c r="HD1031" s="103"/>
      <c r="HE1031" s="103"/>
      <c r="HF1031" s="103"/>
      <c r="HG1031" s="103"/>
      <c r="HH1031" s="103"/>
      <c r="HI1031" s="103"/>
      <c r="HJ1031" s="103"/>
      <c r="HK1031" s="103"/>
      <c r="HL1031" s="103"/>
      <c r="HM1031" s="103"/>
      <c r="HN1031" s="103"/>
      <c r="HO1031" s="103"/>
      <c r="HP1031" s="103"/>
      <c r="HQ1031" s="103"/>
      <c r="HR1031" s="103"/>
      <c r="HS1031" s="103"/>
      <c r="HT1031" s="103"/>
      <c r="HU1031" s="103"/>
      <c r="HV1031" s="103"/>
      <c r="HW1031" s="103"/>
      <c r="HX1031" s="103"/>
      <c r="HY1031" s="103"/>
      <c r="HZ1031" s="103"/>
      <c r="IA1031" s="103"/>
      <c r="IB1031" s="103"/>
      <c r="IC1031" s="103"/>
      <c r="ID1031" s="103"/>
      <c r="IE1031" s="103"/>
      <c r="IF1031" s="103"/>
      <c r="IG1031" s="103"/>
      <c r="IH1031" s="103"/>
      <c r="II1031" s="103"/>
      <c r="IJ1031" s="103"/>
      <c r="IK1031" s="103"/>
      <c r="IL1031" s="103"/>
      <c r="IM1031" s="103"/>
      <c r="IN1031" s="103"/>
      <c r="IO1031" s="103"/>
      <c r="IP1031" s="103"/>
      <c r="IQ1031" s="103"/>
      <c r="IR1031" s="103"/>
      <c r="IS1031" s="103"/>
      <c r="IT1031" s="103"/>
      <c r="IU1031" s="103"/>
      <c r="IV1031" s="103"/>
      <c r="IW1031" s="103"/>
    </row>
    <row r="1032" customFormat="false" ht="12.2" hidden="false" customHeight="tru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  <c r="DE1032" s="103"/>
      <c r="DF1032" s="103"/>
      <c r="DG1032" s="103"/>
      <c r="DH1032" s="103"/>
      <c r="DI1032" s="103"/>
      <c r="DJ1032" s="103"/>
      <c r="DK1032" s="103"/>
      <c r="DL1032" s="103"/>
      <c r="DM1032" s="103"/>
      <c r="DN1032" s="103"/>
      <c r="DO1032" s="103"/>
      <c r="DP1032" s="103"/>
      <c r="DQ1032" s="103"/>
      <c r="DR1032" s="103"/>
      <c r="DS1032" s="103"/>
      <c r="DT1032" s="103"/>
      <c r="DU1032" s="103"/>
      <c r="DV1032" s="103"/>
      <c r="DW1032" s="103"/>
      <c r="DX1032" s="103"/>
      <c r="DY1032" s="103"/>
      <c r="DZ1032" s="103"/>
      <c r="EA1032" s="103"/>
      <c r="EB1032" s="103"/>
      <c r="EC1032" s="103"/>
      <c r="ED1032" s="103"/>
      <c r="EE1032" s="103"/>
      <c r="EF1032" s="103"/>
      <c r="EG1032" s="103"/>
      <c r="EH1032" s="103"/>
      <c r="EI1032" s="103"/>
      <c r="EJ1032" s="103"/>
      <c r="EK1032" s="103"/>
      <c r="EL1032" s="103"/>
      <c r="EM1032" s="103"/>
      <c r="EN1032" s="103"/>
      <c r="EO1032" s="103"/>
      <c r="EP1032" s="103"/>
      <c r="EQ1032" s="103"/>
      <c r="ER1032" s="103"/>
      <c r="ES1032" s="103"/>
      <c r="ET1032" s="103"/>
      <c r="EU1032" s="103"/>
      <c r="EV1032" s="103"/>
      <c r="EW1032" s="103"/>
      <c r="EX1032" s="103"/>
      <c r="EY1032" s="103"/>
      <c r="EZ1032" s="103"/>
      <c r="FA1032" s="103"/>
      <c r="FB1032" s="103"/>
      <c r="FC1032" s="103"/>
      <c r="FD1032" s="103"/>
      <c r="FE1032" s="103"/>
      <c r="FF1032" s="103"/>
      <c r="FG1032" s="103"/>
      <c r="FH1032" s="103"/>
      <c r="FI1032" s="103"/>
      <c r="FJ1032" s="103"/>
      <c r="FK1032" s="103"/>
      <c r="FL1032" s="103"/>
      <c r="FM1032" s="103"/>
      <c r="FN1032" s="103"/>
      <c r="FO1032" s="103"/>
      <c r="FP1032" s="103"/>
      <c r="FQ1032" s="103"/>
      <c r="FR1032" s="103"/>
      <c r="FS1032" s="103"/>
      <c r="FT1032" s="103"/>
      <c r="FU1032" s="103"/>
      <c r="FV1032" s="103"/>
      <c r="FW1032" s="103"/>
      <c r="FX1032" s="103"/>
      <c r="FY1032" s="103"/>
      <c r="FZ1032" s="103"/>
      <c r="GA1032" s="103"/>
      <c r="GB1032" s="103"/>
      <c r="GC1032" s="103"/>
      <c r="GD1032" s="103"/>
      <c r="GE1032" s="103"/>
      <c r="GF1032" s="103"/>
      <c r="GG1032" s="103"/>
      <c r="GH1032" s="103"/>
      <c r="GI1032" s="103"/>
      <c r="GJ1032" s="103"/>
      <c r="GK1032" s="103"/>
      <c r="GL1032" s="103"/>
      <c r="GM1032" s="103"/>
      <c r="GN1032" s="103"/>
      <c r="GO1032" s="103"/>
      <c r="GP1032" s="103"/>
      <c r="GQ1032" s="103"/>
      <c r="GR1032" s="103"/>
      <c r="GS1032" s="103"/>
      <c r="GT1032" s="103"/>
      <c r="GU1032" s="103"/>
      <c r="GV1032" s="103"/>
      <c r="GW1032" s="103"/>
      <c r="GX1032" s="103"/>
      <c r="GY1032" s="103"/>
      <c r="GZ1032" s="103"/>
      <c r="HA1032" s="103"/>
      <c r="HB1032" s="103"/>
      <c r="HC1032" s="103"/>
      <c r="HD1032" s="103"/>
      <c r="HE1032" s="103"/>
      <c r="HF1032" s="103"/>
      <c r="HG1032" s="103"/>
      <c r="HH1032" s="103"/>
      <c r="HI1032" s="103"/>
      <c r="HJ1032" s="103"/>
      <c r="HK1032" s="103"/>
      <c r="HL1032" s="103"/>
      <c r="HM1032" s="103"/>
      <c r="HN1032" s="103"/>
      <c r="HO1032" s="103"/>
      <c r="HP1032" s="103"/>
      <c r="HQ1032" s="103"/>
      <c r="HR1032" s="103"/>
      <c r="HS1032" s="103"/>
      <c r="HT1032" s="103"/>
      <c r="HU1032" s="103"/>
      <c r="HV1032" s="103"/>
      <c r="HW1032" s="103"/>
      <c r="HX1032" s="103"/>
      <c r="HY1032" s="103"/>
      <c r="HZ1032" s="103"/>
      <c r="IA1032" s="103"/>
      <c r="IB1032" s="103"/>
      <c r="IC1032" s="103"/>
      <c r="ID1032" s="103"/>
      <c r="IE1032" s="103"/>
      <c r="IF1032" s="103"/>
      <c r="IG1032" s="103"/>
      <c r="IH1032" s="103"/>
      <c r="II1032" s="103"/>
      <c r="IJ1032" s="103"/>
      <c r="IK1032" s="103"/>
      <c r="IL1032" s="103"/>
      <c r="IM1032" s="103"/>
      <c r="IN1032" s="103"/>
      <c r="IO1032" s="103"/>
      <c r="IP1032" s="103"/>
      <c r="IQ1032" s="103"/>
      <c r="IR1032" s="103"/>
      <c r="IS1032" s="103"/>
      <c r="IT1032" s="103"/>
      <c r="IU1032" s="103"/>
      <c r="IV1032" s="103"/>
      <c r="IW1032" s="103"/>
    </row>
    <row r="1033" customFormat="false" ht="12.2" hidden="false" customHeight="tru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  <c r="DE1033" s="103"/>
      <c r="DF1033" s="103"/>
      <c r="DG1033" s="103"/>
      <c r="DH1033" s="103"/>
      <c r="DI1033" s="103"/>
      <c r="DJ1033" s="103"/>
      <c r="DK1033" s="103"/>
      <c r="DL1033" s="103"/>
      <c r="DM1033" s="103"/>
      <c r="DN1033" s="103"/>
      <c r="DO1033" s="103"/>
      <c r="DP1033" s="103"/>
      <c r="DQ1033" s="103"/>
      <c r="DR1033" s="103"/>
      <c r="DS1033" s="103"/>
      <c r="DT1033" s="103"/>
      <c r="DU1033" s="103"/>
      <c r="DV1033" s="103"/>
      <c r="DW1033" s="103"/>
      <c r="DX1033" s="103"/>
      <c r="DY1033" s="103"/>
      <c r="DZ1033" s="103"/>
      <c r="EA1033" s="103"/>
      <c r="EB1033" s="103"/>
      <c r="EC1033" s="103"/>
      <c r="ED1033" s="103"/>
      <c r="EE1033" s="103"/>
      <c r="EF1033" s="103"/>
      <c r="EG1033" s="103"/>
      <c r="EH1033" s="103"/>
      <c r="EI1033" s="103"/>
      <c r="EJ1033" s="103"/>
      <c r="EK1033" s="103"/>
      <c r="EL1033" s="103"/>
      <c r="EM1033" s="103"/>
      <c r="EN1033" s="103"/>
      <c r="EO1033" s="103"/>
      <c r="EP1033" s="103"/>
      <c r="EQ1033" s="103"/>
      <c r="ER1033" s="103"/>
      <c r="ES1033" s="103"/>
      <c r="ET1033" s="103"/>
      <c r="EU1033" s="103"/>
      <c r="EV1033" s="103"/>
      <c r="EW1033" s="103"/>
      <c r="EX1033" s="103"/>
      <c r="EY1033" s="103"/>
      <c r="EZ1033" s="103"/>
      <c r="FA1033" s="103"/>
      <c r="FB1033" s="103"/>
      <c r="FC1033" s="103"/>
      <c r="FD1033" s="103"/>
      <c r="FE1033" s="103"/>
      <c r="FF1033" s="103"/>
      <c r="FG1033" s="103"/>
      <c r="FH1033" s="103"/>
      <c r="FI1033" s="103"/>
      <c r="FJ1033" s="103"/>
      <c r="FK1033" s="103"/>
      <c r="FL1033" s="103"/>
      <c r="FM1033" s="103"/>
      <c r="FN1033" s="103"/>
      <c r="FO1033" s="103"/>
      <c r="FP1033" s="103"/>
      <c r="FQ1033" s="103"/>
      <c r="FR1033" s="103"/>
      <c r="FS1033" s="103"/>
      <c r="FT1033" s="103"/>
      <c r="FU1033" s="103"/>
      <c r="FV1033" s="103"/>
      <c r="FW1033" s="103"/>
      <c r="FX1033" s="103"/>
      <c r="FY1033" s="103"/>
      <c r="FZ1033" s="103"/>
      <c r="GA1033" s="103"/>
      <c r="GB1033" s="103"/>
      <c r="GC1033" s="103"/>
      <c r="GD1033" s="103"/>
      <c r="GE1033" s="103"/>
      <c r="GF1033" s="103"/>
      <c r="GG1033" s="103"/>
      <c r="GH1033" s="103"/>
      <c r="GI1033" s="103"/>
      <c r="GJ1033" s="103"/>
      <c r="GK1033" s="103"/>
      <c r="GL1033" s="103"/>
      <c r="GM1033" s="103"/>
      <c r="GN1033" s="103"/>
      <c r="GO1033" s="103"/>
      <c r="GP1033" s="103"/>
      <c r="GQ1033" s="103"/>
      <c r="GR1033" s="103"/>
      <c r="GS1033" s="103"/>
      <c r="GT1033" s="103"/>
      <c r="GU1033" s="103"/>
      <c r="GV1033" s="103"/>
      <c r="GW1033" s="103"/>
      <c r="GX1033" s="103"/>
      <c r="GY1033" s="103"/>
      <c r="GZ1033" s="103"/>
      <c r="HA1033" s="103"/>
      <c r="HB1033" s="103"/>
      <c r="HC1033" s="103"/>
      <c r="HD1033" s="103"/>
      <c r="HE1033" s="103"/>
      <c r="HF1033" s="103"/>
      <c r="HG1033" s="103"/>
      <c r="HH1033" s="103"/>
      <c r="HI1033" s="103"/>
      <c r="HJ1033" s="103"/>
      <c r="HK1033" s="103"/>
      <c r="HL1033" s="103"/>
      <c r="HM1033" s="103"/>
      <c r="HN1033" s="103"/>
      <c r="HO1033" s="103"/>
      <c r="HP1033" s="103"/>
      <c r="HQ1033" s="103"/>
      <c r="HR1033" s="103"/>
      <c r="HS1033" s="103"/>
      <c r="HT1033" s="103"/>
      <c r="HU1033" s="103"/>
      <c r="HV1033" s="103"/>
      <c r="HW1033" s="103"/>
      <c r="HX1033" s="103"/>
      <c r="HY1033" s="103"/>
      <c r="HZ1033" s="103"/>
      <c r="IA1033" s="103"/>
      <c r="IB1033" s="103"/>
      <c r="IC1033" s="103"/>
      <c r="ID1033" s="103"/>
      <c r="IE1033" s="103"/>
      <c r="IF1033" s="103"/>
      <c r="IG1033" s="103"/>
      <c r="IH1033" s="103"/>
      <c r="II1033" s="103"/>
      <c r="IJ1033" s="103"/>
      <c r="IK1033" s="103"/>
      <c r="IL1033" s="103"/>
      <c r="IM1033" s="103"/>
      <c r="IN1033" s="103"/>
      <c r="IO1033" s="103"/>
      <c r="IP1033" s="103"/>
      <c r="IQ1033" s="103"/>
      <c r="IR1033" s="103"/>
      <c r="IS1033" s="103"/>
      <c r="IT1033" s="103"/>
      <c r="IU1033" s="103"/>
      <c r="IV1033" s="103"/>
      <c r="IW1033" s="103"/>
    </row>
    <row r="1034" customFormat="false" ht="12.2" hidden="false" customHeight="tru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  <c r="BJ1034" s="103"/>
      <c r="BK1034" s="103"/>
      <c r="BL1034" s="103"/>
      <c r="BM1034" s="103"/>
      <c r="BN1034" s="103"/>
      <c r="BO1034" s="103"/>
      <c r="BP1034" s="103"/>
      <c r="BQ1034" s="103"/>
      <c r="BR1034" s="103"/>
      <c r="BS1034" s="103"/>
      <c r="BT1034" s="103"/>
      <c r="BU1034" s="103"/>
      <c r="BV1034" s="103"/>
      <c r="BW1034" s="103"/>
      <c r="BX1034" s="103"/>
      <c r="BY1034" s="103"/>
      <c r="BZ1034" s="103"/>
      <c r="CA1034" s="103"/>
      <c r="CB1034" s="103"/>
      <c r="CC1034" s="103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  <c r="DB1034" s="103"/>
      <c r="DC1034" s="103"/>
      <c r="DD1034" s="103"/>
      <c r="DE1034" s="103"/>
      <c r="DF1034" s="103"/>
      <c r="DG1034" s="103"/>
      <c r="DH1034" s="103"/>
      <c r="DI1034" s="103"/>
      <c r="DJ1034" s="103"/>
      <c r="DK1034" s="103"/>
      <c r="DL1034" s="103"/>
      <c r="DM1034" s="103"/>
      <c r="DN1034" s="103"/>
      <c r="DO1034" s="103"/>
      <c r="DP1034" s="103"/>
      <c r="DQ1034" s="103"/>
      <c r="DR1034" s="103"/>
      <c r="DS1034" s="103"/>
      <c r="DT1034" s="103"/>
      <c r="DU1034" s="103"/>
      <c r="DV1034" s="103"/>
      <c r="DW1034" s="103"/>
      <c r="DX1034" s="103"/>
      <c r="DY1034" s="103"/>
      <c r="DZ1034" s="103"/>
      <c r="EA1034" s="103"/>
      <c r="EB1034" s="103"/>
      <c r="EC1034" s="103"/>
      <c r="ED1034" s="103"/>
      <c r="EE1034" s="103"/>
      <c r="EF1034" s="103"/>
      <c r="EG1034" s="103"/>
      <c r="EH1034" s="103"/>
      <c r="EI1034" s="103"/>
      <c r="EJ1034" s="103"/>
      <c r="EK1034" s="103"/>
      <c r="EL1034" s="103"/>
      <c r="EM1034" s="103"/>
      <c r="EN1034" s="103"/>
      <c r="EO1034" s="103"/>
      <c r="EP1034" s="103"/>
      <c r="EQ1034" s="103"/>
      <c r="ER1034" s="103"/>
      <c r="ES1034" s="103"/>
      <c r="ET1034" s="103"/>
      <c r="EU1034" s="103"/>
      <c r="EV1034" s="103"/>
      <c r="EW1034" s="103"/>
      <c r="EX1034" s="103"/>
      <c r="EY1034" s="103"/>
      <c r="EZ1034" s="103"/>
      <c r="FA1034" s="103"/>
      <c r="FB1034" s="103"/>
      <c r="FC1034" s="103"/>
      <c r="FD1034" s="103"/>
      <c r="FE1034" s="103"/>
      <c r="FF1034" s="103"/>
      <c r="FG1034" s="103"/>
      <c r="FH1034" s="103"/>
      <c r="FI1034" s="103"/>
      <c r="FJ1034" s="103"/>
      <c r="FK1034" s="103"/>
      <c r="FL1034" s="103"/>
      <c r="FM1034" s="103"/>
      <c r="FN1034" s="103"/>
      <c r="FO1034" s="103"/>
      <c r="FP1034" s="103"/>
      <c r="FQ1034" s="103"/>
      <c r="FR1034" s="103"/>
      <c r="FS1034" s="103"/>
      <c r="FT1034" s="103"/>
      <c r="FU1034" s="103"/>
      <c r="FV1034" s="103"/>
      <c r="FW1034" s="103"/>
      <c r="FX1034" s="103"/>
      <c r="FY1034" s="103"/>
      <c r="FZ1034" s="103"/>
      <c r="GA1034" s="103"/>
      <c r="GB1034" s="103"/>
      <c r="GC1034" s="103"/>
      <c r="GD1034" s="103"/>
      <c r="GE1034" s="103"/>
      <c r="GF1034" s="103"/>
      <c r="GG1034" s="103"/>
      <c r="GH1034" s="103"/>
      <c r="GI1034" s="103"/>
      <c r="GJ1034" s="103"/>
      <c r="GK1034" s="103"/>
      <c r="GL1034" s="103"/>
      <c r="GM1034" s="103"/>
      <c r="GN1034" s="103"/>
      <c r="GO1034" s="103"/>
      <c r="GP1034" s="103"/>
      <c r="GQ1034" s="103"/>
      <c r="GR1034" s="103"/>
      <c r="GS1034" s="103"/>
      <c r="GT1034" s="103"/>
      <c r="GU1034" s="103"/>
      <c r="GV1034" s="103"/>
      <c r="GW1034" s="103"/>
      <c r="GX1034" s="103"/>
      <c r="GY1034" s="103"/>
      <c r="GZ1034" s="103"/>
      <c r="HA1034" s="103"/>
      <c r="HB1034" s="103"/>
      <c r="HC1034" s="103"/>
      <c r="HD1034" s="103"/>
      <c r="HE1034" s="103"/>
      <c r="HF1034" s="103"/>
      <c r="HG1034" s="103"/>
      <c r="HH1034" s="103"/>
      <c r="HI1034" s="103"/>
      <c r="HJ1034" s="103"/>
      <c r="HK1034" s="103"/>
      <c r="HL1034" s="103"/>
      <c r="HM1034" s="103"/>
      <c r="HN1034" s="103"/>
      <c r="HO1034" s="103"/>
      <c r="HP1034" s="103"/>
      <c r="HQ1034" s="103"/>
      <c r="HR1034" s="103"/>
      <c r="HS1034" s="103"/>
      <c r="HT1034" s="103"/>
      <c r="HU1034" s="103"/>
      <c r="HV1034" s="103"/>
      <c r="HW1034" s="103"/>
      <c r="HX1034" s="103"/>
      <c r="HY1034" s="103"/>
      <c r="HZ1034" s="103"/>
      <c r="IA1034" s="103"/>
      <c r="IB1034" s="103"/>
      <c r="IC1034" s="103"/>
      <c r="ID1034" s="103"/>
      <c r="IE1034" s="103"/>
      <c r="IF1034" s="103"/>
      <c r="IG1034" s="103"/>
      <c r="IH1034" s="103"/>
      <c r="II1034" s="103"/>
      <c r="IJ1034" s="103"/>
      <c r="IK1034" s="103"/>
      <c r="IL1034" s="103"/>
      <c r="IM1034" s="103"/>
      <c r="IN1034" s="103"/>
      <c r="IO1034" s="103"/>
      <c r="IP1034" s="103"/>
      <c r="IQ1034" s="103"/>
      <c r="IR1034" s="103"/>
      <c r="IS1034" s="103"/>
      <c r="IT1034" s="103"/>
      <c r="IU1034" s="103"/>
      <c r="IV1034" s="103"/>
      <c r="IW1034" s="103"/>
    </row>
    <row r="1035" customFormat="false" ht="12.2" hidden="false" customHeight="tru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  <c r="BJ1035" s="103"/>
      <c r="BK1035" s="103"/>
      <c r="BL1035" s="103"/>
      <c r="BM1035" s="103"/>
      <c r="BN1035" s="103"/>
      <c r="BO1035" s="103"/>
      <c r="BP1035" s="103"/>
      <c r="BQ1035" s="103"/>
      <c r="BR1035" s="103"/>
      <c r="BS1035" s="103"/>
      <c r="BT1035" s="103"/>
      <c r="BU1035" s="103"/>
      <c r="BV1035" s="103"/>
      <c r="BW1035" s="103"/>
      <c r="BX1035" s="103"/>
      <c r="BY1035" s="103"/>
      <c r="BZ1035" s="103"/>
      <c r="CA1035" s="103"/>
      <c r="CB1035" s="103"/>
      <c r="CC1035" s="103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  <c r="DB1035" s="103"/>
      <c r="DC1035" s="103"/>
      <c r="DD1035" s="103"/>
      <c r="DE1035" s="103"/>
      <c r="DF1035" s="103"/>
      <c r="DG1035" s="103"/>
      <c r="DH1035" s="103"/>
      <c r="DI1035" s="103"/>
      <c r="DJ1035" s="103"/>
      <c r="DK1035" s="103"/>
      <c r="DL1035" s="103"/>
      <c r="DM1035" s="103"/>
      <c r="DN1035" s="103"/>
      <c r="DO1035" s="103"/>
      <c r="DP1035" s="103"/>
      <c r="DQ1035" s="103"/>
      <c r="DR1035" s="103"/>
      <c r="DS1035" s="103"/>
      <c r="DT1035" s="103"/>
      <c r="DU1035" s="103"/>
      <c r="DV1035" s="103"/>
      <c r="DW1035" s="103"/>
      <c r="DX1035" s="103"/>
      <c r="DY1035" s="103"/>
      <c r="DZ1035" s="103"/>
      <c r="EA1035" s="103"/>
      <c r="EB1035" s="103"/>
      <c r="EC1035" s="103"/>
      <c r="ED1035" s="103"/>
      <c r="EE1035" s="103"/>
      <c r="EF1035" s="103"/>
      <c r="EG1035" s="103"/>
      <c r="EH1035" s="103"/>
      <c r="EI1035" s="103"/>
      <c r="EJ1035" s="103"/>
      <c r="EK1035" s="103"/>
      <c r="EL1035" s="103"/>
      <c r="EM1035" s="103"/>
      <c r="EN1035" s="103"/>
      <c r="EO1035" s="103"/>
      <c r="EP1035" s="103"/>
      <c r="EQ1035" s="103"/>
      <c r="ER1035" s="103"/>
      <c r="ES1035" s="103"/>
      <c r="ET1035" s="103"/>
      <c r="EU1035" s="103"/>
      <c r="EV1035" s="103"/>
      <c r="EW1035" s="103"/>
      <c r="EX1035" s="103"/>
      <c r="EY1035" s="103"/>
      <c r="EZ1035" s="103"/>
      <c r="FA1035" s="103"/>
      <c r="FB1035" s="103"/>
      <c r="FC1035" s="103"/>
      <c r="FD1035" s="103"/>
      <c r="FE1035" s="103"/>
      <c r="FF1035" s="103"/>
      <c r="FG1035" s="103"/>
      <c r="FH1035" s="103"/>
      <c r="FI1035" s="103"/>
      <c r="FJ1035" s="103"/>
      <c r="FK1035" s="103"/>
      <c r="FL1035" s="103"/>
      <c r="FM1035" s="103"/>
      <c r="FN1035" s="103"/>
      <c r="FO1035" s="103"/>
      <c r="FP1035" s="103"/>
      <c r="FQ1035" s="103"/>
      <c r="FR1035" s="103"/>
      <c r="FS1035" s="103"/>
      <c r="FT1035" s="103"/>
      <c r="FU1035" s="103"/>
      <c r="FV1035" s="103"/>
      <c r="FW1035" s="103"/>
      <c r="FX1035" s="103"/>
      <c r="FY1035" s="103"/>
      <c r="FZ1035" s="103"/>
      <c r="GA1035" s="103"/>
      <c r="GB1035" s="103"/>
      <c r="GC1035" s="103"/>
      <c r="GD1035" s="103"/>
      <c r="GE1035" s="103"/>
      <c r="GF1035" s="103"/>
      <c r="GG1035" s="103"/>
      <c r="GH1035" s="103"/>
      <c r="GI1035" s="103"/>
      <c r="GJ1035" s="103"/>
      <c r="GK1035" s="103"/>
      <c r="GL1035" s="103"/>
      <c r="GM1035" s="103"/>
      <c r="GN1035" s="103"/>
      <c r="GO1035" s="103"/>
      <c r="GP1035" s="103"/>
      <c r="GQ1035" s="103"/>
      <c r="GR1035" s="103"/>
      <c r="GS1035" s="103"/>
      <c r="GT1035" s="103"/>
      <c r="GU1035" s="103"/>
      <c r="GV1035" s="103"/>
      <c r="GW1035" s="103"/>
      <c r="GX1035" s="103"/>
      <c r="GY1035" s="103"/>
      <c r="GZ1035" s="103"/>
      <c r="HA1035" s="103"/>
      <c r="HB1035" s="103"/>
      <c r="HC1035" s="103"/>
      <c r="HD1035" s="103"/>
      <c r="HE1035" s="103"/>
      <c r="HF1035" s="103"/>
      <c r="HG1035" s="103"/>
      <c r="HH1035" s="103"/>
      <c r="HI1035" s="103"/>
      <c r="HJ1035" s="103"/>
      <c r="HK1035" s="103"/>
      <c r="HL1035" s="103"/>
      <c r="HM1035" s="103"/>
      <c r="HN1035" s="103"/>
      <c r="HO1035" s="103"/>
      <c r="HP1035" s="103"/>
      <c r="HQ1035" s="103"/>
      <c r="HR1035" s="103"/>
      <c r="HS1035" s="103"/>
      <c r="HT1035" s="103"/>
      <c r="HU1035" s="103"/>
      <c r="HV1035" s="103"/>
      <c r="HW1035" s="103"/>
      <c r="HX1035" s="103"/>
      <c r="HY1035" s="103"/>
      <c r="HZ1035" s="103"/>
      <c r="IA1035" s="103"/>
      <c r="IB1035" s="103"/>
      <c r="IC1035" s="103"/>
      <c r="ID1035" s="103"/>
      <c r="IE1035" s="103"/>
      <c r="IF1035" s="103"/>
      <c r="IG1035" s="103"/>
      <c r="IH1035" s="103"/>
      <c r="II1035" s="103"/>
      <c r="IJ1035" s="103"/>
      <c r="IK1035" s="103"/>
      <c r="IL1035" s="103"/>
      <c r="IM1035" s="103"/>
      <c r="IN1035" s="103"/>
      <c r="IO1035" s="103"/>
      <c r="IP1035" s="103"/>
      <c r="IQ1035" s="103"/>
      <c r="IR1035" s="103"/>
      <c r="IS1035" s="103"/>
      <c r="IT1035" s="103"/>
      <c r="IU1035" s="103"/>
      <c r="IV1035" s="103"/>
      <c r="IW1035" s="103"/>
    </row>
    <row r="1036" customFormat="false" ht="12.2" hidden="false" customHeight="tru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  <c r="BJ1036" s="103"/>
      <c r="BK1036" s="103"/>
      <c r="BL1036" s="103"/>
      <c r="BM1036" s="103"/>
      <c r="BN1036" s="103"/>
      <c r="BO1036" s="103"/>
      <c r="BP1036" s="103"/>
      <c r="BQ1036" s="103"/>
      <c r="BR1036" s="103"/>
      <c r="BS1036" s="103"/>
      <c r="BT1036" s="103"/>
      <c r="BU1036" s="103"/>
      <c r="BV1036" s="103"/>
      <c r="BW1036" s="103"/>
      <c r="BX1036" s="103"/>
      <c r="BY1036" s="103"/>
      <c r="BZ1036" s="103"/>
      <c r="CA1036" s="103"/>
      <c r="CB1036" s="103"/>
      <c r="CC1036" s="103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  <c r="DB1036" s="103"/>
      <c r="DC1036" s="103"/>
      <c r="DD1036" s="103"/>
      <c r="DE1036" s="103"/>
      <c r="DF1036" s="103"/>
      <c r="DG1036" s="103"/>
      <c r="DH1036" s="103"/>
      <c r="DI1036" s="103"/>
      <c r="DJ1036" s="103"/>
      <c r="DK1036" s="103"/>
      <c r="DL1036" s="103"/>
      <c r="DM1036" s="103"/>
      <c r="DN1036" s="103"/>
      <c r="DO1036" s="103"/>
      <c r="DP1036" s="103"/>
      <c r="DQ1036" s="103"/>
      <c r="DR1036" s="103"/>
      <c r="DS1036" s="103"/>
      <c r="DT1036" s="103"/>
      <c r="DU1036" s="103"/>
      <c r="DV1036" s="103"/>
      <c r="DW1036" s="103"/>
      <c r="DX1036" s="103"/>
      <c r="DY1036" s="103"/>
      <c r="DZ1036" s="103"/>
      <c r="EA1036" s="103"/>
      <c r="EB1036" s="103"/>
      <c r="EC1036" s="103"/>
      <c r="ED1036" s="103"/>
      <c r="EE1036" s="103"/>
      <c r="EF1036" s="103"/>
      <c r="EG1036" s="103"/>
      <c r="EH1036" s="103"/>
      <c r="EI1036" s="103"/>
      <c r="EJ1036" s="103"/>
      <c r="EK1036" s="103"/>
      <c r="EL1036" s="103"/>
      <c r="EM1036" s="103"/>
      <c r="EN1036" s="103"/>
      <c r="EO1036" s="103"/>
      <c r="EP1036" s="103"/>
      <c r="EQ1036" s="103"/>
      <c r="ER1036" s="103"/>
      <c r="ES1036" s="103"/>
      <c r="ET1036" s="103"/>
      <c r="EU1036" s="103"/>
      <c r="EV1036" s="103"/>
      <c r="EW1036" s="103"/>
      <c r="EX1036" s="103"/>
      <c r="EY1036" s="103"/>
      <c r="EZ1036" s="103"/>
      <c r="FA1036" s="103"/>
      <c r="FB1036" s="103"/>
      <c r="FC1036" s="103"/>
      <c r="FD1036" s="103"/>
      <c r="FE1036" s="103"/>
      <c r="FF1036" s="103"/>
      <c r="FG1036" s="103"/>
      <c r="FH1036" s="103"/>
      <c r="FI1036" s="103"/>
      <c r="FJ1036" s="103"/>
      <c r="FK1036" s="103"/>
      <c r="FL1036" s="103"/>
      <c r="FM1036" s="103"/>
      <c r="FN1036" s="103"/>
      <c r="FO1036" s="103"/>
      <c r="FP1036" s="103"/>
      <c r="FQ1036" s="103"/>
      <c r="FR1036" s="103"/>
      <c r="FS1036" s="103"/>
      <c r="FT1036" s="103"/>
      <c r="FU1036" s="103"/>
      <c r="FV1036" s="103"/>
      <c r="FW1036" s="103"/>
      <c r="FX1036" s="103"/>
      <c r="FY1036" s="103"/>
      <c r="FZ1036" s="103"/>
      <c r="GA1036" s="103"/>
      <c r="GB1036" s="103"/>
      <c r="GC1036" s="103"/>
      <c r="GD1036" s="103"/>
      <c r="GE1036" s="103"/>
      <c r="GF1036" s="103"/>
      <c r="GG1036" s="103"/>
      <c r="GH1036" s="103"/>
      <c r="GI1036" s="103"/>
      <c r="GJ1036" s="103"/>
      <c r="GK1036" s="103"/>
      <c r="GL1036" s="103"/>
      <c r="GM1036" s="103"/>
      <c r="GN1036" s="103"/>
      <c r="GO1036" s="103"/>
      <c r="GP1036" s="103"/>
      <c r="GQ1036" s="103"/>
      <c r="GR1036" s="103"/>
      <c r="GS1036" s="103"/>
      <c r="GT1036" s="103"/>
      <c r="GU1036" s="103"/>
      <c r="GV1036" s="103"/>
      <c r="GW1036" s="103"/>
      <c r="GX1036" s="103"/>
      <c r="GY1036" s="103"/>
      <c r="GZ1036" s="103"/>
      <c r="HA1036" s="103"/>
      <c r="HB1036" s="103"/>
      <c r="HC1036" s="103"/>
      <c r="HD1036" s="103"/>
      <c r="HE1036" s="103"/>
      <c r="HF1036" s="103"/>
      <c r="HG1036" s="103"/>
      <c r="HH1036" s="103"/>
      <c r="HI1036" s="103"/>
      <c r="HJ1036" s="103"/>
      <c r="HK1036" s="103"/>
      <c r="HL1036" s="103"/>
      <c r="HM1036" s="103"/>
      <c r="HN1036" s="103"/>
      <c r="HO1036" s="103"/>
      <c r="HP1036" s="103"/>
      <c r="HQ1036" s="103"/>
      <c r="HR1036" s="103"/>
      <c r="HS1036" s="103"/>
      <c r="HT1036" s="103"/>
      <c r="HU1036" s="103"/>
      <c r="HV1036" s="103"/>
      <c r="HW1036" s="103"/>
      <c r="HX1036" s="103"/>
      <c r="HY1036" s="103"/>
      <c r="HZ1036" s="103"/>
      <c r="IA1036" s="103"/>
      <c r="IB1036" s="103"/>
      <c r="IC1036" s="103"/>
      <c r="ID1036" s="103"/>
      <c r="IE1036" s="103"/>
      <c r="IF1036" s="103"/>
      <c r="IG1036" s="103"/>
      <c r="IH1036" s="103"/>
      <c r="II1036" s="103"/>
      <c r="IJ1036" s="103"/>
      <c r="IK1036" s="103"/>
      <c r="IL1036" s="103"/>
      <c r="IM1036" s="103"/>
      <c r="IN1036" s="103"/>
      <c r="IO1036" s="103"/>
      <c r="IP1036" s="103"/>
      <c r="IQ1036" s="103"/>
      <c r="IR1036" s="103"/>
      <c r="IS1036" s="103"/>
      <c r="IT1036" s="103"/>
      <c r="IU1036" s="103"/>
      <c r="IV1036" s="103"/>
      <c r="IW1036" s="103"/>
    </row>
    <row r="1037" customFormat="false" ht="12.2" hidden="false" customHeight="tru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  <c r="BJ1037" s="103"/>
      <c r="BK1037" s="103"/>
      <c r="BL1037" s="103"/>
      <c r="BM1037" s="103"/>
      <c r="BN1037" s="103"/>
      <c r="BO1037" s="103"/>
      <c r="BP1037" s="103"/>
      <c r="BQ1037" s="103"/>
      <c r="BR1037" s="103"/>
      <c r="BS1037" s="103"/>
      <c r="BT1037" s="103"/>
      <c r="BU1037" s="103"/>
      <c r="BV1037" s="103"/>
      <c r="BW1037" s="103"/>
      <c r="BX1037" s="103"/>
      <c r="BY1037" s="103"/>
      <c r="BZ1037" s="103"/>
      <c r="CA1037" s="103"/>
      <c r="CB1037" s="103"/>
      <c r="CC1037" s="103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  <c r="DB1037" s="103"/>
      <c r="DC1037" s="103"/>
      <c r="DD1037" s="103"/>
      <c r="DE1037" s="103"/>
      <c r="DF1037" s="103"/>
      <c r="DG1037" s="103"/>
      <c r="DH1037" s="103"/>
      <c r="DI1037" s="103"/>
      <c r="DJ1037" s="103"/>
      <c r="DK1037" s="103"/>
      <c r="DL1037" s="103"/>
      <c r="DM1037" s="103"/>
      <c r="DN1037" s="103"/>
      <c r="DO1037" s="103"/>
      <c r="DP1037" s="103"/>
      <c r="DQ1037" s="103"/>
      <c r="DR1037" s="103"/>
      <c r="DS1037" s="103"/>
      <c r="DT1037" s="103"/>
      <c r="DU1037" s="103"/>
      <c r="DV1037" s="103"/>
      <c r="DW1037" s="103"/>
      <c r="DX1037" s="103"/>
      <c r="DY1037" s="103"/>
      <c r="DZ1037" s="103"/>
      <c r="EA1037" s="103"/>
      <c r="EB1037" s="103"/>
      <c r="EC1037" s="103"/>
      <c r="ED1037" s="103"/>
      <c r="EE1037" s="103"/>
      <c r="EF1037" s="103"/>
      <c r="EG1037" s="103"/>
      <c r="EH1037" s="103"/>
      <c r="EI1037" s="103"/>
      <c r="EJ1037" s="103"/>
      <c r="EK1037" s="103"/>
      <c r="EL1037" s="103"/>
      <c r="EM1037" s="103"/>
      <c r="EN1037" s="103"/>
      <c r="EO1037" s="103"/>
      <c r="EP1037" s="103"/>
      <c r="EQ1037" s="103"/>
      <c r="ER1037" s="103"/>
      <c r="ES1037" s="103"/>
      <c r="ET1037" s="103"/>
      <c r="EU1037" s="103"/>
      <c r="EV1037" s="103"/>
      <c r="EW1037" s="103"/>
      <c r="EX1037" s="103"/>
      <c r="EY1037" s="103"/>
      <c r="EZ1037" s="103"/>
      <c r="FA1037" s="103"/>
      <c r="FB1037" s="103"/>
      <c r="FC1037" s="103"/>
      <c r="FD1037" s="103"/>
      <c r="FE1037" s="103"/>
      <c r="FF1037" s="103"/>
      <c r="FG1037" s="103"/>
      <c r="FH1037" s="103"/>
      <c r="FI1037" s="103"/>
      <c r="FJ1037" s="103"/>
      <c r="FK1037" s="103"/>
      <c r="FL1037" s="103"/>
      <c r="FM1037" s="103"/>
      <c r="FN1037" s="103"/>
      <c r="FO1037" s="103"/>
      <c r="FP1037" s="103"/>
      <c r="FQ1037" s="103"/>
      <c r="FR1037" s="103"/>
      <c r="FS1037" s="103"/>
      <c r="FT1037" s="103"/>
      <c r="FU1037" s="103"/>
      <c r="FV1037" s="103"/>
      <c r="FW1037" s="103"/>
      <c r="FX1037" s="103"/>
      <c r="FY1037" s="103"/>
      <c r="FZ1037" s="103"/>
      <c r="GA1037" s="103"/>
      <c r="GB1037" s="103"/>
      <c r="GC1037" s="103"/>
      <c r="GD1037" s="103"/>
      <c r="GE1037" s="103"/>
      <c r="GF1037" s="103"/>
      <c r="GG1037" s="103"/>
      <c r="GH1037" s="103"/>
      <c r="GI1037" s="103"/>
      <c r="GJ1037" s="103"/>
      <c r="GK1037" s="103"/>
      <c r="GL1037" s="103"/>
      <c r="GM1037" s="103"/>
      <c r="GN1037" s="103"/>
      <c r="GO1037" s="103"/>
      <c r="GP1037" s="103"/>
      <c r="GQ1037" s="103"/>
      <c r="GR1037" s="103"/>
      <c r="GS1037" s="103"/>
      <c r="GT1037" s="103"/>
      <c r="GU1037" s="103"/>
      <c r="GV1037" s="103"/>
      <c r="GW1037" s="103"/>
      <c r="GX1037" s="103"/>
      <c r="GY1037" s="103"/>
      <c r="GZ1037" s="103"/>
      <c r="HA1037" s="103"/>
      <c r="HB1037" s="103"/>
      <c r="HC1037" s="103"/>
      <c r="HD1037" s="103"/>
      <c r="HE1037" s="103"/>
      <c r="HF1037" s="103"/>
      <c r="HG1037" s="103"/>
      <c r="HH1037" s="103"/>
      <c r="HI1037" s="103"/>
      <c r="HJ1037" s="103"/>
      <c r="HK1037" s="103"/>
      <c r="HL1037" s="103"/>
      <c r="HM1037" s="103"/>
      <c r="HN1037" s="103"/>
      <c r="HO1037" s="103"/>
      <c r="HP1037" s="103"/>
      <c r="HQ1037" s="103"/>
      <c r="HR1037" s="103"/>
      <c r="HS1037" s="103"/>
      <c r="HT1037" s="103"/>
      <c r="HU1037" s="103"/>
      <c r="HV1037" s="103"/>
      <c r="HW1037" s="103"/>
      <c r="HX1037" s="103"/>
      <c r="HY1037" s="103"/>
      <c r="HZ1037" s="103"/>
      <c r="IA1037" s="103"/>
      <c r="IB1037" s="103"/>
      <c r="IC1037" s="103"/>
      <c r="ID1037" s="103"/>
      <c r="IE1037" s="103"/>
      <c r="IF1037" s="103"/>
      <c r="IG1037" s="103"/>
      <c r="IH1037" s="103"/>
      <c r="II1037" s="103"/>
      <c r="IJ1037" s="103"/>
      <c r="IK1037" s="103"/>
      <c r="IL1037" s="103"/>
      <c r="IM1037" s="103"/>
      <c r="IN1037" s="103"/>
      <c r="IO1037" s="103"/>
      <c r="IP1037" s="103"/>
      <c r="IQ1037" s="103"/>
      <c r="IR1037" s="103"/>
      <c r="IS1037" s="103"/>
      <c r="IT1037" s="103"/>
      <c r="IU1037" s="103"/>
      <c r="IV1037" s="103"/>
      <c r="IW1037" s="103"/>
    </row>
    <row r="1038" customFormat="false" ht="12.2" hidden="false" customHeight="tru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  <c r="DE1038" s="103"/>
      <c r="DF1038" s="103"/>
      <c r="DG1038" s="103"/>
      <c r="DH1038" s="103"/>
      <c r="DI1038" s="103"/>
      <c r="DJ1038" s="103"/>
      <c r="DK1038" s="103"/>
      <c r="DL1038" s="103"/>
      <c r="DM1038" s="103"/>
      <c r="DN1038" s="103"/>
      <c r="DO1038" s="103"/>
      <c r="DP1038" s="103"/>
      <c r="DQ1038" s="103"/>
      <c r="DR1038" s="103"/>
      <c r="DS1038" s="103"/>
      <c r="DT1038" s="103"/>
      <c r="DU1038" s="103"/>
      <c r="DV1038" s="103"/>
      <c r="DW1038" s="103"/>
      <c r="DX1038" s="103"/>
      <c r="DY1038" s="103"/>
      <c r="DZ1038" s="103"/>
      <c r="EA1038" s="103"/>
      <c r="EB1038" s="103"/>
      <c r="EC1038" s="103"/>
      <c r="ED1038" s="103"/>
      <c r="EE1038" s="103"/>
      <c r="EF1038" s="103"/>
      <c r="EG1038" s="103"/>
      <c r="EH1038" s="103"/>
      <c r="EI1038" s="103"/>
      <c r="EJ1038" s="103"/>
      <c r="EK1038" s="103"/>
      <c r="EL1038" s="103"/>
      <c r="EM1038" s="103"/>
      <c r="EN1038" s="103"/>
      <c r="EO1038" s="103"/>
      <c r="EP1038" s="103"/>
      <c r="EQ1038" s="103"/>
      <c r="ER1038" s="103"/>
      <c r="ES1038" s="103"/>
      <c r="ET1038" s="103"/>
      <c r="EU1038" s="103"/>
      <c r="EV1038" s="103"/>
      <c r="EW1038" s="103"/>
      <c r="EX1038" s="103"/>
      <c r="EY1038" s="103"/>
      <c r="EZ1038" s="103"/>
      <c r="FA1038" s="103"/>
      <c r="FB1038" s="103"/>
      <c r="FC1038" s="103"/>
      <c r="FD1038" s="103"/>
      <c r="FE1038" s="103"/>
      <c r="FF1038" s="103"/>
      <c r="FG1038" s="103"/>
      <c r="FH1038" s="103"/>
      <c r="FI1038" s="103"/>
      <c r="FJ1038" s="103"/>
      <c r="FK1038" s="103"/>
      <c r="FL1038" s="103"/>
      <c r="FM1038" s="103"/>
      <c r="FN1038" s="103"/>
      <c r="FO1038" s="103"/>
      <c r="FP1038" s="103"/>
      <c r="FQ1038" s="103"/>
      <c r="FR1038" s="103"/>
      <c r="FS1038" s="103"/>
      <c r="FT1038" s="103"/>
      <c r="FU1038" s="103"/>
      <c r="FV1038" s="103"/>
      <c r="FW1038" s="103"/>
      <c r="FX1038" s="103"/>
      <c r="FY1038" s="103"/>
      <c r="FZ1038" s="103"/>
      <c r="GA1038" s="103"/>
      <c r="GB1038" s="103"/>
      <c r="GC1038" s="103"/>
      <c r="GD1038" s="103"/>
      <c r="GE1038" s="103"/>
      <c r="GF1038" s="103"/>
      <c r="GG1038" s="103"/>
      <c r="GH1038" s="103"/>
      <c r="GI1038" s="103"/>
      <c r="GJ1038" s="103"/>
      <c r="GK1038" s="103"/>
      <c r="GL1038" s="103"/>
      <c r="GM1038" s="103"/>
      <c r="GN1038" s="103"/>
      <c r="GO1038" s="103"/>
      <c r="GP1038" s="103"/>
      <c r="GQ1038" s="103"/>
      <c r="GR1038" s="103"/>
      <c r="GS1038" s="103"/>
      <c r="GT1038" s="103"/>
      <c r="GU1038" s="103"/>
      <c r="GV1038" s="103"/>
      <c r="GW1038" s="103"/>
      <c r="GX1038" s="103"/>
      <c r="GY1038" s="103"/>
      <c r="GZ1038" s="103"/>
      <c r="HA1038" s="103"/>
      <c r="HB1038" s="103"/>
      <c r="HC1038" s="103"/>
      <c r="HD1038" s="103"/>
      <c r="HE1038" s="103"/>
      <c r="HF1038" s="103"/>
      <c r="HG1038" s="103"/>
      <c r="HH1038" s="103"/>
      <c r="HI1038" s="103"/>
      <c r="HJ1038" s="103"/>
      <c r="HK1038" s="103"/>
      <c r="HL1038" s="103"/>
      <c r="HM1038" s="103"/>
      <c r="HN1038" s="103"/>
      <c r="HO1038" s="103"/>
      <c r="HP1038" s="103"/>
      <c r="HQ1038" s="103"/>
      <c r="HR1038" s="103"/>
      <c r="HS1038" s="103"/>
      <c r="HT1038" s="103"/>
      <c r="HU1038" s="103"/>
      <c r="HV1038" s="103"/>
      <c r="HW1038" s="103"/>
      <c r="HX1038" s="103"/>
      <c r="HY1038" s="103"/>
      <c r="HZ1038" s="103"/>
      <c r="IA1038" s="103"/>
      <c r="IB1038" s="103"/>
      <c r="IC1038" s="103"/>
      <c r="ID1038" s="103"/>
      <c r="IE1038" s="103"/>
      <c r="IF1038" s="103"/>
      <c r="IG1038" s="103"/>
      <c r="IH1038" s="103"/>
      <c r="II1038" s="103"/>
      <c r="IJ1038" s="103"/>
      <c r="IK1038" s="103"/>
      <c r="IL1038" s="103"/>
      <c r="IM1038" s="103"/>
      <c r="IN1038" s="103"/>
      <c r="IO1038" s="103"/>
      <c r="IP1038" s="103"/>
      <c r="IQ1038" s="103"/>
      <c r="IR1038" s="103"/>
      <c r="IS1038" s="103"/>
      <c r="IT1038" s="103"/>
      <c r="IU1038" s="103"/>
      <c r="IV1038" s="103"/>
      <c r="IW1038" s="103"/>
    </row>
    <row r="1039" customFormat="false" ht="12.2" hidden="false" customHeight="tru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  <c r="DE1039" s="103"/>
      <c r="DF1039" s="103"/>
      <c r="DG1039" s="103"/>
      <c r="DH1039" s="103"/>
      <c r="DI1039" s="103"/>
      <c r="DJ1039" s="103"/>
      <c r="DK1039" s="103"/>
      <c r="DL1039" s="103"/>
      <c r="DM1039" s="103"/>
      <c r="DN1039" s="103"/>
      <c r="DO1039" s="103"/>
      <c r="DP1039" s="103"/>
      <c r="DQ1039" s="103"/>
      <c r="DR1039" s="103"/>
      <c r="DS1039" s="103"/>
      <c r="DT1039" s="103"/>
      <c r="DU1039" s="103"/>
      <c r="DV1039" s="103"/>
      <c r="DW1039" s="103"/>
      <c r="DX1039" s="103"/>
      <c r="DY1039" s="103"/>
      <c r="DZ1039" s="103"/>
      <c r="EA1039" s="103"/>
      <c r="EB1039" s="103"/>
      <c r="EC1039" s="103"/>
      <c r="ED1039" s="103"/>
      <c r="EE1039" s="103"/>
      <c r="EF1039" s="103"/>
      <c r="EG1039" s="103"/>
      <c r="EH1039" s="103"/>
      <c r="EI1039" s="103"/>
      <c r="EJ1039" s="103"/>
      <c r="EK1039" s="103"/>
      <c r="EL1039" s="103"/>
      <c r="EM1039" s="103"/>
      <c r="EN1039" s="103"/>
      <c r="EO1039" s="103"/>
      <c r="EP1039" s="103"/>
      <c r="EQ1039" s="103"/>
      <c r="ER1039" s="103"/>
      <c r="ES1039" s="103"/>
      <c r="ET1039" s="103"/>
      <c r="EU1039" s="103"/>
      <c r="EV1039" s="103"/>
      <c r="EW1039" s="103"/>
      <c r="EX1039" s="103"/>
      <c r="EY1039" s="103"/>
      <c r="EZ1039" s="103"/>
      <c r="FA1039" s="103"/>
      <c r="FB1039" s="103"/>
      <c r="FC1039" s="103"/>
      <c r="FD1039" s="103"/>
      <c r="FE1039" s="103"/>
      <c r="FF1039" s="103"/>
      <c r="FG1039" s="103"/>
      <c r="FH1039" s="103"/>
      <c r="FI1039" s="103"/>
      <c r="FJ1039" s="103"/>
      <c r="FK1039" s="103"/>
      <c r="FL1039" s="103"/>
      <c r="FM1039" s="103"/>
      <c r="FN1039" s="103"/>
      <c r="FO1039" s="103"/>
      <c r="FP1039" s="103"/>
      <c r="FQ1039" s="103"/>
      <c r="FR1039" s="103"/>
      <c r="FS1039" s="103"/>
      <c r="FT1039" s="103"/>
      <c r="FU1039" s="103"/>
      <c r="FV1039" s="103"/>
      <c r="FW1039" s="103"/>
      <c r="FX1039" s="103"/>
      <c r="FY1039" s="103"/>
      <c r="FZ1039" s="103"/>
      <c r="GA1039" s="103"/>
      <c r="GB1039" s="103"/>
      <c r="GC1039" s="103"/>
      <c r="GD1039" s="103"/>
      <c r="GE1039" s="103"/>
      <c r="GF1039" s="103"/>
      <c r="GG1039" s="103"/>
      <c r="GH1039" s="103"/>
      <c r="GI1039" s="103"/>
      <c r="GJ1039" s="103"/>
      <c r="GK1039" s="103"/>
      <c r="GL1039" s="103"/>
      <c r="GM1039" s="103"/>
      <c r="GN1039" s="103"/>
      <c r="GO1039" s="103"/>
      <c r="GP1039" s="103"/>
      <c r="GQ1039" s="103"/>
      <c r="GR1039" s="103"/>
      <c r="GS1039" s="103"/>
      <c r="GT1039" s="103"/>
      <c r="GU1039" s="103"/>
      <c r="GV1039" s="103"/>
      <c r="GW1039" s="103"/>
      <c r="GX1039" s="103"/>
      <c r="GY1039" s="103"/>
      <c r="GZ1039" s="103"/>
      <c r="HA1039" s="103"/>
      <c r="HB1039" s="103"/>
      <c r="HC1039" s="103"/>
      <c r="HD1039" s="103"/>
      <c r="HE1039" s="103"/>
      <c r="HF1039" s="103"/>
      <c r="HG1039" s="103"/>
      <c r="HH1039" s="103"/>
      <c r="HI1039" s="103"/>
      <c r="HJ1039" s="103"/>
      <c r="HK1039" s="103"/>
      <c r="HL1039" s="103"/>
      <c r="HM1039" s="103"/>
      <c r="HN1039" s="103"/>
      <c r="HO1039" s="103"/>
      <c r="HP1039" s="103"/>
      <c r="HQ1039" s="103"/>
      <c r="HR1039" s="103"/>
      <c r="HS1039" s="103"/>
      <c r="HT1039" s="103"/>
      <c r="HU1039" s="103"/>
      <c r="HV1039" s="103"/>
      <c r="HW1039" s="103"/>
      <c r="HX1039" s="103"/>
      <c r="HY1039" s="103"/>
      <c r="HZ1039" s="103"/>
      <c r="IA1039" s="103"/>
      <c r="IB1039" s="103"/>
      <c r="IC1039" s="103"/>
      <c r="ID1039" s="103"/>
      <c r="IE1039" s="103"/>
      <c r="IF1039" s="103"/>
      <c r="IG1039" s="103"/>
      <c r="IH1039" s="103"/>
      <c r="II1039" s="103"/>
      <c r="IJ1039" s="103"/>
      <c r="IK1039" s="103"/>
      <c r="IL1039" s="103"/>
      <c r="IM1039" s="103"/>
      <c r="IN1039" s="103"/>
      <c r="IO1039" s="103"/>
      <c r="IP1039" s="103"/>
      <c r="IQ1039" s="103"/>
      <c r="IR1039" s="103"/>
      <c r="IS1039" s="103"/>
      <c r="IT1039" s="103"/>
      <c r="IU1039" s="103"/>
      <c r="IV1039" s="103"/>
      <c r="IW1039" s="103"/>
    </row>
    <row r="1040" customFormat="false" ht="12.2" hidden="false" customHeight="true" outlineLevel="0" collapsed="false">
      <c r="A1040" s="103"/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  <c r="DE1040" s="103"/>
      <c r="DF1040" s="103"/>
      <c r="DG1040" s="103"/>
      <c r="DH1040" s="103"/>
      <c r="DI1040" s="103"/>
      <c r="DJ1040" s="103"/>
      <c r="DK1040" s="103"/>
      <c r="DL1040" s="103"/>
      <c r="DM1040" s="103"/>
      <c r="DN1040" s="103"/>
      <c r="DO1040" s="103"/>
      <c r="DP1040" s="103"/>
      <c r="DQ1040" s="103"/>
      <c r="DR1040" s="103"/>
      <c r="DS1040" s="103"/>
      <c r="DT1040" s="103"/>
      <c r="DU1040" s="103"/>
      <c r="DV1040" s="103"/>
      <c r="DW1040" s="103"/>
      <c r="DX1040" s="103"/>
      <c r="DY1040" s="103"/>
      <c r="DZ1040" s="103"/>
      <c r="EA1040" s="103"/>
      <c r="EB1040" s="103"/>
      <c r="EC1040" s="103"/>
      <c r="ED1040" s="103"/>
      <c r="EE1040" s="103"/>
      <c r="EF1040" s="103"/>
      <c r="EG1040" s="103"/>
      <c r="EH1040" s="103"/>
      <c r="EI1040" s="103"/>
      <c r="EJ1040" s="103"/>
      <c r="EK1040" s="103"/>
      <c r="EL1040" s="103"/>
      <c r="EM1040" s="103"/>
      <c r="EN1040" s="103"/>
      <c r="EO1040" s="103"/>
      <c r="EP1040" s="103"/>
      <c r="EQ1040" s="103"/>
      <c r="ER1040" s="103"/>
      <c r="ES1040" s="103"/>
      <c r="ET1040" s="103"/>
      <c r="EU1040" s="103"/>
      <c r="EV1040" s="103"/>
      <c r="EW1040" s="103"/>
      <c r="EX1040" s="103"/>
      <c r="EY1040" s="103"/>
      <c r="EZ1040" s="103"/>
      <c r="FA1040" s="103"/>
      <c r="FB1040" s="103"/>
      <c r="FC1040" s="103"/>
      <c r="FD1040" s="103"/>
      <c r="FE1040" s="103"/>
      <c r="FF1040" s="103"/>
      <c r="FG1040" s="103"/>
      <c r="FH1040" s="103"/>
      <c r="FI1040" s="103"/>
      <c r="FJ1040" s="103"/>
      <c r="FK1040" s="103"/>
      <c r="FL1040" s="103"/>
      <c r="FM1040" s="103"/>
      <c r="FN1040" s="103"/>
      <c r="FO1040" s="103"/>
      <c r="FP1040" s="103"/>
      <c r="FQ1040" s="103"/>
      <c r="FR1040" s="103"/>
      <c r="FS1040" s="103"/>
      <c r="FT1040" s="103"/>
      <c r="FU1040" s="103"/>
      <c r="FV1040" s="103"/>
      <c r="FW1040" s="103"/>
      <c r="FX1040" s="103"/>
      <c r="FY1040" s="103"/>
      <c r="FZ1040" s="103"/>
      <c r="GA1040" s="103"/>
      <c r="GB1040" s="103"/>
      <c r="GC1040" s="103"/>
      <c r="GD1040" s="103"/>
      <c r="GE1040" s="103"/>
      <c r="GF1040" s="103"/>
      <c r="GG1040" s="103"/>
      <c r="GH1040" s="103"/>
      <c r="GI1040" s="103"/>
      <c r="GJ1040" s="103"/>
      <c r="GK1040" s="103"/>
      <c r="GL1040" s="103"/>
      <c r="GM1040" s="103"/>
      <c r="GN1040" s="103"/>
      <c r="GO1040" s="103"/>
      <c r="GP1040" s="103"/>
      <c r="GQ1040" s="103"/>
      <c r="GR1040" s="103"/>
      <c r="GS1040" s="103"/>
      <c r="GT1040" s="103"/>
      <c r="GU1040" s="103"/>
      <c r="GV1040" s="103"/>
      <c r="GW1040" s="103"/>
      <c r="GX1040" s="103"/>
      <c r="GY1040" s="103"/>
      <c r="GZ1040" s="103"/>
      <c r="HA1040" s="103"/>
      <c r="HB1040" s="103"/>
      <c r="HC1040" s="103"/>
      <c r="HD1040" s="103"/>
      <c r="HE1040" s="103"/>
      <c r="HF1040" s="103"/>
      <c r="HG1040" s="103"/>
      <c r="HH1040" s="103"/>
      <c r="HI1040" s="103"/>
      <c r="HJ1040" s="103"/>
      <c r="HK1040" s="103"/>
      <c r="HL1040" s="103"/>
      <c r="HM1040" s="103"/>
      <c r="HN1040" s="103"/>
      <c r="HO1040" s="103"/>
      <c r="HP1040" s="103"/>
      <c r="HQ1040" s="103"/>
      <c r="HR1040" s="103"/>
      <c r="HS1040" s="103"/>
      <c r="HT1040" s="103"/>
      <c r="HU1040" s="103"/>
      <c r="HV1040" s="103"/>
      <c r="HW1040" s="103"/>
      <c r="HX1040" s="103"/>
      <c r="HY1040" s="103"/>
      <c r="HZ1040" s="103"/>
      <c r="IA1040" s="103"/>
      <c r="IB1040" s="103"/>
      <c r="IC1040" s="103"/>
      <c r="ID1040" s="103"/>
      <c r="IE1040" s="103"/>
      <c r="IF1040" s="103"/>
      <c r="IG1040" s="103"/>
      <c r="IH1040" s="103"/>
      <c r="II1040" s="103"/>
      <c r="IJ1040" s="103"/>
      <c r="IK1040" s="103"/>
      <c r="IL1040" s="103"/>
      <c r="IM1040" s="103"/>
      <c r="IN1040" s="103"/>
      <c r="IO1040" s="103"/>
      <c r="IP1040" s="103"/>
      <c r="IQ1040" s="103"/>
      <c r="IR1040" s="103"/>
      <c r="IS1040" s="103"/>
      <c r="IT1040" s="103"/>
      <c r="IU1040" s="103"/>
      <c r="IV1040" s="103"/>
      <c r="IW1040" s="103"/>
    </row>
    <row r="1041" customFormat="false" ht="12.2" hidden="false" customHeight="true" outlineLevel="0" collapsed="false">
      <c r="A1041" s="103"/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  <c r="DE1041" s="103"/>
      <c r="DF1041" s="103"/>
      <c r="DG1041" s="103"/>
      <c r="DH1041" s="103"/>
      <c r="DI1041" s="103"/>
      <c r="DJ1041" s="103"/>
      <c r="DK1041" s="103"/>
      <c r="DL1041" s="103"/>
      <c r="DM1041" s="103"/>
      <c r="DN1041" s="103"/>
      <c r="DO1041" s="103"/>
      <c r="DP1041" s="103"/>
      <c r="DQ1041" s="103"/>
      <c r="DR1041" s="103"/>
      <c r="DS1041" s="103"/>
      <c r="DT1041" s="103"/>
      <c r="DU1041" s="103"/>
      <c r="DV1041" s="103"/>
      <c r="DW1041" s="103"/>
      <c r="DX1041" s="103"/>
      <c r="DY1041" s="103"/>
      <c r="DZ1041" s="103"/>
      <c r="EA1041" s="103"/>
      <c r="EB1041" s="103"/>
      <c r="EC1041" s="103"/>
      <c r="ED1041" s="103"/>
      <c r="EE1041" s="103"/>
      <c r="EF1041" s="103"/>
      <c r="EG1041" s="103"/>
      <c r="EH1041" s="103"/>
      <c r="EI1041" s="103"/>
      <c r="EJ1041" s="103"/>
      <c r="EK1041" s="103"/>
      <c r="EL1041" s="103"/>
      <c r="EM1041" s="103"/>
      <c r="EN1041" s="103"/>
      <c r="EO1041" s="103"/>
      <c r="EP1041" s="103"/>
      <c r="EQ1041" s="103"/>
      <c r="ER1041" s="103"/>
      <c r="ES1041" s="103"/>
      <c r="ET1041" s="103"/>
      <c r="EU1041" s="103"/>
      <c r="EV1041" s="103"/>
      <c r="EW1041" s="103"/>
      <c r="EX1041" s="103"/>
      <c r="EY1041" s="103"/>
      <c r="EZ1041" s="103"/>
      <c r="FA1041" s="103"/>
      <c r="FB1041" s="103"/>
      <c r="FC1041" s="103"/>
      <c r="FD1041" s="103"/>
      <c r="FE1041" s="103"/>
      <c r="FF1041" s="103"/>
      <c r="FG1041" s="103"/>
      <c r="FH1041" s="103"/>
      <c r="FI1041" s="103"/>
      <c r="FJ1041" s="103"/>
      <c r="FK1041" s="103"/>
      <c r="FL1041" s="103"/>
      <c r="FM1041" s="103"/>
      <c r="FN1041" s="103"/>
      <c r="FO1041" s="103"/>
      <c r="FP1041" s="103"/>
      <c r="FQ1041" s="103"/>
      <c r="FR1041" s="103"/>
      <c r="FS1041" s="103"/>
      <c r="FT1041" s="103"/>
      <c r="FU1041" s="103"/>
      <c r="FV1041" s="103"/>
      <c r="FW1041" s="103"/>
      <c r="FX1041" s="103"/>
      <c r="FY1041" s="103"/>
      <c r="FZ1041" s="103"/>
      <c r="GA1041" s="103"/>
      <c r="GB1041" s="103"/>
      <c r="GC1041" s="103"/>
      <c r="GD1041" s="103"/>
      <c r="GE1041" s="103"/>
      <c r="GF1041" s="103"/>
      <c r="GG1041" s="103"/>
      <c r="GH1041" s="103"/>
      <c r="GI1041" s="103"/>
      <c r="GJ1041" s="103"/>
      <c r="GK1041" s="103"/>
      <c r="GL1041" s="103"/>
      <c r="GM1041" s="103"/>
      <c r="GN1041" s="103"/>
      <c r="GO1041" s="103"/>
      <c r="GP1041" s="103"/>
      <c r="GQ1041" s="103"/>
      <c r="GR1041" s="103"/>
      <c r="GS1041" s="103"/>
      <c r="GT1041" s="103"/>
      <c r="GU1041" s="103"/>
      <c r="GV1041" s="103"/>
      <c r="GW1041" s="103"/>
      <c r="GX1041" s="103"/>
      <c r="GY1041" s="103"/>
      <c r="GZ1041" s="103"/>
      <c r="HA1041" s="103"/>
      <c r="HB1041" s="103"/>
      <c r="HC1041" s="103"/>
      <c r="HD1041" s="103"/>
      <c r="HE1041" s="103"/>
      <c r="HF1041" s="103"/>
      <c r="HG1041" s="103"/>
      <c r="HH1041" s="103"/>
      <c r="HI1041" s="103"/>
      <c r="HJ1041" s="103"/>
      <c r="HK1041" s="103"/>
      <c r="HL1041" s="103"/>
      <c r="HM1041" s="103"/>
      <c r="HN1041" s="103"/>
      <c r="HO1041" s="103"/>
      <c r="HP1041" s="103"/>
      <c r="HQ1041" s="103"/>
      <c r="HR1041" s="103"/>
      <c r="HS1041" s="103"/>
      <c r="HT1041" s="103"/>
      <c r="HU1041" s="103"/>
      <c r="HV1041" s="103"/>
      <c r="HW1041" s="103"/>
      <c r="HX1041" s="103"/>
      <c r="HY1041" s="103"/>
      <c r="HZ1041" s="103"/>
      <c r="IA1041" s="103"/>
      <c r="IB1041" s="103"/>
      <c r="IC1041" s="103"/>
      <c r="ID1041" s="103"/>
      <c r="IE1041" s="103"/>
      <c r="IF1041" s="103"/>
      <c r="IG1041" s="103"/>
      <c r="IH1041" s="103"/>
      <c r="II1041" s="103"/>
      <c r="IJ1041" s="103"/>
      <c r="IK1041" s="103"/>
      <c r="IL1041" s="103"/>
      <c r="IM1041" s="103"/>
      <c r="IN1041" s="103"/>
      <c r="IO1041" s="103"/>
      <c r="IP1041" s="103"/>
      <c r="IQ1041" s="103"/>
      <c r="IR1041" s="103"/>
      <c r="IS1041" s="103"/>
      <c r="IT1041" s="103"/>
      <c r="IU1041" s="103"/>
      <c r="IV1041" s="103"/>
      <c r="IW1041" s="103"/>
    </row>
    <row r="1042" customFormat="false" ht="12.2" hidden="false" customHeight="true" outlineLevel="0" collapsed="false">
      <c r="A1042" s="103"/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  <c r="DE1042" s="103"/>
      <c r="DF1042" s="103"/>
      <c r="DG1042" s="103"/>
      <c r="DH1042" s="103"/>
      <c r="DI1042" s="103"/>
      <c r="DJ1042" s="103"/>
      <c r="DK1042" s="103"/>
      <c r="DL1042" s="103"/>
      <c r="DM1042" s="103"/>
      <c r="DN1042" s="103"/>
      <c r="DO1042" s="103"/>
      <c r="DP1042" s="103"/>
      <c r="DQ1042" s="103"/>
      <c r="DR1042" s="103"/>
      <c r="DS1042" s="103"/>
      <c r="DT1042" s="103"/>
      <c r="DU1042" s="103"/>
      <c r="DV1042" s="103"/>
      <c r="DW1042" s="103"/>
      <c r="DX1042" s="103"/>
      <c r="DY1042" s="103"/>
      <c r="DZ1042" s="103"/>
      <c r="EA1042" s="103"/>
      <c r="EB1042" s="103"/>
      <c r="EC1042" s="103"/>
      <c r="ED1042" s="103"/>
      <c r="EE1042" s="103"/>
      <c r="EF1042" s="103"/>
      <c r="EG1042" s="103"/>
      <c r="EH1042" s="103"/>
      <c r="EI1042" s="103"/>
      <c r="EJ1042" s="103"/>
      <c r="EK1042" s="103"/>
      <c r="EL1042" s="103"/>
      <c r="EM1042" s="103"/>
      <c r="EN1042" s="103"/>
      <c r="EO1042" s="103"/>
      <c r="EP1042" s="103"/>
      <c r="EQ1042" s="103"/>
      <c r="ER1042" s="103"/>
      <c r="ES1042" s="103"/>
      <c r="ET1042" s="103"/>
      <c r="EU1042" s="103"/>
      <c r="EV1042" s="103"/>
      <c r="EW1042" s="103"/>
      <c r="EX1042" s="103"/>
      <c r="EY1042" s="103"/>
      <c r="EZ1042" s="103"/>
      <c r="FA1042" s="103"/>
      <c r="FB1042" s="103"/>
      <c r="FC1042" s="103"/>
      <c r="FD1042" s="103"/>
      <c r="FE1042" s="103"/>
      <c r="FF1042" s="103"/>
      <c r="FG1042" s="103"/>
      <c r="FH1042" s="103"/>
      <c r="FI1042" s="103"/>
      <c r="FJ1042" s="103"/>
      <c r="FK1042" s="103"/>
      <c r="FL1042" s="103"/>
      <c r="FM1042" s="103"/>
      <c r="FN1042" s="103"/>
      <c r="FO1042" s="103"/>
      <c r="FP1042" s="103"/>
      <c r="FQ1042" s="103"/>
      <c r="FR1042" s="103"/>
      <c r="FS1042" s="103"/>
      <c r="FT1042" s="103"/>
      <c r="FU1042" s="103"/>
      <c r="FV1042" s="103"/>
      <c r="FW1042" s="103"/>
      <c r="FX1042" s="103"/>
      <c r="FY1042" s="103"/>
      <c r="FZ1042" s="103"/>
      <c r="GA1042" s="103"/>
      <c r="GB1042" s="103"/>
      <c r="GC1042" s="103"/>
      <c r="GD1042" s="103"/>
      <c r="GE1042" s="103"/>
      <c r="GF1042" s="103"/>
      <c r="GG1042" s="103"/>
      <c r="GH1042" s="103"/>
      <c r="GI1042" s="103"/>
      <c r="GJ1042" s="103"/>
      <c r="GK1042" s="103"/>
      <c r="GL1042" s="103"/>
      <c r="GM1042" s="103"/>
      <c r="GN1042" s="103"/>
      <c r="GO1042" s="103"/>
      <c r="GP1042" s="103"/>
      <c r="GQ1042" s="103"/>
      <c r="GR1042" s="103"/>
      <c r="GS1042" s="103"/>
      <c r="GT1042" s="103"/>
      <c r="GU1042" s="103"/>
      <c r="GV1042" s="103"/>
      <c r="GW1042" s="103"/>
      <c r="GX1042" s="103"/>
      <c r="GY1042" s="103"/>
      <c r="GZ1042" s="103"/>
      <c r="HA1042" s="103"/>
      <c r="HB1042" s="103"/>
      <c r="HC1042" s="103"/>
      <c r="HD1042" s="103"/>
      <c r="HE1042" s="103"/>
      <c r="HF1042" s="103"/>
      <c r="HG1042" s="103"/>
      <c r="HH1042" s="103"/>
      <c r="HI1042" s="103"/>
      <c r="HJ1042" s="103"/>
      <c r="HK1042" s="103"/>
      <c r="HL1042" s="103"/>
      <c r="HM1042" s="103"/>
      <c r="HN1042" s="103"/>
      <c r="HO1042" s="103"/>
      <c r="HP1042" s="103"/>
      <c r="HQ1042" s="103"/>
      <c r="HR1042" s="103"/>
      <c r="HS1042" s="103"/>
      <c r="HT1042" s="103"/>
      <c r="HU1042" s="103"/>
      <c r="HV1042" s="103"/>
      <c r="HW1042" s="103"/>
      <c r="HX1042" s="103"/>
      <c r="HY1042" s="103"/>
      <c r="HZ1042" s="103"/>
      <c r="IA1042" s="103"/>
      <c r="IB1042" s="103"/>
      <c r="IC1042" s="103"/>
      <c r="ID1042" s="103"/>
      <c r="IE1042" s="103"/>
      <c r="IF1042" s="103"/>
      <c r="IG1042" s="103"/>
      <c r="IH1042" s="103"/>
      <c r="II1042" s="103"/>
      <c r="IJ1042" s="103"/>
      <c r="IK1042" s="103"/>
      <c r="IL1042" s="103"/>
      <c r="IM1042" s="103"/>
      <c r="IN1042" s="103"/>
      <c r="IO1042" s="103"/>
      <c r="IP1042" s="103"/>
      <c r="IQ1042" s="103"/>
      <c r="IR1042" s="103"/>
      <c r="IS1042" s="103"/>
      <c r="IT1042" s="103"/>
      <c r="IU1042" s="103"/>
      <c r="IV1042" s="103"/>
      <c r="IW1042" s="103"/>
    </row>
    <row r="1043" customFormat="false" ht="12.2" hidden="false" customHeight="true" outlineLevel="0" collapsed="false">
      <c r="A1043" s="103"/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  <c r="DE1043" s="103"/>
      <c r="DF1043" s="103"/>
      <c r="DG1043" s="103"/>
      <c r="DH1043" s="103"/>
      <c r="DI1043" s="103"/>
      <c r="DJ1043" s="103"/>
      <c r="DK1043" s="103"/>
      <c r="DL1043" s="103"/>
      <c r="DM1043" s="103"/>
      <c r="DN1043" s="103"/>
      <c r="DO1043" s="103"/>
      <c r="DP1043" s="103"/>
      <c r="DQ1043" s="103"/>
      <c r="DR1043" s="103"/>
      <c r="DS1043" s="103"/>
      <c r="DT1043" s="103"/>
      <c r="DU1043" s="103"/>
      <c r="DV1043" s="103"/>
      <c r="DW1043" s="103"/>
      <c r="DX1043" s="103"/>
      <c r="DY1043" s="103"/>
      <c r="DZ1043" s="103"/>
      <c r="EA1043" s="103"/>
      <c r="EB1043" s="103"/>
      <c r="EC1043" s="103"/>
      <c r="ED1043" s="103"/>
      <c r="EE1043" s="103"/>
      <c r="EF1043" s="103"/>
      <c r="EG1043" s="103"/>
      <c r="EH1043" s="103"/>
      <c r="EI1043" s="103"/>
      <c r="EJ1043" s="103"/>
      <c r="EK1043" s="103"/>
      <c r="EL1043" s="103"/>
      <c r="EM1043" s="103"/>
      <c r="EN1043" s="103"/>
      <c r="EO1043" s="103"/>
      <c r="EP1043" s="103"/>
      <c r="EQ1043" s="103"/>
      <c r="ER1043" s="103"/>
      <c r="ES1043" s="103"/>
      <c r="ET1043" s="103"/>
      <c r="EU1043" s="103"/>
      <c r="EV1043" s="103"/>
      <c r="EW1043" s="103"/>
      <c r="EX1043" s="103"/>
      <c r="EY1043" s="103"/>
      <c r="EZ1043" s="103"/>
      <c r="FA1043" s="103"/>
      <c r="FB1043" s="103"/>
      <c r="FC1043" s="103"/>
      <c r="FD1043" s="103"/>
      <c r="FE1043" s="103"/>
      <c r="FF1043" s="103"/>
      <c r="FG1043" s="103"/>
      <c r="FH1043" s="103"/>
      <c r="FI1043" s="103"/>
      <c r="FJ1043" s="103"/>
      <c r="FK1043" s="103"/>
      <c r="FL1043" s="103"/>
      <c r="FM1043" s="103"/>
      <c r="FN1043" s="103"/>
      <c r="FO1043" s="103"/>
      <c r="FP1043" s="103"/>
      <c r="FQ1043" s="103"/>
      <c r="FR1043" s="103"/>
      <c r="FS1043" s="103"/>
      <c r="FT1043" s="103"/>
      <c r="FU1043" s="103"/>
      <c r="FV1043" s="103"/>
      <c r="FW1043" s="103"/>
      <c r="FX1043" s="103"/>
      <c r="FY1043" s="103"/>
      <c r="FZ1043" s="103"/>
      <c r="GA1043" s="103"/>
      <c r="GB1043" s="103"/>
      <c r="GC1043" s="103"/>
      <c r="GD1043" s="103"/>
      <c r="GE1043" s="103"/>
      <c r="GF1043" s="103"/>
      <c r="GG1043" s="103"/>
      <c r="GH1043" s="103"/>
      <c r="GI1043" s="103"/>
      <c r="GJ1043" s="103"/>
      <c r="GK1043" s="103"/>
      <c r="GL1043" s="103"/>
      <c r="GM1043" s="103"/>
      <c r="GN1043" s="103"/>
      <c r="GO1043" s="103"/>
      <c r="GP1043" s="103"/>
      <c r="GQ1043" s="103"/>
      <c r="GR1043" s="103"/>
      <c r="GS1043" s="103"/>
      <c r="GT1043" s="103"/>
      <c r="GU1043" s="103"/>
      <c r="GV1043" s="103"/>
      <c r="GW1043" s="103"/>
      <c r="GX1043" s="103"/>
      <c r="GY1043" s="103"/>
      <c r="GZ1043" s="103"/>
      <c r="HA1043" s="103"/>
      <c r="HB1043" s="103"/>
      <c r="HC1043" s="103"/>
      <c r="HD1043" s="103"/>
      <c r="HE1043" s="103"/>
      <c r="HF1043" s="103"/>
      <c r="HG1043" s="103"/>
      <c r="HH1043" s="103"/>
      <c r="HI1043" s="103"/>
      <c r="HJ1043" s="103"/>
      <c r="HK1043" s="103"/>
      <c r="HL1043" s="103"/>
      <c r="HM1043" s="103"/>
      <c r="HN1043" s="103"/>
      <c r="HO1043" s="103"/>
      <c r="HP1043" s="103"/>
      <c r="HQ1043" s="103"/>
      <c r="HR1043" s="103"/>
      <c r="HS1043" s="103"/>
      <c r="HT1043" s="103"/>
      <c r="HU1043" s="103"/>
      <c r="HV1043" s="103"/>
      <c r="HW1043" s="103"/>
      <c r="HX1043" s="103"/>
      <c r="HY1043" s="103"/>
      <c r="HZ1043" s="103"/>
      <c r="IA1043" s="103"/>
      <c r="IB1043" s="103"/>
      <c r="IC1043" s="103"/>
      <c r="ID1043" s="103"/>
      <c r="IE1043" s="103"/>
      <c r="IF1043" s="103"/>
      <c r="IG1043" s="103"/>
      <c r="IH1043" s="103"/>
      <c r="II1043" s="103"/>
      <c r="IJ1043" s="103"/>
      <c r="IK1043" s="103"/>
      <c r="IL1043" s="103"/>
      <c r="IM1043" s="103"/>
      <c r="IN1043" s="103"/>
      <c r="IO1043" s="103"/>
      <c r="IP1043" s="103"/>
      <c r="IQ1043" s="103"/>
      <c r="IR1043" s="103"/>
      <c r="IS1043" s="103"/>
      <c r="IT1043" s="103"/>
      <c r="IU1043" s="103"/>
      <c r="IV1043" s="103"/>
      <c r="IW1043" s="103"/>
    </row>
    <row r="1044" customFormat="false" ht="12.2" hidden="false" customHeight="true" outlineLevel="0" collapsed="false">
      <c r="A1044" s="103"/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  <c r="DE1044" s="103"/>
      <c r="DF1044" s="103"/>
      <c r="DG1044" s="103"/>
      <c r="DH1044" s="103"/>
      <c r="DI1044" s="103"/>
      <c r="DJ1044" s="103"/>
      <c r="DK1044" s="103"/>
      <c r="DL1044" s="103"/>
      <c r="DM1044" s="103"/>
      <c r="DN1044" s="103"/>
      <c r="DO1044" s="103"/>
      <c r="DP1044" s="103"/>
      <c r="DQ1044" s="103"/>
      <c r="DR1044" s="103"/>
      <c r="DS1044" s="103"/>
      <c r="DT1044" s="103"/>
      <c r="DU1044" s="103"/>
      <c r="DV1044" s="103"/>
      <c r="DW1044" s="103"/>
      <c r="DX1044" s="103"/>
      <c r="DY1044" s="103"/>
      <c r="DZ1044" s="103"/>
      <c r="EA1044" s="103"/>
      <c r="EB1044" s="103"/>
      <c r="EC1044" s="103"/>
      <c r="ED1044" s="103"/>
      <c r="EE1044" s="103"/>
      <c r="EF1044" s="103"/>
      <c r="EG1044" s="103"/>
      <c r="EH1044" s="103"/>
      <c r="EI1044" s="103"/>
      <c r="EJ1044" s="103"/>
      <c r="EK1044" s="103"/>
      <c r="EL1044" s="103"/>
      <c r="EM1044" s="103"/>
      <c r="EN1044" s="103"/>
      <c r="EO1044" s="103"/>
      <c r="EP1044" s="103"/>
      <c r="EQ1044" s="103"/>
      <c r="ER1044" s="103"/>
      <c r="ES1044" s="103"/>
      <c r="ET1044" s="103"/>
      <c r="EU1044" s="103"/>
      <c r="EV1044" s="103"/>
      <c r="EW1044" s="103"/>
      <c r="EX1044" s="103"/>
      <c r="EY1044" s="103"/>
      <c r="EZ1044" s="103"/>
      <c r="FA1044" s="103"/>
      <c r="FB1044" s="103"/>
      <c r="FC1044" s="103"/>
      <c r="FD1044" s="103"/>
      <c r="FE1044" s="103"/>
      <c r="FF1044" s="103"/>
      <c r="FG1044" s="103"/>
      <c r="FH1044" s="103"/>
      <c r="FI1044" s="103"/>
      <c r="FJ1044" s="103"/>
      <c r="FK1044" s="103"/>
      <c r="FL1044" s="103"/>
      <c r="FM1044" s="103"/>
      <c r="FN1044" s="103"/>
      <c r="FO1044" s="103"/>
      <c r="FP1044" s="103"/>
      <c r="FQ1044" s="103"/>
      <c r="FR1044" s="103"/>
      <c r="FS1044" s="103"/>
      <c r="FT1044" s="103"/>
      <c r="FU1044" s="103"/>
      <c r="FV1044" s="103"/>
      <c r="FW1044" s="103"/>
      <c r="FX1044" s="103"/>
      <c r="FY1044" s="103"/>
      <c r="FZ1044" s="103"/>
      <c r="GA1044" s="103"/>
      <c r="GB1044" s="103"/>
      <c r="GC1044" s="103"/>
      <c r="GD1044" s="103"/>
      <c r="GE1044" s="103"/>
      <c r="GF1044" s="103"/>
      <c r="GG1044" s="103"/>
      <c r="GH1044" s="103"/>
      <c r="GI1044" s="103"/>
      <c r="GJ1044" s="103"/>
      <c r="GK1044" s="103"/>
      <c r="GL1044" s="103"/>
      <c r="GM1044" s="103"/>
      <c r="GN1044" s="103"/>
      <c r="GO1044" s="103"/>
      <c r="GP1044" s="103"/>
      <c r="GQ1044" s="103"/>
      <c r="GR1044" s="103"/>
      <c r="GS1044" s="103"/>
      <c r="GT1044" s="103"/>
      <c r="GU1044" s="103"/>
      <c r="GV1044" s="103"/>
      <c r="GW1044" s="103"/>
      <c r="GX1044" s="103"/>
      <c r="GY1044" s="103"/>
      <c r="GZ1044" s="103"/>
      <c r="HA1044" s="103"/>
      <c r="HB1044" s="103"/>
      <c r="HC1044" s="103"/>
      <c r="HD1044" s="103"/>
      <c r="HE1044" s="103"/>
      <c r="HF1044" s="103"/>
      <c r="HG1044" s="103"/>
      <c r="HH1044" s="103"/>
      <c r="HI1044" s="103"/>
      <c r="HJ1044" s="103"/>
      <c r="HK1044" s="103"/>
      <c r="HL1044" s="103"/>
      <c r="HM1044" s="103"/>
      <c r="HN1044" s="103"/>
      <c r="HO1044" s="103"/>
      <c r="HP1044" s="103"/>
      <c r="HQ1044" s="103"/>
      <c r="HR1044" s="103"/>
      <c r="HS1044" s="103"/>
      <c r="HT1044" s="103"/>
      <c r="HU1044" s="103"/>
      <c r="HV1044" s="103"/>
      <c r="HW1044" s="103"/>
      <c r="HX1044" s="103"/>
      <c r="HY1044" s="103"/>
      <c r="HZ1044" s="103"/>
      <c r="IA1044" s="103"/>
      <c r="IB1044" s="103"/>
      <c r="IC1044" s="103"/>
      <c r="ID1044" s="103"/>
      <c r="IE1044" s="103"/>
      <c r="IF1044" s="103"/>
      <c r="IG1044" s="103"/>
      <c r="IH1044" s="103"/>
      <c r="II1044" s="103"/>
      <c r="IJ1044" s="103"/>
      <c r="IK1044" s="103"/>
      <c r="IL1044" s="103"/>
      <c r="IM1044" s="103"/>
      <c r="IN1044" s="103"/>
      <c r="IO1044" s="103"/>
      <c r="IP1044" s="103"/>
      <c r="IQ1044" s="103"/>
      <c r="IR1044" s="103"/>
      <c r="IS1044" s="103"/>
      <c r="IT1044" s="103"/>
      <c r="IU1044" s="103"/>
      <c r="IV1044" s="103"/>
      <c r="IW1044" s="103"/>
    </row>
    <row r="1045" customFormat="false" ht="12.2" hidden="false" customHeight="true" outlineLevel="0" collapsed="false">
      <c r="A1045" s="103"/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  <c r="DE1045" s="103"/>
      <c r="DF1045" s="103"/>
      <c r="DG1045" s="103"/>
      <c r="DH1045" s="103"/>
      <c r="DI1045" s="103"/>
      <c r="DJ1045" s="103"/>
      <c r="DK1045" s="103"/>
      <c r="DL1045" s="103"/>
      <c r="DM1045" s="103"/>
      <c r="DN1045" s="103"/>
      <c r="DO1045" s="103"/>
      <c r="DP1045" s="103"/>
      <c r="DQ1045" s="103"/>
      <c r="DR1045" s="103"/>
      <c r="DS1045" s="103"/>
      <c r="DT1045" s="103"/>
      <c r="DU1045" s="103"/>
      <c r="DV1045" s="103"/>
      <c r="DW1045" s="103"/>
      <c r="DX1045" s="103"/>
      <c r="DY1045" s="103"/>
      <c r="DZ1045" s="103"/>
      <c r="EA1045" s="103"/>
      <c r="EB1045" s="103"/>
      <c r="EC1045" s="103"/>
      <c r="ED1045" s="103"/>
      <c r="EE1045" s="103"/>
      <c r="EF1045" s="103"/>
      <c r="EG1045" s="103"/>
      <c r="EH1045" s="103"/>
      <c r="EI1045" s="103"/>
      <c r="EJ1045" s="103"/>
      <c r="EK1045" s="103"/>
      <c r="EL1045" s="103"/>
      <c r="EM1045" s="103"/>
      <c r="EN1045" s="103"/>
      <c r="EO1045" s="103"/>
      <c r="EP1045" s="103"/>
      <c r="EQ1045" s="103"/>
      <c r="ER1045" s="103"/>
      <c r="ES1045" s="103"/>
      <c r="ET1045" s="103"/>
      <c r="EU1045" s="103"/>
      <c r="EV1045" s="103"/>
      <c r="EW1045" s="103"/>
      <c r="EX1045" s="103"/>
      <c r="EY1045" s="103"/>
      <c r="EZ1045" s="103"/>
      <c r="FA1045" s="103"/>
      <c r="FB1045" s="103"/>
      <c r="FC1045" s="103"/>
      <c r="FD1045" s="103"/>
      <c r="FE1045" s="103"/>
      <c r="FF1045" s="103"/>
      <c r="FG1045" s="103"/>
      <c r="FH1045" s="103"/>
      <c r="FI1045" s="103"/>
      <c r="FJ1045" s="103"/>
      <c r="FK1045" s="103"/>
      <c r="FL1045" s="103"/>
      <c r="FM1045" s="103"/>
      <c r="FN1045" s="103"/>
      <c r="FO1045" s="103"/>
      <c r="FP1045" s="103"/>
      <c r="FQ1045" s="103"/>
      <c r="FR1045" s="103"/>
      <c r="FS1045" s="103"/>
      <c r="FT1045" s="103"/>
      <c r="FU1045" s="103"/>
      <c r="FV1045" s="103"/>
      <c r="FW1045" s="103"/>
      <c r="FX1045" s="103"/>
      <c r="FY1045" s="103"/>
      <c r="FZ1045" s="103"/>
      <c r="GA1045" s="103"/>
      <c r="GB1045" s="103"/>
      <c r="GC1045" s="103"/>
      <c r="GD1045" s="103"/>
      <c r="GE1045" s="103"/>
      <c r="GF1045" s="103"/>
      <c r="GG1045" s="103"/>
      <c r="GH1045" s="103"/>
      <c r="GI1045" s="103"/>
      <c r="GJ1045" s="103"/>
      <c r="GK1045" s="103"/>
      <c r="GL1045" s="103"/>
      <c r="GM1045" s="103"/>
      <c r="GN1045" s="103"/>
      <c r="GO1045" s="103"/>
      <c r="GP1045" s="103"/>
      <c r="GQ1045" s="103"/>
      <c r="GR1045" s="103"/>
      <c r="GS1045" s="103"/>
      <c r="GT1045" s="103"/>
      <c r="GU1045" s="103"/>
      <c r="GV1045" s="103"/>
      <c r="GW1045" s="103"/>
      <c r="GX1045" s="103"/>
      <c r="GY1045" s="103"/>
      <c r="GZ1045" s="103"/>
      <c r="HA1045" s="103"/>
      <c r="HB1045" s="103"/>
      <c r="HC1045" s="103"/>
      <c r="HD1045" s="103"/>
      <c r="HE1045" s="103"/>
      <c r="HF1045" s="103"/>
      <c r="HG1045" s="103"/>
      <c r="HH1045" s="103"/>
      <c r="HI1045" s="103"/>
      <c r="HJ1045" s="103"/>
      <c r="HK1045" s="103"/>
      <c r="HL1045" s="103"/>
      <c r="HM1045" s="103"/>
      <c r="HN1045" s="103"/>
      <c r="HO1045" s="103"/>
      <c r="HP1045" s="103"/>
      <c r="HQ1045" s="103"/>
      <c r="HR1045" s="103"/>
      <c r="HS1045" s="103"/>
      <c r="HT1045" s="103"/>
      <c r="HU1045" s="103"/>
      <c r="HV1045" s="103"/>
      <c r="HW1045" s="103"/>
      <c r="HX1045" s="103"/>
      <c r="HY1045" s="103"/>
      <c r="HZ1045" s="103"/>
      <c r="IA1045" s="103"/>
      <c r="IB1045" s="103"/>
      <c r="IC1045" s="103"/>
      <c r="ID1045" s="103"/>
      <c r="IE1045" s="103"/>
      <c r="IF1045" s="103"/>
      <c r="IG1045" s="103"/>
      <c r="IH1045" s="103"/>
      <c r="II1045" s="103"/>
      <c r="IJ1045" s="103"/>
      <c r="IK1045" s="103"/>
      <c r="IL1045" s="103"/>
      <c r="IM1045" s="103"/>
      <c r="IN1045" s="103"/>
      <c r="IO1045" s="103"/>
      <c r="IP1045" s="103"/>
      <c r="IQ1045" s="103"/>
      <c r="IR1045" s="103"/>
      <c r="IS1045" s="103"/>
      <c r="IT1045" s="103"/>
      <c r="IU1045" s="103"/>
      <c r="IV1045" s="103"/>
      <c r="IW1045" s="103"/>
    </row>
    <row r="1046" customFormat="false" ht="12.2" hidden="false" customHeight="true" outlineLevel="0" collapsed="false">
      <c r="A1046" s="103"/>
      <c r="B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  <c r="DE1046" s="103"/>
      <c r="DF1046" s="103"/>
      <c r="DG1046" s="103"/>
      <c r="DH1046" s="103"/>
      <c r="DI1046" s="103"/>
      <c r="DJ1046" s="103"/>
      <c r="DK1046" s="103"/>
      <c r="DL1046" s="103"/>
      <c r="DM1046" s="103"/>
      <c r="DN1046" s="103"/>
      <c r="DO1046" s="103"/>
      <c r="DP1046" s="103"/>
      <c r="DQ1046" s="103"/>
      <c r="DR1046" s="103"/>
      <c r="DS1046" s="103"/>
      <c r="DT1046" s="103"/>
      <c r="DU1046" s="103"/>
      <c r="DV1046" s="103"/>
      <c r="DW1046" s="103"/>
      <c r="DX1046" s="103"/>
      <c r="DY1046" s="103"/>
      <c r="DZ1046" s="103"/>
      <c r="EA1046" s="103"/>
      <c r="EB1046" s="103"/>
      <c r="EC1046" s="103"/>
      <c r="ED1046" s="103"/>
      <c r="EE1046" s="103"/>
      <c r="EF1046" s="103"/>
      <c r="EG1046" s="103"/>
      <c r="EH1046" s="103"/>
      <c r="EI1046" s="103"/>
      <c r="EJ1046" s="103"/>
      <c r="EK1046" s="103"/>
      <c r="EL1046" s="103"/>
      <c r="EM1046" s="103"/>
      <c r="EN1046" s="103"/>
      <c r="EO1046" s="103"/>
      <c r="EP1046" s="103"/>
      <c r="EQ1046" s="103"/>
      <c r="ER1046" s="103"/>
      <c r="ES1046" s="103"/>
      <c r="ET1046" s="103"/>
      <c r="EU1046" s="103"/>
      <c r="EV1046" s="103"/>
      <c r="EW1046" s="103"/>
      <c r="EX1046" s="103"/>
      <c r="EY1046" s="103"/>
      <c r="EZ1046" s="103"/>
      <c r="FA1046" s="103"/>
      <c r="FB1046" s="103"/>
      <c r="FC1046" s="103"/>
      <c r="FD1046" s="103"/>
      <c r="FE1046" s="103"/>
      <c r="FF1046" s="103"/>
      <c r="FG1046" s="103"/>
      <c r="FH1046" s="103"/>
      <c r="FI1046" s="103"/>
      <c r="FJ1046" s="103"/>
      <c r="FK1046" s="103"/>
      <c r="FL1046" s="103"/>
      <c r="FM1046" s="103"/>
      <c r="FN1046" s="103"/>
      <c r="FO1046" s="103"/>
      <c r="FP1046" s="103"/>
      <c r="FQ1046" s="103"/>
      <c r="FR1046" s="103"/>
      <c r="FS1046" s="103"/>
      <c r="FT1046" s="103"/>
      <c r="FU1046" s="103"/>
      <c r="FV1046" s="103"/>
      <c r="FW1046" s="103"/>
      <c r="FX1046" s="103"/>
      <c r="FY1046" s="103"/>
      <c r="FZ1046" s="103"/>
      <c r="GA1046" s="103"/>
      <c r="GB1046" s="103"/>
      <c r="GC1046" s="103"/>
      <c r="GD1046" s="103"/>
      <c r="GE1046" s="103"/>
      <c r="GF1046" s="103"/>
      <c r="GG1046" s="103"/>
      <c r="GH1046" s="103"/>
      <c r="GI1046" s="103"/>
      <c r="GJ1046" s="103"/>
      <c r="GK1046" s="103"/>
      <c r="GL1046" s="103"/>
      <c r="GM1046" s="103"/>
      <c r="GN1046" s="103"/>
      <c r="GO1046" s="103"/>
      <c r="GP1046" s="103"/>
      <c r="GQ1046" s="103"/>
      <c r="GR1046" s="103"/>
      <c r="GS1046" s="103"/>
      <c r="GT1046" s="103"/>
      <c r="GU1046" s="103"/>
      <c r="GV1046" s="103"/>
      <c r="GW1046" s="103"/>
      <c r="GX1046" s="103"/>
      <c r="GY1046" s="103"/>
      <c r="GZ1046" s="103"/>
      <c r="HA1046" s="103"/>
      <c r="HB1046" s="103"/>
      <c r="HC1046" s="103"/>
      <c r="HD1046" s="103"/>
      <c r="HE1046" s="103"/>
      <c r="HF1046" s="103"/>
      <c r="HG1046" s="103"/>
      <c r="HH1046" s="103"/>
      <c r="HI1046" s="103"/>
      <c r="HJ1046" s="103"/>
      <c r="HK1046" s="103"/>
      <c r="HL1046" s="103"/>
      <c r="HM1046" s="103"/>
      <c r="HN1046" s="103"/>
      <c r="HO1046" s="103"/>
      <c r="HP1046" s="103"/>
      <c r="HQ1046" s="103"/>
      <c r="HR1046" s="103"/>
      <c r="HS1046" s="103"/>
      <c r="HT1046" s="103"/>
      <c r="HU1046" s="103"/>
      <c r="HV1046" s="103"/>
      <c r="HW1046" s="103"/>
      <c r="HX1046" s="103"/>
      <c r="HY1046" s="103"/>
      <c r="HZ1046" s="103"/>
      <c r="IA1046" s="103"/>
      <c r="IB1046" s="103"/>
      <c r="IC1046" s="103"/>
      <c r="ID1046" s="103"/>
      <c r="IE1046" s="103"/>
      <c r="IF1046" s="103"/>
      <c r="IG1046" s="103"/>
      <c r="IH1046" s="103"/>
      <c r="II1046" s="103"/>
      <c r="IJ1046" s="103"/>
      <c r="IK1046" s="103"/>
      <c r="IL1046" s="103"/>
      <c r="IM1046" s="103"/>
      <c r="IN1046" s="103"/>
      <c r="IO1046" s="103"/>
      <c r="IP1046" s="103"/>
      <c r="IQ1046" s="103"/>
      <c r="IR1046" s="103"/>
      <c r="IS1046" s="103"/>
      <c r="IT1046" s="103"/>
      <c r="IU1046" s="103"/>
      <c r="IV1046" s="103"/>
      <c r="IW1046" s="103"/>
    </row>
    <row r="1047" customFormat="false" ht="12.2" hidden="false" customHeight="true" outlineLevel="0" collapsed="false">
      <c r="A1047" s="103"/>
      <c r="B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  <c r="BJ1047" s="103"/>
      <c r="BK1047" s="103"/>
      <c r="BL1047" s="103"/>
      <c r="BM1047" s="103"/>
      <c r="BN1047" s="103"/>
      <c r="BO1047" s="103"/>
      <c r="BP1047" s="103"/>
      <c r="BQ1047" s="103"/>
      <c r="BR1047" s="103"/>
      <c r="BS1047" s="103"/>
      <c r="BT1047" s="103"/>
      <c r="BU1047" s="103"/>
      <c r="BV1047" s="103"/>
      <c r="BW1047" s="103"/>
      <c r="BX1047" s="103"/>
      <c r="BY1047" s="103"/>
      <c r="BZ1047" s="103"/>
      <c r="CA1047" s="103"/>
      <c r="CB1047" s="103"/>
      <c r="CC1047" s="103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  <c r="DB1047" s="103"/>
      <c r="DC1047" s="103"/>
      <c r="DD1047" s="103"/>
      <c r="DE1047" s="103"/>
      <c r="DF1047" s="103"/>
      <c r="DG1047" s="103"/>
      <c r="DH1047" s="103"/>
      <c r="DI1047" s="103"/>
      <c r="DJ1047" s="103"/>
      <c r="DK1047" s="103"/>
      <c r="DL1047" s="103"/>
      <c r="DM1047" s="103"/>
      <c r="DN1047" s="103"/>
      <c r="DO1047" s="103"/>
      <c r="DP1047" s="103"/>
      <c r="DQ1047" s="103"/>
      <c r="DR1047" s="103"/>
      <c r="DS1047" s="103"/>
      <c r="DT1047" s="103"/>
      <c r="DU1047" s="103"/>
      <c r="DV1047" s="103"/>
      <c r="DW1047" s="103"/>
      <c r="DX1047" s="103"/>
      <c r="DY1047" s="103"/>
      <c r="DZ1047" s="103"/>
      <c r="EA1047" s="103"/>
      <c r="EB1047" s="103"/>
      <c r="EC1047" s="103"/>
      <c r="ED1047" s="103"/>
      <c r="EE1047" s="103"/>
      <c r="EF1047" s="103"/>
      <c r="EG1047" s="103"/>
      <c r="EH1047" s="103"/>
      <c r="EI1047" s="103"/>
      <c r="EJ1047" s="103"/>
      <c r="EK1047" s="103"/>
      <c r="EL1047" s="103"/>
      <c r="EM1047" s="103"/>
      <c r="EN1047" s="103"/>
      <c r="EO1047" s="103"/>
      <c r="EP1047" s="103"/>
      <c r="EQ1047" s="103"/>
      <c r="ER1047" s="103"/>
      <c r="ES1047" s="103"/>
      <c r="ET1047" s="103"/>
      <c r="EU1047" s="103"/>
      <c r="EV1047" s="103"/>
      <c r="EW1047" s="103"/>
      <c r="EX1047" s="103"/>
      <c r="EY1047" s="103"/>
      <c r="EZ1047" s="103"/>
      <c r="FA1047" s="103"/>
      <c r="FB1047" s="103"/>
      <c r="FC1047" s="103"/>
      <c r="FD1047" s="103"/>
      <c r="FE1047" s="103"/>
      <c r="FF1047" s="103"/>
      <c r="FG1047" s="103"/>
      <c r="FH1047" s="103"/>
      <c r="FI1047" s="103"/>
      <c r="FJ1047" s="103"/>
      <c r="FK1047" s="103"/>
      <c r="FL1047" s="103"/>
      <c r="FM1047" s="103"/>
      <c r="FN1047" s="103"/>
      <c r="FO1047" s="103"/>
      <c r="FP1047" s="103"/>
      <c r="FQ1047" s="103"/>
      <c r="FR1047" s="103"/>
      <c r="FS1047" s="103"/>
      <c r="FT1047" s="103"/>
      <c r="FU1047" s="103"/>
      <c r="FV1047" s="103"/>
      <c r="FW1047" s="103"/>
      <c r="FX1047" s="103"/>
      <c r="FY1047" s="103"/>
      <c r="FZ1047" s="103"/>
      <c r="GA1047" s="103"/>
      <c r="GB1047" s="103"/>
      <c r="GC1047" s="103"/>
      <c r="GD1047" s="103"/>
      <c r="GE1047" s="103"/>
      <c r="GF1047" s="103"/>
      <c r="GG1047" s="103"/>
      <c r="GH1047" s="103"/>
      <c r="GI1047" s="103"/>
      <c r="GJ1047" s="103"/>
      <c r="GK1047" s="103"/>
      <c r="GL1047" s="103"/>
      <c r="GM1047" s="103"/>
      <c r="GN1047" s="103"/>
      <c r="GO1047" s="103"/>
      <c r="GP1047" s="103"/>
      <c r="GQ1047" s="103"/>
      <c r="GR1047" s="103"/>
      <c r="GS1047" s="103"/>
      <c r="GT1047" s="103"/>
      <c r="GU1047" s="103"/>
      <c r="GV1047" s="103"/>
      <c r="GW1047" s="103"/>
      <c r="GX1047" s="103"/>
      <c r="GY1047" s="103"/>
      <c r="GZ1047" s="103"/>
      <c r="HA1047" s="103"/>
      <c r="HB1047" s="103"/>
      <c r="HC1047" s="103"/>
      <c r="HD1047" s="103"/>
      <c r="HE1047" s="103"/>
      <c r="HF1047" s="103"/>
      <c r="HG1047" s="103"/>
      <c r="HH1047" s="103"/>
      <c r="HI1047" s="103"/>
      <c r="HJ1047" s="103"/>
      <c r="HK1047" s="103"/>
      <c r="HL1047" s="103"/>
      <c r="HM1047" s="103"/>
      <c r="HN1047" s="103"/>
      <c r="HO1047" s="103"/>
      <c r="HP1047" s="103"/>
      <c r="HQ1047" s="103"/>
      <c r="HR1047" s="103"/>
      <c r="HS1047" s="103"/>
      <c r="HT1047" s="103"/>
      <c r="HU1047" s="103"/>
      <c r="HV1047" s="103"/>
      <c r="HW1047" s="103"/>
      <c r="HX1047" s="103"/>
      <c r="HY1047" s="103"/>
      <c r="HZ1047" s="103"/>
      <c r="IA1047" s="103"/>
      <c r="IB1047" s="103"/>
      <c r="IC1047" s="103"/>
      <c r="ID1047" s="103"/>
      <c r="IE1047" s="103"/>
      <c r="IF1047" s="103"/>
      <c r="IG1047" s="103"/>
      <c r="IH1047" s="103"/>
      <c r="II1047" s="103"/>
      <c r="IJ1047" s="103"/>
      <c r="IK1047" s="103"/>
      <c r="IL1047" s="103"/>
      <c r="IM1047" s="103"/>
      <c r="IN1047" s="103"/>
      <c r="IO1047" s="103"/>
      <c r="IP1047" s="103"/>
      <c r="IQ1047" s="103"/>
      <c r="IR1047" s="103"/>
      <c r="IS1047" s="103"/>
      <c r="IT1047" s="103"/>
      <c r="IU1047" s="103"/>
      <c r="IV1047" s="103"/>
      <c r="IW1047" s="103"/>
    </row>
    <row r="1048" customFormat="false" ht="12.2" hidden="false" customHeight="true" outlineLevel="0" collapsed="false">
      <c r="A1048" s="103"/>
      <c r="B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  <c r="DE1048" s="103"/>
      <c r="DF1048" s="103"/>
      <c r="DG1048" s="103"/>
      <c r="DH1048" s="103"/>
      <c r="DI1048" s="103"/>
      <c r="DJ1048" s="103"/>
      <c r="DK1048" s="103"/>
      <c r="DL1048" s="103"/>
      <c r="DM1048" s="103"/>
      <c r="DN1048" s="103"/>
      <c r="DO1048" s="103"/>
      <c r="DP1048" s="103"/>
      <c r="DQ1048" s="103"/>
      <c r="DR1048" s="103"/>
      <c r="DS1048" s="103"/>
      <c r="DT1048" s="103"/>
      <c r="DU1048" s="103"/>
      <c r="DV1048" s="103"/>
      <c r="DW1048" s="103"/>
      <c r="DX1048" s="103"/>
      <c r="DY1048" s="103"/>
      <c r="DZ1048" s="103"/>
      <c r="EA1048" s="103"/>
      <c r="EB1048" s="103"/>
      <c r="EC1048" s="103"/>
      <c r="ED1048" s="103"/>
      <c r="EE1048" s="103"/>
      <c r="EF1048" s="103"/>
      <c r="EG1048" s="103"/>
      <c r="EH1048" s="103"/>
      <c r="EI1048" s="103"/>
      <c r="EJ1048" s="103"/>
      <c r="EK1048" s="103"/>
      <c r="EL1048" s="103"/>
      <c r="EM1048" s="103"/>
      <c r="EN1048" s="103"/>
      <c r="EO1048" s="103"/>
      <c r="EP1048" s="103"/>
      <c r="EQ1048" s="103"/>
      <c r="ER1048" s="103"/>
      <c r="ES1048" s="103"/>
      <c r="ET1048" s="103"/>
      <c r="EU1048" s="103"/>
      <c r="EV1048" s="103"/>
      <c r="EW1048" s="103"/>
      <c r="EX1048" s="103"/>
      <c r="EY1048" s="103"/>
      <c r="EZ1048" s="103"/>
      <c r="FA1048" s="103"/>
      <c r="FB1048" s="103"/>
      <c r="FC1048" s="103"/>
      <c r="FD1048" s="103"/>
      <c r="FE1048" s="103"/>
      <c r="FF1048" s="103"/>
      <c r="FG1048" s="103"/>
      <c r="FH1048" s="103"/>
      <c r="FI1048" s="103"/>
      <c r="FJ1048" s="103"/>
      <c r="FK1048" s="103"/>
      <c r="FL1048" s="103"/>
      <c r="FM1048" s="103"/>
      <c r="FN1048" s="103"/>
      <c r="FO1048" s="103"/>
      <c r="FP1048" s="103"/>
      <c r="FQ1048" s="103"/>
      <c r="FR1048" s="103"/>
      <c r="FS1048" s="103"/>
      <c r="FT1048" s="103"/>
      <c r="FU1048" s="103"/>
      <c r="FV1048" s="103"/>
      <c r="FW1048" s="103"/>
      <c r="FX1048" s="103"/>
      <c r="FY1048" s="103"/>
      <c r="FZ1048" s="103"/>
      <c r="GA1048" s="103"/>
      <c r="GB1048" s="103"/>
      <c r="GC1048" s="103"/>
      <c r="GD1048" s="103"/>
      <c r="GE1048" s="103"/>
      <c r="GF1048" s="103"/>
      <c r="GG1048" s="103"/>
      <c r="GH1048" s="103"/>
      <c r="GI1048" s="103"/>
      <c r="GJ1048" s="103"/>
      <c r="GK1048" s="103"/>
      <c r="GL1048" s="103"/>
      <c r="GM1048" s="103"/>
      <c r="GN1048" s="103"/>
      <c r="GO1048" s="103"/>
      <c r="GP1048" s="103"/>
      <c r="GQ1048" s="103"/>
      <c r="GR1048" s="103"/>
      <c r="GS1048" s="103"/>
      <c r="GT1048" s="103"/>
      <c r="GU1048" s="103"/>
      <c r="GV1048" s="103"/>
      <c r="GW1048" s="103"/>
      <c r="GX1048" s="103"/>
      <c r="GY1048" s="103"/>
      <c r="GZ1048" s="103"/>
      <c r="HA1048" s="103"/>
      <c r="HB1048" s="103"/>
      <c r="HC1048" s="103"/>
      <c r="HD1048" s="103"/>
      <c r="HE1048" s="103"/>
      <c r="HF1048" s="103"/>
      <c r="HG1048" s="103"/>
      <c r="HH1048" s="103"/>
      <c r="HI1048" s="103"/>
      <c r="HJ1048" s="103"/>
      <c r="HK1048" s="103"/>
      <c r="HL1048" s="103"/>
      <c r="HM1048" s="103"/>
      <c r="HN1048" s="103"/>
      <c r="HO1048" s="103"/>
      <c r="HP1048" s="103"/>
      <c r="HQ1048" s="103"/>
      <c r="HR1048" s="103"/>
      <c r="HS1048" s="103"/>
      <c r="HT1048" s="103"/>
      <c r="HU1048" s="103"/>
      <c r="HV1048" s="103"/>
      <c r="HW1048" s="103"/>
      <c r="HX1048" s="103"/>
      <c r="HY1048" s="103"/>
      <c r="HZ1048" s="103"/>
      <c r="IA1048" s="103"/>
      <c r="IB1048" s="103"/>
      <c r="IC1048" s="103"/>
      <c r="ID1048" s="103"/>
      <c r="IE1048" s="103"/>
      <c r="IF1048" s="103"/>
      <c r="IG1048" s="103"/>
      <c r="IH1048" s="103"/>
      <c r="II1048" s="103"/>
      <c r="IJ1048" s="103"/>
      <c r="IK1048" s="103"/>
      <c r="IL1048" s="103"/>
      <c r="IM1048" s="103"/>
      <c r="IN1048" s="103"/>
      <c r="IO1048" s="103"/>
      <c r="IP1048" s="103"/>
      <c r="IQ1048" s="103"/>
      <c r="IR1048" s="103"/>
      <c r="IS1048" s="103"/>
      <c r="IT1048" s="103"/>
      <c r="IU1048" s="103"/>
      <c r="IV1048" s="103"/>
      <c r="IW1048" s="103"/>
    </row>
    <row r="1049" customFormat="false" ht="12.2" hidden="false" customHeight="true" outlineLevel="0" collapsed="false">
      <c r="A1049" s="103"/>
      <c r="B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  <c r="DE1049" s="103"/>
      <c r="DF1049" s="103"/>
      <c r="DG1049" s="103"/>
      <c r="DH1049" s="103"/>
      <c r="DI1049" s="103"/>
      <c r="DJ1049" s="103"/>
      <c r="DK1049" s="103"/>
      <c r="DL1049" s="103"/>
      <c r="DM1049" s="103"/>
      <c r="DN1049" s="103"/>
      <c r="DO1049" s="103"/>
      <c r="DP1049" s="103"/>
      <c r="DQ1049" s="103"/>
      <c r="DR1049" s="103"/>
      <c r="DS1049" s="103"/>
      <c r="DT1049" s="103"/>
      <c r="DU1049" s="103"/>
      <c r="DV1049" s="103"/>
      <c r="DW1049" s="103"/>
      <c r="DX1049" s="103"/>
      <c r="DY1049" s="103"/>
      <c r="DZ1049" s="103"/>
      <c r="EA1049" s="103"/>
      <c r="EB1049" s="103"/>
      <c r="EC1049" s="103"/>
      <c r="ED1049" s="103"/>
      <c r="EE1049" s="103"/>
      <c r="EF1049" s="103"/>
      <c r="EG1049" s="103"/>
      <c r="EH1049" s="103"/>
      <c r="EI1049" s="103"/>
      <c r="EJ1049" s="103"/>
      <c r="EK1049" s="103"/>
      <c r="EL1049" s="103"/>
      <c r="EM1049" s="103"/>
      <c r="EN1049" s="103"/>
      <c r="EO1049" s="103"/>
      <c r="EP1049" s="103"/>
      <c r="EQ1049" s="103"/>
      <c r="ER1049" s="103"/>
      <c r="ES1049" s="103"/>
      <c r="ET1049" s="103"/>
      <c r="EU1049" s="103"/>
      <c r="EV1049" s="103"/>
      <c r="EW1049" s="103"/>
      <c r="EX1049" s="103"/>
      <c r="EY1049" s="103"/>
      <c r="EZ1049" s="103"/>
      <c r="FA1049" s="103"/>
      <c r="FB1049" s="103"/>
      <c r="FC1049" s="103"/>
      <c r="FD1049" s="103"/>
      <c r="FE1049" s="103"/>
      <c r="FF1049" s="103"/>
      <c r="FG1049" s="103"/>
      <c r="FH1049" s="103"/>
      <c r="FI1049" s="103"/>
      <c r="FJ1049" s="103"/>
      <c r="FK1049" s="103"/>
      <c r="FL1049" s="103"/>
      <c r="FM1049" s="103"/>
      <c r="FN1049" s="103"/>
      <c r="FO1049" s="103"/>
      <c r="FP1049" s="103"/>
      <c r="FQ1049" s="103"/>
      <c r="FR1049" s="103"/>
      <c r="FS1049" s="103"/>
      <c r="FT1049" s="103"/>
      <c r="FU1049" s="103"/>
      <c r="FV1049" s="103"/>
      <c r="FW1049" s="103"/>
      <c r="FX1049" s="103"/>
      <c r="FY1049" s="103"/>
      <c r="FZ1049" s="103"/>
      <c r="GA1049" s="103"/>
      <c r="GB1049" s="103"/>
      <c r="GC1049" s="103"/>
      <c r="GD1049" s="103"/>
      <c r="GE1049" s="103"/>
      <c r="GF1049" s="103"/>
      <c r="GG1049" s="103"/>
      <c r="GH1049" s="103"/>
      <c r="GI1049" s="103"/>
      <c r="GJ1049" s="103"/>
      <c r="GK1049" s="103"/>
      <c r="GL1049" s="103"/>
      <c r="GM1049" s="103"/>
      <c r="GN1049" s="103"/>
      <c r="GO1049" s="103"/>
      <c r="GP1049" s="103"/>
      <c r="GQ1049" s="103"/>
      <c r="GR1049" s="103"/>
      <c r="GS1049" s="103"/>
      <c r="GT1049" s="103"/>
      <c r="GU1049" s="103"/>
      <c r="GV1049" s="103"/>
      <c r="GW1049" s="103"/>
      <c r="GX1049" s="103"/>
      <c r="GY1049" s="103"/>
      <c r="GZ1049" s="103"/>
      <c r="HA1049" s="103"/>
      <c r="HB1049" s="103"/>
      <c r="HC1049" s="103"/>
      <c r="HD1049" s="103"/>
      <c r="HE1049" s="103"/>
      <c r="HF1049" s="103"/>
      <c r="HG1049" s="103"/>
      <c r="HH1049" s="103"/>
      <c r="HI1049" s="103"/>
      <c r="HJ1049" s="103"/>
      <c r="HK1049" s="103"/>
      <c r="HL1049" s="103"/>
      <c r="HM1049" s="103"/>
      <c r="HN1049" s="103"/>
      <c r="HO1049" s="103"/>
      <c r="HP1049" s="103"/>
      <c r="HQ1049" s="103"/>
      <c r="HR1049" s="103"/>
      <c r="HS1049" s="103"/>
      <c r="HT1049" s="103"/>
      <c r="HU1049" s="103"/>
      <c r="HV1049" s="103"/>
      <c r="HW1049" s="103"/>
      <c r="HX1049" s="103"/>
      <c r="HY1049" s="103"/>
      <c r="HZ1049" s="103"/>
      <c r="IA1049" s="103"/>
      <c r="IB1049" s="103"/>
      <c r="IC1049" s="103"/>
      <c r="ID1049" s="103"/>
      <c r="IE1049" s="103"/>
      <c r="IF1049" s="103"/>
      <c r="IG1049" s="103"/>
      <c r="IH1049" s="103"/>
      <c r="II1049" s="103"/>
      <c r="IJ1049" s="103"/>
      <c r="IK1049" s="103"/>
      <c r="IL1049" s="103"/>
      <c r="IM1049" s="103"/>
      <c r="IN1049" s="103"/>
      <c r="IO1049" s="103"/>
      <c r="IP1049" s="103"/>
      <c r="IQ1049" s="103"/>
      <c r="IR1049" s="103"/>
      <c r="IS1049" s="103"/>
      <c r="IT1049" s="103"/>
      <c r="IU1049" s="103"/>
      <c r="IV1049" s="103"/>
      <c r="IW1049" s="103"/>
    </row>
    <row r="1050" customFormat="false" ht="12.2" hidden="false" customHeight="true" outlineLevel="0" collapsed="false">
      <c r="A1050" s="103"/>
      <c r="B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  <c r="DE1050" s="103"/>
      <c r="DF1050" s="103"/>
      <c r="DG1050" s="103"/>
      <c r="DH1050" s="103"/>
      <c r="DI1050" s="103"/>
      <c r="DJ1050" s="103"/>
      <c r="DK1050" s="103"/>
      <c r="DL1050" s="103"/>
      <c r="DM1050" s="103"/>
      <c r="DN1050" s="103"/>
      <c r="DO1050" s="103"/>
      <c r="DP1050" s="103"/>
      <c r="DQ1050" s="103"/>
      <c r="DR1050" s="103"/>
      <c r="DS1050" s="103"/>
      <c r="DT1050" s="103"/>
      <c r="DU1050" s="103"/>
      <c r="DV1050" s="103"/>
      <c r="DW1050" s="103"/>
      <c r="DX1050" s="103"/>
      <c r="DY1050" s="103"/>
      <c r="DZ1050" s="103"/>
      <c r="EA1050" s="103"/>
      <c r="EB1050" s="103"/>
      <c r="EC1050" s="103"/>
      <c r="ED1050" s="103"/>
      <c r="EE1050" s="103"/>
      <c r="EF1050" s="103"/>
      <c r="EG1050" s="103"/>
      <c r="EH1050" s="103"/>
      <c r="EI1050" s="103"/>
      <c r="EJ1050" s="103"/>
      <c r="EK1050" s="103"/>
      <c r="EL1050" s="103"/>
      <c r="EM1050" s="103"/>
      <c r="EN1050" s="103"/>
      <c r="EO1050" s="103"/>
      <c r="EP1050" s="103"/>
      <c r="EQ1050" s="103"/>
      <c r="ER1050" s="103"/>
      <c r="ES1050" s="103"/>
      <c r="ET1050" s="103"/>
      <c r="EU1050" s="103"/>
      <c r="EV1050" s="103"/>
      <c r="EW1050" s="103"/>
      <c r="EX1050" s="103"/>
      <c r="EY1050" s="103"/>
      <c r="EZ1050" s="103"/>
      <c r="FA1050" s="103"/>
      <c r="FB1050" s="103"/>
      <c r="FC1050" s="103"/>
      <c r="FD1050" s="103"/>
      <c r="FE1050" s="103"/>
      <c r="FF1050" s="103"/>
      <c r="FG1050" s="103"/>
      <c r="FH1050" s="103"/>
      <c r="FI1050" s="103"/>
      <c r="FJ1050" s="103"/>
      <c r="FK1050" s="103"/>
      <c r="FL1050" s="103"/>
      <c r="FM1050" s="103"/>
      <c r="FN1050" s="103"/>
      <c r="FO1050" s="103"/>
      <c r="FP1050" s="103"/>
      <c r="FQ1050" s="103"/>
      <c r="FR1050" s="103"/>
      <c r="FS1050" s="103"/>
      <c r="FT1050" s="103"/>
      <c r="FU1050" s="103"/>
      <c r="FV1050" s="103"/>
      <c r="FW1050" s="103"/>
      <c r="FX1050" s="103"/>
      <c r="FY1050" s="103"/>
      <c r="FZ1050" s="103"/>
      <c r="GA1050" s="103"/>
      <c r="GB1050" s="103"/>
      <c r="GC1050" s="103"/>
      <c r="GD1050" s="103"/>
      <c r="GE1050" s="103"/>
      <c r="GF1050" s="103"/>
      <c r="GG1050" s="103"/>
      <c r="GH1050" s="103"/>
      <c r="GI1050" s="103"/>
      <c r="GJ1050" s="103"/>
      <c r="GK1050" s="103"/>
      <c r="GL1050" s="103"/>
      <c r="GM1050" s="103"/>
      <c r="GN1050" s="103"/>
      <c r="GO1050" s="103"/>
      <c r="GP1050" s="103"/>
      <c r="GQ1050" s="103"/>
      <c r="GR1050" s="103"/>
      <c r="GS1050" s="103"/>
      <c r="GT1050" s="103"/>
      <c r="GU1050" s="103"/>
      <c r="GV1050" s="103"/>
      <c r="GW1050" s="103"/>
      <c r="GX1050" s="103"/>
      <c r="GY1050" s="103"/>
      <c r="GZ1050" s="103"/>
      <c r="HA1050" s="103"/>
      <c r="HB1050" s="103"/>
      <c r="HC1050" s="103"/>
      <c r="HD1050" s="103"/>
      <c r="HE1050" s="103"/>
      <c r="HF1050" s="103"/>
      <c r="HG1050" s="103"/>
      <c r="HH1050" s="103"/>
      <c r="HI1050" s="103"/>
      <c r="HJ1050" s="103"/>
      <c r="HK1050" s="103"/>
      <c r="HL1050" s="103"/>
      <c r="HM1050" s="103"/>
      <c r="HN1050" s="103"/>
      <c r="HO1050" s="103"/>
      <c r="HP1050" s="103"/>
      <c r="HQ1050" s="103"/>
      <c r="HR1050" s="103"/>
      <c r="HS1050" s="103"/>
      <c r="HT1050" s="103"/>
      <c r="HU1050" s="103"/>
      <c r="HV1050" s="103"/>
      <c r="HW1050" s="103"/>
      <c r="HX1050" s="103"/>
      <c r="HY1050" s="103"/>
      <c r="HZ1050" s="103"/>
      <c r="IA1050" s="103"/>
      <c r="IB1050" s="103"/>
      <c r="IC1050" s="103"/>
      <c r="ID1050" s="103"/>
      <c r="IE1050" s="103"/>
      <c r="IF1050" s="103"/>
      <c r="IG1050" s="103"/>
      <c r="IH1050" s="103"/>
      <c r="II1050" s="103"/>
      <c r="IJ1050" s="103"/>
      <c r="IK1050" s="103"/>
      <c r="IL1050" s="103"/>
      <c r="IM1050" s="103"/>
      <c r="IN1050" s="103"/>
      <c r="IO1050" s="103"/>
      <c r="IP1050" s="103"/>
      <c r="IQ1050" s="103"/>
      <c r="IR1050" s="103"/>
      <c r="IS1050" s="103"/>
      <c r="IT1050" s="103"/>
      <c r="IU1050" s="103"/>
      <c r="IV1050" s="103"/>
      <c r="IW1050" s="103"/>
    </row>
    <row r="1051" customFormat="false" ht="12.2" hidden="false" customHeight="true" outlineLevel="0" collapsed="false">
      <c r="A1051" s="103"/>
      <c r="B1051" s="10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  <c r="DE1051" s="103"/>
      <c r="DF1051" s="103"/>
      <c r="DG1051" s="103"/>
      <c r="DH1051" s="103"/>
      <c r="DI1051" s="103"/>
      <c r="DJ1051" s="103"/>
      <c r="DK1051" s="103"/>
      <c r="DL1051" s="103"/>
      <c r="DM1051" s="103"/>
      <c r="DN1051" s="103"/>
      <c r="DO1051" s="103"/>
      <c r="DP1051" s="103"/>
      <c r="DQ1051" s="103"/>
      <c r="DR1051" s="103"/>
      <c r="DS1051" s="103"/>
      <c r="DT1051" s="103"/>
      <c r="DU1051" s="103"/>
      <c r="DV1051" s="103"/>
      <c r="DW1051" s="103"/>
      <c r="DX1051" s="103"/>
      <c r="DY1051" s="103"/>
      <c r="DZ1051" s="103"/>
      <c r="EA1051" s="103"/>
      <c r="EB1051" s="103"/>
      <c r="EC1051" s="103"/>
      <c r="ED1051" s="103"/>
      <c r="EE1051" s="103"/>
      <c r="EF1051" s="103"/>
      <c r="EG1051" s="103"/>
      <c r="EH1051" s="103"/>
      <c r="EI1051" s="103"/>
      <c r="EJ1051" s="103"/>
      <c r="EK1051" s="103"/>
      <c r="EL1051" s="103"/>
      <c r="EM1051" s="103"/>
      <c r="EN1051" s="103"/>
      <c r="EO1051" s="103"/>
      <c r="EP1051" s="103"/>
      <c r="EQ1051" s="103"/>
      <c r="ER1051" s="103"/>
      <c r="ES1051" s="103"/>
      <c r="ET1051" s="103"/>
      <c r="EU1051" s="103"/>
      <c r="EV1051" s="103"/>
      <c r="EW1051" s="103"/>
      <c r="EX1051" s="103"/>
      <c r="EY1051" s="103"/>
      <c r="EZ1051" s="103"/>
      <c r="FA1051" s="103"/>
      <c r="FB1051" s="103"/>
      <c r="FC1051" s="103"/>
      <c r="FD1051" s="103"/>
      <c r="FE1051" s="103"/>
      <c r="FF1051" s="103"/>
      <c r="FG1051" s="103"/>
      <c r="FH1051" s="103"/>
      <c r="FI1051" s="103"/>
      <c r="FJ1051" s="103"/>
      <c r="FK1051" s="103"/>
      <c r="FL1051" s="103"/>
      <c r="FM1051" s="103"/>
      <c r="FN1051" s="103"/>
      <c r="FO1051" s="103"/>
      <c r="FP1051" s="103"/>
      <c r="FQ1051" s="103"/>
      <c r="FR1051" s="103"/>
      <c r="FS1051" s="103"/>
      <c r="FT1051" s="103"/>
      <c r="FU1051" s="103"/>
      <c r="FV1051" s="103"/>
      <c r="FW1051" s="103"/>
      <c r="FX1051" s="103"/>
      <c r="FY1051" s="103"/>
      <c r="FZ1051" s="103"/>
      <c r="GA1051" s="103"/>
      <c r="GB1051" s="103"/>
      <c r="GC1051" s="103"/>
      <c r="GD1051" s="103"/>
      <c r="GE1051" s="103"/>
      <c r="GF1051" s="103"/>
      <c r="GG1051" s="103"/>
      <c r="GH1051" s="103"/>
      <c r="GI1051" s="103"/>
      <c r="GJ1051" s="103"/>
      <c r="GK1051" s="103"/>
      <c r="GL1051" s="103"/>
      <c r="GM1051" s="103"/>
      <c r="GN1051" s="103"/>
      <c r="GO1051" s="103"/>
      <c r="GP1051" s="103"/>
      <c r="GQ1051" s="103"/>
      <c r="GR1051" s="103"/>
      <c r="GS1051" s="103"/>
      <c r="GT1051" s="103"/>
      <c r="GU1051" s="103"/>
      <c r="GV1051" s="103"/>
      <c r="GW1051" s="103"/>
      <c r="GX1051" s="103"/>
      <c r="GY1051" s="103"/>
      <c r="GZ1051" s="103"/>
      <c r="HA1051" s="103"/>
      <c r="HB1051" s="103"/>
      <c r="HC1051" s="103"/>
      <c r="HD1051" s="103"/>
      <c r="HE1051" s="103"/>
      <c r="HF1051" s="103"/>
      <c r="HG1051" s="103"/>
      <c r="HH1051" s="103"/>
      <c r="HI1051" s="103"/>
      <c r="HJ1051" s="103"/>
      <c r="HK1051" s="103"/>
      <c r="HL1051" s="103"/>
      <c r="HM1051" s="103"/>
      <c r="HN1051" s="103"/>
      <c r="HO1051" s="103"/>
      <c r="HP1051" s="103"/>
      <c r="HQ1051" s="103"/>
      <c r="HR1051" s="103"/>
      <c r="HS1051" s="103"/>
      <c r="HT1051" s="103"/>
      <c r="HU1051" s="103"/>
      <c r="HV1051" s="103"/>
      <c r="HW1051" s="103"/>
      <c r="HX1051" s="103"/>
      <c r="HY1051" s="103"/>
      <c r="HZ1051" s="103"/>
      <c r="IA1051" s="103"/>
      <c r="IB1051" s="103"/>
      <c r="IC1051" s="103"/>
      <c r="ID1051" s="103"/>
      <c r="IE1051" s="103"/>
      <c r="IF1051" s="103"/>
      <c r="IG1051" s="103"/>
      <c r="IH1051" s="103"/>
      <c r="II1051" s="103"/>
      <c r="IJ1051" s="103"/>
      <c r="IK1051" s="103"/>
      <c r="IL1051" s="103"/>
      <c r="IM1051" s="103"/>
      <c r="IN1051" s="103"/>
      <c r="IO1051" s="103"/>
      <c r="IP1051" s="103"/>
      <c r="IQ1051" s="103"/>
      <c r="IR1051" s="103"/>
      <c r="IS1051" s="103"/>
      <c r="IT1051" s="103"/>
      <c r="IU1051" s="103"/>
      <c r="IV1051" s="103"/>
      <c r="IW1051" s="103"/>
    </row>
    <row r="1052" customFormat="false" ht="12.2" hidden="false" customHeight="true" outlineLevel="0" collapsed="false">
      <c r="A1052" s="103"/>
      <c r="B1052" s="10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  <c r="DE1052" s="103"/>
      <c r="DF1052" s="103"/>
      <c r="DG1052" s="103"/>
      <c r="DH1052" s="103"/>
      <c r="DI1052" s="103"/>
      <c r="DJ1052" s="103"/>
      <c r="DK1052" s="103"/>
      <c r="DL1052" s="103"/>
      <c r="DM1052" s="103"/>
      <c r="DN1052" s="103"/>
      <c r="DO1052" s="103"/>
      <c r="DP1052" s="103"/>
      <c r="DQ1052" s="103"/>
      <c r="DR1052" s="103"/>
      <c r="DS1052" s="103"/>
      <c r="DT1052" s="103"/>
      <c r="DU1052" s="103"/>
      <c r="DV1052" s="103"/>
      <c r="DW1052" s="103"/>
      <c r="DX1052" s="103"/>
      <c r="DY1052" s="103"/>
      <c r="DZ1052" s="103"/>
      <c r="EA1052" s="103"/>
      <c r="EB1052" s="103"/>
      <c r="EC1052" s="103"/>
      <c r="ED1052" s="103"/>
      <c r="EE1052" s="103"/>
      <c r="EF1052" s="103"/>
      <c r="EG1052" s="103"/>
      <c r="EH1052" s="103"/>
      <c r="EI1052" s="103"/>
      <c r="EJ1052" s="103"/>
      <c r="EK1052" s="103"/>
      <c r="EL1052" s="103"/>
      <c r="EM1052" s="103"/>
      <c r="EN1052" s="103"/>
      <c r="EO1052" s="103"/>
      <c r="EP1052" s="103"/>
      <c r="EQ1052" s="103"/>
      <c r="ER1052" s="103"/>
      <c r="ES1052" s="103"/>
      <c r="ET1052" s="103"/>
      <c r="EU1052" s="103"/>
      <c r="EV1052" s="103"/>
      <c r="EW1052" s="103"/>
      <c r="EX1052" s="103"/>
      <c r="EY1052" s="103"/>
      <c r="EZ1052" s="103"/>
      <c r="FA1052" s="103"/>
      <c r="FB1052" s="103"/>
      <c r="FC1052" s="103"/>
      <c r="FD1052" s="103"/>
      <c r="FE1052" s="103"/>
      <c r="FF1052" s="103"/>
      <c r="FG1052" s="103"/>
      <c r="FH1052" s="103"/>
      <c r="FI1052" s="103"/>
      <c r="FJ1052" s="103"/>
      <c r="FK1052" s="103"/>
      <c r="FL1052" s="103"/>
      <c r="FM1052" s="103"/>
      <c r="FN1052" s="103"/>
      <c r="FO1052" s="103"/>
      <c r="FP1052" s="103"/>
      <c r="FQ1052" s="103"/>
      <c r="FR1052" s="103"/>
      <c r="FS1052" s="103"/>
      <c r="FT1052" s="103"/>
      <c r="FU1052" s="103"/>
      <c r="FV1052" s="103"/>
      <c r="FW1052" s="103"/>
      <c r="FX1052" s="103"/>
      <c r="FY1052" s="103"/>
      <c r="FZ1052" s="103"/>
      <c r="GA1052" s="103"/>
      <c r="GB1052" s="103"/>
      <c r="GC1052" s="103"/>
      <c r="GD1052" s="103"/>
      <c r="GE1052" s="103"/>
      <c r="GF1052" s="103"/>
      <c r="GG1052" s="103"/>
      <c r="GH1052" s="103"/>
      <c r="GI1052" s="103"/>
      <c r="GJ1052" s="103"/>
      <c r="GK1052" s="103"/>
      <c r="GL1052" s="103"/>
      <c r="GM1052" s="103"/>
      <c r="GN1052" s="103"/>
      <c r="GO1052" s="103"/>
      <c r="GP1052" s="103"/>
      <c r="GQ1052" s="103"/>
      <c r="GR1052" s="103"/>
      <c r="GS1052" s="103"/>
      <c r="GT1052" s="103"/>
      <c r="GU1052" s="103"/>
      <c r="GV1052" s="103"/>
      <c r="GW1052" s="103"/>
      <c r="GX1052" s="103"/>
      <c r="GY1052" s="103"/>
      <c r="GZ1052" s="103"/>
      <c r="HA1052" s="103"/>
      <c r="HB1052" s="103"/>
      <c r="HC1052" s="103"/>
      <c r="HD1052" s="103"/>
      <c r="HE1052" s="103"/>
      <c r="HF1052" s="103"/>
      <c r="HG1052" s="103"/>
      <c r="HH1052" s="103"/>
      <c r="HI1052" s="103"/>
      <c r="HJ1052" s="103"/>
      <c r="HK1052" s="103"/>
      <c r="HL1052" s="103"/>
      <c r="HM1052" s="103"/>
      <c r="HN1052" s="103"/>
      <c r="HO1052" s="103"/>
      <c r="HP1052" s="103"/>
      <c r="HQ1052" s="103"/>
      <c r="HR1052" s="103"/>
      <c r="HS1052" s="103"/>
      <c r="HT1052" s="103"/>
      <c r="HU1052" s="103"/>
      <c r="HV1052" s="103"/>
      <c r="HW1052" s="103"/>
      <c r="HX1052" s="103"/>
      <c r="HY1052" s="103"/>
      <c r="HZ1052" s="103"/>
      <c r="IA1052" s="103"/>
      <c r="IB1052" s="103"/>
      <c r="IC1052" s="103"/>
      <c r="ID1052" s="103"/>
      <c r="IE1052" s="103"/>
      <c r="IF1052" s="103"/>
      <c r="IG1052" s="103"/>
      <c r="IH1052" s="103"/>
      <c r="II1052" s="103"/>
      <c r="IJ1052" s="103"/>
      <c r="IK1052" s="103"/>
      <c r="IL1052" s="103"/>
      <c r="IM1052" s="103"/>
      <c r="IN1052" s="103"/>
      <c r="IO1052" s="103"/>
      <c r="IP1052" s="103"/>
      <c r="IQ1052" s="103"/>
      <c r="IR1052" s="103"/>
      <c r="IS1052" s="103"/>
      <c r="IT1052" s="103"/>
      <c r="IU1052" s="103"/>
      <c r="IV1052" s="103"/>
      <c r="IW1052" s="103"/>
    </row>
    <row r="1053" customFormat="false" ht="12.2" hidden="false" customHeight="true" outlineLevel="0" collapsed="false">
      <c r="A1053" s="103"/>
      <c r="B1053" s="10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  <c r="BJ1053" s="103"/>
      <c r="BK1053" s="103"/>
      <c r="BL1053" s="103"/>
      <c r="BM1053" s="103"/>
      <c r="BN1053" s="103"/>
      <c r="BO1053" s="103"/>
      <c r="BP1053" s="103"/>
      <c r="BQ1053" s="103"/>
      <c r="BR1053" s="103"/>
      <c r="BS1053" s="103"/>
      <c r="BT1053" s="103"/>
      <c r="BU1053" s="103"/>
      <c r="BV1053" s="103"/>
      <c r="BW1053" s="103"/>
      <c r="BX1053" s="103"/>
      <c r="BY1053" s="103"/>
      <c r="BZ1053" s="103"/>
      <c r="CA1053" s="103"/>
      <c r="CB1053" s="103"/>
      <c r="CC1053" s="103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  <c r="DB1053" s="103"/>
      <c r="DC1053" s="103"/>
      <c r="DD1053" s="103"/>
      <c r="DE1053" s="103"/>
      <c r="DF1053" s="103"/>
      <c r="DG1053" s="103"/>
      <c r="DH1053" s="103"/>
      <c r="DI1053" s="103"/>
      <c r="DJ1053" s="103"/>
      <c r="DK1053" s="103"/>
      <c r="DL1053" s="103"/>
      <c r="DM1053" s="103"/>
      <c r="DN1053" s="103"/>
      <c r="DO1053" s="103"/>
      <c r="DP1053" s="103"/>
      <c r="DQ1053" s="103"/>
      <c r="DR1053" s="103"/>
      <c r="DS1053" s="103"/>
      <c r="DT1053" s="103"/>
      <c r="DU1053" s="103"/>
      <c r="DV1053" s="103"/>
      <c r="DW1053" s="103"/>
      <c r="DX1053" s="103"/>
      <c r="DY1053" s="103"/>
      <c r="DZ1053" s="103"/>
      <c r="EA1053" s="103"/>
      <c r="EB1053" s="103"/>
      <c r="EC1053" s="103"/>
      <c r="ED1053" s="103"/>
      <c r="EE1053" s="103"/>
      <c r="EF1053" s="103"/>
      <c r="EG1053" s="103"/>
      <c r="EH1053" s="103"/>
      <c r="EI1053" s="103"/>
      <c r="EJ1053" s="103"/>
      <c r="EK1053" s="103"/>
      <c r="EL1053" s="103"/>
      <c r="EM1053" s="103"/>
      <c r="EN1053" s="103"/>
      <c r="EO1053" s="103"/>
      <c r="EP1053" s="103"/>
      <c r="EQ1053" s="103"/>
      <c r="ER1053" s="103"/>
      <c r="ES1053" s="103"/>
      <c r="ET1053" s="103"/>
      <c r="EU1053" s="103"/>
      <c r="EV1053" s="103"/>
      <c r="EW1053" s="103"/>
      <c r="EX1053" s="103"/>
      <c r="EY1053" s="103"/>
      <c r="EZ1053" s="103"/>
      <c r="FA1053" s="103"/>
      <c r="FB1053" s="103"/>
      <c r="FC1053" s="103"/>
      <c r="FD1053" s="103"/>
      <c r="FE1053" s="103"/>
      <c r="FF1053" s="103"/>
      <c r="FG1053" s="103"/>
      <c r="FH1053" s="103"/>
      <c r="FI1053" s="103"/>
      <c r="FJ1053" s="103"/>
      <c r="FK1053" s="103"/>
      <c r="FL1053" s="103"/>
      <c r="FM1053" s="103"/>
      <c r="FN1053" s="103"/>
      <c r="FO1053" s="103"/>
      <c r="FP1053" s="103"/>
      <c r="FQ1053" s="103"/>
      <c r="FR1053" s="103"/>
      <c r="FS1053" s="103"/>
      <c r="FT1053" s="103"/>
      <c r="FU1053" s="103"/>
      <c r="FV1053" s="103"/>
      <c r="FW1053" s="103"/>
      <c r="FX1053" s="103"/>
      <c r="FY1053" s="103"/>
      <c r="FZ1053" s="103"/>
      <c r="GA1053" s="103"/>
      <c r="GB1053" s="103"/>
      <c r="GC1053" s="103"/>
      <c r="GD1053" s="103"/>
      <c r="GE1053" s="103"/>
      <c r="GF1053" s="103"/>
      <c r="GG1053" s="103"/>
      <c r="GH1053" s="103"/>
      <c r="GI1053" s="103"/>
      <c r="GJ1053" s="103"/>
      <c r="GK1053" s="103"/>
      <c r="GL1053" s="103"/>
      <c r="GM1053" s="103"/>
      <c r="GN1053" s="103"/>
      <c r="GO1053" s="103"/>
      <c r="GP1053" s="103"/>
      <c r="GQ1053" s="103"/>
      <c r="GR1053" s="103"/>
      <c r="GS1053" s="103"/>
      <c r="GT1053" s="103"/>
      <c r="GU1053" s="103"/>
      <c r="GV1053" s="103"/>
      <c r="GW1053" s="103"/>
      <c r="GX1053" s="103"/>
      <c r="GY1053" s="103"/>
      <c r="GZ1053" s="103"/>
      <c r="HA1053" s="103"/>
      <c r="HB1053" s="103"/>
      <c r="HC1053" s="103"/>
      <c r="HD1053" s="103"/>
      <c r="HE1053" s="103"/>
      <c r="HF1053" s="103"/>
      <c r="HG1053" s="103"/>
      <c r="HH1053" s="103"/>
      <c r="HI1053" s="103"/>
      <c r="HJ1053" s="103"/>
      <c r="HK1053" s="103"/>
      <c r="HL1053" s="103"/>
      <c r="HM1053" s="103"/>
      <c r="HN1053" s="103"/>
      <c r="HO1053" s="103"/>
      <c r="HP1053" s="103"/>
      <c r="HQ1053" s="103"/>
      <c r="HR1053" s="103"/>
      <c r="HS1053" s="103"/>
      <c r="HT1053" s="103"/>
      <c r="HU1053" s="103"/>
      <c r="HV1053" s="103"/>
      <c r="HW1053" s="103"/>
      <c r="HX1053" s="103"/>
      <c r="HY1053" s="103"/>
      <c r="HZ1053" s="103"/>
      <c r="IA1053" s="103"/>
      <c r="IB1053" s="103"/>
      <c r="IC1053" s="103"/>
      <c r="ID1053" s="103"/>
      <c r="IE1053" s="103"/>
      <c r="IF1053" s="103"/>
      <c r="IG1053" s="103"/>
      <c r="IH1053" s="103"/>
      <c r="II1053" s="103"/>
      <c r="IJ1053" s="103"/>
      <c r="IK1053" s="103"/>
      <c r="IL1053" s="103"/>
      <c r="IM1053" s="103"/>
      <c r="IN1053" s="103"/>
      <c r="IO1053" s="103"/>
      <c r="IP1053" s="103"/>
      <c r="IQ1053" s="103"/>
      <c r="IR1053" s="103"/>
      <c r="IS1053" s="103"/>
      <c r="IT1053" s="103"/>
      <c r="IU1053" s="103"/>
      <c r="IV1053" s="103"/>
      <c r="IW1053" s="103"/>
    </row>
    <row r="1054" customFormat="false" ht="12.2" hidden="false" customHeight="true" outlineLevel="0" collapsed="false">
      <c r="A1054" s="103"/>
      <c r="B1054" s="10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  <c r="BJ1054" s="103"/>
      <c r="BK1054" s="103"/>
      <c r="BL1054" s="103"/>
      <c r="BM1054" s="103"/>
      <c r="BN1054" s="103"/>
      <c r="BO1054" s="103"/>
      <c r="BP1054" s="103"/>
      <c r="BQ1054" s="103"/>
      <c r="BR1054" s="103"/>
      <c r="BS1054" s="103"/>
      <c r="BT1054" s="103"/>
      <c r="BU1054" s="103"/>
      <c r="BV1054" s="103"/>
      <c r="BW1054" s="103"/>
      <c r="BX1054" s="103"/>
      <c r="BY1054" s="103"/>
      <c r="BZ1054" s="103"/>
      <c r="CA1054" s="103"/>
      <c r="CB1054" s="103"/>
      <c r="CC1054" s="103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  <c r="DB1054" s="103"/>
      <c r="DC1054" s="103"/>
      <c r="DD1054" s="103"/>
      <c r="DE1054" s="103"/>
      <c r="DF1054" s="103"/>
      <c r="DG1054" s="103"/>
      <c r="DH1054" s="103"/>
      <c r="DI1054" s="103"/>
      <c r="DJ1054" s="103"/>
      <c r="DK1054" s="103"/>
      <c r="DL1054" s="103"/>
      <c r="DM1054" s="103"/>
      <c r="DN1054" s="103"/>
      <c r="DO1054" s="103"/>
      <c r="DP1054" s="103"/>
      <c r="DQ1054" s="103"/>
      <c r="DR1054" s="103"/>
      <c r="DS1054" s="103"/>
      <c r="DT1054" s="103"/>
      <c r="DU1054" s="103"/>
      <c r="DV1054" s="103"/>
      <c r="DW1054" s="103"/>
      <c r="DX1054" s="103"/>
      <c r="DY1054" s="103"/>
      <c r="DZ1054" s="103"/>
      <c r="EA1054" s="103"/>
      <c r="EB1054" s="103"/>
      <c r="EC1054" s="103"/>
      <c r="ED1054" s="103"/>
      <c r="EE1054" s="103"/>
      <c r="EF1054" s="103"/>
      <c r="EG1054" s="103"/>
      <c r="EH1054" s="103"/>
      <c r="EI1054" s="103"/>
      <c r="EJ1054" s="103"/>
      <c r="EK1054" s="103"/>
      <c r="EL1054" s="103"/>
      <c r="EM1054" s="103"/>
      <c r="EN1054" s="103"/>
      <c r="EO1054" s="103"/>
      <c r="EP1054" s="103"/>
      <c r="EQ1054" s="103"/>
      <c r="ER1054" s="103"/>
      <c r="ES1054" s="103"/>
      <c r="ET1054" s="103"/>
      <c r="EU1054" s="103"/>
      <c r="EV1054" s="103"/>
      <c r="EW1054" s="103"/>
      <c r="EX1054" s="103"/>
      <c r="EY1054" s="103"/>
      <c r="EZ1054" s="103"/>
      <c r="FA1054" s="103"/>
      <c r="FB1054" s="103"/>
      <c r="FC1054" s="103"/>
      <c r="FD1054" s="103"/>
      <c r="FE1054" s="103"/>
      <c r="FF1054" s="103"/>
      <c r="FG1054" s="103"/>
      <c r="FH1054" s="103"/>
      <c r="FI1054" s="103"/>
      <c r="FJ1054" s="103"/>
      <c r="FK1054" s="103"/>
      <c r="FL1054" s="103"/>
      <c r="FM1054" s="103"/>
      <c r="FN1054" s="103"/>
      <c r="FO1054" s="103"/>
      <c r="FP1054" s="103"/>
      <c r="FQ1054" s="103"/>
      <c r="FR1054" s="103"/>
      <c r="FS1054" s="103"/>
      <c r="FT1054" s="103"/>
      <c r="FU1054" s="103"/>
      <c r="FV1054" s="103"/>
      <c r="FW1054" s="103"/>
      <c r="FX1054" s="103"/>
      <c r="FY1054" s="103"/>
      <c r="FZ1054" s="103"/>
      <c r="GA1054" s="103"/>
      <c r="GB1054" s="103"/>
      <c r="GC1054" s="103"/>
      <c r="GD1054" s="103"/>
      <c r="GE1054" s="103"/>
      <c r="GF1054" s="103"/>
      <c r="GG1054" s="103"/>
      <c r="GH1054" s="103"/>
      <c r="GI1054" s="103"/>
      <c r="GJ1054" s="103"/>
      <c r="GK1054" s="103"/>
      <c r="GL1054" s="103"/>
      <c r="GM1054" s="103"/>
      <c r="GN1054" s="103"/>
      <c r="GO1054" s="103"/>
      <c r="GP1054" s="103"/>
      <c r="GQ1054" s="103"/>
      <c r="GR1054" s="103"/>
      <c r="GS1054" s="103"/>
      <c r="GT1054" s="103"/>
      <c r="GU1054" s="103"/>
      <c r="GV1054" s="103"/>
      <c r="GW1054" s="103"/>
      <c r="GX1054" s="103"/>
      <c r="GY1054" s="103"/>
      <c r="GZ1054" s="103"/>
      <c r="HA1054" s="103"/>
      <c r="HB1054" s="103"/>
      <c r="HC1054" s="103"/>
      <c r="HD1054" s="103"/>
      <c r="HE1054" s="103"/>
      <c r="HF1054" s="103"/>
      <c r="HG1054" s="103"/>
      <c r="HH1054" s="103"/>
      <c r="HI1054" s="103"/>
      <c r="HJ1054" s="103"/>
      <c r="HK1054" s="103"/>
      <c r="HL1054" s="103"/>
      <c r="HM1054" s="103"/>
      <c r="HN1054" s="103"/>
      <c r="HO1054" s="103"/>
      <c r="HP1054" s="103"/>
      <c r="HQ1054" s="103"/>
      <c r="HR1054" s="103"/>
      <c r="HS1054" s="103"/>
      <c r="HT1054" s="103"/>
      <c r="HU1054" s="103"/>
      <c r="HV1054" s="103"/>
      <c r="HW1054" s="103"/>
      <c r="HX1054" s="103"/>
      <c r="HY1054" s="103"/>
      <c r="HZ1054" s="103"/>
      <c r="IA1054" s="103"/>
      <c r="IB1054" s="103"/>
      <c r="IC1054" s="103"/>
      <c r="ID1054" s="103"/>
      <c r="IE1054" s="103"/>
      <c r="IF1054" s="103"/>
      <c r="IG1054" s="103"/>
      <c r="IH1054" s="103"/>
      <c r="II1054" s="103"/>
      <c r="IJ1054" s="103"/>
      <c r="IK1054" s="103"/>
      <c r="IL1054" s="103"/>
      <c r="IM1054" s="103"/>
      <c r="IN1054" s="103"/>
      <c r="IO1054" s="103"/>
      <c r="IP1054" s="103"/>
      <c r="IQ1054" s="103"/>
      <c r="IR1054" s="103"/>
      <c r="IS1054" s="103"/>
      <c r="IT1054" s="103"/>
      <c r="IU1054" s="103"/>
      <c r="IV1054" s="103"/>
      <c r="IW1054" s="103"/>
    </row>
    <row r="1055" customFormat="false" ht="12.2" hidden="false" customHeight="true" outlineLevel="0" collapsed="false">
      <c r="A1055" s="103"/>
      <c r="B1055" s="10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  <c r="BJ1055" s="103"/>
      <c r="BK1055" s="103"/>
      <c r="BL1055" s="103"/>
      <c r="BM1055" s="103"/>
      <c r="BN1055" s="103"/>
      <c r="BO1055" s="103"/>
      <c r="BP1055" s="103"/>
      <c r="BQ1055" s="103"/>
      <c r="BR1055" s="103"/>
      <c r="BS1055" s="103"/>
      <c r="BT1055" s="103"/>
      <c r="BU1055" s="103"/>
      <c r="BV1055" s="103"/>
      <c r="BW1055" s="103"/>
      <c r="BX1055" s="103"/>
      <c r="BY1055" s="103"/>
      <c r="BZ1055" s="103"/>
      <c r="CA1055" s="103"/>
      <c r="CB1055" s="103"/>
      <c r="CC1055" s="103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  <c r="DB1055" s="103"/>
      <c r="DC1055" s="103"/>
      <c r="DD1055" s="103"/>
      <c r="DE1055" s="103"/>
      <c r="DF1055" s="103"/>
      <c r="DG1055" s="103"/>
      <c r="DH1055" s="103"/>
      <c r="DI1055" s="103"/>
      <c r="DJ1055" s="103"/>
      <c r="DK1055" s="103"/>
      <c r="DL1055" s="103"/>
      <c r="DM1055" s="103"/>
      <c r="DN1055" s="103"/>
      <c r="DO1055" s="103"/>
      <c r="DP1055" s="103"/>
      <c r="DQ1055" s="103"/>
      <c r="DR1055" s="103"/>
      <c r="DS1055" s="103"/>
      <c r="DT1055" s="103"/>
      <c r="DU1055" s="103"/>
      <c r="DV1055" s="103"/>
      <c r="DW1055" s="103"/>
      <c r="DX1055" s="103"/>
      <c r="DY1055" s="103"/>
      <c r="DZ1055" s="103"/>
      <c r="EA1055" s="103"/>
      <c r="EB1055" s="103"/>
      <c r="EC1055" s="103"/>
      <c r="ED1055" s="103"/>
      <c r="EE1055" s="103"/>
      <c r="EF1055" s="103"/>
      <c r="EG1055" s="103"/>
      <c r="EH1055" s="103"/>
      <c r="EI1055" s="103"/>
      <c r="EJ1055" s="103"/>
      <c r="EK1055" s="103"/>
      <c r="EL1055" s="103"/>
      <c r="EM1055" s="103"/>
      <c r="EN1055" s="103"/>
      <c r="EO1055" s="103"/>
      <c r="EP1055" s="103"/>
      <c r="EQ1055" s="103"/>
      <c r="ER1055" s="103"/>
      <c r="ES1055" s="103"/>
      <c r="ET1055" s="103"/>
      <c r="EU1055" s="103"/>
      <c r="EV1055" s="103"/>
      <c r="EW1055" s="103"/>
      <c r="EX1055" s="103"/>
      <c r="EY1055" s="103"/>
      <c r="EZ1055" s="103"/>
      <c r="FA1055" s="103"/>
      <c r="FB1055" s="103"/>
      <c r="FC1055" s="103"/>
      <c r="FD1055" s="103"/>
      <c r="FE1055" s="103"/>
      <c r="FF1055" s="103"/>
      <c r="FG1055" s="103"/>
      <c r="FH1055" s="103"/>
      <c r="FI1055" s="103"/>
      <c r="FJ1055" s="103"/>
      <c r="FK1055" s="103"/>
      <c r="FL1055" s="103"/>
      <c r="FM1055" s="103"/>
      <c r="FN1055" s="103"/>
      <c r="FO1055" s="103"/>
      <c r="FP1055" s="103"/>
      <c r="FQ1055" s="103"/>
      <c r="FR1055" s="103"/>
      <c r="FS1055" s="103"/>
      <c r="FT1055" s="103"/>
      <c r="FU1055" s="103"/>
      <c r="FV1055" s="103"/>
      <c r="FW1055" s="103"/>
      <c r="FX1055" s="103"/>
      <c r="FY1055" s="103"/>
      <c r="FZ1055" s="103"/>
      <c r="GA1055" s="103"/>
      <c r="GB1055" s="103"/>
      <c r="GC1055" s="103"/>
      <c r="GD1055" s="103"/>
      <c r="GE1055" s="103"/>
      <c r="GF1055" s="103"/>
      <c r="GG1055" s="103"/>
      <c r="GH1055" s="103"/>
      <c r="GI1055" s="103"/>
      <c r="GJ1055" s="103"/>
      <c r="GK1055" s="103"/>
      <c r="GL1055" s="103"/>
      <c r="GM1055" s="103"/>
      <c r="GN1055" s="103"/>
      <c r="GO1055" s="103"/>
      <c r="GP1055" s="103"/>
      <c r="GQ1055" s="103"/>
      <c r="GR1055" s="103"/>
      <c r="GS1055" s="103"/>
      <c r="GT1055" s="103"/>
      <c r="GU1055" s="103"/>
      <c r="GV1055" s="103"/>
      <c r="GW1055" s="103"/>
      <c r="GX1055" s="103"/>
      <c r="GY1055" s="103"/>
      <c r="GZ1055" s="103"/>
      <c r="HA1055" s="103"/>
      <c r="HB1055" s="103"/>
      <c r="HC1055" s="103"/>
      <c r="HD1055" s="103"/>
      <c r="HE1055" s="103"/>
      <c r="HF1055" s="103"/>
      <c r="HG1055" s="103"/>
      <c r="HH1055" s="103"/>
      <c r="HI1055" s="103"/>
      <c r="HJ1055" s="103"/>
      <c r="HK1055" s="103"/>
      <c r="HL1055" s="103"/>
      <c r="HM1055" s="103"/>
      <c r="HN1055" s="103"/>
      <c r="HO1055" s="103"/>
      <c r="HP1055" s="103"/>
      <c r="HQ1055" s="103"/>
      <c r="HR1055" s="103"/>
      <c r="HS1055" s="103"/>
      <c r="HT1055" s="103"/>
      <c r="HU1055" s="103"/>
      <c r="HV1055" s="103"/>
      <c r="HW1055" s="103"/>
      <c r="HX1055" s="103"/>
      <c r="HY1055" s="103"/>
      <c r="HZ1055" s="103"/>
      <c r="IA1055" s="103"/>
      <c r="IB1055" s="103"/>
      <c r="IC1055" s="103"/>
      <c r="ID1055" s="103"/>
      <c r="IE1055" s="103"/>
      <c r="IF1055" s="103"/>
      <c r="IG1055" s="103"/>
      <c r="IH1055" s="103"/>
      <c r="II1055" s="103"/>
      <c r="IJ1055" s="103"/>
      <c r="IK1055" s="103"/>
      <c r="IL1055" s="103"/>
      <c r="IM1055" s="103"/>
      <c r="IN1055" s="103"/>
      <c r="IO1055" s="103"/>
      <c r="IP1055" s="103"/>
      <c r="IQ1055" s="103"/>
      <c r="IR1055" s="103"/>
      <c r="IS1055" s="103"/>
      <c r="IT1055" s="103"/>
      <c r="IU1055" s="103"/>
      <c r="IV1055" s="103"/>
      <c r="IW1055" s="103"/>
    </row>
    <row r="1056" customFormat="false" ht="12.2" hidden="false" customHeight="true" outlineLevel="0" collapsed="false">
      <c r="A1056" s="103"/>
      <c r="B1056" s="10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  <c r="BJ1056" s="103"/>
      <c r="BK1056" s="103"/>
      <c r="BL1056" s="103"/>
      <c r="BM1056" s="103"/>
      <c r="BN1056" s="103"/>
      <c r="BO1056" s="103"/>
      <c r="BP1056" s="103"/>
      <c r="BQ1056" s="103"/>
      <c r="BR1056" s="103"/>
      <c r="BS1056" s="103"/>
      <c r="BT1056" s="103"/>
      <c r="BU1056" s="103"/>
      <c r="BV1056" s="103"/>
      <c r="BW1056" s="103"/>
      <c r="BX1056" s="103"/>
      <c r="BY1056" s="103"/>
      <c r="BZ1056" s="103"/>
      <c r="CA1056" s="103"/>
      <c r="CB1056" s="103"/>
      <c r="CC1056" s="103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  <c r="DB1056" s="103"/>
      <c r="DC1056" s="103"/>
      <c r="DD1056" s="103"/>
      <c r="DE1056" s="103"/>
      <c r="DF1056" s="103"/>
      <c r="DG1056" s="103"/>
      <c r="DH1056" s="103"/>
      <c r="DI1056" s="103"/>
      <c r="DJ1056" s="103"/>
      <c r="DK1056" s="103"/>
      <c r="DL1056" s="103"/>
      <c r="DM1056" s="103"/>
      <c r="DN1056" s="103"/>
      <c r="DO1056" s="103"/>
      <c r="DP1056" s="103"/>
      <c r="DQ1056" s="103"/>
      <c r="DR1056" s="103"/>
      <c r="DS1056" s="103"/>
      <c r="DT1056" s="103"/>
      <c r="DU1056" s="103"/>
      <c r="DV1056" s="103"/>
      <c r="DW1056" s="103"/>
      <c r="DX1056" s="103"/>
      <c r="DY1056" s="103"/>
      <c r="DZ1056" s="103"/>
      <c r="EA1056" s="103"/>
      <c r="EB1056" s="103"/>
      <c r="EC1056" s="103"/>
      <c r="ED1056" s="103"/>
      <c r="EE1056" s="103"/>
      <c r="EF1056" s="103"/>
      <c r="EG1056" s="103"/>
      <c r="EH1056" s="103"/>
      <c r="EI1056" s="103"/>
      <c r="EJ1056" s="103"/>
      <c r="EK1056" s="103"/>
      <c r="EL1056" s="103"/>
      <c r="EM1056" s="103"/>
      <c r="EN1056" s="103"/>
      <c r="EO1056" s="103"/>
      <c r="EP1056" s="103"/>
      <c r="EQ1056" s="103"/>
      <c r="ER1056" s="103"/>
      <c r="ES1056" s="103"/>
      <c r="ET1056" s="103"/>
      <c r="EU1056" s="103"/>
      <c r="EV1056" s="103"/>
      <c r="EW1056" s="103"/>
      <c r="EX1056" s="103"/>
      <c r="EY1056" s="103"/>
      <c r="EZ1056" s="103"/>
      <c r="FA1056" s="103"/>
      <c r="FB1056" s="103"/>
      <c r="FC1056" s="103"/>
      <c r="FD1056" s="103"/>
      <c r="FE1056" s="103"/>
      <c r="FF1056" s="103"/>
      <c r="FG1056" s="103"/>
      <c r="FH1056" s="103"/>
      <c r="FI1056" s="103"/>
      <c r="FJ1056" s="103"/>
      <c r="FK1056" s="103"/>
      <c r="FL1056" s="103"/>
      <c r="FM1056" s="103"/>
      <c r="FN1056" s="103"/>
      <c r="FO1056" s="103"/>
      <c r="FP1056" s="103"/>
      <c r="FQ1056" s="103"/>
      <c r="FR1056" s="103"/>
      <c r="FS1056" s="103"/>
      <c r="FT1056" s="103"/>
      <c r="FU1056" s="103"/>
      <c r="FV1056" s="103"/>
      <c r="FW1056" s="103"/>
      <c r="FX1056" s="103"/>
      <c r="FY1056" s="103"/>
      <c r="FZ1056" s="103"/>
      <c r="GA1056" s="103"/>
      <c r="GB1056" s="103"/>
      <c r="GC1056" s="103"/>
      <c r="GD1056" s="103"/>
      <c r="GE1056" s="103"/>
      <c r="GF1056" s="103"/>
      <c r="GG1056" s="103"/>
      <c r="GH1056" s="103"/>
      <c r="GI1056" s="103"/>
      <c r="GJ1056" s="103"/>
      <c r="GK1056" s="103"/>
      <c r="GL1056" s="103"/>
      <c r="GM1056" s="103"/>
      <c r="GN1056" s="103"/>
      <c r="GO1056" s="103"/>
      <c r="GP1056" s="103"/>
      <c r="GQ1056" s="103"/>
      <c r="GR1056" s="103"/>
      <c r="GS1056" s="103"/>
      <c r="GT1056" s="103"/>
      <c r="GU1056" s="103"/>
      <c r="GV1056" s="103"/>
      <c r="GW1056" s="103"/>
      <c r="GX1056" s="103"/>
      <c r="GY1056" s="103"/>
      <c r="GZ1056" s="103"/>
      <c r="HA1056" s="103"/>
      <c r="HB1056" s="103"/>
      <c r="HC1056" s="103"/>
      <c r="HD1056" s="103"/>
      <c r="HE1056" s="103"/>
      <c r="HF1056" s="103"/>
      <c r="HG1056" s="103"/>
      <c r="HH1056" s="103"/>
      <c r="HI1056" s="103"/>
      <c r="HJ1056" s="103"/>
      <c r="HK1056" s="103"/>
      <c r="HL1056" s="103"/>
      <c r="HM1056" s="103"/>
      <c r="HN1056" s="103"/>
      <c r="HO1056" s="103"/>
      <c r="HP1056" s="103"/>
      <c r="HQ1056" s="103"/>
      <c r="HR1056" s="103"/>
      <c r="HS1056" s="103"/>
      <c r="HT1056" s="103"/>
      <c r="HU1056" s="103"/>
      <c r="HV1056" s="103"/>
      <c r="HW1056" s="103"/>
      <c r="HX1056" s="103"/>
      <c r="HY1056" s="103"/>
      <c r="HZ1056" s="103"/>
      <c r="IA1056" s="103"/>
      <c r="IB1056" s="103"/>
      <c r="IC1056" s="103"/>
      <c r="ID1056" s="103"/>
      <c r="IE1056" s="103"/>
      <c r="IF1056" s="103"/>
      <c r="IG1056" s="103"/>
      <c r="IH1056" s="103"/>
      <c r="II1056" s="103"/>
      <c r="IJ1056" s="103"/>
      <c r="IK1056" s="103"/>
      <c r="IL1056" s="103"/>
      <c r="IM1056" s="103"/>
      <c r="IN1056" s="103"/>
      <c r="IO1056" s="103"/>
      <c r="IP1056" s="103"/>
      <c r="IQ1056" s="103"/>
      <c r="IR1056" s="103"/>
      <c r="IS1056" s="103"/>
      <c r="IT1056" s="103"/>
      <c r="IU1056" s="103"/>
      <c r="IV1056" s="103"/>
      <c r="IW1056" s="103"/>
    </row>
    <row r="1057" customFormat="false" ht="12.2" hidden="false" customHeight="true" outlineLevel="0" collapsed="false">
      <c r="A1057" s="103"/>
      <c r="B1057" s="10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  <c r="BI1057" s="103"/>
      <c r="BJ1057" s="103"/>
      <c r="BK1057" s="103"/>
      <c r="BL1057" s="103"/>
      <c r="BM1057" s="103"/>
      <c r="BN1057" s="103"/>
      <c r="BO1057" s="103"/>
      <c r="BP1057" s="103"/>
      <c r="BQ1057" s="103"/>
      <c r="BR1057" s="103"/>
      <c r="BS1057" s="103"/>
      <c r="BT1057" s="103"/>
      <c r="BU1057" s="103"/>
      <c r="BV1057" s="103"/>
      <c r="BW1057" s="103"/>
      <c r="BX1057" s="103"/>
      <c r="BY1057" s="103"/>
      <c r="BZ1057" s="103"/>
      <c r="CA1057" s="103"/>
      <c r="CB1057" s="103"/>
      <c r="CC1057" s="103"/>
      <c r="CD1057" s="103"/>
      <c r="CE1057" s="103"/>
      <c r="CF1057" s="103"/>
      <c r="CG1057" s="103"/>
      <c r="CH1057" s="103"/>
      <c r="CI1057" s="103"/>
      <c r="CJ1057" s="103"/>
      <c r="CK1057" s="103"/>
      <c r="CL1057" s="103"/>
      <c r="CM1057" s="103"/>
      <c r="CN1057" s="103"/>
      <c r="CO1057" s="103"/>
      <c r="CP1057" s="103"/>
      <c r="CQ1057" s="103"/>
      <c r="CR1057" s="103"/>
      <c r="CS1057" s="103"/>
      <c r="CT1057" s="103"/>
      <c r="CU1057" s="103"/>
      <c r="CV1057" s="103"/>
      <c r="CW1057" s="103"/>
      <c r="CX1057" s="103"/>
      <c r="CY1057" s="103"/>
      <c r="CZ1057" s="103"/>
      <c r="DA1057" s="103"/>
      <c r="DB1057" s="103"/>
      <c r="DC1057" s="103"/>
      <c r="DD1057" s="103"/>
      <c r="DE1057" s="103"/>
      <c r="DF1057" s="103"/>
      <c r="DG1057" s="103"/>
      <c r="DH1057" s="103"/>
      <c r="DI1057" s="103"/>
      <c r="DJ1057" s="103"/>
      <c r="DK1057" s="103"/>
      <c r="DL1057" s="103"/>
      <c r="DM1057" s="103"/>
      <c r="DN1057" s="103"/>
      <c r="DO1057" s="103"/>
      <c r="DP1057" s="103"/>
      <c r="DQ1057" s="103"/>
      <c r="DR1057" s="103"/>
      <c r="DS1057" s="103"/>
      <c r="DT1057" s="103"/>
      <c r="DU1057" s="103"/>
      <c r="DV1057" s="103"/>
      <c r="DW1057" s="103"/>
      <c r="DX1057" s="103"/>
      <c r="DY1057" s="103"/>
      <c r="DZ1057" s="103"/>
      <c r="EA1057" s="103"/>
      <c r="EB1057" s="103"/>
      <c r="EC1057" s="103"/>
      <c r="ED1057" s="103"/>
      <c r="EE1057" s="103"/>
      <c r="EF1057" s="103"/>
      <c r="EG1057" s="103"/>
      <c r="EH1057" s="103"/>
      <c r="EI1057" s="103"/>
      <c r="EJ1057" s="103"/>
      <c r="EK1057" s="103"/>
      <c r="EL1057" s="103"/>
      <c r="EM1057" s="103"/>
      <c r="EN1057" s="103"/>
      <c r="EO1057" s="103"/>
      <c r="EP1057" s="103"/>
      <c r="EQ1057" s="103"/>
      <c r="ER1057" s="103"/>
      <c r="ES1057" s="103"/>
      <c r="ET1057" s="103"/>
      <c r="EU1057" s="103"/>
      <c r="EV1057" s="103"/>
      <c r="EW1057" s="103"/>
      <c r="EX1057" s="103"/>
      <c r="EY1057" s="103"/>
      <c r="EZ1057" s="103"/>
      <c r="FA1057" s="103"/>
      <c r="FB1057" s="103"/>
      <c r="FC1057" s="103"/>
      <c r="FD1057" s="103"/>
      <c r="FE1057" s="103"/>
      <c r="FF1057" s="103"/>
      <c r="FG1057" s="103"/>
      <c r="FH1057" s="103"/>
      <c r="FI1057" s="103"/>
      <c r="FJ1057" s="103"/>
      <c r="FK1057" s="103"/>
      <c r="FL1057" s="103"/>
      <c r="FM1057" s="103"/>
      <c r="FN1057" s="103"/>
      <c r="FO1057" s="103"/>
      <c r="FP1057" s="103"/>
      <c r="FQ1057" s="103"/>
      <c r="FR1057" s="103"/>
      <c r="FS1057" s="103"/>
      <c r="FT1057" s="103"/>
      <c r="FU1057" s="103"/>
      <c r="FV1057" s="103"/>
      <c r="FW1057" s="103"/>
      <c r="FX1057" s="103"/>
      <c r="FY1057" s="103"/>
      <c r="FZ1057" s="103"/>
      <c r="GA1057" s="103"/>
      <c r="GB1057" s="103"/>
      <c r="GC1057" s="103"/>
      <c r="GD1057" s="103"/>
      <c r="GE1057" s="103"/>
      <c r="GF1057" s="103"/>
      <c r="GG1057" s="103"/>
      <c r="GH1057" s="103"/>
      <c r="GI1057" s="103"/>
      <c r="GJ1057" s="103"/>
      <c r="GK1057" s="103"/>
      <c r="GL1057" s="103"/>
      <c r="GM1057" s="103"/>
      <c r="GN1057" s="103"/>
      <c r="GO1057" s="103"/>
      <c r="GP1057" s="103"/>
      <c r="GQ1057" s="103"/>
      <c r="GR1057" s="103"/>
      <c r="GS1057" s="103"/>
      <c r="GT1057" s="103"/>
      <c r="GU1057" s="103"/>
      <c r="GV1057" s="103"/>
      <c r="GW1057" s="103"/>
      <c r="GX1057" s="103"/>
      <c r="GY1057" s="103"/>
      <c r="GZ1057" s="103"/>
      <c r="HA1057" s="103"/>
      <c r="HB1057" s="103"/>
      <c r="HC1057" s="103"/>
      <c r="HD1057" s="103"/>
      <c r="HE1057" s="103"/>
      <c r="HF1057" s="103"/>
      <c r="HG1057" s="103"/>
      <c r="HH1057" s="103"/>
      <c r="HI1057" s="103"/>
      <c r="HJ1057" s="103"/>
      <c r="HK1057" s="103"/>
      <c r="HL1057" s="103"/>
      <c r="HM1057" s="103"/>
      <c r="HN1057" s="103"/>
      <c r="HO1057" s="103"/>
      <c r="HP1057" s="103"/>
      <c r="HQ1057" s="103"/>
      <c r="HR1057" s="103"/>
      <c r="HS1057" s="103"/>
      <c r="HT1057" s="103"/>
      <c r="HU1057" s="103"/>
      <c r="HV1057" s="103"/>
      <c r="HW1057" s="103"/>
      <c r="HX1057" s="103"/>
      <c r="HY1057" s="103"/>
      <c r="HZ1057" s="103"/>
      <c r="IA1057" s="103"/>
      <c r="IB1057" s="103"/>
      <c r="IC1057" s="103"/>
      <c r="ID1057" s="103"/>
      <c r="IE1057" s="103"/>
      <c r="IF1057" s="103"/>
      <c r="IG1057" s="103"/>
      <c r="IH1057" s="103"/>
      <c r="II1057" s="103"/>
      <c r="IJ1057" s="103"/>
      <c r="IK1057" s="103"/>
      <c r="IL1057" s="103"/>
      <c r="IM1057" s="103"/>
      <c r="IN1057" s="103"/>
      <c r="IO1057" s="103"/>
      <c r="IP1057" s="103"/>
      <c r="IQ1057" s="103"/>
      <c r="IR1057" s="103"/>
      <c r="IS1057" s="103"/>
      <c r="IT1057" s="103"/>
      <c r="IU1057" s="103"/>
      <c r="IV1057" s="103"/>
      <c r="IW1057" s="103"/>
    </row>
    <row r="1058" customFormat="false" ht="12.2" hidden="false" customHeight="true" outlineLevel="0" collapsed="false">
      <c r="A1058" s="103"/>
      <c r="B1058" s="10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  <c r="BJ1058" s="103"/>
      <c r="BK1058" s="103"/>
      <c r="BL1058" s="103"/>
      <c r="BM1058" s="103"/>
      <c r="BN1058" s="103"/>
      <c r="BO1058" s="103"/>
      <c r="BP1058" s="103"/>
      <c r="BQ1058" s="103"/>
      <c r="BR1058" s="103"/>
      <c r="BS1058" s="103"/>
      <c r="BT1058" s="103"/>
      <c r="BU1058" s="103"/>
      <c r="BV1058" s="103"/>
      <c r="BW1058" s="103"/>
      <c r="BX1058" s="103"/>
      <c r="BY1058" s="103"/>
      <c r="BZ1058" s="103"/>
      <c r="CA1058" s="103"/>
      <c r="CB1058" s="103"/>
      <c r="CC1058" s="103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  <c r="DB1058" s="103"/>
      <c r="DC1058" s="103"/>
      <c r="DD1058" s="103"/>
      <c r="DE1058" s="103"/>
      <c r="DF1058" s="103"/>
      <c r="DG1058" s="103"/>
      <c r="DH1058" s="103"/>
      <c r="DI1058" s="103"/>
      <c r="DJ1058" s="103"/>
      <c r="DK1058" s="103"/>
      <c r="DL1058" s="103"/>
      <c r="DM1058" s="103"/>
      <c r="DN1058" s="103"/>
      <c r="DO1058" s="103"/>
      <c r="DP1058" s="103"/>
      <c r="DQ1058" s="103"/>
      <c r="DR1058" s="103"/>
      <c r="DS1058" s="103"/>
      <c r="DT1058" s="103"/>
      <c r="DU1058" s="103"/>
      <c r="DV1058" s="103"/>
      <c r="DW1058" s="103"/>
      <c r="DX1058" s="103"/>
      <c r="DY1058" s="103"/>
      <c r="DZ1058" s="103"/>
      <c r="EA1058" s="103"/>
      <c r="EB1058" s="103"/>
      <c r="EC1058" s="103"/>
      <c r="ED1058" s="103"/>
      <c r="EE1058" s="103"/>
      <c r="EF1058" s="103"/>
      <c r="EG1058" s="103"/>
      <c r="EH1058" s="103"/>
      <c r="EI1058" s="103"/>
      <c r="EJ1058" s="103"/>
      <c r="EK1058" s="103"/>
      <c r="EL1058" s="103"/>
      <c r="EM1058" s="103"/>
      <c r="EN1058" s="103"/>
      <c r="EO1058" s="103"/>
      <c r="EP1058" s="103"/>
      <c r="EQ1058" s="103"/>
      <c r="ER1058" s="103"/>
      <c r="ES1058" s="103"/>
      <c r="ET1058" s="103"/>
      <c r="EU1058" s="103"/>
      <c r="EV1058" s="103"/>
      <c r="EW1058" s="103"/>
      <c r="EX1058" s="103"/>
      <c r="EY1058" s="103"/>
      <c r="EZ1058" s="103"/>
      <c r="FA1058" s="103"/>
      <c r="FB1058" s="103"/>
      <c r="FC1058" s="103"/>
      <c r="FD1058" s="103"/>
      <c r="FE1058" s="103"/>
      <c r="FF1058" s="103"/>
      <c r="FG1058" s="103"/>
      <c r="FH1058" s="103"/>
      <c r="FI1058" s="103"/>
      <c r="FJ1058" s="103"/>
      <c r="FK1058" s="103"/>
      <c r="FL1058" s="103"/>
      <c r="FM1058" s="103"/>
      <c r="FN1058" s="103"/>
      <c r="FO1058" s="103"/>
      <c r="FP1058" s="103"/>
      <c r="FQ1058" s="103"/>
      <c r="FR1058" s="103"/>
      <c r="FS1058" s="103"/>
      <c r="FT1058" s="103"/>
      <c r="FU1058" s="103"/>
      <c r="FV1058" s="103"/>
      <c r="FW1058" s="103"/>
      <c r="FX1058" s="103"/>
      <c r="FY1058" s="103"/>
      <c r="FZ1058" s="103"/>
      <c r="GA1058" s="103"/>
      <c r="GB1058" s="103"/>
      <c r="GC1058" s="103"/>
      <c r="GD1058" s="103"/>
      <c r="GE1058" s="103"/>
      <c r="GF1058" s="103"/>
      <c r="GG1058" s="103"/>
      <c r="GH1058" s="103"/>
      <c r="GI1058" s="103"/>
      <c r="GJ1058" s="103"/>
      <c r="GK1058" s="103"/>
      <c r="GL1058" s="103"/>
      <c r="GM1058" s="103"/>
      <c r="GN1058" s="103"/>
      <c r="GO1058" s="103"/>
      <c r="GP1058" s="103"/>
      <c r="GQ1058" s="103"/>
      <c r="GR1058" s="103"/>
      <c r="GS1058" s="103"/>
      <c r="GT1058" s="103"/>
      <c r="GU1058" s="103"/>
      <c r="GV1058" s="103"/>
      <c r="GW1058" s="103"/>
      <c r="GX1058" s="103"/>
      <c r="GY1058" s="103"/>
      <c r="GZ1058" s="103"/>
      <c r="HA1058" s="103"/>
      <c r="HB1058" s="103"/>
      <c r="HC1058" s="103"/>
      <c r="HD1058" s="103"/>
      <c r="HE1058" s="103"/>
      <c r="HF1058" s="103"/>
      <c r="HG1058" s="103"/>
      <c r="HH1058" s="103"/>
      <c r="HI1058" s="103"/>
      <c r="HJ1058" s="103"/>
      <c r="HK1058" s="103"/>
      <c r="HL1058" s="103"/>
      <c r="HM1058" s="103"/>
      <c r="HN1058" s="103"/>
      <c r="HO1058" s="103"/>
      <c r="HP1058" s="103"/>
      <c r="HQ1058" s="103"/>
      <c r="HR1058" s="103"/>
      <c r="HS1058" s="103"/>
      <c r="HT1058" s="103"/>
      <c r="HU1058" s="103"/>
      <c r="HV1058" s="103"/>
      <c r="HW1058" s="103"/>
      <c r="HX1058" s="103"/>
      <c r="HY1058" s="103"/>
      <c r="HZ1058" s="103"/>
      <c r="IA1058" s="103"/>
      <c r="IB1058" s="103"/>
      <c r="IC1058" s="103"/>
      <c r="ID1058" s="103"/>
      <c r="IE1058" s="103"/>
      <c r="IF1058" s="103"/>
      <c r="IG1058" s="103"/>
      <c r="IH1058" s="103"/>
      <c r="II1058" s="103"/>
      <c r="IJ1058" s="103"/>
      <c r="IK1058" s="103"/>
      <c r="IL1058" s="103"/>
      <c r="IM1058" s="103"/>
      <c r="IN1058" s="103"/>
      <c r="IO1058" s="103"/>
      <c r="IP1058" s="103"/>
      <c r="IQ1058" s="103"/>
      <c r="IR1058" s="103"/>
      <c r="IS1058" s="103"/>
      <c r="IT1058" s="103"/>
      <c r="IU1058" s="103"/>
      <c r="IV1058" s="103"/>
      <c r="IW1058" s="103"/>
    </row>
    <row r="1059" customFormat="false" ht="12.2" hidden="false" customHeight="true" outlineLevel="0" collapsed="false">
      <c r="A1059" s="103"/>
      <c r="B1059" s="10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  <c r="BJ1059" s="103"/>
      <c r="BK1059" s="103"/>
      <c r="BL1059" s="103"/>
      <c r="BM1059" s="103"/>
      <c r="BN1059" s="103"/>
      <c r="BO1059" s="103"/>
      <c r="BP1059" s="103"/>
      <c r="BQ1059" s="103"/>
      <c r="BR1059" s="103"/>
      <c r="BS1059" s="103"/>
      <c r="BT1059" s="103"/>
      <c r="BU1059" s="103"/>
      <c r="BV1059" s="103"/>
      <c r="BW1059" s="103"/>
      <c r="BX1059" s="103"/>
      <c r="BY1059" s="103"/>
      <c r="BZ1059" s="103"/>
      <c r="CA1059" s="103"/>
      <c r="CB1059" s="103"/>
      <c r="CC1059" s="103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  <c r="DB1059" s="103"/>
      <c r="DC1059" s="103"/>
      <c r="DD1059" s="103"/>
      <c r="DE1059" s="103"/>
      <c r="DF1059" s="103"/>
      <c r="DG1059" s="103"/>
      <c r="DH1059" s="103"/>
      <c r="DI1059" s="103"/>
      <c r="DJ1059" s="103"/>
      <c r="DK1059" s="103"/>
      <c r="DL1059" s="103"/>
      <c r="DM1059" s="103"/>
      <c r="DN1059" s="103"/>
      <c r="DO1059" s="103"/>
      <c r="DP1059" s="103"/>
      <c r="DQ1059" s="103"/>
      <c r="DR1059" s="103"/>
      <c r="DS1059" s="103"/>
      <c r="DT1059" s="103"/>
      <c r="DU1059" s="103"/>
      <c r="DV1059" s="103"/>
      <c r="DW1059" s="103"/>
      <c r="DX1059" s="103"/>
      <c r="DY1059" s="103"/>
      <c r="DZ1059" s="103"/>
      <c r="EA1059" s="103"/>
      <c r="EB1059" s="103"/>
      <c r="EC1059" s="103"/>
      <c r="ED1059" s="103"/>
      <c r="EE1059" s="103"/>
      <c r="EF1059" s="103"/>
      <c r="EG1059" s="103"/>
      <c r="EH1059" s="103"/>
      <c r="EI1059" s="103"/>
      <c r="EJ1059" s="103"/>
      <c r="EK1059" s="103"/>
      <c r="EL1059" s="103"/>
      <c r="EM1059" s="103"/>
      <c r="EN1059" s="103"/>
      <c r="EO1059" s="103"/>
      <c r="EP1059" s="103"/>
      <c r="EQ1059" s="103"/>
      <c r="ER1059" s="103"/>
      <c r="ES1059" s="103"/>
      <c r="ET1059" s="103"/>
      <c r="EU1059" s="103"/>
      <c r="EV1059" s="103"/>
      <c r="EW1059" s="103"/>
      <c r="EX1059" s="103"/>
      <c r="EY1059" s="103"/>
      <c r="EZ1059" s="103"/>
      <c r="FA1059" s="103"/>
      <c r="FB1059" s="103"/>
      <c r="FC1059" s="103"/>
      <c r="FD1059" s="103"/>
      <c r="FE1059" s="103"/>
      <c r="FF1059" s="103"/>
      <c r="FG1059" s="103"/>
      <c r="FH1059" s="103"/>
      <c r="FI1059" s="103"/>
      <c r="FJ1059" s="103"/>
      <c r="FK1059" s="103"/>
      <c r="FL1059" s="103"/>
      <c r="FM1059" s="103"/>
      <c r="FN1059" s="103"/>
      <c r="FO1059" s="103"/>
      <c r="FP1059" s="103"/>
      <c r="FQ1059" s="103"/>
      <c r="FR1059" s="103"/>
      <c r="FS1059" s="103"/>
      <c r="FT1059" s="103"/>
      <c r="FU1059" s="103"/>
      <c r="FV1059" s="103"/>
      <c r="FW1059" s="103"/>
      <c r="FX1059" s="103"/>
      <c r="FY1059" s="103"/>
      <c r="FZ1059" s="103"/>
      <c r="GA1059" s="103"/>
      <c r="GB1059" s="103"/>
      <c r="GC1059" s="103"/>
      <c r="GD1059" s="103"/>
      <c r="GE1059" s="103"/>
      <c r="GF1059" s="103"/>
      <c r="GG1059" s="103"/>
      <c r="GH1059" s="103"/>
      <c r="GI1059" s="103"/>
      <c r="GJ1059" s="103"/>
      <c r="GK1059" s="103"/>
      <c r="GL1059" s="103"/>
      <c r="GM1059" s="103"/>
      <c r="GN1059" s="103"/>
      <c r="GO1059" s="103"/>
      <c r="GP1059" s="103"/>
      <c r="GQ1059" s="103"/>
      <c r="GR1059" s="103"/>
      <c r="GS1059" s="103"/>
      <c r="GT1059" s="103"/>
      <c r="GU1059" s="103"/>
      <c r="GV1059" s="103"/>
      <c r="GW1059" s="103"/>
      <c r="GX1059" s="103"/>
      <c r="GY1059" s="103"/>
      <c r="GZ1059" s="103"/>
      <c r="HA1059" s="103"/>
      <c r="HB1059" s="103"/>
      <c r="HC1059" s="103"/>
      <c r="HD1059" s="103"/>
      <c r="HE1059" s="103"/>
      <c r="HF1059" s="103"/>
      <c r="HG1059" s="103"/>
      <c r="HH1059" s="103"/>
      <c r="HI1059" s="103"/>
      <c r="HJ1059" s="103"/>
      <c r="HK1059" s="103"/>
      <c r="HL1059" s="103"/>
      <c r="HM1059" s="103"/>
      <c r="HN1059" s="103"/>
      <c r="HO1059" s="103"/>
      <c r="HP1059" s="103"/>
      <c r="HQ1059" s="103"/>
      <c r="HR1059" s="103"/>
      <c r="HS1059" s="103"/>
      <c r="HT1059" s="103"/>
      <c r="HU1059" s="103"/>
      <c r="HV1059" s="103"/>
      <c r="HW1059" s="103"/>
      <c r="HX1059" s="103"/>
      <c r="HY1059" s="103"/>
      <c r="HZ1059" s="103"/>
      <c r="IA1059" s="103"/>
      <c r="IB1059" s="103"/>
      <c r="IC1059" s="103"/>
      <c r="ID1059" s="103"/>
      <c r="IE1059" s="103"/>
      <c r="IF1059" s="103"/>
      <c r="IG1059" s="103"/>
      <c r="IH1059" s="103"/>
      <c r="II1059" s="103"/>
      <c r="IJ1059" s="103"/>
      <c r="IK1059" s="103"/>
      <c r="IL1059" s="103"/>
      <c r="IM1059" s="103"/>
      <c r="IN1059" s="103"/>
      <c r="IO1059" s="103"/>
      <c r="IP1059" s="103"/>
      <c r="IQ1059" s="103"/>
      <c r="IR1059" s="103"/>
      <c r="IS1059" s="103"/>
      <c r="IT1059" s="103"/>
      <c r="IU1059" s="103"/>
      <c r="IV1059" s="103"/>
      <c r="IW1059" s="103"/>
    </row>
    <row r="1060" customFormat="false" ht="12.2" hidden="false" customHeight="true" outlineLevel="0" collapsed="false">
      <c r="A1060" s="103"/>
      <c r="B1060" s="10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  <c r="BJ1060" s="103"/>
      <c r="BK1060" s="103"/>
      <c r="BL1060" s="103"/>
      <c r="BM1060" s="103"/>
      <c r="BN1060" s="103"/>
      <c r="BO1060" s="103"/>
      <c r="BP1060" s="103"/>
      <c r="BQ1060" s="103"/>
      <c r="BR1060" s="103"/>
      <c r="BS1060" s="103"/>
      <c r="BT1060" s="103"/>
      <c r="BU1060" s="103"/>
      <c r="BV1060" s="103"/>
      <c r="BW1060" s="103"/>
      <c r="BX1060" s="103"/>
      <c r="BY1060" s="103"/>
      <c r="BZ1060" s="103"/>
      <c r="CA1060" s="103"/>
      <c r="CB1060" s="103"/>
      <c r="CC1060" s="103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  <c r="DB1060" s="103"/>
      <c r="DC1060" s="103"/>
      <c r="DD1060" s="103"/>
      <c r="DE1060" s="103"/>
      <c r="DF1060" s="103"/>
      <c r="DG1060" s="103"/>
      <c r="DH1060" s="103"/>
      <c r="DI1060" s="103"/>
      <c r="DJ1060" s="103"/>
      <c r="DK1060" s="103"/>
      <c r="DL1060" s="103"/>
      <c r="DM1060" s="103"/>
      <c r="DN1060" s="103"/>
      <c r="DO1060" s="103"/>
      <c r="DP1060" s="103"/>
      <c r="DQ1060" s="103"/>
      <c r="DR1060" s="103"/>
      <c r="DS1060" s="103"/>
      <c r="DT1060" s="103"/>
      <c r="DU1060" s="103"/>
      <c r="DV1060" s="103"/>
      <c r="DW1060" s="103"/>
      <c r="DX1060" s="103"/>
      <c r="DY1060" s="103"/>
      <c r="DZ1060" s="103"/>
      <c r="EA1060" s="103"/>
      <c r="EB1060" s="103"/>
      <c r="EC1060" s="103"/>
      <c r="ED1060" s="103"/>
      <c r="EE1060" s="103"/>
      <c r="EF1060" s="103"/>
      <c r="EG1060" s="103"/>
      <c r="EH1060" s="103"/>
      <c r="EI1060" s="103"/>
      <c r="EJ1060" s="103"/>
      <c r="EK1060" s="103"/>
      <c r="EL1060" s="103"/>
      <c r="EM1060" s="103"/>
      <c r="EN1060" s="103"/>
      <c r="EO1060" s="103"/>
      <c r="EP1060" s="103"/>
      <c r="EQ1060" s="103"/>
      <c r="ER1060" s="103"/>
      <c r="ES1060" s="103"/>
      <c r="ET1060" s="103"/>
      <c r="EU1060" s="103"/>
      <c r="EV1060" s="103"/>
      <c r="EW1060" s="103"/>
      <c r="EX1060" s="103"/>
      <c r="EY1060" s="103"/>
      <c r="EZ1060" s="103"/>
      <c r="FA1060" s="103"/>
      <c r="FB1060" s="103"/>
      <c r="FC1060" s="103"/>
      <c r="FD1060" s="103"/>
      <c r="FE1060" s="103"/>
      <c r="FF1060" s="103"/>
      <c r="FG1060" s="103"/>
      <c r="FH1060" s="103"/>
      <c r="FI1060" s="103"/>
      <c r="FJ1060" s="103"/>
      <c r="FK1060" s="103"/>
      <c r="FL1060" s="103"/>
      <c r="FM1060" s="103"/>
      <c r="FN1060" s="103"/>
      <c r="FO1060" s="103"/>
      <c r="FP1060" s="103"/>
      <c r="FQ1060" s="103"/>
      <c r="FR1060" s="103"/>
      <c r="FS1060" s="103"/>
      <c r="FT1060" s="103"/>
      <c r="FU1060" s="103"/>
      <c r="FV1060" s="103"/>
      <c r="FW1060" s="103"/>
      <c r="FX1060" s="103"/>
      <c r="FY1060" s="103"/>
      <c r="FZ1060" s="103"/>
      <c r="GA1060" s="103"/>
      <c r="GB1060" s="103"/>
      <c r="GC1060" s="103"/>
      <c r="GD1060" s="103"/>
      <c r="GE1060" s="103"/>
      <c r="GF1060" s="103"/>
      <c r="GG1060" s="103"/>
      <c r="GH1060" s="103"/>
      <c r="GI1060" s="103"/>
      <c r="GJ1060" s="103"/>
      <c r="GK1060" s="103"/>
      <c r="GL1060" s="103"/>
      <c r="GM1060" s="103"/>
      <c r="GN1060" s="103"/>
      <c r="GO1060" s="103"/>
      <c r="GP1060" s="103"/>
      <c r="GQ1060" s="103"/>
      <c r="GR1060" s="103"/>
      <c r="GS1060" s="103"/>
      <c r="GT1060" s="103"/>
      <c r="GU1060" s="103"/>
      <c r="GV1060" s="103"/>
      <c r="GW1060" s="103"/>
      <c r="GX1060" s="103"/>
      <c r="GY1060" s="103"/>
      <c r="GZ1060" s="103"/>
      <c r="HA1060" s="103"/>
      <c r="HB1060" s="103"/>
      <c r="HC1060" s="103"/>
      <c r="HD1060" s="103"/>
      <c r="HE1060" s="103"/>
      <c r="HF1060" s="103"/>
      <c r="HG1060" s="103"/>
      <c r="HH1060" s="103"/>
      <c r="HI1060" s="103"/>
      <c r="HJ1060" s="103"/>
      <c r="HK1060" s="103"/>
      <c r="HL1060" s="103"/>
      <c r="HM1060" s="103"/>
      <c r="HN1060" s="103"/>
      <c r="HO1060" s="103"/>
      <c r="HP1060" s="103"/>
      <c r="HQ1060" s="103"/>
      <c r="HR1060" s="103"/>
      <c r="HS1060" s="103"/>
      <c r="HT1060" s="103"/>
      <c r="HU1060" s="103"/>
      <c r="HV1060" s="103"/>
      <c r="HW1060" s="103"/>
      <c r="HX1060" s="103"/>
      <c r="HY1060" s="103"/>
      <c r="HZ1060" s="103"/>
      <c r="IA1060" s="103"/>
      <c r="IB1060" s="103"/>
      <c r="IC1060" s="103"/>
      <c r="ID1060" s="103"/>
      <c r="IE1060" s="103"/>
      <c r="IF1060" s="103"/>
      <c r="IG1060" s="103"/>
      <c r="IH1060" s="103"/>
      <c r="II1060" s="103"/>
      <c r="IJ1060" s="103"/>
      <c r="IK1060" s="103"/>
      <c r="IL1060" s="103"/>
      <c r="IM1060" s="103"/>
      <c r="IN1060" s="103"/>
      <c r="IO1060" s="103"/>
      <c r="IP1060" s="103"/>
      <c r="IQ1060" s="103"/>
      <c r="IR1060" s="103"/>
      <c r="IS1060" s="103"/>
      <c r="IT1060" s="103"/>
      <c r="IU1060" s="103"/>
      <c r="IV1060" s="103"/>
      <c r="IW1060" s="103"/>
    </row>
    <row r="1061" customFormat="false" ht="12.2" hidden="false" customHeight="true" outlineLevel="0" collapsed="false">
      <c r="A1061" s="103"/>
      <c r="B1061" s="10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  <c r="BI1061" s="103"/>
      <c r="BJ1061" s="103"/>
      <c r="BK1061" s="103"/>
      <c r="BL1061" s="103"/>
      <c r="BM1061" s="103"/>
      <c r="BN1061" s="103"/>
      <c r="BO1061" s="103"/>
      <c r="BP1061" s="103"/>
      <c r="BQ1061" s="103"/>
      <c r="BR1061" s="103"/>
      <c r="BS1061" s="103"/>
      <c r="BT1061" s="103"/>
      <c r="BU1061" s="103"/>
      <c r="BV1061" s="103"/>
      <c r="BW1061" s="103"/>
      <c r="BX1061" s="103"/>
      <c r="BY1061" s="103"/>
      <c r="BZ1061" s="103"/>
      <c r="CA1061" s="103"/>
      <c r="CB1061" s="103"/>
      <c r="CC1061" s="103"/>
      <c r="CD1061" s="103"/>
      <c r="CE1061" s="103"/>
      <c r="CF1061" s="103"/>
      <c r="CG1061" s="103"/>
      <c r="CH1061" s="103"/>
      <c r="CI1061" s="103"/>
      <c r="CJ1061" s="103"/>
      <c r="CK1061" s="103"/>
      <c r="CL1061" s="103"/>
      <c r="CM1061" s="103"/>
      <c r="CN1061" s="103"/>
      <c r="CO1061" s="103"/>
      <c r="CP1061" s="103"/>
      <c r="CQ1061" s="103"/>
      <c r="CR1061" s="103"/>
      <c r="CS1061" s="103"/>
      <c r="CT1061" s="103"/>
      <c r="CU1061" s="103"/>
      <c r="CV1061" s="103"/>
      <c r="CW1061" s="103"/>
      <c r="CX1061" s="103"/>
      <c r="CY1061" s="103"/>
      <c r="CZ1061" s="103"/>
      <c r="DA1061" s="103"/>
      <c r="DB1061" s="103"/>
      <c r="DC1061" s="103"/>
      <c r="DD1061" s="103"/>
      <c r="DE1061" s="103"/>
      <c r="DF1061" s="103"/>
      <c r="DG1061" s="103"/>
      <c r="DH1061" s="103"/>
      <c r="DI1061" s="103"/>
      <c r="DJ1061" s="103"/>
      <c r="DK1061" s="103"/>
      <c r="DL1061" s="103"/>
      <c r="DM1061" s="103"/>
      <c r="DN1061" s="103"/>
      <c r="DO1061" s="103"/>
      <c r="DP1061" s="103"/>
      <c r="DQ1061" s="103"/>
      <c r="DR1061" s="103"/>
      <c r="DS1061" s="103"/>
      <c r="DT1061" s="103"/>
      <c r="DU1061" s="103"/>
      <c r="DV1061" s="103"/>
      <c r="DW1061" s="103"/>
      <c r="DX1061" s="103"/>
      <c r="DY1061" s="103"/>
      <c r="DZ1061" s="103"/>
      <c r="EA1061" s="103"/>
      <c r="EB1061" s="103"/>
      <c r="EC1061" s="103"/>
      <c r="ED1061" s="103"/>
      <c r="EE1061" s="103"/>
      <c r="EF1061" s="103"/>
      <c r="EG1061" s="103"/>
      <c r="EH1061" s="103"/>
      <c r="EI1061" s="103"/>
      <c r="EJ1061" s="103"/>
      <c r="EK1061" s="103"/>
      <c r="EL1061" s="103"/>
      <c r="EM1061" s="103"/>
      <c r="EN1061" s="103"/>
      <c r="EO1061" s="103"/>
      <c r="EP1061" s="103"/>
      <c r="EQ1061" s="103"/>
      <c r="ER1061" s="103"/>
      <c r="ES1061" s="103"/>
      <c r="ET1061" s="103"/>
      <c r="EU1061" s="103"/>
      <c r="EV1061" s="103"/>
      <c r="EW1061" s="103"/>
      <c r="EX1061" s="103"/>
      <c r="EY1061" s="103"/>
      <c r="EZ1061" s="103"/>
      <c r="FA1061" s="103"/>
      <c r="FB1061" s="103"/>
      <c r="FC1061" s="103"/>
      <c r="FD1061" s="103"/>
      <c r="FE1061" s="103"/>
      <c r="FF1061" s="103"/>
      <c r="FG1061" s="103"/>
      <c r="FH1061" s="103"/>
      <c r="FI1061" s="103"/>
      <c r="FJ1061" s="103"/>
      <c r="FK1061" s="103"/>
      <c r="FL1061" s="103"/>
      <c r="FM1061" s="103"/>
      <c r="FN1061" s="103"/>
      <c r="FO1061" s="103"/>
      <c r="FP1061" s="103"/>
      <c r="FQ1061" s="103"/>
      <c r="FR1061" s="103"/>
      <c r="FS1061" s="103"/>
      <c r="FT1061" s="103"/>
      <c r="FU1061" s="103"/>
      <c r="FV1061" s="103"/>
      <c r="FW1061" s="103"/>
      <c r="FX1061" s="103"/>
      <c r="FY1061" s="103"/>
      <c r="FZ1061" s="103"/>
      <c r="GA1061" s="103"/>
      <c r="GB1061" s="103"/>
      <c r="GC1061" s="103"/>
      <c r="GD1061" s="103"/>
      <c r="GE1061" s="103"/>
      <c r="GF1061" s="103"/>
      <c r="GG1061" s="103"/>
      <c r="GH1061" s="103"/>
      <c r="GI1061" s="103"/>
      <c r="GJ1061" s="103"/>
      <c r="GK1061" s="103"/>
      <c r="GL1061" s="103"/>
      <c r="GM1061" s="103"/>
      <c r="GN1061" s="103"/>
      <c r="GO1061" s="103"/>
      <c r="GP1061" s="103"/>
      <c r="GQ1061" s="103"/>
      <c r="GR1061" s="103"/>
      <c r="GS1061" s="103"/>
      <c r="GT1061" s="103"/>
      <c r="GU1061" s="103"/>
      <c r="GV1061" s="103"/>
      <c r="GW1061" s="103"/>
      <c r="GX1061" s="103"/>
      <c r="GY1061" s="103"/>
      <c r="GZ1061" s="103"/>
      <c r="HA1061" s="103"/>
      <c r="HB1061" s="103"/>
      <c r="HC1061" s="103"/>
      <c r="HD1061" s="103"/>
      <c r="HE1061" s="103"/>
      <c r="HF1061" s="103"/>
      <c r="HG1061" s="103"/>
      <c r="HH1061" s="103"/>
      <c r="HI1061" s="103"/>
      <c r="HJ1061" s="103"/>
      <c r="HK1061" s="103"/>
      <c r="HL1061" s="103"/>
      <c r="HM1061" s="103"/>
      <c r="HN1061" s="103"/>
      <c r="HO1061" s="103"/>
      <c r="HP1061" s="103"/>
      <c r="HQ1061" s="103"/>
      <c r="HR1061" s="103"/>
      <c r="HS1061" s="103"/>
      <c r="HT1061" s="103"/>
      <c r="HU1061" s="103"/>
      <c r="HV1061" s="103"/>
      <c r="HW1061" s="103"/>
      <c r="HX1061" s="103"/>
      <c r="HY1061" s="103"/>
      <c r="HZ1061" s="103"/>
      <c r="IA1061" s="103"/>
      <c r="IB1061" s="103"/>
      <c r="IC1061" s="103"/>
      <c r="ID1061" s="103"/>
      <c r="IE1061" s="103"/>
      <c r="IF1061" s="103"/>
      <c r="IG1061" s="103"/>
      <c r="IH1061" s="103"/>
      <c r="II1061" s="103"/>
      <c r="IJ1061" s="103"/>
      <c r="IK1061" s="103"/>
      <c r="IL1061" s="103"/>
      <c r="IM1061" s="103"/>
      <c r="IN1061" s="103"/>
      <c r="IO1061" s="103"/>
      <c r="IP1061" s="103"/>
      <c r="IQ1061" s="103"/>
      <c r="IR1061" s="103"/>
      <c r="IS1061" s="103"/>
      <c r="IT1061" s="103"/>
      <c r="IU1061" s="103"/>
      <c r="IV1061" s="103"/>
      <c r="IW1061" s="103"/>
    </row>
    <row r="1062" customFormat="false" ht="12.2" hidden="false" customHeight="true" outlineLevel="0" collapsed="false">
      <c r="A1062" s="103"/>
      <c r="B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  <c r="BJ1062" s="103"/>
      <c r="BK1062" s="103"/>
      <c r="BL1062" s="103"/>
      <c r="BM1062" s="103"/>
      <c r="BN1062" s="103"/>
      <c r="BO1062" s="103"/>
      <c r="BP1062" s="103"/>
      <c r="BQ1062" s="103"/>
      <c r="BR1062" s="103"/>
      <c r="BS1062" s="103"/>
      <c r="BT1062" s="103"/>
      <c r="BU1062" s="103"/>
      <c r="BV1062" s="103"/>
      <c r="BW1062" s="103"/>
      <c r="BX1062" s="103"/>
      <c r="BY1062" s="103"/>
      <c r="BZ1062" s="103"/>
      <c r="CA1062" s="103"/>
      <c r="CB1062" s="103"/>
      <c r="CC1062" s="103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  <c r="DB1062" s="103"/>
      <c r="DC1062" s="103"/>
      <c r="DD1062" s="103"/>
      <c r="DE1062" s="103"/>
      <c r="DF1062" s="103"/>
      <c r="DG1062" s="103"/>
      <c r="DH1062" s="103"/>
      <c r="DI1062" s="103"/>
      <c r="DJ1062" s="103"/>
      <c r="DK1062" s="103"/>
      <c r="DL1062" s="103"/>
      <c r="DM1062" s="103"/>
      <c r="DN1062" s="103"/>
      <c r="DO1062" s="103"/>
      <c r="DP1062" s="103"/>
      <c r="DQ1062" s="103"/>
      <c r="DR1062" s="103"/>
      <c r="DS1062" s="103"/>
      <c r="DT1062" s="103"/>
      <c r="DU1062" s="103"/>
      <c r="DV1062" s="103"/>
      <c r="DW1062" s="103"/>
      <c r="DX1062" s="103"/>
      <c r="DY1062" s="103"/>
      <c r="DZ1062" s="103"/>
      <c r="EA1062" s="103"/>
      <c r="EB1062" s="103"/>
      <c r="EC1062" s="103"/>
      <c r="ED1062" s="103"/>
      <c r="EE1062" s="103"/>
      <c r="EF1062" s="103"/>
      <c r="EG1062" s="103"/>
      <c r="EH1062" s="103"/>
      <c r="EI1062" s="103"/>
      <c r="EJ1062" s="103"/>
      <c r="EK1062" s="103"/>
      <c r="EL1062" s="103"/>
      <c r="EM1062" s="103"/>
      <c r="EN1062" s="103"/>
      <c r="EO1062" s="103"/>
      <c r="EP1062" s="103"/>
      <c r="EQ1062" s="103"/>
      <c r="ER1062" s="103"/>
      <c r="ES1062" s="103"/>
      <c r="ET1062" s="103"/>
      <c r="EU1062" s="103"/>
      <c r="EV1062" s="103"/>
      <c r="EW1062" s="103"/>
      <c r="EX1062" s="103"/>
      <c r="EY1062" s="103"/>
      <c r="EZ1062" s="103"/>
      <c r="FA1062" s="103"/>
      <c r="FB1062" s="103"/>
      <c r="FC1062" s="103"/>
      <c r="FD1062" s="103"/>
      <c r="FE1062" s="103"/>
      <c r="FF1062" s="103"/>
      <c r="FG1062" s="103"/>
      <c r="FH1062" s="103"/>
      <c r="FI1062" s="103"/>
      <c r="FJ1062" s="103"/>
      <c r="FK1062" s="103"/>
      <c r="FL1062" s="103"/>
      <c r="FM1062" s="103"/>
      <c r="FN1062" s="103"/>
      <c r="FO1062" s="103"/>
      <c r="FP1062" s="103"/>
      <c r="FQ1062" s="103"/>
      <c r="FR1062" s="103"/>
      <c r="FS1062" s="103"/>
      <c r="FT1062" s="103"/>
      <c r="FU1062" s="103"/>
      <c r="FV1062" s="103"/>
      <c r="FW1062" s="103"/>
      <c r="FX1062" s="103"/>
      <c r="FY1062" s="103"/>
      <c r="FZ1062" s="103"/>
      <c r="GA1062" s="103"/>
      <c r="GB1062" s="103"/>
      <c r="GC1062" s="103"/>
      <c r="GD1062" s="103"/>
      <c r="GE1062" s="103"/>
      <c r="GF1062" s="103"/>
      <c r="GG1062" s="103"/>
      <c r="GH1062" s="103"/>
      <c r="GI1062" s="103"/>
      <c r="GJ1062" s="103"/>
      <c r="GK1062" s="103"/>
      <c r="GL1062" s="103"/>
      <c r="GM1062" s="103"/>
      <c r="GN1062" s="103"/>
      <c r="GO1062" s="103"/>
      <c r="GP1062" s="103"/>
      <c r="GQ1062" s="103"/>
      <c r="GR1062" s="103"/>
      <c r="GS1062" s="103"/>
      <c r="GT1062" s="103"/>
      <c r="GU1062" s="103"/>
      <c r="GV1062" s="103"/>
      <c r="GW1062" s="103"/>
      <c r="GX1062" s="103"/>
      <c r="GY1062" s="103"/>
      <c r="GZ1062" s="103"/>
      <c r="HA1062" s="103"/>
      <c r="HB1062" s="103"/>
      <c r="HC1062" s="103"/>
      <c r="HD1062" s="103"/>
      <c r="HE1062" s="103"/>
      <c r="HF1062" s="103"/>
      <c r="HG1062" s="103"/>
      <c r="HH1062" s="103"/>
      <c r="HI1062" s="103"/>
      <c r="HJ1062" s="103"/>
      <c r="HK1062" s="103"/>
      <c r="HL1062" s="103"/>
      <c r="HM1062" s="103"/>
      <c r="HN1062" s="103"/>
      <c r="HO1062" s="103"/>
      <c r="HP1062" s="103"/>
      <c r="HQ1062" s="103"/>
      <c r="HR1062" s="103"/>
      <c r="HS1062" s="103"/>
      <c r="HT1062" s="103"/>
      <c r="HU1062" s="103"/>
      <c r="HV1062" s="103"/>
      <c r="HW1062" s="103"/>
      <c r="HX1062" s="103"/>
      <c r="HY1062" s="103"/>
      <c r="HZ1062" s="103"/>
      <c r="IA1062" s="103"/>
      <c r="IB1062" s="103"/>
      <c r="IC1062" s="103"/>
      <c r="ID1062" s="103"/>
      <c r="IE1062" s="103"/>
      <c r="IF1062" s="103"/>
      <c r="IG1062" s="103"/>
      <c r="IH1062" s="103"/>
      <c r="II1062" s="103"/>
      <c r="IJ1062" s="103"/>
      <c r="IK1062" s="103"/>
      <c r="IL1062" s="103"/>
      <c r="IM1062" s="103"/>
      <c r="IN1062" s="103"/>
      <c r="IO1062" s="103"/>
      <c r="IP1062" s="103"/>
      <c r="IQ1062" s="103"/>
      <c r="IR1062" s="103"/>
      <c r="IS1062" s="103"/>
      <c r="IT1062" s="103"/>
      <c r="IU1062" s="103"/>
      <c r="IV1062" s="103"/>
      <c r="IW1062" s="103"/>
    </row>
    <row r="1063" customFormat="false" ht="12.2" hidden="false" customHeight="true" outlineLevel="0" collapsed="false">
      <c r="A1063" s="103"/>
      <c r="B1063" s="10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  <c r="BI1063" s="103"/>
      <c r="BJ1063" s="103"/>
      <c r="BK1063" s="103"/>
      <c r="BL1063" s="103"/>
      <c r="BM1063" s="103"/>
      <c r="BN1063" s="103"/>
      <c r="BO1063" s="103"/>
      <c r="BP1063" s="103"/>
      <c r="BQ1063" s="103"/>
      <c r="BR1063" s="103"/>
      <c r="BS1063" s="103"/>
      <c r="BT1063" s="103"/>
      <c r="BU1063" s="103"/>
      <c r="BV1063" s="103"/>
      <c r="BW1063" s="103"/>
      <c r="BX1063" s="103"/>
      <c r="BY1063" s="103"/>
      <c r="BZ1063" s="103"/>
      <c r="CA1063" s="103"/>
      <c r="CB1063" s="103"/>
      <c r="CC1063" s="103"/>
      <c r="CD1063" s="103"/>
      <c r="CE1063" s="103"/>
      <c r="CF1063" s="103"/>
      <c r="CG1063" s="103"/>
      <c r="CH1063" s="103"/>
      <c r="CI1063" s="103"/>
      <c r="CJ1063" s="103"/>
      <c r="CK1063" s="103"/>
      <c r="CL1063" s="103"/>
      <c r="CM1063" s="103"/>
      <c r="CN1063" s="103"/>
      <c r="CO1063" s="103"/>
      <c r="CP1063" s="103"/>
      <c r="CQ1063" s="103"/>
      <c r="CR1063" s="103"/>
      <c r="CS1063" s="103"/>
      <c r="CT1063" s="103"/>
      <c r="CU1063" s="103"/>
      <c r="CV1063" s="103"/>
      <c r="CW1063" s="103"/>
      <c r="CX1063" s="103"/>
      <c r="CY1063" s="103"/>
      <c r="CZ1063" s="103"/>
      <c r="DA1063" s="103"/>
      <c r="DB1063" s="103"/>
      <c r="DC1063" s="103"/>
      <c r="DD1063" s="103"/>
      <c r="DE1063" s="103"/>
      <c r="DF1063" s="103"/>
      <c r="DG1063" s="103"/>
      <c r="DH1063" s="103"/>
      <c r="DI1063" s="103"/>
      <c r="DJ1063" s="103"/>
      <c r="DK1063" s="103"/>
      <c r="DL1063" s="103"/>
      <c r="DM1063" s="103"/>
      <c r="DN1063" s="103"/>
      <c r="DO1063" s="103"/>
      <c r="DP1063" s="103"/>
      <c r="DQ1063" s="103"/>
      <c r="DR1063" s="103"/>
      <c r="DS1063" s="103"/>
      <c r="DT1063" s="103"/>
      <c r="DU1063" s="103"/>
      <c r="DV1063" s="103"/>
      <c r="DW1063" s="103"/>
      <c r="DX1063" s="103"/>
      <c r="DY1063" s="103"/>
      <c r="DZ1063" s="103"/>
      <c r="EA1063" s="103"/>
      <c r="EB1063" s="103"/>
      <c r="EC1063" s="103"/>
      <c r="ED1063" s="103"/>
      <c r="EE1063" s="103"/>
      <c r="EF1063" s="103"/>
      <c r="EG1063" s="103"/>
      <c r="EH1063" s="103"/>
      <c r="EI1063" s="103"/>
      <c r="EJ1063" s="103"/>
      <c r="EK1063" s="103"/>
      <c r="EL1063" s="103"/>
      <c r="EM1063" s="103"/>
      <c r="EN1063" s="103"/>
      <c r="EO1063" s="103"/>
      <c r="EP1063" s="103"/>
      <c r="EQ1063" s="103"/>
      <c r="ER1063" s="103"/>
      <c r="ES1063" s="103"/>
      <c r="ET1063" s="103"/>
      <c r="EU1063" s="103"/>
      <c r="EV1063" s="103"/>
      <c r="EW1063" s="103"/>
      <c r="EX1063" s="103"/>
      <c r="EY1063" s="103"/>
      <c r="EZ1063" s="103"/>
      <c r="FA1063" s="103"/>
      <c r="FB1063" s="103"/>
      <c r="FC1063" s="103"/>
      <c r="FD1063" s="103"/>
      <c r="FE1063" s="103"/>
      <c r="FF1063" s="103"/>
      <c r="FG1063" s="103"/>
      <c r="FH1063" s="103"/>
      <c r="FI1063" s="103"/>
      <c r="FJ1063" s="103"/>
      <c r="FK1063" s="103"/>
      <c r="FL1063" s="103"/>
      <c r="FM1063" s="103"/>
      <c r="FN1063" s="103"/>
      <c r="FO1063" s="103"/>
      <c r="FP1063" s="103"/>
      <c r="FQ1063" s="103"/>
      <c r="FR1063" s="103"/>
      <c r="FS1063" s="103"/>
      <c r="FT1063" s="103"/>
      <c r="FU1063" s="103"/>
      <c r="FV1063" s="103"/>
      <c r="FW1063" s="103"/>
      <c r="FX1063" s="103"/>
      <c r="FY1063" s="103"/>
      <c r="FZ1063" s="103"/>
      <c r="GA1063" s="103"/>
      <c r="GB1063" s="103"/>
      <c r="GC1063" s="103"/>
      <c r="GD1063" s="103"/>
      <c r="GE1063" s="103"/>
      <c r="GF1063" s="103"/>
      <c r="GG1063" s="103"/>
      <c r="GH1063" s="103"/>
      <c r="GI1063" s="103"/>
      <c r="GJ1063" s="103"/>
      <c r="GK1063" s="103"/>
      <c r="GL1063" s="103"/>
      <c r="GM1063" s="103"/>
      <c r="GN1063" s="103"/>
      <c r="GO1063" s="103"/>
      <c r="GP1063" s="103"/>
      <c r="GQ1063" s="103"/>
      <c r="GR1063" s="103"/>
      <c r="GS1063" s="103"/>
      <c r="GT1063" s="103"/>
      <c r="GU1063" s="103"/>
      <c r="GV1063" s="103"/>
      <c r="GW1063" s="103"/>
      <c r="GX1063" s="103"/>
      <c r="GY1063" s="103"/>
      <c r="GZ1063" s="103"/>
      <c r="HA1063" s="103"/>
      <c r="HB1063" s="103"/>
      <c r="HC1063" s="103"/>
      <c r="HD1063" s="103"/>
      <c r="HE1063" s="103"/>
      <c r="HF1063" s="103"/>
      <c r="HG1063" s="103"/>
      <c r="HH1063" s="103"/>
      <c r="HI1063" s="103"/>
      <c r="HJ1063" s="103"/>
      <c r="HK1063" s="103"/>
      <c r="HL1063" s="103"/>
      <c r="HM1063" s="103"/>
      <c r="HN1063" s="103"/>
      <c r="HO1063" s="103"/>
      <c r="HP1063" s="103"/>
      <c r="HQ1063" s="103"/>
      <c r="HR1063" s="103"/>
      <c r="HS1063" s="103"/>
      <c r="HT1063" s="103"/>
      <c r="HU1063" s="103"/>
      <c r="HV1063" s="103"/>
      <c r="HW1063" s="103"/>
      <c r="HX1063" s="103"/>
      <c r="HY1063" s="103"/>
      <c r="HZ1063" s="103"/>
      <c r="IA1063" s="103"/>
      <c r="IB1063" s="103"/>
      <c r="IC1063" s="103"/>
      <c r="ID1063" s="103"/>
      <c r="IE1063" s="103"/>
      <c r="IF1063" s="103"/>
      <c r="IG1063" s="103"/>
      <c r="IH1063" s="103"/>
      <c r="II1063" s="103"/>
      <c r="IJ1063" s="103"/>
      <c r="IK1063" s="103"/>
      <c r="IL1063" s="103"/>
      <c r="IM1063" s="103"/>
      <c r="IN1063" s="103"/>
      <c r="IO1063" s="103"/>
      <c r="IP1063" s="103"/>
      <c r="IQ1063" s="103"/>
      <c r="IR1063" s="103"/>
      <c r="IS1063" s="103"/>
      <c r="IT1063" s="103"/>
      <c r="IU1063" s="103"/>
      <c r="IV1063" s="103"/>
      <c r="IW1063" s="103"/>
    </row>
    <row r="1064" customFormat="false" ht="12.2" hidden="false" customHeight="true" outlineLevel="0" collapsed="false">
      <c r="A1064" s="103"/>
      <c r="B1064" s="10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  <c r="BI1064" s="103"/>
      <c r="BJ1064" s="103"/>
      <c r="BK1064" s="103"/>
      <c r="BL1064" s="103"/>
      <c r="BM1064" s="103"/>
      <c r="BN1064" s="103"/>
      <c r="BO1064" s="103"/>
      <c r="BP1064" s="103"/>
      <c r="BQ1064" s="103"/>
      <c r="BR1064" s="103"/>
      <c r="BS1064" s="103"/>
      <c r="BT1064" s="103"/>
      <c r="BU1064" s="103"/>
      <c r="BV1064" s="103"/>
      <c r="BW1064" s="103"/>
      <c r="BX1064" s="103"/>
      <c r="BY1064" s="103"/>
      <c r="BZ1064" s="103"/>
      <c r="CA1064" s="103"/>
      <c r="CB1064" s="103"/>
      <c r="CC1064" s="103"/>
      <c r="CD1064" s="103"/>
      <c r="CE1064" s="103"/>
      <c r="CF1064" s="103"/>
      <c r="CG1064" s="103"/>
      <c r="CH1064" s="103"/>
      <c r="CI1064" s="103"/>
      <c r="CJ1064" s="103"/>
      <c r="CK1064" s="103"/>
      <c r="CL1064" s="103"/>
      <c r="CM1064" s="103"/>
      <c r="CN1064" s="103"/>
      <c r="CO1064" s="103"/>
      <c r="CP1064" s="103"/>
      <c r="CQ1064" s="103"/>
      <c r="CR1064" s="103"/>
      <c r="CS1064" s="103"/>
      <c r="CT1064" s="103"/>
      <c r="CU1064" s="103"/>
      <c r="CV1064" s="103"/>
      <c r="CW1064" s="103"/>
      <c r="CX1064" s="103"/>
      <c r="CY1064" s="103"/>
      <c r="CZ1064" s="103"/>
      <c r="DA1064" s="103"/>
      <c r="DB1064" s="103"/>
      <c r="DC1064" s="103"/>
      <c r="DD1064" s="103"/>
      <c r="DE1064" s="103"/>
      <c r="DF1064" s="103"/>
      <c r="DG1064" s="103"/>
      <c r="DH1064" s="103"/>
      <c r="DI1064" s="103"/>
      <c r="DJ1064" s="103"/>
      <c r="DK1064" s="103"/>
      <c r="DL1064" s="103"/>
      <c r="DM1064" s="103"/>
      <c r="DN1064" s="103"/>
      <c r="DO1064" s="103"/>
      <c r="DP1064" s="103"/>
      <c r="DQ1064" s="103"/>
      <c r="DR1064" s="103"/>
      <c r="DS1064" s="103"/>
      <c r="DT1064" s="103"/>
      <c r="DU1064" s="103"/>
      <c r="DV1064" s="103"/>
      <c r="DW1064" s="103"/>
      <c r="DX1064" s="103"/>
      <c r="DY1064" s="103"/>
      <c r="DZ1064" s="103"/>
      <c r="EA1064" s="103"/>
      <c r="EB1064" s="103"/>
      <c r="EC1064" s="103"/>
      <c r="ED1064" s="103"/>
      <c r="EE1064" s="103"/>
      <c r="EF1064" s="103"/>
      <c r="EG1064" s="103"/>
      <c r="EH1064" s="103"/>
      <c r="EI1064" s="103"/>
      <c r="EJ1064" s="103"/>
      <c r="EK1064" s="103"/>
      <c r="EL1064" s="103"/>
      <c r="EM1064" s="103"/>
      <c r="EN1064" s="103"/>
      <c r="EO1064" s="103"/>
      <c r="EP1064" s="103"/>
      <c r="EQ1064" s="103"/>
      <c r="ER1064" s="103"/>
      <c r="ES1064" s="103"/>
      <c r="ET1064" s="103"/>
      <c r="EU1064" s="103"/>
      <c r="EV1064" s="103"/>
      <c r="EW1064" s="103"/>
      <c r="EX1064" s="103"/>
      <c r="EY1064" s="103"/>
      <c r="EZ1064" s="103"/>
      <c r="FA1064" s="103"/>
      <c r="FB1064" s="103"/>
      <c r="FC1064" s="103"/>
      <c r="FD1064" s="103"/>
      <c r="FE1064" s="103"/>
      <c r="FF1064" s="103"/>
      <c r="FG1064" s="103"/>
      <c r="FH1064" s="103"/>
      <c r="FI1064" s="103"/>
      <c r="FJ1064" s="103"/>
      <c r="FK1064" s="103"/>
      <c r="FL1064" s="103"/>
      <c r="FM1064" s="103"/>
      <c r="FN1064" s="103"/>
      <c r="FO1064" s="103"/>
      <c r="FP1064" s="103"/>
      <c r="FQ1064" s="103"/>
      <c r="FR1064" s="103"/>
      <c r="FS1064" s="103"/>
      <c r="FT1064" s="103"/>
      <c r="FU1064" s="103"/>
      <c r="FV1064" s="103"/>
      <c r="FW1064" s="103"/>
      <c r="FX1064" s="103"/>
      <c r="FY1064" s="103"/>
      <c r="FZ1064" s="103"/>
      <c r="GA1064" s="103"/>
      <c r="GB1064" s="103"/>
      <c r="GC1064" s="103"/>
      <c r="GD1064" s="103"/>
      <c r="GE1064" s="103"/>
      <c r="GF1064" s="103"/>
      <c r="GG1064" s="103"/>
      <c r="GH1064" s="103"/>
      <c r="GI1064" s="103"/>
      <c r="GJ1064" s="103"/>
      <c r="GK1064" s="103"/>
      <c r="GL1064" s="103"/>
      <c r="GM1064" s="103"/>
      <c r="GN1064" s="103"/>
      <c r="GO1064" s="103"/>
      <c r="GP1064" s="103"/>
      <c r="GQ1064" s="103"/>
      <c r="GR1064" s="103"/>
      <c r="GS1064" s="103"/>
      <c r="GT1064" s="103"/>
      <c r="GU1064" s="103"/>
      <c r="GV1064" s="103"/>
      <c r="GW1064" s="103"/>
      <c r="GX1064" s="103"/>
      <c r="GY1064" s="103"/>
      <c r="GZ1064" s="103"/>
      <c r="HA1064" s="103"/>
      <c r="HB1064" s="103"/>
      <c r="HC1064" s="103"/>
      <c r="HD1064" s="103"/>
      <c r="HE1064" s="103"/>
      <c r="HF1064" s="103"/>
      <c r="HG1064" s="103"/>
      <c r="HH1064" s="103"/>
      <c r="HI1064" s="103"/>
      <c r="HJ1064" s="103"/>
      <c r="HK1064" s="103"/>
      <c r="HL1064" s="103"/>
      <c r="HM1064" s="103"/>
      <c r="HN1064" s="103"/>
      <c r="HO1064" s="103"/>
      <c r="HP1064" s="103"/>
      <c r="HQ1064" s="103"/>
      <c r="HR1064" s="103"/>
      <c r="HS1064" s="103"/>
      <c r="HT1064" s="103"/>
      <c r="HU1064" s="103"/>
      <c r="HV1064" s="103"/>
      <c r="HW1064" s="103"/>
      <c r="HX1064" s="103"/>
      <c r="HY1064" s="103"/>
      <c r="HZ1064" s="103"/>
      <c r="IA1064" s="103"/>
      <c r="IB1064" s="103"/>
      <c r="IC1064" s="103"/>
      <c r="ID1064" s="103"/>
      <c r="IE1064" s="103"/>
      <c r="IF1064" s="103"/>
      <c r="IG1064" s="103"/>
      <c r="IH1064" s="103"/>
      <c r="II1064" s="103"/>
      <c r="IJ1064" s="103"/>
      <c r="IK1064" s="103"/>
      <c r="IL1064" s="103"/>
      <c r="IM1064" s="103"/>
      <c r="IN1064" s="103"/>
      <c r="IO1064" s="103"/>
      <c r="IP1064" s="103"/>
      <c r="IQ1064" s="103"/>
      <c r="IR1064" s="103"/>
      <c r="IS1064" s="103"/>
      <c r="IT1064" s="103"/>
      <c r="IU1064" s="103"/>
      <c r="IV1064" s="103"/>
      <c r="IW1064" s="103"/>
    </row>
    <row r="1065" customFormat="false" ht="12.2" hidden="false" customHeight="true" outlineLevel="0" collapsed="false">
      <c r="A1065" s="103"/>
      <c r="B1065" s="10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  <c r="S1065" s="103"/>
      <c r="T1065" s="103"/>
      <c r="U1065" s="103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  <c r="AK1065" s="103"/>
      <c r="AL1065" s="103"/>
      <c r="AM1065" s="103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3"/>
      <c r="BB1065" s="103"/>
      <c r="BC1065" s="103"/>
      <c r="BD1065" s="103"/>
      <c r="BE1065" s="103"/>
      <c r="BF1065" s="103"/>
      <c r="BG1065" s="103"/>
      <c r="BH1065" s="103"/>
      <c r="BI1065" s="103"/>
      <c r="BJ1065" s="103"/>
      <c r="BK1065" s="103"/>
      <c r="BL1065" s="103"/>
      <c r="BM1065" s="103"/>
      <c r="BN1065" s="103"/>
      <c r="BO1065" s="103"/>
      <c r="BP1065" s="103"/>
      <c r="BQ1065" s="103"/>
      <c r="BR1065" s="103"/>
      <c r="BS1065" s="103"/>
      <c r="BT1065" s="103"/>
      <c r="BU1065" s="103"/>
      <c r="BV1065" s="103"/>
      <c r="BW1065" s="103"/>
      <c r="BX1065" s="103"/>
      <c r="BY1065" s="103"/>
      <c r="BZ1065" s="103"/>
      <c r="CA1065" s="103"/>
      <c r="CB1065" s="103"/>
      <c r="CC1065" s="103"/>
      <c r="CD1065" s="103"/>
      <c r="CE1065" s="103"/>
      <c r="CF1065" s="103"/>
      <c r="CG1065" s="103"/>
      <c r="CH1065" s="103"/>
      <c r="CI1065" s="103"/>
      <c r="CJ1065" s="103"/>
      <c r="CK1065" s="103"/>
      <c r="CL1065" s="103"/>
      <c r="CM1065" s="103"/>
      <c r="CN1065" s="103"/>
      <c r="CO1065" s="103"/>
      <c r="CP1065" s="103"/>
      <c r="CQ1065" s="103"/>
      <c r="CR1065" s="103"/>
      <c r="CS1065" s="103"/>
      <c r="CT1065" s="103"/>
      <c r="CU1065" s="103"/>
      <c r="CV1065" s="103"/>
      <c r="CW1065" s="103"/>
      <c r="CX1065" s="103"/>
      <c r="CY1065" s="103"/>
      <c r="CZ1065" s="103"/>
      <c r="DA1065" s="103"/>
      <c r="DB1065" s="103"/>
      <c r="DC1065" s="103"/>
      <c r="DD1065" s="103"/>
      <c r="DE1065" s="103"/>
      <c r="DF1065" s="103"/>
      <c r="DG1065" s="103"/>
      <c r="DH1065" s="103"/>
      <c r="DI1065" s="103"/>
      <c r="DJ1065" s="103"/>
      <c r="DK1065" s="103"/>
      <c r="DL1065" s="103"/>
      <c r="DM1065" s="103"/>
      <c r="DN1065" s="103"/>
      <c r="DO1065" s="103"/>
      <c r="DP1065" s="103"/>
      <c r="DQ1065" s="103"/>
      <c r="DR1065" s="103"/>
      <c r="DS1065" s="103"/>
      <c r="DT1065" s="103"/>
      <c r="DU1065" s="103"/>
      <c r="DV1065" s="103"/>
      <c r="DW1065" s="103"/>
      <c r="DX1065" s="103"/>
      <c r="DY1065" s="103"/>
      <c r="DZ1065" s="103"/>
      <c r="EA1065" s="103"/>
      <c r="EB1065" s="103"/>
      <c r="EC1065" s="103"/>
      <c r="ED1065" s="103"/>
      <c r="EE1065" s="103"/>
      <c r="EF1065" s="103"/>
      <c r="EG1065" s="103"/>
      <c r="EH1065" s="103"/>
      <c r="EI1065" s="103"/>
      <c r="EJ1065" s="103"/>
      <c r="EK1065" s="103"/>
      <c r="EL1065" s="103"/>
      <c r="EM1065" s="103"/>
      <c r="EN1065" s="103"/>
      <c r="EO1065" s="103"/>
      <c r="EP1065" s="103"/>
      <c r="EQ1065" s="103"/>
      <c r="ER1065" s="103"/>
      <c r="ES1065" s="103"/>
      <c r="ET1065" s="103"/>
      <c r="EU1065" s="103"/>
      <c r="EV1065" s="103"/>
      <c r="EW1065" s="103"/>
      <c r="EX1065" s="103"/>
      <c r="EY1065" s="103"/>
      <c r="EZ1065" s="103"/>
      <c r="FA1065" s="103"/>
      <c r="FB1065" s="103"/>
      <c r="FC1065" s="103"/>
      <c r="FD1065" s="103"/>
      <c r="FE1065" s="103"/>
      <c r="FF1065" s="103"/>
      <c r="FG1065" s="103"/>
      <c r="FH1065" s="103"/>
      <c r="FI1065" s="103"/>
      <c r="FJ1065" s="103"/>
      <c r="FK1065" s="103"/>
      <c r="FL1065" s="103"/>
      <c r="FM1065" s="103"/>
      <c r="FN1065" s="103"/>
      <c r="FO1065" s="103"/>
      <c r="FP1065" s="103"/>
      <c r="FQ1065" s="103"/>
      <c r="FR1065" s="103"/>
      <c r="FS1065" s="103"/>
      <c r="FT1065" s="103"/>
      <c r="FU1065" s="103"/>
      <c r="FV1065" s="103"/>
      <c r="FW1065" s="103"/>
      <c r="FX1065" s="103"/>
      <c r="FY1065" s="103"/>
      <c r="FZ1065" s="103"/>
      <c r="GA1065" s="103"/>
      <c r="GB1065" s="103"/>
      <c r="GC1065" s="103"/>
      <c r="GD1065" s="103"/>
      <c r="GE1065" s="103"/>
      <c r="GF1065" s="103"/>
      <c r="GG1065" s="103"/>
      <c r="GH1065" s="103"/>
      <c r="GI1065" s="103"/>
      <c r="GJ1065" s="103"/>
      <c r="GK1065" s="103"/>
      <c r="GL1065" s="103"/>
      <c r="GM1065" s="103"/>
      <c r="GN1065" s="103"/>
      <c r="GO1065" s="103"/>
      <c r="GP1065" s="103"/>
      <c r="GQ1065" s="103"/>
      <c r="GR1065" s="103"/>
      <c r="GS1065" s="103"/>
      <c r="GT1065" s="103"/>
      <c r="GU1065" s="103"/>
      <c r="GV1065" s="103"/>
      <c r="GW1065" s="103"/>
      <c r="GX1065" s="103"/>
      <c r="GY1065" s="103"/>
      <c r="GZ1065" s="103"/>
      <c r="HA1065" s="103"/>
      <c r="HB1065" s="103"/>
      <c r="HC1065" s="103"/>
      <c r="HD1065" s="103"/>
      <c r="HE1065" s="103"/>
      <c r="HF1065" s="103"/>
      <c r="HG1065" s="103"/>
      <c r="HH1065" s="103"/>
      <c r="HI1065" s="103"/>
      <c r="HJ1065" s="103"/>
      <c r="HK1065" s="103"/>
      <c r="HL1065" s="103"/>
      <c r="HM1065" s="103"/>
      <c r="HN1065" s="103"/>
      <c r="HO1065" s="103"/>
      <c r="HP1065" s="103"/>
      <c r="HQ1065" s="103"/>
      <c r="HR1065" s="103"/>
      <c r="HS1065" s="103"/>
      <c r="HT1065" s="103"/>
      <c r="HU1065" s="103"/>
      <c r="HV1065" s="103"/>
      <c r="HW1065" s="103"/>
      <c r="HX1065" s="103"/>
      <c r="HY1065" s="103"/>
      <c r="HZ1065" s="103"/>
      <c r="IA1065" s="103"/>
      <c r="IB1065" s="103"/>
      <c r="IC1065" s="103"/>
      <c r="ID1065" s="103"/>
      <c r="IE1065" s="103"/>
      <c r="IF1065" s="103"/>
      <c r="IG1065" s="103"/>
      <c r="IH1065" s="103"/>
      <c r="II1065" s="103"/>
      <c r="IJ1065" s="103"/>
      <c r="IK1065" s="103"/>
      <c r="IL1065" s="103"/>
      <c r="IM1065" s="103"/>
      <c r="IN1065" s="103"/>
      <c r="IO1065" s="103"/>
      <c r="IP1065" s="103"/>
      <c r="IQ1065" s="103"/>
      <c r="IR1065" s="103"/>
      <c r="IS1065" s="103"/>
      <c r="IT1065" s="103"/>
      <c r="IU1065" s="103"/>
      <c r="IV1065" s="103"/>
      <c r="IW1065" s="103"/>
    </row>
    <row r="1066" customFormat="false" ht="12.2" hidden="false" customHeight="true" outlineLevel="0" collapsed="false">
      <c r="A1066" s="103"/>
      <c r="B1066" s="10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  <c r="S1066" s="103"/>
      <c r="T1066" s="103"/>
      <c r="U1066" s="103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  <c r="AK1066" s="103"/>
      <c r="AL1066" s="103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  <c r="BI1066" s="103"/>
      <c r="BJ1066" s="103"/>
      <c r="BK1066" s="103"/>
      <c r="BL1066" s="103"/>
      <c r="BM1066" s="103"/>
      <c r="BN1066" s="103"/>
      <c r="BO1066" s="103"/>
      <c r="BP1066" s="103"/>
      <c r="BQ1066" s="103"/>
      <c r="BR1066" s="103"/>
      <c r="BS1066" s="103"/>
      <c r="BT1066" s="103"/>
      <c r="BU1066" s="103"/>
      <c r="BV1066" s="103"/>
      <c r="BW1066" s="103"/>
      <c r="BX1066" s="103"/>
      <c r="BY1066" s="103"/>
      <c r="BZ1066" s="103"/>
      <c r="CA1066" s="103"/>
      <c r="CB1066" s="103"/>
      <c r="CC1066" s="103"/>
      <c r="CD1066" s="103"/>
      <c r="CE1066" s="103"/>
      <c r="CF1066" s="103"/>
      <c r="CG1066" s="103"/>
      <c r="CH1066" s="103"/>
      <c r="CI1066" s="103"/>
      <c r="CJ1066" s="103"/>
      <c r="CK1066" s="103"/>
      <c r="CL1066" s="103"/>
      <c r="CM1066" s="103"/>
      <c r="CN1066" s="103"/>
      <c r="CO1066" s="103"/>
      <c r="CP1066" s="103"/>
      <c r="CQ1066" s="103"/>
      <c r="CR1066" s="103"/>
      <c r="CS1066" s="103"/>
      <c r="CT1066" s="103"/>
      <c r="CU1066" s="103"/>
      <c r="CV1066" s="103"/>
      <c r="CW1066" s="103"/>
      <c r="CX1066" s="103"/>
      <c r="CY1066" s="103"/>
      <c r="CZ1066" s="103"/>
      <c r="DA1066" s="103"/>
      <c r="DB1066" s="103"/>
      <c r="DC1066" s="103"/>
      <c r="DD1066" s="103"/>
      <c r="DE1066" s="103"/>
      <c r="DF1066" s="103"/>
      <c r="DG1066" s="103"/>
      <c r="DH1066" s="103"/>
      <c r="DI1066" s="103"/>
      <c r="DJ1066" s="103"/>
      <c r="DK1066" s="103"/>
      <c r="DL1066" s="103"/>
      <c r="DM1066" s="103"/>
      <c r="DN1066" s="103"/>
      <c r="DO1066" s="103"/>
      <c r="DP1066" s="103"/>
      <c r="DQ1066" s="103"/>
      <c r="DR1066" s="103"/>
      <c r="DS1066" s="103"/>
      <c r="DT1066" s="103"/>
      <c r="DU1066" s="103"/>
      <c r="DV1066" s="103"/>
      <c r="DW1066" s="103"/>
      <c r="DX1066" s="103"/>
      <c r="DY1066" s="103"/>
      <c r="DZ1066" s="103"/>
      <c r="EA1066" s="103"/>
      <c r="EB1066" s="103"/>
      <c r="EC1066" s="103"/>
      <c r="ED1066" s="103"/>
      <c r="EE1066" s="103"/>
      <c r="EF1066" s="103"/>
      <c r="EG1066" s="103"/>
      <c r="EH1066" s="103"/>
      <c r="EI1066" s="103"/>
      <c r="EJ1066" s="103"/>
      <c r="EK1066" s="103"/>
      <c r="EL1066" s="103"/>
      <c r="EM1066" s="103"/>
      <c r="EN1066" s="103"/>
      <c r="EO1066" s="103"/>
      <c r="EP1066" s="103"/>
      <c r="EQ1066" s="103"/>
      <c r="ER1066" s="103"/>
      <c r="ES1066" s="103"/>
      <c r="ET1066" s="103"/>
      <c r="EU1066" s="103"/>
      <c r="EV1066" s="103"/>
      <c r="EW1066" s="103"/>
      <c r="EX1066" s="103"/>
      <c r="EY1066" s="103"/>
      <c r="EZ1066" s="103"/>
      <c r="FA1066" s="103"/>
      <c r="FB1066" s="103"/>
      <c r="FC1066" s="103"/>
      <c r="FD1066" s="103"/>
      <c r="FE1066" s="103"/>
      <c r="FF1066" s="103"/>
      <c r="FG1066" s="103"/>
      <c r="FH1066" s="103"/>
      <c r="FI1066" s="103"/>
      <c r="FJ1066" s="103"/>
      <c r="FK1066" s="103"/>
      <c r="FL1066" s="103"/>
      <c r="FM1066" s="103"/>
      <c r="FN1066" s="103"/>
      <c r="FO1066" s="103"/>
      <c r="FP1066" s="103"/>
      <c r="FQ1066" s="103"/>
      <c r="FR1066" s="103"/>
      <c r="FS1066" s="103"/>
      <c r="FT1066" s="103"/>
      <c r="FU1066" s="103"/>
      <c r="FV1066" s="103"/>
      <c r="FW1066" s="103"/>
      <c r="FX1066" s="103"/>
      <c r="FY1066" s="103"/>
      <c r="FZ1066" s="103"/>
      <c r="GA1066" s="103"/>
      <c r="GB1066" s="103"/>
      <c r="GC1066" s="103"/>
      <c r="GD1066" s="103"/>
      <c r="GE1066" s="103"/>
      <c r="GF1066" s="103"/>
      <c r="GG1066" s="103"/>
      <c r="GH1066" s="103"/>
      <c r="GI1066" s="103"/>
      <c r="GJ1066" s="103"/>
      <c r="GK1066" s="103"/>
      <c r="GL1066" s="103"/>
      <c r="GM1066" s="103"/>
      <c r="GN1066" s="103"/>
      <c r="GO1066" s="103"/>
      <c r="GP1066" s="103"/>
      <c r="GQ1066" s="103"/>
      <c r="GR1066" s="103"/>
      <c r="GS1066" s="103"/>
      <c r="GT1066" s="103"/>
      <c r="GU1066" s="103"/>
      <c r="GV1066" s="103"/>
      <c r="GW1066" s="103"/>
      <c r="GX1066" s="103"/>
      <c r="GY1066" s="103"/>
      <c r="GZ1066" s="103"/>
      <c r="HA1066" s="103"/>
      <c r="HB1066" s="103"/>
      <c r="HC1066" s="103"/>
      <c r="HD1066" s="103"/>
      <c r="HE1066" s="103"/>
      <c r="HF1066" s="103"/>
      <c r="HG1066" s="103"/>
      <c r="HH1066" s="103"/>
      <c r="HI1066" s="103"/>
      <c r="HJ1066" s="103"/>
      <c r="HK1066" s="103"/>
      <c r="HL1066" s="103"/>
      <c r="HM1066" s="103"/>
      <c r="HN1066" s="103"/>
      <c r="HO1066" s="103"/>
      <c r="HP1066" s="103"/>
      <c r="HQ1066" s="103"/>
      <c r="HR1066" s="103"/>
      <c r="HS1066" s="103"/>
      <c r="HT1066" s="103"/>
      <c r="HU1066" s="103"/>
      <c r="HV1066" s="103"/>
      <c r="HW1066" s="103"/>
      <c r="HX1066" s="103"/>
      <c r="HY1066" s="103"/>
      <c r="HZ1066" s="103"/>
      <c r="IA1066" s="103"/>
      <c r="IB1066" s="103"/>
      <c r="IC1066" s="103"/>
      <c r="ID1066" s="103"/>
      <c r="IE1066" s="103"/>
      <c r="IF1066" s="103"/>
      <c r="IG1066" s="103"/>
      <c r="IH1066" s="103"/>
      <c r="II1066" s="103"/>
      <c r="IJ1066" s="103"/>
      <c r="IK1066" s="103"/>
      <c r="IL1066" s="103"/>
      <c r="IM1066" s="103"/>
      <c r="IN1066" s="103"/>
      <c r="IO1066" s="103"/>
      <c r="IP1066" s="103"/>
      <c r="IQ1066" s="103"/>
      <c r="IR1066" s="103"/>
      <c r="IS1066" s="103"/>
      <c r="IT1066" s="103"/>
      <c r="IU1066" s="103"/>
      <c r="IV1066" s="103"/>
      <c r="IW1066" s="103"/>
    </row>
    <row r="1067" customFormat="false" ht="12.2" hidden="false" customHeight="true" outlineLevel="0" collapsed="false">
      <c r="A1067" s="103"/>
      <c r="B1067" s="10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  <c r="S1067" s="103"/>
      <c r="T1067" s="103"/>
      <c r="U1067" s="103"/>
      <c r="V1067" s="103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  <c r="BI1067" s="103"/>
      <c r="BJ1067" s="103"/>
      <c r="BK1067" s="103"/>
      <c r="BL1067" s="103"/>
      <c r="BM1067" s="103"/>
      <c r="BN1067" s="103"/>
      <c r="BO1067" s="103"/>
      <c r="BP1067" s="103"/>
      <c r="BQ1067" s="103"/>
      <c r="BR1067" s="103"/>
      <c r="BS1067" s="103"/>
      <c r="BT1067" s="103"/>
      <c r="BU1067" s="103"/>
      <c r="BV1067" s="103"/>
      <c r="BW1067" s="103"/>
      <c r="BX1067" s="103"/>
      <c r="BY1067" s="103"/>
      <c r="BZ1067" s="103"/>
      <c r="CA1067" s="103"/>
      <c r="CB1067" s="103"/>
      <c r="CC1067" s="103"/>
      <c r="CD1067" s="103"/>
      <c r="CE1067" s="103"/>
      <c r="CF1067" s="103"/>
      <c r="CG1067" s="103"/>
      <c r="CH1067" s="103"/>
      <c r="CI1067" s="103"/>
      <c r="CJ1067" s="103"/>
      <c r="CK1067" s="103"/>
      <c r="CL1067" s="103"/>
      <c r="CM1067" s="103"/>
      <c r="CN1067" s="103"/>
      <c r="CO1067" s="103"/>
      <c r="CP1067" s="103"/>
      <c r="CQ1067" s="103"/>
      <c r="CR1067" s="103"/>
      <c r="CS1067" s="103"/>
      <c r="CT1067" s="103"/>
      <c r="CU1067" s="103"/>
      <c r="CV1067" s="103"/>
      <c r="CW1067" s="103"/>
      <c r="CX1067" s="103"/>
      <c r="CY1067" s="103"/>
      <c r="CZ1067" s="103"/>
      <c r="DA1067" s="103"/>
      <c r="DB1067" s="103"/>
      <c r="DC1067" s="103"/>
      <c r="DD1067" s="103"/>
      <c r="DE1067" s="103"/>
      <c r="DF1067" s="103"/>
      <c r="DG1067" s="103"/>
      <c r="DH1067" s="103"/>
      <c r="DI1067" s="103"/>
      <c r="DJ1067" s="103"/>
      <c r="DK1067" s="103"/>
      <c r="DL1067" s="103"/>
      <c r="DM1067" s="103"/>
      <c r="DN1067" s="103"/>
      <c r="DO1067" s="103"/>
      <c r="DP1067" s="103"/>
      <c r="DQ1067" s="103"/>
      <c r="DR1067" s="103"/>
      <c r="DS1067" s="103"/>
      <c r="DT1067" s="103"/>
      <c r="DU1067" s="103"/>
      <c r="DV1067" s="103"/>
      <c r="DW1067" s="103"/>
      <c r="DX1067" s="103"/>
      <c r="DY1067" s="103"/>
      <c r="DZ1067" s="103"/>
      <c r="EA1067" s="103"/>
      <c r="EB1067" s="103"/>
      <c r="EC1067" s="103"/>
      <c r="ED1067" s="103"/>
      <c r="EE1067" s="103"/>
      <c r="EF1067" s="103"/>
      <c r="EG1067" s="103"/>
      <c r="EH1067" s="103"/>
      <c r="EI1067" s="103"/>
      <c r="EJ1067" s="103"/>
      <c r="EK1067" s="103"/>
      <c r="EL1067" s="103"/>
      <c r="EM1067" s="103"/>
      <c r="EN1067" s="103"/>
      <c r="EO1067" s="103"/>
      <c r="EP1067" s="103"/>
      <c r="EQ1067" s="103"/>
      <c r="ER1067" s="103"/>
      <c r="ES1067" s="103"/>
      <c r="ET1067" s="103"/>
      <c r="EU1067" s="103"/>
      <c r="EV1067" s="103"/>
      <c r="EW1067" s="103"/>
      <c r="EX1067" s="103"/>
      <c r="EY1067" s="103"/>
      <c r="EZ1067" s="103"/>
      <c r="FA1067" s="103"/>
      <c r="FB1067" s="103"/>
      <c r="FC1067" s="103"/>
      <c r="FD1067" s="103"/>
      <c r="FE1067" s="103"/>
      <c r="FF1067" s="103"/>
      <c r="FG1067" s="103"/>
      <c r="FH1067" s="103"/>
      <c r="FI1067" s="103"/>
      <c r="FJ1067" s="103"/>
      <c r="FK1067" s="103"/>
      <c r="FL1067" s="103"/>
      <c r="FM1067" s="103"/>
      <c r="FN1067" s="103"/>
      <c r="FO1067" s="103"/>
      <c r="FP1067" s="103"/>
      <c r="FQ1067" s="103"/>
      <c r="FR1067" s="103"/>
      <c r="FS1067" s="103"/>
      <c r="FT1067" s="103"/>
      <c r="FU1067" s="103"/>
      <c r="FV1067" s="103"/>
      <c r="FW1067" s="103"/>
      <c r="FX1067" s="103"/>
      <c r="FY1067" s="103"/>
      <c r="FZ1067" s="103"/>
      <c r="GA1067" s="103"/>
      <c r="GB1067" s="103"/>
      <c r="GC1067" s="103"/>
      <c r="GD1067" s="103"/>
      <c r="GE1067" s="103"/>
      <c r="GF1067" s="103"/>
      <c r="GG1067" s="103"/>
      <c r="GH1067" s="103"/>
      <c r="GI1067" s="103"/>
      <c r="GJ1067" s="103"/>
      <c r="GK1067" s="103"/>
      <c r="GL1067" s="103"/>
      <c r="GM1067" s="103"/>
      <c r="GN1067" s="103"/>
      <c r="GO1067" s="103"/>
      <c r="GP1067" s="103"/>
      <c r="GQ1067" s="103"/>
      <c r="GR1067" s="103"/>
      <c r="GS1067" s="103"/>
      <c r="GT1067" s="103"/>
      <c r="GU1067" s="103"/>
      <c r="GV1067" s="103"/>
      <c r="GW1067" s="103"/>
      <c r="GX1067" s="103"/>
      <c r="GY1067" s="103"/>
      <c r="GZ1067" s="103"/>
      <c r="HA1067" s="103"/>
      <c r="HB1067" s="103"/>
      <c r="HC1067" s="103"/>
      <c r="HD1067" s="103"/>
      <c r="HE1067" s="103"/>
      <c r="HF1067" s="103"/>
      <c r="HG1067" s="103"/>
      <c r="HH1067" s="103"/>
      <c r="HI1067" s="103"/>
      <c r="HJ1067" s="103"/>
      <c r="HK1067" s="103"/>
      <c r="HL1067" s="103"/>
      <c r="HM1067" s="103"/>
      <c r="HN1067" s="103"/>
      <c r="HO1067" s="103"/>
      <c r="HP1067" s="103"/>
      <c r="HQ1067" s="103"/>
      <c r="HR1067" s="103"/>
      <c r="HS1067" s="103"/>
      <c r="HT1067" s="103"/>
      <c r="HU1067" s="103"/>
      <c r="HV1067" s="103"/>
      <c r="HW1067" s="103"/>
      <c r="HX1067" s="103"/>
      <c r="HY1067" s="103"/>
      <c r="HZ1067" s="103"/>
      <c r="IA1067" s="103"/>
      <c r="IB1067" s="103"/>
      <c r="IC1067" s="103"/>
      <c r="ID1067" s="103"/>
      <c r="IE1067" s="103"/>
      <c r="IF1067" s="103"/>
      <c r="IG1067" s="103"/>
      <c r="IH1067" s="103"/>
      <c r="II1067" s="103"/>
      <c r="IJ1067" s="103"/>
      <c r="IK1067" s="103"/>
      <c r="IL1067" s="103"/>
      <c r="IM1067" s="103"/>
      <c r="IN1067" s="103"/>
      <c r="IO1067" s="103"/>
      <c r="IP1067" s="103"/>
      <c r="IQ1067" s="103"/>
      <c r="IR1067" s="103"/>
      <c r="IS1067" s="103"/>
      <c r="IT1067" s="103"/>
      <c r="IU1067" s="103"/>
      <c r="IV1067" s="103"/>
      <c r="IW1067" s="103"/>
    </row>
  </sheetData>
  <mergeCells count="132">
    <mergeCell ref="A3:C4"/>
    <mergeCell ref="D3:E3"/>
    <mergeCell ref="F3:G3"/>
    <mergeCell ref="H3:I3"/>
    <mergeCell ref="J3:K3"/>
    <mergeCell ref="L3:M3"/>
    <mergeCell ref="N3:P4"/>
    <mergeCell ref="Q3:R3"/>
    <mergeCell ref="S3:T3"/>
    <mergeCell ref="U3:V3"/>
    <mergeCell ref="W3:X3"/>
    <mergeCell ref="Y3:Z3"/>
    <mergeCell ref="A5:C5"/>
    <mergeCell ref="N5:P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B24:C24"/>
    <mergeCell ref="O24:P24"/>
    <mergeCell ref="B25:C25"/>
    <mergeCell ref="O25:P25"/>
    <mergeCell ref="B26:C26"/>
    <mergeCell ref="O26:P26"/>
    <mergeCell ref="B27:C27"/>
    <mergeCell ref="O27:P27"/>
    <mergeCell ref="A31:C31"/>
    <mergeCell ref="N31:P31"/>
    <mergeCell ref="A32:C32"/>
    <mergeCell ref="N32:P32"/>
    <mergeCell ref="A33:C33"/>
    <mergeCell ref="N33:P33"/>
    <mergeCell ref="A34:C34"/>
    <mergeCell ref="N34:P34"/>
    <mergeCell ref="A36:C37"/>
    <mergeCell ref="D36:E36"/>
    <mergeCell ref="F36:G36"/>
    <mergeCell ref="H36:I36"/>
    <mergeCell ref="J36:K36"/>
    <mergeCell ref="L36:M36"/>
    <mergeCell ref="N36:P37"/>
    <mergeCell ref="Q36:R36"/>
    <mergeCell ref="S36:T36"/>
    <mergeCell ref="U36:V36"/>
    <mergeCell ref="W36:X36"/>
    <mergeCell ref="Y36:Z36"/>
    <mergeCell ref="A38:C38"/>
    <mergeCell ref="N38:P38"/>
    <mergeCell ref="A39:C39"/>
    <mergeCell ref="N39:P39"/>
    <mergeCell ref="A40:C40"/>
    <mergeCell ref="N40:P40"/>
    <mergeCell ref="A41:C41"/>
    <mergeCell ref="N41:P41"/>
    <mergeCell ref="A42:C42"/>
    <mergeCell ref="N42:P42"/>
    <mergeCell ref="A43:C43"/>
    <mergeCell ref="N43:P43"/>
    <mergeCell ref="A44:C44"/>
    <mergeCell ref="N44:P44"/>
    <mergeCell ref="A45:C45"/>
    <mergeCell ref="N45:P45"/>
    <mergeCell ref="A46:C46"/>
    <mergeCell ref="N46:P46"/>
    <mergeCell ref="A47:C47"/>
    <mergeCell ref="N47:P47"/>
    <mergeCell ref="A48:C48"/>
    <mergeCell ref="N48:P48"/>
    <mergeCell ref="A49:C49"/>
    <mergeCell ref="N49:P49"/>
    <mergeCell ref="A50:C50"/>
    <mergeCell ref="N50:P50"/>
    <mergeCell ref="A51:C51"/>
    <mergeCell ref="N51:P51"/>
    <mergeCell ref="A52:C52"/>
    <mergeCell ref="N52:P52"/>
    <mergeCell ref="A53:C53"/>
    <mergeCell ref="N53:P53"/>
    <mergeCell ref="A54:C54"/>
    <mergeCell ref="N54:P54"/>
    <mergeCell ref="A55:C55"/>
    <mergeCell ref="N55:P55"/>
    <mergeCell ref="A56:C56"/>
    <mergeCell ref="N56:P56"/>
    <mergeCell ref="B57:C57"/>
    <mergeCell ref="O57:P57"/>
    <mergeCell ref="B58:C58"/>
    <mergeCell ref="O58:P58"/>
    <mergeCell ref="B59:C59"/>
    <mergeCell ref="O59:P59"/>
    <mergeCell ref="B60:C60"/>
    <mergeCell ref="O60:P60"/>
    <mergeCell ref="A64:C64"/>
    <mergeCell ref="N64:P64"/>
    <mergeCell ref="A65:C65"/>
    <mergeCell ref="N65:P65"/>
    <mergeCell ref="A66:C66"/>
    <mergeCell ref="N66:P66"/>
    <mergeCell ref="A67:C67"/>
    <mergeCell ref="N67:P67"/>
  </mergeCells>
  <printOptions headings="false" gridLines="false" gridLinesSet="true" horizontalCentered="false" verticalCentered="false"/>
  <pageMargins left="0.779861111111111" right="0.679861111111111" top="0.7875" bottom="0.590972222222222" header="0.511811023622047" footer="0.315277777777778"/>
  <pageSetup paperSize="9" scale="100" fitToWidth="0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87"/>
    <col collapsed="false" customWidth="true" hidden="false" outlineLevel="0" max="2" min="2" style="178" width="1.75"/>
    <col collapsed="false" customWidth="true" hidden="false" outlineLevel="0" max="3" min="3" style="178" width="2.49"/>
    <col collapsed="false" customWidth="true" hidden="false" outlineLevel="0" max="4" min="4" style="178" width="8.75"/>
    <col collapsed="false" customWidth="true" hidden="false" outlineLevel="0" max="5" min="5" style="178" width="5.62"/>
    <col collapsed="false" customWidth="true" hidden="false" outlineLevel="0" max="6" min="6" style="178" width="8.12"/>
    <col collapsed="false" customWidth="true" hidden="false" outlineLevel="0" max="7" min="7" style="178" width="4.99"/>
    <col collapsed="false" customWidth="true" hidden="false" outlineLevel="0" max="8" min="8" style="178" width="8.12"/>
    <col collapsed="false" customWidth="true" hidden="false" outlineLevel="0" max="9" min="9" style="178" width="4.99"/>
    <col collapsed="false" customWidth="true" hidden="false" outlineLevel="0" max="10" min="10" style="178" width="8.12"/>
    <col collapsed="false" customWidth="true" hidden="false" outlineLevel="0" max="11" min="11" style="178" width="4.99"/>
    <col collapsed="false" customWidth="true" hidden="false" outlineLevel="0" max="12" min="12" style="178" width="8.12"/>
    <col collapsed="false" customWidth="true" hidden="false" outlineLevel="0" max="13" min="13" style="178" width="4.99"/>
    <col collapsed="false" customWidth="true" hidden="false" outlineLevel="0" max="14" min="14" style="178" width="8.12"/>
    <col collapsed="false" customWidth="true" hidden="false" outlineLevel="0" max="15" min="15" style="178" width="4.99"/>
    <col collapsed="false" customWidth="true" hidden="false" outlineLevel="0" max="16" min="16" style="178" width="8.12"/>
    <col collapsed="false" customWidth="true" hidden="false" outlineLevel="0" max="17" min="17" style="178" width="4.99"/>
    <col collapsed="false" customWidth="true" hidden="false" outlineLevel="0" max="18" min="18" style="178" width="8.12"/>
    <col collapsed="false" customWidth="true" hidden="false" outlineLevel="0" max="19" min="19" style="178" width="1.87"/>
    <col collapsed="false" customWidth="true" hidden="false" outlineLevel="0" max="20" min="20" style="178" width="1.75"/>
    <col collapsed="false" customWidth="true" hidden="false" outlineLevel="0" max="21" min="21" style="178" width="2.49"/>
    <col collapsed="false" customWidth="true" hidden="false" outlineLevel="0" max="22" min="22" style="178" width="8.75"/>
    <col collapsed="false" customWidth="true" hidden="false" outlineLevel="0" max="23" min="23" style="178" width="4.99"/>
    <col collapsed="false" customWidth="true" hidden="false" outlineLevel="0" max="24" min="24" style="178" width="8.12"/>
    <col collapsed="false" customWidth="true" hidden="false" outlineLevel="0" max="25" min="25" style="178" width="4.99"/>
    <col collapsed="false" customWidth="true" hidden="false" outlineLevel="0" max="26" min="26" style="178" width="8.12"/>
    <col collapsed="false" customWidth="true" hidden="false" outlineLevel="0" max="27" min="27" style="178" width="4.99"/>
    <col collapsed="false" customWidth="true" hidden="false" outlineLevel="0" max="28" min="28" style="178" width="7.99"/>
    <col collapsed="false" customWidth="true" hidden="false" outlineLevel="0" max="29" min="29" style="178" width="4.99"/>
    <col collapsed="false" customWidth="true" hidden="false" outlineLevel="0" max="30" min="30" style="178" width="8.12"/>
    <col collapsed="false" customWidth="true" hidden="false" outlineLevel="0" max="31" min="31" style="178" width="4.99"/>
    <col collapsed="false" customWidth="true" hidden="false" outlineLevel="0" max="32" min="32" style="178" width="8.12"/>
    <col collapsed="false" customWidth="true" hidden="false" outlineLevel="0" max="33" min="33" style="178" width="5.49"/>
    <col collapsed="false" customWidth="true" hidden="false" outlineLevel="0" max="34" min="34" style="178" width="10.12"/>
    <col collapsed="false" customWidth="true" hidden="false" outlineLevel="0" max="35" min="35" style="178" width="4.99"/>
    <col collapsed="false" customWidth="true" hidden="false" outlineLevel="0" max="36" min="36" style="178" width="5.12"/>
    <col collapsed="false" customWidth="true" hidden="false" outlineLevel="0" max="37" min="37" style="178" width="10.99"/>
    <col collapsed="false" customWidth="false" hidden="false" outlineLevel="0" max="257" min="38" style="178" width="8.99"/>
  </cols>
  <sheetData>
    <row r="1" customFormat="false" ht="13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E1" s="4"/>
      <c r="AG1" s="4"/>
      <c r="AI1" s="179" t="s">
        <v>66</v>
      </c>
      <c r="AJ1" s="179"/>
    </row>
    <row r="2" customFormat="false" ht="13.5" hidden="false" customHeight="true" outlineLevel="0" collapsed="false">
      <c r="A2" s="180" t="s">
        <v>67</v>
      </c>
      <c r="B2" s="180"/>
      <c r="C2" s="180"/>
      <c r="D2" s="180"/>
      <c r="E2" s="181" t="s">
        <v>105</v>
      </c>
      <c r="F2" s="181"/>
      <c r="G2" s="182" t="s">
        <v>106</v>
      </c>
      <c r="H2" s="182"/>
      <c r="I2" s="182" t="s">
        <v>107</v>
      </c>
      <c r="J2" s="182"/>
      <c r="K2" s="182" t="s">
        <v>108</v>
      </c>
      <c r="L2" s="182"/>
      <c r="M2" s="182" t="s">
        <v>109</v>
      </c>
      <c r="N2" s="182"/>
      <c r="O2" s="182" t="s">
        <v>110</v>
      </c>
      <c r="P2" s="182"/>
      <c r="Q2" s="182" t="s">
        <v>111</v>
      </c>
      <c r="R2" s="182"/>
      <c r="S2" s="180" t="s">
        <v>67</v>
      </c>
      <c r="T2" s="180"/>
      <c r="U2" s="180"/>
      <c r="V2" s="180"/>
      <c r="W2" s="183" t="s">
        <v>112</v>
      </c>
      <c r="X2" s="183"/>
      <c r="Y2" s="182" t="s">
        <v>113</v>
      </c>
      <c r="Z2" s="182"/>
      <c r="AA2" s="182" t="s">
        <v>114</v>
      </c>
      <c r="AB2" s="182"/>
      <c r="AC2" s="182" t="s">
        <v>115</v>
      </c>
      <c r="AD2" s="182"/>
      <c r="AE2" s="184" t="s">
        <v>116</v>
      </c>
      <c r="AF2" s="184"/>
      <c r="AG2" s="185" t="s">
        <v>117</v>
      </c>
      <c r="AH2" s="185"/>
      <c r="AI2" s="186" t="s">
        <v>118</v>
      </c>
      <c r="AJ2" s="186"/>
      <c r="AK2" s="187"/>
    </row>
    <row r="3" customFormat="false" ht="13.5" hidden="false" customHeight="true" outlineLevel="0" collapsed="false">
      <c r="A3" s="180"/>
      <c r="B3" s="180"/>
      <c r="C3" s="180"/>
      <c r="D3" s="180"/>
      <c r="E3" s="188" t="s">
        <v>71</v>
      </c>
      <c r="F3" s="189" t="s">
        <v>72</v>
      </c>
      <c r="G3" s="190" t="s">
        <v>71</v>
      </c>
      <c r="H3" s="191" t="s">
        <v>72</v>
      </c>
      <c r="I3" s="190" t="s">
        <v>71</v>
      </c>
      <c r="J3" s="191" t="s">
        <v>72</v>
      </c>
      <c r="K3" s="190" t="s">
        <v>71</v>
      </c>
      <c r="L3" s="191" t="s">
        <v>72</v>
      </c>
      <c r="M3" s="190" t="s">
        <v>71</v>
      </c>
      <c r="N3" s="191" t="s">
        <v>72</v>
      </c>
      <c r="O3" s="190" t="s">
        <v>71</v>
      </c>
      <c r="P3" s="191" t="s">
        <v>72</v>
      </c>
      <c r="Q3" s="190" t="s">
        <v>71</v>
      </c>
      <c r="R3" s="191" t="s">
        <v>72</v>
      </c>
      <c r="S3" s="180"/>
      <c r="T3" s="180"/>
      <c r="U3" s="180"/>
      <c r="V3" s="180"/>
      <c r="W3" s="192" t="s">
        <v>71</v>
      </c>
      <c r="X3" s="191" t="s">
        <v>72</v>
      </c>
      <c r="Y3" s="190" t="s">
        <v>71</v>
      </c>
      <c r="Z3" s="191" t="s">
        <v>72</v>
      </c>
      <c r="AA3" s="190" t="s">
        <v>71</v>
      </c>
      <c r="AB3" s="191" t="s">
        <v>72</v>
      </c>
      <c r="AC3" s="190" t="s">
        <v>71</v>
      </c>
      <c r="AD3" s="191" t="s">
        <v>72</v>
      </c>
      <c r="AE3" s="190" t="s">
        <v>71</v>
      </c>
      <c r="AF3" s="193" t="s">
        <v>72</v>
      </c>
      <c r="AG3" s="194" t="s">
        <v>71</v>
      </c>
      <c r="AH3" s="195" t="s">
        <v>72</v>
      </c>
      <c r="AI3" s="194" t="s">
        <v>71</v>
      </c>
      <c r="AJ3" s="196" t="s">
        <v>72</v>
      </c>
      <c r="AK3" s="187"/>
    </row>
    <row r="4" customFormat="false" ht="12" hidden="false" customHeight="true" outlineLevel="0" collapsed="false">
      <c r="A4" s="197" t="s">
        <v>119</v>
      </c>
      <c r="B4" s="197"/>
      <c r="C4" s="197"/>
      <c r="D4" s="197"/>
      <c r="E4" s="198" t="n">
        <f aca="false">E5+E27+E36+E46+E49</f>
        <v>35785</v>
      </c>
      <c r="F4" s="199" t="n">
        <f aca="false">F5+F27+F36+F46+F49</f>
        <v>1147887840</v>
      </c>
      <c r="G4" s="200" t="n">
        <f aca="false">G5+G27+G36+G46+G49</f>
        <v>35056</v>
      </c>
      <c r="H4" s="201" t="n">
        <f aca="false">H5+H27+H36+H46+H49</f>
        <v>1084518260</v>
      </c>
      <c r="I4" s="200" t="n">
        <f aca="false">I5+I27+I36+I46+I49</f>
        <v>35658</v>
      </c>
      <c r="J4" s="201" t="n">
        <f aca="false">J5+J27+J36+J46+J49</f>
        <v>1131043932</v>
      </c>
      <c r="K4" s="200" t="n">
        <f aca="false">K5+K27+K36+K46+K49</f>
        <v>35874</v>
      </c>
      <c r="L4" s="201" t="n">
        <f aca="false">L5+L27+L36+L46+L49</f>
        <v>1141899937</v>
      </c>
      <c r="M4" s="200" t="n">
        <f aca="false">M5+M27+M36+M46+M49</f>
        <v>36050</v>
      </c>
      <c r="N4" s="201" t="n">
        <f aca="false">N5+N27+N36+N46+N49</f>
        <v>1153542594</v>
      </c>
      <c r="O4" s="200" t="n">
        <f aca="false">O5+O27+O36+O46+O49</f>
        <v>35732</v>
      </c>
      <c r="P4" s="201" t="n">
        <f aca="false">P5+P27+P36+P46+P49</f>
        <v>1153453462</v>
      </c>
      <c r="Q4" s="200" t="n">
        <f aca="false">Q5+Q27+Q36+Q46+Q49</f>
        <v>36099</v>
      </c>
      <c r="R4" s="201" t="n">
        <f aca="false">R5+R27+R36+R46+R49</f>
        <v>1151688882</v>
      </c>
      <c r="S4" s="202" t="s">
        <v>119</v>
      </c>
      <c r="T4" s="202"/>
      <c r="U4" s="202"/>
      <c r="V4" s="202"/>
      <c r="W4" s="203" t="n">
        <f aca="false">W5+W27+W36+W46+W49</f>
        <v>35344</v>
      </c>
      <c r="X4" s="201" t="n">
        <f aca="false">X5+X27+X36+X46+X49</f>
        <v>1151115872</v>
      </c>
      <c r="Y4" s="200" t="n">
        <f aca="false">Y5+Y27+Y36+Y46+Y49</f>
        <v>35409</v>
      </c>
      <c r="Z4" s="201" t="n">
        <f aca="false">Z5+Z27+Z36+Z46+Z49</f>
        <v>1143734056</v>
      </c>
      <c r="AA4" s="200" t="n">
        <f aca="false">AA5+AA27+AA36+AA46+AA49</f>
        <v>35029</v>
      </c>
      <c r="AB4" s="201" t="n">
        <f aca="false">AB5+AB27+AB36+AB46+AB49</f>
        <v>1133497375</v>
      </c>
      <c r="AC4" s="200" t="n">
        <f aca="false">AC5+AC27+AC36+AC46+AC49</f>
        <v>35344</v>
      </c>
      <c r="AD4" s="201" t="n">
        <f aca="false">AD5+AD27+AD36+AD46+AD49</f>
        <v>1096590451</v>
      </c>
      <c r="AE4" s="200" t="n">
        <f aca="false">AE5+AE27+AE36+AE46+AE49</f>
        <v>34947</v>
      </c>
      <c r="AF4" s="187" t="n">
        <f aca="false">AF5+AF27+AF36+AF46+AF49</f>
        <v>1088138373</v>
      </c>
      <c r="AG4" s="204" t="n">
        <f aca="false">AG5+AG27+AG36+AG46+AG49</f>
        <v>426327</v>
      </c>
      <c r="AH4" s="187" t="n">
        <f aca="false">AH5+AH27+AH36+AH46+AH49</f>
        <v>13577111034</v>
      </c>
      <c r="AI4" s="205" t="n">
        <f aca="false">AG4/('2 月別支給額①'!D12+'2 月別支給額①'!D15+'2 月別支給額①'!D16+'2 月別支給額①'!D18+'2 月別支給額①'!D19+'2 月別支給額①'!D21+'2 月別支給額①'!D22)</f>
        <v>1.03664879454353</v>
      </c>
      <c r="AJ4" s="206" t="n">
        <f aca="false">AH4/('2 月別支給額①'!E12+'2 月別支給額①'!E15+'2 月別支給額①'!E16+'2 月別支給額①'!E18+'2 月別支給額①'!E19+'2 月別支給額①'!E21+'2 月別支給額①'!E22)</f>
        <v>1.03620218344911</v>
      </c>
      <c r="AK4" s="187"/>
    </row>
    <row r="5" customFormat="false" ht="12" hidden="false" customHeight="true" outlineLevel="0" collapsed="false">
      <c r="A5" s="207"/>
      <c r="B5" s="208" t="s">
        <v>120</v>
      </c>
      <c r="C5" s="208"/>
      <c r="D5" s="208"/>
      <c r="E5" s="209" t="n">
        <f aca="false">E6+E9+E12+E15+E18+E21+E24</f>
        <v>17045</v>
      </c>
      <c r="F5" s="210" t="n">
        <f aca="false">F6+F9+F12+F15+F18+F21+F24</f>
        <v>860578771</v>
      </c>
      <c r="G5" s="211" t="n">
        <f aca="false">G6+G9+G12+G15+G18+G21+G24</f>
        <v>16592</v>
      </c>
      <c r="H5" s="212" t="n">
        <f aca="false">H6+H9+H12+H15+H18+H21+H24</f>
        <v>768189914</v>
      </c>
      <c r="I5" s="211" t="n">
        <f aca="false">I6+I9+I12+I15+I18+I21+I24</f>
        <v>17150</v>
      </c>
      <c r="J5" s="212" t="n">
        <f aca="false">J6+J9+J12+J15+J18+J21+J24</f>
        <v>815784486</v>
      </c>
      <c r="K5" s="211" t="n">
        <f aca="false">K6+K9+K12+K15+K18+K21+K24</f>
        <v>17024</v>
      </c>
      <c r="L5" s="212" t="n">
        <f aca="false">L6+L9+L12+L15+L18+L21+L24</f>
        <v>826817457</v>
      </c>
      <c r="M5" s="211" t="n">
        <f aca="false">M6+M9+M12+M15+M18+M21+M24</f>
        <v>17382</v>
      </c>
      <c r="N5" s="212" t="n">
        <f aca="false">N6+N9+N12+N15+N18+N21+N24</f>
        <v>837672610</v>
      </c>
      <c r="O5" s="211" t="n">
        <f aca="false">O6+O9+O12+O15+O18+O21+O24</f>
        <v>17182</v>
      </c>
      <c r="P5" s="212" t="n">
        <f aca="false">P6+P9+P12+P15+P18+P21+P24</f>
        <v>835831159</v>
      </c>
      <c r="Q5" s="211" t="n">
        <f aca="false">Q6+Q9+Q12+Q15+Q18+Q21+Q24</f>
        <v>17578</v>
      </c>
      <c r="R5" s="212" t="n">
        <f aca="false">R6+R9+R12+R15+R18+R21+R24</f>
        <v>833382455</v>
      </c>
      <c r="S5" s="207"/>
      <c r="T5" s="213" t="s">
        <v>120</v>
      </c>
      <c r="U5" s="213"/>
      <c r="V5" s="213"/>
      <c r="W5" s="214" t="n">
        <f aca="false">W6+W9+W12+W15+W18+W21+W24</f>
        <v>17545</v>
      </c>
      <c r="X5" s="212" t="n">
        <f aca="false">X6+X9+X12+X15+X18+X21+X24</f>
        <v>844812594</v>
      </c>
      <c r="Y5" s="211" t="n">
        <f aca="false">Y6+Y9+Y12+Y15+Y18+Y21+Y24</f>
        <v>17735</v>
      </c>
      <c r="Z5" s="212" t="n">
        <f aca="false">Z6+Z9+Z12+Z15+Z18+Z21+Z24</f>
        <v>837949396</v>
      </c>
      <c r="AA5" s="211" t="n">
        <f aca="false">AA6+AA9+AA12+AA15+AA18+AA21+AA24</f>
        <v>17480</v>
      </c>
      <c r="AB5" s="212" t="n">
        <f aca="false">AB6+AB9+AB12+AB15+AB18+AB21+AB24</f>
        <v>829346517</v>
      </c>
      <c r="AC5" s="211" t="n">
        <f aca="false">AC6+AC9+AC12+AC15+AC18+AC21+AC24</f>
        <v>17494</v>
      </c>
      <c r="AD5" s="212" t="n">
        <f aca="false">AD6+AD9+AD12+AD15+AD18+AD21+AD24</f>
        <v>787975608</v>
      </c>
      <c r="AE5" s="211" t="n">
        <f aca="false">AE6+AE9+AE12+AE15+AE18+AE21+AE24</f>
        <v>17401</v>
      </c>
      <c r="AF5" s="215" t="n">
        <f aca="false">AF6+AF9+AF12+AF15+AF18+AF21+AF24</f>
        <v>789904967</v>
      </c>
      <c r="AG5" s="216" t="n">
        <f aca="false">AG6+AG9+AG12+AG15+AG18+AG21+AG24</f>
        <v>207608</v>
      </c>
      <c r="AH5" s="215" t="n">
        <f aca="false">AH6+AH9+AH12+AH15+AH18+AH21+AH24</f>
        <v>9868245934</v>
      </c>
      <c r="AI5" s="217" t="n">
        <f aca="false">AG5/('2 月別支給額①'!D5+'2 月別支給額①'!D6+'2 月別支給額①'!D7+'2 月別支給額①'!D8+'2 月別支給額①'!D9+'2 月別支給額①'!D10+'2 月別支給額①'!D16)</f>
        <v>1.06070731532857</v>
      </c>
      <c r="AJ5" s="218" t="n">
        <f aca="false">AH5/('2 月別支給額①'!E5+'2 月別支給額①'!E6+'2 月別支給額①'!E7+'2 月別支給額①'!E8+'2 月別支給額①'!E9+'2 月別支給額①'!E10+'2 月別支給額①'!E16)</f>
        <v>1.01444050842918</v>
      </c>
      <c r="AK5" s="187"/>
    </row>
    <row r="6" customFormat="false" ht="12" hidden="false" customHeight="true" outlineLevel="0" collapsed="false">
      <c r="A6" s="219"/>
      <c r="B6" s="220"/>
      <c r="C6" s="221" t="s">
        <v>73</v>
      </c>
      <c r="D6" s="221"/>
      <c r="E6" s="222" t="n">
        <f aca="false">SUM(E7:E8)</f>
        <v>8112</v>
      </c>
      <c r="F6" s="223" t="n">
        <f aca="false">SUM(F7:F8)</f>
        <v>414587265</v>
      </c>
      <c r="G6" s="224" t="n">
        <f aca="false">SUM(G7:G8)</f>
        <v>7920</v>
      </c>
      <c r="H6" s="225" t="n">
        <f aca="false">SUM(H7:H8)</f>
        <v>381715116</v>
      </c>
      <c r="I6" s="224" t="n">
        <f aca="false">SUM(I7:I8)</f>
        <v>8005</v>
      </c>
      <c r="J6" s="225" t="n">
        <f aca="false">SUM(J7:J8)</f>
        <v>399385758</v>
      </c>
      <c r="K6" s="224" t="n">
        <f aca="false">SUM(K7:K8)</f>
        <v>8089</v>
      </c>
      <c r="L6" s="225" t="n">
        <f aca="false">SUM(L7:L8)</f>
        <v>404029428</v>
      </c>
      <c r="M6" s="224" t="n">
        <f aca="false">SUM(M7:M8)</f>
        <v>8229</v>
      </c>
      <c r="N6" s="225" t="n">
        <f aca="false">SUM(N7:N8)</f>
        <v>410203342</v>
      </c>
      <c r="O6" s="224" t="n">
        <f aca="false">SUM(O7:O8)</f>
        <v>8140</v>
      </c>
      <c r="P6" s="225" t="n">
        <f aca="false">SUM(P7:P8)</f>
        <v>404422211</v>
      </c>
      <c r="Q6" s="224" t="n">
        <f aca="false">SUM(Q7:Q8)</f>
        <v>8282</v>
      </c>
      <c r="R6" s="225" t="n">
        <f aca="false">SUM(R7:R8)</f>
        <v>406178802</v>
      </c>
      <c r="S6" s="219"/>
      <c r="T6" s="220"/>
      <c r="U6" s="221" t="s">
        <v>73</v>
      </c>
      <c r="V6" s="221"/>
      <c r="W6" s="226" t="n">
        <f aca="false">SUM(W7:W8)</f>
        <v>8268</v>
      </c>
      <c r="X6" s="225" t="n">
        <f aca="false">SUM(X7:X8)</f>
        <v>406596663</v>
      </c>
      <c r="Y6" s="224" t="n">
        <f aca="false">SUM(Y7:Y8)</f>
        <v>8498</v>
      </c>
      <c r="Z6" s="225" t="n">
        <f aca="false">SUM(Z7:Z8)</f>
        <v>410821199</v>
      </c>
      <c r="AA6" s="224" t="n">
        <f aca="false">SUM(AA7:AA8)</f>
        <v>8315</v>
      </c>
      <c r="AB6" s="225" t="n">
        <f aca="false">SUM(AB7:AB8)</f>
        <v>412037266</v>
      </c>
      <c r="AC6" s="224" t="n">
        <f aca="false">SUM(AC7:AC8)</f>
        <v>8295</v>
      </c>
      <c r="AD6" s="225" t="n">
        <f aca="false">SUM(AD7:AD8)</f>
        <v>389060679</v>
      </c>
      <c r="AE6" s="224" t="n">
        <f aca="false">SUM(AE7:AE8)</f>
        <v>8259</v>
      </c>
      <c r="AF6" s="227" t="n">
        <f aca="false">SUM(AF7:AF8)</f>
        <v>385424669</v>
      </c>
      <c r="AG6" s="222" t="n">
        <f aca="false">SUM(AG7:AG8)</f>
        <v>98412</v>
      </c>
      <c r="AH6" s="228" t="n">
        <f aca="false">SUM(AH7:AH8)</f>
        <v>4824462398</v>
      </c>
      <c r="AI6" s="229" t="n">
        <f aca="false">AG6/'2 月別支給額①'!D5</f>
        <v>1.06428169745209</v>
      </c>
      <c r="AJ6" s="230" t="n">
        <f aca="false">AH6/'2 月別支給額①'!E5</f>
        <v>1.03282519491204</v>
      </c>
      <c r="AK6" s="187"/>
    </row>
    <row r="7" customFormat="false" ht="12" hidden="false" customHeight="true" outlineLevel="0" collapsed="false">
      <c r="A7" s="219"/>
      <c r="B7" s="220"/>
      <c r="C7" s="231"/>
      <c r="D7" s="232" t="s">
        <v>121</v>
      </c>
      <c r="E7" s="233" t="n">
        <v>6671</v>
      </c>
      <c r="F7" s="234" t="n">
        <v>385506694</v>
      </c>
      <c r="G7" s="235" t="n">
        <v>7778</v>
      </c>
      <c r="H7" s="236" t="n">
        <v>379262948</v>
      </c>
      <c r="I7" s="235" t="n">
        <v>7596</v>
      </c>
      <c r="J7" s="236" t="n">
        <v>391534370</v>
      </c>
      <c r="K7" s="235" t="n">
        <v>7481</v>
      </c>
      <c r="L7" s="236" t="n">
        <v>392708210</v>
      </c>
      <c r="M7" s="235" t="n">
        <v>7522</v>
      </c>
      <c r="N7" s="236" t="n">
        <v>397022697</v>
      </c>
      <c r="O7" s="235" t="n">
        <v>7325</v>
      </c>
      <c r="P7" s="236" t="n">
        <v>389477167</v>
      </c>
      <c r="Q7" s="235" t="n">
        <v>7281</v>
      </c>
      <c r="R7" s="236" t="n">
        <v>387338799</v>
      </c>
      <c r="S7" s="219"/>
      <c r="T7" s="220"/>
      <c r="U7" s="231"/>
      <c r="V7" s="232" t="s">
        <v>121</v>
      </c>
      <c r="W7" s="237" t="n">
        <v>7126</v>
      </c>
      <c r="X7" s="236" t="n">
        <v>385835932</v>
      </c>
      <c r="Y7" s="235" t="n">
        <v>7190</v>
      </c>
      <c r="Z7" s="236" t="n">
        <v>386527768</v>
      </c>
      <c r="AA7" s="235" t="n">
        <v>6921</v>
      </c>
      <c r="AB7" s="236" t="n">
        <v>386646273</v>
      </c>
      <c r="AC7" s="235" t="n">
        <v>6802</v>
      </c>
      <c r="AD7" s="236" t="n">
        <v>361324286</v>
      </c>
      <c r="AE7" s="235" t="n">
        <v>6699</v>
      </c>
      <c r="AF7" s="238" t="n">
        <v>355958729</v>
      </c>
      <c r="AG7" s="239" t="n">
        <f aca="false">SUM(E7,G7,I7,K7,M7,O7,Q7,W7,Y7,AA7,AC7,AE7)</f>
        <v>86392</v>
      </c>
      <c r="AH7" s="240" t="n">
        <f aca="false">SUM(F7,H7,J7,L7,N7,P7,R7,X7,Z7,AB7,AD7,AF7)</f>
        <v>4599143873</v>
      </c>
      <c r="AI7" s="241" t="s">
        <v>32</v>
      </c>
      <c r="AJ7" s="242" t="s">
        <v>32</v>
      </c>
      <c r="AK7" s="187"/>
    </row>
    <row r="8" customFormat="false" ht="12" hidden="false" customHeight="true" outlineLevel="0" collapsed="false">
      <c r="A8" s="219"/>
      <c r="B8" s="220"/>
      <c r="C8" s="243"/>
      <c r="D8" s="244" t="s">
        <v>122</v>
      </c>
      <c r="E8" s="245" t="n">
        <v>1441</v>
      </c>
      <c r="F8" s="246" t="n">
        <v>29080571</v>
      </c>
      <c r="G8" s="247" t="n">
        <v>142</v>
      </c>
      <c r="H8" s="248" t="n">
        <v>2452168</v>
      </c>
      <c r="I8" s="247" t="n">
        <v>409</v>
      </c>
      <c r="J8" s="248" t="n">
        <v>7851388</v>
      </c>
      <c r="K8" s="247" t="n">
        <v>608</v>
      </c>
      <c r="L8" s="248" t="n">
        <v>11321218</v>
      </c>
      <c r="M8" s="247" t="n">
        <v>707</v>
      </c>
      <c r="N8" s="248" t="n">
        <v>13180645</v>
      </c>
      <c r="O8" s="247" t="n">
        <v>815</v>
      </c>
      <c r="P8" s="248" t="n">
        <v>14945044</v>
      </c>
      <c r="Q8" s="247" t="n">
        <v>1001</v>
      </c>
      <c r="R8" s="248" t="n">
        <v>18840003</v>
      </c>
      <c r="S8" s="219"/>
      <c r="T8" s="220"/>
      <c r="U8" s="243"/>
      <c r="V8" s="249" t="s">
        <v>122</v>
      </c>
      <c r="W8" s="250" t="n">
        <v>1142</v>
      </c>
      <c r="X8" s="248" t="n">
        <v>20760731</v>
      </c>
      <c r="Y8" s="247" t="n">
        <v>1308</v>
      </c>
      <c r="Z8" s="248" t="n">
        <v>24293431</v>
      </c>
      <c r="AA8" s="247" t="n">
        <v>1394</v>
      </c>
      <c r="AB8" s="248" t="n">
        <v>25390993</v>
      </c>
      <c r="AC8" s="247" t="n">
        <v>1493</v>
      </c>
      <c r="AD8" s="248" t="n">
        <v>27736393</v>
      </c>
      <c r="AE8" s="247" t="n">
        <v>1560</v>
      </c>
      <c r="AF8" s="251" t="n">
        <v>29465940</v>
      </c>
      <c r="AG8" s="239" t="n">
        <f aca="false">SUM(E8,G8,I8,K8,M8,O8,Q8,W8,Y8,AA8,AC8,AE8)</f>
        <v>12020</v>
      </c>
      <c r="AH8" s="240" t="n">
        <f aca="false">SUM(F8,H8,J8,L8,N8,P8,R8,X8,Z8,AB8,AD8,AF8)</f>
        <v>225318525</v>
      </c>
      <c r="AI8" s="252" t="s">
        <v>32</v>
      </c>
      <c r="AJ8" s="253" t="s">
        <v>32</v>
      </c>
      <c r="AK8" s="187"/>
    </row>
    <row r="9" customFormat="false" ht="12" hidden="false" customHeight="true" outlineLevel="0" collapsed="false">
      <c r="A9" s="219"/>
      <c r="B9" s="220"/>
      <c r="C9" s="221" t="s">
        <v>74</v>
      </c>
      <c r="D9" s="221"/>
      <c r="E9" s="222" t="n">
        <f aca="false">SUM(E10:E11)</f>
        <v>295</v>
      </c>
      <c r="F9" s="223" t="n">
        <f aca="false">SUM(F10:F11)</f>
        <v>15164513</v>
      </c>
      <c r="G9" s="224" t="n">
        <f aca="false">SUM(G10:G11)</f>
        <v>281</v>
      </c>
      <c r="H9" s="254" t="n">
        <f aca="false">SUM(H10:H11)</f>
        <v>13666325</v>
      </c>
      <c r="I9" s="224" t="n">
        <f aca="false">SUM(I10:I11)</f>
        <v>292</v>
      </c>
      <c r="J9" s="254" t="n">
        <f aca="false">SUM(J10:J11)</f>
        <v>15850439</v>
      </c>
      <c r="K9" s="224" t="n">
        <f aca="false">SUM(K10:K11)</f>
        <v>303</v>
      </c>
      <c r="L9" s="254" t="n">
        <f aca="false">SUM(L10:L11)</f>
        <v>16255996</v>
      </c>
      <c r="M9" s="224" t="n">
        <f aca="false">SUM(M10:M11)</f>
        <v>301</v>
      </c>
      <c r="N9" s="254" t="n">
        <f aca="false">SUM(N10:N11)</f>
        <v>16989851</v>
      </c>
      <c r="O9" s="224" t="n">
        <f aca="false">SUM(O10:O11)</f>
        <v>303</v>
      </c>
      <c r="P9" s="254" t="n">
        <f aca="false">SUM(P10:P11)</f>
        <v>17562039</v>
      </c>
      <c r="Q9" s="224" t="n">
        <f aca="false">SUM(Q10:Q11)</f>
        <v>308</v>
      </c>
      <c r="R9" s="254" t="n">
        <f aca="false">SUM(R10:R11)</f>
        <v>17122536</v>
      </c>
      <c r="S9" s="219"/>
      <c r="T9" s="220"/>
      <c r="U9" s="221" t="s">
        <v>74</v>
      </c>
      <c r="V9" s="221"/>
      <c r="W9" s="226" t="n">
        <f aca="false">SUM(W10:W11)</f>
        <v>286</v>
      </c>
      <c r="X9" s="254" t="n">
        <f aca="false">SUM(X10:X11)</f>
        <v>15574907</v>
      </c>
      <c r="Y9" s="224" t="n">
        <f aca="false">SUM(Y10:Y11)</f>
        <v>288</v>
      </c>
      <c r="Z9" s="254" t="n">
        <f aca="false">SUM(Z10:Z11)</f>
        <v>15235716</v>
      </c>
      <c r="AA9" s="224" t="n">
        <f aca="false">SUM(AA10:AA11)</f>
        <v>287</v>
      </c>
      <c r="AB9" s="254" t="n">
        <f aca="false">SUM(AB10:AB11)</f>
        <v>15138911</v>
      </c>
      <c r="AC9" s="224" t="n">
        <f aca="false">SUM(AC10:AC11)</f>
        <v>288</v>
      </c>
      <c r="AD9" s="254" t="n">
        <f aca="false">SUM(AD10:AD11)</f>
        <v>15103516</v>
      </c>
      <c r="AE9" s="224" t="n">
        <f aca="false">SUM(AE10:AE11)</f>
        <v>298</v>
      </c>
      <c r="AF9" s="227" t="n">
        <f aca="false">SUM(AF10:AF11)</f>
        <v>14584332</v>
      </c>
      <c r="AG9" s="255" t="n">
        <f aca="false">SUM(AG10:AG11)</f>
        <v>3530</v>
      </c>
      <c r="AH9" s="256" t="n">
        <f aca="false">SUM(AH10:AH11)</f>
        <v>188249081</v>
      </c>
      <c r="AI9" s="229" t="n">
        <f aca="false">AG9/'2 月別支給額①'!D6</f>
        <v>1.04376108811354</v>
      </c>
      <c r="AJ9" s="230" t="n">
        <f aca="false">AH9/'2 月別支給額①'!E6</f>
        <v>1.06454838806597</v>
      </c>
      <c r="AK9" s="187"/>
    </row>
    <row r="10" customFormat="false" ht="12" hidden="false" customHeight="true" outlineLevel="0" collapsed="false">
      <c r="A10" s="219"/>
      <c r="B10" s="220"/>
      <c r="C10" s="231"/>
      <c r="D10" s="232" t="s">
        <v>121</v>
      </c>
      <c r="E10" s="233" t="n">
        <v>295</v>
      </c>
      <c r="F10" s="234" t="n">
        <v>15164513</v>
      </c>
      <c r="G10" s="235" t="n">
        <v>281</v>
      </c>
      <c r="H10" s="236" t="n">
        <v>13666325</v>
      </c>
      <c r="I10" s="235" t="n">
        <v>292</v>
      </c>
      <c r="J10" s="236" t="n">
        <v>15850439</v>
      </c>
      <c r="K10" s="235" t="n">
        <v>301</v>
      </c>
      <c r="L10" s="236" t="n">
        <v>16196371</v>
      </c>
      <c r="M10" s="235" t="n">
        <v>301</v>
      </c>
      <c r="N10" s="236" t="n">
        <v>16989851</v>
      </c>
      <c r="O10" s="235" t="n">
        <v>303</v>
      </c>
      <c r="P10" s="236" t="n">
        <v>17562039</v>
      </c>
      <c r="Q10" s="235" t="n">
        <v>308</v>
      </c>
      <c r="R10" s="236" t="n">
        <v>17122536</v>
      </c>
      <c r="S10" s="219"/>
      <c r="T10" s="220"/>
      <c r="U10" s="231"/>
      <c r="V10" s="232" t="s">
        <v>121</v>
      </c>
      <c r="W10" s="237" t="n">
        <v>286</v>
      </c>
      <c r="X10" s="236" t="n">
        <v>15574907</v>
      </c>
      <c r="Y10" s="235" t="n">
        <v>288</v>
      </c>
      <c r="Z10" s="236" t="n">
        <v>15235716</v>
      </c>
      <c r="AA10" s="235" t="n">
        <v>287</v>
      </c>
      <c r="AB10" s="236" t="n">
        <v>15138911</v>
      </c>
      <c r="AC10" s="235" t="n">
        <v>288</v>
      </c>
      <c r="AD10" s="236" t="n">
        <v>15103516</v>
      </c>
      <c r="AE10" s="235" t="n">
        <v>298</v>
      </c>
      <c r="AF10" s="238" t="n">
        <v>14584332</v>
      </c>
      <c r="AG10" s="239" t="n">
        <f aca="false">SUM(E10,G10,I10,K10,M10,O10,Q10,W10,Y10,AA10,AC10,AE10)</f>
        <v>3528</v>
      </c>
      <c r="AH10" s="240" t="n">
        <f aca="false">SUM(F10,H10,J10,L10,N10,P10,R10,X10,Z10,AB10,AD10,AF10)</f>
        <v>188189456</v>
      </c>
      <c r="AI10" s="241" t="s">
        <v>32</v>
      </c>
      <c r="AJ10" s="242" t="s">
        <v>32</v>
      </c>
      <c r="AK10" s="187"/>
    </row>
    <row r="11" customFormat="false" ht="12" hidden="false" customHeight="true" outlineLevel="0" collapsed="false">
      <c r="A11" s="219"/>
      <c r="B11" s="220"/>
      <c r="C11" s="243"/>
      <c r="D11" s="244" t="s">
        <v>122</v>
      </c>
      <c r="E11" s="245" t="n">
        <v>0</v>
      </c>
      <c r="F11" s="246" t="n">
        <v>0</v>
      </c>
      <c r="G11" s="247" t="n">
        <v>0</v>
      </c>
      <c r="H11" s="248" t="n">
        <v>0</v>
      </c>
      <c r="I11" s="247" t="n">
        <v>0</v>
      </c>
      <c r="J11" s="248" t="n">
        <v>0</v>
      </c>
      <c r="K11" s="247" t="n">
        <v>2</v>
      </c>
      <c r="L11" s="248" t="n">
        <v>59625</v>
      </c>
      <c r="M11" s="247" t="n">
        <v>0</v>
      </c>
      <c r="N11" s="248" t="n">
        <v>0</v>
      </c>
      <c r="O11" s="247" t="n">
        <v>0</v>
      </c>
      <c r="P11" s="248" t="n">
        <v>0</v>
      </c>
      <c r="Q11" s="247" t="n">
        <v>0</v>
      </c>
      <c r="R11" s="248" t="n">
        <v>0</v>
      </c>
      <c r="S11" s="219"/>
      <c r="T11" s="220"/>
      <c r="U11" s="243"/>
      <c r="V11" s="249" t="s">
        <v>122</v>
      </c>
      <c r="W11" s="250" t="n">
        <v>0</v>
      </c>
      <c r="X11" s="248" t="n">
        <v>0</v>
      </c>
      <c r="Y11" s="247" t="n">
        <v>0</v>
      </c>
      <c r="Z11" s="248" t="n">
        <v>0</v>
      </c>
      <c r="AA11" s="247" t="n">
        <v>0</v>
      </c>
      <c r="AB11" s="248" t="n">
        <v>0</v>
      </c>
      <c r="AC11" s="247" t="n">
        <v>0</v>
      </c>
      <c r="AD11" s="248" t="n">
        <v>0</v>
      </c>
      <c r="AE11" s="247" t="n">
        <v>0</v>
      </c>
      <c r="AF11" s="251" t="n">
        <v>0</v>
      </c>
      <c r="AG11" s="239" t="n">
        <f aca="false">SUM(E11,G11,I11,K11,M11,O11,Q11,W11,Y11,AA11,AC11,AE11)</f>
        <v>2</v>
      </c>
      <c r="AH11" s="240" t="n">
        <f aca="false">SUM(F11,H11,J11,L11,N11,P11,R11,X11,Z11,AB11,AD11,AF11)</f>
        <v>59625</v>
      </c>
      <c r="AI11" s="252" t="s">
        <v>32</v>
      </c>
      <c r="AJ11" s="253" t="s">
        <v>32</v>
      </c>
      <c r="AK11" s="187"/>
    </row>
    <row r="12" customFormat="false" ht="12" hidden="false" customHeight="true" outlineLevel="0" collapsed="false">
      <c r="A12" s="219"/>
      <c r="B12" s="220"/>
      <c r="C12" s="221" t="s">
        <v>75</v>
      </c>
      <c r="D12" s="221"/>
      <c r="E12" s="222" t="n">
        <f aca="false">SUM(E13:E14)</f>
        <v>1590</v>
      </c>
      <c r="F12" s="223" t="n">
        <f aca="false">SUM(F13:F14)</f>
        <v>69743147</v>
      </c>
      <c r="G12" s="224" t="n">
        <f aca="false">SUM(G13:G14)</f>
        <v>1567</v>
      </c>
      <c r="H12" s="225" t="n">
        <f aca="false">SUM(H13:H14)</f>
        <v>62690594</v>
      </c>
      <c r="I12" s="224" t="n">
        <f aca="false">SUM(I13:I14)</f>
        <v>1565</v>
      </c>
      <c r="J12" s="225" t="n">
        <f aca="false">SUM(J13:J14)</f>
        <v>65006595</v>
      </c>
      <c r="K12" s="224" t="n">
        <f aca="false">SUM(K13:K14)</f>
        <v>1573</v>
      </c>
      <c r="L12" s="225" t="n">
        <f aca="false">SUM(L13:L14)</f>
        <v>68131929</v>
      </c>
      <c r="M12" s="224" t="n">
        <f aca="false">SUM(M13:M14)</f>
        <v>1611</v>
      </c>
      <c r="N12" s="225" t="n">
        <f aca="false">SUM(N13:N14)</f>
        <v>67517988</v>
      </c>
      <c r="O12" s="224" t="n">
        <f aca="false">SUM(O13:O14)</f>
        <v>1600</v>
      </c>
      <c r="P12" s="225" t="n">
        <f aca="false">SUM(P13:P14)</f>
        <v>69921275</v>
      </c>
      <c r="Q12" s="224" t="n">
        <f aca="false">SUM(Q13:Q14)</f>
        <v>1614</v>
      </c>
      <c r="R12" s="225" t="n">
        <f aca="false">SUM(R13:R14)</f>
        <v>65489261</v>
      </c>
      <c r="S12" s="219"/>
      <c r="T12" s="220"/>
      <c r="U12" s="221" t="s">
        <v>75</v>
      </c>
      <c r="V12" s="221"/>
      <c r="W12" s="226" t="n">
        <f aca="false">SUM(W13:W14)</f>
        <v>1603</v>
      </c>
      <c r="X12" s="225" t="n">
        <f aca="false">SUM(X13:X14)</f>
        <v>66928347</v>
      </c>
      <c r="Y12" s="224" t="n">
        <f aca="false">SUM(Y13:Y14)</f>
        <v>1628</v>
      </c>
      <c r="Z12" s="225" t="n">
        <f aca="false">SUM(Z13:Z14)</f>
        <v>65099098</v>
      </c>
      <c r="AA12" s="224" t="n">
        <f aca="false">SUM(AA13:AA14)</f>
        <v>1634</v>
      </c>
      <c r="AB12" s="225" t="n">
        <f aca="false">SUM(AB13:AB14)</f>
        <v>66471214</v>
      </c>
      <c r="AC12" s="224" t="n">
        <f aca="false">SUM(AC13:AC14)</f>
        <v>1676</v>
      </c>
      <c r="AD12" s="225" t="n">
        <f aca="false">SUM(AD13:AD14)</f>
        <v>64840479</v>
      </c>
      <c r="AE12" s="224" t="n">
        <f aca="false">SUM(AE13:AE14)</f>
        <v>1625</v>
      </c>
      <c r="AF12" s="227" t="n">
        <f aca="false">SUM(AF13:AF14)</f>
        <v>63446545</v>
      </c>
      <c r="AG12" s="255" t="n">
        <f aca="false">SUM(AG13:AG14)</f>
        <v>19286</v>
      </c>
      <c r="AH12" s="256" t="n">
        <f aca="false">SUM(AH13:AH14)</f>
        <v>795286472</v>
      </c>
      <c r="AI12" s="229" t="n">
        <f aca="false">AG12/'2 月別支給額①'!D7</f>
        <v>1.04299388891893</v>
      </c>
      <c r="AJ12" s="230" t="n">
        <f aca="false">AH12/'2 月別支給額①'!E7</f>
        <v>1.03925586686512</v>
      </c>
      <c r="AK12" s="187"/>
    </row>
    <row r="13" customFormat="false" ht="12" hidden="false" customHeight="true" outlineLevel="0" collapsed="false">
      <c r="A13" s="219"/>
      <c r="B13" s="220"/>
      <c r="C13" s="231"/>
      <c r="D13" s="232" t="s">
        <v>121</v>
      </c>
      <c r="E13" s="233" t="n">
        <v>1553</v>
      </c>
      <c r="F13" s="234" t="n">
        <v>68894018</v>
      </c>
      <c r="G13" s="235" t="n">
        <v>1562</v>
      </c>
      <c r="H13" s="236" t="n">
        <v>62531131</v>
      </c>
      <c r="I13" s="235" t="n">
        <v>1547</v>
      </c>
      <c r="J13" s="236" t="n">
        <v>64496058</v>
      </c>
      <c r="K13" s="235" t="n">
        <v>1543</v>
      </c>
      <c r="L13" s="236" t="n">
        <v>67243336</v>
      </c>
      <c r="M13" s="235" t="n">
        <v>1579</v>
      </c>
      <c r="N13" s="236" t="n">
        <v>66672988</v>
      </c>
      <c r="O13" s="235" t="n">
        <v>1563</v>
      </c>
      <c r="P13" s="236" t="n">
        <v>68934959</v>
      </c>
      <c r="Q13" s="235" t="n">
        <v>1576</v>
      </c>
      <c r="R13" s="236" t="n">
        <v>64532215</v>
      </c>
      <c r="S13" s="219"/>
      <c r="T13" s="220"/>
      <c r="U13" s="231"/>
      <c r="V13" s="232" t="s">
        <v>121</v>
      </c>
      <c r="W13" s="237" t="n">
        <v>1549</v>
      </c>
      <c r="X13" s="236" t="n">
        <v>65570054</v>
      </c>
      <c r="Y13" s="235" t="n">
        <v>1567</v>
      </c>
      <c r="Z13" s="236" t="n">
        <v>63536537</v>
      </c>
      <c r="AA13" s="235" t="n">
        <v>1568</v>
      </c>
      <c r="AB13" s="236" t="n">
        <v>64746108</v>
      </c>
      <c r="AC13" s="235" t="n">
        <v>1603</v>
      </c>
      <c r="AD13" s="236" t="n">
        <v>63148190</v>
      </c>
      <c r="AE13" s="235" t="n">
        <v>1547</v>
      </c>
      <c r="AF13" s="238" t="n">
        <v>61500836</v>
      </c>
      <c r="AG13" s="239" t="n">
        <f aca="false">SUM(E13,G13,I13,K13,M13,O13,Q13,W13,Y13,AA13,AC13,AE13)</f>
        <v>18757</v>
      </c>
      <c r="AH13" s="240" t="n">
        <f aca="false">SUM(F13,H13,J13,L13,N13,P13,R13,X13,Z13,AB13,AD13,AF13)</f>
        <v>781806430</v>
      </c>
      <c r="AI13" s="241" t="s">
        <v>32</v>
      </c>
      <c r="AJ13" s="242" t="s">
        <v>32</v>
      </c>
      <c r="AK13" s="187"/>
    </row>
    <row r="14" customFormat="false" ht="12" hidden="false" customHeight="true" outlineLevel="0" collapsed="false">
      <c r="A14" s="219"/>
      <c r="B14" s="220"/>
      <c r="C14" s="243"/>
      <c r="D14" s="244" t="s">
        <v>122</v>
      </c>
      <c r="E14" s="245" t="n">
        <v>37</v>
      </c>
      <c r="F14" s="246" t="n">
        <v>849129</v>
      </c>
      <c r="G14" s="247" t="n">
        <v>5</v>
      </c>
      <c r="H14" s="248" t="n">
        <v>159463</v>
      </c>
      <c r="I14" s="247" t="n">
        <v>18</v>
      </c>
      <c r="J14" s="248" t="n">
        <v>510537</v>
      </c>
      <c r="K14" s="247" t="n">
        <v>30</v>
      </c>
      <c r="L14" s="248" t="n">
        <v>888593</v>
      </c>
      <c r="M14" s="247" t="n">
        <v>32</v>
      </c>
      <c r="N14" s="248" t="n">
        <v>845000</v>
      </c>
      <c r="O14" s="247" t="n">
        <v>37</v>
      </c>
      <c r="P14" s="248" t="n">
        <v>986316</v>
      </c>
      <c r="Q14" s="247" t="n">
        <v>38</v>
      </c>
      <c r="R14" s="248" t="n">
        <v>957046</v>
      </c>
      <c r="S14" s="219"/>
      <c r="T14" s="220"/>
      <c r="U14" s="243"/>
      <c r="V14" s="249" t="s">
        <v>122</v>
      </c>
      <c r="W14" s="250" t="n">
        <v>54</v>
      </c>
      <c r="X14" s="248" t="n">
        <v>1358293</v>
      </c>
      <c r="Y14" s="247" t="n">
        <v>61</v>
      </c>
      <c r="Z14" s="248" t="n">
        <v>1562561</v>
      </c>
      <c r="AA14" s="247" t="n">
        <v>66</v>
      </c>
      <c r="AB14" s="248" t="n">
        <v>1725106</v>
      </c>
      <c r="AC14" s="247" t="n">
        <v>73</v>
      </c>
      <c r="AD14" s="248" t="n">
        <v>1692289</v>
      </c>
      <c r="AE14" s="247" t="n">
        <v>78</v>
      </c>
      <c r="AF14" s="251" t="n">
        <v>1945709</v>
      </c>
      <c r="AG14" s="239" t="n">
        <f aca="false">SUM(E14,G14,I14,K14,M14,O14,Q14,W14,Y14,AA14,AC14,AE14)</f>
        <v>529</v>
      </c>
      <c r="AH14" s="240" t="n">
        <f aca="false">SUM(F14,H14,J14,L14,N14,P14,R14,X14,Z14,AB14,AD14,AF14)</f>
        <v>13480042</v>
      </c>
      <c r="AI14" s="252" t="s">
        <v>32</v>
      </c>
      <c r="AJ14" s="253" t="s">
        <v>32</v>
      </c>
      <c r="AK14" s="187"/>
    </row>
    <row r="15" customFormat="false" ht="12" hidden="false" customHeight="true" outlineLevel="0" collapsed="false">
      <c r="A15" s="219"/>
      <c r="B15" s="220"/>
      <c r="C15" s="221" t="s">
        <v>76</v>
      </c>
      <c r="D15" s="221"/>
      <c r="E15" s="222" t="n">
        <f aca="false">SUM(E16:E17)</f>
        <v>211</v>
      </c>
      <c r="F15" s="223" t="n">
        <f aca="false">SUM(F16:F17)</f>
        <v>3553056</v>
      </c>
      <c r="G15" s="224" t="n">
        <f aca="false">SUM(G16:G17)</f>
        <v>193</v>
      </c>
      <c r="H15" s="225" t="n">
        <f aca="false">SUM(H16:H17)</f>
        <v>3085532</v>
      </c>
      <c r="I15" s="224" t="n">
        <f aca="false">SUM(I16:I17)</f>
        <v>216</v>
      </c>
      <c r="J15" s="225" t="n">
        <f aca="false">SUM(J16:J17)</f>
        <v>3458896</v>
      </c>
      <c r="K15" s="224" t="n">
        <f aca="false">SUM(K16:K17)</f>
        <v>215</v>
      </c>
      <c r="L15" s="225" t="n">
        <f aca="false">SUM(L16:L17)</f>
        <v>4129998</v>
      </c>
      <c r="M15" s="224" t="n">
        <f aca="false">SUM(M16:M17)</f>
        <v>223</v>
      </c>
      <c r="N15" s="225" t="n">
        <f aca="false">SUM(N16:N17)</f>
        <v>4081319</v>
      </c>
      <c r="O15" s="224" t="n">
        <f aca="false">SUM(O16:O17)</f>
        <v>125</v>
      </c>
      <c r="P15" s="225" t="n">
        <f aca="false">SUM(P16:P17)</f>
        <v>2552425</v>
      </c>
      <c r="Q15" s="224" t="n">
        <f aca="false">SUM(Q16:Q17)</f>
        <v>323</v>
      </c>
      <c r="R15" s="225" t="n">
        <f aca="false">SUM(R16:R17)</f>
        <v>6349296</v>
      </c>
      <c r="S15" s="219"/>
      <c r="T15" s="220"/>
      <c r="U15" s="221" t="s">
        <v>76</v>
      </c>
      <c r="V15" s="221"/>
      <c r="W15" s="226" t="n">
        <f aca="false">SUM(W16:W17)</f>
        <v>248</v>
      </c>
      <c r="X15" s="225" t="n">
        <f aca="false">SUM(X16:X17)</f>
        <v>4822076</v>
      </c>
      <c r="Y15" s="224" t="n">
        <f aca="false">SUM(Y16:Y17)</f>
        <v>254</v>
      </c>
      <c r="Z15" s="225" t="n">
        <f aca="false">SUM(Z16:Z17)</f>
        <v>4822842</v>
      </c>
      <c r="AA15" s="224" t="n">
        <f aca="false">SUM(AA16:AA17)</f>
        <v>261</v>
      </c>
      <c r="AB15" s="225" t="n">
        <f aca="false">SUM(AB16:AB17)</f>
        <v>5065043</v>
      </c>
      <c r="AC15" s="224" t="n">
        <f aca="false">SUM(AC16:AC17)</f>
        <v>258</v>
      </c>
      <c r="AD15" s="225" t="n">
        <f aca="false">SUM(AD16:AD17)</f>
        <v>4694004</v>
      </c>
      <c r="AE15" s="224" t="n">
        <f aca="false">SUM(AE16:AE17)</f>
        <v>262</v>
      </c>
      <c r="AF15" s="227" t="n">
        <f aca="false">SUM(AF16:AF17)</f>
        <v>4869194</v>
      </c>
      <c r="AG15" s="255" t="n">
        <f aca="false">SUM(AG16:AG17)</f>
        <v>2789</v>
      </c>
      <c r="AH15" s="256" t="n">
        <f aca="false">SUM(AH16:AH17)</f>
        <v>51483681</v>
      </c>
      <c r="AI15" s="229" t="n">
        <f aca="false">AG15/'2 月別支給額①'!D8</f>
        <v>1.10150078988942</v>
      </c>
      <c r="AJ15" s="230" t="n">
        <f aca="false">AH15/'2 月別支給額①'!E8</f>
        <v>1.16736560746016</v>
      </c>
      <c r="AK15" s="187"/>
    </row>
    <row r="16" customFormat="false" ht="12" hidden="false" customHeight="true" outlineLevel="0" collapsed="false">
      <c r="A16" s="219"/>
      <c r="B16" s="220"/>
      <c r="C16" s="231"/>
      <c r="D16" s="232" t="s">
        <v>121</v>
      </c>
      <c r="E16" s="233" t="n">
        <v>207</v>
      </c>
      <c r="F16" s="234" t="n">
        <v>3491280</v>
      </c>
      <c r="G16" s="235" t="n">
        <v>193</v>
      </c>
      <c r="H16" s="236" t="n">
        <v>3085532</v>
      </c>
      <c r="I16" s="235" t="n">
        <v>214</v>
      </c>
      <c r="J16" s="236" t="n">
        <v>3390756</v>
      </c>
      <c r="K16" s="235" t="n">
        <v>210</v>
      </c>
      <c r="L16" s="236" t="n">
        <v>4038272</v>
      </c>
      <c r="M16" s="235" t="n">
        <v>216</v>
      </c>
      <c r="N16" s="236" t="n">
        <v>3940923</v>
      </c>
      <c r="O16" s="235" t="n">
        <v>124</v>
      </c>
      <c r="P16" s="236" t="n">
        <v>2528089</v>
      </c>
      <c r="Q16" s="235" t="n">
        <v>316</v>
      </c>
      <c r="R16" s="236" t="n">
        <v>6213580</v>
      </c>
      <c r="S16" s="219"/>
      <c r="T16" s="220"/>
      <c r="U16" s="231"/>
      <c r="V16" s="232" t="s">
        <v>121</v>
      </c>
      <c r="W16" s="237" t="n">
        <v>241</v>
      </c>
      <c r="X16" s="236" t="n">
        <v>4715750</v>
      </c>
      <c r="Y16" s="235" t="n">
        <v>245</v>
      </c>
      <c r="Z16" s="236" t="n">
        <v>4662978</v>
      </c>
      <c r="AA16" s="235" t="n">
        <v>247</v>
      </c>
      <c r="AB16" s="236" t="n">
        <v>4788181</v>
      </c>
      <c r="AC16" s="235" t="n">
        <v>245</v>
      </c>
      <c r="AD16" s="236" t="n">
        <v>4475362</v>
      </c>
      <c r="AE16" s="235" t="n">
        <v>250</v>
      </c>
      <c r="AF16" s="238" t="n">
        <v>4670020</v>
      </c>
      <c r="AG16" s="239" t="n">
        <f aca="false">SUM(E16,G16,I16,K16,M16,O16,Q16,W16,Y16,AA16,AC16,AE16)</f>
        <v>2708</v>
      </c>
      <c r="AH16" s="240" t="n">
        <f aca="false">SUM(F16,H16,J16,L16,N16,P16,R16,X16,Z16,AB16,AD16,AF16)</f>
        <v>50000723</v>
      </c>
      <c r="AI16" s="241" t="s">
        <v>32</v>
      </c>
      <c r="AJ16" s="242" t="s">
        <v>32</v>
      </c>
      <c r="AK16" s="187"/>
    </row>
    <row r="17" customFormat="false" ht="12" hidden="false" customHeight="true" outlineLevel="0" collapsed="false">
      <c r="A17" s="219"/>
      <c r="B17" s="220"/>
      <c r="C17" s="243"/>
      <c r="D17" s="244" t="s">
        <v>122</v>
      </c>
      <c r="E17" s="245" t="n">
        <v>4</v>
      </c>
      <c r="F17" s="246" t="n">
        <v>61776</v>
      </c>
      <c r="G17" s="247" t="n">
        <v>0</v>
      </c>
      <c r="H17" s="248" t="n">
        <v>0</v>
      </c>
      <c r="I17" s="247" t="n">
        <v>2</v>
      </c>
      <c r="J17" s="248" t="n">
        <v>68140</v>
      </c>
      <c r="K17" s="247" t="n">
        <v>5</v>
      </c>
      <c r="L17" s="248" t="n">
        <v>91726</v>
      </c>
      <c r="M17" s="247" t="n">
        <v>7</v>
      </c>
      <c r="N17" s="248" t="n">
        <v>140396</v>
      </c>
      <c r="O17" s="247" t="n">
        <v>1</v>
      </c>
      <c r="P17" s="248" t="n">
        <v>24336</v>
      </c>
      <c r="Q17" s="247" t="n">
        <v>7</v>
      </c>
      <c r="R17" s="248" t="n">
        <v>135716</v>
      </c>
      <c r="S17" s="219"/>
      <c r="T17" s="220"/>
      <c r="U17" s="243"/>
      <c r="V17" s="249" t="s">
        <v>122</v>
      </c>
      <c r="W17" s="250" t="n">
        <v>7</v>
      </c>
      <c r="X17" s="248" t="n">
        <v>106326</v>
      </c>
      <c r="Y17" s="247" t="n">
        <v>9</v>
      </c>
      <c r="Z17" s="248" t="n">
        <v>159864</v>
      </c>
      <c r="AA17" s="247" t="n">
        <v>14</v>
      </c>
      <c r="AB17" s="248" t="n">
        <v>276862</v>
      </c>
      <c r="AC17" s="247" t="n">
        <v>13</v>
      </c>
      <c r="AD17" s="248" t="n">
        <v>218642</v>
      </c>
      <c r="AE17" s="247" t="n">
        <v>12</v>
      </c>
      <c r="AF17" s="251" t="n">
        <v>199174</v>
      </c>
      <c r="AG17" s="239" t="n">
        <f aca="false">SUM(E17,G17,I17,K17,M17,O17,Q17,W17,Y17,AA17,AC17,AE17)</f>
        <v>81</v>
      </c>
      <c r="AH17" s="240" t="n">
        <f aca="false">SUM(F17,H17,J17,L17,N17,P17,R17,X17,Z17,AB17,AD17,AF17)</f>
        <v>1482958</v>
      </c>
      <c r="AI17" s="252" t="s">
        <v>32</v>
      </c>
      <c r="AJ17" s="253" t="s">
        <v>32</v>
      </c>
      <c r="AK17" s="187"/>
    </row>
    <row r="18" customFormat="false" ht="12" hidden="false" customHeight="true" outlineLevel="0" collapsed="false">
      <c r="A18" s="219"/>
      <c r="B18" s="220"/>
      <c r="C18" s="221" t="s">
        <v>77</v>
      </c>
      <c r="D18" s="221"/>
      <c r="E18" s="222" t="n">
        <f aca="false">SUM(E19:E20)</f>
        <v>3654</v>
      </c>
      <c r="F18" s="223" t="n">
        <f aca="false">SUM(F19:F20)</f>
        <v>243861968</v>
      </c>
      <c r="G18" s="224" t="n">
        <f aca="false">SUM(G19:G20)</f>
        <v>3478</v>
      </c>
      <c r="H18" s="225" t="n">
        <f aca="false">SUM(H19:H20)</f>
        <v>203751480</v>
      </c>
      <c r="I18" s="224" t="n">
        <f aca="false">SUM(I19:I20)</f>
        <v>3586</v>
      </c>
      <c r="J18" s="225" t="n">
        <f aca="false">SUM(J19:J20)</f>
        <v>221526668</v>
      </c>
      <c r="K18" s="224" t="n">
        <f aca="false">SUM(K19:K20)</f>
        <v>3635</v>
      </c>
      <c r="L18" s="225" t="n">
        <f aca="false">SUM(L19:L20)</f>
        <v>225016497</v>
      </c>
      <c r="M18" s="224" t="n">
        <f aca="false">SUM(M19:M20)</f>
        <v>3718</v>
      </c>
      <c r="N18" s="225" t="n">
        <f aca="false">SUM(N19:N20)</f>
        <v>229940921</v>
      </c>
      <c r="O18" s="224" t="n">
        <f aca="false">SUM(O19:O20)</f>
        <v>3716</v>
      </c>
      <c r="P18" s="225" t="n">
        <f aca="false">SUM(P19:P20)</f>
        <v>233166367</v>
      </c>
      <c r="Q18" s="224" t="n">
        <f aca="false">SUM(Q19:Q20)</f>
        <v>3776</v>
      </c>
      <c r="R18" s="225" t="n">
        <f aca="false">SUM(R19:R20)</f>
        <v>233477360</v>
      </c>
      <c r="S18" s="219"/>
      <c r="T18" s="220"/>
      <c r="U18" s="221" t="s">
        <v>77</v>
      </c>
      <c r="V18" s="221"/>
      <c r="W18" s="226" t="n">
        <f aca="false">SUM(W19:W20)</f>
        <v>3917</v>
      </c>
      <c r="X18" s="225" t="n">
        <f aca="false">SUM(X19:X20)</f>
        <v>244448424</v>
      </c>
      <c r="Y18" s="224" t="n">
        <f aca="false">SUM(Y19:Y20)</f>
        <v>3886</v>
      </c>
      <c r="Z18" s="225" t="n">
        <f aca="false">SUM(Z19:Z20)</f>
        <v>238477031</v>
      </c>
      <c r="AA18" s="224" t="n">
        <f aca="false">SUM(AA19:AA20)</f>
        <v>3855</v>
      </c>
      <c r="AB18" s="225" t="n">
        <f aca="false">SUM(AB19:AB20)</f>
        <v>233209788</v>
      </c>
      <c r="AC18" s="224" t="n">
        <f aca="false">SUM(AC19:AC20)</f>
        <v>3815</v>
      </c>
      <c r="AD18" s="225" t="n">
        <f aca="false">SUM(AD19:AD20)</f>
        <v>220324109</v>
      </c>
      <c r="AE18" s="224" t="n">
        <f aca="false">SUM(AE19:AE20)</f>
        <v>3929</v>
      </c>
      <c r="AF18" s="227" t="n">
        <f aca="false">SUM(AF19:AF20)</f>
        <v>229379511</v>
      </c>
      <c r="AG18" s="255" t="n">
        <f aca="false">SUM(AG19:AG20)</f>
        <v>44965</v>
      </c>
      <c r="AH18" s="256" t="n">
        <f aca="false">SUM(AH19:AH20)</f>
        <v>2756580124</v>
      </c>
      <c r="AI18" s="229" t="n">
        <f aca="false">AG18/'2 月別支給額①'!D9</f>
        <v>1.06670936825374</v>
      </c>
      <c r="AJ18" s="230" t="n">
        <f aca="false">AH18/'2 月別支給額①'!E9</f>
        <v>1.01309386737199</v>
      </c>
      <c r="AK18" s="187"/>
    </row>
    <row r="19" customFormat="false" ht="12" hidden="false" customHeight="true" outlineLevel="0" collapsed="false">
      <c r="A19" s="219"/>
      <c r="B19" s="220"/>
      <c r="C19" s="231"/>
      <c r="D19" s="232" t="s">
        <v>121</v>
      </c>
      <c r="E19" s="233" t="n">
        <v>3398</v>
      </c>
      <c r="F19" s="234" t="n">
        <v>237040427</v>
      </c>
      <c r="G19" s="235" t="n">
        <v>3451</v>
      </c>
      <c r="H19" s="236" t="n">
        <v>202967789</v>
      </c>
      <c r="I19" s="235" t="n">
        <v>3488</v>
      </c>
      <c r="J19" s="236" t="n">
        <v>218177928</v>
      </c>
      <c r="K19" s="235" t="n">
        <v>3482</v>
      </c>
      <c r="L19" s="236" t="n">
        <v>219831605</v>
      </c>
      <c r="M19" s="235" t="n">
        <v>3516</v>
      </c>
      <c r="N19" s="236" t="n">
        <v>223075798</v>
      </c>
      <c r="O19" s="235" t="n">
        <v>3505</v>
      </c>
      <c r="P19" s="236" t="n">
        <v>226195221</v>
      </c>
      <c r="Q19" s="235" t="n">
        <v>3536</v>
      </c>
      <c r="R19" s="236" t="n">
        <v>225618404</v>
      </c>
      <c r="S19" s="219"/>
      <c r="T19" s="220"/>
      <c r="U19" s="231"/>
      <c r="V19" s="232" t="s">
        <v>121</v>
      </c>
      <c r="W19" s="237" t="n">
        <v>3625</v>
      </c>
      <c r="X19" s="236" t="n">
        <v>234760872</v>
      </c>
      <c r="Y19" s="235" t="n">
        <v>3552</v>
      </c>
      <c r="Z19" s="236" t="n">
        <v>227333093</v>
      </c>
      <c r="AA19" s="235" t="n">
        <v>3508</v>
      </c>
      <c r="AB19" s="236" t="n">
        <v>221774853</v>
      </c>
      <c r="AC19" s="235" t="n">
        <v>3430</v>
      </c>
      <c r="AD19" s="236" t="n">
        <v>207613391</v>
      </c>
      <c r="AE19" s="235" t="n">
        <v>3528</v>
      </c>
      <c r="AF19" s="238" t="n">
        <v>216004592</v>
      </c>
      <c r="AG19" s="239" t="n">
        <f aca="false">SUM(E19,G19,I19,K19,M19,O19,Q19,W19,Y19,AA19,AC19,AE19)</f>
        <v>42019</v>
      </c>
      <c r="AH19" s="240" t="n">
        <f aca="false">SUM(F19,H19,J19,L19,N19,P19,R19,X19,Z19,AB19,AD19,AF19)</f>
        <v>2660393973</v>
      </c>
      <c r="AI19" s="241" t="s">
        <v>32</v>
      </c>
      <c r="AJ19" s="242" t="s">
        <v>32</v>
      </c>
      <c r="AK19" s="187"/>
    </row>
    <row r="20" customFormat="false" ht="12" hidden="false" customHeight="true" outlineLevel="0" collapsed="false">
      <c r="A20" s="219"/>
      <c r="B20" s="220"/>
      <c r="C20" s="243"/>
      <c r="D20" s="244" t="s">
        <v>122</v>
      </c>
      <c r="E20" s="245" t="n">
        <v>256</v>
      </c>
      <c r="F20" s="246" t="n">
        <v>6821541</v>
      </c>
      <c r="G20" s="247" t="n">
        <v>27</v>
      </c>
      <c r="H20" s="248" t="n">
        <v>783691</v>
      </c>
      <c r="I20" s="247" t="n">
        <v>98</v>
      </c>
      <c r="J20" s="248" t="n">
        <v>3348740</v>
      </c>
      <c r="K20" s="247" t="n">
        <v>153</v>
      </c>
      <c r="L20" s="248" t="n">
        <v>5184892</v>
      </c>
      <c r="M20" s="247" t="n">
        <v>202</v>
      </c>
      <c r="N20" s="248" t="n">
        <v>6865123</v>
      </c>
      <c r="O20" s="247" t="n">
        <v>211</v>
      </c>
      <c r="P20" s="248" t="n">
        <v>6971146</v>
      </c>
      <c r="Q20" s="247" t="n">
        <v>240</v>
      </c>
      <c r="R20" s="248" t="n">
        <v>7858956</v>
      </c>
      <c r="S20" s="219"/>
      <c r="T20" s="220"/>
      <c r="U20" s="243"/>
      <c r="V20" s="249" t="s">
        <v>122</v>
      </c>
      <c r="W20" s="250" t="n">
        <v>292</v>
      </c>
      <c r="X20" s="248" t="n">
        <v>9687552</v>
      </c>
      <c r="Y20" s="247" t="n">
        <v>334</v>
      </c>
      <c r="Z20" s="248" t="n">
        <v>11143938</v>
      </c>
      <c r="AA20" s="247" t="n">
        <v>347</v>
      </c>
      <c r="AB20" s="248" t="n">
        <v>11434935</v>
      </c>
      <c r="AC20" s="247" t="n">
        <v>385</v>
      </c>
      <c r="AD20" s="248" t="n">
        <v>12710718</v>
      </c>
      <c r="AE20" s="247" t="n">
        <v>401</v>
      </c>
      <c r="AF20" s="251" t="n">
        <v>13374919</v>
      </c>
      <c r="AG20" s="239" t="n">
        <f aca="false">SUM(E20,G20,I20,K20,M20,O20,Q20,W20,Y20,AA20,AC20,AE20)</f>
        <v>2946</v>
      </c>
      <c r="AH20" s="240" t="n">
        <f aca="false">SUM(F20,H20,J20,L20,N20,P20,R20,X20,Z20,AB20,AD20,AF20)</f>
        <v>96186151</v>
      </c>
      <c r="AI20" s="252" t="s">
        <v>32</v>
      </c>
      <c r="AJ20" s="253" t="s">
        <v>32</v>
      </c>
      <c r="AK20" s="187"/>
    </row>
    <row r="21" customFormat="false" ht="12" hidden="false" customHeight="true" outlineLevel="0" collapsed="false">
      <c r="A21" s="219"/>
      <c r="B21" s="220"/>
      <c r="C21" s="221" t="s">
        <v>78</v>
      </c>
      <c r="D21" s="221"/>
      <c r="E21" s="222" t="n">
        <f aca="false">SUM(E22:E23)</f>
        <v>1383</v>
      </c>
      <c r="F21" s="223" t="n">
        <f aca="false">SUM(F22:F23)</f>
        <v>98961922</v>
      </c>
      <c r="G21" s="224" t="n">
        <f aca="false">SUM(G22:G23)</f>
        <v>1342</v>
      </c>
      <c r="H21" s="225" t="n">
        <f aca="false">SUM(H22:H23)</f>
        <v>90230367</v>
      </c>
      <c r="I21" s="224" t="n">
        <f aca="false">SUM(I22:I23)</f>
        <v>1402</v>
      </c>
      <c r="J21" s="225" t="n">
        <f aca="false">SUM(J22:J23)</f>
        <v>94416380</v>
      </c>
      <c r="K21" s="224" t="n">
        <f aca="false">SUM(K22:K23)</f>
        <v>1330</v>
      </c>
      <c r="L21" s="225" t="n">
        <f aca="false">SUM(L22:L23)</f>
        <v>94138329</v>
      </c>
      <c r="M21" s="224" t="n">
        <f aca="false">SUM(M22:M23)</f>
        <v>1355</v>
      </c>
      <c r="N21" s="225" t="n">
        <f aca="false">SUM(N22:N23)</f>
        <v>93726969</v>
      </c>
      <c r="O21" s="224" t="n">
        <f aca="false">SUM(O22:O23)</f>
        <v>1331</v>
      </c>
      <c r="P21" s="225" t="n">
        <f aca="false">SUM(P22:P23)</f>
        <v>92838702</v>
      </c>
      <c r="Q21" s="224" t="n">
        <f aca="false">SUM(Q22:Q23)</f>
        <v>1316</v>
      </c>
      <c r="R21" s="225" t="n">
        <f aca="false">SUM(R22:R23)</f>
        <v>89554300</v>
      </c>
      <c r="S21" s="219"/>
      <c r="T21" s="220"/>
      <c r="U21" s="221" t="s">
        <v>78</v>
      </c>
      <c r="V21" s="221"/>
      <c r="W21" s="226" t="n">
        <f aca="false">SUM(W22:W23)</f>
        <v>1309</v>
      </c>
      <c r="X21" s="225" t="n">
        <f aca="false">SUM(X22:X23)</f>
        <v>91409988</v>
      </c>
      <c r="Y21" s="224" t="n">
        <f aca="false">SUM(Y22:Y23)</f>
        <v>1299</v>
      </c>
      <c r="Z21" s="225" t="n">
        <f aca="false">SUM(Z22:Z23)</f>
        <v>88803690</v>
      </c>
      <c r="AA21" s="224" t="n">
        <f aca="false">SUM(AA22:AA23)</f>
        <v>1264</v>
      </c>
      <c r="AB21" s="225" t="n">
        <f aca="false">SUM(AB22:AB23)</f>
        <v>83025285</v>
      </c>
      <c r="AC21" s="224" t="n">
        <f aca="false">SUM(AC22:AC23)</f>
        <v>1252</v>
      </c>
      <c r="AD21" s="225" t="n">
        <f aca="false">SUM(AD22:AD23)</f>
        <v>79877541</v>
      </c>
      <c r="AE21" s="224" t="n">
        <f aca="false">SUM(AE22:AE23)</f>
        <v>1216</v>
      </c>
      <c r="AF21" s="227" t="n">
        <f aca="false">SUM(AF22:AF23)</f>
        <v>78642666</v>
      </c>
      <c r="AG21" s="255" t="n">
        <f aca="false">SUM(AG22:AG23)</f>
        <v>15799</v>
      </c>
      <c r="AH21" s="256" t="n">
        <f aca="false">SUM(AH22:AH23)</f>
        <v>1075626139</v>
      </c>
      <c r="AI21" s="229" t="n">
        <f aca="false">AG21/'2 月別支給額①'!D10</f>
        <v>0.941762041010968</v>
      </c>
      <c r="AJ21" s="230" t="n">
        <f aca="false">AH21/'2 月別支給額①'!E10</f>
        <v>0.906376647490385</v>
      </c>
      <c r="AK21" s="187"/>
    </row>
    <row r="22" customFormat="false" ht="12" hidden="false" customHeight="true" outlineLevel="0" collapsed="false">
      <c r="A22" s="219"/>
      <c r="B22" s="220"/>
      <c r="C22" s="231"/>
      <c r="D22" s="232" t="s">
        <v>121</v>
      </c>
      <c r="E22" s="233" t="n">
        <v>1326</v>
      </c>
      <c r="F22" s="234" t="n">
        <v>97301672</v>
      </c>
      <c r="G22" s="235" t="n">
        <v>1334</v>
      </c>
      <c r="H22" s="236" t="n">
        <v>89903269</v>
      </c>
      <c r="I22" s="235" t="n">
        <v>1369</v>
      </c>
      <c r="J22" s="236" t="n">
        <v>93107287</v>
      </c>
      <c r="K22" s="235" t="n">
        <v>1289</v>
      </c>
      <c r="L22" s="236" t="n">
        <v>92526051</v>
      </c>
      <c r="M22" s="235" t="n">
        <v>1311</v>
      </c>
      <c r="N22" s="236" t="n">
        <v>91959103</v>
      </c>
      <c r="O22" s="235" t="n">
        <v>1271</v>
      </c>
      <c r="P22" s="236" t="n">
        <v>90457262</v>
      </c>
      <c r="Q22" s="235" t="n">
        <v>1261</v>
      </c>
      <c r="R22" s="236" t="n">
        <v>87429535</v>
      </c>
      <c r="S22" s="219"/>
      <c r="T22" s="220"/>
      <c r="U22" s="231"/>
      <c r="V22" s="232" t="s">
        <v>121</v>
      </c>
      <c r="W22" s="237" t="n">
        <v>1246</v>
      </c>
      <c r="X22" s="236" t="n">
        <v>88909116</v>
      </c>
      <c r="Y22" s="235" t="n">
        <v>1224</v>
      </c>
      <c r="Z22" s="236" t="n">
        <v>85871274</v>
      </c>
      <c r="AA22" s="235" t="n">
        <v>1198</v>
      </c>
      <c r="AB22" s="236" t="n">
        <v>80460060</v>
      </c>
      <c r="AC22" s="235" t="n">
        <v>1186</v>
      </c>
      <c r="AD22" s="236" t="n">
        <v>77406276</v>
      </c>
      <c r="AE22" s="235" t="n">
        <v>1133</v>
      </c>
      <c r="AF22" s="238" t="n">
        <v>75405864</v>
      </c>
      <c r="AG22" s="239" t="n">
        <f aca="false">SUM(E22,G22,I22,K22,M22,O22,Q22,W22,Y22,AA22,AC22,AE22)</f>
        <v>15148</v>
      </c>
      <c r="AH22" s="240" t="n">
        <f aca="false">SUM(F22,H22,J22,L22,N22,P22,R22,X22,Z22,AB22,AD22,AF22)</f>
        <v>1050736769</v>
      </c>
      <c r="AI22" s="241" t="s">
        <v>32</v>
      </c>
      <c r="AJ22" s="242" t="s">
        <v>32</v>
      </c>
      <c r="AK22" s="187"/>
    </row>
    <row r="23" customFormat="false" ht="12" hidden="false" customHeight="true" outlineLevel="0" collapsed="false">
      <c r="A23" s="219"/>
      <c r="B23" s="220"/>
      <c r="C23" s="243"/>
      <c r="D23" s="244" t="s">
        <v>122</v>
      </c>
      <c r="E23" s="245" t="n">
        <v>57</v>
      </c>
      <c r="F23" s="246" t="n">
        <v>1660250</v>
      </c>
      <c r="G23" s="247" t="n">
        <v>8</v>
      </c>
      <c r="H23" s="248" t="n">
        <v>327098</v>
      </c>
      <c r="I23" s="247" t="n">
        <v>33</v>
      </c>
      <c r="J23" s="248" t="n">
        <v>1309093</v>
      </c>
      <c r="K23" s="247" t="n">
        <v>41</v>
      </c>
      <c r="L23" s="248" t="n">
        <v>1612278</v>
      </c>
      <c r="M23" s="247" t="n">
        <v>44</v>
      </c>
      <c r="N23" s="248" t="n">
        <v>1767866</v>
      </c>
      <c r="O23" s="247" t="n">
        <v>60</v>
      </c>
      <c r="P23" s="248" t="n">
        <v>2381440</v>
      </c>
      <c r="Q23" s="247" t="n">
        <v>55</v>
      </c>
      <c r="R23" s="248" t="n">
        <v>2124765</v>
      </c>
      <c r="S23" s="219"/>
      <c r="T23" s="220"/>
      <c r="U23" s="243"/>
      <c r="V23" s="249" t="s">
        <v>122</v>
      </c>
      <c r="W23" s="250" t="n">
        <v>63</v>
      </c>
      <c r="X23" s="248" t="n">
        <v>2500872</v>
      </c>
      <c r="Y23" s="247" t="n">
        <v>75</v>
      </c>
      <c r="Z23" s="248" t="n">
        <v>2932416</v>
      </c>
      <c r="AA23" s="247" t="n">
        <v>66</v>
      </c>
      <c r="AB23" s="248" t="n">
        <v>2565225</v>
      </c>
      <c r="AC23" s="247" t="n">
        <v>66</v>
      </c>
      <c r="AD23" s="248" t="n">
        <v>2471265</v>
      </c>
      <c r="AE23" s="247" t="n">
        <v>83</v>
      </c>
      <c r="AF23" s="251" t="n">
        <v>3236802</v>
      </c>
      <c r="AG23" s="239" t="n">
        <f aca="false">SUM(E23,G23,I23,K23,M23,O23,Q23,W23,Y23,AA23,AC23,AE23)</f>
        <v>651</v>
      </c>
      <c r="AH23" s="240" t="n">
        <f aca="false">SUM(F23,H23,J23,L23,N23,P23,R23,X23,Z23,AB23,AD23,AF23)</f>
        <v>24889370</v>
      </c>
      <c r="AI23" s="252" t="s">
        <v>32</v>
      </c>
      <c r="AJ23" s="253" t="s">
        <v>32</v>
      </c>
      <c r="AK23" s="187"/>
    </row>
    <row r="24" customFormat="false" ht="12" hidden="false" customHeight="true" outlineLevel="0" collapsed="false">
      <c r="A24" s="257"/>
      <c r="B24" s="258"/>
      <c r="C24" s="259" t="s">
        <v>84</v>
      </c>
      <c r="D24" s="259"/>
      <c r="E24" s="222" t="n">
        <f aca="false">SUM(E25:E26)</f>
        <v>1800</v>
      </c>
      <c r="F24" s="223" t="n">
        <f aca="false">SUM(F25:F26)</f>
        <v>14706900</v>
      </c>
      <c r="G24" s="224" t="n">
        <f aca="false">SUM(G25:G26)</f>
        <v>1811</v>
      </c>
      <c r="H24" s="225" t="n">
        <f aca="false">SUM(H25:H26)</f>
        <v>13050500</v>
      </c>
      <c r="I24" s="224" t="n">
        <f aca="false">SUM(I25:I26)</f>
        <v>2084</v>
      </c>
      <c r="J24" s="225" t="n">
        <f aca="false">SUM(J25:J26)</f>
        <v>16139750</v>
      </c>
      <c r="K24" s="224" t="n">
        <f aca="false">SUM(K25:K26)</f>
        <v>1879</v>
      </c>
      <c r="L24" s="225" t="n">
        <f aca="false">SUM(L25:L26)</f>
        <v>15115280</v>
      </c>
      <c r="M24" s="224" t="n">
        <f aca="false">SUM(M25:M26)</f>
        <v>1945</v>
      </c>
      <c r="N24" s="225" t="n">
        <f aca="false">SUM(N25:N26)</f>
        <v>15212220</v>
      </c>
      <c r="O24" s="224" t="n">
        <f aca="false">SUM(O25:O26)</f>
        <v>1967</v>
      </c>
      <c r="P24" s="225" t="n">
        <f aca="false">SUM(P25:P26)</f>
        <v>15368140</v>
      </c>
      <c r="Q24" s="224" t="n">
        <f aca="false">SUM(Q25:Q26)</f>
        <v>1959</v>
      </c>
      <c r="R24" s="225" t="n">
        <f aca="false">SUM(R25:R26)</f>
        <v>15210900</v>
      </c>
      <c r="S24" s="257"/>
      <c r="T24" s="258"/>
      <c r="U24" s="259" t="s">
        <v>84</v>
      </c>
      <c r="V24" s="259"/>
      <c r="W24" s="226" t="n">
        <f aca="false">SUM(W25:W26)</f>
        <v>1914</v>
      </c>
      <c r="X24" s="225" t="n">
        <f aca="false">SUM(X25:X26)</f>
        <v>15032189</v>
      </c>
      <c r="Y24" s="224" t="n">
        <f aca="false">SUM(Y25:Y26)</f>
        <v>1882</v>
      </c>
      <c r="Z24" s="225" t="n">
        <f aca="false">SUM(Z25:Z26)</f>
        <v>14689820</v>
      </c>
      <c r="AA24" s="224" t="n">
        <f aca="false">SUM(AA25:AA26)</f>
        <v>1864</v>
      </c>
      <c r="AB24" s="225" t="n">
        <f aca="false">SUM(AB25:AB26)</f>
        <v>14399010</v>
      </c>
      <c r="AC24" s="224" t="n">
        <f aca="false">SUM(AC25:AC26)</f>
        <v>1910</v>
      </c>
      <c r="AD24" s="225" t="n">
        <f aca="false">SUM(AD25:AD26)</f>
        <v>14075280</v>
      </c>
      <c r="AE24" s="224" t="n">
        <f aca="false">SUM(AE25:AE26)</f>
        <v>1812</v>
      </c>
      <c r="AF24" s="227" t="n">
        <f aca="false">SUM(AF25:AF26)</f>
        <v>13558050</v>
      </c>
      <c r="AG24" s="255" t="n">
        <f aca="false">SUM(AG25:AG26)</f>
        <v>22827</v>
      </c>
      <c r="AH24" s="256" t="n">
        <f aca="false">SUM(AH25:AH26)</f>
        <v>176558039</v>
      </c>
      <c r="AI24" s="229" t="n">
        <f aca="false">AG24/'2 月別支給額①'!D16</f>
        <v>1.14570367396105</v>
      </c>
      <c r="AJ24" s="230" t="n">
        <f aca="false">AH24/'2 月別支給額①'!E16</f>
        <v>1.08468966509527</v>
      </c>
      <c r="AK24" s="187"/>
    </row>
    <row r="25" customFormat="false" ht="12" hidden="false" customHeight="true" outlineLevel="0" collapsed="false">
      <c r="A25" s="257"/>
      <c r="B25" s="258"/>
      <c r="C25" s="260"/>
      <c r="D25" s="232" t="s">
        <v>121</v>
      </c>
      <c r="E25" s="233" t="n">
        <v>1764</v>
      </c>
      <c r="F25" s="234" t="n">
        <v>14403060</v>
      </c>
      <c r="G25" s="235" t="n">
        <v>1804</v>
      </c>
      <c r="H25" s="236" t="n">
        <v>13017290</v>
      </c>
      <c r="I25" s="235" t="n">
        <v>2066</v>
      </c>
      <c r="J25" s="236" t="n">
        <v>15956060</v>
      </c>
      <c r="K25" s="235" t="n">
        <v>1858</v>
      </c>
      <c r="L25" s="236" t="n">
        <v>14934470</v>
      </c>
      <c r="M25" s="235" t="n">
        <v>1925</v>
      </c>
      <c r="N25" s="236" t="n">
        <v>15057060</v>
      </c>
      <c r="O25" s="235" t="n">
        <v>1939</v>
      </c>
      <c r="P25" s="236" t="n">
        <v>15202900</v>
      </c>
      <c r="Q25" s="235" t="n">
        <v>1921</v>
      </c>
      <c r="R25" s="236" t="n">
        <v>14947740</v>
      </c>
      <c r="S25" s="257"/>
      <c r="T25" s="258"/>
      <c r="U25" s="260"/>
      <c r="V25" s="232" t="s">
        <v>121</v>
      </c>
      <c r="W25" s="237" t="n">
        <v>1878</v>
      </c>
      <c r="X25" s="236" t="n">
        <v>14768669</v>
      </c>
      <c r="Y25" s="235" t="n">
        <v>1842</v>
      </c>
      <c r="Z25" s="236" t="n">
        <v>14417120</v>
      </c>
      <c r="AA25" s="235" t="n">
        <v>1809</v>
      </c>
      <c r="AB25" s="236" t="n">
        <v>13995720</v>
      </c>
      <c r="AC25" s="235" t="n">
        <v>1862</v>
      </c>
      <c r="AD25" s="236" t="n">
        <v>13766580</v>
      </c>
      <c r="AE25" s="235" t="n">
        <v>1757</v>
      </c>
      <c r="AF25" s="238" t="n">
        <v>13152870</v>
      </c>
      <c r="AG25" s="239" t="n">
        <f aca="false">SUM(E25,G25,I25,K25,M25,O25,Q25,W25,Y25,AA25,AC25,AE25)</f>
        <v>22425</v>
      </c>
      <c r="AH25" s="240" t="n">
        <f aca="false">SUM(F25,H25,J25,L25,N25,P25,R25,X25,Z25,AB25,AD25,AF25)</f>
        <v>173619539</v>
      </c>
      <c r="AI25" s="241" t="s">
        <v>32</v>
      </c>
      <c r="AJ25" s="242" t="s">
        <v>32</v>
      </c>
      <c r="AK25" s="187"/>
    </row>
    <row r="26" customFormat="false" ht="12" hidden="false" customHeight="true" outlineLevel="0" collapsed="false">
      <c r="A26" s="257"/>
      <c r="B26" s="258"/>
      <c r="C26" s="244"/>
      <c r="D26" s="261" t="s">
        <v>122</v>
      </c>
      <c r="E26" s="245" t="n">
        <v>36</v>
      </c>
      <c r="F26" s="246" t="n">
        <v>303840</v>
      </c>
      <c r="G26" s="247" t="n">
        <v>7</v>
      </c>
      <c r="H26" s="248" t="n">
        <v>33210</v>
      </c>
      <c r="I26" s="247" t="n">
        <v>18</v>
      </c>
      <c r="J26" s="248" t="n">
        <v>183690</v>
      </c>
      <c r="K26" s="247" t="n">
        <v>21</v>
      </c>
      <c r="L26" s="248" t="n">
        <v>180810</v>
      </c>
      <c r="M26" s="247" t="n">
        <v>20</v>
      </c>
      <c r="N26" s="248" t="n">
        <v>155160</v>
      </c>
      <c r="O26" s="247" t="n">
        <v>28</v>
      </c>
      <c r="P26" s="248" t="n">
        <v>165240</v>
      </c>
      <c r="Q26" s="247" t="n">
        <v>38</v>
      </c>
      <c r="R26" s="248" t="n">
        <v>263160</v>
      </c>
      <c r="S26" s="257"/>
      <c r="T26" s="258"/>
      <c r="U26" s="244"/>
      <c r="V26" s="261" t="s">
        <v>122</v>
      </c>
      <c r="W26" s="250" t="n">
        <v>36</v>
      </c>
      <c r="X26" s="248" t="n">
        <v>263520</v>
      </c>
      <c r="Y26" s="247" t="n">
        <v>40</v>
      </c>
      <c r="Z26" s="248" t="n">
        <v>272700</v>
      </c>
      <c r="AA26" s="247" t="n">
        <v>55</v>
      </c>
      <c r="AB26" s="248" t="n">
        <v>403290</v>
      </c>
      <c r="AC26" s="247" t="n">
        <v>48</v>
      </c>
      <c r="AD26" s="248" t="n">
        <v>308700</v>
      </c>
      <c r="AE26" s="247" t="n">
        <v>55</v>
      </c>
      <c r="AF26" s="251" t="n">
        <v>405180</v>
      </c>
      <c r="AG26" s="239" t="n">
        <f aca="false">SUM(E26,G26,I26,K26,M26,O26,Q26,W26,Y26,AA26,AC26,AE26)</f>
        <v>402</v>
      </c>
      <c r="AH26" s="240" t="n">
        <f aca="false">SUM(F26,H26,J26,L26,N26,P26,R26,X26,Z26,AB26,AD26,AF26)</f>
        <v>2938500</v>
      </c>
      <c r="AI26" s="252" t="s">
        <v>32</v>
      </c>
      <c r="AJ26" s="253" t="s">
        <v>32</v>
      </c>
      <c r="AK26" s="187"/>
    </row>
    <row r="27" customFormat="false" ht="12" hidden="false" customHeight="true" outlineLevel="0" collapsed="false">
      <c r="A27" s="219"/>
      <c r="B27" s="262" t="s">
        <v>123</v>
      </c>
      <c r="C27" s="262"/>
      <c r="D27" s="262"/>
      <c r="E27" s="263" t="n">
        <f aca="false">SUM(E28,E31)</f>
        <v>764</v>
      </c>
      <c r="F27" s="264" t="n">
        <f aca="false">SUM(F28,F31)</f>
        <v>55960242</v>
      </c>
      <c r="G27" s="265" t="n">
        <f aca="false">SUM(G28,G31)</f>
        <v>809</v>
      </c>
      <c r="H27" s="266" t="n">
        <f aca="false">SUM(H28,H31)</f>
        <v>58313560</v>
      </c>
      <c r="I27" s="265" t="n">
        <f aca="false">SUM(I28,I31)</f>
        <v>859</v>
      </c>
      <c r="J27" s="266" t="n">
        <f aca="false">SUM(J28,J31)</f>
        <v>63281727</v>
      </c>
      <c r="K27" s="265" t="n">
        <f aca="false">SUM(K28,K31)</f>
        <v>824</v>
      </c>
      <c r="L27" s="266" t="n">
        <f aca="false">SUM(L28,L31)</f>
        <v>60642513</v>
      </c>
      <c r="M27" s="265" t="n">
        <f aca="false">SUM(M28,M31)</f>
        <v>804</v>
      </c>
      <c r="N27" s="266" t="n">
        <f aca="false">SUM(N28,N31)</f>
        <v>60053565</v>
      </c>
      <c r="O27" s="265" t="n">
        <f aca="false">SUM(O28,O31)</f>
        <v>896</v>
      </c>
      <c r="P27" s="266" t="n">
        <f aca="false">SUM(P28,P31)</f>
        <v>64061676</v>
      </c>
      <c r="Q27" s="265" t="n">
        <f aca="false">SUM(Q28,Q31)</f>
        <v>900</v>
      </c>
      <c r="R27" s="266" t="n">
        <f aca="false">SUM(R28,R31)</f>
        <v>63774687</v>
      </c>
      <c r="S27" s="219"/>
      <c r="T27" s="221" t="s">
        <v>123</v>
      </c>
      <c r="U27" s="221"/>
      <c r="V27" s="221"/>
      <c r="W27" s="267" t="n">
        <f aca="false">SUM(W28,W31)</f>
        <v>903</v>
      </c>
      <c r="X27" s="266" t="n">
        <f aca="false">SUM(X28,X31)</f>
        <v>65062857</v>
      </c>
      <c r="Y27" s="265" t="n">
        <f aca="false">SUM(Y28,Y31)</f>
        <v>893</v>
      </c>
      <c r="Z27" s="266" t="n">
        <f aca="false">SUM(Z28,Z31)</f>
        <v>62103283</v>
      </c>
      <c r="AA27" s="265" t="n">
        <f aca="false">SUM(AA28,AA31)</f>
        <v>861</v>
      </c>
      <c r="AB27" s="266" t="n">
        <f aca="false">SUM(AB28,AB31)</f>
        <v>61052921</v>
      </c>
      <c r="AC27" s="265" t="n">
        <f aca="false">SUM(AC28,AC31)</f>
        <v>878</v>
      </c>
      <c r="AD27" s="266" t="n">
        <f aca="false">SUM(AD28,AD31)</f>
        <v>59762554</v>
      </c>
      <c r="AE27" s="265" t="n">
        <f aca="false">SUM(AE28,AE31)</f>
        <v>832</v>
      </c>
      <c r="AF27" s="268" t="n">
        <f aca="false">SUM(AF28,AF31)</f>
        <v>59942589</v>
      </c>
      <c r="AG27" s="269" t="n">
        <f aca="false">SUM(AG28,AG31)</f>
        <v>10223</v>
      </c>
      <c r="AH27" s="256" t="n">
        <f aca="false">SUM(AH28,AH31)</f>
        <v>734012174</v>
      </c>
      <c r="AI27" s="270" t="n">
        <f aca="false">AG27/'2 月別支給額①'!D15</f>
        <v>1.10459211237169</v>
      </c>
      <c r="AJ27" s="271" t="n">
        <f aca="false">AH27/'2 月別支給額①'!E15</f>
        <v>1.02004597229257</v>
      </c>
      <c r="AK27" s="187"/>
    </row>
    <row r="28" customFormat="false" ht="12" hidden="false" customHeight="true" outlineLevel="0" collapsed="false">
      <c r="A28" s="257"/>
      <c r="B28" s="272"/>
      <c r="C28" s="221" t="s">
        <v>81</v>
      </c>
      <c r="D28" s="221"/>
      <c r="E28" s="222" t="n">
        <f aca="false">SUM(E29:E30)</f>
        <v>557</v>
      </c>
      <c r="F28" s="223" t="n">
        <f aca="false">SUM(F29:F30)</f>
        <v>41710529</v>
      </c>
      <c r="G28" s="224" t="n">
        <f aca="false">SUM(G29:G30)</f>
        <v>590</v>
      </c>
      <c r="H28" s="225" t="n">
        <f aca="false">SUM(H29:H30)</f>
        <v>43386465</v>
      </c>
      <c r="I28" s="224" t="n">
        <f aca="false">SUM(I29:I30)</f>
        <v>617</v>
      </c>
      <c r="J28" s="225" t="n">
        <f aca="false">SUM(J29:J30)</f>
        <v>46399791</v>
      </c>
      <c r="K28" s="224" t="n">
        <f aca="false">SUM(K29:K30)</f>
        <v>597</v>
      </c>
      <c r="L28" s="225" t="n">
        <f aca="false">SUM(L29:L30)</f>
        <v>44320370</v>
      </c>
      <c r="M28" s="224" t="n">
        <f aca="false">SUM(M29:M30)</f>
        <v>578</v>
      </c>
      <c r="N28" s="225" t="n">
        <f aca="false">SUM(N29:N30)</f>
        <v>44243349</v>
      </c>
      <c r="O28" s="224" t="n">
        <f aca="false">SUM(O29:O30)</f>
        <v>647</v>
      </c>
      <c r="P28" s="225" t="n">
        <f aca="false">SUM(P29:P30)</f>
        <v>46643565</v>
      </c>
      <c r="Q28" s="224" t="n">
        <f aca="false">SUM(Q29:Q30)</f>
        <v>661</v>
      </c>
      <c r="R28" s="225" t="n">
        <f aca="false">SUM(R29:R30)</f>
        <v>47532462</v>
      </c>
      <c r="S28" s="257"/>
      <c r="T28" s="272"/>
      <c r="U28" s="221" t="s">
        <v>81</v>
      </c>
      <c r="V28" s="221"/>
      <c r="W28" s="226" t="n">
        <f aca="false">SUM(W29:W30)</f>
        <v>683</v>
      </c>
      <c r="X28" s="225" t="n">
        <f aca="false">SUM(X29:X30)</f>
        <v>48719817</v>
      </c>
      <c r="Y28" s="224" t="n">
        <f aca="false">SUM(Y29:Y30)</f>
        <v>668</v>
      </c>
      <c r="Z28" s="225" t="n">
        <f aca="false">SUM(Z29:Z30)</f>
        <v>46585341</v>
      </c>
      <c r="AA28" s="224" t="n">
        <f aca="false">SUM(AA29:AA30)</f>
        <v>670</v>
      </c>
      <c r="AB28" s="225" t="n">
        <f aca="false">SUM(AB29:AB30)</f>
        <v>47586469</v>
      </c>
      <c r="AC28" s="224" t="n">
        <f aca="false">SUM(AC29:AC30)</f>
        <v>661</v>
      </c>
      <c r="AD28" s="225" t="n">
        <f aca="false">SUM(AD29:AD30)</f>
        <v>45890895</v>
      </c>
      <c r="AE28" s="224" t="n">
        <f aca="false">SUM(AE29:AE30)</f>
        <v>639</v>
      </c>
      <c r="AF28" s="227" t="n">
        <f aca="false">SUM(AF29:AF30)</f>
        <v>45542477</v>
      </c>
      <c r="AG28" s="255" t="n">
        <f aca="false">SUM(AG29:AG30)</f>
        <v>7568</v>
      </c>
      <c r="AH28" s="256" t="n">
        <f aca="false">SUM(AH29:AH30)</f>
        <v>548561530</v>
      </c>
      <c r="AI28" s="229" t="n">
        <f aca="false">AG28/'2 月別支給額①'!D13</f>
        <v>1.14251207729469</v>
      </c>
      <c r="AJ28" s="230" t="n">
        <f aca="false">AH28/'2 月別支給額①'!E13</f>
        <v>1.05033846802327</v>
      </c>
      <c r="AK28" s="187"/>
    </row>
    <row r="29" customFormat="false" ht="12" hidden="false" customHeight="true" outlineLevel="0" collapsed="false">
      <c r="A29" s="257"/>
      <c r="B29" s="272"/>
      <c r="C29" s="231"/>
      <c r="D29" s="232" t="s">
        <v>121</v>
      </c>
      <c r="E29" s="233" t="n">
        <v>556</v>
      </c>
      <c r="F29" s="234" t="n">
        <v>41705036</v>
      </c>
      <c r="G29" s="235" t="n">
        <v>589</v>
      </c>
      <c r="H29" s="236" t="n">
        <v>43382029</v>
      </c>
      <c r="I29" s="235" t="n">
        <v>617</v>
      </c>
      <c r="J29" s="236" t="n">
        <v>46399791</v>
      </c>
      <c r="K29" s="235" t="n">
        <v>595</v>
      </c>
      <c r="L29" s="236" t="n">
        <v>44308559</v>
      </c>
      <c r="M29" s="235" t="n">
        <v>575</v>
      </c>
      <c r="N29" s="236" t="n">
        <v>44130030</v>
      </c>
      <c r="O29" s="235" t="n">
        <v>646</v>
      </c>
      <c r="P29" s="236" t="n">
        <v>46622066</v>
      </c>
      <c r="Q29" s="235" t="n">
        <v>657</v>
      </c>
      <c r="R29" s="236" t="n">
        <v>47434260</v>
      </c>
      <c r="S29" s="257"/>
      <c r="T29" s="272"/>
      <c r="U29" s="231"/>
      <c r="V29" s="232" t="s">
        <v>121</v>
      </c>
      <c r="W29" s="237" t="n">
        <v>677</v>
      </c>
      <c r="X29" s="236" t="n">
        <v>48601755</v>
      </c>
      <c r="Y29" s="235" t="n">
        <v>661</v>
      </c>
      <c r="Z29" s="236" t="n">
        <v>46437463</v>
      </c>
      <c r="AA29" s="235" t="n">
        <v>666</v>
      </c>
      <c r="AB29" s="236" t="n">
        <v>47415907</v>
      </c>
      <c r="AC29" s="235" t="n">
        <v>656</v>
      </c>
      <c r="AD29" s="236" t="n">
        <v>45728972</v>
      </c>
      <c r="AE29" s="235" t="n">
        <v>632</v>
      </c>
      <c r="AF29" s="238" t="n">
        <v>45360923</v>
      </c>
      <c r="AG29" s="239" t="n">
        <f aca="false">SUM(E29,G29,I29,K29,M29,O29,Q29,W29,Y29,AA29,AC29,AE29)</f>
        <v>7527</v>
      </c>
      <c r="AH29" s="240" t="n">
        <f aca="false">SUM(F29,H29,J29,L29,N29,P29,R29,X29,Z29,AB29,AD29,AF29)</f>
        <v>547526791</v>
      </c>
      <c r="AI29" s="241" t="s">
        <v>32</v>
      </c>
      <c r="AJ29" s="242" t="s">
        <v>32</v>
      </c>
      <c r="AK29" s="187"/>
    </row>
    <row r="30" customFormat="false" ht="12" hidden="false" customHeight="true" outlineLevel="0" collapsed="false">
      <c r="A30" s="257"/>
      <c r="B30" s="272"/>
      <c r="C30" s="243"/>
      <c r="D30" s="244" t="s">
        <v>122</v>
      </c>
      <c r="E30" s="245" t="n">
        <v>1</v>
      </c>
      <c r="F30" s="246" t="n">
        <v>5493</v>
      </c>
      <c r="G30" s="247" t="n">
        <v>1</v>
      </c>
      <c r="H30" s="248" t="n">
        <v>4436</v>
      </c>
      <c r="I30" s="247" t="n">
        <v>0</v>
      </c>
      <c r="J30" s="248" t="n">
        <v>0</v>
      </c>
      <c r="K30" s="247" t="n">
        <v>2</v>
      </c>
      <c r="L30" s="248" t="n">
        <v>11811</v>
      </c>
      <c r="M30" s="247" t="n">
        <v>3</v>
      </c>
      <c r="N30" s="248" t="n">
        <v>113319</v>
      </c>
      <c r="O30" s="247" t="n">
        <v>1</v>
      </c>
      <c r="P30" s="248" t="n">
        <v>21499</v>
      </c>
      <c r="Q30" s="247" t="n">
        <v>4</v>
      </c>
      <c r="R30" s="248" t="n">
        <v>98202</v>
      </c>
      <c r="S30" s="257"/>
      <c r="T30" s="272"/>
      <c r="U30" s="243"/>
      <c r="V30" s="249" t="s">
        <v>122</v>
      </c>
      <c r="W30" s="250" t="n">
        <v>6</v>
      </c>
      <c r="X30" s="248" t="n">
        <v>118062</v>
      </c>
      <c r="Y30" s="247" t="n">
        <v>7</v>
      </c>
      <c r="Z30" s="248" t="n">
        <v>147878</v>
      </c>
      <c r="AA30" s="247" t="n">
        <v>4</v>
      </c>
      <c r="AB30" s="248" t="n">
        <v>170562</v>
      </c>
      <c r="AC30" s="247" t="n">
        <v>5</v>
      </c>
      <c r="AD30" s="248" t="n">
        <v>161923</v>
      </c>
      <c r="AE30" s="247" t="n">
        <v>7</v>
      </c>
      <c r="AF30" s="251" t="n">
        <v>181554</v>
      </c>
      <c r="AG30" s="239" t="n">
        <f aca="false">SUM(E30,G30,I30,K30,M30,O30,Q30,W30,Y30,AA30,AC30,AE30)</f>
        <v>41</v>
      </c>
      <c r="AH30" s="240" t="n">
        <f aca="false">SUM(F30,H30,J30,L30,N30,P30,R30,X30,Z30,AB30,AD30,AF30)</f>
        <v>1034739</v>
      </c>
      <c r="AI30" s="252" t="s">
        <v>32</v>
      </c>
      <c r="AJ30" s="253" t="s">
        <v>32</v>
      </c>
      <c r="AK30" s="187"/>
    </row>
    <row r="31" customFormat="false" ht="12" hidden="false" customHeight="true" outlineLevel="0" collapsed="false">
      <c r="A31" s="257"/>
      <c r="B31" s="272"/>
      <c r="C31" s="221" t="s">
        <v>82</v>
      </c>
      <c r="D31" s="221"/>
      <c r="E31" s="222" t="n">
        <f aca="false">SUM(E32:E35)</f>
        <v>207</v>
      </c>
      <c r="F31" s="223" t="n">
        <f aca="false">SUM(F32:F35)</f>
        <v>14249713</v>
      </c>
      <c r="G31" s="224" t="n">
        <f aca="false">SUM(G32:G35)</f>
        <v>219</v>
      </c>
      <c r="H31" s="225" t="n">
        <v>14927095</v>
      </c>
      <c r="I31" s="224" t="n">
        <f aca="false">SUM(I32:I35)</f>
        <v>242</v>
      </c>
      <c r="J31" s="225" t="n">
        <v>16881936</v>
      </c>
      <c r="K31" s="224" t="n">
        <f aca="false">SUM(K32:K35)</f>
        <v>227</v>
      </c>
      <c r="L31" s="225" t="n">
        <v>16322143</v>
      </c>
      <c r="M31" s="224" t="n">
        <f aca="false">SUM(M32:M35)</f>
        <v>226</v>
      </c>
      <c r="N31" s="225" t="n">
        <v>15810216</v>
      </c>
      <c r="O31" s="224" t="n">
        <f aca="false">SUM(O32:O35)</f>
        <v>249</v>
      </c>
      <c r="P31" s="225" t="n">
        <v>17418111</v>
      </c>
      <c r="Q31" s="224" t="n">
        <f aca="false">SUM(Q32:Q35)</f>
        <v>239</v>
      </c>
      <c r="R31" s="225" t="n">
        <v>16242225</v>
      </c>
      <c r="S31" s="257"/>
      <c r="T31" s="272"/>
      <c r="U31" s="221" t="s">
        <v>82</v>
      </c>
      <c r="V31" s="221"/>
      <c r="W31" s="226" t="n">
        <f aca="false">SUM(W32:W35)</f>
        <v>220</v>
      </c>
      <c r="X31" s="225" t="n">
        <v>16343040</v>
      </c>
      <c r="Y31" s="224" t="n">
        <f aca="false">SUM(Y32:Y35)</f>
        <v>225</v>
      </c>
      <c r="Z31" s="225" t="n">
        <v>15517942</v>
      </c>
      <c r="AA31" s="224" t="n">
        <f aca="false">SUM(AA32:AA35)</f>
        <v>191</v>
      </c>
      <c r="AB31" s="225" t="n">
        <v>13466452</v>
      </c>
      <c r="AC31" s="224" t="n">
        <f aca="false">SUM(AC32:AC35)</f>
        <v>217</v>
      </c>
      <c r="AD31" s="225" t="n">
        <v>13871659</v>
      </c>
      <c r="AE31" s="224" t="n">
        <f aca="false">SUM(AE32:AE35)</f>
        <v>193</v>
      </c>
      <c r="AF31" s="227" t="n">
        <v>14400112</v>
      </c>
      <c r="AG31" s="255" t="n">
        <f aca="false">SUM(AG32:AG35)</f>
        <v>2655</v>
      </c>
      <c r="AH31" s="256" t="n">
        <f aca="false">SUM(AH32:AH35)</f>
        <v>185450644</v>
      </c>
      <c r="AI31" s="229" t="n">
        <f aca="false">AG31/'2 月別支給額①'!D14</f>
        <v>1.00912200684151</v>
      </c>
      <c r="AJ31" s="230" t="n">
        <f aca="false">AH31/'2 月別支給額①'!E14</f>
        <v>0.939865519774894</v>
      </c>
      <c r="AK31" s="187"/>
    </row>
    <row r="32" customFormat="false" ht="12" hidden="false" customHeight="true" outlineLevel="0" collapsed="false">
      <c r="A32" s="257"/>
      <c r="B32" s="272"/>
      <c r="C32" s="231"/>
      <c r="D32" s="232" t="s">
        <v>124</v>
      </c>
      <c r="E32" s="233" t="n">
        <v>205</v>
      </c>
      <c r="F32" s="234" t="n">
        <v>14185430</v>
      </c>
      <c r="G32" s="235" t="n">
        <v>214</v>
      </c>
      <c r="H32" s="236" t="n">
        <v>14740370</v>
      </c>
      <c r="I32" s="235" t="n">
        <v>240</v>
      </c>
      <c r="J32" s="236" t="n">
        <v>16685020</v>
      </c>
      <c r="K32" s="235" t="n">
        <v>225</v>
      </c>
      <c r="L32" s="236" t="n">
        <v>16002324</v>
      </c>
      <c r="M32" s="235" t="n">
        <v>225</v>
      </c>
      <c r="N32" s="236" t="n">
        <v>15765532</v>
      </c>
      <c r="O32" s="235" t="n">
        <v>249</v>
      </c>
      <c r="P32" s="236" t="n">
        <v>17418111</v>
      </c>
      <c r="Q32" s="235" t="n">
        <v>238</v>
      </c>
      <c r="R32" s="236" t="n">
        <v>16210664</v>
      </c>
      <c r="S32" s="257"/>
      <c r="T32" s="272"/>
      <c r="U32" s="231"/>
      <c r="V32" s="232" t="s">
        <v>124</v>
      </c>
      <c r="W32" s="237" t="n">
        <v>217</v>
      </c>
      <c r="X32" s="236" t="n">
        <v>15967433</v>
      </c>
      <c r="Y32" s="235" t="n">
        <v>224</v>
      </c>
      <c r="Z32" s="236" t="n">
        <v>15502162</v>
      </c>
      <c r="AA32" s="235" t="n">
        <v>190</v>
      </c>
      <c r="AB32" s="236" t="n">
        <v>13450672</v>
      </c>
      <c r="AC32" s="235" t="n">
        <v>216</v>
      </c>
      <c r="AD32" s="236" t="n">
        <v>13840098</v>
      </c>
      <c r="AE32" s="235" t="n">
        <v>192</v>
      </c>
      <c r="AF32" s="238" t="n">
        <v>14378163</v>
      </c>
      <c r="AG32" s="239" t="n">
        <f aca="false">SUM(E32,G32,I32,K32,M32,O32,Q32,W32,Y32,AA32,AC32,AE32)</f>
        <v>2635</v>
      </c>
      <c r="AH32" s="240" t="n">
        <f aca="false">SUM(F32,H32,J32,L32,N32,P32,R32,X32,Z32,AB32,AD32,AF32)</f>
        <v>184145979</v>
      </c>
      <c r="AI32" s="241" t="s">
        <v>32</v>
      </c>
      <c r="AJ32" s="242" t="s">
        <v>32</v>
      </c>
      <c r="AK32" s="187"/>
    </row>
    <row r="33" customFormat="false" ht="12" hidden="false" customHeight="true" outlineLevel="0" collapsed="false">
      <c r="A33" s="257"/>
      <c r="B33" s="272"/>
      <c r="C33" s="231"/>
      <c r="D33" s="232" t="s">
        <v>125</v>
      </c>
      <c r="E33" s="233" t="n">
        <v>0</v>
      </c>
      <c r="F33" s="234" t="n">
        <v>0</v>
      </c>
      <c r="G33" s="235" t="n">
        <v>5</v>
      </c>
      <c r="H33" s="236" t="n">
        <v>186725</v>
      </c>
      <c r="I33" s="235" t="n">
        <v>2</v>
      </c>
      <c r="J33" s="236" t="n">
        <v>196916</v>
      </c>
      <c r="K33" s="235" t="n">
        <v>2</v>
      </c>
      <c r="L33" s="236" t="n">
        <v>319819</v>
      </c>
      <c r="M33" s="235" t="n">
        <v>0</v>
      </c>
      <c r="N33" s="236" t="n">
        <v>0</v>
      </c>
      <c r="O33" s="235" t="n">
        <v>0</v>
      </c>
      <c r="P33" s="236" t="n">
        <v>0</v>
      </c>
      <c r="Q33" s="235" t="n">
        <v>0</v>
      </c>
      <c r="R33" s="236" t="n">
        <v>0</v>
      </c>
      <c r="S33" s="257"/>
      <c r="T33" s="272"/>
      <c r="U33" s="231"/>
      <c r="V33" s="232" t="s">
        <v>125</v>
      </c>
      <c r="W33" s="237" t="n">
        <v>1</v>
      </c>
      <c r="X33" s="236" t="n">
        <v>296667</v>
      </c>
      <c r="Y33" s="235" t="n">
        <v>0</v>
      </c>
      <c r="Z33" s="236" t="n">
        <v>0</v>
      </c>
      <c r="AA33" s="235" t="n">
        <v>0</v>
      </c>
      <c r="AB33" s="236" t="n">
        <v>0</v>
      </c>
      <c r="AC33" s="235" t="n">
        <v>0</v>
      </c>
      <c r="AD33" s="236" t="n">
        <v>0</v>
      </c>
      <c r="AE33" s="235" t="n">
        <v>0</v>
      </c>
      <c r="AF33" s="238" t="n">
        <v>0</v>
      </c>
      <c r="AG33" s="239" t="n">
        <f aca="false">SUM(E33,G33,I33,K33,M33,O33,Q33,W33,Y33,AA33,AC33,AE33)</f>
        <v>10</v>
      </c>
      <c r="AH33" s="240" t="n">
        <f aca="false">SUM(F33,H33,J33,L33,N33,P33,R33,X33,Z33,AB33,AD33,AF33)</f>
        <v>1000127</v>
      </c>
      <c r="AI33" s="273" t="s">
        <v>32</v>
      </c>
      <c r="AJ33" s="274" t="s">
        <v>32</v>
      </c>
      <c r="AK33" s="187"/>
    </row>
    <row r="34" customFormat="false" ht="12" hidden="false" customHeight="true" outlineLevel="0" collapsed="false">
      <c r="A34" s="257"/>
      <c r="B34" s="272"/>
      <c r="C34" s="231"/>
      <c r="D34" s="232" t="s">
        <v>126</v>
      </c>
      <c r="E34" s="233" t="n">
        <v>2</v>
      </c>
      <c r="F34" s="234" t="n">
        <v>64283</v>
      </c>
      <c r="G34" s="235" t="n">
        <v>0</v>
      </c>
      <c r="H34" s="236" t="n">
        <v>0</v>
      </c>
      <c r="I34" s="235" t="n">
        <v>0</v>
      </c>
      <c r="J34" s="236" t="n">
        <v>0</v>
      </c>
      <c r="K34" s="235" t="n">
        <v>0</v>
      </c>
      <c r="L34" s="236" t="n">
        <v>0</v>
      </c>
      <c r="M34" s="235" t="n">
        <v>1</v>
      </c>
      <c r="N34" s="236" t="n">
        <v>44684</v>
      </c>
      <c r="O34" s="235" t="n">
        <v>0</v>
      </c>
      <c r="P34" s="236" t="n">
        <v>0</v>
      </c>
      <c r="Q34" s="235" t="n">
        <v>1</v>
      </c>
      <c r="R34" s="236" t="n">
        <v>31561</v>
      </c>
      <c r="S34" s="257"/>
      <c r="T34" s="272"/>
      <c r="U34" s="231"/>
      <c r="V34" s="232" t="s">
        <v>126</v>
      </c>
      <c r="W34" s="237" t="n">
        <v>2</v>
      </c>
      <c r="X34" s="236" t="n">
        <v>78940</v>
      </c>
      <c r="Y34" s="235" t="n">
        <v>1</v>
      </c>
      <c r="Z34" s="236" t="n">
        <v>15780</v>
      </c>
      <c r="AA34" s="235" t="n">
        <v>1</v>
      </c>
      <c r="AB34" s="236" t="n">
        <v>15780</v>
      </c>
      <c r="AC34" s="235" t="n">
        <v>1</v>
      </c>
      <c r="AD34" s="236" t="n">
        <v>31561</v>
      </c>
      <c r="AE34" s="235" t="n">
        <v>1</v>
      </c>
      <c r="AF34" s="238" t="n">
        <v>21949</v>
      </c>
      <c r="AG34" s="239" t="n">
        <f aca="false">SUM(E34,G34,I34,K34,M34,O34,Q34,W34,Y34,AA34,AC34,AE34)</f>
        <v>10</v>
      </c>
      <c r="AH34" s="240" t="n">
        <f aca="false">SUM(F34,H34,J34,L34,N34,P34,R34,X34,Z34,AB34,AD34,AF34)</f>
        <v>304538</v>
      </c>
      <c r="AI34" s="241" t="s">
        <v>32</v>
      </c>
      <c r="AJ34" s="242" t="s">
        <v>32</v>
      </c>
      <c r="AK34" s="187"/>
    </row>
    <row r="35" customFormat="false" ht="12" hidden="false" customHeight="true" outlineLevel="0" collapsed="false">
      <c r="A35" s="257"/>
      <c r="B35" s="258"/>
      <c r="C35" s="243"/>
      <c r="D35" s="244" t="s">
        <v>127</v>
      </c>
      <c r="E35" s="245" t="n">
        <v>0</v>
      </c>
      <c r="F35" s="246" t="n">
        <v>0</v>
      </c>
      <c r="G35" s="247" t="n">
        <v>0</v>
      </c>
      <c r="H35" s="248" t="n">
        <v>0</v>
      </c>
      <c r="I35" s="247" t="n">
        <v>0</v>
      </c>
      <c r="J35" s="248" t="n">
        <v>0</v>
      </c>
      <c r="K35" s="247" t="n">
        <v>0</v>
      </c>
      <c r="L35" s="248" t="n">
        <v>0</v>
      </c>
      <c r="M35" s="247" t="n">
        <v>0</v>
      </c>
      <c r="N35" s="248" t="n">
        <v>0</v>
      </c>
      <c r="O35" s="247" t="n">
        <v>0</v>
      </c>
      <c r="P35" s="248" t="n">
        <v>0</v>
      </c>
      <c r="Q35" s="247" t="n">
        <v>0</v>
      </c>
      <c r="R35" s="248" t="n">
        <v>0</v>
      </c>
      <c r="S35" s="257"/>
      <c r="T35" s="258"/>
      <c r="U35" s="243"/>
      <c r="V35" s="249" t="s">
        <v>127</v>
      </c>
      <c r="W35" s="250" t="n">
        <v>0</v>
      </c>
      <c r="X35" s="248" t="n">
        <v>0</v>
      </c>
      <c r="Y35" s="247" t="n">
        <v>0</v>
      </c>
      <c r="Z35" s="248" t="n">
        <v>0</v>
      </c>
      <c r="AA35" s="247" t="n">
        <v>0</v>
      </c>
      <c r="AB35" s="248" t="n">
        <v>0</v>
      </c>
      <c r="AC35" s="247" t="n">
        <v>0</v>
      </c>
      <c r="AD35" s="248" t="n">
        <v>0</v>
      </c>
      <c r="AE35" s="247" t="n">
        <v>0</v>
      </c>
      <c r="AF35" s="251" t="n">
        <v>0</v>
      </c>
      <c r="AG35" s="239" t="n">
        <f aca="false">SUM(E35,G35,I35,K35,M35,O35,Q35,W35,Y35,AA35,AC35,AE35)</f>
        <v>0</v>
      </c>
      <c r="AH35" s="240" t="n">
        <f aca="false">SUM(F35,H35,J35,L35,N35,P35,R35,X35,Z35,AB35,AD35,AF35)</f>
        <v>0</v>
      </c>
      <c r="AI35" s="252" t="s">
        <v>32</v>
      </c>
      <c r="AJ35" s="253" t="s">
        <v>32</v>
      </c>
      <c r="AK35" s="187"/>
    </row>
    <row r="36" customFormat="false" ht="12" hidden="false" customHeight="true" outlineLevel="0" collapsed="false">
      <c r="A36" s="275"/>
      <c r="B36" s="262" t="s">
        <v>128</v>
      </c>
      <c r="C36" s="276"/>
      <c r="D36" s="276"/>
      <c r="E36" s="263" t="n">
        <f aca="false">SUM(E37,E40,E43)</f>
        <v>6373</v>
      </c>
      <c r="F36" s="264" t="n">
        <f aca="false">SUM(F37,F40,F43)</f>
        <v>88327161</v>
      </c>
      <c r="G36" s="265" t="n">
        <f aca="false">SUM(G37,G40,G43)</f>
        <v>6246</v>
      </c>
      <c r="H36" s="266" t="n">
        <f aca="false">SUM(H37,H40,H43)</f>
        <v>96384295</v>
      </c>
      <c r="I36" s="265" t="n">
        <f aca="false">SUM(I37,I40,I43)</f>
        <v>6128</v>
      </c>
      <c r="J36" s="266" t="n">
        <f aca="false">SUM(J37,J40,J43)</f>
        <v>84788112</v>
      </c>
      <c r="K36" s="265" t="n">
        <f aca="false">SUM(K37,K40,K43)</f>
        <v>6167</v>
      </c>
      <c r="L36" s="266" t="n">
        <f aca="false">SUM(L37,L40,L43)</f>
        <v>84069045</v>
      </c>
      <c r="M36" s="265" t="n">
        <f aca="false">SUM(M37,M40,M43)</f>
        <v>6200</v>
      </c>
      <c r="N36" s="266" t="n">
        <f aca="false">SUM(N37,N40,N43)</f>
        <v>84974557</v>
      </c>
      <c r="O36" s="265" t="n">
        <f aca="false">SUM(O37,O40,O43)</f>
        <v>6085</v>
      </c>
      <c r="P36" s="266" t="n">
        <f aca="false">SUM(P37,P40,P43)</f>
        <v>82358116</v>
      </c>
      <c r="Q36" s="265" t="n">
        <f aca="false">SUM(Q37,Q40,Q43)</f>
        <v>6094</v>
      </c>
      <c r="R36" s="266" t="n">
        <f aca="false">SUM(R37,R40,R43)</f>
        <v>83845318</v>
      </c>
      <c r="S36" s="275"/>
      <c r="T36" s="262" t="s">
        <v>128</v>
      </c>
      <c r="U36" s="276"/>
      <c r="V36" s="277"/>
      <c r="W36" s="267" t="n">
        <f aca="false">SUM(W37,W40,W43)</f>
        <v>5344</v>
      </c>
      <c r="X36" s="266" t="n">
        <f aca="false">SUM(X37,X40,X43)</f>
        <v>72377552</v>
      </c>
      <c r="Y36" s="265" t="n">
        <f aca="false">SUM(Y37,Y40,Y43)</f>
        <v>5322</v>
      </c>
      <c r="Z36" s="266" t="n">
        <f aca="false">SUM(Z37,Z40,Z43)</f>
        <v>74891846</v>
      </c>
      <c r="AA36" s="265" t="n">
        <f aca="false">SUM(AA37,AA40,AA43)</f>
        <v>5317</v>
      </c>
      <c r="AB36" s="266" t="n">
        <f aca="false">SUM(AB37,AB40,AB43)</f>
        <v>73139183</v>
      </c>
      <c r="AC36" s="265" t="n">
        <f aca="false">SUM(AC37,AC40,AC43)</f>
        <v>5427</v>
      </c>
      <c r="AD36" s="266" t="n">
        <f aca="false">SUM(AD37,AD40,AD43)</f>
        <v>76461750</v>
      </c>
      <c r="AE36" s="265" t="n">
        <f aca="false">SUM(AE37,AE40,AE43)</f>
        <v>5289</v>
      </c>
      <c r="AF36" s="268" t="n">
        <f aca="false">SUM(AF37,AF40,AF43)</f>
        <v>73401150</v>
      </c>
      <c r="AG36" s="269" t="n">
        <f aca="false">SUM(AG37,AG40,AG43)</f>
        <v>69992</v>
      </c>
      <c r="AH36" s="256" t="n">
        <f aca="false">SUM(AH37,AH40,AH43)</f>
        <v>975018085</v>
      </c>
      <c r="AI36" s="270" t="n">
        <f aca="false">AG36/('2 月別支給額①'!D11+'2 月別支給額①'!D21+'2 月別支給額①'!D22)</f>
        <v>0.972448766932963</v>
      </c>
      <c r="AJ36" s="271" t="n">
        <f aca="false">AH36/('2 月別支給額①'!E11+'2 月別支給額①'!E21+'2 月別支給額①'!E22)</f>
        <v>0.936140226335037</v>
      </c>
      <c r="AK36" s="187"/>
    </row>
    <row r="37" customFormat="false" ht="12" hidden="false" customHeight="true" outlineLevel="0" collapsed="false">
      <c r="A37" s="219"/>
      <c r="B37" s="272"/>
      <c r="C37" s="221" t="s">
        <v>79</v>
      </c>
      <c r="D37" s="221"/>
      <c r="E37" s="222" t="n">
        <f aca="false">SUM(E38:E39)</f>
        <v>6079</v>
      </c>
      <c r="F37" s="223" t="n">
        <f aca="false">SUM(F38:F39)</f>
        <v>72155589</v>
      </c>
      <c r="G37" s="224" t="n">
        <f aca="false">SUM(G38:G39)</f>
        <v>5801</v>
      </c>
      <c r="H37" s="225" t="n">
        <f aca="false">SUM(H38:H39)</f>
        <v>69151626</v>
      </c>
      <c r="I37" s="224" t="n">
        <f aca="false">SUM(I38:I39)</f>
        <v>5900</v>
      </c>
      <c r="J37" s="225" t="n">
        <f aca="false">SUM(J38:J39)</f>
        <v>70226680</v>
      </c>
      <c r="K37" s="224" t="n">
        <f aca="false">SUM(K38:K39)</f>
        <v>5925</v>
      </c>
      <c r="L37" s="225" t="n">
        <f aca="false">SUM(L38:L39)</f>
        <v>69925369</v>
      </c>
      <c r="M37" s="224" t="n">
        <f aca="false">SUM(M38:M39)</f>
        <v>5932</v>
      </c>
      <c r="N37" s="225" t="n">
        <f aca="false">SUM(N38:N39)</f>
        <v>69443190</v>
      </c>
      <c r="O37" s="224" t="n">
        <f aca="false">SUM(O38:O39)</f>
        <v>5834</v>
      </c>
      <c r="P37" s="225" t="n">
        <f aca="false">SUM(P38:P39)</f>
        <v>68496757</v>
      </c>
      <c r="Q37" s="224" t="n">
        <f aca="false">SUM(Q38:Q39)</f>
        <v>5786</v>
      </c>
      <c r="R37" s="225" t="n">
        <f aca="false">SUM(R38:R39)</f>
        <v>67745457</v>
      </c>
      <c r="S37" s="219"/>
      <c r="T37" s="272"/>
      <c r="U37" s="221" t="s">
        <v>79</v>
      </c>
      <c r="V37" s="221"/>
      <c r="W37" s="226" t="n">
        <f aca="false">SUM(W38:W39)</f>
        <v>5068</v>
      </c>
      <c r="X37" s="225" t="n">
        <f aca="false">SUM(X38:X39)</f>
        <v>58874985</v>
      </c>
      <c r="Y37" s="224" t="n">
        <f aca="false">SUM(Y38:Y39)</f>
        <v>5055</v>
      </c>
      <c r="Z37" s="225" t="n">
        <f aca="false">SUM(Z38:Z39)</f>
        <v>58280481</v>
      </c>
      <c r="AA37" s="224" t="n">
        <f aca="false">SUM(AA38:AA39)</f>
        <v>5041</v>
      </c>
      <c r="AB37" s="225" t="n">
        <f aca="false">SUM(AB38:AB39)</f>
        <v>58331133</v>
      </c>
      <c r="AC37" s="224" t="n">
        <f aca="false">SUM(AC38:AC39)</f>
        <v>5113</v>
      </c>
      <c r="AD37" s="225" t="n">
        <f aca="false">SUM(AD38:AD39)</f>
        <v>59334534</v>
      </c>
      <c r="AE37" s="224" t="n">
        <f aca="false">SUM(AE38:AE39)</f>
        <v>5047</v>
      </c>
      <c r="AF37" s="227" t="n">
        <f aca="false">SUM(AF38:AF39)</f>
        <v>58862763</v>
      </c>
      <c r="AG37" s="255" t="n">
        <f aca="false">SUM(AG38:AG39)</f>
        <v>66581</v>
      </c>
      <c r="AH37" s="256" t="n">
        <f aca="false">SUM(AH38:AH39)</f>
        <v>780828564</v>
      </c>
      <c r="AI37" s="229" t="n">
        <f aca="false">AG37/'2 月別支給額①'!D11</f>
        <v>0.977307088232272</v>
      </c>
      <c r="AJ37" s="230" t="n">
        <f aca="false">AH37/'2 月別支給額①'!E11</f>
        <v>0.956269469239721</v>
      </c>
      <c r="AK37" s="187"/>
    </row>
    <row r="38" customFormat="false" ht="12" hidden="false" customHeight="true" outlineLevel="0" collapsed="false">
      <c r="A38" s="219"/>
      <c r="B38" s="220"/>
      <c r="C38" s="231"/>
      <c r="D38" s="232" t="s">
        <v>121</v>
      </c>
      <c r="E38" s="233" t="n">
        <v>5669</v>
      </c>
      <c r="F38" s="234" t="n">
        <v>67854120</v>
      </c>
      <c r="G38" s="235" t="n">
        <v>5775</v>
      </c>
      <c r="H38" s="236" t="n">
        <v>68955381</v>
      </c>
      <c r="I38" s="235" t="n">
        <v>5750</v>
      </c>
      <c r="J38" s="236" t="n">
        <v>68581624</v>
      </c>
      <c r="K38" s="235" t="n">
        <v>5703</v>
      </c>
      <c r="L38" s="236" t="n">
        <v>67421029</v>
      </c>
      <c r="M38" s="235" t="n">
        <v>5703</v>
      </c>
      <c r="N38" s="236" t="n">
        <v>66951855</v>
      </c>
      <c r="O38" s="235" t="n">
        <v>5585</v>
      </c>
      <c r="P38" s="236" t="n">
        <v>66054940</v>
      </c>
      <c r="Q38" s="235" t="n">
        <v>5517</v>
      </c>
      <c r="R38" s="236" t="n">
        <v>65159424</v>
      </c>
      <c r="S38" s="219"/>
      <c r="T38" s="220"/>
      <c r="U38" s="231"/>
      <c r="V38" s="232" t="s">
        <v>121</v>
      </c>
      <c r="W38" s="237" t="n">
        <v>4904</v>
      </c>
      <c r="X38" s="236" t="n">
        <v>57666618</v>
      </c>
      <c r="Y38" s="235" t="n">
        <v>4891</v>
      </c>
      <c r="Z38" s="236" t="n">
        <v>57164661</v>
      </c>
      <c r="AA38" s="235" t="n">
        <v>4883</v>
      </c>
      <c r="AB38" s="236" t="n">
        <v>57251268</v>
      </c>
      <c r="AC38" s="235" t="n">
        <v>4934</v>
      </c>
      <c r="AD38" s="236" t="n">
        <v>58039029</v>
      </c>
      <c r="AE38" s="235" t="n">
        <v>4846</v>
      </c>
      <c r="AF38" s="238" t="n">
        <v>57530538</v>
      </c>
      <c r="AG38" s="239" t="n">
        <f aca="false">SUM(E38,G38,I38,K38,M38,O38,Q38,W38,Y38,AA38,AC38,AE38)</f>
        <v>64160</v>
      </c>
      <c r="AH38" s="240" t="n">
        <f aca="false">SUM(F38,H38,J38,L38,N38,P38,R38,X38,Z38,AB38,AD38,AF38)</f>
        <v>758630487</v>
      </c>
      <c r="AI38" s="241" t="s">
        <v>32</v>
      </c>
      <c r="AJ38" s="242" t="s">
        <v>32</v>
      </c>
      <c r="AK38" s="187"/>
    </row>
    <row r="39" customFormat="false" ht="12" hidden="false" customHeight="true" outlineLevel="0" collapsed="false">
      <c r="A39" s="219"/>
      <c r="B39" s="220"/>
      <c r="C39" s="243"/>
      <c r="D39" s="244" t="s">
        <v>122</v>
      </c>
      <c r="E39" s="245" t="n">
        <v>410</v>
      </c>
      <c r="F39" s="246" t="n">
        <v>4301469</v>
      </c>
      <c r="G39" s="247" t="n">
        <v>26</v>
      </c>
      <c r="H39" s="248" t="n">
        <v>196245</v>
      </c>
      <c r="I39" s="247" t="n">
        <v>150</v>
      </c>
      <c r="J39" s="248" t="n">
        <v>1645056</v>
      </c>
      <c r="K39" s="247" t="n">
        <v>222</v>
      </c>
      <c r="L39" s="248" t="n">
        <v>2504340</v>
      </c>
      <c r="M39" s="247" t="n">
        <v>229</v>
      </c>
      <c r="N39" s="248" t="n">
        <v>2491335</v>
      </c>
      <c r="O39" s="247" t="n">
        <v>249</v>
      </c>
      <c r="P39" s="248" t="n">
        <v>2441817</v>
      </c>
      <c r="Q39" s="247" t="n">
        <v>269</v>
      </c>
      <c r="R39" s="248" t="n">
        <v>2586033</v>
      </c>
      <c r="S39" s="219"/>
      <c r="T39" s="220"/>
      <c r="U39" s="243"/>
      <c r="V39" s="249" t="s">
        <v>122</v>
      </c>
      <c r="W39" s="250" t="n">
        <v>164</v>
      </c>
      <c r="X39" s="248" t="n">
        <v>1208367</v>
      </c>
      <c r="Y39" s="247" t="n">
        <v>164</v>
      </c>
      <c r="Z39" s="248" t="n">
        <v>1115820</v>
      </c>
      <c r="AA39" s="247" t="n">
        <v>158</v>
      </c>
      <c r="AB39" s="248" t="n">
        <v>1079865</v>
      </c>
      <c r="AC39" s="247" t="n">
        <v>179</v>
      </c>
      <c r="AD39" s="248" t="n">
        <v>1295505</v>
      </c>
      <c r="AE39" s="247" t="n">
        <v>201</v>
      </c>
      <c r="AF39" s="251" t="n">
        <v>1332225</v>
      </c>
      <c r="AG39" s="239" t="n">
        <f aca="false">SUM(E39,G39,I39,K39,M39,O39,Q39,W39,Y39,AA39,AC39,AE39)</f>
        <v>2421</v>
      </c>
      <c r="AH39" s="240" t="n">
        <f aca="false">SUM(F39,H39,J39,L39,N39,P39,R39,X39,Z39,AB39,AD39,AF39)</f>
        <v>22198077</v>
      </c>
      <c r="AI39" s="252" t="s">
        <v>32</v>
      </c>
      <c r="AJ39" s="253" t="s">
        <v>32</v>
      </c>
      <c r="AK39" s="187"/>
    </row>
    <row r="40" customFormat="false" ht="12" hidden="false" customHeight="true" outlineLevel="0" collapsed="false">
      <c r="A40" s="275"/>
      <c r="B40" s="272"/>
      <c r="C40" s="278" t="s">
        <v>129</v>
      </c>
      <c r="D40" s="279"/>
      <c r="E40" s="222" t="n">
        <f aca="false">SUM(E41:E42)</f>
        <v>169</v>
      </c>
      <c r="F40" s="223" t="n">
        <f aca="false">SUM(F41:F42)</f>
        <v>5018435</v>
      </c>
      <c r="G40" s="224" t="n">
        <f aca="false">SUM(G41:G42)</f>
        <v>244</v>
      </c>
      <c r="H40" s="225" t="n">
        <f aca="false">SUM(H41:H42)</f>
        <v>7629816</v>
      </c>
      <c r="I40" s="224" t="n">
        <f aca="false">SUM(I41:I42)</f>
        <v>114</v>
      </c>
      <c r="J40" s="225" t="n">
        <f aca="false">SUM(J41:J42)</f>
        <v>2960004</v>
      </c>
      <c r="K40" s="224" t="n">
        <f aca="false">SUM(K41:K42)</f>
        <v>134</v>
      </c>
      <c r="L40" s="225" t="n">
        <f aca="false">SUM(L41:L42)</f>
        <v>3806653</v>
      </c>
      <c r="M40" s="224" t="n">
        <f aca="false">SUM(M41:M42)</f>
        <v>140</v>
      </c>
      <c r="N40" s="225" t="n">
        <f aca="false">SUM(N41:N42)</f>
        <v>3495940</v>
      </c>
      <c r="O40" s="224" t="n">
        <f aca="false">SUM(O41:O42)</f>
        <v>141</v>
      </c>
      <c r="P40" s="225" t="n">
        <f aca="false">SUM(P41:P42)</f>
        <v>3624298</v>
      </c>
      <c r="Q40" s="224" t="n">
        <f aca="false">SUM(Q41:Q42)</f>
        <v>176</v>
      </c>
      <c r="R40" s="225" t="n">
        <f aca="false">SUM(R41:R42)</f>
        <v>3952593</v>
      </c>
      <c r="S40" s="275"/>
      <c r="T40" s="272"/>
      <c r="U40" s="278" t="s">
        <v>129</v>
      </c>
      <c r="V40" s="279"/>
      <c r="W40" s="226" t="n">
        <f aca="false">SUM(W41:W42)</f>
        <v>152</v>
      </c>
      <c r="X40" s="225" t="n">
        <f aca="false">SUM(X41:X42)</f>
        <v>4025024</v>
      </c>
      <c r="Y40" s="224" t="n">
        <f aca="false">SUM(Y41:Y42)</f>
        <v>152</v>
      </c>
      <c r="Z40" s="225" t="n">
        <f aca="false">SUM(Z41:Z42)</f>
        <v>4097466</v>
      </c>
      <c r="AA40" s="224" t="n">
        <f aca="false">SUM(AA41:AA42)</f>
        <v>152</v>
      </c>
      <c r="AB40" s="225" t="n">
        <f aca="false">SUM(AB41:AB42)</f>
        <v>3824752</v>
      </c>
      <c r="AC40" s="224" t="n">
        <f aca="false">SUM(AC41:AC42)</f>
        <v>182</v>
      </c>
      <c r="AD40" s="225" t="n">
        <f aca="false">SUM(AD41:AD42)</f>
        <v>4865389</v>
      </c>
      <c r="AE40" s="224" t="n">
        <f aca="false">SUM(AE41:AE42)</f>
        <v>134</v>
      </c>
      <c r="AF40" s="227" t="n">
        <f aca="false">SUM(AF41:AF42)</f>
        <v>4268670</v>
      </c>
      <c r="AG40" s="255" t="n">
        <f aca="false">SUM(AG41:AG42)</f>
        <v>1890</v>
      </c>
      <c r="AH40" s="256" t="n">
        <f aca="false">SUM(AH41:AH42)</f>
        <v>51569040</v>
      </c>
      <c r="AI40" s="229" t="n">
        <f aca="false">AG40/'2 月別支給額①'!D21</f>
        <v>0.8758109360519</v>
      </c>
      <c r="AJ40" s="230" t="n">
        <f aca="false">AH40/'2 月別支給額①'!E21</f>
        <v>0.861668545179166</v>
      </c>
      <c r="AK40" s="187"/>
    </row>
    <row r="41" customFormat="false" ht="12" hidden="false" customHeight="true" outlineLevel="0" collapsed="false">
      <c r="A41" s="275"/>
      <c r="B41" s="272"/>
      <c r="C41" s="260"/>
      <c r="D41" s="280" t="s">
        <v>121</v>
      </c>
      <c r="E41" s="233" t="n">
        <v>157</v>
      </c>
      <c r="F41" s="234" t="n">
        <v>4540345</v>
      </c>
      <c r="G41" s="235" t="n">
        <v>218</v>
      </c>
      <c r="H41" s="236" t="n">
        <v>6526853</v>
      </c>
      <c r="I41" s="235" t="n">
        <v>108</v>
      </c>
      <c r="J41" s="236" t="n">
        <v>2863731</v>
      </c>
      <c r="K41" s="235" t="n">
        <v>132</v>
      </c>
      <c r="L41" s="236" t="n">
        <v>3637309</v>
      </c>
      <c r="M41" s="235" t="n">
        <v>131</v>
      </c>
      <c r="N41" s="236" t="n">
        <v>3300711</v>
      </c>
      <c r="O41" s="235" t="n">
        <v>131</v>
      </c>
      <c r="P41" s="236" t="n">
        <v>3319198</v>
      </c>
      <c r="Q41" s="235" t="n">
        <v>151</v>
      </c>
      <c r="R41" s="236" t="n">
        <v>3590780</v>
      </c>
      <c r="S41" s="275"/>
      <c r="T41" s="272"/>
      <c r="U41" s="260"/>
      <c r="V41" s="280" t="s">
        <v>121</v>
      </c>
      <c r="W41" s="237" t="n">
        <v>135</v>
      </c>
      <c r="X41" s="236" t="n">
        <v>3498317</v>
      </c>
      <c r="Y41" s="235" t="n">
        <v>126</v>
      </c>
      <c r="Z41" s="236" t="n">
        <v>3606488</v>
      </c>
      <c r="AA41" s="235" t="n">
        <v>135</v>
      </c>
      <c r="AB41" s="236" t="n">
        <v>3293581</v>
      </c>
      <c r="AC41" s="235" t="n">
        <v>160</v>
      </c>
      <c r="AD41" s="236" t="n">
        <v>4396605</v>
      </c>
      <c r="AE41" s="235" t="n">
        <v>112</v>
      </c>
      <c r="AF41" s="238" t="n">
        <v>3578973</v>
      </c>
      <c r="AG41" s="239" t="n">
        <f aca="false">SUM(E41,G41,I41,K41,M41,O41,Q41,W41,Y41,AA41,AC41,AE41)</f>
        <v>1696</v>
      </c>
      <c r="AH41" s="240" t="n">
        <f aca="false">SUM(F41,H41,J41,L41,N41,P41,R41,X41,Z41,AB41,AD41,AF41)</f>
        <v>46152891</v>
      </c>
      <c r="AI41" s="241" t="s">
        <v>32</v>
      </c>
      <c r="AJ41" s="242" t="s">
        <v>32</v>
      </c>
      <c r="AK41" s="187"/>
    </row>
    <row r="42" customFormat="false" ht="12" hidden="false" customHeight="true" outlineLevel="0" collapsed="false">
      <c r="A42" s="275"/>
      <c r="B42" s="272"/>
      <c r="C42" s="281"/>
      <c r="D42" s="282" t="s">
        <v>122</v>
      </c>
      <c r="E42" s="245" t="n">
        <v>12</v>
      </c>
      <c r="F42" s="246" t="n">
        <v>478090</v>
      </c>
      <c r="G42" s="247" t="n">
        <v>26</v>
      </c>
      <c r="H42" s="248" t="n">
        <v>1102963</v>
      </c>
      <c r="I42" s="247" t="n">
        <v>6</v>
      </c>
      <c r="J42" s="248" t="n">
        <v>96273</v>
      </c>
      <c r="K42" s="247" t="n">
        <v>2</v>
      </c>
      <c r="L42" s="248" t="n">
        <v>169344</v>
      </c>
      <c r="M42" s="247" t="n">
        <v>9</v>
      </c>
      <c r="N42" s="248" t="n">
        <v>195229</v>
      </c>
      <c r="O42" s="247" t="n">
        <v>10</v>
      </c>
      <c r="P42" s="248" t="n">
        <v>305100</v>
      </c>
      <c r="Q42" s="247" t="n">
        <v>25</v>
      </c>
      <c r="R42" s="248" t="n">
        <v>361813</v>
      </c>
      <c r="S42" s="275"/>
      <c r="T42" s="272"/>
      <c r="U42" s="281"/>
      <c r="V42" s="282" t="s">
        <v>122</v>
      </c>
      <c r="W42" s="250" t="n">
        <v>17</v>
      </c>
      <c r="X42" s="248" t="n">
        <v>526707</v>
      </c>
      <c r="Y42" s="247" t="n">
        <v>26</v>
      </c>
      <c r="Z42" s="248" t="n">
        <v>490978</v>
      </c>
      <c r="AA42" s="247" t="n">
        <v>17</v>
      </c>
      <c r="AB42" s="248" t="n">
        <v>531171</v>
      </c>
      <c r="AC42" s="247" t="n">
        <v>22</v>
      </c>
      <c r="AD42" s="248" t="n">
        <v>468784</v>
      </c>
      <c r="AE42" s="247" t="n">
        <v>22</v>
      </c>
      <c r="AF42" s="251" t="n">
        <v>689697</v>
      </c>
      <c r="AG42" s="239" t="n">
        <f aca="false">SUM(E42,G42,I42,K42,M42,O42,Q42,W42,Y42,AA42,AC42,AE42)</f>
        <v>194</v>
      </c>
      <c r="AH42" s="240" t="n">
        <f aca="false">SUM(F42,H42,J42,L42,N42,P42,R42,X42,Z42,AB42,AD42,AF42)</f>
        <v>5416149</v>
      </c>
      <c r="AI42" s="252" t="s">
        <v>32</v>
      </c>
      <c r="AJ42" s="253" t="s">
        <v>32</v>
      </c>
      <c r="AK42" s="187"/>
    </row>
    <row r="43" customFormat="false" ht="12" hidden="false" customHeight="true" outlineLevel="0" collapsed="false">
      <c r="A43" s="275"/>
      <c r="B43" s="272"/>
      <c r="C43" s="278" t="s">
        <v>90</v>
      </c>
      <c r="D43" s="277"/>
      <c r="E43" s="222" t="n">
        <f aca="false">SUM(E44:E45)</f>
        <v>125</v>
      </c>
      <c r="F43" s="223" t="n">
        <f aca="false">SUM(F44:F45)</f>
        <v>11153137</v>
      </c>
      <c r="G43" s="224" t="n">
        <f aca="false">SUM(G44:G45)</f>
        <v>201</v>
      </c>
      <c r="H43" s="225" t="n">
        <f aca="false">SUM(H44:H45)</f>
        <v>19602853</v>
      </c>
      <c r="I43" s="224" t="n">
        <f aca="false">SUM(I44:I45)</f>
        <v>114</v>
      </c>
      <c r="J43" s="225" t="n">
        <f aca="false">SUM(J44:J45)</f>
        <v>11601428</v>
      </c>
      <c r="K43" s="224" t="n">
        <f aca="false">SUM(K44:K45)</f>
        <v>108</v>
      </c>
      <c r="L43" s="225" t="n">
        <f aca="false">SUM(L44:L45)</f>
        <v>10337023</v>
      </c>
      <c r="M43" s="224" t="n">
        <f aca="false">SUM(M44:M45)</f>
        <v>128</v>
      </c>
      <c r="N43" s="225" t="n">
        <f aca="false">SUM(N44:N45)</f>
        <v>12035427</v>
      </c>
      <c r="O43" s="224" t="n">
        <f aca="false">SUM(O44:O45)</f>
        <v>110</v>
      </c>
      <c r="P43" s="225" t="n">
        <f aca="false">SUM(P44:P45)</f>
        <v>10237061</v>
      </c>
      <c r="Q43" s="224" t="n">
        <f aca="false">SUM(Q44:Q45)</f>
        <v>132</v>
      </c>
      <c r="R43" s="225" t="n">
        <f aca="false">SUM(R44:R45)</f>
        <v>12147268</v>
      </c>
      <c r="S43" s="275"/>
      <c r="T43" s="272"/>
      <c r="U43" s="278" t="s">
        <v>90</v>
      </c>
      <c r="V43" s="277"/>
      <c r="W43" s="226" t="n">
        <f aca="false">SUM(W44:W45)</f>
        <v>124</v>
      </c>
      <c r="X43" s="225" t="n">
        <f aca="false">SUM(X44:X45)</f>
        <v>9477543</v>
      </c>
      <c r="Y43" s="224" t="n">
        <f aca="false">SUM(Y44:Y45)</f>
        <v>115</v>
      </c>
      <c r="Z43" s="225" t="n">
        <f aca="false">SUM(Z44:Z45)</f>
        <v>12513899</v>
      </c>
      <c r="AA43" s="224" t="n">
        <f aca="false">SUM(AA44:AA45)</f>
        <v>124</v>
      </c>
      <c r="AB43" s="225" t="n">
        <f aca="false">SUM(AB44:AB45)</f>
        <v>10983298</v>
      </c>
      <c r="AC43" s="224" t="n">
        <f aca="false">SUM(AC44:AC45)</f>
        <v>132</v>
      </c>
      <c r="AD43" s="225" t="n">
        <f aca="false">SUM(AD44:AD45)</f>
        <v>12261827</v>
      </c>
      <c r="AE43" s="224" t="n">
        <f aca="false">SUM(AE44:AE45)</f>
        <v>108</v>
      </c>
      <c r="AF43" s="227" t="n">
        <f aca="false">SUM(AF44:AF45)</f>
        <v>10269717</v>
      </c>
      <c r="AG43" s="255" t="n">
        <f aca="false">SUM(AG44:AG45)</f>
        <v>1521</v>
      </c>
      <c r="AH43" s="256" t="n">
        <f aca="false">SUM(AH44:AH45)</f>
        <v>142620481</v>
      </c>
      <c r="AI43" s="229" t="n">
        <f aca="false">AG43/'2 月別支給額①'!D22</f>
        <v>0.9</v>
      </c>
      <c r="AJ43" s="230" t="n">
        <f aca="false">AH43/'2 月別支給額①'!E22</f>
        <v>0.863602681858159</v>
      </c>
      <c r="AK43" s="187"/>
    </row>
    <row r="44" customFormat="false" ht="12" hidden="false" customHeight="true" outlineLevel="0" collapsed="false">
      <c r="A44" s="275"/>
      <c r="B44" s="272"/>
      <c r="C44" s="260"/>
      <c r="D44" s="280" t="s">
        <v>121</v>
      </c>
      <c r="E44" s="233" t="n">
        <v>104</v>
      </c>
      <c r="F44" s="234" t="n">
        <v>8725923</v>
      </c>
      <c r="G44" s="235" t="n">
        <v>164</v>
      </c>
      <c r="H44" s="236" t="n">
        <v>15767280</v>
      </c>
      <c r="I44" s="235" t="n">
        <v>108</v>
      </c>
      <c r="J44" s="236" t="n">
        <v>9893526</v>
      </c>
      <c r="K44" s="235" t="n">
        <v>100</v>
      </c>
      <c r="L44" s="236" t="n">
        <v>9696325</v>
      </c>
      <c r="M44" s="235" t="n">
        <v>119</v>
      </c>
      <c r="N44" s="236" t="n">
        <v>10852989</v>
      </c>
      <c r="O44" s="235" t="n">
        <v>101</v>
      </c>
      <c r="P44" s="236" t="n">
        <v>8964038</v>
      </c>
      <c r="Q44" s="235" t="n">
        <v>113</v>
      </c>
      <c r="R44" s="236" t="n">
        <v>10138731</v>
      </c>
      <c r="S44" s="275"/>
      <c r="T44" s="272"/>
      <c r="U44" s="260"/>
      <c r="V44" s="280" t="s">
        <v>121</v>
      </c>
      <c r="W44" s="237" t="n">
        <v>100</v>
      </c>
      <c r="X44" s="236" t="n">
        <v>7716415</v>
      </c>
      <c r="Y44" s="235" t="n">
        <v>94</v>
      </c>
      <c r="Z44" s="236" t="n">
        <v>9880640</v>
      </c>
      <c r="AA44" s="235" t="n">
        <v>100</v>
      </c>
      <c r="AB44" s="236" t="n">
        <v>8550684</v>
      </c>
      <c r="AC44" s="235" t="n">
        <v>97</v>
      </c>
      <c r="AD44" s="236" t="n">
        <v>9114930</v>
      </c>
      <c r="AE44" s="235" t="n">
        <v>83</v>
      </c>
      <c r="AF44" s="238" t="n">
        <v>7535713</v>
      </c>
      <c r="AG44" s="239" t="n">
        <f aca="false">SUM(E44,G44,I44,K44,M44,O44,Q44,W44,Y44,AA44,AC44,AE44)</f>
        <v>1283</v>
      </c>
      <c r="AH44" s="240" t="n">
        <f aca="false">SUM(F44,H44,J44,L44,N44,P44,R44,X44,Z44,AB44,AD44,AF44)</f>
        <v>116837194</v>
      </c>
      <c r="AI44" s="241" t="s">
        <v>32</v>
      </c>
      <c r="AJ44" s="242" t="s">
        <v>32</v>
      </c>
      <c r="AK44" s="187"/>
    </row>
    <row r="45" customFormat="false" ht="12" hidden="false" customHeight="true" outlineLevel="0" collapsed="false">
      <c r="A45" s="275"/>
      <c r="B45" s="258"/>
      <c r="C45" s="281"/>
      <c r="D45" s="282" t="s">
        <v>122</v>
      </c>
      <c r="E45" s="245" t="n">
        <v>21</v>
      </c>
      <c r="F45" s="246" t="n">
        <v>2427214</v>
      </c>
      <c r="G45" s="247" t="n">
        <v>37</v>
      </c>
      <c r="H45" s="248" t="n">
        <v>3835573</v>
      </c>
      <c r="I45" s="247" t="n">
        <v>6</v>
      </c>
      <c r="J45" s="248" t="n">
        <v>1707902</v>
      </c>
      <c r="K45" s="247" t="n">
        <v>8</v>
      </c>
      <c r="L45" s="248" t="n">
        <v>640698</v>
      </c>
      <c r="M45" s="247" t="n">
        <v>9</v>
      </c>
      <c r="N45" s="248" t="n">
        <v>1182438</v>
      </c>
      <c r="O45" s="247" t="n">
        <v>9</v>
      </c>
      <c r="P45" s="248" t="n">
        <v>1273023</v>
      </c>
      <c r="Q45" s="247" t="n">
        <v>19</v>
      </c>
      <c r="R45" s="248" t="n">
        <v>2008537</v>
      </c>
      <c r="S45" s="275"/>
      <c r="T45" s="258"/>
      <c r="U45" s="281"/>
      <c r="V45" s="282" t="s">
        <v>122</v>
      </c>
      <c r="W45" s="250" t="n">
        <v>24</v>
      </c>
      <c r="X45" s="248" t="n">
        <v>1761128</v>
      </c>
      <c r="Y45" s="247" t="n">
        <v>21</v>
      </c>
      <c r="Z45" s="248" t="n">
        <v>2633259</v>
      </c>
      <c r="AA45" s="247" t="n">
        <v>24</v>
      </c>
      <c r="AB45" s="248" t="n">
        <v>2432614</v>
      </c>
      <c r="AC45" s="247" t="n">
        <v>35</v>
      </c>
      <c r="AD45" s="248" t="n">
        <v>3146897</v>
      </c>
      <c r="AE45" s="247" t="n">
        <v>25</v>
      </c>
      <c r="AF45" s="251" t="n">
        <v>2734004</v>
      </c>
      <c r="AG45" s="239" t="n">
        <f aca="false">SUM(E45,G45,I45,K45,M45,O45,Q45,W45,Y45,AA45,AC45,AE45)</f>
        <v>238</v>
      </c>
      <c r="AH45" s="240" t="n">
        <f aca="false">SUM(F45,H45,J45,L45,N45,P45,R45,X45,Z45,AB45,AD45,AF45)</f>
        <v>25783287</v>
      </c>
      <c r="AI45" s="252" t="s">
        <v>32</v>
      </c>
      <c r="AJ45" s="253" t="s">
        <v>32</v>
      </c>
      <c r="AK45" s="187"/>
    </row>
    <row r="46" customFormat="false" ht="12" hidden="false" customHeight="true" outlineLevel="0" collapsed="false">
      <c r="A46" s="257"/>
      <c r="B46" s="283" t="s">
        <v>130</v>
      </c>
      <c r="C46" s="283"/>
      <c r="D46" s="283"/>
      <c r="E46" s="222" t="n">
        <f aca="false">SUM(E47:E48)</f>
        <v>229</v>
      </c>
      <c r="F46" s="223" t="n">
        <f aca="false">SUM(F47:F48)</f>
        <v>40109093</v>
      </c>
      <c r="G46" s="224" t="n">
        <f aca="false">SUM(G47:G48)</f>
        <v>249</v>
      </c>
      <c r="H46" s="225" t="n">
        <f aca="false">SUM(H47:H48)</f>
        <v>41722695</v>
      </c>
      <c r="I46" s="224" t="n">
        <f aca="false">SUM(I47:I48)</f>
        <v>264</v>
      </c>
      <c r="J46" s="225" t="n">
        <f aca="false">SUM(J47:J48)</f>
        <v>45326573</v>
      </c>
      <c r="K46" s="224" t="n">
        <f aca="false">SUM(K47:K48)</f>
        <v>267</v>
      </c>
      <c r="L46" s="225" t="n">
        <f aca="false">SUM(L47:L48)</f>
        <v>45344481</v>
      </c>
      <c r="M46" s="224" t="n">
        <f aca="false">SUM(M47:M48)</f>
        <v>270</v>
      </c>
      <c r="N46" s="225" t="n">
        <f aca="false">SUM(N47:N48)</f>
        <v>47860088</v>
      </c>
      <c r="O46" s="224" t="n">
        <f aca="false">SUM(O47:O48)</f>
        <v>283</v>
      </c>
      <c r="P46" s="225" t="n">
        <f aca="false">SUM(P47:P48)</f>
        <v>50848514</v>
      </c>
      <c r="Q46" s="224" t="n">
        <f aca="false">SUM(Q47:Q48)</f>
        <v>288</v>
      </c>
      <c r="R46" s="225" t="n">
        <f aca="false">SUM(R47:R48)</f>
        <v>49870349</v>
      </c>
      <c r="S46" s="257"/>
      <c r="T46" s="283" t="s">
        <v>130</v>
      </c>
      <c r="U46" s="283"/>
      <c r="V46" s="283"/>
      <c r="W46" s="226" t="n">
        <f aca="false">SUM(W47:W48)</f>
        <v>306</v>
      </c>
      <c r="X46" s="225" t="n">
        <f aca="false">SUM(X47:X48)</f>
        <v>53734537</v>
      </c>
      <c r="Y46" s="224" t="n">
        <f aca="false">SUM(Y47:Y48)</f>
        <v>316</v>
      </c>
      <c r="Z46" s="225" t="n">
        <f aca="false">SUM(Z47:Z48)</f>
        <v>52550269</v>
      </c>
      <c r="AA46" s="224" t="n">
        <f aca="false">SUM(AA47:AA48)</f>
        <v>330</v>
      </c>
      <c r="AB46" s="225" t="n">
        <f aca="false">SUM(AB47:AB48)</f>
        <v>56571228</v>
      </c>
      <c r="AC46" s="224" t="n">
        <f aca="false">SUM(AC47:AC48)</f>
        <v>336</v>
      </c>
      <c r="AD46" s="225" t="n">
        <f aca="false">SUM(AD47:AD48)</f>
        <v>58934343</v>
      </c>
      <c r="AE46" s="224" t="n">
        <f aca="false">SUM(AE47:AE48)</f>
        <v>329</v>
      </c>
      <c r="AF46" s="227" t="n">
        <f aca="false">SUM(AF47:AF48)</f>
        <v>52612624</v>
      </c>
      <c r="AG46" s="255" t="n">
        <f aca="false">SUM(AG47:AG48)</f>
        <v>3467</v>
      </c>
      <c r="AH46" s="256" t="n">
        <f aca="false">SUM(AH47:AH48)</f>
        <v>595484794</v>
      </c>
      <c r="AI46" s="229" t="n">
        <f aca="false">AG46/'2 月別支給額①'!D18</f>
        <v>1.39236947791165</v>
      </c>
      <c r="AJ46" s="230" t="n">
        <f aca="false">AH46/'2 月別支給額①'!E18</f>
        <v>1.41344856620448</v>
      </c>
      <c r="AK46" s="187"/>
    </row>
    <row r="47" customFormat="false" ht="12" hidden="false" customHeight="true" outlineLevel="0" collapsed="false">
      <c r="A47" s="257"/>
      <c r="B47" s="220"/>
      <c r="C47" s="260"/>
      <c r="D47" s="232" t="s">
        <v>121</v>
      </c>
      <c r="E47" s="233" t="n">
        <v>214</v>
      </c>
      <c r="F47" s="234" t="n">
        <v>39044938</v>
      </c>
      <c r="G47" s="235" t="n">
        <v>244</v>
      </c>
      <c r="H47" s="236" t="n">
        <v>41450256</v>
      </c>
      <c r="I47" s="235" t="n">
        <v>262</v>
      </c>
      <c r="J47" s="236" t="n">
        <v>45113642</v>
      </c>
      <c r="K47" s="235" t="n">
        <v>255</v>
      </c>
      <c r="L47" s="236" t="n">
        <v>44113161</v>
      </c>
      <c r="M47" s="235" t="n">
        <v>259</v>
      </c>
      <c r="N47" s="236" t="n">
        <v>46688944</v>
      </c>
      <c r="O47" s="235" t="n">
        <v>272</v>
      </c>
      <c r="P47" s="236" t="n">
        <v>49648408</v>
      </c>
      <c r="Q47" s="235" t="n">
        <v>275</v>
      </c>
      <c r="R47" s="236" t="n">
        <v>48507722</v>
      </c>
      <c r="S47" s="257"/>
      <c r="T47" s="220"/>
      <c r="U47" s="260"/>
      <c r="V47" s="232" t="s">
        <v>121</v>
      </c>
      <c r="W47" s="237" t="n">
        <v>287</v>
      </c>
      <c r="X47" s="236" t="n">
        <v>51890979</v>
      </c>
      <c r="Y47" s="235" t="n">
        <v>289</v>
      </c>
      <c r="Z47" s="236" t="n">
        <v>49960940</v>
      </c>
      <c r="AA47" s="235" t="n">
        <v>305</v>
      </c>
      <c r="AB47" s="236" t="n">
        <v>54074962</v>
      </c>
      <c r="AC47" s="235" t="n">
        <v>307</v>
      </c>
      <c r="AD47" s="236" t="n">
        <v>55912825</v>
      </c>
      <c r="AE47" s="235" t="n">
        <v>300</v>
      </c>
      <c r="AF47" s="238" t="n">
        <v>49834916</v>
      </c>
      <c r="AG47" s="239" t="n">
        <f aca="false">SUM(E47,G47,I47,K47,M47,O47,Q47,W47,Y47,AA47,AC47,AE47)</f>
        <v>3269</v>
      </c>
      <c r="AH47" s="240" t="n">
        <f aca="false">SUM(F47,H47,J47,L47,N47,P47,R47,X47,Z47,AB47,AD47,AF47)</f>
        <v>576241693</v>
      </c>
      <c r="AI47" s="241" t="s">
        <v>32</v>
      </c>
      <c r="AJ47" s="242" t="s">
        <v>32</v>
      </c>
      <c r="AK47" s="187"/>
    </row>
    <row r="48" customFormat="false" ht="12" hidden="false" customHeight="true" outlineLevel="0" collapsed="false">
      <c r="A48" s="257"/>
      <c r="B48" s="284"/>
      <c r="C48" s="244"/>
      <c r="D48" s="261" t="s">
        <v>122</v>
      </c>
      <c r="E48" s="245" t="n">
        <v>15</v>
      </c>
      <c r="F48" s="246" t="n">
        <v>1064155</v>
      </c>
      <c r="G48" s="247" t="n">
        <v>5</v>
      </c>
      <c r="H48" s="248" t="n">
        <v>272439</v>
      </c>
      <c r="I48" s="247" t="n">
        <v>2</v>
      </c>
      <c r="J48" s="248" t="n">
        <v>212931</v>
      </c>
      <c r="K48" s="247" t="n">
        <v>12</v>
      </c>
      <c r="L48" s="248" t="n">
        <v>1231320</v>
      </c>
      <c r="M48" s="247" t="n">
        <v>11</v>
      </c>
      <c r="N48" s="248" t="n">
        <v>1171144</v>
      </c>
      <c r="O48" s="247" t="n">
        <v>11</v>
      </c>
      <c r="P48" s="248" t="n">
        <v>1200106</v>
      </c>
      <c r="Q48" s="247" t="n">
        <v>13</v>
      </c>
      <c r="R48" s="248" t="n">
        <v>1362627</v>
      </c>
      <c r="S48" s="257"/>
      <c r="T48" s="284"/>
      <c r="U48" s="244"/>
      <c r="V48" s="261" t="s">
        <v>122</v>
      </c>
      <c r="W48" s="250" t="n">
        <v>19</v>
      </c>
      <c r="X48" s="248" t="n">
        <v>1843558</v>
      </c>
      <c r="Y48" s="247" t="n">
        <v>27</v>
      </c>
      <c r="Z48" s="248" t="n">
        <v>2589329</v>
      </c>
      <c r="AA48" s="247" t="n">
        <v>25</v>
      </c>
      <c r="AB48" s="248" t="n">
        <v>2496266</v>
      </c>
      <c r="AC48" s="247" t="n">
        <v>29</v>
      </c>
      <c r="AD48" s="248" t="n">
        <v>3021518</v>
      </c>
      <c r="AE48" s="247" t="n">
        <v>29</v>
      </c>
      <c r="AF48" s="251" t="n">
        <v>2777708</v>
      </c>
      <c r="AG48" s="239" t="n">
        <f aca="false">SUM(E48,G48,I48,K48,M48,O48,Q48,W48,Y48,AA48,AC48,AE48)</f>
        <v>198</v>
      </c>
      <c r="AH48" s="240" t="n">
        <f aca="false">SUM(F48,H48,J48,L48,N48,P48,R48,X48,Z48,AB48,AD48,AF48)</f>
        <v>19243101</v>
      </c>
      <c r="AI48" s="252" t="s">
        <v>32</v>
      </c>
      <c r="AJ48" s="253" t="s">
        <v>32</v>
      </c>
      <c r="AK48" s="187"/>
    </row>
    <row r="49" customFormat="false" ht="12" hidden="false" customHeight="true" outlineLevel="0" collapsed="false">
      <c r="A49" s="275"/>
      <c r="B49" s="285" t="s">
        <v>87</v>
      </c>
      <c r="C49" s="278"/>
      <c r="D49" s="278"/>
      <c r="E49" s="222" t="n">
        <f aca="false">SUM(E50:E51)</f>
        <v>11374</v>
      </c>
      <c r="F49" s="223" t="n">
        <f aca="false">SUM(F50:F51)</f>
        <v>102912573</v>
      </c>
      <c r="G49" s="224" t="n">
        <f aca="false">SUM(G50:G51)</f>
        <v>11160</v>
      </c>
      <c r="H49" s="225" t="n">
        <f aca="false">SUM(H50:H51)</f>
        <v>119907796</v>
      </c>
      <c r="I49" s="224" t="n">
        <f aca="false">SUM(I50:I51)</f>
        <v>11257</v>
      </c>
      <c r="J49" s="225" t="n">
        <f aca="false">SUM(J50:J51)</f>
        <v>121863034</v>
      </c>
      <c r="K49" s="224" t="n">
        <f aca="false">SUM(K50:K51)</f>
        <v>11592</v>
      </c>
      <c r="L49" s="225" t="n">
        <f aca="false">SUM(L50:L51)</f>
        <v>125026441</v>
      </c>
      <c r="M49" s="224" t="n">
        <f aca="false">SUM(M50:M51)</f>
        <v>11394</v>
      </c>
      <c r="N49" s="225" t="n">
        <f aca="false">SUM(N50:N51)</f>
        <v>122981774</v>
      </c>
      <c r="O49" s="224" t="n">
        <f aca="false">SUM(O50:O51)</f>
        <v>11286</v>
      </c>
      <c r="P49" s="225" t="n">
        <f aca="false">SUM(P50:P51)</f>
        <v>120353997</v>
      </c>
      <c r="Q49" s="224" t="n">
        <f aca="false">SUM(Q50:Q51)</f>
        <v>11239</v>
      </c>
      <c r="R49" s="225" t="n">
        <f aca="false">SUM(R50:R51)</f>
        <v>120816073</v>
      </c>
      <c r="S49" s="275"/>
      <c r="T49" s="285" t="s">
        <v>87</v>
      </c>
      <c r="U49" s="278"/>
      <c r="V49" s="277"/>
      <c r="W49" s="226" t="n">
        <f aca="false">SUM(W50:W51)</f>
        <v>11246</v>
      </c>
      <c r="X49" s="225" t="n">
        <f aca="false">SUM(X50:X51)</f>
        <v>115128332</v>
      </c>
      <c r="Y49" s="224" t="n">
        <f aca="false">SUM(Y50:Y51)</f>
        <v>11143</v>
      </c>
      <c r="Z49" s="225" t="n">
        <f aca="false">SUM(Z50:Z51)</f>
        <v>116239262</v>
      </c>
      <c r="AA49" s="224" t="n">
        <f aca="false">SUM(AA50:AA51)</f>
        <v>11041</v>
      </c>
      <c r="AB49" s="225" t="n">
        <f aca="false">SUM(AB50:AB51)</f>
        <v>113387526</v>
      </c>
      <c r="AC49" s="224" t="n">
        <f aca="false">SUM(AC50:AC51)</f>
        <v>11209</v>
      </c>
      <c r="AD49" s="225" t="n">
        <f aca="false">SUM(AD50:AD51)</f>
        <v>113456196</v>
      </c>
      <c r="AE49" s="224" t="n">
        <f aca="false">SUM(AE50:AE51)</f>
        <v>11096</v>
      </c>
      <c r="AF49" s="227" t="n">
        <f aca="false">SUM(AF50:AF51)</f>
        <v>112277043</v>
      </c>
      <c r="AG49" s="255" t="n">
        <f aca="false">SUM(AG50:AG51)</f>
        <v>135037</v>
      </c>
      <c r="AH49" s="256" t="n">
        <f aca="false">SUM(AH50:AH51)</f>
        <v>1404350047</v>
      </c>
      <c r="AI49" s="229" t="n">
        <f aca="false">AG49/'2 月別支給額①'!D19</f>
        <v>1.02448998171597</v>
      </c>
      <c r="AJ49" s="230" t="n">
        <f aca="false">AH49/'2 月別支給額①'!E19</f>
        <v>1.17757902112794</v>
      </c>
      <c r="AK49" s="187"/>
    </row>
    <row r="50" customFormat="false" ht="12" hidden="false" customHeight="true" outlineLevel="0" collapsed="false">
      <c r="A50" s="275"/>
      <c r="B50" s="286"/>
      <c r="C50" s="260"/>
      <c r="D50" s="232" t="s">
        <v>131</v>
      </c>
      <c r="E50" s="233" t="n">
        <v>9519</v>
      </c>
      <c r="F50" s="234" t="n">
        <v>86233754</v>
      </c>
      <c r="G50" s="235" t="n">
        <v>10939</v>
      </c>
      <c r="H50" s="236" t="n">
        <v>118327286</v>
      </c>
      <c r="I50" s="235" t="n">
        <v>10719</v>
      </c>
      <c r="J50" s="236" t="n">
        <v>118793704</v>
      </c>
      <c r="K50" s="235" t="n">
        <v>10723</v>
      </c>
      <c r="L50" s="236" t="n">
        <v>121182231</v>
      </c>
      <c r="M50" s="235" t="n">
        <v>10515</v>
      </c>
      <c r="N50" s="236" t="n">
        <v>118815444</v>
      </c>
      <c r="O50" s="235" t="n">
        <v>10241</v>
      </c>
      <c r="P50" s="236" t="n">
        <v>115510577</v>
      </c>
      <c r="Q50" s="235" t="n">
        <v>10030</v>
      </c>
      <c r="R50" s="236" t="n">
        <v>115140833</v>
      </c>
      <c r="S50" s="275"/>
      <c r="T50" s="286"/>
      <c r="U50" s="260"/>
      <c r="V50" s="232" t="s">
        <v>131</v>
      </c>
      <c r="W50" s="237" t="n">
        <v>9924</v>
      </c>
      <c r="X50" s="236" t="n">
        <v>108934752</v>
      </c>
      <c r="Y50" s="235" t="n">
        <v>9727</v>
      </c>
      <c r="Z50" s="236" t="n">
        <v>109752062</v>
      </c>
      <c r="AA50" s="235" t="n">
        <v>9399</v>
      </c>
      <c r="AB50" s="236" t="n">
        <v>105924596</v>
      </c>
      <c r="AC50" s="235" t="n">
        <v>9436</v>
      </c>
      <c r="AD50" s="236" t="n">
        <v>105402316</v>
      </c>
      <c r="AE50" s="235" t="n">
        <v>9064</v>
      </c>
      <c r="AF50" s="238" t="n">
        <v>103181183</v>
      </c>
      <c r="AG50" s="239" t="n">
        <f aca="false">SUM(E50,G50,I50,K50,M50,O50,Q50,W50,Y50,AA50,AC50,AE50)</f>
        <v>120236</v>
      </c>
      <c r="AH50" s="240" t="n">
        <f aca="false">SUM(F50,H50,J50,L50,N50,P50,R50,X50,Z50,AB50,AD50,AF50)</f>
        <v>1327198738</v>
      </c>
      <c r="AI50" s="241" t="s">
        <v>32</v>
      </c>
      <c r="AJ50" s="242" t="s">
        <v>32</v>
      </c>
      <c r="AK50" s="187"/>
    </row>
    <row r="51" customFormat="false" ht="12" hidden="false" customHeight="true" outlineLevel="0" collapsed="false">
      <c r="A51" s="287"/>
      <c r="B51" s="286"/>
      <c r="C51" s="286"/>
      <c r="D51" s="261" t="s">
        <v>132</v>
      </c>
      <c r="E51" s="245" t="n">
        <v>1855</v>
      </c>
      <c r="F51" s="246" t="n">
        <v>16678819</v>
      </c>
      <c r="G51" s="247" t="n">
        <v>221</v>
      </c>
      <c r="H51" s="248" t="n">
        <v>1580510</v>
      </c>
      <c r="I51" s="247" t="n">
        <v>538</v>
      </c>
      <c r="J51" s="248" t="n">
        <v>3069330</v>
      </c>
      <c r="K51" s="247" t="n">
        <v>869</v>
      </c>
      <c r="L51" s="248" t="n">
        <v>3844210</v>
      </c>
      <c r="M51" s="247" t="n">
        <v>879</v>
      </c>
      <c r="N51" s="248" t="n">
        <v>4166330</v>
      </c>
      <c r="O51" s="247" t="n">
        <v>1045</v>
      </c>
      <c r="P51" s="248" t="n">
        <v>4843420</v>
      </c>
      <c r="Q51" s="247" t="n">
        <v>1209</v>
      </c>
      <c r="R51" s="248" t="n">
        <v>5675240</v>
      </c>
      <c r="S51" s="287"/>
      <c r="T51" s="286"/>
      <c r="U51" s="286"/>
      <c r="V51" s="261" t="s">
        <v>132</v>
      </c>
      <c r="W51" s="250" t="n">
        <v>1322</v>
      </c>
      <c r="X51" s="248" t="n">
        <v>6193580</v>
      </c>
      <c r="Y51" s="247" t="n">
        <v>1416</v>
      </c>
      <c r="Z51" s="248" t="n">
        <v>6487200</v>
      </c>
      <c r="AA51" s="247" t="n">
        <v>1642</v>
      </c>
      <c r="AB51" s="248" t="n">
        <v>7462930</v>
      </c>
      <c r="AC51" s="247" t="n">
        <v>1773</v>
      </c>
      <c r="AD51" s="248" t="n">
        <v>8053880</v>
      </c>
      <c r="AE51" s="247" t="n">
        <v>2032</v>
      </c>
      <c r="AF51" s="251" t="n">
        <v>9095860</v>
      </c>
      <c r="AG51" s="239" t="n">
        <f aca="false">SUM(E51,G51,I51,K51,M51,O51,Q51,W51,Y51,AA51,AC51,AE51)</f>
        <v>14801</v>
      </c>
      <c r="AH51" s="240" t="n">
        <f aca="false">SUM(F51,H51,J51,L51,N51,P51,R51,X51,Z51,AB51,AD51,AF51)</f>
        <v>77151309</v>
      </c>
      <c r="AI51" s="252" t="s">
        <v>32</v>
      </c>
      <c r="AJ51" s="253" t="s">
        <v>32</v>
      </c>
      <c r="AK51" s="187"/>
    </row>
    <row r="52" customFormat="false" ht="12" hidden="false" customHeight="true" outlineLevel="0" collapsed="false">
      <c r="A52" s="197" t="s">
        <v>133</v>
      </c>
      <c r="B52" s="197"/>
      <c r="C52" s="197"/>
      <c r="D52" s="197"/>
      <c r="E52" s="288" t="n">
        <f aca="false">SUM(E53,E54,E57,E60,E63,E64)</f>
        <v>222</v>
      </c>
      <c r="F52" s="289" t="n">
        <f aca="false">SUM(F53,F54,F57,F60,F63,F64)</f>
        <v>54988848</v>
      </c>
      <c r="G52" s="290" t="n">
        <f aca="false">SUM(G53,G54,G57,G60,G63,G64)</f>
        <v>438</v>
      </c>
      <c r="H52" s="291" t="n">
        <f aca="false">SUM(H53,H54,H57,H60,H63,H64)</f>
        <v>72505307</v>
      </c>
      <c r="I52" s="290" t="n">
        <f aca="false">SUM(I53,I54,I57,I60,I63,I64)</f>
        <v>466</v>
      </c>
      <c r="J52" s="291" t="n">
        <f aca="false">SUM(J53,J54,J57,J60,J63,J64)</f>
        <v>79144532</v>
      </c>
      <c r="K52" s="290" t="n">
        <f aca="false">SUM(K53,K54,K57,K60,K63,K64)</f>
        <v>463</v>
      </c>
      <c r="L52" s="291" t="n">
        <f aca="false">SUM(L53,L54,L57,L60,L63,L64)</f>
        <v>76472833</v>
      </c>
      <c r="M52" s="290" t="n">
        <f aca="false">SUM(M53,M54,M57,M60,M63,M64)</f>
        <v>473</v>
      </c>
      <c r="N52" s="291" t="n">
        <f aca="false">SUM(N53,N54,N57,N60,N63,N64)</f>
        <v>79321589</v>
      </c>
      <c r="O52" s="290" t="n">
        <f aca="false">SUM(O53,O54,O57,O60,O63,O64)</f>
        <v>453</v>
      </c>
      <c r="P52" s="291" t="n">
        <f aca="false">SUM(P53,P54,P57,P60,P63,P64)</f>
        <v>76665579</v>
      </c>
      <c r="Q52" s="290" t="n">
        <f aca="false">SUM(Q53,Q54,Q57,Q60,Q63,Q64)</f>
        <v>445</v>
      </c>
      <c r="R52" s="291" t="n">
        <f aca="false">SUM(R53,R54,R57,R60,R63,R64)</f>
        <v>73850548</v>
      </c>
      <c r="S52" s="202" t="s">
        <v>133</v>
      </c>
      <c r="T52" s="202"/>
      <c r="U52" s="202"/>
      <c r="V52" s="202"/>
      <c r="W52" s="292" t="n">
        <f aca="false">SUM(W53,W54,W57,W60,W63,W64)</f>
        <v>457</v>
      </c>
      <c r="X52" s="291" t="n">
        <f aca="false">SUM(X53,X54,X57,X60,X63,X64)</f>
        <v>76412515</v>
      </c>
      <c r="Y52" s="290" t="n">
        <f aca="false">SUM(Y53,Y54,Y57,Y60,Y63,Y64)</f>
        <v>491</v>
      </c>
      <c r="Z52" s="291" t="n">
        <f aca="false">SUM(Z53,Z54,Z57,Z60,Z63,Z64)</f>
        <v>76703495</v>
      </c>
      <c r="AA52" s="290" t="n">
        <f aca="false">SUM(AA53,AA54,AA57,AA60,AA63,AA64)</f>
        <v>480</v>
      </c>
      <c r="AB52" s="291" t="n">
        <f aca="false">SUM(AB53,AB54,AB57,AB60,AB63,AB64)</f>
        <v>78835096</v>
      </c>
      <c r="AC52" s="290" t="n">
        <f aca="false">SUM(AC53,AC54,AC57,AC60,AC63,AC64)</f>
        <v>462</v>
      </c>
      <c r="AD52" s="291" t="n">
        <f aca="false">SUM(AD53,AD54,AD57,AD60,AD63,AD64)</f>
        <v>74449848</v>
      </c>
      <c r="AE52" s="290" t="n">
        <f aca="false">SUM(AE53,AE54,AE57,AE60,AE63,AE64)</f>
        <v>490</v>
      </c>
      <c r="AF52" s="256" t="n">
        <f aca="false">SUM(AF53,AF54,AF57,AF60,AF63,AF64)</f>
        <v>71323036</v>
      </c>
      <c r="AG52" s="293" t="n">
        <f aca="false">SUM(AG53,AG54,AG57,AG60,AG63,AG64)</f>
        <v>5340</v>
      </c>
      <c r="AH52" s="256" t="n">
        <f aca="false">SUM(AH53,AH54,AH57,AH60,AH63,AH64)</f>
        <v>890673226</v>
      </c>
      <c r="AI52" s="294" t="s">
        <v>32</v>
      </c>
      <c r="AJ52" s="295" t="s">
        <v>32</v>
      </c>
      <c r="AK52" s="187"/>
    </row>
    <row r="53" customFormat="false" ht="12" hidden="false" customHeight="true" outlineLevel="0" collapsed="false">
      <c r="A53" s="257"/>
      <c r="B53" s="296" t="s">
        <v>134</v>
      </c>
      <c r="C53" s="296"/>
      <c r="D53" s="296"/>
      <c r="E53" s="222" t="n">
        <v>0</v>
      </c>
      <c r="F53" s="223" t="n">
        <v>0</v>
      </c>
      <c r="G53" s="224" t="n">
        <v>0</v>
      </c>
      <c r="H53" s="225" t="n">
        <v>0</v>
      </c>
      <c r="I53" s="224" t="n">
        <v>0</v>
      </c>
      <c r="J53" s="225" t="n">
        <v>0</v>
      </c>
      <c r="K53" s="224" t="n">
        <v>0</v>
      </c>
      <c r="L53" s="225" t="n">
        <v>0</v>
      </c>
      <c r="M53" s="224" t="n">
        <v>0</v>
      </c>
      <c r="N53" s="225" t="n">
        <v>0</v>
      </c>
      <c r="O53" s="224" t="n">
        <v>0</v>
      </c>
      <c r="P53" s="225" t="n">
        <v>0</v>
      </c>
      <c r="Q53" s="224" t="n">
        <v>0</v>
      </c>
      <c r="R53" s="225" t="n">
        <v>0</v>
      </c>
      <c r="S53" s="257"/>
      <c r="T53" s="296" t="s">
        <v>134</v>
      </c>
      <c r="U53" s="296"/>
      <c r="V53" s="296"/>
      <c r="W53" s="226" t="n">
        <v>0</v>
      </c>
      <c r="X53" s="225" t="n">
        <v>0</v>
      </c>
      <c r="Y53" s="224" t="n">
        <v>0</v>
      </c>
      <c r="Z53" s="225" t="n">
        <v>0</v>
      </c>
      <c r="AA53" s="224" t="n">
        <v>0</v>
      </c>
      <c r="AB53" s="225" t="n">
        <v>0</v>
      </c>
      <c r="AC53" s="224" t="n">
        <v>0</v>
      </c>
      <c r="AD53" s="225" t="n">
        <v>0</v>
      </c>
      <c r="AE53" s="224" t="n">
        <v>0</v>
      </c>
      <c r="AF53" s="227" t="n">
        <v>0</v>
      </c>
      <c r="AG53" s="255" t="n">
        <f aca="false">SUM(E53,G53,I53,K53,M53,O53,Q53,W53,Y53,AA53,AC53,AE53)</f>
        <v>0</v>
      </c>
      <c r="AH53" s="256" t="n">
        <f aca="false">SUM(F53,H53,J53,L53,N53,P53,R53,X53,Z53,AB53,AD53,AF53)</f>
        <v>0</v>
      </c>
      <c r="AI53" s="294" t="s">
        <v>32</v>
      </c>
      <c r="AJ53" s="295" t="s">
        <v>32</v>
      </c>
      <c r="AK53" s="187"/>
    </row>
    <row r="54" customFormat="false" ht="12" hidden="false" customHeight="true" outlineLevel="0" collapsed="false">
      <c r="A54" s="219"/>
      <c r="B54" s="221" t="s">
        <v>135</v>
      </c>
      <c r="C54" s="221"/>
      <c r="D54" s="221"/>
      <c r="E54" s="222" t="n">
        <f aca="false">SUM(E55:E56)</f>
        <v>0</v>
      </c>
      <c r="F54" s="223" t="n">
        <f aca="false">SUM(F55:F56)</f>
        <v>0</v>
      </c>
      <c r="G54" s="224" t="n">
        <f aca="false">SUM(G55:G56)</f>
        <v>222</v>
      </c>
      <c r="H54" s="225" t="n">
        <f aca="false">SUM(H55:H56)</f>
        <v>20262820</v>
      </c>
      <c r="I54" s="224" t="n">
        <f aca="false">SUM(I55:I56)</f>
        <v>239</v>
      </c>
      <c r="J54" s="225" t="n">
        <f aca="false">SUM(J55:J56)</f>
        <v>22548847</v>
      </c>
      <c r="K54" s="224" t="n">
        <f aca="false">SUM(K55:K56)</f>
        <v>245</v>
      </c>
      <c r="L54" s="225" t="n">
        <f aca="false">SUM(L55:L56)</f>
        <v>23348144</v>
      </c>
      <c r="M54" s="224" t="n">
        <f aca="false">SUM(M55:M56)</f>
        <v>250</v>
      </c>
      <c r="N54" s="225" t="n">
        <f aca="false">SUM(N55:N56)</f>
        <v>22948046</v>
      </c>
      <c r="O54" s="224" t="n">
        <f aca="false">SUM(O55:O56)</f>
        <v>238</v>
      </c>
      <c r="P54" s="225" t="n">
        <f aca="false">SUM(P55:P56)</f>
        <v>22556747</v>
      </c>
      <c r="Q54" s="224" t="n">
        <f aca="false">SUM(Q55:Q56)</f>
        <v>234</v>
      </c>
      <c r="R54" s="225" t="n">
        <f aca="false">SUM(R55:R56)</f>
        <v>21484062</v>
      </c>
      <c r="S54" s="219"/>
      <c r="T54" s="221" t="s">
        <v>135</v>
      </c>
      <c r="U54" s="221"/>
      <c r="V54" s="221"/>
      <c r="W54" s="226" t="n">
        <f aca="false">SUM(W55:W56)</f>
        <v>240</v>
      </c>
      <c r="X54" s="225" t="n">
        <f aca="false">SUM(X55:X56)</f>
        <v>22384783</v>
      </c>
      <c r="Y54" s="224" t="n">
        <f aca="false">SUM(Y55:Y56)</f>
        <v>282</v>
      </c>
      <c r="Z54" s="225" t="n">
        <f aca="false">SUM(Z55:Z56)</f>
        <v>25340526</v>
      </c>
      <c r="AA54" s="224" t="n">
        <f aca="false">SUM(AA55:AA56)</f>
        <v>256</v>
      </c>
      <c r="AB54" s="225" t="n">
        <f aca="false">SUM(AB55:AB56)</f>
        <v>22879885</v>
      </c>
      <c r="AC54" s="224" t="n">
        <f aca="false">SUM(AC55:AC56)</f>
        <v>244</v>
      </c>
      <c r="AD54" s="225" t="n">
        <f aca="false">SUM(AD55:AD56)</f>
        <v>21148885</v>
      </c>
      <c r="AE54" s="224" t="n">
        <f aca="false">SUM(AE55:AE56)</f>
        <v>270</v>
      </c>
      <c r="AF54" s="227" t="n">
        <f aca="false">SUM(AF55:AF56)</f>
        <v>21588200</v>
      </c>
      <c r="AG54" s="255" t="n">
        <f aca="false">SUM(AG55:AG56)</f>
        <v>2720</v>
      </c>
      <c r="AH54" s="256" t="n">
        <f aca="false">SUM(AH55:AH56)</f>
        <v>246490945</v>
      </c>
      <c r="AI54" s="294" t="s">
        <v>32</v>
      </c>
      <c r="AJ54" s="295" t="s">
        <v>32</v>
      </c>
      <c r="AK54" s="187"/>
    </row>
    <row r="55" customFormat="false" ht="12" hidden="false" customHeight="true" outlineLevel="0" collapsed="false">
      <c r="A55" s="219"/>
      <c r="B55" s="220"/>
      <c r="C55" s="260"/>
      <c r="D55" s="232" t="s">
        <v>121</v>
      </c>
      <c r="E55" s="233" t="n">
        <v>0</v>
      </c>
      <c r="F55" s="234" t="n">
        <v>0</v>
      </c>
      <c r="G55" s="235" t="n">
        <v>222</v>
      </c>
      <c r="H55" s="236" t="n">
        <v>20262820</v>
      </c>
      <c r="I55" s="235" t="n">
        <v>239</v>
      </c>
      <c r="J55" s="236" t="n">
        <v>22548847</v>
      </c>
      <c r="K55" s="235" t="n">
        <v>244</v>
      </c>
      <c r="L55" s="236" t="n">
        <v>23333444</v>
      </c>
      <c r="M55" s="235" t="n">
        <v>248</v>
      </c>
      <c r="N55" s="236" t="n">
        <v>22909162</v>
      </c>
      <c r="O55" s="235" t="n">
        <v>237</v>
      </c>
      <c r="P55" s="236" t="n">
        <v>22535340</v>
      </c>
      <c r="Q55" s="235" t="n">
        <v>233</v>
      </c>
      <c r="R55" s="236" t="n">
        <v>21462655</v>
      </c>
      <c r="S55" s="219"/>
      <c r="T55" s="220"/>
      <c r="U55" s="260"/>
      <c r="V55" s="232" t="s">
        <v>121</v>
      </c>
      <c r="W55" s="237" t="n">
        <v>240</v>
      </c>
      <c r="X55" s="236" t="n">
        <v>22384783</v>
      </c>
      <c r="Y55" s="235" t="n">
        <v>281</v>
      </c>
      <c r="Z55" s="236" t="n">
        <v>25311334</v>
      </c>
      <c r="AA55" s="235" t="n">
        <v>252</v>
      </c>
      <c r="AB55" s="236" t="n">
        <v>22791337</v>
      </c>
      <c r="AC55" s="235" t="n">
        <v>242</v>
      </c>
      <c r="AD55" s="236" t="n">
        <v>21118597</v>
      </c>
      <c r="AE55" s="235" t="n">
        <v>266</v>
      </c>
      <c r="AF55" s="238" t="n">
        <v>21473905</v>
      </c>
      <c r="AG55" s="239" t="n">
        <f aca="false">SUM(E55,G55,I55,K55,M55,O55,Q55,W55,Y55,AA55,AC55,AE55)</f>
        <v>2704</v>
      </c>
      <c r="AH55" s="240" t="n">
        <f aca="false">SUM(F55,H55,J55,L55,N55,P55,R55,X55,Z55,AB55,AD55,AF55)</f>
        <v>246132224</v>
      </c>
      <c r="AI55" s="241" t="s">
        <v>32</v>
      </c>
      <c r="AJ55" s="242" t="s">
        <v>32</v>
      </c>
      <c r="AK55" s="187"/>
    </row>
    <row r="56" customFormat="false" ht="12" hidden="false" customHeight="true" outlineLevel="0" collapsed="false">
      <c r="A56" s="219"/>
      <c r="B56" s="284"/>
      <c r="C56" s="281"/>
      <c r="D56" s="261" t="s">
        <v>122</v>
      </c>
      <c r="E56" s="245" t="n">
        <v>0</v>
      </c>
      <c r="F56" s="246" t="n">
        <v>0</v>
      </c>
      <c r="G56" s="247" t="n">
        <v>0</v>
      </c>
      <c r="H56" s="248" t="n">
        <v>0</v>
      </c>
      <c r="I56" s="247" t="n">
        <v>0</v>
      </c>
      <c r="J56" s="248" t="n">
        <v>0</v>
      </c>
      <c r="K56" s="247" t="n">
        <v>1</v>
      </c>
      <c r="L56" s="248" t="n">
        <v>14700</v>
      </c>
      <c r="M56" s="247" t="n">
        <v>2</v>
      </c>
      <c r="N56" s="248" t="n">
        <v>38884</v>
      </c>
      <c r="O56" s="247" t="n">
        <v>1</v>
      </c>
      <c r="P56" s="248" t="n">
        <v>21407</v>
      </c>
      <c r="Q56" s="247" t="n">
        <v>1</v>
      </c>
      <c r="R56" s="248" t="n">
        <v>21407</v>
      </c>
      <c r="S56" s="219"/>
      <c r="T56" s="284"/>
      <c r="U56" s="281"/>
      <c r="V56" s="261" t="s">
        <v>122</v>
      </c>
      <c r="W56" s="250" t="n">
        <v>0</v>
      </c>
      <c r="X56" s="248" t="n">
        <v>0</v>
      </c>
      <c r="Y56" s="247" t="n">
        <v>1</v>
      </c>
      <c r="Z56" s="248" t="n">
        <v>29192</v>
      </c>
      <c r="AA56" s="247" t="n">
        <v>4</v>
      </c>
      <c r="AB56" s="248" t="n">
        <v>88548</v>
      </c>
      <c r="AC56" s="247" t="n">
        <v>2</v>
      </c>
      <c r="AD56" s="248" t="n">
        <v>30288</v>
      </c>
      <c r="AE56" s="247" t="n">
        <v>4</v>
      </c>
      <c r="AF56" s="251" t="n">
        <v>114295</v>
      </c>
      <c r="AG56" s="239" t="n">
        <f aca="false">SUM(E56,G56,I56,K56,M56,O56,Q56,W56,Y56,AA56,AC56,AE56)</f>
        <v>16</v>
      </c>
      <c r="AH56" s="240" t="n">
        <f aca="false">SUM(F56,H56,J56,L56,N56,P56,R56,X56,Z56,AB56,AD56,AF56)</f>
        <v>358721</v>
      </c>
      <c r="AI56" s="252" t="s">
        <v>32</v>
      </c>
      <c r="AJ56" s="253" t="s">
        <v>32</v>
      </c>
      <c r="AK56" s="187"/>
    </row>
    <row r="57" customFormat="false" ht="12" hidden="false" customHeight="true" outlineLevel="0" collapsed="false">
      <c r="A57" s="219"/>
      <c r="B57" s="283" t="s">
        <v>136</v>
      </c>
      <c r="C57" s="283"/>
      <c r="D57" s="283"/>
      <c r="E57" s="222" t="n">
        <f aca="false">SUM(E58:E59)</f>
        <v>0</v>
      </c>
      <c r="F57" s="223" t="n">
        <f aca="false">SUM(F58:F59)</f>
        <v>0</v>
      </c>
      <c r="G57" s="224" t="n">
        <f aca="false">SUM(G58:G59)</f>
        <v>0</v>
      </c>
      <c r="H57" s="225" t="n">
        <f aca="false">SUM(H58:H59)</f>
        <v>0</v>
      </c>
      <c r="I57" s="224" t="n">
        <f aca="false">SUM(I58:I59)</f>
        <v>0</v>
      </c>
      <c r="J57" s="225" t="n">
        <f aca="false">SUM(J58:J59)</f>
        <v>0</v>
      </c>
      <c r="K57" s="224" t="n">
        <f aca="false">SUM(K58:K59)</f>
        <v>0</v>
      </c>
      <c r="L57" s="225" t="n">
        <f aca="false">SUM(L58:L59)</f>
        <v>0</v>
      </c>
      <c r="M57" s="224" t="n">
        <f aca="false">SUM(M58:M59)</f>
        <v>0</v>
      </c>
      <c r="N57" s="225" t="n">
        <f aca="false">SUM(N58:N59)</f>
        <v>0</v>
      </c>
      <c r="O57" s="224" t="n">
        <f aca="false">SUM(O58:O59)</f>
        <v>0</v>
      </c>
      <c r="P57" s="225" t="n">
        <f aca="false">SUM(P58:P59)</f>
        <v>0</v>
      </c>
      <c r="Q57" s="224" t="n">
        <f aca="false">SUM(Q58:Q59)</f>
        <v>0</v>
      </c>
      <c r="R57" s="225" t="n">
        <f aca="false">SUM(R58:R59)</f>
        <v>0</v>
      </c>
      <c r="S57" s="219"/>
      <c r="T57" s="283" t="s">
        <v>136</v>
      </c>
      <c r="U57" s="283"/>
      <c r="V57" s="283"/>
      <c r="W57" s="226" t="n">
        <f aca="false">SUM(W58:W59)</f>
        <v>0</v>
      </c>
      <c r="X57" s="225" t="n">
        <f aca="false">SUM(X58:X59)</f>
        <v>0</v>
      </c>
      <c r="Y57" s="224" t="n">
        <f aca="false">SUM(Y58:Y59)</f>
        <v>0</v>
      </c>
      <c r="Z57" s="225" t="n">
        <f aca="false">SUM(Z58:Z59)</f>
        <v>0</v>
      </c>
      <c r="AA57" s="224" t="n">
        <f aca="false">SUM(AA58:AA59)</f>
        <v>4</v>
      </c>
      <c r="AB57" s="225" t="n">
        <f aca="false">SUM(AB58:AB59)</f>
        <v>569888</v>
      </c>
      <c r="AC57" s="224" t="n">
        <f aca="false">SUM(AC58:AC59)</f>
        <v>8</v>
      </c>
      <c r="AD57" s="225" t="n">
        <f aca="false">SUM(AD58:AD59)</f>
        <v>1471779</v>
      </c>
      <c r="AE57" s="224" t="n">
        <f aca="false">SUM(AE58:AE59)</f>
        <v>10</v>
      </c>
      <c r="AF57" s="227" t="n">
        <f aca="false">SUM(AF58:AF59)</f>
        <v>1738235</v>
      </c>
      <c r="AG57" s="255" t="n">
        <f aca="false">SUM(AG58:AG59)</f>
        <v>22</v>
      </c>
      <c r="AH57" s="256" t="n">
        <f aca="false">SUM(AH58:AH59)</f>
        <v>3779902</v>
      </c>
      <c r="AI57" s="294" t="s">
        <v>32</v>
      </c>
      <c r="AJ57" s="295" t="s">
        <v>32</v>
      </c>
      <c r="AK57" s="187"/>
    </row>
    <row r="58" customFormat="false" ht="12" hidden="false" customHeight="true" outlineLevel="0" collapsed="false">
      <c r="A58" s="219"/>
      <c r="B58" s="220"/>
      <c r="C58" s="260"/>
      <c r="D58" s="232" t="s">
        <v>121</v>
      </c>
      <c r="E58" s="233" t="n">
        <v>0</v>
      </c>
      <c r="F58" s="234" t="n">
        <v>0</v>
      </c>
      <c r="G58" s="235" t="n">
        <v>0</v>
      </c>
      <c r="H58" s="236" t="n">
        <v>0</v>
      </c>
      <c r="I58" s="235" t="n">
        <v>0</v>
      </c>
      <c r="J58" s="236" t="n">
        <v>0</v>
      </c>
      <c r="K58" s="235" t="n">
        <v>0</v>
      </c>
      <c r="L58" s="236" t="n">
        <v>0</v>
      </c>
      <c r="M58" s="235" t="n">
        <v>0</v>
      </c>
      <c r="N58" s="236" t="n">
        <v>0</v>
      </c>
      <c r="O58" s="235" t="n">
        <v>0</v>
      </c>
      <c r="P58" s="236" t="n">
        <v>0</v>
      </c>
      <c r="Q58" s="235" t="n">
        <v>0</v>
      </c>
      <c r="R58" s="236" t="n">
        <v>0</v>
      </c>
      <c r="S58" s="219"/>
      <c r="T58" s="220"/>
      <c r="U58" s="260"/>
      <c r="V58" s="232" t="s">
        <v>121</v>
      </c>
      <c r="W58" s="237" t="n">
        <v>0</v>
      </c>
      <c r="X58" s="236" t="n">
        <v>0</v>
      </c>
      <c r="Y58" s="235" t="n">
        <v>0</v>
      </c>
      <c r="Z58" s="236" t="n">
        <v>0</v>
      </c>
      <c r="AA58" s="235" t="n">
        <v>4</v>
      </c>
      <c r="AB58" s="236" t="n">
        <v>569888</v>
      </c>
      <c r="AC58" s="235" t="n">
        <v>8</v>
      </c>
      <c r="AD58" s="236" t="n">
        <v>1471779</v>
      </c>
      <c r="AE58" s="235" t="n">
        <v>10</v>
      </c>
      <c r="AF58" s="238" t="n">
        <v>1738235</v>
      </c>
      <c r="AG58" s="239" t="n">
        <f aca="false">SUM(E58,G58,I58,K58,M58,O58,Q58,W58,Y58,AA58,AC58,AE58)</f>
        <v>22</v>
      </c>
      <c r="AH58" s="240" t="n">
        <f aca="false">SUM(F58,H58,J58,L58,N58,P58,R58,X58,Z58,AB58,AD58,AF58)</f>
        <v>3779902</v>
      </c>
      <c r="AI58" s="241" t="s">
        <v>32</v>
      </c>
      <c r="AJ58" s="242" t="s">
        <v>32</v>
      </c>
      <c r="AK58" s="187"/>
    </row>
    <row r="59" customFormat="false" ht="12" hidden="false" customHeight="true" outlineLevel="0" collapsed="false">
      <c r="A59" s="219"/>
      <c r="B59" s="284"/>
      <c r="C59" s="281"/>
      <c r="D59" s="261" t="s">
        <v>122</v>
      </c>
      <c r="E59" s="245" t="n">
        <v>0</v>
      </c>
      <c r="F59" s="246" t="n">
        <v>0</v>
      </c>
      <c r="G59" s="247" t="n">
        <v>0</v>
      </c>
      <c r="H59" s="248" t="n">
        <v>0</v>
      </c>
      <c r="I59" s="247" t="n">
        <v>0</v>
      </c>
      <c r="J59" s="248" t="n">
        <v>0</v>
      </c>
      <c r="K59" s="247" t="n">
        <v>0</v>
      </c>
      <c r="L59" s="248" t="n">
        <v>0</v>
      </c>
      <c r="M59" s="247" t="n">
        <v>0</v>
      </c>
      <c r="N59" s="248" t="n">
        <v>0</v>
      </c>
      <c r="O59" s="247" t="n">
        <v>0</v>
      </c>
      <c r="P59" s="248" t="n">
        <v>0</v>
      </c>
      <c r="Q59" s="247" t="n">
        <v>0</v>
      </c>
      <c r="R59" s="248" t="n">
        <v>0</v>
      </c>
      <c r="S59" s="219"/>
      <c r="T59" s="284"/>
      <c r="U59" s="281"/>
      <c r="V59" s="261" t="s">
        <v>122</v>
      </c>
      <c r="W59" s="250" t="n">
        <v>0</v>
      </c>
      <c r="X59" s="248" t="n">
        <v>0</v>
      </c>
      <c r="Y59" s="247" t="n">
        <v>0</v>
      </c>
      <c r="Z59" s="248" t="n">
        <v>0</v>
      </c>
      <c r="AA59" s="247" t="n">
        <v>0</v>
      </c>
      <c r="AB59" s="248" t="n">
        <v>0</v>
      </c>
      <c r="AC59" s="247" t="n">
        <v>0</v>
      </c>
      <c r="AD59" s="248" t="n">
        <v>0</v>
      </c>
      <c r="AE59" s="247" t="n">
        <v>0</v>
      </c>
      <c r="AF59" s="251" t="n">
        <v>0</v>
      </c>
      <c r="AG59" s="239" t="n">
        <f aca="false">SUM(E59,G59,I59,K59,M59,O59,Q59,W59,Y59,AA59,AC59,AE59)</f>
        <v>0</v>
      </c>
      <c r="AH59" s="240" t="n">
        <f aca="false">SUM(F59,H59,J59,L59,N59,P59,R59,X59,Z59,AB59,AD59,AF59)</f>
        <v>0</v>
      </c>
      <c r="AI59" s="252" t="s">
        <v>32</v>
      </c>
      <c r="AJ59" s="253" t="s">
        <v>32</v>
      </c>
      <c r="AK59" s="187"/>
    </row>
    <row r="60" customFormat="false" ht="12" hidden="false" customHeight="true" outlineLevel="0" collapsed="false">
      <c r="A60" s="219"/>
      <c r="B60" s="283" t="s">
        <v>137</v>
      </c>
      <c r="C60" s="283"/>
      <c r="D60" s="283"/>
      <c r="E60" s="222" t="n">
        <f aca="false">SUM(E61:E62)</f>
        <v>222</v>
      </c>
      <c r="F60" s="223" t="n">
        <f aca="false">SUM(F61:F62)</f>
        <v>54988848</v>
      </c>
      <c r="G60" s="224" t="n">
        <f aca="false">SUM(G61:G62)</f>
        <v>216</v>
      </c>
      <c r="H60" s="225" t="n">
        <f aca="false">SUM(H61:H62)</f>
        <v>52242487</v>
      </c>
      <c r="I60" s="224" t="n">
        <f aca="false">SUM(I61:I62)</f>
        <v>227</v>
      </c>
      <c r="J60" s="225" t="n">
        <f aca="false">SUM(J61:J62)</f>
        <v>56595685</v>
      </c>
      <c r="K60" s="224" t="n">
        <f aca="false">SUM(K61:K62)</f>
        <v>218</v>
      </c>
      <c r="L60" s="225" t="n">
        <f aca="false">SUM(L61:L62)</f>
        <v>53124689</v>
      </c>
      <c r="M60" s="224" t="n">
        <f aca="false">SUM(M61:M62)</f>
        <v>223</v>
      </c>
      <c r="N60" s="225" t="n">
        <f aca="false">SUM(N61:N62)</f>
        <v>56373543</v>
      </c>
      <c r="O60" s="224" t="n">
        <f aca="false">SUM(O61:O62)</f>
        <v>215</v>
      </c>
      <c r="P60" s="225" t="n">
        <f aca="false">SUM(P61:P62)</f>
        <v>54108832</v>
      </c>
      <c r="Q60" s="224" t="n">
        <f aca="false">SUM(Q61:Q62)</f>
        <v>211</v>
      </c>
      <c r="R60" s="225" t="n">
        <f aca="false">SUM(R61:R62)</f>
        <v>52366486</v>
      </c>
      <c r="S60" s="219"/>
      <c r="T60" s="283" t="s">
        <v>137</v>
      </c>
      <c r="U60" s="283"/>
      <c r="V60" s="283"/>
      <c r="W60" s="226" t="n">
        <f aca="false">SUM(W61:W62)</f>
        <v>217</v>
      </c>
      <c r="X60" s="225" t="n">
        <f aca="false">SUM(X61:X62)</f>
        <v>54027732</v>
      </c>
      <c r="Y60" s="224" t="n">
        <f aca="false">SUM(Y61:Y62)</f>
        <v>209</v>
      </c>
      <c r="Z60" s="225" t="n">
        <f aca="false">SUM(Z61:Z62)</f>
        <v>51362969</v>
      </c>
      <c r="AA60" s="224" t="n">
        <f aca="false">SUM(AA61:AA62)</f>
        <v>220</v>
      </c>
      <c r="AB60" s="225" t="n">
        <f aca="false">SUM(AB61:AB62)</f>
        <v>55385323</v>
      </c>
      <c r="AC60" s="224" t="n">
        <f aca="false">SUM(AC61:AC62)</f>
        <v>210</v>
      </c>
      <c r="AD60" s="225" t="n">
        <f aca="false">SUM(AD61:AD62)</f>
        <v>51829184</v>
      </c>
      <c r="AE60" s="224" t="n">
        <f aca="false">SUM(AE61:AE62)</f>
        <v>210</v>
      </c>
      <c r="AF60" s="227" t="n">
        <f aca="false">SUM(AF61:AF62)</f>
        <v>47996601</v>
      </c>
      <c r="AG60" s="255" t="n">
        <f aca="false">SUM(AG61:AG62)</f>
        <v>2598</v>
      </c>
      <c r="AH60" s="256" t="n">
        <f aca="false">SUM(AH61:AH62)</f>
        <v>640402379</v>
      </c>
      <c r="AI60" s="229" t="n">
        <f aca="false">AG60/'2 月別支給額①'!D17</f>
        <v>1.03177124702145</v>
      </c>
      <c r="AJ60" s="230" t="n">
        <f aca="false">AH60/'2 月別支給額①'!E17</f>
        <v>1.04812824328426</v>
      </c>
      <c r="AK60" s="187"/>
    </row>
    <row r="61" customFormat="false" ht="12" hidden="false" customHeight="true" outlineLevel="0" collapsed="false">
      <c r="A61" s="219"/>
      <c r="B61" s="220"/>
      <c r="C61" s="260"/>
      <c r="D61" s="232" t="s">
        <v>121</v>
      </c>
      <c r="E61" s="233" t="n">
        <v>222</v>
      </c>
      <c r="F61" s="234" t="n">
        <v>54988848</v>
      </c>
      <c r="G61" s="235" t="n">
        <v>216</v>
      </c>
      <c r="H61" s="236" t="n">
        <v>52242487</v>
      </c>
      <c r="I61" s="235" t="n">
        <v>227</v>
      </c>
      <c r="J61" s="236" t="n">
        <v>56595685</v>
      </c>
      <c r="K61" s="235" t="n">
        <v>218</v>
      </c>
      <c r="L61" s="236" t="n">
        <v>53124689</v>
      </c>
      <c r="M61" s="235" t="n">
        <v>223</v>
      </c>
      <c r="N61" s="236" t="n">
        <v>56373543</v>
      </c>
      <c r="O61" s="235" t="n">
        <v>215</v>
      </c>
      <c r="P61" s="236" t="n">
        <v>54108832</v>
      </c>
      <c r="Q61" s="235" t="n">
        <v>211</v>
      </c>
      <c r="R61" s="236" t="n">
        <v>52366486</v>
      </c>
      <c r="S61" s="219"/>
      <c r="T61" s="220"/>
      <c r="U61" s="260"/>
      <c r="V61" s="232" t="s">
        <v>121</v>
      </c>
      <c r="W61" s="237" t="n">
        <v>217</v>
      </c>
      <c r="X61" s="236" t="n">
        <v>54027732</v>
      </c>
      <c r="Y61" s="235" t="n">
        <v>209</v>
      </c>
      <c r="Z61" s="236" t="n">
        <v>51362969</v>
      </c>
      <c r="AA61" s="235" t="n">
        <v>220</v>
      </c>
      <c r="AB61" s="236" t="n">
        <v>55385323</v>
      </c>
      <c r="AC61" s="235" t="n">
        <v>210</v>
      </c>
      <c r="AD61" s="236" t="n">
        <v>51829184</v>
      </c>
      <c r="AE61" s="235" t="n">
        <v>210</v>
      </c>
      <c r="AF61" s="238" t="n">
        <v>47996601</v>
      </c>
      <c r="AG61" s="239" t="n">
        <f aca="false">SUM(E61,G61,I61,K61,M61,O61,Q61,W61,Y61,AA61,AC61,AE61)</f>
        <v>2598</v>
      </c>
      <c r="AH61" s="240" t="n">
        <f aca="false">SUM(F61,H61,J61,L61,N61,P61,R61,X61,Z61,AB61,AD61,AF61)</f>
        <v>640402379</v>
      </c>
      <c r="AI61" s="241" t="s">
        <v>32</v>
      </c>
      <c r="AJ61" s="242" t="s">
        <v>32</v>
      </c>
      <c r="AK61" s="187"/>
    </row>
    <row r="62" customFormat="false" ht="12" hidden="false" customHeight="true" outlineLevel="0" collapsed="false">
      <c r="A62" s="219"/>
      <c r="B62" s="284"/>
      <c r="C62" s="281"/>
      <c r="D62" s="261" t="s">
        <v>122</v>
      </c>
      <c r="E62" s="245" t="n">
        <v>0</v>
      </c>
      <c r="F62" s="246" t="n">
        <v>0</v>
      </c>
      <c r="G62" s="247" t="n">
        <v>0</v>
      </c>
      <c r="H62" s="248" t="n">
        <v>0</v>
      </c>
      <c r="I62" s="247" t="n">
        <v>0</v>
      </c>
      <c r="J62" s="248" t="n">
        <v>0</v>
      </c>
      <c r="K62" s="247" t="n">
        <v>0</v>
      </c>
      <c r="L62" s="248" t="n">
        <v>0</v>
      </c>
      <c r="M62" s="247" t="n">
        <v>0</v>
      </c>
      <c r="N62" s="248" t="n">
        <v>0</v>
      </c>
      <c r="O62" s="247" t="n">
        <v>0</v>
      </c>
      <c r="P62" s="248" t="n">
        <v>0</v>
      </c>
      <c r="Q62" s="247" t="n">
        <v>0</v>
      </c>
      <c r="R62" s="248" t="n">
        <v>0</v>
      </c>
      <c r="S62" s="219"/>
      <c r="T62" s="284"/>
      <c r="U62" s="281"/>
      <c r="V62" s="261" t="s">
        <v>122</v>
      </c>
      <c r="W62" s="250" t="n">
        <v>0</v>
      </c>
      <c r="X62" s="248" t="n">
        <v>0</v>
      </c>
      <c r="Y62" s="247" t="n">
        <v>0</v>
      </c>
      <c r="Z62" s="248" t="n">
        <v>0</v>
      </c>
      <c r="AA62" s="247" t="n">
        <v>0</v>
      </c>
      <c r="AB62" s="248" t="n">
        <v>0</v>
      </c>
      <c r="AC62" s="247" t="n">
        <v>0</v>
      </c>
      <c r="AD62" s="248" t="n">
        <v>0</v>
      </c>
      <c r="AE62" s="247" t="n">
        <v>0</v>
      </c>
      <c r="AF62" s="251" t="n">
        <v>0</v>
      </c>
      <c r="AG62" s="239" t="n">
        <f aca="false">SUM(E62,G62,I62,K62,M62,O62,Q62,W62,Y62,AA62,AC62,AE62)</f>
        <v>0</v>
      </c>
      <c r="AH62" s="240" t="n">
        <f aca="false">SUM(F62,H62,J62,L62,N62,P62,R62,X62,Z62,AB62,AD62,AF62)</f>
        <v>0</v>
      </c>
      <c r="AI62" s="252" t="s">
        <v>32</v>
      </c>
      <c r="AJ62" s="253" t="s">
        <v>32</v>
      </c>
      <c r="AK62" s="187"/>
    </row>
    <row r="63" customFormat="false" ht="12" hidden="false" customHeight="true" outlineLevel="0" collapsed="false">
      <c r="A63" s="219"/>
      <c r="B63" s="283" t="s">
        <v>138</v>
      </c>
      <c r="C63" s="283"/>
      <c r="D63" s="283"/>
      <c r="E63" s="222" t="n">
        <v>0</v>
      </c>
      <c r="F63" s="223" t="n">
        <v>0</v>
      </c>
      <c r="G63" s="224" t="n">
        <v>0</v>
      </c>
      <c r="H63" s="225" t="n">
        <v>0</v>
      </c>
      <c r="I63" s="224" t="n">
        <v>0</v>
      </c>
      <c r="J63" s="225" t="n">
        <v>0</v>
      </c>
      <c r="K63" s="224" t="n">
        <v>0</v>
      </c>
      <c r="L63" s="225" t="n">
        <v>0</v>
      </c>
      <c r="M63" s="224" t="n">
        <v>0</v>
      </c>
      <c r="N63" s="225" t="n">
        <v>0</v>
      </c>
      <c r="O63" s="224" t="n">
        <v>0</v>
      </c>
      <c r="P63" s="225" t="n">
        <v>0</v>
      </c>
      <c r="Q63" s="224" t="n">
        <v>0</v>
      </c>
      <c r="R63" s="225" t="n">
        <v>0</v>
      </c>
      <c r="S63" s="219"/>
      <c r="T63" s="283" t="s">
        <v>138</v>
      </c>
      <c r="U63" s="283"/>
      <c r="V63" s="283"/>
      <c r="W63" s="226" t="n">
        <v>0</v>
      </c>
      <c r="X63" s="225" t="n">
        <v>0</v>
      </c>
      <c r="Y63" s="224" t="n">
        <v>0</v>
      </c>
      <c r="Z63" s="225" t="n">
        <v>0</v>
      </c>
      <c r="AA63" s="224" t="n">
        <v>0</v>
      </c>
      <c r="AB63" s="225" t="n">
        <v>0</v>
      </c>
      <c r="AC63" s="224" t="n">
        <v>0</v>
      </c>
      <c r="AD63" s="225" t="n">
        <v>0</v>
      </c>
      <c r="AE63" s="224" t="n">
        <v>0</v>
      </c>
      <c r="AF63" s="227" t="n">
        <v>0</v>
      </c>
      <c r="AG63" s="255" t="n">
        <v>0</v>
      </c>
      <c r="AH63" s="256" t="n">
        <v>0</v>
      </c>
      <c r="AI63" s="294" t="s">
        <v>32</v>
      </c>
      <c r="AJ63" s="295" t="s">
        <v>32</v>
      </c>
      <c r="AK63" s="187"/>
    </row>
    <row r="64" customFormat="false" ht="12" hidden="false" customHeight="true" outlineLevel="0" collapsed="false">
      <c r="A64" s="219"/>
      <c r="B64" s="297" t="s">
        <v>139</v>
      </c>
      <c r="C64" s="297"/>
      <c r="D64" s="297"/>
      <c r="E64" s="222" t="n">
        <v>0</v>
      </c>
      <c r="F64" s="223" t="n">
        <v>0</v>
      </c>
      <c r="G64" s="224" t="n">
        <v>0</v>
      </c>
      <c r="H64" s="225" t="n">
        <v>0</v>
      </c>
      <c r="I64" s="224" t="n">
        <v>0</v>
      </c>
      <c r="J64" s="225" t="n">
        <v>0</v>
      </c>
      <c r="K64" s="224" t="n">
        <v>0</v>
      </c>
      <c r="L64" s="225" t="n">
        <v>0</v>
      </c>
      <c r="M64" s="224" t="n">
        <v>0</v>
      </c>
      <c r="N64" s="225" t="n">
        <v>0</v>
      </c>
      <c r="O64" s="224" t="n">
        <v>0</v>
      </c>
      <c r="P64" s="225" t="n">
        <v>0</v>
      </c>
      <c r="Q64" s="224" t="n">
        <v>0</v>
      </c>
      <c r="R64" s="225" t="n">
        <v>0</v>
      </c>
      <c r="S64" s="219"/>
      <c r="T64" s="297" t="s">
        <v>139</v>
      </c>
      <c r="U64" s="297"/>
      <c r="V64" s="297"/>
      <c r="W64" s="226" t="n">
        <v>0</v>
      </c>
      <c r="X64" s="225" t="n">
        <v>0</v>
      </c>
      <c r="Y64" s="224" t="n">
        <v>0</v>
      </c>
      <c r="Z64" s="225" t="n">
        <v>0</v>
      </c>
      <c r="AA64" s="224" t="n">
        <v>0</v>
      </c>
      <c r="AB64" s="225" t="n">
        <v>0</v>
      </c>
      <c r="AC64" s="224" t="n">
        <v>0</v>
      </c>
      <c r="AD64" s="225" t="n">
        <v>0</v>
      </c>
      <c r="AE64" s="224" t="n">
        <v>0</v>
      </c>
      <c r="AF64" s="227" t="n">
        <v>0</v>
      </c>
      <c r="AG64" s="255" t="n">
        <f aca="false">SUM(E64,G64,I64,K64,M64,O64,Q64,W64,Y64,AA64,AC64,AE64)</f>
        <v>0</v>
      </c>
      <c r="AH64" s="256" t="n">
        <f aca="false">SUM(F64,H64,J64,L64,N64,P64,R64,X64,Z64,AB64,AD64,AF64)</f>
        <v>0</v>
      </c>
      <c r="AI64" s="294" t="s">
        <v>32</v>
      </c>
      <c r="AJ64" s="295" t="s">
        <v>32</v>
      </c>
      <c r="AK64" s="187"/>
    </row>
    <row r="65" customFormat="false" ht="12" hidden="false" customHeight="true" outlineLevel="0" collapsed="false">
      <c r="A65" s="197" t="s">
        <v>140</v>
      </c>
      <c r="B65" s="197"/>
      <c r="C65" s="197"/>
      <c r="D65" s="197"/>
      <c r="E65" s="288" t="n">
        <f aca="false">SUM(E66,E67,E68)</f>
        <v>2559</v>
      </c>
      <c r="F65" s="298" t="n">
        <f aca="false">SUM(F66,F67,F68)</f>
        <v>676831441</v>
      </c>
      <c r="G65" s="290" t="n">
        <f aca="false">SUM(G66,G67,G68)</f>
        <v>2481</v>
      </c>
      <c r="H65" s="256" t="n">
        <f aca="false">SUM(H66,H67,H68)</f>
        <v>630251991</v>
      </c>
      <c r="I65" s="290" t="n">
        <f aca="false">SUM(I66,I67,I68)</f>
        <v>2588</v>
      </c>
      <c r="J65" s="291" t="n">
        <f aca="false">SUM(J66,J67,J68)</f>
        <v>668934341</v>
      </c>
      <c r="K65" s="290" t="n">
        <f aca="false">SUM(K66,K67,K68)</f>
        <v>2599</v>
      </c>
      <c r="L65" s="291" t="n">
        <f aca="false">SUM(L66,L67,L68)</f>
        <v>663855471</v>
      </c>
      <c r="M65" s="290" t="n">
        <f aca="false">SUM(M66,M67,M68)</f>
        <v>2497</v>
      </c>
      <c r="N65" s="291" t="n">
        <f aca="false">SUM(N66,N67,N68)</f>
        <v>663370929</v>
      </c>
      <c r="O65" s="290" t="n">
        <f aca="false">SUM(O66,O67,O68)</f>
        <v>2649</v>
      </c>
      <c r="P65" s="291" t="n">
        <f aca="false">SUM(P66,P67,P68)</f>
        <v>685087807</v>
      </c>
      <c r="Q65" s="290" t="n">
        <f aca="false">SUM(Q66,Q67,Q68)</f>
        <v>2623</v>
      </c>
      <c r="R65" s="291" t="n">
        <f aca="false">SUM(R66,R67,R68)</f>
        <v>668101592</v>
      </c>
      <c r="S65" s="202" t="s">
        <v>140</v>
      </c>
      <c r="T65" s="202"/>
      <c r="U65" s="202"/>
      <c r="V65" s="202"/>
      <c r="W65" s="292" t="n">
        <f aca="false">SUM(W66,W67,W68)</f>
        <v>2623</v>
      </c>
      <c r="X65" s="291" t="n">
        <f aca="false">SUM(X66,X67,X68)</f>
        <v>690290079</v>
      </c>
      <c r="Y65" s="290" t="n">
        <f aca="false">SUM(Y66,Y67,Y68)</f>
        <v>2615</v>
      </c>
      <c r="Z65" s="291" t="n">
        <f aca="false">SUM(Z66,Z67,Z68)</f>
        <v>665363310</v>
      </c>
      <c r="AA65" s="290" t="n">
        <f aca="false">SUM(AA66,AA67,AA68)</f>
        <v>2627</v>
      </c>
      <c r="AB65" s="291" t="n">
        <f aca="false">SUM(AB66,AB67,AB68)</f>
        <v>696932679</v>
      </c>
      <c r="AC65" s="290" t="n">
        <f aca="false">SUM(AC66,AC67,AC68)</f>
        <v>2762</v>
      </c>
      <c r="AD65" s="291" t="n">
        <f aca="false">SUM(AD66,AD67,AD68)</f>
        <v>686637127</v>
      </c>
      <c r="AE65" s="290" t="n">
        <f aca="false">SUM(AE66,AE67,AE68)</f>
        <v>2617</v>
      </c>
      <c r="AF65" s="256" t="n">
        <f aca="false">SUM(AF66,AF67,AF68)</f>
        <v>626213644</v>
      </c>
      <c r="AG65" s="293" t="n">
        <f aca="false">SUM(AG66,AG67,AG68)</f>
        <v>31240</v>
      </c>
      <c r="AH65" s="256" t="n">
        <f aca="false">SUM(AH66,AH67,AH68)</f>
        <v>8021870411</v>
      </c>
      <c r="AI65" s="299" t="n">
        <f aca="false">AG65/'2 月別支給額①'!D23</f>
        <v>1.02698971037838</v>
      </c>
      <c r="AJ65" s="300" t="n">
        <f aca="false">AH65/'2 月別支給額①'!E23</f>
        <v>0.915908029732906</v>
      </c>
      <c r="AK65" s="187"/>
    </row>
    <row r="66" customFormat="false" ht="12" hidden="false" customHeight="true" outlineLevel="0" collapsed="false">
      <c r="A66" s="257"/>
      <c r="B66" s="296" t="s">
        <v>92</v>
      </c>
      <c r="C66" s="296"/>
      <c r="D66" s="296"/>
      <c r="E66" s="301" t="n">
        <v>1277</v>
      </c>
      <c r="F66" s="302" t="n">
        <v>311236748</v>
      </c>
      <c r="G66" s="303" t="n">
        <v>1238</v>
      </c>
      <c r="H66" s="304" t="n">
        <v>295672695</v>
      </c>
      <c r="I66" s="303" t="n">
        <v>1268</v>
      </c>
      <c r="J66" s="304" t="n">
        <v>308235661</v>
      </c>
      <c r="K66" s="303" t="n">
        <v>1288</v>
      </c>
      <c r="L66" s="304" t="n">
        <v>303185180</v>
      </c>
      <c r="M66" s="303" t="n">
        <v>1232</v>
      </c>
      <c r="N66" s="304" t="n">
        <v>303883589</v>
      </c>
      <c r="O66" s="303" t="n">
        <v>1310</v>
      </c>
      <c r="P66" s="304" t="n">
        <v>318655397</v>
      </c>
      <c r="Q66" s="303" t="n">
        <v>1313</v>
      </c>
      <c r="R66" s="304" t="n">
        <v>309948652</v>
      </c>
      <c r="S66" s="257"/>
      <c r="T66" s="296" t="s">
        <v>92</v>
      </c>
      <c r="U66" s="296"/>
      <c r="V66" s="296"/>
      <c r="W66" s="305" t="n">
        <v>1317</v>
      </c>
      <c r="X66" s="304" t="n">
        <v>323907575</v>
      </c>
      <c r="Y66" s="303" t="n">
        <v>1303</v>
      </c>
      <c r="Z66" s="304" t="n">
        <v>306068178</v>
      </c>
      <c r="AA66" s="303" t="n">
        <v>1292</v>
      </c>
      <c r="AB66" s="304" t="n">
        <v>317040252</v>
      </c>
      <c r="AC66" s="303" t="n">
        <v>1281</v>
      </c>
      <c r="AD66" s="304" t="n">
        <v>313775880</v>
      </c>
      <c r="AE66" s="303" t="n">
        <v>1299</v>
      </c>
      <c r="AF66" s="306" t="n">
        <v>286176656</v>
      </c>
      <c r="AG66" s="307" t="n">
        <f aca="false">SUM(E66,G66,I66,K66,M66,O66,Q66,W66,Y66,AA66,AC66,AE66)</f>
        <v>15418</v>
      </c>
      <c r="AH66" s="308" t="n">
        <f aca="false">SUM(F66,H66,J66,L66,N66,P66,R66,X66,Z66,AB66,AD66,AF66)</f>
        <v>3697786463</v>
      </c>
      <c r="AI66" s="309" t="n">
        <f aca="false">AG66/'2 月別支給額①'!D24</f>
        <v>1.05378989816144</v>
      </c>
      <c r="AJ66" s="310" t="n">
        <f aca="false">AH66/'2 月別支給額①'!E24</f>
        <v>0.936767564253528</v>
      </c>
      <c r="AK66" s="187"/>
    </row>
    <row r="67" customFormat="false" ht="12" hidden="false" customHeight="true" outlineLevel="0" collapsed="false">
      <c r="A67" s="257"/>
      <c r="B67" s="296" t="s">
        <v>93</v>
      </c>
      <c r="C67" s="296"/>
      <c r="D67" s="296"/>
      <c r="E67" s="301" t="n">
        <v>970</v>
      </c>
      <c r="F67" s="302" t="n">
        <v>251794482</v>
      </c>
      <c r="G67" s="303" t="n">
        <v>957</v>
      </c>
      <c r="H67" s="304" t="n">
        <v>233326349</v>
      </c>
      <c r="I67" s="303" t="n">
        <v>995</v>
      </c>
      <c r="J67" s="304" t="n">
        <v>246482096</v>
      </c>
      <c r="K67" s="303" t="n">
        <v>961</v>
      </c>
      <c r="L67" s="304" t="n">
        <v>236664080</v>
      </c>
      <c r="M67" s="303" t="n">
        <v>961</v>
      </c>
      <c r="N67" s="304" t="n">
        <v>246956265</v>
      </c>
      <c r="O67" s="303" t="n">
        <v>1022</v>
      </c>
      <c r="P67" s="304" t="n">
        <v>248379550</v>
      </c>
      <c r="Q67" s="303" t="n">
        <v>989</v>
      </c>
      <c r="R67" s="304" t="n">
        <v>242739534</v>
      </c>
      <c r="S67" s="257"/>
      <c r="T67" s="296" t="s">
        <v>93</v>
      </c>
      <c r="U67" s="296"/>
      <c r="V67" s="296"/>
      <c r="W67" s="305" t="n">
        <v>982</v>
      </c>
      <c r="X67" s="304" t="n">
        <v>246539897</v>
      </c>
      <c r="Y67" s="303" t="n">
        <v>982</v>
      </c>
      <c r="Z67" s="304" t="n">
        <v>238507443</v>
      </c>
      <c r="AA67" s="303" t="n">
        <v>1004</v>
      </c>
      <c r="AB67" s="304" t="n">
        <v>253945896</v>
      </c>
      <c r="AC67" s="303" t="n">
        <v>998</v>
      </c>
      <c r="AD67" s="304" t="n">
        <v>250253414</v>
      </c>
      <c r="AE67" s="303" t="n">
        <v>994</v>
      </c>
      <c r="AF67" s="306" t="n">
        <v>230103959</v>
      </c>
      <c r="AG67" s="307" t="n">
        <f aca="false">SUM(E67,G67,I67,K67,M67,O67,Q67,W67,Y67,AA67,AC67,AE67)</f>
        <v>11815</v>
      </c>
      <c r="AH67" s="308" t="n">
        <f aca="false">SUM(F67,H67,J67,L67,N67,P67,R67,X67,Z67,AB67,AD67,AF67)</f>
        <v>2925692965</v>
      </c>
      <c r="AI67" s="309" t="n">
        <f aca="false">AG67/'2 月別支給額①'!D25</f>
        <v>1.04207091197742</v>
      </c>
      <c r="AJ67" s="310" t="n">
        <f aca="false">AH67/'2 月別支給額①'!E25</f>
        <v>0.944490159602699</v>
      </c>
      <c r="AK67" s="187"/>
    </row>
    <row r="68" customFormat="false" ht="12" hidden="false" customHeight="true" outlineLevel="0" collapsed="false">
      <c r="A68" s="257"/>
      <c r="B68" s="296" t="s">
        <v>94</v>
      </c>
      <c r="C68" s="296"/>
      <c r="D68" s="296"/>
      <c r="E68" s="301" t="n">
        <v>312</v>
      </c>
      <c r="F68" s="302" t="n">
        <v>113800211</v>
      </c>
      <c r="G68" s="303" t="n">
        <v>286</v>
      </c>
      <c r="H68" s="304" t="n">
        <v>101252947</v>
      </c>
      <c r="I68" s="303" t="n">
        <v>325</v>
      </c>
      <c r="J68" s="304" t="n">
        <v>114216584</v>
      </c>
      <c r="K68" s="303" t="n">
        <v>350</v>
      </c>
      <c r="L68" s="304" t="n">
        <v>124006211</v>
      </c>
      <c r="M68" s="303" t="n">
        <v>304</v>
      </c>
      <c r="N68" s="304" t="n">
        <v>112531075</v>
      </c>
      <c r="O68" s="303" t="n">
        <v>317</v>
      </c>
      <c r="P68" s="304" t="n">
        <v>118052860</v>
      </c>
      <c r="Q68" s="303" t="n">
        <v>321</v>
      </c>
      <c r="R68" s="304" t="n">
        <v>115413406</v>
      </c>
      <c r="S68" s="257"/>
      <c r="T68" s="296" t="s">
        <v>94</v>
      </c>
      <c r="U68" s="296"/>
      <c r="V68" s="296"/>
      <c r="W68" s="305" t="n">
        <v>324</v>
      </c>
      <c r="X68" s="304" t="n">
        <v>119842607</v>
      </c>
      <c r="Y68" s="303" t="n">
        <v>330</v>
      </c>
      <c r="Z68" s="304" t="n">
        <v>120787689</v>
      </c>
      <c r="AA68" s="303" t="n">
        <v>331</v>
      </c>
      <c r="AB68" s="304" t="n">
        <v>125946531</v>
      </c>
      <c r="AC68" s="303" t="n">
        <v>483</v>
      </c>
      <c r="AD68" s="304" t="n">
        <v>122607833</v>
      </c>
      <c r="AE68" s="303" t="n">
        <v>324</v>
      </c>
      <c r="AF68" s="306" t="n">
        <v>109933029</v>
      </c>
      <c r="AG68" s="307" t="n">
        <f aca="false">SUM(E68,G68,I68,K68,M68,O68,Q68,W68,Y68,AA68,AC68,AE68)</f>
        <v>4007</v>
      </c>
      <c r="AH68" s="308" t="n">
        <f aca="false">SUM(F68,H68,J68,L68,N68,P68,R68,X68,Z68,AB68,AD68,AF68)</f>
        <v>1398390983</v>
      </c>
      <c r="AI68" s="309" t="n">
        <f aca="false">AG68/'2 月別支給額①'!D26</f>
        <v>0.900449438202247</v>
      </c>
      <c r="AJ68" s="310" t="n">
        <f aca="false">AH68/'2 月別支給額①'!E26</f>
        <v>0.81617466474105</v>
      </c>
      <c r="AK68" s="187"/>
    </row>
    <row r="69" customFormat="false" ht="12" hidden="false" customHeight="true" outlineLevel="0" collapsed="false">
      <c r="A69" s="311" t="s">
        <v>141</v>
      </c>
      <c r="B69" s="311"/>
      <c r="C69" s="311"/>
      <c r="D69" s="311"/>
      <c r="E69" s="222" t="n">
        <f aca="false">SUM(E70:E71)</f>
        <v>2140</v>
      </c>
      <c r="F69" s="223" t="n">
        <f aca="false">SUM(F70:F71)</f>
        <v>61267890</v>
      </c>
      <c r="G69" s="224" t="n">
        <f aca="false">SUM(G70:G71)</f>
        <v>2106</v>
      </c>
      <c r="H69" s="225" t="n">
        <f aca="false">SUM(H70:H71)</f>
        <v>58573950</v>
      </c>
      <c r="I69" s="224" t="n">
        <f aca="false">SUM(I70:I71)</f>
        <v>2204</v>
      </c>
      <c r="J69" s="225" t="n">
        <f aca="false">SUM(J70:J71)</f>
        <v>61982500</v>
      </c>
      <c r="K69" s="224" t="n">
        <f aca="false">SUM(K70:K71)</f>
        <v>2219</v>
      </c>
      <c r="L69" s="225" t="n">
        <f aca="false">SUM(L70:L71)</f>
        <v>61362580</v>
      </c>
      <c r="M69" s="224" t="n">
        <f aca="false">SUM(M70:M71)</f>
        <v>1957</v>
      </c>
      <c r="N69" s="225" t="n">
        <f aca="false">SUM(N70:N71)</f>
        <v>58453070</v>
      </c>
      <c r="O69" s="224" t="n">
        <f aca="false">SUM(O70:O71)</f>
        <v>2121</v>
      </c>
      <c r="P69" s="225" t="n">
        <f aca="false">SUM(P70:P71)</f>
        <v>62015900</v>
      </c>
      <c r="Q69" s="224" t="n">
        <f aca="false">SUM(Q70:Q71)</f>
        <v>2138</v>
      </c>
      <c r="R69" s="225" t="n">
        <f aca="false">SUM(R70:R71)</f>
        <v>60505370</v>
      </c>
      <c r="S69" s="311" t="s">
        <v>141</v>
      </c>
      <c r="T69" s="311"/>
      <c r="U69" s="311"/>
      <c r="V69" s="311"/>
      <c r="W69" s="226" t="n">
        <f aca="false">SUM(W70:W71)</f>
        <v>2118</v>
      </c>
      <c r="X69" s="225" t="n">
        <f aca="false">SUM(X70:X71)</f>
        <v>63000750</v>
      </c>
      <c r="Y69" s="224" t="n">
        <f aca="false">SUM(Y70:Y71)</f>
        <v>2106</v>
      </c>
      <c r="Z69" s="225" t="n">
        <f aca="false">SUM(Z70:Z71)</f>
        <v>61108180</v>
      </c>
      <c r="AA69" s="224" t="n">
        <f aca="false">SUM(AA70:AA71)</f>
        <v>2122</v>
      </c>
      <c r="AB69" s="225" t="n">
        <f aca="false">SUM(AB70:AB71)</f>
        <v>63590230</v>
      </c>
      <c r="AC69" s="224" t="n">
        <f aca="false">SUM(AC70:AC71)</f>
        <v>2162</v>
      </c>
      <c r="AD69" s="225" t="n">
        <f aca="false">SUM(AD70:AD71)</f>
        <v>63175650</v>
      </c>
      <c r="AE69" s="224" t="n">
        <f aca="false">SUM(AE70:AE71)</f>
        <v>2094</v>
      </c>
      <c r="AF69" s="227" t="n">
        <f aca="false">SUM(AF70:AF71)</f>
        <v>57368170</v>
      </c>
      <c r="AG69" s="255" t="n">
        <f aca="false">SUM(AG70:AG71)</f>
        <v>25487</v>
      </c>
      <c r="AH69" s="256" t="n">
        <f aca="false">SUM(AH70:AH71)</f>
        <v>732404240</v>
      </c>
      <c r="AI69" s="229" t="n">
        <f aca="false">AG69/'2 月別支給額①'!D31</f>
        <v>2.43941424196018</v>
      </c>
      <c r="AJ69" s="230" t="n">
        <f aca="false">AH69/'2 月別支給額①'!E31</f>
        <v>2.56587031631182</v>
      </c>
      <c r="AK69" s="187"/>
    </row>
    <row r="70" customFormat="false" ht="12" hidden="false" customHeight="true" outlineLevel="0" collapsed="false">
      <c r="A70" s="312"/>
      <c r="B70" s="187"/>
      <c r="C70" s="203"/>
      <c r="D70" s="313" t="s">
        <v>121</v>
      </c>
      <c r="E70" s="233" t="n">
        <v>2139</v>
      </c>
      <c r="F70" s="234" t="n">
        <v>61267180</v>
      </c>
      <c r="G70" s="235" t="n">
        <v>2105</v>
      </c>
      <c r="H70" s="236" t="n">
        <v>58573490</v>
      </c>
      <c r="I70" s="235" t="n">
        <v>2204</v>
      </c>
      <c r="J70" s="236" t="n">
        <v>61982500</v>
      </c>
      <c r="K70" s="235" t="n">
        <v>2219</v>
      </c>
      <c r="L70" s="236" t="n">
        <v>61362580</v>
      </c>
      <c r="M70" s="235" t="n">
        <v>1954</v>
      </c>
      <c r="N70" s="236" t="n">
        <v>58435090</v>
      </c>
      <c r="O70" s="235" t="n">
        <v>2120</v>
      </c>
      <c r="P70" s="236" t="n">
        <v>62012930</v>
      </c>
      <c r="Q70" s="235" t="n">
        <v>2134</v>
      </c>
      <c r="R70" s="236" t="n">
        <v>60478380</v>
      </c>
      <c r="S70" s="312"/>
      <c r="T70" s="187"/>
      <c r="U70" s="203"/>
      <c r="V70" s="313" t="s">
        <v>121</v>
      </c>
      <c r="W70" s="237" t="n">
        <v>2115</v>
      </c>
      <c r="X70" s="236" t="n">
        <v>62981430</v>
      </c>
      <c r="Y70" s="235" t="n">
        <v>2101</v>
      </c>
      <c r="Z70" s="236" t="n">
        <v>61082230</v>
      </c>
      <c r="AA70" s="235" t="n">
        <v>2118</v>
      </c>
      <c r="AB70" s="236" t="n">
        <v>63565150</v>
      </c>
      <c r="AC70" s="235" t="n">
        <v>2157</v>
      </c>
      <c r="AD70" s="236" t="n">
        <v>63141410</v>
      </c>
      <c r="AE70" s="235" t="n">
        <v>2088</v>
      </c>
      <c r="AF70" s="238" t="n">
        <v>57333190</v>
      </c>
      <c r="AG70" s="239" t="n">
        <f aca="false">SUM(E70,G70,I70,K70,M70,O70,Q70,W70,Y70,AA70,AC70,AE70)</f>
        <v>25454</v>
      </c>
      <c r="AH70" s="240" t="n">
        <f aca="false">SUM(F70,H70,J70,L70,N70,P70,R70,X70,Z70,AB70,AD70,AF70)</f>
        <v>732215560</v>
      </c>
      <c r="AI70" s="241" t="s">
        <v>32</v>
      </c>
      <c r="AJ70" s="242" t="s">
        <v>32</v>
      </c>
      <c r="AK70" s="187"/>
    </row>
    <row r="71" customFormat="false" ht="12" hidden="false" customHeight="true" outlineLevel="0" collapsed="false">
      <c r="A71" s="314"/>
      <c r="B71" s="315"/>
      <c r="C71" s="315"/>
      <c r="D71" s="316" t="s">
        <v>122</v>
      </c>
      <c r="E71" s="317" t="n">
        <v>1</v>
      </c>
      <c r="F71" s="318" t="n">
        <v>710</v>
      </c>
      <c r="G71" s="319" t="n">
        <v>1</v>
      </c>
      <c r="H71" s="320" t="n">
        <v>460</v>
      </c>
      <c r="I71" s="319" t="n">
        <v>0</v>
      </c>
      <c r="J71" s="320" t="n">
        <v>0</v>
      </c>
      <c r="K71" s="319" t="n">
        <v>0</v>
      </c>
      <c r="L71" s="320" t="n">
        <v>0</v>
      </c>
      <c r="M71" s="319" t="n">
        <v>3</v>
      </c>
      <c r="N71" s="320" t="n">
        <v>17980</v>
      </c>
      <c r="O71" s="319" t="n">
        <v>1</v>
      </c>
      <c r="P71" s="320" t="n">
        <v>2970</v>
      </c>
      <c r="Q71" s="319" t="n">
        <v>4</v>
      </c>
      <c r="R71" s="320" t="n">
        <v>26990</v>
      </c>
      <c r="S71" s="314"/>
      <c r="T71" s="315"/>
      <c r="U71" s="315"/>
      <c r="V71" s="316" t="s">
        <v>122</v>
      </c>
      <c r="W71" s="321" t="n">
        <v>3</v>
      </c>
      <c r="X71" s="320" t="n">
        <v>19320</v>
      </c>
      <c r="Y71" s="319" t="n">
        <v>5</v>
      </c>
      <c r="Z71" s="320" t="n">
        <v>25950</v>
      </c>
      <c r="AA71" s="319" t="n">
        <v>4</v>
      </c>
      <c r="AB71" s="320" t="n">
        <v>25080</v>
      </c>
      <c r="AC71" s="319" t="n">
        <v>5</v>
      </c>
      <c r="AD71" s="320" t="n">
        <v>34240</v>
      </c>
      <c r="AE71" s="319" t="n">
        <v>6</v>
      </c>
      <c r="AF71" s="322" t="n">
        <v>34980</v>
      </c>
      <c r="AG71" s="323" t="n">
        <f aca="false">SUM(E71,G71,I71,K71,M71,O71,Q71,W71,Y71,AA71,AC71,AE71)</f>
        <v>33</v>
      </c>
      <c r="AH71" s="324" t="n">
        <f aca="false">SUM(F71,H71,J71,L71,N71,P71,R71,X71,Z71,AB71,AD71,AF71)</f>
        <v>188680</v>
      </c>
      <c r="AI71" s="252" t="s">
        <v>32</v>
      </c>
      <c r="AJ71" s="253" t="s">
        <v>32</v>
      </c>
      <c r="AK71" s="187"/>
    </row>
    <row r="72" customFormat="false" ht="12" hidden="false" customHeight="true" outlineLevel="0" collapsed="false">
      <c r="A72" s="325" t="s">
        <v>142</v>
      </c>
      <c r="B72" s="325"/>
      <c r="C72" s="325"/>
      <c r="D72" s="325"/>
      <c r="E72" s="222" t="n">
        <f aca="false">SUM(E73:E74)</f>
        <v>40706</v>
      </c>
      <c r="F72" s="223" t="n">
        <f aca="false">SUM(F73:F74)</f>
        <v>1940976019</v>
      </c>
      <c r="G72" s="224" t="n">
        <f aca="false">SUM(G73:G74)</f>
        <v>40081</v>
      </c>
      <c r="H72" s="227" t="n">
        <f aca="false">SUM(H73:H74)</f>
        <v>1845849508</v>
      </c>
      <c r="I72" s="224" t="n">
        <f aca="false">SUM(I73:I74)</f>
        <v>40916</v>
      </c>
      <c r="J72" s="225" t="n">
        <f aca="false">SUM(J73:J74)</f>
        <v>1941105305</v>
      </c>
      <c r="K72" s="224" t="n">
        <f aca="false">SUM(K73:K74)</f>
        <v>41155</v>
      </c>
      <c r="L72" s="225" t="n">
        <f aca="false">SUM(L73:L74)</f>
        <v>1943590821</v>
      </c>
      <c r="M72" s="224" t="n">
        <f aca="false">SUM(M73:M74)</f>
        <v>40977</v>
      </c>
      <c r="N72" s="225" t="n">
        <f aca="false">SUM(N73:N74)</f>
        <v>1954688182</v>
      </c>
      <c r="O72" s="224" t="n">
        <f aca="false">SUM(O73:O74)</f>
        <v>40955</v>
      </c>
      <c r="P72" s="225" t="n">
        <f aca="false">SUM(P73:P74)</f>
        <v>1977222748</v>
      </c>
      <c r="Q72" s="224" t="n">
        <f aca="false">SUM(Q73:Q74)</f>
        <v>41305</v>
      </c>
      <c r="R72" s="225" t="n">
        <f aca="false">SUM(R73:R74)</f>
        <v>1954146392</v>
      </c>
      <c r="S72" s="325" t="s">
        <v>142</v>
      </c>
      <c r="T72" s="325"/>
      <c r="U72" s="325"/>
      <c r="V72" s="325"/>
      <c r="W72" s="226" t="n">
        <f aca="false">SUM(W73:W74)</f>
        <v>40542</v>
      </c>
      <c r="X72" s="225" t="n">
        <f aca="false">SUM(X73:X74)</f>
        <v>1980819216</v>
      </c>
      <c r="Y72" s="224" t="n">
        <f aca="false">SUM(Y73:Y74)</f>
        <v>40621</v>
      </c>
      <c r="Z72" s="225" t="n">
        <f aca="false">SUM(Z73:Z74)</f>
        <v>1946909041</v>
      </c>
      <c r="AA72" s="224" t="n">
        <f aca="false">SUM(AA73:AA74)</f>
        <v>40258</v>
      </c>
      <c r="AB72" s="225" t="n">
        <f aca="false">SUM(AB73:AB74)</f>
        <v>1972855380</v>
      </c>
      <c r="AC72" s="224" t="n">
        <f aca="false">SUM(AC73:AC74)</f>
        <v>40730</v>
      </c>
      <c r="AD72" s="225" t="n">
        <f aca="false">SUM(AD73:AD74)</f>
        <v>1920853076</v>
      </c>
      <c r="AE72" s="224" t="n">
        <f aca="false">SUM(AE73:AE74)</f>
        <v>40148</v>
      </c>
      <c r="AF72" s="227" t="n">
        <f aca="false">SUM(AF73:AF74)</f>
        <v>1843043223</v>
      </c>
      <c r="AG72" s="255" t="n">
        <f aca="false">SUM(AG73:AG74)</f>
        <v>488394</v>
      </c>
      <c r="AH72" s="256" t="n">
        <f aca="false">SUM(AH73:AH74)</f>
        <v>23222058911</v>
      </c>
      <c r="AI72" s="229" t="n">
        <f aca="false">AG72/('2 月別支給額①'!D12+'2 月別支給額①'!D15+'2 月別支給額①'!D20+'2 月別支給額①'!D21+'2 月別支給額①'!D22+'2 月別支給額①'!D23+'2 月別支給額①'!D31)</f>
        <v>1.07424335738166</v>
      </c>
      <c r="AJ72" s="230" t="n">
        <f aca="false">AH72/('2 月別支給額①'!E12+'2 月別支給額①'!E15+'2 月別支給額①'!E20+'2 月別支給額①'!E21+'2 月別支給額①'!E22+'2 月別支給額①'!E23+'2 月別支給額①'!E31)</f>
        <v>1.02040988557915</v>
      </c>
      <c r="AK72" s="187"/>
    </row>
    <row r="73" customFormat="false" ht="12" hidden="false" customHeight="true" outlineLevel="0" collapsed="false">
      <c r="A73" s="312"/>
      <c r="B73" s="187"/>
      <c r="C73" s="203"/>
      <c r="D73" s="232" t="s">
        <v>121</v>
      </c>
      <c r="E73" s="233" t="n">
        <f aca="false">SUM(E7,E10,E13,E16,E19,E22,E25,E29,E32,E33,E38,E41,E44,E47,E50,E53,E55,E58,E61,E63,E64,E65,E70)</f>
        <v>36558</v>
      </c>
      <c r="F73" s="234" t="n">
        <f aca="false">SUM(F7,F10,F13,F16,F19,F22,F25,F29,F32,F33,F38,F41,F44,F47,F50,F53,F55,F58,F61,F63,F64,F65,F70)</f>
        <v>1877178679</v>
      </c>
      <c r="G73" s="235" t="n">
        <f aca="false">SUM(G7,G10,G13,G16,G19,G22,G25,G29,G32,G33,G38,G41,G44,G47,G50,G53,G55,G58,G61,G63,G64,G65,G70)</f>
        <v>39575</v>
      </c>
      <c r="H73" s="236" t="n">
        <f aca="false">SUM(H7,H10,H13,H16,H19,H22,H25,H29,H32,H33,H38,H41,H44,H47,H50,H53,H55,H58,H61,H63,H64,H65,H70)</f>
        <v>1835101252</v>
      </c>
      <c r="I73" s="235" t="n">
        <f aca="false">SUM(I7,I10,I13,I16,I19,I22,I25,I29,I32,I33,I38,I41,I44,I47,I50,I53,I55,I58,I61,I63,I64,I65,I70)</f>
        <v>39636</v>
      </c>
      <c r="J73" s="236" t="n">
        <f aca="false">SUM(J7,J10,J13,J16,J19,J22,J25,J29,J32,J33,J38,J41,J44,J47,J50,J53,J55,J58,J61,J63,J64,J65,J70)</f>
        <v>1921102225</v>
      </c>
      <c r="K73" s="235" t="n">
        <f aca="false">SUM(K7,K10,K13,K16,K19,K22,K25,K29,K32,K33,K38,K41,K44,K47,K50,K53,K55,K58,K61,K63,K64,K65,K70)</f>
        <v>39179</v>
      </c>
      <c r="L73" s="236" t="n">
        <f aca="false">SUM(L7,L10,L13,L16,L19,L22,L25,L29,L32,L33,L38,L41,L44,L47,L50,L53,L55,L58,L61,L63,L64,L65,L70)</f>
        <v>1915835256</v>
      </c>
      <c r="M73" s="235" t="n">
        <f aca="false">SUM(M7,M10,M13,M16,M19,M22,M25,M29,M32,M33,M38,M41,M44,M47,M50,M53,M55,M58,M61,M63,M64,M65,M70)</f>
        <v>38819</v>
      </c>
      <c r="N73" s="236" t="n">
        <f aca="false">SUM(N7,N10,N13,N16,N19,N22,N25,N29,N32,N33,N38,N41,N44,N47,N50,N53,N55,N58,N61,N63,N64,N65,N70)</f>
        <v>1922312649</v>
      </c>
      <c r="O73" s="235" t="n">
        <f aca="false">SUM(O7,O10,O13,O16,O19,O22,O25,O29,O32,O33,O38,O41,O44,O47,O50,O53,O55,O58,O61,O63,O64,O65,O70)</f>
        <v>38476</v>
      </c>
      <c r="P73" s="236" t="n">
        <f aca="false">SUM(P7,P10,P13,P16,P19,P22,P25,P29,P32,P33,P38,P41,P44,P47,P50,P53,P55,P58,P61,P63,P64,P65,P70)</f>
        <v>1941639884</v>
      </c>
      <c r="Q73" s="235" t="n">
        <f aca="false">SUM(Q7,Q10,Q13,Q16,Q19,Q22,Q25,Q29,Q32,Q33,Q38,Q41,Q44,Q47,Q50,Q53,Q55,Q58,Q61,Q63,Q64,Q65,Q70)</f>
        <v>38381</v>
      </c>
      <c r="R73" s="236" t="n">
        <f aca="false">SUM(R7,R10,R13,R16,R19,R22,R25,R29,R32,R33,R38,R41,R44,R47,R50,R53,R55,R58,R61,R63,R64,R65,R70)</f>
        <v>1911794336</v>
      </c>
      <c r="S73" s="312"/>
      <c r="T73" s="187"/>
      <c r="U73" s="203"/>
      <c r="V73" s="232" t="s">
        <v>121</v>
      </c>
      <c r="W73" s="237" t="n">
        <f aca="false">SUM(W7,W10,W13,W16,W19,W22,W25,W29,W32,W33,W38,W41,W44,W47,W50,W53,W55,W58,W61,W63,W64,W65,W70)</f>
        <v>37391</v>
      </c>
      <c r="X73" s="236" t="n">
        <f aca="false">SUM(X7,X10,X13,X16,X19,X22,X25,X29,X32,X33,X38,X41,X44,X47,X50,X53,X55,X58,X61,X63,X64,X65,X70)</f>
        <v>1934392260</v>
      </c>
      <c r="Y73" s="235" t="n">
        <f aca="false">SUM(Y7,Y10,Y13,Y16,Y19,Y22,Y25,Y29,Y32,Y33,Y38,Y41,Y44,Y47,Y50,Y53,Y55,Y58,Y61,Y63,Y64,Y65,Y70)</f>
        <v>37126</v>
      </c>
      <c r="Z73" s="236" t="n">
        <f aca="false">SUM(Z7,Z10,Z13,Z16,Z19,Z22,Z25,Z29,Z32,Z33,Z38,Z41,Z44,Z47,Z50,Z53,Z55,Z58,Z61,Z63,Z64,Z65,Z70)</f>
        <v>1893008745</v>
      </c>
      <c r="AA73" s="235" t="n">
        <f aca="false">SUM(AA7,AA10,AA13,AA16,AA19,AA22,AA25,AA29,AA32,AA33,AA38,AA41,AA44,AA47,AA50,AA53,AA55,AA58,AA61,AA63,AA64,AA65,AA70)</f>
        <v>36437</v>
      </c>
      <c r="AB73" s="236" t="n">
        <f aca="false">SUM(AB7,AB10,AB13,AB16,AB19,AB22,AB25,AB29,AB32,AB33,AB38,AB41,AB44,AB47,AB50,AB53,AB55,AB58,AB61,AB63,AB64,AB65,AB70)</f>
        <v>1916756153</v>
      </c>
      <c r="AC73" s="235" t="n">
        <f aca="false">SUM(AC7,AC10,AC13,AC16,AC19,AC22,AC25,AC29,AC32,AC33,AC38,AC41,AC44,AC47,AC50,AC53,AC55,AC58,AC61,AC63,AC64,AC65,AC70)</f>
        <v>36601</v>
      </c>
      <c r="AD73" s="236" t="n">
        <f aca="false">SUM(AD7,AD10,AD13,AD16,AD19,AD22,AD25,AD29,AD32,AD33,AD38,AD41,AD44,AD47,AD50,AD53,AD55,AD58,AD61,AD63,AD64,AD65,AD70)</f>
        <v>1859470473</v>
      </c>
      <c r="AE73" s="235" t="n">
        <f aca="false">SUM(AE7,AE10,AE13,AE16,AE19,AE22,AE25,AE29,AE32,AE33,AE38,AE41,AE44,AE47,AE50,AE53,AE55,AE58,AE61,AE63,AE64,AE65,AE70)</f>
        <v>35632</v>
      </c>
      <c r="AF73" s="238" t="n">
        <f aca="false">SUM(AF7,AF10,AF13,AF16,AF19,AF22,AF25,AF29,AF32,AF33,AF38,AF41,AF44,AF47,AF50,AF53,AF55,AF58,AF61,AF63,AF64,AF65,AF70)</f>
        <v>1777433227</v>
      </c>
      <c r="AG73" s="239" t="n">
        <f aca="false">SUM(AG7,AG10,AG13,AG16,AG19,AG22,AG25,AG29,AG32,AG33,AG38,AG41,AG44,AG47,AG50,AG53,AG55,AG58,AG61,AG63,AG64,AG65,AG70)</f>
        <v>453811</v>
      </c>
      <c r="AH73" s="238" t="n">
        <f aca="false">SUM(AH7,AH10,AH13,AH16,AH19,AH22,AH25,AH29,AH32,AH33,AH38,AH41,AH44,AH47,AH50,AH53,AH55,AH58,AH61,AH63,AH64,AH65,AH70)</f>
        <v>22706025139</v>
      </c>
      <c r="AI73" s="241" t="s">
        <v>32</v>
      </c>
      <c r="AJ73" s="242" t="s">
        <v>32</v>
      </c>
      <c r="AK73" s="187"/>
    </row>
    <row r="74" customFormat="false" ht="12" hidden="false" customHeight="true" outlineLevel="0" collapsed="false">
      <c r="A74" s="314"/>
      <c r="B74" s="315"/>
      <c r="C74" s="315"/>
      <c r="D74" s="261" t="s">
        <v>122</v>
      </c>
      <c r="E74" s="317" t="n">
        <f aca="false">SUM(E8,E11,E14,E17,E20,E23,E26,E30,E34,E35,E39,E42,E45,E48,E51,E56,E59,E62,,E71)</f>
        <v>4148</v>
      </c>
      <c r="F74" s="318" t="n">
        <f aca="false">SUM(F8,F11,F14,F17,F20,F23,F26,F30,F34,F35,F39,F42,F45,F48,F51,F56,F59,F62,F71)</f>
        <v>63797340</v>
      </c>
      <c r="G74" s="319" t="n">
        <f aca="false">SUM(G8,G11,G14,G17,G20,G23,G26,G30,G34,G35,G39,G42,G45,G48,G51,G56,G59,G62,,G71)</f>
        <v>506</v>
      </c>
      <c r="H74" s="320" t="n">
        <f aca="false">SUM(H8,H11,H14,H17,H20,H23,H26,H30,H34,H35,H39,H42,H45,H48,H51,H56,H59,H62,H71)</f>
        <v>10748256</v>
      </c>
      <c r="I74" s="319" t="n">
        <f aca="false">SUM(I8,I11,I14,I17,I20,I23,I26,I30,I34,I35,I39,I42,I45,I48,I51,I56,I59,I62,,I71)</f>
        <v>1280</v>
      </c>
      <c r="J74" s="320" t="n">
        <f aca="false">SUM(J8,J11,J14,J17,J20,J23,J26,J30,J34,J35,J39,J42,J45,J48,J51,J56,J59,J62,J71)</f>
        <v>20003080</v>
      </c>
      <c r="K74" s="319" t="n">
        <f aca="false">SUM(K8,K11,K14,K17,K20,K23,K26,K30,K34,K35,K39,K42,K45,K48,K51,K56,K59,K62,,K71)</f>
        <v>1976</v>
      </c>
      <c r="L74" s="320" t="n">
        <f aca="false">SUM(L8,L11,L14,L17,L20,L23,L26,L30,L34,L35,L39,L42,L45,L48,L51,L56,L59,L62,L71)</f>
        <v>27755565</v>
      </c>
      <c r="M74" s="319" t="n">
        <f aca="false">SUM(M8,M11,M14,M17,M20,M23,M26,M30,M34,M35,M39,M42,M45,M48,M51,M56,M59,M62,,M71)</f>
        <v>2158</v>
      </c>
      <c r="N74" s="320" t="n">
        <f aca="false">SUM(N8,N11,N14,N17,N20,N23,N26,N30,N34,N35,N39,N42,N45,N48,N51,N56,N59,N62,N71)</f>
        <v>32375533</v>
      </c>
      <c r="O74" s="319" t="n">
        <f aca="false">SUM(O8,O11,O14,O17,O20,O23,O26,O30,O34,O35,O39,O42,O45,O48,O51,O56,O59,O62,,O71)</f>
        <v>2479</v>
      </c>
      <c r="P74" s="320" t="n">
        <f aca="false">SUM(P8,P11,P14,P17,P20,P23,P26,P30,P34,P35,P39,P42,P45,P48,P51,P56,P59,P62,P71)</f>
        <v>35582864</v>
      </c>
      <c r="Q74" s="319" t="n">
        <f aca="false">SUM(Q8,Q11,Q14,Q17,Q20,Q23,Q26,Q30,Q34,Q35,Q39,Q42,Q45,Q48,Q51,Q56,Q59,Q62,,Q71)</f>
        <v>2924</v>
      </c>
      <c r="R74" s="320" t="n">
        <f aca="false">SUM(R8,R11,R14,R17,R20,R23,R26,R30,R34,R35,R39,R42,R45,R48,R51,R56,R59,R62,R71)</f>
        <v>42352056</v>
      </c>
      <c r="S74" s="314"/>
      <c r="T74" s="315"/>
      <c r="U74" s="315"/>
      <c r="V74" s="261" t="s">
        <v>122</v>
      </c>
      <c r="W74" s="321" t="n">
        <f aca="false">SUM(W8,W11,W14,W17,W20,W23,W26,W30,W34,W35,W39,W42,W45,W48,W51,W56,W59,W62,,W71)</f>
        <v>3151</v>
      </c>
      <c r="X74" s="320" t="n">
        <f aca="false">SUM(X8,X11,X14,X17,X20,X23,X26,X30,X34,X35,X39,X42,X45,X48,X51,X56,X59,X62,X71)</f>
        <v>46426956</v>
      </c>
      <c r="Y74" s="319" t="n">
        <f aca="false">SUM(Y8,Y11,Y14,Y17,Y20,Y23,Y26,Y30,Y34,Y35,Y39,Y42,Y45,Y48,Y51,Y56,Y59,Y62,,Y71)</f>
        <v>3495</v>
      </c>
      <c r="Z74" s="320" t="n">
        <f aca="false">SUM(Z8,Z11,Z14,Z17,Z20,Z23,Z26,Z30,Z34,Z35,Z39,Z42,Z45,Z48,Z51,Z56,Z59,Z62,Z71)</f>
        <v>53900296</v>
      </c>
      <c r="AA74" s="319" t="n">
        <f aca="false">SUM(AA8,AA11,AA14,AA17,AA20,AA23,AA26,AA30,AA34,AA35,AA39,AA42,AA45,AA48,AA51,AA56,AA59,AA62,,AA71)</f>
        <v>3821</v>
      </c>
      <c r="AB74" s="320" t="n">
        <f aca="false">SUM(AB8,AB11,AB14,AB17,AB20,AB23,AB26,AB30,AB34,AB35,AB39,AB42,AB45,AB48,AB51,AB56,AB59,AB62,AB71)</f>
        <v>56099227</v>
      </c>
      <c r="AC74" s="319" t="n">
        <f aca="false">SUM(AC8,AC11,AC14,AC17,AC20,AC23,AC26,AC30,AC34,AC35,AC39,AC42,AC45,AC48,AC51,AC56,AC59,AC62,,AC71)</f>
        <v>4129</v>
      </c>
      <c r="AD74" s="320" t="n">
        <f aca="false">SUM(AD8,AD11,AD14,AD17,AD20,AD23,AD26,AD30,AD34,AD35,AD39,AD42,AD45,AD48,AD51,AD56,AD59,AD62,AD71)</f>
        <v>61382603</v>
      </c>
      <c r="AE74" s="319" t="n">
        <f aca="false">SUM(AE8,AE11,AE14,AE17,AE20,AE23,AE26,AE30,AE34,AE35,AE39,AE42,AE45,AE48,AE51,AE56,AE59,AE62,,AE71)</f>
        <v>4516</v>
      </c>
      <c r="AF74" s="322" t="n">
        <f aca="false">SUM(AF8,AF11,AF14,AF17,AF20,AF23,AF26,AF30,AF34,AF35,AF39,AF42,AF45,AF48,AF51,AF56,AF59,AF62,AF71)</f>
        <v>65609996</v>
      </c>
      <c r="AG74" s="323" t="n">
        <f aca="false">SUM(AG8,AG11,AG14,AG17,AG20,AG23,AG26,AG30,AG34,AG35,AG39,AG42,AG45,AG48,AG51,AG56,AG59,AG62,,AG71)</f>
        <v>34583</v>
      </c>
      <c r="AH74" s="322" t="n">
        <f aca="false">SUM(AH8,AH11,AH14,AH17,AH20,AH23,AH26,AH30,AH34,AH35,AH39,AH42,AH45,AH48,AH51,AH56,AH59,AH62,AH71)</f>
        <v>516033772</v>
      </c>
      <c r="AI74" s="252" t="s">
        <v>32</v>
      </c>
      <c r="AJ74" s="253" t="s">
        <v>32</v>
      </c>
      <c r="AK74" s="187"/>
    </row>
    <row r="75" customFormat="false" ht="12" hidden="false" customHeight="true" outlineLevel="0" collapsed="false">
      <c r="A75" s="326" t="s">
        <v>98</v>
      </c>
      <c r="B75" s="326"/>
      <c r="C75" s="326"/>
      <c r="D75" s="326"/>
      <c r="E75" s="301" t="n">
        <v>37747</v>
      </c>
      <c r="F75" s="302" t="n">
        <v>3387792</v>
      </c>
      <c r="G75" s="303" t="n">
        <v>36961</v>
      </c>
      <c r="H75" s="304" t="n">
        <v>3317249</v>
      </c>
      <c r="I75" s="303" t="n">
        <v>37843</v>
      </c>
      <c r="J75" s="304" t="n">
        <v>3396408</v>
      </c>
      <c r="K75" s="303" t="n">
        <v>38066</v>
      </c>
      <c r="L75" s="304" t="n">
        <v>3416422</v>
      </c>
      <c r="M75" s="303" t="n">
        <v>38203</v>
      </c>
      <c r="N75" s="304" t="n">
        <v>3428719</v>
      </c>
      <c r="O75" s="303" t="n">
        <v>38002</v>
      </c>
      <c r="P75" s="304" t="n">
        <v>3410679</v>
      </c>
      <c r="Q75" s="303" t="n">
        <v>38342</v>
      </c>
      <c r="R75" s="304" t="n">
        <v>3441194</v>
      </c>
      <c r="S75" s="326" t="s">
        <v>98</v>
      </c>
      <c r="T75" s="326"/>
      <c r="U75" s="326"/>
      <c r="V75" s="326"/>
      <c r="W75" s="305" t="n">
        <v>37496</v>
      </c>
      <c r="X75" s="304" t="n">
        <v>3365265</v>
      </c>
      <c r="Y75" s="303" t="n">
        <v>37766</v>
      </c>
      <c r="Z75" s="304" t="n">
        <v>3389498</v>
      </c>
      <c r="AA75" s="303" t="n">
        <v>37369</v>
      </c>
      <c r="AB75" s="304" t="n">
        <v>3353867</v>
      </c>
      <c r="AC75" s="303" t="n">
        <v>37550</v>
      </c>
      <c r="AD75" s="304" t="n">
        <v>3370111</v>
      </c>
      <c r="AE75" s="303" t="n">
        <v>37383</v>
      </c>
      <c r="AF75" s="306" t="n">
        <v>3355124</v>
      </c>
      <c r="AG75" s="307" t="n">
        <f aca="false">SUM(E75,G75,I75,K75,M75,O75,Q75,W75,Y75,AA75,AC75,AE75)</f>
        <v>452728</v>
      </c>
      <c r="AH75" s="308" t="n">
        <f aca="false">SUM(F75,H75,J75,L75,N75,P75,R75,X75,Z75,AB75,AD75,AF75)</f>
        <v>40632328</v>
      </c>
      <c r="AI75" s="309" t="n">
        <f aca="false">AG75/'2 月別支給額①'!D32</f>
        <v>1.03959970882905</v>
      </c>
      <c r="AJ75" s="310" t="n">
        <f aca="false">AH75/'2 月別支給額①'!E32</f>
        <v>1.03959969901181</v>
      </c>
    </row>
    <row r="76" customFormat="false" ht="12" hidden="false" customHeight="true" outlineLevel="0" collapsed="false">
      <c r="A76" s="197" t="s">
        <v>99</v>
      </c>
      <c r="B76" s="197"/>
      <c r="C76" s="197"/>
      <c r="D76" s="197"/>
      <c r="E76" s="222" t="n">
        <v>4454</v>
      </c>
      <c r="F76" s="223" t="n">
        <v>41966255</v>
      </c>
      <c r="G76" s="224" t="n">
        <v>3951</v>
      </c>
      <c r="H76" s="225" t="n">
        <v>34730610</v>
      </c>
      <c r="I76" s="224" t="n">
        <v>4161</v>
      </c>
      <c r="J76" s="225" t="n">
        <v>40953796</v>
      </c>
      <c r="K76" s="224" t="n">
        <v>3331</v>
      </c>
      <c r="L76" s="225" t="n">
        <v>31803640</v>
      </c>
      <c r="M76" s="224" t="n">
        <v>3587</v>
      </c>
      <c r="N76" s="225" t="n">
        <v>35060686</v>
      </c>
      <c r="O76" s="224" t="n">
        <v>3546</v>
      </c>
      <c r="P76" s="225" t="n">
        <v>35497760</v>
      </c>
      <c r="Q76" s="224" t="n">
        <v>3384</v>
      </c>
      <c r="R76" s="225" t="n">
        <v>33909046</v>
      </c>
      <c r="S76" s="202" t="s">
        <v>99</v>
      </c>
      <c r="T76" s="202"/>
      <c r="U76" s="202"/>
      <c r="V76" s="202"/>
      <c r="W76" s="226" t="n">
        <v>3452</v>
      </c>
      <c r="X76" s="225" t="n">
        <v>35217480</v>
      </c>
      <c r="Y76" s="224" t="n">
        <v>3433</v>
      </c>
      <c r="Z76" s="225" t="n">
        <v>32955991</v>
      </c>
      <c r="AA76" s="224" t="n">
        <v>3445</v>
      </c>
      <c r="AB76" s="225" t="n">
        <v>34609511</v>
      </c>
      <c r="AC76" s="224" t="n">
        <v>3392</v>
      </c>
      <c r="AD76" s="225" t="n">
        <v>34310480</v>
      </c>
      <c r="AE76" s="224" t="n">
        <v>3268</v>
      </c>
      <c r="AF76" s="227" t="n">
        <v>33639971</v>
      </c>
      <c r="AG76" s="255" t="n">
        <f aca="false">SUM(E76,G76,I76,K76,M76,O76,Q76,W76,Y76,AA76,AC76,AE76)</f>
        <v>43404</v>
      </c>
      <c r="AH76" s="256" t="n">
        <f aca="false">SUM(F76,H76,J76,L76,N76,P76,R76,X76,Z76,AB76,AD76,AF76)</f>
        <v>424655226</v>
      </c>
      <c r="AI76" s="229" t="n">
        <f aca="false">AG76/'2 月別支給額①'!D33</f>
        <v>1.3502566495567</v>
      </c>
      <c r="AJ76" s="230" t="n">
        <f aca="false">AH76/'2 月別支給額①'!E33</f>
        <v>1.71311144906036</v>
      </c>
      <c r="AK76" s="187"/>
    </row>
    <row r="77" customFormat="false" ht="12" hidden="false" customHeight="true" outlineLevel="0" collapsed="false">
      <c r="A77" s="327" t="s">
        <v>143</v>
      </c>
      <c r="B77" s="327"/>
      <c r="C77" s="327"/>
      <c r="D77" s="327"/>
      <c r="E77" s="328" t="n">
        <f aca="false">SUM(E72,E75:E76)</f>
        <v>82907</v>
      </c>
      <c r="F77" s="329" t="n">
        <f aca="false">SUM(F72,F75:F76)</f>
        <v>1986330066</v>
      </c>
      <c r="G77" s="330" t="n">
        <f aca="false">SUM(G72,G75:G76)</f>
        <v>80993</v>
      </c>
      <c r="H77" s="331" t="n">
        <f aca="false">SUM(H72,H75:H76)</f>
        <v>1883897367</v>
      </c>
      <c r="I77" s="330" t="n">
        <f aca="false">SUM(I72,I75:I76)</f>
        <v>82920</v>
      </c>
      <c r="J77" s="331" t="n">
        <f aca="false">SUM(J72,J75:J76)</f>
        <v>1985455509</v>
      </c>
      <c r="K77" s="330" t="n">
        <f aca="false">SUM(K72,K75:K76)</f>
        <v>82552</v>
      </c>
      <c r="L77" s="331" t="n">
        <f aca="false">SUM(L72,L75:L76)</f>
        <v>1978810883</v>
      </c>
      <c r="M77" s="330" t="n">
        <f aca="false">SUM(M72,M75:M76)</f>
        <v>82767</v>
      </c>
      <c r="N77" s="331" t="n">
        <f aca="false">SUM(N72,N75:N76)</f>
        <v>1993177587</v>
      </c>
      <c r="O77" s="330" t="n">
        <f aca="false">SUM(O72,O75:O76)</f>
        <v>82503</v>
      </c>
      <c r="P77" s="331" t="n">
        <f aca="false">SUM(P72,P75:P76)</f>
        <v>2016131187</v>
      </c>
      <c r="Q77" s="330" t="n">
        <f aca="false">SUM(Q72,Q75:Q76)</f>
        <v>83031</v>
      </c>
      <c r="R77" s="331" t="n">
        <f aca="false">SUM(R72,R75:R76)</f>
        <v>1991496632</v>
      </c>
      <c r="S77" s="327" t="s">
        <v>143</v>
      </c>
      <c r="T77" s="327"/>
      <c r="U77" s="327"/>
      <c r="V77" s="327"/>
      <c r="W77" s="332" t="n">
        <f aca="false">SUM(W72,W75:W76)</f>
        <v>81490</v>
      </c>
      <c r="X77" s="331" t="n">
        <f aca="false">SUM(X72,X75:X76)</f>
        <v>2019401961</v>
      </c>
      <c r="Y77" s="330" t="n">
        <f aca="false">SUM(Y72,Y75:Y76)</f>
        <v>81820</v>
      </c>
      <c r="Z77" s="331" t="n">
        <f aca="false">SUM(Z72,Z75:Z76)</f>
        <v>1983254530</v>
      </c>
      <c r="AA77" s="330" t="n">
        <f aca="false">SUM(AA72,AA75:AA76)</f>
        <v>81072</v>
      </c>
      <c r="AB77" s="331" t="n">
        <f aca="false">SUM(AB72,AB75:AB76)</f>
        <v>2010818758</v>
      </c>
      <c r="AC77" s="330" t="n">
        <f aca="false">SUM(AC72,AC75:AC76)</f>
        <v>81672</v>
      </c>
      <c r="AD77" s="331" t="n">
        <f aca="false">SUM(AD72,AD75:AD76)</f>
        <v>1958533667</v>
      </c>
      <c r="AE77" s="330" t="n">
        <f aca="false">SUM(AE72,AE75:AE76)</f>
        <v>80799</v>
      </c>
      <c r="AF77" s="333" t="n">
        <f aca="false">SUM(AF72,AF75:AF76)</f>
        <v>1880038318</v>
      </c>
      <c r="AG77" s="334" t="n">
        <f aca="false">SUM(AG72,AG75:AG76)</f>
        <v>984526</v>
      </c>
      <c r="AH77" s="333" t="n">
        <f aca="false">SUM(AH72,AH75:AH76)</f>
        <v>23687346465</v>
      </c>
      <c r="AI77" s="335" t="n">
        <f aca="false">AG77/'2 月別支給額①'!D34</f>
        <v>1.06750532383212</v>
      </c>
      <c r="AJ77" s="336" t="n">
        <f aca="false">AH77/'2 月別支給額①'!E34</f>
        <v>1.02789367671302</v>
      </c>
      <c r="AK77" s="337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80">
    <mergeCell ref="A1:AB1"/>
    <mergeCell ref="AI1:AJ1"/>
    <mergeCell ref="A2:D3"/>
    <mergeCell ref="E2:F2"/>
    <mergeCell ref="G2:H2"/>
    <mergeCell ref="I2:J2"/>
    <mergeCell ref="K2:L2"/>
    <mergeCell ref="M2:N2"/>
    <mergeCell ref="O2:P2"/>
    <mergeCell ref="Q2:R2"/>
    <mergeCell ref="S2:V3"/>
    <mergeCell ref="W2:X2"/>
    <mergeCell ref="Y2:Z2"/>
    <mergeCell ref="AA2:AB2"/>
    <mergeCell ref="AC2:AD2"/>
    <mergeCell ref="AE2:AF2"/>
    <mergeCell ref="AG2:AH2"/>
    <mergeCell ref="AI2:AJ2"/>
    <mergeCell ref="A4:D4"/>
    <mergeCell ref="S4:V4"/>
    <mergeCell ref="B5:D5"/>
    <mergeCell ref="T5:V5"/>
    <mergeCell ref="C6:D6"/>
    <mergeCell ref="U6:V6"/>
    <mergeCell ref="C9:D9"/>
    <mergeCell ref="U9:V9"/>
    <mergeCell ref="C12:D12"/>
    <mergeCell ref="U12:V12"/>
    <mergeCell ref="C15:D15"/>
    <mergeCell ref="U15:V15"/>
    <mergeCell ref="C18:D18"/>
    <mergeCell ref="U18:V18"/>
    <mergeCell ref="C21:D21"/>
    <mergeCell ref="U21:V21"/>
    <mergeCell ref="B24:B26"/>
    <mergeCell ref="C24:D24"/>
    <mergeCell ref="T24:T26"/>
    <mergeCell ref="U24:V24"/>
    <mergeCell ref="B27:D27"/>
    <mergeCell ref="T27:V27"/>
    <mergeCell ref="C28:D28"/>
    <mergeCell ref="U28:V28"/>
    <mergeCell ref="C31:D31"/>
    <mergeCell ref="U31:V31"/>
    <mergeCell ref="C37:D37"/>
    <mergeCell ref="U37:V37"/>
    <mergeCell ref="B46:D46"/>
    <mergeCell ref="T46:V46"/>
    <mergeCell ref="A52:D52"/>
    <mergeCell ref="S52:V52"/>
    <mergeCell ref="B53:D53"/>
    <mergeCell ref="T53:V53"/>
    <mergeCell ref="B54:D54"/>
    <mergeCell ref="T54:V54"/>
    <mergeCell ref="B57:D57"/>
    <mergeCell ref="T57:V57"/>
    <mergeCell ref="B60:D60"/>
    <mergeCell ref="T60:V60"/>
    <mergeCell ref="B63:D63"/>
    <mergeCell ref="T63:V63"/>
    <mergeCell ref="B64:D64"/>
    <mergeCell ref="T64:V64"/>
    <mergeCell ref="A65:D65"/>
    <mergeCell ref="S65:V65"/>
    <mergeCell ref="B66:D66"/>
    <mergeCell ref="T66:V66"/>
    <mergeCell ref="B67:D67"/>
    <mergeCell ref="T67:V67"/>
    <mergeCell ref="B68:D68"/>
    <mergeCell ref="T68:V68"/>
    <mergeCell ref="A69:D69"/>
    <mergeCell ref="S69:V69"/>
    <mergeCell ref="A72:D72"/>
    <mergeCell ref="S72:V72"/>
    <mergeCell ref="A75:D75"/>
    <mergeCell ref="S75:V75"/>
    <mergeCell ref="A76:D76"/>
    <mergeCell ref="S76:V76"/>
    <mergeCell ref="A77:D77"/>
    <mergeCell ref="S77:V77"/>
  </mergeCells>
  <printOptions headings="false" gridLines="false" gridLinesSet="true" horizontalCentered="true" verticalCentered="false"/>
  <pageMargins left="0.39375" right="0.39375" top="0.7875" bottom="0.590972222222222" header="0.511811023622047" footer="0.433333333333333"/>
  <pageSetup paperSize="9" scale="8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A2" activeCellId="0" sqref="A2:A3"/>
    </sheetView>
  </sheetViews>
  <sheetFormatPr defaultColWidth="8.9921875" defaultRowHeight="24" zeroHeight="false" outlineLevelRow="0" outlineLevelCol="0"/>
  <cols>
    <col collapsed="false" customWidth="true" hidden="false" outlineLevel="0" max="1" min="1" style="338" width="10.12"/>
    <col collapsed="false" customWidth="true" hidden="false" outlineLevel="0" max="2" min="2" style="338" width="10.49"/>
    <col collapsed="false" customWidth="true" hidden="false" outlineLevel="0" max="3" min="3" style="338" width="4.86"/>
    <col collapsed="false" customWidth="true" hidden="false" outlineLevel="0" max="4" min="4" style="338" width="8.62"/>
    <col collapsed="false" customWidth="true" hidden="false" outlineLevel="0" max="5" min="5" style="338" width="6.74"/>
    <col collapsed="false" customWidth="true" hidden="false" outlineLevel="0" max="6" min="6" style="338" width="4.86"/>
    <col collapsed="false" customWidth="true" hidden="false" outlineLevel="0" max="7" min="7" style="339" width="8.62"/>
    <col collapsed="false" customWidth="true" hidden="false" outlineLevel="0" max="8" min="8" style="339" width="6.74"/>
    <col collapsed="false" customWidth="true" hidden="false" outlineLevel="0" max="9" min="9" style="339" width="4.86"/>
    <col collapsed="false" customWidth="true" hidden="false" outlineLevel="0" max="10" min="10" style="339" width="8.62"/>
    <col collapsed="false" customWidth="true" hidden="false" outlineLevel="0" max="11" min="11" style="339" width="6.74"/>
    <col collapsed="false" customWidth="true" hidden="false" outlineLevel="0" max="12" min="12" style="339" width="4.86"/>
    <col collapsed="false" customWidth="true" hidden="false" outlineLevel="0" max="13" min="13" style="339" width="8.62"/>
    <col collapsed="false" customWidth="true" hidden="false" outlineLevel="0" max="14" min="14" style="339" width="6.74"/>
    <col collapsed="false" customWidth="true" hidden="false" outlineLevel="0" max="15" min="15" style="339" width="4.86"/>
    <col collapsed="false" customWidth="true" hidden="false" outlineLevel="0" max="16" min="16" style="339" width="8.62"/>
    <col collapsed="false" customWidth="true" hidden="false" outlineLevel="0" max="17" min="17" style="339" width="6.74"/>
    <col collapsed="false" customWidth="true" hidden="false" outlineLevel="0" max="18" min="18" style="339" width="4.86"/>
    <col collapsed="false" customWidth="true" hidden="false" outlineLevel="0" max="19" min="19" style="339" width="8.62"/>
    <col collapsed="false" customWidth="true" hidden="false" outlineLevel="0" max="20" min="20" style="339" width="6.74"/>
    <col collapsed="false" customWidth="true" hidden="false" outlineLevel="0" max="21" min="21" style="339" width="4.86"/>
    <col collapsed="false" customWidth="true" hidden="false" outlineLevel="0" max="22" min="22" style="339" width="8.62"/>
    <col collapsed="false" customWidth="true" hidden="false" outlineLevel="0" max="23" min="23" style="339" width="6.74"/>
    <col collapsed="false" customWidth="true" hidden="false" outlineLevel="0" max="24" min="24" style="339" width="2.87"/>
    <col collapsed="false" customWidth="false" hidden="false" outlineLevel="0" max="257" min="25" style="339" width="8.99"/>
  </cols>
  <sheetData>
    <row r="1" s="341" customFormat="true" ht="24" hidden="false" customHeight="true" outlineLevel="0" collapsed="false">
      <c r="A1" s="340" t="s">
        <v>144</v>
      </c>
      <c r="D1" s="103"/>
      <c r="E1" s="103"/>
      <c r="F1" s="103"/>
      <c r="G1" s="103"/>
      <c r="H1" s="342" t="s">
        <v>145</v>
      </c>
      <c r="I1" s="103"/>
      <c r="J1" s="103" t="s">
        <v>146</v>
      </c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 t="s">
        <v>146</v>
      </c>
      <c r="W1" s="106"/>
      <c r="X1" s="103"/>
    </row>
    <row r="2" s="346" customFormat="true" ht="24" hidden="false" customHeight="true" outlineLevel="0" collapsed="false">
      <c r="A2" s="343"/>
      <c r="B2" s="344" t="s">
        <v>147</v>
      </c>
      <c r="C2" s="345" t="s">
        <v>105</v>
      </c>
      <c r="D2" s="345"/>
      <c r="E2" s="345"/>
      <c r="F2" s="345" t="s">
        <v>106</v>
      </c>
      <c r="G2" s="345"/>
      <c r="H2" s="345"/>
      <c r="I2" s="345" t="s">
        <v>107</v>
      </c>
      <c r="J2" s="345"/>
      <c r="K2" s="345"/>
      <c r="L2" s="345" t="s">
        <v>108</v>
      </c>
      <c r="M2" s="345"/>
      <c r="N2" s="345"/>
      <c r="O2" s="345" t="s">
        <v>109</v>
      </c>
      <c r="P2" s="345"/>
      <c r="Q2" s="345"/>
      <c r="R2" s="345" t="s">
        <v>110</v>
      </c>
      <c r="S2" s="345"/>
      <c r="T2" s="345"/>
      <c r="U2" s="345" t="s">
        <v>111</v>
      </c>
      <c r="V2" s="345"/>
      <c r="W2" s="345"/>
    </row>
    <row r="3" s="346" customFormat="true" ht="24" hidden="false" customHeight="true" outlineLevel="0" collapsed="false">
      <c r="A3" s="343"/>
      <c r="B3" s="347" t="s">
        <v>148</v>
      </c>
      <c r="C3" s="348" t="s">
        <v>149</v>
      </c>
      <c r="D3" s="345" t="s">
        <v>150</v>
      </c>
      <c r="E3" s="345" t="s">
        <v>151</v>
      </c>
      <c r="F3" s="348" t="s">
        <v>149</v>
      </c>
      <c r="G3" s="345" t="s">
        <v>150</v>
      </c>
      <c r="H3" s="345" t="s">
        <v>151</v>
      </c>
      <c r="I3" s="348" t="s">
        <v>149</v>
      </c>
      <c r="J3" s="345" t="s">
        <v>150</v>
      </c>
      <c r="K3" s="345" t="s">
        <v>151</v>
      </c>
      <c r="L3" s="348" t="s">
        <v>149</v>
      </c>
      <c r="M3" s="345" t="s">
        <v>150</v>
      </c>
      <c r="N3" s="345" t="s">
        <v>151</v>
      </c>
      <c r="O3" s="348" t="s">
        <v>149</v>
      </c>
      <c r="P3" s="345" t="s">
        <v>150</v>
      </c>
      <c r="Q3" s="345" t="s">
        <v>151</v>
      </c>
      <c r="R3" s="348" t="s">
        <v>149</v>
      </c>
      <c r="S3" s="345" t="s">
        <v>150</v>
      </c>
      <c r="T3" s="345" t="s">
        <v>151</v>
      </c>
      <c r="U3" s="348" t="s">
        <v>149</v>
      </c>
      <c r="V3" s="345" t="s">
        <v>150</v>
      </c>
      <c r="W3" s="345" t="s">
        <v>151</v>
      </c>
    </row>
    <row r="4" s="346" customFormat="true" ht="24" hidden="false" customHeight="true" outlineLevel="0" collapsed="false">
      <c r="A4" s="349" t="s">
        <v>6</v>
      </c>
      <c r="B4" s="350" t="n">
        <v>4970</v>
      </c>
      <c r="C4" s="351" t="n">
        <v>161</v>
      </c>
      <c r="D4" s="352" t="n">
        <v>173272</v>
      </c>
      <c r="E4" s="353" t="n">
        <f aca="false">ROUND(D4/($B4*C4),4)*100</f>
        <v>21.65</v>
      </c>
      <c r="F4" s="354" t="n">
        <v>228</v>
      </c>
      <c r="G4" s="355" t="n">
        <v>449393</v>
      </c>
      <c r="H4" s="353" t="n">
        <f aca="false">ROUND(G4/($B4*F4),4)*100</f>
        <v>39.66</v>
      </c>
      <c r="I4" s="354" t="n">
        <v>348</v>
      </c>
      <c r="J4" s="355" t="n">
        <v>751618</v>
      </c>
      <c r="K4" s="353" t="n">
        <f aca="false">ROUND(J4/($B4*I4),4)*100</f>
        <v>43.46</v>
      </c>
      <c r="L4" s="354" t="n">
        <v>428</v>
      </c>
      <c r="M4" s="355" t="n">
        <v>809571</v>
      </c>
      <c r="N4" s="353" t="n">
        <f aca="false">ROUND(M4/($B4*L4),4)*100</f>
        <v>38.06</v>
      </c>
      <c r="O4" s="354" t="n">
        <v>532</v>
      </c>
      <c r="P4" s="355" t="n">
        <v>1026678</v>
      </c>
      <c r="Q4" s="353" t="n">
        <f aca="false">ROUND(P4/($B4*O4),4)*100</f>
        <v>38.83</v>
      </c>
      <c r="R4" s="354" t="n">
        <v>672</v>
      </c>
      <c r="S4" s="355" t="n">
        <v>1377842</v>
      </c>
      <c r="T4" s="353" t="n">
        <f aca="false">ROUND(S4/($B4*R4),4)*100</f>
        <v>41.25</v>
      </c>
      <c r="U4" s="354" t="n">
        <v>767</v>
      </c>
      <c r="V4" s="355" t="n">
        <v>1489797</v>
      </c>
      <c r="W4" s="353" t="n">
        <f aca="false">ROUND(V4/($B4*U4),4)*100</f>
        <v>39.08</v>
      </c>
    </row>
    <row r="5" s="346" customFormat="true" ht="24" hidden="false" customHeight="true" outlineLevel="0" collapsed="false">
      <c r="A5" s="356" t="s">
        <v>7</v>
      </c>
      <c r="B5" s="357" t="n">
        <v>10400</v>
      </c>
      <c r="C5" s="358" t="n">
        <v>99</v>
      </c>
      <c r="D5" s="359" t="n">
        <v>240190</v>
      </c>
      <c r="E5" s="360" t="n">
        <f aca="false">ROUND(D5/($B5*C5),4)*100</f>
        <v>23.33</v>
      </c>
      <c r="F5" s="361" t="n">
        <v>286</v>
      </c>
      <c r="G5" s="362" t="n">
        <v>1106315</v>
      </c>
      <c r="H5" s="360" t="n">
        <f aca="false">ROUND(G5/($B5*F5),4)*100</f>
        <v>37.19</v>
      </c>
      <c r="I5" s="361" t="n">
        <v>419</v>
      </c>
      <c r="J5" s="362" t="n">
        <v>1535899</v>
      </c>
      <c r="K5" s="360" t="n">
        <f aca="false">ROUND(J5/($B5*I5),4)*100</f>
        <v>35.25</v>
      </c>
      <c r="L5" s="361" t="n">
        <v>496</v>
      </c>
      <c r="M5" s="362" t="n">
        <v>1874859</v>
      </c>
      <c r="N5" s="360" t="n">
        <f aca="false">ROUND(M5/($B5*L5),4)*100</f>
        <v>36.35</v>
      </c>
      <c r="O5" s="361" t="n">
        <v>567</v>
      </c>
      <c r="P5" s="362" t="n">
        <v>1903961</v>
      </c>
      <c r="Q5" s="360" t="n">
        <f aca="false">ROUND(P5/($B5*O5),4)*100</f>
        <v>32.29</v>
      </c>
      <c r="R5" s="361" t="n">
        <v>623</v>
      </c>
      <c r="S5" s="362" t="n">
        <v>2059292</v>
      </c>
      <c r="T5" s="360" t="n">
        <f aca="false">ROUND(S5/($B5*R5),4)*100</f>
        <v>31.78</v>
      </c>
      <c r="U5" s="361" t="n">
        <v>692</v>
      </c>
      <c r="V5" s="362" t="n">
        <v>2282277</v>
      </c>
      <c r="W5" s="360" t="n">
        <f aca="false">ROUND(V5/($B5*U5),4)*100</f>
        <v>31.71</v>
      </c>
    </row>
    <row r="6" s="346" customFormat="true" ht="24" hidden="false" customHeight="true" outlineLevel="0" collapsed="false">
      <c r="A6" s="363" t="s">
        <v>152</v>
      </c>
      <c r="B6" s="364" t="n">
        <v>6150</v>
      </c>
      <c r="C6" s="365" t="n">
        <v>1703</v>
      </c>
      <c r="D6" s="366" t="n">
        <v>3597078</v>
      </c>
      <c r="E6" s="367" t="n">
        <f aca="false">ROUND(D6/($B6*C6),4)*100</f>
        <v>34.34</v>
      </c>
      <c r="F6" s="368" t="n">
        <v>1568</v>
      </c>
      <c r="G6" s="369" t="n">
        <v>3574725</v>
      </c>
      <c r="H6" s="360" t="n">
        <f aca="false">ROUND(G6/($B6*F6),4)*100</f>
        <v>37.07</v>
      </c>
      <c r="I6" s="368" t="n">
        <v>1395</v>
      </c>
      <c r="J6" s="369" t="n">
        <v>3232570</v>
      </c>
      <c r="K6" s="367" t="n">
        <f aca="false">ROUND(J6/($B6*I6),4)*100</f>
        <v>37.68</v>
      </c>
      <c r="L6" s="368" t="n">
        <v>1272</v>
      </c>
      <c r="M6" s="369" t="n">
        <v>2884930</v>
      </c>
      <c r="N6" s="367" t="n">
        <f aca="false">ROUND(M6/($B6*L6),4)*100</f>
        <v>36.88</v>
      </c>
      <c r="O6" s="368" t="n">
        <v>1073</v>
      </c>
      <c r="P6" s="369" t="n">
        <v>2456292</v>
      </c>
      <c r="Q6" s="367" t="n">
        <f aca="false">ROUND(P6/($B6*O6),4)*100</f>
        <v>37.22</v>
      </c>
      <c r="R6" s="368" t="n">
        <v>892</v>
      </c>
      <c r="S6" s="369" t="n">
        <v>2041624</v>
      </c>
      <c r="T6" s="367" t="n">
        <f aca="false">ROUND(S6/($B6*R6),4)*100</f>
        <v>37.22</v>
      </c>
      <c r="U6" s="368" t="n">
        <v>703</v>
      </c>
      <c r="V6" s="369" t="n">
        <v>1613776</v>
      </c>
      <c r="W6" s="367" t="n">
        <f aca="false">ROUND(V6/($B6*U6),4)*100</f>
        <v>37.33</v>
      </c>
    </row>
    <row r="7" s="346" customFormat="true" ht="24" hidden="false" customHeight="true" outlineLevel="0" collapsed="false">
      <c r="A7" s="370" t="s">
        <v>9</v>
      </c>
      <c r="B7" s="364" t="n">
        <v>16580</v>
      </c>
      <c r="C7" s="365" t="n">
        <v>4092</v>
      </c>
      <c r="D7" s="366" t="n">
        <v>20666162</v>
      </c>
      <c r="E7" s="367" t="n">
        <f aca="false">ROUND(D7/($B7*C7),4)*100</f>
        <v>30.46</v>
      </c>
      <c r="F7" s="368" t="n">
        <v>3899</v>
      </c>
      <c r="G7" s="369" t="n">
        <v>20956053</v>
      </c>
      <c r="H7" s="367" t="n">
        <f aca="false">ROUND(G7/($B7*F7),4)*100</f>
        <v>32.42</v>
      </c>
      <c r="I7" s="368" t="n">
        <v>3850</v>
      </c>
      <c r="J7" s="369" t="n">
        <v>20575790</v>
      </c>
      <c r="K7" s="367" t="n">
        <f aca="false">ROUND(J7/($B7*I7),4)*100</f>
        <v>32.23</v>
      </c>
      <c r="L7" s="368" t="n">
        <v>3805</v>
      </c>
      <c r="M7" s="369" t="n">
        <v>20719584</v>
      </c>
      <c r="N7" s="367" t="n">
        <f aca="false">ROUND(M7/($B7*L7),4)*100</f>
        <v>32.84</v>
      </c>
      <c r="O7" s="368" t="n">
        <v>3740</v>
      </c>
      <c r="P7" s="369" t="n">
        <v>20446210</v>
      </c>
      <c r="Q7" s="367" t="n">
        <f aca="false">ROUND(P7/($B7*O7),4)*100</f>
        <v>32.97</v>
      </c>
      <c r="R7" s="368" t="n">
        <v>3645</v>
      </c>
      <c r="S7" s="369" t="n">
        <v>19838975</v>
      </c>
      <c r="T7" s="367" t="n">
        <f aca="false">ROUND(S7/($B7*R7),4)*100</f>
        <v>32.83</v>
      </c>
      <c r="U7" s="368" t="n">
        <v>3524</v>
      </c>
      <c r="V7" s="369" t="n">
        <v>19286351</v>
      </c>
      <c r="W7" s="367" t="n">
        <f aca="false">ROUND(V7/($B7*U7),4)*100</f>
        <v>33.01</v>
      </c>
    </row>
    <row r="8" s="346" customFormat="true" ht="24" hidden="false" customHeight="true" outlineLevel="0" collapsed="false">
      <c r="A8" s="370" t="s">
        <v>10</v>
      </c>
      <c r="B8" s="364" t="n">
        <v>19480</v>
      </c>
      <c r="C8" s="365" t="n">
        <v>2184</v>
      </c>
      <c r="D8" s="366" t="n">
        <v>19121588</v>
      </c>
      <c r="E8" s="367" t="n">
        <f aca="false">ROUND(D8/($B8*C8),4)*100</f>
        <v>44.95</v>
      </c>
      <c r="F8" s="368" t="n">
        <v>2224</v>
      </c>
      <c r="G8" s="369" t="n">
        <v>20320151</v>
      </c>
      <c r="H8" s="367" t="n">
        <f aca="false">ROUND(G8/($B8*F8),4)*100</f>
        <v>46.9</v>
      </c>
      <c r="I8" s="368" t="n">
        <v>2249</v>
      </c>
      <c r="J8" s="369" t="n">
        <v>20366463</v>
      </c>
      <c r="K8" s="367" t="n">
        <f aca="false">ROUND(J8/($B8*I8),4)*100</f>
        <v>46.49</v>
      </c>
      <c r="L8" s="368" t="n">
        <v>2266</v>
      </c>
      <c r="M8" s="369" t="n">
        <v>20736768</v>
      </c>
      <c r="N8" s="367" t="n">
        <f aca="false">ROUND(M8/($B8*L8),4)*100</f>
        <v>46.98</v>
      </c>
      <c r="O8" s="368" t="n">
        <v>2270</v>
      </c>
      <c r="P8" s="369" t="n">
        <v>20885656</v>
      </c>
      <c r="Q8" s="367" t="n">
        <f aca="false">ROUND(P8/($B8*O8),4)*100</f>
        <v>47.23</v>
      </c>
      <c r="R8" s="368" t="n">
        <v>2310</v>
      </c>
      <c r="S8" s="369" t="n">
        <v>20801923</v>
      </c>
      <c r="T8" s="367" t="n">
        <f aca="false">ROUND(S8/($B8*R8),4)*100</f>
        <v>46.23</v>
      </c>
      <c r="U8" s="368" t="n">
        <v>2365</v>
      </c>
      <c r="V8" s="369" t="n">
        <v>21288795</v>
      </c>
      <c r="W8" s="367" t="n">
        <f aca="false">ROUND(V8/($B8*U8),4)*100</f>
        <v>46.21</v>
      </c>
    </row>
    <row r="9" s="346" customFormat="true" ht="24" hidden="false" customHeight="true" outlineLevel="0" collapsed="false">
      <c r="A9" s="370" t="s">
        <v>11</v>
      </c>
      <c r="B9" s="364" t="n">
        <v>26750</v>
      </c>
      <c r="C9" s="365" t="n">
        <v>1535</v>
      </c>
      <c r="D9" s="366" t="n">
        <v>18731836</v>
      </c>
      <c r="E9" s="367" t="n">
        <f aca="false">ROUND(D9/($B9*C9),4)*100</f>
        <v>45.62</v>
      </c>
      <c r="F9" s="368" t="n">
        <v>1593</v>
      </c>
      <c r="G9" s="369" t="n">
        <v>19972025</v>
      </c>
      <c r="H9" s="367" t="n">
        <f aca="false">ROUND(G9/($B9*F9),4)*100</f>
        <v>46.87</v>
      </c>
      <c r="I9" s="368" t="n">
        <v>1609</v>
      </c>
      <c r="J9" s="369" t="n">
        <v>20735873</v>
      </c>
      <c r="K9" s="367" t="n">
        <f aca="false">ROUND(J9/($B9*I9),4)*100</f>
        <v>48.18</v>
      </c>
      <c r="L9" s="368" t="n">
        <v>1650</v>
      </c>
      <c r="M9" s="369" t="n">
        <v>21060043</v>
      </c>
      <c r="N9" s="367" t="n">
        <f aca="false">ROUND(M9/($B9*L9),4)*100</f>
        <v>47.71</v>
      </c>
      <c r="O9" s="368" t="n">
        <v>1670</v>
      </c>
      <c r="P9" s="369" t="n">
        <v>21079745</v>
      </c>
      <c r="Q9" s="367" t="n">
        <f aca="false">ROUND(P9/($B9*O9),4)*100</f>
        <v>47.19</v>
      </c>
      <c r="R9" s="368" t="n">
        <v>1709</v>
      </c>
      <c r="S9" s="369" t="n">
        <v>21199654</v>
      </c>
      <c r="T9" s="367" t="n">
        <f aca="false">ROUND(S9/($B9*R9),4)*100</f>
        <v>46.37</v>
      </c>
      <c r="U9" s="368" t="n">
        <v>1712</v>
      </c>
      <c r="V9" s="369" t="n">
        <v>21414813</v>
      </c>
      <c r="W9" s="367" t="n">
        <f aca="false">ROUND(V9/($B9*U9),4)*100</f>
        <v>46.76</v>
      </c>
    </row>
    <row r="10" s="346" customFormat="true" ht="24" hidden="false" customHeight="true" outlineLevel="0" collapsed="false">
      <c r="A10" s="370" t="s">
        <v>12</v>
      </c>
      <c r="B10" s="364" t="n">
        <v>30600</v>
      </c>
      <c r="C10" s="365" t="n">
        <v>1070</v>
      </c>
      <c r="D10" s="366" t="n">
        <v>16249161</v>
      </c>
      <c r="E10" s="367" t="n">
        <f aca="false">ROUND(D10/($B10*C10),4)*100</f>
        <v>49.63</v>
      </c>
      <c r="F10" s="368" t="n">
        <v>1051</v>
      </c>
      <c r="G10" s="369" t="n">
        <v>17296078</v>
      </c>
      <c r="H10" s="367" t="n">
        <f aca="false">ROUND(G10/($B10*F10),4)*100</f>
        <v>53.78</v>
      </c>
      <c r="I10" s="368" t="n">
        <v>1036</v>
      </c>
      <c r="J10" s="369" t="n">
        <v>16813274</v>
      </c>
      <c r="K10" s="367" t="n">
        <f aca="false">ROUND(J10/($B10*I10),4)*100</f>
        <v>53.04</v>
      </c>
      <c r="L10" s="368" t="n">
        <v>1063</v>
      </c>
      <c r="M10" s="369" t="n">
        <v>17262091</v>
      </c>
      <c r="N10" s="367" t="n">
        <f aca="false">ROUND(M10/($B10*L10),4)*100</f>
        <v>53.07</v>
      </c>
      <c r="O10" s="368" t="n">
        <v>1060</v>
      </c>
      <c r="P10" s="369" t="n">
        <v>17329776</v>
      </c>
      <c r="Q10" s="367" t="n">
        <f aca="false">ROUND(P10/($B10*O10),4)*100</f>
        <v>53.43</v>
      </c>
      <c r="R10" s="368" t="n">
        <v>1050</v>
      </c>
      <c r="S10" s="369" t="n">
        <v>17145101</v>
      </c>
      <c r="T10" s="367" t="n">
        <f aca="false">ROUND(S10/($B10*R10),4)*100</f>
        <v>53.36</v>
      </c>
      <c r="U10" s="368" t="n">
        <v>1074</v>
      </c>
      <c r="V10" s="369" t="n">
        <v>17669682</v>
      </c>
      <c r="W10" s="367" t="n">
        <f aca="false">ROUND(V10/($B10*U10),4)*100</f>
        <v>53.77</v>
      </c>
    </row>
    <row r="11" s="346" customFormat="true" ht="24" hidden="false" customHeight="true" outlineLevel="0" collapsed="false">
      <c r="A11" s="371" t="s">
        <v>13</v>
      </c>
      <c r="B11" s="372" t="n">
        <v>35830</v>
      </c>
      <c r="C11" s="373" t="n">
        <v>713</v>
      </c>
      <c r="D11" s="374" t="n">
        <v>14625169</v>
      </c>
      <c r="E11" s="375" t="n">
        <f aca="false">ROUND(D11/($B11*C11),4)*100</f>
        <v>57.25</v>
      </c>
      <c r="F11" s="376" t="n">
        <v>716</v>
      </c>
      <c r="G11" s="377" t="n">
        <v>15066939</v>
      </c>
      <c r="H11" s="375" t="n">
        <f aca="false">ROUND(G11/($B11*F11),4)*100</f>
        <v>58.73</v>
      </c>
      <c r="I11" s="376" t="n">
        <v>738</v>
      </c>
      <c r="J11" s="377" t="n">
        <v>15685538</v>
      </c>
      <c r="K11" s="375" t="n">
        <f aca="false">ROUND(J11/($B11*I11),4)*100</f>
        <v>59.32</v>
      </c>
      <c r="L11" s="376" t="n">
        <v>750</v>
      </c>
      <c r="M11" s="377" t="n">
        <v>15360060</v>
      </c>
      <c r="N11" s="375" t="n">
        <f aca="false">ROUND(M11/($B11*L11),4)*100</f>
        <v>57.16</v>
      </c>
      <c r="O11" s="376" t="n">
        <v>742</v>
      </c>
      <c r="P11" s="377" t="n">
        <v>15697358</v>
      </c>
      <c r="Q11" s="375" t="n">
        <f aca="false">ROUND(P11/($B11*O11),4)*100</f>
        <v>59.04</v>
      </c>
      <c r="R11" s="376" t="n">
        <v>759</v>
      </c>
      <c r="S11" s="369" t="n">
        <v>16001889</v>
      </c>
      <c r="T11" s="375" t="n">
        <f aca="false">ROUND(S11/($B11*R11),4)*100</f>
        <v>58.84</v>
      </c>
      <c r="U11" s="376" t="n">
        <v>760</v>
      </c>
      <c r="V11" s="377" t="n">
        <v>15796989</v>
      </c>
      <c r="W11" s="375" t="n">
        <f aca="false">ROUND(V11/($B11*U11),4)*100</f>
        <v>58.01</v>
      </c>
    </row>
    <row r="12" s="346" customFormat="true" ht="24" hidden="false" customHeight="true" outlineLevel="0" collapsed="false">
      <c r="A12" s="378" t="s">
        <v>153</v>
      </c>
      <c r="B12" s="379" t="s">
        <v>97</v>
      </c>
      <c r="C12" s="380" t="n">
        <f aca="false">SUM(C4:C11)</f>
        <v>11557</v>
      </c>
      <c r="D12" s="380" t="n">
        <f aca="false">SUM(D4:D11)</f>
        <v>93404456</v>
      </c>
      <c r="E12" s="381" t="n">
        <f aca="false">ROUND(D12/($B4*C4+$B5*C5+$B6*C6+$B7*C7+$B8*C8+$B9*C9+$B10*C10+$B11*C11),4)*100</f>
        <v>42.07</v>
      </c>
      <c r="F12" s="380" t="n">
        <f aca="false">SUM(F4:F11)</f>
        <v>11565</v>
      </c>
      <c r="G12" s="382" t="n">
        <f aca="false">SUM(G4:G11)</f>
        <v>98741679</v>
      </c>
      <c r="H12" s="381" t="n">
        <f aca="false">ROUND(G12/($B4*F4+$B5*F5+$B6*F6+$B7*F7+$B8*F8+$B9*F9+$B10*F10+$B11*F11),4)*100</f>
        <v>44.45</v>
      </c>
      <c r="I12" s="380" t="n">
        <f aca="false">SUM(I4:I11)</f>
        <v>11644</v>
      </c>
      <c r="J12" s="382" t="n">
        <f aca="false">SUM(J4:J11)</f>
        <v>99697025</v>
      </c>
      <c r="K12" s="381" t="n">
        <f aca="false">ROUND(J12/($B4*I4+$B5*I5+$B6*I6+$B7*I7+$B8*I8+$B9*I9+$B10*I10+$B11*I11),4)*100</f>
        <v>44.61</v>
      </c>
      <c r="L12" s="380" t="n">
        <f aca="false">SUM(L4:L11)</f>
        <v>11730</v>
      </c>
      <c r="M12" s="382" t="n">
        <f aca="false">SUM(M4:M11)</f>
        <v>100707906</v>
      </c>
      <c r="N12" s="381" t="n">
        <f aca="false">ROUND(M12/($B4*L4+$B5*L5+$B6*L6+$B7*L7+$B8*L8+$B9*L9+$B10*L10+$B11*L11),4)*100</f>
        <v>44.59</v>
      </c>
      <c r="O12" s="380" t="n">
        <f aca="false">SUM(O4:O11)</f>
        <v>11654</v>
      </c>
      <c r="P12" s="382" t="n">
        <f aca="false">SUM(P4:P11)</f>
        <v>100825676</v>
      </c>
      <c r="Q12" s="381" t="n">
        <f aca="false">ROUND(P12/($B4*O4+$B5*O5+$B6*O6+$B7*O7+$B8*O8+$B9*O9+$B10*O10+$B11*O11),4)*100</f>
        <v>44.8</v>
      </c>
      <c r="R12" s="380" t="n">
        <f aca="false">SUM(R4:R11)</f>
        <v>11660</v>
      </c>
      <c r="S12" s="382" t="n">
        <f aca="false">SUM(S4:S11)</f>
        <v>100466300</v>
      </c>
      <c r="T12" s="381" t="n">
        <f aca="false">ROUND(S12/($B4*R4+$B5*R5+$B6*R6+$B7*R7+$B8*R8+$B9*R9+$B10*R10+$B11*R11),4)*100</f>
        <v>44.5</v>
      </c>
      <c r="U12" s="380" t="n">
        <f aca="false">SUM(U4:U11)</f>
        <v>11597</v>
      </c>
      <c r="V12" s="382" t="n">
        <f aca="false">SUM(V4:V11)</f>
        <v>100842480</v>
      </c>
      <c r="W12" s="381" t="n">
        <f aca="false">ROUND(V12/($B4*U4+$B5*U5+$B6*U6+$B7*U7+$B8*U8+$B9*U9+$B10*U10+$B11*U11),4)*100</f>
        <v>44.68</v>
      </c>
    </row>
    <row r="13" s="385" customFormat="true" ht="24" hidden="false" customHeight="true" outlineLevel="0" collapsed="false">
      <c r="A13" s="383"/>
      <c r="B13" s="383"/>
      <c r="C13" s="383"/>
      <c r="D13" s="383"/>
      <c r="E13" s="384"/>
      <c r="F13" s="383"/>
    </row>
    <row r="14" s="385" customFormat="true" ht="24" hidden="false" customHeight="true" outlineLevel="0" collapsed="false">
      <c r="A14" s="343"/>
      <c r="B14" s="344" t="s">
        <v>147</v>
      </c>
      <c r="C14" s="345" t="s">
        <v>112</v>
      </c>
      <c r="D14" s="345"/>
      <c r="E14" s="345"/>
      <c r="F14" s="345" t="s">
        <v>113</v>
      </c>
      <c r="G14" s="345"/>
      <c r="H14" s="345"/>
      <c r="I14" s="345" t="s">
        <v>114</v>
      </c>
      <c r="J14" s="345"/>
      <c r="K14" s="345"/>
      <c r="L14" s="345" t="s">
        <v>115</v>
      </c>
      <c r="M14" s="345"/>
      <c r="N14" s="345"/>
      <c r="O14" s="386" t="s">
        <v>116</v>
      </c>
      <c r="P14" s="386"/>
      <c r="Q14" s="386"/>
      <c r="R14" s="387" t="s">
        <v>62</v>
      </c>
      <c r="S14" s="387"/>
      <c r="T14" s="387"/>
      <c r="V14" s="388" t="s">
        <v>154</v>
      </c>
      <c r="W14" s="388"/>
      <c r="X14" s="388"/>
    </row>
    <row r="15" s="385" customFormat="true" ht="24" hidden="false" customHeight="true" outlineLevel="0" collapsed="false">
      <c r="A15" s="343"/>
      <c r="B15" s="347" t="s">
        <v>148</v>
      </c>
      <c r="C15" s="348" t="s">
        <v>149</v>
      </c>
      <c r="D15" s="345" t="s">
        <v>150</v>
      </c>
      <c r="E15" s="345" t="s">
        <v>151</v>
      </c>
      <c r="F15" s="348" t="s">
        <v>149</v>
      </c>
      <c r="G15" s="345" t="s">
        <v>150</v>
      </c>
      <c r="H15" s="345" t="s">
        <v>151</v>
      </c>
      <c r="I15" s="348" t="s">
        <v>149</v>
      </c>
      <c r="J15" s="345" t="s">
        <v>150</v>
      </c>
      <c r="K15" s="345" t="s">
        <v>151</v>
      </c>
      <c r="L15" s="348" t="s">
        <v>149</v>
      </c>
      <c r="M15" s="345" t="s">
        <v>150</v>
      </c>
      <c r="N15" s="345" t="s">
        <v>151</v>
      </c>
      <c r="O15" s="348" t="s">
        <v>149</v>
      </c>
      <c r="P15" s="345" t="s">
        <v>150</v>
      </c>
      <c r="Q15" s="345" t="s">
        <v>151</v>
      </c>
      <c r="R15" s="389" t="s">
        <v>149</v>
      </c>
      <c r="S15" s="345" t="s">
        <v>150</v>
      </c>
      <c r="T15" s="390" t="s">
        <v>151</v>
      </c>
      <c r="V15" s="391" t="s">
        <v>155</v>
      </c>
      <c r="W15" s="392" t="s">
        <v>150</v>
      </c>
      <c r="X15" s="392"/>
    </row>
    <row r="16" s="385" customFormat="true" ht="24" hidden="false" customHeight="true" outlineLevel="0" collapsed="false">
      <c r="A16" s="349" t="s">
        <v>6</v>
      </c>
      <c r="B16" s="350" t="n">
        <v>4970</v>
      </c>
      <c r="C16" s="354" t="n">
        <v>855</v>
      </c>
      <c r="D16" s="355" t="n">
        <v>1754053</v>
      </c>
      <c r="E16" s="353" t="n">
        <f aca="false">ROUND(D16/($B16*C16),4)*100</f>
        <v>41.28</v>
      </c>
      <c r="F16" s="354" t="n">
        <v>936</v>
      </c>
      <c r="G16" s="355" t="n">
        <v>1772201</v>
      </c>
      <c r="H16" s="353" t="n">
        <f aca="false">ROUND(G16/($B16*F16),4)*100</f>
        <v>38.1</v>
      </c>
      <c r="I16" s="393" t="n">
        <v>991</v>
      </c>
      <c r="J16" s="394" t="n">
        <v>1936753</v>
      </c>
      <c r="K16" s="353" t="n">
        <f aca="false">ROUND(J16/($B16*I16),4)*100</f>
        <v>39.32</v>
      </c>
      <c r="L16" s="393" t="n">
        <v>1075</v>
      </c>
      <c r="M16" s="394" t="n">
        <v>2040930</v>
      </c>
      <c r="N16" s="353" t="n">
        <f aca="false">ROUND(M16/($B16*L16),4)*100</f>
        <v>38.2</v>
      </c>
      <c r="O16" s="395" t="n">
        <v>1136</v>
      </c>
      <c r="P16" s="355" t="n">
        <v>2211394</v>
      </c>
      <c r="Q16" s="353" t="n">
        <f aca="false">ROUND(P16/($B16*O16),4)*100</f>
        <v>39.17</v>
      </c>
      <c r="R16" s="396" t="n">
        <f aca="false">ROUND(AVERAGE(O16,L16,I16,F16,C16,U4,R4,O4,L4,I4,F4,C4),0)</f>
        <v>677</v>
      </c>
      <c r="S16" s="397" t="n">
        <f aca="false">ROUND(AVERAGE(P16,M16,J16,G16,D16,V4,S4,P4,M4,J4,G4,D4),0)</f>
        <v>1316125</v>
      </c>
      <c r="T16" s="398" t="n">
        <f aca="false">ROUND(S16/($B16*R16),4)*100</f>
        <v>39.12</v>
      </c>
      <c r="V16" s="399" t="n">
        <f aca="false">SUM(C4,F4,I4,L4,O4,R4,U4,C16,F16,I16,L16,O16)</f>
        <v>8129</v>
      </c>
      <c r="W16" s="400" t="n">
        <f aca="false">SUM(D4,G4,J4,M4,P4,S4,V4,D16,G16,J16,M16,P16)</f>
        <v>15793502</v>
      </c>
      <c r="X16" s="400"/>
    </row>
    <row r="17" s="385" customFormat="true" ht="24" hidden="false" customHeight="true" outlineLevel="0" collapsed="false">
      <c r="A17" s="370" t="s">
        <v>7</v>
      </c>
      <c r="B17" s="357" t="n">
        <v>10400</v>
      </c>
      <c r="C17" s="368" t="n">
        <v>777</v>
      </c>
      <c r="D17" s="369" t="n">
        <v>2596117</v>
      </c>
      <c r="E17" s="360" t="n">
        <f aca="false">ROUND(D17/($B17*C17),4)*100</f>
        <v>32.13</v>
      </c>
      <c r="F17" s="368" t="n">
        <v>839</v>
      </c>
      <c r="G17" s="369" t="n">
        <v>2711809</v>
      </c>
      <c r="H17" s="360" t="n">
        <f aca="false">ROUND(G17/($B17*F17),4)*100</f>
        <v>31.08</v>
      </c>
      <c r="I17" s="401" t="n">
        <v>923</v>
      </c>
      <c r="J17" s="402" t="n">
        <v>2927308</v>
      </c>
      <c r="K17" s="360" t="n">
        <f aca="false">ROUND(J17/($B17*I17),4)*100</f>
        <v>30.5</v>
      </c>
      <c r="L17" s="401" t="n">
        <v>993</v>
      </c>
      <c r="M17" s="402" t="n">
        <v>3183906</v>
      </c>
      <c r="N17" s="360" t="n">
        <f aca="false">ROUND(M17/($B17*L17),4)*100</f>
        <v>30.83</v>
      </c>
      <c r="O17" s="403" t="n">
        <v>1055</v>
      </c>
      <c r="P17" s="369" t="n">
        <v>3411890</v>
      </c>
      <c r="Q17" s="360" t="n">
        <f aca="false">ROUND(P17/($B17*O17),4)*100</f>
        <v>31.1</v>
      </c>
      <c r="R17" s="404" t="n">
        <f aca="false">ROUND(AVERAGE(O17,L17,I17,F17,C17,U5,R5,O5,L5,I5,F5,C5),0)</f>
        <v>647</v>
      </c>
      <c r="S17" s="405" t="n">
        <f aca="false">ROUND(AVERAGE(P17,M17,J17,G17,D17,V5,S5,P5,M5,J5,G5,D5),0)</f>
        <v>2152819</v>
      </c>
      <c r="T17" s="406" t="n">
        <f aca="false">ROUND(S17/($B17*R17),4)*100</f>
        <v>31.99</v>
      </c>
      <c r="V17" s="399" t="n">
        <f aca="false">SUM(C5,F5,I5,L5,O5,R5,U5,C17,F17,I17,L17,O17)</f>
        <v>7769</v>
      </c>
      <c r="W17" s="400" t="n">
        <f aca="false">SUM(D5,G5,J5,M5,P5,S5,V5,D17,G17,J17,M17,P17)</f>
        <v>25833823</v>
      </c>
      <c r="X17" s="400"/>
    </row>
    <row r="18" s="385" customFormat="true" ht="24" hidden="false" customHeight="true" outlineLevel="0" collapsed="false">
      <c r="A18" s="363" t="s">
        <v>152</v>
      </c>
      <c r="B18" s="364" t="n">
        <v>6150</v>
      </c>
      <c r="C18" s="368" t="n">
        <v>564</v>
      </c>
      <c r="D18" s="369" t="n">
        <v>1283026</v>
      </c>
      <c r="E18" s="367" t="n">
        <f aca="false">ROUND(D18/($B18*C18),4)*100</f>
        <v>36.99</v>
      </c>
      <c r="F18" s="368" t="n">
        <v>434</v>
      </c>
      <c r="G18" s="369" t="n">
        <v>1026840</v>
      </c>
      <c r="H18" s="367" t="n">
        <f aca="false">ROUND(G18/($B18*F18),4)*100</f>
        <v>38.47</v>
      </c>
      <c r="I18" s="401" t="n">
        <v>293</v>
      </c>
      <c r="J18" s="402" t="n">
        <v>623589</v>
      </c>
      <c r="K18" s="367" t="n">
        <f aca="false">ROUND(J18/($B18*I18),4)*100</f>
        <v>34.61</v>
      </c>
      <c r="L18" s="401" t="n">
        <v>133</v>
      </c>
      <c r="M18" s="402" t="n">
        <v>297609</v>
      </c>
      <c r="N18" s="367" t="n">
        <f aca="false">ROUND(M18/($B18*L18),4)*100</f>
        <v>36.38</v>
      </c>
      <c r="O18" s="403" t="n">
        <v>10</v>
      </c>
      <c r="P18" s="369" t="n">
        <v>11582</v>
      </c>
      <c r="Q18" s="367" t="n">
        <f aca="false">ROUND(P18/($B18*O18),4)*100</f>
        <v>18.83</v>
      </c>
      <c r="R18" s="404" t="n">
        <f aca="false">ROUND(AVERAGE(O18,L18,I18,F18,C18,U6,R6,O6,L6,I6,F6,C6),0)</f>
        <v>837</v>
      </c>
      <c r="S18" s="405" t="n">
        <f aca="false">ROUND(AVERAGE(P18,M18,J18,G18,D18,V6,S6,P6,M6,J6,G6,D6),0)</f>
        <v>1886970</v>
      </c>
      <c r="T18" s="406" t="n">
        <f aca="false">ROUND(S18/($B18*R18),4)*100</f>
        <v>36.66</v>
      </c>
      <c r="V18" s="399" t="n">
        <f aca="false">SUM(C6,F6,I6,L6,O6,R6,U6,C18,F18,I18,L18,O18)</f>
        <v>10040</v>
      </c>
      <c r="W18" s="400" t="n">
        <f aca="false">SUM(D6,G6,J6,M6,P6,S6,V6,D18,G18,J18,M18,P18)</f>
        <v>22643641</v>
      </c>
      <c r="X18" s="400"/>
    </row>
    <row r="19" s="385" customFormat="true" ht="24" hidden="false" customHeight="true" outlineLevel="0" collapsed="false">
      <c r="A19" s="370" t="s">
        <v>9</v>
      </c>
      <c r="B19" s="364" t="n">
        <v>16580</v>
      </c>
      <c r="C19" s="368" t="n">
        <v>3497</v>
      </c>
      <c r="D19" s="369" t="n">
        <v>18780673</v>
      </c>
      <c r="E19" s="367" t="n">
        <f aca="false">ROUND(D19/($B19*C19),4)*100</f>
        <v>32.39</v>
      </c>
      <c r="F19" s="368" t="n">
        <v>3451</v>
      </c>
      <c r="G19" s="369" t="n">
        <v>18286274</v>
      </c>
      <c r="H19" s="367" t="n">
        <f aca="false">ROUND(G19/($B19*F19),4)*100</f>
        <v>31.96</v>
      </c>
      <c r="I19" s="401" t="n">
        <v>3423</v>
      </c>
      <c r="J19" s="402" t="n">
        <v>17264611</v>
      </c>
      <c r="K19" s="367" t="n">
        <f aca="false">ROUND(J19/($B19*I19),4)*100</f>
        <v>30.42</v>
      </c>
      <c r="L19" s="401" t="n">
        <v>3383</v>
      </c>
      <c r="M19" s="402" t="n">
        <v>17209781</v>
      </c>
      <c r="N19" s="367" t="n">
        <f aca="false">ROUND(M19/($B19*L19),4)*100</f>
        <v>30.68</v>
      </c>
      <c r="O19" s="403" t="n">
        <v>3364</v>
      </c>
      <c r="P19" s="369" t="n">
        <v>18876799</v>
      </c>
      <c r="Q19" s="367" t="n">
        <f aca="false">ROUND(P19/($B19*O19),4)*100</f>
        <v>33.84</v>
      </c>
      <c r="R19" s="404" t="n">
        <f aca="false">ROUND(AVERAGE(O19,L19,I19,F19,C19,U7,R7,O7,L7,I7,F7,C7),0)</f>
        <v>3639</v>
      </c>
      <c r="S19" s="405" t="n">
        <f aca="false">ROUND(AVERAGE(P19,M19,J19,G19,D19,V7,S7,P7,M7,J7,G7,D7),0)</f>
        <v>19408939</v>
      </c>
      <c r="T19" s="406" t="n">
        <f aca="false">ROUND(S19/($B19*R19),4)*100</f>
        <v>32.17</v>
      </c>
      <c r="V19" s="399" t="n">
        <f aca="false">SUM(C7,F7,I7,L7,O7,R7,U7,C19,F19,I19,L19,O19)</f>
        <v>43673</v>
      </c>
      <c r="W19" s="400" t="n">
        <f aca="false">SUM(D7,G7,J7,M7,P7,S7,V7,D19,G19,J19,M19,P19)</f>
        <v>232907263</v>
      </c>
      <c r="X19" s="400"/>
    </row>
    <row r="20" s="385" customFormat="true" ht="24" hidden="false" customHeight="true" outlineLevel="0" collapsed="false">
      <c r="A20" s="370" t="s">
        <v>10</v>
      </c>
      <c r="B20" s="364" t="n">
        <v>19480</v>
      </c>
      <c r="C20" s="368" t="n">
        <v>2376</v>
      </c>
      <c r="D20" s="369" t="n">
        <v>20853823</v>
      </c>
      <c r="E20" s="367" t="n">
        <f aca="false">ROUND(D20/($B20*C20),4)*100</f>
        <v>45.06</v>
      </c>
      <c r="F20" s="368" t="n">
        <v>2369</v>
      </c>
      <c r="G20" s="369" t="n">
        <v>20623840</v>
      </c>
      <c r="H20" s="367" t="n">
        <f aca="false">ROUND(G20/($B20*F20),4)*100</f>
        <v>44.69</v>
      </c>
      <c r="I20" s="401" t="n">
        <v>2347</v>
      </c>
      <c r="J20" s="402" t="n">
        <v>19456461</v>
      </c>
      <c r="K20" s="367" t="n">
        <f aca="false">ROUND(J20/($B20*I20),4)*100</f>
        <v>42.56</v>
      </c>
      <c r="L20" s="401" t="n">
        <v>2332</v>
      </c>
      <c r="M20" s="402" t="n">
        <v>18916599</v>
      </c>
      <c r="N20" s="367" t="n">
        <f aca="false">ROUND(M20/($B20*L20),4)*100</f>
        <v>41.64</v>
      </c>
      <c r="O20" s="403" t="n">
        <v>2374</v>
      </c>
      <c r="P20" s="369" t="n">
        <v>20756958</v>
      </c>
      <c r="Q20" s="367" t="n">
        <f aca="false">ROUND(P20/($B20*O20),4)*100</f>
        <v>44.88</v>
      </c>
      <c r="R20" s="404" t="n">
        <f aca="false">ROUND(AVERAGE(O20,L20,I20,F20,C20,U8,R8,O8,L8,I8,F8,C8),0)</f>
        <v>2306</v>
      </c>
      <c r="S20" s="405" t="n">
        <f aca="false">ROUND(AVERAGE(P20,M20,J20,G20,D20,V8,S8,P8,M8,J8,G8,D8),0)</f>
        <v>20344085</v>
      </c>
      <c r="T20" s="407" t="n">
        <f aca="false">ROUND(S20/($B20*R20),4)*100</f>
        <v>45.29</v>
      </c>
      <c r="V20" s="399" t="n">
        <f aca="false">SUM(C8,F8,I8,L8,O8,R8,U8,C20,F20,I20,L20,O20)</f>
        <v>27666</v>
      </c>
      <c r="W20" s="400" t="n">
        <f aca="false">SUM(D8,G8,J8,M8,P8,S8,V8,D20,G20,J20,M20,P20)</f>
        <v>244129025</v>
      </c>
      <c r="X20" s="400"/>
    </row>
    <row r="21" s="385" customFormat="true" ht="24" hidden="false" customHeight="true" outlineLevel="0" collapsed="false">
      <c r="A21" s="370" t="s">
        <v>11</v>
      </c>
      <c r="B21" s="364" t="n">
        <v>26750</v>
      </c>
      <c r="C21" s="368" t="n">
        <v>1717</v>
      </c>
      <c r="D21" s="369" t="n">
        <v>20782779</v>
      </c>
      <c r="E21" s="367" t="n">
        <f aca="false">ROUND(D21/($B21*C21),4)*100</f>
        <v>45.25</v>
      </c>
      <c r="F21" s="368" t="n">
        <v>1718</v>
      </c>
      <c r="G21" s="369" t="n">
        <v>20840437</v>
      </c>
      <c r="H21" s="367" t="n">
        <f aca="false">ROUND(G21/($B21*F21),4)*100</f>
        <v>45.35</v>
      </c>
      <c r="I21" s="401" t="n">
        <v>1703</v>
      </c>
      <c r="J21" s="402" t="n">
        <v>19458716</v>
      </c>
      <c r="K21" s="367" t="n">
        <f aca="false">ROUND(J21/($B21*I21),4)*100</f>
        <v>42.71</v>
      </c>
      <c r="L21" s="401" t="n">
        <v>1691</v>
      </c>
      <c r="M21" s="402" t="n">
        <v>19919956</v>
      </c>
      <c r="N21" s="367" t="n">
        <f aca="false">ROUND(M21/($B21*L21),4)*100</f>
        <v>44.04</v>
      </c>
      <c r="O21" s="403" t="n">
        <v>1748</v>
      </c>
      <c r="P21" s="369" t="n">
        <v>21928583</v>
      </c>
      <c r="Q21" s="367" t="n">
        <f aca="false">ROUND(P21/($B21*O21),4)*100</f>
        <v>46.9</v>
      </c>
      <c r="R21" s="404" t="n">
        <f aca="false">ROUND(AVERAGE(O21,L21,I21,F21,C21,U9,R9,O9,L9,I9,F9,C9),0)</f>
        <v>1671</v>
      </c>
      <c r="S21" s="405" t="n">
        <f aca="false">ROUND(AVERAGE(P21,M21,J21,G21,D21,V9,S9,P9,M9,J9,G9,D9),0)</f>
        <v>20593705</v>
      </c>
      <c r="T21" s="406" t="n">
        <f aca="false">ROUND(S21/($B21*R21),4)*100</f>
        <v>46.07</v>
      </c>
      <c r="V21" s="399" t="n">
        <f aca="false">SUM(C9,F9,I9,L9,O9,R9,U9,C21,F21,I21,L21,O21)</f>
        <v>20055</v>
      </c>
      <c r="W21" s="400" t="n">
        <f aca="false">SUM(D9,G9,J9,M9,P9,S9,V9,D21,G21,J21,M21,P21)</f>
        <v>247124460</v>
      </c>
      <c r="X21" s="400"/>
    </row>
    <row r="22" s="385" customFormat="true" ht="24" hidden="false" customHeight="true" outlineLevel="0" collapsed="false">
      <c r="A22" s="370" t="s">
        <v>12</v>
      </c>
      <c r="B22" s="364" t="n">
        <v>30600</v>
      </c>
      <c r="C22" s="368" t="n">
        <v>1096</v>
      </c>
      <c r="D22" s="369" t="n">
        <v>17677762</v>
      </c>
      <c r="E22" s="367" t="n">
        <f aca="false">ROUND(D22/($B22*C22),4)*100</f>
        <v>52.71</v>
      </c>
      <c r="F22" s="368" t="n">
        <v>1086</v>
      </c>
      <c r="G22" s="369" t="n">
        <v>17501413</v>
      </c>
      <c r="H22" s="367" t="n">
        <f aca="false">ROUND(G22/($B22*F22),4)*100</f>
        <v>52.66</v>
      </c>
      <c r="I22" s="401" t="n">
        <v>1100</v>
      </c>
      <c r="J22" s="402" t="n">
        <v>16930177</v>
      </c>
      <c r="K22" s="367" t="n">
        <f aca="false">ROUND(J22/($B22*I22),4)*100</f>
        <v>50.3</v>
      </c>
      <c r="L22" s="401" t="n">
        <v>1108</v>
      </c>
      <c r="M22" s="402" t="n">
        <v>17114695</v>
      </c>
      <c r="N22" s="367" t="n">
        <f aca="false">ROUND(M22/($B22*L22),4)*100</f>
        <v>50.48</v>
      </c>
      <c r="O22" s="403" t="n">
        <v>1148</v>
      </c>
      <c r="P22" s="369" t="n">
        <v>18576955</v>
      </c>
      <c r="Q22" s="367" t="n">
        <f aca="false">ROUND(P22/($B22*O22),4)*100</f>
        <v>52.88</v>
      </c>
      <c r="R22" s="404" t="n">
        <f aca="false">ROUND(AVERAGE(O22,L22,I22,F22,C22,U10,R10,O10,L10,I10,F10,C10),0)</f>
        <v>1079</v>
      </c>
      <c r="S22" s="405" t="n">
        <f aca="false">ROUND(AVERAGE(P22,M22,J22,G22,D22,V10,S10,P10,M10,J10,G10,D10),0)</f>
        <v>17297180</v>
      </c>
      <c r="T22" s="406" t="n">
        <f aca="false">ROUND(S22/($B22*R22),4)*100</f>
        <v>52.39</v>
      </c>
      <c r="V22" s="399" t="n">
        <f aca="false">SUM(C10,F10,I10,L10,O10,R10,U10,C22,F22,I22,L22,O22)</f>
        <v>12942</v>
      </c>
      <c r="W22" s="400" t="n">
        <f aca="false">SUM(D10,G10,J10,M10,P10,S10,V10,D22,G22,J22,M22,P22)</f>
        <v>207566165</v>
      </c>
      <c r="X22" s="400"/>
    </row>
    <row r="23" s="385" customFormat="true" ht="24" hidden="false" customHeight="true" outlineLevel="0" collapsed="false">
      <c r="A23" s="371" t="s">
        <v>13</v>
      </c>
      <c r="B23" s="372" t="n">
        <v>35830</v>
      </c>
      <c r="C23" s="376" t="n">
        <v>760</v>
      </c>
      <c r="D23" s="377" t="n">
        <v>16033274</v>
      </c>
      <c r="E23" s="375" t="n">
        <f aca="false">ROUND(D23/($B23*C23),4)*100</f>
        <v>58.88</v>
      </c>
      <c r="F23" s="376" t="n">
        <v>775</v>
      </c>
      <c r="G23" s="377" t="n">
        <v>16017633</v>
      </c>
      <c r="H23" s="375" t="n">
        <f aca="false">ROUND(G23/($B23*F23),4)*100</f>
        <v>57.68</v>
      </c>
      <c r="I23" s="408" t="n">
        <v>796</v>
      </c>
      <c r="J23" s="409" t="n">
        <v>15852270</v>
      </c>
      <c r="K23" s="375" t="n">
        <f aca="false">ROUND(J23/($B23*I23),4)*100</f>
        <v>55.58</v>
      </c>
      <c r="L23" s="408" t="n">
        <v>807</v>
      </c>
      <c r="M23" s="409" t="n">
        <v>15965731</v>
      </c>
      <c r="N23" s="375" t="n">
        <f aca="false">ROUND(M23/($B23*L23),4)*100</f>
        <v>55.22</v>
      </c>
      <c r="O23" s="410" t="n">
        <v>807</v>
      </c>
      <c r="P23" s="377" t="n">
        <v>17190726</v>
      </c>
      <c r="Q23" s="375" t="n">
        <f aca="false">ROUND(P23/($B23*O23),4)*100</f>
        <v>59.45</v>
      </c>
      <c r="R23" s="411" t="n">
        <f aca="false">ROUND(AVERAGE(O23,L23,I23,F23,C23,U11,R11,O11,L11,I11,F11,C11),0)</f>
        <v>760</v>
      </c>
      <c r="S23" s="412" t="n">
        <f aca="false">ROUND(AVERAGE(P23,M23,J23,G23,D23,V11,S11,P11,M11,J11,G11,D11),0)</f>
        <v>15774465</v>
      </c>
      <c r="T23" s="413" t="n">
        <f aca="false">ROUND(S23/($B23*R23),4)*100</f>
        <v>57.93</v>
      </c>
      <c r="V23" s="399" t="n">
        <f aca="false">SUM(C11,F11,I11,L11,O11,R11,U11,C23,F23,I23,L23,O23)</f>
        <v>9123</v>
      </c>
      <c r="W23" s="400" t="n">
        <f aca="false">SUM(D11,G11,J11,M11,P11,S11,V11,D23,G23,J23,M23,P23)</f>
        <v>189293576</v>
      </c>
      <c r="X23" s="400"/>
    </row>
    <row r="24" s="385" customFormat="true" ht="24" hidden="false" customHeight="true" outlineLevel="0" collapsed="false">
      <c r="A24" s="378" t="s">
        <v>153</v>
      </c>
      <c r="B24" s="379" t="s">
        <v>97</v>
      </c>
      <c r="C24" s="380" t="n">
        <f aca="false">SUM(C16:C23)</f>
        <v>11642</v>
      </c>
      <c r="D24" s="382" t="n">
        <f aca="false">SUM(D16:D23)</f>
        <v>99761507</v>
      </c>
      <c r="E24" s="381" t="n">
        <f aca="false">ROUND(D24/($B16*C16+$B17*C17+$B18*C18+$B19*C19+$B20*C20+$B21*C21+$B22*C22+$B23*C23),4)*100</f>
        <v>43.99</v>
      </c>
      <c r="F24" s="380" t="n">
        <f aca="false">SUM(F16:F23)</f>
        <v>11608</v>
      </c>
      <c r="G24" s="382" t="n">
        <f aca="false">SUM(G16:G23)</f>
        <v>98780447</v>
      </c>
      <c r="H24" s="381" t="n">
        <f aca="false">ROUND(G24/($B16*F16+$B17*F17+$B18*F18+$B19*F19+$B20*F20+$B21*F21+$B22*F22+$B23*F23),4)*100</f>
        <v>43.64</v>
      </c>
      <c r="I24" s="380" t="n">
        <f aca="false">SUM(I16:I23)</f>
        <v>11576</v>
      </c>
      <c r="J24" s="382" t="n">
        <f aca="false">SUM(J16:J23)</f>
        <v>94449885</v>
      </c>
      <c r="K24" s="381" t="n">
        <f aca="false">ROUND(J24/($B16*I16+$B17*I17+$B18*I18+$B19*I19+$B20*I20+$B21*I21+$B22*I22+$B23*I23),4)*100</f>
        <v>41.69</v>
      </c>
      <c r="L24" s="380" t="n">
        <f aca="false">SUM(L16:L23)</f>
        <v>11522</v>
      </c>
      <c r="M24" s="382" t="n">
        <f aca="false">SUM(M16:M23)</f>
        <v>94649207</v>
      </c>
      <c r="N24" s="381" t="n">
        <f aca="false">ROUND(M24/($B16*L16+$B17*L17+$B18*L18+$B19*L19+$B20*L20+$B21*L21+$B22*L22+$B23*L23),4)*100</f>
        <v>41.87</v>
      </c>
      <c r="O24" s="380" t="n">
        <f aca="false">SUM(O16:O23)</f>
        <v>11642</v>
      </c>
      <c r="P24" s="382" t="n">
        <f aca="false">SUM(P16:P23)</f>
        <v>102964887</v>
      </c>
      <c r="Q24" s="381" t="n">
        <f aca="false">ROUND(P24/($B16*O16+$B17*O17+$B18*O18+$B19*O19+$B20*O20+$B21*O21+$B22*O22+$B23*O23),4)*100</f>
        <v>44.86</v>
      </c>
      <c r="R24" s="414" t="n">
        <f aca="false">ROUND(AVERAGE(O24,L24,I24,F24,C24,U12,R12,O12,L12,I12,F12,C12),0)</f>
        <v>11616</v>
      </c>
      <c r="S24" s="415" t="n">
        <f aca="false">ROUND(AVERAGE(P24,M24,J24,G24,D24,V12,S12,P12,M12,J12,G12,D12),0)</f>
        <v>98774288</v>
      </c>
      <c r="T24" s="416" t="n">
        <f aca="false">ROUND(S24/($B16*R16+$B17*R17+$B18*R18+$B19*R19+$B20*R20+$B21*R21+$B22*R22+$B23*R23),4)*100</f>
        <v>43.81</v>
      </c>
      <c r="V24" s="417" t="n">
        <f aca="false">SUM(C12,F12,I12,L12,O12,R12,U12,C24,F24,I24,L24,O24)</f>
        <v>139397</v>
      </c>
      <c r="W24" s="418" t="n">
        <f aca="false">SUM(D12,G12,J12,M12,P12,S12,V12,D24,G24,J24,M24,P24)</f>
        <v>1185291455</v>
      </c>
      <c r="X24" s="418"/>
    </row>
  </sheetData>
  <mergeCells count="26">
    <mergeCell ref="A2:A3"/>
    <mergeCell ref="C2:E2"/>
    <mergeCell ref="F2:H2"/>
    <mergeCell ref="I2:K2"/>
    <mergeCell ref="L2:N2"/>
    <mergeCell ref="O2:Q2"/>
    <mergeCell ref="R2:T2"/>
    <mergeCell ref="U2:W2"/>
    <mergeCell ref="A14:A15"/>
    <mergeCell ref="C14:E14"/>
    <mergeCell ref="F14:H14"/>
    <mergeCell ref="I14:K14"/>
    <mergeCell ref="L14:N14"/>
    <mergeCell ref="O14:Q14"/>
    <mergeCell ref="R14:T14"/>
    <mergeCell ref="V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15277777777778"/>
  <pageSetup paperSize="9" scale="96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87"/>
    <col collapsed="false" customWidth="true" hidden="false" outlineLevel="0" max="2" min="2" style="178" width="1.75"/>
    <col collapsed="false" customWidth="true" hidden="false" outlineLevel="0" max="3" min="3" style="178" width="2.49"/>
    <col collapsed="false" customWidth="true" hidden="false" outlineLevel="0" max="4" min="4" style="178" width="8.75"/>
    <col collapsed="false" customWidth="true" hidden="false" outlineLevel="0" max="5" min="5" style="178" width="4.99"/>
    <col collapsed="false" customWidth="true" hidden="false" outlineLevel="0" max="6" min="6" style="178" width="8.12"/>
    <col collapsed="false" customWidth="true" hidden="false" outlineLevel="0" max="7" min="7" style="178" width="4.99"/>
    <col collapsed="false" customWidth="true" hidden="false" outlineLevel="0" max="8" min="8" style="178" width="8.12"/>
    <col collapsed="false" customWidth="true" hidden="false" outlineLevel="0" max="9" min="9" style="178" width="4.99"/>
    <col collapsed="false" customWidth="true" hidden="false" outlineLevel="0" max="10" min="10" style="178" width="8.12"/>
    <col collapsed="false" customWidth="true" hidden="false" outlineLevel="0" max="11" min="11" style="178" width="4.99"/>
    <col collapsed="false" customWidth="true" hidden="false" outlineLevel="0" max="12" min="12" style="178" width="8.12"/>
    <col collapsed="false" customWidth="true" hidden="false" outlineLevel="0" max="13" min="13" style="178" width="4.99"/>
    <col collapsed="false" customWidth="true" hidden="false" outlineLevel="0" max="14" min="14" style="178" width="8.12"/>
    <col collapsed="false" customWidth="true" hidden="false" outlineLevel="0" max="15" min="15" style="178" width="10.74"/>
    <col collapsed="false" customWidth="true" hidden="false" outlineLevel="0" max="16" min="16" style="178" width="8.12"/>
    <col collapsed="false" customWidth="true" hidden="false" outlineLevel="0" max="17" min="17" style="178" width="4.99"/>
    <col collapsed="false" customWidth="true" hidden="false" outlineLevel="0" max="18" min="18" style="178" width="8.12"/>
    <col collapsed="false" customWidth="true" hidden="false" outlineLevel="0" max="19" min="19" style="178" width="1.87"/>
    <col collapsed="false" customWidth="true" hidden="false" outlineLevel="0" max="20" min="20" style="178" width="1.75"/>
    <col collapsed="false" customWidth="true" hidden="false" outlineLevel="0" max="21" min="21" style="178" width="2.49"/>
    <col collapsed="false" customWidth="true" hidden="false" outlineLevel="0" max="22" min="22" style="178" width="8.75"/>
    <col collapsed="false" customWidth="true" hidden="false" outlineLevel="0" max="23" min="23" style="178" width="4.99"/>
    <col collapsed="false" customWidth="true" hidden="false" outlineLevel="0" max="24" min="24" style="178" width="8.12"/>
    <col collapsed="false" customWidth="true" hidden="false" outlineLevel="0" max="25" min="25" style="178" width="4.99"/>
    <col collapsed="false" customWidth="true" hidden="false" outlineLevel="0" max="26" min="26" style="178" width="8.12"/>
    <col collapsed="false" customWidth="true" hidden="false" outlineLevel="0" max="27" min="27" style="178" width="4.99"/>
    <col collapsed="false" customWidth="true" hidden="false" outlineLevel="0" max="28" min="28" style="178" width="7.99"/>
    <col collapsed="false" customWidth="true" hidden="false" outlineLevel="0" max="29" min="29" style="178" width="4.99"/>
    <col collapsed="false" customWidth="true" hidden="false" outlineLevel="0" max="30" min="30" style="178" width="8.12"/>
    <col collapsed="false" customWidth="true" hidden="false" outlineLevel="0" max="31" min="31" style="178" width="4.99"/>
    <col collapsed="false" customWidth="true" hidden="false" outlineLevel="0" max="32" min="32" style="178" width="8.12"/>
    <col collapsed="false" customWidth="true" hidden="false" outlineLevel="0" max="33" min="33" style="178" width="5.49"/>
    <col collapsed="false" customWidth="true" hidden="false" outlineLevel="0" max="34" min="34" style="178" width="10.12"/>
    <col collapsed="false" customWidth="true" hidden="false" outlineLevel="0" max="35" min="35" style="178" width="4.99"/>
    <col collapsed="false" customWidth="true" hidden="false" outlineLevel="0" max="36" min="36" style="178" width="5.12"/>
    <col collapsed="false" customWidth="true" hidden="false" outlineLevel="0" max="37" min="37" style="178" width="10.99"/>
    <col collapsed="false" customWidth="false" hidden="false" outlineLevel="0" max="257" min="38" style="178" width="8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972222222222" header="0.511811023622047" footer="0.433333333333333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colBreaks count="2" manualBreakCount="2">
    <brk id="18" man="true" max="65535" min="0"/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P11"/>
    </sheetView>
  </sheetViews>
  <sheetFormatPr defaultColWidth="8.9921875" defaultRowHeight="13.5" zeroHeight="false" outlineLevelRow="0" outlineLevelCol="0"/>
  <cols>
    <col collapsed="false" customWidth="true" hidden="false" outlineLevel="0" max="45" min="1" style="419" width="2.74"/>
    <col collapsed="false" customWidth="false" hidden="false" outlineLevel="0" max="257" min="46" style="419" width="8.99"/>
  </cols>
  <sheetData>
    <row r="1" s="423" customFormat="true" ht="18" hidden="false" customHeight="true" outlineLevel="0" collapsed="false">
      <c r="A1" s="420" t="s">
        <v>156</v>
      </c>
      <c r="B1" s="421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</row>
    <row r="2" s="423" customFormat="true" ht="18" hidden="false" customHeight="tru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</row>
    <row r="3" s="430" customFormat="true" ht="27.95" hidden="false" customHeight="true" outlineLevel="0" collapsed="false">
      <c r="A3" s="424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  <c r="P3" s="426"/>
      <c r="Q3" s="427" t="s">
        <v>157</v>
      </c>
      <c r="R3" s="427"/>
      <c r="S3" s="427"/>
      <c r="T3" s="427"/>
      <c r="U3" s="427"/>
      <c r="V3" s="428" t="s">
        <v>158</v>
      </c>
      <c r="W3" s="428"/>
      <c r="X3" s="428"/>
      <c r="Y3" s="428"/>
      <c r="Z3" s="428"/>
      <c r="AA3" s="427" t="s">
        <v>143</v>
      </c>
      <c r="AB3" s="427"/>
      <c r="AC3" s="427"/>
      <c r="AD3" s="427"/>
      <c r="AE3" s="427"/>
      <c r="AF3" s="429"/>
      <c r="AG3" s="429"/>
      <c r="AH3" s="429"/>
      <c r="AI3" s="429"/>
      <c r="AJ3" s="429"/>
    </row>
    <row r="4" s="430" customFormat="true" ht="27.95" hidden="false" customHeight="true" outlineLevel="0" collapsed="false">
      <c r="A4" s="431"/>
      <c r="B4" s="432" t="s">
        <v>159</v>
      </c>
      <c r="C4" s="432"/>
      <c r="D4" s="432"/>
      <c r="E4" s="432"/>
      <c r="F4" s="432"/>
      <c r="G4" s="432"/>
      <c r="H4" s="432"/>
      <c r="I4" s="432"/>
      <c r="J4" s="432"/>
      <c r="K4" s="432"/>
      <c r="L4" s="427" t="s">
        <v>160</v>
      </c>
      <c r="M4" s="427"/>
      <c r="N4" s="427"/>
      <c r="O4" s="427"/>
      <c r="P4" s="427"/>
      <c r="Q4" s="433" t="n">
        <v>31</v>
      </c>
      <c r="R4" s="433"/>
      <c r="S4" s="433"/>
      <c r="T4" s="433"/>
      <c r="U4" s="433"/>
      <c r="V4" s="434" t="n">
        <v>7552</v>
      </c>
      <c r="W4" s="434"/>
      <c r="X4" s="434"/>
      <c r="Y4" s="434"/>
      <c r="Z4" s="434"/>
      <c r="AA4" s="433" t="n">
        <f aca="false">SUM(K4:W4)</f>
        <v>7583</v>
      </c>
      <c r="AB4" s="433"/>
      <c r="AC4" s="433"/>
      <c r="AD4" s="433"/>
      <c r="AE4" s="433"/>
      <c r="AF4" s="429"/>
      <c r="AG4" s="429"/>
      <c r="AH4" s="429"/>
      <c r="AI4" s="429"/>
      <c r="AJ4" s="429"/>
    </row>
    <row r="5" s="430" customFormat="true" ht="27.95" hidden="false" customHeight="true" outlineLevel="0" collapsed="false">
      <c r="A5" s="435"/>
      <c r="B5" s="436" t="s">
        <v>161</v>
      </c>
      <c r="C5" s="436"/>
      <c r="D5" s="436"/>
      <c r="E5" s="436"/>
      <c r="F5" s="436"/>
      <c r="G5" s="436"/>
      <c r="H5" s="436"/>
      <c r="I5" s="436"/>
      <c r="J5" s="436"/>
      <c r="K5" s="436"/>
      <c r="L5" s="427" t="s">
        <v>162</v>
      </c>
      <c r="M5" s="427"/>
      <c r="N5" s="427"/>
      <c r="O5" s="427"/>
      <c r="P5" s="427"/>
      <c r="Q5" s="433" t="n">
        <v>443093</v>
      </c>
      <c r="R5" s="433"/>
      <c r="S5" s="433"/>
      <c r="T5" s="433"/>
      <c r="U5" s="433"/>
      <c r="V5" s="434" t="n">
        <v>75269402</v>
      </c>
      <c r="W5" s="434"/>
      <c r="X5" s="434"/>
      <c r="Y5" s="434"/>
      <c r="Z5" s="434"/>
      <c r="AA5" s="433" t="n">
        <f aca="false">SUM(K5:W5)</f>
        <v>75712495</v>
      </c>
      <c r="AB5" s="433"/>
      <c r="AC5" s="433"/>
      <c r="AD5" s="433"/>
      <c r="AE5" s="433"/>
      <c r="AF5" s="429"/>
      <c r="AG5" s="429"/>
      <c r="AH5" s="429"/>
      <c r="AI5" s="429"/>
      <c r="AJ5" s="429"/>
    </row>
    <row r="6" s="430" customFormat="true" ht="27.95" hidden="false" customHeight="true" outlineLevel="0" collapsed="false">
      <c r="A6" s="431"/>
      <c r="B6" s="437" t="s">
        <v>163</v>
      </c>
      <c r="C6" s="437"/>
      <c r="D6" s="437"/>
      <c r="E6" s="437"/>
      <c r="F6" s="437"/>
      <c r="G6" s="437"/>
      <c r="H6" s="437"/>
      <c r="I6" s="437"/>
      <c r="J6" s="437"/>
      <c r="K6" s="437"/>
      <c r="L6" s="427" t="s">
        <v>160</v>
      </c>
      <c r="M6" s="427"/>
      <c r="N6" s="427"/>
      <c r="O6" s="427"/>
      <c r="P6" s="427"/>
      <c r="Q6" s="433" t="n">
        <v>1650</v>
      </c>
      <c r="R6" s="433"/>
      <c r="S6" s="433"/>
      <c r="T6" s="433"/>
      <c r="U6" s="433"/>
      <c r="V6" s="434" t="n">
        <v>22131</v>
      </c>
      <c r="W6" s="434"/>
      <c r="X6" s="434"/>
      <c r="Y6" s="434"/>
      <c r="Z6" s="434"/>
      <c r="AA6" s="433" t="n">
        <f aca="false">SUM(K6:W6)</f>
        <v>23781</v>
      </c>
      <c r="AB6" s="433"/>
      <c r="AC6" s="433"/>
      <c r="AD6" s="433"/>
      <c r="AE6" s="433"/>
      <c r="AF6" s="429"/>
      <c r="AG6" s="429"/>
      <c r="AH6" s="429"/>
      <c r="AI6" s="429"/>
      <c r="AJ6" s="429"/>
    </row>
    <row r="7" s="430" customFormat="true" ht="27.95" hidden="false" customHeight="true" outlineLevel="0" collapsed="false">
      <c r="A7" s="435"/>
      <c r="B7" s="436" t="s">
        <v>161</v>
      </c>
      <c r="C7" s="436"/>
      <c r="D7" s="436"/>
      <c r="E7" s="436"/>
      <c r="F7" s="436"/>
      <c r="G7" s="436"/>
      <c r="H7" s="436"/>
      <c r="I7" s="436"/>
      <c r="J7" s="436"/>
      <c r="K7" s="436"/>
      <c r="L7" s="427" t="s">
        <v>162</v>
      </c>
      <c r="M7" s="427"/>
      <c r="N7" s="427"/>
      <c r="O7" s="427"/>
      <c r="P7" s="427"/>
      <c r="Q7" s="433" t="n">
        <v>16031504</v>
      </c>
      <c r="R7" s="433"/>
      <c r="S7" s="433"/>
      <c r="T7" s="433"/>
      <c r="U7" s="433"/>
      <c r="V7" s="434" t="n">
        <v>259477992</v>
      </c>
      <c r="W7" s="434"/>
      <c r="X7" s="434"/>
      <c r="Y7" s="434"/>
      <c r="Z7" s="434"/>
      <c r="AA7" s="433" t="n">
        <f aca="false">SUM(K7:W7)</f>
        <v>275509496</v>
      </c>
      <c r="AB7" s="433"/>
      <c r="AC7" s="433"/>
      <c r="AD7" s="433"/>
      <c r="AE7" s="433"/>
      <c r="AF7" s="429"/>
      <c r="AG7" s="429"/>
      <c r="AH7" s="429"/>
      <c r="AI7" s="429"/>
      <c r="AJ7" s="429"/>
    </row>
    <row r="8" s="430" customFormat="true" ht="27.95" hidden="false" customHeight="true" outlineLevel="0" collapsed="false">
      <c r="A8" s="431"/>
      <c r="B8" s="432" t="s">
        <v>164</v>
      </c>
      <c r="C8" s="432"/>
      <c r="D8" s="432"/>
      <c r="E8" s="432"/>
      <c r="F8" s="432"/>
      <c r="G8" s="432"/>
      <c r="H8" s="432"/>
      <c r="I8" s="432"/>
      <c r="J8" s="432"/>
      <c r="K8" s="432"/>
      <c r="L8" s="427" t="s">
        <v>160</v>
      </c>
      <c r="M8" s="427"/>
      <c r="N8" s="427"/>
      <c r="O8" s="427"/>
      <c r="P8" s="427"/>
      <c r="Q8" s="433" t="n">
        <v>1803</v>
      </c>
      <c r="R8" s="433"/>
      <c r="S8" s="433"/>
      <c r="T8" s="433"/>
      <c r="U8" s="433"/>
      <c r="V8" s="434" t="n">
        <v>6377</v>
      </c>
      <c r="W8" s="434"/>
      <c r="X8" s="434"/>
      <c r="Y8" s="434"/>
      <c r="Z8" s="434"/>
      <c r="AA8" s="433" t="n">
        <f aca="false">SUM(K8:W8)</f>
        <v>8180</v>
      </c>
      <c r="AB8" s="433"/>
      <c r="AC8" s="433"/>
      <c r="AD8" s="433"/>
      <c r="AE8" s="433"/>
      <c r="AF8" s="429"/>
      <c r="AG8" s="429"/>
      <c r="AH8" s="429"/>
      <c r="AI8" s="429"/>
      <c r="AJ8" s="429"/>
    </row>
    <row r="9" s="430" customFormat="true" ht="27.95" hidden="false" customHeight="true" outlineLevel="0" collapsed="false">
      <c r="A9" s="435"/>
      <c r="B9" s="436" t="s">
        <v>165</v>
      </c>
      <c r="C9" s="436"/>
      <c r="D9" s="436"/>
      <c r="E9" s="436"/>
      <c r="F9" s="436"/>
      <c r="G9" s="436"/>
      <c r="H9" s="436"/>
      <c r="I9" s="436"/>
      <c r="J9" s="436"/>
      <c r="K9" s="436"/>
      <c r="L9" s="427" t="s">
        <v>162</v>
      </c>
      <c r="M9" s="427"/>
      <c r="N9" s="427"/>
      <c r="O9" s="427"/>
      <c r="P9" s="427"/>
      <c r="Q9" s="433" t="n">
        <v>14010833</v>
      </c>
      <c r="R9" s="433"/>
      <c r="S9" s="433"/>
      <c r="T9" s="433"/>
      <c r="U9" s="433"/>
      <c r="V9" s="434" t="n">
        <v>36770672</v>
      </c>
      <c r="W9" s="434"/>
      <c r="X9" s="434"/>
      <c r="Y9" s="434"/>
      <c r="Z9" s="434"/>
      <c r="AA9" s="433" t="n">
        <f aca="false">SUM(K9:W9)</f>
        <v>50781505</v>
      </c>
      <c r="AB9" s="433"/>
      <c r="AC9" s="433"/>
      <c r="AD9" s="433"/>
      <c r="AE9" s="433"/>
      <c r="AF9" s="429"/>
      <c r="AG9" s="429"/>
      <c r="AH9" s="429"/>
      <c r="AI9" s="429"/>
      <c r="AJ9" s="429"/>
    </row>
    <row r="10" s="430" customFormat="true" ht="27.95" hidden="false" customHeight="true" outlineLevel="0" collapsed="false">
      <c r="A10" s="431"/>
      <c r="B10" s="432" t="s">
        <v>166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27" t="s">
        <v>160</v>
      </c>
      <c r="M10" s="427"/>
      <c r="N10" s="427"/>
      <c r="O10" s="427"/>
      <c r="P10" s="427"/>
      <c r="Q10" s="433" t="n">
        <v>2391</v>
      </c>
      <c r="R10" s="433"/>
      <c r="S10" s="433"/>
      <c r="T10" s="433"/>
      <c r="U10" s="433"/>
      <c r="V10" s="434" t="n">
        <v>1469</v>
      </c>
      <c r="W10" s="434"/>
      <c r="X10" s="434"/>
      <c r="Y10" s="434"/>
      <c r="Z10" s="434"/>
      <c r="AA10" s="433" t="n">
        <f aca="false">SUM(K10:W10)</f>
        <v>3860</v>
      </c>
      <c r="AB10" s="433"/>
      <c r="AC10" s="433"/>
      <c r="AD10" s="433"/>
      <c r="AE10" s="433"/>
      <c r="AF10" s="429"/>
      <c r="AG10" s="429"/>
      <c r="AH10" s="429"/>
      <c r="AI10" s="429"/>
      <c r="AJ10" s="429"/>
    </row>
    <row r="11" s="430" customFormat="true" ht="27.95" hidden="false" customHeight="true" outlineLevel="0" collapsed="false">
      <c r="A11" s="435"/>
      <c r="B11" s="436" t="s">
        <v>167</v>
      </c>
      <c r="C11" s="436"/>
      <c r="D11" s="436"/>
      <c r="E11" s="436"/>
      <c r="F11" s="436"/>
      <c r="G11" s="436"/>
      <c r="H11" s="436"/>
      <c r="I11" s="436"/>
      <c r="J11" s="436"/>
      <c r="K11" s="436"/>
      <c r="L11" s="427" t="s">
        <v>162</v>
      </c>
      <c r="M11" s="427"/>
      <c r="N11" s="427"/>
      <c r="O11" s="427"/>
      <c r="P11" s="427"/>
      <c r="Q11" s="433" t="n">
        <v>14955266</v>
      </c>
      <c r="R11" s="433"/>
      <c r="S11" s="433"/>
      <c r="T11" s="433"/>
      <c r="U11" s="433"/>
      <c r="V11" s="434" t="n">
        <v>7696464</v>
      </c>
      <c r="W11" s="434"/>
      <c r="X11" s="434"/>
      <c r="Y11" s="434"/>
      <c r="Z11" s="434"/>
      <c r="AA11" s="433" t="n">
        <f aca="false">SUM(K11:W11)</f>
        <v>22651730</v>
      </c>
      <c r="AB11" s="433"/>
      <c r="AC11" s="433"/>
      <c r="AD11" s="433"/>
      <c r="AE11" s="433"/>
      <c r="AF11" s="429"/>
      <c r="AG11" s="429"/>
      <c r="AH11" s="429"/>
      <c r="AI11" s="429"/>
      <c r="AJ11" s="429"/>
    </row>
    <row r="12" customFormat="false" ht="27.95" hidden="false" customHeight="true" outlineLevel="0" collapsed="false">
      <c r="A12" s="435"/>
      <c r="B12" s="427" t="s">
        <v>168</v>
      </c>
      <c r="C12" s="427"/>
      <c r="D12" s="427"/>
      <c r="E12" s="427"/>
      <c r="F12" s="427"/>
      <c r="G12" s="427"/>
      <c r="H12" s="427"/>
      <c r="I12" s="427"/>
      <c r="J12" s="427"/>
      <c r="K12" s="427"/>
      <c r="L12" s="427" t="s">
        <v>160</v>
      </c>
      <c r="M12" s="427"/>
      <c r="N12" s="427"/>
      <c r="O12" s="427"/>
      <c r="P12" s="427"/>
      <c r="Q12" s="433" t="n">
        <f aca="false">SUM(Q4,Q6,Q8,Q10)</f>
        <v>5875</v>
      </c>
      <c r="R12" s="433"/>
      <c r="S12" s="433"/>
      <c r="T12" s="433"/>
      <c r="U12" s="433"/>
      <c r="V12" s="433" t="n">
        <f aca="false">SUM(V4,V6,V8,V10)</f>
        <v>37529</v>
      </c>
      <c r="W12" s="433"/>
      <c r="X12" s="433"/>
      <c r="Y12" s="433"/>
      <c r="Z12" s="433"/>
      <c r="AA12" s="433" t="n">
        <f aca="false">SUM(K12:W12)</f>
        <v>43404</v>
      </c>
      <c r="AB12" s="433"/>
      <c r="AC12" s="433"/>
      <c r="AD12" s="433"/>
      <c r="AE12" s="433"/>
      <c r="AF12" s="438"/>
      <c r="AG12" s="438"/>
      <c r="AH12" s="438"/>
      <c r="AI12" s="438"/>
      <c r="AJ12" s="438"/>
    </row>
    <row r="13" customFormat="false" ht="27.95" hidden="false" customHeight="true" outlineLevel="0" collapsed="false">
      <c r="A13" s="439"/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 t="s">
        <v>162</v>
      </c>
      <c r="M13" s="427"/>
      <c r="N13" s="427"/>
      <c r="O13" s="427"/>
      <c r="P13" s="427"/>
      <c r="Q13" s="433" t="n">
        <f aca="false">SUM(Q5,Q7,Q9,Q11)</f>
        <v>45440696</v>
      </c>
      <c r="R13" s="433"/>
      <c r="S13" s="433"/>
      <c r="T13" s="433"/>
      <c r="U13" s="433"/>
      <c r="V13" s="433" t="n">
        <f aca="false">SUM(V5,V7,V9,V11)</f>
        <v>379214530</v>
      </c>
      <c r="W13" s="433"/>
      <c r="X13" s="433"/>
      <c r="Y13" s="433"/>
      <c r="Z13" s="433"/>
      <c r="AA13" s="433" t="n">
        <f aca="false">SUM(K13:W13)</f>
        <v>424655226</v>
      </c>
      <c r="AB13" s="433"/>
      <c r="AC13" s="433"/>
      <c r="AD13" s="433"/>
      <c r="AE13" s="433"/>
      <c r="AF13" s="438"/>
      <c r="AG13" s="438"/>
      <c r="AH13" s="438"/>
      <c r="AI13" s="438"/>
      <c r="AJ13" s="438"/>
    </row>
    <row r="14" customFormat="false" ht="13.5" hidden="false" customHeight="true" outlineLevel="0" collapsed="false">
      <c r="A14" s="438"/>
      <c r="B14" s="438"/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</row>
    <row r="15" customFormat="false" ht="13.5" hidden="false" customHeight="true" outlineLevel="0" collapsed="false">
      <c r="A15" s="438"/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</row>
    <row r="16" customFormat="false" ht="13.5" hidden="false" customHeight="true" outlineLevel="0" collapsed="false">
      <c r="A16" s="438"/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1"/>
      <c r="AG16" s="441"/>
      <c r="AH16" s="441"/>
      <c r="AI16" s="441"/>
      <c r="AJ16" s="441"/>
      <c r="AK16" s="442"/>
    </row>
    <row r="17" customFormat="false" ht="13.5" hidden="false" customHeight="true" outlineLevel="0" collapsed="false">
      <c r="A17" s="438"/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38"/>
      <c r="AG17" s="438"/>
      <c r="AH17" s="438"/>
      <c r="AI17" s="438"/>
      <c r="AJ17" s="438"/>
    </row>
    <row r="18" customFormat="false" ht="13.5" hidden="false" customHeight="true" outlineLevel="0" collapsed="false">
      <c r="A18" s="438"/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38"/>
      <c r="AG18" s="438"/>
      <c r="AH18" s="438"/>
      <c r="AI18" s="438"/>
      <c r="AJ18" s="438"/>
    </row>
    <row r="19" customFormat="false" ht="13.5" hidden="false" customHeight="tru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</row>
    <row r="20" customFormat="false" ht="18" hidden="false" customHeight="true" outlineLevel="0" collapsed="false">
      <c r="A20" s="444" t="s">
        <v>169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</row>
    <row r="21" customFormat="false" ht="18" hidden="false" customHeight="true" outlineLevel="0" collapsed="false">
      <c r="A21" s="444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</row>
    <row r="22" customFormat="false" ht="13.5" hidden="false" customHeight="true" outlineLevel="0" collapsed="false">
      <c r="A22" s="445" t="s">
        <v>170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</row>
    <row r="23" customFormat="false" ht="13.5" hidden="false" customHeight="true" outlineLevel="0" collapsed="false">
      <c r="A23" s="446"/>
      <c r="B23" s="446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O23" s="447" t="s">
        <v>171</v>
      </c>
    </row>
    <row r="24" s="430" customFormat="true" ht="18" hidden="false" customHeight="true" outlineLevel="0" collapsed="false">
      <c r="A24" s="429"/>
      <c r="B24" s="426"/>
      <c r="C24" s="426"/>
      <c r="D24" s="426"/>
      <c r="E24" s="426"/>
      <c r="F24" s="426"/>
      <c r="G24" s="426"/>
      <c r="H24" s="426"/>
      <c r="I24" s="426"/>
      <c r="J24" s="426"/>
      <c r="K24" s="448" t="s">
        <v>172</v>
      </c>
      <c r="L24" s="448"/>
      <c r="M24" s="448"/>
      <c r="N24" s="448"/>
      <c r="O24" s="448"/>
      <c r="P24" s="448" t="s">
        <v>172</v>
      </c>
      <c r="Q24" s="448"/>
      <c r="R24" s="448"/>
      <c r="S24" s="448"/>
      <c r="T24" s="448"/>
      <c r="U24" s="448" t="s">
        <v>173</v>
      </c>
      <c r="V24" s="448"/>
      <c r="W24" s="448"/>
      <c r="X24" s="448"/>
      <c r="Y24" s="448"/>
      <c r="Z24" s="449" t="s">
        <v>133</v>
      </c>
      <c r="AA24" s="449"/>
      <c r="AB24" s="449"/>
      <c r="AC24" s="449"/>
      <c r="AD24" s="449"/>
      <c r="AE24" s="427" t="s">
        <v>174</v>
      </c>
      <c r="AF24" s="427"/>
      <c r="AG24" s="427"/>
      <c r="AH24" s="427"/>
      <c r="AI24" s="427"/>
      <c r="AJ24" s="427" t="s">
        <v>143</v>
      </c>
      <c r="AK24" s="427"/>
      <c r="AL24" s="427"/>
      <c r="AM24" s="427"/>
      <c r="AN24" s="427"/>
      <c r="AO24" s="427"/>
    </row>
    <row r="25" s="430" customFormat="true" ht="18" hidden="false" customHeight="true" outlineLevel="0" collapsed="false">
      <c r="A25" s="429"/>
      <c r="B25" s="426"/>
      <c r="C25" s="426"/>
      <c r="D25" s="426"/>
      <c r="E25" s="426"/>
      <c r="F25" s="426"/>
      <c r="G25" s="426"/>
      <c r="H25" s="426"/>
      <c r="I25" s="426"/>
      <c r="J25" s="426"/>
      <c r="K25" s="450" t="s">
        <v>175</v>
      </c>
      <c r="L25" s="450"/>
      <c r="M25" s="450"/>
      <c r="N25" s="450"/>
      <c r="O25" s="450"/>
      <c r="P25" s="450" t="s">
        <v>176</v>
      </c>
      <c r="Q25" s="450"/>
      <c r="R25" s="450"/>
      <c r="S25" s="450"/>
      <c r="T25" s="450"/>
      <c r="U25" s="450" t="s">
        <v>177</v>
      </c>
      <c r="V25" s="450"/>
      <c r="W25" s="450"/>
      <c r="X25" s="450"/>
      <c r="Y25" s="450"/>
      <c r="Z25" s="449"/>
      <c r="AA25" s="449"/>
      <c r="AB25" s="449"/>
      <c r="AC25" s="449"/>
      <c r="AD25" s="449"/>
      <c r="AE25" s="427"/>
      <c r="AF25" s="427"/>
      <c r="AG25" s="427"/>
      <c r="AH25" s="427"/>
      <c r="AI25" s="427"/>
      <c r="AJ25" s="427"/>
      <c r="AK25" s="427"/>
      <c r="AL25" s="427"/>
      <c r="AM25" s="427"/>
      <c r="AN25" s="427"/>
      <c r="AO25" s="427"/>
    </row>
    <row r="26" s="430" customFormat="true" ht="30" hidden="false" customHeight="true" outlineLevel="0" collapsed="false">
      <c r="A26" s="429"/>
      <c r="B26" s="427" t="s">
        <v>178</v>
      </c>
      <c r="C26" s="427"/>
      <c r="D26" s="427"/>
      <c r="E26" s="427"/>
      <c r="F26" s="427"/>
      <c r="G26" s="427"/>
      <c r="H26" s="427"/>
      <c r="I26" s="427"/>
      <c r="J26" s="427"/>
      <c r="K26" s="433" t="n">
        <v>165</v>
      </c>
      <c r="L26" s="433"/>
      <c r="M26" s="433"/>
      <c r="N26" s="433"/>
      <c r="O26" s="433"/>
      <c r="P26" s="433" t="n">
        <v>154</v>
      </c>
      <c r="Q26" s="433"/>
      <c r="R26" s="433"/>
      <c r="S26" s="433"/>
      <c r="T26" s="433"/>
      <c r="U26" s="433" t="n">
        <v>57</v>
      </c>
      <c r="V26" s="433"/>
      <c r="W26" s="433"/>
      <c r="X26" s="433"/>
      <c r="Y26" s="433"/>
      <c r="Z26" s="451" t="n">
        <v>0</v>
      </c>
      <c r="AA26" s="451"/>
      <c r="AB26" s="451"/>
      <c r="AC26" s="451"/>
      <c r="AD26" s="451"/>
      <c r="AE26" s="451" t="n">
        <v>284</v>
      </c>
      <c r="AF26" s="451"/>
      <c r="AG26" s="451"/>
      <c r="AH26" s="451"/>
      <c r="AI26" s="451"/>
      <c r="AJ26" s="433" t="n">
        <f aca="false">SUM(K26:AI26)</f>
        <v>660</v>
      </c>
      <c r="AK26" s="433"/>
      <c r="AL26" s="433"/>
      <c r="AM26" s="433"/>
      <c r="AN26" s="433"/>
      <c r="AO26" s="433"/>
    </row>
    <row r="27" s="430" customFormat="true" ht="30" hidden="false" customHeight="true" outlineLevel="0" collapsed="false">
      <c r="A27" s="429"/>
      <c r="B27" s="427" t="s">
        <v>179</v>
      </c>
      <c r="C27" s="427"/>
      <c r="D27" s="427"/>
      <c r="E27" s="427"/>
      <c r="F27" s="427"/>
      <c r="G27" s="427"/>
      <c r="H27" s="427"/>
      <c r="I27" s="427"/>
      <c r="J27" s="427"/>
      <c r="K27" s="433" t="n">
        <v>521</v>
      </c>
      <c r="L27" s="433"/>
      <c r="M27" s="433"/>
      <c r="N27" s="433"/>
      <c r="O27" s="433"/>
      <c r="P27" s="433" t="n">
        <v>466</v>
      </c>
      <c r="Q27" s="433"/>
      <c r="R27" s="433"/>
      <c r="S27" s="433"/>
      <c r="T27" s="433"/>
      <c r="U27" s="433" t="n">
        <v>135</v>
      </c>
      <c r="V27" s="433"/>
      <c r="W27" s="433"/>
      <c r="X27" s="433"/>
      <c r="Y27" s="433"/>
      <c r="Z27" s="451" t="n">
        <v>0</v>
      </c>
      <c r="AA27" s="451"/>
      <c r="AB27" s="451"/>
      <c r="AC27" s="451"/>
      <c r="AD27" s="451"/>
      <c r="AE27" s="451" t="n">
        <v>686</v>
      </c>
      <c r="AF27" s="451"/>
      <c r="AG27" s="451"/>
      <c r="AH27" s="451"/>
      <c r="AI27" s="451"/>
      <c r="AJ27" s="433" t="n">
        <f aca="false">SUM(K27:AI27)</f>
        <v>1808</v>
      </c>
      <c r="AK27" s="433"/>
      <c r="AL27" s="433"/>
      <c r="AM27" s="433"/>
      <c r="AN27" s="433"/>
      <c r="AO27" s="433"/>
    </row>
    <row r="28" s="430" customFormat="true" ht="30" hidden="false" customHeight="true" outlineLevel="0" collapsed="false">
      <c r="A28" s="429"/>
      <c r="B28" s="427" t="s">
        <v>180</v>
      </c>
      <c r="C28" s="427"/>
      <c r="D28" s="427"/>
      <c r="E28" s="427"/>
      <c r="F28" s="427"/>
      <c r="G28" s="427"/>
      <c r="H28" s="427"/>
      <c r="I28" s="427"/>
      <c r="J28" s="427"/>
      <c r="K28" s="433" t="n">
        <v>102</v>
      </c>
      <c r="L28" s="433"/>
      <c r="M28" s="433"/>
      <c r="N28" s="433"/>
      <c r="O28" s="433"/>
      <c r="P28" s="433" t="n">
        <v>113</v>
      </c>
      <c r="Q28" s="433"/>
      <c r="R28" s="433"/>
      <c r="S28" s="433"/>
      <c r="T28" s="433"/>
      <c r="U28" s="433" t="n">
        <v>53</v>
      </c>
      <c r="V28" s="433"/>
      <c r="W28" s="433"/>
      <c r="X28" s="433"/>
      <c r="Y28" s="433"/>
      <c r="Z28" s="451" t="n">
        <v>0</v>
      </c>
      <c r="AA28" s="451"/>
      <c r="AB28" s="451"/>
      <c r="AC28" s="451"/>
      <c r="AD28" s="451"/>
      <c r="AE28" s="451" t="n">
        <v>129</v>
      </c>
      <c r="AF28" s="451"/>
      <c r="AG28" s="451"/>
      <c r="AH28" s="451"/>
      <c r="AI28" s="451"/>
      <c r="AJ28" s="433" t="n">
        <f aca="false">SUM(K28:AI28)</f>
        <v>397</v>
      </c>
      <c r="AK28" s="433"/>
      <c r="AL28" s="433"/>
      <c r="AM28" s="433"/>
      <c r="AN28" s="433"/>
      <c r="AO28" s="433"/>
    </row>
    <row r="29" customFormat="false" ht="13.5" hidden="false" customHeight="true" outlineLevel="0" collapsed="false">
      <c r="A29" s="445"/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</row>
    <row r="30" customFormat="false" ht="13.5" hidden="false" customHeight="true" outlineLevel="0" collapsed="false">
      <c r="A30" s="445" t="s">
        <v>181</v>
      </c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</row>
    <row r="31" customFormat="false" ht="13.5" hidden="false" customHeight="true" outlineLevel="0" collapsed="false">
      <c r="A31" s="445"/>
      <c r="B31" s="445"/>
      <c r="C31" s="445"/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7" t="s">
        <v>171</v>
      </c>
      <c r="P31" s="445"/>
      <c r="Q31" s="445"/>
      <c r="R31" s="445"/>
      <c r="S31" s="445"/>
      <c r="T31" s="445"/>
      <c r="U31" s="445"/>
      <c r="V31" s="445"/>
      <c r="W31" s="445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5"/>
    </row>
    <row r="32" s="430" customFormat="true" ht="30" hidden="false" customHeight="true" outlineLevel="0" collapsed="false">
      <c r="A32" s="429"/>
      <c r="B32" s="427" t="s">
        <v>182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</row>
    <row r="33" s="430" customFormat="true" ht="30" hidden="false" customHeight="true" outlineLevel="0" collapsed="false">
      <c r="A33" s="429"/>
      <c r="B33" s="427" t="s">
        <v>183</v>
      </c>
      <c r="C33" s="427"/>
      <c r="D33" s="427"/>
      <c r="E33" s="427"/>
      <c r="F33" s="427"/>
      <c r="G33" s="427"/>
      <c r="H33" s="427"/>
      <c r="I33" s="427"/>
      <c r="J33" s="427"/>
      <c r="K33" s="433" t="n">
        <v>6</v>
      </c>
      <c r="L33" s="433"/>
      <c r="M33" s="433"/>
      <c r="N33" s="433"/>
      <c r="O33" s="433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</row>
    <row r="34" s="430" customFormat="true" ht="30" hidden="false" customHeight="true" outlineLevel="0" collapsed="false">
      <c r="A34" s="429"/>
      <c r="B34" s="427" t="s">
        <v>184</v>
      </c>
      <c r="C34" s="427"/>
      <c r="D34" s="427"/>
      <c r="E34" s="427"/>
      <c r="F34" s="427"/>
      <c r="G34" s="427"/>
      <c r="H34" s="427"/>
      <c r="I34" s="427"/>
      <c r="J34" s="427"/>
      <c r="K34" s="433" t="n">
        <v>0</v>
      </c>
      <c r="L34" s="433"/>
      <c r="M34" s="433"/>
      <c r="N34" s="433"/>
      <c r="O34" s="433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</row>
    <row r="35" customFormat="false" ht="13.5" hidden="false" customHeight="true" outlineLevel="0" collapsed="false">
      <c r="A35" s="445"/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</row>
    <row r="36" customFormat="false" ht="13.5" hidden="false" customHeight="true" outlineLevel="0" collapsed="false">
      <c r="A36" s="445" t="s">
        <v>185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</row>
    <row r="37" customFormat="false" ht="13.5" hidden="false" customHeight="true" outlineLevel="0" collapsed="false">
      <c r="A37" s="445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7" t="s">
        <v>171</v>
      </c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7" t="s">
        <v>171</v>
      </c>
      <c r="AF37" s="445"/>
      <c r="AG37" s="445"/>
      <c r="AH37" s="445"/>
      <c r="AI37" s="445"/>
      <c r="AJ37" s="445"/>
    </row>
    <row r="38" s="430" customFormat="true" ht="30" hidden="false" customHeight="true" outlineLevel="0" collapsed="false">
      <c r="A38" s="429"/>
      <c r="B38" s="427" t="s">
        <v>186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9"/>
      <c r="Q38" s="429"/>
      <c r="R38" s="427" t="s">
        <v>187</v>
      </c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9"/>
      <c r="AG38" s="429"/>
      <c r="AH38" s="429"/>
      <c r="AI38" s="429"/>
      <c r="AJ38" s="429"/>
    </row>
    <row r="39" s="430" customFormat="true" ht="30" hidden="false" customHeight="true" outlineLevel="0" collapsed="false">
      <c r="A39" s="429"/>
      <c r="B39" s="427" t="s">
        <v>178</v>
      </c>
      <c r="C39" s="427"/>
      <c r="D39" s="427"/>
      <c r="E39" s="427"/>
      <c r="F39" s="427"/>
      <c r="G39" s="427"/>
      <c r="H39" s="427"/>
      <c r="I39" s="427"/>
      <c r="J39" s="427"/>
      <c r="K39" s="433" t="n">
        <v>37</v>
      </c>
      <c r="L39" s="433"/>
      <c r="M39" s="433"/>
      <c r="N39" s="433"/>
      <c r="O39" s="433"/>
      <c r="P39" s="429"/>
      <c r="Q39" s="429"/>
      <c r="R39" s="427" t="s">
        <v>188</v>
      </c>
      <c r="S39" s="427"/>
      <c r="T39" s="427"/>
      <c r="U39" s="427"/>
      <c r="V39" s="427"/>
      <c r="W39" s="427"/>
      <c r="X39" s="427"/>
      <c r="Y39" s="427"/>
      <c r="Z39" s="427"/>
      <c r="AA39" s="427"/>
      <c r="AB39" s="433" t="n">
        <v>216</v>
      </c>
      <c r="AC39" s="433"/>
      <c r="AD39" s="433"/>
      <c r="AE39" s="433"/>
      <c r="AF39" s="429"/>
      <c r="AG39" s="429"/>
      <c r="AH39" s="429"/>
      <c r="AI39" s="429"/>
      <c r="AJ39" s="429"/>
    </row>
    <row r="40" s="430" customFormat="true" ht="30" hidden="false" customHeight="true" outlineLevel="0" collapsed="false">
      <c r="A40" s="429"/>
      <c r="B40" s="427" t="s">
        <v>179</v>
      </c>
      <c r="C40" s="427"/>
      <c r="D40" s="427"/>
      <c r="E40" s="427"/>
      <c r="F40" s="427"/>
      <c r="G40" s="427"/>
      <c r="H40" s="427"/>
      <c r="I40" s="427"/>
      <c r="J40" s="427"/>
      <c r="K40" s="433" t="n">
        <v>210</v>
      </c>
      <c r="L40" s="433"/>
      <c r="M40" s="433"/>
      <c r="N40" s="433"/>
      <c r="O40" s="433"/>
      <c r="P40" s="429"/>
      <c r="Q40" s="429"/>
      <c r="R40" s="427" t="s">
        <v>189</v>
      </c>
      <c r="S40" s="427"/>
      <c r="T40" s="427"/>
      <c r="U40" s="427"/>
      <c r="V40" s="427"/>
      <c r="W40" s="427"/>
      <c r="X40" s="427"/>
      <c r="Y40" s="427"/>
      <c r="Z40" s="427"/>
      <c r="AA40" s="427"/>
      <c r="AB40" s="433" t="n">
        <v>55</v>
      </c>
      <c r="AC40" s="433"/>
      <c r="AD40" s="433"/>
      <c r="AE40" s="433"/>
      <c r="AF40" s="429"/>
      <c r="AG40" s="429"/>
      <c r="AH40" s="429"/>
      <c r="AI40" s="429"/>
      <c r="AJ40" s="429"/>
    </row>
    <row r="41" s="430" customFormat="true" ht="30" hidden="false" customHeight="true" outlineLevel="0" collapsed="false">
      <c r="A41" s="429"/>
      <c r="B41" s="427" t="s">
        <v>180</v>
      </c>
      <c r="C41" s="427"/>
      <c r="D41" s="427"/>
      <c r="E41" s="427"/>
      <c r="F41" s="427"/>
      <c r="G41" s="427"/>
      <c r="H41" s="427"/>
      <c r="I41" s="427"/>
      <c r="J41" s="427"/>
      <c r="K41" s="433" t="n">
        <v>24</v>
      </c>
      <c r="L41" s="433"/>
      <c r="M41" s="433"/>
      <c r="N41" s="433"/>
      <c r="O41" s="433"/>
      <c r="P41" s="429"/>
      <c r="Q41" s="429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29"/>
      <c r="AG41" s="429"/>
      <c r="AH41" s="429"/>
      <c r="AI41" s="429"/>
      <c r="AJ41" s="429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04">
    <mergeCell ref="B3:K3"/>
    <mergeCell ref="L3:P3"/>
    <mergeCell ref="Q3:U3"/>
    <mergeCell ref="V3:Z3"/>
    <mergeCell ref="AA3:AE3"/>
    <mergeCell ref="B4:K4"/>
    <mergeCell ref="L4:P4"/>
    <mergeCell ref="Q4:U4"/>
    <mergeCell ref="V4:Z4"/>
    <mergeCell ref="AA4:AE4"/>
    <mergeCell ref="B5:K5"/>
    <mergeCell ref="L5:P5"/>
    <mergeCell ref="Q5:U5"/>
    <mergeCell ref="V5:Z5"/>
    <mergeCell ref="AA5:AE5"/>
    <mergeCell ref="B6:K6"/>
    <mergeCell ref="L6:P6"/>
    <mergeCell ref="Q6:U6"/>
    <mergeCell ref="V6:Z6"/>
    <mergeCell ref="AA6:AE6"/>
    <mergeCell ref="B7:K7"/>
    <mergeCell ref="L7:P7"/>
    <mergeCell ref="Q7:U7"/>
    <mergeCell ref="V7:Z7"/>
    <mergeCell ref="AA7:AE7"/>
    <mergeCell ref="B8:K8"/>
    <mergeCell ref="L8:P8"/>
    <mergeCell ref="Q8:U8"/>
    <mergeCell ref="V8:Z8"/>
    <mergeCell ref="AA8:AE8"/>
    <mergeCell ref="B9:K9"/>
    <mergeCell ref="L9:P9"/>
    <mergeCell ref="Q9:U9"/>
    <mergeCell ref="V9:Z9"/>
    <mergeCell ref="AA9:AE9"/>
    <mergeCell ref="B10:K10"/>
    <mergeCell ref="L10:P10"/>
    <mergeCell ref="Q10:U10"/>
    <mergeCell ref="V10:Z10"/>
    <mergeCell ref="AA10:AE10"/>
    <mergeCell ref="B11:K11"/>
    <mergeCell ref="L11:P11"/>
    <mergeCell ref="Q11:U11"/>
    <mergeCell ref="V11:Z11"/>
    <mergeCell ref="AA11:AE11"/>
    <mergeCell ref="B12:K13"/>
    <mergeCell ref="L12:P12"/>
    <mergeCell ref="Q12:U12"/>
    <mergeCell ref="V12:Z12"/>
    <mergeCell ref="AA12:AE12"/>
    <mergeCell ref="L13:P13"/>
    <mergeCell ref="Q13:U13"/>
    <mergeCell ref="V13:Z13"/>
    <mergeCell ref="AA13:AE13"/>
    <mergeCell ref="B15:AK15"/>
    <mergeCell ref="B16:AE16"/>
    <mergeCell ref="B24:J25"/>
    <mergeCell ref="K24:O24"/>
    <mergeCell ref="P24:T24"/>
    <mergeCell ref="U24:Y24"/>
    <mergeCell ref="Z24:AD25"/>
    <mergeCell ref="AE24:AI25"/>
    <mergeCell ref="AJ24:AO25"/>
    <mergeCell ref="K25:O25"/>
    <mergeCell ref="P25:T25"/>
    <mergeCell ref="U25:Y25"/>
    <mergeCell ref="B26:J26"/>
    <mergeCell ref="K26:O26"/>
    <mergeCell ref="P26:T26"/>
    <mergeCell ref="U26:Y26"/>
    <mergeCell ref="Z26:AD26"/>
    <mergeCell ref="AE26:AI26"/>
    <mergeCell ref="AJ26:AO26"/>
    <mergeCell ref="B27:J27"/>
    <mergeCell ref="K27:O27"/>
    <mergeCell ref="P27:T27"/>
    <mergeCell ref="U27:Y27"/>
    <mergeCell ref="Z27:AD27"/>
    <mergeCell ref="AE27:AI27"/>
    <mergeCell ref="AJ27:AO27"/>
    <mergeCell ref="B28:J28"/>
    <mergeCell ref="K28:O28"/>
    <mergeCell ref="P28:T28"/>
    <mergeCell ref="U28:Y28"/>
    <mergeCell ref="Z28:AD28"/>
    <mergeCell ref="AE28:AI28"/>
    <mergeCell ref="AJ28:AO28"/>
    <mergeCell ref="B32:O32"/>
    <mergeCell ref="B33:J33"/>
    <mergeCell ref="K33:O33"/>
    <mergeCell ref="B34:J34"/>
    <mergeCell ref="K34:O34"/>
    <mergeCell ref="B38:O38"/>
    <mergeCell ref="R38:AE38"/>
    <mergeCell ref="B39:J39"/>
    <mergeCell ref="K39:O39"/>
    <mergeCell ref="R39:AA39"/>
    <mergeCell ref="AB39:AE39"/>
    <mergeCell ref="B40:J40"/>
    <mergeCell ref="K40:O40"/>
    <mergeCell ref="R40:AA40"/>
    <mergeCell ref="AB40:AE40"/>
    <mergeCell ref="B41:J41"/>
    <mergeCell ref="K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0.1" zeroHeight="false" outlineLevelRow="0" outlineLevelCol="0"/>
  <cols>
    <col collapsed="false" customWidth="true" hidden="false" outlineLevel="0" max="17" min="1" style="452" width="6.62"/>
    <col collapsed="false" customWidth="true" hidden="false" outlineLevel="0" max="18" min="18" style="452" width="5.62"/>
    <col collapsed="false" customWidth="false" hidden="false" outlineLevel="0" max="257" min="19" style="452" width="8.99"/>
  </cols>
  <sheetData>
    <row r="1" customFormat="false" ht="20.1" hidden="false" customHeight="true" outlineLevel="0" collapsed="false">
      <c r="A1" s="453" t="s">
        <v>19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</row>
    <row r="2" customFormat="false" ht="20.1" hidden="false" customHeight="true" outlineLevel="0" collapsed="false">
      <c r="A2" s="454" t="s">
        <v>191</v>
      </c>
    </row>
    <row r="3" customFormat="false" ht="20.1" hidden="false" customHeight="true" outlineLevel="0" collapsed="false">
      <c r="A3" s="454" t="s">
        <v>192</v>
      </c>
    </row>
    <row r="4" customFormat="false" ht="20.1" hidden="false" customHeight="true" outlineLevel="0" collapsed="false">
      <c r="A4" s="455"/>
      <c r="B4" s="455"/>
      <c r="C4" s="456" t="s">
        <v>193</v>
      </c>
      <c r="D4" s="456"/>
      <c r="E4" s="456"/>
      <c r="F4" s="457" t="s">
        <v>194</v>
      </c>
      <c r="G4" s="457"/>
      <c r="J4" s="423"/>
      <c r="K4" s="423"/>
      <c r="L4" s="423"/>
      <c r="M4" s="423"/>
      <c r="N4" s="423"/>
      <c r="O4" s="423"/>
    </row>
    <row r="5" customFormat="false" ht="20.1" hidden="false" customHeight="true" outlineLevel="0" collapsed="false">
      <c r="A5" s="458" t="s">
        <v>195</v>
      </c>
      <c r="B5" s="458"/>
      <c r="C5" s="459" t="n">
        <v>2054</v>
      </c>
      <c r="D5" s="459"/>
      <c r="E5" s="459"/>
      <c r="F5" s="460" t="n">
        <f aca="false">C5/C7</f>
        <v>0.443820224719101</v>
      </c>
      <c r="G5" s="460"/>
      <c r="J5" s="423"/>
      <c r="K5" s="423"/>
      <c r="L5" s="423"/>
      <c r="M5" s="423"/>
      <c r="N5" s="423"/>
      <c r="O5" s="423"/>
    </row>
    <row r="6" customFormat="false" ht="20.1" hidden="false" customHeight="true" outlineLevel="0" collapsed="false">
      <c r="A6" s="461" t="s">
        <v>196</v>
      </c>
      <c r="B6" s="461"/>
      <c r="C6" s="462" t="n">
        <v>2574</v>
      </c>
      <c r="D6" s="462"/>
      <c r="E6" s="462"/>
      <c r="F6" s="460" t="n">
        <f aca="false">C6/C7</f>
        <v>0.556179775280899</v>
      </c>
      <c r="G6" s="460"/>
      <c r="J6" s="423"/>
      <c r="K6" s="423"/>
      <c r="L6" s="423"/>
      <c r="M6" s="423"/>
      <c r="N6" s="423"/>
      <c r="O6" s="423"/>
    </row>
    <row r="7" customFormat="false" ht="20.1" hidden="false" customHeight="true" outlineLevel="0" collapsed="false">
      <c r="A7" s="463" t="s">
        <v>197</v>
      </c>
      <c r="B7" s="463"/>
      <c r="C7" s="464" t="n">
        <f aca="false">SUM(C5:E6)</f>
        <v>4628</v>
      </c>
      <c r="D7" s="464"/>
      <c r="E7" s="464"/>
      <c r="F7" s="465" t="n">
        <v>1</v>
      </c>
      <c r="G7" s="465"/>
      <c r="J7" s="423"/>
      <c r="K7" s="423"/>
      <c r="L7" s="423"/>
      <c r="M7" s="423"/>
      <c r="N7" s="423"/>
      <c r="O7" s="423"/>
    </row>
    <row r="8" customFormat="false" ht="20.1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20.1" hidden="false" customHeight="true" outlineLevel="0" collapsed="false">
      <c r="A9" s="466" t="s">
        <v>198</v>
      </c>
      <c r="B9" s="423"/>
      <c r="C9" s="423"/>
      <c r="D9" s="423"/>
      <c r="E9" s="423"/>
      <c r="G9" s="423"/>
      <c r="H9" s="423"/>
      <c r="I9" s="423"/>
      <c r="J9" s="423"/>
      <c r="K9" s="423"/>
      <c r="L9" s="423"/>
      <c r="M9" s="423"/>
      <c r="N9" s="423"/>
      <c r="O9" s="423"/>
      <c r="P9" s="467" t="s">
        <v>3</v>
      </c>
    </row>
    <row r="10" customFormat="false" ht="24" hidden="false" customHeight="true" outlineLevel="0" collapsed="false">
      <c r="A10" s="455"/>
      <c r="B10" s="468" t="s">
        <v>105</v>
      </c>
      <c r="C10" s="469" t="s">
        <v>106</v>
      </c>
      <c r="D10" s="468" t="s">
        <v>107</v>
      </c>
      <c r="E10" s="469" t="s">
        <v>108</v>
      </c>
      <c r="F10" s="468" t="s">
        <v>109</v>
      </c>
      <c r="G10" s="469" t="s">
        <v>110</v>
      </c>
      <c r="H10" s="470" t="s">
        <v>111</v>
      </c>
      <c r="I10" s="469" t="s">
        <v>112</v>
      </c>
      <c r="J10" s="468" t="s">
        <v>113</v>
      </c>
      <c r="K10" s="469" t="s">
        <v>114</v>
      </c>
      <c r="L10" s="468" t="s">
        <v>115</v>
      </c>
      <c r="M10" s="469" t="s">
        <v>116</v>
      </c>
      <c r="N10" s="471" t="s">
        <v>199</v>
      </c>
      <c r="O10" s="472" t="s">
        <v>200</v>
      </c>
      <c r="P10" s="472" t="s">
        <v>201</v>
      </c>
      <c r="Q10" s="473" t="s">
        <v>202</v>
      </c>
    </row>
    <row r="11" customFormat="false" ht="20.1" hidden="false" customHeight="true" outlineLevel="0" collapsed="false">
      <c r="A11" s="458" t="s">
        <v>195</v>
      </c>
      <c r="B11" s="474" t="n">
        <v>38</v>
      </c>
      <c r="C11" s="475" t="n">
        <v>46</v>
      </c>
      <c r="D11" s="474" t="n">
        <v>68</v>
      </c>
      <c r="E11" s="475" t="n">
        <v>26</v>
      </c>
      <c r="F11" s="475" t="n">
        <v>13</v>
      </c>
      <c r="G11" s="475" t="n">
        <v>21</v>
      </c>
      <c r="H11" s="476" t="n">
        <v>29</v>
      </c>
      <c r="I11" s="475" t="n">
        <v>18</v>
      </c>
      <c r="J11" s="475" t="n">
        <v>7</v>
      </c>
      <c r="K11" s="475" t="n">
        <v>30</v>
      </c>
      <c r="L11" s="475" t="n">
        <v>28</v>
      </c>
      <c r="M11" s="475" t="n">
        <v>24</v>
      </c>
      <c r="N11" s="476" t="n">
        <f aca="false">SUM(B11:M11)</f>
        <v>348</v>
      </c>
      <c r="O11" s="477" t="n">
        <v>553</v>
      </c>
      <c r="P11" s="477" t="n">
        <v>1153</v>
      </c>
      <c r="Q11" s="478" t="n">
        <f aca="false">SUM(N11:P11)</f>
        <v>2054</v>
      </c>
    </row>
    <row r="12" customFormat="false" ht="20.1" hidden="false" customHeight="true" outlineLevel="0" collapsed="false">
      <c r="A12" s="479" t="s">
        <v>196</v>
      </c>
      <c r="B12" s="480" t="n">
        <v>35</v>
      </c>
      <c r="C12" s="481" t="n">
        <v>36</v>
      </c>
      <c r="D12" s="480" t="n">
        <v>62</v>
      </c>
      <c r="E12" s="481" t="n">
        <v>27</v>
      </c>
      <c r="F12" s="481" t="n">
        <v>15</v>
      </c>
      <c r="G12" s="481" t="n">
        <v>24</v>
      </c>
      <c r="H12" s="482" t="n">
        <v>42</v>
      </c>
      <c r="I12" s="481" t="n">
        <v>30</v>
      </c>
      <c r="J12" s="481" t="n">
        <v>11</v>
      </c>
      <c r="K12" s="481" t="n">
        <v>35</v>
      </c>
      <c r="L12" s="481" t="n">
        <v>45</v>
      </c>
      <c r="M12" s="481" t="n">
        <v>25</v>
      </c>
      <c r="N12" s="476" t="n">
        <f aca="false">SUM(B12:M12)</f>
        <v>387</v>
      </c>
      <c r="O12" s="483" t="n">
        <v>622</v>
      </c>
      <c r="P12" s="483" t="n">
        <v>1565</v>
      </c>
      <c r="Q12" s="484" t="n">
        <f aca="false">SUM(N12:P12)</f>
        <v>2574</v>
      </c>
    </row>
    <row r="13" customFormat="false" ht="20.1" hidden="false" customHeight="true" outlineLevel="0" collapsed="false">
      <c r="A13" s="485" t="s">
        <v>197</v>
      </c>
      <c r="B13" s="486" t="n">
        <f aca="false">SUM(B11:B12)</f>
        <v>73</v>
      </c>
      <c r="C13" s="486" t="n">
        <f aca="false">SUM(C11:C12)</f>
        <v>82</v>
      </c>
      <c r="D13" s="486" t="n">
        <f aca="false">SUM(D11:D12)</f>
        <v>130</v>
      </c>
      <c r="E13" s="486" t="n">
        <f aca="false">SUM(E11:E12)</f>
        <v>53</v>
      </c>
      <c r="F13" s="486" t="n">
        <f aca="false">SUM(F11:F12)</f>
        <v>28</v>
      </c>
      <c r="G13" s="486" t="n">
        <f aca="false">SUM(G11:G12)</f>
        <v>45</v>
      </c>
      <c r="H13" s="487" t="n">
        <f aca="false">SUM(H11:H12)</f>
        <v>71</v>
      </c>
      <c r="I13" s="488" t="n">
        <f aca="false">SUM(I11:I12)</f>
        <v>48</v>
      </c>
      <c r="J13" s="486" t="n">
        <f aca="false">SUM(J11:J12)</f>
        <v>18</v>
      </c>
      <c r="K13" s="486" t="n">
        <f aca="false">SUM(K11:K12)</f>
        <v>65</v>
      </c>
      <c r="L13" s="486" t="n">
        <f aca="false">SUM(L11:L12)</f>
        <v>73</v>
      </c>
      <c r="M13" s="486" t="n">
        <f aca="false">SUM(M11:M12)</f>
        <v>49</v>
      </c>
      <c r="N13" s="489" t="n">
        <f aca="false">SUM(N11:N12)</f>
        <v>735</v>
      </c>
      <c r="O13" s="490" t="n">
        <f aca="false">SUM(O11:O12)</f>
        <v>1175</v>
      </c>
      <c r="P13" s="490" t="n">
        <f aca="false">SUM(P11:P12)</f>
        <v>2718</v>
      </c>
      <c r="Q13" s="491" t="n">
        <f aca="false">SUM(N13:P13)</f>
        <v>4628</v>
      </c>
    </row>
    <row r="14" customFormat="false" ht="20.1" hidden="false" customHeight="true" outlineLevel="0" collapsed="false">
      <c r="A14" s="423"/>
      <c r="B14" s="423"/>
      <c r="C14" s="423"/>
      <c r="D14" s="423"/>
      <c r="E14" s="423"/>
      <c r="F14" s="423"/>
      <c r="G14" s="423"/>
      <c r="H14" s="423"/>
      <c r="I14" s="423"/>
      <c r="J14" s="492"/>
      <c r="K14" s="423"/>
      <c r="L14" s="423"/>
      <c r="M14" s="423"/>
      <c r="N14" s="423"/>
      <c r="O14" s="423"/>
    </row>
    <row r="15" customFormat="false" ht="20.1" hidden="false" customHeight="true" outlineLevel="0" collapsed="false">
      <c r="A15" s="466" t="s">
        <v>203</v>
      </c>
      <c r="B15" s="423"/>
      <c r="C15" s="423"/>
      <c r="D15" s="423"/>
      <c r="F15" s="423"/>
      <c r="G15" s="423"/>
      <c r="H15" s="423"/>
      <c r="I15" s="467" t="s">
        <v>3</v>
      </c>
      <c r="J15" s="423"/>
      <c r="K15" s="423"/>
      <c r="L15" s="423"/>
      <c r="M15" s="423"/>
      <c r="N15" s="423"/>
      <c r="O15" s="423"/>
    </row>
    <row r="16" customFormat="false" ht="20.1" hidden="false" customHeight="true" outlineLevel="0" collapsed="false">
      <c r="A16" s="493"/>
      <c r="B16" s="493"/>
      <c r="C16" s="494" t="s">
        <v>195</v>
      </c>
      <c r="D16" s="494"/>
      <c r="E16" s="495" t="s">
        <v>196</v>
      </c>
      <c r="F16" s="495"/>
      <c r="G16" s="495" t="s">
        <v>197</v>
      </c>
      <c r="H16" s="495"/>
      <c r="I16" s="496" t="s">
        <v>194</v>
      </c>
      <c r="J16" s="496"/>
      <c r="K16" s="423"/>
      <c r="L16" s="423"/>
      <c r="M16" s="423"/>
      <c r="N16" s="423"/>
      <c r="O16" s="423"/>
    </row>
    <row r="17" customFormat="false" ht="20.1" hidden="false" customHeight="true" outlineLevel="0" collapsed="false">
      <c r="A17" s="497" t="s">
        <v>204</v>
      </c>
      <c r="B17" s="497"/>
      <c r="C17" s="498" t="n">
        <v>17</v>
      </c>
      <c r="D17" s="498"/>
      <c r="E17" s="499" t="n">
        <v>18</v>
      </c>
      <c r="F17" s="499"/>
      <c r="G17" s="499" t="n">
        <f aca="false">SUM(C17:E17)</f>
        <v>35</v>
      </c>
      <c r="H17" s="499"/>
      <c r="I17" s="500" t="n">
        <f aca="false">G17/G21</f>
        <v>0.00756266205704408</v>
      </c>
      <c r="J17" s="500"/>
      <c r="K17" s="423"/>
      <c r="L17" s="423"/>
      <c r="M17" s="423"/>
      <c r="N17" s="423"/>
      <c r="O17" s="423"/>
    </row>
    <row r="18" customFormat="false" ht="20.1" hidden="false" customHeight="true" outlineLevel="0" collapsed="false">
      <c r="A18" s="458" t="s">
        <v>205</v>
      </c>
      <c r="B18" s="458"/>
      <c r="C18" s="501" t="n">
        <v>242</v>
      </c>
      <c r="D18" s="501"/>
      <c r="E18" s="502" t="n">
        <v>318</v>
      </c>
      <c r="F18" s="502"/>
      <c r="G18" s="502" t="n">
        <f aca="false">SUM(C18:E18)</f>
        <v>560</v>
      </c>
      <c r="H18" s="502"/>
      <c r="I18" s="460" t="n">
        <f aca="false">G18/G21</f>
        <v>0.121002592912705</v>
      </c>
      <c r="J18" s="460"/>
      <c r="K18" s="423"/>
      <c r="L18" s="423"/>
      <c r="M18" s="423"/>
      <c r="N18" s="423"/>
      <c r="O18" s="423"/>
    </row>
    <row r="19" customFormat="false" ht="20.1" hidden="false" customHeight="true" outlineLevel="0" collapsed="false">
      <c r="A19" s="458" t="s">
        <v>206</v>
      </c>
      <c r="B19" s="458"/>
      <c r="C19" s="501" t="n">
        <v>1185</v>
      </c>
      <c r="D19" s="501"/>
      <c r="E19" s="502" t="n">
        <v>1424</v>
      </c>
      <c r="F19" s="502"/>
      <c r="G19" s="502" t="n">
        <f aca="false">SUM(C19:E19)</f>
        <v>2609</v>
      </c>
      <c r="H19" s="502"/>
      <c r="I19" s="460" t="n">
        <f aca="false">G19/G21</f>
        <v>0.563742437337943</v>
      </c>
      <c r="J19" s="460"/>
      <c r="K19" s="423"/>
      <c r="L19" s="423"/>
      <c r="M19" s="423"/>
      <c r="N19" s="423"/>
      <c r="O19" s="423"/>
    </row>
    <row r="20" customFormat="false" ht="20.1" hidden="false" customHeight="true" outlineLevel="0" collapsed="false">
      <c r="A20" s="461" t="s">
        <v>207</v>
      </c>
      <c r="B20" s="461"/>
      <c r="C20" s="503" t="n">
        <v>610</v>
      </c>
      <c r="D20" s="503"/>
      <c r="E20" s="504" t="n">
        <v>814</v>
      </c>
      <c r="F20" s="504"/>
      <c r="G20" s="504" t="n">
        <f aca="false">SUM(C20:E20)</f>
        <v>1424</v>
      </c>
      <c r="H20" s="504"/>
      <c r="I20" s="505" t="n">
        <f aca="false">G20/G21</f>
        <v>0.307692307692308</v>
      </c>
      <c r="J20" s="505"/>
      <c r="K20" s="423"/>
      <c r="L20" s="423"/>
      <c r="M20" s="423"/>
      <c r="N20" s="423"/>
      <c r="O20" s="423"/>
    </row>
    <row r="21" customFormat="false" ht="20.1" hidden="false" customHeight="true" outlineLevel="0" collapsed="false">
      <c r="A21" s="506" t="s">
        <v>14</v>
      </c>
      <c r="B21" s="506"/>
      <c r="C21" s="507" t="n">
        <f aca="false">SUM(C17:C20)</f>
        <v>2054</v>
      </c>
      <c r="D21" s="507"/>
      <c r="E21" s="508" t="n">
        <f aca="false">SUM(E17:F20)</f>
        <v>2574</v>
      </c>
      <c r="F21" s="508"/>
      <c r="G21" s="508" t="n">
        <f aca="false">SUM(G17:G20)</f>
        <v>4628</v>
      </c>
      <c r="H21" s="508"/>
      <c r="I21" s="509" t="n">
        <f aca="false">SUM(I17:J20)</f>
        <v>1</v>
      </c>
      <c r="J21" s="509"/>
      <c r="K21" s="423"/>
      <c r="L21" s="423"/>
      <c r="M21" s="423"/>
      <c r="N21" s="423"/>
      <c r="O21" s="423"/>
    </row>
    <row r="22" customFormat="false" ht="20.1" hidden="false" customHeight="true" outlineLevel="0" collapsed="false">
      <c r="A22" s="485" t="s">
        <v>194</v>
      </c>
      <c r="B22" s="485"/>
      <c r="C22" s="510" t="n">
        <f aca="false">C21/G21</f>
        <v>0.443820224719101</v>
      </c>
      <c r="D22" s="510"/>
      <c r="E22" s="511" t="n">
        <f aca="false">E21/G21</f>
        <v>0.556179775280899</v>
      </c>
      <c r="F22" s="511"/>
      <c r="G22" s="511" t="n">
        <f aca="false">SUM(C22:F22)</f>
        <v>1</v>
      </c>
      <c r="H22" s="511"/>
      <c r="I22" s="512" t="s">
        <v>97</v>
      </c>
      <c r="J22" s="512"/>
      <c r="K22" s="423"/>
      <c r="L22" s="423"/>
      <c r="M22" s="423"/>
      <c r="N22" s="423"/>
      <c r="O22" s="423"/>
    </row>
    <row r="23" customFormat="false" ht="20.1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</row>
    <row r="24" customFormat="false" ht="20.1" hidden="false" customHeight="true" outlineLevel="0" collapsed="false">
      <c r="A24" s="513" t="s">
        <v>208</v>
      </c>
      <c r="B24" s="514"/>
      <c r="C24" s="514"/>
      <c r="D24" s="514"/>
      <c r="E24" s="514"/>
      <c r="F24" s="514"/>
      <c r="G24" s="515" t="s">
        <v>3</v>
      </c>
      <c r="H24" s="514"/>
      <c r="I24" s="514"/>
      <c r="J24" s="514"/>
      <c r="K24" s="516"/>
      <c r="L24" s="514"/>
      <c r="M24" s="514"/>
      <c r="N24" s="514"/>
      <c r="O24" s="514"/>
      <c r="P24" s="515" t="s">
        <v>3</v>
      </c>
      <c r="Q24" s="516"/>
    </row>
    <row r="25" customFormat="false" ht="20.1" hidden="false" customHeight="true" outlineLevel="0" collapsed="false">
      <c r="A25" s="517" t="s">
        <v>209</v>
      </c>
      <c r="B25" s="517"/>
      <c r="C25" s="518"/>
      <c r="D25" s="518"/>
      <c r="E25" s="519" t="s">
        <v>195</v>
      </c>
      <c r="F25" s="520" t="s">
        <v>196</v>
      </c>
      <c r="G25" s="520" t="s">
        <v>197</v>
      </c>
      <c r="H25" s="521" t="s">
        <v>194</v>
      </c>
      <c r="I25" s="514"/>
      <c r="J25" s="517" t="s">
        <v>210</v>
      </c>
      <c r="K25" s="517"/>
      <c r="L25" s="518"/>
      <c r="M25" s="518"/>
      <c r="N25" s="519" t="s">
        <v>195</v>
      </c>
      <c r="O25" s="520" t="s">
        <v>196</v>
      </c>
      <c r="P25" s="520" t="s">
        <v>197</v>
      </c>
      <c r="Q25" s="521" t="s">
        <v>194</v>
      </c>
    </row>
    <row r="26" customFormat="false" ht="20.1" hidden="false" customHeight="true" outlineLevel="0" collapsed="false">
      <c r="A26" s="517"/>
      <c r="B26" s="517"/>
      <c r="C26" s="522" t="s">
        <v>204</v>
      </c>
      <c r="D26" s="522"/>
      <c r="E26" s="523" t="n">
        <v>9</v>
      </c>
      <c r="F26" s="524" t="n">
        <v>5</v>
      </c>
      <c r="G26" s="524" t="n">
        <f aca="false">SUM(E26:F26)</f>
        <v>14</v>
      </c>
      <c r="H26" s="525" t="n">
        <f aca="false">G26/G30</f>
        <v>0.00681928884559182</v>
      </c>
      <c r="I26" s="514"/>
      <c r="J26" s="517"/>
      <c r="K26" s="517"/>
      <c r="L26" s="522" t="s">
        <v>204</v>
      </c>
      <c r="M26" s="522"/>
      <c r="N26" s="523" t="n">
        <v>1</v>
      </c>
      <c r="O26" s="524" t="n">
        <v>1</v>
      </c>
      <c r="P26" s="524" t="n">
        <f aca="false">SUM(N26:O26)</f>
        <v>2</v>
      </c>
      <c r="Q26" s="525" t="n">
        <f aca="false">P26/P30</f>
        <v>0.00581395348837209</v>
      </c>
    </row>
    <row r="27" customFormat="false" ht="20.1" hidden="false" customHeight="true" outlineLevel="0" collapsed="false">
      <c r="A27" s="517"/>
      <c r="B27" s="517"/>
      <c r="C27" s="526" t="s">
        <v>205</v>
      </c>
      <c r="D27" s="526"/>
      <c r="E27" s="527" t="n">
        <v>122</v>
      </c>
      <c r="F27" s="528" t="n">
        <v>122</v>
      </c>
      <c r="G27" s="528" t="n">
        <f aca="false">SUM(E27:F27)</f>
        <v>244</v>
      </c>
      <c r="H27" s="529" t="n">
        <f aca="false">G27/G30</f>
        <v>0.118850462737457</v>
      </c>
      <c r="I27" s="514"/>
      <c r="J27" s="517"/>
      <c r="K27" s="517"/>
      <c r="L27" s="526" t="s">
        <v>205</v>
      </c>
      <c r="M27" s="526"/>
      <c r="N27" s="527" t="n">
        <v>17</v>
      </c>
      <c r="O27" s="528" t="n">
        <v>9</v>
      </c>
      <c r="P27" s="528" t="n">
        <f aca="false">SUM(N27:O27)</f>
        <v>26</v>
      </c>
      <c r="Q27" s="529" t="n">
        <f aca="false">P27/P30</f>
        <v>0.0755813953488372</v>
      </c>
    </row>
    <row r="28" customFormat="false" ht="20.1" hidden="false" customHeight="true" outlineLevel="0" collapsed="false">
      <c r="A28" s="517"/>
      <c r="B28" s="517"/>
      <c r="C28" s="530" t="s">
        <v>206</v>
      </c>
      <c r="D28" s="530"/>
      <c r="E28" s="531" t="n">
        <v>617</v>
      </c>
      <c r="F28" s="532" t="n">
        <v>577</v>
      </c>
      <c r="G28" s="532" t="n">
        <f aca="false">SUM(E28:F28)</f>
        <v>1194</v>
      </c>
      <c r="H28" s="533" t="n">
        <f aca="false">G28/G30</f>
        <v>0.581587920116902</v>
      </c>
      <c r="I28" s="514"/>
      <c r="J28" s="517"/>
      <c r="K28" s="517"/>
      <c r="L28" s="530" t="s">
        <v>206</v>
      </c>
      <c r="M28" s="530"/>
      <c r="N28" s="531" t="n">
        <v>138</v>
      </c>
      <c r="O28" s="532" t="n">
        <v>99</v>
      </c>
      <c r="P28" s="532" t="n">
        <f aca="false">SUM(N28:O28)</f>
        <v>237</v>
      </c>
      <c r="Q28" s="533" t="n">
        <f aca="false">P28/P30</f>
        <v>0.688953488372093</v>
      </c>
    </row>
    <row r="29" customFormat="false" ht="20.1" hidden="false" customHeight="true" outlineLevel="0" collapsed="false">
      <c r="A29" s="517"/>
      <c r="B29" s="517"/>
      <c r="C29" s="534" t="s">
        <v>207</v>
      </c>
      <c r="D29" s="534"/>
      <c r="E29" s="535" t="n">
        <v>296</v>
      </c>
      <c r="F29" s="536" t="n">
        <v>305</v>
      </c>
      <c r="G29" s="536" t="n">
        <f aca="false">SUM(E29:F29)</f>
        <v>601</v>
      </c>
      <c r="H29" s="537" t="n">
        <f aca="false">G29/G30</f>
        <v>0.292742328300049</v>
      </c>
      <c r="I29" s="514"/>
      <c r="J29" s="517"/>
      <c r="K29" s="517"/>
      <c r="L29" s="534" t="s">
        <v>207</v>
      </c>
      <c r="M29" s="534"/>
      <c r="N29" s="535" t="n">
        <v>46</v>
      </c>
      <c r="O29" s="536" t="n">
        <v>33</v>
      </c>
      <c r="P29" s="536" t="n">
        <f aca="false">SUM(N29:O29)</f>
        <v>79</v>
      </c>
      <c r="Q29" s="537" t="n">
        <f aca="false">P29/P30</f>
        <v>0.229651162790698</v>
      </c>
    </row>
    <row r="30" customFormat="false" ht="20.1" hidden="false" customHeight="true" outlineLevel="0" collapsed="false">
      <c r="A30" s="517"/>
      <c r="B30" s="517"/>
      <c r="C30" s="538" t="s">
        <v>59</v>
      </c>
      <c r="D30" s="538"/>
      <c r="E30" s="539" t="n">
        <f aca="false">SUM(E26:E29)</f>
        <v>1044</v>
      </c>
      <c r="F30" s="540" t="n">
        <f aca="false">SUM(F26:F29)</f>
        <v>1009</v>
      </c>
      <c r="G30" s="540" t="n">
        <f aca="false">SUM(G26:G29)</f>
        <v>2053</v>
      </c>
      <c r="H30" s="541" t="n">
        <f aca="false">SUM(H26:H29)</f>
        <v>1</v>
      </c>
      <c r="I30" s="514"/>
      <c r="J30" s="517"/>
      <c r="K30" s="517"/>
      <c r="L30" s="538" t="s">
        <v>59</v>
      </c>
      <c r="M30" s="538"/>
      <c r="N30" s="539" t="n">
        <f aca="false">SUM(N26:N29)</f>
        <v>202</v>
      </c>
      <c r="O30" s="540" t="n">
        <f aca="false">SUM(O26:O29)</f>
        <v>142</v>
      </c>
      <c r="P30" s="540" t="n">
        <f aca="false">SUM(P26:P29)</f>
        <v>344</v>
      </c>
      <c r="Q30" s="541" t="n">
        <f aca="false">SUM(Q26:Q29)</f>
        <v>1</v>
      </c>
    </row>
    <row r="31" customFormat="false" ht="20.1" hidden="false" customHeight="true" outlineLevel="0" collapsed="false">
      <c r="A31" s="517"/>
      <c r="B31" s="517"/>
      <c r="C31" s="542" t="s">
        <v>211</v>
      </c>
      <c r="D31" s="542"/>
      <c r="E31" s="543" t="n">
        <f aca="false">E30/G30</f>
        <v>0.50852411105699</v>
      </c>
      <c r="F31" s="544" t="n">
        <f aca="false">F30/G30</f>
        <v>0.49147588894301</v>
      </c>
      <c r="G31" s="544" t="n">
        <f aca="false">SUM(C31:F31)</f>
        <v>1</v>
      </c>
      <c r="H31" s="545" t="s">
        <v>97</v>
      </c>
      <c r="I31" s="514"/>
      <c r="J31" s="517"/>
      <c r="K31" s="517"/>
      <c r="L31" s="542" t="s">
        <v>211</v>
      </c>
      <c r="M31" s="542"/>
      <c r="N31" s="546" t="n">
        <f aca="false">N30/P30</f>
        <v>0.587209302325581</v>
      </c>
      <c r="O31" s="547" t="n">
        <f aca="false">O30/P30</f>
        <v>0.412790697674419</v>
      </c>
      <c r="P31" s="547" t="n">
        <f aca="false">SUM(L31:O31)</f>
        <v>1</v>
      </c>
      <c r="Q31" s="545" t="s">
        <v>97</v>
      </c>
    </row>
    <row r="32" customFormat="false" ht="20.1" hidden="false" customHeight="true" outlineLevel="0" collapsed="false">
      <c r="A32" s="514"/>
      <c r="B32" s="514"/>
      <c r="C32" s="514"/>
      <c r="D32" s="514"/>
      <c r="E32" s="514"/>
      <c r="F32" s="514"/>
      <c r="G32" s="515" t="s">
        <v>3</v>
      </c>
      <c r="H32" s="514"/>
      <c r="I32" s="514"/>
      <c r="J32" s="514"/>
      <c r="K32" s="516"/>
      <c r="L32" s="514"/>
      <c r="M32" s="514"/>
      <c r="N32" s="514"/>
      <c r="O32" s="514"/>
      <c r="P32" s="515" t="s">
        <v>3</v>
      </c>
      <c r="Q32" s="516"/>
    </row>
    <row r="33" customFormat="false" ht="20.1" hidden="false" customHeight="true" outlineLevel="0" collapsed="false">
      <c r="A33" s="517" t="s">
        <v>212</v>
      </c>
      <c r="B33" s="517"/>
      <c r="C33" s="518"/>
      <c r="D33" s="518"/>
      <c r="E33" s="519" t="s">
        <v>195</v>
      </c>
      <c r="F33" s="520" t="s">
        <v>196</v>
      </c>
      <c r="G33" s="520" t="s">
        <v>197</v>
      </c>
      <c r="H33" s="521" t="s">
        <v>194</v>
      </c>
      <c r="I33" s="514"/>
      <c r="J33" s="548" t="s">
        <v>213</v>
      </c>
      <c r="K33" s="548"/>
      <c r="L33" s="518"/>
      <c r="M33" s="518"/>
      <c r="N33" s="519" t="s">
        <v>195</v>
      </c>
      <c r="O33" s="520" t="s">
        <v>196</v>
      </c>
      <c r="P33" s="520" t="s">
        <v>197</v>
      </c>
      <c r="Q33" s="521" t="s">
        <v>194</v>
      </c>
    </row>
    <row r="34" customFormat="false" ht="20.1" hidden="false" customHeight="true" outlineLevel="0" collapsed="false">
      <c r="A34" s="517"/>
      <c r="B34" s="517"/>
      <c r="C34" s="522" t="s">
        <v>204</v>
      </c>
      <c r="D34" s="522"/>
      <c r="E34" s="523" t="n">
        <v>7</v>
      </c>
      <c r="F34" s="524" t="n">
        <v>3</v>
      </c>
      <c r="G34" s="524" t="n">
        <f aca="false">SUM(E34:F34)</f>
        <v>10</v>
      </c>
      <c r="H34" s="541" t="n">
        <f aca="false">G34/G38</f>
        <v>0.00727802037845706</v>
      </c>
      <c r="I34" s="516"/>
      <c r="J34" s="548"/>
      <c r="K34" s="548"/>
      <c r="L34" s="522" t="s">
        <v>204</v>
      </c>
      <c r="M34" s="522"/>
      <c r="N34" s="523" t="n">
        <v>1</v>
      </c>
      <c r="O34" s="524" t="n">
        <v>0</v>
      </c>
      <c r="P34" s="524" t="n">
        <f aca="false">SUM(N34:O34)</f>
        <v>1</v>
      </c>
      <c r="Q34" s="525" t="n">
        <f aca="false">P34/P38</f>
        <v>0.111111111111111</v>
      </c>
    </row>
    <row r="35" customFormat="false" ht="20.1" hidden="false" customHeight="true" outlineLevel="0" collapsed="false">
      <c r="A35" s="517"/>
      <c r="B35" s="517"/>
      <c r="C35" s="526" t="s">
        <v>205</v>
      </c>
      <c r="D35" s="526"/>
      <c r="E35" s="527" t="n">
        <v>84</v>
      </c>
      <c r="F35" s="528" t="n">
        <v>64</v>
      </c>
      <c r="G35" s="528" t="n">
        <f aca="false">SUM(E35:F35)</f>
        <v>148</v>
      </c>
      <c r="H35" s="533" t="n">
        <f aca="false">G35/G38</f>
        <v>0.107714701601164</v>
      </c>
      <c r="I35" s="516"/>
      <c r="J35" s="548"/>
      <c r="K35" s="548"/>
      <c r="L35" s="526" t="s">
        <v>205</v>
      </c>
      <c r="M35" s="526"/>
      <c r="N35" s="527" t="n">
        <v>0</v>
      </c>
      <c r="O35" s="528" t="n">
        <v>0</v>
      </c>
      <c r="P35" s="528" t="n">
        <f aca="false">SUM(N35:O35)</f>
        <v>0</v>
      </c>
      <c r="Q35" s="529" t="n">
        <f aca="false">P35/P38</f>
        <v>0</v>
      </c>
    </row>
    <row r="36" customFormat="false" ht="20.1" hidden="false" customHeight="true" outlineLevel="0" collapsed="false">
      <c r="A36" s="517"/>
      <c r="B36" s="517"/>
      <c r="C36" s="530" t="s">
        <v>206</v>
      </c>
      <c r="D36" s="530"/>
      <c r="E36" s="531" t="n">
        <v>456</v>
      </c>
      <c r="F36" s="532" t="n">
        <v>394</v>
      </c>
      <c r="G36" s="532" t="n">
        <f aca="false">SUM(E36:F36)</f>
        <v>850</v>
      </c>
      <c r="H36" s="533" t="n">
        <f aca="false">G36/G38</f>
        <v>0.61863173216885</v>
      </c>
      <c r="I36" s="516"/>
      <c r="J36" s="548"/>
      <c r="K36" s="548"/>
      <c r="L36" s="530" t="s">
        <v>206</v>
      </c>
      <c r="M36" s="530"/>
      <c r="N36" s="531" t="n">
        <v>3</v>
      </c>
      <c r="O36" s="532" t="n">
        <v>3</v>
      </c>
      <c r="P36" s="532" t="n">
        <f aca="false">SUM(N36:O36)</f>
        <v>6</v>
      </c>
      <c r="Q36" s="533" t="n">
        <f aca="false">P36/P38</f>
        <v>0.666666666666667</v>
      </c>
    </row>
    <row r="37" customFormat="false" ht="20.1" hidden="false" customHeight="true" outlineLevel="0" collapsed="false">
      <c r="A37" s="517"/>
      <c r="B37" s="517"/>
      <c r="C37" s="534" t="s">
        <v>207</v>
      </c>
      <c r="D37" s="534"/>
      <c r="E37" s="535" t="n">
        <v>184</v>
      </c>
      <c r="F37" s="536" t="n">
        <v>182</v>
      </c>
      <c r="G37" s="536" t="n">
        <f aca="false">SUM(E37:F37)</f>
        <v>366</v>
      </c>
      <c r="H37" s="537" t="n">
        <f aca="false">G37/G38</f>
        <v>0.266375545851528</v>
      </c>
      <c r="I37" s="516"/>
      <c r="J37" s="548"/>
      <c r="K37" s="548"/>
      <c r="L37" s="534" t="s">
        <v>207</v>
      </c>
      <c r="M37" s="534"/>
      <c r="N37" s="535" t="n">
        <v>1</v>
      </c>
      <c r="O37" s="536" t="n">
        <v>1</v>
      </c>
      <c r="P37" s="536" t="n">
        <f aca="false">SUM(N37:O37)</f>
        <v>2</v>
      </c>
      <c r="Q37" s="537" t="n">
        <f aca="false">P37/P38</f>
        <v>0.222222222222222</v>
      </c>
    </row>
    <row r="38" customFormat="false" ht="20.1" hidden="false" customHeight="true" outlineLevel="0" collapsed="false">
      <c r="A38" s="517"/>
      <c r="B38" s="517"/>
      <c r="C38" s="538" t="s">
        <v>59</v>
      </c>
      <c r="D38" s="538"/>
      <c r="E38" s="539" t="n">
        <f aca="false">SUM(E34:E37)</f>
        <v>731</v>
      </c>
      <c r="F38" s="540" t="n">
        <f aca="false">SUM(F34:F37)</f>
        <v>643</v>
      </c>
      <c r="G38" s="540" t="n">
        <f aca="false">SUM(G34:G37)</f>
        <v>1374</v>
      </c>
      <c r="H38" s="541" t="n">
        <f aca="false">SUM(H34:H37)</f>
        <v>1</v>
      </c>
      <c r="I38" s="516"/>
      <c r="J38" s="548"/>
      <c r="K38" s="548"/>
      <c r="L38" s="538" t="s">
        <v>59</v>
      </c>
      <c r="M38" s="538"/>
      <c r="N38" s="539" t="n">
        <f aca="false">SUM(N34:N37)</f>
        <v>5</v>
      </c>
      <c r="O38" s="540" t="n">
        <f aca="false">SUM(O34:O37)</f>
        <v>4</v>
      </c>
      <c r="P38" s="540" t="n">
        <f aca="false">SUM(P34:P37)</f>
        <v>9</v>
      </c>
      <c r="Q38" s="541" t="n">
        <f aca="false">SUM(Q34:Q37)</f>
        <v>1</v>
      </c>
    </row>
    <row r="39" customFormat="false" ht="20.1" hidden="false" customHeight="true" outlineLevel="0" collapsed="false">
      <c r="A39" s="517"/>
      <c r="B39" s="517"/>
      <c r="C39" s="542" t="s">
        <v>211</v>
      </c>
      <c r="D39" s="542"/>
      <c r="E39" s="546" t="n">
        <f aca="false">E38/G38</f>
        <v>0.532023289665211</v>
      </c>
      <c r="F39" s="547" t="n">
        <f aca="false">F38/G38</f>
        <v>0.467976710334789</v>
      </c>
      <c r="G39" s="547" t="n">
        <f aca="false">SUM(C39:F39)</f>
        <v>1</v>
      </c>
      <c r="H39" s="545" t="s">
        <v>97</v>
      </c>
      <c r="I39" s="516"/>
      <c r="J39" s="548"/>
      <c r="K39" s="548"/>
      <c r="L39" s="542" t="s">
        <v>211</v>
      </c>
      <c r="M39" s="542"/>
      <c r="N39" s="546" t="n">
        <f aca="false">N38/P38</f>
        <v>0.555555555555556</v>
      </c>
      <c r="O39" s="547" t="n">
        <f aca="false">O38/P38</f>
        <v>0.444444444444444</v>
      </c>
      <c r="P39" s="547" t="n">
        <f aca="false">SUM(L39:O39)</f>
        <v>1</v>
      </c>
      <c r="Q39" s="545" t="s">
        <v>97</v>
      </c>
    </row>
    <row r="40" customFormat="false" ht="20.1" hidden="false" customHeight="true" outlineLevel="0" collapsed="false">
      <c r="A40" s="514"/>
      <c r="B40" s="516"/>
      <c r="C40" s="514"/>
      <c r="D40" s="514"/>
      <c r="E40" s="514"/>
      <c r="F40" s="514"/>
      <c r="G40" s="514"/>
      <c r="H40" s="516"/>
      <c r="I40" s="516"/>
      <c r="J40" s="514"/>
      <c r="K40" s="516"/>
      <c r="L40" s="514"/>
      <c r="M40" s="514"/>
      <c r="N40" s="514"/>
      <c r="O40" s="514"/>
      <c r="P40" s="514"/>
      <c r="Q40" s="516"/>
    </row>
    <row r="41" customFormat="false" ht="20.1" hidden="false" customHeight="true" outlineLevel="0" collapsed="false">
      <c r="A41" s="549"/>
      <c r="B41" s="549"/>
      <c r="C41" s="549"/>
      <c r="D41" s="549"/>
      <c r="E41" s="549"/>
      <c r="F41" s="549"/>
      <c r="G41" s="549"/>
      <c r="H41" s="549"/>
      <c r="I41" s="550"/>
      <c r="J41" s="549"/>
      <c r="K41" s="549"/>
      <c r="L41" s="549"/>
      <c r="M41" s="549"/>
      <c r="N41" s="549"/>
      <c r="O41" s="549"/>
      <c r="P41" s="549"/>
      <c r="Q41" s="549"/>
    </row>
    <row r="42" customFormat="false" ht="20.1" hidden="false" customHeight="true" outlineLevel="0" collapsed="false">
      <c r="A42" s="549"/>
      <c r="B42" s="549"/>
      <c r="C42" s="549"/>
      <c r="D42" s="549"/>
      <c r="E42" s="551"/>
      <c r="F42" s="551"/>
      <c r="G42" s="551"/>
      <c r="H42" s="552"/>
      <c r="I42" s="550"/>
      <c r="J42" s="549"/>
      <c r="K42" s="549"/>
      <c r="L42" s="549"/>
      <c r="M42" s="549"/>
      <c r="N42" s="551"/>
      <c r="O42" s="551"/>
      <c r="P42" s="551"/>
      <c r="Q42" s="552"/>
    </row>
    <row r="43" customFormat="false" ht="20.1" hidden="false" customHeight="true" outlineLevel="0" collapsed="false">
      <c r="A43" s="549"/>
      <c r="B43" s="549"/>
      <c r="C43" s="549"/>
      <c r="D43" s="549"/>
      <c r="E43" s="551"/>
      <c r="F43" s="551"/>
      <c r="G43" s="551"/>
      <c r="H43" s="552"/>
      <c r="I43" s="550"/>
      <c r="J43" s="549"/>
      <c r="K43" s="549"/>
      <c r="L43" s="549"/>
      <c r="M43" s="549"/>
      <c r="N43" s="551"/>
      <c r="O43" s="551"/>
      <c r="P43" s="551"/>
      <c r="Q43" s="552"/>
    </row>
    <row r="44" customFormat="false" ht="20.1" hidden="false" customHeight="true" outlineLevel="0" collapsed="false">
      <c r="A44" s="549"/>
      <c r="B44" s="549"/>
      <c r="C44" s="549"/>
      <c r="D44" s="549"/>
      <c r="E44" s="551"/>
      <c r="F44" s="551"/>
      <c r="G44" s="551"/>
      <c r="H44" s="552"/>
      <c r="I44" s="550"/>
      <c r="J44" s="549"/>
      <c r="K44" s="549"/>
      <c r="L44" s="549"/>
      <c r="M44" s="549"/>
      <c r="N44" s="551"/>
      <c r="O44" s="551"/>
      <c r="P44" s="551"/>
      <c r="Q44" s="552"/>
    </row>
    <row r="45" customFormat="false" ht="20.1" hidden="false" customHeight="true" outlineLevel="0" collapsed="false">
      <c r="A45" s="549"/>
      <c r="B45" s="549"/>
      <c r="C45" s="549"/>
      <c r="D45" s="549"/>
      <c r="E45" s="551"/>
      <c r="F45" s="551"/>
      <c r="G45" s="551"/>
      <c r="H45" s="552"/>
      <c r="I45" s="550"/>
      <c r="J45" s="549"/>
      <c r="K45" s="549"/>
      <c r="L45" s="549"/>
      <c r="M45" s="549"/>
      <c r="N45" s="551"/>
      <c r="O45" s="551"/>
      <c r="P45" s="551"/>
      <c r="Q45" s="552"/>
    </row>
    <row r="46" customFormat="false" ht="20.1" hidden="false" customHeight="true" outlineLevel="0" collapsed="false">
      <c r="A46" s="549"/>
      <c r="B46" s="549"/>
      <c r="C46" s="549"/>
      <c r="D46" s="549"/>
      <c r="E46" s="551"/>
      <c r="F46" s="551"/>
      <c r="G46" s="551"/>
      <c r="H46" s="552"/>
      <c r="I46" s="550"/>
      <c r="J46" s="549"/>
      <c r="K46" s="549"/>
      <c r="L46" s="549"/>
      <c r="M46" s="549"/>
      <c r="N46" s="551"/>
      <c r="O46" s="551"/>
      <c r="P46" s="551"/>
      <c r="Q46" s="552"/>
    </row>
    <row r="47" customFormat="false" ht="20.1" hidden="false" customHeight="true" outlineLevel="0" collapsed="false">
      <c r="A47" s="549"/>
      <c r="B47" s="549"/>
      <c r="C47" s="549"/>
      <c r="D47" s="549"/>
      <c r="E47" s="552"/>
      <c r="F47" s="552"/>
      <c r="G47" s="552"/>
      <c r="H47" s="549"/>
      <c r="I47" s="550"/>
      <c r="J47" s="549"/>
      <c r="K47" s="549"/>
      <c r="L47" s="549"/>
      <c r="M47" s="549"/>
      <c r="N47" s="552"/>
      <c r="O47" s="552"/>
      <c r="P47" s="552"/>
      <c r="Q47" s="549"/>
    </row>
  </sheetData>
  <mergeCells count="96">
    <mergeCell ref="A1:O1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5:B31"/>
    <mergeCell ref="C25:D25"/>
    <mergeCell ref="J25:K31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A33:B39"/>
    <mergeCell ref="C33:D33"/>
    <mergeCell ref="J33:K39"/>
    <mergeCell ref="L33:M33"/>
    <mergeCell ref="C34:D34"/>
    <mergeCell ref="L34:M34"/>
    <mergeCell ref="C35:D35"/>
    <mergeCell ref="L35:M35"/>
    <mergeCell ref="C36:D36"/>
    <mergeCell ref="L36:M36"/>
    <mergeCell ref="C37:D37"/>
    <mergeCell ref="L37:M37"/>
    <mergeCell ref="C38:D38"/>
    <mergeCell ref="L38:M38"/>
    <mergeCell ref="C39:D39"/>
    <mergeCell ref="L39:M39"/>
    <mergeCell ref="A41:B47"/>
    <mergeCell ref="C41:D41"/>
    <mergeCell ref="J41:K47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D47"/>
    <mergeCell ref="L47:M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8.75"/>
    <col collapsed="false" customWidth="true" hidden="false" outlineLevel="0" max="9" min="2" style="423" width="10.62"/>
    <col collapsed="false" customWidth="true" hidden="false" outlineLevel="0" max="10" min="10" style="423" width="10.49"/>
    <col collapsed="false" customWidth="true" hidden="false" outlineLevel="0" max="11" min="11" style="423" width="2.62"/>
    <col collapsed="false" customWidth="false" hidden="false" outlineLevel="0" max="257" min="12" style="423" width="8.99"/>
  </cols>
  <sheetData>
    <row r="1" s="452" customFormat="true" ht="18" hidden="false" customHeight="true" outlineLevel="0" collapsed="false">
      <c r="A1" s="553" t="s">
        <v>214</v>
      </c>
      <c r="B1" s="553"/>
      <c r="C1" s="553"/>
    </row>
    <row r="2" customFormat="false" ht="15" hidden="false" customHeight="true" outlineLevel="0" collapsed="false">
      <c r="A2" s="554"/>
      <c r="B2" s="554"/>
      <c r="C2" s="554"/>
      <c r="I2" s="555" t="s">
        <v>215</v>
      </c>
    </row>
    <row r="3" s="557" customFormat="true" ht="21" hidden="false" customHeight="true" outlineLevel="0" collapsed="false">
      <c r="A3" s="556"/>
      <c r="B3" s="469" t="s">
        <v>105</v>
      </c>
      <c r="C3" s="469" t="s">
        <v>106</v>
      </c>
      <c r="D3" s="469" t="s">
        <v>107</v>
      </c>
      <c r="E3" s="469" t="s">
        <v>108</v>
      </c>
      <c r="F3" s="469" t="s">
        <v>109</v>
      </c>
      <c r="G3" s="469" t="s">
        <v>110</v>
      </c>
      <c r="H3" s="469" t="s">
        <v>111</v>
      </c>
      <c r="I3" s="469" t="s">
        <v>112</v>
      </c>
    </row>
    <row r="4" s="557" customFormat="true" ht="21" hidden="false" customHeight="true" outlineLevel="0" collapsed="false">
      <c r="A4" s="558" t="s">
        <v>216</v>
      </c>
      <c r="B4" s="559" t="n">
        <v>199</v>
      </c>
      <c r="C4" s="559" t="n">
        <v>209</v>
      </c>
      <c r="D4" s="559" t="n">
        <v>218</v>
      </c>
      <c r="E4" s="559" t="n">
        <v>188</v>
      </c>
      <c r="F4" s="559" t="n">
        <v>188</v>
      </c>
      <c r="G4" s="559" t="n">
        <v>191</v>
      </c>
      <c r="H4" s="559" t="n">
        <v>194</v>
      </c>
      <c r="I4" s="559" t="n">
        <v>195</v>
      </c>
    </row>
    <row r="5" s="557" customFormat="true" ht="21" hidden="false" customHeight="true" outlineLevel="0" collapsed="false">
      <c r="A5" s="560" t="s">
        <v>72</v>
      </c>
      <c r="B5" s="561" t="n">
        <v>942070</v>
      </c>
      <c r="C5" s="561" t="n">
        <v>995935</v>
      </c>
      <c r="D5" s="561" t="n">
        <v>1024071</v>
      </c>
      <c r="E5" s="561" t="n">
        <v>882422</v>
      </c>
      <c r="F5" s="561" t="n">
        <v>886214</v>
      </c>
      <c r="G5" s="561" t="n">
        <v>913537</v>
      </c>
      <c r="H5" s="561" t="n">
        <v>919466</v>
      </c>
      <c r="I5" s="561" t="n">
        <v>928670</v>
      </c>
    </row>
    <row r="6" customFormat="false" ht="9" hidden="false" customHeight="true" outlineLevel="0" collapsed="false"/>
    <row r="7" customFormat="false" ht="9" hidden="false" customHeight="true" outlineLevel="0" collapsed="false"/>
    <row r="8" s="557" customFormat="true" ht="21" hidden="false" customHeight="true" outlineLevel="0" collapsed="false">
      <c r="A8" s="556"/>
      <c r="B8" s="469" t="s">
        <v>113</v>
      </c>
      <c r="C8" s="469" t="s">
        <v>114</v>
      </c>
      <c r="D8" s="469" t="s">
        <v>115</v>
      </c>
      <c r="E8" s="562" t="s">
        <v>116</v>
      </c>
      <c r="F8" s="563" t="s">
        <v>217</v>
      </c>
      <c r="G8" s="564" t="s">
        <v>218</v>
      </c>
      <c r="H8" s="565" t="s">
        <v>219</v>
      </c>
      <c r="I8" s="566" t="s">
        <v>220</v>
      </c>
    </row>
    <row r="9" s="557" customFormat="true" ht="21" hidden="false" customHeight="true" outlineLevel="0" collapsed="false">
      <c r="A9" s="558" t="s">
        <v>216</v>
      </c>
      <c r="B9" s="559" t="n">
        <v>188</v>
      </c>
      <c r="C9" s="559" t="n">
        <v>203</v>
      </c>
      <c r="D9" s="559" t="n">
        <v>201</v>
      </c>
      <c r="E9" s="567" t="n">
        <v>201</v>
      </c>
      <c r="F9" s="568" t="n">
        <f aca="false">SUM(B4:I4)+SUM(A9:E9)</f>
        <v>2375</v>
      </c>
      <c r="G9" s="569" t="n">
        <v>2361</v>
      </c>
      <c r="H9" s="569" t="n">
        <v>2201</v>
      </c>
      <c r="I9" s="570" t="n">
        <f aca="false">F9/G9</f>
        <v>1.00592969080898</v>
      </c>
    </row>
    <row r="10" s="557" customFormat="true" ht="21" hidden="false" customHeight="true" outlineLevel="0" collapsed="false">
      <c r="A10" s="560" t="s">
        <v>72</v>
      </c>
      <c r="B10" s="561" t="n">
        <v>895097</v>
      </c>
      <c r="C10" s="561" t="n">
        <v>970382</v>
      </c>
      <c r="D10" s="561" t="n">
        <v>966640</v>
      </c>
      <c r="E10" s="571" t="n">
        <v>965979</v>
      </c>
      <c r="F10" s="572" t="n">
        <f aca="false">SUM(B5:I5)+SUM(A10:E10)</f>
        <v>11290483</v>
      </c>
      <c r="G10" s="573" t="n">
        <v>11351355</v>
      </c>
      <c r="H10" s="573" t="n">
        <v>10595720</v>
      </c>
      <c r="I10" s="574" t="n">
        <f aca="false">F10/G10</f>
        <v>0.994637468390338</v>
      </c>
    </row>
    <row r="11" customFormat="false" ht="10.5" hidden="false" customHeight="true" outlineLevel="0" collapsed="false"/>
    <row r="12" s="575" customFormat="true" ht="12" hidden="false" customHeight="false" outlineLevel="0" collapsed="false">
      <c r="A12" s="575" t="s">
        <v>221</v>
      </c>
    </row>
    <row r="13" s="575" customFormat="true" ht="32.25" hidden="false" customHeight="true" outlineLevel="0" collapsed="false">
      <c r="A13" s="576" t="s">
        <v>222</v>
      </c>
      <c r="B13" s="576"/>
      <c r="C13" s="576"/>
      <c r="D13" s="576"/>
      <c r="E13" s="576"/>
      <c r="F13" s="576"/>
      <c r="G13" s="576"/>
      <c r="H13" s="576"/>
      <c r="I13" s="576"/>
      <c r="J13" s="577"/>
    </row>
    <row r="14" s="452" customFormat="true" ht="18" hidden="false" customHeight="true" outlineLevel="0" collapsed="false">
      <c r="A14" s="466"/>
    </row>
    <row r="15" s="452" customFormat="true" ht="18" hidden="false" customHeight="true" outlineLevel="0" collapsed="false">
      <c r="A15" s="466" t="s">
        <v>223</v>
      </c>
    </row>
    <row r="16" s="452" customFormat="true" ht="18" hidden="false" customHeight="true" outlineLevel="0" collapsed="false">
      <c r="A16" s="467" t="s">
        <v>224</v>
      </c>
    </row>
    <row r="17" s="452" customFormat="true" ht="18" hidden="false" customHeight="true" outlineLevel="0" collapsed="false">
      <c r="A17" s="467" t="s">
        <v>225</v>
      </c>
    </row>
    <row r="18" customFormat="false" ht="15" hidden="false" customHeight="true" outlineLevel="0" collapsed="false">
      <c r="I18" s="555" t="s">
        <v>215</v>
      </c>
    </row>
    <row r="19" s="557" customFormat="true" ht="21" hidden="false" customHeight="true" outlineLevel="0" collapsed="false">
      <c r="A19" s="556"/>
      <c r="B19" s="468" t="s">
        <v>105</v>
      </c>
      <c r="C19" s="578" t="s">
        <v>19</v>
      </c>
      <c r="D19" s="469" t="s">
        <v>107</v>
      </c>
      <c r="E19" s="578" t="s">
        <v>21</v>
      </c>
      <c r="F19" s="578" t="s">
        <v>22</v>
      </c>
      <c r="G19" s="578" t="s">
        <v>23</v>
      </c>
      <c r="H19" s="579" t="s">
        <v>24</v>
      </c>
      <c r="I19" s="457" t="s">
        <v>112</v>
      </c>
    </row>
    <row r="20" s="557" customFormat="true" ht="21" hidden="false" customHeight="true" outlineLevel="0" collapsed="false">
      <c r="A20" s="558" t="s">
        <v>216</v>
      </c>
      <c r="B20" s="580" t="n">
        <v>114</v>
      </c>
      <c r="C20" s="580" t="n">
        <v>113</v>
      </c>
      <c r="D20" s="581" t="n">
        <v>111</v>
      </c>
      <c r="E20" s="582" t="n">
        <v>134</v>
      </c>
      <c r="F20" s="582" t="n">
        <v>100</v>
      </c>
      <c r="G20" s="582" t="n">
        <v>102</v>
      </c>
      <c r="H20" s="583" t="n">
        <v>116</v>
      </c>
      <c r="I20" s="584" t="n">
        <v>99</v>
      </c>
    </row>
    <row r="21" s="557" customFormat="true" ht="21" hidden="false" customHeight="true" outlineLevel="0" collapsed="false">
      <c r="A21" s="560" t="s">
        <v>72</v>
      </c>
      <c r="B21" s="585" t="n">
        <v>617638</v>
      </c>
      <c r="C21" s="585" t="n">
        <v>615651</v>
      </c>
      <c r="D21" s="586" t="n">
        <v>611843</v>
      </c>
      <c r="E21" s="586" t="n">
        <v>617739</v>
      </c>
      <c r="F21" s="586" t="n">
        <v>566811</v>
      </c>
      <c r="G21" s="586" t="n">
        <v>550996</v>
      </c>
      <c r="H21" s="587" t="n">
        <v>645381</v>
      </c>
      <c r="I21" s="588" t="n">
        <v>574447</v>
      </c>
    </row>
    <row r="22" customFormat="false" ht="18" hidden="false" customHeight="true" outlineLevel="0" collapsed="false"/>
    <row r="23" s="557" customFormat="true" ht="21" hidden="false" customHeight="true" outlineLevel="0" collapsed="false">
      <c r="A23" s="556"/>
      <c r="B23" s="469" t="s">
        <v>113</v>
      </c>
      <c r="C23" s="469" t="s">
        <v>114</v>
      </c>
      <c r="D23" s="469" t="s">
        <v>115</v>
      </c>
      <c r="E23" s="589" t="s">
        <v>29</v>
      </c>
      <c r="F23" s="563" t="s">
        <v>217</v>
      </c>
      <c r="G23" s="565" t="s">
        <v>226</v>
      </c>
      <c r="H23" s="565" t="s">
        <v>219</v>
      </c>
      <c r="I23" s="566" t="s">
        <v>220</v>
      </c>
    </row>
    <row r="24" s="557" customFormat="true" ht="21" hidden="false" customHeight="true" outlineLevel="0" collapsed="false">
      <c r="A24" s="558" t="s">
        <v>216</v>
      </c>
      <c r="B24" s="590" t="n">
        <v>111</v>
      </c>
      <c r="C24" s="591" t="n">
        <v>103</v>
      </c>
      <c r="D24" s="590" t="n">
        <v>103</v>
      </c>
      <c r="E24" s="592" t="n">
        <v>101</v>
      </c>
      <c r="F24" s="593" t="n">
        <f aca="false">SUM(B20:I20,A24:E24)</f>
        <v>1307</v>
      </c>
      <c r="G24" s="594" t="n">
        <v>1409</v>
      </c>
      <c r="H24" s="594" t="n">
        <v>1556</v>
      </c>
      <c r="I24" s="595" t="n">
        <f aca="false">F24/G24</f>
        <v>0.927608232789212</v>
      </c>
    </row>
    <row r="25" s="557" customFormat="true" ht="21" hidden="false" customHeight="true" outlineLevel="0" collapsed="false">
      <c r="A25" s="560" t="s">
        <v>72</v>
      </c>
      <c r="B25" s="596" t="n">
        <v>636277</v>
      </c>
      <c r="C25" s="596" t="n">
        <v>577419</v>
      </c>
      <c r="D25" s="596" t="n">
        <v>556677</v>
      </c>
      <c r="E25" s="597" t="n">
        <v>532583</v>
      </c>
      <c r="F25" s="598" t="n">
        <f aca="false">SUM(B21:I21,A25:E25)</f>
        <v>7103462</v>
      </c>
      <c r="G25" s="599" t="n">
        <v>7962756</v>
      </c>
      <c r="H25" s="599" t="n">
        <v>9371005</v>
      </c>
      <c r="I25" s="600" t="n">
        <f aca="false">F25/G25</f>
        <v>0.892085855701217</v>
      </c>
    </row>
    <row r="26" s="557" customFormat="true" ht="9.75" hidden="false" customHeight="true" outlineLevel="0" collapsed="false">
      <c r="B26" s="601"/>
      <c r="C26" s="601"/>
      <c r="D26" s="601"/>
      <c r="E26" s="601"/>
      <c r="F26" s="601"/>
      <c r="G26" s="601"/>
      <c r="H26" s="601"/>
    </row>
    <row r="27" customFormat="false" ht="13.5" hidden="false" customHeight="false" outlineLevel="0" collapsed="false">
      <c r="A27" s="575" t="s">
        <v>227</v>
      </c>
      <c r="B27" s="575"/>
      <c r="C27" s="575"/>
      <c r="D27" s="575"/>
      <c r="E27" s="575"/>
      <c r="F27" s="575"/>
      <c r="G27" s="575"/>
      <c r="H27" s="575"/>
    </row>
    <row r="28" customFormat="false" ht="45" hidden="false" customHeight="true" outlineLevel="0" collapsed="false">
      <c r="A28" s="576" t="s">
        <v>228</v>
      </c>
      <c r="B28" s="576"/>
      <c r="C28" s="576"/>
      <c r="D28" s="576"/>
      <c r="E28" s="576"/>
      <c r="F28" s="576"/>
      <c r="G28" s="576"/>
      <c r="H28" s="576"/>
      <c r="I28" s="576"/>
      <c r="J28" s="602"/>
    </row>
    <row r="29" customFormat="false" ht="18" hidden="false" customHeight="true" outlineLevel="0" collapsed="false">
      <c r="A29" s="603"/>
      <c r="B29" s="603"/>
      <c r="C29" s="603"/>
      <c r="D29" s="603"/>
      <c r="E29" s="603"/>
      <c r="F29" s="603"/>
      <c r="G29" s="603"/>
      <c r="H29" s="603"/>
      <c r="I29" s="604"/>
      <c r="J29" s="602"/>
    </row>
    <row r="30" s="452" customFormat="true" ht="18" hidden="false" customHeight="true" outlineLevel="0" collapsed="false">
      <c r="A30" s="467" t="s">
        <v>229</v>
      </c>
    </row>
    <row r="31" s="452" customFormat="true" ht="18" hidden="false" customHeight="true" outlineLevel="0" collapsed="false">
      <c r="A31" s="467" t="s">
        <v>230</v>
      </c>
    </row>
    <row r="32" s="557" customFormat="true" ht="9.75" hidden="false" customHeight="true" outlineLevel="0" collapsed="false">
      <c r="B32" s="601"/>
      <c r="C32" s="601"/>
      <c r="D32" s="601"/>
      <c r="E32" s="601"/>
      <c r="F32" s="601"/>
      <c r="G32" s="601"/>
      <c r="H32" s="601"/>
    </row>
    <row r="33" customFormat="false" ht="13.5" hidden="false" customHeight="false" outlineLevel="0" collapsed="false">
      <c r="A33" s="575" t="s">
        <v>231</v>
      </c>
      <c r="B33" s="575"/>
      <c r="C33" s="575"/>
      <c r="D33" s="575"/>
      <c r="E33" s="575"/>
      <c r="F33" s="575"/>
      <c r="G33" s="575"/>
      <c r="H33" s="575"/>
    </row>
    <row r="34" customFormat="false" ht="33.75" hidden="false" customHeight="true" outlineLevel="0" collapsed="false">
      <c r="A34" s="576" t="s">
        <v>232</v>
      </c>
      <c r="B34" s="576"/>
      <c r="C34" s="576"/>
      <c r="D34" s="576"/>
      <c r="E34" s="576"/>
      <c r="F34" s="576"/>
      <c r="G34" s="576"/>
      <c r="H34" s="576"/>
      <c r="I34" s="576"/>
      <c r="J34" s="602"/>
    </row>
    <row r="35" customFormat="false" ht="14.25" hidden="false" customHeight="true" outlineLevel="0" collapsed="false"/>
    <row r="39" customFormat="false" ht="13.5" hidden="false" customHeight="false" outlineLevel="0" collapsed="false">
      <c r="D39" s="423" t="s">
        <v>47</v>
      </c>
    </row>
  </sheetData>
  <mergeCells count="4">
    <mergeCell ref="A1:C1"/>
    <mergeCell ref="A13:I13"/>
    <mergeCell ref="A28:I28"/>
    <mergeCell ref="A34:I3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4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1:55:53Z</dcterms:created>
  <dc:creator>介護保険課</dc:creator>
  <dc:description/>
  <dc:language>en-US</dc:language>
  <cp:lastModifiedBy>ama0035099</cp:lastModifiedBy>
  <cp:lastPrinted>2007-09-03T05:17:29Z</cp:lastPrinted>
  <dcterms:modified xsi:type="dcterms:W3CDTF">2007-09-03T05:17:31Z</dcterms:modified>
  <cp:revision>0</cp:revision>
  <dc:subject/>
  <dc:title/>
</cp:coreProperties>
</file>