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保険者" sheetId="1" state="visible" r:id="rId2"/>
  </sheets>
  <definedNames>
    <definedName function="false" hidden="false" localSheetId="0" name="_xlnm.Print_Area" vbProcedure="false">被保険者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１　第１号被保険者数の年度末・月別推移</t>
  </si>
  <si>
    <t xml:space="preserve">（単位：人）</t>
  </si>
  <si>
    <t xml:space="preserve">資　格　取　得</t>
  </si>
  <si>
    <t xml:space="preserve">資　格　喪　失</t>
  </si>
  <si>
    <t xml:space="preserve">被保険者数</t>
  </si>
  <si>
    <t xml:space="preserve">転入</t>
  </si>
  <si>
    <t xml:space="preserve">６５歳</t>
  </si>
  <si>
    <t xml:space="preserve">適用除外</t>
  </si>
  <si>
    <t xml:space="preserve">その他</t>
  </si>
  <si>
    <t xml:space="preserve">転出</t>
  </si>
  <si>
    <t xml:space="preserve">職権喪失</t>
  </si>
  <si>
    <t xml:space="preserve">死亡</t>
  </si>
  <si>
    <t xml:space="preserve">到達</t>
  </si>
  <si>
    <t xml:space="preserve">非該当</t>
  </si>
  <si>
    <t xml:space="preserve">該当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末</t>
    </r>
  </si>
  <si>
    <t xml:space="preserve">－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末</t>
    </r>
  </si>
  <si>
    <t xml:space="preserve"> 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末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末　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末　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末　　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末　　</t>
    </r>
  </si>
  <si>
    <t xml:space="preserve">A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B</t>
  </si>
  <si>
    <t xml:space="preserve">３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中異動計</t>
    </r>
  </si>
  <si>
    <r>
      <rPr>
        <sz val="10"/>
        <rFont val="Noto Sans"/>
        <family val="2"/>
      </rPr>
      <t xml:space="preserve">前年度末比</t>
    </r>
    <r>
      <rPr>
        <sz val="10"/>
        <rFont val="ＭＳ Ｐ明朝"/>
        <family val="1"/>
        <charset val="128"/>
      </rPr>
      <t xml:space="preserve">B/A</t>
    </r>
  </si>
  <si>
    <t xml:space="preserve">　注）　被保険者数は月末現在の人数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末</t>
    </r>
  </si>
  <si>
    <t xml:space="preserve">２　行政区別　年齢別第１号被保険者数</t>
  </si>
  <si>
    <t xml:space="preserve">　</t>
  </si>
  <si>
    <t xml:space="preserve">（単位；人）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市外</t>
  </si>
  <si>
    <t xml:space="preserve">合計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　以上</t>
    </r>
  </si>
  <si>
    <t xml:space="preserve">合　　　　計</t>
  </si>
  <si>
    <t xml:space="preserve">　注）　平成１９年３月末現在被保険者台帳による人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0%"/>
    <numFmt numFmtId="168" formatCode="0.0%"/>
    <numFmt numFmtId="169" formatCode="#,##0"/>
    <numFmt numFmtId="170" formatCode="#,##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"/>
      <color rgb="FF000000"/>
      <name val="Noto Sans"/>
      <family val="2"/>
    </font>
    <font>
      <sz val="9.75"/>
      <color rgb="FF000000"/>
      <name val="Noto Sans"/>
      <family val="2"/>
    </font>
    <font>
      <sz val="6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第1号被保険者数の月別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627752257247"/>
          <c:y val="0.121930567315834"/>
          <c:w val="0.905037224774275"/>
          <c:h val="0.826312447078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3:$C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D$13:$D$2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3:$C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E$13:$E$24</c:f>
              <c:numCache>
                <c:formatCode>General</c:formatCode>
                <c:ptCount val="12"/>
                <c:pt idx="0">
                  <c:v>93529</c:v>
                </c:pt>
                <c:pt idx="1">
                  <c:v>93699</c:v>
                </c:pt>
                <c:pt idx="2">
                  <c:v>93948</c:v>
                </c:pt>
                <c:pt idx="3">
                  <c:v>94290</c:v>
                </c:pt>
                <c:pt idx="4">
                  <c:v>94654</c:v>
                </c:pt>
                <c:pt idx="5">
                  <c:v>94975</c:v>
                </c:pt>
                <c:pt idx="6">
                  <c:v>95328</c:v>
                </c:pt>
                <c:pt idx="7">
                  <c:v>95725</c:v>
                </c:pt>
                <c:pt idx="8">
                  <c:v>96053</c:v>
                </c:pt>
                <c:pt idx="9">
                  <c:v>96528</c:v>
                </c:pt>
                <c:pt idx="10">
                  <c:v>96912</c:v>
                </c:pt>
                <c:pt idx="11">
                  <c:v>972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3:$C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F$13:$F$24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3:$C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G$13:$G$2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C$13:$C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被保険者!$H$13:$H$24</c:f>
              <c:numCache>
                <c:formatCode>General</c:formatCode>
                <c:ptCount val="12"/>
              </c:numCache>
            </c:numRef>
          </c:val>
        </c:ser>
        <c:gapWidth val="0"/>
        <c:overlap val="60"/>
        <c:axId val="54792426"/>
        <c:axId val="20545787"/>
      </c:barChart>
      <c:catAx>
        <c:axId val="54792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5787"/>
        <c:crossesAt val="0"/>
        <c:auto val="1"/>
        <c:lblAlgn val="ctr"/>
        <c:lblOffset val="100"/>
        <c:noMultiLvlLbl val="0"/>
      </c:catAx>
      <c:valAx>
        <c:axId val="2054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865674006019325"/>
              <c:y val="0.034610499576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242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第１号被保険者数の年度末別推移</a:t>
            </a:r>
          </a:p>
        </c:rich>
      </c:tx>
      <c:layout>
        <c:manualLayout>
          <c:xMode val="edge"/>
          <c:yMode val="edge"/>
          <c:x val="0.237298485588666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49584758183"/>
          <c:y val="0.133578194471293"/>
          <c:w val="0.841597459697118"/>
          <c:h val="0.831625749081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被保険者!$AF$28</c:f>
              <c:strCache>
                <c:ptCount val="1"/>
                <c:pt idx="0">
                  <c:v>被保険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被保険者!$AE$29:$AE$36</c:f>
              <c:strCache>
                <c:ptCount val="8"/>
                <c:pt idx="0">
                  <c:v>11年度末</c:v>
                </c:pt>
                <c:pt idx="1">
                  <c:v>12年度末</c:v>
                </c:pt>
                <c:pt idx="2">
                  <c:v>13年度末</c:v>
                </c:pt>
                <c:pt idx="3">
                  <c:v>14年度末</c:v>
                </c:pt>
                <c:pt idx="4">
                  <c:v>15年度末</c:v>
                </c:pt>
                <c:pt idx="5">
                  <c:v>16年度末</c:v>
                </c:pt>
                <c:pt idx="6">
                  <c:v>17年度末</c:v>
                </c:pt>
                <c:pt idx="7">
                  <c:v>18年度末</c:v>
                </c:pt>
              </c:strCache>
            </c:strRef>
          </c:cat>
          <c:val>
            <c:numRef>
              <c:f>被保険者!$AF$29:$AF$36</c:f>
              <c:numCache>
                <c:formatCode>General</c:formatCode>
                <c:ptCount val="8"/>
                <c:pt idx="0">
                  <c:v>76272</c:v>
                </c:pt>
                <c:pt idx="1">
                  <c:v>79456</c:v>
                </c:pt>
                <c:pt idx="2">
                  <c:v>82314</c:v>
                </c:pt>
                <c:pt idx="3">
                  <c:v>85422</c:v>
                </c:pt>
                <c:pt idx="4">
                  <c:v>87660</c:v>
                </c:pt>
                <c:pt idx="5">
                  <c:v>90141</c:v>
                </c:pt>
                <c:pt idx="6">
                  <c:v>93190</c:v>
                </c:pt>
                <c:pt idx="7">
                  <c:v>97201</c:v>
                </c:pt>
              </c:numCache>
            </c:numRef>
          </c:val>
        </c:ser>
        <c:gapWidth val="150"/>
        <c:overlap val="0"/>
        <c:axId val="98684366"/>
        <c:axId val="69202723"/>
      </c:barChart>
      <c:catAx>
        <c:axId val="986843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2723"/>
        <c:crossesAt val="0"/>
        <c:auto val="1"/>
        <c:lblAlgn val="ctr"/>
        <c:lblOffset val="100"/>
        <c:noMultiLvlLbl val="0"/>
      </c:catAx>
      <c:valAx>
        <c:axId val="6920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単位;人）</a:t>
                </a:r>
              </a:p>
            </c:rich>
          </c:tx>
          <c:layout>
            <c:manualLayout>
              <c:xMode val="edge"/>
              <c:yMode val="edge"/>
              <c:x val="0.0765754763067904"/>
              <c:y val="0.08148076551324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436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9</xdr:row>
      <xdr:rowOff>9360</xdr:rowOff>
    </xdr:from>
    <xdr:to>
      <xdr:col>17</xdr:col>
      <xdr:colOff>70200</xdr:colOff>
      <xdr:row>48</xdr:row>
      <xdr:rowOff>152640</xdr:rowOff>
    </xdr:to>
    <xdr:graphicFrame>
      <xdr:nvGraphicFramePr>
        <xdr:cNvPr id="0" name="Chart 2"/>
        <xdr:cNvGraphicFramePr/>
      </xdr:nvGraphicFramePr>
      <xdr:xfrm>
        <a:off x="29880" y="5057640"/>
        <a:ext cx="45450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89640</xdr:colOff>
      <xdr:row>29</xdr:row>
      <xdr:rowOff>18720</xdr:rowOff>
    </xdr:from>
    <xdr:to>
      <xdr:col>28</xdr:col>
      <xdr:colOff>180000</xdr:colOff>
      <xdr:row>50</xdr:row>
      <xdr:rowOff>142560</xdr:rowOff>
    </xdr:to>
    <xdr:graphicFrame>
      <xdr:nvGraphicFramePr>
        <xdr:cNvPr id="1" name="Chart 3"/>
        <xdr:cNvGraphicFramePr/>
      </xdr:nvGraphicFramePr>
      <xdr:xfrm>
        <a:off x="4594320" y="5067000"/>
        <a:ext cx="2947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:Q1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3.24"/>
    <col collapsed="false" customWidth="true" hidden="false" outlineLevel="0" max="10" min="10" style="1" width="4.36"/>
    <col collapsed="false" customWidth="true" hidden="false" outlineLevel="0" max="30" min="11" style="1" width="3.24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 t="s">
        <v>1</v>
      </c>
      <c r="AA2" s="2"/>
      <c r="AB2" s="2"/>
    </row>
    <row r="3" customFormat="false" ht="13.5" hidden="false" customHeight="false" outlineLevel="0" collapsed="false">
      <c r="A3" s="4"/>
      <c r="B3" s="5"/>
      <c r="C3" s="5"/>
      <c r="D3" s="6"/>
      <c r="E3" s="7"/>
      <c r="F3" s="5"/>
      <c r="G3" s="5"/>
      <c r="H3" s="5"/>
      <c r="I3" s="8" t="s">
        <v>2</v>
      </c>
      <c r="J3" s="8"/>
      <c r="K3" s="8"/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/>
      <c r="Z3" s="9"/>
      <c r="AA3" s="9"/>
      <c r="AB3" s="9"/>
    </row>
    <row r="4" s="1" customFormat="true" ht="13.5" hidden="false" customHeight="fals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4" t="s">
        <v>5</v>
      </c>
      <c r="J4" s="14"/>
      <c r="K4" s="15"/>
      <c r="L4" s="16" t="s">
        <v>6</v>
      </c>
      <c r="M4" s="16"/>
      <c r="N4" s="17" t="s">
        <v>7</v>
      </c>
      <c r="O4" s="17"/>
      <c r="P4" s="18" t="s">
        <v>8</v>
      </c>
      <c r="Q4" s="18"/>
      <c r="R4" s="19" t="s">
        <v>9</v>
      </c>
      <c r="S4" s="19"/>
      <c r="T4" s="20" t="s">
        <v>10</v>
      </c>
      <c r="U4" s="20"/>
      <c r="V4" s="15"/>
      <c r="W4" s="21" t="s">
        <v>11</v>
      </c>
      <c r="X4" s="21"/>
      <c r="Y4" s="17" t="s">
        <v>7</v>
      </c>
      <c r="Z4" s="17"/>
      <c r="AA4" s="22" t="s">
        <v>8</v>
      </c>
      <c r="AB4" s="22"/>
    </row>
    <row r="5" s="1" customFormat="true" ht="13.5" hidden="false" customHeight="false" outlineLevel="0" collapsed="false">
      <c r="A5" s="23"/>
      <c r="B5" s="24"/>
      <c r="C5" s="24"/>
      <c r="D5" s="25"/>
      <c r="E5" s="26"/>
      <c r="F5" s="24"/>
      <c r="G5" s="24"/>
      <c r="H5" s="24"/>
      <c r="I5" s="14"/>
      <c r="J5" s="14"/>
      <c r="K5" s="27"/>
      <c r="L5" s="28" t="s">
        <v>12</v>
      </c>
      <c r="M5" s="28"/>
      <c r="N5" s="29" t="s">
        <v>13</v>
      </c>
      <c r="O5" s="29"/>
      <c r="P5" s="18"/>
      <c r="Q5" s="18"/>
      <c r="R5" s="19"/>
      <c r="S5" s="19"/>
      <c r="T5" s="20"/>
      <c r="U5" s="20"/>
      <c r="V5" s="27"/>
      <c r="W5" s="21"/>
      <c r="X5" s="21"/>
      <c r="Y5" s="29" t="s">
        <v>14</v>
      </c>
      <c r="Z5" s="29"/>
      <c r="AA5" s="22"/>
      <c r="AB5" s="22"/>
    </row>
    <row r="6" customFormat="false" ht="13.5" hidden="false" customHeight="false" outlineLevel="0" collapsed="false">
      <c r="A6" s="30" t="s">
        <v>15</v>
      </c>
      <c r="B6" s="11"/>
      <c r="C6" s="11"/>
      <c r="D6" s="12"/>
      <c r="E6" s="31" t="n">
        <v>76272</v>
      </c>
      <c r="F6" s="31"/>
      <c r="G6" s="31"/>
      <c r="H6" s="31"/>
      <c r="I6" s="32" t="s">
        <v>16</v>
      </c>
      <c r="J6" s="32"/>
      <c r="K6" s="33"/>
      <c r="L6" s="34" t="s">
        <v>16</v>
      </c>
      <c r="M6" s="34"/>
      <c r="N6" s="35" t="s">
        <v>16</v>
      </c>
      <c r="O6" s="35"/>
      <c r="P6" s="36" t="s">
        <v>16</v>
      </c>
      <c r="Q6" s="36"/>
      <c r="R6" s="34" t="s">
        <v>16</v>
      </c>
      <c r="S6" s="34"/>
      <c r="T6" s="35" t="s">
        <v>16</v>
      </c>
      <c r="U6" s="35"/>
      <c r="V6" s="33"/>
      <c r="W6" s="34" t="s">
        <v>16</v>
      </c>
      <c r="X6" s="34"/>
      <c r="Y6" s="35" t="s">
        <v>16</v>
      </c>
      <c r="Z6" s="35"/>
      <c r="AA6" s="37" t="s">
        <v>16</v>
      </c>
      <c r="AB6" s="37"/>
    </row>
    <row r="7" customFormat="false" ht="13.5" hidden="false" customHeight="false" outlineLevel="0" collapsed="false">
      <c r="A7" s="38" t="s">
        <v>17</v>
      </c>
      <c r="B7" s="39"/>
      <c r="C7" s="40"/>
      <c r="D7" s="41" t="s">
        <v>18</v>
      </c>
      <c r="E7" s="42" t="n">
        <v>79456</v>
      </c>
      <c r="F7" s="42"/>
      <c r="G7" s="42"/>
      <c r="H7" s="42"/>
      <c r="I7" s="43" t="s">
        <v>16</v>
      </c>
      <c r="J7" s="43"/>
      <c r="K7" s="44"/>
      <c r="L7" s="45" t="s">
        <v>16</v>
      </c>
      <c r="M7" s="45"/>
      <c r="N7" s="46" t="s">
        <v>16</v>
      </c>
      <c r="O7" s="46"/>
      <c r="P7" s="47" t="s">
        <v>16</v>
      </c>
      <c r="Q7" s="47"/>
      <c r="R7" s="43" t="s">
        <v>16</v>
      </c>
      <c r="S7" s="43"/>
      <c r="T7" s="46" t="s">
        <v>16</v>
      </c>
      <c r="U7" s="46"/>
      <c r="V7" s="44"/>
      <c r="W7" s="45" t="s">
        <v>16</v>
      </c>
      <c r="X7" s="45"/>
      <c r="Y7" s="46" t="s">
        <v>16</v>
      </c>
      <c r="Z7" s="46"/>
      <c r="AA7" s="48" t="s">
        <v>16</v>
      </c>
      <c r="AB7" s="48"/>
    </row>
    <row r="8" customFormat="false" ht="13.5" hidden="false" customHeight="false" outlineLevel="0" collapsed="false">
      <c r="A8" s="49" t="s">
        <v>19</v>
      </c>
      <c r="B8" s="50"/>
      <c r="C8" s="51"/>
      <c r="D8" s="52"/>
      <c r="E8" s="53" t="n">
        <v>82314</v>
      </c>
      <c r="F8" s="53"/>
      <c r="G8" s="53"/>
      <c r="H8" s="53"/>
      <c r="I8" s="54" t="s">
        <v>16</v>
      </c>
      <c r="J8" s="54"/>
      <c r="K8" s="55"/>
      <c r="L8" s="56" t="s">
        <v>16</v>
      </c>
      <c r="M8" s="56"/>
      <c r="N8" s="57" t="s">
        <v>16</v>
      </c>
      <c r="O8" s="57"/>
      <c r="P8" s="58" t="s">
        <v>16</v>
      </c>
      <c r="Q8" s="58"/>
      <c r="R8" s="54" t="s">
        <v>16</v>
      </c>
      <c r="S8" s="54"/>
      <c r="T8" s="57" t="s">
        <v>16</v>
      </c>
      <c r="U8" s="57"/>
      <c r="V8" s="55"/>
      <c r="W8" s="56" t="s">
        <v>16</v>
      </c>
      <c r="X8" s="56"/>
      <c r="Y8" s="57" t="s">
        <v>16</v>
      </c>
      <c r="Z8" s="57"/>
      <c r="AA8" s="59" t="s">
        <v>16</v>
      </c>
      <c r="AB8" s="59"/>
    </row>
    <row r="9" customFormat="false" ht="13.5" hidden="false" customHeight="false" outlineLevel="0" collapsed="false">
      <c r="A9" s="30" t="s">
        <v>20</v>
      </c>
      <c r="B9" s="11"/>
      <c r="C9" s="11"/>
      <c r="D9" s="12"/>
      <c r="E9" s="60" t="n">
        <v>85422</v>
      </c>
      <c r="F9" s="60"/>
      <c r="G9" s="60"/>
      <c r="H9" s="60"/>
      <c r="I9" s="43" t="s">
        <v>16</v>
      </c>
      <c r="J9" s="43"/>
      <c r="K9" s="44"/>
      <c r="L9" s="45" t="s">
        <v>16</v>
      </c>
      <c r="M9" s="45"/>
      <c r="N9" s="46" t="s">
        <v>16</v>
      </c>
      <c r="O9" s="46"/>
      <c r="P9" s="47" t="s">
        <v>16</v>
      </c>
      <c r="Q9" s="47"/>
      <c r="R9" s="43" t="s">
        <v>16</v>
      </c>
      <c r="S9" s="43"/>
      <c r="T9" s="46" t="s">
        <v>16</v>
      </c>
      <c r="U9" s="46"/>
      <c r="V9" s="61"/>
      <c r="W9" s="45" t="s">
        <v>16</v>
      </c>
      <c r="X9" s="45"/>
      <c r="Y9" s="46" t="s">
        <v>16</v>
      </c>
      <c r="Z9" s="46"/>
      <c r="AA9" s="48" t="s">
        <v>16</v>
      </c>
      <c r="AB9" s="48"/>
    </row>
    <row r="10" customFormat="false" ht="13.5" hidden="false" customHeight="false" outlineLevel="0" collapsed="false">
      <c r="A10" s="62" t="s">
        <v>21</v>
      </c>
      <c r="B10" s="63"/>
      <c r="C10" s="63"/>
      <c r="D10" s="41"/>
      <c r="E10" s="64" t="n">
        <v>87660</v>
      </c>
      <c r="F10" s="64"/>
      <c r="G10" s="64"/>
      <c r="H10" s="64"/>
      <c r="I10" s="43" t="s">
        <v>16</v>
      </c>
      <c r="J10" s="43"/>
      <c r="K10" s="44"/>
      <c r="L10" s="45" t="s">
        <v>16</v>
      </c>
      <c r="M10" s="45"/>
      <c r="N10" s="46" t="s">
        <v>16</v>
      </c>
      <c r="O10" s="46"/>
      <c r="P10" s="47" t="s">
        <v>16</v>
      </c>
      <c r="Q10" s="47"/>
      <c r="R10" s="43" t="s">
        <v>16</v>
      </c>
      <c r="S10" s="43"/>
      <c r="T10" s="46" t="s">
        <v>16</v>
      </c>
      <c r="U10" s="46"/>
      <c r="V10" s="44"/>
      <c r="W10" s="45" t="s">
        <v>16</v>
      </c>
      <c r="X10" s="45"/>
      <c r="Y10" s="46" t="s">
        <v>16</v>
      </c>
      <c r="Z10" s="46"/>
      <c r="AA10" s="48" t="s">
        <v>16</v>
      </c>
      <c r="AB10" s="48"/>
    </row>
    <row r="11" customFormat="false" ht="14.25" hidden="false" customHeight="false" outlineLevel="0" collapsed="false">
      <c r="A11" s="62" t="s">
        <v>22</v>
      </c>
      <c r="B11" s="63"/>
      <c r="C11" s="63"/>
      <c r="D11" s="41" t="s">
        <v>18</v>
      </c>
      <c r="E11" s="64" t="n">
        <v>90141</v>
      </c>
      <c r="F11" s="64"/>
      <c r="G11" s="64"/>
      <c r="H11" s="64"/>
      <c r="I11" s="43" t="s">
        <v>16</v>
      </c>
      <c r="J11" s="43"/>
      <c r="K11" s="44"/>
      <c r="L11" s="45" t="s">
        <v>16</v>
      </c>
      <c r="M11" s="45"/>
      <c r="N11" s="46" t="s">
        <v>16</v>
      </c>
      <c r="O11" s="46"/>
      <c r="P11" s="47" t="s">
        <v>16</v>
      </c>
      <c r="Q11" s="47"/>
      <c r="R11" s="43" t="s">
        <v>16</v>
      </c>
      <c r="S11" s="43"/>
      <c r="T11" s="46" t="s">
        <v>16</v>
      </c>
      <c r="U11" s="46"/>
      <c r="V11" s="44"/>
      <c r="W11" s="45" t="s">
        <v>16</v>
      </c>
      <c r="X11" s="45"/>
      <c r="Y11" s="46" t="s">
        <v>16</v>
      </c>
      <c r="Z11" s="46"/>
      <c r="AA11" s="48" t="s">
        <v>16</v>
      </c>
      <c r="AB11" s="48"/>
    </row>
    <row r="12" customFormat="false" ht="15" hidden="false" customHeight="false" outlineLevel="0" collapsed="false">
      <c r="A12" s="65" t="s">
        <v>23</v>
      </c>
      <c r="B12" s="66"/>
      <c r="C12" s="66"/>
      <c r="D12" s="67" t="s">
        <v>24</v>
      </c>
      <c r="E12" s="68" t="n">
        <v>93190</v>
      </c>
      <c r="F12" s="68"/>
      <c r="G12" s="68"/>
      <c r="H12" s="68"/>
      <c r="I12" s="69" t="n">
        <v>699</v>
      </c>
      <c r="J12" s="69"/>
      <c r="K12" s="70"/>
      <c r="L12" s="71" t="n">
        <v>6746</v>
      </c>
      <c r="M12" s="71"/>
      <c r="N12" s="72" t="n">
        <v>1</v>
      </c>
      <c r="O12" s="72"/>
      <c r="P12" s="73" t="n">
        <v>25</v>
      </c>
      <c r="Q12" s="73"/>
      <c r="R12" s="69" t="n">
        <v>1051</v>
      </c>
      <c r="S12" s="69"/>
      <c r="T12" s="72" t="n">
        <v>36</v>
      </c>
      <c r="U12" s="72"/>
      <c r="V12" s="70"/>
      <c r="W12" s="71" t="n">
        <v>3325</v>
      </c>
      <c r="X12" s="71"/>
      <c r="Y12" s="72" t="n">
        <v>6</v>
      </c>
      <c r="Z12" s="72"/>
      <c r="AA12" s="74" t="n">
        <v>4</v>
      </c>
      <c r="AB12" s="74"/>
    </row>
    <row r="13" customFormat="false" ht="14.25" hidden="false" customHeight="false" outlineLevel="0" collapsed="false">
      <c r="A13" s="75" t="s">
        <v>25</v>
      </c>
      <c r="B13" s="75"/>
      <c r="C13" s="76" t="s">
        <v>26</v>
      </c>
      <c r="D13" s="76"/>
      <c r="E13" s="77" t="n">
        <v>93529</v>
      </c>
      <c r="F13" s="77"/>
      <c r="G13" s="77"/>
      <c r="H13" s="77"/>
      <c r="I13" s="78" t="n">
        <v>76</v>
      </c>
      <c r="J13" s="78"/>
      <c r="K13" s="77"/>
      <c r="L13" s="79" t="n">
        <v>560</v>
      </c>
      <c r="M13" s="79"/>
      <c r="N13" s="80" t="n">
        <v>0</v>
      </c>
      <c r="O13" s="80"/>
      <c r="P13" s="81" t="n">
        <v>60</v>
      </c>
      <c r="Q13" s="81"/>
      <c r="R13" s="79" t="n">
        <v>92</v>
      </c>
      <c r="S13" s="79"/>
      <c r="T13" s="80" t="n">
        <v>0</v>
      </c>
      <c r="U13" s="80"/>
      <c r="V13" s="77"/>
      <c r="W13" s="79" t="n">
        <v>265</v>
      </c>
      <c r="X13" s="79"/>
      <c r="Y13" s="80" t="n">
        <v>0</v>
      </c>
      <c r="Z13" s="80"/>
      <c r="AA13" s="82" t="n">
        <v>0</v>
      </c>
      <c r="AB13" s="82"/>
    </row>
    <row r="14" customFormat="false" ht="13.5" hidden="false" customHeight="false" outlineLevel="0" collapsed="false">
      <c r="A14" s="83"/>
      <c r="B14" s="83"/>
      <c r="C14" s="84" t="s">
        <v>27</v>
      </c>
      <c r="D14" s="84"/>
      <c r="E14" s="85" t="n">
        <v>93699</v>
      </c>
      <c r="F14" s="85"/>
      <c r="G14" s="85"/>
      <c r="H14" s="85"/>
      <c r="I14" s="86" t="n">
        <v>63</v>
      </c>
      <c r="J14" s="86"/>
      <c r="K14" s="85"/>
      <c r="L14" s="87" t="n">
        <v>476</v>
      </c>
      <c r="M14" s="87"/>
      <c r="N14" s="88" t="n">
        <v>1</v>
      </c>
      <c r="O14" s="88"/>
      <c r="P14" s="89" t="n">
        <v>2</v>
      </c>
      <c r="Q14" s="89"/>
      <c r="R14" s="87" t="n">
        <v>81</v>
      </c>
      <c r="S14" s="87"/>
      <c r="T14" s="88" t="n">
        <v>0</v>
      </c>
      <c r="U14" s="88"/>
      <c r="V14" s="85"/>
      <c r="W14" s="87" t="n">
        <v>289</v>
      </c>
      <c r="X14" s="87"/>
      <c r="Y14" s="88" t="n">
        <v>2</v>
      </c>
      <c r="Z14" s="88"/>
      <c r="AA14" s="90" t="n">
        <v>0</v>
      </c>
      <c r="AB14" s="90"/>
    </row>
    <row r="15" customFormat="false" ht="13.5" hidden="false" customHeight="false" outlineLevel="0" collapsed="false">
      <c r="A15" s="83"/>
      <c r="B15" s="83"/>
      <c r="C15" s="84" t="s">
        <v>28</v>
      </c>
      <c r="D15" s="84"/>
      <c r="E15" s="85" t="n">
        <v>93948</v>
      </c>
      <c r="F15" s="85"/>
      <c r="G15" s="85"/>
      <c r="H15" s="85"/>
      <c r="I15" s="86" t="n">
        <v>48</v>
      </c>
      <c r="J15" s="86"/>
      <c r="K15" s="85"/>
      <c r="L15" s="87" t="n">
        <v>501</v>
      </c>
      <c r="M15" s="87"/>
      <c r="N15" s="88" t="n">
        <v>1</v>
      </c>
      <c r="O15" s="88"/>
      <c r="P15" s="89" t="n">
        <v>0</v>
      </c>
      <c r="Q15" s="89"/>
      <c r="R15" s="87" t="n">
        <v>74</v>
      </c>
      <c r="S15" s="87"/>
      <c r="T15" s="88" t="n">
        <v>0</v>
      </c>
      <c r="U15" s="88"/>
      <c r="V15" s="85"/>
      <c r="W15" s="87" t="n">
        <v>227</v>
      </c>
      <c r="X15" s="87"/>
      <c r="Y15" s="88" t="n">
        <v>0</v>
      </c>
      <c r="Z15" s="88"/>
      <c r="AA15" s="90" t="n">
        <v>0</v>
      </c>
      <c r="AB15" s="90"/>
    </row>
    <row r="16" customFormat="false" ht="13.5" hidden="false" customHeight="false" outlineLevel="0" collapsed="false">
      <c r="A16" s="83"/>
      <c r="B16" s="83"/>
      <c r="C16" s="84" t="s">
        <v>29</v>
      </c>
      <c r="D16" s="84"/>
      <c r="E16" s="85" t="n">
        <v>94290</v>
      </c>
      <c r="F16" s="85"/>
      <c r="G16" s="85"/>
      <c r="H16" s="85"/>
      <c r="I16" s="86" t="n">
        <v>59</v>
      </c>
      <c r="J16" s="86"/>
      <c r="K16" s="85"/>
      <c r="L16" s="87" t="n">
        <v>605</v>
      </c>
      <c r="M16" s="87"/>
      <c r="N16" s="88" t="n">
        <v>0</v>
      </c>
      <c r="O16" s="88"/>
      <c r="P16" s="89" t="n">
        <v>3</v>
      </c>
      <c r="Q16" s="89"/>
      <c r="R16" s="87" t="n">
        <v>70</v>
      </c>
      <c r="S16" s="87"/>
      <c r="T16" s="88" t="n">
        <v>0</v>
      </c>
      <c r="U16" s="88"/>
      <c r="V16" s="85"/>
      <c r="W16" s="87" t="n">
        <v>255</v>
      </c>
      <c r="X16" s="87"/>
      <c r="Y16" s="88" t="n">
        <v>0</v>
      </c>
      <c r="Z16" s="88"/>
      <c r="AA16" s="90" t="n">
        <v>0</v>
      </c>
      <c r="AB16" s="90"/>
    </row>
    <row r="17" customFormat="false" ht="13.5" hidden="false" customHeight="false" outlineLevel="0" collapsed="false">
      <c r="A17" s="83"/>
      <c r="B17" s="83"/>
      <c r="C17" s="84" t="s">
        <v>30</v>
      </c>
      <c r="D17" s="84"/>
      <c r="E17" s="85" t="n">
        <v>94654</v>
      </c>
      <c r="F17" s="85"/>
      <c r="G17" s="85"/>
      <c r="H17" s="85"/>
      <c r="I17" s="86" t="n">
        <v>64</v>
      </c>
      <c r="J17" s="86"/>
      <c r="K17" s="85"/>
      <c r="L17" s="87" t="n">
        <v>603</v>
      </c>
      <c r="M17" s="87"/>
      <c r="N17" s="88" t="n">
        <v>0</v>
      </c>
      <c r="O17" s="88"/>
      <c r="P17" s="89" t="n">
        <v>1</v>
      </c>
      <c r="Q17" s="89"/>
      <c r="R17" s="87" t="n">
        <v>66</v>
      </c>
      <c r="S17" s="87"/>
      <c r="T17" s="88" t="n">
        <v>0</v>
      </c>
      <c r="U17" s="88"/>
      <c r="V17" s="85"/>
      <c r="W17" s="87" t="n">
        <v>238</v>
      </c>
      <c r="X17" s="87"/>
      <c r="Y17" s="88" t="n">
        <v>0</v>
      </c>
      <c r="Z17" s="88"/>
      <c r="AA17" s="90" t="n">
        <v>0</v>
      </c>
      <c r="AB17" s="90"/>
    </row>
    <row r="18" customFormat="false" ht="13.5" hidden="false" customHeight="false" outlineLevel="0" collapsed="false">
      <c r="A18" s="83"/>
      <c r="B18" s="83"/>
      <c r="C18" s="84" t="s">
        <v>31</v>
      </c>
      <c r="D18" s="84"/>
      <c r="E18" s="85" t="n">
        <v>94975</v>
      </c>
      <c r="F18" s="85"/>
      <c r="G18" s="85"/>
      <c r="H18" s="85"/>
      <c r="I18" s="86" t="n">
        <v>44</v>
      </c>
      <c r="J18" s="86"/>
      <c r="K18" s="85"/>
      <c r="L18" s="87" t="n">
        <v>634</v>
      </c>
      <c r="M18" s="87"/>
      <c r="N18" s="88" t="n">
        <v>0</v>
      </c>
      <c r="O18" s="88"/>
      <c r="P18" s="89" t="n">
        <v>1</v>
      </c>
      <c r="Q18" s="89"/>
      <c r="R18" s="87" t="n">
        <v>73</v>
      </c>
      <c r="S18" s="87"/>
      <c r="T18" s="88" t="n">
        <v>1</v>
      </c>
      <c r="U18" s="88"/>
      <c r="V18" s="85"/>
      <c r="W18" s="87" t="n">
        <v>280</v>
      </c>
      <c r="X18" s="87"/>
      <c r="Y18" s="88" t="n">
        <v>2</v>
      </c>
      <c r="Z18" s="88"/>
      <c r="AA18" s="90" t="n">
        <v>2</v>
      </c>
      <c r="AB18" s="90"/>
    </row>
    <row r="19" customFormat="false" ht="13.5" hidden="false" customHeight="false" outlineLevel="0" collapsed="false">
      <c r="A19" s="83"/>
      <c r="B19" s="83"/>
      <c r="C19" s="84" t="s">
        <v>32</v>
      </c>
      <c r="D19" s="84"/>
      <c r="E19" s="85" t="n">
        <v>95328</v>
      </c>
      <c r="F19" s="85"/>
      <c r="G19" s="85"/>
      <c r="H19" s="85"/>
      <c r="I19" s="86" t="n">
        <v>74</v>
      </c>
      <c r="J19" s="86"/>
      <c r="K19" s="85"/>
      <c r="L19" s="87" t="n">
        <v>610</v>
      </c>
      <c r="M19" s="87"/>
      <c r="N19" s="88" t="n">
        <v>0</v>
      </c>
      <c r="O19" s="88"/>
      <c r="P19" s="89" t="n">
        <v>2</v>
      </c>
      <c r="Q19" s="89"/>
      <c r="R19" s="87" t="n">
        <v>72</v>
      </c>
      <c r="S19" s="87"/>
      <c r="T19" s="88" t="n">
        <v>8</v>
      </c>
      <c r="U19" s="88"/>
      <c r="V19" s="85"/>
      <c r="W19" s="87" t="n">
        <v>251</v>
      </c>
      <c r="X19" s="87"/>
      <c r="Y19" s="88" t="n">
        <v>2</v>
      </c>
      <c r="Z19" s="88"/>
      <c r="AA19" s="90" t="n">
        <v>0</v>
      </c>
      <c r="AB19" s="90"/>
    </row>
    <row r="20" customFormat="false" ht="13.5" hidden="false" customHeight="false" outlineLevel="0" collapsed="false">
      <c r="A20" s="83"/>
      <c r="B20" s="83"/>
      <c r="C20" s="84" t="s">
        <v>33</v>
      </c>
      <c r="D20" s="84"/>
      <c r="E20" s="85" t="n">
        <v>95725</v>
      </c>
      <c r="F20" s="85"/>
      <c r="G20" s="85"/>
      <c r="H20" s="85"/>
      <c r="I20" s="86" t="n">
        <v>57</v>
      </c>
      <c r="J20" s="86"/>
      <c r="K20" s="85"/>
      <c r="L20" s="87" t="n">
        <v>690</v>
      </c>
      <c r="M20" s="87"/>
      <c r="N20" s="88" t="n">
        <v>0</v>
      </c>
      <c r="O20" s="88"/>
      <c r="P20" s="89" t="n">
        <v>1</v>
      </c>
      <c r="Q20" s="89"/>
      <c r="R20" s="87" t="n">
        <v>61</v>
      </c>
      <c r="S20" s="87"/>
      <c r="T20" s="88" t="n">
        <v>10</v>
      </c>
      <c r="U20" s="88"/>
      <c r="V20" s="85"/>
      <c r="W20" s="87" t="n">
        <v>278</v>
      </c>
      <c r="X20" s="87"/>
      <c r="Y20" s="88" t="n">
        <v>2</v>
      </c>
      <c r="Z20" s="88"/>
      <c r="AA20" s="90" t="n">
        <v>0</v>
      </c>
      <c r="AB20" s="90"/>
    </row>
    <row r="21" customFormat="false" ht="13.5" hidden="false" customHeight="false" outlineLevel="0" collapsed="false">
      <c r="A21" s="83"/>
      <c r="B21" s="83"/>
      <c r="C21" s="84" t="s">
        <v>34</v>
      </c>
      <c r="D21" s="84"/>
      <c r="E21" s="85" t="n">
        <v>96053</v>
      </c>
      <c r="F21" s="85"/>
      <c r="G21" s="85"/>
      <c r="H21" s="85"/>
      <c r="I21" s="86" t="n">
        <v>66</v>
      </c>
      <c r="J21" s="86"/>
      <c r="K21" s="85"/>
      <c r="L21" s="87" t="n">
        <v>615</v>
      </c>
      <c r="M21" s="87"/>
      <c r="N21" s="88" t="n">
        <v>0</v>
      </c>
      <c r="O21" s="88"/>
      <c r="P21" s="89" t="n">
        <v>3</v>
      </c>
      <c r="Q21" s="89"/>
      <c r="R21" s="87" t="n">
        <v>85</v>
      </c>
      <c r="S21" s="87"/>
      <c r="T21" s="88" t="n">
        <v>3</v>
      </c>
      <c r="U21" s="88"/>
      <c r="V21" s="85"/>
      <c r="W21" s="87" t="n">
        <v>266</v>
      </c>
      <c r="X21" s="87"/>
      <c r="Y21" s="88" t="n">
        <v>1</v>
      </c>
      <c r="Z21" s="88"/>
      <c r="AA21" s="90" t="n">
        <v>1</v>
      </c>
      <c r="AB21" s="90"/>
    </row>
    <row r="22" customFormat="false" ht="13.5" hidden="false" customHeight="false" outlineLevel="0" collapsed="false">
      <c r="A22" s="83"/>
      <c r="B22" s="83"/>
      <c r="C22" s="84" t="s">
        <v>35</v>
      </c>
      <c r="D22" s="84"/>
      <c r="E22" s="85" t="n">
        <v>96528</v>
      </c>
      <c r="F22" s="85"/>
      <c r="G22" s="85"/>
      <c r="H22" s="85"/>
      <c r="I22" s="86" t="n">
        <v>61</v>
      </c>
      <c r="J22" s="86"/>
      <c r="K22" s="85"/>
      <c r="L22" s="87" t="n">
        <v>856</v>
      </c>
      <c r="M22" s="87"/>
      <c r="N22" s="88" t="n">
        <v>0</v>
      </c>
      <c r="O22" s="88"/>
      <c r="P22" s="89" t="n">
        <v>2</v>
      </c>
      <c r="Q22" s="89"/>
      <c r="R22" s="87" t="n">
        <v>64</v>
      </c>
      <c r="S22" s="87"/>
      <c r="T22" s="88" t="n">
        <v>0</v>
      </c>
      <c r="U22" s="88"/>
      <c r="V22" s="85"/>
      <c r="W22" s="87" t="n">
        <v>377</v>
      </c>
      <c r="X22" s="87"/>
      <c r="Y22" s="88" t="n">
        <v>1</v>
      </c>
      <c r="Z22" s="88"/>
      <c r="AA22" s="90" t="n">
        <v>2</v>
      </c>
      <c r="AB22" s="90"/>
    </row>
    <row r="23" customFormat="false" ht="13.5" hidden="false" customHeight="false" outlineLevel="0" collapsed="false">
      <c r="A23" s="83"/>
      <c r="B23" s="83"/>
      <c r="C23" s="84" t="s">
        <v>36</v>
      </c>
      <c r="D23" s="84"/>
      <c r="E23" s="85" t="n">
        <v>96912</v>
      </c>
      <c r="F23" s="85"/>
      <c r="G23" s="85"/>
      <c r="H23" s="85"/>
      <c r="I23" s="86" t="n">
        <v>50</v>
      </c>
      <c r="J23" s="86"/>
      <c r="K23" s="85"/>
      <c r="L23" s="87" t="n">
        <v>714</v>
      </c>
      <c r="M23" s="87"/>
      <c r="N23" s="88" t="n">
        <v>1</v>
      </c>
      <c r="O23" s="88"/>
      <c r="P23" s="89" t="n">
        <v>1</v>
      </c>
      <c r="Q23" s="89"/>
      <c r="R23" s="87" t="n">
        <v>73</v>
      </c>
      <c r="S23" s="87"/>
      <c r="T23" s="88" t="n">
        <v>0</v>
      </c>
      <c r="U23" s="88"/>
      <c r="V23" s="85"/>
      <c r="W23" s="87" t="n">
        <v>309</v>
      </c>
      <c r="X23" s="87"/>
      <c r="Y23" s="88" t="n">
        <v>0</v>
      </c>
      <c r="Z23" s="88"/>
      <c r="AA23" s="90" t="n">
        <v>0</v>
      </c>
      <c r="AB23" s="90"/>
    </row>
    <row r="24" customFormat="false" ht="14.25" hidden="false" customHeight="false" outlineLevel="0" collapsed="false">
      <c r="A24" s="91" t="s">
        <v>37</v>
      </c>
      <c r="B24" s="91"/>
      <c r="C24" s="92" t="s">
        <v>38</v>
      </c>
      <c r="D24" s="92"/>
      <c r="E24" s="93" t="n">
        <v>97201</v>
      </c>
      <c r="F24" s="93"/>
      <c r="G24" s="93"/>
      <c r="H24" s="93"/>
      <c r="I24" s="94" t="n">
        <v>72</v>
      </c>
      <c r="J24" s="94"/>
      <c r="K24" s="93"/>
      <c r="L24" s="95" t="n">
        <v>703</v>
      </c>
      <c r="M24" s="95"/>
      <c r="N24" s="96" t="n">
        <v>0</v>
      </c>
      <c r="O24" s="96"/>
      <c r="P24" s="97" t="n">
        <v>1</v>
      </c>
      <c r="Q24" s="97"/>
      <c r="R24" s="95" t="n">
        <v>99</v>
      </c>
      <c r="S24" s="95"/>
      <c r="T24" s="96" t="n">
        <v>78</v>
      </c>
      <c r="U24" s="96"/>
      <c r="V24" s="93"/>
      <c r="W24" s="95" t="n">
        <v>308</v>
      </c>
      <c r="X24" s="95"/>
      <c r="Y24" s="96" t="n">
        <v>0</v>
      </c>
      <c r="Z24" s="96"/>
      <c r="AA24" s="98" t="n">
        <v>2</v>
      </c>
      <c r="AB24" s="98"/>
    </row>
    <row r="25" customFormat="false" ht="14.25" hidden="false" customHeight="false" outlineLevel="0" collapsed="false">
      <c r="A25" s="99" t="s">
        <v>39</v>
      </c>
      <c r="B25" s="99"/>
      <c r="C25" s="99"/>
      <c r="D25" s="99"/>
      <c r="E25" s="100" t="s">
        <v>16</v>
      </c>
      <c r="F25" s="100"/>
      <c r="G25" s="100"/>
      <c r="H25" s="100"/>
      <c r="I25" s="101" t="n">
        <f aca="false">SUM(I13:J24)</f>
        <v>734</v>
      </c>
      <c r="J25" s="101"/>
      <c r="K25" s="102"/>
      <c r="L25" s="103" t="n">
        <f aca="false">SUM(L13:M24)</f>
        <v>7567</v>
      </c>
      <c r="M25" s="103"/>
      <c r="N25" s="104" t="n">
        <f aca="false">SUM(N13:O24)</f>
        <v>3</v>
      </c>
      <c r="O25" s="104"/>
      <c r="P25" s="60" t="n">
        <f aca="false">SUM(P13:Q24)</f>
        <v>77</v>
      </c>
      <c r="Q25" s="60"/>
      <c r="R25" s="105" t="n">
        <f aca="false">SUM(R13:S24)</f>
        <v>910</v>
      </c>
      <c r="S25" s="105"/>
      <c r="T25" s="106" t="n">
        <f aca="false">SUM(T13:U24)</f>
        <v>100</v>
      </c>
      <c r="U25" s="106"/>
      <c r="V25" s="102"/>
      <c r="W25" s="105" t="n">
        <f aca="false">SUM(W13:X24)</f>
        <v>3343</v>
      </c>
      <c r="X25" s="105"/>
      <c r="Y25" s="106" t="n">
        <f aca="false">SUM(Y13:Z24)</f>
        <v>10</v>
      </c>
      <c r="Z25" s="106"/>
      <c r="AA25" s="107" t="n">
        <f aca="false">SUM(AA13:AB24)</f>
        <v>7</v>
      </c>
      <c r="AB25" s="107"/>
    </row>
    <row r="26" customFormat="false" ht="14.25" hidden="false" customHeight="false" outlineLevel="0" collapsed="false">
      <c r="A26" s="108" t="s">
        <v>40</v>
      </c>
      <c r="B26" s="108"/>
      <c r="C26" s="108"/>
      <c r="D26" s="108"/>
      <c r="E26" s="109" t="n">
        <f aca="false">ROUND(E24/E12,4)</f>
        <v>1.043</v>
      </c>
      <c r="F26" s="109"/>
      <c r="G26" s="109"/>
      <c r="H26" s="109"/>
      <c r="I26" s="110" t="n">
        <f aca="false">ROUND(I25/I12,4)</f>
        <v>1.0501</v>
      </c>
      <c r="J26" s="110"/>
      <c r="K26" s="111" t="n">
        <f aca="false">ROUND(L25/L12,4)</f>
        <v>1.1217</v>
      </c>
      <c r="L26" s="111"/>
      <c r="M26" s="111"/>
      <c r="N26" s="111" t="n">
        <f aca="false">ROUND(N25/N12,4)</f>
        <v>3</v>
      </c>
      <c r="O26" s="111"/>
      <c r="P26" s="112" t="n">
        <f aca="false">ROUND(P25/P12,4)</f>
        <v>3.08</v>
      </c>
      <c r="Q26" s="112"/>
      <c r="R26" s="113" t="n">
        <f aca="false">ROUND(R25/R12,4)</f>
        <v>0.8658</v>
      </c>
      <c r="S26" s="113"/>
      <c r="T26" s="111" t="n">
        <f aca="false">ROUND(T25/T12,4)</f>
        <v>2.7778</v>
      </c>
      <c r="U26" s="111"/>
      <c r="V26" s="111" t="n">
        <f aca="false">ROUND(W25/W12,4)</f>
        <v>1.0054</v>
      </c>
      <c r="W26" s="111"/>
      <c r="X26" s="111"/>
      <c r="Y26" s="111" t="n">
        <f aca="false">ROUND(Y25/Y12,4)</f>
        <v>1.6667</v>
      </c>
      <c r="Z26" s="111"/>
      <c r="AA26" s="114" t="n">
        <f aca="false">ROUND(AA25/AA12,4)</f>
        <v>1.75</v>
      </c>
      <c r="AB26" s="114"/>
    </row>
    <row r="27" customFormat="false" ht="13.5" hidden="false" customHeight="false" outlineLevel="0" collapsed="false">
      <c r="A27" s="115" t="s">
        <v>41</v>
      </c>
      <c r="B27" s="2"/>
      <c r="C27" s="2"/>
      <c r="D27" s="2"/>
      <c r="E27" s="2"/>
      <c r="F27" s="2"/>
      <c r="G27" s="2"/>
      <c r="H27" s="2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7"/>
      <c r="U27" s="117"/>
      <c r="V27" s="117"/>
      <c r="W27" s="117"/>
      <c r="X27" s="117"/>
      <c r="Y27" s="117"/>
      <c r="Z27" s="117"/>
      <c r="AA27" s="117"/>
      <c r="AB27" s="117"/>
      <c r="AC27" s="2"/>
      <c r="AD27" s="2"/>
    </row>
    <row r="28" customFormat="false" ht="13.5" hidden="false" customHeight="false" outlineLevel="0" collapsed="false">
      <c r="AF28" s="2" t="s">
        <v>4</v>
      </c>
    </row>
    <row r="29" customFormat="false" ht="13.5" hidden="false" customHeight="false" outlineLevel="0" collapsed="false">
      <c r="AE29" s="1" t="s">
        <v>42</v>
      </c>
      <c r="AF29" s="118" t="n">
        <v>76272</v>
      </c>
    </row>
    <row r="30" customFormat="false" ht="13.5" hidden="false" customHeight="false" outlineLevel="0" collapsed="false">
      <c r="AE30" s="1" t="s">
        <v>43</v>
      </c>
      <c r="AF30" s="118" t="n">
        <v>79456</v>
      </c>
    </row>
    <row r="31" customFormat="false" ht="13.5" hidden="false" customHeight="false" outlineLevel="0" collapsed="false">
      <c r="AE31" s="1" t="s">
        <v>44</v>
      </c>
      <c r="AF31" s="118" t="n">
        <v>82314</v>
      </c>
    </row>
    <row r="32" customFormat="false" ht="13.5" hidden="false" customHeight="false" outlineLevel="0" collapsed="false">
      <c r="AE32" s="1" t="s">
        <v>45</v>
      </c>
      <c r="AF32" s="118" t="n">
        <v>85422</v>
      </c>
    </row>
    <row r="33" customFormat="false" ht="13.5" hidden="false" customHeight="false" outlineLevel="0" collapsed="false">
      <c r="AE33" s="1" t="s">
        <v>46</v>
      </c>
      <c r="AF33" s="118" t="n">
        <v>87660</v>
      </c>
    </row>
    <row r="34" customFormat="false" ht="13.5" hidden="false" customHeight="false" outlineLevel="0" collapsed="false">
      <c r="AE34" s="119" t="s">
        <v>47</v>
      </c>
      <c r="AF34" s="120" t="n">
        <v>90141</v>
      </c>
    </row>
    <row r="35" customFormat="false" ht="13.5" hidden="false" customHeight="false" outlineLevel="0" collapsed="false">
      <c r="AE35" s="1" t="s">
        <v>48</v>
      </c>
      <c r="AF35" s="118" t="n">
        <v>93190</v>
      </c>
    </row>
    <row r="36" customFormat="false" ht="13.5" hidden="false" customHeight="false" outlineLevel="0" collapsed="false">
      <c r="AE36" s="1" t="s">
        <v>49</v>
      </c>
      <c r="AF36" s="121" t="n">
        <v>97201</v>
      </c>
    </row>
    <row r="52" customFormat="false" ht="13.5" hidden="false" customHeight="false" outlineLevel="0" collapsed="false">
      <c r="A52" s="2" t="s">
        <v>5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122" t="s">
        <v>51</v>
      </c>
      <c r="Y53" s="2"/>
      <c r="Z53" s="122" t="s">
        <v>52</v>
      </c>
      <c r="AA53" s="2"/>
      <c r="AB53" s="2"/>
      <c r="AC53" s="2"/>
      <c r="AD53" s="2"/>
    </row>
    <row r="54" customFormat="false" ht="13.5" hidden="false" customHeight="false" outlineLevel="0" collapsed="false">
      <c r="A54" s="123"/>
      <c r="B54" s="123"/>
      <c r="C54" s="123"/>
      <c r="D54" s="123"/>
      <c r="E54" s="124" t="s">
        <v>53</v>
      </c>
      <c r="F54" s="124"/>
      <c r="G54" s="124"/>
      <c r="H54" s="125" t="s">
        <v>54</v>
      </c>
      <c r="I54" s="125"/>
      <c r="J54" s="125"/>
      <c r="K54" s="125" t="s">
        <v>55</v>
      </c>
      <c r="L54" s="125"/>
      <c r="M54" s="125"/>
      <c r="N54" s="125" t="s">
        <v>56</v>
      </c>
      <c r="O54" s="125"/>
      <c r="P54" s="125"/>
      <c r="Q54" s="125" t="s">
        <v>57</v>
      </c>
      <c r="R54" s="125"/>
      <c r="S54" s="125"/>
      <c r="T54" s="125" t="s">
        <v>58</v>
      </c>
      <c r="U54" s="125"/>
      <c r="V54" s="125"/>
      <c r="W54" s="125" t="s">
        <v>59</v>
      </c>
      <c r="X54" s="125"/>
      <c r="Y54" s="125"/>
      <c r="Z54" s="126" t="s">
        <v>60</v>
      </c>
      <c r="AA54" s="126"/>
      <c r="AB54" s="126"/>
    </row>
    <row r="55" customFormat="false" ht="13.5" hidden="false" customHeight="false" outlineLevel="0" collapsed="false">
      <c r="A55" s="127"/>
      <c r="B55" s="127"/>
      <c r="C55" s="127"/>
      <c r="D55" s="127"/>
      <c r="E55" s="124"/>
      <c r="F55" s="124"/>
      <c r="G55" s="124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6"/>
      <c r="AA55" s="126"/>
      <c r="AB55" s="126"/>
    </row>
    <row r="56" customFormat="false" ht="13.5" hidden="false" customHeight="false" outlineLevel="0" collapsed="false">
      <c r="A56" s="128" t="s">
        <v>61</v>
      </c>
      <c r="B56" s="128"/>
      <c r="C56" s="128"/>
      <c r="D56" s="128"/>
      <c r="E56" s="129" t="n">
        <v>7333</v>
      </c>
      <c r="F56" s="129"/>
      <c r="G56" s="129"/>
      <c r="H56" s="129" t="n">
        <v>10195</v>
      </c>
      <c r="I56" s="129"/>
      <c r="J56" s="129"/>
      <c r="K56" s="130" t="n">
        <v>8318</v>
      </c>
      <c r="L56" s="130"/>
      <c r="M56" s="130"/>
      <c r="N56" s="130" t="n">
        <v>12851</v>
      </c>
      <c r="O56" s="130"/>
      <c r="P56" s="130"/>
      <c r="Q56" s="130" t="n">
        <v>8480</v>
      </c>
      <c r="R56" s="130"/>
      <c r="S56" s="130"/>
      <c r="T56" s="130" t="n">
        <v>10040</v>
      </c>
      <c r="U56" s="130"/>
      <c r="V56" s="130"/>
      <c r="W56" s="130" t="n">
        <v>56</v>
      </c>
      <c r="X56" s="130"/>
      <c r="Y56" s="130"/>
      <c r="Z56" s="131" t="n">
        <f aca="false">SUM(E56:Y56)</f>
        <v>57273</v>
      </c>
      <c r="AA56" s="131"/>
      <c r="AB56" s="131"/>
    </row>
    <row r="57" customFormat="false" ht="13.5" hidden="false" customHeight="false" outlineLevel="0" collapsed="false">
      <c r="A57" s="132" t="s">
        <v>62</v>
      </c>
      <c r="B57" s="132"/>
      <c r="C57" s="132"/>
      <c r="D57" s="132"/>
      <c r="E57" s="133" t="n">
        <v>5688</v>
      </c>
      <c r="F57" s="133"/>
      <c r="G57" s="133"/>
      <c r="H57" s="133" t="n">
        <v>7509</v>
      </c>
      <c r="I57" s="133"/>
      <c r="J57" s="133"/>
      <c r="K57" s="134" t="n">
        <v>5956</v>
      </c>
      <c r="L57" s="134"/>
      <c r="M57" s="134"/>
      <c r="N57" s="134" t="n">
        <v>8939</v>
      </c>
      <c r="O57" s="134"/>
      <c r="P57" s="134"/>
      <c r="Q57" s="134" t="n">
        <v>5265</v>
      </c>
      <c r="R57" s="134"/>
      <c r="S57" s="134"/>
      <c r="T57" s="134" t="n">
        <v>6258</v>
      </c>
      <c r="U57" s="134"/>
      <c r="V57" s="134"/>
      <c r="W57" s="134" t="n">
        <v>313</v>
      </c>
      <c r="X57" s="134"/>
      <c r="Y57" s="134"/>
      <c r="Z57" s="135" t="n">
        <f aca="false">SUM(E57:Y57)</f>
        <v>39928</v>
      </c>
      <c r="AA57" s="135"/>
      <c r="AB57" s="135"/>
    </row>
    <row r="58" customFormat="false" ht="14.25" hidden="false" customHeight="false" outlineLevel="0" collapsed="false">
      <c r="A58" s="136" t="s">
        <v>63</v>
      </c>
      <c r="B58" s="136"/>
      <c r="C58" s="136"/>
      <c r="D58" s="136"/>
      <c r="E58" s="137" t="n">
        <f aca="false">SUM(E56:G57)</f>
        <v>13021</v>
      </c>
      <c r="F58" s="137"/>
      <c r="G58" s="137"/>
      <c r="H58" s="137" t="n">
        <f aca="false">SUM(H56:J57)</f>
        <v>17704</v>
      </c>
      <c r="I58" s="137"/>
      <c r="J58" s="137"/>
      <c r="K58" s="138" t="n">
        <f aca="false">SUM(K56:M57)</f>
        <v>14274</v>
      </c>
      <c r="L58" s="138"/>
      <c r="M58" s="138"/>
      <c r="N58" s="138" t="n">
        <f aca="false">SUM(N56:P57)</f>
        <v>21790</v>
      </c>
      <c r="O58" s="138"/>
      <c r="P58" s="138"/>
      <c r="Q58" s="138" t="n">
        <f aca="false">SUM(Q56:S57)</f>
        <v>13745</v>
      </c>
      <c r="R58" s="138"/>
      <c r="S58" s="138"/>
      <c r="T58" s="138" t="n">
        <f aca="false">SUM(T56:V57)</f>
        <v>16298</v>
      </c>
      <c r="U58" s="138"/>
      <c r="V58" s="138"/>
      <c r="W58" s="138" t="n">
        <f aca="false">SUM(W56:Y57)</f>
        <v>369</v>
      </c>
      <c r="X58" s="138"/>
      <c r="Y58" s="138"/>
      <c r="Z58" s="139" t="n">
        <f aca="false">SUM(Z56:AB57)</f>
        <v>97201</v>
      </c>
      <c r="AA58" s="139"/>
      <c r="AB58" s="139"/>
    </row>
    <row r="59" customFormat="false" ht="13.5" hidden="false" customHeight="false" outlineLevel="0" collapsed="false">
      <c r="A59" s="115" t="s">
        <v>6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</sheetData>
  <mergeCells count="288">
    <mergeCell ref="I3:Q3"/>
    <mergeCell ref="R3:AB3"/>
    <mergeCell ref="E4:H4"/>
    <mergeCell ref="I4:J5"/>
    <mergeCell ref="L4:M4"/>
    <mergeCell ref="N4:O4"/>
    <mergeCell ref="P4:Q5"/>
    <mergeCell ref="R4:S5"/>
    <mergeCell ref="T4:U5"/>
    <mergeCell ref="W4:X5"/>
    <mergeCell ref="Y4:Z4"/>
    <mergeCell ref="AA4:AB5"/>
    <mergeCell ref="L5:M5"/>
    <mergeCell ref="N5:O5"/>
    <mergeCell ref="Y5:Z5"/>
    <mergeCell ref="E6:H6"/>
    <mergeCell ref="I6:J6"/>
    <mergeCell ref="L6:M6"/>
    <mergeCell ref="N6:O6"/>
    <mergeCell ref="P6:Q6"/>
    <mergeCell ref="R6:S6"/>
    <mergeCell ref="T6:U6"/>
    <mergeCell ref="W6:X6"/>
    <mergeCell ref="Y6:Z6"/>
    <mergeCell ref="AA6:AB6"/>
    <mergeCell ref="E7:H7"/>
    <mergeCell ref="I7:J7"/>
    <mergeCell ref="L7:M7"/>
    <mergeCell ref="N7:O7"/>
    <mergeCell ref="P7:Q7"/>
    <mergeCell ref="R7:S7"/>
    <mergeCell ref="T7:U7"/>
    <mergeCell ref="W7:X7"/>
    <mergeCell ref="Y7:Z7"/>
    <mergeCell ref="AA7:AB7"/>
    <mergeCell ref="E8:H8"/>
    <mergeCell ref="I8:J8"/>
    <mergeCell ref="L8:M8"/>
    <mergeCell ref="N8:O8"/>
    <mergeCell ref="P8:Q8"/>
    <mergeCell ref="R8:S8"/>
    <mergeCell ref="T8:U8"/>
    <mergeCell ref="W8:X8"/>
    <mergeCell ref="Y8:Z8"/>
    <mergeCell ref="AA8:AB8"/>
    <mergeCell ref="E9:H9"/>
    <mergeCell ref="I9:J9"/>
    <mergeCell ref="L9:M9"/>
    <mergeCell ref="N9:O9"/>
    <mergeCell ref="P9:Q9"/>
    <mergeCell ref="R9:S9"/>
    <mergeCell ref="T9:U9"/>
    <mergeCell ref="W9:X9"/>
    <mergeCell ref="Y9:Z9"/>
    <mergeCell ref="AA9:AB9"/>
    <mergeCell ref="E10:H10"/>
    <mergeCell ref="I10:J10"/>
    <mergeCell ref="L10:M10"/>
    <mergeCell ref="N10:O10"/>
    <mergeCell ref="P10:Q10"/>
    <mergeCell ref="R10:S10"/>
    <mergeCell ref="T10:U10"/>
    <mergeCell ref="W10:X10"/>
    <mergeCell ref="Y10:Z10"/>
    <mergeCell ref="AA10:AB10"/>
    <mergeCell ref="E11:H11"/>
    <mergeCell ref="I11:J11"/>
    <mergeCell ref="L11:M11"/>
    <mergeCell ref="N11:O11"/>
    <mergeCell ref="P11:Q11"/>
    <mergeCell ref="R11:S11"/>
    <mergeCell ref="T11:U11"/>
    <mergeCell ref="W11:X11"/>
    <mergeCell ref="Y11:Z11"/>
    <mergeCell ref="AA11:AB11"/>
    <mergeCell ref="E12:H12"/>
    <mergeCell ref="I12:J12"/>
    <mergeCell ref="L12:M12"/>
    <mergeCell ref="N12:O12"/>
    <mergeCell ref="P12:Q12"/>
    <mergeCell ref="R12:S12"/>
    <mergeCell ref="T12:U12"/>
    <mergeCell ref="W12:X12"/>
    <mergeCell ref="Y12:Z12"/>
    <mergeCell ref="AA12:AB12"/>
    <mergeCell ref="A13:B13"/>
    <mergeCell ref="C13:D13"/>
    <mergeCell ref="E13:H13"/>
    <mergeCell ref="I13:J13"/>
    <mergeCell ref="L13:M13"/>
    <mergeCell ref="N13:O13"/>
    <mergeCell ref="P13:Q13"/>
    <mergeCell ref="R13:S13"/>
    <mergeCell ref="T13:U13"/>
    <mergeCell ref="W13:X13"/>
    <mergeCell ref="Y13:Z13"/>
    <mergeCell ref="AA13:AB13"/>
    <mergeCell ref="A14:B14"/>
    <mergeCell ref="C14:D14"/>
    <mergeCell ref="E14:H14"/>
    <mergeCell ref="I14:J14"/>
    <mergeCell ref="L14:M14"/>
    <mergeCell ref="N14:O14"/>
    <mergeCell ref="P14:Q14"/>
    <mergeCell ref="R14:S14"/>
    <mergeCell ref="T14:U14"/>
    <mergeCell ref="W14:X14"/>
    <mergeCell ref="Y14:Z14"/>
    <mergeCell ref="AA14:AB14"/>
    <mergeCell ref="A15:B15"/>
    <mergeCell ref="C15:D15"/>
    <mergeCell ref="E15:H15"/>
    <mergeCell ref="I15:J15"/>
    <mergeCell ref="L15:M15"/>
    <mergeCell ref="N15:O15"/>
    <mergeCell ref="P15:Q15"/>
    <mergeCell ref="R15:S15"/>
    <mergeCell ref="T15:U15"/>
    <mergeCell ref="W15:X15"/>
    <mergeCell ref="Y15:Z15"/>
    <mergeCell ref="AA15:AB15"/>
    <mergeCell ref="A16:B16"/>
    <mergeCell ref="C16:D16"/>
    <mergeCell ref="E16:H16"/>
    <mergeCell ref="I16:J16"/>
    <mergeCell ref="L16:M16"/>
    <mergeCell ref="N16:O16"/>
    <mergeCell ref="P16:Q16"/>
    <mergeCell ref="R16:S16"/>
    <mergeCell ref="T16:U16"/>
    <mergeCell ref="W16:X16"/>
    <mergeCell ref="Y16:Z16"/>
    <mergeCell ref="AA16:AB16"/>
    <mergeCell ref="A17:B17"/>
    <mergeCell ref="C17:D17"/>
    <mergeCell ref="E17:H17"/>
    <mergeCell ref="I17:J17"/>
    <mergeCell ref="L17:M17"/>
    <mergeCell ref="N17:O17"/>
    <mergeCell ref="P17:Q17"/>
    <mergeCell ref="R17:S17"/>
    <mergeCell ref="T17:U17"/>
    <mergeCell ref="W17:X17"/>
    <mergeCell ref="Y17:Z17"/>
    <mergeCell ref="AA17:AB17"/>
    <mergeCell ref="A18:B18"/>
    <mergeCell ref="C18:D18"/>
    <mergeCell ref="E18:H18"/>
    <mergeCell ref="I18:J18"/>
    <mergeCell ref="L18:M18"/>
    <mergeCell ref="N18:O18"/>
    <mergeCell ref="P18:Q18"/>
    <mergeCell ref="R18:S18"/>
    <mergeCell ref="T18:U18"/>
    <mergeCell ref="W18:X18"/>
    <mergeCell ref="Y18:Z18"/>
    <mergeCell ref="AA18:AB18"/>
    <mergeCell ref="A19:B19"/>
    <mergeCell ref="C19:D19"/>
    <mergeCell ref="E19:H19"/>
    <mergeCell ref="I19:J19"/>
    <mergeCell ref="L19:M19"/>
    <mergeCell ref="N19:O19"/>
    <mergeCell ref="P19:Q19"/>
    <mergeCell ref="R19:S19"/>
    <mergeCell ref="T19:U19"/>
    <mergeCell ref="W19:X19"/>
    <mergeCell ref="Y19:Z19"/>
    <mergeCell ref="AA19:AB19"/>
    <mergeCell ref="A20:B20"/>
    <mergeCell ref="C20:D20"/>
    <mergeCell ref="E20:H20"/>
    <mergeCell ref="I20:J20"/>
    <mergeCell ref="L20:M20"/>
    <mergeCell ref="N20:O20"/>
    <mergeCell ref="P20:Q20"/>
    <mergeCell ref="R20:S20"/>
    <mergeCell ref="T20:U20"/>
    <mergeCell ref="W20:X20"/>
    <mergeCell ref="Y20:Z20"/>
    <mergeCell ref="AA20:AB20"/>
    <mergeCell ref="A21:B21"/>
    <mergeCell ref="C21:D21"/>
    <mergeCell ref="E21:H21"/>
    <mergeCell ref="I21:J21"/>
    <mergeCell ref="L21:M21"/>
    <mergeCell ref="N21:O21"/>
    <mergeCell ref="P21:Q21"/>
    <mergeCell ref="R21:S21"/>
    <mergeCell ref="T21:U21"/>
    <mergeCell ref="W21:X21"/>
    <mergeCell ref="Y21:Z21"/>
    <mergeCell ref="AA21:AB21"/>
    <mergeCell ref="A22:B22"/>
    <mergeCell ref="C22:D22"/>
    <mergeCell ref="E22:H22"/>
    <mergeCell ref="I22:J22"/>
    <mergeCell ref="L22:M22"/>
    <mergeCell ref="N22:O22"/>
    <mergeCell ref="P22:Q22"/>
    <mergeCell ref="R22:S22"/>
    <mergeCell ref="T22:U22"/>
    <mergeCell ref="W22:X22"/>
    <mergeCell ref="Y22:Z22"/>
    <mergeCell ref="AA22:AB22"/>
    <mergeCell ref="A23:B23"/>
    <mergeCell ref="C23:D23"/>
    <mergeCell ref="E23:H23"/>
    <mergeCell ref="I23:J23"/>
    <mergeCell ref="L23:M23"/>
    <mergeCell ref="N23:O23"/>
    <mergeCell ref="P23:Q23"/>
    <mergeCell ref="R23:S23"/>
    <mergeCell ref="T23:U23"/>
    <mergeCell ref="W23:X23"/>
    <mergeCell ref="Y23:Z23"/>
    <mergeCell ref="AA23:AB23"/>
    <mergeCell ref="A24:B24"/>
    <mergeCell ref="C24:D24"/>
    <mergeCell ref="E24:H24"/>
    <mergeCell ref="I24:J24"/>
    <mergeCell ref="L24:M24"/>
    <mergeCell ref="N24:O24"/>
    <mergeCell ref="P24:Q24"/>
    <mergeCell ref="R24:S24"/>
    <mergeCell ref="T24:U24"/>
    <mergeCell ref="W24:X24"/>
    <mergeCell ref="Y24:Z24"/>
    <mergeCell ref="AA24:AB24"/>
    <mergeCell ref="A25:D25"/>
    <mergeCell ref="E25:H25"/>
    <mergeCell ref="I25:J25"/>
    <mergeCell ref="L25:M25"/>
    <mergeCell ref="N25:O25"/>
    <mergeCell ref="P25:Q25"/>
    <mergeCell ref="R25:S25"/>
    <mergeCell ref="T25:U25"/>
    <mergeCell ref="W25:X25"/>
    <mergeCell ref="Y25:Z25"/>
    <mergeCell ref="AA25:AB25"/>
    <mergeCell ref="A26:D26"/>
    <mergeCell ref="E26:H26"/>
    <mergeCell ref="I26:J26"/>
    <mergeCell ref="K26:M26"/>
    <mergeCell ref="N26:O26"/>
    <mergeCell ref="P26:Q26"/>
    <mergeCell ref="R26:S26"/>
    <mergeCell ref="T26:U26"/>
    <mergeCell ref="V26:X26"/>
    <mergeCell ref="Y26:Z26"/>
    <mergeCell ref="AA26:AB26"/>
    <mergeCell ref="A54:D54"/>
    <mergeCell ref="E54:G55"/>
    <mergeCell ref="H54:J55"/>
    <mergeCell ref="K54:M55"/>
    <mergeCell ref="N54:P55"/>
    <mergeCell ref="Q54:S55"/>
    <mergeCell ref="T54:V55"/>
    <mergeCell ref="W54:Y55"/>
    <mergeCell ref="Z54:AB55"/>
    <mergeCell ref="A55:D55"/>
    <mergeCell ref="A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58:D58"/>
    <mergeCell ref="E58:G58"/>
    <mergeCell ref="H58:J58"/>
    <mergeCell ref="K58:M58"/>
    <mergeCell ref="N58:P58"/>
    <mergeCell ref="Q58:S58"/>
    <mergeCell ref="T58:V58"/>
    <mergeCell ref="W58:Y58"/>
    <mergeCell ref="Z58:AB5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7:58:22Z</dcterms:created>
  <dc:creator>amagasakishi</dc:creator>
  <dc:description/>
  <dc:language>en-US</dc:language>
  <cp:lastModifiedBy>ama0035099</cp:lastModifiedBy>
  <cp:lastPrinted>2007-07-10T08:16:56Z</cp:lastPrinted>
  <dcterms:modified xsi:type="dcterms:W3CDTF">2007-07-10T08:19:41Z</dcterms:modified>
  <cp:revision>0</cp:revision>
  <dc:subject/>
  <dc:title/>
</cp:coreProperties>
</file>