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1利用者状況" sheetId="1" state="visible" r:id="rId2"/>
    <sheet name="１(3)利用者数" sheetId="2" state="visible" r:id="rId3"/>
    <sheet name="2 月別支給額" sheetId="3" state="visible" r:id="rId4"/>
    <sheet name="3 支給限度額に対するサービス利用率" sheetId="4" state="visible" r:id="rId5"/>
    <sheet name="４高額介護サービス費支給状況　５　減免認定状況" sheetId="5" state="visible" r:id="rId6"/>
    <sheet name="（新）尼崎市いきいき健康づくり事業" sheetId="6" state="visible" r:id="rId7"/>
    <sheet name="７　一般施策" sheetId="7" state="visible" r:id="rId8"/>
    <sheet name="２の給付費データグラフテーブル。印刷しないこと" sheetId="8" state="visible" r:id="rId9"/>
  </sheets>
  <definedNames>
    <definedName function="false" hidden="false" localSheetId="5" name="_xlnm.Print_Area" vbProcedure="false">'（新）尼崎市いきいき健康づくり事業'!$A$1:$L$47</definedName>
    <definedName function="false" hidden="false" localSheetId="1" name="_xlnm.Print_Area" vbProcedure="false">'１(3)利用者数'!$A$1:$H$40</definedName>
    <definedName function="false" hidden="false" localSheetId="0" name="_xlnm.Print_Area" vbProcedure="false">1利用者状況!$A$1:$Z$93</definedName>
    <definedName function="false" hidden="false" localSheetId="7" name="_xlnm.Print_Area" vbProcedure="false">'２の給付費データグラフテーブル。印刷しないこと'!$A$1:$H$35</definedName>
    <definedName function="false" hidden="false" localSheetId="3" name="_xlnm.Print_Area" vbProcedure="false">'3 支給限度額に対するサービス利用率'!$A$1:$X$34</definedName>
    <definedName function="false" hidden="false" localSheetId="6" name="_xlnm.Print_Area" vbProcedure="false">'７　一般施策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11">
  <si>
    <t xml:space="preserve">１　介護サービス利用者状況</t>
  </si>
  <si>
    <t xml:space="preserve">（１）　 居宅介護（支援）サービス利用者数</t>
  </si>
  <si>
    <t xml:space="preserve">＊　利用月ベースで決算との対応はしない</t>
  </si>
  <si>
    <t xml:space="preserve">（単位：人）</t>
  </si>
  <si>
    <t xml:space="preserve">利用月</t>
  </si>
  <si>
    <t xml:space="preserve">被保険者種別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小　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利用者数累計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利用者数累計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利用者数累計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利用者数累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利用者数累計</t>
    </r>
  </si>
  <si>
    <r>
      <rPr>
        <sz val="10"/>
        <rFont val="Noto Sans"/>
        <family val="2"/>
      </rPr>
      <t xml:space="preserve">前年度比</t>
    </r>
    <r>
      <rPr>
        <sz val="10"/>
        <rFont val="ＭＳ Ｐ明朝"/>
        <family val="1"/>
        <charset val="128"/>
      </rPr>
      <t xml:space="preserve">A/B</t>
    </r>
  </si>
  <si>
    <t xml:space="preserve">（２）　施設別介護サービス利用者数</t>
  </si>
  <si>
    <t xml:space="preserve">介護老人
福祉施設</t>
  </si>
  <si>
    <t xml:space="preserve">介護老人
保健施設</t>
  </si>
  <si>
    <t xml:space="preserve">介護療養型
医療施設</t>
  </si>
  <si>
    <t xml:space="preserve">合　　計 </t>
  </si>
  <si>
    <t xml:space="preserve"> </t>
  </si>
  <si>
    <t xml:space="preserve"> 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)</t>
    </r>
    <r>
      <rPr>
        <sz val="11"/>
        <rFont val="Noto Sans"/>
        <family val="2"/>
      </rPr>
      <t xml:space="preserve">　 要介護（要支援）認定者に占めるサービス利用者数の割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人）</t>
    </r>
  </si>
  <si>
    <t xml:space="preserve">対象月</t>
  </si>
  <si>
    <t xml:space="preserve">認定者数</t>
  </si>
  <si>
    <t xml:space="preserve">居宅サービス利用者</t>
  </si>
  <si>
    <t xml:space="preserve">施設サービス利用者</t>
  </si>
  <si>
    <t xml:space="preserve">合　　　計</t>
  </si>
  <si>
    <t xml:space="preserve">人数</t>
  </si>
  <si>
    <t xml:space="preserve">利用率（％）</t>
  </si>
  <si>
    <t xml:space="preserve">年平均</t>
  </si>
  <si>
    <t xml:space="preserve">－</t>
  </si>
  <si>
    <t xml:space="preserve">２　保険給付費審査年度末別月別支給額</t>
  </si>
  <si>
    <t xml:space="preserve">＊決算に合致</t>
  </si>
  <si>
    <t xml:space="preserve">（単位：円）</t>
  </si>
  <si>
    <t xml:space="preserve">サービス種類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件数</t>
  </si>
  <si>
    <t xml:space="preserve">支給額</t>
  </si>
  <si>
    <t xml:space="preserve">訪問介護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福祉用具貸与</t>
  </si>
  <si>
    <t xml:space="preserve">訪問通所計</t>
  </si>
  <si>
    <t xml:space="preserve">短期入所生活介護</t>
  </si>
  <si>
    <t xml:space="preserve">短期入所療養介護</t>
  </si>
  <si>
    <t xml:space="preserve">短期入所計</t>
  </si>
  <si>
    <t xml:space="preserve">居宅療養管理指導</t>
  </si>
  <si>
    <t xml:space="preserve">痴呆対応型</t>
  </si>
  <si>
    <t xml:space="preserve">特定施設</t>
  </si>
  <si>
    <t xml:space="preserve">居宅サービス計画費</t>
  </si>
  <si>
    <t xml:space="preserve">その他単品計</t>
  </si>
  <si>
    <t xml:space="preserve">福祉用具購入費</t>
  </si>
  <si>
    <t xml:space="preserve">住宅改修費</t>
  </si>
  <si>
    <t xml:space="preserve">施設サービス費</t>
  </si>
  <si>
    <t xml:space="preserve">介護老人福祉施設</t>
  </si>
  <si>
    <t xml:space="preserve">介護老人保健施設</t>
  </si>
  <si>
    <t xml:space="preserve">介護療養型医療施設</t>
  </si>
  <si>
    <t xml:space="preserve">うち食費（再掲）</t>
  </si>
  <si>
    <t xml:space="preserve">審査支払手数料</t>
  </si>
  <si>
    <t xml:space="preserve">高額介護サービス費</t>
  </si>
  <si>
    <t xml:space="preserve">保険給付費合計</t>
  </si>
  <si>
    <t xml:space="preserve">１月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合計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合計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合計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合計</t>
    </r>
  </si>
  <si>
    <t xml:space="preserve">平成１２年度合計</t>
  </si>
  <si>
    <r>
      <rPr>
        <sz val="9"/>
        <rFont val="Noto Sans"/>
        <family val="2"/>
      </rPr>
      <t xml:space="preserve">前年度比</t>
    </r>
    <r>
      <rPr>
        <sz val="9"/>
        <rFont val="ＭＳ Ｐ明朝"/>
        <family val="1"/>
        <charset val="128"/>
      </rPr>
      <t xml:space="preserve">A/B</t>
    </r>
  </si>
  <si>
    <t xml:space="preserve">３　居宅サービス利用者の支給限度額に対するサービス利用率</t>
  </si>
  <si>
    <t xml:space="preserve">＊利用月ベース</t>
  </si>
  <si>
    <r>
      <rPr>
        <sz val="9"/>
        <rFont val="Noto Sans"/>
        <family val="2"/>
      </rPr>
      <t xml:space="preserve">（単位；利用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））</t>
    </r>
  </si>
  <si>
    <t xml:space="preserve">支給限度額</t>
  </si>
  <si>
    <t xml:space="preserve">　　（単位）</t>
  </si>
  <si>
    <t xml:space="preserve">利用 者数</t>
  </si>
  <si>
    <t xml:space="preserve">単位数</t>
  </si>
  <si>
    <r>
      <rPr>
        <sz val="8.5"/>
        <rFont val="Noto Sans"/>
        <family val="2"/>
      </rPr>
      <t xml:space="preserve">利用率</t>
    </r>
    <r>
      <rPr>
        <sz val="8.5"/>
        <rFont val="ＭＳ Ｐ明朝"/>
        <family val="1"/>
        <charset val="128"/>
      </rPr>
      <t xml:space="preserve">(%)</t>
    </r>
  </si>
  <si>
    <t xml:space="preserve">計（平均）</t>
  </si>
  <si>
    <t xml:space="preserve">２月</t>
  </si>
  <si>
    <t xml:space="preserve">３月</t>
  </si>
  <si>
    <t xml:space="preserve">年間累計</t>
  </si>
  <si>
    <t xml:space="preserve">利用者数</t>
  </si>
  <si>
    <t xml:space="preserve">４　高額介護サービス費支給状況</t>
  </si>
  <si>
    <t xml:space="preserve">世  帯  合  算</t>
  </si>
  <si>
    <t xml:space="preserve">そ　の　他</t>
  </si>
  <si>
    <t xml:space="preserve">合　　計</t>
  </si>
  <si>
    <t xml:space="preserve">（１）老齢福祉年金受給者等</t>
  </si>
  <si>
    <t xml:space="preserve">件 　数　（件）</t>
  </si>
  <si>
    <t xml:space="preserve">（上限額：１５，０００円）</t>
  </si>
  <si>
    <t xml:space="preserve">支給額　（円）</t>
  </si>
  <si>
    <t xml:space="preserve">（２）市町村民税世帯非課税者等</t>
  </si>
  <si>
    <t xml:space="preserve">（上限額：２４，６００円）</t>
  </si>
  <si>
    <t xml:space="preserve">（１）及び（２）以外</t>
  </si>
  <si>
    <t xml:space="preserve">（上限額：３７，２００円）</t>
  </si>
  <si>
    <t xml:space="preserve">合　　　　　計</t>
  </si>
  <si>
    <r>
      <rPr>
        <sz val="11"/>
        <rFont val="Noto Sans"/>
        <family val="2"/>
      </rPr>
      <t xml:space="preserve">５　減免認定状況　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１）　標準負担額減額認定</t>
  </si>
  <si>
    <t xml:space="preserve">（単位：件）</t>
  </si>
  <si>
    <t xml:space="preserve">介護老人</t>
  </si>
  <si>
    <t xml:space="preserve">介護療養型</t>
  </si>
  <si>
    <t xml:space="preserve">その他</t>
  </si>
  <si>
    <t xml:space="preserve">福祉施設</t>
  </si>
  <si>
    <t xml:space="preserve">保健施設</t>
  </si>
  <si>
    <t xml:space="preserve">医療施設</t>
  </si>
  <si>
    <t xml:space="preserve">市町村民税世帯非課税者等</t>
  </si>
  <si>
    <t xml:space="preserve">老齢福祉年金受給者等</t>
  </si>
  <si>
    <t xml:space="preserve">（２）　利用者負担減額・免除認定</t>
  </si>
  <si>
    <t xml:space="preserve">利　　  用　  　者　  　負  　　担</t>
  </si>
  <si>
    <t xml:space="preserve">減　               額</t>
  </si>
  <si>
    <t xml:space="preserve">免　               除</t>
  </si>
  <si>
    <t xml:space="preserve">（３）　介護老人福祉施設旧措置入所者に係る減額・免除認定</t>
  </si>
  <si>
    <t xml:space="preserve">特　　定　　標　　準　　負　　担</t>
  </si>
  <si>
    <t xml:space="preserve">利　　用　　者　　負　　担</t>
  </si>
  <si>
    <r>
      <rPr>
        <sz val="11"/>
        <rFont val="Noto Sans"/>
        <family val="2"/>
      </rPr>
      <t xml:space="preserve">減　額（本人負担　</t>
    </r>
    <r>
      <rPr>
        <sz val="11"/>
        <rFont val="ＭＳ Ｐ明朝"/>
        <family val="1"/>
        <charset val="128"/>
      </rPr>
      <t xml:space="preserve">3%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免　除（本人負担　　　　　</t>
    </r>
    <r>
      <rPr>
        <sz val="11"/>
        <rFont val="ＭＳ Ｐ明朝"/>
        <family val="1"/>
        <charset val="128"/>
      </rPr>
      <t xml:space="preserve">0%</t>
    </r>
    <r>
      <rPr>
        <sz val="11"/>
        <rFont val="Noto Sans"/>
        <family val="2"/>
      </rPr>
      <t xml:space="preserve">）</t>
    </r>
  </si>
  <si>
    <t xml:space="preserve">６　尼崎市いきいき健康づくり事業</t>
  </si>
  <si>
    <r>
      <rPr>
        <sz val="11"/>
        <rFont val="Noto Sans"/>
        <family val="2"/>
      </rPr>
      <t xml:space="preserve">（１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申込者数</t>
    </r>
  </si>
  <si>
    <t xml:space="preserve"> ①男女別内訳</t>
  </si>
  <si>
    <t xml:space="preserve">申込者数（人）</t>
  </si>
  <si>
    <t xml:space="preserve">構成比</t>
  </si>
  <si>
    <t xml:space="preserve">男</t>
  </si>
  <si>
    <t xml:space="preserve">女</t>
  </si>
  <si>
    <t xml:space="preserve">合計</t>
  </si>
  <si>
    <t xml:space="preserve"> ②月別内訳</t>
  </si>
  <si>
    <t xml:space="preserve"> ③年代別内訳</t>
  </si>
  <si>
    <t xml:space="preserve">９０歳以上</t>
  </si>
  <si>
    <t xml:space="preserve">８０～８９歳</t>
  </si>
  <si>
    <t xml:space="preserve">７０～７９歳</t>
  </si>
  <si>
    <t xml:space="preserve">６５～６９歳</t>
  </si>
  <si>
    <t xml:space="preserve">（２）達成者数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歩達成者</t>
    </r>
  </si>
  <si>
    <t xml:space="preserve">構 成 比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万歩達成者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万歩達成者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　一般施策</t>
    </r>
  </si>
  <si>
    <t xml:space="preserve">（１）　訪問介護利用者負担軽減措置</t>
  </si>
  <si>
    <t xml:space="preserve">   ①法施行時の訪問介護利用者に対する利用者負担軽減措置（高齢者）</t>
  </si>
  <si>
    <t xml:space="preserve">（支給件数の単位：件、支給額の単位：円）</t>
  </si>
  <si>
    <t xml:space="preserve">支給件数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合計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合計</t>
    </r>
    <r>
      <rPr>
        <sz val="9"/>
        <rFont val="ＭＳ Ｐ明朝"/>
        <family val="1"/>
        <charset val="128"/>
      </rPr>
      <t xml:space="preserve">B</t>
    </r>
  </si>
  <si>
    <t xml:space="preserve">１４年度合計</t>
  </si>
  <si>
    <t xml:space="preserve">※法施行時の訪問介護利用者に対する利用者負担軽減措置（高齢者）</t>
  </si>
  <si>
    <t xml:space="preserve"> 　法施行時にホームヘルプサービスを利用していた低所得高齢者（所得税非課税世帯）に対し、当該サービスの利用者負担を平成１５年６月まで３％、平成１５年７月から６％の負担とし、経済的負担の軽減を図る。</t>
  </si>
  <si>
    <t xml:space="preserve">   ②障害者ホームヘルプサービス利用者に対する支援措置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５年度合計</t>
    </r>
    <r>
      <rPr>
        <sz val="9"/>
        <rFont val="ＭＳ Ｐ明朝"/>
        <family val="1"/>
        <charset val="128"/>
      </rPr>
      <t xml:space="preserve">B</t>
    </r>
  </si>
  <si>
    <t xml:space="preserve">※障害者ホームヘルプサービス利用者に対する支援措置</t>
  </si>
  <si>
    <r>
      <rPr>
        <sz val="9"/>
        <rFont val="Noto Sans"/>
        <family val="2"/>
      </rPr>
      <t xml:space="preserve">   低所得世帯（所得税非課税世帯）であって、障害者施策によるホームヘルプサービスを利用していた者等について、当該サービスの利用者負担を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末までの間３％の負担とし、経済的負担の軽減を図る。</t>
    </r>
  </si>
  <si>
    <t xml:space="preserve">（２）　家族介護用品支給事業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合計</t>
    </r>
  </si>
  <si>
    <t xml:space="preserve">※ 家族介護用品支給事業</t>
  </si>
  <si>
    <t xml:space="preserve">   低所得者で重度（要介護４・５）の要介護高齢者等を介護している家族に対し、介護用品（紙おむつ等）を宅配し、介護者の精神的・経済的負担を軽減する。</t>
  </si>
  <si>
    <r>
      <rPr>
        <sz val="11"/>
        <rFont val="ＭＳ Ｐゴシック"/>
        <family val="0"/>
        <charset val="128"/>
      </rPr>
      <t xml:space="preserve">(1) </t>
    </r>
    <r>
      <rPr>
        <sz val="11"/>
        <rFont val="Noto Sans"/>
        <family val="2"/>
      </rPr>
      <t xml:space="preserve">保険給付費支給状況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(2) </t>
    </r>
    <r>
      <rPr>
        <sz val="11"/>
        <rFont val="Noto Sans"/>
        <family val="2"/>
      </rPr>
      <t xml:space="preserve">支給限度額に対するサービス利用率</t>
    </r>
  </si>
  <si>
    <t xml:space="preserve">利用率</t>
  </si>
  <si>
    <t xml:space="preserve">介護度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0_ "/>
    <numFmt numFmtId="169" formatCode="#,##0_ "/>
    <numFmt numFmtId="170" formatCode="#,##0_);[RED]\(#,##0\)"/>
    <numFmt numFmtId="171" formatCode="0_ "/>
    <numFmt numFmtId="172" formatCode="#,##0"/>
    <numFmt numFmtId="173" formatCode="0.00%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DejaVu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22054706009"/>
          <c:y val="0.174560041407868"/>
          <c:w val="0.921333189748008"/>
          <c:h val="0.825439958592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認定者数"</c:f>
              <c:strCache>
                <c:ptCount val="1"/>
                <c:pt idx="0">
                  <c:v>認定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(3)利用者数'!$A$5:$A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(3)利用者数'!$B$5:$B$16</c:f>
              <c:numCache>
                <c:formatCode>General</c:formatCode>
                <c:ptCount val="12"/>
                <c:pt idx="0">
                  <c:v>16009</c:v>
                </c:pt>
                <c:pt idx="1">
                  <c:v>16150</c:v>
                </c:pt>
                <c:pt idx="2">
                  <c:v>16397</c:v>
                </c:pt>
                <c:pt idx="3">
                  <c:v>16603</c:v>
                </c:pt>
                <c:pt idx="4">
                  <c:v>16770</c:v>
                </c:pt>
                <c:pt idx="5">
                  <c:v>16883</c:v>
                </c:pt>
                <c:pt idx="6">
                  <c:v>16931</c:v>
                </c:pt>
                <c:pt idx="7">
                  <c:v>17026</c:v>
                </c:pt>
                <c:pt idx="8">
                  <c:v>17078</c:v>
                </c:pt>
                <c:pt idx="9">
                  <c:v>17096</c:v>
                </c:pt>
                <c:pt idx="10">
                  <c:v>17153</c:v>
                </c:pt>
                <c:pt idx="11">
                  <c:v>17286</c:v>
                </c:pt>
              </c:numCache>
            </c:numRef>
          </c:val>
        </c:ser>
        <c:ser>
          <c:idx val="1"/>
          <c:order val="1"/>
          <c:tx>
            <c:strRef>
              <c:f>"サービス利用者数"</c:f>
              <c:strCache>
                <c:ptCount val="1"/>
                <c:pt idx="0">
                  <c:v>サービス利用者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(3)利用者数'!$A$5:$A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(3)利用者数'!$G$5:$G$16</c:f>
              <c:numCache>
                <c:formatCode>General</c:formatCode>
                <c:ptCount val="12"/>
                <c:pt idx="0">
                  <c:v>12133</c:v>
                </c:pt>
                <c:pt idx="1">
                  <c:v>12270</c:v>
                </c:pt>
                <c:pt idx="2">
                  <c:v>12354</c:v>
                </c:pt>
                <c:pt idx="3">
                  <c:v>12505</c:v>
                </c:pt>
                <c:pt idx="4">
                  <c:v>12563</c:v>
                </c:pt>
                <c:pt idx="5">
                  <c:v>12716</c:v>
                </c:pt>
                <c:pt idx="6">
                  <c:v>12867</c:v>
                </c:pt>
                <c:pt idx="7">
                  <c:v>12953</c:v>
                </c:pt>
                <c:pt idx="8">
                  <c:v>13092</c:v>
                </c:pt>
                <c:pt idx="9">
                  <c:v>13029</c:v>
                </c:pt>
                <c:pt idx="10">
                  <c:v>13008</c:v>
                </c:pt>
                <c:pt idx="11">
                  <c:v>13185</c:v>
                </c:pt>
              </c:numCache>
            </c:numRef>
          </c:val>
        </c:ser>
        <c:gapWidth val="150"/>
        <c:overlap val="0"/>
        <c:axId val="49616898"/>
        <c:axId val="47677250"/>
      </c:barChart>
      <c:catAx>
        <c:axId val="49616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7250"/>
        <c:crossesAt val="0"/>
        <c:auto val="1"/>
        <c:lblAlgn val="ctr"/>
        <c:lblOffset val="100"/>
        <c:noMultiLvlLbl val="0"/>
      </c:catAx>
      <c:valAx>
        <c:axId val="4767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6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23583889727"/>
          <c:y val="0.0293737060041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059228946802"/>
          <c:y val="0.142389525368249"/>
          <c:w val="0.894841697178548"/>
          <c:h val="0.857610474631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(3)利用者数'!$A$5:$A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(3)利用者数'!$H$5:$H$16</c:f>
              <c:numCache>
                <c:formatCode>General</c:formatCode>
                <c:ptCount val="12"/>
                <c:pt idx="0">
                  <c:v>75.79</c:v>
                </c:pt>
                <c:pt idx="1">
                  <c:v>75.98</c:v>
                </c:pt>
                <c:pt idx="2">
                  <c:v>75.34</c:v>
                </c:pt>
                <c:pt idx="3">
                  <c:v>75.32</c:v>
                </c:pt>
                <c:pt idx="4">
                  <c:v>74.91</c:v>
                </c:pt>
                <c:pt idx="5">
                  <c:v>75.32</c:v>
                </c:pt>
                <c:pt idx="6">
                  <c:v>76</c:v>
                </c:pt>
                <c:pt idx="7">
                  <c:v>76.08</c:v>
                </c:pt>
                <c:pt idx="8">
                  <c:v>76.66</c:v>
                </c:pt>
                <c:pt idx="9">
                  <c:v>76.21</c:v>
                </c:pt>
                <c:pt idx="10">
                  <c:v>75.84</c:v>
                </c:pt>
                <c:pt idx="11">
                  <c:v>76.28</c:v>
                </c:pt>
              </c:numCache>
            </c:numRef>
          </c:val>
        </c:ser>
        <c:gapWidth val="150"/>
        <c:overlap val="0"/>
        <c:axId val="13744640"/>
        <c:axId val="91028048"/>
      </c:barChart>
      <c:catAx>
        <c:axId val="13744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8048"/>
        <c:crossesAt val="0"/>
        <c:auto val="1"/>
        <c:lblAlgn val="ctr"/>
        <c:lblOffset val="100"/>
        <c:noMultiLvlLbl val="0"/>
      </c:catAx>
      <c:valAx>
        <c:axId val="9102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41912556536722"/>
              <c:y val="0.037643207855973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4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73378509197"/>
          <c:y val="0.0920388827365572"/>
          <c:w val="0.963262342691191"/>
          <c:h val="0.866986587916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の給付費データグラフテーブル。印刷しないこと'!$A$4:$A$1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２の給付費データグラフテーブル。印刷しないこと'!$B$4:$B$15</c:f>
              <c:numCache>
                <c:formatCode>General</c:formatCode>
                <c:ptCount val="12"/>
                <c:pt idx="0">
                  <c:v>1729034</c:v>
                </c:pt>
                <c:pt idx="1">
                  <c:v>1743904</c:v>
                </c:pt>
                <c:pt idx="2">
                  <c:v>1764589</c:v>
                </c:pt>
                <c:pt idx="3">
                  <c:v>1754680</c:v>
                </c:pt>
                <c:pt idx="4">
                  <c:v>1850728</c:v>
                </c:pt>
                <c:pt idx="5">
                  <c:v>1839340</c:v>
                </c:pt>
                <c:pt idx="6">
                  <c:v>1787978</c:v>
                </c:pt>
                <c:pt idx="7">
                  <c:v>1872457</c:v>
                </c:pt>
                <c:pt idx="8">
                  <c:v>1825731</c:v>
                </c:pt>
                <c:pt idx="9">
                  <c:v>1871678</c:v>
                </c:pt>
                <c:pt idx="10">
                  <c:v>1811645</c:v>
                </c:pt>
                <c:pt idx="11">
                  <c:v>1727907</c:v>
                </c:pt>
              </c:numCache>
            </c:numRef>
          </c:val>
        </c:ser>
        <c:gapWidth val="150"/>
        <c:overlap val="0"/>
        <c:axId val="13623867"/>
        <c:axId val="61935479"/>
      </c:barChart>
      <c:catAx>
        <c:axId val="13623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審査月）</a:t>
                </a:r>
              </a:p>
            </c:rich>
          </c:tx>
          <c:layout>
            <c:manualLayout>
              <c:xMode val="edge"/>
              <c:yMode val="edge"/>
              <c:x val="0.922797676669894"/>
              <c:y val="0.911652516303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5479"/>
        <c:crossesAt val="0"/>
        <c:auto val="1"/>
        <c:lblAlgn val="ctr"/>
        <c:lblOffset val="100"/>
        <c:noMultiLvlLbl val="0"/>
      </c:catAx>
      <c:valAx>
        <c:axId val="61935479"/>
        <c:scaling>
          <c:orientation val="minMax"/>
          <c:max val="2000000"/>
          <c:min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3867"/>
        <c:crossesAt val="1"/>
        <c:crossBetween val="midCat"/>
        <c:majorUnit val="2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保険給付費合計　年度別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9890508812"/>
          <c:y val="0.145745675549322"/>
          <c:w val="0.834650740675684"/>
          <c:h val="0.844904160822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の給付費データグラフテーブル。印刷しないこと'!$E$3</c:f>
              <c:strCache>
                <c:ptCount val="1"/>
                <c:pt idx="0">
                  <c:v>保険給付費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の給付費データグラフテーブル。印刷しないこと'!$D$4:$D$8</c:f>
              <c:strCache>
                <c:ptCount val="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</c:strCache>
            </c:strRef>
          </c:cat>
          <c:val>
            <c:numRef>
              <c:f>'２の給付費データグラフテーブル。印刷しないこと'!$E$4:$E$8</c:f>
              <c:numCache>
                <c:formatCode>General</c:formatCode>
                <c:ptCount val="5"/>
                <c:pt idx="0">
                  <c:v>11298928</c:v>
                </c:pt>
                <c:pt idx="1">
                  <c:v>14830378</c:v>
                </c:pt>
                <c:pt idx="2">
                  <c:v>17238054</c:v>
                </c:pt>
                <c:pt idx="3">
                  <c:v>19486497</c:v>
                </c:pt>
                <c:pt idx="4">
                  <c:v>21579670</c:v>
                </c:pt>
              </c:numCache>
            </c:numRef>
          </c:val>
        </c:ser>
        <c:gapWidth val="150"/>
        <c:overlap val="0"/>
        <c:axId val="79523463"/>
        <c:axId val="18708276"/>
      </c:barChart>
      <c:catAx>
        <c:axId val="795234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8276"/>
        <c:crossesAt val="0"/>
        <c:auto val="1"/>
        <c:lblAlgn val="ctr"/>
        <c:lblOffset val="100"/>
        <c:noMultiLvlLbl val="0"/>
      </c:catAx>
      <c:valAx>
        <c:axId val="1870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千円）</a:t>
                </a:r>
              </a:p>
            </c:rich>
          </c:tx>
          <c:layout>
            <c:manualLayout>
              <c:xMode val="edge"/>
              <c:yMode val="edge"/>
              <c:x val="0.0177996369810879"/>
              <c:y val="0.0293361383824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3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408708203031"/>
          <c:y val="0.159857904085258"/>
          <c:w val="0.914421457782054"/>
          <c:h val="0.814683244523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の給付費データグラフテーブル。印刷しないこと'!$B$20</c:f>
              <c:strCache>
                <c:ptCount val="1"/>
                <c:pt idx="0">
                  <c:v>利用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の給付費データグラフテーブル。印刷しないこと'!$A$21:$A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２の給付費データグラフテーブル。印刷しないこと'!$B$21:$B$32</c:f>
              <c:numCache>
                <c:formatCode>General</c:formatCode>
                <c:ptCount val="12"/>
                <c:pt idx="0">
                  <c:v>44.56</c:v>
                </c:pt>
                <c:pt idx="1">
                  <c:v>43.33</c:v>
                </c:pt>
                <c:pt idx="2">
                  <c:v>44.42</c:v>
                </c:pt>
                <c:pt idx="3">
                  <c:v>45.89</c:v>
                </c:pt>
                <c:pt idx="4">
                  <c:v>44.97</c:v>
                </c:pt>
                <c:pt idx="5">
                  <c:v>44.66</c:v>
                </c:pt>
                <c:pt idx="6">
                  <c:v>44.36</c:v>
                </c:pt>
                <c:pt idx="7">
                  <c:v>44.07</c:v>
                </c:pt>
                <c:pt idx="8">
                  <c:v>44.27</c:v>
                </c:pt>
                <c:pt idx="9">
                  <c:v>41.93</c:v>
                </c:pt>
                <c:pt idx="10">
                  <c:v>41.3</c:v>
                </c:pt>
                <c:pt idx="11">
                  <c:v>45.31</c:v>
                </c:pt>
              </c:numCache>
            </c:numRef>
          </c:val>
        </c:ser>
        <c:gapWidth val="150"/>
        <c:overlap val="0"/>
        <c:axId val="55046657"/>
        <c:axId val="8495674"/>
      </c:barChart>
      <c:catAx>
        <c:axId val="550466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674"/>
        <c:crossesAt val="0"/>
        <c:auto val="1"/>
        <c:lblAlgn val="ctr"/>
        <c:lblOffset val="100"/>
        <c:noMultiLvlLbl val="0"/>
      </c:catAx>
      <c:valAx>
        <c:axId val="8495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単位；％）</a:t>
                </a:r>
              </a:p>
            </c:rich>
          </c:tx>
          <c:layout>
            <c:manualLayout>
              <c:xMode val="edge"/>
              <c:yMode val="edge"/>
              <c:x val="0.0545465479913399"/>
              <c:y val="0.072824156305506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6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318913943856"/>
          <c:y val="0.161033004287566"/>
          <c:w val="0.884688712116232"/>
          <c:h val="0.813341310200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の給付費データグラフテーブル。印刷しないこと'!$E$20</c:f>
              <c:strCache>
                <c:ptCount val="1"/>
                <c:pt idx="0">
                  <c:v>利用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の給付費データグラフテーブル。印刷しないこと'!$D$21:$D$26</c:f>
              <c:strCache>
                <c:ptCount val="6"/>
                <c:pt idx="0">
                  <c:v>要支援</c:v>
                </c:pt>
                <c:pt idx="1">
                  <c:v>要介護1</c:v>
                </c:pt>
                <c:pt idx="2">
                  <c:v>要介護2</c:v>
                </c:pt>
                <c:pt idx="3">
                  <c:v>要介護3</c:v>
                </c:pt>
                <c:pt idx="4">
                  <c:v>要介護4</c:v>
                </c:pt>
                <c:pt idx="5">
                  <c:v>要介護5</c:v>
                </c:pt>
              </c:strCache>
            </c:strRef>
          </c:cat>
          <c:val>
            <c:numRef>
              <c:f>'２の給付費データグラフテーブル。印刷しないこと'!$E$21:$E$26</c:f>
              <c:numCache>
                <c:formatCode>General</c:formatCode>
                <c:ptCount val="6"/>
                <c:pt idx="0">
                  <c:v>40.4</c:v>
                </c:pt>
                <c:pt idx="1">
                  <c:v>33.66</c:v>
                </c:pt>
                <c:pt idx="2">
                  <c:v>44.92</c:v>
                </c:pt>
                <c:pt idx="3">
                  <c:v>47.91</c:v>
                </c:pt>
                <c:pt idx="4">
                  <c:v>52.19</c:v>
                </c:pt>
                <c:pt idx="5">
                  <c:v>55.72</c:v>
                </c:pt>
              </c:numCache>
            </c:numRef>
          </c:val>
        </c:ser>
        <c:gapWidth val="150"/>
        <c:overlap val="0"/>
        <c:axId val="57862992"/>
        <c:axId val="35850731"/>
      </c:barChart>
      <c:catAx>
        <c:axId val="57862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0731"/>
        <c:crossesAt val="0"/>
        <c:auto val="1"/>
        <c:lblAlgn val="ctr"/>
        <c:lblOffset val="100"/>
        <c:noMultiLvlLbl val="0"/>
      </c:catAx>
      <c:valAx>
        <c:axId val="35850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単位；％）</a:t>
                </a:r>
              </a:p>
            </c:rich>
          </c:tx>
          <c:layout>
            <c:manualLayout>
              <c:xMode val="edge"/>
              <c:yMode val="edge"/>
              <c:x val="0.0594964170665965"/>
              <c:y val="0.071293249576228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2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810000</xdr:colOff>
      <xdr:row>28</xdr:row>
      <xdr:rowOff>209880</xdr:rowOff>
    </xdr:to>
    <xdr:graphicFrame>
      <xdr:nvGraphicFramePr>
        <xdr:cNvPr id="0" name="Chart 2"/>
        <xdr:cNvGraphicFramePr/>
      </xdr:nvGraphicFramePr>
      <xdr:xfrm>
        <a:off x="0" y="4629240"/>
        <a:ext cx="66855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240</xdr:rowOff>
    </xdr:from>
    <xdr:to>
      <xdr:col>7</xdr:col>
      <xdr:colOff>810000</xdr:colOff>
      <xdr:row>39</xdr:row>
      <xdr:rowOff>133560</xdr:rowOff>
    </xdr:to>
    <xdr:graphicFrame>
      <xdr:nvGraphicFramePr>
        <xdr:cNvPr id="2" name="Chart 3"/>
        <xdr:cNvGraphicFramePr/>
      </xdr:nvGraphicFramePr>
      <xdr:xfrm>
        <a:off x="0" y="7524360"/>
        <a:ext cx="668556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919233254361</cdr:x>
      <cdr:y>0.0777691511387164</cdr:y>
    </cdr:from>
    <cdr:to>
      <cdr:x>0.0937432694378634</cdr:x>
      <cdr:y>0.122541407867495</cdr:y>
    </cdr:to>
    <cdr:sp>
      <cdr:nvSpPr>
        <cdr:cNvPr id="1" name="AutoShape 1"/>
        <cdr:cNvSpPr/>
      </cdr:nvSpPr>
      <cdr:spPr>
        <a:xfrm>
          <a:off x="83520" y="216360"/>
          <a:ext cx="543240" cy="124560"/>
        </a:xfrm>
        <a:prstGeom prst="flowChartProcess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単位：人）　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245100150765</cdr:x>
      <cdr:y>0</cdr:y>
    </cdr:from>
    <cdr:to>
      <cdr:x>0.699763084212793</cdr:x>
      <cdr:y>0.0879705400981997</cdr:y>
    </cdr:to>
    <cdr:sp>
      <cdr:nvSpPr>
        <cdr:cNvPr id="3" name="Rectangle 1"/>
        <cdr:cNvSpPr/>
      </cdr:nvSpPr>
      <cdr:spPr>
        <a:xfrm>
          <a:off x="1900440" y="0"/>
          <a:ext cx="2778120" cy="232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認定者に占めるサービス利用者の割合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66</xdr:row>
      <xdr:rowOff>76320</xdr:rowOff>
    </xdr:from>
    <xdr:to>
      <xdr:col>10</xdr:col>
      <xdr:colOff>920880</xdr:colOff>
      <xdr:row>85</xdr:row>
      <xdr:rowOff>57600</xdr:rowOff>
    </xdr:to>
    <xdr:graphicFrame>
      <xdr:nvGraphicFramePr>
        <xdr:cNvPr id="4" name="Chart 6"/>
        <xdr:cNvGraphicFramePr/>
      </xdr:nvGraphicFramePr>
      <xdr:xfrm>
        <a:off x="59760" y="10316160"/>
        <a:ext cx="7437240" cy="29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9560</xdr:colOff>
      <xdr:row>65</xdr:row>
      <xdr:rowOff>114480</xdr:rowOff>
    </xdr:from>
    <xdr:to>
      <xdr:col>23</xdr:col>
      <xdr:colOff>320760</xdr:colOff>
      <xdr:row>85</xdr:row>
      <xdr:rowOff>95400</xdr:rowOff>
    </xdr:to>
    <xdr:graphicFrame>
      <xdr:nvGraphicFramePr>
        <xdr:cNvPr id="8" name="Chart 9"/>
        <xdr:cNvGraphicFramePr/>
      </xdr:nvGraphicFramePr>
      <xdr:xfrm>
        <a:off x="9632880" y="10199520"/>
        <a:ext cx="614808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1016456921588</cdr:x>
      <cdr:y>0.117263442844838</cdr:y>
    </cdr:to>
    <cdr:sp>
      <cdr:nvSpPr>
        <cdr:cNvPr id="5" name="Text 4"/>
        <cdr:cNvSpPr/>
      </cdr:nvSpPr>
      <cdr:spPr>
        <a:xfrm>
          <a:off x="0" y="0"/>
          <a:ext cx="75132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754114230397</cdr:x>
      <cdr:y>0</cdr:y>
    </cdr:from>
    <cdr:to>
      <cdr:x>0.609002904162633</cdr:x>
      <cdr:y>0.0482342807924203</cdr:y>
    </cdr:to>
    <cdr:sp>
      <cdr:nvSpPr>
        <cdr:cNvPr id="6" name="Rectangle 5"/>
        <cdr:cNvSpPr/>
      </cdr:nvSpPr>
      <cdr:spPr>
        <a:xfrm>
          <a:off x="2883960" y="0"/>
          <a:ext cx="1645560" cy="141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保険給付費  月別推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5188770571152</cdr:x>
      <cdr:y>0.00504491202165621</cdr:y>
    </cdr:from>
    <cdr:to>
      <cdr:x>0.128751210067764</cdr:x>
      <cdr:y>0.0670604158976252</cdr:y>
    </cdr:to>
    <cdr:sp>
      <cdr:nvSpPr>
        <cdr:cNvPr id="7" name="Rectangle 6"/>
        <cdr:cNvSpPr/>
      </cdr:nvSpPr>
      <cdr:spPr>
        <a:xfrm>
          <a:off x="63360" y="14760"/>
          <a:ext cx="894240" cy="181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単位：千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1</xdr:row>
      <xdr:rowOff>38160</xdr:rowOff>
    </xdr:from>
    <xdr:to>
      <xdr:col>10</xdr:col>
      <xdr:colOff>160200</xdr:colOff>
      <xdr:row>33</xdr:row>
      <xdr:rowOff>28440</xdr:rowOff>
    </xdr:to>
    <xdr:graphicFrame>
      <xdr:nvGraphicFramePr>
        <xdr:cNvPr id="9" name="Chart 1"/>
        <xdr:cNvGraphicFramePr/>
      </xdr:nvGraphicFramePr>
      <xdr:xfrm>
        <a:off x="59760" y="6438960"/>
        <a:ext cx="59857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9920</xdr:colOff>
      <xdr:row>21</xdr:row>
      <xdr:rowOff>47520</xdr:rowOff>
    </xdr:from>
    <xdr:to>
      <xdr:col>21</xdr:col>
      <xdr:colOff>310320</xdr:colOff>
      <xdr:row>32</xdr:row>
      <xdr:rowOff>304920</xdr:rowOff>
    </xdr:to>
    <xdr:graphicFrame>
      <xdr:nvGraphicFramePr>
        <xdr:cNvPr id="11" name="Chart 2"/>
        <xdr:cNvGraphicFramePr/>
      </xdr:nvGraphicFramePr>
      <xdr:xfrm>
        <a:off x="6504840" y="6448320"/>
        <a:ext cx="54756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970170796247</cdr:x>
      <cdr:y>0.0754884547069272</cdr:y>
    </cdr:from>
    <cdr:to>
      <cdr:x>0.680478710608612</cdr:x>
      <cdr:y>0.136273929346754</cdr:y>
    </cdr:to>
    <cdr:sp>
      <cdr:nvSpPr>
        <cdr:cNvPr id="10" name="Rectangle 1"/>
        <cdr:cNvSpPr/>
      </cdr:nvSpPr>
      <cdr:spPr>
        <a:xfrm>
          <a:off x="1987200" y="275400"/>
          <a:ext cx="2086200" cy="221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サービス利用率月別推移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003813030044</cdr:x>
      <cdr:y>0.0759796589889321</cdr:y>
    </cdr:from>
    <cdr:to>
      <cdr:x>0.843994477680626</cdr:x>
      <cdr:y>0.135207897098415</cdr:y>
    </cdr:to>
    <cdr:sp>
      <cdr:nvSpPr>
        <cdr:cNvPr id="12" name="Rectangle 1"/>
        <cdr:cNvSpPr/>
      </cdr:nvSpPr>
      <cdr:spPr>
        <a:xfrm>
          <a:off x="1763280" y="274320"/>
          <a:ext cx="285840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年平均　介護度別サービス利用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0.25" zeroHeight="false" outlineLevelRow="0" outlineLevelCol="0"/>
  <cols>
    <col collapsed="false" customWidth="true" hidden="false" outlineLevel="0" max="2" min="1" style="1" width="2.87"/>
    <col collapsed="false" customWidth="true" hidden="false" outlineLevel="0" max="25" min="3" style="1" width="2.74"/>
    <col collapsed="false" customWidth="true" hidden="false" outlineLevel="0" max="26" min="26" style="1" width="10.12"/>
    <col collapsed="false" customWidth="false" hidden="false" outlineLevel="0" max="257" min="27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B3" s="2" t="s">
        <v>2</v>
      </c>
      <c r="X3" s="3"/>
      <c r="Y3" s="3"/>
      <c r="Z3" s="4" t="s">
        <v>3</v>
      </c>
      <c r="AA3" s="3"/>
    </row>
    <row r="4" customFormat="false" ht="18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  <c r="Q4" s="6" t="s">
        <v>9</v>
      </c>
      <c r="R4" s="6"/>
      <c r="S4" s="6"/>
      <c r="T4" s="6" t="s">
        <v>10</v>
      </c>
      <c r="U4" s="6"/>
      <c r="V4" s="6"/>
      <c r="W4" s="6" t="s">
        <v>11</v>
      </c>
      <c r="X4" s="6"/>
      <c r="Y4" s="6"/>
      <c r="Z4" s="7" t="s">
        <v>12</v>
      </c>
    </row>
    <row r="5" customFormat="false" ht="18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</row>
    <row r="6" customFormat="false" ht="18" hidden="false" customHeight="true" outlineLevel="0" collapsed="false">
      <c r="A6" s="8" t="s">
        <v>13</v>
      </c>
      <c r="B6" s="8"/>
      <c r="C6" s="9" t="s">
        <v>14</v>
      </c>
      <c r="D6" s="9"/>
      <c r="E6" s="9"/>
      <c r="F6" s="9"/>
      <c r="G6" s="9"/>
      <c r="H6" s="10" t="n">
        <v>1163</v>
      </c>
      <c r="I6" s="10"/>
      <c r="J6" s="10"/>
      <c r="K6" s="10" t="n">
        <v>3741</v>
      </c>
      <c r="L6" s="10"/>
      <c r="M6" s="10"/>
      <c r="N6" s="10" t="n">
        <v>1736</v>
      </c>
      <c r="O6" s="10"/>
      <c r="P6" s="10"/>
      <c r="Q6" s="10" t="n">
        <v>1241</v>
      </c>
      <c r="R6" s="10"/>
      <c r="S6" s="10"/>
      <c r="T6" s="10" t="n">
        <v>892</v>
      </c>
      <c r="U6" s="10"/>
      <c r="V6" s="10"/>
      <c r="W6" s="10" t="n">
        <v>640</v>
      </c>
      <c r="X6" s="10"/>
      <c r="Y6" s="10"/>
      <c r="Z6" s="11" t="n">
        <f aca="false">SUM(H6:Y6)</f>
        <v>9413</v>
      </c>
    </row>
    <row r="7" customFormat="false" ht="18" hidden="false" customHeight="true" outlineLevel="0" collapsed="false">
      <c r="A7" s="8"/>
      <c r="B7" s="8"/>
      <c r="C7" s="12" t="s">
        <v>15</v>
      </c>
      <c r="D7" s="12"/>
      <c r="E7" s="12"/>
      <c r="F7" s="12"/>
      <c r="G7" s="12"/>
      <c r="H7" s="13" t="n">
        <v>20</v>
      </c>
      <c r="I7" s="13"/>
      <c r="J7" s="13"/>
      <c r="K7" s="13" t="n">
        <v>108</v>
      </c>
      <c r="L7" s="13"/>
      <c r="M7" s="13"/>
      <c r="N7" s="13" t="n">
        <v>82</v>
      </c>
      <c r="O7" s="13"/>
      <c r="P7" s="13"/>
      <c r="Q7" s="13" t="n">
        <v>78</v>
      </c>
      <c r="R7" s="13"/>
      <c r="S7" s="13"/>
      <c r="T7" s="13" t="n">
        <v>49</v>
      </c>
      <c r="U7" s="13"/>
      <c r="V7" s="13"/>
      <c r="W7" s="13" t="n">
        <v>43</v>
      </c>
      <c r="X7" s="13"/>
      <c r="Y7" s="13"/>
      <c r="Z7" s="14" t="n">
        <f aca="false">SUM(H7:Y7)</f>
        <v>380</v>
      </c>
    </row>
    <row r="8" customFormat="false" ht="18" hidden="false" customHeight="true" outlineLevel="0" collapsed="false">
      <c r="A8" s="8"/>
      <c r="B8" s="8"/>
      <c r="C8" s="15" t="s">
        <v>16</v>
      </c>
      <c r="D8" s="15"/>
      <c r="E8" s="15"/>
      <c r="F8" s="15"/>
      <c r="G8" s="15"/>
      <c r="H8" s="16" t="n">
        <f aca="false">SUM(H6:J7)</f>
        <v>1183</v>
      </c>
      <c r="I8" s="16"/>
      <c r="J8" s="16"/>
      <c r="K8" s="16" t="n">
        <f aca="false">SUM(K6:M7)</f>
        <v>3849</v>
      </c>
      <c r="L8" s="16"/>
      <c r="M8" s="16"/>
      <c r="N8" s="16" t="n">
        <f aca="false">SUM(N6:P7)</f>
        <v>1818</v>
      </c>
      <c r="O8" s="16"/>
      <c r="P8" s="16"/>
      <c r="Q8" s="16" t="n">
        <f aca="false">SUM(Q6:S7)</f>
        <v>1319</v>
      </c>
      <c r="R8" s="16"/>
      <c r="S8" s="16"/>
      <c r="T8" s="16" t="n">
        <f aca="false">SUM(T6:V7)</f>
        <v>941</v>
      </c>
      <c r="U8" s="16"/>
      <c r="V8" s="16"/>
      <c r="W8" s="16" t="n">
        <f aca="false">SUM(W6:Y7)</f>
        <v>683</v>
      </c>
      <c r="X8" s="16"/>
      <c r="Y8" s="16"/>
      <c r="Z8" s="17" t="n">
        <f aca="false">SUM(H8:Y8)</f>
        <v>9793</v>
      </c>
    </row>
    <row r="9" customFormat="false" ht="18" hidden="false" customHeight="true" outlineLevel="0" collapsed="false">
      <c r="A9" s="18" t="s">
        <v>17</v>
      </c>
      <c r="B9" s="18"/>
      <c r="C9" s="9" t="s">
        <v>14</v>
      </c>
      <c r="D9" s="9"/>
      <c r="E9" s="9"/>
      <c r="F9" s="9"/>
      <c r="G9" s="9"/>
      <c r="H9" s="10" t="n">
        <v>1194</v>
      </c>
      <c r="I9" s="10"/>
      <c r="J9" s="10"/>
      <c r="K9" s="10" t="n">
        <v>3780</v>
      </c>
      <c r="L9" s="10"/>
      <c r="M9" s="10"/>
      <c r="N9" s="10" t="n">
        <v>1733</v>
      </c>
      <c r="O9" s="10"/>
      <c r="P9" s="10"/>
      <c r="Q9" s="10" t="n">
        <v>1268</v>
      </c>
      <c r="R9" s="10"/>
      <c r="S9" s="10"/>
      <c r="T9" s="10" t="n">
        <v>907</v>
      </c>
      <c r="U9" s="10"/>
      <c r="V9" s="10"/>
      <c r="W9" s="10" t="n">
        <v>661</v>
      </c>
      <c r="X9" s="10"/>
      <c r="Y9" s="10"/>
      <c r="Z9" s="11" t="n">
        <f aca="false">SUM(H9:Y9)</f>
        <v>9543</v>
      </c>
    </row>
    <row r="10" s="1" customFormat="true" ht="18" hidden="false" customHeight="true" outlineLevel="0" collapsed="false">
      <c r="A10" s="18"/>
      <c r="B10" s="18"/>
      <c r="C10" s="12" t="s">
        <v>15</v>
      </c>
      <c r="D10" s="12"/>
      <c r="E10" s="12"/>
      <c r="F10" s="12"/>
      <c r="G10" s="12"/>
      <c r="H10" s="13" t="n">
        <v>17</v>
      </c>
      <c r="I10" s="13"/>
      <c r="J10" s="13"/>
      <c r="K10" s="13" t="n">
        <v>115</v>
      </c>
      <c r="L10" s="13"/>
      <c r="M10" s="13"/>
      <c r="N10" s="13" t="n">
        <v>82</v>
      </c>
      <c r="O10" s="13"/>
      <c r="P10" s="13"/>
      <c r="Q10" s="13" t="n">
        <v>82</v>
      </c>
      <c r="R10" s="13"/>
      <c r="S10" s="13"/>
      <c r="T10" s="13" t="n">
        <v>50</v>
      </c>
      <c r="U10" s="13"/>
      <c r="V10" s="13"/>
      <c r="W10" s="13" t="n">
        <v>43</v>
      </c>
      <c r="X10" s="13"/>
      <c r="Y10" s="13"/>
      <c r="Z10" s="14" t="n">
        <f aca="false">SUM(H10:Y10)</f>
        <v>389</v>
      </c>
    </row>
    <row r="11" s="1" customFormat="true" ht="18" hidden="false" customHeight="true" outlineLevel="0" collapsed="false">
      <c r="A11" s="18"/>
      <c r="B11" s="18"/>
      <c r="C11" s="15" t="s">
        <v>16</v>
      </c>
      <c r="D11" s="15"/>
      <c r="E11" s="15"/>
      <c r="F11" s="15"/>
      <c r="G11" s="15"/>
      <c r="H11" s="16" t="n">
        <f aca="false">SUM(H9:J10)</f>
        <v>1211</v>
      </c>
      <c r="I11" s="16"/>
      <c r="J11" s="16"/>
      <c r="K11" s="16" t="n">
        <f aca="false">SUM(K9:M10)</f>
        <v>3895</v>
      </c>
      <c r="L11" s="16"/>
      <c r="M11" s="16"/>
      <c r="N11" s="16" t="n">
        <f aca="false">SUM(N9:P10)</f>
        <v>1815</v>
      </c>
      <c r="O11" s="16"/>
      <c r="P11" s="16"/>
      <c r="Q11" s="16" t="n">
        <f aca="false">SUM(Q9:S10)</f>
        <v>1350</v>
      </c>
      <c r="R11" s="16"/>
      <c r="S11" s="16"/>
      <c r="T11" s="16" t="n">
        <f aca="false">SUM(T9:V10)</f>
        <v>957</v>
      </c>
      <c r="U11" s="16"/>
      <c r="V11" s="16"/>
      <c r="W11" s="16" t="n">
        <f aca="false">SUM(W9:Y10)</f>
        <v>704</v>
      </c>
      <c r="X11" s="16"/>
      <c r="Y11" s="16"/>
      <c r="Z11" s="17" t="n">
        <f aca="false">SUM(H11:Y11)</f>
        <v>9932</v>
      </c>
    </row>
    <row r="12" customFormat="false" ht="18" hidden="false" customHeight="true" outlineLevel="0" collapsed="false">
      <c r="A12" s="8" t="s">
        <v>18</v>
      </c>
      <c r="B12" s="8"/>
      <c r="C12" s="9" t="s">
        <v>14</v>
      </c>
      <c r="D12" s="9"/>
      <c r="E12" s="9"/>
      <c r="F12" s="9"/>
      <c r="G12" s="9"/>
      <c r="H12" s="10" t="n">
        <v>1245</v>
      </c>
      <c r="I12" s="10"/>
      <c r="J12" s="10"/>
      <c r="K12" s="10" t="n">
        <v>3782</v>
      </c>
      <c r="L12" s="10"/>
      <c r="M12" s="10"/>
      <c r="N12" s="10" t="n">
        <v>1792</v>
      </c>
      <c r="O12" s="10"/>
      <c r="P12" s="10"/>
      <c r="Q12" s="10" t="n">
        <v>1238</v>
      </c>
      <c r="R12" s="10"/>
      <c r="S12" s="10"/>
      <c r="T12" s="10" t="n">
        <v>912</v>
      </c>
      <c r="U12" s="10"/>
      <c r="V12" s="10"/>
      <c r="W12" s="10" t="n">
        <v>660</v>
      </c>
      <c r="X12" s="10"/>
      <c r="Y12" s="10"/>
      <c r="Z12" s="11" t="n">
        <f aca="false">SUM(H12:Y12)</f>
        <v>9629</v>
      </c>
    </row>
    <row r="13" customFormat="false" ht="18" hidden="false" customHeight="true" outlineLevel="0" collapsed="false">
      <c r="A13" s="8"/>
      <c r="B13" s="8"/>
      <c r="C13" s="12" t="s">
        <v>15</v>
      </c>
      <c r="D13" s="12"/>
      <c r="E13" s="12"/>
      <c r="F13" s="12"/>
      <c r="G13" s="12"/>
      <c r="H13" s="13" t="n">
        <v>17</v>
      </c>
      <c r="I13" s="13"/>
      <c r="J13" s="13"/>
      <c r="K13" s="13" t="n">
        <v>108</v>
      </c>
      <c r="L13" s="13"/>
      <c r="M13" s="13"/>
      <c r="N13" s="13" t="n">
        <v>85</v>
      </c>
      <c r="O13" s="13"/>
      <c r="P13" s="13"/>
      <c r="Q13" s="13" t="n">
        <v>79</v>
      </c>
      <c r="R13" s="13"/>
      <c r="S13" s="13"/>
      <c r="T13" s="13" t="n">
        <v>50</v>
      </c>
      <c r="U13" s="13"/>
      <c r="V13" s="13"/>
      <c r="W13" s="13" t="n">
        <v>45</v>
      </c>
      <c r="X13" s="13"/>
      <c r="Y13" s="13"/>
      <c r="Z13" s="14" t="n">
        <f aca="false">SUM(H13:Y13)</f>
        <v>384</v>
      </c>
    </row>
    <row r="14" customFormat="false" ht="18" hidden="false" customHeight="true" outlineLevel="0" collapsed="false">
      <c r="A14" s="8"/>
      <c r="B14" s="8"/>
      <c r="C14" s="15" t="s">
        <v>16</v>
      </c>
      <c r="D14" s="15"/>
      <c r="E14" s="15"/>
      <c r="F14" s="15"/>
      <c r="G14" s="15"/>
      <c r="H14" s="16" t="n">
        <f aca="false">SUM(H12:J13)</f>
        <v>1262</v>
      </c>
      <c r="I14" s="16"/>
      <c r="J14" s="16"/>
      <c r="K14" s="16" t="n">
        <f aca="false">SUM(K12:M13)</f>
        <v>3890</v>
      </c>
      <c r="L14" s="16"/>
      <c r="M14" s="16"/>
      <c r="N14" s="16" t="n">
        <f aca="false">SUM(N12:P13)</f>
        <v>1877</v>
      </c>
      <c r="O14" s="16"/>
      <c r="P14" s="16"/>
      <c r="Q14" s="16" t="n">
        <f aca="false">SUM(Q12:S13)</f>
        <v>1317</v>
      </c>
      <c r="R14" s="16"/>
      <c r="S14" s="16"/>
      <c r="T14" s="16" t="n">
        <f aca="false">SUM(T12:V13)</f>
        <v>962</v>
      </c>
      <c r="U14" s="16"/>
      <c r="V14" s="16"/>
      <c r="W14" s="16" t="n">
        <f aca="false">SUM(W12:Y13)</f>
        <v>705</v>
      </c>
      <c r="X14" s="16"/>
      <c r="Y14" s="16"/>
      <c r="Z14" s="19" t="n">
        <f aca="false">SUM(H14:Y14)</f>
        <v>10013</v>
      </c>
    </row>
    <row r="15" customFormat="false" ht="18" hidden="false" customHeight="true" outlineLevel="0" collapsed="false">
      <c r="A15" s="18" t="s">
        <v>19</v>
      </c>
      <c r="B15" s="18"/>
      <c r="C15" s="9" t="s">
        <v>14</v>
      </c>
      <c r="D15" s="9"/>
      <c r="E15" s="9"/>
      <c r="F15" s="9"/>
      <c r="G15" s="9"/>
      <c r="H15" s="10" t="n">
        <v>1287</v>
      </c>
      <c r="I15" s="10"/>
      <c r="J15" s="10"/>
      <c r="K15" s="10" t="n">
        <v>3775</v>
      </c>
      <c r="L15" s="10"/>
      <c r="M15" s="10"/>
      <c r="N15" s="10" t="n">
        <v>1815</v>
      </c>
      <c r="O15" s="10"/>
      <c r="P15" s="10"/>
      <c r="Q15" s="10" t="n">
        <v>1245</v>
      </c>
      <c r="R15" s="10"/>
      <c r="S15" s="10"/>
      <c r="T15" s="10" t="n">
        <v>914</v>
      </c>
      <c r="U15" s="10"/>
      <c r="V15" s="10"/>
      <c r="W15" s="10" t="n">
        <v>667</v>
      </c>
      <c r="X15" s="10"/>
      <c r="Y15" s="10"/>
      <c r="Z15" s="20" t="n">
        <f aca="false">SUM(H15:Y15)</f>
        <v>9703</v>
      </c>
    </row>
    <row r="16" customFormat="false" ht="18" hidden="false" customHeight="true" outlineLevel="0" collapsed="false">
      <c r="A16" s="18"/>
      <c r="B16" s="18"/>
      <c r="C16" s="12" t="s">
        <v>15</v>
      </c>
      <c r="D16" s="12"/>
      <c r="E16" s="12"/>
      <c r="F16" s="12"/>
      <c r="G16" s="12"/>
      <c r="H16" s="13" t="n">
        <v>19</v>
      </c>
      <c r="I16" s="13"/>
      <c r="J16" s="13"/>
      <c r="K16" s="13" t="n">
        <v>114</v>
      </c>
      <c r="L16" s="13"/>
      <c r="M16" s="13"/>
      <c r="N16" s="13" t="n">
        <v>86</v>
      </c>
      <c r="O16" s="13"/>
      <c r="P16" s="13"/>
      <c r="Q16" s="13" t="n">
        <v>81</v>
      </c>
      <c r="R16" s="13"/>
      <c r="S16" s="13"/>
      <c r="T16" s="13" t="n">
        <v>50</v>
      </c>
      <c r="U16" s="13"/>
      <c r="V16" s="13"/>
      <c r="W16" s="13" t="n">
        <v>47</v>
      </c>
      <c r="X16" s="13"/>
      <c r="Y16" s="13"/>
      <c r="Z16" s="14" t="n">
        <f aca="false">SUM(H16:Y16)</f>
        <v>397</v>
      </c>
    </row>
    <row r="17" customFormat="false" ht="18" hidden="false" customHeight="true" outlineLevel="0" collapsed="false">
      <c r="A17" s="18"/>
      <c r="B17" s="18"/>
      <c r="C17" s="15" t="s">
        <v>16</v>
      </c>
      <c r="D17" s="15"/>
      <c r="E17" s="15"/>
      <c r="F17" s="15"/>
      <c r="G17" s="15"/>
      <c r="H17" s="16" t="n">
        <f aca="false">SUM(H15:J16)</f>
        <v>1306</v>
      </c>
      <c r="I17" s="16"/>
      <c r="J17" s="16"/>
      <c r="K17" s="16" t="n">
        <f aca="false">SUM(K15:M16)</f>
        <v>3889</v>
      </c>
      <c r="L17" s="16"/>
      <c r="M17" s="16"/>
      <c r="N17" s="16" t="n">
        <f aca="false">SUM(N15:P16)</f>
        <v>1901</v>
      </c>
      <c r="O17" s="16"/>
      <c r="P17" s="16"/>
      <c r="Q17" s="16" t="n">
        <f aca="false">SUM(Q15:S16)</f>
        <v>1326</v>
      </c>
      <c r="R17" s="16"/>
      <c r="S17" s="16"/>
      <c r="T17" s="16" t="n">
        <f aca="false">SUM(T15:V16)</f>
        <v>964</v>
      </c>
      <c r="U17" s="16"/>
      <c r="V17" s="16"/>
      <c r="W17" s="16" t="n">
        <f aca="false">SUM(W15:Y16)</f>
        <v>714</v>
      </c>
      <c r="X17" s="16"/>
      <c r="Y17" s="16"/>
      <c r="Z17" s="17" t="n">
        <f aca="false">SUM(H17:Y17)</f>
        <v>10100</v>
      </c>
    </row>
    <row r="18" customFormat="false" ht="18" hidden="false" customHeight="true" outlineLevel="0" collapsed="false">
      <c r="A18" s="8" t="s">
        <v>20</v>
      </c>
      <c r="B18" s="8"/>
      <c r="C18" s="9" t="s">
        <v>14</v>
      </c>
      <c r="D18" s="9"/>
      <c r="E18" s="9"/>
      <c r="F18" s="9"/>
      <c r="G18" s="9"/>
      <c r="H18" s="10" t="n">
        <v>1329</v>
      </c>
      <c r="I18" s="10"/>
      <c r="J18" s="10"/>
      <c r="K18" s="10" t="n">
        <v>3766</v>
      </c>
      <c r="L18" s="10"/>
      <c r="M18" s="10"/>
      <c r="N18" s="10" t="n">
        <v>1817</v>
      </c>
      <c r="O18" s="10"/>
      <c r="P18" s="10"/>
      <c r="Q18" s="10" t="n">
        <v>1266</v>
      </c>
      <c r="R18" s="10"/>
      <c r="S18" s="10"/>
      <c r="T18" s="10" t="n">
        <v>922</v>
      </c>
      <c r="U18" s="10"/>
      <c r="V18" s="10"/>
      <c r="W18" s="10" t="n">
        <v>670</v>
      </c>
      <c r="X18" s="10"/>
      <c r="Y18" s="10"/>
      <c r="Z18" s="11" t="n">
        <f aca="false">SUM(H18:Y18)</f>
        <v>9770</v>
      </c>
    </row>
    <row r="19" customFormat="false" ht="18" hidden="false" customHeight="true" outlineLevel="0" collapsed="false">
      <c r="A19" s="8"/>
      <c r="B19" s="8"/>
      <c r="C19" s="12" t="s">
        <v>15</v>
      </c>
      <c r="D19" s="12"/>
      <c r="E19" s="12"/>
      <c r="F19" s="12"/>
      <c r="G19" s="12"/>
      <c r="H19" s="13" t="n">
        <v>22</v>
      </c>
      <c r="I19" s="13"/>
      <c r="J19" s="13"/>
      <c r="K19" s="13" t="n">
        <v>115</v>
      </c>
      <c r="L19" s="13"/>
      <c r="M19" s="13"/>
      <c r="N19" s="13" t="n">
        <v>87</v>
      </c>
      <c r="O19" s="13"/>
      <c r="P19" s="13"/>
      <c r="Q19" s="13" t="n">
        <v>73</v>
      </c>
      <c r="R19" s="13"/>
      <c r="S19" s="13"/>
      <c r="T19" s="13" t="n">
        <v>50</v>
      </c>
      <c r="U19" s="13"/>
      <c r="V19" s="13"/>
      <c r="W19" s="13" t="n">
        <v>47</v>
      </c>
      <c r="X19" s="13"/>
      <c r="Y19" s="13"/>
      <c r="Z19" s="14" t="n">
        <f aca="false">SUM(H19:Y19)</f>
        <v>394</v>
      </c>
    </row>
    <row r="20" customFormat="false" ht="18" hidden="false" customHeight="true" outlineLevel="0" collapsed="false">
      <c r="A20" s="8"/>
      <c r="B20" s="8"/>
      <c r="C20" s="15" t="s">
        <v>16</v>
      </c>
      <c r="D20" s="15"/>
      <c r="E20" s="15"/>
      <c r="F20" s="15"/>
      <c r="G20" s="15"/>
      <c r="H20" s="16" t="n">
        <f aca="false">SUM(H18:J19)</f>
        <v>1351</v>
      </c>
      <c r="I20" s="16"/>
      <c r="J20" s="16"/>
      <c r="K20" s="16" t="n">
        <f aca="false">SUM(K18:M19)</f>
        <v>3881</v>
      </c>
      <c r="L20" s="16"/>
      <c r="M20" s="16"/>
      <c r="N20" s="16" t="n">
        <f aca="false">SUM(N18:P19)</f>
        <v>1904</v>
      </c>
      <c r="O20" s="16"/>
      <c r="P20" s="16"/>
      <c r="Q20" s="16" t="n">
        <f aca="false">SUM(Q18:S19)</f>
        <v>1339</v>
      </c>
      <c r="R20" s="16"/>
      <c r="S20" s="16"/>
      <c r="T20" s="16" t="n">
        <f aca="false">SUM(T18:V19)</f>
        <v>972</v>
      </c>
      <c r="U20" s="16"/>
      <c r="V20" s="16"/>
      <c r="W20" s="16" t="n">
        <f aca="false">SUM(W18:Y19)</f>
        <v>717</v>
      </c>
      <c r="X20" s="16"/>
      <c r="Y20" s="16"/>
      <c r="Z20" s="19" t="n">
        <f aca="false">SUM(H20:Y20)</f>
        <v>10164</v>
      </c>
    </row>
    <row r="21" customFormat="false" ht="18" hidden="false" customHeight="true" outlineLevel="0" collapsed="false">
      <c r="A21" s="18" t="s">
        <v>21</v>
      </c>
      <c r="B21" s="18"/>
      <c r="C21" s="9" t="s">
        <v>14</v>
      </c>
      <c r="D21" s="9"/>
      <c r="E21" s="9"/>
      <c r="F21" s="9"/>
      <c r="G21" s="9"/>
      <c r="H21" s="10" t="n">
        <v>1378</v>
      </c>
      <c r="I21" s="10"/>
      <c r="J21" s="10"/>
      <c r="K21" s="10" t="n">
        <v>3836</v>
      </c>
      <c r="L21" s="10"/>
      <c r="M21" s="10"/>
      <c r="N21" s="10" t="n">
        <v>1821</v>
      </c>
      <c r="O21" s="10"/>
      <c r="P21" s="10"/>
      <c r="Q21" s="10" t="n">
        <v>1282</v>
      </c>
      <c r="R21" s="10"/>
      <c r="S21" s="10"/>
      <c r="T21" s="10" t="n">
        <v>931</v>
      </c>
      <c r="U21" s="10"/>
      <c r="V21" s="10"/>
      <c r="W21" s="10" t="n">
        <v>669</v>
      </c>
      <c r="X21" s="10"/>
      <c r="Y21" s="10"/>
      <c r="Z21" s="20" t="n">
        <f aca="false">SUM(H21:Y21)</f>
        <v>9917</v>
      </c>
    </row>
    <row r="22" customFormat="false" ht="18" hidden="false" customHeight="true" outlineLevel="0" collapsed="false">
      <c r="A22" s="18"/>
      <c r="B22" s="18"/>
      <c r="C22" s="12" t="s">
        <v>15</v>
      </c>
      <c r="D22" s="12"/>
      <c r="E22" s="12"/>
      <c r="F22" s="12"/>
      <c r="G22" s="12"/>
      <c r="H22" s="13" t="n">
        <v>19</v>
      </c>
      <c r="I22" s="13"/>
      <c r="J22" s="13"/>
      <c r="K22" s="13" t="n">
        <v>120</v>
      </c>
      <c r="L22" s="13"/>
      <c r="M22" s="13"/>
      <c r="N22" s="13" t="n">
        <v>90</v>
      </c>
      <c r="O22" s="13"/>
      <c r="P22" s="13"/>
      <c r="Q22" s="13" t="n">
        <v>76</v>
      </c>
      <c r="R22" s="13"/>
      <c r="S22" s="13"/>
      <c r="T22" s="13" t="n">
        <v>56</v>
      </c>
      <c r="U22" s="13"/>
      <c r="V22" s="13"/>
      <c r="W22" s="13" t="n">
        <v>41</v>
      </c>
      <c r="X22" s="13"/>
      <c r="Y22" s="13"/>
      <c r="Z22" s="14" t="n">
        <f aca="false">SUM(H22:Y22)</f>
        <v>402</v>
      </c>
    </row>
    <row r="23" customFormat="false" ht="18" hidden="false" customHeight="true" outlineLevel="0" collapsed="false">
      <c r="A23" s="18"/>
      <c r="B23" s="18"/>
      <c r="C23" s="15" t="s">
        <v>16</v>
      </c>
      <c r="D23" s="15"/>
      <c r="E23" s="15"/>
      <c r="F23" s="15"/>
      <c r="G23" s="15"/>
      <c r="H23" s="16" t="n">
        <f aca="false">SUM(H21:J22)</f>
        <v>1397</v>
      </c>
      <c r="I23" s="16"/>
      <c r="J23" s="16"/>
      <c r="K23" s="16" t="n">
        <f aca="false">SUM(K21:M22)</f>
        <v>3956</v>
      </c>
      <c r="L23" s="16"/>
      <c r="M23" s="16"/>
      <c r="N23" s="16" t="n">
        <f aca="false">SUM(N21:P22)</f>
        <v>1911</v>
      </c>
      <c r="O23" s="16"/>
      <c r="P23" s="16"/>
      <c r="Q23" s="16" t="n">
        <f aca="false">SUM(Q21:S22)</f>
        <v>1358</v>
      </c>
      <c r="R23" s="16"/>
      <c r="S23" s="16"/>
      <c r="T23" s="16" t="n">
        <f aca="false">SUM(T21:V22)</f>
        <v>987</v>
      </c>
      <c r="U23" s="16"/>
      <c r="V23" s="16"/>
      <c r="W23" s="16" t="n">
        <f aca="false">SUM(W21:Y22)</f>
        <v>710</v>
      </c>
      <c r="X23" s="16"/>
      <c r="Y23" s="16"/>
      <c r="Z23" s="17" t="n">
        <f aca="false">SUM(H23:Y23)</f>
        <v>10319</v>
      </c>
    </row>
    <row r="24" customFormat="false" ht="18" hidden="false" customHeight="true" outlineLevel="0" collapsed="false">
      <c r="A24" s="8" t="s">
        <v>22</v>
      </c>
      <c r="B24" s="8"/>
      <c r="C24" s="9" t="s">
        <v>14</v>
      </c>
      <c r="D24" s="9"/>
      <c r="E24" s="9"/>
      <c r="F24" s="9"/>
      <c r="G24" s="9"/>
      <c r="H24" s="10" t="n">
        <v>1396</v>
      </c>
      <c r="I24" s="10"/>
      <c r="J24" s="10"/>
      <c r="K24" s="10" t="n">
        <v>3889</v>
      </c>
      <c r="L24" s="10"/>
      <c r="M24" s="10"/>
      <c r="N24" s="10" t="n">
        <v>1853</v>
      </c>
      <c r="O24" s="10"/>
      <c r="P24" s="10"/>
      <c r="Q24" s="10" t="n">
        <v>1284</v>
      </c>
      <c r="R24" s="10"/>
      <c r="S24" s="10"/>
      <c r="T24" s="10" t="n">
        <v>943</v>
      </c>
      <c r="U24" s="10"/>
      <c r="V24" s="10"/>
      <c r="W24" s="10" t="n">
        <v>674</v>
      </c>
      <c r="X24" s="10"/>
      <c r="Y24" s="10"/>
      <c r="Z24" s="11" t="n">
        <f aca="false">SUM(H24:Y24)</f>
        <v>10039</v>
      </c>
    </row>
    <row r="25" customFormat="false" ht="18" hidden="false" customHeight="true" outlineLevel="0" collapsed="false">
      <c r="A25" s="8"/>
      <c r="B25" s="8"/>
      <c r="C25" s="12" t="s">
        <v>15</v>
      </c>
      <c r="D25" s="12"/>
      <c r="E25" s="12"/>
      <c r="F25" s="12"/>
      <c r="G25" s="12"/>
      <c r="H25" s="13" t="n">
        <v>20</v>
      </c>
      <c r="I25" s="13"/>
      <c r="J25" s="13"/>
      <c r="K25" s="13" t="n">
        <v>125</v>
      </c>
      <c r="L25" s="13"/>
      <c r="M25" s="13"/>
      <c r="N25" s="13" t="n">
        <v>88</v>
      </c>
      <c r="O25" s="13"/>
      <c r="P25" s="13"/>
      <c r="Q25" s="13" t="n">
        <v>78</v>
      </c>
      <c r="R25" s="13"/>
      <c r="S25" s="13"/>
      <c r="T25" s="13" t="n">
        <v>59</v>
      </c>
      <c r="U25" s="13"/>
      <c r="V25" s="13"/>
      <c r="W25" s="13" t="n">
        <v>43</v>
      </c>
      <c r="X25" s="13"/>
      <c r="Y25" s="13"/>
      <c r="Z25" s="14" t="n">
        <f aca="false">SUM(H25:Y25)</f>
        <v>413</v>
      </c>
    </row>
    <row r="26" customFormat="false" ht="18" hidden="false" customHeight="true" outlineLevel="0" collapsed="false">
      <c r="A26" s="8"/>
      <c r="B26" s="8"/>
      <c r="C26" s="15" t="s">
        <v>16</v>
      </c>
      <c r="D26" s="15"/>
      <c r="E26" s="15"/>
      <c r="F26" s="15"/>
      <c r="G26" s="15"/>
      <c r="H26" s="16" t="n">
        <f aca="false">SUM(H24:J25)</f>
        <v>1416</v>
      </c>
      <c r="I26" s="16"/>
      <c r="J26" s="16"/>
      <c r="K26" s="16" t="n">
        <f aca="false">SUM(K24:M25)</f>
        <v>4014</v>
      </c>
      <c r="L26" s="16"/>
      <c r="M26" s="16"/>
      <c r="N26" s="16" t="n">
        <f aca="false">SUM(N24:P25)</f>
        <v>1941</v>
      </c>
      <c r="O26" s="16"/>
      <c r="P26" s="16"/>
      <c r="Q26" s="16" t="n">
        <f aca="false">SUM(Q24:S25)</f>
        <v>1362</v>
      </c>
      <c r="R26" s="16"/>
      <c r="S26" s="16"/>
      <c r="T26" s="16" t="n">
        <f aca="false">SUM(T24:V25)</f>
        <v>1002</v>
      </c>
      <c r="U26" s="16"/>
      <c r="V26" s="16"/>
      <c r="W26" s="16" t="n">
        <f aca="false">SUM(W24:Y25)</f>
        <v>717</v>
      </c>
      <c r="X26" s="16"/>
      <c r="Y26" s="16"/>
      <c r="Z26" s="19" t="n">
        <f aca="false">SUM(H26:Y26)</f>
        <v>10452</v>
      </c>
    </row>
    <row r="27" customFormat="false" ht="18" hidden="false" customHeight="true" outlineLevel="0" collapsed="false">
      <c r="A27" s="18" t="s">
        <v>23</v>
      </c>
      <c r="B27" s="18"/>
      <c r="C27" s="9" t="s">
        <v>14</v>
      </c>
      <c r="D27" s="9"/>
      <c r="E27" s="9"/>
      <c r="F27" s="9"/>
      <c r="G27" s="9"/>
      <c r="H27" s="10" t="n">
        <v>1432</v>
      </c>
      <c r="I27" s="10"/>
      <c r="J27" s="10"/>
      <c r="K27" s="10" t="n">
        <v>3883</v>
      </c>
      <c r="L27" s="10"/>
      <c r="M27" s="10"/>
      <c r="N27" s="10" t="n">
        <v>1904</v>
      </c>
      <c r="O27" s="10"/>
      <c r="P27" s="10"/>
      <c r="Q27" s="10" t="n">
        <v>1279</v>
      </c>
      <c r="R27" s="10"/>
      <c r="S27" s="10"/>
      <c r="T27" s="10" t="n">
        <v>960</v>
      </c>
      <c r="U27" s="10"/>
      <c r="V27" s="10"/>
      <c r="W27" s="10" t="n">
        <v>677</v>
      </c>
      <c r="X27" s="10"/>
      <c r="Y27" s="10"/>
      <c r="Z27" s="20" t="n">
        <f aca="false">SUM(H27:Y27)</f>
        <v>10135</v>
      </c>
    </row>
    <row r="28" customFormat="false" ht="18" hidden="false" customHeight="true" outlineLevel="0" collapsed="false">
      <c r="A28" s="18"/>
      <c r="B28" s="18"/>
      <c r="C28" s="12" t="s">
        <v>15</v>
      </c>
      <c r="D28" s="12"/>
      <c r="E28" s="12"/>
      <c r="F28" s="12"/>
      <c r="G28" s="12"/>
      <c r="H28" s="13" t="n">
        <v>20</v>
      </c>
      <c r="I28" s="13"/>
      <c r="J28" s="13"/>
      <c r="K28" s="13" t="n">
        <v>127</v>
      </c>
      <c r="L28" s="13"/>
      <c r="M28" s="13"/>
      <c r="N28" s="13" t="n">
        <v>79</v>
      </c>
      <c r="O28" s="13"/>
      <c r="P28" s="13"/>
      <c r="Q28" s="13" t="n">
        <v>81</v>
      </c>
      <c r="R28" s="13"/>
      <c r="S28" s="13"/>
      <c r="T28" s="13" t="n">
        <v>54</v>
      </c>
      <c r="U28" s="13"/>
      <c r="V28" s="13"/>
      <c r="W28" s="13" t="n">
        <v>43</v>
      </c>
      <c r="X28" s="13"/>
      <c r="Y28" s="13"/>
      <c r="Z28" s="14" t="n">
        <f aca="false">SUM(H28:Y28)</f>
        <v>404</v>
      </c>
    </row>
    <row r="29" customFormat="false" ht="18" hidden="false" customHeight="true" outlineLevel="0" collapsed="false">
      <c r="A29" s="18"/>
      <c r="B29" s="18"/>
      <c r="C29" s="15" t="s">
        <v>16</v>
      </c>
      <c r="D29" s="15"/>
      <c r="E29" s="15"/>
      <c r="F29" s="15"/>
      <c r="G29" s="15"/>
      <c r="H29" s="16" t="n">
        <f aca="false">SUM(H27:J28)</f>
        <v>1452</v>
      </c>
      <c r="I29" s="16"/>
      <c r="J29" s="16"/>
      <c r="K29" s="16" t="n">
        <f aca="false">SUM(K27:M28)</f>
        <v>4010</v>
      </c>
      <c r="L29" s="16"/>
      <c r="M29" s="16"/>
      <c r="N29" s="16" t="n">
        <f aca="false">SUM(N27:P28)</f>
        <v>1983</v>
      </c>
      <c r="O29" s="16"/>
      <c r="P29" s="16"/>
      <c r="Q29" s="16" t="n">
        <f aca="false">SUM(Q27:S28)</f>
        <v>1360</v>
      </c>
      <c r="R29" s="16"/>
      <c r="S29" s="16"/>
      <c r="T29" s="16" t="n">
        <f aca="false">SUM(T27:V28)</f>
        <v>1014</v>
      </c>
      <c r="U29" s="16"/>
      <c r="V29" s="16"/>
      <c r="W29" s="16" t="n">
        <f aca="false">SUM(W27:Y28)</f>
        <v>720</v>
      </c>
      <c r="X29" s="16"/>
      <c r="Y29" s="16"/>
      <c r="Z29" s="17" t="n">
        <f aca="false">SUM(H29:Y29)</f>
        <v>10539</v>
      </c>
    </row>
    <row r="30" customFormat="false" ht="18" hidden="false" customHeight="true" outlineLevel="0" collapsed="false">
      <c r="A30" s="8" t="s">
        <v>24</v>
      </c>
      <c r="B30" s="8"/>
      <c r="C30" s="9" t="s">
        <v>14</v>
      </c>
      <c r="D30" s="9"/>
      <c r="E30" s="9"/>
      <c r="F30" s="9"/>
      <c r="G30" s="9"/>
      <c r="H30" s="10" t="n">
        <v>1470</v>
      </c>
      <c r="I30" s="10"/>
      <c r="J30" s="10"/>
      <c r="K30" s="10" t="n">
        <v>3888</v>
      </c>
      <c r="L30" s="10"/>
      <c r="M30" s="10"/>
      <c r="N30" s="10" t="n">
        <v>1904</v>
      </c>
      <c r="O30" s="10"/>
      <c r="P30" s="10"/>
      <c r="Q30" s="10" t="n">
        <v>1316</v>
      </c>
      <c r="R30" s="10"/>
      <c r="S30" s="10"/>
      <c r="T30" s="10" t="n">
        <v>985</v>
      </c>
      <c r="U30" s="10"/>
      <c r="V30" s="10"/>
      <c r="W30" s="10" t="n">
        <v>684</v>
      </c>
      <c r="X30" s="10"/>
      <c r="Y30" s="10"/>
      <c r="Z30" s="11" t="n">
        <f aca="false">SUM(H30:Y30)</f>
        <v>10247</v>
      </c>
    </row>
    <row r="31" customFormat="false" ht="18" hidden="false" customHeight="true" outlineLevel="0" collapsed="false">
      <c r="A31" s="8"/>
      <c r="B31" s="8"/>
      <c r="C31" s="12" t="s">
        <v>15</v>
      </c>
      <c r="D31" s="12"/>
      <c r="E31" s="12"/>
      <c r="F31" s="12"/>
      <c r="G31" s="12"/>
      <c r="H31" s="13" t="n">
        <v>20</v>
      </c>
      <c r="I31" s="13"/>
      <c r="J31" s="13"/>
      <c r="K31" s="13" t="n">
        <v>129</v>
      </c>
      <c r="L31" s="13"/>
      <c r="M31" s="13"/>
      <c r="N31" s="13" t="n">
        <v>82</v>
      </c>
      <c r="O31" s="13"/>
      <c r="P31" s="13"/>
      <c r="Q31" s="13" t="n">
        <v>79</v>
      </c>
      <c r="R31" s="13"/>
      <c r="S31" s="13"/>
      <c r="T31" s="13" t="n">
        <v>56</v>
      </c>
      <c r="U31" s="13"/>
      <c r="V31" s="13"/>
      <c r="W31" s="13" t="n">
        <v>44</v>
      </c>
      <c r="X31" s="13"/>
      <c r="Y31" s="13"/>
      <c r="Z31" s="14" t="n">
        <f aca="false">SUM(H31:Y31)</f>
        <v>410</v>
      </c>
    </row>
    <row r="32" customFormat="false" ht="18" hidden="false" customHeight="true" outlineLevel="0" collapsed="false">
      <c r="A32" s="8"/>
      <c r="B32" s="8"/>
      <c r="C32" s="15" t="s">
        <v>16</v>
      </c>
      <c r="D32" s="15"/>
      <c r="E32" s="15"/>
      <c r="F32" s="15"/>
      <c r="G32" s="15"/>
      <c r="H32" s="16" t="n">
        <f aca="false">SUM(H30:J31)</f>
        <v>1490</v>
      </c>
      <c r="I32" s="16"/>
      <c r="J32" s="16"/>
      <c r="K32" s="16" t="n">
        <f aca="false">SUM(K30:M31)</f>
        <v>4017</v>
      </c>
      <c r="L32" s="16"/>
      <c r="M32" s="16"/>
      <c r="N32" s="16" t="n">
        <f aca="false">SUM(N30:P31)</f>
        <v>1986</v>
      </c>
      <c r="O32" s="16"/>
      <c r="P32" s="16"/>
      <c r="Q32" s="16" t="n">
        <f aca="false">SUM(Q30:S31)</f>
        <v>1395</v>
      </c>
      <c r="R32" s="16"/>
      <c r="S32" s="16"/>
      <c r="T32" s="16" t="n">
        <f aca="false">SUM(T30:V31)</f>
        <v>1041</v>
      </c>
      <c r="U32" s="16"/>
      <c r="V32" s="16"/>
      <c r="W32" s="16" t="n">
        <f aca="false">SUM(W30:Y31)</f>
        <v>728</v>
      </c>
      <c r="X32" s="16"/>
      <c r="Y32" s="16"/>
      <c r="Z32" s="19" t="n">
        <f aca="false">SUM(H32:Y32)</f>
        <v>10657</v>
      </c>
    </row>
    <row r="33" customFormat="false" ht="18" hidden="false" customHeight="true" outlineLevel="0" collapsed="false">
      <c r="A33" s="18" t="s">
        <v>25</v>
      </c>
      <c r="B33" s="18"/>
      <c r="C33" s="9" t="s">
        <v>14</v>
      </c>
      <c r="D33" s="9"/>
      <c r="E33" s="9"/>
      <c r="F33" s="9"/>
      <c r="G33" s="9"/>
      <c r="H33" s="10" t="n">
        <v>1476</v>
      </c>
      <c r="I33" s="10"/>
      <c r="J33" s="10"/>
      <c r="K33" s="10" t="n">
        <v>3880</v>
      </c>
      <c r="L33" s="10"/>
      <c r="M33" s="10"/>
      <c r="N33" s="10" t="n">
        <v>1902</v>
      </c>
      <c r="O33" s="10"/>
      <c r="P33" s="10"/>
      <c r="Q33" s="10" t="n">
        <v>1307</v>
      </c>
      <c r="R33" s="10"/>
      <c r="S33" s="10"/>
      <c r="T33" s="10" t="n">
        <v>969</v>
      </c>
      <c r="U33" s="10"/>
      <c r="V33" s="10"/>
      <c r="W33" s="10" t="n">
        <v>677</v>
      </c>
      <c r="X33" s="10"/>
      <c r="Y33" s="10"/>
      <c r="Z33" s="20" t="n">
        <f aca="false">SUM(H33:Y33)</f>
        <v>10211</v>
      </c>
    </row>
    <row r="34" customFormat="false" ht="18" hidden="false" customHeight="true" outlineLevel="0" collapsed="false">
      <c r="A34" s="18"/>
      <c r="B34" s="18"/>
      <c r="C34" s="12" t="s">
        <v>15</v>
      </c>
      <c r="D34" s="12"/>
      <c r="E34" s="12"/>
      <c r="F34" s="12"/>
      <c r="G34" s="12"/>
      <c r="H34" s="13" t="n">
        <v>20</v>
      </c>
      <c r="I34" s="13"/>
      <c r="J34" s="13"/>
      <c r="K34" s="13" t="n">
        <v>126</v>
      </c>
      <c r="L34" s="13"/>
      <c r="M34" s="13"/>
      <c r="N34" s="13" t="n">
        <v>84</v>
      </c>
      <c r="O34" s="13"/>
      <c r="P34" s="13"/>
      <c r="Q34" s="13" t="n">
        <v>79</v>
      </c>
      <c r="R34" s="13"/>
      <c r="S34" s="13"/>
      <c r="T34" s="13" t="n">
        <v>55</v>
      </c>
      <c r="U34" s="13"/>
      <c r="V34" s="13"/>
      <c r="W34" s="13" t="n">
        <v>44</v>
      </c>
      <c r="X34" s="13"/>
      <c r="Y34" s="13"/>
      <c r="Z34" s="14" t="n">
        <f aca="false">SUM(H34:Y34)</f>
        <v>408</v>
      </c>
    </row>
    <row r="35" customFormat="false" ht="18" hidden="false" customHeight="true" outlineLevel="0" collapsed="false">
      <c r="A35" s="18"/>
      <c r="B35" s="18"/>
      <c r="C35" s="15" t="s">
        <v>16</v>
      </c>
      <c r="D35" s="15"/>
      <c r="E35" s="15"/>
      <c r="F35" s="15"/>
      <c r="G35" s="15"/>
      <c r="H35" s="16" t="n">
        <f aca="false">SUM(H33:J34)</f>
        <v>1496</v>
      </c>
      <c r="I35" s="16"/>
      <c r="J35" s="16"/>
      <c r="K35" s="16" t="n">
        <f aca="false">SUM(K33:M34)</f>
        <v>4006</v>
      </c>
      <c r="L35" s="16"/>
      <c r="M35" s="16"/>
      <c r="N35" s="16" t="n">
        <f aca="false">SUM(N33:P34)</f>
        <v>1986</v>
      </c>
      <c r="O35" s="16"/>
      <c r="P35" s="16"/>
      <c r="Q35" s="16" t="n">
        <f aca="false">SUM(Q33:S34)</f>
        <v>1386</v>
      </c>
      <c r="R35" s="16"/>
      <c r="S35" s="16"/>
      <c r="T35" s="16" t="n">
        <f aca="false">SUM(T33:V34)</f>
        <v>1024</v>
      </c>
      <c r="U35" s="16"/>
      <c r="V35" s="16"/>
      <c r="W35" s="16" t="n">
        <f aca="false">SUM(W33:Y34)</f>
        <v>721</v>
      </c>
      <c r="X35" s="16"/>
      <c r="Y35" s="16"/>
      <c r="Z35" s="17" t="n">
        <f aca="false">SUM(H35:Y35)</f>
        <v>10619</v>
      </c>
    </row>
    <row r="36" customFormat="false" ht="18" hidden="false" customHeight="true" outlineLevel="0" collapsed="false">
      <c r="A36" s="8" t="s">
        <v>26</v>
      </c>
      <c r="B36" s="8"/>
      <c r="C36" s="9" t="s">
        <v>14</v>
      </c>
      <c r="D36" s="9"/>
      <c r="E36" s="9"/>
      <c r="F36" s="9"/>
      <c r="G36" s="9"/>
      <c r="H36" s="21" t="n">
        <v>1503</v>
      </c>
      <c r="I36" s="21"/>
      <c r="J36" s="21"/>
      <c r="K36" s="21" t="n">
        <v>3856</v>
      </c>
      <c r="L36" s="21"/>
      <c r="M36" s="21"/>
      <c r="N36" s="21" t="n">
        <v>1907</v>
      </c>
      <c r="O36" s="21"/>
      <c r="P36" s="21"/>
      <c r="Q36" s="21" t="n">
        <v>1303</v>
      </c>
      <c r="R36" s="21"/>
      <c r="S36" s="21"/>
      <c r="T36" s="21" t="n">
        <v>985</v>
      </c>
      <c r="U36" s="21"/>
      <c r="V36" s="21"/>
      <c r="W36" s="21" t="n">
        <v>663</v>
      </c>
      <c r="X36" s="21"/>
      <c r="Y36" s="21"/>
      <c r="Z36" s="11" t="n">
        <f aca="false">SUM(H36:Y36)</f>
        <v>10217</v>
      </c>
    </row>
    <row r="37" customFormat="false" ht="18" hidden="false" customHeight="true" outlineLevel="0" collapsed="false">
      <c r="A37" s="8"/>
      <c r="B37" s="8"/>
      <c r="C37" s="12" t="s">
        <v>15</v>
      </c>
      <c r="D37" s="12"/>
      <c r="E37" s="12"/>
      <c r="F37" s="12"/>
      <c r="G37" s="12"/>
      <c r="H37" s="13" t="n">
        <v>25</v>
      </c>
      <c r="I37" s="13"/>
      <c r="J37" s="13"/>
      <c r="K37" s="13" t="n">
        <v>119</v>
      </c>
      <c r="L37" s="13"/>
      <c r="M37" s="13"/>
      <c r="N37" s="13" t="n">
        <v>76</v>
      </c>
      <c r="O37" s="13"/>
      <c r="P37" s="13"/>
      <c r="Q37" s="13" t="n">
        <v>78</v>
      </c>
      <c r="R37" s="13"/>
      <c r="S37" s="13"/>
      <c r="T37" s="13" t="n">
        <v>58</v>
      </c>
      <c r="U37" s="13"/>
      <c r="V37" s="13"/>
      <c r="W37" s="13" t="n">
        <v>47</v>
      </c>
      <c r="X37" s="13"/>
      <c r="Y37" s="13"/>
      <c r="Z37" s="14" t="n">
        <f aca="false">SUM(H37:Y37)</f>
        <v>403</v>
      </c>
    </row>
    <row r="38" customFormat="false" ht="18" hidden="false" customHeight="true" outlineLevel="0" collapsed="false">
      <c r="A38" s="8"/>
      <c r="B38" s="8"/>
      <c r="C38" s="15" t="s">
        <v>16</v>
      </c>
      <c r="D38" s="15"/>
      <c r="E38" s="15"/>
      <c r="F38" s="15"/>
      <c r="G38" s="15"/>
      <c r="H38" s="16" t="n">
        <f aca="false">SUM(H36:J37)</f>
        <v>1528</v>
      </c>
      <c r="I38" s="16"/>
      <c r="J38" s="16"/>
      <c r="K38" s="16" t="n">
        <f aca="false">SUM(K36:M37)</f>
        <v>3975</v>
      </c>
      <c r="L38" s="16"/>
      <c r="M38" s="16"/>
      <c r="N38" s="16" t="n">
        <f aca="false">SUM(N36:P37)</f>
        <v>1983</v>
      </c>
      <c r="O38" s="16"/>
      <c r="P38" s="16"/>
      <c r="Q38" s="16" t="n">
        <f aca="false">SUM(Q36:S37)</f>
        <v>1381</v>
      </c>
      <c r="R38" s="16"/>
      <c r="S38" s="16"/>
      <c r="T38" s="16" t="n">
        <f aca="false">SUM(T36:V37)</f>
        <v>1043</v>
      </c>
      <c r="U38" s="16"/>
      <c r="V38" s="16"/>
      <c r="W38" s="16" t="n">
        <f aca="false">SUM(W36:Y37)</f>
        <v>710</v>
      </c>
      <c r="X38" s="16"/>
      <c r="Y38" s="16"/>
      <c r="Z38" s="19" t="n">
        <f aca="false">SUM(H38:Y38)</f>
        <v>10620</v>
      </c>
    </row>
    <row r="39" customFormat="false" ht="18" hidden="false" customHeight="true" outlineLevel="0" collapsed="false">
      <c r="A39" s="22" t="s">
        <v>27</v>
      </c>
      <c r="B39" s="22"/>
      <c r="C39" s="9" t="s">
        <v>14</v>
      </c>
      <c r="D39" s="9"/>
      <c r="E39" s="9"/>
      <c r="F39" s="9"/>
      <c r="G39" s="9"/>
      <c r="H39" s="21" t="n">
        <v>1568</v>
      </c>
      <c r="I39" s="21"/>
      <c r="J39" s="21"/>
      <c r="K39" s="21" t="n">
        <v>3891</v>
      </c>
      <c r="L39" s="21"/>
      <c r="M39" s="21"/>
      <c r="N39" s="21" t="n">
        <v>1915</v>
      </c>
      <c r="O39" s="21"/>
      <c r="P39" s="21"/>
      <c r="Q39" s="21" t="n">
        <v>1344</v>
      </c>
      <c r="R39" s="21"/>
      <c r="S39" s="21"/>
      <c r="T39" s="21" t="n">
        <v>981</v>
      </c>
      <c r="U39" s="21"/>
      <c r="V39" s="21"/>
      <c r="W39" s="21" t="n">
        <v>658</v>
      </c>
      <c r="X39" s="21"/>
      <c r="Y39" s="21"/>
      <c r="Z39" s="20" t="n">
        <f aca="false">SUM(H39:Y39)</f>
        <v>10357</v>
      </c>
    </row>
    <row r="40" customFormat="false" ht="18" hidden="false" customHeight="true" outlineLevel="0" collapsed="false">
      <c r="A40" s="22"/>
      <c r="B40" s="22"/>
      <c r="C40" s="12" t="s">
        <v>15</v>
      </c>
      <c r="D40" s="12"/>
      <c r="E40" s="12"/>
      <c r="F40" s="12"/>
      <c r="G40" s="12"/>
      <c r="H40" s="13" t="n">
        <v>22</v>
      </c>
      <c r="I40" s="13"/>
      <c r="J40" s="13"/>
      <c r="K40" s="13" t="n">
        <v>121</v>
      </c>
      <c r="L40" s="13"/>
      <c r="M40" s="13"/>
      <c r="N40" s="13" t="n">
        <v>81</v>
      </c>
      <c r="O40" s="13"/>
      <c r="P40" s="13"/>
      <c r="Q40" s="13" t="n">
        <v>83</v>
      </c>
      <c r="R40" s="13"/>
      <c r="S40" s="13"/>
      <c r="T40" s="13" t="n">
        <v>54</v>
      </c>
      <c r="U40" s="13"/>
      <c r="V40" s="13"/>
      <c r="W40" s="13" t="n">
        <v>47</v>
      </c>
      <c r="X40" s="13"/>
      <c r="Y40" s="13"/>
      <c r="Z40" s="14" t="n">
        <f aca="false">SUM(H40:Y40)</f>
        <v>408</v>
      </c>
    </row>
    <row r="41" customFormat="false" ht="18" hidden="false" customHeight="true" outlineLevel="0" collapsed="false">
      <c r="A41" s="22"/>
      <c r="B41" s="22"/>
      <c r="C41" s="23" t="s">
        <v>16</v>
      </c>
      <c r="D41" s="23"/>
      <c r="E41" s="23"/>
      <c r="F41" s="23"/>
      <c r="G41" s="23"/>
      <c r="H41" s="24" t="n">
        <f aca="false">SUM(H39:J40)</f>
        <v>1590</v>
      </c>
      <c r="I41" s="24"/>
      <c r="J41" s="24"/>
      <c r="K41" s="24" t="n">
        <f aca="false">SUM(K39:M40)</f>
        <v>4012</v>
      </c>
      <c r="L41" s="24"/>
      <c r="M41" s="24"/>
      <c r="N41" s="24" t="n">
        <f aca="false">SUM(N39:P40)</f>
        <v>1996</v>
      </c>
      <c r="O41" s="24"/>
      <c r="P41" s="24"/>
      <c r="Q41" s="24" t="n">
        <f aca="false">SUM(Q39:S40)</f>
        <v>1427</v>
      </c>
      <c r="R41" s="24"/>
      <c r="S41" s="24"/>
      <c r="T41" s="24" t="n">
        <f aca="false">SUM(T39:V40)</f>
        <v>1035</v>
      </c>
      <c r="U41" s="24"/>
      <c r="V41" s="24"/>
      <c r="W41" s="24" t="n">
        <f aca="false">SUM(W39:Y40)</f>
        <v>705</v>
      </c>
      <c r="X41" s="24"/>
      <c r="Y41" s="24"/>
      <c r="Z41" s="14" t="n">
        <f aca="false">SUM(H41:Y41)</f>
        <v>10765</v>
      </c>
    </row>
    <row r="42" customFormat="false" ht="18" hidden="false" customHeight="true" outlineLevel="0" collapsed="false">
      <c r="A42" s="5" t="s">
        <v>28</v>
      </c>
      <c r="B42" s="5"/>
      <c r="C42" s="5"/>
      <c r="D42" s="5"/>
      <c r="E42" s="5"/>
      <c r="F42" s="5"/>
      <c r="G42" s="5"/>
      <c r="H42" s="25" t="n">
        <f aca="false">SUM(H41,H38,H35,H32,H29,H26,H23,H20,H17,H14,H11,H8)</f>
        <v>16682</v>
      </c>
      <c r="I42" s="25"/>
      <c r="J42" s="25"/>
      <c r="K42" s="25" t="n">
        <f aca="false">SUM(K41,K38,K35,K32,K29,K26,K23,K20,K17,K14,K11,K8)</f>
        <v>47394</v>
      </c>
      <c r="L42" s="25"/>
      <c r="M42" s="25"/>
      <c r="N42" s="25" t="n">
        <f aca="false">SUM(N41,N38,N35,N32,N29,N26,N23,N20,N17,N14,N11,N8)</f>
        <v>23101</v>
      </c>
      <c r="O42" s="25"/>
      <c r="P42" s="25"/>
      <c r="Q42" s="25" t="n">
        <f aca="false">SUM(Q41,Q38,Q35,Q32,Q29,Q26,Q23,Q20,Q17,Q14,Q11,Q8)</f>
        <v>16320</v>
      </c>
      <c r="R42" s="25"/>
      <c r="S42" s="25"/>
      <c r="T42" s="25" t="n">
        <f aca="false">SUM(T41,T38,T35,T32,T29,T26,T23,T20,T17,T14,T11,T8)</f>
        <v>11942</v>
      </c>
      <c r="U42" s="25"/>
      <c r="V42" s="25"/>
      <c r="W42" s="25" t="n">
        <f aca="false">SUM(W41,W38,W35,W32,W29,W26,W23,W20,W17,W14,W11,W8)</f>
        <v>8534</v>
      </c>
      <c r="X42" s="25"/>
      <c r="Y42" s="25"/>
      <c r="Z42" s="26" t="n">
        <f aca="false">SUM(Z41,Z38,Z35,Z32,Z29,Z26,Z23,Z20,Z17,Z14,Z11,Z8)</f>
        <v>123973</v>
      </c>
    </row>
    <row r="43" customFormat="false" ht="18" hidden="false" customHeight="true" outlineLevel="0" collapsed="false">
      <c r="A43" s="27" t="s">
        <v>29</v>
      </c>
      <c r="B43" s="27"/>
      <c r="C43" s="27"/>
      <c r="D43" s="27"/>
      <c r="E43" s="27"/>
      <c r="F43" s="27"/>
      <c r="G43" s="27"/>
      <c r="H43" s="28" t="n">
        <v>11804</v>
      </c>
      <c r="I43" s="28"/>
      <c r="J43" s="28"/>
      <c r="K43" s="28" t="n">
        <v>40887</v>
      </c>
      <c r="L43" s="28"/>
      <c r="M43" s="28"/>
      <c r="N43" s="28" t="n">
        <v>22539</v>
      </c>
      <c r="O43" s="28"/>
      <c r="P43" s="28"/>
      <c r="Q43" s="28" t="n">
        <v>13741</v>
      </c>
      <c r="R43" s="28"/>
      <c r="S43" s="28"/>
      <c r="T43" s="28" t="n">
        <v>10213</v>
      </c>
      <c r="U43" s="28"/>
      <c r="V43" s="28"/>
      <c r="W43" s="28" t="n">
        <v>7425</v>
      </c>
      <c r="X43" s="28"/>
      <c r="Y43" s="28"/>
      <c r="Z43" s="29" t="n">
        <f aca="false">SUM(H43:Y43)</f>
        <v>106609</v>
      </c>
    </row>
    <row r="44" customFormat="false" ht="18" hidden="false" customHeight="true" outlineLevel="0" collapsed="false">
      <c r="A44" s="30" t="s">
        <v>30</v>
      </c>
      <c r="B44" s="30"/>
      <c r="C44" s="30"/>
      <c r="D44" s="30"/>
      <c r="E44" s="30"/>
      <c r="F44" s="30"/>
      <c r="G44" s="30"/>
      <c r="H44" s="28" t="n">
        <v>7546</v>
      </c>
      <c r="I44" s="28"/>
      <c r="J44" s="28"/>
      <c r="K44" s="28" t="n">
        <v>31627</v>
      </c>
      <c r="L44" s="28"/>
      <c r="M44" s="28"/>
      <c r="N44" s="28" t="n">
        <v>21681</v>
      </c>
      <c r="O44" s="28"/>
      <c r="P44" s="28"/>
      <c r="Q44" s="28" t="n">
        <v>11179</v>
      </c>
      <c r="R44" s="28"/>
      <c r="S44" s="28"/>
      <c r="T44" s="28" t="n">
        <v>8567</v>
      </c>
      <c r="U44" s="28"/>
      <c r="V44" s="28"/>
      <c r="W44" s="28" t="n">
        <v>6558</v>
      </c>
      <c r="X44" s="28"/>
      <c r="Y44" s="28"/>
      <c r="Z44" s="29" t="n">
        <v>87158</v>
      </c>
    </row>
    <row r="45" customFormat="false" ht="18" hidden="false" customHeight="true" outlineLevel="0" collapsed="false">
      <c r="A45" s="27" t="s">
        <v>31</v>
      </c>
      <c r="B45" s="27"/>
      <c r="C45" s="27"/>
      <c r="D45" s="27"/>
      <c r="E45" s="27"/>
      <c r="F45" s="27"/>
      <c r="G45" s="27"/>
      <c r="H45" s="28" t="n">
        <v>5588</v>
      </c>
      <c r="I45" s="28"/>
      <c r="J45" s="28"/>
      <c r="K45" s="28" t="n">
        <v>23572</v>
      </c>
      <c r="L45" s="28"/>
      <c r="M45" s="28"/>
      <c r="N45" s="28" t="n">
        <v>17377</v>
      </c>
      <c r="O45" s="28"/>
      <c r="P45" s="28"/>
      <c r="Q45" s="28" t="n">
        <v>9183</v>
      </c>
      <c r="R45" s="28"/>
      <c r="S45" s="28"/>
      <c r="T45" s="28" t="n">
        <v>7525</v>
      </c>
      <c r="U45" s="28"/>
      <c r="V45" s="28"/>
      <c r="W45" s="28" t="n">
        <v>5902</v>
      </c>
      <c r="X45" s="28"/>
      <c r="Y45" s="28"/>
      <c r="Z45" s="31" t="n">
        <f aca="false">SUM(H45:Y45)</f>
        <v>69147</v>
      </c>
    </row>
    <row r="46" customFormat="false" ht="18" hidden="false" customHeight="true" outlineLevel="0" collapsed="false">
      <c r="A46" s="32" t="s">
        <v>32</v>
      </c>
      <c r="B46" s="32"/>
      <c r="C46" s="32"/>
      <c r="D46" s="32"/>
      <c r="E46" s="32"/>
      <c r="F46" s="32"/>
      <c r="G46" s="32"/>
      <c r="H46" s="28" t="n">
        <v>5020</v>
      </c>
      <c r="I46" s="28"/>
      <c r="J46" s="28"/>
      <c r="K46" s="28" t="n">
        <v>16177</v>
      </c>
      <c r="L46" s="28"/>
      <c r="M46" s="28"/>
      <c r="N46" s="28" t="n">
        <v>12382</v>
      </c>
      <c r="O46" s="28"/>
      <c r="P46" s="28"/>
      <c r="Q46" s="28" t="n">
        <v>7562</v>
      </c>
      <c r="R46" s="28"/>
      <c r="S46" s="28"/>
      <c r="T46" s="28" t="n">
        <v>6309</v>
      </c>
      <c r="U46" s="28"/>
      <c r="V46" s="28"/>
      <c r="W46" s="28" t="n">
        <v>5353</v>
      </c>
      <c r="X46" s="28"/>
      <c r="Y46" s="28"/>
      <c r="Z46" s="31" t="n">
        <f aca="false">SUM(H46:Y46)</f>
        <v>52803</v>
      </c>
    </row>
    <row r="47" customFormat="false" ht="18" hidden="false" customHeight="true" outlineLevel="0" collapsed="false">
      <c r="A47" s="33" t="s">
        <v>33</v>
      </c>
      <c r="B47" s="33"/>
      <c r="C47" s="33"/>
      <c r="D47" s="33"/>
      <c r="E47" s="33"/>
      <c r="F47" s="33"/>
      <c r="G47" s="33"/>
      <c r="H47" s="34" t="n">
        <f aca="false">H42/H43</f>
        <v>1.41324974584886</v>
      </c>
      <c r="I47" s="34"/>
      <c r="J47" s="34"/>
      <c r="K47" s="34" t="n">
        <f aca="false">K42/K43</f>
        <v>1.15914593880696</v>
      </c>
      <c r="L47" s="34"/>
      <c r="M47" s="34"/>
      <c r="N47" s="34" t="n">
        <f aca="false">N42/N43</f>
        <v>1.02493455787746</v>
      </c>
      <c r="O47" s="34"/>
      <c r="P47" s="34"/>
      <c r="Q47" s="34" t="n">
        <f aca="false">Q42/Q43</f>
        <v>1.18768648569973</v>
      </c>
      <c r="R47" s="34"/>
      <c r="S47" s="34"/>
      <c r="T47" s="34" t="n">
        <f aca="false">T42/T43</f>
        <v>1.16929403701165</v>
      </c>
      <c r="U47" s="34"/>
      <c r="V47" s="34"/>
      <c r="W47" s="34" t="n">
        <f aca="false">W42/W43</f>
        <v>1.14936026936027</v>
      </c>
      <c r="X47" s="34"/>
      <c r="Y47" s="34"/>
      <c r="Z47" s="35" t="n">
        <f aca="false">Z42/Z43</f>
        <v>1.1628755545967</v>
      </c>
      <c r="AA47" s="36"/>
      <c r="AB47" s="36"/>
    </row>
    <row r="48" customFormat="false" ht="18" hidden="false" customHeight="true" outlineLevel="0" collapsed="false">
      <c r="A48" s="2" t="s">
        <v>3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Z48" s="37"/>
    </row>
    <row r="49" customFormat="false" ht="18" hidden="false" customHeight="true" outlineLevel="0" collapsed="false">
      <c r="B49" s="2" t="s">
        <v>2</v>
      </c>
      <c r="Z49" s="4" t="s">
        <v>3</v>
      </c>
    </row>
    <row r="50" customFormat="false" ht="18" hidden="false" customHeight="true" outlineLevel="0" collapsed="false">
      <c r="A50" s="5" t="s">
        <v>4</v>
      </c>
      <c r="B50" s="5"/>
      <c r="C50" s="6" t="s">
        <v>5</v>
      </c>
      <c r="D50" s="6"/>
      <c r="E50" s="6"/>
      <c r="F50" s="6"/>
      <c r="G50" s="6"/>
      <c r="H50" s="38" t="s">
        <v>35</v>
      </c>
      <c r="I50" s="38"/>
      <c r="J50" s="38"/>
      <c r="K50" s="38"/>
      <c r="L50" s="38"/>
      <c r="M50" s="39" t="s">
        <v>36</v>
      </c>
      <c r="N50" s="39"/>
      <c r="O50" s="39"/>
      <c r="P50" s="39"/>
      <c r="Q50" s="39"/>
      <c r="R50" s="39" t="s">
        <v>37</v>
      </c>
      <c r="S50" s="39"/>
      <c r="T50" s="39"/>
      <c r="U50" s="39"/>
      <c r="V50" s="39"/>
      <c r="W50" s="40" t="s">
        <v>38</v>
      </c>
      <c r="X50" s="40"/>
      <c r="Y50" s="40"/>
      <c r="Z50" s="40"/>
    </row>
    <row r="51" customFormat="false" ht="18" hidden="false" customHeight="true" outlineLevel="0" collapsed="false">
      <c r="A51" s="5"/>
      <c r="B51" s="5"/>
      <c r="C51" s="6"/>
      <c r="D51" s="6"/>
      <c r="E51" s="6"/>
      <c r="F51" s="6"/>
      <c r="G51" s="6"/>
      <c r="H51" s="38"/>
      <c r="I51" s="38"/>
      <c r="J51" s="38"/>
      <c r="K51" s="38"/>
      <c r="L51" s="38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  <c r="X51" s="40"/>
      <c r="Y51" s="40"/>
      <c r="Z51" s="40"/>
    </row>
    <row r="52" customFormat="false" ht="18" hidden="false" customHeight="true" outlineLevel="0" collapsed="false">
      <c r="A52" s="8" t="s">
        <v>13</v>
      </c>
      <c r="B52" s="8"/>
      <c r="C52" s="9" t="s">
        <v>14</v>
      </c>
      <c r="D52" s="9"/>
      <c r="E52" s="9"/>
      <c r="F52" s="9"/>
      <c r="G52" s="9"/>
      <c r="H52" s="10" t="n">
        <v>1195</v>
      </c>
      <c r="I52" s="10"/>
      <c r="J52" s="10"/>
      <c r="K52" s="10"/>
      <c r="L52" s="10"/>
      <c r="M52" s="10" t="n">
        <v>717</v>
      </c>
      <c r="N52" s="10"/>
      <c r="O52" s="10"/>
      <c r="P52" s="10"/>
      <c r="Q52" s="10"/>
      <c r="R52" s="10" t="n">
        <v>386</v>
      </c>
      <c r="S52" s="10"/>
      <c r="T52" s="10"/>
      <c r="U52" s="10"/>
      <c r="V52" s="10"/>
      <c r="W52" s="41" t="s">
        <v>39</v>
      </c>
      <c r="X52" s="42"/>
      <c r="Y52" s="42"/>
      <c r="Z52" s="43" t="n">
        <f aca="false">SUM(H52:Y52)</f>
        <v>2298</v>
      </c>
    </row>
    <row r="53" customFormat="false" ht="18" hidden="false" customHeight="true" outlineLevel="0" collapsed="false">
      <c r="A53" s="8"/>
      <c r="B53" s="8"/>
      <c r="C53" s="12" t="s">
        <v>15</v>
      </c>
      <c r="D53" s="12"/>
      <c r="E53" s="12"/>
      <c r="F53" s="12"/>
      <c r="G53" s="12"/>
      <c r="H53" s="13" t="n">
        <v>23</v>
      </c>
      <c r="I53" s="13"/>
      <c r="J53" s="13"/>
      <c r="K53" s="13"/>
      <c r="L53" s="13"/>
      <c r="M53" s="13" t="n">
        <v>5</v>
      </c>
      <c r="N53" s="13"/>
      <c r="O53" s="13"/>
      <c r="P53" s="13"/>
      <c r="Q53" s="13"/>
      <c r="R53" s="13" t="n">
        <v>14</v>
      </c>
      <c r="S53" s="13"/>
      <c r="T53" s="13"/>
      <c r="U53" s="13"/>
      <c r="V53" s="13"/>
      <c r="W53" s="44" t="s">
        <v>39</v>
      </c>
      <c r="X53" s="45"/>
      <c r="Y53" s="45"/>
      <c r="Z53" s="43" t="n">
        <f aca="false">SUM(H53:Y53)</f>
        <v>42</v>
      </c>
    </row>
    <row r="54" customFormat="false" ht="18" hidden="false" customHeight="true" outlineLevel="0" collapsed="false">
      <c r="A54" s="8"/>
      <c r="B54" s="8"/>
      <c r="C54" s="15" t="s">
        <v>16</v>
      </c>
      <c r="D54" s="15"/>
      <c r="E54" s="15"/>
      <c r="F54" s="15"/>
      <c r="G54" s="15"/>
      <c r="H54" s="16" t="n">
        <f aca="false">SUM(H52:H53)</f>
        <v>1218</v>
      </c>
      <c r="I54" s="16"/>
      <c r="J54" s="16"/>
      <c r="K54" s="16"/>
      <c r="L54" s="16"/>
      <c r="M54" s="16" t="n">
        <f aca="false">SUM(M52:Q53)</f>
        <v>722</v>
      </c>
      <c r="N54" s="16"/>
      <c r="O54" s="16"/>
      <c r="P54" s="16"/>
      <c r="Q54" s="16"/>
      <c r="R54" s="16" t="n">
        <f aca="false">SUM(R52:V53)</f>
        <v>400</v>
      </c>
      <c r="S54" s="16"/>
      <c r="T54" s="16"/>
      <c r="U54" s="16"/>
      <c r="V54" s="16"/>
      <c r="W54" s="46" t="s">
        <v>39</v>
      </c>
      <c r="X54" s="47"/>
      <c r="Y54" s="47"/>
      <c r="Z54" s="48" t="n">
        <f aca="false">SUM(H54:Y54)</f>
        <v>2340</v>
      </c>
    </row>
    <row r="55" customFormat="false" ht="18" hidden="false" customHeight="true" outlineLevel="0" collapsed="false">
      <c r="A55" s="18" t="s">
        <v>17</v>
      </c>
      <c r="B55" s="18"/>
      <c r="C55" s="9" t="s">
        <v>14</v>
      </c>
      <c r="D55" s="9"/>
      <c r="E55" s="9"/>
      <c r="F55" s="9"/>
      <c r="G55" s="9"/>
      <c r="H55" s="21" t="n">
        <v>1182</v>
      </c>
      <c r="I55" s="21"/>
      <c r="J55" s="21"/>
      <c r="K55" s="21"/>
      <c r="L55" s="21"/>
      <c r="M55" s="21" t="n">
        <v>730</v>
      </c>
      <c r="N55" s="21"/>
      <c r="O55" s="21"/>
      <c r="P55" s="21"/>
      <c r="Q55" s="21"/>
      <c r="R55" s="21" t="n">
        <v>385</v>
      </c>
      <c r="S55" s="21"/>
      <c r="T55" s="21"/>
      <c r="U55" s="21"/>
      <c r="V55" s="21"/>
      <c r="W55" s="49" t="s">
        <v>39</v>
      </c>
      <c r="X55" s="50"/>
      <c r="Y55" s="50"/>
      <c r="Z55" s="43" t="n">
        <f aca="false">SUM(H55:Y55)</f>
        <v>2297</v>
      </c>
    </row>
    <row r="56" customFormat="false" ht="18" hidden="false" customHeight="true" outlineLevel="0" collapsed="false">
      <c r="A56" s="18"/>
      <c r="B56" s="18"/>
      <c r="C56" s="12" t="s">
        <v>15</v>
      </c>
      <c r="D56" s="12"/>
      <c r="E56" s="12"/>
      <c r="F56" s="12"/>
      <c r="G56" s="12"/>
      <c r="H56" s="13" t="n">
        <v>23</v>
      </c>
      <c r="I56" s="13"/>
      <c r="J56" s="13"/>
      <c r="K56" s="13"/>
      <c r="L56" s="13"/>
      <c r="M56" s="13" t="n">
        <v>4</v>
      </c>
      <c r="N56" s="13"/>
      <c r="O56" s="13"/>
      <c r="P56" s="13"/>
      <c r="Q56" s="13"/>
      <c r="R56" s="13" t="n">
        <v>14</v>
      </c>
      <c r="S56" s="13"/>
      <c r="T56" s="13"/>
      <c r="U56" s="13"/>
      <c r="V56" s="13"/>
      <c r="W56" s="44" t="s">
        <v>39</v>
      </c>
      <c r="X56" s="45"/>
      <c r="Y56" s="45"/>
      <c r="Z56" s="43" t="n">
        <f aca="false">SUM(H56:Y56)</f>
        <v>41</v>
      </c>
    </row>
    <row r="57" customFormat="false" ht="18" hidden="false" customHeight="true" outlineLevel="0" collapsed="false">
      <c r="A57" s="18"/>
      <c r="B57" s="18"/>
      <c r="C57" s="15" t="s">
        <v>16</v>
      </c>
      <c r="D57" s="15"/>
      <c r="E57" s="15"/>
      <c r="F57" s="15"/>
      <c r="G57" s="15"/>
      <c r="H57" s="24" t="n">
        <f aca="false">SUM(H55:H56)</f>
        <v>1205</v>
      </c>
      <c r="I57" s="24"/>
      <c r="J57" s="24"/>
      <c r="K57" s="24"/>
      <c r="L57" s="24"/>
      <c r="M57" s="24" t="n">
        <f aca="false">SUM(M55:Q56)</f>
        <v>734</v>
      </c>
      <c r="N57" s="24"/>
      <c r="O57" s="24"/>
      <c r="P57" s="24"/>
      <c r="Q57" s="24"/>
      <c r="R57" s="24" t="n">
        <f aca="false">SUM(R55:V56)</f>
        <v>399</v>
      </c>
      <c r="S57" s="24"/>
      <c r="T57" s="24"/>
      <c r="U57" s="24"/>
      <c r="V57" s="24"/>
      <c r="W57" s="51" t="s">
        <v>39</v>
      </c>
      <c r="X57" s="52"/>
      <c r="Y57" s="52"/>
      <c r="Z57" s="48" t="n">
        <f aca="false">SUM(H57:Y57)</f>
        <v>2338</v>
      </c>
    </row>
    <row r="58" customFormat="false" ht="18" hidden="false" customHeight="true" outlineLevel="0" collapsed="false">
      <c r="A58" s="8" t="s">
        <v>18</v>
      </c>
      <c r="B58" s="8"/>
      <c r="C58" s="9" t="s">
        <v>14</v>
      </c>
      <c r="D58" s="9"/>
      <c r="E58" s="9"/>
      <c r="F58" s="9"/>
      <c r="G58" s="9"/>
      <c r="H58" s="10" t="n">
        <v>1185</v>
      </c>
      <c r="I58" s="10"/>
      <c r="J58" s="10"/>
      <c r="K58" s="10"/>
      <c r="L58" s="10"/>
      <c r="M58" s="10" t="n">
        <v>764</v>
      </c>
      <c r="N58" s="10"/>
      <c r="O58" s="10"/>
      <c r="P58" s="10"/>
      <c r="Q58" s="10"/>
      <c r="R58" s="10" t="n">
        <v>351</v>
      </c>
      <c r="S58" s="10"/>
      <c r="T58" s="10"/>
      <c r="U58" s="10"/>
      <c r="V58" s="10"/>
      <c r="W58" s="41" t="s">
        <v>39</v>
      </c>
      <c r="X58" s="42"/>
      <c r="Y58" s="42"/>
      <c r="Z58" s="43" t="n">
        <f aca="false">SUM(H58:Y58)</f>
        <v>2300</v>
      </c>
    </row>
    <row r="59" customFormat="false" ht="18" hidden="false" customHeight="true" outlineLevel="0" collapsed="false">
      <c r="A59" s="8"/>
      <c r="B59" s="8"/>
      <c r="C59" s="12" t="s">
        <v>15</v>
      </c>
      <c r="D59" s="12"/>
      <c r="E59" s="12"/>
      <c r="F59" s="12"/>
      <c r="G59" s="12"/>
      <c r="H59" s="13" t="n">
        <v>22</v>
      </c>
      <c r="I59" s="13"/>
      <c r="J59" s="13"/>
      <c r="K59" s="13"/>
      <c r="L59" s="13"/>
      <c r="M59" s="13" t="n">
        <v>5</v>
      </c>
      <c r="N59" s="13"/>
      <c r="O59" s="13"/>
      <c r="P59" s="13"/>
      <c r="Q59" s="13"/>
      <c r="R59" s="13" t="n">
        <v>14</v>
      </c>
      <c r="S59" s="13"/>
      <c r="T59" s="13"/>
      <c r="U59" s="13"/>
      <c r="V59" s="13"/>
      <c r="W59" s="44" t="s">
        <v>39</v>
      </c>
      <c r="X59" s="45"/>
      <c r="Y59" s="45"/>
      <c r="Z59" s="43" t="n">
        <f aca="false">SUM(H59:Y59)</f>
        <v>41</v>
      </c>
    </row>
    <row r="60" customFormat="false" ht="18" hidden="false" customHeight="true" outlineLevel="0" collapsed="false">
      <c r="A60" s="8"/>
      <c r="B60" s="8"/>
      <c r="C60" s="15" t="s">
        <v>16</v>
      </c>
      <c r="D60" s="15"/>
      <c r="E60" s="15"/>
      <c r="F60" s="15"/>
      <c r="G60" s="15"/>
      <c r="H60" s="16" t="n">
        <f aca="false">SUM(H58:H59)</f>
        <v>1207</v>
      </c>
      <c r="I60" s="16"/>
      <c r="J60" s="16"/>
      <c r="K60" s="16"/>
      <c r="L60" s="16"/>
      <c r="M60" s="16" t="n">
        <f aca="false">SUM(M58:Q59)</f>
        <v>769</v>
      </c>
      <c r="N60" s="16"/>
      <c r="O60" s="16"/>
      <c r="P60" s="16"/>
      <c r="Q60" s="16"/>
      <c r="R60" s="16" t="n">
        <f aca="false">SUM(R58:V59)</f>
        <v>365</v>
      </c>
      <c r="S60" s="16"/>
      <c r="T60" s="16"/>
      <c r="U60" s="16"/>
      <c r="V60" s="16"/>
      <c r="W60" s="46" t="s">
        <v>39</v>
      </c>
      <c r="X60" s="47"/>
      <c r="Y60" s="47"/>
      <c r="Z60" s="48" t="n">
        <f aca="false">SUM(H60:Y60)</f>
        <v>2341</v>
      </c>
    </row>
    <row r="61" customFormat="false" ht="18" hidden="false" customHeight="true" outlineLevel="0" collapsed="false">
      <c r="A61" s="18" t="s">
        <v>19</v>
      </c>
      <c r="B61" s="18"/>
      <c r="C61" s="9" t="s">
        <v>14</v>
      </c>
      <c r="D61" s="9"/>
      <c r="E61" s="9"/>
      <c r="F61" s="9"/>
      <c r="G61" s="9"/>
      <c r="H61" s="21" t="n">
        <v>1199</v>
      </c>
      <c r="I61" s="21"/>
      <c r="J61" s="21"/>
      <c r="K61" s="21"/>
      <c r="L61" s="21"/>
      <c r="M61" s="21" t="n">
        <v>809</v>
      </c>
      <c r="N61" s="21"/>
      <c r="O61" s="21"/>
      <c r="P61" s="21"/>
      <c r="Q61" s="21"/>
      <c r="R61" s="21" t="n">
        <v>353</v>
      </c>
      <c r="S61" s="21"/>
      <c r="T61" s="21"/>
      <c r="U61" s="21"/>
      <c r="V61" s="21"/>
      <c r="W61" s="49" t="s">
        <v>39</v>
      </c>
      <c r="X61" s="50"/>
      <c r="Y61" s="50"/>
      <c r="Z61" s="43" t="n">
        <f aca="false">SUM(H61:Y61)</f>
        <v>2361</v>
      </c>
    </row>
    <row r="62" customFormat="false" ht="18" hidden="false" customHeight="true" outlineLevel="0" collapsed="false">
      <c r="A62" s="18"/>
      <c r="B62" s="18"/>
      <c r="C62" s="12" t="s">
        <v>15</v>
      </c>
      <c r="D62" s="12"/>
      <c r="E62" s="12"/>
      <c r="F62" s="12"/>
      <c r="G62" s="12"/>
      <c r="H62" s="13" t="n">
        <v>22</v>
      </c>
      <c r="I62" s="13"/>
      <c r="J62" s="13"/>
      <c r="K62" s="13"/>
      <c r="L62" s="13"/>
      <c r="M62" s="13" t="n">
        <v>7</v>
      </c>
      <c r="N62" s="13"/>
      <c r="O62" s="13"/>
      <c r="P62" s="13"/>
      <c r="Q62" s="13"/>
      <c r="R62" s="13" t="n">
        <v>15</v>
      </c>
      <c r="S62" s="13"/>
      <c r="T62" s="13"/>
      <c r="U62" s="13"/>
      <c r="V62" s="13"/>
      <c r="W62" s="44" t="s">
        <v>39</v>
      </c>
      <c r="X62" s="45"/>
      <c r="Y62" s="45"/>
      <c r="Z62" s="43" t="n">
        <f aca="false">SUM(H62:Y62)</f>
        <v>44</v>
      </c>
    </row>
    <row r="63" customFormat="false" ht="18" hidden="false" customHeight="true" outlineLevel="0" collapsed="false">
      <c r="A63" s="18"/>
      <c r="B63" s="18"/>
      <c r="C63" s="15" t="s">
        <v>16</v>
      </c>
      <c r="D63" s="15"/>
      <c r="E63" s="15"/>
      <c r="F63" s="15"/>
      <c r="G63" s="15"/>
      <c r="H63" s="24" t="n">
        <f aca="false">SUM(H61:H62)</f>
        <v>1221</v>
      </c>
      <c r="I63" s="24"/>
      <c r="J63" s="24"/>
      <c r="K63" s="24"/>
      <c r="L63" s="24"/>
      <c r="M63" s="24" t="n">
        <f aca="false">SUM(M61:Q62)</f>
        <v>816</v>
      </c>
      <c r="N63" s="24"/>
      <c r="O63" s="24"/>
      <c r="P63" s="24"/>
      <c r="Q63" s="24"/>
      <c r="R63" s="24" t="n">
        <f aca="false">SUM(R61:V62)</f>
        <v>368</v>
      </c>
      <c r="S63" s="24"/>
      <c r="T63" s="24"/>
      <c r="U63" s="24"/>
      <c r="V63" s="24"/>
      <c r="W63" s="51" t="s">
        <v>39</v>
      </c>
      <c r="X63" s="52"/>
      <c r="Y63" s="52"/>
      <c r="Z63" s="48" t="n">
        <f aca="false">SUM(H63:Y63)</f>
        <v>2405</v>
      </c>
    </row>
    <row r="64" customFormat="false" ht="18" hidden="false" customHeight="true" outlineLevel="0" collapsed="false">
      <c r="A64" s="8" t="s">
        <v>20</v>
      </c>
      <c r="B64" s="8"/>
      <c r="C64" s="9" t="s">
        <v>14</v>
      </c>
      <c r="D64" s="9"/>
      <c r="E64" s="9"/>
      <c r="F64" s="9"/>
      <c r="G64" s="9"/>
      <c r="H64" s="10" t="n">
        <v>1197</v>
      </c>
      <c r="I64" s="10"/>
      <c r="J64" s="10"/>
      <c r="K64" s="10"/>
      <c r="L64" s="10"/>
      <c r="M64" s="10" t="n">
        <v>805</v>
      </c>
      <c r="N64" s="10"/>
      <c r="O64" s="10"/>
      <c r="P64" s="10"/>
      <c r="Q64" s="10"/>
      <c r="R64" s="10" t="n">
        <v>354</v>
      </c>
      <c r="S64" s="10"/>
      <c r="T64" s="10"/>
      <c r="U64" s="10"/>
      <c r="V64" s="10"/>
      <c r="W64" s="41" t="s">
        <v>39</v>
      </c>
      <c r="X64" s="42"/>
      <c r="Y64" s="42"/>
      <c r="Z64" s="43" t="n">
        <f aca="false">SUM(H64:Y64)</f>
        <v>2356</v>
      </c>
    </row>
    <row r="65" customFormat="false" ht="18" hidden="false" customHeight="true" outlineLevel="0" collapsed="false">
      <c r="A65" s="8"/>
      <c r="B65" s="8"/>
      <c r="C65" s="12" t="s">
        <v>15</v>
      </c>
      <c r="D65" s="12"/>
      <c r="E65" s="12"/>
      <c r="F65" s="12"/>
      <c r="G65" s="12"/>
      <c r="H65" s="13" t="n">
        <v>21</v>
      </c>
      <c r="I65" s="13"/>
      <c r="J65" s="13"/>
      <c r="K65" s="13"/>
      <c r="L65" s="13"/>
      <c r="M65" s="13" t="n">
        <v>10</v>
      </c>
      <c r="N65" s="13"/>
      <c r="O65" s="13"/>
      <c r="P65" s="13"/>
      <c r="Q65" s="13"/>
      <c r="R65" s="13" t="n">
        <v>12</v>
      </c>
      <c r="S65" s="13"/>
      <c r="T65" s="13"/>
      <c r="U65" s="13"/>
      <c r="V65" s="13"/>
      <c r="W65" s="44" t="s">
        <v>39</v>
      </c>
      <c r="X65" s="45"/>
      <c r="Y65" s="45"/>
      <c r="Z65" s="43" t="n">
        <f aca="false">SUM(H65:Y65)</f>
        <v>43</v>
      </c>
    </row>
    <row r="66" customFormat="false" ht="18" hidden="false" customHeight="true" outlineLevel="0" collapsed="false">
      <c r="A66" s="8"/>
      <c r="B66" s="8"/>
      <c r="C66" s="15" t="s">
        <v>16</v>
      </c>
      <c r="D66" s="15"/>
      <c r="E66" s="15"/>
      <c r="F66" s="15"/>
      <c r="G66" s="15"/>
      <c r="H66" s="16" t="n">
        <f aca="false">SUM(H64:H65)</f>
        <v>1218</v>
      </c>
      <c r="I66" s="16"/>
      <c r="J66" s="16"/>
      <c r="K66" s="16"/>
      <c r="L66" s="16"/>
      <c r="M66" s="16" t="n">
        <f aca="false">SUM(M64:Q65)</f>
        <v>815</v>
      </c>
      <c r="N66" s="16"/>
      <c r="O66" s="16"/>
      <c r="P66" s="16"/>
      <c r="Q66" s="16"/>
      <c r="R66" s="16" t="n">
        <f aca="false">SUM(R64:V65)</f>
        <v>366</v>
      </c>
      <c r="S66" s="16"/>
      <c r="T66" s="16"/>
      <c r="U66" s="16"/>
      <c r="V66" s="16"/>
      <c r="W66" s="46" t="s">
        <v>39</v>
      </c>
      <c r="X66" s="47"/>
      <c r="Y66" s="47"/>
      <c r="Z66" s="48" t="n">
        <f aca="false">SUM(H66:Y66)</f>
        <v>2399</v>
      </c>
    </row>
    <row r="67" customFormat="false" ht="18" hidden="false" customHeight="true" outlineLevel="0" collapsed="false">
      <c r="A67" s="18" t="s">
        <v>21</v>
      </c>
      <c r="B67" s="18"/>
      <c r="C67" s="9" t="s">
        <v>14</v>
      </c>
      <c r="D67" s="9"/>
      <c r="E67" s="9"/>
      <c r="F67" s="9"/>
      <c r="G67" s="9"/>
      <c r="H67" s="21" t="n">
        <v>1191</v>
      </c>
      <c r="I67" s="21"/>
      <c r="J67" s="21"/>
      <c r="K67" s="21"/>
      <c r="L67" s="21"/>
      <c r="M67" s="21" t="n">
        <v>805</v>
      </c>
      <c r="N67" s="21"/>
      <c r="O67" s="21"/>
      <c r="P67" s="21"/>
      <c r="Q67" s="21"/>
      <c r="R67" s="21" t="n">
        <v>357</v>
      </c>
      <c r="S67" s="21"/>
      <c r="T67" s="21"/>
      <c r="U67" s="21"/>
      <c r="V67" s="21"/>
      <c r="W67" s="49" t="s">
        <v>39</v>
      </c>
      <c r="X67" s="50"/>
      <c r="Y67" s="50"/>
      <c r="Z67" s="43" t="n">
        <f aca="false">SUM(H67:Y67)</f>
        <v>2353</v>
      </c>
    </row>
    <row r="68" customFormat="false" ht="18" hidden="false" customHeight="true" outlineLevel="0" collapsed="false">
      <c r="A68" s="18"/>
      <c r="B68" s="18"/>
      <c r="C68" s="12" t="s">
        <v>15</v>
      </c>
      <c r="D68" s="12"/>
      <c r="E68" s="12"/>
      <c r="F68" s="12"/>
      <c r="G68" s="12"/>
      <c r="H68" s="13" t="n">
        <v>21</v>
      </c>
      <c r="I68" s="13"/>
      <c r="J68" s="13"/>
      <c r="K68" s="13"/>
      <c r="L68" s="13"/>
      <c r="M68" s="13" t="n">
        <v>10</v>
      </c>
      <c r="N68" s="13"/>
      <c r="O68" s="13"/>
      <c r="P68" s="13"/>
      <c r="Q68" s="13"/>
      <c r="R68" s="13" t="n">
        <v>13</v>
      </c>
      <c r="S68" s="13"/>
      <c r="T68" s="13"/>
      <c r="U68" s="13"/>
      <c r="V68" s="13"/>
      <c r="W68" s="44" t="s">
        <v>39</v>
      </c>
      <c r="X68" s="45"/>
      <c r="Y68" s="45"/>
      <c r="Z68" s="43" t="n">
        <f aca="false">SUM(H68:Y68)</f>
        <v>44</v>
      </c>
    </row>
    <row r="69" customFormat="false" ht="18" hidden="false" customHeight="true" outlineLevel="0" collapsed="false">
      <c r="A69" s="18"/>
      <c r="B69" s="18"/>
      <c r="C69" s="15" t="s">
        <v>16</v>
      </c>
      <c r="D69" s="15"/>
      <c r="E69" s="15"/>
      <c r="F69" s="15"/>
      <c r="G69" s="15"/>
      <c r="H69" s="24" t="n">
        <f aca="false">SUM(H67:H68)</f>
        <v>1212</v>
      </c>
      <c r="I69" s="24"/>
      <c r="J69" s="24"/>
      <c r="K69" s="24"/>
      <c r="L69" s="24"/>
      <c r="M69" s="24" t="n">
        <f aca="false">SUM(M67:Q68)</f>
        <v>815</v>
      </c>
      <c r="N69" s="24"/>
      <c r="O69" s="24"/>
      <c r="P69" s="24"/>
      <c r="Q69" s="24"/>
      <c r="R69" s="24" t="n">
        <f aca="false">SUM(R67:V68)</f>
        <v>370</v>
      </c>
      <c r="S69" s="24"/>
      <c r="T69" s="24"/>
      <c r="U69" s="24"/>
      <c r="V69" s="24"/>
      <c r="W69" s="51" t="s">
        <v>39</v>
      </c>
      <c r="X69" s="52"/>
      <c r="Y69" s="52"/>
      <c r="Z69" s="48" t="n">
        <f aca="false">SUM(H69:Y69)</f>
        <v>2397</v>
      </c>
    </row>
    <row r="70" customFormat="false" ht="18" hidden="false" customHeight="true" outlineLevel="0" collapsed="false">
      <c r="A70" s="8" t="s">
        <v>22</v>
      </c>
      <c r="B70" s="8"/>
      <c r="C70" s="9" t="s">
        <v>14</v>
      </c>
      <c r="D70" s="9"/>
      <c r="E70" s="9"/>
      <c r="F70" s="9"/>
      <c r="G70" s="9"/>
      <c r="H70" s="10" t="n">
        <v>1188</v>
      </c>
      <c r="I70" s="10"/>
      <c r="J70" s="10"/>
      <c r="K70" s="10"/>
      <c r="L70" s="10"/>
      <c r="M70" s="10" t="n">
        <v>819</v>
      </c>
      <c r="N70" s="10"/>
      <c r="O70" s="10"/>
      <c r="P70" s="10"/>
      <c r="Q70" s="10"/>
      <c r="R70" s="10" t="n">
        <v>362</v>
      </c>
      <c r="S70" s="10"/>
      <c r="T70" s="10"/>
      <c r="U70" s="10"/>
      <c r="V70" s="10"/>
      <c r="W70" s="41" t="s">
        <v>39</v>
      </c>
      <c r="X70" s="42"/>
      <c r="Y70" s="42"/>
      <c r="Z70" s="43" t="n">
        <f aca="false">SUM(H70:Y70)</f>
        <v>2369</v>
      </c>
    </row>
    <row r="71" customFormat="false" ht="18" hidden="false" customHeight="true" outlineLevel="0" collapsed="false">
      <c r="A71" s="8"/>
      <c r="B71" s="8"/>
      <c r="C71" s="12" t="s">
        <v>15</v>
      </c>
      <c r="D71" s="12"/>
      <c r="E71" s="12"/>
      <c r="F71" s="12"/>
      <c r="G71" s="12"/>
      <c r="H71" s="13" t="n">
        <v>21</v>
      </c>
      <c r="I71" s="13"/>
      <c r="J71" s="13"/>
      <c r="K71" s="13"/>
      <c r="L71" s="13"/>
      <c r="M71" s="13" t="n">
        <v>10</v>
      </c>
      <c r="N71" s="13"/>
      <c r="O71" s="13"/>
      <c r="P71" s="13"/>
      <c r="Q71" s="13"/>
      <c r="R71" s="13" t="n">
        <v>15</v>
      </c>
      <c r="S71" s="13"/>
      <c r="T71" s="13"/>
      <c r="U71" s="13"/>
      <c r="V71" s="13"/>
      <c r="W71" s="44" t="s">
        <v>39</v>
      </c>
      <c r="X71" s="45"/>
      <c r="Y71" s="45"/>
      <c r="Z71" s="43" t="n">
        <f aca="false">SUM(H71:Y71)</f>
        <v>46</v>
      </c>
    </row>
    <row r="72" customFormat="false" ht="18" hidden="false" customHeight="true" outlineLevel="0" collapsed="false">
      <c r="A72" s="8"/>
      <c r="B72" s="8"/>
      <c r="C72" s="15" t="s">
        <v>16</v>
      </c>
      <c r="D72" s="15"/>
      <c r="E72" s="15"/>
      <c r="F72" s="15"/>
      <c r="G72" s="15"/>
      <c r="H72" s="16" t="n">
        <f aca="false">SUM(H70:H71)</f>
        <v>1209</v>
      </c>
      <c r="I72" s="16"/>
      <c r="J72" s="16"/>
      <c r="K72" s="16"/>
      <c r="L72" s="16"/>
      <c r="M72" s="16" t="n">
        <f aca="false">SUM(M70:Q71)</f>
        <v>829</v>
      </c>
      <c r="N72" s="16"/>
      <c r="O72" s="16"/>
      <c r="P72" s="16"/>
      <c r="Q72" s="16"/>
      <c r="R72" s="16" t="n">
        <f aca="false">SUM(R70:V71)</f>
        <v>377</v>
      </c>
      <c r="S72" s="16"/>
      <c r="T72" s="16"/>
      <c r="U72" s="16"/>
      <c r="V72" s="16"/>
      <c r="W72" s="46" t="s">
        <v>39</v>
      </c>
      <c r="X72" s="47"/>
      <c r="Y72" s="47"/>
      <c r="Z72" s="48" t="n">
        <f aca="false">SUM(H72:Y72)</f>
        <v>2415</v>
      </c>
    </row>
    <row r="73" customFormat="false" ht="18" hidden="false" customHeight="true" outlineLevel="0" collapsed="false">
      <c r="A73" s="18" t="s">
        <v>23</v>
      </c>
      <c r="B73" s="18"/>
      <c r="C73" s="9" t="s">
        <v>14</v>
      </c>
      <c r="D73" s="9"/>
      <c r="E73" s="9"/>
      <c r="F73" s="9"/>
      <c r="G73" s="9"/>
      <c r="H73" s="21" t="n">
        <v>1202</v>
      </c>
      <c r="I73" s="21"/>
      <c r="J73" s="21"/>
      <c r="K73" s="21"/>
      <c r="L73" s="21"/>
      <c r="M73" s="21" t="n">
        <v>817</v>
      </c>
      <c r="N73" s="21"/>
      <c r="O73" s="21"/>
      <c r="P73" s="21"/>
      <c r="Q73" s="21"/>
      <c r="R73" s="21" t="n">
        <v>347</v>
      </c>
      <c r="S73" s="21"/>
      <c r="T73" s="21"/>
      <c r="U73" s="21"/>
      <c r="V73" s="21"/>
      <c r="W73" s="49" t="s">
        <v>40</v>
      </c>
      <c r="X73" s="50"/>
      <c r="Y73" s="50"/>
      <c r="Z73" s="43" t="n">
        <f aca="false">SUM(H73:Y73)</f>
        <v>2366</v>
      </c>
    </row>
    <row r="74" customFormat="false" ht="18" hidden="false" customHeight="true" outlineLevel="0" collapsed="false">
      <c r="A74" s="18"/>
      <c r="B74" s="18"/>
      <c r="C74" s="12" t="s">
        <v>15</v>
      </c>
      <c r="D74" s="12"/>
      <c r="E74" s="12"/>
      <c r="F74" s="12"/>
      <c r="G74" s="12"/>
      <c r="H74" s="13" t="n">
        <v>21</v>
      </c>
      <c r="I74" s="13"/>
      <c r="J74" s="13"/>
      <c r="K74" s="13"/>
      <c r="L74" s="13"/>
      <c r="M74" s="13" t="n">
        <v>12</v>
      </c>
      <c r="N74" s="13"/>
      <c r="O74" s="13"/>
      <c r="P74" s="13"/>
      <c r="Q74" s="13"/>
      <c r="R74" s="13" t="n">
        <v>15</v>
      </c>
      <c r="S74" s="13"/>
      <c r="T74" s="13"/>
      <c r="U74" s="13"/>
      <c r="V74" s="13"/>
      <c r="W74" s="44" t="s">
        <v>39</v>
      </c>
      <c r="X74" s="45"/>
      <c r="Y74" s="45"/>
      <c r="Z74" s="43" t="n">
        <f aca="false">SUM(H74:Y74)</f>
        <v>48</v>
      </c>
    </row>
    <row r="75" customFormat="false" ht="18" hidden="false" customHeight="true" outlineLevel="0" collapsed="false">
      <c r="A75" s="18"/>
      <c r="B75" s="18"/>
      <c r="C75" s="15" t="s">
        <v>16</v>
      </c>
      <c r="D75" s="15"/>
      <c r="E75" s="15"/>
      <c r="F75" s="15"/>
      <c r="G75" s="15"/>
      <c r="H75" s="24" t="n">
        <f aca="false">SUM(H73:H74)</f>
        <v>1223</v>
      </c>
      <c r="I75" s="24"/>
      <c r="J75" s="24"/>
      <c r="K75" s="24"/>
      <c r="L75" s="24"/>
      <c r="M75" s="24" t="n">
        <f aca="false">SUM(M73:Q74)</f>
        <v>829</v>
      </c>
      <c r="N75" s="24"/>
      <c r="O75" s="24"/>
      <c r="P75" s="24"/>
      <c r="Q75" s="24"/>
      <c r="R75" s="24" t="n">
        <f aca="false">SUM(R73:V74)</f>
        <v>362</v>
      </c>
      <c r="S75" s="24"/>
      <c r="T75" s="24"/>
      <c r="U75" s="24"/>
      <c r="V75" s="24"/>
      <c r="W75" s="51" t="s">
        <v>39</v>
      </c>
      <c r="X75" s="52"/>
      <c r="Y75" s="52"/>
      <c r="Z75" s="48" t="n">
        <f aca="false">SUM(H75:Y75)</f>
        <v>2414</v>
      </c>
    </row>
    <row r="76" customFormat="false" ht="18" hidden="false" customHeight="true" outlineLevel="0" collapsed="false">
      <c r="A76" s="8" t="s">
        <v>24</v>
      </c>
      <c r="B76" s="8"/>
      <c r="C76" s="9" t="s">
        <v>14</v>
      </c>
      <c r="D76" s="9"/>
      <c r="E76" s="9"/>
      <c r="F76" s="9"/>
      <c r="G76" s="9"/>
      <c r="H76" s="10" t="n">
        <v>1201</v>
      </c>
      <c r="I76" s="10"/>
      <c r="J76" s="10"/>
      <c r="K76" s="10"/>
      <c r="L76" s="10"/>
      <c r="M76" s="10" t="n">
        <v>829</v>
      </c>
      <c r="N76" s="10"/>
      <c r="O76" s="10"/>
      <c r="P76" s="10"/>
      <c r="Q76" s="10"/>
      <c r="R76" s="10" t="n">
        <v>358</v>
      </c>
      <c r="S76" s="10"/>
      <c r="T76" s="10"/>
      <c r="U76" s="10"/>
      <c r="V76" s="10"/>
      <c r="W76" s="41" t="s">
        <v>40</v>
      </c>
      <c r="X76" s="42"/>
      <c r="Y76" s="42"/>
      <c r="Z76" s="43" t="n">
        <f aca="false">SUM(H76:Y76)</f>
        <v>2388</v>
      </c>
    </row>
    <row r="77" customFormat="false" ht="18" hidden="false" customHeight="true" outlineLevel="0" collapsed="false">
      <c r="A77" s="8"/>
      <c r="B77" s="8"/>
      <c r="C77" s="12" t="s">
        <v>15</v>
      </c>
      <c r="D77" s="12"/>
      <c r="E77" s="12"/>
      <c r="F77" s="12"/>
      <c r="G77" s="12"/>
      <c r="H77" s="13" t="n">
        <v>20</v>
      </c>
      <c r="I77" s="13"/>
      <c r="J77" s="13"/>
      <c r="K77" s="13"/>
      <c r="L77" s="13"/>
      <c r="M77" s="13" t="n">
        <v>13</v>
      </c>
      <c r="N77" s="13"/>
      <c r="O77" s="13"/>
      <c r="P77" s="13"/>
      <c r="Q77" s="13"/>
      <c r="R77" s="13" t="n">
        <v>14</v>
      </c>
      <c r="S77" s="13"/>
      <c r="T77" s="13"/>
      <c r="U77" s="13"/>
      <c r="V77" s="13"/>
      <c r="W77" s="44" t="s">
        <v>39</v>
      </c>
      <c r="X77" s="45"/>
      <c r="Y77" s="45"/>
      <c r="Z77" s="43" t="n">
        <f aca="false">SUM(H77:Y77)</f>
        <v>47</v>
      </c>
    </row>
    <row r="78" customFormat="false" ht="18" hidden="false" customHeight="true" outlineLevel="0" collapsed="false">
      <c r="A78" s="8"/>
      <c r="B78" s="8"/>
      <c r="C78" s="15" t="s">
        <v>16</v>
      </c>
      <c r="D78" s="15"/>
      <c r="E78" s="15"/>
      <c r="F78" s="15"/>
      <c r="G78" s="15"/>
      <c r="H78" s="16" t="n">
        <f aca="false">SUM(H76:H77)</f>
        <v>1221</v>
      </c>
      <c r="I78" s="16"/>
      <c r="J78" s="16"/>
      <c r="K78" s="16"/>
      <c r="L78" s="16"/>
      <c r="M78" s="16" t="n">
        <f aca="false">SUM(M76:Q77)</f>
        <v>842</v>
      </c>
      <c r="N78" s="16"/>
      <c r="O78" s="16"/>
      <c r="P78" s="16"/>
      <c r="Q78" s="16"/>
      <c r="R78" s="16" t="n">
        <f aca="false">SUM(R76:V77)</f>
        <v>372</v>
      </c>
      <c r="S78" s="16"/>
      <c r="T78" s="16"/>
      <c r="U78" s="16"/>
      <c r="V78" s="16"/>
      <c r="W78" s="46" t="s">
        <v>39</v>
      </c>
      <c r="X78" s="47"/>
      <c r="Y78" s="47"/>
      <c r="Z78" s="48" t="n">
        <f aca="false">SUM(H78:Y78)</f>
        <v>2435</v>
      </c>
    </row>
    <row r="79" customFormat="false" ht="18" hidden="false" customHeight="true" outlineLevel="0" collapsed="false">
      <c r="A79" s="18" t="s">
        <v>25</v>
      </c>
      <c r="B79" s="18"/>
      <c r="C79" s="9" t="s">
        <v>14</v>
      </c>
      <c r="D79" s="9"/>
      <c r="E79" s="9"/>
      <c r="F79" s="9"/>
      <c r="G79" s="9"/>
      <c r="H79" s="21" t="n">
        <v>1192</v>
      </c>
      <c r="I79" s="21"/>
      <c r="J79" s="21"/>
      <c r="K79" s="21"/>
      <c r="L79" s="21"/>
      <c r="M79" s="21" t="n">
        <v>829</v>
      </c>
      <c r="N79" s="21"/>
      <c r="O79" s="21"/>
      <c r="P79" s="21"/>
      <c r="Q79" s="21"/>
      <c r="R79" s="21" t="n">
        <v>342</v>
      </c>
      <c r="S79" s="21"/>
      <c r="T79" s="21"/>
      <c r="U79" s="21"/>
      <c r="V79" s="21"/>
      <c r="W79" s="49" t="s">
        <v>39</v>
      </c>
      <c r="X79" s="50"/>
      <c r="Y79" s="50"/>
      <c r="Z79" s="43" t="n">
        <f aca="false">SUM(H79:Y79)</f>
        <v>2363</v>
      </c>
    </row>
    <row r="80" customFormat="false" ht="18" hidden="false" customHeight="true" outlineLevel="0" collapsed="false">
      <c r="A80" s="18"/>
      <c r="B80" s="18"/>
      <c r="C80" s="12" t="s">
        <v>15</v>
      </c>
      <c r="D80" s="12"/>
      <c r="E80" s="12"/>
      <c r="F80" s="12"/>
      <c r="G80" s="12"/>
      <c r="H80" s="13" t="n">
        <v>19</v>
      </c>
      <c r="I80" s="13"/>
      <c r="J80" s="13"/>
      <c r="K80" s="13"/>
      <c r="L80" s="13"/>
      <c r="M80" s="13" t="n">
        <v>13</v>
      </c>
      <c r="N80" s="13"/>
      <c r="O80" s="13"/>
      <c r="P80" s="13"/>
      <c r="Q80" s="13"/>
      <c r="R80" s="13" t="n">
        <v>15</v>
      </c>
      <c r="S80" s="13"/>
      <c r="T80" s="13"/>
      <c r="U80" s="13"/>
      <c r="V80" s="13"/>
      <c r="W80" s="44" t="s">
        <v>39</v>
      </c>
      <c r="X80" s="45"/>
      <c r="Y80" s="45"/>
      <c r="Z80" s="43" t="n">
        <f aca="false">SUM(H80:Y80)</f>
        <v>47</v>
      </c>
    </row>
    <row r="81" customFormat="false" ht="18" hidden="false" customHeight="true" outlineLevel="0" collapsed="false">
      <c r="A81" s="18"/>
      <c r="B81" s="18"/>
      <c r="C81" s="15" t="s">
        <v>16</v>
      </c>
      <c r="D81" s="15"/>
      <c r="E81" s="15"/>
      <c r="F81" s="15"/>
      <c r="G81" s="15"/>
      <c r="H81" s="24" t="n">
        <f aca="false">SUM(H79:H80)</f>
        <v>1211</v>
      </c>
      <c r="I81" s="24"/>
      <c r="J81" s="24"/>
      <c r="K81" s="24"/>
      <c r="L81" s="24"/>
      <c r="M81" s="24" t="n">
        <f aca="false">SUM(M79:Q80)</f>
        <v>842</v>
      </c>
      <c r="N81" s="24"/>
      <c r="O81" s="24"/>
      <c r="P81" s="24"/>
      <c r="Q81" s="24"/>
      <c r="R81" s="24" t="n">
        <f aca="false">SUM(R79:V80)</f>
        <v>357</v>
      </c>
      <c r="S81" s="24"/>
      <c r="T81" s="24"/>
      <c r="U81" s="24"/>
      <c r="V81" s="24"/>
      <c r="W81" s="51" t="s">
        <v>39</v>
      </c>
      <c r="X81" s="52"/>
      <c r="Y81" s="52"/>
      <c r="Z81" s="48" t="n">
        <f aca="false">SUM(H81:Y81)</f>
        <v>2410</v>
      </c>
    </row>
    <row r="82" customFormat="false" ht="18" hidden="false" customHeight="true" outlineLevel="0" collapsed="false">
      <c r="A82" s="8" t="s">
        <v>26</v>
      </c>
      <c r="B82" s="8"/>
      <c r="C82" s="9" t="s">
        <v>14</v>
      </c>
      <c r="D82" s="9"/>
      <c r="E82" s="9"/>
      <c r="F82" s="9"/>
      <c r="G82" s="9"/>
      <c r="H82" s="10" t="n">
        <v>1179</v>
      </c>
      <c r="I82" s="10"/>
      <c r="J82" s="10"/>
      <c r="K82" s="10"/>
      <c r="L82" s="10"/>
      <c r="M82" s="10" t="n">
        <v>829</v>
      </c>
      <c r="N82" s="10"/>
      <c r="O82" s="10"/>
      <c r="P82" s="10"/>
      <c r="Q82" s="10"/>
      <c r="R82" s="10" t="n">
        <v>335</v>
      </c>
      <c r="S82" s="10"/>
      <c r="T82" s="10"/>
      <c r="U82" s="10"/>
      <c r="V82" s="10"/>
      <c r="W82" s="41" t="s">
        <v>39</v>
      </c>
      <c r="X82" s="42"/>
      <c r="Y82" s="42"/>
      <c r="Z82" s="43" t="n">
        <f aca="false">SUM(H82:Y82)</f>
        <v>2343</v>
      </c>
    </row>
    <row r="83" customFormat="false" ht="18" hidden="false" customHeight="true" outlineLevel="0" collapsed="false">
      <c r="A83" s="8"/>
      <c r="B83" s="8"/>
      <c r="C83" s="12" t="s">
        <v>15</v>
      </c>
      <c r="D83" s="12"/>
      <c r="E83" s="12"/>
      <c r="F83" s="12"/>
      <c r="G83" s="12"/>
      <c r="H83" s="13" t="n">
        <v>17</v>
      </c>
      <c r="I83" s="13"/>
      <c r="J83" s="13"/>
      <c r="K83" s="13"/>
      <c r="L83" s="13"/>
      <c r="M83" s="13" t="n">
        <v>13</v>
      </c>
      <c r="N83" s="13"/>
      <c r="O83" s="13"/>
      <c r="P83" s="13"/>
      <c r="Q83" s="13"/>
      <c r="R83" s="13" t="n">
        <v>15</v>
      </c>
      <c r="S83" s="13"/>
      <c r="T83" s="13"/>
      <c r="U83" s="13"/>
      <c r="V83" s="13"/>
      <c r="W83" s="44" t="s">
        <v>39</v>
      </c>
      <c r="X83" s="45"/>
      <c r="Y83" s="45"/>
      <c r="Z83" s="43" t="n">
        <f aca="false">SUM(H83:Y83)</f>
        <v>45</v>
      </c>
    </row>
    <row r="84" customFormat="false" ht="18" hidden="false" customHeight="true" outlineLevel="0" collapsed="false">
      <c r="A84" s="8"/>
      <c r="B84" s="8"/>
      <c r="C84" s="15" t="s">
        <v>16</v>
      </c>
      <c r="D84" s="15"/>
      <c r="E84" s="15"/>
      <c r="F84" s="15"/>
      <c r="G84" s="15"/>
      <c r="H84" s="24" t="n">
        <f aca="false">SUM(H82:H83)</f>
        <v>1196</v>
      </c>
      <c r="I84" s="24"/>
      <c r="J84" s="24"/>
      <c r="K84" s="24"/>
      <c r="L84" s="24"/>
      <c r="M84" s="24" t="n">
        <f aca="false">SUM(M82:Q83)</f>
        <v>842</v>
      </c>
      <c r="N84" s="24"/>
      <c r="O84" s="24"/>
      <c r="P84" s="24"/>
      <c r="Q84" s="24"/>
      <c r="R84" s="24" t="n">
        <f aca="false">SUM(R82:V83)</f>
        <v>350</v>
      </c>
      <c r="S84" s="24"/>
      <c r="T84" s="24"/>
      <c r="U84" s="24"/>
      <c r="V84" s="24"/>
      <c r="W84" s="46" t="s">
        <v>39</v>
      </c>
      <c r="X84" s="47"/>
      <c r="Y84" s="47"/>
      <c r="Z84" s="48" t="n">
        <f aca="false">SUM(H84:Y84)</f>
        <v>2388</v>
      </c>
    </row>
    <row r="85" customFormat="false" ht="18" hidden="false" customHeight="true" outlineLevel="0" collapsed="false">
      <c r="A85" s="22" t="s">
        <v>27</v>
      </c>
      <c r="B85" s="22"/>
      <c r="C85" s="9" t="s">
        <v>14</v>
      </c>
      <c r="D85" s="9"/>
      <c r="E85" s="9"/>
      <c r="F85" s="9"/>
      <c r="G85" s="9"/>
      <c r="H85" s="10" t="n">
        <v>1182</v>
      </c>
      <c r="I85" s="10"/>
      <c r="J85" s="10"/>
      <c r="K85" s="10"/>
      <c r="L85" s="10"/>
      <c r="M85" s="10" t="n">
        <v>844</v>
      </c>
      <c r="N85" s="10"/>
      <c r="O85" s="10"/>
      <c r="P85" s="10"/>
      <c r="Q85" s="10"/>
      <c r="R85" s="10" t="n">
        <v>348</v>
      </c>
      <c r="S85" s="10"/>
      <c r="T85" s="10"/>
      <c r="U85" s="10"/>
      <c r="V85" s="10"/>
      <c r="W85" s="49" t="s">
        <v>39</v>
      </c>
      <c r="X85" s="50"/>
      <c r="Y85" s="50"/>
      <c r="Z85" s="43" t="n">
        <f aca="false">SUM(H85:Y85)</f>
        <v>2374</v>
      </c>
    </row>
    <row r="86" customFormat="false" ht="18" hidden="false" customHeight="true" outlineLevel="0" collapsed="false">
      <c r="A86" s="22"/>
      <c r="B86" s="22"/>
      <c r="C86" s="12" t="s">
        <v>15</v>
      </c>
      <c r="D86" s="12"/>
      <c r="E86" s="12"/>
      <c r="F86" s="12"/>
      <c r="G86" s="12"/>
      <c r="H86" s="13" t="n">
        <v>16</v>
      </c>
      <c r="I86" s="13"/>
      <c r="J86" s="13"/>
      <c r="K86" s="13"/>
      <c r="L86" s="13"/>
      <c r="M86" s="13" t="n">
        <v>14</v>
      </c>
      <c r="N86" s="13"/>
      <c r="O86" s="13"/>
      <c r="P86" s="13"/>
      <c r="Q86" s="13"/>
      <c r="R86" s="13" t="n">
        <v>16</v>
      </c>
      <c r="S86" s="13"/>
      <c r="T86" s="13"/>
      <c r="U86" s="13"/>
      <c r="V86" s="13"/>
      <c r="W86" s="44" t="s">
        <v>39</v>
      </c>
      <c r="X86" s="45"/>
      <c r="Y86" s="45"/>
      <c r="Z86" s="43" t="n">
        <f aca="false">SUM(H86:Y86)</f>
        <v>46</v>
      </c>
    </row>
    <row r="87" customFormat="false" ht="18" hidden="false" customHeight="true" outlineLevel="0" collapsed="false">
      <c r="A87" s="22"/>
      <c r="B87" s="22"/>
      <c r="C87" s="23" t="s">
        <v>16</v>
      </c>
      <c r="D87" s="23"/>
      <c r="E87" s="23"/>
      <c r="F87" s="23"/>
      <c r="G87" s="23"/>
      <c r="H87" s="24" t="n">
        <f aca="false">SUM(H85:H86)</f>
        <v>1198</v>
      </c>
      <c r="I87" s="24"/>
      <c r="J87" s="24"/>
      <c r="K87" s="24"/>
      <c r="L87" s="24"/>
      <c r="M87" s="24" t="n">
        <f aca="false">SUM(M85:Q86)</f>
        <v>858</v>
      </c>
      <c r="N87" s="24"/>
      <c r="O87" s="24"/>
      <c r="P87" s="24"/>
      <c r="Q87" s="24"/>
      <c r="R87" s="24" t="n">
        <f aca="false">SUM(R85:V86)</f>
        <v>364</v>
      </c>
      <c r="S87" s="24"/>
      <c r="T87" s="24"/>
      <c r="U87" s="24"/>
      <c r="V87" s="24"/>
      <c r="W87" s="46" t="s">
        <v>39</v>
      </c>
      <c r="X87" s="47"/>
      <c r="Y87" s="47"/>
      <c r="Z87" s="53" t="n">
        <f aca="false">SUM(H87:Y87)</f>
        <v>2420</v>
      </c>
    </row>
    <row r="88" customFormat="false" ht="18" hidden="false" customHeight="true" outlineLevel="0" collapsed="false">
      <c r="A88" s="54" t="s">
        <v>28</v>
      </c>
      <c r="B88" s="54"/>
      <c r="C88" s="54"/>
      <c r="D88" s="54"/>
      <c r="E88" s="54"/>
      <c r="F88" s="54"/>
      <c r="G88" s="54"/>
      <c r="H88" s="55" t="n">
        <f aca="false">SUM(H87,H84,H81,H78,H75,H72,H69,H66,H63,H60,H57,H54)</f>
        <v>14539</v>
      </c>
      <c r="I88" s="55"/>
      <c r="J88" s="55"/>
      <c r="K88" s="55"/>
      <c r="L88" s="55"/>
      <c r="M88" s="55" t="n">
        <f aca="false">SUM(M87,M84,M81,M78,M75,M72,M69,M66,M63,M60,M57,M54)</f>
        <v>9713</v>
      </c>
      <c r="N88" s="55"/>
      <c r="O88" s="55"/>
      <c r="P88" s="55"/>
      <c r="Q88" s="55"/>
      <c r="R88" s="55" t="n">
        <f aca="false">SUM(R87,R84,R81,R78,R75,R72,R69,R66,R63,R60,R57,R54)</f>
        <v>4450</v>
      </c>
      <c r="S88" s="55"/>
      <c r="T88" s="55"/>
      <c r="U88" s="55"/>
      <c r="V88" s="55"/>
      <c r="W88" s="56" t="s">
        <v>39</v>
      </c>
      <c r="X88" s="57"/>
      <c r="Y88" s="57"/>
      <c r="Z88" s="58" t="n">
        <f aca="false">SUM(Z87,Z84,Z81,Z78,Z75,Z72,Z69,Z66,Z63,Z60,Z57,Z54)</f>
        <v>28702</v>
      </c>
    </row>
    <row r="89" customFormat="false" ht="18" hidden="false" customHeight="true" outlineLevel="0" collapsed="false">
      <c r="A89" s="54" t="s">
        <v>29</v>
      </c>
      <c r="B89" s="54"/>
      <c r="C89" s="54"/>
      <c r="D89" s="54"/>
      <c r="E89" s="54"/>
      <c r="F89" s="54"/>
      <c r="G89" s="54"/>
      <c r="H89" s="28" t="n">
        <v>14467</v>
      </c>
      <c r="I89" s="28"/>
      <c r="J89" s="28"/>
      <c r="K89" s="28"/>
      <c r="L89" s="28"/>
      <c r="M89" s="28" t="n">
        <v>8380</v>
      </c>
      <c r="N89" s="28"/>
      <c r="O89" s="28"/>
      <c r="P89" s="28"/>
      <c r="Q89" s="28"/>
      <c r="R89" s="28" t="n">
        <v>4777</v>
      </c>
      <c r="S89" s="28"/>
      <c r="T89" s="28"/>
      <c r="U89" s="28"/>
      <c r="V89" s="28"/>
      <c r="W89" s="59"/>
      <c r="X89" s="60"/>
      <c r="Y89" s="60"/>
      <c r="Z89" s="61" t="n">
        <f aca="false">SUM(H89:V89)</f>
        <v>27624</v>
      </c>
    </row>
    <row r="90" customFormat="false" ht="18" hidden="false" customHeight="true" outlineLevel="0" collapsed="false">
      <c r="A90" s="30" t="s">
        <v>30</v>
      </c>
      <c r="B90" s="30"/>
      <c r="C90" s="30"/>
      <c r="D90" s="30"/>
      <c r="E90" s="30"/>
      <c r="F90" s="30"/>
      <c r="G90" s="30"/>
      <c r="H90" s="62" t="n">
        <v>14508</v>
      </c>
      <c r="I90" s="62"/>
      <c r="J90" s="62"/>
      <c r="K90" s="62"/>
      <c r="L90" s="62"/>
      <c r="M90" s="62" t="n">
        <v>7712</v>
      </c>
      <c r="N90" s="62"/>
      <c r="O90" s="62"/>
      <c r="P90" s="62"/>
      <c r="Q90" s="62"/>
      <c r="R90" s="62" t="n">
        <v>4722</v>
      </c>
      <c r="S90" s="62"/>
      <c r="T90" s="62"/>
      <c r="U90" s="62"/>
      <c r="V90" s="62"/>
      <c r="W90" s="59"/>
      <c r="X90" s="60"/>
      <c r="Y90" s="60"/>
      <c r="Z90" s="61" t="n">
        <v>26942</v>
      </c>
    </row>
    <row r="91" customFormat="false" ht="18" hidden="false" customHeight="true" outlineLevel="0" collapsed="false">
      <c r="A91" s="27" t="s">
        <v>31</v>
      </c>
      <c r="B91" s="27"/>
      <c r="C91" s="27"/>
      <c r="D91" s="27"/>
      <c r="E91" s="27"/>
      <c r="F91" s="27"/>
      <c r="G91" s="27"/>
      <c r="H91" s="28" t="n">
        <v>14408</v>
      </c>
      <c r="I91" s="28"/>
      <c r="J91" s="28"/>
      <c r="K91" s="28"/>
      <c r="L91" s="28"/>
      <c r="M91" s="28" t="n">
        <v>7040</v>
      </c>
      <c r="N91" s="28"/>
      <c r="O91" s="28"/>
      <c r="P91" s="28"/>
      <c r="Q91" s="28"/>
      <c r="R91" s="28" t="n">
        <v>4441</v>
      </c>
      <c r="S91" s="28"/>
      <c r="T91" s="28"/>
      <c r="U91" s="28"/>
      <c r="V91" s="28"/>
      <c r="W91" s="63"/>
      <c r="X91" s="64"/>
      <c r="Y91" s="64"/>
      <c r="Z91" s="65" t="n">
        <v>25889</v>
      </c>
    </row>
    <row r="92" customFormat="false" ht="18" hidden="false" customHeight="true" outlineLevel="0" collapsed="false">
      <c r="A92" s="32" t="s">
        <v>32</v>
      </c>
      <c r="B92" s="32"/>
      <c r="C92" s="32"/>
      <c r="D92" s="32"/>
      <c r="E92" s="32"/>
      <c r="F92" s="32"/>
      <c r="G92" s="32"/>
      <c r="H92" s="28" t="n">
        <v>12093</v>
      </c>
      <c r="I92" s="28"/>
      <c r="J92" s="28"/>
      <c r="K92" s="28"/>
      <c r="L92" s="28"/>
      <c r="M92" s="28" t="n">
        <v>6620</v>
      </c>
      <c r="N92" s="28"/>
      <c r="O92" s="28"/>
      <c r="P92" s="28"/>
      <c r="Q92" s="28"/>
      <c r="R92" s="28" t="n">
        <v>4615</v>
      </c>
      <c r="S92" s="28"/>
      <c r="T92" s="28"/>
      <c r="U92" s="28"/>
      <c r="V92" s="28"/>
      <c r="W92" s="63"/>
      <c r="X92" s="64"/>
      <c r="Y92" s="64"/>
      <c r="Z92" s="65" t="n">
        <v>23328</v>
      </c>
    </row>
    <row r="93" customFormat="false" ht="18" hidden="false" customHeight="true" outlineLevel="0" collapsed="false">
      <c r="A93" s="33" t="s">
        <v>33</v>
      </c>
      <c r="B93" s="33"/>
      <c r="C93" s="33"/>
      <c r="D93" s="33"/>
      <c r="E93" s="33"/>
      <c r="F93" s="33"/>
      <c r="G93" s="33"/>
      <c r="H93" s="34" t="n">
        <f aca="false">H88/H89</f>
        <v>1.00497684385152</v>
      </c>
      <c r="I93" s="34"/>
      <c r="J93" s="34"/>
      <c r="K93" s="34"/>
      <c r="L93" s="34"/>
      <c r="M93" s="34" t="n">
        <f aca="false">M88/M89</f>
        <v>1.1590692124105</v>
      </c>
      <c r="N93" s="34"/>
      <c r="O93" s="34"/>
      <c r="P93" s="34"/>
      <c r="Q93" s="34"/>
      <c r="R93" s="34" t="n">
        <f aca="false">R88/R89</f>
        <v>0.931546996022608</v>
      </c>
      <c r="S93" s="34"/>
      <c r="T93" s="34"/>
      <c r="U93" s="34"/>
      <c r="V93" s="34"/>
      <c r="W93" s="66"/>
      <c r="X93" s="67"/>
      <c r="Y93" s="67"/>
      <c r="Z93" s="68" t="n">
        <f aca="false">Z88/Z89</f>
        <v>1.03902403706922</v>
      </c>
      <c r="AA93" s="36"/>
      <c r="AB93" s="36"/>
      <c r="AC93" s="36"/>
      <c r="AD93" s="36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503">
    <mergeCell ref="A2:M2"/>
    <mergeCell ref="A4:B5"/>
    <mergeCell ref="C4:G5"/>
    <mergeCell ref="H4:J5"/>
    <mergeCell ref="K4:M5"/>
    <mergeCell ref="N4:P5"/>
    <mergeCell ref="Q4:S5"/>
    <mergeCell ref="T4:V5"/>
    <mergeCell ref="W4:Y5"/>
    <mergeCell ref="Z4:Z5"/>
    <mergeCell ref="A6:B8"/>
    <mergeCell ref="C6:G6"/>
    <mergeCell ref="H6:J6"/>
    <mergeCell ref="K6:M6"/>
    <mergeCell ref="N6:P6"/>
    <mergeCell ref="Q6:S6"/>
    <mergeCell ref="T6:V6"/>
    <mergeCell ref="W6:Y6"/>
    <mergeCell ref="C7:G7"/>
    <mergeCell ref="H7:J7"/>
    <mergeCell ref="K7:M7"/>
    <mergeCell ref="N7:P7"/>
    <mergeCell ref="Q7:S7"/>
    <mergeCell ref="T7:V7"/>
    <mergeCell ref="W7:Y7"/>
    <mergeCell ref="C8:G8"/>
    <mergeCell ref="H8:J8"/>
    <mergeCell ref="K8:M8"/>
    <mergeCell ref="N8:P8"/>
    <mergeCell ref="Q8:S8"/>
    <mergeCell ref="T8:V8"/>
    <mergeCell ref="W8:Y8"/>
    <mergeCell ref="A9:B11"/>
    <mergeCell ref="C9:G9"/>
    <mergeCell ref="H9:J9"/>
    <mergeCell ref="K9:M9"/>
    <mergeCell ref="N9:P9"/>
    <mergeCell ref="Q9:S9"/>
    <mergeCell ref="T9:V9"/>
    <mergeCell ref="W9:Y9"/>
    <mergeCell ref="C10:G10"/>
    <mergeCell ref="H10:J10"/>
    <mergeCell ref="K10:M10"/>
    <mergeCell ref="N10:P10"/>
    <mergeCell ref="Q10:S10"/>
    <mergeCell ref="T10:V10"/>
    <mergeCell ref="W10:Y10"/>
    <mergeCell ref="C11:G11"/>
    <mergeCell ref="H11:J11"/>
    <mergeCell ref="K11:M11"/>
    <mergeCell ref="N11:P11"/>
    <mergeCell ref="Q11:S11"/>
    <mergeCell ref="T11:V11"/>
    <mergeCell ref="W11:Y11"/>
    <mergeCell ref="A12:B14"/>
    <mergeCell ref="C12:G12"/>
    <mergeCell ref="H12:J12"/>
    <mergeCell ref="K12:M12"/>
    <mergeCell ref="N12:P12"/>
    <mergeCell ref="Q12:S12"/>
    <mergeCell ref="T12:V12"/>
    <mergeCell ref="W12:Y12"/>
    <mergeCell ref="C13:G13"/>
    <mergeCell ref="H13:J13"/>
    <mergeCell ref="K13:M13"/>
    <mergeCell ref="N13:P13"/>
    <mergeCell ref="Q13:S13"/>
    <mergeCell ref="T13:V13"/>
    <mergeCell ref="W13:Y13"/>
    <mergeCell ref="C14:G14"/>
    <mergeCell ref="H14:J14"/>
    <mergeCell ref="K14:M14"/>
    <mergeCell ref="N14:P14"/>
    <mergeCell ref="Q14:S14"/>
    <mergeCell ref="T14:V14"/>
    <mergeCell ref="W14:Y14"/>
    <mergeCell ref="A15:B17"/>
    <mergeCell ref="C15:G15"/>
    <mergeCell ref="H15:J15"/>
    <mergeCell ref="K15:M15"/>
    <mergeCell ref="N15:P15"/>
    <mergeCell ref="Q15:S15"/>
    <mergeCell ref="T15:V15"/>
    <mergeCell ref="W15:Y15"/>
    <mergeCell ref="C16:G16"/>
    <mergeCell ref="H16:J16"/>
    <mergeCell ref="K16:M16"/>
    <mergeCell ref="N16:P16"/>
    <mergeCell ref="Q16:S16"/>
    <mergeCell ref="T16:V16"/>
    <mergeCell ref="W16:Y16"/>
    <mergeCell ref="C17:G17"/>
    <mergeCell ref="H17:J17"/>
    <mergeCell ref="K17:M17"/>
    <mergeCell ref="N17:P17"/>
    <mergeCell ref="Q17:S17"/>
    <mergeCell ref="T17:V17"/>
    <mergeCell ref="W17:Y17"/>
    <mergeCell ref="A18:B20"/>
    <mergeCell ref="C18:G18"/>
    <mergeCell ref="H18:J18"/>
    <mergeCell ref="K18:M18"/>
    <mergeCell ref="N18:P18"/>
    <mergeCell ref="Q18:S18"/>
    <mergeCell ref="T18:V18"/>
    <mergeCell ref="W18:Y18"/>
    <mergeCell ref="C19:G19"/>
    <mergeCell ref="H19:J19"/>
    <mergeCell ref="K19:M19"/>
    <mergeCell ref="N19:P19"/>
    <mergeCell ref="Q19:S19"/>
    <mergeCell ref="T19:V19"/>
    <mergeCell ref="W19:Y19"/>
    <mergeCell ref="C20:G20"/>
    <mergeCell ref="H20:J20"/>
    <mergeCell ref="K20:M20"/>
    <mergeCell ref="N20:P20"/>
    <mergeCell ref="Q20:S20"/>
    <mergeCell ref="T20:V20"/>
    <mergeCell ref="W20:Y20"/>
    <mergeCell ref="A21:B23"/>
    <mergeCell ref="C21:G21"/>
    <mergeCell ref="H21:J21"/>
    <mergeCell ref="K21:M21"/>
    <mergeCell ref="N21:P21"/>
    <mergeCell ref="Q21:S21"/>
    <mergeCell ref="T21:V21"/>
    <mergeCell ref="W21:Y21"/>
    <mergeCell ref="C22:G22"/>
    <mergeCell ref="H22:J22"/>
    <mergeCell ref="K22:M22"/>
    <mergeCell ref="N22:P22"/>
    <mergeCell ref="Q22:S22"/>
    <mergeCell ref="T22:V22"/>
    <mergeCell ref="W22:Y22"/>
    <mergeCell ref="C23:G23"/>
    <mergeCell ref="H23:J23"/>
    <mergeCell ref="K23:M23"/>
    <mergeCell ref="N23:P23"/>
    <mergeCell ref="Q23:S23"/>
    <mergeCell ref="T23:V23"/>
    <mergeCell ref="W23:Y23"/>
    <mergeCell ref="A24:B26"/>
    <mergeCell ref="C24:G24"/>
    <mergeCell ref="H24:J24"/>
    <mergeCell ref="K24:M24"/>
    <mergeCell ref="N24:P24"/>
    <mergeCell ref="Q24:S24"/>
    <mergeCell ref="T24:V24"/>
    <mergeCell ref="W24:Y24"/>
    <mergeCell ref="C25:G25"/>
    <mergeCell ref="H25:J25"/>
    <mergeCell ref="K25:M25"/>
    <mergeCell ref="N25:P25"/>
    <mergeCell ref="Q25:S25"/>
    <mergeCell ref="T25:V25"/>
    <mergeCell ref="W25:Y25"/>
    <mergeCell ref="C26:G26"/>
    <mergeCell ref="H26:J26"/>
    <mergeCell ref="K26:M26"/>
    <mergeCell ref="N26:P26"/>
    <mergeCell ref="Q26:S26"/>
    <mergeCell ref="T26:V26"/>
    <mergeCell ref="W26:Y26"/>
    <mergeCell ref="A27:B29"/>
    <mergeCell ref="C27:G27"/>
    <mergeCell ref="H27:J27"/>
    <mergeCell ref="K27:M27"/>
    <mergeCell ref="N27:P27"/>
    <mergeCell ref="Q27:S27"/>
    <mergeCell ref="T27:V27"/>
    <mergeCell ref="W27:Y27"/>
    <mergeCell ref="C28:G28"/>
    <mergeCell ref="H28:J28"/>
    <mergeCell ref="K28:M28"/>
    <mergeCell ref="N28:P28"/>
    <mergeCell ref="Q28:S28"/>
    <mergeCell ref="T28:V28"/>
    <mergeCell ref="W28:Y28"/>
    <mergeCell ref="C29:G29"/>
    <mergeCell ref="H29:J29"/>
    <mergeCell ref="K29:M29"/>
    <mergeCell ref="N29:P29"/>
    <mergeCell ref="Q29:S29"/>
    <mergeCell ref="T29:V29"/>
    <mergeCell ref="W29:Y29"/>
    <mergeCell ref="A30:B32"/>
    <mergeCell ref="C30:G30"/>
    <mergeCell ref="H30:J30"/>
    <mergeCell ref="K30:M30"/>
    <mergeCell ref="N30:P30"/>
    <mergeCell ref="Q30:S30"/>
    <mergeCell ref="T30:V30"/>
    <mergeCell ref="W30:Y30"/>
    <mergeCell ref="C31:G31"/>
    <mergeCell ref="H31:J31"/>
    <mergeCell ref="K31:M31"/>
    <mergeCell ref="N31:P31"/>
    <mergeCell ref="Q31:S31"/>
    <mergeCell ref="T31:V31"/>
    <mergeCell ref="W31:Y31"/>
    <mergeCell ref="C32:G32"/>
    <mergeCell ref="H32:J32"/>
    <mergeCell ref="K32:M32"/>
    <mergeCell ref="N32:P32"/>
    <mergeCell ref="Q32:S32"/>
    <mergeCell ref="T32:V32"/>
    <mergeCell ref="W32:Y32"/>
    <mergeCell ref="A33:B35"/>
    <mergeCell ref="C33:G33"/>
    <mergeCell ref="H33:J33"/>
    <mergeCell ref="K33:M33"/>
    <mergeCell ref="N33:P33"/>
    <mergeCell ref="Q33:S33"/>
    <mergeCell ref="T33:V33"/>
    <mergeCell ref="W33:Y33"/>
    <mergeCell ref="C34:G34"/>
    <mergeCell ref="H34:J34"/>
    <mergeCell ref="K34:M34"/>
    <mergeCell ref="N34:P34"/>
    <mergeCell ref="Q34:S34"/>
    <mergeCell ref="T34:V34"/>
    <mergeCell ref="W34:Y34"/>
    <mergeCell ref="C35:G35"/>
    <mergeCell ref="H35:J35"/>
    <mergeCell ref="K35:M35"/>
    <mergeCell ref="N35:P35"/>
    <mergeCell ref="Q35:S35"/>
    <mergeCell ref="T35:V35"/>
    <mergeCell ref="W35:Y35"/>
    <mergeCell ref="A36:B38"/>
    <mergeCell ref="C36:G36"/>
    <mergeCell ref="H36:J36"/>
    <mergeCell ref="K36:M36"/>
    <mergeCell ref="N36:P36"/>
    <mergeCell ref="Q36:S36"/>
    <mergeCell ref="T36:V36"/>
    <mergeCell ref="W36:Y36"/>
    <mergeCell ref="C37:G37"/>
    <mergeCell ref="H37:J37"/>
    <mergeCell ref="K37:M37"/>
    <mergeCell ref="N37:P37"/>
    <mergeCell ref="Q37:S37"/>
    <mergeCell ref="T37:V37"/>
    <mergeCell ref="W37:Y37"/>
    <mergeCell ref="C38:G38"/>
    <mergeCell ref="H38:J38"/>
    <mergeCell ref="K38:M38"/>
    <mergeCell ref="N38:P38"/>
    <mergeCell ref="Q38:S38"/>
    <mergeCell ref="T38:V38"/>
    <mergeCell ref="W38:Y38"/>
    <mergeCell ref="A39:B41"/>
    <mergeCell ref="C39:G39"/>
    <mergeCell ref="H39:J39"/>
    <mergeCell ref="K39:M39"/>
    <mergeCell ref="N39:P39"/>
    <mergeCell ref="Q39:S39"/>
    <mergeCell ref="T39:V39"/>
    <mergeCell ref="W39:Y39"/>
    <mergeCell ref="C40:G40"/>
    <mergeCell ref="H40:J40"/>
    <mergeCell ref="K40:M40"/>
    <mergeCell ref="N40:P40"/>
    <mergeCell ref="Q40:S40"/>
    <mergeCell ref="T40:V40"/>
    <mergeCell ref="W40:Y40"/>
    <mergeCell ref="C41:G41"/>
    <mergeCell ref="H41:J41"/>
    <mergeCell ref="K41:M41"/>
    <mergeCell ref="N41:P41"/>
    <mergeCell ref="Q41:S41"/>
    <mergeCell ref="T41:V41"/>
    <mergeCell ref="W41:Y41"/>
    <mergeCell ref="A42:G42"/>
    <mergeCell ref="H42:J42"/>
    <mergeCell ref="K42:M42"/>
    <mergeCell ref="N42:P42"/>
    <mergeCell ref="Q42:S42"/>
    <mergeCell ref="T42:V42"/>
    <mergeCell ref="W42:Y42"/>
    <mergeCell ref="A43:G43"/>
    <mergeCell ref="H43:J43"/>
    <mergeCell ref="K43:M43"/>
    <mergeCell ref="N43:P43"/>
    <mergeCell ref="Q43:S43"/>
    <mergeCell ref="T43:V43"/>
    <mergeCell ref="W43:Y43"/>
    <mergeCell ref="A44:G44"/>
    <mergeCell ref="H44:J44"/>
    <mergeCell ref="K44:M44"/>
    <mergeCell ref="N44:P44"/>
    <mergeCell ref="Q44:S44"/>
    <mergeCell ref="T44:V44"/>
    <mergeCell ref="W44:Y44"/>
    <mergeCell ref="A45:G45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M48"/>
    <mergeCell ref="A50:B51"/>
    <mergeCell ref="C50:G51"/>
    <mergeCell ref="H50:L51"/>
    <mergeCell ref="M50:Q51"/>
    <mergeCell ref="R50:V51"/>
    <mergeCell ref="W50:Z51"/>
    <mergeCell ref="A52:B54"/>
    <mergeCell ref="C52:G52"/>
    <mergeCell ref="H52:L52"/>
    <mergeCell ref="M52:Q52"/>
    <mergeCell ref="R52:V52"/>
    <mergeCell ref="C53:G53"/>
    <mergeCell ref="H53:L53"/>
    <mergeCell ref="M53:Q53"/>
    <mergeCell ref="R53:V53"/>
    <mergeCell ref="C54:G54"/>
    <mergeCell ref="H54:L54"/>
    <mergeCell ref="M54:Q54"/>
    <mergeCell ref="R54:V54"/>
    <mergeCell ref="A55:B57"/>
    <mergeCell ref="C55:G55"/>
    <mergeCell ref="H55:L55"/>
    <mergeCell ref="M55:Q55"/>
    <mergeCell ref="R55:V55"/>
    <mergeCell ref="C56:G56"/>
    <mergeCell ref="H56:L56"/>
    <mergeCell ref="M56:Q56"/>
    <mergeCell ref="R56:V56"/>
    <mergeCell ref="C57:G57"/>
    <mergeCell ref="H57:L57"/>
    <mergeCell ref="M57:Q57"/>
    <mergeCell ref="R57:V57"/>
    <mergeCell ref="A58:B60"/>
    <mergeCell ref="C58:G58"/>
    <mergeCell ref="H58:L58"/>
    <mergeCell ref="M58:Q58"/>
    <mergeCell ref="R58:V58"/>
    <mergeCell ref="C59:G59"/>
    <mergeCell ref="H59:L59"/>
    <mergeCell ref="M59:Q59"/>
    <mergeCell ref="R59:V59"/>
    <mergeCell ref="C60:G60"/>
    <mergeCell ref="H60:L60"/>
    <mergeCell ref="M60:Q60"/>
    <mergeCell ref="R60:V60"/>
    <mergeCell ref="A61:B63"/>
    <mergeCell ref="C61:G61"/>
    <mergeCell ref="H61:L61"/>
    <mergeCell ref="M61:Q61"/>
    <mergeCell ref="R61:V61"/>
    <mergeCell ref="C62:G62"/>
    <mergeCell ref="H62:L62"/>
    <mergeCell ref="M62:Q62"/>
    <mergeCell ref="R62:V62"/>
    <mergeCell ref="C63:G63"/>
    <mergeCell ref="H63:L63"/>
    <mergeCell ref="M63:Q63"/>
    <mergeCell ref="R63:V63"/>
    <mergeCell ref="A64:B66"/>
    <mergeCell ref="C64:G64"/>
    <mergeCell ref="H64:L64"/>
    <mergeCell ref="M64:Q64"/>
    <mergeCell ref="R64:V64"/>
    <mergeCell ref="C65:G65"/>
    <mergeCell ref="H65:L65"/>
    <mergeCell ref="M65:Q65"/>
    <mergeCell ref="R65:V65"/>
    <mergeCell ref="C66:G66"/>
    <mergeCell ref="H66:L66"/>
    <mergeCell ref="M66:Q66"/>
    <mergeCell ref="R66:V66"/>
    <mergeCell ref="A67:B69"/>
    <mergeCell ref="C67:G67"/>
    <mergeCell ref="H67:L67"/>
    <mergeCell ref="M67:Q67"/>
    <mergeCell ref="R67:V67"/>
    <mergeCell ref="C68:G68"/>
    <mergeCell ref="H68:L68"/>
    <mergeCell ref="M68:Q68"/>
    <mergeCell ref="R68:V68"/>
    <mergeCell ref="C69:G69"/>
    <mergeCell ref="H69:L69"/>
    <mergeCell ref="M69:Q69"/>
    <mergeCell ref="R69:V69"/>
    <mergeCell ref="A70:B72"/>
    <mergeCell ref="C70:G70"/>
    <mergeCell ref="H70:L70"/>
    <mergeCell ref="M70:Q70"/>
    <mergeCell ref="R70:V70"/>
    <mergeCell ref="C71:G71"/>
    <mergeCell ref="H71:L71"/>
    <mergeCell ref="M71:Q71"/>
    <mergeCell ref="R71:V71"/>
    <mergeCell ref="C72:G72"/>
    <mergeCell ref="H72:L72"/>
    <mergeCell ref="M72:Q72"/>
    <mergeCell ref="R72:V72"/>
    <mergeCell ref="A73:B75"/>
    <mergeCell ref="C73:G73"/>
    <mergeCell ref="H73:L73"/>
    <mergeCell ref="M73:Q73"/>
    <mergeCell ref="R73:V73"/>
    <mergeCell ref="C74:G74"/>
    <mergeCell ref="H74:L74"/>
    <mergeCell ref="M74:Q74"/>
    <mergeCell ref="R74:V74"/>
    <mergeCell ref="C75:G75"/>
    <mergeCell ref="H75:L75"/>
    <mergeCell ref="M75:Q75"/>
    <mergeCell ref="R75:V75"/>
    <mergeCell ref="A76:B78"/>
    <mergeCell ref="C76:G76"/>
    <mergeCell ref="H76:L76"/>
    <mergeCell ref="M76:Q76"/>
    <mergeCell ref="R76:V76"/>
    <mergeCell ref="C77:G77"/>
    <mergeCell ref="H77:L77"/>
    <mergeCell ref="M77:Q77"/>
    <mergeCell ref="R77:V77"/>
    <mergeCell ref="C78:G78"/>
    <mergeCell ref="H78:L78"/>
    <mergeCell ref="M78:Q78"/>
    <mergeCell ref="R78:V78"/>
    <mergeCell ref="A79:B81"/>
    <mergeCell ref="C79:G79"/>
    <mergeCell ref="H79:L79"/>
    <mergeCell ref="M79:Q79"/>
    <mergeCell ref="R79:V79"/>
    <mergeCell ref="C80:G80"/>
    <mergeCell ref="H80:L80"/>
    <mergeCell ref="M80:Q80"/>
    <mergeCell ref="R80:V80"/>
    <mergeCell ref="C81:G81"/>
    <mergeCell ref="H81:L81"/>
    <mergeCell ref="M81:Q81"/>
    <mergeCell ref="R81:V81"/>
    <mergeCell ref="A82:B84"/>
    <mergeCell ref="C82:G82"/>
    <mergeCell ref="H82:L82"/>
    <mergeCell ref="M82:Q82"/>
    <mergeCell ref="R82:V82"/>
    <mergeCell ref="C83:G83"/>
    <mergeCell ref="H83:L83"/>
    <mergeCell ref="M83:Q83"/>
    <mergeCell ref="R83:V83"/>
    <mergeCell ref="C84:G84"/>
    <mergeCell ref="H84:L84"/>
    <mergeCell ref="M84:Q84"/>
    <mergeCell ref="R84:V84"/>
    <mergeCell ref="A85:B87"/>
    <mergeCell ref="C85:G85"/>
    <mergeCell ref="H85:L85"/>
    <mergeCell ref="M85:Q85"/>
    <mergeCell ref="R85:V85"/>
    <mergeCell ref="C86:G86"/>
    <mergeCell ref="H86:L86"/>
    <mergeCell ref="M86:Q86"/>
    <mergeCell ref="R86:V86"/>
    <mergeCell ref="C87:G87"/>
    <mergeCell ref="H87:L87"/>
    <mergeCell ref="M87:Q87"/>
    <mergeCell ref="R87:V87"/>
    <mergeCell ref="A88:G88"/>
    <mergeCell ref="H88:L88"/>
    <mergeCell ref="M88:Q88"/>
    <mergeCell ref="R88:V88"/>
    <mergeCell ref="A89:G89"/>
    <mergeCell ref="H89:L89"/>
    <mergeCell ref="M89:Q89"/>
    <mergeCell ref="R89:V89"/>
    <mergeCell ref="A90:G90"/>
    <mergeCell ref="H90:L90"/>
    <mergeCell ref="M90:Q90"/>
    <mergeCell ref="R90:V90"/>
    <mergeCell ref="A91:G91"/>
    <mergeCell ref="H91:L91"/>
    <mergeCell ref="M91:Q91"/>
    <mergeCell ref="R91:V91"/>
    <mergeCell ref="A92:G92"/>
    <mergeCell ref="H92:L92"/>
    <mergeCell ref="M92:Q92"/>
    <mergeCell ref="R92:V92"/>
    <mergeCell ref="A93:G93"/>
    <mergeCell ref="H93:L93"/>
    <mergeCell ref="M93:Q93"/>
    <mergeCell ref="R93:V93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8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69" width="8.25"/>
    <col collapsed="false" customWidth="true" hidden="false" outlineLevel="0" max="9" min="2" style="69" width="10.87"/>
    <col collapsed="false" customWidth="false" hidden="false" outlineLevel="0" max="257" min="10" style="69" width="8.99"/>
  </cols>
  <sheetData>
    <row r="1" customFormat="false" ht="20.25" hidden="false" customHeight="true" outlineLevel="0" collapsed="false">
      <c r="A1" s="70" t="s">
        <v>41</v>
      </c>
    </row>
    <row r="2" s="69" customFormat="true" ht="20.25" hidden="false" customHeight="true" outlineLevel="0" collapsed="false">
      <c r="B2" s="2" t="s">
        <v>2</v>
      </c>
      <c r="H2" s="71" t="s">
        <v>42</v>
      </c>
    </row>
    <row r="3" customFormat="false" ht="20.25" hidden="false" customHeight="true" outlineLevel="0" collapsed="false">
      <c r="A3" s="72" t="s">
        <v>43</v>
      </c>
      <c r="B3" s="72" t="s">
        <v>44</v>
      </c>
      <c r="C3" s="72" t="s">
        <v>45</v>
      </c>
      <c r="D3" s="72"/>
      <c r="E3" s="72" t="s">
        <v>46</v>
      </c>
      <c r="F3" s="72"/>
      <c r="G3" s="73" t="s">
        <v>47</v>
      </c>
      <c r="H3" s="73"/>
    </row>
    <row r="4" s="69" customFormat="true" ht="20.25" hidden="false" customHeight="true" outlineLevel="0" collapsed="false">
      <c r="A4" s="72"/>
      <c r="B4" s="72"/>
      <c r="C4" s="74" t="s">
        <v>48</v>
      </c>
      <c r="D4" s="75" t="s">
        <v>49</v>
      </c>
      <c r="E4" s="74" t="s">
        <v>48</v>
      </c>
      <c r="F4" s="75" t="s">
        <v>49</v>
      </c>
      <c r="G4" s="74" t="s">
        <v>48</v>
      </c>
      <c r="H4" s="75" t="s">
        <v>49</v>
      </c>
    </row>
    <row r="5" customFormat="false" ht="20.25" hidden="false" customHeight="true" outlineLevel="0" collapsed="false">
      <c r="A5" s="76" t="s">
        <v>13</v>
      </c>
      <c r="B5" s="77" t="n">
        <v>16009</v>
      </c>
      <c r="C5" s="78" t="n">
        <f aca="false">1利用者状況!Z8</f>
        <v>9793</v>
      </c>
      <c r="D5" s="79" t="n">
        <f aca="false">ROUND(C5/$B5,4)*100</f>
        <v>61.17</v>
      </c>
      <c r="E5" s="78" t="n">
        <f aca="false">1利用者状況!Z54</f>
        <v>2340</v>
      </c>
      <c r="F5" s="79" t="n">
        <f aca="false">ROUND(E5/$B5,4)*100</f>
        <v>14.62</v>
      </c>
      <c r="G5" s="78" t="n">
        <f aca="false">C5+E5</f>
        <v>12133</v>
      </c>
      <c r="H5" s="79" t="n">
        <f aca="false">ROUND(G5/$B5,4)*100</f>
        <v>75.79</v>
      </c>
    </row>
    <row r="6" customFormat="false" ht="20.25" hidden="false" customHeight="true" outlineLevel="0" collapsed="false">
      <c r="A6" s="76" t="s">
        <v>17</v>
      </c>
      <c r="B6" s="77" t="n">
        <v>16150</v>
      </c>
      <c r="C6" s="78" t="n">
        <f aca="false">1利用者状況!Z11</f>
        <v>9932</v>
      </c>
      <c r="D6" s="79" t="n">
        <f aca="false">ROUND(C6/$B6,4)*100</f>
        <v>61.5</v>
      </c>
      <c r="E6" s="78" t="n">
        <f aca="false">1利用者状況!Z57</f>
        <v>2338</v>
      </c>
      <c r="F6" s="79" t="n">
        <f aca="false">ROUND(E6/$B6,4)*100</f>
        <v>14.48</v>
      </c>
      <c r="G6" s="78" t="n">
        <f aca="false">C6+E6</f>
        <v>12270</v>
      </c>
      <c r="H6" s="79" t="n">
        <f aca="false">ROUND(G6/$B6,4)*100</f>
        <v>75.98</v>
      </c>
    </row>
    <row r="7" customFormat="false" ht="20.25" hidden="false" customHeight="true" outlineLevel="0" collapsed="false">
      <c r="A7" s="76" t="s">
        <v>18</v>
      </c>
      <c r="B7" s="77" t="n">
        <v>16397</v>
      </c>
      <c r="C7" s="78" t="n">
        <f aca="false">1利用者状況!Z14</f>
        <v>10013</v>
      </c>
      <c r="D7" s="79" t="n">
        <f aca="false">ROUND(C7/$B7,4)*100</f>
        <v>61.07</v>
      </c>
      <c r="E7" s="78" t="n">
        <f aca="false">1利用者状況!Z60</f>
        <v>2341</v>
      </c>
      <c r="F7" s="79" t="n">
        <f aca="false">ROUND(E7/$B7,4)*100</f>
        <v>14.28</v>
      </c>
      <c r="G7" s="78" t="n">
        <f aca="false">C7+E7</f>
        <v>12354</v>
      </c>
      <c r="H7" s="79" t="n">
        <f aca="false">ROUND(G7/$B7,4)*100</f>
        <v>75.34</v>
      </c>
    </row>
    <row r="8" customFormat="false" ht="20.25" hidden="false" customHeight="true" outlineLevel="0" collapsed="false">
      <c r="A8" s="76" t="s">
        <v>19</v>
      </c>
      <c r="B8" s="77" t="n">
        <v>16603</v>
      </c>
      <c r="C8" s="78" t="n">
        <f aca="false">1利用者状況!Z17</f>
        <v>10100</v>
      </c>
      <c r="D8" s="79" t="n">
        <f aca="false">ROUND(C8/$B8,4)*100</f>
        <v>60.83</v>
      </c>
      <c r="E8" s="78" t="n">
        <f aca="false">1利用者状況!Z63</f>
        <v>2405</v>
      </c>
      <c r="F8" s="79" t="n">
        <f aca="false">ROUND(E8/$B8,4)*100</f>
        <v>14.49</v>
      </c>
      <c r="G8" s="78" t="n">
        <f aca="false">C8+E8</f>
        <v>12505</v>
      </c>
      <c r="H8" s="79" t="n">
        <f aca="false">ROUND(G8/$B8,4)*100</f>
        <v>75.32</v>
      </c>
    </row>
    <row r="9" customFormat="false" ht="20.25" hidden="false" customHeight="true" outlineLevel="0" collapsed="false">
      <c r="A9" s="76" t="s">
        <v>20</v>
      </c>
      <c r="B9" s="77" t="n">
        <v>16770</v>
      </c>
      <c r="C9" s="78" t="n">
        <f aca="false">1利用者状況!Z20</f>
        <v>10164</v>
      </c>
      <c r="D9" s="79" t="n">
        <f aca="false">ROUND(C9/$B9,4)*100</f>
        <v>60.61</v>
      </c>
      <c r="E9" s="78" t="n">
        <f aca="false">1利用者状況!Z66</f>
        <v>2399</v>
      </c>
      <c r="F9" s="79" t="n">
        <f aca="false">ROUND(E9/$B9,4)*100</f>
        <v>14.31</v>
      </c>
      <c r="G9" s="78" t="n">
        <f aca="false">C9+E9</f>
        <v>12563</v>
      </c>
      <c r="H9" s="79" t="n">
        <f aca="false">ROUND(G9/$B9,4)*100</f>
        <v>74.91</v>
      </c>
    </row>
    <row r="10" customFormat="false" ht="20.25" hidden="false" customHeight="true" outlineLevel="0" collapsed="false">
      <c r="A10" s="76" t="s">
        <v>21</v>
      </c>
      <c r="B10" s="77" t="n">
        <v>16883</v>
      </c>
      <c r="C10" s="78" t="n">
        <f aca="false">1利用者状況!Z23</f>
        <v>10319</v>
      </c>
      <c r="D10" s="79" t="n">
        <f aca="false">ROUND(C10/$B10,4)*100</f>
        <v>61.12</v>
      </c>
      <c r="E10" s="78" t="n">
        <f aca="false">1利用者状況!Z69</f>
        <v>2397</v>
      </c>
      <c r="F10" s="79" t="n">
        <f aca="false">ROUND(E10/$B10,4)*100</f>
        <v>14.2</v>
      </c>
      <c r="G10" s="78" t="n">
        <f aca="false">C10+E10</f>
        <v>12716</v>
      </c>
      <c r="H10" s="79" t="n">
        <f aca="false">ROUND(G10/$B10,4)*100</f>
        <v>75.32</v>
      </c>
    </row>
    <row r="11" customFormat="false" ht="20.25" hidden="false" customHeight="true" outlineLevel="0" collapsed="false">
      <c r="A11" s="76" t="s">
        <v>22</v>
      </c>
      <c r="B11" s="77" t="n">
        <v>16931</v>
      </c>
      <c r="C11" s="78" t="n">
        <f aca="false">1利用者状況!Z26</f>
        <v>10452</v>
      </c>
      <c r="D11" s="79" t="n">
        <f aca="false">ROUND(C11/$B11,4)*100</f>
        <v>61.73</v>
      </c>
      <c r="E11" s="78" t="n">
        <f aca="false">1利用者状況!Z72</f>
        <v>2415</v>
      </c>
      <c r="F11" s="79" t="n">
        <f aca="false">ROUND(E11/$B11,4)*100</f>
        <v>14.26</v>
      </c>
      <c r="G11" s="78" t="n">
        <f aca="false">C11+E11</f>
        <v>12867</v>
      </c>
      <c r="H11" s="79" t="n">
        <f aca="false">ROUND(G11/$B11,4)*100</f>
        <v>76</v>
      </c>
    </row>
    <row r="12" customFormat="false" ht="20.25" hidden="false" customHeight="true" outlineLevel="0" collapsed="false">
      <c r="A12" s="76" t="s">
        <v>23</v>
      </c>
      <c r="B12" s="77" t="n">
        <v>17026</v>
      </c>
      <c r="C12" s="78" t="n">
        <f aca="false">1利用者状況!Z29</f>
        <v>10539</v>
      </c>
      <c r="D12" s="79" t="n">
        <f aca="false">ROUND(C12/$B12,4)*100</f>
        <v>61.9</v>
      </c>
      <c r="E12" s="78" t="n">
        <f aca="false">1利用者状況!Z75</f>
        <v>2414</v>
      </c>
      <c r="F12" s="79" t="n">
        <f aca="false">ROUND(E12/$B12,4)*100</f>
        <v>14.18</v>
      </c>
      <c r="G12" s="78" t="n">
        <f aca="false">C12+E12</f>
        <v>12953</v>
      </c>
      <c r="H12" s="79" t="n">
        <f aca="false">ROUND(G12/$B12,4)*100</f>
        <v>76.08</v>
      </c>
    </row>
    <row r="13" customFormat="false" ht="20.25" hidden="false" customHeight="true" outlineLevel="0" collapsed="false">
      <c r="A13" s="76" t="s">
        <v>24</v>
      </c>
      <c r="B13" s="77" t="n">
        <v>17078</v>
      </c>
      <c r="C13" s="78" t="n">
        <f aca="false">1利用者状況!Z32</f>
        <v>10657</v>
      </c>
      <c r="D13" s="79" t="n">
        <f aca="false">ROUND(C13/$B13,4)*100</f>
        <v>62.4</v>
      </c>
      <c r="E13" s="78" t="n">
        <f aca="false">1利用者状況!Z78</f>
        <v>2435</v>
      </c>
      <c r="F13" s="79" t="n">
        <f aca="false">ROUND(E13/$B13,4)*100</f>
        <v>14.26</v>
      </c>
      <c r="G13" s="78" t="n">
        <f aca="false">C13+E13</f>
        <v>13092</v>
      </c>
      <c r="H13" s="79" t="n">
        <f aca="false">ROUND(G13/$B13,4)*100</f>
        <v>76.66</v>
      </c>
    </row>
    <row r="14" customFormat="false" ht="20.25" hidden="false" customHeight="true" outlineLevel="0" collapsed="false">
      <c r="A14" s="76" t="s">
        <v>25</v>
      </c>
      <c r="B14" s="77" t="n">
        <v>17096</v>
      </c>
      <c r="C14" s="78" t="n">
        <f aca="false">1利用者状況!Z35</f>
        <v>10619</v>
      </c>
      <c r="D14" s="79" t="n">
        <f aca="false">ROUND(C14/$B14,4)*100</f>
        <v>62.11</v>
      </c>
      <c r="E14" s="78" t="n">
        <f aca="false">1利用者状況!Z81</f>
        <v>2410</v>
      </c>
      <c r="F14" s="79" t="n">
        <f aca="false">ROUND(E14/$B14,4)*100</f>
        <v>14.1</v>
      </c>
      <c r="G14" s="78" t="n">
        <f aca="false">C14+E14</f>
        <v>13029</v>
      </c>
      <c r="H14" s="79" t="n">
        <f aca="false">ROUND(G14/$B14,4)*100</f>
        <v>76.21</v>
      </c>
    </row>
    <row r="15" customFormat="false" ht="20.25" hidden="false" customHeight="true" outlineLevel="0" collapsed="false">
      <c r="A15" s="76" t="s">
        <v>26</v>
      </c>
      <c r="B15" s="77" t="n">
        <v>17153</v>
      </c>
      <c r="C15" s="78" t="n">
        <f aca="false">1利用者状況!Z38</f>
        <v>10620</v>
      </c>
      <c r="D15" s="79" t="n">
        <f aca="false">ROUND(C15/$B15,4)*100</f>
        <v>61.91</v>
      </c>
      <c r="E15" s="78" t="n">
        <f aca="false">1利用者状況!Z84</f>
        <v>2388</v>
      </c>
      <c r="F15" s="79" t="n">
        <f aca="false">ROUND(E15/$B15,4)*100</f>
        <v>13.92</v>
      </c>
      <c r="G15" s="78" t="n">
        <f aca="false">C15+E15</f>
        <v>13008</v>
      </c>
      <c r="H15" s="79" t="n">
        <f aca="false">ROUND(G15/$B15,4)*100</f>
        <v>75.84</v>
      </c>
    </row>
    <row r="16" customFormat="false" ht="20.25" hidden="false" customHeight="true" outlineLevel="0" collapsed="false">
      <c r="A16" s="76" t="s">
        <v>27</v>
      </c>
      <c r="B16" s="77" t="n">
        <v>17286</v>
      </c>
      <c r="C16" s="78" t="n">
        <f aca="false">1利用者状況!Z41</f>
        <v>10765</v>
      </c>
      <c r="D16" s="79" t="n">
        <f aca="false">ROUND(C16/$B16,4)*100</f>
        <v>62.28</v>
      </c>
      <c r="E16" s="78" t="n">
        <f aca="false">1利用者状況!Z87</f>
        <v>2420</v>
      </c>
      <c r="F16" s="79" t="n">
        <f aca="false">ROUND(E16/$B16,4)*100</f>
        <v>14</v>
      </c>
      <c r="G16" s="78" t="n">
        <f aca="false">C16+E16</f>
        <v>13185</v>
      </c>
      <c r="H16" s="79" t="n">
        <f aca="false">ROUND(G16/$B16,4)*100</f>
        <v>76.28</v>
      </c>
    </row>
    <row r="17" customFormat="false" ht="20.25" hidden="false" customHeight="true" outlineLevel="0" collapsed="false">
      <c r="A17" s="72" t="s">
        <v>50</v>
      </c>
      <c r="B17" s="80" t="s">
        <v>51</v>
      </c>
      <c r="C17" s="81" t="s">
        <v>51</v>
      </c>
      <c r="D17" s="79" t="n">
        <f aca="false">SUM(C5:C16)/SUM(B5:B16)*100</f>
        <v>61.5611127111659</v>
      </c>
      <c r="E17" s="81" t="s">
        <v>51</v>
      </c>
      <c r="F17" s="79" t="n">
        <f aca="false">SUM(E5:E16)/SUM(B5:B16)*100</f>
        <v>14.2525151205172</v>
      </c>
      <c r="G17" s="81" t="s">
        <v>51</v>
      </c>
      <c r="H17" s="79" t="n">
        <f aca="false">SUM(G5:G16)/SUM(B5:B16)*100</f>
        <v>75.8136278316831</v>
      </c>
    </row>
  </sheetData>
  <mergeCells count="5"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984027777777778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" activeCellId="0" sqref="N2"/>
    </sheetView>
  </sheetViews>
  <sheetFormatPr defaultColWidth="8.9921875" defaultRowHeight="12.2" zeroHeight="false" outlineLevelRow="0" outlineLevelCol="0"/>
  <cols>
    <col collapsed="false" customWidth="true" hidden="false" outlineLevel="0" max="2" min="1" style="82" width="2.37"/>
    <col collapsed="false" customWidth="true" hidden="false" outlineLevel="0" max="3" min="3" style="82" width="12.62"/>
    <col collapsed="false" customWidth="true" hidden="false" outlineLevel="0" max="4" min="4" style="82" width="6.74"/>
    <col collapsed="false" customWidth="true" hidden="false" outlineLevel="0" max="5" min="5" style="82" width="12.62"/>
    <col collapsed="false" customWidth="true" hidden="false" outlineLevel="0" max="6" min="6" style="82" width="6.74"/>
    <col collapsed="false" customWidth="true" hidden="false" outlineLevel="0" max="7" min="7" style="82" width="12.62"/>
    <col collapsed="false" customWidth="true" hidden="false" outlineLevel="0" max="8" min="8" style="82" width="6.74"/>
    <col collapsed="false" customWidth="true" hidden="false" outlineLevel="0" max="9" min="9" style="82" width="12.62"/>
    <col collapsed="false" customWidth="true" hidden="false" outlineLevel="0" max="10" min="10" style="82" width="6.74"/>
    <col collapsed="false" customWidth="true" hidden="false" outlineLevel="0" max="11" min="11" style="82" width="12.62"/>
    <col collapsed="false" customWidth="true" hidden="false" outlineLevel="0" max="13" min="12" style="82" width="2.37"/>
    <col collapsed="false" customWidth="true" hidden="false" outlineLevel="0" max="14" min="14" style="82" width="12.62"/>
    <col collapsed="false" customWidth="true" hidden="false" outlineLevel="0" max="15" min="15" style="82" width="6.12"/>
    <col collapsed="false" customWidth="true" hidden="false" outlineLevel="0" max="16" min="16" style="82" width="12.62"/>
    <col collapsed="false" customWidth="true" hidden="false" outlineLevel="0" max="17" min="17" style="82" width="6.12"/>
    <col collapsed="false" customWidth="true" hidden="false" outlineLevel="0" max="18" min="18" style="82" width="12.62"/>
    <col collapsed="false" customWidth="true" hidden="false" outlineLevel="0" max="19" min="19" style="82" width="6.12"/>
    <col collapsed="false" customWidth="true" hidden="false" outlineLevel="0" max="20" min="20" style="82" width="12.62"/>
    <col collapsed="false" customWidth="true" hidden="false" outlineLevel="0" max="21" min="21" style="82" width="6.12"/>
    <col collapsed="false" customWidth="true" hidden="false" outlineLevel="0" max="22" min="22" style="82" width="12.62"/>
    <col collapsed="false" customWidth="true" hidden="false" outlineLevel="0" max="23" min="23" style="82" width="6.12"/>
    <col collapsed="false" customWidth="true" hidden="false" outlineLevel="0" max="24" min="24" style="82" width="12.62"/>
    <col collapsed="false" customWidth="true" hidden="false" outlineLevel="0" max="25" min="25" style="82" width="6.12"/>
    <col collapsed="false" customWidth="true" hidden="false" outlineLevel="0" max="26" min="26" style="82" width="11.75"/>
    <col collapsed="false" customWidth="true" hidden="false" outlineLevel="0" max="27" min="27" style="82" width="6.12"/>
    <col collapsed="false" customWidth="true" hidden="false" outlineLevel="0" max="28" min="28" style="82" width="11.75"/>
    <col collapsed="false" customWidth="true" hidden="false" outlineLevel="0" max="29" min="29" style="82" width="6.12"/>
    <col collapsed="false" customWidth="true" hidden="false" outlineLevel="0" max="30" min="30" style="82" width="11.75"/>
    <col collapsed="false" customWidth="false" hidden="false" outlineLevel="0" max="257" min="31" style="82" width="8.99"/>
  </cols>
  <sheetData>
    <row r="1" customFormat="false" ht="17.25" hidden="false" customHeight="true" outlineLevel="0" collapsed="false">
      <c r="A1" s="83" t="s">
        <v>52</v>
      </c>
      <c r="F1" s="84" t="s">
        <v>53</v>
      </c>
      <c r="H1" s="85"/>
      <c r="I1" s="85"/>
      <c r="J1" s="85"/>
      <c r="K1" s="85"/>
      <c r="L1" s="83" t="s">
        <v>52</v>
      </c>
      <c r="O1" s="85"/>
      <c r="P1" s="85"/>
      <c r="Q1" s="85"/>
      <c r="R1" s="85"/>
      <c r="S1" s="85"/>
      <c r="T1" s="85"/>
      <c r="U1" s="85"/>
      <c r="V1" s="85"/>
      <c r="W1" s="86"/>
      <c r="X1" s="87" t="s">
        <v>54</v>
      </c>
    </row>
    <row r="2" customFormat="false" ht="8.25" hidden="false" customHeight="true" outlineLevel="0" collapsed="false">
      <c r="A2" s="83"/>
      <c r="L2" s="83"/>
      <c r="W2" s="86"/>
    </row>
    <row r="3" customFormat="false" ht="12.2" hidden="false" customHeight="true" outlineLevel="0" collapsed="false">
      <c r="A3" s="88" t="s">
        <v>55</v>
      </c>
      <c r="B3" s="88"/>
      <c r="C3" s="88"/>
      <c r="D3" s="89" t="s">
        <v>56</v>
      </c>
      <c r="E3" s="89"/>
      <c r="F3" s="89" t="s">
        <v>57</v>
      </c>
      <c r="G3" s="89"/>
      <c r="H3" s="89" t="s">
        <v>58</v>
      </c>
      <c r="I3" s="89"/>
      <c r="J3" s="89" t="s">
        <v>59</v>
      </c>
      <c r="K3" s="89"/>
      <c r="L3" s="88" t="s">
        <v>55</v>
      </c>
      <c r="M3" s="88"/>
      <c r="N3" s="88"/>
      <c r="O3" s="89" t="s">
        <v>60</v>
      </c>
      <c r="P3" s="89"/>
      <c r="Q3" s="89" t="s">
        <v>61</v>
      </c>
      <c r="R3" s="89"/>
      <c r="S3" s="89" t="s">
        <v>62</v>
      </c>
      <c r="T3" s="89"/>
      <c r="U3" s="89" t="s">
        <v>63</v>
      </c>
      <c r="V3" s="89"/>
      <c r="W3" s="89" t="s">
        <v>64</v>
      </c>
      <c r="X3" s="89"/>
    </row>
    <row r="4" customFormat="false" ht="12.2" hidden="false" customHeight="true" outlineLevel="0" collapsed="false">
      <c r="A4" s="88"/>
      <c r="B4" s="88"/>
      <c r="C4" s="88"/>
      <c r="D4" s="89" t="s">
        <v>65</v>
      </c>
      <c r="E4" s="89" t="s">
        <v>66</v>
      </c>
      <c r="F4" s="89" t="s">
        <v>65</v>
      </c>
      <c r="G4" s="89" t="s">
        <v>66</v>
      </c>
      <c r="H4" s="89" t="s">
        <v>65</v>
      </c>
      <c r="I4" s="89" t="s">
        <v>66</v>
      </c>
      <c r="J4" s="89" t="s">
        <v>65</v>
      </c>
      <c r="K4" s="89" t="s">
        <v>66</v>
      </c>
      <c r="L4" s="88"/>
      <c r="M4" s="88"/>
      <c r="N4" s="88"/>
      <c r="O4" s="89" t="s">
        <v>65</v>
      </c>
      <c r="P4" s="89" t="s">
        <v>66</v>
      </c>
      <c r="Q4" s="89" t="s">
        <v>65</v>
      </c>
      <c r="R4" s="89" t="s">
        <v>66</v>
      </c>
      <c r="S4" s="89" t="s">
        <v>65</v>
      </c>
      <c r="T4" s="89" t="s">
        <v>66</v>
      </c>
      <c r="U4" s="89" t="s">
        <v>65</v>
      </c>
      <c r="V4" s="89" t="s">
        <v>66</v>
      </c>
      <c r="W4" s="89" t="s">
        <v>65</v>
      </c>
      <c r="X4" s="89" t="s">
        <v>66</v>
      </c>
    </row>
    <row r="5" customFormat="false" ht="12.2" hidden="false" customHeight="true" outlineLevel="0" collapsed="false">
      <c r="A5" s="90" t="s">
        <v>67</v>
      </c>
      <c r="B5" s="90"/>
      <c r="C5" s="90"/>
      <c r="D5" s="91" t="n">
        <v>6315</v>
      </c>
      <c r="E5" s="91" t="n">
        <v>350934837</v>
      </c>
      <c r="F5" s="91" t="n">
        <v>6408</v>
      </c>
      <c r="G5" s="91" t="n">
        <v>346416618</v>
      </c>
      <c r="H5" s="91" t="n">
        <v>6544</v>
      </c>
      <c r="I5" s="91" t="n">
        <v>346585494</v>
      </c>
      <c r="J5" s="91" t="n">
        <v>6539</v>
      </c>
      <c r="K5" s="91" t="n">
        <v>347122338</v>
      </c>
      <c r="L5" s="90" t="s">
        <v>67</v>
      </c>
      <c r="M5" s="90"/>
      <c r="N5" s="90"/>
      <c r="O5" s="91" t="n">
        <v>6755</v>
      </c>
      <c r="P5" s="91" t="n">
        <v>360874971</v>
      </c>
      <c r="Q5" s="91" t="n">
        <v>6668</v>
      </c>
      <c r="R5" s="91" t="n">
        <v>349734532</v>
      </c>
      <c r="S5" s="91" t="n">
        <v>6850</v>
      </c>
      <c r="T5" s="91" t="n">
        <v>352380275</v>
      </c>
      <c r="U5" s="91" t="n">
        <v>6879</v>
      </c>
      <c r="V5" s="91" t="n">
        <v>354383598</v>
      </c>
      <c r="W5" s="91" t="n">
        <v>6968</v>
      </c>
      <c r="X5" s="91" t="n">
        <v>353674385</v>
      </c>
    </row>
    <row r="6" customFormat="false" ht="12.2" hidden="false" customHeight="true" outlineLevel="0" collapsed="false">
      <c r="A6" s="92" t="s">
        <v>68</v>
      </c>
      <c r="B6" s="92"/>
      <c r="C6" s="92"/>
      <c r="D6" s="93" t="n">
        <v>251</v>
      </c>
      <c r="E6" s="93" t="n">
        <v>12957334</v>
      </c>
      <c r="F6" s="93" t="n">
        <v>336</v>
      </c>
      <c r="G6" s="93" t="n">
        <v>16527283</v>
      </c>
      <c r="H6" s="93" t="n">
        <v>300</v>
      </c>
      <c r="I6" s="93" t="n">
        <v>14815493</v>
      </c>
      <c r="J6" s="93" t="n">
        <v>300</v>
      </c>
      <c r="K6" s="93" t="n">
        <v>15641117</v>
      </c>
      <c r="L6" s="92" t="s">
        <v>68</v>
      </c>
      <c r="M6" s="92"/>
      <c r="N6" s="92"/>
      <c r="O6" s="93" t="n">
        <v>309</v>
      </c>
      <c r="P6" s="93" t="n">
        <v>16808003</v>
      </c>
      <c r="Q6" s="93" t="n">
        <v>294</v>
      </c>
      <c r="R6" s="94" t="n">
        <v>16143267</v>
      </c>
      <c r="S6" s="93" t="n">
        <v>294</v>
      </c>
      <c r="T6" s="94" t="n">
        <v>15548340</v>
      </c>
      <c r="U6" s="93" t="n">
        <v>288</v>
      </c>
      <c r="V6" s="94" t="n">
        <v>14847180</v>
      </c>
      <c r="W6" s="93" t="n">
        <v>293</v>
      </c>
      <c r="X6" s="93" t="n">
        <v>15619792</v>
      </c>
    </row>
    <row r="7" customFormat="false" ht="12.2" hidden="false" customHeight="true" outlineLevel="0" collapsed="false">
      <c r="A7" s="92" t="s">
        <v>69</v>
      </c>
      <c r="B7" s="92"/>
      <c r="C7" s="92"/>
      <c r="D7" s="93" t="n">
        <v>1400</v>
      </c>
      <c r="E7" s="93" t="n">
        <v>61620345</v>
      </c>
      <c r="F7" s="93" t="n">
        <v>1407</v>
      </c>
      <c r="G7" s="93" t="n">
        <v>60520444</v>
      </c>
      <c r="H7" s="93" t="n">
        <v>1389</v>
      </c>
      <c r="I7" s="93" t="n">
        <v>54349005</v>
      </c>
      <c r="J7" s="93" t="n">
        <v>1410</v>
      </c>
      <c r="K7" s="93" t="n">
        <v>60389860</v>
      </c>
      <c r="L7" s="92" t="s">
        <v>69</v>
      </c>
      <c r="M7" s="92"/>
      <c r="N7" s="92"/>
      <c r="O7" s="93" t="n">
        <v>1374</v>
      </c>
      <c r="P7" s="93" t="n">
        <v>60467758</v>
      </c>
      <c r="Q7" s="93" t="n">
        <v>1391</v>
      </c>
      <c r="R7" s="95" t="n">
        <v>60827747</v>
      </c>
      <c r="S7" s="93" t="n">
        <v>1423</v>
      </c>
      <c r="T7" s="95" t="n">
        <v>60529489</v>
      </c>
      <c r="U7" s="93" t="n">
        <v>1444</v>
      </c>
      <c r="V7" s="95" t="n">
        <v>59401326</v>
      </c>
      <c r="W7" s="93" t="n">
        <v>1446</v>
      </c>
      <c r="X7" s="93" t="n">
        <v>60306473</v>
      </c>
    </row>
    <row r="8" customFormat="false" ht="12.2" hidden="false" customHeight="true" outlineLevel="0" collapsed="false">
      <c r="A8" s="92" t="s">
        <v>70</v>
      </c>
      <c r="B8" s="92"/>
      <c r="C8" s="92"/>
      <c r="D8" s="93" t="n">
        <v>180</v>
      </c>
      <c r="E8" s="93" t="n">
        <v>3255282</v>
      </c>
      <c r="F8" s="93" t="n">
        <v>194</v>
      </c>
      <c r="G8" s="93" t="n">
        <v>3347604</v>
      </c>
      <c r="H8" s="93" t="n">
        <v>185</v>
      </c>
      <c r="I8" s="93" t="n">
        <v>2997072</v>
      </c>
      <c r="J8" s="93" t="n">
        <v>203</v>
      </c>
      <c r="K8" s="93" t="n">
        <v>3727620</v>
      </c>
      <c r="L8" s="92" t="s">
        <v>70</v>
      </c>
      <c r="M8" s="92"/>
      <c r="N8" s="92"/>
      <c r="O8" s="93" t="n">
        <v>188</v>
      </c>
      <c r="P8" s="93" t="n">
        <v>3613896</v>
      </c>
      <c r="Q8" s="93" t="n">
        <v>198</v>
      </c>
      <c r="R8" s="93" t="n">
        <v>3454308</v>
      </c>
      <c r="S8" s="93" t="n">
        <v>189</v>
      </c>
      <c r="T8" s="93" t="n">
        <v>3150576</v>
      </c>
      <c r="U8" s="93" t="n">
        <v>192</v>
      </c>
      <c r="V8" s="93" t="n">
        <v>3433716</v>
      </c>
      <c r="W8" s="93" t="n">
        <v>165</v>
      </c>
      <c r="X8" s="93" t="n">
        <v>2344212</v>
      </c>
    </row>
    <row r="9" customFormat="false" ht="12.2" hidden="false" customHeight="true" outlineLevel="0" collapsed="false">
      <c r="A9" s="92" t="s">
        <v>71</v>
      </c>
      <c r="B9" s="92"/>
      <c r="C9" s="92"/>
      <c r="D9" s="93" t="n">
        <v>2957</v>
      </c>
      <c r="E9" s="93" t="n">
        <v>188597575</v>
      </c>
      <c r="F9" s="93" t="n">
        <v>2986</v>
      </c>
      <c r="G9" s="93" t="n">
        <v>183291503</v>
      </c>
      <c r="H9" s="93" t="n">
        <v>2986</v>
      </c>
      <c r="I9" s="93" t="n">
        <v>186461999</v>
      </c>
      <c r="J9" s="93" t="n">
        <v>3047</v>
      </c>
      <c r="K9" s="93" t="n">
        <v>190357469</v>
      </c>
      <c r="L9" s="92" t="s">
        <v>71</v>
      </c>
      <c r="M9" s="92"/>
      <c r="N9" s="92"/>
      <c r="O9" s="93" t="n">
        <v>3143</v>
      </c>
      <c r="P9" s="93" t="n">
        <v>205004361</v>
      </c>
      <c r="Q9" s="93" t="n">
        <v>3142</v>
      </c>
      <c r="R9" s="93" t="n">
        <v>200968750</v>
      </c>
      <c r="S9" s="93" t="n">
        <v>3194</v>
      </c>
      <c r="T9" s="93" t="n">
        <v>205499018</v>
      </c>
      <c r="U9" s="93" t="n">
        <v>3267</v>
      </c>
      <c r="V9" s="93" t="n">
        <v>208072166</v>
      </c>
      <c r="W9" s="93" t="n">
        <v>3211</v>
      </c>
      <c r="X9" s="93" t="n">
        <v>208371770</v>
      </c>
    </row>
    <row r="10" customFormat="false" ht="12.2" hidden="false" customHeight="true" outlineLevel="0" collapsed="false">
      <c r="A10" s="92" t="s">
        <v>72</v>
      </c>
      <c r="B10" s="92"/>
      <c r="C10" s="92"/>
      <c r="D10" s="93" t="n">
        <v>1277</v>
      </c>
      <c r="E10" s="93" t="n">
        <v>94357370</v>
      </c>
      <c r="F10" s="93" t="n">
        <v>1315</v>
      </c>
      <c r="G10" s="93" t="n">
        <v>96892192</v>
      </c>
      <c r="H10" s="93" t="n">
        <v>1257</v>
      </c>
      <c r="I10" s="93" t="n">
        <v>86691361</v>
      </c>
      <c r="J10" s="93" t="n">
        <v>1358</v>
      </c>
      <c r="K10" s="93" t="n">
        <v>100094186</v>
      </c>
      <c r="L10" s="92" t="s">
        <v>72</v>
      </c>
      <c r="M10" s="92"/>
      <c r="N10" s="92"/>
      <c r="O10" s="93" t="n">
        <v>1347</v>
      </c>
      <c r="P10" s="93" t="n">
        <v>100304852</v>
      </c>
      <c r="Q10" s="93" t="n">
        <v>1326</v>
      </c>
      <c r="R10" s="93" t="n">
        <v>96818058</v>
      </c>
      <c r="S10" s="93" t="n">
        <v>1344</v>
      </c>
      <c r="T10" s="93" t="n">
        <v>96975853</v>
      </c>
      <c r="U10" s="93" t="n">
        <v>1352</v>
      </c>
      <c r="V10" s="93" t="n">
        <v>97187755</v>
      </c>
      <c r="W10" s="93" t="n">
        <v>1373</v>
      </c>
      <c r="X10" s="93" t="n">
        <v>99062060</v>
      </c>
    </row>
    <row r="11" customFormat="false" ht="12.2" hidden="false" customHeight="true" outlineLevel="0" collapsed="false">
      <c r="A11" s="96" t="s">
        <v>73</v>
      </c>
      <c r="B11" s="96"/>
      <c r="C11" s="96"/>
      <c r="D11" s="97" t="n">
        <v>4546</v>
      </c>
      <c r="E11" s="97" t="n">
        <v>56303163</v>
      </c>
      <c r="F11" s="97" t="n">
        <v>4532</v>
      </c>
      <c r="G11" s="97" t="n">
        <v>55825920</v>
      </c>
      <c r="H11" s="97" t="n">
        <v>4625</v>
      </c>
      <c r="I11" s="97" t="n">
        <v>56009997</v>
      </c>
      <c r="J11" s="97" t="n">
        <v>4731</v>
      </c>
      <c r="K11" s="97" t="n">
        <v>58852187</v>
      </c>
      <c r="L11" s="96" t="s">
        <v>73</v>
      </c>
      <c r="M11" s="96"/>
      <c r="N11" s="96"/>
      <c r="O11" s="97" t="n">
        <v>4809</v>
      </c>
      <c r="P11" s="97" t="n">
        <v>59128178</v>
      </c>
      <c r="Q11" s="97" t="n">
        <v>4933</v>
      </c>
      <c r="R11" s="97" t="n">
        <v>60384064</v>
      </c>
      <c r="S11" s="97" t="n">
        <v>4854</v>
      </c>
      <c r="T11" s="97" t="n">
        <v>59866492</v>
      </c>
      <c r="U11" s="97" t="n">
        <v>5074</v>
      </c>
      <c r="V11" s="97" t="n">
        <v>61799307</v>
      </c>
      <c r="W11" s="97" t="n">
        <v>5019</v>
      </c>
      <c r="X11" s="97" t="n">
        <v>60979239</v>
      </c>
    </row>
    <row r="12" customFormat="false" ht="12.2" hidden="false" customHeight="true" outlineLevel="0" collapsed="false">
      <c r="A12" s="98" t="s">
        <v>74</v>
      </c>
      <c r="B12" s="98"/>
      <c r="C12" s="98"/>
      <c r="D12" s="99" t="n">
        <f aca="false">SUM(D5:D11)</f>
        <v>16926</v>
      </c>
      <c r="E12" s="99" t="n">
        <f aca="false">SUM(E5:E11)</f>
        <v>768025906</v>
      </c>
      <c r="F12" s="99" t="n">
        <f aca="false">SUM(F5:F11)</f>
        <v>17178</v>
      </c>
      <c r="G12" s="99" t="n">
        <f aca="false">SUM(G5:G11)</f>
        <v>762821564</v>
      </c>
      <c r="H12" s="99" t="n">
        <f aca="false">SUM(H5:H11)</f>
        <v>17286</v>
      </c>
      <c r="I12" s="99" t="n">
        <f aca="false">SUM(I5:I11)</f>
        <v>747910421</v>
      </c>
      <c r="J12" s="99" t="n">
        <f aca="false">SUM(J5:J11)</f>
        <v>17588</v>
      </c>
      <c r="K12" s="99" t="n">
        <f aca="false">SUM(K5:K11)</f>
        <v>776184777</v>
      </c>
      <c r="L12" s="98" t="s">
        <v>74</v>
      </c>
      <c r="M12" s="98"/>
      <c r="N12" s="98"/>
      <c r="O12" s="99" t="n">
        <f aca="false">SUM(O5:O11)</f>
        <v>17925</v>
      </c>
      <c r="P12" s="99" t="n">
        <f aca="false">SUM(P5:P11)</f>
        <v>806202019</v>
      </c>
      <c r="Q12" s="99" t="n">
        <f aca="false">SUM(Q5:Q11)</f>
        <v>17952</v>
      </c>
      <c r="R12" s="99" t="n">
        <f aca="false">SUM(R5:R11)</f>
        <v>788330726</v>
      </c>
      <c r="S12" s="99" t="n">
        <f aca="false">SUM(S5:S11)</f>
        <v>18148</v>
      </c>
      <c r="T12" s="99" t="n">
        <f aca="false">SUM(T5:T11)</f>
        <v>793950043</v>
      </c>
      <c r="U12" s="99" t="n">
        <f aca="false">SUM(U5:U11)</f>
        <v>18496</v>
      </c>
      <c r="V12" s="99" t="n">
        <f aca="false">SUM(V5:V11)</f>
        <v>799125048</v>
      </c>
      <c r="W12" s="99" t="n">
        <f aca="false">SUM(W5:W11)</f>
        <v>18475</v>
      </c>
      <c r="X12" s="99" t="n">
        <f aca="false">SUM(X5:X11)</f>
        <v>800357931</v>
      </c>
    </row>
    <row r="13" customFormat="false" ht="12.2" hidden="false" customHeight="true" outlineLevel="0" collapsed="false">
      <c r="A13" s="100" t="s">
        <v>75</v>
      </c>
      <c r="B13" s="100"/>
      <c r="C13" s="100"/>
      <c r="D13" s="101" t="n">
        <v>530</v>
      </c>
      <c r="E13" s="101" t="n">
        <v>46086324</v>
      </c>
      <c r="F13" s="101" t="n">
        <v>522</v>
      </c>
      <c r="G13" s="101" t="n">
        <v>45103719</v>
      </c>
      <c r="H13" s="101" t="n">
        <v>541</v>
      </c>
      <c r="I13" s="101" t="n">
        <v>48274994</v>
      </c>
      <c r="J13" s="101" t="n">
        <v>509</v>
      </c>
      <c r="K13" s="101" t="n">
        <v>43983796</v>
      </c>
      <c r="L13" s="100" t="s">
        <v>75</v>
      </c>
      <c r="M13" s="100"/>
      <c r="N13" s="100"/>
      <c r="O13" s="101" t="n">
        <v>532</v>
      </c>
      <c r="P13" s="101" t="n">
        <v>46252764</v>
      </c>
      <c r="Q13" s="101" t="n">
        <v>581</v>
      </c>
      <c r="R13" s="101" t="n">
        <v>49672883</v>
      </c>
      <c r="S13" s="101" t="n">
        <v>547</v>
      </c>
      <c r="T13" s="101" t="n">
        <v>47258059</v>
      </c>
      <c r="U13" s="101" t="n">
        <v>531</v>
      </c>
      <c r="V13" s="101" t="n">
        <v>46453807</v>
      </c>
      <c r="W13" s="101" t="n">
        <v>543</v>
      </c>
      <c r="X13" s="101" t="n">
        <v>45582110</v>
      </c>
    </row>
    <row r="14" customFormat="false" ht="12.2" hidden="false" customHeight="true" outlineLevel="0" collapsed="false">
      <c r="A14" s="92" t="s">
        <v>76</v>
      </c>
      <c r="B14" s="92"/>
      <c r="C14" s="92"/>
      <c r="D14" s="93" t="n">
        <v>155</v>
      </c>
      <c r="E14" s="93" t="n">
        <v>12276631</v>
      </c>
      <c r="F14" s="93" t="n">
        <v>168</v>
      </c>
      <c r="G14" s="93" t="n">
        <v>13505598</v>
      </c>
      <c r="H14" s="93" t="n">
        <v>173</v>
      </c>
      <c r="I14" s="93" t="n">
        <v>14673972</v>
      </c>
      <c r="J14" s="93" t="n">
        <v>166</v>
      </c>
      <c r="K14" s="93" t="n">
        <v>14072757</v>
      </c>
      <c r="L14" s="92" t="s">
        <v>76</v>
      </c>
      <c r="M14" s="92"/>
      <c r="N14" s="92"/>
      <c r="O14" s="93" t="n">
        <v>195</v>
      </c>
      <c r="P14" s="93" t="n">
        <v>15489774</v>
      </c>
      <c r="Q14" s="93" t="n">
        <v>209</v>
      </c>
      <c r="R14" s="93" t="n">
        <v>16233982</v>
      </c>
      <c r="S14" s="93" t="n">
        <v>218</v>
      </c>
      <c r="T14" s="93" t="n">
        <v>17159043</v>
      </c>
      <c r="U14" s="93" t="n">
        <v>211</v>
      </c>
      <c r="V14" s="93" t="n">
        <v>17415783</v>
      </c>
      <c r="W14" s="93" t="n">
        <v>211</v>
      </c>
      <c r="X14" s="93" t="n">
        <v>17162464</v>
      </c>
    </row>
    <row r="15" customFormat="false" ht="12.2" hidden="false" customHeight="true" outlineLevel="0" collapsed="false">
      <c r="A15" s="98" t="s">
        <v>77</v>
      </c>
      <c r="B15" s="98"/>
      <c r="C15" s="98"/>
      <c r="D15" s="99" t="n">
        <f aca="false">SUM(D13:D14)</f>
        <v>685</v>
      </c>
      <c r="E15" s="99" t="n">
        <f aca="false">SUM(E13:E14)</f>
        <v>58362955</v>
      </c>
      <c r="F15" s="99" t="n">
        <f aca="false">SUM(F13:F14)</f>
        <v>690</v>
      </c>
      <c r="G15" s="99" t="n">
        <f aca="false">SUM(G13:G14)</f>
        <v>58609317</v>
      </c>
      <c r="H15" s="99" t="n">
        <f aca="false">SUM(H13:H14)</f>
        <v>714</v>
      </c>
      <c r="I15" s="99" t="n">
        <f aca="false">SUM(I13:I14)</f>
        <v>62948966</v>
      </c>
      <c r="J15" s="99" t="n">
        <f aca="false">SUM(J13:J14)</f>
        <v>675</v>
      </c>
      <c r="K15" s="99" t="n">
        <f aca="false">SUM(K13:K14)</f>
        <v>58056553</v>
      </c>
      <c r="L15" s="98" t="s">
        <v>77</v>
      </c>
      <c r="M15" s="98"/>
      <c r="N15" s="98"/>
      <c r="O15" s="99" t="n">
        <f aca="false">SUM(O13:O14)</f>
        <v>727</v>
      </c>
      <c r="P15" s="99" t="n">
        <f aca="false">SUM(P13:P14)</f>
        <v>61742538</v>
      </c>
      <c r="Q15" s="99" t="n">
        <f aca="false">SUM(Q13:Q14)</f>
        <v>790</v>
      </c>
      <c r="R15" s="99" t="n">
        <f aca="false">SUM(R13:R14)</f>
        <v>65906865</v>
      </c>
      <c r="S15" s="99" t="n">
        <f aca="false">SUM(S13:S14)</f>
        <v>765</v>
      </c>
      <c r="T15" s="99" t="n">
        <f aca="false">SUM(T13:T14)</f>
        <v>64417102</v>
      </c>
      <c r="U15" s="99" t="n">
        <f aca="false">SUM(U13:U14)</f>
        <v>742</v>
      </c>
      <c r="V15" s="99" t="n">
        <f aca="false">SUM(V13:V14)</f>
        <v>63869590</v>
      </c>
      <c r="W15" s="99" t="n">
        <f aca="false">SUM(W13:W14)</f>
        <v>754</v>
      </c>
      <c r="X15" s="99" t="n">
        <f aca="false">SUM(X13:X14)</f>
        <v>62744574</v>
      </c>
    </row>
    <row r="16" customFormat="false" ht="12.2" hidden="false" customHeight="true" outlineLevel="0" collapsed="false">
      <c r="A16" s="90" t="s">
        <v>78</v>
      </c>
      <c r="B16" s="90"/>
      <c r="C16" s="90"/>
      <c r="D16" s="102" t="n">
        <v>1347</v>
      </c>
      <c r="E16" s="102" t="n">
        <v>10802790</v>
      </c>
      <c r="F16" s="102" t="n">
        <v>1354</v>
      </c>
      <c r="G16" s="102" t="n">
        <v>10778040</v>
      </c>
      <c r="H16" s="102" t="n">
        <v>1419</v>
      </c>
      <c r="I16" s="102" t="n">
        <v>11179170</v>
      </c>
      <c r="J16" s="102" t="n">
        <v>1373</v>
      </c>
      <c r="K16" s="102" t="n">
        <v>11068560</v>
      </c>
      <c r="L16" s="90" t="s">
        <v>78</v>
      </c>
      <c r="M16" s="90"/>
      <c r="N16" s="90"/>
      <c r="O16" s="102" t="n">
        <v>1465</v>
      </c>
      <c r="P16" s="102" t="n">
        <v>11860225</v>
      </c>
      <c r="Q16" s="102" t="n">
        <v>1434</v>
      </c>
      <c r="R16" s="103" t="n">
        <v>11500290</v>
      </c>
      <c r="S16" s="102" t="n">
        <v>1372</v>
      </c>
      <c r="T16" s="102" t="n">
        <v>11027860</v>
      </c>
      <c r="U16" s="102" t="n">
        <v>1449</v>
      </c>
      <c r="V16" s="102" t="n">
        <v>11542320</v>
      </c>
      <c r="W16" s="102" t="n">
        <v>1521</v>
      </c>
      <c r="X16" s="102" t="n">
        <v>12585780</v>
      </c>
    </row>
    <row r="17" customFormat="false" ht="12.2" hidden="false" customHeight="true" outlineLevel="0" collapsed="false">
      <c r="A17" s="92" t="s">
        <v>79</v>
      </c>
      <c r="B17" s="92"/>
      <c r="C17" s="92"/>
      <c r="D17" s="93" t="n">
        <v>148</v>
      </c>
      <c r="E17" s="93" t="n">
        <v>35747056</v>
      </c>
      <c r="F17" s="93" t="n">
        <v>155</v>
      </c>
      <c r="G17" s="93" t="n">
        <v>37312553</v>
      </c>
      <c r="H17" s="93" t="n">
        <v>171</v>
      </c>
      <c r="I17" s="93" t="n">
        <v>40074558</v>
      </c>
      <c r="J17" s="93" t="n">
        <v>172</v>
      </c>
      <c r="K17" s="93" t="n">
        <v>40553933</v>
      </c>
      <c r="L17" s="92" t="s">
        <v>79</v>
      </c>
      <c r="M17" s="92"/>
      <c r="N17" s="92"/>
      <c r="O17" s="93" t="n">
        <v>176</v>
      </c>
      <c r="P17" s="93" t="n">
        <v>43662489</v>
      </c>
      <c r="Q17" s="93" t="n">
        <v>187</v>
      </c>
      <c r="R17" s="95" t="n">
        <v>45720270</v>
      </c>
      <c r="S17" s="93" t="n">
        <v>191</v>
      </c>
      <c r="T17" s="93" t="n">
        <v>45232716</v>
      </c>
      <c r="U17" s="93" t="n">
        <v>190</v>
      </c>
      <c r="V17" s="93" t="n">
        <v>46264389</v>
      </c>
      <c r="W17" s="93" t="n">
        <v>193</v>
      </c>
      <c r="X17" s="93" t="n">
        <v>45696144</v>
      </c>
    </row>
    <row r="18" customFormat="false" ht="12.2" hidden="false" customHeight="true" outlineLevel="0" collapsed="false">
      <c r="A18" s="92" t="s">
        <v>80</v>
      </c>
      <c r="B18" s="92"/>
      <c r="C18" s="92"/>
      <c r="D18" s="93" t="n">
        <v>119</v>
      </c>
      <c r="E18" s="93" t="n">
        <v>20778487</v>
      </c>
      <c r="F18" s="93" t="n">
        <v>120</v>
      </c>
      <c r="G18" s="93" t="n">
        <v>20429307</v>
      </c>
      <c r="H18" s="93" t="n">
        <v>140</v>
      </c>
      <c r="I18" s="93" t="n">
        <v>23512965</v>
      </c>
      <c r="J18" s="93" t="n">
        <v>136</v>
      </c>
      <c r="K18" s="93" t="n">
        <v>23372548</v>
      </c>
      <c r="L18" s="92" t="s">
        <v>80</v>
      </c>
      <c r="M18" s="92"/>
      <c r="N18" s="92"/>
      <c r="O18" s="93" t="n">
        <v>140</v>
      </c>
      <c r="P18" s="93" t="n">
        <v>25238455</v>
      </c>
      <c r="Q18" s="93" t="n">
        <v>140</v>
      </c>
      <c r="R18" s="93" t="n">
        <v>24494059</v>
      </c>
      <c r="S18" s="93" t="n">
        <v>146</v>
      </c>
      <c r="T18" s="93" t="n">
        <v>24321023</v>
      </c>
      <c r="U18" s="93" t="n">
        <v>155</v>
      </c>
      <c r="V18" s="93" t="n">
        <v>26405124</v>
      </c>
      <c r="W18" s="93" t="n">
        <v>156</v>
      </c>
      <c r="X18" s="93" t="n">
        <v>25602289</v>
      </c>
    </row>
    <row r="19" customFormat="false" ht="12.2" hidden="false" customHeight="true" outlineLevel="0" collapsed="false">
      <c r="A19" s="96" t="s">
        <v>81</v>
      </c>
      <c r="B19" s="96"/>
      <c r="C19" s="96"/>
      <c r="D19" s="97" t="n">
        <v>9407</v>
      </c>
      <c r="E19" s="97" t="n">
        <v>85032824</v>
      </c>
      <c r="F19" s="97" t="n">
        <v>9574</v>
      </c>
      <c r="G19" s="97" t="n">
        <v>86458333</v>
      </c>
      <c r="H19" s="97" t="n">
        <v>9649</v>
      </c>
      <c r="I19" s="97" t="n">
        <v>87248342</v>
      </c>
      <c r="J19" s="97" t="n">
        <v>9822</v>
      </c>
      <c r="K19" s="97" t="n">
        <v>88790136</v>
      </c>
      <c r="L19" s="96" t="s">
        <v>81</v>
      </c>
      <c r="M19" s="96"/>
      <c r="N19" s="96"/>
      <c r="O19" s="97" t="n">
        <v>9810</v>
      </c>
      <c r="P19" s="97" t="n">
        <v>88673112</v>
      </c>
      <c r="Q19" s="97" t="n">
        <v>9890</v>
      </c>
      <c r="R19" s="97" t="n">
        <v>89376301</v>
      </c>
      <c r="S19" s="97" t="n">
        <v>9985</v>
      </c>
      <c r="T19" s="97" t="n">
        <v>90353453</v>
      </c>
      <c r="U19" s="97" t="n">
        <v>10156</v>
      </c>
      <c r="V19" s="97" t="n">
        <v>91889347</v>
      </c>
      <c r="W19" s="97" t="n">
        <v>10183</v>
      </c>
      <c r="X19" s="97" t="n">
        <v>92067194</v>
      </c>
    </row>
    <row r="20" customFormat="false" ht="12.2" hidden="false" customHeight="true" outlineLevel="0" collapsed="false">
      <c r="A20" s="98" t="s">
        <v>82</v>
      </c>
      <c r="B20" s="98"/>
      <c r="C20" s="98"/>
      <c r="D20" s="99" t="n">
        <f aca="false">SUM(D16:D19)</f>
        <v>11021</v>
      </c>
      <c r="E20" s="99" t="n">
        <f aca="false">SUM(E16:E19)</f>
        <v>152361157</v>
      </c>
      <c r="F20" s="99" t="n">
        <f aca="false">SUM(F16:F19)</f>
        <v>11203</v>
      </c>
      <c r="G20" s="99" t="n">
        <f aca="false">SUM(G16:G19)</f>
        <v>154978233</v>
      </c>
      <c r="H20" s="99" t="n">
        <f aca="false">SUM(H16:H19)</f>
        <v>11379</v>
      </c>
      <c r="I20" s="99" t="n">
        <f aca="false">SUM(I16:I19)</f>
        <v>162015035</v>
      </c>
      <c r="J20" s="99" t="n">
        <f aca="false">SUM(J16:J19)</f>
        <v>11503</v>
      </c>
      <c r="K20" s="99" t="n">
        <f aca="false">SUM(K16:K19)</f>
        <v>163785177</v>
      </c>
      <c r="L20" s="98" t="s">
        <v>82</v>
      </c>
      <c r="M20" s="98"/>
      <c r="N20" s="98"/>
      <c r="O20" s="99" t="n">
        <f aca="false">SUM(O16:O19)</f>
        <v>11591</v>
      </c>
      <c r="P20" s="99" t="n">
        <f aca="false">SUM(P16:P19)</f>
        <v>169434281</v>
      </c>
      <c r="Q20" s="99" t="n">
        <f aca="false">SUM(Q16:Q19)</f>
        <v>11651</v>
      </c>
      <c r="R20" s="99" t="n">
        <f aca="false">SUM(R16:R19)</f>
        <v>171090920</v>
      </c>
      <c r="S20" s="99" t="n">
        <f aca="false">SUM(S16:S19)</f>
        <v>11694</v>
      </c>
      <c r="T20" s="99" t="n">
        <f aca="false">SUM(T16:T19)</f>
        <v>170935052</v>
      </c>
      <c r="U20" s="99" t="n">
        <f aca="false">SUM(U16:U19)</f>
        <v>11950</v>
      </c>
      <c r="V20" s="99" t="n">
        <f aca="false">SUM(V16:V19)</f>
        <v>176101180</v>
      </c>
      <c r="W20" s="99" t="n">
        <f aca="false">SUM(W16:W19)</f>
        <v>12053</v>
      </c>
      <c r="X20" s="99" t="n">
        <f aca="false">SUM(X16:X19)</f>
        <v>175951407</v>
      </c>
    </row>
    <row r="21" customFormat="false" ht="12.2" hidden="false" customHeight="true" outlineLevel="0" collapsed="false">
      <c r="A21" s="98" t="s">
        <v>83</v>
      </c>
      <c r="B21" s="98"/>
      <c r="C21" s="98"/>
      <c r="D21" s="99" t="n">
        <v>0</v>
      </c>
      <c r="E21" s="99" t="n">
        <v>0</v>
      </c>
      <c r="F21" s="99" t="n">
        <v>234</v>
      </c>
      <c r="G21" s="99" t="n">
        <v>6846352</v>
      </c>
      <c r="H21" s="99" t="n">
        <v>197</v>
      </c>
      <c r="I21" s="99" t="n">
        <v>5595452</v>
      </c>
      <c r="J21" s="99" t="n">
        <v>169</v>
      </c>
      <c r="K21" s="99" t="n">
        <v>4567485</v>
      </c>
      <c r="L21" s="98" t="s">
        <v>83</v>
      </c>
      <c r="M21" s="98"/>
      <c r="N21" s="98"/>
      <c r="O21" s="99" t="n">
        <v>159</v>
      </c>
      <c r="P21" s="99" t="n">
        <v>4443416</v>
      </c>
      <c r="Q21" s="99" t="n">
        <v>166</v>
      </c>
      <c r="R21" s="99" t="n">
        <v>4464964</v>
      </c>
      <c r="S21" s="99" t="n">
        <v>190</v>
      </c>
      <c r="T21" s="99" t="n">
        <v>4490116</v>
      </c>
      <c r="U21" s="99" t="n">
        <v>178</v>
      </c>
      <c r="V21" s="99" t="n">
        <v>4379103</v>
      </c>
      <c r="W21" s="99" t="n">
        <v>165</v>
      </c>
      <c r="X21" s="99" t="n">
        <v>4206305</v>
      </c>
    </row>
    <row r="22" customFormat="false" ht="12.2" hidden="false" customHeight="true" outlineLevel="0" collapsed="false">
      <c r="A22" s="98" t="s">
        <v>84</v>
      </c>
      <c r="B22" s="98"/>
      <c r="C22" s="98"/>
      <c r="D22" s="99" t="n">
        <v>0</v>
      </c>
      <c r="E22" s="99" t="n">
        <v>0</v>
      </c>
      <c r="F22" s="99" t="n">
        <v>171</v>
      </c>
      <c r="G22" s="99" t="n">
        <v>17378436</v>
      </c>
      <c r="H22" s="99" t="n">
        <v>170</v>
      </c>
      <c r="I22" s="99" t="n">
        <v>18298323</v>
      </c>
      <c r="J22" s="99" t="n">
        <v>158</v>
      </c>
      <c r="K22" s="99" t="n">
        <v>14500460</v>
      </c>
      <c r="L22" s="98" t="s">
        <v>84</v>
      </c>
      <c r="M22" s="98"/>
      <c r="N22" s="98"/>
      <c r="O22" s="99" t="n">
        <v>143</v>
      </c>
      <c r="P22" s="99" t="n">
        <v>15413270</v>
      </c>
      <c r="Q22" s="99" t="n">
        <v>143</v>
      </c>
      <c r="R22" s="99" t="n">
        <v>14963213</v>
      </c>
      <c r="S22" s="99" t="n">
        <v>150</v>
      </c>
      <c r="T22" s="99" t="n">
        <v>14316367</v>
      </c>
      <c r="U22" s="99" t="n">
        <v>135</v>
      </c>
      <c r="V22" s="99" t="n">
        <v>15476984</v>
      </c>
      <c r="W22" s="99" t="n">
        <v>117</v>
      </c>
      <c r="X22" s="99" t="n">
        <v>12408715</v>
      </c>
    </row>
    <row r="23" customFormat="false" ht="12.2" hidden="false" customHeight="true" outlineLevel="0" collapsed="false">
      <c r="A23" s="104" t="s">
        <v>85</v>
      </c>
      <c r="B23" s="104"/>
      <c r="C23" s="104"/>
      <c r="D23" s="99" t="n">
        <f aca="false">SUM(D24:D26)</f>
        <v>2392</v>
      </c>
      <c r="E23" s="99" t="n">
        <f aca="false">SUM(E24:E26)</f>
        <v>742633300</v>
      </c>
      <c r="F23" s="99" t="n">
        <f aca="false">SUM(F24:F26)</f>
        <v>2426</v>
      </c>
      <c r="G23" s="99" t="n">
        <f aca="false">SUM(G24:G26)</f>
        <v>725720971</v>
      </c>
      <c r="H23" s="99" t="n">
        <f aca="false">SUM(H24:H26)</f>
        <v>2380</v>
      </c>
      <c r="I23" s="99" t="n">
        <f aca="false">SUM(I24:I26)</f>
        <v>750285910</v>
      </c>
      <c r="J23" s="99" t="n">
        <f aca="false">SUM(J24:J26)</f>
        <v>2393</v>
      </c>
      <c r="K23" s="99" t="n">
        <f aca="false">SUM(K24:K26)</f>
        <v>720765618</v>
      </c>
      <c r="L23" s="104" t="s">
        <v>85</v>
      </c>
      <c r="M23" s="104"/>
      <c r="N23" s="104"/>
      <c r="O23" s="99" t="n">
        <f aca="false">SUM(O24:O26)</f>
        <v>2472</v>
      </c>
      <c r="P23" s="99" t="n">
        <f aca="false">SUM(P24:P26)</f>
        <v>776371774</v>
      </c>
      <c r="Q23" s="99" t="n">
        <f aca="false">SUM(Q24:Q26)</f>
        <v>2475</v>
      </c>
      <c r="R23" s="99" t="n">
        <f aca="false">SUM(R24:R26)</f>
        <v>777637472</v>
      </c>
      <c r="S23" s="99" t="n">
        <f aca="false">SUM(S24:S26)</f>
        <v>2388</v>
      </c>
      <c r="T23" s="99" t="n">
        <f aca="false">SUM(T24:T26)</f>
        <v>722821349</v>
      </c>
      <c r="U23" s="99" t="n">
        <f aca="false">SUM(U24:U26)</f>
        <v>2540</v>
      </c>
      <c r="V23" s="99" t="n">
        <f aca="false">SUM(V24:V26)</f>
        <v>795111285</v>
      </c>
      <c r="W23" s="99" t="n">
        <f aca="false">SUM(W24:W26)</f>
        <v>2495</v>
      </c>
      <c r="X23" s="99" t="n">
        <f aca="false">SUM(X24:X26)</f>
        <v>753393741</v>
      </c>
    </row>
    <row r="24" customFormat="false" ht="12.2" hidden="false" customHeight="true" outlineLevel="0" collapsed="false">
      <c r="A24" s="105"/>
      <c r="B24" s="100" t="s">
        <v>86</v>
      </c>
      <c r="C24" s="100"/>
      <c r="D24" s="102" t="n">
        <v>1221</v>
      </c>
      <c r="E24" s="102" t="n">
        <v>355383045</v>
      </c>
      <c r="F24" s="102" t="n">
        <v>1229</v>
      </c>
      <c r="G24" s="106" t="n">
        <v>349276692</v>
      </c>
      <c r="H24" s="102" t="n">
        <v>1205</v>
      </c>
      <c r="I24" s="102" t="n">
        <v>356973901</v>
      </c>
      <c r="J24" s="102" t="n">
        <v>1224</v>
      </c>
      <c r="K24" s="102" t="n">
        <v>348401168</v>
      </c>
      <c r="L24" s="105"/>
      <c r="M24" s="100" t="s">
        <v>86</v>
      </c>
      <c r="N24" s="100"/>
      <c r="O24" s="102" t="n">
        <v>1218</v>
      </c>
      <c r="P24" s="102" t="n">
        <v>362720545</v>
      </c>
      <c r="Q24" s="102" t="n">
        <v>1251</v>
      </c>
      <c r="R24" s="102" t="n">
        <v>368574412</v>
      </c>
      <c r="S24" s="102" t="n">
        <v>1143</v>
      </c>
      <c r="T24" s="102" t="n">
        <v>323549975</v>
      </c>
      <c r="U24" s="102" t="n">
        <v>1276</v>
      </c>
      <c r="V24" s="102" t="n">
        <v>379454196</v>
      </c>
      <c r="W24" s="102" t="n">
        <v>1243</v>
      </c>
      <c r="X24" s="102" t="n">
        <v>354300709</v>
      </c>
    </row>
    <row r="25" customFormat="false" ht="12.2" hidden="false" customHeight="true" outlineLevel="0" collapsed="false">
      <c r="A25" s="105"/>
      <c r="B25" s="92" t="s">
        <v>87</v>
      </c>
      <c r="C25" s="92"/>
      <c r="D25" s="93" t="n">
        <v>760</v>
      </c>
      <c r="E25" s="93" t="n">
        <v>221571162</v>
      </c>
      <c r="F25" s="93" t="n">
        <v>781</v>
      </c>
      <c r="G25" s="107" t="n">
        <v>212085942</v>
      </c>
      <c r="H25" s="93" t="n">
        <v>763</v>
      </c>
      <c r="I25" s="93" t="n">
        <v>224125562</v>
      </c>
      <c r="J25" s="93" t="n">
        <v>796</v>
      </c>
      <c r="K25" s="93" t="n">
        <v>225233551</v>
      </c>
      <c r="L25" s="105"/>
      <c r="M25" s="92" t="s">
        <v>87</v>
      </c>
      <c r="N25" s="92"/>
      <c r="O25" s="93" t="n">
        <v>864</v>
      </c>
      <c r="P25" s="93" t="n">
        <v>252839942</v>
      </c>
      <c r="Q25" s="93" t="n">
        <v>844</v>
      </c>
      <c r="R25" s="93" t="n">
        <v>252754272</v>
      </c>
      <c r="S25" s="93" t="n">
        <v>864</v>
      </c>
      <c r="T25" s="93" t="n">
        <v>248845695</v>
      </c>
      <c r="U25" s="93" t="n">
        <v>872</v>
      </c>
      <c r="V25" s="93" t="n">
        <v>255999349</v>
      </c>
      <c r="W25" s="93" t="n">
        <v>878</v>
      </c>
      <c r="X25" s="93" t="n">
        <v>250556170</v>
      </c>
    </row>
    <row r="26" customFormat="false" ht="12.2" hidden="false" customHeight="true" outlineLevel="0" collapsed="false">
      <c r="A26" s="105"/>
      <c r="B26" s="108" t="s">
        <v>88</v>
      </c>
      <c r="C26" s="108"/>
      <c r="D26" s="109" t="n">
        <v>411</v>
      </c>
      <c r="E26" s="109" t="n">
        <v>165679093</v>
      </c>
      <c r="F26" s="109" t="n">
        <v>416</v>
      </c>
      <c r="G26" s="110" t="n">
        <v>164358337</v>
      </c>
      <c r="H26" s="109" t="n">
        <v>412</v>
      </c>
      <c r="I26" s="109" t="n">
        <v>169186447</v>
      </c>
      <c r="J26" s="109" t="n">
        <v>373</v>
      </c>
      <c r="K26" s="109" t="n">
        <v>147130899</v>
      </c>
      <c r="L26" s="105"/>
      <c r="M26" s="108" t="s">
        <v>88</v>
      </c>
      <c r="N26" s="108"/>
      <c r="O26" s="109" t="n">
        <v>390</v>
      </c>
      <c r="P26" s="109" t="n">
        <v>160811287</v>
      </c>
      <c r="Q26" s="109" t="n">
        <v>380</v>
      </c>
      <c r="R26" s="109" t="n">
        <v>156308788</v>
      </c>
      <c r="S26" s="109" t="n">
        <v>381</v>
      </c>
      <c r="T26" s="109" t="n">
        <v>150425679</v>
      </c>
      <c r="U26" s="109" t="n">
        <v>392</v>
      </c>
      <c r="V26" s="109" t="n">
        <v>159657740</v>
      </c>
      <c r="W26" s="109" t="n">
        <v>374</v>
      </c>
      <c r="X26" s="109" t="n">
        <v>148536862</v>
      </c>
    </row>
    <row r="27" customFormat="false" ht="12.2" hidden="false" customHeight="true" outlineLevel="0" collapsed="false">
      <c r="A27" s="105"/>
      <c r="B27" s="111" t="s">
        <v>89</v>
      </c>
      <c r="C27" s="111"/>
      <c r="D27" s="112" t="n">
        <f aca="false">SUM(D28:D30)</f>
        <v>2379</v>
      </c>
      <c r="E27" s="112" t="n">
        <f aca="false">SUM(E28:E30)</f>
        <v>148494300</v>
      </c>
      <c r="F27" s="112" t="n">
        <f aca="false">SUM(F28:F30)</f>
        <v>2418</v>
      </c>
      <c r="G27" s="112" t="n">
        <f aca="false">SUM(G28:G30)</f>
        <v>105983510</v>
      </c>
      <c r="H27" s="112" t="n">
        <f aca="false">SUM(H28:H30)</f>
        <v>2367</v>
      </c>
      <c r="I27" s="112" t="n">
        <f aca="false">SUM(I28:I30)</f>
        <v>109058500</v>
      </c>
      <c r="J27" s="112" t="n">
        <f aca="false">SUM(J28:J30)</f>
        <v>2375</v>
      </c>
      <c r="K27" s="112" t="n">
        <f aca="false">SUM(K28:K30)</f>
        <v>104972010</v>
      </c>
      <c r="L27" s="105"/>
      <c r="M27" s="111" t="s">
        <v>89</v>
      </c>
      <c r="N27" s="111"/>
      <c r="O27" s="112" t="n">
        <f aca="false">SUM(O28:O30)</f>
        <v>2471</v>
      </c>
      <c r="P27" s="112" t="n">
        <f aca="false">SUM(P28:P30)</f>
        <v>112824080</v>
      </c>
      <c r="Q27" s="112" t="n">
        <f aca="false">SUM(Q28:Q30)</f>
        <v>2460</v>
      </c>
      <c r="R27" s="112" t="n">
        <f aca="false">SUM(R28:R30)</f>
        <v>113315320</v>
      </c>
      <c r="S27" s="112" t="n">
        <f aca="false">SUM(S28:S30)</f>
        <v>2365</v>
      </c>
      <c r="T27" s="112" t="n">
        <f aca="false">SUM(T28:T30)</f>
        <v>105076220</v>
      </c>
      <c r="U27" s="112" t="n">
        <f aca="false">SUM(U28:U30)</f>
        <v>2521</v>
      </c>
      <c r="V27" s="112" t="n">
        <f aca="false">SUM(V28:V30)</f>
        <v>115591190</v>
      </c>
      <c r="W27" s="112" t="n">
        <f aca="false">SUM(W28:W30)</f>
        <v>2474</v>
      </c>
      <c r="X27" s="112" t="n">
        <f aca="false">SUM(X28:X30)</f>
        <v>109549390</v>
      </c>
    </row>
    <row r="28" customFormat="false" ht="12.2" hidden="false" customHeight="true" outlineLevel="0" collapsed="false">
      <c r="A28" s="105"/>
      <c r="B28" s="105"/>
      <c r="C28" s="113" t="s">
        <v>86</v>
      </c>
      <c r="D28" s="95" t="n">
        <v>1210</v>
      </c>
      <c r="E28" s="95" t="n">
        <v>75193140</v>
      </c>
      <c r="F28" s="95" t="n">
        <v>1223</v>
      </c>
      <c r="G28" s="95" t="n">
        <v>55982100</v>
      </c>
      <c r="H28" s="95" t="n">
        <v>1198</v>
      </c>
      <c r="I28" s="95" t="n">
        <v>56970450</v>
      </c>
      <c r="J28" s="95" t="n">
        <v>1210</v>
      </c>
      <c r="K28" s="95" t="n">
        <v>55462740</v>
      </c>
      <c r="L28" s="105"/>
      <c r="M28" s="105"/>
      <c r="N28" s="113" t="s">
        <v>86</v>
      </c>
      <c r="O28" s="95" t="n">
        <v>1221</v>
      </c>
      <c r="P28" s="95" t="n">
        <v>57539060</v>
      </c>
      <c r="Q28" s="95" t="n">
        <v>1239</v>
      </c>
      <c r="R28" s="95" t="n">
        <v>58641940</v>
      </c>
      <c r="S28" s="95" t="n">
        <v>1130</v>
      </c>
      <c r="T28" s="95" t="n">
        <v>51705580</v>
      </c>
      <c r="U28" s="95" t="n">
        <v>1265</v>
      </c>
      <c r="V28" s="95" t="n">
        <v>60157250</v>
      </c>
      <c r="W28" s="95" t="n">
        <v>1229</v>
      </c>
      <c r="X28" s="95" t="n">
        <v>56358730</v>
      </c>
    </row>
    <row r="29" customFormat="false" ht="12.2" hidden="false" customHeight="true" outlineLevel="0" collapsed="false">
      <c r="A29" s="105"/>
      <c r="B29" s="105"/>
      <c r="C29" s="114" t="s">
        <v>87</v>
      </c>
      <c r="D29" s="93" t="n">
        <v>760</v>
      </c>
      <c r="E29" s="93" t="n">
        <v>46326840</v>
      </c>
      <c r="F29" s="93" t="n">
        <v>781</v>
      </c>
      <c r="G29" s="93" t="n">
        <v>30704920</v>
      </c>
      <c r="H29" s="93" t="n">
        <v>763</v>
      </c>
      <c r="I29" s="93" t="n">
        <v>32393640</v>
      </c>
      <c r="J29" s="93" t="n">
        <v>796</v>
      </c>
      <c r="K29" s="93" t="n">
        <v>32384070</v>
      </c>
      <c r="L29" s="105"/>
      <c r="M29" s="105"/>
      <c r="N29" s="114" t="s">
        <v>87</v>
      </c>
      <c r="O29" s="93" t="n">
        <v>864</v>
      </c>
      <c r="P29" s="93" t="n">
        <v>36477110</v>
      </c>
      <c r="Q29" s="93" t="n">
        <v>844</v>
      </c>
      <c r="R29" s="93" t="n">
        <v>36461510</v>
      </c>
      <c r="S29" s="93" t="n">
        <v>864</v>
      </c>
      <c r="T29" s="93" t="n">
        <v>36015320</v>
      </c>
      <c r="U29" s="93" t="n">
        <v>871</v>
      </c>
      <c r="V29" s="93" t="n">
        <v>36998420</v>
      </c>
      <c r="W29" s="93" t="n">
        <v>878</v>
      </c>
      <c r="X29" s="93" t="n">
        <v>35992910</v>
      </c>
    </row>
    <row r="30" customFormat="false" ht="12.2" hidden="false" customHeight="true" outlineLevel="0" collapsed="false">
      <c r="A30" s="115"/>
      <c r="B30" s="115"/>
      <c r="C30" s="116" t="s">
        <v>88</v>
      </c>
      <c r="D30" s="97" t="n">
        <v>409</v>
      </c>
      <c r="E30" s="97" t="n">
        <v>26974320</v>
      </c>
      <c r="F30" s="97" t="n">
        <v>414</v>
      </c>
      <c r="G30" s="97" t="n">
        <v>19296490</v>
      </c>
      <c r="H30" s="97" t="n">
        <v>406</v>
      </c>
      <c r="I30" s="97" t="n">
        <v>19694410</v>
      </c>
      <c r="J30" s="97" t="n">
        <v>369</v>
      </c>
      <c r="K30" s="97" t="n">
        <v>17125200</v>
      </c>
      <c r="L30" s="115"/>
      <c r="M30" s="115"/>
      <c r="N30" s="116" t="s">
        <v>88</v>
      </c>
      <c r="O30" s="97" t="n">
        <v>386</v>
      </c>
      <c r="P30" s="97" t="n">
        <v>18807910</v>
      </c>
      <c r="Q30" s="97" t="n">
        <v>377</v>
      </c>
      <c r="R30" s="97" t="n">
        <v>18211870</v>
      </c>
      <c r="S30" s="97" t="n">
        <v>371</v>
      </c>
      <c r="T30" s="97" t="n">
        <v>17355320</v>
      </c>
      <c r="U30" s="97" t="n">
        <v>385</v>
      </c>
      <c r="V30" s="97" t="n">
        <v>18435520</v>
      </c>
      <c r="W30" s="97" t="n">
        <v>367</v>
      </c>
      <c r="X30" s="97" t="n">
        <v>17197750</v>
      </c>
    </row>
    <row r="31" customFormat="false" ht="12.2" hidden="false" customHeight="true" outlineLevel="0" collapsed="false">
      <c r="A31" s="117" t="s">
        <v>90</v>
      </c>
      <c r="B31" s="117"/>
      <c r="C31" s="117"/>
      <c r="D31" s="97" t="n">
        <v>30662</v>
      </c>
      <c r="E31" s="97" t="n">
        <v>2912890</v>
      </c>
      <c r="F31" s="97" t="n">
        <v>31126</v>
      </c>
      <c r="G31" s="97" t="n">
        <v>2956970</v>
      </c>
      <c r="H31" s="97" t="n">
        <v>31400</v>
      </c>
      <c r="I31" s="97" t="n">
        <v>2983000</v>
      </c>
      <c r="J31" s="97" t="n">
        <v>31754</v>
      </c>
      <c r="K31" s="97" t="n">
        <v>3016630</v>
      </c>
      <c r="L31" s="117" t="s">
        <v>90</v>
      </c>
      <c r="M31" s="117"/>
      <c r="N31" s="117"/>
      <c r="O31" s="97" t="n">
        <v>32323</v>
      </c>
      <c r="P31" s="97" t="n">
        <v>3070685</v>
      </c>
      <c r="Q31" s="97" t="n">
        <v>32507</v>
      </c>
      <c r="R31" s="97" t="n">
        <v>3088165</v>
      </c>
      <c r="S31" s="97" t="n">
        <v>32644</v>
      </c>
      <c r="T31" s="97" t="n">
        <v>3101180</v>
      </c>
      <c r="U31" s="97" t="n">
        <v>33362</v>
      </c>
      <c r="V31" s="97" t="n">
        <v>3169390</v>
      </c>
      <c r="W31" s="97" t="n">
        <v>33400</v>
      </c>
      <c r="X31" s="97" t="n">
        <v>3173000</v>
      </c>
    </row>
    <row r="32" customFormat="false" ht="12.2" hidden="false" customHeight="true" outlineLevel="0" collapsed="false">
      <c r="A32" s="118" t="s">
        <v>91</v>
      </c>
      <c r="B32" s="118"/>
      <c r="C32" s="118"/>
      <c r="D32" s="119" t="n">
        <v>493</v>
      </c>
      <c r="E32" s="119" t="n">
        <v>4737757</v>
      </c>
      <c r="F32" s="119" t="n">
        <v>2084</v>
      </c>
      <c r="G32" s="119" t="n">
        <v>14591940</v>
      </c>
      <c r="H32" s="119" t="n">
        <v>2175</v>
      </c>
      <c r="I32" s="119" t="n">
        <v>14551846</v>
      </c>
      <c r="J32" s="119" t="n">
        <v>1933</v>
      </c>
      <c r="K32" s="119" t="n">
        <v>13802889</v>
      </c>
      <c r="L32" s="118" t="s">
        <v>91</v>
      </c>
      <c r="M32" s="118"/>
      <c r="N32" s="118"/>
      <c r="O32" s="119" t="n">
        <v>1934</v>
      </c>
      <c r="P32" s="119" t="n">
        <v>14049533</v>
      </c>
      <c r="Q32" s="119" t="n">
        <v>1784</v>
      </c>
      <c r="R32" s="119" t="n">
        <v>13857809</v>
      </c>
      <c r="S32" s="119" t="n">
        <v>1952</v>
      </c>
      <c r="T32" s="119" t="n">
        <v>13947025</v>
      </c>
      <c r="U32" s="119" t="n">
        <v>2129</v>
      </c>
      <c r="V32" s="119" t="n">
        <v>15224129</v>
      </c>
      <c r="W32" s="119" t="n">
        <v>1931</v>
      </c>
      <c r="X32" s="119" t="n">
        <v>13495195</v>
      </c>
    </row>
    <row r="33" customFormat="false" ht="12.2" hidden="false" customHeight="true" outlineLevel="0" collapsed="false">
      <c r="A33" s="120" t="s">
        <v>92</v>
      </c>
      <c r="B33" s="120"/>
      <c r="C33" s="120"/>
      <c r="D33" s="115" t="n">
        <f aca="false">SUM(D12,D15,D20:D23,D31,D32)</f>
        <v>62179</v>
      </c>
      <c r="E33" s="115" t="n">
        <f aca="false">SUM(E12,E15,E20:E23,E31,E32)</f>
        <v>1729033965</v>
      </c>
      <c r="F33" s="115" t="n">
        <f aca="false">SUM(F12,F15,F20:F23,F31,F32)</f>
        <v>65112</v>
      </c>
      <c r="G33" s="115" t="n">
        <f aca="false">SUM(G12,G15,G20:G23,G31,G32)</f>
        <v>1743903783</v>
      </c>
      <c r="H33" s="115" t="n">
        <f aca="false">SUM(H12,H15,H20:H23,H31,H32)</f>
        <v>65701</v>
      </c>
      <c r="I33" s="115" t="n">
        <f aca="false">SUM(I12,I15,I20:I23,I31,I32)</f>
        <v>1764588953</v>
      </c>
      <c r="J33" s="115" t="n">
        <f aca="false">SUM(J12,J15,J20:J23,J31,J32)</f>
        <v>66173</v>
      </c>
      <c r="K33" s="115" t="n">
        <f aca="false">SUM(K12,K15,K20:K23,K31,K32)</f>
        <v>1754679589</v>
      </c>
      <c r="L33" s="120" t="s">
        <v>92</v>
      </c>
      <c r="M33" s="120"/>
      <c r="N33" s="120"/>
      <c r="O33" s="115" t="n">
        <f aca="false">SUM(O12,O15,O20:O23,O31,O32)</f>
        <v>67274</v>
      </c>
      <c r="P33" s="115" t="n">
        <f aca="false">SUM(P12,P15,P20:P23,P31,P32)</f>
        <v>1850727516</v>
      </c>
      <c r="Q33" s="115" t="n">
        <f aca="false">SUM(Q12,Q15,Q20:Q23,Q31,Q32)</f>
        <v>67468</v>
      </c>
      <c r="R33" s="115" t="n">
        <f aca="false">SUM(R12,R15,R20:R23,R31,R32)</f>
        <v>1839340134</v>
      </c>
      <c r="S33" s="115" t="n">
        <f aca="false">SUM(S12,S15,S20:S23,S31,S32)</f>
        <v>67931</v>
      </c>
      <c r="T33" s="115" t="n">
        <f aca="false">SUM(T12,T15,T20:T23,T31,T32)</f>
        <v>1787978234</v>
      </c>
      <c r="U33" s="115" t="n">
        <f aca="false">SUM(U12,U15,U20:U23,U31,U32)</f>
        <v>69532</v>
      </c>
      <c r="V33" s="115" t="n">
        <f aca="false">SUM(V12,V15,V20:V23,V31,V32)</f>
        <v>1872456709</v>
      </c>
      <c r="W33" s="115" t="n">
        <f aca="false">SUM(W12,W15,W20:W23,W31,W32)</f>
        <v>69390</v>
      </c>
      <c r="X33" s="115" t="n">
        <f aca="false">SUM(X12,X15,X20:X23,X31,X32)</f>
        <v>1825730868</v>
      </c>
    </row>
    <row r="34" customFormat="false" ht="12.2" hidden="false" customHeight="true" outlineLevel="0" collapsed="false">
      <c r="C34" s="121"/>
      <c r="D34" s="122"/>
      <c r="E34" s="122"/>
      <c r="F34" s="122"/>
      <c r="G34" s="123"/>
      <c r="H34" s="123"/>
      <c r="I34" s="124"/>
      <c r="J34" s="124"/>
      <c r="K34" s="124"/>
      <c r="N34" s="121"/>
      <c r="O34" s="124"/>
      <c r="P34" s="124" t="s">
        <v>39</v>
      </c>
    </row>
    <row r="35" customFormat="false" ht="12.2" hidden="false" customHeight="true" outlineLevel="0" collapsed="false">
      <c r="A35" s="88" t="s">
        <v>55</v>
      </c>
      <c r="B35" s="88"/>
      <c r="C35" s="88"/>
      <c r="D35" s="89" t="s">
        <v>93</v>
      </c>
      <c r="E35" s="89"/>
      <c r="F35" s="125" t="s">
        <v>94</v>
      </c>
      <c r="G35" s="125"/>
      <c r="H35" s="125" t="s">
        <v>95</v>
      </c>
      <c r="I35" s="125"/>
      <c r="J35" s="89" t="s">
        <v>96</v>
      </c>
      <c r="K35" s="89"/>
      <c r="L35" s="88" t="s">
        <v>55</v>
      </c>
      <c r="M35" s="88"/>
      <c r="N35" s="88"/>
      <c r="O35" s="89" t="s">
        <v>97</v>
      </c>
      <c r="P35" s="89"/>
      <c r="Q35" s="89" t="s">
        <v>98</v>
      </c>
      <c r="R35" s="89"/>
      <c r="S35" s="89" t="s">
        <v>99</v>
      </c>
      <c r="T35" s="89"/>
      <c r="U35" s="89" t="s">
        <v>100</v>
      </c>
      <c r="V35" s="89"/>
      <c r="W35" s="89" t="s">
        <v>101</v>
      </c>
      <c r="X35" s="89"/>
    </row>
    <row r="36" customFormat="false" ht="12.2" hidden="false" customHeight="true" outlineLevel="0" collapsed="false">
      <c r="A36" s="88"/>
      <c r="B36" s="88"/>
      <c r="C36" s="88"/>
      <c r="D36" s="89" t="s">
        <v>65</v>
      </c>
      <c r="E36" s="89" t="s">
        <v>66</v>
      </c>
      <c r="F36" s="89" t="s">
        <v>65</v>
      </c>
      <c r="G36" s="89" t="s">
        <v>66</v>
      </c>
      <c r="H36" s="89" t="s">
        <v>65</v>
      </c>
      <c r="I36" s="89" t="s">
        <v>66</v>
      </c>
      <c r="J36" s="89" t="s">
        <v>65</v>
      </c>
      <c r="K36" s="89" t="s">
        <v>66</v>
      </c>
      <c r="L36" s="88"/>
      <c r="M36" s="88"/>
      <c r="N36" s="88"/>
      <c r="O36" s="89" t="s">
        <v>65</v>
      </c>
      <c r="P36" s="126" t="s">
        <v>66</v>
      </c>
      <c r="Q36" s="89" t="s">
        <v>65</v>
      </c>
      <c r="R36" s="126" t="s">
        <v>66</v>
      </c>
      <c r="S36" s="89" t="s">
        <v>65</v>
      </c>
      <c r="T36" s="89" t="s">
        <v>66</v>
      </c>
      <c r="U36" s="89" t="s">
        <v>65</v>
      </c>
      <c r="V36" s="89" t="s">
        <v>66</v>
      </c>
      <c r="W36" s="89" t="s">
        <v>65</v>
      </c>
      <c r="X36" s="89" t="s">
        <v>66</v>
      </c>
    </row>
    <row r="37" customFormat="false" ht="12.2" hidden="false" customHeight="true" outlineLevel="0" collapsed="false">
      <c r="A37" s="90" t="s">
        <v>67</v>
      </c>
      <c r="B37" s="90"/>
      <c r="C37" s="90"/>
      <c r="D37" s="91" t="n">
        <v>7072</v>
      </c>
      <c r="E37" s="91" t="n">
        <v>365987197</v>
      </c>
      <c r="F37" s="91" t="n">
        <v>7102</v>
      </c>
      <c r="G37" s="91" t="n">
        <v>344152380</v>
      </c>
      <c r="H37" s="91" t="n">
        <v>7110</v>
      </c>
      <c r="I37" s="91" t="n">
        <v>340631124</v>
      </c>
      <c r="J37" s="101" t="n">
        <f aca="false">SUM(D5,F5,H5,J5,O5,Q5,S5,U5,W5,D37,F37,H37)</f>
        <v>81210</v>
      </c>
      <c r="K37" s="101" t="n">
        <f aca="false">SUM(E5,G5,I5,K5,P5,R5,T5,V5,X5,E37,G37,I37)</f>
        <v>4212877749</v>
      </c>
      <c r="L37" s="90" t="s">
        <v>67</v>
      </c>
      <c r="M37" s="90"/>
      <c r="N37" s="90"/>
      <c r="O37" s="127" t="n">
        <v>68105</v>
      </c>
      <c r="P37" s="127" t="n">
        <v>3753178266</v>
      </c>
      <c r="Q37" s="127" t="n">
        <v>54588</v>
      </c>
      <c r="R37" s="127" t="n">
        <v>2950024515</v>
      </c>
      <c r="S37" s="91" t="n">
        <v>41627</v>
      </c>
      <c r="T37" s="91" t="n">
        <v>2206105355</v>
      </c>
      <c r="U37" s="91" t="n">
        <v>27301</v>
      </c>
      <c r="V37" s="91" t="n">
        <v>1278591898</v>
      </c>
      <c r="W37" s="128" t="n">
        <f aca="false">J37/O37</f>
        <v>1.19242346376918</v>
      </c>
      <c r="X37" s="128" t="n">
        <f aca="false">K37/P37</f>
        <v>1.12248272008937</v>
      </c>
    </row>
    <row r="38" customFormat="false" ht="12.2" hidden="false" customHeight="true" outlineLevel="0" collapsed="false">
      <c r="A38" s="92" t="s">
        <v>68</v>
      </c>
      <c r="B38" s="92"/>
      <c r="C38" s="92"/>
      <c r="D38" s="93" t="n">
        <v>290</v>
      </c>
      <c r="E38" s="93" t="n">
        <v>15827296</v>
      </c>
      <c r="F38" s="93" t="n">
        <v>282</v>
      </c>
      <c r="G38" s="93" t="n">
        <v>14069402</v>
      </c>
      <c r="H38" s="93" t="n">
        <v>287</v>
      </c>
      <c r="I38" s="93" t="n">
        <v>13740210</v>
      </c>
      <c r="J38" s="93" t="n">
        <f aca="false">SUM(D6,F6,H6,J6,O6,Q6,S6,U6,W6,D38,F38,H38)</f>
        <v>3524</v>
      </c>
      <c r="K38" s="93" t="n">
        <f aca="false">SUM(E6,G6,I6,K6,P6,R6,T6,V6,X6,E38,G38,I38)</f>
        <v>182544717</v>
      </c>
      <c r="L38" s="92" t="s">
        <v>68</v>
      </c>
      <c r="M38" s="92"/>
      <c r="N38" s="92"/>
      <c r="O38" s="129" t="n">
        <v>3628</v>
      </c>
      <c r="P38" s="129" t="n">
        <v>173508698</v>
      </c>
      <c r="Q38" s="129" t="n">
        <v>3436</v>
      </c>
      <c r="R38" s="129" t="n">
        <v>153379946</v>
      </c>
      <c r="S38" s="93" t="n">
        <v>3629</v>
      </c>
      <c r="T38" s="93" t="n">
        <v>149126557</v>
      </c>
      <c r="U38" s="93" t="n">
        <v>3156</v>
      </c>
      <c r="V38" s="93" t="n">
        <v>113380401</v>
      </c>
      <c r="W38" s="130" t="n">
        <f aca="false">J38/O38</f>
        <v>0.971334068357222</v>
      </c>
      <c r="X38" s="130" t="n">
        <f aca="false">K38/P38</f>
        <v>1.05207819033948</v>
      </c>
    </row>
    <row r="39" customFormat="false" ht="12.2" hidden="false" customHeight="true" outlineLevel="0" collapsed="false">
      <c r="A39" s="92" t="s">
        <v>69</v>
      </c>
      <c r="B39" s="92"/>
      <c r="C39" s="92"/>
      <c r="D39" s="93" t="n">
        <v>1450</v>
      </c>
      <c r="E39" s="93" t="n">
        <v>60071765</v>
      </c>
      <c r="F39" s="93" t="n">
        <v>1473</v>
      </c>
      <c r="G39" s="93" t="n">
        <v>58309514</v>
      </c>
      <c r="H39" s="93" t="n">
        <v>1468</v>
      </c>
      <c r="I39" s="93" t="n">
        <v>57334976</v>
      </c>
      <c r="J39" s="93" t="n">
        <f aca="false">SUM(D7,F7,H7,J7,O7,Q7,S7,U7,W7,D39,F39,H39)</f>
        <v>17075</v>
      </c>
      <c r="K39" s="93" t="n">
        <f aca="false">SUM(E7,G7,I7,K7,P7,R7,T7,V7,X7,E39,G39,I39)</f>
        <v>714128702</v>
      </c>
      <c r="L39" s="92" t="s">
        <v>69</v>
      </c>
      <c r="M39" s="92"/>
      <c r="N39" s="92"/>
      <c r="O39" s="129" t="n">
        <v>16199</v>
      </c>
      <c r="P39" s="129" t="n">
        <v>675072828</v>
      </c>
      <c r="Q39" s="129" t="n">
        <v>14831</v>
      </c>
      <c r="R39" s="129" t="n">
        <v>641194153</v>
      </c>
      <c r="S39" s="93" t="n">
        <v>13732</v>
      </c>
      <c r="T39" s="93" t="n">
        <v>584390407</v>
      </c>
      <c r="U39" s="93" t="n">
        <v>12172</v>
      </c>
      <c r="V39" s="93" t="n">
        <v>501956938</v>
      </c>
      <c r="W39" s="130" t="n">
        <f aca="false">J39/O39</f>
        <v>1.05407741218594</v>
      </c>
      <c r="X39" s="130" t="n">
        <f aca="false">K39/P39</f>
        <v>1.05785431197951</v>
      </c>
    </row>
    <row r="40" customFormat="false" ht="12.2" hidden="false" customHeight="true" outlineLevel="0" collapsed="false">
      <c r="A40" s="92" t="s">
        <v>70</v>
      </c>
      <c r="B40" s="92"/>
      <c r="C40" s="92"/>
      <c r="D40" s="93" t="n">
        <v>179</v>
      </c>
      <c r="E40" s="93" t="n">
        <v>2967120</v>
      </c>
      <c r="F40" s="93" t="n">
        <v>176</v>
      </c>
      <c r="G40" s="93" t="n">
        <v>2866500</v>
      </c>
      <c r="H40" s="93" t="n">
        <v>190</v>
      </c>
      <c r="I40" s="93" t="n">
        <v>3112668</v>
      </c>
      <c r="J40" s="93" t="n">
        <f aca="false">SUM(D8,F8,H8,J8,O8,Q8,S8,U8,W8,D40,F40,H40)</f>
        <v>2239</v>
      </c>
      <c r="K40" s="93" t="n">
        <f aca="false">SUM(E8,G8,I8,K8,P8,R8,T8,V8,X8,E40,G40,I40)</f>
        <v>38270574</v>
      </c>
      <c r="L40" s="92" t="s">
        <v>70</v>
      </c>
      <c r="M40" s="92"/>
      <c r="N40" s="92"/>
      <c r="O40" s="129" t="n">
        <v>2217</v>
      </c>
      <c r="P40" s="129" t="n">
        <v>35888174</v>
      </c>
      <c r="Q40" s="129" t="n">
        <v>1823</v>
      </c>
      <c r="R40" s="129" t="n">
        <v>29879160</v>
      </c>
      <c r="S40" s="93" t="n">
        <v>1435</v>
      </c>
      <c r="T40" s="93" t="n">
        <v>23084913</v>
      </c>
      <c r="U40" s="93" t="n">
        <v>1069</v>
      </c>
      <c r="V40" s="93" t="n">
        <v>18336769</v>
      </c>
      <c r="W40" s="130" t="n">
        <f aca="false">J40/O40</f>
        <v>1.00992331980153</v>
      </c>
      <c r="X40" s="130" t="n">
        <f aca="false">K40/P40</f>
        <v>1.06638398487479</v>
      </c>
    </row>
    <row r="41" customFormat="false" ht="12.2" hidden="false" customHeight="true" outlineLevel="0" collapsed="false">
      <c r="A41" s="92" t="s">
        <v>71</v>
      </c>
      <c r="B41" s="92"/>
      <c r="C41" s="92"/>
      <c r="D41" s="93" t="n">
        <v>3234</v>
      </c>
      <c r="E41" s="93" t="n">
        <v>207793919</v>
      </c>
      <c r="F41" s="93" t="n">
        <v>3297</v>
      </c>
      <c r="G41" s="93" t="n">
        <v>196034560</v>
      </c>
      <c r="H41" s="93" t="n">
        <v>3199</v>
      </c>
      <c r="I41" s="93" t="n">
        <v>192359283</v>
      </c>
      <c r="J41" s="93" t="n">
        <f aca="false">SUM(D9,F9,H9,J9,O9,Q9,S9,U9,W9,D41,F41,H41)</f>
        <v>37663</v>
      </c>
      <c r="K41" s="93" t="n">
        <f aca="false">SUM(E9,G9,I9,K9,P9,R9,T9,V9,X9,E41,G41,I41)</f>
        <v>2372812373</v>
      </c>
      <c r="L41" s="92" t="s">
        <v>71</v>
      </c>
      <c r="M41" s="92"/>
      <c r="N41" s="92"/>
      <c r="O41" s="129" t="n">
        <v>30698</v>
      </c>
      <c r="P41" s="129" t="n">
        <v>1819821244</v>
      </c>
      <c r="Q41" s="129" t="n">
        <v>21938</v>
      </c>
      <c r="R41" s="129" t="n">
        <v>1228367011</v>
      </c>
      <c r="S41" s="93" t="n">
        <v>15610</v>
      </c>
      <c r="T41" s="93" t="n">
        <v>788515327</v>
      </c>
      <c r="U41" s="93" t="n">
        <v>10620</v>
      </c>
      <c r="V41" s="93" t="n">
        <v>455075303</v>
      </c>
      <c r="W41" s="130" t="n">
        <f aca="false">J41/O41</f>
        <v>1.22688774512998</v>
      </c>
      <c r="X41" s="130" t="n">
        <f aca="false">K41/P41</f>
        <v>1.30387112515761</v>
      </c>
    </row>
    <row r="42" customFormat="false" ht="12.2" hidden="false" customHeight="true" outlineLevel="0" collapsed="false">
      <c r="A42" s="92" t="s">
        <v>72</v>
      </c>
      <c r="B42" s="92"/>
      <c r="C42" s="92"/>
      <c r="D42" s="93" t="n">
        <v>1366</v>
      </c>
      <c r="E42" s="93" t="n">
        <v>98125828</v>
      </c>
      <c r="F42" s="93" t="n">
        <v>1310</v>
      </c>
      <c r="G42" s="93" t="n">
        <v>88939790</v>
      </c>
      <c r="H42" s="93" t="n">
        <v>1328</v>
      </c>
      <c r="I42" s="93" t="n">
        <v>87900524</v>
      </c>
      <c r="J42" s="93" t="n">
        <f aca="false">SUM(D10,F10,H10,J10,O10,Q10,S10,U10,W10,D42,F42,H42)</f>
        <v>15953</v>
      </c>
      <c r="K42" s="93" t="n">
        <f aca="false">SUM(E10,G10,I10,K10,P10,R10,T10,V10,X10,E42,G42,I42)</f>
        <v>1143349829</v>
      </c>
      <c r="L42" s="92" t="s">
        <v>72</v>
      </c>
      <c r="M42" s="92"/>
      <c r="N42" s="92"/>
      <c r="O42" s="129" t="n">
        <v>15272</v>
      </c>
      <c r="P42" s="129" t="n">
        <v>1072038630</v>
      </c>
      <c r="Q42" s="129" t="n">
        <v>14948</v>
      </c>
      <c r="R42" s="129" t="n">
        <v>1060265845</v>
      </c>
      <c r="S42" s="93" t="n">
        <v>14671</v>
      </c>
      <c r="T42" s="93" t="n">
        <v>1014435142</v>
      </c>
      <c r="U42" s="109" t="n">
        <v>12547</v>
      </c>
      <c r="V42" s="109" t="n">
        <v>842177123</v>
      </c>
      <c r="W42" s="130" t="n">
        <f aca="false">J42/O42</f>
        <v>1.04459140911472</v>
      </c>
      <c r="X42" s="130" t="n">
        <f aca="false">K42/P42</f>
        <v>1.06651924380747</v>
      </c>
    </row>
    <row r="43" customFormat="false" ht="12.2" hidden="false" customHeight="true" outlineLevel="0" collapsed="false">
      <c r="A43" s="96" t="s">
        <v>73</v>
      </c>
      <c r="B43" s="96"/>
      <c r="C43" s="96"/>
      <c r="D43" s="97" t="n">
        <v>5095</v>
      </c>
      <c r="E43" s="97" t="n">
        <v>62285709</v>
      </c>
      <c r="F43" s="97" t="n">
        <v>5195</v>
      </c>
      <c r="G43" s="97" t="n">
        <v>63351726</v>
      </c>
      <c r="H43" s="97" t="n">
        <v>5136</v>
      </c>
      <c r="I43" s="97" t="n">
        <v>62833290</v>
      </c>
      <c r="J43" s="109" t="n">
        <f aca="false">SUM(D11,F11,H11,J11,O11,Q11,S11,U11,W11,D43,F43,H43)</f>
        <v>58549</v>
      </c>
      <c r="K43" s="109" t="n">
        <f aca="false">SUM(E11,G11,I11,K11,P11,R11,T11,V11,X11,E43,G43,I43)</f>
        <v>717619272</v>
      </c>
      <c r="L43" s="96" t="s">
        <v>73</v>
      </c>
      <c r="M43" s="96"/>
      <c r="N43" s="96"/>
      <c r="O43" s="131" t="n">
        <v>46665</v>
      </c>
      <c r="P43" s="131" t="n">
        <v>578588841</v>
      </c>
      <c r="Q43" s="131" t="n">
        <v>33560</v>
      </c>
      <c r="R43" s="131" t="n">
        <v>437800908</v>
      </c>
      <c r="S43" s="97" t="n">
        <v>19903</v>
      </c>
      <c r="T43" s="97" t="n">
        <v>248910606</v>
      </c>
      <c r="U43" s="132" t="n">
        <v>6701</v>
      </c>
      <c r="V43" s="132" t="n">
        <v>80035914</v>
      </c>
      <c r="W43" s="133" t="n">
        <f aca="false">J43/O43</f>
        <v>1.25466623807993</v>
      </c>
      <c r="X43" s="133" t="n">
        <f aca="false">K43/P43</f>
        <v>1.24029227864075</v>
      </c>
    </row>
    <row r="44" customFormat="false" ht="12.2" hidden="false" customHeight="true" outlineLevel="0" collapsed="false">
      <c r="A44" s="98" t="s">
        <v>74</v>
      </c>
      <c r="B44" s="98"/>
      <c r="C44" s="98"/>
      <c r="D44" s="99" t="n">
        <f aca="false">SUM(D37:D43)</f>
        <v>18686</v>
      </c>
      <c r="E44" s="99" t="n">
        <f aca="false">SUM(E37:E43)</f>
        <v>813058834</v>
      </c>
      <c r="F44" s="99" t="n">
        <f aca="false">SUM(F37:F43)</f>
        <v>18835</v>
      </c>
      <c r="G44" s="99" t="n">
        <f aca="false">SUM(G37:G43)</f>
        <v>767723872</v>
      </c>
      <c r="H44" s="99" t="n">
        <f aca="false">SUM(H37:H43)</f>
        <v>18718</v>
      </c>
      <c r="I44" s="99" t="n">
        <f aca="false">SUM(I37:I43)</f>
        <v>757912075</v>
      </c>
      <c r="J44" s="99" t="n">
        <f aca="false">SUM(D12,F12,H12,J12,O12,Q12,S12,U12,W12,D44,F44,H44)</f>
        <v>216213</v>
      </c>
      <c r="K44" s="99" t="n">
        <f aca="false">SUM(E12,G12,I12,K12,P12,R12,T12,V12,X12,E44,G44,I44)</f>
        <v>9381603216</v>
      </c>
      <c r="L44" s="98" t="s">
        <v>74</v>
      </c>
      <c r="M44" s="98"/>
      <c r="N44" s="98"/>
      <c r="O44" s="112" t="n">
        <f aca="false">SUM(O37:O43)</f>
        <v>182784</v>
      </c>
      <c r="P44" s="112" t="n">
        <v>8108096681</v>
      </c>
      <c r="Q44" s="112" t="n">
        <f aca="false">SUM(Q37:Q43)</f>
        <v>145124</v>
      </c>
      <c r="R44" s="112" t="n">
        <f aca="false">SUM(R37:R43)</f>
        <v>6500911538</v>
      </c>
      <c r="S44" s="99" t="n">
        <f aca="false">SUM(S37:S43)</f>
        <v>110607</v>
      </c>
      <c r="T44" s="99" t="n">
        <f aca="false">SUM(T37:T43)</f>
        <v>5014568307</v>
      </c>
      <c r="U44" s="99" t="n">
        <f aca="false">SUM(U37:U43)</f>
        <v>73566</v>
      </c>
      <c r="V44" s="99" t="n">
        <f aca="false">SUM(V37:V43)</f>
        <v>3289554346</v>
      </c>
      <c r="W44" s="128" t="n">
        <f aca="false">J44/O44</f>
        <v>1.18288799894958</v>
      </c>
      <c r="X44" s="128" t="n">
        <f aca="false">K44/P44</f>
        <v>1.15706602734329</v>
      </c>
    </row>
    <row r="45" customFormat="false" ht="12.2" hidden="false" customHeight="true" outlineLevel="0" collapsed="false">
      <c r="A45" s="100" t="s">
        <v>75</v>
      </c>
      <c r="B45" s="100"/>
      <c r="C45" s="100"/>
      <c r="D45" s="101" t="n">
        <v>571</v>
      </c>
      <c r="E45" s="101" t="n">
        <v>47394844</v>
      </c>
      <c r="F45" s="101" t="n">
        <v>510</v>
      </c>
      <c r="G45" s="101" t="n">
        <v>43697591</v>
      </c>
      <c r="H45" s="101" t="n">
        <v>498</v>
      </c>
      <c r="I45" s="101" t="n">
        <v>42353032</v>
      </c>
      <c r="J45" s="95" t="n">
        <f aca="false">SUM(D13,F13,H13,J13,O13,Q13,S13,U13,W13,D45,F45,H45)</f>
        <v>6415</v>
      </c>
      <c r="K45" s="95" t="n">
        <f aca="false">SUM(E13,G13,I13,K13,P13,R13,T13,V13,X13,E45,G45,I45)</f>
        <v>552113923</v>
      </c>
      <c r="L45" s="100" t="s">
        <v>75</v>
      </c>
      <c r="M45" s="100"/>
      <c r="N45" s="100"/>
      <c r="O45" s="127" t="n">
        <v>6189</v>
      </c>
      <c r="P45" s="127" t="n">
        <v>548463290</v>
      </c>
      <c r="Q45" s="127" t="n">
        <v>6037</v>
      </c>
      <c r="R45" s="127" t="n">
        <v>562673609</v>
      </c>
      <c r="S45" s="101" t="n">
        <v>5366</v>
      </c>
      <c r="T45" s="101" t="n">
        <v>435605032</v>
      </c>
      <c r="U45" s="101" t="n">
        <v>3799</v>
      </c>
      <c r="V45" s="101" t="n">
        <v>257531445</v>
      </c>
      <c r="W45" s="128" t="n">
        <f aca="false">J45/O45</f>
        <v>1.03651640006463</v>
      </c>
      <c r="X45" s="128" t="n">
        <f aca="false">K45/P45</f>
        <v>1.00665611184296</v>
      </c>
    </row>
    <row r="46" customFormat="false" ht="12.2" hidden="false" customHeight="true" outlineLevel="0" collapsed="false">
      <c r="A46" s="134" t="s">
        <v>76</v>
      </c>
      <c r="B46" s="134"/>
      <c r="C46" s="134"/>
      <c r="D46" s="93" t="n">
        <v>209</v>
      </c>
      <c r="E46" s="93" t="n">
        <v>16947306</v>
      </c>
      <c r="F46" s="93" t="n">
        <v>193</v>
      </c>
      <c r="G46" s="93" t="n">
        <v>14847596</v>
      </c>
      <c r="H46" s="93" t="n">
        <v>160</v>
      </c>
      <c r="I46" s="93" t="n">
        <v>12343913</v>
      </c>
      <c r="J46" s="109" t="n">
        <f aca="false">SUM(D14,F14,H14,J14,O14,Q14,S14,U14,W14,D46,F46,H46)</f>
        <v>2268</v>
      </c>
      <c r="K46" s="109" t="n">
        <f aca="false">SUM(E14,G14,I14,K14,P14,R14,T14,V14,X14,E46,G46,I46)</f>
        <v>182128819</v>
      </c>
      <c r="L46" s="134" t="s">
        <v>76</v>
      </c>
      <c r="M46" s="134"/>
      <c r="N46" s="134"/>
      <c r="O46" s="131" t="n">
        <v>1801</v>
      </c>
      <c r="P46" s="131" t="n">
        <v>139857368</v>
      </c>
      <c r="Q46" s="131" t="n">
        <v>1380</v>
      </c>
      <c r="R46" s="131" t="n">
        <v>111449951</v>
      </c>
      <c r="S46" s="93" t="n">
        <v>1196</v>
      </c>
      <c r="T46" s="93" t="n">
        <v>89955624</v>
      </c>
      <c r="U46" s="93" t="n">
        <v>765</v>
      </c>
      <c r="V46" s="93" t="n">
        <v>52213924</v>
      </c>
      <c r="W46" s="133" t="n">
        <f aca="false">J46/O46</f>
        <v>1.25930038867296</v>
      </c>
      <c r="X46" s="133" t="n">
        <f aca="false">K46/P46</f>
        <v>1.30224686482016</v>
      </c>
    </row>
    <row r="47" customFormat="false" ht="12.2" hidden="false" customHeight="true" outlineLevel="0" collapsed="false">
      <c r="A47" s="98" t="s">
        <v>77</v>
      </c>
      <c r="B47" s="98"/>
      <c r="C47" s="98"/>
      <c r="D47" s="99" t="n">
        <f aca="false">SUM(D45:D46)</f>
        <v>780</v>
      </c>
      <c r="E47" s="99" t="n">
        <f aca="false">SUM(E45:E46)</f>
        <v>64342150</v>
      </c>
      <c r="F47" s="99" t="n">
        <f aca="false">SUM(F45:F46)</f>
        <v>703</v>
      </c>
      <c r="G47" s="99" t="n">
        <f aca="false">SUM(G45:G46)</f>
        <v>58545187</v>
      </c>
      <c r="H47" s="99" t="n">
        <f aca="false">SUM(H45:H46)</f>
        <v>658</v>
      </c>
      <c r="I47" s="99" t="n">
        <f aca="false">SUM(I45:I46)</f>
        <v>54696945</v>
      </c>
      <c r="J47" s="99" t="n">
        <f aca="false">SUM(D15,F15,H15,J15,O15,Q15,S15,U15,W15,D47,F47,H47)</f>
        <v>8683</v>
      </c>
      <c r="K47" s="99" t="n">
        <f aca="false">SUM(E15,G15,I15,K15,P15,R15,T15,V15,X15,E47,G47,I47)</f>
        <v>734242742</v>
      </c>
      <c r="L47" s="98" t="s">
        <v>77</v>
      </c>
      <c r="M47" s="98"/>
      <c r="N47" s="98"/>
      <c r="O47" s="105" t="n">
        <f aca="false">SUM(O45:O46)</f>
        <v>7990</v>
      </c>
      <c r="P47" s="135" t="n">
        <v>688320658</v>
      </c>
      <c r="Q47" s="105" t="n">
        <f aca="false">SUM(Q45:Q46)</f>
        <v>7417</v>
      </c>
      <c r="R47" s="135" t="n">
        <f aca="false">SUM(R45:R46)</f>
        <v>674123560</v>
      </c>
      <c r="S47" s="99" t="n">
        <f aca="false">SUM(S45:S46)</f>
        <v>6562</v>
      </c>
      <c r="T47" s="99" t="n">
        <f aca="false">SUM(T45:T46)</f>
        <v>525560656</v>
      </c>
      <c r="U47" s="99" t="n">
        <f aca="false">SUM(U45:U46)</f>
        <v>4564</v>
      </c>
      <c r="V47" s="99" t="n">
        <f aca="false">SUM(V45:V46)</f>
        <v>309745369</v>
      </c>
      <c r="W47" s="128" t="n">
        <f aca="false">J47/O47</f>
        <v>1.08673341677096</v>
      </c>
      <c r="X47" s="128" t="n">
        <f aca="false">K47/P47</f>
        <v>1.06671612055554</v>
      </c>
    </row>
    <row r="48" customFormat="false" ht="12.2" hidden="false" customHeight="true" outlineLevel="0" collapsed="false">
      <c r="A48" s="90" t="s">
        <v>78</v>
      </c>
      <c r="B48" s="90"/>
      <c r="C48" s="90"/>
      <c r="D48" s="102" t="n">
        <v>1423</v>
      </c>
      <c r="E48" s="102" t="n">
        <v>11484900</v>
      </c>
      <c r="F48" s="102" t="n">
        <v>1357</v>
      </c>
      <c r="G48" s="102" t="n">
        <v>10859670</v>
      </c>
      <c r="H48" s="102" t="n">
        <v>1456</v>
      </c>
      <c r="I48" s="102" t="n">
        <v>11546460</v>
      </c>
      <c r="J48" s="95" t="n">
        <f aca="false">SUM(D16,F16,H16,J16,O16,Q16,S16,U16,W16,D48,F48,H48)</f>
        <v>16970</v>
      </c>
      <c r="K48" s="95" t="n">
        <f aca="false">SUM(E16,G16,I16,K16,P16,R16,T16,V16,X16,E48,G48,I48)</f>
        <v>136236065</v>
      </c>
      <c r="L48" s="90" t="s">
        <v>78</v>
      </c>
      <c r="M48" s="90"/>
      <c r="N48" s="90"/>
      <c r="O48" s="127" t="n">
        <v>16433</v>
      </c>
      <c r="P48" s="127" t="n">
        <v>127653450</v>
      </c>
      <c r="Q48" s="127" t="n">
        <v>13019</v>
      </c>
      <c r="R48" s="127" t="n">
        <v>97421670</v>
      </c>
      <c r="S48" s="102" t="n">
        <v>13084</v>
      </c>
      <c r="T48" s="102" t="n">
        <v>94224650</v>
      </c>
      <c r="U48" s="102" t="n">
        <v>11954</v>
      </c>
      <c r="V48" s="102" t="n">
        <v>82062529</v>
      </c>
      <c r="W48" s="128" t="n">
        <f aca="false">J48/O48</f>
        <v>1.03267814762977</v>
      </c>
      <c r="X48" s="128" t="n">
        <f aca="false">K48/P48</f>
        <v>1.06723370970389</v>
      </c>
    </row>
    <row r="49" customFormat="false" ht="12.2" hidden="false" customHeight="true" outlineLevel="0" collapsed="false">
      <c r="A49" s="92" t="s">
        <v>79</v>
      </c>
      <c r="B49" s="92"/>
      <c r="C49" s="92"/>
      <c r="D49" s="93" t="n">
        <v>194</v>
      </c>
      <c r="E49" s="93" t="n">
        <v>47524234</v>
      </c>
      <c r="F49" s="93" t="n">
        <v>197</v>
      </c>
      <c r="G49" s="93" t="n">
        <v>47685350</v>
      </c>
      <c r="H49" s="93" t="n">
        <v>199</v>
      </c>
      <c r="I49" s="93" t="n">
        <v>43612431</v>
      </c>
      <c r="J49" s="93" t="n">
        <f aca="false">SUM(D17,F17,H17,J17,O17,Q17,S17,U17,W17,D49,F49,H49)</f>
        <v>2173</v>
      </c>
      <c r="K49" s="93" t="n">
        <f aca="false">SUM(E17,G17,I17,K17,P17,R17,T17,V17,X17,E49,G49,I49)</f>
        <v>519086123</v>
      </c>
      <c r="L49" s="92" t="s">
        <v>79</v>
      </c>
      <c r="M49" s="92"/>
      <c r="N49" s="92"/>
      <c r="O49" s="129" t="n">
        <v>1493</v>
      </c>
      <c r="P49" s="129" t="n">
        <v>351592755</v>
      </c>
      <c r="Q49" s="129" t="n">
        <v>977</v>
      </c>
      <c r="R49" s="129" t="n">
        <v>222742738</v>
      </c>
      <c r="S49" s="93" t="n">
        <v>629</v>
      </c>
      <c r="T49" s="93" t="n">
        <v>143203067</v>
      </c>
      <c r="U49" s="93" t="n">
        <v>212</v>
      </c>
      <c r="V49" s="93" t="n">
        <v>46093034</v>
      </c>
      <c r="W49" s="130" t="n">
        <f aca="false">J49/O49</f>
        <v>1.45545880776959</v>
      </c>
      <c r="X49" s="130" t="n">
        <f aca="false">K49/P49</f>
        <v>1.47638458306685</v>
      </c>
    </row>
    <row r="50" customFormat="false" ht="12.2" hidden="false" customHeight="true" outlineLevel="0" collapsed="false">
      <c r="A50" s="92" t="s">
        <v>80</v>
      </c>
      <c r="B50" s="92"/>
      <c r="C50" s="92"/>
      <c r="D50" s="93" t="n">
        <v>167</v>
      </c>
      <c r="E50" s="93" t="n">
        <v>27952229</v>
      </c>
      <c r="F50" s="93" t="n">
        <v>168</v>
      </c>
      <c r="G50" s="93" t="n">
        <v>28774138</v>
      </c>
      <c r="H50" s="93" t="n">
        <v>185</v>
      </c>
      <c r="I50" s="93" t="n">
        <v>28684127</v>
      </c>
      <c r="J50" s="93" t="n">
        <f aca="false">SUM(D18,F18,H18,J18,O18,Q18,S18,U18,W18,D50,F50,H50)</f>
        <v>1772</v>
      </c>
      <c r="K50" s="93" t="n">
        <f aca="false">SUM(E18,G18,I18,K18,P18,R18,T18,V18,X18,E50,G50,I50)</f>
        <v>299564751</v>
      </c>
      <c r="L50" s="92" t="s">
        <v>80</v>
      </c>
      <c r="M50" s="92"/>
      <c r="N50" s="92"/>
      <c r="O50" s="129" t="n">
        <v>1078</v>
      </c>
      <c r="P50" s="129" t="n">
        <v>183437683</v>
      </c>
      <c r="Q50" s="129" t="n">
        <v>596</v>
      </c>
      <c r="R50" s="129" t="n">
        <v>99982419</v>
      </c>
      <c r="S50" s="93" t="n">
        <v>483</v>
      </c>
      <c r="T50" s="93" t="n">
        <v>78579352</v>
      </c>
      <c r="U50" s="93" t="n">
        <v>233</v>
      </c>
      <c r="V50" s="93" t="n">
        <v>34875703</v>
      </c>
      <c r="W50" s="130" t="n">
        <f aca="false">J50/O50</f>
        <v>1.64378478664193</v>
      </c>
      <c r="X50" s="130" t="n">
        <f aca="false">K50/P50</f>
        <v>1.63306004579223</v>
      </c>
    </row>
    <row r="51" customFormat="false" ht="12.2" hidden="false" customHeight="true" outlineLevel="0" collapsed="false">
      <c r="A51" s="96" t="s">
        <v>81</v>
      </c>
      <c r="B51" s="96"/>
      <c r="C51" s="96"/>
      <c r="D51" s="97" t="n">
        <v>10317</v>
      </c>
      <c r="E51" s="97" t="n">
        <v>93300257</v>
      </c>
      <c r="F51" s="97" t="n">
        <v>10294</v>
      </c>
      <c r="G51" s="97" t="n">
        <v>93014517</v>
      </c>
      <c r="H51" s="97" t="n">
        <v>10263</v>
      </c>
      <c r="I51" s="97" t="n">
        <v>92755648</v>
      </c>
      <c r="J51" s="109" t="n">
        <f aca="false">SUM(D19,F19,H19,J19,O19,Q19,S19,U19,W19,D51,F51,H51)</f>
        <v>119350</v>
      </c>
      <c r="K51" s="109" t="n">
        <f aca="false">SUM(E19,G19,I19,K19,P19,R19,T19,V19,X19,E51,G51,I51)</f>
        <v>1078959464</v>
      </c>
      <c r="L51" s="96" t="s">
        <v>81</v>
      </c>
      <c r="M51" s="96"/>
      <c r="N51" s="96"/>
      <c r="O51" s="131" t="n">
        <v>103069</v>
      </c>
      <c r="P51" s="131" t="n">
        <v>917452260</v>
      </c>
      <c r="Q51" s="131" t="n">
        <v>84143</v>
      </c>
      <c r="R51" s="131" t="n">
        <v>631396140</v>
      </c>
      <c r="S51" s="97" t="n">
        <v>66812</v>
      </c>
      <c r="T51" s="97" t="n">
        <v>503282200</v>
      </c>
      <c r="U51" s="97" t="n">
        <v>47236</v>
      </c>
      <c r="V51" s="97" t="n">
        <v>357670580</v>
      </c>
      <c r="W51" s="133" t="n">
        <f aca="false">J51/O51</f>
        <v>1.15796214186613</v>
      </c>
      <c r="X51" s="133" t="n">
        <f aca="false">K51/P51</f>
        <v>1.17603880991039</v>
      </c>
    </row>
    <row r="52" customFormat="false" ht="12.2" hidden="false" customHeight="true" outlineLevel="0" collapsed="false">
      <c r="A52" s="98" t="s">
        <v>82</v>
      </c>
      <c r="B52" s="98"/>
      <c r="C52" s="98"/>
      <c r="D52" s="99" t="n">
        <f aca="false">SUM(D48:D51)</f>
        <v>12101</v>
      </c>
      <c r="E52" s="99" t="n">
        <f aca="false">SUM(E48:E51)</f>
        <v>180261620</v>
      </c>
      <c r="F52" s="99" t="n">
        <f aca="false">SUM(F48:F51)</f>
        <v>12016</v>
      </c>
      <c r="G52" s="99" t="n">
        <f aca="false">SUM(G48:G51)</f>
        <v>180333675</v>
      </c>
      <c r="H52" s="99" t="n">
        <f aca="false">SUM(H48:H51)</f>
        <v>12103</v>
      </c>
      <c r="I52" s="99" t="n">
        <f aca="false">SUM(I48:I51)</f>
        <v>176598666</v>
      </c>
      <c r="J52" s="99" t="n">
        <f aca="false">SUM(D20,F20,H20,J20,O20,Q20,S20,U20,W20,D52,F52,H52)</f>
        <v>140265</v>
      </c>
      <c r="K52" s="99" t="n">
        <f aca="false">SUM(E20,G20,I20,K20,P20,R20,T20,V20,X20,E52,G52,I52)</f>
        <v>2033846403</v>
      </c>
      <c r="L52" s="98" t="s">
        <v>82</v>
      </c>
      <c r="M52" s="98"/>
      <c r="N52" s="98"/>
      <c r="O52" s="112" t="n">
        <f aca="false">SUM(O48:O51)</f>
        <v>122073</v>
      </c>
      <c r="P52" s="112" t="n">
        <v>1580136148</v>
      </c>
      <c r="Q52" s="112" t="n">
        <f aca="false">SUM(Q48:Q51)</f>
        <v>98735</v>
      </c>
      <c r="R52" s="112" t="n">
        <f aca="false">SUM(R48:R51)</f>
        <v>1051542967</v>
      </c>
      <c r="S52" s="99" t="n">
        <f aca="false">SUM(S48:S51)</f>
        <v>81008</v>
      </c>
      <c r="T52" s="99" t="n">
        <f aca="false">SUM(T48:T51)</f>
        <v>819289269</v>
      </c>
      <c r="U52" s="99" t="n">
        <f aca="false">SUM(U48:U51)</f>
        <v>59635</v>
      </c>
      <c r="V52" s="99" t="n">
        <f aca="false">SUM(V48:V51)</f>
        <v>520701846</v>
      </c>
      <c r="W52" s="128" t="n">
        <f aca="false">J52/O52</f>
        <v>1.14902558305276</v>
      </c>
      <c r="X52" s="128" t="n">
        <f aca="false">K52/P52</f>
        <v>1.28713364704318</v>
      </c>
    </row>
    <row r="53" customFormat="false" ht="12.2" hidden="false" customHeight="true" outlineLevel="0" collapsed="false">
      <c r="A53" s="98" t="s">
        <v>83</v>
      </c>
      <c r="B53" s="98"/>
      <c r="C53" s="98"/>
      <c r="D53" s="99" t="n">
        <v>171</v>
      </c>
      <c r="E53" s="99" t="n">
        <v>4500017</v>
      </c>
      <c r="F53" s="99" t="n">
        <v>207</v>
      </c>
      <c r="G53" s="99" t="n">
        <v>5856020</v>
      </c>
      <c r="H53" s="99" t="n">
        <v>158</v>
      </c>
      <c r="I53" s="99" t="n">
        <v>4229375</v>
      </c>
      <c r="J53" s="99" t="n">
        <f aca="false">SUM(D21,F21,H21,J21,O21,Q21,S21,U21,W21,D53,F53,H53)</f>
        <v>1994</v>
      </c>
      <c r="K53" s="99" t="n">
        <f aca="false">SUM(E21,G21,I21,K21,P21,R21,T21,V21,X21,E53,G53,I53)</f>
        <v>53578605</v>
      </c>
      <c r="L53" s="98" t="s">
        <v>83</v>
      </c>
      <c r="M53" s="98"/>
      <c r="N53" s="98"/>
      <c r="O53" s="112" t="n">
        <v>2098</v>
      </c>
      <c r="P53" s="112" t="n">
        <v>52767518</v>
      </c>
      <c r="Q53" s="112" t="n">
        <v>1881</v>
      </c>
      <c r="R53" s="112" t="n">
        <v>49120655</v>
      </c>
      <c r="S53" s="99" t="n">
        <v>1396</v>
      </c>
      <c r="T53" s="99" t="n">
        <v>37260109</v>
      </c>
      <c r="U53" s="99" t="n">
        <v>1029</v>
      </c>
      <c r="V53" s="99" t="n">
        <v>27293181</v>
      </c>
      <c r="W53" s="128" t="n">
        <f aca="false">J53/O53</f>
        <v>0.950428979980934</v>
      </c>
      <c r="X53" s="128" t="n">
        <f aca="false">K53/P53</f>
        <v>1.01537095225893</v>
      </c>
    </row>
    <row r="54" customFormat="false" ht="12.2" hidden="false" customHeight="true" outlineLevel="0" collapsed="false">
      <c r="A54" s="98" t="s">
        <v>84</v>
      </c>
      <c r="B54" s="98"/>
      <c r="C54" s="98"/>
      <c r="D54" s="99" t="n">
        <v>135</v>
      </c>
      <c r="E54" s="99" t="n">
        <v>13908438</v>
      </c>
      <c r="F54" s="99" t="n">
        <v>166</v>
      </c>
      <c r="G54" s="99" t="n">
        <v>15754771</v>
      </c>
      <c r="H54" s="99" t="n">
        <v>161</v>
      </c>
      <c r="I54" s="99" t="n">
        <v>16890801</v>
      </c>
      <c r="J54" s="99" t="n">
        <f aca="false">SUM(D22,F22,H22,J22,O22,Q22,S22,U22,W22,D54,F54,H54)</f>
        <v>1649</v>
      </c>
      <c r="K54" s="99" t="n">
        <f aca="false">SUM(E22,G22,I22,K22,P22,R22,T22,V22,X22,E54,G54,I54)</f>
        <v>169309778</v>
      </c>
      <c r="L54" s="98" t="s">
        <v>84</v>
      </c>
      <c r="M54" s="98"/>
      <c r="N54" s="98"/>
      <c r="O54" s="112" t="n">
        <v>1754</v>
      </c>
      <c r="P54" s="112" t="n">
        <v>187213746</v>
      </c>
      <c r="Q54" s="112" t="n">
        <v>1446</v>
      </c>
      <c r="R54" s="112" t="n">
        <v>154730337</v>
      </c>
      <c r="S54" s="99" t="n">
        <v>1144</v>
      </c>
      <c r="T54" s="99" t="n">
        <v>117060389</v>
      </c>
      <c r="U54" s="99" t="n">
        <v>717</v>
      </c>
      <c r="V54" s="99" t="n">
        <v>67625453</v>
      </c>
      <c r="W54" s="128" t="n">
        <f aca="false">J54/O54</f>
        <v>0.940136830102623</v>
      </c>
      <c r="X54" s="128" t="n">
        <f aca="false">K54/P54</f>
        <v>0.904366167642412</v>
      </c>
    </row>
    <row r="55" customFormat="false" ht="12.2" hidden="false" customHeight="true" outlineLevel="0" collapsed="false">
      <c r="A55" s="104" t="s">
        <v>85</v>
      </c>
      <c r="B55" s="104"/>
      <c r="C55" s="104"/>
      <c r="D55" s="99" t="n">
        <f aca="false">SUM(D56:D58)</f>
        <v>2492</v>
      </c>
      <c r="E55" s="99" t="n">
        <f aca="false">SUM(E56:E58)</f>
        <v>776347007</v>
      </c>
      <c r="F55" s="99" t="n">
        <f aca="false">SUM(F56:F58)</f>
        <v>2442</v>
      </c>
      <c r="G55" s="99" t="n">
        <f aca="false">SUM(G56:G58)</f>
        <v>763685453</v>
      </c>
      <c r="H55" s="99" t="n">
        <f aca="false">SUM(H56:H58)</f>
        <v>2447</v>
      </c>
      <c r="I55" s="99" t="n">
        <f aca="false">SUM(I56:I58)</f>
        <v>699540663</v>
      </c>
      <c r="J55" s="99" t="n">
        <f aca="false">SUM(D23,F23,H23,J23,O23,Q23,S23,U23,W23,D55,F55,H55)</f>
        <v>29342</v>
      </c>
      <c r="K55" s="99" t="n">
        <f aca="false">SUM(E23,G23,I23,K23,P23,R23,T23,V23,X23,E55,G55,I55)</f>
        <v>9004314543</v>
      </c>
      <c r="L55" s="104" t="s">
        <v>85</v>
      </c>
      <c r="M55" s="104"/>
      <c r="N55" s="104"/>
      <c r="O55" s="112" t="n">
        <f aca="false">SUM(O56:O58)</f>
        <v>28382</v>
      </c>
      <c r="P55" s="112" t="n">
        <v>8685720672</v>
      </c>
      <c r="Q55" s="112" t="n">
        <v>27419</v>
      </c>
      <c r="R55" s="112" t="n">
        <v>8641711896</v>
      </c>
      <c r="S55" s="99" t="n">
        <f aca="false">SUM(S56:S58)</f>
        <v>26882</v>
      </c>
      <c r="T55" s="99" t="n">
        <f aca="false">SUM(T56:T58)</f>
        <v>8184419841</v>
      </c>
      <c r="U55" s="99" t="n">
        <f aca="false">SUM(U56:U58)</f>
        <v>22439</v>
      </c>
      <c r="V55" s="99" t="n">
        <f aca="false">SUM(V56:V58)</f>
        <v>7001640360</v>
      </c>
      <c r="W55" s="128" t="n">
        <f aca="false">J55/O55</f>
        <v>1.03382425480939</v>
      </c>
      <c r="X55" s="128" t="n">
        <f aca="false">K55/P55</f>
        <v>1.03668018844159</v>
      </c>
    </row>
    <row r="56" customFormat="false" ht="12.2" hidden="false" customHeight="true" outlineLevel="0" collapsed="false">
      <c r="A56" s="105"/>
      <c r="B56" s="100" t="s">
        <v>86</v>
      </c>
      <c r="C56" s="100"/>
      <c r="D56" s="102" t="n">
        <v>1232</v>
      </c>
      <c r="E56" s="102" t="n">
        <v>363156517</v>
      </c>
      <c r="F56" s="102" t="n">
        <v>1219</v>
      </c>
      <c r="G56" s="102" t="n">
        <v>359289591</v>
      </c>
      <c r="H56" s="102" t="n">
        <v>1204</v>
      </c>
      <c r="I56" s="102" t="n">
        <v>322796371</v>
      </c>
      <c r="J56" s="95" t="n">
        <f aca="false">SUM(D24,F24,H24,J24,O24,Q24,S24,U24,W24,D56,F56,H56)</f>
        <v>14665</v>
      </c>
      <c r="K56" s="95" t="n">
        <f aca="false">SUM(E24,G24,I24,K24,P24,R24,T24,V24,X24,E56,G56,I56)</f>
        <v>4243877122</v>
      </c>
      <c r="L56" s="105"/>
      <c r="M56" s="100" t="s">
        <v>86</v>
      </c>
      <c r="N56" s="100"/>
      <c r="O56" s="127" t="n">
        <v>14633</v>
      </c>
      <c r="P56" s="127" t="n">
        <v>4230452396</v>
      </c>
      <c r="Q56" s="127" t="n">
        <v>14615</v>
      </c>
      <c r="R56" s="127" t="n">
        <v>4405601410</v>
      </c>
      <c r="S56" s="102" t="n">
        <v>14755</v>
      </c>
      <c r="T56" s="102" t="n">
        <v>4293810249</v>
      </c>
      <c r="U56" s="102" t="n">
        <v>11336</v>
      </c>
      <c r="V56" s="102" t="n">
        <v>3380009742</v>
      </c>
      <c r="W56" s="128" t="n">
        <f aca="false">J56/O56</f>
        <v>1.00218683796897</v>
      </c>
      <c r="X56" s="128" t="n">
        <f aca="false">K56/P56</f>
        <v>1.00317335470142</v>
      </c>
    </row>
    <row r="57" customFormat="false" ht="12.2" hidden="false" customHeight="true" outlineLevel="0" collapsed="false">
      <c r="A57" s="105"/>
      <c r="B57" s="92" t="s">
        <v>87</v>
      </c>
      <c r="C57" s="92"/>
      <c r="D57" s="93" t="n">
        <v>869</v>
      </c>
      <c r="E57" s="93" t="n">
        <v>255859661</v>
      </c>
      <c r="F57" s="93" t="n">
        <v>856</v>
      </c>
      <c r="G57" s="93" t="n">
        <v>255905523</v>
      </c>
      <c r="H57" s="93" t="n">
        <v>873</v>
      </c>
      <c r="I57" s="93" t="n">
        <v>239026779</v>
      </c>
      <c r="J57" s="93" t="n">
        <f aca="false">SUM(D25,F25,H25,J25,O25,Q25,S25,U25,W25,D57,F57,H57)</f>
        <v>10020</v>
      </c>
      <c r="K57" s="93" t="n">
        <f aca="false">SUM(E25,G25,I25,K25,P25,R25,T25,V25,X25,E57,G57,I57)</f>
        <v>2894803608</v>
      </c>
      <c r="L57" s="105"/>
      <c r="M57" s="92" t="s">
        <v>87</v>
      </c>
      <c r="N57" s="92"/>
      <c r="O57" s="129" t="n">
        <v>8781</v>
      </c>
      <c r="P57" s="129" t="n">
        <v>2471383625</v>
      </c>
      <c r="Q57" s="129" t="n">
        <v>8087</v>
      </c>
      <c r="R57" s="129" t="n">
        <v>2368011302</v>
      </c>
      <c r="S57" s="93" t="n">
        <v>7464</v>
      </c>
      <c r="T57" s="93" t="n">
        <v>2123835656</v>
      </c>
      <c r="U57" s="93" t="n">
        <v>6557</v>
      </c>
      <c r="V57" s="93" t="n">
        <v>1884362572</v>
      </c>
      <c r="W57" s="130" t="n">
        <f aca="false">J57/O57</f>
        <v>1.14110010249402</v>
      </c>
      <c r="X57" s="130" t="n">
        <f aca="false">K57/P57</f>
        <v>1.17132912054477</v>
      </c>
    </row>
    <row r="58" customFormat="false" ht="12.2" hidden="false" customHeight="true" outlineLevel="0" collapsed="false">
      <c r="A58" s="105"/>
      <c r="B58" s="108" t="s">
        <v>88</v>
      </c>
      <c r="C58" s="108"/>
      <c r="D58" s="109" t="n">
        <v>391</v>
      </c>
      <c r="E58" s="109" t="n">
        <v>157330829</v>
      </c>
      <c r="F58" s="109" t="n">
        <v>367</v>
      </c>
      <c r="G58" s="109" t="n">
        <v>148490339</v>
      </c>
      <c r="H58" s="109" t="n">
        <v>370</v>
      </c>
      <c r="I58" s="109" t="n">
        <v>137717513</v>
      </c>
      <c r="J58" s="109" t="n">
        <f aca="false">SUM(D26,F26,H26,J26,O26,Q26,S26,U26,W26,D58,F58,H58)</f>
        <v>4657</v>
      </c>
      <c r="K58" s="109" t="n">
        <f aca="false">SUM(E26,G26,I26,K26,P26,R26,T26,V26,X26,E58,G58,I58)</f>
        <v>1865633813</v>
      </c>
      <c r="L58" s="105"/>
      <c r="M58" s="108" t="s">
        <v>88</v>
      </c>
      <c r="N58" s="108"/>
      <c r="O58" s="131" t="n">
        <v>4968</v>
      </c>
      <c r="P58" s="131" t="n">
        <v>1983884651</v>
      </c>
      <c r="Q58" s="131" t="n">
        <v>4717</v>
      </c>
      <c r="R58" s="131" t="n">
        <v>1868099184</v>
      </c>
      <c r="S58" s="109" t="n">
        <v>4663</v>
      </c>
      <c r="T58" s="109" t="n">
        <v>1766773936</v>
      </c>
      <c r="U58" s="109" t="n">
        <v>4546</v>
      </c>
      <c r="V58" s="109" t="n">
        <v>1737268046</v>
      </c>
      <c r="W58" s="133" t="n">
        <f aca="false">J58/O58</f>
        <v>0.937399355877617</v>
      </c>
      <c r="X58" s="133" t="n">
        <f aca="false">K58/P58</f>
        <v>0.940394297652137</v>
      </c>
    </row>
    <row r="59" customFormat="false" ht="12.2" hidden="false" customHeight="true" outlineLevel="0" collapsed="false">
      <c r="A59" s="105"/>
      <c r="B59" s="111" t="s">
        <v>89</v>
      </c>
      <c r="C59" s="111"/>
      <c r="D59" s="112" t="n">
        <f aca="false">SUM(D60:D62)</f>
        <v>2478</v>
      </c>
      <c r="E59" s="112" t="n">
        <f aca="false">SUM(E60:E62)</f>
        <v>112754550</v>
      </c>
      <c r="F59" s="112" t="n">
        <f aca="false">SUM(F60:F62)</f>
        <v>2431</v>
      </c>
      <c r="G59" s="112" t="n">
        <f aca="false">SUM(G60:G62)</f>
        <v>111302420</v>
      </c>
      <c r="H59" s="112" t="n">
        <f aca="false">SUM(H60:H62)</f>
        <v>2447</v>
      </c>
      <c r="I59" s="112" t="n">
        <f aca="false">SUM(I60:I62)</f>
        <v>67395830</v>
      </c>
      <c r="J59" s="99" t="n">
        <f aca="false">SUM(D27,F27,H27,J27,O27,Q27,S27,U27,W27,D59,F59,H59)</f>
        <v>29186</v>
      </c>
      <c r="K59" s="99" t="n">
        <f aca="false">SUM(E27,G27,I27,K27,P27,R27,T27,V27,X27,E59,G59,I59)</f>
        <v>1316317320</v>
      </c>
      <c r="L59" s="105"/>
      <c r="M59" s="111" t="s">
        <v>89</v>
      </c>
      <c r="N59" s="111"/>
      <c r="O59" s="105" t="n">
        <v>28228</v>
      </c>
      <c r="P59" s="135" t="n">
        <v>1270605040</v>
      </c>
      <c r="Q59" s="105" t="n">
        <v>27299</v>
      </c>
      <c r="R59" s="135" t="n">
        <v>1222503240</v>
      </c>
      <c r="S59" s="112" t="n">
        <f aca="false">SUM(S60:S62)</f>
        <v>26735</v>
      </c>
      <c r="T59" s="112" t="n">
        <f aca="false">SUM(T60:T62)</f>
        <v>1146107770</v>
      </c>
      <c r="U59" s="112" t="n">
        <f aca="false">SUM(U60:U62)</f>
        <v>22304</v>
      </c>
      <c r="V59" s="112" t="n">
        <f aca="false">SUM(V60:V62)</f>
        <v>964523179</v>
      </c>
      <c r="W59" s="128" t="n">
        <f aca="false">J59/O59</f>
        <v>1.03393793396627</v>
      </c>
      <c r="X59" s="128" t="n">
        <f aca="false">K59/P59</f>
        <v>1.03597678158116</v>
      </c>
    </row>
    <row r="60" customFormat="false" ht="12.2" hidden="false" customHeight="true" outlineLevel="0" collapsed="false">
      <c r="A60" s="105"/>
      <c r="B60" s="105"/>
      <c r="C60" s="113" t="s">
        <v>86</v>
      </c>
      <c r="D60" s="95" t="n">
        <v>1226</v>
      </c>
      <c r="E60" s="93" t="n">
        <v>57564730</v>
      </c>
      <c r="F60" s="95" t="n">
        <v>1215</v>
      </c>
      <c r="G60" s="93" t="n">
        <v>56977150</v>
      </c>
      <c r="H60" s="95" t="n">
        <v>1204</v>
      </c>
      <c r="I60" s="95" t="n">
        <v>16534930</v>
      </c>
      <c r="J60" s="95" t="n">
        <f aca="false">SUM(D28,F28,H28,J28,O28,Q28,S28,U28,W28,D60,F60,H60)</f>
        <v>14570</v>
      </c>
      <c r="K60" s="95" t="n">
        <f aca="false">SUM(E28,G28,I28,K28,P28,R28,T28,V28,X28,E60,G60,I60)</f>
        <v>659087800</v>
      </c>
      <c r="L60" s="105"/>
      <c r="M60" s="105"/>
      <c r="N60" s="113" t="s">
        <v>86</v>
      </c>
      <c r="O60" s="127" t="n">
        <v>14523</v>
      </c>
      <c r="P60" s="127" t="n">
        <v>681990470</v>
      </c>
      <c r="Q60" s="127" t="n">
        <v>14545</v>
      </c>
      <c r="R60" s="127" t="n">
        <v>684063260</v>
      </c>
      <c r="S60" s="95" t="n">
        <v>14624</v>
      </c>
      <c r="T60" s="95" t="n">
        <v>648950770</v>
      </c>
      <c r="U60" s="95" t="n">
        <v>11239</v>
      </c>
      <c r="V60" s="95" t="n">
        <v>514622160</v>
      </c>
      <c r="W60" s="128" t="n">
        <f aca="false">J60/O60</f>
        <v>1.00323624595469</v>
      </c>
      <c r="X60" s="128" t="n">
        <f aca="false">K60/P60</f>
        <v>0.966417903170993</v>
      </c>
    </row>
    <row r="61" customFormat="false" ht="12.2" hidden="false" customHeight="true" outlineLevel="0" collapsed="false">
      <c r="A61" s="105"/>
      <c r="B61" s="105"/>
      <c r="C61" s="114" t="s">
        <v>87</v>
      </c>
      <c r="D61" s="93" t="n">
        <v>869</v>
      </c>
      <c r="E61" s="93" t="n">
        <v>36816560</v>
      </c>
      <c r="F61" s="93" t="n">
        <v>856</v>
      </c>
      <c r="G61" s="93" t="n">
        <v>36955930</v>
      </c>
      <c r="H61" s="93" t="n">
        <v>873</v>
      </c>
      <c r="I61" s="93" t="n">
        <v>34740110</v>
      </c>
      <c r="J61" s="93" t="n">
        <f aca="false">SUM(D29,F29,H29,J29,O29,Q29,S29,U29,W29,D61,F61,H61)</f>
        <v>10019</v>
      </c>
      <c r="K61" s="93" t="n">
        <f aca="false">SUM(E29,G29,I29,K29,P29,R29,T29,V29,X29,E61,G61,I61)</f>
        <v>432267340</v>
      </c>
      <c r="L61" s="105"/>
      <c r="M61" s="105"/>
      <c r="N61" s="114" t="s">
        <v>87</v>
      </c>
      <c r="O61" s="129" t="n">
        <v>8779</v>
      </c>
      <c r="P61" s="129" t="n">
        <v>355046120</v>
      </c>
      <c r="Q61" s="129" t="n">
        <v>8035</v>
      </c>
      <c r="R61" s="129" t="n">
        <v>323677630</v>
      </c>
      <c r="S61" s="93" t="n">
        <v>7462</v>
      </c>
      <c r="T61" s="93" t="n">
        <v>289403770</v>
      </c>
      <c r="U61" s="93" t="n">
        <v>6550</v>
      </c>
      <c r="V61" s="93" t="n">
        <v>248892814</v>
      </c>
      <c r="W61" s="130" t="n">
        <f aca="false">J61/O61</f>
        <v>1.14124615559859</v>
      </c>
      <c r="X61" s="130" t="n">
        <f aca="false">K61/P61</f>
        <v>1.21749630724031</v>
      </c>
    </row>
    <row r="62" customFormat="false" ht="12.2" hidden="false" customHeight="true" outlineLevel="0" collapsed="false">
      <c r="A62" s="115"/>
      <c r="B62" s="115"/>
      <c r="C62" s="116" t="s">
        <v>88</v>
      </c>
      <c r="D62" s="97" t="n">
        <v>383</v>
      </c>
      <c r="E62" s="97" t="n">
        <v>18373260</v>
      </c>
      <c r="F62" s="97" t="n">
        <v>360</v>
      </c>
      <c r="G62" s="97" t="n">
        <v>17369340</v>
      </c>
      <c r="H62" s="97" t="n">
        <v>370</v>
      </c>
      <c r="I62" s="97" t="n">
        <v>16120790</v>
      </c>
      <c r="J62" s="109" t="n">
        <f aca="false">SUM(D30,F30,H30,J30,O30,Q30,S30,U30,W30,D62,F62,H62)</f>
        <v>4597</v>
      </c>
      <c r="K62" s="109" t="n">
        <f aca="false">SUM(E30,G30,I30,K30,P30,R30,T30,V30,X30,E62,G62,I62)</f>
        <v>224962180</v>
      </c>
      <c r="L62" s="115"/>
      <c r="M62" s="115"/>
      <c r="N62" s="116" t="s">
        <v>88</v>
      </c>
      <c r="O62" s="131" t="n">
        <v>4926</v>
      </c>
      <c r="P62" s="131" t="n">
        <v>233568450</v>
      </c>
      <c r="Q62" s="131" t="n">
        <v>4669</v>
      </c>
      <c r="R62" s="131" t="n">
        <v>214762350</v>
      </c>
      <c r="S62" s="97" t="n">
        <v>4649</v>
      </c>
      <c r="T62" s="97" t="n">
        <v>207753230</v>
      </c>
      <c r="U62" s="97" t="n">
        <v>4515</v>
      </c>
      <c r="V62" s="97" t="n">
        <v>201008205</v>
      </c>
      <c r="W62" s="130" t="n">
        <f aca="false">J62/O62</f>
        <v>0.933211530653674</v>
      </c>
      <c r="X62" s="130" t="n">
        <f aca="false">K62/P62</f>
        <v>0.963153114215554</v>
      </c>
    </row>
    <row r="63" customFormat="false" ht="12.2" hidden="false" customHeight="true" outlineLevel="0" collapsed="false">
      <c r="A63" s="117" t="s">
        <v>90</v>
      </c>
      <c r="B63" s="117"/>
      <c r="C63" s="117"/>
      <c r="D63" s="97" t="n">
        <v>33705</v>
      </c>
      <c r="E63" s="97" t="n">
        <v>3201975</v>
      </c>
      <c r="F63" s="97" t="n">
        <v>33647</v>
      </c>
      <c r="G63" s="97" t="n">
        <v>3196465</v>
      </c>
      <c r="H63" s="97" t="n">
        <v>33534</v>
      </c>
      <c r="I63" s="97" t="n">
        <v>3185730</v>
      </c>
      <c r="J63" s="99" t="n">
        <f aca="false">SUM(D31,F31,H31,J31,O31,Q31,S31,U31,W31,D63,F63,H63)</f>
        <v>390064</v>
      </c>
      <c r="K63" s="99" t="n">
        <f aca="false">SUM(E31,G31,I31,K31,P31,R31,T31,V31,X31,E63,G63,I63)</f>
        <v>37056080</v>
      </c>
      <c r="L63" s="117" t="s">
        <v>90</v>
      </c>
      <c r="M63" s="117"/>
      <c r="N63" s="117"/>
      <c r="O63" s="112" t="n">
        <v>336550</v>
      </c>
      <c r="P63" s="112" t="n">
        <v>31972250</v>
      </c>
      <c r="Q63" s="112" t="n">
        <v>274042</v>
      </c>
      <c r="R63" s="112" t="n">
        <v>32117714</v>
      </c>
      <c r="S63" s="97" t="n">
        <v>218514</v>
      </c>
      <c r="T63" s="97" t="n">
        <v>25609831</v>
      </c>
      <c r="U63" s="97" t="n">
        <v>154525</v>
      </c>
      <c r="V63" s="97" t="n">
        <v>15412315</v>
      </c>
      <c r="W63" s="130" t="n">
        <f aca="false">J63/O63</f>
        <v>1.15900757688308</v>
      </c>
      <c r="X63" s="130" t="n">
        <f aca="false">K63/P63</f>
        <v>1.15900757688308</v>
      </c>
    </row>
    <row r="64" customFormat="false" ht="12.2" hidden="false" customHeight="true" outlineLevel="0" collapsed="false">
      <c r="A64" s="118" t="s">
        <v>91</v>
      </c>
      <c r="B64" s="118"/>
      <c r="C64" s="118"/>
      <c r="D64" s="119" t="n">
        <v>2200</v>
      </c>
      <c r="E64" s="119" t="n">
        <v>16057639</v>
      </c>
      <c r="F64" s="119" t="n">
        <v>2126</v>
      </c>
      <c r="G64" s="119" t="n">
        <v>16549873</v>
      </c>
      <c r="H64" s="119" t="n">
        <v>2183</v>
      </c>
      <c r="I64" s="119" t="n">
        <v>14852498</v>
      </c>
      <c r="J64" s="136" t="n">
        <f aca="false">SUM(D32,F32,H32,J32,O32,Q32,S32,U32,W32,D64,F64,H64)</f>
        <v>22924</v>
      </c>
      <c r="K64" s="136" t="n">
        <f aca="false">SUM(E32,G32,I32,K32,P32,R32,T32,V32,X32,E64,G64,I64)</f>
        <v>165718133</v>
      </c>
      <c r="L64" s="118" t="s">
        <v>91</v>
      </c>
      <c r="M64" s="118"/>
      <c r="N64" s="118"/>
      <c r="O64" s="137" t="n">
        <v>21547</v>
      </c>
      <c r="P64" s="137" t="n">
        <v>152268941</v>
      </c>
      <c r="Q64" s="137" t="n">
        <v>19618</v>
      </c>
      <c r="R64" s="137" t="n">
        <v>133795069</v>
      </c>
      <c r="S64" s="119" t="n">
        <v>14529</v>
      </c>
      <c r="T64" s="119" t="n">
        <v>106609619</v>
      </c>
      <c r="U64" s="119" t="n">
        <v>8737</v>
      </c>
      <c r="V64" s="119" t="n">
        <v>66955256</v>
      </c>
      <c r="W64" s="138" t="n">
        <f aca="false">J64/O64</f>
        <v>1.0639068083724</v>
      </c>
      <c r="X64" s="138" t="n">
        <f aca="false">K64/P64</f>
        <v>1.08832524815419</v>
      </c>
    </row>
    <row r="65" customFormat="false" ht="12.2" hidden="false" customHeight="true" outlineLevel="0" collapsed="false">
      <c r="A65" s="120" t="s">
        <v>92</v>
      </c>
      <c r="B65" s="120"/>
      <c r="C65" s="120"/>
      <c r="D65" s="115" t="n">
        <f aca="false">SUM(D44,D47,D52:D55,D63,D64)</f>
        <v>70270</v>
      </c>
      <c r="E65" s="115" t="n">
        <f aca="false">SUM(E44,E47,E52:E55,E63,E64)</f>
        <v>1871677680</v>
      </c>
      <c r="F65" s="115" t="n">
        <f aca="false">SUM(F44,F47,F52:F55,F63,F64)</f>
        <v>70142</v>
      </c>
      <c r="G65" s="115" t="n">
        <f aca="false">SUM(G44,G47,G52:G55,G63,G64)</f>
        <v>1811645316</v>
      </c>
      <c r="H65" s="115" t="n">
        <f aca="false">SUM(H44,H47,H52:H55,H63,H64)</f>
        <v>69962</v>
      </c>
      <c r="I65" s="115" t="n">
        <f aca="false">SUM(I44,I47,I52:I55,I63,I64)</f>
        <v>1727906753</v>
      </c>
      <c r="J65" s="97" t="n">
        <f aca="false">SUM(D33,F33,H33,J33,O33,Q33,S33,U33,W33,D65,F65,H65)</f>
        <v>811134</v>
      </c>
      <c r="K65" s="97" t="n">
        <f aca="false">SUM(E33,G33,I33,K33,P33,R33,T33,V33,X33,E65,G65,I65)</f>
        <v>21579669500</v>
      </c>
      <c r="L65" s="120" t="s">
        <v>92</v>
      </c>
      <c r="M65" s="120"/>
      <c r="N65" s="120"/>
      <c r="O65" s="139" t="n">
        <f aca="false">SUM(O44,O47,O52,O53,O54,O55,O63,O64)</f>
        <v>703178</v>
      </c>
      <c r="P65" s="139" t="n">
        <v>19486496614</v>
      </c>
      <c r="Q65" s="139" t="n">
        <f aca="false">SUM(Q44,Q47,Q52,Q53,Q54,Q55,Q63,Q64)</f>
        <v>575682</v>
      </c>
      <c r="R65" s="139" t="n">
        <f aca="false">SUM(R44,R47,R52,R53,R54,R55,R63,R64)</f>
        <v>17238053736</v>
      </c>
      <c r="S65" s="115" t="n">
        <f aca="false">SUM(S44,S47,S52:S55,S63,S64)</f>
        <v>460642</v>
      </c>
      <c r="T65" s="115" t="n">
        <f aca="false">SUM(T44,T47,T52:T55,T63,T64)</f>
        <v>14830378021</v>
      </c>
      <c r="U65" s="115" t="n">
        <f aca="false">SUM(U44,U47,U52:U55,U63,U64)</f>
        <v>325212</v>
      </c>
      <c r="V65" s="115" t="n">
        <f aca="false">SUM(V44,V47,V52:V55,V63,V64)</f>
        <v>11298928126</v>
      </c>
      <c r="W65" s="140" t="n">
        <f aca="false">J65/O65</f>
        <v>1.15352584978483</v>
      </c>
      <c r="X65" s="140" t="n">
        <f aca="false">K65/P65</f>
        <v>1.10741658326085</v>
      </c>
    </row>
  </sheetData>
  <mergeCells count="126">
    <mergeCell ref="A3:C4"/>
    <mergeCell ref="D3:E3"/>
    <mergeCell ref="F3:G3"/>
    <mergeCell ref="H3:I3"/>
    <mergeCell ref="J3:K3"/>
    <mergeCell ref="L3:N4"/>
    <mergeCell ref="O3:P3"/>
    <mergeCell ref="Q3:R3"/>
    <mergeCell ref="S3:T3"/>
    <mergeCell ref="U3:V3"/>
    <mergeCell ref="W3:X3"/>
    <mergeCell ref="A5:C5"/>
    <mergeCell ref="L5:N5"/>
    <mergeCell ref="A6:C6"/>
    <mergeCell ref="L6:N6"/>
    <mergeCell ref="A7:C7"/>
    <mergeCell ref="L7:N7"/>
    <mergeCell ref="A8:C8"/>
    <mergeCell ref="L8:N8"/>
    <mergeCell ref="A9:C9"/>
    <mergeCell ref="L9:N9"/>
    <mergeCell ref="A10:C10"/>
    <mergeCell ref="L10:N10"/>
    <mergeCell ref="A11:C11"/>
    <mergeCell ref="L11:N11"/>
    <mergeCell ref="A12:C12"/>
    <mergeCell ref="L12:N12"/>
    <mergeCell ref="A13:C13"/>
    <mergeCell ref="L13:N13"/>
    <mergeCell ref="A14:C14"/>
    <mergeCell ref="L14:N14"/>
    <mergeCell ref="A15:C15"/>
    <mergeCell ref="L15:N15"/>
    <mergeCell ref="A16:C16"/>
    <mergeCell ref="L16:N16"/>
    <mergeCell ref="A17:C17"/>
    <mergeCell ref="L17:N17"/>
    <mergeCell ref="A18:C18"/>
    <mergeCell ref="L18:N18"/>
    <mergeCell ref="A19:C19"/>
    <mergeCell ref="L19:N19"/>
    <mergeCell ref="A20:C20"/>
    <mergeCell ref="L20:N20"/>
    <mergeCell ref="A21:C21"/>
    <mergeCell ref="L21:N21"/>
    <mergeCell ref="A22:C22"/>
    <mergeCell ref="L22:N22"/>
    <mergeCell ref="A23:C23"/>
    <mergeCell ref="L23:N23"/>
    <mergeCell ref="B24:C24"/>
    <mergeCell ref="M24:N24"/>
    <mergeCell ref="B25:C25"/>
    <mergeCell ref="M25:N25"/>
    <mergeCell ref="B26:C26"/>
    <mergeCell ref="M26:N26"/>
    <mergeCell ref="B27:C27"/>
    <mergeCell ref="M27:N27"/>
    <mergeCell ref="A31:C31"/>
    <mergeCell ref="L31:N31"/>
    <mergeCell ref="A32:C32"/>
    <mergeCell ref="L32:N32"/>
    <mergeCell ref="A33:C33"/>
    <mergeCell ref="L33:N33"/>
    <mergeCell ref="A35:C36"/>
    <mergeCell ref="D35:E35"/>
    <mergeCell ref="F35:G35"/>
    <mergeCell ref="H35:I35"/>
    <mergeCell ref="J35:K35"/>
    <mergeCell ref="L35:N36"/>
    <mergeCell ref="O35:P35"/>
    <mergeCell ref="Q35:R35"/>
    <mergeCell ref="S35:T35"/>
    <mergeCell ref="U35:V35"/>
    <mergeCell ref="W35:X35"/>
    <mergeCell ref="A37:C37"/>
    <mergeCell ref="L37:N37"/>
    <mergeCell ref="A38:C38"/>
    <mergeCell ref="L38:N38"/>
    <mergeCell ref="A39:C39"/>
    <mergeCell ref="L39:N39"/>
    <mergeCell ref="A40:C40"/>
    <mergeCell ref="L40:N40"/>
    <mergeCell ref="A41:C41"/>
    <mergeCell ref="L41:N41"/>
    <mergeCell ref="A42:C42"/>
    <mergeCell ref="L42:N42"/>
    <mergeCell ref="A43:C43"/>
    <mergeCell ref="L43:N43"/>
    <mergeCell ref="A44:C44"/>
    <mergeCell ref="L44:N44"/>
    <mergeCell ref="A45:C45"/>
    <mergeCell ref="L45:N45"/>
    <mergeCell ref="A46:C46"/>
    <mergeCell ref="L46:N46"/>
    <mergeCell ref="A47:C47"/>
    <mergeCell ref="L47:N47"/>
    <mergeCell ref="A48:C48"/>
    <mergeCell ref="L48:N48"/>
    <mergeCell ref="A49:C49"/>
    <mergeCell ref="L49:N49"/>
    <mergeCell ref="A50:C50"/>
    <mergeCell ref="L50:N50"/>
    <mergeCell ref="A51:C51"/>
    <mergeCell ref="L51:N51"/>
    <mergeCell ref="A52:C52"/>
    <mergeCell ref="L52:N52"/>
    <mergeCell ref="A53:C53"/>
    <mergeCell ref="L53:N53"/>
    <mergeCell ref="A54:C54"/>
    <mergeCell ref="L54:N54"/>
    <mergeCell ref="A55:C55"/>
    <mergeCell ref="L55:N55"/>
    <mergeCell ref="B56:C56"/>
    <mergeCell ref="M56:N56"/>
    <mergeCell ref="B57:C57"/>
    <mergeCell ref="M57:N57"/>
    <mergeCell ref="B58:C58"/>
    <mergeCell ref="M58:N58"/>
    <mergeCell ref="B59:C59"/>
    <mergeCell ref="M59:N59"/>
    <mergeCell ref="A63:C63"/>
    <mergeCell ref="L63:N63"/>
    <mergeCell ref="A64:C64"/>
    <mergeCell ref="L64:N64"/>
    <mergeCell ref="A65:C65"/>
    <mergeCell ref="L65:N65"/>
  </mergeCells>
  <printOptions headings="false" gridLines="false" gridLinesSet="true" horizontalCentered="false" verticalCentered="false"/>
  <pageMargins left="0.984027777777778" right="0.679861111111111" top="0.7875" bottom="0.590972222222222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1</oddFooter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4" zeroHeight="false" outlineLevelRow="0" outlineLevelCol="0"/>
  <cols>
    <col collapsed="false" customWidth="true" hidden="false" outlineLevel="0" max="1" min="1" style="141" width="9.12"/>
    <col collapsed="false" customWidth="true" hidden="false" outlineLevel="0" max="2" min="2" style="141" width="10.49"/>
    <col collapsed="false" customWidth="true" hidden="false" outlineLevel="0" max="3" min="3" style="141" width="4.86"/>
    <col collapsed="false" customWidth="true" hidden="false" outlineLevel="0" max="4" min="4" style="141" width="8.62"/>
    <col collapsed="false" customWidth="true" hidden="false" outlineLevel="0" max="5" min="5" style="141" width="6.74"/>
    <col collapsed="false" customWidth="true" hidden="false" outlineLevel="0" max="6" min="6" style="141" width="4.86"/>
    <col collapsed="false" customWidth="true" hidden="false" outlineLevel="0" max="7" min="7" style="142" width="8.62"/>
    <col collapsed="false" customWidth="true" hidden="false" outlineLevel="0" max="8" min="8" style="142" width="6.74"/>
    <col collapsed="false" customWidth="true" hidden="false" outlineLevel="0" max="9" min="9" style="142" width="4.86"/>
    <col collapsed="false" customWidth="true" hidden="false" outlineLevel="0" max="10" min="10" style="142" width="8.62"/>
    <col collapsed="false" customWidth="true" hidden="false" outlineLevel="0" max="11" min="11" style="142" width="6.74"/>
    <col collapsed="false" customWidth="true" hidden="false" outlineLevel="0" max="12" min="12" style="142" width="4.86"/>
    <col collapsed="false" customWidth="true" hidden="false" outlineLevel="0" max="13" min="13" style="142" width="8.62"/>
    <col collapsed="false" customWidth="true" hidden="false" outlineLevel="0" max="14" min="14" style="142" width="6.74"/>
    <col collapsed="false" customWidth="true" hidden="false" outlineLevel="0" max="15" min="15" style="142" width="4.86"/>
    <col collapsed="false" customWidth="true" hidden="false" outlineLevel="0" max="16" min="16" style="142" width="8.62"/>
    <col collapsed="false" customWidth="true" hidden="false" outlineLevel="0" max="17" min="17" style="142" width="6.74"/>
    <col collapsed="false" customWidth="true" hidden="false" outlineLevel="0" max="18" min="18" style="142" width="4.86"/>
    <col collapsed="false" customWidth="true" hidden="false" outlineLevel="0" max="19" min="19" style="142" width="8.62"/>
    <col collapsed="false" customWidth="true" hidden="false" outlineLevel="0" max="20" min="20" style="142" width="6.74"/>
    <col collapsed="false" customWidth="true" hidden="false" outlineLevel="0" max="21" min="21" style="142" width="4.86"/>
    <col collapsed="false" customWidth="true" hidden="false" outlineLevel="0" max="22" min="22" style="142" width="8.62"/>
    <col collapsed="false" customWidth="true" hidden="false" outlineLevel="0" max="23" min="23" style="142" width="6.74"/>
    <col collapsed="false" customWidth="true" hidden="false" outlineLevel="0" max="24" min="24" style="142" width="2.87"/>
    <col collapsed="false" customWidth="false" hidden="false" outlineLevel="0" max="257" min="25" style="142" width="8.99"/>
  </cols>
  <sheetData>
    <row r="1" s="144" customFormat="true" ht="24" hidden="false" customHeight="true" outlineLevel="0" collapsed="false">
      <c r="A1" s="143" t="s">
        <v>102</v>
      </c>
      <c r="D1" s="82"/>
      <c r="E1" s="82"/>
      <c r="F1" s="82"/>
      <c r="G1" s="82"/>
      <c r="H1" s="145" t="s">
        <v>103</v>
      </c>
      <c r="I1" s="82"/>
      <c r="J1" s="84" t="s">
        <v>104</v>
      </c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4" t="s">
        <v>104</v>
      </c>
      <c r="W1" s="87"/>
      <c r="X1" s="82"/>
    </row>
    <row r="2" s="149" customFormat="true" ht="24" hidden="false" customHeight="true" outlineLevel="0" collapsed="false">
      <c r="A2" s="146"/>
      <c r="B2" s="147" t="s">
        <v>105</v>
      </c>
      <c r="C2" s="148" t="s">
        <v>56</v>
      </c>
      <c r="D2" s="148"/>
      <c r="E2" s="148"/>
      <c r="F2" s="148" t="s">
        <v>57</v>
      </c>
      <c r="G2" s="148"/>
      <c r="H2" s="148"/>
      <c r="I2" s="148" t="s">
        <v>58</v>
      </c>
      <c r="J2" s="148"/>
      <c r="K2" s="148"/>
      <c r="L2" s="148" t="s">
        <v>59</v>
      </c>
      <c r="M2" s="148"/>
      <c r="N2" s="148"/>
      <c r="O2" s="148" t="s">
        <v>60</v>
      </c>
      <c r="P2" s="148"/>
      <c r="Q2" s="148"/>
      <c r="R2" s="148" t="s">
        <v>61</v>
      </c>
      <c r="S2" s="148"/>
      <c r="T2" s="148"/>
      <c r="U2" s="148" t="s">
        <v>62</v>
      </c>
      <c r="V2" s="148"/>
      <c r="W2" s="148"/>
    </row>
    <row r="3" s="149" customFormat="true" ht="24" hidden="false" customHeight="true" outlineLevel="0" collapsed="false">
      <c r="A3" s="146"/>
      <c r="B3" s="150" t="s">
        <v>106</v>
      </c>
      <c r="C3" s="151" t="s">
        <v>107</v>
      </c>
      <c r="D3" s="148" t="s">
        <v>108</v>
      </c>
      <c r="E3" s="148" t="s">
        <v>109</v>
      </c>
      <c r="F3" s="151" t="s">
        <v>107</v>
      </c>
      <c r="G3" s="148" t="s">
        <v>108</v>
      </c>
      <c r="H3" s="148" t="s">
        <v>109</v>
      </c>
      <c r="I3" s="151" t="s">
        <v>107</v>
      </c>
      <c r="J3" s="148" t="s">
        <v>108</v>
      </c>
      <c r="K3" s="148" t="s">
        <v>109</v>
      </c>
      <c r="L3" s="151" t="s">
        <v>107</v>
      </c>
      <c r="M3" s="148" t="s">
        <v>108</v>
      </c>
      <c r="N3" s="148" t="s">
        <v>109</v>
      </c>
      <c r="O3" s="151" t="s">
        <v>107</v>
      </c>
      <c r="P3" s="148" t="s">
        <v>108</v>
      </c>
      <c r="Q3" s="148" t="s">
        <v>109</v>
      </c>
      <c r="R3" s="151" t="s">
        <v>107</v>
      </c>
      <c r="S3" s="148" t="s">
        <v>108</v>
      </c>
      <c r="T3" s="148" t="s">
        <v>109</v>
      </c>
      <c r="U3" s="151" t="s">
        <v>107</v>
      </c>
      <c r="V3" s="148" t="s">
        <v>108</v>
      </c>
      <c r="W3" s="148" t="s">
        <v>109</v>
      </c>
    </row>
    <row r="4" s="149" customFormat="true" ht="24" hidden="false" customHeight="true" outlineLevel="0" collapsed="false">
      <c r="A4" s="152" t="s">
        <v>6</v>
      </c>
      <c r="B4" s="153" t="n">
        <v>6150</v>
      </c>
      <c r="C4" s="154" t="n">
        <v>1183</v>
      </c>
      <c r="D4" s="155" t="n">
        <v>2991968</v>
      </c>
      <c r="E4" s="156" t="n">
        <f aca="false">ROUND(D4/($B4*C4),4)*100</f>
        <v>41.12</v>
      </c>
      <c r="F4" s="157" t="n">
        <v>1211</v>
      </c>
      <c r="G4" s="155" t="n">
        <v>2995184</v>
      </c>
      <c r="H4" s="156" t="n">
        <f aca="false">ROUND(G4/($B4*F4),4)*100</f>
        <v>40.22</v>
      </c>
      <c r="I4" s="157" t="n">
        <v>1262</v>
      </c>
      <c r="J4" s="155" t="n">
        <v>3084306</v>
      </c>
      <c r="K4" s="156" t="n">
        <f aca="false">ROUND(J4/($B4*I4),4)*100</f>
        <v>39.74</v>
      </c>
      <c r="L4" s="157" t="n">
        <v>1306</v>
      </c>
      <c r="M4" s="155" t="n">
        <v>3333680</v>
      </c>
      <c r="N4" s="156" t="n">
        <f aca="false">ROUND(M4/($B4*L4),4)*100</f>
        <v>41.51</v>
      </c>
      <c r="O4" s="157" t="n">
        <v>1351</v>
      </c>
      <c r="P4" s="155" t="n">
        <v>3393869</v>
      </c>
      <c r="Q4" s="156" t="n">
        <f aca="false">ROUND(P4/($B4*O4),4)*100</f>
        <v>40.85</v>
      </c>
      <c r="R4" s="157" t="n">
        <v>1397</v>
      </c>
      <c r="S4" s="155" t="n">
        <v>3507406</v>
      </c>
      <c r="T4" s="156" t="n">
        <f aca="false">ROUND(S4/($B4*R4),4)*100</f>
        <v>40.82</v>
      </c>
      <c r="U4" s="157" t="n">
        <v>1416</v>
      </c>
      <c r="V4" s="155" t="n">
        <v>3555585</v>
      </c>
      <c r="W4" s="156" t="n">
        <f aca="false">ROUND(V4/($B4*U4),4)*100</f>
        <v>40.83</v>
      </c>
    </row>
    <row r="5" s="149" customFormat="true" ht="24" hidden="false" customHeight="true" outlineLevel="0" collapsed="false">
      <c r="A5" s="158" t="s">
        <v>7</v>
      </c>
      <c r="B5" s="159" t="n">
        <v>16580</v>
      </c>
      <c r="C5" s="160" t="n">
        <v>3849</v>
      </c>
      <c r="D5" s="161" t="n">
        <v>22160293</v>
      </c>
      <c r="E5" s="162" t="n">
        <f aca="false">ROUND(D5/($B5*C5),4)*100</f>
        <v>34.73</v>
      </c>
      <c r="F5" s="163" t="n">
        <v>3895</v>
      </c>
      <c r="G5" s="161" t="n">
        <v>21667463</v>
      </c>
      <c r="H5" s="162" t="n">
        <f aca="false">ROUND(G5/($B5*F5),4)*100</f>
        <v>33.55</v>
      </c>
      <c r="I5" s="163" t="n">
        <v>3890</v>
      </c>
      <c r="J5" s="161" t="n">
        <v>21846608</v>
      </c>
      <c r="K5" s="162" t="n">
        <f aca="false">ROUND(J5/($B5*I5),4)*100</f>
        <v>33.87</v>
      </c>
      <c r="L5" s="163" t="n">
        <v>3889</v>
      </c>
      <c r="M5" s="161" t="n">
        <v>22739320</v>
      </c>
      <c r="N5" s="162" t="n">
        <f aca="false">ROUND(M5/($B5*L5),4)*100</f>
        <v>35.27</v>
      </c>
      <c r="O5" s="163" t="n">
        <v>3881</v>
      </c>
      <c r="P5" s="161" t="n">
        <v>22076180</v>
      </c>
      <c r="Q5" s="162" t="n">
        <f aca="false">ROUND(P5/($B5*O5),4)*100</f>
        <v>34.31</v>
      </c>
      <c r="R5" s="163" t="n">
        <v>3956</v>
      </c>
      <c r="S5" s="161" t="n">
        <v>22475081</v>
      </c>
      <c r="T5" s="162" t="n">
        <f aca="false">ROUND(S5/($B5*R5),4)*100</f>
        <v>34.27</v>
      </c>
      <c r="U5" s="163" t="n">
        <v>4014</v>
      </c>
      <c r="V5" s="161" t="n">
        <v>22443889</v>
      </c>
      <c r="W5" s="162" t="n">
        <f aca="false">ROUND(V5/($B5*U5),4)*100</f>
        <v>33.72</v>
      </c>
    </row>
    <row r="6" s="149" customFormat="true" ht="24" hidden="false" customHeight="true" outlineLevel="0" collapsed="false">
      <c r="A6" s="158" t="s">
        <v>8</v>
      </c>
      <c r="B6" s="159" t="n">
        <v>19480</v>
      </c>
      <c r="C6" s="160" t="n">
        <v>1818</v>
      </c>
      <c r="D6" s="164" t="n">
        <v>15913803</v>
      </c>
      <c r="E6" s="162" t="n">
        <f aca="false">ROUND(D6/($B6*C6),4)*100</f>
        <v>44.94</v>
      </c>
      <c r="F6" s="163" t="n">
        <v>1815</v>
      </c>
      <c r="G6" s="161" t="n">
        <v>15346656</v>
      </c>
      <c r="H6" s="162" t="n">
        <f aca="false">ROUND(G6/($B6*F6),4)*100</f>
        <v>43.41</v>
      </c>
      <c r="I6" s="163" t="n">
        <v>1877</v>
      </c>
      <c r="J6" s="161" t="n">
        <v>16100872</v>
      </c>
      <c r="K6" s="162" t="n">
        <f aca="false">ROUND(J6/($B6*I6),4)*100</f>
        <v>44.03</v>
      </c>
      <c r="L6" s="163" t="n">
        <v>1901</v>
      </c>
      <c r="M6" s="161" t="n">
        <v>17613969</v>
      </c>
      <c r="N6" s="162" t="n">
        <f aca="false">ROUND(M6/($B6*L6),4)*100</f>
        <v>47.56</v>
      </c>
      <c r="O6" s="163" t="n">
        <v>1904</v>
      </c>
      <c r="P6" s="161" t="n">
        <v>16686804</v>
      </c>
      <c r="Q6" s="162" t="n">
        <f aca="false">ROUND(P6/($B6*O6),4)*100</f>
        <v>44.99</v>
      </c>
      <c r="R6" s="163" t="n">
        <v>1911</v>
      </c>
      <c r="S6" s="161" t="n">
        <v>16976396</v>
      </c>
      <c r="T6" s="162" t="n">
        <f aca="false">ROUND(S6/($B6*R6),4)*100</f>
        <v>45.6</v>
      </c>
      <c r="U6" s="163" t="n">
        <v>1941</v>
      </c>
      <c r="V6" s="161" t="n">
        <v>17332851</v>
      </c>
      <c r="W6" s="162" t="n">
        <f aca="false">ROUND(V6/($B6*U6),4)*100</f>
        <v>45.84</v>
      </c>
    </row>
    <row r="7" s="149" customFormat="true" ht="24" hidden="false" customHeight="true" outlineLevel="0" collapsed="false">
      <c r="A7" s="158" t="s">
        <v>9</v>
      </c>
      <c r="B7" s="159" t="n">
        <v>26750</v>
      </c>
      <c r="C7" s="160" t="n">
        <v>1319</v>
      </c>
      <c r="D7" s="161" t="n">
        <v>17251408</v>
      </c>
      <c r="E7" s="162" t="n">
        <f aca="false">ROUND(D7/($B7*C7),4)*100</f>
        <v>48.89</v>
      </c>
      <c r="F7" s="163" t="n">
        <v>1350</v>
      </c>
      <c r="G7" s="161" t="n">
        <v>17016391</v>
      </c>
      <c r="H7" s="162" t="n">
        <f aca="false">ROUND(G7/($B7*F7),4)*100</f>
        <v>47.12</v>
      </c>
      <c r="I7" s="163" t="n">
        <v>1317</v>
      </c>
      <c r="J7" s="161" t="n">
        <v>17305310</v>
      </c>
      <c r="K7" s="162" t="n">
        <f aca="false">ROUND(J7/($B7*I7),4)*100</f>
        <v>49.12</v>
      </c>
      <c r="L7" s="163" t="n">
        <v>1326</v>
      </c>
      <c r="M7" s="161" t="n">
        <v>17635538</v>
      </c>
      <c r="N7" s="162" t="n">
        <f aca="false">ROUND(M7/($B7*L7),4)*100</f>
        <v>49.72</v>
      </c>
      <c r="O7" s="163" t="n">
        <v>1339</v>
      </c>
      <c r="P7" s="161" t="n">
        <v>17625981</v>
      </c>
      <c r="Q7" s="162" t="n">
        <f aca="false">ROUND(P7/($B7*O7),4)*100</f>
        <v>49.21</v>
      </c>
      <c r="R7" s="163" t="n">
        <v>1358</v>
      </c>
      <c r="S7" s="161" t="n">
        <v>17514805</v>
      </c>
      <c r="T7" s="162" t="n">
        <f aca="false">ROUND(S7/($B7*R7),4)*100</f>
        <v>48.21</v>
      </c>
      <c r="U7" s="163" t="n">
        <v>1362</v>
      </c>
      <c r="V7" s="161" t="n">
        <v>17360227</v>
      </c>
      <c r="W7" s="162" t="n">
        <f aca="false">ROUND(V7/($B7*U7),4)*100</f>
        <v>47.65</v>
      </c>
    </row>
    <row r="8" s="149" customFormat="true" ht="24" hidden="false" customHeight="true" outlineLevel="0" collapsed="false">
      <c r="A8" s="158" t="s">
        <v>10</v>
      </c>
      <c r="B8" s="159" t="n">
        <v>30600</v>
      </c>
      <c r="C8" s="160" t="n">
        <v>941</v>
      </c>
      <c r="D8" s="161" t="n">
        <v>15006282</v>
      </c>
      <c r="E8" s="162" t="n">
        <f aca="false">ROUND(D8/($B8*C8),4)*100</f>
        <v>52.11</v>
      </c>
      <c r="F8" s="163" t="n">
        <v>957</v>
      </c>
      <c r="G8" s="161" t="n">
        <v>15130814</v>
      </c>
      <c r="H8" s="162" t="n">
        <f aca="false">ROUND(G8/($B8*F8),4)*100</f>
        <v>51.67</v>
      </c>
      <c r="I8" s="163" t="n">
        <v>962</v>
      </c>
      <c r="J8" s="161" t="n">
        <v>15749014</v>
      </c>
      <c r="K8" s="162" t="n">
        <f aca="false">ROUND(J8/($B8*I8),4)*100</f>
        <v>53.5</v>
      </c>
      <c r="L8" s="163" t="n">
        <v>964</v>
      </c>
      <c r="M8" s="161" t="n">
        <v>16203151</v>
      </c>
      <c r="N8" s="162" t="n">
        <f aca="false">ROUND(M8/($B8*L8),4)*100</f>
        <v>54.93</v>
      </c>
      <c r="O8" s="163" t="n">
        <v>972</v>
      </c>
      <c r="P8" s="161" t="n">
        <v>16332164</v>
      </c>
      <c r="Q8" s="162" t="n">
        <f aca="false">ROUND(P8/($B8*O8),4)*100</f>
        <v>54.91</v>
      </c>
      <c r="R8" s="163" t="n">
        <v>987</v>
      </c>
      <c r="S8" s="161" t="n">
        <v>16022211</v>
      </c>
      <c r="T8" s="162" t="n">
        <f aca="false">ROUND(S8/($B8*R8),4)*100</f>
        <v>53.05</v>
      </c>
      <c r="U8" s="163" t="n">
        <v>1002</v>
      </c>
      <c r="V8" s="161" t="n">
        <v>16121093</v>
      </c>
      <c r="W8" s="162" t="n">
        <f aca="false">ROUND(V8/($B8*U8),4)*100</f>
        <v>52.58</v>
      </c>
    </row>
    <row r="9" s="149" customFormat="true" ht="24" hidden="false" customHeight="true" outlineLevel="0" collapsed="false">
      <c r="A9" s="165" t="s">
        <v>11</v>
      </c>
      <c r="B9" s="166" t="n">
        <v>35830</v>
      </c>
      <c r="C9" s="167" t="n">
        <v>683</v>
      </c>
      <c r="D9" s="168" t="n">
        <v>13598285</v>
      </c>
      <c r="E9" s="169" t="n">
        <f aca="false">ROUND(D9/($B9*C9),4)*100</f>
        <v>55.57</v>
      </c>
      <c r="F9" s="170" t="n">
        <v>704</v>
      </c>
      <c r="G9" s="168" t="n">
        <v>13628980</v>
      </c>
      <c r="H9" s="169" t="n">
        <f aca="false">ROUND(G9/($B9*F9),4)*100</f>
        <v>54.03</v>
      </c>
      <c r="I9" s="170" t="n">
        <v>705</v>
      </c>
      <c r="J9" s="168" t="n">
        <v>14202385</v>
      </c>
      <c r="K9" s="169" t="n">
        <f aca="false">ROUND(J9/($B9*I9),4)*100</f>
        <v>56.22</v>
      </c>
      <c r="L9" s="170" t="n">
        <v>714</v>
      </c>
      <c r="M9" s="168" t="n">
        <v>14302271</v>
      </c>
      <c r="N9" s="169" t="n">
        <f aca="false">ROUND(M9/($B9*L9),4)*100</f>
        <v>55.91</v>
      </c>
      <c r="O9" s="170" t="n">
        <v>717</v>
      </c>
      <c r="P9" s="168" t="n">
        <v>14274540</v>
      </c>
      <c r="Q9" s="169" t="n">
        <f aca="false">ROUND(P9/($B9*O9),4)*100</f>
        <v>55.56</v>
      </c>
      <c r="R9" s="170" t="n">
        <v>710</v>
      </c>
      <c r="S9" s="161" t="n">
        <v>14333998</v>
      </c>
      <c r="T9" s="169" t="n">
        <f aca="false">ROUND(S9/($B9*R9),4)*100</f>
        <v>56.35</v>
      </c>
      <c r="U9" s="170" t="n">
        <v>717</v>
      </c>
      <c r="V9" s="168" t="n">
        <v>14507729</v>
      </c>
      <c r="W9" s="169" t="n">
        <f aca="false">ROUND(V9/($B9*U9),4)*100</f>
        <v>56.47</v>
      </c>
    </row>
    <row r="10" s="149" customFormat="true" ht="24" hidden="false" customHeight="true" outlineLevel="0" collapsed="false">
      <c r="A10" s="171" t="s">
        <v>110</v>
      </c>
      <c r="B10" s="172"/>
      <c r="C10" s="173" t="n">
        <f aca="false">SUM(C4:C9)</f>
        <v>9793</v>
      </c>
      <c r="D10" s="172" t="n">
        <f aca="false">SUM(D4:D9)</f>
        <v>86922039</v>
      </c>
      <c r="E10" s="174" t="n">
        <f aca="false">ROUND(D10/($B4*C4+$B5*C5+$B6*C6+$B7*C7+$B8*C8+$B9*C9),4)*100</f>
        <v>44.56</v>
      </c>
      <c r="F10" s="173" t="n">
        <f aca="false">SUM(F4:F9)</f>
        <v>9932</v>
      </c>
      <c r="G10" s="172" t="n">
        <f aca="false">SUM(G4:G9)</f>
        <v>85785488</v>
      </c>
      <c r="H10" s="174" t="n">
        <f aca="false">ROUND(G10/($B4*F4+$B5*F5+$B6*F6+$B7*F7+$B8*F8+$B9*F9),4)*100</f>
        <v>43.33</v>
      </c>
      <c r="I10" s="173" t="n">
        <f aca="false">SUM(I4:I9)</f>
        <v>10013</v>
      </c>
      <c r="J10" s="172" t="n">
        <f aca="false">SUM(J4:J9)</f>
        <v>88288495</v>
      </c>
      <c r="K10" s="174" t="n">
        <f aca="false">ROUND(J10/($B4*I4+$B5*I5+$B6*I6+$B7*I7+$B8*I8+$B9*I9),4)*100</f>
        <v>44.42</v>
      </c>
      <c r="L10" s="173" t="n">
        <f aca="false">SUM(L4:L9)</f>
        <v>10100</v>
      </c>
      <c r="M10" s="172" t="n">
        <f aca="false">SUM(M4:M9)</f>
        <v>91827929</v>
      </c>
      <c r="N10" s="174" t="n">
        <f aca="false">ROUND(M10/($B4*L4+$B5*L5+$B6*L6+$B7*L7+$B8*L8+$B9*L9),4)*100</f>
        <v>45.89</v>
      </c>
      <c r="O10" s="173" t="n">
        <f aca="false">SUM(O4:O9)</f>
        <v>10164</v>
      </c>
      <c r="P10" s="172" t="n">
        <f aca="false">SUM(P4:P9)</f>
        <v>90389538</v>
      </c>
      <c r="Q10" s="174" t="n">
        <f aca="false">ROUND(P10/($B4*O4+$B5*O5+$B6*O6+$B7*O7+$B8*O8+$B9*O9),4)*100</f>
        <v>44.97</v>
      </c>
      <c r="R10" s="173" t="n">
        <f aca="false">SUM(R4:R9)</f>
        <v>10319</v>
      </c>
      <c r="S10" s="172" t="n">
        <f aca="false">SUM(S4:S9)</f>
        <v>90829897</v>
      </c>
      <c r="T10" s="174" t="n">
        <f aca="false">ROUND(S10/($B4*R4+$B5*R5+$B6*R6+$B7*R7+$B8*R8+$B9*R9),4)*100</f>
        <v>44.66</v>
      </c>
      <c r="U10" s="173" t="n">
        <f aca="false">SUM(U4:U9)</f>
        <v>10452</v>
      </c>
      <c r="V10" s="172" t="n">
        <f aca="false">SUM(V4:V9)</f>
        <v>91321374</v>
      </c>
      <c r="W10" s="174" t="n">
        <f aca="false">ROUND(V10/($B4*U4+$B5*U5+$B6*U6+$B7*U7+$B8*U8+$B9*U9),4)*100</f>
        <v>44.36</v>
      </c>
    </row>
    <row r="11" s="177" customFormat="true" ht="24" hidden="false" customHeight="true" outlineLevel="0" collapsed="false">
      <c r="A11" s="175"/>
      <c r="B11" s="175"/>
      <c r="C11" s="175"/>
      <c r="D11" s="175"/>
      <c r="E11" s="176"/>
      <c r="F11" s="175"/>
    </row>
    <row r="12" s="177" customFormat="true" ht="24" hidden="false" customHeight="true" outlineLevel="0" collapsed="false">
      <c r="A12" s="146"/>
      <c r="B12" s="147" t="s">
        <v>105</v>
      </c>
      <c r="C12" s="148" t="s">
        <v>63</v>
      </c>
      <c r="D12" s="148"/>
      <c r="E12" s="148"/>
      <c r="F12" s="148" t="s">
        <v>64</v>
      </c>
      <c r="G12" s="148"/>
      <c r="H12" s="148"/>
      <c r="I12" s="148" t="s">
        <v>93</v>
      </c>
      <c r="J12" s="148"/>
      <c r="K12" s="148"/>
      <c r="L12" s="148" t="s">
        <v>111</v>
      </c>
      <c r="M12" s="148"/>
      <c r="N12" s="148"/>
      <c r="O12" s="178" t="s">
        <v>112</v>
      </c>
      <c r="P12" s="178"/>
      <c r="Q12" s="178"/>
      <c r="R12" s="179" t="s">
        <v>50</v>
      </c>
      <c r="S12" s="179"/>
      <c r="T12" s="179"/>
      <c r="V12" s="180" t="s">
        <v>113</v>
      </c>
      <c r="W12" s="180"/>
      <c r="X12" s="180"/>
    </row>
    <row r="13" s="177" customFormat="true" ht="24" hidden="false" customHeight="true" outlineLevel="0" collapsed="false">
      <c r="A13" s="146"/>
      <c r="B13" s="150" t="s">
        <v>106</v>
      </c>
      <c r="C13" s="151" t="s">
        <v>107</v>
      </c>
      <c r="D13" s="148" t="s">
        <v>108</v>
      </c>
      <c r="E13" s="148" t="s">
        <v>109</v>
      </c>
      <c r="F13" s="151" t="s">
        <v>107</v>
      </c>
      <c r="G13" s="148" t="s">
        <v>108</v>
      </c>
      <c r="H13" s="148" t="s">
        <v>109</v>
      </c>
      <c r="I13" s="151" t="s">
        <v>107</v>
      </c>
      <c r="J13" s="148" t="s">
        <v>108</v>
      </c>
      <c r="K13" s="148" t="s">
        <v>109</v>
      </c>
      <c r="L13" s="151" t="s">
        <v>107</v>
      </c>
      <c r="M13" s="148" t="s">
        <v>108</v>
      </c>
      <c r="N13" s="148" t="s">
        <v>109</v>
      </c>
      <c r="O13" s="151" t="s">
        <v>107</v>
      </c>
      <c r="P13" s="148" t="s">
        <v>108</v>
      </c>
      <c r="Q13" s="148" t="s">
        <v>109</v>
      </c>
      <c r="R13" s="181" t="s">
        <v>107</v>
      </c>
      <c r="S13" s="148" t="s">
        <v>108</v>
      </c>
      <c r="T13" s="182" t="s">
        <v>109</v>
      </c>
      <c r="V13" s="183" t="s">
        <v>114</v>
      </c>
      <c r="W13" s="184" t="s">
        <v>108</v>
      </c>
      <c r="X13" s="184"/>
    </row>
    <row r="14" s="177" customFormat="true" ht="24" hidden="false" customHeight="true" outlineLevel="0" collapsed="false">
      <c r="A14" s="152" t="s">
        <v>6</v>
      </c>
      <c r="B14" s="153" t="n">
        <v>6150</v>
      </c>
      <c r="C14" s="157" t="n">
        <v>1452</v>
      </c>
      <c r="D14" s="155" t="n">
        <v>3656788</v>
      </c>
      <c r="E14" s="156" t="n">
        <f aca="false">ROUND(D14/($B4*C14),4)*100</f>
        <v>40.95</v>
      </c>
      <c r="F14" s="157" t="n">
        <v>1490</v>
      </c>
      <c r="G14" s="155" t="n">
        <v>3756527</v>
      </c>
      <c r="H14" s="156" t="n">
        <f aca="false">ROUND(G14/($B14*F14),4)*100</f>
        <v>40.99</v>
      </c>
      <c r="I14" s="185" t="n">
        <v>1496</v>
      </c>
      <c r="J14" s="186" t="n">
        <v>3522831</v>
      </c>
      <c r="K14" s="156" t="n">
        <f aca="false">ROUND(J14/($B14*I14),4)*100</f>
        <v>38.29</v>
      </c>
      <c r="L14" s="185" t="n">
        <v>1528</v>
      </c>
      <c r="M14" s="186" t="n">
        <v>3622059</v>
      </c>
      <c r="N14" s="156" t="n">
        <f aca="false">ROUND(M14/($B14*L14),4)*100</f>
        <v>38.54</v>
      </c>
      <c r="O14" s="187" t="n">
        <v>1590</v>
      </c>
      <c r="P14" s="186" t="n">
        <v>4023929</v>
      </c>
      <c r="Q14" s="188" t="n">
        <f aca="false">ROUND(P14/($B14*O14),4)*100</f>
        <v>41.15</v>
      </c>
      <c r="R14" s="189" t="n">
        <f aca="false">ROUND(AVERAGE(O14,L14,I14,F14,C14,U4,R4,O4,L4,I4,F4,C4),0)</f>
        <v>1390</v>
      </c>
      <c r="S14" s="190" t="n">
        <f aca="false">ROUND(AVERAGE(P14,M14,J14,G14,D14,V4,S4,P4,M4,J4,G4,D4),0)</f>
        <v>3453678</v>
      </c>
      <c r="T14" s="191" t="n">
        <f aca="false">ROUND(S14/($B14*R14),4)*100</f>
        <v>40.4</v>
      </c>
      <c r="V14" s="192" t="n">
        <f aca="false">SUM(C4,F4,I4,L4,O4,R4,U4,C14,F14,I14,L14,O14)</f>
        <v>16682</v>
      </c>
      <c r="W14" s="193" t="n">
        <f aca="false">SUM(D4,G4,J4,M4,P4,S4,V4,D14,G14,J14,M14,P14)</f>
        <v>41444132</v>
      </c>
      <c r="X14" s="193"/>
    </row>
    <row r="15" s="177" customFormat="true" ht="24" hidden="false" customHeight="true" outlineLevel="0" collapsed="false">
      <c r="A15" s="158" t="s">
        <v>7</v>
      </c>
      <c r="B15" s="159" t="n">
        <v>16580</v>
      </c>
      <c r="C15" s="163" t="n">
        <v>4010</v>
      </c>
      <c r="D15" s="161" t="n">
        <v>22113752</v>
      </c>
      <c r="E15" s="162" t="n">
        <f aca="false">ROUND(D15/($B5*C15),4)*100</f>
        <v>33.26</v>
      </c>
      <c r="F15" s="163" t="n">
        <v>4017</v>
      </c>
      <c r="G15" s="161" t="n">
        <v>22324063</v>
      </c>
      <c r="H15" s="162" t="n">
        <f aca="false">ROUND(G15/($B15*F15),4)*100</f>
        <v>33.52</v>
      </c>
      <c r="I15" s="194" t="n">
        <v>4006</v>
      </c>
      <c r="J15" s="195" t="n">
        <v>20860654</v>
      </c>
      <c r="K15" s="162" t="n">
        <f aca="false">ROUND(J15/($B15*I15),4)*100</f>
        <v>31.41</v>
      </c>
      <c r="L15" s="194" t="n">
        <v>3975</v>
      </c>
      <c r="M15" s="195" t="n">
        <v>20839246</v>
      </c>
      <c r="N15" s="162" t="n">
        <f aca="false">ROUND(M15/($B15*L15),4)*100</f>
        <v>31.62</v>
      </c>
      <c r="O15" s="196" t="n">
        <v>4012</v>
      </c>
      <c r="P15" s="195" t="n">
        <v>22977799</v>
      </c>
      <c r="Q15" s="197" t="n">
        <f aca="false">ROUND(P15/($B15*O15),4)*100</f>
        <v>34.54</v>
      </c>
      <c r="R15" s="198" t="n">
        <f aca="false">ROUND(AVERAGE(O15,L15,I15,F15,C15,U5,R5,O5,L5,I5,F5,C5),0)</f>
        <v>3950</v>
      </c>
      <c r="S15" s="199" t="n">
        <f aca="false">ROUND(AVERAGE(P15,M15,J15,G15,D15,V5,S5,P5,M5,J5,G5,D5),0)</f>
        <v>22043696</v>
      </c>
      <c r="T15" s="197" t="n">
        <f aca="false">ROUND(S15/($B15*R15),4)*100</f>
        <v>33.66</v>
      </c>
      <c r="V15" s="192" t="n">
        <f aca="false">SUM(C5,F5,I5,L5,O5,R5,U5,C15,F15,I15,L15,O15)</f>
        <v>47394</v>
      </c>
      <c r="W15" s="193" t="n">
        <f aca="false">SUM(D5,G5,J5,M5,P5,S5,V5,D15,G15,J15,M15,P15)</f>
        <v>264524348</v>
      </c>
      <c r="X15" s="193"/>
    </row>
    <row r="16" s="177" customFormat="true" ht="24" hidden="false" customHeight="true" outlineLevel="0" collapsed="false">
      <c r="A16" s="158" t="s">
        <v>8</v>
      </c>
      <c r="B16" s="159" t="n">
        <v>19480</v>
      </c>
      <c r="C16" s="163" t="n">
        <v>1983</v>
      </c>
      <c r="D16" s="161" t="n">
        <v>17490892</v>
      </c>
      <c r="E16" s="162" t="n">
        <f aca="false">ROUND(D16/($B6*C16),4)*100</f>
        <v>45.28</v>
      </c>
      <c r="F16" s="163" t="n">
        <v>1986</v>
      </c>
      <c r="G16" s="161" t="n">
        <v>17519113</v>
      </c>
      <c r="H16" s="162" t="n">
        <f aca="false">ROUND(G16/($B16*F16),4)*100</f>
        <v>45.28</v>
      </c>
      <c r="I16" s="194" t="n">
        <v>1986</v>
      </c>
      <c r="J16" s="195" t="n">
        <v>16742177</v>
      </c>
      <c r="K16" s="162" t="n">
        <f aca="false">ROUND(J16/($B16*I16),4)*100</f>
        <v>43.28</v>
      </c>
      <c r="L16" s="194" t="n">
        <v>1983</v>
      </c>
      <c r="M16" s="195" t="n">
        <v>16257032</v>
      </c>
      <c r="N16" s="162" t="n">
        <f aca="false">ROUND(M16/($B16*L16),4)*100</f>
        <v>42.09</v>
      </c>
      <c r="O16" s="196" t="n">
        <v>1996</v>
      </c>
      <c r="P16" s="195" t="n">
        <v>18131673</v>
      </c>
      <c r="Q16" s="197" t="n">
        <f aca="false">ROUND(P16/($B16*O16),4)*100</f>
        <v>46.63</v>
      </c>
      <c r="R16" s="198" t="n">
        <f aca="false">ROUND(AVERAGE(O16,L16,I16,F16,C16,U6,R6,O6,L6,I6,F6,C6),0)</f>
        <v>1925</v>
      </c>
      <c r="S16" s="199" t="n">
        <f aca="false">ROUND(AVERAGE(P16,M16,J16,G16,D16,V6,S6,P6,M6,J6,G6,D6),0)</f>
        <v>16842687</v>
      </c>
      <c r="T16" s="200" t="n">
        <f aca="false">ROUND(S16/($B16*R16),4)*100</f>
        <v>44.92</v>
      </c>
      <c r="V16" s="192" t="n">
        <f aca="false">SUM(C6,F6,I6,L6,O6,R6,U6,C16,F16,I16,L16,O16)</f>
        <v>23101</v>
      </c>
      <c r="W16" s="193" t="n">
        <f aca="false">SUM(D6,G6,J6,M6,P6,S6,V6,D16,G16,J16,M16,P16)</f>
        <v>202112238</v>
      </c>
      <c r="X16" s="193"/>
    </row>
    <row r="17" s="177" customFormat="true" ht="24" hidden="false" customHeight="true" outlineLevel="0" collapsed="false">
      <c r="A17" s="158" t="s">
        <v>9</v>
      </c>
      <c r="B17" s="159" t="n">
        <v>26750</v>
      </c>
      <c r="C17" s="163" t="n">
        <v>1360</v>
      </c>
      <c r="D17" s="161" t="n">
        <v>17530074</v>
      </c>
      <c r="E17" s="162" t="n">
        <f aca="false">ROUND(D17/($B7*C17),4)*100</f>
        <v>48.19</v>
      </c>
      <c r="F17" s="163" t="n">
        <v>1395</v>
      </c>
      <c r="G17" s="161" t="n">
        <v>17866359</v>
      </c>
      <c r="H17" s="162" t="n">
        <f aca="false">ROUND(G17/($B17*F17),4)*100</f>
        <v>47.88</v>
      </c>
      <c r="I17" s="194" t="n">
        <v>1386</v>
      </c>
      <c r="J17" s="195" t="n">
        <v>17062573</v>
      </c>
      <c r="K17" s="162" t="n">
        <f aca="false">ROUND(J17/($B17*I17),4)*100</f>
        <v>46.02</v>
      </c>
      <c r="L17" s="194" t="n">
        <v>1381</v>
      </c>
      <c r="M17" s="195" t="n">
        <v>16390241</v>
      </c>
      <c r="N17" s="162" t="n">
        <f aca="false">ROUND(M17/($B17*L17),4)*100</f>
        <v>44.37</v>
      </c>
      <c r="O17" s="196" t="n">
        <v>1427</v>
      </c>
      <c r="P17" s="195" t="n">
        <v>18586492</v>
      </c>
      <c r="Q17" s="197" t="n">
        <f aca="false">ROUND(P17/($B17*O17),4)*100</f>
        <v>48.69</v>
      </c>
      <c r="R17" s="198" t="n">
        <f aca="false">ROUND(AVERAGE(O17,L17,I17,F17,C17,U7,R7,O7,L7,I7,F7,C7),0)</f>
        <v>1360</v>
      </c>
      <c r="S17" s="199" t="n">
        <f aca="false">ROUND(AVERAGE(P17,M17,J17,G17,D17,V7,S7,P7,M7,J7,G7,D7),0)</f>
        <v>17428783</v>
      </c>
      <c r="T17" s="197" t="n">
        <f aca="false">ROUND(S17/($B17*R17),4)*100</f>
        <v>47.91</v>
      </c>
      <c r="V17" s="192" t="n">
        <f aca="false">SUM(C7,F7,I7,L7,O7,R7,U7,C17,F17,I17,L17,O17)</f>
        <v>16320</v>
      </c>
      <c r="W17" s="193" t="n">
        <f aca="false">SUM(D7,G7,J7,M7,P7,S7,V7,D17,G17,J17,M17,P17)</f>
        <v>209145399</v>
      </c>
      <c r="X17" s="193"/>
    </row>
    <row r="18" s="177" customFormat="true" ht="24" hidden="false" customHeight="true" outlineLevel="0" collapsed="false">
      <c r="A18" s="158" t="s">
        <v>10</v>
      </c>
      <c r="B18" s="159" t="n">
        <v>30600</v>
      </c>
      <c r="C18" s="163" t="n">
        <v>1014</v>
      </c>
      <c r="D18" s="161" t="n">
        <v>16043113</v>
      </c>
      <c r="E18" s="162" t="n">
        <f aca="false">ROUND(D18/($B8*C18),4)*100</f>
        <v>51.7</v>
      </c>
      <c r="F18" s="163" t="n">
        <v>1041</v>
      </c>
      <c r="G18" s="161" t="n">
        <v>16451499</v>
      </c>
      <c r="H18" s="162" t="n">
        <f aca="false">ROUND(G18/($B18*F18),4)*100</f>
        <v>51.65</v>
      </c>
      <c r="I18" s="194" t="n">
        <v>1024</v>
      </c>
      <c r="J18" s="195" t="n">
        <v>15248547</v>
      </c>
      <c r="K18" s="162" t="n">
        <f aca="false">ROUND(J18/($B18*I18),4)*100</f>
        <v>48.66</v>
      </c>
      <c r="L18" s="194" t="n">
        <v>1043</v>
      </c>
      <c r="M18" s="195" t="n">
        <v>15470884</v>
      </c>
      <c r="N18" s="162" t="n">
        <f aca="false">ROUND(M18/($B18*L18),4)*100</f>
        <v>48.47</v>
      </c>
      <c r="O18" s="196" t="n">
        <v>1035</v>
      </c>
      <c r="P18" s="195" t="n">
        <v>16916497</v>
      </c>
      <c r="Q18" s="197" t="n">
        <f aca="false">ROUND(P18/($B18*O18),4)*100</f>
        <v>53.41</v>
      </c>
      <c r="R18" s="198" t="n">
        <f aca="false">ROUND(AVERAGE(O18,L18,I18,F18,C18,U8,R8,O8,L8,I8,F8,C8),0)</f>
        <v>995</v>
      </c>
      <c r="S18" s="199" t="n">
        <f aca="false">ROUND(AVERAGE(P18,M18,J18,G18,D18,V8,S8,P8,M8,J8,G8,D8),0)</f>
        <v>15891272</v>
      </c>
      <c r="T18" s="197" t="n">
        <f aca="false">ROUND(S18/($B18*R18),4)*100</f>
        <v>52.19</v>
      </c>
      <c r="V18" s="192" t="n">
        <f aca="false">SUM(C8,F8,I8,L8,O8,R8,U8,C18,F18,I18,L18,O18)</f>
        <v>11942</v>
      </c>
      <c r="W18" s="193" t="n">
        <f aca="false">SUM(D8,G8,J8,M8,P8,S8,V8,D18,G18,J18,M18,P18)</f>
        <v>190695269</v>
      </c>
      <c r="X18" s="193"/>
    </row>
    <row r="19" s="177" customFormat="true" ht="24" hidden="false" customHeight="true" outlineLevel="0" collapsed="false">
      <c r="A19" s="165" t="s">
        <v>11</v>
      </c>
      <c r="B19" s="166" t="n">
        <v>35830</v>
      </c>
      <c r="C19" s="170" t="n">
        <v>720</v>
      </c>
      <c r="D19" s="168" t="n">
        <v>14491643</v>
      </c>
      <c r="E19" s="169" t="n">
        <f aca="false">ROUND(D19/($B9*C19),4)*100</f>
        <v>56.17</v>
      </c>
      <c r="F19" s="170" t="n">
        <v>728</v>
      </c>
      <c r="G19" s="168" t="n">
        <v>14920046</v>
      </c>
      <c r="H19" s="169" t="n">
        <f aca="false">ROUND(G19/($B19*F19),4)*100</f>
        <v>57.2</v>
      </c>
      <c r="I19" s="201" t="n">
        <v>721</v>
      </c>
      <c r="J19" s="202" t="n">
        <v>14010414</v>
      </c>
      <c r="K19" s="169" t="n">
        <f aca="false">ROUND(J19/($B19*I19),4)*100</f>
        <v>54.23</v>
      </c>
      <c r="L19" s="201" t="n">
        <v>710</v>
      </c>
      <c r="M19" s="202" t="n">
        <v>13426029</v>
      </c>
      <c r="N19" s="169" t="n">
        <f aca="false">ROUND(M19/($B19*L19),4)*100</f>
        <v>52.78</v>
      </c>
      <c r="O19" s="203" t="n">
        <v>705</v>
      </c>
      <c r="P19" s="202" t="n">
        <v>14638985</v>
      </c>
      <c r="Q19" s="204" t="n">
        <f aca="false">ROUND(P19/($B19*O19),4)*100</f>
        <v>57.95</v>
      </c>
      <c r="R19" s="205" t="n">
        <f aca="false">ROUND(AVERAGE(O19,L19,I19,F19,C19,U9,R9,O9,L9,I9,F9,C9),0)</f>
        <v>711</v>
      </c>
      <c r="S19" s="206" t="n">
        <f aca="false">ROUND(AVERAGE(P19,M19,J19,G19,D19,V9,S9,P9,M9,J9,G9,D9),0)</f>
        <v>14194609</v>
      </c>
      <c r="T19" s="207" t="n">
        <f aca="false">ROUND(S19/($B19*R19),4)*100</f>
        <v>55.72</v>
      </c>
      <c r="V19" s="192" t="n">
        <f aca="false">SUM(C9,F9,I9,L9,O9,R9,U9,C19,F19,I19,L19,O19)</f>
        <v>8534</v>
      </c>
      <c r="W19" s="193" t="n">
        <f aca="false">SUM(D9,G9,J9,M9,P9,S9,V9,D19,G19,J19,M19,P19)</f>
        <v>170335305</v>
      </c>
      <c r="X19" s="193"/>
    </row>
    <row r="20" s="177" customFormat="true" ht="24" hidden="false" customHeight="true" outlineLevel="0" collapsed="false">
      <c r="A20" s="171" t="s">
        <v>110</v>
      </c>
      <c r="B20" s="172"/>
      <c r="C20" s="173" t="n">
        <f aca="false">SUM(C14:C19)</f>
        <v>10539</v>
      </c>
      <c r="D20" s="172" t="n">
        <f aca="false">SUM(D14:D19)</f>
        <v>91326262</v>
      </c>
      <c r="E20" s="174" t="n">
        <f aca="false">ROUND(D20/($B4*C14+$B5*C15+$B6*C16+$B7*C17+$B8*C18+$B9*C19),4)*100</f>
        <v>44.07</v>
      </c>
      <c r="F20" s="173" t="n">
        <f aca="false">SUM(F14:F19)</f>
        <v>10657</v>
      </c>
      <c r="G20" s="172" t="n">
        <f aca="false">SUM(G14:G19)</f>
        <v>92837607</v>
      </c>
      <c r="H20" s="174" t="n">
        <f aca="false">ROUND(G20/($B14*F14+$B15*F15+$B16*F16+$B17*F17+$B18*F18+$B19*F19),4)*100</f>
        <v>44.27</v>
      </c>
      <c r="I20" s="173" t="n">
        <f aca="false">SUM(I14:I19)</f>
        <v>10619</v>
      </c>
      <c r="J20" s="172" t="n">
        <f aca="false">SUM(J14:J19)</f>
        <v>87447196</v>
      </c>
      <c r="K20" s="174" t="n">
        <f aca="false">ROUND(J20/($B14*I14+$B15*I15+$B16*I16+$B17*I17+$B18*I18+$B19*I19),4)*100</f>
        <v>41.93</v>
      </c>
      <c r="L20" s="173" t="n">
        <f aca="false">SUM(L14:L19)</f>
        <v>10620</v>
      </c>
      <c r="M20" s="172" t="n">
        <f aca="false">SUM(M14:M19)</f>
        <v>86005491</v>
      </c>
      <c r="N20" s="174" t="n">
        <f aca="false">ROUND(M20/($B14*L14+$B15*L15+$B16*L16+$B17*L17+$B18*L18+$B19*L19),4)*100</f>
        <v>41.3</v>
      </c>
      <c r="O20" s="173" t="n">
        <f aca="false">SUM(O14:O19)</f>
        <v>10765</v>
      </c>
      <c r="P20" s="172" t="n">
        <f aca="false">SUM(P14:P19)</f>
        <v>95275375</v>
      </c>
      <c r="Q20" s="208" t="n">
        <f aca="false">ROUND(P20/($B14*O14+$B15*O15+$B16*O16+$B17*O17+$B18*O18+$B19*O19),4)*100</f>
        <v>45.31</v>
      </c>
      <c r="R20" s="209" t="n">
        <f aca="false">ROUND(AVERAGE(O20,L20,I20,F20,C20,U10,R10,O10,L10,I10,F10,C10),0)</f>
        <v>10331</v>
      </c>
      <c r="S20" s="210" t="n">
        <f aca="false">ROUND(AVERAGE(P20,M20,J20,G20,D20,V10,S10,P10,M10,J10,G10,D10),0)</f>
        <v>89854724</v>
      </c>
      <c r="T20" s="211" t="n">
        <f aca="false">ROUND(S20/($B14*R14+$B15*R15+$B16*R16+$B17*R17+$B18*R18+$B19*R19),4)*100</f>
        <v>44.08</v>
      </c>
      <c r="V20" s="212" t="n">
        <f aca="false">SUM(C10,F10,I10,L10,O10,R10,U10,C20,F20,I20,L20,O20)</f>
        <v>123973</v>
      </c>
      <c r="W20" s="213" t="n">
        <f aca="false">SUM(D10,G10,J10,M10,P10,S10,V10,D20,G20,J20,M20,P20)</f>
        <v>1078256691</v>
      </c>
      <c r="X20" s="213"/>
    </row>
  </sheetData>
  <mergeCells count="24">
    <mergeCell ref="A2:A3"/>
    <mergeCell ref="C2:E2"/>
    <mergeCell ref="F2:H2"/>
    <mergeCell ref="I2:K2"/>
    <mergeCell ref="L2:N2"/>
    <mergeCell ref="O2:Q2"/>
    <mergeCell ref="R2:T2"/>
    <mergeCell ref="U2:W2"/>
    <mergeCell ref="A12:A13"/>
    <mergeCell ref="C12:E12"/>
    <mergeCell ref="F12:H12"/>
    <mergeCell ref="I12:K12"/>
    <mergeCell ref="L12:N12"/>
    <mergeCell ref="O12:Q12"/>
    <mergeCell ref="R12:T12"/>
    <mergeCell ref="V12:X12"/>
    <mergeCell ref="W13:X13"/>
    <mergeCell ref="W14:X14"/>
    <mergeCell ref="W15:X15"/>
    <mergeCell ref="W16:X16"/>
    <mergeCell ref="W17:X17"/>
    <mergeCell ref="W18:X18"/>
    <mergeCell ref="W19:X19"/>
    <mergeCell ref="W20:X20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3</oddFooter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45" min="1" style="214" width="2.74"/>
    <col collapsed="false" customWidth="false" hidden="false" outlineLevel="0" max="257" min="46" style="214" width="8.99"/>
  </cols>
  <sheetData>
    <row r="1" s="216" customFormat="true" ht="18" hidden="false" customHeight="true" outlineLevel="0" collapsed="false">
      <c r="A1" s="215" t="s">
        <v>115</v>
      </c>
      <c r="B1" s="215"/>
    </row>
    <row r="2" customFormat="false" ht="13.5" hidden="false" customHeight="true" outlineLevel="0" collapsed="false">
      <c r="A2" s="217"/>
      <c r="B2" s="217"/>
    </row>
    <row r="3" s="222" customFormat="true" ht="30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9"/>
      <c r="M3" s="219"/>
      <c r="N3" s="219"/>
      <c r="O3" s="219"/>
      <c r="P3" s="219"/>
      <c r="Q3" s="220" t="s">
        <v>116</v>
      </c>
      <c r="R3" s="220"/>
      <c r="S3" s="220"/>
      <c r="T3" s="220"/>
      <c r="U3" s="220"/>
      <c r="V3" s="221" t="s">
        <v>117</v>
      </c>
      <c r="W3" s="221"/>
      <c r="X3" s="221"/>
      <c r="Y3" s="221"/>
      <c r="Z3" s="221"/>
      <c r="AA3" s="220" t="s">
        <v>118</v>
      </c>
      <c r="AB3" s="220"/>
      <c r="AC3" s="220"/>
      <c r="AD3" s="220"/>
      <c r="AE3" s="220"/>
    </row>
    <row r="4" s="222" customFormat="true" ht="30" hidden="false" customHeight="true" outlineLevel="0" collapsed="false">
      <c r="A4" s="223" t="s">
        <v>119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0" t="s">
        <v>120</v>
      </c>
      <c r="M4" s="220"/>
      <c r="N4" s="220"/>
      <c r="O4" s="220"/>
      <c r="P4" s="220"/>
      <c r="Q4" s="224" t="n">
        <v>14</v>
      </c>
      <c r="R4" s="224"/>
      <c r="S4" s="224"/>
      <c r="T4" s="224"/>
      <c r="U4" s="224"/>
      <c r="V4" s="225" t="n">
        <v>260</v>
      </c>
      <c r="W4" s="225"/>
      <c r="X4" s="225"/>
      <c r="Y4" s="225"/>
      <c r="Z4" s="225"/>
      <c r="AA4" s="224" t="n">
        <f aca="false">SUM(K4:W4)</f>
        <v>274</v>
      </c>
      <c r="AB4" s="224"/>
      <c r="AC4" s="224"/>
      <c r="AD4" s="224"/>
      <c r="AE4" s="224"/>
    </row>
    <row r="5" s="222" customFormat="true" ht="30" hidden="false" customHeight="true" outlineLevel="0" collapsed="false">
      <c r="A5" s="226" t="s">
        <v>121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0" t="s">
        <v>122</v>
      </c>
      <c r="M5" s="220"/>
      <c r="N5" s="220"/>
      <c r="O5" s="220"/>
      <c r="P5" s="220"/>
      <c r="Q5" s="224" t="n">
        <v>247466</v>
      </c>
      <c r="R5" s="224"/>
      <c r="S5" s="224"/>
      <c r="T5" s="224"/>
      <c r="U5" s="224"/>
      <c r="V5" s="225" t="n">
        <v>3745091</v>
      </c>
      <c r="W5" s="225"/>
      <c r="X5" s="225"/>
      <c r="Y5" s="225"/>
      <c r="Z5" s="225"/>
      <c r="AA5" s="224" t="n">
        <f aca="false">SUM(K5:W5)</f>
        <v>3992557</v>
      </c>
      <c r="AB5" s="224"/>
      <c r="AC5" s="224"/>
      <c r="AD5" s="224"/>
      <c r="AE5" s="224"/>
    </row>
    <row r="6" s="222" customFormat="true" ht="30" hidden="false" customHeight="true" outlineLevel="0" collapsed="false">
      <c r="A6" s="223" t="s">
        <v>123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0" t="s">
        <v>120</v>
      </c>
      <c r="M6" s="220"/>
      <c r="N6" s="220"/>
      <c r="O6" s="220"/>
      <c r="P6" s="220"/>
      <c r="Q6" s="224" t="n">
        <v>3035</v>
      </c>
      <c r="R6" s="224"/>
      <c r="S6" s="224"/>
      <c r="T6" s="224"/>
      <c r="U6" s="224"/>
      <c r="V6" s="225" t="n">
        <v>16414</v>
      </c>
      <c r="W6" s="225"/>
      <c r="X6" s="225"/>
      <c r="Y6" s="225"/>
      <c r="Z6" s="225"/>
      <c r="AA6" s="224" t="n">
        <f aca="false">SUM(K6:W6)</f>
        <v>19449</v>
      </c>
      <c r="AB6" s="224"/>
      <c r="AC6" s="224"/>
      <c r="AD6" s="224"/>
      <c r="AE6" s="224"/>
    </row>
    <row r="7" s="222" customFormat="true" ht="30" hidden="false" customHeight="true" outlineLevel="0" collapsed="false">
      <c r="A7" s="226" t="s">
        <v>124</v>
      </c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0" t="s">
        <v>122</v>
      </c>
      <c r="M7" s="220"/>
      <c r="N7" s="220"/>
      <c r="O7" s="220"/>
      <c r="P7" s="220"/>
      <c r="Q7" s="224" t="n">
        <v>27375047</v>
      </c>
      <c r="R7" s="224"/>
      <c r="S7" s="224"/>
      <c r="T7" s="224"/>
      <c r="U7" s="224"/>
      <c r="V7" s="225" t="n">
        <v>112326764</v>
      </c>
      <c r="W7" s="225"/>
      <c r="X7" s="225"/>
      <c r="Y7" s="225"/>
      <c r="Z7" s="225"/>
      <c r="AA7" s="224" t="n">
        <f aca="false">SUM(K7:W7)</f>
        <v>139701811</v>
      </c>
      <c r="AB7" s="224"/>
      <c r="AC7" s="224"/>
      <c r="AD7" s="224"/>
      <c r="AE7" s="224"/>
    </row>
    <row r="8" s="222" customFormat="true" ht="30" hidden="false" customHeight="true" outlineLevel="0" collapsed="false">
      <c r="A8" s="223" t="s">
        <v>125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0" t="s">
        <v>120</v>
      </c>
      <c r="M8" s="220"/>
      <c r="N8" s="220"/>
      <c r="O8" s="220"/>
      <c r="P8" s="220"/>
      <c r="Q8" s="224" t="n">
        <v>1571</v>
      </c>
      <c r="R8" s="224"/>
      <c r="S8" s="224"/>
      <c r="T8" s="224"/>
      <c r="U8" s="224"/>
      <c r="V8" s="225" t="n">
        <v>1630</v>
      </c>
      <c r="W8" s="225"/>
      <c r="X8" s="225"/>
      <c r="Y8" s="225"/>
      <c r="Z8" s="225"/>
      <c r="AA8" s="224" t="n">
        <f aca="false">SUM(K8:W8)</f>
        <v>3201</v>
      </c>
      <c r="AB8" s="224"/>
      <c r="AC8" s="224"/>
      <c r="AD8" s="224"/>
      <c r="AE8" s="224"/>
    </row>
    <row r="9" s="222" customFormat="true" ht="30" hidden="false" customHeight="true" outlineLevel="0" collapsed="false">
      <c r="A9" s="226" t="s">
        <v>126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0" t="s">
        <v>122</v>
      </c>
      <c r="M9" s="220"/>
      <c r="N9" s="220"/>
      <c r="O9" s="220"/>
      <c r="P9" s="220"/>
      <c r="Q9" s="224" t="n">
        <v>11628067</v>
      </c>
      <c r="R9" s="224"/>
      <c r="S9" s="224"/>
      <c r="T9" s="224"/>
      <c r="U9" s="224"/>
      <c r="V9" s="225" t="n">
        <v>10395698</v>
      </c>
      <c r="W9" s="225"/>
      <c r="X9" s="225"/>
      <c r="Y9" s="225"/>
      <c r="Z9" s="225"/>
      <c r="AA9" s="224" t="n">
        <f aca="false">SUM(K9:W9)</f>
        <v>22023765</v>
      </c>
      <c r="AB9" s="224"/>
      <c r="AC9" s="224"/>
      <c r="AD9" s="224"/>
      <c r="AE9" s="224"/>
    </row>
    <row r="10" customFormat="false" ht="30" hidden="false" customHeight="true" outlineLevel="0" collapsed="false">
      <c r="A10" s="220" t="s">
        <v>127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 t="s">
        <v>120</v>
      </c>
      <c r="M10" s="220"/>
      <c r="N10" s="220"/>
      <c r="O10" s="220"/>
      <c r="P10" s="220"/>
      <c r="Q10" s="224" t="n">
        <f aca="false">SUM(Q4,Q6,Q8)</f>
        <v>4620</v>
      </c>
      <c r="R10" s="224"/>
      <c r="S10" s="224"/>
      <c r="T10" s="224"/>
      <c r="U10" s="224"/>
      <c r="V10" s="227" t="n">
        <f aca="false">SUM(V4,V6,V8)</f>
        <v>18304</v>
      </c>
      <c r="W10" s="227"/>
      <c r="X10" s="227"/>
      <c r="Y10" s="227"/>
      <c r="Z10" s="227"/>
      <c r="AA10" s="224" t="n">
        <f aca="false">SUM(K10:W10)</f>
        <v>22924</v>
      </c>
      <c r="AB10" s="224"/>
      <c r="AC10" s="224"/>
      <c r="AD10" s="224"/>
      <c r="AE10" s="224"/>
    </row>
    <row r="11" customFormat="false" ht="30" hidden="false" customHeight="tru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 t="s">
        <v>122</v>
      </c>
      <c r="M11" s="220"/>
      <c r="N11" s="220"/>
      <c r="O11" s="220"/>
      <c r="P11" s="220"/>
      <c r="Q11" s="224" t="n">
        <f aca="false">SUM(Q5,Q7,Q9)</f>
        <v>39250580</v>
      </c>
      <c r="R11" s="224"/>
      <c r="S11" s="224"/>
      <c r="T11" s="224"/>
      <c r="U11" s="224"/>
      <c r="V11" s="227" t="n">
        <f aca="false">SUM(V5,V7,V9)</f>
        <v>126467553</v>
      </c>
      <c r="W11" s="227"/>
      <c r="X11" s="227"/>
      <c r="Y11" s="227"/>
      <c r="Z11" s="227"/>
      <c r="AA11" s="224" t="n">
        <f aca="false">SUM(K11:W11)</f>
        <v>165718133</v>
      </c>
      <c r="AB11" s="224"/>
      <c r="AC11" s="224"/>
      <c r="AD11" s="224"/>
      <c r="AE11" s="224"/>
    </row>
    <row r="12" s="228" customFormat="tru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A14" s="217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</row>
    <row r="15" customFormat="false" ht="13.5" hidden="false" customHeight="true" outlineLevel="0" collapsed="false">
      <c r="A15" s="217"/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</row>
    <row r="16" customFormat="false" ht="13.5" hidden="false" customHeight="true" outlineLevel="0" collapsed="false"/>
    <row r="17" customFormat="false" ht="13.5" hidden="false" customHeight="true" outlineLevel="0" collapsed="false">
      <c r="A17" s="230" t="s">
        <v>128</v>
      </c>
    </row>
    <row r="18" customFormat="false" ht="13.5" hidden="false" customHeight="true" outlineLevel="0" collapsed="false">
      <c r="A18" s="230" t="s">
        <v>129</v>
      </c>
    </row>
    <row r="19" customFormat="false" ht="13.5" hidden="false" customHeight="true" outlineLevel="0" collapsed="false">
      <c r="A19" s="217"/>
      <c r="B19" s="217"/>
      <c r="AJ19" s="231" t="s">
        <v>130</v>
      </c>
    </row>
    <row r="20" s="222" customFormat="true" ht="18" hidden="false" customHeight="true" outlineLevel="0" collapsed="false">
      <c r="B20" s="219"/>
      <c r="C20" s="219"/>
      <c r="D20" s="219"/>
      <c r="E20" s="219"/>
      <c r="F20" s="219"/>
      <c r="G20" s="219"/>
      <c r="H20" s="219"/>
      <c r="I20" s="219"/>
      <c r="J20" s="219"/>
      <c r="K20" s="232" t="s">
        <v>131</v>
      </c>
      <c r="L20" s="232"/>
      <c r="M20" s="232"/>
      <c r="N20" s="232"/>
      <c r="O20" s="232"/>
      <c r="P20" s="232" t="s">
        <v>131</v>
      </c>
      <c r="Q20" s="232"/>
      <c r="R20" s="232"/>
      <c r="S20" s="232"/>
      <c r="T20" s="232"/>
      <c r="U20" s="232" t="s">
        <v>132</v>
      </c>
      <c r="V20" s="232"/>
      <c r="W20" s="232"/>
      <c r="X20" s="232"/>
      <c r="Y20" s="232"/>
      <c r="Z20" s="220" t="s">
        <v>133</v>
      </c>
      <c r="AA20" s="220"/>
      <c r="AB20" s="220"/>
      <c r="AC20" s="220"/>
      <c r="AD20" s="220"/>
      <c r="AE20" s="220" t="s">
        <v>118</v>
      </c>
      <c r="AF20" s="220"/>
      <c r="AG20" s="220"/>
      <c r="AH20" s="220"/>
      <c r="AI20" s="220"/>
      <c r="AJ20" s="220"/>
    </row>
    <row r="21" s="222" customFormat="true" ht="18" hidden="false" customHeight="true" outlineLevel="0" collapsed="false">
      <c r="B21" s="219"/>
      <c r="C21" s="219"/>
      <c r="D21" s="219"/>
      <c r="E21" s="219"/>
      <c r="F21" s="219"/>
      <c r="G21" s="219"/>
      <c r="H21" s="219"/>
      <c r="I21" s="219"/>
      <c r="J21" s="219"/>
      <c r="K21" s="233" t="s">
        <v>134</v>
      </c>
      <c r="L21" s="233"/>
      <c r="M21" s="233"/>
      <c r="N21" s="233"/>
      <c r="O21" s="233"/>
      <c r="P21" s="233" t="s">
        <v>135</v>
      </c>
      <c r="Q21" s="233"/>
      <c r="R21" s="233"/>
      <c r="S21" s="233"/>
      <c r="T21" s="233"/>
      <c r="U21" s="233" t="s">
        <v>136</v>
      </c>
      <c r="V21" s="233"/>
      <c r="W21" s="233"/>
      <c r="X21" s="233"/>
      <c r="Y21" s="233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</row>
    <row r="22" s="222" customFormat="true" ht="30" hidden="false" customHeight="true" outlineLevel="0" collapsed="false">
      <c r="B22" s="220" t="s">
        <v>137</v>
      </c>
      <c r="C22" s="220"/>
      <c r="D22" s="220"/>
      <c r="E22" s="220"/>
      <c r="F22" s="220"/>
      <c r="G22" s="220"/>
      <c r="H22" s="220"/>
      <c r="I22" s="220"/>
      <c r="J22" s="220"/>
      <c r="K22" s="224" t="n">
        <v>472</v>
      </c>
      <c r="L22" s="224"/>
      <c r="M22" s="224"/>
      <c r="N22" s="224"/>
      <c r="O22" s="224"/>
      <c r="P22" s="224" t="n">
        <v>365</v>
      </c>
      <c r="Q22" s="224"/>
      <c r="R22" s="224"/>
      <c r="S22" s="224"/>
      <c r="T22" s="224"/>
      <c r="U22" s="224" t="n">
        <v>174</v>
      </c>
      <c r="V22" s="224"/>
      <c r="W22" s="224"/>
      <c r="X22" s="224"/>
      <c r="Y22" s="224"/>
      <c r="Z22" s="234" t="n">
        <v>0</v>
      </c>
      <c r="AA22" s="234"/>
      <c r="AB22" s="234"/>
      <c r="AC22" s="234"/>
      <c r="AD22" s="234"/>
      <c r="AE22" s="224" t="n">
        <f aca="false">SUM(K22:AD22)</f>
        <v>1011</v>
      </c>
      <c r="AF22" s="224"/>
      <c r="AG22" s="224"/>
      <c r="AH22" s="224"/>
      <c r="AI22" s="224"/>
      <c r="AJ22" s="224"/>
    </row>
    <row r="23" s="222" customFormat="true" ht="30" hidden="false" customHeight="true" outlineLevel="0" collapsed="false">
      <c r="B23" s="220" t="s">
        <v>138</v>
      </c>
      <c r="C23" s="220"/>
      <c r="D23" s="220"/>
      <c r="E23" s="220"/>
      <c r="F23" s="220"/>
      <c r="G23" s="220"/>
      <c r="H23" s="220"/>
      <c r="I23" s="220"/>
      <c r="J23" s="220"/>
      <c r="K23" s="224" t="n">
        <v>85</v>
      </c>
      <c r="L23" s="224"/>
      <c r="M23" s="224"/>
      <c r="N23" s="224"/>
      <c r="O23" s="224"/>
      <c r="P23" s="224" t="n">
        <v>103</v>
      </c>
      <c r="Q23" s="224"/>
      <c r="R23" s="224"/>
      <c r="S23" s="224"/>
      <c r="T23" s="224"/>
      <c r="U23" s="224" t="n">
        <v>63</v>
      </c>
      <c r="V23" s="224"/>
      <c r="W23" s="224"/>
      <c r="X23" s="224"/>
      <c r="Y23" s="224"/>
      <c r="Z23" s="234" t="n">
        <v>0</v>
      </c>
      <c r="AA23" s="234"/>
      <c r="AB23" s="234"/>
      <c r="AC23" s="234"/>
      <c r="AD23" s="234"/>
      <c r="AE23" s="224" t="n">
        <f aca="false">SUM(K23:AD23)</f>
        <v>251</v>
      </c>
      <c r="AF23" s="224"/>
      <c r="AG23" s="224"/>
      <c r="AH23" s="224"/>
      <c r="AI23" s="224"/>
      <c r="AJ23" s="224"/>
    </row>
    <row r="24" customFormat="false" ht="13.5" hidden="false" customHeight="true" outlineLevel="0" collapsed="false"/>
    <row r="25" customFormat="false" ht="13.5" hidden="false" customHeight="true" outlineLevel="0" collapsed="false">
      <c r="A25" s="230" t="s">
        <v>139</v>
      </c>
    </row>
    <row r="26" customFormat="false" ht="13.5" hidden="false" customHeight="true" outlineLevel="0" collapsed="false">
      <c r="O26" s="231" t="s">
        <v>130</v>
      </c>
    </row>
    <row r="27" s="222" customFormat="true" ht="30" hidden="false" customHeight="true" outlineLevel="0" collapsed="false">
      <c r="B27" s="220" t="s">
        <v>140</v>
      </c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</row>
    <row r="28" s="222" customFormat="true" ht="30" hidden="false" customHeight="true" outlineLevel="0" collapsed="false">
      <c r="B28" s="220" t="s">
        <v>141</v>
      </c>
      <c r="C28" s="220"/>
      <c r="D28" s="220"/>
      <c r="E28" s="220"/>
      <c r="F28" s="220"/>
      <c r="G28" s="220"/>
      <c r="H28" s="220"/>
      <c r="I28" s="220"/>
      <c r="J28" s="220"/>
      <c r="K28" s="224" t="n">
        <v>6</v>
      </c>
      <c r="L28" s="224"/>
      <c r="M28" s="224"/>
      <c r="N28" s="224"/>
      <c r="O28" s="224"/>
    </row>
    <row r="29" s="222" customFormat="true" ht="30" hidden="false" customHeight="true" outlineLevel="0" collapsed="false">
      <c r="B29" s="220" t="s">
        <v>142</v>
      </c>
      <c r="C29" s="220"/>
      <c r="D29" s="220"/>
      <c r="E29" s="220"/>
      <c r="F29" s="220"/>
      <c r="G29" s="220"/>
      <c r="H29" s="220"/>
      <c r="I29" s="220"/>
      <c r="J29" s="220"/>
      <c r="K29" s="224" t="n">
        <v>0</v>
      </c>
      <c r="L29" s="224"/>
      <c r="M29" s="224"/>
      <c r="N29" s="224"/>
      <c r="O29" s="224"/>
    </row>
    <row r="30" customFormat="false" ht="13.5" hidden="false" customHeight="true" outlineLevel="0" collapsed="false"/>
    <row r="31" customFormat="false" ht="13.5" hidden="false" customHeight="true" outlineLevel="0" collapsed="false">
      <c r="A31" s="230" t="s">
        <v>143</v>
      </c>
    </row>
    <row r="32" customFormat="false" ht="13.5" hidden="false" customHeight="true" outlineLevel="0" collapsed="false">
      <c r="O32" s="231" t="s">
        <v>130</v>
      </c>
      <c r="AE32" s="231" t="s">
        <v>130</v>
      </c>
    </row>
    <row r="33" s="222" customFormat="true" ht="30" hidden="false" customHeight="true" outlineLevel="0" collapsed="false">
      <c r="B33" s="220" t="s">
        <v>144</v>
      </c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R33" s="220" t="s">
        <v>145</v>
      </c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</row>
    <row r="34" s="222" customFormat="true" ht="30" hidden="false" customHeight="true" outlineLevel="0" collapsed="false">
      <c r="B34" s="220" t="s">
        <v>137</v>
      </c>
      <c r="C34" s="220"/>
      <c r="D34" s="220"/>
      <c r="E34" s="220"/>
      <c r="F34" s="220"/>
      <c r="G34" s="220"/>
      <c r="H34" s="220"/>
      <c r="I34" s="220"/>
      <c r="J34" s="220"/>
      <c r="K34" s="224" t="n">
        <v>293</v>
      </c>
      <c r="L34" s="224"/>
      <c r="M34" s="224"/>
      <c r="N34" s="224"/>
      <c r="O34" s="224"/>
      <c r="R34" s="220" t="s">
        <v>146</v>
      </c>
      <c r="S34" s="220"/>
      <c r="T34" s="220"/>
      <c r="U34" s="220"/>
      <c r="V34" s="220"/>
      <c r="W34" s="220"/>
      <c r="X34" s="220"/>
      <c r="Y34" s="220"/>
      <c r="Z34" s="220"/>
      <c r="AA34" s="224" t="n">
        <v>351</v>
      </c>
      <c r="AB34" s="224"/>
      <c r="AC34" s="224"/>
      <c r="AD34" s="224"/>
      <c r="AE34" s="224"/>
    </row>
    <row r="35" s="222" customFormat="true" ht="30" hidden="false" customHeight="true" outlineLevel="0" collapsed="false">
      <c r="B35" s="220" t="s">
        <v>138</v>
      </c>
      <c r="C35" s="220"/>
      <c r="D35" s="220"/>
      <c r="E35" s="220"/>
      <c r="F35" s="220"/>
      <c r="G35" s="220"/>
      <c r="H35" s="220"/>
      <c r="I35" s="220"/>
      <c r="J35" s="220"/>
      <c r="K35" s="224" t="n">
        <v>149</v>
      </c>
      <c r="L35" s="224"/>
      <c r="M35" s="224"/>
      <c r="N35" s="224"/>
      <c r="O35" s="224"/>
      <c r="R35" s="220" t="s">
        <v>147</v>
      </c>
      <c r="S35" s="220"/>
      <c r="T35" s="220"/>
      <c r="U35" s="220"/>
      <c r="V35" s="220"/>
      <c r="W35" s="220"/>
      <c r="X35" s="220"/>
      <c r="Y35" s="220"/>
      <c r="Z35" s="220"/>
      <c r="AA35" s="224" t="n">
        <v>91</v>
      </c>
      <c r="AB35" s="224"/>
      <c r="AC35" s="224"/>
      <c r="AD35" s="224"/>
      <c r="AE35" s="224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80">
    <mergeCell ref="A3:K3"/>
    <mergeCell ref="L3:P3"/>
    <mergeCell ref="Q3:U3"/>
    <mergeCell ref="V3:Z3"/>
    <mergeCell ref="AA3:AE3"/>
    <mergeCell ref="A4:K4"/>
    <mergeCell ref="L4:P4"/>
    <mergeCell ref="Q4:U4"/>
    <mergeCell ref="V4:Z4"/>
    <mergeCell ref="AA4:AE4"/>
    <mergeCell ref="A5:K5"/>
    <mergeCell ref="L5:P5"/>
    <mergeCell ref="Q5:U5"/>
    <mergeCell ref="V5:Z5"/>
    <mergeCell ref="AA5:AE5"/>
    <mergeCell ref="A6:K6"/>
    <mergeCell ref="L6:P6"/>
    <mergeCell ref="Q6:U6"/>
    <mergeCell ref="V6:Z6"/>
    <mergeCell ref="AA6:AE6"/>
    <mergeCell ref="A7:K7"/>
    <mergeCell ref="L7:P7"/>
    <mergeCell ref="Q7:U7"/>
    <mergeCell ref="V7:Z7"/>
    <mergeCell ref="AA7:AE7"/>
    <mergeCell ref="A8:K8"/>
    <mergeCell ref="L8:P8"/>
    <mergeCell ref="Q8:U8"/>
    <mergeCell ref="V8:Z8"/>
    <mergeCell ref="AA8:AE8"/>
    <mergeCell ref="A9:K9"/>
    <mergeCell ref="L9:P9"/>
    <mergeCell ref="Q9:U9"/>
    <mergeCell ref="V9:Z9"/>
    <mergeCell ref="AA9:AE9"/>
    <mergeCell ref="A10:K11"/>
    <mergeCell ref="L10:P10"/>
    <mergeCell ref="Q10:U10"/>
    <mergeCell ref="V10:Z10"/>
    <mergeCell ref="AA10:AE10"/>
    <mergeCell ref="L11:P11"/>
    <mergeCell ref="Q11:U11"/>
    <mergeCell ref="V11:Z11"/>
    <mergeCell ref="AA11:AE11"/>
    <mergeCell ref="B20:J21"/>
    <mergeCell ref="K20:O20"/>
    <mergeCell ref="P20:T20"/>
    <mergeCell ref="U20:Y20"/>
    <mergeCell ref="Z20:AD21"/>
    <mergeCell ref="AE20:AJ21"/>
    <mergeCell ref="K21:O21"/>
    <mergeCell ref="P21:T21"/>
    <mergeCell ref="U21:Y21"/>
    <mergeCell ref="B22:J22"/>
    <mergeCell ref="K22:O22"/>
    <mergeCell ref="P22:T22"/>
    <mergeCell ref="U22:Y22"/>
    <mergeCell ref="Z22:AD22"/>
    <mergeCell ref="AE22:AJ22"/>
    <mergeCell ref="B23:J23"/>
    <mergeCell ref="K23:O23"/>
    <mergeCell ref="P23:T23"/>
    <mergeCell ref="U23:Y23"/>
    <mergeCell ref="Z23:AD23"/>
    <mergeCell ref="AE23:AJ23"/>
    <mergeCell ref="B27:O27"/>
    <mergeCell ref="B28:J28"/>
    <mergeCell ref="K28:O28"/>
    <mergeCell ref="B29:J29"/>
    <mergeCell ref="K29:O29"/>
    <mergeCell ref="B33:O33"/>
    <mergeCell ref="R33:AE33"/>
    <mergeCell ref="B34:J34"/>
    <mergeCell ref="K34:O34"/>
    <mergeCell ref="R34:Z34"/>
    <mergeCell ref="AA34:AE34"/>
    <mergeCell ref="B35:J35"/>
    <mergeCell ref="K35:O35"/>
    <mergeCell ref="R35:Z35"/>
    <mergeCell ref="AA35:A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+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:F38"/>
    </sheetView>
  </sheetViews>
  <sheetFormatPr defaultColWidth="8.9921875" defaultRowHeight="18" zeroHeight="false" outlineLevelRow="0" outlineLevelCol="0"/>
  <cols>
    <col collapsed="false" customWidth="true" hidden="false" outlineLevel="0" max="12" min="1" style="215" width="6.62"/>
    <col collapsed="false" customWidth="true" hidden="false" outlineLevel="0" max="18" min="13" style="215" width="5.62"/>
    <col collapsed="false" customWidth="false" hidden="false" outlineLevel="0" max="257" min="19" style="215" width="8.99"/>
  </cols>
  <sheetData>
    <row r="1" s="215" customFormat="true" ht="18" hidden="false" customHeight="true" outlineLevel="0" collapsed="false">
      <c r="A1" s="235" t="s">
        <v>14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s="215" customFormat="true" ht="18" hidden="false" customHeight="true" outlineLevel="0" collapsed="false">
      <c r="A2" s="236" t="s">
        <v>149</v>
      </c>
    </row>
    <row r="3" s="215" customFormat="true" ht="18" hidden="false" customHeight="true" outlineLevel="0" collapsed="false">
      <c r="A3" s="236" t="s">
        <v>150</v>
      </c>
    </row>
    <row r="4" customFormat="false" ht="24.95" hidden="false" customHeight="true" outlineLevel="0" collapsed="false">
      <c r="A4" s="237"/>
      <c r="B4" s="237"/>
      <c r="C4" s="238" t="s">
        <v>151</v>
      </c>
      <c r="D4" s="238"/>
      <c r="E4" s="238"/>
      <c r="F4" s="239" t="s">
        <v>152</v>
      </c>
      <c r="G4" s="239"/>
      <c r="J4" s="216"/>
      <c r="K4" s="216"/>
      <c r="L4" s="216"/>
      <c r="M4" s="216"/>
      <c r="N4" s="216"/>
      <c r="O4" s="216"/>
    </row>
    <row r="5" customFormat="false" ht="24.95" hidden="false" customHeight="true" outlineLevel="0" collapsed="false">
      <c r="A5" s="240" t="s">
        <v>153</v>
      </c>
      <c r="B5" s="240"/>
      <c r="C5" s="241" t="n">
        <v>1153</v>
      </c>
      <c r="D5" s="241"/>
      <c r="E5" s="241"/>
      <c r="F5" s="242" t="n">
        <f aca="false">C5/C7</f>
        <v>0.42420897718911</v>
      </c>
      <c r="G5" s="242"/>
      <c r="J5" s="216"/>
      <c r="K5" s="216"/>
      <c r="L5" s="216"/>
      <c r="M5" s="216"/>
      <c r="N5" s="216"/>
      <c r="O5" s="216"/>
    </row>
    <row r="6" customFormat="false" ht="24.95" hidden="false" customHeight="true" outlineLevel="0" collapsed="false">
      <c r="A6" s="243" t="s">
        <v>154</v>
      </c>
      <c r="B6" s="243"/>
      <c r="C6" s="244" t="n">
        <v>1565</v>
      </c>
      <c r="D6" s="244"/>
      <c r="E6" s="244"/>
      <c r="F6" s="242" t="n">
        <f aca="false">C6/C7</f>
        <v>0.57579102281089</v>
      </c>
      <c r="G6" s="242"/>
      <c r="J6" s="216"/>
      <c r="K6" s="216"/>
      <c r="L6" s="216"/>
      <c r="M6" s="216"/>
      <c r="N6" s="216"/>
      <c r="O6" s="216"/>
    </row>
    <row r="7" customFormat="false" ht="24.95" hidden="false" customHeight="true" outlineLevel="0" collapsed="false">
      <c r="A7" s="245" t="s">
        <v>155</v>
      </c>
      <c r="B7" s="245"/>
      <c r="C7" s="246" t="n">
        <f aca="false">SUM(C5:E6)</f>
        <v>2718</v>
      </c>
      <c r="D7" s="246"/>
      <c r="E7" s="246"/>
      <c r="F7" s="247" t="n">
        <v>1</v>
      </c>
      <c r="G7" s="247"/>
      <c r="J7" s="216"/>
      <c r="K7" s="216"/>
      <c r="L7" s="216"/>
      <c r="M7" s="216"/>
      <c r="N7" s="216"/>
      <c r="O7" s="216"/>
    </row>
    <row r="8" customFormat="false" ht="18" hidden="false" customHeight="tru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18" hidden="false" customHeight="true" outlineLevel="0" collapsed="false">
      <c r="A9" s="215" t="s">
        <v>156</v>
      </c>
      <c r="B9" s="216"/>
      <c r="C9" s="216"/>
      <c r="D9" s="216"/>
      <c r="E9" s="216"/>
      <c r="G9" s="216"/>
      <c r="H9" s="216"/>
      <c r="I9" s="216"/>
      <c r="J9" s="216"/>
      <c r="K9" s="215" t="s">
        <v>3</v>
      </c>
      <c r="L9" s="216"/>
      <c r="M9" s="216"/>
      <c r="N9" s="216"/>
      <c r="O9" s="216"/>
    </row>
    <row r="10" customFormat="false" ht="24.95" hidden="false" customHeight="true" outlineLevel="0" collapsed="false">
      <c r="A10" s="237"/>
      <c r="B10" s="248" t="s">
        <v>58</v>
      </c>
      <c r="C10" s="249" t="s">
        <v>59</v>
      </c>
      <c r="D10" s="248" t="s">
        <v>60</v>
      </c>
      <c r="E10" s="249" t="s">
        <v>61</v>
      </c>
      <c r="F10" s="250" t="s">
        <v>62</v>
      </c>
      <c r="G10" s="249" t="s">
        <v>63</v>
      </c>
      <c r="H10" s="248" t="s">
        <v>64</v>
      </c>
      <c r="I10" s="249" t="s">
        <v>93</v>
      </c>
      <c r="J10" s="248" t="s">
        <v>111</v>
      </c>
      <c r="K10" s="249" t="s">
        <v>112</v>
      </c>
      <c r="L10" s="239" t="s">
        <v>155</v>
      </c>
      <c r="M10" s="228"/>
      <c r="N10" s="228"/>
      <c r="O10" s="216"/>
    </row>
    <row r="11" customFormat="false" ht="24.95" hidden="false" customHeight="true" outlineLevel="0" collapsed="false">
      <c r="A11" s="240" t="s">
        <v>153</v>
      </c>
      <c r="B11" s="251" t="n">
        <v>510</v>
      </c>
      <c r="C11" s="224" t="n">
        <v>114</v>
      </c>
      <c r="D11" s="224" t="n">
        <v>33</v>
      </c>
      <c r="E11" s="224" t="n">
        <v>172</v>
      </c>
      <c r="F11" s="227" t="n">
        <v>37</v>
      </c>
      <c r="G11" s="224" t="n">
        <v>23</v>
      </c>
      <c r="H11" s="224" t="n">
        <v>44</v>
      </c>
      <c r="I11" s="224" t="n">
        <v>157</v>
      </c>
      <c r="J11" s="224" t="n">
        <v>49</v>
      </c>
      <c r="K11" s="224" t="n">
        <v>14</v>
      </c>
      <c r="L11" s="252" t="n">
        <f aca="false">SUM(B11:F11,G11:K11)</f>
        <v>1153</v>
      </c>
      <c r="M11" s="228"/>
      <c r="N11" s="228"/>
      <c r="O11" s="216"/>
    </row>
    <row r="12" customFormat="false" ht="24.95" hidden="false" customHeight="true" outlineLevel="0" collapsed="false">
      <c r="A12" s="253" t="s">
        <v>154</v>
      </c>
      <c r="B12" s="254" t="n">
        <v>666</v>
      </c>
      <c r="C12" s="255" t="n">
        <v>175</v>
      </c>
      <c r="D12" s="255" t="n">
        <v>55</v>
      </c>
      <c r="E12" s="255" t="n">
        <v>189</v>
      </c>
      <c r="F12" s="256" t="n">
        <v>73</v>
      </c>
      <c r="G12" s="255" t="n">
        <v>55</v>
      </c>
      <c r="H12" s="255" t="n">
        <v>65</v>
      </c>
      <c r="I12" s="255" t="n">
        <v>192</v>
      </c>
      <c r="J12" s="255" t="n">
        <v>70</v>
      </c>
      <c r="K12" s="255" t="n">
        <v>25</v>
      </c>
      <c r="L12" s="257" t="n">
        <f aca="false">SUM(B12:F12,G12:K12)</f>
        <v>1565</v>
      </c>
      <c r="M12" s="228"/>
      <c r="N12" s="228"/>
      <c r="O12" s="216"/>
    </row>
    <row r="13" customFormat="false" ht="24.95" hidden="false" customHeight="true" outlineLevel="0" collapsed="false">
      <c r="A13" s="258" t="s">
        <v>155</v>
      </c>
      <c r="B13" s="259" t="n">
        <f aca="false">SUM(B11:B12)</f>
        <v>1176</v>
      </c>
      <c r="C13" s="259" t="n">
        <f aca="false">SUM(C11:C12)</f>
        <v>289</v>
      </c>
      <c r="D13" s="259" t="n">
        <f aca="false">SUM(D11:D12)</f>
        <v>88</v>
      </c>
      <c r="E13" s="259" t="n">
        <f aca="false">SUM(E11:E12)</f>
        <v>361</v>
      </c>
      <c r="F13" s="260" t="n">
        <f aca="false">SUM(F11:F12)</f>
        <v>110</v>
      </c>
      <c r="G13" s="261" t="n">
        <f aca="false">SUM(G11:G12)</f>
        <v>78</v>
      </c>
      <c r="H13" s="259" t="n">
        <f aca="false">SUM(H11:H12)</f>
        <v>109</v>
      </c>
      <c r="I13" s="259" t="n">
        <f aca="false">SUM(I11:I12)</f>
        <v>349</v>
      </c>
      <c r="J13" s="259" t="n">
        <f aca="false">SUM(J11:J12)</f>
        <v>119</v>
      </c>
      <c r="K13" s="259" t="n">
        <f aca="false">SUM(K11:K12)</f>
        <v>39</v>
      </c>
      <c r="L13" s="262" t="n">
        <f aca="false">SUM(L11:L12)</f>
        <v>2718</v>
      </c>
      <c r="M13" s="228"/>
      <c r="N13" s="228"/>
      <c r="O13" s="216"/>
    </row>
    <row r="14" customFormat="false" ht="18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63"/>
      <c r="K14" s="216"/>
      <c r="L14" s="216"/>
      <c r="M14" s="216"/>
      <c r="N14" s="216"/>
      <c r="O14" s="216"/>
    </row>
    <row r="15" customFormat="false" ht="18" hidden="false" customHeight="true" outlineLevel="0" collapsed="false">
      <c r="A15" s="215" t="s">
        <v>157</v>
      </c>
      <c r="B15" s="216"/>
      <c r="C15" s="216"/>
      <c r="D15" s="216"/>
      <c r="F15" s="216"/>
      <c r="G15" s="216"/>
      <c r="H15" s="216"/>
      <c r="I15" s="215" t="s">
        <v>3</v>
      </c>
      <c r="J15" s="216"/>
      <c r="K15" s="216"/>
      <c r="L15" s="216"/>
      <c r="M15" s="216"/>
      <c r="N15" s="216"/>
      <c r="O15" s="216"/>
    </row>
    <row r="16" customFormat="false" ht="20.1" hidden="false" customHeight="true" outlineLevel="0" collapsed="false">
      <c r="A16" s="264"/>
      <c r="B16" s="264"/>
      <c r="C16" s="265" t="s">
        <v>153</v>
      </c>
      <c r="D16" s="265"/>
      <c r="E16" s="266" t="s">
        <v>154</v>
      </c>
      <c r="F16" s="266"/>
      <c r="G16" s="266" t="s">
        <v>155</v>
      </c>
      <c r="H16" s="266"/>
      <c r="I16" s="267" t="s">
        <v>152</v>
      </c>
      <c r="J16" s="267"/>
      <c r="K16" s="216"/>
      <c r="L16" s="216"/>
      <c r="M16" s="216"/>
      <c r="N16" s="216"/>
      <c r="O16" s="216"/>
    </row>
    <row r="17" customFormat="false" ht="20.1" hidden="false" customHeight="true" outlineLevel="0" collapsed="false">
      <c r="A17" s="268" t="s">
        <v>158</v>
      </c>
      <c r="B17" s="268"/>
      <c r="C17" s="269" t="n">
        <v>6</v>
      </c>
      <c r="D17" s="269"/>
      <c r="E17" s="270" t="n">
        <v>7</v>
      </c>
      <c r="F17" s="270"/>
      <c r="G17" s="270" t="n">
        <f aca="false">SUM(C17:E17)</f>
        <v>13</v>
      </c>
      <c r="H17" s="270"/>
      <c r="I17" s="271" t="n">
        <f aca="false">G17/G21</f>
        <v>0.00478292862398823</v>
      </c>
      <c r="J17" s="271"/>
      <c r="K17" s="216"/>
      <c r="L17" s="216"/>
      <c r="M17" s="216"/>
      <c r="N17" s="216"/>
      <c r="O17" s="216"/>
    </row>
    <row r="18" customFormat="false" ht="20.1" hidden="false" customHeight="true" outlineLevel="0" collapsed="false">
      <c r="A18" s="240" t="s">
        <v>159</v>
      </c>
      <c r="B18" s="240"/>
      <c r="C18" s="272" t="n">
        <v>130</v>
      </c>
      <c r="D18" s="272"/>
      <c r="E18" s="273" t="n">
        <v>182</v>
      </c>
      <c r="F18" s="273"/>
      <c r="G18" s="273" t="n">
        <f aca="false">SUM(C18:E18)</f>
        <v>312</v>
      </c>
      <c r="H18" s="273"/>
      <c r="I18" s="274" t="n">
        <f aca="false">G18/G21</f>
        <v>0.114790286975717</v>
      </c>
      <c r="J18" s="274"/>
      <c r="K18" s="216"/>
      <c r="L18" s="216"/>
      <c r="M18" s="216"/>
      <c r="N18" s="216"/>
      <c r="O18" s="216"/>
    </row>
    <row r="19" customFormat="false" ht="20.1" hidden="false" customHeight="true" outlineLevel="0" collapsed="false">
      <c r="A19" s="240" t="s">
        <v>160</v>
      </c>
      <c r="B19" s="240"/>
      <c r="C19" s="272" t="n">
        <v>689</v>
      </c>
      <c r="D19" s="272"/>
      <c r="E19" s="273" t="n">
        <v>895</v>
      </c>
      <c r="F19" s="273"/>
      <c r="G19" s="273" t="n">
        <f aca="false">SUM(C19:E19)</f>
        <v>1584</v>
      </c>
      <c r="H19" s="273"/>
      <c r="I19" s="274" t="n">
        <f aca="false">G19/G21</f>
        <v>0.582781456953642</v>
      </c>
      <c r="J19" s="274"/>
      <c r="K19" s="216"/>
      <c r="L19" s="216"/>
      <c r="M19" s="216"/>
      <c r="N19" s="216"/>
      <c r="O19" s="216"/>
    </row>
    <row r="20" customFormat="false" ht="20.1" hidden="false" customHeight="true" outlineLevel="0" collapsed="false">
      <c r="A20" s="243" t="s">
        <v>161</v>
      </c>
      <c r="B20" s="243"/>
      <c r="C20" s="275" t="n">
        <v>328</v>
      </c>
      <c r="D20" s="275"/>
      <c r="E20" s="276" t="n">
        <v>481</v>
      </c>
      <c r="F20" s="276"/>
      <c r="G20" s="276" t="n">
        <f aca="false">SUM(C20:E20)</f>
        <v>809</v>
      </c>
      <c r="H20" s="276"/>
      <c r="I20" s="277" t="n">
        <f aca="false">G20/G21</f>
        <v>0.297645327446652</v>
      </c>
      <c r="J20" s="277"/>
      <c r="K20" s="216"/>
      <c r="L20" s="216"/>
      <c r="M20" s="216"/>
      <c r="N20" s="216"/>
      <c r="O20" s="216"/>
    </row>
    <row r="21" customFormat="false" ht="20.1" hidden="false" customHeight="true" outlineLevel="0" collapsed="false">
      <c r="A21" s="278" t="s">
        <v>155</v>
      </c>
      <c r="B21" s="278"/>
      <c r="C21" s="279" t="n">
        <f aca="false">SUM(C17:C20)</f>
        <v>1153</v>
      </c>
      <c r="D21" s="279"/>
      <c r="E21" s="280" t="n">
        <f aca="false">SUM(E17:F20)</f>
        <v>1565</v>
      </c>
      <c r="F21" s="280"/>
      <c r="G21" s="280" t="n">
        <f aca="false">SUM(G17:G20)</f>
        <v>2718</v>
      </c>
      <c r="H21" s="280"/>
      <c r="I21" s="281" t="n">
        <v>1</v>
      </c>
      <c r="J21" s="281"/>
      <c r="K21" s="216"/>
      <c r="L21" s="216"/>
      <c r="M21" s="216"/>
      <c r="N21" s="216"/>
      <c r="O21" s="216"/>
    </row>
    <row r="22" customFormat="false" ht="20.1" hidden="false" customHeight="true" outlineLevel="0" collapsed="false">
      <c r="A22" s="258" t="s">
        <v>152</v>
      </c>
      <c r="B22" s="258"/>
      <c r="C22" s="282" t="n">
        <f aca="false">C21/G21</f>
        <v>0.42420897718911</v>
      </c>
      <c r="D22" s="282"/>
      <c r="E22" s="283" t="n">
        <f aca="false">E21/G21</f>
        <v>0.57579102281089</v>
      </c>
      <c r="F22" s="283"/>
      <c r="G22" s="284"/>
      <c r="H22" s="284"/>
      <c r="I22" s="285"/>
      <c r="J22" s="285"/>
      <c r="K22" s="216"/>
      <c r="L22" s="216"/>
      <c r="M22" s="216"/>
      <c r="N22" s="216"/>
      <c r="O22" s="216"/>
    </row>
    <row r="23" customFormat="false" ht="18" hidden="false" customHeight="tru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</row>
    <row r="24" customFormat="false" ht="18" hidden="false" customHeight="true" outlineLevel="0" collapsed="false">
      <c r="A24" s="215" t="s">
        <v>162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5" t="s">
        <v>3</v>
      </c>
      <c r="L24" s="216"/>
      <c r="M24" s="216"/>
      <c r="N24" s="216"/>
      <c r="O24" s="216"/>
    </row>
    <row r="25" customFormat="false" ht="20.1" hidden="false" customHeight="true" outlineLevel="0" collapsed="false">
      <c r="A25" s="286" t="s">
        <v>163</v>
      </c>
      <c r="B25" s="286"/>
      <c r="C25" s="287"/>
      <c r="D25" s="287"/>
      <c r="E25" s="265" t="s">
        <v>153</v>
      </c>
      <c r="F25" s="265"/>
      <c r="G25" s="266" t="s">
        <v>154</v>
      </c>
      <c r="H25" s="266"/>
      <c r="I25" s="266" t="s">
        <v>155</v>
      </c>
      <c r="J25" s="266"/>
      <c r="K25" s="267" t="s">
        <v>152</v>
      </c>
      <c r="L25" s="267"/>
      <c r="M25" s="216"/>
      <c r="N25" s="216"/>
      <c r="O25" s="216"/>
    </row>
    <row r="26" customFormat="false" ht="20.1" hidden="false" customHeight="true" outlineLevel="0" collapsed="false">
      <c r="A26" s="286"/>
      <c r="B26" s="286"/>
      <c r="C26" s="288" t="s">
        <v>158</v>
      </c>
      <c r="D26" s="288"/>
      <c r="E26" s="269" t="n">
        <v>1</v>
      </c>
      <c r="F26" s="269"/>
      <c r="G26" s="270" t="n">
        <v>1</v>
      </c>
      <c r="H26" s="270"/>
      <c r="I26" s="270" t="n">
        <f aca="false">SUM(D26:G26)</f>
        <v>2</v>
      </c>
      <c r="J26" s="270"/>
      <c r="K26" s="271" t="n">
        <f aca="false">I26/I30</f>
        <v>0.00257400257400257</v>
      </c>
      <c r="L26" s="271"/>
      <c r="M26" s="216"/>
      <c r="N26" s="216"/>
      <c r="O26" s="216"/>
    </row>
    <row r="27" customFormat="false" ht="20.1" hidden="false" customHeight="true" outlineLevel="0" collapsed="false">
      <c r="A27" s="286"/>
      <c r="B27" s="286"/>
      <c r="C27" s="289" t="s">
        <v>159</v>
      </c>
      <c r="D27" s="289"/>
      <c r="E27" s="290" t="n">
        <v>31</v>
      </c>
      <c r="F27" s="290"/>
      <c r="G27" s="291" t="n">
        <v>34</v>
      </c>
      <c r="H27" s="291"/>
      <c r="I27" s="291" t="n">
        <f aca="false">SUM(D27:G27)</f>
        <v>65</v>
      </c>
      <c r="J27" s="291"/>
      <c r="K27" s="292" t="n">
        <f aca="false">I27/I30</f>
        <v>0.0836550836550837</v>
      </c>
      <c r="L27" s="292"/>
      <c r="M27" s="216"/>
      <c r="N27" s="216"/>
      <c r="O27" s="216"/>
    </row>
    <row r="28" customFormat="false" ht="20.1" hidden="false" customHeight="true" outlineLevel="0" collapsed="false">
      <c r="A28" s="286"/>
      <c r="B28" s="286"/>
      <c r="C28" s="293" t="s">
        <v>160</v>
      </c>
      <c r="D28" s="293"/>
      <c r="E28" s="272" t="n">
        <v>239</v>
      </c>
      <c r="F28" s="272"/>
      <c r="G28" s="273" t="n">
        <v>224</v>
      </c>
      <c r="H28" s="273"/>
      <c r="I28" s="273" t="n">
        <f aca="false">SUM(D28:G28)</f>
        <v>463</v>
      </c>
      <c r="J28" s="273"/>
      <c r="K28" s="274" t="n">
        <f aca="false">I28/I30</f>
        <v>0.595881595881596</v>
      </c>
      <c r="L28" s="274"/>
      <c r="M28" s="216"/>
      <c r="N28" s="216"/>
      <c r="O28" s="216"/>
    </row>
    <row r="29" customFormat="false" ht="20.1" hidden="false" customHeight="true" outlineLevel="0" collapsed="false">
      <c r="A29" s="286"/>
      <c r="B29" s="286"/>
      <c r="C29" s="294" t="s">
        <v>161</v>
      </c>
      <c r="D29" s="294"/>
      <c r="E29" s="275" t="n">
        <v>130</v>
      </c>
      <c r="F29" s="275"/>
      <c r="G29" s="276" t="n">
        <v>117</v>
      </c>
      <c r="H29" s="276"/>
      <c r="I29" s="276" t="n">
        <f aca="false">SUM(D29:G29)</f>
        <v>247</v>
      </c>
      <c r="J29" s="276"/>
      <c r="K29" s="295" t="n">
        <f aca="false">I29/I30</f>
        <v>0.317889317889318</v>
      </c>
      <c r="L29" s="295"/>
      <c r="M29" s="216"/>
      <c r="N29" s="216"/>
      <c r="O29" s="216"/>
    </row>
    <row r="30" customFormat="false" ht="20.1" hidden="false" customHeight="true" outlineLevel="0" collapsed="false">
      <c r="A30" s="286"/>
      <c r="B30" s="286"/>
      <c r="C30" s="296" t="s">
        <v>47</v>
      </c>
      <c r="D30" s="296"/>
      <c r="E30" s="297" t="n">
        <f aca="false">SUM(E26:E29)</f>
        <v>401</v>
      </c>
      <c r="F30" s="297"/>
      <c r="G30" s="298" t="n">
        <f aca="false">SUM(G26:G29)</f>
        <v>376</v>
      </c>
      <c r="H30" s="298"/>
      <c r="I30" s="298" t="n">
        <f aca="false">SUM(I26:I29)</f>
        <v>777</v>
      </c>
      <c r="J30" s="298"/>
      <c r="K30" s="299" t="n">
        <v>1</v>
      </c>
      <c r="L30" s="299"/>
      <c r="M30" s="216"/>
      <c r="N30" s="216"/>
      <c r="O30" s="216"/>
    </row>
    <row r="31" customFormat="false" ht="20.1" hidden="false" customHeight="true" outlineLevel="0" collapsed="false">
      <c r="A31" s="286"/>
      <c r="B31" s="286"/>
      <c r="C31" s="300" t="s">
        <v>164</v>
      </c>
      <c r="D31" s="300"/>
      <c r="E31" s="301" t="n">
        <f aca="false">E30/I30</f>
        <v>0.516087516087516</v>
      </c>
      <c r="F31" s="301"/>
      <c r="G31" s="302" t="n">
        <f aca="false">G30/I30</f>
        <v>0.483912483912484</v>
      </c>
      <c r="H31" s="302"/>
      <c r="I31" s="303"/>
      <c r="J31" s="303"/>
      <c r="K31" s="304"/>
      <c r="L31" s="304"/>
      <c r="M31" s="216"/>
      <c r="N31" s="216"/>
      <c r="O31" s="216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5" t="s">
        <v>3</v>
      </c>
      <c r="L32" s="216"/>
      <c r="M32" s="216"/>
      <c r="N32" s="216"/>
      <c r="O32" s="216"/>
    </row>
    <row r="33" customFormat="false" ht="20.1" hidden="false" customHeight="true" outlineLevel="0" collapsed="false">
      <c r="A33" s="286" t="s">
        <v>165</v>
      </c>
      <c r="B33" s="286"/>
      <c r="C33" s="287"/>
      <c r="D33" s="287"/>
      <c r="E33" s="265" t="s">
        <v>153</v>
      </c>
      <c r="F33" s="265"/>
      <c r="G33" s="266" t="s">
        <v>154</v>
      </c>
      <c r="H33" s="266"/>
      <c r="I33" s="266" t="s">
        <v>155</v>
      </c>
      <c r="J33" s="266"/>
      <c r="K33" s="267" t="s">
        <v>152</v>
      </c>
      <c r="L33" s="267"/>
      <c r="M33" s="216"/>
      <c r="N33" s="216"/>
      <c r="O33" s="216"/>
    </row>
    <row r="34" customFormat="false" ht="20.1" hidden="false" customHeight="true" outlineLevel="0" collapsed="false">
      <c r="A34" s="286"/>
      <c r="B34" s="286"/>
      <c r="C34" s="288" t="s">
        <v>158</v>
      </c>
      <c r="D34" s="288"/>
      <c r="E34" s="269" t="n">
        <v>0</v>
      </c>
      <c r="F34" s="269"/>
      <c r="G34" s="270" t="n">
        <v>0</v>
      </c>
      <c r="H34" s="270"/>
      <c r="I34" s="270" t="n">
        <f aca="false">SUM(D34:G34)</f>
        <v>0</v>
      </c>
      <c r="J34" s="270"/>
      <c r="K34" s="271" t="n">
        <f aca="false">I34/I38</f>
        <v>0</v>
      </c>
      <c r="L34" s="271"/>
      <c r="M34" s="216"/>
      <c r="N34" s="216"/>
      <c r="O34" s="216"/>
    </row>
    <row r="35" customFormat="false" ht="20.1" hidden="false" customHeight="true" outlineLevel="0" collapsed="false">
      <c r="A35" s="286"/>
      <c r="B35" s="286"/>
      <c r="C35" s="289" t="s">
        <v>159</v>
      </c>
      <c r="D35" s="289"/>
      <c r="E35" s="290" t="n">
        <v>6</v>
      </c>
      <c r="F35" s="290"/>
      <c r="G35" s="291" t="n">
        <v>4</v>
      </c>
      <c r="H35" s="291"/>
      <c r="I35" s="291" t="n">
        <f aca="false">SUM(D35:G35)</f>
        <v>10</v>
      </c>
      <c r="J35" s="291"/>
      <c r="K35" s="274" t="n">
        <f aca="false">I35/I38</f>
        <v>0.072463768115942</v>
      </c>
      <c r="L35" s="274"/>
      <c r="M35" s="216"/>
      <c r="N35" s="216"/>
      <c r="O35" s="216"/>
    </row>
    <row r="36" customFormat="false" ht="20.1" hidden="false" customHeight="true" outlineLevel="0" collapsed="false">
      <c r="A36" s="286"/>
      <c r="B36" s="286"/>
      <c r="C36" s="293" t="s">
        <v>160</v>
      </c>
      <c r="D36" s="293"/>
      <c r="E36" s="272" t="n">
        <v>43</v>
      </c>
      <c r="F36" s="272"/>
      <c r="G36" s="273" t="n">
        <v>34</v>
      </c>
      <c r="H36" s="273"/>
      <c r="I36" s="273" t="n">
        <f aca="false">SUM(D36:G36)</f>
        <v>77</v>
      </c>
      <c r="J36" s="273"/>
      <c r="K36" s="274" t="n">
        <f aca="false">I36/I38</f>
        <v>0.557971014492754</v>
      </c>
      <c r="L36" s="274"/>
      <c r="M36" s="216"/>
      <c r="N36" s="216"/>
      <c r="O36" s="216"/>
    </row>
    <row r="37" customFormat="false" ht="20.1" hidden="false" customHeight="true" outlineLevel="0" collapsed="false">
      <c r="A37" s="286"/>
      <c r="B37" s="286"/>
      <c r="C37" s="294" t="s">
        <v>161</v>
      </c>
      <c r="D37" s="294"/>
      <c r="E37" s="275" t="n">
        <v>31</v>
      </c>
      <c r="F37" s="275"/>
      <c r="G37" s="276" t="n">
        <v>20</v>
      </c>
      <c r="H37" s="276"/>
      <c r="I37" s="276" t="n">
        <f aca="false">SUM(D37:G37)</f>
        <v>51</v>
      </c>
      <c r="J37" s="276"/>
      <c r="K37" s="274" t="n">
        <f aca="false">I37/I38</f>
        <v>0.369565217391304</v>
      </c>
      <c r="L37" s="274"/>
      <c r="M37" s="216"/>
      <c r="N37" s="216"/>
      <c r="O37" s="216"/>
    </row>
    <row r="38" customFormat="false" ht="20.1" hidden="false" customHeight="true" outlineLevel="0" collapsed="false">
      <c r="A38" s="286"/>
      <c r="B38" s="286"/>
      <c r="C38" s="305" t="s">
        <v>47</v>
      </c>
      <c r="D38" s="305"/>
      <c r="E38" s="279" t="n">
        <f aca="false">SUM(E34:E37)</f>
        <v>80</v>
      </c>
      <c r="F38" s="279"/>
      <c r="G38" s="280" t="n">
        <f aca="false">SUM(G34:G37)</f>
        <v>58</v>
      </c>
      <c r="H38" s="280"/>
      <c r="I38" s="280" t="n">
        <f aca="false">SUM(I34:I37)</f>
        <v>138</v>
      </c>
      <c r="J38" s="280"/>
      <c r="K38" s="281" t="n">
        <f aca="false">SUM(K34:L37)</f>
        <v>1</v>
      </c>
      <c r="L38" s="281"/>
      <c r="M38" s="216"/>
      <c r="N38" s="216"/>
      <c r="O38" s="216"/>
    </row>
    <row r="39" customFormat="false" ht="20.1" hidden="false" customHeight="true" outlineLevel="0" collapsed="false">
      <c r="A39" s="286"/>
      <c r="B39" s="286"/>
      <c r="C39" s="306" t="s">
        <v>164</v>
      </c>
      <c r="D39" s="306"/>
      <c r="E39" s="282" t="n">
        <f aca="false">E38/I38</f>
        <v>0.579710144927536</v>
      </c>
      <c r="F39" s="282"/>
      <c r="G39" s="282" t="n">
        <f aca="false">G38/I38</f>
        <v>0.420289855072464</v>
      </c>
      <c r="H39" s="282"/>
      <c r="I39" s="307"/>
      <c r="J39" s="307"/>
      <c r="K39" s="285"/>
      <c r="L39" s="285"/>
      <c r="M39" s="216"/>
      <c r="N39" s="216"/>
      <c r="O39" s="216"/>
    </row>
    <row r="40" customFormat="false" ht="15" hidden="false" customHeight="tru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5" t="s">
        <v>3</v>
      </c>
      <c r="L40" s="216"/>
      <c r="M40" s="216"/>
      <c r="N40" s="216"/>
      <c r="O40" s="216"/>
    </row>
    <row r="41" customFormat="false" ht="20.1" hidden="false" customHeight="true" outlineLevel="0" collapsed="false">
      <c r="A41" s="286" t="s">
        <v>166</v>
      </c>
      <c r="B41" s="286"/>
      <c r="C41" s="287"/>
      <c r="D41" s="287"/>
      <c r="E41" s="265" t="s">
        <v>153</v>
      </c>
      <c r="F41" s="265"/>
      <c r="G41" s="266" t="s">
        <v>154</v>
      </c>
      <c r="H41" s="266"/>
      <c r="I41" s="266" t="s">
        <v>155</v>
      </c>
      <c r="J41" s="266"/>
      <c r="K41" s="267" t="s">
        <v>152</v>
      </c>
      <c r="L41" s="267"/>
      <c r="M41" s="216"/>
      <c r="N41" s="216"/>
      <c r="O41" s="216"/>
    </row>
    <row r="42" customFormat="false" ht="20.1" hidden="false" customHeight="true" outlineLevel="0" collapsed="false">
      <c r="A42" s="286"/>
      <c r="B42" s="286"/>
      <c r="C42" s="288" t="s">
        <v>158</v>
      </c>
      <c r="D42" s="288"/>
      <c r="E42" s="308" t="n">
        <v>0</v>
      </c>
      <c r="F42" s="308"/>
      <c r="G42" s="270" t="n">
        <v>0</v>
      </c>
      <c r="H42" s="270"/>
      <c r="I42" s="270" t="n">
        <f aca="false">SUM(D42:G42)</f>
        <v>0</v>
      </c>
      <c r="J42" s="270"/>
      <c r="K42" s="271" t="n">
        <f aca="false">I42/I46</f>
        <v>0</v>
      </c>
      <c r="L42" s="271"/>
      <c r="M42" s="216"/>
      <c r="N42" s="216"/>
      <c r="O42" s="216"/>
    </row>
    <row r="43" customFormat="false" ht="20.1" hidden="false" customHeight="true" outlineLevel="0" collapsed="false">
      <c r="A43" s="286"/>
      <c r="B43" s="286"/>
      <c r="C43" s="289" t="s">
        <v>159</v>
      </c>
      <c r="D43" s="289"/>
      <c r="E43" s="241" t="n">
        <v>0</v>
      </c>
      <c r="F43" s="241"/>
      <c r="G43" s="291" t="n">
        <v>0</v>
      </c>
      <c r="H43" s="291"/>
      <c r="I43" s="291" t="n">
        <f aca="false">SUM(D43:G43)</f>
        <v>0</v>
      </c>
      <c r="J43" s="291"/>
      <c r="K43" s="274" t="n">
        <f aca="false">I43/I46</f>
        <v>0</v>
      </c>
      <c r="L43" s="274"/>
      <c r="M43" s="216"/>
      <c r="N43" s="216"/>
      <c r="O43" s="216"/>
    </row>
    <row r="44" customFormat="false" ht="20.1" hidden="false" customHeight="true" outlineLevel="0" collapsed="false">
      <c r="A44" s="286"/>
      <c r="B44" s="286"/>
      <c r="C44" s="293" t="s">
        <v>160</v>
      </c>
      <c r="D44" s="293"/>
      <c r="E44" s="241" t="n">
        <v>0</v>
      </c>
      <c r="F44" s="241"/>
      <c r="G44" s="273" t="n">
        <v>0</v>
      </c>
      <c r="H44" s="273"/>
      <c r="I44" s="273" t="n">
        <f aca="false">SUM(D44:G44)</f>
        <v>0</v>
      </c>
      <c r="J44" s="273"/>
      <c r="K44" s="274" t="n">
        <f aca="false">I44/I46</f>
        <v>0</v>
      </c>
      <c r="L44" s="274"/>
      <c r="M44" s="216"/>
      <c r="N44" s="216"/>
      <c r="O44" s="216"/>
    </row>
    <row r="45" customFormat="false" ht="20.1" hidden="false" customHeight="true" outlineLevel="0" collapsed="false">
      <c r="A45" s="286"/>
      <c r="B45" s="286"/>
      <c r="C45" s="294" t="s">
        <v>161</v>
      </c>
      <c r="D45" s="294"/>
      <c r="E45" s="244" t="n">
        <v>0</v>
      </c>
      <c r="F45" s="244"/>
      <c r="G45" s="276" t="n">
        <v>2</v>
      </c>
      <c r="H45" s="276"/>
      <c r="I45" s="276" t="n">
        <f aca="false">SUM(D45:G45)</f>
        <v>2</v>
      </c>
      <c r="J45" s="276"/>
      <c r="K45" s="274" t="n">
        <f aca="false">I45/I46</f>
        <v>1</v>
      </c>
      <c r="L45" s="274"/>
      <c r="M45" s="216"/>
      <c r="N45" s="216"/>
      <c r="O45" s="216"/>
    </row>
    <row r="46" customFormat="false" ht="20.1" hidden="false" customHeight="true" outlineLevel="0" collapsed="false">
      <c r="A46" s="286"/>
      <c r="B46" s="286"/>
      <c r="C46" s="305" t="s">
        <v>47</v>
      </c>
      <c r="D46" s="305"/>
      <c r="E46" s="279" t="n">
        <f aca="false">SUM(E42:E45)</f>
        <v>0</v>
      </c>
      <c r="F46" s="279"/>
      <c r="G46" s="280" t="n">
        <f aca="false">SUM(G42:G45)</f>
        <v>2</v>
      </c>
      <c r="H46" s="280"/>
      <c r="I46" s="280" t="n">
        <f aca="false">SUM(I42:I45)</f>
        <v>2</v>
      </c>
      <c r="J46" s="280"/>
      <c r="K46" s="281" t="n">
        <f aca="false">SUM(K42:L45)</f>
        <v>1</v>
      </c>
      <c r="L46" s="281"/>
      <c r="M46" s="216"/>
      <c r="N46" s="216"/>
      <c r="O46" s="216"/>
    </row>
    <row r="47" customFormat="false" ht="20.1" hidden="false" customHeight="true" outlineLevel="0" collapsed="false">
      <c r="A47" s="286"/>
      <c r="B47" s="286"/>
      <c r="C47" s="306" t="s">
        <v>164</v>
      </c>
      <c r="D47" s="306"/>
      <c r="E47" s="282" t="n">
        <f aca="false">E46/I46</f>
        <v>0</v>
      </c>
      <c r="F47" s="282"/>
      <c r="G47" s="282" t="n">
        <f aca="false">G46/I46</f>
        <v>1</v>
      </c>
      <c r="H47" s="282"/>
      <c r="I47" s="307"/>
      <c r="J47" s="307"/>
      <c r="K47" s="285"/>
      <c r="L47" s="285"/>
      <c r="M47" s="216"/>
      <c r="N47" s="216"/>
      <c r="O47" s="216"/>
    </row>
    <row r="48" customFormat="false" ht="18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</row>
  </sheetData>
  <mergeCells count="156">
    <mergeCell ref="A1:O1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5:B31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A33:B39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A41:B47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8.75"/>
    <col collapsed="false" customWidth="true" hidden="false" outlineLevel="0" max="9" min="2" style="216" width="10.62"/>
    <col collapsed="false" customWidth="true" hidden="false" outlineLevel="0" max="10" min="10" style="216" width="10.49"/>
    <col collapsed="false" customWidth="true" hidden="false" outlineLevel="0" max="11" min="11" style="216" width="2.62"/>
    <col collapsed="false" customWidth="false" hidden="false" outlineLevel="0" max="257" min="12" style="216" width="8.99"/>
  </cols>
  <sheetData>
    <row r="1" s="309" customFormat="true" ht="18" hidden="false" customHeight="true" outlineLevel="0" collapsed="false">
      <c r="A1" s="309" t="s">
        <v>167</v>
      </c>
    </row>
    <row r="2" s="309" customFormat="true" ht="18" hidden="false" customHeight="true" outlineLevel="0" collapsed="false">
      <c r="A2" s="215" t="s">
        <v>168</v>
      </c>
    </row>
    <row r="3" s="309" customFormat="true" ht="18" hidden="false" customHeight="true" outlineLevel="0" collapsed="false">
      <c r="A3" s="215" t="s">
        <v>169</v>
      </c>
    </row>
    <row r="4" customFormat="false" ht="15" hidden="false" customHeight="true" outlineLevel="0" collapsed="false">
      <c r="I4" s="310" t="s">
        <v>170</v>
      </c>
    </row>
    <row r="5" s="314" customFormat="true" ht="21" hidden="false" customHeight="true" outlineLevel="0" collapsed="false">
      <c r="A5" s="311"/>
      <c r="B5" s="248" t="s">
        <v>56</v>
      </c>
      <c r="C5" s="312" t="s">
        <v>17</v>
      </c>
      <c r="D5" s="249" t="s">
        <v>58</v>
      </c>
      <c r="E5" s="312" t="s">
        <v>19</v>
      </c>
      <c r="F5" s="312" t="s">
        <v>20</v>
      </c>
      <c r="G5" s="312" t="s">
        <v>21</v>
      </c>
      <c r="H5" s="313" t="s">
        <v>22</v>
      </c>
      <c r="I5" s="239" t="s">
        <v>63</v>
      </c>
    </row>
    <row r="6" s="314" customFormat="true" ht="21" hidden="false" customHeight="true" outlineLevel="0" collapsed="false">
      <c r="A6" s="315" t="s">
        <v>171</v>
      </c>
      <c r="B6" s="316" t="n">
        <v>492</v>
      </c>
      <c r="C6" s="316" t="n">
        <v>486</v>
      </c>
      <c r="D6" s="316" t="n">
        <v>488</v>
      </c>
      <c r="E6" s="316" t="n">
        <v>471</v>
      </c>
      <c r="F6" s="316" t="n">
        <v>461</v>
      </c>
      <c r="G6" s="317" t="n">
        <v>466</v>
      </c>
      <c r="H6" s="318" t="n">
        <v>446</v>
      </c>
      <c r="I6" s="319" t="n">
        <v>428</v>
      </c>
    </row>
    <row r="7" s="314" customFormat="true" ht="21" hidden="false" customHeight="true" outlineLevel="0" collapsed="false">
      <c r="A7" s="320" t="s">
        <v>66</v>
      </c>
      <c r="B7" s="321" t="n">
        <v>1478806</v>
      </c>
      <c r="C7" s="322" t="n">
        <v>1396199</v>
      </c>
      <c r="D7" s="322" t="n">
        <v>1373102</v>
      </c>
      <c r="E7" s="323" t="n">
        <v>1319225</v>
      </c>
      <c r="F7" s="322" t="n">
        <v>1335617</v>
      </c>
      <c r="G7" s="324" t="n">
        <v>1328575</v>
      </c>
      <c r="H7" s="325" t="n">
        <v>1214690</v>
      </c>
      <c r="I7" s="326" t="n">
        <v>1197300</v>
      </c>
    </row>
    <row r="8" customFormat="false" ht="18" hidden="false" customHeight="true" outlineLevel="0" collapsed="false"/>
    <row r="9" s="314" customFormat="true" ht="21" hidden="false" customHeight="true" outlineLevel="0" collapsed="false">
      <c r="A9" s="311"/>
      <c r="B9" s="249" t="s">
        <v>64</v>
      </c>
      <c r="C9" s="249" t="s">
        <v>93</v>
      </c>
      <c r="D9" s="249" t="s">
        <v>111</v>
      </c>
      <c r="E9" s="327" t="s">
        <v>27</v>
      </c>
      <c r="F9" s="328" t="s">
        <v>172</v>
      </c>
      <c r="G9" s="329" t="s">
        <v>173</v>
      </c>
      <c r="H9" s="329" t="s">
        <v>174</v>
      </c>
      <c r="I9" s="330" t="s">
        <v>101</v>
      </c>
    </row>
    <row r="10" s="314" customFormat="true" ht="21" hidden="false" customHeight="true" outlineLevel="0" collapsed="false">
      <c r="A10" s="315" t="s">
        <v>171</v>
      </c>
      <c r="B10" s="331" t="n">
        <v>428</v>
      </c>
      <c r="C10" s="331" t="n">
        <v>416</v>
      </c>
      <c r="D10" s="331" t="n">
        <v>419</v>
      </c>
      <c r="E10" s="332" t="n">
        <v>395</v>
      </c>
      <c r="F10" s="333" t="n">
        <f aca="false">SUM(B6:I6,A10:E10)</f>
        <v>5396</v>
      </c>
      <c r="G10" s="334" t="n">
        <v>7008</v>
      </c>
      <c r="H10" s="334" t="n">
        <v>9299</v>
      </c>
      <c r="I10" s="335" t="n">
        <f aca="false">F10/G10</f>
        <v>0.769977168949772</v>
      </c>
    </row>
    <row r="11" s="314" customFormat="true" ht="21" hidden="false" customHeight="true" outlineLevel="0" collapsed="false">
      <c r="A11" s="320" t="s">
        <v>66</v>
      </c>
      <c r="B11" s="324" t="n">
        <v>1206321</v>
      </c>
      <c r="C11" s="324" t="n">
        <v>1243427</v>
      </c>
      <c r="D11" s="324" t="n">
        <v>1106689</v>
      </c>
      <c r="E11" s="326" t="n">
        <v>1044714</v>
      </c>
      <c r="F11" s="336" t="n">
        <f aca="false">SUM(B7:I7,A11:E11)</f>
        <v>15244665</v>
      </c>
      <c r="G11" s="337" t="n">
        <v>26058023</v>
      </c>
      <c r="H11" s="337" t="n">
        <v>42704663</v>
      </c>
      <c r="I11" s="338" t="n">
        <f aca="false">F11/G11</f>
        <v>0.585027689936416</v>
      </c>
    </row>
    <row r="12" s="314" customFormat="true" ht="12" hidden="false" customHeight="true" outlineLevel="0" collapsed="false">
      <c r="B12" s="339"/>
      <c r="C12" s="339"/>
      <c r="D12" s="339"/>
      <c r="E12" s="339"/>
      <c r="F12" s="339"/>
      <c r="G12" s="339"/>
      <c r="H12" s="339"/>
    </row>
    <row r="13" s="340" customFormat="true" ht="12" hidden="false" customHeight="false" outlineLevel="0" collapsed="false">
      <c r="A13" s="340" t="s">
        <v>175</v>
      </c>
    </row>
    <row r="14" s="340" customFormat="true" ht="32.25" hidden="false" customHeight="true" outlineLevel="0" collapsed="false">
      <c r="A14" s="341" t="s">
        <v>176</v>
      </c>
      <c r="B14" s="341"/>
      <c r="C14" s="341"/>
      <c r="D14" s="341"/>
      <c r="E14" s="341"/>
      <c r="F14" s="341"/>
      <c r="G14" s="341"/>
      <c r="H14" s="341"/>
      <c r="I14" s="342"/>
      <c r="J14" s="342"/>
    </row>
    <row r="15" customFormat="false" ht="15.75" hidden="false" customHeight="true" outlineLevel="0" collapsed="false">
      <c r="A15" s="343"/>
      <c r="B15" s="343"/>
      <c r="C15" s="343"/>
      <c r="D15" s="343"/>
      <c r="E15" s="343"/>
      <c r="F15" s="343"/>
      <c r="G15" s="343"/>
      <c r="H15" s="343"/>
      <c r="I15" s="344"/>
      <c r="J15" s="344"/>
    </row>
    <row r="16" s="309" customFormat="true" ht="18" hidden="false" customHeight="true" outlineLevel="0" collapsed="false">
      <c r="A16" s="215" t="s">
        <v>177</v>
      </c>
    </row>
    <row r="17" customFormat="false" ht="15" hidden="false" customHeight="true" outlineLevel="0" collapsed="false">
      <c r="I17" s="310" t="s">
        <v>170</v>
      </c>
    </row>
    <row r="18" s="314" customFormat="true" ht="21" hidden="false" customHeight="true" outlineLevel="0" collapsed="false">
      <c r="A18" s="311"/>
      <c r="B18" s="248" t="s">
        <v>56</v>
      </c>
      <c r="C18" s="312" t="s">
        <v>17</v>
      </c>
      <c r="D18" s="249" t="s">
        <v>58</v>
      </c>
      <c r="E18" s="312" t="s">
        <v>19</v>
      </c>
      <c r="F18" s="312" t="s">
        <v>20</v>
      </c>
      <c r="G18" s="312" t="s">
        <v>21</v>
      </c>
      <c r="H18" s="313" t="s">
        <v>22</v>
      </c>
      <c r="I18" s="239" t="s">
        <v>63</v>
      </c>
    </row>
    <row r="19" s="314" customFormat="true" ht="21" hidden="false" customHeight="true" outlineLevel="0" collapsed="false">
      <c r="A19" s="315" t="s">
        <v>171</v>
      </c>
      <c r="B19" s="345" t="n">
        <v>129</v>
      </c>
      <c r="C19" s="345" t="n">
        <v>128</v>
      </c>
      <c r="D19" s="317" t="n">
        <v>131</v>
      </c>
      <c r="E19" s="317" t="n">
        <v>125</v>
      </c>
      <c r="F19" s="317" t="n">
        <v>126</v>
      </c>
      <c r="G19" s="317" t="n">
        <v>138</v>
      </c>
      <c r="H19" s="346" t="n">
        <v>142</v>
      </c>
      <c r="I19" s="347" t="n">
        <v>129</v>
      </c>
    </row>
    <row r="20" s="314" customFormat="true" ht="21" hidden="false" customHeight="true" outlineLevel="0" collapsed="false">
      <c r="A20" s="320" t="s">
        <v>66</v>
      </c>
      <c r="B20" s="348" t="n">
        <v>778479</v>
      </c>
      <c r="C20" s="348" t="n">
        <v>803695</v>
      </c>
      <c r="D20" s="322" t="n">
        <v>827123</v>
      </c>
      <c r="E20" s="322" t="n">
        <v>778422</v>
      </c>
      <c r="F20" s="322" t="n">
        <v>804311</v>
      </c>
      <c r="G20" s="322" t="n">
        <v>838961</v>
      </c>
      <c r="H20" s="349" t="n">
        <v>840436</v>
      </c>
      <c r="I20" s="350" t="n">
        <v>762898</v>
      </c>
    </row>
    <row r="21" customFormat="false" ht="18" hidden="false" customHeight="true" outlineLevel="0" collapsed="false"/>
    <row r="22" s="314" customFormat="true" ht="21" hidden="false" customHeight="true" outlineLevel="0" collapsed="false">
      <c r="A22" s="311"/>
      <c r="B22" s="249" t="s">
        <v>64</v>
      </c>
      <c r="C22" s="249" t="s">
        <v>93</v>
      </c>
      <c r="D22" s="249" t="s">
        <v>111</v>
      </c>
      <c r="E22" s="327" t="s">
        <v>27</v>
      </c>
      <c r="F22" s="328" t="s">
        <v>172</v>
      </c>
      <c r="G22" s="351" t="s">
        <v>178</v>
      </c>
      <c r="H22" s="329" t="s">
        <v>174</v>
      </c>
      <c r="I22" s="330" t="s">
        <v>101</v>
      </c>
    </row>
    <row r="23" s="314" customFormat="true" ht="21" hidden="false" customHeight="true" outlineLevel="0" collapsed="false">
      <c r="A23" s="315" t="s">
        <v>171</v>
      </c>
      <c r="B23" s="331" t="n">
        <v>129</v>
      </c>
      <c r="C23" s="331" t="n">
        <v>128</v>
      </c>
      <c r="D23" s="331" t="n">
        <v>127</v>
      </c>
      <c r="E23" s="332" t="n">
        <v>124</v>
      </c>
      <c r="F23" s="352" t="n">
        <f aca="false">SUM(B19:I19,A23:E23)</f>
        <v>1556</v>
      </c>
      <c r="G23" s="353" t="n">
        <v>1270</v>
      </c>
      <c r="H23" s="353" t="n">
        <v>592</v>
      </c>
      <c r="I23" s="335" t="n">
        <f aca="false">F23/G23</f>
        <v>1.2251968503937</v>
      </c>
    </row>
    <row r="24" s="314" customFormat="true" ht="21" hidden="false" customHeight="true" outlineLevel="0" collapsed="false">
      <c r="A24" s="320" t="s">
        <v>66</v>
      </c>
      <c r="B24" s="324" t="n">
        <v>771035</v>
      </c>
      <c r="C24" s="324" t="n">
        <v>795759</v>
      </c>
      <c r="D24" s="324" t="n">
        <v>695652</v>
      </c>
      <c r="E24" s="326" t="n">
        <v>674234</v>
      </c>
      <c r="F24" s="354" t="n">
        <f aca="false">SUM(B20:I20,A24:E24)</f>
        <v>9371005</v>
      </c>
      <c r="G24" s="355" t="n">
        <v>6987590</v>
      </c>
      <c r="H24" s="355" t="n">
        <v>2986844</v>
      </c>
      <c r="I24" s="68" t="n">
        <f aca="false">F24/G24</f>
        <v>1.34109256553404</v>
      </c>
    </row>
    <row r="25" s="314" customFormat="true" ht="9.75" hidden="false" customHeight="true" outlineLevel="0" collapsed="false">
      <c r="B25" s="339"/>
      <c r="C25" s="339"/>
      <c r="D25" s="339"/>
      <c r="E25" s="339"/>
      <c r="F25" s="339"/>
      <c r="G25" s="339"/>
      <c r="H25" s="339"/>
    </row>
    <row r="26" customFormat="false" ht="13.5" hidden="false" customHeight="false" outlineLevel="0" collapsed="false">
      <c r="A26" s="340" t="s">
        <v>179</v>
      </c>
      <c r="B26" s="340"/>
      <c r="C26" s="340"/>
      <c r="D26" s="340"/>
      <c r="E26" s="340"/>
      <c r="F26" s="340"/>
      <c r="G26" s="340"/>
      <c r="H26" s="340"/>
    </row>
    <row r="27" customFormat="false" ht="45" hidden="false" customHeight="true" outlineLevel="0" collapsed="false">
      <c r="A27" s="341" t="s">
        <v>180</v>
      </c>
      <c r="B27" s="341"/>
      <c r="C27" s="341"/>
      <c r="D27" s="341"/>
      <c r="E27" s="341"/>
      <c r="F27" s="341"/>
      <c r="G27" s="341"/>
      <c r="H27" s="341"/>
      <c r="I27" s="341"/>
      <c r="J27" s="344"/>
    </row>
    <row r="28" customFormat="false" ht="14.25" hidden="false" customHeight="true" outlineLevel="0" collapsed="false"/>
    <row r="29" s="309" customFormat="true" ht="18" hidden="false" customHeight="true" outlineLevel="0" collapsed="false">
      <c r="A29" s="356" t="s">
        <v>181</v>
      </c>
      <c r="B29" s="356"/>
      <c r="C29" s="356"/>
    </row>
    <row r="30" customFormat="false" ht="15" hidden="false" customHeight="true" outlineLevel="0" collapsed="false">
      <c r="A30" s="357"/>
      <c r="B30" s="357"/>
      <c r="C30" s="357"/>
      <c r="I30" s="310" t="s">
        <v>170</v>
      </c>
    </row>
    <row r="31" s="314" customFormat="true" ht="21" hidden="false" customHeight="true" outlineLevel="0" collapsed="false">
      <c r="A31" s="311"/>
      <c r="B31" s="249" t="s">
        <v>56</v>
      </c>
      <c r="C31" s="249" t="s">
        <v>57</v>
      </c>
      <c r="D31" s="249" t="s">
        <v>58</v>
      </c>
      <c r="E31" s="249" t="s">
        <v>59</v>
      </c>
      <c r="F31" s="249" t="s">
        <v>60</v>
      </c>
      <c r="G31" s="249" t="s">
        <v>61</v>
      </c>
      <c r="H31" s="249" t="s">
        <v>62</v>
      </c>
      <c r="I31" s="249" t="s">
        <v>63</v>
      </c>
    </row>
    <row r="32" s="314" customFormat="true" ht="21" hidden="false" customHeight="true" outlineLevel="0" collapsed="false">
      <c r="A32" s="315" t="s">
        <v>171</v>
      </c>
      <c r="B32" s="358" t="n">
        <v>168</v>
      </c>
      <c r="C32" s="358" t="n">
        <v>181</v>
      </c>
      <c r="D32" s="358" t="n">
        <v>183</v>
      </c>
      <c r="E32" s="358" t="n">
        <v>174</v>
      </c>
      <c r="F32" s="358" t="n">
        <v>176</v>
      </c>
      <c r="G32" s="358" t="n">
        <v>185</v>
      </c>
      <c r="H32" s="358" t="n">
        <v>188</v>
      </c>
      <c r="I32" s="358" t="n">
        <v>187</v>
      </c>
    </row>
    <row r="33" s="314" customFormat="true" ht="21" hidden="false" customHeight="true" outlineLevel="0" collapsed="false">
      <c r="A33" s="320" t="s">
        <v>66</v>
      </c>
      <c r="B33" s="359" t="n">
        <v>805392</v>
      </c>
      <c r="C33" s="359" t="n">
        <v>865935</v>
      </c>
      <c r="D33" s="359" t="n">
        <v>872354</v>
      </c>
      <c r="E33" s="359" t="n">
        <v>836356</v>
      </c>
      <c r="F33" s="359" t="n">
        <v>844748</v>
      </c>
      <c r="G33" s="359" t="n">
        <v>888243</v>
      </c>
      <c r="H33" s="359" t="n">
        <v>904182</v>
      </c>
      <c r="I33" s="359" t="n">
        <v>904749</v>
      </c>
    </row>
    <row r="34" customFormat="false" ht="9" hidden="false" customHeight="true" outlineLevel="0" collapsed="false"/>
    <row r="35" customFormat="false" ht="9" hidden="false" customHeight="true" outlineLevel="0" collapsed="false"/>
    <row r="36" s="314" customFormat="true" ht="21" hidden="false" customHeight="true" outlineLevel="0" collapsed="false">
      <c r="A36" s="311"/>
      <c r="B36" s="249" t="s">
        <v>64</v>
      </c>
      <c r="C36" s="249" t="s">
        <v>93</v>
      </c>
      <c r="D36" s="249" t="s">
        <v>111</v>
      </c>
      <c r="E36" s="360" t="s">
        <v>112</v>
      </c>
      <c r="F36" s="328" t="s">
        <v>172</v>
      </c>
      <c r="G36" s="329" t="s">
        <v>173</v>
      </c>
      <c r="H36" s="329" t="s">
        <v>182</v>
      </c>
      <c r="I36" s="330" t="s">
        <v>101</v>
      </c>
    </row>
    <row r="37" s="314" customFormat="true" ht="21" hidden="false" customHeight="true" outlineLevel="0" collapsed="false">
      <c r="A37" s="315" t="s">
        <v>171</v>
      </c>
      <c r="B37" s="358" t="n">
        <v>192</v>
      </c>
      <c r="C37" s="358" t="n">
        <v>188</v>
      </c>
      <c r="D37" s="358" t="n">
        <v>188</v>
      </c>
      <c r="E37" s="361" t="n">
        <v>191</v>
      </c>
      <c r="F37" s="362" t="n">
        <f aca="false">SUM(B32:I32)+SUM(A37:E37)</f>
        <v>2201</v>
      </c>
      <c r="G37" s="334" t="n">
        <v>2092</v>
      </c>
      <c r="H37" s="334" t="n">
        <v>1890</v>
      </c>
      <c r="I37" s="363" t="n">
        <f aca="false">F37/G37</f>
        <v>1.05210325047801</v>
      </c>
    </row>
    <row r="38" s="314" customFormat="true" ht="21" hidden="false" customHeight="true" outlineLevel="0" collapsed="false">
      <c r="A38" s="320" t="s">
        <v>66</v>
      </c>
      <c r="B38" s="359" t="n">
        <v>927530</v>
      </c>
      <c r="C38" s="359" t="n">
        <v>910633</v>
      </c>
      <c r="D38" s="359" t="n">
        <v>907508</v>
      </c>
      <c r="E38" s="364" t="n">
        <v>928090</v>
      </c>
      <c r="F38" s="365" t="n">
        <f aca="false">SUM(B33:I33)+SUM(A38:E38)</f>
        <v>10595720</v>
      </c>
      <c r="G38" s="337" t="n">
        <v>12806395</v>
      </c>
      <c r="H38" s="337" t="n">
        <v>11793280</v>
      </c>
      <c r="I38" s="338" t="n">
        <f aca="false">F38/G38</f>
        <v>0.82737725956446</v>
      </c>
    </row>
    <row r="39" customFormat="false" ht="10.5" hidden="false" customHeight="true" outlineLevel="0" collapsed="false"/>
    <row r="40" s="340" customFormat="true" ht="12" hidden="false" customHeight="false" outlineLevel="0" collapsed="false">
      <c r="A40" s="340" t="s">
        <v>183</v>
      </c>
    </row>
    <row r="41" s="340" customFormat="true" ht="32.25" hidden="false" customHeight="true" outlineLevel="0" collapsed="false">
      <c r="A41" s="341" t="s">
        <v>184</v>
      </c>
      <c r="B41" s="341"/>
      <c r="C41" s="341"/>
      <c r="D41" s="341"/>
      <c r="E41" s="341"/>
      <c r="F41" s="341"/>
      <c r="G41" s="341"/>
      <c r="H41" s="341"/>
      <c r="I41" s="341"/>
      <c r="J41" s="342"/>
    </row>
  </sheetData>
  <mergeCells count="4">
    <mergeCell ref="A14:H14"/>
    <mergeCell ref="A27:I27"/>
    <mergeCell ref="A29:C29"/>
    <mergeCell ref="A41:I41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4.75" zeroHeight="false" outlineLevelRow="0" outlineLevelCol="0"/>
  <cols>
    <col collapsed="false" customWidth="true" hidden="false" outlineLevel="0" max="1" min="1" style="366" width="8.25"/>
    <col collapsed="false" customWidth="true" hidden="false" outlineLevel="0" max="4" min="2" style="366" width="10.87"/>
    <col collapsed="false" customWidth="true" hidden="false" outlineLevel="0" max="5" min="5" style="366" width="15.12"/>
    <col collapsed="false" customWidth="true" hidden="false" outlineLevel="0" max="9" min="6" style="366" width="10.87"/>
    <col collapsed="false" customWidth="false" hidden="false" outlineLevel="0" max="257" min="10" style="366" width="8.99"/>
  </cols>
  <sheetData>
    <row r="1" s="366" customFormat="true" ht="24.75" hidden="false" customHeight="true" outlineLevel="0" collapsed="false">
      <c r="A1" s="367" t="s">
        <v>185</v>
      </c>
      <c r="B1" s="368"/>
    </row>
    <row r="2" s="366" customFormat="true" ht="24.75" hidden="false" customHeight="true" outlineLevel="0" collapsed="false">
      <c r="A2" s="367"/>
      <c r="B2" s="368"/>
    </row>
    <row r="3" s="366" customFormat="true" ht="24.75" hidden="false" customHeight="true" outlineLevel="0" collapsed="false">
      <c r="A3" s="369" t="s">
        <v>43</v>
      </c>
      <c r="B3" s="370" t="s">
        <v>66</v>
      </c>
      <c r="D3" s="371"/>
      <c r="E3" s="372" t="s">
        <v>92</v>
      </c>
    </row>
    <row r="4" s="366" customFormat="true" ht="24.75" hidden="false" customHeight="true" outlineLevel="0" collapsed="false">
      <c r="A4" s="373" t="s">
        <v>186</v>
      </c>
      <c r="B4" s="374" t="n">
        <f aca="false">ROUND('2 月別支給額'!$E$33/1000,0)</f>
        <v>1729034</v>
      </c>
      <c r="D4" s="371" t="s">
        <v>187</v>
      </c>
      <c r="E4" s="375" t="n">
        <f aca="false">ROUND('2 月別支給額'!$V$65/1000,0)</f>
        <v>11298928</v>
      </c>
    </row>
    <row r="5" s="2" customFormat="true" ht="24.75" hidden="false" customHeight="true" outlineLevel="0" collapsed="false">
      <c r="A5" s="373" t="s">
        <v>188</v>
      </c>
      <c r="B5" s="374" t="n">
        <f aca="false">ROUND('2 月別支給額'!$G$33/1000,0)</f>
        <v>1743904</v>
      </c>
      <c r="D5" s="376" t="s">
        <v>189</v>
      </c>
      <c r="E5" s="376" t="n">
        <f aca="false">ROUND('2 月別支給額'!$T$65/1000,0)</f>
        <v>14830378</v>
      </c>
    </row>
    <row r="6" s="2" customFormat="true" ht="24.75" hidden="false" customHeight="true" outlineLevel="0" collapsed="false">
      <c r="A6" s="377" t="s">
        <v>190</v>
      </c>
      <c r="B6" s="378" t="n">
        <f aca="false">ROUND('2 月別支給額'!$I$33/1000,0)</f>
        <v>1764589</v>
      </c>
      <c r="D6" s="376" t="s">
        <v>191</v>
      </c>
      <c r="E6" s="376" t="n">
        <f aca="false">ROUND('2 月別支給額'!$R$65/1000,0)</f>
        <v>17238054</v>
      </c>
    </row>
    <row r="7" customFormat="false" ht="24.75" hidden="false" customHeight="true" outlineLevel="0" collapsed="false">
      <c r="A7" s="377" t="s">
        <v>192</v>
      </c>
      <c r="B7" s="378" t="n">
        <f aca="false">ROUND('2 月別支給額'!$K$33/1000,0)</f>
        <v>1754680</v>
      </c>
      <c r="D7" s="371" t="s">
        <v>193</v>
      </c>
      <c r="E7" s="376" t="n">
        <f aca="false">ROUND('2 月別支給額'!$P$65/1000,0)</f>
        <v>19486497</v>
      </c>
    </row>
    <row r="8" customFormat="false" ht="24.75" hidden="false" customHeight="true" outlineLevel="0" collapsed="false">
      <c r="A8" s="377" t="s">
        <v>194</v>
      </c>
      <c r="B8" s="378" t="n">
        <f aca="false">ROUND('2 月別支給額'!$P$33/1000,0)</f>
        <v>1850728</v>
      </c>
      <c r="D8" s="371" t="s">
        <v>195</v>
      </c>
      <c r="E8" s="376" t="n">
        <f aca="false">ROUND('2 月別支給額'!$K$65/1000,0)</f>
        <v>21579670</v>
      </c>
    </row>
    <row r="9" customFormat="false" ht="24.75" hidden="false" customHeight="true" outlineLevel="0" collapsed="false">
      <c r="A9" s="377" t="s">
        <v>196</v>
      </c>
      <c r="B9" s="378" t="n">
        <f aca="false">ROUND('2 月別支給額'!$R$33/1000,0)</f>
        <v>1839340</v>
      </c>
    </row>
    <row r="10" customFormat="false" ht="24.75" hidden="false" customHeight="true" outlineLevel="0" collapsed="false">
      <c r="A10" s="377" t="s">
        <v>197</v>
      </c>
      <c r="B10" s="378" t="n">
        <f aca="false">ROUND('2 月別支給額'!$T$33/1000,0)</f>
        <v>1787978</v>
      </c>
    </row>
    <row r="11" customFormat="false" ht="24.75" hidden="false" customHeight="true" outlineLevel="0" collapsed="false">
      <c r="A11" s="377" t="s">
        <v>198</v>
      </c>
      <c r="B11" s="378" t="n">
        <f aca="false">ROUND('2 月別支給額'!$V$33/1000,0)</f>
        <v>1872457</v>
      </c>
    </row>
    <row r="12" customFormat="false" ht="24.75" hidden="false" customHeight="true" outlineLevel="0" collapsed="false">
      <c r="A12" s="377" t="s">
        <v>199</v>
      </c>
      <c r="B12" s="378" t="n">
        <f aca="false">ROUND('2 月別支給額'!$X$33/1000,0)</f>
        <v>1825731</v>
      </c>
    </row>
    <row r="13" customFormat="false" ht="24.75" hidden="false" customHeight="true" outlineLevel="0" collapsed="false">
      <c r="A13" s="377" t="s">
        <v>200</v>
      </c>
      <c r="B13" s="378" t="n">
        <f aca="false">ROUND('2 月別支給額'!$E$65/1000,0)</f>
        <v>1871678</v>
      </c>
    </row>
    <row r="14" customFormat="false" ht="24.75" hidden="false" customHeight="true" outlineLevel="0" collapsed="false">
      <c r="A14" s="377" t="s">
        <v>201</v>
      </c>
      <c r="B14" s="378" t="n">
        <f aca="false">ROUND('2 月別支給額'!$G$65/1000,0)</f>
        <v>1811645</v>
      </c>
    </row>
    <row r="15" customFormat="false" ht="24.75" hidden="false" customHeight="true" outlineLevel="0" collapsed="false">
      <c r="A15" s="377" t="s">
        <v>202</v>
      </c>
      <c r="B15" s="378" t="n">
        <f aca="false">ROUND('2 月別支給額'!$I$65/1000,0)</f>
        <v>1727907</v>
      </c>
    </row>
    <row r="16" customFormat="false" ht="24.75" hidden="false" customHeight="true" outlineLevel="0" collapsed="false">
      <c r="A16" s="369" t="s">
        <v>155</v>
      </c>
      <c r="B16" s="379" t="n">
        <f aca="false">SUM(B4:B15)</f>
        <v>21579671</v>
      </c>
    </row>
    <row r="18" customFormat="false" ht="24.75" hidden="false" customHeight="true" outlineLevel="0" collapsed="false">
      <c r="A18" s="366" t="s">
        <v>203</v>
      </c>
    </row>
    <row r="20" customFormat="false" ht="24.75" hidden="false" customHeight="true" outlineLevel="0" collapsed="false">
      <c r="A20" s="369" t="s">
        <v>43</v>
      </c>
      <c r="B20" s="370" t="s">
        <v>204</v>
      </c>
      <c r="C20" s="380"/>
      <c r="D20" s="372" t="s">
        <v>205</v>
      </c>
      <c r="E20" s="370" t="s">
        <v>204</v>
      </c>
    </row>
    <row r="21" customFormat="false" ht="24.75" hidden="false" customHeight="true" outlineLevel="0" collapsed="false">
      <c r="A21" s="377" t="s">
        <v>186</v>
      </c>
      <c r="B21" s="381" t="n">
        <f aca="false">'3 支給限度額に対するサービス利用率'!E10</f>
        <v>44.56</v>
      </c>
      <c r="C21" s="382"/>
      <c r="D21" s="372" t="s">
        <v>6</v>
      </c>
      <c r="E21" s="383" t="n">
        <f aca="false">'3 支給限度額に対するサービス利用率'!T14</f>
        <v>40.4</v>
      </c>
    </row>
    <row r="22" customFormat="false" ht="24.75" hidden="false" customHeight="true" outlineLevel="0" collapsed="false">
      <c r="A22" s="377" t="s">
        <v>188</v>
      </c>
      <c r="B22" s="381" t="n">
        <f aca="false">'3 支給限度額に対するサービス利用率'!H10</f>
        <v>43.33</v>
      </c>
      <c r="C22" s="382"/>
      <c r="D22" s="372" t="s">
        <v>206</v>
      </c>
      <c r="E22" s="383" t="n">
        <f aca="false">'3 支給限度額に対するサービス利用率'!T15</f>
        <v>33.66</v>
      </c>
    </row>
    <row r="23" customFormat="false" ht="24.75" hidden="false" customHeight="true" outlineLevel="0" collapsed="false">
      <c r="A23" s="377" t="s">
        <v>190</v>
      </c>
      <c r="B23" s="381" t="n">
        <f aca="false">'3 支給限度額に対するサービス利用率'!K10</f>
        <v>44.42</v>
      </c>
      <c r="C23" s="382"/>
      <c r="D23" s="372" t="s">
        <v>207</v>
      </c>
      <c r="E23" s="383" t="n">
        <f aca="false">'3 支給限度額に対するサービス利用率'!T16</f>
        <v>44.92</v>
      </c>
    </row>
    <row r="24" customFormat="false" ht="24.75" hidden="false" customHeight="true" outlineLevel="0" collapsed="false">
      <c r="A24" s="377" t="s">
        <v>192</v>
      </c>
      <c r="B24" s="381" t="n">
        <f aca="false">'3 支給限度額に対するサービス利用率'!N10</f>
        <v>45.89</v>
      </c>
      <c r="C24" s="382"/>
      <c r="D24" s="372" t="s">
        <v>208</v>
      </c>
      <c r="E24" s="383" t="n">
        <f aca="false">'3 支給限度額に対するサービス利用率'!T17</f>
        <v>47.91</v>
      </c>
    </row>
    <row r="25" customFormat="false" ht="24.75" hidden="false" customHeight="true" outlineLevel="0" collapsed="false">
      <c r="A25" s="377" t="s">
        <v>194</v>
      </c>
      <c r="B25" s="381" t="n">
        <f aca="false">'3 支給限度額に対するサービス利用率'!Q10</f>
        <v>44.97</v>
      </c>
      <c r="C25" s="382"/>
      <c r="D25" s="372" t="s">
        <v>209</v>
      </c>
      <c r="E25" s="383" t="n">
        <f aca="false">'3 支給限度額に対するサービス利用率'!T18</f>
        <v>52.19</v>
      </c>
    </row>
    <row r="26" customFormat="false" ht="24.75" hidden="false" customHeight="true" outlineLevel="0" collapsed="false">
      <c r="A26" s="377" t="s">
        <v>196</v>
      </c>
      <c r="B26" s="381" t="n">
        <f aca="false">'3 支給限度額に対するサービス利用率'!T10</f>
        <v>44.66</v>
      </c>
      <c r="C26" s="382"/>
      <c r="D26" s="372" t="s">
        <v>210</v>
      </c>
      <c r="E26" s="383" t="n">
        <f aca="false">'3 支給限度額に対するサービス利用率'!T19</f>
        <v>55.72</v>
      </c>
    </row>
    <row r="27" customFormat="false" ht="24.75" hidden="false" customHeight="true" outlineLevel="0" collapsed="false">
      <c r="A27" s="377" t="s">
        <v>197</v>
      </c>
      <c r="B27" s="381" t="n">
        <f aca="false">'3 支給限度額に対するサービス利用率'!W10</f>
        <v>44.36</v>
      </c>
      <c r="C27" s="382"/>
    </row>
    <row r="28" customFormat="false" ht="24.75" hidden="false" customHeight="true" outlineLevel="0" collapsed="false">
      <c r="A28" s="377" t="s">
        <v>198</v>
      </c>
      <c r="B28" s="381" t="n">
        <f aca="false">'3 支給限度額に対するサービス利用率'!E20</f>
        <v>44.07</v>
      </c>
      <c r="C28" s="382"/>
    </row>
    <row r="29" customFormat="false" ht="24.75" hidden="false" customHeight="true" outlineLevel="0" collapsed="false">
      <c r="A29" s="377" t="s">
        <v>199</v>
      </c>
      <c r="B29" s="381" t="n">
        <f aca="false">'3 支給限度額に対するサービス利用率'!H20</f>
        <v>44.27</v>
      </c>
      <c r="C29" s="382"/>
    </row>
    <row r="30" customFormat="false" ht="24.75" hidden="false" customHeight="true" outlineLevel="0" collapsed="false">
      <c r="A30" s="377" t="s">
        <v>200</v>
      </c>
      <c r="B30" s="381" t="n">
        <f aca="false">'3 支給限度額に対するサービス利用率'!K20</f>
        <v>41.93</v>
      </c>
      <c r="C30" s="382"/>
    </row>
    <row r="31" customFormat="false" ht="24.75" hidden="false" customHeight="true" outlineLevel="0" collapsed="false">
      <c r="A31" s="377" t="s">
        <v>201</v>
      </c>
      <c r="B31" s="381" t="n">
        <f aca="false">'3 支給限度額に対するサービス利用率'!N20</f>
        <v>41.3</v>
      </c>
      <c r="C31" s="382"/>
    </row>
    <row r="32" customFormat="false" ht="24.75" hidden="false" customHeight="true" outlineLevel="0" collapsed="false">
      <c r="A32" s="377" t="s">
        <v>202</v>
      </c>
      <c r="B32" s="381" t="n">
        <f aca="false">'3 支給限度額に対するサービス利用率'!Q20</f>
        <v>45.31</v>
      </c>
      <c r="C32" s="384"/>
    </row>
    <row r="33" customFormat="false" ht="24.75" hidden="false" customHeight="true" outlineLevel="0" collapsed="false">
      <c r="A33" s="369" t="s">
        <v>50</v>
      </c>
      <c r="B33" s="381" t="n">
        <f aca="false">AVERAGE(B21:B32)</f>
        <v>44.0891666666667</v>
      </c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1:55:53Z</dcterms:created>
  <dc:creator>介護保険課</dc:creator>
  <dc:description/>
  <dc:language>en-US</dc:language>
  <cp:lastModifiedBy>ama0023020</cp:lastModifiedBy>
  <cp:lastPrinted>2006-12-18T00:39:49Z</cp:lastPrinted>
  <dcterms:modified xsi:type="dcterms:W3CDTF">2006-12-18T01:18:20Z</dcterms:modified>
  <cp:revision>0</cp:revision>
  <dc:subject/>
  <dc:title/>
</cp:coreProperties>
</file>