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１(1)(2)受給者状況" sheetId="1" state="visible" r:id="rId2"/>
    <sheet name="１(3)受給者数" sheetId="2" state="visible" r:id="rId3"/>
    <sheet name="2 月別支給額" sheetId="3" state="visible" r:id="rId4"/>
    <sheet name="3 支給限度額に対するサービス利用率" sheetId="4" state="visible" r:id="rId5"/>
    <sheet name="４高額介護サービス費支給状況　５　減免認定状況" sheetId="5" state="visible" r:id="rId6"/>
    <sheet name="６尼崎市いきいき健康づくり事業" sheetId="6" state="visible" r:id="rId7"/>
    <sheet name="７　一般施策" sheetId="7" state="visible" r:id="rId8"/>
    <sheet name="２の給付費データグラフテーブル。印刷しないこと" sheetId="8" state="visible" r:id="rId9"/>
  </sheets>
  <definedNames>
    <definedName function="false" hidden="false" localSheetId="0" name="_xlnm.Print_Area" vbProcedure="false">'１(1)(2)受給者状況'!$A$1:$Z$91</definedName>
    <definedName function="false" hidden="false" localSheetId="1" name="_xlnm.Print_Area" vbProcedure="false">'１(3)受給者数'!$A$1:$H$40</definedName>
    <definedName function="false" hidden="false" localSheetId="7" name="_xlnm.Print_Area" vbProcedure="false">'２の給付費データグラフテーブル。印刷しないこと'!$A$1:$H$35</definedName>
    <definedName function="false" hidden="false" localSheetId="3" name="_xlnm.Print_Area" vbProcedure="false">'3 支給限度額に対するサービス利用率'!$A$1:$X$34</definedName>
    <definedName function="false" hidden="false" localSheetId="5" name="_xlnm.Print_Area" vbProcedure="false">６尼崎市いきいき健康づくり事業!$A$1:$V$48</definedName>
    <definedName function="false" hidden="false" localSheetId="6" name="_xlnm.Print_Area" vbProcedure="false">'７　一般施策'!$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19">
  <si>
    <t xml:space="preserve">１　介護サービス受給者状況</t>
  </si>
  <si>
    <t xml:space="preserve">（１）　 居宅介護（支援）サービス受給者数</t>
  </si>
  <si>
    <t xml:space="preserve">＊　利用月ベースで決算との対応はしない</t>
  </si>
  <si>
    <t xml:space="preserve">（単位：人）</t>
  </si>
  <si>
    <t xml:space="preserve">利用月</t>
  </si>
  <si>
    <t xml:space="preserve">被保険者種別</t>
  </si>
  <si>
    <t xml:space="preserve">要支援</t>
  </si>
  <si>
    <t xml:space="preserve">要介護１</t>
  </si>
  <si>
    <t xml:space="preserve">要介護２</t>
  </si>
  <si>
    <t xml:space="preserve">要介護３</t>
  </si>
  <si>
    <t xml:space="preserve">要介護４</t>
  </si>
  <si>
    <t xml:space="preserve">要介護５</t>
  </si>
  <si>
    <t xml:space="preserve">合　計</t>
  </si>
  <si>
    <r>
      <rPr>
        <sz val="11"/>
        <rFont val="ＭＳ Ｐ明朝"/>
        <family val="1"/>
        <charset val="128"/>
      </rPr>
      <t xml:space="preserve">4</t>
    </r>
    <r>
      <rPr>
        <sz val="11"/>
        <rFont val="Noto Sans"/>
        <family val="2"/>
      </rPr>
      <t xml:space="preserve">月</t>
    </r>
  </si>
  <si>
    <r>
      <rPr>
        <sz val="11"/>
        <rFont val="Noto Sans"/>
        <family val="2"/>
      </rPr>
      <t xml:space="preserve">第</t>
    </r>
    <r>
      <rPr>
        <sz val="11"/>
        <rFont val="ＭＳ Ｐ明朝"/>
        <family val="1"/>
        <charset val="128"/>
      </rPr>
      <t xml:space="preserve">1</t>
    </r>
    <r>
      <rPr>
        <sz val="11"/>
        <rFont val="Noto Sans"/>
        <family val="2"/>
      </rPr>
      <t xml:space="preserve">号被保険者</t>
    </r>
  </si>
  <si>
    <r>
      <rPr>
        <sz val="11"/>
        <rFont val="Noto Sans"/>
        <family val="2"/>
      </rPr>
      <t xml:space="preserve">第</t>
    </r>
    <r>
      <rPr>
        <sz val="11"/>
        <rFont val="ＭＳ Ｐ明朝"/>
        <family val="1"/>
        <charset val="128"/>
      </rPr>
      <t xml:space="preserve">2</t>
    </r>
    <r>
      <rPr>
        <sz val="11"/>
        <rFont val="Noto Sans"/>
        <family val="2"/>
      </rPr>
      <t xml:space="preserve">号被保険者</t>
    </r>
  </si>
  <si>
    <t xml:space="preserve">小　計</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0"/>
        <rFont val="Noto Sans"/>
        <family val="2"/>
      </rPr>
      <t xml:space="preserve">１</t>
    </r>
    <r>
      <rPr>
        <sz val="10"/>
        <rFont val="ＭＳ Ｐ明朝"/>
        <family val="1"/>
        <charset val="128"/>
      </rPr>
      <t xml:space="preserve">5</t>
    </r>
    <r>
      <rPr>
        <sz val="10"/>
        <rFont val="Noto Sans"/>
        <family val="2"/>
      </rPr>
      <t xml:space="preserve">年度受給者数累計</t>
    </r>
    <r>
      <rPr>
        <sz val="10"/>
        <rFont val="ＭＳ Ｐ明朝"/>
        <family val="1"/>
        <charset val="128"/>
      </rPr>
      <t xml:space="preserve">A</t>
    </r>
  </si>
  <si>
    <r>
      <rPr>
        <sz val="10"/>
        <rFont val="Noto Sans"/>
        <family val="2"/>
      </rPr>
      <t xml:space="preserve">１</t>
    </r>
    <r>
      <rPr>
        <sz val="10"/>
        <rFont val="ＭＳ Ｐ明朝"/>
        <family val="1"/>
        <charset val="128"/>
      </rPr>
      <t xml:space="preserve">4</t>
    </r>
    <r>
      <rPr>
        <sz val="10"/>
        <rFont val="Noto Sans"/>
        <family val="2"/>
      </rPr>
      <t xml:space="preserve">年度受給者数累計</t>
    </r>
    <r>
      <rPr>
        <sz val="10"/>
        <rFont val="ＭＳ Ｐ明朝"/>
        <family val="1"/>
        <charset val="128"/>
      </rPr>
      <t xml:space="preserve">B</t>
    </r>
  </si>
  <si>
    <r>
      <rPr>
        <sz val="10"/>
        <rFont val="Noto Sans"/>
        <family val="2"/>
      </rPr>
      <t xml:space="preserve">１</t>
    </r>
    <r>
      <rPr>
        <sz val="10"/>
        <rFont val="ＭＳ Ｐ明朝"/>
        <family val="1"/>
        <charset val="128"/>
      </rPr>
      <t xml:space="preserve">3</t>
    </r>
    <r>
      <rPr>
        <sz val="10"/>
        <rFont val="Noto Sans"/>
        <family val="2"/>
      </rPr>
      <t xml:space="preserve">年度受給者数累計</t>
    </r>
  </si>
  <si>
    <r>
      <rPr>
        <sz val="10"/>
        <rFont val="ＭＳ Ｐ明朝"/>
        <family val="1"/>
        <charset val="128"/>
      </rPr>
      <t xml:space="preserve">12</t>
    </r>
    <r>
      <rPr>
        <sz val="10"/>
        <rFont val="Noto Sans"/>
        <family val="2"/>
      </rPr>
      <t xml:space="preserve">年度受給者数累計</t>
    </r>
  </si>
  <si>
    <r>
      <rPr>
        <sz val="10"/>
        <rFont val="Noto Sans"/>
        <family val="2"/>
      </rPr>
      <t xml:space="preserve">前年度比</t>
    </r>
    <r>
      <rPr>
        <sz val="10"/>
        <rFont val="ＭＳ Ｐ明朝"/>
        <family val="1"/>
        <charset val="128"/>
      </rPr>
      <t xml:space="preserve">A/B</t>
    </r>
  </si>
  <si>
    <t xml:space="preserve">（２）　施設別介護サービス受給者数</t>
  </si>
  <si>
    <t xml:space="preserve">介護老人
福祉施設</t>
  </si>
  <si>
    <t xml:space="preserve">介護老人
保健施設</t>
  </si>
  <si>
    <t xml:space="preserve">介護療養型
医療施設</t>
  </si>
  <si>
    <t xml:space="preserve">合　　計 </t>
  </si>
  <si>
    <t xml:space="preserve"> </t>
  </si>
  <si>
    <t xml:space="preserve">  </t>
  </si>
  <si>
    <r>
      <rPr>
        <sz val="11"/>
        <rFont val="Noto Sans"/>
        <family val="2"/>
      </rPr>
      <t xml:space="preserve">（</t>
    </r>
    <r>
      <rPr>
        <sz val="11"/>
        <rFont val="ＭＳ Ｐゴシック"/>
        <family val="0"/>
        <charset val="128"/>
      </rPr>
      <t xml:space="preserve">3)</t>
    </r>
    <r>
      <rPr>
        <sz val="11"/>
        <rFont val="Noto Sans"/>
        <family val="2"/>
      </rPr>
      <t xml:space="preserve">　 要介護（要支援）認定者に占めるサービス受給者数の割合</t>
    </r>
  </si>
  <si>
    <r>
      <rPr>
        <sz val="10"/>
        <rFont val="ＭＳ Ｐゴシック"/>
        <family val="3"/>
        <charset val="128"/>
      </rPr>
      <t xml:space="preserve">(</t>
    </r>
    <r>
      <rPr>
        <sz val="10"/>
        <rFont val="Noto Sans"/>
        <family val="2"/>
      </rPr>
      <t xml:space="preserve">単位；人）</t>
    </r>
  </si>
  <si>
    <t xml:space="preserve">対象月</t>
  </si>
  <si>
    <t xml:space="preserve">認定者数</t>
  </si>
  <si>
    <t xml:space="preserve">居宅サービス受給者</t>
  </si>
  <si>
    <t xml:space="preserve">施設サービス受給者</t>
  </si>
  <si>
    <t xml:space="preserve">合　　　計</t>
  </si>
  <si>
    <t xml:space="preserve">人数</t>
  </si>
  <si>
    <t xml:space="preserve">受給率（％）</t>
  </si>
  <si>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年平均</t>
  </si>
  <si>
    <t xml:space="preserve">－</t>
  </si>
  <si>
    <t xml:space="preserve">２　保険給付費審査月別支給額</t>
  </si>
  <si>
    <t xml:space="preserve">＊決算に合致</t>
  </si>
  <si>
    <t xml:space="preserve">（単位：円）</t>
  </si>
  <si>
    <t xml:space="preserve">サービス種類</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件数</t>
  </si>
  <si>
    <t xml:space="preserve">支給額</t>
  </si>
  <si>
    <t xml:space="preserve">訪問介護</t>
  </si>
  <si>
    <t xml:space="preserve">訪問入浴介護</t>
  </si>
  <si>
    <t xml:space="preserve">訪問看護</t>
  </si>
  <si>
    <t xml:space="preserve">訪問リハビリ</t>
  </si>
  <si>
    <t xml:space="preserve">通所介護</t>
  </si>
  <si>
    <t xml:space="preserve">通所リハビリ</t>
  </si>
  <si>
    <t xml:space="preserve">福祉用具貸与</t>
  </si>
  <si>
    <t xml:space="preserve">訪問通所計</t>
  </si>
  <si>
    <t xml:space="preserve">短期入所生活介護</t>
  </si>
  <si>
    <t xml:space="preserve">短期入所療養介護</t>
  </si>
  <si>
    <t xml:space="preserve">短期入所計</t>
  </si>
  <si>
    <t xml:space="preserve">居宅療養管理指導</t>
  </si>
  <si>
    <t xml:space="preserve">痴呆対応型</t>
  </si>
  <si>
    <t xml:space="preserve">特定施設</t>
  </si>
  <si>
    <t xml:space="preserve">居宅サービス計画費</t>
  </si>
  <si>
    <t xml:space="preserve">その他単品計</t>
  </si>
  <si>
    <t xml:space="preserve">福祉用具購入費</t>
  </si>
  <si>
    <t xml:space="preserve">住宅改修費</t>
  </si>
  <si>
    <t xml:space="preserve">施設サービス費</t>
  </si>
  <si>
    <t xml:space="preserve">介護老人福祉施設</t>
  </si>
  <si>
    <t xml:space="preserve">介護老人保健施設</t>
  </si>
  <si>
    <t xml:space="preserve">介護療養型医療施設</t>
  </si>
  <si>
    <t xml:space="preserve">うち食費（再掲）</t>
  </si>
  <si>
    <t xml:space="preserve">審査支払手数料</t>
  </si>
  <si>
    <t xml:space="preserve">高額介護サービス費</t>
  </si>
  <si>
    <t xml:space="preserve">保険給付費合計</t>
  </si>
  <si>
    <t xml:space="preserve">１月</t>
  </si>
  <si>
    <r>
      <rPr>
        <sz val="9"/>
        <color rgb="FF000000"/>
        <rFont val="ＭＳ Ｐ明朝"/>
        <family val="1"/>
        <charset val="128"/>
      </rPr>
      <t xml:space="preserve">2</t>
    </r>
    <r>
      <rPr>
        <sz val="9"/>
        <color rgb="FF000000"/>
        <rFont val="Noto Sans"/>
        <family val="2"/>
      </rPr>
      <t xml:space="preserve">月</t>
    </r>
  </si>
  <si>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15</t>
    </r>
    <r>
      <rPr>
        <sz val="9"/>
        <color rgb="FF000000"/>
        <rFont val="Noto Sans"/>
        <family val="2"/>
      </rPr>
      <t xml:space="preserve">年度合計</t>
    </r>
    <r>
      <rPr>
        <sz val="9"/>
        <color rgb="FF000000"/>
        <rFont val="ＭＳ Ｐ明朝"/>
        <family val="1"/>
        <charset val="128"/>
      </rPr>
      <t xml:space="preserve">A</t>
    </r>
  </si>
  <si>
    <r>
      <rPr>
        <sz val="9"/>
        <color rgb="FF000000"/>
        <rFont val="Noto Sans"/>
        <family val="2"/>
      </rPr>
      <t xml:space="preserve">平成</t>
    </r>
    <r>
      <rPr>
        <sz val="9"/>
        <color rgb="FF000000"/>
        <rFont val="ＭＳ Ｐ明朝"/>
        <family val="1"/>
        <charset val="128"/>
      </rPr>
      <t xml:space="preserve">14</t>
    </r>
    <r>
      <rPr>
        <sz val="9"/>
        <color rgb="FF000000"/>
        <rFont val="Noto Sans"/>
        <family val="2"/>
      </rPr>
      <t xml:space="preserve">年度合計</t>
    </r>
    <r>
      <rPr>
        <sz val="9"/>
        <color rgb="FF000000"/>
        <rFont val="ＭＳ Ｐ明朝"/>
        <family val="1"/>
        <charset val="128"/>
      </rPr>
      <t xml:space="preserve">B</t>
    </r>
  </si>
  <si>
    <r>
      <rPr>
        <sz val="9"/>
        <color rgb="FF000000"/>
        <rFont val="Noto Sans"/>
        <family val="2"/>
      </rPr>
      <t xml:space="preserve">平成１</t>
    </r>
    <r>
      <rPr>
        <sz val="9"/>
        <color rgb="FF000000"/>
        <rFont val="ＭＳ Ｐ明朝"/>
        <family val="1"/>
        <charset val="128"/>
      </rPr>
      <t xml:space="preserve">3</t>
    </r>
    <r>
      <rPr>
        <sz val="9"/>
        <color rgb="FF000000"/>
        <rFont val="Noto Sans"/>
        <family val="2"/>
      </rPr>
      <t xml:space="preserve">年度合計</t>
    </r>
  </si>
  <si>
    <t xml:space="preserve">平成１２年度合計</t>
  </si>
  <si>
    <r>
      <rPr>
        <sz val="9"/>
        <color rgb="FF000000"/>
        <rFont val="Noto Sans"/>
        <family val="2"/>
      </rPr>
      <t xml:space="preserve">前年度比</t>
    </r>
    <r>
      <rPr>
        <sz val="9"/>
        <color rgb="FF000000"/>
        <rFont val="ＭＳ Ｐ明朝"/>
        <family val="1"/>
        <charset val="128"/>
      </rPr>
      <t xml:space="preserve">A/B</t>
    </r>
  </si>
  <si>
    <t xml:space="preserve">３　居宅サービス受給者の支給限度額に対するサービス利用率</t>
  </si>
  <si>
    <t xml:space="preserve">＊利用月ベース</t>
  </si>
  <si>
    <r>
      <rPr>
        <sz val="9"/>
        <rFont val="Noto Sans"/>
        <family val="2"/>
      </rPr>
      <t xml:space="preserve">（単位；受給者数</t>
    </r>
    <r>
      <rPr>
        <sz val="9"/>
        <rFont val="ＭＳ Ｐ明朝"/>
        <family val="1"/>
        <charset val="128"/>
      </rPr>
      <t xml:space="preserve">(</t>
    </r>
    <r>
      <rPr>
        <sz val="9"/>
        <rFont val="Noto Sans"/>
        <family val="2"/>
      </rPr>
      <t xml:space="preserve">人））</t>
    </r>
  </si>
  <si>
    <t xml:space="preserve">支給限度額</t>
  </si>
  <si>
    <t xml:space="preserve">　　（単位）</t>
  </si>
  <si>
    <t xml:space="preserve">受給 者数</t>
  </si>
  <si>
    <t xml:space="preserve">単位数</t>
  </si>
  <si>
    <r>
      <rPr>
        <sz val="8.5"/>
        <rFont val="Noto Sans"/>
        <family val="2"/>
      </rPr>
      <t xml:space="preserve">利用率</t>
    </r>
    <r>
      <rPr>
        <sz val="8.5"/>
        <rFont val="ＭＳ Ｐ明朝"/>
        <family val="1"/>
        <charset val="128"/>
      </rPr>
      <t xml:space="preserve">(%)</t>
    </r>
  </si>
  <si>
    <t xml:space="preserve">計（平均）</t>
  </si>
  <si>
    <t xml:space="preserve">２月</t>
  </si>
  <si>
    <t xml:space="preserve">３月</t>
  </si>
  <si>
    <t xml:space="preserve">年間累計</t>
  </si>
  <si>
    <t xml:space="preserve">受給者数</t>
  </si>
  <si>
    <t xml:space="preserve">４　高額介護サービス費支給状況</t>
  </si>
  <si>
    <t xml:space="preserve">（１）　老齢福祉年金受給者等</t>
  </si>
  <si>
    <r>
      <rPr>
        <sz val="11"/>
        <rFont val="Noto Sans"/>
        <family val="2"/>
      </rPr>
      <t xml:space="preserve">（上限額：１５</t>
    </r>
    <r>
      <rPr>
        <sz val="11"/>
        <rFont val="ＭＳ Ｐ明朝"/>
        <family val="1"/>
        <charset val="128"/>
      </rPr>
      <t xml:space="preserve">,</t>
    </r>
    <r>
      <rPr>
        <sz val="11"/>
        <rFont val="Noto Sans"/>
        <family val="2"/>
      </rPr>
      <t xml:space="preserve">０００円）</t>
    </r>
  </si>
  <si>
    <t xml:space="preserve">世  帯  合  算</t>
  </si>
  <si>
    <t xml:space="preserve">そ　の　他</t>
  </si>
  <si>
    <t xml:space="preserve">合　　計</t>
  </si>
  <si>
    <t xml:space="preserve">　　　件　　 　数　　　　　　（件）</t>
  </si>
  <si>
    <t xml:space="preserve">　　　支　給　額　　　　　　（円）</t>
  </si>
  <si>
    <t xml:space="preserve">（２）　市町村民税世帯非課税者等</t>
  </si>
  <si>
    <r>
      <rPr>
        <sz val="11"/>
        <rFont val="ＭＳ Ｐ明朝"/>
        <family val="1"/>
        <charset val="128"/>
      </rPr>
      <t xml:space="preserve">(</t>
    </r>
    <r>
      <rPr>
        <sz val="11"/>
        <rFont val="Noto Sans"/>
        <family val="2"/>
      </rPr>
      <t xml:space="preserve">上限額：２４</t>
    </r>
    <r>
      <rPr>
        <sz val="11"/>
        <rFont val="ＭＳ Ｐ明朝"/>
        <family val="1"/>
        <charset val="128"/>
      </rPr>
      <t xml:space="preserve">,</t>
    </r>
    <r>
      <rPr>
        <sz val="11"/>
        <rFont val="Noto Sans"/>
        <family val="2"/>
      </rPr>
      <t xml:space="preserve">６００円）</t>
    </r>
  </si>
  <si>
    <t xml:space="preserve">（３）　（１）及び（２）以外</t>
  </si>
  <si>
    <r>
      <rPr>
        <sz val="11"/>
        <rFont val="ＭＳ Ｐ明朝"/>
        <family val="1"/>
        <charset val="128"/>
      </rPr>
      <t xml:space="preserve">(</t>
    </r>
    <r>
      <rPr>
        <sz val="11"/>
        <rFont val="Noto Sans"/>
        <family val="2"/>
      </rPr>
      <t xml:space="preserve">上限額：３７</t>
    </r>
    <r>
      <rPr>
        <sz val="11"/>
        <rFont val="ＭＳ Ｐ明朝"/>
        <family val="1"/>
        <charset val="128"/>
      </rPr>
      <t xml:space="preserve">,</t>
    </r>
    <r>
      <rPr>
        <sz val="11"/>
        <rFont val="Noto Sans"/>
        <family val="2"/>
      </rPr>
      <t xml:space="preserve">２００円）</t>
    </r>
  </si>
  <si>
    <t xml:space="preserve">（４）　合計</t>
  </si>
  <si>
    <r>
      <rPr>
        <sz val="11"/>
        <rFont val="Noto Sans"/>
        <family val="2"/>
      </rPr>
      <t xml:space="preserve">５　減免認定状況　（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１）　標準負担額減額認定</t>
  </si>
  <si>
    <t xml:space="preserve">（単位：件）</t>
  </si>
  <si>
    <t xml:space="preserve">介護老人</t>
  </si>
  <si>
    <t xml:space="preserve">介護療養型</t>
  </si>
  <si>
    <t xml:space="preserve">その他</t>
  </si>
  <si>
    <t xml:space="preserve">福祉施設</t>
  </si>
  <si>
    <t xml:space="preserve">保健施設</t>
  </si>
  <si>
    <t xml:space="preserve">医療施設</t>
  </si>
  <si>
    <t xml:space="preserve">市町村民税世帯非課税者等</t>
  </si>
  <si>
    <t xml:space="preserve">老齢福祉年金受給者等</t>
  </si>
  <si>
    <t xml:space="preserve">（２）　利用者負担減額・免除認定</t>
  </si>
  <si>
    <t xml:space="preserve">利　　  用　  　者　  　負  　　担</t>
  </si>
  <si>
    <t xml:space="preserve">減　               額</t>
  </si>
  <si>
    <t xml:space="preserve">免　               除</t>
  </si>
  <si>
    <t xml:space="preserve">（３）　介護老人福祉施設旧措置入所者に係る減額・免除認定</t>
  </si>
  <si>
    <t xml:space="preserve">特　　定　　標　　準　　負　　担</t>
  </si>
  <si>
    <t xml:space="preserve">利　　用　　者　　負　　担</t>
  </si>
  <si>
    <r>
      <rPr>
        <sz val="11"/>
        <rFont val="Noto Sans"/>
        <family val="2"/>
      </rPr>
      <t xml:space="preserve">減　額（本人負担　</t>
    </r>
    <r>
      <rPr>
        <sz val="11"/>
        <rFont val="ＭＳ Ｐ明朝"/>
        <family val="1"/>
        <charset val="128"/>
      </rPr>
      <t xml:space="preserve">3%</t>
    </r>
    <r>
      <rPr>
        <sz val="11"/>
        <rFont val="Noto Sans"/>
        <family val="2"/>
      </rPr>
      <t xml:space="preserve">～</t>
    </r>
    <r>
      <rPr>
        <sz val="11"/>
        <rFont val="ＭＳ Ｐ明朝"/>
        <family val="1"/>
        <charset val="128"/>
      </rPr>
      <t xml:space="preserve">10%</t>
    </r>
    <r>
      <rPr>
        <sz val="11"/>
        <rFont val="Noto Sans"/>
        <family val="2"/>
      </rPr>
      <t xml:space="preserve">）</t>
    </r>
  </si>
  <si>
    <r>
      <rPr>
        <sz val="11"/>
        <rFont val="Noto Sans"/>
        <family val="2"/>
      </rPr>
      <t xml:space="preserve">免　除（本人負担　　　　　</t>
    </r>
    <r>
      <rPr>
        <sz val="11"/>
        <rFont val="ＭＳ Ｐ明朝"/>
        <family val="1"/>
        <charset val="128"/>
      </rPr>
      <t xml:space="preserve">0%</t>
    </r>
    <r>
      <rPr>
        <sz val="11"/>
        <rFont val="Noto Sans"/>
        <family val="2"/>
      </rPr>
      <t xml:space="preserve">）</t>
    </r>
  </si>
  <si>
    <t xml:space="preserve">６　尼崎市いきいき健康づくり事業</t>
  </si>
  <si>
    <r>
      <rPr>
        <sz val="11"/>
        <rFont val="Noto Sans"/>
        <family val="2"/>
      </rPr>
      <t xml:space="preserve">（１）　施設利用券交付状況（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　</t>
  </si>
  <si>
    <t xml:space="preserve">６５～７４歳</t>
  </si>
  <si>
    <t xml:space="preserve">７５歳以上</t>
  </si>
  <si>
    <t xml:space="preserve">男</t>
  </si>
  <si>
    <t xml:space="preserve">女</t>
  </si>
  <si>
    <t xml:space="preserve">小計</t>
  </si>
  <si>
    <t xml:space="preserve">計</t>
  </si>
  <si>
    <r>
      <rPr>
        <sz val="12"/>
        <rFont val="Noto Sans"/>
        <family val="2"/>
      </rPr>
      <t xml:space="preserve">ハーティ</t>
    </r>
    <r>
      <rPr>
        <sz val="12"/>
        <rFont val="ＭＳ Ｐ明朝"/>
        <family val="1"/>
        <charset val="128"/>
      </rPr>
      <t xml:space="preserve">21</t>
    </r>
  </si>
  <si>
    <t xml:space="preserve">体  育  館</t>
  </si>
  <si>
    <t xml:space="preserve">グンゼ</t>
  </si>
  <si>
    <t xml:space="preserve">会員</t>
  </si>
  <si>
    <t xml:space="preserve">会員以外</t>
  </si>
  <si>
    <t xml:space="preserve">ウッディ</t>
  </si>
  <si>
    <t xml:space="preserve">パシオ</t>
  </si>
  <si>
    <t xml:space="preserve">ルネサンス</t>
  </si>
  <si>
    <t xml:space="preserve">ティップネス</t>
  </si>
  <si>
    <t xml:space="preserve">マック</t>
  </si>
  <si>
    <t xml:space="preserve">コナミ</t>
  </si>
  <si>
    <t xml:space="preserve">合計</t>
  </si>
  <si>
    <t xml:space="preserve">※ いきいき健康づくり事業</t>
  </si>
  <si>
    <t xml:space="preserve"> 　介護保険制度の主旨である予防の視点を重視し、介護が必要となる状態を引き起こす主な原因である生活習慣病などの予防のために、適度な運動を継続して行えるよう、スポーツ施設の利用料等の一部助成を行う。</t>
  </si>
  <si>
    <t xml:space="preserve">（２）　施設利用状況</t>
  </si>
  <si>
    <t xml:space="preserve">４月～６月</t>
  </si>
  <si>
    <t xml:space="preserve">７月～９月</t>
  </si>
  <si>
    <t xml:space="preserve">１０月～１２月</t>
  </si>
  <si>
    <t xml:space="preserve">１月～３月</t>
  </si>
  <si>
    <t xml:space="preserve">利用回数</t>
  </si>
  <si>
    <t xml:space="preserve">助成金額</t>
  </si>
  <si>
    <r>
      <rPr>
        <sz val="9"/>
        <rFont val="Noto Sans"/>
        <family val="2"/>
      </rPr>
      <t xml:space="preserve">ハーティ</t>
    </r>
    <r>
      <rPr>
        <sz val="9"/>
        <rFont val="ＭＳ Ｐ明朝"/>
        <family val="1"/>
        <charset val="128"/>
      </rPr>
      <t xml:space="preserve">21</t>
    </r>
  </si>
  <si>
    <r>
      <rPr>
        <sz val="11"/>
        <rFont val="ＭＳ Ｐゴシック"/>
        <family val="0"/>
        <charset val="128"/>
      </rPr>
      <t xml:space="preserve">7</t>
    </r>
    <r>
      <rPr>
        <sz val="11"/>
        <rFont val="Noto Sans"/>
        <family val="2"/>
      </rPr>
      <t xml:space="preserve">　一般施策</t>
    </r>
  </si>
  <si>
    <t xml:space="preserve">（１）　訪問介護利用者負担軽減措置</t>
  </si>
  <si>
    <t xml:space="preserve">   ①法施行時の訪問介護利用者に対する利用者負担軽減措置（高齢者）</t>
  </si>
  <si>
    <t xml:space="preserve">支給件数</t>
  </si>
  <si>
    <r>
      <rPr>
        <sz val="9"/>
        <rFont val="ＭＳ Ｐ明朝"/>
        <family val="1"/>
        <charset val="128"/>
      </rPr>
      <t xml:space="preserve">1</t>
    </r>
    <r>
      <rPr>
        <sz val="9"/>
        <rFont val="Noto Sans"/>
        <family val="2"/>
      </rPr>
      <t xml:space="preserve">５年度合計</t>
    </r>
    <r>
      <rPr>
        <sz val="9"/>
        <rFont val="ＭＳ Ｐ明朝"/>
        <family val="1"/>
        <charset val="128"/>
      </rPr>
      <t xml:space="preserve">A</t>
    </r>
  </si>
  <si>
    <r>
      <rPr>
        <sz val="9"/>
        <rFont val="Noto Sans"/>
        <family val="2"/>
      </rPr>
      <t xml:space="preserve">１４年度合計</t>
    </r>
    <r>
      <rPr>
        <sz val="9"/>
        <rFont val="ＭＳ Ｐ明朝"/>
        <family val="1"/>
        <charset val="128"/>
      </rPr>
      <t xml:space="preserve">B</t>
    </r>
  </si>
  <si>
    <r>
      <rPr>
        <sz val="9"/>
        <rFont val="Noto Sans"/>
        <family val="2"/>
      </rPr>
      <t xml:space="preserve">前年度比</t>
    </r>
    <r>
      <rPr>
        <sz val="9"/>
        <rFont val="ＭＳ Ｐ明朝"/>
        <family val="1"/>
        <charset val="128"/>
      </rPr>
      <t xml:space="preserve">A/B</t>
    </r>
  </si>
  <si>
    <t xml:space="preserve">※法施行時の訪問介護利用者に対する利用者負担軽減措置（高齢者）</t>
  </si>
  <si>
    <t xml:space="preserve"> 　法施行時にホームヘルプサービスを利用していた低所得高齢者（所得税非課税世帯）に対し、当該サービスの利用者負担を平成１５年６月まで３％、平成１５年７月から６％の負担とし、経済的負担の軽減を図る。</t>
  </si>
  <si>
    <t xml:space="preserve">   ②障害者ホームヘルプサービス利用者に対する支援措置</t>
  </si>
  <si>
    <t xml:space="preserve">※障害者ホームヘルプサービス利用者に対する支援措置</t>
  </si>
  <si>
    <r>
      <rPr>
        <sz val="9"/>
        <rFont val="Noto Sans"/>
        <family val="2"/>
      </rPr>
      <t xml:space="preserve">   低所得世帯（所得税非課税世帯）であって、障害者施策によるホームヘルプサービスを利用していた者等について、当該サービスの利用者負担を平成</t>
    </r>
    <r>
      <rPr>
        <sz val="9"/>
        <rFont val="ＭＳ Ｐ明朝"/>
        <family val="1"/>
        <charset val="128"/>
      </rPr>
      <t xml:space="preserve">16</t>
    </r>
    <r>
      <rPr>
        <sz val="9"/>
        <rFont val="Noto Sans"/>
        <family val="2"/>
      </rPr>
      <t xml:space="preserve">年度末までの間３％の負担とし、経済的負担の軽減を図る。</t>
    </r>
  </si>
  <si>
    <t xml:space="preserve">（２）　家族介護用品支給事業</t>
  </si>
  <si>
    <r>
      <rPr>
        <sz val="9"/>
        <rFont val="ＭＳ Ｐ明朝"/>
        <family val="1"/>
        <charset val="128"/>
      </rPr>
      <t xml:space="preserve">15</t>
    </r>
    <r>
      <rPr>
        <sz val="9"/>
        <rFont val="Noto Sans"/>
        <family val="2"/>
      </rPr>
      <t xml:space="preserve">年度合計</t>
    </r>
    <r>
      <rPr>
        <sz val="9"/>
        <rFont val="ＭＳ Ｐ明朝"/>
        <family val="1"/>
        <charset val="128"/>
      </rPr>
      <t xml:space="preserve">A</t>
    </r>
  </si>
  <si>
    <r>
      <rPr>
        <sz val="9"/>
        <rFont val="Noto Sans"/>
        <family val="2"/>
      </rPr>
      <t xml:space="preserve">１</t>
    </r>
    <r>
      <rPr>
        <sz val="9"/>
        <rFont val="ＭＳ Ｐ明朝"/>
        <family val="1"/>
        <charset val="128"/>
      </rPr>
      <t xml:space="preserve">4</t>
    </r>
    <r>
      <rPr>
        <sz val="9"/>
        <rFont val="Noto Sans"/>
        <family val="2"/>
      </rPr>
      <t xml:space="preserve">年度合計</t>
    </r>
    <r>
      <rPr>
        <sz val="9"/>
        <rFont val="ＭＳ Ｐ明朝"/>
        <family val="1"/>
        <charset val="128"/>
      </rPr>
      <t xml:space="preserve">B</t>
    </r>
  </si>
  <si>
    <t xml:space="preserve">※ 家族介護用品支給事業</t>
  </si>
  <si>
    <t xml:space="preserve">   低所得者で重度（要介護４・５）の要介護高齢者等を介護している家族に対し、介護用品（紙おむつ等）を宅配し、介護者の精神的・経済的負担を軽減する。</t>
  </si>
  <si>
    <r>
      <rPr>
        <sz val="11"/>
        <rFont val="ＭＳ Ｐゴシック"/>
        <family val="0"/>
        <charset val="128"/>
      </rPr>
      <t xml:space="preserve">(1) </t>
    </r>
    <r>
      <rPr>
        <sz val="11"/>
        <rFont val="Noto Sans"/>
        <family val="2"/>
      </rPr>
      <t xml:space="preserve">保険給付費支給状況</t>
    </r>
  </si>
  <si>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13</t>
    </r>
    <r>
      <rPr>
        <sz val="11"/>
        <rFont val="Noto Sans"/>
        <family val="2"/>
      </rPr>
      <t xml:space="preserve">年度</t>
    </r>
  </si>
  <si>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5</t>
    </r>
    <r>
      <rPr>
        <sz val="11"/>
        <rFont val="Noto Sans"/>
        <family val="2"/>
      </rPr>
      <t xml:space="preserve">年度</t>
    </r>
  </si>
  <si>
    <r>
      <rPr>
        <sz val="11"/>
        <rFont val="ＭＳ Ｐゴシック"/>
        <family val="0"/>
        <charset val="128"/>
      </rPr>
      <t xml:space="preserve">(2) </t>
    </r>
    <r>
      <rPr>
        <sz val="11"/>
        <rFont val="Noto Sans"/>
        <family val="2"/>
      </rPr>
      <t xml:space="preserve">支給限度額に対するサービス利用率</t>
    </r>
  </si>
  <si>
    <t xml:space="preserve">利用率</t>
  </si>
  <si>
    <t xml:space="preserve">介護度</t>
  </si>
  <si>
    <r>
      <rPr>
        <sz val="11"/>
        <rFont val="Noto Sans"/>
        <family val="2"/>
      </rPr>
      <t xml:space="preserve">要介護</t>
    </r>
    <r>
      <rPr>
        <sz val="11"/>
        <rFont val="ＭＳ Ｐゴシック"/>
        <family val="0"/>
        <charset val="128"/>
      </rPr>
      <t xml:space="preserve">1</t>
    </r>
  </si>
  <si>
    <r>
      <rPr>
        <sz val="11"/>
        <rFont val="Noto Sans"/>
        <family val="2"/>
      </rPr>
      <t xml:space="preserve">要介護</t>
    </r>
    <r>
      <rPr>
        <sz val="11"/>
        <rFont val="ＭＳ Ｐゴシック"/>
        <family val="0"/>
        <charset val="128"/>
      </rPr>
      <t xml:space="preserve">2</t>
    </r>
  </si>
  <si>
    <r>
      <rPr>
        <sz val="11"/>
        <rFont val="Noto Sans"/>
        <family val="2"/>
      </rPr>
      <t xml:space="preserve">要介護</t>
    </r>
    <r>
      <rPr>
        <sz val="11"/>
        <rFont val="ＭＳ Ｐゴシック"/>
        <family val="0"/>
        <charset val="128"/>
      </rPr>
      <t xml:space="preserve">3</t>
    </r>
  </si>
  <si>
    <r>
      <rPr>
        <sz val="11"/>
        <rFont val="Noto Sans"/>
        <family val="2"/>
      </rPr>
      <t xml:space="preserve">要介護</t>
    </r>
    <r>
      <rPr>
        <sz val="11"/>
        <rFont val="ＭＳ Ｐゴシック"/>
        <family val="0"/>
        <charset val="128"/>
      </rPr>
      <t xml:space="preserve">4</t>
    </r>
  </si>
  <si>
    <r>
      <rPr>
        <sz val="11"/>
        <rFont val="Noto Sans"/>
        <family val="2"/>
      </rPr>
      <t xml:space="preserve">要介護</t>
    </r>
    <r>
      <rPr>
        <sz val="11"/>
        <rFont val="ＭＳ Ｐゴシック"/>
        <family val="0"/>
        <charset val="128"/>
      </rPr>
      <t xml:space="preserve">5</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00_ "/>
    <numFmt numFmtId="169" formatCode="#,##0_);[RED]\(#,##0\)"/>
    <numFmt numFmtId="170" formatCode="0_ "/>
    <numFmt numFmtId="171" formatCode="#,##0_ "/>
    <numFmt numFmtId="172" formatCode="#,##0"/>
    <numFmt numFmtId="173" formatCode="0.00%"/>
  </numFmts>
  <fonts count="48">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sz val="10"/>
      <name val="ＭＳ Ｐゴシック"/>
      <family val="3"/>
      <charset val="128"/>
    </font>
    <font>
      <sz val="11"/>
      <color rgb="FF000000"/>
      <name val="ＭＳ Ｐ明朝"/>
      <family val="1"/>
      <charset val="128"/>
    </font>
    <font>
      <sz val="11"/>
      <color rgb="FF000000"/>
      <name val="Noto Sans"/>
      <family val="2"/>
    </font>
    <font>
      <sz val="8"/>
      <name val="DejaVu Sans"/>
      <family val="2"/>
    </font>
    <font>
      <sz val="9"/>
      <color rgb="FF000000"/>
      <name val="ＭＳ Ｐゴシック"/>
      <family val="2"/>
    </font>
    <font>
      <sz val="10"/>
      <color rgb="FF000000"/>
      <name val="ＭＳ Ｐゴシック"/>
      <family val="2"/>
    </font>
    <font>
      <sz val="10"/>
      <name val="DejaVu Sans"/>
      <family val="2"/>
    </font>
    <font>
      <sz val="10"/>
      <color rgb="FF000000"/>
      <name val="Noto Sans"/>
      <family val="2"/>
    </font>
    <font>
      <sz val="9"/>
      <name val="ＭＳ Ｐ明朝"/>
      <family val="1"/>
      <charset val="128"/>
    </font>
    <font>
      <sz val="10.5"/>
      <name val="Noto Sans"/>
      <family val="2"/>
    </font>
    <font>
      <sz val="9"/>
      <name val="Noto Sans"/>
      <family val="2"/>
    </font>
    <font>
      <sz val="10.5"/>
      <name val="ＭＳ Ｐ明朝"/>
      <family val="1"/>
      <charset val="128"/>
    </font>
    <font>
      <sz val="9"/>
      <color rgb="FF000000"/>
      <name val="Noto Sans"/>
      <family val="2"/>
    </font>
    <font>
      <sz val="9"/>
      <color rgb="FF000000"/>
      <name val="ＭＳ Ｐ明朝"/>
      <family val="1"/>
      <charset val="128"/>
    </font>
    <font>
      <b val="true"/>
      <sz val="9"/>
      <color rgb="FF000000"/>
      <name val="Noto Sans"/>
      <family val="2"/>
    </font>
    <font>
      <sz val="8"/>
      <color rgb="FF000000"/>
      <name val="Noto Sans"/>
      <family val="2"/>
    </font>
    <font>
      <sz val="7"/>
      <color rgb="FF000000"/>
      <name val="Noto Sans"/>
      <family val="2"/>
    </font>
    <font>
      <b val="true"/>
      <sz val="9"/>
      <name val="Noto Sans"/>
      <family val="2"/>
    </font>
    <font>
      <sz val="11.75"/>
      <name val="DejaVu Sans"/>
      <family val="2"/>
    </font>
    <font>
      <sz val="11.5"/>
      <color rgb="FF000000"/>
      <name val="ＭＳ Ｐゴシック"/>
      <family val="2"/>
    </font>
    <font>
      <sz val="11.75"/>
      <color rgb="FF000000"/>
      <name val="ＭＳ Ｐゴシック"/>
      <family val="2"/>
    </font>
    <font>
      <sz val="9.75"/>
      <color rgb="FF000000"/>
      <name val="Noto Sans"/>
      <family val="2"/>
    </font>
    <font>
      <sz val="18.5"/>
      <color rgb="FF000000"/>
      <name val="ＭＳ Ｐゴシック"/>
      <family val="2"/>
    </font>
    <font>
      <sz val="15.25"/>
      <color rgb="FF000000"/>
      <name val="Noto Sans"/>
      <family val="2"/>
    </font>
    <font>
      <b val="true"/>
      <sz val="9"/>
      <name val="ＭＳ Ｐ明朝"/>
      <family val="1"/>
      <charset val="128"/>
    </font>
    <font>
      <sz val="8"/>
      <name val="Noto Sans"/>
      <family val="2"/>
    </font>
    <font>
      <sz val="8.5"/>
      <name val="ＭＳ Ｐ明朝"/>
      <family val="1"/>
      <charset val="128"/>
    </font>
    <font>
      <sz val="8.5"/>
      <name val="Noto Sans"/>
      <family val="2"/>
    </font>
    <font>
      <sz val="8.5"/>
      <name val="ＭＳ 明朝"/>
      <family val="1"/>
      <charset val="128"/>
    </font>
    <font>
      <b val="true"/>
      <sz val="8.5"/>
      <name val="ＭＳ Ｐ明朝"/>
      <family val="1"/>
      <charset val="128"/>
    </font>
    <font>
      <sz val="8"/>
      <name val="ＭＳ Ｐ明朝"/>
      <family val="1"/>
      <charset val="128"/>
    </font>
    <font>
      <sz val="17.5"/>
      <name val="DejaVu Sans"/>
      <family val="2"/>
    </font>
    <font>
      <sz val="16.75"/>
      <color rgb="FF000000"/>
      <name val="ＭＳ Ｐゴシック"/>
      <family val="2"/>
    </font>
    <font>
      <sz val="16.75"/>
      <color rgb="FF000000"/>
      <name val="Noto Sans"/>
      <family val="2"/>
    </font>
    <font>
      <sz val="12"/>
      <name val="Noto Sans"/>
      <family val="2"/>
    </font>
    <font>
      <b val="true"/>
      <sz val="14"/>
      <name val="Noto Sans"/>
      <family val="2"/>
    </font>
    <font>
      <b val="true"/>
      <sz val="12"/>
      <name val="Noto Sans"/>
      <family val="2"/>
    </font>
    <font>
      <b val="true"/>
      <sz val="12"/>
      <name val="ＭＳ Ｐ明朝"/>
      <family val="1"/>
      <charset val="128"/>
    </font>
    <font>
      <sz val="12"/>
      <name val="ＭＳ Ｐ明朝"/>
      <family val="1"/>
      <charset val="128"/>
    </font>
    <font>
      <b val="true"/>
      <sz val="10"/>
      <name val="Noto Sans"/>
      <family val="2"/>
    </font>
  </fonts>
  <fills count="3">
    <fill>
      <patternFill patternType="none"/>
    </fill>
    <fill>
      <patternFill patternType="gray125"/>
    </fill>
    <fill>
      <patternFill patternType="solid">
        <fgColor rgb="FFFFFFFF"/>
        <bgColor rgb="FFFFFFCC"/>
      </patternFill>
    </fill>
  </fills>
  <borders count="1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style="hair"/>
      <bottom style="thin"/>
      <diagonal/>
    </border>
    <border diagonalUp="false" diagonalDown="false">
      <left style="medium"/>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style="thin"/>
      <top/>
      <bottom style="thin"/>
      <diagonal/>
    </border>
    <border diagonalUp="false" diagonalDown="false">
      <left style="thin"/>
      <right style="double"/>
      <top/>
      <bottom style="hair"/>
      <diagonal/>
    </border>
    <border diagonalUp="false" diagonalDown="false">
      <left/>
      <right style="double"/>
      <top style="thin"/>
      <bottom style="hair"/>
      <diagonal/>
    </border>
    <border diagonalUp="false" diagonalDown="false">
      <left/>
      <right style="thin"/>
      <top/>
      <bottom style="hair"/>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style="thin"/>
      <right style="double"/>
      <top style="hair"/>
      <bottom/>
      <diagonal/>
    </border>
    <border diagonalUp="false" diagonalDown="false">
      <left style="thin"/>
      <right style="thin"/>
      <top style="hair"/>
      <bottom style="double"/>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style="thin"/>
      <bottom style="thin"/>
      <diagonal/>
    </border>
    <border diagonalUp="false" diagonalDown="false">
      <left style="medium"/>
      <right/>
      <top/>
      <bottom/>
      <diagonal/>
    </border>
    <border diagonalUp="false" diagonalDown="false">
      <left style="double"/>
      <right style="thin"/>
      <top/>
      <bottom/>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style="thin"/>
      <bottom style="hair"/>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double"/>
      <right style="thin"/>
      <top style="thin"/>
      <bottom style="hair"/>
      <diagonal/>
    </border>
    <border diagonalUp="false" diagonalDown="false">
      <left style="thin"/>
      <right style="double"/>
      <top style="hair"/>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7" fontId="4" fillId="0" borderId="22" xfId="19" applyFont="true" applyBorder="true" applyAlignment="true" applyProtection="true">
      <alignment horizontal="general" vertical="center" textRotation="0" wrapText="false" indent="0" shrinkToFit="false"/>
      <protection locked="true" hidden="false"/>
    </xf>
    <xf numFmtId="167" fontId="4" fillId="0" borderId="23" xfId="19" applyFont="true" applyBorder="true" applyAlignment="true" applyProtection="tru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6" fillId="0" borderId="38"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true" hidden="false"/>
    </xf>
    <xf numFmtId="167" fontId="4" fillId="0" borderId="5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false" hidden="false"/>
    </xf>
    <xf numFmtId="165" fontId="4" fillId="0" borderId="47" xfId="16" applyFont="true" applyBorder="true" applyAlignment="true" applyProtection="true">
      <alignment horizontal="general" vertical="center" textRotation="0" wrapText="false" indent="0" shrinkToFit="false"/>
      <protection locked="false" hidden="false"/>
    </xf>
    <xf numFmtId="168" fontId="4" fillId="0" borderId="53" xfId="0"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20" fillId="0" borderId="47" xfId="16" applyFont="true" applyBorder="true" applyAlignment="true" applyProtection="true">
      <alignment horizontal="general" vertical="center" textRotation="0" wrapText="false" indent="0" shrinkToFit="false"/>
      <protection locked="true" hidden="false"/>
    </xf>
    <xf numFmtId="165" fontId="20" fillId="0" borderId="18" xfId="16" applyFont="true" applyBorder="true" applyAlignment="true" applyProtection="true">
      <alignment horizontal="center" vertical="center" textRotation="0" wrapText="false" indent="0" shrinkToFit="false"/>
      <protection locked="true" hidden="false"/>
    </xf>
    <xf numFmtId="165" fontId="20" fillId="0" borderId="16" xfId="16" applyFont="true" applyBorder="true" applyAlignment="true" applyProtection="true">
      <alignment horizontal="general" vertical="center" textRotation="0" wrapText="true" indent="0" shrinkToFit="false"/>
      <protection locked="true" hidden="false"/>
    </xf>
    <xf numFmtId="165" fontId="21" fillId="0" borderId="54" xfId="16" applyFont="true" applyBorder="true" applyAlignment="true" applyProtection="true">
      <alignment horizontal="right" vertical="center" textRotation="0" wrapText="true" indent="0" shrinkToFit="false"/>
      <protection locked="true" hidden="false"/>
    </xf>
    <xf numFmtId="165" fontId="16" fillId="0" borderId="54" xfId="16" applyFont="true" applyBorder="true" applyAlignment="true" applyProtection="true">
      <alignment horizontal="right" vertical="center" textRotation="0" wrapText="true" indent="0" shrinkToFit="false"/>
      <protection locked="true" hidden="false"/>
    </xf>
    <xf numFmtId="165" fontId="20" fillId="0" borderId="7" xfId="16" applyFont="true" applyBorder="true" applyAlignment="true" applyProtection="true">
      <alignment horizontal="general"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true" indent="0" shrinkToFit="false"/>
      <protection locked="true" hidden="false"/>
    </xf>
    <xf numFmtId="165" fontId="20" fillId="0" borderId="43" xfId="16" applyFont="true" applyBorder="true" applyAlignment="true" applyProtection="true">
      <alignment horizontal="general" vertical="center" textRotation="0" wrapText="true" indent="0" shrinkToFit="false"/>
      <protection locked="true" hidden="false"/>
    </xf>
    <xf numFmtId="165" fontId="21" fillId="0" borderId="43" xfId="16" applyFont="true" applyBorder="true" applyAlignment="true" applyProtection="true">
      <alignment horizontal="right" vertical="center" textRotation="0" wrapText="true" indent="0" shrinkToFit="false"/>
      <protection locked="true" hidden="false"/>
    </xf>
    <xf numFmtId="165" fontId="22" fillId="0" borderId="18" xfId="16" applyFont="true" applyBorder="true" applyAlignment="true" applyProtection="true">
      <alignment horizontal="general" vertical="center" textRotation="0" wrapText="true" indent="0" shrinkToFit="false"/>
      <protection locked="true" hidden="false"/>
    </xf>
    <xf numFmtId="165" fontId="21" fillId="0" borderId="18" xfId="16" applyFont="true" applyBorder="true" applyAlignment="true" applyProtection="true">
      <alignment horizontal="right" vertical="center" textRotation="0" wrapText="true" indent="0" shrinkToFit="false"/>
      <protection locked="true" hidden="false"/>
    </xf>
    <xf numFmtId="165" fontId="20" fillId="0" borderId="5" xfId="16" applyFont="true" applyBorder="true" applyAlignment="true" applyProtection="true">
      <alignment horizontal="general" vertical="center" textRotation="0" wrapText="true" indent="0" shrinkToFit="false"/>
      <protection locked="true" hidden="false"/>
    </xf>
    <xf numFmtId="165" fontId="21" fillId="0" borderId="5"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5" fontId="22" fillId="0" borderId="16" xfId="16" applyFont="true" applyBorder="true" applyAlignment="true" applyProtection="true">
      <alignment horizontal="general" vertical="center" textRotation="0" wrapText="true" indent="0" shrinkToFit="false"/>
      <protection locked="true" hidden="false"/>
    </xf>
    <xf numFmtId="165" fontId="16" fillId="0" borderId="54"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bottom"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5" fontId="23" fillId="0" borderId="12" xfId="16" applyFont="true" applyBorder="true" applyAlignment="true" applyProtection="true">
      <alignment horizontal="general" vertical="center" textRotation="0" wrapText="true" indent="0" shrinkToFit="false"/>
      <protection locked="true" hidden="false"/>
    </xf>
    <xf numFmtId="165" fontId="21" fillId="0" borderId="12" xfId="16" applyFont="true" applyBorder="true" applyAlignment="true" applyProtection="true">
      <alignment horizontal="right" vertical="center" textRotation="0" wrapText="tru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true" indent="0" shrinkToFit="false"/>
      <protection locked="true" hidden="false"/>
    </xf>
    <xf numFmtId="165" fontId="21" fillId="0" borderId="14" xfId="16" applyFont="true" applyBorder="true" applyAlignment="true" applyProtection="true">
      <alignment horizontal="right" vertical="center" textRotation="0" wrapText="true" indent="0" shrinkToFit="false"/>
      <protection locked="true" hidden="false"/>
    </xf>
    <xf numFmtId="165" fontId="24" fillId="0" borderId="7" xfId="16" applyFont="true" applyBorder="true" applyAlignment="true" applyProtection="true">
      <alignment horizontal="general" vertical="center" textRotation="0" wrapText="true" indent="0" shrinkToFit="false"/>
      <protection locked="true" hidden="false"/>
    </xf>
    <xf numFmtId="165" fontId="16" fillId="0" borderId="43" xfId="16" applyFont="true" applyBorder="true" applyAlignment="true" applyProtection="true">
      <alignment horizontal="general" vertical="center" textRotation="0" wrapText="false" indent="0" shrinkToFit="false"/>
      <protection locked="true" hidden="false"/>
    </xf>
    <xf numFmtId="165" fontId="24" fillId="0" borderId="43" xfId="16" applyFont="true" applyBorder="true" applyAlignment="true" applyProtection="true">
      <alignment horizontal="general" vertical="center" textRotation="0" wrapText="true" indent="0" shrinkToFit="false"/>
      <protection locked="true" hidden="false"/>
    </xf>
    <xf numFmtId="165" fontId="25" fillId="0" borderId="18" xfId="16" applyFont="true" applyBorder="true" applyAlignment="true" applyProtection="true">
      <alignment horizontal="general" vertical="center" textRotation="0" wrapText="false" indent="0" shrinkToFit="false"/>
      <protection locked="true" hidden="false"/>
    </xf>
    <xf numFmtId="165" fontId="25" fillId="0" borderId="55" xfId="16" applyFont="true" applyBorder="true" applyAlignment="true" applyProtection="true">
      <alignment horizontal="general" vertical="center" textRotation="0" wrapText="false" indent="0" shrinkToFit="false"/>
      <protection locked="true" hidden="false"/>
    </xf>
    <xf numFmtId="165" fontId="21" fillId="0" borderId="55" xfId="16" applyFont="true" applyBorder="true" applyAlignment="true" applyProtection="true">
      <alignment horizontal="right" vertical="center" textRotation="0" wrapText="tru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18" xfId="16" applyFont="true" applyBorder="true" applyAlignment="true" applyProtection="true">
      <alignment horizontal="center" vertical="center" textRotation="0" wrapText="false" indent="0" shrinkToFit="false"/>
      <protection locked="true" hidden="false"/>
    </xf>
    <xf numFmtId="165" fontId="20" fillId="0" borderId="47" xfId="16" applyFont="true" applyBorder="true" applyAlignment="true" applyProtection="true">
      <alignment horizontal="center"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7" fontId="21" fillId="0" borderId="5" xfId="19" applyFont="true" applyBorder="true" applyAlignment="true" applyProtection="true">
      <alignment horizontal="right" vertical="center" textRotation="0" wrapText="tru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7" fontId="21" fillId="0" borderId="7" xfId="19" applyFont="true" applyBorder="true" applyAlignment="true" applyProtection="true">
      <alignment horizontal="right" vertical="center" textRotation="0" wrapText="tru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true" indent="0" shrinkToFit="false"/>
      <protection locked="true" hidden="false"/>
    </xf>
    <xf numFmtId="167" fontId="21" fillId="0" borderId="9" xfId="19" applyFont="true" applyBorder="true" applyAlignment="true" applyProtection="true">
      <alignment horizontal="right" vertical="center" textRotation="0" wrapText="true" indent="0" shrinkToFit="false"/>
      <protection locked="true" hidden="false"/>
    </xf>
    <xf numFmtId="165" fontId="20" fillId="0" borderId="9" xfId="16" applyFont="true" applyBorder="true" applyAlignment="true" applyProtection="true">
      <alignment horizontal="general" vertical="center" textRotation="0" wrapText="true" indent="0" shrinkToFit="false"/>
      <protection locked="true" hidden="false"/>
    </xf>
    <xf numFmtId="165" fontId="16" fillId="0" borderId="56" xfId="16" applyFont="true" applyBorder="true" applyAlignment="true" applyProtection="true">
      <alignment horizontal="general" vertical="center" textRotation="0" wrapText="false" indent="0" shrinkToFit="false"/>
      <protection locked="true" hidden="false"/>
    </xf>
    <xf numFmtId="165" fontId="21" fillId="0" borderId="57" xfId="16" applyFont="true" applyBorder="true" applyAlignment="true" applyProtection="true">
      <alignment horizontal="right" vertical="center" textRotation="0" wrapText="true" indent="0" shrinkToFit="false"/>
      <protection locked="true" hidden="false"/>
    </xf>
    <xf numFmtId="165" fontId="16" fillId="0" borderId="55" xfId="16" applyFont="true" applyBorder="true" applyAlignment="true" applyProtection="true">
      <alignment horizontal="general" vertical="center" textRotation="0" wrapText="false" indent="0" shrinkToFit="false"/>
      <protection locked="true" hidden="false"/>
    </xf>
    <xf numFmtId="167" fontId="21" fillId="0" borderId="55" xfId="19" applyFont="true" applyBorder="true" applyAlignment="true" applyProtection="true">
      <alignment horizontal="right" vertical="center" textRotation="0" wrapText="tru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67" fontId="21" fillId="0" borderId="43" xfId="19"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4" fillId="2" borderId="18"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center" vertical="bottom" textRotation="0" wrapText="true" indent="0" shrinkToFit="false"/>
      <protection locked="true" hidden="false"/>
    </xf>
    <xf numFmtId="165" fontId="35" fillId="2" borderId="18"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2" borderId="43"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5" fontId="34" fillId="2" borderId="5" xfId="16" applyFont="true" applyBorder="true" applyAlignment="true" applyProtection="true">
      <alignment horizontal="general" vertical="center" textRotation="0" wrapText="false" indent="0" shrinkToFit="false"/>
      <protection locked="true" hidden="false"/>
    </xf>
    <xf numFmtId="169" fontId="34" fillId="2" borderId="5" xfId="0" applyFont="true" applyBorder="true" applyAlignment="true" applyProtection="true">
      <alignment horizontal="right" vertical="center" textRotation="0" wrapText="false" indent="0" shrinkToFit="false"/>
      <protection locked="false" hidden="false"/>
    </xf>
    <xf numFmtId="165" fontId="36" fillId="2" borderId="5" xfId="16" applyFont="true" applyBorder="true" applyAlignment="true" applyProtection="true">
      <alignment horizontal="general" vertical="center" textRotation="0" wrapText="false" indent="0" shrinkToFit="false"/>
      <protection locked="true" hidden="false"/>
    </xf>
    <xf numFmtId="168" fontId="34" fillId="2" borderId="5" xfId="16" applyFont="true" applyBorder="true" applyAlignment="true" applyProtection="true">
      <alignment horizontal="general" vertical="center" textRotation="0" wrapText="false" indent="0" shrinkToFit="false"/>
      <protection locked="true" hidden="false"/>
    </xf>
    <xf numFmtId="169" fontId="34" fillId="2" borderId="5" xfId="16" applyFont="true" applyBorder="true" applyAlignment="true" applyProtection="true">
      <alignment horizontal="right" vertical="center" textRotation="0" wrapText="false" indent="0" shrinkToFit="false"/>
      <protection locked="fals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5" fontId="34" fillId="2" borderId="7" xfId="16" applyFont="true" applyBorder="true" applyAlignment="true" applyProtection="true">
      <alignment horizontal="general" vertical="center" textRotation="0" wrapText="false" indent="0" shrinkToFit="false"/>
      <protection locked="true" hidden="false"/>
    </xf>
    <xf numFmtId="169" fontId="34" fillId="2" borderId="7" xfId="0" applyFont="true" applyBorder="true" applyAlignment="true" applyProtection="true">
      <alignment horizontal="right" vertical="center" textRotation="0" wrapText="false" indent="0" shrinkToFit="false"/>
      <protection locked="false" hidden="false"/>
    </xf>
    <xf numFmtId="165" fontId="36" fillId="2" borderId="7" xfId="16" applyFont="true" applyBorder="true" applyAlignment="true" applyProtection="true">
      <alignment horizontal="general" vertical="center" textRotation="0" wrapText="false" indent="0" shrinkToFit="false"/>
      <protection locked="true" hidden="false"/>
    </xf>
    <xf numFmtId="168" fontId="34" fillId="2" borderId="7" xfId="16" applyFont="true" applyBorder="true" applyAlignment="true" applyProtection="true">
      <alignment horizontal="general" vertical="center" textRotation="0" wrapText="false" indent="0" shrinkToFit="false"/>
      <protection locked="true" hidden="false"/>
    </xf>
    <xf numFmtId="169" fontId="34" fillId="2" borderId="7" xfId="16" applyFont="true" applyBorder="true" applyAlignment="true" applyProtection="true">
      <alignment horizontal="right" vertical="center" textRotation="0" wrapText="false" indent="0" shrinkToFit="false"/>
      <protection locked="false" hidden="false"/>
    </xf>
    <xf numFmtId="165" fontId="36" fillId="2" borderId="7" xfId="16" applyFont="true" applyBorder="true" applyAlignment="true" applyProtection="true">
      <alignment horizontal="right"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5" fontId="34" fillId="2" borderId="9" xfId="16" applyFont="true" applyBorder="true" applyAlignment="true" applyProtection="true">
      <alignment horizontal="general" vertical="center" textRotation="0" wrapText="false" indent="0" shrinkToFit="false"/>
      <protection locked="true" hidden="false"/>
    </xf>
    <xf numFmtId="169" fontId="34" fillId="2" borderId="9" xfId="0" applyFont="true" applyBorder="true" applyAlignment="true" applyProtection="true">
      <alignment horizontal="right" vertical="center" textRotation="0" wrapText="false" indent="0" shrinkToFit="false"/>
      <protection locked="false" hidden="false"/>
    </xf>
    <xf numFmtId="165" fontId="36" fillId="2" borderId="9" xfId="16" applyFont="true" applyBorder="true" applyAlignment="true" applyProtection="true">
      <alignment horizontal="general" vertical="center" textRotation="0" wrapText="false" indent="0" shrinkToFit="false"/>
      <protection locked="true" hidden="false"/>
    </xf>
    <xf numFmtId="168" fontId="34" fillId="2" borderId="9" xfId="16" applyFont="true" applyBorder="true" applyAlignment="true" applyProtection="true">
      <alignment horizontal="general" vertical="center" textRotation="0" wrapText="false" indent="0" shrinkToFit="false"/>
      <protection locked="true" hidden="false"/>
    </xf>
    <xf numFmtId="169" fontId="34" fillId="2" borderId="9" xfId="16" applyFont="true" applyBorder="true" applyAlignment="true" applyProtection="true">
      <alignment horizontal="right" vertical="center" textRotation="0" wrapText="false" indent="0" shrinkToFit="false"/>
      <protection locked="fals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5" fontId="34" fillId="2" borderId="18" xfId="16" applyFont="true" applyBorder="true" applyAlignment="true" applyProtection="true">
      <alignment horizontal="general" vertical="center" textRotation="0" wrapText="false" indent="0" shrinkToFit="false"/>
      <protection locked="true" hidden="false"/>
    </xf>
    <xf numFmtId="165" fontId="34" fillId="2" borderId="18" xfId="16" applyFont="true" applyBorder="true" applyAlignment="true" applyProtection="true">
      <alignment horizontal="right" vertical="center" textRotation="0" wrapText="false" indent="0" shrinkToFit="false"/>
      <protection locked="true" hidden="false"/>
    </xf>
    <xf numFmtId="168" fontId="34" fillId="2" borderId="18"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5" fillId="2" borderId="47" xfId="16" applyFont="true" applyBorder="true" applyAlignment="true" applyProtection="true">
      <alignment horizontal="center" vertical="center" textRotation="0" wrapText="false" indent="0" shrinkToFit="false"/>
      <protection locked="true" hidden="false"/>
    </xf>
    <xf numFmtId="165" fontId="35" fillId="2" borderId="58" xfId="16" applyFont="true" applyBorder="tru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5" fontId="35" fillId="2" borderId="20" xfId="16"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5" fillId="2" borderId="3" xfId="16" applyFont="true" applyBorder="true" applyAlignment="true" applyProtection="true">
      <alignment horizontal="center" vertical="center" textRotation="0" wrapText="false" indent="0" shrinkToFit="false"/>
      <protection locked="true" hidden="false"/>
    </xf>
    <xf numFmtId="169" fontId="34" fillId="0" borderId="5" xfId="16" applyFont="true" applyBorder="true" applyAlignment="true" applyProtection="true">
      <alignment horizontal="right" vertical="center" textRotation="0" wrapText="false" indent="0" shrinkToFit="false"/>
      <protection locked="false" hidden="false"/>
    </xf>
    <xf numFmtId="165" fontId="36" fillId="0" borderId="5" xfId="16" applyFont="true" applyBorder="true" applyAlignment="true" applyProtection="true">
      <alignment horizontal="general" vertical="center" textRotation="0" wrapText="false" indent="0" shrinkToFit="false"/>
      <protection locked="true" hidden="false"/>
    </xf>
    <xf numFmtId="169" fontId="34" fillId="0" borderId="60" xfId="16" applyFont="true" applyBorder="true" applyAlignment="true" applyProtection="true">
      <alignment horizontal="right" vertical="center" textRotation="0" wrapText="false" indent="0" shrinkToFit="false"/>
      <protection locked="false" hidden="false"/>
    </xf>
    <xf numFmtId="168" fontId="34" fillId="2" borderId="6" xfId="16" applyFont="true" applyBorder="true" applyAlignment="true" applyProtection="true">
      <alignment horizontal="general" vertical="center" textRotation="0" wrapText="false" indent="0" shrinkToFit="false"/>
      <protection locked="true" hidden="false"/>
    </xf>
    <xf numFmtId="165" fontId="34" fillId="0" borderId="61" xfId="16" applyFont="true" applyBorder="true" applyAlignment="true" applyProtection="true">
      <alignment horizontal="general" vertical="center" textRotation="0" wrapText="false" indent="0" shrinkToFit="false"/>
      <protection locked="true" hidden="false"/>
    </xf>
    <xf numFmtId="165" fontId="34" fillId="0" borderId="5" xfId="16" applyFont="true" applyBorder="true" applyAlignment="true" applyProtection="true">
      <alignment horizontal="general" vertical="center" textRotation="0" wrapText="false" indent="0" shrinkToFit="false"/>
      <protection locked="true" hidden="false"/>
    </xf>
    <xf numFmtId="168" fontId="34" fillId="2" borderId="62" xfId="16" applyFont="true" applyBorder="true" applyAlignment="true" applyProtection="true">
      <alignment horizontal="general" vertical="center" textRotation="0" wrapText="false" indent="0" shrinkToFit="false"/>
      <protection locked="true" hidden="false"/>
    </xf>
    <xf numFmtId="169" fontId="38" fillId="0" borderId="11" xfId="0" applyFont="true" applyBorder="true" applyAlignment="true" applyProtection="false">
      <alignment horizontal="general" vertical="center" textRotation="0" wrapText="false" indent="0" shrinkToFit="false"/>
      <protection locked="true" hidden="false"/>
    </xf>
    <xf numFmtId="169" fontId="38" fillId="0" borderId="20" xfId="0" applyFont="true" applyBorder="true" applyAlignment="true" applyProtection="false">
      <alignment horizontal="general" vertical="center" textRotation="0" wrapText="false" indent="0" shrinkToFit="false"/>
      <protection locked="true" hidden="false"/>
    </xf>
    <xf numFmtId="169" fontId="34" fillId="0" borderId="7" xfId="16" applyFont="true" applyBorder="true" applyAlignment="true" applyProtection="true">
      <alignment horizontal="right" vertical="center" textRotation="0" wrapText="false" indent="0" shrinkToFit="false"/>
      <protection locked="false" hidden="false"/>
    </xf>
    <xf numFmtId="165" fontId="36" fillId="0" borderId="7" xfId="16" applyFont="true" applyBorder="true" applyAlignment="true" applyProtection="true">
      <alignment horizontal="general" vertical="center" textRotation="0" wrapText="false" indent="0" shrinkToFit="false"/>
      <protection locked="true" hidden="false"/>
    </xf>
    <xf numFmtId="169" fontId="34" fillId="0" borderId="63" xfId="16" applyFont="true" applyBorder="true" applyAlignment="true" applyProtection="true">
      <alignment horizontal="right" vertical="center" textRotation="0" wrapText="false" indent="0" shrinkToFit="false"/>
      <protection locked="false" hidden="false"/>
    </xf>
    <xf numFmtId="168" fontId="34" fillId="2" borderId="8"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false"/>
      <protection locked="true" hidden="false"/>
    </xf>
    <xf numFmtId="168" fontId="34" fillId="2" borderId="65" xfId="16" applyFont="true" applyBorder="true" applyAlignment="true" applyProtection="true">
      <alignment horizontal="general" vertical="center" textRotation="0" wrapText="false" indent="0" shrinkToFit="false"/>
      <protection locked="true" hidden="false"/>
    </xf>
    <xf numFmtId="169" fontId="34" fillId="0" borderId="9" xfId="16" applyFont="true" applyBorder="true" applyAlignment="true" applyProtection="true">
      <alignment horizontal="right" vertical="center" textRotation="0" wrapText="false" indent="0" shrinkToFit="false"/>
      <protection locked="false" hidden="false"/>
    </xf>
    <xf numFmtId="165" fontId="36" fillId="0" borderId="9" xfId="16" applyFont="true" applyBorder="true" applyAlignment="true" applyProtection="true">
      <alignment horizontal="general" vertical="center" textRotation="0" wrapText="false" indent="0" shrinkToFit="false"/>
      <protection locked="true" hidden="false"/>
    </xf>
    <xf numFmtId="169" fontId="34" fillId="0" borderId="66" xfId="16" applyFont="true" applyBorder="true" applyAlignment="true" applyProtection="true">
      <alignment horizontal="right" vertical="center" textRotation="0" wrapText="false" indent="0" shrinkToFit="false"/>
      <protection locked="false" hidden="false"/>
    </xf>
    <xf numFmtId="168" fontId="34" fillId="2" borderId="10" xfId="16" applyFont="true" applyBorder="true" applyAlignment="true" applyProtection="true">
      <alignment horizontal="general" vertical="center" textRotation="0" wrapText="false" indent="0" shrinkToFit="false"/>
      <protection locked="true" hidden="false"/>
    </xf>
    <xf numFmtId="165" fontId="34" fillId="0" borderId="67" xfId="16" applyFont="true" applyBorder="true" applyAlignment="true" applyProtection="true">
      <alignment horizontal="general" vertical="center" textRotation="0" wrapText="false" indent="0" shrinkToFit="false"/>
      <protection locked="true" hidden="false"/>
    </xf>
    <xf numFmtId="165" fontId="34" fillId="0" borderId="9" xfId="16" applyFont="true" applyBorder="true" applyAlignment="true" applyProtection="true">
      <alignment horizontal="general" vertical="center" textRotation="0" wrapText="false" indent="0" shrinkToFit="false"/>
      <protection locked="true" hidden="false"/>
    </xf>
    <xf numFmtId="168" fontId="34" fillId="2" borderId="15" xfId="16" applyFont="true" applyBorder="true" applyAlignment="true" applyProtection="true">
      <alignment horizontal="general" vertical="center" textRotation="0" wrapText="false" indent="0" shrinkToFit="false"/>
      <protection locked="true" hidden="false"/>
    </xf>
    <xf numFmtId="168" fontId="34" fillId="2" borderId="47" xfId="16" applyFont="true" applyBorder="true" applyAlignment="true" applyProtection="true">
      <alignment horizontal="general" vertical="center" textRotation="0" wrapText="false" indent="0" shrinkToFit="false"/>
      <protection locked="true" hidden="false"/>
    </xf>
    <xf numFmtId="165" fontId="34" fillId="0" borderId="21" xfId="16" applyFont="true" applyBorder="true" applyAlignment="true" applyProtection="true">
      <alignment horizontal="general" vertical="center" textRotation="0" wrapText="false" indent="0" shrinkToFit="false"/>
      <protection locked="true" hidden="false"/>
    </xf>
    <xf numFmtId="165" fontId="34" fillId="0" borderId="22" xfId="16" applyFont="true" applyBorder="true" applyAlignment="true" applyProtection="true">
      <alignment horizontal="general" vertical="center" textRotation="0" wrapText="false" indent="0" shrinkToFit="false"/>
      <protection locked="true" hidden="false"/>
    </xf>
    <xf numFmtId="168" fontId="34" fillId="2" borderId="23" xfId="16" applyFont="true" applyBorder="true" applyAlignment="true" applyProtection="true">
      <alignment horizontal="general" vertical="center" textRotation="0" wrapText="false" indent="0" shrinkToFit="false"/>
      <protection locked="true" hidden="false"/>
    </xf>
    <xf numFmtId="169" fontId="38" fillId="0" borderId="21" xfId="0" applyFont="true" applyBorder="true" applyAlignment="true" applyProtection="false">
      <alignment horizontal="general" vertical="center" textRotation="0" wrapText="false" indent="0" shrinkToFit="false"/>
      <protection locked="true" hidden="false"/>
    </xf>
    <xf numFmtId="169" fontId="38"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72" fontId="4" fillId="0" borderId="74" xfId="0" applyFont="true" applyBorder="true" applyAlignment="true" applyProtection="false">
      <alignment horizontal="general" vertical="center" textRotation="0" wrapText="false" indent="0" shrinkToFit="false"/>
      <protection locked="true" hidden="false"/>
    </xf>
    <xf numFmtId="172" fontId="4"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72" fontId="4" fillId="0" borderId="60" xfId="0" applyFont="true" applyBorder="true" applyAlignment="true" applyProtection="false">
      <alignment horizontal="general" vertical="center" textRotation="0" wrapText="false" indent="0" shrinkToFit="false"/>
      <protection locked="true" hidden="false"/>
    </xf>
    <xf numFmtId="172" fontId="4" fillId="0" borderId="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72" fontId="4" fillId="0" borderId="63"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2" fontId="4" fillId="0" borderId="66" xfId="0" applyFont="true" applyBorder="true" applyAlignment="true" applyProtection="false">
      <alignment horizontal="general" vertical="center" textRotation="0" wrapText="false" indent="0" shrinkToFit="false"/>
      <protection locked="true" hidden="false"/>
    </xf>
    <xf numFmtId="172" fontId="4" fillId="0" borderId="78" xfId="0" applyFont="true" applyBorder="true" applyAlignment="true" applyProtection="false">
      <alignment horizontal="general" vertical="center" textRotation="0" wrapText="false" indent="0" shrinkToFit="false"/>
      <protection locked="true" hidden="false"/>
    </xf>
    <xf numFmtId="172" fontId="4" fillId="0" borderId="9"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72"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2" fontId="4" fillId="0" borderId="8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72" fontId="4" fillId="0" borderId="87" xfId="0" applyFont="true" applyBorder="true" applyAlignment="true" applyProtection="false">
      <alignment horizontal="general" vertical="center" textRotation="0" wrapText="false" indent="0" shrinkToFit="false"/>
      <protection locked="true" hidden="false"/>
    </xf>
    <xf numFmtId="172" fontId="4" fillId="0" borderId="8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7"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72" fontId="7" fillId="0" borderId="93" xfId="0" applyFont="true" applyBorder="true" applyAlignment="true" applyProtection="false">
      <alignment horizontal="general" vertical="center" textRotation="0" wrapText="false" indent="0" shrinkToFit="false"/>
      <protection locked="true" hidden="false"/>
    </xf>
    <xf numFmtId="172" fontId="7" fillId="0" borderId="39" xfId="0" applyFont="true" applyBorder="true" applyAlignment="true" applyProtection="false">
      <alignment horizontal="general" vertical="center" textRotation="0" wrapText="false" indent="0" shrinkToFit="false"/>
      <protection locked="true" hidden="false"/>
    </xf>
    <xf numFmtId="165" fontId="7" fillId="0" borderId="39" xfId="16" applyFont="true" applyBorder="true" applyAlignment="true" applyProtection="true">
      <alignment horizontal="general" vertical="center" textRotation="0" wrapText="false" indent="0" shrinkToFit="false"/>
      <protection locked="true" hidden="false"/>
    </xf>
    <xf numFmtId="172" fontId="7" fillId="0" borderId="94"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72" fontId="7" fillId="0" borderId="96" xfId="0" applyFont="true" applyBorder="true" applyAlignment="true" applyProtection="false">
      <alignment horizontal="general" vertical="center" textRotation="0" wrapText="false" indent="0" shrinkToFit="false"/>
      <protection locked="true" hidden="false"/>
    </xf>
    <xf numFmtId="172" fontId="7" fillId="0" borderId="18" xfId="0" applyFont="true" applyBorder="true" applyAlignment="true" applyProtection="fals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72" fontId="7" fillId="0" borderId="20"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72" fontId="7" fillId="0" borderId="99" xfId="0" applyFont="true" applyBorder="true" applyAlignment="true" applyProtection="false">
      <alignment horizontal="general" vertical="center" textRotation="0" wrapText="false" indent="0" shrinkToFit="false"/>
      <protection locked="true" hidden="false"/>
    </xf>
    <xf numFmtId="172" fontId="7" fillId="0" borderId="54" xfId="0" applyFont="true" applyBorder="true" applyAlignment="true" applyProtection="false">
      <alignment horizontal="general" vertical="center" textRotation="0" wrapText="false" indent="0" shrinkToFit="false"/>
      <protection locked="true" hidden="false"/>
    </xf>
    <xf numFmtId="165" fontId="7" fillId="0" borderId="54" xfId="16" applyFont="true" applyBorder="true" applyAlignment="true" applyProtection="true">
      <alignment horizontal="general" vertical="center" textRotation="0" wrapText="false" indent="0" shrinkToFit="false"/>
      <protection locked="true" hidden="false"/>
    </xf>
    <xf numFmtId="172" fontId="7" fillId="0" borderId="65"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5" fontId="16" fillId="0" borderId="101" xfId="16" applyFont="true" applyBorder="true" applyAlignment="true" applyProtection="true">
      <alignment horizontal="right" vertical="center" textRotation="0" wrapText="false" indent="0" shrinkToFit="false"/>
      <protection locked="true" hidden="false"/>
    </xf>
    <xf numFmtId="165" fontId="16" fillId="0" borderId="55" xfId="16" applyFont="true" applyBorder="true" applyAlignment="true" applyProtection="true">
      <alignment horizontal="right" vertical="center" textRotation="0" wrapText="false" indent="0" shrinkToFit="false"/>
      <protection locked="true" hidden="false"/>
    </xf>
    <xf numFmtId="165" fontId="16" fillId="0" borderId="102" xfId="16" applyFont="true" applyBorder="true" applyAlignment="true" applyProtection="true">
      <alignment horizontal="right"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72" fontId="7" fillId="0" borderId="104" xfId="0" applyFont="true" applyBorder="true" applyAlignment="true" applyProtection="false">
      <alignment horizontal="right" vertical="center" textRotation="0" wrapText="false" indent="0" shrinkToFit="false"/>
      <protection locked="true" hidden="false"/>
    </xf>
    <xf numFmtId="172" fontId="7" fillId="0" borderId="105" xfId="0" applyFont="true" applyBorder="true" applyAlignment="true" applyProtection="false">
      <alignment horizontal="right" vertical="center" textRotation="0" wrapText="false" indent="0" shrinkToFit="false"/>
      <protection locked="true" hidden="false"/>
    </xf>
    <xf numFmtId="172" fontId="7" fillId="0" borderId="105" xfId="0" applyFont="true" applyBorder="true" applyAlignment="true" applyProtection="false">
      <alignment horizontal="general" vertical="center" textRotation="0" wrapText="false" indent="0" shrinkToFit="false"/>
      <protection locked="true" hidden="false"/>
    </xf>
    <xf numFmtId="172" fontId="7" fillId="0" borderId="105" xfId="0" applyFont="true" applyBorder="true" applyAlignment="true" applyProtection="false">
      <alignment horizontal="general" vertical="center" textRotation="0" wrapText="false" indent="0" shrinkToFit="false"/>
      <protection locked="true" hidden="false"/>
    </xf>
    <xf numFmtId="172" fontId="7" fillId="0" borderId="106"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72" fontId="4" fillId="0"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2" fontId="4" fillId="0" borderId="75" xfId="0" applyFont="true" applyBorder="true" applyAlignment="true" applyProtection="false">
      <alignment horizontal="right" vertical="center" textRotation="0" wrapText="false" indent="0" shrinkToFit="false"/>
      <protection locked="true" hidden="false"/>
    </xf>
    <xf numFmtId="172" fontId="4" fillId="0" borderId="114" xfId="0" applyFont="true" applyBorder="true" applyAlignment="true" applyProtection="false">
      <alignment horizontal="right" vertical="center" textRotation="0" wrapText="false" indent="0" shrinkToFit="false"/>
      <protection locked="true" hidden="false"/>
    </xf>
    <xf numFmtId="165" fontId="4" fillId="0" borderId="115" xfId="16" applyFont="true" applyBorder="true" applyAlignment="true" applyProtection="true">
      <alignment horizontal="general" vertical="center" textRotation="0" wrapText="false" indent="0" shrinkToFit="false"/>
      <protection locked="true" hidden="false"/>
    </xf>
    <xf numFmtId="167" fontId="4" fillId="0" borderId="116" xfId="19" applyFont="true" applyBorder="true" applyAlignment="true" applyProtection="true">
      <alignment horizontal="general" vertical="center" textRotation="0" wrapText="false" indent="0" shrinkToFit="false"/>
      <protection locked="true" hidden="false"/>
    </xf>
    <xf numFmtId="172" fontId="4" fillId="0" borderId="117" xfId="0" applyFont="true" applyBorder="true" applyAlignment="true" applyProtection="false">
      <alignment horizontal="right" vertical="center" textRotation="0" wrapText="false" indent="0" shrinkToFit="false"/>
      <protection locked="true" hidden="false"/>
    </xf>
    <xf numFmtId="172" fontId="4" fillId="0" borderId="118" xfId="0" applyFont="true" applyBorder="true" applyAlignment="true" applyProtection="false">
      <alignment horizontal="right" vertical="center" textRotation="0" wrapText="false" indent="0" shrinkToFit="false"/>
      <protection locked="true" hidden="false"/>
    </xf>
    <xf numFmtId="165" fontId="4" fillId="0" borderId="119" xfId="16" applyFont="true" applyBorder="true" applyAlignment="true" applyProtection="true">
      <alignment horizontal="general" vertical="center" textRotation="0" wrapText="false" indent="0" shrinkToFit="false"/>
      <protection locked="true" hidden="false"/>
    </xf>
    <xf numFmtId="167" fontId="4" fillId="0" borderId="120" xfId="19"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2" fontId="4" fillId="0" borderId="121" xfId="0" applyFont="true" applyBorder="true" applyAlignment="true" applyProtection="false">
      <alignment horizontal="right" vertical="center"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72" fontId="4" fillId="0" borderId="1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2" fontId="4" fillId="0" borderId="33" xfId="0" applyFont="true" applyBorder="true" applyAlignment="true" applyProtection="false">
      <alignment horizontal="right" vertical="center" textRotation="0" wrapText="false" indent="0" shrinkToFit="false"/>
      <protection locked="true" hidden="false"/>
    </xf>
    <xf numFmtId="172" fontId="4" fillId="0" borderId="10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9" fillId="0" borderId="43" xfId="16" applyFont="true" applyBorder="true" applyAlignment="true" applyProtection="true">
      <alignment horizontal="right" vertical="center" textRotation="0" wrapText="false" indent="0" shrinkToFit="false"/>
      <protection locked="true" hidden="false"/>
    </xf>
    <xf numFmtId="165" fontId="9" fillId="0" borderId="43" xfId="16" applyFont="true" applyBorder="true" applyAlignment="true" applyProtection="tru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22054706009"/>
          <c:y val="0.174560041407868"/>
          <c:w val="0.921333189748008"/>
          <c:h val="0.825439958592133"/>
        </c:manualLayout>
      </c:layout>
      <c:barChart>
        <c:barDir val="col"/>
        <c:grouping val="clustered"/>
        <c:varyColors val="0"/>
        <c:ser>
          <c:idx val="0"/>
          <c:order val="0"/>
          <c:tx>
            <c:strRef>
              <c:f>"認定者数"</c:f>
              <c:strCache>
                <c:ptCount val="1"/>
                <c:pt idx="0">
                  <c:v>認定者数</c:v>
                </c:pt>
              </c:strCache>
            </c:strRef>
          </c:tx>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B$5:$B$16</c:f>
              <c:numCache>
                <c:formatCode>General</c:formatCode>
                <c:ptCount val="12"/>
                <c:pt idx="0">
                  <c:v>13816</c:v>
                </c:pt>
                <c:pt idx="1">
                  <c:v>14014</c:v>
                </c:pt>
                <c:pt idx="2">
                  <c:v>14268</c:v>
                </c:pt>
                <c:pt idx="3">
                  <c:v>14514</c:v>
                </c:pt>
                <c:pt idx="4">
                  <c:v>14718</c:v>
                </c:pt>
                <c:pt idx="5">
                  <c:v>14869</c:v>
                </c:pt>
                <c:pt idx="6">
                  <c:v>15088</c:v>
                </c:pt>
                <c:pt idx="7">
                  <c:v>15198</c:v>
                </c:pt>
                <c:pt idx="8">
                  <c:v>15265</c:v>
                </c:pt>
                <c:pt idx="9">
                  <c:v>15408</c:v>
                </c:pt>
                <c:pt idx="10">
                  <c:v>15560</c:v>
                </c:pt>
                <c:pt idx="11">
                  <c:v>15810</c:v>
                </c:pt>
              </c:numCache>
            </c:numRef>
          </c:val>
        </c:ser>
        <c:ser>
          <c:idx val="1"/>
          <c:order val="1"/>
          <c:tx>
            <c:strRef>
              <c:f>"サービス受給者数"</c:f>
              <c:strCache>
                <c:ptCount val="1"/>
                <c:pt idx="0">
                  <c:v>サービス受給者数</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G$5:$G$16</c:f>
              <c:numCache>
                <c:formatCode>General</c:formatCode>
                <c:ptCount val="12"/>
                <c:pt idx="0">
                  <c:v>10341</c:v>
                </c:pt>
                <c:pt idx="1">
                  <c:v>10541</c:v>
                </c:pt>
                <c:pt idx="2">
                  <c:v>10626</c:v>
                </c:pt>
                <c:pt idx="3">
                  <c:v>10876</c:v>
                </c:pt>
                <c:pt idx="4">
                  <c:v>10995</c:v>
                </c:pt>
                <c:pt idx="5">
                  <c:v>11211</c:v>
                </c:pt>
                <c:pt idx="6">
                  <c:v>11413</c:v>
                </c:pt>
                <c:pt idx="7">
                  <c:v>11374</c:v>
                </c:pt>
                <c:pt idx="8">
                  <c:v>11614</c:v>
                </c:pt>
                <c:pt idx="9">
                  <c:v>11630</c:v>
                </c:pt>
                <c:pt idx="10">
                  <c:v>11660</c:v>
                </c:pt>
                <c:pt idx="11">
                  <c:v>11952</c:v>
                </c:pt>
              </c:numCache>
            </c:numRef>
          </c:val>
        </c:ser>
        <c:gapWidth val="150"/>
        <c:overlap val="0"/>
        <c:axId val="18566316"/>
        <c:axId val="50199508"/>
      </c:barChart>
      <c:catAx>
        <c:axId val="185663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199508"/>
        <c:crossesAt val="0"/>
        <c:auto val="1"/>
        <c:lblAlgn val="ctr"/>
        <c:lblOffset val="100"/>
        <c:noMultiLvlLbl val="0"/>
      </c:catAx>
      <c:valAx>
        <c:axId val="5019950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566316"/>
        <c:crossesAt val="1"/>
        <c:crossBetween val="midCat"/>
      </c:valAx>
      <c:spPr>
        <a:solidFill>
          <a:srgbClr val="c0c0c0"/>
        </a:solidFill>
        <a:ln w="12600">
          <a:solidFill>
            <a:srgbClr val="808080"/>
          </a:solidFill>
          <a:round/>
        </a:ln>
      </c:spPr>
    </c:plotArea>
    <c:legend>
      <c:legendPos val="r"/>
      <c:layout>
        <c:manualLayout>
          <c:xMode val="edge"/>
          <c:yMode val="edge"/>
          <c:x val="0.732554382942063"/>
          <c:y val="0.029373706004140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059228946802"/>
          <c:y val="0.142389525368249"/>
          <c:w val="0.894841697178548"/>
          <c:h val="0.8576104746317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H$5:$H$16</c:f>
              <c:numCache>
                <c:formatCode>General</c:formatCode>
                <c:ptCount val="12"/>
                <c:pt idx="0">
                  <c:v>74.85</c:v>
                </c:pt>
                <c:pt idx="1">
                  <c:v>75.22</c:v>
                </c:pt>
                <c:pt idx="2">
                  <c:v>74.47</c:v>
                </c:pt>
                <c:pt idx="3">
                  <c:v>74.93</c:v>
                </c:pt>
                <c:pt idx="4">
                  <c:v>74.7</c:v>
                </c:pt>
                <c:pt idx="5">
                  <c:v>75.4</c:v>
                </c:pt>
                <c:pt idx="6">
                  <c:v>75.64</c:v>
                </c:pt>
                <c:pt idx="7">
                  <c:v>74.84</c:v>
                </c:pt>
                <c:pt idx="8">
                  <c:v>76.08</c:v>
                </c:pt>
                <c:pt idx="9">
                  <c:v>75.48</c:v>
                </c:pt>
                <c:pt idx="10">
                  <c:v>74.94</c:v>
                </c:pt>
                <c:pt idx="11">
                  <c:v>75.6</c:v>
                </c:pt>
              </c:numCache>
            </c:numRef>
          </c:val>
        </c:ser>
        <c:gapWidth val="150"/>
        <c:overlap val="0"/>
        <c:axId val="71769080"/>
        <c:axId val="37194239"/>
      </c:barChart>
      <c:catAx>
        <c:axId val="717690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194239"/>
        <c:crossesAt val="0"/>
        <c:auto val="1"/>
        <c:lblAlgn val="ctr"/>
        <c:lblOffset val="100"/>
        <c:noMultiLvlLbl val="0"/>
      </c:catAx>
      <c:valAx>
        <c:axId val="3719423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341912556536722"/>
              <c:y val="0.0376432078559738"/>
            </c:manualLayout>
          </c:layout>
          <c:overlay val="0"/>
          <c:spPr>
            <a:noFill/>
            <a:ln w="0">
              <a:noFill/>
            </a:ln>
          </c:spPr>
        </c:title>
        <c:numFmt formatCode="0.0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76908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743217424532"/>
          <c:y val="0.092900209179279"/>
          <c:w val="0.965848299579671"/>
          <c:h val="0.869078380706288"/>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A$4:$A$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２の給付費データグラフテーブル。印刷しないこと'!$B$4:$B$15</c:f>
              <c:numCache>
                <c:formatCode>General</c:formatCode>
                <c:ptCount val="12"/>
                <c:pt idx="0">
                  <c:v>1537769</c:v>
                </c:pt>
                <c:pt idx="1">
                  <c:v>1526011</c:v>
                </c:pt>
                <c:pt idx="2">
                  <c:v>1598076</c:v>
                </c:pt>
                <c:pt idx="3">
                  <c:v>1552765</c:v>
                </c:pt>
                <c:pt idx="4">
                  <c:v>1655451</c:v>
                </c:pt>
                <c:pt idx="5">
                  <c:v>1657265</c:v>
                </c:pt>
                <c:pt idx="6">
                  <c:v>1634876</c:v>
                </c:pt>
                <c:pt idx="7">
                  <c:v>1708423</c:v>
                </c:pt>
                <c:pt idx="8">
                  <c:v>1603094</c:v>
                </c:pt>
                <c:pt idx="9">
                  <c:v>1705796</c:v>
                </c:pt>
                <c:pt idx="10">
                  <c:v>1667549</c:v>
                </c:pt>
                <c:pt idx="11">
                  <c:v>1639421</c:v>
                </c:pt>
              </c:numCache>
            </c:numRef>
          </c:val>
        </c:ser>
        <c:gapWidth val="150"/>
        <c:overlap val="0"/>
        <c:axId val="4286311"/>
        <c:axId val="65935305"/>
      </c:barChart>
      <c:catAx>
        <c:axId val="4286311"/>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審査月）</a:t>
                </a:r>
              </a:p>
            </c:rich>
          </c:tx>
          <c:layout>
            <c:manualLayout>
              <c:xMode val="edge"/>
              <c:yMode val="edge"/>
              <c:x val="0.941010699273978"/>
              <c:y val="0.9180509413067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65935305"/>
        <c:crossesAt val="0"/>
        <c:auto val="1"/>
        <c:lblAlgn val="ctr"/>
        <c:lblOffset val="100"/>
        <c:noMultiLvlLbl val="0"/>
      </c:catAx>
      <c:valAx>
        <c:axId val="65935305"/>
        <c:scaling>
          <c:orientation val="minMax"/>
          <c:max val="1800000"/>
          <c:min val="7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4286311"/>
        <c:crossesAt val="1"/>
        <c:crossBetween val="midCat"/>
        <c:majorUnit val="200000"/>
        <c:minorUnit val="200000"/>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保険給付費合計　年度別推移</a:t>
            </a:r>
          </a:p>
        </c:rich>
      </c:tx>
      <c:overlay val="0"/>
      <c:spPr>
        <a:noFill/>
        <a:ln w="0">
          <a:noFill/>
        </a:ln>
      </c:spPr>
    </c:title>
    <c:autoTitleDeleted val="0"/>
    <c:plotArea>
      <c:layout>
        <c:manualLayout>
          <c:xMode val="edge"/>
          <c:yMode val="edge"/>
          <c:x val="0.0654276112749469"/>
          <c:y val="0.190643591130341"/>
          <c:w val="0.908716823263151"/>
          <c:h val="0.760816657652785"/>
        </c:manualLayout>
      </c:layout>
      <c:barChart>
        <c:barDir val="col"/>
        <c:grouping val="clustered"/>
        <c:varyColors val="0"/>
        <c:ser>
          <c:idx val="0"/>
          <c:order val="0"/>
          <c:tx>
            <c:strRef>
              <c:f>'２の給付費データグラフテーブル。印刷しないこと'!$E$3</c:f>
              <c:strCache>
                <c:ptCount val="1"/>
                <c:pt idx="0">
                  <c:v>保険給付費合計</c:v>
                </c:pt>
              </c:strCache>
            </c:strRef>
          </c:tx>
          <c:spPr>
            <a:solidFill>
              <a:srgbClr val="9999ff"/>
            </a:solidFill>
            <a:ln w="12600">
              <a:solidFill>
                <a:srgbClr val="000000"/>
              </a:solidFill>
              <a:round/>
            </a:ln>
          </c:spPr>
          <c:invertIfNegative val="0"/>
          <c:dLbls>
            <c:txPr>
              <a:bodyPr wrap="none"/>
              <a:lstStyle/>
              <a:p>
                <a:pPr>
                  <a:defRPr b="0" sz="1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D$4:$D$7</c:f>
              <c:strCache>
                <c:ptCount val="4"/>
                <c:pt idx="0">
                  <c:v>12年度</c:v>
                </c:pt>
                <c:pt idx="1">
                  <c:v>13年度</c:v>
                </c:pt>
                <c:pt idx="2">
                  <c:v>14年度</c:v>
                </c:pt>
                <c:pt idx="3">
                  <c:v>15年度</c:v>
                </c:pt>
              </c:strCache>
            </c:strRef>
          </c:cat>
          <c:val>
            <c:numRef>
              <c:f>'２の給付費データグラフテーブル。印刷しないこと'!$E$4:$E$7</c:f>
              <c:numCache>
                <c:formatCode>General</c:formatCode>
                <c:ptCount val="4"/>
                <c:pt idx="0">
                  <c:v>11298928</c:v>
                </c:pt>
                <c:pt idx="1">
                  <c:v>14830378</c:v>
                </c:pt>
                <c:pt idx="2">
                  <c:v>17238054</c:v>
                </c:pt>
                <c:pt idx="3">
                  <c:v>19486497</c:v>
                </c:pt>
              </c:numCache>
            </c:numRef>
          </c:val>
        </c:ser>
        <c:gapWidth val="150"/>
        <c:overlap val="0"/>
        <c:axId val="34004802"/>
        <c:axId val="49649526"/>
      </c:barChart>
      <c:catAx>
        <c:axId val="340048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49649526"/>
        <c:crossesAt val="0"/>
        <c:auto val="1"/>
        <c:lblAlgn val="ctr"/>
        <c:lblOffset val="100"/>
        <c:noMultiLvlLbl val="0"/>
      </c:catAx>
      <c:valAx>
        <c:axId val="49649526"/>
        <c:scaling>
          <c:orientation val="minMax"/>
        </c:scaling>
        <c:delete val="0"/>
        <c:axPos val="l"/>
        <c:majorGridlines>
          <c:spPr>
            <a:ln w="0">
              <a:solidFill>
                <a:srgbClr val="000000"/>
              </a:solidFill>
            </a:ln>
          </c:spPr>
        </c:majorGridlines>
        <c:title>
          <c:tx>
            <c:rich>
              <a:bodyPr rot="0"/>
              <a:lstStyle/>
              <a:p>
                <a:pPr>
                  <a:defRPr b="0" sz="1525" spc="-1" strike="noStrike">
                    <a:solidFill>
                      <a:srgbClr val="000000"/>
                    </a:solidFill>
                    <a:latin typeface="ＭＳ Ｐゴシック"/>
                  </a:defRPr>
                </a:pPr>
                <a:r>
                  <a:rPr b="0" sz="1525" spc="-1" strike="noStrike">
                    <a:solidFill>
                      <a:srgbClr val="000000"/>
                    </a:solidFill>
                    <a:latin typeface="ＭＳ Ｐゴシック"/>
                  </a:rPr>
                  <a:t>（単位：千円）</a:t>
                </a:r>
              </a:p>
            </c:rich>
          </c:tx>
          <c:layout>
            <c:manualLayout>
              <c:xMode val="edge"/>
              <c:yMode val="edge"/>
              <c:x val="0.0526027021466292"/>
              <c:y val="0.0831530557057869"/>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3400480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872023093577"/>
          <c:y val="0.159857904085258"/>
          <c:w val="0.94641568438778"/>
          <c:h val="0.814683244523387"/>
        </c:manualLayout>
      </c:layout>
      <c:barChart>
        <c:barDir val="col"/>
        <c:grouping val="clustered"/>
        <c:varyColors val="0"/>
        <c:ser>
          <c:idx val="0"/>
          <c:order val="0"/>
          <c:tx>
            <c:strRef>
              <c:f>'２の給付費データグラフテーブル。印刷しないこと'!$B$20</c:f>
              <c:strCache>
                <c:ptCount val="1"/>
                <c:pt idx="0">
                  <c:v>利用率</c:v>
                </c:pt>
              </c:strCache>
            </c:strRef>
          </c:tx>
          <c:spPr>
            <a:solidFill>
              <a:srgbClr val="9999ff"/>
            </a:solidFill>
            <a:ln w="12600">
              <a:solidFill>
                <a:srgbClr val="000000"/>
              </a:solidFill>
              <a:round/>
            </a:ln>
          </c:spPr>
          <c:invertIfNegative val="0"/>
          <c:dLbls>
            <c:numFmt formatCode="0.00_ " sourceLinked="1"/>
            <c:txPr>
              <a:bodyPr wrap="none"/>
              <a:lstStyle/>
              <a:p>
                <a:pPr>
                  <a:defRPr b="0" sz="16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A$21:$A$32</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２の給付費データグラフテーブル。印刷しないこと'!$B$21:$B$32</c:f>
              <c:numCache>
                <c:formatCode>General</c:formatCode>
                <c:ptCount val="12"/>
                <c:pt idx="0">
                  <c:v>44.26</c:v>
                </c:pt>
                <c:pt idx="1">
                  <c:v>45.79</c:v>
                </c:pt>
                <c:pt idx="2">
                  <c:v>43.9</c:v>
                </c:pt>
                <c:pt idx="3">
                  <c:v>45.72</c:v>
                </c:pt>
                <c:pt idx="4">
                  <c:v>44.98</c:v>
                </c:pt>
                <c:pt idx="5">
                  <c:v>44.59</c:v>
                </c:pt>
                <c:pt idx="6">
                  <c:v>46.37</c:v>
                </c:pt>
                <c:pt idx="7">
                  <c:v>42.02</c:v>
                </c:pt>
                <c:pt idx="8">
                  <c:v>44.84</c:v>
                </c:pt>
                <c:pt idx="9">
                  <c:v>42.64</c:v>
                </c:pt>
                <c:pt idx="10">
                  <c:v>42.03</c:v>
                </c:pt>
                <c:pt idx="11">
                  <c:v>45.48</c:v>
                </c:pt>
              </c:numCache>
            </c:numRef>
          </c:val>
        </c:ser>
        <c:gapWidth val="150"/>
        <c:overlap val="0"/>
        <c:axId val="7895723"/>
        <c:axId val="97621676"/>
      </c:barChart>
      <c:catAx>
        <c:axId val="78957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97621676"/>
        <c:crossesAt val="0"/>
        <c:auto val="1"/>
        <c:lblAlgn val="ctr"/>
        <c:lblOffset val="100"/>
        <c:noMultiLvlLbl val="0"/>
      </c:catAx>
      <c:valAx>
        <c:axId val="97621676"/>
        <c:scaling>
          <c:orientation val="minMax"/>
        </c:scaling>
        <c:delete val="0"/>
        <c:axPos val="l"/>
        <c:majorGridlines>
          <c:spPr>
            <a:ln w="0">
              <a:solidFill>
                <a:srgbClr val="000000"/>
              </a:solidFill>
            </a:ln>
          </c:spPr>
        </c:majorGridlines>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単位；％）</a:t>
                </a:r>
              </a:p>
            </c:rich>
          </c:tx>
          <c:layout>
            <c:manualLayout>
              <c:xMode val="edge"/>
              <c:yMode val="edge"/>
              <c:x val="0.0264613904257878"/>
              <c:y val="0.0728241563055062"/>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789572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886858194728"/>
          <c:y val="0.161033004287566"/>
          <c:w val="0.914404049700874"/>
          <c:h val="0.813341310200419"/>
        </c:manualLayout>
      </c:layout>
      <c:barChart>
        <c:barDir val="col"/>
        <c:grouping val="clustered"/>
        <c:varyColors val="0"/>
        <c:ser>
          <c:idx val="0"/>
          <c:order val="0"/>
          <c:tx>
            <c:strRef>
              <c:f>'２の給付費データグラフテーブル。印刷しないこと'!$E$20</c:f>
              <c:strCache>
                <c:ptCount val="1"/>
                <c:pt idx="0">
                  <c:v>利用率</c:v>
                </c:pt>
              </c:strCache>
            </c:strRef>
          </c:tx>
          <c:spPr>
            <a:solidFill>
              <a:srgbClr val="9999ff"/>
            </a:solidFill>
            <a:ln w="12600">
              <a:solidFill>
                <a:srgbClr val="000000"/>
              </a:solidFill>
              <a:round/>
            </a:ln>
          </c:spPr>
          <c:invertIfNegative val="0"/>
          <c:dLbls>
            <c:numFmt formatCode="0.00_ " sourceLinked="1"/>
            <c:txPr>
              <a:bodyPr wrap="none"/>
              <a:lstStyle/>
              <a:p>
                <a:pPr>
                  <a:defRPr b="0" sz="16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D$21:$D$26</c:f>
              <c:strCache>
                <c:ptCount val="6"/>
                <c:pt idx="0">
                  <c:v>要支援</c:v>
                </c:pt>
                <c:pt idx="1">
                  <c:v>要介護1</c:v>
                </c:pt>
                <c:pt idx="2">
                  <c:v>要介護2</c:v>
                </c:pt>
                <c:pt idx="3">
                  <c:v>要介護3</c:v>
                </c:pt>
                <c:pt idx="4">
                  <c:v>要介護4</c:v>
                </c:pt>
                <c:pt idx="5">
                  <c:v>要介護5</c:v>
                </c:pt>
              </c:strCache>
            </c:strRef>
          </c:cat>
          <c:val>
            <c:numRef>
              <c:f>'２の給付費データグラフテーブル。印刷しないこと'!$E$21:$E$26</c:f>
              <c:numCache>
                <c:formatCode>General</c:formatCode>
                <c:ptCount val="6"/>
                <c:pt idx="0">
                  <c:v>41.84</c:v>
                </c:pt>
                <c:pt idx="1">
                  <c:v>33.99</c:v>
                </c:pt>
                <c:pt idx="2">
                  <c:v>44.52</c:v>
                </c:pt>
                <c:pt idx="3">
                  <c:v>49.85</c:v>
                </c:pt>
                <c:pt idx="4">
                  <c:v>52.73</c:v>
                </c:pt>
                <c:pt idx="5">
                  <c:v>53.88</c:v>
                </c:pt>
              </c:numCache>
            </c:numRef>
          </c:val>
        </c:ser>
        <c:gapWidth val="150"/>
        <c:overlap val="0"/>
        <c:axId val="80990784"/>
        <c:axId val="84761653"/>
      </c:barChart>
      <c:catAx>
        <c:axId val="809907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84761653"/>
        <c:crossesAt val="0"/>
        <c:auto val="1"/>
        <c:lblAlgn val="ctr"/>
        <c:lblOffset val="100"/>
        <c:noMultiLvlLbl val="0"/>
      </c:catAx>
      <c:valAx>
        <c:axId val="84761653"/>
        <c:scaling>
          <c:orientation val="minMax"/>
        </c:scaling>
        <c:delete val="0"/>
        <c:axPos val="l"/>
        <c:majorGridlines>
          <c:spPr>
            <a:ln w="0">
              <a:solidFill>
                <a:srgbClr val="000000"/>
              </a:solidFill>
            </a:ln>
          </c:spPr>
        </c:majorGridlines>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単位；％）</a:t>
                </a:r>
              </a:p>
            </c:rich>
          </c:tx>
          <c:layout>
            <c:manualLayout>
              <c:xMode val="edge"/>
              <c:yMode val="edge"/>
              <c:x val="0.02899217671422"/>
              <c:y val="0.0712932495762289"/>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8099078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810000</xdr:colOff>
      <xdr:row>28</xdr:row>
      <xdr:rowOff>209880</xdr:rowOff>
    </xdr:to>
    <xdr:graphicFrame>
      <xdr:nvGraphicFramePr>
        <xdr:cNvPr id="0" name="Chart 2"/>
        <xdr:cNvGraphicFramePr/>
      </xdr:nvGraphicFramePr>
      <xdr:xfrm>
        <a:off x="0" y="4629240"/>
        <a:ext cx="668556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66240</xdr:rowOff>
    </xdr:from>
    <xdr:to>
      <xdr:col>7</xdr:col>
      <xdr:colOff>810000</xdr:colOff>
      <xdr:row>39</xdr:row>
      <xdr:rowOff>133560</xdr:rowOff>
    </xdr:to>
    <xdr:graphicFrame>
      <xdr:nvGraphicFramePr>
        <xdr:cNvPr id="2" name="Chart 3"/>
        <xdr:cNvGraphicFramePr/>
      </xdr:nvGraphicFramePr>
      <xdr:xfrm>
        <a:off x="0" y="7524360"/>
        <a:ext cx="6685560" cy="26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381003661426</cdr:x>
      <cdr:y>0.0777691511387164</cdr:y>
    </cdr:from>
    <cdr:to>
      <cdr:x>0.0874973077751454</cdr:x>
      <cdr:y>0.122541407867495</cdr:y>
    </cdr:to>
    <cdr:sp>
      <cdr:nvSpPr>
        <cdr:cNvPr id="1" name="AutoShape 1"/>
        <cdr:cNvSpPr/>
      </cdr:nvSpPr>
      <cdr:spPr>
        <a:xfrm>
          <a:off x="78480" y="216360"/>
          <a:ext cx="506520" cy="124560"/>
        </a:xfrm>
        <a:prstGeom prst="flowChartProcess">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単位：人）　数</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245100150765</cdr:x>
      <cdr:y>0</cdr:y>
    </cdr:from>
    <cdr:to>
      <cdr:x>0.699763084212793</cdr:x>
      <cdr:y>0.0879705400981997</cdr:y>
    </cdr:to>
    <cdr:sp>
      <cdr:nvSpPr>
        <cdr:cNvPr id="3" name="Rectangle 1"/>
        <cdr:cNvSpPr/>
      </cdr:nvSpPr>
      <cdr:spPr>
        <a:xfrm>
          <a:off x="1900440" y="0"/>
          <a:ext cx="2778120" cy="2322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認定者に占めるサービス受給者の割合</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6</xdr:row>
      <xdr:rowOff>76320</xdr:rowOff>
    </xdr:from>
    <xdr:to>
      <xdr:col>11</xdr:col>
      <xdr:colOff>10800</xdr:colOff>
      <xdr:row>85</xdr:row>
      <xdr:rowOff>57600</xdr:rowOff>
    </xdr:to>
    <xdr:graphicFrame>
      <xdr:nvGraphicFramePr>
        <xdr:cNvPr id="4" name="Chart 6"/>
        <xdr:cNvGraphicFramePr/>
      </xdr:nvGraphicFramePr>
      <xdr:xfrm>
        <a:off x="59760" y="10316160"/>
        <a:ext cx="7536600" cy="29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9840</xdr:colOff>
      <xdr:row>65</xdr:row>
      <xdr:rowOff>114480</xdr:rowOff>
    </xdr:from>
    <xdr:to>
      <xdr:col>20</xdr:col>
      <xdr:colOff>331200</xdr:colOff>
      <xdr:row>82</xdr:row>
      <xdr:rowOff>142560</xdr:rowOff>
    </xdr:to>
    <xdr:graphicFrame>
      <xdr:nvGraphicFramePr>
        <xdr:cNvPr id="8" name="Chart 9"/>
        <xdr:cNvGraphicFramePr/>
      </xdr:nvGraphicFramePr>
      <xdr:xfrm>
        <a:off x="9154800" y="10199520"/>
        <a:ext cx="5248800" cy="26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22506687046236</cdr:x>
      <cdr:y>0.117755629383536</cdr:y>
    </cdr:to>
    <cdr:sp>
      <cdr:nvSpPr>
        <cdr:cNvPr id="5" name="Text 4"/>
        <cdr:cNvSpPr/>
      </cdr:nvSpPr>
      <cdr:spPr>
        <a:xfrm>
          <a:off x="0" y="0"/>
          <a:ext cx="61992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74522353840275</cdr:x>
      <cdr:y>0</cdr:y>
    </cdr:from>
    <cdr:to>
      <cdr:x>0.601738632021399</cdr:x>
      <cdr:y>0.0482342807924203</cdr:y>
    </cdr:to>
    <cdr:sp>
      <cdr:nvSpPr>
        <cdr:cNvPr id="6" name="Rectangle 5"/>
        <cdr:cNvSpPr/>
      </cdr:nvSpPr>
      <cdr:spPr>
        <a:xfrm>
          <a:off x="2822760" y="0"/>
          <a:ext cx="1712520" cy="1411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0" sz="1180" spc="-1" strike="noStrike">
              <a:latin typeface="ＭＳ Ｐゴシック"/>
            </a:rPr>
            <a:t>保険給付費  月別推移</a:t>
          </a:r>
          <a:endParaRPr b="0" sz="1180" spc="-1" strike="noStrike">
            <a:latin typeface="Times New Roman"/>
          </a:endParaRPr>
        </a:p>
      </cdr:txBody>
    </cdr:sp>
  </cdr:relSizeAnchor>
  <cdr:relSizeAnchor>
    <cdr:from>
      <cdr:x>0.00702139854795568</cdr:x>
      <cdr:y>0.00504491202165621</cdr:y>
    </cdr:from>
    <cdr:to>
      <cdr:x>0.110240733664501</cdr:x>
      <cdr:y>0.0673065091669743</cdr:y>
    </cdr:to>
    <cdr:sp>
      <cdr:nvSpPr>
        <cdr:cNvPr id="7" name="Rectangle 6"/>
        <cdr:cNvSpPr/>
      </cdr:nvSpPr>
      <cdr:spPr>
        <a:xfrm>
          <a:off x="52920" y="14760"/>
          <a:ext cx="777960" cy="1821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単位：千円）</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38160</xdr:rowOff>
    </xdr:from>
    <xdr:to>
      <xdr:col>10</xdr:col>
      <xdr:colOff>160200</xdr:colOff>
      <xdr:row>33</xdr:row>
      <xdr:rowOff>28440</xdr:rowOff>
    </xdr:to>
    <xdr:graphicFrame>
      <xdr:nvGraphicFramePr>
        <xdr:cNvPr id="9" name="Chart 1"/>
        <xdr:cNvGraphicFramePr/>
      </xdr:nvGraphicFramePr>
      <xdr:xfrm>
        <a:off x="59760" y="6438960"/>
        <a:ext cx="598572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920</xdr:colOff>
      <xdr:row>21</xdr:row>
      <xdr:rowOff>47520</xdr:rowOff>
    </xdr:from>
    <xdr:to>
      <xdr:col>21</xdr:col>
      <xdr:colOff>310320</xdr:colOff>
      <xdr:row>32</xdr:row>
      <xdr:rowOff>304920</xdr:rowOff>
    </xdr:to>
    <xdr:graphicFrame>
      <xdr:nvGraphicFramePr>
        <xdr:cNvPr id="11" name="Chart 2"/>
        <xdr:cNvGraphicFramePr/>
      </xdr:nvGraphicFramePr>
      <xdr:xfrm>
        <a:off x="6504840" y="6448320"/>
        <a:ext cx="547560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493384652394</cdr:x>
      <cdr:y>0.0757844878626406</cdr:y>
    </cdr:from>
    <cdr:to>
      <cdr:x>0.669232619677652</cdr:x>
      <cdr:y>0.136273929346754</cdr:y>
    </cdr:to>
    <cdr:sp>
      <cdr:nvSpPr>
        <cdr:cNvPr id="10" name="Rectangle 1"/>
        <cdr:cNvSpPr/>
      </cdr:nvSpPr>
      <cdr:spPr>
        <a:xfrm>
          <a:off x="1840680" y="276480"/>
          <a:ext cx="2165400" cy="220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750" spc="-1" strike="noStrike">
              <a:latin typeface="ＭＳ Ｐゴシック"/>
            </a:rPr>
            <a:t>サービス利用率月別推移</a:t>
          </a:r>
          <a:endParaRPr b="0" sz="17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011636315824</cdr:x>
      <cdr:y>0.0762787915046366</cdr:y>
    </cdr:from>
    <cdr:to>
      <cdr:x>0.834527644467819</cdr:x>
      <cdr:y>0.135207897098415</cdr:y>
    </cdr:to>
    <cdr:sp>
      <cdr:nvSpPr>
        <cdr:cNvPr id="12" name="Rectangle 1"/>
        <cdr:cNvSpPr/>
      </cdr:nvSpPr>
      <cdr:spPr>
        <a:xfrm>
          <a:off x="1604520" y="275400"/>
          <a:ext cx="2965320" cy="212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750" spc="-1" strike="noStrike">
              <a:latin typeface="ＭＳ Ｐゴシック"/>
            </a:rPr>
            <a:t>年平均　介護度別サービス利用率</a:t>
          </a:r>
          <a:endParaRPr b="0" sz="17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9840</xdr:colOff>
      <xdr:row>0</xdr:row>
      <xdr:rowOff>0</xdr:rowOff>
    </xdr:to>
    <xdr:sp>
      <xdr:nvSpPr>
        <xdr:cNvPr id="13" name="Line 1"/>
        <xdr:cNvSpPr/>
      </xdr:nvSpPr>
      <xdr:spPr>
        <a:xfrm>
          <a:off x="0" y="0"/>
          <a:ext cx="67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20.25" zeroHeight="false" outlineLevelRow="0" outlineLevelCol="0"/>
  <cols>
    <col collapsed="false" customWidth="true" hidden="false" outlineLevel="0" max="2" min="1" style="1" width="2.87"/>
    <col collapsed="false" customWidth="true" hidden="false" outlineLevel="0" max="25" min="3" style="1" width="2.74"/>
    <col collapsed="false" customWidth="true" hidden="false" outlineLevel="0" max="26" min="26" style="1" width="10.12"/>
    <col collapsed="false" customWidth="false" hidden="false" outlineLevel="0" max="257" min="27" style="1" width="1.62"/>
  </cols>
  <sheetData>
    <row r="1" customFormat="false" ht="18"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B3" s="2" t="s">
        <v>2</v>
      </c>
      <c r="X3" s="3"/>
      <c r="Y3" s="3"/>
      <c r="Z3" s="4" t="s">
        <v>3</v>
      </c>
      <c r="AA3" s="3"/>
    </row>
    <row r="4" customFormat="false" ht="18" hidden="false" customHeight="true" outlineLevel="0" collapsed="false">
      <c r="A4" s="5" t="s">
        <v>4</v>
      </c>
      <c r="B4" s="5"/>
      <c r="C4" s="6" t="s">
        <v>5</v>
      </c>
      <c r="D4" s="6"/>
      <c r="E4" s="6"/>
      <c r="F4" s="6"/>
      <c r="G4" s="6"/>
      <c r="H4" s="6" t="s">
        <v>6</v>
      </c>
      <c r="I4" s="6"/>
      <c r="J4" s="6"/>
      <c r="K4" s="6" t="s">
        <v>7</v>
      </c>
      <c r="L4" s="6"/>
      <c r="M4" s="6"/>
      <c r="N4" s="6" t="s">
        <v>8</v>
      </c>
      <c r="O4" s="6"/>
      <c r="P4" s="6"/>
      <c r="Q4" s="6" t="s">
        <v>9</v>
      </c>
      <c r="R4" s="6"/>
      <c r="S4" s="6"/>
      <c r="T4" s="6" t="s">
        <v>10</v>
      </c>
      <c r="U4" s="6"/>
      <c r="V4" s="6"/>
      <c r="W4" s="6" t="s">
        <v>11</v>
      </c>
      <c r="X4" s="6"/>
      <c r="Y4" s="6"/>
      <c r="Z4" s="7" t="s">
        <v>12</v>
      </c>
    </row>
    <row r="5" customFormat="false" ht="18"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7"/>
    </row>
    <row r="6" customFormat="false" ht="18" hidden="false" customHeight="true" outlineLevel="0" collapsed="false">
      <c r="A6" s="8" t="s">
        <v>13</v>
      </c>
      <c r="B6" s="8"/>
      <c r="C6" s="9" t="s">
        <v>14</v>
      </c>
      <c r="D6" s="9"/>
      <c r="E6" s="9"/>
      <c r="F6" s="9"/>
      <c r="G6" s="9"/>
      <c r="H6" s="10" t="n">
        <v>787</v>
      </c>
      <c r="I6" s="10"/>
      <c r="J6" s="10"/>
      <c r="K6" s="10" t="n">
        <v>2946</v>
      </c>
      <c r="L6" s="10"/>
      <c r="M6" s="10"/>
      <c r="N6" s="10" t="n">
        <v>1827</v>
      </c>
      <c r="O6" s="10"/>
      <c r="P6" s="10"/>
      <c r="Q6" s="10" t="n">
        <v>908</v>
      </c>
      <c r="R6" s="10"/>
      <c r="S6" s="10"/>
      <c r="T6" s="10" t="n">
        <v>727</v>
      </c>
      <c r="U6" s="10"/>
      <c r="V6" s="10"/>
      <c r="W6" s="10" t="n">
        <v>538</v>
      </c>
      <c r="X6" s="10"/>
      <c r="Y6" s="10"/>
      <c r="Z6" s="11" t="n">
        <f aca="false">SUM(H6:Y6)</f>
        <v>7733</v>
      </c>
    </row>
    <row r="7" customFormat="false" ht="18" hidden="false" customHeight="true" outlineLevel="0" collapsed="false">
      <c r="A7" s="8"/>
      <c r="B7" s="8"/>
      <c r="C7" s="12" t="s">
        <v>15</v>
      </c>
      <c r="D7" s="12"/>
      <c r="E7" s="12"/>
      <c r="F7" s="12"/>
      <c r="G7" s="12"/>
      <c r="H7" s="13" t="n">
        <v>10</v>
      </c>
      <c r="I7" s="13"/>
      <c r="J7" s="13"/>
      <c r="K7" s="13" t="n">
        <v>76</v>
      </c>
      <c r="L7" s="13"/>
      <c r="M7" s="13"/>
      <c r="N7" s="13" t="n">
        <v>99</v>
      </c>
      <c r="O7" s="13"/>
      <c r="P7" s="13"/>
      <c r="Q7" s="13" t="n">
        <v>56</v>
      </c>
      <c r="R7" s="13"/>
      <c r="S7" s="13"/>
      <c r="T7" s="13" t="n">
        <v>48</v>
      </c>
      <c r="U7" s="13"/>
      <c r="V7" s="13"/>
      <c r="W7" s="13" t="n">
        <v>41</v>
      </c>
      <c r="X7" s="13"/>
      <c r="Y7" s="13"/>
      <c r="Z7" s="14" t="n">
        <f aca="false">SUM(H7:Y7)</f>
        <v>330</v>
      </c>
    </row>
    <row r="8" customFormat="false" ht="18" hidden="false" customHeight="true" outlineLevel="0" collapsed="false">
      <c r="A8" s="8"/>
      <c r="B8" s="8"/>
      <c r="C8" s="15" t="s">
        <v>16</v>
      </c>
      <c r="D8" s="15"/>
      <c r="E8" s="15"/>
      <c r="F8" s="15"/>
      <c r="G8" s="15"/>
      <c r="H8" s="16" t="n">
        <f aca="false">SUM(H6:J7)</f>
        <v>797</v>
      </c>
      <c r="I8" s="16"/>
      <c r="J8" s="16"/>
      <c r="K8" s="16" t="n">
        <f aca="false">SUM(K6:M7)</f>
        <v>3022</v>
      </c>
      <c r="L8" s="16"/>
      <c r="M8" s="16"/>
      <c r="N8" s="16" t="n">
        <f aca="false">SUM(N6:P7)</f>
        <v>1926</v>
      </c>
      <c r="O8" s="16"/>
      <c r="P8" s="16"/>
      <c r="Q8" s="16" t="n">
        <f aca="false">SUM(Q6:S7)</f>
        <v>964</v>
      </c>
      <c r="R8" s="16"/>
      <c r="S8" s="16"/>
      <c r="T8" s="16" t="n">
        <f aca="false">SUM(T6:V7)</f>
        <v>775</v>
      </c>
      <c r="U8" s="16"/>
      <c r="V8" s="16"/>
      <c r="W8" s="16" t="n">
        <f aca="false">SUM(W6:Y7)</f>
        <v>579</v>
      </c>
      <c r="X8" s="16"/>
      <c r="Y8" s="16"/>
      <c r="Z8" s="17" t="n">
        <f aca="false">SUM(H8:Y8)</f>
        <v>8063</v>
      </c>
    </row>
    <row r="9" customFormat="false" ht="18" hidden="false" customHeight="true" outlineLevel="0" collapsed="false">
      <c r="A9" s="18" t="s">
        <v>17</v>
      </c>
      <c r="B9" s="18"/>
      <c r="C9" s="9" t="s">
        <v>14</v>
      </c>
      <c r="D9" s="9"/>
      <c r="E9" s="9"/>
      <c r="F9" s="9"/>
      <c r="G9" s="9"/>
      <c r="H9" s="10" t="n">
        <v>855</v>
      </c>
      <c r="I9" s="10"/>
      <c r="J9" s="10"/>
      <c r="K9" s="10" t="n">
        <v>2960</v>
      </c>
      <c r="L9" s="10"/>
      <c r="M9" s="10"/>
      <c r="N9" s="10" t="n">
        <v>1867</v>
      </c>
      <c r="O9" s="10"/>
      <c r="P9" s="10"/>
      <c r="Q9" s="10" t="n">
        <v>951</v>
      </c>
      <c r="R9" s="10"/>
      <c r="S9" s="10"/>
      <c r="T9" s="10" t="n">
        <v>753</v>
      </c>
      <c r="U9" s="10"/>
      <c r="V9" s="10"/>
      <c r="W9" s="10" t="n">
        <v>543</v>
      </c>
      <c r="X9" s="10"/>
      <c r="Y9" s="10"/>
      <c r="Z9" s="11" t="n">
        <f aca="false">SUM(H9:Y9)</f>
        <v>7929</v>
      </c>
    </row>
    <row r="10" s="1" customFormat="true" ht="18" hidden="false" customHeight="true" outlineLevel="0" collapsed="false">
      <c r="A10" s="18"/>
      <c r="B10" s="18"/>
      <c r="C10" s="12" t="s">
        <v>15</v>
      </c>
      <c r="D10" s="12"/>
      <c r="E10" s="12"/>
      <c r="F10" s="12"/>
      <c r="G10" s="12"/>
      <c r="H10" s="13" t="n">
        <v>8</v>
      </c>
      <c r="I10" s="13"/>
      <c r="J10" s="13"/>
      <c r="K10" s="13" t="n">
        <v>78</v>
      </c>
      <c r="L10" s="13"/>
      <c r="M10" s="13"/>
      <c r="N10" s="13" t="n">
        <v>105</v>
      </c>
      <c r="O10" s="13"/>
      <c r="P10" s="13"/>
      <c r="Q10" s="13" t="n">
        <v>61</v>
      </c>
      <c r="R10" s="13"/>
      <c r="S10" s="13"/>
      <c r="T10" s="13" t="n">
        <v>46</v>
      </c>
      <c r="U10" s="13"/>
      <c r="V10" s="13"/>
      <c r="W10" s="13" t="n">
        <v>40</v>
      </c>
      <c r="X10" s="13"/>
      <c r="Y10" s="13"/>
      <c r="Z10" s="14" t="n">
        <f aca="false">SUM(H10:Y10)</f>
        <v>338</v>
      </c>
    </row>
    <row r="11" s="1" customFormat="true" ht="18" hidden="false" customHeight="true" outlineLevel="0" collapsed="false">
      <c r="A11" s="18"/>
      <c r="B11" s="18"/>
      <c r="C11" s="15" t="s">
        <v>16</v>
      </c>
      <c r="D11" s="15"/>
      <c r="E11" s="15"/>
      <c r="F11" s="15"/>
      <c r="G11" s="15"/>
      <c r="H11" s="19" t="n">
        <f aca="false">SUM(H9:J10)</f>
        <v>863</v>
      </c>
      <c r="I11" s="19"/>
      <c r="J11" s="19"/>
      <c r="K11" s="19" t="n">
        <f aca="false">SUM(K9:M10)</f>
        <v>3038</v>
      </c>
      <c r="L11" s="19"/>
      <c r="M11" s="19"/>
      <c r="N11" s="19" t="n">
        <f aca="false">SUM(N9:P10)</f>
        <v>1972</v>
      </c>
      <c r="O11" s="19"/>
      <c r="P11" s="19"/>
      <c r="Q11" s="19" t="n">
        <f aca="false">SUM(Q9:S10)</f>
        <v>1012</v>
      </c>
      <c r="R11" s="19"/>
      <c r="S11" s="19"/>
      <c r="T11" s="19" t="n">
        <f aca="false">SUM(T9:V10)</f>
        <v>799</v>
      </c>
      <c r="U11" s="19"/>
      <c r="V11" s="19"/>
      <c r="W11" s="19" t="n">
        <f aca="false">SUM(W9:Y10)</f>
        <v>583</v>
      </c>
      <c r="X11" s="19"/>
      <c r="Y11" s="19"/>
      <c r="Z11" s="20" t="n">
        <f aca="false">SUM(H11:Y11)</f>
        <v>8267</v>
      </c>
    </row>
    <row r="12" customFormat="false" ht="18" hidden="false" customHeight="true" outlineLevel="0" collapsed="false">
      <c r="A12" s="8" t="s">
        <v>18</v>
      </c>
      <c r="B12" s="8"/>
      <c r="C12" s="9" t="s">
        <v>14</v>
      </c>
      <c r="D12" s="9"/>
      <c r="E12" s="9"/>
      <c r="F12" s="9"/>
      <c r="G12" s="9"/>
      <c r="H12" s="10" t="n">
        <v>860</v>
      </c>
      <c r="I12" s="10"/>
      <c r="J12" s="10"/>
      <c r="K12" s="10" t="n">
        <v>3025</v>
      </c>
      <c r="L12" s="10"/>
      <c r="M12" s="10"/>
      <c r="N12" s="10" t="n">
        <v>1845</v>
      </c>
      <c r="O12" s="10"/>
      <c r="P12" s="10"/>
      <c r="Q12" s="10" t="n">
        <v>993</v>
      </c>
      <c r="R12" s="10"/>
      <c r="S12" s="10"/>
      <c r="T12" s="10" t="n">
        <v>760</v>
      </c>
      <c r="U12" s="10"/>
      <c r="V12" s="10"/>
      <c r="W12" s="10" t="n">
        <v>556</v>
      </c>
      <c r="X12" s="10"/>
      <c r="Y12" s="10"/>
      <c r="Z12" s="11" t="n">
        <f aca="false">SUM(H12:Y12)</f>
        <v>8039</v>
      </c>
    </row>
    <row r="13" customFormat="false" ht="18" hidden="false" customHeight="true" outlineLevel="0" collapsed="false">
      <c r="A13" s="8"/>
      <c r="B13" s="8"/>
      <c r="C13" s="12" t="s">
        <v>15</v>
      </c>
      <c r="D13" s="12"/>
      <c r="E13" s="12"/>
      <c r="F13" s="12"/>
      <c r="G13" s="12"/>
      <c r="H13" s="13" t="n">
        <v>9</v>
      </c>
      <c r="I13" s="13"/>
      <c r="J13" s="13"/>
      <c r="K13" s="13" t="n">
        <v>77</v>
      </c>
      <c r="L13" s="13"/>
      <c r="M13" s="13"/>
      <c r="N13" s="13" t="n">
        <v>103</v>
      </c>
      <c r="O13" s="13"/>
      <c r="P13" s="13"/>
      <c r="Q13" s="13" t="n">
        <v>56</v>
      </c>
      <c r="R13" s="13"/>
      <c r="S13" s="13"/>
      <c r="T13" s="13" t="n">
        <v>52</v>
      </c>
      <c r="U13" s="13"/>
      <c r="V13" s="13"/>
      <c r="W13" s="13" t="n">
        <v>41</v>
      </c>
      <c r="X13" s="13"/>
      <c r="Y13" s="13"/>
      <c r="Z13" s="14" t="n">
        <f aca="false">SUM(H13:Y13)</f>
        <v>338</v>
      </c>
    </row>
    <row r="14" customFormat="false" ht="18" hidden="false" customHeight="true" outlineLevel="0" collapsed="false">
      <c r="A14" s="8"/>
      <c r="B14" s="8"/>
      <c r="C14" s="15" t="s">
        <v>16</v>
      </c>
      <c r="D14" s="15"/>
      <c r="E14" s="15"/>
      <c r="F14" s="15"/>
      <c r="G14" s="15"/>
      <c r="H14" s="16" t="n">
        <f aca="false">SUM(H12:J13)</f>
        <v>869</v>
      </c>
      <c r="I14" s="16"/>
      <c r="J14" s="16"/>
      <c r="K14" s="16" t="n">
        <f aca="false">SUM(K12:M13)</f>
        <v>3102</v>
      </c>
      <c r="L14" s="16"/>
      <c r="M14" s="16"/>
      <c r="N14" s="16" t="n">
        <f aca="false">SUM(N12:P13)</f>
        <v>1948</v>
      </c>
      <c r="O14" s="16"/>
      <c r="P14" s="16"/>
      <c r="Q14" s="16" t="n">
        <f aca="false">SUM(Q12:S13)</f>
        <v>1049</v>
      </c>
      <c r="R14" s="16"/>
      <c r="S14" s="16"/>
      <c r="T14" s="16" t="n">
        <f aca="false">SUM(T12:V13)</f>
        <v>812</v>
      </c>
      <c r="U14" s="16"/>
      <c r="V14" s="16"/>
      <c r="W14" s="16" t="n">
        <f aca="false">SUM(W12:Y13)</f>
        <v>597</v>
      </c>
      <c r="X14" s="16"/>
      <c r="Y14" s="16"/>
      <c r="Z14" s="17" t="n">
        <f aca="false">SUM(H14:Y14)</f>
        <v>8377</v>
      </c>
    </row>
    <row r="15" customFormat="false" ht="18" hidden="false" customHeight="true" outlineLevel="0" collapsed="false">
      <c r="A15" s="18" t="s">
        <v>19</v>
      </c>
      <c r="B15" s="18"/>
      <c r="C15" s="9" t="s">
        <v>14</v>
      </c>
      <c r="D15" s="9"/>
      <c r="E15" s="9"/>
      <c r="F15" s="9"/>
      <c r="G15" s="9"/>
      <c r="H15" s="21" t="n">
        <v>919</v>
      </c>
      <c r="I15" s="21"/>
      <c r="J15" s="21"/>
      <c r="K15" s="21" t="n">
        <v>3145</v>
      </c>
      <c r="L15" s="21"/>
      <c r="M15" s="21"/>
      <c r="N15" s="21" t="n">
        <v>1810</v>
      </c>
      <c r="O15" s="21"/>
      <c r="P15" s="21"/>
      <c r="Q15" s="21" t="n">
        <v>1021</v>
      </c>
      <c r="R15" s="21"/>
      <c r="S15" s="21"/>
      <c r="T15" s="21" t="n">
        <v>778</v>
      </c>
      <c r="U15" s="21"/>
      <c r="V15" s="21"/>
      <c r="W15" s="21" t="n">
        <v>560</v>
      </c>
      <c r="X15" s="21"/>
      <c r="Y15" s="21"/>
      <c r="Z15" s="22" t="n">
        <f aca="false">SUM(H15:Y15)</f>
        <v>8233</v>
      </c>
    </row>
    <row r="16" customFormat="false" ht="18" hidden="false" customHeight="true" outlineLevel="0" collapsed="false">
      <c r="A16" s="18"/>
      <c r="B16" s="18"/>
      <c r="C16" s="12" t="s">
        <v>15</v>
      </c>
      <c r="D16" s="12"/>
      <c r="E16" s="12"/>
      <c r="F16" s="12"/>
      <c r="G16" s="12"/>
      <c r="H16" s="13" t="n">
        <v>9</v>
      </c>
      <c r="I16" s="13"/>
      <c r="J16" s="13"/>
      <c r="K16" s="13" t="n">
        <v>82</v>
      </c>
      <c r="L16" s="13"/>
      <c r="M16" s="13"/>
      <c r="N16" s="13" t="n">
        <v>101</v>
      </c>
      <c r="O16" s="13"/>
      <c r="P16" s="13"/>
      <c r="Q16" s="13" t="n">
        <v>59</v>
      </c>
      <c r="R16" s="13"/>
      <c r="S16" s="13"/>
      <c r="T16" s="13" t="n">
        <v>52</v>
      </c>
      <c r="U16" s="13"/>
      <c r="V16" s="13"/>
      <c r="W16" s="13" t="n">
        <v>44</v>
      </c>
      <c r="X16" s="13"/>
      <c r="Y16" s="13"/>
      <c r="Z16" s="14" t="n">
        <f aca="false">SUM(H16:Y16)</f>
        <v>347</v>
      </c>
    </row>
    <row r="17" customFormat="false" ht="18" hidden="false" customHeight="true" outlineLevel="0" collapsed="false">
      <c r="A17" s="18"/>
      <c r="B17" s="18"/>
      <c r="C17" s="15" t="s">
        <v>16</v>
      </c>
      <c r="D17" s="15"/>
      <c r="E17" s="15"/>
      <c r="F17" s="15"/>
      <c r="G17" s="15"/>
      <c r="H17" s="19" t="n">
        <f aca="false">SUM(H15:J16)</f>
        <v>928</v>
      </c>
      <c r="I17" s="19"/>
      <c r="J17" s="19"/>
      <c r="K17" s="19" t="n">
        <f aca="false">SUM(K15:M16)</f>
        <v>3227</v>
      </c>
      <c r="L17" s="19"/>
      <c r="M17" s="19"/>
      <c r="N17" s="19" t="n">
        <f aca="false">SUM(N15:P16)</f>
        <v>1911</v>
      </c>
      <c r="O17" s="19"/>
      <c r="P17" s="19"/>
      <c r="Q17" s="19" t="n">
        <f aca="false">SUM(Q15:S16)</f>
        <v>1080</v>
      </c>
      <c r="R17" s="19"/>
      <c r="S17" s="19"/>
      <c r="T17" s="19" t="n">
        <f aca="false">SUM(T15:V16)</f>
        <v>830</v>
      </c>
      <c r="U17" s="19"/>
      <c r="V17" s="19"/>
      <c r="W17" s="19" t="n">
        <f aca="false">SUM(W15:Y16)</f>
        <v>604</v>
      </c>
      <c r="X17" s="19"/>
      <c r="Y17" s="19"/>
      <c r="Z17" s="20" t="n">
        <f aca="false">SUM(H17:Y17)</f>
        <v>8580</v>
      </c>
    </row>
    <row r="18" customFormat="false" ht="18" hidden="false" customHeight="true" outlineLevel="0" collapsed="false">
      <c r="A18" s="8" t="s">
        <v>20</v>
      </c>
      <c r="B18" s="8"/>
      <c r="C18" s="9" t="s">
        <v>14</v>
      </c>
      <c r="D18" s="9"/>
      <c r="E18" s="9"/>
      <c r="F18" s="9"/>
      <c r="G18" s="9"/>
      <c r="H18" s="10" t="n">
        <v>943</v>
      </c>
      <c r="I18" s="10"/>
      <c r="J18" s="10"/>
      <c r="K18" s="10" t="n">
        <v>3196</v>
      </c>
      <c r="L18" s="10"/>
      <c r="M18" s="10"/>
      <c r="N18" s="10" t="n">
        <v>1796</v>
      </c>
      <c r="O18" s="10"/>
      <c r="P18" s="10"/>
      <c r="Q18" s="10" t="n">
        <v>1038</v>
      </c>
      <c r="R18" s="10"/>
      <c r="S18" s="10"/>
      <c r="T18" s="10" t="n">
        <v>791</v>
      </c>
      <c r="U18" s="10"/>
      <c r="V18" s="10"/>
      <c r="W18" s="10" t="n">
        <v>570</v>
      </c>
      <c r="X18" s="10"/>
      <c r="Y18" s="10"/>
      <c r="Z18" s="11" t="n">
        <f aca="false">SUM(H18:Y18)</f>
        <v>8334</v>
      </c>
    </row>
    <row r="19" customFormat="false" ht="18" hidden="false" customHeight="true" outlineLevel="0" collapsed="false">
      <c r="A19" s="8"/>
      <c r="B19" s="8"/>
      <c r="C19" s="12" t="s">
        <v>15</v>
      </c>
      <c r="D19" s="12"/>
      <c r="E19" s="12"/>
      <c r="F19" s="12"/>
      <c r="G19" s="12"/>
      <c r="H19" s="13" t="n">
        <v>11</v>
      </c>
      <c r="I19" s="13"/>
      <c r="J19" s="13"/>
      <c r="K19" s="13" t="n">
        <v>97</v>
      </c>
      <c r="L19" s="13"/>
      <c r="M19" s="13"/>
      <c r="N19" s="13" t="n">
        <v>96</v>
      </c>
      <c r="O19" s="13"/>
      <c r="P19" s="13"/>
      <c r="Q19" s="13" t="n">
        <v>60</v>
      </c>
      <c r="R19" s="13"/>
      <c r="S19" s="13"/>
      <c r="T19" s="13" t="n">
        <v>52</v>
      </c>
      <c r="U19" s="13"/>
      <c r="V19" s="13"/>
      <c r="W19" s="13" t="n">
        <v>40</v>
      </c>
      <c r="X19" s="13"/>
      <c r="Y19" s="13"/>
      <c r="Z19" s="14" t="n">
        <f aca="false">SUM(H19:Y19)</f>
        <v>356</v>
      </c>
    </row>
    <row r="20" customFormat="false" ht="18" hidden="false" customHeight="true" outlineLevel="0" collapsed="false">
      <c r="A20" s="8"/>
      <c r="B20" s="8"/>
      <c r="C20" s="15" t="s">
        <v>16</v>
      </c>
      <c r="D20" s="15"/>
      <c r="E20" s="15"/>
      <c r="F20" s="15"/>
      <c r="G20" s="15"/>
      <c r="H20" s="16" t="n">
        <f aca="false">SUM(H18:J19)</f>
        <v>954</v>
      </c>
      <c r="I20" s="16"/>
      <c r="J20" s="16"/>
      <c r="K20" s="16" t="n">
        <f aca="false">SUM(K18:M19)</f>
        <v>3293</v>
      </c>
      <c r="L20" s="16"/>
      <c r="M20" s="16"/>
      <c r="N20" s="16" t="n">
        <f aca="false">SUM(N18:P19)</f>
        <v>1892</v>
      </c>
      <c r="O20" s="16"/>
      <c r="P20" s="16"/>
      <c r="Q20" s="16" t="n">
        <f aca="false">SUM(Q18:S19)</f>
        <v>1098</v>
      </c>
      <c r="R20" s="16"/>
      <c r="S20" s="16"/>
      <c r="T20" s="16" t="n">
        <f aca="false">SUM(T18:V19)</f>
        <v>843</v>
      </c>
      <c r="U20" s="16"/>
      <c r="V20" s="16"/>
      <c r="W20" s="16" t="n">
        <f aca="false">SUM(W18:Y19)</f>
        <v>610</v>
      </c>
      <c r="X20" s="16"/>
      <c r="Y20" s="16"/>
      <c r="Z20" s="17" t="n">
        <f aca="false">SUM(H20:Y20)</f>
        <v>8690</v>
      </c>
    </row>
    <row r="21" customFormat="false" ht="18" hidden="false" customHeight="true" outlineLevel="0" collapsed="false">
      <c r="A21" s="18" t="s">
        <v>21</v>
      </c>
      <c r="B21" s="18"/>
      <c r="C21" s="9" t="s">
        <v>14</v>
      </c>
      <c r="D21" s="9"/>
      <c r="E21" s="9"/>
      <c r="F21" s="9"/>
      <c r="G21" s="9"/>
      <c r="H21" s="21" t="n">
        <v>958</v>
      </c>
      <c r="I21" s="21"/>
      <c r="J21" s="21"/>
      <c r="K21" s="21" t="n">
        <v>3295</v>
      </c>
      <c r="L21" s="21"/>
      <c r="M21" s="21"/>
      <c r="N21" s="21" t="n">
        <v>1810</v>
      </c>
      <c r="O21" s="21"/>
      <c r="P21" s="21"/>
      <c r="Q21" s="21" t="n">
        <v>1067</v>
      </c>
      <c r="R21" s="21"/>
      <c r="S21" s="21"/>
      <c r="T21" s="21" t="n">
        <v>801</v>
      </c>
      <c r="U21" s="21"/>
      <c r="V21" s="21"/>
      <c r="W21" s="21" t="n">
        <v>576</v>
      </c>
      <c r="X21" s="21"/>
      <c r="Y21" s="21"/>
      <c r="Z21" s="22" t="n">
        <f aca="false">SUM(H21:Y21)</f>
        <v>8507</v>
      </c>
    </row>
    <row r="22" customFormat="false" ht="18" hidden="false" customHeight="true" outlineLevel="0" collapsed="false">
      <c r="A22" s="18"/>
      <c r="B22" s="18"/>
      <c r="C22" s="12" t="s">
        <v>15</v>
      </c>
      <c r="D22" s="12"/>
      <c r="E22" s="12"/>
      <c r="F22" s="12"/>
      <c r="G22" s="12"/>
      <c r="H22" s="13" t="n">
        <v>16</v>
      </c>
      <c r="I22" s="13"/>
      <c r="J22" s="13"/>
      <c r="K22" s="13" t="n">
        <v>104</v>
      </c>
      <c r="L22" s="13"/>
      <c r="M22" s="13"/>
      <c r="N22" s="13" t="n">
        <v>98</v>
      </c>
      <c r="O22" s="13"/>
      <c r="P22" s="13"/>
      <c r="Q22" s="13" t="n">
        <v>65</v>
      </c>
      <c r="R22" s="13"/>
      <c r="S22" s="13"/>
      <c r="T22" s="13" t="n">
        <v>50</v>
      </c>
      <c r="U22" s="13"/>
      <c r="V22" s="13"/>
      <c r="W22" s="13" t="n">
        <v>37</v>
      </c>
      <c r="X22" s="13"/>
      <c r="Y22" s="13"/>
      <c r="Z22" s="14" t="n">
        <f aca="false">SUM(H22:Y22)</f>
        <v>370</v>
      </c>
    </row>
    <row r="23" customFormat="false" ht="18" hidden="false" customHeight="true" outlineLevel="0" collapsed="false">
      <c r="A23" s="18"/>
      <c r="B23" s="18"/>
      <c r="C23" s="15" t="s">
        <v>16</v>
      </c>
      <c r="D23" s="15"/>
      <c r="E23" s="15"/>
      <c r="F23" s="15"/>
      <c r="G23" s="15"/>
      <c r="H23" s="19" t="n">
        <f aca="false">SUM(H21:J22)</f>
        <v>974</v>
      </c>
      <c r="I23" s="19"/>
      <c r="J23" s="19"/>
      <c r="K23" s="19" t="n">
        <f aca="false">SUM(K21:M22)</f>
        <v>3399</v>
      </c>
      <c r="L23" s="19"/>
      <c r="M23" s="19"/>
      <c r="N23" s="19" t="n">
        <f aca="false">SUM(N21:P22)</f>
        <v>1908</v>
      </c>
      <c r="O23" s="19"/>
      <c r="P23" s="19"/>
      <c r="Q23" s="19" t="n">
        <f aca="false">SUM(Q21:S22)</f>
        <v>1132</v>
      </c>
      <c r="R23" s="19"/>
      <c r="S23" s="19"/>
      <c r="T23" s="19" t="n">
        <f aca="false">SUM(T21:V22)</f>
        <v>851</v>
      </c>
      <c r="U23" s="19"/>
      <c r="V23" s="19"/>
      <c r="W23" s="19" t="n">
        <f aca="false">SUM(W21:Y22)</f>
        <v>613</v>
      </c>
      <c r="X23" s="19"/>
      <c r="Y23" s="19"/>
      <c r="Z23" s="20" t="n">
        <f aca="false">SUM(H23:Y23)</f>
        <v>8877</v>
      </c>
    </row>
    <row r="24" customFormat="false" ht="18" hidden="false" customHeight="true" outlineLevel="0" collapsed="false">
      <c r="A24" s="8" t="s">
        <v>22</v>
      </c>
      <c r="B24" s="8"/>
      <c r="C24" s="9" t="s">
        <v>14</v>
      </c>
      <c r="D24" s="9"/>
      <c r="E24" s="9"/>
      <c r="F24" s="9"/>
      <c r="G24" s="9"/>
      <c r="H24" s="10" t="n">
        <v>999</v>
      </c>
      <c r="I24" s="10"/>
      <c r="J24" s="10"/>
      <c r="K24" s="10" t="n">
        <v>3407</v>
      </c>
      <c r="L24" s="10"/>
      <c r="M24" s="10"/>
      <c r="N24" s="10" t="n">
        <v>1781</v>
      </c>
      <c r="O24" s="10"/>
      <c r="P24" s="10"/>
      <c r="Q24" s="10" t="n">
        <v>1110</v>
      </c>
      <c r="R24" s="10"/>
      <c r="S24" s="10"/>
      <c r="T24" s="10" t="n">
        <v>808</v>
      </c>
      <c r="U24" s="10"/>
      <c r="V24" s="10"/>
      <c r="W24" s="10" t="n">
        <v>580</v>
      </c>
      <c r="X24" s="10"/>
      <c r="Y24" s="10"/>
      <c r="Z24" s="11" t="n">
        <f aca="false">SUM(H24:Y24)</f>
        <v>8685</v>
      </c>
    </row>
    <row r="25" customFormat="false" ht="18" hidden="false" customHeight="true" outlineLevel="0" collapsed="false">
      <c r="A25" s="8"/>
      <c r="B25" s="8"/>
      <c r="C25" s="12" t="s">
        <v>15</v>
      </c>
      <c r="D25" s="12"/>
      <c r="E25" s="12"/>
      <c r="F25" s="12"/>
      <c r="G25" s="12"/>
      <c r="H25" s="13" t="n">
        <v>15</v>
      </c>
      <c r="I25" s="13"/>
      <c r="J25" s="13"/>
      <c r="K25" s="13" t="n">
        <v>112</v>
      </c>
      <c r="L25" s="13"/>
      <c r="M25" s="13"/>
      <c r="N25" s="13" t="n">
        <v>92</v>
      </c>
      <c r="O25" s="13"/>
      <c r="P25" s="13"/>
      <c r="Q25" s="13" t="n">
        <v>66</v>
      </c>
      <c r="R25" s="13"/>
      <c r="S25" s="13"/>
      <c r="T25" s="13" t="n">
        <v>48</v>
      </c>
      <c r="U25" s="13"/>
      <c r="V25" s="13"/>
      <c r="W25" s="13" t="n">
        <v>40</v>
      </c>
      <c r="X25" s="13"/>
      <c r="Y25" s="13"/>
      <c r="Z25" s="14" t="n">
        <f aca="false">SUM(H25:Y25)</f>
        <v>373</v>
      </c>
    </row>
    <row r="26" customFormat="false" ht="18" hidden="false" customHeight="true" outlineLevel="0" collapsed="false">
      <c r="A26" s="8"/>
      <c r="B26" s="8"/>
      <c r="C26" s="15" t="s">
        <v>16</v>
      </c>
      <c r="D26" s="15"/>
      <c r="E26" s="15"/>
      <c r="F26" s="15"/>
      <c r="G26" s="15"/>
      <c r="H26" s="16" t="n">
        <f aca="false">SUM(H24:J25)</f>
        <v>1014</v>
      </c>
      <c r="I26" s="16"/>
      <c r="J26" s="16"/>
      <c r="K26" s="16" t="n">
        <f aca="false">SUM(K24:M25)</f>
        <v>3519</v>
      </c>
      <c r="L26" s="16"/>
      <c r="M26" s="16"/>
      <c r="N26" s="16" t="n">
        <f aca="false">SUM(N24:P25)</f>
        <v>1873</v>
      </c>
      <c r="O26" s="16"/>
      <c r="P26" s="16"/>
      <c r="Q26" s="16" t="n">
        <f aca="false">SUM(Q24:S25)</f>
        <v>1176</v>
      </c>
      <c r="R26" s="16"/>
      <c r="S26" s="16"/>
      <c r="T26" s="16" t="n">
        <f aca="false">SUM(T24:V25)</f>
        <v>856</v>
      </c>
      <c r="U26" s="16"/>
      <c r="V26" s="16"/>
      <c r="W26" s="16" t="n">
        <f aca="false">SUM(W24:Y25)</f>
        <v>620</v>
      </c>
      <c r="X26" s="16"/>
      <c r="Y26" s="16"/>
      <c r="Z26" s="17" t="n">
        <f aca="false">SUM(H26:Y26)</f>
        <v>9058</v>
      </c>
    </row>
    <row r="27" customFormat="false" ht="18" hidden="false" customHeight="true" outlineLevel="0" collapsed="false">
      <c r="A27" s="18" t="s">
        <v>23</v>
      </c>
      <c r="B27" s="18"/>
      <c r="C27" s="9" t="s">
        <v>14</v>
      </c>
      <c r="D27" s="9"/>
      <c r="E27" s="9"/>
      <c r="F27" s="9"/>
      <c r="G27" s="9"/>
      <c r="H27" s="21" t="n">
        <v>1025</v>
      </c>
      <c r="I27" s="21"/>
      <c r="J27" s="21"/>
      <c r="K27" s="21" t="n">
        <v>3426</v>
      </c>
      <c r="L27" s="21"/>
      <c r="M27" s="21"/>
      <c r="N27" s="21" t="n">
        <v>1739</v>
      </c>
      <c r="O27" s="21"/>
      <c r="P27" s="21"/>
      <c r="Q27" s="21" t="n">
        <v>1119</v>
      </c>
      <c r="R27" s="21"/>
      <c r="S27" s="21"/>
      <c r="T27" s="21" t="n">
        <v>816</v>
      </c>
      <c r="U27" s="21"/>
      <c r="V27" s="21"/>
      <c r="W27" s="21" t="n">
        <v>584</v>
      </c>
      <c r="X27" s="21"/>
      <c r="Y27" s="21"/>
      <c r="Z27" s="22" t="n">
        <f aca="false">SUM(H27:Y27)</f>
        <v>8709</v>
      </c>
    </row>
    <row r="28" customFormat="false" ht="18" hidden="false" customHeight="true" outlineLevel="0" collapsed="false">
      <c r="A28" s="18"/>
      <c r="B28" s="18"/>
      <c r="C28" s="12" t="s">
        <v>15</v>
      </c>
      <c r="D28" s="12"/>
      <c r="E28" s="12"/>
      <c r="F28" s="12"/>
      <c r="G28" s="12"/>
      <c r="H28" s="13" t="n">
        <v>17</v>
      </c>
      <c r="I28" s="13"/>
      <c r="J28" s="13"/>
      <c r="K28" s="13" t="n">
        <v>111</v>
      </c>
      <c r="L28" s="13"/>
      <c r="M28" s="13"/>
      <c r="N28" s="13" t="n">
        <v>87</v>
      </c>
      <c r="O28" s="13"/>
      <c r="P28" s="13"/>
      <c r="Q28" s="13" t="n">
        <v>63</v>
      </c>
      <c r="R28" s="13"/>
      <c r="S28" s="13"/>
      <c r="T28" s="13" t="n">
        <v>48</v>
      </c>
      <c r="U28" s="13"/>
      <c r="V28" s="13"/>
      <c r="W28" s="13" t="n">
        <v>41</v>
      </c>
      <c r="X28" s="13"/>
      <c r="Y28" s="13"/>
      <c r="Z28" s="14" t="n">
        <f aca="false">SUM(H28:Y28)</f>
        <v>367</v>
      </c>
    </row>
    <row r="29" customFormat="false" ht="18" hidden="false" customHeight="true" outlineLevel="0" collapsed="false">
      <c r="A29" s="18"/>
      <c r="B29" s="18"/>
      <c r="C29" s="15" t="s">
        <v>16</v>
      </c>
      <c r="D29" s="15"/>
      <c r="E29" s="15"/>
      <c r="F29" s="15"/>
      <c r="G29" s="15"/>
      <c r="H29" s="19" t="n">
        <f aca="false">SUM(H27:J28)</f>
        <v>1042</v>
      </c>
      <c r="I29" s="19"/>
      <c r="J29" s="19"/>
      <c r="K29" s="19" t="n">
        <f aca="false">SUM(K27:M28)</f>
        <v>3537</v>
      </c>
      <c r="L29" s="19"/>
      <c r="M29" s="19"/>
      <c r="N29" s="19" t="n">
        <f aca="false">SUM(N27:P28)</f>
        <v>1826</v>
      </c>
      <c r="O29" s="19"/>
      <c r="P29" s="19"/>
      <c r="Q29" s="19" t="n">
        <f aca="false">SUM(Q27:S28)</f>
        <v>1182</v>
      </c>
      <c r="R29" s="19"/>
      <c r="S29" s="19"/>
      <c r="T29" s="19" t="n">
        <f aca="false">SUM(T27:V28)</f>
        <v>864</v>
      </c>
      <c r="U29" s="19"/>
      <c r="V29" s="19"/>
      <c r="W29" s="19" t="n">
        <f aca="false">SUM(W27:Y28)</f>
        <v>625</v>
      </c>
      <c r="X29" s="19"/>
      <c r="Y29" s="19"/>
      <c r="Z29" s="20" t="n">
        <f aca="false">SUM(H29:Y29)</f>
        <v>9076</v>
      </c>
    </row>
    <row r="30" customFormat="false" ht="18" hidden="false" customHeight="true" outlineLevel="0" collapsed="false">
      <c r="A30" s="8" t="s">
        <v>24</v>
      </c>
      <c r="B30" s="8"/>
      <c r="C30" s="9" t="s">
        <v>14</v>
      </c>
      <c r="D30" s="9"/>
      <c r="E30" s="9"/>
      <c r="F30" s="9"/>
      <c r="G30" s="9"/>
      <c r="H30" s="23" t="n">
        <v>1066</v>
      </c>
      <c r="I30" s="23"/>
      <c r="J30" s="23"/>
      <c r="K30" s="23" t="n">
        <v>3514</v>
      </c>
      <c r="L30" s="23"/>
      <c r="M30" s="23"/>
      <c r="N30" s="23" t="n">
        <v>1752</v>
      </c>
      <c r="O30" s="23"/>
      <c r="P30" s="23"/>
      <c r="Q30" s="23" t="n">
        <v>1158</v>
      </c>
      <c r="R30" s="23"/>
      <c r="S30" s="23"/>
      <c r="T30" s="23" t="n">
        <v>843</v>
      </c>
      <c r="U30" s="23"/>
      <c r="V30" s="23"/>
      <c r="W30" s="23" t="n">
        <v>589</v>
      </c>
      <c r="X30" s="23"/>
      <c r="Y30" s="23"/>
      <c r="Z30" s="11" t="n">
        <f aca="false">SUM(H30:Y30)</f>
        <v>8922</v>
      </c>
    </row>
    <row r="31" customFormat="false" ht="18" hidden="false" customHeight="true" outlineLevel="0" collapsed="false">
      <c r="A31" s="8"/>
      <c r="B31" s="8"/>
      <c r="C31" s="12" t="s">
        <v>15</v>
      </c>
      <c r="D31" s="12"/>
      <c r="E31" s="12"/>
      <c r="F31" s="12"/>
      <c r="G31" s="12"/>
      <c r="H31" s="13" t="n">
        <v>18</v>
      </c>
      <c r="I31" s="13"/>
      <c r="J31" s="13"/>
      <c r="K31" s="13" t="n">
        <v>110</v>
      </c>
      <c r="L31" s="13"/>
      <c r="M31" s="13"/>
      <c r="N31" s="13" t="n">
        <v>93</v>
      </c>
      <c r="O31" s="13"/>
      <c r="P31" s="13"/>
      <c r="Q31" s="13" t="n">
        <v>68</v>
      </c>
      <c r="R31" s="13"/>
      <c r="S31" s="13"/>
      <c r="T31" s="13" t="n">
        <v>48</v>
      </c>
      <c r="U31" s="13"/>
      <c r="V31" s="13"/>
      <c r="W31" s="13" t="n">
        <v>41</v>
      </c>
      <c r="X31" s="13"/>
      <c r="Y31" s="13"/>
      <c r="Z31" s="14" t="n">
        <f aca="false">SUM(H31:Y31)</f>
        <v>378</v>
      </c>
    </row>
    <row r="32" customFormat="false" ht="18" hidden="false" customHeight="true" outlineLevel="0" collapsed="false">
      <c r="A32" s="8"/>
      <c r="B32" s="8"/>
      <c r="C32" s="15" t="s">
        <v>16</v>
      </c>
      <c r="D32" s="15"/>
      <c r="E32" s="15"/>
      <c r="F32" s="15"/>
      <c r="G32" s="15"/>
      <c r="H32" s="16" t="n">
        <f aca="false">SUM(H30:J31)</f>
        <v>1084</v>
      </c>
      <c r="I32" s="16"/>
      <c r="J32" s="16"/>
      <c r="K32" s="16" t="n">
        <f aca="false">SUM(K30:M31)</f>
        <v>3624</v>
      </c>
      <c r="L32" s="16"/>
      <c r="M32" s="16"/>
      <c r="N32" s="16" t="n">
        <f aca="false">SUM(N30:P31)</f>
        <v>1845</v>
      </c>
      <c r="O32" s="16"/>
      <c r="P32" s="16"/>
      <c r="Q32" s="16" t="n">
        <f aca="false">SUM(Q30:S31)</f>
        <v>1226</v>
      </c>
      <c r="R32" s="16"/>
      <c r="S32" s="16"/>
      <c r="T32" s="16" t="n">
        <f aca="false">SUM(T30:V31)</f>
        <v>891</v>
      </c>
      <c r="U32" s="16"/>
      <c r="V32" s="16"/>
      <c r="W32" s="16" t="n">
        <f aca="false">SUM(W30:Y31)</f>
        <v>630</v>
      </c>
      <c r="X32" s="16"/>
      <c r="Y32" s="16"/>
      <c r="Z32" s="17" t="n">
        <f aca="false">SUM(H32:Y32)</f>
        <v>9300</v>
      </c>
    </row>
    <row r="33" customFormat="false" ht="18" hidden="false" customHeight="true" outlineLevel="0" collapsed="false">
      <c r="A33" s="18" t="s">
        <v>25</v>
      </c>
      <c r="B33" s="18"/>
      <c r="C33" s="9" t="s">
        <v>14</v>
      </c>
      <c r="D33" s="9"/>
      <c r="E33" s="9"/>
      <c r="F33" s="9"/>
      <c r="G33" s="9"/>
      <c r="H33" s="21" t="n">
        <v>1059</v>
      </c>
      <c r="I33" s="21"/>
      <c r="J33" s="21"/>
      <c r="K33" s="21" t="n">
        <v>3534</v>
      </c>
      <c r="L33" s="21"/>
      <c r="M33" s="21"/>
      <c r="N33" s="21" t="n">
        <v>1738</v>
      </c>
      <c r="O33" s="21"/>
      <c r="P33" s="21"/>
      <c r="Q33" s="21" t="n">
        <v>1178</v>
      </c>
      <c r="R33" s="21"/>
      <c r="S33" s="21"/>
      <c r="T33" s="21" t="n">
        <v>854</v>
      </c>
      <c r="U33" s="21"/>
      <c r="V33" s="21"/>
      <c r="W33" s="21" t="n">
        <v>595</v>
      </c>
      <c r="X33" s="21"/>
      <c r="Y33" s="21"/>
      <c r="Z33" s="22" t="n">
        <f aca="false">SUM(H33:Y33)</f>
        <v>8958</v>
      </c>
    </row>
    <row r="34" customFormat="false" ht="18" hidden="false" customHeight="true" outlineLevel="0" collapsed="false">
      <c r="A34" s="18"/>
      <c r="B34" s="18"/>
      <c r="C34" s="12" t="s">
        <v>15</v>
      </c>
      <c r="D34" s="12"/>
      <c r="E34" s="12"/>
      <c r="F34" s="12"/>
      <c r="G34" s="12"/>
      <c r="H34" s="13" t="n">
        <v>17</v>
      </c>
      <c r="I34" s="13"/>
      <c r="J34" s="13"/>
      <c r="K34" s="13" t="n">
        <v>105</v>
      </c>
      <c r="L34" s="13"/>
      <c r="M34" s="13"/>
      <c r="N34" s="13" t="n">
        <v>87</v>
      </c>
      <c r="O34" s="13"/>
      <c r="P34" s="13"/>
      <c r="Q34" s="13" t="n">
        <v>70</v>
      </c>
      <c r="R34" s="13"/>
      <c r="S34" s="13"/>
      <c r="T34" s="13" t="n">
        <v>49</v>
      </c>
      <c r="U34" s="13"/>
      <c r="V34" s="13"/>
      <c r="W34" s="13" t="n">
        <v>41</v>
      </c>
      <c r="X34" s="13"/>
      <c r="Y34" s="13"/>
      <c r="Z34" s="14" t="n">
        <f aca="false">SUM(H34:Y34)</f>
        <v>369</v>
      </c>
    </row>
    <row r="35" customFormat="false" ht="18" hidden="false" customHeight="true" outlineLevel="0" collapsed="false">
      <c r="A35" s="18"/>
      <c r="B35" s="18"/>
      <c r="C35" s="15" t="s">
        <v>16</v>
      </c>
      <c r="D35" s="15"/>
      <c r="E35" s="15"/>
      <c r="F35" s="15"/>
      <c r="G35" s="15"/>
      <c r="H35" s="19" t="n">
        <f aca="false">SUM(H33:J34)</f>
        <v>1076</v>
      </c>
      <c r="I35" s="19"/>
      <c r="J35" s="19"/>
      <c r="K35" s="19" t="n">
        <f aca="false">SUM(K33:M34)</f>
        <v>3639</v>
      </c>
      <c r="L35" s="19"/>
      <c r="M35" s="19"/>
      <c r="N35" s="19" t="n">
        <f aca="false">SUM(N33:P34)</f>
        <v>1825</v>
      </c>
      <c r="O35" s="19"/>
      <c r="P35" s="19"/>
      <c r="Q35" s="19" t="n">
        <f aca="false">SUM(Q33:S34)</f>
        <v>1248</v>
      </c>
      <c r="R35" s="19"/>
      <c r="S35" s="19"/>
      <c r="T35" s="19" t="n">
        <f aca="false">SUM(T33:V34)</f>
        <v>903</v>
      </c>
      <c r="U35" s="19"/>
      <c r="V35" s="19"/>
      <c r="W35" s="19" t="n">
        <f aca="false">SUM(W33:Y34)</f>
        <v>636</v>
      </c>
      <c r="X35" s="19"/>
      <c r="Y35" s="19"/>
      <c r="Z35" s="20" t="n">
        <f aca="false">SUM(H35:Y35)</f>
        <v>9327</v>
      </c>
    </row>
    <row r="36" customFormat="false" ht="18" hidden="false" customHeight="true" outlineLevel="0" collapsed="false">
      <c r="A36" s="8" t="s">
        <v>26</v>
      </c>
      <c r="B36" s="8"/>
      <c r="C36" s="9" t="s">
        <v>14</v>
      </c>
      <c r="D36" s="9"/>
      <c r="E36" s="9"/>
      <c r="F36" s="9"/>
      <c r="G36" s="9"/>
      <c r="H36" s="10" t="n">
        <v>1067</v>
      </c>
      <c r="I36" s="10"/>
      <c r="J36" s="10"/>
      <c r="K36" s="10" t="n">
        <v>3575</v>
      </c>
      <c r="L36" s="10"/>
      <c r="M36" s="10"/>
      <c r="N36" s="10" t="n">
        <v>1708</v>
      </c>
      <c r="O36" s="10"/>
      <c r="P36" s="10"/>
      <c r="Q36" s="10" t="n">
        <v>1194</v>
      </c>
      <c r="R36" s="10"/>
      <c r="S36" s="10"/>
      <c r="T36" s="10" t="n">
        <v>832</v>
      </c>
      <c r="U36" s="10"/>
      <c r="V36" s="10"/>
      <c r="W36" s="10" t="n">
        <v>617</v>
      </c>
      <c r="X36" s="10"/>
      <c r="Y36" s="10"/>
      <c r="Z36" s="11" t="n">
        <f aca="false">SUM(H36:Y36)</f>
        <v>8993</v>
      </c>
    </row>
    <row r="37" customFormat="false" ht="18" hidden="false" customHeight="true" outlineLevel="0" collapsed="false">
      <c r="A37" s="8"/>
      <c r="B37" s="8"/>
      <c r="C37" s="12" t="s">
        <v>15</v>
      </c>
      <c r="D37" s="12"/>
      <c r="E37" s="12"/>
      <c r="F37" s="12"/>
      <c r="G37" s="12"/>
      <c r="H37" s="13" t="n">
        <v>14</v>
      </c>
      <c r="I37" s="13"/>
      <c r="J37" s="13"/>
      <c r="K37" s="13" t="n">
        <v>106</v>
      </c>
      <c r="L37" s="13"/>
      <c r="M37" s="13"/>
      <c r="N37" s="13" t="n">
        <v>86</v>
      </c>
      <c r="O37" s="13"/>
      <c r="P37" s="13"/>
      <c r="Q37" s="13" t="n">
        <v>72</v>
      </c>
      <c r="R37" s="13"/>
      <c r="S37" s="13"/>
      <c r="T37" s="13" t="n">
        <v>49</v>
      </c>
      <c r="U37" s="13"/>
      <c r="V37" s="13"/>
      <c r="W37" s="13" t="n">
        <v>40</v>
      </c>
      <c r="X37" s="13"/>
      <c r="Y37" s="13"/>
      <c r="Z37" s="14" t="n">
        <f aca="false">SUM(H37:Y37)</f>
        <v>367</v>
      </c>
    </row>
    <row r="38" customFormat="false" ht="18" hidden="false" customHeight="true" outlineLevel="0" collapsed="false">
      <c r="A38" s="8"/>
      <c r="B38" s="8"/>
      <c r="C38" s="15" t="s">
        <v>16</v>
      </c>
      <c r="D38" s="15"/>
      <c r="E38" s="15"/>
      <c r="F38" s="15"/>
      <c r="G38" s="15"/>
      <c r="H38" s="16" t="n">
        <f aca="false">SUM(H36:J37)</f>
        <v>1081</v>
      </c>
      <c r="I38" s="16"/>
      <c r="J38" s="16"/>
      <c r="K38" s="16" t="n">
        <f aca="false">SUM(K36:M37)</f>
        <v>3681</v>
      </c>
      <c r="L38" s="16"/>
      <c r="M38" s="16"/>
      <c r="N38" s="16" t="n">
        <f aca="false">SUM(N36:P37)</f>
        <v>1794</v>
      </c>
      <c r="O38" s="16"/>
      <c r="P38" s="16"/>
      <c r="Q38" s="16" t="n">
        <f aca="false">SUM(Q36:S37)</f>
        <v>1266</v>
      </c>
      <c r="R38" s="16"/>
      <c r="S38" s="16"/>
      <c r="T38" s="16" t="n">
        <f aca="false">SUM(T36:V37)</f>
        <v>881</v>
      </c>
      <c r="U38" s="16"/>
      <c r="V38" s="16"/>
      <c r="W38" s="16" t="n">
        <f aca="false">SUM(W36:Y37)</f>
        <v>657</v>
      </c>
      <c r="X38" s="16"/>
      <c r="Y38" s="16"/>
      <c r="Z38" s="17" t="n">
        <f aca="false">SUM(H38:Y38)</f>
        <v>9360</v>
      </c>
    </row>
    <row r="39" customFormat="false" ht="18" hidden="false" customHeight="true" outlineLevel="0" collapsed="false">
      <c r="A39" s="24" t="s">
        <v>27</v>
      </c>
      <c r="B39" s="24"/>
      <c r="C39" s="9" t="s">
        <v>14</v>
      </c>
      <c r="D39" s="9"/>
      <c r="E39" s="9"/>
      <c r="F39" s="9"/>
      <c r="G39" s="9"/>
      <c r="H39" s="21" t="n">
        <v>1107</v>
      </c>
      <c r="I39" s="21"/>
      <c r="J39" s="21"/>
      <c r="K39" s="21" t="n">
        <v>3695</v>
      </c>
      <c r="L39" s="21"/>
      <c r="M39" s="21"/>
      <c r="N39" s="21" t="n">
        <v>1735</v>
      </c>
      <c r="O39" s="21"/>
      <c r="P39" s="21"/>
      <c r="Q39" s="21" t="n">
        <v>1235</v>
      </c>
      <c r="R39" s="21"/>
      <c r="S39" s="21"/>
      <c r="T39" s="21" t="n">
        <v>860</v>
      </c>
      <c r="U39" s="21"/>
      <c r="V39" s="21"/>
      <c r="W39" s="21" t="n">
        <v>629</v>
      </c>
      <c r="X39" s="21"/>
      <c r="Y39" s="21"/>
      <c r="Z39" s="22" t="n">
        <f aca="false">SUM(H39:Y39)</f>
        <v>9261</v>
      </c>
    </row>
    <row r="40" customFormat="false" ht="18" hidden="false" customHeight="true" outlineLevel="0" collapsed="false">
      <c r="A40" s="24"/>
      <c r="B40" s="24"/>
      <c r="C40" s="12" t="s">
        <v>15</v>
      </c>
      <c r="D40" s="12"/>
      <c r="E40" s="12"/>
      <c r="F40" s="12"/>
      <c r="G40" s="12"/>
      <c r="H40" s="13" t="n">
        <v>15</v>
      </c>
      <c r="I40" s="13"/>
      <c r="J40" s="13"/>
      <c r="K40" s="13" t="n">
        <v>111</v>
      </c>
      <c r="L40" s="13"/>
      <c r="M40" s="13"/>
      <c r="N40" s="13" t="n">
        <v>84</v>
      </c>
      <c r="O40" s="13"/>
      <c r="P40" s="13"/>
      <c r="Q40" s="13" t="n">
        <v>73</v>
      </c>
      <c r="R40" s="13"/>
      <c r="S40" s="13"/>
      <c r="T40" s="13" t="n">
        <v>48</v>
      </c>
      <c r="U40" s="13"/>
      <c r="V40" s="13"/>
      <c r="W40" s="13" t="n">
        <v>42</v>
      </c>
      <c r="X40" s="13"/>
      <c r="Y40" s="13"/>
      <c r="Z40" s="14" t="n">
        <f aca="false">SUM(H40:Y40)</f>
        <v>373</v>
      </c>
    </row>
    <row r="41" customFormat="false" ht="18" hidden="false" customHeight="true" outlineLevel="0" collapsed="false">
      <c r="A41" s="24"/>
      <c r="B41" s="24"/>
      <c r="C41" s="25" t="s">
        <v>16</v>
      </c>
      <c r="D41" s="25"/>
      <c r="E41" s="25"/>
      <c r="F41" s="25"/>
      <c r="G41" s="25"/>
      <c r="H41" s="19" t="n">
        <f aca="false">SUM(H39:J40)</f>
        <v>1122</v>
      </c>
      <c r="I41" s="19"/>
      <c r="J41" s="19"/>
      <c r="K41" s="19" t="n">
        <f aca="false">SUM(K39:M40)</f>
        <v>3806</v>
      </c>
      <c r="L41" s="19"/>
      <c r="M41" s="19"/>
      <c r="N41" s="19" t="n">
        <f aca="false">SUM(N39:P40)</f>
        <v>1819</v>
      </c>
      <c r="O41" s="19"/>
      <c r="P41" s="19"/>
      <c r="Q41" s="19" t="n">
        <f aca="false">SUM(Q39:S40)</f>
        <v>1308</v>
      </c>
      <c r="R41" s="19"/>
      <c r="S41" s="19"/>
      <c r="T41" s="19" t="n">
        <f aca="false">SUM(T39:V40)</f>
        <v>908</v>
      </c>
      <c r="U41" s="19"/>
      <c r="V41" s="19"/>
      <c r="W41" s="19" t="n">
        <f aca="false">SUM(W39:Y40)</f>
        <v>671</v>
      </c>
      <c r="X41" s="19"/>
      <c r="Y41" s="19"/>
      <c r="Z41" s="20" t="n">
        <f aca="false">SUM(H41:Y41)</f>
        <v>9634</v>
      </c>
    </row>
    <row r="42" customFormat="false" ht="18" hidden="false" customHeight="true" outlineLevel="0" collapsed="false">
      <c r="A42" s="5" t="s">
        <v>28</v>
      </c>
      <c r="B42" s="5"/>
      <c r="C42" s="5"/>
      <c r="D42" s="5"/>
      <c r="E42" s="5"/>
      <c r="F42" s="5"/>
      <c r="G42" s="5"/>
      <c r="H42" s="26" t="n">
        <f aca="false">SUM(H41,H38,H35,H32,H29,H26,H23,H20,H17,H14,H11,H8)</f>
        <v>11804</v>
      </c>
      <c r="I42" s="26"/>
      <c r="J42" s="26"/>
      <c r="K42" s="26" t="n">
        <f aca="false">SUM(K41,K38,K35,K32,K29,K26,K23,K20,K17,K14,K11,K8)</f>
        <v>40887</v>
      </c>
      <c r="L42" s="26"/>
      <c r="M42" s="26"/>
      <c r="N42" s="26" t="n">
        <f aca="false">SUM(N41,N38,N35,N32,N29,N26,N23,N20,N17,N14,N11,N8)</f>
        <v>22539</v>
      </c>
      <c r="O42" s="26"/>
      <c r="P42" s="26"/>
      <c r="Q42" s="26" t="n">
        <f aca="false">SUM(Q41,Q38,Q35,Q32,Q29,Q26,Q23,Q20,Q17,Q14,Q11,Q8)</f>
        <v>13741</v>
      </c>
      <c r="R42" s="26"/>
      <c r="S42" s="26"/>
      <c r="T42" s="26" t="n">
        <f aca="false">SUM(T41,T38,T35,T32,T29,T26,T23,T20,T17,T14,T11,T8)</f>
        <v>10213</v>
      </c>
      <c r="U42" s="26"/>
      <c r="V42" s="26"/>
      <c r="W42" s="26" t="n">
        <f aca="false">SUM(W41,W38,W35,W32,W29,W26,W23,W20,W17,W14,W11,W8)</f>
        <v>7425</v>
      </c>
      <c r="X42" s="26"/>
      <c r="Y42" s="26"/>
      <c r="Z42" s="27" t="n">
        <f aca="false">SUM(Z41,Z38,Z35,Z32,Z29,Z26,Z23,Z20,Z17,Z14,Z11,Z8)</f>
        <v>106609</v>
      </c>
    </row>
    <row r="43" customFormat="false" ht="18" hidden="false" customHeight="true" outlineLevel="0" collapsed="false">
      <c r="A43" s="28" t="s">
        <v>29</v>
      </c>
      <c r="B43" s="28"/>
      <c r="C43" s="28"/>
      <c r="D43" s="28"/>
      <c r="E43" s="28"/>
      <c r="F43" s="28"/>
      <c r="G43" s="28"/>
      <c r="H43" s="29" t="n">
        <v>7546</v>
      </c>
      <c r="I43" s="29"/>
      <c r="J43" s="29"/>
      <c r="K43" s="29" t="n">
        <v>31627</v>
      </c>
      <c r="L43" s="29"/>
      <c r="M43" s="29"/>
      <c r="N43" s="29" t="n">
        <v>21681</v>
      </c>
      <c r="O43" s="29"/>
      <c r="P43" s="29"/>
      <c r="Q43" s="29" t="n">
        <v>11179</v>
      </c>
      <c r="R43" s="29"/>
      <c r="S43" s="29"/>
      <c r="T43" s="29" t="n">
        <v>8567</v>
      </c>
      <c r="U43" s="29"/>
      <c r="V43" s="29"/>
      <c r="W43" s="29" t="n">
        <v>6558</v>
      </c>
      <c r="X43" s="29"/>
      <c r="Y43" s="29"/>
      <c r="Z43" s="30" t="n">
        <v>87158</v>
      </c>
    </row>
    <row r="44" customFormat="false" ht="18" hidden="false" customHeight="true" outlineLevel="0" collapsed="false">
      <c r="A44" s="31" t="s">
        <v>30</v>
      </c>
      <c r="B44" s="31"/>
      <c r="C44" s="31"/>
      <c r="D44" s="31"/>
      <c r="E44" s="31"/>
      <c r="F44" s="31"/>
      <c r="G44" s="31"/>
      <c r="H44" s="29" t="n">
        <v>5588</v>
      </c>
      <c r="I44" s="29"/>
      <c r="J44" s="29"/>
      <c r="K44" s="29" t="n">
        <v>23572</v>
      </c>
      <c r="L44" s="29"/>
      <c r="M44" s="29"/>
      <c r="N44" s="29" t="n">
        <v>17377</v>
      </c>
      <c r="O44" s="29"/>
      <c r="P44" s="29"/>
      <c r="Q44" s="29" t="n">
        <v>9183</v>
      </c>
      <c r="R44" s="29"/>
      <c r="S44" s="29"/>
      <c r="T44" s="29" t="n">
        <v>7525</v>
      </c>
      <c r="U44" s="29"/>
      <c r="V44" s="29"/>
      <c r="W44" s="29" t="n">
        <v>5902</v>
      </c>
      <c r="X44" s="29"/>
      <c r="Y44" s="29"/>
      <c r="Z44" s="32" t="n">
        <f aca="false">SUM(H44:Y44)</f>
        <v>69147</v>
      </c>
    </row>
    <row r="45" customFormat="false" ht="18" hidden="false" customHeight="true" outlineLevel="0" collapsed="false">
      <c r="A45" s="33" t="s">
        <v>31</v>
      </c>
      <c r="B45" s="33"/>
      <c r="C45" s="33"/>
      <c r="D45" s="33"/>
      <c r="E45" s="33"/>
      <c r="F45" s="33"/>
      <c r="G45" s="33"/>
      <c r="H45" s="29" t="n">
        <v>5020</v>
      </c>
      <c r="I45" s="29"/>
      <c r="J45" s="29"/>
      <c r="K45" s="29" t="n">
        <v>16177</v>
      </c>
      <c r="L45" s="29"/>
      <c r="M45" s="29"/>
      <c r="N45" s="29" t="n">
        <v>12382</v>
      </c>
      <c r="O45" s="29"/>
      <c r="P45" s="29"/>
      <c r="Q45" s="29" t="n">
        <v>7562</v>
      </c>
      <c r="R45" s="29"/>
      <c r="S45" s="29"/>
      <c r="T45" s="29" t="n">
        <v>6309</v>
      </c>
      <c r="U45" s="29"/>
      <c r="V45" s="29"/>
      <c r="W45" s="29" t="n">
        <v>5353</v>
      </c>
      <c r="X45" s="29"/>
      <c r="Y45" s="29"/>
      <c r="Z45" s="32" t="n">
        <f aca="false">SUM(H45:Y45)</f>
        <v>52803</v>
      </c>
    </row>
    <row r="46" customFormat="false" ht="18" hidden="false" customHeight="true" outlineLevel="0" collapsed="false">
      <c r="A46" s="34" t="s">
        <v>32</v>
      </c>
      <c r="B46" s="34"/>
      <c r="C46" s="34"/>
      <c r="D46" s="34"/>
      <c r="E46" s="34"/>
      <c r="F46" s="34"/>
      <c r="G46" s="34"/>
      <c r="H46" s="35" t="n">
        <f aca="false">H42/H43</f>
        <v>1.56427246223165</v>
      </c>
      <c r="I46" s="35"/>
      <c r="J46" s="35"/>
      <c r="K46" s="35" t="n">
        <f aca="false">K42/K43</f>
        <v>1.29278780788567</v>
      </c>
      <c r="L46" s="35"/>
      <c r="M46" s="35"/>
      <c r="N46" s="35" t="n">
        <f aca="false">N42/N43</f>
        <v>1.03957382039574</v>
      </c>
      <c r="O46" s="35"/>
      <c r="P46" s="35"/>
      <c r="Q46" s="35" t="n">
        <f aca="false">Q42/Q43</f>
        <v>1.22917971195992</v>
      </c>
      <c r="R46" s="35"/>
      <c r="S46" s="35"/>
      <c r="T46" s="35" t="n">
        <f aca="false">T42/T43</f>
        <v>1.19213260184429</v>
      </c>
      <c r="U46" s="35"/>
      <c r="V46" s="35"/>
      <c r="W46" s="35" t="n">
        <f aca="false">W42/W43</f>
        <v>1.13220494053065</v>
      </c>
      <c r="X46" s="35"/>
      <c r="Y46" s="35"/>
      <c r="Z46" s="36" t="n">
        <f aca="false">Z42/Z43</f>
        <v>1.22316941646206</v>
      </c>
      <c r="AA46" s="37"/>
      <c r="AB46" s="37"/>
    </row>
    <row r="47" customFormat="false" ht="18" hidden="false" customHeight="true" outlineLevel="0" collapsed="false">
      <c r="A47" s="2" t="s">
        <v>33</v>
      </c>
      <c r="B47" s="2"/>
      <c r="C47" s="2"/>
      <c r="D47" s="2"/>
      <c r="E47" s="2"/>
      <c r="F47" s="2"/>
      <c r="G47" s="2"/>
      <c r="H47" s="2"/>
      <c r="I47" s="2"/>
      <c r="J47" s="2"/>
      <c r="K47" s="2"/>
      <c r="L47" s="2"/>
      <c r="M47" s="2"/>
      <c r="Z47" s="38"/>
    </row>
    <row r="48" customFormat="false" ht="18" hidden="false" customHeight="true" outlineLevel="0" collapsed="false">
      <c r="B48" s="2" t="s">
        <v>2</v>
      </c>
      <c r="Z48" s="4" t="s">
        <v>3</v>
      </c>
    </row>
    <row r="49" customFormat="false" ht="18" hidden="false" customHeight="true" outlineLevel="0" collapsed="false">
      <c r="A49" s="5" t="s">
        <v>4</v>
      </c>
      <c r="B49" s="5"/>
      <c r="C49" s="6" t="s">
        <v>5</v>
      </c>
      <c r="D49" s="6"/>
      <c r="E49" s="6"/>
      <c r="F49" s="6"/>
      <c r="G49" s="6"/>
      <c r="H49" s="39" t="s">
        <v>34</v>
      </c>
      <c r="I49" s="39"/>
      <c r="J49" s="39"/>
      <c r="K49" s="39"/>
      <c r="L49" s="39"/>
      <c r="M49" s="40" t="s">
        <v>35</v>
      </c>
      <c r="N49" s="40"/>
      <c r="O49" s="40"/>
      <c r="P49" s="40"/>
      <c r="Q49" s="40"/>
      <c r="R49" s="40" t="s">
        <v>36</v>
      </c>
      <c r="S49" s="40"/>
      <c r="T49" s="40"/>
      <c r="U49" s="40"/>
      <c r="V49" s="40"/>
      <c r="W49" s="41" t="s">
        <v>37</v>
      </c>
      <c r="X49" s="41"/>
      <c r="Y49" s="41"/>
      <c r="Z49" s="41"/>
    </row>
    <row r="50" customFormat="false" ht="18" hidden="false" customHeight="true" outlineLevel="0" collapsed="false">
      <c r="A50" s="5"/>
      <c r="B50" s="5"/>
      <c r="C50" s="6"/>
      <c r="D50" s="6"/>
      <c r="E50" s="6"/>
      <c r="F50" s="6"/>
      <c r="G50" s="6"/>
      <c r="H50" s="39"/>
      <c r="I50" s="39"/>
      <c r="J50" s="39"/>
      <c r="K50" s="39"/>
      <c r="L50" s="39"/>
      <c r="M50" s="40"/>
      <c r="N50" s="40"/>
      <c r="O50" s="40"/>
      <c r="P50" s="40"/>
      <c r="Q50" s="40"/>
      <c r="R50" s="40"/>
      <c r="S50" s="40"/>
      <c r="T50" s="40"/>
      <c r="U50" s="40"/>
      <c r="V50" s="40"/>
      <c r="W50" s="41"/>
      <c r="X50" s="41"/>
      <c r="Y50" s="41"/>
      <c r="Z50" s="41"/>
    </row>
    <row r="51" customFormat="false" ht="18" hidden="false" customHeight="true" outlineLevel="0" collapsed="false">
      <c r="A51" s="8" t="s">
        <v>13</v>
      </c>
      <c r="B51" s="8"/>
      <c r="C51" s="9" t="s">
        <v>14</v>
      </c>
      <c r="D51" s="9"/>
      <c r="E51" s="9"/>
      <c r="F51" s="9"/>
      <c r="G51" s="9"/>
      <c r="H51" s="21" t="n">
        <v>1194</v>
      </c>
      <c r="I51" s="21"/>
      <c r="J51" s="21"/>
      <c r="K51" s="21"/>
      <c r="L51" s="21"/>
      <c r="M51" s="42" t="n">
        <v>650</v>
      </c>
      <c r="N51" s="42"/>
      <c r="O51" s="42"/>
      <c r="P51" s="42"/>
      <c r="Q51" s="42"/>
      <c r="R51" s="42" t="n">
        <v>394</v>
      </c>
      <c r="S51" s="42"/>
      <c r="T51" s="42"/>
      <c r="U51" s="42"/>
      <c r="V51" s="42"/>
      <c r="W51" s="43" t="s">
        <v>38</v>
      </c>
      <c r="X51" s="44"/>
      <c r="Y51" s="44"/>
      <c r="Z51" s="45" t="n">
        <f aca="false">SUM(H51:Y51)</f>
        <v>2238</v>
      </c>
    </row>
    <row r="52" customFormat="false" ht="18" hidden="false" customHeight="true" outlineLevel="0" collapsed="false">
      <c r="A52" s="8"/>
      <c r="B52" s="8"/>
      <c r="C52" s="12" t="s">
        <v>15</v>
      </c>
      <c r="D52" s="12"/>
      <c r="E52" s="12"/>
      <c r="F52" s="12"/>
      <c r="G52" s="12"/>
      <c r="H52" s="13" t="n">
        <v>16</v>
      </c>
      <c r="I52" s="13"/>
      <c r="J52" s="13"/>
      <c r="K52" s="13"/>
      <c r="L52" s="13"/>
      <c r="M52" s="46" t="n">
        <v>12</v>
      </c>
      <c r="N52" s="46"/>
      <c r="O52" s="46"/>
      <c r="P52" s="46"/>
      <c r="Q52" s="46"/>
      <c r="R52" s="46" t="n">
        <v>12</v>
      </c>
      <c r="S52" s="46"/>
      <c r="T52" s="46"/>
      <c r="U52" s="46"/>
      <c r="V52" s="46"/>
      <c r="W52" s="47" t="s">
        <v>38</v>
      </c>
      <c r="X52" s="48"/>
      <c r="Y52" s="48"/>
      <c r="Z52" s="45" t="n">
        <f aca="false">SUM(H52:Y52)</f>
        <v>40</v>
      </c>
    </row>
    <row r="53" customFormat="false" ht="18" hidden="false" customHeight="true" outlineLevel="0" collapsed="false">
      <c r="A53" s="8"/>
      <c r="B53" s="8"/>
      <c r="C53" s="15" t="s">
        <v>16</v>
      </c>
      <c r="D53" s="15"/>
      <c r="E53" s="15"/>
      <c r="F53" s="15"/>
      <c r="G53" s="15"/>
      <c r="H53" s="19" t="n">
        <f aca="false">SUM(H51:H52)</f>
        <v>1210</v>
      </c>
      <c r="I53" s="19"/>
      <c r="J53" s="19"/>
      <c r="K53" s="19"/>
      <c r="L53" s="19"/>
      <c r="M53" s="49" t="n">
        <f aca="false">SUM(M51:Q52)</f>
        <v>662</v>
      </c>
      <c r="N53" s="49"/>
      <c r="O53" s="49"/>
      <c r="P53" s="49"/>
      <c r="Q53" s="49"/>
      <c r="R53" s="49" t="n">
        <f aca="false">SUM(R51:V52)</f>
        <v>406</v>
      </c>
      <c r="S53" s="49"/>
      <c r="T53" s="49"/>
      <c r="U53" s="49"/>
      <c r="V53" s="49"/>
      <c r="W53" s="50" t="s">
        <v>38</v>
      </c>
      <c r="X53" s="51"/>
      <c r="Y53" s="51"/>
      <c r="Z53" s="52" t="n">
        <f aca="false">SUM(H53:Y53)</f>
        <v>2278</v>
      </c>
    </row>
    <row r="54" customFormat="false" ht="18" hidden="false" customHeight="true" outlineLevel="0" collapsed="false">
      <c r="A54" s="18" t="s">
        <v>17</v>
      </c>
      <c r="B54" s="18"/>
      <c r="C54" s="9" t="s">
        <v>14</v>
      </c>
      <c r="D54" s="9"/>
      <c r="E54" s="9"/>
      <c r="F54" s="9"/>
      <c r="G54" s="9"/>
      <c r="H54" s="10" t="n">
        <v>1182</v>
      </c>
      <c r="I54" s="10"/>
      <c r="J54" s="10"/>
      <c r="K54" s="10"/>
      <c r="L54" s="10"/>
      <c r="M54" s="10" t="n">
        <v>656</v>
      </c>
      <c r="N54" s="10"/>
      <c r="O54" s="10"/>
      <c r="P54" s="10"/>
      <c r="Q54" s="10"/>
      <c r="R54" s="10" t="n">
        <v>398</v>
      </c>
      <c r="S54" s="10"/>
      <c r="T54" s="10"/>
      <c r="U54" s="10"/>
      <c r="V54" s="10"/>
      <c r="W54" s="53" t="s">
        <v>38</v>
      </c>
      <c r="X54" s="54"/>
      <c r="Y54" s="54"/>
      <c r="Z54" s="45" t="n">
        <f aca="false">SUM(H54:Y54)</f>
        <v>2236</v>
      </c>
    </row>
    <row r="55" customFormat="false" ht="18" hidden="false" customHeight="true" outlineLevel="0" collapsed="false">
      <c r="A55" s="18"/>
      <c r="B55" s="18"/>
      <c r="C55" s="12" t="s">
        <v>15</v>
      </c>
      <c r="D55" s="12"/>
      <c r="E55" s="12"/>
      <c r="F55" s="12"/>
      <c r="G55" s="12"/>
      <c r="H55" s="13" t="n">
        <v>16</v>
      </c>
      <c r="I55" s="13"/>
      <c r="J55" s="13"/>
      <c r="K55" s="13"/>
      <c r="L55" s="13"/>
      <c r="M55" s="13" t="n">
        <v>9</v>
      </c>
      <c r="N55" s="13"/>
      <c r="O55" s="13"/>
      <c r="P55" s="13"/>
      <c r="Q55" s="13"/>
      <c r="R55" s="13" t="n">
        <v>13</v>
      </c>
      <c r="S55" s="13"/>
      <c r="T55" s="13"/>
      <c r="U55" s="13"/>
      <c r="V55" s="13"/>
      <c r="W55" s="47" t="s">
        <v>38</v>
      </c>
      <c r="X55" s="48"/>
      <c r="Y55" s="48"/>
      <c r="Z55" s="45" t="n">
        <f aca="false">SUM(H55:Y55)</f>
        <v>38</v>
      </c>
    </row>
    <row r="56" customFormat="false" ht="18" hidden="false" customHeight="true" outlineLevel="0" collapsed="false">
      <c r="A56" s="18"/>
      <c r="B56" s="18"/>
      <c r="C56" s="15" t="s">
        <v>16</v>
      </c>
      <c r="D56" s="15"/>
      <c r="E56" s="15"/>
      <c r="F56" s="15"/>
      <c r="G56" s="15"/>
      <c r="H56" s="16" t="n">
        <f aca="false">SUM(H54:H55)</f>
        <v>1198</v>
      </c>
      <c r="I56" s="16"/>
      <c r="J56" s="16"/>
      <c r="K56" s="16"/>
      <c r="L56" s="16"/>
      <c r="M56" s="16" t="n">
        <f aca="false">SUM(M54:Q55)</f>
        <v>665</v>
      </c>
      <c r="N56" s="16"/>
      <c r="O56" s="16"/>
      <c r="P56" s="16"/>
      <c r="Q56" s="16"/>
      <c r="R56" s="16" t="n">
        <f aca="false">SUM(R54:V55)</f>
        <v>411</v>
      </c>
      <c r="S56" s="16"/>
      <c r="T56" s="16"/>
      <c r="U56" s="16"/>
      <c r="V56" s="16"/>
      <c r="W56" s="55" t="s">
        <v>38</v>
      </c>
      <c r="X56" s="56"/>
      <c r="Y56" s="56"/>
      <c r="Z56" s="52" t="n">
        <f aca="false">SUM(H56:Y56)</f>
        <v>2274</v>
      </c>
    </row>
    <row r="57" customFormat="false" ht="18" hidden="false" customHeight="true" outlineLevel="0" collapsed="false">
      <c r="A57" s="8" t="s">
        <v>18</v>
      </c>
      <c r="B57" s="8"/>
      <c r="C57" s="9" t="s">
        <v>14</v>
      </c>
      <c r="D57" s="9"/>
      <c r="E57" s="9"/>
      <c r="F57" s="9"/>
      <c r="G57" s="9"/>
      <c r="H57" s="21" t="n">
        <v>1168</v>
      </c>
      <c r="I57" s="21"/>
      <c r="J57" s="21"/>
      <c r="K57" s="21"/>
      <c r="L57" s="21"/>
      <c r="M57" s="21" t="n">
        <v>653</v>
      </c>
      <c r="N57" s="21"/>
      <c r="O57" s="21"/>
      <c r="P57" s="21"/>
      <c r="Q57" s="21"/>
      <c r="R57" s="21" t="n">
        <v>389</v>
      </c>
      <c r="S57" s="21"/>
      <c r="T57" s="21"/>
      <c r="U57" s="21"/>
      <c r="V57" s="21"/>
      <c r="W57" s="43" t="s">
        <v>38</v>
      </c>
      <c r="X57" s="44"/>
      <c r="Y57" s="44"/>
      <c r="Z57" s="45" t="n">
        <f aca="false">SUM(H57:Y57)</f>
        <v>2210</v>
      </c>
    </row>
    <row r="58" customFormat="false" ht="18" hidden="false" customHeight="true" outlineLevel="0" collapsed="false">
      <c r="A58" s="8"/>
      <c r="B58" s="8"/>
      <c r="C58" s="12" t="s">
        <v>15</v>
      </c>
      <c r="D58" s="12"/>
      <c r="E58" s="12"/>
      <c r="F58" s="12"/>
      <c r="G58" s="12"/>
      <c r="H58" s="13" t="n">
        <v>15</v>
      </c>
      <c r="I58" s="13"/>
      <c r="J58" s="13"/>
      <c r="K58" s="13"/>
      <c r="L58" s="13"/>
      <c r="M58" s="13" t="n">
        <v>11</v>
      </c>
      <c r="N58" s="13"/>
      <c r="O58" s="13"/>
      <c r="P58" s="13"/>
      <c r="Q58" s="13"/>
      <c r="R58" s="13" t="n">
        <v>13</v>
      </c>
      <c r="S58" s="13"/>
      <c r="T58" s="13"/>
      <c r="U58" s="13"/>
      <c r="V58" s="13"/>
      <c r="W58" s="47" t="s">
        <v>38</v>
      </c>
      <c r="X58" s="48"/>
      <c r="Y58" s="48"/>
      <c r="Z58" s="45" t="n">
        <f aca="false">SUM(H58:Y58)</f>
        <v>39</v>
      </c>
    </row>
    <row r="59" customFormat="false" ht="18" hidden="false" customHeight="true" outlineLevel="0" collapsed="false">
      <c r="A59" s="8"/>
      <c r="B59" s="8"/>
      <c r="C59" s="15" t="s">
        <v>16</v>
      </c>
      <c r="D59" s="15"/>
      <c r="E59" s="15"/>
      <c r="F59" s="15"/>
      <c r="G59" s="15"/>
      <c r="H59" s="19" t="n">
        <f aca="false">SUM(H57:H58)</f>
        <v>1183</v>
      </c>
      <c r="I59" s="19"/>
      <c r="J59" s="19"/>
      <c r="K59" s="19"/>
      <c r="L59" s="19"/>
      <c r="M59" s="19" t="n">
        <f aca="false">SUM(M57:Q58)</f>
        <v>664</v>
      </c>
      <c r="N59" s="19"/>
      <c r="O59" s="19"/>
      <c r="P59" s="19"/>
      <c r="Q59" s="19"/>
      <c r="R59" s="19" t="n">
        <f aca="false">SUM(R57:V58)</f>
        <v>402</v>
      </c>
      <c r="S59" s="19"/>
      <c r="T59" s="19"/>
      <c r="U59" s="19"/>
      <c r="V59" s="19"/>
      <c r="W59" s="50" t="s">
        <v>38</v>
      </c>
      <c r="X59" s="51"/>
      <c r="Y59" s="51"/>
      <c r="Z59" s="52" t="n">
        <f aca="false">SUM(H59:Y59)</f>
        <v>2249</v>
      </c>
    </row>
    <row r="60" customFormat="false" ht="18" hidden="false" customHeight="true" outlineLevel="0" collapsed="false">
      <c r="A60" s="18" t="s">
        <v>19</v>
      </c>
      <c r="B60" s="18"/>
      <c r="C60" s="9" t="s">
        <v>14</v>
      </c>
      <c r="D60" s="9"/>
      <c r="E60" s="9"/>
      <c r="F60" s="9"/>
      <c r="G60" s="9"/>
      <c r="H60" s="10" t="n">
        <v>1177</v>
      </c>
      <c r="I60" s="10"/>
      <c r="J60" s="10"/>
      <c r="K60" s="10"/>
      <c r="L60" s="10"/>
      <c r="M60" s="10" t="n">
        <v>689</v>
      </c>
      <c r="N60" s="10"/>
      <c r="O60" s="10"/>
      <c r="P60" s="10"/>
      <c r="Q60" s="10"/>
      <c r="R60" s="10" t="n">
        <v>391</v>
      </c>
      <c r="S60" s="10"/>
      <c r="T60" s="10"/>
      <c r="U60" s="10"/>
      <c r="V60" s="10"/>
      <c r="W60" s="53" t="s">
        <v>38</v>
      </c>
      <c r="X60" s="54"/>
      <c r="Y60" s="54"/>
      <c r="Z60" s="45" t="n">
        <f aca="false">SUM(H60:Y60)</f>
        <v>2257</v>
      </c>
    </row>
    <row r="61" customFormat="false" ht="18" hidden="false" customHeight="true" outlineLevel="0" collapsed="false">
      <c r="A61" s="18"/>
      <c r="B61" s="18"/>
      <c r="C61" s="12" t="s">
        <v>15</v>
      </c>
      <c r="D61" s="12"/>
      <c r="E61" s="12"/>
      <c r="F61" s="12"/>
      <c r="G61" s="12"/>
      <c r="H61" s="13" t="n">
        <v>14</v>
      </c>
      <c r="I61" s="13"/>
      <c r="J61" s="13"/>
      <c r="K61" s="13"/>
      <c r="L61" s="13"/>
      <c r="M61" s="13" t="n">
        <v>12</v>
      </c>
      <c r="N61" s="13"/>
      <c r="O61" s="13"/>
      <c r="P61" s="13"/>
      <c r="Q61" s="13"/>
      <c r="R61" s="13" t="n">
        <v>13</v>
      </c>
      <c r="S61" s="13"/>
      <c r="T61" s="13"/>
      <c r="U61" s="13"/>
      <c r="V61" s="13"/>
      <c r="W61" s="47" t="s">
        <v>38</v>
      </c>
      <c r="X61" s="48"/>
      <c r="Y61" s="48"/>
      <c r="Z61" s="45" t="n">
        <f aca="false">SUM(H61:Y61)</f>
        <v>39</v>
      </c>
    </row>
    <row r="62" customFormat="false" ht="18" hidden="false" customHeight="true" outlineLevel="0" collapsed="false">
      <c r="A62" s="18"/>
      <c r="B62" s="18"/>
      <c r="C62" s="15" t="s">
        <v>16</v>
      </c>
      <c r="D62" s="15"/>
      <c r="E62" s="15"/>
      <c r="F62" s="15"/>
      <c r="G62" s="15"/>
      <c r="H62" s="16" t="n">
        <f aca="false">SUM(H60:H61)</f>
        <v>1191</v>
      </c>
      <c r="I62" s="16"/>
      <c r="J62" s="16"/>
      <c r="K62" s="16"/>
      <c r="L62" s="16"/>
      <c r="M62" s="16" t="n">
        <f aca="false">SUM(M60:Q61)</f>
        <v>701</v>
      </c>
      <c r="N62" s="16"/>
      <c r="O62" s="16"/>
      <c r="P62" s="16"/>
      <c r="Q62" s="16"/>
      <c r="R62" s="16" t="n">
        <f aca="false">SUM(R60:V61)</f>
        <v>404</v>
      </c>
      <c r="S62" s="16"/>
      <c r="T62" s="16"/>
      <c r="U62" s="16"/>
      <c r="V62" s="16"/>
      <c r="W62" s="55" t="s">
        <v>38</v>
      </c>
      <c r="X62" s="56"/>
      <c r="Y62" s="56"/>
      <c r="Z62" s="52" t="n">
        <f aca="false">SUM(H62:Y62)</f>
        <v>2296</v>
      </c>
    </row>
    <row r="63" customFormat="false" ht="18" hidden="false" customHeight="true" outlineLevel="0" collapsed="false">
      <c r="A63" s="8" t="s">
        <v>20</v>
      </c>
      <c r="B63" s="8"/>
      <c r="C63" s="9" t="s">
        <v>14</v>
      </c>
      <c r="D63" s="9"/>
      <c r="E63" s="9"/>
      <c r="F63" s="9"/>
      <c r="G63" s="9"/>
      <c r="H63" s="21" t="n">
        <v>1181</v>
      </c>
      <c r="I63" s="21"/>
      <c r="J63" s="21"/>
      <c r="K63" s="21"/>
      <c r="L63" s="21"/>
      <c r="M63" s="21" t="n">
        <v>690</v>
      </c>
      <c r="N63" s="21"/>
      <c r="O63" s="21"/>
      <c r="P63" s="21"/>
      <c r="Q63" s="21"/>
      <c r="R63" s="21" t="n">
        <v>390</v>
      </c>
      <c r="S63" s="21"/>
      <c r="T63" s="21"/>
      <c r="U63" s="21"/>
      <c r="V63" s="21"/>
      <c r="W63" s="43" t="s">
        <v>38</v>
      </c>
      <c r="X63" s="44"/>
      <c r="Y63" s="44"/>
      <c r="Z63" s="45" t="n">
        <f aca="false">SUM(H63:Y63)</f>
        <v>2261</v>
      </c>
    </row>
    <row r="64" customFormat="false" ht="18" hidden="false" customHeight="true" outlineLevel="0" collapsed="false">
      <c r="A64" s="8"/>
      <c r="B64" s="8"/>
      <c r="C64" s="12" t="s">
        <v>15</v>
      </c>
      <c r="D64" s="12"/>
      <c r="E64" s="12"/>
      <c r="F64" s="12"/>
      <c r="G64" s="12"/>
      <c r="H64" s="13" t="n">
        <v>14</v>
      </c>
      <c r="I64" s="13"/>
      <c r="J64" s="13"/>
      <c r="K64" s="13"/>
      <c r="L64" s="13"/>
      <c r="M64" s="13" t="n">
        <v>14</v>
      </c>
      <c r="N64" s="13"/>
      <c r="O64" s="13"/>
      <c r="P64" s="13"/>
      <c r="Q64" s="13"/>
      <c r="R64" s="13" t="n">
        <v>16</v>
      </c>
      <c r="S64" s="13"/>
      <c r="T64" s="13"/>
      <c r="U64" s="13"/>
      <c r="V64" s="13"/>
      <c r="W64" s="47" t="s">
        <v>38</v>
      </c>
      <c r="X64" s="48"/>
      <c r="Y64" s="48"/>
      <c r="Z64" s="45" t="n">
        <f aca="false">SUM(H64:Y64)</f>
        <v>44</v>
      </c>
    </row>
    <row r="65" customFormat="false" ht="18" hidden="false" customHeight="true" outlineLevel="0" collapsed="false">
      <c r="A65" s="8"/>
      <c r="B65" s="8"/>
      <c r="C65" s="15" t="s">
        <v>16</v>
      </c>
      <c r="D65" s="15"/>
      <c r="E65" s="15"/>
      <c r="F65" s="15"/>
      <c r="G65" s="15"/>
      <c r="H65" s="19" t="n">
        <f aca="false">SUM(H63:H64)</f>
        <v>1195</v>
      </c>
      <c r="I65" s="19"/>
      <c r="J65" s="19"/>
      <c r="K65" s="19"/>
      <c r="L65" s="19"/>
      <c r="M65" s="19" t="n">
        <f aca="false">SUM(M63:Q64)</f>
        <v>704</v>
      </c>
      <c r="N65" s="19"/>
      <c r="O65" s="19"/>
      <c r="P65" s="19"/>
      <c r="Q65" s="19"/>
      <c r="R65" s="19" t="n">
        <f aca="false">SUM(R63:V64)</f>
        <v>406</v>
      </c>
      <c r="S65" s="19"/>
      <c r="T65" s="19"/>
      <c r="U65" s="19"/>
      <c r="V65" s="19"/>
      <c r="W65" s="50" t="s">
        <v>38</v>
      </c>
      <c r="X65" s="51"/>
      <c r="Y65" s="51"/>
      <c r="Z65" s="52" t="n">
        <f aca="false">SUM(H65:Y65)</f>
        <v>2305</v>
      </c>
    </row>
    <row r="66" customFormat="false" ht="18" hidden="false" customHeight="true" outlineLevel="0" collapsed="false">
      <c r="A66" s="18" t="s">
        <v>21</v>
      </c>
      <c r="B66" s="18"/>
      <c r="C66" s="9" t="s">
        <v>14</v>
      </c>
      <c r="D66" s="9"/>
      <c r="E66" s="9"/>
      <c r="F66" s="9"/>
      <c r="G66" s="9"/>
      <c r="H66" s="10" t="n">
        <v>1190</v>
      </c>
      <c r="I66" s="10"/>
      <c r="J66" s="10"/>
      <c r="K66" s="10"/>
      <c r="L66" s="10"/>
      <c r="M66" s="10" t="n">
        <v>714</v>
      </c>
      <c r="N66" s="10"/>
      <c r="O66" s="10"/>
      <c r="P66" s="10"/>
      <c r="Q66" s="10"/>
      <c r="R66" s="10" t="n">
        <v>384</v>
      </c>
      <c r="S66" s="10"/>
      <c r="T66" s="10"/>
      <c r="U66" s="10"/>
      <c r="V66" s="10"/>
      <c r="W66" s="53" t="s">
        <v>38</v>
      </c>
      <c r="X66" s="54"/>
      <c r="Y66" s="54"/>
      <c r="Z66" s="45" t="n">
        <f aca="false">SUM(H66:Y66)</f>
        <v>2288</v>
      </c>
    </row>
    <row r="67" customFormat="false" ht="18" hidden="false" customHeight="true" outlineLevel="0" collapsed="false">
      <c r="A67" s="18"/>
      <c r="B67" s="18"/>
      <c r="C67" s="12" t="s">
        <v>15</v>
      </c>
      <c r="D67" s="12"/>
      <c r="E67" s="12"/>
      <c r="F67" s="12"/>
      <c r="G67" s="12"/>
      <c r="H67" s="13" t="n">
        <v>18</v>
      </c>
      <c r="I67" s="13"/>
      <c r="J67" s="13"/>
      <c r="K67" s="13"/>
      <c r="L67" s="13"/>
      <c r="M67" s="13" t="n">
        <v>13</v>
      </c>
      <c r="N67" s="13"/>
      <c r="O67" s="13"/>
      <c r="P67" s="13"/>
      <c r="Q67" s="13"/>
      <c r="R67" s="13" t="n">
        <v>15</v>
      </c>
      <c r="S67" s="13"/>
      <c r="T67" s="13"/>
      <c r="U67" s="13"/>
      <c r="V67" s="13"/>
      <c r="W67" s="47" t="s">
        <v>38</v>
      </c>
      <c r="X67" s="48"/>
      <c r="Y67" s="48"/>
      <c r="Z67" s="45" t="n">
        <f aca="false">SUM(H67:Y67)</f>
        <v>46</v>
      </c>
    </row>
    <row r="68" customFormat="false" ht="18" hidden="false" customHeight="true" outlineLevel="0" collapsed="false">
      <c r="A68" s="18"/>
      <c r="B68" s="18"/>
      <c r="C68" s="15" t="s">
        <v>16</v>
      </c>
      <c r="D68" s="15"/>
      <c r="E68" s="15"/>
      <c r="F68" s="15"/>
      <c r="G68" s="15"/>
      <c r="H68" s="16" t="n">
        <f aca="false">SUM(H66:H67)</f>
        <v>1208</v>
      </c>
      <c r="I68" s="16"/>
      <c r="J68" s="16"/>
      <c r="K68" s="16"/>
      <c r="L68" s="16"/>
      <c r="M68" s="16" t="n">
        <f aca="false">SUM(M66:Q67)</f>
        <v>727</v>
      </c>
      <c r="N68" s="16"/>
      <c r="O68" s="16"/>
      <c r="P68" s="16"/>
      <c r="Q68" s="16"/>
      <c r="R68" s="16" t="n">
        <f aca="false">SUM(R66:V67)</f>
        <v>399</v>
      </c>
      <c r="S68" s="16"/>
      <c r="T68" s="16"/>
      <c r="U68" s="16"/>
      <c r="V68" s="16"/>
      <c r="W68" s="55" t="s">
        <v>38</v>
      </c>
      <c r="X68" s="56"/>
      <c r="Y68" s="56"/>
      <c r="Z68" s="52" t="n">
        <f aca="false">SUM(H68:Y68)</f>
        <v>2334</v>
      </c>
    </row>
    <row r="69" customFormat="false" ht="18" hidden="false" customHeight="true" outlineLevel="0" collapsed="false">
      <c r="A69" s="8" t="s">
        <v>22</v>
      </c>
      <c r="B69" s="8"/>
      <c r="C69" s="9" t="s">
        <v>14</v>
      </c>
      <c r="D69" s="9"/>
      <c r="E69" s="9"/>
      <c r="F69" s="9"/>
      <c r="G69" s="9"/>
      <c r="H69" s="21" t="n">
        <v>1203</v>
      </c>
      <c r="I69" s="21"/>
      <c r="J69" s="21"/>
      <c r="K69" s="21"/>
      <c r="L69" s="21"/>
      <c r="M69" s="21" t="n">
        <v>717</v>
      </c>
      <c r="N69" s="21"/>
      <c r="O69" s="21"/>
      <c r="P69" s="21"/>
      <c r="Q69" s="21"/>
      <c r="R69" s="21" t="n">
        <v>388</v>
      </c>
      <c r="S69" s="21"/>
      <c r="T69" s="21"/>
      <c r="U69" s="21"/>
      <c r="V69" s="21"/>
      <c r="W69" s="43" t="s">
        <v>38</v>
      </c>
      <c r="X69" s="44"/>
      <c r="Y69" s="44"/>
      <c r="Z69" s="45" t="n">
        <f aca="false">SUM(H69:Y69)</f>
        <v>2308</v>
      </c>
    </row>
    <row r="70" customFormat="false" ht="18" hidden="false" customHeight="true" outlineLevel="0" collapsed="false">
      <c r="A70" s="8"/>
      <c r="B70" s="8"/>
      <c r="C70" s="12" t="s">
        <v>15</v>
      </c>
      <c r="D70" s="12"/>
      <c r="E70" s="12"/>
      <c r="F70" s="12"/>
      <c r="G70" s="12"/>
      <c r="H70" s="13" t="n">
        <v>19</v>
      </c>
      <c r="I70" s="13"/>
      <c r="J70" s="13"/>
      <c r="K70" s="13"/>
      <c r="L70" s="13"/>
      <c r="M70" s="13" t="n">
        <v>13</v>
      </c>
      <c r="N70" s="13"/>
      <c r="O70" s="13"/>
      <c r="P70" s="13"/>
      <c r="Q70" s="13"/>
      <c r="R70" s="13" t="n">
        <v>15</v>
      </c>
      <c r="S70" s="13"/>
      <c r="T70" s="13"/>
      <c r="U70" s="13"/>
      <c r="V70" s="13"/>
      <c r="W70" s="47" t="s">
        <v>38</v>
      </c>
      <c r="X70" s="48"/>
      <c r="Y70" s="48"/>
      <c r="Z70" s="45" t="n">
        <f aca="false">SUM(H70:Y70)</f>
        <v>47</v>
      </c>
    </row>
    <row r="71" customFormat="false" ht="18" hidden="false" customHeight="true" outlineLevel="0" collapsed="false">
      <c r="A71" s="8"/>
      <c r="B71" s="8"/>
      <c r="C71" s="15" t="s">
        <v>16</v>
      </c>
      <c r="D71" s="15"/>
      <c r="E71" s="15"/>
      <c r="F71" s="15"/>
      <c r="G71" s="15"/>
      <c r="H71" s="19" t="n">
        <f aca="false">SUM(H69:H70)</f>
        <v>1222</v>
      </c>
      <c r="I71" s="19"/>
      <c r="J71" s="19"/>
      <c r="K71" s="19"/>
      <c r="L71" s="19"/>
      <c r="M71" s="19" t="n">
        <f aca="false">SUM(M69:Q70)</f>
        <v>730</v>
      </c>
      <c r="N71" s="19"/>
      <c r="O71" s="19"/>
      <c r="P71" s="19"/>
      <c r="Q71" s="19"/>
      <c r="R71" s="19" t="n">
        <f aca="false">SUM(R69:V70)</f>
        <v>403</v>
      </c>
      <c r="S71" s="19"/>
      <c r="T71" s="19"/>
      <c r="U71" s="19"/>
      <c r="V71" s="19"/>
      <c r="W71" s="50" t="s">
        <v>38</v>
      </c>
      <c r="X71" s="51"/>
      <c r="Y71" s="51"/>
      <c r="Z71" s="52" t="n">
        <f aca="false">SUM(H71:Y71)</f>
        <v>2355</v>
      </c>
    </row>
    <row r="72" customFormat="false" ht="18" hidden="false" customHeight="true" outlineLevel="0" collapsed="false">
      <c r="A72" s="18" t="s">
        <v>23</v>
      </c>
      <c r="B72" s="18"/>
      <c r="C72" s="9" t="s">
        <v>14</v>
      </c>
      <c r="D72" s="9"/>
      <c r="E72" s="9"/>
      <c r="F72" s="9"/>
      <c r="G72" s="9"/>
      <c r="H72" s="10" t="n">
        <v>1192</v>
      </c>
      <c r="I72" s="10"/>
      <c r="J72" s="10"/>
      <c r="K72" s="10"/>
      <c r="L72" s="10"/>
      <c r="M72" s="10" t="n">
        <v>688</v>
      </c>
      <c r="N72" s="10"/>
      <c r="O72" s="10"/>
      <c r="P72" s="10"/>
      <c r="Q72" s="10"/>
      <c r="R72" s="10" t="n">
        <v>373</v>
      </c>
      <c r="S72" s="10"/>
      <c r="T72" s="10"/>
      <c r="U72" s="10"/>
      <c r="V72" s="10"/>
      <c r="W72" s="53" t="s">
        <v>39</v>
      </c>
      <c r="X72" s="54"/>
      <c r="Y72" s="54"/>
      <c r="Z72" s="45" t="n">
        <f aca="false">SUM(H72:Y72)</f>
        <v>2253</v>
      </c>
    </row>
    <row r="73" customFormat="false" ht="18" hidden="false" customHeight="true" outlineLevel="0" collapsed="false">
      <c r="A73" s="18"/>
      <c r="B73" s="18"/>
      <c r="C73" s="12" t="s">
        <v>15</v>
      </c>
      <c r="D73" s="12"/>
      <c r="E73" s="12"/>
      <c r="F73" s="12"/>
      <c r="G73" s="12"/>
      <c r="H73" s="13" t="n">
        <v>19</v>
      </c>
      <c r="I73" s="13"/>
      <c r="J73" s="13"/>
      <c r="K73" s="13"/>
      <c r="L73" s="13"/>
      <c r="M73" s="13" t="n">
        <v>11</v>
      </c>
      <c r="N73" s="13"/>
      <c r="O73" s="13"/>
      <c r="P73" s="13"/>
      <c r="Q73" s="13"/>
      <c r="R73" s="13" t="n">
        <v>15</v>
      </c>
      <c r="S73" s="13"/>
      <c r="T73" s="13"/>
      <c r="U73" s="13"/>
      <c r="V73" s="13"/>
      <c r="W73" s="47" t="s">
        <v>38</v>
      </c>
      <c r="X73" s="48"/>
      <c r="Y73" s="48"/>
      <c r="Z73" s="45" t="n">
        <f aca="false">SUM(H73:Y73)</f>
        <v>45</v>
      </c>
    </row>
    <row r="74" customFormat="false" ht="18" hidden="false" customHeight="true" outlineLevel="0" collapsed="false">
      <c r="A74" s="18"/>
      <c r="B74" s="18"/>
      <c r="C74" s="15" t="s">
        <v>16</v>
      </c>
      <c r="D74" s="15"/>
      <c r="E74" s="15"/>
      <c r="F74" s="15"/>
      <c r="G74" s="15"/>
      <c r="H74" s="16" t="n">
        <f aca="false">SUM(H72:H73)</f>
        <v>1211</v>
      </c>
      <c r="I74" s="16"/>
      <c r="J74" s="16"/>
      <c r="K74" s="16"/>
      <c r="L74" s="16"/>
      <c r="M74" s="16" t="n">
        <f aca="false">SUM(M72:Q73)</f>
        <v>699</v>
      </c>
      <c r="N74" s="16"/>
      <c r="O74" s="16"/>
      <c r="P74" s="16"/>
      <c r="Q74" s="16"/>
      <c r="R74" s="16" t="n">
        <f aca="false">SUM(R72:V73)</f>
        <v>388</v>
      </c>
      <c r="S74" s="16"/>
      <c r="T74" s="16"/>
      <c r="U74" s="16"/>
      <c r="V74" s="16"/>
      <c r="W74" s="55" t="s">
        <v>38</v>
      </c>
      <c r="X74" s="56"/>
      <c r="Y74" s="56"/>
      <c r="Z74" s="52" t="n">
        <f aca="false">SUM(H74:Y74)</f>
        <v>2298</v>
      </c>
    </row>
    <row r="75" customFormat="false" ht="18" hidden="false" customHeight="true" outlineLevel="0" collapsed="false">
      <c r="A75" s="8" t="s">
        <v>24</v>
      </c>
      <c r="B75" s="8"/>
      <c r="C75" s="9" t="s">
        <v>14</v>
      </c>
      <c r="D75" s="9"/>
      <c r="E75" s="9"/>
      <c r="F75" s="9"/>
      <c r="G75" s="9"/>
      <c r="H75" s="21" t="n">
        <v>1204</v>
      </c>
      <c r="I75" s="21"/>
      <c r="J75" s="21"/>
      <c r="K75" s="21"/>
      <c r="L75" s="21"/>
      <c r="M75" s="21" t="n">
        <v>693</v>
      </c>
      <c r="N75" s="21"/>
      <c r="O75" s="21"/>
      <c r="P75" s="21"/>
      <c r="Q75" s="21"/>
      <c r="R75" s="21" t="n">
        <v>374</v>
      </c>
      <c r="S75" s="21"/>
      <c r="T75" s="21"/>
      <c r="U75" s="21"/>
      <c r="V75" s="21"/>
      <c r="W75" s="43" t="s">
        <v>39</v>
      </c>
      <c r="X75" s="44"/>
      <c r="Y75" s="44"/>
      <c r="Z75" s="45" t="n">
        <f aca="false">SUM(H75:Y75)</f>
        <v>2271</v>
      </c>
    </row>
    <row r="76" customFormat="false" ht="18" hidden="false" customHeight="true" outlineLevel="0" collapsed="false">
      <c r="A76" s="8"/>
      <c r="B76" s="8"/>
      <c r="C76" s="12" t="s">
        <v>15</v>
      </c>
      <c r="D76" s="12"/>
      <c r="E76" s="12"/>
      <c r="F76" s="12"/>
      <c r="G76" s="12"/>
      <c r="H76" s="13" t="n">
        <v>21</v>
      </c>
      <c r="I76" s="13"/>
      <c r="J76" s="13"/>
      <c r="K76" s="13"/>
      <c r="L76" s="13"/>
      <c r="M76" s="13" t="n">
        <v>10</v>
      </c>
      <c r="N76" s="13"/>
      <c r="O76" s="13"/>
      <c r="P76" s="13"/>
      <c r="Q76" s="13"/>
      <c r="R76" s="13" t="n">
        <v>12</v>
      </c>
      <c r="S76" s="13"/>
      <c r="T76" s="13"/>
      <c r="U76" s="13"/>
      <c r="V76" s="13"/>
      <c r="W76" s="47" t="s">
        <v>38</v>
      </c>
      <c r="X76" s="48"/>
      <c r="Y76" s="48"/>
      <c r="Z76" s="45" t="n">
        <f aca="false">SUM(H76:Y76)</f>
        <v>43</v>
      </c>
    </row>
    <row r="77" customFormat="false" ht="18" hidden="false" customHeight="true" outlineLevel="0" collapsed="false">
      <c r="A77" s="8"/>
      <c r="B77" s="8"/>
      <c r="C77" s="15" t="s">
        <v>16</v>
      </c>
      <c r="D77" s="15"/>
      <c r="E77" s="15"/>
      <c r="F77" s="15"/>
      <c r="G77" s="15"/>
      <c r="H77" s="19" t="n">
        <f aca="false">SUM(H75:H76)</f>
        <v>1225</v>
      </c>
      <c r="I77" s="19"/>
      <c r="J77" s="19"/>
      <c r="K77" s="19"/>
      <c r="L77" s="19"/>
      <c r="M77" s="19" t="n">
        <f aca="false">SUM(M75:Q76)</f>
        <v>703</v>
      </c>
      <c r="N77" s="19"/>
      <c r="O77" s="19"/>
      <c r="P77" s="19"/>
      <c r="Q77" s="19"/>
      <c r="R77" s="19" t="n">
        <f aca="false">SUM(R75:V76)</f>
        <v>386</v>
      </c>
      <c r="S77" s="19"/>
      <c r="T77" s="19"/>
      <c r="U77" s="19"/>
      <c r="V77" s="19"/>
      <c r="W77" s="50" t="s">
        <v>38</v>
      </c>
      <c r="X77" s="51"/>
      <c r="Y77" s="51"/>
      <c r="Z77" s="52" t="n">
        <f aca="false">SUM(H77:Y77)</f>
        <v>2314</v>
      </c>
    </row>
    <row r="78" customFormat="false" ht="18" hidden="false" customHeight="true" outlineLevel="0" collapsed="false">
      <c r="A78" s="18" t="s">
        <v>25</v>
      </c>
      <c r="B78" s="18"/>
      <c r="C78" s="9" t="s">
        <v>14</v>
      </c>
      <c r="D78" s="9"/>
      <c r="E78" s="9"/>
      <c r="F78" s="9"/>
      <c r="G78" s="9"/>
      <c r="H78" s="10" t="n">
        <v>1192</v>
      </c>
      <c r="I78" s="10"/>
      <c r="J78" s="10"/>
      <c r="K78" s="10"/>
      <c r="L78" s="10"/>
      <c r="M78" s="10" t="n">
        <v>694</v>
      </c>
      <c r="N78" s="10"/>
      <c r="O78" s="10"/>
      <c r="P78" s="10"/>
      <c r="Q78" s="10"/>
      <c r="R78" s="10" t="n">
        <v>376</v>
      </c>
      <c r="S78" s="10"/>
      <c r="T78" s="10"/>
      <c r="U78" s="10"/>
      <c r="V78" s="10"/>
      <c r="W78" s="53" t="s">
        <v>38</v>
      </c>
      <c r="X78" s="54"/>
      <c r="Y78" s="54"/>
      <c r="Z78" s="45" t="n">
        <f aca="false">SUM(H78:Y78)</f>
        <v>2262</v>
      </c>
    </row>
    <row r="79" customFormat="false" ht="18" hidden="false" customHeight="true" outlineLevel="0" collapsed="false">
      <c r="A79" s="18"/>
      <c r="B79" s="18"/>
      <c r="C79" s="12" t="s">
        <v>15</v>
      </c>
      <c r="D79" s="12"/>
      <c r="E79" s="12"/>
      <c r="F79" s="12"/>
      <c r="G79" s="12"/>
      <c r="H79" s="13" t="n">
        <v>22</v>
      </c>
      <c r="I79" s="13"/>
      <c r="J79" s="13"/>
      <c r="K79" s="13"/>
      <c r="L79" s="13"/>
      <c r="M79" s="13" t="n">
        <v>8</v>
      </c>
      <c r="N79" s="13"/>
      <c r="O79" s="13"/>
      <c r="P79" s="13"/>
      <c r="Q79" s="13"/>
      <c r="R79" s="13" t="n">
        <v>11</v>
      </c>
      <c r="S79" s="13"/>
      <c r="T79" s="13"/>
      <c r="U79" s="13"/>
      <c r="V79" s="13"/>
      <c r="W79" s="47" t="s">
        <v>38</v>
      </c>
      <c r="X79" s="48"/>
      <c r="Y79" s="48"/>
      <c r="Z79" s="45" t="n">
        <f aca="false">SUM(H79:Y79)</f>
        <v>41</v>
      </c>
    </row>
    <row r="80" customFormat="false" ht="18" hidden="false" customHeight="true" outlineLevel="0" collapsed="false">
      <c r="A80" s="18"/>
      <c r="B80" s="18"/>
      <c r="C80" s="15" t="s">
        <v>16</v>
      </c>
      <c r="D80" s="15"/>
      <c r="E80" s="15"/>
      <c r="F80" s="15"/>
      <c r="G80" s="15"/>
      <c r="H80" s="16" t="n">
        <f aca="false">SUM(H78:H79)</f>
        <v>1214</v>
      </c>
      <c r="I80" s="16"/>
      <c r="J80" s="16"/>
      <c r="K80" s="16"/>
      <c r="L80" s="16"/>
      <c r="M80" s="16" t="n">
        <f aca="false">SUM(M78:Q79)</f>
        <v>702</v>
      </c>
      <c r="N80" s="16"/>
      <c r="O80" s="16"/>
      <c r="P80" s="16"/>
      <c r="Q80" s="16"/>
      <c r="R80" s="16" t="n">
        <f aca="false">SUM(R78:V79)</f>
        <v>387</v>
      </c>
      <c r="S80" s="16"/>
      <c r="T80" s="16"/>
      <c r="U80" s="16"/>
      <c r="V80" s="16"/>
      <c r="W80" s="55" t="s">
        <v>38</v>
      </c>
      <c r="X80" s="56"/>
      <c r="Y80" s="56"/>
      <c r="Z80" s="52" t="n">
        <f aca="false">SUM(H80:Y80)</f>
        <v>2303</v>
      </c>
    </row>
    <row r="81" customFormat="false" ht="18" hidden="false" customHeight="true" outlineLevel="0" collapsed="false">
      <c r="A81" s="8" t="s">
        <v>26</v>
      </c>
      <c r="B81" s="8"/>
      <c r="C81" s="9" t="s">
        <v>14</v>
      </c>
      <c r="D81" s="9"/>
      <c r="E81" s="9"/>
      <c r="F81" s="9"/>
      <c r="G81" s="9"/>
      <c r="H81" s="21" t="n">
        <v>1180</v>
      </c>
      <c r="I81" s="21"/>
      <c r="J81" s="21"/>
      <c r="K81" s="21"/>
      <c r="L81" s="21"/>
      <c r="M81" s="21" t="n">
        <v>704</v>
      </c>
      <c r="N81" s="21"/>
      <c r="O81" s="21"/>
      <c r="P81" s="21"/>
      <c r="Q81" s="21"/>
      <c r="R81" s="21" t="n">
        <v>374</v>
      </c>
      <c r="S81" s="21"/>
      <c r="T81" s="21"/>
      <c r="U81" s="21"/>
      <c r="V81" s="21"/>
      <c r="W81" s="43" t="s">
        <v>38</v>
      </c>
      <c r="X81" s="44"/>
      <c r="Y81" s="44"/>
      <c r="Z81" s="45" t="n">
        <f aca="false">SUM(H81:Y81)</f>
        <v>2258</v>
      </c>
    </row>
    <row r="82" customFormat="false" ht="18" hidden="false" customHeight="true" outlineLevel="0" collapsed="false">
      <c r="A82" s="8"/>
      <c r="B82" s="8"/>
      <c r="C82" s="12" t="s">
        <v>15</v>
      </c>
      <c r="D82" s="12"/>
      <c r="E82" s="12"/>
      <c r="F82" s="12"/>
      <c r="G82" s="12"/>
      <c r="H82" s="13" t="n">
        <v>23</v>
      </c>
      <c r="I82" s="13"/>
      <c r="J82" s="13"/>
      <c r="K82" s="13"/>
      <c r="L82" s="13"/>
      <c r="M82" s="13" t="n">
        <v>7</v>
      </c>
      <c r="N82" s="13"/>
      <c r="O82" s="13"/>
      <c r="P82" s="13"/>
      <c r="Q82" s="13"/>
      <c r="R82" s="13" t="n">
        <v>12</v>
      </c>
      <c r="S82" s="13"/>
      <c r="T82" s="13"/>
      <c r="U82" s="13"/>
      <c r="V82" s="13"/>
      <c r="W82" s="47" t="s">
        <v>38</v>
      </c>
      <c r="X82" s="48"/>
      <c r="Y82" s="48"/>
      <c r="Z82" s="45" t="n">
        <f aca="false">SUM(H82:Y82)</f>
        <v>42</v>
      </c>
    </row>
    <row r="83" customFormat="false" ht="18" hidden="false" customHeight="true" outlineLevel="0" collapsed="false">
      <c r="A83" s="8"/>
      <c r="B83" s="8"/>
      <c r="C83" s="15" t="s">
        <v>16</v>
      </c>
      <c r="D83" s="15"/>
      <c r="E83" s="15"/>
      <c r="F83" s="15"/>
      <c r="G83" s="15"/>
      <c r="H83" s="19" t="n">
        <f aca="false">SUM(H81:H82)</f>
        <v>1203</v>
      </c>
      <c r="I83" s="19"/>
      <c r="J83" s="19"/>
      <c r="K83" s="19"/>
      <c r="L83" s="19"/>
      <c r="M83" s="19" t="n">
        <f aca="false">SUM(M81:Q82)</f>
        <v>711</v>
      </c>
      <c r="N83" s="19"/>
      <c r="O83" s="19"/>
      <c r="P83" s="19"/>
      <c r="Q83" s="19"/>
      <c r="R83" s="19" t="n">
        <f aca="false">SUM(R81:V82)</f>
        <v>386</v>
      </c>
      <c r="S83" s="19"/>
      <c r="T83" s="19"/>
      <c r="U83" s="19"/>
      <c r="V83" s="19"/>
      <c r="W83" s="50" t="s">
        <v>38</v>
      </c>
      <c r="X83" s="51"/>
      <c r="Y83" s="51"/>
      <c r="Z83" s="52" t="n">
        <f aca="false">SUM(H83:Y83)</f>
        <v>2300</v>
      </c>
    </row>
    <row r="84" customFormat="false" ht="18" hidden="false" customHeight="true" outlineLevel="0" collapsed="false">
      <c r="A84" s="24" t="s">
        <v>27</v>
      </c>
      <c r="B84" s="24"/>
      <c r="C84" s="9" t="s">
        <v>14</v>
      </c>
      <c r="D84" s="9"/>
      <c r="E84" s="9"/>
      <c r="F84" s="9"/>
      <c r="G84" s="9"/>
      <c r="H84" s="10" t="n">
        <v>1184</v>
      </c>
      <c r="I84" s="10"/>
      <c r="J84" s="10"/>
      <c r="K84" s="10"/>
      <c r="L84" s="10"/>
      <c r="M84" s="10" t="n">
        <v>707</v>
      </c>
      <c r="N84" s="10"/>
      <c r="O84" s="10"/>
      <c r="P84" s="10"/>
      <c r="Q84" s="10"/>
      <c r="R84" s="10" t="n">
        <v>385</v>
      </c>
      <c r="S84" s="10"/>
      <c r="T84" s="10"/>
      <c r="U84" s="10"/>
      <c r="V84" s="10"/>
      <c r="W84" s="53" t="s">
        <v>38</v>
      </c>
      <c r="X84" s="54"/>
      <c r="Y84" s="54"/>
      <c r="Z84" s="45" t="n">
        <f aca="false">SUM(H84:Y84)</f>
        <v>2276</v>
      </c>
    </row>
    <row r="85" customFormat="false" ht="18" hidden="false" customHeight="true" outlineLevel="0" collapsed="false">
      <c r="A85" s="24"/>
      <c r="B85" s="24"/>
      <c r="C85" s="12" t="s">
        <v>15</v>
      </c>
      <c r="D85" s="12"/>
      <c r="E85" s="12"/>
      <c r="F85" s="12"/>
      <c r="G85" s="12"/>
      <c r="H85" s="13" t="n">
        <v>23</v>
      </c>
      <c r="I85" s="13"/>
      <c r="J85" s="13"/>
      <c r="K85" s="13"/>
      <c r="L85" s="13"/>
      <c r="M85" s="13" t="n">
        <v>5</v>
      </c>
      <c r="N85" s="13"/>
      <c r="O85" s="13"/>
      <c r="P85" s="13"/>
      <c r="Q85" s="13"/>
      <c r="R85" s="13" t="n">
        <v>14</v>
      </c>
      <c r="S85" s="13"/>
      <c r="T85" s="13"/>
      <c r="U85" s="13"/>
      <c r="V85" s="13"/>
      <c r="W85" s="47" t="s">
        <v>38</v>
      </c>
      <c r="X85" s="48"/>
      <c r="Y85" s="48"/>
      <c r="Z85" s="45" t="n">
        <f aca="false">SUM(H85:Y85)</f>
        <v>42</v>
      </c>
    </row>
    <row r="86" customFormat="false" ht="18" hidden="false" customHeight="true" outlineLevel="0" collapsed="false">
      <c r="A86" s="24"/>
      <c r="B86" s="24"/>
      <c r="C86" s="25" t="s">
        <v>16</v>
      </c>
      <c r="D86" s="25"/>
      <c r="E86" s="25"/>
      <c r="F86" s="25"/>
      <c r="G86" s="25"/>
      <c r="H86" s="19" t="n">
        <f aca="false">SUM(H84:H85)</f>
        <v>1207</v>
      </c>
      <c r="I86" s="19"/>
      <c r="J86" s="19"/>
      <c r="K86" s="19"/>
      <c r="L86" s="19"/>
      <c r="M86" s="19" t="n">
        <f aca="false">SUM(M84:Q85)</f>
        <v>712</v>
      </c>
      <c r="N86" s="19"/>
      <c r="O86" s="19"/>
      <c r="P86" s="19"/>
      <c r="Q86" s="19"/>
      <c r="R86" s="19" t="n">
        <f aca="false">SUM(R84:V85)</f>
        <v>399</v>
      </c>
      <c r="S86" s="19"/>
      <c r="T86" s="19"/>
      <c r="U86" s="19"/>
      <c r="V86" s="19"/>
      <c r="W86" s="50" t="s">
        <v>38</v>
      </c>
      <c r="X86" s="51"/>
      <c r="Y86" s="51"/>
      <c r="Z86" s="57" t="n">
        <f aca="false">SUM(H86:Y86)</f>
        <v>2318</v>
      </c>
    </row>
    <row r="87" customFormat="false" ht="18" hidden="false" customHeight="true" outlineLevel="0" collapsed="false">
      <c r="A87" s="58" t="s">
        <v>28</v>
      </c>
      <c r="B87" s="58"/>
      <c r="C87" s="58"/>
      <c r="D87" s="58"/>
      <c r="E87" s="58"/>
      <c r="F87" s="58"/>
      <c r="G87" s="58"/>
      <c r="H87" s="59" t="n">
        <f aca="false">SUM(H86,H83,H80,H77,H74,H71,H68,H65,H62,H59,H56,H53)</f>
        <v>14467</v>
      </c>
      <c r="I87" s="59"/>
      <c r="J87" s="59"/>
      <c r="K87" s="59"/>
      <c r="L87" s="59"/>
      <c r="M87" s="59" t="n">
        <f aca="false">SUM(M86,M83,M80,M77,M74,M71,M68,M65,M62,M59,M56,M53)</f>
        <v>8380</v>
      </c>
      <c r="N87" s="59"/>
      <c r="O87" s="59"/>
      <c r="P87" s="59"/>
      <c r="Q87" s="59"/>
      <c r="R87" s="59" t="n">
        <f aca="false">SUM(R86,R83,R80,R77,R74,R71,R68,R65,R62,R59,R56,R53)</f>
        <v>4777</v>
      </c>
      <c r="S87" s="59"/>
      <c r="T87" s="59"/>
      <c r="U87" s="59"/>
      <c r="V87" s="59"/>
      <c r="W87" s="60" t="s">
        <v>38</v>
      </c>
      <c r="X87" s="61"/>
      <c r="Y87" s="61"/>
      <c r="Z87" s="62" t="n">
        <f aca="false">SUM(Z86,Z83,Z80,Z77,Z74,Z71,Z68,Z65,Z62,Z59,Z56,Z53)</f>
        <v>27624</v>
      </c>
    </row>
    <row r="88" customFormat="false" ht="18" hidden="false" customHeight="true" outlineLevel="0" collapsed="false">
      <c r="A88" s="28" t="s">
        <v>29</v>
      </c>
      <c r="B88" s="28"/>
      <c r="C88" s="28"/>
      <c r="D88" s="28"/>
      <c r="E88" s="28"/>
      <c r="F88" s="28"/>
      <c r="G88" s="28"/>
      <c r="H88" s="63" t="n">
        <v>14508</v>
      </c>
      <c r="I88" s="63"/>
      <c r="J88" s="63"/>
      <c r="K88" s="63"/>
      <c r="L88" s="63"/>
      <c r="M88" s="63" t="n">
        <v>7712</v>
      </c>
      <c r="N88" s="63"/>
      <c r="O88" s="63"/>
      <c r="P88" s="63"/>
      <c r="Q88" s="63"/>
      <c r="R88" s="63" t="n">
        <v>4722</v>
      </c>
      <c r="S88" s="63"/>
      <c r="T88" s="63"/>
      <c r="U88" s="63"/>
      <c r="V88" s="63"/>
      <c r="W88" s="64"/>
      <c r="X88" s="65"/>
      <c r="Y88" s="65"/>
      <c r="Z88" s="66" t="n">
        <v>26942</v>
      </c>
    </row>
    <row r="89" customFormat="false" ht="18" hidden="false" customHeight="true" outlineLevel="0" collapsed="false">
      <c r="A89" s="31" t="s">
        <v>30</v>
      </c>
      <c r="B89" s="31"/>
      <c r="C89" s="31"/>
      <c r="D89" s="31"/>
      <c r="E89" s="31"/>
      <c r="F89" s="31"/>
      <c r="G89" s="31"/>
      <c r="H89" s="29" t="n">
        <v>14408</v>
      </c>
      <c r="I89" s="29"/>
      <c r="J89" s="29"/>
      <c r="K89" s="29"/>
      <c r="L89" s="29"/>
      <c r="M89" s="29" t="n">
        <v>7040</v>
      </c>
      <c r="N89" s="29"/>
      <c r="O89" s="29"/>
      <c r="P89" s="29"/>
      <c r="Q89" s="29"/>
      <c r="R89" s="29" t="n">
        <v>4441</v>
      </c>
      <c r="S89" s="29"/>
      <c r="T89" s="29"/>
      <c r="U89" s="29"/>
      <c r="V89" s="29"/>
      <c r="W89" s="67"/>
      <c r="X89" s="68"/>
      <c r="Y89" s="68"/>
      <c r="Z89" s="69" t="n">
        <v>25889</v>
      </c>
    </row>
    <row r="90" customFormat="false" ht="18" hidden="false" customHeight="true" outlineLevel="0" collapsed="false">
      <c r="A90" s="33" t="s">
        <v>31</v>
      </c>
      <c r="B90" s="33"/>
      <c r="C90" s="33"/>
      <c r="D90" s="33"/>
      <c r="E90" s="33"/>
      <c r="F90" s="33"/>
      <c r="G90" s="33"/>
      <c r="H90" s="29" t="n">
        <v>12093</v>
      </c>
      <c r="I90" s="29"/>
      <c r="J90" s="29"/>
      <c r="K90" s="29"/>
      <c r="L90" s="29"/>
      <c r="M90" s="29" t="n">
        <v>6620</v>
      </c>
      <c r="N90" s="29"/>
      <c r="O90" s="29"/>
      <c r="P90" s="29"/>
      <c r="Q90" s="29"/>
      <c r="R90" s="29" t="n">
        <v>4615</v>
      </c>
      <c r="S90" s="29"/>
      <c r="T90" s="29"/>
      <c r="U90" s="29"/>
      <c r="V90" s="29"/>
      <c r="W90" s="67"/>
      <c r="X90" s="68"/>
      <c r="Y90" s="68"/>
      <c r="Z90" s="69" t="n">
        <v>23328</v>
      </c>
    </row>
    <row r="91" customFormat="false" ht="18" hidden="false" customHeight="true" outlineLevel="0" collapsed="false">
      <c r="A91" s="34" t="s">
        <v>32</v>
      </c>
      <c r="B91" s="34"/>
      <c r="C91" s="34"/>
      <c r="D91" s="34"/>
      <c r="E91" s="34"/>
      <c r="F91" s="34"/>
      <c r="G91" s="34"/>
      <c r="H91" s="35" t="n">
        <f aca="false">H87/H88</f>
        <v>0.997173972980425</v>
      </c>
      <c r="I91" s="35"/>
      <c r="J91" s="35"/>
      <c r="K91" s="35"/>
      <c r="L91" s="35"/>
      <c r="M91" s="35" t="n">
        <f aca="false">M87/M88</f>
        <v>1.08661825726141</v>
      </c>
      <c r="N91" s="35"/>
      <c r="O91" s="35"/>
      <c r="P91" s="35"/>
      <c r="Q91" s="35"/>
      <c r="R91" s="35" t="n">
        <f aca="false">R87/R88</f>
        <v>1.01164760694621</v>
      </c>
      <c r="S91" s="35"/>
      <c r="T91" s="35"/>
      <c r="U91" s="35"/>
      <c r="V91" s="35"/>
      <c r="W91" s="70"/>
      <c r="X91" s="71"/>
      <c r="Y91" s="71"/>
      <c r="Z91" s="72" t="n">
        <f aca="false">Z87/Z88</f>
        <v>1.02531363670106</v>
      </c>
      <c r="AA91" s="37"/>
      <c r="AB91" s="37"/>
      <c r="AC91" s="37"/>
      <c r="AD91" s="37"/>
    </row>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sheetData>
  <mergeCells count="492">
    <mergeCell ref="A2:M2"/>
    <mergeCell ref="A4:B5"/>
    <mergeCell ref="C4:G5"/>
    <mergeCell ref="H4:J5"/>
    <mergeCell ref="K4:M5"/>
    <mergeCell ref="N4:P5"/>
    <mergeCell ref="Q4:S5"/>
    <mergeCell ref="T4:V5"/>
    <mergeCell ref="W4:Y5"/>
    <mergeCell ref="Z4:Z5"/>
    <mergeCell ref="A6:B8"/>
    <mergeCell ref="C6:G6"/>
    <mergeCell ref="H6:J6"/>
    <mergeCell ref="K6:M6"/>
    <mergeCell ref="N6:P6"/>
    <mergeCell ref="Q6:S6"/>
    <mergeCell ref="T6:V6"/>
    <mergeCell ref="W6:Y6"/>
    <mergeCell ref="C7:G7"/>
    <mergeCell ref="H7:J7"/>
    <mergeCell ref="K7:M7"/>
    <mergeCell ref="N7:P7"/>
    <mergeCell ref="Q7:S7"/>
    <mergeCell ref="T7:V7"/>
    <mergeCell ref="W7:Y7"/>
    <mergeCell ref="C8:G8"/>
    <mergeCell ref="H8:J8"/>
    <mergeCell ref="K8:M8"/>
    <mergeCell ref="N8:P8"/>
    <mergeCell ref="Q8:S8"/>
    <mergeCell ref="T8:V8"/>
    <mergeCell ref="W8:Y8"/>
    <mergeCell ref="A9:B11"/>
    <mergeCell ref="C9:G9"/>
    <mergeCell ref="H9:J9"/>
    <mergeCell ref="K9:M9"/>
    <mergeCell ref="N9:P9"/>
    <mergeCell ref="Q9:S9"/>
    <mergeCell ref="T9:V9"/>
    <mergeCell ref="W9:Y9"/>
    <mergeCell ref="C10:G10"/>
    <mergeCell ref="H10:J10"/>
    <mergeCell ref="K10:M10"/>
    <mergeCell ref="N10:P10"/>
    <mergeCell ref="Q10:S10"/>
    <mergeCell ref="T10:V10"/>
    <mergeCell ref="W10:Y10"/>
    <mergeCell ref="C11:G11"/>
    <mergeCell ref="H11:J11"/>
    <mergeCell ref="K11:M11"/>
    <mergeCell ref="N11:P11"/>
    <mergeCell ref="Q11:S11"/>
    <mergeCell ref="T11:V11"/>
    <mergeCell ref="W11:Y11"/>
    <mergeCell ref="A12:B14"/>
    <mergeCell ref="C12:G12"/>
    <mergeCell ref="H12:J12"/>
    <mergeCell ref="K12:M12"/>
    <mergeCell ref="N12:P12"/>
    <mergeCell ref="Q12:S12"/>
    <mergeCell ref="T12:V12"/>
    <mergeCell ref="W12:Y12"/>
    <mergeCell ref="C13:G13"/>
    <mergeCell ref="H13:J13"/>
    <mergeCell ref="K13:M13"/>
    <mergeCell ref="N13:P13"/>
    <mergeCell ref="Q13:S13"/>
    <mergeCell ref="T13:V13"/>
    <mergeCell ref="W13:Y13"/>
    <mergeCell ref="C14:G14"/>
    <mergeCell ref="H14:J14"/>
    <mergeCell ref="K14:M14"/>
    <mergeCell ref="N14:P14"/>
    <mergeCell ref="Q14:S14"/>
    <mergeCell ref="T14:V14"/>
    <mergeCell ref="W14:Y14"/>
    <mergeCell ref="A15:B17"/>
    <mergeCell ref="C15:G15"/>
    <mergeCell ref="H15:J15"/>
    <mergeCell ref="K15:M15"/>
    <mergeCell ref="N15:P15"/>
    <mergeCell ref="Q15:S15"/>
    <mergeCell ref="T15:V15"/>
    <mergeCell ref="W15:Y15"/>
    <mergeCell ref="C16:G16"/>
    <mergeCell ref="H16:J16"/>
    <mergeCell ref="K16:M16"/>
    <mergeCell ref="N16:P16"/>
    <mergeCell ref="Q16:S16"/>
    <mergeCell ref="T16:V16"/>
    <mergeCell ref="W16:Y16"/>
    <mergeCell ref="C17:G17"/>
    <mergeCell ref="H17:J17"/>
    <mergeCell ref="K17:M17"/>
    <mergeCell ref="N17:P17"/>
    <mergeCell ref="Q17:S17"/>
    <mergeCell ref="T17:V17"/>
    <mergeCell ref="W17:Y17"/>
    <mergeCell ref="A18:B20"/>
    <mergeCell ref="C18:G18"/>
    <mergeCell ref="H18:J18"/>
    <mergeCell ref="K18:M18"/>
    <mergeCell ref="N18:P18"/>
    <mergeCell ref="Q18:S18"/>
    <mergeCell ref="T18:V18"/>
    <mergeCell ref="W18:Y18"/>
    <mergeCell ref="C19:G19"/>
    <mergeCell ref="H19:J19"/>
    <mergeCell ref="K19:M19"/>
    <mergeCell ref="N19:P19"/>
    <mergeCell ref="Q19:S19"/>
    <mergeCell ref="T19:V19"/>
    <mergeCell ref="W19:Y19"/>
    <mergeCell ref="C20:G20"/>
    <mergeCell ref="H20:J20"/>
    <mergeCell ref="K20:M20"/>
    <mergeCell ref="N20:P20"/>
    <mergeCell ref="Q20:S20"/>
    <mergeCell ref="T20:V20"/>
    <mergeCell ref="W20:Y20"/>
    <mergeCell ref="A21:B23"/>
    <mergeCell ref="C21:G21"/>
    <mergeCell ref="H21:J21"/>
    <mergeCell ref="K21:M21"/>
    <mergeCell ref="N21:P21"/>
    <mergeCell ref="Q21:S21"/>
    <mergeCell ref="T21:V21"/>
    <mergeCell ref="W21:Y21"/>
    <mergeCell ref="C22:G22"/>
    <mergeCell ref="H22:J22"/>
    <mergeCell ref="K22:M22"/>
    <mergeCell ref="N22:P22"/>
    <mergeCell ref="Q22:S22"/>
    <mergeCell ref="T22:V22"/>
    <mergeCell ref="W22:Y22"/>
    <mergeCell ref="C23:G23"/>
    <mergeCell ref="H23:J23"/>
    <mergeCell ref="K23:M23"/>
    <mergeCell ref="N23:P23"/>
    <mergeCell ref="Q23:S23"/>
    <mergeCell ref="T23:V23"/>
    <mergeCell ref="W23:Y23"/>
    <mergeCell ref="A24:B26"/>
    <mergeCell ref="C24:G24"/>
    <mergeCell ref="H24:J24"/>
    <mergeCell ref="K24:M24"/>
    <mergeCell ref="N24:P24"/>
    <mergeCell ref="Q24:S24"/>
    <mergeCell ref="T24:V24"/>
    <mergeCell ref="W24:Y24"/>
    <mergeCell ref="C25:G25"/>
    <mergeCell ref="H25:J25"/>
    <mergeCell ref="K25:M25"/>
    <mergeCell ref="N25:P25"/>
    <mergeCell ref="Q25:S25"/>
    <mergeCell ref="T25:V25"/>
    <mergeCell ref="W25:Y25"/>
    <mergeCell ref="C26:G26"/>
    <mergeCell ref="H26:J26"/>
    <mergeCell ref="K26:M26"/>
    <mergeCell ref="N26:P26"/>
    <mergeCell ref="Q26:S26"/>
    <mergeCell ref="T26:V26"/>
    <mergeCell ref="W26:Y26"/>
    <mergeCell ref="A27:B29"/>
    <mergeCell ref="C27:G27"/>
    <mergeCell ref="H27:J27"/>
    <mergeCell ref="K27:M27"/>
    <mergeCell ref="N27:P27"/>
    <mergeCell ref="Q27:S27"/>
    <mergeCell ref="T27:V27"/>
    <mergeCell ref="W27:Y27"/>
    <mergeCell ref="C28:G28"/>
    <mergeCell ref="H28:J28"/>
    <mergeCell ref="K28:M28"/>
    <mergeCell ref="N28:P28"/>
    <mergeCell ref="Q28:S28"/>
    <mergeCell ref="T28:V28"/>
    <mergeCell ref="W28:Y28"/>
    <mergeCell ref="C29:G29"/>
    <mergeCell ref="H29:J29"/>
    <mergeCell ref="K29:M29"/>
    <mergeCell ref="N29:P29"/>
    <mergeCell ref="Q29:S29"/>
    <mergeCell ref="T29:V29"/>
    <mergeCell ref="W29:Y29"/>
    <mergeCell ref="A30:B32"/>
    <mergeCell ref="C30:G30"/>
    <mergeCell ref="H30:J30"/>
    <mergeCell ref="K30:M30"/>
    <mergeCell ref="N30:P30"/>
    <mergeCell ref="Q30:S30"/>
    <mergeCell ref="T30:V30"/>
    <mergeCell ref="W30:Y30"/>
    <mergeCell ref="C31:G31"/>
    <mergeCell ref="H31:J31"/>
    <mergeCell ref="K31:M31"/>
    <mergeCell ref="N31:P31"/>
    <mergeCell ref="Q31:S31"/>
    <mergeCell ref="T31:V31"/>
    <mergeCell ref="W31:Y31"/>
    <mergeCell ref="C32:G32"/>
    <mergeCell ref="H32:J32"/>
    <mergeCell ref="K32:M32"/>
    <mergeCell ref="N32:P32"/>
    <mergeCell ref="Q32:S32"/>
    <mergeCell ref="T32:V32"/>
    <mergeCell ref="W32:Y32"/>
    <mergeCell ref="A33:B35"/>
    <mergeCell ref="C33:G33"/>
    <mergeCell ref="H33:J33"/>
    <mergeCell ref="K33:M33"/>
    <mergeCell ref="N33:P33"/>
    <mergeCell ref="Q33:S33"/>
    <mergeCell ref="T33:V33"/>
    <mergeCell ref="W33:Y33"/>
    <mergeCell ref="C34:G34"/>
    <mergeCell ref="H34:J34"/>
    <mergeCell ref="K34:M34"/>
    <mergeCell ref="N34:P34"/>
    <mergeCell ref="Q34:S34"/>
    <mergeCell ref="T34:V34"/>
    <mergeCell ref="W34:Y34"/>
    <mergeCell ref="C35:G35"/>
    <mergeCell ref="H35:J35"/>
    <mergeCell ref="K35:M35"/>
    <mergeCell ref="N35:P35"/>
    <mergeCell ref="Q35:S35"/>
    <mergeCell ref="T35:V35"/>
    <mergeCell ref="W35:Y35"/>
    <mergeCell ref="A36:B38"/>
    <mergeCell ref="C36:G36"/>
    <mergeCell ref="H36:J36"/>
    <mergeCell ref="K36:M36"/>
    <mergeCell ref="N36:P36"/>
    <mergeCell ref="Q36:S36"/>
    <mergeCell ref="T36:V36"/>
    <mergeCell ref="W36:Y36"/>
    <mergeCell ref="C37:G37"/>
    <mergeCell ref="H37:J37"/>
    <mergeCell ref="K37:M37"/>
    <mergeCell ref="N37:P37"/>
    <mergeCell ref="Q37:S37"/>
    <mergeCell ref="T37:V37"/>
    <mergeCell ref="W37:Y37"/>
    <mergeCell ref="C38:G38"/>
    <mergeCell ref="H38:J38"/>
    <mergeCell ref="K38:M38"/>
    <mergeCell ref="N38:P38"/>
    <mergeCell ref="Q38:S38"/>
    <mergeCell ref="T38:V38"/>
    <mergeCell ref="W38:Y38"/>
    <mergeCell ref="A39:B41"/>
    <mergeCell ref="C39:G39"/>
    <mergeCell ref="H39:J39"/>
    <mergeCell ref="K39:M39"/>
    <mergeCell ref="N39:P39"/>
    <mergeCell ref="Q39:S39"/>
    <mergeCell ref="T39:V39"/>
    <mergeCell ref="W39:Y39"/>
    <mergeCell ref="C40:G40"/>
    <mergeCell ref="H40:J40"/>
    <mergeCell ref="K40:M40"/>
    <mergeCell ref="N40:P40"/>
    <mergeCell ref="Q40:S40"/>
    <mergeCell ref="T40:V40"/>
    <mergeCell ref="W40:Y40"/>
    <mergeCell ref="C41:G41"/>
    <mergeCell ref="H41:J41"/>
    <mergeCell ref="K41:M41"/>
    <mergeCell ref="N41:P41"/>
    <mergeCell ref="Q41:S41"/>
    <mergeCell ref="T41:V41"/>
    <mergeCell ref="W41:Y41"/>
    <mergeCell ref="A42:G42"/>
    <mergeCell ref="H42:J42"/>
    <mergeCell ref="K42:M42"/>
    <mergeCell ref="N42:P42"/>
    <mergeCell ref="Q42:S42"/>
    <mergeCell ref="T42:V42"/>
    <mergeCell ref="W42:Y42"/>
    <mergeCell ref="A43:G43"/>
    <mergeCell ref="H43:J43"/>
    <mergeCell ref="K43:M43"/>
    <mergeCell ref="N43:P43"/>
    <mergeCell ref="Q43:S43"/>
    <mergeCell ref="T43:V43"/>
    <mergeCell ref="W43:Y43"/>
    <mergeCell ref="A44:G44"/>
    <mergeCell ref="H44:J44"/>
    <mergeCell ref="K44:M44"/>
    <mergeCell ref="N44:P44"/>
    <mergeCell ref="Q44:S44"/>
    <mergeCell ref="T44:V44"/>
    <mergeCell ref="W44:Y44"/>
    <mergeCell ref="A45:G45"/>
    <mergeCell ref="H45:J45"/>
    <mergeCell ref="K45:M45"/>
    <mergeCell ref="N45:P45"/>
    <mergeCell ref="Q45:S45"/>
    <mergeCell ref="T45:V45"/>
    <mergeCell ref="W45:Y45"/>
    <mergeCell ref="A46:G46"/>
    <mergeCell ref="H46:J46"/>
    <mergeCell ref="K46:M46"/>
    <mergeCell ref="N46:P46"/>
    <mergeCell ref="Q46:S46"/>
    <mergeCell ref="T46:V46"/>
    <mergeCell ref="W46:Y46"/>
    <mergeCell ref="A47:M47"/>
    <mergeCell ref="A49:B50"/>
    <mergeCell ref="C49:G50"/>
    <mergeCell ref="H49:L50"/>
    <mergeCell ref="M49:Q50"/>
    <mergeCell ref="R49:V50"/>
    <mergeCell ref="W49:Z50"/>
    <mergeCell ref="A51:B53"/>
    <mergeCell ref="C51:G51"/>
    <mergeCell ref="H51:L51"/>
    <mergeCell ref="M51:Q51"/>
    <mergeCell ref="R51:V51"/>
    <mergeCell ref="C52:G52"/>
    <mergeCell ref="H52:L52"/>
    <mergeCell ref="M52:Q52"/>
    <mergeCell ref="R52:V52"/>
    <mergeCell ref="C53:G53"/>
    <mergeCell ref="H53:L53"/>
    <mergeCell ref="M53:Q53"/>
    <mergeCell ref="R53:V53"/>
    <mergeCell ref="A54:B56"/>
    <mergeCell ref="C54:G54"/>
    <mergeCell ref="H54:L54"/>
    <mergeCell ref="M54:Q54"/>
    <mergeCell ref="R54:V54"/>
    <mergeCell ref="C55:G55"/>
    <mergeCell ref="H55:L55"/>
    <mergeCell ref="M55:Q55"/>
    <mergeCell ref="R55:V55"/>
    <mergeCell ref="C56:G56"/>
    <mergeCell ref="H56:L56"/>
    <mergeCell ref="M56:Q56"/>
    <mergeCell ref="R56:V56"/>
    <mergeCell ref="A57:B59"/>
    <mergeCell ref="C57:G57"/>
    <mergeCell ref="H57:L57"/>
    <mergeCell ref="M57:Q57"/>
    <mergeCell ref="R57:V57"/>
    <mergeCell ref="C58:G58"/>
    <mergeCell ref="H58:L58"/>
    <mergeCell ref="M58:Q58"/>
    <mergeCell ref="R58:V58"/>
    <mergeCell ref="C59:G59"/>
    <mergeCell ref="H59:L59"/>
    <mergeCell ref="M59:Q59"/>
    <mergeCell ref="R59:V59"/>
    <mergeCell ref="A60:B62"/>
    <mergeCell ref="C60:G60"/>
    <mergeCell ref="H60:L60"/>
    <mergeCell ref="M60:Q60"/>
    <mergeCell ref="R60:V60"/>
    <mergeCell ref="C61:G61"/>
    <mergeCell ref="H61:L61"/>
    <mergeCell ref="M61:Q61"/>
    <mergeCell ref="R61:V61"/>
    <mergeCell ref="C62:G62"/>
    <mergeCell ref="H62:L62"/>
    <mergeCell ref="M62:Q62"/>
    <mergeCell ref="R62:V62"/>
    <mergeCell ref="A63:B65"/>
    <mergeCell ref="C63:G63"/>
    <mergeCell ref="H63:L63"/>
    <mergeCell ref="M63:Q63"/>
    <mergeCell ref="R63:V63"/>
    <mergeCell ref="C64:G64"/>
    <mergeCell ref="H64:L64"/>
    <mergeCell ref="M64:Q64"/>
    <mergeCell ref="R64:V64"/>
    <mergeCell ref="C65:G65"/>
    <mergeCell ref="H65:L65"/>
    <mergeCell ref="M65:Q65"/>
    <mergeCell ref="R65:V65"/>
    <mergeCell ref="A66:B68"/>
    <mergeCell ref="C66:G66"/>
    <mergeCell ref="H66:L66"/>
    <mergeCell ref="M66:Q66"/>
    <mergeCell ref="R66:V66"/>
    <mergeCell ref="C67:G67"/>
    <mergeCell ref="H67:L67"/>
    <mergeCell ref="M67:Q67"/>
    <mergeCell ref="R67:V67"/>
    <mergeCell ref="C68:G68"/>
    <mergeCell ref="H68:L68"/>
    <mergeCell ref="M68:Q68"/>
    <mergeCell ref="R68:V68"/>
    <mergeCell ref="A69:B71"/>
    <mergeCell ref="C69:G69"/>
    <mergeCell ref="H69:L69"/>
    <mergeCell ref="M69:Q69"/>
    <mergeCell ref="R69:V69"/>
    <mergeCell ref="C70:G70"/>
    <mergeCell ref="H70:L70"/>
    <mergeCell ref="M70:Q70"/>
    <mergeCell ref="R70:V70"/>
    <mergeCell ref="C71:G71"/>
    <mergeCell ref="H71:L71"/>
    <mergeCell ref="M71:Q71"/>
    <mergeCell ref="R71:V71"/>
    <mergeCell ref="A72:B74"/>
    <mergeCell ref="C72:G72"/>
    <mergeCell ref="H72:L72"/>
    <mergeCell ref="M72:Q72"/>
    <mergeCell ref="R72:V72"/>
    <mergeCell ref="C73:G73"/>
    <mergeCell ref="H73:L73"/>
    <mergeCell ref="M73:Q73"/>
    <mergeCell ref="R73:V73"/>
    <mergeCell ref="C74:G74"/>
    <mergeCell ref="H74:L74"/>
    <mergeCell ref="M74:Q74"/>
    <mergeCell ref="R74:V74"/>
    <mergeCell ref="A75:B77"/>
    <mergeCell ref="C75:G75"/>
    <mergeCell ref="H75:L75"/>
    <mergeCell ref="M75:Q75"/>
    <mergeCell ref="R75:V75"/>
    <mergeCell ref="C76:G76"/>
    <mergeCell ref="H76:L76"/>
    <mergeCell ref="M76:Q76"/>
    <mergeCell ref="R76:V76"/>
    <mergeCell ref="C77:G77"/>
    <mergeCell ref="H77:L77"/>
    <mergeCell ref="M77:Q77"/>
    <mergeCell ref="R77:V77"/>
    <mergeCell ref="A78:B80"/>
    <mergeCell ref="C78:G78"/>
    <mergeCell ref="H78:L78"/>
    <mergeCell ref="M78:Q78"/>
    <mergeCell ref="R78:V78"/>
    <mergeCell ref="C79:G79"/>
    <mergeCell ref="H79:L79"/>
    <mergeCell ref="M79:Q79"/>
    <mergeCell ref="R79:V79"/>
    <mergeCell ref="C80:G80"/>
    <mergeCell ref="H80:L80"/>
    <mergeCell ref="M80:Q80"/>
    <mergeCell ref="R80:V80"/>
    <mergeCell ref="A81:B83"/>
    <mergeCell ref="C81:G81"/>
    <mergeCell ref="H81:L81"/>
    <mergeCell ref="M81:Q81"/>
    <mergeCell ref="R81:V81"/>
    <mergeCell ref="C82:G82"/>
    <mergeCell ref="H82:L82"/>
    <mergeCell ref="M82:Q82"/>
    <mergeCell ref="R82:V82"/>
    <mergeCell ref="C83:G83"/>
    <mergeCell ref="H83:L83"/>
    <mergeCell ref="M83:Q83"/>
    <mergeCell ref="R83:V83"/>
    <mergeCell ref="A84:B86"/>
    <mergeCell ref="C84:G84"/>
    <mergeCell ref="H84:L84"/>
    <mergeCell ref="M84:Q84"/>
    <mergeCell ref="R84:V84"/>
    <mergeCell ref="C85:G85"/>
    <mergeCell ref="H85:L85"/>
    <mergeCell ref="M85:Q85"/>
    <mergeCell ref="R85:V85"/>
    <mergeCell ref="C86:G86"/>
    <mergeCell ref="H86:L86"/>
    <mergeCell ref="M86:Q86"/>
    <mergeCell ref="R86:V86"/>
    <mergeCell ref="A87:G87"/>
    <mergeCell ref="H87:L87"/>
    <mergeCell ref="M87:Q87"/>
    <mergeCell ref="R87:V87"/>
    <mergeCell ref="A88:G88"/>
    <mergeCell ref="H88:L88"/>
    <mergeCell ref="M88:Q88"/>
    <mergeCell ref="R88:V88"/>
    <mergeCell ref="A89:G89"/>
    <mergeCell ref="H89:L89"/>
    <mergeCell ref="M89:Q89"/>
    <mergeCell ref="R89:V89"/>
    <mergeCell ref="A90:G90"/>
    <mergeCell ref="H90:L90"/>
    <mergeCell ref="M90:Q90"/>
    <mergeCell ref="R90:V90"/>
    <mergeCell ref="A91:G91"/>
    <mergeCell ref="H91:L91"/>
    <mergeCell ref="M91:Q91"/>
    <mergeCell ref="R91:V91"/>
  </mergeCells>
  <printOptions headings="false" gridLines="false" gridLinesSet="true" horizontalCentered="false" verticalCentered="false"/>
  <pageMargins left="0.984027777777778" right="0.984027777777778"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P+18</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3" width="8.25"/>
    <col collapsed="false" customWidth="true" hidden="false" outlineLevel="0" max="9" min="2" style="73" width="10.87"/>
    <col collapsed="false" customWidth="false" hidden="false" outlineLevel="0" max="257" min="10" style="73" width="8.99"/>
  </cols>
  <sheetData>
    <row r="1" customFormat="false" ht="20.25" hidden="false" customHeight="true" outlineLevel="0" collapsed="false">
      <c r="A1" s="74" t="s">
        <v>40</v>
      </c>
    </row>
    <row r="2" customFormat="false" ht="20.25" hidden="false" customHeight="true" outlineLevel="0" collapsed="false">
      <c r="B2" s="2" t="s">
        <v>2</v>
      </c>
      <c r="H2" s="75" t="s">
        <v>41</v>
      </c>
    </row>
    <row r="3" customFormat="false" ht="20.25" hidden="false" customHeight="true" outlineLevel="0" collapsed="false">
      <c r="A3" s="76" t="s">
        <v>42</v>
      </c>
      <c r="B3" s="76" t="s">
        <v>43</v>
      </c>
      <c r="C3" s="76" t="s">
        <v>44</v>
      </c>
      <c r="D3" s="76"/>
      <c r="E3" s="76" t="s">
        <v>45</v>
      </c>
      <c r="F3" s="76"/>
      <c r="G3" s="77" t="s">
        <v>46</v>
      </c>
      <c r="H3" s="77"/>
    </row>
    <row r="4" customFormat="false" ht="20.25" hidden="false" customHeight="true" outlineLevel="0" collapsed="false">
      <c r="A4" s="76"/>
      <c r="B4" s="76"/>
      <c r="C4" s="78" t="s">
        <v>47</v>
      </c>
      <c r="D4" s="79" t="s">
        <v>48</v>
      </c>
      <c r="E4" s="78" t="s">
        <v>47</v>
      </c>
      <c r="F4" s="79" t="s">
        <v>48</v>
      </c>
      <c r="G4" s="78" t="s">
        <v>47</v>
      </c>
      <c r="H4" s="79" t="s">
        <v>48</v>
      </c>
    </row>
    <row r="5" customFormat="false" ht="20.25" hidden="false" customHeight="true" outlineLevel="0" collapsed="false">
      <c r="A5" s="80" t="s">
        <v>49</v>
      </c>
      <c r="B5" s="81" t="n">
        <v>13816</v>
      </c>
      <c r="C5" s="82" t="n">
        <f aca="false">'１(1)(2)受給者状況'!Z8</f>
        <v>8063</v>
      </c>
      <c r="D5" s="83" t="n">
        <f aca="false">ROUND(C5/$B5,4)*100</f>
        <v>58.36</v>
      </c>
      <c r="E5" s="82" t="n">
        <f aca="false">'１(1)(2)受給者状況'!Z53</f>
        <v>2278</v>
      </c>
      <c r="F5" s="83" t="n">
        <f aca="false">ROUND(E5/$B5,4)*100</f>
        <v>16.49</v>
      </c>
      <c r="G5" s="82" t="n">
        <f aca="false">C5+E5</f>
        <v>10341</v>
      </c>
      <c r="H5" s="83" t="n">
        <f aca="false">ROUND(G5/$B5,4)*100</f>
        <v>74.85</v>
      </c>
    </row>
    <row r="6" customFormat="false" ht="20.25" hidden="false" customHeight="true" outlineLevel="0" collapsed="false">
      <c r="A6" s="80" t="s">
        <v>50</v>
      </c>
      <c r="B6" s="81" t="n">
        <v>14014</v>
      </c>
      <c r="C6" s="82" t="n">
        <f aca="false">'１(1)(2)受給者状況'!Z11</f>
        <v>8267</v>
      </c>
      <c r="D6" s="83" t="n">
        <f aca="false">ROUND(C6/$B6,4)*100</f>
        <v>58.99</v>
      </c>
      <c r="E6" s="82" t="n">
        <f aca="false">'１(1)(2)受給者状況'!Z56</f>
        <v>2274</v>
      </c>
      <c r="F6" s="83" t="n">
        <f aca="false">ROUND(E6/$B6,4)*100</f>
        <v>16.23</v>
      </c>
      <c r="G6" s="82" t="n">
        <f aca="false">C6+E6</f>
        <v>10541</v>
      </c>
      <c r="H6" s="83" t="n">
        <f aca="false">ROUND(G6/$B6,4)*100</f>
        <v>75.22</v>
      </c>
    </row>
    <row r="7" customFormat="false" ht="20.25" hidden="false" customHeight="true" outlineLevel="0" collapsed="false">
      <c r="A7" s="80" t="s">
        <v>51</v>
      </c>
      <c r="B7" s="81" t="n">
        <v>14268</v>
      </c>
      <c r="C7" s="82" t="n">
        <f aca="false">'１(1)(2)受給者状況'!Z14</f>
        <v>8377</v>
      </c>
      <c r="D7" s="83" t="n">
        <f aca="false">ROUND(C7/$B7,4)*100</f>
        <v>58.71</v>
      </c>
      <c r="E7" s="82" t="n">
        <f aca="false">'１(1)(2)受給者状況'!Z59</f>
        <v>2249</v>
      </c>
      <c r="F7" s="83" t="n">
        <f aca="false">ROUND(E7/$B7,4)*100</f>
        <v>15.76</v>
      </c>
      <c r="G7" s="82" t="n">
        <f aca="false">C7+E7</f>
        <v>10626</v>
      </c>
      <c r="H7" s="83" t="n">
        <f aca="false">ROUND(G7/$B7,4)*100</f>
        <v>74.47</v>
      </c>
    </row>
    <row r="8" customFormat="false" ht="20.25" hidden="false" customHeight="true" outlineLevel="0" collapsed="false">
      <c r="A8" s="80" t="s">
        <v>52</v>
      </c>
      <c r="B8" s="81" t="n">
        <v>14514</v>
      </c>
      <c r="C8" s="82" t="n">
        <f aca="false">'１(1)(2)受給者状況'!Z17</f>
        <v>8580</v>
      </c>
      <c r="D8" s="83" t="n">
        <f aca="false">ROUND(C8/$B8,4)*100</f>
        <v>59.12</v>
      </c>
      <c r="E8" s="82" t="n">
        <f aca="false">'１(1)(2)受給者状況'!Z62</f>
        <v>2296</v>
      </c>
      <c r="F8" s="83" t="n">
        <f aca="false">ROUND(E8/$B8,4)*100</f>
        <v>15.82</v>
      </c>
      <c r="G8" s="82" t="n">
        <f aca="false">C8+E8</f>
        <v>10876</v>
      </c>
      <c r="H8" s="83" t="n">
        <f aca="false">ROUND(G8/$B8,4)*100</f>
        <v>74.93</v>
      </c>
    </row>
    <row r="9" customFormat="false" ht="20.25" hidden="false" customHeight="true" outlineLevel="0" collapsed="false">
      <c r="A9" s="80" t="s">
        <v>53</v>
      </c>
      <c r="B9" s="81" t="n">
        <v>14718</v>
      </c>
      <c r="C9" s="82" t="n">
        <f aca="false">'１(1)(2)受給者状況'!Z20</f>
        <v>8690</v>
      </c>
      <c r="D9" s="83" t="n">
        <f aca="false">ROUND(C9/$B9,4)*100</f>
        <v>59.04</v>
      </c>
      <c r="E9" s="82" t="n">
        <f aca="false">'１(1)(2)受給者状況'!Z65</f>
        <v>2305</v>
      </c>
      <c r="F9" s="83" t="n">
        <f aca="false">ROUND(E9/$B9,4)*100</f>
        <v>15.66</v>
      </c>
      <c r="G9" s="82" t="n">
        <f aca="false">C9+E9</f>
        <v>10995</v>
      </c>
      <c r="H9" s="83" t="n">
        <f aca="false">ROUND(G9/$B9,4)*100</f>
        <v>74.7</v>
      </c>
    </row>
    <row r="10" customFormat="false" ht="20.25" hidden="false" customHeight="true" outlineLevel="0" collapsed="false">
      <c r="A10" s="80" t="s">
        <v>54</v>
      </c>
      <c r="B10" s="81" t="n">
        <v>14869</v>
      </c>
      <c r="C10" s="82" t="n">
        <f aca="false">'１(1)(2)受給者状況'!Z23</f>
        <v>8877</v>
      </c>
      <c r="D10" s="83" t="n">
        <f aca="false">ROUND(C10/$B10,4)*100</f>
        <v>59.7</v>
      </c>
      <c r="E10" s="82" t="n">
        <f aca="false">'１(1)(2)受給者状況'!Z68</f>
        <v>2334</v>
      </c>
      <c r="F10" s="83" t="n">
        <f aca="false">ROUND(E10/$B10,4)*100</f>
        <v>15.7</v>
      </c>
      <c r="G10" s="82" t="n">
        <f aca="false">C10+E10</f>
        <v>11211</v>
      </c>
      <c r="H10" s="83" t="n">
        <f aca="false">ROUND(G10/$B10,4)*100</f>
        <v>75.4</v>
      </c>
    </row>
    <row r="11" customFormat="false" ht="20.25" hidden="false" customHeight="true" outlineLevel="0" collapsed="false">
      <c r="A11" s="80" t="s">
        <v>55</v>
      </c>
      <c r="B11" s="81" t="n">
        <v>15088</v>
      </c>
      <c r="C11" s="82" t="n">
        <f aca="false">'１(1)(2)受給者状況'!Z26</f>
        <v>9058</v>
      </c>
      <c r="D11" s="83" t="n">
        <f aca="false">ROUND(C11/$B11,4)*100</f>
        <v>60.03</v>
      </c>
      <c r="E11" s="82" t="n">
        <f aca="false">'１(1)(2)受給者状況'!Z71</f>
        <v>2355</v>
      </c>
      <c r="F11" s="83" t="n">
        <f aca="false">ROUND(E11/$B11,4)*100</f>
        <v>15.61</v>
      </c>
      <c r="G11" s="82" t="n">
        <f aca="false">C11+E11</f>
        <v>11413</v>
      </c>
      <c r="H11" s="83" t="n">
        <f aca="false">ROUND(G11/$B11,4)*100</f>
        <v>75.64</v>
      </c>
    </row>
    <row r="12" customFormat="false" ht="20.25" hidden="false" customHeight="true" outlineLevel="0" collapsed="false">
      <c r="A12" s="80" t="s">
        <v>56</v>
      </c>
      <c r="B12" s="81" t="n">
        <v>15198</v>
      </c>
      <c r="C12" s="82" t="n">
        <f aca="false">'１(1)(2)受給者状況'!Z29</f>
        <v>9076</v>
      </c>
      <c r="D12" s="83" t="n">
        <f aca="false">ROUND(C12/$B12,4)*100</f>
        <v>59.72</v>
      </c>
      <c r="E12" s="82" t="n">
        <f aca="false">'１(1)(2)受給者状況'!Z74</f>
        <v>2298</v>
      </c>
      <c r="F12" s="83" t="n">
        <f aca="false">ROUND(E12/$B12,4)*100</f>
        <v>15.12</v>
      </c>
      <c r="G12" s="82" t="n">
        <f aca="false">C12+E12</f>
        <v>11374</v>
      </c>
      <c r="H12" s="83" t="n">
        <f aca="false">ROUND(G12/$B12,4)*100</f>
        <v>74.84</v>
      </c>
    </row>
    <row r="13" customFormat="false" ht="20.25" hidden="false" customHeight="true" outlineLevel="0" collapsed="false">
      <c r="A13" s="80" t="s">
        <v>57</v>
      </c>
      <c r="B13" s="81" t="n">
        <v>15265</v>
      </c>
      <c r="C13" s="82" t="n">
        <f aca="false">'１(1)(2)受給者状況'!Z32</f>
        <v>9300</v>
      </c>
      <c r="D13" s="83" t="n">
        <f aca="false">ROUND(C13/$B13,4)*100</f>
        <v>60.92</v>
      </c>
      <c r="E13" s="82" t="n">
        <f aca="false">'１(1)(2)受給者状況'!Z77</f>
        <v>2314</v>
      </c>
      <c r="F13" s="83" t="n">
        <f aca="false">ROUND(E13/$B13,4)*100</f>
        <v>15.16</v>
      </c>
      <c r="G13" s="82" t="n">
        <f aca="false">C13+E13</f>
        <v>11614</v>
      </c>
      <c r="H13" s="83" t="n">
        <f aca="false">ROUND(G13/$B13,4)*100</f>
        <v>76.08</v>
      </c>
    </row>
    <row r="14" customFormat="false" ht="20.25" hidden="false" customHeight="true" outlineLevel="0" collapsed="false">
      <c r="A14" s="80" t="s">
        <v>58</v>
      </c>
      <c r="B14" s="81" t="n">
        <v>15408</v>
      </c>
      <c r="C14" s="82" t="n">
        <f aca="false">'１(1)(2)受給者状況'!Z35</f>
        <v>9327</v>
      </c>
      <c r="D14" s="83" t="n">
        <f aca="false">ROUND(C14/$B14,4)*100</f>
        <v>60.53</v>
      </c>
      <c r="E14" s="82" t="n">
        <f aca="false">'１(1)(2)受給者状況'!Z80</f>
        <v>2303</v>
      </c>
      <c r="F14" s="83" t="n">
        <f aca="false">ROUND(E14/$B14,4)*100</f>
        <v>14.95</v>
      </c>
      <c r="G14" s="82" t="n">
        <f aca="false">C14+E14</f>
        <v>11630</v>
      </c>
      <c r="H14" s="83" t="n">
        <f aca="false">ROUND(G14/$B14,4)*100</f>
        <v>75.48</v>
      </c>
    </row>
    <row r="15" customFormat="false" ht="20.25" hidden="false" customHeight="true" outlineLevel="0" collapsed="false">
      <c r="A15" s="80" t="s">
        <v>59</v>
      </c>
      <c r="B15" s="81" t="n">
        <v>15560</v>
      </c>
      <c r="C15" s="82" t="n">
        <f aca="false">'１(1)(2)受給者状況'!Z38</f>
        <v>9360</v>
      </c>
      <c r="D15" s="83" t="n">
        <f aca="false">ROUND(C15/$B15,4)*100</f>
        <v>60.15</v>
      </c>
      <c r="E15" s="82" t="n">
        <f aca="false">'１(1)(2)受給者状況'!Z83</f>
        <v>2300</v>
      </c>
      <c r="F15" s="83" t="n">
        <f aca="false">ROUND(E15/$B15,4)*100</f>
        <v>14.78</v>
      </c>
      <c r="G15" s="82" t="n">
        <f aca="false">C15+E15</f>
        <v>11660</v>
      </c>
      <c r="H15" s="83" t="n">
        <f aca="false">ROUND(G15/$B15,4)*100</f>
        <v>74.94</v>
      </c>
    </row>
    <row r="16" customFormat="false" ht="20.25" hidden="false" customHeight="true" outlineLevel="0" collapsed="false">
      <c r="A16" s="80" t="s">
        <v>60</v>
      </c>
      <c r="B16" s="81" t="n">
        <v>15810</v>
      </c>
      <c r="C16" s="82" t="n">
        <f aca="false">'１(1)(2)受給者状況'!Z41</f>
        <v>9634</v>
      </c>
      <c r="D16" s="83" t="n">
        <f aca="false">ROUND(C16/$B16,4)*100</f>
        <v>60.94</v>
      </c>
      <c r="E16" s="82" t="n">
        <f aca="false">'１(1)(2)受給者状況'!Z86</f>
        <v>2318</v>
      </c>
      <c r="F16" s="83" t="n">
        <f aca="false">ROUND(E16/$B16,4)*100</f>
        <v>14.66</v>
      </c>
      <c r="G16" s="82" t="n">
        <f aca="false">C16+E16</f>
        <v>11952</v>
      </c>
      <c r="H16" s="83" t="n">
        <f aca="false">ROUND(G16/$B16,4)*100</f>
        <v>75.6</v>
      </c>
    </row>
    <row r="17" customFormat="false" ht="20.25" hidden="false" customHeight="true" outlineLevel="0" collapsed="false">
      <c r="A17" s="76" t="s">
        <v>61</v>
      </c>
      <c r="B17" s="84" t="s">
        <v>62</v>
      </c>
      <c r="C17" s="85" t="s">
        <v>62</v>
      </c>
      <c r="D17" s="83" t="n">
        <f aca="false">SUM(C5:C16)/SUM(B5:B16)*100</f>
        <v>59.715562824879</v>
      </c>
      <c r="E17" s="85" t="s">
        <v>62</v>
      </c>
      <c r="F17" s="83" t="n">
        <f aca="false">SUM(E5:E16)/SUM(B5:B16)*100</f>
        <v>15.4732030829898</v>
      </c>
      <c r="G17" s="85" t="s">
        <v>62</v>
      </c>
      <c r="H17" s="83" t="n">
        <f aca="false">SUM(G5:G16)/SUM(B5:B16)*100</f>
        <v>75.1887659078688</v>
      </c>
    </row>
  </sheetData>
  <mergeCells count="5">
    <mergeCell ref="A3:A4"/>
    <mergeCell ref="B3:B4"/>
    <mergeCell ref="C3:D3"/>
    <mergeCell ref="E3:F3"/>
    <mergeCell ref="G3:H3"/>
  </mergeCells>
  <printOptions headings="false" gridLines="false" gridLinesSet="true" horizontalCentered="false" verticalCentered="false"/>
  <pageMargins left="0.984027777777778"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2" zeroHeight="false" outlineLevelRow="0" outlineLevelCol="0"/>
  <cols>
    <col collapsed="false" customWidth="true" hidden="false" outlineLevel="0" max="2" min="1" style="86" width="2.37"/>
    <col collapsed="false" customWidth="true" hidden="false" outlineLevel="0" max="3" min="3" style="86" width="12.62"/>
    <col collapsed="false" customWidth="true" hidden="false" outlineLevel="0" max="4" min="4" style="86" width="6.74"/>
    <col collapsed="false" customWidth="true" hidden="false" outlineLevel="0" max="5" min="5" style="86" width="12.62"/>
    <col collapsed="false" customWidth="true" hidden="false" outlineLevel="0" max="6" min="6" style="86" width="6.74"/>
    <col collapsed="false" customWidth="true" hidden="false" outlineLevel="0" max="7" min="7" style="86" width="12.62"/>
    <col collapsed="false" customWidth="true" hidden="false" outlineLevel="0" max="8" min="8" style="86" width="6.74"/>
    <col collapsed="false" customWidth="true" hidden="false" outlineLevel="0" max="9" min="9" style="86" width="12.62"/>
    <col collapsed="false" customWidth="true" hidden="false" outlineLevel="0" max="10" min="10" style="86" width="6.74"/>
    <col collapsed="false" customWidth="true" hidden="false" outlineLevel="0" max="11" min="11" style="86" width="12.62"/>
    <col collapsed="false" customWidth="true" hidden="false" outlineLevel="0" max="12" min="12" style="86" width="6.12"/>
    <col collapsed="false" customWidth="true" hidden="false" outlineLevel="0" max="13" min="13" style="86" width="12.62"/>
    <col collapsed="false" customWidth="true" hidden="false" outlineLevel="0" max="14" min="14" style="86" width="6.12"/>
    <col collapsed="false" customWidth="true" hidden="false" outlineLevel="0" max="15" min="15" style="86" width="12.62"/>
    <col collapsed="false" customWidth="true" hidden="false" outlineLevel="0" max="16" min="16" style="86" width="6.12"/>
    <col collapsed="false" customWidth="true" hidden="false" outlineLevel="0" max="17" min="17" style="86" width="12.62"/>
    <col collapsed="false" customWidth="true" hidden="false" outlineLevel="0" max="18" min="18" style="86" width="6.12"/>
    <col collapsed="false" customWidth="true" hidden="false" outlineLevel="0" max="19" min="19" style="86" width="12.62"/>
    <col collapsed="false" customWidth="true" hidden="false" outlineLevel="0" max="20" min="20" style="86" width="6.12"/>
    <col collapsed="false" customWidth="true" hidden="false" outlineLevel="0" max="21" min="21" style="86" width="12.62"/>
    <col collapsed="false" customWidth="true" hidden="false" outlineLevel="0" max="22" min="22" style="86" width="6.12"/>
    <col collapsed="false" customWidth="true" hidden="false" outlineLevel="0" max="23" min="23" style="86" width="11.75"/>
    <col collapsed="false" customWidth="true" hidden="false" outlineLevel="0" max="24" min="24" style="86" width="6.12"/>
    <col collapsed="false" customWidth="true" hidden="false" outlineLevel="0" max="25" min="25" style="86" width="11.75"/>
    <col collapsed="false" customWidth="true" hidden="false" outlineLevel="0" max="26" min="26" style="86" width="6.12"/>
    <col collapsed="false" customWidth="true" hidden="false" outlineLevel="0" max="27" min="27" style="86" width="11.75"/>
    <col collapsed="false" customWidth="false" hidden="false" outlineLevel="0" max="257" min="28" style="86" width="8.99"/>
  </cols>
  <sheetData>
    <row r="1" customFormat="false" ht="17.25" hidden="false" customHeight="true" outlineLevel="0" collapsed="false">
      <c r="A1" s="87" t="s">
        <v>63</v>
      </c>
      <c r="F1" s="88" t="s">
        <v>64</v>
      </c>
      <c r="T1" s="89"/>
      <c r="U1" s="90" t="s">
        <v>65</v>
      </c>
    </row>
    <row r="2" customFormat="false" ht="8.25" hidden="false" customHeight="true" outlineLevel="0" collapsed="false">
      <c r="A2" s="87"/>
      <c r="T2" s="89"/>
    </row>
    <row r="3" customFormat="false" ht="12.2" hidden="false" customHeight="true" outlineLevel="0" collapsed="false">
      <c r="A3" s="91" t="s">
        <v>66</v>
      </c>
      <c r="B3" s="91"/>
      <c r="C3" s="91"/>
      <c r="D3" s="92" t="s">
        <v>67</v>
      </c>
      <c r="E3" s="92"/>
      <c r="F3" s="92" t="s">
        <v>68</v>
      </c>
      <c r="G3" s="92"/>
      <c r="H3" s="92" t="s">
        <v>69</v>
      </c>
      <c r="I3" s="92"/>
      <c r="J3" s="92" t="s">
        <v>70</v>
      </c>
      <c r="K3" s="92"/>
      <c r="L3" s="92" t="s">
        <v>71</v>
      </c>
      <c r="M3" s="92"/>
      <c r="N3" s="92" t="s">
        <v>72</v>
      </c>
      <c r="O3" s="92"/>
      <c r="P3" s="92" t="s">
        <v>73</v>
      </c>
      <c r="Q3" s="92"/>
      <c r="R3" s="92" t="s">
        <v>74</v>
      </c>
      <c r="S3" s="92"/>
      <c r="T3" s="92" t="s">
        <v>75</v>
      </c>
      <c r="U3" s="92"/>
    </row>
    <row r="4" customFormat="false" ht="12.2" hidden="false" customHeight="true" outlineLevel="0" collapsed="false">
      <c r="A4" s="91"/>
      <c r="B4" s="91"/>
      <c r="C4" s="91"/>
      <c r="D4" s="92" t="s">
        <v>76</v>
      </c>
      <c r="E4" s="92" t="s">
        <v>77</v>
      </c>
      <c r="F4" s="92" t="s">
        <v>76</v>
      </c>
      <c r="G4" s="92" t="s">
        <v>77</v>
      </c>
      <c r="H4" s="92" t="s">
        <v>76</v>
      </c>
      <c r="I4" s="92" t="s">
        <v>77</v>
      </c>
      <c r="J4" s="92" t="s">
        <v>76</v>
      </c>
      <c r="K4" s="92" t="s">
        <v>77</v>
      </c>
      <c r="L4" s="92" t="s">
        <v>76</v>
      </c>
      <c r="M4" s="92" t="s">
        <v>77</v>
      </c>
      <c r="N4" s="92" t="s">
        <v>76</v>
      </c>
      <c r="O4" s="92" t="s">
        <v>77</v>
      </c>
      <c r="P4" s="92" t="s">
        <v>76</v>
      </c>
      <c r="Q4" s="92" t="s">
        <v>77</v>
      </c>
      <c r="R4" s="92" t="s">
        <v>76</v>
      </c>
      <c r="S4" s="92" t="s">
        <v>77</v>
      </c>
      <c r="T4" s="92" t="s">
        <v>76</v>
      </c>
      <c r="U4" s="92" t="s">
        <v>77</v>
      </c>
    </row>
    <row r="5" customFormat="false" ht="12.2" hidden="false" customHeight="true" outlineLevel="0" collapsed="false">
      <c r="A5" s="93" t="s">
        <v>78</v>
      </c>
      <c r="B5" s="93"/>
      <c r="C5" s="93"/>
      <c r="D5" s="94" t="n">
        <v>5102</v>
      </c>
      <c r="E5" s="94" t="n">
        <v>285147979</v>
      </c>
      <c r="F5" s="94" t="n">
        <v>5214</v>
      </c>
      <c r="G5" s="94" t="n">
        <v>293244001</v>
      </c>
      <c r="H5" s="94" t="n">
        <v>5409</v>
      </c>
      <c r="I5" s="94" t="n">
        <v>311499900</v>
      </c>
      <c r="J5" s="95" t="n">
        <v>5411</v>
      </c>
      <c r="K5" s="94" t="n">
        <v>297865072</v>
      </c>
      <c r="L5" s="95" t="n">
        <v>5481</v>
      </c>
      <c r="M5" s="94" t="n">
        <v>314311091</v>
      </c>
      <c r="N5" s="94" t="n">
        <v>5643</v>
      </c>
      <c r="O5" s="94" t="n">
        <v>313730075</v>
      </c>
      <c r="P5" s="95" t="n">
        <v>5713</v>
      </c>
      <c r="Q5" s="94" t="n">
        <v>316633393</v>
      </c>
      <c r="R5" s="94" t="n">
        <v>5935</v>
      </c>
      <c r="S5" s="94" t="n">
        <v>339240537</v>
      </c>
      <c r="T5" s="95" t="n">
        <v>5814</v>
      </c>
      <c r="U5" s="94" t="n">
        <v>309196835</v>
      </c>
    </row>
    <row r="6" customFormat="false" ht="12.2" hidden="false" customHeight="true" outlineLevel="0" collapsed="false">
      <c r="A6" s="96" t="s">
        <v>79</v>
      </c>
      <c r="B6" s="96"/>
      <c r="C6" s="96"/>
      <c r="D6" s="97" t="n">
        <v>291</v>
      </c>
      <c r="E6" s="97" t="n">
        <v>12819654</v>
      </c>
      <c r="F6" s="97" t="n">
        <v>296</v>
      </c>
      <c r="G6" s="97" t="n">
        <v>13616568</v>
      </c>
      <c r="H6" s="97" t="n">
        <v>295</v>
      </c>
      <c r="I6" s="97" t="n">
        <v>14388434</v>
      </c>
      <c r="J6" s="97" t="n">
        <v>308</v>
      </c>
      <c r="K6" s="97" t="n">
        <v>14638409</v>
      </c>
      <c r="L6" s="97" t="n">
        <v>271</v>
      </c>
      <c r="M6" s="97" t="n">
        <v>14534887</v>
      </c>
      <c r="N6" s="97" t="n">
        <v>330</v>
      </c>
      <c r="O6" s="97" t="n">
        <v>15995486</v>
      </c>
      <c r="P6" s="97" t="n">
        <v>306</v>
      </c>
      <c r="Q6" s="97" t="n">
        <v>15604528</v>
      </c>
      <c r="R6" s="97" t="n">
        <v>314</v>
      </c>
      <c r="S6" s="97" t="n">
        <v>15600592</v>
      </c>
      <c r="T6" s="97" t="n">
        <v>289</v>
      </c>
      <c r="U6" s="97" t="n">
        <v>12947115</v>
      </c>
    </row>
    <row r="7" customFormat="false" ht="12.2" hidden="false" customHeight="true" outlineLevel="0" collapsed="false">
      <c r="A7" s="96" t="s">
        <v>80</v>
      </c>
      <c r="B7" s="96"/>
      <c r="C7" s="96"/>
      <c r="D7" s="97" t="n">
        <v>1270</v>
      </c>
      <c r="E7" s="97" t="n">
        <v>55727792</v>
      </c>
      <c r="F7" s="97" t="n">
        <v>1318</v>
      </c>
      <c r="G7" s="97" t="n">
        <v>55005050</v>
      </c>
      <c r="H7" s="97" t="n">
        <v>1371</v>
      </c>
      <c r="I7" s="97" t="n">
        <v>58181978</v>
      </c>
      <c r="J7" s="97" t="n">
        <v>1332</v>
      </c>
      <c r="K7" s="97" t="n">
        <v>55446599</v>
      </c>
      <c r="L7" s="97" t="n">
        <v>1373</v>
      </c>
      <c r="M7" s="97" t="n">
        <v>60634540</v>
      </c>
      <c r="N7" s="97" t="n">
        <v>1358</v>
      </c>
      <c r="O7" s="97" t="n">
        <v>56854603</v>
      </c>
      <c r="P7" s="97" t="n">
        <v>1330</v>
      </c>
      <c r="Q7" s="97" t="n">
        <v>55275123</v>
      </c>
      <c r="R7" s="97" t="n">
        <v>1391</v>
      </c>
      <c r="S7" s="97" t="n">
        <v>60432619</v>
      </c>
      <c r="T7" s="97" t="n">
        <v>1316</v>
      </c>
      <c r="U7" s="97" t="n">
        <v>50497857</v>
      </c>
    </row>
    <row r="8" customFormat="false" ht="12.2" hidden="false" customHeight="true" outlineLevel="0" collapsed="false">
      <c r="A8" s="96" t="s">
        <v>81</v>
      </c>
      <c r="B8" s="96"/>
      <c r="C8" s="96"/>
      <c r="D8" s="97" t="n">
        <v>143</v>
      </c>
      <c r="E8" s="97" t="n">
        <v>2332044</v>
      </c>
      <c r="F8" s="97" t="n">
        <v>176</v>
      </c>
      <c r="G8" s="97" t="n">
        <v>2882088</v>
      </c>
      <c r="H8" s="97" t="n">
        <v>201</v>
      </c>
      <c r="I8" s="97" t="n">
        <v>3201462</v>
      </c>
      <c r="J8" s="97" t="n">
        <v>175</v>
      </c>
      <c r="K8" s="97" t="n">
        <v>2828268</v>
      </c>
      <c r="L8" s="97" t="n">
        <v>187</v>
      </c>
      <c r="M8" s="97" t="n">
        <v>3183282</v>
      </c>
      <c r="N8" s="97" t="n">
        <v>170</v>
      </c>
      <c r="O8" s="97" t="n">
        <v>2867580</v>
      </c>
      <c r="P8" s="97" t="n">
        <v>191</v>
      </c>
      <c r="Q8" s="97" t="n">
        <v>2861298</v>
      </c>
      <c r="R8" s="97" t="n">
        <v>194</v>
      </c>
      <c r="S8" s="97" t="n">
        <v>3392038</v>
      </c>
      <c r="T8" s="97" t="n">
        <v>193</v>
      </c>
      <c r="U8" s="97" t="n">
        <v>3050100</v>
      </c>
    </row>
    <row r="9" customFormat="false" ht="12.2" hidden="false" customHeight="true" outlineLevel="0" collapsed="false">
      <c r="A9" s="96" t="s">
        <v>82</v>
      </c>
      <c r="B9" s="96"/>
      <c r="C9" s="96"/>
      <c r="D9" s="97" t="n">
        <v>2093</v>
      </c>
      <c r="E9" s="97" t="n">
        <v>121935421</v>
      </c>
      <c r="F9" s="97" t="n">
        <v>2240</v>
      </c>
      <c r="G9" s="97" t="n">
        <v>127102020</v>
      </c>
      <c r="H9" s="97" t="n">
        <v>2343</v>
      </c>
      <c r="I9" s="97" t="n">
        <v>138107666</v>
      </c>
      <c r="J9" s="97" t="n">
        <v>2449</v>
      </c>
      <c r="K9" s="97" t="n">
        <v>139499302</v>
      </c>
      <c r="L9" s="97" t="n">
        <v>2555</v>
      </c>
      <c r="M9" s="97" t="n">
        <v>155871811</v>
      </c>
      <c r="N9" s="97" t="n">
        <v>2557</v>
      </c>
      <c r="O9" s="97" t="n">
        <v>152519511</v>
      </c>
      <c r="P9" s="97" t="n">
        <v>2638</v>
      </c>
      <c r="Q9" s="97" t="n">
        <v>161591481</v>
      </c>
      <c r="R9" s="97" t="n">
        <v>2689</v>
      </c>
      <c r="S9" s="97" t="n">
        <v>168963903</v>
      </c>
      <c r="T9" s="97" t="n">
        <v>2675</v>
      </c>
      <c r="U9" s="97" t="n">
        <v>154899970</v>
      </c>
    </row>
    <row r="10" customFormat="false" ht="12.2" hidden="false" customHeight="true" outlineLevel="0" collapsed="false">
      <c r="A10" s="96" t="s">
        <v>83</v>
      </c>
      <c r="B10" s="96"/>
      <c r="C10" s="96"/>
      <c r="D10" s="97" t="n">
        <v>1259</v>
      </c>
      <c r="E10" s="97" t="n">
        <v>91306025</v>
      </c>
      <c r="F10" s="97" t="n">
        <v>1268</v>
      </c>
      <c r="G10" s="97" t="n">
        <v>87868836</v>
      </c>
      <c r="H10" s="97" t="n">
        <v>1306</v>
      </c>
      <c r="I10" s="97" t="n">
        <v>92302601</v>
      </c>
      <c r="J10" s="97" t="n">
        <v>1274</v>
      </c>
      <c r="K10" s="97" t="n">
        <v>88839827</v>
      </c>
      <c r="L10" s="97" t="n">
        <v>1259</v>
      </c>
      <c r="M10" s="97" t="n">
        <v>91667710</v>
      </c>
      <c r="N10" s="97" t="n">
        <v>1252</v>
      </c>
      <c r="O10" s="97" t="n">
        <v>88847027</v>
      </c>
      <c r="P10" s="97" t="n">
        <v>1267</v>
      </c>
      <c r="Q10" s="97" t="n">
        <v>90021311</v>
      </c>
      <c r="R10" s="97" t="n">
        <v>1300</v>
      </c>
      <c r="S10" s="97" t="n">
        <v>96219319</v>
      </c>
      <c r="T10" s="97" t="n">
        <v>1243</v>
      </c>
      <c r="U10" s="97" t="n">
        <v>82589423</v>
      </c>
    </row>
    <row r="11" customFormat="false" ht="12.2" hidden="false" customHeight="true" outlineLevel="0" collapsed="false">
      <c r="A11" s="98" t="s">
        <v>84</v>
      </c>
      <c r="B11" s="98"/>
      <c r="C11" s="98"/>
      <c r="D11" s="99" t="n">
        <v>3353</v>
      </c>
      <c r="E11" s="99" t="n">
        <v>43210564</v>
      </c>
      <c r="F11" s="99" t="n">
        <v>3490</v>
      </c>
      <c r="G11" s="99" t="n">
        <v>43622008</v>
      </c>
      <c r="H11" s="99" t="n">
        <v>3607</v>
      </c>
      <c r="I11" s="99" t="n">
        <v>44942598</v>
      </c>
      <c r="J11" s="99" t="n">
        <v>3684</v>
      </c>
      <c r="K11" s="99" t="n">
        <v>45994419</v>
      </c>
      <c r="L11" s="99" t="n">
        <v>3799</v>
      </c>
      <c r="M11" s="99" t="n">
        <v>47138319</v>
      </c>
      <c r="N11" s="99" t="n">
        <v>3824</v>
      </c>
      <c r="O11" s="99" t="n">
        <v>47504277</v>
      </c>
      <c r="P11" s="99" t="n">
        <v>3935</v>
      </c>
      <c r="Q11" s="99" t="n">
        <v>48617901</v>
      </c>
      <c r="R11" s="99" t="n">
        <v>4021</v>
      </c>
      <c r="S11" s="99" t="n">
        <v>49553496</v>
      </c>
      <c r="T11" s="99" t="n">
        <v>4064</v>
      </c>
      <c r="U11" s="99" t="n">
        <v>49717755</v>
      </c>
    </row>
    <row r="12" customFormat="false" ht="12.2" hidden="false" customHeight="true" outlineLevel="0" collapsed="false">
      <c r="A12" s="100" t="s">
        <v>85</v>
      </c>
      <c r="B12" s="100"/>
      <c r="C12" s="100"/>
      <c r="D12" s="101" t="n">
        <f aca="false">SUM(D5:D11)</f>
        <v>13511</v>
      </c>
      <c r="E12" s="101" t="n">
        <f aca="false">SUM(E5:E11)</f>
        <v>612479479</v>
      </c>
      <c r="F12" s="101" t="n">
        <f aca="false">SUM(F5:F11)</f>
        <v>14002</v>
      </c>
      <c r="G12" s="101" t="n">
        <f aca="false">SUM(G5:G11)</f>
        <v>623340571</v>
      </c>
      <c r="H12" s="101" t="n">
        <f aca="false">SUM(H5:H11)</f>
        <v>14532</v>
      </c>
      <c r="I12" s="101" t="n">
        <f aca="false">SUM(I5:I11)</f>
        <v>662624639</v>
      </c>
      <c r="J12" s="101" t="n">
        <f aca="false">SUM(J5:J11)</f>
        <v>14633</v>
      </c>
      <c r="K12" s="101" t="n">
        <f aca="false">SUM(K5:K11)</f>
        <v>645111896</v>
      </c>
      <c r="L12" s="101" t="n">
        <f aca="false">SUM(L5:L11)</f>
        <v>14925</v>
      </c>
      <c r="M12" s="101" t="n">
        <f aca="false">SUM(M5:M11)</f>
        <v>687341640</v>
      </c>
      <c r="N12" s="101" t="n">
        <f aca="false">SUM(N5:N11)</f>
        <v>15134</v>
      </c>
      <c r="O12" s="101" t="n">
        <f aca="false">SUM(O5:O11)</f>
        <v>678318559</v>
      </c>
      <c r="P12" s="101" t="n">
        <f aca="false">SUM(P5:P11)</f>
        <v>15380</v>
      </c>
      <c r="Q12" s="101" t="n">
        <f aca="false">SUM(Q5:Q11)</f>
        <v>690605035</v>
      </c>
      <c r="R12" s="101" t="n">
        <f aca="false">SUM(R5:R11)</f>
        <v>15844</v>
      </c>
      <c r="S12" s="101" t="n">
        <f aca="false">SUM(S5:S11)</f>
        <v>733402504</v>
      </c>
      <c r="T12" s="101" t="n">
        <f aca="false">SUM(T5:T11)</f>
        <v>15594</v>
      </c>
      <c r="U12" s="101" t="n">
        <f aca="false">SUM(U5:U11)</f>
        <v>662899055</v>
      </c>
    </row>
    <row r="13" customFormat="false" ht="12.2" hidden="false" customHeight="true" outlineLevel="0" collapsed="false">
      <c r="A13" s="102" t="s">
        <v>86</v>
      </c>
      <c r="B13" s="102"/>
      <c r="C13" s="102"/>
      <c r="D13" s="103" t="n">
        <v>492</v>
      </c>
      <c r="E13" s="103" t="n">
        <v>46342691</v>
      </c>
      <c r="F13" s="103" t="n">
        <v>512</v>
      </c>
      <c r="G13" s="103" t="n">
        <v>46767824</v>
      </c>
      <c r="H13" s="103" t="n">
        <v>516</v>
      </c>
      <c r="I13" s="103" t="n">
        <v>46741677</v>
      </c>
      <c r="J13" s="103" t="n">
        <v>509</v>
      </c>
      <c r="K13" s="103" t="n">
        <v>44779077</v>
      </c>
      <c r="L13" s="103" t="n">
        <v>503</v>
      </c>
      <c r="M13" s="103" t="n">
        <v>46188326</v>
      </c>
      <c r="N13" s="103" t="n">
        <v>553</v>
      </c>
      <c r="O13" s="103" t="n">
        <v>49665796</v>
      </c>
      <c r="P13" s="103" t="n">
        <v>517</v>
      </c>
      <c r="Q13" s="103" t="n">
        <v>46625393</v>
      </c>
      <c r="R13" s="103" t="n">
        <v>512</v>
      </c>
      <c r="S13" s="103" t="n">
        <v>46913958</v>
      </c>
      <c r="T13" s="103" t="n">
        <v>510</v>
      </c>
      <c r="U13" s="103" t="n">
        <v>44091603</v>
      </c>
    </row>
    <row r="14" customFormat="false" ht="12.2" hidden="false" customHeight="true" outlineLevel="0" collapsed="false">
      <c r="A14" s="96" t="s">
        <v>87</v>
      </c>
      <c r="B14" s="96"/>
      <c r="C14" s="96"/>
      <c r="D14" s="97" t="n">
        <v>116</v>
      </c>
      <c r="E14" s="97" t="n">
        <v>9820375</v>
      </c>
      <c r="F14" s="97" t="n">
        <v>122</v>
      </c>
      <c r="G14" s="97" t="n">
        <v>10406581</v>
      </c>
      <c r="H14" s="97" t="n">
        <v>134</v>
      </c>
      <c r="I14" s="97" t="n">
        <v>11012623</v>
      </c>
      <c r="J14" s="97" t="n">
        <v>146</v>
      </c>
      <c r="K14" s="97" t="n">
        <v>11221464</v>
      </c>
      <c r="L14" s="97" t="n">
        <v>141</v>
      </c>
      <c r="M14" s="97" t="n">
        <v>11176671</v>
      </c>
      <c r="N14" s="97" t="n">
        <v>169</v>
      </c>
      <c r="O14" s="97" t="n">
        <v>13052544</v>
      </c>
      <c r="P14" s="97" t="n">
        <v>159</v>
      </c>
      <c r="Q14" s="97" t="n">
        <v>11974762</v>
      </c>
      <c r="R14" s="97" t="n">
        <v>177</v>
      </c>
      <c r="S14" s="97" t="n">
        <v>12726236</v>
      </c>
      <c r="T14" s="97" t="n">
        <v>159</v>
      </c>
      <c r="U14" s="97" t="n">
        <v>12028819</v>
      </c>
    </row>
    <row r="15" customFormat="false" ht="12.2" hidden="false" customHeight="true" outlineLevel="0" collapsed="false">
      <c r="A15" s="100" t="s">
        <v>88</v>
      </c>
      <c r="B15" s="100"/>
      <c r="C15" s="100"/>
      <c r="D15" s="101" t="n">
        <f aca="false">SUM(D13:D14)</f>
        <v>608</v>
      </c>
      <c r="E15" s="101" t="n">
        <f aca="false">SUM(E13:E14)</f>
        <v>56163066</v>
      </c>
      <c r="F15" s="101" t="n">
        <f aca="false">SUM(F13:F14)</f>
        <v>634</v>
      </c>
      <c r="G15" s="101" t="n">
        <f aca="false">SUM(G13:G14)</f>
        <v>57174405</v>
      </c>
      <c r="H15" s="101" t="n">
        <f aca="false">SUM(H13:H14)</f>
        <v>650</v>
      </c>
      <c r="I15" s="101" t="n">
        <f aca="false">SUM(I13:I14)</f>
        <v>57754300</v>
      </c>
      <c r="J15" s="101" t="n">
        <f aca="false">SUM(J13:J14)</f>
        <v>655</v>
      </c>
      <c r="K15" s="101" t="n">
        <f aca="false">SUM(K13:K14)</f>
        <v>56000541</v>
      </c>
      <c r="L15" s="101" t="n">
        <f aca="false">SUM(L13:L14)</f>
        <v>644</v>
      </c>
      <c r="M15" s="101" t="n">
        <f aca="false">SUM(M13:M14)</f>
        <v>57364997</v>
      </c>
      <c r="N15" s="101" t="n">
        <f aca="false">SUM(N13:N14)</f>
        <v>722</v>
      </c>
      <c r="O15" s="101" t="n">
        <f aca="false">SUM(O13:O14)</f>
        <v>62718340</v>
      </c>
      <c r="P15" s="101" t="n">
        <f aca="false">SUM(P13:P14)</f>
        <v>676</v>
      </c>
      <c r="Q15" s="101" t="n">
        <f aca="false">SUM(Q13:Q14)</f>
        <v>58600155</v>
      </c>
      <c r="R15" s="101" t="n">
        <f aca="false">SUM(R13:R14)</f>
        <v>689</v>
      </c>
      <c r="S15" s="101" t="n">
        <f aca="false">SUM(S13:S14)</f>
        <v>59640194</v>
      </c>
      <c r="T15" s="101" t="n">
        <f aca="false">SUM(T13:T14)</f>
        <v>669</v>
      </c>
      <c r="U15" s="101" t="n">
        <f aca="false">SUM(U13:U14)</f>
        <v>56120422</v>
      </c>
    </row>
    <row r="16" customFormat="false" ht="12.2" hidden="false" customHeight="true" outlineLevel="0" collapsed="false">
      <c r="A16" s="93" t="s">
        <v>89</v>
      </c>
      <c r="B16" s="93"/>
      <c r="C16" s="93"/>
      <c r="D16" s="104" t="n">
        <v>1206</v>
      </c>
      <c r="E16" s="104" t="n">
        <v>9180990</v>
      </c>
      <c r="F16" s="104" t="n">
        <v>1581</v>
      </c>
      <c r="G16" s="104" t="n">
        <v>12349440</v>
      </c>
      <c r="H16" s="104" t="n">
        <v>1344</v>
      </c>
      <c r="I16" s="104" t="n">
        <v>10125450</v>
      </c>
      <c r="J16" s="104" t="n">
        <v>1456</v>
      </c>
      <c r="K16" s="104" t="n">
        <v>11102670</v>
      </c>
      <c r="L16" s="104" t="n">
        <v>1341</v>
      </c>
      <c r="M16" s="104" t="n">
        <v>10402650</v>
      </c>
      <c r="N16" s="104" t="n">
        <v>1334</v>
      </c>
      <c r="O16" s="104" t="n">
        <v>10266750</v>
      </c>
      <c r="P16" s="104" t="n">
        <v>1334</v>
      </c>
      <c r="Q16" s="104" t="n">
        <v>10495440</v>
      </c>
      <c r="R16" s="104" t="n">
        <v>1394</v>
      </c>
      <c r="S16" s="104" t="n">
        <v>11143710</v>
      </c>
      <c r="T16" s="104" t="n">
        <v>1352</v>
      </c>
      <c r="U16" s="104" t="n">
        <v>10434240</v>
      </c>
    </row>
    <row r="17" customFormat="false" ht="12.2" hidden="false" customHeight="true" outlineLevel="0" collapsed="false">
      <c r="A17" s="96" t="s">
        <v>90</v>
      </c>
      <c r="B17" s="96"/>
      <c r="C17" s="96"/>
      <c r="D17" s="97" t="n">
        <v>109</v>
      </c>
      <c r="E17" s="97" t="n">
        <v>25023746</v>
      </c>
      <c r="F17" s="97" t="n">
        <v>108</v>
      </c>
      <c r="G17" s="97" t="n">
        <v>25315110</v>
      </c>
      <c r="H17" s="97" t="n">
        <v>119</v>
      </c>
      <c r="I17" s="97" t="n">
        <v>28350493</v>
      </c>
      <c r="J17" s="97" t="n">
        <v>88</v>
      </c>
      <c r="K17" s="97" t="n">
        <v>20369738</v>
      </c>
      <c r="L17" s="97" t="n">
        <v>153</v>
      </c>
      <c r="M17" s="97" t="n">
        <v>34672537</v>
      </c>
      <c r="N17" s="97" t="n">
        <v>128</v>
      </c>
      <c r="O17" s="97" t="n">
        <v>29638608</v>
      </c>
      <c r="P17" s="97" t="n">
        <v>115</v>
      </c>
      <c r="Q17" s="97" t="n">
        <v>27015685</v>
      </c>
      <c r="R17" s="97" t="n">
        <v>136</v>
      </c>
      <c r="S17" s="97" t="n">
        <v>33569335</v>
      </c>
      <c r="T17" s="97" t="n">
        <v>128</v>
      </c>
      <c r="U17" s="97" t="n">
        <v>30865495</v>
      </c>
    </row>
    <row r="18" customFormat="false" ht="12.2" hidden="false" customHeight="true" outlineLevel="0" collapsed="false">
      <c r="A18" s="96" t="s">
        <v>91</v>
      </c>
      <c r="B18" s="96"/>
      <c r="C18" s="96"/>
      <c r="D18" s="97" t="n">
        <v>54</v>
      </c>
      <c r="E18" s="97" t="n">
        <v>9354616</v>
      </c>
      <c r="F18" s="97" t="n">
        <v>56</v>
      </c>
      <c r="G18" s="97" t="n">
        <v>9050400</v>
      </c>
      <c r="H18" s="97" t="n">
        <v>78</v>
      </c>
      <c r="I18" s="97" t="n">
        <v>12501919</v>
      </c>
      <c r="J18" s="97" t="n">
        <v>85</v>
      </c>
      <c r="K18" s="97" t="n">
        <v>14160772</v>
      </c>
      <c r="L18" s="97" t="n">
        <v>89</v>
      </c>
      <c r="M18" s="97" t="n">
        <v>15482079</v>
      </c>
      <c r="N18" s="97" t="n">
        <v>98</v>
      </c>
      <c r="O18" s="97" t="n">
        <v>16461252</v>
      </c>
      <c r="P18" s="97" t="n">
        <v>101</v>
      </c>
      <c r="Q18" s="97" t="n">
        <v>16527580</v>
      </c>
      <c r="R18" s="97" t="n">
        <v>99</v>
      </c>
      <c r="S18" s="97" t="n">
        <v>17104040</v>
      </c>
      <c r="T18" s="97" t="n">
        <v>101</v>
      </c>
      <c r="U18" s="97" t="n">
        <v>17319661</v>
      </c>
    </row>
    <row r="19" customFormat="false" ht="12.2" hidden="false" customHeight="true" outlineLevel="0" collapsed="false">
      <c r="A19" s="98" t="s">
        <v>92</v>
      </c>
      <c r="B19" s="98"/>
      <c r="C19" s="98"/>
      <c r="D19" s="99" t="n">
        <v>7800</v>
      </c>
      <c r="E19" s="99" t="n">
        <v>58343100</v>
      </c>
      <c r="F19" s="99" t="n">
        <v>7944</v>
      </c>
      <c r="G19" s="99" t="n">
        <v>71424008</v>
      </c>
      <c r="H19" s="99" t="n">
        <v>8156</v>
      </c>
      <c r="I19" s="99" t="n">
        <v>73592655</v>
      </c>
      <c r="J19" s="99" t="n">
        <v>8265</v>
      </c>
      <c r="K19" s="99" t="n">
        <v>74546510</v>
      </c>
      <c r="L19" s="99" t="n">
        <v>8414</v>
      </c>
      <c r="M19" s="99" t="n">
        <v>75927356</v>
      </c>
      <c r="N19" s="99" t="n">
        <v>8531</v>
      </c>
      <c r="O19" s="99" t="n">
        <v>76885071</v>
      </c>
      <c r="P19" s="99" t="n">
        <v>8702</v>
      </c>
      <c r="Q19" s="99" t="n">
        <v>78472062</v>
      </c>
      <c r="R19" s="99" t="n">
        <v>8870</v>
      </c>
      <c r="S19" s="99" t="n">
        <v>80053786</v>
      </c>
      <c r="T19" s="99" t="n">
        <v>8821</v>
      </c>
      <c r="U19" s="99" t="n">
        <v>79370313</v>
      </c>
    </row>
    <row r="20" customFormat="false" ht="12.2" hidden="false" customHeight="true" outlineLevel="0" collapsed="false">
      <c r="A20" s="100" t="s">
        <v>93</v>
      </c>
      <c r="B20" s="100"/>
      <c r="C20" s="100"/>
      <c r="D20" s="101" t="n">
        <f aca="false">SUM(D16:D19)</f>
        <v>9169</v>
      </c>
      <c r="E20" s="101" t="n">
        <f aca="false">SUM(E16:E19)</f>
        <v>101902452</v>
      </c>
      <c r="F20" s="101" t="n">
        <f aca="false">SUM(F16:F19)</f>
        <v>9689</v>
      </c>
      <c r="G20" s="101" t="n">
        <f aca="false">SUM(G16:G19)</f>
        <v>118138958</v>
      </c>
      <c r="H20" s="101" t="n">
        <f aca="false">SUM(H16:H19)</f>
        <v>9697</v>
      </c>
      <c r="I20" s="101" t="n">
        <f aca="false">SUM(I16:I19)</f>
        <v>124570517</v>
      </c>
      <c r="J20" s="101" t="n">
        <f aca="false">SUM(J16:J19)</f>
        <v>9894</v>
      </c>
      <c r="K20" s="101" t="n">
        <f aca="false">SUM(K16:K19)</f>
        <v>120179690</v>
      </c>
      <c r="L20" s="101" t="n">
        <f aca="false">SUM(L16:L19)</f>
        <v>9997</v>
      </c>
      <c r="M20" s="101" t="n">
        <f aca="false">SUM(M16:M19)</f>
        <v>136484622</v>
      </c>
      <c r="N20" s="101" t="n">
        <f aca="false">SUM(N16:N19)</f>
        <v>10091</v>
      </c>
      <c r="O20" s="101" t="n">
        <f aca="false">SUM(O16:O19)</f>
        <v>133251681</v>
      </c>
      <c r="P20" s="101" t="n">
        <f aca="false">SUM(P16:P19)</f>
        <v>10252</v>
      </c>
      <c r="Q20" s="101" t="n">
        <f aca="false">SUM(Q16:Q19)</f>
        <v>132510767</v>
      </c>
      <c r="R20" s="101" t="n">
        <f aca="false">SUM(R16:R19)</f>
        <v>10499</v>
      </c>
      <c r="S20" s="101" t="n">
        <f aca="false">SUM(S16:S19)</f>
        <v>141870871</v>
      </c>
      <c r="T20" s="101" t="n">
        <f aca="false">SUM(T16:T19)</f>
        <v>10402</v>
      </c>
      <c r="U20" s="101" t="n">
        <f aca="false">SUM(U16:U19)</f>
        <v>137989709</v>
      </c>
    </row>
    <row r="21" customFormat="false" ht="12.2" hidden="false" customHeight="true" outlineLevel="0" collapsed="false">
      <c r="A21" s="100" t="s">
        <v>94</v>
      </c>
      <c r="B21" s="100"/>
      <c r="C21" s="100"/>
      <c r="D21" s="101" t="n">
        <v>0</v>
      </c>
      <c r="E21" s="101" t="n">
        <v>0</v>
      </c>
      <c r="F21" s="101" t="n">
        <v>187</v>
      </c>
      <c r="G21" s="101" t="n">
        <v>4390205</v>
      </c>
      <c r="H21" s="101" t="n">
        <v>168</v>
      </c>
      <c r="I21" s="101" t="n">
        <v>4576535</v>
      </c>
      <c r="J21" s="101" t="n">
        <v>187</v>
      </c>
      <c r="K21" s="101" t="n">
        <v>4464753</v>
      </c>
      <c r="L21" s="101" t="n">
        <v>176</v>
      </c>
      <c r="M21" s="101" t="n">
        <v>3841727</v>
      </c>
      <c r="N21" s="101" t="n">
        <v>181</v>
      </c>
      <c r="O21" s="101" t="n">
        <v>4831844</v>
      </c>
      <c r="P21" s="101" t="n">
        <v>153</v>
      </c>
      <c r="Q21" s="101" t="n">
        <v>3956357</v>
      </c>
      <c r="R21" s="101" t="n">
        <v>170</v>
      </c>
      <c r="S21" s="101" t="n">
        <v>4052904</v>
      </c>
      <c r="T21" s="101" t="n">
        <v>176</v>
      </c>
      <c r="U21" s="101" t="n">
        <v>4795698</v>
      </c>
    </row>
    <row r="22" customFormat="false" ht="12.2" hidden="false" customHeight="true" outlineLevel="0" collapsed="false">
      <c r="A22" s="100" t="s">
        <v>95</v>
      </c>
      <c r="B22" s="100"/>
      <c r="C22" s="100"/>
      <c r="D22" s="101" t="n">
        <v>0</v>
      </c>
      <c r="E22" s="101" t="n">
        <v>0</v>
      </c>
      <c r="F22" s="101" t="n">
        <v>166</v>
      </c>
      <c r="G22" s="101" t="n">
        <v>17534660</v>
      </c>
      <c r="H22" s="101" t="n">
        <v>143</v>
      </c>
      <c r="I22" s="101" t="n">
        <v>15569594</v>
      </c>
      <c r="J22" s="101" t="n">
        <v>130</v>
      </c>
      <c r="K22" s="101" t="n">
        <v>14351710</v>
      </c>
      <c r="L22" s="101" t="n">
        <v>137</v>
      </c>
      <c r="M22" s="101" t="n">
        <v>13190860</v>
      </c>
      <c r="N22" s="101" t="n">
        <v>153</v>
      </c>
      <c r="O22" s="101" t="n">
        <v>15989684</v>
      </c>
      <c r="P22" s="101" t="n">
        <v>152</v>
      </c>
      <c r="Q22" s="101" t="n">
        <v>17338829</v>
      </c>
      <c r="R22" s="101" t="n">
        <v>134</v>
      </c>
      <c r="S22" s="101" t="n">
        <v>15410843</v>
      </c>
      <c r="T22" s="101" t="n">
        <v>146</v>
      </c>
      <c r="U22" s="101" t="n">
        <v>14314744</v>
      </c>
    </row>
    <row r="23" customFormat="false" ht="12.2" hidden="false" customHeight="true" outlineLevel="0" collapsed="false">
      <c r="A23" s="105" t="s">
        <v>96</v>
      </c>
      <c r="B23" s="105"/>
      <c r="C23" s="105"/>
      <c r="D23" s="101" t="n">
        <f aca="false">SUM(D24:D26)</f>
        <v>2392</v>
      </c>
      <c r="E23" s="101" t="n">
        <f aca="false">SUM(E24:E26)</f>
        <v>761289996</v>
      </c>
      <c r="F23" s="101" t="n">
        <f aca="false">SUM(F24:F26)</f>
        <v>2333</v>
      </c>
      <c r="G23" s="101" t="n">
        <f aca="false">SUM(G24:G26)</f>
        <v>692103237</v>
      </c>
      <c r="H23" s="101" t="n">
        <f aca="false">SUM(H24:H26)</f>
        <v>2358</v>
      </c>
      <c r="I23" s="101" t="n">
        <f aca="false">SUM(I24:I26)</f>
        <v>722079495</v>
      </c>
      <c r="J23" s="101" t="n">
        <f aca="false">SUM(J24:J26)</f>
        <v>2330</v>
      </c>
      <c r="K23" s="101" t="n">
        <f aca="false">SUM(K24:K26)</f>
        <v>695668181</v>
      </c>
      <c r="L23" s="101" t="n">
        <f aca="false">SUM(L24:L26)</f>
        <v>2365</v>
      </c>
      <c r="M23" s="101" t="n">
        <f aca="false">SUM(M24:M26)</f>
        <v>738983326</v>
      </c>
      <c r="N23" s="101" t="n">
        <f aca="false">SUM(N24:N26)</f>
        <v>2362</v>
      </c>
      <c r="O23" s="101" t="n">
        <f aca="false">SUM(O24:O26)</f>
        <v>748051093</v>
      </c>
      <c r="P23" s="101" t="n">
        <f aca="false">SUM(P24:P26)</f>
        <v>2358</v>
      </c>
      <c r="Q23" s="101" t="n">
        <f aca="false">SUM(Q24:Q26)</f>
        <v>717371825</v>
      </c>
      <c r="R23" s="101" t="n">
        <f aca="false">SUM(R24:R26)</f>
        <v>2401</v>
      </c>
      <c r="S23" s="101" t="n">
        <f aca="false">SUM(S24:S26)</f>
        <v>738205575</v>
      </c>
      <c r="T23" s="101" t="n">
        <f aca="false">SUM(T24:T26)</f>
        <v>2356</v>
      </c>
      <c r="U23" s="101" t="n">
        <f aca="false">SUM(U24:U26)</f>
        <v>711364167</v>
      </c>
    </row>
    <row r="24" customFormat="false" ht="12.2" hidden="false" customHeight="true" outlineLevel="0" collapsed="false">
      <c r="A24" s="106"/>
      <c r="B24" s="102" t="s">
        <v>97</v>
      </c>
      <c r="C24" s="102"/>
      <c r="D24" s="104" t="n">
        <v>1241</v>
      </c>
      <c r="E24" s="104" t="n">
        <v>380163473</v>
      </c>
      <c r="F24" s="104" t="n">
        <v>1211</v>
      </c>
      <c r="G24" s="107" t="n">
        <v>341253948</v>
      </c>
      <c r="H24" s="104" t="n">
        <v>1203</v>
      </c>
      <c r="I24" s="104" t="n">
        <v>349562790</v>
      </c>
      <c r="J24" s="104" t="n">
        <v>1201</v>
      </c>
      <c r="K24" s="104" t="n">
        <v>337407960</v>
      </c>
      <c r="L24" s="104" t="n">
        <v>1217</v>
      </c>
      <c r="M24" s="104" t="n">
        <v>356982883</v>
      </c>
      <c r="N24" s="104" t="n">
        <v>1217</v>
      </c>
      <c r="O24" s="104" t="n">
        <v>359724821</v>
      </c>
      <c r="P24" s="104" t="n">
        <v>1214</v>
      </c>
      <c r="Q24" s="104" t="n">
        <v>346408887</v>
      </c>
      <c r="R24" s="104" t="n">
        <v>1209</v>
      </c>
      <c r="S24" s="104" t="n">
        <v>353071604</v>
      </c>
      <c r="T24" s="104" t="n">
        <v>1218</v>
      </c>
      <c r="U24" s="104" t="n">
        <v>347928913</v>
      </c>
    </row>
    <row r="25" customFormat="false" ht="12.2" hidden="false" customHeight="true" outlineLevel="0" collapsed="false">
      <c r="A25" s="106"/>
      <c r="B25" s="96" t="s">
        <v>98</v>
      </c>
      <c r="C25" s="96"/>
      <c r="D25" s="97" t="n">
        <v>716</v>
      </c>
      <c r="E25" s="97" t="n">
        <v>206896343</v>
      </c>
      <c r="F25" s="97" t="n">
        <v>710</v>
      </c>
      <c r="G25" s="108" t="n">
        <v>188638225</v>
      </c>
      <c r="H25" s="97" t="n">
        <v>721</v>
      </c>
      <c r="I25" s="97" t="n">
        <v>199113796</v>
      </c>
      <c r="J25" s="97" t="n">
        <v>701</v>
      </c>
      <c r="K25" s="97" t="n">
        <v>190675351</v>
      </c>
      <c r="L25" s="97" t="n">
        <v>730</v>
      </c>
      <c r="M25" s="97" t="n">
        <v>213716913</v>
      </c>
      <c r="N25" s="97" t="n">
        <v>730</v>
      </c>
      <c r="O25" s="97" t="n">
        <v>218070332</v>
      </c>
      <c r="P25" s="97" t="n">
        <v>739</v>
      </c>
      <c r="Q25" s="97" t="n">
        <v>207656894</v>
      </c>
      <c r="R25" s="97" t="n">
        <v>781</v>
      </c>
      <c r="S25" s="97" t="n">
        <v>218493080</v>
      </c>
      <c r="T25" s="97" t="n">
        <v>733</v>
      </c>
      <c r="U25" s="97" t="n">
        <v>203843038</v>
      </c>
    </row>
    <row r="26" customFormat="false" ht="12.2" hidden="false" customHeight="true" outlineLevel="0" collapsed="false">
      <c r="A26" s="106"/>
      <c r="B26" s="109" t="s">
        <v>99</v>
      </c>
      <c r="C26" s="109"/>
      <c r="D26" s="110" t="n">
        <v>435</v>
      </c>
      <c r="E26" s="110" t="n">
        <v>174230180</v>
      </c>
      <c r="F26" s="110" t="n">
        <v>412</v>
      </c>
      <c r="G26" s="111" t="n">
        <v>162211064</v>
      </c>
      <c r="H26" s="110" t="n">
        <v>434</v>
      </c>
      <c r="I26" s="110" t="n">
        <v>173402909</v>
      </c>
      <c r="J26" s="110" t="n">
        <v>428</v>
      </c>
      <c r="K26" s="110" t="n">
        <v>167584870</v>
      </c>
      <c r="L26" s="110" t="n">
        <v>418</v>
      </c>
      <c r="M26" s="110" t="n">
        <v>168283530</v>
      </c>
      <c r="N26" s="110" t="n">
        <v>415</v>
      </c>
      <c r="O26" s="110" t="n">
        <v>170255940</v>
      </c>
      <c r="P26" s="110" t="n">
        <v>405</v>
      </c>
      <c r="Q26" s="110" t="n">
        <v>163306044</v>
      </c>
      <c r="R26" s="110" t="n">
        <v>411</v>
      </c>
      <c r="S26" s="110" t="n">
        <v>166640891</v>
      </c>
      <c r="T26" s="110" t="n">
        <v>405</v>
      </c>
      <c r="U26" s="110" t="n">
        <v>159592216</v>
      </c>
    </row>
    <row r="27" customFormat="false" ht="12.2" hidden="false" customHeight="true" outlineLevel="0" collapsed="false">
      <c r="A27" s="106"/>
      <c r="B27" s="112" t="s">
        <v>100</v>
      </c>
      <c r="C27" s="112"/>
      <c r="D27" s="113" t="n">
        <f aca="false">SUM(D28:D30)</f>
        <v>2383</v>
      </c>
      <c r="E27" s="113" t="n">
        <f aca="false">SUM(E28:E30)</f>
        <v>107849520</v>
      </c>
      <c r="F27" s="113" t="n">
        <f aca="false">SUM(F28:F30)</f>
        <v>2321</v>
      </c>
      <c r="G27" s="113" t="n">
        <f aca="false">SUM(G28:G30)</f>
        <v>102045700</v>
      </c>
      <c r="H27" s="113" t="n">
        <f aca="false">SUM(H28:H30)</f>
        <v>2343</v>
      </c>
      <c r="I27" s="113" t="n">
        <f aca="false">SUM(I28:I30)</f>
        <v>105775180</v>
      </c>
      <c r="J27" s="113" t="n">
        <f aca="false">SUM(J28:J30)</f>
        <v>2315</v>
      </c>
      <c r="K27" s="113" t="n">
        <f aca="false">SUM(K28:K30)</f>
        <v>101339130</v>
      </c>
      <c r="L27" s="113" t="n">
        <f aca="false">SUM(L28:L30)</f>
        <v>2354</v>
      </c>
      <c r="M27" s="113" t="n">
        <f aca="false">SUM(M28:M30)</f>
        <v>108571270</v>
      </c>
      <c r="N27" s="113" t="n">
        <f aca="false">SUM(N28:N30)</f>
        <v>2353</v>
      </c>
      <c r="O27" s="113" t="n">
        <f aca="false">SUM(O28:O30)</f>
        <v>109830320</v>
      </c>
      <c r="P27" s="113" t="n">
        <f aca="false">SUM(P28:P30)</f>
        <v>2346</v>
      </c>
      <c r="Q27" s="113" t="n">
        <f aca="false">SUM(Q28:Q30)</f>
        <v>105333840</v>
      </c>
      <c r="R27" s="113" t="n">
        <f aca="false">SUM(R28:R30)</f>
        <v>2392</v>
      </c>
      <c r="S27" s="113" t="n">
        <f aca="false">SUM(S28:S30)</f>
        <v>108218740</v>
      </c>
      <c r="T27" s="113" t="n">
        <f aca="false">SUM(T28:T30)</f>
        <v>2344</v>
      </c>
      <c r="U27" s="113" t="n">
        <f aca="false">SUM(U28:U30)</f>
        <v>104738180</v>
      </c>
    </row>
    <row r="28" customFormat="false" ht="12.2" hidden="false" customHeight="true" outlineLevel="0" collapsed="false">
      <c r="A28" s="106"/>
      <c r="B28" s="106"/>
      <c r="C28" s="114" t="s">
        <v>97</v>
      </c>
      <c r="D28" s="115" t="n">
        <v>1235</v>
      </c>
      <c r="E28" s="115" t="n">
        <v>59162090</v>
      </c>
      <c r="F28" s="115" t="n">
        <v>1202</v>
      </c>
      <c r="G28" s="115" t="n">
        <v>55671040</v>
      </c>
      <c r="H28" s="115" t="n">
        <v>1192</v>
      </c>
      <c r="I28" s="115" t="n">
        <v>56742930</v>
      </c>
      <c r="J28" s="115" t="n">
        <v>1192</v>
      </c>
      <c r="K28" s="115" t="n">
        <v>54609380</v>
      </c>
      <c r="L28" s="115" t="n">
        <v>1209</v>
      </c>
      <c r="M28" s="115" t="n">
        <v>58031580</v>
      </c>
      <c r="N28" s="115" t="n">
        <v>1209</v>
      </c>
      <c r="O28" s="115" t="n">
        <v>58440440</v>
      </c>
      <c r="P28" s="115" t="n">
        <v>1207</v>
      </c>
      <c r="Q28" s="115" t="n">
        <v>56050120</v>
      </c>
      <c r="R28" s="115" t="n">
        <v>1203</v>
      </c>
      <c r="S28" s="115" t="n">
        <v>57008130</v>
      </c>
      <c r="T28" s="115" t="n">
        <v>1210</v>
      </c>
      <c r="U28" s="115" t="n">
        <v>56396590</v>
      </c>
    </row>
    <row r="29" customFormat="false" ht="12.2" hidden="false" customHeight="true" outlineLevel="0" collapsed="false">
      <c r="A29" s="106"/>
      <c r="B29" s="106"/>
      <c r="C29" s="116" t="s">
        <v>98</v>
      </c>
      <c r="D29" s="97" t="n">
        <v>716</v>
      </c>
      <c r="E29" s="97" t="n">
        <v>28445770</v>
      </c>
      <c r="F29" s="97" t="n">
        <v>710</v>
      </c>
      <c r="G29" s="97" t="n">
        <v>27146260</v>
      </c>
      <c r="H29" s="97" t="n">
        <v>721</v>
      </c>
      <c r="I29" s="97" t="n">
        <v>28604350</v>
      </c>
      <c r="J29" s="97" t="n">
        <v>701</v>
      </c>
      <c r="K29" s="97" t="n">
        <v>27177540</v>
      </c>
      <c r="L29" s="97" t="n">
        <v>730</v>
      </c>
      <c r="M29" s="97" t="n">
        <v>30708050</v>
      </c>
      <c r="N29" s="97" t="n">
        <v>730</v>
      </c>
      <c r="O29" s="97" t="n">
        <v>31358760</v>
      </c>
      <c r="P29" s="97" t="n">
        <v>739</v>
      </c>
      <c r="Q29" s="97" t="n">
        <v>30100050</v>
      </c>
      <c r="R29" s="97" t="n">
        <v>781</v>
      </c>
      <c r="S29" s="97" t="n">
        <v>31584990</v>
      </c>
      <c r="T29" s="97" t="n">
        <v>733</v>
      </c>
      <c r="U29" s="97" t="n">
        <v>29492140</v>
      </c>
    </row>
    <row r="30" customFormat="false" ht="12.2" hidden="false" customHeight="true" outlineLevel="0" collapsed="false">
      <c r="A30" s="117"/>
      <c r="B30" s="117"/>
      <c r="C30" s="118" t="s">
        <v>99</v>
      </c>
      <c r="D30" s="99" t="n">
        <v>432</v>
      </c>
      <c r="E30" s="99" t="n">
        <v>20241660</v>
      </c>
      <c r="F30" s="99" t="n">
        <v>409</v>
      </c>
      <c r="G30" s="99" t="n">
        <v>19228400</v>
      </c>
      <c r="H30" s="99" t="n">
        <v>430</v>
      </c>
      <c r="I30" s="99" t="n">
        <v>20427900</v>
      </c>
      <c r="J30" s="99" t="n">
        <v>422</v>
      </c>
      <c r="K30" s="99" t="n">
        <v>19552210</v>
      </c>
      <c r="L30" s="99" t="n">
        <v>415</v>
      </c>
      <c r="M30" s="99" t="n">
        <v>19831640</v>
      </c>
      <c r="N30" s="99" t="n">
        <v>414</v>
      </c>
      <c r="O30" s="99" t="n">
        <v>20031120</v>
      </c>
      <c r="P30" s="99" t="n">
        <v>400</v>
      </c>
      <c r="Q30" s="99" t="n">
        <v>19183670</v>
      </c>
      <c r="R30" s="99" t="n">
        <v>408</v>
      </c>
      <c r="S30" s="99" t="n">
        <v>19625620</v>
      </c>
      <c r="T30" s="99" t="n">
        <v>401</v>
      </c>
      <c r="U30" s="99" t="n">
        <v>18849450</v>
      </c>
    </row>
    <row r="31" customFormat="false" ht="12.2" hidden="false" customHeight="true" outlineLevel="0" collapsed="false">
      <c r="A31" s="119" t="s">
        <v>101</v>
      </c>
      <c r="B31" s="119"/>
      <c r="C31" s="119"/>
      <c r="D31" s="99" t="n">
        <v>25316</v>
      </c>
      <c r="E31" s="99" t="n">
        <v>2405020</v>
      </c>
      <c r="F31" s="99" t="n">
        <v>26257</v>
      </c>
      <c r="G31" s="99" t="n">
        <v>2494415</v>
      </c>
      <c r="H31" s="99" t="n">
        <v>26805</v>
      </c>
      <c r="I31" s="99" t="n">
        <v>2546475</v>
      </c>
      <c r="J31" s="99" t="n">
        <v>27117</v>
      </c>
      <c r="K31" s="99" t="n">
        <v>2576115</v>
      </c>
      <c r="L31" s="99" t="n">
        <v>27534</v>
      </c>
      <c r="M31" s="99" t="n">
        <v>2615730</v>
      </c>
      <c r="N31" s="99" t="n">
        <v>27904</v>
      </c>
      <c r="O31" s="99" t="n">
        <v>2650880</v>
      </c>
      <c r="P31" s="99" t="n">
        <v>28285</v>
      </c>
      <c r="Q31" s="99" t="n">
        <v>2687075</v>
      </c>
      <c r="R31" s="99" t="n">
        <v>29027</v>
      </c>
      <c r="S31" s="99" t="n">
        <v>2757565</v>
      </c>
      <c r="T31" s="99" t="n">
        <v>28630</v>
      </c>
      <c r="U31" s="99" t="n">
        <v>2719850</v>
      </c>
    </row>
    <row r="32" customFormat="false" ht="12.2" hidden="false" customHeight="true" outlineLevel="0" collapsed="false">
      <c r="A32" s="120" t="s">
        <v>102</v>
      </c>
      <c r="B32" s="120"/>
      <c r="C32" s="120"/>
      <c r="D32" s="121" t="n">
        <v>355</v>
      </c>
      <c r="E32" s="121" t="n">
        <v>3529127</v>
      </c>
      <c r="F32" s="121" t="n">
        <v>1560</v>
      </c>
      <c r="G32" s="121" t="n">
        <v>10834323</v>
      </c>
      <c r="H32" s="121" t="n">
        <v>1162</v>
      </c>
      <c r="I32" s="121" t="n">
        <v>8354731</v>
      </c>
      <c r="J32" s="121" t="n">
        <v>2075</v>
      </c>
      <c r="K32" s="121" t="n">
        <v>14411935</v>
      </c>
      <c r="L32" s="121" t="n">
        <v>2269</v>
      </c>
      <c r="M32" s="121" t="n">
        <v>15628312</v>
      </c>
      <c r="N32" s="121" t="n">
        <v>1633</v>
      </c>
      <c r="O32" s="121" t="n">
        <v>11452772</v>
      </c>
      <c r="P32" s="121" t="n">
        <v>1638</v>
      </c>
      <c r="Q32" s="121" t="n">
        <v>11805824</v>
      </c>
      <c r="R32" s="121" t="n">
        <v>1817</v>
      </c>
      <c r="S32" s="121" t="n">
        <v>13082623</v>
      </c>
      <c r="T32" s="121" t="n">
        <v>1783</v>
      </c>
      <c r="U32" s="121" t="n">
        <v>12890457</v>
      </c>
    </row>
    <row r="33" customFormat="false" ht="12.2" hidden="false" customHeight="true" outlineLevel="0" collapsed="false">
      <c r="A33" s="122" t="s">
        <v>103</v>
      </c>
      <c r="B33" s="122"/>
      <c r="C33" s="122"/>
      <c r="D33" s="117" t="n">
        <f aca="false">SUM(D12,D15,D20:D23,D31,D32)</f>
        <v>51351</v>
      </c>
      <c r="E33" s="117" t="n">
        <f aca="false">SUM(E12,E15,E20:E23,E31,E32)</f>
        <v>1537769140</v>
      </c>
      <c r="F33" s="117" t="n">
        <f aca="false">SUM(F12,F15,F20:F23,F31,F32)</f>
        <v>54828</v>
      </c>
      <c r="G33" s="117" t="n">
        <f aca="false">SUM(G12,G15,G20:G23,G31,G32)</f>
        <v>1526010774</v>
      </c>
      <c r="H33" s="117" t="n">
        <f aca="false">SUM(H12,H15,H20:H23,H31,H32)</f>
        <v>55515</v>
      </c>
      <c r="I33" s="117" t="n">
        <f aca="false">SUM(I12,I15,I20:I23,I31,I32)</f>
        <v>1598076286</v>
      </c>
      <c r="J33" s="117" t="n">
        <f aca="false">SUM(J12,J15,J20:J23,J31,J32)</f>
        <v>57021</v>
      </c>
      <c r="K33" s="117" t="n">
        <f aca="false">SUM(K12,K15,K20:K23,K31,K32)</f>
        <v>1552764821</v>
      </c>
      <c r="L33" s="117" t="n">
        <f aca="false">SUM(L12,L15,L20:L23,L31,L32)</f>
        <v>58047</v>
      </c>
      <c r="M33" s="117" t="n">
        <f aca="false">SUM(M12,M15,M20:M23,M31,M32)</f>
        <v>1655451214</v>
      </c>
      <c r="N33" s="117" t="n">
        <f aca="false">SUM(N12,N15,N20:N23,N31,N32)</f>
        <v>58180</v>
      </c>
      <c r="O33" s="117" t="n">
        <f aca="false">SUM(O12,O15,O20:O23,O31,O32)</f>
        <v>1657264853</v>
      </c>
      <c r="P33" s="117" t="n">
        <f aca="false">SUM(P12,P15,P20:P23,P31,P32)</f>
        <v>58894</v>
      </c>
      <c r="Q33" s="117" t="n">
        <f aca="false">SUM(Q12,Q15,Q20:Q23,Q31,Q32)</f>
        <v>1634875867</v>
      </c>
      <c r="R33" s="117" t="n">
        <f aca="false">SUM(R12,R15,R20:R23,R31,R32)</f>
        <v>60581</v>
      </c>
      <c r="S33" s="117" t="n">
        <f aca="false">SUM(S12,S15,S20:S23,S31,S32)</f>
        <v>1708423079</v>
      </c>
      <c r="T33" s="117" t="n">
        <f aca="false">SUM(T12,T15,T20:T23,T31,T32)</f>
        <v>59756</v>
      </c>
      <c r="U33" s="117" t="n">
        <f aca="false">SUM(U12,U15,U20:U23,U31,U32)</f>
        <v>1603094102</v>
      </c>
    </row>
    <row r="34" customFormat="false" ht="12.2" hidden="false" customHeight="true" outlineLevel="0" collapsed="false">
      <c r="D34" s="123" t="s">
        <v>38</v>
      </c>
      <c r="E34" s="123" t="s">
        <v>38</v>
      </c>
      <c r="F34" s="123" t="s">
        <v>38</v>
      </c>
      <c r="G34" s="123" t="s">
        <v>38</v>
      </c>
      <c r="H34" s="123" t="s">
        <v>38</v>
      </c>
      <c r="I34" s="123" t="s">
        <v>38</v>
      </c>
      <c r="J34" s="123" t="s">
        <v>38</v>
      </c>
      <c r="K34" s="123" t="s">
        <v>38</v>
      </c>
      <c r="L34" s="123" t="s">
        <v>38</v>
      </c>
      <c r="M34" s="123" t="s">
        <v>38</v>
      </c>
    </row>
    <row r="35" customFormat="false" ht="12.2" hidden="false" customHeight="true" outlineLevel="0" collapsed="false">
      <c r="A35" s="91" t="s">
        <v>66</v>
      </c>
      <c r="B35" s="91"/>
      <c r="C35" s="91"/>
      <c r="D35" s="92" t="s">
        <v>104</v>
      </c>
      <c r="E35" s="92"/>
      <c r="F35" s="124" t="s">
        <v>105</v>
      </c>
      <c r="G35" s="124"/>
      <c r="H35" s="124" t="s">
        <v>106</v>
      </c>
      <c r="I35" s="124"/>
      <c r="J35" s="92" t="s">
        <v>107</v>
      </c>
      <c r="K35" s="92"/>
      <c r="L35" s="92" t="s">
        <v>108</v>
      </c>
      <c r="M35" s="92"/>
      <c r="N35" s="92" t="s">
        <v>109</v>
      </c>
      <c r="O35" s="92"/>
      <c r="P35" s="92" t="s">
        <v>110</v>
      </c>
      <c r="Q35" s="92"/>
      <c r="R35" s="92" t="s">
        <v>111</v>
      </c>
      <c r="S35" s="92"/>
    </row>
    <row r="36" customFormat="false" ht="12.2" hidden="false" customHeight="true" outlineLevel="0" collapsed="false">
      <c r="A36" s="91"/>
      <c r="B36" s="91"/>
      <c r="C36" s="91"/>
      <c r="D36" s="92" t="s">
        <v>76</v>
      </c>
      <c r="E36" s="92" t="s">
        <v>77</v>
      </c>
      <c r="F36" s="92" t="s">
        <v>76</v>
      </c>
      <c r="G36" s="92" t="s">
        <v>77</v>
      </c>
      <c r="H36" s="92" t="s">
        <v>76</v>
      </c>
      <c r="I36" s="92" t="s">
        <v>77</v>
      </c>
      <c r="J36" s="92" t="s">
        <v>76</v>
      </c>
      <c r="K36" s="92" t="s">
        <v>77</v>
      </c>
      <c r="L36" s="92" t="s">
        <v>76</v>
      </c>
      <c r="M36" s="125" t="s">
        <v>77</v>
      </c>
      <c r="N36" s="92" t="s">
        <v>76</v>
      </c>
      <c r="O36" s="92" t="s">
        <v>77</v>
      </c>
      <c r="P36" s="92" t="s">
        <v>76</v>
      </c>
      <c r="Q36" s="92" t="s">
        <v>77</v>
      </c>
      <c r="R36" s="92" t="s">
        <v>76</v>
      </c>
      <c r="S36" s="92" t="s">
        <v>77</v>
      </c>
    </row>
    <row r="37" customFormat="false" ht="12.2" hidden="false" customHeight="true" outlineLevel="0" collapsed="false">
      <c r="A37" s="93" t="s">
        <v>78</v>
      </c>
      <c r="B37" s="93"/>
      <c r="C37" s="93"/>
      <c r="D37" s="94" t="n">
        <v>6078</v>
      </c>
      <c r="E37" s="94" t="n">
        <v>335546266</v>
      </c>
      <c r="F37" s="95" t="n">
        <v>6163</v>
      </c>
      <c r="G37" s="94" t="n">
        <v>320416555</v>
      </c>
      <c r="H37" s="94" t="n">
        <v>6142</v>
      </c>
      <c r="I37" s="94" t="n">
        <v>316346562</v>
      </c>
      <c r="J37" s="103" t="n">
        <f aca="false">SUM(D5,F5,H5,J5,L5,N5,P5,R5,T5,D37,F37,H37)</f>
        <v>68105</v>
      </c>
      <c r="K37" s="103" t="n">
        <f aca="false">SUM(E5,G5,I5,K5,M5,O5,Q5,S5,U5,E37,G37,I37)</f>
        <v>3753178266</v>
      </c>
      <c r="L37" s="126" t="n">
        <v>54588</v>
      </c>
      <c r="M37" s="126" t="n">
        <v>2950024515</v>
      </c>
      <c r="N37" s="94" t="n">
        <v>41627</v>
      </c>
      <c r="O37" s="94" t="n">
        <v>2206105355</v>
      </c>
      <c r="P37" s="94" t="n">
        <v>27301</v>
      </c>
      <c r="Q37" s="94" t="n">
        <v>1278591898</v>
      </c>
      <c r="R37" s="127" t="n">
        <f aca="false">J37/L37</f>
        <v>1.24761852421778</v>
      </c>
      <c r="S37" s="127" t="n">
        <f aca="false">K37/M37</f>
        <v>1.27225324634294</v>
      </c>
    </row>
    <row r="38" customFormat="false" ht="12.2" hidden="false" customHeight="true" outlineLevel="0" collapsed="false">
      <c r="A38" s="96" t="s">
        <v>79</v>
      </c>
      <c r="B38" s="96"/>
      <c r="C38" s="96"/>
      <c r="D38" s="97" t="n">
        <v>328</v>
      </c>
      <c r="E38" s="97" t="n">
        <v>16236284</v>
      </c>
      <c r="F38" s="97" t="n">
        <v>307</v>
      </c>
      <c r="G38" s="97" t="n">
        <v>14131818</v>
      </c>
      <c r="H38" s="97" t="n">
        <v>293</v>
      </c>
      <c r="I38" s="97" t="n">
        <v>12994923</v>
      </c>
      <c r="J38" s="97" t="n">
        <f aca="false">SUM(D6,F6,H6,J6,L6,N6,P6,R6,T6,D38,F38,H38)</f>
        <v>3628</v>
      </c>
      <c r="K38" s="97" t="n">
        <f aca="false">SUM(E6,G6,I6,K6,M6,O6,Q6,S6,U6,E38,G38,I38)</f>
        <v>173508698</v>
      </c>
      <c r="L38" s="128" t="n">
        <v>3436</v>
      </c>
      <c r="M38" s="128" t="n">
        <v>153379946</v>
      </c>
      <c r="N38" s="97" t="n">
        <v>3629</v>
      </c>
      <c r="O38" s="97" t="n">
        <v>149126557</v>
      </c>
      <c r="P38" s="97" t="n">
        <v>3156</v>
      </c>
      <c r="Q38" s="97" t="n">
        <v>113380401</v>
      </c>
      <c r="R38" s="129" t="n">
        <f aca="false">J38/L38</f>
        <v>1.05587892898719</v>
      </c>
      <c r="S38" s="129" t="n">
        <f aca="false">K38/M38</f>
        <v>1.13123457482506</v>
      </c>
    </row>
    <row r="39" customFormat="false" ht="12.2" hidden="false" customHeight="true" outlineLevel="0" collapsed="false">
      <c r="A39" s="96" t="s">
        <v>80</v>
      </c>
      <c r="B39" s="96"/>
      <c r="C39" s="96"/>
      <c r="D39" s="97" t="n">
        <v>1378</v>
      </c>
      <c r="E39" s="97" t="n">
        <v>57431500</v>
      </c>
      <c r="F39" s="97" t="n">
        <v>1382</v>
      </c>
      <c r="G39" s="97" t="n">
        <v>55328980</v>
      </c>
      <c r="H39" s="97" t="n">
        <v>1380</v>
      </c>
      <c r="I39" s="97" t="n">
        <v>54256187</v>
      </c>
      <c r="J39" s="97" t="n">
        <f aca="false">SUM(D7,F7,H7,J7,L7,N7,P7,R7,T7,D39,F39,H39)</f>
        <v>16199</v>
      </c>
      <c r="K39" s="97" t="n">
        <f aca="false">SUM(E7,G7,I7,K7,M7,O7,Q7,S7,U7,E39,G39,I39)</f>
        <v>675072828</v>
      </c>
      <c r="L39" s="128" t="n">
        <v>14831</v>
      </c>
      <c r="M39" s="128" t="n">
        <v>641194153</v>
      </c>
      <c r="N39" s="97" t="n">
        <v>13732</v>
      </c>
      <c r="O39" s="97" t="n">
        <v>584390407</v>
      </c>
      <c r="P39" s="97" t="n">
        <v>12172</v>
      </c>
      <c r="Q39" s="97" t="n">
        <v>501956938</v>
      </c>
      <c r="R39" s="129" t="n">
        <f aca="false">J39/L39</f>
        <v>1.09223922864271</v>
      </c>
      <c r="S39" s="129" t="n">
        <f aca="false">K39/M39</f>
        <v>1.05283684332037</v>
      </c>
    </row>
    <row r="40" customFormat="false" ht="12.2" hidden="false" customHeight="true" outlineLevel="0" collapsed="false">
      <c r="A40" s="96" t="s">
        <v>81</v>
      </c>
      <c r="B40" s="96"/>
      <c r="C40" s="96"/>
      <c r="D40" s="97" t="n">
        <v>194</v>
      </c>
      <c r="E40" s="97" t="n">
        <v>3195970</v>
      </c>
      <c r="F40" s="97" t="n">
        <v>205</v>
      </c>
      <c r="G40" s="97" t="n">
        <v>3261096</v>
      </c>
      <c r="H40" s="97" t="n">
        <v>188</v>
      </c>
      <c r="I40" s="97" t="n">
        <v>2832948</v>
      </c>
      <c r="J40" s="97" t="n">
        <f aca="false">SUM(D8,F8,H8,J8,L8,N8,P8,R8,T8,D40,F40,H40)</f>
        <v>2217</v>
      </c>
      <c r="K40" s="97" t="n">
        <f aca="false">SUM(E8,G8,I8,K8,M8,O8,Q8,S8,U8,E40,G40,I40)</f>
        <v>35888174</v>
      </c>
      <c r="L40" s="128" t="n">
        <v>1823</v>
      </c>
      <c r="M40" s="128" t="n">
        <v>29879160</v>
      </c>
      <c r="N40" s="97" t="n">
        <v>1435</v>
      </c>
      <c r="O40" s="97" t="n">
        <v>23084913</v>
      </c>
      <c r="P40" s="97" t="n">
        <v>1069</v>
      </c>
      <c r="Q40" s="97" t="n">
        <v>18336769</v>
      </c>
      <c r="R40" s="129" t="n">
        <f aca="false">J40/L40</f>
        <v>1.2161272627537</v>
      </c>
      <c r="S40" s="129" t="n">
        <f aca="false">K40/M40</f>
        <v>1.20111053992147</v>
      </c>
    </row>
    <row r="41" customFormat="false" ht="12.2" hidden="false" customHeight="true" outlineLevel="0" collapsed="false">
      <c r="A41" s="96" t="s">
        <v>82</v>
      </c>
      <c r="B41" s="96"/>
      <c r="C41" s="96"/>
      <c r="D41" s="97" t="n">
        <v>2807</v>
      </c>
      <c r="E41" s="97" t="n">
        <v>171847041</v>
      </c>
      <c r="F41" s="97" t="n">
        <v>2807</v>
      </c>
      <c r="G41" s="97" t="n">
        <v>163074183</v>
      </c>
      <c r="H41" s="97" t="n">
        <v>2845</v>
      </c>
      <c r="I41" s="97" t="n">
        <v>164408935</v>
      </c>
      <c r="J41" s="97" t="n">
        <f aca="false">SUM(D9,F9,H9,J9,L9,N9,P9,R9,T9,D41,F41,H41)</f>
        <v>30698</v>
      </c>
      <c r="K41" s="97" t="n">
        <f aca="false">SUM(E9,G9,I9,K9,M9,O9,Q9,S9,U9,E41,G41,I41)</f>
        <v>1819821244</v>
      </c>
      <c r="L41" s="128" t="n">
        <v>21938</v>
      </c>
      <c r="M41" s="128" t="n">
        <v>1228367011</v>
      </c>
      <c r="N41" s="97" t="n">
        <v>15610</v>
      </c>
      <c r="O41" s="97" t="n">
        <v>788515327</v>
      </c>
      <c r="P41" s="97" t="n">
        <v>10620</v>
      </c>
      <c r="Q41" s="97" t="n">
        <v>455075303</v>
      </c>
      <c r="R41" s="129" t="n">
        <f aca="false">J41/L41</f>
        <v>1.39930713829884</v>
      </c>
      <c r="S41" s="129" t="n">
        <f aca="false">K41/M41</f>
        <v>1.48149635060494</v>
      </c>
    </row>
    <row r="42" customFormat="false" ht="12.2" hidden="false" customHeight="true" outlineLevel="0" collapsed="false">
      <c r="A42" s="96" t="s">
        <v>83</v>
      </c>
      <c r="B42" s="96"/>
      <c r="C42" s="96"/>
      <c r="D42" s="97" t="n">
        <v>1299</v>
      </c>
      <c r="E42" s="97" t="n">
        <v>91852169</v>
      </c>
      <c r="F42" s="97" t="n">
        <v>1288</v>
      </c>
      <c r="G42" s="97" t="n">
        <v>85821104</v>
      </c>
      <c r="H42" s="97" t="n">
        <v>1257</v>
      </c>
      <c r="I42" s="97" t="n">
        <v>84703278</v>
      </c>
      <c r="J42" s="97" t="n">
        <f aca="false">SUM(D10,F10,H10,J10,L10,N10,P10,R10,T10,D42,F42,H42)</f>
        <v>15272</v>
      </c>
      <c r="K42" s="97" t="n">
        <f aca="false">SUM(E10,G10,I10,K10,M10,O10,Q10,S10,U10,E42,G42,I42)</f>
        <v>1072038630</v>
      </c>
      <c r="L42" s="128" t="n">
        <v>14948</v>
      </c>
      <c r="M42" s="128" t="n">
        <v>1060265845</v>
      </c>
      <c r="N42" s="97" t="n">
        <v>14671</v>
      </c>
      <c r="O42" s="97" t="n">
        <v>1014435142</v>
      </c>
      <c r="P42" s="110" t="n">
        <v>12547</v>
      </c>
      <c r="Q42" s="110" t="n">
        <v>842177123</v>
      </c>
      <c r="R42" s="129" t="n">
        <f aca="false">J42/L42</f>
        <v>1.02167514048702</v>
      </c>
      <c r="S42" s="129" t="n">
        <f aca="false">K42/M42</f>
        <v>1.01110361618788</v>
      </c>
    </row>
    <row r="43" customFormat="false" ht="12.2" hidden="false" customHeight="true" outlineLevel="0" collapsed="false">
      <c r="A43" s="98" t="s">
        <v>84</v>
      </c>
      <c r="B43" s="98"/>
      <c r="C43" s="98"/>
      <c r="D43" s="99" t="n">
        <v>4180</v>
      </c>
      <c r="E43" s="99" t="n">
        <v>51556932</v>
      </c>
      <c r="F43" s="99" t="n">
        <v>4364</v>
      </c>
      <c r="G43" s="99" t="n">
        <v>52763383</v>
      </c>
      <c r="H43" s="99" t="n">
        <v>4344</v>
      </c>
      <c r="I43" s="99" t="n">
        <v>53967189</v>
      </c>
      <c r="J43" s="110" t="n">
        <f aca="false">SUM(D11,F11,H11,J11,L11,N11,P11,R11,T11,D43,F43,H43)</f>
        <v>46665</v>
      </c>
      <c r="K43" s="110" t="n">
        <f aca="false">SUM(E11,G11,I11,K11,M11,O11,Q11,S11,U11,E43,G43,I43)</f>
        <v>578588841</v>
      </c>
      <c r="L43" s="130" t="n">
        <v>33560</v>
      </c>
      <c r="M43" s="130" t="n">
        <v>437800908</v>
      </c>
      <c r="N43" s="99" t="n">
        <v>19903</v>
      </c>
      <c r="O43" s="99" t="n">
        <v>248910606</v>
      </c>
      <c r="P43" s="131" t="n">
        <v>6701</v>
      </c>
      <c r="Q43" s="131" t="n">
        <v>80035914</v>
      </c>
      <c r="R43" s="132" t="n">
        <f aca="false">J43/L43</f>
        <v>1.39049463647199</v>
      </c>
      <c r="S43" s="132" t="n">
        <f aca="false">K43/M43</f>
        <v>1.32157981042835</v>
      </c>
    </row>
    <row r="44" customFormat="false" ht="12.2" hidden="false" customHeight="true" outlineLevel="0" collapsed="false">
      <c r="A44" s="100" t="s">
        <v>85</v>
      </c>
      <c r="B44" s="100"/>
      <c r="C44" s="100"/>
      <c r="D44" s="101" t="n">
        <f aca="false">SUM(D37:D43)</f>
        <v>16264</v>
      </c>
      <c r="E44" s="101" t="n">
        <f aca="false">SUM(E37:E43)</f>
        <v>727666162</v>
      </c>
      <c r="F44" s="101" t="n">
        <f aca="false">SUM(F37:F43)</f>
        <v>16516</v>
      </c>
      <c r="G44" s="101" t="n">
        <f aca="false">SUM(G37:G43)</f>
        <v>694797119</v>
      </c>
      <c r="H44" s="101" t="n">
        <f aca="false">SUM(H37:H43)</f>
        <v>16449</v>
      </c>
      <c r="I44" s="101" t="n">
        <f aca="false">SUM(I37:I43)</f>
        <v>689510022</v>
      </c>
      <c r="J44" s="101" t="n">
        <f aca="false">SUM(D12,F12,H12,J12,L12,N12,P12,R12,T12,D44,F44,H44)</f>
        <v>182784</v>
      </c>
      <c r="K44" s="101" t="n">
        <f aca="false">SUM(E12,G12,I12,K12,M12,O12,Q12,S12,U12,E44,G44,I44)</f>
        <v>8108096681</v>
      </c>
      <c r="L44" s="113" t="n">
        <f aca="false">SUM(L37:L43)</f>
        <v>145124</v>
      </c>
      <c r="M44" s="113" t="n">
        <f aca="false">SUM(M37:M43)</f>
        <v>6500911538</v>
      </c>
      <c r="N44" s="101" t="n">
        <f aca="false">SUM(N37:N43)</f>
        <v>110607</v>
      </c>
      <c r="O44" s="101" t="n">
        <f aca="false">SUM(O37:O43)</f>
        <v>5014568307</v>
      </c>
      <c r="P44" s="101" t="n">
        <f aca="false">SUM(P37:P43)</f>
        <v>73566</v>
      </c>
      <c r="Q44" s="101" t="n">
        <f aca="false">SUM(Q37:Q43)</f>
        <v>3289554346</v>
      </c>
      <c r="R44" s="127" t="n">
        <f aca="false">J44/L44</f>
        <v>1.25950221879221</v>
      </c>
      <c r="S44" s="127" t="n">
        <f aca="false">K44/M44</f>
        <v>1.24722458283049</v>
      </c>
    </row>
    <row r="45" customFormat="false" ht="12.2" hidden="false" customHeight="true" outlineLevel="0" collapsed="false">
      <c r="A45" s="102" t="s">
        <v>86</v>
      </c>
      <c r="B45" s="102"/>
      <c r="C45" s="102"/>
      <c r="D45" s="103" t="n">
        <v>534</v>
      </c>
      <c r="E45" s="103" t="n">
        <v>44752331</v>
      </c>
      <c r="F45" s="103" t="n">
        <v>532</v>
      </c>
      <c r="G45" s="103" t="n">
        <v>43344046</v>
      </c>
      <c r="H45" s="103" t="n">
        <v>499</v>
      </c>
      <c r="I45" s="103" t="n">
        <v>42250568</v>
      </c>
      <c r="J45" s="115" t="n">
        <f aca="false">SUM(D13,F13,H13,J13,L13,N13,P13,R13,T13,D45,F45,H45)</f>
        <v>6189</v>
      </c>
      <c r="K45" s="115" t="n">
        <f aca="false">SUM(E13,G13,I13,K13,M13,O13,Q13,S13,U13,E45,G45,I45)</f>
        <v>548463290</v>
      </c>
      <c r="L45" s="126" t="n">
        <v>6037</v>
      </c>
      <c r="M45" s="126" t="n">
        <v>562673609</v>
      </c>
      <c r="N45" s="103" t="n">
        <v>5366</v>
      </c>
      <c r="O45" s="103" t="n">
        <v>435605032</v>
      </c>
      <c r="P45" s="103" t="n">
        <v>3799</v>
      </c>
      <c r="Q45" s="103" t="n">
        <v>257531445</v>
      </c>
      <c r="R45" s="127" t="n">
        <f aca="false">J45/L45</f>
        <v>1.02517806857711</v>
      </c>
      <c r="S45" s="127" t="n">
        <f aca="false">K45/M45</f>
        <v>0.974745005323326</v>
      </c>
    </row>
    <row r="46" customFormat="false" ht="12.2" hidden="false" customHeight="true" outlineLevel="0" collapsed="false">
      <c r="A46" s="133" t="s">
        <v>87</v>
      </c>
      <c r="B46" s="133"/>
      <c r="C46" s="133"/>
      <c r="D46" s="97" t="n">
        <v>170</v>
      </c>
      <c r="E46" s="97" t="n">
        <v>13016427</v>
      </c>
      <c r="F46" s="97" t="n">
        <v>164</v>
      </c>
      <c r="G46" s="97" t="n">
        <v>12523720</v>
      </c>
      <c r="H46" s="97" t="n">
        <v>144</v>
      </c>
      <c r="I46" s="97" t="n">
        <v>10897146</v>
      </c>
      <c r="J46" s="110" t="n">
        <f aca="false">SUM(D14,F14,H14,J14,L14,N14,P14,R14,T14,D46,F46,H46)</f>
        <v>1801</v>
      </c>
      <c r="K46" s="110" t="n">
        <f aca="false">SUM(E14,G14,I14,K14,M14,O14,Q14,S14,U14,E46,G46,I46)</f>
        <v>139857368</v>
      </c>
      <c r="L46" s="130" t="n">
        <v>1380</v>
      </c>
      <c r="M46" s="130" t="n">
        <v>111449951</v>
      </c>
      <c r="N46" s="97" t="n">
        <v>1196</v>
      </c>
      <c r="O46" s="97" t="n">
        <v>89955624</v>
      </c>
      <c r="P46" s="97" t="n">
        <v>765</v>
      </c>
      <c r="Q46" s="97" t="n">
        <v>52213924</v>
      </c>
      <c r="R46" s="132" t="n">
        <f aca="false">J46/L46</f>
        <v>1.30507246376812</v>
      </c>
      <c r="S46" s="132" t="n">
        <f aca="false">K46/M46</f>
        <v>1.25488945257589</v>
      </c>
    </row>
    <row r="47" customFormat="false" ht="12.2" hidden="false" customHeight="true" outlineLevel="0" collapsed="false">
      <c r="A47" s="100" t="s">
        <v>88</v>
      </c>
      <c r="B47" s="100"/>
      <c r="C47" s="100"/>
      <c r="D47" s="101" t="n">
        <f aca="false">SUM(D45:D46)</f>
        <v>704</v>
      </c>
      <c r="E47" s="101" t="n">
        <f aca="false">SUM(E45:E46)</f>
        <v>57768758</v>
      </c>
      <c r="F47" s="101" t="n">
        <f aca="false">SUM(F45:F46)</f>
        <v>696</v>
      </c>
      <c r="G47" s="101" t="n">
        <f aca="false">SUM(G45:G46)</f>
        <v>55867766</v>
      </c>
      <c r="H47" s="101" t="n">
        <f aca="false">SUM(H45:H46)</f>
        <v>643</v>
      </c>
      <c r="I47" s="101" t="n">
        <f aca="false">SUM(I45:I46)</f>
        <v>53147714</v>
      </c>
      <c r="J47" s="101" t="n">
        <f aca="false">SUM(D15,F15,H15,J15,L15,N15,P15,R15,T15,D47,F47,H47)</f>
        <v>7990</v>
      </c>
      <c r="K47" s="101" t="n">
        <f aca="false">SUM(E15,G15,I15,K15,M15,O15,Q15,S15,U15,E47,G47,I47)</f>
        <v>688320658</v>
      </c>
      <c r="L47" s="106" t="n">
        <f aca="false">SUM(L45:L46)</f>
        <v>7417</v>
      </c>
      <c r="M47" s="134" t="n">
        <f aca="false">SUM(M45:M46)</f>
        <v>674123560</v>
      </c>
      <c r="N47" s="101" t="n">
        <f aca="false">SUM(N45:N46)</f>
        <v>6562</v>
      </c>
      <c r="O47" s="101" t="n">
        <f aca="false">SUM(O45:O46)</f>
        <v>525560656</v>
      </c>
      <c r="P47" s="101" t="n">
        <f aca="false">SUM(P45:P46)</f>
        <v>4564</v>
      </c>
      <c r="Q47" s="101" t="n">
        <f aca="false">SUM(Q45:Q46)</f>
        <v>309745369</v>
      </c>
      <c r="R47" s="127" t="n">
        <f aca="false">J47/L47</f>
        <v>1.07725495483349</v>
      </c>
      <c r="S47" s="127" t="n">
        <f aca="false">K47/M47</f>
        <v>1.02106008281331</v>
      </c>
    </row>
    <row r="48" customFormat="false" ht="12.2" hidden="false" customHeight="true" outlineLevel="0" collapsed="false">
      <c r="A48" s="93" t="s">
        <v>89</v>
      </c>
      <c r="B48" s="93"/>
      <c r="C48" s="93"/>
      <c r="D48" s="104" t="n">
        <v>1396</v>
      </c>
      <c r="E48" s="104" t="n">
        <v>10729440</v>
      </c>
      <c r="F48" s="104" t="n">
        <v>1370</v>
      </c>
      <c r="G48" s="104" t="n">
        <v>11102130</v>
      </c>
      <c r="H48" s="104" t="n">
        <v>1325</v>
      </c>
      <c r="I48" s="104" t="n">
        <v>10320540</v>
      </c>
      <c r="J48" s="115" t="n">
        <f aca="false">SUM(D16,F16,H16,J16,L16,N16,P16,R16,T16,D48,F48,H48)</f>
        <v>16433</v>
      </c>
      <c r="K48" s="115" t="n">
        <f aca="false">SUM(E16,G16,I16,K16,M16,O16,Q16,S16,U16,E48,G48,I48)</f>
        <v>127653450</v>
      </c>
      <c r="L48" s="126" t="n">
        <v>13019</v>
      </c>
      <c r="M48" s="126" t="n">
        <v>97421670</v>
      </c>
      <c r="N48" s="104" t="n">
        <v>13084</v>
      </c>
      <c r="O48" s="104" t="n">
        <v>94224650</v>
      </c>
      <c r="P48" s="104" t="n">
        <v>11954</v>
      </c>
      <c r="Q48" s="104" t="n">
        <v>82062529</v>
      </c>
      <c r="R48" s="127" t="n">
        <f aca="false">J48/L48</f>
        <v>1.26223212228282</v>
      </c>
      <c r="S48" s="127" t="n">
        <f aca="false">K48/M48</f>
        <v>1.31031884384655</v>
      </c>
    </row>
    <row r="49" customFormat="false" ht="12.2" hidden="false" customHeight="true" outlineLevel="0" collapsed="false">
      <c r="A49" s="96" t="s">
        <v>90</v>
      </c>
      <c r="B49" s="96"/>
      <c r="C49" s="96"/>
      <c r="D49" s="97" t="n">
        <v>131</v>
      </c>
      <c r="E49" s="97" t="n">
        <v>31424262</v>
      </c>
      <c r="F49" s="97" t="n">
        <v>137</v>
      </c>
      <c r="G49" s="97" t="n">
        <v>33378996</v>
      </c>
      <c r="H49" s="97" t="n">
        <v>141</v>
      </c>
      <c r="I49" s="97" t="n">
        <v>31968750</v>
      </c>
      <c r="J49" s="97" t="n">
        <f aca="false">SUM(D17,F17,H17,J17,L17,N17,P17,R17,T17,D49,F49,H49)</f>
        <v>1493</v>
      </c>
      <c r="K49" s="97" t="n">
        <f aca="false">SUM(E17,G17,I17,K17,M17,O17,Q17,S17,U17,E49,G49,I49)</f>
        <v>351592755</v>
      </c>
      <c r="L49" s="128" t="n">
        <v>977</v>
      </c>
      <c r="M49" s="128" t="n">
        <v>222742738</v>
      </c>
      <c r="N49" s="97" t="n">
        <v>629</v>
      </c>
      <c r="O49" s="97" t="n">
        <v>143203067</v>
      </c>
      <c r="P49" s="97" t="n">
        <v>212</v>
      </c>
      <c r="Q49" s="97" t="n">
        <v>46093034</v>
      </c>
      <c r="R49" s="129" t="n">
        <f aca="false">J49/L49</f>
        <v>1.52814738996929</v>
      </c>
      <c r="S49" s="129" t="n">
        <f aca="false">K49/M49</f>
        <v>1.57847011380456</v>
      </c>
    </row>
    <row r="50" customFormat="false" ht="12.2" hidden="false" customHeight="true" outlineLevel="0" collapsed="false">
      <c r="A50" s="96" t="s">
        <v>91</v>
      </c>
      <c r="B50" s="96"/>
      <c r="C50" s="96"/>
      <c r="D50" s="97" t="n">
        <v>101</v>
      </c>
      <c r="E50" s="97" t="n">
        <v>17961381</v>
      </c>
      <c r="F50" s="97" t="n">
        <v>106</v>
      </c>
      <c r="G50" s="97" t="n">
        <v>19082133</v>
      </c>
      <c r="H50" s="97" t="n">
        <v>110</v>
      </c>
      <c r="I50" s="97" t="n">
        <v>18431850</v>
      </c>
      <c r="J50" s="97" t="n">
        <f aca="false">SUM(D18,F18,H18,J18,L18,N18,P18,R18,T18,D50,F50,H50)</f>
        <v>1078</v>
      </c>
      <c r="K50" s="97" t="n">
        <f aca="false">SUM(E18,G18,I18,K18,M18,O18,Q18,S18,U18,E50,G50,I50)</f>
        <v>183437683</v>
      </c>
      <c r="L50" s="128" t="n">
        <v>596</v>
      </c>
      <c r="M50" s="128" t="n">
        <v>99982419</v>
      </c>
      <c r="N50" s="97" t="n">
        <v>483</v>
      </c>
      <c r="O50" s="97" t="n">
        <v>78579352</v>
      </c>
      <c r="P50" s="97" t="n">
        <v>233</v>
      </c>
      <c r="Q50" s="97" t="n">
        <v>34875703</v>
      </c>
      <c r="R50" s="129" t="n">
        <f aca="false">J50/L50</f>
        <v>1.80872483221477</v>
      </c>
      <c r="S50" s="129" t="n">
        <f aca="false">K50/M50</f>
        <v>1.83469938849949</v>
      </c>
    </row>
    <row r="51" customFormat="false" ht="12.2" hidden="false" customHeight="true" outlineLevel="0" collapsed="false">
      <c r="A51" s="98" t="s">
        <v>92</v>
      </c>
      <c r="B51" s="98"/>
      <c r="C51" s="98"/>
      <c r="D51" s="99" t="n">
        <v>9258</v>
      </c>
      <c r="E51" s="99" t="n">
        <v>83545949</v>
      </c>
      <c r="F51" s="99" t="n">
        <v>9164</v>
      </c>
      <c r="G51" s="99" t="n">
        <v>82531766</v>
      </c>
      <c r="H51" s="99" t="n">
        <v>9144</v>
      </c>
      <c r="I51" s="99" t="n">
        <v>82759684</v>
      </c>
      <c r="J51" s="110" t="n">
        <f aca="false">SUM(D19,F19,H19,J19,L19,N19,P19,R19,T19,D51,F51,H51)</f>
        <v>103069</v>
      </c>
      <c r="K51" s="110" t="n">
        <f aca="false">SUM(E19,G19,I19,K19,M19,O19,Q19,S19,U19,E51,G51,I51)</f>
        <v>917452260</v>
      </c>
      <c r="L51" s="130" t="n">
        <v>84143</v>
      </c>
      <c r="M51" s="130" t="n">
        <v>631396140</v>
      </c>
      <c r="N51" s="99" t="n">
        <v>66812</v>
      </c>
      <c r="O51" s="99" t="n">
        <v>503282200</v>
      </c>
      <c r="P51" s="99" t="n">
        <v>47236</v>
      </c>
      <c r="Q51" s="99" t="n">
        <v>357670580</v>
      </c>
      <c r="R51" s="132" t="n">
        <f aca="false">J51/L51</f>
        <v>1.22492661302782</v>
      </c>
      <c r="S51" s="132" t="n">
        <f aca="false">K51/M51</f>
        <v>1.45305332401937</v>
      </c>
    </row>
    <row r="52" customFormat="false" ht="12.2" hidden="false" customHeight="true" outlineLevel="0" collapsed="false">
      <c r="A52" s="100" t="s">
        <v>93</v>
      </c>
      <c r="B52" s="100"/>
      <c r="C52" s="100"/>
      <c r="D52" s="101" t="n">
        <f aca="false">SUM(D48:D51)</f>
        <v>10886</v>
      </c>
      <c r="E52" s="101" t="n">
        <f aca="false">SUM(E48:E51)</f>
        <v>143661032</v>
      </c>
      <c r="F52" s="101" t="n">
        <f aca="false">SUM(F48:F51)</f>
        <v>10777</v>
      </c>
      <c r="G52" s="101" t="n">
        <f aca="false">SUM(G48:G51)</f>
        <v>146095025</v>
      </c>
      <c r="H52" s="101" t="n">
        <f aca="false">SUM(H48:H51)</f>
        <v>10720</v>
      </c>
      <c r="I52" s="101" t="n">
        <f aca="false">SUM(I48:I51)</f>
        <v>143480824</v>
      </c>
      <c r="J52" s="101" t="n">
        <f aca="false">SUM(D20,F20,H20,J20,L20,N20,P20,R20,T20,D52,F52,H52)</f>
        <v>122073</v>
      </c>
      <c r="K52" s="101" t="n">
        <f aca="false">SUM(E20,G20,I20,K20,M20,O20,Q20,S20,U20,E52,G52,I52)</f>
        <v>1580136148</v>
      </c>
      <c r="L52" s="113" t="n">
        <f aca="false">SUM(L48:L51)</f>
        <v>98735</v>
      </c>
      <c r="M52" s="113" t="n">
        <f aca="false">SUM(M48:M51)</f>
        <v>1051542967</v>
      </c>
      <c r="N52" s="101" t="n">
        <f aca="false">SUM(N48:N51)</f>
        <v>81008</v>
      </c>
      <c r="O52" s="101" t="n">
        <f aca="false">SUM(O48:O51)</f>
        <v>819289269</v>
      </c>
      <c r="P52" s="101" t="n">
        <f aca="false">SUM(P48:P51)</f>
        <v>59635</v>
      </c>
      <c r="Q52" s="101" t="n">
        <f aca="false">SUM(Q48:Q51)</f>
        <v>520701846</v>
      </c>
      <c r="R52" s="127" t="n">
        <f aca="false">J52/L52</f>
        <v>1.23637008153137</v>
      </c>
      <c r="S52" s="127" t="n">
        <f aca="false">K52/M52</f>
        <v>1.50268338773455</v>
      </c>
    </row>
    <row r="53" customFormat="false" ht="12.2" hidden="false" customHeight="true" outlineLevel="0" collapsed="false">
      <c r="A53" s="100" t="s">
        <v>94</v>
      </c>
      <c r="B53" s="100"/>
      <c r="C53" s="100"/>
      <c r="D53" s="101" t="n">
        <v>165</v>
      </c>
      <c r="E53" s="101" t="n">
        <v>3776058</v>
      </c>
      <c r="F53" s="101" t="n">
        <v>195</v>
      </c>
      <c r="G53" s="101" t="n">
        <v>4868380</v>
      </c>
      <c r="H53" s="101" t="n">
        <v>340</v>
      </c>
      <c r="I53" s="101" t="n">
        <v>9213057</v>
      </c>
      <c r="J53" s="101" t="n">
        <f aca="false">SUM(D21,F21,H21,J21,L21,N21,P21,R21,T21,D53,F53,H53)</f>
        <v>2098</v>
      </c>
      <c r="K53" s="101" t="n">
        <f aca="false">SUM(E21,G21,I21,K21,M21,O21,Q21,S21,U21,E53,G53,I53)</f>
        <v>52767518</v>
      </c>
      <c r="L53" s="113" t="n">
        <v>1881</v>
      </c>
      <c r="M53" s="113" t="n">
        <v>49120655</v>
      </c>
      <c r="N53" s="101" t="n">
        <v>1396</v>
      </c>
      <c r="O53" s="101" t="n">
        <v>37260109</v>
      </c>
      <c r="P53" s="101" t="n">
        <v>1029</v>
      </c>
      <c r="Q53" s="101" t="n">
        <v>27293181</v>
      </c>
      <c r="R53" s="127" t="n">
        <f aca="false">J53/L53</f>
        <v>1.11536416799575</v>
      </c>
      <c r="S53" s="127" t="n">
        <f aca="false">K53/M53</f>
        <v>1.07424296357612</v>
      </c>
    </row>
    <row r="54" customFormat="false" ht="12.2" hidden="false" customHeight="true" outlineLevel="0" collapsed="false">
      <c r="A54" s="100" t="s">
        <v>95</v>
      </c>
      <c r="B54" s="100"/>
      <c r="C54" s="100"/>
      <c r="D54" s="101" t="n">
        <v>126</v>
      </c>
      <c r="E54" s="101" t="n">
        <v>14305872</v>
      </c>
      <c r="F54" s="101" t="n">
        <v>185</v>
      </c>
      <c r="G54" s="101" t="n">
        <v>21648800</v>
      </c>
      <c r="H54" s="101" t="n">
        <v>282</v>
      </c>
      <c r="I54" s="101" t="n">
        <v>27558150</v>
      </c>
      <c r="J54" s="101" t="n">
        <f aca="false">SUM(D22,F22,H22,J22,L22,N22,P22,R22,T22,D54,F54,H54)</f>
        <v>1754</v>
      </c>
      <c r="K54" s="101" t="n">
        <f aca="false">SUM(E22,G22,I22,K22,M22,O22,Q22,S22,U22,E54,G54,I54)</f>
        <v>187213746</v>
      </c>
      <c r="L54" s="113" t="n">
        <v>1446</v>
      </c>
      <c r="M54" s="113" t="n">
        <v>154730337</v>
      </c>
      <c r="N54" s="101" t="n">
        <v>1144</v>
      </c>
      <c r="O54" s="101" t="n">
        <v>117060389</v>
      </c>
      <c r="P54" s="101" t="n">
        <v>717</v>
      </c>
      <c r="Q54" s="101" t="n">
        <v>67625453</v>
      </c>
      <c r="R54" s="127" t="n">
        <f aca="false">J54/L54</f>
        <v>1.21300138312586</v>
      </c>
      <c r="S54" s="127" t="n">
        <f aca="false">K54/M54</f>
        <v>1.2099356185077</v>
      </c>
    </row>
    <row r="55" customFormat="false" ht="12.2" hidden="false" customHeight="true" outlineLevel="0" collapsed="false">
      <c r="A55" s="105" t="s">
        <v>96</v>
      </c>
      <c r="B55" s="105"/>
      <c r="C55" s="105"/>
      <c r="D55" s="101" t="n">
        <f aca="false">SUM(D56:D58)</f>
        <v>2390</v>
      </c>
      <c r="E55" s="101" t="n">
        <f aca="false">SUM(E56:E58)</f>
        <v>743837367</v>
      </c>
      <c r="F55" s="101" t="n">
        <f aca="false">SUM(F56:F58)</f>
        <v>2364</v>
      </c>
      <c r="G55" s="101" t="n">
        <f aca="false">SUM(G56:G58)</f>
        <v>727863385</v>
      </c>
      <c r="H55" s="101" t="n">
        <f aca="false">SUM(H56:H58)</f>
        <v>2373</v>
      </c>
      <c r="I55" s="101" t="n">
        <f aca="false">SUM(I56:I58)</f>
        <v>688903025</v>
      </c>
      <c r="J55" s="101" t="n">
        <f aca="false">SUM(D23,F23,H23,J23,L23,N23,P23,R23,T23,D55,F55,H55)</f>
        <v>28382</v>
      </c>
      <c r="K55" s="101" t="n">
        <f aca="false">SUM(E23,G23,I23,K23,M23,O23,Q23,S23,U23,E55,G55,I55)</f>
        <v>8685720672</v>
      </c>
      <c r="L55" s="113" t="n">
        <v>27419</v>
      </c>
      <c r="M55" s="113" t="n">
        <v>8641711896</v>
      </c>
      <c r="N55" s="101" t="n">
        <f aca="false">SUM(N56:N58)</f>
        <v>26882</v>
      </c>
      <c r="O55" s="101" t="n">
        <f aca="false">SUM(O56:O58)</f>
        <v>8184419841</v>
      </c>
      <c r="P55" s="101" t="n">
        <f aca="false">SUM(P56:P58)</f>
        <v>22439</v>
      </c>
      <c r="Q55" s="101" t="n">
        <f aca="false">SUM(Q56:Q58)</f>
        <v>7001640360</v>
      </c>
      <c r="R55" s="127" t="n">
        <f aca="false">J55/L55</f>
        <v>1.03512163098581</v>
      </c>
      <c r="S55" s="127" t="n">
        <f aca="false">K55/M55</f>
        <v>1.00509259930551</v>
      </c>
    </row>
    <row r="56" customFormat="false" ht="12.2" hidden="false" customHeight="true" outlineLevel="0" collapsed="false">
      <c r="A56" s="106"/>
      <c r="B56" s="102" t="s">
        <v>97</v>
      </c>
      <c r="C56" s="102"/>
      <c r="D56" s="104" t="n">
        <v>1251</v>
      </c>
      <c r="E56" s="104" t="n">
        <v>367066910</v>
      </c>
      <c r="F56" s="104" t="n">
        <v>1227</v>
      </c>
      <c r="G56" s="104" t="n">
        <v>356125548</v>
      </c>
      <c r="H56" s="104" t="n">
        <v>1224</v>
      </c>
      <c r="I56" s="104" t="n">
        <v>334754659</v>
      </c>
      <c r="J56" s="115" t="n">
        <f aca="false">SUM(D24,F24,H24,J24,L24,N24,P24,R24,T24,D56,F56,H56)</f>
        <v>14633</v>
      </c>
      <c r="K56" s="115" t="n">
        <f aca="false">SUM(E24,G24,I24,K24,M24,O24,Q24,S24,U24,E56,G56,I56)</f>
        <v>4230452396</v>
      </c>
      <c r="L56" s="126" t="n">
        <v>14615</v>
      </c>
      <c r="M56" s="126" t="n">
        <v>4405601410</v>
      </c>
      <c r="N56" s="104" t="n">
        <v>14755</v>
      </c>
      <c r="O56" s="104" t="n">
        <v>4293810249</v>
      </c>
      <c r="P56" s="104" t="n">
        <v>11336</v>
      </c>
      <c r="Q56" s="104" t="n">
        <v>3380009742</v>
      </c>
      <c r="R56" s="127" t="n">
        <f aca="false">J56/L56</f>
        <v>1.00123161135819</v>
      </c>
      <c r="S56" s="127" t="n">
        <f aca="false">K56/M56</f>
        <v>0.960244017172675</v>
      </c>
    </row>
    <row r="57" customFormat="false" ht="12.2" hidden="false" customHeight="true" outlineLevel="0" collapsed="false">
      <c r="A57" s="106"/>
      <c r="B57" s="96" t="s">
        <v>98</v>
      </c>
      <c r="C57" s="96"/>
      <c r="D57" s="97" t="n">
        <v>734</v>
      </c>
      <c r="E57" s="97" t="n">
        <v>212577744</v>
      </c>
      <c r="F57" s="97" t="n">
        <v>738</v>
      </c>
      <c r="G57" s="97" t="n">
        <v>210253836</v>
      </c>
      <c r="H57" s="97" t="n">
        <v>748</v>
      </c>
      <c r="I57" s="97" t="n">
        <v>201448073</v>
      </c>
      <c r="J57" s="97" t="n">
        <f aca="false">SUM(D25,F25,H25,J25,L25,N25,P25,R25,T25,D57,F57,H57)</f>
        <v>8781</v>
      </c>
      <c r="K57" s="97" t="n">
        <f aca="false">SUM(E25,G25,I25,K25,M25,O25,Q25,S25,U25,E57,G57,I57)</f>
        <v>2471383625</v>
      </c>
      <c r="L57" s="128" t="n">
        <v>8087</v>
      </c>
      <c r="M57" s="128" t="n">
        <v>2368011302</v>
      </c>
      <c r="N57" s="97" t="n">
        <v>7464</v>
      </c>
      <c r="O57" s="97" t="n">
        <v>2123835656</v>
      </c>
      <c r="P57" s="97" t="n">
        <v>6557</v>
      </c>
      <c r="Q57" s="97" t="n">
        <v>1884362572</v>
      </c>
      <c r="R57" s="129" t="n">
        <f aca="false">J57/L57</f>
        <v>1.08581674292074</v>
      </c>
      <c r="S57" s="129" t="n">
        <f aca="false">K57/M57</f>
        <v>1.04365364426795</v>
      </c>
    </row>
    <row r="58" customFormat="false" ht="12.2" hidden="false" customHeight="true" outlineLevel="0" collapsed="false">
      <c r="A58" s="106"/>
      <c r="B58" s="109" t="s">
        <v>99</v>
      </c>
      <c r="C58" s="109"/>
      <c r="D58" s="110" t="n">
        <v>405</v>
      </c>
      <c r="E58" s="110" t="n">
        <v>164192713</v>
      </c>
      <c r="F58" s="110" t="n">
        <v>399</v>
      </c>
      <c r="G58" s="110" t="n">
        <v>161484001</v>
      </c>
      <c r="H58" s="110" t="n">
        <v>401</v>
      </c>
      <c r="I58" s="110" t="n">
        <v>152700293</v>
      </c>
      <c r="J58" s="110" t="n">
        <f aca="false">SUM(D26,F26,H26,J26,L26,N26,P26,R26,T26,D58,F58,H58)</f>
        <v>4968</v>
      </c>
      <c r="K58" s="110" t="n">
        <f aca="false">SUM(E26,G26,I26,K26,M26,O26,Q26,S26,U26,E58,G58,I58)</f>
        <v>1983884651</v>
      </c>
      <c r="L58" s="130" t="n">
        <v>4717</v>
      </c>
      <c r="M58" s="130" t="n">
        <v>1868099184</v>
      </c>
      <c r="N58" s="110" t="n">
        <v>4663</v>
      </c>
      <c r="O58" s="110" t="n">
        <v>1766773936</v>
      </c>
      <c r="P58" s="110" t="n">
        <v>4546</v>
      </c>
      <c r="Q58" s="110" t="n">
        <v>1737268046</v>
      </c>
      <c r="R58" s="132" t="n">
        <f aca="false">J58/L58</f>
        <v>1.05321178715285</v>
      </c>
      <c r="S58" s="132" t="n">
        <f aca="false">K58/M58</f>
        <v>1.06198036377923</v>
      </c>
    </row>
    <row r="59" customFormat="false" ht="12.2" hidden="false" customHeight="true" outlineLevel="0" collapsed="false">
      <c r="A59" s="106"/>
      <c r="B59" s="112" t="s">
        <v>100</v>
      </c>
      <c r="C59" s="112"/>
      <c r="D59" s="113" t="n">
        <f aca="false">SUM(D60:D62)</f>
        <v>2382</v>
      </c>
      <c r="E59" s="113" t="n">
        <f aca="false">SUM(E60:E62)</f>
        <v>109567410</v>
      </c>
      <c r="F59" s="113" t="n">
        <f aca="false">SUM(F60:F62)</f>
        <v>2337</v>
      </c>
      <c r="G59" s="113" t="n">
        <f aca="false">SUM(G60:G62)</f>
        <v>106347630</v>
      </c>
      <c r="H59" s="113" t="n">
        <f aca="false">SUM(H60:H62)</f>
        <v>2358</v>
      </c>
      <c r="I59" s="113" t="n">
        <f aca="false">SUM(I60:I62)</f>
        <v>100988120</v>
      </c>
      <c r="J59" s="101" t="n">
        <f aca="false">SUM(D27,F27,H27,J27,L27,N27,P27,R27,T27,D59,F59,H59)</f>
        <v>28228</v>
      </c>
      <c r="K59" s="101" t="n">
        <f aca="false">SUM(E27,G27,I27,K27,M27,O27,Q27,S27,U27,E59,G59,I59)</f>
        <v>1270605040</v>
      </c>
      <c r="L59" s="106" t="n">
        <v>27299</v>
      </c>
      <c r="M59" s="134" t="n">
        <v>1222503240</v>
      </c>
      <c r="N59" s="113" t="n">
        <f aca="false">SUM(N60:N62)</f>
        <v>26735</v>
      </c>
      <c r="O59" s="113" t="n">
        <f aca="false">SUM(O60:O62)</f>
        <v>1146107770</v>
      </c>
      <c r="P59" s="113" t="n">
        <f aca="false">SUM(P60:P62)</f>
        <v>22304</v>
      </c>
      <c r="Q59" s="113" t="n">
        <f aca="false">SUM(Q60:Q62)</f>
        <v>964523179</v>
      </c>
      <c r="R59" s="127" t="n">
        <f aca="false">J59/L59</f>
        <v>1.03403055056962</v>
      </c>
      <c r="S59" s="127" t="n">
        <f aca="false">K59/M59</f>
        <v>1.03934697138308</v>
      </c>
    </row>
    <row r="60" customFormat="false" ht="12.2" hidden="false" customHeight="true" outlineLevel="0" collapsed="false">
      <c r="A60" s="106"/>
      <c r="B60" s="106"/>
      <c r="C60" s="114" t="s">
        <v>97</v>
      </c>
      <c r="D60" s="115" t="n">
        <v>1244</v>
      </c>
      <c r="E60" s="97" t="n">
        <v>59216900</v>
      </c>
      <c r="F60" s="115" t="n">
        <v>1207</v>
      </c>
      <c r="G60" s="97" t="n">
        <v>56926270</v>
      </c>
      <c r="H60" s="115" t="n">
        <v>1213</v>
      </c>
      <c r="I60" s="115" t="n">
        <v>53735000</v>
      </c>
      <c r="J60" s="115" t="n">
        <f aca="false">SUM(D28,F28,H28,J28,L28,N28,P28,R28,T28,D60,F60,H60)</f>
        <v>14523</v>
      </c>
      <c r="K60" s="115" t="n">
        <f aca="false">SUM(E28,G28,I28,K28,M28,O28,Q28,S28,U28,E60,G60,I60)</f>
        <v>681990470</v>
      </c>
      <c r="L60" s="126" t="n">
        <v>14545</v>
      </c>
      <c r="M60" s="126" t="n">
        <v>684063260</v>
      </c>
      <c r="N60" s="115" t="n">
        <v>14624</v>
      </c>
      <c r="O60" s="115" t="n">
        <v>648950770</v>
      </c>
      <c r="P60" s="115" t="n">
        <v>11239</v>
      </c>
      <c r="Q60" s="115" t="n">
        <v>514622160</v>
      </c>
      <c r="R60" s="127" t="n">
        <f aca="false">J60/L60</f>
        <v>0.998487452732898</v>
      </c>
      <c r="S60" s="127" t="n">
        <f aca="false">K60/M60</f>
        <v>0.996969885504449</v>
      </c>
    </row>
    <row r="61" customFormat="false" ht="12.2" hidden="false" customHeight="true" outlineLevel="0" collapsed="false">
      <c r="A61" s="106"/>
      <c r="B61" s="106"/>
      <c r="C61" s="116" t="s">
        <v>98</v>
      </c>
      <c r="D61" s="97" t="n">
        <v>734</v>
      </c>
      <c r="E61" s="97" t="n">
        <v>30826180</v>
      </c>
      <c r="F61" s="97" t="n">
        <v>737</v>
      </c>
      <c r="G61" s="97" t="n">
        <v>30379900</v>
      </c>
      <c r="H61" s="97" t="n">
        <v>747</v>
      </c>
      <c r="I61" s="97" t="n">
        <v>29222130</v>
      </c>
      <c r="J61" s="97" t="n">
        <f aca="false">SUM(D29,F29,H29,J29,L29,N29,P29,R29,T29,D61,F61,H61)</f>
        <v>8779</v>
      </c>
      <c r="K61" s="97" t="n">
        <f aca="false">SUM(E29,G29,I29,K29,M29,O29,Q29,S29,U29,E61,G61,I61)</f>
        <v>355046120</v>
      </c>
      <c r="L61" s="128" t="n">
        <v>8035</v>
      </c>
      <c r="M61" s="128" t="n">
        <v>323677630</v>
      </c>
      <c r="N61" s="97" t="n">
        <v>7462</v>
      </c>
      <c r="O61" s="97" t="n">
        <v>289403770</v>
      </c>
      <c r="P61" s="97" t="n">
        <v>6550</v>
      </c>
      <c r="Q61" s="97" t="n">
        <v>248892814</v>
      </c>
      <c r="R61" s="129" t="n">
        <f aca="false">J61/L61</f>
        <v>1.09259489732421</v>
      </c>
      <c r="S61" s="129" t="n">
        <f aca="false">K61/M61</f>
        <v>1.09691275235796</v>
      </c>
    </row>
    <row r="62" customFormat="false" ht="12.2" hidden="false" customHeight="true" outlineLevel="0" collapsed="false">
      <c r="A62" s="117"/>
      <c r="B62" s="117"/>
      <c r="C62" s="118" t="s">
        <v>99</v>
      </c>
      <c r="D62" s="99" t="n">
        <v>404</v>
      </c>
      <c r="E62" s="99" t="n">
        <v>19524330</v>
      </c>
      <c r="F62" s="99" t="n">
        <v>393</v>
      </c>
      <c r="G62" s="99" t="n">
        <v>19041460</v>
      </c>
      <c r="H62" s="99" t="n">
        <v>398</v>
      </c>
      <c r="I62" s="99" t="n">
        <v>18030990</v>
      </c>
      <c r="J62" s="110" t="n">
        <f aca="false">SUM(D30,F30,H30,J30,L30,N30,P30,R30,T30,D62,F62,H62)</f>
        <v>4926</v>
      </c>
      <c r="K62" s="110" t="n">
        <f aca="false">SUM(E30,G30,I30,K30,M30,O30,Q30,S30,U30,E62,G62,I62)</f>
        <v>233568450</v>
      </c>
      <c r="L62" s="130" t="n">
        <v>4669</v>
      </c>
      <c r="M62" s="130" t="n">
        <v>214762350</v>
      </c>
      <c r="N62" s="99" t="n">
        <v>4649</v>
      </c>
      <c r="O62" s="99" t="n">
        <v>207753230</v>
      </c>
      <c r="P62" s="99" t="n">
        <v>4515</v>
      </c>
      <c r="Q62" s="99" t="n">
        <v>201008205</v>
      </c>
      <c r="R62" s="132" t="n">
        <f aca="false">J62/L62</f>
        <v>1.05504390661812</v>
      </c>
      <c r="S62" s="132" t="n">
        <f aca="false">K62/M62</f>
        <v>1.08756702466703</v>
      </c>
    </row>
    <row r="63" customFormat="false" ht="12.2" hidden="false" customHeight="true" outlineLevel="0" collapsed="false">
      <c r="A63" s="119" t="s">
        <v>101</v>
      </c>
      <c r="B63" s="119"/>
      <c r="C63" s="119"/>
      <c r="D63" s="99" t="n">
        <v>29869</v>
      </c>
      <c r="E63" s="99" t="n">
        <v>2837555</v>
      </c>
      <c r="F63" s="99" t="n">
        <v>29997</v>
      </c>
      <c r="G63" s="99" t="n">
        <v>2849715</v>
      </c>
      <c r="H63" s="99" t="n">
        <v>29809</v>
      </c>
      <c r="I63" s="99" t="n">
        <v>2831855</v>
      </c>
      <c r="J63" s="101" t="n">
        <f aca="false">SUM(D31,F31,H31,J31,L31,N31,P31,R31,T31,D63,F63,H63)</f>
        <v>336550</v>
      </c>
      <c r="K63" s="101" t="n">
        <f aca="false">SUM(E31,G31,I31,K31,M31,O31,Q31,S31,U31,E63,G63,I63)</f>
        <v>31972250</v>
      </c>
      <c r="L63" s="113" t="n">
        <v>274042</v>
      </c>
      <c r="M63" s="113" t="n">
        <v>32117714</v>
      </c>
      <c r="N63" s="99" t="n">
        <v>218514</v>
      </c>
      <c r="O63" s="99" t="n">
        <v>25609831</v>
      </c>
      <c r="P63" s="99" t="n">
        <v>154525</v>
      </c>
      <c r="Q63" s="99" t="n">
        <v>15412315</v>
      </c>
      <c r="R63" s="127" t="n">
        <f aca="false">J63/L63</f>
        <v>1.22809642317601</v>
      </c>
      <c r="S63" s="127" t="n">
        <f aca="false">K63/M63</f>
        <v>0.995470910538652</v>
      </c>
    </row>
    <row r="64" customFormat="false" ht="12.2" hidden="false" customHeight="true" outlineLevel="0" collapsed="false">
      <c r="A64" s="120" t="s">
        <v>102</v>
      </c>
      <c r="B64" s="120"/>
      <c r="C64" s="120"/>
      <c r="D64" s="121" t="n">
        <v>1635</v>
      </c>
      <c r="E64" s="121" t="n">
        <v>11943361</v>
      </c>
      <c r="F64" s="121" t="n">
        <v>1976</v>
      </c>
      <c r="G64" s="121" t="n">
        <v>13558701</v>
      </c>
      <c r="H64" s="121" t="n">
        <v>3644</v>
      </c>
      <c r="I64" s="121" t="n">
        <v>24776775</v>
      </c>
      <c r="J64" s="135" t="n">
        <f aca="false">SUM(D32,F32,H32,J32,L32,N32,P32,R32,T32,D64,F64,H64)</f>
        <v>21547</v>
      </c>
      <c r="K64" s="135" t="n">
        <f aca="false">SUM(E32,G32,I32,K32,M32,O32,Q32,S32,U32,E64,G64,I64)</f>
        <v>152268941</v>
      </c>
      <c r="L64" s="136" t="n">
        <v>19618</v>
      </c>
      <c r="M64" s="136" t="n">
        <v>133795069</v>
      </c>
      <c r="N64" s="121" t="n">
        <v>14529</v>
      </c>
      <c r="O64" s="121" t="n">
        <v>106609619</v>
      </c>
      <c r="P64" s="121" t="n">
        <v>8737</v>
      </c>
      <c r="Q64" s="121" t="n">
        <v>66955256</v>
      </c>
      <c r="R64" s="137" t="n">
        <f aca="false">J64/L64</f>
        <v>1.09832806606178</v>
      </c>
      <c r="S64" s="137" t="n">
        <f aca="false">K64/M64</f>
        <v>1.13807588080843</v>
      </c>
    </row>
    <row r="65" customFormat="false" ht="12.2" hidden="false" customHeight="true" outlineLevel="0" collapsed="false">
      <c r="A65" s="122" t="s">
        <v>103</v>
      </c>
      <c r="B65" s="122"/>
      <c r="C65" s="122"/>
      <c r="D65" s="117" t="n">
        <f aca="false">SUM(D44,D47,D52:D55,D63,D64)</f>
        <v>62039</v>
      </c>
      <c r="E65" s="117" t="n">
        <f aca="false">SUM(E44,E47,E52:E55,E63,E64)</f>
        <v>1705796165</v>
      </c>
      <c r="F65" s="117" t="n">
        <f aca="false">SUM(F44,F47,F52:F55,F63,F64)</f>
        <v>62706</v>
      </c>
      <c r="G65" s="117" t="n">
        <f aca="false">SUM(G44,G47,G52:G55,G63,G64)</f>
        <v>1667548891</v>
      </c>
      <c r="H65" s="117" t="n">
        <f aca="false">SUM(H44,H47,H52:H55,H63,H64)</f>
        <v>64260</v>
      </c>
      <c r="I65" s="117" t="n">
        <f aca="false">SUM(I44,I47,I52:I55,I63,I64)</f>
        <v>1639421422</v>
      </c>
      <c r="J65" s="99" t="n">
        <f aca="false">SUM(D33,F33,H33,J33,L33,N33,P33,R33,T33,D65,F65,H65)</f>
        <v>703178</v>
      </c>
      <c r="K65" s="99" t="n">
        <f aca="false">SUM(E33,G33,I33,K33,M33,O33,Q33,S33,U33,E65,G65,I65)</f>
        <v>19486496614</v>
      </c>
      <c r="L65" s="138" t="n">
        <f aca="false">SUM(L44,L47,L52,L53,L54,L55,L63,L64)</f>
        <v>575682</v>
      </c>
      <c r="M65" s="138" t="n">
        <f aca="false">SUM(M44,M47,M52,M53,M54,M55,M63,M64)</f>
        <v>17238053736</v>
      </c>
      <c r="N65" s="117" t="n">
        <f aca="false">SUM(N44,N47,N52:N55,N63,N64)</f>
        <v>460642</v>
      </c>
      <c r="O65" s="117" t="n">
        <f aca="false">SUM(O44,O47,O52:O55,O63,O64)</f>
        <v>14830378021</v>
      </c>
      <c r="P65" s="117" t="n">
        <f aca="false">SUM(P44,P47,P52:P55,P63,P64)</f>
        <v>325212</v>
      </c>
      <c r="Q65" s="117" t="n">
        <f aca="false">SUM(Q44,Q47,Q52:Q55,Q63,Q64)</f>
        <v>11298928126</v>
      </c>
      <c r="R65" s="139" t="n">
        <f aca="false">J65/L65</f>
        <v>1.22146949183751</v>
      </c>
      <c r="S65" s="139" t="n">
        <f aca="false">K65/M65</f>
        <v>1.13043484562903</v>
      </c>
    </row>
  </sheetData>
  <mergeCells count="71">
    <mergeCell ref="A3:C4"/>
    <mergeCell ref="D3:E3"/>
    <mergeCell ref="F3:G3"/>
    <mergeCell ref="H3:I3"/>
    <mergeCell ref="J3:K3"/>
    <mergeCell ref="L3:M3"/>
    <mergeCell ref="N3:O3"/>
    <mergeCell ref="P3:Q3"/>
    <mergeCell ref="R3:S3"/>
    <mergeCell ref="T3:U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B24:C24"/>
    <mergeCell ref="B25:C25"/>
    <mergeCell ref="B26:C26"/>
    <mergeCell ref="B27:C27"/>
    <mergeCell ref="A31:C31"/>
    <mergeCell ref="A32:C32"/>
    <mergeCell ref="A33:C33"/>
    <mergeCell ref="A35:C36"/>
    <mergeCell ref="D35:E35"/>
    <mergeCell ref="F35:G35"/>
    <mergeCell ref="H35:I35"/>
    <mergeCell ref="J35:K35"/>
    <mergeCell ref="L35:M35"/>
    <mergeCell ref="N35:O35"/>
    <mergeCell ref="P35:Q35"/>
    <mergeCell ref="R35:S35"/>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B56:C56"/>
    <mergeCell ref="B57:C57"/>
    <mergeCell ref="B58:C58"/>
    <mergeCell ref="B59:C59"/>
    <mergeCell ref="A63:C63"/>
    <mergeCell ref="A64:C64"/>
    <mergeCell ref="A65:C65"/>
  </mergeCells>
  <printOptions headings="false" gridLines="false" gridLinesSet="true" horizontalCentered="false" verticalCentered="false"/>
  <pageMargins left="0.984027777777778" right="0.679861111111111" top="0.7875"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14&amp;P+21</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40" width="9.12"/>
    <col collapsed="false" customWidth="true" hidden="false" outlineLevel="0" max="2" min="2" style="140" width="10.49"/>
    <col collapsed="false" customWidth="true" hidden="false" outlineLevel="0" max="3" min="3" style="140" width="4.86"/>
    <col collapsed="false" customWidth="true" hidden="false" outlineLevel="0" max="4" min="4" style="140" width="8.62"/>
    <col collapsed="false" customWidth="true" hidden="false" outlineLevel="0" max="5" min="5" style="140" width="6.74"/>
    <col collapsed="false" customWidth="true" hidden="false" outlineLevel="0" max="6" min="6" style="140" width="4.86"/>
    <col collapsed="false" customWidth="true" hidden="false" outlineLevel="0" max="7" min="7" style="141" width="8.62"/>
    <col collapsed="false" customWidth="true" hidden="false" outlineLevel="0" max="8" min="8" style="141" width="6.74"/>
    <col collapsed="false" customWidth="true" hidden="false" outlineLevel="0" max="9" min="9" style="141" width="4.86"/>
    <col collapsed="false" customWidth="true" hidden="false" outlineLevel="0" max="10" min="10" style="141" width="8.62"/>
    <col collapsed="false" customWidth="true" hidden="false" outlineLevel="0" max="11" min="11" style="141" width="6.74"/>
    <col collapsed="false" customWidth="true" hidden="false" outlineLevel="0" max="12" min="12" style="141" width="4.86"/>
    <col collapsed="false" customWidth="true" hidden="false" outlineLevel="0" max="13" min="13" style="141" width="8.62"/>
    <col collapsed="false" customWidth="true" hidden="false" outlineLevel="0" max="14" min="14" style="141" width="6.74"/>
    <col collapsed="false" customWidth="true" hidden="false" outlineLevel="0" max="15" min="15" style="141" width="4.86"/>
    <col collapsed="false" customWidth="true" hidden="false" outlineLevel="0" max="16" min="16" style="141" width="8.62"/>
    <col collapsed="false" customWidth="true" hidden="false" outlineLevel="0" max="17" min="17" style="141" width="6.74"/>
    <col collapsed="false" customWidth="true" hidden="false" outlineLevel="0" max="18" min="18" style="141" width="4.86"/>
    <col collapsed="false" customWidth="true" hidden="false" outlineLevel="0" max="19" min="19" style="141" width="8.62"/>
    <col collapsed="false" customWidth="true" hidden="false" outlineLevel="0" max="20" min="20" style="141" width="6.74"/>
    <col collapsed="false" customWidth="true" hidden="false" outlineLevel="0" max="21" min="21" style="141" width="4.86"/>
    <col collapsed="false" customWidth="true" hidden="false" outlineLevel="0" max="22" min="22" style="141" width="8.62"/>
    <col collapsed="false" customWidth="true" hidden="false" outlineLevel="0" max="23" min="23" style="141" width="6.74"/>
    <col collapsed="false" customWidth="true" hidden="false" outlineLevel="0" max="24" min="24" style="141" width="2.87"/>
    <col collapsed="false" customWidth="false" hidden="false" outlineLevel="0" max="257" min="25" style="141" width="8.99"/>
  </cols>
  <sheetData>
    <row r="1" s="143" customFormat="true" ht="24" hidden="false" customHeight="true" outlineLevel="0" collapsed="false">
      <c r="A1" s="142" t="s">
        <v>112</v>
      </c>
      <c r="D1" s="86"/>
      <c r="E1" s="86"/>
      <c r="F1" s="86"/>
      <c r="G1" s="86"/>
      <c r="H1" s="144" t="s">
        <v>113</v>
      </c>
      <c r="I1" s="86"/>
      <c r="J1" s="88" t="s">
        <v>114</v>
      </c>
      <c r="K1" s="86"/>
      <c r="L1" s="86"/>
      <c r="M1" s="86"/>
      <c r="N1" s="86"/>
      <c r="O1" s="86"/>
      <c r="P1" s="86"/>
      <c r="Q1" s="86"/>
      <c r="R1" s="86"/>
      <c r="S1" s="86"/>
      <c r="T1" s="86"/>
      <c r="U1" s="86"/>
      <c r="V1" s="88" t="s">
        <v>114</v>
      </c>
      <c r="W1" s="90"/>
      <c r="X1" s="86"/>
    </row>
    <row r="2" s="148" customFormat="true" ht="24" hidden="false" customHeight="true" outlineLevel="0" collapsed="false">
      <c r="A2" s="145"/>
      <c r="B2" s="146" t="s">
        <v>115</v>
      </c>
      <c r="C2" s="147" t="s">
        <v>67</v>
      </c>
      <c r="D2" s="147"/>
      <c r="E2" s="147"/>
      <c r="F2" s="147" t="s">
        <v>68</v>
      </c>
      <c r="G2" s="147"/>
      <c r="H2" s="147"/>
      <c r="I2" s="147" t="s">
        <v>69</v>
      </c>
      <c r="J2" s="147"/>
      <c r="K2" s="147"/>
      <c r="L2" s="147" t="s">
        <v>70</v>
      </c>
      <c r="M2" s="147"/>
      <c r="N2" s="147"/>
      <c r="O2" s="147" t="s">
        <v>71</v>
      </c>
      <c r="P2" s="147"/>
      <c r="Q2" s="147"/>
      <c r="R2" s="147" t="s">
        <v>72</v>
      </c>
      <c r="S2" s="147"/>
      <c r="T2" s="147"/>
      <c r="U2" s="147" t="s">
        <v>73</v>
      </c>
      <c r="V2" s="147"/>
      <c r="W2" s="147"/>
    </row>
    <row r="3" s="148" customFormat="true" ht="24" hidden="false" customHeight="true" outlineLevel="0" collapsed="false">
      <c r="A3" s="145"/>
      <c r="B3" s="149" t="s">
        <v>116</v>
      </c>
      <c r="C3" s="150" t="s">
        <v>117</v>
      </c>
      <c r="D3" s="147" t="s">
        <v>118</v>
      </c>
      <c r="E3" s="147" t="s">
        <v>119</v>
      </c>
      <c r="F3" s="150" t="s">
        <v>117</v>
      </c>
      <c r="G3" s="147" t="s">
        <v>118</v>
      </c>
      <c r="H3" s="147" t="s">
        <v>119</v>
      </c>
      <c r="I3" s="150" t="s">
        <v>117</v>
      </c>
      <c r="J3" s="147" t="s">
        <v>118</v>
      </c>
      <c r="K3" s="147" t="s">
        <v>119</v>
      </c>
      <c r="L3" s="150" t="s">
        <v>117</v>
      </c>
      <c r="M3" s="147" t="s">
        <v>118</v>
      </c>
      <c r="N3" s="147" t="s">
        <v>119</v>
      </c>
      <c r="O3" s="150" t="s">
        <v>117</v>
      </c>
      <c r="P3" s="147" t="s">
        <v>118</v>
      </c>
      <c r="Q3" s="147" t="s">
        <v>119</v>
      </c>
      <c r="R3" s="150" t="s">
        <v>117</v>
      </c>
      <c r="S3" s="147" t="s">
        <v>118</v>
      </c>
      <c r="T3" s="147" t="s">
        <v>119</v>
      </c>
      <c r="U3" s="150" t="s">
        <v>117</v>
      </c>
      <c r="V3" s="147" t="s">
        <v>118</v>
      </c>
      <c r="W3" s="147" t="s">
        <v>119</v>
      </c>
    </row>
    <row r="4" s="148" customFormat="true" ht="24" hidden="false" customHeight="true" outlineLevel="0" collapsed="false">
      <c r="A4" s="151" t="s">
        <v>6</v>
      </c>
      <c r="B4" s="152" t="n">
        <v>6150</v>
      </c>
      <c r="C4" s="153" t="n">
        <v>797</v>
      </c>
      <c r="D4" s="154" t="n">
        <v>2066259</v>
      </c>
      <c r="E4" s="155" t="n">
        <f aca="false">ROUND(D4/($B4*C4),4)*100</f>
        <v>42.16</v>
      </c>
      <c r="F4" s="156" t="n">
        <v>863</v>
      </c>
      <c r="G4" s="154" t="n">
        <v>2246870</v>
      </c>
      <c r="H4" s="155" t="n">
        <f aca="false">ROUND(G4/($B4*F4),4)*100</f>
        <v>42.33</v>
      </c>
      <c r="I4" s="156" t="n">
        <v>869</v>
      </c>
      <c r="J4" s="154" t="n">
        <v>2228177</v>
      </c>
      <c r="K4" s="155" t="n">
        <f aca="false">ROUND(J4/($B4*I4),4)*100</f>
        <v>41.69</v>
      </c>
      <c r="L4" s="156" t="n">
        <v>928</v>
      </c>
      <c r="M4" s="154" t="n">
        <v>2445302</v>
      </c>
      <c r="N4" s="155" t="n">
        <f aca="false">ROUND(M4/($B4*L4),4)*100</f>
        <v>42.85</v>
      </c>
      <c r="O4" s="156" t="n">
        <v>954</v>
      </c>
      <c r="P4" s="154" t="n">
        <v>2380797</v>
      </c>
      <c r="Q4" s="155" t="n">
        <f aca="false">ROUND(P4/($B4*O4),4)*100</f>
        <v>40.58</v>
      </c>
      <c r="R4" s="156" t="n">
        <v>974</v>
      </c>
      <c r="S4" s="154" t="n">
        <v>2518605</v>
      </c>
      <c r="T4" s="155" t="n">
        <f aca="false">ROUND(S4/($B4*R4),4)*100</f>
        <v>42.05</v>
      </c>
      <c r="U4" s="156" t="n">
        <v>1014</v>
      </c>
      <c r="V4" s="154" t="n">
        <v>2739657</v>
      </c>
      <c r="W4" s="155" t="n">
        <f aca="false">ROUND(V4/($B4*U4),4)*100</f>
        <v>43.93</v>
      </c>
    </row>
    <row r="5" s="148" customFormat="true" ht="24" hidden="false" customHeight="true" outlineLevel="0" collapsed="false">
      <c r="A5" s="157" t="s">
        <v>7</v>
      </c>
      <c r="B5" s="158" t="n">
        <v>16580</v>
      </c>
      <c r="C5" s="159" t="n">
        <v>3022</v>
      </c>
      <c r="D5" s="160" t="n">
        <v>16779153</v>
      </c>
      <c r="E5" s="161" t="n">
        <f aca="false">ROUND(D5/($B5*C5),4)*100</f>
        <v>33.49</v>
      </c>
      <c r="F5" s="162" t="n">
        <v>3038</v>
      </c>
      <c r="G5" s="160" t="n">
        <v>17404960</v>
      </c>
      <c r="H5" s="161" t="n">
        <f aca="false">ROUND(G5/($B5*F5),4)*100</f>
        <v>34.55</v>
      </c>
      <c r="I5" s="162" t="n">
        <v>3102</v>
      </c>
      <c r="J5" s="160" t="n">
        <v>17074109</v>
      </c>
      <c r="K5" s="161" t="n">
        <f aca="false">ROUND(J5/($B5*I5),4)*100</f>
        <v>33.2</v>
      </c>
      <c r="L5" s="162" t="n">
        <v>3227</v>
      </c>
      <c r="M5" s="160" t="n">
        <v>18781799</v>
      </c>
      <c r="N5" s="161" t="n">
        <f aca="false">ROUND(M5/($B5*L5),4)*100</f>
        <v>35.1</v>
      </c>
      <c r="O5" s="162" t="n">
        <v>3293</v>
      </c>
      <c r="P5" s="160" t="n">
        <v>18561238</v>
      </c>
      <c r="Q5" s="161" t="n">
        <f aca="false">ROUND(P5/($B5*O5),4)*100</f>
        <v>34</v>
      </c>
      <c r="R5" s="162" t="n">
        <v>3399</v>
      </c>
      <c r="S5" s="160" t="n">
        <v>19334288</v>
      </c>
      <c r="T5" s="161" t="n">
        <f aca="false">ROUND(S5/($B5*R5),4)*100</f>
        <v>34.31</v>
      </c>
      <c r="U5" s="162" t="n">
        <v>3519</v>
      </c>
      <c r="V5" s="160" t="n">
        <v>20662349</v>
      </c>
      <c r="W5" s="161" t="n">
        <f aca="false">ROUND(V5/($B5*U5),4)*100</f>
        <v>35.41</v>
      </c>
    </row>
    <row r="6" s="148" customFormat="true" ht="24" hidden="false" customHeight="true" outlineLevel="0" collapsed="false">
      <c r="A6" s="157" t="s">
        <v>8</v>
      </c>
      <c r="B6" s="158" t="n">
        <v>19480</v>
      </c>
      <c r="C6" s="159" t="n">
        <v>1926</v>
      </c>
      <c r="D6" s="163" t="n">
        <v>16346408</v>
      </c>
      <c r="E6" s="161" t="n">
        <f aca="false">ROUND(D6/($B6*C6),4)*100</f>
        <v>43.57</v>
      </c>
      <c r="F6" s="162" t="n">
        <v>1972</v>
      </c>
      <c r="G6" s="160" t="n">
        <v>17383789</v>
      </c>
      <c r="H6" s="161" t="n">
        <f aca="false">ROUND(G6/($B6*F6),4)*100</f>
        <v>45.25</v>
      </c>
      <c r="I6" s="162" t="n">
        <v>1948</v>
      </c>
      <c r="J6" s="160" t="n">
        <v>16642017</v>
      </c>
      <c r="K6" s="161" t="n">
        <f aca="false">ROUND(J6/($B6*I6),4)*100</f>
        <v>43.86</v>
      </c>
      <c r="L6" s="162" t="n">
        <v>1911</v>
      </c>
      <c r="M6" s="160" t="n">
        <v>17055703</v>
      </c>
      <c r="N6" s="161" t="n">
        <f aca="false">ROUND(M6/($B6*L6),4)*100</f>
        <v>45.82</v>
      </c>
      <c r="O6" s="162" t="n">
        <v>1892</v>
      </c>
      <c r="P6" s="160" t="n">
        <v>16459570</v>
      </c>
      <c r="Q6" s="161" t="n">
        <f aca="false">ROUND(P6/($B6*O6),4)*100</f>
        <v>44.66</v>
      </c>
      <c r="R6" s="162" t="n">
        <v>1908</v>
      </c>
      <c r="S6" s="160" t="n">
        <v>16897506</v>
      </c>
      <c r="T6" s="161" t="n">
        <f aca="false">ROUND(S6/($B6*R6),4)*100</f>
        <v>45.46</v>
      </c>
      <c r="U6" s="162" t="n">
        <v>1873</v>
      </c>
      <c r="V6" s="160" t="n">
        <v>16951537</v>
      </c>
      <c r="W6" s="161" t="n">
        <f aca="false">ROUND(V6/($B6*U6),4)*100</f>
        <v>46.46</v>
      </c>
    </row>
    <row r="7" s="148" customFormat="true" ht="24" hidden="false" customHeight="true" outlineLevel="0" collapsed="false">
      <c r="A7" s="157" t="s">
        <v>9</v>
      </c>
      <c r="B7" s="158" t="n">
        <v>26750</v>
      </c>
      <c r="C7" s="159" t="n">
        <v>964</v>
      </c>
      <c r="D7" s="160" t="n">
        <v>13260395</v>
      </c>
      <c r="E7" s="161" t="n">
        <f aca="false">ROUND(D7/($B7*C7),4)*100</f>
        <v>51.42</v>
      </c>
      <c r="F7" s="162" t="n">
        <v>1012</v>
      </c>
      <c r="G7" s="160" t="n">
        <v>14206913</v>
      </c>
      <c r="H7" s="161" t="n">
        <f aca="false">ROUND(G7/($B7*F7),4)*100</f>
        <v>52.48</v>
      </c>
      <c r="I7" s="162" t="n">
        <v>1049</v>
      </c>
      <c r="J7" s="160" t="n">
        <v>13961715</v>
      </c>
      <c r="K7" s="161" t="n">
        <f aca="false">ROUND(J7/($B7*I7),4)*100</f>
        <v>49.76</v>
      </c>
      <c r="L7" s="162" t="n">
        <v>1080</v>
      </c>
      <c r="M7" s="160" t="n">
        <v>14844105</v>
      </c>
      <c r="N7" s="161" t="n">
        <f aca="false">ROUND(M7/($B7*L7),4)*100</f>
        <v>51.38</v>
      </c>
      <c r="O7" s="162" t="n">
        <v>1098</v>
      </c>
      <c r="P7" s="160" t="n">
        <v>15086533</v>
      </c>
      <c r="Q7" s="161" t="n">
        <f aca="false">ROUND(P7/($B7*O7),4)*100</f>
        <v>51.36</v>
      </c>
      <c r="R7" s="162" t="n">
        <v>1132</v>
      </c>
      <c r="S7" s="160" t="n">
        <v>15249480</v>
      </c>
      <c r="T7" s="161" t="n">
        <f aca="false">ROUND(S7/($B7*R7),4)*100</f>
        <v>50.36</v>
      </c>
      <c r="U7" s="162" t="n">
        <v>1176</v>
      </c>
      <c r="V7" s="160" t="n">
        <v>16361890</v>
      </c>
      <c r="W7" s="161" t="n">
        <f aca="false">ROUND(V7/($B7*U7),4)*100</f>
        <v>52.01</v>
      </c>
    </row>
    <row r="8" s="148" customFormat="true" ht="24" hidden="false" customHeight="true" outlineLevel="0" collapsed="false">
      <c r="A8" s="157" t="s">
        <v>10</v>
      </c>
      <c r="B8" s="158" t="n">
        <v>30600</v>
      </c>
      <c r="C8" s="159" t="n">
        <v>775</v>
      </c>
      <c r="D8" s="160" t="n">
        <v>12429860</v>
      </c>
      <c r="E8" s="161" t="n">
        <f aca="false">ROUND(D8/($B8*C8),4)*100</f>
        <v>52.41</v>
      </c>
      <c r="F8" s="162" t="n">
        <v>799</v>
      </c>
      <c r="G8" s="160" t="n">
        <v>13501977</v>
      </c>
      <c r="H8" s="161" t="n">
        <f aca="false">ROUND(G8/($B8*F8),4)*100</f>
        <v>55.22</v>
      </c>
      <c r="I8" s="162" t="n">
        <v>812</v>
      </c>
      <c r="J8" s="160" t="n">
        <v>12913995</v>
      </c>
      <c r="K8" s="161" t="n">
        <f aca="false">ROUND(J8/($B8*I8),4)*100</f>
        <v>51.97</v>
      </c>
      <c r="L8" s="162" t="n">
        <v>830</v>
      </c>
      <c r="M8" s="160" t="n">
        <v>13631099</v>
      </c>
      <c r="N8" s="161" t="n">
        <f aca="false">ROUND(M8/($B8*L8),4)*100</f>
        <v>53.67</v>
      </c>
      <c r="O8" s="162" t="n">
        <v>843</v>
      </c>
      <c r="P8" s="160" t="n">
        <v>13941325</v>
      </c>
      <c r="Q8" s="161" t="n">
        <f aca="false">ROUND(P8/($B8*O8),4)*100</f>
        <v>54.04</v>
      </c>
      <c r="R8" s="162" t="n">
        <v>851</v>
      </c>
      <c r="S8" s="160" t="n">
        <v>13569859</v>
      </c>
      <c r="T8" s="161" t="n">
        <f aca="false">ROUND(S8/($B8*R8),4)*100</f>
        <v>52.11</v>
      </c>
      <c r="U8" s="162" t="n">
        <v>856</v>
      </c>
      <c r="V8" s="160" t="n">
        <v>14573988</v>
      </c>
      <c r="W8" s="161" t="n">
        <f aca="false">ROUND(V8/($B8*U8),4)*100</f>
        <v>55.64</v>
      </c>
    </row>
    <row r="9" s="148" customFormat="true" ht="24" hidden="false" customHeight="true" outlineLevel="0" collapsed="false">
      <c r="A9" s="164" t="s">
        <v>11</v>
      </c>
      <c r="B9" s="165" t="n">
        <v>35830</v>
      </c>
      <c r="C9" s="166" t="n">
        <v>579</v>
      </c>
      <c r="D9" s="167" t="n">
        <v>11155655</v>
      </c>
      <c r="E9" s="168" t="n">
        <f aca="false">ROUND(D9/($B9*C9),4)*100</f>
        <v>53.77</v>
      </c>
      <c r="F9" s="169" t="n">
        <v>583</v>
      </c>
      <c r="G9" s="167" t="n">
        <v>11496624</v>
      </c>
      <c r="H9" s="168" t="n">
        <f aca="false">ROUND(G9/($B9*F9),4)*100</f>
        <v>55.04</v>
      </c>
      <c r="I9" s="169" t="n">
        <v>597</v>
      </c>
      <c r="J9" s="167" t="n">
        <v>11387100</v>
      </c>
      <c r="K9" s="168" t="n">
        <f aca="false">ROUND(J9/($B9*I9),4)*100</f>
        <v>53.23</v>
      </c>
      <c r="L9" s="169" t="n">
        <v>604</v>
      </c>
      <c r="M9" s="167" t="n">
        <v>12047840</v>
      </c>
      <c r="N9" s="168" t="n">
        <f aca="false">ROUND(M9/($B9*L9),4)*100</f>
        <v>55.67</v>
      </c>
      <c r="O9" s="169" t="n">
        <v>610</v>
      </c>
      <c r="P9" s="167" t="n">
        <v>11997856</v>
      </c>
      <c r="Q9" s="168" t="n">
        <f aca="false">ROUND(P9/($B9*O9),4)*100</f>
        <v>54.89</v>
      </c>
      <c r="R9" s="169" t="n">
        <v>613</v>
      </c>
      <c r="S9" s="160" t="n">
        <v>11711577</v>
      </c>
      <c r="T9" s="168" t="n">
        <f aca="false">ROUND(S9/($B9*R9),4)*100</f>
        <v>53.32</v>
      </c>
      <c r="U9" s="169" t="n">
        <v>620</v>
      </c>
      <c r="V9" s="167" t="n">
        <v>12617674</v>
      </c>
      <c r="W9" s="168" t="n">
        <f aca="false">ROUND(V9/($B9*U9),4)*100</f>
        <v>56.8</v>
      </c>
    </row>
    <row r="10" s="148" customFormat="true" ht="24" hidden="false" customHeight="true" outlineLevel="0" collapsed="false">
      <c r="A10" s="170" t="s">
        <v>120</v>
      </c>
      <c r="B10" s="171"/>
      <c r="C10" s="172" t="n">
        <f aca="false">SUM(C4:C9)</f>
        <v>8063</v>
      </c>
      <c r="D10" s="171" t="n">
        <f aca="false">SUM(D4:D9)</f>
        <v>72037730</v>
      </c>
      <c r="E10" s="173" t="n">
        <f aca="false">ROUND(D10/($B4*C4+$B5*C5+$B6*C6+$B7*C7+$B8*C8+$B9*C9),4)*100</f>
        <v>44.26</v>
      </c>
      <c r="F10" s="172" t="n">
        <f aca="false">SUM(F4:F9)</f>
        <v>8267</v>
      </c>
      <c r="G10" s="171" t="n">
        <f aca="false">SUM(G4:G9)</f>
        <v>76241133</v>
      </c>
      <c r="H10" s="173" t="n">
        <f aca="false">ROUND(G10/($B4*F4+$B5*F5+$B6*F6+$B7*F7+$B8*F8+$B9*F9),4)*100</f>
        <v>45.79</v>
      </c>
      <c r="I10" s="172" t="n">
        <f aca="false">SUM(I4:I9)</f>
        <v>8377</v>
      </c>
      <c r="J10" s="171" t="n">
        <f aca="false">SUM(J4:J9)</f>
        <v>74207113</v>
      </c>
      <c r="K10" s="173" t="n">
        <f aca="false">ROUND(J10/($B4*I4+$B5*I5+$B6*I6+$B7*I7+$B8*I8+$B9*I9),4)*100</f>
        <v>43.9</v>
      </c>
      <c r="L10" s="172" t="n">
        <f aca="false">SUM(L4:L9)</f>
        <v>8580</v>
      </c>
      <c r="M10" s="171" t="n">
        <f aca="false">SUM(M4:M9)</f>
        <v>78805848</v>
      </c>
      <c r="N10" s="173" t="n">
        <f aca="false">ROUND(M10/($B4*L4+$B5*L5+$B6*L6+$B7*L7+$B8*L8+$B9*L9),4)*100</f>
        <v>45.72</v>
      </c>
      <c r="O10" s="172" t="n">
        <f aca="false">SUM(O4:O9)</f>
        <v>8690</v>
      </c>
      <c r="P10" s="171" t="n">
        <f aca="false">SUM(P4:P9)</f>
        <v>78427319</v>
      </c>
      <c r="Q10" s="173" t="n">
        <f aca="false">ROUND(P10/($B4*O4+$B5*O5+$B6*O6+$B7*O7+$B8*O8+$B9*O9),4)*100</f>
        <v>44.98</v>
      </c>
      <c r="R10" s="172" t="n">
        <f aca="false">SUM(R4:R9)</f>
        <v>8877</v>
      </c>
      <c r="S10" s="171" t="n">
        <f aca="false">SUM(S4:S9)</f>
        <v>79281315</v>
      </c>
      <c r="T10" s="173" t="n">
        <f aca="false">ROUND(S10/($B4*R4+$B5*R5+$B6*R6+$B7*R7+$B8*R8+$B9*R9),4)*100</f>
        <v>44.59</v>
      </c>
      <c r="U10" s="172" t="n">
        <f aca="false">SUM(U4:U9)</f>
        <v>9058</v>
      </c>
      <c r="V10" s="171" t="n">
        <f aca="false">SUM(V4:V9)</f>
        <v>83907095</v>
      </c>
      <c r="W10" s="173" t="n">
        <f aca="false">ROUND(V10/($B4*U4+$B5*U5+$B6*U6+$B7*U7+$B8*U8+$B9*U9),4)*100</f>
        <v>46.37</v>
      </c>
    </row>
    <row r="11" s="176" customFormat="true" ht="24" hidden="false" customHeight="true" outlineLevel="0" collapsed="false">
      <c r="A11" s="174"/>
      <c r="B11" s="174"/>
      <c r="C11" s="174"/>
      <c r="D11" s="174"/>
      <c r="E11" s="175"/>
      <c r="F11" s="174"/>
    </row>
    <row r="12" s="176" customFormat="true" ht="24" hidden="false" customHeight="true" outlineLevel="0" collapsed="false">
      <c r="A12" s="145"/>
      <c r="B12" s="146" t="s">
        <v>115</v>
      </c>
      <c r="C12" s="147" t="s">
        <v>74</v>
      </c>
      <c r="D12" s="147"/>
      <c r="E12" s="147"/>
      <c r="F12" s="147" t="s">
        <v>75</v>
      </c>
      <c r="G12" s="147"/>
      <c r="H12" s="147"/>
      <c r="I12" s="147" t="s">
        <v>104</v>
      </c>
      <c r="J12" s="147"/>
      <c r="K12" s="147"/>
      <c r="L12" s="147" t="s">
        <v>121</v>
      </c>
      <c r="M12" s="147"/>
      <c r="N12" s="147"/>
      <c r="O12" s="177" t="s">
        <v>122</v>
      </c>
      <c r="P12" s="177"/>
      <c r="Q12" s="177"/>
      <c r="R12" s="178" t="s">
        <v>61</v>
      </c>
      <c r="S12" s="178"/>
      <c r="T12" s="178"/>
      <c r="V12" s="179" t="s">
        <v>123</v>
      </c>
      <c r="W12" s="179"/>
      <c r="X12" s="179"/>
    </row>
    <row r="13" s="176" customFormat="true" ht="24" hidden="false" customHeight="true" outlineLevel="0" collapsed="false">
      <c r="A13" s="145"/>
      <c r="B13" s="149" t="s">
        <v>116</v>
      </c>
      <c r="C13" s="150" t="s">
        <v>117</v>
      </c>
      <c r="D13" s="147" t="s">
        <v>118</v>
      </c>
      <c r="E13" s="147" t="s">
        <v>119</v>
      </c>
      <c r="F13" s="150" t="s">
        <v>117</v>
      </c>
      <c r="G13" s="147" t="s">
        <v>118</v>
      </c>
      <c r="H13" s="147" t="s">
        <v>119</v>
      </c>
      <c r="I13" s="150" t="s">
        <v>117</v>
      </c>
      <c r="J13" s="147" t="s">
        <v>118</v>
      </c>
      <c r="K13" s="147" t="s">
        <v>119</v>
      </c>
      <c r="L13" s="150" t="s">
        <v>117</v>
      </c>
      <c r="M13" s="147" t="s">
        <v>118</v>
      </c>
      <c r="N13" s="147" t="s">
        <v>119</v>
      </c>
      <c r="O13" s="150" t="s">
        <v>117</v>
      </c>
      <c r="P13" s="147" t="s">
        <v>118</v>
      </c>
      <c r="Q13" s="147" t="s">
        <v>119</v>
      </c>
      <c r="R13" s="180" t="s">
        <v>117</v>
      </c>
      <c r="S13" s="147" t="s">
        <v>118</v>
      </c>
      <c r="T13" s="181" t="s">
        <v>119</v>
      </c>
      <c r="V13" s="182" t="s">
        <v>124</v>
      </c>
      <c r="W13" s="183" t="s">
        <v>118</v>
      </c>
      <c r="X13" s="183"/>
    </row>
    <row r="14" s="176" customFormat="true" ht="24" hidden="false" customHeight="true" outlineLevel="0" collapsed="false">
      <c r="A14" s="151" t="s">
        <v>6</v>
      </c>
      <c r="B14" s="152" t="n">
        <v>6150</v>
      </c>
      <c r="C14" s="156" t="n">
        <v>1042</v>
      </c>
      <c r="D14" s="154" t="n">
        <v>2546057</v>
      </c>
      <c r="E14" s="155" t="n">
        <f aca="false">ROUND(D14/($B4*C14),4)*100</f>
        <v>39.73</v>
      </c>
      <c r="F14" s="156" t="n">
        <v>1084</v>
      </c>
      <c r="G14" s="154" t="n">
        <v>2821536</v>
      </c>
      <c r="H14" s="155" t="n">
        <f aca="false">ROUND(G14/($B14*F14),4)*100</f>
        <v>42.32</v>
      </c>
      <c r="I14" s="184" t="n">
        <v>1076</v>
      </c>
      <c r="J14" s="185" t="n">
        <v>2748662</v>
      </c>
      <c r="K14" s="155" t="n">
        <f aca="false">ROUND(J14/($B14*I14),4)*100</f>
        <v>41.54</v>
      </c>
      <c r="L14" s="184" t="n">
        <v>1081</v>
      </c>
      <c r="M14" s="185" t="n">
        <v>2658092</v>
      </c>
      <c r="N14" s="155" t="n">
        <f aca="false">ROUND(M14/($B14*L14),4)*100</f>
        <v>39.98</v>
      </c>
      <c r="O14" s="186" t="n">
        <v>1122</v>
      </c>
      <c r="P14" s="185" t="n">
        <v>2983217</v>
      </c>
      <c r="Q14" s="187" t="n">
        <f aca="false">ROUND(P14/($B14*O14),4)*100</f>
        <v>43.23</v>
      </c>
      <c r="R14" s="188" t="n">
        <f aca="false">ROUND(AVERAGE(O14,L14,I14,F14,C14,U4,R4,O4,L4,I4,F4,C4),0)</f>
        <v>984</v>
      </c>
      <c r="S14" s="189" t="n">
        <f aca="false">ROUND(AVERAGE(P14,M14,J14,G14,D14,V4,S4,P4,M4,J4,G4,D4),0)</f>
        <v>2531936</v>
      </c>
      <c r="T14" s="190" t="n">
        <f aca="false">ROUND(S14/($B14*R14),4)*100</f>
        <v>41.84</v>
      </c>
      <c r="V14" s="191" t="n">
        <f aca="false">SUM(C4,F4,I4,L4,O4,R4,U4,C14,F14,I14,L14,O14)</f>
        <v>11804</v>
      </c>
      <c r="W14" s="192" t="n">
        <f aca="false">SUM(D4,G4,J4,M4,P4,S4,V4,D14,G14,J14,M14,P14)</f>
        <v>30383231</v>
      </c>
      <c r="X14" s="192"/>
    </row>
    <row r="15" s="176" customFormat="true" ht="24" hidden="false" customHeight="true" outlineLevel="0" collapsed="false">
      <c r="A15" s="157" t="s">
        <v>7</v>
      </c>
      <c r="B15" s="158" t="n">
        <v>16580</v>
      </c>
      <c r="C15" s="162" t="n">
        <v>3537</v>
      </c>
      <c r="D15" s="160" t="n">
        <v>18851158</v>
      </c>
      <c r="E15" s="161" t="n">
        <f aca="false">ROUND(D15/($B5*C15),4)*100</f>
        <v>32.15</v>
      </c>
      <c r="F15" s="162" t="n">
        <v>3624</v>
      </c>
      <c r="G15" s="160" t="n">
        <v>20815514</v>
      </c>
      <c r="H15" s="161" t="n">
        <f aca="false">ROUND(G15/($B15*F15),4)*100</f>
        <v>34.64</v>
      </c>
      <c r="I15" s="193" t="n">
        <v>3639</v>
      </c>
      <c r="J15" s="194" t="n">
        <v>19564540</v>
      </c>
      <c r="K15" s="161" t="n">
        <f aca="false">ROUND(J15/($B15*I15),4)*100</f>
        <v>32.43</v>
      </c>
      <c r="L15" s="193" t="n">
        <v>3681</v>
      </c>
      <c r="M15" s="194" t="n">
        <v>20055451</v>
      </c>
      <c r="N15" s="161" t="n">
        <f aca="false">ROUND(M15/($B15*L15),4)*100</f>
        <v>32.86</v>
      </c>
      <c r="O15" s="195" t="n">
        <v>3806</v>
      </c>
      <c r="P15" s="194" t="n">
        <v>22491392</v>
      </c>
      <c r="Q15" s="196" t="n">
        <f aca="false">ROUND(P15/($B15*O15),4)*100</f>
        <v>35.64</v>
      </c>
      <c r="R15" s="197" t="n">
        <f aca="false">ROUND(AVERAGE(O15,L15,I15,F15,C15,U5,R5,O5,L5,I5,F5,C5),0)</f>
        <v>3407</v>
      </c>
      <c r="S15" s="198" t="n">
        <f aca="false">ROUND(AVERAGE(P15,M15,J15,G15,D15,V5,S5,P5,M5,J5,G5,D5),0)</f>
        <v>19197996</v>
      </c>
      <c r="T15" s="196" t="n">
        <f aca="false">ROUND(S15/($B15*R15),4)*100</f>
        <v>33.99</v>
      </c>
      <c r="V15" s="191" t="n">
        <f aca="false">SUM(C5,F5,I5,L5,O5,R5,U5,C15,F15,I15,L15,O15)</f>
        <v>40887</v>
      </c>
      <c r="W15" s="192" t="n">
        <f aca="false">SUM(D5,G5,J5,M5,P5,S5,V5,D15,G15,J15,M15,P15)</f>
        <v>230375951</v>
      </c>
      <c r="X15" s="192"/>
    </row>
    <row r="16" s="176" customFormat="true" ht="24" hidden="false" customHeight="true" outlineLevel="0" collapsed="false">
      <c r="A16" s="157" t="s">
        <v>8</v>
      </c>
      <c r="B16" s="158" t="n">
        <v>19480</v>
      </c>
      <c r="C16" s="162" t="n">
        <v>1826</v>
      </c>
      <c r="D16" s="160" t="n">
        <v>15283056</v>
      </c>
      <c r="E16" s="161" t="n">
        <f aca="false">ROUND(D16/($B6*C16),4)*100</f>
        <v>42.97</v>
      </c>
      <c r="F16" s="162" t="n">
        <v>1845</v>
      </c>
      <c r="G16" s="160" t="n">
        <v>16108170</v>
      </c>
      <c r="H16" s="161" t="n">
        <f aca="false">ROUND(G16/($B16*F16),4)*100</f>
        <v>44.82</v>
      </c>
      <c r="I16" s="193" t="n">
        <v>1825</v>
      </c>
      <c r="J16" s="194" t="n">
        <v>15319484</v>
      </c>
      <c r="K16" s="161" t="n">
        <f aca="false">ROUND(J16/($B16*I16),4)*100</f>
        <v>43.09</v>
      </c>
      <c r="L16" s="193" t="n">
        <v>1794</v>
      </c>
      <c r="M16" s="194" t="n">
        <v>14828800</v>
      </c>
      <c r="N16" s="161" t="n">
        <f aca="false">ROUND(M16/($B16*L16),4)*100</f>
        <v>42.43</v>
      </c>
      <c r="O16" s="195" t="n">
        <v>1819</v>
      </c>
      <c r="P16" s="194" t="n">
        <v>16147624</v>
      </c>
      <c r="Q16" s="196" t="n">
        <f aca="false">ROUND(P16/($B16*O16),4)*100</f>
        <v>45.57</v>
      </c>
      <c r="R16" s="197" t="n">
        <f aca="false">ROUND(AVERAGE(O16,L16,I16,F16,C16,U6,R6,O6,L6,I6,F6,C6),0)</f>
        <v>1878</v>
      </c>
      <c r="S16" s="198" t="n">
        <f aca="false">ROUND(AVERAGE(P16,M16,J16,G16,D16,V6,S6,P6,M6,J6,G6,D6),0)</f>
        <v>16285305</v>
      </c>
      <c r="T16" s="199" t="n">
        <f aca="false">ROUND(S16/($B16*R16),4)*100</f>
        <v>44.52</v>
      </c>
      <c r="V16" s="191" t="n">
        <f aca="false">SUM(C6,F6,I6,L6,O6,R6,U6,C16,F16,I16,L16,O16)</f>
        <v>22539</v>
      </c>
      <c r="W16" s="192" t="n">
        <f aca="false">SUM(D6,G6,J6,M6,P6,S6,V6,D16,G16,J16,M16,P16)</f>
        <v>195423664</v>
      </c>
      <c r="X16" s="192"/>
    </row>
    <row r="17" s="176" customFormat="true" ht="24" hidden="false" customHeight="true" outlineLevel="0" collapsed="false">
      <c r="A17" s="157" t="s">
        <v>9</v>
      </c>
      <c r="B17" s="158" t="n">
        <v>26750</v>
      </c>
      <c r="C17" s="162" t="n">
        <v>1182</v>
      </c>
      <c r="D17" s="160" t="n">
        <v>14802765</v>
      </c>
      <c r="E17" s="161" t="n">
        <f aca="false">ROUND(D17/($B7*C17),4)*100</f>
        <v>46.82</v>
      </c>
      <c r="F17" s="162" t="n">
        <v>1226</v>
      </c>
      <c r="G17" s="160" t="n">
        <v>16408004</v>
      </c>
      <c r="H17" s="161" t="n">
        <f aca="false">ROUND(G17/($B17*F17),4)*100</f>
        <v>50.03</v>
      </c>
      <c r="I17" s="193" t="n">
        <v>1248</v>
      </c>
      <c r="J17" s="194" t="n">
        <v>15806541</v>
      </c>
      <c r="K17" s="161" t="n">
        <f aca="false">ROUND(J17/($B17*I17),4)*100</f>
        <v>47.35</v>
      </c>
      <c r="L17" s="193" t="n">
        <v>1266</v>
      </c>
      <c r="M17" s="194" t="n">
        <v>15785007</v>
      </c>
      <c r="N17" s="161" t="n">
        <f aca="false">ROUND(M17/($B17*L17),4)*100</f>
        <v>46.61</v>
      </c>
      <c r="O17" s="195" t="n">
        <v>1308</v>
      </c>
      <c r="P17" s="194" t="n">
        <v>17461914</v>
      </c>
      <c r="Q17" s="196" t="n">
        <f aca="false">ROUND(P17/($B17*O17),4)*100</f>
        <v>49.91</v>
      </c>
      <c r="R17" s="197" t="n">
        <f aca="false">ROUND(AVERAGE(O17,L17,I17,F17,C17,U7,R7,O7,L7,I7,F7,C7),0)</f>
        <v>1145</v>
      </c>
      <c r="S17" s="198" t="n">
        <f aca="false">ROUND(AVERAGE(P17,M17,J17,G17,D17,V7,S7,P7,M7,J7,G7,D7),0)</f>
        <v>15269605</v>
      </c>
      <c r="T17" s="196" t="n">
        <f aca="false">ROUND(S17/($B17*R17),4)*100</f>
        <v>49.85</v>
      </c>
      <c r="V17" s="191" t="n">
        <f aca="false">SUM(C7,F7,I7,L7,O7,R7,U7,C17,F17,I17,L17,O17)</f>
        <v>13741</v>
      </c>
      <c r="W17" s="192" t="n">
        <f aca="false">SUM(D7,G7,J7,M7,P7,S7,V7,D17,G17,J17,M17,P17)</f>
        <v>183235262</v>
      </c>
      <c r="X17" s="192"/>
    </row>
    <row r="18" s="176" customFormat="true" ht="24" hidden="false" customHeight="true" outlineLevel="0" collapsed="false">
      <c r="A18" s="157" t="s">
        <v>10</v>
      </c>
      <c r="B18" s="158" t="n">
        <v>30600</v>
      </c>
      <c r="C18" s="162" t="n">
        <v>864</v>
      </c>
      <c r="D18" s="160" t="n">
        <v>13449655</v>
      </c>
      <c r="E18" s="161" t="n">
        <f aca="false">ROUND(D18/($B8*C18),4)*100</f>
        <v>50.87</v>
      </c>
      <c r="F18" s="162" t="n">
        <v>891</v>
      </c>
      <c r="G18" s="160" t="n">
        <v>14433556</v>
      </c>
      <c r="H18" s="161" t="n">
        <f aca="false">ROUND(G18/($B18*F18),4)*100</f>
        <v>52.94</v>
      </c>
      <c r="I18" s="193" t="n">
        <v>903</v>
      </c>
      <c r="J18" s="194" t="n">
        <v>13991528</v>
      </c>
      <c r="K18" s="161" t="n">
        <f aca="false">ROUND(J18/($B18*I18),4)*100</f>
        <v>50.64</v>
      </c>
      <c r="L18" s="193" t="n">
        <v>881</v>
      </c>
      <c r="M18" s="194" t="n">
        <v>13358781</v>
      </c>
      <c r="N18" s="161" t="n">
        <f aca="false">ROUND(M18/($B18*L18),4)*100</f>
        <v>49.55</v>
      </c>
      <c r="O18" s="195" t="n">
        <v>908</v>
      </c>
      <c r="P18" s="194" t="n">
        <v>14969357</v>
      </c>
      <c r="Q18" s="196" t="n">
        <f aca="false">ROUND(P18/($B18*O18),4)*100</f>
        <v>53.88</v>
      </c>
      <c r="R18" s="197" t="n">
        <f aca="false">ROUND(AVERAGE(O18,L18,I18,F18,C18,U8,R8,O8,L8,I8,F8,C8),0)</f>
        <v>851</v>
      </c>
      <c r="S18" s="198" t="n">
        <f aca="false">ROUND(AVERAGE(P18,M18,J18,G18,D18,V8,S8,P8,M8,J8,G8,D8),0)</f>
        <v>13730415</v>
      </c>
      <c r="T18" s="196" t="n">
        <f aca="false">ROUND(S18/($B18*R18),4)*100</f>
        <v>52.73</v>
      </c>
      <c r="V18" s="191" t="n">
        <f aca="false">SUM(C8,F8,I8,L8,O8,R8,U8,C18,F18,I18,L18,O18)</f>
        <v>10213</v>
      </c>
      <c r="W18" s="192" t="n">
        <f aca="false">SUM(D8,G8,J8,M8,P8,S8,V8,D18,G18,J18,M18,P18)</f>
        <v>164764980</v>
      </c>
      <c r="X18" s="192"/>
    </row>
    <row r="19" s="176" customFormat="true" ht="24" hidden="false" customHeight="true" outlineLevel="0" collapsed="false">
      <c r="A19" s="164" t="s">
        <v>11</v>
      </c>
      <c r="B19" s="165" t="n">
        <v>35830</v>
      </c>
      <c r="C19" s="169" t="n">
        <v>625</v>
      </c>
      <c r="D19" s="167" t="n">
        <v>11159159</v>
      </c>
      <c r="E19" s="168" t="n">
        <f aca="false">ROUND(D19/($B9*C19),4)*100</f>
        <v>49.83</v>
      </c>
      <c r="F19" s="169" t="n">
        <v>630</v>
      </c>
      <c r="G19" s="167" t="n">
        <v>12509342</v>
      </c>
      <c r="H19" s="168" t="n">
        <f aca="false">ROUND(G19/($B19*F19),4)*100</f>
        <v>55.42</v>
      </c>
      <c r="I19" s="200" t="n">
        <v>636</v>
      </c>
      <c r="J19" s="201" t="n">
        <v>12012474</v>
      </c>
      <c r="K19" s="168" t="n">
        <f aca="false">ROUND(J19/($B19*I19),4)*100</f>
        <v>52.71</v>
      </c>
      <c r="L19" s="200" t="n">
        <v>657</v>
      </c>
      <c r="M19" s="201" t="n">
        <v>11914436</v>
      </c>
      <c r="N19" s="168" t="n">
        <f aca="false">ROUND(M19/($B19*L19),4)*100</f>
        <v>50.61</v>
      </c>
      <c r="O19" s="202" t="n">
        <v>671</v>
      </c>
      <c r="P19" s="201" t="n">
        <v>13382903</v>
      </c>
      <c r="Q19" s="203" t="n">
        <f aca="false">ROUND(P19/($B19*O19),4)*100</f>
        <v>55.66</v>
      </c>
      <c r="R19" s="204" t="n">
        <f aca="false">ROUND(AVERAGE(O19,L19,I19,F19,C19,U9,R9,O9,L9,I9,F9,C9),0)</f>
        <v>619</v>
      </c>
      <c r="S19" s="205" t="n">
        <f aca="false">ROUND(AVERAGE(P19,M19,J19,G19,D19,V9,S9,P9,M9,J9,G9,D9),0)</f>
        <v>11949387</v>
      </c>
      <c r="T19" s="206" t="n">
        <f aca="false">ROUND(S19/($B19*R19),4)*100</f>
        <v>53.88</v>
      </c>
      <c r="V19" s="191" t="n">
        <f aca="false">SUM(C9,F9,I9,L9,O9,R9,U9,C19,F19,I19,L19,O19)</f>
        <v>7425</v>
      </c>
      <c r="W19" s="192" t="n">
        <f aca="false">SUM(D9,G9,J9,M9,P9,S9,V9,D19,G19,J19,M19,P19)</f>
        <v>143392640</v>
      </c>
      <c r="X19" s="192"/>
    </row>
    <row r="20" s="176" customFormat="true" ht="24" hidden="false" customHeight="true" outlineLevel="0" collapsed="false">
      <c r="A20" s="170" t="s">
        <v>120</v>
      </c>
      <c r="B20" s="171"/>
      <c r="C20" s="172" t="n">
        <f aca="false">SUM(C14:C19)</f>
        <v>9076</v>
      </c>
      <c r="D20" s="171" t="n">
        <f aca="false">SUM(D14:D19)</f>
        <v>76091850</v>
      </c>
      <c r="E20" s="173" t="n">
        <f aca="false">ROUND(D20/($B4*C14+$B5*C15+$B6*C16+$B7*C17+$B8*C18+$B9*C19),4)*100</f>
        <v>42.02</v>
      </c>
      <c r="F20" s="172" t="n">
        <f aca="false">SUM(F14:F19)</f>
        <v>9300</v>
      </c>
      <c r="G20" s="171" t="n">
        <f aca="false">SUM(G14:G19)</f>
        <v>83096122</v>
      </c>
      <c r="H20" s="173" t="n">
        <f aca="false">ROUND(G20/($B14*F14+$B15*F15+$B16*F16+$B17*F17+$B18*F18+$B19*F19),4)*100</f>
        <v>44.84</v>
      </c>
      <c r="I20" s="172" t="n">
        <f aca="false">SUM(I14:I19)</f>
        <v>9327</v>
      </c>
      <c r="J20" s="171" t="n">
        <f aca="false">SUM(J14:J19)</f>
        <v>79443229</v>
      </c>
      <c r="K20" s="173" t="n">
        <f aca="false">ROUND(J20/($B14*I14+$B15*I15+$B16*I16+$B17*I17+$B18*I18+$B19*I19),4)*100</f>
        <v>42.64</v>
      </c>
      <c r="L20" s="172" t="n">
        <f aca="false">SUM(L14:L19)</f>
        <v>9360</v>
      </c>
      <c r="M20" s="171" t="n">
        <f aca="false">SUM(M14:M19)</f>
        <v>78600567</v>
      </c>
      <c r="N20" s="173" t="n">
        <f aca="false">ROUND(M20/($B14*L14+$B15*L15+$B16*L16+$B17*L17+$B18*L18+$B19*L19),4)*100</f>
        <v>42.03</v>
      </c>
      <c r="O20" s="172" t="n">
        <f aca="false">SUM(O14:O19)</f>
        <v>9634</v>
      </c>
      <c r="P20" s="171" t="n">
        <f aca="false">SUM(P14:P19)</f>
        <v>87436407</v>
      </c>
      <c r="Q20" s="207" t="n">
        <f aca="false">ROUND(P20/($B14*O14+$B15*O15+$B16*O16+$B17*O17+$B18*O18+$B19*O19),4)*100</f>
        <v>45.48</v>
      </c>
      <c r="R20" s="208" t="n">
        <f aca="false">ROUND(AVERAGE(O20,L20,I20,F20,C20,U10,R10,O10,L10,I10,F10,C10),0)</f>
        <v>8884</v>
      </c>
      <c r="S20" s="209" t="n">
        <f aca="false">ROUND(AVERAGE(P20,M20,J20,G20,D20,V10,S10,P10,M10,J10,G10,D10),0)</f>
        <v>78964644</v>
      </c>
      <c r="T20" s="210" t="n">
        <f aca="false">ROUND(S20/($B14*R14+$B15*R15+$B16*R16+$B17*R17+$B18*R18+$B19*R19),4)*100</f>
        <v>44.37</v>
      </c>
      <c r="V20" s="211" t="n">
        <f aca="false">SUM(C10,F10,I10,L10,O10,R10,U10,C20,F20,I20,L20,O20)</f>
        <v>106609</v>
      </c>
      <c r="W20" s="212" t="n">
        <f aca="false">SUM(D10,G10,J10,M10,P10,S10,V10,D20,G20,J20,M20,P20)</f>
        <v>947575728</v>
      </c>
      <c r="X20" s="212"/>
    </row>
  </sheetData>
  <mergeCells count="24">
    <mergeCell ref="A2:A3"/>
    <mergeCell ref="C2:E2"/>
    <mergeCell ref="F2:H2"/>
    <mergeCell ref="I2:K2"/>
    <mergeCell ref="L2:N2"/>
    <mergeCell ref="O2:Q2"/>
    <mergeCell ref="R2:T2"/>
    <mergeCell ref="U2:W2"/>
    <mergeCell ref="A12:A13"/>
    <mergeCell ref="C12:E12"/>
    <mergeCell ref="F12:H12"/>
    <mergeCell ref="I12:K12"/>
    <mergeCell ref="L12:N12"/>
    <mergeCell ref="O12:Q12"/>
    <mergeCell ref="R12:T12"/>
    <mergeCell ref="V12:X12"/>
    <mergeCell ref="W13:X13"/>
    <mergeCell ref="W14:X14"/>
    <mergeCell ref="W15:X15"/>
    <mergeCell ref="W16:X16"/>
    <mergeCell ref="W17:X17"/>
    <mergeCell ref="W18:X18"/>
    <mergeCell ref="W19:X19"/>
    <mergeCell ref="W20:X20"/>
  </mergeCells>
  <printOptions headings="false" gridLines="false" gridLinesSet="true" horizontalCentered="fals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23</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213" width="2.74"/>
    <col collapsed="false" customWidth="false" hidden="false" outlineLevel="0" max="257" min="46" style="213" width="8.99"/>
  </cols>
  <sheetData>
    <row r="1" s="215" customFormat="true" ht="18" hidden="false" customHeight="true" outlineLevel="0" collapsed="false">
      <c r="A1" s="214" t="s">
        <v>125</v>
      </c>
      <c r="B1" s="214"/>
    </row>
    <row r="2" customFormat="false" ht="13.5" hidden="false" customHeight="true" outlineLevel="0" collapsed="false">
      <c r="A2" s="216" t="s">
        <v>126</v>
      </c>
      <c r="B2" s="216"/>
      <c r="L2" s="217" t="s">
        <v>127</v>
      </c>
    </row>
    <row r="3" customFormat="false" ht="13.5" hidden="false" customHeight="true" outlineLevel="0" collapsed="false">
      <c r="A3" s="216"/>
      <c r="B3" s="216"/>
    </row>
    <row r="4" s="221" customFormat="true" ht="18" hidden="false" customHeight="true" outlineLevel="0" collapsed="false">
      <c r="A4" s="218"/>
      <c r="B4" s="219"/>
      <c r="C4" s="219"/>
      <c r="D4" s="219"/>
      <c r="E4" s="219"/>
      <c r="F4" s="219"/>
      <c r="G4" s="219"/>
      <c r="H4" s="219"/>
      <c r="I4" s="219"/>
      <c r="J4" s="219"/>
      <c r="K4" s="220" t="s">
        <v>128</v>
      </c>
      <c r="L4" s="220"/>
      <c r="M4" s="220"/>
      <c r="N4" s="220"/>
      <c r="O4" s="220"/>
      <c r="P4" s="220"/>
      <c r="Q4" s="220"/>
      <c r="R4" s="220" t="s">
        <v>129</v>
      </c>
      <c r="S4" s="220"/>
      <c r="T4" s="220"/>
      <c r="U4" s="220"/>
      <c r="V4" s="220"/>
      <c r="W4" s="220"/>
      <c r="X4" s="220"/>
      <c r="Y4" s="220" t="s">
        <v>130</v>
      </c>
      <c r="Z4" s="220"/>
      <c r="AA4" s="220"/>
      <c r="AB4" s="220"/>
      <c r="AC4" s="220"/>
      <c r="AD4" s="220"/>
      <c r="AE4" s="220"/>
    </row>
    <row r="5" s="221" customFormat="true" ht="18" hidden="false" customHeight="true" outlineLevel="0" collapsed="false">
      <c r="A5" s="218"/>
      <c r="B5" s="220" t="s">
        <v>131</v>
      </c>
      <c r="C5" s="220"/>
      <c r="D5" s="220"/>
      <c r="E5" s="220"/>
      <c r="F5" s="220"/>
      <c r="G5" s="220"/>
      <c r="H5" s="220"/>
      <c r="I5" s="220"/>
      <c r="J5" s="220"/>
      <c r="K5" s="222" t="n">
        <v>7</v>
      </c>
      <c r="L5" s="222"/>
      <c r="M5" s="222"/>
      <c r="N5" s="222"/>
      <c r="O5" s="222"/>
      <c r="P5" s="222"/>
      <c r="Q5" s="222"/>
      <c r="R5" s="222" t="n">
        <v>365</v>
      </c>
      <c r="S5" s="222"/>
      <c r="T5" s="222"/>
      <c r="U5" s="222"/>
      <c r="V5" s="222"/>
      <c r="W5" s="222"/>
      <c r="X5" s="222"/>
      <c r="Y5" s="222" t="n">
        <f aca="false">SUM(K5:X5)</f>
        <v>372</v>
      </c>
      <c r="Z5" s="222"/>
      <c r="AA5" s="222"/>
      <c r="AB5" s="222"/>
      <c r="AC5" s="222"/>
      <c r="AD5" s="222"/>
      <c r="AE5" s="222"/>
    </row>
    <row r="6" s="221" customFormat="true" ht="18" hidden="false" customHeight="true" outlineLevel="0" collapsed="false">
      <c r="A6" s="218"/>
      <c r="B6" s="220" t="s">
        <v>132</v>
      </c>
      <c r="C6" s="220"/>
      <c r="D6" s="220"/>
      <c r="E6" s="220"/>
      <c r="F6" s="220"/>
      <c r="G6" s="220"/>
      <c r="H6" s="220"/>
      <c r="I6" s="220"/>
      <c r="J6" s="220"/>
      <c r="K6" s="222" t="n">
        <v>46597</v>
      </c>
      <c r="L6" s="222"/>
      <c r="M6" s="222"/>
      <c r="N6" s="222"/>
      <c r="O6" s="222"/>
      <c r="P6" s="222"/>
      <c r="Q6" s="222"/>
      <c r="R6" s="222" t="n">
        <v>4765561</v>
      </c>
      <c r="S6" s="222"/>
      <c r="T6" s="222"/>
      <c r="U6" s="222"/>
      <c r="V6" s="222"/>
      <c r="W6" s="222"/>
      <c r="X6" s="222"/>
      <c r="Y6" s="222" t="n">
        <f aca="false">SUM(K6:X6)</f>
        <v>4812158</v>
      </c>
      <c r="Z6" s="222"/>
      <c r="AA6" s="222"/>
      <c r="AB6" s="222"/>
      <c r="AC6" s="222"/>
      <c r="AD6" s="222"/>
      <c r="AE6" s="222"/>
    </row>
    <row r="7" customFormat="false" ht="13.5" hidden="false" customHeight="tru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row>
    <row r="8" customFormat="false" ht="13.5" hidden="false" customHeight="true" outlineLevel="0" collapsed="false">
      <c r="A8" s="217" t="s">
        <v>133</v>
      </c>
      <c r="L8" s="224" t="s">
        <v>134</v>
      </c>
    </row>
    <row r="9" customFormat="false" ht="13.5" hidden="false" customHeight="true" outlineLevel="0" collapsed="false"/>
    <row r="10" s="221" customFormat="true" ht="18" hidden="false" customHeight="true" outlineLevel="0" collapsed="false">
      <c r="A10" s="218"/>
      <c r="B10" s="219"/>
      <c r="C10" s="219"/>
      <c r="D10" s="219"/>
      <c r="E10" s="219"/>
      <c r="F10" s="219"/>
      <c r="G10" s="219"/>
      <c r="H10" s="219"/>
      <c r="I10" s="219"/>
      <c r="J10" s="219"/>
      <c r="K10" s="220" t="s">
        <v>128</v>
      </c>
      <c r="L10" s="220"/>
      <c r="M10" s="220"/>
      <c r="N10" s="220"/>
      <c r="O10" s="220"/>
      <c r="P10" s="220"/>
      <c r="Q10" s="220"/>
      <c r="R10" s="220" t="s">
        <v>129</v>
      </c>
      <c r="S10" s="220"/>
      <c r="T10" s="220"/>
      <c r="U10" s="220"/>
      <c r="V10" s="220"/>
      <c r="W10" s="220"/>
      <c r="X10" s="220"/>
      <c r="Y10" s="220" t="s">
        <v>130</v>
      </c>
      <c r="Z10" s="220"/>
      <c r="AA10" s="220"/>
      <c r="AB10" s="220"/>
      <c r="AC10" s="220"/>
      <c r="AD10" s="220"/>
      <c r="AE10" s="220"/>
    </row>
    <row r="11" s="221" customFormat="true" ht="18" hidden="false" customHeight="true" outlineLevel="0" collapsed="false">
      <c r="A11" s="218"/>
      <c r="B11" s="220" t="s">
        <v>131</v>
      </c>
      <c r="C11" s="220"/>
      <c r="D11" s="220"/>
      <c r="E11" s="220"/>
      <c r="F11" s="220"/>
      <c r="G11" s="220"/>
      <c r="H11" s="220"/>
      <c r="I11" s="220"/>
      <c r="J11" s="220"/>
      <c r="K11" s="222" t="n">
        <v>2138</v>
      </c>
      <c r="L11" s="222"/>
      <c r="M11" s="222"/>
      <c r="N11" s="222"/>
      <c r="O11" s="222"/>
      <c r="P11" s="222"/>
      <c r="Q11" s="222"/>
      <c r="R11" s="222" t="n">
        <v>15703</v>
      </c>
      <c r="S11" s="222"/>
      <c r="T11" s="222"/>
      <c r="U11" s="222"/>
      <c r="V11" s="222"/>
      <c r="W11" s="222"/>
      <c r="X11" s="222"/>
      <c r="Y11" s="222" t="n">
        <f aca="false">SUM(K11:X11)</f>
        <v>17841</v>
      </c>
      <c r="Z11" s="222"/>
      <c r="AA11" s="222"/>
      <c r="AB11" s="222"/>
      <c r="AC11" s="222"/>
      <c r="AD11" s="222"/>
      <c r="AE11" s="222"/>
    </row>
    <row r="12" s="221" customFormat="true" ht="18" hidden="false" customHeight="true" outlineLevel="0" collapsed="false">
      <c r="A12" s="218"/>
      <c r="B12" s="220" t="s">
        <v>132</v>
      </c>
      <c r="C12" s="220"/>
      <c r="D12" s="220"/>
      <c r="E12" s="220"/>
      <c r="F12" s="220"/>
      <c r="G12" s="220"/>
      <c r="H12" s="220"/>
      <c r="I12" s="220"/>
      <c r="J12" s="220"/>
      <c r="K12" s="222" t="n">
        <v>18697745</v>
      </c>
      <c r="L12" s="222"/>
      <c r="M12" s="222"/>
      <c r="N12" s="222"/>
      <c r="O12" s="222"/>
      <c r="P12" s="222"/>
      <c r="Q12" s="222"/>
      <c r="R12" s="222" t="n">
        <v>106382024</v>
      </c>
      <c r="S12" s="222"/>
      <c r="T12" s="222"/>
      <c r="U12" s="222"/>
      <c r="V12" s="222"/>
      <c r="W12" s="222"/>
      <c r="X12" s="222"/>
      <c r="Y12" s="222" t="n">
        <f aca="false">SUM(K12:X12)</f>
        <v>125079769</v>
      </c>
      <c r="Z12" s="222"/>
      <c r="AA12" s="222"/>
      <c r="AB12" s="222"/>
      <c r="AC12" s="222"/>
      <c r="AD12" s="222"/>
      <c r="AE12" s="222"/>
    </row>
    <row r="13" s="224" customFormat="true" ht="13.5" hidden="false" customHeight="true" outlineLevel="0" collapsed="false"/>
    <row r="14" customFormat="false" ht="13.5" hidden="false" customHeight="true" outlineLevel="0" collapsed="false">
      <c r="A14" s="217" t="s">
        <v>135</v>
      </c>
      <c r="L14" s="224" t="s">
        <v>136</v>
      </c>
    </row>
    <row r="15" customFormat="false" ht="13.5" hidden="false" customHeight="true" outlineLevel="0" collapsed="false"/>
    <row r="16" s="221" customFormat="true" ht="18" hidden="false" customHeight="true" outlineLevel="0" collapsed="false">
      <c r="A16" s="218"/>
      <c r="B16" s="219"/>
      <c r="C16" s="219"/>
      <c r="D16" s="219"/>
      <c r="E16" s="219"/>
      <c r="F16" s="219"/>
      <c r="G16" s="219"/>
      <c r="H16" s="219"/>
      <c r="I16" s="219"/>
      <c r="J16" s="219"/>
      <c r="K16" s="220" t="s">
        <v>128</v>
      </c>
      <c r="L16" s="220"/>
      <c r="M16" s="220"/>
      <c r="N16" s="220"/>
      <c r="O16" s="220"/>
      <c r="P16" s="220"/>
      <c r="Q16" s="220"/>
      <c r="R16" s="220" t="s">
        <v>129</v>
      </c>
      <c r="S16" s="220"/>
      <c r="T16" s="220"/>
      <c r="U16" s="220"/>
      <c r="V16" s="220"/>
      <c r="W16" s="220"/>
      <c r="X16" s="220"/>
      <c r="Y16" s="220" t="s">
        <v>130</v>
      </c>
      <c r="Z16" s="220"/>
      <c r="AA16" s="220"/>
      <c r="AB16" s="220"/>
      <c r="AC16" s="220"/>
      <c r="AD16" s="220"/>
      <c r="AE16" s="220"/>
    </row>
    <row r="17" s="221" customFormat="true" ht="18" hidden="false" customHeight="true" outlineLevel="0" collapsed="false">
      <c r="A17" s="218"/>
      <c r="B17" s="220" t="s">
        <v>131</v>
      </c>
      <c r="C17" s="220"/>
      <c r="D17" s="220"/>
      <c r="E17" s="220"/>
      <c r="F17" s="220"/>
      <c r="G17" s="220"/>
      <c r="H17" s="220"/>
      <c r="I17" s="220"/>
      <c r="J17" s="220"/>
      <c r="K17" s="222" t="n">
        <v>1617</v>
      </c>
      <c r="L17" s="222"/>
      <c r="M17" s="222"/>
      <c r="N17" s="222"/>
      <c r="O17" s="222"/>
      <c r="P17" s="222"/>
      <c r="Q17" s="222"/>
      <c r="R17" s="222" t="n">
        <v>1717</v>
      </c>
      <c r="S17" s="222"/>
      <c r="T17" s="222"/>
      <c r="U17" s="222"/>
      <c r="V17" s="222"/>
      <c r="W17" s="222"/>
      <c r="X17" s="222"/>
      <c r="Y17" s="222" t="n">
        <f aca="false">SUM(K17:X17)</f>
        <v>3334</v>
      </c>
      <c r="Z17" s="222"/>
      <c r="AA17" s="222"/>
      <c r="AB17" s="222"/>
      <c r="AC17" s="222"/>
      <c r="AD17" s="222"/>
      <c r="AE17" s="222"/>
    </row>
    <row r="18" s="221" customFormat="true" ht="18" hidden="false" customHeight="true" outlineLevel="0" collapsed="false">
      <c r="A18" s="218"/>
      <c r="B18" s="220" t="s">
        <v>132</v>
      </c>
      <c r="C18" s="220"/>
      <c r="D18" s="220"/>
      <c r="E18" s="220"/>
      <c r="F18" s="220"/>
      <c r="G18" s="220"/>
      <c r="H18" s="220"/>
      <c r="I18" s="220"/>
      <c r="J18" s="220"/>
      <c r="K18" s="222" t="n">
        <v>12232554</v>
      </c>
      <c r="L18" s="222"/>
      <c r="M18" s="222"/>
      <c r="N18" s="222"/>
      <c r="O18" s="222"/>
      <c r="P18" s="222"/>
      <c r="Q18" s="222"/>
      <c r="R18" s="222" t="n">
        <v>10144460</v>
      </c>
      <c r="S18" s="222"/>
      <c r="T18" s="222"/>
      <c r="U18" s="222"/>
      <c r="V18" s="222"/>
      <c r="W18" s="222"/>
      <c r="X18" s="222"/>
      <c r="Y18" s="222" t="n">
        <f aca="false">SUM(K18:X18)</f>
        <v>22377014</v>
      </c>
      <c r="Z18" s="222"/>
      <c r="AA18" s="222"/>
      <c r="AB18" s="222"/>
      <c r="AC18" s="222"/>
      <c r="AD18" s="222"/>
      <c r="AE18" s="222"/>
    </row>
    <row r="19" customFormat="false" ht="13.5" hidden="false" customHeight="true" outlineLevel="0" collapsed="false"/>
    <row r="20" customFormat="false" ht="13.5" hidden="false" customHeight="true" outlineLevel="0" collapsed="false">
      <c r="A20" s="217" t="s">
        <v>137</v>
      </c>
    </row>
    <row r="21" customFormat="false" ht="13.5" hidden="false" customHeight="true" outlineLevel="0" collapsed="false"/>
    <row r="22" s="221" customFormat="true" ht="18" hidden="false" customHeight="true" outlineLevel="0" collapsed="false">
      <c r="A22" s="218"/>
      <c r="B22" s="219"/>
      <c r="C22" s="219"/>
      <c r="D22" s="219"/>
      <c r="E22" s="219"/>
      <c r="F22" s="219"/>
      <c r="G22" s="219"/>
      <c r="H22" s="219"/>
      <c r="I22" s="219"/>
      <c r="J22" s="219"/>
      <c r="K22" s="220" t="s">
        <v>128</v>
      </c>
      <c r="L22" s="220"/>
      <c r="M22" s="220"/>
      <c r="N22" s="220"/>
      <c r="O22" s="220"/>
      <c r="P22" s="220"/>
      <c r="Q22" s="220"/>
      <c r="R22" s="220" t="s">
        <v>129</v>
      </c>
      <c r="S22" s="220"/>
      <c r="T22" s="220"/>
      <c r="U22" s="220"/>
      <c r="V22" s="220"/>
      <c r="W22" s="220"/>
      <c r="X22" s="220"/>
      <c r="Y22" s="220" t="s">
        <v>130</v>
      </c>
      <c r="Z22" s="220"/>
      <c r="AA22" s="220"/>
      <c r="AB22" s="220"/>
      <c r="AC22" s="220"/>
      <c r="AD22" s="220"/>
      <c r="AE22" s="220"/>
    </row>
    <row r="23" s="221" customFormat="true" ht="18" hidden="false" customHeight="true" outlineLevel="0" collapsed="false">
      <c r="A23" s="218"/>
      <c r="B23" s="220" t="s">
        <v>131</v>
      </c>
      <c r="C23" s="220"/>
      <c r="D23" s="220"/>
      <c r="E23" s="220"/>
      <c r="F23" s="220"/>
      <c r="G23" s="220"/>
      <c r="H23" s="220"/>
      <c r="I23" s="220"/>
      <c r="J23" s="220"/>
      <c r="K23" s="222" t="n">
        <f aca="false">SUM(K5,K11,K17)</f>
        <v>3762</v>
      </c>
      <c r="L23" s="222"/>
      <c r="M23" s="222"/>
      <c r="N23" s="222"/>
      <c r="O23" s="222"/>
      <c r="P23" s="222"/>
      <c r="Q23" s="222"/>
      <c r="R23" s="222" t="n">
        <f aca="false">SUM(R5,R11,R17)</f>
        <v>17785</v>
      </c>
      <c r="S23" s="222"/>
      <c r="T23" s="222"/>
      <c r="U23" s="222"/>
      <c r="V23" s="222"/>
      <c r="W23" s="222"/>
      <c r="X23" s="222"/>
      <c r="Y23" s="222" t="n">
        <f aca="false">SUM(K23:X23)</f>
        <v>21547</v>
      </c>
      <c r="Z23" s="222"/>
      <c r="AA23" s="222"/>
      <c r="AB23" s="222"/>
      <c r="AC23" s="222"/>
      <c r="AD23" s="222"/>
      <c r="AE23" s="222"/>
    </row>
    <row r="24" s="221" customFormat="true" ht="18" hidden="false" customHeight="true" outlineLevel="0" collapsed="false">
      <c r="A24" s="218"/>
      <c r="B24" s="220" t="s">
        <v>132</v>
      </c>
      <c r="C24" s="220"/>
      <c r="D24" s="220"/>
      <c r="E24" s="220"/>
      <c r="F24" s="220"/>
      <c r="G24" s="220"/>
      <c r="H24" s="220"/>
      <c r="I24" s="220"/>
      <c r="J24" s="220"/>
      <c r="K24" s="222" t="n">
        <f aca="false">SUM(K6,K12,K18)</f>
        <v>30976896</v>
      </c>
      <c r="L24" s="222"/>
      <c r="M24" s="222"/>
      <c r="N24" s="222"/>
      <c r="O24" s="222"/>
      <c r="P24" s="222"/>
      <c r="Q24" s="222"/>
      <c r="R24" s="222" t="n">
        <f aca="false">SUM(R6,R12,R18)</f>
        <v>121292045</v>
      </c>
      <c r="S24" s="222"/>
      <c r="T24" s="222"/>
      <c r="U24" s="222"/>
      <c r="V24" s="222"/>
      <c r="W24" s="222"/>
      <c r="X24" s="222"/>
      <c r="Y24" s="222" t="n">
        <f aca="false">SUM(K24:X24)</f>
        <v>152268941</v>
      </c>
      <c r="Z24" s="222"/>
      <c r="AA24" s="222"/>
      <c r="AB24" s="222"/>
      <c r="AC24" s="222"/>
      <c r="AD24" s="222"/>
      <c r="AE24" s="222"/>
    </row>
    <row r="25" customFormat="false" ht="13.5" hidden="false" customHeight="true" outlineLevel="0" collapsed="false">
      <c r="A25" s="216"/>
      <c r="B25" s="225"/>
      <c r="C25" s="225"/>
      <c r="D25" s="225"/>
      <c r="E25" s="225"/>
      <c r="F25" s="225"/>
      <c r="G25" s="225"/>
      <c r="H25" s="225"/>
      <c r="I25" s="225"/>
      <c r="J25" s="225"/>
      <c r="K25" s="223"/>
      <c r="L25" s="223"/>
      <c r="M25" s="223"/>
      <c r="N25" s="223"/>
      <c r="O25" s="223"/>
      <c r="P25" s="223"/>
      <c r="Q25" s="223"/>
      <c r="R25" s="223"/>
      <c r="S25" s="223"/>
      <c r="T25" s="223"/>
      <c r="U25" s="223"/>
      <c r="V25" s="223"/>
      <c r="W25" s="223"/>
      <c r="X25" s="223"/>
      <c r="Y25" s="223"/>
      <c r="Z25" s="223"/>
      <c r="AA25" s="223"/>
      <c r="AB25" s="223"/>
      <c r="AC25" s="223"/>
      <c r="AD25" s="223"/>
      <c r="AE25" s="223"/>
    </row>
    <row r="26" customFormat="false" ht="13.5" hidden="false" customHeight="true" outlineLevel="0" collapsed="false">
      <c r="A26" s="216"/>
      <c r="B26" s="225"/>
      <c r="C26" s="225"/>
      <c r="D26" s="225"/>
      <c r="E26" s="225"/>
      <c r="F26" s="225"/>
      <c r="G26" s="225"/>
      <c r="H26" s="225"/>
      <c r="I26" s="225"/>
      <c r="J26" s="225"/>
      <c r="K26" s="223"/>
      <c r="L26" s="223"/>
      <c r="M26" s="223"/>
      <c r="N26" s="223"/>
      <c r="O26" s="223"/>
      <c r="P26" s="223"/>
      <c r="Q26" s="223"/>
      <c r="R26" s="223"/>
      <c r="S26" s="223"/>
      <c r="T26" s="223"/>
      <c r="U26" s="223"/>
      <c r="V26" s="223"/>
      <c r="W26" s="223"/>
      <c r="X26" s="223"/>
      <c r="Y26" s="223"/>
      <c r="Z26" s="223"/>
      <c r="AA26" s="223"/>
      <c r="AB26" s="223"/>
      <c r="AC26" s="223"/>
      <c r="AD26" s="223"/>
      <c r="AE26" s="223"/>
    </row>
    <row r="27" customFormat="false" ht="13.5" hidden="false" customHeight="true" outlineLevel="0" collapsed="false"/>
    <row r="28" customFormat="false" ht="13.5" hidden="false" customHeight="true" outlineLevel="0" collapsed="false">
      <c r="A28" s="217" t="s">
        <v>138</v>
      </c>
    </row>
    <row r="29" customFormat="false" ht="13.5" hidden="false" customHeight="true" outlineLevel="0" collapsed="false">
      <c r="A29" s="217" t="s">
        <v>139</v>
      </c>
    </row>
    <row r="30" customFormat="false" ht="13.5" hidden="false" customHeight="true" outlineLevel="0" collapsed="false">
      <c r="A30" s="216"/>
      <c r="B30" s="216"/>
      <c r="AJ30" s="226" t="s">
        <v>140</v>
      </c>
    </row>
    <row r="31" s="221" customFormat="true" ht="13.5" hidden="false" customHeight="true" outlineLevel="0" collapsed="false">
      <c r="B31" s="219"/>
      <c r="C31" s="219"/>
      <c r="D31" s="219"/>
      <c r="E31" s="219"/>
      <c r="F31" s="219"/>
      <c r="G31" s="219"/>
      <c r="H31" s="219"/>
      <c r="I31" s="219"/>
      <c r="J31" s="219"/>
      <c r="K31" s="227" t="s">
        <v>141</v>
      </c>
      <c r="L31" s="227"/>
      <c r="M31" s="227"/>
      <c r="N31" s="227"/>
      <c r="O31" s="227"/>
      <c r="P31" s="227" t="s">
        <v>141</v>
      </c>
      <c r="Q31" s="227"/>
      <c r="R31" s="227"/>
      <c r="S31" s="227"/>
      <c r="T31" s="227"/>
      <c r="U31" s="227" t="s">
        <v>142</v>
      </c>
      <c r="V31" s="227"/>
      <c r="W31" s="227"/>
      <c r="X31" s="227"/>
      <c r="Y31" s="227"/>
      <c r="Z31" s="220" t="s">
        <v>143</v>
      </c>
      <c r="AA31" s="220"/>
      <c r="AB31" s="220"/>
      <c r="AC31" s="220"/>
      <c r="AD31" s="220"/>
      <c r="AE31" s="220" t="s">
        <v>130</v>
      </c>
      <c r="AF31" s="220"/>
      <c r="AG31" s="220"/>
      <c r="AH31" s="220"/>
      <c r="AI31" s="220"/>
      <c r="AJ31" s="220"/>
    </row>
    <row r="32" s="221" customFormat="true" ht="13.5" hidden="false" customHeight="true" outlineLevel="0" collapsed="false">
      <c r="B32" s="219"/>
      <c r="C32" s="219"/>
      <c r="D32" s="219"/>
      <c r="E32" s="219"/>
      <c r="F32" s="219"/>
      <c r="G32" s="219"/>
      <c r="H32" s="219"/>
      <c r="I32" s="219"/>
      <c r="J32" s="219"/>
      <c r="K32" s="228" t="s">
        <v>144</v>
      </c>
      <c r="L32" s="228"/>
      <c r="M32" s="228"/>
      <c r="N32" s="228"/>
      <c r="O32" s="228"/>
      <c r="P32" s="228" t="s">
        <v>145</v>
      </c>
      <c r="Q32" s="228"/>
      <c r="R32" s="228"/>
      <c r="S32" s="228"/>
      <c r="T32" s="228"/>
      <c r="U32" s="228" t="s">
        <v>146</v>
      </c>
      <c r="V32" s="228"/>
      <c r="W32" s="228"/>
      <c r="X32" s="228"/>
      <c r="Y32" s="228"/>
      <c r="Z32" s="220"/>
      <c r="AA32" s="220"/>
      <c r="AB32" s="220"/>
      <c r="AC32" s="220"/>
      <c r="AD32" s="220"/>
      <c r="AE32" s="220"/>
      <c r="AF32" s="220"/>
      <c r="AG32" s="220"/>
      <c r="AH32" s="220"/>
      <c r="AI32" s="220"/>
      <c r="AJ32" s="220"/>
    </row>
    <row r="33" s="221" customFormat="true" ht="18" hidden="false" customHeight="true" outlineLevel="0" collapsed="false">
      <c r="B33" s="220" t="s">
        <v>147</v>
      </c>
      <c r="C33" s="220"/>
      <c r="D33" s="220"/>
      <c r="E33" s="220"/>
      <c r="F33" s="220"/>
      <c r="G33" s="220"/>
      <c r="H33" s="220"/>
      <c r="I33" s="220"/>
      <c r="J33" s="220"/>
      <c r="K33" s="222" t="n">
        <v>400</v>
      </c>
      <c r="L33" s="222"/>
      <c r="M33" s="222"/>
      <c r="N33" s="222"/>
      <c r="O33" s="222"/>
      <c r="P33" s="222" t="n">
        <v>309</v>
      </c>
      <c r="Q33" s="222"/>
      <c r="R33" s="222"/>
      <c r="S33" s="222"/>
      <c r="T33" s="222"/>
      <c r="U33" s="222" t="n">
        <v>180</v>
      </c>
      <c r="V33" s="222"/>
      <c r="W33" s="222"/>
      <c r="X33" s="222"/>
      <c r="Y33" s="222"/>
      <c r="Z33" s="229" t="n">
        <v>9</v>
      </c>
      <c r="AA33" s="229"/>
      <c r="AB33" s="229"/>
      <c r="AC33" s="229"/>
      <c r="AD33" s="229"/>
      <c r="AE33" s="222" t="n">
        <f aca="false">SUM(K33:AD33)</f>
        <v>898</v>
      </c>
      <c r="AF33" s="222"/>
      <c r="AG33" s="222"/>
      <c r="AH33" s="222"/>
      <c r="AI33" s="222"/>
      <c r="AJ33" s="222"/>
    </row>
    <row r="34" s="221" customFormat="true" ht="18" hidden="false" customHeight="true" outlineLevel="0" collapsed="false">
      <c r="B34" s="220" t="s">
        <v>148</v>
      </c>
      <c r="C34" s="220"/>
      <c r="D34" s="220"/>
      <c r="E34" s="220"/>
      <c r="F34" s="220"/>
      <c r="G34" s="220"/>
      <c r="H34" s="220"/>
      <c r="I34" s="220"/>
      <c r="J34" s="220"/>
      <c r="K34" s="222" t="n">
        <v>71</v>
      </c>
      <c r="L34" s="222"/>
      <c r="M34" s="222"/>
      <c r="N34" s="222"/>
      <c r="O34" s="222"/>
      <c r="P34" s="222" t="n">
        <v>62</v>
      </c>
      <c r="Q34" s="222"/>
      <c r="R34" s="222"/>
      <c r="S34" s="222"/>
      <c r="T34" s="222"/>
      <c r="U34" s="222" t="n">
        <v>61</v>
      </c>
      <c r="V34" s="222"/>
      <c r="W34" s="222"/>
      <c r="X34" s="222"/>
      <c r="Y34" s="222"/>
      <c r="Z34" s="229" t="n">
        <v>0</v>
      </c>
      <c r="AA34" s="229"/>
      <c r="AB34" s="229"/>
      <c r="AC34" s="229"/>
      <c r="AD34" s="229"/>
      <c r="AE34" s="222" t="n">
        <f aca="false">SUM(K34:AD34)</f>
        <v>194</v>
      </c>
      <c r="AF34" s="222"/>
      <c r="AG34" s="222"/>
      <c r="AH34" s="222"/>
      <c r="AI34" s="222"/>
      <c r="AJ34" s="222"/>
    </row>
    <row r="35" customFormat="false" ht="13.5" hidden="false" customHeight="true" outlineLevel="0" collapsed="false"/>
    <row r="36" customFormat="false" ht="13.5" hidden="false" customHeight="true" outlineLevel="0" collapsed="false">
      <c r="A36" s="217" t="s">
        <v>149</v>
      </c>
    </row>
    <row r="37" customFormat="false" ht="13.5" hidden="false" customHeight="true" outlineLevel="0" collapsed="false">
      <c r="O37" s="226" t="s">
        <v>140</v>
      </c>
    </row>
    <row r="38" s="221" customFormat="true" ht="18" hidden="false" customHeight="true" outlineLevel="0" collapsed="false">
      <c r="B38" s="220" t="s">
        <v>150</v>
      </c>
      <c r="C38" s="220"/>
      <c r="D38" s="220"/>
      <c r="E38" s="220"/>
      <c r="F38" s="220"/>
      <c r="G38" s="220"/>
      <c r="H38" s="220"/>
      <c r="I38" s="220"/>
      <c r="J38" s="220"/>
      <c r="K38" s="220"/>
      <c r="L38" s="220"/>
      <c r="M38" s="220"/>
      <c r="N38" s="220"/>
      <c r="O38" s="220"/>
    </row>
    <row r="39" s="221" customFormat="true" ht="18" hidden="false" customHeight="true" outlineLevel="0" collapsed="false">
      <c r="B39" s="220" t="s">
        <v>151</v>
      </c>
      <c r="C39" s="220"/>
      <c r="D39" s="220"/>
      <c r="E39" s="220"/>
      <c r="F39" s="220"/>
      <c r="G39" s="220"/>
      <c r="H39" s="220"/>
      <c r="I39" s="220"/>
      <c r="J39" s="220"/>
      <c r="K39" s="222" t="n">
        <v>1</v>
      </c>
      <c r="L39" s="222"/>
      <c r="M39" s="222"/>
      <c r="N39" s="222"/>
      <c r="O39" s="222"/>
    </row>
    <row r="40" s="221" customFormat="true" ht="18" hidden="false" customHeight="true" outlineLevel="0" collapsed="false">
      <c r="B40" s="220" t="s">
        <v>152</v>
      </c>
      <c r="C40" s="220"/>
      <c r="D40" s="220"/>
      <c r="E40" s="220"/>
      <c r="F40" s="220"/>
      <c r="G40" s="220"/>
      <c r="H40" s="220"/>
      <c r="I40" s="220"/>
      <c r="J40" s="220"/>
      <c r="K40" s="222" t="n">
        <v>0</v>
      </c>
      <c r="L40" s="222"/>
      <c r="M40" s="222"/>
      <c r="N40" s="222"/>
      <c r="O40" s="222"/>
    </row>
    <row r="41" customFormat="false" ht="13.5" hidden="false" customHeight="true" outlineLevel="0" collapsed="false"/>
    <row r="42" customFormat="false" ht="13.5" hidden="false" customHeight="true" outlineLevel="0" collapsed="false">
      <c r="A42" s="217" t="s">
        <v>153</v>
      </c>
    </row>
    <row r="43" customFormat="false" ht="13.5" hidden="false" customHeight="true" outlineLevel="0" collapsed="false">
      <c r="O43" s="226" t="s">
        <v>140</v>
      </c>
      <c r="AE43" s="226" t="s">
        <v>140</v>
      </c>
    </row>
    <row r="44" s="221" customFormat="true" ht="18" hidden="false" customHeight="true" outlineLevel="0" collapsed="false">
      <c r="B44" s="220" t="s">
        <v>154</v>
      </c>
      <c r="C44" s="220"/>
      <c r="D44" s="220"/>
      <c r="E44" s="220"/>
      <c r="F44" s="220"/>
      <c r="G44" s="220"/>
      <c r="H44" s="220"/>
      <c r="I44" s="220"/>
      <c r="J44" s="220"/>
      <c r="K44" s="220"/>
      <c r="L44" s="220"/>
      <c r="M44" s="220"/>
      <c r="N44" s="220"/>
      <c r="O44" s="220"/>
      <c r="R44" s="220" t="s">
        <v>155</v>
      </c>
      <c r="S44" s="220"/>
      <c r="T44" s="220"/>
      <c r="U44" s="220"/>
      <c r="V44" s="220"/>
      <c r="W44" s="220"/>
      <c r="X44" s="220"/>
      <c r="Y44" s="220"/>
      <c r="Z44" s="220"/>
      <c r="AA44" s="220"/>
      <c r="AB44" s="220"/>
      <c r="AC44" s="220"/>
      <c r="AD44" s="220"/>
      <c r="AE44" s="220"/>
    </row>
    <row r="45" s="221" customFormat="true" ht="18" hidden="false" customHeight="true" outlineLevel="0" collapsed="false">
      <c r="B45" s="220" t="s">
        <v>147</v>
      </c>
      <c r="C45" s="220"/>
      <c r="D45" s="220"/>
      <c r="E45" s="220"/>
      <c r="F45" s="220"/>
      <c r="G45" s="220"/>
      <c r="H45" s="220"/>
      <c r="I45" s="220"/>
      <c r="J45" s="220"/>
      <c r="K45" s="222" t="n">
        <v>358</v>
      </c>
      <c r="L45" s="222"/>
      <c r="M45" s="222"/>
      <c r="N45" s="222"/>
      <c r="O45" s="222"/>
      <c r="R45" s="220" t="s">
        <v>156</v>
      </c>
      <c r="S45" s="220"/>
      <c r="T45" s="220"/>
      <c r="U45" s="220"/>
      <c r="V45" s="220"/>
      <c r="W45" s="220"/>
      <c r="X45" s="220"/>
      <c r="Y45" s="220"/>
      <c r="Z45" s="220"/>
      <c r="AA45" s="222" t="n">
        <v>426</v>
      </c>
      <c r="AB45" s="222"/>
      <c r="AC45" s="222"/>
      <c r="AD45" s="222"/>
      <c r="AE45" s="222"/>
    </row>
    <row r="46" s="221" customFormat="true" ht="18" hidden="false" customHeight="true" outlineLevel="0" collapsed="false">
      <c r="B46" s="220" t="s">
        <v>148</v>
      </c>
      <c r="C46" s="220"/>
      <c r="D46" s="220"/>
      <c r="E46" s="220"/>
      <c r="F46" s="220"/>
      <c r="G46" s="220"/>
      <c r="H46" s="220"/>
      <c r="I46" s="220"/>
      <c r="J46" s="220"/>
      <c r="K46" s="222" t="n">
        <v>171</v>
      </c>
      <c r="L46" s="222"/>
      <c r="M46" s="222"/>
      <c r="N46" s="222"/>
      <c r="O46" s="222"/>
      <c r="R46" s="220" t="s">
        <v>157</v>
      </c>
      <c r="S46" s="220"/>
      <c r="T46" s="220"/>
      <c r="U46" s="220"/>
      <c r="V46" s="220"/>
      <c r="W46" s="220"/>
      <c r="X46" s="220"/>
      <c r="Y46" s="220"/>
      <c r="Z46" s="220"/>
      <c r="AA46" s="222" t="n">
        <v>103</v>
      </c>
      <c r="AB46" s="222"/>
      <c r="AC46" s="222"/>
      <c r="AD46" s="222"/>
      <c r="AE46" s="222"/>
    </row>
    <row r="47" customFormat="false" ht="18" hidden="false" customHeight="true" outlineLevel="0" collapsed="false"/>
    <row r="48" customFormat="false" ht="18"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84">
    <mergeCell ref="B4:J4"/>
    <mergeCell ref="K4:Q4"/>
    <mergeCell ref="R4:X4"/>
    <mergeCell ref="Y4:AE4"/>
    <mergeCell ref="B5:J5"/>
    <mergeCell ref="K5:Q5"/>
    <mergeCell ref="R5:X5"/>
    <mergeCell ref="Y5:AE5"/>
    <mergeCell ref="B6:J6"/>
    <mergeCell ref="K6:Q6"/>
    <mergeCell ref="R6:X6"/>
    <mergeCell ref="Y6:AE6"/>
    <mergeCell ref="B10:J10"/>
    <mergeCell ref="K10:Q10"/>
    <mergeCell ref="R10:X10"/>
    <mergeCell ref="Y10:AE10"/>
    <mergeCell ref="B11:J11"/>
    <mergeCell ref="K11:Q11"/>
    <mergeCell ref="R11:X11"/>
    <mergeCell ref="Y11:AE11"/>
    <mergeCell ref="B12:J12"/>
    <mergeCell ref="K12:Q12"/>
    <mergeCell ref="R12:X12"/>
    <mergeCell ref="Y12:AE12"/>
    <mergeCell ref="B16:J16"/>
    <mergeCell ref="K16:Q16"/>
    <mergeCell ref="R16:X16"/>
    <mergeCell ref="Y16:AE16"/>
    <mergeCell ref="B17:J17"/>
    <mergeCell ref="K17:Q17"/>
    <mergeCell ref="R17:X17"/>
    <mergeCell ref="Y17:AE17"/>
    <mergeCell ref="B18:J18"/>
    <mergeCell ref="K18:Q18"/>
    <mergeCell ref="R18:X18"/>
    <mergeCell ref="Y18:AE18"/>
    <mergeCell ref="B22:J22"/>
    <mergeCell ref="K22:Q22"/>
    <mergeCell ref="R22:X22"/>
    <mergeCell ref="Y22:AE22"/>
    <mergeCell ref="B23:J23"/>
    <mergeCell ref="K23:Q23"/>
    <mergeCell ref="R23:X23"/>
    <mergeCell ref="Y23:AE23"/>
    <mergeCell ref="B24:J24"/>
    <mergeCell ref="K24:Q24"/>
    <mergeCell ref="R24:X24"/>
    <mergeCell ref="Y24:AE24"/>
    <mergeCell ref="B31:J32"/>
    <mergeCell ref="K31:O31"/>
    <mergeCell ref="P31:T31"/>
    <mergeCell ref="U31:Y31"/>
    <mergeCell ref="Z31:AD32"/>
    <mergeCell ref="AE31:AJ32"/>
    <mergeCell ref="K32:O32"/>
    <mergeCell ref="P32:T32"/>
    <mergeCell ref="U32:Y32"/>
    <mergeCell ref="B33:J33"/>
    <mergeCell ref="K33:O33"/>
    <mergeCell ref="P33:T33"/>
    <mergeCell ref="U33:Y33"/>
    <mergeCell ref="Z33:AD33"/>
    <mergeCell ref="AE33:AJ33"/>
    <mergeCell ref="B34:J34"/>
    <mergeCell ref="K34:O34"/>
    <mergeCell ref="P34:T34"/>
    <mergeCell ref="U34:Y34"/>
    <mergeCell ref="Z34:AD34"/>
    <mergeCell ref="AE34:AJ34"/>
    <mergeCell ref="B38:O38"/>
    <mergeCell ref="B39:J39"/>
    <mergeCell ref="K39:O39"/>
    <mergeCell ref="B40:J40"/>
    <mergeCell ref="K40:O40"/>
    <mergeCell ref="B44:O44"/>
    <mergeCell ref="R44:AE44"/>
    <mergeCell ref="B45:J45"/>
    <mergeCell ref="K45:O45"/>
    <mergeCell ref="R45:Z45"/>
    <mergeCell ref="AA45:AE45"/>
    <mergeCell ref="B46:J46"/>
    <mergeCell ref="K46:O46"/>
    <mergeCell ref="R46:Z46"/>
    <mergeCell ref="AA46:AE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12&amp;P+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2" min="1" style="215" width="4.25"/>
    <col collapsed="false" customWidth="true" hidden="false" outlineLevel="0" max="3" min="3" style="215" width="3.49"/>
    <col collapsed="false" customWidth="true" hidden="false" outlineLevel="0" max="4" min="4" style="215" width="4.99"/>
    <col collapsed="false" customWidth="true" hidden="false" outlineLevel="0" max="6" min="5" style="215" width="4.86"/>
    <col collapsed="false" customWidth="true" hidden="false" outlineLevel="0" max="21" min="7" style="215" width="4.49"/>
    <col collapsed="false" customWidth="true" hidden="false" outlineLevel="0" max="22" min="22" style="215" width="5.87"/>
    <col collapsed="false" customWidth="false" hidden="false" outlineLevel="0" max="257" min="23" style="215" width="8.99"/>
  </cols>
  <sheetData>
    <row r="1" s="214" customFormat="true" ht="21.75" hidden="false" customHeight="true" outlineLevel="0" collapsed="false">
      <c r="A1" s="230" t="s">
        <v>158</v>
      </c>
      <c r="B1" s="230"/>
      <c r="C1" s="230"/>
      <c r="D1" s="230"/>
      <c r="E1" s="230"/>
      <c r="F1" s="230"/>
      <c r="G1" s="230"/>
      <c r="H1" s="230"/>
      <c r="I1" s="230"/>
      <c r="J1" s="230"/>
      <c r="K1" s="230"/>
      <c r="L1" s="230"/>
      <c r="M1" s="230"/>
      <c r="N1" s="230"/>
      <c r="O1" s="230"/>
    </row>
    <row r="2" s="214" customFormat="true" ht="21.75" hidden="false" customHeight="true" outlineLevel="0" collapsed="false">
      <c r="A2" s="231" t="s">
        <v>159</v>
      </c>
      <c r="B2" s="231"/>
      <c r="C2" s="231"/>
      <c r="D2" s="231"/>
      <c r="E2" s="231"/>
      <c r="F2" s="231"/>
      <c r="G2" s="231"/>
      <c r="H2" s="231"/>
      <c r="I2" s="232"/>
      <c r="J2" s="232"/>
      <c r="K2" s="233"/>
      <c r="L2" s="233"/>
      <c r="V2" s="234"/>
    </row>
    <row r="3" customFormat="false" ht="21.75" hidden="false" customHeight="true" outlineLevel="0" collapsed="false">
      <c r="N3" s="235" t="s">
        <v>3</v>
      </c>
      <c r="O3" s="235"/>
      <c r="P3" s="235"/>
      <c r="Q3" s="235"/>
      <c r="R3" s="235"/>
      <c r="S3" s="235"/>
      <c r="T3" s="235"/>
      <c r="U3" s="235"/>
      <c r="V3" s="235"/>
    </row>
    <row r="4" customFormat="false" ht="21.75" hidden="false" customHeight="true" outlineLevel="0" collapsed="false">
      <c r="A4" s="236"/>
      <c r="B4" s="237" t="s">
        <v>160</v>
      </c>
      <c r="C4" s="238"/>
      <c r="D4" s="239"/>
      <c r="E4" s="240" t="s">
        <v>161</v>
      </c>
      <c r="F4" s="240"/>
      <c r="G4" s="240"/>
      <c r="H4" s="240"/>
      <c r="I4" s="240"/>
      <c r="J4" s="240"/>
      <c r="K4" s="241" t="s">
        <v>162</v>
      </c>
      <c r="L4" s="241"/>
      <c r="M4" s="241"/>
      <c r="N4" s="241"/>
      <c r="O4" s="241"/>
      <c r="P4" s="241"/>
      <c r="Q4" s="242" t="s">
        <v>12</v>
      </c>
      <c r="R4" s="242"/>
      <c r="S4" s="242"/>
      <c r="T4" s="242"/>
      <c r="U4" s="242"/>
      <c r="V4" s="242"/>
    </row>
    <row r="5" customFormat="false" ht="21.75" hidden="false" customHeight="true" outlineLevel="0" collapsed="false">
      <c r="A5" s="243" t="s">
        <v>160</v>
      </c>
      <c r="B5" s="244"/>
      <c r="C5" s="224"/>
      <c r="D5" s="245"/>
      <c r="E5" s="240" t="s">
        <v>163</v>
      </c>
      <c r="F5" s="240"/>
      <c r="G5" s="241" t="s">
        <v>164</v>
      </c>
      <c r="H5" s="241"/>
      <c r="I5" s="241" t="s">
        <v>165</v>
      </c>
      <c r="J5" s="241"/>
      <c r="K5" s="241" t="s">
        <v>163</v>
      </c>
      <c r="L5" s="241"/>
      <c r="M5" s="241" t="s">
        <v>164</v>
      </c>
      <c r="N5" s="241"/>
      <c r="O5" s="241" t="s">
        <v>165</v>
      </c>
      <c r="P5" s="241"/>
      <c r="Q5" s="246" t="s">
        <v>163</v>
      </c>
      <c r="R5" s="246"/>
      <c r="S5" s="246" t="s">
        <v>164</v>
      </c>
      <c r="T5" s="246"/>
      <c r="U5" s="241" t="s">
        <v>166</v>
      </c>
      <c r="V5" s="241"/>
    </row>
    <row r="6" customFormat="false" ht="21.75" hidden="false" customHeight="true" outlineLevel="0" collapsed="false">
      <c r="A6" s="247" t="s">
        <v>167</v>
      </c>
      <c r="B6" s="247"/>
      <c r="C6" s="247"/>
      <c r="D6" s="247"/>
      <c r="E6" s="248" t="n">
        <v>90</v>
      </c>
      <c r="F6" s="248"/>
      <c r="G6" s="248" t="n">
        <v>233</v>
      </c>
      <c r="H6" s="248"/>
      <c r="I6" s="249" t="n">
        <f aca="false">SUM(E6:H6)</f>
        <v>323</v>
      </c>
      <c r="J6" s="249"/>
      <c r="K6" s="248" t="n">
        <v>27</v>
      </c>
      <c r="L6" s="248"/>
      <c r="M6" s="248" t="n">
        <v>46</v>
      </c>
      <c r="N6" s="248"/>
      <c r="O6" s="249" t="n">
        <f aca="false">SUM(K6:N6)</f>
        <v>73</v>
      </c>
      <c r="P6" s="249"/>
      <c r="Q6" s="249" t="n">
        <f aca="false">E6+K6</f>
        <v>117</v>
      </c>
      <c r="R6" s="249"/>
      <c r="S6" s="249" t="n">
        <f aca="false">G6+M6</f>
        <v>279</v>
      </c>
      <c r="T6" s="249"/>
      <c r="U6" s="249" t="n">
        <f aca="false">I6+O6</f>
        <v>396</v>
      </c>
      <c r="V6" s="249"/>
    </row>
    <row r="7" customFormat="false" ht="21.75" hidden="false" customHeight="true" outlineLevel="0" collapsed="false">
      <c r="A7" s="247" t="s">
        <v>168</v>
      </c>
      <c r="B7" s="247"/>
      <c r="C7" s="247"/>
      <c r="D7" s="247"/>
      <c r="E7" s="248" t="n">
        <v>61</v>
      </c>
      <c r="F7" s="248"/>
      <c r="G7" s="249" t="n">
        <v>36</v>
      </c>
      <c r="H7" s="249"/>
      <c r="I7" s="249" t="n">
        <f aca="false">SUM(E7:H7)</f>
        <v>97</v>
      </c>
      <c r="J7" s="249"/>
      <c r="K7" s="248" t="n">
        <v>10</v>
      </c>
      <c r="L7" s="248"/>
      <c r="M7" s="249" t="n">
        <v>4</v>
      </c>
      <c r="N7" s="249"/>
      <c r="O7" s="249" t="n">
        <f aca="false">SUM(K7:N7)</f>
        <v>14</v>
      </c>
      <c r="P7" s="249"/>
      <c r="Q7" s="249" t="n">
        <f aca="false">E7+K7</f>
        <v>71</v>
      </c>
      <c r="R7" s="249"/>
      <c r="S7" s="249" t="n">
        <f aca="false">G7+M7</f>
        <v>40</v>
      </c>
      <c r="T7" s="249"/>
      <c r="U7" s="249" t="n">
        <f aca="false">I7+O7</f>
        <v>111</v>
      </c>
      <c r="V7" s="249"/>
    </row>
    <row r="8" customFormat="false" ht="21.75" hidden="false" customHeight="true" outlineLevel="0" collapsed="false">
      <c r="A8" s="250" t="s">
        <v>169</v>
      </c>
      <c r="B8" s="250"/>
      <c r="C8" s="251" t="s">
        <v>170</v>
      </c>
      <c r="D8" s="251"/>
      <c r="E8" s="252" t="n">
        <v>70</v>
      </c>
      <c r="F8" s="252"/>
      <c r="G8" s="253" t="n">
        <v>78</v>
      </c>
      <c r="H8" s="253"/>
      <c r="I8" s="254" t="n">
        <f aca="false">SUM(E8:H8)</f>
        <v>148</v>
      </c>
      <c r="J8" s="254"/>
      <c r="K8" s="252" t="n">
        <v>15</v>
      </c>
      <c r="L8" s="252"/>
      <c r="M8" s="253" t="n">
        <v>24</v>
      </c>
      <c r="N8" s="253"/>
      <c r="O8" s="254" t="n">
        <f aca="false">SUM(K8:N8)</f>
        <v>39</v>
      </c>
      <c r="P8" s="254"/>
      <c r="Q8" s="253" t="n">
        <f aca="false">E8+K8</f>
        <v>85</v>
      </c>
      <c r="R8" s="253"/>
      <c r="S8" s="253" t="n">
        <f aca="false">G8+M8</f>
        <v>102</v>
      </c>
      <c r="T8" s="253"/>
      <c r="U8" s="253" t="n">
        <f aca="false">I8+O8</f>
        <v>187</v>
      </c>
      <c r="V8" s="253"/>
    </row>
    <row r="9" customFormat="false" ht="21.75" hidden="false" customHeight="true" outlineLevel="0" collapsed="false">
      <c r="A9" s="250"/>
      <c r="B9" s="250"/>
      <c r="C9" s="255" t="s">
        <v>171</v>
      </c>
      <c r="D9" s="255"/>
      <c r="E9" s="256" t="n">
        <v>1</v>
      </c>
      <c r="F9" s="256"/>
      <c r="G9" s="257" t="n">
        <v>3</v>
      </c>
      <c r="H9" s="257"/>
      <c r="I9" s="257" t="n">
        <f aca="false">SUM(E9:H9)</f>
        <v>4</v>
      </c>
      <c r="J9" s="257"/>
      <c r="K9" s="256" t="n">
        <v>0</v>
      </c>
      <c r="L9" s="256"/>
      <c r="M9" s="257" t="n">
        <v>0</v>
      </c>
      <c r="N9" s="257"/>
      <c r="O9" s="257" t="n">
        <f aca="false">SUM(K9:N9)</f>
        <v>0</v>
      </c>
      <c r="P9" s="257"/>
      <c r="Q9" s="257" t="n">
        <f aca="false">E9+K9</f>
        <v>1</v>
      </c>
      <c r="R9" s="257"/>
      <c r="S9" s="257" t="n">
        <f aca="false">G9+M9</f>
        <v>3</v>
      </c>
      <c r="T9" s="257"/>
      <c r="U9" s="257" t="n">
        <f aca="false">I9+O9</f>
        <v>4</v>
      </c>
      <c r="V9" s="257"/>
    </row>
    <row r="10" customFormat="false" ht="21.75" hidden="false" customHeight="true" outlineLevel="0" collapsed="false">
      <c r="A10" s="250"/>
      <c r="B10" s="250"/>
      <c r="C10" s="258" t="s">
        <v>165</v>
      </c>
      <c r="D10" s="258"/>
      <c r="E10" s="259" t="n">
        <f aca="false">SUM(E8:F9)</f>
        <v>71</v>
      </c>
      <c r="F10" s="259"/>
      <c r="G10" s="259" t="n">
        <f aca="false">SUM(G8:H9)</f>
        <v>81</v>
      </c>
      <c r="H10" s="259"/>
      <c r="I10" s="260" t="n">
        <f aca="false">SUM(I8:J9)</f>
        <v>152</v>
      </c>
      <c r="J10" s="260"/>
      <c r="K10" s="259" t="n">
        <f aca="false">SUM(K8:L9)</f>
        <v>15</v>
      </c>
      <c r="L10" s="259"/>
      <c r="M10" s="259" t="n">
        <f aca="false">SUM(M8:N9)</f>
        <v>24</v>
      </c>
      <c r="N10" s="259"/>
      <c r="O10" s="260" t="n">
        <f aca="false">SUM(O8:P9)</f>
        <v>39</v>
      </c>
      <c r="P10" s="260"/>
      <c r="Q10" s="261" t="n">
        <f aca="false">E10+K10</f>
        <v>86</v>
      </c>
      <c r="R10" s="261"/>
      <c r="S10" s="261" t="n">
        <f aca="false">G10+M10</f>
        <v>105</v>
      </c>
      <c r="T10" s="261"/>
      <c r="U10" s="261" t="n">
        <f aca="false">I10+O10</f>
        <v>191</v>
      </c>
      <c r="V10" s="261"/>
    </row>
    <row r="11" customFormat="false" ht="21.75" hidden="false" customHeight="true" outlineLevel="0" collapsed="false">
      <c r="A11" s="262" t="s">
        <v>172</v>
      </c>
      <c r="B11" s="262"/>
      <c r="C11" s="263" t="s">
        <v>170</v>
      </c>
      <c r="D11" s="263"/>
      <c r="E11" s="252" t="n">
        <v>123</v>
      </c>
      <c r="F11" s="252"/>
      <c r="G11" s="253" t="n">
        <v>169</v>
      </c>
      <c r="H11" s="253"/>
      <c r="I11" s="254" t="n">
        <f aca="false">SUM(E11:H11)</f>
        <v>292</v>
      </c>
      <c r="J11" s="254"/>
      <c r="K11" s="252" t="n">
        <v>40</v>
      </c>
      <c r="L11" s="252"/>
      <c r="M11" s="253" t="n">
        <v>40</v>
      </c>
      <c r="N11" s="253"/>
      <c r="O11" s="254" t="n">
        <f aca="false">SUM(K11:N11)</f>
        <v>80</v>
      </c>
      <c r="P11" s="254"/>
      <c r="Q11" s="264" t="n">
        <f aca="false">E11+K11</f>
        <v>163</v>
      </c>
      <c r="R11" s="264"/>
      <c r="S11" s="264" t="n">
        <f aca="false">G11+M11</f>
        <v>209</v>
      </c>
      <c r="T11" s="264"/>
      <c r="U11" s="264" t="n">
        <f aca="false">I11+O11</f>
        <v>372</v>
      </c>
      <c r="V11" s="264"/>
    </row>
    <row r="12" customFormat="false" ht="21.75" hidden="false" customHeight="true" outlineLevel="0" collapsed="false">
      <c r="A12" s="262"/>
      <c r="B12" s="262"/>
      <c r="C12" s="255" t="s">
        <v>171</v>
      </c>
      <c r="D12" s="255"/>
      <c r="E12" s="256" t="n">
        <v>0</v>
      </c>
      <c r="F12" s="256"/>
      <c r="G12" s="257" t="n">
        <v>0</v>
      </c>
      <c r="H12" s="257"/>
      <c r="I12" s="257" t="n">
        <f aca="false">SUM(E12:H12)</f>
        <v>0</v>
      </c>
      <c r="J12" s="257"/>
      <c r="K12" s="256" t="n">
        <v>1</v>
      </c>
      <c r="L12" s="256"/>
      <c r="M12" s="257" t="n">
        <v>0</v>
      </c>
      <c r="N12" s="257"/>
      <c r="O12" s="257" t="n">
        <f aca="false">SUM(K12:N12)</f>
        <v>1</v>
      </c>
      <c r="P12" s="257"/>
      <c r="Q12" s="257" t="n">
        <f aca="false">E12+K12</f>
        <v>1</v>
      </c>
      <c r="R12" s="257"/>
      <c r="S12" s="257" t="n">
        <f aca="false">G12+M12</f>
        <v>0</v>
      </c>
      <c r="T12" s="257"/>
      <c r="U12" s="257" t="n">
        <f aca="false">I12+O12</f>
        <v>1</v>
      </c>
      <c r="V12" s="257"/>
    </row>
    <row r="13" customFormat="false" ht="21.75" hidden="false" customHeight="true" outlineLevel="0" collapsed="false">
      <c r="A13" s="262"/>
      <c r="B13" s="262"/>
      <c r="C13" s="258" t="s">
        <v>165</v>
      </c>
      <c r="D13" s="258"/>
      <c r="E13" s="259" t="n">
        <f aca="false">SUM(E11:F12)</f>
        <v>123</v>
      </c>
      <c r="F13" s="259"/>
      <c r="G13" s="259" t="n">
        <f aca="false">SUM(G11:H12)</f>
        <v>169</v>
      </c>
      <c r="H13" s="259"/>
      <c r="I13" s="260" t="n">
        <f aca="false">SUM(I11:J12)</f>
        <v>292</v>
      </c>
      <c r="J13" s="260"/>
      <c r="K13" s="259" t="n">
        <f aca="false">SUM(K11:L12)</f>
        <v>41</v>
      </c>
      <c r="L13" s="259"/>
      <c r="M13" s="259" t="n">
        <f aca="false">SUM(M11:N12)</f>
        <v>40</v>
      </c>
      <c r="N13" s="259"/>
      <c r="O13" s="260" t="n">
        <f aca="false">SUM(O11:P12)</f>
        <v>81</v>
      </c>
      <c r="P13" s="260"/>
      <c r="Q13" s="259" t="n">
        <f aca="false">SUM(Q11:R12)</f>
        <v>164</v>
      </c>
      <c r="R13" s="259"/>
      <c r="S13" s="265" t="n">
        <f aca="false">G13+M13</f>
        <v>209</v>
      </c>
      <c r="T13" s="265"/>
      <c r="U13" s="265" t="n">
        <f aca="false">I13+O13</f>
        <v>373</v>
      </c>
      <c r="V13" s="265"/>
    </row>
    <row r="14" customFormat="false" ht="21.75" hidden="false" customHeight="true" outlineLevel="0" collapsed="false">
      <c r="A14" s="266" t="s">
        <v>173</v>
      </c>
      <c r="B14" s="266"/>
      <c r="C14" s="267" t="s">
        <v>170</v>
      </c>
      <c r="D14" s="267"/>
      <c r="E14" s="268" t="n">
        <v>84</v>
      </c>
      <c r="F14" s="268"/>
      <c r="G14" s="264" t="n">
        <v>291</v>
      </c>
      <c r="H14" s="264"/>
      <c r="I14" s="254" t="n">
        <f aca="false">SUM(E14:H14)</f>
        <v>375</v>
      </c>
      <c r="J14" s="254"/>
      <c r="K14" s="268" t="n">
        <v>31</v>
      </c>
      <c r="L14" s="268"/>
      <c r="M14" s="264" t="n">
        <v>89</v>
      </c>
      <c r="N14" s="264"/>
      <c r="O14" s="254" t="n">
        <f aca="false">SUM(K14:N14)</f>
        <v>120</v>
      </c>
      <c r="P14" s="254"/>
      <c r="Q14" s="264" t="n">
        <f aca="false">E14+K14</f>
        <v>115</v>
      </c>
      <c r="R14" s="264"/>
      <c r="S14" s="253" t="n">
        <f aca="false">G14+M14</f>
        <v>380</v>
      </c>
      <c r="T14" s="253"/>
      <c r="U14" s="253" t="n">
        <f aca="false">I14+O14</f>
        <v>495</v>
      </c>
      <c r="V14" s="253"/>
    </row>
    <row r="15" customFormat="false" ht="21.75" hidden="false" customHeight="true" outlineLevel="0" collapsed="false">
      <c r="A15" s="266"/>
      <c r="B15" s="266"/>
      <c r="C15" s="269" t="s">
        <v>171</v>
      </c>
      <c r="D15" s="269"/>
      <c r="E15" s="256" t="n">
        <v>0</v>
      </c>
      <c r="F15" s="256"/>
      <c r="G15" s="257" t="n">
        <v>0</v>
      </c>
      <c r="H15" s="257"/>
      <c r="I15" s="257" t="n">
        <f aca="false">SUM(E15:H15)</f>
        <v>0</v>
      </c>
      <c r="J15" s="257"/>
      <c r="K15" s="256" t="n">
        <v>0</v>
      </c>
      <c r="L15" s="256"/>
      <c r="M15" s="257" t="n">
        <v>1</v>
      </c>
      <c r="N15" s="257"/>
      <c r="O15" s="257" t="n">
        <f aca="false">SUM(K15:N15)</f>
        <v>1</v>
      </c>
      <c r="P15" s="257"/>
      <c r="Q15" s="257" t="n">
        <f aca="false">E15+K15</f>
        <v>0</v>
      </c>
      <c r="R15" s="257"/>
      <c r="S15" s="257" t="n">
        <f aca="false">G15+M15</f>
        <v>1</v>
      </c>
      <c r="T15" s="257"/>
      <c r="U15" s="257" t="n">
        <f aca="false">I15+O15</f>
        <v>1</v>
      </c>
      <c r="V15" s="257"/>
    </row>
    <row r="16" customFormat="false" ht="21.75" hidden="false" customHeight="true" outlineLevel="0" collapsed="false">
      <c r="A16" s="266"/>
      <c r="B16" s="266"/>
      <c r="C16" s="270" t="s">
        <v>165</v>
      </c>
      <c r="D16" s="270"/>
      <c r="E16" s="259" t="n">
        <f aca="false">SUM(E14:F15)</f>
        <v>84</v>
      </c>
      <c r="F16" s="259"/>
      <c r="G16" s="259" t="n">
        <f aca="false">SUM(G14:H15)</f>
        <v>291</v>
      </c>
      <c r="H16" s="259"/>
      <c r="I16" s="260" t="n">
        <f aca="false">SUM(I14:J15)</f>
        <v>375</v>
      </c>
      <c r="J16" s="260"/>
      <c r="K16" s="259" t="n">
        <f aca="false">SUM(K14:L15)</f>
        <v>31</v>
      </c>
      <c r="L16" s="259"/>
      <c r="M16" s="259" t="n">
        <f aca="false">SUM(M14:N15)</f>
        <v>90</v>
      </c>
      <c r="N16" s="259"/>
      <c r="O16" s="260" t="n">
        <f aca="false">SUM(O14:P15)</f>
        <v>121</v>
      </c>
      <c r="P16" s="260"/>
      <c r="Q16" s="265" t="n">
        <f aca="false">E16+K16</f>
        <v>115</v>
      </c>
      <c r="R16" s="265"/>
      <c r="S16" s="265" t="n">
        <f aca="false">G16+M16</f>
        <v>381</v>
      </c>
      <c r="T16" s="265"/>
      <c r="U16" s="265" t="n">
        <f aca="false">I16+O16</f>
        <v>496</v>
      </c>
      <c r="V16" s="265"/>
    </row>
    <row r="17" customFormat="false" ht="21.75" hidden="false" customHeight="true" outlineLevel="0" collapsed="false">
      <c r="A17" s="266" t="s">
        <v>174</v>
      </c>
      <c r="B17" s="266"/>
      <c r="C17" s="251" t="s">
        <v>170</v>
      </c>
      <c r="D17" s="251"/>
      <c r="E17" s="268" t="n">
        <v>137</v>
      </c>
      <c r="F17" s="268"/>
      <c r="G17" s="264" t="n">
        <v>279</v>
      </c>
      <c r="H17" s="264"/>
      <c r="I17" s="254" t="n">
        <f aca="false">SUM(E17:H17)</f>
        <v>416</v>
      </c>
      <c r="J17" s="254"/>
      <c r="K17" s="268" t="n">
        <v>39</v>
      </c>
      <c r="L17" s="268"/>
      <c r="M17" s="264" t="n">
        <v>98</v>
      </c>
      <c r="N17" s="264"/>
      <c r="O17" s="254" t="n">
        <f aca="false">SUM(K17:N17)</f>
        <v>137</v>
      </c>
      <c r="P17" s="254"/>
      <c r="Q17" s="253" t="n">
        <f aca="false">E17+K17</f>
        <v>176</v>
      </c>
      <c r="R17" s="253"/>
      <c r="S17" s="253" t="n">
        <f aca="false">G17+M17</f>
        <v>377</v>
      </c>
      <c r="T17" s="253"/>
      <c r="U17" s="253" t="n">
        <f aca="false">I17+O17</f>
        <v>553</v>
      </c>
      <c r="V17" s="253"/>
    </row>
    <row r="18" customFormat="false" ht="21.75" hidden="false" customHeight="true" outlineLevel="0" collapsed="false">
      <c r="A18" s="266"/>
      <c r="B18" s="266"/>
      <c r="C18" s="255" t="s">
        <v>171</v>
      </c>
      <c r="D18" s="255"/>
      <c r="E18" s="256" t="n">
        <v>0</v>
      </c>
      <c r="F18" s="256"/>
      <c r="G18" s="257" t="n">
        <v>1</v>
      </c>
      <c r="H18" s="257"/>
      <c r="I18" s="257" t="n">
        <f aca="false">SUM(E18:H18)</f>
        <v>1</v>
      </c>
      <c r="J18" s="257"/>
      <c r="K18" s="256" t="n">
        <v>0</v>
      </c>
      <c r="L18" s="256"/>
      <c r="M18" s="257" t="n">
        <v>0</v>
      </c>
      <c r="N18" s="257"/>
      <c r="O18" s="257" t="n">
        <f aca="false">SUM(K18:N18)</f>
        <v>0</v>
      </c>
      <c r="P18" s="257"/>
      <c r="Q18" s="257" t="n">
        <f aca="false">E18+K18</f>
        <v>0</v>
      </c>
      <c r="R18" s="257"/>
      <c r="S18" s="257" t="n">
        <f aca="false">G18+M18</f>
        <v>1</v>
      </c>
      <c r="T18" s="257"/>
      <c r="U18" s="257" t="n">
        <f aca="false">I18+O18</f>
        <v>1</v>
      </c>
      <c r="V18" s="257"/>
    </row>
    <row r="19" customFormat="false" ht="21.75" hidden="false" customHeight="true" outlineLevel="0" collapsed="false">
      <c r="A19" s="266"/>
      <c r="B19" s="266"/>
      <c r="C19" s="258" t="s">
        <v>165</v>
      </c>
      <c r="D19" s="258"/>
      <c r="E19" s="259" t="n">
        <f aca="false">SUM(E17:F18)</f>
        <v>137</v>
      </c>
      <c r="F19" s="259"/>
      <c r="G19" s="259" t="n">
        <f aca="false">SUM(G17:H18)</f>
        <v>280</v>
      </c>
      <c r="H19" s="259"/>
      <c r="I19" s="260" t="n">
        <f aca="false">SUM(I17:J18)</f>
        <v>417</v>
      </c>
      <c r="J19" s="260"/>
      <c r="K19" s="259" t="n">
        <f aca="false">SUM(K17:L18)</f>
        <v>39</v>
      </c>
      <c r="L19" s="259"/>
      <c r="M19" s="259" t="n">
        <f aca="false">SUM(M17:N18)</f>
        <v>98</v>
      </c>
      <c r="N19" s="259"/>
      <c r="O19" s="260" t="n">
        <f aca="false">SUM(O17:P18)</f>
        <v>137</v>
      </c>
      <c r="P19" s="260"/>
      <c r="Q19" s="261" t="n">
        <f aca="false">E19+K19</f>
        <v>176</v>
      </c>
      <c r="R19" s="261"/>
      <c r="S19" s="261" t="n">
        <f aca="false">G19+M19</f>
        <v>378</v>
      </c>
      <c r="T19" s="261"/>
      <c r="U19" s="261" t="n">
        <f aca="false">I19+O19</f>
        <v>554</v>
      </c>
      <c r="V19" s="261"/>
    </row>
    <row r="20" customFormat="false" ht="21.75" hidden="false" customHeight="true" outlineLevel="0" collapsed="false">
      <c r="A20" s="271" t="s">
        <v>175</v>
      </c>
      <c r="B20" s="271"/>
      <c r="C20" s="263" t="s">
        <v>170</v>
      </c>
      <c r="D20" s="263"/>
      <c r="E20" s="268" t="n">
        <v>60</v>
      </c>
      <c r="F20" s="268"/>
      <c r="G20" s="264" t="n">
        <v>133</v>
      </c>
      <c r="H20" s="264"/>
      <c r="I20" s="254" t="n">
        <f aca="false">SUM(E20:H20)</f>
        <v>193</v>
      </c>
      <c r="J20" s="254"/>
      <c r="K20" s="268" t="n">
        <v>17</v>
      </c>
      <c r="L20" s="268"/>
      <c r="M20" s="264" t="n">
        <v>30</v>
      </c>
      <c r="N20" s="264"/>
      <c r="O20" s="254" t="n">
        <f aca="false">SUM(K20:N20)</f>
        <v>47</v>
      </c>
      <c r="P20" s="254"/>
      <c r="Q20" s="253" t="n">
        <f aca="false">E20+K20</f>
        <v>77</v>
      </c>
      <c r="R20" s="253"/>
      <c r="S20" s="253" t="n">
        <f aca="false">G20+M20</f>
        <v>163</v>
      </c>
      <c r="T20" s="253"/>
      <c r="U20" s="253" t="n">
        <f aca="false">I20+O20</f>
        <v>240</v>
      </c>
      <c r="V20" s="253"/>
    </row>
    <row r="21" customFormat="false" ht="21.75" hidden="false" customHeight="true" outlineLevel="0" collapsed="false">
      <c r="A21" s="271"/>
      <c r="B21" s="271"/>
      <c r="C21" s="255" t="s">
        <v>171</v>
      </c>
      <c r="D21" s="255"/>
      <c r="E21" s="256" t="n">
        <v>1</v>
      </c>
      <c r="F21" s="256"/>
      <c r="G21" s="257" t="n">
        <v>0</v>
      </c>
      <c r="H21" s="257"/>
      <c r="I21" s="257" t="n">
        <f aca="false">SUM(E21:H21)</f>
        <v>1</v>
      </c>
      <c r="J21" s="257"/>
      <c r="K21" s="256" t="n">
        <v>0</v>
      </c>
      <c r="L21" s="256"/>
      <c r="M21" s="257" t="n">
        <v>0</v>
      </c>
      <c r="N21" s="257"/>
      <c r="O21" s="257" t="n">
        <f aca="false">SUM(K21:N21)</f>
        <v>0</v>
      </c>
      <c r="P21" s="257"/>
      <c r="Q21" s="257" t="n">
        <f aca="false">E21+K21</f>
        <v>1</v>
      </c>
      <c r="R21" s="257"/>
      <c r="S21" s="257" t="n">
        <f aca="false">G21+M21</f>
        <v>0</v>
      </c>
      <c r="T21" s="257"/>
      <c r="U21" s="257" t="n">
        <f aca="false">I21+O21</f>
        <v>1</v>
      </c>
      <c r="V21" s="257"/>
    </row>
    <row r="22" customFormat="false" ht="21.75" hidden="false" customHeight="true" outlineLevel="0" collapsed="false">
      <c r="A22" s="271"/>
      <c r="B22" s="271"/>
      <c r="C22" s="272" t="s">
        <v>165</v>
      </c>
      <c r="D22" s="272"/>
      <c r="E22" s="259" t="n">
        <f aca="false">SUM(E20:F21)</f>
        <v>61</v>
      </c>
      <c r="F22" s="259"/>
      <c r="G22" s="259" t="n">
        <f aca="false">SUM(G20:H21)</f>
        <v>133</v>
      </c>
      <c r="H22" s="259"/>
      <c r="I22" s="260" t="n">
        <f aca="false">SUM(I20:J21)</f>
        <v>194</v>
      </c>
      <c r="J22" s="260"/>
      <c r="K22" s="259" t="n">
        <f aca="false">SUM(K20:L21)</f>
        <v>17</v>
      </c>
      <c r="L22" s="259"/>
      <c r="M22" s="259" t="n">
        <f aca="false">SUM(M20:N21)</f>
        <v>30</v>
      </c>
      <c r="N22" s="259"/>
      <c r="O22" s="260" t="n">
        <f aca="false">SUM(O20:P21)</f>
        <v>47</v>
      </c>
      <c r="P22" s="260"/>
      <c r="Q22" s="261" t="n">
        <f aca="false">E22+K22</f>
        <v>78</v>
      </c>
      <c r="R22" s="261"/>
      <c r="S22" s="261" t="n">
        <f aca="false">G22+M22</f>
        <v>163</v>
      </c>
      <c r="T22" s="261"/>
      <c r="U22" s="261" t="n">
        <f aca="false">I22+O22</f>
        <v>241</v>
      </c>
      <c r="V22" s="261"/>
    </row>
    <row r="23" customFormat="false" ht="21.75" hidden="false" customHeight="true" outlineLevel="0" collapsed="false">
      <c r="A23" s="273" t="s">
        <v>176</v>
      </c>
      <c r="B23" s="273"/>
      <c r="C23" s="251" t="s">
        <v>170</v>
      </c>
      <c r="D23" s="251"/>
      <c r="E23" s="268" t="n">
        <v>10</v>
      </c>
      <c r="F23" s="268"/>
      <c r="G23" s="264" t="n">
        <v>68</v>
      </c>
      <c r="H23" s="264"/>
      <c r="I23" s="254" t="n">
        <f aca="false">SUM(E23:H23)</f>
        <v>78</v>
      </c>
      <c r="J23" s="254"/>
      <c r="K23" s="268" t="n">
        <v>2</v>
      </c>
      <c r="L23" s="268"/>
      <c r="M23" s="264" t="n">
        <v>13</v>
      </c>
      <c r="N23" s="264"/>
      <c r="O23" s="254" t="n">
        <f aca="false">SUM(K23:N23)</f>
        <v>15</v>
      </c>
      <c r="P23" s="254"/>
      <c r="Q23" s="264" t="n">
        <f aca="false">E23+K23</f>
        <v>12</v>
      </c>
      <c r="R23" s="264"/>
      <c r="S23" s="264" t="n">
        <f aca="false">G23+M23</f>
        <v>81</v>
      </c>
      <c r="T23" s="264"/>
      <c r="U23" s="264" t="n">
        <f aca="false">I23+O23</f>
        <v>93</v>
      </c>
      <c r="V23" s="264"/>
    </row>
    <row r="24" customFormat="false" ht="21.75" hidden="false" customHeight="true" outlineLevel="0" collapsed="false">
      <c r="A24" s="273"/>
      <c r="B24" s="273"/>
      <c r="C24" s="255" t="s">
        <v>171</v>
      </c>
      <c r="D24" s="255"/>
      <c r="E24" s="256" t="n">
        <v>0</v>
      </c>
      <c r="F24" s="256"/>
      <c r="G24" s="257" t="n">
        <v>0</v>
      </c>
      <c r="H24" s="257"/>
      <c r="I24" s="257" t="n">
        <f aca="false">SUM(E24:H24)</f>
        <v>0</v>
      </c>
      <c r="J24" s="257"/>
      <c r="K24" s="256" t="n">
        <v>0</v>
      </c>
      <c r="L24" s="256"/>
      <c r="M24" s="257" t="n">
        <v>0</v>
      </c>
      <c r="N24" s="257"/>
      <c r="O24" s="257" t="n">
        <f aca="false">SUM(K24:N24)</f>
        <v>0</v>
      </c>
      <c r="P24" s="257"/>
      <c r="Q24" s="257" t="n">
        <f aca="false">E24+K24</f>
        <v>0</v>
      </c>
      <c r="R24" s="257"/>
      <c r="S24" s="257" t="n">
        <f aca="false">G24+M24</f>
        <v>0</v>
      </c>
      <c r="T24" s="257"/>
      <c r="U24" s="257" t="n">
        <f aca="false">I24+O24</f>
        <v>0</v>
      </c>
      <c r="V24" s="257"/>
    </row>
    <row r="25" customFormat="false" ht="21.75" hidden="false" customHeight="true" outlineLevel="0" collapsed="false">
      <c r="A25" s="273"/>
      <c r="B25" s="273"/>
      <c r="C25" s="272" t="s">
        <v>165</v>
      </c>
      <c r="D25" s="272"/>
      <c r="E25" s="259" t="n">
        <f aca="false">SUM(E23:F24)</f>
        <v>10</v>
      </c>
      <c r="F25" s="259"/>
      <c r="G25" s="259" t="n">
        <f aca="false">SUM(G23:H24)</f>
        <v>68</v>
      </c>
      <c r="H25" s="259"/>
      <c r="I25" s="260" t="n">
        <f aca="false">SUM(I23:J24)</f>
        <v>78</v>
      </c>
      <c r="J25" s="260"/>
      <c r="K25" s="259" t="n">
        <f aca="false">SUM(K23:L24)</f>
        <v>2</v>
      </c>
      <c r="L25" s="259"/>
      <c r="M25" s="259" t="n">
        <f aca="false">SUM(M23:N24)</f>
        <v>13</v>
      </c>
      <c r="N25" s="259"/>
      <c r="O25" s="260" t="n">
        <f aca="false">SUM(O23:P24)</f>
        <v>15</v>
      </c>
      <c r="P25" s="260"/>
      <c r="Q25" s="261" t="n">
        <f aca="false">E25+K25</f>
        <v>12</v>
      </c>
      <c r="R25" s="261"/>
      <c r="S25" s="261" t="n">
        <f aca="false">G25+M25</f>
        <v>81</v>
      </c>
      <c r="T25" s="261"/>
      <c r="U25" s="261" t="n">
        <f aca="false">I25+O25</f>
        <v>93</v>
      </c>
      <c r="V25" s="261"/>
    </row>
    <row r="26" customFormat="false" ht="21.75" hidden="false" customHeight="true" outlineLevel="0" collapsed="false">
      <c r="A26" s="273" t="s">
        <v>177</v>
      </c>
      <c r="B26" s="273"/>
      <c r="C26" s="251" t="s">
        <v>170</v>
      </c>
      <c r="D26" s="251"/>
      <c r="E26" s="268" t="n">
        <v>80</v>
      </c>
      <c r="F26" s="268"/>
      <c r="G26" s="264" t="n">
        <v>177</v>
      </c>
      <c r="H26" s="264"/>
      <c r="I26" s="254" t="n">
        <f aca="false">SUM(E26:H26)</f>
        <v>257</v>
      </c>
      <c r="J26" s="254"/>
      <c r="K26" s="268" t="n">
        <v>22</v>
      </c>
      <c r="L26" s="268"/>
      <c r="M26" s="264" t="n">
        <v>34</v>
      </c>
      <c r="N26" s="264"/>
      <c r="O26" s="254" t="n">
        <f aca="false">SUM(K26:N26)</f>
        <v>56</v>
      </c>
      <c r="P26" s="254"/>
      <c r="Q26" s="264" t="n">
        <f aca="false">E26+K26</f>
        <v>102</v>
      </c>
      <c r="R26" s="264"/>
      <c r="S26" s="264" t="n">
        <f aca="false">G26+M26</f>
        <v>211</v>
      </c>
      <c r="T26" s="264"/>
      <c r="U26" s="264" t="n">
        <f aca="false">I26+O26</f>
        <v>313</v>
      </c>
      <c r="V26" s="264"/>
    </row>
    <row r="27" customFormat="false" ht="21.75" hidden="false" customHeight="true" outlineLevel="0" collapsed="false">
      <c r="A27" s="273"/>
      <c r="B27" s="273"/>
      <c r="C27" s="255" t="s">
        <v>171</v>
      </c>
      <c r="D27" s="255"/>
      <c r="E27" s="256" t="n">
        <v>0</v>
      </c>
      <c r="F27" s="256"/>
      <c r="G27" s="257" t="n">
        <v>0</v>
      </c>
      <c r="H27" s="257"/>
      <c r="I27" s="257" t="n">
        <f aca="false">SUM(E27:H27)</f>
        <v>0</v>
      </c>
      <c r="J27" s="257"/>
      <c r="K27" s="256" t="n">
        <v>0</v>
      </c>
      <c r="L27" s="256"/>
      <c r="M27" s="257" t="n">
        <v>0</v>
      </c>
      <c r="N27" s="257"/>
      <c r="O27" s="257" t="n">
        <f aca="false">SUM(K27:N27)</f>
        <v>0</v>
      </c>
      <c r="P27" s="257"/>
      <c r="Q27" s="257" t="n">
        <f aca="false">E27+K27</f>
        <v>0</v>
      </c>
      <c r="R27" s="257"/>
      <c r="S27" s="257" t="n">
        <f aca="false">G27+M27</f>
        <v>0</v>
      </c>
      <c r="T27" s="257"/>
      <c r="U27" s="257" t="n">
        <f aca="false">I27+O27</f>
        <v>0</v>
      </c>
      <c r="V27" s="257"/>
    </row>
    <row r="28" customFormat="false" ht="21.75" hidden="false" customHeight="true" outlineLevel="0" collapsed="false">
      <c r="A28" s="273"/>
      <c r="B28" s="273"/>
      <c r="C28" s="272" t="s">
        <v>165</v>
      </c>
      <c r="D28" s="272"/>
      <c r="E28" s="259" t="n">
        <f aca="false">SUM(E26:F27)</f>
        <v>80</v>
      </c>
      <c r="F28" s="259"/>
      <c r="G28" s="259" t="n">
        <f aca="false">SUM(G26:H27)</f>
        <v>177</v>
      </c>
      <c r="H28" s="259"/>
      <c r="I28" s="260" t="n">
        <f aca="false">SUM(I26:J27)</f>
        <v>257</v>
      </c>
      <c r="J28" s="260"/>
      <c r="K28" s="259" t="n">
        <f aca="false">SUM(K26:L27)</f>
        <v>22</v>
      </c>
      <c r="L28" s="259"/>
      <c r="M28" s="259" t="n">
        <f aca="false">SUM(M26:N27)</f>
        <v>34</v>
      </c>
      <c r="N28" s="259"/>
      <c r="O28" s="260" t="n">
        <f aca="false">SUM(O26:P27)</f>
        <v>56</v>
      </c>
      <c r="P28" s="260"/>
      <c r="Q28" s="274" t="n">
        <f aca="false">E28+K28</f>
        <v>102</v>
      </c>
      <c r="R28" s="274"/>
      <c r="S28" s="274" t="n">
        <f aca="false">G28+M28</f>
        <v>211</v>
      </c>
      <c r="T28" s="274"/>
      <c r="U28" s="274" t="n">
        <f aca="false">I28+O28</f>
        <v>313</v>
      </c>
      <c r="V28" s="274"/>
    </row>
    <row r="29" customFormat="false" ht="21.75" hidden="false" customHeight="true" outlineLevel="0" collapsed="false">
      <c r="A29" s="275" t="s">
        <v>130</v>
      </c>
      <c r="B29" s="275"/>
      <c r="C29" s="276" t="s">
        <v>170</v>
      </c>
      <c r="D29" s="276"/>
      <c r="E29" s="277" t="n">
        <f aca="false">SUM(E8,E11,E14,E17,E20,E23,E26)</f>
        <v>564</v>
      </c>
      <c r="F29" s="277"/>
      <c r="G29" s="277" t="n">
        <f aca="false">SUM(G8,G11,G14,G17,G20,G23,G26)</f>
        <v>1195</v>
      </c>
      <c r="H29" s="277"/>
      <c r="I29" s="277" t="n">
        <f aca="false">SUM(I8,I11,I14,I17,I20,I23,I26)</f>
        <v>1759</v>
      </c>
      <c r="J29" s="277"/>
      <c r="K29" s="278" t="n">
        <f aca="false">SUM(K8,K11,K14,K17,K20,K23,K26)</f>
        <v>166</v>
      </c>
      <c r="L29" s="278"/>
      <c r="M29" s="277" t="n">
        <f aca="false">SUM(M8,M11,M14,M17,M20,M23,M26)</f>
        <v>328</v>
      </c>
      <c r="N29" s="277"/>
      <c r="O29" s="277" t="n">
        <f aca="false">SUM(O8,O11,O14,O17,O20,O23,O26)</f>
        <v>494</v>
      </c>
      <c r="P29" s="277"/>
      <c r="Q29" s="277" t="n">
        <f aca="false">SUM(Q8,Q11,Q14,Q17,Q20,Q23,Q26)</f>
        <v>730</v>
      </c>
      <c r="R29" s="277"/>
      <c r="S29" s="277" t="n">
        <f aca="false">SUM(S8,S11,S14,S17,S20,S23,S26)</f>
        <v>1523</v>
      </c>
      <c r="T29" s="277"/>
      <c r="U29" s="277" t="n">
        <f aca="false">SUM(U8,U11,U14,U17,U20,U23,U26)</f>
        <v>2253</v>
      </c>
      <c r="V29" s="277"/>
    </row>
    <row r="30" customFormat="false" ht="21.75" hidden="false" customHeight="true" outlineLevel="0" collapsed="false">
      <c r="A30" s="275"/>
      <c r="B30" s="275"/>
      <c r="C30" s="255" t="s">
        <v>171</v>
      </c>
      <c r="D30" s="255"/>
      <c r="E30" s="256" t="n">
        <f aca="false">SUM(E6,E7,E9,E12,E15,E18,E21,E24,E27)</f>
        <v>153</v>
      </c>
      <c r="F30" s="256"/>
      <c r="G30" s="256" t="n">
        <f aca="false">SUM(G6,G7,G9,G12,G15,G18,G21,G24,G27)</f>
        <v>273</v>
      </c>
      <c r="H30" s="256"/>
      <c r="I30" s="256" t="n">
        <f aca="false">SUM(I6,I7,I9,I12,I15,I18,I21,I24,I27)</f>
        <v>426</v>
      </c>
      <c r="J30" s="256"/>
      <c r="K30" s="257" t="n">
        <f aca="false">SUM(K6,K7,K9,K12,K15,K18,K21,K24,K27)</f>
        <v>38</v>
      </c>
      <c r="L30" s="257"/>
      <c r="M30" s="257" t="n">
        <f aca="false">SUM(M6,M7,M9,M12,M15,M18,M21,M24,M27)</f>
        <v>51</v>
      </c>
      <c r="N30" s="257"/>
      <c r="O30" s="257" t="n">
        <f aca="false">SUM(O6,O7,O9,O12,O15,O18,O21,O24,O27)</f>
        <v>89</v>
      </c>
      <c r="P30" s="257"/>
      <c r="Q30" s="257" t="n">
        <f aca="false">SUM(Q6,Q7,Q9,Q12,Q15,Q18,Q21,Q24,Q27)</f>
        <v>191</v>
      </c>
      <c r="R30" s="257"/>
      <c r="S30" s="257" t="n">
        <f aca="false">SUM(S6,S7,S9,S12,S15,S18,S21,S24,S27)</f>
        <v>324</v>
      </c>
      <c r="T30" s="257"/>
      <c r="U30" s="257" t="n">
        <f aca="false">SUM(U6,U7,U9,U12,U15,U18,U21,U24,U27)</f>
        <v>515</v>
      </c>
      <c r="V30" s="257"/>
    </row>
    <row r="31" customFormat="false" ht="21.75" hidden="false" customHeight="true" outlineLevel="0" collapsed="false">
      <c r="A31" s="275"/>
      <c r="B31" s="275"/>
      <c r="C31" s="258" t="s">
        <v>178</v>
      </c>
      <c r="D31" s="258"/>
      <c r="E31" s="259" t="n">
        <f aca="false">SUM(E6,E7,E10,E13,E16,E19,E22,E25,E28)</f>
        <v>717</v>
      </c>
      <c r="F31" s="259"/>
      <c r="G31" s="259" t="n">
        <f aca="false">SUM(G6,G7,G10,G13,G16,G19,G22,G25,G28)</f>
        <v>1468</v>
      </c>
      <c r="H31" s="259"/>
      <c r="I31" s="259" t="n">
        <f aca="false">SUM(I6,I7,I10,I13,I16,I19,I22,I25,I28)</f>
        <v>2185</v>
      </c>
      <c r="J31" s="259"/>
      <c r="K31" s="259" t="n">
        <f aca="false">SUM(K6,K7,K10,K13,K16,K19,K22,K25,K28)</f>
        <v>204</v>
      </c>
      <c r="L31" s="259"/>
      <c r="M31" s="259" t="n">
        <f aca="false">SUM(M6,M7,M10,M13,M16,M19,M22,M25,M28)</f>
        <v>379</v>
      </c>
      <c r="N31" s="259"/>
      <c r="O31" s="259" t="n">
        <f aca="false">SUM(O6,O7,O10,O13,O16,O19,O22,O25,O28)</f>
        <v>583</v>
      </c>
      <c r="P31" s="259"/>
      <c r="Q31" s="259" t="n">
        <f aca="false">SUM(Q6,Q7,Q10,Q13,Q16,Q19,Q22,Q25,Q28)</f>
        <v>921</v>
      </c>
      <c r="R31" s="259"/>
      <c r="S31" s="259" t="n">
        <f aca="false">SUM(S6,S7,S10,S13,S16,S19,S22,S25,S28)</f>
        <v>1847</v>
      </c>
      <c r="T31" s="259"/>
      <c r="U31" s="259" t="n">
        <f aca="false">SUM(U6,U7,U10,U13,U16,U19,U22,U25,U28)</f>
        <v>2768</v>
      </c>
      <c r="V31" s="259"/>
    </row>
    <row r="32" customFormat="false" ht="21.75" hidden="false" customHeight="true" outlineLevel="0" collapsed="false">
      <c r="A32" s="214" t="s">
        <v>179</v>
      </c>
    </row>
    <row r="33" customFormat="false" ht="33.75" hidden="false" customHeight="true" outlineLevel="0" collapsed="false">
      <c r="A33" s="279" t="s">
        <v>180</v>
      </c>
      <c r="B33" s="279"/>
      <c r="C33" s="279"/>
      <c r="D33" s="279"/>
      <c r="E33" s="279"/>
      <c r="F33" s="279"/>
      <c r="G33" s="279"/>
      <c r="H33" s="279"/>
      <c r="I33" s="279"/>
      <c r="J33" s="279"/>
      <c r="K33" s="279"/>
      <c r="L33" s="279"/>
      <c r="M33" s="279"/>
      <c r="N33" s="279"/>
      <c r="O33" s="279"/>
      <c r="P33" s="279"/>
      <c r="Q33" s="279"/>
      <c r="R33" s="279"/>
      <c r="S33" s="279"/>
      <c r="T33" s="279"/>
      <c r="U33" s="279"/>
      <c r="V33" s="279"/>
    </row>
    <row r="34" customFormat="false" ht="21.75" hidden="false" customHeight="true" outlineLevel="0" collapsed="false"/>
    <row r="35" s="214" customFormat="true" ht="21.75" hidden="false" customHeight="true" outlineLevel="0" collapsed="false">
      <c r="A35" s="231" t="s">
        <v>181</v>
      </c>
      <c r="B35" s="231"/>
      <c r="C35" s="231"/>
      <c r="D35" s="231"/>
      <c r="E35" s="231"/>
      <c r="F35" s="231"/>
      <c r="G35" s="231"/>
      <c r="H35" s="231"/>
      <c r="I35" s="231"/>
      <c r="J35" s="231"/>
    </row>
    <row r="36" customFormat="false" ht="21.75" hidden="false" customHeight="true" outlineLevel="0" collapsed="false">
      <c r="N36" s="226" t="s">
        <v>65</v>
      </c>
      <c r="O36" s="226"/>
      <c r="P36" s="226"/>
      <c r="Q36" s="226"/>
      <c r="R36" s="226"/>
      <c r="S36" s="226"/>
      <c r="T36" s="226"/>
      <c r="U36" s="226"/>
      <c r="V36" s="226"/>
    </row>
    <row r="37" s="218" customFormat="true" ht="21.75" hidden="false" customHeight="true" outlineLevel="0" collapsed="false">
      <c r="A37" s="280" t="s">
        <v>160</v>
      </c>
      <c r="B37" s="280"/>
      <c r="C37" s="281" t="s">
        <v>182</v>
      </c>
      <c r="D37" s="281"/>
      <c r="E37" s="281"/>
      <c r="F37" s="281"/>
      <c r="G37" s="282" t="s">
        <v>183</v>
      </c>
      <c r="H37" s="282"/>
      <c r="I37" s="282"/>
      <c r="J37" s="282"/>
      <c r="K37" s="282" t="s">
        <v>184</v>
      </c>
      <c r="L37" s="282"/>
      <c r="M37" s="282"/>
      <c r="N37" s="282"/>
      <c r="O37" s="282" t="s">
        <v>185</v>
      </c>
      <c r="P37" s="282"/>
      <c r="Q37" s="282"/>
      <c r="R37" s="282"/>
      <c r="S37" s="283" t="s">
        <v>130</v>
      </c>
      <c r="T37" s="283"/>
      <c r="U37" s="283"/>
      <c r="V37" s="283"/>
    </row>
    <row r="38" s="218" customFormat="true" ht="21.75" hidden="false" customHeight="true" outlineLevel="0" collapsed="false">
      <c r="A38" s="280"/>
      <c r="B38" s="280"/>
      <c r="C38" s="284" t="s">
        <v>186</v>
      </c>
      <c r="D38" s="284"/>
      <c r="E38" s="227" t="s">
        <v>187</v>
      </c>
      <c r="F38" s="227"/>
      <c r="G38" s="227" t="s">
        <v>186</v>
      </c>
      <c r="H38" s="227"/>
      <c r="I38" s="227" t="s">
        <v>187</v>
      </c>
      <c r="J38" s="227"/>
      <c r="K38" s="227" t="s">
        <v>186</v>
      </c>
      <c r="L38" s="227"/>
      <c r="M38" s="227" t="s">
        <v>187</v>
      </c>
      <c r="N38" s="227"/>
      <c r="O38" s="227" t="s">
        <v>186</v>
      </c>
      <c r="P38" s="227"/>
      <c r="Q38" s="227" t="s">
        <v>187</v>
      </c>
      <c r="R38" s="227"/>
      <c r="S38" s="227" t="s">
        <v>186</v>
      </c>
      <c r="T38" s="227"/>
      <c r="U38" s="285" t="s">
        <v>187</v>
      </c>
      <c r="V38" s="285"/>
    </row>
    <row r="39" customFormat="false" ht="21.75" hidden="false" customHeight="true" outlineLevel="0" collapsed="false">
      <c r="A39" s="286" t="s">
        <v>188</v>
      </c>
      <c r="B39" s="286"/>
      <c r="C39" s="287" t="n">
        <v>1349</v>
      </c>
      <c r="D39" s="287"/>
      <c r="E39" s="288" t="n">
        <v>368190</v>
      </c>
      <c r="F39" s="288"/>
      <c r="G39" s="288" t="n">
        <v>1469</v>
      </c>
      <c r="H39" s="288"/>
      <c r="I39" s="288" t="n">
        <v>375580</v>
      </c>
      <c r="J39" s="288"/>
      <c r="K39" s="288" t="n">
        <v>1266</v>
      </c>
      <c r="L39" s="288"/>
      <c r="M39" s="289" t="n">
        <v>324340</v>
      </c>
      <c r="N39" s="289"/>
      <c r="O39" s="288" t="n">
        <v>1124</v>
      </c>
      <c r="P39" s="288"/>
      <c r="Q39" s="288" t="n">
        <v>276070</v>
      </c>
      <c r="R39" s="288"/>
      <c r="S39" s="288" t="n">
        <f aca="false">SUM(C39,G39,K39,O39)</f>
        <v>5208</v>
      </c>
      <c r="T39" s="288" t="n">
        <f aca="false">SUM(H39,N39)</f>
        <v>0</v>
      </c>
      <c r="U39" s="290" t="n">
        <f aca="false">SUM(E39,I39,M39,Q39)</f>
        <v>1344180</v>
      </c>
      <c r="V39" s="290"/>
      <c r="X39" s="291"/>
      <c r="Y39" s="292"/>
    </row>
    <row r="40" customFormat="false" ht="21.75" hidden="false" customHeight="true" outlineLevel="0" collapsed="false">
      <c r="A40" s="293" t="s">
        <v>168</v>
      </c>
      <c r="B40" s="293"/>
      <c r="C40" s="294" t="n">
        <v>574</v>
      </c>
      <c r="D40" s="294"/>
      <c r="E40" s="295" t="n">
        <v>114800</v>
      </c>
      <c r="F40" s="295"/>
      <c r="G40" s="295" t="n">
        <v>576</v>
      </c>
      <c r="H40" s="295"/>
      <c r="I40" s="295" t="n">
        <v>115200</v>
      </c>
      <c r="J40" s="295"/>
      <c r="K40" s="295" t="n">
        <v>542</v>
      </c>
      <c r="L40" s="295"/>
      <c r="M40" s="296" t="n">
        <v>108400</v>
      </c>
      <c r="N40" s="296"/>
      <c r="O40" s="295" t="n">
        <v>569</v>
      </c>
      <c r="P40" s="295"/>
      <c r="Q40" s="295" t="n">
        <v>113800</v>
      </c>
      <c r="R40" s="295"/>
      <c r="S40" s="295" t="n">
        <f aca="false">SUM(C40,G40,K40,O40)</f>
        <v>2261</v>
      </c>
      <c r="T40" s="295" t="n">
        <f aca="false">SUM(H40,N40)</f>
        <v>0</v>
      </c>
      <c r="U40" s="297" t="n">
        <f aca="false">SUM(E40,I40,M40,Q40)</f>
        <v>452200</v>
      </c>
      <c r="V40" s="297"/>
      <c r="X40" s="291"/>
      <c r="Y40" s="292"/>
    </row>
    <row r="41" customFormat="false" ht="21.75" hidden="false" customHeight="true" outlineLevel="0" collapsed="false">
      <c r="A41" s="293" t="s">
        <v>172</v>
      </c>
      <c r="B41" s="293"/>
      <c r="C41" s="294" t="n">
        <v>3502</v>
      </c>
      <c r="D41" s="294"/>
      <c r="E41" s="295" t="n">
        <v>1400800</v>
      </c>
      <c r="F41" s="295"/>
      <c r="G41" s="295" t="n">
        <v>3777</v>
      </c>
      <c r="H41" s="295"/>
      <c r="I41" s="295" t="n">
        <v>1510800</v>
      </c>
      <c r="J41" s="295"/>
      <c r="K41" s="295" t="n">
        <v>3754</v>
      </c>
      <c r="L41" s="295"/>
      <c r="M41" s="296" t="n">
        <v>1501600</v>
      </c>
      <c r="N41" s="296"/>
      <c r="O41" s="295" t="n">
        <v>3753</v>
      </c>
      <c r="P41" s="295"/>
      <c r="Q41" s="295" t="n">
        <v>1501200</v>
      </c>
      <c r="R41" s="295"/>
      <c r="S41" s="295" t="n">
        <f aca="false">SUM(C41,G41,K41,O41)</f>
        <v>14786</v>
      </c>
      <c r="T41" s="295" t="n">
        <f aca="false">SUM(H41,N41)</f>
        <v>0</v>
      </c>
      <c r="U41" s="297" t="n">
        <f aca="false">SUM(E41,I41,M41,Q41)</f>
        <v>5914400</v>
      </c>
      <c r="V41" s="297"/>
      <c r="X41" s="291"/>
      <c r="Y41" s="292"/>
    </row>
    <row r="42" customFormat="false" ht="21.75" hidden="false" customHeight="true" outlineLevel="0" collapsed="false">
      <c r="A42" s="293" t="s">
        <v>169</v>
      </c>
      <c r="B42" s="293"/>
      <c r="C42" s="294" t="n">
        <v>1669</v>
      </c>
      <c r="D42" s="294"/>
      <c r="E42" s="295" t="n">
        <v>667600</v>
      </c>
      <c r="F42" s="295"/>
      <c r="G42" s="295" t="n">
        <v>1740</v>
      </c>
      <c r="H42" s="295"/>
      <c r="I42" s="295" t="n">
        <v>696000</v>
      </c>
      <c r="J42" s="295"/>
      <c r="K42" s="295" t="n">
        <v>1932</v>
      </c>
      <c r="L42" s="295"/>
      <c r="M42" s="296" t="n">
        <v>772800</v>
      </c>
      <c r="N42" s="296"/>
      <c r="O42" s="295" t="n">
        <v>2017</v>
      </c>
      <c r="P42" s="295"/>
      <c r="Q42" s="295" t="n">
        <v>806800</v>
      </c>
      <c r="R42" s="295"/>
      <c r="S42" s="295" t="n">
        <f aca="false">SUM(C42,G42,K42,O42)</f>
        <v>7358</v>
      </c>
      <c r="T42" s="295" t="n">
        <f aca="false">SUM(H42,N42)</f>
        <v>0</v>
      </c>
      <c r="U42" s="297" t="n">
        <f aca="false">SUM(E42,I42,M42,Q42)</f>
        <v>2943200</v>
      </c>
      <c r="V42" s="297"/>
      <c r="X42" s="291"/>
      <c r="Y42" s="292"/>
    </row>
    <row r="43" customFormat="false" ht="21.75" hidden="false" customHeight="true" outlineLevel="0" collapsed="false">
      <c r="A43" s="293" t="s">
        <v>173</v>
      </c>
      <c r="B43" s="293"/>
      <c r="C43" s="294" t="n">
        <v>4725</v>
      </c>
      <c r="D43" s="294"/>
      <c r="E43" s="295" t="n">
        <v>1890000</v>
      </c>
      <c r="F43" s="295"/>
      <c r="G43" s="295" t="n">
        <v>4972</v>
      </c>
      <c r="H43" s="295"/>
      <c r="I43" s="295" t="n">
        <v>1988800</v>
      </c>
      <c r="J43" s="295"/>
      <c r="K43" s="295" t="n">
        <v>4903</v>
      </c>
      <c r="L43" s="295"/>
      <c r="M43" s="296" t="n">
        <v>1961200</v>
      </c>
      <c r="N43" s="296"/>
      <c r="O43" s="295" t="n">
        <v>4801</v>
      </c>
      <c r="P43" s="295"/>
      <c r="Q43" s="295" t="n">
        <v>1920400</v>
      </c>
      <c r="R43" s="295"/>
      <c r="S43" s="295" t="n">
        <f aca="false">SUM(C43,G43,K43,O43)</f>
        <v>19401</v>
      </c>
      <c r="T43" s="295" t="n">
        <f aca="false">SUM(H43,N43)</f>
        <v>0</v>
      </c>
      <c r="U43" s="297" t="n">
        <f aca="false">SUM(E43,I43,M43,Q43)</f>
        <v>7760400</v>
      </c>
      <c r="V43" s="297"/>
      <c r="X43" s="291"/>
      <c r="Y43" s="292"/>
    </row>
    <row r="44" customFormat="false" ht="21.75" hidden="false" customHeight="true" outlineLevel="0" collapsed="false">
      <c r="A44" s="298" t="s">
        <v>174</v>
      </c>
      <c r="B44" s="298"/>
      <c r="C44" s="294" t="n">
        <v>5651</v>
      </c>
      <c r="D44" s="294"/>
      <c r="E44" s="295" t="n">
        <v>2260400</v>
      </c>
      <c r="F44" s="295"/>
      <c r="G44" s="295" t="n">
        <v>5729</v>
      </c>
      <c r="H44" s="295"/>
      <c r="I44" s="295" t="n">
        <v>2291600</v>
      </c>
      <c r="J44" s="295"/>
      <c r="K44" s="295" t="n">
        <v>5674</v>
      </c>
      <c r="L44" s="295"/>
      <c r="M44" s="296" t="n">
        <v>2269600</v>
      </c>
      <c r="N44" s="296"/>
      <c r="O44" s="295" t="n">
        <v>5542</v>
      </c>
      <c r="P44" s="295"/>
      <c r="Q44" s="295" t="n">
        <v>2216800</v>
      </c>
      <c r="R44" s="295"/>
      <c r="S44" s="295" t="n">
        <f aca="false">SUM(C44,G44,K44,O44)</f>
        <v>22596</v>
      </c>
      <c r="T44" s="295" t="n">
        <f aca="false">SUM(H44,N44)</f>
        <v>0</v>
      </c>
      <c r="U44" s="297" t="n">
        <f aca="false">SUM(E44,I44,M44,Q44)</f>
        <v>9038400</v>
      </c>
      <c r="V44" s="297"/>
      <c r="X44" s="291"/>
      <c r="Y44" s="292"/>
    </row>
    <row r="45" customFormat="false" ht="21.75" hidden="false" customHeight="true" outlineLevel="0" collapsed="false">
      <c r="A45" s="293" t="s">
        <v>175</v>
      </c>
      <c r="B45" s="293"/>
      <c r="C45" s="294" t="n">
        <v>2338</v>
      </c>
      <c r="D45" s="294"/>
      <c r="E45" s="295" t="n">
        <v>935200</v>
      </c>
      <c r="F45" s="295"/>
      <c r="G45" s="295" t="n">
        <v>2451</v>
      </c>
      <c r="H45" s="295"/>
      <c r="I45" s="295" t="n">
        <v>980400</v>
      </c>
      <c r="J45" s="295"/>
      <c r="K45" s="295" t="n">
        <v>2478</v>
      </c>
      <c r="L45" s="295"/>
      <c r="M45" s="296" t="n">
        <v>991200</v>
      </c>
      <c r="N45" s="296"/>
      <c r="O45" s="295" t="n">
        <v>2504</v>
      </c>
      <c r="P45" s="295"/>
      <c r="Q45" s="295" t="n">
        <v>1001600</v>
      </c>
      <c r="R45" s="295"/>
      <c r="S45" s="295" t="n">
        <f aca="false">SUM(C45,G45,K45,O45)</f>
        <v>9771</v>
      </c>
      <c r="T45" s="295" t="n">
        <f aca="false">SUM(H45,N45)</f>
        <v>0</v>
      </c>
      <c r="U45" s="297" t="n">
        <f aca="false">SUM(E45,I45,M45,Q45)</f>
        <v>3908400</v>
      </c>
      <c r="V45" s="297"/>
      <c r="X45" s="291"/>
      <c r="Y45" s="292"/>
    </row>
    <row r="46" customFormat="false" ht="21.75" hidden="false" customHeight="true" outlineLevel="0" collapsed="false">
      <c r="A46" s="299" t="s">
        <v>176</v>
      </c>
      <c r="B46" s="299"/>
      <c r="C46" s="300" t="n">
        <v>899</v>
      </c>
      <c r="D46" s="300"/>
      <c r="E46" s="301" t="n">
        <v>359600</v>
      </c>
      <c r="F46" s="301"/>
      <c r="G46" s="301" t="n">
        <v>976</v>
      </c>
      <c r="H46" s="301"/>
      <c r="I46" s="301" t="n">
        <v>390400</v>
      </c>
      <c r="J46" s="301"/>
      <c r="K46" s="301" t="n">
        <v>972</v>
      </c>
      <c r="L46" s="301"/>
      <c r="M46" s="302" t="n">
        <v>388800</v>
      </c>
      <c r="N46" s="302"/>
      <c r="O46" s="301" t="n">
        <v>933</v>
      </c>
      <c r="P46" s="301"/>
      <c r="Q46" s="301" t="n">
        <v>373200</v>
      </c>
      <c r="R46" s="301"/>
      <c r="S46" s="301" t="n">
        <f aca="false">SUM(C46,G46,K46,O46)</f>
        <v>3780</v>
      </c>
      <c r="T46" s="301" t="n">
        <f aca="false">SUM(H46,N46)</f>
        <v>0</v>
      </c>
      <c r="U46" s="303" t="n">
        <f aca="false">SUM(E46,I46,M46,Q46)</f>
        <v>1512000</v>
      </c>
      <c r="V46" s="303"/>
      <c r="X46" s="291"/>
      <c r="Y46" s="292"/>
    </row>
    <row r="47" customFormat="false" ht="21.75" hidden="false" customHeight="true" outlineLevel="0" collapsed="false">
      <c r="A47" s="304" t="s">
        <v>177</v>
      </c>
      <c r="B47" s="304"/>
      <c r="C47" s="305" t="n">
        <v>2914</v>
      </c>
      <c r="D47" s="305"/>
      <c r="E47" s="306" t="n">
        <v>1165600</v>
      </c>
      <c r="F47" s="306"/>
      <c r="G47" s="306" t="n">
        <v>3205</v>
      </c>
      <c r="H47" s="306"/>
      <c r="I47" s="306" t="n">
        <v>1282000</v>
      </c>
      <c r="J47" s="306"/>
      <c r="K47" s="306" t="n">
        <v>3363</v>
      </c>
      <c r="L47" s="306"/>
      <c r="M47" s="306" t="n">
        <v>1345200</v>
      </c>
      <c r="N47" s="306"/>
      <c r="O47" s="306" t="n">
        <v>3226</v>
      </c>
      <c r="P47" s="306"/>
      <c r="Q47" s="306" t="n">
        <v>1290400</v>
      </c>
      <c r="R47" s="306"/>
      <c r="S47" s="306" t="n">
        <f aca="false">SUM(C47,G47,K47,O47)</f>
        <v>12708</v>
      </c>
      <c r="T47" s="306" t="n">
        <f aca="false">SUM(H47,N47)</f>
        <v>0</v>
      </c>
      <c r="U47" s="307" t="n">
        <f aca="false">SUM(E47,I47,M47,Q47)</f>
        <v>5083200</v>
      </c>
      <c r="V47" s="307"/>
      <c r="X47" s="291"/>
      <c r="Y47" s="292"/>
    </row>
    <row r="48" customFormat="false" ht="21.75" hidden="false" customHeight="true" outlineLevel="0" collapsed="false">
      <c r="A48" s="308" t="s">
        <v>130</v>
      </c>
      <c r="B48" s="308"/>
      <c r="C48" s="309" t="n">
        <f aca="false">SUM(C39:C47)</f>
        <v>23621</v>
      </c>
      <c r="D48" s="309"/>
      <c r="E48" s="310" t="n">
        <f aca="false">SUM(E39:F47)</f>
        <v>9162190</v>
      </c>
      <c r="F48" s="310"/>
      <c r="G48" s="311" t="n">
        <f aca="false">SUM(G39:H47)</f>
        <v>24895</v>
      </c>
      <c r="H48" s="311"/>
      <c r="I48" s="310" t="n">
        <f aca="false">SUM(I39:J47)</f>
        <v>9630780</v>
      </c>
      <c r="J48" s="310"/>
      <c r="K48" s="310" t="n">
        <f aca="false">SUM(K39:L47)</f>
        <v>24884</v>
      </c>
      <c r="L48" s="310"/>
      <c r="M48" s="310" t="n">
        <f aca="false">SUM(M39:N47)</f>
        <v>9663140</v>
      </c>
      <c r="N48" s="310"/>
      <c r="O48" s="310" t="n">
        <f aca="false">SUM(O39:P47)</f>
        <v>24469</v>
      </c>
      <c r="P48" s="310"/>
      <c r="Q48" s="310" t="n">
        <f aca="false">SUM(Q39:R47)</f>
        <v>9500270</v>
      </c>
      <c r="R48" s="310"/>
      <c r="S48" s="312" t="n">
        <f aca="false">SUM(C48,G48,K48,O48)</f>
        <v>97869</v>
      </c>
      <c r="T48" s="312"/>
      <c r="U48" s="313" t="n">
        <f aca="false">SUM(E48,I48,M48,Q48)</f>
        <v>37956380</v>
      </c>
      <c r="V48" s="313"/>
      <c r="X48" s="314"/>
      <c r="Y48" s="315"/>
    </row>
  </sheetData>
  <mergeCells count="411">
    <mergeCell ref="A1:O1"/>
    <mergeCell ref="N3:V3"/>
    <mergeCell ref="E4:J4"/>
    <mergeCell ref="K4:P4"/>
    <mergeCell ref="Q4:V4"/>
    <mergeCell ref="E5:F5"/>
    <mergeCell ref="G5:H5"/>
    <mergeCell ref="I5:J5"/>
    <mergeCell ref="K5:L5"/>
    <mergeCell ref="M5:N5"/>
    <mergeCell ref="O5:P5"/>
    <mergeCell ref="Q5:R5"/>
    <mergeCell ref="S5:T5"/>
    <mergeCell ref="U5:V5"/>
    <mergeCell ref="A6:D6"/>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B10"/>
    <mergeCell ref="C8:D8"/>
    <mergeCell ref="E8:F8"/>
    <mergeCell ref="G8:H8"/>
    <mergeCell ref="I8:J8"/>
    <mergeCell ref="K8:L8"/>
    <mergeCell ref="M8:N8"/>
    <mergeCell ref="O8:P8"/>
    <mergeCell ref="Q8:R8"/>
    <mergeCell ref="S8:T8"/>
    <mergeCell ref="U8:V8"/>
    <mergeCell ref="C9:D9"/>
    <mergeCell ref="E9:F9"/>
    <mergeCell ref="G9:H9"/>
    <mergeCell ref="I9:J9"/>
    <mergeCell ref="K9:L9"/>
    <mergeCell ref="M9:N9"/>
    <mergeCell ref="O9:P9"/>
    <mergeCell ref="Q9:R9"/>
    <mergeCell ref="S9:T9"/>
    <mergeCell ref="U9:V9"/>
    <mergeCell ref="C10:D10"/>
    <mergeCell ref="E10:F10"/>
    <mergeCell ref="G10:H10"/>
    <mergeCell ref="I10:J10"/>
    <mergeCell ref="K10:L10"/>
    <mergeCell ref="M10:N10"/>
    <mergeCell ref="O10:P10"/>
    <mergeCell ref="Q10:R10"/>
    <mergeCell ref="S10:T10"/>
    <mergeCell ref="U10:V10"/>
    <mergeCell ref="A11:B13"/>
    <mergeCell ref="C11:D11"/>
    <mergeCell ref="E11:F11"/>
    <mergeCell ref="G11:H11"/>
    <mergeCell ref="I11:J11"/>
    <mergeCell ref="K11:L11"/>
    <mergeCell ref="M11:N11"/>
    <mergeCell ref="O11:P11"/>
    <mergeCell ref="Q11:R11"/>
    <mergeCell ref="S11:T11"/>
    <mergeCell ref="U11:V11"/>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A14:B16"/>
    <mergeCell ref="C14:D14"/>
    <mergeCell ref="E14:F14"/>
    <mergeCell ref="G14:H14"/>
    <mergeCell ref="I14:J14"/>
    <mergeCell ref="K14:L14"/>
    <mergeCell ref="M14:N14"/>
    <mergeCell ref="O14:P14"/>
    <mergeCell ref="Q14:R14"/>
    <mergeCell ref="S14:T14"/>
    <mergeCell ref="U14:V14"/>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A17:B19"/>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A20:B22"/>
    <mergeCell ref="C20:D20"/>
    <mergeCell ref="E20:F20"/>
    <mergeCell ref="G20:H20"/>
    <mergeCell ref="I20:J20"/>
    <mergeCell ref="K20:L20"/>
    <mergeCell ref="M20:N20"/>
    <mergeCell ref="O20:P20"/>
    <mergeCell ref="Q20:R20"/>
    <mergeCell ref="S20:T20"/>
    <mergeCell ref="U20:V20"/>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A23:B25"/>
    <mergeCell ref="C23:D23"/>
    <mergeCell ref="E23:F23"/>
    <mergeCell ref="G23:H23"/>
    <mergeCell ref="I23:J23"/>
    <mergeCell ref="K23:L23"/>
    <mergeCell ref="M23:N23"/>
    <mergeCell ref="O23:P23"/>
    <mergeCell ref="Q23:R23"/>
    <mergeCell ref="S23:T23"/>
    <mergeCell ref="U23:V23"/>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A26:B28"/>
    <mergeCell ref="C26:D26"/>
    <mergeCell ref="E26:F26"/>
    <mergeCell ref="G26:H26"/>
    <mergeCell ref="I26:J26"/>
    <mergeCell ref="K26:L26"/>
    <mergeCell ref="M26:N26"/>
    <mergeCell ref="O26:P26"/>
    <mergeCell ref="Q26:R26"/>
    <mergeCell ref="S26:T26"/>
    <mergeCell ref="U26:V26"/>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A29:B31"/>
    <mergeCell ref="C29:D29"/>
    <mergeCell ref="E29:F29"/>
    <mergeCell ref="G29:H29"/>
    <mergeCell ref="I29:J29"/>
    <mergeCell ref="K29:L29"/>
    <mergeCell ref="M29:N29"/>
    <mergeCell ref="O29:P29"/>
    <mergeCell ref="Q29:R29"/>
    <mergeCell ref="S29:T29"/>
    <mergeCell ref="U29:V29"/>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A33:V33"/>
    <mergeCell ref="A35:J35"/>
    <mergeCell ref="N36:V36"/>
    <mergeCell ref="A37:B38"/>
    <mergeCell ref="C37:F37"/>
    <mergeCell ref="G37:J37"/>
    <mergeCell ref="K37:N37"/>
    <mergeCell ref="O37:R37"/>
    <mergeCell ref="S37:V37"/>
    <mergeCell ref="C38:D38"/>
    <mergeCell ref="E38:F38"/>
    <mergeCell ref="G38:H38"/>
    <mergeCell ref="I38:J38"/>
    <mergeCell ref="K38:L38"/>
    <mergeCell ref="M38:N38"/>
    <mergeCell ref="O38:P38"/>
    <mergeCell ref="Q38:R38"/>
    <mergeCell ref="S38:T38"/>
    <mergeCell ref="U38:V38"/>
    <mergeCell ref="A39:B39"/>
    <mergeCell ref="C39:D39"/>
    <mergeCell ref="E39:F39"/>
    <mergeCell ref="G39:H39"/>
    <mergeCell ref="I39:J39"/>
    <mergeCell ref="K39:L39"/>
    <mergeCell ref="M39:N39"/>
    <mergeCell ref="O39:P39"/>
    <mergeCell ref="Q39:R39"/>
    <mergeCell ref="S39:T39"/>
    <mergeCell ref="U39:V39"/>
    <mergeCell ref="A40:B40"/>
    <mergeCell ref="C40:D40"/>
    <mergeCell ref="E40:F40"/>
    <mergeCell ref="G40:H40"/>
    <mergeCell ref="I40:J40"/>
    <mergeCell ref="K40:L40"/>
    <mergeCell ref="M40:N40"/>
    <mergeCell ref="O40:P40"/>
    <mergeCell ref="Q40:R40"/>
    <mergeCell ref="S40:T40"/>
    <mergeCell ref="U40:V40"/>
    <mergeCell ref="A41:B41"/>
    <mergeCell ref="C41:D41"/>
    <mergeCell ref="E41:F41"/>
    <mergeCell ref="G41:H41"/>
    <mergeCell ref="I41:J41"/>
    <mergeCell ref="K41:L41"/>
    <mergeCell ref="M41:N41"/>
    <mergeCell ref="O41:P41"/>
    <mergeCell ref="Q41:R41"/>
    <mergeCell ref="S41:T41"/>
    <mergeCell ref="U41:V41"/>
    <mergeCell ref="A42:B42"/>
    <mergeCell ref="C42:D42"/>
    <mergeCell ref="E42:F42"/>
    <mergeCell ref="G42:H42"/>
    <mergeCell ref="I42:J42"/>
    <mergeCell ref="K42:L42"/>
    <mergeCell ref="M42:N42"/>
    <mergeCell ref="O42:P42"/>
    <mergeCell ref="Q42:R42"/>
    <mergeCell ref="S42:T42"/>
    <mergeCell ref="U42:V42"/>
    <mergeCell ref="A43:B43"/>
    <mergeCell ref="C43:D43"/>
    <mergeCell ref="E43:F43"/>
    <mergeCell ref="G43:H43"/>
    <mergeCell ref="I43:J43"/>
    <mergeCell ref="K43:L43"/>
    <mergeCell ref="M43:N43"/>
    <mergeCell ref="O43:P43"/>
    <mergeCell ref="Q43:R43"/>
    <mergeCell ref="S43:T43"/>
    <mergeCell ref="U43:V43"/>
    <mergeCell ref="A44:B44"/>
    <mergeCell ref="C44:D44"/>
    <mergeCell ref="E44:F44"/>
    <mergeCell ref="G44:H44"/>
    <mergeCell ref="I44:J44"/>
    <mergeCell ref="K44:L44"/>
    <mergeCell ref="M44:N44"/>
    <mergeCell ref="O44:P44"/>
    <mergeCell ref="Q44:R44"/>
    <mergeCell ref="S44:T44"/>
    <mergeCell ref="U44:V44"/>
    <mergeCell ref="A45:B45"/>
    <mergeCell ref="C45:D45"/>
    <mergeCell ref="E45:F45"/>
    <mergeCell ref="G45:H45"/>
    <mergeCell ref="I45:J45"/>
    <mergeCell ref="K45:L45"/>
    <mergeCell ref="M45:N45"/>
    <mergeCell ref="O45:P45"/>
    <mergeCell ref="Q45:R45"/>
    <mergeCell ref="S45:T45"/>
    <mergeCell ref="U45:V45"/>
    <mergeCell ref="A46:B46"/>
    <mergeCell ref="C46:D46"/>
    <mergeCell ref="E46:F46"/>
    <mergeCell ref="G46:H46"/>
    <mergeCell ref="I46:J46"/>
    <mergeCell ref="K46:L46"/>
    <mergeCell ref="M46:N46"/>
    <mergeCell ref="O46:P46"/>
    <mergeCell ref="Q46:R46"/>
    <mergeCell ref="S46:T46"/>
    <mergeCell ref="U46:V46"/>
    <mergeCell ref="A47:B47"/>
    <mergeCell ref="C47:D47"/>
    <mergeCell ref="E47:F47"/>
    <mergeCell ref="G47:H47"/>
    <mergeCell ref="I47:J47"/>
    <mergeCell ref="K47:L47"/>
    <mergeCell ref="M47:N47"/>
    <mergeCell ref="O47:P47"/>
    <mergeCell ref="Q47:R47"/>
    <mergeCell ref="S47:T47"/>
    <mergeCell ref="U47:V47"/>
    <mergeCell ref="A48:B48"/>
    <mergeCell ref="C48:D48"/>
    <mergeCell ref="E48:F48"/>
    <mergeCell ref="G48:H48"/>
    <mergeCell ref="I48:J48"/>
    <mergeCell ref="K48:L48"/>
    <mergeCell ref="M48:N48"/>
    <mergeCell ref="O48:P48"/>
    <mergeCell ref="Q48:R48"/>
    <mergeCell ref="S48:T48"/>
    <mergeCell ref="U48:V48"/>
  </mergeCells>
  <printOptions headings="false" gridLines="false" gridLinesSet="true" horizontalCentered="false" verticalCentered="false"/>
  <pageMargins left="0.984027777777778" right="0.7875" top="0.7875"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14 2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9.99"/>
    <col collapsed="false" customWidth="true" hidden="false" outlineLevel="0" max="8" min="2" style="215" width="10.25"/>
    <col collapsed="false" customWidth="true" hidden="false" outlineLevel="0" max="10" min="9" style="215" width="10.49"/>
    <col collapsed="false" customWidth="true" hidden="false" outlineLevel="0" max="11" min="11" style="215" width="2.62"/>
    <col collapsed="false" customWidth="false" hidden="false" outlineLevel="0" max="257" min="12" style="215" width="8.99"/>
  </cols>
  <sheetData>
    <row r="1" s="316" customFormat="true" ht="18" hidden="false" customHeight="true" outlineLevel="0" collapsed="false">
      <c r="A1" s="316" t="s">
        <v>189</v>
      </c>
    </row>
    <row r="2" s="316" customFormat="true" ht="18" hidden="false" customHeight="true" outlineLevel="0" collapsed="false">
      <c r="A2" s="214" t="s">
        <v>190</v>
      </c>
    </row>
    <row r="3" s="316" customFormat="true" ht="18" hidden="false" customHeight="true" outlineLevel="0" collapsed="false">
      <c r="A3" s="214" t="s">
        <v>191</v>
      </c>
    </row>
    <row r="4" customFormat="false" ht="15" hidden="false" customHeight="true" outlineLevel="0" collapsed="false">
      <c r="H4" s="214" t="s">
        <v>65</v>
      </c>
    </row>
    <row r="5" s="218" customFormat="true" ht="21" hidden="false" customHeight="true" outlineLevel="0" collapsed="false">
      <c r="A5" s="317"/>
      <c r="B5" s="282" t="s">
        <v>67</v>
      </c>
      <c r="C5" s="318" t="s">
        <v>17</v>
      </c>
      <c r="D5" s="282" t="s">
        <v>69</v>
      </c>
      <c r="E5" s="318" t="s">
        <v>19</v>
      </c>
      <c r="F5" s="318" t="s">
        <v>20</v>
      </c>
      <c r="G5" s="318" t="s">
        <v>21</v>
      </c>
      <c r="H5" s="318" t="s">
        <v>22</v>
      </c>
    </row>
    <row r="6" s="218" customFormat="true" ht="21" hidden="false" customHeight="true" outlineLevel="0" collapsed="false">
      <c r="A6" s="319" t="s">
        <v>192</v>
      </c>
      <c r="B6" s="320" t="n">
        <v>684</v>
      </c>
      <c r="C6" s="320" t="n">
        <v>666</v>
      </c>
      <c r="D6" s="320" t="n">
        <v>684</v>
      </c>
      <c r="E6" s="320" t="n">
        <v>649</v>
      </c>
      <c r="F6" s="320" t="n">
        <v>539</v>
      </c>
      <c r="G6" s="320" t="n">
        <v>573</v>
      </c>
      <c r="H6" s="320" t="n">
        <v>548</v>
      </c>
    </row>
    <row r="7" s="218" customFormat="true" ht="21" hidden="false" customHeight="true" outlineLevel="0" collapsed="false">
      <c r="A7" s="321" t="s">
        <v>77</v>
      </c>
      <c r="B7" s="322" t="n">
        <v>3345755</v>
      </c>
      <c r="C7" s="322" t="n">
        <v>3373750</v>
      </c>
      <c r="D7" s="322" t="n">
        <v>3606221</v>
      </c>
      <c r="E7" s="322" t="n">
        <v>3289503</v>
      </c>
      <c r="F7" s="322" t="n">
        <v>1601844</v>
      </c>
      <c r="G7" s="322" t="n">
        <v>1641549</v>
      </c>
      <c r="H7" s="322" t="n">
        <v>1594063</v>
      </c>
    </row>
    <row r="8" customFormat="false" ht="18" hidden="false" customHeight="true" outlineLevel="0" collapsed="false"/>
    <row r="9" s="218" customFormat="true" ht="21" hidden="false" customHeight="true" outlineLevel="0" collapsed="false">
      <c r="A9" s="282" t="s">
        <v>74</v>
      </c>
      <c r="B9" s="282" t="s">
        <v>75</v>
      </c>
      <c r="C9" s="282" t="s">
        <v>104</v>
      </c>
      <c r="D9" s="282" t="s">
        <v>121</v>
      </c>
      <c r="E9" s="323" t="s">
        <v>27</v>
      </c>
      <c r="F9" s="324" t="s">
        <v>193</v>
      </c>
      <c r="G9" s="325" t="s">
        <v>194</v>
      </c>
      <c r="H9" s="326" t="s">
        <v>195</v>
      </c>
    </row>
    <row r="10" s="218" customFormat="true" ht="21" hidden="false" customHeight="true" outlineLevel="0" collapsed="false">
      <c r="A10" s="327" t="n">
        <v>563</v>
      </c>
      <c r="B10" s="327" t="n">
        <v>528</v>
      </c>
      <c r="C10" s="327" t="n">
        <v>500</v>
      </c>
      <c r="D10" s="327" t="n">
        <v>546</v>
      </c>
      <c r="E10" s="328" t="n">
        <v>528</v>
      </c>
      <c r="F10" s="329" t="n">
        <f aca="false">SUM(B6:H6,A10:E10)</f>
        <v>7008</v>
      </c>
      <c r="G10" s="330" t="n">
        <v>9299</v>
      </c>
      <c r="H10" s="331" t="n">
        <f aca="false">F10/G10</f>
        <v>0.75362942251855</v>
      </c>
    </row>
    <row r="11" s="218" customFormat="true" ht="21" hidden="false" customHeight="true" outlineLevel="0" collapsed="false">
      <c r="A11" s="322" t="n">
        <v>1733780</v>
      </c>
      <c r="B11" s="322" t="n">
        <v>1469112</v>
      </c>
      <c r="C11" s="322" t="n">
        <v>1496129</v>
      </c>
      <c r="D11" s="322" t="n">
        <v>1453297</v>
      </c>
      <c r="E11" s="332" t="n">
        <v>1453020</v>
      </c>
      <c r="F11" s="333" t="n">
        <f aca="false">SUM(B7:H7,A11:E11)</f>
        <v>26058023</v>
      </c>
      <c r="G11" s="334" t="n">
        <v>42704663</v>
      </c>
      <c r="H11" s="335" t="n">
        <f aca="false">F11/G11</f>
        <v>0.610191514683069</v>
      </c>
    </row>
    <row r="12" s="218" customFormat="true" ht="12" hidden="false" customHeight="true" outlineLevel="0" collapsed="false">
      <c r="B12" s="336"/>
      <c r="C12" s="336"/>
      <c r="D12" s="336"/>
      <c r="E12" s="336"/>
      <c r="F12" s="336"/>
      <c r="G12" s="336"/>
      <c r="H12" s="336"/>
    </row>
    <row r="13" s="337" customFormat="true" ht="12" hidden="false" customHeight="false" outlineLevel="0" collapsed="false">
      <c r="A13" s="337" t="s">
        <v>196</v>
      </c>
    </row>
    <row r="14" s="337" customFormat="true" ht="32.25" hidden="false" customHeight="true" outlineLevel="0" collapsed="false">
      <c r="A14" s="338" t="s">
        <v>197</v>
      </c>
      <c r="B14" s="338"/>
      <c r="C14" s="338"/>
      <c r="D14" s="338"/>
      <c r="E14" s="338"/>
      <c r="F14" s="338"/>
      <c r="G14" s="338"/>
      <c r="H14" s="338"/>
      <c r="I14" s="339"/>
      <c r="J14" s="339"/>
    </row>
    <row r="15" customFormat="false" ht="15.75" hidden="false" customHeight="true" outlineLevel="0" collapsed="false">
      <c r="A15" s="340"/>
      <c r="B15" s="340"/>
      <c r="C15" s="340"/>
      <c r="D15" s="340"/>
      <c r="E15" s="340"/>
      <c r="F15" s="340"/>
      <c r="G15" s="340"/>
      <c r="H15" s="340"/>
      <c r="I15" s="341"/>
      <c r="J15" s="341"/>
    </row>
    <row r="16" s="316" customFormat="true" ht="18" hidden="false" customHeight="true" outlineLevel="0" collapsed="false">
      <c r="A16" s="214" t="s">
        <v>198</v>
      </c>
    </row>
    <row r="17" customFormat="false" ht="15" hidden="false" customHeight="true" outlineLevel="0" collapsed="false">
      <c r="H17" s="214" t="s">
        <v>65</v>
      </c>
    </row>
    <row r="18" s="218" customFormat="true" ht="21" hidden="false" customHeight="true" outlineLevel="0" collapsed="false">
      <c r="A18" s="317"/>
      <c r="B18" s="282" t="s">
        <v>67</v>
      </c>
      <c r="C18" s="318" t="s">
        <v>17</v>
      </c>
      <c r="D18" s="282" t="s">
        <v>69</v>
      </c>
      <c r="E18" s="318" t="s">
        <v>19</v>
      </c>
      <c r="F18" s="318" t="s">
        <v>20</v>
      </c>
      <c r="G18" s="318" t="s">
        <v>21</v>
      </c>
      <c r="H18" s="318" t="s">
        <v>22</v>
      </c>
    </row>
    <row r="19" s="218" customFormat="true" ht="21" hidden="false" customHeight="true" outlineLevel="0" collapsed="false">
      <c r="A19" s="319" t="s">
        <v>192</v>
      </c>
      <c r="B19" s="320" t="n">
        <v>48</v>
      </c>
      <c r="C19" s="320" t="n">
        <v>50</v>
      </c>
      <c r="D19" s="320" t="n">
        <v>54</v>
      </c>
      <c r="E19" s="320" t="n">
        <v>50</v>
      </c>
      <c r="F19" s="320" t="n">
        <v>121</v>
      </c>
      <c r="G19" s="320" t="n">
        <v>142</v>
      </c>
      <c r="H19" s="320" t="n">
        <v>141</v>
      </c>
    </row>
    <row r="20" s="218" customFormat="true" ht="21" hidden="false" customHeight="true" outlineLevel="0" collapsed="false">
      <c r="A20" s="321" t="s">
        <v>77</v>
      </c>
      <c r="B20" s="322" t="n">
        <v>269342</v>
      </c>
      <c r="C20" s="322" t="n">
        <v>251955</v>
      </c>
      <c r="D20" s="322" t="n">
        <v>288525</v>
      </c>
      <c r="E20" s="322" t="n">
        <v>244099</v>
      </c>
      <c r="F20" s="322" t="n">
        <v>731532</v>
      </c>
      <c r="G20" s="322" t="n">
        <v>792436</v>
      </c>
      <c r="H20" s="322" t="n">
        <v>723314</v>
      </c>
    </row>
    <row r="21" customFormat="false" ht="18" hidden="false" customHeight="true" outlineLevel="0" collapsed="false"/>
    <row r="22" s="218" customFormat="true" ht="21" hidden="false" customHeight="true" outlineLevel="0" collapsed="false">
      <c r="A22" s="282" t="s">
        <v>74</v>
      </c>
      <c r="B22" s="282" t="s">
        <v>75</v>
      </c>
      <c r="C22" s="282" t="s">
        <v>104</v>
      </c>
      <c r="D22" s="282" t="s">
        <v>121</v>
      </c>
      <c r="E22" s="323" t="s">
        <v>27</v>
      </c>
      <c r="F22" s="324" t="s">
        <v>193</v>
      </c>
      <c r="G22" s="325" t="s">
        <v>194</v>
      </c>
      <c r="H22" s="326" t="s">
        <v>195</v>
      </c>
    </row>
    <row r="23" s="218" customFormat="true" ht="21" hidden="false" customHeight="true" outlineLevel="0" collapsed="false">
      <c r="A23" s="327" t="n">
        <v>135</v>
      </c>
      <c r="B23" s="327" t="n">
        <v>130</v>
      </c>
      <c r="C23" s="327" t="n">
        <v>137</v>
      </c>
      <c r="D23" s="327" t="n">
        <v>132</v>
      </c>
      <c r="E23" s="328" t="n">
        <v>130</v>
      </c>
      <c r="F23" s="342" t="n">
        <f aca="false">SUM(B19:H19,A23:E23)</f>
        <v>1270</v>
      </c>
      <c r="G23" s="330" t="n">
        <v>592</v>
      </c>
      <c r="H23" s="331" t="n">
        <f aca="false">F23/G23</f>
        <v>2.14527027027027</v>
      </c>
    </row>
    <row r="24" s="218" customFormat="true" ht="21" hidden="false" customHeight="true" outlineLevel="0" collapsed="false">
      <c r="A24" s="322" t="n">
        <v>777318</v>
      </c>
      <c r="B24" s="322" t="n">
        <v>651876</v>
      </c>
      <c r="C24" s="322" t="n">
        <v>837643</v>
      </c>
      <c r="D24" s="322" t="n">
        <v>729589</v>
      </c>
      <c r="E24" s="343" t="n">
        <v>689961</v>
      </c>
      <c r="F24" s="344" t="n">
        <f aca="false">SUM(B20:H20,A24:E24)</f>
        <v>6987590</v>
      </c>
      <c r="G24" s="334" t="n">
        <v>2986844</v>
      </c>
      <c r="H24" s="335" t="n">
        <f aca="false">F24/G24</f>
        <v>2.33945596087375</v>
      </c>
    </row>
    <row r="25" s="218" customFormat="true" ht="9.75" hidden="false" customHeight="true" outlineLevel="0" collapsed="false">
      <c r="B25" s="336"/>
      <c r="C25" s="336"/>
      <c r="D25" s="336"/>
      <c r="E25" s="336"/>
      <c r="F25" s="336"/>
      <c r="G25" s="336"/>
      <c r="H25" s="336"/>
    </row>
    <row r="26" customFormat="false" ht="13.5" hidden="false" customHeight="false" outlineLevel="0" collapsed="false">
      <c r="A26" s="337" t="s">
        <v>199</v>
      </c>
      <c r="B26" s="337"/>
      <c r="C26" s="337"/>
      <c r="D26" s="337"/>
      <c r="E26" s="337"/>
      <c r="F26" s="337"/>
      <c r="G26" s="337"/>
      <c r="H26" s="337"/>
    </row>
    <row r="27" customFormat="false" ht="45" hidden="false" customHeight="true" outlineLevel="0" collapsed="false">
      <c r="A27" s="338" t="s">
        <v>200</v>
      </c>
      <c r="B27" s="338"/>
      <c r="C27" s="338"/>
      <c r="D27" s="338"/>
      <c r="E27" s="338"/>
      <c r="F27" s="338"/>
      <c r="G27" s="338"/>
      <c r="H27" s="338"/>
      <c r="I27" s="341"/>
      <c r="J27" s="341"/>
    </row>
    <row r="28" customFormat="false" ht="14.25" hidden="false" customHeight="true" outlineLevel="0" collapsed="false"/>
    <row r="29" s="316" customFormat="true" ht="18" hidden="false" customHeight="true" outlineLevel="0" collapsed="false">
      <c r="A29" s="345" t="s">
        <v>201</v>
      </c>
      <c r="B29" s="345"/>
      <c r="C29" s="345"/>
    </row>
    <row r="30" customFormat="false" ht="15" hidden="false" customHeight="true" outlineLevel="0" collapsed="false">
      <c r="A30" s="346"/>
      <c r="B30" s="346"/>
      <c r="C30" s="346"/>
      <c r="H30" s="214" t="s">
        <v>65</v>
      </c>
    </row>
    <row r="31" s="218" customFormat="true" ht="21" hidden="false" customHeight="true" outlineLevel="0" collapsed="false">
      <c r="A31" s="347"/>
      <c r="B31" s="282" t="s">
        <v>67</v>
      </c>
      <c r="C31" s="282" t="s">
        <v>68</v>
      </c>
      <c r="D31" s="282" t="s">
        <v>69</v>
      </c>
      <c r="E31" s="282" t="s">
        <v>70</v>
      </c>
      <c r="F31" s="282" t="s">
        <v>71</v>
      </c>
      <c r="G31" s="282" t="s">
        <v>72</v>
      </c>
      <c r="H31" s="282" t="s">
        <v>73</v>
      </c>
    </row>
    <row r="32" s="218" customFormat="true" ht="21" hidden="false" customHeight="true" outlineLevel="0" collapsed="false">
      <c r="A32" s="319" t="s">
        <v>192</v>
      </c>
      <c r="B32" s="327" t="n">
        <v>160</v>
      </c>
      <c r="C32" s="327" t="n">
        <v>163</v>
      </c>
      <c r="D32" s="327" t="n">
        <v>163</v>
      </c>
      <c r="E32" s="327" t="n">
        <v>166</v>
      </c>
      <c r="F32" s="327" t="n">
        <v>181</v>
      </c>
      <c r="G32" s="327" t="n">
        <v>172</v>
      </c>
      <c r="H32" s="327" t="n">
        <v>176</v>
      </c>
    </row>
    <row r="33" s="218" customFormat="true" ht="21" hidden="false" customHeight="true" outlineLevel="0" collapsed="false">
      <c r="A33" s="321" t="s">
        <v>77</v>
      </c>
      <c r="B33" s="322" t="n">
        <v>979465</v>
      </c>
      <c r="C33" s="322" t="n">
        <v>997806</v>
      </c>
      <c r="D33" s="322" t="n">
        <v>998100</v>
      </c>
      <c r="E33" s="322" t="n">
        <v>1016292</v>
      </c>
      <c r="F33" s="322" t="n">
        <v>1108205</v>
      </c>
      <c r="G33" s="322" t="n">
        <v>1052786</v>
      </c>
      <c r="H33" s="322" t="n">
        <v>1077289</v>
      </c>
    </row>
    <row r="34" customFormat="false" ht="9" hidden="false" customHeight="true" outlineLevel="0" collapsed="false"/>
    <row r="35" customFormat="false" ht="9" hidden="false" customHeight="true" outlineLevel="0" collapsed="false"/>
    <row r="36" s="218" customFormat="true" ht="21" hidden="false" customHeight="true" outlineLevel="0" collapsed="false">
      <c r="A36" s="282" t="s">
        <v>74</v>
      </c>
      <c r="B36" s="282" t="s">
        <v>75</v>
      </c>
      <c r="C36" s="282" t="s">
        <v>104</v>
      </c>
      <c r="D36" s="282" t="s">
        <v>121</v>
      </c>
      <c r="E36" s="348" t="s">
        <v>122</v>
      </c>
      <c r="F36" s="324" t="s">
        <v>202</v>
      </c>
      <c r="G36" s="325" t="s">
        <v>203</v>
      </c>
      <c r="H36" s="326" t="s">
        <v>195</v>
      </c>
    </row>
    <row r="37" s="218" customFormat="true" ht="21" hidden="false" customHeight="true" outlineLevel="0" collapsed="false">
      <c r="A37" s="327" t="n">
        <v>177</v>
      </c>
      <c r="B37" s="327" t="n">
        <v>179</v>
      </c>
      <c r="C37" s="327" t="n">
        <v>182</v>
      </c>
      <c r="D37" s="327" t="n">
        <v>183</v>
      </c>
      <c r="E37" s="349" t="n">
        <v>190</v>
      </c>
      <c r="F37" s="342" t="n">
        <f aca="false">SUM(B32:H32)+SUM(A37:E37)</f>
        <v>2092</v>
      </c>
      <c r="G37" s="330" t="n">
        <v>1890</v>
      </c>
      <c r="H37" s="331" t="n">
        <f aca="false">F37/G37</f>
        <v>1.10687830687831</v>
      </c>
    </row>
    <row r="38" s="218" customFormat="true" ht="21" hidden="false" customHeight="true" outlineLevel="0" collapsed="false">
      <c r="A38" s="322" t="n">
        <v>1083669</v>
      </c>
      <c r="B38" s="322" t="n">
        <v>1095553</v>
      </c>
      <c r="C38" s="322" t="n">
        <v>1113879</v>
      </c>
      <c r="D38" s="322" t="n">
        <v>1120283</v>
      </c>
      <c r="E38" s="332" t="n">
        <v>1163068</v>
      </c>
      <c r="F38" s="350" t="n">
        <f aca="false">SUM(B33:H33)+SUM(A38:E38)</f>
        <v>12806395</v>
      </c>
      <c r="G38" s="334" t="n">
        <v>11793280</v>
      </c>
      <c r="H38" s="335" t="n">
        <f aca="false">F38/G38</f>
        <v>1.08590612620068</v>
      </c>
    </row>
    <row r="39" customFormat="false" ht="10.5" hidden="false" customHeight="true" outlineLevel="0" collapsed="false"/>
    <row r="40" s="337" customFormat="true" ht="12" hidden="false" customHeight="false" outlineLevel="0" collapsed="false">
      <c r="A40" s="337" t="s">
        <v>204</v>
      </c>
    </row>
    <row r="41" s="337" customFormat="true" ht="32.25" hidden="false" customHeight="true" outlineLevel="0" collapsed="false">
      <c r="A41" s="338" t="s">
        <v>205</v>
      </c>
      <c r="B41" s="338"/>
      <c r="C41" s="338"/>
      <c r="D41" s="338"/>
      <c r="E41" s="338"/>
      <c r="F41" s="338"/>
      <c r="G41" s="338"/>
      <c r="H41" s="338"/>
      <c r="I41" s="339"/>
      <c r="J41" s="339"/>
    </row>
  </sheetData>
  <mergeCells count="4">
    <mergeCell ref="A14:H14"/>
    <mergeCell ref="A27:H27"/>
    <mergeCell ref="A29:C29"/>
    <mergeCell ref="A41:H41"/>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2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24.75" zeroHeight="false" outlineLevelRow="0" outlineLevelCol="0"/>
  <cols>
    <col collapsed="false" customWidth="true" hidden="false" outlineLevel="0" max="1" min="1" style="351" width="8.25"/>
    <col collapsed="false" customWidth="true" hidden="false" outlineLevel="0" max="4" min="2" style="351" width="10.87"/>
    <col collapsed="false" customWidth="true" hidden="false" outlineLevel="0" max="5" min="5" style="351" width="15.12"/>
    <col collapsed="false" customWidth="true" hidden="false" outlineLevel="0" max="9" min="6" style="351" width="10.87"/>
    <col collapsed="false" customWidth="false" hidden="false" outlineLevel="0" max="257" min="10" style="351" width="8.99"/>
  </cols>
  <sheetData>
    <row r="1" s="351" customFormat="true" ht="24.75" hidden="false" customHeight="true" outlineLevel="0" collapsed="false">
      <c r="A1" s="352" t="s">
        <v>206</v>
      </c>
      <c r="B1" s="353"/>
    </row>
    <row r="2" s="351" customFormat="true" ht="24.75" hidden="false" customHeight="true" outlineLevel="0" collapsed="false">
      <c r="A2" s="352"/>
      <c r="B2" s="353"/>
    </row>
    <row r="3" s="351" customFormat="true" ht="24.75" hidden="false" customHeight="true" outlineLevel="0" collapsed="false">
      <c r="A3" s="242" t="s">
        <v>42</v>
      </c>
      <c r="B3" s="354" t="s">
        <v>77</v>
      </c>
      <c r="D3" s="355"/>
      <c r="E3" s="356" t="s">
        <v>103</v>
      </c>
    </row>
    <row r="4" s="351" customFormat="true" ht="24.75" hidden="false" customHeight="true" outlineLevel="0" collapsed="false">
      <c r="A4" s="357" t="s">
        <v>49</v>
      </c>
      <c r="B4" s="358" t="n">
        <f aca="false">ROUND('2 月別支給額'!$E$33/1000,0)</f>
        <v>1537769</v>
      </c>
      <c r="D4" s="355" t="s">
        <v>207</v>
      </c>
      <c r="E4" s="359" t="n">
        <f aca="false">ROUND('2 月別支給額'!$Q$65/1000,0)</f>
        <v>11298928</v>
      </c>
    </row>
    <row r="5" s="2" customFormat="true" ht="24.75" hidden="false" customHeight="true" outlineLevel="0" collapsed="false">
      <c r="A5" s="357" t="s">
        <v>50</v>
      </c>
      <c r="B5" s="358" t="n">
        <f aca="false">ROUND('2 月別支給額'!$G$33/1000,0)</f>
        <v>1526011</v>
      </c>
      <c r="D5" s="360" t="s">
        <v>208</v>
      </c>
      <c r="E5" s="360" t="n">
        <f aca="false">ROUND('2 月別支給額'!$O$65/1000,0)</f>
        <v>14830378</v>
      </c>
    </row>
    <row r="6" s="2" customFormat="true" ht="24.75" hidden="false" customHeight="true" outlineLevel="0" collapsed="false">
      <c r="A6" s="80" t="s">
        <v>51</v>
      </c>
      <c r="B6" s="361" t="n">
        <f aca="false">ROUND('2 月別支給額'!$I$33/1000,0)</f>
        <v>1598076</v>
      </c>
      <c r="D6" s="360" t="s">
        <v>209</v>
      </c>
      <c r="E6" s="360" t="n">
        <f aca="false">ROUND('2 月別支給額'!$M$65/1000,0)</f>
        <v>17238054</v>
      </c>
    </row>
    <row r="7" customFormat="false" ht="24.75" hidden="false" customHeight="true" outlineLevel="0" collapsed="false">
      <c r="A7" s="80" t="s">
        <v>52</v>
      </c>
      <c r="B7" s="361" t="n">
        <f aca="false">ROUND('2 月別支給額'!$K$33/1000,0)</f>
        <v>1552765</v>
      </c>
      <c r="D7" s="355" t="s">
        <v>210</v>
      </c>
      <c r="E7" s="360" t="n">
        <f aca="false">ROUND('2 月別支給額'!$K$65/1000,0)</f>
        <v>19486497</v>
      </c>
    </row>
    <row r="8" customFormat="false" ht="24.75" hidden="false" customHeight="true" outlineLevel="0" collapsed="false">
      <c r="A8" s="80" t="s">
        <v>53</v>
      </c>
      <c r="B8" s="361" t="n">
        <f aca="false">ROUND('2 月別支給額'!$M$33/1000,0)</f>
        <v>1655451</v>
      </c>
    </row>
    <row r="9" customFormat="false" ht="24.75" hidden="false" customHeight="true" outlineLevel="0" collapsed="false">
      <c r="A9" s="80" t="s">
        <v>54</v>
      </c>
      <c r="B9" s="361" t="n">
        <f aca="false">ROUND('2 月別支給額'!$O$33/1000,0)</f>
        <v>1657265</v>
      </c>
    </row>
    <row r="10" customFormat="false" ht="24.75" hidden="false" customHeight="true" outlineLevel="0" collapsed="false">
      <c r="A10" s="80" t="s">
        <v>55</v>
      </c>
      <c r="B10" s="361" t="n">
        <f aca="false">ROUND('2 月別支給額'!$Q$33/1000,0)</f>
        <v>1634876</v>
      </c>
    </row>
    <row r="11" customFormat="false" ht="24.75" hidden="false" customHeight="true" outlineLevel="0" collapsed="false">
      <c r="A11" s="80" t="s">
        <v>56</v>
      </c>
      <c r="B11" s="361" t="n">
        <f aca="false">ROUND('2 月別支給額'!$S$33/1000,0)</f>
        <v>1708423</v>
      </c>
    </row>
    <row r="12" customFormat="false" ht="24.75" hidden="false" customHeight="true" outlineLevel="0" collapsed="false">
      <c r="A12" s="80" t="s">
        <v>57</v>
      </c>
      <c r="B12" s="361" t="n">
        <f aca="false">ROUND('2 月別支給額'!$U$33/1000,0)</f>
        <v>1603094</v>
      </c>
    </row>
    <row r="13" customFormat="false" ht="24.75" hidden="false" customHeight="true" outlineLevel="0" collapsed="false">
      <c r="A13" s="80" t="s">
        <v>58</v>
      </c>
      <c r="B13" s="361" t="n">
        <f aca="false">ROUND('2 月別支給額'!$E$65/1000,0)</f>
        <v>1705796</v>
      </c>
    </row>
    <row r="14" customFormat="false" ht="24.75" hidden="false" customHeight="true" outlineLevel="0" collapsed="false">
      <c r="A14" s="80" t="s">
        <v>59</v>
      </c>
      <c r="B14" s="361" t="n">
        <f aca="false">ROUND('2 月別支給額'!$G$65/1000,0)</f>
        <v>1667549</v>
      </c>
    </row>
    <row r="15" customFormat="false" ht="24.75" hidden="false" customHeight="true" outlineLevel="0" collapsed="false">
      <c r="A15" s="80" t="s">
        <v>60</v>
      </c>
      <c r="B15" s="361" t="n">
        <f aca="false">ROUND('2 月別支給額'!$I$65/1000,0)</f>
        <v>1639421</v>
      </c>
    </row>
    <row r="16" customFormat="false" ht="24.75" hidden="false" customHeight="true" outlineLevel="0" collapsed="false">
      <c r="A16" s="242" t="s">
        <v>178</v>
      </c>
      <c r="B16" s="362" t="n">
        <f aca="false">SUM(B4:B15)</f>
        <v>19486496</v>
      </c>
    </row>
    <row r="18" customFormat="false" ht="24.75" hidden="false" customHeight="true" outlineLevel="0" collapsed="false">
      <c r="A18" s="351" t="s">
        <v>211</v>
      </c>
    </row>
    <row r="20" customFormat="false" ht="24.75" hidden="false" customHeight="true" outlineLevel="0" collapsed="false">
      <c r="A20" s="242" t="s">
        <v>42</v>
      </c>
      <c r="B20" s="354" t="s">
        <v>212</v>
      </c>
      <c r="C20" s="363"/>
      <c r="D20" s="356" t="s">
        <v>213</v>
      </c>
      <c r="E20" s="354" t="s">
        <v>212</v>
      </c>
    </row>
    <row r="21" customFormat="false" ht="24.75" hidden="false" customHeight="true" outlineLevel="0" collapsed="false">
      <c r="A21" s="80" t="s">
        <v>49</v>
      </c>
      <c r="B21" s="364" t="n">
        <f aca="false">'3 支給限度額に対するサービス利用率'!E10</f>
        <v>44.26</v>
      </c>
      <c r="C21" s="365"/>
      <c r="D21" s="356" t="s">
        <v>6</v>
      </c>
      <c r="E21" s="366" t="n">
        <f aca="false">'3 支給限度額に対するサービス利用率'!T14</f>
        <v>41.84</v>
      </c>
    </row>
    <row r="22" customFormat="false" ht="24.75" hidden="false" customHeight="true" outlineLevel="0" collapsed="false">
      <c r="A22" s="80" t="s">
        <v>50</v>
      </c>
      <c r="B22" s="364" t="n">
        <f aca="false">'3 支給限度額に対するサービス利用率'!H10</f>
        <v>45.79</v>
      </c>
      <c r="C22" s="365"/>
      <c r="D22" s="356" t="s">
        <v>214</v>
      </c>
      <c r="E22" s="366" t="n">
        <f aca="false">'3 支給限度額に対するサービス利用率'!T15</f>
        <v>33.99</v>
      </c>
    </row>
    <row r="23" customFormat="false" ht="24.75" hidden="false" customHeight="true" outlineLevel="0" collapsed="false">
      <c r="A23" s="80" t="s">
        <v>51</v>
      </c>
      <c r="B23" s="364" t="n">
        <f aca="false">'3 支給限度額に対するサービス利用率'!K10</f>
        <v>43.9</v>
      </c>
      <c r="C23" s="365"/>
      <c r="D23" s="356" t="s">
        <v>215</v>
      </c>
      <c r="E23" s="366" t="n">
        <f aca="false">'3 支給限度額に対するサービス利用率'!T16</f>
        <v>44.52</v>
      </c>
    </row>
    <row r="24" customFormat="false" ht="24.75" hidden="false" customHeight="true" outlineLevel="0" collapsed="false">
      <c r="A24" s="80" t="s">
        <v>52</v>
      </c>
      <c r="B24" s="364" t="n">
        <f aca="false">'3 支給限度額に対するサービス利用率'!N10</f>
        <v>45.72</v>
      </c>
      <c r="C24" s="365"/>
      <c r="D24" s="356" t="s">
        <v>216</v>
      </c>
      <c r="E24" s="366" t="n">
        <f aca="false">'3 支給限度額に対するサービス利用率'!T17</f>
        <v>49.85</v>
      </c>
    </row>
    <row r="25" customFormat="false" ht="24.75" hidden="false" customHeight="true" outlineLevel="0" collapsed="false">
      <c r="A25" s="80" t="s">
        <v>53</v>
      </c>
      <c r="B25" s="364" t="n">
        <f aca="false">'3 支給限度額に対するサービス利用率'!Q10</f>
        <v>44.98</v>
      </c>
      <c r="C25" s="365"/>
      <c r="D25" s="356" t="s">
        <v>217</v>
      </c>
      <c r="E25" s="366" t="n">
        <f aca="false">'3 支給限度額に対するサービス利用率'!T18</f>
        <v>52.73</v>
      </c>
    </row>
    <row r="26" customFormat="false" ht="24.75" hidden="false" customHeight="true" outlineLevel="0" collapsed="false">
      <c r="A26" s="80" t="s">
        <v>54</v>
      </c>
      <c r="B26" s="364" t="n">
        <f aca="false">'3 支給限度額に対するサービス利用率'!T10</f>
        <v>44.59</v>
      </c>
      <c r="C26" s="365"/>
      <c r="D26" s="356" t="s">
        <v>218</v>
      </c>
      <c r="E26" s="366" t="n">
        <f aca="false">'3 支給限度額に対するサービス利用率'!T19</f>
        <v>53.88</v>
      </c>
    </row>
    <row r="27" customFormat="false" ht="24.75" hidden="false" customHeight="true" outlineLevel="0" collapsed="false">
      <c r="A27" s="80" t="s">
        <v>55</v>
      </c>
      <c r="B27" s="364" t="n">
        <f aca="false">'3 支給限度額に対するサービス利用率'!W10</f>
        <v>46.37</v>
      </c>
      <c r="C27" s="365"/>
    </row>
    <row r="28" customFormat="false" ht="24.75" hidden="false" customHeight="true" outlineLevel="0" collapsed="false">
      <c r="A28" s="80" t="s">
        <v>56</v>
      </c>
      <c r="B28" s="364" t="n">
        <f aca="false">'3 支給限度額に対するサービス利用率'!E20</f>
        <v>42.02</v>
      </c>
      <c r="C28" s="365"/>
    </row>
    <row r="29" customFormat="false" ht="24.75" hidden="false" customHeight="true" outlineLevel="0" collapsed="false">
      <c r="A29" s="80" t="s">
        <v>57</v>
      </c>
      <c r="B29" s="364" t="n">
        <f aca="false">'3 支給限度額に対するサービス利用率'!H20</f>
        <v>44.84</v>
      </c>
      <c r="C29" s="365"/>
    </row>
    <row r="30" customFormat="false" ht="24.75" hidden="false" customHeight="true" outlineLevel="0" collapsed="false">
      <c r="A30" s="80" t="s">
        <v>58</v>
      </c>
      <c r="B30" s="364" t="n">
        <f aca="false">'3 支給限度額に対するサービス利用率'!K20</f>
        <v>42.64</v>
      </c>
      <c r="C30" s="365"/>
    </row>
    <row r="31" customFormat="false" ht="24.75" hidden="false" customHeight="true" outlineLevel="0" collapsed="false">
      <c r="A31" s="80" t="s">
        <v>59</v>
      </c>
      <c r="B31" s="364" t="n">
        <f aca="false">'3 支給限度額に対するサービス利用率'!N20</f>
        <v>42.03</v>
      </c>
      <c r="C31" s="365"/>
    </row>
    <row r="32" customFormat="false" ht="24.75" hidden="false" customHeight="true" outlineLevel="0" collapsed="false">
      <c r="A32" s="80" t="s">
        <v>60</v>
      </c>
      <c r="B32" s="364" t="n">
        <f aca="false">'3 支給限度額に対するサービス利用率'!Q20</f>
        <v>45.48</v>
      </c>
      <c r="C32" s="367"/>
    </row>
    <row r="33" customFormat="false" ht="24.75" hidden="false" customHeight="true" outlineLevel="0" collapsed="false">
      <c r="A33" s="242" t="s">
        <v>61</v>
      </c>
      <c r="B33" s="364" t="n">
        <f aca="false">AVERAGE(B21:B32)</f>
        <v>44.385</v>
      </c>
    </row>
  </sheetData>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1:55:53Z</dcterms:created>
  <dc:creator/>
  <dc:description/>
  <dc:language>en-US</dc:language>
  <cp:lastModifiedBy>ama0023020</cp:lastModifiedBy>
  <cp:lastPrinted>2004-10-12T06:01:51Z</cp:lastPrinted>
  <dcterms:modified xsi:type="dcterms:W3CDTF">2006-12-18T01:15:31Z</dcterms:modified>
  <cp:revision>0</cp:revision>
  <dc:subject/>
  <dc:title/>
</cp:coreProperties>
</file>