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１受給者状況" sheetId="1" state="visible" r:id="rId2"/>
    <sheet name="１(3)受給者数" sheetId="2" state="visible" r:id="rId3"/>
    <sheet name="2 月別支給額" sheetId="3" state="visible" r:id="rId4"/>
    <sheet name="3 支給限度額に対するサービス利用率" sheetId="4" state="visible" r:id="rId5"/>
    <sheet name="４高額介護サービス費支給状況　５　減免認定状況" sheetId="5" state="visible" r:id="rId6"/>
    <sheet name="６尼崎市いきいき健康づくり事業" sheetId="6" state="visible" r:id="rId7"/>
    <sheet name="７　一般施策" sheetId="7" state="visible" r:id="rId8"/>
    <sheet name="２の給付費データグラフテーブル。印刷しないこと" sheetId="8" state="visible" r:id="rId9"/>
  </sheets>
  <definedNames>
    <definedName function="false" hidden="false" localSheetId="1" name="_xlnm.Print_Area" vbProcedure="false">'１(3)受給者数'!$A$1:$H$40</definedName>
    <definedName function="false" hidden="false" localSheetId="0" name="_xlnm.Print_Area" vbProcedure="false">１受給者状況!$A$1:$Z$89</definedName>
    <definedName function="false" hidden="false" localSheetId="7" name="_xlnm.Print_Area" vbProcedure="false">'２の給付費データグラフテーブル。印刷しないこと'!$A$1:$H$35</definedName>
    <definedName function="false" hidden="false" localSheetId="3" name="_xlnm.Print_Area" vbProcedure="false">'3 支給限度額に対するサービス利用率'!$A$1:$X$34</definedName>
    <definedName function="false" hidden="false" localSheetId="5" name="_xlnm.Print_Area" vbProcedure="false">６尼崎市いきいき健康づくり事業!$A$1:$V$44</definedName>
    <definedName function="false" hidden="false" localSheetId="6" name="_xlnm.Print_Area" vbProcedure="false">'７　一般施策'!$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12">
  <si>
    <t xml:space="preserve">１　介護サービス受給者状況</t>
  </si>
  <si>
    <t xml:space="preserve">（１）　 居宅介護（支援）サービス受給者数</t>
  </si>
  <si>
    <t xml:space="preserve">＊　利用月ベースで決算との対応はしない</t>
  </si>
  <si>
    <t xml:space="preserve">（単位：人）</t>
  </si>
  <si>
    <t xml:space="preserve">利用月</t>
  </si>
  <si>
    <t xml:space="preserve">被保険者種別</t>
  </si>
  <si>
    <t xml:space="preserve">要支援</t>
  </si>
  <si>
    <t xml:space="preserve">要介護１</t>
  </si>
  <si>
    <t xml:space="preserve">要介護２</t>
  </si>
  <si>
    <t xml:space="preserve">要介護３</t>
  </si>
  <si>
    <t xml:space="preserve">要介護４</t>
  </si>
  <si>
    <t xml:space="preserve">要介護５</t>
  </si>
  <si>
    <t xml:space="preserve">合　計</t>
  </si>
  <si>
    <r>
      <rPr>
        <sz val="11"/>
        <rFont val="ＭＳ Ｐ明朝"/>
        <family val="1"/>
        <charset val="128"/>
      </rPr>
      <t xml:space="preserve">4</t>
    </r>
    <r>
      <rPr>
        <sz val="11"/>
        <rFont val="Noto Sans"/>
        <family val="2"/>
      </rPr>
      <t xml:space="preserve">月</t>
    </r>
  </si>
  <si>
    <r>
      <rPr>
        <sz val="11"/>
        <rFont val="Noto Sans"/>
        <family val="2"/>
      </rPr>
      <t xml:space="preserve">第</t>
    </r>
    <r>
      <rPr>
        <sz val="11"/>
        <rFont val="ＭＳ Ｐ明朝"/>
        <family val="1"/>
        <charset val="128"/>
      </rPr>
      <t xml:space="preserve">1</t>
    </r>
    <r>
      <rPr>
        <sz val="11"/>
        <rFont val="Noto Sans"/>
        <family val="2"/>
      </rPr>
      <t xml:space="preserve">号被保険者</t>
    </r>
  </si>
  <si>
    <r>
      <rPr>
        <sz val="11"/>
        <rFont val="Noto Sans"/>
        <family val="2"/>
      </rPr>
      <t xml:space="preserve">第</t>
    </r>
    <r>
      <rPr>
        <sz val="11"/>
        <rFont val="ＭＳ Ｐ明朝"/>
        <family val="1"/>
        <charset val="128"/>
      </rPr>
      <t xml:space="preserve">2</t>
    </r>
    <r>
      <rPr>
        <sz val="11"/>
        <rFont val="Noto Sans"/>
        <family val="2"/>
      </rPr>
      <t xml:space="preserve">号被保険者</t>
    </r>
  </si>
  <si>
    <t xml:space="preserve">小　計</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0"/>
        <rFont val="Noto Sans"/>
        <family val="2"/>
      </rPr>
      <t xml:space="preserve">１</t>
    </r>
    <r>
      <rPr>
        <sz val="10"/>
        <rFont val="ＭＳ Ｐ明朝"/>
        <family val="1"/>
        <charset val="128"/>
      </rPr>
      <t xml:space="preserve">4</t>
    </r>
    <r>
      <rPr>
        <sz val="10"/>
        <rFont val="Noto Sans"/>
        <family val="2"/>
      </rPr>
      <t xml:space="preserve">年度受給者数累計</t>
    </r>
    <r>
      <rPr>
        <sz val="10"/>
        <rFont val="ＭＳ Ｐ明朝"/>
        <family val="1"/>
        <charset val="128"/>
      </rPr>
      <t xml:space="preserve">A</t>
    </r>
  </si>
  <si>
    <r>
      <rPr>
        <sz val="10"/>
        <rFont val="Noto Sans"/>
        <family val="2"/>
      </rPr>
      <t xml:space="preserve">１</t>
    </r>
    <r>
      <rPr>
        <sz val="10"/>
        <rFont val="ＭＳ Ｐ明朝"/>
        <family val="1"/>
        <charset val="128"/>
      </rPr>
      <t xml:space="preserve">3</t>
    </r>
    <r>
      <rPr>
        <sz val="10"/>
        <rFont val="Noto Sans"/>
        <family val="2"/>
      </rPr>
      <t xml:space="preserve">年度受給者数累計</t>
    </r>
    <r>
      <rPr>
        <sz val="10"/>
        <rFont val="ＭＳ Ｐ明朝"/>
        <family val="1"/>
        <charset val="128"/>
      </rPr>
      <t xml:space="preserve">B</t>
    </r>
  </si>
  <si>
    <r>
      <rPr>
        <sz val="10"/>
        <rFont val="ＭＳ Ｐ明朝"/>
        <family val="1"/>
        <charset val="128"/>
      </rPr>
      <t xml:space="preserve">12</t>
    </r>
    <r>
      <rPr>
        <sz val="10"/>
        <rFont val="Noto Sans"/>
        <family val="2"/>
      </rPr>
      <t xml:space="preserve">年度受給者数累計</t>
    </r>
  </si>
  <si>
    <r>
      <rPr>
        <sz val="10"/>
        <rFont val="Noto Sans"/>
        <family val="2"/>
      </rPr>
      <t xml:space="preserve">前年度比</t>
    </r>
    <r>
      <rPr>
        <sz val="10"/>
        <rFont val="ＭＳ Ｐ明朝"/>
        <family val="1"/>
        <charset val="128"/>
      </rPr>
      <t xml:space="preserve">A/B</t>
    </r>
  </si>
  <si>
    <t xml:space="preserve">（２）　施設別介護サービス受給者数</t>
  </si>
  <si>
    <t xml:space="preserve">介護老人
福祉施設</t>
  </si>
  <si>
    <t xml:space="preserve">介護老人
保健施設</t>
  </si>
  <si>
    <t xml:space="preserve">介護療養型
医療施設</t>
  </si>
  <si>
    <t xml:space="preserve">合　　計 </t>
  </si>
  <si>
    <t xml:space="preserve"> </t>
  </si>
  <si>
    <t xml:space="preserve">  </t>
  </si>
  <si>
    <r>
      <rPr>
        <sz val="11"/>
        <rFont val="Noto Sans"/>
        <family val="2"/>
      </rPr>
      <t xml:space="preserve">（</t>
    </r>
    <r>
      <rPr>
        <sz val="11"/>
        <rFont val="ＭＳ Ｐゴシック"/>
        <family val="0"/>
        <charset val="128"/>
      </rPr>
      <t xml:space="preserve">3)</t>
    </r>
    <r>
      <rPr>
        <sz val="11"/>
        <rFont val="Noto Sans"/>
        <family val="2"/>
      </rPr>
      <t xml:space="preserve">　 要介護（要支援）認定者に占めるサービス受給者数の割合</t>
    </r>
  </si>
  <si>
    <r>
      <rPr>
        <sz val="10"/>
        <rFont val="ＭＳ Ｐゴシック"/>
        <family val="3"/>
        <charset val="128"/>
      </rPr>
      <t xml:space="preserve">(</t>
    </r>
    <r>
      <rPr>
        <sz val="10"/>
        <rFont val="Noto Sans"/>
        <family val="2"/>
      </rPr>
      <t xml:space="preserve">単位；人）</t>
    </r>
  </si>
  <si>
    <t xml:space="preserve">対象月</t>
  </si>
  <si>
    <t xml:space="preserve">認定者数</t>
  </si>
  <si>
    <t xml:space="preserve">居宅サービス受給者</t>
  </si>
  <si>
    <t xml:space="preserve">施設サービス受給者</t>
  </si>
  <si>
    <t xml:space="preserve">合　　　計</t>
  </si>
  <si>
    <t xml:space="preserve">人数</t>
  </si>
  <si>
    <t xml:space="preserve">受給率（％）</t>
  </si>
  <si>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t xml:space="preserve">年平均</t>
  </si>
  <si>
    <t xml:space="preserve">－</t>
  </si>
  <si>
    <t xml:space="preserve">２　保険給付費審査月別支給額</t>
  </si>
  <si>
    <t xml:space="preserve">＊決算に合致</t>
  </si>
  <si>
    <t xml:space="preserve">（単位：円）</t>
  </si>
  <si>
    <t xml:space="preserve">サービス種類</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件数</t>
  </si>
  <si>
    <t xml:space="preserve">支給額</t>
  </si>
  <si>
    <t xml:space="preserve">訪問介護</t>
  </si>
  <si>
    <t xml:space="preserve">訪問入浴介護</t>
  </si>
  <si>
    <t xml:space="preserve">訪問看護</t>
  </si>
  <si>
    <t xml:space="preserve">訪問リハビリ</t>
  </si>
  <si>
    <t xml:space="preserve">通所介護</t>
  </si>
  <si>
    <t xml:space="preserve">通所リハビリ</t>
  </si>
  <si>
    <t xml:space="preserve">福祉用具貸与</t>
  </si>
  <si>
    <t xml:space="preserve">訪問通所計</t>
  </si>
  <si>
    <t xml:space="preserve">短期入所生活介護</t>
  </si>
  <si>
    <t xml:space="preserve">短期入所療養介護</t>
  </si>
  <si>
    <t xml:space="preserve">短期入所計</t>
  </si>
  <si>
    <t xml:space="preserve">居宅療養管理指導</t>
  </si>
  <si>
    <t xml:space="preserve">痴呆対応型</t>
  </si>
  <si>
    <t xml:space="preserve">特定施設</t>
  </si>
  <si>
    <t xml:space="preserve">居宅サービス計画費</t>
  </si>
  <si>
    <t xml:space="preserve">その他単品計</t>
  </si>
  <si>
    <t xml:space="preserve">福祉用具購入費</t>
  </si>
  <si>
    <t xml:space="preserve">住宅改修費</t>
  </si>
  <si>
    <t xml:space="preserve">施設サービス費</t>
  </si>
  <si>
    <t xml:space="preserve">介護老人福祉施設</t>
  </si>
  <si>
    <t xml:space="preserve">介護老人保健施設</t>
  </si>
  <si>
    <t xml:space="preserve">介護療養型医療施設</t>
  </si>
  <si>
    <t xml:space="preserve">うち食費（再掲）</t>
  </si>
  <si>
    <t xml:space="preserve">審査支払手数料</t>
  </si>
  <si>
    <t xml:space="preserve">高額介護サービス費</t>
  </si>
  <si>
    <t xml:space="preserve">保険給付費合計</t>
  </si>
  <si>
    <t xml:space="preserve">１月</t>
  </si>
  <si>
    <r>
      <rPr>
        <sz val="9"/>
        <color rgb="FF000000"/>
        <rFont val="ＭＳ Ｐ明朝"/>
        <family val="1"/>
        <charset val="128"/>
      </rPr>
      <t xml:space="preserve">2</t>
    </r>
    <r>
      <rPr>
        <sz val="9"/>
        <color rgb="FF000000"/>
        <rFont val="Noto Sans"/>
        <family val="2"/>
      </rPr>
      <t xml:space="preserve">月</t>
    </r>
  </si>
  <si>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14</t>
    </r>
    <r>
      <rPr>
        <sz val="9"/>
        <color rgb="FF000000"/>
        <rFont val="Noto Sans"/>
        <family val="2"/>
      </rPr>
      <t xml:space="preserve">年度合計</t>
    </r>
    <r>
      <rPr>
        <sz val="9"/>
        <color rgb="FF000000"/>
        <rFont val="ＭＳ Ｐ明朝"/>
        <family val="1"/>
        <charset val="128"/>
      </rPr>
      <t xml:space="preserve">A</t>
    </r>
  </si>
  <si>
    <r>
      <rPr>
        <sz val="9"/>
        <color rgb="FF000000"/>
        <rFont val="Noto Sans"/>
        <family val="2"/>
      </rPr>
      <t xml:space="preserve">平成１</t>
    </r>
    <r>
      <rPr>
        <sz val="9"/>
        <color rgb="FF000000"/>
        <rFont val="ＭＳ Ｐ明朝"/>
        <family val="1"/>
        <charset val="128"/>
      </rPr>
      <t xml:space="preserve">3</t>
    </r>
    <r>
      <rPr>
        <sz val="9"/>
        <color rgb="FF000000"/>
        <rFont val="Noto Sans"/>
        <family val="2"/>
      </rPr>
      <t xml:space="preserve">年度合計</t>
    </r>
    <r>
      <rPr>
        <sz val="9"/>
        <color rgb="FF000000"/>
        <rFont val="ＭＳ Ｐ明朝"/>
        <family val="1"/>
        <charset val="128"/>
      </rPr>
      <t xml:space="preserve">B</t>
    </r>
  </si>
  <si>
    <t xml:space="preserve">平成１２年度合計</t>
  </si>
  <si>
    <r>
      <rPr>
        <sz val="9"/>
        <color rgb="FF000000"/>
        <rFont val="Noto Sans"/>
        <family val="2"/>
      </rPr>
      <t xml:space="preserve">前年度比</t>
    </r>
    <r>
      <rPr>
        <sz val="9"/>
        <color rgb="FF000000"/>
        <rFont val="ＭＳ Ｐ明朝"/>
        <family val="1"/>
        <charset val="128"/>
      </rPr>
      <t xml:space="preserve">A/B</t>
    </r>
  </si>
  <si>
    <t xml:space="preserve">３　居宅サービス受給者の支給限度額に対するサービス利用率</t>
  </si>
  <si>
    <t xml:space="preserve">＊利用月ベース</t>
  </si>
  <si>
    <r>
      <rPr>
        <sz val="9"/>
        <rFont val="Noto Sans"/>
        <family val="2"/>
      </rPr>
      <t xml:space="preserve">（単位；受給者数</t>
    </r>
    <r>
      <rPr>
        <sz val="9"/>
        <rFont val="ＭＳ Ｐ明朝"/>
        <family val="1"/>
        <charset val="128"/>
      </rPr>
      <t xml:space="preserve">(</t>
    </r>
    <r>
      <rPr>
        <sz val="9"/>
        <rFont val="Noto Sans"/>
        <family val="2"/>
      </rPr>
      <t xml:space="preserve">人））</t>
    </r>
  </si>
  <si>
    <t xml:space="preserve">支給限度額</t>
  </si>
  <si>
    <t xml:space="preserve">　　（単位）</t>
  </si>
  <si>
    <t xml:space="preserve">受給 者数</t>
  </si>
  <si>
    <t xml:space="preserve">単位数</t>
  </si>
  <si>
    <r>
      <rPr>
        <sz val="8.5"/>
        <rFont val="Noto Sans"/>
        <family val="2"/>
      </rPr>
      <t xml:space="preserve">利用率</t>
    </r>
    <r>
      <rPr>
        <sz val="8.5"/>
        <rFont val="ＭＳ Ｐ明朝"/>
        <family val="1"/>
        <charset val="128"/>
      </rPr>
      <t xml:space="preserve">(%)</t>
    </r>
  </si>
  <si>
    <t xml:space="preserve">計（平均）</t>
  </si>
  <si>
    <t xml:space="preserve">２月</t>
  </si>
  <si>
    <t xml:space="preserve">３月</t>
  </si>
  <si>
    <t xml:space="preserve">年間累計</t>
  </si>
  <si>
    <t xml:space="preserve">受給者数</t>
  </si>
  <si>
    <t xml:space="preserve">４　高額介護サービス費支給状況</t>
  </si>
  <si>
    <t xml:space="preserve">（１）　老齢福祉年金受給者等</t>
  </si>
  <si>
    <r>
      <rPr>
        <sz val="11"/>
        <rFont val="Noto Sans"/>
        <family val="2"/>
      </rPr>
      <t xml:space="preserve">（上限額：１５</t>
    </r>
    <r>
      <rPr>
        <sz val="11"/>
        <rFont val="ＭＳ Ｐ明朝"/>
        <family val="1"/>
        <charset val="128"/>
      </rPr>
      <t xml:space="preserve">,</t>
    </r>
    <r>
      <rPr>
        <sz val="11"/>
        <rFont val="Noto Sans"/>
        <family val="2"/>
      </rPr>
      <t xml:space="preserve">０００円）</t>
    </r>
  </si>
  <si>
    <t xml:space="preserve">世  帯  合  算</t>
  </si>
  <si>
    <t xml:space="preserve">そ　の　他</t>
  </si>
  <si>
    <t xml:space="preserve">合　　計</t>
  </si>
  <si>
    <t xml:space="preserve">　　　件　　 　数　　　　　　（件）</t>
  </si>
  <si>
    <t xml:space="preserve">　　　支　給　額　　　　　　（円）</t>
  </si>
  <si>
    <t xml:space="preserve">（２）　市町村民税世帯非課税者等</t>
  </si>
  <si>
    <r>
      <rPr>
        <sz val="11"/>
        <rFont val="ＭＳ Ｐ明朝"/>
        <family val="1"/>
        <charset val="128"/>
      </rPr>
      <t xml:space="preserve">(</t>
    </r>
    <r>
      <rPr>
        <sz val="11"/>
        <rFont val="Noto Sans"/>
        <family val="2"/>
      </rPr>
      <t xml:space="preserve">上限額：２４</t>
    </r>
    <r>
      <rPr>
        <sz val="11"/>
        <rFont val="ＭＳ Ｐ明朝"/>
        <family val="1"/>
        <charset val="128"/>
      </rPr>
      <t xml:space="preserve">,</t>
    </r>
    <r>
      <rPr>
        <sz val="11"/>
        <rFont val="Noto Sans"/>
        <family val="2"/>
      </rPr>
      <t xml:space="preserve">６００円）</t>
    </r>
  </si>
  <si>
    <t xml:space="preserve">（３）　（１）及び（２）以外</t>
  </si>
  <si>
    <r>
      <rPr>
        <sz val="11"/>
        <rFont val="ＭＳ Ｐ明朝"/>
        <family val="1"/>
        <charset val="128"/>
      </rPr>
      <t xml:space="preserve">(</t>
    </r>
    <r>
      <rPr>
        <sz val="11"/>
        <rFont val="Noto Sans"/>
        <family val="2"/>
      </rPr>
      <t xml:space="preserve">上限額：３７</t>
    </r>
    <r>
      <rPr>
        <sz val="11"/>
        <rFont val="ＭＳ Ｐ明朝"/>
        <family val="1"/>
        <charset val="128"/>
      </rPr>
      <t xml:space="preserve">,</t>
    </r>
    <r>
      <rPr>
        <sz val="11"/>
        <rFont val="Noto Sans"/>
        <family val="2"/>
      </rPr>
      <t xml:space="preserve">２００円）</t>
    </r>
  </si>
  <si>
    <t xml:space="preserve">（４）　合計</t>
  </si>
  <si>
    <r>
      <rPr>
        <sz val="11"/>
        <rFont val="Noto Sans"/>
        <family val="2"/>
      </rPr>
      <t xml:space="preserve">５　減免認定状況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t>
    </r>
  </si>
  <si>
    <t xml:space="preserve">（１）　標準負担額減額認定</t>
  </si>
  <si>
    <t xml:space="preserve">（単位：件）</t>
  </si>
  <si>
    <t xml:space="preserve">介護老人</t>
  </si>
  <si>
    <t xml:space="preserve">介護療養型</t>
  </si>
  <si>
    <t xml:space="preserve">福祉施設</t>
  </si>
  <si>
    <t xml:space="preserve">保健施設</t>
  </si>
  <si>
    <t xml:space="preserve">医療施設</t>
  </si>
  <si>
    <t xml:space="preserve">市町村民税世帯非課税者等</t>
  </si>
  <si>
    <t xml:space="preserve">老齢福祉年金受給者等</t>
  </si>
  <si>
    <t xml:space="preserve">（２）　利用者負担減額・免除認定</t>
  </si>
  <si>
    <t xml:space="preserve">利　　  用　  　者　  　負  　　担</t>
  </si>
  <si>
    <t xml:space="preserve">減　               額</t>
  </si>
  <si>
    <t xml:space="preserve">免　               除</t>
  </si>
  <si>
    <t xml:space="preserve">（３）　介護老人福祉施設旧措置入所者に係る減額・免除認定</t>
  </si>
  <si>
    <t xml:space="preserve">特　　定　　標　　準　　負　　担</t>
  </si>
  <si>
    <t xml:space="preserve">利　　用　　者　　負　　担</t>
  </si>
  <si>
    <r>
      <rPr>
        <sz val="11"/>
        <rFont val="Noto Sans"/>
        <family val="2"/>
      </rPr>
      <t xml:space="preserve">減　額（本人負担　</t>
    </r>
    <r>
      <rPr>
        <sz val="11"/>
        <rFont val="ＭＳ Ｐ明朝"/>
        <family val="1"/>
        <charset val="128"/>
      </rPr>
      <t xml:space="preserve">3%</t>
    </r>
    <r>
      <rPr>
        <sz val="11"/>
        <rFont val="Noto Sans"/>
        <family val="2"/>
      </rPr>
      <t xml:space="preserve">～</t>
    </r>
    <r>
      <rPr>
        <sz val="11"/>
        <rFont val="ＭＳ Ｐ明朝"/>
        <family val="1"/>
        <charset val="128"/>
      </rPr>
      <t xml:space="preserve">10%</t>
    </r>
    <r>
      <rPr>
        <sz val="11"/>
        <rFont val="Noto Sans"/>
        <family val="2"/>
      </rPr>
      <t xml:space="preserve">）</t>
    </r>
  </si>
  <si>
    <r>
      <rPr>
        <sz val="11"/>
        <rFont val="Noto Sans"/>
        <family val="2"/>
      </rPr>
      <t xml:space="preserve">免　除（本人負担　　　　　</t>
    </r>
    <r>
      <rPr>
        <sz val="11"/>
        <rFont val="ＭＳ Ｐ明朝"/>
        <family val="1"/>
        <charset val="128"/>
      </rPr>
      <t xml:space="preserve">0%</t>
    </r>
    <r>
      <rPr>
        <sz val="11"/>
        <rFont val="Noto Sans"/>
        <family val="2"/>
      </rPr>
      <t xml:space="preserve">）</t>
    </r>
  </si>
  <si>
    <t xml:space="preserve">６　尼崎市いきいき健康づくり事業</t>
  </si>
  <si>
    <r>
      <rPr>
        <sz val="11"/>
        <rFont val="Noto Sans"/>
        <family val="2"/>
      </rPr>
      <t xml:space="preserve">（１）　施設利用券交付状況（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t>
    </r>
  </si>
  <si>
    <t xml:space="preserve">　</t>
  </si>
  <si>
    <t xml:space="preserve">６５～７４歳</t>
  </si>
  <si>
    <t xml:space="preserve">７５歳以上</t>
  </si>
  <si>
    <t xml:space="preserve">男</t>
  </si>
  <si>
    <t xml:space="preserve">女</t>
  </si>
  <si>
    <t xml:space="preserve">小計</t>
  </si>
  <si>
    <t xml:space="preserve">計</t>
  </si>
  <si>
    <r>
      <rPr>
        <sz val="12"/>
        <rFont val="Noto Sans"/>
        <family val="2"/>
      </rPr>
      <t xml:space="preserve">ハーティ</t>
    </r>
    <r>
      <rPr>
        <sz val="12"/>
        <rFont val="ＭＳ Ｐ明朝"/>
        <family val="1"/>
        <charset val="128"/>
      </rPr>
      <t xml:space="preserve">21</t>
    </r>
  </si>
  <si>
    <t xml:space="preserve">体  育  館</t>
  </si>
  <si>
    <t xml:space="preserve">グンゼ</t>
  </si>
  <si>
    <t xml:space="preserve">会員</t>
  </si>
  <si>
    <t xml:space="preserve">会員以外</t>
  </si>
  <si>
    <t xml:space="preserve">ウッディ</t>
  </si>
  <si>
    <t xml:space="preserve">パシオ</t>
  </si>
  <si>
    <t xml:space="preserve">ルネサンス</t>
  </si>
  <si>
    <t xml:space="preserve">ティップネス</t>
  </si>
  <si>
    <t xml:space="preserve">マック</t>
  </si>
  <si>
    <t xml:space="preserve">合計</t>
  </si>
  <si>
    <t xml:space="preserve">※ いきいき健康づくり事業</t>
  </si>
  <si>
    <t xml:space="preserve"> 　介護保険制度の主旨である予防の視点を重視し、介護が必要となる状態を引き起こす主な原因である生活習慣病などの予防のために、適度な運動を継続して行えるよう、スポーツ施設の利用料等の一部助成を行う。</t>
  </si>
  <si>
    <t xml:space="preserve">（２）　施設利用状況</t>
  </si>
  <si>
    <t xml:space="preserve">４月～６月</t>
  </si>
  <si>
    <t xml:space="preserve">７月～９月</t>
  </si>
  <si>
    <t xml:space="preserve">１０月～１２月</t>
  </si>
  <si>
    <t xml:space="preserve">１月～３月</t>
  </si>
  <si>
    <t xml:space="preserve">利用回数</t>
  </si>
  <si>
    <t xml:space="preserve">助成金額</t>
  </si>
  <si>
    <r>
      <rPr>
        <sz val="9"/>
        <rFont val="Noto Sans"/>
        <family val="2"/>
      </rPr>
      <t xml:space="preserve">ハーティ</t>
    </r>
    <r>
      <rPr>
        <sz val="9"/>
        <rFont val="ＭＳ Ｐ明朝"/>
        <family val="1"/>
        <charset val="128"/>
      </rPr>
      <t xml:space="preserve">21</t>
    </r>
  </si>
  <si>
    <r>
      <rPr>
        <sz val="11"/>
        <rFont val="ＭＳ Ｐゴシック"/>
        <family val="0"/>
        <charset val="128"/>
      </rPr>
      <t xml:space="preserve">7</t>
    </r>
    <r>
      <rPr>
        <sz val="11"/>
        <rFont val="Noto Sans"/>
        <family val="2"/>
      </rPr>
      <t xml:space="preserve">　一般施策</t>
    </r>
  </si>
  <si>
    <t xml:space="preserve">（１）　訪問介護利用者負担軽減措置</t>
  </si>
  <si>
    <t xml:space="preserve">   ①法施行時の訪問介護利用者に対する利用者負担軽減措置（高齢者）</t>
  </si>
  <si>
    <t xml:space="preserve">支給件数</t>
  </si>
  <si>
    <r>
      <rPr>
        <sz val="9"/>
        <rFont val="ＭＳ Ｐ明朝"/>
        <family val="1"/>
        <charset val="128"/>
      </rPr>
      <t xml:space="preserve">14</t>
    </r>
    <r>
      <rPr>
        <sz val="9"/>
        <rFont val="Noto Sans"/>
        <family val="2"/>
      </rPr>
      <t xml:space="preserve">年度合計</t>
    </r>
    <r>
      <rPr>
        <sz val="9"/>
        <rFont val="ＭＳ Ｐ明朝"/>
        <family val="1"/>
        <charset val="128"/>
      </rPr>
      <t xml:space="preserve">A</t>
    </r>
  </si>
  <si>
    <r>
      <rPr>
        <sz val="9"/>
        <rFont val="Noto Sans"/>
        <family val="2"/>
      </rPr>
      <t xml:space="preserve">１</t>
    </r>
    <r>
      <rPr>
        <sz val="9"/>
        <rFont val="ＭＳ Ｐ明朝"/>
        <family val="1"/>
        <charset val="128"/>
      </rPr>
      <t xml:space="preserve">3</t>
    </r>
    <r>
      <rPr>
        <sz val="9"/>
        <rFont val="Noto Sans"/>
        <family val="2"/>
      </rPr>
      <t xml:space="preserve">年度合計</t>
    </r>
    <r>
      <rPr>
        <sz val="9"/>
        <rFont val="ＭＳ Ｐ明朝"/>
        <family val="1"/>
        <charset val="128"/>
      </rPr>
      <t xml:space="preserve">B</t>
    </r>
  </si>
  <si>
    <r>
      <rPr>
        <sz val="9"/>
        <rFont val="Noto Sans"/>
        <family val="2"/>
      </rPr>
      <t xml:space="preserve">前年度比</t>
    </r>
    <r>
      <rPr>
        <sz val="9"/>
        <rFont val="ＭＳ Ｐ明朝"/>
        <family val="1"/>
        <charset val="128"/>
      </rPr>
      <t xml:space="preserve">A/B</t>
    </r>
  </si>
  <si>
    <t xml:space="preserve">※法施行時の訪問介護利用者に対する利用者負担軽減措置（高齢者）</t>
  </si>
  <si>
    <t xml:space="preserve"> 　法施行時にホームヘルプサービスを利用していた低所得高齢者（所得税非課税世帯）に対し、当該サービスの利用者負担を平成１５年６月まで３％、平成１５年７月から６％の負担とし、経済的負担の軽減を図る。</t>
  </si>
  <si>
    <t xml:space="preserve">   ②障害者ホームヘルプサービス利用者に対する支援措置</t>
  </si>
  <si>
    <t xml:space="preserve">※障害者ホームヘルプサービス利用者に対する支援措置</t>
  </si>
  <si>
    <r>
      <rPr>
        <sz val="9"/>
        <rFont val="Noto Sans"/>
        <family val="2"/>
      </rPr>
      <t xml:space="preserve">   低所得世帯（所得税非課税世帯）であって、障害者施策によるホームヘルプサービスを利用していた者等について、当該サービスの利用者負担を平成</t>
    </r>
    <r>
      <rPr>
        <sz val="9"/>
        <rFont val="ＭＳ Ｐ明朝"/>
        <family val="1"/>
        <charset val="128"/>
      </rPr>
      <t xml:space="preserve">16</t>
    </r>
    <r>
      <rPr>
        <sz val="9"/>
        <rFont val="Noto Sans"/>
        <family val="2"/>
      </rPr>
      <t xml:space="preserve">年度末までの間３％の負担とし、経済的負担の軽減を図る。</t>
    </r>
  </si>
  <si>
    <t xml:space="preserve">（２）　家族介護用品支給事業</t>
  </si>
  <si>
    <t xml:space="preserve">※ 家族介護用品支給事業</t>
  </si>
  <si>
    <t xml:space="preserve">   低所得者で重度（要介護４・５）の要介護高齢者等を介護している家族に対し、介護用品（紙おむつ等）を宅配し、介護者の精神的・経済的負担を軽減する。</t>
  </si>
  <si>
    <r>
      <rPr>
        <sz val="11"/>
        <rFont val="ＭＳ Ｐゴシック"/>
        <family val="0"/>
        <charset val="128"/>
      </rPr>
      <t xml:space="preserve">(1) </t>
    </r>
    <r>
      <rPr>
        <sz val="11"/>
        <rFont val="Noto Sans"/>
        <family val="2"/>
      </rPr>
      <t xml:space="preserve">保険給付費支給状況</t>
    </r>
  </si>
  <si>
    <r>
      <rPr>
        <sz val="11"/>
        <rFont val="ＭＳ Ｐゴシック"/>
        <family val="0"/>
        <charset val="128"/>
      </rPr>
      <t xml:space="preserve">12</t>
    </r>
    <r>
      <rPr>
        <sz val="11"/>
        <rFont val="Noto Sans"/>
        <family val="2"/>
      </rPr>
      <t xml:space="preserve">年度</t>
    </r>
  </si>
  <si>
    <r>
      <rPr>
        <sz val="11"/>
        <rFont val="ＭＳ Ｐゴシック"/>
        <family val="0"/>
        <charset val="128"/>
      </rPr>
      <t xml:space="preserve">13</t>
    </r>
    <r>
      <rPr>
        <sz val="11"/>
        <rFont val="Noto Sans"/>
        <family val="2"/>
      </rPr>
      <t xml:space="preserve">年度</t>
    </r>
  </si>
  <si>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2) </t>
    </r>
    <r>
      <rPr>
        <sz val="11"/>
        <rFont val="Noto Sans"/>
        <family val="2"/>
      </rPr>
      <t xml:space="preserve">支給限度額に対するサービス利用率</t>
    </r>
  </si>
  <si>
    <t xml:space="preserve">利用率</t>
  </si>
  <si>
    <t xml:space="preserve">介護度</t>
  </si>
  <si>
    <r>
      <rPr>
        <sz val="11"/>
        <rFont val="Noto Sans"/>
        <family val="2"/>
      </rPr>
      <t xml:space="preserve">要介護</t>
    </r>
    <r>
      <rPr>
        <sz val="11"/>
        <rFont val="ＭＳ Ｐゴシック"/>
        <family val="0"/>
        <charset val="128"/>
      </rPr>
      <t xml:space="preserve">1</t>
    </r>
  </si>
  <si>
    <r>
      <rPr>
        <sz val="11"/>
        <rFont val="Noto Sans"/>
        <family val="2"/>
      </rPr>
      <t xml:space="preserve">要介護</t>
    </r>
    <r>
      <rPr>
        <sz val="11"/>
        <rFont val="ＭＳ Ｐゴシック"/>
        <family val="0"/>
        <charset val="128"/>
      </rPr>
      <t xml:space="preserve">2</t>
    </r>
  </si>
  <si>
    <r>
      <rPr>
        <sz val="11"/>
        <rFont val="Noto Sans"/>
        <family val="2"/>
      </rPr>
      <t xml:space="preserve">要介護</t>
    </r>
    <r>
      <rPr>
        <sz val="11"/>
        <rFont val="ＭＳ Ｐゴシック"/>
        <family val="0"/>
        <charset val="128"/>
      </rPr>
      <t xml:space="preserve">3</t>
    </r>
  </si>
  <si>
    <r>
      <rPr>
        <sz val="11"/>
        <rFont val="Noto Sans"/>
        <family val="2"/>
      </rPr>
      <t xml:space="preserve">要介護</t>
    </r>
    <r>
      <rPr>
        <sz val="11"/>
        <rFont val="ＭＳ Ｐゴシック"/>
        <family val="0"/>
        <charset val="128"/>
      </rPr>
      <t xml:space="preserve">4</t>
    </r>
  </si>
  <si>
    <r>
      <rPr>
        <sz val="11"/>
        <rFont val="Noto Sans"/>
        <family val="2"/>
      </rPr>
      <t xml:space="preserve">要介護</t>
    </r>
    <r>
      <rPr>
        <sz val="11"/>
        <rFont val="ＭＳ Ｐゴシック"/>
        <family val="0"/>
        <charset val="128"/>
      </rPr>
      <t xml:space="preserve">5</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
    <numFmt numFmtId="168" formatCode="0.00_ "/>
    <numFmt numFmtId="169" formatCode="#,##0_);[RED]\(#,##0\)"/>
    <numFmt numFmtId="170" formatCode="0_ "/>
    <numFmt numFmtId="171" formatCode="#,##0_ "/>
    <numFmt numFmtId="172" formatCode="#,##0"/>
    <numFmt numFmtId="173" formatCode="0.00%"/>
  </numFmts>
  <fonts count="46">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0"/>
      <name val="ＭＳ Ｐ明朝"/>
      <family val="1"/>
      <charset val="128"/>
    </font>
    <font>
      <sz val="10"/>
      <name val="ＭＳ Ｐゴシック"/>
      <family val="3"/>
      <charset val="128"/>
    </font>
    <font>
      <sz val="11"/>
      <color rgb="FF000000"/>
      <name val="ＭＳ Ｐ明朝"/>
      <family val="1"/>
      <charset val="128"/>
    </font>
    <font>
      <sz val="11"/>
      <color rgb="FF000000"/>
      <name val="Noto Sans"/>
      <family val="2"/>
    </font>
    <font>
      <sz val="8"/>
      <name val="DejaVu Sans"/>
      <family val="2"/>
    </font>
    <font>
      <sz val="9"/>
      <color rgb="FF000000"/>
      <name val="ＭＳ Ｐゴシック"/>
      <family val="2"/>
    </font>
    <font>
      <sz val="10"/>
      <color rgb="FF000000"/>
      <name val="ＭＳ Ｐゴシック"/>
      <family val="2"/>
    </font>
    <font>
      <sz val="10"/>
      <name val="DejaVu Sans"/>
      <family val="2"/>
    </font>
    <font>
      <sz val="10"/>
      <color rgb="FF000000"/>
      <name val="Noto Sans"/>
      <family val="2"/>
    </font>
    <font>
      <sz val="9"/>
      <name val="ＭＳ Ｐ明朝"/>
      <family val="1"/>
      <charset val="128"/>
    </font>
    <font>
      <sz val="10.5"/>
      <name val="Noto Sans"/>
      <family val="2"/>
    </font>
    <font>
      <sz val="9"/>
      <name val="Noto Sans"/>
      <family val="2"/>
    </font>
    <font>
      <sz val="10.5"/>
      <name val="ＭＳ Ｐ明朝"/>
      <family val="1"/>
      <charset val="128"/>
    </font>
    <font>
      <sz val="9"/>
      <color rgb="FF000000"/>
      <name val="Noto Sans"/>
      <family val="2"/>
    </font>
    <font>
      <sz val="9"/>
      <color rgb="FF000000"/>
      <name val="ＭＳ Ｐ明朝"/>
      <family val="1"/>
      <charset val="128"/>
    </font>
    <font>
      <b val="true"/>
      <sz val="9"/>
      <color rgb="FF000000"/>
      <name val="Noto Sans"/>
      <family val="2"/>
    </font>
    <font>
      <sz val="8"/>
      <color rgb="FF000000"/>
      <name val="Noto Sans"/>
      <family val="2"/>
    </font>
    <font>
      <sz val="7"/>
      <color rgb="FF000000"/>
      <name val="Noto Sans"/>
      <family val="2"/>
    </font>
    <font>
      <b val="true"/>
      <sz val="9"/>
      <name val="Noto Sans"/>
      <family val="2"/>
    </font>
    <font>
      <sz val="7"/>
      <color rgb="FF000000"/>
      <name val="ＭＳ Ｐゴシック"/>
      <family val="2"/>
    </font>
    <font>
      <sz val="8"/>
      <color rgb="FF000000"/>
      <name val="ＭＳ Ｐゴシック"/>
      <family val="2"/>
    </font>
    <font>
      <sz val="5.75"/>
      <color rgb="FF000000"/>
      <name val="Noto Sans"/>
      <family val="2"/>
    </font>
    <font>
      <sz val="11.5"/>
      <color rgb="FF000000"/>
      <name val="Noto Sans"/>
      <family val="2"/>
    </font>
    <font>
      <sz val="11.5"/>
      <color rgb="FF000000"/>
      <name val="ＭＳ Ｐゴシック"/>
      <family val="2"/>
    </font>
    <font>
      <sz val="9.5"/>
      <color rgb="FF000000"/>
      <name val="Noto Sans"/>
      <family val="2"/>
    </font>
    <font>
      <b val="true"/>
      <sz val="9"/>
      <name val="ＭＳ Ｐ明朝"/>
      <family val="1"/>
      <charset val="128"/>
    </font>
    <font>
      <sz val="8"/>
      <name val="Noto Sans"/>
      <family val="2"/>
    </font>
    <font>
      <sz val="8.5"/>
      <name val="ＭＳ Ｐ明朝"/>
      <family val="1"/>
      <charset val="128"/>
    </font>
    <font>
      <sz val="8.5"/>
      <name val="Noto Sans"/>
      <family val="2"/>
    </font>
    <font>
      <sz val="8.5"/>
      <name val="ＭＳ 明朝"/>
      <family val="1"/>
      <charset val="128"/>
    </font>
    <font>
      <b val="true"/>
      <sz val="8.5"/>
      <name val="ＭＳ Ｐ明朝"/>
      <family val="1"/>
      <charset val="128"/>
    </font>
    <font>
      <sz val="8"/>
      <name val="ＭＳ Ｐ明朝"/>
      <family val="1"/>
      <charset val="128"/>
    </font>
    <font>
      <sz val="10.5"/>
      <name val="DejaVu Sans"/>
      <family val="2"/>
    </font>
    <font>
      <sz val="12"/>
      <name val="Noto Sans"/>
      <family val="2"/>
    </font>
    <font>
      <b val="true"/>
      <sz val="14"/>
      <name val="Noto Sans"/>
      <family val="2"/>
    </font>
    <font>
      <b val="true"/>
      <sz val="12"/>
      <name val="Noto Sans"/>
      <family val="2"/>
    </font>
    <font>
      <b val="true"/>
      <sz val="12"/>
      <name val="ＭＳ Ｐ明朝"/>
      <family val="1"/>
      <charset val="128"/>
    </font>
    <font>
      <sz val="12"/>
      <name val="ＭＳ Ｐ明朝"/>
      <family val="1"/>
      <charset val="128"/>
    </font>
    <font>
      <b val="true"/>
      <sz val="10"/>
      <name val="Noto Sans"/>
      <family val="2"/>
    </font>
  </fonts>
  <fills count="3">
    <fill>
      <patternFill patternType="none"/>
    </fill>
    <fill>
      <patternFill patternType="gray125"/>
    </fill>
    <fill>
      <patternFill patternType="solid">
        <fgColor rgb="FFFFFFFF"/>
        <bgColor rgb="FFFFFFCC"/>
      </patternFill>
    </fill>
  </fills>
  <borders count="1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style="hair"/>
      <bottom style="thin"/>
      <diagonal/>
    </border>
    <border diagonalUp="false" diagonalDown="false">
      <left style="medium"/>
      <right style="thin"/>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right style="thin"/>
      <top/>
      <bottom style="thin"/>
      <diagonal/>
    </border>
    <border diagonalUp="false" diagonalDown="false">
      <left style="thin"/>
      <right style="double"/>
      <top/>
      <bottom style="hair"/>
      <diagonal/>
    </border>
    <border diagonalUp="false" diagonalDown="false">
      <left/>
      <right style="double"/>
      <top style="thin"/>
      <bottom style="hair"/>
      <diagonal/>
    </border>
    <border diagonalUp="false" diagonalDown="false">
      <left/>
      <right style="thin"/>
      <top/>
      <bottom style="hair"/>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style="thin"/>
      <right style="double"/>
      <top style="hair"/>
      <bottom/>
      <diagonal/>
    </border>
    <border diagonalUp="false" diagonalDown="false">
      <left style="thin"/>
      <right style="thin"/>
      <top style="hair"/>
      <bottom style="double"/>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style="double"/>
      <top style="thin"/>
      <bottom style="thin"/>
      <diagonal/>
    </border>
    <border diagonalUp="false" diagonalDown="false">
      <left style="medium"/>
      <right/>
      <top/>
      <bottom style="double"/>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top style="thin"/>
      <bottom style="hair"/>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thin"/>
      <right/>
      <top style="hair"/>
      <bottom style="medium"/>
      <diagonal/>
    </border>
    <border diagonalUp="false" diagonalDown="false">
      <left style="double"/>
      <right/>
      <top style="hair"/>
      <bottom style="medium"/>
      <diagonal/>
    </border>
    <border diagonalUp="false" diagonalDown="false">
      <left style="double"/>
      <right style="double"/>
      <top style="hair"/>
      <bottom style="medium"/>
      <diagonal/>
    </border>
    <border diagonalUp="false" diagonalDown="false">
      <left/>
      <right style="medium"/>
      <top style="hair"/>
      <bottom style="medium"/>
      <diagonal/>
    </border>
    <border diagonalUp="false" diagonalDown="false">
      <left style="double"/>
      <right style="thin"/>
      <top style="thin"/>
      <bottom style="hair"/>
      <diagonal/>
    </border>
    <border diagonalUp="false" diagonalDown="false">
      <left style="thin"/>
      <right style="double"/>
      <top style="hair"/>
      <bottom style="medium"/>
      <diagonal/>
    </border>
    <border diagonalUp="false" diagonalDown="false">
      <left style="double"/>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7" fontId="4" fillId="0" borderId="21" xfId="19" applyFont="true" applyBorder="true" applyAlignment="true" applyProtection="true">
      <alignment horizontal="general" vertical="center" textRotation="0" wrapText="false" indent="0" shrinkToFit="false"/>
      <protection locked="true" hidden="false"/>
    </xf>
    <xf numFmtId="167" fontId="4" fillId="0" borderId="22" xfId="19" applyFont="true" applyBorder="true" applyAlignment="true" applyProtection="tru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6" fillId="0" borderId="37"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7" fontId="4" fillId="0" borderId="47"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false" hidden="false"/>
    </xf>
    <xf numFmtId="165" fontId="4" fillId="0" borderId="42" xfId="16" applyFont="true" applyBorder="true" applyAlignment="true" applyProtection="true">
      <alignment horizontal="general" vertical="center" textRotation="0" wrapText="false" indent="0" shrinkToFit="false"/>
      <protection locked="false" hidden="false"/>
    </xf>
    <xf numFmtId="168" fontId="4" fillId="0" borderId="48" xfId="0"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20" fillId="0" borderId="18" xfId="16" applyFont="true" applyBorder="true" applyAlignment="true" applyProtection="true">
      <alignment horizontal="center" vertical="center" textRotation="0" wrapText="false" indent="0" shrinkToFit="false"/>
      <protection locked="true" hidden="false"/>
    </xf>
    <xf numFmtId="165" fontId="20" fillId="0" borderId="16" xfId="16" applyFont="true" applyBorder="true" applyAlignment="true" applyProtection="true">
      <alignment horizontal="general" vertical="center" textRotation="0" wrapText="true" indent="0" shrinkToFit="false"/>
      <protection locked="true" hidden="false"/>
    </xf>
    <xf numFmtId="165" fontId="21" fillId="0" borderId="49" xfId="16" applyFont="true" applyBorder="true" applyAlignment="true" applyProtection="true">
      <alignment horizontal="right" vertical="center" textRotation="0" wrapText="true" indent="0" shrinkToFit="false"/>
      <protection locked="true" hidden="false"/>
    </xf>
    <xf numFmtId="165" fontId="16" fillId="0" borderId="49" xfId="16" applyFont="true" applyBorder="true" applyAlignment="true" applyProtection="true">
      <alignment horizontal="right" vertical="center" textRotation="0" wrapText="true" indent="0" shrinkToFit="false"/>
      <protection locked="true" hidden="false"/>
    </xf>
    <xf numFmtId="165" fontId="20" fillId="0" borderId="7" xfId="16" applyFont="true" applyBorder="true" applyAlignment="true" applyProtection="true">
      <alignment horizontal="general" vertical="center" textRotation="0" wrapText="true" indent="0" shrinkToFit="false"/>
      <protection locked="true" hidden="false"/>
    </xf>
    <xf numFmtId="165" fontId="21" fillId="0" borderId="7" xfId="16" applyFont="true" applyBorder="true" applyAlignment="true" applyProtection="true">
      <alignment horizontal="right" vertical="center" textRotation="0" wrapText="true" indent="0" shrinkToFit="false"/>
      <protection locked="true" hidden="false"/>
    </xf>
    <xf numFmtId="165" fontId="20" fillId="0" borderId="50" xfId="16" applyFont="true" applyBorder="true" applyAlignment="true" applyProtection="true">
      <alignment horizontal="general" vertical="center" textRotation="0" wrapText="true" indent="0" shrinkToFit="false"/>
      <protection locked="true" hidden="false"/>
    </xf>
    <xf numFmtId="165" fontId="21" fillId="0" borderId="50" xfId="16" applyFont="true" applyBorder="true" applyAlignment="true" applyProtection="true">
      <alignment horizontal="right" vertical="center" textRotation="0" wrapText="true" indent="0" shrinkToFit="false"/>
      <protection locked="true" hidden="false"/>
    </xf>
    <xf numFmtId="165" fontId="22" fillId="0" borderId="18" xfId="16" applyFont="true" applyBorder="true" applyAlignment="true" applyProtection="true">
      <alignment horizontal="general" vertical="center" textRotation="0" wrapText="true" indent="0" shrinkToFit="false"/>
      <protection locked="true" hidden="false"/>
    </xf>
    <xf numFmtId="165" fontId="21" fillId="0" borderId="18" xfId="16" applyFont="true" applyBorder="true" applyAlignment="true" applyProtection="true">
      <alignment horizontal="right" vertical="center" textRotation="0" wrapText="true" indent="0" shrinkToFit="false"/>
      <protection locked="true" hidden="false"/>
    </xf>
    <xf numFmtId="165" fontId="20" fillId="0" borderId="5" xfId="16" applyFont="true" applyBorder="true" applyAlignment="true" applyProtection="true">
      <alignment horizontal="general" vertical="center" textRotation="0" wrapText="true" indent="0" shrinkToFit="false"/>
      <protection locked="true" hidden="false"/>
    </xf>
    <xf numFmtId="165" fontId="21" fillId="0" borderId="5" xfId="16" applyFont="true" applyBorder="true" applyAlignment="true" applyProtection="true">
      <alignment horizontal="right"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0" shrinkToFit="false"/>
      <protection locked="true" hidden="false"/>
    </xf>
    <xf numFmtId="165" fontId="22" fillId="0" borderId="16" xfId="16" applyFont="true" applyBorder="true" applyAlignment="true" applyProtection="true">
      <alignment horizontal="general" vertical="center" textRotation="0" wrapText="true" indent="0" shrinkToFit="false"/>
      <protection locked="true" hidden="false"/>
    </xf>
    <xf numFmtId="165" fontId="16" fillId="0" borderId="49"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true" indent="0" shrinkToFit="false"/>
      <protection locked="true" hidden="false"/>
    </xf>
    <xf numFmtId="165" fontId="21" fillId="0" borderId="12" xfId="16" applyFont="true" applyBorder="true" applyAlignment="true" applyProtection="true">
      <alignment horizontal="right" vertical="center" textRotation="0" wrapText="tru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24" fillId="0" borderId="16" xfId="16" applyFont="true" applyBorder="true" applyAlignment="true" applyProtection="true">
      <alignment horizontal="general" vertical="center" textRotation="0" wrapText="true" indent="0" shrinkToFit="false"/>
      <protection locked="true" hidden="false"/>
    </xf>
    <xf numFmtId="165" fontId="21" fillId="0" borderId="14" xfId="16" applyFont="true" applyBorder="true" applyAlignment="true" applyProtection="true">
      <alignment horizontal="right" vertical="center" textRotation="0" wrapText="true" indent="0" shrinkToFit="false"/>
      <protection locked="true" hidden="false"/>
    </xf>
    <xf numFmtId="165" fontId="24" fillId="0" borderId="7" xfId="16" applyFont="true" applyBorder="true" applyAlignment="true" applyProtection="true">
      <alignment horizontal="general" vertical="center" textRotation="0" wrapText="true" indent="0" shrinkToFit="false"/>
      <protection locked="true" hidden="false"/>
    </xf>
    <xf numFmtId="165" fontId="16" fillId="0" borderId="50" xfId="16" applyFont="true" applyBorder="true" applyAlignment="true" applyProtection="true">
      <alignment horizontal="general" vertical="center" textRotation="0" wrapText="false" indent="0" shrinkToFit="false"/>
      <protection locked="true" hidden="false"/>
    </xf>
    <xf numFmtId="165" fontId="24" fillId="0" borderId="50" xfId="16" applyFont="true" applyBorder="true" applyAlignment="true" applyProtection="true">
      <alignment horizontal="general" vertical="center" textRotation="0" wrapText="true" indent="0" shrinkToFit="false"/>
      <protection locked="true" hidden="false"/>
    </xf>
    <xf numFmtId="165" fontId="25" fillId="0" borderId="18" xfId="16" applyFont="true" applyBorder="true" applyAlignment="true" applyProtection="true">
      <alignment horizontal="general" vertical="center" textRotation="0" wrapText="false" indent="0" shrinkToFit="false"/>
      <protection locked="true" hidden="false"/>
    </xf>
    <xf numFmtId="165" fontId="25" fillId="0" borderId="51" xfId="16" applyFont="true" applyBorder="true" applyAlignment="true" applyProtection="true">
      <alignment horizontal="general" vertical="center" textRotation="0" wrapText="false" indent="0" shrinkToFit="false"/>
      <protection locked="true" hidden="false"/>
    </xf>
    <xf numFmtId="165" fontId="21" fillId="0" borderId="51" xfId="16" applyFont="true" applyBorder="true" applyAlignment="true" applyProtection="true">
      <alignment horizontal="right" vertical="center" textRotation="0" wrapText="true" indent="0" shrinkToFit="false"/>
      <protection locked="true" hidden="false"/>
    </xf>
    <xf numFmtId="165" fontId="25" fillId="0" borderId="5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5" fontId="21" fillId="0" borderId="18" xfId="16" applyFont="true" applyBorder="true" applyAlignment="true" applyProtection="true">
      <alignment horizontal="center" vertical="center" textRotation="0" wrapText="false" indent="0" shrinkToFit="false"/>
      <protection locked="true" hidden="false"/>
    </xf>
    <xf numFmtId="167" fontId="21" fillId="0" borderId="5" xfId="19" applyFont="true" applyBorder="true" applyAlignment="true" applyProtection="true">
      <alignment horizontal="right" vertical="center" textRotation="0" wrapText="true" indent="0" shrinkToFit="false"/>
      <protection locked="true" hidden="false"/>
    </xf>
    <xf numFmtId="167" fontId="21" fillId="0" borderId="16" xfId="19" applyFont="true" applyBorder="true" applyAlignment="true" applyProtection="true">
      <alignment horizontal="right" vertical="center" textRotation="0" wrapText="true" indent="0" shrinkToFit="false"/>
      <protection locked="true" hidden="false"/>
    </xf>
    <xf numFmtId="165" fontId="21" fillId="0" borderId="9" xfId="16" applyFont="true" applyBorder="true" applyAlignment="true" applyProtection="true">
      <alignment horizontal="right" vertical="center" textRotation="0" wrapText="true" indent="0" shrinkToFit="false"/>
      <protection locked="true" hidden="false"/>
    </xf>
    <xf numFmtId="167" fontId="21" fillId="0" borderId="9" xfId="19" applyFont="true" applyBorder="true" applyAlignment="true" applyProtection="true">
      <alignment horizontal="right" vertical="center" textRotation="0" wrapText="true" indent="0" shrinkToFit="false"/>
      <protection locked="true" hidden="false"/>
    </xf>
    <xf numFmtId="167" fontId="21" fillId="0" borderId="18" xfId="19" applyFont="true" applyBorder="true" applyAlignment="true" applyProtection="true">
      <alignment horizontal="right" vertical="center" textRotation="0" wrapText="true" indent="0" shrinkToFit="false"/>
      <protection locked="true" hidden="false"/>
    </xf>
    <xf numFmtId="165" fontId="20" fillId="0" borderId="9" xfId="16" applyFont="true" applyBorder="true" applyAlignment="true" applyProtection="true">
      <alignment horizontal="general" vertical="center" textRotation="0" wrapText="true" indent="0" shrinkToFit="false"/>
      <protection locked="true" hidden="false"/>
    </xf>
    <xf numFmtId="167" fontId="21" fillId="0" borderId="12" xfId="19" applyFont="true" applyBorder="true" applyAlignment="true" applyProtection="true">
      <alignment horizontal="right" vertical="center" textRotation="0" wrapText="true" indent="0" shrinkToFit="false"/>
      <protection locked="true" hidden="false"/>
    </xf>
    <xf numFmtId="165" fontId="21" fillId="0" borderId="52" xfId="16" applyFont="true" applyBorder="true" applyAlignment="true" applyProtection="true">
      <alignment horizontal="right" vertical="center" textRotation="0" wrapText="true" indent="0" shrinkToFit="false"/>
      <protection locked="true" hidden="false"/>
    </xf>
    <xf numFmtId="167" fontId="21" fillId="0" borderId="51" xfId="19" applyFont="true" applyBorder="true" applyAlignment="true" applyProtection="true">
      <alignment horizontal="right" vertical="center" textRotation="0" wrapText="true" indent="0" shrinkToFit="false"/>
      <protection locked="true" hidden="false"/>
    </xf>
    <xf numFmtId="167" fontId="21" fillId="0" borderId="50" xfId="19"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4" fillId="2" borderId="18" xfId="0" applyFont="true" applyBorder="tru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center" vertical="bottom" textRotation="0" wrapText="true" indent="0" shrinkToFit="false"/>
      <protection locked="true" hidden="false"/>
    </xf>
    <xf numFmtId="165" fontId="35" fillId="2" borderId="18"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2" borderId="50"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false" indent="0" shrinkToFit="false"/>
      <protection locked="true" hidden="false"/>
    </xf>
    <xf numFmtId="165" fontId="34" fillId="2" borderId="5" xfId="16" applyFont="true" applyBorder="true" applyAlignment="true" applyProtection="true">
      <alignment horizontal="general" vertical="center" textRotation="0" wrapText="false" indent="0" shrinkToFit="false"/>
      <protection locked="true" hidden="false"/>
    </xf>
    <xf numFmtId="169" fontId="34" fillId="2" borderId="5" xfId="0" applyFont="true" applyBorder="true" applyAlignment="true" applyProtection="true">
      <alignment horizontal="right" vertical="center" textRotation="0" wrapText="false" indent="0" shrinkToFit="false"/>
      <protection locked="false" hidden="false"/>
    </xf>
    <xf numFmtId="165" fontId="36" fillId="2" borderId="5" xfId="16" applyFont="true" applyBorder="true" applyAlignment="true" applyProtection="true">
      <alignment horizontal="general" vertical="center" textRotation="0" wrapText="false" indent="0" shrinkToFit="false"/>
      <protection locked="true" hidden="false"/>
    </xf>
    <xf numFmtId="168" fontId="34" fillId="2" borderId="5" xfId="16" applyFont="true" applyBorder="true" applyAlignment="true" applyProtection="true">
      <alignment horizontal="general" vertical="center" textRotation="0" wrapText="false" indent="0" shrinkToFit="false"/>
      <protection locked="true" hidden="false"/>
    </xf>
    <xf numFmtId="169" fontId="34" fillId="2" borderId="5" xfId="16" applyFont="true" applyBorder="true" applyAlignment="true" applyProtection="true">
      <alignment horizontal="right" vertical="center" textRotation="0" wrapText="false" indent="0" shrinkToFit="false"/>
      <protection locked="fals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5" fontId="34" fillId="2" borderId="7" xfId="16" applyFont="true" applyBorder="true" applyAlignment="true" applyProtection="true">
      <alignment horizontal="general" vertical="center" textRotation="0" wrapText="false" indent="0" shrinkToFit="false"/>
      <protection locked="true" hidden="false"/>
    </xf>
    <xf numFmtId="169" fontId="34" fillId="2" borderId="7" xfId="0" applyFont="true" applyBorder="true" applyAlignment="true" applyProtection="true">
      <alignment horizontal="right" vertical="center" textRotation="0" wrapText="false" indent="0" shrinkToFit="false"/>
      <protection locked="false" hidden="false"/>
    </xf>
    <xf numFmtId="165" fontId="36" fillId="2" borderId="7" xfId="16" applyFont="true" applyBorder="true" applyAlignment="true" applyProtection="true">
      <alignment horizontal="general" vertical="center" textRotation="0" wrapText="false" indent="0" shrinkToFit="false"/>
      <protection locked="true" hidden="false"/>
    </xf>
    <xf numFmtId="168" fontId="34" fillId="2" borderId="7" xfId="16" applyFont="true" applyBorder="true" applyAlignment="true" applyProtection="true">
      <alignment horizontal="general" vertical="center" textRotation="0" wrapText="false" indent="0" shrinkToFit="false"/>
      <protection locked="true" hidden="false"/>
    </xf>
    <xf numFmtId="169" fontId="34" fillId="2" borderId="7" xfId="16" applyFont="true" applyBorder="true" applyAlignment="true" applyProtection="true">
      <alignment horizontal="right" vertical="center" textRotation="0" wrapText="false" indent="0" shrinkToFit="false"/>
      <protection locked="false" hidden="false"/>
    </xf>
    <xf numFmtId="165" fontId="36" fillId="2" borderId="7" xfId="16" applyFont="true" applyBorder="true" applyAlignment="true" applyProtection="true">
      <alignment horizontal="right"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5" fontId="34" fillId="2" borderId="9" xfId="16" applyFont="true" applyBorder="true" applyAlignment="true" applyProtection="true">
      <alignment horizontal="general" vertical="center" textRotation="0" wrapText="false" indent="0" shrinkToFit="false"/>
      <protection locked="true" hidden="false"/>
    </xf>
    <xf numFmtId="169" fontId="34" fillId="2" borderId="9" xfId="0" applyFont="true" applyBorder="true" applyAlignment="true" applyProtection="true">
      <alignment horizontal="right" vertical="center" textRotation="0" wrapText="false" indent="0" shrinkToFit="false"/>
      <protection locked="false" hidden="false"/>
    </xf>
    <xf numFmtId="165" fontId="36" fillId="2" borderId="9" xfId="16" applyFont="true" applyBorder="true" applyAlignment="true" applyProtection="true">
      <alignment horizontal="general" vertical="center" textRotation="0" wrapText="false" indent="0" shrinkToFit="false"/>
      <protection locked="true" hidden="false"/>
    </xf>
    <xf numFmtId="168" fontId="34" fillId="2" borderId="9" xfId="16" applyFont="true" applyBorder="true" applyAlignment="true" applyProtection="true">
      <alignment horizontal="general" vertical="center" textRotation="0" wrapText="false" indent="0" shrinkToFit="false"/>
      <protection locked="true" hidden="false"/>
    </xf>
    <xf numFmtId="169" fontId="34" fillId="2" borderId="9" xfId="16" applyFont="true" applyBorder="true" applyAlignment="true" applyProtection="true">
      <alignment horizontal="right" vertical="center" textRotation="0" wrapText="false" indent="0" shrinkToFit="false"/>
      <protection locked="fals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5" fontId="34" fillId="2" borderId="18" xfId="16" applyFont="true" applyBorder="true" applyAlignment="true" applyProtection="true">
      <alignment horizontal="general" vertical="center" textRotation="0" wrapText="false" indent="0" shrinkToFit="false"/>
      <protection locked="true" hidden="false"/>
    </xf>
    <xf numFmtId="165" fontId="34" fillId="2" borderId="18" xfId="16" applyFont="true" applyBorder="true" applyAlignment="true" applyProtection="true">
      <alignment horizontal="right" vertical="center" textRotation="0" wrapText="false" indent="0" shrinkToFit="false"/>
      <protection locked="true" hidden="false"/>
    </xf>
    <xf numFmtId="168" fontId="34" fillId="2" borderId="18"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5" fillId="2" borderId="42" xfId="16" applyFont="true" applyBorder="true" applyAlignment="true" applyProtection="true">
      <alignment horizontal="center" vertical="center" textRotation="0" wrapText="false" indent="0" shrinkToFit="false"/>
      <protection locked="true" hidden="false"/>
    </xf>
    <xf numFmtId="165" fontId="35" fillId="2" borderId="53" xfId="16"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5" fontId="35" fillId="2" borderId="19" xfId="16" applyFont="true" applyBorder="tru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5" fontId="35" fillId="2" borderId="3" xfId="16" applyFont="true" applyBorder="true" applyAlignment="true" applyProtection="true">
      <alignment horizontal="center" vertical="center" textRotation="0" wrapText="false" indent="0" shrinkToFit="false"/>
      <protection locked="true" hidden="false"/>
    </xf>
    <xf numFmtId="169" fontId="34" fillId="0" borderId="5" xfId="16" applyFont="true" applyBorder="true" applyAlignment="true" applyProtection="true">
      <alignment horizontal="right" vertical="center" textRotation="0" wrapText="false" indent="0" shrinkToFit="false"/>
      <protection locked="false" hidden="false"/>
    </xf>
    <xf numFmtId="165" fontId="36" fillId="0" borderId="5" xfId="16" applyFont="true" applyBorder="true" applyAlignment="true" applyProtection="true">
      <alignment horizontal="general" vertical="center" textRotation="0" wrapText="false" indent="0" shrinkToFit="false"/>
      <protection locked="true" hidden="false"/>
    </xf>
    <xf numFmtId="169" fontId="34" fillId="0" borderId="55" xfId="16" applyFont="true" applyBorder="true" applyAlignment="true" applyProtection="true">
      <alignment horizontal="right" vertical="center" textRotation="0" wrapText="false" indent="0" shrinkToFit="false"/>
      <protection locked="false" hidden="false"/>
    </xf>
    <xf numFmtId="168" fontId="34" fillId="2" borderId="6" xfId="16" applyFont="true" applyBorder="true" applyAlignment="true" applyProtection="true">
      <alignment horizontal="general" vertical="center" textRotation="0" wrapText="false" indent="0" shrinkToFit="false"/>
      <protection locked="true" hidden="false"/>
    </xf>
    <xf numFmtId="165" fontId="34" fillId="0" borderId="56" xfId="16" applyFont="true" applyBorder="true" applyAlignment="true" applyProtection="true">
      <alignment horizontal="general" vertical="center" textRotation="0" wrapText="false" indent="0" shrinkToFit="false"/>
      <protection locked="true" hidden="false"/>
    </xf>
    <xf numFmtId="165" fontId="34" fillId="0" borderId="5" xfId="16" applyFont="true" applyBorder="true" applyAlignment="true" applyProtection="true">
      <alignment horizontal="general" vertical="center" textRotation="0" wrapText="false" indent="0" shrinkToFit="false"/>
      <protection locked="true" hidden="false"/>
    </xf>
    <xf numFmtId="168" fontId="34" fillId="2" borderId="57" xfId="16" applyFont="true" applyBorder="true" applyAlignment="true" applyProtection="true">
      <alignment horizontal="general" vertical="center" textRotation="0" wrapText="false" indent="0" shrinkToFit="false"/>
      <protection locked="true" hidden="false"/>
    </xf>
    <xf numFmtId="169" fontId="38" fillId="0" borderId="11" xfId="0" applyFont="true" applyBorder="true" applyAlignment="true" applyProtection="false">
      <alignment horizontal="general" vertical="center" textRotation="0" wrapText="false" indent="0" shrinkToFit="false"/>
      <protection locked="true" hidden="false"/>
    </xf>
    <xf numFmtId="169" fontId="38" fillId="0" borderId="19" xfId="0" applyFont="true" applyBorder="true" applyAlignment="true" applyProtection="false">
      <alignment horizontal="general" vertical="center" textRotation="0" wrapText="false" indent="0" shrinkToFit="false"/>
      <protection locked="true" hidden="false"/>
    </xf>
    <xf numFmtId="169" fontId="34" fillId="0" borderId="7" xfId="16" applyFont="true" applyBorder="true" applyAlignment="true" applyProtection="true">
      <alignment horizontal="right" vertical="center" textRotation="0" wrapText="false" indent="0" shrinkToFit="false"/>
      <protection locked="false" hidden="false"/>
    </xf>
    <xf numFmtId="165" fontId="36" fillId="0" borderId="7" xfId="16" applyFont="true" applyBorder="true" applyAlignment="true" applyProtection="true">
      <alignment horizontal="general" vertical="center" textRotation="0" wrapText="false" indent="0" shrinkToFit="false"/>
      <protection locked="true" hidden="false"/>
    </xf>
    <xf numFmtId="169" fontId="34" fillId="0" borderId="58" xfId="16" applyFont="true" applyBorder="true" applyAlignment="true" applyProtection="true">
      <alignment horizontal="right" vertical="center" textRotation="0" wrapText="false" indent="0" shrinkToFit="false"/>
      <protection locked="false" hidden="false"/>
    </xf>
    <xf numFmtId="168" fontId="34" fillId="2" borderId="8" xfId="16" applyFont="true" applyBorder="true" applyAlignment="true" applyProtection="true">
      <alignment horizontal="general" vertical="center" textRotation="0" wrapText="false" indent="0" shrinkToFit="false"/>
      <protection locked="true" hidden="false"/>
    </xf>
    <xf numFmtId="165" fontId="34" fillId="0" borderId="59"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false"/>
      <protection locked="true" hidden="false"/>
    </xf>
    <xf numFmtId="168" fontId="34" fillId="2" borderId="60" xfId="16" applyFont="true" applyBorder="true" applyAlignment="true" applyProtection="true">
      <alignment horizontal="general" vertical="center" textRotation="0" wrapText="false" indent="0" shrinkToFit="false"/>
      <protection locked="true" hidden="false"/>
    </xf>
    <xf numFmtId="169" fontId="34" fillId="0" borderId="9" xfId="16" applyFont="true" applyBorder="true" applyAlignment="true" applyProtection="true">
      <alignment horizontal="right" vertical="center" textRotation="0" wrapText="false" indent="0" shrinkToFit="false"/>
      <protection locked="false" hidden="false"/>
    </xf>
    <xf numFmtId="165" fontId="36" fillId="0" borderId="9" xfId="16" applyFont="true" applyBorder="true" applyAlignment="true" applyProtection="true">
      <alignment horizontal="general" vertical="center" textRotation="0" wrapText="false" indent="0" shrinkToFit="false"/>
      <protection locked="true" hidden="false"/>
    </xf>
    <xf numFmtId="169" fontId="34" fillId="0" borderId="61" xfId="16" applyFont="true" applyBorder="true" applyAlignment="true" applyProtection="true">
      <alignment horizontal="right" vertical="center" textRotation="0" wrapText="false" indent="0" shrinkToFit="false"/>
      <protection locked="false" hidden="false"/>
    </xf>
    <xf numFmtId="168" fontId="34" fillId="2" borderId="10"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false"/>
      <protection locked="true" hidden="false"/>
    </xf>
    <xf numFmtId="165" fontId="34" fillId="0" borderId="9" xfId="16" applyFont="true" applyBorder="true" applyAlignment="true" applyProtection="true">
      <alignment horizontal="general" vertical="center" textRotation="0" wrapText="false" indent="0" shrinkToFit="false"/>
      <protection locked="true" hidden="false"/>
    </xf>
    <xf numFmtId="168" fontId="34" fillId="2" borderId="15" xfId="16" applyFont="true" applyBorder="true" applyAlignment="true" applyProtection="true">
      <alignment horizontal="general" vertical="center" textRotation="0" wrapText="false" indent="0" shrinkToFit="false"/>
      <protection locked="true" hidden="false"/>
    </xf>
    <xf numFmtId="168" fontId="34" fillId="2" borderId="42" xfId="16" applyFont="true" applyBorder="true" applyAlignment="true" applyProtection="true">
      <alignment horizontal="general" vertical="center" textRotation="0" wrapText="false" indent="0" shrinkToFit="false"/>
      <protection locked="true" hidden="false"/>
    </xf>
    <xf numFmtId="165" fontId="34" fillId="0" borderId="20" xfId="16" applyFont="true" applyBorder="true" applyAlignment="true" applyProtection="true">
      <alignment horizontal="general" vertical="center" textRotation="0" wrapText="false" indent="0" shrinkToFit="false"/>
      <protection locked="true" hidden="false"/>
    </xf>
    <xf numFmtId="165" fontId="34" fillId="0" borderId="21" xfId="16" applyFont="true" applyBorder="true" applyAlignment="true" applyProtection="true">
      <alignment horizontal="general" vertical="center" textRotation="0" wrapText="false" indent="0" shrinkToFit="false"/>
      <protection locked="true" hidden="false"/>
    </xf>
    <xf numFmtId="168" fontId="34" fillId="2" borderId="22" xfId="16" applyFont="true" applyBorder="true" applyAlignment="true" applyProtection="true">
      <alignment horizontal="general" vertical="center" textRotation="0" wrapText="false" indent="0" shrinkToFit="false"/>
      <protection locked="true" hidden="false"/>
    </xf>
    <xf numFmtId="169" fontId="38" fillId="0" borderId="20" xfId="0" applyFont="true" applyBorder="true" applyAlignment="true" applyProtection="false">
      <alignment horizontal="general" vertical="center" textRotation="0" wrapText="false" indent="0" shrinkToFit="false"/>
      <protection locked="true" hidden="false"/>
    </xf>
    <xf numFmtId="169" fontId="38"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63" xfId="0" applyFont="true" applyBorder="true" applyAlignment="true" applyProtection="false">
      <alignment horizontal="right"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1" fillId="0" borderId="65"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2" fillId="0" borderId="68"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72" fontId="4" fillId="0" borderId="71" xfId="0" applyFont="true" applyBorder="true" applyAlignment="true" applyProtection="false">
      <alignment horizontal="general" vertical="center" textRotation="0" wrapText="false" indent="0" shrinkToFit="false"/>
      <protection locked="true" hidden="false"/>
    </xf>
    <xf numFmtId="172" fontId="4"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72" fontId="4" fillId="0" borderId="55" xfId="0" applyFont="true" applyBorder="true" applyAlignment="true" applyProtection="false">
      <alignment horizontal="general" vertical="center" textRotation="0" wrapText="false" indent="0" shrinkToFit="false"/>
      <protection locked="true" hidden="false"/>
    </xf>
    <xf numFmtId="172" fontId="4" fillId="0" borderId="5"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72" fontId="4" fillId="0" borderId="58" xfId="0" applyFont="true" applyBorder="true" applyAlignment="true" applyProtection="false">
      <alignment horizontal="general" vertical="center" textRotation="0" wrapText="false" indent="0" shrinkToFit="false"/>
      <protection locked="true" hidden="false"/>
    </xf>
    <xf numFmtId="172" fontId="4" fillId="0" borderId="7"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72" fontId="4" fillId="0" borderId="61" xfId="0" applyFont="true" applyBorder="true" applyAlignment="true" applyProtection="false">
      <alignment horizontal="general" vertical="center" textRotation="0" wrapText="false" indent="0" shrinkToFit="false"/>
      <protection locked="true" hidden="false"/>
    </xf>
    <xf numFmtId="172" fontId="4" fillId="0" borderId="75" xfId="0" applyFont="true" applyBorder="true" applyAlignment="true" applyProtection="false">
      <alignment horizontal="general" vertical="center" textRotation="0" wrapText="false" indent="0" shrinkToFit="false"/>
      <protection locked="true" hidden="false"/>
    </xf>
    <xf numFmtId="172" fontId="4"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72" fontId="4"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2" fontId="4" fillId="0" borderId="8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72" fontId="4" fillId="0" borderId="8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72" fontId="7" fillId="0" borderId="89" xfId="0" applyFont="true" applyBorder="true" applyAlignment="true" applyProtection="false">
      <alignment horizontal="general" vertical="center" textRotation="0" wrapText="false" indent="0" shrinkToFit="false"/>
      <protection locked="true" hidden="false"/>
    </xf>
    <xf numFmtId="172" fontId="7" fillId="0" borderId="38" xfId="0" applyFont="true" applyBorder="true" applyAlignment="true" applyProtection="false">
      <alignment horizontal="general" vertical="center" textRotation="0" wrapText="false" indent="0" shrinkToFit="false"/>
      <protection locked="true" hidden="false"/>
    </xf>
    <xf numFmtId="165" fontId="7" fillId="0" borderId="38" xfId="16" applyFont="true" applyBorder="true" applyAlignment="true" applyProtection="true">
      <alignment horizontal="general" vertical="center" textRotation="0" wrapText="false" indent="0" shrinkToFit="false"/>
      <protection locked="true" hidden="false"/>
    </xf>
    <xf numFmtId="172" fontId="7" fillId="0" borderId="9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72" fontId="7" fillId="0" borderId="92" xfId="0" applyFont="true" applyBorder="true" applyAlignment="true" applyProtection="false">
      <alignment horizontal="general" vertical="center" textRotation="0" wrapText="false" indent="0" shrinkToFit="false"/>
      <protection locked="true" hidden="false"/>
    </xf>
    <xf numFmtId="172" fontId="7" fillId="0" borderId="18" xfId="0" applyFont="true" applyBorder="true" applyAlignment="true" applyProtection="fals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72" fontId="7" fillId="0" borderId="19" xfId="0" applyFont="true" applyBorder="true" applyAlignment="true" applyProtection="false">
      <alignment horizontal="general"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72" fontId="7" fillId="0" borderId="95" xfId="0" applyFont="true" applyBorder="true" applyAlignment="true" applyProtection="false">
      <alignment horizontal="general" vertical="center" textRotation="0" wrapText="false" indent="0" shrinkToFit="false"/>
      <protection locked="true" hidden="false"/>
    </xf>
    <xf numFmtId="172" fontId="7" fillId="0" borderId="52" xfId="0" applyFont="true" applyBorder="true" applyAlignment="true" applyProtection="false">
      <alignment horizontal="general" vertical="center" textRotation="0" wrapText="false" indent="0" shrinkToFit="false"/>
      <protection locked="true" hidden="false"/>
    </xf>
    <xf numFmtId="165" fontId="7" fillId="0" borderId="52" xfId="16" applyFont="true" applyBorder="true" applyAlignment="true" applyProtection="true">
      <alignment horizontal="general" vertical="center" textRotation="0" wrapText="false" indent="0" shrinkToFit="false"/>
      <protection locked="true" hidden="false"/>
    </xf>
    <xf numFmtId="172" fontId="7" fillId="0" borderId="96" xfId="0" applyFont="tru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72" fontId="7" fillId="0" borderId="98" xfId="0" applyFont="true" applyBorder="true" applyAlignment="true" applyProtection="false">
      <alignment horizontal="right" vertical="center" textRotation="0" wrapText="false" indent="0" shrinkToFit="false"/>
      <protection locked="true" hidden="false"/>
    </xf>
    <xf numFmtId="172" fontId="7" fillId="0" borderId="99" xfId="0" applyFont="true" applyBorder="true" applyAlignment="true" applyProtection="false">
      <alignment horizontal="right" vertical="center" textRotation="0" wrapText="false" indent="0" shrinkToFit="false"/>
      <protection locked="true" hidden="false"/>
    </xf>
    <xf numFmtId="172" fontId="7" fillId="0" borderId="99" xfId="0" applyFont="true" applyBorder="true" applyAlignment="true" applyProtection="false">
      <alignment horizontal="general" vertical="center" textRotation="0" wrapText="false" indent="0" shrinkToFit="false"/>
      <protection locked="true" hidden="false"/>
    </xf>
    <xf numFmtId="172" fontId="7" fillId="0" borderId="99" xfId="0" applyFont="true" applyBorder="true" applyAlignment="true" applyProtection="false">
      <alignment horizontal="general" vertical="center" textRotation="0" wrapText="false" indent="0" shrinkToFit="false"/>
      <protection locked="true" hidden="false"/>
    </xf>
    <xf numFmtId="172" fontId="7" fillId="0" borderId="10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72" fontId="4" fillId="0" borderId="103"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72" fontId="4" fillId="0" borderId="5" xfId="0" applyFont="true" applyBorder="true" applyAlignment="true" applyProtection="false">
      <alignment horizontal="right" vertical="center" textRotation="0" wrapText="false" indent="0" shrinkToFit="false"/>
      <protection locked="true" hidden="false"/>
    </xf>
    <xf numFmtId="172" fontId="4" fillId="0" borderId="72" xfId="0" applyFont="true" applyBorder="true" applyAlignment="true" applyProtection="false">
      <alignment horizontal="right" vertical="center" textRotation="0" wrapText="false" indent="0" shrinkToFit="false"/>
      <protection locked="true" hidden="false"/>
    </xf>
    <xf numFmtId="172" fontId="4" fillId="0" borderId="108" xfId="0" applyFont="true" applyBorder="true" applyAlignment="true" applyProtection="false">
      <alignment horizontal="right" vertical="center" textRotation="0" wrapText="false" indent="0" shrinkToFit="false"/>
      <protection locked="true" hidden="false"/>
    </xf>
    <xf numFmtId="165" fontId="4" fillId="0" borderId="109" xfId="16" applyFont="true" applyBorder="true" applyAlignment="true" applyProtection="true">
      <alignment horizontal="general" vertical="center" textRotation="0" wrapText="false" indent="0" shrinkToFit="false"/>
      <protection locked="true" hidden="false"/>
    </xf>
    <xf numFmtId="167" fontId="4" fillId="0" borderId="110" xfId="19" applyFont="true" applyBorder="true" applyAlignment="true" applyProtection="true">
      <alignment horizontal="general" vertical="center" textRotation="0" wrapText="false" indent="0" shrinkToFit="false"/>
      <protection locked="true" hidden="false"/>
    </xf>
    <xf numFmtId="172" fontId="4" fillId="0" borderId="111" xfId="0" applyFont="true" applyBorder="true" applyAlignment="true" applyProtection="false">
      <alignment horizontal="right" vertical="center" textRotation="0" wrapText="false" indent="0" shrinkToFit="false"/>
      <protection locked="true" hidden="false"/>
    </xf>
    <xf numFmtId="172" fontId="4" fillId="0" borderId="112" xfId="0" applyFont="true" applyBorder="true" applyAlignment="true" applyProtection="false">
      <alignment horizontal="right" vertical="center" textRotation="0" wrapText="false" indent="0" shrinkToFit="false"/>
      <protection locked="true" hidden="false"/>
    </xf>
    <xf numFmtId="165" fontId="4" fillId="0" borderId="113" xfId="16" applyFont="true" applyBorder="true" applyAlignment="true" applyProtection="true">
      <alignment horizontal="general" vertical="center" textRotation="0" wrapText="false" indent="0" shrinkToFit="false"/>
      <protection locked="true" hidden="false"/>
    </xf>
    <xf numFmtId="167" fontId="4" fillId="0" borderId="114" xfId="19"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2" fontId="4" fillId="0" borderId="115" xfId="0" applyFont="true" applyBorder="true" applyAlignment="true" applyProtection="false">
      <alignment horizontal="right" vertical="center" textRotation="0" wrapText="false" indent="0" shrinkToFit="false"/>
      <protection locked="true" hidden="false"/>
    </xf>
    <xf numFmtId="172" fontId="4" fillId="0" borderId="116" xfId="0" applyFont="true" applyBorder="true" applyAlignment="true" applyProtection="false">
      <alignment horizontal="right" vertical="center" textRotation="0" wrapText="false" indent="0" shrinkToFit="false"/>
      <protection locked="true" hidden="false"/>
    </xf>
    <xf numFmtId="172" fontId="4" fillId="0" borderId="1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72" fontId="4" fillId="0" borderId="32" xfId="0" applyFont="true" applyBorder="true" applyAlignment="true" applyProtection="false">
      <alignment horizontal="right" vertical="center" textRotation="0" wrapText="false" indent="0" shrinkToFit="false"/>
      <protection locked="true" hidden="false"/>
    </xf>
    <xf numFmtId="172" fontId="4"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9" fillId="0" borderId="50" xfId="16" applyFont="true" applyBorder="true" applyAlignment="true" applyProtection="true">
      <alignment horizontal="right" vertical="center" textRotation="0" wrapText="false" indent="0" shrinkToFit="false"/>
      <protection locked="true" hidden="false"/>
    </xf>
    <xf numFmtId="165" fontId="9" fillId="0" borderId="50" xfId="16" applyFont="true" applyBorder="true" applyAlignment="true" applyProtection="tru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4" fillId="0" borderId="1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222054706009"/>
          <c:y val="0.174560041407868"/>
          <c:w val="0.921333189748008"/>
          <c:h val="0.825439958592133"/>
        </c:manualLayout>
      </c:layout>
      <c:barChart>
        <c:barDir val="col"/>
        <c:grouping val="clustered"/>
        <c:varyColors val="0"/>
        <c:ser>
          <c:idx val="0"/>
          <c:order val="0"/>
          <c:tx>
            <c:strRef>
              <c:f>"認定者数"</c:f>
              <c:strCache>
                <c:ptCount val="1"/>
                <c:pt idx="0">
                  <c:v>認定者数</c:v>
                </c:pt>
              </c:strCache>
            </c:strRef>
          </c:tx>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B$5:$B$16</c:f>
              <c:numCache>
                <c:formatCode>General</c:formatCode>
                <c:ptCount val="12"/>
                <c:pt idx="0">
                  <c:v>11667</c:v>
                </c:pt>
                <c:pt idx="1">
                  <c:v>11902</c:v>
                </c:pt>
                <c:pt idx="2">
                  <c:v>12131</c:v>
                </c:pt>
                <c:pt idx="3">
                  <c:v>12379</c:v>
                </c:pt>
                <c:pt idx="4">
                  <c:v>12543</c:v>
                </c:pt>
                <c:pt idx="5">
                  <c:v>12739</c:v>
                </c:pt>
                <c:pt idx="6">
                  <c:v>12946</c:v>
                </c:pt>
                <c:pt idx="7">
                  <c:v>13110</c:v>
                </c:pt>
                <c:pt idx="8">
                  <c:v>13185</c:v>
                </c:pt>
                <c:pt idx="9">
                  <c:v>13279</c:v>
                </c:pt>
                <c:pt idx="10">
                  <c:v>13431</c:v>
                </c:pt>
                <c:pt idx="11">
                  <c:v>13635</c:v>
                </c:pt>
              </c:numCache>
            </c:numRef>
          </c:val>
        </c:ser>
        <c:ser>
          <c:idx val="1"/>
          <c:order val="1"/>
          <c:tx>
            <c:strRef>
              <c:f>"サービス受給者数"</c:f>
              <c:strCache>
                <c:ptCount val="1"/>
                <c:pt idx="0">
                  <c:v>サービス受給者数</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G$5:$G$16</c:f>
              <c:numCache>
                <c:formatCode>General</c:formatCode>
                <c:ptCount val="12"/>
                <c:pt idx="0">
                  <c:v>8727</c:v>
                </c:pt>
                <c:pt idx="1">
                  <c:v>8887</c:v>
                </c:pt>
                <c:pt idx="2">
                  <c:v>8946</c:v>
                </c:pt>
                <c:pt idx="3">
                  <c:v>9261</c:v>
                </c:pt>
                <c:pt idx="4">
                  <c:v>9321</c:v>
                </c:pt>
                <c:pt idx="5">
                  <c:v>9501</c:v>
                </c:pt>
                <c:pt idx="6">
                  <c:v>9634</c:v>
                </c:pt>
                <c:pt idx="7">
                  <c:v>9816</c:v>
                </c:pt>
                <c:pt idx="8">
                  <c:v>9855</c:v>
                </c:pt>
                <c:pt idx="9">
                  <c:v>9910</c:v>
                </c:pt>
                <c:pt idx="10">
                  <c:v>10028</c:v>
                </c:pt>
                <c:pt idx="11">
                  <c:v>10214</c:v>
                </c:pt>
              </c:numCache>
            </c:numRef>
          </c:val>
        </c:ser>
        <c:gapWidth val="150"/>
        <c:overlap val="0"/>
        <c:axId val="85387265"/>
        <c:axId val="94231046"/>
      </c:barChart>
      <c:catAx>
        <c:axId val="853872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231046"/>
        <c:crossesAt val="0"/>
        <c:auto val="1"/>
        <c:lblAlgn val="ctr"/>
        <c:lblOffset val="100"/>
        <c:noMultiLvlLbl val="0"/>
      </c:catAx>
      <c:valAx>
        <c:axId val="94231046"/>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5387265"/>
        <c:crossesAt val="1"/>
        <c:crossBetween val="midCat"/>
      </c:valAx>
      <c:spPr>
        <a:solidFill>
          <a:srgbClr val="c0c0c0"/>
        </a:solidFill>
        <a:ln w="12600">
          <a:solidFill>
            <a:srgbClr val="808080"/>
          </a:solidFill>
          <a:round/>
        </a:ln>
      </c:spPr>
    </c:plotArea>
    <c:legend>
      <c:legendPos val="r"/>
      <c:layout>
        <c:manualLayout>
          <c:xMode val="edge"/>
          <c:yMode val="edge"/>
          <c:x val="0.732554382942063"/>
          <c:y val="0.029373706004140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059228946802"/>
          <c:y val="0.142389525368249"/>
          <c:w val="0.894841697178548"/>
          <c:h val="0.8576104746317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H$5:$H$16</c:f>
              <c:numCache>
                <c:formatCode>General</c:formatCode>
                <c:ptCount val="12"/>
                <c:pt idx="0">
                  <c:v>74.8</c:v>
                </c:pt>
                <c:pt idx="1">
                  <c:v>74.67</c:v>
                </c:pt>
                <c:pt idx="2">
                  <c:v>73.74</c:v>
                </c:pt>
                <c:pt idx="3">
                  <c:v>74.81</c:v>
                </c:pt>
                <c:pt idx="4">
                  <c:v>74.31</c:v>
                </c:pt>
                <c:pt idx="5">
                  <c:v>74.58</c:v>
                </c:pt>
                <c:pt idx="6">
                  <c:v>74.42</c:v>
                </c:pt>
                <c:pt idx="7">
                  <c:v>74.87</c:v>
                </c:pt>
                <c:pt idx="8">
                  <c:v>74.74</c:v>
                </c:pt>
                <c:pt idx="9">
                  <c:v>74.63</c:v>
                </c:pt>
                <c:pt idx="10">
                  <c:v>74.66</c:v>
                </c:pt>
                <c:pt idx="11">
                  <c:v>74.91</c:v>
                </c:pt>
              </c:numCache>
            </c:numRef>
          </c:val>
        </c:ser>
        <c:gapWidth val="150"/>
        <c:overlap val="0"/>
        <c:axId val="93445242"/>
        <c:axId val="75417267"/>
      </c:barChart>
      <c:catAx>
        <c:axId val="934452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5417267"/>
        <c:crossesAt val="0"/>
        <c:auto val="1"/>
        <c:lblAlgn val="ctr"/>
        <c:lblOffset val="100"/>
        <c:noMultiLvlLbl val="0"/>
      </c:catAx>
      <c:valAx>
        <c:axId val="7541726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a:t>
                </a:r>
              </a:p>
            </c:rich>
          </c:tx>
          <c:layout>
            <c:manualLayout>
              <c:xMode val="edge"/>
              <c:yMode val="edge"/>
              <c:x val="0.0341912556536722"/>
              <c:y val="0.0376432078559738"/>
            </c:manualLayout>
          </c:layout>
          <c:overlay val="0"/>
          <c:spPr>
            <a:noFill/>
            <a:ln w="0">
              <a:noFill/>
            </a:ln>
          </c:spPr>
        </c:title>
        <c:numFmt formatCode="0.0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44524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11539931219"/>
          <c:y val="0.11064585712473"/>
          <c:w val="0.981467329002675"/>
          <c:h val="0.836695850780358"/>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A$4:$A$1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２の給付費データグラフテーブル。印刷しないこと'!$B$4:$B$15</c:f>
              <c:numCache>
                <c:formatCode>General</c:formatCode>
                <c:ptCount val="12"/>
                <c:pt idx="0">
                  <c:v>1303762</c:v>
                </c:pt>
                <c:pt idx="1">
                  <c:v>1359848</c:v>
                </c:pt>
                <c:pt idx="2">
                  <c:v>1422812</c:v>
                </c:pt>
                <c:pt idx="3">
                  <c:v>1370867</c:v>
                </c:pt>
                <c:pt idx="4">
                  <c:v>1476736</c:v>
                </c:pt>
                <c:pt idx="5">
                  <c:v>1478860</c:v>
                </c:pt>
                <c:pt idx="6">
                  <c:v>1448366</c:v>
                </c:pt>
                <c:pt idx="7">
                  <c:v>1521241</c:v>
                </c:pt>
                <c:pt idx="8">
                  <c:v>1469177</c:v>
                </c:pt>
                <c:pt idx="9">
                  <c:v>1485616</c:v>
                </c:pt>
                <c:pt idx="10">
                  <c:v>1453325</c:v>
                </c:pt>
                <c:pt idx="11">
                  <c:v>1447444</c:v>
                </c:pt>
              </c:numCache>
            </c:numRef>
          </c:val>
        </c:ser>
        <c:gapWidth val="150"/>
        <c:overlap val="0"/>
        <c:axId val="78421457"/>
        <c:axId val="5032390"/>
      </c:barChart>
      <c:catAx>
        <c:axId val="78421457"/>
        <c:scaling>
          <c:orientation val="minMax"/>
        </c:scaling>
        <c:delete val="0"/>
        <c:axPos val="b"/>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審査月）</a:t>
                </a:r>
              </a:p>
            </c:rich>
          </c:tx>
          <c:layout>
            <c:manualLayout>
              <c:xMode val="edge"/>
              <c:yMode val="edge"/>
              <c:x val="0.937810470003821"/>
              <c:y val="0.9105443471640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32390"/>
        <c:crossesAt val="0"/>
        <c:auto val="1"/>
        <c:lblAlgn val="ctr"/>
        <c:lblOffset val="100"/>
        <c:noMultiLvlLbl val="0"/>
      </c:catAx>
      <c:valAx>
        <c:axId val="5032390"/>
        <c:scaling>
          <c:orientation val="minMax"/>
          <c:max val="1600000"/>
          <c:min val="7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421457"/>
        <c:crossesAt val="1"/>
        <c:crossBetween val="midCat"/>
        <c:majorUnit val="200000"/>
        <c:minorUnit val="200000"/>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保険給付費合計　年度別推移</a:t>
            </a:r>
          </a:p>
        </c:rich>
      </c:tx>
      <c:overlay val="0"/>
      <c:spPr>
        <a:noFill/>
        <a:ln w="0">
          <a:noFill/>
        </a:ln>
      </c:spPr>
    </c:title>
    <c:autoTitleDeleted val="0"/>
    <c:plotArea>
      <c:layout>
        <c:manualLayout>
          <c:xMode val="edge"/>
          <c:yMode val="edge"/>
          <c:x val="0.0787325972155545"/>
          <c:y val="0.167117360735533"/>
          <c:w val="0.902681571908648"/>
          <c:h val="0.799351000540833"/>
        </c:manualLayout>
      </c:layout>
      <c:barChart>
        <c:barDir val="col"/>
        <c:grouping val="clustered"/>
        <c:varyColors val="0"/>
        <c:ser>
          <c:idx val="0"/>
          <c:order val="0"/>
          <c:tx>
            <c:strRef>
              <c:f>'２の給付費データグラフテーブル。印刷しないこと'!$E$3</c:f>
              <c:strCache>
                <c:ptCount val="1"/>
                <c:pt idx="0">
                  <c:v>保険給付費合計</c:v>
                </c:pt>
              </c:strCache>
            </c:strRef>
          </c:tx>
          <c:spPr>
            <a:solidFill>
              <a:srgbClr val="9999ff"/>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D$4:$D$6</c:f>
              <c:strCache>
                <c:ptCount val="3"/>
                <c:pt idx="0">
                  <c:v>12年度</c:v>
                </c:pt>
                <c:pt idx="1">
                  <c:v>13年度</c:v>
                </c:pt>
                <c:pt idx="2">
                  <c:v>14年度</c:v>
                </c:pt>
              </c:strCache>
            </c:strRef>
          </c:cat>
          <c:val>
            <c:numRef>
              <c:f>'２の給付費データグラフテーブル。印刷しないこと'!$E$4:$E$6</c:f>
              <c:numCache>
                <c:formatCode>General</c:formatCode>
                <c:ptCount val="3"/>
                <c:pt idx="0">
                  <c:v>11298928</c:v>
                </c:pt>
                <c:pt idx="1">
                  <c:v>14830378</c:v>
                </c:pt>
                <c:pt idx="2">
                  <c:v>17238054</c:v>
                </c:pt>
              </c:numCache>
            </c:numRef>
          </c:val>
        </c:ser>
        <c:gapWidth val="150"/>
        <c:overlap val="0"/>
        <c:axId val="74059456"/>
        <c:axId val="69798149"/>
      </c:barChart>
      <c:catAx>
        <c:axId val="740594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69798149"/>
        <c:crossesAt val="0"/>
        <c:auto val="1"/>
        <c:lblAlgn val="ctr"/>
        <c:lblOffset val="100"/>
        <c:noMultiLvlLbl val="0"/>
      </c:catAx>
      <c:valAx>
        <c:axId val="69798149"/>
        <c:scaling>
          <c:orientation val="minMax"/>
        </c:scaling>
        <c:delete val="0"/>
        <c:axPos val="l"/>
        <c:majorGridlines>
          <c:spPr>
            <a:ln w="0">
              <a:solidFill>
                <a:srgbClr val="000000"/>
              </a:solidFill>
            </a:ln>
          </c:spPr>
        </c:majorGridlines>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単位：千円）</a:t>
                </a:r>
              </a:p>
            </c:rich>
          </c:tx>
          <c:layout>
            <c:manualLayout>
              <c:xMode val="edge"/>
              <c:yMode val="edge"/>
              <c:x val="0.0546601741993005"/>
              <c:y val="0.0562466197944835"/>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405945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3408708203031"/>
          <c:y val="0.159857904085258"/>
          <c:w val="0.914421457782054"/>
          <c:h val="0.814683244523387"/>
        </c:manualLayout>
      </c:layout>
      <c:barChart>
        <c:barDir val="col"/>
        <c:grouping val="clustered"/>
        <c:varyColors val="0"/>
        <c:ser>
          <c:idx val="0"/>
          <c:order val="0"/>
          <c:tx>
            <c:strRef>
              <c:f>'２の給付費データグラフテーブル。印刷しないこと'!$B$20</c:f>
              <c:strCache>
                <c:ptCount val="1"/>
                <c:pt idx="0">
                  <c:v>利用率</c:v>
                </c:pt>
              </c:strCache>
            </c:strRef>
          </c:tx>
          <c:spPr>
            <a:solidFill>
              <a:srgbClr val="9999ff"/>
            </a:solidFill>
            <a:ln w="12600">
              <a:solidFill>
                <a:srgbClr val="000000"/>
              </a:solidFill>
              <a:round/>
            </a:ln>
          </c:spPr>
          <c:invertIfNegative val="0"/>
          <c:dLbls>
            <c:numFmt formatCode="0.0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A$21:$A$32</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２の給付費データグラフテーブル。印刷しないこと'!$B$21:$B$32</c:f>
              <c:numCache>
                <c:formatCode>General</c:formatCode>
                <c:ptCount val="12"/>
                <c:pt idx="0">
                  <c:v>43.05</c:v>
                </c:pt>
                <c:pt idx="1">
                  <c:v>44.02</c:v>
                </c:pt>
                <c:pt idx="2">
                  <c:v>42.45</c:v>
                </c:pt>
                <c:pt idx="3">
                  <c:v>45.24</c:v>
                </c:pt>
                <c:pt idx="4">
                  <c:v>44.41</c:v>
                </c:pt>
                <c:pt idx="5">
                  <c:v>42.53</c:v>
                </c:pt>
                <c:pt idx="6">
                  <c:v>45.31</c:v>
                </c:pt>
                <c:pt idx="7">
                  <c:v>43.68</c:v>
                </c:pt>
                <c:pt idx="8">
                  <c:v>42.76</c:v>
                </c:pt>
                <c:pt idx="9">
                  <c:v>40.47</c:v>
                </c:pt>
                <c:pt idx="10">
                  <c:v>41.77</c:v>
                </c:pt>
                <c:pt idx="11">
                  <c:v>44.14</c:v>
                </c:pt>
              </c:numCache>
            </c:numRef>
          </c:val>
        </c:ser>
        <c:gapWidth val="150"/>
        <c:overlap val="0"/>
        <c:axId val="92306600"/>
        <c:axId val="39080512"/>
      </c:barChart>
      <c:catAx>
        <c:axId val="923066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9080512"/>
        <c:crossesAt val="0"/>
        <c:auto val="1"/>
        <c:lblAlgn val="ctr"/>
        <c:lblOffset val="100"/>
        <c:noMultiLvlLbl val="0"/>
      </c:catAx>
      <c:valAx>
        <c:axId val="3908051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a:t>
                </a:r>
              </a:p>
            </c:rich>
          </c:tx>
          <c:layout>
            <c:manualLayout>
              <c:xMode val="edge"/>
              <c:yMode val="edge"/>
              <c:x val="0.0545465479913399"/>
              <c:y val="0.0728241563055062"/>
            </c:manualLayout>
          </c:layout>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30660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318913943856"/>
          <c:y val="0.161033004287566"/>
          <c:w val="0.884688712116232"/>
          <c:h val="0.813341310200419"/>
        </c:manualLayout>
      </c:layout>
      <c:barChart>
        <c:barDir val="col"/>
        <c:grouping val="clustered"/>
        <c:varyColors val="0"/>
        <c:ser>
          <c:idx val="0"/>
          <c:order val="0"/>
          <c:tx>
            <c:strRef>
              <c:f>'２の給付費データグラフテーブル。印刷しないこと'!$E$20</c:f>
              <c:strCache>
                <c:ptCount val="1"/>
                <c:pt idx="0">
                  <c:v>利用率</c:v>
                </c:pt>
              </c:strCache>
            </c:strRef>
          </c:tx>
          <c:spPr>
            <a:solidFill>
              <a:srgbClr val="9999ff"/>
            </a:solidFill>
            <a:ln w="12600">
              <a:solidFill>
                <a:srgbClr val="000000"/>
              </a:solidFill>
              <a:round/>
            </a:ln>
          </c:spPr>
          <c:invertIfNegative val="0"/>
          <c:dLbls>
            <c:numFmt formatCode="0.0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D$21:$D$26</c:f>
              <c:strCache>
                <c:ptCount val="6"/>
                <c:pt idx="0">
                  <c:v>要支援</c:v>
                </c:pt>
                <c:pt idx="1">
                  <c:v>要介護1</c:v>
                </c:pt>
                <c:pt idx="2">
                  <c:v>要介護2</c:v>
                </c:pt>
                <c:pt idx="3">
                  <c:v>要介護3</c:v>
                </c:pt>
                <c:pt idx="4">
                  <c:v>要介護4</c:v>
                </c:pt>
                <c:pt idx="5">
                  <c:v>要介護5</c:v>
                </c:pt>
              </c:strCache>
            </c:strRef>
          </c:cat>
          <c:val>
            <c:numRef>
              <c:f>'２の給付費データグラフテーブル。印刷しないこと'!$E$21:$E$26</c:f>
              <c:numCache>
                <c:formatCode>General</c:formatCode>
                <c:ptCount val="6"/>
                <c:pt idx="0">
                  <c:v>39.7</c:v>
                </c:pt>
                <c:pt idx="1">
                  <c:v>31.77</c:v>
                </c:pt>
                <c:pt idx="2">
                  <c:v>43.65</c:v>
                </c:pt>
                <c:pt idx="3">
                  <c:v>49.93</c:v>
                </c:pt>
                <c:pt idx="4">
                  <c:v>49.9</c:v>
                </c:pt>
                <c:pt idx="5">
                  <c:v>53.24</c:v>
                </c:pt>
              </c:numCache>
            </c:numRef>
          </c:val>
        </c:ser>
        <c:gapWidth val="150"/>
        <c:overlap val="0"/>
        <c:axId val="99688009"/>
        <c:axId val="20815505"/>
      </c:barChart>
      <c:catAx>
        <c:axId val="996880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0815505"/>
        <c:crossesAt val="0"/>
        <c:auto val="1"/>
        <c:lblAlgn val="ctr"/>
        <c:lblOffset val="100"/>
        <c:noMultiLvlLbl val="0"/>
      </c:catAx>
      <c:valAx>
        <c:axId val="2081550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a:t>
                </a:r>
              </a:p>
            </c:rich>
          </c:tx>
          <c:layout>
            <c:manualLayout>
              <c:xMode val="edge"/>
              <c:yMode val="edge"/>
              <c:x val="0.0594964170665965"/>
              <c:y val="0.0712932495762289"/>
            </c:manualLayout>
          </c:layout>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68800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7</xdr:col>
      <xdr:colOff>810000</xdr:colOff>
      <xdr:row>28</xdr:row>
      <xdr:rowOff>209880</xdr:rowOff>
    </xdr:to>
    <xdr:graphicFrame>
      <xdr:nvGraphicFramePr>
        <xdr:cNvPr id="0" name="Chart 2"/>
        <xdr:cNvGraphicFramePr/>
      </xdr:nvGraphicFramePr>
      <xdr:xfrm>
        <a:off x="0" y="4629240"/>
        <a:ext cx="668556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66240</xdr:rowOff>
    </xdr:from>
    <xdr:to>
      <xdr:col>7</xdr:col>
      <xdr:colOff>810000</xdr:colOff>
      <xdr:row>39</xdr:row>
      <xdr:rowOff>133560</xdr:rowOff>
    </xdr:to>
    <xdr:graphicFrame>
      <xdr:nvGraphicFramePr>
        <xdr:cNvPr id="2" name="Chart 3"/>
        <xdr:cNvGraphicFramePr/>
      </xdr:nvGraphicFramePr>
      <xdr:xfrm>
        <a:off x="0" y="7524360"/>
        <a:ext cx="6685560" cy="26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381003661426</cdr:x>
      <cdr:y>0.0777691511387164</cdr:y>
    </cdr:from>
    <cdr:to>
      <cdr:x>0.0874973077751454</cdr:x>
      <cdr:y>0.122541407867495</cdr:y>
    </cdr:to>
    <cdr:sp>
      <cdr:nvSpPr>
        <cdr:cNvPr id="1" name="AutoShape 1"/>
        <cdr:cNvSpPr/>
      </cdr:nvSpPr>
      <cdr:spPr>
        <a:xfrm>
          <a:off x="78480" y="216360"/>
          <a:ext cx="506520" cy="124560"/>
        </a:xfrm>
        <a:prstGeom prst="flowChartProcess">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単位：人）　数</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245100150765</cdr:x>
      <cdr:y>0</cdr:y>
    </cdr:from>
    <cdr:to>
      <cdr:x>0.699763084212793</cdr:x>
      <cdr:y>0.0876977632296781</cdr:y>
    </cdr:to>
    <cdr:sp>
      <cdr:nvSpPr>
        <cdr:cNvPr id="3" name="Rectangle 1"/>
        <cdr:cNvSpPr/>
      </cdr:nvSpPr>
      <cdr:spPr>
        <a:xfrm>
          <a:off x="1900440" y="0"/>
          <a:ext cx="2778120" cy="2314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認定者に占めるサービス受給者の割合</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5</xdr:row>
      <xdr:rowOff>47880</xdr:rowOff>
    </xdr:from>
    <xdr:to>
      <xdr:col>11</xdr:col>
      <xdr:colOff>20880</xdr:colOff>
      <xdr:row>83</xdr:row>
      <xdr:rowOff>95760</xdr:rowOff>
    </xdr:to>
    <xdr:graphicFrame>
      <xdr:nvGraphicFramePr>
        <xdr:cNvPr id="4" name="Chart 6"/>
        <xdr:cNvGraphicFramePr/>
      </xdr:nvGraphicFramePr>
      <xdr:xfrm>
        <a:off x="69840" y="10132920"/>
        <a:ext cx="7536600" cy="283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9840</xdr:colOff>
      <xdr:row>65</xdr:row>
      <xdr:rowOff>114480</xdr:rowOff>
    </xdr:from>
    <xdr:to>
      <xdr:col>20</xdr:col>
      <xdr:colOff>331200</xdr:colOff>
      <xdr:row>82</xdr:row>
      <xdr:rowOff>142560</xdr:rowOff>
    </xdr:to>
    <xdr:graphicFrame>
      <xdr:nvGraphicFramePr>
        <xdr:cNvPr id="8" name="Chart 9"/>
        <xdr:cNvGraphicFramePr/>
      </xdr:nvGraphicFramePr>
      <xdr:xfrm>
        <a:off x="9154800" y="10199520"/>
        <a:ext cx="5248800" cy="26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74875811998472</cdr:x>
      <cdr:y>0.13450069788098</cdr:y>
    </cdr:to>
    <cdr:sp>
      <cdr:nvSpPr>
        <cdr:cNvPr id="5" name="Text 4"/>
        <cdr:cNvSpPr/>
      </cdr:nvSpPr>
      <cdr:spPr>
        <a:xfrm>
          <a:off x="0" y="0"/>
          <a:ext cx="73476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1987008024455</cdr:x>
      <cdr:y>0.0507549803324451</cdr:y>
    </cdr:from>
    <cdr:to>
      <cdr:x>0.625</cdr:x>
      <cdr:y>0.106966121050628</cdr:y>
    </cdr:to>
    <cdr:sp>
      <cdr:nvSpPr>
        <cdr:cNvPr id="6" name="Rectangle 5"/>
        <cdr:cNvSpPr/>
      </cdr:nvSpPr>
      <cdr:spPr>
        <a:xfrm>
          <a:off x="3029760" y="144000"/>
          <a:ext cx="1680840" cy="1594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保険給付費  月別推移</a:t>
          </a:r>
          <a:endParaRPr b="0" sz="800" spc="-1" strike="noStrike">
            <a:latin typeface="Times New Roman"/>
          </a:endParaRPr>
        </a:p>
      </cdr:txBody>
    </cdr:sp>
  </cdr:relSizeAnchor>
  <cdr:relSizeAnchor>
    <cdr:from>
      <cdr:x>0.00926633549866259</cdr:x>
      <cdr:y>0.00520238548407562</cdr:y>
    </cdr:from>
    <cdr:to>
      <cdr:x>0.125238823079862</cdr:x>
      <cdr:y>0.0790508818677833</cdr:y>
    </cdr:to>
    <cdr:sp>
      <cdr:nvSpPr>
        <cdr:cNvPr id="7" name="Rectangle 6"/>
        <cdr:cNvSpPr/>
      </cdr:nvSpPr>
      <cdr:spPr>
        <a:xfrm>
          <a:off x="69840" y="14760"/>
          <a:ext cx="874080" cy="2095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単位：千円）</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38160</xdr:rowOff>
    </xdr:from>
    <xdr:to>
      <xdr:col>10</xdr:col>
      <xdr:colOff>160200</xdr:colOff>
      <xdr:row>33</xdr:row>
      <xdr:rowOff>28440</xdr:rowOff>
    </xdr:to>
    <xdr:graphicFrame>
      <xdr:nvGraphicFramePr>
        <xdr:cNvPr id="9" name="Chart 1"/>
        <xdr:cNvGraphicFramePr/>
      </xdr:nvGraphicFramePr>
      <xdr:xfrm>
        <a:off x="59760" y="6438960"/>
        <a:ext cx="598572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9920</xdr:colOff>
      <xdr:row>21</xdr:row>
      <xdr:rowOff>47520</xdr:rowOff>
    </xdr:from>
    <xdr:to>
      <xdr:col>21</xdr:col>
      <xdr:colOff>310320</xdr:colOff>
      <xdr:row>32</xdr:row>
      <xdr:rowOff>304920</xdr:rowOff>
    </xdr:to>
    <xdr:graphicFrame>
      <xdr:nvGraphicFramePr>
        <xdr:cNvPr id="11" name="Chart 2"/>
        <xdr:cNvGraphicFramePr/>
      </xdr:nvGraphicFramePr>
      <xdr:xfrm>
        <a:off x="6504840" y="6448320"/>
        <a:ext cx="5475600" cy="36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970170796247</cdr:x>
      <cdr:y>0.0754884547069272</cdr:y>
    </cdr:from>
    <cdr:to>
      <cdr:x>0.680478710608612</cdr:x>
      <cdr:y>0.136273929346754</cdr:y>
    </cdr:to>
    <cdr:sp>
      <cdr:nvSpPr>
        <cdr:cNvPr id="10" name="Rectangle 1"/>
        <cdr:cNvSpPr/>
      </cdr:nvSpPr>
      <cdr:spPr>
        <a:xfrm>
          <a:off x="1987200" y="275400"/>
          <a:ext cx="2086200" cy="221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50" spc="-1" strike="noStrike">
              <a:latin typeface="ＭＳ Ｐゴシック"/>
            </a:rPr>
            <a:t>サービス利用率月別推移</a:t>
          </a:r>
          <a:endParaRPr b="0" sz="10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2003813030044</cdr:x>
      <cdr:y>0.0759796589889321</cdr:y>
    </cdr:from>
    <cdr:to>
      <cdr:x>0.843994477680626</cdr:x>
      <cdr:y>0.135207897098415</cdr:y>
    </cdr:to>
    <cdr:sp>
      <cdr:nvSpPr>
        <cdr:cNvPr id="12" name="Rectangle 1"/>
        <cdr:cNvSpPr/>
      </cdr:nvSpPr>
      <cdr:spPr>
        <a:xfrm>
          <a:off x="1763280" y="274320"/>
          <a:ext cx="2858400" cy="213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50" spc="-1" strike="noStrike">
              <a:latin typeface="ＭＳ Ｐゴシック"/>
            </a:rPr>
            <a:t>年平均　介護度別サービス利用率</a:t>
          </a:r>
          <a:endParaRPr b="0" sz="10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9840</xdr:colOff>
      <xdr:row>0</xdr:row>
      <xdr:rowOff>0</xdr:rowOff>
    </xdr:to>
    <xdr:sp>
      <xdr:nvSpPr>
        <xdr:cNvPr id="13" name="Line 1"/>
        <xdr:cNvSpPr/>
      </xdr:nvSpPr>
      <xdr:spPr>
        <a:xfrm>
          <a:off x="0" y="0"/>
          <a:ext cx="67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20.25" zeroHeight="false" outlineLevelRow="0" outlineLevelCol="0"/>
  <cols>
    <col collapsed="false" customWidth="true" hidden="false" outlineLevel="0" max="2" min="1" style="1" width="2.87"/>
    <col collapsed="false" customWidth="true" hidden="false" outlineLevel="0" max="25" min="3" style="1" width="2.74"/>
    <col collapsed="false" customWidth="true" hidden="false" outlineLevel="0" max="26" min="26" style="1" width="10.12"/>
    <col collapsed="false" customWidth="false" hidden="false" outlineLevel="0" max="257" min="27" style="1" width="1.62"/>
  </cols>
  <sheetData>
    <row r="1" customFormat="false" ht="18"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2" t="s">
        <v>1</v>
      </c>
      <c r="B2" s="2"/>
      <c r="C2" s="2"/>
      <c r="D2" s="2"/>
      <c r="E2" s="2"/>
      <c r="F2" s="2"/>
      <c r="G2" s="2"/>
      <c r="H2" s="2"/>
      <c r="I2" s="2"/>
      <c r="J2" s="2"/>
      <c r="K2" s="2"/>
      <c r="L2" s="2"/>
      <c r="M2" s="2"/>
    </row>
    <row r="3" customFormat="false" ht="18" hidden="false" customHeight="true" outlineLevel="0" collapsed="false">
      <c r="B3" s="2" t="s">
        <v>2</v>
      </c>
      <c r="X3" s="3"/>
      <c r="Y3" s="3"/>
      <c r="Z3" s="4" t="s">
        <v>3</v>
      </c>
      <c r="AA3" s="3"/>
    </row>
    <row r="4" customFormat="false" ht="18" hidden="false" customHeight="true" outlineLevel="0" collapsed="false">
      <c r="A4" s="5" t="s">
        <v>4</v>
      </c>
      <c r="B4" s="5"/>
      <c r="C4" s="6" t="s">
        <v>5</v>
      </c>
      <c r="D4" s="6"/>
      <c r="E4" s="6"/>
      <c r="F4" s="6"/>
      <c r="G4" s="6"/>
      <c r="H4" s="6" t="s">
        <v>6</v>
      </c>
      <c r="I4" s="6"/>
      <c r="J4" s="6"/>
      <c r="K4" s="6" t="s">
        <v>7</v>
      </c>
      <c r="L4" s="6"/>
      <c r="M4" s="6"/>
      <c r="N4" s="6" t="s">
        <v>8</v>
      </c>
      <c r="O4" s="6"/>
      <c r="P4" s="6"/>
      <c r="Q4" s="6" t="s">
        <v>9</v>
      </c>
      <c r="R4" s="6"/>
      <c r="S4" s="6"/>
      <c r="T4" s="6" t="s">
        <v>10</v>
      </c>
      <c r="U4" s="6"/>
      <c r="V4" s="6"/>
      <c r="W4" s="6" t="s">
        <v>11</v>
      </c>
      <c r="X4" s="6"/>
      <c r="Y4" s="6"/>
      <c r="Z4" s="7" t="s">
        <v>12</v>
      </c>
    </row>
    <row r="5" customFormat="false" ht="18" hidden="false" customHeight="true" outlineLevel="0" collapsed="false">
      <c r="A5" s="5"/>
      <c r="B5" s="5"/>
      <c r="C5" s="6"/>
      <c r="D5" s="6"/>
      <c r="E5" s="6"/>
      <c r="F5" s="6"/>
      <c r="G5" s="6"/>
      <c r="H5" s="6"/>
      <c r="I5" s="6"/>
      <c r="J5" s="6"/>
      <c r="K5" s="6"/>
      <c r="L5" s="6"/>
      <c r="M5" s="6"/>
      <c r="N5" s="6"/>
      <c r="O5" s="6"/>
      <c r="P5" s="6"/>
      <c r="Q5" s="6"/>
      <c r="R5" s="6"/>
      <c r="S5" s="6"/>
      <c r="T5" s="6"/>
      <c r="U5" s="6"/>
      <c r="V5" s="6"/>
      <c r="W5" s="6"/>
      <c r="X5" s="6"/>
      <c r="Y5" s="6"/>
      <c r="Z5" s="7"/>
    </row>
    <row r="6" customFormat="false" ht="18" hidden="false" customHeight="true" outlineLevel="0" collapsed="false">
      <c r="A6" s="8" t="s">
        <v>13</v>
      </c>
      <c r="B6" s="8"/>
      <c r="C6" s="9" t="s">
        <v>14</v>
      </c>
      <c r="D6" s="9"/>
      <c r="E6" s="9"/>
      <c r="F6" s="9"/>
      <c r="G6" s="9"/>
      <c r="H6" s="10" t="n">
        <v>506</v>
      </c>
      <c r="I6" s="10"/>
      <c r="J6" s="10"/>
      <c r="K6" s="10" t="n">
        <v>2212</v>
      </c>
      <c r="L6" s="10"/>
      <c r="M6" s="10"/>
      <c r="N6" s="10" t="n">
        <v>1584</v>
      </c>
      <c r="O6" s="10"/>
      <c r="P6" s="10"/>
      <c r="Q6" s="10" t="n">
        <v>810</v>
      </c>
      <c r="R6" s="10"/>
      <c r="S6" s="10"/>
      <c r="T6" s="10" t="n">
        <v>633</v>
      </c>
      <c r="U6" s="10"/>
      <c r="V6" s="10"/>
      <c r="W6" s="10" t="n">
        <v>474</v>
      </c>
      <c r="X6" s="10"/>
      <c r="Y6" s="10"/>
      <c r="Z6" s="11" t="n">
        <f aca="false">SUM(H6:Y6)</f>
        <v>6219</v>
      </c>
    </row>
    <row r="7" customFormat="false" ht="18" hidden="false" customHeight="true" outlineLevel="0" collapsed="false">
      <c r="A7" s="8"/>
      <c r="B7" s="8"/>
      <c r="C7" s="12" t="s">
        <v>15</v>
      </c>
      <c r="D7" s="12"/>
      <c r="E7" s="12"/>
      <c r="F7" s="12"/>
      <c r="G7" s="12"/>
      <c r="H7" s="13" t="n">
        <v>5</v>
      </c>
      <c r="I7" s="13"/>
      <c r="J7" s="13"/>
      <c r="K7" s="13" t="n">
        <v>50</v>
      </c>
      <c r="L7" s="13"/>
      <c r="M7" s="13"/>
      <c r="N7" s="13" t="n">
        <v>91</v>
      </c>
      <c r="O7" s="13"/>
      <c r="P7" s="13"/>
      <c r="Q7" s="13" t="n">
        <v>57</v>
      </c>
      <c r="R7" s="13"/>
      <c r="S7" s="13"/>
      <c r="T7" s="13" t="n">
        <v>48</v>
      </c>
      <c r="U7" s="13"/>
      <c r="V7" s="13"/>
      <c r="W7" s="13" t="n">
        <v>34</v>
      </c>
      <c r="X7" s="13"/>
      <c r="Y7" s="13"/>
      <c r="Z7" s="14" t="n">
        <f aca="false">SUM(H7:Y7)</f>
        <v>285</v>
      </c>
    </row>
    <row r="8" customFormat="false" ht="18" hidden="false" customHeight="true" outlineLevel="0" collapsed="false">
      <c r="A8" s="8"/>
      <c r="B8" s="8"/>
      <c r="C8" s="15" t="s">
        <v>16</v>
      </c>
      <c r="D8" s="15"/>
      <c r="E8" s="15"/>
      <c r="F8" s="15"/>
      <c r="G8" s="15"/>
      <c r="H8" s="16" t="n">
        <f aca="false">SUM(H6:J7)</f>
        <v>511</v>
      </c>
      <c r="I8" s="16"/>
      <c r="J8" s="16"/>
      <c r="K8" s="16" t="n">
        <f aca="false">SUM(K6:M7)</f>
        <v>2262</v>
      </c>
      <c r="L8" s="16"/>
      <c r="M8" s="16"/>
      <c r="N8" s="16" t="n">
        <f aca="false">SUM(N6:P7)</f>
        <v>1675</v>
      </c>
      <c r="O8" s="16"/>
      <c r="P8" s="16"/>
      <c r="Q8" s="16" t="n">
        <f aca="false">SUM(Q6:S7)</f>
        <v>867</v>
      </c>
      <c r="R8" s="16"/>
      <c r="S8" s="16"/>
      <c r="T8" s="16" t="n">
        <f aca="false">SUM(T6:V7)</f>
        <v>681</v>
      </c>
      <c r="U8" s="16"/>
      <c r="V8" s="16"/>
      <c r="W8" s="16" t="n">
        <f aca="false">SUM(W6:Y7)</f>
        <v>508</v>
      </c>
      <c r="X8" s="16"/>
      <c r="Y8" s="16"/>
      <c r="Z8" s="17" t="n">
        <f aca="false">SUM(H8:Y8)</f>
        <v>6504</v>
      </c>
    </row>
    <row r="9" customFormat="false" ht="18" hidden="false" customHeight="true" outlineLevel="0" collapsed="false">
      <c r="A9" s="18" t="s">
        <v>17</v>
      </c>
      <c r="B9" s="18"/>
      <c r="C9" s="9" t="s">
        <v>14</v>
      </c>
      <c r="D9" s="9"/>
      <c r="E9" s="9"/>
      <c r="F9" s="9"/>
      <c r="G9" s="9"/>
      <c r="H9" s="10" t="n">
        <v>525</v>
      </c>
      <c r="I9" s="10"/>
      <c r="J9" s="10"/>
      <c r="K9" s="10" t="n">
        <v>2232</v>
      </c>
      <c r="L9" s="10"/>
      <c r="M9" s="10"/>
      <c r="N9" s="10" t="n">
        <v>1622</v>
      </c>
      <c r="O9" s="10"/>
      <c r="P9" s="10"/>
      <c r="Q9" s="10" t="n">
        <v>839</v>
      </c>
      <c r="R9" s="10"/>
      <c r="S9" s="10"/>
      <c r="T9" s="10" t="n">
        <v>659</v>
      </c>
      <c r="U9" s="10"/>
      <c r="V9" s="10"/>
      <c r="W9" s="10" t="n">
        <v>490</v>
      </c>
      <c r="X9" s="10"/>
      <c r="Y9" s="10"/>
      <c r="Z9" s="11" t="n">
        <f aca="false">SUM(H9:Y9)</f>
        <v>6367</v>
      </c>
    </row>
    <row r="10" s="1" customFormat="true" ht="18" hidden="false" customHeight="true" outlineLevel="0" collapsed="false">
      <c r="A10" s="18"/>
      <c r="B10" s="18"/>
      <c r="C10" s="12" t="s">
        <v>15</v>
      </c>
      <c r="D10" s="12"/>
      <c r="E10" s="12"/>
      <c r="F10" s="12"/>
      <c r="G10" s="12"/>
      <c r="H10" s="13" t="n">
        <v>3</v>
      </c>
      <c r="I10" s="13"/>
      <c r="J10" s="13"/>
      <c r="K10" s="13" t="n">
        <v>54</v>
      </c>
      <c r="L10" s="13"/>
      <c r="M10" s="13"/>
      <c r="N10" s="13" t="n">
        <v>96</v>
      </c>
      <c r="O10" s="13"/>
      <c r="P10" s="13"/>
      <c r="Q10" s="13" t="n">
        <v>59</v>
      </c>
      <c r="R10" s="13"/>
      <c r="S10" s="13"/>
      <c r="T10" s="13" t="n">
        <v>52</v>
      </c>
      <c r="U10" s="13"/>
      <c r="V10" s="13"/>
      <c r="W10" s="13" t="n">
        <v>33</v>
      </c>
      <c r="X10" s="13"/>
      <c r="Y10" s="13"/>
      <c r="Z10" s="14" t="n">
        <f aca="false">SUM(H10:Y10)</f>
        <v>297</v>
      </c>
    </row>
    <row r="11" s="1" customFormat="true" ht="18" hidden="false" customHeight="true" outlineLevel="0" collapsed="false">
      <c r="A11" s="18"/>
      <c r="B11" s="18"/>
      <c r="C11" s="15" t="s">
        <v>16</v>
      </c>
      <c r="D11" s="15"/>
      <c r="E11" s="15"/>
      <c r="F11" s="15"/>
      <c r="G11" s="15"/>
      <c r="H11" s="19" t="n">
        <f aca="false">SUM(H9:J10)</f>
        <v>528</v>
      </c>
      <c r="I11" s="19"/>
      <c r="J11" s="19"/>
      <c r="K11" s="19" t="n">
        <f aca="false">SUM(K9:M10)</f>
        <v>2286</v>
      </c>
      <c r="L11" s="19"/>
      <c r="M11" s="19"/>
      <c r="N11" s="19" t="n">
        <f aca="false">SUM(N9:P10)</f>
        <v>1718</v>
      </c>
      <c r="O11" s="19"/>
      <c r="P11" s="19"/>
      <c r="Q11" s="19" t="n">
        <f aca="false">SUM(Q9:S10)</f>
        <v>898</v>
      </c>
      <c r="R11" s="19"/>
      <c r="S11" s="19"/>
      <c r="T11" s="19" t="n">
        <f aca="false">SUM(T9:V10)</f>
        <v>711</v>
      </c>
      <c r="U11" s="19"/>
      <c r="V11" s="19"/>
      <c r="W11" s="19" t="n">
        <f aca="false">SUM(W9:Y10)</f>
        <v>523</v>
      </c>
      <c r="X11" s="19"/>
      <c r="Y11" s="19"/>
      <c r="Z11" s="20" t="n">
        <f aca="false">SUM(H11:Y11)</f>
        <v>6664</v>
      </c>
    </row>
    <row r="12" customFormat="false" ht="18" hidden="false" customHeight="true" outlineLevel="0" collapsed="false">
      <c r="A12" s="8" t="s">
        <v>18</v>
      </c>
      <c r="B12" s="8"/>
      <c r="C12" s="9" t="s">
        <v>14</v>
      </c>
      <c r="D12" s="9"/>
      <c r="E12" s="9"/>
      <c r="F12" s="9"/>
      <c r="G12" s="9"/>
      <c r="H12" s="10" t="n">
        <v>533</v>
      </c>
      <c r="I12" s="10"/>
      <c r="J12" s="10"/>
      <c r="K12" s="10" t="n">
        <v>2299</v>
      </c>
      <c r="L12" s="10"/>
      <c r="M12" s="10"/>
      <c r="N12" s="10" t="n">
        <v>1650</v>
      </c>
      <c r="O12" s="10"/>
      <c r="P12" s="10"/>
      <c r="Q12" s="10" t="n">
        <v>858</v>
      </c>
      <c r="R12" s="10"/>
      <c r="S12" s="10"/>
      <c r="T12" s="10" t="n">
        <v>654</v>
      </c>
      <c r="U12" s="10"/>
      <c r="V12" s="10"/>
      <c r="W12" s="10" t="n">
        <v>500</v>
      </c>
      <c r="X12" s="10"/>
      <c r="Y12" s="10"/>
      <c r="Z12" s="11" t="n">
        <f aca="false">SUM(H12:Y12)</f>
        <v>6494</v>
      </c>
    </row>
    <row r="13" customFormat="false" ht="18" hidden="false" customHeight="true" outlineLevel="0" collapsed="false">
      <c r="A13" s="8"/>
      <c r="B13" s="8"/>
      <c r="C13" s="12" t="s">
        <v>15</v>
      </c>
      <c r="D13" s="12"/>
      <c r="E13" s="12"/>
      <c r="F13" s="12"/>
      <c r="G13" s="12"/>
      <c r="H13" s="13" t="n">
        <v>4</v>
      </c>
      <c r="I13" s="13"/>
      <c r="J13" s="13"/>
      <c r="K13" s="13" t="n">
        <v>57</v>
      </c>
      <c r="L13" s="13"/>
      <c r="M13" s="13"/>
      <c r="N13" s="13" t="n">
        <v>97</v>
      </c>
      <c r="O13" s="13"/>
      <c r="P13" s="13"/>
      <c r="Q13" s="13" t="n">
        <v>60</v>
      </c>
      <c r="R13" s="13"/>
      <c r="S13" s="13"/>
      <c r="T13" s="13" t="n">
        <v>48</v>
      </c>
      <c r="U13" s="13"/>
      <c r="V13" s="13"/>
      <c r="W13" s="13" t="n">
        <v>34</v>
      </c>
      <c r="X13" s="13"/>
      <c r="Y13" s="13"/>
      <c r="Z13" s="14" t="n">
        <f aca="false">SUM(H13:Y13)</f>
        <v>300</v>
      </c>
    </row>
    <row r="14" customFormat="false" ht="18" hidden="false" customHeight="true" outlineLevel="0" collapsed="false">
      <c r="A14" s="8"/>
      <c r="B14" s="8"/>
      <c r="C14" s="15" t="s">
        <v>16</v>
      </c>
      <c r="D14" s="15"/>
      <c r="E14" s="15"/>
      <c r="F14" s="15"/>
      <c r="G14" s="15"/>
      <c r="H14" s="16" t="n">
        <f aca="false">SUM(H12:J13)</f>
        <v>537</v>
      </c>
      <c r="I14" s="16"/>
      <c r="J14" s="16"/>
      <c r="K14" s="16" t="n">
        <f aca="false">SUM(K12:M13)</f>
        <v>2356</v>
      </c>
      <c r="L14" s="16"/>
      <c r="M14" s="16"/>
      <c r="N14" s="16" t="n">
        <f aca="false">SUM(N12:P13)</f>
        <v>1747</v>
      </c>
      <c r="O14" s="16"/>
      <c r="P14" s="16"/>
      <c r="Q14" s="16" t="n">
        <f aca="false">SUM(Q12:S13)</f>
        <v>918</v>
      </c>
      <c r="R14" s="16"/>
      <c r="S14" s="16"/>
      <c r="T14" s="16" t="n">
        <f aca="false">SUM(T12:V13)</f>
        <v>702</v>
      </c>
      <c r="U14" s="16"/>
      <c r="V14" s="16"/>
      <c r="W14" s="16" t="n">
        <f aca="false">SUM(W12:Y13)</f>
        <v>534</v>
      </c>
      <c r="X14" s="16"/>
      <c r="Y14" s="16"/>
      <c r="Z14" s="17" t="n">
        <f aca="false">SUM(H14:Y14)</f>
        <v>6794</v>
      </c>
    </row>
    <row r="15" customFormat="false" ht="18" hidden="false" customHeight="true" outlineLevel="0" collapsed="false">
      <c r="A15" s="18" t="s">
        <v>19</v>
      </c>
      <c r="B15" s="18"/>
      <c r="C15" s="9" t="s">
        <v>14</v>
      </c>
      <c r="D15" s="9"/>
      <c r="E15" s="9"/>
      <c r="F15" s="9"/>
      <c r="G15" s="9"/>
      <c r="H15" s="21" t="n">
        <v>581</v>
      </c>
      <c r="I15" s="21"/>
      <c r="J15" s="21"/>
      <c r="K15" s="21" t="n">
        <v>2400</v>
      </c>
      <c r="L15" s="21"/>
      <c r="M15" s="21"/>
      <c r="N15" s="21" t="n">
        <v>1707</v>
      </c>
      <c r="O15" s="21"/>
      <c r="P15" s="21"/>
      <c r="Q15" s="21" t="n">
        <v>861</v>
      </c>
      <c r="R15" s="21"/>
      <c r="S15" s="21"/>
      <c r="T15" s="21" t="n">
        <v>664</v>
      </c>
      <c r="U15" s="21"/>
      <c r="V15" s="21"/>
      <c r="W15" s="21" t="n">
        <v>512</v>
      </c>
      <c r="X15" s="21"/>
      <c r="Y15" s="21"/>
      <c r="Z15" s="22" t="n">
        <f aca="false">SUM(H15:Y15)</f>
        <v>6725</v>
      </c>
    </row>
    <row r="16" customFormat="false" ht="18" hidden="false" customHeight="true" outlineLevel="0" collapsed="false">
      <c r="A16" s="18"/>
      <c r="B16" s="18"/>
      <c r="C16" s="12" t="s">
        <v>15</v>
      </c>
      <c r="D16" s="12"/>
      <c r="E16" s="12"/>
      <c r="F16" s="12"/>
      <c r="G16" s="12"/>
      <c r="H16" s="13" t="n">
        <v>4</v>
      </c>
      <c r="I16" s="13"/>
      <c r="J16" s="13"/>
      <c r="K16" s="13" t="n">
        <v>61</v>
      </c>
      <c r="L16" s="13"/>
      <c r="M16" s="13"/>
      <c r="N16" s="13" t="n">
        <v>106</v>
      </c>
      <c r="O16" s="13"/>
      <c r="P16" s="13"/>
      <c r="Q16" s="13" t="n">
        <v>59</v>
      </c>
      <c r="R16" s="13"/>
      <c r="S16" s="13"/>
      <c r="T16" s="13" t="n">
        <v>52</v>
      </c>
      <c r="U16" s="13"/>
      <c r="V16" s="13"/>
      <c r="W16" s="13" t="n">
        <v>36</v>
      </c>
      <c r="X16" s="13"/>
      <c r="Y16" s="13"/>
      <c r="Z16" s="14" t="n">
        <f aca="false">SUM(H16:Y16)</f>
        <v>318</v>
      </c>
    </row>
    <row r="17" customFormat="false" ht="18" hidden="false" customHeight="true" outlineLevel="0" collapsed="false">
      <c r="A17" s="18"/>
      <c r="B17" s="18"/>
      <c r="C17" s="15" t="s">
        <v>16</v>
      </c>
      <c r="D17" s="15"/>
      <c r="E17" s="15"/>
      <c r="F17" s="15"/>
      <c r="G17" s="15"/>
      <c r="H17" s="19" t="n">
        <f aca="false">SUM(H15:J16)</f>
        <v>585</v>
      </c>
      <c r="I17" s="19"/>
      <c r="J17" s="19"/>
      <c r="K17" s="19" t="n">
        <f aca="false">SUM(K15:M16)</f>
        <v>2461</v>
      </c>
      <c r="L17" s="19"/>
      <c r="M17" s="19"/>
      <c r="N17" s="19" t="n">
        <f aca="false">SUM(N15:P16)</f>
        <v>1813</v>
      </c>
      <c r="O17" s="19"/>
      <c r="P17" s="19"/>
      <c r="Q17" s="19" t="n">
        <f aca="false">SUM(Q15:S16)</f>
        <v>920</v>
      </c>
      <c r="R17" s="19"/>
      <c r="S17" s="19"/>
      <c r="T17" s="19" t="n">
        <f aca="false">SUM(T15:V16)</f>
        <v>716</v>
      </c>
      <c r="U17" s="19"/>
      <c r="V17" s="19"/>
      <c r="W17" s="19" t="n">
        <f aca="false">SUM(W15:Y16)</f>
        <v>548</v>
      </c>
      <c r="X17" s="19"/>
      <c r="Y17" s="19"/>
      <c r="Z17" s="20" t="n">
        <f aca="false">SUM(H17:Y17)</f>
        <v>7043</v>
      </c>
    </row>
    <row r="18" customFormat="false" ht="18" hidden="false" customHeight="true" outlineLevel="0" collapsed="false">
      <c r="A18" s="8" t="s">
        <v>20</v>
      </c>
      <c r="B18" s="8"/>
      <c r="C18" s="9" t="s">
        <v>14</v>
      </c>
      <c r="D18" s="9"/>
      <c r="E18" s="9"/>
      <c r="F18" s="9"/>
      <c r="G18" s="9"/>
      <c r="H18" s="10" t="n">
        <v>595</v>
      </c>
      <c r="I18" s="10"/>
      <c r="J18" s="10"/>
      <c r="K18" s="10" t="n">
        <v>2488</v>
      </c>
      <c r="L18" s="10"/>
      <c r="M18" s="10"/>
      <c r="N18" s="10" t="n">
        <v>1703</v>
      </c>
      <c r="O18" s="10"/>
      <c r="P18" s="10"/>
      <c r="Q18" s="10" t="n">
        <v>855</v>
      </c>
      <c r="R18" s="10"/>
      <c r="S18" s="10"/>
      <c r="T18" s="10" t="n">
        <v>634</v>
      </c>
      <c r="U18" s="10"/>
      <c r="V18" s="10"/>
      <c r="W18" s="10" t="n">
        <v>505</v>
      </c>
      <c r="X18" s="10"/>
      <c r="Y18" s="10"/>
      <c r="Z18" s="11" t="n">
        <f aca="false">SUM(H18:Y18)</f>
        <v>6780</v>
      </c>
    </row>
    <row r="19" customFormat="false" ht="18" hidden="false" customHeight="true" outlineLevel="0" collapsed="false">
      <c r="A19" s="8"/>
      <c r="B19" s="8"/>
      <c r="C19" s="12" t="s">
        <v>15</v>
      </c>
      <c r="D19" s="12"/>
      <c r="E19" s="12"/>
      <c r="F19" s="12"/>
      <c r="G19" s="12"/>
      <c r="H19" s="13" t="n">
        <v>5</v>
      </c>
      <c r="I19" s="13"/>
      <c r="J19" s="13"/>
      <c r="K19" s="13" t="n">
        <v>59</v>
      </c>
      <c r="L19" s="13"/>
      <c r="M19" s="13"/>
      <c r="N19" s="13" t="n">
        <v>102</v>
      </c>
      <c r="O19" s="13"/>
      <c r="P19" s="13"/>
      <c r="Q19" s="13" t="n">
        <v>59</v>
      </c>
      <c r="R19" s="13"/>
      <c r="S19" s="13"/>
      <c r="T19" s="13" t="n">
        <v>50</v>
      </c>
      <c r="U19" s="13"/>
      <c r="V19" s="13"/>
      <c r="W19" s="13" t="n">
        <v>35</v>
      </c>
      <c r="X19" s="13"/>
      <c r="Y19" s="13"/>
      <c r="Z19" s="14" t="n">
        <f aca="false">SUM(H19:Y19)</f>
        <v>310</v>
      </c>
    </row>
    <row r="20" customFormat="false" ht="18" hidden="false" customHeight="true" outlineLevel="0" collapsed="false">
      <c r="A20" s="8"/>
      <c r="B20" s="8"/>
      <c r="C20" s="15" t="s">
        <v>16</v>
      </c>
      <c r="D20" s="15"/>
      <c r="E20" s="15"/>
      <c r="F20" s="15"/>
      <c r="G20" s="15"/>
      <c r="H20" s="16" t="n">
        <f aca="false">SUM(H18:J19)</f>
        <v>600</v>
      </c>
      <c r="I20" s="16"/>
      <c r="J20" s="16"/>
      <c r="K20" s="16" t="n">
        <f aca="false">SUM(K18:M19)</f>
        <v>2547</v>
      </c>
      <c r="L20" s="16"/>
      <c r="M20" s="16"/>
      <c r="N20" s="16" t="n">
        <f aca="false">SUM(N18:P19)</f>
        <v>1805</v>
      </c>
      <c r="O20" s="16"/>
      <c r="P20" s="16"/>
      <c r="Q20" s="16" t="n">
        <f aca="false">SUM(Q18:S19)</f>
        <v>914</v>
      </c>
      <c r="R20" s="16"/>
      <c r="S20" s="16"/>
      <c r="T20" s="16" t="n">
        <f aca="false">SUM(T18:V19)</f>
        <v>684</v>
      </c>
      <c r="U20" s="16"/>
      <c r="V20" s="16"/>
      <c r="W20" s="16" t="n">
        <f aca="false">SUM(W18:Y19)</f>
        <v>540</v>
      </c>
      <c r="X20" s="16"/>
      <c r="Y20" s="16"/>
      <c r="Z20" s="17" t="n">
        <f aca="false">SUM(H20:Y20)</f>
        <v>7090</v>
      </c>
    </row>
    <row r="21" customFormat="false" ht="18" hidden="false" customHeight="true" outlineLevel="0" collapsed="false">
      <c r="A21" s="18" t="s">
        <v>21</v>
      </c>
      <c r="B21" s="18"/>
      <c r="C21" s="9" t="s">
        <v>14</v>
      </c>
      <c r="D21" s="9"/>
      <c r="E21" s="9"/>
      <c r="F21" s="9"/>
      <c r="G21" s="9"/>
      <c r="H21" s="21" t="n">
        <v>617</v>
      </c>
      <c r="I21" s="21"/>
      <c r="J21" s="21"/>
      <c r="K21" s="21" t="n">
        <v>2555</v>
      </c>
      <c r="L21" s="21"/>
      <c r="M21" s="21"/>
      <c r="N21" s="21" t="n">
        <v>1710</v>
      </c>
      <c r="O21" s="21"/>
      <c r="P21" s="21"/>
      <c r="Q21" s="21" t="n">
        <v>872</v>
      </c>
      <c r="R21" s="21"/>
      <c r="S21" s="21"/>
      <c r="T21" s="21" t="n">
        <v>640</v>
      </c>
      <c r="U21" s="21"/>
      <c r="V21" s="21"/>
      <c r="W21" s="21" t="n">
        <v>516</v>
      </c>
      <c r="X21" s="21"/>
      <c r="Y21" s="21"/>
      <c r="Z21" s="22" t="n">
        <f aca="false">SUM(H21:Y21)</f>
        <v>6910</v>
      </c>
    </row>
    <row r="22" customFormat="false" ht="18" hidden="false" customHeight="true" outlineLevel="0" collapsed="false">
      <c r="A22" s="18"/>
      <c r="B22" s="18"/>
      <c r="C22" s="12" t="s">
        <v>15</v>
      </c>
      <c r="D22" s="12"/>
      <c r="E22" s="12"/>
      <c r="F22" s="12"/>
      <c r="G22" s="12"/>
      <c r="H22" s="13" t="n">
        <v>7</v>
      </c>
      <c r="I22" s="13"/>
      <c r="J22" s="13"/>
      <c r="K22" s="13" t="n">
        <v>60</v>
      </c>
      <c r="L22" s="13"/>
      <c r="M22" s="13"/>
      <c r="N22" s="13" t="n">
        <v>101</v>
      </c>
      <c r="O22" s="13"/>
      <c r="P22" s="13"/>
      <c r="Q22" s="13" t="n">
        <v>62</v>
      </c>
      <c r="R22" s="13"/>
      <c r="S22" s="13"/>
      <c r="T22" s="13" t="n">
        <v>49</v>
      </c>
      <c r="U22" s="13"/>
      <c r="V22" s="13"/>
      <c r="W22" s="13" t="n">
        <v>38</v>
      </c>
      <c r="X22" s="13"/>
      <c r="Y22" s="13"/>
      <c r="Z22" s="14" t="n">
        <f aca="false">SUM(H22:Y22)</f>
        <v>317</v>
      </c>
    </row>
    <row r="23" customFormat="false" ht="18" hidden="false" customHeight="true" outlineLevel="0" collapsed="false">
      <c r="A23" s="18"/>
      <c r="B23" s="18"/>
      <c r="C23" s="15" t="s">
        <v>16</v>
      </c>
      <c r="D23" s="15"/>
      <c r="E23" s="15"/>
      <c r="F23" s="15"/>
      <c r="G23" s="15"/>
      <c r="H23" s="19" t="n">
        <f aca="false">SUM(H21:J22)</f>
        <v>624</v>
      </c>
      <c r="I23" s="19"/>
      <c r="J23" s="19"/>
      <c r="K23" s="19" t="n">
        <f aca="false">SUM(K21:M22)</f>
        <v>2615</v>
      </c>
      <c r="L23" s="19"/>
      <c r="M23" s="19"/>
      <c r="N23" s="19" t="n">
        <f aca="false">SUM(N21:P22)</f>
        <v>1811</v>
      </c>
      <c r="O23" s="19"/>
      <c r="P23" s="19"/>
      <c r="Q23" s="19" t="n">
        <f aca="false">SUM(Q21:S22)</f>
        <v>934</v>
      </c>
      <c r="R23" s="19"/>
      <c r="S23" s="19"/>
      <c r="T23" s="19" t="n">
        <f aca="false">SUM(T21:V22)</f>
        <v>689</v>
      </c>
      <c r="U23" s="19"/>
      <c r="V23" s="19"/>
      <c r="W23" s="19" t="n">
        <f aca="false">SUM(W21:Y22)</f>
        <v>554</v>
      </c>
      <c r="X23" s="19"/>
      <c r="Y23" s="19"/>
      <c r="Z23" s="20" t="n">
        <f aca="false">SUM(H23:Y23)</f>
        <v>7227</v>
      </c>
    </row>
    <row r="24" customFormat="false" ht="18" hidden="false" customHeight="true" outlineLevel="0" collapsed="false">
      <c r="A24" s="8" t="s">
        <v>22</v>
      </c>
      <c r="B24" s="8"/>
      <c r="C24" s="9" t="s">
        <v>14</v>
      </c>
      <c r="D24" s="9"/>
      <c r="E24" s="9"/>
      <c r="F24" s="9"/>
      <c r="G24" s="9"/>
      <c r="H24" s="10" t="n">
        <v>634</v>
      </c>
      <c r="I24" s="10"/>
      <c r="J24" s="10"/>
      <c r="K24" s="10" t="n">
        <v>2658</v>
      </c>
      <c r="L24" s="10"/>
      <c r="M24" s="10"/>
      <c r="N24" s="10" t="n">
        <v>1729</v>
      </c>
      <c r="O24" s="10"/>
      <c r="P24" s="10"/>
      <c r="Q24" s="10" t="n">
        <v>869</v>
      </c>
      <c r="R24" s="10"/>
      <c r="S24" s="10"/>
      <c r="T24" s="10" t="n">
        <v>656</v>
      </c>
      <c r="U24" s="10"/>
      <c r="V24" s="10"/>
      <c r="W24" s="10" t="n">
        <v>528</v>
      </c>
      <c r="X24" s="10"/>
      <c r="Y24" s="10"/>
      <c r="Z24" s="11" t="n">
        <f aca="false">SUM(H24:Y24)</f>
        <v>7074</v>
      </c>
    </row>
    <row r="25" customFormat="false" ht="18" hidden="false" customHeight="true" outlineLevel="0" collapsed="false">
      <c r="A25" s="8"/>
      <c r="B25" s="8"/>
      <c r="C25" s="12" t="s">
        <v>15</v>
      </c>
      <c r="D25" s="12"/>
      <c r="E25" s="12"/>
      <c r="F25" s="12"/>
      <c r="G25" s="12"/>
      <c r="H25" s="13" t="n">
        <v>5</v>
      </c>
      <c r="I25" s="13"/>
      <c r="J25" s="13"/>
      <c r="K25" s="13" t="n">
        <v>63</v>
      </c>
      <c r="L25" s="13"/>
      <c r="M25" s="13"/>
      <c r="N25" s="13" t="n">
        <v>97</v>
      </c>
      <c r="O25" s="13"/>
      <c r="P25" s="13"/>
      <c r="Q25" s="13" t="n">
        <v>63</v>
      </c>
      <c r="R25" s="13"/>
      <c r="S25" s="13"/>
      <c r="T25" s="13" t="n">
        <v>43</v>
      </c>
      <c r="U25" s="13"/>
      <c r="V25" s="13"/>
      <c r="W25" s="13" t="n">
        <v>38</v>
      </c>
      <c r="X25" s="13"/>
      <c r="Y25" s="13"/>
      <c r="Z25" s="14" t="n">
        <f aca="false">SUM(H25:Y25)</f>
        <v>309</v>
      </c>
    </row>
    <row r="26" customFormat="false" ht="18" hidden="false" customHeight="true" outlineLevel="0" collapsed="false">
      <c r="A26" s="8"/>
      <c r="B26" s="8"/>
      <c r="C26" s="15" t="s">
        <v>16</v>
      </c>
      <c r="D26" s="15"/>
      <c r="E26" s="15"/>
      <c r="F26" s="15"/>
      <c r="G26" s="15"/>
      <c r="H26" s="16" t="n">
        <f aca="false">SUM(H24:J25)</f>
        <v>639</v>
      </c>
      <c r="I26" s="16"/>
      <c r="J26" s="16"/>
      <c r="K26" s="16" t="n">
        <f aca="false">SUM(K24:M25)</f>
        <v>2721</v>
      </c>
      <c r="L26" s="16"/>
      <c r="M26" s="16"/>
      <c r="N26" s="16" t="n">
        <f aca="false">SUM(N24:P25)</f>
        <v>1826</v>
      </c>
      <c r="O26" s="16"/>
      <c r="P26" s="16"/>
      <c r="Q26" s="16" t="n">
        <f aca="false">SUM(Q24:S25)</f>
        <v>932</v>
      </c>
      <c r="R26" s="16"/>
      <c r="S26" s="16"/>
      <c r="T26" s="16" t="n">
        <f aca="false">SUM(T24:V25)</f>
        <v>699</v>
      </c>
      <c r="U26" s="16"/>
      <c r="V26" s="16"/>
      <c r="W26" s="16" t="n">
        <f aca="false">SUM(W24:Y25)</f>
        <v>566</v>
      </c>
      <c r="X26" s="16"/>
      <c r="Y26" s="16"/>
      <c r="Z26" s="17" t="n">
        <f aca="false">SUM(H26:Y26)</f>
        <v>7383</v>
      </c>
    </row>
    <row r="27" customFormat="false" ht="18" hidden="false" customHeight="true" outlineLevel="0" collapsed="false">
      <c r="A27" s="18" t="s">
        <v>23</v>
      </c>
      <c r="B27" s="18"/>
      <c r="C27" s="9" t="s">
        <v>14</v>
      </c>
      <c r="D27" s="9"/>
      <c r="E27" s="9"/>
      <c r="F27" s="9"/>
      <c r="G27" s="9"/>
      <c r="H27" s="21" t="n">
        <v>651</v>
      </c>
      <c r="I27" s="21"/>
      <c r="J27" s="21"/>
      <c r="K27" s="21" t="n">
        <v>2756</v>
      </c>
      <c r="L27" s="21"/>
      <c r="M27" s="21"/>
      <c r="N27" s="21" t="n">
        <v>1731</v>
      </c>
      <c r="O27" s="21"/>
      <c r="P27" s="21"/>
      <c r="Q27" s="21" t="n">
        <v>897</v>
      </c>
      <c r="R27" s="21"/>
      <c r="S27" s="21"/>
      <c r="T27" s="21" t="n">
        <v>677</v>
      </c>
      <c r="U27" s="21"/>
      <c r="V27" s="21"/>
      <c r="W27" s="21" t="n">
        <v>521</v>
      </c>
      <c r="X27" s="21"/>
      <c r="Y27" s="21"/>
      <c r="Z27" s="22" t="n">
        <f aca="false">SUM(H27:Y27)</f>
        <v>7233</v>
      </c>
    </row>
    <row r="28" customFormat="false" ht="18" hidden="false" customHeight="true" outlineLevel="0" collapsed="false">
      <c r="A28" s="18"/>
      <c r="B28" s="18"/>
      <c r="C28" s="12" t="s">
        <v>15</v>
      </c>
      <c r="D28" s="12"/>
      <c r="E28" s="12"/>
      <c r="F28" s="12"/>
      <c r="G28" s="12"/>
      <c r="H28" s="13" t="n">
        <v>6</v>
      </c>
      <c r="I28" s="13"/>
      <c r="J28" s="13"/>
      <c r="K28" s="13" t="n">
        <v>67</v>
      </c>
      <c r="L28" s="13"/>
      <c r="M28" s="13"/>
      <c r="N28" s="13" t="n">
        <v>95</v>
      </c>
      <c r="O28" s="13"/>
      <c r="P28" s="13"/>
      <c r="Q28" s="13" t="n">
        <v>59</v>
      </c>
      <c r="R28" s="13"/>
      <c r="S28" s="13"/>
      <c r="T28" s="13" t="n">
        <v>48</v>
      </c>
      <c r="U28" s="13"/>
      <c r="V28" s="13"/>
      <c r="W28" s="13" t="n">
        <v>40</v>
      </c>
      <c r="X28" s="13"/>
      <c r="Y28" s="13"/>
      <c r="Z28" s="14" t="n">
        <f aca="false">SUM(H28:Y28)</f>
        <v>315</v>
      </c>
    </row>
    <row r="29" customFormat="false" ht="18" hidden="false" customHeight="true" outlineLevel="0" collapsed="false">
      <c r="A29" s="18"/>
      <c r="B29" s="18"/>
      <c r="C29" s="15" t="s">
        <v>16</v>
      </c>
      <c r="D29" s="15"/>
      <c r="E29" s="15"/>
      <c r="F29" s="15"/>
      <c r="G29" s="15"/>
      <c r="H29" s="19" t="n">
        <f aca="false">SUM(H27:J28)</f>
        <v>657</v>
      </c>
      <c r="I29" s="19"/>
      <c r="J29" s="19"/>
      <c r="K29" s="19" t="n">
        <f aca="false">SUM(K27:M28)</f>
        <v>2823</v>
      </c>
      <c r="L29" s="19"/>
      <c r="M29" s="19"/>
      <c r="N29" s="19" t="n">
        <f aca="false">SUM(N27:P28)</f>
        <v>1826</v>
      </c>
      <c r="O29" s="19"/>
      <c r="P29" s="19"/>
      <c r="Q29" s="19" t="n">
        <f aca="false">SUM(Q27:S28)</f>
        <v>956</v>
      </c>
      <c r="R29" s="19"/>
      <c r="S29" s="19"/>
      <c r="T29" s="19" t="n">
        <f aca="false">SUM(T27:V28)</f>
        <v>725</v>
      </c>
      <c r="U29" s="19"/>
      <c r="V29" s="19"/>
      <c r="W29" s="19" t="n">
        <f aca="false">SUM(W27:Y28)</f>
        <v>561</v>
      </c>
      <c r="X29" s="19"/>
      <c r="Y29" s="19"/>
      <c r="Z29" s="20" t="n">
        <f aca="false">SUM(H29:Y29)</f>
        <v>7548</v>
      </c>
    </row>
    <row r="30" customFormat="false" ht="18" hidden="false" customHeight="true" outlineLevel="0" collapsed="false">
      <c r="A30" s="8" t="s">
        <v>24</v>
      </c>
      <c r="B30" s="8"/>
      <c r="C30" s="9" t="s">
        <v>14</v>
      </c>
      <c r="D30" s="9"/>
      <c r="E30" s="9"/>
      <c r="F30" s="9"/>
      <c r="G30" s="9"/>
      <c r="H30" s="23" t="n">
        <v>666</v>
      </c>
      <c r="I30" s="23"/>
      <c r="J30" s="23"/>
      <c r="K30" s="23" t="n">
        <v>2800</v>
      </c>
      <c r="L30" s="23"/>
      <c r="M30" s="23"/>
      <c r="N30" s="23" t="n">
        <v>1741</v>
      </c>
      <c r="O30" s="23"/>
      <c r="P30" s="23"/>
      <c r="Q30" s="23" t="n">
        <v>889</v>
      </c>
      <c r="R30" s="23"/>
      <c r="S30" s="23"/>
      <c r="T30" s="23" t="n">
        <v>682</v>
      </c>
      <c r="U30" s="23"/>
      <c r="V30" s="23"/>
      <c r="W30" s="23" t="n">
        <v>502</v>
      </c>
      <c r="X30" s="23"/>
      <c r="Y30" s="23"/>
      <c r="Z30" s="11" t="n">
        <f aca="false">SUM(H30:Y30)</f>
        <v>7280</v>
      </c>
    </row>
    <row r="31" customFormat="false" ht="18" hidden="false" customHeight="true" outlineLevel="0" collapsed="false">
      <c r="A31" s="8"/>
      <c r="B31" s="8"/>
      <c r="C31" s="12" t="s">
        <v>15</v>
      </c>
      <c r="D31" s="12"/>
      <c r="E31" s="12"/>
      <c r="F31" s="12"/>
      <c r="G31" s="12"/>
      <c r="H31" s="13" t="n">
        <v>5</v>
      </c>
      <c r="I31" s="13"/>
      <c r="J31" s="13"/>
      <c r="K31" s="13" t="n">
        <v>71</v>
      </c>
      <c r="L31" s="13"/>
      <c r="M31" s="13"/>
      <c r="N31" s="13" t="n">
        <v>97</v>
      </c>
      <c r="O31" s="13"/>
      <c r="P31" s="13"/>
      <c r="Q31" s="13" t="n">
        <v>59</v>
      </c>
      <c r="R31" s="13"/>
      <c r="S31" s="13"/>
      <c r="T31" s="13" t="n">
        <v>45</v>
      </c>
      <c r="U31" s="13"/>
      <c r="V31" s="13"/>
      <c r="W31" s="13" t="n">
        <v>45</v>
      </c>
      <c r="X31" s="13"/>
      <c r="Y31" s="13"/>
      <c r="Z31" s="14" t="n">
        <f aca="false">SUM(H31:Y31)</f>
        <v>322</v>
      </c>
    </row>
    <row r="32" customFormat="false" ht="18" hidden="false" customHeight="true" outlineLevel="0" collapsed="false">
      <c r="A32" s="8"/>
      <c r="B32" s="8"/>
      <c r="C32" s="15" t="s">
        <v>16</v>
      </c>
      <c r="D32" s="15"/>
      <c r="E32" s="15"/>
      <c r="F32" s="15"/>
      <c r="G32" s="15"/>
      <c r="H32" s="16" t="n">
        <f aca="false">SUM(H30:J31)</f>
        <v>671</v>
      </c>
      <c r="I32" s="16"/>
      <c r="J32" s="16"/>
      <c r="K32" s="16" t="n">
        <f aca="false">SUM(K30:M31)</f>
        <v>2871</v>
      </c>
      <c r="L32" s="16"/>
      <c r="M32" s="16"/>
      <c r="N32" s="16" t="n">
        <f aca="false">SUM(N30:P31)</f>
        <v>1838</v>
      </c>
      <c r="O32" s="16"/>
      <c r="P32" s="16"/>
      <c r="Q32" s="16" t="n">
        <f aca="false">SUM(Q30:S31)</f>
        <v>948</v>
      </c>
      <c r="R32" s="16"/>
      <c r="S32" s="16"/>
      <c r="T32" s="16" t="n">
        <f aca="false">SUM(T30:V31)</f>
        <v>727</v>
      </c>
      <c r="U32" s="16"/>
      <c r="V32" s="16"/>
      <c r="W32" s="16" t="n">
        <f aca="false">SUM(W30:Y31)</f>
        <v>547</v>
      </c>
      <c r="X32" s="16"/>
      <c r="Y32" s="16"/>
      <c r="Z32" s="17" t="n">
        <f aca="false">SUM(H32:Y32)</f>
        <v>7602</v>
      </c>
    </row>
    <row r="33" customFormat="false" ht="18" hidden="false" customHeight="true" outlineLevel="0" collapsed="false">
      <c r="A33" s="18" t="s">
        <v>25</v>
      </c>
      <c r="B33" s="18"/>
      <c r="C33" s="9" t="s">
        <v>14</v>
      </c>
      <c r="D33" s="9"/>
      <c r="E33" s="9"/>
      <c r="F33" s="9"/>
      <c r="G33" s="9"/>
      <c r="H33" s="21" t="n">
        <v>698</v>
      </c>
      <c r="I33" s="21"/>
      <c r="J33" s="21"/>
      <c r="K33" s="21" t="n">
        <v>2791</v>
      </c>
      <c r="L33" s="21"/>
      <c r="M33" s="21"/>
      <c r="N33" s="21" t="n">
        <v>1743</v>
      </c>
      <c r="O33" s="21"/>
      <c r="P33" s="21"/>
      <c r="Q33" s="21" t="n">
        <v>887</v>
      </c>
      <c r="R33" s="21"/>
      <c r="S33" s="21"/>
      <c r="T33" s="21" t="n">
        <v>690</v>
      </c>
      <c r="U33" s="21"/>
      <c r="V33" s="21"/>
      <c r="W33" s="21" t="n">
        <v>506</v>
      </c>
      <c r="X33" s="21"/>
      <c r="Y33" s="21"/>
      <c r="Z33" s="22" t="n">
        <f aca="false">SUM(H33:Y33)</f>
        <v>7315</v>
      </c>
    </row>
    <row r="34" customFormat="false" ht="18" hidden="false" customHeight="true" outlineLevel="0" collapsed="false">
      <c r="A34" s="18"/>
      <c r="B34" s="18"/>
      <c r="C34" s="12" t="s">
        <v>15</v>
      </c>
      <c r="D34" s="12"/>
      <c r="E34" s="12"/>
      <c r="F34" s="12"/>
      <c r="G34" s="12"/>
      <c r="H34" s="13" t="n">
        <v>5</v>
      </c>
      <c r="I34" s="13"/>
      <c r="J34" s="13"/>
      <c r="K34" s="13" t="n">
        <v>67</v>
      </c>
      <c r="L34" s="13"/>
      <c r="M34" s="13"/>
      <c r="N34" s="13" t="n">
        <v>96</v>
      </c>
      <c r="O34" s="13"/>
      <c r="P34" s="13"/>
      <c r="Q34" s="13" t="n">
        <v>60</v>
      </c>
      <c r="R34" s="13"/>
      <c r="S34" s="13"/>
      <c r="T34" s="13" t="n">
        <v>42</v>
      </c>
      <c r="U34" s="13"/>
      <c r="V34" s="13"/>
      <c r="W34" s="13" t="n">
        <v>48</v>
      </c>
      <c r="X34" s="13"/>
      <c r="Y34" s="13"/>
      <c r="Z34" s="14" t="n">
        <f aca="false">SUM(H34:Y34)</f>
        <v>318</v>
      </c>
    </row>
    <row r="35" customFormat="false" ht="18" hidden="false" customHeight="true" outlineLevel="0" collapsed="false">
      <c r="A35" s="18"/>
      <c r="B35" s="18"/>
      <c r="C35" s="15" t="s">
        <v>16</v>
      </c>
      <c r="D35" s="15"/>
      <c r="E35" s="15"/>
      <c r="F35" s="15"/>
      <c r="G35" s="15"/>
      <c r="H35" s="19" t="n">
        <f aca="false">SUM(H33:J34)</f>
        <v>703</v>
      </c>
      <c r="I35" s="19"/>
      <c r="J35" s="19"/>
      <c r="K35" s="19" t="n">
        <f aca="false">SUM(K33:M34)</f>
        <v>2858</v>
      </c>
      <c r="L35" s="19"/>
      <c r="M35" s="19"/>
      <c r="N35" s="19" t="n">
        <f aca="false">SUM(N33:P34)</f>
        <v>1839</v>
      </c>
      <c r="O35" s="19"/>
      <c r="P35" s="19"/>
      <c r="Q35" s="19" t="n">
        <f aca="false">SUM(Q33:S34)</f>
        <v>947</v>
      </c>
      <c r="R35" s="19"/>
      <c r="S35" s="19"/>
      <c r="T35" s="19" t="n">
        <f aca="false">SUM(T33:V34)</f>
        <v>732</v>
      </c>
      <c r="U35" s="19"/>
      <c r="V35" s="19"/>
      <c r="W35" s="19" t="n">
        <f aca="false">SUM(W33:Y34)</f>
        <v>554</v>
      </c>
      <c r="X35" s="19"/>
      <c r="Y35" s="19"/>
      <c r="Z35" s="20" t="n">
        <f aca="false">SUM(H35:Y35)</f>
        <v>7633</v>
      </c>
    </row>
    <row r="36" customFormat="false" ht="18" hidden="false" customHeight="true" outlineLevel="0" collapsed="false">
      <c r="A36" s="8" t="s">
        <v>26</v>
      </c>
      <c r="B36" s="8"/>
      <c r="C36" s="9" t="s">
        <v>14</v>
      </c>
      <c r="D36" s="9"/>
      <c r="E36" s="9"/>
      <c r="F36" s="9"/>
      <c r="G36" s="9"/>
      <c r="H36" s="10" t="n">
        <v>720</v>
      </c>
      <c r="I36" s="10"/>
      <c r="J36" s="10"/>
      <c r="K36" s="10" t="n">
        <v>2815</v>
      </c>
      <c r="L36" s="10"/>
      <c r="M36" s="10"/>
      <c r="N36" s="10" t="n">
        <v>1775</v>
      </c>
      <c r="O36" s="10"/>
      <c r="P36" s="10"/>
      <c r="Q36" s="10" t="n">
        <v>916</v>
      </c>
      <c r="R36" s="10"/>
      <c r="S36" s="10"/>
      <c r="T36" s="10" t="n">
        <v>684</v>
      </c>
      <c r="U36" s="10"/>
      <c r="V36" s="10"/>
      <c r="W36" s="10" t="n">
        <v>519</v>
      </c>
      <c r="X36" s="10"/>
      <c r="Y36" s="10"/>
      <c r="Z36" s="11" t="n">
        <f aca="false">SUM(H36:Y36)</f>
        <v>7429</v>
      </c>
    </row>
    <row r="37" customFormat="false" ht="18" hidden="false" customHeight="true" outlineLevel="0" collapsed="false">
      <c r="A37" s="8"/>
      <c r="B37" s="8"/>
      <c r="C37" s="12" t="s">
        <v>15</v>
      </c>
      <c r="D37" s="12"/>
      <c r="E37" s="12"/>
      <c r="F37" s="12"/>
      <c r="G37" s="12"/>
      <c r="H37" s="13" t="n">
        <v>6</v>
      </c>
      <c r="I37" s="13"/>
      <c r="J37" s="13"/>
      <c r="K37" s="13" t="n">
        <v>67</v>
      </c>
      <c r="L37" s="13"/>
      <c r="M37" s="13"/>
      <c r="N37" s="13" t="n">
        <v>97</v>
      </c>
      <c r="O37" s="13"/>
      <c r="P37" s="13"/>
      <c r="Q37" s="13" t="n">
        <v>61</v>
      </c>
      <c r="R37" s="13"/>
      <c r="S37" s="13"/>
      <c r="T37" s="13" t="n">
        <v>43</v>
      </c>
      <c r="U37" s="13"/>
      <c r="V37" s="13"/>
      <c r="W37" s="13" t="n">
        <v>44</v>
      </c>
      <c r="X37" s="13"/>
      <c r="Y37" s="13"/>
      <c r="Z37" s="14" t="n">
        <f aca="false">SUM(H37:Y37)</f>
        <v>318</v>
      </c>
    </row>
    <row r="38" customFormat="false" ht="18" hidden="false" customHeight="true" outlineLevel="0" collapsed="false">
      <c r="A38" s="8"/>
      <c r="B38" s="8"/>
      <c r="C38" s="15" t="s">
        <v>16</v>
      </c>
      <c r="D38" s="15"/>
      <c r="E38" s="15"/>
      <c r="F38" s="15"/>
      <c r="G38" s="15"/>
      <c r="H38" s="16" t="n">
        <f aca="false">SUM(H36:J37)</f>
        <v>726</v>
      </c>
      <c r="I38" s="16"/>
      <c r="J38" s="16"/>
      <c r="K38" s="16" t="n">
        <f aca="false">SUM(K36:M37)</f>
        <v>2882</v>
      </c>
      <c r="L38" s="16"/>
      <c r="M38" s="16"/>
      <c r="N38" s="16" t="n">
        <f aca="false">SUM(N36:P37)</f>
        <v>1872</v>
      </c>
      <c r="O38" s="16"/>
      <c r="P38" s="16"/>
      <c r="Q38" s="16" t="n">
        <f aca="false">SUM(Q36:S37)</f>
        <v>977</v>
      </c>
      <c r="R38" s="16"/>
      <c r="S38" s="16"/>
      <c r="T38" s="16" t="n">
        <f aca="false">SUM(T36:V37)</f>
        <v>727</v>
      </c>
      <c r="U38" s="16"/>
      <c r="V38" s="16"/>
      <c r="W38" s="16" t="n">
        <f aca="false">SUM(W36:Y37)</f>
        <v>563</v>
      </c>
      <c r="X38" s="16"/>
      <c r="Y38" s="16"/>
      <c r="Z38" s="17" t="n">
        <f aca="false">SUM(H38:Y38)</f>
        <v>7747</v>
      </c>
    </row>
    <row r="39" customFormat="false" ht="18" hidden="false" customHeight="true" outlineLevel="0" collapsed="false">
      <c r="A39" s="24" t="s">
        <v>27</v>
      </c>
      <c r="B39" s="24"/>
      <c r="C39" s="9" t="s">
        <v>14</v>
      </c>
      <c r="D39" s="9"/>
      <c r="E39" s="9"/>
      <c r="F39" s="9"/>
      <c r="G39" s="9"/>
      <c r="H39" s="21" t="n">
        <v>758</v>
      </c>
      <c r="I39" s="21"/>
      <c r="J39" s="21"/>
      <c r="K39" s="21" t="n">
        <v>2878</v>
      </c>
      <c r="L39" s="21"/>
      <c r="M39" s="21"/>
      <c r="N39" s="21" t="n">
        <v>1812</v>
      </c>
      <c r="O39" s="21"/>
      <c r="P39" s="21"/>
      <c r="Q39" s="21" t="n">
        <v>912</v>
      </c>
      <c r="R39" s="21"/>
      <c r="S39" s="21"/>
      <c r="T39" s="21" t="n">
        <v>728</v>
      </c>
      <c r="U39" s="21"/>
      <c r="V39" s="21"/>
      <c r="W39" s="21" t="n">
        <v>519</v>
      </c>
      <c r="X39" s="21"/>
      <c r="Y39" s="21"/>
      <c r="Z39" s="22" t="n">
        <f aca="false">SUM(H39:Y39)</f>
        <v>7607</v>
      </c>
    </row>
    <row r="40" customFormat="false" ht="18" hidden="false" customHeight="true" outlineLevel="0" collapsed="false">
      <c r="A40" s="24"/>
      <c r="B40" s="24"/>
      <c r="C40" s="12" t="s">
        <v>15</v>
      </c>
      <c r="D40" s="12"/>
      <c r="E40" s="12"/>
      <c r="F40" s="12"/>
      <c r="G40" s="12"/>
      <c r="H40" s="13" t="n">
        <v>7</v>
      </c>
      <c r="I40" s="13"/>
      <c r="J40" s="13"/>
      <c r="K40" s="13" t="n">
        <v>67</v>
      </c>
      <c r="L40" s="13"/>
      <c r="M40" s="13"/>
      <c r="N40" s="13" t="n">
        <v>99</v>
      </c>
      <c r="O40" s="13"/>
      <c r="P40" s="13"/>
      <c r="Q40" s="13" t="n">
        <v>56</v>
      </c>
      <c r="R40" s="13"/>
      <c r="S40" s="13"/>
      <c r="T40" s="13" t="n">
        <v>46</v>
      </c>
      <c r="U40" s="13"/>
      <c r="V40" s="13"/>
      <c r="W40" s="13" t="n">
        <v>41</v>
      </c>
      <c r="X40" s="13"/>
      <c r="Y40" s="13"/>
      <c r="Z40" s="14" t="n">
        <f aca="false">SUM(H40:Y40)</f>
        <v>316</v>
      </c>
    </row>
    <row r="41" customFormat="false" ht="18" hidden="false" customHeight="true" outlineLevel="0" collapsed="false">
      <c r="A41" s="24"/>
      <c r="B41" s="24"/>
      <c r="C41" s="25" t="s">
        <v>16</v>
      </c>
      <c r="D41" s="25"/>
      <c r="E41" s="25"/>
      <c r="F41" s="25"/>
      <c r="G41" s="25"/>
      <c r="H41" s="19" t="n">
        <f aca="false">SUM(H39:J40)</f>
        <v>765</v>
      </c>
      <c r="I41" s="19"/>
      <c r="J41" s="19"/>
      <c r="K41" s="19" t="n">
        <f aca="false">SUM(K39:M40)</f>
        <v>2945</v>
      </c>
      <c r="L41" s="19"/>
      <c r="M41" s="19"/>
      <c r="N41" s="19" t="n">
        <f aca="false">SUM(N39:P40)</f>
        <v>1911</v>
      </c>
      <c r="O41" s="19"/>
      <c r="P41" s="19"/>
      <c r="Q41" s="19" t="n">
        <f aca="false">SUM(Q39:S40)</f>
        <v>968</v>
      </c>
      <c r="R41" s="19"/>
      <c r="S41" s="19"/>
      <c r="T41" s="19" t="n">
        <f aca="false">SUM(T39:V40)</f>
        <v>774</v>
      </c>
      <c r="U41" s="19"/>
      <c r="V41" s="19"/>
      <c r="W41" s="19" t="n">
        <f aca="false">SUM(W39:Y40)</f>
        <v>560</v>
      </c>
      <c r="X41" s="19"/>
      <c r="Y41" s="19"/>
      <c r="Z41" s="20" t="n">
        <f aca="false">SUM(H41:Y41)</f>
        <v>7923</v>
      </c>
    </row>
    <row r="42" customFormat="false" ht="18" hidden="false" customHeight="true" outlineLevel="0" collapsed="false">
      <c r="A42" s="5" t="s">
        <v>28</v>
      </c>
      <c r="B42" s="5"/>
      <c r="C42" s="5"/>
      <c r="D42" s="5"/>
      <c r="E42" s="5"/>
      <c r="F42" s="5"/>
      <c r="G42" s="5"/>
      <c r="H42" s="26" t="n">
        <f aca="false">SUM(H41,H38,H35,H32,H29,H26,H23,H20,H17,H14,H11,H8)</f>
        <v>7546</v>
      </c>
      <c r="I42" s="26"/>
      <c r="J42" s="26"/>
      <c r="K42" s="26" t="n">
        <f aca="false">SUM(K41,K38,K35,K32,K29,K26,K23,K20,K17,K14,K11,K8)</f>
        <v>31627</v>
      </c>
      <c r="L42" s="26"/>
      <c r="M42" s="26"/>
      <c r="N42" s="26" t="n">
        <f aca="false">SUM(N41,N38,N35,N32,N29,N26,N23,N20,N17,N14,N11,N8)</f>
        <v>21681</v>
      </c>
      <c r="O42" s="26"/>
      <c r="P42" s="26"/>
      <c r="Q42" s="26" t="n">
        <f aca="false">SUM(Q41,Q38,Q35,Q32,Q29,Q26,Q23,Q20,Q17,Q14,Q11,Q8)</f>
        <v>11179</v>
      </c>
      <c r="R42" s="26"/>
      <c r="S42" s="26"/>
      <c r="T42" s="26" t="n">
        <f aca="false">SUM(T41,T38,T35,T32,T29,T26,T23,T20,T17,T14,T11,T8)</f>
        <v>8567</v>
      </c>
      <c r="U42" s="26"/>
      <c r="V42" s="26"/>
      <c r="W42" s="26" t="n">
        <f aca="false">SUM(W41,W38,W35,W32,W29,W26,W23,W20,W17,W14,W11,W8)</f>
        <v>6558</v>
      </c>
      <c r="X42" s="26"/>
      <c r="Y42" s="26"/>
      <c r="Z42" s="27" t="n">
        <f aca="false">SUM(Z41,Z38,Z35,Z32,Z29,Z26,Z23,Z20,Z17,Z14,Z11,Z8)</f>
        <v>87158</v>
      </c>
    </row>
    <row r="43" customFormat="false" ht="18" hidden="false" customHeight="true" outlineLevel="0" collapsed="false">
      <c r="A43" s="28" t="s">
        <v>29</v>
      </c>
      <c r="B43" s="28"/>
      <c r="C43" s="28"/>
      <c r="D43" s="28"/>
      <c r="E43" s="28"/>
      <c r="F43" s="28"/>
      <c r="G43" s="28"/>
      <c r="H43" s="29" t="n">
        <v>5588</v>
      </c>
      <c r="I43" s="29"/>
      <c r="J43" s="29"/>
      <c r="K43" s="29" t="n">
        <v>23572</v>
      </c>
      <c r="L43" s="29"/>
      <c r="M43" s="29"/>
      <c r="N43" s="29" t="n">
        <v>17377</v>
      </c>
      <c r="O43" s="29"/>
      <c r="P43" s="29"/>
      <c r="Q43" s="29" t="n">
        <v>9183</v>
      </c>
      <c r="R43" s="29"/>
      <c r="S43" s="29"/>
      <c r="T43" s="29" t="n">
        <v>7525</v>
      </c>
      <c r="U43" s="29"/>
      <c r="V43" s="29"/>
      <c r="W43" s="29" t="n">
        <v>5902</v>
      </c>
      <c r="X43" s="29"/>
      <c r="Y43" s="29"/>
      <c r="Z43" s="30" t="n">
        <f aca="false">SUM(H43:Y43)</f>
        <v>69147</v>
      </c>
    </row>
    <row r="44" customFormat="false" ht="18" hidden="false" customHeight="true" outlineLevel="0" collapsed="false">
      <c r="A44" s="31" t="s">
        <v>30</v>
      </c>
      <c r="B44" s="31"/>
      <c r="C44" s="31"/>
      <c r="D44" s="31"/>
      <c r="E44" s="31"/>
      <c r="F44" s="31"/>
      <c r="G44" s="31"/>
      <c r="H44" s="29" t="n">
        <v>5020</v>
      </c>
      <c r="I44" s="29"/>
      <c r="J44" s="29"/>
      <c r="K44" s="29" t="n">
        <v>16177</v>
      </c>
      <c r="L44" s="29"/>
      <c r="M44" s="29"/>
      <c r="N44" s="29" t="n">
        <v>12382</v>
      </c>
      <c r="O44" s="29"/>
      <c r="P44" s="29"/>
      <c r="Q44" s="29" t="n">
        <v>7562</v>
      </c>
      <c r="R44" s="29"/>
      <c r="S44" s="29"/>
      <c r="T44" s="29" t="n">
        <v>6309</v>
      </c>
      <c r="U44" s="29"/>
      <c r="V44" s="29"/>
      <c r="W44" s="29" t="n">
        <v>5353</v>
      </c>
      <c r="X44" s="29"/>
      <c r="Y44" s="29"/>
      <c r="Z44" s="30" t="n">
        <f aca="false">SUM(H44:Y44)</f>
        <v>52803</v>
      </c>
    </row>
    <row r="45" customFormat="false" ht="18" hidden="false" customHeight="true" outlineLevel="0" collapsed="false">
      <c r="A45" s="32" t="s">
        <v>31</v>
      </c>
      <c r="B45" s="32"/>
      <c r="C45" s="32"/>
      <c r="D45" s="32"/>
      <c r="E45" s="32"/>
      <c r="F45" s="32"/>
      <c r="G45" s="32"/>
      <c r="H45" s="33" t="n">
        <f aca="false">H42/H43</f>
        <v>1.3503937007874</v>
      </c>
      <c r="I45" s="33"/>
      <c r="J45" s="33"/>
      <c r="K45" s="33" t="n">
        <f aca="false">K42/K43</f>
        <v>1.34171898863058</v>
      </c>
      <c r="L45" s="33"/>
      <c r="M45" s="33"/>
      <c r="N45" s="33" t="n">
        <f aca="false">N42/N43</f>
        <v>1.24768371985958</v>
      </c>
      <c r="O45" s="33"/>
      <c r="P45" s="33"/>
      <c r="Q45" s="33" t="n">
        <f aca="false">Q42/Q43</f>
        <v>1.21735816182076</v>
      </c>
      <c r="R45" s="33"/>
      <c r="S45" s="33"/>
      <c r="T45" s="33" t="n">
        <f aca="false">T42/T43</f>
        <v>1.13847176079734</v>
      </c>
      <c r="U45" s="33"/>
      <c r="V45" s="33"/>
      <c r="W45" s="33" t="n">
        <f aca="false">W42/W43</f>
        <v>1.11114876313114</v>
      </c>
      <c r="X45" s="33"/>
      <c r="Y45" s="33"/>
      <c r="Z45" s="34" t="n">
        <f aca="false">Z42/Z43</f>
        <v>1.26047406250452</v>
      </c>
      <c r="AA45" s="35"/>
      <c r="AB45" s="35"/>
    </row>
    <row r="46" customFormat="false" ht="18" hidden="false" customHeight="true" outlineLevel="0" collapsed="false">
      <c r="A46" s="2" t="s">
        <v>32</v>
      </c>
      <c r="B46" s="2"/>
      <c r="C46" s="2"/>
      <c r="D46" s="2"/>
      <c r="E46" s="2"/>
      <c r="F46" s="2"/>
      <c r="G46" s="2"/>
      <c r="H46" s="2"/>
      <c r="I46" s="2"/>
      <c r="J46" s="2"/>
      <c r="K46" s="2"/>
      <c r="L46" s="2"/>
      <c r="M46" s="2"/>
      <c r="Z46" s="36"/>
    </row>
    <row r="47" customFormat="false" ht="18" hidden="false" customHeight="true" outlineLevel="0" collapsed="false">
      <c r="B47" s="2" t="s">
        <v>2</v>
      </c>
      <c r="Z47" s="4" t="s">
        <v>3</v>
      </c>
    </row>
    <row r="48" customFormat="false" ht="18" hidden="false" customHeight="true" outlineLevel="0" collapsed="false">
      <c r="A48" s="5" t="s">
        <v>4</v>
      </c>
      <c r="B48" s="5"/>
      <c r="C48" s="6" t="s">
        <v>5</v>
      </c>
      <c r="D48" s="6"/>
      <c r="E48" s="6"/>
      <c r="F48" s="6"/>
      <c r="G48" s="6"/>
      <c r="H48" s="37" t="s">
        <v>33</v>
      </c>
      <c r="I48" s="37"/>
      <c r="J48" s="37"/>
      <c r="K48" s="37"/>
      <c r="L48" s="37"/>
      <c r="M48" s="38" t="s">
        <v>34</v>
      </c>
      <c r="N48" s="38"/>
      <c r="O48" s="38"/>
      <c r="P48" s="38"/>
      <c r="Q48" s="38"/>
      <c r="R48" s="38" t="s">
        <v>35</v>
      </c>
      <c r="S48" s="38"/>
      <c r="T48" s="38"/>
      <c r="U48" s="38"/>
      <c r="V48" s="38"/>
      <c r="W48" s="39" t="s">
        <v>36</v>
      </c>
      <c r="X48" s="39"/>
      <c r="Y48" s="39"/>
      <c r="Z48" s="39"/>
    </row>
    <row r="49" customFormat="false" ht="18" hidden="false" customHeight="true" outlineLevel="0" collapsed="false">
      <c r="A49" s="5"/>
      <c r="B49" s="5"/>
      <c r="C49" s="6"/>
      <c r="D49" s="6"/>
      <c r="E49" s="6"/>
      <c r="F49" s="6"/>
      <c r="G49" s="6"/>
      <c r="H49" s="37"/>
      <c r="I49" s="37"/>
      <c r="J49" s="37"/>
      <c r="K49" s="37"/>
      <c r="L49" s="37"/>
      <c r="M49" s="38"/>
      <c r="N49" s="38"/>
      <c r="O49" s="38"/>
      <c r="P49" s="38"/>
      <c r="Q49" s="38"/>
      <c r="R49" s="38"/>
      <c r="S49" s="38"/>
      <c r="T49" s="38"/>
      <c r="U49" s="38"/>
      <c r="V49" s="38"/>
      <c r="W49" s="39"/>
      <c r="X49" s="39"/>
      <c r="Y49" s="39"/>
      <c r="Z49" s="39"/>
    </row>
    <row r="50" customFormat="false" ht="18" hidden="false" customHeight="true" outlineLevel="0" collapsed="false">
      <c r="A50" s="8" t="s">
        <v>13</v>
      </c>
      <c r="B50" s="8"/>
      <c r="C50" s="9" t="s">
        <v>14</v>
      </c>
      <c r="D50" s="9"/>
      <c r="E50" s="9"/>
      <c r="F50" s="9"/>
      <c r="G50" s="9"/>
      <c r="H50" s="21" t="n">
        <v>1201</v>
      </c>
      <c r="I50" s="21"/>
      <c r="J50" s="21"/>
      <c r="K50" s="21"/>
      <c r="L50" s="21"/>
      <c r="M50" s="40" t="n">
        <v>631</v>
      </c>
      <c r="N50" s="40"/>
      <c r="O50" s="40"/>
      <c r="P50" s="40"/>
      <c r="Q50" s="40"/>
      <c r="R50" s="40" t="n">
        <v>349</v>
      </c>
      <c r="S50" s="40"/>
      <c r="T50" s="40"/>
      <c r="U50" s="40"/>
      <c r="V50" s="40"/>
      <c r="W50" s="41" t="s">
        <v>37</v>
      </c>
      <c r="X50" s="42"/>
      <c r="Y50" s="42"/>
      <c r="Z50" s="43" t="n">
        <f aca="false">SUM(H50:Y50)</f>
        <v>2181</v>
      </c>
    </row>
    <row r="51" customFormat="false" ht="18" hidden="false" customHeight="true" outlineLevel="0" collapsed="false">
      <c r="A51" s="8"/>
      <c r="B51" s="8"/>
      <c r="C51" s="12" t="s">
        <v>15</v>
      </c>
      <c r="D51" s="12"/>
      <c r="E51" s="12"/>
      <c r="F51" s="12"/>
      <c r="G51" s="12"/>
      <c r="H51" s="13" t="n">
        <v>24</v>
      </c>
      <c r="I51" s="13"/>
      <c r="J51" s="13"/>
      <c r="K51" s="13"/>
      <c r="L51" s="13"/>
      <c r="M51" s="44" t="n">
        <v>5</v>
      </c>
      <c r="N51" s="44"/>
      <c r="O51" s="44"/>
      <c r="P51" s="44"/>
      <c r="Q51" s="44"/>
      <c r="R51" s="44" t="n">
        <v>13</v>
      </c>
      <c r="S51" s="44"/>
      <c r="T51" s="44"/>
      <c r="U51" s="44"/>
      <c r="V51" s="44"/>
      <c r="W51" s="45" t="s">
        <v>37</v>
      </c>
      <c r="X51" s="46"/>
      <c r="Y51" s="46"/>
      <c r="Z51" s="43" t="n">
        <f aca="false">SUM(H51:Y51)</f>
        <v>42</v>
      </c>
    </row>
    <row r="52" customFormat="false" ht="18" hidden="false" customHeight="true" outlineLevel="0" collapsed="false">
      <c r="A52" s="8"/>
      <c r="B52" s="8"/>
      <c r="C52" s="15" t="s">
        <v>16</v>
      </c>
      <c r="D52" s="15"/>
      <c r="E52" s="15"/>
      <c r="F52" s="15"/>
      <c r="G52" s="15"/>
      <c r="H52" s="19" t="n">
        <f aca="false">SUM(H50:H51)</f>
        <v>1225</v>
      </c>
      <c r="I52" s="19"/>
      <c r="J52" s="19"/>
      <c r="K52" s="19"/>
      <c r="L52" s="19"/>
      <c r="M52" s="47" t="n">
        <f aca="false">SUM(M50:Q51)</f>
        <v>636</v>
      </c>
      <c r="N52" s="47"/>
      <c r="O52" s="47"/>
      <c r="P52" s="47"/>
      <c r="Q52" s="47"/>
      <c r="R52" s="47" t="n">
        <f aca="false">SUM(R50:V51)</f>
        <v>362</v>
      </c>
      <c r="S52" s="47"/>
      <c r="T52" s="47"/>
      <c r="U52" s="47"/>
      <c r="V52" s="47"/>
      <c r="W52" s="48" t="s">
        <v>37</v>
      </c>
      <c r="X52" s="49"/>
      <c r="Y52" s="49"/>
      <c r="Z52" s="50" t="n">
        <f aca="false">SUM(H52:Y52)</f>
        <v>2223</v>
      </c>
    </row>
    <row r="53" customFormat="false" ht="18" hidden="false" customHeight="true" outlineLevel="0" collapsed="false">
      <c r="A53" s="18" t="s">
        <v>17</v>
      </c>
      <c r="B53" s="18"/>
      <c r="C53" s="9" t="s">
        <v>14</v>
      </c>
      <c r="D53" s="9"/>
      <c r="E53" s="9"/>
      <c r="F53" s="9"/>
      <c r="G53" s="9"/>
      <c r="H53" s="10" t="n">
        <v>1194</v>
      </c>
      <c r="I53" s="10"/>
      <c r="J53" s="10"/>
      <c r="K53" s="10"/>
      <c r="L53" s="10"/>
      <c r="M53" s="10" t="n">
        <v>624</v>
      </c>
      <c r="N53" s="10"/>
      <c r="O53" s="10"/>
      <c r="P53" s="10"/>
      <c r="Q53" s="10"/>
      <c r="R53" s="10" t="n">
        <v>363</v>
      </c>
      <c r="S53" s="10"/>
      <c r="T53" s="10"/>
      <c r="U53" s="10"/>
      <c r="V53" s="10"/>
      <c r="W53" s="51" t="s">
        <v>37</v>
      </c>
      <c r="X53" s="52"/>
      <c r="Y53" s="52"/>
      <c r="Z53" s="43" t="n">
        <f aca="false">SUM(H53:Y53)</f>
        <v>2181</v>
      </c>
    </row>
    <row r="54" customFormat="false" ht="18" hidden="false" customHeight="true" outlineLevel="0" collapsed="false">
      <c r="A54" s="18"/>
      <c r="B54" s="18"/>
      <c r="C54" s="12" t="s">
        <v>15</v>
      </c>
      <c r="D54" s="12"/>
      <c r="E54" s="12"/>
      <c r="F54" s="12"/>
      <c r="G54" s="12"/>
      <c r="H54" s="13" t="n">
        <v>24</v>
      </c>
      <c r="I54" s="13"/>
      <c r="J54" s="13"/>
      <c r="K54" s="13"/>
      <c r="L54" s="13"/>
      <c r="M54" s="13" t="n">
        <v>5</v>
      </c>
      <c r="N54" s="13"/>
      <c r="O54" s="13"/>
      <c r="P54" s="13"/>
      <c r="Q54" s="13"/>
      <c r="R54" s="13" t="n">
        <v>13</v>
      </c>
      <c r="S54" s="13"/>
      <c r="T54" s="13"/>
      <c r="U54" s="13"/>
      <c r="V54" s="13"/>
      <c r="W54" s="45" t="s">
        <v>37</v>
      </c>
      <c r="X54" s="46"/>
      <c r="Y54" s="46"/>
      <c r="Z54" s="43" t="n">
        <f aca="false">SUM(H54:Y54)</f>
        <v>42</v>
      </c>
    </row>
    <row r="55" customFormat="false" ht="18" hidden="false" customHeight="true" outlineLevel="0" collapsed="false">
      <c r="A55" s="18"/>
      <c r="B55" s="18"/>
      <c r="C55" s="15" t="s">
        <v>16</v>
      </c>
      <c r="D55" s="15"/>
      <c r="E55" s="15"/>
      <c r="F55" s="15"/>
      <c r="G55" s="15"/>
      <c r="H55" s="16" t="n">
        <f aca="false">SUM(H53:H54)</f>
        <v>1218</v>
      </c>
      <c r="I55" s="16"/>
      <c r="J55" s="16"/>
      <c r="K55" s="16"/>
      <c r="L55" s="16"/>
      <c r="M55" s="16" t="n">
        <f aca="false">SUM(M53:Q54)</f>
        <v>629</v>
      </c>
      <c r="N55" s="16"/>
      <c r="O55" s="16"/>
      <c r="P55" s="16"/>
      <c r="Q55" s="16"/>
      <c r="R55" s="16" t="n">
        <f aca="false">SUM(R53:V54)</f>
        <v>376</v>
      </c>
      <c r="S55" s="16"/>
      <c r="T55" s="16"/>
      <c r="U55" s="16"/>
      <c r="V55" s="16"/>
      <c r="W55" s="53" t="s">
        <v>37</v>
      </c>
      <c r="X55" s="54"/>
      <c r="Y55" s="54"/>
      <c r="Z55" s="50" t="n">
        <f aca="false">SUM(H55:Y55)</f>
        <v>2223</v>
      </c>
    </row>
    <row r="56" customFormat="false" ht="18" hidden="false" customHeight="true" outlineLevel="0" collapsed="false">
      <c r="A56" s="8" t="s">
        <v>18</v>
      </c>
      <c r="B56" s="8"/>
      <c r="C56" s="9" t="s">
        <v>14</v>
      </c>
      <c r="D56" s="9"/>
      <c r="E56" s="9"/>
      <c r="F56" s="9"/>
      <c r="G56" s="9"/>
      <c r="H56" s="21" t="n">
        <v>1143</v>
      </c>
      <c r="I56" s="21"/>
      <c r="J56" s="21"/>
      <c r="K56" s="21"/>
      <c r="L56" s="21"/>
      <c r="M56" s="21" t="n">
        <v>609</v>
      </c>
      <c r="N56" s="21"/>
      <c r="O56" s="21"/>
      <c r="P56" s="21"/>
      <c r="Q56" s="21"/>
      <c r="R56" s="21" t="n">
        <v>361</v>
      </c>
      <c r="S56" s="21"/>
      <c r="T56" s="21"/>
      <c r="U56" s="21"/>
      <c r="V56" s="21"/>
      <c r="W56" s="41" t="s">
        <v>37</v>
      </c>
      <c r="X56" s="42"/>
      <c r="Y56" s="42"/>
      <c r="Z56" s="43" t="n">
        <f aca="false">SUM(H56:Y56)</f>
        <v>2113</v>
      </c>
    </row>
    <row r="57" customFormat="false" ht="18" hidden="false" customHeight="true" outlineLevel="0" collapsed="false">
      <c r="A57" s="8"/>
      <c r="B57" s="8"/>
      <c r="C57" s="12" t="s">
        <v>15</v>
      </c>
      <c r="D57" s="12"/>
      <c r="E57" s="12"/>
      <c r="F57" s="12"/>
      <c r="G57" s="12"/>
      <c r="H57" s="13" t="n">
        <v>23</v>
      </c>
      <c r="I57" s="13"/>
      <c r="J57" s="13"/>
      <c r="K57" s="13"/>
      <c r="L57" s="13"/>
      <c r="M57" s="13" t="n">
        <v>5</v>
      </c>
      <c r="N57" s="13"/>
      <c r="O57" s="13"/>
      <c r="P57" s="13"/>
      <c r="Q57" s="13"/>
      <c r="R57" s="13" t="n">
        <v>11</v>
      </c>
      <c r="S57" s="13"/>
      <c r="T57" s="13"/>
      <c r="U57" s="13"/>
      <c r="V57" s="13"/>
      <c r="W57" s="45" t="s">
        <v>37</v>
      </c>
      <c r="X57" s="46"/>
      <c r="Y57" s="46"/>
      <c r="Z57" s="43" t="n">
        <f aca="false">SUM(H57:Y57)</f>
        <v>39</v>
      </c>
    </row>
    <row r="58" customFormat="false" ht="18" hidden="false" customHeight="true" outlineLevel="0" collapsed="false">
      <c r="A58" s="8"/>
      <c r="B58" s="8"/>
      <c r="C58" s="15" t="s">
        <v>16</v>
      </c>
      <c r="D58" s="15"/>
      <c r="E58" s="15"/>
      <c r="F58" s="15"/>
      <c r="G58" s="15"/>
      <c r="H58" s="19" t="n">
        <f aca="false">SUM(H56:H57)</f>
        <v>1166</v>
      </c>
      <c r="I58" s="19"/>
      <c r="J58" s="19"/>
      <c r="K58" s="19"/>
      <c r="L58" s="19"/>
      <c r="M58" s="19" t="n">
        <f aca="false">SUM(M56:Q57)</f>
        <v>614</v>
      </c>
      <c r="N58" s="19"/>
      <c r="O58" s="19"/>
      <c r="P58" s="19"/>
      <c r="Q58" s="19"/>
      <c r="R58" s="19" t="n">
        <f aca="false">SUM(R56:V57)</f>
        <v>372</v>
      </c>
      <c r="S58" s="19"/>
      <c r="T58" s="19"/>
      <c r="U58" s="19"/>
      <c r="V58" s="19"/>
      <c r="W58" s="48" t="s">
        <v>37</v>
      </c>
      <c r="X58" s="49"/>
      <c r="Y58" s="49"/>
      <c r="Z58" s="50" t="n">
        <f aca="false">SUM(H58:Y58)</f>
        <v>2152</v>
      </c>
    </row>
    <row r="59" customFormat="false" ht="18" hidden="false" customHeight="true" outlineLevel="0" collapsed="false">
      <c r="A59" s="18" t="s">
        <v>19</v>
      </c>
      <c r="B59" s="18"/>
      <c r="C59" s="9" t="s">
        <v>14</v>
      </c>
      <c r="D59" s="9"/>
      <c r="E59" s="9"/>
      <c r="F59" s="9"/>
      <c r="G59" s="9"/>
      <c r="H59" s="10" t="n">
        <v>1165</v>
      </c>
      <c r="I59" s="10"/>
      <c r="J59" s="10"/>
      <c r="K59" s="10"/>
      <c r="L59" s="10"/>
      <c r="M59" s="10" t="n">
        <v>637</v>
      </c>
      <c r="N59" s="10"/>
      <c r="O59" s="10"/>
      <c r="P59" s="10"/>
      <c r="Q59" s="10"/>
      <c r="R59" s="10" t="n">
        <v>376</v>
      </c>
      <c r="S59" s="10"/>
      <c r="T59" s="10"/>
      <c r="U59" s="10"/>
      <c r="V59" s="10"/>
      <c r="W59" s="51" t="s">
        <v>37</v>
      </c>
      <c r="X59" s="52"/>
      <c r="Y59" s="52"/>
      <c r="Z59" s="43" t="n">
        <f aca="false">SUM(H59:Y59)</f>
        <v>2178</v>
      </c>
    </row>
    <row r="60" customFormat="false" ht="18" hidden="false" customHeight="true" outlineLevel="0" collapsed="false">
      <c r="A60" s="18"/>
      <c r="B60" s="18"/>
      <c r="C60" s="12" t="s">
        <v>15</v>
      </c>
      <c r="D60" s="12"/>
      <c r="E60" s="12"/>
      <c r="F60" s="12"/>
      <c r="G60" s="12"/>
      <c r="H60" s="13" t="n">
        <v>22</v>
      </c>
      <c r="I60" s="13"/>
      <c r="J60" s="13"/>
      <c r="K60" s="13"/>
      <c r="L60" s="13"/>
      <c r="M60" s="13" t="n">
        <v>4</v>
      </c>
      <c r="N60" s="13"/>
      <c r="O60" s="13"/>
      <c r="P60" s="13"/>
      <c r="Q60" s="13"/>
      <c r="R60" s="13" t="n">
        <v>14</v>
      </c>
      <c r="S60" s="13"/>
      <c r="T60" s="13"/>
      <c r="U60" s="13"/>
      <c r="V60" s="13"/>
      <c r="W60" s="45" t="s">
        <v>37</v>
      </c>
      <c r="X60" s="46"/>
      <c r="Y60" s="46"/>
      <c r="Z60" s="43" t="n">
        <f aca="false">SUM(H60:Y60)</f>
        <v>40</v>
      </c>
    </row>
    <row r="61" customFormat="false" ht="18" hidden="false" customHeight="true" outlineLevel="0" collapsed="false">
      <c r="A61" s="18"/>
      <c r="B61" s="18"/>
      <c r="C61" s="15" t="s">
        <v>16</v>
      </c>
      <c r="D61" s="15"/>
      <c r="E61" s="15"/>
      <c r="F61" s="15"/>
      <c r="G61" s="15"/>
      <c r="H61" s="16" t="n">
        <f aca="false">SUM(H59:H60)</f>
        <v>1187</v>
      </c>
      <c r="I61" s="16"/>
      <c r="J61" s="16"/>
      <c r="K61" s="16"/>
      <c r="L61" s="16"/>
      <c r="M61" s="16" t="n">
        <f aca="false">SUM(M59:Q60)</f>
        <v>641</v>
      </c>
      <c r="N61" s="16"/>
      <c r="O61" s="16"/>
      <c r="P61" s="16"/>
      <c r="Q61" s="16"/>
      <c r="R61" s="16" t="n">
        <f aca="false">SUM(R59:V60)</f>
        <v>390</v>
      </c>
      <c r="S61" s="16"/>
      <c r="T61" s="16"/>
      <c r="U61" s="16"/>
      <c r="V61" s="16"/>
      <c r="W61" s="53" t="s">
        <v>37</v>
      </c>
      <c r="X61" s="54"/>
      <c r="Y61" s="54"/>
      <c r="Z61" s="50" t="n">
        <f aca="false">SUM(H61:Y61)</f>
        <v>2218</v>
      </c>
    </row>
    <row r="62" customFormat="false" ht="18" hidden="false" customHeight="true" outlineLevel="0" collapsed="false">
      <c r="A62" s="8" t="s">
        <v>20</v>
      </c>
      <c r="B62" s="8"/>
      <c r="C62" s="9" t="s">
        <v>14</v>
      </c>
      <c r="D62" s="9"/>
      <c r="E62" s="9"/>
      <c r="F62" s="9"/>
      <c r="G62" s="9"/>
      <c r="H62" s="21" t="n">
        <v>1188</v>
      </c>
      <c r="I62" s="21"/>
      <c r="J62" s="21"/>
      <c r="K62" s="21"/>
      <c r="L62" s="21"/>
      <c r="M62" s="21" t="n">
        <v>626</v>
      </c>
      <c r="N62" s="21"/>
      <c r="O62" s="21"/>
      <c r="P62" s="21"/>
      <c r="Q62" s="21"/>
      <c r="R62" s="21" t="n">
        <v>379</v>
      </c>
      <c r="S62" s="21"/>
      <c r="T62" s="21"/>
      <c r="U62" s="21"/>
      <c r="V62" s="21"/>
      <c r="W62" s="41" t="s">
        <v>37</v>
      </c>
      <c r="X62" s="42"/>
      <c r="Y62" s="42"/>
      <c r="Z62" s="43" t="n">
        <f aca="false">SUM(H62:Y62)</f>
        <v>2193</v>
      </c>
    </row>
    <row r="63" customFormat="false" ht="18" hidden="false" customHeight="true" outlineLevel="0" collapsed="false">
      <c r="A63" s="8"/>
      <c r="B63" s="8"/>
      <c r="C63" s="12" t="s">
        <v>15</v>
      </c>
      <c r="D63" s="12"/>
      <c r="E63" s="12"/>
      <c r="F63" s="12"/>
      <c r="G63" s="12"/>
      <c r="H63" s="13" t="n">
        <v>20</v>
      </c>
      <c r="I63" s="13"/>
      <c r="J63" s="13"/>
      <c r="K63" s="13"/>
      <c r="L63" s="13"/>
      <c r="M63" s="13" t="n">
        <v>4</v>
      </c>
      <c r="N63" s="13"/>
      <c r="O63" s="13"/>
      <c r="P63" s="13"/>
      <c r="Q63" s="13"/>
      <c r="R63" s="13" t="n">
        <v>14</v>
      </c>
      <c r="S63" s="13"/>
      <c r="T63" s="13"/>
      <c r="U63" s="13"/>
      <c r="V63" s="13"/>
      <c r="W63" s="45" t="s">
        <v>37</v>
      </c>
      <c r="X63" s="46"/>
      <c r="Y63" s="46"/>
      <c r="Z63" s="43" t="n">
        <f aca="false">SUM(H63:Y63)</f>
        <v>38</v>
      </c>
    </row>
    <row r="64" customFormat="false" ht="18" hidden="false" customHeight="true" outlineLevel="0" collapsed="false">
      <c r="A64" s="8"/>
      <c r="B64" s="8"/>
      <c r="C64" s="15" t="s">
        <v>16</v>
      </c>
      <c r="D64" s="15"/>
      <c r="E64" s="15"/>
      <c r="F64" s="15"/>
      <c r="G64" s="15"/>
      <c r="H64" s="19" t="n">
        <f aca="false">SUM(H62:H63)</f>
        <v>1208</v>
      </c>
      <c r="I64" s="19"/>
      <c r="J64" s="19"/>
      <c r="K64" s="19"/>
      <c r="L64" s="19"/>
      <c r="M64" s="19" t="n">
        <f aca="false">SUM(M62:Q63)</f>
        <v>630</v>
      </c>
      <c r="N64" s="19"/>
      <c r="O64" s="19"/>
      <c r="P64" s="19"/>
      <c r="Q64" s="19"/>
      <c r="R64" s="19" t="n">
        <f aca="false">SUM(R62:V63)</f>
        <v>393</v>
      </c>
      <c r="S64" s="19"/>
      <c r="T64" s="19"/>
      <c r="U64" s="19"/>
      <c r="V64" s="19"/>
      <c r="W64" s="48" t="s">
        <v>37</v>
      </c>
      <c r="X64" s="49"/>
      <c r="Y64" s="49"/>
      <c r="Z64" s="50" t="n">
        <f aca="false">SUM(H64:Y64)</f>
        <v>2231</v>
      </c>
    </row>
    <row r="65" customFormat="false" ht="18" hidden="false" customHeight="true" outlineLevel="0" collapsed="false">
      <c r="A65" s="18" t="s">
        <v>21</v>
      </c>
      <c r="B65" s="18"/>
      <c r="C65" s="9" t="s">
        <v>14</v>
      </c>
      <c r="D65" s="9"/>
      <c r="E65" s="9"/>
      <c r="F65" s="9"/>
      <c r="G65" s="9"/>
      <c r="H65" s="10" t="n">
        <v>1201</v>
      </c>
      <c r="I65" s="10"/>
      <c r="J65" s="10"/>
      <c r="K65" s="10"/>
      <c r="L65" s="10"/>
      <c r="M65" s="10" t="n">
        <v>647</v>
      </c>
      <c r="N65" s="10"/>
      <c r="O65" s="10"/>
      <c r="P65" s="10"/>
      <c r="Q65" s="10"/>
      <c r="R65" s="10" t="n">
        <v>388</v>
      </c>
      <c r="S65" s="10"/>
      <c r="T65" s="10"/>
      <c r="U65" s="10"/>
      <c r="V65" s="10"/>
      <c r="W65" s="51" t="s">
        <v>37</v>
      </c>
      <c r="X65" s="52"/>
      <c r="Y65" s="52"/>
      <c r="Z65" s="43" t="n">
        <f aca="false">SUM(H65:Y65)</f>
        <v>2236</v>
      </c>
    </row>
    <row r="66" customFormat="false" ht="18" hidden="false" customHeight="true" outlineLevel="0" collapsed="false">
      <c r="A66" s="18"/>
      <c r="B66" s="18"/>
      <c r="C66" s="12" t="s">
        <v>15</v>
      </c>
      <c r="D66" s="12"/>
      <c r="E66" s="12"/>
      <c r="F66" s="12"/>
      <c r="G66" s="12"/>
      <c r="H66" s="13" t="n">
        <v>19</v>
      </c>
      <c r="I66" s="13"/>
      <c r="J66" s="13"/>
      <c r="K66" s="13"/>
      <c r="L66" s="13"/>
      <c r="M66" s="13" t="n">
        <v>6</v>
      </c>
      <c r="N66" s="13"/>
      <c r="O66" s="13"/>
      <c r="P66" s="13"/>
      <c r="Q66" s="13"/>
      <c r="R66" s="13" t="n">
        <v>13</v>
      </c>
      <c r="S66" s="13"/>
      <c r="T66" s="13"/>
      <c r="U66" s="13"/>
      <c r="V66" s="13"/>
      <c r="W66" s="45" t="s">
        <v>37</v>
      </c>
      <c r="X66" s="46"/>
      <c r="Y66" s="46"/>
      <c r="Z66" s="43" t="n">
        <f aca="false">SUM(H66:Y66)</f>
        <v>38</v>
      </c>
    </row>
    <row r="67" customFormat="false" ht="18" hidden="false" customHeight="true" outlineLevel="0" collapsed="false">
      <c r="A67" s="18"/>
      <c r="B67" s="18"/>
      <c r="C67" s="15" t="s">
        <v>16</v>
      </c>
      <c r="D67" s="15"/>
      <c r="E67" s="15"/>
      <c r="F67" s="15"/>
      <c r="G67" s="15"/>
      <c r="H67" s="16" t="n">
        <f aca="false">SUM(H65:H66)</f>
        <v>1220</v>
      </c>
      <c r="I67" s="16"/>
      <c r="J67" s="16"/>
      <c r="K67" s="16"/>
      <c r="L67" s="16"/>
      <c r="M67" s="16" t="n">
        <f aca="false">SUM(M65:Q66)</f>
        <v>653</v>
      </c>
      <c r="N67" s="16"/>
      <c r="O67" s="16"/>
      <c r="P67" s="16"/>
      <c r="Q67" s="16"/>
      <c r="R67" s="16" t="n">
        <f aca="false">SUM(R65:V66)</f>
        <v>401</v>
      </c>
      <c r="S67" s="16"/>
      <c r="T67" s="16"/>
      <c r="U67" s="16"/>
      <c r="V67" s="16"/>
      <c r="W67" s="53" t="s">
        <v>37</v>
      </c>
      <c r="X67" s="54"/>
      <c r="Y67" s="54"/>
      <c r="Z67" s="50" t="n">
        <f aca="false">SUM(H67:Y67)</f>
        <v>2274</v>
      </c>
    </row>
    <row r="68" customFormat="false" ht="18" hidden="false" customHeight="true" outlineLevel="0" collapsed="false">
      <c r="A68" s="8" t="s">
        <v>22</v>
      </c>
      <c r="B68" s="8"/>
      <c r="C68" s="9" t="s">
        <v>14</v>
      </c>
      <c r="D68" s="9"/>
      <c r="E68" s="9"/>
      <c r="F68" s="9"/>
      <c r="G68" s="9"/>
      <c r="H68" s="21" t="n">
        <v>1188</v>
      </c>
      <c r="I68" s="21"/>
      <c r="J68" s="21"/>
      <c r="K68" s="21"/>
      <c r="L68" s="21"/>
      <c r="M68" s="21" t="n">
        <v>638</v>
      </c>
      <c r="N68" s="21"/>
      <c r="O68" s="21"/>
      <c r="P68" s="21"/>
      <c r="Q68" s="21"/>
      <c r="R68" s="21" t="n">
        <v>388</v>
      </c>
      <c r="S68" s="21"/>
      <c r="T68" s="21"/>
      <c r="U68" s="21"/>
      <c r="V68" s="21"/>
      <c r="W68" s="41" t="s">
        <v>37</v>
      </c>
      <c r="X68" s="42"/>
      <c r="Y68" s="42"/>
      <c r="Z68" s="43" t="n">
        <f aca="false">SUM(H68:Y68)</f>
        <v>2214</v>
      </c>
    </row>
    <row r="69" customFormat="false" ht="18" hidden="false" customHeight="true" outlineLevel="0" collapsed="false">
      <c r="A69" s="8"/>
      <c r="B69" s="8"/>
      <c r="C69" s="12" t="s">
        <v>15</v>
      </c>
      <c r="D69" s="12"/>
      <c r="E69" s="12"/>
      <c r="F69" s="12"/>
      <c r="G69" s="12"/>
      <c r="H69" s="13" t="n">
        <v>19</v>
      </c>
      <c r="I69" s="13"/>
      <c r="J69" s="13"/>
      <c r="K69" s="13"/>
      <c r="L69" s="13"/>
      <c r="M69" s="13" t="n">
        <v>6</v>
      </c>
      <c r="N69" s="13"/>
      <c r="O69" s="13"/>
      <c r="P69" s="13"/>
      <c r="Q69" s="13"/>
      <c r="R69" s="13" t="n">
        <v>12</v>
      </c>
      <c r="S69" s="13"/>
      <c r="T69" s="13"/>
      <c r="U69" s="13"/>
      <c r="V69" s="13"/>
      <c r="W69" s="45" t="s">
        <v>37</v>
      </c>
      <c r="X69" s="46"/>
      <c r="Y69" s="46"/>
      <c r="Z69" s="43" t="n">
        <f aca="false">SUM(H69:Y69)</f>
        <v>37</v>
      </c>
    </row>
    <row r="70" customFormat="false" ht="18" hidden="false" customHeight="true" outlineLevel="0" collapsed="false">
      <c r="A70" s="8"/>
      <c r="B70" s="8"/>
      <c r="C70" s="15" t="s">
        <v>16</v>
      </c>
      <c r="D70" s="15"/>
      <c r="E70" s="15"/>
      <c r="F70" s="15"/>
      <c r="G70" s="15"/>
      <c r="H70" s="19" t="n">
        <f aca="false">SUM(H68:H69)</f>
        <v>1207</v>
      </c>
      <c r="I70" s="19"/>
      <c r="J70" s="19"/>
      <c r="K70" s="19"/>
      <c r="L70" s="19"/>
      <c r="M70" s="19" t="n">
        <f aca="false">SUM(M68:Q69)</f>
        <v>644</v>
      </c>
      <c r="N70" s="19"/>
      <c r="O70" s="19"/>
      <c r="P70" s="19"/>
      <c r="Q70" s="19"/>
      <c r="R70" s="19" t="n">
        <f aca="false">SUM(R68:V69)</f>
        <v>400</v>
      </c>
      <c r="S70" s="19"/>
      <c r="T70" s="19"/>
      <c r="U70" s="19"/>
      <c r="V70" s="19"/>
      <c r="W70" s="48" t="s">
        <v>37</v>
      </c>
      <c r="X70" s="49"/>
      <c r="Y70" s="49"/>
      <c r="Z70" s="50" t="n">
        <f aca="false">SUM(H70:Y70)</f>
        <v>2251</v>
      </c>
    </row>
    <row r="71" customFormat="false" ht="18" hidden="false" customHeight="true" outlineLevel="0" collapsed="false">
      <c r="A71" s="18" t="s">
        <v>23</v>
      </c>
      <c r="B71" s="18"/>
      <c r="C71" s="9" t="s">
        <v>14</v>
      </c>
      <c r="D71" s="9"/>
      <c r="E71" s="9"/>
      <c r="F71" s="9"/>
      <c r="G71" s="9"/>
      <c r="H71" s="10" t="n">
        <v>1195</v>
      </c>
      <c r="I71" s="10"/>
      <c r="J71" s="10"/>
      <c r="K71" s="10"/>
      <c r="L71" s="10"/>
      <c r="M71" s="10" t="n">
        <v>635</v>
      </c>
      <c r="N71" s="10"/>
      <c r="O71" s="10"/>
      <c r="P71" s="10"/>
      <c r="Q71" s="10"/>
      <c r="R71" s="10" t="n">
        <v>402</v>
      </c>
      <c r="S71" s="10"/>
      <c r="T71" s="10"/>
      <c r="U71" s="10"/>
      <c r="V71" s="10"/>
      <c r="W71" s="51" t="s">
        <v>38</v>
      </c>
      <c r="X71" s="52"/>
      <c r="Y71" s="52"/>
      <c r="Z71" s="43" t="n">
        <f aca="false">SUM(H71:Y71)</f>
        <v>2232</v>
      </c>
    </row>
    <row r="72" customFormat="false" ht="18" hidden="false" customHeight="true" outlineLevel="0" collapsed="false">
      <c r="A72" s="18"/>
      <c r="B72" s="18"/>
      <c r="C72" s="12" t="s">
        <v>15</v>
      </c>
      <c r="D72" s="12"/>
      <c r="E72" s="12"/>
      <c r="F72" s="12"/>
      <c r="G72" s="12"/>
      <c r="H72" s="13" t="n">
        <v>19</v>
      </c>
      <c r="I72" s="13"/>
      <c r="J72" s="13"/>
      <c r="K72" s="13"/>
      <c r="L72" s="13"/>
      <c r="M72" s="13" t="n">
        <v>5</v>
      </c>
      <c r="N72" s="13"/>
      <c r="O72" s="13"/>
      <c r="P72" s="13"/>
      <c r="Q72" s="13"/>
      <c r="R72" s="13" t="n">
        <v>12</v>
      </c>
      <c r="S72" s="13"/>
      <c r="T72" s="13"/>
      <c r="U72" s="13"/>
      <c r="V72" s="13"/>
      <c r="W72" s="45" t="s">
        <v>37</v>
      </c>
      <c r="X72" s="46"/>
      <c r="Y72" s="46"/>
      <c r="Z72" s="43" t="n">
        <f aca="false">SUM(H72:Y72)</f>
        <v>36</v>
      </c>
    </row>
    <row r="73" customFormat="false" ht="18" hidden="false" customHeight="true" outlineLevel="0" collapsed="false">
      <c r="A73" s="18"/>
      <c r="B73" s="18"/>
      <c r="C73" s="15" t="s">
        <v>16</v>
      </c>
      <c r="D73" s="15"/>
      <c r="E73" s="15"/>
      <c r="F73" s="15"/>
      <c r="G73" s="15"/>
      <c r="H73" s="16" t="n">
        <f aca="false">SUM(H71:H72)</f>
        <v>1214</v>
      </c>
      <c r="I73" s="16"/>
      <c r="J73" s="16"/>
      <c r="K73" s="16"/>
      <c r="L73" s="16"/>
      <c r="M73" s="16" t="n">
        <f aca="false">SUM(M71:Q72)</f>
        <v>640</v>
      </c>
      <c r="N73" s="16"/>
      <c r="O73" s="16"/>
      <c r="P73" s="16"/>
      <c r="Q73" s="16"/>
      <c r="R73" s="16" t="n">
        <f aca="false">SUM(R71:V72)</f>
        <v>414</v>
      </c>
      <c r="S73" s="16"/>
      <c r="T73" s="16"/>
      <c r="U73" s="16"/>
      <c r="V73" s="16"/>
      <c r="W73" s="53" t="s">
        <v>37</v>
      </c>
      <c r="X73" s="54"/>
      <c r="Y73" s="54"/>
      <c r="Z73" s="50" t="n">
        <f aca="false">SUM(H73:Y73)</f>
        <v>2268</v>
      </c>
    </row>
    <row r="74" customFormat="false" ht="18" hidden="false" customHeight="true" outlineLevel="0" collapsed="false">
      <c r="A74" s="8" t="s">
        <v>24</v>
      </c>
      <c r="B74" s="8"/>
      <c r="C74" s="9" t="s">
        <v>14</v>
      </c>
      <c r="D74" s="9"/>
      <c r="E74" s="9"/>
      <c r="F74" s="9"/>
      <c r="G74" s="9"/>
      <c r="H74" s="21" t="n">
        <v>1185</v>
      </c>
      <c r="I74" s="21"/>
      <c r="J74" s="21"/>
      <c r="K74" s="21"/>
      <c r="L74" s="21"/>
      <c r="M74" s="21" t="n">
        <v>641</v>
      </c>
      <c r="N74" s="21"/>
      <c r="O74" s="21"/>
      <c r="P74" s="21"/>
      <c r="Q74" s="21"/>
      <c r="R74" s="21" t="n">
        <v>389</v>
      </c>
      <c r="S74" s="21"/>
      <c r="T74" s="21"/>
      <c r="U74" s="21"/>
      <c r="V74" s="21"/>
      <c r="W74" s="41" t="s">
        <v>38</v>
      </c>
      <c r="X74" s="42"/>
      <c r="Y74" s="42"/>
      <c r="Z74" s="43" t="n">
        <f aca="false">SUM(H74:Y74)</f>
        <v>2215</v>
      </c>
    </row>
    <row r="75" customFormat="false" ht="18" hidden="false" customHeight="true" outlineLevel="0" collapsed="false">
      <c r="A75" s="8"/>
      <c r="B75" s="8"/>
      <c r="C75" s="12" t="s">
        <v>15</v>
      </c>
      <c r="D75" s="12"/>
      <c r="E75" s="12"/>
      <c r="F75" s="12"/>
      <c r="G75" s="12"/>
      <c r="H75" s="13" t="n">
        <v>18</v>
      </c>
      <c r="I75" s="13"/>
      <c r="J75" s="13"/>
      <c r="K75" s="13"/>
      <c r="L75" s="13"/>
      <c r="M75" s="13" t="n">
        <v>6</v>
      </c>
      <c r="N75" s="13"/>
      <c r="O75" s="13"/>
      <c r="P75" s="13"/>
      <c r="Q75" s="13"/>
      <c r="R75" s="13" t="n">
        <v>14</v>
      </c>
      <c r="S75" s="13"/>
      <c r="T75" s="13"/>
      <c r="U75" s="13"/>
      <c r="V75" s="13"/>
      <c r="W75" s="45" t="s">
        <v>37</v>
      </c>
      <c r="X75" s="46"/>
      <c r="Y75" s="46"/>
      <c r="Z75" s="43" t="n">
        <f aca="false">SUM(H75:Y75)</f>
        <v>38</v>
      </c>
    </row>
    <row r="76" customFormat="false" ht="18" hidden="false" customHeight="true" outlineLevel="0" collapsed="false">
      <c r="A76" s="8"/>
      <c r="B76" s="8"/>
      <c r="C76" s="15" t="s">
        <v>16</v>
      </c>
      <c r="D76" s="15"/>
      <c r="E76" s="15"/>
      <c r="F76" s="15"/>
      <c r="G76" s="15"/>
      <c r="H76" s="19" t="n">
        <f aca="false">SUM(H74:H75)</f>
        <v>1203</v>
      </c>
      <c r="I76" s="19"/>
      <c r="J76" s="19"/>
      <c r="K76" s="19"/>
      <c r="L76" s="19"/>
      <c r="M76" s="19" t="n">
        <f aca="false">SUM(M74:Q75)</f>
        <v>647</v>
      </c>
      <c r="N76" s="19"/>
      <c r="O76" s="19"/>
      <c r="P76" s="19"/>
      <c r="Q76" s="19"/>
      <c r="R76" s="19" t="n">
        <f aca="false">SUM(R74:V75)</f>
        <v>403</v>
      </c>
      <c r="S76" s="19"/>
      <c r="T76" s="19"/>
      <c r="U76" s="19"/>
      <c r="V76" s="19"/>
      <c r="W76" s="48" t="s">
        <v>37</v>
      </c>
      <c r="X76" s="49"/>
      <c r="Y76" s="49"/>
      <c r="Z76" s="50" t="n">
        <f aca="false">SUM(H76:Y76)</f>
        <v>2253</v>
      </c>
    </row>
    <row r="77" customFormat="false" ht="18" hidden="false" customHeight="true" outlineLevel="0" collapsed="false">
      <c r="A77" s="18" t="s">
        <v>25</v>
      </c>
      <c r="B77" s="18"/>
      <c r="C77" s="9" t="s">
        <v>14</v>
      </c>
      <c r="D77" s="9"/>
      <c r="E77" s="9"/>
      <c r="F77" s="9"/>
      <c r="G77" s="9"/>
      <c r="H77" s="10" t="n">
        <v>1207</v>
      </c>
      <c r="I77" s="10"/>
      <c r="J77" s="10"/>
      <c r="K77" s="10"/>
      <c r="L77" s="10"/>
      <c r="M77" s="10" t="n">
        <v>647</v>
      </c>
      <c r="N77" s="10"/>
      <c r="O77" s="10"/>
      <c r="P77" s="10"/>
      <c r="Q77" s="10"/>
      <c r="R77" s="10" t="n">
        <v>381</v>
      </c>
      <c r="S77" s="10"/>
      <c r="T77" s="10"/>
      <c r="U77" s="10"/>
      <c r="V77" s="10"/>
      <c r="W77" s="51" t="s">
        <v>37</v>
      </c>
      <c r="X77" s="52"/>
      <c r="Y77" s="52"/>
      <c r="Z77" s="43" t="n">
        <f aca="false">SUM(H77:Y77)</f>
        <v>2235</v>
      </c>
    </row>
    <row r="78" customFormat="false" ht="18" hidden="false" customHeight="true" outlineLevel="0" collapsed="false">
      <c r="A78" s="18"/>
      <c r="B78" s="18"/>
      <c r="C78" s="12" t="s">
        <v>15</v>
      </c>
      <c r="D78" s="12"/>
      <c r="E78" s="12"/>
      <c r="F78" s="12"/>
      <c r="G78" s="12"/>
      <c r="H78" s="13" t="n">
        <v>18</v>
      </c>
      <c r="I78" s="13"/>
      <c r="J78" s="13"/>
      <c r="K78" s="13"/>
      <c r="L78" s="13"/>
      <c r="M78" s="13" t="n">
        <v>10</v>
      </c>
      <c r="N78" s="13"/>
      <c r="O78" s="13"/>
      <c r="P78" s="13"/>
      <c r="Q78" s="13"/>
      <c r="R78" s="13" t="n">
        <v>14</v>
      </c>
      <c r="S78" s="13"/>
      <c r="T78" s="13"/>
      <c r="U78" s="13"/>
      <c r="V78" s="13"/>
      <c r="W78" s="45" t="s">
        <v>37</v>
      </c>
      <c r="X78" s="46"/>
      <c r="Y78" s="46"/>
      <c r="Z78" s="43" t="n">
        <f aca="false">SUM(H78:Y78)</f>
        <v>42</v>
      </c>
    </row>
    <row r="79" customFormat="false" ht="18" hidden="false" customHeight="true" outlineLevel="0" collapsed="false">
      <c r="A79" s="18"/>
      <c r="B79" s="18"/>
      <c r="C79" s="15" t="s">
        <v>16</v>
      </c>
      <c r="D79" s="15"/>
      <c r="E79" s="15"/>
      <c r="F79" s="15"/>
      <c r="G79" s="15"/>
      <c r="H79" s="16" t="n">
        <f aca="false">SUM(H77:H78)</f>
        <v>1225</v>
      </c>
      <c r="I79" s="16"/>
      <c r="J79" s="16"/>
      <c r="K79" s="16"/>
      <c r="L79" s="16"/>
      <c r="M79" s="16" t="n">
        <f aca="false">SUM(M77:Q78)</f>
        <v>657</v>
      </c>
      <c r="N79" s="16"/>
      <c r="O79" s="16"/>
      <c r="P79" s="16"/>
      <c r="Q79" s="16"/>
      <c r="R79" s="16" t="n">
        <f aca="false">SUM(R77:V78)</f>
        <v>395</v>
      </c>
      <c r="S79" s="16"/>
      <c r="T79" s="16"/>
      <c r="U79" s="16"/>
      <c r="V79" s="16"/>
      <c r="W79" s="53" t="s">
        <v>37</v>
      </c>
      <c r="X79" s="54"/>
      <c r="Y79" s="54"/>
      <c r="Z79" s="50" t="n">
        <f aca="false">SUM(H79:Y79)</f>
        <v>2277</v>
      </c>
    </row>
    <row r="80" customFormat="false" ht="18" hidden="false" customHeight="true" outlineLevel="0" collapsed="false">
      <c r="A80" s="8" t="s">
        <v>26</v>
      </c>
      <c r="B80" s="8"/>
      <c r="C80" s="9" t="s">
        <v>14</v>
      </c>
      <c r="D80" s="9"/>
      <c r="E80" s="9"/>
      <c r="F80" s="9"/>
      <c r="G80" s="9"/>
      <c r="H80" s="21" t="n">
        <v>1205</v>
      </c>
      <c r="I80" s="21"/>
      <c r="J80" s="21"/>
      <c r="K80" s="21"/>
      <c r="L80" s="21"/>
      <c r="M80" s="21" t="n">
        <v>650</v>
      </c>
      <c r="N80" s="21"/>
      <c r="O80" s="21"/>
      <c r="P80" s="21"/>
      <c r="Q80" s="21"/>
      <c r="R80" s="21" t="n">
        <v>383</v>
      </c>
      <c r="S80" s="21"/>
      <c r="T80" s="21"/>
      <c r="U80" s="21"/>
      <c r="V80" s="21"/>
      <c r="W80" s="41" t="s">
        <v>37</v>
      </c>
      <c r="X80" s="42"/>
      <c r="Y80" s="42"/>
      <c r="Z80" s="43" t="n">
        <f aca="false">SUM(H80:Y80)</f>
        <v>2238</v>
      </c>
    </row>
    <row r="81" customFormat="false" ht="18" hidden="false" customHeight="true" outlineLevel="0" collapsed="false">
      <c r="A81" s="8"/>
      <c r="B81" s="8"/>
      <c r="C81" s="12" t="s">
        <v>15</v>
      </c>
      <c r="D81" s="12"/>
      <c r="E81" s="12"/>
      <c r="F81" s="12"/>
      <c r="G81" s="12"/>
      <c r="H81" s="13" t="n">
        <v>17</v>
      </c>
      <c r="I81" s="13"/>
      <c r="J81" s="13"/>
      <c r="K81" s="13"/>
      <c r="L81" s="13"/>
      <c r="M81" s="13" t="n">
        <v>10</v>
      </c>
      <c r="N81" s="13"/>
      <c r="O81" s="13"/>
      <c r="P81" s="13"/>
      <c r="Q81" s="13"/>
      <c r="R81" s="13" t="n">
        <v>16</v>
      </c>
      <c r="S81" s="13"/>
      <c r="T81" s="13"/>
      <c r="U81" s="13"/>
      <c r="V81" s="13"/>
      <c r="W81" s="45" t="s">
        <v>37</v>
      </c>
      <c r="X81" s="46"/>
      <c r="Y81" s="46"/>
      <c r="Z81" s="43" t="n">
        <f aca="false">SUM(H81:Y81)</f>
        <v>43</v>
      </c>
    </row>
    <row r="82" customFormat="false" ht="18" hidden="false" customHeight="true" outlineLevel="0" collapsed="false">
      <c r="A82" s="8"/>
      <c r="B82" s="8"/>
      <c r="C82" s="15" t="s">
        <v>16</v>
      </c>
      <c r="D82" s="15"/>
      <c r="E82" s="15"/>
      <c r="F82" s="15"/>
      <c r="G82" s="15"/>
      <c r="H82" s="19" t="n">
        <f aca="false">SUM(H80:H81)</f>
        <v>1222</v>
      </c>
      <c r="I82" s="19"/>
      <c r="J82" s="19"/>
      <c r="K82" s="19"/>
      <c r="L82" s="19"/>
      <c r="M82" s="19" t="n">
        <f aca="false">SUM(M80:Q81)</f>
        <v>660</v>
      </c>
      <c r="N82" s="19"/>
      <c r="O82" s="19"/>
      <c r="P82" s="19"/>
      <c r="Q82" s="19"/>
      <c r="R82" s="19" t="n">
        <f aca="false">SUM(R80:V81)</f>
        <v>399</v>
      </c>
      <c r="S82" s="19"/>
      <c r="T82" s="19"/>
      <c r="U82" s="19"/>
      <c r="V82" s="19"/>
      <c r="W82" s="48" t="s">
        <v>37</v>
      </c>
      <c r="X82" s="49"/>
      <c r="Y82" s="49"/>
      <c r="Z82" s="50" t="n">
        <f aca="false">SUM(H82:Y82)</f>
        <v>2281</v>
      </c>
    </row>
    <row r="83" customFormat="false" ht="18" hidden="false" customHeight="true" outlineLevel="0" collapsed="false">
      <c r="A83" s="24" t="s">
        <v>27</v>
      </c>
      <c r="B83" s="24"/>
      <c r="C83" s="9" t="s">
        <v>14</v>
      </c>
      <c r="D83" s="9"/>
      <c r="E83" s="9"/>
      <c r="F83" s="9"/>
      <c r="G83" s="9"/>
      <c r="H83" s="10" t="n">
        <v>1197</v>
      </c>
      <c r="I83" s="10"/>
      <c r="J83" s="10"/>
      <c r="K83" s="10"/>
      <c r="L83" s="10"/>
      <c r="M83" s="10" t="n">
        <v>648</v>
      </c>
      <c r="N83" s="10"/>
      <c r="O83" s="10"/>
      <c r="P83" s="10"/>
      <c r="Q83" s="10"/>
      <c r="R83" s="10" t="n">
        <v>403</v>
      </c>
      <c r="S83" s="10"/>
      <c r="T83" s="10"/>
      <c r="U83" s="10"/>
      <c r="V83" s="10"/>
      <c r="W83" s="51" t="s">
        <v>37</v>
      </c>
      <c r="X83" s="52"/>
      <c r="Y83" s="52"/>
      <c r="Z83" s="43" t="n">
        <f aca="false">SUM(H83:Y83)</f>
        <v>2248</v>
      </c>
    </row>
    <row r="84" customFormat="false" ht="18" hidden="false" customHeight="true" outlineLevel="0" collapsed="false">
      <c r="A84" s="24"/>
      <c r="B84" s="24"/>
      <c r="C84" s="12" t="s">
        <v>15</v>
      </c>
      <c r="D84" s="12"/>
      <c r="E84" s="12"/>
      <c r="F84" s="12"/>
      <c r="G84" s="12"/>
      <c r="H84" s="13" t="n">
        <v>16</v>
      </c>
      <c r="I84" s="13"/>
      <c r="J84" s="13"/>
      <c r="K84" s="13"/>
      <c r="L84" s="13"/>
      <c r="M84" s="13" t="n">
        <v>13</v>
      </c>
      <c r="N84" s="13"/>
      <c r="O84" s="13"/>
      <c r="P84" s="13"/>
      <c r="Q84" s="13"/>
      <c r="R84" s="13" t="n">
        <v>14</v>
      </c>
      <c r="S84" s="13"/>
      <c r="T84" s="13"/>
      <c r="U84" s="13"/>
      <c r="V84" s="13"/>
      <c r="W84" s="45" t="s">
        <v>37</v>
      </c>
      <c r="X84" s="46"/>
      <c r="Y84" s="46"/>
      <c r="Z84" s="43" t="n">
        <f aca="false">SUM(H84:Y84)</f>
        <v>43</v>
      </c>
    </row>
    <row r="85" customFormat="false" ht="18" hidden="false" customHeight="true" outlineLevel="0" collapsed="false">
      <c r="A85" s="24"/>
      <c r="B85" s="24"/>
      <c r="C85" s="25" t="s">
        <v>16</v>
      </c>
      <c r="D85" s="25"/>
      <c r="E85" s="25"/>
      <c r="F85" s="25"/>
      <c r="G85" s="25"/>
      <c r="H85" s="19" t="n">
        <f aca="false">SUM(H83:H84)</f>
        <v>1213</v>
      </c>
      <c r="I85" s="19"/>
      <c r="J85" s="19"/>
      <c r="K85" s="19"/>
      <c r="L85" s="19"/>
      <c r="M85" s="19" t="n">
        <f aca="false">SUM(M83:Q84)</f>
        <v>661</v>
      </c>
      <c r="N85" s="19"/>
      <c r="O85" s="19"/>
      <c r="P85" s="19"/>
      <c r="Q85" s="19"/>
      <c r="R85" s="19" t="n">
        <f aca="false">SUM(R83:V84)</f>
        <v>417</v>
      </c>
      <c r="S85" s="19"/>
      <c r="T85" s="19"/>
      <c r="U85" s="19"/>
      <c r="V85" s="19"/>
      <c r="W85" s="48" t="s">
        <v>37</v>
      </c>
      <c r="X85" s="49"/>
      <c r="Y85" s="49"/>
      <c r="Z85" s="55" t="n">
        <f aca="false">SUM(H85:Y85)</f>
        <v>2291</v>
      </c>
    </row>
    <row r="86" customFormat="false" ht="18" hidden="false" customHeight="true" outlineLevel="0" collapsed="false">
      <c r="A86" s="56" t="s">
        <v>28</v>
      </c>
      <c r="B86" s="56"/>
      <c r="C86" s="56"/>
      <c r="D86" s="56"/>
      <c r="E86" s="56"/>
      <c r="F86" s="56"/>
      <c r="G86" s="56"/>
      <c r="H86" s="57" t="n">
        <f aca="false">SUM(H85,H82,H79,H76,H73,H70,H67,H64,H61,H58,H55,H52)</f>
        <v>14508</v>
      </c>
      <c r="I86" s="57"/>
      <c r="J86" s="57"/>
      <c r="K86" s="57"/>
      <c r="L86" s="57"/>
      <c r="M86" s="57" t="n">
        <f aca="false">SUM(M85,M82,M79,M76,M73,M70,M67,M64,M61,M58,M55,M52)</f>
        <v>7712</v>
      </c>
      <c r="N86" s="57"/>
      <c r="O86" s="57"/>
      <c r="P86" s="57"/>
      <c r="Q86" s="57"/>
      <c r="R86" s="57" t="n">
        <f aca="false">SUM(R85,R82,R79,R76,R73,R70,R67,R64,R61,R58,R55,R52)</f>
        <v>4722</v>
      </c>
      <c r="S86" s="57"/>
      <c r="T86" s="57"/>
      <c r="U86" s="57"/>
      <c r="V86" s="57"/>
      <c r="W86" s="58" t="s">
        <v>37</v>
      </c>
      <c r="X86" s="59"/>
      <c r="Y86" s="59"/>
      <c r="Z86" s="60" t="n">
        <f aca="false">SUM(Z85,Z82,Z79,Z76,Z73,Z70,Z67,Z64,Z61,Z58,Z55,Z52)</f>
        <v>26942</v>
      </c>
    </row>
    <row r="87" customFormat="false" ht="18" hidden="false" customHeight="true" outlineLevel="0" collapsed="false">
      <c r="A87" s="28" t="s">
        <v>29</v>
      </c>
      <c r="B87" s="28"/>
      <c r="C87" s="28"/>
      <c r="D87" s="28"/>
      <c r="E87" s="28"/>
      <c r="F87" s="28"/>
      <c r="G87" s="28"/>
      <c r="H87" s="29" t="n">
        <v>14408</v>
      </c>
      <c r="I87" s="29"/>
      <c r="J87" s="29"/>
      <c r="K87" s="29"/>
      <c r="L87" s="29"/>
      <c r="M87" s="29" t="n">
        <v>7040</v>
      </c>
      <c r="N87" s="29"/>
      <c r="O87" s="29"/>
      <c r="P87" s="29"/>
      <c r="Q87" s="29"/>
      <c r="R87" s="29" t="n">
        <v>4441</v>
      </c>
      <c r="S87" s="29"/>
      <c r="T87" s="29"/>
      <c r="U87" s="29"/>
      <c r="V87" s="29"/>
      <c r="W87" s="61"/>
      <c r="X87" s="62"/>
      <c r="Y87" s="62"/>
      <c r="Z87" s="63" t="n">
        <v>25889</v>
      </c>
    </row>
    <row r="88" customFormat="false" ht="18" hidden="false" customHeight="true" outlineLevel="0" collapsed="false">
      <c r="A88" s="31" t="s">
        <v>30</v>
      </c>
      <c r="B88" s="31"/>
      <c r="C88" s="31"/>
      <c r="D88" s="31"/>
      <c r="E88" s="31"/>
      <c r="F88" s="31"/>
      <c r="G88" s="31"/>
      <c r="H88" s="29" t="n">
        <v>12093</v>
      </c>
      <c r="I88" s="29"/>
      <c r="J88" s="29"/>
      <c r="K88" s="29"/>
      <c r="L88" s="29"/>
      <c r="M88" s="29" t="n">
        <v>6620</v>
      </c>
      <c r="N88" s="29"/>
      <c r="O88" s="29"/>
      <c r="P88" s="29"/>
      <c r="Q88" s="29"/>
      <c r="R88" s="29" t="n">
        <v>4615</v>
      </c>
      <c r="S88" s="29"/>
      <c r="T88" s="29"/>
      <c r="U88" s="29"/>
      <c r="V88" s="29"/>
      <c r="W88" s="61"/>
      <c r="X88" s="62"/>
      <c r="Y88" s="62"/>
      <c r="Z88" s="63" t="n">
        <v>23328</v>
      </c>
    </row>
    <row r="89" customFormat="false" ht="18" hidden="false" customHeight="true" outlineLevel="0" collapsed="false">
      <c r="A89" s="32" t="s">
        <v>31</v>
      </c>
      <c r="B89" s="32"/>
      <c r="C89" s="32"/>
      <c r="D89" s="32"/>
      <c r="E89" s="32"/>
      <c r="F89" s="32"/>
      <c r="G89" s="32"/>
      <c r="H89" s="33" t="n">
        <f aca="false">H86/H87</f>
        <v>1.00694058856191</v>
      </c>
      <c r="I89" s="33"/>
      <c r="J89" s="33"/>
      <c r="K89" s="33"/>
      <c r="L89" s="33"/>
      <c r="M89" s="33" t="n">
        <f aca="false">M86/M87</f>
        <v>1.09545454545455</v>
      </c>
      <c r="N89" s="33"/>
      <c r="O89" s="33"/>
      <c r="P89" s="33"/>
      <c r="Q89" s="33"/>
      <c r="R89" s="33" t="n">
        <f aca="false">R86/R87</f>
        <v>1.06327403737897</v>
      </c>
      <c r="S89" s="33"/>
      <c r="T89" s="33"/>
      <c r="U89" s="33"/>
      <c r="V89" s="33"/>
      <c r="W89" s="64"/>
      <c r="X89" s="65"/>
      <c r="Y89" s="65"/>
      <c r="Z89" s="66" t="n">
        <f aca="false">Z86/Z87</f>
        <v>1.04067364517749</v>
      </c>
      <c r="AA89" s="35"/>
      <c r="AB89" s="35"/>
      <c r="AC89" s="35"/>
      <c r="AD89" s="3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mergeCells count="481">
    <mergeCell ref="A2:M2"/>
    <mergeCell ref="A4:B5"/>
    <mergeCell ref="C4:G5"/>
    <mergeCell ref="H4:J5"/>
    <mergeCell ref="K4:M5"/>
    <mergeCell ref="N4:P5"/>
    <mergeCell ref="Q4:S5"/>
    <mergeCell ref="T4:V5"/>
    <mergeCell ref="W4:Y5"/>
    <mergeCell ref="Z4:Z5"/>
    <mergeCell ref="A6:B8"/>
    <mergeCell ref="C6:G6"/>
    <mergeCell ref="H6:J6"/>
    <mergeCell ref="K6:M6"/>
    <mergeCell ref="N6:P6"/>
    <mergeCell ref="Q6:S6"/>
    <mergeCell ref="T6:V6"/>
    <mergeCell ref="W6:Y6"/>
    <mergeCell ref="C7:G7"/>
    <mergeCell ref="H7:J7"/>
    <mergeCell ref="K7:M7"/>
    <mergeCell ref="N7:P7"/>
    <mergeCell ref="Q7:S7"/>
    <mergeCell ref="T7:V7"/>
    <mergeCell ref="W7:Y7"/>
    <mergeCell ref="C8:G8"/>
    <mergeCell ref="H8:J8"/>
    <mergeCell ref="K8:M8"/>
    <mergeCell ref="N8:P8"/>
    <mergeCell ref="Q8:S8"/>
    <mergeCell ref="T8:V8"/>
    <mergeCell ref="W8:Y8"/>
    <mergeCell ref="A9:B11"/>
    <mergeCell ref="C9:G9"/>
    <mergeCell ref="H9:J9"/>
    <mergeCell ref="K9:M9"/>
    <mergeCell ref="N9:P9"/>
    <mergeCell ref="Q9:S9"/>
    <mergeCell ref="T9:V9"/>
    <mergeCell ref="W9:Y9"/>
    <mergeCell ref="C10:G10"/>
    <mergeCell ref="H10:J10"/>
    <mergeCell ref="K10:M10"/>
    <mergeCell ref="N10:P10"/>
    <mergeCell ref="Q10:S10"/>
    <mergeCell ref="T10:V10"/>
    <mergeCell ref="W10:Y10"/>
    <mergeCell ref="C11:G11"/>
    <mergeCell ref="H11:J11"/>
    <mergeCell ref="K11:M11"/>
    <mergeCell ref="N11:P11"/>
    <mergeCell ref="Q11:S11"/>
    <mergeCell ref="T11:V11"/>
    <mergeCell ref="W11:Y11"/>
    <mergeCell ref="A12:B14"/>
    <mergeCell ref="C12:G12"/>
    <mergeCell ref="H12:J12"/>
    <mergeCell ref="K12:M12"/>
    <mergeCell ref="N12:P12"/>
    <mergeCell ref="Q12:S12"/>
    <mergeCell ref="T12:V12"/>
    <mergeCell ref="W12:Y12"/>
    <mergeCell ref="C13:G13"/>
    <mergeCell ref="H13:J13"/>
    <mergeCell ref="K13:M13"/>
    <mergeCell ref="N13:P13"/>
    <mergeCell ref="Q13:S13"/>
    <mergeCell ref="T13:V13"/>
    <mergeCell ref="W13:Y13"/>
    <mergeCell ref="C14:G14"/>
    <mergeCell ref="H14:J14"/>
    <mergeCell ref="K14:M14"/>
    <mergeCell ref="N14:P14"/>
    <mergeCell ref="Q14:S14"/>
    <mergeCell ref="T14:V14"/>
    <mergeCell ref="W14:Y14"/>
    <mergeCell ref="A15:B17"/>
    <mergeCell ref="C15:G15"/>
    <mergeCell ref="H15:J15"/>
    <mergeCell ref="K15:M15"/>
    <mergeCell ref="N15:P15"/>
    <mergeCell ref="Q15:S15"/>
    <mergeCell ref="T15:V15"/>
    <mergeCell ref="W15:Y15"/>
    <mergeCell ref="C16:G16"/>
    <mergeCell ref="H16:J16"/>
    <mergeCell ref="K16:M16"/>
    <mergeCell ref="N16:P16"/>
    <mergeCell ref="Q16:S16"/>
    <mergeCell ref="T16:V16"/>
    <mergeCell ref="W16:Y16"/>
    <mergeCell ref="C17:G17"/>
    <mergeCell ref="H17:J17"/>
    <mergeCell ref="K17:M17"/>
    <mergeCell ref="N17:P17"/>
    <mergeCell ref="Q17:S17"/>
    <mergeCell ref="T17:V17"/>
    <mergeCell ref="W17:Y17"/>
    <mergeCell ref="A18:B20"/>
    <mergeCell ref="C18:G18"/>
    <mergeCell ref="H18:J18"/>
    <mergeCell ref="K18:M18"/>
    <mergeCell ref="N18:P18"/>
    <mergeCell ref="Q18:S18"/>
    <mergeCell ref="T18:V18"/>
    <mergeCell ref="W18:Y18"/>
    <mergeCell ref="C19:G19"/>
    <mergeCell ref="H19:J19"/>
    <mergeCell ref="K19:M19"/>
    <mergeCell ref="N19:P19"/>
    <mergeCell ref="Q19:S19"/>
    <mergeCell ref="T19:V19"/>
    <mergeCell ref="W19:Y19"/>
    <mergeCell ref="C20:G20"/>
    <mergeCell ref="H20:J20"/>
    <mergeCell ref="K20:M20"/>
    <mergeCell ref="N20:P20"/>
    <mergeCell ref="Q20:S20"/>
    <mergeCell ref="T20:V20"/>
    <mergeCell ref="W20:Y20"/>
    <mergeCell ref="A21:B23"/>
    <mergeCell ref="C21:G21"/>
    <mergeCell ref="H21:J21"/>
    <mergeCell ref="K21:M21"/>
    <mergeCell ref="N21:P21"/>
    <mergeCell ref="Q21:S21"/>
    <mergeCell ref="T21:V21"/>
    <mergeCell ref="W21:Y21"/>
    <mergeCell ref="C22:G22"/>
    <mergeCell ref="H22:J22"/>
    <mergeCell ref="K22:M22"/>
    <mergeCell ref="N22:P22"/>
    <mergeCell ref="Q22:S22"/>
    <mergeCell ref="T22:V22"/>
    <mergeCell ref="W22:Y22"/>
    <mergeCell ref="C23:G23"/>
    <mergeCell ref="H23:J23"/>
    <mergeCell ref="K23:M23"/>
    <mergeCell ref="N23:P23"/>
    <mergeCell ref="Q23:S23"/>
    <mergeCell ref="T23:V23"/>
    <mergeCell ref="W23:Y23"/>
    <mergeCell ref="A24:B26"/>
    <mergeCell ref="C24:G24"/>
    <mergeCell ref="H24:J24"/>
    <mergeCell ref="K24:M24"/>
    <mergeCell ref="N24:P24"/>
    <mergeCell ref="Q24:S24"/>
    <mergeCell ref="T24:V24"/>
    <mergeCell ref="W24:Y24"/>
    <mergeCell ref="C25:G25"/>
    <mergeCell ref="H25:J25"/>
    <mergeCell ref="K25:M25"/>
    <mergeCell ref="N25:P25"/>
    <mergeCell ref="Q25:S25"/>
    <mergeCell ref="T25:V25"/>
    <mergeCell ref="W25:Y25"/>
    <mergeCell ref="C26:G26"/>
    <mergeCell ref="H26:J26"/>
    <mergeCell ref="K26:M26"/>
    <mergeCell ref="N26:P26"/>
    <mergeCell ref="Q26:S26"/>
    <mergeCell ref="T26:V26"/>
    <mergeCell ref="W26:Y26"/>
    <mergeCell ref="A27:B29"/>
    <mergeCell ref="C27:G27"/>
    <mergeCell ref="H27:J27"/>
    <mergeCell ref="K27:M27"/>
    <mergeCell ref="N27:P27"/>
    <mergeCell ref="Q27:S27"/>
    <mergeCell ref="T27:V27"/>
    <mergeCell ref="W27:Y27"/>
    <mergeCell ref="C28:G28"/>
    <mergeCell ref="H28:J28"/>
    <mergeCell ref="K28:M28"/>
    <mergeCell ref="N28:P28"/>
    <mergeCell ref="Q28:S28"/>
    <mergeCell ref="T28:V28"/>
    <mergeCell ref="W28:Y28"/>
    <mergeCell ref="C29:G29"/>
    <mergeCell ref="H29:J29"/>
    <mergeCell ref="K29:M29"/>
    <mergeCell ref="N29:P29"/>
    <mergeCell ref="Q29:S29"/>
    <mergeCell ref="T29:V29"/>
    <mergeCell ref="W29:Y29"/>
    <mergeCell ref="A30:B32"/>
    <mergeCell ref="C30:G30"/>
    <mergeCell ref="H30:J30"/>
    <mergeCell ref="K30:M30"/>
    <mergeCell ref="N30:P30"/>
    <mergeCell ref="Q30:S30"/>
    <mergeCell ref="T30:V30"/>
    <mergeCell ref="W30:Y30"/>
    <mergeCell ref="C31:G31"/>
    <mergeCell ref="H31:J31"/>
    <mergeCell ref="K31:M31"/>
    <mergeCell ref="N31:P31"/>
    <mergeCell ref="Q31:S31"/>
    <mergeCell ref="T31:V31"/>
    <mergeCell ref="W31:Y31"/>
    <mergeCell ref="C32:G32"/>
    <mergeCell ref="H32:J32"/>
    <mergeCell ref="K32:M32"/>
    <mergeCell ref="N32:P32"/>
    <mergeCell ref="Q32:S32"/>
    <mergeCell ref="T32:V32"/>
    <mergeCell ref="W32:Y32"/>
    <mergeCell ref="A33:B35"/>
    <mergeCell ref="C33:G33"/>
    <mergeCell ref="H33:J33"/>
    <mergeCell ref="K33:M33"/>
    <mergeCell ref="N33:P33"/>
    <mergeCell ref="Q33:S33"/>
    <mergeCell ref="T33:V33"/>
    <mergeCell ref="W33:Y33"/>
    <mergeCell ref="C34:G34"/>
    <mergeCell ref="H34:J34"/>
    <mergeCell ref="K34:M34"/>
    <mergeCell ref="N34:P34"/>
    <mergeCell ref="Q34:S34"/>
    <mergeCell ref="T34:V34"/>
    <mergeCell ref="W34:Y34"/>
    <mergeCell ref="C35:G35"/>
    <mergeCell ref="H35:J35"/>
    <mergeCell ref="K35:M35"/>
    <mergeCell ref="N35:P35"/>
    <mergeCell ref="Q35:S35"/>
    <mergeCell ref="T35:V35"/>
    <mergeCell ref="W35:Y35"/>
    <mergeCell ref="A36:B38"/>
    <mergeCell ref="C36:G36"/>
    <mergeCell ref="H36:J36"/>
    <mergeCell ref="K36:M36"/>
    <mergeCell ref="N36:P36"/>
    <mergeCell ref="Q36:S36"/>
    <mergeCell ref="T36:V36"/>
    <mergeCell ref="W36:Y36"/>
    <mergeCell ref="C37:G37"/>
    <mergeCell ref="H37:J37"/>
    <mergeCell ref="K37:M37"/>
    <mergeCell ref="N37:P37"/>
    <mergeCell ref="Q37:S37"/>
    <mergeCell ref="T37:V37"/>
    <mergeCell ref="W37:Y37"/>
    <mergeCell ref="C38:G38"/>
    <mergeCell ref="H38:J38"/>
    <mergeCell ref="K38:M38"/>
    <mergeCell ref="N38:P38"/>
    <mergeCell ref="Q38:S38"/>
    <mergeCell ref="T38:V38"/>
    <mergeCell ref="W38:Y38"/>
    <mergeCell ref="A39:B41"/>
    <mergeCell ref="C39:G39"/>
    <mergeCell ref="H39:J39"/>
    <mergeCell ref="K39:M39"/>
    <mergeCell ref="N39:P39"/>
    <mergeCell ref="Q39:S39"/>
    <mergeCell ref="T39:V39"/>
    <mergeCell ref="W39:Y39"/>
    <mergeCell ref="C40:G40"/>
    <mergeCell ref="H40:J40"/>
    <mergeCell ref="K40:M40"/>
    <mergeCell ref="N40:P40"/>
    <mergeCell ref="Q40:S40"/>
    <mergeCell ref="T40:V40"/>
    <mergeCell ref="W40:Y40"/>
    <mergeCell ref="C41:G41"/>
    <mergeCell ref="H41:J41"/>
    <mergeCell ref="K41:M41"/>
    <mergeCell ref="N41:P41"/>
    <mergeCell ref="Q41:S41"/>
    <mergeCell ref="T41:V41"/>
    <mergeCell ref="W41:Y41"/>
    <mergeCell ref="A42:G42"/>
    <mergeCell ref="H42:J42"/>
    <mergeCell ref="K42:M42"/>
    <mergeCell ref="N42:P42"/>
    <mergeCell ref="Q42:S42"/>
    <mergeCell ref="T42:V42"/>
    <mergeCell ref="W42:Y42"/>
    <mergeCell ref="A43:G43"/>
    <mergeCell ref="H43:J43"/>
    <mergeCell ref="K43:M43"/>
    <mergeCell ref="N43:P43"/>
    <mergeCell ref="Q43:S43"/>
    <mergeCell ref="T43:V43"/>
    <mergeCell ref="W43:Y43"/>
    <mergeCell ref="A44:G44"/>
    <mergeCell ref="H44:J44"/>
    <mergeCell ref="K44:M44"/>
    <mergeCell ref="N44:P44"/>
    <mergeCell ref="Q44:S44"/>
    <mergeCell ref="T44:V44"/>
    <mergeCell ref="W44:Y44"/>
    <mergeCell ref="A45:G45"/>
    <mergeCell ref="H45:J45"/>
    <mergeCell ref="K45:M45"/>
    <mergeCell ref="N45:P45"/>
    <mergeCell ref="Q45:S45"/>
    <mergeCell ref="T45:V45"/>
    <mergeCell ref="W45:Y45"/>
    <mergeCell ref="A46:M46"/>
    <mergeCell ref="A48:B49"/>
    <mergeCell ref="C48:G49"/>
    <mergeCell ref="H48:L49"/>
    <mergeCell ref="M48:Q49"/>
    <mergeCell ref="R48:V49"/>
    <mergeCell ref="W48:Z49"/>
    <mergeCell ref="A50:B52"/>
    <mergeCell ref="C50:G50"/>
    <mergeCell ref="H50:L50"/>
    <mergeCell ref="M50:Q50"/>
    <mergeCell ref="R50:V50"/>
    <mergeCell ref="C51:G51"/>
    <mergeCell ref="H51:L51"/>
    <mergeCell ref="M51:Q51"/>
    <mergeCell ref="R51:V51"/>
    <mergeCell ref="C52:G52"/>
    <mergeCell ref="H52:L52"/>
    <mergeCell ref="M52:Q52"/>
    <mergeCell ref="R52:V52"/>
    <mergeCell ref="A53:B55"/>
    <mergeCell ref="C53:G53"/>
    <mergeCell ref="H53:L53"/>
    <mergeCell ref="M53:Q53"/>
    <mergeCell ref="R53:V53"/>
    <mergeCell ref="C54:G54"/>
    <mergeCell ref="H54:L54"/>
    <mergeCell ref="M54:Q54"/>
    <mergeCell ref="R54:V54"/>
    <mergeCell ref="C55:G55"/>
    <mergeCell ref="H55:L55"/>
    <mergeCell ref="M55:Q55"/>
    <mergeCell ref="R55:V55"/>
    <mergeCell ref="A56:B58"/>
    <mergeCell ref="C56:G56"/>
    <mergeCell ref="H56:L56"/>
    <mergeCell ref="M56:Q56"/>
    <mergeCell ref="R56:V56"/>
    <mergeCell ref="C57:G57"/>
    <mergeCell ref="H57:L57"/>
    <mergeCell ref="M57:Q57"/>
    <mergeCell ref="R57:V57"/>
    <mergeCell ref="C58:G58"/>
    <mergeCell ref="H58:L58"/>
    <mergeCell ref="M58:Q58"/>
    <mergeCell ref="R58:V58"/>
    <mergeCell ref="A59:B61"/>
    <mergeCell ref="C59:G59"/>
    <mergeCell ref="H59:L59"/>
    <mergeCell ref="M59:Q59"/>
    <mergeCell ref="R59:V59"/>
    <mergeCell ref="C60:G60"/>
    <mergeCell ref="H60:L60"/>
    <mergeCell ref="M60:Q60"/>
    <mergeCell ref="R60:V60"/>
    <mergeCell ref="C61:G61"/>
    <mergeCell ref="H61:L61"/>
    <mergeCell ref="M61:Q61"/>
    <mergeCell ref="R61:V61"/>
    <mergeCell ref="A62:B64"/>
    <mergeCell ref="C62:G62"/>
    <mergeCell ref="H62:L62"/>
    <mergeCell ref="M62:Q62"/>
    <mergeCell ref="R62:V62"/>
    <mergeCell ref="C63:G63"/>
    <mergeCell ref="H63:L63"/>
    <mergeCell ref="M63:Q63"/>
    <mergeCell ref="R63:V63"/>
    <mergeCell ref="C64:G64"/>
    <mergeCell ref="H64:L64"/>
    <mergeCell ref="M64:Q64"/>
    <mergeCell ref="R64:V64"/>
    <mergeCell ref="A65:B67"/>
    <mergeCell ref="C65:G65"/>
    <mergeCell ref="H65:L65"/>
    <mergeCell ref="M65:Q65"/>
    <mergeCell ref="R65:V65"/>
    <mergeCell ref="C66:G66"/>
    <mergeCell ref="H66:L66"/>
    <mergeCell ref="M66:Q66"/>
    <mergeCell ref="R66:V66"/>
    <mergeCell ref="C67:G67"/>
    <mergeCell ref="H67:L67"/>
    <mergeCell ref="M67:Q67"/>
    <mergeCell ref="R67:V67"/>
    <mergeCell ref="A68:B70"/>
    <mergeCell ref="C68:G68"/>
    <mergeCell ref="H68:L68"/>
    <mergeCell ref="M68:Q68"/>
    <mergeCell ref="R68:V68"/>
    <mergeCell ref="C69:G69"/>
    <mergeCell ref="H69:L69"/>
    <mergeCell ref="M69:Q69"/>
    <mergeCell ref="R69:V69"/>
    <mergeCell ref="C70:G70"/>
    <mergeCell ref="H70:L70"/>
    <mergeCell ref="M70:Q70"/>
    <mergeCell ref="R70:V70"/>
    <mergeCell ref="A71:B73"/>
    <mergeCell ref="C71:G71"/>
    <mergeCell ref="H71:L71"/>
    <mergeCell ref="M71:Q71"/>
    <mergeCell ref="R71:V71"/>
    <mergeCell ref="C72:G72"/>
    <mergeCell ref="H72:L72"/>
    <mergeCell ref="M72:Q72"/>
    <mergeCell ref="R72:V72"/>
    <mergeCell ref="C73:G73"/>
    <mergeCell ref="H73:L73"/>
    <mergeCell ref="M73:Q73"/>
    <mergeCell ref="R73:V73"/>
    <mergeCell ref="A74:B76"/>
    <mergeCell ref="C74:G74"/>
    <mergeCell ref="H74:L74"/>
    <mergeCell ref="M74:Q74"/>
    <mergeCell ref="R74:V74"/>
    <mergeCell ref="C75:G75"/>
    <mergeCell ref="H75:L75"/>
    <mergeCell ref="M75:Q75"/>
    <mergeCell ref="R75:V75"/>
    <mergeCell ref="C76:G76"/>
    <mergeCell ref="H76:L76"/>
    <mergeCell ref="M76:Q76"/>
    <mergeCell ref="R76:V76"/>
    <mergeCell ref="A77:B79"/>
    <mergeCell ref="C77:G77"/>
    <mergeCell ref="H77:L77"/>
    <mergeCell ref="M77:Q77"/>
    <mergeCell ref="R77:V77"/>
    <mergeCell ref="C78:G78"/>
    <mergeCell ref="H78:L78"/>
    <mergeCell ref="M78:Q78"/>
    <mergeCell ref="R78:V78"/>
    <mergeCell ref="C79:G79"/>
    <mergeCell ref="H79:L79"/>
    <mergeCell ref="M79:Q79"/>
    <mergeCell ref="R79:V79"/>
    <mergeCell ref="A80:B82"/>
    <mergeCell ref="C80:G80"/>
    <mergeCell ref="H80:L80"/>
    <mergeCell ref="M80:Q80"/>
    <mergeCell ref="R80:V80"/>
    <mergeCell ref="C81:G81"/>
    <mergeCell ref="H81:L81"/>
    <mergeCell ref="M81:Q81"/>
    <mergeCell ref="R81:V81"/>
    <mergeCell ref="C82:G82"/>
    <mergeCell ref="H82:L82"/>
    <mergeCell ref="M82:Q82"/>
    <mergeCell ref="R82:V82"/>
    <mergeCell ref="A83:B85"/>
    <mergeCell ref="C83:G83"/>
    <mergeCell ref="H83:L83"/>
    <mergeCell ref="M83:Q83"/>
    <mergeCell ref="R83:V83"/>
    <mergeCell ref="C84:G84"/>
    <mergeCell ref="H84:L84"/>
    <mergeCell ref="M84:Q84"/>
    <mergeCell ref="R84:V84"/>
    <mergeCell ref="C85:G85"/>
    <mergeCell ref="H85:L85"/>
    <mergeCell ref="M85:Q85"/>
    <mergeCell ref="R85:V85"/>
    <mergeCell ref="A86:G86"/>
    <mergeCell ref="H86:L86"/>
    <mergeCell ref="M86:Q86"/>
    <mergeCell ref="R86:V86"/>
    <mergeCell ref="A87:G87"/>
    <mergeCell ref="H87:L87"/>
    <mergeCell ref="M87:Q87"/>
    <mergeCell ref="R87:V87"/>
    <mergeCell ref="A88:G88"/>
    <mergeCell ref="H88:L88"/>
    <mergeCell ref="M88:Q88"/>
    <mergeCell ref="R88:V88"/>
    <mergeCell ref="A89:G89"/>
    <mergeCell ref="H89:L89"/>
    <mergeCell ref="M89:Q89"/>
    <mergeCell ref="R89:V89"/>
  </mergeCells>
  <printOptions headings="false" gridLines="false" gridLinesSet="true" horizontalCentered="false" verticalCentered="false"/>
  <pageMargins left="0.984027777777778" right="0.984027777777778"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18</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67" width="8.25"/>
    <col collapsed="false" customWidth="true" hidden="false" outlineLevel="0" max="9" min="2" style="67" width="10.87"/>
    <col collapsed="false" customWidth="false" hidden="false" outlineLevel="0" max="257" min="10" style="67" width="8.99"/>
  </cols>
  <sheetData>
    <row r="1" customFormat="false" ht="20.25" hidden="false" customHeight="true" outlineLevel="0" collapsed="false">
      <c r="A1" s="68" t="s">
        <v>39</v>
      </c>
    </row>
    <row r="2" customFormat="false" ht="20.25" hidden="false" customHeight="true" outlineLevel="0" collapsed="false">
      <c r="B2" s="2" t="s">
        <v>2</v>
      </c>
      <c r="H2" s="69" t="s">
        <v>40</v>
      </c>
    </row>
    <row r="3" customFormat="false" ht="20.25" hidden="false" customHeight="true" outlineLevel="0" collapsed="false">
      <c r="A3" s="70" t="s">
        <v>41</v>
      </c>
      <c r="B3" s="70" t="s">
        <v>42</v>
      </c>
      <c r="C3" s="70" t="s">
        <v>43</v>
      </c>
      <c r="D3" s="70"/>
      <c r="E3" s="70" t="s">
        <v>44</v>
      </c>
      <c r="F3" s="70"/>
      <c r="G3" s="71" t="s">
        <v>45</v>
      </c>
      <c r="H3" s="71"/>
    </row>
    <row r="4" customFormat="false" ht="20.25" hidden="false" customHeight="true" outlineLevel="0" collapsed="false">
      <c r="A4" s="70"/>
      <c r="B4" s="70"/>
      <c r="C4" s="72" t="s">
        <v>46</v>
      </c>
      <c r="D4" s="73" t="s">
        <v>47</v>
      </c>
      <c r="E4" s="72" t="s">
        <v>46</v>
      </c>
      <c r="F4" s="73" t="s">
        <v>47</v>
      </c>
      <c r="G4" s="72" t="s">
        <v>46</v>
      </c>
      <c r="H4" s="73" t="s">
        <v>47</v>
      </c>
    </row>
    <row r="5" customFormat="false" ht="20.25" hidden="false" customHeight="true" outlineLevel="0" collapsed="false">
      <c r="A5" s="74" t="s">
        <v>48</v>
      </c>
      <c r="B5" s="75" t="n">
        <v>11667</v>
      </c>
      <c r="C5" s="76" t="n">
        <f aca="false">１受給者状況!Z8</f>
        <v>6504</v>
      </c>
      <c r="D5" s="77" t="n">
        <f aca="false">ROUND(C5/$B5,4)*100</f>
        <v>55.75</v>
      </c>
      <c r="E5" s="76" t="n">
        <f aca="false">１受給者状況!Z52</f>
        <v>2223</v>
      </c>
      <c r="F5" s="77" t="n">
        <f aca="false">ROUND(E5/$B5,4)*100</f>
        <v>19.05</v>
      </c>
      <c r="G5" s="76" t="n">
        <f aca="false">C5+E5</f>
        <v>8727</v>
      </c>
      <c r="H5" s="77" t="n">
        <f aca="false">ROUND(G5/$B5,4)*100</f>
        <v>74.8</v>
      </c>
    </row>
    <row r="6" customFormat="false" ht="20.25" hidden="false" customHeight="true" outlineLevel="0" collapsed="false">
      <c r="A6" s="74" t="s">
        <v>49</v>
      </c>
      <c r="B6" s="75" t="n">
        <v>11902</v>
      </c>
      <c r="C6" s="76" t="n">
        <f aca="false">１受給者状況!Z11</f>
        <v>6664</v>
      </c>
      <c r="D6" s="77" t="n">
        <f aca="false">ROUND(C6/$B6,4)*100</f>
        <v>55.99</v>
      </c>
      <c r="E6" s="76" t="n">
        <f aca="false">１受給者状況!Z55</f>
        <v>2223</v>
      </c>
      <c r="F6" s="77" t="n">
        <f aca="false">ROUND(E6/$B6,4)*100</f>
        <v>18.68</v>
      </c>
      <c r="G6" s="76" t="n">
        <f aca="false">C6+E6</f>
        <v>8887</v>
      </c>
      <c r="H6" s="77" t="n">
        <f aca="false">ROUND(G6/$B6,4)*100</f>
        <v>74.67</v>
      </c>
    </row>
    <row r="7" customFormat="false" ht="20.25" hidden="false" customHeight="true" outlineLevel="0" collapsed="false">
      <c r="A7" s="74" t="s">
        <v>50</v>
      </c>
      <c r="B7" s="75" t="n">
        <v>12131</v>
      </c>
      <c r="C7" s="76" t="n">
        <f aca="false">１受給者状況!Z14</f>
        <v>6794</v>
      </c>
      <c r="D7" s="77" t="n">
        <f aca="false">ROUND(C7/$B7,4)*100</f>
        <v>56.01</v>
      </c>
      <c r="E7" s="76" t="n">
        <f aca="false">１受給者状況!Z58</f>
        <v>2152</v>
      </c>
      <c r="F7" s="77" t="n">
        <f aca="false">ROUND(E7/$B7,4)*100</f>
        <v>17.74</v>
      </c>
      <c r="G7" s="76" t="n">
        <f aca="false">C7+E7</f>
        <v>8946</v>
      </c>
      <c r="H7" s="77" t="n">
        <f aca="false">ROUND(G7/$B7,4)*100</f>
        <v>73.74</v>
      </c>
    </row>
    <row r="8" customFormat="false" ht="20.25" hidden="false" customHeight="true" outlineLevel="0" collapsed="false">
      <c r="A8" s="74" t="s">
        <v>51</v>
      </c>
      <c r="B8" s="75" t="n">
        <v>12379</v>
      </c>
      <c r="C8" s="76" t="n">
        <f aca="false">１受給者状況!Z17</f>
        <v>7043</v>
      </c>
      <c r="D8" s="77" t="n">
        <f aca="false">ROUND(C8/$B8,4)*100</f>
        <v>56.89</v>
      </c>
      <c r="E8" s="76" t="n">
        <f aca="false">１受給者状況!Z61</f>
        <v>2218</v>
      </c>
      <c r="F8" s="77" t="n">
        <f aca="false">ROUND(E8/$B8,4)*100</f>
        <v>17.92</v>
      </c>
      <c r="G8" s="76" t="n">
        <f aca="false">C8+E8</f>
        <v>9261</v>
      </c>
      <c r="H8" s="77" t="n">
        <f aca="false">ROUND(G8/$B8,4)*100</f>
        <v>74.81</v>
      </c>
    </row>
    <row r="9" customFormat="false" ht="20.25" hidden="false" customHeight="true" outlineLevel="0" collapsed="false">
      <c r="A9" s="74" t="s">
        <v>52</v>
      </c>
      <c r="B9" s="75" t="n">
        <v>12543</v>
      </c>
      <c r="C9" s="76" t="n">
        <f aca="false">１受給者状況!Z20</f>
        <v>7090</v>
      </c>
      <c r="D9" s="77" t="n">
        <f aca="false">ROUND(C9/$B9,4)*100</f>
        <v>56.53</v>
      </c>
      <c r="E9" s="76" t="n">
        <f aca="false">１受給者状況!Z64</f>
        <v>2231</v>
      </c>
      <c r="F9" s="77" t="n">
        <f aca="false">ROUND(E9/$B9,4)*100</f>
        <v>17.79</v>
      </c>
      <c r="G9" s="76" t="n">
        <f aca="false">C9+E9</f>
        <v>9321</v>
      </c>
      <c r="H9" s="77" t="n">
        <f aca="false">ROUND(G9/$B9,4)*100</f>
        <v>74.31</v>
      </c>
    </row>
    <row r="10" customFormat="false" ht="20.25" hidden="false" customHeight="true" outlineLevel="0" collapsed="false">
      <c r="A10" s="74" t="s">
        <v>53</v>
      </c>
      <c r="B10" s="75" t="n">
        <v>12739</v>
      </c>
      <c r="C10" s="76" t="n">
        <f aca="false">１受給者状況!Z23</f>
        <v>7227</v>
      </c>
      <c r="D10" s="77" t="n">
        <f aca="false">ROUND(C10/$B10,4)*100</f>
        <v>56.73</v>
      </c>
      <c r="E10" s="76" t="n">
        <f aca="false">１受給者状況!Z67</f>
        <v>2274</v>
      </c>
      <c r="F10" s="77" t="n">
        <f aca="false">ROUND(E10/$B10,4)*100</f>
        <v>17.85</v>
      </c>
      <c r="G10" s="76" t="n">
        <f aca="false">C10+E10</f>
        <v>9501</v>
      </c>
      <c r="H10" s="77" t="n">
        <f aca="false">ROUND(G10/$B10,4)*100</f>
        <v>74.58</v>
      </c>
    </row>
    <row r="11" customFormat="false" ht="20.25" hidden="false" customHeight="true" outlineLevel="0" collapsed="false">
      <c r="A11" s="74" t="s">
        <v>54</v>
      </c>
      <c r="B11" s="75" t="n">
        <v>12946</v>
      </c>
      <c r="C11" s="76" t="n">
        <f aca="false">１受給者状況!Z26</f>
        <v>7383</v>
      </c>
      <c r="D11" s="77" t="n">
        <f aca="false">ROUND(C11/$B11,4)*100</f>
        <v>57.03</v>
      </c>
      <c r="E11" s="76" t="n">
        <f aca="false">１受給者状況!Z70</f>
        <v>2251</v>
      </c>
      <c r="F11" s="77" t="n">
        <f aca="false">ROUND(E11/$B11,4)*100</f>
        <v>17.39</v>
      </c>
      <c r="G11" s="76" t="n">
        <f aca="false">C11+E11</f>
        <v>9634</v>
      </c>
      <c r="H11" s="77" t="n">
        <f aca="false">ROUND(G11/$B11,4)*100</f>
        <v>74.42</v>
      </c>
    </row>
    <row r="12" customFormat="false" ht="20.25" hidden="false" customHeight="true" outlineLevel="0" collapsed="false">
      <c r="A12" s="74" t="s">
        <v>55</v>
      </c>
      <c r="B12" s="75" t="n">
        <v>13110</v>
      </c>
      <c r="C12" s="76" t="n">
        <f aca="false">１受給者状況!Z29</f>
        <v>7548</v>
      </c>
      <c r="D12" s="77" t="n">
        <f aca="false">ROUND(C12/$B12,4)*100</f>
        <v>57.57</v>
      </c>
      <c r="E12" s="76" t="n">
        <f aca="false">１受給者状況!Z73</f>
        <v>2268</v>
      </c>
      <c r="F12" s="77" t="n">
        <f aca="false">ROUND(E12/$B12,4)*100</f>
        <v>17.3</v>
      </c>
      <c r="G12" s="76" t="n">
        <f aca="false">C12+E12</f>
        <v>9816</v>
      </c>
      <c r="H12" s="77" t="n">
        <f aca="false">ROUND(G12/$B12,4)*100</f>
        <v>74.87</v>
      </c>
    </row>
    <row r="13" customFormat="false" ht="20.25" hidden="false" customHeight="true" outlineLevel="0" collapsed="false">
      <c r="A13" s="74" t="s">
        <v>56</v>
      </c>
      <c r="B13" s="75" t="n">
        <v>13185</v>
      </c>
      <c r="C13" s="76" t="n">
        <f aca="false">１受給者状況!Z32</f>
        <v>7602</v>
      </c>
      <c r="D13" s="77" t="n">
        <f aca="false">ROUND(C13/$B13,4)*100</f>
        <v>57.66</v>
      </c>
      <c r="E13" s="76" t="n">
        <f aca="false">１受給者状況!Z76</f>
        <v>2253</v>
      </c>
      <c r="F13" s="77" t="n">
        <f aca="false">ROUND(E13/$B13,4)*100</f>
        <v>17.09</v>
      </c>
      <c r="G13" s="76" t="n">
        <f aca="false">C13+E13</f>
        <v>9855</v>
      </c>
      <c r="H13" s="77" t="n">
        <f aca="false">ROUND(G13/$B13,4)*100</f>
        <v>74.74</v>
      </c>
    </row>
    <row r="14" customFormat="false" ht="20.25" hidden="false" customHeight="true" outlineLevel="0" collapsed="false">
      <c r="A14" s="74" t="s">
        <v>57</v>
      </c>
      <c r="B14" s="75" t="n">
        <v>13279</v>
      </c>
      <c r="C14" s="76" t="n">
        <f aca="false">１受給者状況!Z35</f>
        <v>7633</v>
      </c>
      <c r="D14" s="77" t="n">
        <f aca="false">ROUND(C14/$B14,4)*100</f>
        <v>57.48</v>
      </c>
      <c r="E14" s="76" t="n">
        <f aca="false">１受給者状況!Z79</f>
        <v>2277</v>
      </c>
      <c r="F14" s="77" t="n">
        <f aca="false">ROUND(E14/$B14,4)*100</f>
        <v>17.15</v>
      </c>
      <c r="G14" s="76" t="n">
        <f aca="false">C14+E14</f>
        <v>9910</v>
      </c>
      <c r="H14" s="77" t="n">
        <f aca="false">ROUND(G14/$B14,4)*100</f>
        <v>74.63</v>
      </c>
    </row>
    <row r="15" customFormat="false" ht="20.25" hidden="false" customHeight="true" outlineLevel="0" collapsed="false">
      <c r="A15" s="74" t="s">
        <v>58</v>
      </c>
      <c r="B15" s="75" t="n">
        <v>13431</v>
      </c>
      <c r="C15" s="76" t="n">
        <f aca="false">１受給者状況!Z38</f>
        <v>7747</v>
      </c>
      <c r="D15" s="77" t="n">
        <f aca="false">ROUND(C15/$B15,4)*100</f>
        <v>57.68</v>
      </c>
      <c r="E15" s="76" t="n">
        <f aca="false">１受給者状況!Z82</f>
        <v>2281</v>
      </c>
      <c r="F15" s="77" t="n">
        <f aca="false">ROUND(E15/$B15,4)*100</f>
        <v>16.98</v>
      </c>
      <c r="G15" s="76" t="n">
        <f aca="false">C15+E15</f>
        <v>10028</v>
      </c>
      <c r="H15" s="77" t="n">
        <f aca="false">ROUND(G15/$B15,4)*100</f>
        <v>74.66</v>
      </c>
    </row>
    <row r="16" customFormat="false" ht="20.25" hidden="false" customHeight="true" outlineLevel="0" collapsed="false">
      <c r="A16" s="74" t="s">
        <v>59</v>
      </c>
      <c r="B16" s="75" t="n">
        <v>13635</v>
      </c>
      <c r="C16" s="76" t="n">
        <f aca="false">１受給者状況!Z41</f>
        <v>7923</v>
      </c>
      <c r="D16" s="77" t="n">
        <f aca="false">ROUND(C16/$B16,4)*100</f>
        <v>58.11</v>
      </c>
      <c r="E16" s="76" t="n">
        <f aca="false">１受給者状況!Z85</f>
        <v>2291</v>
      </c>
      <c r="F16" s="77" t="n">
        <f aca="false">ROUND(E16/$B16,4)*100</f>
        <v>16.8</v>
      </c>
      <c r="G16" s="76" t="n">
        <f aca="false">C16+E16</f>
        <v>10214</v>
      </c>
      <c r="H16" s="77" t="n">
        <f aca="false">ROUND(G16/$B16,4)*100</f>
        <v>74.91</v>
      </c>
    </row>
    <row r="17" customFormat="false" ht="20.25" hidden="false" customHeight="true" outlineLevel="0" collapsed="false">
      <c r="A17" s="70" t="s">
        <v>60</v>
      </c>
      <c r="B17" s="78" t="s">
        <v>61</v>
      </c>
      <c r="C17" s="79" t="s">
        <v>61</v>
      </c>
      <c r="D17" s="77" t="n">
        <f aca="false">SUM(C5:C16)/SUM(B5:B16)*100</f>
        <v>56.9857532347807</v>
      </c>
      <c r="E17" s="79" t="s">
        <v>61</v>
      </c>
      <c r="F17" s="77" t="n">
        <f aca="false">SUM(E5:E16)/SUM(B5:B16)*100</f>
        <v>17.6152523423147</v>
      </c>
      <c r="G17" s="79" t="s">
        <v>61</v>
      </c>
      <c r="H17" s="77" t="n">
        <f aca="false">SUM(G5:G16)/SUM(B5:B16)*100</f>
        <v>74.6010055770953</v>
      </c>
    </row>
  </sheetData>
  <mergeCells count="5">
    <mergeCell ref="A3:A4"/>
    <mergeCell ref="B3:B4"/>
    <mergeCell ref="C3:D3"/>
    <mergeCell ref="E3:F3"/>
    <mergeCell ref="G3:H3"/>
  </mergeCells>
  <printOptions headings="false" gridLines="false" gridLinesSet="true" horizontalCentered="false" verticalCentered="false"/>
  <pageMargins left="0.984027777777778"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2" zeroHeight="false" outlineLevelRow="0" outlineLevelCol="0"/>
  <cols>
    <col collapsed="false" customWidth="true" hidden="false" outlineLevel="0" max="2" min="1" style="80" width="2.37"/>
    <col collapsed="false" customWidth="true" hidden="false" outlineLevel="0" max="3" min="3" style="80" width="12.62"/>
    <col collapsed="false" customWidth="true" hidden="false" outlineLevel="0" max="4" min="4" style="80" width="6.74"/>
    <col collapsed="false" customWidth="true" hidden="false" outlineLevel="0" max="5" min="5" style="80" width="12.62"/>
    <col collapsed="false" customWidth="true" hidden="false" outlineLevel="0" max="6" min="6" style="80" width="6.74"/>
    <col collapsed="false" customWidth="true" hidden="false" outlineLevel="0" max="7" min="7" style="80" width="12.62"/>
    <col collapsed="false" customWidth="true" hidden="false" outlineLevel="0" max="8" min="8" style="80" width="6.74"/>
    <col collapsed="false" customWidth="true" hidden="false" outlineLevel="0" max="9" min="9" style="80" width="12.62"/>
    <col collapsed="false" customWidth="true" hidden="false" outlineLevel="0" max="10" min="10" style="80" width="6.74"/>
    <col collapsed="false" customWidth="true" hidden="false" outlineLevel="0" max="11" min="11" style="80" width="12.62"/>
    <col collapsed="false" customWidth="true" hidden="false" outlineLevel="0" max="12" min="12" style="80" width="6.12"/>
    <col collapsed="false" customWidth="true" hidden="false" outlineLevel="0" max="13" min="13" style="80" width="12.62"/>
    <col collapsed="false" customWidth="true" hidden="false" outlineLevel="0" max="14" min="14" style="80" width="6.12"/>
    <col collapsed="false" customWidth="true" hidden="false" outlineLevel="0" max="15" min="15" style="80" width="12.62"/>
    <col collapsed="false" customWidth="true" hidden="false" outlineLevel="0" max="16" min="16" style="80" width="6.12"/>
    <col collapsed="false" customWidth="true" hidden="false" outlineLevel="0" max="17" min="17" style="80" width="12.62"/>
    <col collapsed="false" customWidth="true" hidden="false" outlineLevel="0" max="18" min="18" style="80" width="6.12"/>
    <col collapsed="false" customWidth="true" hidden="false" outlineLevel="0" max="19" min="19" style="80" width="12.62"/>
    <col collapsed="false" customWidth="true" hidden="false" outlineLevel="0" max="20" min="20" style="80" width="6.12"/>
    <col collapsed="false" customWidth="true" hidden="false" outlineLevel="0" max="21" min="21" style="80" width="12.62"/>
    <col collapsed="false" customWidth="true" hidden="false" outlineLevel="0" max="22" min="22" style="80" width="6.12"/>
    <col collapsed="false" customWidth="true" hidden="false" outlineLevel="0" max="23" min="23" style="80" width="11.75"/>
    <col collapsed="false" customWidth="true" hidden="false" outlineLevel="0" max="24" min="24" style="80" width="6.12"/>
    <col collapsed="false" customWidth="true" hidden="false" outlineLevel="0" max="25" min="25" style="80" width="11.75"/>
    <col collapsed="false" customWidth="true" hidden="false" outlineLevel="0" max="26" min="26" style="80" width="6.12"/>
    <col collapsed="false" customWidth="true" hidden="false" outlineLevel="0" max="27" min="27" style="80" width="11.75"/>
    <col collapsed="false" customWidth="false" hidden="false" outlineLevel="0" max="257" min="28" style="80" width="8.99"/>
  </cols>
  <sheetData>
    <row r="1" customFormat="false" ht="17.25" hidden="false" customHeight="true" outlineLevel="0" collapsed="false">
      <c r="A1" s="81" t="s">
        <v>62</v>
      </c>
      <c r="F1" s="82" t="s">
        <v>63</v>
      </c>
      <c r="T1" s="83"/>
      <c r="U1" s="84" t="s">
        <v>64</v>
      </c>
    </row>
    <row r="2" customFormat="false" ht="8.25" hidden="false" customHeight="true" outlineLevel="0" collapsed="false">
      <c r="A2" s="81"/>
      <c r="T2" s="83"/>
    </row>
    <row r="3" customFormat="false" ht="12.2" hidden="false" customHeight="true" outlineLevel="0" collapsed="false">
      <c r="A3" s="85" t="s">
        <v>65</v>
      </c>
      <c r="B3" s="85"/>
      <c r="C3" s="85"/>
      <c r="D3" s="86" t="s">
        <v>66</v>
      </c>
      <c r="E3" s="86"/>
      <c r="F3" s="86" t="s">
        <v>67</v>
      </c>
      <c r="G3" s="86"/>
      <c r="H3" s="86" t="s">
        <v>68</v>
      </c>
      <c r="I3" s="86"/>
      <c r="J3" s="86" t="s">
        <v>69</v>
      </c>
      <c r="K3" s="86"/>
      <c r="L3" s="86" t="s">
        <v>70</v>
      </c>
      <c r="M3" s="86"/>
      <c r="N3" s="86" t="s">
        <v>71</v>
      </c>
      <c r="O3" s="86"/>
      <c r="P3" s="86" t="s">
        <v>72</v>
      </c>
      <c r="Q3" s="86"/>
      <c r="R3" s="86" t="s">
        <v>73</v>
      </c>
      <c r="S3" s="86"/>
      <c r="T3" s="86" t="s">
        <v>74</v>
      </c>
      <c r="U3" s="86"/>
    </row>
    <row r="4" customFormat="false" ht="12.2" hidden="false" customHeight="true" outlineLevel="0" collapsed="false">
      <c r="A4" s="85"/>
      <c r="B4" s="85"/>
      <c r="C4" s="85"/>
      <c r="D4" s="86" t="s">
        <v>75</v>
      </c>
      <c r="E4" s="86" t="s">
        <v>76</v>
      </c>
      <c r="F4" s="86" t="s">
        <v>75</v>
      </c>
      <c r="G4" s="86" t="s">
        <v>76</v>
      </c>
      <c r="H4" s="86" t="s">
        <v>75</v>
      </c>
      <c r="I4" s="86" t="s">
        <v>76</v>
      </c>
      <c r="J4" s="86" t="s">
        <v>75</v>
      </c>
      <c r="K4" s="86" t="s">
        <v>76</v>
      </c>
      <c r="L4" s="86" t="s">
        <v>75</v>
      </c>
      <c r="M4" s="86" t="s">
        <v>76</v>
      </c>
      <c r="N4" s="86" t="s">
        <v>75</v>
      </c>
      <c r="O4" s="86" t="s">
        <v>76</v>
      </c>
      <c r="P4" s="86" t="s">
        <v>75</v>
      </c>
      <c r="Q4" s="86" t="s">
        <v>76</v>
      </c>
      <c r="R4" s="86" t="s">
        <v>75</v>
      </c>
      <c r="S4" s="86" t="s">
        <v>76</v>
      </c>
      <c r="T4" s="86" t="s">
        <v>75</v>
      </c>
      <c r="U4" s="86" t="s">
        <v>76</v>
      </c>
    </row>
    <row r="5" customFormat="false" ht="12.2" hidden="false" customHeight="true" outlineLevel="0" collapsed="false">
      <c r="A5" s="87" t="s">
        <v>77</v>
      </c>
      <c r="B5" s="87"/>
      <c r="C5" s="87"/>
      <c r="D5" s="88" t="n">
        <v>3971</v>
      </c>
      <c r="E5" s="88" t="n">
        <v>215620410</v>
      </c>
      <c r="F5" s="88" t="n">
        <v>4058</v>
      </c>
      <c r="G5" s="88" t="n">
        <v>223689824</v>
      </c>
      <c r="H5" s="88" t="n">
        <v>4212</v>
      </c>
      <c r="I5" s="88" t="n">
        <v>231548562</v>
      </c>
      <c r="J5" s="89" t="n">
        <v>4285</v>
      </c>
      <c r="K5" s="88" t="n">
        <v>229283810</v>
      </c>
      <c r="L5" s="89" t="n">
        <v>4489</v>
      </c>
      <c r="M5" s="88" t="n">
        <v>251961227</v>
      </c>
      <c r="N5" s="88" t="n">
        <v>4514</v>
      </c>
      <c r="O5" s="88" t="n">
        <v>245484669</v>
      </c>
      <c r="P5" s="89" t="n">
        <v>4546</v>
      </c>
      <c r="Q5" s="88" t="n">
        <v>244582977</v>
      </c>
      <c r="R5" s="88" t="n">
        <v>4846</v>
      </c>
      <c r="S5" s="88" t="n">
        <v>269775900</v>
      </c>
      <c r="T5" s="89" t="n">
        <v>4833</v>
      </c>
      <c r="U5" s="88" t="n">
        <v>262063651</v>
      </c>
    </row>
    <row r="6" customFormat="false" ht="12.2" hidden="false" customHeight="true" outlineLevel="0" collapsed="false">
      <c r="A6" s="90" t="s">
        <v>78</v>
      </c>
      <c r="B6" s="90"/>
      <c r="C6" s="90"/>
      <c r="D6" s="91" t="n">
        <v>281</v>
      </c>
      <c r="E6" s="91" t="n">
        <v>12092296</v>
      </c>
      <c r="F6" s="91" t="n">
        <v>277</v>
      </c>
      <c r="G6" s="91" t="n">
        <v>12741253</v>
      </c>
      <c r="H6" s="91" t="n">
        <v>276</v>
      </c>
      <c r="I6" s="91" t="n">
        <v>12565415</v>
      </c>
      <c r="J6" s="91" t="n">
        <v>298</v>
      </c>
      <c r="K6" s="91" t="n">
        <v>13012130</v>
      </c>
      <c r="L6" s="91" t="n">
        <v>302</v>
      </c>
      <c r="M6" s="91" t="n">
        <v>14581977</v>
      </c>
      <c r="N6" s="91" t="n">
        <v>279</v>
      </c>
      <c r="O6" s="91" t="n">
        <v>13220258</v>
      </c>
      <c r="P6" s="91" t="n">
        <v>269</v>
      </c>
      <c r="Q6" s="91" t="n">
        <v>12472968</v>
      </c>
      <c r="R6" s="91" t="n">
        <v>271</v>
      </c>
      <c r="S6" s="91" t="n">
        <v>12434229</v>
      </c>
      <c r="T6" s="91" t="n">
        <v>291</v>
      </c>
      <c r="U6" s="91" t="n">
        <v>12577595</v>
      </c>
    </row>
    <row r="7" customFormat="false" ht="12.2" hidden="false" customHeight="true" outlineLevel="0" collapsed="false">
      <c r="A7" s="90" t="s">
        <v>79</v>
      </c>
      <c r="B7" s="90"/>
      <c r="C7" s="90"/>
      <c r="D7" s="91" t="n">
        <v>1188</v>
      </c>
      <c r="E7" s="91" t="n">
        <v>49916697</v>
      </c>
      <c r="F7" s="91" t="n">
        <v>1191</v>
      </c>
      <c r="G7" s="91" t="n">
        <v>52839011</v>
      </c>
      <c r="H7" s="91" t="n">
        <v>1218</v>
      </c>
      <c r="I7" s="91" t="n">
        <v>54185333</v>
      </c>
      <c r="J7" s="91" t="n">
        <v>1201</v>
      </c>
      <c r="K7" s="91" t="n">
        <v>50735276</v>
      </c>
      <c r="L7" s="91" t="n">
        <v>1210</v>
      </c>
      <c r="M7" s="91" t="n">
        <v>55945744</v>
      </c>
      <c r="N7" s="91" t="n">
        <v>1224</v>
      </c>
      <c r="O7" s="91" t="n">
        <v>54544820</v>
      </c>
      <c r="P7" s="91" t="n">
        <v>1206</v>
      </c>
      <c r="Q7" s="91" t="n">
        <v>50455309</v>
      </c>
      <c r="R7" s="91" t="n">
        <v>1232</v>
      </c>
      <c r="S7" s="91" t="n">
        <v>56280880</v>
      </c>
      <c r="T7" s="91" t="n">
        <v>1315</v>
      </c>
      <c r="U7" s="91" t="n">
        <v>56102748</v>
      </c>
    </row>
    <row r="8" customFormat="false" ht="12.2" hidden="false" customHeight="true" outlineLevel="0" collapsed="false">
      <c r="A8" s="90" t="s">
        <v>80</v>
      </c>
      <c r="B8" s="90"/>
      <c r="C8" s="90"/>
      <c r="D8" s="91" t="n">
        <v>132</v>
      </c>
      <c r="E8" s="91" t="n">
        <v>2177604</v>
      </c>
      <c r="F8" s="91" t="n">
        <v>130</v>
      </c>
      <c r="G8" s="91" t="n">
        <v>2249676</v>
      </c>
      <c r="H8" s="91" t="n">
        <v>141</v>
      </c>
      <c r="I8" s="91" t="n">
        <v>2548260</v>
      </c>
      <c r="J8" s="91" t="n">
        <v>148</v>
      </c>
      <c r="K8" s="91" t="n">
        <v>2337192</v>
      </c>
      <c r="L8" s="91" t="n">
        <v>156</v>
      </c>
      <c r="M8" s="91" t="n">
        <v>2713164</v>
      </c>
      <c r="N8" s="91" t="n">
        <v>152</v>
      </c>
      <c r="O8" s="91" t="n">
        <v>2620332</v>
      </c>
      <c r="P8" s="91" t="n">
        <v>144</v>
      </c>
      <c r="Q8" s="91" t="n">
        <v>2326896</v>
      </c>
      <c r="R8" s="91" t="n">
        <v>164</v>
      </c>
      <c r="S8" s="91" t="n">
        <v>3021876</v>
      </c>
      <c r="T8" s="91" t="n">
        <v>168</v>
      </c>
      <c r="U8" s="91" t="n">
        <v>2821104</v>
      </c>
    </row>
    <row r="9" customFormat="false" ht="12.2" hidden="false" customHeight="true" outlineLevel="0" collapsed="false">
      <c r="A9" s="90" t="s">
        <v>81</v>
      </c>
      <c r="B9" s="90"/>
      <c r="C9" s="90"/>
      <c r="D9" s="91" t="n">
        <v>1515</v>
      </c>
      <c r="E9" s="91" t="n">
        <v>83947042</v>
      </c>
      <c r="F9" s="91" t="n">
        <v>1598</v>
      </c>
      <c r="G9" s="91" t="n">
        <v>88466148</v>
      </c>
      <c r="H9" s="91" t="n">
        <v>1702</v>
      </c>
      <c r="I9" s="91" t="n">
        <v>97288558</v>
      </c>
      <c r="J9" s="91" t="n">
        <v>1724</v>
      </c>
      <c r="K9" s="91" t="n">
        <v>94907407</v>
      </c>
      <c r="L9" s="91" t="n">
        <v>1781</v>
      </c>
      <c r="M9" s="91" t="n">
        <v>104319295</v>
      </c>
      <c r="N9" s="91" t="n">
        <v>1793</v>
      </c>
      <c r="O9" s="91" t="n">
        <v>102763007</v>
      </c>
      <c r="P9" s="91" t="n">
        <v>1882</v>
      </c>
      <c r="Q9" s="91" t="n">
        <v>105091059</v>
      </c>
      <c r="R9" s="91" t="n">
        <v>1937</v>
      </c>
      <c r="S9" s="91" t="n">
        <v>113759096</v>
      </c>
      <c r="T9" s="91" t="n">
        <v>1985</v>
      </c>
      <c r="U9" s="91" t="n">
        <v>112574001</v>
      </c>
    </row>
    <row r="10" customFormat="false" ht="12.2" hidden="false" customHeight="true" outlineLevel="0" collapsed="false">
      <c r="A10" s="90" t="s">
        <v>82</v>
      </c>
      <c r="B10" s="90"/>
      <c r="C10" s="90"/>
      <c r="D10" s="91" t="n">
        <v>1250</v>
      </c>
      <c r="E10" s="91" t="n">
        <v>88115114</v>
      </c>
      <c r="F10" s="91" t="n">
        <v>1266</v>
      </c>
      <c r="G10" s="91" t="n">
        <v>90130430</v>
      </c>
      <c r="H10" s="91" t="n">
        <v>1266</v>
      </c>
      <c r="I10" s="91" t="n">
        <v>90300028</v>
      </c>
      <c r="J10" s="91" t="n">
        <v>1247</v>
      </c>
      <c r="K10" s="91" t="n">
        <v>88201146</v>
      </c>
      <c r="L10" s="91" t="n">
        <v>1270</v>
      </c>
      <c r="M10" s="91" t="n">
        <v>96515010</v>
      </c>
      <c r="N10" s="91" t="n">
        <v>1245</v>
      </c>
      <c r="O10" s="91" t="n">
        <v>93741167</v>
      </c>
      <c r="P10" s="91" t="n">
        <v>1251</v>
      </c>
      <c r="Q10" s="91" t="n">
        <v>86198823</v>
      </c>
      <c r="R10" s="91" t="n">
        <v>1278</v>
      </c>
      <c r="S10" s="91" t="n">
        <v>95921826</v>
      </c>
      <c r="T10" s="91" t="n">
        <v>1277</v>
      </c>
      <c r="U10" s="91" t="n">
        <v>89704481</v>
      </c>
    </row>
    <row r="11" customFormat="false" ht="12.2" hidden="false" customHeight="true" outlineLevel="0" collapsed="false">
      <c r="A11" s="92" t="s">
        <v>83</v>
      </c>
      <c r="B11" s="92"/>
      <c r="C11" s="92"/>
      <c r="D11" s="93" t="n">
        <v>2211</v>
      </c>
      <c r="E11" s="93" t="n">
        <v>28164672</v>
      </c>
      <c r="F11" s="93" t="n">
        <v>2275</v>
      </c>
      <c r="G11" s="93" t="n">
        <v>29473002</v>
      </c>
      <c r="H11" s="93" t="n">
        <v>2492</v>
      </c>
      <c r="I11" s="93" t="n">
        <v>32388714</v>
      </c>
      <c r="J11" s="93" t="n">
        <v>2572</v>
      </c>
      <c r="K11" s="93" t="n">
        <v>33673860</v>
      </c>
      <c r="L11" s="93" t="n">
        <v>2779</v>
      </c>
      <c r="M11" s="93" t="n">
        <v>36552636</v>
      </c>
      <c r="N11" s="93" t="n">
        <v>2829</v>
      </c>
      <c r="O11" s="93" t="n">
        <v>36762192</v>
      </c>
      <c r="P11" s="93" t="n">
        <v>2890</v>
      </c>
      <c r="Q11" s="93" t="n">
        <v>37446282</v>
      </c>
      <c r="R11" s="93" t="n">
        <v>2940</v>
      </c>
      <c r="S11" s="93" t="n">
        <v>38740383</v>
      </c>
      <c r="T11" s="93" t="n">
        <v>3098</v>
      </c>
      <c r="U11" s="93" t="n">
        <v>40842234</v>
      </c>
    </row>
    <row r="12" customFormat="false" ht="12.2" hidden="false" customHeight="true" outlineLevel="0" collapsed="false">
      <c r="A12" s="94" t="s">
        <v>84</v>
      </c>
      <c r="B12" s="94"/>
      <c r="C12" s="94"/>
      <c r="D12" s="95" t="n">
        <f aca="false">SUM(D5:D11)</f>
        <v>10548</v>
      </c>
      <c r="E12" s="95" t="n">
        <f aca="false">SUM(E5:E11)</f>
        <v>480033835</v>
      </c>
      <c r="F12" s="95" t="n">
        <f aca="false">SUM(F5:F11)</f>
        <v>10795</v>
      </c>
      <c r="G12" s="95" t="n">
        <f aca="false">SUM(G5:G11)</f>
        <v>499589344</v>
      </c>
      <c r="H12" s="95" t="n">
        <f aca="false">SUM(H5:H11)</f>
        <v>11307</v>
      </c>
      <c r="I12" s="95" t="n">
        <f aca="false">SUM(I5:I11)</f>
        <v>520824870</v>
      </c>
      <c r="J12" s="95" t="n">
        <f aca="false">SUM(J5:J11)</f>
        <v>11475</v>
      </c>
      <c r="K12" s="95" t="n">
        <f aca="false">SUM(K5:K11)</f>
        <v>512150821</v>
      </c>
      <c r="L12" s="95" t="n">
        <f aca="false">SUM(L5:L11)</f>
        <v>11987</v>
      </c>
      <c r="M12" s="95" t="n">
        <f aca="false">SUM(M5:M11)</f>
        <v>562589053</v>
      </c>
      <c r="N12" s="95" t="n">
        <f aca="false">SUM(N5:N11)</f>
        <v>12036</v>
      </c>
      <c r="O12" s="95" t="n">
        <f aca="false">SUM(O5:O11)</f>
        <v>549136445</v>
      </c>
      <c r="P12" s="95" t="n">
        <f aca="false">SUM(P5:P11)</f>
        <v>12188</v>
      </c>
      <c r="Q12" s="95" t="n">
        <f aca="false">SUM(Q5:Q11)</f>
        <v>538574314</v>
      </c>
      <c r="R12" s="95" t="n">
        <f aca="false">SUM(R5:R11)</f>
        <v>12668</v>
      </c>
      <c r="S12" s="95" t="n">
        <f aca="false">SUM(S5:S11)</f>
        <v>589934190</v>
      </c>
      <c r="T12" s="95" t="n">
        <f aca="false">SUM(T5:T11)</f>
        <v>12967</v>
      </c>
      <c r="U12" s="95" t="n">
        <f aca="false">SUM(U5:U11)</f>
        <v>576685814</v>
      </c>
    </row>
    <row r="13" customFormat="false" ht="12.2" hidden="false" customHeight="true" outlineLevel="0" collapsed="false">
      <c r="A13" s="96" t="s">
        <v>85</v>
      </c>
      <c r="B13" s="96"/>
      <c r="C13" s="96"/>
      <c r="D13" s="97" t="n">
        <v>442</v>
      </c>
      <c r="E13" s="97" t="n">
        <v>39680024</v>
      </c>
      <c r="F13" s="97" t="n">
        <v>498</v>
      </c>
      <c r="G13" s="97" t="n">
        <v>44311980</v>
      </c>
      <c r="H13" s="97" t="n">
        <v>553</v>
      </c>
      <c r="I13" s="97" t="n">
        <v>49552094</v>
      </c>
      <c r="J13" s="97" t="n">
        <v>487</v>
      </c>
      <c r="K13" s="97" t="n">
        <v>46543025</v>
      </c>
      <c r="L13" s="97" t="n">
        <v>503</v>
      </c>
      <c r="M13" s="97" t="n">
        <v>50895654</v>
      </c>
      <c r="N13" s="97" t="n">
        <v>525</v>
      </c>
      <c r="O13" s="97" t="n">
        <v>50840670</v>
      </c>
      <c r="P13" s="97" t="n">
        <v>503</v>
      </c>
      <c r="Q13" s="97" t="n">
        <v>47343259</v>
      </c>
      <c r="R13" s="97" t="n">
        <v>488</v>
      </c>
      <c r="S13" s="97" t="n">
        <v>46729732</v>
      </c>
      <c r="T13" s="97" t="n">
        <v>527</v>
      </c>
      <c r="U13" s="97" t="n">
        <v>49715520</v>
      </c>
    </row>
    <row r="14" customFormat="false" ht="12.2" hidden="false" customHeight="true" outlineLevel="0" collapsed="false">
      <c r="A14" s="90" t="s">
        <v>86</v>
      </c>
      <c r="B14" s="90"/>
      <c r="C14" s="90"/>
      <c r="D14" s="91" t="n">
        <v>100</v>
      </c>
      <c r="E14" s="91" t="n">
        <v>7697921</v>
      </c>
      <c r="F14" s="91" t="n">
        <v>89</v>
      </c>
      <c r="G14" s="91" t="n">
        <v>6996569</v>
      </c>
      <c r="H14" s="91" t="n">
        <v>109</v>
      </c>
      <c r="I14" s="91" t="n">
        <v>7886810</v>
      </c>
      <c r="J14" s="91" t="n">
        <v>105</v>
      </c>
      <c r="K14" s="91" t="n">
        <v>8724535</v>
      </c>
      <c r="L14" s="91" t="n">
        <v>117</v>
      </c>
      <c r="M14" s="91" t="n">
        <v>9552053</v>
      </c>
      <c r="N14" s="91" t="n">
        <v>132</v>
      </c>
      <c r="O14" s="91" t="n">
        <v>11236478</v>
      </c>
      <c r="P14" s="91" t="n">
        <v>131</v>
      </c>
      <c r="Q14" s="91" t="n">
        <v>9967151</v>
      </c>
      <c r="R14" s="91" t="n">
        <v>127</v>
      </c>
      <c r="S14" s="91" t="n">
        <v>10333598</v>
      </c>
      <c r="T14" s="91" t="n">
        <v>119</v>
      </c>
      <c r="U14" s="91" t="n">
        <v>9852437</v>
      </c>
    </row>
    <row r="15" customFormat="false" ht="12.2" hidden="false" customHeight="true" outlineLevel="0" collapsed="false">
      <c r="A15" s="94" t="s">
        <v>87</v>
      </c>
      <c r="B15" s="94"/>
      <c r="C15" s="94"/>
      <c r="D15" s="95" t="n">
        <f aca="false">SUM(D13:D14)</f>
        <v>542</v>
      </c>
      <c r="E15" s="95" t="n">
        <f aca="false">SUM(E13:E14)</f>
        <v>47377945</v>
      </c>
      <c r="F15" s="95" t="n">
        <f aca="false">SUM(F13:F14)</f>
        <v>587</v>
      </c>
      <c r="G15" s="95" t="n">
        <f aca="false">SUM(G13:G14)</f>
        <v>51308549</v>
      </c>
      <c r="H15" s="95" t="n">
        <f aca="false">SUM(H13:H14)</f>
        <v>662</v>
      </c>
      <c r="I15" s="95" t="n">
        <f aca="false">SUM(I13:I14)</f>
        <v>57438904</v>
      </c>
      <c r="J15" s="95" t="n">
        <f aca="false">SUM(J13:J14)</f>
        <v>592</v>
      </c>
      <c r="K15" s="95" t="n">
        <f aca="false">SUM(K13:K14)</f>
        <v>55267560</v>
      </c>
      <c r="L15" s="95" t="n">
        <f aca="false">SUM(L13:L14)</f>
        <v>620</v>
      </c>
      <c r="M15" s="95" t="n">
        <f aca="false">SUM(M13:M14)</f>
        <v>60447707</v>
      </c>
      <c r="N15" s="95" t="n">
        <f aca="false">SUM(N13:N14)</f>
        <v>657</v>
      </c>
      <c r="O15" s="95" t="n">
        <f aca="false">SUM(O13:O14)</f>
        <v>62077148</v>
      </c>
      <c r="P15" s="95" t="n">
        <f aca="false">SUM(P13:P14)</f>
        <v>634</v>
      </c>
      <c r="Q15" s="95" t="n">
        <f aca="false">SUM(Q13:Q14)</f>
        <v>57310410</v>
      </c>
      <c r="R15" s="95" t="n">
        <f aca="false">SUM(R13:R14)</f>
        <v>615</v>
      </c>
      <c r="S15" s="95" t="n">
        <f aca="false">SUM(S13:S14)</f>
        <v>57063330</v>
      </c>
      <c r="T15" s="95" t="n">
        <f aca="false">SUM(T13:T14)</f>
        <v>646</v>
      </c>
      <c r="U15" s="95" t="n">
        <f aca="false">SUM(U13:U14)</f>
        <v>59567957</v>
      </c>
    </row>
    <row r="16" customFormat="false" ht="12.2" hidden="false" customHeight="true" outlineLevel="0" collapsed="false">
      <c r="A16" s="87" t="s">
        <v>88</v>
      </c>
      <c r="B16" s="87"/>
      <c r="C16" s="87"/>
      <c r="D16" s="98" t="n">
        <v>981</v>
      </c>
      <c r="E16" s="98" t="n">
        <v>7303770</v>
      </c>
      <c r="F16" s="98" t="n">
        <v>1051</v>
      </c>
      <c r="G16" s="98" t="n">
        <v>7771590</v>
      </c>
      <c r="H16" s="98" t="n">
        <v>1133</v>
      </c>
      <c r="I16" s="98" t="n">
        <v>8440470</v>
      </c>
      <c r="J16" s="98" t="n">
        <v>1046</v>
      </c>
      <c r="K16" s="98" t="n">
        <v>7624620</v>
      </c>
      <c r="L16" s="98" t="n">
        <v>1080</v>
      </c>
      <c r="M16" s="98" t="n">
        <v>8094420</v>
      </c>
      <c r="N16" s="98" t="n">
        <v>1112</v>
      </c>
      <c r="O16" s="98" t="n">
        <v>8145000</v>
      </c>
      <c r="P16" s="98" t="n">
        <v>1065</v>
      </c>
      <c r="Q16" s="98" t="n">
        <v>7983180</v>
      </c>
      <c r="R16" s="98" t="n">
        <v>1024</v>
      </c>
      <c r="S16" s="98" t="n">
        <v>7831800</v>
      </c>
      <c r="T16" s="98" t="n">
        <v>1141</v>
      </c>
      <c r="U16" s="98" t="n">
        <v>8778600</v>
      </c>
    </row>
    <row r="17" customFormat="false" ht="12.2" hidden="false" customHeight="true" outlineLevel="0" collapsed="false">
      <c r="A17" s="90" t="s">
        <v>89</v>
      </c>
      <c r="B17" s="90"/>
      <c r="C17" s="90"/>
      <c r="D17" s="91" t="n">
        <v>64</v>
      </c>
      <c r="E17" s="91" t="n">
        <v>14628170</v>
      </c>
      <c r="F17" s="91" t="n">
        <v>65</v>
      </c>
      <c r="G17" s="91" t="n">
        <v>14327441</v>
      </c>
      <c r="H17" s="91" t="n">
        <v>66</v>
      </c>
      <c r="I17" s="91" t="n">
        <v>15311799</v>
      </c>
      <c r="J17" s="91" t="n">
        <v>69</v>
      </c>
      <c r="K17" s="91" t="n">
        <v>15124110</v>
      </c>
      <c r="L17" s="91" t="n">
        <v>79</v>
      </c>
      <c r="M17" s="91" t="n">
        <v>18461273</v>
      </c>
      <c r="N17" s="91" t="n">
        <v>78</v>
      </c>
      <c r="O17" s="91" t="n">
        <v>18400647</v>
      </c>
      <c r="P17" s="91" t="n">
        <v>80</v>
      </c>
      <c r="Q17" s="91" t="n">
        <v>18677153</v>
      </c>
      <c r="R17" s="91" t="n">
        <v>88</v>
      </c>
      <c r="S17" s="91" t="n">
        <v>20431591</v>
      </c>
      <c r="T17" s="91" t="n">
        <v>95</v>
      </c>
      <c r="U17" s="91" t="n">
        <v>20636091</v>
      </c>
    </row>
    <row r="18" customFormat="false" ht="12.2" hidden="false" customHeight="true" outlineLevel="0" collapsed="false">
      <c r="A18" s="90" t="s">
        <v>90</v>
      </c>
      <c r="B18" s="90"/>
      <c r="C18" s="90"/>
      <c r="D18" s="91" t="n">
        <v>46</v>
      </c>
      <c r="E18" s="91" t="n">
        <v>7867075</v>
      </c>
      <c r="F18" s="91" t="n">
        <v>44</v>
      </c>
      <c r="G18" s="91" t="n">
        <v>7873200</v>
      </c>
      <c r="H18" s="91" t="n">
        <v>47</v>
      </c>
      <c r="I18" s="91" t="n">
        <v>8016506</v>
      </c>
      <c r="J18" s="91" t="n">
        <v>48</v>
      </c>
      <c r="K18" s="91" t="n">
        <v>7827871</v>
      </c>
      <c r="L18" s="91" t="n">
        <v>45</v>
      </c>
      <c r="M18" s="91" t="n">
        <v>7623049</v>
      </c>
      <c r="N18" s="91" t="n">
        <v>49</v>
      </c>
      <c r="O18" s="91" t="n">
        <v>8152566</v>
      </c>
      <c r="P18" s="91" t="n">
        <v>47</v>
      </c>
      <c r="Q18" s="91" t="n">
        <v>7591885</v>
      </c>
      <c r="R18" s="91" t="n">
        <v>51</v>
      </c>
      <c r="S18" s="91" t="n">
        <v>8866617</v>
      </c>
      <c r="T18" s="91" t="n">
        <v>56</v>
      </c>
      <c r="U18" s="91" t="n">
        <v>9296489</v>
      </c>
    </row>
    <row r="19" customFormat="false" ht="12.2" hidden="false" customHeight="true" outlineLevel="0" collapsed="false">
      <c r="A19" s="92" t="s">
        <v>91</v>
      </c>
      <c r="B19" s="92"/>
      <c r="C19" s="92"/>
      <c r="D19" s="93" t="n">
        <v>6243</v>
      </c>
      <c r="E19" s="93" t="n">
        <v>47022600</v>
      </c>
      <c r="F19" s="93" t="n">
        <v>6272</v>
      </c>
      <c r="G19" s="93" t="n">
        <v>47192000</v>
      </c>
      <c r="H19" s="93" t="n">
        <v>6655</v>
      </c>
      <c r="I19" s="93" t="n">
        <v>50081700</v>
      </c>
      <c r="J19" s="93" t="n">
        <v>6684</v>
      </c>
      <c r="K19" s="93" t="n">
        <v>50302760</v>
      </c>
      <c r="L19" s="93" t="n">
        <v>6914</v>
      </c>
      <c r="M19" s="93" t="n">
        <v>51928460</v>
      </c>
      <c r="N19" s="93" t="n">
        <v>6988</v>
      </c>
      <c r="O19" s="93" t="n">
        <v>52429560</v>
      </c>
      <c r="P19" s="93" t="n">
        <v>7146</v>
      </c>
      <c r="Q19" s="93" t="n">
        <v>53579500</v>
      </c>
      <c r="R19" s="93" t="n">
        <v>7245</v>
      </c>
      <c r="S19" s="93" t="n">
        <v>54289220</v>
      </c>
      <c r="T19" s="93" t="n">
        <v>7342</v>
      </c>
      <c r="U19" s="93" t="n">
        <v>54996960</v>
      </c>
    </row>
    <row r="20" customFormat="false" ht="12.2" hidden="false" customHeight="true" outlineLevel="0" collapsed="false">
      <c r="A20" s="94" t="s">
        <v>92</v>
      </c>
      <c r="B20" s="94"/>
      <c r="C20" s="94"/>
      <c r="D20" s="95" t="n">
        <f aca="false">SUM(D16:D19)</f>
        <v>7334</v>
      </c>
      <c r="E20" s="95" t="n">
        <f aca="false">SUM(E16:E19)</f>
        <v>76821615</v>
      </c>
      <c r="F20" s="95" t="n">
        <f aca="false">SUM(F16:F19)</f>
        <v>7432</v>
      </c>
      <c r="G20" s="95" t="n">
        <f aca="false">SUM(G16:G19)</f>
        <v>77164231</v>
      </c>
      <c r="H20" s="95" t="n">
        <f aca="false">SUM(H16:H19)</f>
        <v>7901</v>
      </c>
      <c r="I20" s="95" t="n">
        <f aca="false">SUM(I16:I19)</f>
        <v>81850475</v>
      </c>
      <c r="J20" s="95" t="n">
        <f aca="false">SUM(J16:J19)</f>
        <v>7847</v>
      </c>
      <c r="K20" s="95" t="n">
        <f aca="false">SUM(K16:K19)</f>
        <v>80879361</v>
      </c>
      <c r="L20" s="95" t="n">
        <f aca="false">SUM(L16:L19)</f>
        <v>8118</v>
      </c>
      <c r="M20" s="95" t="n">
        <f aca="false">SUM(M16:M19)</f>
        <v>86107202</v>
      </c>
      <c r="N20" s="95" t="n">
        <f aca="false">SUM(N16:N19)</f>
        <v>8227</v>
      </c>
      <c r="O20" s="95" t="n">
        <f aca="false">SUM(O16:O19)</f>
        <v>87127773</v>
      </c>
      <c r="P20" s="95" t="n">
        <f aca="false">SUM(P16:P19)</f>
        <v>8338</v>
      </c>
      <c r="Q20" s="95" t="n">
        <f aca="false">SUM(Q16:Q19)</f>
        <v>87831718</v>
      </c>
      <c r="R20" s="95" t="n">
        <f aca="false">SUM(R16:R19)</f>
        <v>8408</v>
      </c>
      <c r="S20" s="95" t="n">
        <f aca="false">SUM(S16:S19)</f>
        <v>91419228</v>
      </c>
      <c r="T20" s="95" t="n">
        <f aca="false">SUM(T16:T19)</f>
        <v>8634</v>
      </c>
      <c r="U20" s="95" t="n">
        <f aca="false">SUM(U16:U19)</f>
        <v>93708140</v>
      </c>
    </row>
    <row r="21" customFormat="false" ht="12.2" hidden="false" customHeight="true" outlineLevel="0" collapsed="false">
      <c r="A21" s="94" t="s">
        <v>93</v>
      </c>
      <c r="B21" s="94"/>
      <c r="C21" s="94"/>
      <c r="D21" s="95" t="n">
        <v>0</v>
      </c>
      <c r="E21" s="95" t="n">
        <v>0</v>
      </c>
      <c r="F21" s="95" t="n">
        <v>105</v>
      </c>
      <c r="G21" s="95" t="n">
        <v>2838288</v>
      </c>
      <c r="H21" s="95" t="n">
        <v>179</v>
      </c>
      <c r="I21" s="95" t="n">
        <v>5427877</v>
      </c>
      <c r="J21" s="95" t="n">
        <v>132</v>
      </c>
      <c r="K21" s="95" t="n">
        <v>3355266</v>
      </c>
      <c r="L21" s="95" t="n">
        <v>158</v>
      </c>
      <c r="M21" s="95" t="n">
        <v>3868174</v>
      </c>
      <c r="N21" s="95" t="n">
        <v>211</v>
      </c>
      <c r="O21" s="95" t="n">
        <v>5510433</v>
      </c>
      <c r="P21" s="95" t="n">
        <v>168</v>
      </c>
      <c r="Q21" s="95" t="n">
        <v>4069122</v>
      </c>
      <c r="R21" s="95" t="n">
        <v>119</v>
      </c>
      <c r="S21" s="95" t="n">
        <v>2786116</v>
      </c>
      <c r="T21" s="95" t="n">
        <v>180</v>
      </c>
      <c r="U21" s="95" t="n">
        <v>4494415</v>
      </c>
    </row>
    <row r="22" customFormat="false" ht="12.2" hidden="false" customHeight="true" outlineLevel="0" collapsed="false">
      <c r="A22" s="94" t="s">
        <v>94</v>
      </c>
      <c r="B22" s="94"/>
      <c r="C22" s="94"/>
      <c r="D22" s="95" t="n">
        <v>0</v>
      </c>
      <c r="E22" s="95" t="n">
        <v>0</v>
      </c>
      <c r="F22" s="95" t="n">
        <v>93</v>
      </c>
      <c r="G22" s="95" t="n">
        <v>10148332</v>
      </c>
      <c r="H22" s="95" t="n">
        <v>108</v>
      </c>
      <c r="I22" s="95" t="n">
        <v>10902841</v>
      </c>
      <c r="J22" s="95" t="n">
        <v>146</v>
      </c>
      <c r="K22" s="95" t="n">
        <v>14767267</v>
      </c>
      <c r="L22" s="95" t="n">
        <v>123</v>
      </c>
      <c r="M22" s="95" t="n">
        <v>13853500</v>
      </c>
      <c r="N22" s="95" t="n">
        <v>161</v>
      </c>
      <c r="O22" s="95" t="n">
        <v>18185063</v>
      </c>
      <c r="P22" s="95" t="n">
        <v>128</v>
      </c>
      <c r="Q22" s="95" t="n">
        <v>14787142</v>
      </c>
      <c r="R22" s="95" t="n">
        <v>80</v>
      </c>
      <c r="S22" s="95" t="n">
        <v>8688574</v>
      </c>
      <c r="T22" s="95" t="n">
        <v>126</v>
      </c>
      <c r="U22" s="95" t="n">
        <v>12468540</v>
      </c>
    </row>
    <row r="23" customFormat="false" ht="12.2" hidden="false" customHeight="true" outlineLevel="0" collapsed="false">
      <c r="A23" s="99" t="s">
        <v>95</v>
      </c>
      <c r="B23" s="99"/>
      <c r="C23" s="99"/>
      <c r="D23" s="95" t="n">
        <f aca="false">SUM(D24:D26)</f>
        <v>2168</v>
      </c>
      <c r="E23" s="95" t="n">
        <f aca="false">SUM(E24:E26)</f>
        <v>694428919</v>
      </c>
      <c r="F23" s="95" t="n">
        <f aca="false">SUM(F24:F26)</f>
        <v>2295</v>
      </c>
      <c r="G23" s="95" t="n">
        <f aca="false">SUM(G24:G26)</f>
        <v>705178211</v>
      </c>
      <c r="H23" s="95" t="n">
        <f aca="false">SUM(H24:H26)</f>
        <v>2291</v>
      </c>
      <c r="I23" s="95" t="n">
        <f aca="false">SUM(I24:I26)</f>
        <v>732849724</v>
      </c>
      <c r="J23" s="95" t="n">
        <f aca="false">SUM(J24:J26)</f>
        <v>2204</v>
      </c>
      <c r="K23" s="95" t="n">
        <f aca="false">SUM(K24:K26)</f>
        <v>691360016</v>
      </c>
      <c r="L23" s="95" t="n">
        <f aca="false">SUM(L24:L26)</f>
        <v>2293</v>
      </c>
      <c r="M23" s="95" t="n">
        <f aca="false">SUM(M24:M26)</f>
        <v>740556779</v>
      </c>
      <c r="N23" s="95" t="n">
        <f aca="false">SUM(N24:N26)</f>
        <v>2288</v>
      </c>
      <c r="O23" s="95" t="n">
        <f aca="false">SUM(O24:O26)</f>
        <v>744255243</v>
      </c>
      <c r="P23" s="95" t="n">
        <f aca="false">SUM(P24:P26)</f>
        <v>2351</v>
      </c>
      <c r="Q23" s="95" t="n">
        <f aca="false">SUM(Q24:Q26)</f>
        <v>733079493</v>
      </c>
      <c r="R23" s="95" t="n">
        <f aca="false">SUM(R24:R26)</f>
        <v>2348</v>
      </c>
      <c r="S23" s="95" t="n">
        <f aca="false">SUM(S24:S26)</f>
        <v>753916827</v>
      </c>
      <c r="T23" s="95" t="n">
        <f aca="false">SUM(T24:T26)</f>
        <v>2269</v>
      </c>
      <c r="U23" s="95" t="n">
        <f aca="false">SUM(U24:U26)</f>
        <v>707207197</v>
      </c>
    </row>
    <row r="24" customFormat="false" ht="12.2" hidden="false" customHeight="true" outlineLevel="0" collapsed="false">
      <c r="A24" s="100"/>
      <c r="B24" s="96" t="s">
        <v>96</v>
      </c>
      <c r="C24" s="96"/>
      <c r="D24" s="98" t="n">
        <v>1162</v>
      </c>
      <c r="E24" s="98" t="n">
        <v>355352513</v>
      </c>
      <c r="F24" s="98" t="n">
        <v>1251</v>
      </c>
      <c r="G24" s="98" t="n">
        <v>371621603</v>
      </c>
      <c r="H24" s="98" t="n">
        <v>1265</v>
      </c>
      <c r="I24" s="98" t="n">
        <v>390211682</v>
      </c>
      <c r="J24" s="98" t="n">
        <v>1184</v>
      </c>
      <c r="K24" s="98" t="n">
        <v>352799552</v>
      </c>
      <c r="L24" s="98" t="n">
        <v>1215</v>
      </c>
      <c r="M24" s="98" t="n">
        <v>374943431</v>
      </c>
      <c r="N24" s="98" t="n">
        <v>1242</v>
      </c>
      <c r="O24" s="98" t="n">
        <v>382387812</v>
      </c>
      <c r="P24" s="98" t="n">
        <v>1258</v>
      </c>
      <c r="Q24" s="98" t="n">
        <v>375820271</v>
      </c>
      <c r="R24" s="98" t="n">
        <v>1229</v>
      </c>
      <c r="S24" s="98" t="n">
        <v>380024281</v>
      </c>
      <c r="T24" s="98" t="n">
        <v>1178</v>
      </c>
      <c r="U24" s="98" t="n">
        <v>353017386</v>
      </c>
    </row>
    <row r="25" customFormat="false" ht="12.2" hidden="false" customHeight="true" outlineLevel="0" collapsed="false">
      <c r="A25" s="100"/>
      <c r="B25" s="90" t="s">
        <v>97</v>
      </c>
      <c r="C25" s="90"/>
      <c r="D25" s="91" t="n">
        <v>645</v>
      </c>
      <c r="E25" s="91" t="n">
        <v>196134633</v>
      </c>
      <c r="F25" s="91" t="n">
        <v>688</v>
      </c>
      <c r="G25" s="91" t="n">
        <v>193254305</v>
      </c>
      <c r="H25" s="91" t="n">
        <v>664</v>
      </c>
      <c r="I25" s="91" t="n">
        <v>195408298</v>
      </c>
      <c r="J25" s="91" t="n">
        <v>642</v>
      </c>
      <c r="K25" s="91" t="n">
        <v>188795125</v>
      </c>
      <c r="L25" s="91" t="n">
        <v>680</v>
      </c>
      <c r="M25" s="91" t="n">
        <v>202521602</v>
      </c>
      <c r="N25" s="91" t="n">
        <v>657</v>
      </c>
      <c r="O25" s="91" t="n">
        <v>202192823</v>
      </c>
      <c r="P25" s="91" t="n">
        <v>688</v>
      </c>
      <c r="Q25" s="91" t="n">
        <v>196465750</v>
      </c>
      <c r="R25" s="91" t="n">
        <v>696</v>
      </c>
      <c r="S25" s="91" t="n">
        <v>201292394</v>
      </c>
      <c r="T25" s="91" t="n">
        <v>667</v>
      </c>
      <c r="U25" s="91" t="n">
        <v>195536520</v>
      </c>
    </row>
    <row r="26" customFormat="false" ht="12.2" hidden="false" customHeight="true" outlineLevel="0" collapsed="false">
      <c r="A26" s="100"/>
      <c r="B26" s="101" t="s">
        <v>98</v>
      </c>
      <c r="C26" s="101"/>
      <c r="D26" s="102" t="n">
        <v>361</v>
      </c>
      <c r="E26" s="102" t="n">
        <v>142941773</v>
      </c>
      <c r="F26" s="102" t="n">
        <v>356</v>
      </c>
      <c r="G26" s="102" t="n">
        <v>140302303</v>
      </c>
      <c r="H26" s="102" t="n">
        <v>362</v>
      </c>
      <c r="I26" s="102" t="n">
        <v>147229744</v>
      </c>
      <c r="J26" s="102" t="n">
        <v>378</v>
      </c>
      <c r="K26" s="102" t="n">
        <v>149765339</v>
      </c>
      <c r="L26" s="102" t="n">
        <v>398</v>
      </c>
      <c r="M26" s="102" t="n">
        <v>163091746</v>
      </c>
      <c r="N26" s="102" t="n">
        <v>389</v>
      </c>
      <c r="O26" s="102" t="n">
        <v>159674608</v>
      </c>
      <c r="P26" s="102" t="n">
        <v>405</v>
      </c>
      <c r="Q26" s="102" t="n">
        <v>160793472</v>
      </c>
      <c r="R26" s="102" t="n">
        <v>423</v>
      </c>
      <c r="S26" s="102" t="n">
        <v>172600152</v>
      </c>
      <c r="T26" s="102" t="n">
        <v>424</v>
      </c>
      <c r="U26" s="102" t="n">
        <v>158653291</v>
      </c>
    </row>
    <row r="27" customFormat="false" ht="12.2" hidden="false" customHeight="true" outlineLevel="0" collapsed="false">
      <c r="A27" s="100"/>
      <c r="B27" s="103" t="s">
        <v>99</v>
      </c>
      <c r="C27" s="103"/>
      <c r="D27" s="104" t="n">
        <f aca="false">SUM(D28:D30)</f>
        <v>2156</v>
      </c>
      <c r="E27" s="104" t="n">
        <f aca="false">SUM(E28:E30)</f>
        <v>97737120</v>
      </c>
      <c r="F27" s="104" t="n">
        <f aca="false">SUM(F28:F30)</f>
        <v>2289</v>
      </c>
      <c r="G27" s="104" t="n">
        <f aca="false">SUM(G28:G30)</f>
        <v>99778130</v>
      </c>
      <c r="H27" s="104" t="n">
        <f aca="false">SUM(H28:H30)</f>
        <v>2285</v>
      </c>
      <c r="I27" s="104" t="n">
        <f aca="false">SUM(I28:I30)</f>
        <v>104189100</v>
      </c>
      <c r="J27" s="104" t="n">
        <f aca="false">SUM(J28:J30)</f>
        <v>2194</v>
      </c>
      <c r="K27" s="104" t="n">
        <f aca="false">SUM(K28:K30)</f>
        <v>97612100</v>
      </c>
      <c r="L27" s="104" t="n">
        <f aca="false">SUM(L28:L30)</f>
        <v>2291</v>
      </c>
      <c r="M27" s="104" t="n">
        <f aca="false">SUM(M28:M30)</f>
        <v>104662750</v>
      </c>
      <c r="N27" s="104" t="n">
        <f aca="false">SUM(N28:N30)</f>
        <v>2281</v>
      </c>
      <c r="O27" s="104" t="n">
        <f aca="false">SUM(O28:O30)</f>
        <v>105354380</v>
      </c>
      <c r="P27" s="104" t="n">
        <f aca="false">SUM(P28:P30)</f>
        <v>2336</v>
      </c>
      <c r="Q27" s="104" t="n">
        <f aca="false">SUM(Q28:Q30)</f>
        <v>103917030</v>
      </c>
      <c r="R27" s="104" t="n">
        <f aca="false">SUM(R28:R30)</f>
        <v>2337</v>
      </c>
      <c r="S27" s="104" t="n">
        <f aca="false">SUM(S28:S30)</f>
        <v>106281310</v>
      </c>
      <c r="T27" s="104" t="n">
        <f aca="false">SUM(T28:T30)</f>
        <v>2254</v>
      </c>
      <c r="U27" s="104" t="n">
        <f aca="false">SUM(U28:U30)</f>
        <v>99766760</v>
      </c>
    </row>
    <row r="28" customFormat="false" ht="12.2" hidden="false" customHeight="true" outlineLevel="0" collapsed="false">
      <c r="A28" s="100"/>
      <c r="B28" s="100"/>
      <c r="C28" s="105" t="s">
        <v>96</v>
      </c>
      <c r="D28" s="106" t="n">
        <v>1154</v>
      </c>
      <c r="E28" s="106" t="n">
        <v>54858410</v>
      </c>
      <c r="F28" s="106" t="n">
        <v>1247</v>
      </c>
      <c r="G28" s="106" t="n">
        <v>57464030</v>
      </c>
      <c r="H28" s="106" t="n">
        <v>1262</v>
      </c>
      <c r="I28" s="106" t="n">
        <v>60712640</v>
      </c>
      <c r="J28" s="106" t="n">
        <v>1178</v>
      </c>
      <c r="K28" s="106" t="n">
        <v>54749390</v>
      </c>
      <c r="L28" s="106" t="n">
        <v>1215</v>
      </c>
      <c r="M28" s="106" t="n">
        <v>58353930</v>
      </c>
      <c r="N28" s="106" t="n">
        <v>1238</v>
      </c>
      <c r="O28" s="106" t="n">
        <v>59489630</v>
      </c>
      <c r="P28" s="106" t="n">
        <v>1250</v>
      </c>
      <c r="Q28" s="106" t="n">
        <v>58358630</v>
      </c>
      <c r="R28" s="106" t="n">
        <v>1222</v>
      </c>
      <c r="S28" s="106" t="n">
        <v>59077100</v>
      </c>
      <c r="T28" s="106" t="n">
        <v>1171</v>
      </c>
      <c r="U28" s="106" t="n">
        <v>54748510</v>
      </c>
    </row>
    <row r="29" customFormat="false" ht="12.2" hidden="false" customHeight="true" outlineLevel="0" collapsed="false">
      <c r="A29" s="100"/>
      <c r="B29" s="100"/>
      <c r="C29" s="107" t="s">
        <v>97</v>
      </c>
      <c r="D29" s="91" t="n">
        <v>645</v>
      </c>
      <c r="E29" s="91" t="n">
        <v>26752790</v>
      </c>
      <c r="F29" s="91" t="n">
        <v>688</v>
      </c>
      <c r="G29" s="91" t="n">
        <v>26244950</v>
      </c>
      <c r="H29" s="91" t="n">
        <v>664</v>
      </c>
      <c r="I29" s="91" t="n">
        <v>26773260</v>
      </c>
      <c r="J29" s="91" t="n">
        <v>641</v>
      </c>
      <c r="K29" s="91" t="n">
        <v>25644090</v>
      </c>
      <c r="L29" s="91" t="n">
        <v>680</v>
      </c>
      <c r="M29" s="91" t="n">
        <v>27589340</v>
      </c>
      <c r="N29" s="91" t="n">
        <v>657</v>
      </c>
      <c r="O29" s="91" t="n">
        <v>27541320</v>
      </c>
      <c r="P29" s="91" t="n">
        <v>688</v>
      </c>
      <c r="Q29" s="91" t="n">
        <v>26861410</v>
      </c>
      <c r="R29" s="91" t="n">
        <v>696</v>
      </c>
      <c r="S29" s="91" t="n">
        <v>27487660</v>
      </c>
      <c r="T29" s="91" t="n">
        <v>667</v>
      </c>
      <c r="U29" s="91" t="n">
        <v>26824220</v>
      </c>
    </row>
    <row r="30" customFormat="false" ht="12.2" hidden="false" customHeight="true" outlineLevel="0" collapsed="false">
      <c r="A30" s="108"/>
      <c r="B30" s="108"/>
      <c r="C30" s="109" t="s">
        <v>98</v>
      </c>
      <c r="D30" s="93" t="n">
        <v>357</v>
      </c>
      <c r="E30" s="93" t="n">
        <v>16125920</v>
      </c>
      <c r="F30" s="93" t="n">
        <v>354</v>
      </c>
      <c r="G30" s="93" t="n">
        <v>16069150</v>
      </c>
      <c r="H30" s="93" t="n">
        <v>359</v>
      </c>
      <c r="I30" s="93" t="n">
        <v>16703200</v>
      </c>
      <c r="J30" s="93" t="n">
        <v>375</v>
      </c>
      <c r="K30" s="93" t="n">
        <v>17218620</v>
      </c>
      <c r="L30" s="93" t="n">
        <v>396</v>
      </c>
      <c r="M30" s="93" t="n">
        <v>18719480</v>
      </c>
      <c r="N30" s="93" t="n">
        <v>386</v>
      </c>
      <c r="O30" s="93" t="n">
        <v>18323430</v>
      </c>
      <c r="P30" s="93" t="n">
        <v>398</v>
      </c>
      <c r="Q30" s="93" t="n">
        <v>18696990</v>
      </c>
      <c r="R30" s="93" t="n">
        <v>419</v>
      </c>
      <c r="S30" s="93" t="n">
        <v>19716550</v>
      </c>
      <c r="T30" s="93" t="n">
        <v>416</v>
      </c>
      <c r="U30" s="93" t="n">
        <v>18194030</v>
      </c>
    </row>
    <row r="31" customFormat="false" ht="12.2" hidden="false" customHeight="true" outlineLevel="0" collapsed="false">
      <c r="A31" s="110" t="s">
        <v>100</v>
      </c>
      <c r="B31" s="110"/>
      <c r="C31" s="110"/>
      <c r="D31" s="93" t="n">
        <v>20219</v>
      </c>
      <c r="E31" s="93" t="n">
        <v>2369666</v>
      </c>
      <c r="F31" s="93" t="n">
        <v>20763</v>
      </c>
      <c r="G31" s="93" t="n">
        <v>2433423</v>
      </c>
      <c r="H31" s="93" t="n">
        <v>21769</v>
      </c>
      <c r="I31" s="93" t="n">
        <v>2551326</v>
      </c>
      <c r="J31" s="93" t="n">
        <v>21744</v>
      </c>
      <c r="K31" s="93" t="n">
        <v>2548396</v>
      </c>
      <c r="L31" s="93" t="n">
        <v>22615</v>
      </c>
      <c r="M31" s="93" t="n">
        <v>2650477</v>
      </c>
      <c r="N31" s="93" t="n">
        <v>22809</v>
      </c>
      <c r="O31" s="93" t="n">
        <v>2673214</v>
      </c>
      <c r="P31" s="93" t="n">
        <v>23139</v>
      </c>
      <c r="Q31" s="93" t="n">
        <v>2711890</v>
      </c>
      <c r="R31" s="93" t="n">
        <v>23650</v>
      </c>
      <c r="S31" s="93" t="n">
        <v>2771780</v>
      </c>
      <c r="T31" s="93" t="n">
        <v>24122</v>
      </c>
      <c r="U31" s="93" t="n">
        <v>2827097</v>
      </c>
    </row>
    <row r="32" customFormat="false" ht="12.2" hidden="false" customHeight="true" outlineLevel="0" collapsed="false">
      <c r="A32" s="111" t="s">
        <v>101</v>
      </c>
      <c r="B32" s="111"/>
      <c r="C32" s="111"/>
      <c r="D32" s="112" t="n">
        <v>265</v>
      </c>
      <c r="E32" s="112" t="n">
        <v>2729676</v>
      </c>
      <c r="F32" s="112" t="n">
        <v>1714</v>
      </c>
      <c r="G32" s="112" t="n">
        <v>11187223</v>
      </c>
      <c r="H32" s="112" t="n">
        <v>1590</v>
      </c>
      <c r="I32" s="112" t="n">
        <v>10966157</v>
      </c>
      <c r="J32" s="112" t="n">
        <v>1433</v>
      </c>
      <c r="K32" s="112" t="n">
        <v>10538422</v>
      </c>
      <c r="L32" s="112" t="n">
        <v>1799</v>
      </c>
      <c r="M32" s="112" t="n">
        <v>6663573</v>
      </c>
      <c r="N32" s="112" t="n">
        <v>1386</v>
      </c>
      <c r="O32" s="112" t="n">
        <v>9894358</v>
      </c>
      <c r="P32" s="112" t="n">
        <v>1467</v>
      </c>
      <c r="Q32" s="112" t="n">
        <v>10001951</v>
      </c>
      <c r="R32" s="112" t="n">
        <v>2057</v>
      </c>
      <c r="S32" s="112" t="n">
        <v>14661147</v>
      </c>
      <c r="T32" s="112" t="n">
        <v>1651</v>
      </c>
      <c r="U32" s="112" t="n">
        <v>12217364</v>
      </c>
    </row>
    <row r="33" customFormat="false" ht="12.2" hidden="false" customHeight="true" outlineLevel="0" collapsed="false">
      <c r="A33" s="113" t="s">
        <v>102</v>
      </c>
      <c r="B33" s="113"/>
      <c r="C33" s="113"/>
      <c r="D33" s="108" t="n">
        <f aca="false">SUM(D12,D15,D20:D23,D31,D32)</f>
        <v>41076</v>
      </c>
      <c r="E33" s="108" t="n">
        <f aca="false">SUM(E12,E15,E20:E23,E31,E32)</f>
        <v>1303761656</v>
      </c>
      <c r="F33" s="108" t="n">
        <f aca="false">SUM(F12,F15,F20:F23,F31,F32)</f>
        <v>43784</v>
      </c>
      <c r="G33" s="108" t="n">
        <f aca="false">SUM(G12,G15,G20:G23,G31,G32)</f>
        <v>1359847601</v>
      </c>
      <c r="H33" s="108" t="n">
        <f aca="false">SUM(H12,H15,H20:H23,H31,H32)</f>
        <v>45807</v>
      </c>
      <c r="I33" s="108" t="n">
        <f aca="false">SUM(I12,I15,I20:I23,I31,I32)</f>
        <v>1422812174</v>
      </c>
      <c r="J33" s="108" t="n">
        <f aca="false">SUM(J12,J15,J20:J23,J31,J32)</f>
        <v>45573</v>
      </c>
      <c r="K33" s="108" t="n">
        <f aca="false">SUM(K12,K15,K20:K23,K31,K32)</f>
        <v>1370867109</v>
      </c>
      <c r="L33" s="108" t="n">
        <f aca="false">SUM(L12,L15,L20:L23,L31,L32)</f>
        <v>47713</v>
      </c>
      <c r="M33" s="108" t="n">
        <f aca="false">SUM(M12,M15,M20:M23,M31,M32)</f>
        <v>1476736465</v>
      </c>
      <c r="N33" s="108" t="n">
        <f aca="false">SUM(N12,N15,N20:N23,N31,N32)</f>
        <v>47775</v>
      </c>
      <c r="O33" s="108" t="n">
        <f aca="false">SUM(O12,O15,O20:O23,O31,O32)</f>
        <v>1478859677</v>
      </c>
      <c r="P33" s="108" t="n">
        <f aca="false">SUM(P12,P15,P20:P23,P31,P32)</f>
        <v>48413</v>
      </c>
      <c r="Q33" s="108" t="n">
        <f aca="false">SUM(Q12,Q15,Q20:Q23,Q31,Q32)</f>
        <v>1448366040</v>
      </c>
      <c r="R33" s="108" t="n">
        <f aca="false">SUM(R12,R15,R20:R23,R31,R32)</f>
        <v>49945</v>
      </c>
      <c r="S33" s="108" t="n">
        <f aca="false">SUM(S12,S15,S20:S23,S31,S32)</f>
        <v>1521241192</v>
      </c>
      <c r="T33" s="108" t="n">
        <f aca="false">SUM(T12,T15,T20:T23,T31,T32)</f>
        <v>50595</v>
      </c>
      <c r="U33" s="108" t="n">
        <f aca="false">SUM(U12,U15,U20:U23,U31,U32)</f>
        <v>1469176524</v>
      </c>
    </row>
    <row r="34" customFormat="false" ht="12.2" hidden="false" customHeight="true" outlineLevel="0" collapsed="false">
      <c r="D34" s="114" t="s">
        <v>37</v>
      </c>
      <c r="E34" s="114" t="s">
        <v>37</v>
      </c>
      <c r="F34" s="114" t="s">
        <v>37</v>
      </c>
      <c r="G34" s="114" t="s">
        <v>37</v>
      </c>
      <c r="H34" s="114" t="s">
        <v>37</v>
      </c>
      <c r="I34" s="114" t="s">
        <v>37</v>
      </c>
      <c r="J34" s="114" t="s">
        <v>37</v>
      </c>
      <c r="K34" s="114" t="s">
        <v>37</v>
      </c>
      <c r="L34" s="114" t="s">
        <v>37</v>
      </c>
      <c r="M34" s="114" t="s">
        <v>37</v>
      </c>
    </row>
    <row r="35" customFormat="false" ht="12.2" hidden="false" customHeight="true" outlineLevel="0" collapsed="false">
      <c r="A35" s="85" t="s">
        <v>65</v>
      </c>
      <c r="B35" s="85"/>
      <c r="C35" s="85"/>
      <c r="D35" s="86" t="s">
        <v>103</v>
      </c>
      <c r="E35" s="86"/>
      <c r="F35" s="115" t="s">
        <v>104</v>
      </c>
      <c r="G35" s="115"/>
      <c r="H35" s="115" t="s">
        <v>105</v>
      </c>
      <c r="I35" s="115"/>
      <c r="J35" s="86" t="s">
        <v>106</v>
      </c>
      <c r="K35" s="86"/>
      <c r="L35" s="86" t="s">
        <v>107</v>
      </c>
      <c r="M35" s="86"/>
      <c r="N35" s="86" t="s">
        <v>108</v>
      </c>
      <c r="O35" s="86"/>
      <c r="P35" s="86" t="s">
        <v>109</v>
      </c>
      <c r="Q35" s="86"/>
    </row>
    <row r="36" customFormat="false" ht="12.2" hidden="false" customHeight="true" outlineLevel="0" collapsed="false">
      <c r="A36" s="85"/>
      <c r="B36" s="85"/>
      <c r="C36" s="85"/>
      <c r="D36" s="86" t="s">
        <v>75</v>
      </c>
      <c r="E36" s="86" t="s">
        <v>76</v>
      </c>
      <c r="F36" s="86" t="s">
        <v>75</v>
      </c>
      <c r="G36" s="86" t="s">
        <v>76</v>
      </c>
      <c r="H36" s="86" t="s">
        <v>75</v>
      </c>
      <c r="I36" s="86" t="s">
        <v>76</v>
      </c>
      <c r="J36" s="86" t="s">
        <v>75</v>
      </c>
      <c r="K36" s="86" t="s">
        <v>76</v>
      </c>
      <c r="L36" s="86" t="s">
        <v>75</v>
      </c>
      <c r="M36" s="86" t="s">
        <v>76</v>
      </c>
      <c r="N36" s="86" t="s">
        <v>75</v>
      </c>
      <c r="O36" s="86" t="s">
        <v>76</v>
      </c>
      <c r="P36" s="86" t="s">
        <v>75</v>
      </c>
      <c r="Q36" s="86" t="s">
        <v>76</v>
      </c>
    </row>
    <row r="37" customFormat="false" ht="12.2" hidden="false" customHeight="true" outlineLevel="0" collapsed="false">
      <c r="A37" s="87" t="s">
        <v>77</v>
      </c>
      <c r="B37" s="87"/>
      <c r="C37" s="87"/>
      <c r="D37" s="88" t="n">
        <v>4884</v>
      </c>
      <c r="E37" s="88" t="n">
        <v>262637617</v>
      </c>
      <c r="F37" s="89" t="n">
        <v>4811</v>
      </c>
      <c r="G37" s="88" t="n">
        <v>246084677</v>
      </c>
      <c r="H37" s="88" t="n">
        <v>5139</v>
      </c>
      <c r="I37" s="88" t="n">
        <v>267291191</v>
      </c>
      <c r="J37" s="97" t="n">
        <f aca="false">SUM(D5,F5,H5,J5,L5,N5,P5,R5,T5,D37,F37,H37)</f>
        <v>54588</v>
      </c>
      <c r="K37" s="97" t="n">
        <f aca="false">SUM(E5,G5,I5,K5,M5,O5,Q5,S5,U5,E37,G37,I37)</f>
        <v>2950024515</v>
      </c>
      <c r="L37" s="88" t="n">
        <v>41627</v>
      </c>
      <c r="M37" s="88" t="n">
        <v>2206105355</v>
      </c>
      <c r="N37" s="88" t="n">
        <v>27301</v>
      </c>
      <c r="O37" s="88" t="n">
        <v>1278591898</v>
      </c>
      <c r="P37" s="116" t="n">
        <f aca="false">J37/L37</f>
        <v>1.31136041511519</v>
      </c>
      <c r="Q37" s="116" t="n">
        <f aca="false">K37/M37</f>
        <v>1.33720926261022</v>
      </c>
    </row>
    <row r="38" customFormat="false" ht="12.2" hidden="false" customHeight="true" outlineLevel="0" collapsed="false">
      <c r="A38" s="90" t="s">
        <v>78</v>
      </c>
      <c r="B38" s="90"/>
      <c r="C38" s="90"/>
      <c r="D38" s="91" t="n">
        <v>312</v>
      </c>
      <c r="E38" s="91" t="n">
        <v>13720894</v>
      </c>
      <c r="F38" s="91" t="n">
        <v>281</v>
      </c>
      <c r="G38" s="91" t="n">
        <v>11577256</v>
      </c>
      <c r="H38" s="91" t="n">
        <v>299</v>
      </c>
      <c r="I38" s="91" t="n">
        <v>12383675</v>
      </c>
      <c r="J38" s="91" t="n">
        <f aca="false">SUM(D6,F6,H6,J6,L6,N6,P6,R6,T6,D38,F38,H38)</f>
        <v>3436</v>
      </c>
      <c r="K38" s="91" t="n">
        <f aca="false">SUM(E6,G6,I6,K6,M6,O6,Q6,S6,U6,E38,G38,I38)</f>
        <v>153379946</v>
      </c>
      <c r="L38" s="91" t="n">
        <v>3629</v>
      </c>
      <c r="M38" s="91" t="n">
        <v>149126557</v>
      </c>
      <c r="N38" s="91" t="n">
        <v>3156</v>
      </c>
      <c r="O38" s="91" t="n">
        <v>113380401</v>
      </c>
      <c r="P38" s="116" t="n">
        <f aca="false">J38/L38</f>
        <v>0.946817305042711</v>
      </c>
      <c r="Q38" s="116" t="n">
        <f aca="false">K38/M38</f>
        <v>1.02852200899401</v>
      </c>
    </row>
    <row r="39" customFormat="false" ht="12.2" hidden="false" customHeight="true" outlineLevel="0" collapsed="false">
      <c r="A39" s="90" t="s">
        <v>79</v>
      </c>
      <c r="B39" s="90"/>
      <c r="C39" s="90"/>
      <c r="D39" s="91" t="n">
        <v>1287</v>
      </c>
      <c r="E39" s="91" t="n">
        <v>53279742</v>
      </c>
      <c r="F39" s="91" t="n">
        <v>1281</v>
      </c>
      <c r="G39" s="91" t="n">
        <v>52913083</v>
      </c>
      <c r="H39" s="91" t="n">
        <v>1278</v>
      </c>
      <c r="I39" s="91" t="n">
        <v>53995510</v>
      </c>
      <c r="J39" s="91" t="n">
        <f aca="false">SUM(D7,F7,H7,J7,L7,N7,P7,R7,T7,D39,F39,H39)</f>
        <v>14831</v>
      </c>
      <c r="K39" s="91" t="n">
        <f aca="false">SUM(E7,G7,I7,K7,M7,O7,Q7,S7,U7,E39,G39,I39)</f>
        <v>641194153</v>
      </c>
      <c r="L39" s="91" t="n">
        <v>13732</v>
      </c>
      <c r="M39" s="91" t="n">
        <v>584390407</v>
      </c>
      <c r="N39" s="91" t="n">
        <v>12172</v>
      </c>
      <c r="O39" s="91" t="n">
        <v>501956938</v>
      </c>
      <c r="P39" s="116" t="n">
        <f aca="false">J39/L39</f>
        <v>1.08003204194582</v>
      </c>
      <c r="Q39" s="116" t="n">
        <f aca="false">K39/M39</f>
        <v>1.0972017085147</v>
      </c>
    </row>
    <row r="40" customFormat="false" ht="12.2" hidden="false" customHeight="true" outlineLevel="0" collapsed="false">
      <c r="A40" s="90" t="s">
        <v>80</v>
      </c>
      <c r="B40" s="90"/>
      <c r="C40" s="90"/>
      <c r="D40" s="91" t="n">
        <v>173</v>
      </c>
      <c r="E40" s="91" t="n">
        <v>2687256</v>
      </c>
      <c r="F40" s="91" t="n">
        <v>164</v>
      </c>
      <c r="G40" s="91" t="n">
        <v>2373228</v>
      </c>
      <c r="H40" s="91" t="n">
        <v>151</v>
      </c>
      <c r="I40" s="91" t="n">
        <v>2002572</v>
      </c>
      <c r="J40" s="91" t="n">
        <f aca="false">SUM(D8,F8,H8,J8,L8,N8,P8,R8,T8,D40,F40,H40)</f>
        <v>1823</v>
      </c>
      <c r="K40" s="91" t="n">
        <f aca="false">SUM(E8,G8,I8,K8,M8,O8,Q8,S8,U8,E40,G40,I40)</f>
        <v>29879160</v>
      </c>
      <c r="L40" s="91" t="n">
        <v>1435</v>
      </c>
      <c r="M40" s="91" t="n">
        <v>23084913</v>
      </c>
      <c r="N40" s="91" t="n">
        <v>1069</v>
      </c>
      <c r="O40" s="91" t="n">
        <v>18336769</v>
      </c>
      <c r="P40" s="116" t="n">
        <f aca="false">J40/L40</f>
        <v>1.27038327526132</v>
      </c>
      <c r="Q40" s="116" t="n">
        <f aca="false">K40/M40</f>
        <v>1.29431546915511</v>
      </c>
    </row>
    <row r="41" customFormat="false" ht="12.2" hidden="false" customHeight="true" outlineLevel="0" collapsed="false">
      <c r="A41" s="90" t="s">
        <v>81</v>
      </c>
      <c r="B41" s="90"/>
      <c r="C41" s="90"/>
      <c r="D41" s="91" t="n">
        <v>1998</v>
      </c>
      <c r="E41" s="91" t="n">
        <v>109623919</v>
      </c>
      <c r="F41" s="91" t="n">
        <v>1938</v>
      </c>
      <c r="G41" s="91" t="n">
        <v>101782486</v>
      </c>
      <c r="H41" s="91" t="n">
        <v>2085</v>
      </c>
      <c r="I41" s="91" t="n">
        <v>113844993</v>
      </c>
      <c r="J41" s="91" t="n">
        <f aca="false">SUM(D9,F9,H9,J9,L9,N9,P9,R9,T9,D41,F41,H41)</f>
        <v>21938</v>
      </c>
      <c r="K41" s="91" t="n">
        <f aca="false">SUM(E9,G9,I9,K9,M9,O9,Q9,S9,U9,E41,G41,I41)</f>
        <v>1228367011</v>
      </c>
      <c r="L41" s="91" t="n">
        <v>15610</v>
      </c>
      <c r="M41" s="91" t="n">
        <v>788515327</v>
      </c>
      <c r="N41" s="91" t="n">
        <v>10620</v>
      </c>
      <c r="O41" s="91" t="n">
        <v>455075303</v>
      </c>
      <c r="P41" s="116" t="n">
        <f aca="false">J41/L41</f>
        <v>1.40538116591928</v>
      </c>
      <c r="Q41" s="116" t="n">
        <f aca="false">K41/M41</f>
        <v>1.55782261794893</v>
      </c>
    </row>
    <row r="42" customFormat="false" ht="12.2" hidden="false" customHeight="true" outlineLevel="0" collapsed="false">
      <c r="A42" s="90" t="s">
        <v>82</v>
      </c>
      <c r="B42" s="90"/>
      <c r="C42" s="90"/>
      <c r="D42" s="91" t="n">
        <v>1221</v>
      </c>
      <c r="E42" s="91" t="n">
        <v>84375984</v>
      </c>
      <c r="F42" s="91" t="n">
        <v>1195</v>
      </c>
      <c r="G42" s="91" t="n">
        <v>79468013</v>
      </c>
      <c r="H42" s="91" t="n">
        <v>1182</v>
      </c>
      <c r="I42" s="91" t="n">
        <v>77593823</v>
      </c>
      <c r="J42" s="91" t="n">
        <f aca="false">SUM(D10,F10,H10,J10,L10,N10,P10,R10,T10,D42,F42,H42)</f>
        <v>14948</v>
      </c>
      <c r="K42" s="91" t="n">
        <f aca="false">SUM(E10,G10,I10,K10,M10,O10,Q10,S10,U10,E42,G42,I42)</f>
        <v>1060265845</v>
      </c>
      <c r="L42" s="91" t="n">
        <v>14671</v>
      </c>
      <c r="M42" s="91" t="n">
        <v>1014435142</v>
      </c>
      <c r="N42" s="102" t="n">
        <v>12547</v>
      </c>
      <c r="O42" s="102" t="n">
        <v>842177123</v>
      </c>
      <c r="P42" s="117" t="n">
        <f aca="false">J42/L42</f>
        <v>1.01888078522255</v>
      </c>
      <c r="Q42" s="117" t="n">
        <f aca="false">K42/M42</f>
        <v>1.04517854429771</v>
      </c>
    </row>
    <row r="43" customFormat="false" ht="12.2" hidden="false" customHeight="true" outlineLevel="0" collapsed="false">
      <c r="A43" s="92" t="s">
        <v>83</v>
      </c>
      <c r="B43" s="92"/>
      <c r="C43" s="92"/>
      <c r="D43" s="93" t="n">
        <v>3070</v>
      </c>
      <c r="E43" s="93" t="n">
        <v>40437850</v>
      </c>
      <c r="F43" s="93" t="n">
        <v>3177</v>
      </c>
      <c r="G43" s="93" t="n">
        <v>41307565</v>
      </c>
      <c r="H43" s="93" t="n">
        <v>3227</v>
      </c>
      <c r="I43" s="93" t="n">
        <v>42011518</v>
      </c>
      <c r="J43" s="102" t="n">
        <f aca="false">SUM(D11,F11,H11,J11,L11,N11,P11,R11,T11,D43,F43,H43)</f>
        <v>33560</v>
      </c>
      <c r="K43" s="102" t="n">
        <f aca="false">SUM(E11,G11,I11,K11,M11,O11,Q11,S11,U11,E43,G43,I43)</f>
        <v>437800908</v>
      </c>
      <c r="L43" s="93" t="n">
        <v>19903</v>
      </c>
      <c r="M43" s="93" t="n">
        <v>248910606</v>
      </c>
      <c r="N43" s="118" t="n">
        <v>6701</v>
      </c>
      <c r="O43" s="118" t="n">
        <v>80035914</v>
      </c>
      <c r="P43" s="119" t="n">
        <f aca="false">J43/L43</f>
        <v>1.68617796312114</v>
      </c>
      <c r="Q43" s="119" t="n">
        <f aca="false">K43/M43</f>
        <v>1.75886803312833</v>
      </c>
    </row>
    <row r="44" customFormat="false" ht="12.2" hidden="false" customHeight="true" outlineLevel="0" collapsed="false">
      <c r="A44" s="94" t="s">
        <v>84</v>
      </c>
      <c r="B44" s="94"/>
      <c r="C44" s="94"/>
      <c r="D44" s="95" t="n">
        <f aca="false">SUM(D37:D43)</f>
        <v>12945</v>
      </c>
      <c r="E44" s="95" t="n">
        <f aca="false">SUM(E37:E43)</f>
        <v>566763262</v>
      </c>
      <c r="F44" s="95" t="n">
        <f aca="false">SUM(F37:F43)</f>
        <v>12847</v>
      </c>
      <c r="G44" s="95" t="n">
        <f aca="false">SUM(G37:G43)</f>
        <v>535506308</v>
      </c>
      <c r="H44" s="95" t="n">
        <f aca="false">SUM(H37:H43)</f>
        <v>13361</v>
      </c>
      <c r="I44" s="95" t="n">
        <f aca="false">SUM(I37:I43)</f>
        <v>569123282</v>
      </c>
      <c r="J44" s="95" t="n">
        <f aca="false">SUM(D12,F12,H12,J12,L12,N12,P12,R12,T12,D44,F44,H44)</f>
        <v>145124</v>
      </c>
      <c r="K44" s="95" t="n">
        <f aca="false">SUM(E12,G12,I12,K12,M12,O12,Q12,S12,U12,E44,G44,I44)</f>
        <v>6500911538</v>
      </c>
      <c r="L44" s="95" t="n">
        <f aca="false">SUM(L37:L43)</f>
        <v>110607</v>
      </c>
      <c r="M44" s="95" t="n">
        <f aca="false">SUM(M37:M43)</f>
        <v>5014568307</v>
      </c>
      <c r="N44" s="95" t="n">
        <f aca="false">SUM(N37:N43)</f>
        <v>73566</v>
      </c>
      <c r="O44" s="95" t="n">
        <f aca="false">SUM(O37:O43)</f>
        <v>3289554346</v>
      </c>
      <c r="P44" s="120" t="n">
        <f aca="false">J44/L44</f>
        <v>1.31206885640149</v>
      </c>
      <c r="Q44" s="120" t="n">
        <f aca="false">K44/M44</f>
        <v>1.29640502232768</v>
      </c>
    </row>
    <row r="45" customFormat="false" ht="12.2" hidden="false" customHeight="true" outlineLevel="0" collapsed="false">
      <c r="A45" s="96" t="s">
        <v>85</v>
      </c>
      <c r="B45" s="96"/>
      <c r="C45" s="96"/>
      <c r="D45" s="97" t="n">
        <v>539</v>
      </c>
      <c r="E45" s="97" t="n">
        <v>47526461</v>
      </c>
      <c r="F45" s="97" t="n">
        <v>520</v>
      </c>
      <c r="G45" s="97" t="n">
        <v>47403709</v>
      </c>
      <c r="H45" s="97" t="n">
        <v>452</v>
      </c>
      <c r="I45" s="97" t="n">
        <v>42131481</v>
      </c>
      <c r="J45" s="106" t="n">
        <f aca="false">SUM(D13,F13,H13,J13,L13,N13,P13,R13,T13,D45,F45,H45)</f>
        <v>6037</v>
      </c>
      <c r="K45" s="106" t="n">
        <f aca="false">SUM(E13,G13,I13,K13,M13,O13,Q13,S13,U13,E45,G45,I45)</f>
        <v>562673609</v>
      </c>
      <c r="L45" s="97" t="n">
        <v>5366</v>
      </c>
      <c r="M45" s="97" t="n">
        <v>435605032</v>
      </c>
      <c r="N45" s="97" t="n">
        <v>3799</v>
      </c>
      <c r="O45" s="97" t="n">
        <v>257531445</v>
      </c>
      <c r="P45" s="117" t="n">
        <f aca="false">J45/L45</f>
        <v>1.12504658963846</v>
      </c>
      <c r="Q45" s="117" t="n">
        <f aca="false">K45/M45</f>
        <v>1.29170594383767</v>
      </c>
    </row>
    <row r="46" customFormat="false" ht="12.2" hidden="false" customHeight="true" outlineLevel="0" collapsed="false">
      <c r="A46" s="121" t="s">
        <v>86</v>
      </c>
      <c r="B46" s="121"/>
      <c r="C46" s="121"/>
      <c r="D46" s="91" t="n">
        <v>129</v>
      </c>
      <c r="E46" s="91" t="n">
        <v>10452292</v>
      </c>
      <c r="F46" s="91" t="n">
        <v>112</v>
      </c>
      <c r="G46" s="91" t="n">
        <v>9581633</v>
      </c>
      <c r="H46" s="91" t="n">
        <v>110</v>
      </c>
      <c r="I46" s="91" t="n">
        <v>9168474</v>
      </c>
      <c r="J46" s="102" t="n">
        <f aca="false">SUM(D14,F14,H14,J14,L14,N14,P14,R14,T14,D46,F46,H46)</f>
        <v>1380</v>
      </c>
      <c r="K46" s="102" t="n">
        <f aca="false">SUM(E14,G14,I14,K14,M14,O14,Q14,S14,U14,E46,G46,I46)</f>
        <v>111449951</v>
      </c>
      <c r="L46" s="91" t="n">
        <v>1196</v>
      </c>
      <c r="M46" s="91" t="n">
        <v>89955624</v>
      </c>
      <c r="N46" s="91" t="n">
        <v>765</v>
      </c>
      <c r="O46" s="91" t="n">
        <v>52213924</v>
      </c>
      <c r="P46" s="119" t="n">
        <f aca="false">J46/L46</f>
        <v>1.15384615384615</v>
      </c>
      <c r="Q46" s="119" t="n">
        <f aca="false">K46/M46</f>
        <v>1.2389436707148</v>
      </c>
    </row>
    <row r="47" customFormat="false" ht="12.2" hidden="false" customHeight="true" outlineLevel="0" collapsed="false">
      <c r="A47" s="94" t="s">
        <v>87</v>
      </c>
      <c r="B47" s="94"/>
      <c r="C47" s="94"/>
      <c r="D47" s="95" t="n">
        <f aca="false">SUM(D45:D46)</f>
        <v>668</v>
      </c>
      <c r="E47" s="95" t="n">
        <f aca="false">SUM(E45:E46)</f>
        <v>57978753</v>
      </c>
      <c r="F47" s="95" t="n">
        <f aca="false">SUM(F45:F46)</f>
        <v>632</v>
      </c>
      <c r="G47" s="95" t="n">
        <f aca="false">SUM(G45:G46)</f>
        <v>56985342</v>
      </c>
      <c r="H47" s="95" t="n">
        <f aca="false">SUM(H45:H46)</f>
        <v>562</v>
      </c>
      <c r="I47" s="95" t="n">
        <f aca="false">SUM(I45:I46)</f>
        <v>51299955</v>
      </c>
      <c r="J47" s="95" t="n">
        <f aca="false">SUM(D15,F15,H15,J15,L15,N15,P15,R15,T15,D47,F47,H47)</f>
        <v>7417</v>
      </c>
      <c r="K47" s="95" t="n">
        <f aca="false">SUM(E15,G15,I15,K15,M15,O15,Q15,S15,U15,E47,G47,I47)</f>
        <v>674123560</v>
      </c>
      <c r="L47" s="95" t="n">
        <f aca="false">SUM(L45:L46)</f>
        <v>6562</v>
      </c>
      <c r="M47" s="95" t="n">
        <f aca="false">SUM(M45:M46)</f>
        <v>525560656</v>
      </c>
      <c r="N47" s="95" t="n">
        <f aca="false">SUM(N45:N46)</f>
        <v>4564</v>
      </c>
      <c r="O47" s="95" t="n">
        <f aca="false">SUM(O45:O46)</f>
        <v>309745369</v>
      </c>
      <c r="P47" s="120" t="n">
        <f aca="false">J47/L47</f>
        <v>1.13029564157269</v>
      </c>
      <c r="Q47" s="120" t="n">
        <f aca="false">K47/M47</f>
        <v>1.28267508669827</v>
      </c>
    </row>
    <row r="48" customFormat="false" ht="12.2" hidden="false" customHeight="true" outlineLevel="0" collapsed="false">
      <c r="A48" s="87" t="s">
        <v>88</v>
      </c>
      <c r="B48" s="87"/>
      <c r="C48" s="87"/>
      <c r="D48" s="98" t="n">
        <v>1064</v>
      </c>
      <c r="E48" s="98" t="n">
        <v>7908570</v>
      </c>
      <c r="F48" s="98" t="n">
        <v>1184</v>
      </c>
      <c r="G48" s="98" t="n">
        <v>8954010</v>
      </c>
      <c r="H48" s="98" t="n">
        <v>1138</v>
      </c>
      <c r="I48" s="98" t="n">
        <v>8585640</v>
      </c>
      <c r="J48" s="106" t="n">
        <f aca="false">SUM(D16,F16,H16,J16,L16,N16,P16,R16,T16,D48,F48,H48)</f>
        <v>13019</v>
      </c>
      <c r="K48" s="106" t="n">
        <f aca="false">SUM(E16,G16,I16,K16,M16,O16,Q16,S16,U16,E48,G48,I48)</f>
        <v>97421670</v>
      </c>
      <c r="L48" s="98" t="n">
        <v>13084</v>
      </c>
      <c r="M48" s="98" t="n">
        <v>94224650</v>
      </c>
      <c r="N48" s="98" t="n">
        <v>11954</v>
      </c>
      <c r="O48" s="98" t="n">
        <v>82062529</v>
      </c>
      <c r="P48" s="117" t="n">
        <f aca="false">J48/L48</f>
        <v>0.995032100275145</v>
      </c>
      <c r="Q48" s="117" t="n">
        <f aca="false">K48/M48</f>
        <v>1.03392976254091</v>
      </c>
    </row>
    <row r="49" customFormat="false" ht="12.2" hidden="false" customHeight="true" outlineLevel="0" collapsed="false">
      <c r="A49" s="90" t="s">
        <v>89</v>
      </c>
      <c r="B49" s="90"/>
      <c r="C49" s="90"/>
      <c r="D49" s="91" t="n">
        <v>94</v>
      </c>
      <c r="E49" s="91" t="n">
        <v>22134092</v>
      </c>
      <c r="F49" s="91" t="n">
        <v>96</v>
      </c>
      <c r="G49" s="91" t="n">
        <v>22761901</v>
      </c>
      <c r="H49" s="91" t="n">
        <v>103</v>
      </c>
      <c r="I49" s="91" t="n">
        <v>21848470</v>
      </c>
      <c r="J49" s="91" t="n">
        <f aca="false">SUM(D17,F17,H17,J17,L17,N17,P17,R17,T17,D49,F49,H49)</f>
        <v>977</v>
      </c>
      <c r="K49" s="91" t="n">
        <f aca="false">SUM(E17,G17,I17,K17,M17,O17,Q17,S17,U17,E49,G49,I49)</f>
        <v>222742738</v>
      </c>
      <c r="L49" s="91" t="n">
        <v>629</v>
      </c>
      <c r="M49" s="91" t="n">
        <v>143203067</v>
      </c>
      <c r="N49" s="91" t="n">
        <v>212</v>
      </c>
      <c r="O49" s="91" t="n">
        <v>46093034</v>
      </c>
      <c r="P49" s="122" t="n">
        <f aca="false">J49/L49</f>
        <v>1.55325914149444</v>
      </c>
      <c r="Q49" s="122" t="n">
        <f aca="false">K49/M49</f>
        <v>1.55543273385339</v>
      </c>
    </row>
    <row r="50" customFormat="false" ht="12.2" hidden="false" customHeight="true" outlineLevel="0" collapsed="false">
      <c r="A50" s="90" t="s">
        <v>90</v>
      </c>
      <c r="B50" s="90"/>
      <c r="C50" s="90"/>
      <c r="D50" s="91" t="n">
        <v>55</v>
      </c>
      <c r="E50" s="91" t="n">
        <v>9378233</v>
      </c>
      <c r="F50" s="91" t="n">
        <v>47</v>
      </c>
      <c r="G50" s="91" t="n">
        <v>8326007</v>
      </c>
      <c r="H50" s="91" t="n">
        <v>61</v>
      </c>
      <c r="I50" s="91" t="n">
        <v>9162921</v>
      </c>
      <c r="J50" s="91" t="n">
        <f aca="false">SUM(D18,F18,H18,J18,L18,N18,P18,R18,T18,D50,F50,H50)</f>
        <v>596</v>
      </c>
      <c r="K50" s="91" t="n">
        <f aca="false">SUM(E18,G18,I18,K18,M18,O18,Q18,S18,U18,E50,G50,I50)</f>
        <v>99982419</v>
      </c>
      <c r="L50" s="91" t="n">
        <v>483</v>
      </c>
      <c r="M50" s="91" t="n">
        <v>78579352</v>
      </c>
      <c r="N50" s="91" t="n">
        <v>233</v>
      </c>
      <c r="O50" s="91" t="n">
        <v>34875703</v>
      </c>
      <c r="P50" s="122" t="n">
        <f aca="false">J50/L50</f>
        <v>1.23395445134576</v>
      </c>
      <c r="Q50" s="122" t="n">
        <f aca="false">K50/M50</f>
        <v>1.2723752036031</v>
      </c>
    </row>
    <row r="51" customFormat="false" ht="12.2" hidden="false" customHeight="true" outlineLevel="0" collapsed="false">
      <c r="A51" s="92" t="s">
        <v>91</v>
      </c>
      <c r="B51" s="92"/>
      <c r="C51" s="92"/>
      <c r="D51" s="93" t="n">
        <v>7568</v>
      </c>
      <c r="E51" s="93" t="n">
        <v>56675660</v>
      </c>
      <c r="F51" s="93" t="n">
        <v>7478</v>
      </c>
      <c r="G51" s="93" t="n">
        <v>55965820</v>
      </c>
      <c r="H51" s="93" t="n">
        <v>7608</v>
      </c>
      <c r="I51" s="93" t="n">
        <v>56931900</v>
      </c>
      <c r="J51" s="102" t="n">
        <f aca="false">SUM(D19,F19,H19,J19,L19,N19,P19,R19,T19,D51,F51,H51)</f>
        <v>84143</v>
      </c>
      <c r="K51" s="102" t="n">
        <f aca="false">SUM(E19,G19,I19,K19,M19,O19,Q19,S19,U19,E51,G51,I51)</f>
        <v>631396140</v>
      </c>
      <c r="L51" s="93" t="n">
        <v>66812</v>
      </c>
      <c r="M51" s="93" t="n">
        <v>503282200</v>
      </c>
      <c r="N51" s="93" t="n">
        <v>47236</v>
      </c>
      <c r="O51" s="93" t="n">
        <v>357670580</v>
      </c>
      <c r="P51" s="119" t="n">
        <f aca="false">J51/L51</f>
        <v>1.25939950907023</v>
      </c>
      <c r="Q51" s="119" t="n">
        <f aca="false">K51/M51</f>
        <v>1.2545568669029</v>
      </c>
    </row>
    <row r="52" customFormat="false" ht="12.2" hidden="false" customHeight="true" outlineLevel="0" collapsed="false">
      <c r="A52" s="94" t="s">
        <v>92</v>
      </c>
      <c r="B52" s="94"/>
      <c r="C52" s="94"/>
      <c r="D52" s="95" t="n">
        <f aca="false">SUM(D48:D51)</f>
        <v>8781</v>
      </c>
      <c r="E52" s="95" t="n">
        <f aca="false">SUM(E48:E51)</f>
        <v>96096555</v>
      </c>
      <c r="F52" s="95" t="n">
        <f aca="false">SUM(F48:F51)</f>
        <v>8805</v>
      </c>
      <c r="G52" s="95" t="n">
        <f aca="false">SUM(G48:G51)</f>
        <v>96007738</v>
      </c>
      <c r="H52" s="95" t="n">
        <f aca="false">SUM(H48:H51)</f>
        <v>8910</v>
      </c>
      <c r="I52" s="95" t="n">
        <f aca="false">SUM(I48:I51)</f>
        <v>96528931</v>
      </c>
      <c r="J52" s="95" t="n">
        <f aca="false">SUM(D20,F20,H20,J20,L20,N20,P20,R20,T20,D52,F52,H52)</f>
        <v>98735</v>
      </c>
      <c r="K52" s="95" t="n">
        <f aca="false">SUM(E20,G20,I20,K20,M20,O20,Q20,S20,U20,E52,G52,I52)</f>
        <v>1051542967</v>
      </c>
      <c r="L52" s="95" t="n">
        <f aca="false">SUM(L48:L51)</f>
        <v>81008</v>
      </c>
      <c r="M52" s="95" t="n">
        <f aca="false">SUM(M48:M51)</f>
        <v>819289269</v>
      </c>
      <c r="N52" s="95" t="n">
        <f aca="false">SUM(N48:N51)</f>
        <v>59635</v>
      </c>
      <c r="O52" s="95" t="n">
        <f aca="false">SUM(O48:O51)</f>
        <v>520701846</v>
      </c>
      <c r="P52" s="120" t="n">
        <f aca="false">J52/L52</f>
        <v>1.21883023898874</v>
      </c>
      <c r="Q52" s="120" t="n">
        <f aca="false">K52/M52</f>
        <v>1.28348192364765</v>
      </c>
    </row>
    <row r="53" customFormat="false" ht="12.2" hidden="false" customHeight="true" outlineLevel="0" collapsed="false">
      <c r="A53" s="94" t="s">
        <v>93</v>
      </c>
      <c r="B53" s="94"/>
      <c r="C53" s="94"/>
      <c r="D53" s="95" t="n">
        <v>161</v>
      </c>
      <c r="E53" s="95" t="n">
        <v>3876803</v>
      </c>
      <c r="F53" s="95" t="n">
        <v>161</v>
      </c>
      <c r="G53" s="95" t="n">
        <v>4281672</v>
      </c>
      <c r="H53" s="95" t="n">
        <v>307</v>
      </c>
      <c r="I53" s="95" t="n">
        <v>8612489</v>
      </c>
      <c r="J53" s="95" t="n">
        <f aca="false">SUM(D21,F21,H21,J21,L21,N21,P21,R21,T21,D53,F53,H53)</f>
        <v>1881</v>
      </c>
      <c r="K53" s="95" t="n">
        <f aca="false">SUM(E21,G21,I21,K21,M21,O21,Q21,S21,U21,E53,G53,I53)</f>
        <v>49120655</v>
      </c>
      <c r="L53" s="95" t="n">
        <v>1396</v>
      </c>
      <c r="M53" s="95" t="n">
        <v>37260109</v>
      </c>
      <c r="N53" s="95" t="n">
        <v>1029</v>
      </c>
      <c r="O53" s="95" t="n">
        <v>27293181</v>
      </c>
      <c r="P53" s="120" t="n">
        <f aca="false">J53/L53</f>
        <v>1.3474212034384</v>
      </c>
      <c r="Q53" s="120" t="n">
        <f aca="false">K53/M53</f>
        <v>1.31831753363899</v>
      </c>
    </row>
    <row r="54" customFormat="false" ht="12.2" hidden="false" customHeight="true" outlineLevel="0" collapsed="false">
      <c r="A54" s="94" t="s">
        <v>94</v>
      </c>
      <c r="B54" s="94"/>
      <c r="C54" s="94"/>
      <c r="D54" s="95" t="n">
        <v>121</v>
      </c>
      <c r="E54" s="95" t="n">
        <v>12444344</v>
      </c>
      <c r="F54" s="95" t="n">
        <v>120</v>
      </c>
      <c r="G54" s="95" t="n">
        <v>12081558</v>
      </c>
      <c r="H54" s="95" t="n">
        <v>240</v>
      </c>
      <c r="I54" s="95" t="n">
        <v>26403176</v>
      </c>
      <c r="J54" s="95" t="n">
        <f aca="false">SUM(D22,F22,H22,J22,L22,N22,P22,R22,T22,D54,F54,H54)</f>
        <v>1446</v>
      </c>
      <c r="K54" s="95" t="n">
        <f aca="false">SUM(E22,G22,I22,K22,M22,O22,Q22,S22,U22,E54,G54,I54)</f>
        <v>154730337</v>
      </c>
      <c r="L54" s="95" t="n">
        <v>1144</v>
      </c>
      <c r="M54" s="95" t="n">
        <v>117060389</v>
      </c>
      <c r="N54" s="95" t="n">
        <v>717</v>
      </c>
      <c r="O54" s="95" t="n">
        <v>67625453</v>
      </c>
      <c r="P54" s="120" t="n">
        <f aca="false">J54/L54</f>
        <v>1.26398601398601</v>
      </c>
      <c r="Q54" s="120" t="n">
        <f aca="false">K54/M54</f>
        <v>1.32179927233968</v>
      </c>
    </row>
    <row r="55" customFormat="false" ht="12.2" hidden="false" customHeight="true" outlineLevel="0" collapsed="false">
      <c r="A55" s="99" t="s">
        <v>95</v>
      </c>
      <c r="B55" s="99"/>
      <c r="C55" s="99"/>
      <c r="D55" s="95" t="n">
        <f aca="false">SUM(D56:D58)</f>
        <v>2271</v>
      </c>
      <c r="E55" s="95" t="n">
        <f aca="false">SUM(E56:E58)</f>
        <v>733973846</v>
      </c>
      <c r="F55" s="95" t="n">
        <f aca="false">SUM(F56:F58)</f>
        <v>2309</v>
      </c>
      <c r="G55" s="95" t="n">
        <f aca="false">SUM(G56:G58)</f>
        <v>733881371</v>
      </c>
      <c r="H55" s="95" t="n">
        <f aca="false">SUM(H56:H58)</f>
        <v>2332</v>
      </c>
      <c r="I55" s="95" t="n">
        <f aca="false">SUM(I56:I58)</f>
        <v>671024270</v>
      </c>
      <c r="J55" s="95" t="n">
        <f aca="false">SUM(D23,F23,H23,J23,L23,N23,P23,R23,T23,D55,F55,H55)</f>
        <v>27419</v>
      </c>
      <c r="K55" s="95" t="n">
        <f aca="false">SUM(E23,G23,I23,K23,M23,O23,Q23,S23,U23,E55,G55,I55)</f>
        <v>8641711896</v>
      </c>
      <c r="L55" s="95" t="n">
        <f aca="false">SUM(L56:L58)</f>
        <v>26882</v>
      </c>
      <c r="M55" s="95" t="n">
        <f aca="false">SUM(M56:M58)</f>
        <v>8184419841</v>
      </c>
      <c r="N55" s="95" t="n">
        <f aca="false">SUM(N56:N58)</f>
        <v>22439</v>
      </c>
      <c r="O55" s="95" t="n">
        <f aca="false">SUM(O56:O58)</f>
        <v>7001640360</v>
      </c>
      <c r="P55" s="120" t="n">
        <f aca="false">J55/L55</f>
        <v>1.0199761922476</v>
      </c>
      <c r="Q55" s="120" t="n">
        <f aca="false">K55/M55</f>
        <v>1.05587348448441</v>
      </c>
    </row>
    <row r="56" customFormat="false" ht="12.2" hidden="false" customHeight="true" outlineLevel="0" collapsed="false">
      <c r="A56" s="100"/>
      <c r="B56" s="96" t="s">
        <v>96</v>
      </c>
      <c r="C56" s="96"/>
      <c r="D56" s="98" t="n">
        <v>1167</v>
      </c>
      <c r="E56" s="98" t="n">
        <v>360291405</v>
      </c>
      <c r="F56" s="98" t="n">
        <v>1222</v>
      </c>
      <c r="G56" s="98" t="n">
        <v>372019798</v>
      </c>
      <c r="H56" s="98" t="n">
        <v>1242</v>
      </c>
      <c r="I56" s="98" t="n">
        <v>337111676</v>
      </c>
      <c r="J56" s="106" t="n">
        <f aca="false">SUM(D24,F24,H24,J24,L24,N24,P24,R24,T24,D56,F56,H56)</f>
        <v>14615</v>
      </c>
      <c r="K56" s="106" t="n">
        <f aca="false">SUM(E24,G24,I24,K24,M24,O24,Q24,S24,U24,E56,G56,I56)</f>
        <v>4405601410</v>
      </c>
      <c r="L56" s="98" t="n">
        <v>14755</v>
      </c>
      <c r="M56" s="98" t="n">
        <v>4293810249</v>
      </c>
      <c r="N56" s="98" t="n">
        <v>11336</v>
      </c>
      <c r="O56" s="98" t="n">
        <v>3380009742</v>
      </c>
      <c r="P56" s="117" t="n">
        <f aca="false">J56/L56</f>
        <v>0.99051169095222</v>
      </c>
      <c r="Q56" s="117" t="n">
        <f aca="false">K56/M56</f>
        <v>1.02603542180888</v>
      </c>
    </row>
    <row r="57" customFormat="false" ht="12.2" hidden="false" customHeight="true" outlineLevel="0" collapsed="false">
      <c r="A57" s="100"/>
      <c r="B57" s="90" t="s">
        <v>97</v>
      </c>
      <c r="C57" s="90"/>
      <c r="D57" s="91" t="n">
        <v>682</v>
      </c>
      <c r="E57" s="91" t="n">
        <v>203877585</v>
      </c>
      <c r="F57" s="91" t="n">
        <v>687</v>
      </c>
      <c r="G57" s="91" t="n">
        <v>203925493</v>
      </c>
      <c r="H57" s="91" t="n">
        <v>691</v>
      </c>
      <c r="I57" s="91" t="n">
        <v>188606774</v>
      </c>
      <c r="J57" s="91" t="n">
        <f aca="false">SUM(D25,F25,H25,J25,L25,N25,P25,R25,T25,D57,F57,H57)</f>
        <v>8087</v>
      </c>
      <c r="K57" s="91" t="n">
        <f aca="false">SUM(E25,G25,I25,K25,M25,O25,Q25,S25,U25,E57,G57,I57)</f>
        <v>2368011302</v>
      </c>
      <c r="L57" s="91" t="n">
        <v>7464</v>
      </c>
      <c r="M57" s="91" t="n">
        <v>2123835656</v>
      </c>
      <c r="N57" s="91" t="n">
        <v>6557</v>
      </c>
      <c r="O57" s="91" t="n">
        <v>1884362572</v>
      </c>
      <c r="P57" s="122" t="n">
        <f aca="false">J57/L57</f>
        <v>1.08346730975348</v>
      </c>
      <c r="Q57" s="122" t="n">
        <f aca="false">K57/M57</f>
        <v>1.11496918102405</v>
      </c>
    </row>
    <row r="58" customFormat="false" ht="12.2" hidden="false" customHeight="true" outlineLevel="0" collapsed="false">
      <c r="A58" s="100"/>
      <c r="B58" s="101" t="s">
        <v>98</v>
      </c>
      <c r="C58" s="101"/>
      <c r="D58" s="102" t="n">
        <v>422</v>
      </c>
      <c r="E58" s="102" t="n">
        <v>169804856</v>
      </c>
      <c r="F58" s="102" t="n">
        <v>400</v>
      </c>
      <c r="G58" s="102" t="n">
        <v>157936080</v>
      </c>
      <c r="H58" s="102" t="n">
        <v>399</v>
      </c>
      <c r="I58" s="102" t="n">
        <v>145305820</v>
      </c>
      <c r="J58" s="102" t="n">
        <f aca="false">SUM(D26,F26,H26,J26,L26,N26,P26,R26,T26,D58,F58,H58)</f>
        <v>4717</v>
      </c>
      <c r="K58" s="102" t="n">
        <f aca="false">SUM(E26,G26,I26,K26,M26,O26,Q26,S26,U26,E58,G58,I58)</f>
        <v>1868099184</v>
      </c>
      <c r="L58" s="102" t="n">
        <v>4663</v>
      </c>
      <c r="M58" s="102" t="n">
        <v>1766773936</v>
      </c>
      <c r="N58" s="102" t="n">
        <v>4546</v>
      </c>
      <c r="O58" s="102" t="n">
        <v>1737268046</v>
      </c>
      <c r="P58" s="119" t="n">
        <f aca="false">J58/L58</f>
        <v>1.01158052755737</v>
      </c>
      <c r="Q58" s="119" t="n">
        <f aca="false">K58/M58</f>
        <v>1.05735043173062</v>
      </c>
    </row>
    <row r="59" customFormat="false" ht="12.2" hidden="false" customHeight="true" outlineLevel="0" collapsed="false">
      <c r="A59" s="100"/>
      <c r="B59" s="103" t="s">
        <v>99</v>
      </c>
      <c r="C59" s="103"/>
      <c r="D59" s="104" t="n">
        <f aca="false">SUM(D60:D62)</f>
        <v>2257</v>
      </c>
      <c r="E59" s="104" t="n">
        <f aca="false">SUM(E60:E62)</f>
        <v>103450260</v>
      </c>
      <c r="F59" s="104" t="n">
        <f aca="false">SUM(F60:F62)</f>
        <v>2301</v>
      </c>
      <c r="G59" s="104" t="n">
        <f aca="false">SUM(G60:G62)</f>
        <v>104140250</v>
      </c>
      <c r="H59" s="104" t="n">
        <f aca="false">SUM(H60:H62)</f>
        <v>2318</v>
      </c>
      <c r="I59" s="104" t="n">
        <f aca="false">SUM(I60:I62)</f>
        <v>95614050</v>
      </c>
      <c r="J59" s="95" t="n">
        <f aca="false">SUM(D27,F27,H27,J27,L27,N27,P27,R27,T27,D59,F59,H59)</f>
        <v>27299</v>
      </c>
      <c r="K59" s="95" t="n">
        <f aca="false">SUM(E27,G27,I27,K27,M27,O27,Q27,S27,U27,E59,G59,I59)</f>
        <v>1222503240</v>
      </c>
      <c r="L59" s="104" t="n">
        <f aca="false">SUM(L60:L62)</f>
        <v>26735</v>
      </c>
      <c r="M59" s="104" t="n">
        <f aca="false">SUM(M60:M62)</f>
        <v>1146107770</v>
      </c>
      <c r="N59" s="104" t="n">
        <f aca="false">SUM(N60:N62)</f>
        <v>22304</v>
      </c>
      <c r="O59" s="104" t="n">
        <f aca="false">SUM(O60:O62)</f>
        <v>964523179</v>
      </c>
      <c r="P59" s="120" t="n">
        <f aca="false">J59/L59</f>
        <v>1.02109594164952</v>
      </c>
      <c r="Q59" s="120" t="n">
        <f aca="false">K59/M59</f>
        <v>1.06665644540565</v>
      </c>
    </row>
    <row r="60" customFormat="false" ht="12.2" hidden="false" customHeight="true" outlineLevel="0" collapsed="false">
      <c r="A60" s="100"/>
      <c r="B60" s="100"/>
      <c r="C60" s="105" t="s">
        <v>96</v>
      </c>
      <c r="D60" s="106" t="n">
        <v>1159</v>
      </c>
      <c r="E60" s="91" t="n">
        <v>55877930</v>
      </c>
      <c r="F60" s="106" t="n">
        <v>1218</v>
      </c>
      <c r="G60" s="91" t="n">
        <v>57780220</v>
      </c>
      <c r="H60" s="106" t="n">
        <v>1231</v>
      </c>
      <c r="I60" s="106" t="n">
        <v>52592840</v>
      </c>
      <c r="J60" s="106" t="n">
        <f aca="false">SUM(D28,F28,H28,J28,L28,N28,P28,R28,T28,D60,F60,H60)</f>
        <v>14545</v>
      </c>
      <c r="K60" s="106" t="n">
        <f aca="false">SUM(E28,G28,I28,K28,M28,O28,Q28,S28,U28,E60,G60,I60)</f>
        <v>684063260</v>
      </c>
      <c r="L60" s="106" t="n">
        <v>14624</v>
      </c>
      <c r="M60" s="106" t="n">
        <v>648950770</v>
      </c>
      <c r="N60" s="106" t="n">
        <v>11239</v>
      </c>
      <c r="O60" s="106" t="n">
        <v>514622160</v>
      </c>
      <c r="P60" s="117" t="n">
        <f aca="false">J60/L60</f>
        <v>0.994597921225383</v>
      </c>
      <c r="Q60" s="117" t="n">
        <f aca="false">K60/M60</f>
        <v>1.05410655418438</v>
      </c>
    </row>
    <row r="61" customFormat="false" ht="12.2" hidden="false" customHeight="true" outlineLevel="0" collapsed="false">
      <c r="A61" s="100"/>
      <c r="B61" s="100"/>
      <c r="C61" s="107" t="s">
        <v>97</v>
      </c>
      <c r="D61" s="91" t="n">
        <v>682</v>
      </c>
      <c r="E61" s="91" t="n">
        <v>28074690</v>
      </c>
      <c r="F61" s="91" t="n">
        <v>686</v>
      </c>
      <c r="G61" s="91" t="n">
        <v>27852760</v>
      </c>
      <c r="H61" s="91" t="n">
        <v>691</v>
      </c>
      <c r="I61" s="91" t="n">
        <v>26031140</v>
      </c>
      <c r="J61" s="91" t="n">
        <f aca="false">SUM(D29,F29,H29,J29,L29,N29,P29,R29,T29,D61,F61,H61)</f>
        <v>8085</v>
      </c>
      <c r="K61" s="91" t="n">
        <f aca="false">SUM(E29,G29,I29,K29,M29,O29,Q29,S29,U29,E61,G61,I61)</f>
        <v>323677630</v>
      </c>
      <c r="L61" s="91" t="n">
        <v>7462</v>
      </c>
      <c r="M61" s="91" t="n">
        <v>289403770</v>
      </c>
      <c r="N61" s="91" t="n">
        <v>6550</v>
      </c>
      <c r="O61" s="91" t="n">
        <v>248892814</v>
      </c>
      <c r="P61" s="122" t="n">
        <f aca="false">J61/L61</f>
        <v>1.08348968105066</v>
      </c>
      <c r="Q61" s="122" t="n">
        <f aca="false">K61/M61</f>
        <v>1.11842921051098</v>
      </c>
    </row>
    <row r="62" customFormat="false" ht="12.2" hidden="false" customHeight="true" outlineLevel="0" collapsed="false">
      <c r="A62" s="108"/>
      <c r="B62" s="108"/>
      <c r="C62" s="109" t="s">
        <v>98</v>
      </c>
      <c r="D62" s="93" t="n">
        <v>416</v>
      </c>
      <c r="E62" s="93" t="n">
        <v>19497640</v>
      </c>
      <c r="F62" s="93" t="n">
        <v>397</v>
      </c>
      <c r="G62" s="93" t="n">
        <v>18507270</v>
      </c>
      <c r="H62" s="93" t="n">
        <v>396</v>
      </c>
      <c r="I62" s="93" t="n">
        <v>16990070</v>
      </c>
      <c r="J62" s="102" t="n">
        <f aca="false">SUM(D30,F30,H30,J30,L30,N30,P30,R30,T30,D62,F62,H62)</f>
        <v>4669</v>
      </c>
      <c r="K62" s="102" t="n">
        <f aca="false">SUM(E30,G30,I30,K30,M30,O30,Q30,S30,U30,E62,G62,I62)</f>
        <v>214762350</v>
      </c>
      <c r="L62" s="93" t="n">
        <v>4649</v>
      </c>
      <c r="M62" s="93" t="n">
        <v>207753230</v>
      </c>
      <c r="N62" s="93" t="n">
        <v>4515</v>
      </c>
      <c r="O62" s="93" t="n">
        <v>201008205</v>
      </c>
      <c r="P62" s="119" t="n">
        <f aca="false">J62/L62</f>
        <v>1.0043020004302</v>
      </c>
      <c r="Q62" s="119" t="n">
        <f aca="false">K62/M62</f>
        <v>1.03373771854233</v>
      </c>
    </row>
    <row r="63" customFormat="false" ht="12.2" hidden="false" customHeight="true" outlineLevel="0" collapsed="false">
      <c r="A63" s="110" t="s">
        <v>100</v>
      </c>
      <c r="B63" s="110"/>
      <c r="C63" s="110"/>
      <c r="D63" s="93" t="n">
        <v>24256</v>
      </c>
      <c r="E63" s="93" t="n">
        <v>2842803</v>
      </c>
      <c r="F63" s="93" t="n">
        <v>24188</v>
      </c>
      <c r="G63" s="93" t="n">
        <v>2834833</v>
      </c>
      <c r="H63" s="93" t="n">
        <v>24768</v>
      </c>
      <c r="I63" s="93" t="n">
        <v>2902809</v>
      </c>
      <c r="J63" s="95" t="n">
        <f aca="false">SUM(D31,F31,H31,J31,L31,N31,P31,R31,T31,D63,F63,H63)</f>
        <v>274042</v>
      </c>
      <c r="K63" s="95" t="n">
        <f aca="false">SUM(E31,G31,I31,K31,M31,O31,Q31,S31,U31,E63,G63,I63)</f>
        <v>32117714</v>
      </c>
      <c r="L63" s="93" t="n">
        <v>218514</v>
      </c>
      <c r="M63" s="93" t="n">
        <v>25609831</v>
      </c>
      <c r="N63" s="93" t="n">
        <v>154525</v>
      </c>
      <c r="O63" s="93" t="n">
        <v>15412315</v>
      </c>
      <c r="P63" s="120" t="n">
        <f aca="false">J63/L63</f>
        <v>1.25411644105183</v>
      </c>
      <c r="Q63" s="120" t="n">
        <f aca="false">K63/M63</f>
        <v>1.25411659295995</v>
      </c>
    </row>
    <row r="64" customFormat="false" ht="12.2" hidden="false" customHeight="true" outlineLevel="0" collapsed="false">
      <c r="A64" s="111" t="s">
        <v>101</v>
      </c>
      <c r="B64" s="111"/>
      <c r="C64" s="111"/>
      <c r="D64" s="112" t="n">
        <v>1515</v>
      </c>
      <c r="E64" s="112" t="n">
        <v>11639348</v>
      </c>
      <c r="F64" s="112" t="n">
        <v>1667</v>
      </c>
      <c r="G64" s="112" t="n">
        <v>11746344</v>
      </c>
      <c r="H64" s="112" t="n">
        <v>3074</v>
      </c>
      <c r="I64" s="112" t="n">
        <v>21549506</v>
      </c>
      <c r="J64" s="123" t="n">
        <f aca="false">SUM(D32,F32,H32,J32,L32,N32,P32,R32,T32,D64,F64,H64)</f>
        <v>19618</v>
      </c>
      <c r="K64" s="123" t="n">
        <f aca="false">SUM(E32,G32,I32,K32,M32,O32,Q32,S32,U32,E64,G64,I64)</f>
        <v>133795069</v>
      </c>
      <c r="L64" s="112" t="n">
        <v>14529</v>
      </c>
      <c r="M64" s="112" t="n">
        <v>106609619</v>
      </c>
      <c r="N64" s="112" t="n">
        <v>8737</v>
      </c>
      <c r="O64" s="112" t="n">
        <v>66955256</v>
      </c>
      <c r="P64" s="124" t="n">
        <f aca="false">J64/L64</f>
        <v>1.35026498726685</v>
      </c>
      <c r="Q64" s="124" t="n">
        <f aca="false">K64/M64</f>
        <v>1.25499997331385</v>
      </c>
    </row>
    <row r="65" customFormat="false" ht="12.2" hidden="false" customHeight="true" outlineLevel="0" collapsed="false">
      <c r="A65" s="113" t="s">
        <v>102</v>
      </c>
      <c r="B65" s="113"/>
      <c r="C65" s="113"/>
      <c r="D65" s="108" t="n">
        <f aca="false">SUM(D44,D47,D52:D55,D63,D64)</f>
        <v>50718</v>
      </c>
      <c r="E65" s="108" t="n">
        <f aca="false">SUM(E44,E47,E52:E55,E63,E64)</f>
        <v>1485615714</v>
      </c>
      <c r="F65" s="108" t="n">
        <f aca="false">SUM(F44,F47,F52:F55,F63,F64)</f>
        <v>50729</v>
      </c>
      <c r="G65" s="108" t="n">
        <f aca="false">SUM(G44,G47,G52:G55,G63,G64)</f>
        <v>1453325166</v>
      </c>
      <c r="H65" s="108" t="n">
        <f aca="false">SUM(H44,H47,H52:H55,H63,H64)</f>
        <v>53554</v>
      </c>
      <c r="I65" s="108" t="n">
        <f aca="false">SUM(I44,I47,I52:I55,I63,I64)</f>
        <v>1447444418</v>
      </c>
      <c r="J65" s="93" t="n">
        <f aca="false">SUM(D33,F33,H33,J33,L33,N33,P33,R33,T33,D65,F65,H65)</f>
        <v>575682</v>
      </c>
      <c r="K65" s="93" t="n">
        <f aca="false">SUM(E33,G33,I33,K33,M33,O33,Q33,S33,U33,E65,G65,I65)</f>
        <v>17238053736</v>
      </c>
      <c r="L65" s="108" t="n">
        <f aca="false">SUM(L44,L47,L52:L55,L63,L64)</f>
        <v>460642</v>
      </c>
      <c r="M65" s="108" t="n">
        <f aca="false">SUM(M44,M47,M52:M55,M63,M64)</f>
        <v>14830378021</v>
      </c>
      <c r="N65" s="108" t="n">
        <f aca="false">SUM(N44,N47,N52:N55,N63,N64)</f>
        <v>325212</v>
      </c>
      <c r="O65" s="108" t="n">
        <f aca="false">SUM(O44,O47,O52:O55,O63,O64)</f>
        <v>11298928126</v>
      </c>
      <c r="P65" s="125" t="n">
        <f aca="false">J65/L65</f>
        <v>1.24973840856891</v>
      </c>
      <c r="Q65" s="125" t="n">
        <f aca="false">K65/M65</f>
        <v>1.1623475619833</v>
      </c>
    </row>
  </sheetData>
  <mergeCells count="70">
    <mergeCell ref="A3:C4"/>
    <mergeCell ref="D3:E3"/>
    <mergeCell ref="F3:G3"/>
    <mergeCell ref="H3:I3"/>
    <mergeCell ref="J3:K3"/>
    <mergeCell ref="L3:M3"/>
    <mergeCell ref="N3:O3"/>
    <mergeCell ref="P3:Q3"/>
    <mergeCell ref="R3:S3"/>
    <mergeCell ref="T3:U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B24:C24"/>
    <mergeCell ref="B25:C25"/>
    <mergeCell ref="B26:C26"/>
    <mergeCell ref="B27:C27"/>
    <mergeCell ref="A31:C31"/>
    <mergeCell ref="A32:C32"/>
    <mergeCell ref="A33:C33"/>
    <mergeCell ref="A35:C36"/>
    <mergeCell ref="D35:E35"/>
    <mergeCell ref="F35:G35"/>
    <mergeCell ref="H35:I35"/>
    <mergeCell ref="J35:K35"/>
    <mergeCell ref="L35:M35"/>
    <mergeCell ref="N35:O35"/>
    <mergeCell ref="P35:Q35"/>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B56:C56"/>
    <mergeCell ref="B57:C57"/>
    <mergeCell ref="B58:C58"/>
    <mergeCell ref="B59:C59"/>
    <mergeCell ref="A63:C63"/>
    <mergeCell ref="A64:C64"/>
    <mergeCell ref="A65:C65"/>
  </mergeCells>
  <printOptions headings="false" gridLines="false" gridLinesSet="true" horizontalCentered="false" verticalCentered="false"/>
  <pageMargins left="0.984027777777778" right="0.679861111111111" top="0.7875"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21</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26" width="9.12"/>
    <col collapsed="false" customWidth="true" hidden="false" outlineLevel="0" max="2" min="2" style="126" width="10.49"/>
    <col collapsed="false" customWidth="true" hidden="false" outlineLevel="0" max="3" min="3" style="126" width="4.86"/>
    <col collapsed="false" customWidth="true" hidden="false" outlineLevel="0" max="4" min="4" style="126" width="8.62"/>
    <col collapsed="false" customWidth="true" hidden="false" outlineLevel="0" max="5" min="5" style="126" width="6.74"/>
    <col collapsed="false" customWidth="true" hidden="false" outlineLevel="0" max="6" min="6" style="126" width="4.86"/>
    <col collapsed="false" customWidth="true" hidden="false" outlineLevel="0" max="7" min="7" style="127" width="8.62"/>
    <col collapsed="false" customWidth="true" hidden="false" outlineLevel="0" max="8" min="8" style="127" width="6.74"/>
    <col collapsed="false" customWidth="true" hidden="false" outlineLevel="0" max="9" min="9" style="127" width="4.86"/>
    <col collapsed="false" customWidth="true" hidden="false" outlineLevel="0" max="10" min="10" style="127" width="8.62"/>
    <col collapsed="false" customWidth="true" hidden="false" outlineLevel="0" max="11" min="11" style="127" width="6.74"/>
    <col collapsed="false" customWidth="true" hidden="false" outlineLevel="0" max="12" min="12" style="127" width="4.86"/>
    <col collapsed="false" customWidth="true" hidden="false" outlineLevel="0" max="13" min="13" style="127" width="8.62"/>
    <col collapsed="false" customWidth="true" hidden="false" outlineLevel="0" max="14" min="14" style="127" width="6.74"/>
    <col collapsed="false" customWidth="true" hidden="false" outlineLevel="0" max="15" min="15" style="127" width="4.86"/>
    <col collapsed="false" customWidth="true" hidden="false" outlineLevel="0" max="16" min="16" style="127" width="8.62"/>
    <col collapsed="false" customWidth="true" hidden="false" outlineLevel="0" max="17" min="17" style="127" width="6.74"/>
    <col collapsed="false" customWidth="true" hidden="false" outlineLevel="0" max="18" min="18" style="127" width="4.86"/>
    <col collapsed="false" customWidth="true" hidden="false" outlineLevel="0" max="19" min="19" style="127" width="8.62"/>
    <col collapsed="false" customWidth="true" hidden="false" outlineLevel="0" max="20" min="20" style="127" width="6.74"/>
    <col collapsed="false" customWidth="true" hidden="false" outlineLevel="0" max="21" min="21" style="127" width="4.86"/>
    <col collapsed="false" customWidth="true" hidden="false" outlineLevel="0" max="22" min="22" style="127" width="8.62"/>
    <col collapsed="false" customWidth="true" hidden="false" outlineLevel="0" max="23" min="23" style="127" width="6.74"/>
    <col collapsed="false" customWidth="true" hidden="false" outlineLevel="0" max="24" min="24" style="127" width="2.87"/>
    <col collapsed="false" customWidth="false" hidden="false" outlineLevel="0" max="257" min="25" style="127" width="8.99"/>
  </cols>
  <sheetData>
    <row r="1" s="129" customFormat="true" ht="24" hidden="false" customHeight="true" outlineLevel="0" collapsed="false">
      <c r="A1" s="128" t="s">
        <v>110</v>
      </c>
      <c r="D1" s="80"/>
      <c r="E1" s="80"/>
      <c r="F1" s="80"/>
      <c r="G1" s="80"/>
      <c r="H1" s="130" t="s">
        <v>111</v>
      </c>
      <c r="I1" s="80"/>
      <c r="J1" s="82" t="s">
        <v>112</v>
      </c>
      <c r="K1" s="80"/>
      <c r="L1" s="80"/>
      <c r="M1" s="80"/>
      <c r="N1" s="80"/>
      <c r="O1" s="80"/>
      <c r="P1" s="80"/>
      <c r="Q1" s="80"/>
      <c r="R1" s="80"/>
      <c r="S1" s="80"/>
      <c r="T1" s="80"/>
      <c r="U1" s="80"/>
      <c r="V1" s="82" t="s">
        <v>112</v>
      </c>
      <c r="W1" s="84"/>
      <c r="X1" s="80"/>
    </row>
    <row r="2" s="134" customFormat="true" ht="24" hidden="false" customHeight="true" outlineLevel="0" collapsed="false">
      <c r="A2" s="131"/>
      <c r="B2" s="132" t="s">
        <v>113</v>
      </c>
      <c r="C2" s="133" t="s">
        <v>66</v>
      </c>
      <c r="D2" s="133"/>
      <c r="E2" s="133"/>
      <c r="F2" s="133" t="s">
        <v>67</v>
      </c>
      <c r="G2" s="133"/>
      <c r="H2" s="133"/>
      <c r="I2" s="133" t="s">
        <v>68</v>
      </c>
      <c r="J2" s="133"/>
      <c r="K2" s="133"/>
      <c r="L2" s="133" t="s">
        <v>69</v>
      </c>
      <c r="M2" s="133"/>
      <c r="N2" s="133"/>
      <c r="O2" s="133" t="s">
        <v>70</v>
      </c>
      <c r="P2" s="133"/>
      <c r="Q2" s="133"/>
      <c r="R2" s="133" t="s">
        <v>71</v>
      </c>
      <c r="S2" s="133"/>
      <c r="T2" s="133"/>
      <c r="U2" s="133" t="s">
        <v>72</v>
      </c>
      <c r="V2" s="133"/>
      <c r="W2" s="133"/>
    </row>
    <row r="3" s="134" customFormat="true" ht="24" hidden="false" customHeight="true" outlineLevel="0" collapsed="false">
      <c r="A3" s="131"/>
      <c r="B3" s="135" t="s">
        <v>114</v>
      </c>
      <c r="C3" s="136" t="s">
        <v>115</v>
      </c>
      <c r="D3" s="133" t="s">
        <v>116</v>
      </c>
      <c r="E3" s="133" t="s">
        <v>117</v>
      </c>
      <c r="F3" s="136" t="s">
        <v>115</v>
      </c>
      <c r="G3" s="133" t="s">
        <v>116</v>
      </c>
      <c r="H3" s="133" t="s">
        <v>117</v>
      </c>
      <c r="I3" s="136" t="s">
        <v>115</v>
      </c>
      <c r="J3" s="133" t="s">
        <v>116</v>
      </c>
      <c r="K3" s="133" t="s">
        <v>117</v>
      </c>
      <c r="L3" s="136" t="s">
        <v>115</v>
      </c>
      <c r="M3" s="133" t="s">
        <v>116</v>
      </c>
      <c r="N3" s="133" t="s">
        <v>117</v>
      </c>
      <c r="O3" s="136" t="s">
        <v>115</v>
      </c>
      <c r="P3" s="133" t="s">
        <v>116</v>
      </c>
      <c r="Q3" s="133" t="s">
        <v>117</v>
      </c>
      <c r="R3" s="136" t="s">
        <v>115</v>
      </c>
      <c r="S3" s="133" t="s">
        <v>116</v>
      </c>
      <c r="T3" s="133" t="s">
        <v>117</v>
      </c>
      <c r="U3" s="136" t="s">
        <v>115</v>
      </c>
      <c r="V3" s="133" t="s">
        <v>116</v>
      </c>
      <c r="W3" s="133" t="s">
        <v>117</v>
      </c>
    </row>
    <row r="4" s="134" customFormat="true" ht="24" hidden="false" customHeight="true" outlineLevel="0" collapsed="false">
      <c r="A4" s="137" t="s">
        <v>6</v>
      </c>
      <c r="B4" s="138" t="n">
        <v>6150</v>
      </c>
      <c r="C4" s="139" t="n">
        <v>511</v>
      </c>
      <c r="D4" s="140" t="n">
        <v>1267844</v>
      </c>
      <c r="E4" s="141" t="n">
        <f aca="false">ROUND(D4/($B4*C4),4)*100</f>
        <v>40.34</v>
      </c>
      <c r="F4" s="142" t="n">
        <v>528</v>
      </c>
      <c r="G4" s="140" t="n">
        <v>1340363</v>
      </c>
      <c r="H4" s="141" t="n">
        <f aca="false">ROUND(G4/($B4*F4),4)*100</f>
        <v>41.28</v>
      </c>
      <c r="I4" s="142" t="n">
        <v>537</v>
      </c>
      <c r="J4" s="140" t="n">
        <v>1271900</v>
      </c>
      <c r="K4" s="141" t="n">
        <f aca="false">ROUND(J4/($B4*I4),4)*100</f>
        <v>38.51</v>
      </c>
      <c r="L4" s="142" t="n">
        <v>585</v>
      </c>
      <c r="M4" s="140" t="n">
        <v>1504660</v>
      </c>
      <c r="N4" s="141" t="n">
        <f aca="false">ROUND(M4/($B4*L4),4)*100</f>
        <v>41.82</v>
      </c>
      <c r="O4" s="142" t="n">
        <v>600</v>
      </c>
      <c r="P4" s="140" t="n">
        <v>1501077</v>
      </c>
      <c r="Q4" s="141" t="n">
        <f aca="false">ROUND(P4/($B4*O4),4)*100</f>
        <v>40.68</v>
      </c>
      <c r="R4" s="142" t="n">
        <v>624</v>
      </c>
      <c r="S4" s="140" t="n">
        <v>1494506</v>
      </c>
      <c r="T4" s="141" t="n">
        <f aca="false">ROUND(S4/($B4*R4),4)*100</f>
        <v>38.94</v>
      </c>
      <c r="U4" s="142" t="n">
        <v>639</v>
      </c>
      <c r="V4" s="140" t="n">
        <v>1622202</v>
      </c>
      <c r="W4" s="141" t="n">
        <f aca="false">ROUND(V4/($B4*U4),4)*100</f>
        <v>41.28</v>
      </c>
    </row>
    <row r="5" s="134" customFormat="true" ht="24" hidden="false" customHeight="true" outlineLevel="0" collapsed="false">
      <c r="A5" s="143" t="s">
        <v>7</v>
      </c>
      <c r="B5" s="144" t="n">
        <v>16580</v>
      </c>
      <c r="C5" s="145" t="n">
        <v>2262</v>
      </c>
      <c r="D5" s="146" t="n">
        <v>11620299</v>
      </c>
      <c r="E5" s="147" t="n">
        <f aca="false">ROUND(D5/($B5*C5),4)*100</f>
        <v>30.98</v>
      </c>
      <c r="F5" s="148" t="n">
        <v>2286</v>
      </c>
      <c r="G5" s="146" t="n">
        <v>12251938</v>
      </c>
      <c r="H5" s="147" t="n">
        <f aca="false">ROUND(G5/($B5*F5),4)*100</f>
        <v>32.33</v>
      </c>
      <c r="I5" s="148" t="n">
        <v>2356</v>
      </c>
      <c r="J5" s="146" t="n">
        <v>12135902</v>
      </c>
      <c r="K5" s="147" t="n">
        <f aca="false">ROUND(J5/($B5*I5),4)*100</f>
        <v>31.07</v>
      </c>
      <c r="L5" s="148" t="n">
        <v>2461</v>
      </c>
      <c r="M5" s="146" t="n">
        <v>13664405</v>
      </c>
      <c r="N5" s="147" t="n">
        <f aca="false">ROUND(M5/($B5*L5),4)*100</f>
        <v>33.49</v>
      </c>
      <c r="O5" s="148" t="n">
        <v>2547</v>
      </c>
      <c r="P5" s="146" t="n">
        <v>13406249</v>
      </c>
      <c r="Q5" s="147" t="n">
        <f aca="false">ROUND(P5/($B5*O5),4)*100</f>
        <v>31.75</v>
      </c>
      <c r="R5" s="148" t="n">
        <v>2615</v>
      </c>
      <c r="S5" s="146" t="n">
        <v>13365070</v>
      </c>
      <c r="T5" s="147" t="n">
        <f aca="false">ROUND(S5/($B5*R5),4)*100</f>
        <v>30.83</v>
      </c>
      <c r="U5" s="148" t="n">
        <v>2721</v>
      </c>
      <c r="V5" s="146" t="n">
        <v>15174193</v>
      </c>
      <c r="W5" s="147" t="n">
        <f aca="false">ROUND(V5/($B5*U5),4)*100</f>
        <v>33.64</v>
      </c>
    </row>
    <row r="6" s="134" customFormat="true" ht="24" hidden="false" customHeight="true" outlineLevel="0" collapsed="false">
      <c r="A6" s="143" t="s">
        <v>8</v>
      </c>
      <c r="B6" s="144" t="n">
        <v>19480</v>
      </c>
      <c r="C6" s="145" t="n">
        <v>1675</v>
      </c>
      <c r="D6" s="149" t="n">
        <v>13940623</v>
      </c>
      <c r="E6" s="147" t="n">
        <f aca="false">ROUND(D6/($B6*C6),4)*100</f>
        <v>42.72</v>
      </c>
      <c r="F6" s="148" t="n">
        <v>1718</v>
      </c>
      <c r="G6" s="146" t="n">
        <v>15145976</v>
      </c>
      <c r="H6" s="147" t="n">
        <f aca="false">ROUND(G6/($B6*F6),4)*100</f>
        <v>45.26</v>
      </c>
      <c r="I6" s="148" t="n">
        <v>1747</v>
      </c>
      <c r="J6" s="146" t="n">
        <v>14775603</v>
      </c>
      <c r="K6" s="147" t="n">
        <f aca="false">ROUND(J6/($B6*I6),4)*100</f>
        <v>43.42</v>
      </c>
      <c r="L6" s="148" t="n">
        <v>1813</v>
      </c>
      <c r="M6" s="146" t="n">
        <v>16227307</v>
      </c>
      <c r="N6" s="147" t="n">
        <f aca="false">ROUND(M6/($B6*L6),4)*100</f>
        <v>45.95</v>
      </c>
      <c r="O6" s="148" t="n">
        <v>1805</v>
      </c>
      <c r="P6" s="146" t="n">
        <v>15826494</v>
      </c>
      <c r="Q6" s="147" t="n">
        <f aca="false">ROUND(P6/($B6*O6),4)*100</f>
        <v>45.01</v>
      </c>
      <c r="R6" s="148" t="n">
        <v>1811</v>
      </c>
      <c r="S6" s="146" t="n">
        <v>15401014</v>
      </c>
      <c r="T6" s="147" t="n">
        <f aca="false">ROUND(S6/($B6*R6),4)*100</f>
        <v>43.66</v>
      </c>
      <c r="U6" s="148" t="n">
        <v>1826</v>
      </c>
      <c r="V6" s="146" t="n">
        <v>16506441</v>
      </c>
      <c r="W6" s="147" t="n">
        <f aca="false">ROUND(V6/($B6*U6),4)*100</f>
        <v>46.4</v>
      </c>
    </row>
    <row r="7" s="134" customFormat="true" ht="24" hidden="false" customHeight="true" outlineLevel="0" collapsed="false">
      <c r="A7" s="143" t="s">
        <v>9</v>
      </c>
      <c r="B7" s="144" t="n">
        <v>26750</v>
      </c>
      <c r="C7" s="145" t="n">
        <v>867</v>
      </c>
      <c r="D7" s="146" t="n">
        <v>11431702</v>
      </c>
      <c r="E7" s="147" t="n">
        <f aca="false">ROUND(D7/($B7*C7),4)*100</f>
        <v>49.29</v>
      </c>
      <c r="F7" s="148" t="n">
        <v>898</v>
      </c>
      <c r="G7" s="146" t="n">
        <v>11849225</v>
      </c>
      <c r="H7" s="147" t="n">
        <f aca="false">ROUND(G7/($B7*F7),4)*100</f>
        <v>49.33</v>
      </c>
      <c r="I7" s="148" t="n">
        <v>918</v>
      </c>
      <c r="J7" s="146" t="n">
        <v>11752876</v>
      </c>
      <c r="K7" s="147" t="n">
        <f aca="false">ROUND(J7/($B7*I7),4)*100</f>
        <v>47.86</v>
      </c>
      <c r="L7" s="148" t="n">
        <v>920</v>
      </c>
      <c r="M7" s="146" t="n">
        <v>12645305</v>
      </c>
      <c r="N7" s="147" t="n">
        <f aca="false">ROUND(M7/($B7*L7),4)*100</f>
        <v>51.38</v>
      </c>
      <c r="O7" s="148" t="n">
        <v>914</v>
      </c>
      <c r="P7" s="146" t="n">
        <v>12528334</v>
      </c>
      <c r="Q7" s="147" t="n">
        <f aca="false">ROUND(P7/($B7*O7),4)*100</f>
        <v>51.24</v>
      </c>
      <c r="R7" s="148" t="n">
        <v>934</v>
      </c>
      <c r="S7" s="146" t="n">
        <v>12113196</v>
      </c>
      <c r="T7" s="147" t="n">
        <f aca="false">ROUND(S7/($B7*R7),4)*100</f>
        <v>48.48</v>
      </c>
      <c r="U7" s="148" t="n">
        <v>932</v>
      </c>
      <c r="V7" s="146" t="n">
        <v>12793505</v>
      </c>
      <c r="W7" s="147" t="n">
        <f aca="false">ROUND(V7/($B7*U7),4)*100</f>
        <v>51.32</v>
      </c>
    </row>
    <row r="8" s="134" customFormat="true" ht="24" hidden="false" customHeight="true" outlineLevel="0" collapsed="false">
      <c r="A8" s="143" t="s">
        <v>10</v>
      </c>
      <c r="B8" s="144" t="n">
        <v>30600</v>
      </c>
      <c r="C8" s="145" t="n">
        <v>681</v>
      </c>
      <c r="D8" s="146" t="n">
        <v>10235417</v>
      </c>
      <c r="E8" s="147" t="n">
        <f aca="false">ROUND(D8/($B8*C8),4)*100</f>
        <v>49.12</v>
      </c>
      <c r="F8" s="148" t="n">
        <v>711</v>
      </c>
      <c r="G8" s="146" t="n">
        <v>10706071</v>
      </c>
      <c r="H8" s="147" t="n">
        <f aca="false">ROUND(G8/($B8*F8),4)*100</f>
        <v>49.21</v>
      </c>
      <c r="I8" s="148" t="n">
        <v>702</v>
      </c>
      <c r="J8" s="146" t="n">
        <v>10214286</v>
      </c>
      <c r="K8" s="147" t="n">
        <f aca="false">ROUND(J8/($B8*I8),4)*100</f>
        <v>47.55</v>
      </c>
      <c r="L8" s="148" t="n">
        <v>716</v>
      </c>
      <c r="M8" s="146" t="n">
        <v>11129135</v>
      </c>
      <c r="N8" s="147" t="n">
        <f aca="false">ROUND(M8/($B8*L8),4)*100</f>
        <v>50.8</v>
      </c>
      <c r="O8" s="148" t="n">
        <v>684</v>
      </c>
      <c r="P8" s="146" t="n">
        <v>10722042</v>
      </c>
      <c r="Q8" s="147" t="n">
        <f aca="false">ROUND(P8/($B8*O8),4)*100</f>
        <v>51.23</v>
      </c>
      <c r="R8" s="148" t="n">
        <v>689</v>
      </c>
      <c r="S8" s="146" t="n">
        <v>10305673</v>
      </c>
      <c r="T8" s="147" t="n">
        <f aca="false">ROUND(S8/($B8*R8),4)*100</f>
        <v>48.88</v>
      </c>
      <c r="U8" s="148" t="n">
        <v>699</v>
      </c>
      <c r="V8" s="146" t="n">
        <v>11317298</v>
      </c>
      <c r="W8" s="147" t="n">
        <f aca="false">ROUND(V8/($B8*U8),4)*100</f>
        <v>52.91</v>
      </c>
    </row>
    <row r="9" s="134" customFormat="true" ht="24" hidden="false" customHeight="true" outlineLevel="0" collapsed="false">
      <c r="A9" s="150" t="s">
        <v>11</v>
      </c>
      <c r="B9" s="151" t="n">
        <v>35830</v>
      </c>
      <c r="C9" s="152" t="n">
        <v>508</v>
      </c>
      <c r="D9" s="153" t="n">
        <v>9836806</v>
      </c>
      <c r="E9" s="154" t="n">
        <f aca="false">ROUND(D9/($B9*C9),4)*100</f>
        <v>54.04</v>
      </c>
      <c r="F9" s="155" t="n">
        <v>523</v>
      </c>
      <c r="G9" s="153" t="n">
        <v>9946552</v>
      </c>
      <c r="H9" s="154" t="n">
        <f aca="false">ROUND(G9/($B9*F9),4)*100</f>
        <v>53.08</v>
      </c>
      <c r="I9" s="155" t="n">
        <v>534</v>
      </c>
      <c r="J9" s="153" t="n">
        <v>9947205</v>
      </c>
      <c r="K9" s="154" t="n">
        <f aca="false">ROUND(J9/($B9*I9),4)*100</f>
        <v>51.99</v>
      </c>
      <c r="L9" s="155" t="n">
        <v>548</v>
      </c>
      <c r="M9" s="153" t="n">
        <v>10815441</v>
      </c>
      <c r="N9" s="154" t="n">
        <f aca="false">ROUND(M9/($B9*L9),4)*100</f>
        <v>55.08</v>
      </c>
      <c r="O9" s="155" t="n">
        <v>540</v>
      </c>
      <c r="P9" s="153" t="n">
        <v>10767421</v>
      </c>
      <c r="Q9" s="154" t="n">
        <f aca="false">ROUND(P9/($B9*O9),4)*100</f>
        <v>55.65</v>
      </c>
      <c r="R9" s="155" t="n">
        <v>554</v>
      </c>
      <c r="S9" s="153" t="n">
        <v>10430233</v>
      </c>
      <c r="T9" s="154" t="n">
        <f aca="false">ROUND(S9/($B9*R9),4)*100</f>
        <v>52.55</v>
      </c>
      <c r="U9" s="155" t="n">
        <v>566</v>
      </c>
      <c r="V9" s="153" t="n">
        <v>11097146</v>
      </c>
      <c r="W9" s="154" t="n">
        <f aca="false">ROUND(V9/($B9*U9),4)*100</f>
        <v>54.72</v>
      </c>
    </row>
    <row r="10" s="134" customFormat="true" ht="24" hidden="false" customHeight="true" outlineLevel="0" collapsed="false">
      <c r="A10" s="156" t="s">
        <v>118</v>
      </c>
      <c r="B10" s="157"/>
      <c r="C10" s="158" t="n">
        <f aca="false">SUM(C4:C9)</f>
        <v>6504</v>
      </c>
      <c r="D10" s="157" t="n">
        <f aca="false">SUM(D4:D9)</f>
        <v>58332691</v>
      </c>
      <c r="E10" s="159" t="n">
        <f aca="false">ROUND(D10/($B4*C4+$B5*C5+$B6*C6+$B7*C7+$B8*C8+$B9*C9),4)*100</f>
        <v>43.05</v>
      </c>
      <c r="F10" s="158" t="n">
        <f aca="false">SUM(F4:F9)</f>
        <v>6664</v>
      </c>
      <c r="G10" s="157" t="n">
        <f aca="false">SUM(G4:G9)</f>
        <v>61240125</v>
      </c>
      <c r="H10" s="159" t="n">
        <f aca="false">ROUND(G10/($B4*F4+$B5*F5+$B6*F6+$B7*F7+$B8*F8+$B9*F9),4)*100</f>
        <v>44.02</v>
      </c>
      <c r="I10" s="158" t="n">
        <f aca="false">SUM(I4:I9)</f>
        <v>6794</v>
      </c>
      <c r="J10" s="157" t="n">
        <f aca="false">SUM(J4:J9)</f>
        <v>60097772</v>
      </c>
      <c r="K10" s="159" t="n">
        <f aca="false">ROUND(J10/($B4*I4+$B5*I5+$B6*I6+$B7*I7+$B8*I8+$B9*I9),4)*100</f>
        <v>42.45</v>
      </c>
      <c r="L10" s="158" t="n">
        <f aca="false">SUM(L4:L9)</f>
        <v>7043</v>
      </c>
      <c r="M10" s="157" t="n">
        <f aca="false">SUM(M4:M9)</f>
        <v>65986253</v>
      </c>
      <c r="N10" s="159" t="n">
        <f aca="false">ROUND(M10/($B4*L4+$B5*L5+$B6*L6+$B7*L7+$B8*L8+$B9*L9),4)*100</f>
        <v>45.24</v>
      </c>
      <c r="O10" s="158" t="n">
        <f aca="false">SUM(O4:O9)</f>
        <v>7090</v>
      </c>
      <c r="P10" s="157" t="n">
        <f aca="false">SUM(P4:P9)</f>
        <v>64751617</v>
      </c>
      <c r="Q10" s="159" t="n">
        <f aca="false">ROUND(P10/($B4*O4+$B5*O5+$B6*O6+$B7*O7+$B8*O8+$B9*O9),4)*100</f>
        <v>44.41</v>
      </c>
      <c r="R10" s="158" t="n">
        <f aca="false">SUM(R4:R9)</f>
        <v>7227</v>
      </c>
      <c r="S10" s="157" t="n">
        <f aca="false">SUM(S4:S9)</f>
        <v>63109692</v>
      </c>
      <c r="T10" s="159" t="n">
        <f aca="false">ROUND(S10/($B4*R4+$B5*R5+$B6*R6+$B7*R7+$B8*R8+$B9*R9),4)*100</f>
        <v>42.53</v>
      </c>
      <c r="U10" s="158" t="n">
        <f aca="false">SUM(U4:U9)</f>
        <v>7383</v>
      </c>
      <c r="V10" s="157" t="n">
        <f aca="false">SUM(V4:V9)</f>
        <v>68510785</v>
      </c>
      <c r="W10" s="159" t="n">
        <f aca="false">ROUND(V10/($B4*U4+$B5*U5+$B6*U6+$B7*U7+$B8*U8+$B9*U9),4)*100</f>
        <v>45.31</v>
      </c>
    </row>
    <row r="11" s="162" customFormat="true" ht="24" hidden="false" customHeight="true" outlineLevel="0" collapsed="false">
      <c r="A11" s="160"/>
      <c r="B11" s="160"/>
      <c r="C11" s="160"/>
      <c r="D11" s="160"/>
      <c r="E11" s="161"/>
      <c r="F11" s="160"/>
    </row>
    <row r="12" s="162" customFormat="true" ht="24" hidden="false" customHeight="true" outlineLevel="0" collapsed="false">
      <c r="A12" s="131"/>
      <c r="B12" s="132" t="s">
        <v>113</v>
      </c>
      <c r="C12" s="133" t="s">
        <v>73</v>
      </c>
      <c r="D12" s="133"/>
      <c r="E12" s="133"/>
      <c r="F12" s="133" t="s">
        <v>74</v>
      </c>
      <c r="G12" s="133"/>
      <c r="H12" s="133"/>
      <c r="I12" s="133" t="s">
        <v>103</v>
      </c>
      <c r="J12" s="133"/>
      <c r="K12" s="133"/>
      <c r="L12" s="133" t="s">
        <v>119</v>
      </c>
      <c r="M12" s="133"/>
      <c r="N12" s="133"/>
      <c r="O12" s="163" t="s">
        <v>120</v>
      </c>
      <c r="P12" s="163"/>
      <c r="Q12" s="163"/>
      <c r="R12" s="164" t="s">
        <v>60</v>
      </c>
      <c r="S12" s="164"/>
      <c r="T12" s="164"/>
      <c r="V12" s="165" t="s">
        <v>121</v>
      </c>
      <c r="W12" s="165"/>
      <c r="X12" s="165"/>
    </row>
    <row r="13" s="162" customFormat="true" ht="24" hidden="false" customHeight="true" outlineLevel="0" collapsed="false">
      <c r="A13" s="131"/>
      <c r="B13" s="135" t="s">
        <v>114</v>
      </c>
      <c r="C13" s="136" t="s">
        <v>115</v>
      </c>
      <c r="D13" s="133" t="s">
        <v>116</v>
      </c>
      <c r="E13" s="133" t="s">
        <v>117</v>
      </c>
      <c r="F13" s="136" t="s">
        <v>115</v>
      </c>
      <c r="G13" s="133" t="s">
        <v>116</v>
      </c>
      <c r="H13" s="133" t="s">
        <v>117</v>
      </c>
      <c r="I13" s="136" t="s">
        <v>115</v>
      </c>
      <c r="J13" s="133" t="s">
        <v>116</v>
      </c>
      <c r="K13" s="133" t="s">
        <v>117</v>
      </c>
      <c r="L13" s="136" t="s">
        <v>115</v>
      </c>
      <c r="M13" s="133" t="s">
        <v>116</v>
      </c>
      <c r="N13" s="133" t="s">
        <v>117</v>
      </c>
      <c r="O13" s="136" t="s">
        <v>115</v>
      </c>
      <c r="P13" s="133" t="s">
        <v>116</v>
      </c>
      <c r="Q13" s="133" t="s">
        <v>117</v>
      </c>
      <c r="R13" s="166" t="s">
        <v>115</v>
      </c>
      <c r="S13" s="133" t="s">
        <v>116</v>
      </c>
      <c r="T13" s="167" t="s">
        <v>117</v>
      </c>
      <c r="V13" s="168" t="s">
        <v>122</v>
      </c>
      <c r="W13" s="169" t="s">
        <v>116</v>
      </c>
      <c r="X13" s="169"/>
    </row>
    <row r="14" s="162" customFormat="true" ht="24" hidden="false" customHeight="true" outlineLevel="0" collapsed="false">
      <c r="A14" s="137" t="s">
        <v>6</v>
      </c>
      <c r="B14" s="138" t="n">
        <v>6150</v>
      </c>
      <c r="C14" s="142" t="n">
        <v>657</v>
      </c>
      <c r="D14" s="140" t="n">
        <v>1643408</v>
      </c>
      <c r="E14" s="141" t="n">
        <f aca="false">ROUND(D14/($B4*C14),4)*100</f>
        <v>40.67</v>
      </c>
      <c r="F14" s="142" t="n">
        <v>671</v>
      </c>
      <c r="G14" s="140" t="n">
        <v>1667587</v>
      </c>
      <c r="H14" s="141" t="n">
        <f aca="false">ROUND(G14/($B14*F14),4)*100</f>
        <v>40.41</v>
      </c>
      <c r="I14" s="170" t="n">
        <v>703</v>
      </c>
      <c r="J14" s="171" t="n">
        <v>1630754</v>
      </c>
      <c r="K14" s="141" t="n">
        <f aca="false">ROUND(J14/($B14*I14),4)*100</f>
        <v>37.72</v>
      </c>
      <c r="L14" s="170" t="n">
        <v>726</v>
      </c>
      <c r="M14" s="171" t="n">
        <v>1691983</v>
      </c>
      <c r="N14" s="141" t="n">
        <f aca="false">ROUND(M14/($B14*L14),4)*100</f>
        <v>37.9</v>
      </c>
      <c r="O14" s="172" t="n">
        <v>765</v>
      </c>
      <c r="P14" s="171" t="n">
        <v>1794144</v>
      </c>
      <c r="Q14" s="173" t="n">
        <f aca="false">ROUND(P14/($B14*O14),4)*100</f>
        <v>38.13</v>
      </c>
      <c r="R14" s="174" t="n">
        <f aca="false">ROUND(AVERAGE(O14,L14,I14,F14,C14,U4,R4,O4,L4,I4,F4,C4),0)</f>
        <v>629</v>
      </c>
      <c r="S14" s="175" t="n">
        <f aca="false">ROUND(AVERAGE(P14,M14,J14,G14,D14,V4,S4,P4,M4,J4,G4,D4),0)</f>
        <v>1535869</v>
      </c>
      <c r="T14" s="176" t="n">
        <f aca="false">ROUND(S14/($B14*R14),4)*100</f>
        <v>39.7</v>
      </c>
      <c r="V14" s="177" t="n">
        <f aca="false">SUM(C4,F4,I4,L4,O4,R4,U4,C14,F14,I14,L14,O14)</f>
        <v>7546</v>
      </c>
      <c r="W14" s="178" t="n">
        <f aca="false">SUM(D4,G4,J4,M4,P4,S4,V4,D14,G14,J14,M14,P14)</f>
        <v>18430428</v>
      </c>
      <c r="X14" s="178"/>
    </row>
    <row r="15" s="162" customFormat="true" ht="24" hidden="false" customHeight="true" outlineLevel="0" collapsed="false">
      <c r="A15" s="143" t="s">
        <v>7</v>
      </c>
      <c r="B15" s="144" t="n">
        <v>16580</v>
      </c>
      <c r="C15" s="148" t="n">
        <v>2823</v>
      </c>
      <c r="D15" s="146" t="n">
        <v>15013602</v>
      </c>
      <c r="E15" s="147" t="n">
        <f aca="false">ROUND(D15/($B5*C15),4)*100</f>
        <v>32.08</v>
      </c>
      <c r="F15" s="148" t="n">
        <v>2871</v>
      </c>
      <c r="G15" s="146" t="n">
        <v>15052703</v>
      </c>
      <c r="H15" s="147" t="n">
        <f aca="false">ROUND(G15/($B15*F15),4)*100</f>
        <v>31.62</v>
      </c>
      <c r="I15" s="179" t="n">
        <v>2858</v>
      </c>
      <c r="J15" s="180" t="n">
        <v>14143717</v>
      </c>
      <c r="K15" s="147" t="n">
        <f aca="false">ROUND(J15/($B15*I15),4)*100</f>
        <v>29.85</v>
      </c>
      <c r="L15" s="179" t="n">
        <v>2882</v>
      </c>
      <c r="M15" s="180" t="n">
        <v>14898462</v>
      </c>
      <c r="N15" s="147" t="n">
        <f aca="false">ROUND(M15/($B15*L15),4)*100</f>
        <v>31.18</v>
      </c>
      <c r="O15" s="181" t="n">
        <v>2945</v>
      </c>
      <c r="P15" s="180" t="n">
        <v>15876405</v>
      </c>
      <c r="Q15" s="182" t="n">
        <f aca="false">ROUND(P15/($B15*O15),4)*100</f>
        <v>32.51</v>
      </c>
      <c r="R15" s="183" t="n">
        <f aca="false">ROUND(AVERAGE(O15,L15,I15,F15,C15,U5,R5,O5,L5,I5,F5,C5),0)</f>
        <v>2636</v>
      </c>
      <c r="S15" s="184" t="n">
        <f aca="false">ROUND(AVERAGE(P15,M15,J15,G15,D15,V5,S5,P5,M5,J5,G5,D5),0)</f>
        <v>13883579</v>
      </c>
      <c r="T15" s="182" t="n">
        <f aca="false">ROUND(S15/($B15*R15),4)*100</f>
        <v>31.77</v>
      </c>
      <c r="V15" s="177" t="n">
        <f aca="false">SUM(C5,F5,I5,L5,O5,R5,U5,C15,F15,I15,L15,O15)</f>
        <v>31627</v>
      </c>
      <c r="W15" s="178" t="n">
        <f aca="false">SUM(D5,G5,J5,M5,P5,S5,V5,D15,G15,J15,M15,P15)</f>
        <v>166602945</v>
      </c>
      <c r="X15" s="178"/>
    </row>
    <row r="16" s="162" customFormat="true" ht="24" hidden="false" customHeight="true" outlineLevel="0" collapsed="false">
      <c r="A16" s="143" t="s">
        <v>8</v>
      </c>
      <c r="B16" s="144" t="n">
        <v>19480</v>
      </c>
      <c r="C16" s="148" t="n">
        <v>1826</v>
      </c>
      <c r="D16" s="146" t="n">
        <v>15609162</v>
      </c>
      <c r="E16" s="147" t="n">
        <f aca="false">ROUND(D16/($B6*C16),4)*100</f>
        <v>43.88</v>
      </c>
      <c r="F16" s="148" t="n">
        <v>1838</v>
      </c>
      <c r="G16" s="146" t="n">
        <v>15474639</v>
      </c>
      <c r="H16" s="147" t="n">
        <f aca="false">ROUND(G16/($B16*F16),4)*100</f>
        <v>43.22</v>
      </c>
      <c r="I16" s="179" t="n">
        <v>1839</v>
      </c>
      <c r="J16" s="180" t="n">
        <v>14275163</v>
      </c>
      <c r="K16" s="147" t="n">
        <f aca="false">ROUND(J16/($B16*I16),4)*100</f>
        <v>39.85</v>
      </c>
      <c r="L16" s="179" t="n">
        <v>1872</v>
      </c>
      <c r="M16" s="180" t="n">
        <v>15082385</v>
      </c>
      <c r="N16" s="147" t="n">
        <f aca="false">ROUND(M16/($B16*L16),4)*100</f>
        <v>41.36</v>
      </c>
      <c r="O16" s="181" t="n">
        <v>1911</v>
      </c>
      <c r="P16" s="180" t="n">
        <v>16119281</v>
      </c>
      <c r="Q16" s="182" t="n">
        <f aca="false">ROUND(P16/($B16*O16),4)*100</f>
        <v>43.3</v>
      </c>
      <c r="R16" s="183" t="n">
        <f aca="false">ROUND(AVERAGE(O16,L16,I16,F16,C16,U6,R6,O6,L6,I6,F6,C6),0)</f>
        <v>1807</v>
      </c>
      <c r="S16" s="184" t="n">
        <f aca="false">ROUND(AVERAGE(P16,M16,J16,G16,D16,V6,S6,P6,M6,J6,G6,D6),0)</f>
        <v>15365341</v>
      </c>
      <c r="T16" s="185" t="n">
        <f aca="false">ROUND(S16/($B16*R16),4)*100</f>
        <v>43.65</v>
      </c>
      <c r="V16" s="177" t="n">
        <f aca="false">SUM(C6,F6,I6,L6,O6,R6,U6,C16,F16,I16,L16,O16)</f>
        <v>21681</v>
      </c>
      <c r="W16" s="178" t="n">
        <f aca="false">SUM(D6,G6,J6,M6,P6,S6,V6,D16,G16,J16,M16,P16)</f>
        <v>184384088</v>
      </c>
      <c r="X16" s="178"/>
    </row>
    <row r="17" s="162" customFormat="true" ht="24" hidden="false" customHeight="true" outlineLevel="0" collapsed="false">
      <c r="A17" s="143" t="s">
        <v>9</v>
      </c>
      <c r="B17" s="144" t="n">
        <v>26750</v>
      </c>
      <c r="C17" s="148" t="n">
        <v>956</v>
      </c>
      <c r="D17" s="146" t="n">
        <v>13049512</v>
      </c>
      <c r="E17" s="147" t="n">
        <f aca="false">ROUND(D17/($B7*C17),4)*100</f>
        <v>51.03</v>
      </c>
      <c r="F17" s="148" t="n">
        <v>948</v>
      </c>
      <c r="G17" s="146" t="n">
        <v>12551988</v>
      </c>
      <c r="H17" s="147" t="n">
        <f aca="false">ROUND(G17/($B17*F17),4)*100</f>
        <v>49.5</v>
      </c>
      <c r="I17" s="179" t="n">
        <v>947</v>
      </c>
      <c r="J17" s="180" t="n">
        <v>12169421</v>
      </c>
      <c r="K17" s="147" t="n">
        <f aca="false">ROUND(J17/($B17*I17),4)*100</f>
        <v>48.04</v>
      </c>
      <c r="L17" s="179" t="n">
        <v>977</v>
      </c>
      <c r="M17" s="180" t="n">
        <v>12699795</v>
      </c>
      <c r="N17" s="147" t="n">
        <f aca="false">ROUND(M17/($B17*L17),4)*100</f>
        <v>48.59</v>
      </c>
      <c r="O17" s="181" t="n">
        <v>968</v>
      </c>
      <c r="P17" s="180" t="n">
        <v>13805849</v>
      </c>
      <c r="Q17" s="182" t="n">
        <f aca="false">ROUND(P17/($B17*O17),4)*100</f>
        <v>53.32</v>
      </c>
      <c r="R17" s="183" t="n">
        <f aca="false">ROUND(AVERAGE(O17,L17,I17,F17,C17,U7,R7,O7,L7,I7,F7,C7),0)</f>
        <v>932</v>
      </c>
      <c r="S17" s="184" t="n">
        <f aca="false">ROUND(AVERAGE(P17,M17,J17,G17,D17,V7,S7,P7,M7,J7,G7,D7),0)</f>
        <v>12449226</v>
      </c>
      <c r="T17" s="182" t="n">
        <f aca="false">ROUND(S17/($B17*R17),4)*100</f>
        <v>49.93</v>
      </c>
      <c r="V17" s="177" t="n">
        <f aca="false">SUM(C7,F7,I7,L7,O7,R7,U7,C17,F17,I17,L17,O17)</f>
        <v>11179</v>
      </c>
      <c r="W17" s="178" t="n">
        <f aca="false">SUM(D7,G7,J7,M7,P7,S7,V7,D17,G17,J17,M17,P17)</f>
        <v>149390708</v>
      </c>
      <c r="X17" s="178"/>
    </row>
    <row r="18" s="162" customFormat="true" ht="24" hidden="false" customHeight="true" outlineLevel="0" collapsed="false">
      <c r="A18" s="143" t="s">
        <v>10</v>
      </c>
      <c r="B18" s="144" t="n">
        <v>30600</v>
      </c>
      <c r="C18" s="148" t="n">
        <v>725</v>
      </c>
      <c r="D18" s="146" t="n">
        <v>11249446</v>
      </c>
      <c r="E18" s="147" t="n">
        <f aca="false">ROUND(D18/($B8*C18),4)*100</f>
        <v>50.71</v>
      </c>
      <c r="F18" s="148" t="n">
        <v>727</v>
      </c>
      <c r="G18" s="146" t="n">
        <v>11091089</v>
      </c>
      <c r="H18" s="147" t="n">
        <f aca="false">ROUND(G18/($B18*F18),4)*100</f>
        <v>49.86</v>
      </c>
      <c r="I18" s="179" t="n">
        <v>732</v>
      </c>
      <c r="J18" s="180" t="n">
        <v>10387481</v>
      </c>
      <c r="K18" s="147" t="n">
        <f aca="false">ROUND(J18/($B18*I18),4)*100</f>
        <v>46.37</v>
      </c>
      <c r="L18" s="179" t="n">
        <v>727</v>
      </c>
      <c r="M18" s="180" t="n">
        <v>11042765</v>
      </c>
      <c r="N18" s="147" t="n">
        <f aca="false">ROUND(M18/($B18*L18),4)*100</f>
        <v>49.64</v>
      </c>
      <c r="O18" s="181" t="n">
        <v>774</v>
      </c>
      <c r="P18" s="180" t="n">
        <v>12415049</v>
      </c>
      <c r="Q18" s="182" t="n">
        <f aca="false">ROUND(P18/($B18*O18),4)*100</f>
        <v>52.42</v>
      </c>
      <c r="R18" s="183" t="n">
        <f aca="false">ROUND(AVERAGE(O18,L18,I18,F18,C18,U8,R8,O8,L8,I8,F8,C8),0)</f>
        <v>714</v>
      </c>
      <c r="S18" s="184" t="n">
        <f aca="false">ROUND(AVERAGE(P18,M18,J18,G18,D18,V8,S8,P8,M8,J8,G8,D8),0)</f>
        <v>10901313</v>
      </c>
      <c r="T18" s="182" t="n">
        <f aca="false">ROUND(S18/($B18*R18),4)*100</f>
        <v>49.9</v>
      </c>
      <c r="V18" s="177" t="n">
        <f aca="false">SUM(C8,F8,I8,L8,O8,R8,U8,C18,F18,I18,L18,O18)</f>
        <v>8567</v>
      </c>
      <c r="W18" s="178" t="n">
        <f aca="false">SUM(D8,G8,J8,M8,P8,S8,V8,D18,G18,J18,M18,P18)</f>
        <v>130815752</v>
      </c>
      <c r="X18" s="178"/>
    </row>
    <row r="19" s="162" customFormat="true" ht="24" hidden="false" customHeight="true" outlineLevel="0" collapsed="false">
      <c r="A19" s="150" t="s">
        <v>11</v>
      </c>
      <c r="B19" s="151" t="n">
        <v>35830</v>
      </c>
      <c r="C19" s="155" t="n">
        <v>561</v>
      </c>
      <c r="D19" s="153" t="n">
        <v>10821484</v>
      </c>
      <c r="E19" s="154" t="n">
        <f aca="false">ROUND(D19/($B9*C19),4)*100</f>
        <v>53.84</v>
      </c>
      <c r="F19" s="155" t="n">
        <v>547</v>
      </c>
      <c r="G19" s="153" t="n">
        <v>10321003</v>
      </c>
      <c r="H19" s="154" t="n">
        <f aca="false">ROUND(G19/($B19*F19),4)*100</f>
        <v>52.66</v>
      </c>
      <c r="I19" s="186" t="n">
        <v>554</v>
      </c>
      <c r="J19" s="187" t="n">
        <v>10163621</v>
      </c>
      <c r="K19" s="154" t="n">
        <f aca="false">ROUND(J19/($B19*I19),4)*100</f>
        <v>51.2</v>
      </c>
      <c r="L19" s="186" t="n">
        <v>563</v>
      </c>
      <c r="M19" s="187" t="n">
        <v>10276019</v>
      </c>
      <c r="N19" s="154" t="n">
        <f aca="false">ROUND(M19/($B19*L19),4)*100</f>
        <v>50.94</v>
      </c>
      <c r="O19" s="188" t="n">
        <v>560</v>
      </c>
      <c r="P19" s="187" t="n">
        <v>10783896</v>
      </c>
      <c r="Q19" s="189" t="n">
        <f aca="false">ROUND(P19/($B19*O19),4)*100</f>
        <v>53.75</v>
      </c>
      <c r="R19" s="190" t="n">
        <f aca="false">ROUND(AVERAGE(O19,L19,I19,F19,C19,U9,R9,O9,L9,I9,F9,C9),0)</f>
        <v>547</v>
      </c>
      <c r="S19" s="191" t="n">
        <f aca="false">ROUND(AVERAGE(P19,M19,J19,G19,D19,V9,S9,P9,M9,J9,G9,D9),0)</f>
        <v>10433902</v>
      </c>
      <c r="T19" s="192" t="n">
        <f aca="false">ROUND(S19/($B19*R19),4)*100</f>
        <v>53.24</v>
      </c>
      <c r="V19" s="177" t="n">
        <f aca="false">SUM(C9,F9,I9,L9,O9,R9,U9,C19,F19,I19,L19,O19)</f>
        <v>6558</v>
      </c>
      <c r="W19" s="178" t="n">
        <f aca="false">SUM(D9,G9,J9,M9,P9,S9,V9,D19,G19,J19,M19,P19)</f>
        <v>125206827</v>
      </c>
      <c r="X19" s="178"/>
    </row>
    <row r="20" s="162" customFormat="true" ht="24" hidden="false" customHeight="true" outlineLevel="0" collapsed="false">
      <c r="A20" s="156" t="s">
        <v>118</v>
      </c>
      <c r="B20" s="157"/>
      <c r="C20" s="158" t="n">
        <f aca="false">SUM(C14:C19)</f>
        <v>7548</v>
      </c>
      <c r="D20" s="157" t="n">
        <f aca="false">SUM(D14:D19)</f>
        <v>67386614</v>
      </c>
      <c r="E20" s="159" t="n">
        <f aca="false">ROUND(D20/($B4*C14+$B5*C15+$B6*C16+$B7*C17+$B8*C18+$B9*C19),4)*100</f>
        <v>43.68</v>
      </c>
      <c r="F20" s="158" t="n">
        <f aca="false">SUM(F14:F19)</f>
        <v>7602</v>
      </c>
      <c r="G20" s="157" t="n">
        <f aca="false">SUM(G14:G19)</f>
        <v>66159009</v>
      </c>
      <c r="H20" s="159" t="n">
        <f aca="false">ROUND(G20/($B14*F14+$B15*F15+$B16*F16+$B17*F17+$B18*F18+$B19*F19),4)*100</f>
        <v>42.76</v>
      </c>
      <c r="I20" s="158" t="n">
        <f aca="false">SUM(I14:I19)</f>
        <v>7633</v>
      </c>
      <c r="J20" s="157" t="n">
        <f aca="false">SUM(J14:J19)</f>
        <v>62770157</v>
      </c>
      <c r="K20" s="159" t="n">
        <f aca="false">ROUND(J20/($B14*I14+$B15*I15+$B16*I16+$B17*I17+$B18*I18+$B19*I19),4)*100</f>
        <v>40.47</v>
      </c>
      <c r="L20" s="158" t="n">
        <f aca="false">SUM(L14:L19)</f>
        <v>7747</v>
      </c>
      <c r="M20" s="157" t="n">
        <f aca="false">SUM(M14:M19)</f>
        <v>65691409</v>
      </c>
      <c r="N20" s="159" t="n">
        <f aca="false">ROUND(M20/($B14*L14+$B15*L15+$B16*L16+$B17*L17+$B18*L18+$B19*L19),4)*100</f>
        <v>41.77</v>
      </c>
      <c r="O20" s="158" t="n">
        <f aca="false">SUM(O14:O19)</f>
        <v>7923</v>
      </c>
      <c r="P20" s="157" t="n">
        <f aca="false">SUM(P14:P19)</f>
        <v>70794624</v>
      </c>
      <c r="Q20" s="193" t="n">
        <f aca="false">ROUND(P20/($B14*O14+$B15*O15+$B16*O16+$B17*O17+$B18*O18+$B19*O19),4)*100</f>
        <v>44.14</v>
      </c>
      <c r="R20" s="194" t="n">
        <f aca="false">ROUND(AVERAGE(O20,L20,I20,F20,C20,U10,R10,O10,L10,I10,F10,C10),0)</f>
        <v>7263</v>
      </c>
      <c r="S20" s="195" t="n">
        <f aca="false">ROUND(AVERAGE(P20,M20,J20,G20,D20,V10,S10,P10,M10,J10,G10,D10),0)</f>
        <v>64569229</v>
      </c>
      <c r="T20" s="196" t="n">
        <f aca="false">ROUND(S20/($B14*R14+$B15*R15+$B16*R16+$B17*R17+$B18*R18+$B19*R19),4)*100</f>
        <v>43.29</v>
      </c>
      <c r="V20" s="197" t="n">
        <f aca="false">SUM(C10,F10,I10,L10,O10,R10,U10,C20,F20,I20,L20,O20)</f>
        <v>87158</v>
      </c>
      <c r="W20" s="198" t="n">
        <f aca="false">SUM(D10,G10,J10,M10,P10,S10,V10,D20,G20,J20,M20,P20)</f>
        <v>774830748</v>
      </c>
      <c r="X20" s="198"/>
    </row>
  </sheetData>
  <mergeCells count="24">
    <mergeCell ref="A2:A3"/>
    <mergeCell ref="C2:E2"/>
    <mergeCell ref="F2:H2"/>
    <mergeCell ref="I2:K2"/>
    <mergeCell ref="L2:N2"/>
    <mergeCell ref="O2:Q2"/>
    <mergeCell ref="R2:T2"/>
    <mergeCell ref="U2:W2"/>
    <mergeCell ref="A12:A13"/>
    <mergeCell ref="C12:E12"/>
    <mergeCell ref="F12:H12"/>
    <mergeCell ref="I12:K12"/>
    <mergeCell ref="L12:N12"/>
    <mergeCell ref="O12:Q12"/>
    <mergeCell ref="R12:T12"/>
    <mergeCell ref="V12:X12"/>
    <mergeCell ref="W13:X13"/>
    <mergeCell ref="W14:X14"/>
    <mergeCell ref="W15:X15"/>
    <mergeCell ref="W16:X16"/>
    <mergeCell ref="W17:X17"/>
    <mergeCell ref="W18:X18"/>
    <mergeCell ref="W19:X19"/>
    <mergeCell ref="W20:X20"/>
  </mergeCells>
  <printOptions headings="false" gridLines="false" gridLinesSet="true" horizontalCentered="fals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P+23</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5" min="1" style="199" width="2.74"/>
    <col collapsed="false" customWidth="false" hidden="false" outlineLevel="0" max="257" min="46" style="199" width="8.99"/>
  </cols>
  <sheetData>
    <row r="1" s="201" customFormat="true" ht="18" hidden="false" customHeight="true" outlineLevel="0" collapsed="false">
      <c r="A1" s="200" t="s">
        <v>123</v>
      </c>
      <c r="B1" s="200"/>
    </row>
    <row r="2" customFormat="false" ht="13.5" hidden="false" customHeight="true" outlineLevel="0" collapsed="false">
      <c r="A2" s="202" t="s">
        <v>124</v>
      </c>
      <c r="B2" s="202"/>
      <c r="L2" s="203" t="s">
        <v>125</v>
      </c>
    </row>
    <row r="3" customFormat="false" ht="13.5" hidden="false" customHeight="true" outlineLevel="0" collapsed="false">
      <c r="A3" s="202"/>
      <c r="B3" s="202"/>
    </row>
    <row r="4" s="207" customFormat="true" ht="18" hidden="false" customHeight="true" outlineLevel="0" collapsed="false">
      <c r="A4" s="204"/>
      <c r="B4" s="205"/>
      <c r="C4" s="205"/>
      <c r="D4" s="205"/>
      <c r="E4" s="205"/>
      <c r="F4" s="205"/>
      <c r="G4" s="205"/>
      <c r="H4" s="205"/>
      <c r="I4" s="205"/>
      <c r="J4" s="205"/>
      <c r="K4" s="206" t="s">
        <v>126</v>
      </c>
      <c r="L4" s="206"/>
      <c r="M4" s="206"/>
      <c r="N4" s="206"/>
      <c r="O4" s="206"/>
      <c r="P4" s="206"/>
      <c r="Q4" s="206"/>
      <c r="R4" s="206" t="s">
        <v>127</v>
      </c>
      <c r="S4" s="206"/>
      <c r="T4" s="206"/>
      <c r="U4" s="206"/>
      <c r="V4" s="206"/>
      <c r="W4" s="206"/>
      <c r="X4" s="206"/>
      <c r="Y4" s="206" t="s">
        <v>128</v>
      </c>
      <c r="Z4" s="206"/>
      <c r="AA4" s="206"/>
      <c r="AB4" s="206"/>
      <c r="AC4" s="206"/>
      <c r="AD4" s="206"/>
      <c r="AE4" s="206"/>
    </row>
    <row r="5" s="207" customFormat="true" ht="18" hidden="false" customHeight="true" outlineLevel="0" collapsed="false">
      <c r="A5" s="204"/>
      <c r="B5" s="206" t="s">
        <v>129</v>
      </c>
      <c r="C5" s="206"/>
      <c r="D5" s="206"/>
      <c r="E5" s="206"/>
      <c r="F5" s="206"/>
      <c r="G5" s="206"/>
      <c r="H5" s="206"/>
      <c r="I5" s="206"/>
      <c r="J5" s="206"/>
      <c r="K5" s="208" t="n">
        <v>9</v>
      </c>
      <c r="L5" s="208"/>
      <c r="M5" s="208"/>
      <c r="N5" s="208"/>
      <c r="O5" s="208"/>
      <c r="P5" s="208"/>
      <c r="Q5" s="208"/>
      <c r="R5" s="208" t="n">
        <v>233</v>
      </c>
      <c r="S5" s="208"/>
      <c r="T5" s="208"/>
      <c r="U5" s="208"/>
      <c r="V5" s="208"/>
      <c r="W5" s="208"/>
      <c r="X5" s="208"/>
      <c r="Y5" s="208" t="n">
        <f aca="false">SUM(K5:X5)</f>
        <v>242</v>
      </c>
      <c r="Z5" s="208"/>
      <c r="AA5" s="208"/>
      <c r="AB5" s="208"/>
      <c r="AC5" s="208"/>
      <c r="AD5" s="208"/>
      <c r="AE5" s="208"/>
    </row>
    <row r="6" s="207" customFormat="true" ht="18" hidden="false" customHeight="true" outlineLevel="0" collapsed="false">
      <c r="A6" s="204"/>
      <c r="B6" s="206" t="s">
        <v>130</v>
      </c>
      <c r="C6" s="206"/>
      <c r="D6" s="206"/>
      <c r="E6" s="206"/>
      <c r="F6" s="206"/>
      <c r="G6" s="206"/>
      <c r="H6" s="206"/>
      <c r="I6" s="206"/>
      <c r="J6" s="206"/>
      <c r="K6" s="208" t="n">
        <v>139092</v>
      </c>
      <c r="L6" s="208"/>
      <c r="M6" s="208"/>
      <c r="N6" s="208"/>
      <c r="O6" s="208"/>
      <c r="P6" s="208"/>
      <c r="Q6" s="208"/>
      <c r="R6" s="208" t="n">
        <v>2851734</v>
      </c>
      <c r="S6" s="208"/>
      <c r="T6" s="208"/>
      <c r="U6" s="208"/>
      <c r="V6" s="208"/>
      <c r="W6" s="208"/>
      <c r="X6" s="208"/>
      <c r="Y6" s="208" t="n">
        <f aca="false">SUM(K6:X6)</f>
        <v>2990826</v>
      </c>
      <c r="Z6" s="208"/>
      <c r="AA6" s="208"/>
      <c r="AB6" s="208"/>
      <c r="AC6" s="208"/>
      <c r="AD6" s="208"/>
      <c r="AE6" s="208"/>
    </row>
    <row r="7" customFormat="false" ht="13.5" hidden="false" customHeight="true" outlineLevel="0" collapsed="false">
      <c r="B7" s="209"/>
      <c r="C7" s="209"/>
      <c r="D7" s="209"/>
      <c r="E7" s="209"/>
      <c r="F7" s="209"/>
      <c r="G7" s="209"/>
      <c r="H7" s="209"/>
      <c r="I7" s="209"/>
      <c r="J7" s="209"/>
      <c r="K7" s="209"/>
      <c r="L7" s="209"/>
      <c r="M7" s="209"/>
      <c r="N7" s="209"/>
      <c r="O7" s="209"/>
      <c r="P7" s="209"/>
      <c r="Q7" s="209"/>
      <c r="R7" s="209"/>
      <c r="S7" s="209"/>
      <c r="T7" s="209"/>
      <c r="U7" s="209"/>
      <c r="V7" s="209"/>
      <c r="W7" s="209"/>
      <c r="X7" s="209"/>
      <c r="Y7" s="209"/>
    </row>
    <row r="8" customFormat="false" ht="13.5" hidden="false" customHeight="true" outlineLevel="0" collapsed="false">
      <c r="A8" s="203" t="s">
        <v>131</v>
      </c>
      <c r="L8" s="210" t="s">
        <v>132</v>
      </c>
    </row>
    <row r="9" customFormat="false" ht="13.5" hidden="false" customHeight="true" outlineLevel="0" collapsed="false"/>
    <row r="10" s="207" customFormat="true" ht="18" hidden="false" customHeight="true" outlineLevel="0" collapsed="false">
      <c r="A10" s="204"/>
      <c r="B10" s="205"/>
      <c r="C10" s="205"/>
      <c r="D10" s="205"/>
      <c r="E10" s="205"/>
      <c r="F10" s="205"/>
      <c r="G10" s="205"/>
      <c r="H10" s="205"/>
      <c r="I10" s="205"/>
      <c r="J10" s="205"/>
      <c r="K10" s="206" t="s">
        <v>126</v>
      </c>
      <c r="L10" s="206"/>
      <c r="M10" s="206"/>
      <c r="N10" s="206"/>
      <c r="O10" s="206"/>
      <c r="P10" s="206"/>
      <c r="Q10" s="206"/>
      <c r="R10" s="206" t="s">
        <v>127</v>
      </c>
      <c r="S10" s="206"/>
      <c r="T10" s="206"/>
      <c r="U10" s="206"/>
      <c r="V10" s="206"/>
      <c r="W10" s="206"/>
      <c r="X10" s="206"/>
      <c r="Y10" s="206" t="s">
        <v>128</v>
      </c>
      <c r="Z10" s="206"/>
      <c r="AA10" s="206"/>
      <c r="AB10" s="206"/>
      <c r="AC10" s="206"/>
      <c r="AD10" s="206"/>
      <c r="AE10" s="206"/>
    </row>
    <row r="11" s="207" customFormat="true" ht="18" hidden="false" customHeight="true" outlineLevel="0" collapsed="false">
      <c r="A11" s="204"/>
      <c r="B11" s="206" t="s">
        <v>129</v>
      </c>
      <c r="C11" s="206"/>
      <c r="D11" s="206"/>
      <c r="E11" s="206"/>
      <c r="F11" s="206"/>
      <c r="G11" s="206"/>
      <c r="H11" s="206"/>
      <c r="I11" s="206"/>
      <c r="J11" s="206"/>
      <c r="K11" s="208" t="n">
        <v>1391</v>
      </c>
      <c r="L11" s="208"/>
      <c r="M11" s="208"/>
      <c r="N11" s="208"/>
      <c r="O11" s="208"/>
      <c r="P11" s="208"/>
      <c r="Q11" s="208"/>
      <c r="R11" s="208" t="n">
        <v>14659</v>
      </c>
      <c r="S11" s="208"/>
      <c r="T11" s="208"/>
      <c r="U11" s="208"/>
      <c r="V11" s="208"/>
      <c r="W11" s="208"/>
      <c r="X11" s="208"/>
      <c r="Y11" s="208" t="n">
        <f aca="false">SUM(K11:X11)</f>
        <v>16050</v>
      </c>
      <c r="Z11" s="208"/>
      <c r="AA11" s="208"/>
      <c r="AB11" s="208"/>
      <c r="AC11" s="208"/>
      <c r="AD11" s="208"/>
      <c r="AE11" s="208"/>
    </row>
    <row r="12" s="207" customFormat="true" ht="18" hidden="false" customHeight="true" outlineLevel="0" collapsed="false">
      <c r="A12" s="204"/>
      <c r="B12" s="206" t="s">
        <v>130</v>
      </c>
      <c r="C12" s="206"/>
      <c r="D12" s="206"/>
      <c r="E12" s="206"/>
      <c r="F12" s="206"/>
      <c r="G12" s="206"/>
      <c r="H12" s="206"/>
      <c r="I12" s="206"/>
      <c r="J12" s="206"/>
      <c r="K12" s="208" t="n">
        <v>13855773</v>
      </c>
      <c r="L12" s="208"/>
      <c r="M12" s="208"/>
      <c r="N12" s="208"/>
      <c r="O12" s="208"/>
      <c r="P12" s="208"/>
      <c r="Q12" s="208"/>
      <c r="R12" s="208" t="n">
        <v>96237620</v>
      </c>
      <c r="S12" s="208"/>
      <c r="T12" s="208"/>
      <c r="U12" s="208"/>
      <c r="V12" s="208"/>
      <c r="W12" s="208"/>
      <c r="X12" s="208"/>
      <c r="Y12" s="208" t="n">
        <f aca="false">SUM(K12:X12)</f>
        <v>110093393</v>
      </c>
      <c r="Z12" s="208"/>
      <c r="AA12" s="208"/>
      <c r="AB12" s="208"/>
      <c r="AC12" s="208"/>
      <c r="AD12" s="208"/>
      <c r="AE12" s="208"/>
    </row>
    <row r="13" s="210" customFormat="true" ht="13.5" hidden="false" customHeight="true" outlineLevel="0" collapsed="false"/>
    <row r="14" customFormat="false" ht="13.5" hidden="false" customHeight="true" outlineLevel="0" collapsed="false">
      <c r="A14" s="203" t="s">
        <v>133</v>
      </c>
      <c r="L14" s="210" t="s">
        <v>134</v>
      </c>
    </row>
    <row r="15" customFormat="false" ht="13.5" hidden="false" customHeight="true" outlineLevel="0" collapsed="false"/>
    <row r="16" s="207" customFormat="true" ht="18" hidden="false" customHeight="true" outlineLevel="0" collapsed="false">
      <c r="A16" s="204"/>
      <c r="B16" s="205"/>
      <c r="C16" s="205"/>
      <c r="D16" s="205"/>
      <c r="E16" s="205"/>
      <c r="F16" s="205"/>
      <c r="G16" s="205"/>
      <c r="H16" s="205"/>
      <c r="I16" s="205"/>
      <c r="J16" s="205"/>
      <c r="K16" s="206" t="s">
        <v>126</v>
      </c>
      <c r="L16" s="206"/>
      <c r="M16" s="206"/>
      <c r="N16" s="206"/>
      <c r="O16" s="206"/>
      <c r="P16" s="206"/>
      <c r="Q16" s="206"/>
      <c r="R16" s="206" t="s">
        <v>127</v>
      </c>
      <c r="S16" s="206"/>
      <c r="T16" s="206"/>
      <c r="U16" s="206"/>
      <c r="V16" s="206"/>
      <c r="W16" s="206"/>
      <c r="X16" s="206"/>
      <c r="Y16" s="206" t="s">
        <v>128</v>
      </c>
      <c r="Z16" s="206"/>
      <c r="AA16" s="206"/>
      <c r="AB16" s="206"/>
      <c r="AC16" s="206"/>
      <c r="AD16" s="206"/>
      <c r="AE16" s="206"/>
    </row>
    <row r="17" s="207" customFormat="true" ht="18" hidden="false" customHeight="true" outlineLevel="0" collapsed="false">
      <c r="A17" s="204"/>
      <c r="B17" s="206" t="s">
        <v>129</v>
      </c>
      <c r="C17" s="206"/>
      <c r="D17" s="206"/>
      <c r="E17" s="206"/>
      <c r="F17" s="206"/>
      <c r="G17" s="206"/>
      <c r="H17" s="206"/>
      <c r="I17" s="206"/>
      <c r="J17" s="206"/>
      <c r="K17" s="208" t="n">
        <v>1536</v>
      </c>
      <c r="L17" s="208"/>
      <c r="M17" s="208"/>
      <c r="N17" s="208"/>
      <c r="O17" s="208"/>
      <c r="P17" s="208"/>
      <c r="Q17" s="208"/>
      <c r="R17" s="208" t="n">
        <v>1790</v>
      </c>
      <c r="S17" s="208"/>
      <c r="T17" s="208"/>
      <c r="U17" s="208"/>
      <c r="V17" s="208"/>
      <c r="W17" s="208"/>
      <c r="X17" s="208"/>
      <c r="Y17" s="208" t="n">
        <f aca="false">SUM(K17:X17)</f>
        <v>3326</v>
      </c>
      <c r="Z17" s="208"/>
      <c r="AA17" s="208"/>
      <c r="AB17" s="208"/>
      <c r="AC17" s="208"/>
      <c r="AD17" s="208"/>
      <c r="AE17" s="208"/>
    </row>
    <row r="18" s="207" customFormat="true" ht="18" hidden="false" customHeight="true" outlineLevel="0" collapsed="false">
      <c r="A18" s="204"/>
      <c r="B18" s="206" t="s">
        <v>130</v>
      </c>
      <c r="C18" s="206"/>
      <c r="D18" s="206"/>
      <c r="E18" s="206"/>
      <c r="F18" s="206"/>
      <c r="G18" s="206"/>
      <c r="H18" s="206"/>
      <c r="I18" s="206"/>
      <c r="J18" s="206"/>
      <c r="K18" s="208" t="n">
        <v>12187016</v>
      </c>
      <c r="L18" s="208"/>
      <c r="M18" s="208"/>
      <c r="N18" s="208"/>
      <c r="O18" s="208"/>
      <c r="P18" s="208"/>
      <c r="Q18" s="208"/>
      <c r="R18" s="208" t="n">
        <v>8523834</v>
      </c>
      <c r="S18" s="208"/>
      <c r="T18" s="208"/>
      <c r="U18" s="208"/>
      <c r="V18" s="208"/>
      <c r="W18" s="208"/>
      <c r="X18" s="208"/>
      <c r="Y18" s="208" t="n">
        <f aca="false">SUM(K18:X18)</f>
        <v>20710850</v>
      </c>
      <c r="Z18" s="208"/>
      <c r="AA18" s="208"/>
      <c r="AB18" s="208"/>
      <c r="AC18" s="208"/>
      <c r="AD18" s="208"/>
      <c r="AE18" s="208"/>
    </row>
    <row r="19" customFormat="false" ht="13.5" hidden="false" customHeight="true" outlineLevel="0" collapsed="false"/>
    <row r="20" customFormat="false" ht="13.5" hidden="false" customHeight="true" outlineLevel="0" collapsed="false">
      <c r="A20" s="203" t="s">
        <v>135</v>
      </c>
    </row>
    <row r="21" customFormat="false" ht="13.5" hidden="false" customHeight="true" outlineLevel="0" collapsed="false"/>
    <row r="22" s="207" customFormat="true" ht="18" hidden="false" customHeight="true" outlineLevel="0" collapsed="false">
      <c r="A22" s="204"/>
      <c r="B22" s="205"/>
      <c r="C22" s="205"/>
      <c r="D22" s="205"/>
      <c r="E22" s="205"/>
      <c r="F22" s="205"/>
      <c r="G22" s="205"/>
      <c r="H22" s="205"/>
      <c r="I22" s="205"/>
      <c r="J22" s="205"/>
      <c r="K22" s="206" t="s">
        <v>126</v>
      </c>
      <c r="L22" s="206"/>
      <c r="M22" s="206"/>
      <c r="N22" s="206"/>
      <c r="O22" s="206"/>
      <c r="P22" s="206"/>
      <c r="Q22" s="206"/>
      <c r="R22" s="206" t="s">
        <v>127</v>
      </c>
      <c r="S22" s="206"/>
      <c r="T22" s="206"/>
      <c r="U22" s="206"/>
      <c r="V22" s="206"/>
      <c r="W22" s="206"/>
      <c r="X22" s="206"/>
      <c r="Y22" s="206" t="s">
        <v>128</v>
      </c>
      <c r="Z22" s="206"/>
      <c r="AA22" s="206"/>
      <c r="AB22" s="206"/>
      <c r="AC22" s="206"/>
      <c r="AD22" s="206"/>
      <c r="AE22" s="206"/>
    </row>
    <row r="23" s="207" customFormat="true" ht="18" hidden="false" customHeight="true" outlineLevel="0" collapsed="false">
      <c r="A23" s="204"/>
      <c r="B23" s="206" t="s">
        <v>129</v>
      </c>
      <c r="C23" s="206"/>
      <c r="D23" s="206"/>
      <c r="E23" s="206"/>
      <c r="F23" s="206"/>
      <c r="G23" s="206"/>
      <c r="H23" s="206"/>
      <c r="I23" s="206"/>
      <c r="J23" s="206"/>
      <c r="K23" s="208" t="n">
        <f aca="false">SUM(K5,K11,K17)</f>
        <v>2936</v>
      </c>
      <c r="L23" s="208"/>
      <c r="M23" s="208"/>
      <c r="N23" s="208"/>
      <c r="O23" s="208"/>
      <c r="P23" s="208"/>
      <c r="Q23" s="208"/>
      <c r="R23" s="208" t="n">
        <f aca="false">SUM(R5,R11,R17)</f>
        <v>16682</v>
      </c>
      <c r="S23" s="208"/>
      <c r="T23" s="208"/>
      <c r="U23" s="208"/>
      <c r="V23" s="208"/>
      <c r="W23" s="208"/>
      <c r="X23" s="208"/>
      <c r="Y23" s="208" t="n">
        <f aca="false">SUM(K23:X23)</f>
        <v>19618</v>
      </c>
      <c r="Z23" s="208"/>
      <c r="AA23" s="208"/>
      <c r="AB23" s="208"/>
      <c r="AC23" s="208"/>
      <c r="AD23" s="208"/>
      <c r="AE23" s="208"/>
    </row>
    <row r="24" s="207" customFormat="true" ht="18" hidden="false" customHeight="true" outlineLevel="0" collapsed="false">
      <c r="A24" s="204"/>
      <c r="B24" s="206" t="s">
        <v>130</v>
      </c>
      <c r="C24" s="206"/>
      <c r="D24" s="206"/>
      <c r="E24" s="206"/>
      <c r="F24" s="206"/>
      <c r="G24" s="206"/>
      <c r="H24" s="206"/>
      <c r="I24" s="206"/>
      <c r="J24" s="206"/>
      <c r="K24" s="208" t="n">
        <f aca="false">SUM(K6,K12,K18)</f>
        <v>26181881</v>
      </c>
      <c r="L24" s="208"/>
      <c r="M24" s="208"/>
      <c r="N24" s="208"/>
      <c r="O24" s="208"/>
      <c r="P24" s="208"/>
      <c r="Q24" s="208"/>
      <c r="R24" s="208" t="n">
        <f aca="false">SUM(R6,R12,R18)</f>
        <v>107613188</v>
      </c>
      <c r="S24" s="208"/>
      <c r="T24" s="208"/>
      <c r="U24" s="208"/>
      <c r="V24" s="208"/>
      <c r="W24" s="208"/>
      <c r="X24" s="208"/>
      <c r="Y24" s="208" t="n">
        <f aca="false">SUM(K24:X24)</f>
        <v>133795069</v>
      </c>
      <c r="Z24" s="208"/>
      <c r="AA24" s="208"/>
      <c r="AB24" s="208"/>
      <c r="AC24" s="208"/>
      <c r="AD24" s="208"/>
      <c r="AE24" s="208"/>
    </row>
    <row r="25" customFormat="false" ht="13.5" hidden="false" customHeight="true" outlineLevel="0" collapsed="false">
      <c r="A25" s="202"/>
      <c r="B25" s="211"/>
      <c r="C25" s="211"/>
      <c r="D25" s="211"/>
      <c r="E25" s="211"/>
      <c r="F25" s="211"/>
      <c r="G25" s="211"/>
      <c r="H25" s="211"/>
      <c r="I25" s="211"/>
      <c r="J25" s="211"/>
      <c r="K25" s="209"/>
      <c r="L25" s="209"/>
      <c r="M25" s="209"/>
      <c r="N25" s="209"/>
      <c r="O25" s="209"/>
      <c r="P25" s="209"/>
      <c r="Q25" s="209"/>
      <c r="R25" s="209"/>
      <c r="S25" s="209"/>
      <c r="T25" s="209"/>
      <c r="U25" s="209"/>
      <c r="V25" s="209"/>
      <c r="W25" s="209"/>
      <c r="X25" s="209"/>
      <c r="Y25" s="209"/>
      <c r="Z25" s="209"/>
      <c r="AA25" s="209"/>
      <c r="AB25" s="209"/>
      <c r="AC25" s="209"/>
      <c r="AD25" s="209"/>
      <c r="AE25" s="209"/>
    </row>
    <row r="26" customFormat="false" ht="13.5" hidden="false" customHeight="true" outlineLevel="0" collapsed="false">
      <c r="A26" s="202"/>
      <c r="B26" s="211"/>
      <c r="C26" s="211"/>
      <c r="D26" s="211"/>
      <c r="E26" s="211"/>
      <c r="F26" s="211"/>
      <c r="G26" s="211"/>
      <c r="H26" s="211"/>
      <c r="I26" s="211"/>
      <c r="J26" s="211"/>
      <c r="K26" s="209"/>
      <c r="L26" s="209"/>
      <c r="M26" s="209"/>
      <c r="N26" s="209"/>
      <c r="O26" s="209"/>
      <c r="P26" s="209"/>
      <c r="Q26" s="209"/>
      <c r="R26" s="209"/>
      <c r="S26" s="209"/>
      <c r="T26" s="209"/>
      <c r="U26" s="209"/>
      <c r="V26" s="209"/>
      <c r="W26" s="209"/>
      <c r="X26" s="209"/>
      <c r="Y26" s="209"/>
      <c r="Z26" s="209"/>
      <c r="AA26" s="209"/>
      <c r="AB26" s="209"/>
      <c r="AC26" s="209"/>
      <c r="AD26" s="209"/>
      <c r="AE26" s="209"/>
    </row>
    <row r="27" customFormat="false" ht="13.5" hidden="false" customHeight="true" outlineLevel="0" collapsed="false"/>
    <row r="28" customFormat="false" ht="13.5" hidden="false" customHeight="true" outlineLevel="0" collapsed="false">
      <c r="A28" s="203" t="s">
        <v>136</v>
      </c>
    </row>
    <row r="29" customFormat="false" ht="13.5" hidden="false" customHeight="true" outlineLevel="0" collapsed="false">
      <c r="A29" s="203" t="s">
        <v>137</v>
      </c>
    </row>
    <row r="30" customFormat="false" ht="13.5" hidden="false" customHeight="true" outlineLevel="0" collapsed="false">
      <c r="A30" s="202"/>
      <c r="B30" s="202"/>
      <c r="AE30" s="212" t="s">
        <v>138</v>
      </c>
    </row>
    <row r="31" s="207" customFormat="true" ht="13.5" hidden="false" customHeight="true" outlineLevel="0" collapsed="false">
      <c r="B31" s="205"/>
      <c r="C31" s="205"/>
      <c r="D31" s="205"/>
      <c r="E31" s="205"/>
      <c r="F31" s="205"/>
      <c r="G31" s="205"/>
      <c r="H31" s="205"/>
      <c r="I31" s="205"/>
      <c r="J31" s="205"/>
      <c r="K31" s="213" t="s">
        <v>139</v>
      </c>
      <c r="L31" s="213"/>
      <c r="M31" s="213"/>
      <c r="N31" s="213"/>
      <c r="O31" s="213"/>
      <c r="P31" s="213" t="s">
        <v>139</v>
      </c>
      <c r="Q31" s="213"/>
      <c r="R31" s="213"/>
      <c r="S31" s="213"/>
      <c r="T31" s="213"/>
      <c r="U31" s="213" t="s">
        <v>140</v>
      </c>
      <c r="V31" s="213"/>
      <c r="W31" s="213"/>
      <c r="X31" s="213"/>
      <c r="Y31" s="213"/>
      <c r="Z31" s="213" t="s">
        <v>128</v>
      </c>
      <c r="AA31" s="213"/>
      <c r="AB31" s="213"/>
      <c r="AC31" s="213"/>
      <c r="AD31" s="213"/>
      <c r="AE31" s="213"/>
    </row>
    <row r="32" s="207" customFormat="true" ht="13.5" hidden="false" customHeight="true" outlineLevel="0" collapsed="false">
      <c r="B32" s="205"/>
      <c r="C32" s="205"/>
      <c r="D32" s="205"/>
      <c r="E32" s="205"/>
      <c r="F32" s="205"/>
      <c r="G32" s="205"/>
      <c r="H32" s="205"/>
      <c r="I32" s="205"/>
      <c r="J32" s="205"/>
      <c r="K32" s="214" t="s">
        <v>141</v>
      </c>
      <c r="L32" s="214"/>
      <c r="M32" s="214"/>
      <c r="N32" s="214"/>
      <c r="O32" s="214"/>
      <c r="P32" s="214" t="s">
        <v>142</v>
      </c>
      <c r="Q32" s="214"/>
      <c r="R32" s="214"/>
      <c r="S32" s="214"/>
      <c r="T32" s="214"/>
      <c r="U32" s="214" t="s">
        <v>143</v>
      </c>
      <c r="V32" s="214"/>
      <c r="W32" s="214"/>
      <c r="X32" s="214"/>
      <c r="Y32" s="214"/>
      <c r="Z32" s="213"/>
      <c r="AA32" s="213"/>
      <c r="AB32" s="213"/>
      <c r="AC32" s="213"/>
      <c r="AD32" s="213"/>
      <c r="AE32" s="213"/>
    </row>
    <row r="33" s="207" customFormat="true" ht="18" hidden="false" customHeight="true" outlineLevel="0" collapsed="false">
      <c r="B33" s="206" t="s">
        <v>144</v>
      </c>
      <c r="C33" s="206"/>
      <c r="D33" s="206"/>
      <c r="E33" s="206"/>
      <c r="F33" s="206"/>
      <c r="G33" s="206"/>
      <c r="H33" s="206"/>
      <c r="I33" s="206"/>
      <c r="J33" s="206"/>
      <c r="K33" s="208" t="n">
        <v>352</v>
      </c>
      <c r="L33" s="208"/>
      <c r="M33" s="208"/>
      <c r="N33" s="208"/>
      <c r="O33" s="208"/>
      <c r="P33" s="208" t="n">
        <v>270</v>
      </c>
      <c r="Q33" s="208"/>
      <c r="R33" s="208"/>
      <c r="S33" s="208"/>
      <c r="T33" s="208"/>
      <c r="U33" s="208" t="n">
        <v>164</v>
      </c>
      <c r="V33" s="208"/>
      <c r="W33" s="208"/>
      <c r="X33" s="208"/>
      <c r="Y33" s="208"/>
      <c r="Z33" s="208" t="n">
        <f aca="false">SUM(K33:Y33)</f>
        <v>786</v>
      </c>
      <c r="AA33" s="208"/>
      <c r="AB33" s="208"/>
      <c r="AC33" s="208"/>
      <c r="AD33" s="208"/>
      <c r="AE33" s="208"/>
    </row>
    <row r="34" s="207" customFormat="true" ht="18" hidden="false" customHeight="true" outlineLevel="0" collapsed="false">
      <c r="B34" s="206" t="s">
        <v>145</v>
      </c>
      <c r="C34" s="206"/>
      <c r="D34" s="206"/>
      <c r="E34" s="206"/>
      <c r="F34" s="206"/>
      <c r="G34" s="206"/>
      <c r="H34" s="206"/>
      <c r="I34" s="206"/>
      <c r="J34" s="206"/>
      <c r="K34" s="208" t="n">
        <v>61</v>
      </c>
      <c r="L34" s="208"/>
      <c r="M34" s="208"/>
      <c r="N34" s="208"/>
      <c r="O34" s="208"/>
      <c r="P34" s="208" t="n">
        <v>65</v>
      </c>
      <c r="Q34" s="208"/>
      <c r="R34" s="208"/>
      <c r="S34" s="208"/>
      <c r="T34" s="208"/>
      <c r="U34" s="208" t="n">
        <v>46</v>
      </c>
      <c r="V34" s="208"/>
      <c r="W34" s="208"/>
      <c r="X34" s="208"/>
      <c r="Y34" s="208"/>
      <c r="Z34" s="208" t="n">
        <f aca="false">SUM(K34:Y34)</f>
        <v>172</v>
      </c>
      <c r="AA34" s="208"/>
      <c r="AB34" s="208"/>
      <c r="AC34" s="208"/>
      <c r="AD34" s="208"/>
      <c r="AE34" s="208"/>
    </row>
    <row r="35" customFormat="false" ht="13.5" hidden="false" customHeight="true" outlineLevel="0" collapsed="false"/>
    <row r="36" customFormat="false" ht="13.5" hidden="false" customHeight="true" outlineLevel="0" collapsed="false">
      <c r="A36" s="203" t="s">
        <v>146</v>
      </c>
    </row>
    <row r="37" customFormat="false" ht="13.5" hidden="false" customHeight="true" outlineLevel="0" collapsed="false">
      <c r="O37" s="212" t="s">
        <v>138</v>
      </c>
    </row>
    <row r="38" s="207" customFormat="true" ht="18" hidden="false" customHeight="true" outlineLevel="0" collapsed="false">
      <c r="B38" s="206" t="s">
        <v>147</v>
      </c>
      <c r="C38" s="206"/>
      <c r="D38" s="206"/>
      <c r="E38" s="206"/>
      <c r="F38" s="206"/>
      <c r="G38" s="206"/>
      <c r="H38" s="206"/>
      <c r="I38" s="206"/>
      <c r="J38" s="206"/>
      <c r="K38" s="206"/>
      <c r="L38" s="206"/>
      <c r="M38" s="206"/>
      <c r="N38" s="206"/>
      <c r="O38" s="206"/>
    </row>
    <row r="39" s="207" customFormat="true" ht="18" hidden="false" customHeight="true" outlineLevel="0" collapsed="false">
      <c r="B39" s="206" t="s">
        <v>148</v>
      </c>
      <c r="C39" s="206"/>
      <c r="D39" s="206"/>
      <c r="E39" s="206"/>
      <c r="F39" s="206"/>
      <c r="G39" s="206"/>
      <c r="H39" s="206"/>
      <c r="I39" s="206"/>
      <c r="J39" s="206"/>
      <c r="K39" s="208" t="n">
        <v>0</v>
      </c>
      <c r="L39" s="208"/>
      <c r="M39" s="208"/>
      <c r="N39" s="208"/>
      <c r="O39" s="208"/>
    </row>
    <row r="40" s="207" customFormat="true" ht="18" hidden="false" customHeight="true" outlineLevel="0" collapsed="false">
      <c r="B40" s="206" t="s">
        <v>149</v>
      </c>
      <c r="C40" s="206"/>
      <c r="D40" s="206"/>
      <c r="E40" s="206"/>
      <c r="F40" s="206"/>
      <c r="G40" s="206"/>
      <c r="H40" s="206"/>
      <c r="I40" s="206"/>
      <c r="J40" s="206"/>
      <c r="K40" s="208" t="n">
        <v>0</v>
      </c>
      <c r="L40" s="208"/>
      <c r="M40" s="208"/>
      <c r="N40" s="208"/>
      <c r="O40" s="208"/>
    </row>
    <row r="41" customFormat="false" ht="13.5" hidden="false" customHeight="true" outlineLevel="0" collapsed="false"/>
    <row r="42" customFormat="false" ht="13.5" hidden="false" customHeight="true" outlineLevel="0" collapsed="false">
      <c r="A42" s="203" t="s">
        <v>150</v>
      </c>
    </row>
    <row r="43" customFormat="false" ht="13.5" hidden="false" customHeight="true" outlineLevel="0" collapsed="false">
      <c r="O43" s="212" t="s">
        <v>138</v>
      </c>
      <c r="AE43" s="212" t="s">
        <v>138</v>
      </c>
    </row>
    <row r="44" s="207" customFormat="true" ht="18" hidden="false" customHeight="true" outlineLevel="0" collapsed="false">
      <c r="B44" s="206" t="s">
        <v>151</v>
      </c>
      <c r="C44" s="206"/>
      <c r="D44" s="206"/>
      <c r="E44" s="206"/>
      <c r="F44" s="206"/>
      <c r="G44" s="206"/>
      <c r="H44" s="206"/>
      <c r="I44" s="206"/>
      <c r="J44" s="206"/>
      <c r="K44" s="206"/>
      <c r="L44" s="206"/>
      <c r="M44" s="206"/>
      <c r="N44" s="206"/>
      <c r="O44" s="206"/>
      <c r="R44" s="206" t="s">
        <v>152</v>
      </c>
      <c r="S44" s="206"/>
      <c r="T44" s="206"/>
      <c r="U44" s="206"/>
      <c r="V44" s="206"/>
      <c r="W44" s="206"/>
      <c r="X44" s="206"/>
      <c r="Y44" s="206"/>
      <c r="Z44" s="206"/>
      <c r="AA44" s="206"/>
      <c r="AB44" s="206"/>
      <c r="AC44" s="206"/>
      <c r="AD44" s="206"/>
      <c r="AE44" s="206"/>
    </row>
    <row r="45" s="207" customFormat="true" ht="18" hidden="false" customHeight="true" outlineLevel="0" collapsed="false">
      <c r="B45" s="206" t="s">
        <v>144</v>
      </c>
      <c r="C45" s="206"/>
      <c r="D45" s="206"/>
      <c r="E45" s="206"/>
      <c r="F45" s="206"/>
      <c r="G45" s="206"/>
      <c r="H45" s="206"/>
      <c r="I45" s="206"/>
      <c r="J45" s="206"/>
      <c r="K45" s="208" t="n">
        <v>427</v>
      </c>
      <c r="L45" s="208"/>
      <c r="M45" s="208"/>
      <c r="N45" s="208"/>
      <c r="O45" s="208"/>
      <c r="R45" s="206" t="s">
        <v>153</v>
      </c>
      <c r="S45" s="206"/>
      <c r="T45" s="206"/>
      <c r="U45" s="206"/>
      <c r="V45" s="206"/>
      <c r="W45" s="206"/>
      <c r="X45" s="206"/>
      <c r="Y45" s="206"/>
      <c r="Z45" s="206"/>
      <c r="AA45" s="208" t="n">
        <v>513</v>
      </c>
      <c r="AB45" s="208"/>
      <c r="AC45" s="208"/>
      <c r="AD45" s="208"/>
      <c r="AE45" s="208"/>
    </row>
    <row r="46" s="207" customFormat="true" ht="18" hidden="false" customHeight="true" outlineLevel="0" collapsed="false">
      <c r="B46" s="206" t="s">
        <v>145</v>
      </c>
      <c r="C46" s="206"/>
      <c r="D46" s="206"/>
      <c r="E46" s="206"/>
      <c r="F46" s="206"/>
      <c r="G46" s="206"/>
      <c r="H46" s="206"/>
      <c r="I46" s="206"/>
      <c r="J46" s="206"/>
      <c r="K46" s="208" t="n">
        <v>210</v>
      </c>
      <c r="L46" s="208"/>
      <c r="M46" s="208"/>
      <c r="N46" s="208"/>
      <c r="O46" s="208"/>
      <c r="R46" s="206" t="s">
        <v>154</v>
      </c>
      <c r="S46" s="206"/>
      <c r="T46" s="206"/>
      <c r="U46" s="206"/>
      <c r="V46" s="206"/>
      <c r="W46" s="206"/>
      <c r="X46" s="206"/>
      <c r="Y46" s="206"/>
      <c r="Z46" s="206"/>
      <c r="AA46" s="208" t="n">
        <v>124</v>
      </c>
      <c r="AB46" s="208"/>
      <c r="AC46" s="208"/>
      <c r="AD46" s="208"/>
      <c r="AE46" s="208"/>
    </row>
    <row r="47" customFormat="false" ht="18" hidden="false" customHeight="true" outlineLevel="0" collapsed="false"/>
    <row r="48" customFormat="false" ht="18"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81">
    <mergeCell ref="B4:J4"/>
    <mergeCell ref="K4:Q4"/>
    <mergeCell ref="R4:X4"/>
    <mergeCell ref="Y4:AE4"/>
    <mergeCell ref="B5:J5"/>
    <mergeCell ref="K5:Q5"/>
    <mergeCell ref="R5:X5"/>
    <mergeCell ref="Y5:AE5"/>
    <mergeCell ref="B6:J6"/>
    <mergeCell ref="K6:Q6"/>
    <mergeCell ref="R6:X6"/>
    <mergeCell ref="Y6:AE6"/>
    <mergeCell ref="B10:J10"/>
    <mergeCell ref="K10:Q10"/>
    <mergeCell ref="R10:X10"/>
    <mergeCell ref="Y10:AE10"/>
    <mergeCell ref="B11:J11"/>
    <mergeCell ref="K11:Q11"/>
    <mergeCell ref="R11:X11"/>
    <mergeCell ref="Y11:AE11"/>
    <mergeCell ref="B12:J12"/>
    <mergeCell ref="K12:Q12"/>
    <mergeCell ref="R12:X12"/>
    <mergeCell ref="Y12:AE12"/>
    <mergeCell ref="B16:J16"/>
    <mergeCell ref="K16:Q16"/>
    <mergeCell ref="R16:X16"/>
    <mergeCell ref="Y16:AE16"/>
    <mergeCell ref="B17:J17"/>
    <mergeCell ref="K17:Q17"/>
    <mergeCell ref="R17:X17"/>
    <mergeCell ref="Y17:AE17"/>
    <mergeCell ref="B18:J18"/>
    <mergeCell ref="K18:Q18"/>
    <mergeCell ref="R18:X18"/>
    <mergeCell ref="Y18:AE18"/>
    <mergeCell ref="B22:J22"/>
    <mergeCell ref="K22:Q22"/>
    <mergeCell ref="R22:X22"/>
    <mergeCell ref="Y22:AE22"/>
    <mergeCell ref="B23:J23"/>
    <mergeCell ref="K23:Q23"/>
    <mergeCell ref="R23:X23"/>
    <mergeCell ref="Y23:AE23"/>
    <mergeCell ref="B24:J24"/>
    <mergeCell ref="K24:Q24"/>
    <mergeCell ref="R24:X24"/>
    <mergeCell ref="Y24:AE24"/>
    <mergeCell ref="B31:J32"/>
    <mergeCell ref="K31:O31"/>
    <mergeCell ref="P31:T31"/>
    <mergeCell ref="U31:Y31"/>
    <mergeCell ref="Z31:AE32"/>
    <mergeCell ref="K32:O32"/>
    <mergeCell ref="P32:T32"/>
    <mergeCell ref="U32:Y32"/>
    <mergeCell ref="B33:J33"/>
    <mergeCell ref="K33:O33"/>
    <mergeCell ref="P33:T33"/>
    <mergeCell ref="U33:Y33"/>
    <mergeCell ref="Z33:AE33"/>
    <mergeCell ref="B34:J34"/>
    <mergeCell ref="K34:O34"/>
    <mergeCell ref="P34:T34"/>
    <mergeCell ref="U34:Y34"/>
    <mergeCell ref="Z34:AE34"/>
    <mergeCell ref="B38:O38"/>
    <mergeCell ref="B39:J39"/>
    <mergeCell ref="K39:O39"/>
    <mergeCell ref="B40:J40"/>
    <mergeCell ref="K40:O40"/>
    <mergeCell ref="B44:O44"/>
    <mergeCell ref="R44:AE44"/>
    <mergeCell ref="B45:J45"/>
    <mergeCell ref="K45:O45"/>
    <mergeCell ref="R45:Z45"/>
    <mergeCell ref="AA45:AE45"/>
    <mergeCell ref="B46:J46"/>
    <mergeCell ref="K46:O46"/>
    <mergeCell ref="R46:Z46"/>
    <mergeCell ref="AA46:AE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2" min="1" style="201" width="4.25"/>
    <col collapsed="false" customWidth="true" hidden="false" outlineLevel="0" max="3" min="3" style="201" width="3.49"/>
    <col collapsed="false" customWidth="true" hidden="false" outlineLevel="0" max="4" min="4" style="201" width="4.99"/>
    <col collapsed="false" customWidth="true" hidden="false" outlineLevel="0" max="6" min="5" style="201" width="4.86"/>
    <col collapsed="false" customWidth="true" hidden="false" outlineLevel="0" max="21" min="7" style="201" width="4.49"/>
    <col collapsed="false" customWidth="true" hidden="false" outlineLevel="0" max="22" min="22" style="201" width="5.87"/>
    <col collapsed="false" customWidth="false" hidden="false" outlineLevel="0" max="257" min="23" style="201" width="8.99"/>
  </cols>
  <sheetData>
    <row r="1" s="200" customFormat="true" ht="21.75" hidden="false" customHeight="true" outlineLevel="0" collapsed="false">
      <c r="A1" s="215" t="s">
        <v>155</v>
      </c>
      <c r="B1" s="215"/>
      <c r="C1" s="215"/>
      <c r="D1" s="215"/>
      <c r="E1" s="215"/>
      <c r="F1" s="215"/>
      <c r="G1" s="215"/>
      <c r="H1" s="215"/>
      <c r="I1" s="215"/>
      <c r="J1" s="215"/>
      <c r="K1" s="215"/>
      <c r="L1" s="215"/>
      <c r="M1" s="215"/>
      <c r="N1" s="215"/>
      <c r="O1" s="215"/>
    </row>
    <row r="2" s="200" customFormat="true" ht="21.75" hidden="false" customHeight="true" outlineLevel="0" collapsed="false">
      <c r="A2" s="216" t="s">
        <v>156</v>
      </c>
      <c r="B2" s="216"/>
      <c r="C2" s="216"/>
      <c r="D2" s="216"/>
      <c r="E2" s="216"/>
      <c r="F2" s="216"/>
      <c r="G2" s="216"/>
      <c r="H2" s="216"/>
      <c r="I2" s="217"/>
      <c r="J2" s="217"/>
      <c r="K2" s="218"/>
      <c r="L2" s="218"/>
      <c r="V2" s="219"/>
    </row>
    <row r="3" customFormat="false" ht="21.75" hidden="false" customHeight="true" outlineLevel="0" collapsed="false">
      <c r="N3" s="220" t="s">
        <v>3</v>
      </c>
      <c r="O3" s="220"/>
      <c r="P3" s="220"/>
      <c r="Q3" s="220"/>
      <c r="R3" s="220"/>
      <c r="S3" s="220"/>
      <c r="T3" s="220"/>
      <c r="U3" s="220"/>
      <c r="V3" s="220"/>
    </row>
    <row r="4" customFormat="false" ht="21.75" hidden="false" customHeight="true" outlineLevel="0" collapsed="false">
      <c r="A4" s="221"/>
      <c r="B4" s="222" t="s">
        <v>157</v>
      </c>
      <c r="C4" s="223"/>
      <c r="D4" s="224"/>
      <c r="E4" s="225" t="s">
        <v>158</v>
      </c>
      <c r="F4" s="225"/>
      <c r="G4" s="225"/>
      <c r="H4" s="225"/>
      <c r="I4" s="225"/>
      <c r="J4" s="225"/>
      <c r="K4" s="226" t="s">
        <v>159</v>
      </c>
      <c r="L4" s="226"/>
      <c r="M4" s="226"/>
      <c r="N4" s="226"/>
      <c r="O4" s="226"/>
      <c r="P4" s="226"/>
      <c r="Q4" s="227" t="s">
        <v>12</v>
      </c>
      <c r="R4" s="227"/>
      <c r="S4" s="227"/>
      <c r="T4" s="227"/>
      <c r="U4" s="227"/>
      <c r="V4" s="227"/>
    </row>
    <row r="5" customFormat="false" ht="21.75" hidden="false" customHeight="true" outlineLevel="0" collapsed="false">
      <c r="A5" s="228" t="s">
        <v>157</v>
      </c>
      <c r="B5" s="229"/>
      <c r="C5" s="210"/>
      <c r="D5" s="230"/>
      <c r="E5" s="225" t="s">
        <v>160</v>
      </c>
      <c r="F5" s="225"/>
      <c r="G5" s="226" t="s">
        <v>161</v>
      </c>
      <c r="H5" s="226"/>
      <c r="I5" s="226" t="s">
        <v>162</v>
      </c>
      <c r="J5" s="226"/>
      <c r="K5" s="226" t="s">
        <v>160</v>
      </c>
      <c r="L5" s="226"/>
      <c r="M5" s="226" t="s">
        <v>161</v>
      </c>
      <c r="N5" s="226"/>
      <c r="O5" s="226" t="s">
        <v>162</v>
      </c>
      <c r="P5" s="226"/>
      <c r="Q5" s="231" t="s">
        <v>160</v>
      </c>
      <c r="R5" s="231"/>
      <c r="S5" s="231" t="s">
        <v>161</v>
      </c>
      <c r="T5" s="231"/>
      <c r="U5" s="226" t="s">
        <v>163</v>
      </c>
      <c r="V5" s="226"/>
    </row>
    <row r="6" customFormat="false" ht="21.75" hidden="false" customHeight="true" outlineLevel="0" collapsed="false">
      <c r="A6" s="232" t="s">
        <v>164</v>
      </c>
      <c r="B6" s="232"/>
      <c r="C6" s="232"/>
      <c r="D6" s="232"/>
      <c r="E6" s="233" t="n">
        <v>111</v>
      </c>
      <c r="F6" s="233"/>
      <c r="G6" s="233" t="n">
        <v>230</v>
      </c>
      <c r="H6" s="233"/>
      <c r="I6" s="234" t="n">
        <f aca="false">SUM(E6:H6)</f>
        <v>341</v>
      </c>
      <c r="J6" s="234"/>
      <c r="K6" s="233" t="n">
        <v>17</v>
      </c>
      <c r="L6" s="233"/>
      <c r="M6" s="233" t="n">
        <v>48</v>
      </c>
      <c r="N6" s="233"/>
      <c r="O6" s="234" t="n">
        <f aca="false">SUM(K6:N6)</f>
        <v>65</v>
      </c>
      <c r="P6" s="234"/>
      <c r="Q6" s="234" t="n">
        <f aca="false">E6+K6</f>
        <v>128</v>
      </c>
      <c r="R6" s="234"/>
      <c r="S6" s="234" t="n">
        <f aca="false">G6+M6</f>
        <v>278</v>
      </c>
      <c r="T6" s="234"/>
      <c r="U6" s="234" t="n">
        <f aca="false">I6+O6</f>
        <v>406</v>
      </c>
      <c r="V6" s="234"/>
    </row>
    <row r="7" customFormat="false" ht="21.75" hidden="false" customHeight="true" outlineLevel="0" collapsed="false">
      <c r="A7" s="232" t="s">
        <v>165</v>
      </c>
      <c r="B7" s="232"/>
      <c r="C7" s="232"/>
      <c r="D7" s="232"/>
      <c r="E7" s="233" t="n">
        <v>54</v>
      </c>
      <c r="F7" s="233"/>
      <c r="G7" s="234" t="n">
        <v>28</v>
      </c>
      <c r="H7" s="234"/>
      <c r="I7" s="234" t="n">
        <f aca="false">SUM(E7:H7)</f>
        <v>82</v>
      </c>
      <c r="J7" s="234"/>
      <c r="K7" s="233" t="n">
        <v>7</v>
      </c>
      <c r="L7" s="233"/>
      <c r="M7" s="234" t="n">
        <v>1</v>
      </c>
      <c r="N7" s="234"/>
      <c r="O7" s="234" t="n">
        <f aca="false">SUM(K7:N7)</f>
        <v>8</v>
      </c>
      <c r="P7" s="234"/>
      <c r="Q7" s="234" t="n">
        <f aca="false">E7+K7</f>
        <v>61</v>
      </c>
      <c r="R7" s="234"/>
      <c r="S7" s="234" t="n">
        <f aca="false">G7+M7</f>
        <v>29</v>
      </c>
      <c r="T7" s="234"/>
      <c r="U7" s="234" t="n">
        <f aca="false">I7+O7</f>
        <v>90</v>
      </c>
      <c r="V7" s="234"/>
    </row>
    <row r="8" customFormat="false" ht="21.75" hidden="false" customHeight="true" outlineLevel="0" collapsed="false">
      <c r="A8" s="235" t="s">
        <v>166</v>
      </c>
      <c r="B8" s="235"/>
      <c r="C8" s="236" t="s">
        <v>167</v>
      </c>
      <c r="D8" s="236"/>
      <c r="E8" s="237" t="n">
        <v>64</v>
      </c>
      <c r="F8" s="237"/>
      <c r="G8" s="238" t="n">
        <v>76</v>
      </c>
      <c r="H8" s="238"/>
      <c r="I8" s="239" t="n">
        <f aca="false">SUM(E8:H8)</f>
        <v>140</v>
      </c>
      <c r="J8" s="239"/>
      <c r="K8" s="237" t="n">
        <v>11</v>
      </c>
      <c r="L8" s="237"/>
      <c r="M8" s="238" t="n">
        <v>22</v>
      </c>
      <c r="N8" s="238"/>
      <c r="O8" s="239" t="n">
        <f aca="false">SUM(K8:N8)</f>
        <v>33</v>
      </c>
      <c r="P8" s="239"/>
      <c r="Q8" s="238" t="n">
        <f aca="false">E8+K8</f>
        <v>75</v>
      </c>
      <c r="R8" s="238"/>
      <c r="S8" s="238" t="n">
        <f aca="false">G8+M8</f>
        <v>98</v>
      </c>
      <c r="T8" s="238"/>
      <c r="U8" s="238" t="n">
        <f aca="false">I8+O8</f>
        <v>173</v>
      </c>
      <c r="V8" s="238"/>
    </row>
    <row r="9" customFormat="false" ht="21.75" hidden="false" customHeight="true" outlineLevel="0" collapsed="false">
      <c r="A9" s="235"/>
      <c r="B9" s="235"/>
      <c r="C9" s="240" t="s">
        <v>168</v>
      </c>
      <c r="D9" s="240"/>
      <c r="E9" s="241" t="n">
        <v>0</v>
      </c>
      <c r="F9" s="241"/>
      <c r="G9" s="242" t="n">
        <v>0</v>
      </c>
      <c r="H9" s="242"/>
      <c r="I9" s="242" t="n">
        <f aca="false">SUM(E9:H9)</f>
        <v>0</v>
      </c>
      <c r="J9" s="242"/>
      <c r="K9" s="241" t="n">
        <v>0</v>
      </c>
      <c r="L9" s="241"/>
      <c r="M9" s="242" t="n">
        <v>0</v>
      </c>
      <c r="N9" s="242"/>
      <c r="O9" s="242" t="n">
        <f aca="false">SUM(K9:N9)</f>
        <v>0</v>
      </c>
      <c r="P9" s="242"/>
      <c r="Q9" s="242" t="n">
        <f aca="false">E9+K9</f>
        <v>0</v>
      </c>
      <c r="R9" s="242"/>
      <c r="S9" s="242" t="n">
        <f aca="false">G9+M9</f>
        <v>0</v>
      </c>
      <c r="T9" s="242"/>
      <c r="U9" s="242" t="n">
        <f aca="false">I9+O9</f>
        <v>0</v>
      </c>
      <c r="V9" s="242"/>
    </row>
    <row r="10" customFormat="false" ht="21.75" hidden="false" customHeight="true" outlineLevel="0" collapsed="false">
      <c r="A10" s="235"/>
      <c r="B10" s="235"/>
      <c r="C10" s="243" t="s">
        <v>162</v>
      </c>
      <c r="D10" s="243"/>
      <c r="E10" s="244" t="n">
        <f aca="false">SUM(E8:F9)</f>
        <v>64</v>
      </c>
      <c r="F10" s="244"/>
      <c r="G10" s="244" t="n">
        <f aca="false">SUM(G8:H9)</f>
        <v>76</v>
      </c>
      <c r="H10" s="244"/>
      <c r="I10" s="245" t="n">
        <f aca="false">SUM(I8:J9)</f>
        <v>140</v>
      </c>
      <c r="J10" s="245"/>
      <c r="K10" s="244" t="n">
        <f aca="false">SUM(K8:L9)</f>
        <v>11</v>
      </c>
      <c r="L10" s="244"/>
      <c r="M10" s="244" t="n">
        <f aca="false">SUM(M8:N9)</f>
        <v>22</v>
      </c>
      <c r="N10" s="244"/>
      <c r="O10" s="245" t="n">
        <f aca="false">SUM(O8:P9)</f>
        <v>33</v>
      </c>
      <c r="P10" s="245"/>
      <c r="Q10" s="246" t="n">
        <f aca="false">E10+K10</f>
        <v>75</v>
      </c>
      <c r="R10" s="246"/>
      <c r="S10" s="246" t="n">
        <f aca="false">G10+M10</f>
        <v>98</v>
      </c>
      <c r="T10" s="246"/>
      <c r="U10" s="246" t="n">
        <f aca="false">I10+O10</f>
        <v>173</v>
      </c>
      <c r="V10" s="246"/>
    </row>
    <row r="11" customFormat="false" ht="21.75" hidden="false" customHeight="true" outlineLevel="0" collapsed="false">
      <c r="A11" s="247" t="s">
        <v>169</v>
      </c>
      <c r="B11" s="247"/>
      <c r="C11" s="248" t="s">
        <v>167</v>
      </c>
      <c r="D11" s="248"/>
      <c r="E11" s="237" t="n">
        <v>118</v>
      </c>
      <c r="F11" s="237"/>
      <c r="G11" s="238" t="n">
        <v>150</v>
      </c>
      <c r="H11" s="238"/>
      <c r="I11" s="239" t="n">
        <f aca="false">SUM(E11:H11)</f>
        <v>268</v>
      </c>
      <c r="J11" s="239"/>
      <c r="K11" s="237" t="n">
        <v>25</v>
      </c>
      <c r="L11" s="237"/>
      <c r="M11" s="238" t="n">
        <v>32</v>
      </c>
      <c r="N11" s="238"/>
      <c r="O11" s="239" t="n">
        <f aca="false">SUM(K11:N11)</f>
        <v>57</v>
      </c>
      <c r="P11" s="239"/>
      <c r="Q11" s="249" t="n">
        <f aca="false">E11+K11</f>
        <v>143</v>
      </c>
      <c r="R11" s="249"/>
      <c r="S11" s="249" t="n">
        <f aca="false">G11+M11</f>
        <v>182</v>
      </c>
      <c r="T11" s="249"/>
      <c r="U11" s="249" t="n">
        <f aca="false">I11+O11</f>
        <v>325</v>
      </c>
      <c r="V11" s="249"/>
    </row>
    <row r="12" customFormat="false" ht="21.75" hidden="false" customHeight="true" outlineLevel="0" collapsed="false">
      <c r="A12" s="247"/>
      <c r="B12" s="247"/>
      <c r="C12" s="240" t="s">
        <v>168</v>
      </c>
      <c r="D12" s="240"/>
      <c r="E12" s="241" t="n">
        <v>2</v>
      </c>
      <c r="F12" s="241"/>
      <c r="G12" s="242" t="n">
        <v>1</v>
      </c>
      <c r="H12" s="242"/>
      <c r="I12" s="242" t="n">
        <f aca="false">SUM(E12:H12)</f>
        <v>3</v>
      </c>
      <c r="J12" s="242"/>
      <c r="K12" s="241" t="n">
        <v>0</v>
      </c>
      <c r="L12" s="241"/>
      <c r="M12" s="242" t="n">
        <v>0</v>
      </c>
      <c r="N12" s="242"/>
      <c r="O12" s="242" t="n">
        <f aca="false">SUM(K12:N12)</f>
        <v>0</v>
      </c>
      <c r="P12" s="242"/>
      <c r="Q12" s="242" t="n">
        <f aca="false">E12+K12</f>
        <v>2</v>
      </c>
      <c r="R12" s="242"/>
      <c r="S12" s="242" t="n">
        <f aca="false">G12+M12</f>
        <v>1</v>
      </c>
      <c r="T12" s="242"/>
      <c r="U12" s="242" t="n">
        <f aca="false">I12+O12</f>
        <v>3</v>
      </c>
      <c r="V12" s="242"/>
    </row>
    <row r="13" customFormat="false" ht="21.75" hidden="false" customHeight="true" outlineLevel="0" collapsed="false">
      <c r="A13" s="247"/>
      <c r="B13" s="247"/>
      <c r="C13" s="243" t="s">
        <v>162</v>
      </c>
      <c r="D13" s="243"/>
      <c r="E13" s="244" t="n">
        <f aca="false">SUM(E11:F12)</f>
        <v>120</v>
      </c>
      <c r="F13" s="244"/>
      <c r="G13" s="244" t="n">
        <f aca="false">SUM(G11:H12)</f>
        <v>151</v>
      </c>
      <c r="H13" s="244"/>
      <c r="I13" s="245" t="n">
        <f aca="false">SUM(I11:J12)</f>
        <v>271</v>
      </c>
      <c r="J13" s="245"/>
      <c r="K13" s="244" t="n">
        <f aca="false">SUM(K11:L12)</f>
        <v>25</v>
      </c>
      <c r="L13" s="244"/>
      <c r="M13" s="244" t="n">
        <f aca="false">SUM(M11:N12)</f>
        <v>32</v>
      </c>
      <c r="N13" s="244"/>
      <c r="O13" s="245" t="n">
        <f aca="false">SUM(O11:P12)</f>
        <v>57</v>
      </c>
      <c r="P13" s="245"/>
      <c r="Q13" s="244" t="n">
        <f aca="false">SUM(Q11:R12)</f>
        <v>145</v>
      </c>
      <c r="R13" s="244"/>
      <c r="S13" s="250" t="n">
        <f aca="false">G13+M13</f>
        <v>183</v>
      </c>
      <c r="T13" s="250"/>
      <c r="U13" s="250" t="n">
        <f aca="false">I13+O13</f>
        <v>328</v>
      </c>
      <c r="V13" s="250"/>
    </row>
    <row r="14" customFormat="false" ht="21.75" hidden="false" customHeight="true" outlineLevel="0" collapsed="false">
      <c r="A14" s="251" t="s">
        <v>170</v>
      </c>
      <c r="B14" s="251"/>
      <c r="C14" s="252" t="s">
        <v>167</v>
      </c>
      <c r="D14" s="252"/>
      <c r="E14" s="253" t="n">
        <v>101</v>
      </c>
      <c r="F14" s="253"/>
      <c r="G14" s="249" t="n">
        <v>319</v>
      </c>
      <c r="H14" s="249"/>
      <c r="I14" s="239" t="n">
        <f aca="false">SUM(E14:H14)</f>
        <v>420</v>
      </c>
      <c r="J14" s="239"/>
      <c r="K14" s="253" t="n">
        <v>22</v>
      </c>
      <c r="L14" s="253"/>
      <c r="M14" s="249" t="n">
        <v>75</v>
      </c>
      <c r="N14" s="249"/>
      <c r="O14" s="239" t="n">
        <f aca="false">SUM(K14:N14)</f>
        <v>97</v>
      </c>
      <c r="P14" s="239"/>
      <c r="Q14" s="249" t="n">
        <f aca="false">E14+K14</f>
        <v>123</v>
      </c>
      <c r="R14" s="249"/>
      <c r="S14" s="238" t="n">
        <f aca="false">G14+M14</f>
        <v>394</v>
      </c>
      <c r="T14" s="238"/>
      <c r="U14" s="238" t="n">
        <f aca="false">I14+O14</f>
        <v>517</v>
      </c>
      <c r="V14" s="238"/>
    </row>
    <row r="15" customFormat="false" ht="21.75" hidden="false" customHeight="true" outlineLevel="0" collapsed="false">
      <c r="A15" s="251"/>
      <c r="B15" s="251"/>
      <c r="C15" s="254" t="s">
        <v>168</v>
      </c>
      <c r="D15" s="254"/>
      <c r="E15" s="241" t="n">
        <v>0</v>
      </c>
      <c r="F15" s="241"/>
      <c r="G15" s="242" t="n">
        <v>1</v>
      </c>
      <c r="H15" s="242"/>
      <c r="I15" s="242" t="n">
        <f aca="false">SUM(E15:H15)</f>
        <v>1</v>
      </c>
      <c r="J15" s="242"/>
      <c r="K15" s="241" t="n">
        <v>0</v>
      </c>
      <c r="L15" s="241"/>
      <c r="M15" s="242" t="n">
        <v>0</v>
      </c>
      <c r="N15" s="242"/>
      <c r="O15" s="242" t="n">
        <f aca="false">SUM(K15:N15)</f>
        <v>0</v>
      </c>
      <c r="P15" s="242"/>
      <c r="Q15" s="242" t="n">
        <f aca="false">E15+K15</f>
        <v>0</v>
      </c>
      <c r="R15" s="242"/>
      <c r="S15" s="242" t="n">
        <f aca="false">G15+M15</f>
        <v>1</v>
      </c>
      <c r="T15" s="242"/>
      <c r="U15" s="242" t="n">
        <f aca="false">I15+O15</f>
        <v>1</v>
      </c>
      <c r="V15" s="242"/>
    </row>
    <row r="16" customFormat="false" ht="21.75" hidden="false" customHeight="true" outlineLevel="0" collapsed="false">
      <c r="A16" s="251"/>
      <c r="B16" s="251"/>
      <c r="C16" s="255" t="s">
        <v>162</v>
      </c>
      <c r="D16" s="255"/>
      <c r="E16" s="244" t="n">
        <f aca="false">SUM(E14:F15)</f>
        <v>101</v>
      </c>
      <c r="F16" s="244"/>
      <c r="G16" s="244" t="n">
        <f aca="false">SUM(G14:H15)</f>
        <v>320</v>
      </c>
      <c r="H16" s="244"/>
      <c r="I16" s="245" t="n">
        <f aca="false">SUM(I14:J15)</f>
        <v>421</v>
      </c>
      <c r="J16" s="245"/>
      <c r="K16" s="244" t="n">
        <f aca="false">SUM(K14:L15)</f>
        <v>22</v>
      </c>
      <c r="L16" s="244"/>
      <c r="M16" s="244" t="n">
        <f aca="false">SUM(M14:N15)</f>
        <v>75</v>
      </c>
      <c r="N16" s="244"/>
      <c r="O16" s="245" t="n">
        <f aca="false">SUM(O14:P15)</f>
        <v>97</v>
      </c>
      <c r="P16" s="245"/>
      <c r="Q16" s="250" t="n">
        <f aca="false">E16+K16</f>
        <v>123</v>
      </c>
      <c r="R16" s="250"/>
      <c r="S16" s="250" t="n">
        <f aca="false">G16+M16</f>
        <v>395</v>
      </c>
      <c r="T16" s="250"/>
      <c r="U16" s="250" t="n">
        <f aca="false">I16+O16</f>
        <v>518</v>
      </c>
      <c r="V16" s="250"/>
    </row>
    <row r="17" customFormat="false" ht="21.75" hidden="false" customHeight="true" outlineLevel="0" collapsed="false">
      <c r="A17" s="251" t="s">
        <v>171</v>
      </c>
      <c r="B17" s="251"/>
      <c r="C17" s="236" t="s">
        <v>167</v>
      </c>
      <c r="D17" s="236"/>
      <c r="E17" s="253" t="n">
        <v>142</v>
      </c>
      <c r="F17" s="253"/>
      <c r="G17" s="249" t="n">
        <v>279</v>
      </c>
      <c r="H17" s="249"/>
      <c r="I17" s="239" t="n">
        <f aca="false">SUM(E17:H17)</f>
        <v>421</v>
      </c>
      <c r="J17" s="239"/>
      <c r="K17" s="253" t="n">
        <v>25</v>
      </c>
      <c r="L17" s="253"/>
      <c r="M17" s="249" t="n">
        <v>76</v>
      </c>
      <c r="N17" s="249"/>
      <c r="O17" s="239" t="n">
        <f aca="false">SUM(K17:N17)</f>
        <v>101</v>
      </c>
      <c r="P17" s="239"/>
      <c r="Q17" s="238" t="n">
        <f aca="false">E17+K17</f>
        <v>167</v>
      </c>
      <c r="R17" s="238"/>
      <c r="S17" s="238" t="n">
        <f aca="false">G17+M17</f>
        <v>355</v>
      </c>
      <c r="T17" s="238"/>
      <c r="U17" s="238" t="n">
        <f aca="false">I17+O17</f>
        <v>522</v>
      </c>
      <c r="V17" s="238"/>
    </row>
    <row r="18" customFormat="false" ht="21.75" hidden="false" customHeight="true" outlineLevel="0" collapsed="false">
      <c r="A18" s="251"/>
      <c r="B18" s="251"/>
      <c r="C18" s="240" t="s">
        <v>168</v>
      </c>
      <c r="D18" s="240"/>
      <c r="E18" s="241" t="n">
        <v>0</v>
      </c>
      <c r="F18" s="241"/>
      <c r="G18" s="242" t="n">
        <v>0</v>
      </c>
      <c r="H18" s="242"/>
      <c r="I18" s="242" t="n">
        <f aca="false">SUM(E18:H18)</f>
        <v>0</v>
      </c>
      <c r="J18" s="242"/>
      <c r="K18" s="241" t="n">
        <v>0</v>
      </c>
      <c r="L18" s="241"/>
      <c r="M18" s="242" t="n">
        <v>1</v>
      </c>
      <c r="N18" s="242"/>
      <c r="O18" s="242" t="n">
        <f aca="false">SUM(K18:N18)</f>
        <v>1</v>
      </c>
      <c r="P18" s="242"/>
      <c r="Q18" s="242" t="n">
        <f aca="false">E18+K18</f>
        <v>0</v>
      </c>
      <c r="R18" s="242"/>
      <c r="S18" s="242" t="n">
        <f aca="false">G18+M18</f>
        <v>1</v>
      </c>
      <c r="T18" s="242"/>
      <c r="U18" s="242" t="n">
        <f aca="false">I18+O18</f>
        <v>1</v>
      </c>
      <c r="V18" s="242"/>
    </row>
    <row r="19" customFormat="false" ht="21.75" hidden="false" customHeight="true" outlineLevel="0" collapsed="false">
      <c r="A19" s="251"/>
      <c r="B19" s="251"/>
      <c r="C19" s="243" t="s">
        <v>162</v>
      </c>
      <c r="D19" s="243"/>
      <c r="E19" s="244" t="n">
        <f aca="false">SUM(E17:F18)</f>
        <v>142</v>
      </c>
      <c r="F19" s="244"/>
      <c r="G19" s="244" t="n">
        <f aca="false">SUM(G17:H18)</f>
        <v>279</v>
      </c>
      <c r="H19" s="244"/>
      <c r="I19" s="245" t="n">
        <f aca="false">SUM(I17:J18)</f>
        <v>421</v>
      </c>
      <c r="J19" s="245"/>
      <c r="K19" s="244" t="n">
        <f aca="false">SUM(K17:L18)</f>
        <v>25</v>
      </c>
      <c r="L19" s="244"/>
      <c r="M19" s="244" t="n">
        <f aca="false">SUM(M17:N18)</f>
        <v>77</v>
      </c>
      <c r="N19" s="244"/>
      <c r="O19" s="245" t="n">
        <f aca="false">SUM(O17:P18)</f>
        <v>102</v>
      </c>
      <c r="P19" s="245"/>
      <c r="Q19" s="246" t="n">
        <f aca="false">E19+K19</f>
        <v>167</v>
      </c>
      <c r="R19" s="246"/>
      <c r="S19" s="246" t="n">
        <f aca="false">G19+M19</f>
        <v>356</v>
      </c>
      <c r="T19" s="246"/>
      <c r="U19" s="246" t="n">
        <f aca="false">I19+O19</f>
        <v>523</v>
      </c>
      <c r="V19" s="246"/>
    </row>
    <row r="20" customFormat="false" ht="21.75" hidden="false" customHeight="true" outlineLevel="0" collapsed="false">
      <c r="A20" s="256" t="s">
        <v>172</v>
      </c>
      <c r="B20" s="256"/>
      <c r="C20" s="248" t="s">
        <v>167</v>
      </c>
      <c r="D20" s="248"/>
      <c r="E20" s="253" t="n">
        <v>58</v>
      </c>
      <c r="F20" s="253"/>
      <c r="G20" s="249" t="n">
        <v>112</v>
      </c>
      <c r="H20" s="249"/>
      <c r="I20" s="239" t="n">
        <f aca="false">SUM(E20:H20)</f>
        <v>170</v>
      </c>
      <c r="J20" s="239"/>
      <c r="K20" s="253" t="n">
        <v>14</v>
      </c>
      <c r="L20" s="253"/>
      <c r="M20" s="249" t="n">
        <v>30</v>
      </c>
      <c r="N20" s="249"/>
      <c r="O20" s="239" t="n">
        <f aca="false">SUM(K20:N20)</f>
        <v>44</v>
      </c>
      <c r="P20" s="239"/>
      <c r="Q20" s="238" t="n">
        <f aca="false">E20+K20</f>
        <v>72</v>
      </c>
      <c r="R20" s="238"/>
      <c r="S20" s="238" t="n">
        <f aca="false">G20+M20</f>
        <v>142</v>
      </c>
      <c r="T20" s="238"/>
      <c r="U20" s="238" t="n">
        <f aca="false">I20+O20</f>
        <v>214</v>
      </c>
      <c r="V20" s="238"/>
    </row>
    <row r="21" customFormat="false" ht="21.75" hidden="false" customHeight="true" outlineLevel="0" collapsed="false">
      <c r="A21" s="256"/>
      <c r="B21" s="256"/>
      <c r="C21" s="240" t="s">
        <v>168</v>
      </c>
      <c r="D21" s="240"/>
      <c r="E21" s="241" t="n">
        <v>0</v>
      </c>
      <c r="F21" s="241"/>
      <c r="G21" s="242" t="n">
        <v>0</v>
      </c>
      <c r="H21" s="242"/>
      <c r="I21" s="242" t="n">
        <f aca="false">SUM(E21:H21)</f>
        <v>0</v>
      </c>
      <c r="J21" s="242"/>
      <c r="K21" s="241" t="n">
        <v>0</v>
      </c>
      <c r="L21" s="241"/>
      <c r="M21" s="242" t="n">
        <v>0</v>
      </c>
      <c r="N21" s="242"/>
      <c r="O21" s="242" t="n">
        <f aca="false">SUM(K21:N21)</f>
        <v>0</v>
      </c>
      <c r="P21" s="242"/>
      <c r="Q21" s="242" t="n">
        <f aca="false">E21+K21</f>
        <v>0</v>
      </c>
      <c r="R21" s="242"/>
      <c r="S21" s="242" t="n">
        <f aca="false">G21+M21</f>
        <v>0</v>
      </c>
      <c r="T21" s="242"/>
      <c r="U21" s="242" t="n">
        <f aca="false">I21+O21</f>
        <v>0</v>
      </c>
      <c r="V21" s="242"/>
    </row>
    <row r="22" customFormat="false" ht="21.75" hidden="false" customHeight="true" outlineLevel="0" collapsed="false">
      <c r="A22" s="256"/>
      <c r="B22" s="256"/>
      <c r="C22" s="257" t="s">
        <v>162</v>
      </c>
      <c r="D22" s="257"/>
      <c r="E22" s="244" t="n">
        <f aca="false">SUM(E20:F21)</f>
        <v>58</v>
      </c>
      <c r="F22" s="244"/>
      <c r="G22" s="244" t="n">
        <f aca="false">SUM(G20:H21)</f>
        <v>112</v>
      </c>
      <c r="H22" s="244"/>
      <c r="I22" s="245" t="n">
        <f aca="false">SUM(I20:J21)</f>
        <v>170</v>
      </c>
      <c r="J22" s="245"/>
      <c r="K22" s="244" t="n">
        <f aca="false">SUM(K20:L21)</f>
        <v>14</v>
      </c>
      <c r="L22" s="244"/>
      <c r="M22" s="244" t="n">
        <f aca="false">SUM(M20:N21)</f>
        <v>30</v>
      </c>
      <c r="N22" s="244"/>
      <c r="O22" s="245" t="n">
        <f aca="false">SUM(O20:P21)</f>
        <v>44</v>
      </c>
      <c r="P22" s="245"/>
      <c r="Q22" s="246" t="n">
        <f aca="false">E22+K22</f>
        <v>72</v>
      </c>
      <c r="R22" s="246"/>
      <c r="S22" s="246" t="n">
        <f aca="false">G22+M22</f>
        <v>142</v>
      </c>
      <c r="T22" s="246"/>
      <c r="U22" s="246" t="n">
        <f aca="false">I22+O22</f>
        <v>214</v>
      </c>
      <c r="V22" s="246"/>
    </row>
    <row r="23" customFormat="false" ht="21.75" hidden="false" customHeight="true" outlineLevel="0" collapsed="false">
      <c r="A23" s="258" t="s">
        <v>173</v>
      </c>
      <c r="B23" s="258"/>
      <c r="C23" s="236" t="s">
        <v>167</v>
      </c>
      <c r="D23" s="236"/>
      <c r="E23" s="253" t="n">
        <v>9</v>
      </c>
      <c r="F23" s="253"/>
      <c r="G23" s="249" t="n">
        <v>66</v>
      </c>
      <c r="H23" s="249"/>
      <c r="I23" s="239" t="n">
        <f aca="false">SUM(E23:H23)</f>
        <v>75</v>
      </c>
      <c r="J23" s="239"/>
      <c r="K23" s="253" t="n">
        <v>1</v>
      </c>
      <c r="L23" s="253"/>
      <c r="M23" s="249" t="n">
        <v>10</v>
      </c>
      <c r="N23" s="249"/>
      <c r="O23" s="239" t="n">
        <f aca="false">SUM(K23:N23)</f>
        <v>11</v>
      </c>
      <c r="P23" s="239"/>
      <c r="Q23" s="249" t="n">
        <f aca="false">E23+K23</f>
        <v>10</v>
      </c>
      <c r="R23" s="249"/>
      <c r="S23" s="249" t="n">
        <f aca="false">G23+M23</f>
        <v>76</v>
      </c>
      <c r="T23" s="249"/>
      <c r="U23" s="249" t="n">
        <f aca="false">I23+O23</f>
        <v>86</v>
      </c>
      <c r="V23" s="249"/>
    </row>
    <row r="24" customFormat="false" ht="21.75" hidden="false" customHeight="true" outlineLevel="0" collapsed="false">
      <c r="A24" s="258"/>
      <c r="B24" s="258"/>
      <c r="C24" s="240" t="s">
        <v>168</v>
      </c>
      <c r="D24" s="240"/>
      <c r="E24" s="241" t="n">
        <v>1</v>
      </c>
      <c r="F24" s="241"/>
      <c r="G24" s="242" t="n">
        <v>0</v>
      </c>
      <c r="H24" s="242"/>
      <c r="I24" s="242" t="n">
        <f aca="false">SUM(E24:H24)</f>
        <v>1</v>
      </c>
      <c r="J24" s="242"/>
      <c r="K24" s="241" t="n">
        <v>0</v>
      </c>
      <c r="L24" s="241"/>
      <c r="M24" s="242" t="n">
        <v>0</v>
      </c>
      <c r="N24" s="242"/>
      <c r="O24" s="242" t="n">
        <f aca="false">SUM(K24:N24)</f>
        <v>0</v>
      </c>
      <c r="P24" s="242"/>
      <c r="Q24" s="242" t="n">
        <f aca="false">E24+K24</f>
        <v>1</v>
      </c>
      <c r="R24" s="242"/>
      <c r="S24" s="242" t="n">
        <f aca="false">G24+M24</f>
        <v>0</v>
      </c>
      <c r="T24" s="242"/>
      <c r="U24" s="242" t="n">
        <f aca="false">I24+O24</f>
        <v>1</v>
      </c>
      <c r="V24" s="242"/>
    </row>
    <row r="25" customFormat="false" ht="21.75" hidden="false" customHeight="true" outlineLevel="0" collapsed="false">
      <c r="A25" s="258"/>
      <c r="B25" s="258"/>
      <c r="C25" s="257" t="s">
        <v>162</v>
      </c>
      <c r="D25" s="257"/>
      <c r="E25" s="244" t="n">
        <f aca="false">SUM(E23:F24)</f>
        <v>10</v>
      </c>
      <c r="F25" s="244"/>
      <c r="G25" s="244" t="n">
        <f aca="false">SUM(G23:H24)</f>
        <v>66</v>
      </c>
      <c r="H25" s="244"/>
      <c r="I25" s="245" t="n">
        <f aca="false">SUM(I23:J24)</f>
        <v>76</v>
      </c>
      <c r="J25" s="245"/>
      <c r="K25" s="244" t="n">
        <f aca="false">SUM(K23:L24)</f>
        <v>1</v>
      </c>
      <c r="L25" s="244"/>
      <c r="M25" s="244" t="n">
        <f aca="false">SUM(M23:N24)</f>
        <v>10</v>
      </c>
      <c r="N25" s="244"/>
      <c r="O25" s="245" t="n">
        <f aca="false">SUM(O23:P24)</f>
        <v>11</v>
      </c>
      <c r="P25" s="245"/>
      <c r="Q25" s="259" t="n">
        <f aca="false">E25+K25</f>
        <v>11</v>
      </c>
      <c r="R25" s="259"/>
      <c r="S25" s="259" t="n">
        <f aca="false">G25+M25</f>
        <v>76</v>
      </c>
      <c r="T25" s="259"/>
      <c r="U25" s="259" t="n">
        <f aca="false">I25+O25</f>
        <v>87</v>
      </c>
      <c r="V25" s="259"/>
    </row>
    <row r="26" customFormat="false" ht="21.75" hidden="false" customHeight="true" outlineLevel="0" collapsed="false">
      <c r="A26" s="260" t="s">
        <v>128</v>
      </c>
      <c r="B26" s="260"/>
      <c r="C26" s="261" t="s">
        <v>167</v>
      </c>
      <c r="D26" s="261"/>
      <c r="E26" s="262" t="n">
        <f aca="false">SUM(E8,E11,E14,E17,E20,E23)</f>
        <v>492</v>
      </c>
      <c r="F26" s="262"/>
      <c r="G26" s="262" t="n">
        <f aca="false">SUM(G8,G11,G14,G17,G20,G23)</f>
        <v>1002</v>
      </c>
      <c r="H26" s="262"/>
      <c r="I26" s="262" t="n">
        <f aca="false">SUM(I8,I11,I14,I17,I20,I23)</f>
        <v>1494</v>
      </c>
      <c r="J26" s="262"/>
      <c r="K26" s="262" t="n">
        <f aca="false">SUM(K8,K11,K14,K17,K20,K23)</f>
        <v>98</v>
      </c>
      <c r="L26" s="262"/>
      <c r="M26" s="262" t="n">
        <f aca="false">SUM(M8,M11,M14,M17,M20,M23)</f>
        <v>245</v>
      </c>
      <c r="N26" s="262"/>
      <c r="O26" s="262" t="n">
        <f aca="false">SUM(O8,O11,O14,O17,O20,O23)</f>
        <v>343</v>
      </c>
      <c r="P26" s="262"/>
      <c r="Q26" s="262" t="n">
        <f aca="false">SUM(Q8,Q11,Q14,Q17,Q20,Q23)</f>
        <v>590</v>
      </c>
      <c r="R26" s="262"/>
      <c r="S26" s="262" t="n">
        <f aca="false">SUM(S8,S11,S14,S17,S20,S23)</f>
        <v>1247</v>
      </c>
      <c r="T26" s="262"/>
      <c r="U26" s="262" t="n">
        <f aca="false">SUM(U8,U11,U14,U17,U20,U23)</f>
        <v>1837</v>
      </c>
      <c r="V26" s="262"/>
    </row>
    <row r="27" customFormat="false" ht="21.75" hidden="false" customHeight="true" outlineLevel="0" collapsed="false">
      <c r="A27" s="260"/>
      <c r="B27" s="260"/>
      <c r="C27" s="240" t="s">
        <v>168</v>
      </c>
      <c r="D27" s="240"/>
      <c r="E27" s="241" t="n">
        <f aca="false">SUM(E6,E7,E9,E12,E15,E18,E21,E24)</f>
        <v>168</v>
      </c>
      <c r="F27" s="241"/>
      <c r="G27" s="241" t="n">
        <f aca="false">SUM(G6,G7,G9,G12,G15,G18,G21,G24)</f>
        <v>260</v>
      </c>
      <c r="H27" s="241"/>
      <c r="I27" s="241" t="n">
        <f aca="false">SUM(I6,I7,I9,I12,I15,I18,I21,I24)</f>
        <v>428</v>
      </c>
      <c r="J27" s="241"/>
      <c r="K27" s="241" t="n">
        <f aca="false">SUM(K6,K7,K9,K12,K15,K18,K21,K24)</f>
        <v>24</v>
      </c>
      <c r="L27" s="241"/>
      <c r="M27" s="241" t="n">
        <f aca="false">SUM(M6,M7,M9,M12,M15,M18,M21,M24)</f>
        <v>50</v>
      </c>
      <c r="N27" s="241"/>
      <c r="O27" s="241" t="n">
        <f aca="false">SUM(O6,O7,O9,O12,O15,O18,O21,O24)</f>
        <v>74</v>
      </c>
      <c r="P27" s="241"/>
      <c r="Q27" s="241" t="n">
        <f aca="false">SUM(Q6,Q7,Q9,Q12,Q15,Q18,Q21,Q24)</f>
        <v>192</v>
      </c>
      <c r="R27" s="241"/>
      <c r="S27" s="241" t="n">
        <f aca="false">SUM(S6,S7,S9,S12,S15,S18,S21,S24)</f>
        <v>310</v>
      </c>
      <c r="T27" s="241"/>
      <c r="U27" s="241" t="n">
        <f aca="false">SUM(U6,U7,U9,U12,U15,U18,U21,U24)</f>
        <v>502</v>
      </c>
      <c r="V27" s="241"/>
    </row>
    <row r="28" customFormat="false" ht="21.75" hidden="false" customHeight="true" outlineLevel="0" collapsed="false">
      <c r="A28" s="260"/>
      <c r="B28" s="260"/>
      <c r="C28" s="243" t="s">
        <v>174</v>
      </c>
      <c r="D28" s="243"/>
      <c r="E28" s="244" t="n">
        <f aca="false">SUM(E6,E7,E10,E13,E16,E19,E22,E25)</f>
        <v>660</v>
      </c>
      <c r="F28" s="244"/>
      <c r="G28" s="244" t="n">
        <f aca="false">SUM(G6,G7,G10,G13,G16,G19,G22,G25)</f>
        <v>1262</v>
      </c>
      <c r="H28" s="244"/>
      <c r="I28" s="244" t="n">
        <f aca="false">SUM(I6,I7,I10,I13,I16,I19,I22,I25)</f>
        <v>1922</v>
      </c>
      <c r="J28" s="244"/>
      <c r="K28" s="244" t="n">
        <f aca="false">SUM(K6,K7,K10,K13,K16,K19,K22,K25)</f>
        <v>122</v>
      </c>
      <c r="L28" s="244"/>
      <c r="M28" s="244" t="n">
        <f aca="false">SUM(M6,M7,M10,M13,M16,M19,M22,M25)</f>
        <v>295</v>
      </c>
      <c r="N28" s="244"/>
      <c r="O28" s="244" t="n">
        <f aca="false">SUM(O6,O7,O10,O13,O16,O19,O22,O25)</f>
        <v>417</v>
      </c>
      <c r="P28" s="244"/>
      <c r="Q28" s="244" t="n">
        <f aca="false">SUM(Q6,Q7,Q10,Q13,Q16,Q19,Q22,Q25)</f>
        <v>782</v>
      </c>
      <c r="R28" s="244"/>
      <c r="S28" s="244" t="n">
        <f aca="false">SUM(S6,S7,S10,S13,S16,S19,S22,S25)</f>
        <v>1557</v>
      </c>
      <c r="T28" s="244"/>
      <c r="U28" s="244" t="n">
        <f aca="false">SUM(U6,U7,U10,U13,U16,U19,U22,U25)</f>
        <v>2339</v>
      </c>
      <c r="V28" s="244"/>
    </row>
    <row r="29" customFormat="false" ht="21.75" hidden="false" customHeight="true" outlineLevel="0" collapsed="false">
      <c r="A29" s="200" t="s">
        <v>175</v>
      </c>
    </row>
    <row r="30" customFormat="false" ht="33.75" hidden="false" customHeight="true" outlineLevel="0" collapsed="false">
      <c r="A30" s="263" t="s">
        <v>176</v>
      </c>
      <c r="B30" s="263"/>
      <c r="C30" s="263"/>
      <c r="D30" s="263"/>
      <c r="E30" s="263"/>
      <c r="F30" s="263"/>
      <c r="G30" s="263"/>
      <c r="H30" s="263"/>
      <c r="I30" s="263"/>
      <c r="J30" s="263"/>
      <c r="K30" s="263"/>
      <c r="L30" s="263"/>
      <c r="M30" s="263"/>
      <c r="N30" s="263"/>
      <c r="O30" s="263"/>
      <c r="P30" s="263"/>
      <c r="Q30" s="263"/>
      <c r="R30" s="263"/>
      <c r="S30" s="263"/>
      <c r="T30" s="263"/>
      <c r="U30" s="263"/>
      <c r="V30" s="263"/>
    </row>
    <row r="31" customFormat="false" ht="21.75" hidden="false" customHeight="true" outlineLevel="0" collapsed="false"/>
    <row r="32" s="200" customFormat="true" ht="21.75" hidden="false" customHeight="true" outlineLevel="0" collapsed="false">
      <c r="A32" s="216" t="s">
        <v>177</v>
      </c>
      <c r="B32" s="216"/>
      <c r="C32" s="216"/>
      <c r="D32" s="216"/>
      <c r="E32" s="216"/>
      <c r="F32" s="216"/>
      <c r="G32" s="216"/>
      <c r="H32" s="216"/>
      <c r="I32" s="216"/>
      <c r="J32" s="216"/>
    </row>
    <row r="33" customFormat="false" ht="21.75" hidden="false" customHeight="true" outlineLevel="0" collapsed="false">
      <c r="N33" s="212" t="s">
        <v>64</v>
      </c>
      <c r="O33" s="212"/>
      <c r="P33" s="212"/>
      <c r="Q33" s="212"/>
      <c r="R33" s="212"/>
      <c r="S33" s="212"/>
      <c r="T33" s="212"/>
      <c r="U33" s="212"/>
      <c r="V33" s="212"/>
    </row>
    <row r="34" s="204" customFormat="true" ht="21.75" hidden="false" customHeight="true" outlineLevel="0" collapsed="false">
      <c r="A34" s="264" t="s">
        <v>157</v>
      </c>
      <c r="B34" s="264"/>
      <c r="C34" s="265" t="s">
        <v>178</v>
      </c>
      <c r="D34" s="265"/>
      <c r="E34" s="265"/>
      <c r="F34" s="265"/>
      <c r="G34" s="266" t="s">
        <v>179</v>
      </c>
      <c r="H34" s="266"/>
      <c r="I34" s="266"/>
      <c r="J34" s="266"/>
      <c r="K34" s="266" t="s">
        <v>180</v>
      </c>
      <c r="L34" s="266"/>
      <c r="M34" s="266"/>
      <c r="N34" s="266"/>
      <c r="O34" s="266" t="s">
        <v>181</v>
      </c>
      <c r="P34" s="266"/>
      <c r="Q34" s="266"/>
      <c r="R34" s="266"/>
      <c r="S34" s="267" t="s">
        <v>128</v>
      </c>
      <c r="T34" s="267"/>
      <c r="U34" s="267"/>
      <c r="V34" s="267"/>
    </row>
    <row r="35" s="204" customFormat="true" ht="21.75" hidden="false" customHeight="true" outlineLevel="0" collapsed="false">
      <c r="A35" s="264"/>
      <c r="B35" s="264"/>
      <c r="C35" s="268" t="s">
        <v>182</v>
      </c>
      <c r="D35" s="268"/>
      <c r="E35" s="213" t="s">
        <v>183</v>
      </c>
      <c r="F35" s="213"/>
      <c r="G35" s="213" t="s">
        <v>182</v>
      </c>
      <c r="H35" s="213"/>
      <c r="I35" s="213" t="s">
        <v>183</v>
      </c>
      <c r="J35" s="213"/>
      <c r="K35" s="213" t="s">
        <v>182</v>
      </c>
      <c r="L35" s="213"/>
      <c r="M35" s="213" t="s">
        <v>183</v>
      </c>
      <c r="N35" s="213"/>
      <c r="O35" s="213" t="s">
        <v>182</v>
      </c>
      <c r="P35" s="213"/>
      <c r="Q35" s="213" t="s">
        <v>183</v>
      </c>
      <c r="R35" s="213"/>
      <c r="S35" s="213" t="s">
        <v>182</v>
      </c>
      <c r="T35" s="213"/>
      <c r="U35" s="269" t="s">
        <v>183</v>
      </c>
      <c r="V35" s="269"/>
    </row>
    <row r="36" customFormat="false" ht="21.75" hidden="false" customHeight="true" outlineLevel="0" collapsed="false">
      <c r="A36" s="270" t="s">
        <v>184</v>
      </c>
      <c r="B36" s="270"/>
      <c r="C36" s="271" t="n">
        <v>1518</v>
      </c>
      <c r="D36" s="271"/>
      <c r="E36" s="272" t="n">
        <v>404190</v>
      </c>
      <c r="F36" s="272"/>
      <c r="G36" s="272" t="n">
        <v>1664</v>
      </c>
      <c r="H36" s="272"/>
      <c r="I36" s="272" t="n">
        <v>431920</v>
      </c>
      <c r="J36" s="272"/>
      <c r="K36" s="272" t="n">
        <v>1207</v>
      </c>
      <c r="L36" s="272"/>
      <c r="M36" s="273" t="n">
        <v>299800</v>
      </c>
      <c r="N36" s="273"/>
      <c r="O36" s="272" t="n">
        <v>1070</v>
      </c>
      <c r="P36" s="272"/>
      <c r="Q36" s="272" t="n">
        <v>273500</v>
      </c>
      <c r="R36" s="272"/>
      <c r="S36" s="272" t="n">
        <f aca="false">SUM(C36,G36,K36,O36)</f>
        <v>5459</v>
      </c>
      <c r="T36" s="272" t="n">
        <f aca="false">SUM(H36,N36)</f>
        <v>0</v>
      </c>
      <c r="U36" s="274" t="n">
        <f aca="false">SUM(E36,I36,M36,Q36)</f>
        <v>1409410</v>
      </c>
      <c r="V36" s="274"/>
      <c r="X36" s="275"/>
      <c r="Y36" s="276"/>
    </row>
    <row r="37" customFormat="false" ht="21.75" hidden="false" customHeight="true" outlineLevel="0" collapsed="false">
      <c r="A37" s="277" t="s">
        <v>165</v>
      </c>
      <c r="B37" s="277"/>
      <c r="C37" s="278" t="n">
        <v>457</v>
      </c>
      <c r="D37" s="278"/>
      <c r="E37" s="279" t="n">
        <v>91400</v>
      </c>
      <c r="F37" s="279"/>
      <c r="G37" s="279" t="n">
        <v>390</v>
      </c>
      <c r="H37" s="279"/>
      <c r="I37" s="279" t="n">
        <v>78000</v>
      </c>
      <c r="J37" s="279"/>
      <c r="K37" s="279" t="n">
        <v>387</v>
      </c>
      <c r="L37" s="279"/>
      <c r="M37" s="280" t="n">
        <v>77400</v>
      </c>
      <c r="N37" s="280"/>
      <c r="O37" s="279" t="n">
        <v>401</v>
      </c>
      <c r="P37" s="279"/>
      <c r="Q37" s="279" t="n">
        <v>80200</v>
      </c>
      <c r="R37" s="279"/>
      <c r="S37" s="279" t="n">
        <f aca="false">SUM(C37,G37,K37,O37)</f>
        <v>1635</v>
      </c>
      <c r="T37" s="279" t="n">
        <f aca="false">SUM(H37,N37)</f>
        <v>0</v>
      </c>
      <c r="U37" s="281" t="n">
        <f aca="false">SUM(E37,I37,M37,Q37)</f>
        <v>327000</v>
      </c>
      <c r="V37" s="281"/>
      <c r="X37" s="275"/>
      <c r="Y37" s="276"/>
    </row>
    <row r="38" customFormat="false" ht="21.75" hidden="false" customHeight="true" outlineLevel="0" collapsed="false">
      <c r="A38" s="277" t="s">
        <v>169</v>
      </c>
      <c r="B38" s="277"/>
      <c r="C38" s="278" t="n">
        <v>3010</v>
      </c>
      <c r="D38" s="278"/>
      <c r="E38" s="279" t="n">
        <v>1204000</v>
      </c>
      <c r="F38" s="279"/>
      <c r="G38" s="279" t="n">
        <v>3170</v>
      </c>
      <c r="H38" s="279"/>
      <c r="I38" s="279" t="n">
        <v>1268000</v>
      </c>
      <c r="J38" s="279"/>
      <c r="K38" s="279" t="n">
        <v>3186</v>
      </c>
      <c r="L38" s="279"/>
      <c r="M38" s="280" t="n">
        <v>1274400</v>
      </c>
      <c r="N38" s="280"/>
      <c r="O38" s="279" t="n">
        <v>3419</v>
      </c>
      <c r="P38" s="279"/>
      <c r="Q38" s="279" t="n">
        <v>1367600</v>
      </c>
      <c r="R38" s="279"/>
      <c r="S38" s="279" t="n">
        <f aca="false">SUM(C38,G38,K38,O38)</f>
        <v>12785</v>
      </c>
      <c r="T38" s="279" t="n">
        <f aca="false">SUM(H38,N38)</f>
        <v>0</v>
      </c>
      <c r="U38" s="281" t="n">
        <f aca="false">SUM(E38,I38,M38,Q38)</f>
        <v>5114000</v>
      </c>
      <c r="V38" s="281"/>
      <c r="X38" s="275"/>
      <c r="Y38" s="276"/>
    </row>
    <row r="39" customFormat="false" ht="21.75" hidden="false" customHeight="true" outlineLevel="0" collapsed="false">
      <c r="A39" s="277" t="s">
        <v>166</v>
      </c>
      <c r="B39" s="277"/>
      <c r="C39" s="278" t="n">
        <v>1484</v>
      </c>
      <c r="D39" s="278"/>
      <c r="E39" s="279" t="n">
        <v>593600</v>
      </c>
      <c r="F39" s="279"/>
      <c r="G39" s="279" t="n">
        <v>1621</v>
      </c>
      <c r="H39" s="279"/>
      <c r="I39" s="279" t="n">
        <v>648400</v>
      </c>
      <c r="J39" s="279"/>
      <c r="K39" s="279" t="n">
        <v>1552</v>
      </c>
      <c r="L39" s="279"/>
      <c r="M39" s="280" t="n">
        <v>620800</v>
      </c>
      <c r="N39" s="280"/>
      <c r="O39" s="279" t="n">
        <v>1836</v>
      </c>
      <c r="P39" s="279"/>
      <c r="Q39" s="279" t="n">
        <v>734400</v>
      </c>
      <c r="R39" s="279"/>
      <c r="S39" s="279" t="n">
        <f aca="false">SUM(C39,G39,K39,O39)</f>
        <v>6493</v>
      </c>
      <c r="T39" s="279" t="n">
        <f aca="false">SUM(H39,N39)</f>
        <v>0</v>
      </c>
      <c r="U39" s="281" t="n">
        <f aca="false">SUM(E39,I39,M39,Q39)</f>
        <v>2597200</v>
      </c>
      <c r="V39" s="281"/>
      <c r="X39" s="275"/>
      <c r="Y39" s="276"/>
    </row>
    <row r="40" customFormat="false" ht="21.75" hidden="false" customHeight="true" outlineLevel="0" collapsed="false">
      <c r="A40" s="277" t="s">
        <v>170</v>
      </c>
      <c r="B40" s="277"/>
      <c r="C40" s="278" t="n">
        <v>4629</v>
      </c>
      <c r="D40" s="278"/>
      <c r="E40" s="279" t="n">
        <v>1851600</v>
      </c>
      <c r="F40" s="279"/>
      <c r="G40" s="279" t="n">
        <v>4943</v>
      </c>
      <c r="H40" s="279"/>
      <c r="I40" s="279" t="n">
        <v>1977200</v>
      </c>
      <c r="J40" s="279"/>
      <c r="K40" s="279" t="n">
        <v>4866</v>
      </c>
      <c r="L40" s="279"/>
      <c r="M40" s="280" t="n">
        <v>1946400</v>
      </c>
      <c r="N40" s="280"/>
      <c r="O40" s="279" t="n">
        <v>4774</v>
      </c>
      <c r="P40" s="279"/>
      <c r="Q40" s="279" t="n">
        <v>1909600</v>
      </c>
      <c r="R40" s="279"/>
      <c r="S40" s="279" t="n">
        <f aca="false">SUM(C40,G40,K40,O40)</f>
        <v>19212</v>
      </c>
      <c r="T40" s="279" t="n">
        <f aca="false">SUM(H40,N40)</f>
        <v>0</v>
      </c>
      <c r="U40" s="281" t="n">
        <f aca="false">SUM(E40,I40,M40,Q40)</f>
        <v>7684800</v>
      </c>
      <c r="V40" s="281"/>
      <c r="X40" s="275"/>
      <c r="Y40" s="276"/>
    </row>
    <row r="41" customFormat="false" ht="21.75" hidden="false" customHeight="true" outlineLevel="0" collapsed="false">
      <c r="A41" s="282" t="s">
        <v>171</v>
      </c>
      <c r="B41" s="282"/>
      <c r="C41" s="278" t="n">
        <v>4698</v>
      </c>
      <c r="D41" s="278"/>
      <c r="E41" s="279" t="n">
        <v>1879200</v>
      </c>
      <c r="F41" s="279"/>
      <c r="G41" s="279" t="n">
        <v>4984</v>
      </c>
      <c r="H41" s="279"/>
      <c r="I41" s="279" t="n">
        <v>1993600</v>
      </c>
      <c r="J41" s="279"/>
      <c r="K41" s="279" t="n">
        <v>5114</v>
      </c>
      <c r="L41" s="279"/>
      <c r="M41" s="280" t="n">
        <v>2045600</v>
      </c>
      <c r="N41" s="280"/>
      <c r="O41" s="279" t="n">
        <v>5174</v>
      </c>
      <c r="P41" s="279"/>
      <c r="Q41" s="279" t="n">
        <v>2069600</v>
      </c>
      <c r="R41" s="279"/>
      <c r="S41" s="279" t="n">
        <f aca="false">SUM(C41,G41,K41,O41)</f>
        <v>19970</v>
      </c>
      <c r="T41" s="279" t="n">
        <f aca="false">SUM(H41,N41)</f>
        <v>0</v>
      </c>
      <c r="U41" s="281" t="n">
        <f aca="false">SUM(E41,I41,M41,Q41)</f>
        <v>7988000</v>
      </c>
      <c r="V41" s="281"/>
      <c r="X41" s="275"/>
      <c r="Y41" s="276"/>
    </row>
    <row r="42" customFormat="false" ht="21.75" hidden="false" customHeight="true" outlineLevel="0" collapsed="false">
      <c r="A42" s="277" t="s">
        <v>172</v>
      </c>
      <c r="B42" s="277"/>
      <c r="C42" s="278" t="n">
        <v>1760</v>
      </c>
      <c r="D42" s="278"/>
      <c r="E42" s="279" t="n">
        <v>704000</v>
      </c>
      <c r="F42" s="279"/>
      <c r="G42" s="279" t="n">
        <v>1979</v>
      </c>
      <c r="H42" s="279"/>
      <c r="I42" s="279" t="n">
        <v>791600</v>
      </c>
      <c r="J42" s="279"/>
      <c r="K42" s="279" t="n">
        <v>2053</v>
      </c>
      <c r="L42" s="279"/>
      <c r="M42" s="280" t="n">
        <v>821200</v>
      </c>
      <c r="N42" s="280"/>
      <c r="O42" s="279" t="n">
        <v>2359</v>
      </c>
      <c r="P42" s="279"/>
      <c r="Q42" s="279" t="n">
        <v>943600</v>
      </c>
      <c r="R42" s="279"/>
      <c r="S42" s="279" t="n">
        <f aca="false">SUM(C42,G42,K42,O42)</f>
        <v>8151</v>
      </c>
      <c r="T42" s="279" t="n">
        <f aca="false">SUM(H42,N42)</f>
        <v>0</v>
      </c>
      <c r="U42" s="281" t="n">
        <f aca="false">SUM(E42,I42,M42,Q42)</f>
        <v>3260400</v>
      </c>
      <c r="V42" s="281"/>
      <c r="X42" s="275"/>
      <c r="Y42" s="276"/>
    </row>
    <row r="43" customFormat="false" ht="21.75" hidden="false" customHeight="true" outlineLevel="0" collapsed="false">
      <c r="A43" s="283" t="s">
        <v>173</v>
      </c>
      <c r="B43" s="283"/>
      <c r="C43" s="284" t="n">
        <v>685</v>
      </c>
      <c r="D43" s="284"/>
      <c r="E43" s="285" t="n">
        <v>274000</v>
      </c>
      <c r="F43" s="285"/>
      <c r="G43" s="285" t="n">
        <v>819</v>
      </c>
      <c r="H43" s="285"/>
      <c r="I43" s="285" t="n">
        <v>327600</v>
      </c>
      <c r="J43" s="285"/>
      <c r="K43" s="285" t="n">
        <v>815</v>
      </c>
      <c r="L43" s="285"/>
      <c r="M43" s="286" t="n">
        <v>326000</v>
      </c>
      <c r="N43" s="286"/>
      <c r="O43" s="285" t="n">
        <v>796</v>
      </c>
      <c r="P43" s="285"/>
      <c r="Q43" s="285" t="n">
        <v>318400</v>
      </c>
      <c r="R43" s="285"/>
      <c r="S43" s="285" t="n">
        <f aca="false">SUM(C43,G43,K43,O43)</f>
        <v>3115</v>
      </c>
      <c r="T43" s="285" t="n">
        <f aca="false">SUM(H43,N43)</f>
        <v>0</v>
      </c>
      <c r="U43" s="287" t="n">
        <f aca="false">SUM(E43,I43,M43,Q43)</f>
        <v>1246000</v>
      </c>
      <c r="V43" s="287"/>
      <c r="X43" s="275"/>
      <c r="Y43" s="276"/>
    </row>
    <row r="44" customFormat="false" ht="21.75" hidden="false" customHeight="true" outlineLevel="0" collapsed="false">
      <c r="A44" s="288" t="s">
        <v>128</v>
      </c>
      <c r="B44" s="288"/>
      <c r="C44" s="289" t="n">
        <f aca="false">SUM(C36:C43)</f>
        <v>18241</v>
      </c>
      <c r="D44" s="289"/>
      <c r="E44" s="290" t="n">
        <f aca="false">SUM(E36:F43)</f>
        <v>7001990</v>
      </c>
      <c r="F44" s="290"/>
      <c r="G44" s="291" t="n">
        <f aca="false">SUM(G36:H43)</f>
        <v>19570</v>
      </c>
      <c r="H44" s="291"/>
      <c r="I44" s="290" t="n">
        <f aca="false">SUM(I36:J43)</f>
        <v>7516320</v>
      </c>
      <c r="J44" s="290"/>
      <c r="K44" s="290" t="n">
        <f aca="false">SUM(K36:L43)</f>
        <v>19180</v>
      </c>
      <c r="L44" s="290"/>
      <c r="M44" s="290" t="n">
        <f aca="false">SUM(M36:N43)</f>
        <v>7411600</v>
      </c>
      <c r="N44" s="290"/>
      <c r="O44" s="290" t="n">
        <f aca="false">SUM(O36:P43)</f>
        <v>19829</v>
      </c>
      <c r="P44" s="290"/>
      <c r="Q44" s="290" t="n">
        <f aca="false">SUM(Q36:R43)</f>
        <v>7696900</v>
      </c>
      <c r="R44" s="290"/>
      <c r="S44" s="292" t="n">
        <f aca="false">SUM(C44,G44,K44,O44)</f>
        <v>76820</v>
      </c>
      <c r="T44" s="292" t="n">
        <f aca="false">SUM(H44,N44)</f>
        <v>0</v>
      </c>
      <c r="U44" s="293" t="n">
        <f aca="false">SUM(E44,I44,M44,Q44)</f>
        <v>29626810</v>
      </c>
      <c r="V44" s="293"/>
      <c r="X44" s="294"/>
      <c r="Y44" s="295"/>
    </row>
  </sheetData>
  <mergeCells count="369">
    <mergeCell ref="A1:O1"/>
    <mergeCell ref="N3:V3"/>
    <mergeCell ref="E4:J4"/>
    <mergeCell ref="K4:P4"/>
    <mergeCell ref="Q4:V4"/>
    <mergeCell ref="E5:F5"/>
    <mergeCell ref="G5:H5"/>
    <mergeCell ref="I5:J5"/>
    <mergeCell ref="K5:L5"/>
    <mergeCell ref="M5:N5"/>
    <mergeCell ref="O5:P5"/>
    <mergeCell ref="Q5:R5"/>
    <mergeCell ref="S5:T5"/>
    <mergeCell ref="U5:V5"/>
    <mergeCell ref="A6:D6"/>
    <mergeCell ref="E6:F6"/>
    <mergeCell ref="G6:H6"/>
    <mergeCell ref="I6:J6"/>
    <mergeCell ref="K6:L6"/>
    <mergeCell ref="M6:N6"/>
    <mergeCell ref="O6:P6"/>
    <mergeCell ref="Q6:R6"/>
    <mergeCell ref="S6:T6"/>
    <mergeCell ref="U6:V6"/>
    <mergeCell ref="A7:D7"/>
    <mergeCell ref="E7:F7"/>
    <mergeCell ref="G7:H7"/>
    <mergeCell ref="I7:J7"/>
    <mergeCell ref="K7:L7"/>
    <mergeCell ref="M7:N7"/>
    <mergeCell ref="O7:P7"/>
    <mergeCell ref="Q7:R7"/>
    <mergeCell ref="S7:T7"/>
    <mergeCell ref="U7:V7"/>
    <mergeCell ref="A8:B10"/>
    <mergeCell ref="C8:D8"/>
    <mergeCell ref="E8:F8"/>
    <mergeCell ref="G8:H8"/>
    <mergeCell ref="I8:J8"/>
    <mergeCell ref="K8:L8"/>
    <mergeCell ref="M8:N8"/>
    <mergeCell ref="O8:P8"/>
    <mergeCell ref="Q8:R8"/>
    <mergeCell ref="S8:T8"/>
    <mergeCell ref="U8:V8"/>
    <mergeCell ref="C9:D9"/>
    <mergeCell ref="E9:F9"/>
    <mergeCell ref="G9:H9"/>
    <mergeCell ref="I9:J9"/>
    <mergeCell ref="K9:L9"/>
    <mergeCell ref="M9:N9"/>
    <mergeCell ref="O9:P9"/>
    <mergeCell ref="Q9:R9"/>
    <mergeCell ref="S9:T9"/>
    <mergeCell ref="U9:V9"/>
    <mergeCell ref="C10:D10"/>
    <mergeCell ref="E10:F10"/>
    <mergeCell ref="G10:H10"/>
    <mergeCell ref="I10:J10"/>
    <mergeCell ref="K10:L10"/>
    <mergeCell ref="M10:N10"/>
    <mergeCell ref="O10:P10"/>
    <mergeCell ref="Q10:R10"/>
    <mergeCell ref="S10:T10"/>
    <mergeCell ref="U10:V10"/>
    <mergeCell ref="A11:B13"/>
    <mergeCell ref="C11:D11"/>
    <mergeCell ref="E11:F11"/>
    <mergeCell ref="G11:H11"/>
    <mergeCell ref="I11:J11"/>
    <mergeCell ref="K11:L11"/>
    <mergeCell ref="M11:N11"/>
    <mergeCell ref="O11:P11"/>
    <mergeCell ref="Q11:R11"/>
    <mergeCell ref="S11:T11"/>
    <mergeCell ref="U11:V11"/>
    <mergeCell ref="C12:D12"/>
    <mergeCell ref="E12:F12"/>
    <mergeCell ref="G12:H12"/>
    <mergeCell ref="I12:J12"/>
    <mergeCell ref="K12:L12"/>
    <mergeCell ref="M12:N12"/>
    <mergeCell ref="O12:P12"/>
    <mergeCell ref="Q12:R12"/>
    <mergeCell ref="S12:T12"/>
    <mergeCell ref="U12:V12"/>
    <mergeCell ref="C13:D13"/>
    <mergeCell ref="E13:F13"/>
    <mergeCell ref="G13:H13"/>
    <mergeCell ref="I13:J13"/>
    <mergeCell ref="K13:L13"/>
    <mergeCell ref="M13:N13"/>
    <mergeCell ref="O13:P13"/>
    <mergeCell ref="Q13:R13"/>
    <mergeCell ref="S13:T13"/>
    <mergeCell ref="U13:V13"/>
    <mergeCell ref="A14:B16"/>
    <mergeCell ref="C14:D14"/>
    <mergeCell ref="E14:F14"/>
    <mergeCell ref="G14:H14"/>
    <mergeCell ref="I14:J14"/>
    <mergeCell ref="K14:L14"/>
    <mergeCell ref="M14:N14"/>
    <mergeCell ref="O14:P14"/>
    <mergeCell ref="Q14:R14"/>
    <mergeCell ref="S14:T14"/>
    <mergeCell ref="U14:V14"/>
    <mergeCell ref="C15:D15"/>
    <mergeCell ref="E15:F15"/>
    <mergeCell ref="G15:H15"/>
    <mergeCell ref="I15:J15"/>
    <mergeCell ref="K15:L15"/>
    <mergeCell ref="M15:N15"/>
    <mergeCell ref="O15:P15"/>
    <mergeCell ref="Q15:R15"/>
    <mergeCell ref="S15:T15"/>
    <mergeCell ref="U15:V15"/>
    <mergeCell ref="C16:D16"/>
    <mergeCell ref="E16:F16"/>
    <mergeCell ref="G16:H16"/>
    <mergeCell ref="I16:J16"/>
    <mergeCell ref="K16:L16"/>
    <mergeCell ref="M16:N16"/>
    <mergeCell ref="O16:P16"/>
    <mergeCell ref="Q16:R16"/>
    <mergeCell ref="S16:T16"/>
    <mergeCell ref="U16:V16"/>
    <mergeCell ref="A17:B19"/>
    <mergeCell ref="C17:D17"/>
    <mergeCell ref="E17:F17"/>
    <mergeCell ref="G17:H17"/>
    <mergeCell ref="I17:J17"/>
    <mergeCell ref="K17:L17"/>
    <mergeCell ref="M17:N17"/>
    <mergeCell ref="O17:P17"/>
    <mergeCell ref="Q17:R17"/>
    <mergeCell ref="S17:T17"/>
    <mergeCell ref="U17:V17"/>
    <mergeCell ref="C18:D18"/>
    <mergeCell ref="E18:F18"/>
    <mergeCell ref="G18:H18"/>
    <mergeCell ref="I18:J18"/>
    <mergeCell ref="K18:L18"/>
    <mergeCell ref="M18:N18"/>
    <mergeCell ref="O18:P18"/>
    <mergeCell ref="Q18:R18"/>
    <mergeCell ref="S18:T18"/>
    <mergeCell ref="U18:V18"/>
    <mergeCell ref="C19:D19"/>
    <mergeCell ref="E19:F19"/>
    <mergeCell ref="G19:H19"/>
    <mergeCell ref="I19:J19"/>
    <mergeCell ref="K19:L19"/>
    <mergeCell ref="M19:N19"/>
    <mergeCell ref="O19:P19"/>
    <mergeCell ref="Q19:R19"/>
    <mergeCell ref="S19:T19"/>
    <mergeCell ref="U19:V19"/>
    <mergeCell ref="A20:B22"/>
    <mergeCell ref="C20:D20"/>
    <mergeCell ref="E20:F20"/>
    <mergeCell ref="G20:H20"/>
    <mergeCell ref="I20:J20"/>
    <mergeCell ref="K20:L20"/>
    <mergeCell ref="M20:N20"/>
    <mergeCell ref="O20:P20"/>
    <mergeCell ref="Q20:R20"/>
    <mergeCell ref="S20:T20"/>
    <mergeCell ref="U20:V20"/>
    <mergeCell ref="C21:D21"/>
    <mergeCell ref="E21:F21"/>
    <mergeCell ref="G21:H21"/>
    <mergeCell ref="I21:J21"/>
    <mergeCell ref="K21:L21"/>
    <mergeCell ref="M21:N21"/>
    <mergeCell ref="O21:P21"/>
    <mergeCell ref="Q21:R21"/>
    <mergeCell ref="S21:T21"/>
    <mergeCell ref="U21:V21"/>
    <mergeCell ref="C22:D22"/>
    <mergeCell ref="E22:F22"/>
    <mergeCell ref="G22:H22"/>
    <mergeCell ref="I22:J22"/>
    <mergeCell ref="K22:L22"/>
    <mergeCell ref="M22:N22"/>
    <mergeCell ref="O22:P22"/>
    <mergeCell ref="Q22:R22"/>
    <mergeCell ref="S22:T22"/>
    <mergeCell ref="U22:V22"/>
    <mergeCell ref="A23:B25"/>
    <mergeCell ref="C23:D23"/>
    <mergeCell ref="E23:F23"/>
    <mergeCell ref="G23:H23"/>
    <mergeCell ref="I23:J23"/>
    <mergeCell ref="K23:L23"/>
    <mergeCell ref="M23:N23"/>
    <mergeCell ref="O23:P23"/>
    <mergeCell ref="Q23:R23"/>
    <mergeCell ref="S23:T23"/>
    <mergeCell ref="U23:V23"/>
    <mergeCell ref="C24:D24"/>
    <mergeCell ref="E24:F24"/>
    <mergeCell ref="G24:H24"/>
    <mergeCell ref="I24:J24"/>
    <mergeCell ref="K24:L24"/>
    <mergeCell ref="M24:N24"/>
    <mergeCell ref="O24:P24"/>
    <mergeCell ref="Q24:R24"/>
    <mergeCell ref="S24:T24"/>
    <mergeCell ref="U24:V24"/>
    <mergeCell ref="C25:D25"/>
    <mergeCell ref="E25:F25"/>
    <mergeCell ref="G25:H25"/>
    <mergeCell ref="I25:J25"/>
    <mergeCell ref="K25:L25"/>
    <mergeCell ref="M25:N25"/>
    <mergeCell ref="O25:P25"/>
    <mergeCell ref="Q25:R25"/>
    <mergeCell ref="S25:T25"/>
    <mergeCell ref="U25:V25"/>
    <mergeCell ref="A26:B28"/>
    <mergeCell ref="C26:D26"/>
    <mergeCell ref="E26:F26"/>
    <mergeCell ref="G26:H26"/>
    <mergeCell ref="I26:J26"/>
    <mergeCell ref="K26:L26"/>
    <mergeCell ref="M26:N26"/>
    <mergeCell ref="O26:P26"/>
    <mergeCell ref="Q26:R26"/>
    <mergeCell ref="S26:T26"/>
    <mergeCell ref="U26:V26"/>
    <mergeCell ref="C27:D27"/>
    <mergeCell ref="E27:F27"/>
    <mergeCell ref="G27:H27"/>
    <mergeCell ref="I27:J27"/>
    <mergeCell ref="K27:L27"/>
    <mergeCell ref="M27:N27"/>
    <mergeCell ref="O27:P27"/>
    <mergeCell ref="Q27:R27"/>
    <mergeCell ref="S27:T27"/>
    <mergeCell ref="U27:V27"/>
    <mergeCell ref="C28:D28"/>
    <mergeCell ref="E28:F28"/>
    <mergeCell ref="G28:H28"/>
    <mergeCell ref="I28:J28"/>
    <mergeCell ref="K28:L28"/>
    <mergeCell ref="M28:N28"/>
    <mergeCell ref="O28:P28"/>
    <mergeCell ref="Q28:R28"/>
    <mergeCell ref="S28:T28"/>
    <mergeCell ref="U28:V28"/>
    <mergeCell ref="A30:V30"/>
    <mergeCell ref="A32:J32"/>
    <mergeCell ref="N33:V33"/>
    <mergeCell ref="A34:B35"/>
    <mergeCell ref="C34:F34"/>
    <mergeCell ref="G34:J34"/>
    <mergeCell ref="K34:N34"/>
    <mergeCell ref="O34:R34"/>
    <mergeCell ref="S34:V34"/>
    <mergeCell ref="C35:D35"/>
    <mergeCell ref="E35:F35"/>
    <mergeCell ref="G35:H35"/>
    <mergeCell ref="I35:J35"/>
    <mergeCell ref="K35:L35"/>
    <mergeCell ref="M35:N35"/>
    <mergeCell ref="O35:P35"/>
    <mergeCell ref="Q35:R35"/>
    <mergeCell ref="S35:T35"/>
    <mergeCell ref="U35:V35"/>
    <mergeCell ref="A36:B36"/>
    <mergeCell ref="C36:D36"/>
    <mergeCell ref="E36:F36"/>
    <mergeCell ref="G36:H36"/>
    <mergeCell ref="I36:J36"/>
    <mergeCell ref="K36:L36"/>
    <mergeCell ref="M36:N36"/>
    <mergeCell ref="O36:P36"/>
    <mergeCell ref="Q36:R36"/>
    <mergeCell ref="S36:T36"/>
    <mergeCell ref="U36:V36"/>
    <mergeCell ref="A37:B37"/>
    <mergeCell ref="C37:D37"/>
    <mergeCell ref="E37:F37"/>
    <mergeCell ref="G37:H37"/>
    <mergeCell ref="I37:J37"/>
    <mergeCell ref="K37:L37"/>
    <mergeCell ref="M37:N37"/>
    <mergeCell ref="O37:P37"/>
    <mergeCell ref="Q37:R37"/>
    <mergeCell ref="S37:T37"/>
    <mergeCell ref="U37:V37"/>
    <mergeCell ref="A38:B38"/>
    <mergeCell ref="C38:D38"/>
    <mergeCell ref="E38:F38"/>
    <mergeCell ref="G38:H38"/>
    <mergeCell ref="I38:J38"/>
    <mergeCell ref="K38:L38"/>
    <mergeCell ref="M38:N38"/>
    <mergeCell ref="O38:P38"/>
    <mergeCell ref="Q38:R38"/>
    <mergeCell ref="S38:T38"/>
    <mergeCell ref="U38:V38"/>
    <mergeCell ref="A39:B39"/>
    <mergeCell ref="C39:D39"/>
    <mergeCell ref="E39:F39"/>
    <mergeCell ref="G39:H39"/>
    <mergeCell ref="I39:J39"/>
    <mergeCell ref="K39:L39"/>
    <mergeCell ref="M39:N39"/>
    <mergeCell ref="O39:P39"/>
    <mergeCell ref="Q39:R39"/>
    <mergeCell ref="S39:T39"/>
    <mergeCell ref="U39:V39"/>
    <mergeCell ref="A40:B40"/>
    <mergeCell ref="C40:D40"/>
    <mergeCell ref="E40:F40"/>
    <mergeCell ref="G40:H40"/>
    <mergeCell ref="I40:J40"/>
    <mergeCell ref="K40:L40"/>
    <mergeCell ref="M40:N40"/>
    <mergeCell ref="O40:P40"/>
    <mergeCell ref="Q40:R40"/>
    <mergeCell ref="S40:T40"/>
    <mergeCell ref="U40:V40"/>
    <mergeCell ref="A41:B41"/>
    <mergeCell ref="C41:D41"/>
    <mergeCell ref="E41:F41"/>
    <mergeCell ref="G41:H41"/>
    <mergeCell ref="I41:J41"/>
    <mergeCell ref="K41:L41"/>
    <mergeCell ref="M41:N41"/>
    <mergeCell ref="O41:P41"/>
    <mergeCell ref="Q41:R41"/>
    <mergeCell ref="S41:T41"/>
    <mergeCell ref="U41:V41"/>
    <mergeCell ref="A42:B42"/>
    <mergeCell ref="C42:D42"/>
    <mergeCell ref="E42:F42"/>
    <mergeCell ref="G42:H42"/>
    <mergeCell ref="I42:J42"/>
    <mergeCell ref="K42:L42"/>
    <mergeCell ref="M42:N42"/>
    <mergeCell ref="O42:P42"/>
    <mergeCell ref="Q42:R42"/>
    <mergeCell ref="S42:T42"/>
    <mergeCell ref="U42:V42"/>
    <mergeCell ref="A43:B43"/>
    <mergeCell ref="C43:D43"/>
    <mergeCell ref="E43:F43"/>
    <mergeCell ref="G43:H43"/>
    <mergeCell ref="I43:J43"/>
    <mergeCell ref="K43:L43"/>
    <mergeCell ref="M43:N43"/>
    <mergeCell ref="O43:P43"/>
    <mergeCell ref="Q43:R43"/>
    <mergeCell ref="S43:T43"/>
    <mergeCell ref="U43:V43"/>
    <mergeCell ref="A44:B44"/>
    <mergeCell ref="C44:D44"/>
    <mergeCell ref="E44:F44"/>
    <mergeCell ref="G44:H44"/>
    <mergeCell ref="I44:J44"/>
    <mergeCell ref="K44:L44"/>
    <mergeCell ref="M44:N44"/>
    <mergeCell ref="O44:P44"/>
    <mergeCell ref="Q44:R44"/>
    <mergeCell ref="S44:T44"/>
    <mergeCell ref="U44:V44"/>
  </mergeCells>
  <printOptions headings="false" gridLines="false" gridLinesSet="true" horizontalCentered="false" verticalCentered="false"/>
  <pageMargins left="0.984027777777778" right="0.7875" top="0.7875" bottom="0.590972222222222"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2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9.99"/>
    <col collapsed="false" customWidth="true" hidden="false" outlineLevel="0" max="8" min="2" style="201" width="10.25"/>
    <col collapsed="false" customWidth="true" hidden="false" outlineLevel="0" max="10" min="9" style="201" width="10.49"/>
    <col collapsed="false" customWidth="true" hidden="false" outlineLevel="0" max="11" min="11" style="201" width="2.62"/>
    <col collapsed="false" customWidth="false" hidden="false" outlineLevel="0" max="257" min="12" style="201" width="8.99"/>
  </cols>
  <sheetData>
    <row r="1" s="296" customFormat="true" ht="18" hidden="false" customHeight="true" outlineLevel="0" collapsed="false">
      <c r="A1" s="296" t="s">
        <v>185</v>
      </c>
    </row>
    <row r="2" s="296" customFormat="true" ht="18" hidden="false" customHeight="true" outlineLevel="0" collapsed="false">
      <c r="A2" s="200" t="s">
        <v>186</v>
      </c>
    </row>
    <row r="3" s="296" customFormat="true" ht="18" hidden="false" customHeight="true" outlineLevel="0" collapsed="false">
      <c r="A3" s="200" t="s">
        <v>187</v>
      </c>
    </row>
    <row r="4" customFormat="false" ht="15" hidden="false" customHeight="true" outlineLevel="0" collapsed="false">
      <c r="H4" s="200" t="s">
        <v>64</v>
      </c>
    </row>
    <row r="5" s="204" customFormat="true" ht="21" hidden="false" customHeight="true" outlineLevel="0" collapsed="false">
      <c r="A5" s="297"/>
      <c r="B5" s="266" t="s">
        <v>66</v>
      </c>
      <c r="C5" s="298" t="s">
        <v>17</v>
      </c>
      <c r="D5" s="266" t="s">
        <v>68</v>
      </c>
      <c r="E5" s="298" t="s">
        <v>19</v>
      </c>
      <c r="F5" s="298" t="s">
        <v>20</v>
      </c>
      <c r="G5" s="298" t="s">
        <v>21</v>
      </c>
      <c r="H5" s="298" t="s">
        <v>22</v>
      </c>
    </row>
    <row r="6" s="204" customFormat="true" ht="21" hidden="false" customHeight="true" outlineLevel="0" collapsed="false">
      <c r="A6" s="299" t="s">
        <v>188</v>
      </c>
      <c r="B6" s="300" t="n">
        <v>829</v>
      </c>
      <c r="C6" s="300" t="n">
        <v>819</v>
      </c>
      <c r="D6" s="300" t="n">
        <v>816</v>
      </c>
      <c r="E6" s="300" t="n">
        <v>802</v>
      </c>
      <c r="F6" s="300" t="n">
        <v>781</v>
      </c>
      <c r="G6" s="300" t="n">
        <v>782</v>
      </c>
      <c r="H6" s="300" t="n">
        <v>773</v>
      </c>
    </row>
    <row r="7" s="204" customFormat="true" ht="21" hidden="false" customHeight="true" outlineLevel="0" collapsed="false">
      <c r="A7" s="301" t="s">
        <v>76</v>
      </c>
      <c r="B7" s="302" t="n">
        <v>3688741</v>
      </c>
      <c r="C7" s="302" t="n">
        <v>3746823</v>
      </c>
      <c r="D7" s="302" t="n">
        <v>3713561</v>
      </c>
      <c r="E7" s="302" t="n">
        <v>3618980</v>
      </c>
      <c r="F7" s="302" t="n">
        <v>3802861</v>
      </c>
      <c r="G7" s="302" t="n">
        <v>3599861</v>
      </c>
      <c r="H7" s="302" t="n">
        <v>3426090</v>
      </c>
    </row>
    <row r="8" customFormat="false" ht="18" hidden="false" customHeight="true" outlineLevel="0" collapsed="false"/>
    <row r="9" s="204" customFormat="true" ht="21" hidden="false" customHeight="true" outlineLevel="0" collapsed="false">
      <c r="A9" s="266" t="s">
        <v>73</v>
      </c>
      <c r="B9" s="266" t="s">
        <v>74</v>
      </c>
      <c r="C9" s="266" t="s">
        <v>103</v>
      </c>
      <c r="D9" s="266" t="s">
        <v>119</v>
      </c>
      <c r="E9" s="303" t="s">
        <v>27</v>
      </c>
      <c r="F9" s="304" t="s">
        <v>189</v>
      </c>
      <c r="G9" s="305" t="s">
        <v>190</v>
      </c>
      <c r="H9" s="306" t="s">
        <v>191</v>
      </c>
    </row>
    <row r="10" s="204" customFormat="true" ht="21" hidden="false" customHeight="true" outlineLevel="0" collapsed="false">
      <c r="A10" s="307" t="n">
        <v>772</v>
      </c>
      <c r="B10" s="307" t="n">
        <v>752</v>
      </c>
      <c r="C10" s="307" t="n">
        <v>729</v>
      </c>
      <c r="D10" s="307" t="n">
        <v>702</v>
      </c>
      <c r="E10" s="308" t="n">
        <v>709</v>
      </c>
      <c r="F10" s="309" t="n">
        <f aca="false">SUM(B6:H6,A10:E10)</f>
        <v>9266</v>
      </c>
      <c r="G10" s="310" t="n">
        <v>11119</v>
      </c>
      <c r="H10" s="311" t="n">
        <f aca="false">F10/G10</f>
        <v>0.833348322690889</v>
      </c>
    </row>
    <row r="11" s="204" customFormat="true" ht="21" hidden="false" customHeight="true" outlineLevel="0" collapsed="false">
      <c r="A11" s="302" t="n">
        <v>3728811</v>
      </c>
      <c r="B11" s="302" t="n">
        <v>3466414</v>
      </c>
      <c r="C11" s="302" t="n">
        <v>3418780</v>
      </c>
      <c r="D11" s="302" t="n">
        <v>3148367</v>
      </c>
      <c r="E11" s="312" t="n">
        <v>3255493</v>
      </c>
      <c r="F11" s="313" t="n">
        <f aca="false">SUM(B7:H7,A11:E11)</f>
        <v>42614782</v>
      </c>
      <c r="G11" s="314" t="n">
        <v>45522760</v>
      </c>
      <c r="H11" s="315" t="n">
        <f aca="false">F11/G11</f>
        <v>0.936120349469145</v>
      </c>
    </row>
    <row r="12" s="204" customFormat="true" ht="12" hidden="false" customHeight="true" outlineLevel="0" collapsed="false">
      <c r="B12" s="316"/>
      <c r="C12" s="316"/>
      <c r="D12" s="316"/>
      <c r="E12" s="316"/>
      <c r="F12" s="316"/>
      <c r="G12" s="316"/>
      <c r="H12" s="316"/>
    </row>
    <row r="13" s="317" customFormat="true" ht="12" hidden="false" customHeight="false" outlineLevel="0" collapsed="false">
      <c r="A13" s="317" t="s">
        <v>192</v>
      </c>
    </row>
    <row r="14" s="317" customFormat="true" ht="32.25" hidden="false" customHeight="true" outlineLevel="0" collapsed="false">
      <c r="A14" s="318" t="s">
        <v>193</v>
      </c>
      <c r="B14" s="318"/>
      <c r="C14" s="318"/>
      <c r="D14" s="318"/>
      <c r="E14" s="318"/>
      <c r="F14" s="318"/>
      <c r="G14" s="318"/>
      <c r="H14" s="318"/>
      <c r="I14" s="319"/>
      <c r="J14" s="319"/>
    </row>
    <row r="15" customFormat="false" ht="15.75" hidden="false" customHeight="true" outlineLevel="0" collapsed="false">
      <c r="A15" s="320"/>
      <c r="B15" s="320"/>
      <c r="C15" s="320"/>
      <c r="D15" s="320"/>
      <c r="E15" s="320"/>
      <c r="F15" s="320"/>
      <c r="G15" s="320"/>
      <c r="H15" s="320"/>
      <c r="I15" s="321"/>
      <c r="J15" s="321"/>
    </row>
    <row r="16" s="296" customFormat="true" ht="18" hidden="false" customHeight="true" outlineLevel="0" collapsed="false">
      <c r="A16" s="200" t="s">
        <v>194</v>
      </c>
    </row>
    <row r="17" customFormat="false" ht="15" hidden="false" customHeight="true" outlineLevel="0" collapsed="false">
      <c r="H17" s="200" t="s">
        <v>64</v>
      </c>
    </row>
    <row r="18" s="204" customFormat="true" ht="21" hidden="false" customHeight="true" outlineLevel="0" collapsed="false">
      <c r="A18" s="297"/>
      <c r="B18" s="266" t="s">
        <v>66</v>
      </c>
      <c r="C18" s="298" t="s">
        <v>17</v>
      </c>
      <c r="D18" s="266" t="s">
        <v>68</v>
      </c>
      <c r="E18" s="298" t="s">
        <v>19</v>
      </c>
      <c r="F18" s="298" t="s">
        <v>20</v>
      </c>
      <c r="G18" s="298" t="s">
        <v>21</v>
      </c>
      <c r="H18" s="298" t="s">
        <v>22</v>
      </c>
    </row>
    <row r="19" s="204" customFormat="true" ht="21" hidden="false" customHeight="true" outlineLevel="0" collapsed="false">
      <c r="A19" s="299" t="s">
        <v>188</v>
      </c>
      <c r="B19" s="300" t="n">
        <v>52</v>
      </c>
      <c r="C19" s="300" t="n">
        <v>50</v>
      </c>
      <c r="D19" s="300" t="n">
        <v>46</v>
      </c>
      <c r="E19" s="300" t="n">
        <v>43</v>
      </c>
      <c r="F19" s="300" t="n">
        <v>45</v>
      </c>
      <c r="G19" s="300" t="n">
        <v>51</v>
      </c>
      <c r="H19" s="300" t="n">
        <v>48</v>
      </c>
    </row>
    <row r="20" s="204" customFormat="true" ht="21" hidden="false" customHeight="true" outlineLevel="0" collapsed="false">
      <c r="A20" s="301" t="s">
        <v>76</v>
      </c>
      <c r="B20" s="302" t="n">
        <v>284266</v>
      </c>
      <c r="C20" s="302" t="n">
        <v>254674</v>
      </c>
      <c r="D20" s="302" t="n">
        <v>249524</v>
      </c>
      <c r="E20" s="302" t="n">
        <v>237202</v>
      </c>
      <c r="F20" s="302" t="n">
        <v>234671</v>
      </c>
      <c r="G20" s="302" t="n">
        <v>269931</v>
      </c>
      <c r="H20" s="302" t="n">
        <v>222844</v>
      </c>
    </row>
    <row r="21" customFormat="false" ht="18" hidden="false" customHeight="true" outlineLevel="0" collapsed="false"/>
    <row r="22" s="204" customFormat="true" ht="21" hidden="false" customHeight="true" outlineLevel="0" collapsed="false">
      <c r="A22" s="266" t="s">
        <v>73</v>
      </c>
      <c r="B22" s="266" t="s">
        <v>74</v>
      </c>
      <c r="C22" s="266" t="s">
        <v>103</v>
      </c>
      <c r="D22" s="266" t="s">
        <v>119</v>
      </c>
      <c r="E22" s="303" t="s">
        <v>27</v>
      </c>
      <c r="F22" s="304" t="s">
        <v>189</v>
      </c>
      <c r="G22" s="305" t="s">
        <v>190</v>
      </c>
      <c r="H22" s="306" t="s">
        <v>191</v>
      </c>
    </row>
    <row r="23" s="204" customFormat="true" ht="21" hidden="false" customHeight="true" outlineLevel="0" collapsed="false">
      <c r="A23" s="307" t="n">
        <v>52</v>
      </c>
      <c r="B23" s="307" t="n">
        <v>52</v>
      </c>
      <c r="C23" s="307" t="n">
        <v>52</v>
      </c>
      <c r="D23" s="307" t="n">
        <v>52</v>
      </c>
      <c r="E23" s="308" t="n">
        <v>49</v>
      </c>
      <c r="F23" s="322" t="n">
        <f aca="false">SUM(B19:H19,A23:E23)</f>
        <v>592</v>
      </c>
      <c r="G23" s="310" t="n">
        <v>519</v>
      </c>
      <c r="H23" s="311" t="n">
        <f aca="false">F23/G23</f>
        <v>1.14065510597303</v>
      </c>
    </row>
    <row r="24" s="204" customFormat="true" ht="21" hidden="false" customHeight="true" outlineLevel="0" collapsed="false">
      <c r="A24" s="302" t="n">
        <v>253150</v>
      </c>
      <c r="B24" s="302" t="n">
        <v>257418</v>
      </c>
      <c r="C24" s="302" t="n">
        <v>230631</v>
      </c>
      <c r="D24" s="302" t="n">
        <v>244726</v>
      </c>
      <c r="E24" s="323" t="n">
        <v>247807</v>
      </c>
      <c r="F24" s="324" t="n">
        <f aca="false">SUM(B20:H20,A24:E24)</f>
        <v>2986844</v>
      </c>
      <c r="G24" s="314" t="n">
        <v>2638429</v>
      </c>
      <c r="H24" s="315" t="n">
        <f aca="false">F24/G24</f>
        <v>1.1320539608987</v>
      </c>
    </row>
    <row r="25" s="204" customFormat="true" ht="9.75" hidden="false" customHeight="true" outlineLevel="0" collapsed="false">
      <c r="B25" s="316"/>
      <c r="C25" s="316"/>
      <c r="D25" s="316"/>
      <c r="E25" s="316"/>
      <c r="F25" s="316"/>
      <c r="G25" s="316"/>
      <c r="H25" s="316"/>
    </row>
    <row r="26" customFormat="false" ht="13.5" hidden="false" customHeight="false" outlineLevel="0" collapsed="false">
      <c r="A26" s="317" t="s">
        <v>195</v>
      </c>
      <c r="B26" s="317"/>
      <c r="C26" s="317"/>
      <c r="D26" s="317"/>
      <c r="E26" s="317"/>
      <c r="F26" s="317"/>
      <c r="G26" s="317"/>
      <c r="H26" s="317"/>
    </row>
    <row r="27" customFormat="false" ht="45" hidden="false" customHeight="true" outlineLevel="0" collapsed="false">
      <c r="A27" s="318" t="s">
        <v>196</v>
      </c>
      <c r="B27" s="318"/>
      <c r="C27" s="318"/>
      <c r="D27" s="318"/>
      <c r="E27" s="318"/>
      <c r="F27" s="318"/>
      <c r="G27" s="318"/>
      <c r="H27" s="318"/>
      <c r="I27" s="321"/>
      <c r="J27" s="321"/>
    </row>
    <row r="28" customFormat="false" ht="14.25" hidden="false" customHeight="true" outlineLevel="0" collapsed="false"/>
    <row r="29" s="296" customFormat="true" ht="18" hidden="false" customHeight="true" outlineLevel="0" collapsed="false">
      <c r="A29" s="325" t="s">
        <v>197</v>
      </c>
      <c r="B29" s="325"/>
      <c r="C29" s="325"/>
    </row>
    <row r="30" customFormat="false" ht="15" hidden="false" customHeight="true" outlineLevel="0" collapsed="false">
      <c r="A30" s="326"/>
      <c r="B30" s="326"/>
      <c r="C30" s="326"/>
      <c r="H30" s="200" t="s">
        <v>64</v>
      </c>
    </row>
    <row r="31" s="204" customFormat="true" ht="21" hidden="false" customHeight="true" outlineLevel="0" collapsed="false">
      <c r="A31" s="327"/>
      <c r="B31" s="266" t="s">
        <v>66</v>
      </c>
      <c r="C31" s="266" t="s">
        <v>67</v>
      </c>
      <c r="D31" s="266" t="s">
        <v>68</v>
      </c>
      <c r="E31" s="266" t="s">
        <v>69</v>
      </c>
      <c r="F31" s="266" t="s">
        <v>70</v>
      </c>
      <c r="G31" s="266" t="s">
        <v>71</v>
      </c>
      <c r="H31" s="266" t="s">
        <v>72</v>
      </c>
    </row>
    <row r="32" s="204" customFormat="true" ht="21" hidden="false" customHeight="true" outlineLevel="0" collapsed="false">
      <c r="A32" s="299" t="s">
        <v>188</v>
      </c>
      <c r="B32" s="307" t="n">
        <v>135</v>
      </c>
      <c r="C32" s="307" t="n">
        <v>141</v>
      </c>
      <c r="D32" s="307" t="n">
        <v>146</v>
      </c>
      <c r="E32" s="307" t="n">
        <v>146</v>
      </c>
      <c r="F32" s="307" t="n">
        <v>153</v>
      </c>
      <c r="G32" s="307" t="n">
        <v>152</v>
      </c>
      <c r="H32" s="307" t="n">
        <v>173</v>
      </c>
    </row>
    <row r="33" s="204" customFormat="true" ht="21" hidden="false" customHeight="true" outlineLevel="0" collapsed="false">
      <c r="A33" s="301" t="s">
        <v>76</v>
      </c>
      <c r="B33" s="302" t="n">
        <v>843998</v>
      </c>
      <c r="C33" s="302" t="n">
        <v>880614</v>
      </c>
      <c r="D33" s="302" t="n">
        <v>910967</v>
      </c>
      <c r="E33" s="302" t="n">
        <v>911521</v>
      </c>
      <c r="F33" s="302" t="n">
        <v>955231</v>
      </c>
      <c r="G33" s="302" t="n">
        <v>949800</v>
      </c>
      <c r="H33" s="302" t="n">
        <v>1079492</v>
      </c>
    </row>
    <row r="34" customFormat="false" ht="9" hidden="false" customHeight="true" outlineLevel="0" collapsed="false"/>
    <row r="35" customFormat="false" ht="9" hidden="false" customHeight="true" outlineLevel="0" collapsed="false"/>
    <row r="36" s="204" customFormat="true" ht="21" hidden="false" customHeight="true" outlineLevel="0" collapsed="false">
      <c r="A36" s="266" t="s">
        <v>73</v>
      </c>
      <c r="B36" s="266" t="s">
        <v>74</v>
      </c>
      <c r="C36" s="266" t="s">
        <v>103</v>
      </c>
      <c r="D36" s="266" t="s">
        <v>119</v>
      </c>
      <c r="E36" s="328" t="s">
        <v>120</v>
      </c>
      <c r="F36" s="304" t="s">
        <v>189</v>
      </c>
      <c r="G36" s="305" t="s">
        <v>190</v>
      </c>
      <c r="H36" s="306" t="s">
        <v>191</v>
      </c>
    </row>
    <row r="37" s="204" customFormat="true" ht="21" hidden="false" customHeight="true" outlineLevel="0" collapsed="false">
      <c r="A37" s="307" t="n">
        <v>169</v>
      </c>
      <c r="B37" s="307" t="n">
        <v>174</v>
      </c>
      <c r="C37" s="307" t="n">
        <v>170</v>
      </c>
      <c r="D37" s="307" t="n">
        <v>166</v>
      </c>
      <c r="E37" s="329" t="n">
        <v>165</v>
      </c>
      <c r="F37" s="322" t="n">
        <f aca="false">SUM(B32:H32)+SUM(A37:E37)</f>
        <v>1890</v>
      </c>
      <c r="G37" s="310" t="n">
        <v>1735</v>
      </c>
      <c r="H37" s="311" t="n">
        <f aca="false">F37/G37</f>
        <v>1.08933717579251</v>
      </c>
    </row>
    <row r="38" s="204" customFormat="true" ht="21" hidden="false" customHeight="true" outlineLevel="0" collapsed="false">
      <c r="A38" s="302" t="n">
        <v>1052629</v>
      </c>
      <c r="B38" s="302" t="n">
        <v>1084141</v>
      </c>
      <c r="C38" s="302" t="n">
        <v>1060365</v>
      </c>
      <c r="D38" s="302" t="n">
        <v>1035342</v>
      </c>
      <c r="E38" s="312" t="n">
        <v>1029180</v>
      </c>
      <c r="F38" s="330" t="n">
        <f aca="false">SUM(B33:H33)+SUM(A38:E38)</f>
        <v>11793280</v>
      </c>
      <c r="G38" s="314" t="n">
        <v>10338824</v>
      </c>
      <c r="H38" s="315" t="n">
        <f aca="false">F38/G38</f>
        <v>1.14067905595453</v>
      </c>
    </row>
    <row r="39" customFormat="false" ht="10.5" hidden="false" customHeight="true" outlineLevel="0" collapsed="false"/>
    <row r="40" s="317" customFormat="true" ht="12" hidden="false" customHeight="false" outlineLevel="0" collapsed="false">
      <c r="A40" s="317" t="s">
        <v>198</v>
      </c>
    </row>
    <row r="41" s="317" customFormat="true" ht="32.25" hidden="false" customHeight="true" outlineLevel="0" collapsed="false">
      <c r="A41" s="318" t="s">
        <v>199</v>
      </c>
      <c r="B41" s="318"/>
      <c r="C41" s="318"/>
      <c r="D41" s="318"/>
      <c r="E41" s="318"/>
      <c r="F41" s="318"/>
      <c r="G41" s="318"/>
      <c r="H41" s="318"/>
      <c r="I41" s="319"/>
      <c r="J41" s="319"/>
    </row>
  </sheetData>
  <mergeCells count="4">
    <mergeCell ref="A14:H14"/>
    <mergeCell ref="A27:H27"/>
    <mergeCell ref="A29:C29"/>
    <mergeCell ref="A41:H41"/>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24.75" zeroHeight="false" outlineLevelRow="0" outlineLevelCol="0"/>
  <cols>
    <col collapsed="false" customWidth="true" hidden="false" outlineLevel="0" max="1" min="1" style="331" width="8.25"/>
    <col collapsed="false" customWidth="true" hidden="false" outlineLevel="0" max="4" min="2" style="331" width="10.87"/>
    <col collapsed="false" customWidth="true" hidden="false" outlineLevel="0" max="5" min="5" style="331" width="15.12"/>
    <col collapsed="false" customWidth="true" hidden="false" outlineLevel="0" max="9" min="6" style="331" width="10.87"/>
    <col collapsed="false" customWidth="false" hidden="false" outlineLevel="0" max="257" min="10" style="331" width="8.99"/>
  </cols>
  <sheetData>
    <row r="1" s="331" customFormat="true" ht="24.75" hidden="false" customHeight="true" outlineLevel="0" collapsed="false">
      <c r="A1" s="332" t="s">
        <v>200</v>
      </c>
      <c r="B1" s="333"/>
    </row>
    <row r="2" s="331" customFormat="true" ht="24.75" hidden="false" customHeight="true" outlineLevel="0" collapsed="false">
      <c r="A2" s="332"/>
      <c r="B2" s="333"/>
    </row>
    <row r="3" s="331" customFormat="true" ht="24.75" hidden="false" customHeight="true" outlineLevel="0" collapsed="false">
      <c r="A3" s="227" t="s">
        <v>41</v>
      </c>
      <c r="B3" s="334" t="s">
        <v>76</v>
      </c>
      <c r="D3" s="335"/>
      <c r="E3" s="336" t="s">
        <v>102</v>
      </c>
    </row>
    <row r="4" s="331" customFormat="true" ht="24.75" hidden="false" customHeight="true" outlineLevel="0" collapsed="false">
      <c r="A4" s="337" t="s">
        <v>48</v>
      </c>
      <c r="B4" s="338" t="n">
        <f aca="false">ROUND('2 月別支給額'!$E$33/1000,0)</f>
        <v>1303762</v>
      </c>
      <c r="D4" s="335" t="s">
        <v>201</v>
      </c>
      <c r="E4" s="339" t="n">
        <f aca="false">ROUND('2 月別支給額'!$O$65/1000,0)</f>
        <v>11298928</v>
      </c>
    </row>
    <row r="5" s="2" customFormat="true" ht="24.75" hidden="false" customHeight="true" outlineLevel="0" collapsed="false">
      <c r="A5" s="337" t="s">
        <v>49</v>
      </c>
      <c r="B5" s="338" t="n">
        <f aca="false">ROUND('2 月別支給額'!$G$33/1000,0)</f>
        <v>1359848</v>
      </c>
      <c r="D5" s="340" t="s">
        <v>202</v>
      </c>
      <c r="E5" s="340" t="n">
        <f aca="false">ROUND('2 月別支給額'!$M$65/1000,0)</f>
        <v>14830378</v>
      </c>
    </row>
    <row r="6" s="2" customFormat="true" ht="24.75" hidden="false" customHeight="true" outlineLevel="0" collapsed="false">
      <c r="A6" s="74" t="s">
        <v>50</v>
      </c>
      <c r="B6" s="341" t="n">
        <f aca="false">ROUND('2 月別支給額'!$I$33/1000,0)</f>
        <v>1422812</v>
      </c>
      <c r="D6" s="340" t="s">
        <v>203</v>
      </c>
      <c r="E6" s="340" t="n">
        <f aca="false">ROUND('2 月別支給額'!$K$65/1000,0)</f>
        <v>17238054</v>
      </c>
    </row>
    <row r="7" customFormat="false" ht="24.75" hidden="false" customHeight="true" outlineLevel="0" collapsed="false">
      <c r="A7" s="74" t="s">
        <v>51</v>
      </c>
      <c r="B7" s="341" t="n">
        <f aca="false">ROUND('2 月別支給額'!$K$33/1000,0)</f>
        <v>1370867</v>
      </c>
    </row>
    <row r="8" customFormat="false" ht="24.75" hidden="false" customHeight="true" outlineLevel="0" collapsed="false">
      <c r="A8" s="74" t="s">
        <v>52</v>
      </c>
      <c r="B8" s="341" t="n">
        <f aca="false">ROUND('2 月別支給額'!$M$33/1000,0)</f>
        <v>1476736</v>
      </c>
    </row>
    <row r="9" customFormat="false" ht="24.75" hidden="false" customHeight="true" outlineLevel="0" collapsed="false">
      <c r="A9" s="74" t="s">
        <v>53</v>
      </c>
      <c r="B9" s="341" t="n">
        <f aca="false">ROUND('2 月別支給額'!$O$33/1000,0)</f>
        <v>1478860</v>
      </c>
    </row>
    <row r="10" customFormat="false" ht="24.75" hidden="false" customHeight="true" outlineLevel="0" collapsed="false">
      <c r="A10" s="74" t="s">
        <v>54</v>
      </c>
      <c r="B10" s="341" t="n">
        <f aca="false">ROUND('2 月別支給額'!$Q$33/1000,0)</f>
        <v>1448366</v>
      </c>
    </row>
    <row r="11" customFormat="false" ht="24.75" hidden="false" customHeight="true" outlineLevel="0" collapsed="false">
      <c r="A11" s="74" t="s">
        <v>55</v>
      </c>
      <c r="B11" s="341" t="n">
        <f aca="false">ROUND('2 月別支給額'!$S$33/1000,0)</f>
        <v>1521241</v>
      </c>
    </row>
    <row r="12" customFormat="false" ht="24.75" hidden="false" customHeight="true" outlineLevel="0" collapsed="false">
      <c r="A12" s="74" t="s">
        <v>56</v>
      </c>
      <c r="B12" s="341" t="n">
        <f aca="false">ROUND('2 月別支給額'!$U$33/1000,0)</f>
        <v>1469177</v>
      </c>
    </row>
    <row r="13" customFormat="false" ht="24.75" hidden="false" customHeight="true" outlineLevel="0" collapsed="false">
      <c r="A13" s="74" t="s">
        <v>57</v>
      </c>
      <c r="B13" s="341" t="n">
        <f aca="false">ROUND('2 月別支給額'!$E$65/1000,0)</f>
        <v>1485616</v>
      </c>
    </row>
    <row r="14" customFormat="false" ht="24.75" hidden="false" customHeight="true" outlineLevel="0" collapsed="false">
      <c r="A14" s="74" t="s">
        <v>58</v>
      </c>
      <c r="B14" s="341" t="n">
        <f aca="false">ROUND('2 月別支給額'!$G$65/1000,0)</f>
        <v>1453325</v>
      </c>
    </row>
    <row r="15" customFormat="false" ht="24.75" hidden="false" customHeight="true" outlineLevel="0" collapsed="false">
      <c r="A15" s="74" t="s">
        <v>59</v>
      </c>
      <c r="B15" s="341" t="n">
        <f aca="false">ROUND('2 月別支給額'!$I$65/1000,0)</f>
        <v>1447444</v>
      </c>
    </row>
    <row r="16" customFormat="false" ht="24.75" hidden="false" customHeight="true" outlineLevel="0" collapsed="false">
      <c r="A16" s="227" t="s">
        <v>174</v>
      </c>
      <c r="B16" s="342" t="n">
        <f aca="false">SUM(B4:B15)</f>
        <v>17238054</v>
      </c>
    </row>
    <row r="18" customFormat="false" ht="24.75" hidden="false" customHeight="true" outlineLevel="0" collapsed="false">
      <c r="A18" s="331" t="s">
        <v>204</v>
      </c>
    </row>
    <row r="20" customFormat="false" ht="24.75" hidden="false" customHeight="true" outlineLevel="0" collapsed="false">
      <c r="A20" s="227" t="s">
        <v>41</v>
      </c>
      <c r="B20" s="334" t="s">
        <v>205</v>
      </c>
      <c r="C20" s="343"/>
      <c r="D20" s="336" t="s">
        <v>206</v>
      </c>
      <c r="E20" s="334" t="s">
        <v>205</v>
      </c>
    </row>
    <row r="21" customFormat="false" ht="24.75" hidden="false" customHeight="true" outlineLevel="0" collapsed="false">
      <c r="A21" s="74" t="s">
        <v>48</v>
      </c>
      <c r="B21" s="344" t="n">
        <f aca="false">'3 支給限度額に対するサービス利用率'!E10</f>
        <v>43.05</v>
      </c>
      <c r="C21" s="345"/>
      <c r="D21" s="336" t="s">
        <v>6</v>
      </c>
      <c r="E21" s="346" t="n">
        <f aca="false">'3 支給限度額に対するサービス利用率'!T14</f>
        <v>39.7</v>
      </c>
    </row>
    <row r="22" customFormat="false" ht="24.75" hidden="false" customHeight="true" outlineLevel="0" collapsed="false">
      <c r="A22" s="74" t="s">
        <v>49</v>
      </c>
      <c r="B22" s="344" t="n">
        <f aca="false">'3 支給限度額に対するサービス利用率'!H10</f>
        <v>44.02</v>
      </c>
      <c r="C22" s="345"/>
      <c r="D22" s="336" t="s">
        <v>207</v>
      </c>
      <c r="E22" s="346" t="n">
        <f aca="false">'3 支給限度額に対するサービス利用率'!T15</f>
        <v>31.77</v>
      </c>
    </row>
    <row r="23" customFormat="false" ht="24.75" hidden="false" customHeight="true" outlineLevel="0" collapsed="false">
      <c r="A23" s="74" t="s">
        <v>50</v>
      </c>
      <c r="B23" s="344" t="n">
        <f aca="false">'3 支給限度額に対するサービス利用率'!K10</f>
        <v>42.45</v>
      </c>
      <c r="C23" s="345"/>
      <c r="D23" s="336" t="s">
        <v>208</v>
      </c>
      <c r="E23" s="346" t="n">
        <f aca="false">'3 支給限度額に対するサービス利用率'!T16</f>
        <v>43.65</v>
      </c>
    </row>
    <row r="24" customFormat="false" ht="24.75" hidden="false" customHeight="true" outlineLevel="0" collapsed="false">
      <c r="A24" s="74" t="s">
        <v>51</v>
      </c>
      <c r="B24" s="344" t="n">
        <f aca="false">'3 支給限度額に対するサービス利用率'!N10</f>
        <v>45.24</v>
      </c>
      <c r="C24" s="345"/>
      <c r="D24" s="336" t="s">
        <v>209</v>
      </c>
      <c r="E24" s="346" t="n">
        <f aca="false">'3 支給限度額に対するサービス利用率'!T17</f>
        <v>49.93</v>
      </c>
    </row>
    <row r="25" customFormat="false" ht="24.75" hidden="false" customHeight="true" outlineLevel="0" collapsed="false">
      <c r="A25" s="74" t="s">
        <v>52</v>
      </c>
      <c r="B25" s="344" t="n">
        <f aca="false">'3 支給限度額に対するサービス利用率'!Q10</f>
        <v>44.41</v>
      </c>
      <c r="C25" s="345"/>
      <c r="D25" s="336" t="s">
        <v>210</v>
      </c>
      <c r="E25" s="346" t="n">
        <f aca="false">'3 支給限度額に対するサービス利用率'!T18</f>
        <v>49.9</v>
      </c>
    </row>
    <row r="26" customFormat="false" ht="24.75" hidden="false" customHeight="true" outlineLevel="0" collapsed="false">
      <c r="A26" s="74" t="s">
        <v>53</v>
      </c>
      <c r="B26" s="344" t="n">
        <f aca="false">'3 支給限度額に対するサービス利用率'!T10</f>
        <v>42.53</v>
      </c>
      <c r="C26" s="345"/>
      <c r="D26" s="336" t="s">
        <v>211</v>
      </c>
      <c r="E26" s="346" t="n">
        <f aca="false">'3 支給限度額に対するサービス利用率'!T19</f>
        <v>53.24</v>
      </c>
    </row>
    <row r="27" customFormat="false" ht="24.75" hidden="false" customHeight="true" outlineLevel="0" collapsed="false">
      <c r="A27" s="74" t="s">
        <v>54</v>
      </c>
      <c r="B27" s="344" t="n">
        <f aca="false">'3 支給限度額に対するサービス利用率'!W10</f>
        <v>45.31</v>
      </c>
      <c r="C27" s="345"/>
    </row>
    <row r="28" customFormat="false" ht="24.75" hidden="false" customHeight="true" outlineLevel="0" collapsed="false">
      <c r="A28" s="74" t="s">
        <v>55</v>
      </c>
      <c r="B28" s="344" t="n">
        <f aca="false">'3 支給限度額に対するサービス利用率'!E20</f>
        <v>43.68</v>
      </c>
      <c r="C28" s="345"/>
    </row>
    <row r="29" customFormat="false" ht="24.75" hidden="false" customHeight="true" outlineLevel="0" collapsed="false">
      <c r="A29" s="74" t="s">
        <v>56</v>
      </c>
      <c r="B29" s="344" t="n">
        <f aca="false">'3 支給限度額に対するサービス利用率'!H20</f>
        <v>42.76</v>
      </c>
      <c r="C29" s="345"/>
    </row>
    <row r="30" customFormat="false" ht="24.75" hidden="false" customHeight="true" outlineLevel="0" collapsed="false">
      <c r="A30" s="74" t="s">
        <v>57</v>
      </c>
      <c r="B30" s="344" t="n">
        <f aca="false">'3 支給限度額に対するサービス利用率'!K20</f>
        <v>40.47</v>
      </c>
      <c r="C30" s="345"/>
    </row>
    <row r="31" customFormat="false" ht="24.75" hidden="false" customHeight="true" outlineLevel="0" collapsed="false">
      <c r="A31" s="74" t="s">
        <v>58</v>
      </c>
      <c r="B31" s="344" t="n">
        <f aca="false">'3 支給限度額に対するサービス利用率'!N20</f>
        <v>41.77</v>
      </c>
      <c r="C31" s="345"/>
    </row>
    <row r="32" customFormat="false" ht="24.75" hidden="false" customHeight="true" outlineLevel="0" collapsed="false">
      <c r="A32" s="74" t="s">
        <v>59</v>
      </c>
      <c r="B32" s="344" t="n">
        <f aca="false">'3 支給限度額に対するサービス利用率'!Q20</f>
        <v>44.14</v>
      </c>
      <c r="C32" s="347"/>
    </row>
    <row r="33" customFormat="false" ht="24.75" hidden="false" customHeight="true" outlineLevel="0" collapsed="false">
      <c r="A33" s="227" t="s">
        <v>60</v>
      </c>
      <c r="B33" s="344" t="n">
        <f aca="false">AVERAGE(B21:B32)</f>
        <v>43.3191666666667</v>
      </c>
    </row>
  </sheetData>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1:55:53Z</dcterms:created>
  <dc:creator>介護保険課</dc:creator>
  <dc:description/>
  <dc:language>en-US</dc:language>
  <cp:lastModifiedBy>ama0023020</cp:lastModifiedBy>
  <cp:lastPrinted>2006-12-18T00:35:14Z</cp:lastPrinted>
  <dcterms:modified xsi:type="dcterms:W3CDTF">2006-12-18T01:13:44Z</dcterms:modified>
  <cp:revision>0</cp:revision>
  <dc:subject/>
  <dc:title/>
</cp:coreProperties>
</file>