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１　第１号被保険者数の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t xml:space="preserve">１１年度末</t>
  </si>
  <si>
    <t xml:space="preserve">－</t>
  </si>
  <si>
    <t xml:space="preserve">１２年度末</t>
  </si>
  <si>
    <t xml:space="preserve">A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中異動計</t>
    </r>
  </si>
  <si>
    <t xml:space="preserve">１３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B</t>
  </si>
  <si>
    <t xml:space="preserve">３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前年度末比</t>
    </r>
    <r>
      <rPr>
        <sz val="10"/>
        <rFont val="ＭＳ Ｐ明朝"/>
        <family val="1"/>
        <charset val="128"/>
      </rPr>
      <t xml:space="preserve">B/A</t>
    </r>
  </si>
  <si>
    <t xml:space="preserve">　注）　被保険者数は月末現在の人数</t>
  </si>
  <si>
    <t xml:space="preserve">２　行政区別　年齢別第１号被保険者数</t>
  </si>
  <si>
    <t xml:space="preserve">　</t>
  </si>
  <si>
    <t xml:space="preserve">（単位；人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　以上</t>
    </r>
  </si>
  <si>
    <t xml:space="preserve">合　　　　計</t>
  </si>
  <si>
    <t xml:space="preserve">　注）　平成１４年３月末現在被保険者台帳による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.0%"/>
    <numFmt numFmtId="168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第1号被保険者数の月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626077854758"/>
          <c:y val="0.146571853109743"/>
          <c:w val="0.842994567113592"/>
          <c:h val="0.801316068775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9:$C$20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D$9:$D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9:$C$20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E$9:$E$20</c:f>
              <c:numCache>
                <c:formatCode>General</c:formatCode>
                <c:ptCount val="12"/>
                <c:pt idx="0">
                  <c:v>79591</c:v>
                </c:pt>
                <c:pt idx="1">
                  <c:v>79695</c:v>
                </c:pt>
                <c:pt idx="2">
                  <c:v>79878</c:v>
                </c:pt>
                <c:pt idx="3">
                  <c:v>80112</c:v>
                </c:pt>
                <c:pt idx="4">
                  <c:v>80312</c:v>
                </c:pt>
                <c:pt idx="5">
                  <c:v>80608</c:v>
                </c:pt>
                <c:pt idx="6">
                  <c:v>80728</c:v>
                </c:pt>
                <c:pt idx="7">
                  <c:v>80997</c:v>
                </c:pt>
                <c:pt idx="8">
                  <c:v>81062</c:v>
                </c:pt>
                <c:pt idx="9">
                  <c:v>81564</c:v>
                </c:pt>
                <c:pt idx="10">
                  <c:v>81912</c:v>
                </c:pt>
                <c:pt idx="11">
                  <c:v>823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9:$C$20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F$9:$F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9:$C$20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G$9:$G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9:$C$20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H$9:$H$20</c:f>
              <c:numCache>
                <c:formatCode>General</c:formatCode>
                <c:ptCount val="12"/>
              </c:numCache>
            </c:numRef>
          </c:val>
        </c:ser>
        <c:gapWidth val="100"/>
        <c:overlap val="0"/>
        <c:axId val="3832993"/>
        <c:axId val="11602702"/>
      </c:barChart>
      <c:catAx>
        <c:axId val="3832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2702"/>
        <c:crossesAt val="0"/>
        <c:auto val="1"/>
        <c:lblAlgn val="ctr"/>
        <c:lblOffset val="100"/>
        <c:noMultiLvlLbl val="0"/>
      </c:catAx>
      <c:valAx>
        <c:axId val="1160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519862433334995"/>
              <c:y val="0.05656973041817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993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27</xdr:col>
      <xdr:colOff>239760</xdr:colOff>
      <xdr:row>44</xdr:row>
      <xdr:rowOff>152640</xdr:rowOff>
    </xdr:to>
    <xdr:graphicFrame>
      <xdr:nvGraphicFramePr>
        <xdr:cNvPr id="0" name="Chart 2"/>
        <xdr:cNvGraphicFramePr/>
      </xdr:nvGraphicFramePr>
      <xdr:xfrm>
        <a:off x="29880" y="4381200"/>
        <a:ext cx="72223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2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 t="s">
        <v>1</v>
      </c>
      <c r="AA2" s="1"/>
      <c r="AB2" s="1"/>
    </row>
    <row r="3" customFormat="false" ht="13.5" hidden="false" customHeight="false" outlineLevel="0" collapsed="false">
      <c r="A3" s="3"/>
      <c r="B3" s="4"/>
      <c r="C3" s="4"/>
      <c r="D3" s="5"/>
      <c r="E3" s="6"/>
      <c r="F3" s="4"/>
      <c r="G3" s="4"/>
      <c r="H3" s="4"/>
      <c r="I3" s="7" t="s">
        <v>2</v>
      </c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6" t="s">
        <v>7</v>
      </c>
      <c r="O4" s="16"/>
      <c r="P4" s="17" t="s">
        <v>8</v>
      </c>
      <c r="Q4" s="17"/>
      <c r="R4" s="18" t="s">
        <v>9</v>
      </c>
      <c r="S4" s="18"/>
      <c r="T4" s="19" t="s">
        <v>10</v>
      </c>
      <c r="U4" s="19"/>
      <c r="V4" s="14"/>
      <c r="W4" s="20" t="s">
        <v>11</v>
      </c>
      <c r="X4" s="20"/>
      <c r="Y4" s="16" t="s">
        <v>7</v>
      </c>
      <c r="Z4" s="16"/>
      <c r="AA4" s="21" t="s">
        <v>8</v>
      </c>
      <c r="AB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3"/>
      <c r="G5" s="23"/>
      <c r="H5" s="23"/>
      <c r="I5" s="13"/>
      <c r="J5" s="13"/>
      <c r="K5" s="26"/>
      <c r="L5" s="27" t="s">
        <v>12</v>
      </c>
      <c r="M5" s="27"/>
      <c r="N5" s="28" t="s">
        <v>13</v>
      </c>
      <c r="O5" s="28"/>
      <c r="P5" s="17"/>
      <c r="Q5" s="17"/>
      <c r="R5" s="18"/>
      <c r="S5" s="18"/>
      <c r="T5" s="19"/>
      <c r="U5" s="19"/>
      <c r="V5" s="26"/>
      <c r="W5" s="20"/>
      <c r="X5" s="20"/>
      <c r="Y5" s="28" t="s">
        <v>14</v>
      </c>
      <c r="Z5" s="28"/>
      <c r="AA5" s="21"/>
      <c r="AB5" s="21"/>
    </row>
    <row r="6" customFormat="false" ht="13.5" hidden="false" customHeight="false" outlineLevel="0" collapsed="false">
      <c r="A6" s="29" t="s">
        <v>15</v>
      </c>
      <c r="B6" s="10"/>
      <c r="C6" s="10"/>
      <c r="D6" s="11"/>
      <c r="E6" s="30" t="n">
        <v>76272</v>
      </c>
      <c r="F6" s="30"/>
      <c r="G6" s="30"/>
      <c r="H6" s="30"/>
      <c r="I6" s="31" t="s">
        <v>16</v>
      </c>
      <c r="J6" s="31"/>
      <c r="K6" s="32"/>
      <c r="L6" s="33" t="s">
        <v>16</v>
      </c>
      <c r="M6" s="33"/>
      <c r="N6" s="34" t="s">
        <v>16</v>
      </c>
      <c r="O6" s="34"/>
      <c r="P6" s="35" t="s">
        <v>16</v>
      </c>
      <c r="Q6" s="35"/>
      <c r="R6" s="33" t="s">
        <v>16</v>
      </c>
      <c r="S6" s="33"/>
      <c r="T6" s="34" t="s">
        <v>16</v>
      </c>
      <c r="U6" s="34"/>
      <c r="V6" s="32"/>
      <c r="W6" s="33" t="s">
        <v>16</v>
      </c>
      <c r="X6" s="33"/>
      <c r="Y6" s="34" t="s">
        <v>16</v>
      </c>
      <c r="Z6" s="34"/>
      <c r="AA6" s="36" t="s">
        <v>16</v>
      </c>
      <c r="AB6" s="36"/>
    </row>
    <row r="7" customFormat="false" ht="14.25" hidden="false" customHeight="false" outlineLevel="0" collapsed="false">
      <c r="A7" s="37" t="s">
        <v>17</v>
      </c>
      <c r="B7" s="38"/>
      <c r="C7" s="39"/>
      <c r="D7" s="40" t="s">
        <v>18</v>
      </c>
      <c r="E7" s="41" t="n">
        <v>79456</v>
      </c>
      <c r="F7" s="41"/>
      <c r="G7" s="41"/>
      <c r="H7" s="41"/>
      <c r="I7" s="42" t="s">
        <v>16</v>
      </c>
      <c r="J7" s="42"/>
      <c r="K7" s="43"/>
      <c r="L7" s="44" t="s">
        <v>16</v>
      </c>
      <c r="M7" s="44"/>
      <c r="N7" s="45" t="s">
        <v>16</v>
      </c>
      <c r="O7" s="45"/>
      <c r="P7" s="46" t="s">
        <v>16</v>
      </c>
      <c r="Q7" s="46"/>
      <c r="R7" s="42" t="s">
        <v>16</v>
      </c>
      <c r="S7" s="42"/>
      <c r="T7" s="45" t="s">
        <v>16</v>
      </c>
      <c r="U7" s="45"/>
      <c r="V7" s="43"/>
      <c r="W7" s="44" t="s">
        <v>16</v>
      </c>
      <c r="X7" s="44"/>
      <c r="Y7" s="45" t="s">
        <v>16</v>
      </c>
      <c r="Z7" s="45"/>
      <c r="AA7" s="47" t="s">
        <v>16</v>
      </c>
      <c r="AB7" s="47"/>
    </row>
    <row r="8" customFormat="false" ht="15" hidden="false" customHeight="false" outlineLevel="0" collapsed="false">
      <c r="A8" s="48" t="s">
        <v>19</v>
      </c>
      <c r="B8" s="48"/>
      <c r="C8" s="48"/>
      <c r="D8" s="48"/>
      <c r="E8" s="49" t="s">
        <v>16</v>
      </c>
      <c r="F8" s="49"/>
      <c r="G8" s="49"/>
      <c r="H8" s="49"/>
      <c r="I8" s="50" t="n">
        <v>780</v>
      </c>
      <c r="J8" s="50"/>
      <c r="K8" s="51" t="n">
        <v>6490</v>
      </c>
      <c r="L8" s="51"/>
      <c r="M8" s="51"/>
      <c r="N8" s="51" t="n">
        <v>1</v>
      </c>
      <c r="O8" s="51"/>
      <c r="P8" s="52" t="n">
        <v>58</v>
      </c>
      <c r="Q8" s="52"/>
      <c r="R8" s="53" t="n">
        <v>1137</v>
      </c>
      <c r="S8" s="53"/>
      <c r="T8" s="51" t="n">
        <v>190</v>
      </c>
      <c r="U8" s="51"/>
      <c r="V8" s="51" t="n">
        <v>2804</v>
      </c>
      <c r="W8" s="51"/>
      <c r="X8" s="51"/>
      <c r="Y8" s="51" t="n">
        <v>3</v>
      </c>
      <c r="Z8" s="51"/>
      <c r="AA8" s="54" t="n">
        <v>11</v>
      </c>
      <c r="AB8" s="54"/>
    </row>
    <row r="9" customFormat="false" ht="14.25" hidden="false" customHeight="false" outlineLevel="0" collapsed="false">
      <c r="A9" s="55" t="s">
        <v>20</v>
      </c>
      <c r="B9" s="55"/>
      <c r="C9" s="56" t="s">
        <v>21</v>
      </c>
      <c r="D9" s="56"/>
      <c r="E9" s="57" t="n">
        <v>79591</v>
      </c>
      <c r="F9" s="57"/>
      <c r="G9" s="57"/>
      <c r="H9" s="57"/>
      <c r="I9" s="58" t="n">
        <v>80</v>
      </c>
      <c r="J9" s="58"/>
      <c r="K9" s="57"/>
      <c r="L9" s="59" t="n">
        <v>424</v>
      </c>
      <c r="M9" s="59"/>
      <c r="N9" s="60" t="n">
        <v>0</v>
      </c>
      <c r="O9" s="60"/>
      <c r="P9" s="61" t="n">
        <v>10</v>
      </c>
      <c r="Q9" s="61"/>
      <c r="R9" s="59" t="n">
        <v>104</v>
      </c>
      <c r="S9" s="59"/>
      <c r="T9" s="60" t="n">
        <v>37</v>
      </c>
      <c r="U9" s="60"/>
      <c r="V9" s="57"/>
      <c r="W9" s="59" t="n">
        <v>234</v>
      </c>
      <c r="X9" s="59"/>
      <c r="Y9" s="60" t="n">
        <v>0</v>
      </c>
      <c r="Z9" s="60"/>
      <c r="AA9" s="62" t="n">
        <v>4</v>
      </c>
      <c r="AB9" s="62"/>
    </row>
    <row r="10" customFormat="false" ht="13.5" hidden="false" customHeight="false" outlineLevel="0" collapsed="false">
      <c r="A10" s="63"/>
      <c r="B10" s="63"/>
      <c r="C10" s="64" t="s">
        <v>22</v>
      </c>
      <c r="D10" s="64"/>
      <c r="E10" s="65" t="n">
        <v>79695</v>
      </c>
      <c r="F10" s="65"/>
      <c r="G10" s="65"/>
      <c r="H10" s="65"/>
      <c r="I10" s="66" t="n">
        <v>70</v>
      </c>
      <c r="J10" s="66"/>
      <c r="K10" s="65"/>
      <c r="L10" s="67" t="n">
        <v>432</v>
      </c>
      <c r="M10" s="67"/>
      <c r="N10" s="68" t="n">
        <v>0</v>
      </c>
      <c r="O10" s="68"/>
      <c r="P10" s="69" t="n">
        <v>4</v>
      </c>
      <c r="Q10" s="69"/>
      <c r="R10" s="67" t="n">
        <v>125</v>
      </c>
      <c r="S10" s="67"/>
      <c r="T10" s="68" t="n">
        <v>1</v>
      </c>
      <c r="U10" s="68"/>
      <c r="V10" s="65"/>
      <c r="W10" s="67" t="n">
        <v>271</v>
      </c>
      <c r="X10" s="67"/>
      <c r="Y10" s="68" t="n">
        <v>0</v>
      </c>
      <c r="Z10" s="68"/>
      <c r="AA10" s="70" t="n">
        <v>5</v>
      </c>
      <c r="AB10" s="70"/>
    </row>
    <row r="11" customFormat="false" ht="13.5" hidden="false" customHeight="false" outlineLevel="0" collapsed="false">
      <c r="A11" s="63"/>
      <c r="B11" s="63"/>
      <c r="C11" s="64" t="s">
        <v>23</v>
      </c>
      <c r="D11" s="64"/>
      <c r="E11" s="65" t="n">
        <v>79878</v>
      </c>
      <c r="F11" s="65"/>
      <c r="G11" s="65"/>
      <c r="H11" s="65"/>
      <c r="I11" s="66" t="n">
        <v>56</v>
      </c>
      <c r="J11" s="66"/>
      <c r="K11" s="65"/>
      <c r="L11" s="67" t="n">
        <v>407</v>
      </c>
      <c r="M11" s="67"/>
      <c r="N11" s="68" t="n">
        <v>0</v>
      </c>
      <c r="O11" s="68"/>
      <c r="P11" s="69" t="n">
        <v>1</v>
      </c>
      <c r="Q11" s="69"/>
      <c r="R11" s="67" t="n">
        <v>85</v>
      </c>
      <c r="S11" s="67"/>
      <c r="T11" s="68" t="n">
        <v>2</v>
      </c>
      <c r="U11" s="68"/>
      <c r="V11" s="65"/>
      <c r="W11" s="67" t="n">
        <v>193</v>
      </c>
      <c r="X11" s="67"/>
      <c r="Y11" s="68" t="n">
        <v>0</v>
      </c>
      <c r="Z11" s="68"/>
      <c r="AA11" s="70" t="n">
        <v>1</v>
      </c>
      <c r="AB11" s="70"/>
    </row>
    <row r="12" customFormat="false" ht="13.5" hidden="false" customHeight="false" outlineLevel="0" collapsed="false">
      <c r="A12" s="63"/>
      <c r="B12" s="63"/>
      <c r="C12" s="64" t="s">
        <v>24</v>
      </c>
      <c r="D12" s="64"/>
      <c r="E12" s="65" t="n">
        <v>80112</v>
      </c>
      <c r="F12" s="65"/>
      <c r="G12" s="65"/>
      <c r="H12" s="65"/>
      <c r="I12" s="66" t="n">
        <v>54</v>
      </c>
      <c r="J12" s="66"/>
      <c r="K12" s="65"/>
      <c r="L12" s="67" t="n">
        <v>475</v>
      </c>
      <c r="M12" s="67"/>
      <c r="N12" s="68" t="n">
        <v>0</v>
      </c>
      <c r="O12" s="68"/>
      <c r="P12" s="69" t="n">
        <v>3</v>
      </c>
      <c r="Q12" s="69"/>
      <c r="R12" s="67" t="n">
        <v>77</v>
      </c>
      <c r="S12" s="67"/>
      <c r="T12" s="68" t="n">
        <v>1</v>
      </c>
      <c r="U12" s="68"/>
      <c r="V12" s="65"/>
      <c r="W12" s="67" t="n">
        <v>219</v>
      </c>
      <c r="X12" s="67"/>
      <c r="Y12" s="68" t="n">
        <v>0</v>
      </c>
      <c r="Z12" s="68"/>
      <c r="AA12" s="70" t="n">
        <v>1</v>
      </c>
      <c r="AB12" s="70"/>
    </row>
    <row r="13" customFormat="false" ht="13.5" hidden="false" customHeight="false" outlineLevel="0" collapsed="false">
      <c r="A13" s="63"/>
      <c r="B13" s="63"/>
      <c r="C13" s="64" t="s">
        <v>25</v>
      </c>
      <c r="D13" s="64"/>
      <c r="E13" s="65" t="n">
        <v>80312</v>
      </c>
      <c r="F13" s="65"/>
      <c r="G13" s="65"/>
      <c r="H13" s="65"/>
      <c r="I13" s="66" t="n">
        <v>61</v>
      </c>
      <c r="J13" s="66"/>
      <c r="K13" s="65"/>
      <c r="L13" s="67" t="n">
        <v>463</v>
      </c>
      <c r="M13" s="67"/>
      <c r="N13" s="68" t="n">
        <v>0</v>
      </c>
      <c r="O13" s="68"/>
      <c r="P13" s="69" t="n">
        <v>2</v>
      </c>
      <c r="Q13" s="69"/>
      <c r="R13" s="67" t="n">
        <v>88</v>
      </c>
      <c r="S13" s="67"/>
      <c r="T13" s="68" t="n">
        <v>8</v>
      </c>
      <c r="U13" s="68"/>
      <c r="V13" s="65"/>
      <c r="W13" s="67" t="n">
        <v>229</v>
      </c>
      <c r="X13" s="67"/>
      <c r="Y13" s="68" t="n">
        <v>0</v>
      </c>
      <c r="Z13" s="68"/>
      <c r="AA13" s="70" t="n">
        <v>1</v>
      </c>
      <c r="AB13" s="70"/>
    </row>
    <row r="14" customFormat="false" ht="13.5" hidden="false" customHeight="false" outlineLevel="0" collapsed="false">
      <c r="A14" s="63"/>
      <c r="B14" s="63"/>
      <c r="C14" s="64" t="s">
        <v>26</v>
      </c>
      <c r="D14" s="64"/>
      <c r="E14" s="65" t="n">
        <v>80608</v>
      </c>
      <c r="F14" s="65"/>
      <c r="G14" s="65"/>
      <c r="H14" s="65"/>
      <c r="I14" s="66" t="n">
        <v>43</v>
      </c>
      <c r="J14" s="66"/>
      <c r="K14" s="65"/>
      <c r="L14" s="67" t="n">
        <v>523</v>
      </c>
      <c r="M14" s="67"/>
      <c r="N14" s="68" t="n">
        <v>0</v>
      </c>
      <c r="O14" s="68"/>
      <c r="P14" s="69" t="n">
        <v>3</v>
      </c>
      <c r="Q14" s="69"/>
      <c r="R14" s="67" t="n">
        <v>77</v>
      </c>
      <c r="S14" s="67"/>
      <c r="T14" s="68" t="n">
        <v>5</v>
      </c>
      <c r="U14" s="68"/>
      <c r="V14" s="65"/>
      <c r="W14" s="67" t="n">
        <v>191</v>
      </c>
      <c r="X14" s="67"/>
      <c r="Y14" s="68" t="n">
        <v>0</v>
      </c>
      <c r="Z14" s="68"/>
      <c r="AA14" s="70" t="n">
        <v>0</v>
      </c>
      <c r="AB14" s="70"/>
    </row>
    <row r="15" customFormat="false" ht="13.5" hidden="false" customHeight="false" outlineLevel="0" collapsed="false">
      <c r="A15" s="63"/>
      <c r="B15" s="63"/>
      <c r="C15" s="64" t="s">
        <v>27</v>
      </c>
      <c r="D15" s="64"/>
      <c r="E15" s="65" t="n">
        <v>80728</v>
      </c>
      <c r="F15" s="65"/>
      <c r="G15" s="65"/>
      <c r="H15" s="65"/>
      <c r="I15" s="66" t="n">
        <v>61</v>
      </c>
      <c r="J15" s="66"/>
      <c r="K15" s="65"/>
      <c r="L15" s="67" t="n">
        <v>452</v>
      </c>
      <c r="M15" s="67"/>
      <c r="N15" s="68" t="n">
        <v>0</v>
      </c>
      <c r="O15" s="68"/>
      <c r="P15" s="69" t="n">
        <v>4</v>
      </c>
      <c r="Q15" s="69"/>
      <c r="R15" s="67" t="n">
        <v>94</v>
      </c>
      <c r="S15" s="67"/>
      <c r="T15" s="68" t="n">
        <v>79</v>
      </c>
      <c r="U15" s="68"/>
      <c r="V15" s="65"/>
      <c r="W15" s="67" t="n">
        <v>222</v>
      </c>
      <c r="X15" s="67"/>
      <c r="Y15" s="68" t="n">
        <v>0</v>
      </c>
      <c r="Z15" s="68"/>
      <c r="AA15" s="70" t="n">
        <v>2</v>
      </c>
      <c r="AB15" s="70"/>
    </row>
    <row r="16" customFormat="false" ht="13.5" hidden="false" customHeight="false" outlineLevel="0" collapsed="false">
      <c r="A16" s="63"/>
      <c r="B16" s="63"/>
      <c r="C16" s="64" t="s">
        <v>28</v>
      </c>
      <c r="D16" s="64"/>
      <c r="E16" s="65" t="n">
        <v>80997</v>
      </c>
      <c r="F16" s="65"/>
      <c r="G16" s="65"/>
      <c r="H16" s="65"/>
      <c r="I16" s="66" t="n">
        <v>63</v>
      </c>
      <c r="J16" s="66"/>
      <c r="K16" s="65"/>
      <c r="L16" s="67" t="n">
        <v>541</v>
      </c>
      <c r="M16" s="67"/>
      <c r="N16" s="68" t="n">
        <v>0</v>
      </c>
      <c r="O16" s="68"/>
      <c r="P16" s="69" t="n">
        <v>2</v>
      </c>
      <c r="Q16" s="69"/>
      <c r="R16" s="67" t="n">
        <v>77</v>
      </c>
      <c r="S16" s="67"/>
      <c r="T16" s="68" t="n">
        <v>9</v>
      </c>
      <c r="U16" s="68"/>
      <c r="V16" s="65"/>
      <c r="W16" s="67" t="n">
        <v>249</v>
      </c>
      <c r="X16" s="67"/>
      <c r="Y16" s="68" t="n">
        <v>0</v>
      </c>
      <c r="Z16" s="68"/>
      <c r="AA16" s="70" t="n">
        <v>2</v>
      </c>
      <c r="AB16" s="70"/>
    </row>
    <row r="17" customFormat="false" ht="13.5" hidden="false" customHeight="false" outlineLevel="0" collapsed="false">
      <c r="A17" s="63"/>
      <c r="B17" s="63"/>
      <c r="C17" s="64" t="s">
        <v>29</v>
      </c>
      <c r="D17" s="64"/>
      <c r="E17" s="65" t="n">
        <v>81062</v>
      </c>
      <c r="F17" s="65"/>
      <c r="G17" s="65"/>
      <c r="H17" s="65"/>
      <c r="I17" s="66" t="n">
        <v>44</v>
      </c>
      <c r="J17" s="66"/>
      <c r="K17" s="65"/>
      <c r="L17" s="67" t="n">
        <v>484</v>
      </c>
      <c r="M17" s="67"/>
      <c r="N17" s="68" t="n">
        <v>0</v>
      </c>
      <c r="O17" s="68"/>
      <c r="P17" s="69" t="n">
        <v>1</v>
      </c>
      <c r="Q17" s="69"/>
      <c r="R17" s="67" t="n">
        <v>82</v>
      </c>
      <c r="S17" s="67"/>
      <c r="T17" s="68" t="n">
        <v>155</v>
      </c>
      <c r="U17" s="68"/>
      <c r="V17" s="65"/>
      <c r="W17" s="67" t="n">
        <v>225</v>
      </c>
      <c r="X17" s="67"/>
      <c r="Y17" s="68" t="n">
        <v>0</v>
      </c>
      <c r="Z17" s="68"/>
      <c r="AA17" s="70" t="n">
        <v>2</v>
      </c>
      <c r="AB17" s="70"/>
    </row>
    <row r="18" customFormat="false" ht="13.5" hidden="false" customHeight="false" outlineLevel="0" collapsed="false">
      <c r="A18" s="63"/>
      <c r="B18" s="63"/>
      <c r="C18" s="64" t="s">
        <v>30</v>
      </c>
      <c r="D18" s="64"/>
      <c r="E18" s="65" t="n">
        <v>81564</v>
      </c>
      <c r="F18" s="65"/>
      <c r="G18" s="65"/>
      <c r="H18" s="65"/>
      <c r="I18" s="66" t="n">
        <v>58</v>
      </c>
      <c r="J18" s="66"/>
      <c r="K18" s="65"/>
      <c r="L18" s="67" t="n">
        <v>755</v>
      </c>
      <c r="M18" s="67"/>
      <c r="N18" s="68" t="n">
        <v>0</v>
      </c>
      <c r="O18" s="68"/>
      <c r="P18" s="69" t="n">
        <v>5</v>
      </c>
      <c r="Q18" s="69"/>
      <c r="R18" s="67" t="n">
        <v>83</v>
      </c>
      <c r="S18" s="67"/>
      <c r="T18" s="68" t="n">
        <v>3</v>
      </c>
      <c r="U18" s="68"/>
      <c r="V18" s="65"/>
      <c r="W18" s="67" t="n">
        <v>227</v>
      </c>
      <c r="X18" s="67"/>
      <c r="Y18" s="68" t="n">
        <v>0</v>
      </c>
      <c r="Z18" s="68"/>
      <c r="AA18" s="70" t="n">
        <v>3</v>
      </c>
      <c r="AB18" s="70"/>
    </row>
    <row r="19" customFormat="false" ht="13.5" hidden="false" customHeight="false" outlineLevel="0" collapsed="false">
      <c r="A19" s="63"/>
      <c r="B19" s="63"/>
      <c r="C19" s="64" t="s">
        <v>31</v>
      </c>
      <c r="D19" s="64"/>
      <c r="E19" s="65" t="n">
        <v>81912</v>
      </c>
      <c r="F19" s="65"/>
      <c r="G19" s="65"/>
      <c r="H19" s="65"/>
      <c r="I19" s="66" t="n">
        <v>55</v>
      </c>
      <c r="J19" s="66"/>
      <c r="K19" s="65"/>
      <c r="L19" s="67" t="n">
        <v>630</v>
      </c>
      <c r="M19" s="67"/>
      <c r="N19" s="68" t="n">
        <v>0</v>
      </c>
      <c r="O19" s="68"/>
      <c r="P19" s="69" t="n">
        <v>2</v>
      </c>
      <c r="Q19" s="69"/>
      <c r="R19" s="67" t="n">
        <v>81</v>
      </c>
      <c r="S19" s="67"/>
      <c r="T19" s="68" t="n">
        <v>2</v>
      </c>
      <c r="U19" s="68"/>
      <c r="V19" s="65"/>
      <c r="W19" s="67" t="n">
        <v>255</v>
      </c>
      <c r="X19" s="67"/>
      <c r="Y19" s="68" t="n">
        <v>0</v>
      </c>
      <c r="Z19" s="68"/>
      <c r="AA19" s="70" t="n">
        <v>1</v>
      </c>
      <c r="AB19" s="70"/>
    </row>
    <row r="20" customFormat="false" ht="14.25" hidden="false" customHeight="false" outlineLevel="0" collapsed="false">
      <c r="A20" s="71" t="s">
        <v>32</v>
      </c>
      <c r="B20" s="71"/>
      <c r="C20" s="72" t="s">
        <v>33</v>
      </c>
      <c r="D20" s="72"/>
      <c r="E20" s="73" t="n">
        <v>82314</v>
      </c>
      <c r="F20" s="73"/>
      <c r="G20" s="73"/>
      <c r="H20" s="73"/>
      <c r="I20" s="74" t="n">
        <v>61</v>
      </c>
      <c r="J20" s="74"/>
      <c r="K20" s="73"/>
      <c r="L20" s="75" t="n">
        <v>701</v>
      </c>
      <c r="M20" s="75"/>
      <c r="N20" s="76" t="n">
        <v>0</v>
      </c>
      <c r="O20" s="76"/>
      <c r="P20" s="77" t="n">
        <v>2</v>
      </c>
      <c r="Q20" s="77"/>
      <c r="R20" s="75" t="n">
        <v>119</v>
      </c>
      <c r="S20" s="75"/>
      <c r="T20" s="76" t="n">
        <v>0</v>
      </c>
      <c r="U20" s="76"/>
      <c r="V20" s="73"/>
      <c r="W20" s="75" t="n">
        <v>241</v>
      </c>
      <c r="X20" s="75"/>
      <c r="Y20" s="76" t="n">
        <v>0</v>
      </c>
      <c r="Z20" s="76"/>
      <c r="AA20" s="78" t="n">
        <v>2</v>
      </c>
      <c r="AB20" s="78"/>
    </row>
    <row r="21" customFormat="false" ht="14.25" hidden="false" customHeight="false" outlineLevel="0" collapsed="false">
      <c r="A21" s="79" t="s">
        <v>34</v>
      </c>
      <c r="B21" s="79"/>
      <c r="C21" s="79"/>
      <c r="D21" s="79"/>
      <c r="E21" s="80" t="s">
        <v>16</v>
      </c>
      <c r="F21" s="80"/>
      <c r="G21" s="80"/>
      <c r="H21" s="80"/>
      <c r="I21" s="81" t="n">
        <f aca="false">SUM(I9:J20)</f>
        <v>706</v>
      </c>
      <c r="J21" s="81"/>
      <c r="K21" s="82"/>
      <c r="L21" s="83" t="n">
        <f aca="false">SUM(L9:M20)</f>
        <v>6287</v>
      </c>
      <c r="M21" s="83"/>
      <c r="N21" s="84" t="n">
        <f aca="false">SUM(N9:O20)</f>
        <v>0</v>
      </c>
      <c r="O21" s="84"/>
      <c r="P21" s="85" t="n">
        <f aca="false">SUM(P9:Q20)</f>
        <v>39</v>
      </c>
      <c r="Q21" s="85"/>
      <c r="R21" s="86" t="n">
        <f aca="false">SUM(R9:S20)</f>
        <v>1092</v>
      </c>
      <c r="S21" s="86"/>
      <c r="T21" s="87" t="n">
        <f aca="false">SUM(T9:U20)</f>
        <v>302</v>
      </c>
      <c r="U21" s="87"/>
      <c r="V21" s="82"/>
      <c r="W21" s="86" t="n">
        <f aca="false">SUM(W9:X20)</f>
        <v>2756</v>
      </c>
      <c r="X21" s="86"/>
      <c r="Y21" s="87" t="n">
        <f aca="false">SUM(Y9:Z20)</f>
        <v>0</v>
      </c>
      <c r="Z21" s="87"/>
      <c r="AA21" s="88" t="n">
        <f aca="false">SUM(AA9:AB20)</f>
        <v>24</v>
      </c>
      <c r="AB21" s="88"/>
    </row>
    <row r="22" customFormat="false" ht="14.25" hidden="false" customHeight="false" outlineLevel="0" collapsed="false">
      <c r="A22" s="89" t="s">
        <v>35</v>
      </c>
      <c r="B22" s="89"/>
      <c r="C22" s="89"/>
      <c r="D22" s="89"/>
      <c r="E22" s="90" t="n">
        <f aca="false">ROUND(E20/E7,4)</f>
        <v>1.036</v>
      </c>
      <c r="F22" s="90"/>
      <c r="G22" s="90"/>
      <c r="H22" s="90"/>
      <c r="I22" s="91" t="n">
        <f aca="false">ROUND(I21/I8,3)</f>
        <v>0.905</v>
      </c>
      <c r="J22" s="91"/>
      <c r="K22" s="92" t="n">
        <f aca="false">ROUND(L21/K8,3)</f>
        <v>0.969</v>
      </c>
      <c r="L22" s="92"/>
      <c r="M22" s="92"/>
      <c r="N22" s="92" t="n">
        <f aca="false">ROUND(N21/N8,3)</f>
        <v>0</v>
      </c>
      <c r="O22" s="92"/>
      <c r="P22" s="90" t="n">
        <f aca="false">ROUND(P21/P8,3)</f>
        <v>0.672</v>
      </c>
      <c r="Q22" s="90"/>
      <c r="R22" s="91" t="n">
        <f aca="false">ROUND(R21/R8,3)</f>
        <v>0.96</v>
      </c>
      <c r="S22" s="91"/>
      <c r="T22" s="92" t="n">
        <f aca="false">ROUND(T21/T8,3)</f>
        <v>1.589</v>
      </c>
      <c r="U22" s="92"/>
      <c r="V22" s="92" t="n">
        <f aca="false">ROUND(W21/V8,3)</f>
        <v>0.983</v>
      </c>
      <c r="W22" s="92"/>
      <c r="X22" s="92"/>
      <c r="Y22" s="92" t="n">
        <f aca="false">ROUND(Y21/Y8,3)</f>
        <v>0</v>
      </c>
      <c r="Z22" s="92"/>
      <c r="AA22" s="93" t="n">
        <f aca="false">ROUND(AA21/AA8,3)</f>
        <v>2.182</v>
      </c>
      <c r="AB22" s="93"/>
    </row>
    <row r="23" customFormat="false" ht="13.5" hidden="false" customHeight="false" outlineLevel="0" collapsed="false">
      <c r="A23" s="94" t="s">
        <v>36</v>
      </c>
      <c r="B23" s="1"/>
      <c r="C23" s="1"/>
      <c r="D23" s="1"/>
      <c r="E23" s="1"/>
      <c r="F23" s="1"/>
      <c r="G23" s="1"/>
      <c r="H23" s="1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6"/>
      <c r="V23" s="96"/>
      <c r="W23" s="96"/>
      <c r="X23" s="96"/>
      <c r="Y23" s="96"/>
      <c r="Z23" s="96"/>
      <c r="AA23" s="96"/>
      <c r="AB23" s="96"/>
      <c r="AC23" s="1"/>
      <c r="AD23" s="1"/>
    </row>
    <row r="49" customFormat="false" ht="13.5" hidden="false" customHeight="false" outlineLevel="0" collapsed="false">
      <c r="A49" s="1" t="s">
        <v>3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97" t="s">
        <v>38</v>
      </c>
      <c r="Y50" s="1"/>
      <c r="Z50" s="97" t="s">
        <v>39</v>
      </c>
      <c r="AA50" s="1"/>
      <c r="AB50" s="1"/>
      <c r="AC50" s="1"/>
      <c r="AD50" s="1"/>
    </row>
    <row r="51" customFormat="false" ht="13.5" hidden="false" customHeight="false" outlineLevel="0" collapsed="false">
      <c r="A51" s="98"/>
      <c r="B51" s="98"/>
      <c r="C51" s="98"/>
      <c r="D51" s="98"/>
      <c r="E51" s="99" t="s">
        <v>40</v>
      </c>
      <c r="F51" s="99"/>
      <c r="G51" s="99"/>
      <c r="H51" s="100" t="s">
        <v>41</v>
      </c>
      <c r="I51" s="100"/>
      <c r="J51" s="100"/>
      <c r="K51" s="100" t="s">
        <v>42</v>
      </c>
      <c r="L51" s="100"/>
      <c r="M51" s="100"/>
      <c r="N51" s="100" t="s">
        <v>43</v>
      </c>
      <c r="O51" s="100"/>
      <c r="P51" s="100"/>
      <c r="Q51" s="100" t="s">
        <v>44</v>
      </c>
      <c r="R51" s="100"/>
      <c r="S51" s="100"/>
      <c r="T51" s="100" t="s">
        <v>45</v>
      </c>
      <c r="U51" s="100"/>
      <c r="V51" s="100"/>
      <c r="W51" s="100" t="s">
        <v>46</v>
      </c>
      <c r="X51" s="100"/>
      <c r="Y51" s="100"/>
      <c r="Z51" s="101" t="s">
        <v>47</v>
      </c>
      <c r="AA51" s="101"/>
      <c r="AB51" s="101"/>
    </row>
    <row r="52" customFormat="false" ht="13.5" hidden="false" customHeight="false" outlineLevel="0" collapsed="false">
      <c r="A52" s="102"/>
      <c r="B52" s="102"/>
      <c r="C52" s="102"/>
      <c r="D52" s="102"/>
      <c r="E52" s="99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1"/>
      <c r="AA52" s="101"/>
      <c r="AB52" s="101"/>
    </row>
    <row r="53" customFormat="false" ht="13.5" hidden="false" customHeight="false" outlineLevel="0" collapsed="false">
      <c r="A53" s="103" t="s">
        <v>48</v>
      </c>
      <c r="B53" s="103"/>
      <c r="C53" s="103"/>
      <c r="D53" s="103"/>
      <c r="E53" s="104" t="n">
        <v>6932</v>
      </c>
      <c r="F53" s="104"/>
      <c r="G53" s="104"/>
      <c r="H53" s="104" t="n">
        <v>9480</v>
      </c>
      <c r="I53" s="104"/>
      <c r="J53" s="104"/>
      <c r="K53" s="105" t="n">
        <v>7640</v>
      </c>
      <c r="L53" s="105"/>
      <c r="M53" s="105"/>
      <c r="N53" s="105" t="n">
        <v>11127</v>
      </c>
      <c r="O53" s="105"/>
      <c r="P53" s="105"/>
      <c r="Q53" s="105" t="n">
        <v>7004</v>
      </c>
      <c r="R53" s="105"/>
      <c r="S53" s="105"/>
      <c r="T53" s="105" t="n">
        <v>8287</v>
      </c>
      <c r="U53" s="105"/>
      <c r="V53" s="105"/>
      <c r="W53" s="105" t="n">
        <v>73</v>
      </c>
      <c r="X53" s="105"/>
      <c r="Y53" s="105"/>
      <c r="Z53" s="106" t="n">
        <f aca="false">SUM(E53:Y53)</f>
        <v>50543</v>
      </c>
      <c r="AA53" s="106"/>
      <c r="AB53" s="106"/>
    </row>
    <row r="54" customFormat="false" ht="13.5" hidden="false" customHeight="false" outlineLevel="0" collapsed="false">
      <c r="A54" s="107" t="s">
        <v>49</v>
      </c>
      <c r="B54" s="107"/>
      <c r="C54" s="107"/>
      <c r="D54" s="107"/>
      <c r="E54" s="108" t="n">
        <v>4674</v>
      </c>
      <c r="F54" s="108"/>
      <c r="G54" s="108"/>
      <c r="H54" s="108" t="n">
        <v>5957</v>
      </c>
      <c r="I54" s="108"/>
      <c r="J54" s="108"/>
      <c r="K54" s="109" t="n">
        <v>4847</v>
      </c>
      <c r="L54" s="109"/>
      <c r="M54" s="109"/>
      <c r="N54" s="109" t="n">
        <v>7280</v>
      </c>
      <c r="O54" s="109"/>
      <c r="P54" s="109"/>
      <c r="Q54" s="109" t="n">
        <v>3906</v>
      </c>
      <c r="R54" s="109"/>
      <c r="S54" s="109"/>
      <c r="T54" s="109" t="n">
        <v>4734</v>
      </c>
      <c r="U54" s="109"/>
      <c r="V54" s="109"/>
      <c r="W54" s="109" t="n">
        <v>373</v>
      </c>
      <c r="X54" s="109"/>
      <c r="Y54" s="109"/>
      <c r="Z54" s="110" t="n">
        <f aca="false">SUM(E54:Y54)</f>
        <v>31771</v>
      </c>
      <c r="AA54" s="110"/>
      <c r="AB54" s="110"/>
    </row>
    <row r="55" customFormat="false" ht="14.25" hidden="false" customHeight="false" outlineLevel="0" collapsed="false">
      <c r="A55" s="111" t="s">
        <v>50</v>
      </c>
      <c r="B55" s="111"/>
      <c r="C55" s="111"/>
      <c r="D55" s="111"/>
      <c r="E55" s="112" t="n">
        <f aca="false">SUM(E53:G54)</f>
        <v>11606</v>
      </c>
      <c r="F55" s="112"/>
      <c r="G55" s="112"/>
      <c r="H55" s="112" t="n">
        <f aca="false">SUM(H53:J54)</f>
        <v>15437</v>
      </c>
      <c r="I55" s="112"/>
      <c r="J55" s="112"/>
      <c r="K55" s="113" t="n">
        <f aca="false">SUM(K53:M54)</f>
        <v>12487</v>
      </c>
      <c r="L55" s="113"/>
      <c r="M55" s="113"/>
      <c r="N55" s="113" t="n">
        <f aca="false">SUM(N53:P54)</f>
        <v>18407</v>
      </c>
      <c r="O55" s="113"/>
      <c r="P55" s="113"/>
      <c r="Q55" s="113" t="n">
        <f aca="false">SUM(Q53:S54)</f>
        <v>10910</v>
      </c>
      <c r="R55" s="113"/>
      <c r="S55" s="113"/>
      <c r="T55" s="113" t="n">
        <f aca="false">SUM(T53:V54)</f>
        <v>13021</v>
      </c>
      <c r="U55" s="113"/>
      <c r="V55" s="113"/>
      <c r="W55" s="113" t="n">
        <f aca="false">SUM(W53:Y54)</f>
        <v>446</v>
      </c>
      <c r="X55" s="113"/>
      <c r="Y55" s="113"/>
      <c r="Z55" s="114" t="n">
        <f aca="false">SUM(Z53:AB54)</f>
        <v>82314</v>
      </c>
      <c r="AA55" s="114"/>
      <c r="AB55" s="114"/>
    </row>
    <row r="56" customFormat="false" ht="13.5" hidden="false" customHeight="false" outlineLevel="0" collapsed="false">
      <c r="A56" s="94" t="s">
        <v>5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</sheetData>
  <mergeCells count="249">
    <mergeCell ref="I3:Q3"/>
    <mergeCell ref="R3:AB3"/>
    <mergeCell ref="E4:H4"/>
    <mergeCell ref="I4:J5"/>
    <mergeCell ref="L4:M4"/>
    <mergeCell ref="N4:O4"/>
    <mergeCell ref="P4:Q5"/>
    <mergeCell ref="R4:S5"/>
    <mergeCell ref="T4:U5"/>
    <mergeCell ref="W4:X5"/>
    <mergeCell ref="Y4:Z4"/>
    <mergeCell ref="AA4:AB5"/>
    <mergeCell ref="L5:M5"/>
    <mergeCell ref="N5:O5"/>
    <mergeCell ref="Y5:Z5"/>
    <mergeCell ref="E6:H6"/>
    <mergeCell ref="I6:J6"/>
    <mergeCell ref="L6:M6"/>
    <mergeCell ref="N6:O6"/>
    <mergeCell ref="P6:Q6"/>
    <mergeCell ref="R6:S6"/>
    <mergeCell ref="T6:U6"/>
    <mergeCell ref="W6:X6"/>
    <mergeCell ref="Y6:Z6"/>
    <mergeCell ref="AA6:AB6"/>
    <mergeCell ref="E7:H7"/>
    <mergeCell ref="I7:J7"/>
    <mergeCell ref="L7:M7"/>
    <mergeCell ref="N7:O7"/>
    <mergeCell ref="P7:Q7"/>
    <mergeCell ref="R7:S7"/>
    <mergeCell ref="T7:U7"/>
    <mergeCell ref="W7:X7"/>
    <mergeCell ref="Y7:Z7"/>
    <mergeCell ref="AA7:AB7"/>
    <mergeCell ref="A8:D8"/>
    <mergeCell ref="E8:H8"/>
    <mergeCell ref="I8:J8"/>
    <mergeCell ref="K8:M8"/>
    <mergeCell ref="N8:O8"/>
    <mergeCell ref="P8:Q8"/>
    <mergeCell ref="R8:S8"/>
    <mergeCell ref="T8:U8"/>
    <mergeCell ref="V8:X8"/>
    <mergeCell ref="Y8:Z8"/>
    <mergeCell ref="AA8:AB8"/>
    <mergeCell ref="A9:B9"/>
    <mergeCell ref="C9:D9"/>
    <mergeCell ref="E9:H9"/>
    <mergeCell ref="I9:J9"/>
    <mergeCell ref="L9:M9"/>
    <mergeCell ref="N9:O9"/>
    <mergeCell ref="P9:Q9"/>
    <mergeCell ref="R9:S9"/>
    <mergeCell ref="T9:U9"/>
    <mergeCell ref="W9:X9"/>
    <mergeCell ref="Y9:Z9"/>
    <mergeCell ref="AA9:AB9"/>
    <mergeCell ref="A10:B10"/>
    <mergeCell ref="C10:D10"/>
    <mergeCell ref="E10:H10"/>
    <mergeCell ref="I10:J10"/>
    <mergeCell ref="L10:M10"/>
    <mergeCell ref="N10:O10"/>
    <mergeCell ref="P10:Q10"/>
    <mergeCell ref="R10:S10"/>
    <mergeCell ref="T10:U10"/>
    <mergeCell ref="W10:X10"/>
    <mergeCell ref="Y10:Z10"/>
    <mergeCell ref="AA10:AB10"/>
    <mergeCell ref="A11:B11"/>
    <mergeCell ref="C11:D11"/>
    <mergeCell ref="E11:H11"/>
    <mergeCell ref="I11:J11"/>
    <mergeCell ref="L11:M11"/>
    <mergeCell ref="N11:O11"/>
    <mergeCell ref="P11:Q11"/>
    <mergeCell ref="R11:S11"/>
    <mergeCell ref="T11:U11"/>
    <mergeCell ref="W11:X11"/>
    <mergeCell ref="Y11:Z11"/>
    <mergeCell ref="AA11:AB11"/>
    <mergeCell ref="A12:B12"/>
    <mergeCell ref="C12:D12"/>
    <mergeCell ref="E12:H12"/>
    <mergeCell ref="I12:J12"/>
    <mergeCell ref="L12:M12"/>
    <mergeCell ref="N12:O12"/>
    <mergeCell ref="P12:Q12"/>
    <mergeCell ref="R12:S12"/>
    <mergeCell ref="T12:U12"/>
    <mergeCell ref="W12:X12"/>
    <mergeCell ref="Y12:Z12"/>
    <mergeCell ref="AA12:AB12"/>
    <mergeCell ref="A13:B13"/>
    <mergeCell ref="C13:D13"/>
    <mergeCell ref="E13:H13"/>
    <mergeCell ref="I13:J13"/>
    <mergeCell ref="L13:M13"/>
    <mergeCell ref="N13:O13"/>
    <mergeCell ref="P13:Q13"/>
    <mergeCell ref="R13:S13"/>
    <mergeCell ref="T13:U13"/>
    <mergeCell ref="W13:X13"/>
    <mergeCell ref="Y13:Z13"/>
    <mergeCell ref="AA13:AB13"/>
    <mergeCell ref="A14:B14"/>
    <mergeCell ref="C14:D14"/>
    <mergeCell ref="E14:H14"/>
    <mergeCell ref="I14:J14"/>
    <mergeCell ref="L14:M14"/>
    <mergeCell ref="N14:O14"/>
    <mergeCell ref="P14:Q14"/>
    <mergeCell ref="R14:S14"/>
    <mergeCell ref="T14:U14"/>
    <mergeCell ref="W14:X14"/>
    <mergeCell ref="Y14:Z14"/>
    <mergeCell ref="AA14:AB14"/>
    <mergeCell ref="A15:B15"/>
    <mergeCell ref="C15:D15"/>
    <mergeCell ref="E15:H15"/>
    <mergeCell ref="I15:J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H16"/>
    <mergeCell ref="I16:J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H17"/>
    <mergeCell ref="I17:J17"/>
    <mergeCell ref="L17:M17"/>
    <mergeCell ref="N17:O17"/>
    <mergeCell ref="P17:Q17"/>
    <mergeCell ref="R17:S17"/>
    <mergeCell ref="T17:U17"/>
    <mergeCell ref="W17:X17"/>
    <mergeCell ref="Y17:Z17"/>
    <mergeCell ref="AA17:AB17"/>
    <mergeCell ref="A18:B18"/>
    <mergeCell ref="C18:D18"/>
    <mergeCell ref="E18:H18"/>
    <mergeCell ref="I18:J18"/>
    <mergeCell ref="L18:M18"/>
    <mergeCell ref="N18:O18"/>
    <mergeCell ref="P18:Q18"/>
    <mergeCell ref="R18:S18"/>
    <mergeCell ref="T18:U18"/>
    <mergeCell ref="W18:X18"/>
    <mergeCell ref="Y18:Z18"/>
    <mergeCell ref="AA18:AB18"/>
    <mergeCell ref="A19:B19"/>
    <mergeCell ref="C19:D19"/>
    <mergeCell ref="E19:H19"/>
    <mergeCell ref="I19:J19"/>
    <mergeCell ref="L19:M19"/>
    <mergeCell ref="N19:O19"/>
    <mergeCell ref="P19:Q19"/>
    <mergeCell ref="R19:S19"/>
    <mergeCell ref="T19:U19"/>
    <mergeCell ref="W19:X19"/>
    <mergeCell ref="Y19:Z19"/>
    <mergeCell ref="AA19:AB19"/>
    <mergeCell ref="A20:B20"/>
    <mergeCell ref="C20:D20"/>
    <mergeCell ref="E20:H20"/>
    <mergeCell ref="I20:J20"/>
    <mergeCell ref="L20:M20"/>
    <mergeCell ref="N20:O20"/>
    <mergeCell ref="P20:Q20"/>
    <mergeCell ref="R20:S20"/>
    <mergeCell ref="T20:U20"/>
    <mergeCell ref="W20:X20"/>
    <mergeCell ref="Y20:Z20"/>
    <mergeCell ref="AA20:AB20"/>
    <mergeCell ref="A21:D21"/>
    <mergeCell ref="E21:H21"/>
    <mergeCell ref="I21:J21"/>
    <mergeCell ref="L21:M21"/>
    <mergeCell ref="N21:O21"/>
    <mergeCell ref="P21:Q21"/>
    <mergeCell ref="R21:S21"/>
    <mergeCell ref="T21:U21"/>
    <mergeCell ref="W21:X21"/>
    <mergeCell ref="Y21:Z21"/>
    <mergeCell ref="AA21:AB21"/>
    <mergeCell ref="A22:D22"/>
    <mergeCell ref="E22:H22"/>
    <mergeCell ref="I22:J22"/>
    <mergeCell ref="K22:M22"/>
    <mergeCell ref="N22:O22"/>
    <mergeCell ref="P22:Q22"/>
    <mergeCell ref="R22:S22"/>
    <mergeCell ref="T22:U22"/>
    <mergeCell ref="V22:X22"/>
    <mergeCell ref="Y22:Z22"/>
    <mergeCell ref="AA22:AB22"/>
    <mergeCell ref="A51:D51"/>
    <mergeCell ref="E51:G52"/>
    <mergeCell ref="H51:J52"/>
    <mergeCell ref="K51:M52"/>
    <mergeCell ref="N51:P52"/>
    <mergeCell ref="Q51:S52"/>
    <mergeCell ref="T51:V52"/>
    <mergeCell ref="W51:Y52"/>
    <mergeCell ref="Z51:AB52"/>
    <mergeCell ref="A52:D52"/>
    <mergeCell ref="A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55:D55"/>
    <mergeCell ref="E55:G55"/>
    <mergeCell ref="H55:J55"/>
    <mergeCell ref="K55:M55"/>
    <mergeCell ref="N55:P55"/>
    <mergeCell ref="Q55:S55"/>
    <mergeCell ref="T55:V55"/>
    <mergeCell ref="W55:Y55"/>
    <mergeCell ref="Z55:AB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58:22Z</dcterms:created>
  <dc:creator>amagasakishi</dc:creator>
  <dc:description/>
  <dc:language>en-US</dc:language>
  <cp:lastModifiedBy>ama0023020</cp:lastModifiedBy>
  <cp:lastPrinted>2004-10-12T05:56:12Z</cp:lastPrinted>
  <dcterms:modified xsi:type="dcterms:W3CDTF">2006-12-18T01:09:40Z</dcterms:modified>
  <cp:revision>0</cp:revision>
  <dc:subject/>
  <dc:title/>
</cp:coreProperties>
</file>