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●第1表" sheetId="2" state="visible" r:id="rId3"/>
    <sheet name="●第2表" sheetId="3" state="visible" r:id="rId4"/>
    <sheet name="●第3表" sheetId="4" state="visible" r:id="rId5"/>
    <sheet name="●第3表(中央)" sheetId="5" state="visible" r:id="rId6"/>
    <sheet name="●第3表(小田)" sheetId="6" state="visible" r:id="rId7"/>
    <sheet name="●第3表(大庄)" sheetId="7" state="visible" r:id="rId8"/>
    <sheet name="●第3表(立花)" sheetId="8" state="visible" r:id="rId9"/>
    <sheet name="●第3表(武庫)" sheetId="9" state="visible" r:id="rId10"/>
    <sheet name="●第3表(園田)" sheetId="10" state="visible" r:id="rId11"/>
    <sheet name="〇第4表" sheetId="11" state="visible" r:id="rId12"/>
    <sheet name="〇第5表" sheetId="12" state="visible" r:id="rId13"/>
    <sheet name="●第6表" sheetId="13" state="visible" r:id="rId14"/>
    <sheet name="●第7表" sheetId="14" state="visible" r:id="rId15"/>
    <sheet name="〇第8表" sheetId="15" state="visible" r:id="rId16"/>
    <sheet name="〇第9表" sheetId="16" state="visible" r:id="rId17"/>
    <sheet name="●第10表" sheetId="17" state="visible" r:id="rId18"/>
    <sheet name="〇奥書" sheetId="18" state="visible" r:id="rId19"/>
    <sheet name="Sheet2" sheetId="19" state="visible" r:id="rId20"/>
    <sheet name="Sheet1" sheetId="20" state="visible" r:id="rId21"/>
  </sheets>
  <definedNames>
    <definedName function="false" hidden="false" localSheetId="16" name="_xlnm.Print_Area" vbProcedure="false">'●第10表'!$A$1:$K$89</definedName>
    <definedName function="false" hidden="false" localSheetId="1" name="_xlnm.Print_Area" vbProcedure="false">'●第1表'!$A$1:$H$46</definedName>
    <definedName function="false" hidden="false" localSheetId="2" name="_xlnm.Print_Area" vbProcedure="false">'●第2表'!$A$1:$U$400</definedName>
    <definedName function="false" hidden="false" localSheetId="3" name="_xlnm.Print_Area" vbProcedure="false">'●第3表'!$A$1:$N$97</definedName>
    <definedName function="false" hidden="false" localSheetId="4" name="_xlnm.Print_Area" vbProcedure="false">'●第3表(中央)'!$A$1:$N$97</definedName>
    <definedName function="false" hidden="false" localSheetId="9" name="_xlnm.Print_Area" vbProcedure="false">'●第3表(園田)'!$A$1:$N$97</definedName>
    <definedName function="false" hidden="true" localSheetId="9" name="_xlnm._FilterDatabase" vbProcedure="false">'●第3表(園田)'!$A$5:$N$97</definedName>
    <definedName function="false" hidden="false" localSheetId="6" name="_xlnm.Print_Area" vbProcedure="false">'●第3表(大庄)'!$A$1:$N$97</definedName>
    <definedName function="false" hidden="false" localSheetId="5" name="_xlnm.Print_Area" vbProcedure="false">'●第3表(小田)'!$A$1:$N$97</definedName>
    <definedName function="false" hidden="false" localSheetId="8" name="_xlnm.Print_Area" vbProcedure="false">'●第3表(武庫)'!$A$1:$N$97</definedName>
    <definedName function="false" hidden="false" localSheetId="7" name="_xlnm.Print_Area" vbProcedure="false">'●第3表(立花)'!$A$1:$N$97</definedName>
    <definedName function="false" hidden="true" localSheetId="7" name="_xlnm._FilterDatabase" vbProcedure="false">'●第3表(立花)'!$A$5:$N$97</definedName>
    <definedName function="false" hidden="false" localSheetId="17" name="_xlnm.Print_Area" vbProcedure="false">〇奥書!$A$1:$I$50</definedName>
    <definedName function="false" hidden="false" localSheetId="0" name="_xlnm.Print_Area" vbProcedure="false">表紙!$A$1:$I$45</definedName>
    <definedName function="false" hidden="false" localSheetId="2" name="Excel_BuiltIn__FilterDatabase" vbProcedure="false">'●第2表'!$A$6:$Q$400</definedName>
    <definedName function="false" hidden="false" localSheetId="3" name="Excel_BuiltIn__FilterDatabase" vbProcedure="false">'●第3表'!$A$5:$K$99</definedName>
    <definedName function="false" hidden="false" localSheetId="4" name="Excel_BuiltIn__FilterDatabase" vbProcedure="false">'●第3表(中央)'!$A$5:$N$97</definedName>
    <definedName function="false" hidden="false" localSheetId="5" name="Excel_BuiltIn__FilterDatabase" vbProcedure="false">'●第3表(小田)'!$A$5:$N$97</definedName>
    <definedName function="false" hidden="false" localSheetId="6" name="Excel_BuiltIn__FilterDatabase" vbProcedure="false">'●第3表(大庄)'!$A$5:$N$96</definedName>
    <definedName function="false" hidden="false" localSheetId="8" name="Excel_BuiltIn__FilterDatabase" vbProcedure="false">'●第3表(武庫)'!$A$5:$N$96</definedName>
    <definedName function="false" hidden="false" localSheetId="10" name="Excel_BuiltIn__FilterDatabase" vbProcedure="false">〇第4表!$A$3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0" uniqueCount="796">
  <si>
    <t xml:space="preserve">統　　計　　表</t>
  </si>
  <si>
    <t xml:space="preserve">第１表　産業（中分類）、年次、従業者規模別事業所数、従業者数及び年間商品販売額</t>
  </si>
  <si>
    <t xml:space="preserve">産　業　（　中　分　類　）</t>
  </si>
  <si>
    <t xml:space="preserve">事　業　所　数</t>
  </si>
  <si>
    <t xml:space="preserve">従　業　者　数</t>
  </si>
  <si>
    <t xml:space="preserve">年間商品販売額　（万円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令和３年</t>
  </si>
  <si>
    <t xml:space="preserve">総 数 （ 卸 売 ・ 小 売 業 ）</t>
  </si>
  <si>
    <t xml:space="preserve">卸　売　業　総　数</t>
  </si>
  <si>
    <t xml:space="preserve">各種商品卸売業</t>
  </si>
  <si>
    <t xml:space="preserve">x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小　売　業　総　数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従　業　者　規　模</t>
  </si>
  <si>
    <t xml:space="preserve">２人以下</t>
  </si>
  <si>
    <t xml:space="preserve">３～４</t>
  </si>
  <si>
    <t xml:space="preserve">５～９</t>
  </si>
  <si>
    <t xml:space="preserve">１０～１９</t>
  </si>
  <si>
    <t xml:space="preserve">２０～２９</t>
  </si>
  <si>
    <t xml:space="preserve">３０～４９</t>
  </si>
  <si>
    <t xml:space="preserve">５０～９９</t>
  </si>
  <si>
    <t xml:space="preserve">１００人以上</t>
  </si>
  <si>
    <t xml:space="preserve">（　再　掲　）</t>
  </si>
  <si>
    <t xml:space="preserve">１～５人</t>
  </si>
  <si>
    <t xml:space="preserve">６～１０人</t>
  </si>
  <si>
    <t xml:space="preserve">１１～２０人</t>
  </si>
  <si>
    <t xml:space="preserve">２１～５０人</t>
  </si>
  <si>
    <t xml:space="preserve">５１～１００人</t>
  </si>
  <si>
    <t xml:space="preserve">１０１人以上</t>
  </si>
  <si>
    <t xml:space="preserve">出向・派遣等</t>
  </si>
  <si>
    <t xml:space="preserve">-</t>
  </si>
  <si>
    <t xml:space="preserve">第２表　産業（細分類）、従業者規模別事業所数、売場面積、従業者数及び年間商品販売額等</t>
  </si>
  <si>
    <t xml:space="preserve">事　　　　　業　　　　　所　　　　　数</t>
  </si>
  <si>
    <t xml:space="preserve">従　　　業　　　者　　　数</t>
  </si>
  <si>
    <t xml:space="preserve">年間商品</t>
  </si>
  <si>
    <t xml:space="preserve">修理料・仲立手数料</t>
  </si>
  <si>
    <t xml:space="preserve">売場面積</t>
  </si>
  <si>
    <t xml:space="preserve">産　業　（　細　分　類　）</t>
  </si>
  <si>
    <t xml:space="preserve">総数</t>
  </si>
  <si>
    <t xml:space="preserve">経営組織別</t>
  </si>
  <si>
    <t xml:space="preserve">開　　設　　年　　別</t>
  </si>
  <si>
    <t xml:space="preserve">※1</t>
  </si>
  <si>
    <t xml:space="preserve">販売額</t>
  </si>
  <si>
    <t xml:space="preserve">等 その他の収入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売業のみ</t>
    </r>
    <r>
      <rPr>
        <sz val="9"/>
        <rFont val="ＭＳ Ｐ明朝"/>
        <family val="1"/>
        <charset val="128"/>
      </rPr>
      <t xml:space="preserve">)</t>
    </r>
  </si>
  <si>
    <t xml:space="preserve">個人</t>
  </si>
  <si>
    <t xml:space="preserve">法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
以前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以降</t>
    </r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)</t>
    </r>
  </si>
  <si>
    <t xml:space="preserve">分類</t>
  </si>
  <si>
    <t xml:space="preserve">総　　数　　（　　卸　　売　　・　　小　　売　　業　　）</t>
  </si>
  <si>
    <t xml:space="preserve">総　数</t>
  </si>
  <si>
    <t xml:space="preserve">卸　　売　　業　　総　　数</t>
  </si>
  <si>
    <t xml:space="preserve">卸売業総数</t>
  </si>
  <si>
    <t xml:space="preserve">50</t>
  </si>
  <si>
    <t xml:space="preserve">500</t>
  </si>
  <si>
    <t xml:space="preserve">管理，補助的経済活動を行う事業所</t>
  </si>
  <si>
    <t xml:space="preserve">5000</t>
  </si>
  <si>
    <t xml:space="preserve">主として管理事務を行う本社等</t>
  </si>
  <si>
    <t xml:space="preserve">5008</t>
  </si>
  <si>
    <t xml:space="preserve">自家用倉庫</t>
  </si>
  <si>
    <t xml:space="preserve">5009</t>
  </si>
  <si>
    <t xml:space="preserve">その他の管理，補助的経済活動を行う事業所</t>
  </si>
  <si>
    <t xml:space="preserve">細分類不明の事業所</t>
  </si>
  <si>
    <t xml:space="preserve">501</t>
  </si>
  <si>
    <t xml:space="preserve">5011</t>
  </si>
  <si>
    <r>
      <rPr>
        <sz val="9"/>
        <rFont val="Noto Sans"/>
        <family val="2"/>
      </rPr>
      <t xml:space="preserve">各種商品卸売業（従業者が常時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以上のもの）</t>
    </r>
  </si>
  <si>
    <t xml:space="preserve">5019</t>
  </si>
  <si>
    <t xml:space="preserve">その他の各種商品卸売業</t>
  </si>
  <si>
    <t xml:space="preserve">51</t>
  </si>
  <si>
    <t xml:space="preserve">510</t>
  </si>
  <si>
    <t xml:space="preserve">5100</t>
  </si>
  <si>
    <t xml:space="preserve">5108</t>
  </si>
  <si>
    <t xml:space="preserve">5109</t>
  </si>
  <si>
    <t xml:space="preserve">511</t>
  </si>
  <si>
    <t xml:space="preserve">繊維品卸売業（衣服，身の回り品を除く）</t>
  </si>
  <si>
    <t xml:space="preserve">5111</t>
  </si>
  <si>
    <t xml:space="preserve">繊維原料卸売業</t>
  </si>
  <si>
    <t xml:space="preserve">5112</t>
  </si>
  <si>
    <t xml:space="preserve">糸卸売業</t>
  </si>
  <si>
    <t xml:space="preserve">5113</t>
  </si>
  <si>
    <t xml:space="preserve">織物卸売業（室内装飾繊維品を除く）</t>
  </si>
  <si>
    <t xml:space="preserve">512</t>
  </si>
  <si>
    <t xml:space="preserve">衣服卸売業</t>
  </si>
  <si>
    <t xml:space="preserve">5121</t>
  </si>
  <si>
    <t xml:space="preserve">男子服卸売業</t>
  </si>
  <si>
    <t xml:space="preserve">5122</t>
  </si>
  <si>
    <t xml:space="preserve">婦人・子供服卸売業</t>
  </si>
  <si>
    <t xml:space="preserve">5123</t>
  </si>
  <si>
    <t xml:space="preserve">下着類卸売業</t>
  </si>
  <si>
    <t xml:space="preserve">5129</t>
  </si>
  <si>
    <t xml:space="preserve">その他の衣服卸売業</t>
  </si>
  <si>
    <t xml:space="preserve">513</t>
  </si>
  <si>
    <t xml:space="preserve">身の回り品卸売業</t>
  </si>
  <si>
    <t xml:space="preserve">5131</t>
  </si>
  <si>
    <t xml:space="preserve">寝具類卸売業</t>
  </si>
  <si>
    <t xml:space="preserve">5132</t>
  </si>
  <si>
    <t xml:space="preserve">靴・履物卸売業</t>
  </si>
  <si>
    <t xml:space="preserve">5133</t>
  </si>
  <si>
    <t xml:space="preserve">かばん・袋物卸売業</t>
  </si>
  <si>
    <t xml:space="preserve">5139</t>
  </si>
  <si>
    <t xml:space="preserve">その他の身の回り品卸売業</t>
  </si>
  <si>
    <t xml:space="preserve">52</t>
  </si>
  <si>
    <t xml:space="preserve">520</t>
  </si>
  <si>
    <t xml:space="preserve">5200</t>
  </si>
  <si>
    <t xml:space="preserve">5208</t>
  </si>
  <si>
    <t xml:space="preserve">5209</t>
  </si>
  <si>
    <t xml:space="preserve">521</t>
  </si>
  <si>
    <t xml:space="preserve">農畜産物・水産物卸売業</t>
  </si>
  <si>
    <t xml:space="preserve">5211</t>
  </si>
  <si>
    <t xml:space="preserve">米麦卸売業</t>
  </si>
  <si>
    <t xml:space="preserve">5212</t>
  </si>
  <si>
    <t xml:space="preserve">雑穀・豆類卸売業</t>
  </si>
  <si>
    <t xml:space="preserve">5213</t>
  </si>
  <si>
    <t xml:space="preserve">野菜卸売業</t>
  </si>
  <si>
    <t xml:space="preserve">5214</t>
  </si>
  <si>
    <t xml:space="preserve">果実卸売業</t>
  </si>
  <si>
    <t xml:space="preserve">5215</t>
  </si>
  <si>
    <t xml:space="preserve">食肉卸売業</t>
  </si>
  <si>
    <t xml:space="preserve">5216</t>
  </si>
  <si>
    <t xml:space="preserve">生鮮魚介卸売業</t>
  </si>
  <si>
    <t xml:space="preserve">5219</t>
  </si>
  <si>
    <t xml:space="preserve">その他の農畜産物・水産物卸売業</t>
  </si>
  <si>
    <t xml:space="preserve">522</t>
  </si>
  <si>
    <t xml:space="preserve">食料・飲料卸売業</t>
  </si>
  <si>
    <t xml:space="preserve">5221</t>
  </si>
  <si>
    <t xml:space="preserve">砂糖・味そ・しょう油卸売業</t>
  </si>
  <si>
    <t xml:space="preserve">5222</t>
  </si>
  <si>
    <t xml:space="preserve">酒類卸売業</t>
  </si>
  <si>
    <t xml:space="preserve">5223</t>
  </si>
  <si>
    <t xml:space="preserve">乾物卸売業</t>
  </si>
  <si>
    <t xml:space="preserve">5224</t>
  </si>
  <si>
    <t xml:space="preserve">菓子・パン類卸売業</t>
  </si>
  <si>
    <t xml:space="preserve">5225</t>
  </si>
  <si>
    <t xml:space="preserve">飲料卸売業（別掲を除く）</t>
  </si>
  <si>
    <t xml:space="preserve">5226</t>
  </si>
  <si>
    <t xml:space="preserve">茶類卸売業</t>
  </si>
  <si>
    <t xml:space="preserve">5227</t>
  </si>
  <si>
    <t xml:space="preserve">牛乳・乳製品卸売業</t>
  </si>
  <si>
    <t xml:space="preserve">5229</t>
  </si>
  <si>
    <t xml:space="preserve">その他の食料・飲料卸売業</t>
  </si>
  <si>
    <r>
      <rPr>
        <sz val="8"/>
        <rFont val="ＭＳ Ｐ明朝"/>
        <family val="1"/>
        <charset val="128"/>
      </rPr>
      <t xml:space="preserve">※1</t>
    </r>
    <r>
      <rPr>
        <sz val="8"/>
        <rFont val="Noto Sans"/>
        <family val="2"/>
      </rPr>
      <t xml:space="preserve">開設年別不詳の事業所は除く　　</t>
    </r>
  </si>
  <si>
    <t xml:space="preserve">（続き）</t>
  </si>
  <si>
    <t xml:space="preserve">※2</t>
  </si>
  <si>
    <t xml:space="preserve">53</t>
  </si>
  <si>
    <t xml:space="preserve">530</t>
  </si>
  <si>
    <t xml:space="preserve">5300</t>
  </si>
  <si>
    <t xml:space="preserve">5308</t>
  </si>
  <si>
    <t xml:space="preserve">5309</t>
  </si>
  <si>
    <t xml:space="preserve">531</t>
  </si>
  <si>
    <t xml:space="preserve">建築材料卸売業</t>
  </si>
  <si>
    <t xml:space="preserve">5311</t>
  </si>
  <si>
    <t xml:space="preserve">木材・竹材卸売業</t>
  </si>
  <si>
    <t xml:space="preserve">5312</t>
  </si>
  <si>
    <t xml:space="preserve">セメント卸売業</t>
  </si>
  <si>
    <t xml:space="preserve">5313</t>
  </si>
  <si>
    <t xml:space="preserve">板ガラス卸売業</t>
  </si>
  <si>
    <t xml:space="preserve">5314</t>
  </si>
  <si>
    <t xml:space="preserve">建築用金属製品卸売業（建築用金物を除く）</t>
  </si>
  <si>
    <t xml:space="preserve">5319</t>
  </si>
  <si>
    <t xml:space="preserve">その他の建築材料卸売業</t>
  </si>
  <si>
    <t xml:space="preserve">532</t>
  </si>
  <si>
    <t xml:space="preserve">化学製品卸売業</t>
  </si>
  <si>
    <t xml:space="preserve">5321</t>
  </si>
  <si>
    <t xml:space="preserve">塗料卸売業</t>
  </si>
  <si>
    <t xml:space="preserve">5322</t>
  </si>
  <si>
    <t xml:space="preserve">プラスチック卸売業</t>
  </si>
  <si>
    <t xml:space="preserve">5329</t>
  </si>
  <si>
    <t xml:space="preserve">その他の化学製品卸売業</t>
  </si>
  <si>
    <t xml:space="preserve">533</t>
  </si>
  <si>
    <t xml:space="preserve">石油・鉱物卸売業</t>
  </si>
  <si>
    <t xml:space="preserve">5331</t>
  </si>
  <si>
    <t xml:space="preserve">石油卸売業</t>
  </si>
  <si>
    <t xml:space="preserve">5332</t>
  </si>
  <si>
    <t xml:space="preserve">鉱物卸売業（石油を除く）</t>
  </si>
  <si>
    <t xml:space="preserve">534</t>
  </si>
  <si>
    <t xml:space="preserve">鉄鋼製品卸売業</t>
  </si>
  <si>
    <t xml:space="preserve">5341</t>
  </si>
  <si>
    <t xml:space="preserve">鉄鋼粗製品卸売業</t>
  </si>
  <si>
    <t xml:space="preserve">5342</t>
  </si>
  <si>
    <t xml:space="preserve">鉄鋼一次製品卸売業</t>
  </si>
  <si>
    <t xml:space="preserve">5349</t>
  </si>
  <si>
    <t xml:space="preserve">その他の鉄鋼製品卸売業</t>
  </si>
  <si>
    <t xml:space="preserve">535</t>
  </si>
  <si>
    <t xml:space="preserve">非鉄金属卸売業</t>
  </si>
  <si>
    <t xml:space="preserve">5351</t>
  </si>
  <si>
    <t xml:space="preserve">非鉄金属地金卸売業</t>
  </si>
  <si>
    <t xml:space="preserve">5352</t>
  </si>
  <si>
    <t xml:space="preserve">非鉄金属製品卸売業</t>
  </si>
  <si>
    <t xml:space="preserve">536</t>
  </si>
  <si>
    <t xml:space="preserve">再生資源卸売業</t>
  </si>
  <si>
    <t xml:space="preserve">5361</t>
  </si>
  <si>
    <t xml:space="preserve">空瓶・空缶等空容器卸売業</t>
  </si>
  <si>
    <t xml:space="preserve">5362</t>
  </si>
  <si>
    <t xml:space="preserve">鉄スクラップ卸売業</t>
  </si>
  <si>
    <t xml:space="preserve">5363</t>
  </si>
  <si>
    <t xml:space="preserve">非鉄金属スクラップ卸売業</t>
  </si>
  <si>
    <t xml:space="preserve">5364</t>
  </si>
  <si>
    <t xml:space="preserve">古紙卸売業</t>
  </si>
  <si>
    <t xml:space="preserve">5369</t>
  </si>
  <si>
    <t xml:space="preserve">その他の再生資源卸売業</t>
  </si>
  <si>
    <t xml:space="preserve">54</t>
  </si>
  <si>
    <t xml:space="preserve">540</t>
  </si>
  <si>
    <t xml:space="preserve">5400</t>
  </si>
  <si>
    <t xml:space="preserve">5408</t>
  </si>
  <si>
    <t xml:space="preserve">5409</t>
  </si>
  <si>
    <t xml:space="preserve">541</t>
  </si>
  <si>
    <t xml:space="preserve">産業機械器具卸売業</t>
  </si>
  <si>
    <t xml:space="preserve">5411</t>
  </si>
  <si>
    <t xml:space="preserve">農業用機械器具卸売業</t>
  </si>
  <si>
    <t xml:space="preserve">5412</t>
  </si>
  <si>
    <t xml:space="preserve">建設機械・鉱山機械卸売業</t>
  </si>
  <si>
    <t xml:space="preserve">5413</t>
  </si>
  <si>
    <t xml:space="preserve">金属加工機械卸売業</t>
  </si>
  <si>
    <t xml:space="preserve">5414</t>
  </si>
  <si>
    <t xml:space="preserve">事務用機械器具卸売業</t>
  </si>
  <si>
    <t xml:space="preserve">5419</t>
  </si>
  <si>
    <t xml:space="preserve">その他の産業機械器具卸売業</t>
  </si>
  <si>
    <t xml:space="preserve">542</t>
  </si>
  <si>
    <t xml:space="preserve">自動車卸売業</t>
  </si>
  <si>
    <t xml:space="preserve">5421</t>
  </si>
  <si>
    <t xml:space="preserve">自動車卸売業（二輪自動車を含む）</t>
  </si>
  <si>
    <t xml:space="preserve">5422</t>
  </si>
  <si>
    <t xml:space="preserve">自動車部分品・附属品卸売業（中古品を除く）</t>
  </si>
  <si>
    <t xml:space="preserve">5423</t>
  </si>
  <si>
    <t xml:space="preserve">自動車中古部品卸売業</t>
  </si>
  <si>
    <t xml:space="preserve">543</t>
  </si>
  <si>
    <t xml:space="preserve">電気機械器具卸売業</t>
  </si>
  <si>
    <t xml:space="preserve">5431</t>
  </si>
  <si>
    <t xml:space="preserve">家庭用電気機械器具卸売業</t>
  </si>
  <si>
    <t xml:space="preserve">5432</t>
  </si>
  <si>
    <r>
      <rPr>
        <sz val="9"/>
        <rFont val="Noto Sans"/>
        <family val="2"/>
      </rPr>
      <t xml:space="preserve">電気機械器具卸売業</t>
    </r>
    <r>
      <rPr>
        <sz val="8"/>
        <rFont val="Noto Sans"/>
        <family val="2"/>
      </rPr>
      <t xml:space="preserve">（家庭用電気機械器具を除く）</t>
    </r>
  </si>
  <si>
    <t xml:space="preserve">549</t>
  </si>
  <si>
    <t xml:space="preserve">その他の機械器具卸売業</t>
  </si>
  <si>
    <t xml:space="preserve">5491</t>
  </si>
  <si>
    <t xml:space="preserve">輸送用機械器具卸売業（自動車を除く）</t>
  </si>
  <si>
    <t xml:space="preserve">5492</t>
  </si>
  <si>
    <t xml:space="preserve">計量器・理化学機械器具・光学機械器具等卸売業</t>
  </si>
  <si>
    <t xml:space="preserve">5493</t>
  </si>
  <si>
    <r>
      <rPr>
        <sz val="9"/>
        <rFont val="Noto Sans"/>
        <family val="2"/>
      </rPr>
      <t xml:space="preserve">医療用機械器具卸売業</t>
    </r>
    <r>
      <rPr>
        <sz val="8"/>
        <rFont val="Noto Sans"/>
        <family val="2"/>
      </rPr>
      <t xml:space="preserve">（歯科用機械器具を含む）</t>
    </r>
  </si>
  <si>
    <t xml:space="preserve">55</t>
  </si>
  <si>
    <t xml:space="preserve">550</t>
  </si>
  <si>
    <t xml:space="preserve">5500</t>
  </si>
  <si>
    <t xml:space="preserve">5508</t>
  </si>
  <si>
    <t xml:space="preserve">5509</t>
  </si>
  <si>
    <t xml:space="preserve">551</t>
  </si>
  <si>
    <t xml:space="preserve">家具・建具・じゅう器等卸売業</t>
  </si>
  <si>
    <t xml:space="preserve">5511</t>
  </si>
  <si>
    <t xml:space="preserve">家具・建具卸売業</t>
  </si>
  <si>
    <t xml:space="preserve">5512</t>
  </si>
  <si>
    <t xml:space="preserve">荒物卸売業</t>
  </si>
  <si>
    <t xml:space="preserve">5513</t>
  </si>
  <si>
    <t xml:space="preserve">畳卸売業</t>
  </si>
  <si>
    <t xml:space="preserve">5514</t>
  </si>
  <si>
    <t xml:space="preserve">室内装飾繊維品卸売業</t>
  </si>
  <si>
    <t xml:space="preserve">5515</t>
  </si>
  <si>
    <t xml:space="preserve">陶磁器・ガラス器卸売業</t>
  </si>
  <si>
    <t xml:space="preserve">5519</t>
  </si>
  <si>
    <t xml:space="preserve">その他のじゅう器卸売業</t>
  </si>
  <si>
    <t xml:space="preserve">552</t>
  </si>
  <si>
    <t xml:space="preserve">医薬品・化粧品等卸売業</t>
  </si>
  <si>
    <t xml:space="preserve">5521</t>
  </si>
  <si>
    <t xml:space="preserve">医薬品卸売業</t>
  </si>
  <si>
    <t xml:space="preserve">5522</t>
  </si>
  <si>
    <t xml:space="preserve">医療用品卸売業</t>
  </si>
  <si>
    <t xml:space="preserve">5523</t>
  </si>
  <si>
    <t xml:space="preserve">化粧品卸売業</t>
  </si>
  <si>
    <t xml:space="preserve">5524</t>
  </si>
  <si>
    <t xml:space="preserve">合成洗剤卸売業</t>
  </si>
  <si>
    <t xml:space="preserve">553</t>
  </si>
  <si>
    <t xml:space="preserve">紙・紙製品卸売業</t>
  </si>
  <si>
    <t xml:space="preserve">5531</t>
  </si>
  <si>
    <t xml:space="preserve">紙卸売業</t>
  </si>
  <si>
    <t xml:space="preserve">5532</t>
  </si>
  <si>
    <t xml:space="preserve">紙製品卸売業</t>
  </si>
  <si>
    <t xml:space="preserve">559</t>
  </si>
  <si>
    <t xml:space="preserve">他に分類されない卸売業</t>
  </si>
  <si>
    <t xml:space="preserve">5591</t>
  </si>
  <si>
    <t xml:space="preserve">金物卸売業</t>
  </si>
  <si>
    <t xml:space="preserve">5592</t>
  </si>
  <si>
    <t xml:space="preserve">肥料・飼料卸売業</t>
  </si>
  <si>
    <t xml:space="preserve">5593</t>
  </si>
  <si>
    <t xml:space="preserve">スポーツ用品卸売業</t>
  </si>
  <si>
    <t xml:space="preserve">5594</t>
  </si>
  <si>
    <t xml:space="preserve">娯楽用品・がん具卸売業</t>
  </si>
  <si>
    <t xml:space="preserve">5595</t>
  </si>
  <si>
    <t xml:space="preserve">たばこ卸売業</t>
  </si>
  <si>
    <t xml:space="preserve">5596</t>
  </si>
  <si>
    <t xml:space="preserve">ジュエリー製品卸売業</t>
  </si>
  <si>
    <t xml:space="preserve">5597</t>
  </si>
  <si>
    <t xml:space="preserve">書籍・雑誌卸売業</t>
  </si>
  <si>
    <t xml:space="preserve">5598</t>
  </si>
  <si>
    <t xml:space="preserve">代理商，仲立業</t>
  </si>
  <si>
    <t xml:space="preserve">5599</t>
  </si>
  <si>
    <t xml:space="preserve">他に分類されないその他の卸売業</t>
  </si>
  <si>
    <t xml:space="preserve">小　　売　　業　　総　　数</t>
  </si>
  <si>
    <t xml:space="preserve">小売業総数</t>
  </si>
  <si>
    <t xml:space="preserve">56</t>
  </si>
  <si>
    <t xml:space="preserve">560</t>
  </si>
  <si>
    <t xml:space="preserve">5600</t>
  </si>
  <si>
    <t xml:space="preserve">5608</t>
  </si>
  <si>
    <t xml:space="preserve">5609</t>
  </si>
  <si>
    <t xml:space="preserve">561</t>
  </si>
  <si>
    <t xml:space="preserve">百貨店，総合スーパー</t>
  </si>
  <si>
    <t xml:space="preserve">5611</t>
  </si>
  <si>
    <t xml:space="preserve">569</t>
  </si>
  <si>
    <r>
      <rPr>
        <sz val="9"/>
        <rFont val="Noto Sans"/>
        <family val="2"/>
      </rPr>
      <t xml:space="preserve">その他の各種商品小売業（従業者が常時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5699</t>
  </si>
  <si>
    <t xml:space="preserve">57</t>
  </si>
  <si>
    <t xml:space="preserve">570</t>
  </si>
  <si>
    <t xml:space="preserve">5700</t>
  </si>
  <si>
    <t xml:space="preserve">5708</t>
  </si>
  <si>
    <t xml:space="preserve">5709</t>
  </si>
  <si>
    <t xml:space="preserve">571</t>
  </si>
  <si>
    <t xml:space="preserve">呉服・服地・寝具小売業</t>
  </si>
  <si>
    <t xml:space="preserve">5711</t>
  </si>
  <si>
    <t xml:space="preserve">呉服・服地小売業</t>
  </si>
  <si>
    <t xml:space="preserve">5712</t>
  </si>
  <si>
    <t xml:space="preserve">寝具小売業</t>
  </si>
  <si>
    <t xml:space="preserve">572</t>
  </si>
  <si>
    <t xml:space="preserve">男子服小売業</t>
  </si>
  <si>
    <t xml:space="preserve">5721</t>
  </si>
  <si>
    <t xml:space="preserve">573</t>
  </si>
  <si>
    <t xml:space="preserve">婦人・子供服小売業</t>
  </si>
  <si>
    <t xml:space="preserve">5731</t>
  </si>
  <si>
    <t xml:space="preserve">婦人服小売業</t>
  </si>
  <si>
    <t xml:space="preserve">5732</t>
  </si>
  <si>
    <t xml:space="preserve">子供服小売業</t>
  </si>
  <si>
    <t xml:space="preserve">574</t>
  </si>
  <si>
    <t xml:space="preserve">靴・履物小売業</t>
  </si>
  <si>
    <t xml:space="preserve">5741</t>
  </si>
  <si>
    <t xml:space="preserve">靴小売業</t>
  </si>
  <si>
    <t xml:space="preserve">5742</t>
  </si>
  <si>
    <t xml:space="preserve">履物小売業（靴を除く）</t>
  </si>
  <si>
    <t xml:space="preserve">579</t>
  </si>
  <si>
    <t xml:space="preserve">その他の織物・衣服・身の回り品小売業</t>
  </si>
  <si>
    <t xml:space="preserve">5791</t>
  </si>
  <si>
    <t xml:space="preserve">かばん・袋物小売業</t>
  </si>
  <si>
    <t xml:space="preserve">5792</t>
  </si>
  <si>
    <t xml:space="preserve">下着類小売業</t>
  </si>
  <si>
    <t xml:space="preserve">5793</t>
  </si>
  <si>
    <t xml:space="preserve">洋品雑貨・小間物小売業</t>
  </si>
  <si>
    <t xml:space="preserve">5799</t>
  </si>
  <si>
    <t xml:space="preserve">他に分類されない織物・衣服・身の回り品小売業</t>
  </si>
  <si>
    <t xml:space="preserve">58</t>
  </si>
  <si>
    <t xml:space="preserve">580</t>
  </si>
  <si>
    <t xml:space="preserve">5800</t>
  </si>
  <si>
    <t xml:space="preserve">5808</t>
  </si>
  <si>
    <t xml:space="preserve">5809</t>
  </si>
  <si>
    <t xml:space="preserve">581</t>
  </si>
  <si>
    <t xml:space="preserve">各種食料品小売業</t>
  </si>
  <si>
    <t xml:space="preserve">5811</t>
  </si>
  <si>
    <t xml:space="preserve">582</t>
  </si>
  <si>
    <t xml:space="preserve">野菜・果実小売業</t>
  </si>
  <si>
    <t xml:space="preserve">5821</t>
  </si>
  <si>
    <t xml:space="preserve">野菜小売業</t>
  </si>
  <si>
    <t xml:space="preserve">5822</t>
  </si>
  <si>
    <t xml:space="preserve">果実小売業</t>
  </si>
  <si>
    <t xml:space="preserve">583</t>
  </si>
  <si>
    <t xml:space="preserve">食肉小売業</t>
  </si>
  <si>
    <t xml:space="preserve">5831</t>
  </si>
  <si>
    <t xml:space="preserve">食肉小売業（卵，鳥肉を除く）</t>
  </si>
  <si>
    <t xml:space="preserve">5832</t>
  </si>
  <si>
    <t xml:space="preserve">卵・鳥肉小売業</t>
  </si>
  <si>
    <t xml:space="preserve">584</t>
  </si>
  <si>
    <t xml:space="preserve">鮮魚小売業</t>
  </si>
  <si>
    <t xml:space="preserve">5841</t>
  </si>
  <si>
    <t xml:space="preserve">585</t>
  </si>
  <si>
    <t xml:space="preserve">酒小売業</t>
  </si>
  <si>
    <t xml:space="preserve">5851</t>
  </si>
  <si>
    <t xml:space="preserve">586</t>
  </si>
  <si>
    <t xml:space="preserve">菓子・パン小売業</t>
  </si>
  <si>
    <t xml:space="preserve">5861</t>
  </si>
  <si>
    <t xml:space="preserve">菓子小売業（製造小売）</t>
  </si>
  <si>
    <t xml:space="preserve">5862</t>
  </si>
  <si>
    <t xml:space="preserve">菓子小売業（製造小売でないもの）</t>
  </si>
  <si>
    <t xml:space="preserve">5863</t>
  </si>
  <si>
    <t xml:space="preserve">パン小売業（製造小売）</t>
  </si>
  <si>
    <t xml:space="preserve">5864</t>
  </si>
  <si>
    <t xml:space="preserve">パン小売業（製造小売でないもの）</t>
  </si>
  <si>
    <t xml:space="preserve">589</t>
  </si>
  <si>
    <t xml:space="preserve">その他の飲食料品小売業</t>
  </si>
  <si>
    <t xml:space="preserve">5891</t>
  </si>
  <si>
    <t xml:space="preserve">コンビニエンスストア（飲食料品を中心とするものに限る）</t>
  </si>
  <si>
    <t xml:space="preserve">5892</t>
  </si>
  <si>
    <t xml:space="preserve">牛乳小売業</t>
  </si>
  <si>
    <t xml:space="preserve">5893</t>
  </si>
  <si>
    <t xml:space="preserve">飲料小売業（別掲を除く）</t>
  </si>
  <si>
    <t xml:space="preserve">5894</t>
  </si>
  <si>
    <t xml:space="preserve">茶類小売業</t>
  </si>
  <si>
    <t xml:space="preserve">5895</t>
  </si>
  <si>
    <t xml:space="preserve">料理品小売業</t>
  </si>
  <si>
    <t xml:space="preserve">5896</t>
  </si>
  <si>
    <t xml:space="preserve">米穀類小売業</t>
  </si>
  <si>
    <t xml:space="preserve">5897</t>
  </si>
  <si>
    <t xml:space="preserve">豆腐・かまぼこ等加工食品小売業</t>
  </si>
  <si>
    <t xml:space="preserve">5898</t>
  </si>
  <si>
    <t xml:space="preserve">乾物小売業</t>
  </si>
  <si>
    <t xml:space="preserve">5899</t>
  </si>
  <si>
    <t xml:space="preserve">他に分類されない飲食料品小売業</t>
  </si>
  <si>
    <t xml:space="preserve">59</t>
  </si>
  <si>
    <t xml:space="preserve">590</t>
  </si>
  <si>
    <t xml:space="preserve">5900</t>
  </si>
  <si>
    <t xml:space="preserve">5908</t>
  </si>
  <si>
    <t xml:space="preserve">5909</t>
  </si>
  <si>
    <t xml:space="preserve">591</t>
  </si>
  <si>
    <t xml:space="preserve">自動車小売業</t>
  </si>
  <si>
    <t xml:space="preserve">5911</t>
  </si>
  <si>
    <t xml:space="preserve">自動車（新車）小売業</t>
  </si>
  <si>
    <t xml:space="preserve">5912</t>
  </si>
  <si>
    <t xml:space="preserve">中古自動車小売業</t>
  </si>
  <si>
    <t xml:space="preserve">5913</t>
  </si>
  <si>
    <t xml:space="preserve">自動車部分品・附属品小売業</t>
  </si>
  <si>
    <t xml:space="preserve">5914</t>
  </si>
  <si>
    <t xml:space="preserve">二輪自動車小売業（原動機付自転車を含む）</t>
  </si>
  <si>
    <t xml:space="preserve">592</t>
  </si>
  <si>
    <t xml:space="preserve">自転車小売業</t>
  </si>
  <si>
    <t xml:space="preserve">5921</t>
  </si>
  <si>
    <t xml:space="preserve">593</t>
  </si>
  <si>
    <t xml:space="preserve">機械器具小売業（自動車，自転車を除く）</t>
  </si>
  <si>
    <t xml:space="preserve">5931</t>
  </si>
  <si>
    <t xml:space="preserve">電気機械器具小売業（中古品を除く）</t>
  </si>
  <si>
    <t xml:space="preserve">5932</t>
  </si>
  <si>
    <t xml:space="preserve">電気事務機械器具小売業（中古品を除く）</t>
  </si>
  <si>
    <t xml:space="preserve">5933</t>
  </si>
  <si>
    <t xml:space="preserve">中古電気製品小売業</t>
  </si>
  <si>
    <t xml:space="preserve">5939</t>
  </si>
  <si>
    <t xml:space="preserve">その他の機械器具小売業</t>
  </si>
  <si>
    <t xml:space="preserve">60</t>
  </si>
  <si>
    <t xml:space="preserve">600</t>
  </si>
  <si>
    <t xml:space="preserve">6000</t>
  </si>
  <si>
    <t xml:space="preserve">6008</t>
  </si>
  <si>
    <t xml:space="preserve">6009</t>
  </si>
  <si>
    <t xml:space="preserve">601</t>
  </si>
  <si>
    <t xml:space="preserve">家具・建具・畳小売業</t>
  </si>
  <si>
    <t xml:space="preserve">6011</t>
  </si>
  <si>
    <t xml:space="preserve">家具小売業</t>
  </si>
  <si>
    <t xml:space="preserve">6012</t>
  </si>
  <si>
    <t xml:space="preserve">建具小売業</t>
  </si>
  <si>
    <t xml:space="preserve">6013</t>
  </si>
  <si>
    <t xml:space="preserve">畳小売業</t>
  </si>
  <si>
    <t xml:space="preserve">6014</t>
  </si>
  <si>
    <t xml:space="preserve">宗教用具小売業</t>
  </si>
  <si>
    <t xml:space="preserve">602</t>
  </si>
  <si>
    <t xml:space="preserve">じゅう器小売業</t>
  </si>
  <si>
    <t xml:space="preserve">6021</t>
  </si>
  <si>
    <t xml:space="preserve">金物小売業</t>
  </si>
  <si>
    <t xml:space="preserve">6022</t>
  </si>
  <si>
    <t xml:space="preserve">荒物小売業</t>
  </si>
  <si>
    <t xml:space="preserve">6023</t>
  </si>
  <si>
    <t xml:space="preserve">陶磁器・ガラス器小売業</t>
  </si>
  <si>
    <t xml:space="preserve">6029</t>
  </si>
  <si>
    <t xml:space="preserve">他に分類されないじゅう器小売業</t>
  </si>
  <si>
    <t xml:space="preserve">603</t>
  </si>
  <si>
    <t xml:space="preserve">医薬品・化粧品小売業</t>
  </si>
  <si>
    <t xml:space="preserve">6031</t>
  </si>
  <si>
    <t xml:space="preserve">ドラッグストア</t>
  </si>
  <si>
    <t xml:space="preserve">6032</t>
  </si>
  <si>
    <t xml:space="preserve">医薬品小売業（調剤薬局を除く）</t>
  </si>
  <si>
    <t xml:space="preserve">6033</t>
  </si>
  <si>
    <t xml:space="preserve">調剤薬局</t>
  </si>
  <si>
    <t xml:space="preserve">6034</t>
  </si>
  <si>
    <t xml:space="preserve">化粧品小売業</t>
  </si>
  <si>
    <t xml:space="preserve">604</t>
  </si>
  <si>
    <t xml:space="preserve">農耕用品小売業</t>
  </si>
  <si>
    <t xml:space="preserve">6041</t>
  </si>
  <si>
    <t xml:space="preserve">農業用機械器具小売業</t>
  </si>
  <si>
    <t xml:space="preserve">6042</t>
  </si>
  <si>
    <t xml:space="preserve">苗・種子小売業</t>
  </si>
  <si>
    <t xml:space="preserve">6043</t>
  </si>
  <si>
    <t xml:space="preserve">肥料・飼料小売業</t>
  </si>
  <si>
    <t xml:space="preserve">605</t>
  </si>
  <si>
    <t xml:space="preserve">燃料小売業</t>
  </si>
  <si>
    <t xml:space="preserve">6051</t>
  </si>
  <si>
    <t xml:space="preserve">ガソリンスタンド</t>
  </si>
  <si>
    <t xml:space="preserve">6052</t>
  </si>
  <si>
    <t xml:space="preserve">燃料小売業（ガソリンスタンドを除く）</t>
  </si>
  <si>
    <t xml:space="preserve">606</t>
  </si>
  <si>
    <t xml:space="preserve">書籍・文房具小売業</t>
  </si>
  <si>
    <t xml:space="preserve">6061</t>
  </si>
  <si>
    <t xml:space="preserve">書籍・雑誌小売業（古本を除く）</t>
  </si>
  <si>
    <t xml:space="preserve">6062</t>
  </si>
  <si>
    <t xml:space="preserve">古本小売業</t>
  </si>
  <si>
    <t xml:space="preserve">6063</t>
  </si>
  <si>
    <t xml:space="preserve">新聞小売業</t>
  </si>
  <si>
    <t xml:space="preserve">6064</t>
  </si>
  <si>
    <t xml:space="preserve">紙・文房具小売業</t>
  </si>
  <si>
    <t xml:space="preserve">607</t>
  </si>
  <si>
    <t xml:space="preserve">スポーツ用品・がん具・娯楽用品・楽器小売業</t>
  </si>
  <si>
    <t xml:space="preserve">6071</t>
  </si>
  <si>
    <t xml:space="preserve">スポーツ用品小売業</t>
  </si>
  <si>
    <t xml:space="preserve">6072</t>
  </si>
  <si>
    <t xml:space="preserve">がん具・娯楽用品小売業</t>
  </si>
  <si>
    <t xml:space="preserve">6073</t>
  </si>
  <si>
    <t xml:space="preserve">楽器小売業</t>
  </si>
  <si>
    <t xml:space="preserve">608</t>
  </si>
  <si>
    <t xml:space="preserve">写真機・時計・眼鏡小売業</t>
  </si>
  <si>
    <t xml:space="preserve">6081</t>
  </si>
  <si>
    <t xml:space="preserve">写真機・写真材料小売業</t>
  </si>
  <si>
    <t xml:space="preserve">6082</t>
  </si>
  <si>
    <t xml:space="preserve">時計・眼鏡・光学機械小売業</t>
  </si>
  <si>
    <t xml:space="preserve">609</t>
  </si>
  <si>
    <t xml:space="preserve">他に分類されない小売業</t>
  </si>
  <si>
    <t xml:space="preserve">6091</t>
  </si>
  <si>
    <t xml:space="preserve">ホームセンター</t>
  </si>
  <si>
    <t xml:space="preserve">6092</t>
  </si>
  <si>
    <t xml:space="preserve">たばこ・喫煙具専門小売業</t>
  </si>
  <si>
    <t xml:space="preserve">6093</t>
  </si>
  <si>
    <t xml:space="preserve">花・植木小売業</t>
  </si>
  <si>
    <t xml:space="preserve">6094</t>
  </si>
  <si>
    <t xml:space="preserve">建築材料小売業</t>
  </si>
  <si>
    <t xml:space="preserve">6095</t>
  </si>
  <si>
    <t xml:space="preserve">ジュエリー製品小売業</t>
  </si>
  <si>
    <t xml:space="preserve">6096</t>
  </si>
  <si>
    <t xml:space="preserve">ペット・ペット用品小売業</t>
  </si>
  <si>
    <t xml:space="preserve">6097</t>
  </si>
  <si>
    <t xml:space="preserve">骨とう品小売業</t>
  </si>
  <si>
    <t xml:space="preserve">6098</t>
  </si>
  <si>
    <t xml:space="preserve">中古品小売業（骨とう品を除く）</t>
  </si>
  <si>
    <t xml:space="preserve">6099</t>
  </si>
  <si>
    <t xml:space="preserve">他に分類されないその他の小売業</t>
  </si>
  <si>
    <t xml:space="preserve">61</t>
  </si>
  <si>
    <t xml:space="preserve">610</t>
  </si>
  <si>
    <t xml:space="preserve">6100</t>
  </si>
  <si>
    <t xml:space="preserve">6108</t>
  </si>
  <si>
    <t xml:space="preserve">6109</t>
  </si>
  <si>
    <t xml:space="preserve">611</t>
  </si>
  <si>
    <t xml:space="preserve">通信販売・訪問販売小売業</t>
  </si>
  <si>
    <t xml:space="preserve">6111</t>
  </si>
  <si>
    <t xml:space="preserve">無店舗小売業（各種商品小売）</t>
  </si>
  <si>
    <t xml:space="preserve">6112</t>
  </si>
  <si>
    <t xml:space="preserve">無店舗小売業（織物・衣服・身の回り品小売）</t>
  </si>
  <si>
    <t xml:space="preserve">6113</t>
  </si>
  <si>
    <t xml:space="preserve">無店舗小売業（飲食料品小売）</t>
  </si>
  <si>
    <t xml:space="preserve">6114</t>
  </si>
  <si>
    <t xml:space="preserve">無店舗小売業（機械器具小売）</t>
  </si>
  <si>
    <t xml:space="preserve">6119</t>
  </si>
  <si>
    <t xml:space="preserve">無店舗小売業（その他の小売）</t>
  </si>
  <si>
    <t xml:space="preserve">612</t>
  </si>
  <si>
    <t xml:space="preserve">自動販売機による小売業</t>
  </si>
  <si>
    <t xml:space="preserve">6121</t>
  </si>
  <si>
    <t xml:space="preserve">619</t>
  </si>
  <si>
    <t xml:space="preserve">その他の無店舗小売業</t>
  </si>
  <si>
    <t xml:space="preserve">6199</t>
  </si>
  <si>
    <t xml:space="preserve">従業者規模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人以下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t xml:space="preserve">（再　掲）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0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0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0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00</t>
    </r>
  </si>
  <si>
    <r>
      <rPr>
        <sz val="8"/>
        <rFont val="ＭＳ Ｐ明朝"/>
        <family val="1"/>
        <charset val="128"/>
      </rPr>
      <t xml:space="preserve">101</t>
    </r>
    <r>
      <rPr>
        <sz val="8"/>
        <rFont val="Noto Sans"/>
        <family val="2"/>
      </rPr>
      <t xml:space="preserve">人以上</t>
    </r>
  </si>
  <si>
    <t xml:space="preserve">第３表　地区、産業（小分類）別事業所数、従業者数、年間商品販売額、売場面積</t>
  </si>
  <si>
    <t xml:space="preserve">　全　市</t>
  </si>
  <si>
    <t xml:space="preserve">産　　　業　　　（　　　小　　　分　　　類　　　）</t>
  </si>
  <si>
    <t xml:space="preserve">事業所数</t>
  </si>
  <si>
    <t xml:space="preserve">従業者数</t>
  </si>
  <si>
    <t xml:space="preserve">年間商品
販売額</t>
  </si>
  <si>
    <r>
      <rPr>
        <sz val="8"/>
        <rFont val="Noto Sans"/>
        <family val="2"/>
      </rPr>
      <t xml:space="preserve">売場面積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小売業のみ</t>
    </r>
    <r>
      <rPr>
        <sz val="8"/>
        <rFont val="ＭＳ Ｐ明朝"/>
        <family val="1"/>
        <charset val="128"/>
      </rPr>
      <t xml:space="preserve">)</t>
    </r>
  </si>
  <si>
    <t xml:space="preserve">１　　事　　業　　所　　当　　た　　り</t>
  </si>
  <si>
    <t xml:space="preserve">従業者１人当たり
年間商品販売額</t>
  </si>
  <si>
    <t xml:space="preserve">売場面積
（小売業のみ）</t>
  </si>
  <si>
    <t xml:space="preserve">万円</t>
  </si>
  <si>
    <t xml:space="preserve">㎡</t>
  </si>
  <si>
    <t xml:space="preserve">総　数　（　卸　売　業　，　小　売　業　）</t>
  </si>
  <si>
    <t xml:space="preserve">a</t>
  </si>
  <si>
    <t xml:space="preserve">卸売業</t>
  </si>
  <si>
    <r>
      <rPr>
        <sz val="8.5"/>
        <rFont val="Noto Sans"/>
        <family val="2"/>
      </rPr>
      <t xml:space="preserve">繊維品卸売業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衣服，身の回り品を除く</t>
    </r>
    <r>
      <rPr>
        <sz val="8.5"/>
        <rFont val="ＭＳ Ｐ明朝"/>
        <family val="1"/>
        <charset val="128"/>
      </rPr>
      <t xml:space="preserve">)</t>
    </r>
  </si>
  <si>
    <t xml:space="preserve">小売業</t>
  </si>
  <si>
    <r>
      <rPr>
        <sz val="8.5"/>
        <rFont val="Noto Sans"/>
        <family val="2"/>
      </rPr>
      <t xml:space="preserve">その他の各種商品小売業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従業者が常時</t>
    </r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人未満のもの</t>
    </r>
    <r>
      <rPr>
        <sz val="8.5"/>
        <rFont val="ＭＳ Ｐ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機械器具小売業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自動車，自転車を除く</t>
    </r>
    <r>
      <rPr>
        <sz val="8.5"/>
        <rFont val="ＭＳ Ｐ明朝"/>
        <family val="1"/>
        <charset val="128"/>
      </rPr>
      <t xml:space="preserve">)</t>
    </r>
  </si>
  <si>
    <t xml:space="preserve">　</t>
  </si>
  <si>
    <t xml:space="preserve">　中　央</t>
  </si>
  <si>
    <r>
      <rPr>
        <sz val="9"/>
        <rFont val="Noto Sans"/>
        <family val="2"/>
      </rPr>
      <t xml:space="preserve">売場面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売業のみ</t>
    </r>
    <r>
      <rPr>
        <sz val="9"/>
        <rFont val="ＭＳ Ｐ明朝"/>
        <family val="1"/>
        <charset val="128"/>
      </rPr>
      <t xml:space="preserve">)</t>
    </r>
  </si>
  <si>
    <t xml:space="preserve">卸売業，小売業</t>
  </si>
  <si>
    <t xml:space="preserve"> </t>
  </si>
  <si>
    <t xml:space="preserve">　小　田</t>
  </si>
  <si>
    <t xml:space="preserve">　大　庄</t>
  </si>
  <si>
    <t xml:space="preserve">　立　花</t>
  </si>
  <si>
    <t xml:space="preserve">　武　庫</t>
  </si>
  <si>
    <t xml:space="preserve">　園　田</t>
  </si>
  <si>
    <t xml:space="preserve">第４表　産業（小分類）、従業者規模別事業所数</t>
  </si>
  <si>
    <t xml:space="preserve">産　業　（　小　分　類　）</t>
  </si>
  <si>
    <t xml:space="preserve">３～４人</t>
  </si>
  <si>
    <t xml:space="preserve">５～９人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繊維品卸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衣服，身の回り品を除く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各種商品小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従業者が常時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機械器具小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自動車，自転車を除く</t>
    </r>
    <r>
      <rPr>
        <sz val="9"/>
        <rFont val="ＭＳ Ｐ明朝"/>
        <family val="1"/>
        <charset val="128"/>
      </rPr>
      <t xml:space="preserve">)</t>
    </r>
  </si>
  <si>
    <t xml:space="preserve">第５表　産業（小分類）、従業者規模別従業者数</t>
  </si>
  <si>
    <r>
      <rPr>
        <sz val="12"/>
        <rFont val="Noto Sans"/>
        <family val="2"/>
      </rPr>
      <t xml:space="preserve">第６表　産業（小分類）、従業者規模別年間商品販売額　</t>
    </r>
    <r>
      <rPr>
        <sz val="10"/>
        <rFont val="Noto Sans"/>
        <family val="2"/>
      </rPr>
      <t xml:space="preserve">（万円）</t>
    </r>
  </si>
  <si>
    <t xml:space="preserve">第７表　　町別事業所数、従業者数及び年間商品販売額</t>
  </si>
  <si>
    <t xml:space="preserve">町　　　　 別</t>
  </si>
  <si>
    <t xml:space="preserve">従 業 者 数</t>
  </si>
  <si>
    <t xml:space="preserve">年間商品販売額</t>
  </si>
  <si>
    <t xml:space="preserve">全　　　　　市</t>
  </si>
  <si>
    <t xml:space="preserve">小　田　総　数</t>
  </si>
  <si>
    <t xml:space="preserve">立　花　総　数</t>
  </si>
  <si>
    <t xml:space="preserve">中　央　総　数</t>
  </si>
  <si>
    <t xml:space="preserve">久々知西町</t>
  </si>
  <si>
    <t xml:space="preserve">塚口町</t>
  </si>
  <si>
    <t xml:space="preserve">久々知</t>
  </si>
  <si>
    <t xml:space="preserve">東七松町</t>
  </si>
  <si>
    <t xml:space="preserve">北城内</t>
  </si>
  <si>
    <t xml:space="preserve">次屋</t>
  </si>
  <si>
    <t xml:space="preserve">七松町</t>
  </si>
  <si>
    <t xml:space="preserve">南城内</t>
  </si>
  <si>
    <r>
      <rPr>
        <sz val="9"/>
        <rFont val="Noto Sans"/>
        <family val="2"/>
      </rPr>
      <t xml:space="preserve">下坂部</t>
    </r>
    <r>
      <rPr>
        <sz val="9"/>
        <rFont val="ＭＳ Ｐ明朝"/>
        <family val="1"/>
        <charset val="128"/>
      </rPr>
      <t xml:space="preserve">(2)</t>
    </r>
  </si>
  <si>
    <t xml:space="preserve">南七松町</t>
  </si>
  <si>
    <t xml:space="preserve">東本町</t>
  </si>
  <si>
    <r>
      <rPr>
        <sz val="9"/>
        <rFont val="Noto Sans"/>
        <family val="2"/>
      </rPr>
      <t xml:space="preserve">名神町</t>
    </r>
    <r>
      <rPr>
        <sz val="9"/>
        <rFont val="ＭＳ Ｐ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南塚口町</t>
    </r>
    <r>
      <rPr>
        <sz val="9"/>
        <rFont val="ＭＳ Ｐ明朝"/>
        <family val="1"/>
        <charset val="128"/>
      </rPr>
      <t xml:space="preserve">(6)</t>
    </r>
  </si>
  <si>
    <t xml:space="preserve">東初島町</t>
  </si>
  <si>
    <t xml:space="preserve">潮江</t>
  </si>
  <si>
    <r>
      <rPr>
        <sz val="9"/>
        <rFont val="Noto Sans"/>
        <family val="2"/>
      </rPr>
      <t xml:space="preserve">名神町</t>
    </r>
    <r>
      <rPr>
        <sz val="9"/>
        <rFont val="ＭＳ Ｐ明朝"/>
        <family val="1"/>
        <charset val="128"/>
      </rPr>
      <t xml:space="preserve">(7)</t>
    </r>
  </si>
  <si>
    <t xml:space="preserve">南初島町</t>
  </si>
  <si>
    <t xml:space="preserve">浜</t>
  </si>
  <si>
    <t xml:space="preserve">大西町</t>
  </si>
  <si>
    <t xml:space="preserve">昭和通</t>
  </si>
  <si>
    <t xml:space="preserve">神崎町</t>
  </si>
  <si>
    <t xml:space="preserve">三反田町</t>
  </si>
  <si>
    <t xml:space="preserve">昭和南通</t>
  </si>
  <si>
    <t xml:space="preserve">高田町</t>
  </si>
  <si>
    <t xml:space="preserve">尾浜町</t>
  </si>
  <si>
    <t xml:space="preserve">神田北通</t>
  </si>
  <si>
    <t xml:space="preserve">額田町</t>
  </si>
  <si>
    <t xml:space="preserve">立花町</t>
  </si>
  <si>
    <t xml:space="preserve">神田中通</t>
  </si>
  <si>
    <t xml:space="preserve">善法寺町</t>
  </si>
  <si>
    <r>
      <rPr>
        <sz val="9"/>
        <rFont val="Noto Sans"/>
        <family val="2"/>
      </rPr>
      <t xml:space="preserve">水堂町</t>
    </r>
    <r>
      <rPr>
        <sz val="9"/>
        <rFont val="ＭＳ Ｐ明朝"/>
        <family val="1"/>
        <charset val="128"/>
      </rPr>
      <t xml:space="preserve">(8)</t>
    </r>
  </si>
  <si>
    <t xml:space="preserve">神田南通</t>
  </si>
  <si>
    <t xml:space="preserve">常光寺</t>
  </si>
  <si>
    <r>
      <rPr>
        <sz val="9"/>
        <rFont val="Noto Sans"/>
        <family val="2"/>
      </rPr>
      <t xml:space="preserve">南武庫之荘</t>
    </r>
    <r>
      <rPr>
        <sz val="9"/>
        <rFont val="ＭＳ Ｐ明朝"/>
        <family val="1"/>
        <charset val="128"/>
      </rPr>
      <t xml:space="preserve">(9)</t>
    </r>
  </si>
  <si>
    <t xml:space="preserve">御園町</t>
  </si>
  <si>
    <t xml:space="preserve">今福</t>
  </si>
  <si>
    <r>
      <rPr>
        <sz val="9"/>
        <rFont val="Noto Sans"/>
        <family val="2"/>
      </rPr>
      <t xml:space="preserve">武庫之荘本町</t>
    </r>
    <r>
      <rPr>
        <sz val="9"/>
        <rFont val="ＭＳ Ｐ明朝"/>
        <family val="1"/>
        <charset val="128"/>
      </rPr>
      <t xml:space="preserve">(10)</t>
    </r>
  </si>
  <si>
    <t xml:space="preserve">西御園町</t>
  </si>
  <si>
    <t xml:space="preserve">杭瀬北新町</t>
  </si>
  <si>
    <r>
      <rPr>
        <sz val="9"/>
        <rFont val="Noto Sans"/>
        <family val="2"/>
      </rPr>
      <t xml:space="preserve">武庫之荘東</t>
    </r>
    <r>
      <rPr>
        <sz val="9"/>
        <rFont val="ＭＳ Ｐ明朝"/>
        <family val="1"/>
        <charset val="128"/>
      </rPr>
      <t xml:space="preserve">(11)</t>
    </r>
  </si>
  <si>
    <t xml:space="preserve">東御園町</t>
  </si>
  <si>
    <t xml:space="preserve">梶ヶ島</t>
  </si>
  <si>
    <t xml:space="preserve">富松町</t>
  </si>
  <si>
    <t xml:space="preserve">建家町</t>
  </si>
  <si>
    <t xml:space="preserve">杭瀬本町</t>
  </si>
  <si>
    <r>
      <rPr>
        <sz val="9"/>
        <rFont val="Noto Sans"/>
        <family val="2"/>
      </rPr>
      <t xml:space="preserve">塚口本町</t>
    </r>
    <r>
      <rPr>
        <sz val="9"/>
        <rFont val="ＭＳ Ｐ明朝"/>
        <family val="1"/>
        <charset val="128"/>
      </rPr>
      <t xml:space="preserve">(12)</t>
    </r>
  </si>
  <si>
    <t xml:space="preserve">開明町</t>
  </si>
  <si>
    <t xml:space="preserve">杭瀬寺島</t>
  </si>
  <si>
    <r>
      <rPr>
        <sz val="9"/>
        <rFont val="Noto Sans"/>
        <family val="2"/>
      </rPr>
      <t xml:space="preserve">西立花町</t>
    </r>
    <r>
      <rPr>
        <sz val="9"/>
        <rFont val="ＭＳ Ｐ明朝"/>
        <family val="1"/>
        <charset val="128"/>
      </rPr>
      <t xml:space="preserve">(13)</t>
    </r>
  </si>
  <si>
    <t xml:space="preserve">寺町</t>
  </si>
  <si>
    <t xml:space="preserve">杭瀬南新町</t>
  </si>
  <si>
    <t xml:space="preserve">上ノ島町</t>
  </si>
  <si>
    <t xml:space="preserve">東桜木町</t>
  </si>
  <si>
    <r>
      <rPr>
        <sz val="9"/>
        <rFont val="Noto Sans"/>
        <family val="2"/>
      </rPr>
      <t xml:space="preserve">東大物町</t>
    </r>
    <r>
      <rPr>
        <sz val="9"/>
        <rFont val="ＭＳ Ｐ明朝"/>
        <family val="1"/>
        <charset val="128"/>
      </rPr>
      <t xml:space="preserve">(4)</t>
    </r>
  </si>
  <si>
    <t xml:space="preserve">栗山町</t>
  </si>
  <si>
    <t xml:space="preserve">西桜木町</t>
  </si>
  <si>
    <t xml:space="preserve">長洲東通</t>
  </si>
  <si>
    <t xml:space="preserve">玄番北之町</t>
  </si>
  <si>
    <t xml:space="preserve">長洲中通</t>
  </si>
  <si>
    <t xml:space="preserve">武　庫　総　数</t>
  </si>
  <si>
    <t xml:space="preserve">玄番南之町</t>
  </si>
  <si>
    <t xml:space="preserve">長洲本通</t>
  </si>
  <si>
    <t xml:space="preserve">西本町</t>
  </si>
  <si>
    <t xml:space="preserve">長洲西通</t>
  </si>
  <si>
    <t xml:space="preserve">武庫之荘</t>
  </si>
  <si>
    <t xml:space="preserve">北竹谷町</t>
  </si>
  <si>
    <t xml:space="preserve">西川</t>
  </si>
  <si>
    <t xml:space="preserve">武庫元町</t>
  </si>
  <si>
    <t xml:space="preserve">宮内町</t>
  </si>
  <si>
    <t xml:space="preserve">金楽寺町</t>
  </si>
  <si>
    <t xml:space="preserve">武庫豊町</t>
  </si>
  <si>
    <t xml:space="preserve">竹谷町</t>
  </si>
  <si>
    <t xml:space="preserve">西長洲町</t>
  </si>
  <si>
    <t xml:space="preserve">武庫町</t>
  </si>
  <si>
    <t xml:space="preserve">南竹谷町</t>
  </si>
  <si>
    <t xml:space="preserve">西昆陽</t>
  </si>
  <si>
    <t xml:space="preserve">東向島西之町</t>
  </si>
  <si>
    <t xml:space="preserve">常松</t>
  </si>
  <si>
    <t xml:space="preserve">西向島町</t>
  </si>
  <si>
    <t xml:space="preserve">大　庄　総　数</t>
  </si>
  <si>
    <r>
      <rPr>
        <sz val="9"/>
        <rFont val="Noto Sans"/>
        <family val="2"/>
      </rPr>
      <t xml:space="preserve">水堂町</t>
    </r>
    <r>
      <rPr>
        <sz val="9"/>
        <rFont val="ＭＳ Ｐ明朝"/>
        <family val="1"/>
        <charset val="128"/>
      </rPr>
      <t xml:space="preserve">(14)</t>
    </r>
  </si>
  <si>
    <t xml:space="preserve">西高洲町</t>
  </si>
  <si>
    <r>
      <rPr>
        <sz val="9"/>
        <rFont val="Noto Sans"/>
        <family val="2"/>
      </rPr>
      <t xml:space="preserve">南武庫之荘</t>
    </r>
    <r>
      <rPr>
        <sz val="9"/>
        <rFont val="ＭＳ Ｐ明朝"/>
        <family val="1"/>
        <charset val="128"/>
      </rPr>
      <t xml:space="preserve">(15)</t>
    </r>
  </si>
  <si>
    <t xml:space="preserve">大高洲町</t>
  </si>
  <si>
    <t xml:space="preserve">浜田町</t>
  </si>
  <si>
    <t xml:space="preserve">武庫之荘西</t>
  </si>
  <si>
    <t xml:space="preserve">東海岸町</t>
  </si>
  <si>
    <t xml:space="preserve">崇徳院</t>
  </si>
  <si>
    <r>
      <rPr>
        <sz val="9"/>
        <rFont val="Noto Sans"/>
        <family val="2"/>
      </rPr>
      <t xml:space="preserve">武庫之荘本町</t>
    </r>
    <r>
      <rPr>
        <sz val="9"/>
        <rFont val="ＭＳ Ｐ明朝"/>
        <family val="1"/>
        <charset val="128"/>
      </rPr>
      <t xml:space="preserve">(16)</t>
    </r>
  </si>
  <si>
    <t xml:space="preserve">西難波町</t>
  </si>
  <si>
    <t xml:space="preserve">蓬川町</t>
  </si>
  <si>
    <r>
      <rPr>
        <sz val="9"/>
        <rFont val="Noto Sans"/>
        <family val="2"/>
      </rPr>
      <t xml:space="preserve">武庫之荘東</t>
    </r>
    <r>
      <rPr>
        <sz val="9"/>
        <rFont val="ＭＳ Ｐ明朝"/>
        <family val="1"/>
        <charset val="128"/>
      </rPr>
      <t xml:space="preserve">(17)</t>
    </r>
  </si>
  <si>
    <t xml:space="preserve">東難波町</t>
  </si>
  <si>
    <t xml:space="preserve">大庄川田町</t>
  </si>
  <si>
    <t xml:space="preserve">常吉</t>
  </si>
  <si>
    <t xml:space="preserve">北大物町</t>
  </si>
  <si>
    <t xml:space="preserve">菜切山町</t>
  </si>
  <si>
    <t xml:space="preserve">武庫の里</t>
  </si>
  <si>
    <t xml:space="preserve">西大物町</t>
  </si>
  <si>
    <t xml:space="preserve">琴浦町</t>
  </si>
  <si>
    <t xml:space="preserve">大物町</t>
  </si>
  <si>
    <t xml:space="preserve">水明町</t>
  </si>
  <si>
    <t xml:space="preserve">園　田　総　数</t>
  </si>
  <si>
    <r>
      <rPr>
        <sz val="9"/>
        <rFont val="Noto Sans"/>
        <family val="2"/>
      </rPr>
      <t xml:space="preserve">東大物町</t>
    </r>
    <r>
      <rPr>
        <sz val="9"/>
        <rFont val="ＭＳ Ｐ明朝"/>
        <family val="1"/>
        <charset val="128"/>
      </rPr>
      <t xml:space="preserve">(1)</t>
    </r>
  </si>
  <si>
    <t xml:space="preserve">大庄中通</t>
  </si>
  <si>
    <t xml:space="preserve">扶桑町</t>
  </si>
  <si>
    <t xml:space="preserve">道意町</t>
  </si>
  <si>
    <t xml:space="preserve">東園田町</t>
  </si>
  <si>
    <t xml:space="preserve">築地</t>
  </si>
  <si>
    <t xml:space="preserve">武庫川町</t>
  </si>
  <si>
    <t xml:space="preserve">戸ノ内町</t>
  </si>
  <si>
    <t xml:space="preserve">元浜町</t>
  </si>
  <si>
    <t xml:space="preserve">東塚口町</t>
  </si>
  <si>
    <t xml:space="preserve">中浜町</t>
  </si>
  <si>
    <r>
      <rPr>
        <sz val="9"/>
        <rFont val="Noto Sans"/>
        <family val="2"/>
      </rPr>
      <t xml:space="preserve">南塚口町</t>
    </r>
    <r>
      <rPr>
        <sz val="9"/>
        <rFont val="ＭＳ Ｐ明朝"/>
        <family val="1"/>
        <charset val="128"/>
      </rPr>
      <t xml:space="preserve">(18)</t>
    </r>
  </si>
  <si>
    <t xml:space="preserve">鶴町</t>
  </si>
  <si>
    <t xml:space="preserve">上坂部</t>
  </si>
  <si>
    <t xml:space="preserve">末広町</t>
  </si>
  <si>
    <t xml:space="preserve">若王寺</t>
  </si>
  <si>
    <t xml:space="preserve">大浜町</t>
  </si>
  <si>
    <t xml:space="preserve">小中島</t>
  </si>
  <si>
    <t xml:space="preserve">丸島町</t>
  </si>
  <si>
    <r>
      <rPr>
        <sz val="9"/>
        <rFont val="Noto Sans"/>
        <family val="2"/>
      </rPr>
      <t xml:space="preserve">下坂部</t>
    </r>
    <r>
      <rPr>
        <sz val="9"/>
        <rFont val="ＭＳ Ｐ明朝"/>
        <family val="1"/>
        <charset val="128"/>
      </rPr>
      <t xml:space="preserve">(19)</t>
    </r>
  </si>
  <si>
    <t xml:space="preserve">平左衛門町</t>
  </si>
  <si>
    <t xml:space="preserve">田能</t>
  </si>
  <si>
    <t xml:space="preserve">稲葉荘</t>
  </si>
  <si>
    <t xml:space="preserve">椎堂</t>
  </si>
  <si>
    <t xml:space="preserve">稲葉元町</t>
  </si>
  <si>
    <t xml:space="preserve">猪名寺</t>
  </si>
  <si>
    <t xml:space="preserve">大庄西町</t>
  </si>
  <si>
    <t xml:space="preserve">御園</t>
  </si>
  <si>
    <t xml:space="preserve">大庄北</t>
  </si>
  <si>
    <t xml:space="preserve">南清水</t>
  </si>
  <si>
    <t xml:space="preserve">大島</t>
  </si>
  <si>
    <t xml:space="preserve">口田中</t>
  </si>
  <si>
    <r>
      <rPr>
        <sz val="9"/>
        <rFont val="Noto Sans"/>
        <family val="2"/>
      </rPr>
      <t xml:space="preserve">西立花町</t>
    </r>
    <r>
      <rPr>
        <sz val="9"/>
        <rFont val="ＭＳ Ｐ明朝"/>
        <family val="1"/>
        <charset val="128"/>
      </rPr>
      <t xml:space="preserve">(5)</t>
    </r>
  </si>
  <si>
    <t xml:space="preserve">瓦宮</t>
  </si>
  <si>
    <r>
      <rPr>
        <sz val="9"/>
        <rFont val="Noto Sans"/>
        <family val="2"/>
      </rPr>
      <t xml:space="preserve">塚口本町</t>
    </r>
    <r>
      <rPr>
        <sz val="9"/>
        <rFont val="ＭＳ Ｐ明朝"/>
        <family val="1"/>
        <charset val="128"/>
      </rPr>
      <t xml:space="preserve">(20)</t>
    </r>
  </si>
  <si>
    <t xml:space="preserve">食満</t>
  </si>
  <si>
    <t xml:space="preserve">（１）　１丁目の一部は、小田地区　（２）　４丁目の一部は、園田地区　　</t>
  </si>
  <si>
    <t xml:space="preserve">（６）　１～４丁目の全部と５、６丁目の一部は、園田地区　　（７）　３丁目は、小田地区　（８）　４丁目の一部は、武庫地区　　</t>
  </si>
  <si>
    <t xml:space="preserve">（３）　１、２丁目は立花地区</t>
  </si>
  <si>
    <r>
      <rPr>
        <sz val="9"/>
        <rFont val="Noto Sans"/>
        <family val="2"/>
      </rPr>
      <t xml:space="preserve">（９）　１丁目、４～１２丁目は、武庫地区　　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）　１、２丁目の全部と３丁目の一部は、武庫地区　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）　１丁目は、武庫地区　　</t>
    </r>
  </si>
  <si>
    <t xml:space="preserve">（４）　１丁目の一部と２丁目の全部は、中央地区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）　８丁目は、園田地区　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）　２、３丁目の一部と４、５丁目の全部は大庄地区</t>
    </r>
  </si>
  <si>
    <t xml:space="preserve">（５）　１丁目の全部と２、３丁目の一部は、立花地区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）　１～３丁目の全部と４丁目の一部は、立花地区　　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）　２、３丁目は、立花地区　（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）　３丁目の一部は、立花地区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）　２丁目は、立花地区　（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）　５、６丁目の一部と７、８丁目の全部は、立花地区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）　１～３丁目の全部と４丁目の一部は、小田地区　　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）　１～７丁目は、立花地区</t>
    </r>
  </si>
  <si>
    <t xml:space="preserve">第８表　産業（小分類）、従業者規模別事業所数　（再掲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人以上</t>
    </r>
  </si>
  <si>
    <t xml:space="preserve">出向・
派遣等</t>
  </si>
  <si>
    <t xml:space="preserve">第９表　産業（小分類）、従業者規模別従業者数　（再掲）</t>
  </si>
  <si>
    <r>
      <rPr>
        <sz val="12"/>
        <rFont val="Noto Sans"/>
        <family val="2"/>
      </rPr>
      <t xml:space="preserve">第１０表　産業（小分類）、従業者規模別年間商品販売額　</t>
    </r>
    <r>
      <rPr>
        <sz val="10"/>
        <rFont val="Noto Sans"/>
        <family val="2"/>
      </rPr>
      <t xml:space="preserve">（万円）</t>
    </r>
    <r>
      <rPr>
        <sz val="12"/>
        <rFont val="Noto Sans"/>
        <family val="2"/>
      </rPr>
      <t xml:space="preserve">　（再掲）</t>
    </r>
  </si>
  <si>
    <t xml:space="preserve">令和３年　尼崎市の商業</t>
  </si>
  <si>
    <t xml:space="preserve">－ 経済センサス－活動調査 市集計結果報告 －</t>
  </si>
  <si>
    <t xml:space="preserve">　　　令和６年３月　発行</t>
  </si>
  <si>
    <r>
      <rPr>
        <sz val="11"/>
        <rFont val="Noto Sans"/>
        <family val="2"/>
      </rPr>
      <t xml:space="preserve">　　　　編 　集　　　</t>
    </r>
    <r>
      <rPr>
        <sz val="14"/>
        <rFont val="Noto Sans"/>
        <family val="2"/>
      </rPr>
      <t xml:space="preserve">尼崎市総務局情報統計担当</t>
    </r>
  </si>
  <si>
    <r>
      <rPr>
        <sz val="11"/>
        <rFont val="Noto Sans"/>
        <family val="2"/>
      </rPr>
      <t xml:space="preserve">尼崎市東七松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５番２０号</t>
    </r>
  </si>
  <si>
    <t xml:space="preserve">市政情報センター内</t>
  </si>
  <si>
    <t xml:space="preserve">電話　（０６）　６４８９－６１５０　　</t>
  </si>
  <si>
    <r>
      <rPr>
        <sz val="11"/>
        <rFont val="Noto Sans"/>
        <family val="2"/>
      </rPr>
      <t xml:space="preserve">　　　　発 　行　　　</t>
    </r>
    <r>
      <rPr>
        <sz val="14"/>
        <rFont val="Noto Sans"/>
        <family val="2"/>
      </rPr>
      <t xml:space="preserve">尼　　　崎　　　市</t>
    </r>
  </si>
  <si>
    <t xml:space="preserve">http://www.city.amagasaki.hyogo.jp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_ * #,##0.0_ ;_ * \-#,##0.0_ ;_ * \-?_ ;_ @_ "/>
    <numFmt numFmtId="168" formatCode="#,##0;\-#,##0;\-"/>
    <numFmt numFmtId="169" formatCode="#,##0;;\-"/>
  </numFmts>
  <fonts count="18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3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10"/>
      <name val="Noto Sans"/>
      <family val="2"/>
    </font>
    <font>
      <sz val="11"/>
      <color rgb="FFFF9900"/>
      <name val="HG創英角ﾎﾟｯﾌﾟ体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22工業統計表【秘匿】240806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E1:I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36" activeCellId="0" sqref="K36"/>
    </sheetView>
  </sheetViews>
  <sheetFormatPr defaultColWidth="11.9921875" defaultRowHeight="13.5" zeroHeight="false" outlineLevelRow="0" outlineLevelCol="0"/>
  <cols>
    <col collapsed="false" customWidth="true" hidden="false" outlineLevel="0" max="9" min="1" style="1" width="11.82"/>
    <col collapsed="false" customWidth="false" hidden="false" outlineLevel="0" max="257" min="10" style="1" width="11.99"/>
  </cols>
  <sheetData>
    <row r="1" customFormat="false" ht="13.5" hidden="false" customHeight="false" outlineLevel="0" collapsed="false">
      <c r="I1" s="2"/>
    </row>
    <row r="23" customFormat="false" ht="42" hidden="false" customHeight="false" outlineLevel="0" collapsed="false">
      <c r="E23" s="3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3.83"/>
    <col collapsed="false" customWidth="true" hidden="false" outlineLevel="0" max="3" min="3" style="4" width="47.65"/>
    <col collapsed="false" customWidth="true" hidden="false" outlineLevel="0" max="5" min="4" style="4" width="10.83"/>
    <col collapsed="false" customWidth="true" hidden="false" outlineLevel="0" max="6" min="6" style="4" width="13.83"/>
    <col collapsed="false" customWidth="true" hidden="false" outlineLevel="0" max="7" min="7" style="4" width="12.99"/>
    <col collapsed="false" customWidth="true" hidden="false" outlineLevel="0" max="10" min="8" style="4" width="13.65"/>
    <col collapsed="false" customWidth="true" hidden="false" outlineLevel="0" max="11" min="11" style="4" width="14.65"/>
    <col collapsed="false" customWidth="true" hidden="false" outlineLevel="0" max="12" min="12" style="84" width="4.99"/>
    <col collapsed="false" customWidth="true" hidden="false" outlineLevel="0" max="13" min="13" style="4" width="2.32"/>
    <col collapsed="false" customWidth="true" hidden="false" outlineLevel="0" max="14" min="14" style="4" width="6.32"/>
    <col collapsed="false" customWidth="false" hidden="false" outlineLevel="0" max="257" min="15" style="4" width="9.32"/>
  </cols>
  <sheetData>
    <row r="1" customFormat="false" ht="14.25" hidden="false" customHeight="false" outlineLevel="0" collapsed="false">
      <c r="A1" s="5" t="s">
        <v>577</v>
      </c>
      <c r="H1" s="5"/>
    </row>
    <row r="2" customFormat="false" ht="11.25" hidden="false" customHeight="false" outlineLevel="0" collapsed="false">
      <c r="A2" s="13" t="s">
        <v>605</v>
      </c>
    </row>
    <row r="3" customFormat="false" ht="11.25" hidden="false" customHeight="true" outlineLevel="0" collapsed="false">
      <c r="A3" s="6"/>
      <c r="B3" s="6"/>
      <c r="C3" s="7" t="s">
        <v>579</v>
      </c>
      <c r="D3" s="8" t="s">
        <v>580</v>
      </c>
      <c r="E3" s="8" t="s">
        <v>581</v>
      </c>
      <c r="F3" s="85" t="s">
        <v>582</v>
      </c>
      <c r="G3" s="85" t="s">
        <v>598</v>
      </c>
      <c r="H3" s="9"/>
      <c r="I3" s="32" t="s">
        <v>584</v>
      </c>
      <c r="J3" s="41"/>
      <c r="K3" s="86" t="s">
        <v>585</v>
      </c>
      <c r="L3" s="87"/>
      <c r="M3" s="6"/>
      <c r="N3" s="6"/>
    </row>
    <row r="4" customFormat="false" ht="22.5" hidden="false" customHeight="false" outlineLevel="0" collapsed="false">
      <c r="A4" s="11"/>
      <c r="B4" s="11"/>
      <c r="C4" s="7"/>
      <c r="D4" s="8"/>
      <c r="E4" s="8"/>
      <c r="F4" s="8"/>
      <c r="G4" s="8"/>
      <c r="H4" s="8" t="s">
        <v>581</v>
      </c>
      <c r="I4" s="85" t="s">
        <v>582</v>
      </c>
      <c r="J4" s="85" t="s">
        <v>586</v>
      </c>
      <c r="K4" s="86"/>
      <c r="L4" s="88"/>
      <c r="M4" s="47" t="s">
        <v>66</v>
      </c>
      <c r="N4" s="11"/>
    </row>
    <row r="5" customFormat="false" ht="9" hidden="false" customHeight="true" outlineLevel="0" collapsed="false">
      <c r="C5" s="12"/>
      <c r="F5" s="89" t="s">
        <v>587</v>
      </c>
      <c r="G5" s="89" t="s">
        <v>588</v>
      </c>
      <c r="I5" s="89" t="s">
        <v>587</v>
      </c>
      <c r="J5" s="89" t="s">
        <v>588</v>
      </c>
      <c r="K5" s="89" t="s">
        <v>587</v>
      </c>
    </row>
    <row r="6" customFormat="false" ht="5.1" hidden="false" customHeight="true" outlineLevel="0" collapsed="false">
      <c r="C6" s="14"/>
    </row>
    <row r="7" customFormat="false" ht="11.25" hidden="false" customHeight="false" outlineLevel="0" collapsed="false">
      <c r="C7" s="81" t="s">
        <v>599</v>
      </c>
      <c r="D7" s="15" t="n">
        <v>440</v>
      </c>
      <c r="E7" s="15" t="n">
        <v>4357</v>
      </c>
      <c r="F7" s="15" t="n">
        <v>15167399</v>
      </c>
      <c r="G7" s="15" t="n">
        <v>84623</v>
      </c>
      <c r="H7" s="90" t="n">
        <f aca="false">E7/D7</f>
        <v>9.90227272727273</v>
      </c>
      <c r="I7" s="15" t="n">
        <f aca="false">F7/D7</f>
        <v>34471.3613636364</v>
      </c>
      <c r="J7" s="90" t="n">
        <f aca="false">F7/D7</f>
        <v>34471.3613636364</v>
      </c>
      <c r="K7" s="15" t="n">
        <f aca="false">F7/E7</f>
        <v>3481.15652972229</v>
      </c>
      <c r="L7" s="89"/>
      <c r="M7" s="91" t="s">
        <v>49</v>
      </c>
    </row>
    <row r="8" customFormat="false" ht="5.1" hidden="false" customHeight="true" outlineLevel="0" collapsed="false">
      <c r="C8" s="14"/>
      <c r="D8" s="15"/>
      <c r="E8" s="15"/>
      <c r="F8" s="15"/>
      <c r="G8" s="15"/>
      <c r="H8" s="90"/>
      <c r="I8" s="15"/>
      <c r="J8" s="90"/>
      <c r="K8" s="15"/>
      <c r="L8" s="89"/>
      <c r="M8" s="91"/>
    </row>
    <row r="9" customFormat="false" ht="11.25" hidden="false" customHeight="false" outlineLevel="0" collapsed="false">
      <c r="C9" s="81" t="s">
        <v>70</v>
      </c>
      <c r="D9" s="15" t="n">
        <v>82</v>
      </c>
      <c r="E9" s="15" t="n">
        <v>572</v>
      </c>
      <c r="F9" s="15" t="n">
        <v>7641168</v>
      </c>
      <c r="G9" s="15" t="n">
        <v>0</v>
      </c>
      <c r="H9" s="90" t="n">
        <f aca="false">E9/D9</f>
        <v>6.97560975609756</v>
      </c>
      <c r="I9" s="15" t="n">
        <f aca="false">F9/D9</f>
        <v>93184.9756097561</v>
      </c>
      <c r="J9" s="90" t="n">
        <f aca="false">F9/D9</f>
        <v>93184.9756097561</v>
      </c>
      <c r="K9" s="15" t="n">
        <f aca="false">F9/E9</f>
        <v>13358.6853146853</v>
      </c>
      <c r="L9" s="89"/>
      <c r="M9" s="91" t="s">
        <v>591</v>
      </c>
    </row>
    <row r="10" customFormat="false" ht="5.1" hidden="false" customHeight="true" outlineLevel="0" collapsed="false">
      <c r="C10" s="14"/>
      <c r="D10" s="15"/>
      <c r="E10" s="15"/>
      <c r="F10" s="15"/>
      <c r="G10" s="15"/>
      <c r="H10" s="90"/>
      <c r="I10" s="15"/>
      <c r="J10" s="90"/>
      <c r="K10" s="15"/>
      <c r="L10" s="89"/>
      <c r="M10" s="91"/>
    </row>
    <row r="11" customFormat="false" ht="11.1" hidden="false" customHeight="true" outlineLevel="0" collapsed="false">
      <c r="A11" s="4" t="s">
        <v>71</v>
      </c>
      <c r="C11" s="92" t="s">
        <v>1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93" t="s">
        <v>71</v>
      </c>
      <c r="M11" s="91"/>
    </row>
    <row r="12" customFormat="false" ht="11.1" hidden="false" customHeight="true" outlineLevel="0" collapsed="false">
      <c r="B12" s="4" t="s">
        <v>72</v>
      </c>
      <c r="C12" s="92" t="s">
        <v>73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89"/>
      <c r="M12" s="65" t="s">
        <v>72</v>
      </c>
    </row>
    <row r="13" customFormat="false" ht="11.1" hidden="false" customHeight="true" outlineLevel="0" collapsed="false">
      <c r="B13" s="4" t="s">
        <v>81</v>
      </c>
      <c r="C13" s="92" t="s">
        <v>1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89"/>
      <c r="M13" s="65" t="s">
        <v>81</v>
      </c>
    </row>
    <row r="14" customFormat="false" ht="5.1" hidden="false" customHeight="true" outlineLevel="0" collapsed="false">
      <c r="C14" s="92"/>
      <c r="D14" s="15"/>
      <c r="E14" s="15"/>
      <c r="F14" s="15"/>
      <c r="G14" s="15"/>
      <c r="H14" s="90"/>
      <c r="I14" s="15"/>
      <c r="J14" s="90"/>
      <c r="K14" s="15"/>
      <c r="L14" s="89"/>
      <c r="M14" s="91"/>
    </row>
    <row r="15" customFormat="false" ht="11.1" hidden="false" customHeight="true" outlineLevel="0" collapsed="false">
      <c r="A15" s="4" t="s">
        <v>86</v>
      </c>
      <c r="C15" s="92" t="s">
        <v>12</v>
      </c>
      <c r="D15" s="15" t="n">
        <v>3</v>
      </c>
      <c r="E15" s="15" t="n">
        <v>17</v>
      </c>
      <c r="F15" s="15" t="n">
        <v>43809</v>
      </c>
      <c r="G15" s="15" t="n">
        <v>0</v>
      </c>
      <c r="H15" s="90" t="n">
        <f aca="false">E15/D15</f>
        <v>5.66666666666667</v>
      </c>
      <c r="I15" s="15" t="n">
        <f aca="false">F15/D15</f>
        <v>14603</v>
      </c>
      <c r="J15" s="15" t="n">
        <v>0</v>
      </c>
      <c r="K15" s="15" t="n">
        <f aca="false">F15/E15</f>
        <v>2577</v>
      </c>
      <c r="L15" s="93" t="s">
        <v>86</v>
      </c>
      <c r="M15" s="91"/>
    </row>
    <row r="16" customFormat="false" ht="11.1" hidden="false" customHeight="true" outlineLevel="0" collapsed="false">
      <c r="B16" s="4" t="s">
        <v>87</v>
      </c>
      <c r="C16" s="92" t="s">
        <v>73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95"/>
      <c r="K16" s="15" t="n">
        <v>0</v>
      </c>
      <c r="L16" s="89"/>
      <c r="M16" s="65" t="s">
        <v>87</v>
      </c>
    </row>
    <row r="17" customFormat="false" ht="11.1" hidden="false" customHeight="true" outlineLevel="0" collapsed="false">
      <c r="B17" s="4" t="s">
        <v>91</v>
      </c>
      <c r="C17" s="92" t="s">
        <v>592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95"/>
      <c r="K17" s="15" t="n">
        <v>0</v>
      </c>
      <c r="L17" s="89"/>
      <c r="M17" s="65" t="s">
        <v>91</v>
      </c>
    </row>
    <row r="18" customFormat="false" ht="11.1" hidden="false" customHeight="true" outlineLevel="0" collapsed="false">
      <c r="B18" s="4" t="s">
        <v>99</v>
      </c>
      <c r="C18" s="92" t="s">
        <v>10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95"/>
      <c r="K18" s="15" t="n">
        <v>0</v>
      </c>
      <c r="L18" s="89"/>
      <c r="M18" s="65" t="s">
        <v>99</v>
      </c>
    </row>
    <row r="19" customFormat="false" ht="11.1" hidden="false" customHeight="true" outlineLevel="0" collapsed="false">
      <c r="B19" s="4" t="s">
        <v>109</v>
      </c>
      <c r="C19" s="92" t="s">
        <v>110</v>
      </c>
      <c r="D19" s="15" t="n">
        <v>3</v>
      </c>
      <c r="E19" s="15" t="n">
        <v>17</v>
      </c>
      <c r="F19" s="15" t="n">
        <v>43809</v>
      </c>
      <c r="G19" s="15" t="n">
        <v>0</v>
      </c>
      <c r="H19" s="90" t="n">
        <f aca="false">E19/D19</f>
        <v>5.66666666666667</v>
      </c>
      <c r="I19" s="15" t="n">
        <f aca="false">F19/D19</f>
        <v>14603</v>
      </c>
      <c r="J19" s="15" t="n">
        <v>0</v>
      </c>
      <c r="K19" s="15" t="n">
        <f aca="false">F19/E19</f>
        <v>2577</v>
      </c>
      <c r="L19" s="89"/>
      <c r="M19" s="65" t="s">
        <v>109</v>
      </c>
    </row>
    <row r="20" customFormat="false" ht="5.1" hidden="false" customHeight="true" outlineLevel="0" collapsed="false">
      <c r="C20" s="92"/>
      <c r="D20" s="15"/>
      <c r="E20" s="15"/>
      <c r="F20" s="15"/>
      <c r="G20" s="15"/>
      <c r="H20" s="90"/>
      <c r="I20" s="15"/>
      <c r="J20" s="95"/>
      <c r="K20" s="15"/>
      <c r="L20" s="89"/>
      <c r="M20" s="91"/>
    </row>
    <row r="21" customFormat="false" ht="11.1" hidden="false" customHeight="true" outlineLevel="0" collapsed="false">
      <c r="A21" s="4" t="s">
        <v>119</v>
      </c>
      <c r="C21" s="92" t="s">
        <v>13</v>
      </c>
      <c r="D21" s="15" t="n">
        <v>17</v>
      </c>
      <c r="E21" s="15" t="n">
        <v>144</v>
      </c>
      <c r="F21" s="15" t="n">
        <v>2806275</v>
      </c>
      <c r="G21" s="15" t="n">
        <v>0</v>
      </c>
      <c r="H21" s="90" t="n">
        <f aca="false">E21/D21</f>
        <v>8.47058823529412</v>
      </c>
      <c r="I21" s="15" t="n">
        <f aca="false">F21/D21</f>
        <v>165075</v>
      </c>
      <c r="J21" s="15" t="n">
        <v>0</v>
      </c>
      <c r="K21" s="15" t="n">
        <f aca="false">F21/E21</f>
        <v>19488.0208333333</v>
      </c>
      <c r="L21" s="93" t="s">
        <v>119</v>
      </c>
      <c r="M21" s="91"/>
    </row>
    <row r="22" customFormat="false" ht="11.1" hidden="false" customHeight="true" outlineLevel="0" collapsed="false">
      <c r="B22" s="4" t="s">
        <v>120</v>
      </c>
      <c r="C22" s="92" t="s">
        <v>73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95"/>
      <c r="K22" s="15" t="n">
        <v>0</v>
      </c>
      <c r="L22" s="89"/>
      <c r="M22" s="65" t="s">
        <v>120</v>
      </c>
    </row>
    <row r="23" customFormat="false" ht="11.1" hidden="false" customHeight="true" outlineLevel="0" collapsed="false">
      <c r="B23" s="4" t="s">
        <v>124</v>
      </c>
      <c r="C23" s="92" t="s">
        <v>125</v>
      </c>
      <c r="D23" s="15" t="n">
        <v>5</v>
      </c>
      <c r="E23" s="15" t="n">
        <v>25</v>
      </c>
      <c r="F23" s="15" t="n">
        <v>126080</v>
      </c>
      <c r="G23" s="15" t="n">
        <v>0</v>
      </c>
      <c r="H23" s="90" t="n">
        <f aca="false">E23/D23</f>
        <v>5</v>
      </c>
      <c r="I23" s="15" t="n">
        <f aca="false">F23/D23</f>
        <v>25216</v>
      </c>
      <c r="J23" s="15" t="n">
        <v>0</v>
      </c>
      <c r="K23" s="15" t="n">
        <f aca="false">F23/E23</f>
        <v>5043.2</v>
      </c>
      <c r="L23" s="89"/>
      <c r="M23" s="65" t="s">
        <v>124</v>
      </c>
    </row>
    <row r="24" customFormat="false" ht="11.1" hidden="false" customHeight="true" outlineLevel="0" collapsed="false">
      <c r="B24" s="4" t="s">
        <v>140</v>
      </c>
      <c r="C24" s="92" t="s">
        <v>141</v>
      </c>
      <c r="D24" s="15" t="n">
        <v>12</v>
      </c>
      <c r="E24" s="15" t="n">
        <v>119</v>
      </c>
      <c r="F24" s="15" t="n">
        <v>2680195</v>
      </c>
      <c r="G24" s="15" t="n">
        <v>0</v>
      </c>
      <c r="H24" s="90" t="n">
        <f aca="false">E24/D24</f>
        <v>9.91666666666667</v>
      </c>
      <c r="I24" s="15" t="n">
        <f aca="false">F24/D24</f>
        <v>223349.583333333</v>
      </c>
      <c r="J24" s="15" t="n">
        <v>0</v>
      </c>
      <c r="K24" s="15" t="n">
        <f aca="false">F24/E24</f>
        <v>22522.6470588235</v>
      </c>
      <c r="L24" s="89"/>
      <c r="M24" s="65" t="s">
        <v>140</v>
      </c>
    </row>
    <row r="25" customFormat="false" ht="5.1" hidden="false" customHeight="true" outlineLevel="0" collapsed="false">
      <c r="C25" s="92"/>
      <c r="D25" s="15"/>
      <c r="E25" s="15"/>
      <c r="F25" s="15"/>
      <c r="G25" s="15"/>
      <c r="H25" s="90"/>
      <c r="I25" s="15"/>
      <c r="J25" s="95"/>
      <c r="K25" s="15"/>
      <c r="L25" s="89"/>
      <c r="M25" s="91"/>
    </row>
    <row r="26" customFormat="false" ht="11.1" hidden="false" customHeight="true" outlineLevel="0" collapsed="false">
      <c r="A26" s="4" t="s">
        <v>161</v>
      </c>
      <c r="C26" s="92" t="s">
        <v>14</v>
      </c>
      <c r="D26" s="15" t="n">
        <v>20</v>
      </c>
      <c r="E26" s="15" t="n">
        <v>88</v>
      </c>
      <c r="F26" s="15" t="n">
        <v>559018</v>
      </c>
      <c r="G26" s="15" t="n">
        <v>0</v>
      </c>
      <c r="H26" s="90" t="n">
        <f aca="false">E26/D26</f>
        <v>4.4</v>
      </c>
      <c r="I26" s="15" t="n">
        <f aca="false">F26/D26</f>
        <v>27950.9</v>
      </c>
      <c r="J26" s="15" t="n">
        <v>0</v>
      </c>
      <c r="K26" s="15" t="n">
        <f aca="false">F26/E26</f>
        <v>6352.47727272727</v>
      </c>
      <c r="L26" s="93" t="s">
        <v>161</v>
      </c>
      <c r="M26" s="91"/>
    </row>
    <row r="27" customFormat="false" ht="11.1" hidden="false" customHeight="true" outlineLevel="0" collapsed="false">
      <c r="B27" s="4" t="s">
        <v>162</v>
      </c>
      <c r="C27" s="92" t="s">
        <v>73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95"/>
      <c r="K27" s="15" t="n">
        <v>0</v>
      </c>
      <c r="L27" s="89"/>
      <c r="M27" s="65" t="s">
        <v>162</v>
      </c>
    </row>
    <row r="28" customFormat="false" ht="11.1" hidden="false" customHeight="true" outlineLevel="0" collapsed="false">
      <c r="B28" s="4" t="s">
        <v>166</v>
      </c>
      <c r="C28" s="92" t="s">
        <v>167</v>
      </c>
      <c r="D28" s="15" t="n">
        <v>11</v>
      </c>
      <c r="E28" s="15" t="n">
        <v>51</v>
      </c>
      <c r="F28" s="15" t="n">
        <v>295649</v>
      </c>
      <c r="G28" s="15" t="n">
        <v>0</v>
      </c>
      <c r="H28" s="90" t="n">
        <f aca="false">E28/D28</f>
        <v>4.63636363636364</v>
      </c>
      <c r="I28" s="15" t="n">
        <f aca="false">F28/D28</f>
        <v>26877.1818181818</v>
      </c>
      <c r="J28" s="15" t="n">
        <v>0</v>
      </c>
      <c r="K28" s="15" t="n">
        <f aca="false">F28/E28</f>
        <v>5797.03921568627</v>
      </c>
      <c r="L28" s="89"/>
      <c r="M28" s="65" t="s">
        <v>166</v>
      </c>
    </row>
    <row r="29" customFormat="false" ht="11.1" hidden="false" customHeight="true" outlineLevel="0" collapsed="false">
      <c r="B29" s="4" t="s">
        <v>178</v>
      </c>
      <c r="C29" s="92" t="s">
        <v>179</v>
      </c>
      <c r="D29" s="15" t="n">
        <v>4</v>
      </c>
      <c r="E29" s="15" t="n">
        <v>12</v>
      </c>
      <c r="F29" s="15" t="n">
        <v>36795</v>
      </c>
      <c r="G29" s="15" t="n">
        <v>0</v>
      </c>
      <c r="H29" s="90" t="n">
        <f aca="false">E29/D29</f>
        <v>3</v>
      </c>
      <c r="I29" s="15" t="n">
        <f aca="false">F29/D29</f>
        <v>9198.75</v>
      </c>
      <c r="J29" s="15" t="n">
        <v>0</v>
      </c>
      <c r="K29" s="15" t="n">
        <f aca="false">F29/E29</f>
        <v>3066.25</v>
      </c>
      <c r="L29" s="89"/>
      <c r="M29" s="65" t="s">
        <v>178</v>
      </c>
    </row>
    <row r="30" customFormat="false" ht="11.1" hidden="false" customHeight="true" outlineLevel="0" collapsed="false">
      <c r="B30" s="4" t="s">
        <v>186</v>
      </c>
      <c r="C30" s="92" t="s">
        <v>187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95"/>
      <c r="K30" s="15" t="n">
        <v>0</v>
      </c>
      <c r="L30" s="89"/>
      <c r="M30" s="65" t="s">
        <v>186</v>
      </c>
    </row>
    <row r="31" customFormat="false" ht="11.1" hidden="false" customHeight="true" outlineLevel="0" collapsed="false">
      <c r="B31" s="4" t="s">
        <v>192</v>
      </c>
      <c r="C31" s="92" t="s">
        <v>193</v>
      </c>
      <c r="D31" s="15" t="n">
        <v>2</v>
      </c>
      <c r="E31" s="15" t="n">
        <v>14</v>
      </c>
      <c r="F31" s="15" t="s">
        <v>11</v>
      </c>
      <c r="G31" s="15" t="n">
        <v>0</v>
      </c>
      <c r="H31" s="90" t="n">
        <f aca="false">E31/D31</f>
        <v>7</v>
      </c>
      <c r="I31" s="15" t="s">
        <v>11</v>
      </c>
      <c r="J31" s="15" t="n">
        <v>0</v>
      </c>
      <c r="K31" s="15" t="s">
        <v>11</v>
      </c>
      <c r="L31" s="89"/>
      <c r="M31" s="65" t="s">
        <v>192</v>
      </c>
    </row>
    <row r="32" customFormat="false" ht="11.1" hidden="false" customHeight="true" outlineLevel="0" collapsed="false">
      <c r="B32" s="4" t="s">
        <v>200</v>
      </c>
      <c r="C32" s="92" t="s">
        <v>201</v>
      </c>
      <c r="D32" s="15" t="n">
        <v>1</v>
      </c>
      <c r="E32" s="15" t="n">
        <v>7</v>
      </c>
      <c r="F32" s="15" t="s">
        <v>11</v>
      </c>
      <c r="G32" s="15" t="n">
        <v>0</v>
      </c>
      <c r="H32" s="90" t="n">
        <f aca="false">E32/D32</f>
        <v>7</v>
      </c>
      <c r="I32" s="15" t="s">
        <v>11</v>
      </c>
      <c r="J32" s="15" t="n">
        <v>0</v>
      </c>
      <c r="K32" s="15" t="s">
        <v>11</v>
      </c>
      <c r="L32" s="89"/>
      <c r="M32" s="65" t="s">
        <v>200</v>
      </c>
    </row>
    <row r="33" customFormat="false" ht="11.1" hidden="false" customHeight="true" outlineLevel="0" collapsed="false">
      <c r="B33" s="4" t="s">
        <v>206</v>
      </c>
      <c r="C33" s="92" t="s">
        <v>207</v>
      </c>
      <c r="D33" s="15" t="n">
        <v>2</v>
      </c>
      <c r="E33" s="15" t="n">
        <v>4</v>
      </c>
      <c r="F33" s="15" t="s">
        <v>11</v>
      </c>
      <c r="G33" s="15" t="n">
        <v>0</v>
      </c>
      <c r="H33" s="90" t="n">
        <f aca="false">E33/D33</f>
        <v>2</v>
      </c>
      <c r="I33" s="15" t="s">
        <v>11</v>
      </c>
      <c r="J33" s="15" t="n">
        <v>0</v>
      </c>
      <c r="K33" s="15" t="s">
        <v>11</v>
      </c>
      <c r="L33" s="89"/>
      <c r="M33" s="65" t="s">
        <v>206</v>
      </c>
    </row>
    <row r="34" customFormat="false" ht="5.1" hidden="false" customHeight="true" outlineLevel="0" collapsed="false">
      <c r="C34" s="92"/>
      <c r="D34" s="15"/>
      <c r="E34" s="15"/>
      <c r="F34" s="15"/>
      <c r="G34" s="15"/>
      <c r="H34" s="90"/>
      <c r="I34" s="15"/>
      <c r="J34" s="95"/>
      <c r="K34" s="15"/>
      <c r="L34" s="89"/>
      <c r="M34" s="91"/>
    </row>
    <row r="35" customFormat="false" ht="11.1" hidden="false" customHeight="true" outlineLevel="0" collapsed="false">
      <c r="A35" s="4" t="s">
        <v>218</v>
      </c>
      <c r="C35" s="92" t="s">
        <v>15</v>
      </c>
      <c r="D35" s="15" t="n">
        <v>24</v>
      </c>
      <c r="E35" s="15" t="n">
        <v>247</v>
      </c>
      <c r="F35" s="15" t="n">
        <v>3891921</v>
      </c>
      <c r="G35" s="15" t="n">
        <v>0</v>
      </c>
      <c r="H35" s="90" t="n">
        <f aca="false">E35/D35</f>
        <v>10.2916666666667</v>
      </c>
      <c r="I35" s="15" t="n">
        <f aca="false">F35/D35</f>
        <v>162163.375</v>
      </c>
      <c r="J35" s="15" t="n">
        <v>0</v>
      </c>
      <c r="K35" s="15" t="n">
        <f aca="false">F35/E35</f>
        <v>15756.7651821862</v>
      </c>
      <c r="L35" s="93" t="s">
        <v>218</v>
      </c>
      <c r="M35" s="91"/>
    </row>
    <row r="36" customFormat="false" ht="11.1" hidden="false" customHeight="true" outlineLevel="0" collapsed="false">
      <c r="B36" s="4" t="s">
        <v>219</v>
      </c>
      <c r="C36" s="92" t="s">
        <v>73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95"/>
      <c r="K36" s="15" t="n">
        <v>0</v>
      </c>
      <c r="L36" s="89"/>
      <c r="M36" s="65" t="s">
        <v>219</v>
      </c>
    </row>
    <row r="37" customFormat="false" ht="11.1" hidden="false" customHeight="true" outlineLevel="0" collapsed="false">
      <c r="B37" s="4" t="s">
        <v>223</v>
      </c>
      <c r="C37" s="92" t="s">
        <v>224</v>
      </c>
      <c r="D37" s="15" t="n">
        <v>11</v>
      </c>
      <c r="E37" s="15" t="n">
        <v>43</v>
      </c>
      <c r="F37" s="15" t="n">
        <v>185228</v>
      </c>
      <c r="G37" s="15" t="n">
        <v>0</v>
      </c>
      <c r="H37" s="90" t="n">
        <f aca="false">E37/D37</f>
        <v>3.90909090909091</v>
      </c>
      <c r="I37" s="15" t="n">
        <f aca="false">F37/D37</f>
        <v>16838.9090909091</v>
      </c>
      <c r="J37" s="15" t="n">
        <v>0</v>
      </c>
      <c r="K37" s="15" t="n">
        <f aca="false">F37/E37</f>
        <v>4307.62790697674</v>
      </c>
      <c r="L37" s="89"/>
      <c r="M37" s="65" t="s">
        <v>223</v>
      </c>
    </row>
    <row r="38" customFormat="false" ht="11.1" hidden="false" customHeight="true" outlineLevel="0" collapsed="false">
      <c r="B38" s="4" t="s">
        <v>235</v>
      </c>
      <c r="C38" s="92" t="s">
        <v>236</v>
      </c>
      <c r="D38" s="15" t="n">
        <v>4</v>
      </c>
      <c r="E38" s="15" t="n">
        <v>8</v>
      </c>
      <c r="F38" s="15" t="n">
        <v>14251</v>
      </c>
      <c r="G38" s="15" t="n">
        <v>0</v>
      </c>
      <c r="H38" s="90" t="n">
        <f aca="false">E38/D38</f>
        <v>2</v>
      </c>
      <c r="I38" s="15" t="n">
        <f aca="false">F38/D38</f>
        <v>3562.75</v>
      </c>
      <c r="J38" s="15" t="n">
        <v>0</v>
      </c>
      <c r="K38" s="15" t="n">
        <f aca="false">F38/E38</f>
        <v>1781.375</v>
      </c>
      <c r="L38" s="89"/>
      <c r="M38" s="65" t="s">
        <v>235</v>
      </c>
    </row>
    <row r="39" customFormat="false" ht="11.1" hidden="false" customHeight="true" outlineLevel="0" collapsed="false">
      <c r="B39" s="4" t="s">
        <v>243</v>
      </c>
      <c r="C39" s="92" t="s">
        <v>244</v>
      </c>
      <c r="D39" s="15" t="n">
        <v>5</v>
      </c>
      <c r="E39" s="15" t="n">
        <v>142</v>
      </c>
      <c r="F39" s="15" t="n">
        <v>3280197</v>
      </c>
      <c r="G39" s="15" t="n">
        <v>0</v>
      </c>
      <c r="H39" s="90" t="n">
        <f aca="false">E39/D39</f>
        <v>28.4</v>
      </c>
      <c r="I39" s="15" t="n">
        <f aca="false">F39/D39</f>
        <v>656039.4</v>
      </c>
      <c r="J39" s="15" t="n">
        <v>0</v>
      </c>
      <c r="K39" s="15" t="n">
        <f aca="false">F39/E39</f>
        <v>23099.9788732394</v>
      </c>
      <c r="L39" s="89"/>
      <c r="M39" s="65" t="s">
        <v>243</v>
      </c>
    </row>
    <row r="40" customFormat="false" ht="11.1" hidden="false" customHeight="true" outlineLevel="0" collapsed="false">
      <c r="B40" s="4" t="s">
        <v>249</v>
      </c>
      <c r="C40" s="92" t="s">
        <v>250</v>
      </c>
      <c r="D40" s="15" t="n">
        <v>4</v>
      </c>
      <c r="E40" s="15" t="n">
        <v>54</v>
      </c>
      <c r="F40" s="15" t="n">
        <v>412245</v>
      </c>
      <c r="G40" s="15" t="n">
        <v>0</v>
      </c>
      <c r="H40" s="90" t="n">
        <f aca="false">E40/D40</f>
        <v>13.5</v>
      </c>
      <c r="I40" s="15" t="n">
        <f aca="false">F40/D40</f>
        <v>103061.25</v>
      </c>
      <c r="J40" s="15" t="n">
        <v>0</v>
      </c>
      <c r="K40" s="15" t="n">
        <f aca="false">F40/E40</f>
        <v>7634.16666666667</v>
      </c>
      <c r="L40" s="89"/>
      <c r="M40" s="65" t="s">
        <v>249</v>
      </c>
    </row>
    <row r="41" customFormat="false" ht="5.1" hidden="false" customHeight="true" outlineLevel="0" collapsed="false">
      <c r="C41" s="92"/>
      <c r="D41" s="15"/>
      <c r="E41" s="15"/>
      <c r="F41" s="15"/>
      <c r="G41" s="15"/>
      <c r="H41" s="90"/>
      <c r="I41" s="15"/>
      <c r="J41" s="95"/>
      <c r="K41" s="15"/>
      <c r="L41" s="89"/>
      <c r="M41" s="91"/>
    </row>
    <row r="42" customFormat="false" ht="11.1" hidden="false" customHeight="true" outlineLevel="0" collapsed="false">
      <c r="A42" s="4" t="s">
        <v>257</v>
      </c>
      <c r="C42" s="92" t="s">
        <v>16</v>
      </c>
      <c r="D42" s="15" t="n">
        <v>18</v>
      </c>
      <c r="E42" s="15" t="n">
        <v>76</v>
      </c>
      <c r="F42" s="15" t="n">
        <v>340145</v>
      </c>
      <c r="G42" s="15" t="n">
        <v>0</v>
      </c>
      <c r="H42" s="90" t="n">
        <f aca="false">E42/D42</f>
        <v>4.22222222222222</v>
      </c>
      <c r="I42" s="15" t="n">
        <f aca="false">F42/D42</f>
        <v>18896.9444444444</v>
      </c>
      <c r="J42" s="15" t="n">
        <v>0</v>
      </c>
      <c r="K42" s="15" t="n">
        <f aca="false">F42/E42</f>
        <v>4475.59210526316</v>
      </c>
      <c r="L42" s="93" t="s">
        <v>257</v>
      </c>
      <c r="M42" s="91"/>
    </row>
    <row r="43" customFormat="false" ht="11.1" hidden="false" customHeight="true" outlineLevel="0" collapsed="false">
      <c r="B43" s="4" t="s">
        <v>258</v>
      </c>
      <c r="C43" s="92" t="s">
        <v>73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95"/>
      <c r="K43" s="15" t="n">
        <v>0</v>
      </c>
      <c r="L43" s="89"/>
      <c r="M43" s="65" t="s">
        <v>258</v>
      </c>
    </row>
    <row r="44" customFormat="false" ht="11.1" hidden="false" customHeight="true" outlineLevel="0" collapsed="false">
      <c r="B44" s="4" t="s">
        <v>262</v>
      </c>
      <c r="C44" s="92" t="s">
        <v>263</v>
      </c>
      <c r="D44" s="15" t="n">
        <v>4</v>
      </c>
      <c r="E44" s="15" t="n">
        <v>15</v>
      </c>
      <c r="F44" s="15" t="n">
        <v>105250</v>
      </c>
      <c r="G44" s="15" t="n">
        <v>0</v>
      </c>
      <c r="H44" s="90" t="n">
        <f aca="false">E44/D44</f>
        <v>3.75</v>
      </c>
      <c r="I44" s="15" t="n">
        <f aca="false">F44/D44</f>
        <v>26312.5</v>
      </c>
      <c r="J44" s="15" t="n">
        <v>0</v>
      </c>
      <c r="K44" s="15" t="n">
        <f aca="false">F44/E44</f>
        <v>7016.66666666667</v>
      </c>
      <c r="L44" s="89"/>
      <c r="M44" s="65" t="s">
        <v>262</v>
      </c>
    </row>
    <row r="45" customFormat="false" ht="11.1" hidden="false" customHeight="true" outlineLevel="0" collapsed="false">
      <c r="B45" s="4" t="s">
        <v>276</v>
      </c>
      <c r="C45" s="92" t="s">
        <v>277</v>
      </c>
      <c r="D45" s="15" t="n">
        <v>5</v>
      </c>
      <c r="E45" s="15" t="n">
        <v>31</v>
      </c>
      <c r="F45" s="15" t="n">
        <v>121279</v>
      </c>
      <c r="G45" s="15" t="n">
        <v>0</v>
      </c>
      <c r="H45" s="90" t="n">
        <f aca="false">E45/D45</f>
        <v>6.2</v>
      </c>
      <c r="I45" s="15" t="n">
        <f aca="false">F45/D45</f>
        <v>24255.8</v>
      </c>
      <c r="J45" s="15" t="n">
        <v>0</v>
      </c>
      <c r="K45" s="15" t="n">
        <f aca="false">F45/E45</f>
        <v>3912.22580645161</v>
      </c>
      <c r="L45" s="89"/>
      <c r="M45" s="65" t="s">
        <v>276</v>
      </c>
    </row>
    <row r="46" customFormat="false" ht="11.1" hidden="false" customHeight="true" outlineLevel="0" collapsed="false">
      <c r="B46" s="4" t="s">
        <v>286</v>
      </c>
      <c r="C46" s="92" t="s">
        <v>287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95"/>
      <c r="K46" s="15" t="n">
        <v>0</v>
      </c>
      <c r="L46" s="89"/>
      <c r="M46" s="65" t="s">
        <v>286</v>
      </c>
    </row>
    <row r="47" customFormat="false" ht="11.1" hidden="false" customHeight="true" outlineLevel="0" collapsed="false">
      <c r="B47" s="4" t="s">
        <v>292</v>
      </c>
      <c r="C47" s="92" t="s">
        <v>293</v>
      </c>
      <c r="D47" s="15" t="n">
        <v>9</v>
      </c>
      <c r="E47" s="15" t="n">
        <v>30</v>
      </c>
      <c r="F47" s="15" t="n">
        <v>113616</v>
      </c>
      <c r="G47" s="15" t="n">
        <v>0</v>
      </c>
      <c r="H47" s="90" t="n">
        <f aca="false">E47/D47</f>
        <v>3.33333333333333</v>
      </c>
      <c r="I47" s="15" t="n">
        <f aca="false">F47/D47</f>
        <v>12624</v>
      </c>
      <c r="J47" s="15" t="n">
        <v>0</v>
      </c>
      <c r="K47" s="15" t="n">
        <f aca="false">F47/E47</f>
        <v>3787.2</v>
      </c>
      <c r="L47" s="89"/>
      <c r="M47" s="65" t="s">
        <v>292</v>
      </c>
    </row>
    <row r="48" customFormat="false" ht="5.1" hidden="false" customHeight="true" outlineLevel="0" collapsed="false">
      <c r="C48" s="92"/>
      <c r="D48" s="15"/>
      <c r="E48" s="15"/>
      <c r="F48" s="15"/>
      <c r="G48" s="15"/>
      <c r="H48" s="90"/>
      <c r="I48" s="15"/>
      <c r="J48" s="95"/>
      <c r="K48" s="15"/>
      <c r="L48" s="89"/>
      <c r="M48" s="91"/>
    </row>
    <row r="49" customFormat="false" ht="11.1" hidden="false" customHeight="true" outlineLevel="0" collapsed="false">
      <c r="B49" s="29"/>
      <c r="C49" s="81" t="s">
        <v>17</v>
      </c>
      <c r="D49" s="15" t="n">
        <v>358</v>
      </c>
      <c r="E49" s="15" t="n">
        <v>3785</v>
      </c>
      <c r="F49" s="15" t="n">
        <v>7526231</v>
      </c>
      <c r="G49" s="15" t="n">
        <v>84623</v>
      </c>
      <c r="H49" s="90" t="n">
        <f aca="false">E49/D49</f>
        <v>10.572625698324</v>
      </c>
      <c r="I49" s="15" t="n">
        <f aca="false">F49/D49</f>
        <v>21022.9916201117</v>
      </c>
      <c r="J49" s="95" t="n">
        <f aca="false">G49/D49</f>
        <v>236.377094972067</v>
      </c>
      <c r="K49" s="15" t="n">
        <f aca="false">F49/E49</f>
        <v>1988.43619550859</v>
      </c>
      <c r="L49" s="89"/>
      <c r="M49" s="91" t="s">
        <v>593</v>
      </c>
    </row>
    <row r="50" customFormat="false" ht="5.1" hidden="false" customHeight="true" outlineLevel="0" collapsed="false">
      <c r="B50" s="29"/>
      <c r="C50" s="92"/>
      <c r="D50" s="15"/>
      <c r="E50" s="15"/>
      <c r="F50" s="15"/>
      <c r="G50" s="15"/>
      <c r="H50" s="90"/>
      <c r="I50" s="15"/>
      <c r="J50" s="95"/>
      <c r="K50" s="15"/>
      <c r="L50" s="89"/>
      <c r="M50" s="91"/>
    </row>
    <row r="51" customFormat="false" ht="11.1" hidden="false" customHeight="true" outlineLevel="0" collapsed="false">
      <c r="A51" s="4" t="s">
        <v>314</v>
      </c>
      <c r="C51" s="92" t="s">
        <v>18</v>
      </c>
      <c r="D51" s="15" t="n">
        <v>1</v>
      </c>
      <c r="E51" s="15" t="n">
        <v>19</v>
      </c>
      <c r="F51" s="15" t="s">
        <v>11</v>
      </c>
      <c r="G51" s="15" t="n">
        <v>549</v>
      </c>
      <c r="H51" s="90" t="n">
        <f aca="false">E51/D51</f>
        <v>19</v>
      </c>
      <c r="I51" s="15" t="s">
        <v>11</v>
      </c>
      <c r="J51" s="95" t="n">
        <f aca="false">G51/D51</f>
        <v>549</v>
      </c>
      <c r="K51" s="15" t="s">
        <v>11</v>
      </c>
      <c r="L51" s="93" t="s">
        <v>314</v>
      </c>
      <c r="M51" s="91"/>
    </row>
    <row r="52" customFormat="false" ht="11.1" hidden="false" customHeight="true" outlineLevel="0" collapsed="false">
      <c r="B52" s="4" t="s">
        <v>315</v>
      </c>
      <c r="C52" s="92" t="s">
        <v>73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89"/>
      <c r="M52" s="65" t="s">
        <v>315</v>
      </c>
    </row>
    <row r="53" customFormat="false" ht="11.1" hidden="false" customHeight="true" outlineLevel="0" collapsed="false">
      <c r="B53" s="4" t="s">
        <v>319</v>
      </c>
      <c r="C53" s="92" t="s">
        <v>32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95"/>
      <c r="K53" s="15" t="n">
        <v>0</v>
      </c>
      <c r="L53" s="89"/>
      <c r="M53" s="65" t="s">
        <v>319</v>
      </c>
    </row>
    <row r="54" customFormat="false" ht="11.1" hidden="false" customHeight="true" outlineLevel="0" collapsed="false">
      <c r="B54" s="4" t="s">
        <v>322</v>
      </c>
      <c r="C54" s="92" t="s">
        <v>594</v>
      </c>
      <c r="D54" s="15" t="n">
        <v>1</v>
      </c>
      <c r="E54" s="15" t="n">
        <v>19</v>
      </c>
      <c r="F54" s="15" t="s">
        <v>11</v>
      </c>
      <c r="G54" s="15" t="n">
        <v>549</v>
      </c>
      <c r="H54" s="90" t="n">
        <f aca="false">E54/D54</f>
        <v>19</v>
      </c>
      <c r="I54" s="15" t="s">
        <v>11</v>
      </c>
      <c r="J54" s="95" t="n">
        <f aca="false">G54/D54</f>
        <v>549</v>
      </c>
      <c r="K54" s="15" t="s">
        <v>11</v>
      </c>
      <c r="L54" s="89"/>
      <c r="M54" s="65" t="s">
        <v>322</v>
      </c>
    </row>
    <row r="55" customFormat="false" ht="5.1" hidden="false" customHeight="true" outlineLevel="0" collapsed="false">
      <c r="C55" s="92"/>
      <c r="D55" s="15"/>
      <c r="E55" s="15"/>
      <c r="F55" s="15"/>
      <c r="G55" s="15"/>
      <c r="H55" s="90"/>
      <c r="I55" s="15"/>
      <c r="J55" s="95"/>
      <c r="K55" s="15"/>
      <c r="L55" s="89"/>
      <c r="M55" s="91"/>
    </row>
    <row r="56" customFormat="false" ht="11.1" hidden="false" customHeight="true" outlineLevel="0" collapsed="false">
      <c r="A56" s="4" t="s">
        <v>325</v>
      </c>
      <c r="C56" s="92" t="s">
        <v>19</v>
      </c>
      <c r="D56" s="15" t="n">
        <v>49</v>
      </c>
      <c r="E56" s="15" t="n">
        <v>292</v>
      </c>
      <c r="F56" s="15" t="n">
        <v>462700</v>
      </c>
      <c r="G56" s="15" t="n">
        <v>13618</v>
      </c>
      <c r="H56" s="90" t="n">
        <f aca="false">E56/D56</f>
        <v>5.95918367346939</v>
      </c>
      <c r="I56" s="15" t="n">
        <f aca="false">F56/D56</f>
        <v>9442.85714285714</v>
      </c>
      <c r="J56" s="95" t="n">
        <f aca="false">G56/D56</f>
        <v>277.918367346939</v>
      </c>
      <c r="K56" s="15" t="n">
        <f aca="false">F56/E56</f>
        <v>1584.58904109589</v>
      </c>
      <c r="L56" s="93" t="s">
        <v>325</v>
      </c>
      <c r="M56" s="91"/>
    </row>
    <row r="57" customFormat="false" ht="11.1" hidden="false" customHeight="true" outlineLevel="0" collapsed="false">
      <c r="B57" s="4" t="s">
        <v>326</v>
      </c>
      <c r="C57" s="92" t="s">
        <v>73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95"/>
      <c r="K57" s="15" t="n">
        <v>0</v>
      </c>
      <c r="L57" s="89"/>
      <c r="M57" s="65" t="s">
        <v>326</v>
      </c>
    </row>
    <row r="58" customFormat="false" ht="11.1" hidden="false" customHeight="true" outlineLevel="0" collapsed="false">
      <c r="B58" s="4" t="s">
        <v>330</v>
      </c>
      <c r="C58" s="92" t="s">
        <v>331</v>
      </c>
      <c r="D58" s="15" t="n">
        <v>6</v>
      </c>
      <c r="E58" s="15" t="n">
        <v>19</v>
      </c>
      <c r="F58" s="15" t="n">
        <v>15521</v>
      </c>
      <c r="G58" s="15" t="n">
        <v>272</v>
      </c>
      <c r="H58" s="90" t="n">
        <f aca="false">E58/D58</f>
        <v>3.16666666666667</v>
      </c>
      <c r="I58" s="15" t="n">
        <f aca="false">F58/D58</f>
        <v>2586.83333333333</v>
      </c>
      <c r="J58" s="95" t="n">
        <f aca="false">G58/D58</f>
        <v>45.3333333333333</v>
      </c>
      <c r="K58" s="15" t="n">
        <f aca="false">F58/E58</f>
        <v>816.894736842105</v>
      </c>
      <c r="L58" s="89"/>
      <c r="M58" s="65" t="s">
        <v>330</v>
      </c>
    </row>
    <row r="59" customFormat="false" ht="11.1" hidden="false" customHeight="true" outlineLevel="0" collapsed="false">
      <c r="B59" s="4" t="s">
        <v>336</v>
      </c>
      <c r="C59" s="92" t="s">
        <v>337</v>
      </c>
      <c r="D59" s="15" t="n">
        <v>5</v>
      </c>
      <c r="E59" s="15" t="n">
        <v>20</v>
      </c>
      <c r="F59" s="15" t="s">
        <v>11</v>
      </c>
      <c r="G59" s="15" t="n">
        <v>1563</v>
      </c>
      <c r="H59" s="90" t="n">
        <f aca="false">E59/D59</f>
        <v>4</v>
      </c>
      <c r="I59" s="15" t="s">
        <v>11</v>
      </c>
      <c r="J59" s="95" t="n">
        <f aca="false">G59/D59</f>
        <v>312.6</v>
      </c>
      <c r="K59" s="15" t="s">
        <v>11</v>
      </c>
      <c r="L59" s="89"/>
      <c r="M59" s="65" t="s">
        <v>336</v>
      </c>
    </row>
    <row r="60" customFormat="false" ht="11.1" hidden="false" customHeight="true" outlineLevel="0" collapsed="false">
      <c r="B60" s="4" t="s">
        <v>339</v>
      </c>
      <c r="C60" s="92" t="s">
        <v>340</v>
      </c>
      <c r="D60" s="15" t="n">
        <v>23</v>
      </c>
      <c r="E60" s="15" t="n">
        <v>144</v>
      </c>
      <c r="F60" s="15" t="n">
        <v>269087</v>
      </c>
      <c r="G60" s="15" t="n">
        <v>5461</v>
      </c>
      <c r="H60" s="90" t="n">
        <f aca="false">E60/D60</f>
        <v>6.26086956521739</v>
      </c>
      <c r="I60" s="15" t="n">
        <f aca="false">F60/D60</f>
        <v>11699.4347826087</v>
      </c>
      <c r="J60" s="95" t="n">
        <f aca="false">G60/D60</f>
        <v>237.434782608696</v>
      </c>
      <c r="K60" s="15" t="n">
        <f aca="false">F60/E60</f>
        <v>1868.65972222222</v>
      </c>
      <c r="L60" s="89"/>
      <c r="M60" s="65" t="s">
        <v>339</v>
      </c>
    </row>
    <row r="61" customFormat="false" ht="11.1" hidden="false" customHeight="true" outlineLevel="0" collapsed="false">
      <c r="B61" s="4" t="s">
        <v>345</v>
      </c>
      <c r="C61" s="92" t="s">
        <v>346</v>
      </c>
      <c r="D61" s="15" t="n">
        <v>2</v>
      </c>
      <c r="E61" s="15" t="n">
        <v>13</v>
      </c>
      <c r="F61" s="15" t="s">
        <v>11</v>
      </c>
      <c r="G61" s="15" t="n">
        <v>591</v>
      </c>
      <c r="H61" s="90" t="n">
        <f aca="false">E61/D61</f>
        <v>6.5</v>
      </c>
      <c r="I61" s="15" t="s">
        <v>11</v>
      </c>
      <c r="J61" s="95" t="n">
        <f aca="false">G61/D61</f>
        <v>295.5</v>
      </c>
      <c r="K61" s="15" t="s">
        <v>11</v>
      </c>
      <c r="L61" s="89"/>
      <c r="M61" s="65" t="s">
        <v>345</v>
      </c>
    </row>
    <row r="62" customFormat="false" ht="11.1" hidden="false" customHeight="true" outlineLevel="0" collapsed="false">
      <c r="B62" s="4" t="s">
        <v>351</v>
      </c>
      <c r="C62" s="92" t="s">
        <v>352</v>
      </c>
      <c r="D62" s="15" t="n">
        <v>13</v>
      </c>
      <c r="E62" s="15" t="n">
        <v>96</v>
      </c>
      <c r="F62" s="15" t="n">
        <v>125389</v>
      </c>
      <c r="G62" s="15" t="n">
        <v>5731</v>
      </c>
      <c r="H62" s="90" t="n">
        <f aca="false">E62/D62</f>
        <v>7.38461538461539</v>
      </c>
      <c r="I62" s="15" t="n">
        <f aca="false">F62/D62</f>
        <v>9645.30769230769</v>
      </c>
      <c r="J62" s="95" t="n">
        <f aca="false">G62/D62</f>
        <v>440.846153846154</v>
      </c>
      <c r="K62" s="15" t="n">
        <f aca="false">F62/E62</f>
        <v>1306.13541666667</v>
      </c>
      <c r="L62" s="89"/>
      <c r="M62" s="65" t="s">
        <v>351</v>
      </c>
    </row>
    <row r="63" customFormat="false" ht="5.1" hidden="false" customHeight="true" outlineLevel="0" collapsed="false">
      <c r="C63" s="92"/>
      <c r="D63" s="15"/>
      <c r="E63" s="15"/>
      <c r="F63" s="15"/>
      <c r="G63" s="15"/>
      <c r="H63" s="90"/>
      <c r="I63" s="15"/>
      <c r="J63" s="95"/>
      <c r="K63" s="15"/>
      <c r="L63" s="89"/>
      <c r="M63" s="91"/>
    </row>
    <row r="64" customFormat="false" ht="11.1" hidden="false" customHeight="true" outlineLevel="0" collapsed="false">
      <c r="A64" s="4" t="s">
        <v>361</v>
      </c>
      <c r="C64" s="92" t="s">
        <v>20</v>
      </c>
      <c r="D64" s="15" t="n">
        <v>121</v>
      </c>
      <c r="E64" s="15" t="n">
        <v>2170</v>
      </c>
      <c r="F64" s="15" t="n">
        <v>3493387</v>
      </c>
      <c r="G64" s="15" t="n">
        <v>39083</v>
      </c>
      <c r="H64" s="90" t="n">
        <f aca="false">E64/D64</f>
        <v>17.9338842975207</v>
      </c>
      <c r="I64" s="15" t="n">
        <f aca="false">F64/D64</f>
        <v>28870.9669421488</v>
      </c>
      <c r="J64" s="95" t="n">
        <f aca="false">G64/D64</f>
        <v>323</v>
      </c>
      <c r="K64" s="15" t="n">
        <f aca="false">F64/E64</f>
        <v>1609.85576036866</v>
      </c>
      <c r="L64" s="93" t="s">
        <v>361</v>
      </c>
      <c r="M64" s="91"/>
    </row>
    <row r="65" customFormat="false" ht="11.1" hidden="false" customHeight="true" outlineLevel="0" collapsed="false">
      <c r="B65" s="4" t="s">
        <v>362</v>
      </c>
      <c r="C65" s="92" t="s">
        <v>73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95"/>
      <c r="K65" s="15" t="n">
        <v>0</v>
      </c>
      <c r="L65" s="89"/>
      <c r="M65" s="65" t="s">
        <v>362</v>
      </c>
    </row>
    <row r="66" customFormat="false" ht="11.1" hidden="false" customHeight="true" outlineLevel="0" collapsed="false">
      <c r="B66" s="4" t="s">
        <v>366</v>
      </c>
      <c r="C66" s="92" t="s">
        <v>367</v>
      </c>
      <c r="D66" s="15" t="n">
        <v>12</v>
      </c>
      <c r="E66" s="15" t="n">
        <v>965</v>
      </c>
      <c r="F66" s="15" t="n">
        <v>1811614</v>
      </c>
      <c r="G66" s="15" t="n">
        <v>16452</v>
      </c>
      <c r="H66" s="90" t="n">
        <f aca="false">E66/D66</f>
        <v>80.4166666666667</v>
      </c>
      <c r="I66" s="15" t="n">
        <f aca="false">F66/D66</f>
        <v>150967.833333333</v>
      </c>
      <c r="J66" s="95" t="n">
        <f aca="false">G66/D66</f>
        <v>1371</v>
      </c>
      <c r="K66" s="15" t="n">
        <f aca="false">F66/E66</f>
        <v>1877.32020725389</v>
      </c>
      <c r="L66" s="89"/>
      <c r="M66" s="65" t="s">
        <v>366</v>
      </c>
    </row>
    <row r="67" customFormat="false" ht="11.1" hidden="false" customHeight="true" outlineLevel="0" collapsed="false">
      <c r="B67" s="4" t="s">
        <v>369</v>
      </c>
      <c r="C67" s="92" t="s">
        <v>370</v>
      </c>
      <c r="D67" s="15" t="n">
        <v>8</v>
      </c>
      <c r="E67" s="15" t="n">
        <v>27</v>
      </c>
      <c r="F67" s="15" t="n">
        <v>59767</v>
      </c>
      <c r="G67" s="15" t="n">
        <v>262</v>
      </c>
      <c r="H67" s="90" t="n">
        <f aca="false">E67/D67</f>
        <v>3.375</v>
      </c>
      <c r="I67" s="15" t="n">
        <f aca="false">F67/D67</f>
        <v>7470.875</v>
      </c>
      <c r="J67" s="95" t="n">
        <f aca="false">G67/D67</f>
        <v>32.75</v>
      </c>
      <c r="K67" s="15" t="n">
        <f aca="false">F67/E67</f>
        <v>2213.59259259259</v>
      </c>
      <c r="L67" s="89"/>
      <c r="M67" s="65" t="s">
        <v>369</v>
      </c>
    </row>
    <row r="68" customFormat="false" ht="11.1" hidden="false" customHeight="true" outlineLevel="0" collapsed="false">
      <c r="B68" s="4" t="s">
        <v>375</v>
      </c>
      <c r="C68" s="92" t="s">
        <v>376</v>
      </c>
      <c r="D68" s="15" t="n">
        <v>3</v>
      </c>
      <c r="E68" s="15" t="n">
        <v>4</v>
      </c>
      <c r="F68" s="15" t="n">
        <v>59184</v>
      </c>
      <c r="G68" s="15" t="n">
        <v>170</v>
      </c>
      <c r="H68" s="90" t="n">
        <f aca="false">E68/D68</f>
        <v>1.33333333333333</v>
      </c>
      <c r="I68" s="15" t="n">
        <f aca="false">F68/D68</f>
        <v>19728</v>
      </c>
      <c r="J68" s="95" t="n">
        <f aca="false">G68/D68</f>
        <v>56.6666666666667</v>
      </c>
      <c r="K68" s="15" t="n">
        <f aca="false">F68/E68</f>
        <v>14796</v>
      </c>
      <c r="L68" s="89"/>
      <c r="M68" s="65" t="s">
        <v>375</v>
      </c>
    </row>
    <row r="69" customFormat="false" ht="11.1" hidden="false" customHeight="true" outlineLevel="0" collapsed="false">
      <c r="B69" s="4" t="s">
        <v>381</v>
      </c>
      <c r="C69" s="92" t="s">
        <v>382</v>
      </c>
      <c r="D69" s="15" t="n">
        <v>3</v>
      </c>
      <c r="E69" s="15" t="n">
        <v>33</v>
      </c>
      <c r="F69" s="15" t="n">
        <v>44400</v>
      </c>
      <c r="G69" s="15" t="n">
        <v>167</v>
      </c>
      <c r="H69" s="90" t="n">
        <f aca="false">E69/D69</f>
        <v>11</v>
      </c>
      <c r="I69" s="15" t="n">
        <f aca="false">F69/D69</f>
        <v>14800</v>
      </c>
      <c r="J69" s="95" t="n">
        <f aca="false">G69/D69</f>
        <v>55.6666666666667</v>
      </c>
      <c r="K69" s="15" t="n">
        <f aca="false">F69/E69</f>
        <v>1345.45454545455</v>
      </c>
      <c r="L69" s="89"/>
      <c r="M69" s="65" t="s">
        <v>381</v>
      </c>
    </row>
    <row r="70" customFormat="false" ht="11.1" hidden="false" customHeight="true" outlineLevel="0" collapsed="false">
      <c r="B70" s="4" t="s">
        <v>384</v>
      </c>
      <c r="C70" s="92" t="s">
        <v>385</v>
      </c>
      <c r="D70" s="15" t="n">
        <v>17</v>
      </c>
      <c r="E70" s="15" t="n">
        <v>61</v>
      </c>
      <c r="F70" s="15" t="n">
        <v>82067</v>
      </c>
      <c r="G70" s="15" t="n">
        <v>739</v>
      </c>
      <c r="H70" s="90" t="n">
        <f aca="false">E70/D70</f>
        <v>3.58823529411765</v>
      </c>
      <c r="I70" s="15" t="n">
        <f aca="false">F70/D70</f>
        <v>4827.47058823529</v>
      </c>
      <c r="J70" s="95" t="n">
        <f aca="false">G70/D70</f>
        <v>43.4705882352941</v>
      </c>
      <c r="K70" s="15" t="n">
        <f aca="false">F70/E70</f>
        <v>1345.36065573771</v>
      </c>
      <c r="L70" s="89"/>
      <c r="M70" s="65" t="s">
        <v>384</v>
      </c>
    </row>
    <row r="71" customFormat="false" ht="11.1" hidden="false" customHeight="true" outlineLevel="0" collapsed="false">
      <c r="B71" s="4" t="s">
        <v>387</v>
      </c>
      <c r="C71" s="92" t="s">
        <v>388</v>
      </c>
      <c r="D71" s="15" t="n">
        <v>27</v>
      </c>
      <c r="E71" s="15" t="n">
        <v>189</v>
      </c>
      <c r="F71" s="15" t="n">
        <v>93311</v>
      </c>
      <c r="G71" s="15" t="n">
        <v>964</v>
      </c>
      <c r="H71" s="90" t="n">
        <f aca="false">E71/D71</f>
        <v>7</v>
      </c>
      <c r="I71" s="15" t="n">
        <f aca="false">F71/D71</f>
        <v>3455.96296296296</v>
      </c>
      <c r="J71" s="95" t="n">
        <f aca="false">G71/D71</f>
        <v>35.7037037037037</v>
      </c>
      <c r="K71" s="15" t="n">
        <f aca="false">F71/E71</f>
        <v>493.708994708995</v>
      </c>
      <c r="L71" s="89"/>
      <c r="M71" s="65" t="s">
        <v>387</v>
      </c>
    </row>
    <row r="72" customFormat="false" ht="11.1" hidden="false" customHeight="true" outlineLevel="0" collapsed="false">
      <c r="B72" s="4" t="s">
        <v>397</v>
      </c>
      <c r="C72" s="92" t="s">
        <v>398</v>
      </c>
      <c r="D72" s="15" t="n">
        <v>51</v>
      </c>
      <c r="E72" s="15" t="n">
        <v>891</v>
      </c>
      <c r="F72" s="15" t="n">
        <v>1343044</v>
      </c>
      <c r="G72" s="15" t="n">
        <v>20329</v>
      </c>
      <c r="H72" s="90" t="n">
        <f aca="false">E72/D72</f>
        <v>17.4705882352941</v>
      </c>
      <c r="I72" s="15" t="n">
        <f aca="false">F72/D72</f>
        <v>26334.1960784314</v>
      </c>
      <c r="J72" s="95" t="n">
        <f aca="false">G72/D72</f>
        <v>398.607843137255</v>
      </c>
      <c r="K72" s="15" t="n">
        <f aca="false">F72/E72</f>
        <v>1507.34455667789</v>
      </c>
      <c r="L72" s="89"/>
      <c r="M72" s="65" t="s">
        <v>397</v>
      </c>
    </row>
    <row r="73" customFormat="false" ht="5.1" hidden="false" customHeight="true" outlineLevel="0" collapsed="false">
      <c r="C73" s="92"/>
      <c r="D73" s="15"/>
      <c r="E73" s="15"/>
      <c r="F73" s="15"/>
      <c r="G73" s="15"/>
      <c r="H73" s="90"/>
      <c r="I73" s="15"/>
      <c r="J73" s="95"/>
      <c r="K73" s="15"/>
      <c r="L73" s="89"/>
      <c r="M73" s="91"/>
    </row>
    <row r="74" customFormat="false" ht="11.1" hidden="false" customHeight="true" outlineLevel="0" collapsed="false">
      <c r="A74" s="4" t="s">
        <v>417</v>
      </c>
      <c r="C74" s="92" t="s">
        <v>21</v>
      </c>
      <c r="D74" s="15" t="n">
        <v>47</v>
      </c>
      <c r="E74" s="15" t="n">
        <v>289</v>
      </c>
      <c r="F74" s="15" t="n">
        <v>922568</v>
      </c>
      <c r="G74" s="15" t="n">
        <v>8356</v>
      </c>
      <c r="H74" s="90" t="n">
        <f aca="false">E74/D74</f>
        <v>6.14893617021277</v>
      </c>
      <c r="I74" s="15" t="n">
        <f aca="false">F74/D74</f>
        <v>19629.1063829787</v>
      </c>
      <c r="J74" s="95" t="n">
        <f aca="false">G74/D74</f>
        <v>177.787234042553</v>
      </c>
      <c r="K74" s="15" t="n">
        <f aca="false">F74/E74</f>
        <v>3192.276816609</v>
      </c>
      <c r="L74" s="93" t="s">
        <v>417</v>
      </c>
      <c r="M74" s="91"/>
    </row>
    <row r="75" customFormat="false" ht="11.1" hidden="false" customHeight="true" outlineLevel="0" collapsed="false">
      <c r="B75" s="4" t="s">
        <v>418</v>
      </c>
      <c r="C75" s="92" t="s">
        <v>73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95"/>
      <c r="K75" s="15" t="n">
        <v>0</v>
      </c>
      <c r="L75" s="89"/>
      <c r="M75" s="65" t="s">
        <v>418</v>
      </c>
    </row>
    <row r="76" customFormat="false" ht="11.1" hidden="false" customHeight="true" outlineLevel="0" collapsed="false">
      <c r="B76" s="4" t="s">
        <v>422</v>
      </c>
      <c r="C76" s="92" t="s">
        <v>423</v>
      </c>
      <c r="D76" s="15" t="n">
        <v>18</v>
      </c>
      <c r="E76" s="15" t="n">
        <v>97</v>
      </c>
      <c r="F76" s="15" t="n">
        <v>408820</v>
      </c>
      <c r="G76" s="15" t="n">
        <v>922</v>
      </c>
      <c r="H76" s="90" t="n">
        <f aca="false">E76/D76</f>
        <v>5.38888888888889</v>
      </c>
      <c r="I76" s="15" t="n">
        <f aca="false">F76/D76</f>
        <v>22712.2222222222</v>
      </c>
      <c r="J76" s="95" t="n">
        <f aca="false">G76/D76</f>
        <v>51.2222222222222</v>
      </c>
      <c r="K76" s="15" t="n">
        <f aca="false">F76/E76</f>
        <v>4214.63917525773</v>
      </c>
      <c r="L76" s="89"/>
      <c r="M76" s="65" t="s">
        <v>422</v>
      </c>
    </row>
    <row r="77" customFormat="false" ht="11.1" hidden="false" customHeight="true" outlineLevel="0" collapsed="false">
      <c r="B77" s="4" t="s">
        <v>432</v>
      </c>
      <c r="C77" s="92" t="s">
        <v>433</v>
      </c>
      <c r="D77" s="15" t="n">
        <v>13</v>
      </c>
      <c r="E77" s="15" t="n">
        <v>26</v>
      </c>
      <c r="F77" s="15" t="n">
        <v>11949</v>
      </c>
      <c r="G77" s="15" t="n">
        <v>98</v>
      </c>
      <c r="H77" s="90" t="n">
        <f aca="false">E77/D77</f>
        <v>2</v>
      </c>
      <c r="I77" s="15" t="n">
        <f aca="false">F77/D77</f>
        <v>919.153846153846</v>
      </c>
      <c r="J77" s="95" t="n">
        <f aca="false">G77/D77</f>
        <v>7.53846153846154</v>
      </c>
      <c r="K77" s="15" t="n">
        <f aca="false">F77/E77</f>
        <v>459.576923076923</v>
      </c>
      <c r="L77" s="89"/>
      <c r="M77" s="65" t="s">
        <v>432</v>
      </c>
    </row>
    <row r="78" customFormat="false" ht="11.1" hidden="false" customHeight="true" outlineLevel="0" collapsed="false">
      <c r="B78" s="4" t="s">
        <v>435</v>
      </c>
      <c r="C78" s="92" t="s">
        <v>595</v>
      </c>
      <c r="D78" s="15" t="n">
        <v>16</v>
      </c>
      <c r="E78" s="15" t="n">
        <v>166</v>
      </c>
      <c r="F78" s="15" t="n">
        <v>501799</v>
      </c>
      <c r="G78" s="15" t="n">
        <v>7336</v>
      </c>
      <c r="H78" s="90" t="n">
        <f aca="false">E78/D78</f>
        <v>10.375</v>
      </c>
      <c r="I78" s="15" t="n">
        <f aca="false">F78/D78</f>
        <v>31362.4375</v>
      </c>
      <c r="J78" s="95" t="n">
        <f aca="false">G78/D78</f>
        <v>458.5</v>
      </c>
      <c r="K78" s="15" t="n">
        <f aca="false">F78/E78</f>
        <v>3022.88554216868</v>
      </c>
      <c r="L78" s="89"/>
      <c r="M78" s="65" t="s">
        <v>435</v>
      </c>
    </row>
    <row r="79" customFormat="false" ht="5.1" hidden="false" customHeight="true" outlineLevel="0" collapsed="false">
      <c r="C79" s="92"/>
      <c r="D79" s="15"/>
      <c r="E79" s="15"/>
      <c r="F79" s="15"/>
      <c r="G79" s="15"/>
      <c r="H79" s="90"/>
      <c r="I79" s="15"/>
      <c r="J79" s="95"/>
      <c r="K79" s="15"/>
      <c r="L79" s="89"/>
      <c r="M79" s="91"/>
    </row>
    <row r="80" customFormat="false" ht="11.1" hidden="false" customHeight="true" outlineLevel="0" collapsed="false">
      <c r="A80" s="4" t="s">
        <v>445</v>
      </c>
      <c r="C80" s="92" t="s">
        <v>22</v>
      </c>
      <c r="D80" s="15" t="n">
        <v>126</v>
      </c>
      <c r="E80" s="15" t="n">
        <v>909</v>
      </c>
      <c r="F80" s="15" t="n">
        <v>1896505</v>
      </c>
      <c r="G80" s="15" t="n">
        <v>23017</v>
      </c>
      <c r="H80" s="90" t="n">
        <f aca="false">E80/D80</f>
        <v>7.21428571428571</v>
      </c>
      <c r="I80" s="15" t="n">
        <f aca="false">F80/D80</f>
        <v>15051.626984127</v>
      </c>
      <c r="J80" s="95" t="n">
        <f aca="false">G80/D80</f>
        <v>182.674603174603</v>
      </c>
      <c r="K80" s="15" t="n">
        <f aca="false">F80/E80</f>
        <v>2086.36413641364</v>
      </c>
      <c r="L80" s="93" t="s">
        <v>445</v>
      </c>
      <c r="M80" s="91"/>
    </row>
    <row r="81" customFormat="false" ht="11.1" hidden="false" customHeight="true" outlineLevel="0" collapsed="false">
      <c r="B81" s="4" t="s">
        <v>446</v>
      </c>
      <c r="C81" s="92" t="s">
        <v>73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95"/>
      <c r="K81" s="15" t="n">
        <v>0</v>
      </c>
      <c r="L81" s="89"/>
      <c r="M81" s="65" t="s">
        <v>446</v>
      </c>
    </row>
    <row r="82" customFormat="false" ht="11.1" hidden="false" customHeight="true" outlineLevel="0" collapsed="false">
      <c r="B82" s="4" t="s">
        <v>450</v>
      </c>
      <c r="C82" s="92" t="s">
        <v>451</v>
      </c>
      <c r="D82" s="15" t="n">
        <v>5</v>
      </c>
      <c r="E82" s="15" t="n">
        <v>17</v>
      </c>
      <c r="F82" s="15" t="n">
        <v>11621</v>
      </c>
      <c r="G82" s="15" t="n">
        <v>1285</v>
      </c>
      <c r="H82" s="90" t="n">
        <f aca="false">E82/D82</f>
        <v>3.4</v>
      </c>
      <c r="I82" s="15" t="n">
        <f aca="false">F82/D82</f>
        <v>2324.2</v>
      </c>
      <c r="J82" s="95" t="n">
        <f aca="false">G82/D82</f>
        <v>257</v>
      </c>
      <c r="K82" s="15" t="n">
        <f aca="false">F82/E82</f>
        <v>683.588235294118</v>
      </c>
      <c r="L82" s="89"/>
      <c r="M82" s="65" t="s">
        <v>450</v>
      </c>
    </row>
    <row r="83" customFormat="false" ht="11.1" hidden="false" customHeight="true" outlineLevel="0" collapsed="false">
      <c r="B83" s="4" t="s">
        <v>460</v>
      </c>
      <c r="C83" s="92" t="s">
        <v>461</v>
      </c>
      <c r="D83" s="15" t="n">
        <v>4</v>
      </c>
      <c r="E83" s="15" t="n">
        <v>17</v>
      </c>
      <c r="F83" s="15" t="n">
        <v>9235</v>
      </c>
      <c r="G83" s="15" t="n">
        <v>265</v>
      </c>
      <c r="H83" s="90" t="n">
        <f aca="false">E83/D83</f>
        <v>4.25</v>
      </c>
      <c r="I83" s="15" t="n">
        <f aca="false">F83/D83</f>
        <v>2308.75</v>
      </c>
      <c r="J83" s="95" t="n">
        <f aca="false">G83/D83</f>
        <v>66.25</v>
      </c>
      <c r="K83" s="15" t="n">
        <f aca="false">F83/E83</f>
        <v>543.235294117647</v>
      </c>
      <c r="L83" s="89"/>
      <c r="M83" s="65" t="s">
        <v>460</v>
      </c>
    </row>
    <row r="84" customFormat="false" ht="11.1" hidden="false" customHeight="true" outlineLevel="0" collapsed="false">
      <c r="B84" s="4" t="s">
        <v>470</v>
      </c>
      <c r="C84" s="92" t="s">
        <v>471</v>
      </c>
      <c r="D84" s="15" t="n">
        <v>44</v>
      </c>
      <c r="E84" s="15" t="n">
        <v>393</v>
      </c>
      <c r="F84" s="15" t="n">
        <v>827372</v>
      </c>
      <c r="G84" s="15" t="n">
        <v>7368</v>
      </c>
      <c r="H84" s="90" t="n">
        <f aca="false">E84/D84</f>
        <v>8.93181818181818</v>
      </c>
      <c r="I84" s="15" t="n">
        <f aca="false">F84/D84</f>
        <v>18803.9090909091</v>
      </c>
      <c r="J84" s="95" t="n">
        <f aca="false">G84/D84</f>
        <v>167.454545454545</v>
      </c>
      <c r="K84" s="15" t="n">
        <f aca="false">F84/E84</f>
        <v>2105.27226463104</v>
      </c>
      <c r="L84" s="89"/>
      <c r="M84" s="65" t="s">
        <v>470</v>
      </c>
    </row>
    <row r="85" customFormat="false" ht="11.1" hidden="false" customHeight="true" outlineLevel="0" collapsed="false">
      <c r="B85" s="4" t="s">
        <v>480</v>
      </c>
      <c r="C85" s="92" t="s">
        <v>481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95"/>
      <c r="K85" s="15" t="n">
        <v>0</v>
      </c>
      <c r="L85" s="89"/>
      <c r="M85" s="65" t="s">
        <v>480</v>
      </c>
    </row>
    <row r="86" customFormat="false" ht="11.1" hidden="false" customHeight="true" outlineLevel="0" collapsed="false">
      <c r="B86" s="4" t="s">
        <v>488</v>
      </c>
      <c r="C86" s="92" t="s">
        <v>489</v>
      </c>
      <c r="D86" s="15" t="n">
        <v>10</v>
      </c>
      <c r="E86" s="15" t="n">
        <v>95</v>
      </c>
      <c r="F86" s="15" t="n">
        <v>542234</v>
      </c>
      <c r="G86" s="15" t="n">
        <v>0</v>
      </c>
      <c r="H86" s="90" t="n">
        <f aca="false">E86/D86</f>
        <v>9.5</v>
      </c>
      <c r="I86" s="15" t="n">
        <f aca="false">F86/D86</f>
        <v>54223.4</v>
      </c>
      <c r="J86" s="15" t="n">
        <v>0</v>
      </c>
      <c r="K86" s="15" t="n">
        <f aca="false">F86/E86</f>
        <v>5707.72631578947</v>
      </c>
      <c r="L86" s="89"/>
      <c r="M86" s="65" t="s">
        <v>488</v>
      </c>
    </row>
    <row r="87" customFormat="false" ht="11.1" hidden="false" customHeight="true" outlineLevel="0" collapsed="false">
      <c r="B87" s="4" t="s">
        <v>494</v>
      </c>
      <c r="C87" s="92" t="s">
        <v>495</v>
      </c>
      <c r="D87" s="15" t="n">
        <v>13</v>
      </c>
      <c r="E87" s="15" t="n">
        <v>128</v>
      </c>
      <c r="F87" s="15" t="n">
        <v>154276</v>
      </c>
      <c r="G87" s="15" t="n">
        <v>4465</v>
      </c>
      <c r="H87" s="90" t="n">
        <f aca="false">E87/D87</f>
        <v>9.84615384615385</v>
      </c>
      <c r="I87" s="15" t="n">
        <f aca="false">F87/D87</f>
        <v>11867.3846153846</v>
      </c>
      <c r="J87" s="95" t="n">
        <f aca="false">G87/D87</f>
        <v>343.461538461538</v>
      </c>
      <c r="K87" s="15" t="n">
        <f aca="false">F87/E87</f>
        <v>1205.28125</v>
      </c>
      <c r="L87" s="89"/>
      <c r="M87" s="65" t="s">
        <v>494</v>
      </c>
    </row>
    <row r="88" customFormat="false" ht="11.1" hidden="false" customHeight="true" outlineLevel="0" collapsed="false">
      <c r="B88" s="4" t="s">
        <v>504</v>
      </c>
      <c r="C88" s="92" t="s">
        <v>505</v>
      </c>
      <c r="D88" s="15" t="n">
        <v>7</v>
      </c>
      <c r="E88" s="15" t="n">
        <v>17</v>
      </c>
      <c r="F88" s="15" t="n">
        <v>1340</v>
      </c>
      <c r="G88" s="15" t="n">
        <v>116</v>
      </c>
      <c r="H88" s="90" t="n">
        <f aca="false">E88/D88</f>
        <v>2.42857142857143</v>
      </c>
      <c r="I88" s="15" t="n">
        <f aca="false">F88/D88</f>
        <v>191.428571428571</v>
      </c>
      <c r="J88" s="95" t="n">
        <f aca="false">G88/D88</f>
        <v>16.5714285714286</v>
      </c>
      <c r="K88" s="15" t="n">
        <f aca="false">F88/E88</f>
        <v>78.8235294117647</v>
      </c>
      <c r="L88" s="89"/>
      <c r="M88" s="65" t="s">
        <v>504</v>
      </c>
    </row>
    <row r="89" customFormat="false" ht="11.1" hidden="false" customHeight="true" outlineLevel="0" collapsed="false">
      <c r="B89" s="4" t="s">
        <v>512</v>
      </c>
      <c r="C89" s="92" t="s">
        <v>513</v>
      </c>
      <c r="D89" s="15" t="n">
        <v>8</v>
      </c>
      <c r="E89" s="15" t="n">
        <v>25</v>
      </c>
      <c r="F89" s="15" t="n">
        <v>16675</v>
      </c>
      <c r="G89" s="15" t="n">
        <v>451</v>
      </c>
      <c r="H89" s="90" t="n">
        <f aca="false">E89/D89</f>
        <v>3.125</v>
      </c>
      <c r="I89" s="15" t="n">
        <f aca="false">F89/D89</f>
        <v>2084.375</v>
      </c>
      <c r="J89" s="95" t="n">
        <f aca="false">G89/D89</f>
        <v>56.375</v>
      </c>
      <c r="K89" s="15" t="n">
        <f aca="false">F89/E89</f>
        <v>667</v>
      </c>
      <c r="L89" s="89"/>
      <c r="M89" s="65" t="s">
        <v>512</v>
      </c>
    </row>
    <row r="90" customFormat="false" ht="11.1" hidden="false" customHeight="true" outlineLevel="0" collapsed="false">
      <c r="B90" s="4" t="s">
        <v>518</v>
      </c>
      <c r="C90" s="92" t="s">
        <v>519</v>
      </c>
      <c r="D90" s="15" t="n">
        <v>35</v>
      </c>
      <c r="E90" s="15" t="n">
        <v>217</v>
      </c>
      <c r="F90" s="15" t="n">
        <v>333752</v>
      </c>
      <c r="G90" s="15" t="n">
        <v>9067</v>
      </c>
      <c r="H90" s="90" t="n">
        <f aca="false">E90/D90</f>
        <v>6.2</v>
      </c>
      <c r="I90" s="15" t="n">
        <f aca="false">F90/D90</f>
        <v>9535.77142857143</v>
      </c>
      <c r="J90" s="95" t="n">
        <f aca="false">G90/D90</f>
        <v>259.057142857143</v>
      </c>
      <c r="K90" s="15" t="n">
        <f aca="false">F90/E90</f>
        <v>1538.02764976959</v>
      </c>
      <c r="L90" s="89"/>
      <c r="M90" s="65" t="s">
        <v>518</v>
      </c>
    </row>
    <row r="91" customFormat="false" ht="5.1" hidden="false" customHeight="true" outlineLevel="0" collapsed="false">
      <c r="C91" s="92"/>
      <c r="D91" s="15"/>
      <c r="E91" s="15"/>
      <c r="F91" s="15"/>
      <c r="G91" s="15"/>
      <c r="H91" s="90"/>
      <c r="I91" s="15"/>
      <c r="J91" s="95"/>
      <c r="K91" s="15"/>
      <c r="L91" s="89"/>
      <c r="M91" s="91"/>
    </row>
    <row r="92" customFormat="false" ht="11.1" hidden="false" customHeight="true" outlineLevel="0" collapsed="false">
      <c r="A92" s="4" t="s">
        <v>538</v>
      </c>
      <c r="C92" s="92" t="s">
        <v>23</v>
      </c>
      <c r="D92" s="15" t="n">
        <v>14</v>
      </c>
      <c r="E92" s="15" t="n">
        <v>106</v>
      </c>
      <c r="F92" s="15" t="n">
        <v>714282</v>
      </c>
      <c r="G92" s="15" t="n">
        <v>0</v>
      </c>
      <c r="H92" s="90" t="n">
        <f aca="false">E92/D92</f>
        <v>7.57142857142857</v>
      </c>
      <c r="I92" s="15" t="n">
        <f aca="false">F92/D92</f>
        <v>51020.1428571429</v>
      </c>
      <c r="J92" s="15" t="n">
        <v>0</v>
      </c>
      <c r="K92" s="15" t="n">
        <f aca="false">F92/E92</f>
        <v>6738.50943396226</v>
      </c>
      <c r="L92" s="93" t="s">
        <v>538</v>
      </c>
      <c r="M92" s="91"/>
    </row>
    <row r="93" customFormat="false" ht="11.1" hidden="false" customHeight="true" outlineLevel="0" collapsed="false">
      <c r="B93" s="4" t="s">
        <v>539</v>
      </c>
      <c r="C93" s="92" t="s">
        <v>73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95"/>
      <c r="K93" s="15" t="n">
        <v>0</v>
      </c>
      <c r="L93" s="89"/>
      <c r="M93" s="65" t="s">
        <v>539</v>
      </c>
    </row>
    <row r="94" customFormat="false" ht="11.1" hidden="false" customHeight="true" outlineLevel="0" collapsed="false">
      <c r="B94" s="4" t="s">
        <v>543</v>
      </c>
      <c r="C94" s="92" t="s">
        <v>544</v>
      </c>
      <c r="D94" s="15" t="n">
        <v>12</v>
      </c>
      <c r="E94" s="15" t="n">
        <v>83</v>
      </c>
      <c r="F94" s="15" t="s">
        <v>11</v>
      </c>
      <c r="G94" s="15" t="n">
        <v>0</v>
      </c>
      <c r="H94" s="90" t="n">
        <f aca="false">E94/D94</f>
        <v>6.91666666666667</v>
      </c>
      <c r="I94" s="15" t="s">
        <v>11</v>
      </c>
      <c r="J94" s="15" t="n">
        <v>0</v>
      </c>
      <c r="K94" s="15" t="s">
        <v>11</v>
      </c>
      <c r="L94" s="89"/>
      <c r="M94" s="65" t="s">
        <v>543</v>
      </c>
    </row>
    <row r="95" customFormat="false" ht="11.1" hidden="false" customHeight="true" outlineLevel="0" collapsed="false">
      <c r="B95" s="4" t="s">
        <v>555</v>
      </c>
      <c r="C95" s="92" t="s">
        <v>556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95"/>
      <c r="K95" s="15" t="n">
        <v>0</v>
      </c>
      <c r="L95" s="89"/>
      <c r="M95" s="65" t="s">
        <v>555</v>
      </c>
    </row>
    <row r="96" customFormat="false" ht="11.1" hidden="false" customHeight="true" outlineLevel="0" collapsed="false">
      <c r="B96" s="4" t="s">
        <v>558</v>
      </c>
      <c r="C96" s="92" t="s">
        <v>559</v>
      </c>
      <c r="D96" s="15" t="n">
        <v>2</v>
      </c>
      <c r="E96" s="15" t="n">
        <v>23</v>
      </c>
      <c r="F96" s="15" t="s">
        <v>11</v>
      </c>
      <c r="G96" s="15" t="n">
        <v>0</v>
      </c>
      <c r="H96" s="90" t="n">
        <f aca="false">E96/D96</f>
        <v>11.5</v>
      </c>
      <c r="I96" s="15" t="s">
        <v>11</v>
      </c>
      <c r="J96" s="15" t="n">
        <v>0</v>
      </c>
      <c r="K96" s="15" t="s">
        <v>11</v>
      </c>
      <c r="L96" s="89"/>
      <c r="M96" s="65" t="s">
        <v>558</v>
      </c>
    </row>
    <row r="97" customFormat="false" ht="5.1" hidden="false" customHeight="true" outlineLevel="0" collapsed="false">
      <c r="A97" s="11"/>
      <c r="B97" s="11"/>
      <c r="C97" s="18"/>
      <c r="D97" s="11"/>
      <c r="E97" s="11"/>
      <c r="F97" s="11"/>
      <c r="G97" s="11"/>
      <c r="H97" s="11"/>
      <c r="I97" s="11"/>
      <c r="J97" s="95"/>
      <c r="K97" s="11"/>
      <c r="L97" s="45"/>
      <c r="M97" s="11"/>
      <c r="N97" s="11"/>
    </row>
    <row r="99" customFormat="false" ht="11.25" hidden="false" customHeight="false" outlineLevel="0" collapsed="false">
      <c r="A99" s="13" t="s">
        <v>596</v>
      </c>
    </row>
  </sheetData>
  <autoFilter ref="A5:N97"/>
  <mergeCells count="6">
    <mergeCell ref="C3:C4"/>
    <mergeCell ref="D3:D4"/>
    <mergeCell ref="E3:E4"/>
    <mergeCell ref="F3:F4"/>
    <mergeCell ref="G3:G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.16"/>
    <col collapsed="false" customWidth="true" hidden="false" outlineLevel="0" max="2" min="2" style="4" width="3.5"/>
    <col collapsed="false" customWidth="true" hidden="false" outlineLevel="0" max="3" min="3" style="4" width="18.65"/>
    <col collapsed="false" customWidth="true" hidden="false" outlineLevel="0" max="4" min="4" style="4" width="9.99"/>
    <col collapsed="false" customWidth="false" hidden="false" outlineLevel="0" max="6" min="5" style="4" width="9.32"/>
    <col collapsed="false" customWidth="true" hidden="false" outlineLevel="0" max="8" min="7" style="4" width="10.16"/>
    <col collapsed="false" customWidth="true" hidden="false" outlineLevel="0" max="9" min="9" style="4" width="9.99"/>
    <col collapsed="false" customWidth="true" hidden="false" outlineLevel="0" max="10" min="10" style="4" width="10.16"/>
    <col collapsed="false" customWidth="true" hidden="false" outlineLevel="0" max="11" min="11" style="4" width="9.99"/>
    <col collapsed="false" customWidth="true" hidden="false" outlineLevel="0" max="12" min="12" style="4" width="9.15"/>
    <col collapsed="false" customWidth="false" hidden="false" outlineLevel="0" max="257" min="13" style="4" width="9.32"/>
  </cols>
  <sheetData>
    <row r="1" customFormat="false" ht="14.25" hidden="false" customHeight="false" outlineLevel="0" collapsed="false">
      <c r="A1" s="5" t="s">
        <v>606</v>
      </c>
      <c r="B1" s="5"/>
    </row>
    <row r="3" customFormat="false" ht="11.25" hidden="false" customHeight="false" outlineLevel="0" collapsed="false">
      <c r="A3" s="96" t="s">
        <v>607</v>
      </c>
      <c r="B3" s="96"/>
      <c r="C3" s="96"/>
      <c r="D3" s="8" t="s">
        <v>49</v>
      </c>
      <c r="E3" s="8" t="s">
        <v>25</v>
      </c>
      <c r="F3" s="8" t="s">
        <v>608</v>
      </c>
      <c r="G3" s="8" t="s">
        <v>609</v>
      </c>
      <c r="H3" s="43" t="s">
        <v>610</v>
      </c>
      <c r="I3" s="43" t="s">
        <v>611</v>
      </c>
      <c r="J3" s="43" t="s">
        <v>612</v>
      </c>
      <c r="K3" s="43" t="s">
        <v>613</v>
      </c>
      <c r="L3" s="97" t="s">
        <v>614</v>
      </c>
    </row>
    <row r="4" customFormat="false" ht="11.25" hidden="false" customHeight="false" outlineLevel="0" collapsed="false">
      <c r="C4" s="12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" hidden="false" customHeight="true" outlineLevel="0" collapsed="false">
      <c r="C5" s="81" t="s">
        <v>599</v>
      </c>
      <c r="D5" s="98" t="n">
        <v>2754</v>
      </c>
      <c r="E5" s="98" t="n">
        <v>1106</v>
      </c>
      <c r="F5" s="98" t="n">
        <v>505</v>
      </c>
      <c r="G5" s="98" t="n">
        <v>488</v>
      </c>
      <c r="H5" s="98" t="n">
        <v>376</v>
      </c>
      <c r="I5" s="98" t="n">
        <v>132</v>
      </c>
      <c r="J5" s="98" t="n">
        <v>74</v>
      </c>
      <c r="K5" s="98" t="n">
        <v>48</v>
      </c>
      <c r="L5" s="98" t="n">
        <v>25</v>
      </c>
      <c r="M5" s="99"/>
      <c r="N5" s="99"/>
      <c r="O5" s="99"/>
      <c r="P5" s="99"/>
      <c r="Q5" s="99"/>
      <c r="R5" s="99"/>
      <c r="S5" s="99"/>
      <c r="T5" s="99"/>
      <c r="U5" s="99"/>
    </row>
    <row r="6" customFormat="false" ht="11.25" hidden="false" customHeight="false" outlineLevel="0" collapsed="false">
      <c r="C6" s="14"/>
      <c r="D6" s="98"/>
      <c r="E6" s="98"/>
      <c r="F6" s="98"/>
      <c r="G6" s="98"/>
      <c r="H6" s="98"/>
      <c r="I6" s="98"/>
      <c r="J6" s="98"/>
      <c r="K6" s="98"/>
      <c r="L6" s="98"/>
      <c r="M6" s="99"/>
    </row>
    <row r="7" customFormat="false" ht="15" hidden="false" customHeight="true" outlineLevel="0" collapsed="false">
      <c r="C7" s="81" t="s">
        <v>70</v>
      </c>
      <c r="D7" s="98" t="n">
        <v>636</v>
      </c>
      <c r="E7" s="98" t="n">
        <v>173</v>
      </c>
      <c r="F7" s="98" t="n">
        <v>130</v>
      </c>
      <c r="G7" s="98" t="n">
        <v>163</v>
      </c>
      <c r="H7" s="98" t="n">
        <v>107</v>
      </c>
      <c r="I7" s="98" t="n">
        <v>32</v>
      </c>
      <c r="J7" s="98" t="n">
        <v>16</v>
      </c>
      <c r="K7" s="98" t="n">
        <v>9</v>
      </c>
      <c r="L7" s="98" t="n">
        <v>6</v>
      </c>
      <c r="M7" s="99"/>
    </row>
    <row r="8" customFormat="false" ht="11.25" hidden="false" customHeight="false" outlineLevel="0" collapsed="false">
      <c r="C8" s="14"/>
      <c r="D8" s="98"/>
      <c r="E8" s="98"/>
      <c r="F8" s="98"/>
      <c r="G8" s="98"/>
      <c r="H8" s="98"/>
      <c r="I8" s="98"/>
      <c r="J8" s="98"/>
      <c r="K8" s="98"/>
      <c r="L8" s="98"/>
      <c r="M8" s="99"/>
    </row>
    <row r="9" customFormat="false" ht="15" hidden="false" customHeight="true" outlineLevel="0" collapsed="false">
      <c r="A9" s="4" t="s">
        <v>71</v>
      </c>
      <c r="C9" s="100" t="s">
        <v>10</v>
      </c>
      <c r="D9" s="101" t="n">
        <v>2</v>
      </c>
      <c r="E9" s="101" t="n">
        <v>0</v>
      </c>
      <c r="F9" s="101" t="n">
        <v>0</v>
      </c>
      <c r="G9" s="101" t="n">
        <v>1</v>
      </c>
      <c r="H9" s="101" t="n">
        <v>1</v>
      </c>
      <c r="I9" s="101" t="n">
        <v>0</v>
      </c>
      <c r="J9" s="101" t="n">
        <v>0</v>
      </c>
      <c r="K9" s="101" t="n">
        <v>0</v>
      </c>
      <c r="L9" s="101" t="n">
        <v>0</v>
      </c>
      <c r="M9" s="99"/>
    </row>
    <row r="10" customFormat="false" ht="22.5" hidden="false" customHeight="false" outlineLevel="0" collapsed="false">
      <c r="B10" s="4" t="s">
        <v>72</v>
      </c>
      <c r="C10" s="100" t="s">
        <v>73</v>
      </c>
      <c r="D10" s="101" t="n">
        <v>0</v>
      </c>
      <c r="E10" s="101"/>
      <c r="F10" s="101"/>
      <c r="G10" s="101"/>
      <c r="H10" s="101"/>
      <c r="I10" s="101"/>
      <c r="J10" s="101"/>
      <c r="K10" s="101"/>
      <c r="L10" s="101"/>
      <c r="M10" s="99"/>
    </row>
    <row r="11" customFormat="false" ht="15" hidden="false" customHeight="true" outlineLevel="0" collapsed="false">
      <c r="B11" s="4" t="s">
        <v>81</v>
      </c>
      <c r="C11" s="100" t="s">
        <v>10</v>
      </c>
      <c r="D11" s="101" t="n">
        <v>2</v>
      </c>
      <c r="E11" s="101" t="n">
        <v>0</v>
      </c>
      <c r="F11" s="101" t="n">
        <v>0</v>
      </c>
      <c r="G11" s="101" t="n">
        <v>1</v>
      </c>
      <c r="H11" s="101" t="n">
        <v>1</v>
      </c>
      <c r="I11" s="101" t="n">
        <v>0</v>
      </c>
      <c r="J11" s="101" t="n">
        <v>0</v>
      </c>
      <c r="K11" s="101" t="n">
        <v>0</v>
      </c>
      <c r="L11" s="101" t="n">
        <v>0</v>
      </c>
      <c r="M11" s="99"/>
    </row>
    <row r="12" customFormat="false" ht="15" hidden="false" customHeight="true" outlineLevel="0" collapsed="false">
      <c r="A12" s="4" t="s">
        <v>86</v>
      </c>
      <c r="C12" s="100" t="s">
        <v>12</v>
      </c>
      <c r="D12" s="101" t="n">
        <v>20</v>
      </c>
      <c r="E12" s="101" t="n">
        <v>14</v>
      </c>
      <c r="F12" s="101" t="n">
        <v>3</v>
      </c>
      <c r="G12" s="101" t="n">
        <v>3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99"/>
    </row>
    <row r="13" customFormat="false" ht="22.5" hidden="false" customHeight="false" outlineLevel="0" collapsed="false">
      <c r="B13" s="4" t="s">
        <v>87</v>
      </c>
      <c r="C13" s="100" t="s">
        <v>73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99"/>
    </row>
    <row r="14" customFormat="false" ht="33.75" hidden="false" customHeight="false" outlineLevel="0" collapsed="false">
      <c r="B14" s="4" t="s">
        <v>91</v>
      </c>
      <c r="C14" s="100" t="s">
        <v>615</v>
      </c>
      <c r="D14" s="101" t="n">
        <v>6</v>
      </c>
      <c r="E14" s="101" t="n">
        <v>4</v>
      </c>
      <c r="F14" s="101" t="n">
        <v>2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99"/>
    </row>
    <row r="15" customFormat="false" ht="15" hidden="false" customHeight="true" outlineLevel="0" collapsed="false">
      <c r="B15" s="4" t="s">
        <v>99</v>
      </c>
      <c r="C15" s="100" t="s">
        <v>100</v>
      </c>
      <c r="D15" s="101" t="n">
        <v>5</v>
      </c>
      <c r="E15" s="101" t="n">
        <v>5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99"/>
    </row>
    <row r="16" customFormat="false" ht="15" hidden="false" customHeight="true" outlineLevel="0" collapsed="false">
      <c r="B16" s="4" t="s">
        <v>109</v>
      </c>
      <c r="C16" s="100" t="s">
        <v>110</v>
      </c>
      <c r="D16" s="101" t="n">
        <v>9</v>
      </c>
      <c r="E16" s="101" t="n">
        <v>5</v>
      </c>
      <c r="F16" s="101" t="n">
        <v>1</v>
      </c>
      <c r="G16" s="101" t="n">
        <v>3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99"/>
    </row>
    <row r="17" customFormat="false" ht="15" hidden="false" customHeight="true" outlineLevel="0" collapsed="false">
      <c r="A17" s="4" t="s">
        <v>119</v>
      </c>
      <c r="C17" s="100" t="s">
        <v>13</v>
      </c>
      <c r="D17" s="101" t="n">
        <v>111</v>
      </c>
      <c r="E17" s="101" t="n">
        <v>22</v>
      </c>
      <c r="F17" s="101" t="n">
        <v>26</v>
      </c>
      <c r="G17" s="101" t="n">
        <v>35</v>
      </c>
      <c r="H17" s="101" t="n">
        <v>18</v>
      </c>
      <c r="I17" s="101" t="n">
        <v>5</v>
      </c>
      <c r="J17" s="101" t="n">
        <v>5</v>
      </c>
      <c r="K17" s="101" t="n">
        <v>0</v>
      </c>
      <c r="L17" s="101" t="n">
        <v>0</v>
      </c>
      <c r="M17" s="99"/>
    </row>
    <row r="18" customFormat="false" ht="22.5" hidden="false" customHeight="false" outlineLevel="0" collapsed="false">
      <c r="B18" s="4" t="s">
        <v>120</v>
      </c>
      <c r="C18" s="100" t="s">
        <v>73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99"/>
    </row>
    <row r="19" customFormat="false" ht="22.5" hidden="false" customHeight="false" outlineLevel="0" collapsed="false">
      <c r="B19" s="4" t="s">
        <v>124</v>
      </c>
      <c r="C19" s="100" t="s">
        <v>125</v>
      </c>
      <c r="D19" s="101" t="n">
        <v>56</v>
      </c>
      <c r="E19" s="101" t="n">
        <v>9</v>
      </c>
      <c r="F19" s="101" t="n">
        <v>15</v>
      </c>
      <c r="G19" s="101" t="n">
        <v>22</v>
      </c>
      <c r="H19" s="101" t="n">
        <v>6</v>
      </c>
      <c r="I19" s="101" t="n">
        <v>2</v>
      </c>
      <c r="J19" s="101" t="n">
        <v>2</v>
      </c>
      <c r="K19" s="101" t="n">
        <v>0</v>
      </c>
      <c r="L19" s="101" t="n">
        <v>0</v>
      </c>
      <c r="M19" s="99"/>
    </row>
    <row r="20" customFormat="false" ht="15" hidden="false" customHeight="true" outlineLevel="0" collapsed="false">
      <c r="B20" s="4" t="s">
        <v>140</v>
      </c>
      <c r="C20" s="100" t="s">
        <v>141</v>
      </c>
      <c r="D20" s="101" t="n">
        <v>55</v>
      </c>
      <c r="E20" s="101" t="n">
        <v>13</v>
      </c>
      <c r="F20" s="101" t="n">
        <v>11</v>
      </c>
      <c r="G20" s="101" t="n">
        <v>13</v>
      </c>
      <c r="H20" s="101" t="n">
        <v>12</v>
      </c>
      <c r="I20" s="101" t="n">
        <v>3</v>
      </c>
      <c r="J20" s="101" t="n">
        <v>3</v>
      </c>
      <c r="K20" s="101" t="n">
        <v>0</v>
      </c>
      <c r="L20" s="101" t="n">
        <v>0</v>
      </c>
      <c r="M20" s="99"/>
    </row>
    <row r="21" customFormat="false" ht="22.5" hidden="false" customHeight="false" outlineLevel="0" collapsed="false">
      <c r="A21" s="4" t="s">
        <v>161</v>
      </c>
      <c r="C21" s="100" t="s">
        <v>14</v>
      </c>
      <c r="D21" s="101" t="n">
        <v>175</v>
      </c>
      <c r="E21" s="101" t="n">
        <v>43</v>
      </c>
      <c r="F21" s="101" t="n">
        <v>42</v>
      </c>
      <c r="G21" s="101" t="n">
        <v>54</v>
      </c>
      <c r="H21" s="101" t="n">
        <v>24</v>
      </c>
      <c r="I21" s="101" t="n">
        <v>7</v>
      </c>
      <c r="J21" s="101" t="n">
        <v>2</v>
      </c>
      <c r="K21" s="101" t="n">
        <v>3</v>
      </c>
      <c r="L21" s="101" t="n">
        <v>0</v>
      </c>
      <c r="M21" s="99"/>
    </row>
    <row r="22" customFormat="false" ht="22.5" hidden="false" customHeight="false" outlineLevel="0" collapsed="false">
      <c r="B22" s="4" t="s">
        <v>162</v>
      </c>
      <c r="C22" s="100" t="s">
        <v>73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99"/>
    </row>
    <row r="23" customFormat="false" ht="15" hidden="false" customHeight="true" outlineLevel="0" collapsed="false">
      <c r="B23" s="4" t="s">
        <v>166</v>
      </c>
      <c r="C23" s="100" t="s">
        <v>167</v>
      </c>
      <c r="D23" s="83" t="n">
        <v>62</v>
      </c>
      <c r="E23" s="101" t="n">
        <v>17</v>
      </c>
      <c r="F23" s="101" t="n">
        <v>15</v>
      </c>
      <c r="G23" s="101" t="n">
        <v>19</v>
      </c>
      <c r="H23" s="101" t="n">
        <v>7</v>
      </c>
      <c r="I23" s="101" t="n">
        <v>2</v>
      </c>
      <c r="J23" s="101" t="n">
        <v>1</v>
      </c>
      <c r="K23" s="101" t="n">
        <v>1</v>
      </c>
      <c r="L23" s="101" t="n">
        <v>0</v>
      </c>
      <c r="M23" s="99"/>
    </row>
    <row r="24" customFormat="false" ht="15" hidden="false" customHeight="true" outlineLevel="0" collapsed="false">
      <c r="B24" s="4" t="s">
        <v>178</v>
      </c>
      <c r="C24" s="100" t="s">
        <v>179</v>
      </c>
      <c r="D24" s="83" t="n">
        <v>30</v>
      </c>
      <c r="E24" s="101" t="n">
        <v>5</v>
      </c>
      <c r="F24" s="101" t="n">
        <v>11</v>
      </c>
      <c r="G24" s="101" t="n">
        <v>10</v>
      </c>
      <c r="H24" s="101" t="n">
        <v>3</v>
      </c>
      <c r="I24" s="101" t="n">
        <v>1</v>
      </c>
      <c r="J24" s="101" t="n">
        <v>0</v>
      </c>
      <c r="K24" s="101" t="n">
        <v>0</v>
      </c>
      <c r="L24" s="101" t="n">
        <v>0</v>
      </c>
      <c r="M24" s="99"/>
    </row>
    <row r="25" customFormat="false" ht="15" hidden="false" customHeight="true" outlineLevel="0" collapsed="false">
      <c r="B25" s="4" t="s">
        <v>186</v>
      </c>
      <c r="C25" s="100" t="s">
        <v>187</v>
      </c>
      <c r="D25" s="83" t="n">
        <v>12</v>
      </c>
      <c r="E25" s="101" t="n">
        <v>2</v>
      </c>
      <c r="F25" s="101" t="n">
        <v>4</v>
      </c>
      <c r="G25" s="101" t="n">
        <v>3</v>
      </c>
      <c r="H25" s="101" t="n">
        <v>3</v>
      </c>
      <c r="I25" s="101" t="n">
        <v>0</v>
      </c>
      <c r="J25" s="101" t="n">
        <v>0</v>
      </c>
      <c r="K25" s="101" t="n">
        <v>0</v>
      </c>
      <c r="L25" s="101" t="n">
        <v>0</v>
      </c>
      <c r="M25" s="99"/>
    </row>
    <row r="26" customFormat="false" ht="15" hidden="false" customHeight="true" outlineLevel="0" collapsed="false">
      <c r="B26" s="4" t="s">
        <v>192</v>
      </c>
      <c r="C26" s="100" t="s">
        <v>193</v>
      </c>
      <c r="D26" s="83" t="n">
        <v>22</v>
      </c>
      <c r="E26" s="101" t="n">
        <v>5</v>
      </c>
      <c r="F26" s="101" t="n">
        <v>6</v>
      </c>
      <c r="G26" s="101" t="n">
        <v>6</v>
      </c>
      <c r="H26" s="101" t="n">
        <v>4</v>
      </c>
      <c r="I26" s="101" t="n">
        <v>1</v>
      </c>
      <c r="J26" s="101" t="n">
        <v>0</v>
      </c>
      <c r="K26" s="101" t="n">
        <v>0</v>
      </c>
      <c r="L26" s="101" t="n">
        <v>0</v>
      </c>
      <c r="M26" s="99"/>
    </row>
    <row r="27" customFormat="false" ht="15" hidden="false" customHeight="true" outlineLevel="0" collapsed="false">
      <c r="B27" s="4" t="s">
        <v>200</v>
      </c>
      <c r="C27" s="100" t="s">
        <v>201</v>
      </c>
      <c r="D27" s="83" t="n">
        <v>12</v>
      </c>
      <c r="E27" s="101" t="n">
        <v>2</v>
      </c>
      <c r="F27" s="101" t="n">
        <v>2</v>
      </c>
      <c r="G27" s="101" t="n">
        <v>5</v>
      </c>
      <c r="H27" s="101" t="n">
        <v>3</v>
      </c>
      <c r="I27" s="101" t="n">
        <v>0</v>
      </c>
      <c r="J27" s="101" t="n">
        <v>0</v>
      </c>
      <c r="K27" s="101" t="n">
        <v>0</v>
      </c>
      <c r="L27" s="101" t="n">
        <v>0</v>
      </c>
      <c r="M27" s="99"/>
    </row>
    <row r="28" customFormat="false" ht="15" hidden="false" customHeight="true" outlineLevel="0" collapsed="false">
      <c r="B28" s="4" t="s">
        <v>206</v>
      </c>
      <c r="C28" s="100" t="s">
        <v>207</v>
      </c>
      <c r="D28" s="83" t="n">
        <v>37</v>
      </c>
      <c r="E28" s="101" t="n">
        <v>12</v>
      </c>
      <c r="F28" s="101" t="n">
        <v>4</v>
      </c>
      <c r="G28" s="101" t="n">
        <v>11</v>
      </c>
      <c r="H28" s="101" t="n">
        <v>4</v>
      </c>
      <c r="I28" s="101" t="n">
        <v>3</v>
      </c>
      <c r="J28" s="101" t="n">
        <v>1</v>
      </c>
      <c r="K28" s="101" t="n">
        <v>2</v>
      </c>
      <c r="L28" s="101" t="n">
        <v>0</v>
      </c>
      <c r="M28" s="99"/>
    </row>
    <row r="29" customFormat="false" ht="15" hidden="false" customHeight="true" outlineLevel="0" collapsed="false">
      <c r="A29" s="4" t="s">
        <v>218</v>
      </c>
      <c r="C29" s="100" t="s">
        <v>15</v>
      </c>
      <c r="D29" s="101" t="n">
        <v>203</v>
      </c>
      <c r="E29" s="101" t="n">
        <v>47</v>
      </c>
      <c r="F29" s="101" t="n">
        <v>40</v>
      </c>
      <c r="G29" s="101" t="n">
        <v>46</v>
      </c>
      <c r="H29" s="101" t="n">
        <v>42</v>
      </c>
      <c r="I29" s="101" t="n">
        <v>15</v>
      </c>
      <c r="J29" s="101" t="n">
        <v>6</v>
      </c>
      <c r="K29" s="101" t="n">
        <v>5</v>
      </c>
      <c r="L29" s="101" t="n">
        <v>2</v>
      </c>
      <c r="M29" s="99"/>
    </row>
    <row r="30" customFormat="false" ht="22.5" hidden="false" customHeight="false" outlineLevel="0" collapsed="false">
      <c r="B30" s="4" t="s">
        <v>219</v>
      </c>
      <c r="C30" s="100" t="s">
        <v>73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99"/>
    </row>
    <row r="31" customFormat="false" ht="22.5" hidden="false" customHeight="false" outlineLevel="0" collapsed="false">
      <c r="B31" s="4" t="s">
        <v>223</v>
      </c>
      <c r="C31" s="100" t="s">
        <v>224</v>
      </c>
      <c r="D31" s="101" t="n">
        <v>88</v>
      </c>
      <c r="E31" s="101" t="n">
        <v>18</v>
      </c>
      <c r="F31" s="101" t="n">
        <v>19</v>
      </c>
      <c r="G31" s="101" t="n">
        <v>20</v>
      </c>
      <c r="H31" s="101" t="n">
        <v>24</v>
      </c>
      <c r="I31" s="101" t="n">
        <v>2</v>
      </c>
      <c r="J31" s="101" t="n">
        <v>2</v>
      </c>
      <c r="K31" s="101" t="n">
        <v>1</v>
      </c>
      <c r="L31" s="101" t="n">
        <v>2</v>
      </c>
      <c r="M31" s="99"/>
    </row>
    <row r="32" customFormat="false" ht="15" hidden="false" customHeight="true" outlineLevel="0" collapsed="false">
      <c r="B32" s="4" t="s">
        <v>235</v>
      </c>
      <c r="C32" s="100" t="s">
        <v>236</v>
      </c>
      <c r="D32" s="101" t="n">
        <v>44</v>
      </c>
      <c r="E32" s="101" t="n">
        <v>11</v>
      </c>
      <c r="F32" s="101" t="n">
        <v>11</v>
      </c>
      <c r="G32" s="101" t="n">
        <v>12</v>
      </c>
      <c r="H32" s="101" t="n">
        <v>5</v>
      </c>
      <c r="I32" s="101" t="n">
        <v>3</v>
      </c>
      <c r="J32" s="101" t="n">
        <v>1</v>
      </c>
      <c r="K32" s="101" t="n">
        <v>1</v>
      </c>
      <c r="L32" s="101" t="n">
        <v>0</v>
      </c>
      <c r="M32" s="99"/>
    </row>
    <row r="33" customFormat="false" ht="22.5" hidden="false" customHeight="false" outlineLevel="0" collapsed="false">
      <c r="B33" s="4" t="s">
        <v>243</v>
      </c>
      <c r="C33" s="100" t="s">
        <v>244</v>
      </c>
      <c r="D33" s="101" t="n">
        <v>45</v>
      </c>
      <c r="E33" s="101" t="n">
        <v>10</v>
      </c>
      <c r="F33" s="101" t="n">
        <v>5</v>
      </c>
      <c r="G33" s="101" t="n">
        <v>7</v>
      </c>
      <c r="H33" s="101" t="n">
        <v>10</v>
      </c>
      <c r="I33" s="101" t="n">
        <v>7</v>
      </c>
      <c r="J33" s="101" t="n">
        <v>3</v>
      </c>
      <c r="K33" s="101" t="n">
        <v>3</v>
      </c>
      <c r="L33" s="101" t="n">
        <v>0</v>
      </c>
      <c r="M33" s="99"/>
    </row>
    <row r="34" customFormat="false" ht="22.5" hidden="false" customHeight="false" outlineLevel="0" collapsed="false">
      <c r="B34" s="4" t="s">
        <v>249</v>
      </c>
      <c r="C34" s="100" t="s">
        <v>250</v>
      </c>
      <c r="D34" s="101" t="n">
        <v>26</v>
      </c>
      <c r="E34" s="101" t="n">
        <v>8</v>
      </c>
      <c r="F34" s="101" t="n">
        <v>5</v>
      </c>
      <c r="G34" s="101" t="n">
        <v>7</v>
      </c>
      <c r="H34" s="101" t="n">
        <v>3</v>
      </c>
      <c r="I34" s="101" t="n">
        <v>3</v>
      </c>
      <c r="J34" s="101" t="n">
        <v>0</v>
      </c>
      <c r="K34" s="101" t="n">
        <v>0</v>
      </c>
      <c r="L34" s="101" t="n">
        <v>0</v>
      </c>
      <c r="M34" s="99"/>
    </row>
    <row r="35" customFormat="false" ht="15" hidden="false" customHeight="true" outlineLevel="0" collapsed="false">
      <c r="A35" s="4" t="s">
        <v>257</v>
      </c>
      <c r="C35" s="100" t="s">
        <v>16</v>
      </c>
      <c r="D35" s="101" t="n">
        <v>125</v>
      </c>
      <c r="E35" s="101" t="n">
        <v>47</v>
      </c>
      <c r="F35" s="101" t="n">
        <v>19</v>
      </c>
      <c r="G35" s="101" t="n">
        <v>24</v>
      </c>
      <c r="H35" s="101" t="n">
        <v>22</v>
      </c>
      <c r="I35" s="101" t="n">
        <v>5</v>
      </c>
      <c r="J35" s="101" t="n">
        <v>3</v>
      </c>
      <c r="K35" s="101" t="n">
        <v>1</v>
      </c>
      <c r="L35" s="101" t="n">
        <v>4</v>
      </c>
      <c r="M35" s="99"/>
    </row>
    <row r="36" customFormat="false" ht="22.5" hidden="false" customHeight="false" outlineLevel="0" collapsed="false">
      <c r="B36" s="4" t="s">
        <v>258</v>
      </c>
      <c r="C36" s="100" t="s">
        <v>73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99"/>
    </row>
    <row r="37" customFormat="false" ht="22.5" hidden="false" customHeight="false" outlineLevel="0" collapsed="false">
      <c r="B37" s="4" t="s">
        <v>262</v>
      </c>
      <c r="C37" s="100" t="s">
        <v>263</v>
      </c>
      <c r="D37" s="83" t="n">
        <v>22</v>
      </c>
      <c r="E37" s="101" t="n">
        <v>10</v>
      </c>
      <c r="F37" s="101" t="n">
        <v>5</v>
      </c>
      <c r="G37" s="101" t="n">
        <v>3</v>
      </c>
      <c r="H37" s="101" t="n">
        <v>2</v>
      </c>
      <c r="I37" s="101" t="n">
        <v>1</v>
      </c>
      <c r="J37" s="101" t="n">
        <v>0</v>
      </c>
      <c r="K37" s="101" t="n">
        <v>0</v>
      </c>
      <c r="L37" s="101" t="n">
        <v>1</v>
      </c>
      <c r="M37" s="99"/>
    </row>
    <row r="38" customFormat="false" ht="22.5" hidden="false" customHeight="false" outlineLevel="0" collapsed="false">
      <c r="B38" s="4" t="s">
        <v>276</v>
      </c>
      <c r="C38" s="100" t="s">
        <v>277</v>
      </c>
      <c r="D38" s="83" t="n">
        <v>26</v>
      </c>
      <c r="E38" s="101" t="n">
        <v>6</v>
      </c>
      <c r="F38" s="101" t="n">
        <v>7</v>
      </c>
      <c r="G38" s="101" t="n">
        <v>4</v>
      </c>
      <c r="H38" s="101" t="n">
        <v>4</v>
      </c>
      <c r="I38" s="101" t="n">
        <v>2</v>
      </c>
      <c r="J38" s="101" t="n">
        <v>2</v>
      </c>
      <c r="K38" s="101" t="n">
        <v>1</v>
      </c>
      <c r="L38" s="101" t="n">
        <v>0</v>
      </c>
      <c r="M38" s="99"/>
    </row>
    <row r="39" customFormat="false" ht="15" hidden="false" customHeight="true" outlineLevel="0" collapsed="false">
      <c r="B39" s="4" t="s">
        <v>286</v>
      </c>
      <c r="C39" s="100" t="s">
        <v>287</v>
      </c>
      <c r="D39" s="83" t="n">
        <v>9</v>
      </c>
      <c r="E39" s="101" t="n">
        <v>2</v>
      </c>
      <c r="F39" s="101" t="n">
        <v>1</v>
      </c>
      <c r="G39" s="101" t="n">
        <v>4</v>
      </c>
      <c r="H39" s="101" t="n">
        <v>2</v>
      </c>
      <c r="I39" s="101" t="n">
        <v>0</v>
      </c>
      <c r="J39" s="101" t="n">
        <v>0</v>
      </c>
      <c r="K39" s="101" t="n">
        <v>0</v>
      </c>
      <c r="L39" s="101" t="n">
        <v>0</v>
      </c>
      <c r="M39" s="99"/>
    </row>
    <row r="40" customFormat="false" ht="22.5" hidden="false" customHeight="false" outlineLevel="0" collapsed="false">
      <c r="B40" s="4" t="s">
        <v>292</v>
      </c>
      <c r="C40" s="100" t="s">
        <v>293</v>
      </c>
      <c r="D40" s="83" t="n">
        <v>68</v>
      </c>
      <c r="E40" s="101" t="n">
        <v>29</v>
      </c>
      <c r="F40" s="101" t="n">
        <v>6</v>
      </c>
      <c r="G40" s="101" t="n">
        <v>13</v>
      </c>
      <c r="H40" s="101" t="n">
        <v>14</v>
      </c>
      <c r="I40" s="101" t="n">
        <v>2</v>
      </c>
      <c r="J40" s="101" t="n">
        <v>1</v>
      </c>
      <c r="K40" s="101" t="n">
        <v>0</v>
      </c>
      <c r="L40" s="101" t="n">
        <v>3</v>
      </c>
      <c r="M40" s="99"/>
    </row>
    <row r="41" customFormat="false" ht="11.25" hidden="false" customHeight="false" outlineLevel="0" collapsed="false">
      <c r="C41" s="100"/>
      <c r="D41" s="101"/>
      <c r="E41" s="101"/>
      <c r="F41" s="101"/>
      <c r="G41" s="101"/>
      <c r="H41" s="101"/>
      <c r="I41" s="101"/>
      <c r="J41" s="101"/>
      <c r="K41" s="101"/>
      <c r="L41" s="101"/>
      <c r="M41" s="99"/>
    </row>
    <row r="42" customFormat="false" ht="15" hidden="false" customHeight="true" outlineLevel="0" collapsed="false">
      <c r="C42" s="100" t="s">
        <v>313</v>
      </c>
      <c r="D42" s="101" t="n">
        <v>2118</v>
      </c>
      <c r="E42" s="101" t="n">
        <v>933</v>
      </c>
      <c r="F42" s="101" t="n">
        <v>375</v>
      </c>
      <c r="G42" s="101" t="n">
        <v>325</v>
      </c>
      <c r="H42" s="101" t="n">
        <v>269</v>
      </c>
      <c r="I42" s="101" t="n">
        <v>100</v>
      </c>
      <c r="J42" s="101" t="n">
        <v>58</v>
      </c>
      <c r="K42" s="101" t="n">
        <v>39</v>
      </c>
      <c r="L42" s="101" t="n">
        <v>19</v>
      </c>
      <c r="M42" s="99"/>
    </row>
    <row r="43" customFormat="false" ht="11.25" hidden="false" customHeight="false" outlineLevel="0" collapsed="false">
      <c r="C43" s="100"/>
      <c r="D43" s="101"/>
      <c r="E43" s="101"/>
      <c r="F43" s="101"/>
      <c r="G43" s="101"/>
      <c r="H43" s="101"/>
      <c r="I43" s="101"/>
      <c r="J43" s="101"/>
      <c r="K43" s="101"/>
      <c r="L43" s="101"/>
      <c r="M43" s="99"/>
    </row>
    <row r="44" customFormat="false" ht="15" hidden="false" customHeight="true" outlineLevel="0" collapsed="false">
      <c r="A44" s="4" t="s">
        <v>314</v>
      </c>
      <c r="C44" s="100" t="s">
        <v>18</v>
      </c>
      <c r="D44" s="101" t="n">
        <v>6</v>
      </c>
      <c r="E44" s="101" t="n">
        <v>1</v>
      </c>
      <c r="F44" s="101" t="n">
        <v>2</v>
      </c>
      <c r="G44" s="101" t="n">
        <v>0</v>
      </c>
      <c r="H44" s="101" t="n">
        <v>1</v>
      </c>
      <c r="I44" s="101" t="n">
        <v>0</v>
      </c>
      <c r="J44" s="101" t="n">
        <v>1</v>
      </c>
      <c r="K44" s="101" t="n">
        <v>0</v>
      </c>
      <c r="L44" s="101" t="n">
        <v>1</v>
      </c>
      <c r="M44" s="99"/>
    </row>
    <row r="45" customFormat="false" ht="22.5" hidden="false" customHeight="false" outlineLevel="0" collapsed="false">
      <c r="B45" s="4" t="s">
        <v>315</v>
      </c>
      <c r="C45" s="100" t="s">
        <v>73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99"/>
    </row>
    <row r="46" customFormat="false" ht="22.5" hidden="false" customHeight="false" outlineLevel="0" collapsed="false">
      <c r="A46" s="11"/>
      <c r="B46" s="11" t="s">
        <v>319</v>
      </c>
      <c r="C46" s="102" t="s">
        <v>320</v>
      </c>
      <c r="D46" s="103" t="n">
        <v>1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1</v>
      </c>
      <c r="M46" s="99"/>
    </row>
    <row r="47" customFormat="false" ht="11.25" hidden="false" customHeight="false" outlineLevel="0" collapsed="false">
      <c r="M47" s="99"/>
    </row>
    <row r="48" customFormat="false" ht="11.25" hidden="false" customHeight="false" outlineLevel="0" collapsed="false">
      <c r="M48" s="99"/>
    </row>
    <row r="49" customFormat="false" ht="14.25" hidden="false" customHeight="false" outlineLevel="0" collapsed="false">
      <c r="A49" s="5"/>
      <c r="B49" s="5"/>
      <c r="M49" s="99"/>
    </row>
    <row r="50" customFormat="false" ht="11.25" hidden="false" customHeight="false" outlineLevel="0" collapsed="false">
      <c r="M50" s="99"/>
    </row>
    <row r="51" customFormat="false" ht="11.25" hidden="false" customHeight="false" outlineLevel="0" collapsed="false">
      <c r="A51" s="96" t="s">
        <v>607</v>
      </c>
      <c r="B51" s="96"/>
      <c r="C51" s="96"/>
      <c r="D51" s="8" t="s">
        <v>49</v>
      </c>
      <c r="E51" s="8" t="s">
        <v>25</v>
      </c>
      <c r="F51" s="8" t="s">
        <v>608</v>
      </c>
      <c r="G51" s="8" t="s">
        <v>609</v>
      </c>
      <c r="H51" s="43" t="s">
        <v>610</v>
      </c>
      <c r="I51" s="43" t="s">
        <v>611</v>
      </c>
      <c r="J51" s="43" t="s">
        <v>612</v>
      </c>
      <c r="K51" s="43" t="s">
        <v>613</v>
      </c>
      <c r="L51" s="97" t="s">
        <v>614</v>
      </c>
      <c r="M51" s="99"/>
    </row>
    <row r="52" customFormat="false" ht="11.25" hidden="false" customHeight="false" outlineLevel="0" collapsed="false">
      <c r="C52" s="12"/>
      <c r="D52" s="29"/>
      <c r="E52" s="29"/>
      <c r="F52" s="29"/>
      <c r="G52" s="29"/>
      <c r="H52" s="29"/>
      <c r="I52" s="29"/>
      <c r="J52" s="29"/>
      <c r="K52" s="29"/>
      <c r="L52" s="29"/>
      <c r="M52" s="99"/>
    </row>
    <row r="53" customFormat="false" ht="33.75" hidden="false" customHeight="false" outlineLevel="0" collapsed="false">
      <c r="B53" s="4" t="s">
        <v>322</v>
      </c>
      <c r="C53" s="100" t="s">
        <v>616</v>
      </c>
      <c r="D53" s="101" t="n">
        <v>5</v>
      </c>
      <c r="E53" s="101" t="n">
        <v>1</v>
      </c>
      <c r="F53" s="101" t="n">
        <v>2</v>
      </c>
      <c r="G53" s="101" t="n">
        <v>0</v>
      </c>
      <c r="H53" s="101" t="n">
        <v>1</v>
      </c>
      <c r="I53" s="101" t="n">
        <v>0</v>
      </c>
      <c r="J53" s="101" t="n">
        <v>1</v>
      </c>
      <c r="K53" s="101" t="n">
        <v>0</v>
      </c>
      <c r="L53" s="101" t="n">
        <v>0</v>
      </c>
      <c r="M53" s="99"/>
    </row>
    <row r="54" customFormat="false" ht="22.5" hidden="false" customHeight="false" outlineLevel="0" collapsed="false">
      <c r="A54" s="4" t="s">
        <v>325</v>
      </c>
      <c r="C54" s="100" t="s">
        <v>19</v>
      </c>
      <c r="D54" s="101" t="n">
        <v>297</v>
      </c>
      <c r="E54" s="101" t="n">
        <v>141</v>
      </c>
      <c r="F54" s="101" t="n">
        <v>66</v>
      </c>
      <c r="G54" s="101" t="n">
        <v>66</v>
      </c>
      <c r="H54" s="101" t="n">
        <v>16</v>
      </c>
      <c r="I54" s="101" t="n">
        <v>3</v>
      </c>
      <c r="J54" s="101" t="n">
        <v>4</v>
      </c>
      <c r="K54" s="101" t="n">
        <v>1</v>
      </c>
      <c r="L54" s="101" t="n">
        <v>0</v>
      </c>
      <c r="M54" s="99"/>
    </row>
    <row r="55" customFormat="false" ht="22.5" hidden="false" customHeight="false" outlineLevel="0" collapsed="false">
      <c r="B55" s="4" t="s">
        <v>326</v>
      </c>
      <c r="C55" s="100" t="s">
        <v>73</v>
      </c>
      <c r="D55" s="101" t="n">
        <v>0</v>
      </c>
      <c r="E55" s="101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99"/>
    </row>
    <row r="56" customFormat="false" ht="22.5" hidden="false" customHeight="false" outlineLevel="0" collapsed="false">
      <c r="B56" s="4" t="s">
        <v>330</v>
      </c>
      <c r="C56" s="100" t="s">
        <v>331</v>
      </c>
      <c r="D56" s="83" t="n">
        <v>31</v>
      </c>
      <c r="E56" s="101" t="n">
        <v>18</v>
      </c>
      <c r="F56" s="101" t="n">
        <v>7</v>
      </c>
      <c r="G56" s="101" t="n">
        <v>6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99"/>
    </row>
    <row r="57" customFormat="false" ht="15" hidden="false" customHeight="true" outlineLevel="0" collapsed="false">
      <c r="B57" s="4" t="s">
        <v>336</v>
      </c>
      <c r="C57" s="100" t="s">
        <v>337</v>
      </c>
      <c r="D57" s="83" t="n">
        <v>40</v>
      </c>
      <c r="E57" s="101" t="n">
        <v>15</v>
      </c>
      <c r="F57" s="101" t="n">
        <v>7</v>
      </c>
      <c r="G57" s="101" t="n">
        <v>13</v>
      </c>
      <c r="H57" s="101" t="n">
        <v>4</v>
      </c>
      <c r="I57" s="101" t="n">
        <v>0</v>
      </c>
      <c r="J57" s="101" t="n">
        <v>0</v>
      </c>
      <c r="K57" s="101" t="n">
        <v>1</v>
      </c>
      <c r="L57" s="101" t="n">
        <v>0</v>
      </c>
      <c r="M57" s="99"/>
    </row>
    <row r="58" customFormat="false" ht="15" hidden="false" customHeight="true" outlineLevel="0" collapsed="false">
      <c r="B58" s="4" t="s">
        <v>339</v>
      </c>
      <c r="C58" s="100" t="s">
        <v>340</v>
      </c>
      <c r="D58" s="83" t="n">
        <v>131</v>
      </c>
      <c r="E58" s="101" t="n">
        <v>58</v>
      </c>
      <c r="F58" s="101" t="n">
        <v>36</v>
      </c>
      <c r="G58" s="101" t="n">
        <v>26</v>
      </c>
      <c r="H58" s="101" t="n">
        <v>5</v>
      </c>
      <c r="I58" s="101" t="n">
        <v>3</v>
      </c>
      <c r="J58" s="101" t="n">
        <v>3</v>
      </c>
      <c r="K58" s="101" t="n">
        <v>0</v>
      </c>
      <c r="L58" s="101" t="n">
        <v>0</v>
      </c>
      <c r="M58" s="99"/>
    </row>
    <row r="59" customFormat="false" ht="15" hidden="false" customHeight="true" outlineLevel="0" collapsed="false">
      <c r="B59" s="4" t="s">
        <v>345</v>
      </c>
      <c r="C59" s="100" t="s">
        <v>346</v>
      </c>
      <c r="D59" s="83" t="n">
        <v>20</v>
      </c>
      <c r="E59" s="101" t="n">
        <v>13</v>
      </c>
      <c r="F59" s="101" t="n">
        <v>1</v>
      </c>
      <c r="G59" s="101" t="n">
        <v>3</v>
      </c>
      <c r="H59" s="101" t="n">
        <v>3</v>
      </c>
      <c r="I59" s="101" t="n">
        <v>0</v>
      </c>
      <c r="J59" s="101" t="n">
        <v>0</v>
      </c>
      <c r="K59" s="101" t="n">
        <v>0</v>
      </c>
      <c r="L59" s="101" t="n">
        <v>0</v>
      </c>
      <c r="M59" s="99"/>
    </row>
    <row r="60" customFormat="false" ht="22.5" hidden="false" customHeight="false" outlineLevel="0" collapsed="false">
      <c r="B60" s="4" t="s">
        <v>351</v>
      </c>
      <c r="C60" s="100" t="s">
        <v>352</v>
      </c>
      <c r="D60" s="83" t="n">
        <v>75</v>
      </c>
      <c r="E60" s="101" t="n">
        <v>37</v>
      </c>
      <c r="F60" s="101" t="n">
        <v>15</v>
      </c>
      <c r="G60" s="101" t="n">
        <v>18</v>
      </c>
      <c r="H60" s="101" t="n">
        <v>4</v>
      </c>
      <c r="I60" s="101" t="n">
        <v>0</v>
      </c>
      <c r="J60" s="101" t="n">
        <v>1</v>
      </c>
      <c r="K60" s="101" t="n">
        <v>0</v>
      </c>
      <c r="L60" s="101" t="n">
        <v>0</v>
      </c>
      <c r="M60" s="99"/>
    </row>
    <row r="61" customFormat="false" ht="15" hidden="false" customHeight="true" outlineLevel="0" collapsed="false">
      <c r="A61" s="4" t="s">
        <v>361</v>
      </c>
      <c r="C61" s="100" t="s">
        <v>20</v>
      </c>
      <c r="D61" s="101" t="n">
        <v>645</v>
      </c>
      <c r="E61" s="101" t="n">
        <v>254</v>
      </c>
      <c r="F61" s="101" t="n">
        <v>100</v>
      </c>
      <c r="G61" s="101" t="n">
        <v>72</v>
      </c>
      <c r="H61" s="101" t="n">
        <v>100</v>
      </c>
      <c r="I61" s="101" t="n">
        <v>51</v>
      </c>
      <c r="J61" s="101" t="n">
        <v>26</v>
      </c>
      <c r="K61" s="101" t="n">
        <v>26</v>
      </c>
      <c r="L61" s="101" t="n">
        <v>16</v>
      </c>
      <c r="M61" s="99"/>
    </row>
    <row r="62" customFormat="false" ht="22.5" hidden="false" customHeight="false" outlineLevel="0" collapsed="false">
      <c r="B62" s="4" t="s">
        <v>362</v>
      </c>
      <c r="C62" s="100" t="s">
        <v>73</v>
      </c>
      <c r="D62" s="101" t="n">
        <v>0</v>
      </c>
      <c r="E62" s="101" t="n">
        <v>0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99"/>
    </row>
    <row r="63" customFormat="false" ht="15" hidden="false" customHeight="true" outlineLevel="0" collapsed="false">
      <c r="B63" s="4" t="s">
        <v>366</v>
      </c>
      <c r="C63" s="100" t="s">
        <v>367</v>
      </c>
      <c r="D63" s="83" t="n">
        <v>60</v>
      </c>
      <c r="E63" s="101" t="n">
        <v>1</v>
      </c>
      <c r="F63" s="101" t="n">
        <v>1</v>
      </c>
      <c r="G63" s="101" t="n">
        <v>1</v>
      </c>
      <c r="H63" s="101" t="n">
        <v>3</v>
      </c>
      <c r="I63" s="101" t="n">
        <v>8</v>
      </c>
      <c r="J63" s="101" t="n">
        <v>10</v>
      </c>
      <c r="K63" s="101" t="n">
        <v>22</v>
      </c>
      <c r="L63" s="101" t="n">
        <v>14</v>
      </c>
      <c r="M63" s="99"/>
    </row>
    <row r="64" customFormat="false" ht="15" hidden="false" customHeight="true" outlineLevel="0" collapsed="false">
      <c r="B64" s="4" t="s">
        <v>369</v>
      </c>
      <c r="C64" s="100" t="s">
        <v>370</v>
      </c>
      <c r="D64" s="83" t="n">
        <v>37</v>
      </c>
      <c r="E64" s="101" t="n">
        <v>17</v>
      </c>
      <c r="F64" s="101" t="n">
        <v>12</v>
      </c>
      <c r="G64" s="101" t="n">
        <v>7</v>
      </c>
      <c r="H64" s="101" t="n">
        <v>1</v>
      </c>
      <c r="I64" s="101" t="n">
        <v>0</v>
      </c>
      <c r="J64" s="101" t="n">
        <v>0</v>
      </c>
      <c r="K64" s="101" t="n">
        <v>0</v>
      </c>
      <c r="L64" s="101" t="n">
        <v>0</v>
      </c>
      <c r="M64" s="99"/>
    </row>
    <row r="65" customFormat="false" ht="15" hidden="false" customHeight="true" outlineLevel="0" collapsed="false">
      <c r="B65" s="4" t="s">
        <v>375</v>
      </c>
      <c r="C65" s="100" t="s">
        <v>376</v>
      </c>
      <c r="D65" s="83" t="n">
        <v>20</v>
      </c>
      <c r="E65" s="101" t="n">
        <v>5</v>
      </c>
      <c r="F65" s="101" t="n">
        <v>4</v>
      </c>
      <c r="G65" s="101" t="n">
        <v>9</v>
      </c>
      <c r="H65" s="101" t="n">
        <v>1</v>
      </c>
      <c r="I65" s="101" t="n">
        <v>1</v>
      </c>
      <c r="J65" s="101" t="n">
        <v>0</v>
      </c>
      <c r="K65" s="101" t="n">
        <v>0</v>
      </c>
      <c r="L65" s="101" t="n">
        <v>0</v>
      </c>
      <c r="M65" s="99"/>
    </row>
    <row r="66" customFormat="false" ht="15" hidden="false" customHeight="true" outlineLevel="0" collapsed="false">
      <c r="B66" s="4" t="s">
        <v>381</v>
      </c>
      <c r="C66" s="100" t="s">
        <v>382</v>
      </c>
      <c r="D66" s="83" t="n">
        <v>12</v>
      </c>
      <c r="E66" s="101" t="n">
        <v>3</v>
      </c>
      <c r="F66" s="101" t="n">
        <v>5</v>
      </c>
      <c r="G66" s="101" t="n">
        <v>1</v>
      </c>
      <c r="H66" s="101" t="n">
        <v>2</v>
      </c>
      <c r="I66" s="101" t="n">
        <v>1</v>
      </c>
      <c r="J66" s="101" t="n">
        <v>0</v>
      </c>
      <c r="K66" s="101" t="n">
        <v>0</v>
      </c>
      <c r="L66" s="101" t="n">
        <v>0</v>
      </c>
      <c r="M66" s="99"/>
    </row>
    <row r="67" customFormat="false" ht="15" hidden="false" customHeight="true" outlineLevel="0" collapsed="false">
      <c r="B67" s="4" t="s">
        <v>384</v>
      </c>
      <c r="C67" s="100" t="s">
        <v>385</v>
      </c>
      <c r="D67" s="83" t="n">
        <v>113</v>
      </c>
      <c r="E67" s="101" t="n">
        <v>82</v>
      </c>
      <c r="F67" s="101" t="n">
        <v>16</v>
      </c>
      <c r="G67" s="101" t="n">
        <v>8</v>
      </c>
      <c r="H67" s="101" t="n">
        <v>6</v>
      </c>
      <c r="I67" s="101" t="n">
        <v>1</v>
      </c>
      <c r="J67" s="101" t="n">
        <v>0</v>
      </c>
      <c r="K67" s="101" t="n">
        <v>0</v>
      </c>
      <c r="L67" s="101" t="n">
        <v>0</v>
      </c>
      <c r="M67" s="99"/>
    </row>
    <row r="68" customFormat="false" ht="15" hidden="false" customHeight="true" outlineLevel="0" collapsed="false">
      <c r="B68" s="4" t="s">
        <v>387</v>
      </c>
      <c r="C68" s="100" t="s">
        <v>388</v>
      </c>
      <c r="D68" s="83" t="n">
        <v>112</v>
      </c>
      <c r="E68" s="101" t="n">
        <v>40</v>
      </c>
      <c r="F68" s="101" t="n">
        <v>26</v>
      </c>
      <c r="G68" s="101" t="n">
        <v>26</v>
      </c>
      <c r="H68" s="101" t="n">
        <v>15</v>
      </c>
      <c r="I68" s="101" t="n">
        <v>2</v>
      </c>
      <c r="J68" s="101" t="n">
        <v>3</v>
      </c>
      <c r="K68" s="101" t="n">
        <v>0</v>
      </c>
      <c r="L68" s="101" t="n">
        <v>0</v>
      </c>
      <c r="M68" s="99"/>
    </row>
    <row r="69" customFormat="false" ht="22.5" hidden="false" customHeight="false" outlineLevel="0" collapsed="false">
      <c r="B69" s="4" t="s">
        <v>397</v>
      </c>
      <c r="C69" s="100" t="s">
        <v>398</v>
      </c>
      <c r="D69" s="83" t="n">
        <v>291</v>
      </c>
      <c r="E69" s="101" t="n">
        <v>106</v>
      </c>
      <c r="F69" s="101" t="n">
        <v>36</v>
      </c>
      <c r="G69" s="101" t="n">
        <v>20</v>
      </c>
      <c r="H69" s="101" t="n">
        <v>72</v>
      </c>
      <c r="I69" s="101" t="n">
        <v>38</v>
      </c>
      <c r="J69" s="101" t="n">
        <v>13</v>
      </c>
      <c r="K69" s="101" t="n">
        <v>4</v>
      </c>
      <c r="L69" s="101" t="n">
        <v>2</v>
      </c>
      <c r="M69" s="99"/>
    </row>
    <row r="70" customFormat="false" ht="15" hidden="false" customHeight="true" outlineLevel="0" collapsed="false">
      <c r="A70" s="4" t="s">
        <v>417</v>
      </c>
      <c r="C70" s="100" t="s">
        <v>21</v>
      </c>
      <c r="D70" s="101" t="n">
        <v>292</v>
      </c>
      <c r="E70" s="101" t="n">
        <v>160</v>
      </c>
      <c r="F70" s="101" t="n">
        <v>47</v>
      </c>
      <c r="G70" s="101" t="n">
        <v>34</v>
      </c>
      <c r="H70" s="101" t="n">
        <v>34</v>
      </c>
      <c r="I70" s="101" t="n">
        <v>8</v>
      </c>
      <c r="J70" s="101" t="n">
        <v>7</v>
      </c>
      <c r="K70" s="101" t="n">
        <v>2</v>
      </c>
      <c r="L70" s="101" t="n">
        <v>0</v>
      </c>
      <c r="M70" s="99"/>
    </row>
    <row r="71" customFormat="false" ht="22.5" hidden="false" customHeight="false" outlineLevel="0" collapsed="false">
      <c r="B71" s="4" t="s">
        <v>418</v>
      </c>
      <c r="C71" s="100" t="s">
        <v>73</v>
      </c>
      <c r="D71" s="101" t="n">
        <v>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99"/>
    </row>
    <row r="72" customFormat="false" ht="15" hidden="false" customHeight="true" outlineLevel="0" collapsed="false">
      <c r="B72" s="4" t="s">
        <v>422</v>
      </c>
      <c r="C72" s="100" t="s">
        <v>423</v>
      </c>
      <c r="D72" s="101" t="n">
        <v>143</v>
      </c>
      <c r="E72" s="101" t="n">
        <v>71</v>
      </c>
      <c r="F72" s="101" t="n">
        <v>24</v>
      </c>
      <c r="G72" s="101" t="n">
        <v>19</v>
      </c>
      <c r="H72" s="101" t="n">
        <v>19</v>
      </c>
      <c r="I72" s="101" t="n">
        <v>7</v>
      </c>
      <c r="J72" s="101" t="n">
        <v>3</v>
      </c>
      <c r="K72" s="101" t="n">
        <v>0</v>
      </c>
      <c r="L72" s="101" t="n">
        <v>0</v>
      </c>
      <c r="M72" s="99"/>
    </row>
    <row r="73" customFormat="false" ht="15" hidden="false" customHeight="true" outlineLevel="0" collapsed="false">
      <c r="B73" s="4" t="s">
        <v>432</v>
      </c>
      <c r="C73" s="100" t="s">
        <v>433</v>
      </c>
      <c r="D73" s="101" t="n">
        <v>61</v>
      </c>
      <c r="E73" s="101" t="n">
        <v>44</v>
      </c>
      <c r="F73" s="101" t="n">
        <v>5</v>
      </c>
      <c r="G73" s="101" t="n">
        <v>8</v>
      </c>
      <c r="H73" s="101" t="n">
        <v>4</v>
      </c>
      <c r="I73" s="101" t="n">
        <v>0</v>
      </c>
      <c r="J73" s="101" t="n">
        <v>0</v>
      </c>
      <c r="K73" s="101" t="n">
        <v>0</v>
      </c>
      <c r="L73" s="101" t="n">
        <v>0</v>
      </c>
      <c r="M73" s="99"/>
    </row>
    <row r="74" customFormat="false" ht="22.5" hidden="false" customHeight="false" outlineLevel="0" collapsed="false">
      <c r="B74" s="4" t="s">
        <v>435</v>
      </c>
      <c r="C74" s="100" t="s">
        <v>617</v>
      </c>
      <c r="D74" s="101" t="n">
        <v>88</v>
      </c>
      <c r="E74" s="101" t="n">
        <v>45</v>
      </c>
      <c r="F74" s="101" t="n">
        <v>18</v>
      </c>
      <c r="G74" s="101" t="n">
        <v>7</v>
      </c>
      <c r="H74" s="101" t="n">
        <v>11</v>
      </c>
      <c r="I74" s="101" t="n">
        <v>1</v>
      </c>
      <c r="J74" s="101" t="n">
        <v>4</v>
      </c>
      <c r="K74" s="101" t="n">
        <v>2</v>
      </c>
      <c r="L74" s="101" t="n">
        <v>0</v>
      </c>
      <c r="M74" s="99"/>
    </row>
    <row r="75" customFormat="false" ht="15" hidden="false" customHeight="true" outlineLevel="0" collapsed="false">
      <c r="A75" s="4" t="s">
        <v>445</v>
      </c>
      <c r="C75" s="100" t="s">
        <v>22</v>
      </c>
      <c r="D75" s="101" t="n">
        <v>789</v>
      </c>
      <c r="E75" s="101" t="n">
        <v>334</v>
      </c>
      <c r="F75" s="101" t="n">
        <v>148</v>
      </c>
      <c r="G75" s="101" t="n">
        <v>136</v>
      </c>
      <c r="H75" s="101" t="n">
        <v>111</v>
      </c>
      <c r="I75" s="101" t="n">
        <v>36</v>
      </c>
      <c r="J75" s="101" t="n">
        <v>16</v>
      </c>
      <c r="K75" s="101" t="n">
        <v>7</v>
      </c>
      <c r="L75" s="101" t="n">
        <v>1</v>
      </c>
      <c r="M75" s="99"/>
    </row>
    <row r="76" customFormat="false" ht="22.5" hidden="false" customHeight="false" outlineLevel="0" collapsed="false">
      <c r="B76" s="4" t="s">
        <v>446</v>
      </c>
      <c r="C76" s="100" t="s">
        <v>73</v>
      </c>
      <c r="D76" s="101" t="n">
        <v>0</v>
      </c>
      <c r="E76" s="101" t="n">
        <v>0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99"/>
    </row>
    <row r="77" customFormat="false" ht="22.5" hidden="false" customHeight="false" outlineLevel="0" collapsed="false">
      <c r="B77" s="4" t="s">
        <v>450</v>
      </c>
      <c r="C77" s="100" t="s">
        <v>451</v>
      </c>
      <c r="D77" s="101" t="n">
        <v>35</v>
      </c>
      <c r="E77" s="101" t="n">
        <v>23</v>
      </c>
      <c r="F77" s="101" t="n">
        <v>5</v>
      </c>
      <c r="G77" s="101" t="n">
        <v>3</v>
      </c>
      <c r="H77" s="101" t="n">
        <v>1</v>
      </c>
      <c r="I77" s="101" t="n">
        <v>0</v>
      </c>
      <c r="J77" s="101" t="n">
        <v>2</v>
      </c>
      <c r="K77" s="101" t="n">
        <v>1</v>
      </c>
      <c r="L77" s="101" t="n">
        <v>0</v>
      </c>
      <c r="M77" s="99"/>
    </row>
    <row r="78" customFormat="false" ht="15" hidden="false" customHeight="true" outlineLevel="0" collapsed="false">
      <c r="B78" s="4" t="s">
        <v>460</v>
      </c>
      <c r="C78" s="100" t="s">
        <v>461</v>
      </c>
      <c r="D78" s="101" t="n">
        <v>28</v>
      </c>
      <c r="E78" s="101" t="n">
        <v>16</v>
      </c>
      <c r="F78" s="101" t="n">
        <v>4</v>
      </c>
      <c r="G78" s="101" t="n">
        <v>3</v>
      </c>
      <c r="H78" s="101" t="n">
        <v>5</v>
      </c>
      <c r="I78" s="101" t="n">
        <v>0</v>
      </c>
      <c r="J78" s="101" t="n">
        <v>0</v>
      </c>
      <c r="K78" s="101" t="n">
        <v>0</v>
      </c>
      <c r="L78" s="101" t="n">
        <v>0</v>
      </c>
      <c r="M78" s="99"/>
    </row>
    <row r="79" customFormat="false" ht="22.5" hidden="false" customHeight="false" outlineLevel="0" collapsed="false">
      <c r="B79" s="4" t="s">
        <v>470</v>
      </c>
      <c r="C79" s="100" t="s">
        <v>471</v>
      </c>
      <c r="D79" s="101" t="n">
        <v>261</v>
      </c>
      <c r="E79" s="101" t="n">
        <v>46</v>
      </c>
      <c r="F79" s="101" t="n">
        <v>56</v>
      </c>
      <c r="G79" s="101" t="n">
        <v>78</v>
      </c>
      <c r="H79" s="101" t="n">
        <v>55</v>
      </c>
      <c r="I79" s="101" t="n">
        <v>23</v>
      </c>
      <c r="J79" s="101" t="n">
        <v>3</v>
      </c>
      <c r="K79" s="101" t="n">
        <v>0</v>
      </c>
      <c r="L79" s="101" t="n">
        <v>0</v>
      </c>
      <c r="M79" s="99"/>
    </row>
    <row r="80" customFormat="false" ht="15" hidden="false" customHeight="true" outlineLevel="0" collapsed="false">
      <c r="B80" s="4" t="s">
        <v>480</v>
      </c>
      <c r="C80" s="100" t="s">
        <v>481</v>
      </c>
      <c r="D80" s="101" t="n">
        <v>3</v>
      </c>
      <c r="E80" s="101" t="n">
        <v>1</v>
      </c>
      <c r="F80" s="101" t="n">
        <v>2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99"/>
    </row>
    <row r="81" customFormat="false" ht="15" hidden="false" customHeight="true" outlineLevel="0" collapsed="false">
      <c r="B81" s="4" t="s">
        <v>488</v>
      </c>
      <c r="C81" s="100" t="s">
        <v>489</v>
      </c>
      <c r="D81" s="101" t="n">
        <v>51</v>
      </c>
      <c r="E81" s="101" t="n">
        <v>15</v>
      </c>
      <c r="F81" s="101" t="n">
        <v>15</v>
      </c>
      <c r="G81" s="101" t="n">
        <v>12</v>
      </c>
      <c r="H81" s="101" t="n">
        <v>7</v>
      </c>
      <c r="I81" s="101" t="n">
        <v>0</v>
      </c>
      <c r="J81" s="101" t="n">
        <v>1</v>
      </c>
      <c r="K81" s="101" t="n">
        <v>1</v>
      </c>
      <c r="L81" s="101" t="n">
        <v>0</v>
      </c>
      <c r="M81" s="99"/>
    </row>
    <row r="82" customFormat="false" ht="15" hidden="false" customHeight="true" outlineLevel="0" collapsed="false">
      <c r="B82" s="4" t="s">
        <v>494</v>
      </c>
      <c r="C82" s="100" t="s">
        <v>495</v>
      </c>
      <c r="D82" s="101" t="n">
        <v>73</v>
      </c>
      <c r="E82" s="101" t="n">
        <v>25</v>
      </c>
      <c r="F82" s="101" t="n">
        <v>4</v>
      </c>
      <c r="G82" s="101" t="n">
        <v>8</v>
      </c>
      <c r="H82" s="101" t="n">
        <v>22</v>
      </c>
      <c r="I82" s="101" t="n">
        <v>8</v>
      </c>
      <c r="J82" s="101" t="n">
        <v>3</v>
      </c>
      <c r="K82" s="101" t="n">
        <v>3</v>
      </c>
      <c r="L82" s="101" t="n">
        <v>0</v>
      </c>
      <c r="M82" s="99"/>
    </row>
    <row r="83" customFormat="false" ht="33.75" hidden="false" customHeight="false" outlineLevel="0" collapsed="false">
      <c r="B83" s="4" t="s">
        <v>504</v>
      </c>
      <c r="C83" s="100" t="s">
        <v>505</v>
      </c>
      <c r="D83" s="101" t="n">
        <v>51</v>
      </c>
      <c r="E83" s="101" t="n">
        <v>27</v>
      </c>
      <c r="F83" s="101" t="n">
        <v>10</v>
      </c>
      <c r="G83" s="101" t="n">
        <v>5</v>
      </c>
      <c r="H83" s="101" t="n">
        <v>2</v>
      </c>
      <c r="I83" s="101" t="n">
        <v>2</v>
      </c>
      <c r="J83" s="101" t="n">
        <v>4</v>
      </c>
      <c r="K83" s="101" t="n">
        <v>1</v>
      </c>
      <c r="L83" s="101" t="n">
        <v>0</v>
      </c>
      <c r="M83" s="99"/>
    </row>
    <row r="84" customFormat="false" ht="22.5" hidden="false" customHeight="false" outlineLevel="0" collapsed="false">
      <c r="B84" s="4" t="s">
        <v>512</v>
      </c>
      <c r="C84" s="100" t="s">
        <v>513</v>
      </c>
      <c r="D84" s="101" t="n">
        <v>47</v>
      </c>
      <c r="E84" s="101" t="n">
        <v>21</v>
      </c>
      <c r="F84" s="101" t="n">
        <v>14</v>
      </c>
      <c r="G84" s="101" t="n">
        <v>9</v>
      </c>
      <c r="H84" s="101" t="n">
        <v>3</v>
      </c>
      <c r="I84" s="101" t="n">
        <v>0</v>
      </c>
      <c r="J84" s="101" t="n">
        <v>0</v>
      </c>
      <c r="K84" s="101" t="n">
        <v>0</v>
      </c>
      <c r="L84" s="101" t="n">
        <v>0</v>
      </c>
      <c r="M84" s="99"/>
    </row>
    <row r="85" customFormat="false" ht="22.5" hidden="false" customHeight="false" outlineLevel="0" collapsed="false">
      <c r="B85" s="4" t="s">
        <v>518</v>
      </c>
      <c r="C85" s="100" t="s">
        <v>519</v>
      </c>
      <c r="D85" s="101" t="n">
        <v>240</v>
      </c>
      <c r="E85" s="101" t="n">
        <v>160</v>
      </c>
      <c r="F85" s="101" t="n">
        <v>38</v>
      </c>
      <c r="G85" s="101" t="n">
        <v>18</v>
      </c>
      <c r="H85" s="101" t="n">
        <v>16</v>
      </c>
      <c r="I85" s="101" t="n">
        <v>3</v>
      </c>
      <c r="J85" s="101" t="n">
        <v>3</v>
      </c>
      <c r="K85" s="101" t="n">
        <v>1</v>
      </c>
      <c r="L85" s="101" t="n">
        <v>1</v>
      </c>
      <c r="M85" s="99"/>
    </row>
    <row r="86" customFormat="false" ht="15" hidden="false" customHeight="true" outlineLevel="0" collapsed="false">
      <c r="A86" s="4" t="s">
        <v>538</v>
      </c>
      <c r="C86" s="100" t="s">
        <v>23</v>
      </c>
      <c r="D86" s="101" t="n">
        <v>89</v>
      </c>
      <c r="E86" s="101" t="n">
        <v>43</v>
      </c>
      <c r="F86" s="101" t="n">
        <v>12</v>
      </c>
      <c r="G86" s="101" t="n">
        <v>17</v>
      </c>
      <c r="H86" s="101" t="n">
        <v>7</v>
      </c>
      <c r="I86" s="101" t="n">
        <v>2</v>
      </c>
      <c r="J86" s="101" t="n">
        <v>4</v>
      </c>
      <c r="K86" s="101" t="n">
        <v>3</v>
      </c>
      <c r="L86" s="101" t="n">
        <v>1</v>
      </c>
      <c r="M86" s="99"/>
    </row>
    <row r="87" customFormat="false" ht="22.5" hidden="false" customHeight="false" outlineLevel="0" collapsed="false">
      <c r="B87" s="4" t="s">
        <v>539</v>
      </c>
      <c r="C87" s="100" t="s">
        <v>73</v>
      </c>
      <c r="D87" s="101" t="n">
        <v>0</v>
      </c>
      <c r="E87" s="101" t="n">
        <v>0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99"/>
    </row>
    <row r="88" customFormat="false" ht="22.5" hidden="false" customHeight="false" outlineLevel="0" collapsed="false">
      <c r="B88" s="4" t="s">
        <v>543</v>
      </c>
      <c r="C88" s="100" t="s">
        <v>544</v>
      </c>
      <c r="D88" s="101" t="n">
        <v>58</v>
      </c>
      <c r="E88" s="101" t="n">
        <v>32</v>
      </c>
      <c r="F88" s="101" t="n">
        <v>7</v>
      </c>
      <c r="G88" s="101" t="n">
        <v>10</v>
      </c>
      <c r="H88" s="101" t="n">
        <v>3</v>
      </c>
      <c r="I88" s="101" t="n">
        <v>1</v>
      </c>
      <c r="J88" s="101" t="n">
        <v>2</v>
      </c>
      <c r="K88" s="101" t="n">
        <v>2</v>
      </c>
      <c r="L88" s="101" t="n">
        <v>1</v>
      </c>
      <c r="M88" s="99"/>
    </row>
    <row r="89" customFormat="false" ht="22.5" hidden="false" customHeight="false" outlineLevel="0" collapsed="false">
      <c r="A89" s="29"/>
      <c r="B89" s="29" t="s">
        <v>555</v>
      </c>
      <c r="C89" s="100" t="s">
        <v>556</v>
      </c>
      <c r="D89" s="98" t="n">
        <v>12</v>
      </c>
      <c r="E89" s="98" t="n">
        <v>5</v>
      </c>
      <c r="F89" s="98" t="n">
        <v>0</v>
      </c>
      <c r="G89" s="98" t="n">
        <v>2</v>
      </c>
      <c r="H89" s="98" t="n">
        <v>2</v>
      </c>
      <c r="I89" s="98" t="n">
        <v>1</v>
      </c>
      <c r="J89" s="98" t="n">
        <v>2</v>
      </c>
      <c r="K89" s="98" t="n">
        <v>0</v>
      </c>
      <c r="L89" s="98" t="n">
        <v>0</v>
      </c>
      <c r="M89" s="99"/>
    </row>
    <row r="90" customFormat="false" ht="22.5" hidden="false" customHeight="false" outlineLevel="0" collapsed="false">
      <c r="A90" s="11"/>
      <c r="B90" s="11" t="s">
        <v>558</v>
      </c>
      <c r="C90" s="102" t="s">
        <v>559</v>
      </c>
      <c r="D90" s="103" t="n">
        <v>19</v>
      </c>
      <c r="E90" s="103" t="n">
        <v>6</v>
      </c>
      <c r="F90" s="103" t="n">
        <v>5</v>
      </c>
      <c r="G90" s="103" t="n">
        <v>5</v>
      </c>
      <c r="H90" s="103" t="n">
        <v>2</v>
      </c>
      <c r="I90" s="103" t="n">
        <v>0</v>
      </c>
      <c r="J90" s="103" t="n">
        <v>0</v>
      </c>
      <c r="K90" s="103" t="n">
        <v>1</v>
      </c>
      <c r="L90" s="103" t="n">
        <v>0</v>
      </c>
      <c r="M90" s="99"/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8125" defaultRowHeight="11.25" zeroHeight="false" outlineLevelRow="0" outlineLevelCol="0"/>
  <cols>
    <col collapsed="false" customWidth="true" hidden="false" outlineLevel="0" max="1" min="1" style="4" width="1.16"/>
    <col collapsed="false" customWidth="true" hidden="false" outlineLevel="0" max="2" min="2" style="4" width="3.5"/>
    <col collapsed="false" customWidth="true" hidden="false" outlineLevel="0" max="3" min="3" style="4" width="18.65"/>
    <col collapsed="false" customWidth="true" hidden="false" outlineLevel="0" max="4" min="4" style="4" width="9.99"/>
    <col collapsed="false" customWidth="false" hidden="false" outlineLevel="0" max="6" min="5" style="4" width="8.82"/>
    <col collapsed="false" customWidth="true" hidden="false" outlineLevel="0" max="8" min="7" style="4" width="10.16"/>
    <col collapsed="false" customWidth="true" hidden="false" outlineLevel="0" max="9" min="9" style="4" width="9.99"/>
    <col collapsed="false" customWidth="true" hidden="false" outlineLevel="0" max="10" min="10" style="4" width="10.16"/>
    <col collapsed="false" customWidth="true" hidden="false" outlineLevel="0" max="11" min="11" style="4" width="9.99"/>
    <col collapsed="false" customWidth="true" hidden="false" outlineLevel="0" max="12" min="12" style="4" width="9.15"/>
    <col collapsed="false" customWidth="false" hidden="false" outlineLevel="0" max="257" min="13" style="4" width="8.82"/>
  </cols>
  <sheetData>
    <row r="1" customFormat="false" ht="14.25" hidden="false" customHeight="false" outlineLevel="0" collapsed="false">
      <c r="A1" s="5" t="s">
        <v>618</v>
      </c>
      <c r="B1" s="5"/>
    </row>
    <row r="3" customFormat="false" ht="11.25" hidden="false" customHeight="false" outlineLevel="0" collapsed="false">
      <c r="A3" s="96" t="s">
        <v>607</v>
      </c>
      <c r="B3" s="96"/>
      <c r="C3" s="96"/>
      <c r="D3" s="8" t="s">
        <v>49</v>
      </c>
      <c r="E3" s="8" t="s">
        <v>25</v>
      </c>
      <c r="F3" s="8" t="s">
        <v>608</v>
      </c>
      <c r="G3" s="8" t="s">
        <v>609</v>
      </c>
      <c r="H3" s="43" t="s">
        <v>610</v>
      </c>
      <c r="I3" s="43" t="s">
        <v>611</v>
      </c>
      <c r="J3" s="43" t="s">
        <v>612</v>
      </c>
      <c r="K3" s="43" t="s">
        <v>613</v>
      </c>
      <c r="L3" s="97" t="s">
        <v>614</v>
      </c>
      <c r="M3" s="29"/>
    </row>
    <row r="4" customFormat="false" ht="11.25" hidden="false" customHeight="false" outlineLevel="0" collapsed="false">
      <c r="C4" s="12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5" hidden="false" customHeight="true" outlineLevel="0" collapsed="false">
      <c r="C5" s="81" t="s">
        <v>599</v>
      </c>
      <c r="D5" s="98" t="n">
        <v>25693</v>
      </c>
      <c r="E5" s="98" t="n">
        <v>1678</v>
      </c>
      <c r="F5" s="98" t="n">
        <v>1738</v>
      </c>
      <c r="G5" s="98" t="n">
        <v>3218</v>
      </c>
      <c r="H5" s="98" t="n">
        <v>5185</v>
      </c>
      <c r="I5" s="98" t="n">
        <v>3182</v>
      </c>
      <c r="J5" s="98" t="n">
        <v>2719</v>
      </c>
      <c r="K5" s="98" t="n">
        <v>3378</v>
      </c>
      <c r="L5" s="98" t="n">
        <v>4595</v>
      </c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</row>
    <row r="6" customFormat="false" ht="11.25" hidden="false" customHeight="false" outlineLevel="0" collapsed="false">
      <c r="C6" s="14"/>
      <c r="D6" s="98"/>
      <c r="E6" s="98"/>
      <c r="F6" s="98"/>
      <c r="G6" s="98"/>
      <c r="H6" s="98"/>
      <c r="I6" s="98"/>
      <c r="J6" s="98"/>
      <c r="K6" s="98"/>
      <c r="L6" s="98"/>
      <c r="M6" s="104"/>
    </row>
    <row r="7" customFormat="false" ht="15" hidden="false" customHeight="true" outlineLevel="0" collapsed="false">
      <c r="C7" s="81" t="s">
        <v>70</v>
      </c>
      <c r="D7" s="98" t="n">
        <v>6910</v>
      </c>
      <c r="E7" s="98" t="n">
        <v>263</v>
      </c>
      <c r="F7" s="98" t="n">
        <v>439</v>
      </c>
      <c r="G7" s="98" t="n">
        <v>1079</v>
      </c>
      <c r="H7" s="98" t="n">
        <v>1465</v>
      </c>
      <c r="I7" s="98" t="n">
        <v>762</v>
      </c>
      <c r="J7" s="98" t="n">
        <v>576</v>
      </c>
      <c r="K7" s="98" t="n">
        <v>655</v>
      </c>
      <c r="L7" s="105" t="n">
        <v>1671</v>
      </c>
      <c r="M7" s="104"/>
      <c r="N7" s="104"/>
      <c r="O7" s="104"/>
      <c r="P7" s="104"/>
      <c r="Q7" s="104"/>
      <c r="R7" s="104"/>
      <c r="S7" s="104"/>
      <c r="T7" s="104"/>
      <c r="U7" s="104"/>
    </row>
    <row r="8" customFormat="false" ht="11.25" hidden="false" customHeight="false" outlineLevel="0" collapsed="false">
      <c r="C8" s="14"/>
      <c r="D8" s="98"/>
      <c r="E8" s="98"/>
      <c r="F8" s="98"/>
      <c r="G8" s="98"/>
      <c r="H8" s="98"/>
      <c r="I8" s="98"/>
      <c r="J8" s="98"/>
      <c r="K8" s="98"/>
      <c r="L8" s="98"/>
      <c r="M8" s="104"/>
    </row>
    <row r="9" customFormat="false" ht="15" hidden="false" customHeight="true" outlineLevel="0" collapsed="false">
      <c r="A9" s="4" t="s">
        <v>71</v>
      </c>
      <c r="C9" s="100" t="s">
        <v>10</v>
      </c>
      <c r="D9" s="101" t="n">
        <v>22</v>
      </c>
      <c r="E9" s="101" t="n">
        <v>0</v>
      </c>
      <c r="F9" s="101" t="n">
        <v>0</v>
      </c>
      <c r="G9" s="98" t="n">
        <v>9</v>
      </c>
      <c r="H9" s="101" t="n">
        <v>13</v>
      </c>
      <c r="I9" s="101" t="n">
        <v>0</v>
      </c>
      <c r="J9" s="101" t="n">
        <v>0</v>
      </c>
      <c r="K9" s="101" t="n">
        <v>0</v>
      </c>
      <c r="L9" s="101" t="n">
        <v>0</v>
      </c>
      <c r="M9" s="104"/>
    </row>
    <row r="10" customFormat="false" ht="22.5" hidden="false" customHeight="false" outlineLevel="0" collapsed="false">
      <c r="B10" s="4" t="s">
        <v>72</v>
      </c>
      <c r="C10" s="100" t="s">
        <v>73</v>
      </c>
      <c r="D10" s="101" t="n">
        <v>0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4"/>
    </row>
    <row r="11" customFormat="false" ht="15" hidden="false" customHeight="true" outlineLevel="0" collapsed="false">
      <c r="B11" s="4" t="s">
        <v>81</v>
      </c>
      <c r="C11" s="100" t="s">
        <v>10</v>
      </c>
      <c r="D11" s="101" t="n">
        <v>22</v>
      </c>
      <c r="E11" s="101" t="n">
        <v>0</v>
      </c>
      <c r="F11" s="101" t="n">
        <v>0</v>
      </c>
      <c r="G11" s="101" t="n">
        <v>9</v>
      </c>
      <c r="H11" s="101" t="n">
        <v>13</v>
      </c>
      <c r="I11" s="101" t="n">
        <v>0</v>
      </c>
      <c r="J11" s="101" t="n">
        <v>0</v>
      </c>
      <c r="K11" s="101" t="n">
        <v>0</v>
      </c>
      <c r="L11" s="101" t="n">
        <v>0</v>
      </c>
      <c r="M11" s="104"/>
    </row>
    <row r="12" customFormat="false" ht="15" hidden="false" customHeight="true" outlineLevel="0" collapsed="false">
      <c r="A12" s="4" t="s">
        <v>86</v>
      </c>
      <c r="C12" s="100" t="s">
        <v>12</v>
      </c>
      <c r="D12" s="101" t="n">
        <v>54</v>
      </c>
      <c r="E12" s="101" t="n">
        <v>20</v>
      </c>
      <c r="F12" s="101" t="n">
        <v>9</v>
      </c>
      <c r="G12" s="101" t="n">
        <v>25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4"/>
    </row>
    <row r="13" customFormat="false" ht="22.5" hidden="false" customHeight="false" outlineLevel="0" collapsed="false">
      <c r="B13" s="4" t="s">
        <v>87</v>
      </c>
      <c r="C13" s="100" t="s">
        <v>73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4"/>
    </row>
    <row r="14" customFormat="false" ht="33.75" hidden="false" customHeight="false" outlineLevel="0" collapsed="false">
      <c r="B14" s="4" t="s">
        <v>91</v>
      </c>
      <c r="C14" s="100" t="s">
        <v>615</v>
      </c>
      <c r="D14" s="101" t="n">
        <v>11</v>
      </c>
      <c r="E14" s="101" t="n">
        <v>5</v>
      </c>
      <c r="F14" s="101" t="n">
        <v>6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4"/>
    </row>
    <row r="15" customFormat="false" ht="15" hidden="false" customHeight="true" outlineLevel="0" collapsed="false">
      <c r="B15" s="4" t="s">
        <v>99</v>
      </c>
      <c r="C15" s="100" t="s">
        <v>100</v>
      </c>
      <c r="D15" s="101" t="n">
        <v>7</v>
      </c>
      <c r="E15" s="101" t="n">
        <v>7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4"/>
    </row>
    <row r="16" customFormat="false" ht="15" hidden="false" customHeight="true" outlineLevel="0" collapsed="false">
      <c r="B16" s="4" t="s">
        <v>109</v>
      </c>
      <c r="C16" s="100" t="s">
        <v>110</v>
      </c>
      <c r="D16" s="101" t="n">
        <v>36</v>
      </c>
      <c r="E16" s="101" t="n">
        <v>8</v>
      </c>
      <c r="F16" s="101" t="n">
        <v>3</v>
      </c>
      <c r="G16" s="101" t="n">
        <v>25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4"/>
    </row>
    <row r="17" customFormat="false" ht="15" hidden="false" customHeight="true" outlineLevel="0" collapsed="false">
      <c r="A17" s="4" t="s">
        <v>119</v>
      </c>
      <c r="C17" s="100" t="s">
        <v>13</v>
      </c>
      <c r="D17" s="101" t="n">
        <v>904</v>
      </c>
      <c r="E17" s="101" t="n">
        <v>37</v>
      </c>
      <c r="F17" s="101" t="n">
        <v>87</v>
      </c>
      <c r="G17" s="101" t="n">
        <v>230</v>
      </c>
      <c r="H17" s="101" t="n">
        <v>248</v>
      </c>
      <c r="I17" s="101" t="n">
        <v>116</v>
      </c>
      <c r="J17" s="101" t="n">
        <v>186</v>
      </c>
      <c r="K17" s="101" t="n">
        <v>0</v>
      </c>
      <c r="L17" s="101" t="n">
        <v>0</v>
      </c>
      <c r="M17" s="104"/>
    </row>
    <row r="18" customFormat="false" ht="22.5" hidden="false" customHeight="false" outlineLevel="0" collapsed="false">
      <c r="B18" s="4" t="s">
        <v>120</v>
      </c>
      <c r="C18" s="100" t="s">
        <v>73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4"/>
    </row>
    <row r="19" customFormat="false" ht="22.5" hidden="false" customHeight="false" outlineLevel="0" collapsed="false">
      <c r="B19" s="4" t="s">
        <v>124</v>
      </c>
      <c r="C19" s="100" t="s">
        <v>125</v>
      </c>
      <c r="D19" s="101" t="n">
        <v>403</v>
      </c>
      <c r="E19" s="101" t="n">
        <v>16</v>
      </c>
      <c r="F19" s="101" t="n">
        <v>51</v>
      </c>
      <c r="G19" s="101" t="n">
        <v>141</v>
      </c>
      <c r="H19" s="101" t="n">
        <v>74</v>
      </c>
      <c r="I19" s="101" t="n">
        <v>47</v>
      </c>
      <c r="J19" s="101" t="n">
        <v>74</v>
      </c>
      <c r="K19" s="101" t="n">
        <v>0</v>
      </c>
      <c r="L19" s="101" t="n">
        <v>0</v>
      </c>
      <c r="M19" s="104"/>
    </row>
    <row r="20" customFormat="false" ht="15" hidden="false" customHeight="true" outlineLevel="0" collapsed="false">
      <c r="B20" s="4" t="s">
        <v>140</v>
      </c>
      <c r="C20" s="100" t="s">
        <v>141</v>
      </c>
      <c r="D20" s="101" t="n">
        <v>501</v>
      </c>
      <c r="E20" s="101" t="n">
        <v>21</v>
      </c>
      <c r="F20" s="101" t="n">
        <v>36</v>
      </c>
      <c r="G20" s="101" t="n">
        <v>89</v>
      </c>
      <c r="H20" s="101" t="n">
        <v>174</v>
      </c>
      <c r="I20" s="101" t="n">
        <v>69</v>
      </c>
      <c r="J20" s="101" t="n">
        <v>112</v>
      </c>
      <c r="K20" s="101" t="n">
        <v>0</v>
      </c>
      <c r="L20" s="101" t="n">
        <v>0</v>
      </c>
      <c r="M20" s="104"/>
    </row>
    <row r="21" customFormat="false" ht="22.5" hidden="false" customHeight="false" outlineLevel="0" collapsed="false">
      <c r="A21" s="4" t="s">
        <v>161</v>
      </c>
      <c r="C21" s="100" t="s">
        <v>14</v>
      </c>
      <c r="D21" s="101" t="n">
        <v>1349</v>
      </c>
      <c r="E21" s="101" t="n">
        <v>65</v>
      </c>
      <c r="F21" s="101" t="n">
        <v>143</v>
      </c>
      <c r="G21" s="101" t="n">
        <v>354</v>
      </c>
      <c r="H21" s="101" t="n">
        <v>322</v>
      </c>
      <c r="I21" s="101" t="n">
        <v>179</v>
      </c>
      <c r="J21" s="101" t="n">
        <v>72</v>
      </c>
      <c r="K21" s="101" t="n">
        <v>214</v>
      </c>
      <c r="L21" s="101" t="n">
        <v>0</v>
      </c>
      <c r="M21" s="104"/>
    </row>
    <row r="22" customFormat="false" ht="22.5" hidden="false" customHeight="false" outlineLevel="0" collapsed="false">
      <c r="B22" s="4" t="s">
        <v>162</v>
      </c>
      <c r="C22" s="100" t="s">
        <v>73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4"/>
    </row>
    <row r="23" customFormat="false" ht="15" hidden="false" customHeight="true" outlineLevel="0" collapsed="false">
      <c r="B23" s="4" t="s">
        <v>166</v>
      </c>
      <c r="C23" s="100" t="s">
        <v>167</v>
      </c>
      <c r="D23" s="83" t="n">
        <v>437</v>
      </c>
      <c r="E23" s="101" t="n">
        <v>27</v>
      </c>
      <c r="F23" s="101" t="n">
        <v>51</v>
      </c>
      <c r="G23" s="101" t="n">
        <v>118</v>
      </c>
      <c r="H23" s="101" t="n">
        <v>91</v>
      </c>
      <c r="I23" s="101" t="n">
        <v>53</v>
      </c>
      <c r="J23" s="101" t="n">
        <v>41</v>
      </c>
      <c r="K23" s="101" t="n">
        <v>56</v>
      </c>
      <c r="L23" s="101" t="n">
        <v>0</v>
      </c>
      <c r="M23" s="104"/>
    </row>
    <row r="24" customFormat="false" ht="15" hidden="false" customHeight="true" outlineLevel="0" collapsed="false">
      <c r="B24" s="4" t="s">
        <v>178</v>
      </c>
      <c r="C24" s="100" t="s">
        <v>179</v>
      </c>
      <c r="D24" s="83" t="n">
        <v>184</v>
      </c>
      <c r="E24" s="101" t="n">
        <v>8</v>
      </c>
      <c r="F24" s="101" t="n">
        <v>38</v>
      </c>
      <c r="G24" s="101" t="n">
        <v>66</v>
      </c>
      <c r="H24" s="101" t="n">
        <v>45</v>
      </c>
      <c r="I24" s="101" t="n">
        <v>27</v>
      </c>
      <c r="J24" s="101" t="n">
        <v>0</v>
      </c>
      <c r="K24" s="101" t="n">
        <v>0</v>
      </c>
      <c r="L24" s="101" t="n">
        <v>0</v>
      </c>
      <c r="M24" s="104"/>
    </row>
    <row r="25" customFormat="false" ht="15" hidden="false" customHeight="true" outlineLevel="0" collapsed="false">
      <c r="B25" s="4" t="s">
        <v>186</v>
      </c>
      <c r="C25" s="100" t="s">
        <v>187</v>
      </c>
      <c r="D25" s="83" t="n">
        <v>81</v>
      </c>
      <c r="E25" s="101" t="n">
        <v>3</v>
      </c>
      <c r="F25" s="101" t="n">
        <v>14</v>
      </c>
      <c r="G25" s="101" t="n">
        <v>19</v>
      </c>
      <c r="H25" s="101" t="n">
        <v>45</v>
      </c>
      <c r="I25" s="101" t="n">
        <v>0</v>
      </c>
      <c r="J25" s="101" t="n">
        <v>0</v>
      </c>
      <c r="K25" s="101" t="n">
        <v>0</v>
      </c>
      <c r="L25" s="101" t="n">
        <v>0</v>
      </c>
      <c r="M25" s="104"/>
    </row>
    <row r="26" customFormat="false" ht="15" hidden="false" customHeight="true" outlineLevel="0" collapsed="false">
      <c r="B26" s="4" t="s">
        <v>192</v>
      </c>
      <c r="C26" s="100" t="s">
        <v>193</v>
      </c>
      <c r="D26" s="83" t="n">
        <v>144</v>
      </c>
      <c r="E26" s="101" t="n">
        <v>7</v>
      </c>
      <c r="F26" s="101" t="n">
        <v>22</v>
      </c>
      <c r="G26" s="101" t="n">
        <v>44</v>
      </c>
      <c r="H26" s="101" t="n">
        <v>51</v>
      </c>
      <c r="I26" s="101" t="n">
        <v>20</v>
      </c>
      <c r="J26" s="101" t="n">
        <v>0</v>
      </c>
      <c r="K26" s="101" t="n">
        <v>0</v>
      </c>
      <c r="L26" s="101" t="n">
        <v>0</v>
      </c>
      <c r="M26" s="104"/>
    </row>
    <row r="27" customFormat="false" ht="15" hidden="false" customHeight="true" outlineLevel="0" collapsed="false">
      <c r="B27" s="4" t="s">
        <v>200</v>
      </c>
      <c r="C27" s="100" t="s">
        <v>201</v>
      </c>
      <c r="D27" s="83" t="n">
        <v>77</v>
      </c>
      <c r="E27" s="101" t="n">
        <v>3</v>
      </c>
      <c r="F27" s="101" t="n">
        <v>6</v>
      </c>
      <c r="G27" s="101" t="n">
        <v>32</v>
      </c>
      <c r="H27" s="101" t="n">
        <v>36</v>
      </c>
      <c r="I27" s="101" t="n">
        <v>0</v>
      </c>
      <c r="J27" s="101" t="n">
        <v>0</v>
      </c>
      <c r="K27" s="101" t="n">
        <v>0</v>
      </c>
      <c r="L27" s="101" t="n">
        <v>0</v>
      </c>
      <c r="M27" s="104"/>
    </row>
    <row r="28" customFormat="false" ht="15" hidden="false" customHeight="true" outlineLevel="0" collapsed="false">
      <c r="B28" s="4" t="s">
        <v>206</v>
      </c>
      <c r="C28" s="100" t="s">
        <v>207</v>
      </c>
      <c r="D28" s="83" t="n">
        <v>426</v>
      </c>
      <c r="E28" s="101" t="n">
        <v>17</v>
      </c>
      <c r="F28" s="101" t="n">
        <v>12</v>
      </c>
      <c r="G28" s="101" t="n">
        <v>75</v>
      </c>
      <c r="H28" s="101" t="n">
        <v>54</v>
      </c>
      <c r="I28" s="101" t="n">
        <v>79</v>
      </c>
      <c r="J28" s="101" t="n">
        <v>31</v>
      </c>
      <c r="K28" s="101" t="n">
        <v>158</v>
      </c>
      <c r="L28" s="101" t="n">
        <v>0</v>
      </c>
      <c r="M28" s="104"/>
    </row>
    <row r="29" customFormat="false" ht="15" hidden="false" customHeight="true" outlineLevel="0" collapsed="false">
      <c r="A29" s="4" t="s">
        <v>218</v>
      </c>
      <c r="C29" s="100" t="s">
        <v>15</v>
      </c>
      <c r="D29" s="101" t="n">
        <v>2756</v>
      </c>
      <c r="E29" s="101" t="n">
        <v>70</v>
      </c>
      <c r="F29" s="101" t="n">
        <v>136</v>
      </c>
      <c r="G29" s="101" t="n">
        <v>302</v>
      </c>
      <c r="H29" s="101" t="n">
        <v>580</v>
      </c>
      <c r="I29" s="101" t="n">
        <v>356</v>
      </c>
      <c r="J29" s="101" t="n">
        <v>205</v>
      </c>
      <c r="K29" s="101" t="n">
        <v>363</v>
      </c>
      <c r="L29" s="101" t="n">
        <v>744</v>
      </c>
      <c r="M29" s="104"/>
    </row>
    <row r="30" customFormat="false" ht="22.5" hidden="false" customHeight="false" outlineLevel="0" collapsed="false">
      <c r="B30" s="4" t="s">
        <v>219</v>
      </c>
      <c r="C30" s="100" t="s">
        <v>73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4"/>
    </row>
    <row r="31" customFormat="false" ht="22.5" hidden="false" customHeight="false" outlineLevel="0" collapsed="false">
      <c r="B31" s="4" t="s">
        <v>223</v>
      </c>
      <c r="C31" s="100" t="s">
        <v>224</v>
      </c>
      <c r="D31" s="101" t="n">
        <v>1469</v>
      </c>
      <c r="E31" s="101" t="n">
        <v>28</v>
      </c>
      <c r="F31" s="101" t="n">
        <v>64</v>
      </c>
      <c r="G31" s="101" t="n">
        <v>130</v>
      </c>
      <c r="H31" s="101" t="n">
        <v>332</v>
      </c>
      <c r="I31" s="101" t="n">
        <v>47</v>
      </c>
      <c r="J31" s="101" t="n">
        <v>64</v>
      </c>
      <c r="K31" s="101" t="n">
        <v>60</v>
      </c>
      <c r="L31" s="101" t="n">
        <v>744</v>
      </c>
      <c r="M31" s="104"/>
    </row>
    <row r="32" customFormat="false" ht="15" hidden="false" customHeight="true" outlineLevel="0" collapsed="false">
      <c r="B32" s="4" t="s">
        <v>235</v>
      </c>
      <c r="C32" s="100" t="s">
        <v>236</v>
      </c>
      <c r="D32" s="101" t="n">
        <v>372</v>
      </c>
      <c r="E32" s="101" t="n">
        <v>17</v>
      </c>
      <c r="F32" s="101" t="n">
        <v>37</v>
      </c>
      <c r="G32" s="101" t="n">
        <v>82</v>
      </c>
      <c r="H32" s="101" t="n">
        <v>66</v>
      </c>
      <c r="I32" s="101" t="n">
        <v>77</v>
      </c>
      <c r="J32" s="101" t="n">
        <v>41</v>
      </c>
      <c r="K32" s="101" t="n">
        <v>52</v>
      </c>
      <c r="L32" s="101" t="n">
        <v>0</v>
      </c>
      <c r="M32" s="104"/>
    </row>
    <row r="33" customFormat="false" ht="22.5" hidden="false" customHeight="false" outlineLevel="0" collapsed="false">
      <c r="B33" s="4" t="s">
        <v>243</v>
      </c>
      <c r="C33" s="100" t="s">
        <v>244</v>
      </c>
      <c r="D33" s="101" t="n">
        <v>729</v>
      </c>
      <c r="E33" s="101" t="n">
        <v>12</v>
      </c>
      <c r="F33" s="101" t="n">
        <v>18</v>
      </c>
      <c r="G33" s="101" t="n">
        <v>50</v>
      </c>
      <c r="H33" s="101" t="n">
        <v>141</v>
      </c>
      <c r="I33" s="101" t="n">
        <v>157</v>
      </c>
      <c r="J33" s="101" t="n">
        <v>100</v>
      </c>
      <c r="K33" s="101" t="n">
        <v>251</v>
      </c>
      <c r="L33" s="101" t="n">
        <v>0</v>
      </c>
      <c r="M33" s="104"/>
    </row>
    <row r="34" customFormat="false" ht="22.5" hidden="false" customHeight="false" outlineLevel="0" collapsed="false">
      <c r="B34" s="4" t="s">
        <v>249</v>
      </c>
      <c r="C34" s="100" t="s">
        <v>250</v>
      </c>
      <c r="D34" s="101" t="n">
        <v>186</v>
      </c>
      <c r="E34" s="101" t="n">
        <v>13</v>
      </c>
      <c r="F34" s="101" t="n">
        <v>17</v>
      </c>
      <c r="G34" s="101" t="n">
        <v>40</v>
      </c>
      <c r="H34" s="101" t="n">
        <v>41</v>
      </c>
      <c r="I34" s="101" t="n">
        <v>75</v>
      </c>
      <c r="J34" s="101" t="n">
        <v>0</v>
      </c>
      <c r="K34" s="101" t="n">
        <v>0</v>
      </c>
      <c r="L34" s="101" t="n">
        <v>0</v>
      </c>
      <c r="M34" s="104"/>
    </row>
    <row r="35" customFormat="false" ht="15" hidden="false" customHeight="true" outlineLevel="0" collapsed="false">
      <c r="A35" s="4" t="s">
        <v>257</v>
      </c>
      <c r="C35" s="100" t="s">
        <v>16</v>
      </c>
      <c r="D35" s="101" t="n">
        <v>1825</v>
      </c>
      <c r="E35" s="101" t="n">
        <v>71</v>
      </c>
      <c r="F35" s="101" t="n">
        <v>64</v>
      </c>
      <c r="G35" s="101" t="n">
        <v>159</v>
      </c>
      <c r="H35" s="101" t="n">
        <v>302</v>
      </c>
      <c r="I35" s="101" t="n">
        <v>111</v>
      </c>
      <c r="J35" s="101" t="n">
        <v>113</v>
      </c>
      <c r="K35" s="101" t="n">
        <v>78</v>
      </c>
      <c r="L35" s="101" t="n">
        <v>927</v>
      </c>
      <c r="M35" s="104"/>
    </row>
    <row r="36" customFormat="false" ht="22.5" hidden="false" customHeight="false" outlineLevel="0" collapsed="false">
      <c r="B36" s="4" t="s">
        <v>258</v>
      </c>
      <c r="C36" s="100" t="s">
        <v>73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4"/>
    </row>
    <row r="37" customFormat="false" ht="22.5" hidden="false" customHeight="false" outlineLevel="0" collapsed="false">
      <c r="B37" s="4" t="s">
        <v>262</v>
      </c>
      <c r="C37" s="100" t="s">
        <v>263</v>
      </c>
      <c r="D37" s="83" t="n">
        <v>242</v>
      </c>
      <c r="E37" s="101" t="n">
        <v>15</v>
      </c>
      <c r="F37" s="101" t="n">
        <v>16</v>
      </c>
      <c r="G37" s="101" t="n">
        <v>24</v>
      </c>
      <c r="H37" s="101" t="n">
        <v>30</v>
      </c>
      <c r="I37" s="101" t="n">
        <v>24</v>
      </c>
      <c r="J37" s="101" t="n">
        <v>0</v>
      </c>
      <c r="K37" s="101" t="n">
        <v>0</v>
      </c>
      <c r="L37" s="101" t="n">
        <v>133</v>
      </c>
      <c r="M37" s="104"/>
    </row>
    <row r="38" customFormat="false" ht="22.5" hidden="false" customHeight="false" outlineLevel="0" collapsed="false">
      <c r="B38" s="4" t="s">
        <v>276</v>
      </c>
      <c r="C38" s="100" t="s">
        <v>277</v>
      </c>
      <c r="D38" s="83" t="n">
        <v>308</v>
      </c>
      <c r="E38" s="101" t="n">
        <v>9</v>
      </c>
      <c r="F38" s="101" t="n">
        <v>25</v>
      </c>
      <c r="G38" s="101" t="n">
        <v>29</v>
      </c>
      <c r="H38" s="101" t="n">
        <v>43</v>
      </c>
      <c r="I38" s="101" t="n">
        <v>42</v>
      </c>
      <c r="J38" s="101" t="n">
        <v>82</v>
      </c>
      <c r="K38" s="101" t="n">
        <v>78</v>
      </c>
      <c r="L38" s="101" t="n">
        <v>0</v>
      </c>
      <c r="M38" s="104"/>
    </row>
    <row r="39" customFormat="false" ht="15" hidden="false" customHeight="true" outlineLevel="0" collapsed="false">
      <c r="B39" s="4" t="s">
        <v>286</v>
      </c>
      <c r="C39" s="100" t="s">
        <v>287</v>
      </c>
      <c r="D39" s="83" t="n">
        <v>57</v>
      </c>
      <c r="E39" s="101" t="n">
        <v>3</v>
      </c>
      <c r="F39" s="101" t="n">
        <v>4</v>
      </c>
      <c r="G39" s="101" t="n">
        <v>20</v>
      </c>
      <c r="H39" s="101" t="n">
        <v>30</v>
      </c>
      <c r="I39" s="101" t="n">
        <v>0</v>
      </c>
      <c r="J39" s="101" t="n">
        <v>0</v>
      </c>
      <c r="K39" s="101" t="n">
        <v>0</v>
      </c>
      <c r="L39" s="101" t="n">
        <v>0</v>
      </c>
      <c r="M39" s="104"/>
    </row>
    <row r="40" customFormat="false" ht="22.5" hidden="false" customHeight="false" outlineLevel="0" collapsed="false">
      <c r="B40" s="4" t="s">
        <v>292</v>
      </c>
      <c r="C40" s="100" t="s">
        <v>293</v>
      </c>
      <c r="D40" s="83" t="n">
        <v>1218</v>
      </c>
      <c r="E40" s="101" t="n">
        <v>44</v>
      </c>
      <c r="F40" s="101" t="n">
        <v>19</v>
      </c>
      <c r="G40" s="101" t="n">
        <v>86</v>
      </c>
      <c r="H40" s="101" t="n">
        <v>199</v>
      </c>
      <c r="I40" s="101" t="n">
        <v>45</v>
      </c>
      <c r="J40" s="101" t="n">
        <v>31</v>
      </c>
      <c r="K40" s="101" t="n">
        <v>0</v>
      </c>
      <c r="L40" s="101" t="n">
        <v>794</v>
      </c>
      <c r="M40" s="104"/>
    </row>
    <row r="41" customFormat="false" ht="11.25" hidden="false" customHeight="false" outlineLevel="0" collapsed="false">
      <c r="C41" s="100"/>
      <c r="D41" s="101"/>
      <c r="E41" s="101"/>
      <c r="F41" s="101"/>
      <c r="G41" s="101"/>
      <c r="H41" s="101"/>
      <c r="I41" s="101"/>
      <c r="J41" s="101"/>
      <c r="K41" s="101"/>
      <c r="L41" s="101"/>
      <c r="M41" s="104"/>
    </row>
    <row r="42" customFormat="false" ht="15" hidden="false" customHeight="true" outlineLevel="0" collapsed="false">
      <c r="C42" s="100" t="s">
        <v>313</v>
      </c>
      <c r="D42" s="101" t="n">
        <v>18783</v>
      </c>
      <c r="E42" s="101" t="n">
        <v>1415</v>
      </c>
      <c r="F42" s="101" t="n">
        <v>1299</v>
      </c>
      <c r="G42" s="101" t="n">
        <v>2139</v>
      </c>
      <c r="H42" s="101" t="n">
        <v>3720</v>
      </c>
      <c r="I42" s="101" t="n">
        <v>2420</v>
      </c>
      <c r="J42" s="101" t="n">
        <v>2143</v>
      </c>
      <c r="K42" s="101" t="n">
        <v>2723</v>
      </c>
      <c r="L42" s="101" t="n">
        <v>2924</v>
      </c>
      <c r="M42" s="104"/>
      <c r="N42" s="99"/>
      <c r="O42" s="99"/>
      <c r="P42" s="99"/>
      <c r="Q42" s="99"/>
      <c r="R42" s="99"/>
      <c r="S42" s="99"/>
      <c r="T42" s="99"/>
    </row>
    <row r="43" customFormat="false" ht="11.25" hidden="false" customHeight="false" outlineLevel="0" collapsed="false">
      <c r="C43" s="100"/>
      <c r="D43" s="101"/>
      <c r="E43" s="101"/>
      <c r="F43" s="101"/>
      <c r="G43" s="101"/>
      <c r="H43" s="101"/>
      <c r="I43" s="101"/>
      <c r="J43" s="101"/>
      <c r="K43" s="101"/>
      <c r="L43" s="101"/>
      <c r="M43" s="104"/>
    </row>
    <row r="44" customFormat="false" ht="15" hidden="false" customHeight="true" outlineLevel="0" collapsed="false">
      <c r="A44" s="4" t="s">
        <v>314</v>
      </c>
      <c r="C44" s="100" t="s">
        <v>18</v>
      </c>
      <c r="D44" s="101" t="n">
        <v>263</v>
      </c>
      <c r="E44" s="101" t="n">
        <v>2</v>
      </c>
      <c r="F44" s="101" t="n">
        <v>6</v>
      </c>
      <c r="G44" s="101" t="n">
        <v>0</v>
      </c>
      <c r="H44" s="101" t="n">
        <v>19</v>
      </c>
      <c r="I44" s="101" t="n">
        <v>0</v>
      </c>
      <c r="J44" s="101" t="n">
        <v>31</v>
      </c>
      <c r="K44" s="101" t="n">
        <v>0</v>
      </c>
      <c r="L44" s="101" t="n">
        <v>205</v>
      </c>
      <c r="M44" s="104"/>
    </row>
    <row r="45" customFormat="false" ht="22.5" hidden="false" customHeight="false" outlineLevel="0" collapsed="false">
      <c r="B45" s="4" t="s">
        <v>315</v>
      </c>
      <c r="C45" s="100" t="s">
        <v>73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4"/>
    </row>
    <row r="46" customFormat="false" ht="22.5" hidden="false" customHeight="false" outlineLevel="0" collapsed="false">
      <c r="A46" s="11"/>
      <c r="B46" s="11" t="s">
        <v>319</v>
      </c>
      <c r="C46" s="102" t="s">
        <v>320</v>
      </c>
      <c r="D46" s="103" t="n">
        <v>205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205</v>
      </c>
      <c r="M46" s="104"/>
    </row>
    <row r="47" customFormat="false" ht="11.25" hidden="false" customHeight="false" outlineLevel="0" collapsed="false">
      <c r="M47" s="104"/>
    </row>
    <row r="48" customFormat="false" ht="11.25" hidden="false" customHeight="false" outlineLevel="0" collapsed="false">
      <c r="M48" s="104"/>
    </row>
    <row r="49" customFormat="false" ht="14.25" hidden="false" customHeight="false" outlineLevel="0" collapsed="false">
      <c r="A49" s="5"/>
      <c r="B49" s="5"/>
      <c r="M49" s="104"/>
    </row>
    <row r="50" customFormat="false" ht="11.25" hidden="false" customHeight="false" outlineLevel="0" collapsed="false">
      <c r="M50" s="104"/>
    </row>
    <row r="51" customFormat="false" ht="11.25" hidden="false" customHeight="false" outlineLevel="0" collapsed="false">
      <c r="A51" s="96" t="s">
        <v>607</v>
      </c>
      <c r="B51" s="96"/>
      <c r="C51" s="96"/>
      <c r="D51" s="8" t="s">
        <v>49</v>
      </c>
      <c r="E51" s="8" t="s">
        <v>25</v>
      </c>
      <c r="F51" s="8" t="s">
        <v>608</v>
      </c>
      <c r="G51" s="8" t="s">
        <v>609</v>
      </c>
      <c r="H51" s="43" t="s">
        <v>610</v>
      </c>
      <c r="I51" s="43" t="s">
        <v>611</v>
      </c>
      <c r="J51" s="43" t="s">
        <v>612</v>
      </c>
      <c r="K51" s="43" t="s">
        <v>613</v>
      </c>
      <c r="L51" s="97" t="s">
        <v>614</v>
      </c>
      <c r="M51" s="104"/>
    </row>
    <row r="52" customFormat="false" ht="11.25" hidden="false" customHeight="false" outlineLevel="0" collapsed="false">
      <c r="C52" s="12"/>
      <c r="D52" s="29"/>
      <c r="E52" s="29"/>
      <c r="F52" s="29"/>
      <c r="G52" s="29"/>
      <c r="H52" s="29"/>
      <c r="I52" s="29"/>
      <c r="J52" s="29"/>
      <c r="K52" s="29"/>
      <c r="L52" s="29"/>
      <c r="M52" s="104"/>
    </row>
    <row r="53" customFormat="false" ht="33.75" hidden="false" customHeight="false" outlineLevel="0" collapsed="false">
      <c r="B53" s="4" t="s">
        <v>322</v>
      </c>
      <c r="C53" s="100" t="s">
        <v>616</v>
      </c>
      <c r="D53" s="101" t="n">
        <v>58</v>
      </c>
      <c r="E53" s="101" t="n">
        <v>2</v>
      </c>
      <c r="F53" s="101" t="n">
        <v>6</v>
      </c>
      <c r="G53" s="101" t="n">
        <v>0</v>
      </c>
      <c r="H53" s="101" t="n">
        <v>19</v>
      </c>
      <c r="I53" s="101" t="n">
        <v>0</v>
      </c>
      <c r="J53" s="101" t="n">
        <v>31</v>
      </c>
      <c r="K53" s="101" t="n">
        <v>0</v>
      </c>
      <c r="L53" s="101" t="n">
        <v>0</v>
      </c>
      <c r="M53" s="104"/>
    </row>
    <row r="54" customFormat="false" ht="22.5" hidden="false" customHeight="false" outlineLevel="0" collapsed="false">
      <c r="A54" s="4" t="s">
        <v>325</v>
      </c>
      <c r="C54" s="100" t="s">
        <v>19</v>
      </c>
      <c r="D54" s="101" t="n">
        <v>1369</v>
      </c>
      <c r="E54" s="101" t="n">
        <v>212</v>
      </c>
      <c r="F54" s="101" t="n">
        <v>237</v>
      </c>
      <c r="G54" s="101" t="n">
        <v>442</v>
      </c>
      <c r="H54" s="101" t="n">
        <v>193</v>
      </c>
      <c r="I54" s="101" t="n">
        <v>82</v>
      </c>
      <c r="J54" s="101" t="n">
        <v>152</v>
      </c>
      <c r="K54" s="101" t="n">
        <v>51</v>
      </c>
      <c r="L54" s="101" t="n">
        <v>0</v>
      </c>
      <c r="M54" s="104"/>
    </row>
    <row r="55" customFormat="false" ht="22.5" hidden="false" customHeight="false" outlineLevel="0" collapsed="false">
      <c r="B55" s="4" t="s">
        <v>326</v>
      </c>
      <c r="C55" s="100" t="s">
        <v>73</v>
      </c>
      <c r="D55" s="101" t="n">
        <v>0</v>
      </c>
      <c r="E55" s="101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4"/>
    </row>
    <row r="56" customFormat="false" ht="22.5" hidden="false" customHeight="false" outlineLevel="0" collapsed="false">
      <c r="B56" s="4" t="s">
        <v>330</v>
      </c>
      <c r="C56" s="100" t="s">
        <v>331</v>
      </c>
      <c r="D56" s="83" t="n">
        <v>89</v>
      </c>
      <c r="E56" s="101" t="n">
        <v>28</v>
      </c>
      <c r="F56" s="101" t="n">
        <v>24</v>
      </c>
      <c r="G56" s="101" t="n">
        <v>37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4"/>
    </row>
    <row r="57" customFormat="false" ht="15" hidden="false" customHeight="true" outlineLevel="0" collapsed="false">
      <c r="B57" s="4" t="s">
        <v>336</v>
      </c>
      <c r="C57" s="100" t="s">
        <v>337</v>
      </c>
      <c r="D57" s="83" t="n">
        <v>243</v>
      </c>
      <c r="E57" s="101" t="n">
        <v>24</v>
      </c>
      <c r="F57" s="101" t="n">
        <v>27</v>
      </c>
      <c r="G57" s="101" t="n">
        <v>94</v>
      </c>
      <c r="H57" s="101" t="n">
        <v>47</v>
      </c>
      <c r="I57" s="101" t="n">
        <v>0</v>
      </c>
      <c r="J57" s="101" t="n">
        <v>0</v>
      </c>
      <c r="K57" s="101" t="n">
        <v>51</v>
      </c>
      <c r="L57" s="101" t="n">
        <v>0</v>
      </c>
      <c r="M57" s="104"/>
    </row>
    <row r="58" customFormat="false" ht="15" hidden="false" customHeight="true" outlineLevel="0" collapsed="false">
      <c r="B58" s="4" t="s">
        <v>339</v>
      </c>
      <c r="C58" s="100" t="s">
        <v>340</v>
      </c>
      <c r="D58" s="83" t="n">
        <v>637</v>
      </c>
      <c r="E58" s="101" t="n">
        <v>83</v>
      </c>
      <c r="F58" s="101" t="n">
        <v>129</v>
      </c>
      <c r="G58" s="101" t="n">
        <v>168</v>
      </c>
      <c r="H58" s="101" t="n">
        <v>61</v>
      </c>
      <c r="I58" s="101" t="n">
        <v>82</v>
      </c>
      <c r="J58" s="101" t="n">
        <v>114</v>
      </c>
      <c r="K58" s="101" t="n">
        <v>0</v>
      </c>
      <c r="L58" s="101" t="n">
        <v>0</v>
      </c>
      <c r="M58" s="104"/>
    </row>
    <row r="59" customFormat="false" ht="15" hidden="false" customHeight="true" outlineLevel="0" collapsed="false">
      <c r="B59" s="4" t="s">
        <v>345</v>
      </c>
      <c r="C59" s="100" t="s">
        <v>346</v>
      </c>
      <c r="D59" s="83" t="n">
        <v>77</v>
      </c>
      <c r="E59" s="101" t="n">
        <v>20</v>
      </c>
      <c r="F59" s="101" t="n">
        <v>4</v>
      </c>
      <c r="G59" s="101" t="n">
        <v>18</v>
      </c>
      <c r="H59" s="101" t="n">
        <v>35</v>
      </c>
      <c r="I59" s="101" t="n">
        <v>0</v>
      </c>
      <c r="J59" s="101" t="n">
        <v>0</v>
      </c>
      <c r="K59" s="101" t="n">
        <v>0</v>
      </c>
      <c r="L59" s="101" t="n">
        <v>0</v>
      </c>
      <c r="M59" s="104"/>
    </row>
    <row r="60" customFormat="false" ht="22.5" hidden="false" customHeight="false" outlineLevel="0" collapsed="false">
      <c r="B60" s="4" t="s">
        <v>351</v>
      </c>
      <c r="C60" s="100" t="s">
        <v>352</v>
      </c>
      <c r="D60" s="83" t="n">
        <v>323</v>
      </c>
      <c r="E60" s="101" t="n">
        <v>57</v>
      </c>
      <c r="F60" s="101" t="n">
        <v>53</v>
      </c>
      <c r="G60" s="101" t="n">
        <v>125</v>
      </c>
      <c r="H60" s="101" t="n">
        <v>50</v>
      </c>
      <c r="I60" s="101" t="n">
        <v>0</v>
      </c>
      <c r="J60" s="101" t="n">
        <v>38</v>
      </c>
      <c r="K60" s="101" t="n">
        <v>0</v>
      </c>
      <c r="L60" s="101" t="n">
        <v>0</v>
      </c>
      <c r="M60" s="104"/>
    </row>
    <row r="61" customFormat="false" ht="15" hidden="false" customHeight="true" outlineLevel="0" collapsed="false">
      <c r="A61" s="4" t="s">
        <v>361</v>
      </c>
      <c r="C61" s="100" t="s">
        <v>20</v>
      </c>
      <c r="D61" s="101" t="n">
        <v>9102</v>
      </c>
      <c r="E61" s="101" t="n">
        <v>406</v>
      </c>
      <c r="F61" s="101" t="n">
        <v>341</v>
      </c>
      <c r="G61" s="101" t="n">
        <v>468</v>
      </c>
      <c r="H61" s="101" t="n">
        <v>1458</v>
      </c>
      <c r="I61" s="101" t="n">
        <v>1221</v>
      </c>
      <c r="J61" s="101" t="n">
        <v>936</v>
      </c>
      <c r="K61" s="101" t="n">
        <v>1911</v>
      </c>
      <c r="L61" s="101" t="n">
        <v>2361</v>
      </c>
      <c r="M61" s="104"/>
    </row>
    <row r="62" customFormat="false" ht="22.5" hidden="false" customHeight="false" outlineLevel="0" collapsed="false">
      <c r="B62" s="4" t="s">
        <v>362</v>
      </c>
      <c r="C62" s="100" t="s">
        <v>73</v>
      </c>
      <c r="D62" s="101" t="n">
        <v>0</v>
      </c>
      <c r="E62" s="101" t="n">
        <v>0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4"/>
    </row>
    <row r="63" customFormat="false" ht="15" hidden="false" customHeight="true" outlineLevel="0" collapsed="false">
      <c r="B63" s="4" t="s">
        <v>366</v>
      </c>
      <c r="C63" s="100" t="s">
        <v>367</v>
      </c>
      <c r="D63" s="83" t="n">
        <v>4303</v>
      </c>
      <c r="E63" s="101" t="n">
        <v>2</v>
      </c>
      <c r="F63" s="101" t="n">
        <v>3</v>
      </c>
      <c r="G63" s="101" t="n">
        <v>8</v>
      </c>
      <c r="H63" s="101" t="n">
        <v>43</v>
      </c>
      <c r="I63" s="101" t="n">
        <v>193</v>
      </c>
      <c r="J63" s="101" t="n">
        <v>392</v>
      </c>
      <c r="K63" s="101" t="n">
        <v>1678</v>
      </c>
      <c r="L63" s="101" t="n">
        <v>1984</v>
      </c>
      <c r="M63" s="104"/>
    </row>
    <row r="64" customFormat="false" ht="15" hidden="false" customHeight="true" outlineLevel="0" collapsed="false">
      <c r="B64" s="4" t="s">
        <v>369</v>
      </c>
      <c r="C64" s="100" t="s">
        <v>370</v>
      </c>
      <c r="D64" s="83" t="n">
        <v>127</v>
      </c>
      <c r="E64" s="101" t="n">
        <v>27</v>
      </c>
      <c r="F64" s="101" t="n">
        <v>43</v>
      </c>
      <c r="G64" s="101" t="n">
        <v>46</v>
      </c>
      <c r="H64" s="101" t="n">
        <v>11</v>
      </c>
      <c r="I64" s="101" t="n">
        <v>0</v>
      </c>
      <c r="J64" s="101" t="n">
        <v>0</v>
      </c>
      <c r="K64" s="101" t="n">
        <v>0</v>
      </c>
      <c r="L64" s="101" t="n">
        <v>0</v>
      </c>
      <c r="M64" s="104"/>
    </row>
    <row r="65" customFormat="false" ht="15" hidden="false" customHeight="true" outlineLevel="0" collapsed="false">
      <c r="B65" s="4" t="s">
        <v>375</v>
      </c>
      <c r="C65" s="100" t="s">
        <v>376</v>
      </c>
      <c r="D65" s="83" t="n">
        <v>107</v>
      </c>
      <c r="E65" s="101" t="n">
        <v>8</v>
      </c>
      <c r="F65" s="101" t="n">
        <v>13</v>
      </c>
      <c r="G65" s="101" t="n">
        <v>52</v>
      </c>
      <c r="H65" s="101" t="n">
        <v>11</v>
      </c>
      <c r="I65" s="101" t="n">
        <v>23</v>
      </c>
      <c r="J65" s="101" t="n">
        <v>0</v>
      </c>
      <c r="K65" s="101" t="n">
        <v>0</v>
      </c>
      <c r="L65" s="101" t="n">
        <v>0</v>
      </c>
      <c r="M65" s="104"/>
    </row>
    <row r="66" customFormat="false" ht="15" hidden="false" customHeight="true" outlineLevel="0" collapsed="false">
      <c r="B66" s="4" t="s">
        <v>381</v>
      </c>
      <c r="C66" s="100" t="s">
        <v>382</v>
      </c>
      <c r="D66" s="83" t="n">
        <v>94</v>
      </c>
      <c r="E66" s="101" t="n">
        <v>6</v>
      </c>
      <c r="F66" s="101" t="n">
        <v>19</v>
      </c>
      <c r="G66" s="101" t="n">
        <v>7</v>
      </c>
      <c r="H66" s="101" t="n">
        <v>37</v>
      </c>
      <c r="I66" s="101" t="n">
        <v>25</v>
      </c>
      <c r="J66" s="101" t="n">
        <v>0</v>
      </c>
      <c r="K66" s="101" t="n">
        <v>0</v>
      </c>
      <c r="L66" s="101" t="n">
        <v>0</v>
      </c>
      <c r="M66" s="104"/>
    </row>
    <row r="67" customFormat="false" ht="15" hidden="false" customHeight="true" outlineLevel="0" collapsed="false">
      <c r="B67" s="4" t="s">
        <v>384</v>
      </c>
      <c r="C67" s="100" t="s">
        <v>385</v>
      </c>
      <c r="D67" s="83" t="n">
        <v>335</v>
      </c>
      <c r="E67" s="101" t="n">
        <v>134</v>
      </c>
      <c r="F67" s="101" t="n">
        <v>54</v>
      </c>
      <c r="G67" s="101" t="n">
        <v>46</v>
      </c>
      <c r="H67" s="101" t="n">
        <v>76</v>
      </c>
      <c r="I67" s="101" t="n">
        <v>25</v>
      </c>
      <c r="J67" s="101" t="n">
        <v>0</v>
      </c>
      <c r="K67" s="101" t="n">
        <v>0</v>
      </c>
      <c r="L67" s="101" t="n">
        <v>0</v>
      </c>
      <c r="M67" s="104"/>
    </row>
    <row r="68" customFormat="false" ht="15" hidden="false" customHeight="true" outlineLevel="0" collapsed="false">
      <c r="B68" s="4" t="s">
        <v>387</v>
      </c>
      <c r="C68" s="100" t="s">
        <v>388</v>
      </c>
      <c r="D68" s="83" t="n">
        <v>687</v>
      </c>
      <c r="E68" s="101" t="n">
        <v>65</v>
      </c>
      <c r="F68" s="101" t="n">
        <v>88</v>
      </c>
      <c r="G68" s="101" t="n">
        <v>172</v>
      </c>
      <c r="H68" s="101" t="n">
        <v>204</v>
      </c>
      <c r="I68" s="101" t="n">
        <v>55</v>
      </c>
      <c r="J68" s="101" t="n">
        <v>103</v>
      </c>
      <c r="K68" s="101" t="n">
        <v>0</v>
      </c>
      <c r="L68" s="101" t="n">
        <v>0</v>
      </c>
      <c r="M68" s="104"/>
    </row>
    <row r="69" customFormat="false" ht="22.5" hidden="false" customHeight="false" outlineLevel="0" collapsed="false">
      <c r="B69" s="4" t="s">
        <v>397</v>
      </c>
      <c r="C69" s="100" t="s">
        <v>398</v>
      </c>
      <c r="D69" s="83" t="n">
        <v>3449</v>
      </c>
      <c r="E69" s="101" t="n">
        <v>164</v>
      </c>
      <c r="F69" s="101" t="n">
        <v>121</v>
      </c>
      <c r="G69" s="101" t="n">
        <v>137</v>
      </c>
      <c r="H69" s="101" t="n">
        <v>1076</v>
      </c>
      <c r="I69" s="101" t="n">
        <v>900</v>
      </c>
      <c r="J69" s="101" t="n">
        <v>441</v>
      </c>
      <c r="K69" s="101" t="n">
        <v>233</v>
      </c>
      <c r="L69" s="101" t="n">
        <v>377</v>
      </c>
      <c r="M69" s="104"/>
    </row>
    <row r="70" customFormat="false" ht="15" hidden="false" customHeight="true" outlineLevel="0" collapsed="false">
      <c r="A70" s="4" t="s">
        <v>417</v>
      </c>
      <c r="C70" s="100" t="s">
        <v>21</v>
      </c>
      <c r="D70" s="101" t="n">
        <v>1696</v>
      </c>
      <c r="E70" s="101" t="n">
        <v>246</v>
      </c>
      <c r="F70" s="101" t="n">
        <v>164</v>
      </c>
      <c r="G70" s="101" t="n">
        <v>209</v>
      </c>
      <c r="H70" s="101" t="n">
        <v>480</v>
      </c>
      <c r="I70" s="101" t="n">
        <v>201</v>
      </c>
      <c r="J70" s="101" t="n">
        <v>254</v>
      </c>
      <c r="K70" s="101" t="n">
        <v>142</v>
      </c>
      <c r="L70" s="101" t="n">
        <v>0</v>
      </c>
      <c r="M70" s="104"/>
    </row>
    <row r="71" customFormat="false" ht="22.5" hidden="false" customHeight="false" outlineLevel="0" collapsed="false">
      <c r="B71" s="4" t="s">
        <v>418</v>
      </c>
      <c r="C71" s="100" t="s">
        <v>73</v>
      </c>
      <c r="D71" s="101" t="n">
        <v>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4"/>
    </row>
    <row r="72" customFormat="false" ht="15" hidden="false" customHeight="true" outlineLevel="0" collapsed="false">
      <c r="B72" s="4" t="s">
        <v>422</v>
      </c>
      <c r="C72" s="100" t="s">
        <v>423</v>
      </c>
      <c r="D72" s="101" t="n">
        <v>862</v>
      </c>
      <c r="E72" s="101" t="n">
        <v>111</v>
      </c>
      <c r="F72" s="101" t="n">
        <v>83</v>
      </c>
      <c r="G72" s="101" t="n">
        <v>114</v>
      </c>
      <c r="H72" s="101" t="n">
        <v>273</v>
      </c>
      <c r="I72" s="101" t="n">
        <v>174</v>
      </c>
      <c r="J72" s="101" t="n">
        <v>107</v>
      </c>
      <c r="K72" s="101" t="n">
        <v>0</v>
      </c>
      <c r="L72" s="101" t="n">
        <v>0</v>
      </c>
      <c r="M72" s="104"/>
    </row>
    <row r="73" customFormat="false" ht="15" hidden="false" customHeight="true" outlineLevel="0" collapsed="false">
      <c r="B73" s="4" t="s">
        <v>432</v>
      </c>
      <c r="C73" s="100" t="s">
        <v>433</v>
      </c>
      <c r="D73" s="101" t="n">
        <v>172</v>
      </c>
      <c r="E73" s="101" t="n">
        <v>56</v>
      </c>
      <c r="F73" s="101" t="n">
        <v>17</v>
      </c>
      <c r="G73" s="101" t="n">
        <v>52</v>
      </c>
      <c r="H73" s="101" t="n">
        <v>47</v>
      </c>
      <c r="I73" s="101" t="n">
        <v>0</v>
      </c>
      <c r="J73" s="101" t="n">
        <v>0</v>
      </c>
      <c r="K73" s="101" t="n">
        <v>0</v>
      </c>
      <c r="L73" s="101" t="n">
        <v>0</v>
      </c>
      <c r="M73" s="104"/>
    </row>
    <row r="74" customFormat="false" ht="22.5" hidden="false" customHeight="false" outlineLevel="0" collapsed="false">
      <c r="B74" s="4" t="s">
        <v>435</v>
      </c>
      <c r="C74" s="100" t="s">
        <v>617</v>
      </c>
      <c r="D74" s="101" t="n">
        <v>662</v>
      </c>
      <c r="E74" s="101" t="n">
        <v>79</v>
      </c>
      <c r="F74" s="101" t="n">
        <v>64</v>
      </c>
      <c r="G74" s="101" t="n">
        <v>43</v>
      </c>
      <c r="H74" s="101" t="n">
        <v>160</v>
      </c>
      <c r="I74" s="101" t="n">
        <v>27</v>
      </c>
      <c r="J74" s="101" t="n">
        <v>147</v>
      </c>
      <c r="K74" s="101" t="n">
        <v>142</v>
      </c>
      <c r="L74" s="101" t="n">
        <v>0</v>
      </c>
      <c r="M74" s="104"/>
    </row>
    <row r="75" customFormat="false" ht="15" hidden="false" customHeight="true" outlineLevel="0" collapsed="false">
      <c r="A75" s="4" t="s">
        <v>445</v>
      </c>
      <c r="C75" s="100" t="s">
        <v>22</v>
      </c>
      <c r="D75" s="101" t="n">
        <v>5434</v>
      </c>
      <c r="E75" s="101" t="n">
        <v>494</v>
      </c>
      <c r="F75" s="101" t="n">
        <v>509</v>
      </c>
      <c r="G75" s="101" t="n">
        <v>914</v>
      </c>
      <c r="H75" s="101" t="n">
        <v>1475</v>
      </c>
      <c r="I75" s="101" t="n">
        <v>866</v>
      </c>
      <c r="J75" s="101" t="n">
        <v>609</v>
      </c>
      <c r="K75" s="101" t="n">
        <v>421</v>
      </c>
      <c r="L75" s="101" t="n">
        <v>146</v>
      </c>
      <c r="M75" s="104"/>
    </row>
    <row r="76" customFormat="false" ht="22.5" hidden="false" customHeight="false" outlineLevel="0" collapsed="false">
      <c r="B76" s="4" t="s">
        <v>446</v>
      </c>
      <c r="C76" s="100" t="s">
        <v>73</v>
      </c>
      <c r="D76" s="101" t="n">
        <v>0</v>
      </c>
      <c r="E76" s="101" t="n">
        <v>0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4"/>
    </row>
    <row r="77" customFormat="false" ht="22.5" hidden="false" customHeight="false" outlineLevel="0" collapsed="false">
      <c r="B77" s="4" t="s">
        <v>450</v>
      </c>
      <c r="C77" s="100" t="s">
        <v>451</v>
      </c>
      <c r="D77" s="101" t="n">
        <v>223</v>
      </c>
      <c r="E77" s="101" t="n">
        <v>32</v>
      </c>
      <c r="F77" s="101" t="n">
        <v>17</v>
      </c>
      <c r="G77" s="101" t="n">
        <v>20</v>
      </c>
      <c r="H77" s="101" t="n">
        <v>10</v>
      </c>
      <c r="I77" s="101" t="n">
        <v>0</v>
      </c>
      <c r="J77" s="101" t="n">
        <v>82</v>
      </c>
      <c r="K77" s="101" t="n">
        <v>62</v>
      </c>
      <c r="L77" s="101" t="n">
        <v>0</v>
      </c>
      <c r="M77" s="104"/>
    </row>
    <row r="78" customFormat="false" ht="15" hidden="false" customHeight="true" outlineLevel="0" collapsed="false">
      <c r="B78" s="4" t="s">
        <v>460</v>
      </c>
      <c r="C78" s="100" t="s">
        <v>461</v>
      </c>
      <c r="D78" s="101" t="n">
        <v>123</v>
      </c>
      <c r="E78" s="101" t="n">
        <v>24</v>
      </c>
      <c r="F78" s="101" t="n">
        <v>13</v>
      </c>
      <c r="G78" s="101" t="n">
        <v>22</v>
      </c>
      <c r="H78" s="101" t="n">
        <v>64</v>
      </c>
      <c r="I78" s="101" t="n">
        <v>0</v>
      </c>
      <c r="J78" s="101" t="n">
        <v>0</v>
      </c>
      <c r="K78" s="101" t="n">
        <v>0</v>
      </c>
      <c r="L78" s="101" t="n">
        <v>0</v>
      </c>
      <c r="M78" s="104"/>
    </row>
    <row r="79" customFormat="false" ht="22.5" hidden="false" customHeight="false" outlineLevel="0" collapsed="false">
      <c r="B79" s="4" t="s">
        <v>470</v>
      </c>
      <c r="C79" s="100" t="s">
        <v>471</v>
      </c>
      <c r="D79" s="101" t="n">
        <v>2171</v>
      </c>
      <c r="E79" s="101" t="n">
        <v>68</v>
      </c>
      <c r="F79" s="101" t="n">
        <v>194</v>
      </c>
      <c r="G79" s="101" t="n">
        <v>525</v>
      </c>
      <c r="H79" s="101" t="n">
        <v>722</v>
      </c>
      <c r="I79" s="101" t="n">
        <v>556</v>
      </c>
      <c r="J79" s="101" t="n">
        <v>106</v>
      </c>
      <c r="K79" s="101" t="n">
        <v>0</v>
      </c>
      <c r="L79" s="101" t="n">
        <v>0</v>
      </c>
      <c r="M79" s="104"/>
    </row>
    <row r="80" customFormat="false" ht="15" hidden="false" customHeight="true" outlineLevel="0" collapsed="false">
      <c r="B80" s="4" t="s">
        <v>480</v>
      </c>
      <c r="C80" s="100" t="s">
        <v>481</v>
      </c>
      <c r="D80" s="101" t="n">
        <v>9</v>
      </c>
      <c r="E80" s="101" t="n">
        <v>2</v>
      </c>
      <c r="F80" s="101" t="n">
        <v>7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4"/>
    </row>
    <row r="81" customFormat="false" ht="15" hidden="false" customHeight="true" outlineLevel="0" collapsed="false">
      <c r="B81" s="4" t="s">
        <v>488</v>
      </c>
      <c r="C81" s="100" t="s">
        <v>489</v>
      </c>
      <c r="D81" s="101" t="n">
        <v>338</v>
      </c>
      <c r="E81" s="101" t="n">
        <v>23</v>
      </c>
      <c r="F81" s="101" t="n">
        <v>53</v>
      </c>
      <c r="G81" s="101" t="n">
        <v>80</v>
      </c>
      <c r="H81" s="101" t="n">
        <v>94</v>
      </c>
      <c r="I81" s="101" t="n">
        <v>0</v>
      </c>
      <c r="J81" s="101" t="n">
        <v>37</v>
      </c>
      <c r="K81" s="101" t="n">
        <v>51</v>
      </c>
      <c r="L81" s="101" t="n">
        <v>0</v>
      </c>
      <c r="M81" s="104"/>
    </row>
    <row r="82" customFormat="false" ht="15" hidden="false" customHeight="true" outlineLevel="0" collapsed="false">
      <c r="B82" s="4" t="s">
        <v>494</v>
      </c>
      <c r="C82" s="100" t="s">
        <v>495</v>
      </c>
      <c r="D82" s="101" t="n">
        <v>914</v>
      </c>
      <c r="E82" s="101" t="n">
        <v>38</v>
      </c>
      <c r="F82" s="101" t="n">
        <v>13</v>
      </c>
      <c r="G82" s="101" t="n">
        <v>53</v>
      </c>
      <c r="H82" s="101" t="n">
        <v>290</v>
      </c>
      <c r="I82" s="101" t="n">
        <v>200</v>
      </c>
      <c r="J82" s="101" t="n">
        <v>122</v>
      </c>
      <c r="K82" s="101" t="n">
        <v>198</v>
      </c>
      <c r="L82" s="101" t="n">
        <v>0</v>
      </c>
      <c r="M82" s="104"/>
    </row>
    <row r="83" customFormat="false" ht="33.75" hidden="false" customHeight="false" outlineLevel="0" collapsed="false">
      <c r="B83" s="4" t="s">
        <v>504</v>
      </c>
      <c r="C83" s="100" t="s">
        <v>505</v>
      </c>
      <c r="D83" s="101" t="n">
        <v>372</v>
      </c>
      <c r="E83" s="101" t="n">
        <v>40</v>
      </c>
      <c r="F83" s="101" t="n">
        <v>36</v>
      </c>
      <c r="G83" s="101" t="n">
        <v>31</v>
      </c>
      <c r="H83" s="101" t="n">
        <v>30</v>
      </c>
      <c r="I83" s="101" t="n">
        <v>46</v>
      </c>
      <c r="J83" s="101" t="n">
        <v>138</v>
      </c>
      <c r="K83" s="101" t="n">
        <v>51</v>
      </c>
      <c r="L83" s="101" t="n">
        <v>0</v>
      </c>
      <c r="M83" s="104"/>
    </row>
    <row r="84" customFormat="false" ht="22.5" hidden="false" customHeight="false" outlineLevel="0" collapsed="false">
      <c r="B84" s="4" t="s">
        <v>512</v>
      </c>
      <c r="C84" s="100" t="s">
        <v>513</v>
      </c>
      <c r="D84" s="101" t="n">
        <v>167</v>
      </c>
      <c r="E84" s="101" t="n">
        <v>31</v>
      </c>
      <c r="F84" s="101" t="n">
        <v>45</v>
      </c>
      <c r="G84" s="101" t="n">
        <v>59</v>
      </c>
      <c r="H84" s="101" t="n">
        <v>32</v>
      </c>
      <c r="I84" s="101" t="n">
        <v>0</v>
      </c>
      <c r="J84" s="101" t="n">
        <v>0</v>
      </c>
      <c r="K84" s="101" t="n">
        <v>0</v>
      </c>
      <c r="L84" s="101" t="n">
        <v>0</v>
      </c>
      <c r="M84" s="104"/>
    </row>
    <row r="85" customFormat="false" ht="22.5" hidden="false" customHeight="false" outlineLevel="0" collapsed="false">
      <c r="B85" s="4" t="s">
        <v>518</v>
      </c>
      <c r="C85" s="100" t="s">
        <v>519</v>
      </c>
      <c r="D85" s="101" t="n">
        <v>1117</v>
      </c>
      <c r="E85" s="101" t="n">
        <v>236</v>
      </c>
      <c r="F85" s="101" t="n">
        <v>131</v>
      </c>
      <c r="G85" s="101" t="n">
        <v>124</v>
      </c>
      <c r="H85" s="101" t="n">
        <v>233</v>
      </c>
      <c r="I85" s="101" t="n">
        <v>64</v>
      </c>
      <c r="J85" s="101" t="n">
        <v>124</v>
      </c>
      <c r="K85" s="101" t="n">
        <v>59</v>
      </c>
      <c r="L85" s="101" t="n">
        <v>146</v>
      </c>
      <c r="M85" s="104"/>
    </row>
    <row r="86" customFormat="false" ht="15" hidden="false" customHeight="true" outlineLevel="0" collapsed="false">
      <c r="A86" s="4" t="s">
        <v>538</v>
      </c>
      <c r="C86" s="100" t="s">
        <v>23</v>
      </c>
      <c r="D86" s="101" t="n">
        <v>919</v>
      </c>
      <c r="E86" s="101" t="n">
        <v>55</v>
      </c>
      <c r="F86" s="101" t="n">
        <v>42</v>
      </c>
      <c r="G86" s="101" t="n">
        <v>106</v>
      </c>
      <c r="H86" s="101" t="n">
        <v>95</v>
      </c>
      <c r="I86" s="101" t="n">
        <v>50</v>
      </c>
      <c r="J86" s="101" t="n">
        <v>161</v>
      </c>
      <c r="K86" s="101" t="n">
        <v>198</v>
      </c>
      <c r="L86" s="101" t="n">
        <v>212</v>
      </c>
      <c r="M86" s="104"/>
    </row>
    <row r="87" customFormat="false" ht="22.5" hidden="false" customHeight="false" outlineLevel="0" collapsed="false">
      <c r="B87" s="4" t="s">
        <v>539</v>
      </c>
      <c r="C87" s="100" t="s">
        <v>73</v>
      </c>
      <c r="D87" s="101" t="n">
        <v>0</v>
      </c>
      <c r="E87" s="101" t="n">
        <v>0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4"/>
    </row>
    <row r="88" customFormat="false" ht="22.5" hidden="false" customHeight="false" outlineLevel="0" collapsed="false">
      <c r="B88" s="4" t="s">
        <v>543</v>
      </c>
      <c r="C88" s="100" t="s">
        <v>544</v>
      </c>
      <c r="D88" s="101" t="n">
        <v>587</v>
      </c>
      <c r="E88" s="101" t="n">
        <v>40</v>
      </c>
      <c r="F88" s="101" t="n">
        <v>25</v>
      </c>
      <c r="G88" s="101" t="n">
        <v>66</v>
      </c>
      <c r="H88" s="101" t="n">
        <v>35</v>
      </c>
      <c r="I88" s="101" t="n">
        <v>25</v>
      </c>
      <c r="J88" s="101" t="n">
        <v>75</v>
      </c>
      <c r="K88" s="101" t="n">
        <v>109</v>
      </c>
      <c r="L88" s="101" t="n">
        <v>212</v>
      </c>
      <c r="M88" s="104"/>
    </row>
    <row r="89" customFormat="false" ht="22.5" hidden="false" customHeight="false" outlineLevel="0" collapsed="false">
      <c r="A89" s="29"/>
      <c r="B89" s="29" t="s">
        <v>555</v>
      </c>
      <c r="C89" s="100" t="s">
        <v>556</v>
      </c>
      <c r="D89" s="98" t="n">
        <v>163</v>
      </c>
      <c r="E89" s="98" t="n">
        <v>7</v>
      </c>
      <c r="F89" s="98" t="n">
        <v>0</v>
      </c>
      <c r="G89" s="98" t="n">
        <v>13</v>
      </c>
      <c r="H89" s="98" t="n">
        <v>32</v>
      </c>
      <c r="I89" s="98" t="n">
        <v>25</v>
      </c>
      <c r="J89" s="98" t="n">
        <v>86</v>
      </c>
      <c r="K89" s="98" t="n">
        <v>0</v>
      </c>
      <c r="L89" s="98" t="n">
        <v>0</v>
      </c>
      <c r="M89" s="104"/>
    </row>
    <row r="90" customFormat="false" ht="22.5" hidden="false" customHeight="false" outlineLevel="0" collapsed="false">
      <c r="A90" s="11"/>
      <c r="B90" s="11" t="s">
        <v>558</v>
      </c>
      <c r="C90" s="102" t="s">
        <v>559</v>
      </c>
      <c r="D90" s="103" t="n">
        <v>169</v>
      </c>
      <c r="E90" s="103" t="n">
        <v>8</v>
      </c>
      <c r="F90" s="103" t="n">
        <v>17</v>
      </c>
      <c r="G90" s="103" t="n">
        <v>27</v>
      </c>
      <c r="H90" s="103" t="n">
        <v>28</v>
      </c>
      <c r="I90" s="103" t="n">
        <v>0</v>
      </c>
      <c r="J90" s="103" t="n">
        <v>0</v>
      </c>
      <c r="K90" s="103" t="n">
        <v>89</v>
      </c>
      <c r="L90" s="103" t="n">
        <v>0</v>
      </c>
      <c r="M90" s="104"/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.16"/>
    <col collapsed="false" customWidth="true" hidden="false" outlineLevel="0" max="2" min="2" style="4" width="3.5"/>
    <col collapsed="false" customWidth="true" hidden="false" outlineLevel="0" max="3" min="3" style="4" width="18.65"/>
    <col collapsed="false" customWidth="true" hidden="false" outlineLevel="0" max="4" min="4" style="4" width="9.99"/>
    <col collapsed="false" customWidth="false" hidden="false" outlineLevel="0" max="6" min="5" style="4" width="9.32"/>
    <col collapsed="false" customWidth="true" hidden="false" outlineLevel="0" max="8" min="7" style="4" width="10.16"/>
    <col collapsed="false" customWidth="true" hidden="false" outlineLevel="0" max="9" min="9" style="4" width="9.99"/>
    <col collapsed="false" customWidth="true" hidden="false" outlineLevel="0" max="10" min="10" style="4" width="10.16"/>
    <col collapsed="false" customWidth="true" hidden="false" outlineLevel="0" max="11" min="11" style="4" width="9.99"/>
    <col collapsed="false" customWidth="true" hidden="false" outlineLevel="0" max="12" min="12" style="4" width="9.15"/>
    <col collapsed="false" customWidth="true" hidden="false" outlineLevel="0" max="13" min="13" style="4" width="12.49"/>
    <col collapsed="false" customWidth="true" hidden="false" outlineLevel="0" max="14" min="14" style="4" width="11.32"/>
    <col collapsed="false" customWidth="false" hidden="false" outlineLevel="0" max="15" min="15" style="4" width="9.32"/>
    <col collapsed="false" customWidth="true" hidden="false" outlineLevel="0" max="16" min="16" style="4" width="11.32"/>
    <col collapsed="false" customWidth="false" hidden="false" outlineLevel="0" max="19" min="17" style="4" width="9.32"/>
    <col collapsed="false" customWidth="true" hidden="false" outlineLevel="0" max="20" min="20" style="4" width="11.32"/>
    <col collapsed="false" customWidth="false" hidden="false" outlineLevel="0" max="257" min="21" style="4" width="9.32"/>
  </cols>
  <sheetData>
    <row r="1" customFormat="false" ht="14.25" hidden="false" customHeight="false" outlineLevel="0" collapsed="false">
      <c r="A1" s="5" t="s">
        <v>619</v>
      </c>
      <c r="B1" s="5"/>
    </row>
    <row r="3" customFormat="false" ht="11.25" hidden="false" customHeight="false" outlineLevel="0" collapsed="false">
      <c r="A3" s="96" t="s">
        <v>607</v>
      </c>
      <c r="B3" s="96"/>
      <c r="C3" s="96"/>
      <c r="D3" s="8" t="s">
        <v>49</v>
      </c>
      <c r="E3" s="8" t="s">
        <v>25</v>
      </c>
      <c r="F3" s="8" t="s">
        <v>608</v>
      </c>
      <c r="G3" s="8" t="s">
        <v>609</v>
      </c>
      <c r="H3" s="43" t="s">
        <v>610</v>
      </c>
      <c r="I3" s="43" t="s">
        <v>611</v>
      </c>
      <c r="J3" s="43" t="s">
        <v>612</v>
      </c>
      <c r="K3" s="43" t="s">
        <v>613</v>
      </c>
      <c r="L3" s="97" t="s">
        <v>614</v>
      </c>
      <c r="M3" s="29"/>
    </row>
    <row r="4" customFormat="false" ht="11.25" hidden="false" customHeight="false" outlineLevel="0" collapsed="false">
      <c r="C4" s="12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5" hidden="false" customHeight="true" outlineLevel="0" collapsed="false">
      <c r="C5" s="81" t="s">
        <v>599</v>
      </c>
      <c r="D5" s="98" t="n">
        <v>106302325</v>
      </c>
      <c r="E5" s="98" t="n">
        <v>3071212</v>
      </c>
      <c r="F5" s="98" t="n">
        <v>4864012</v>
      </c>
      <c r="G5" s="98" t="n">
        <v>10543801</v>
      </c>
      <c r="H5" s="98" t="n">
        <v>20708363</v>
      </c>
      <c r="I5" s="98" t="n">
        <v>14139587</v>
      </c>
      <c r="J5" s="98" t="n">
        <v>10035091</v>
      </c>
      <c r="K5" s="98" t="n">
        <v>13167702</v>
      </c>
      <c r="L5" s="98" t="n">
        <v>29772557</v>
      </c>
      <c r="M5" s="104"/>
      <c r="N5" s="104"/>
      <c r="O5" s="104"/>
      <c r="P5" s="104"/>
      <c r="Q5" s="104"/>
      <c r="R5" s="104"/>
      <c r="S5" s="104"/>
      <c r="T5" s="104"/>
    </row>
    <row r="6" customFormat="false" ht="11.25" hidden="false" customHeight="false" outlineLevel="0" collapsed="false">
      <c r="C6" s="14"/>
      <c r="D6" s="98"/>
      <c r="E6" s="98"/>
      <c r="F6" s="98"/>
      <c r="G6" s="98"/>
      <c r="H6" s="98"/>
      <c r="I6" s="98"/>
      <c r="J6" s="98"/>
      <c r="K6" s="98"/>
      <c r="L6" s="98"/>
      <c r="M6" s="104"/>
    </row>
    <row r="7" customFormat="false" ht="15" hidden="false" customHeight="true" outlineLevel="0" collapsed="false">
      <c r="C7" s="81" t="s">
        <v>70</v>
      </c>
      <c r="D7" s="98" t="n">
        <v>72717059</v>
      </c>
      <c r="E7" s="98" t="n">
        <v>1312506</v>
      </c>
      <c r="F7" s="98" t="n">
        <v>3393665</v>
      </c>
      <c r="G7" s="98" t="n">
        <v>6741211</v>
      </c>
      <c r="H7" s="98" t="n">
        <v>13973876</v>
      </c>
      <c r="I7" s="98" t="n">
        <v>9949802</v>
      </c>
      <c r="J7" s="98" t="n">
        <v>5937649</v>
      </c>
      <c r="K7" s="98" t="n">
        <v>7175837</v>
      </c>
      <c r="L7" s="98" t="n">
        <v>24232513</v>
      </c>
      <c r="M7" s="104"/>
      <c r="N7" s="104"/>
      <c r="O7" s="104"/>
      <c r="P7" s="104"/>
      <c r="Q7" s="104"/>
      <c r="R7" s="104"/>
      <c r="S7" s="104"/>
      <c r="T7" s="104"/>
      <c r="U7" s="104"/>
    </row>
    <row r="8" customFormat="false" ht="11.25" hidden="false" customHeight="false" outlineLevel="0" collapsed="false">
      <c r="C8" s="14"/>
      <c r="D8" s="98"/>
      <c r="E8" s="98"/>
      <c r="F8" s="98"/>
      <c r="G8" s="98"/>
      <c r="H8" s="98"/>
      <c r="I8" s="98"/>
      <c r="J8" s="98"/>
      <c r="K8" s="98"/>
      <c r="L8" s="98"/>
      <c r="M8" s="104"/>
    </row>
    <row r="9" customFormat="false" ht="15" hidden="false" customHeight="true" outlineLevel="0" collapsed="false">
      <c r="A9" s="4" t="s">
        <v>71</v>
      </c>
      <c r="C9" s="100" t="s">
        <v>10</v>
      </c>
      <c r="D9" s="106" t="s">
        <v>11</v>
      </c>
      <c r="E9" s="106" t="n">
        <v>0</v>
      </c>
      <c r="F9" s="106" t="n">
        <v>0</v>
      </c>
      <c r="G9" s="106" t="s">
        <v>11</v>
      </c>
      <c r="H9" s="106" t="s">
        <v>11</v>
      </c>
      <c r="I9" s="106" t="n">
        <v>0</v>
      </c>
      <c r="J9" s="106" t="n">
        <v>0</v>
      </c>
      <c r="K9" s="106" t="n">
        <v>0</v>
      </c>
      <c r="L9" s="106" t="n">
        <v>0</v>
      </c>
      <c r="M9" s="104"/>
    </row>
    <row r="10" customFormat="false" ht="22.5" hidden="false" customHeight="false" outlineLevel="0" collapsed="false">
      <c r="B10" s="4" t="s">
        <v>72</v>
      </c>
      <c r="C10" s="100" t="s">
        <v>73</v>
      </c>
      <c r="D10" s="106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4"/>
    </row>
    <row r="11" customFormat="false" ht="15" hidden="false" customHeight="true" outlineLevel="0" collapsed="false">
      <c r="B11" s="4" t="s">
        <v>81</v>
      </c>
      <c r="C11" s="100" t="s">
        <v>10</v>
      </c>
      <c r="D11" s="106" t="s">
        <v>11</v>
      </c>
      <c r="E11" s="106" t="n">
        <v>0</v>
      </c>
      <c r="F11" s="106" t="n">
        <v>0</v>
      </c>
      <c r="G11" s="106" t="s">
        <v>11</v>
      </c>
      <c r="H11" s="106" t="s">
        <v>11</v>
      </c>
      <c r="I11" s="106" t="n">
        <v>0</v>
      </c>
      <c r="J11" s="106" t="n">
        <v>0</v>
      </c>
      <c r="K11" s="106" t="n">
        <v>0</v>
      </c>
      <c r="L11" s="106" t="n">
        <v>0</v>
      </c>
      <c r="M11" s="104"/>
    </row>
    <row r="12" customFormat="false" ht="15" hidden="false" customHeight="true" outlineLevel="0" collapsed="false">
      <c r="A12" s="4" t="s">
        <v>86</v>
      </c>
      <c r="C12" s="100" t="s">
        <v>12</v>
      </c>
      <c r="D12" s="106" t="n">
        <v>117218</v>
      </c>
      <c r="E12" s="106" t="n">
        <v>25021</v>
      </c>
      <c r="F12" s="106" t="n">
        <v>13185</v>
      </c>
      <c r="G12" s="106" t="n">
        <v>79012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4"/>
    </row>
    <row r="13" customFormat="false" ht="22.5" hidden="false" customHeight="false" outlineLevel="0" collapsed="false">
      <c r="B13" s="4" t="s">
        <v>87</v>
      </c>
      <c r="C13" s="100" t="s">
        <v>73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4"/>
    </row>
    <row r="14" customFormat="false" ht="33.75" hidden="false" customHeight="false" outlineLevel="0" collapsed="false">
      <c r="B14" s="4" t="s">
        <v>91</v>
      </c>
      <c r="C14" s="100" t="s">
        <v>615</v>
      </c>
      <c r="D14" s="106" t="n">
        <v>18642</v>
      </c>
      <c r="E14" s="106" t="n">
        <v>5666</v>
      </c>
      <c r="F14" s="106" t="n">
        <v>12976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4"/>
    </row>
    <row r="15" customFormat="false" ht="15" hidden="false" customHeight="true" outlineLevel="0" collapsed="false">
      <c r="B15" s="4" t="s">
        <v>99</v>
      </c>
      <c r="C15" s="100" t="s">
        <v>100</v>
      </c>
      <c r="D15" s="106" t="s">
        <v>11</v>
      </c>
      <c r="E15" s="106" t="s">
        <v>11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4"/>
    </row>
    <row r="16" customFormat="false" ht="15" hidden="false" customHeight="true" outlineLevel="0" collapsed="false">
      <c r="B16" s="4" t="s">
        <v>109</v>
      </c>
      <c r="C16" s="100" t="s">
        <v>110</v>
      </c>
      <c r="D16" s="106" t="n">
        <v>96414</v>
      </c>
      <c r="E16" s="106" t="n">
        <v>17193</v>
      </c>
      <c r="F16" s="106" t="n">
        <v>209</v>
      </c>
      <c r="G16" s="106" t="n">
        <v>79012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4"/>
    </row>
    <row r="17" customFormat="false" ht="15" hidden="false" customHeight="true" outlineLevel="0" collapsed="false">
      <c r="A17" s="4" t="s">
        <v>119</v>
      </c>
      <c r="C17" s="100" t="s">
        <v>13</v>
      </c>
      <c r="D17" s="106" t="n">
        <v>8158621</v>
      </c>
      <c r="E17" s="106" t="n">
        <v>300369</v>
      </c>
      <c r="F17" s="106" t="n">
        <v>345109</v>
      </c>
      <c r="G17" s="106" t="n">
        <v>910718</v>
      </c>
      <c r="H17" s="106" t="n">
        <v>4448316</v>
      </c>
      <c r="I17" s="106" t="n">
        <v>1283925</v>
      </c>
      <c r="J17" s="106" t="n">
        <v>870184</v>
      </c>
      <c r="K17" s="106" t="n">
        <v>0</v>
      </c>
      <c r="L17" s="106" t="n">
        <v>0</v>
      </c>
      <c r="M17" s="104"/>
    </row>
    <row r="18" customFormat="false" ht="22.5" hidden="false" customHeight="false" outlineLevel="0" collapsed="false">
      <c r="B18" s="4" t="s">
        <v>120</v>
      </c>
      <c r="C18" s="100" t="s">
        <v>73</v>
      </c>
      <c r="D18" s="106" t="n">
        <v>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4"/>
    </row>
    <row r="19" customFormat="false" ht="22.5" hidden="false" customHeight="false" outlineLevel="0" collapsed="false">
      <c r="B19" s="4" t="s">
        <v>124</v>
      </c>
      <c r="C19" s="100" t="s">
        <v>125</v>
      </c>
      <c r="D19" s="106" t="n">
        <v>1918197</v>
      </c>
      <c r="E19" s="106" t="n">
        <v>38172</v>
      </c>
      <c r="F19" s="106" t="n">
        <v>242273</v>
      </c>
      <c r="G19" s="106" t="n">
        <v>566471</v>
      </c>
      <c r="H19" s="106" t="n">
        <v>639483</v>
      </c>
      <c r="I19" s="106" t="n">
        <v>312610</v>
      </c>
      <c r="J19" s="106" t="n">
        <v>119188</v>
      </c>
      <c r="K19" s="106" t="n">
        <v>0</v>
      </c>
      <c r="L19" s="106" t="n">
        <v>0</v>
      </c>
      <c r="M19" s="104"/>
    </row>
    <row r="20" customFormat="false" ht="15" hidden="false" customHeight="true" outlineLevel="0" collapsed="false">
      <c r="B20" s="4" t="s">
        <v>140</v>
      </c>
      <c r="C20" s="100" t="s">
        <v>141</v>
      </c>
      <c r="D20" s="106" t="n">
        <v>6240424</v>
      </c>
      <c r="E20" s="106" t="n">
        <v>262197</v>
      </c>
      <c r="F20" s="106" t="n">
        <v>102836</v>
      </c>
      <c r="G20" s="106" t="n">
        <v>344247</v>
      </c>
      <c r="H20" s="106" t="n">
        <v>3808833</v>
      </c>
      <c r="I20" s="106" t="n">
        <v>971315</v>
      </c>
      <c r="J20" s="106" t="n">
        <v>750996</v>
      </c>
      <c r="K20" s="106" t="n">
        <v>0</v>
      </c>
      <c r="L20" s="106" t="n">
        <v>0</v>
      </c>
      <c r="M20" s="104"/>
    </row>
    <row r="21" customFormat="false" ht="22.5" hidden="false" customHeight="false" outlineLevel="0" collapsed="false">
      <c r="A21" s="4" t="s">
        <v>161</v>
      </c>
      <c r="C21" s="100" t="s">
        <v>14</v>
      </c>
      <c r="D21" s="106" t="n">
        <v>12913742</v>
      </c>
      <c r="E21" s="106" t="n">
        <v>411796</v>
      </c>
      <c r="F21" s="106" t="n">
        <v>2250337</v>
      </c>
      <c r="G21" s="106" t="n">
        <v>2916936</v>
      </c>
      <c r="H21" s="106" t="n">
        <v>3627821</v>
      </c>
      <c r="I21" s="106" t="n">
        <v>2522452</v>
      </c>
      <c r="J21" s="106" t="n">
        <v>249269</v>
      </c>
      <c r="K21" s="106" t="n">
        <v>935131</v>
      </c>
      <c r="L21" s="106" t="n">
        <v>0</v>
      </c>
      <c r="M21" s="104"/>
    </row>
    <row r="22" customFormat="false" ht="22.5" hidden="false" customHeight="false" outlineLevel="0" collapsed="false">
      <c r="B22" s="4" t="s">
        <v>162</v>
      </c>
      <c r="C22" s="100" t="s">
        <v>73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4"/>
    </row>
    <row r="23" customFormat="false" ht="15" hidden="false" customHeight="true" outlineLevel="0" collapsed="false">
      <c r="B23" s="4" t="s">
        <v>166</v>
      </c>
      <c r="C23" s="100" t="s">
        <v>167</v>
      </c>
      <c r="D23" s="106" t="n">
        <v>3221560</v>
      </c>
      <c r="E23" s="106" t="n">
        <v>141609</v>
      </c>
      <c r="F23" s="106" t="n">
        <v>836196</v>
      </c>
      <c r="G23" s="106" t="n">
        <v>816960</v>
      </c>
      <c r="H23" s="106" t="n">
        <v>462133</v>
      </c>
      <c r="I23" s="106" t="n">
        <v>330346</v>
      </c>
      <c r="J23" s="106" t="n">
        <v>118243</v>
      </c>
      <c r="K23" s="106" t="n">
        <v>516073</v>
      </c>
      <c r="L23" s="106" t="n">
        <v>0</v>
      </c>
      <c r="M23" s="104"/>
    </row>
    <row r="24" customFormat="false" ht="15" hidden="false" customHeight="true" outlineLevel="0" collapsed="false">
      <c r="B24" s="4" t="s">
        <v>178</v>
      </c>
      <c r="C24" s="100" t="s">
        <v>179</v>
      </c>
      <c r="D24" s="106" t="n">
        <v>1120771</v>
      </c>
      <c r="E24" s="106" t="n">
        <v>168790</v>
      </c>
      <c r="F24" s="106" t="n">
        <v>170058</v>
      </c>
      <c r="G24" s="106" t="n">
        <v>559079</v>
      </c>
      <c r="H24" s="106" t="n">
        <v>201323</v>
      </c>
      <c r="I24" s="106" t="n">
        <v>21521</v>
      </c>
      <c r="J24" s="106" t="n">
        <v>0</v>
      </c>
      <c r="K24" s="106" t="n">
        <v>0</v>
      </c>
      <c r="L24" s="106" t="n">
        <v>0</v>
      </c>
      <c r="M24" s="104"/>
    </row>
    <row r="25" customFormat="false" ht="15" hidden="false" customHeight="true" outlineLevel="0" collapsed="false">
      <c r="B25" s="4" t="s">
        <v>186</v>
      </c>
      <c r="C25" s="100" t="s">
        <v>187</v>
      </c>
      <c r="D25" s="106" t="n">
        <v>1213643</v>
      </c>
      <c r="E25" s="106" t="n">
        <v>0</v>
      </c>
      <c r="F25" s="106" t="n">
        <v>594640</v>
      </c>
      <c r="G25" s="106" t="n">
        <v>77882</v>
      </c>
      <c r="H25" s="106" t="n">
        <v>541121</v>
      </c>
      <c r="I25" s="106" t="n">
        <v>0</v>
      </c>
      <c r="J25" s="106" t="n">
        <v>0</v>
      </c>
      <c r="K25" s="106" t="n">
        <v>0</v>
      </c>
      <c r="L25" s="106" t="n">
        <v>0</v>
      </c>
      <c r="M25" s="104"/>
    </row>
    <row r="26" customFormat="false" ht="15" hidden="false" customHeight="true" outlineLevel="0" collapsed="false">
      <c r="B26" s="4" t="s">
        <v>192</v>
      </c>
      <c r="C26" s="100" t="s">
        <v>193</v>
      </c>
      <c r="D26" s="106" t="n">
        <v>2552437</v>
      </c>
      <c r="E26" s="106" t="n">
        <v>10975</v>
      </c>
      <c r="F26" s="106" t="n">
        <v>243760</v>
      </c>
      <c r="G26" s="106" t="n">
        <v>298757</v>
      </c>
      <c r="H26" s="106" t="n">
        <v>1530691</v>
      </c>
      <c r="I26" s="106" t="n">
        <v>468254</v>
      </c>
      <c r="J26" s="106" t="n">
        <v>0</v>
      </c>
      <c r="K26" s="106" t="n">
        <v>0</v>
      </c>
      <c r="L26" s="106" t="n">
        <v>0</v>
      </c>
      <c r="M26" s="104"/>
    </row>
    <row r="27" customFormat="false" ht="15" hidden="false" customHeight="true" outlineLevel="0" collapsed="false">
      <c r="B27" s="4" t="s">
        <v>200</v>
      </c>
      <c r="C27" s="100" t="s">
        <v>201</v>
      </c>
      <c r="D27" s="106" t="n">
        <v>1119338</v>
      </c>
      <c r="E27" s="106" t="n">
        <v>11770</v>
      </c>
      <c r="F27" s="106" t="n">
        <v>400022</v>
      </c>
      <c r="G27" s="106" t="n">
        <v>374574</v>
      </c>
      <c r="H27" s="106" t="n">
        <v>332972</v>
      </c>
      <c r="I27" s="106" t="n">
        <v>0</v>
      </c>
      <c r="J27" s="106" t="n">
        <v>0</v>
      </c>
      <c r="K27" s="106" t="n">
        <v>0</v>
      </c>
      <c r="L27" s="106" t="n">
        <v>0</v>
      </c>
      <c r="M27" s="104"/>
    </row>
    <row r="28" customFormat="false" ht="15" hidden="false" customHeight="true" outlineLevel="0" collapsed="false">
      <c r="B28" s="4" t="s">
        <v>206</v>
      </c>
      <c r="C28" s="100" t="s">
        <v>207</v>
      </c>
      <c r="D28" s="106" t="n">
        <v>3685993</v>
      </c>
      <c r="E28" s="106" t="n">
        <v>78652</v>
      </c>
      <c r="F28" s="106" t="n">
        <v>5661</v>
      </c>
      <c r="G28" s="106" t="n">
        <v>789684</v>
      </c>
      <c r="H28" s="106" t="n">
        <v>559581</v>
      </c>
      <c r="I28" s="106" t="n">
        <v>1702331</v>
      </c>
      <c r="J28" s="106" t="n">
        <v>131026</v>
      </c>
      <c r="K28" s="106" t="n">
        <v>419058</v>
      </c>
      <c r="L28" s="106" t="n">
        <v>0</v>
      </c>
      <c r="M28" s="104"/>
    </row>
    <row r="29" customFormat="false" ht="15" hidden="false" customHeight="true" outlineLevel="0" collapsed="false">
      <c r="A29" s="4" t="s">
        <v>218</v>
      </c>
      <c r="C29" s="100" t="s">
        <v>15</v>
      </c>
      <c r="D29" s="106" t="n">
        <v>21804032</v>
      </c>
      <c r="E29" s="106" t="n">
        <v>438022</v>
      </c>
      <c r="F29" s="106" t="n">
        <v>620771</v>
      </c>
      <c r="G29" s="106" t="n">
        <v>1853427</v>
      </c>
      <c r="H29" s="106" t="n">
        <v>4198483</v>
      </c>
      <c r="I29" s="106" t="n">
        <v>4989574</v>
      </c>
      <c r="J29" s="106" t="n">
        <v>2547078</v>
      </c>
      <c r="K29" s="106" t="n">
        <v>3105177</v>
      </c>
      <c r="L29" s="106" t="n">
        <v>4051500</v>
      </c>
      <c r="M29" s="104"/>
    </row>
    <row r="30" customFormat="false" ht="22.5" hidden="false" customHeight="false" outlineLevel="0" collapsed="false">
      <c r="B30" s="4" t="s">
        <v>219</v>
      </c>
      <c r="C30" s="100" t="s">
        <v>73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4"/>
    </row>
    <row r="31" customFormat="false" ht="22.5" hidden="false" customHeight="false" outlineLevel="0" collapsed="false">
      <c r="B31" s="4" t="s">
        <v>223</v>
      </c>
      <c r="C31" s="100" t="s">
        <v>224</v>
      </c>
      <c r="D31" s="106" t="n">
        <v>8362017</v>
      </c>
      <c r="E31" s="106" t="n">
        <v>251139</v>
      </c>
      <c r="F31" s="106" t="n">
        <v>260553</v>
      </c>
      <c r="G31" s="106" t="n">
        <v>751788</v>
      </c>
      <c r="H31" s="106" t="n">
        <v>2202641</v>
      </c>
      <c r="I31" s="106" t="n">
        <v>366398</v>
      </c>
      <c r="J31" s="106" t="n">
        <v>168971</v>
      </c>
      <c r="K31" s="106" t="n">
        <v>309027</v>
      </c>
      <c r="L31" s="106" t="n">
        <v>4051500</v>
      </c>
      <c r="M31" s="104"/>
    </row>
    <row r="32" customFormat="false" ht="15" hidden="false" customHeight="true" outlineLevel="0" collapsed="false">
      <c r="B32" s="4" t="s">
        <v>235</v>
      </c>
      <c r="C32" s="100" t="s">
        <v>236</v>
      </c>
      <c r="D32" s="106" t="n">
        <v>1644394</v>
      </c>
      <c r="E32" s="106" t="n">
        <v>72828</v>
      </c>
      <c r="F32" s="106" t="n">
        <v>159988</v>
      </c>
      <c r="G32" s="106" t="n">
        <v>372533</v>
      </c>
      <c r="H32" s="106" t="n">
        <v>157570</v>
      </c>
      <c r="I32" s="106" t="n">
        <v>398702</v>
      </c>
      <c r="J32" s="106" t="n">
        <v>151272</v>
      </c>
      <c r="K32" s="106" t="n">
        <v>331501</v>
      </c>
      <c r="L32" s="106" t="n">
        <v>0</v>
      </c>
      <c r="M32" s="104"/>
    </row>
    <row r="33" customFormat="false" ht="22.5" hidden="false" customHeight="false" outlineLevel="0" collapsed="false">
      <c r="B33" s="4" t="s">
        <v>243</v>
      </c>
      <c r="C33" s="100" t="s">
        <v>244</v>
      </c>
      <c r="D33" s="106" t="n">
        <v>9882688</v>
      </c>
      <c r="E33" s="106" t="n">
        <v>75973</v>
      </c>
      <c r="F33" s="106" t="n">
        <v>161296</v>
      </c>
      <c r="G33" s="106" t="n">
        <v>474871</v>
      </c>
      <c r="H33" s="106" t="n">
        <v>1496586</v>
      </c>
      <c r="I33" s="106" t="n">
        <v>2982478</v>
      </c>
      <c r="J33" s="106" t="n">
        <v>2226835</v>
      </c>
      <c r="K33" s="106" t="n">
        <v>2464649</v>
      </c>
      <c r="L33" s="106" t="n">
        <v>0</v>
      </c>
      <c r="M33" s="104"/>
    </row>
    <row r="34" customFormat="false" ht="22.5" hidden="false" customHeight="false" outlineLevel="0" collapsed="false">
      <c r="B34" s="4" t="s">
        <v>249</v>
      </c>
      <c r="C34" s="100" t="s">
        <v>250</v>
      </c>
      <c r="D34" s="106" t="n">
        <v>1914933</v>
      </c>
      <c r="E34" s="106" t="n">
        <v>38082</v>
      </c>
      <c r="F34" s="106" t="n">
        <v>38934</v>
      </c>
      <c r="G34" s="106" t="n">
        <v>254235</v>
      </c>
      <c r="H34" s="106" t="n">
        <v>341686</v>
      </c>
      <c r="I34" s="106" t="n">
        <v>1241996</v>
      </c>
      <c r="J34" s="106" t="n">
        <v>0</v>
      </c>
      <c r="K34" s="106" t="n">
        <v>0</v>
      </c>
      <c r="L34" s="106" t="n">
        <v>0</v>
      </c>
      <c r="M34" s="104"/>
    </row>
    <row r="35" customFormat="false" ht="15" hidden="false" customHeight="true" outlineLevel="0" collapsed="false">
      <c r="A35" s="4" t="s">
        <v>257</v>
      </c>
      <c r="C35" s="100" t="s">
        <v>16</v>
      </c>
      <c r="D35" s="106" t="n">
        <v>29481283</v>
      </c>
      <c r="E35" s="106" t="n">
        <v>137298</v>
      </c>
      <c r="F35" s="106" t="n">
        <v>164263</v>
      </c>
      <c r="G35" s="106" t="n">
        <v>865211</v>
      </c>
      <c r="H35" s="106" t="n">
        <v>1573000</v>
      </c>
      <c r="I35" s="106" t="n">
        <v>1153851</v>
      </c>
      <c r="J35" s="106" t="n">
        <v>2271118</v>
      </c>
      <c r="K35" s="106" t="n">
        <v>3135529</v>
      </c>
      <c r="L35" s="106" t="n">
        <v>20181013</v>
      </c>
      <c r="M35" s="104"/>
    </row>
    <row r="36" customFormat="false" ht="22.5" hidden="false" customHeight="false" outlineLevel="0" collapsed="false">
      <c r="B36" s="4" t="s">
        <v>258</v>
      </c>
      <c r="C36" s="100" t="s">
        <v>73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4"/>
    </row>
    <row r="37" customFormat="false" ht="22.5" hidden="false" customHeight="false" outlineLevel="0" collapsed="false">
      <c r="B37" s="4" t="s">
        <v>262</v>
      </c>
      <c r="C37" s="100" t="s">
        <v>263</v>
      </c>
      <c r="D37" s="106" t="n">
        <v>1471370</v>
      </c>
      <c r="E37" s="106" t="n">
        <v>34918</v>
      </c>
      <c r="F37" s="106" t="n">
        <v>29342</v>
      </c>
      <c r="G37" s="106" t="n">
        <v>249218</v>
      </c>
      <c r="H37" s="106" t="n">
        <v>151282</v>
      </c>
      <c r="I37" s="106" t="n">
        <v>202596</v>
      </c>
      <c r="J37" s="106" t="n">
        <v>0</v>
      </c>
      <c r="K37" s="106" t="n">
        <v>0</v>
      </c>
      <c r="L37" s="106" t="n">
        <v>804014</v>
      </c>
      <c r="M37" s="104"/>
    </row>
    <row r="38" customFormat="false" ht="22.5" hidden="false" customHeight="false" outlineLevel="0" collapsed="false">
      <c r="B38" s="4" t="s">
        <v>276</v>
      </c>
      <c r="C38" s="100" t="s">
        <v>277</v>
      </c>
      <c r="D38" s="106" t="n">
        <v>6361561</v>
      </c>
      <c r="E38" s="106" t="n">
        <v>9733</v>
      </c>
      <c r="F38" s="106" t="n">
        <v>50784</v>
      </c>
      <c r="G38" s="106" t="n">
        <v>122162</v>
      </c>
      <c r="H38" s="106" t="n">
        <v>181325</v>
      </c>
      <c r="I38" s="106" t="n">
        <v>680728</v>
      </c>
      <c r="J38" s="106" t="n">
        <v>2181300</v>
      </c>
      <c r="K38" s="106" t="n">
        <v>3135529</v>
      </c>
      <c r="L38" s="106" t="n">
        <v>0</v>
      </c>
      <c r="M38" s="104"/>
    </row>
    <row r="39" customFormat="false" ht="15" hidden="false" customHeight="true" outlineLevel="0" collapsed="false">
      <c r="B39" s="4" t="s">
        <v>286</v>
      </c>
      <c r="C39" s="100" t="s">
        <v>287</v>
      </c>
      <c r="D39" s="106" t="n">
        <v>681645</v>
      </c>
      <c r="E39" s="106" t="n">
        <v>8402</v>
      </c>
      <c r="F39" s="106" t="n">
        <v>43643</v>
      </c>
      <c r="G39" s="106" t="n">
        <v>280214</v>
      </c>
      <c r="H39" s="106" t="n">
        <v>349386</v>
      </c>
      <c r="I39" s="106" t="n">
        <v>0</v>
      </c>
      <c r="J39" s="106" t="n">
        <v>0</v>
      </c>
      <c r="K39" s="106" t="n">
        <v>0</v>
      </c>
      <c r="L39" s="106" t="n">
        <v>0</v>
      </c>
      <c r="M39" s="104"/>
    </row>
    <row r="40" customFormat="false" ht="22.5" hidden="false" customHeight="false" outlineLevel="0" collapsed="false">
      <c r="B40" s="4" t="s">
        <v>292</v>
      </c>
      <c r="C40" s="100" t="s">
        <v>293</v>
      </c>
      <c r="D40" s="106" t="n">
        <v>20966707</v>
      </c>
      <c r="E40" s="106" t="n">
        <v>84245</v>
      </c>
      <c r="F40" s="106" t="n">
        <v>40494</v>
      </c>
      <c r="G40" s="106" t="n">
        <v>213617</v>
      </c>
      <c r="H40" s="106" t="n">
        <v>891007</v>
      </c>
      <c r="I40" s="106" t="n">
        <v>270527</v>
      </c>
      <c r="J40" s="106" t="n">
        <v>89818</v>
      </c>
      <c r="K40" s="106" t="n">
        <v>0</v>
      </c>
      <c r="L40" s="106" t="n">
        <v>19376999</v>
      </c>
      <c r="M40" s="104"/>
      <c r="N40" s="99"/>
    </row>
    <row r="41" customFormat="false" ht="11.25" hidden="false" customHeight="false" outlineLevel="0" collapsed="false">
      <c r="C41" s="100"/>
      <c r="D41" s="101"/>
      <c r="E41" s="101"/>
      <c r="F41" s="101"/>
      <c r="G41" s="101"/>
      <c r="H41" s="101"/>
      <c r="I41" s="101"/>
      <c r="J41" s="101"/>
      <c r="K41" s="101"/>
      <c r="L41" s="101"/>
      <c r="M41" s="104"/>
    </row>
    <row r="42" customFormat="false" ht="15" hidden="false" customHeight="true" outlineLevel="0" collapsed="false">
      <c r="C42" s="100" t="s">
        <v>313</v>
      </c>
      <c r="D42" s="101" t="n">
        <v>33585266</v>
      </c>
      <c r="E42" s="101" t="n">
        <v>1758706</v>
      </c>
      <c r="F42" s="101" t="n">
        <v>1470347</v>
      </c>
      <c r="G42" s="101" t="n">
        <v>3802590</v>
      </c>
      <c r="H42" s="101" t="n">
        <v>6734487</v>
      </c>
      <c r="I42" s="101" t="n">
        <v>4189785</v>
      </c>
      <c r="J42" s="101" t="n">
        <v>4097442</v>
      </c>
      <c r="K42" s="101" t="n">
        <v>5991865</v>
      </c>
      <c r="L42" s="101" t="n">
        <v>5540044</v>
      </c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11.25" hidden="false" customHeight="false" outlineLevel="0" collapsed="false">
      <c r="C43" s="100"/>
      <c r="D43" s="101"/>
      <c r="E43" s="101"/>
      <c r="F43" s="101"/>
      <c r="G43" s="101"/>
      <c r="H43" s="101"/>
      <c r="I43" s="101"/>
      <c r="J43" s="101"/>
      <c r="K43" s="101"/>
      <c r="L43" s="101"/>
      <c r="M43" s="104"/>
    </row>
    <row r="44" customFormat="false" ht="15" hidden="false" customHeight="true" outlineLevel="0" collapsed="false">
      <c r="A44" s="4" t="s">
        <v>314</v>
      </c>
      <c r="C44" s="100" t="s">
        <v>18</v>
      </c>
      <c r="D44" s="106" t="n">
        <v>533768</v>
      </c>
      <c r="E44" s="106" t="n">
        <v>0</v>
      </c>
      <c r="F44" s="106" t="n">
        <v>686</v>
      </c>
      <c r="G44" s="106" t="n">
        <v>0</v>
      </c>
      <c r="H44" s="101" t="n">
        <v>36789</v>
      </c>
      <c r="I44" s="101" t="n">
        <v>0</v>
      </c>
      <c r="J44" s="101" t="n">
        <v>47904</v>
      </c>
      <c r="K44" s="101" t="n">
        <v>0</v>
      </c>
      <c r="L44" s="106" t="n">
        <v>448389</v>
      </c>
      <c r="M44" s="104"/>
    </row>
    <row r="45" customFormat="false" ht="22.5" hidden="false" customHeight="false" outlineLevel="0" collapsed="false">
      <c r="B45" s="4" t="s">
        <v>315</v>
      </c>
      <c r="C45" s="100" t="s">
        <v>73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4"/>
    </row>
    <row r="46" customFormat="false" ht="22.5" hidden="false" customHeight="false" outlineLevel="0" collapsed="false">
      <c r="A46" s="11"/>
      <c r="B46" s="11" t="s">
        <v>319</v>
      </c>
      <c r="C46" s="102" t="s">
        <v>320</v>
      </c>
      <c r="D46" s="107" t="s">
        <v>11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8" t="s">
        <v>11</v>
      </c>
      <c r="M46" s="104"/>
    </row>
    <row r="47" customFormat="false" ht="11.25" hidden="false" customHeight="false" outlineLevel="0" collapsed="false">
      <c r="M47" s="104"/>
    </row>
    <row r="48" customFormat="false" ht="11.25" hidden="false" customHeight="false" outlineLevel="0" collapsed="false">
      <c r="M48" s="104"/>
    </row>
    <row r="49" customFormat="false" ht="14.25" hidden="false" customHeight="false" outlineLevel="0" collapsed="false">
      <c r="A49" s="5"/>
      <c r="B49" s="5"/>
      <c r="M49" s="104"/>
    </row>
    <row r="50" customFormat="false" ht="11.25" hidden="false" customHeight="false" outlineLevel="0" collapsed="false">
      <c r="M50" s="104"/>
    </row>
    <row r="51" customFormat="false" ht="11.25" hidden="false" customHeight="false" outlineLevel="0" collapsed="false">
      <c r="A51" s="96" t="s">
        <v>607</v>
      </c>
      <c r="B51" s="96"/>
      <c r="C51" s="96"/>
      <c r="D51" s="8" t="s">
        <v>49</v>
      </c>
      <c r="E51" s="8" t="s">
        <v>25</v>
      </c>
      <c r="F51" s="8" t="s">
        <v>608</v>
      </c>
      <c r="G51" s="8" t="s">
        <v>609</v>
      </c>
      <c r="H51" s="43" t="s">
        <v>610</v>
      </c>
      <c r="I51" s="43" t="s">
        <v>611</v>
      </c>
      <c r="J51" s="43" t="s">
        <v>612</v>
      </c>
      <c r="K51" s="43" t="s">
        <v>613</v>
      </c>
      <c r="L51" s="97" t="s">
        <v>614</v>
      </c>
      <c r="M51" s="104"/>
    </row>
    <row r="52" customFormat="false" ht="11.25" hidden="false" customHeight="false" outlineLevel="0" collapsed="false">
      <c r="C52" s="12"/>
      <c r="D52" s="29"/>
      <c r="E52" s="29"/>
      <c r="F52" s="29"/>
      <c r="G52" s="29"/>
      <c r="H52" s="29"/>
      <c r="I52" s="29"/>
      <c r="J52" s="29"/>
      <c r="K52" s="29"/>
      <c r="L52" s="29"/>
      <c r="M52" s="104"/>
    </row>
    <row r="53" customFormat="false" ht="33.75" hidden="false" customHeight="false" outlineLevel="0" collapsed="false">
      <c r="B53" s="4" t="s">
        <v>322</v>
      </c>
      <c r="C53" s="100" t="s">
        <v>616</v>
      </c>
      <c r="D53" s="106" t="n">
        <v>85379</v>
      </c>
      <c r="E53" s="106" t="n">
        <v>0</v>
      </c>
      <c r="F53" s="106" t="n">
        <v>686</v>
      </c>
      <c r="G53" s="106" t="n">
        <v>0</v>
      </c>
      <c r="H53" s="101" t="n">
        <v>36789</v>
      </c>
      <c r="I53" s="106" t="n">
        <v>0</v>
      </c>
      <c r="J53" s="106" t="n">
        <v>47904</v>
      </c>
      <c r="K53" s="106" t="n">
        <v>0</v>
      </c>
      <c r="L53" s="106" t="n">
        <v>0</v>
      </c>
      <c r="M53" s="104"/>
    </row>
    <row r="54" customFormat="false" ht="22.5" hidden="false" customHeight="false" outlineLevel="0" collapsed="false">
      <c r="A54" s="4" t="s">
        <v>325</v>
      </c>
      <c r="C54" s="100" t="s">
        <v>19</v>
      </c>
      <c r="D54" s="101" t="n">
        <v>1862873</v>
      </c>
      <c r="E54" s="101" t="n">
        <v>77411</v>
      </c>
      <c r="F54" s="101" t="n">
        <v>213864</v>
      </c>
      <c r="G54" s="101" t="n">
        <v>688181</v>
      </c>
      <c r="H54" s="101" t="n">
        <v>270010</v>
      </c>
      <c r="I54" s="106" t="n">
        <v>227460</v>
      </c>
      <c r="J54" s="106" t="n">
        <v>312400</v>
      </c>
      <c r="K54" s="106" t="n">
        <v>73547</v>
      </c>
      <c r="L54" s="101" t="n">
        <v>0</v>
      </c>
      <c r="M54" s="104"/>
    </row>
    <row r="55" customFormat="false" ht="22.5" hidden="false" customHeight="false" outlineLevel="0" collapsed="false">
      <c r="B55" s="4" t="s">
        <v>326</v>
      </c>
      <c r="C55" s="100" t="s">
        <v>73</v>
      </c>
      <c r="D55" s="101" t="n">
        <v>0</v>
      </c>
      <c r="E55" s="101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4"/>
    </row>
    <row r="56" customFormat="false" ht="22.5" hidden="false" customHeight="false" outlineLevel="0" collapsed="false">
      <c r="B56" s="4" t="s">
        <v>330</v>
      </c>
      <c r="C56" s="100" t="s">
        <v>331</v>
      </c>
      <c r="D56" s="101" t="n">
        <v>51633</v>
      </c>
      <c r="E56" s="101" t="n">
        <v>2330</v>
      </c>
      <c r="F56" s="101" t="n">
        <v>8080</v>
      </c>
      <c r="G56" s="106" t="n">
        <v>41223</v>
      </c>
      <c r="H56" s="106" t="n">
        <v>0</v>
      </c>
      <c r="I56" s="106" t="n">
        <v>0</v>
      </c>
      <c r="J56" s="101" t="n">
        <v>0</v>
      </c>
      <c r="K56" s="101" t="n">
        <v>0</v>
      </c>
      <c r="L56" s="101" t="n">
        <v>0</v>
      </c>
      <c r="M56" s="104"/>
    </row>
    <row r="57" customFormat="false" ht="15" hidden="false" customHeight="true" outlineLevel="0" collapsed="false">
      <c r="B57" s="4" t="s">
        <v>336</v>
      </c>
      <c r="C57" s="100" t="s">
        <v>337</v>
      </c>
      <c r="D57" s="101" t="n">
        <v>331137</v>
      </c>
      <c r="E57" s="101" t="n">
        <v>13802</v>
      </c>
      <c r="F57" s="101" t="n">
        <v>56770</v>
      </c>
      <c r="G57" s="101" t="n">
        <v>154338</v>
      </c>
      <c r="H57" s="106" t="n">
        <v>32680</v>
      </c>
      <c r="I57" s="106" t="n">
        <v>0</v>
      </c>
      <c r="J57" s="106" t="n">
        <v>0</v>
      </c>
      <c r="K57" s="106" t="n">
        <v>73547</v>
      </c>
      <c r="L57" s="101" t="n">
        <v>0</v>
      </c>
      <c r="M57" s="104"/>
    </row>
    <row r="58" customFormat="false" ht="15" hidden="false" customHeight="true" outlineLevel="0" collapsed="false">
      <c r="B58" s="4" t="s">
        <v>339</v>
      </c>
      <c r="C58" s="100" t="s">
        <v>340</v>
      </c>
      <c r="D58" s="101" t="n">
        <v>941478</v>
      </c>
      <c r="E58" s="101" t="n">
        <v>15287</v>
      </c>
      <c r="F58" s="101" t="n">
        <v>102665</v>
      </c>
      <c r="G58" s="101" t="n">
        <v>262169</v>
      </c>
      <c r="H58" s="101" t="n">
        <v>90262</v>
      </c>
      <c r="I58" s="106" t="n">
        <v>227460</v>
      </c>
      <c r="J58" s="106" t="n">
        <v>243635</v>
      </c>
      <c r="K58" s="106" t="n">
        <v>0</v>
      </c>
      <c r="L58" s="101" t="n">
        <v>0</v>
      </c>
      <c r="M58" s="104"/>
    </row>
    <row r="59" customFormat="false" ht="15" hidden="false" customHeight="true" outlineLevel="0" collapsed="false">
      <c r="B59" s="4" t="s">
        <v>345</v>
      </c>
      <c r="C59" s="100" t="s">
        <v>346</v>
      </c>
      <c r="D59" s="101" t="n">
        <v>94089</v>
      </c>
      <c r="E59" s="101" t="n">
        <v>9243</v>
      </c>
      <c r="F59" s="101" t="n">
        <v>4453</v>
      </c>
      <c r="G59" s="101" t="n">
        <v>25912</v>
      </c>
      <c r="H59" s="101" t="n">
        <v>54481</v>
      </c>
      <c r="I59" s="101" t="n">
        <v>0</v>
      </c>
      <c r="J59" s="101" t="n">
        <v>0</v>
      </c>
      <c r="K59" s="101" t="n">
        <v>0</v>
      </c>
      <c r="L59" s="101" t="n">
        <v>0</v>
      </c>
      <c r="M59" s="104"/>
    </row>
    <row r="60" customFormat="false" ht="22.5" hidden="false" customHeight="false" outlineLevel="0" collapsed="false">
      <c r="B60" s="4" t="s">
        <v>351</v>
      </c>
      <c r="C60" s="100" t="s">
        <v>352</v>
      </c>
      <c r="D60" s="101" t="n">
        <v>444536</v>
      </c>
      <c r="E60" s="101" t="n">
        <v>36749</v>
      </c>
      <c r="F60" s="101" t="n">
        <v>41896</v>
      </c>
      <c r="G60" s="106" t="n">
        <v>204539</v>
      </c>
      <c r="H60" s="106" t="n">
        <v>92587</v>
      </c>
      <c r="I60" s="106" t="n">
        <v>0</v>
      </c>
      <c r="J60" s="106" t="n">
        <v>68765</v>
      </c>
      <c r="K60" s="106" t="n">
        <v>0</v>
      </c>
      <c r="L60" s="101" t="n">
        <v>0</v>
      </c>
      <c r="M60" s="104"/>
    </row>
    <row r="61" customFormat="false" ht="15" hidden="false" customHeight="true" outlineLevel="0" collapsed="false">
      <c r="A61" s="4" t="s">
        <v>361</v>
      </c>
      <c r="C61" s="100" t="s">
        <v>20</v>
      </c>
      <c r="D61" s="101" t="n">
        <v>13329053</v>
      </c>
      <c r="E61" s="101" t="n">
        <v>179703</v>
      </c>
      <c r="F61" s="101" t="n">
        <v>115039</v>
      </c>
      <c r="G61" s="101" t="n">
        <v>394193</v>
      </c>
      <c r="H61" s="101" t="n">
        <v>1712255</v>
      </c>
      <c r="I61" s="101" t="n">
        <v>1264726</v>
      </c>
      <c r="J61" s="101" t="n">
        <v>1651088</v>
      </c>
      <c r="K61" s="106" t="n">
        <v>3769482</v>
      </c>
      <c r="L61" s="106" t="n">
        <v>4242567</v>
      </c>
      <c r="M61" s="104"/>
    </row>
    <row r="62" customFormat="false" ht="22.5" hidden="false" customHeight="false" outlineLevel="0" collapsed="false">
      <c r="B62" s="4" t="s">
        <v>362</v>
      </c>
      <c r="C62" s="100" t="s">
        <v>73</v>
      </c>
      <c r="D62" s="101" t="n">
        <v>0</v>
      </c>
      <c r="E62" s="101" t="n">
        <v>0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6" t="n">
        <v>0</v>
      </c>
      <c r="L62" s="106" t="n">
        <v>0</v>
      </c>
      <c r="M62" s="104"/>
    </row>
    <row r="63" customFormat="false" ht="15" hidden="false" customHeight="true" outlineLevel="0" collapsed="false">
      <c r="B63" s="4" t="s">
        <v>366</v>
      </c>
      <c r="C63" s="100" t="s">
        <v>367</v>
      </c>
      <c r="D63" s="101" t="n">
        <v>8583614</v>
      </c>
      <c r="E63" s="101" t="n">
        <v>0</v>
      </c>
      <c r="F63" s="106" t="n">
        <v>1418</v>
      </c>
      <c r="G63" s="106" t="n">
        <v>53050</v>
      </c>
      <c r="H63" s="101" t="n">
        <v>375675</v>
      </c>
      <c r="I63" s="101" t="n">
        <v>403900</v>
      </c>
      <c r="J63" s="101" t="n">
        <v>957124</v>
      </c>
      <c r="K63" s="101" t="n">
        <v>3463266</v>
      </c>
      <c r="L63" s="106" t="n">
        <v>3329181</v>
      </c>
      <c r="M63" s="104"/>
    </row>
    <row r="64" customFormat="false" ht="15" hidden="false" customHeight="true" outlineLevel="0" collapsed="false">
      <c r="B64" s="4" t="s">
        <v>369</v>
      </c>
      <c r="C64" s="100" t="s">
        <v>370</v>
      </c>
      <c r="D64" s="101" t="n">
        <v>125385</v>
      </c>
      <c r="E64" s="101" t="n">
        <v>15196</v>
      </c>
      <c r="F64" s="106" t="n">
        <v>27399</v>
      </c>
      <c r="G64" s="106" t="n">
        <v>34854</v>
      </c>
      <c r="H64" s="106" t="n">
        <v>47936</v>
      </c>
      <c r="I64" s="106" t="n">
        <v>0</v>
      </c>
      <c r="J64" s="106" t="n">
        <v>0</v>
      </c>
      <c r="K64" s="106" t="n">
        <v>0</v>
      </c>
      <c r="L64" s="106" t="n">
        <v>0</v>
      </c>
      <c r="M64" s="104"/>
    </row>
    <row r="65" customFormat="false" ht="15" hidden="false" customHeight="true" outlineLevel="0" collapsed="false">
      <c r="B65" s="4" t="s">
        <v>375</v>
      </c>
      <c r="C65" s="100" t="s">
        <v>376</v>
      </c>
      <c r="D65" s="101" t="n">
        <v>174166</v>
      </c>
      <c r="E65" s="101" t="n">
        <v>59184</v>
      </c>
      <c r="F65" s="101" t="n">
        <v>11507</v>
      </c>
      <c r="G65" s="101" t="n">
        <v>79494</v>
      </c>
      <c r="H65" s="106" t="n">
        <v>5981</v>
      </c>
      <c r="I65" s="101" t="n">
        <v>18000</v>
      </c>
      <c r="J65" s="106" t="n">
        <v>0</v>
      </c>
      <c r="K65" s="101" t="n">
        <v>0</v>
      </c>
      <c r="L65" s="101" t="n">
        <v>0</v>
      </c>
      <c r="M65" s="104"/>
    </row>
    <row r="66" customFormat="false" ht="15" hidden="false" customHeight="true" outlineLevel="0" collapsed="false">
      <c r="B66" s="4" t="s">
        <v>381</v>
      </c>
      <c r="C66" s="100" t="s">
        <v>382</v>
      </c>
      <c r="D66" s="101" t="n">
        <v>107435</v>
      </c>
      <c r="E66" s="101" t="n">
        <v>0</v>
      </c>
      <c r="F66" s="106" t="n">
        <v>5538</v>
      </c>
      <c r="G66" s="106" t="n">
        <v>11837</v>
      </c>
      <c r="H66" s="106" t="n">
        <v>45660</v>
      </c>
      <c r="I66" s="106" t="n">
        <v>44400</v>
      </c>
      <c r="J66" s="106" t="n">
        <v>0</v>
      </c>
      <c r="K66" s="106" t="n">
        <v>0</v>
      </c>
      <c r="L66" s="101" t="n">
        <v>0</v>
      </c>
      <c r="M66" s="104"/>
    </row>
    <row r="67" customFormat="false" ht="15" hidden="false" customHeight="true" outlineLevel="0" collapsed="false">
      <c r="B67" s="4" t="s">
        <v>384</v>
      </c>
      <c r="C67" s="100" t="s">
        <v>385</v>
      </c>
      <c r="D67" s="101" t="n">
        <v>447697</v>
      </c>
      <c r="E67" s="101" t="n">
        <v>15562</v>
      </c>
      <c r="F67" s="106" t="n">
        <v>21577</v>
      </c>
      <c r="G67" s="106" t="n">
        <v>28162</v>
      </c>
      <c r="H67" s="106" t="n">
        <v>277960</v>
      </c>
      <c r="I67" s="106" t="n">
        <v>104436</v>
      </c>
      <c r="J67" s="106" t="n">
        <v>0</v>
      </c>
      <c r="K67" s="101" t="n">
        <v>0</v>
      </c>
      <c r="L67" s="101" t="n">
        <v>0</v>
      </c>
      <c r="M67" s="104"/>
    </row>
    <row r="68" customFormat="false" ht="15" hidden="false" customHeight="true" outlineLevel="0" collapsed="false">
      <c r="B68" s="4" t="s">
        <v>387</v>
      </c>
      <c r="C68" s="100" t="s">
        <v>388</v>
      </c>
      <c r="D68" s="101" t="n">
        <v>231256</v>
      </c>
      <c r="E68" s="101" t="n">
        <v>17895</v>
      </c>
      <c r="F68" s="106" t="n">
        <v>21089</v>
      </c>
      <c r="G68" s="101" t="n">
        <v>61310</v>
      </c>
      <c r="H68" s="101" t="n">
        <v>82669</v>
      </c>
      <c r="I68" s="106" t="n">
        <v>12731</v>
      </c>
      <c r="J68" s="106" t="n">
        <v>35562</v>
      </c>
      <c r="K68" s="101" t="n">
        <v>0</v>
      </c>
      <c r="L68" s="106" t="n">
        <v>0</v>
      </c>
      <c r="M68" s="104"/>
    </row>
    <row r="69" customFormat="false" ht="22.5" hidden="false" customHeight="false" outlineLevel="0" collapsed="false">
      <c r="B69" s="4" t="s">
        <v>397</v>
      </c>
      <c r="C69" s="100" t="s">
        <v>398</v>
      </c>
      <c r="D69" s="101" t="n">
        <v>3659500</v>
      </c>
      <c r="E69" s="101" t="n">
        <v>71866</v>
      </c>
      <c r="F69" s="106" t="n">
        <v>26511</v>
      </c>
      <c r="G69" s="106" t="n">
        <v>125486</v>
      </c>
      <c r="H69" s="106" t="n">
        <v>876374</v>
      </c>
      <c r="I69" s="106" t="n">
        <v>681259</v>
      </c>
      <c r="J69" s="106" t="n">
        <v>658402</v>
      </c>
      <c r="K69" s="101" t="n">
        <v>306216</v>
      </c>
      <c r="L69" s="101" t="n">
        <v>913386</v>
      </c>
      <c r="M69" s="104"/>
    </row>
    <row r="70" customFormat="false" ht="15" hidden="false" customHeight="true" outlineLevel="0" collapsed="false">
      <c r="A70" s="4" t="s">
        <v>417</v>
      </c>
      <c r="C70" s="100" t="s">
        <v>21</v>
      </c>
      <c r="D70" s="101" t="n">
        <v>5481223</v>
      </c>
      <c r="E70" s="101" t="n">
        <v>184517</v>
      </c>
      <c r="F70" s="101" t="n">
        <v>191070</v>
      </c>
      <c r="G70" s="101" t="n">
        <v>682066</v>
      </c>
      <c r="H70" s="101" t="n">
        <v>2166451</v>
      </c>
      <c r="I70" s="106" t="n">
        <v>1091505</v>
      </c>
      <c r="J70" s="101" t="n">
        <v>755736</v>
      </c>
      <c r="K70" s="106" t="n">
        <v>409878</v>
      </c>
      <c r="L70" s="101" t="n">
        <v>0</v>
      </c>
      <c r="M70" s="104"/>
    </row>
    <row r="71" customFormat="false" ht="22.5" hidden="false" customHeight="false" outlineLevel="0" collapsed="false">
      <c r="B71" s="4" t="s">
        <v>418</v>
      </c>
      <c r="C71" s="100" t="s">
        <v>73</v>
      </c>
      <c r="D71" s="101" t="n">
        <v>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4"/>
    </row>
    <row r="72" customFormat="false" ht="15" hidden="false" customHeight="true" outlineLevel="0" collapsed="false">
      <c r="B72" s="4" t="s">
        <v>422</v>
      </c>
      <c r="C72" s="100" t="s">
        <v>423</v>
      </c>
      <c r="D72" s="101" t="n">
        <v>2976410</v>
      </c>
      <c r="E72" s="101" t="n">
        <v>119727</v>
      </c>
      <c r="F72" s="101" t="n">
        <v>73433</v>
      </c>
      <c r="G72" s="101" t="n">
        <v>422584</v>
      </c>
      <c r="H72" s="101" t="n">
        <v>1199940</v>
      </c>
      <c r="I72" s="106" t="n">
        <v>890422</v>
      </c>
      <c r="J72" s="106" t="n">
        <v>270304</v>
      </c>
      <c r="K72" s="106" t="n">
        <v>0</v>
      </c>
      <c r="L72" s="101" t="n">
        <v>0</v>
      </c>
      <c r="M72" s="104"/>
    </row>
    <row r="73" customFormat="false" ht="15" hidden="false" customHeight="true" outlineLevel="0" collapsed="false">
      <c r="B73" s="4" t="s">
        <v>432</v>
      </c>
      <c r="C73" s="100" t="s">
        <v>433</v>
      </c>
      <c r="D73" s="101" t="n">
        <v>137125</v>
      </c>
      <c r="E73" s="101" t="n">
        <v>3500</v>
      </c>
      <c r="F73" s="101" t="n">
        <v>12626</v>
      </c>
      <c r="G73" s="101" t="n">
        <v>53563</v>
      </c>
      <c r="H73" s="101" t="n">
        <v>67436</v>
      </c>
      <c r="I73" s="101" t="n">
        <v>0</v>
      </c>
      <c r="J73" s="101" t="n">
        <v>0</v>
      </c>
      <c r="K73" s="101" t="n">
        <v>0</v>
      </c>
      <c r="L73" s="101" t="n">
        <v>0</v>
      </c>
      <c r="M73" s="104"/>
    </row>
    <row r="74" customFormat="false" ht="22.5" hidden="false" customHeight="false" outlineLevel="0" collapsed="false">
      <c r="B74" s="4" t="s">
        <v>435</v>
      </c>
      <c r="C74" s="100" t="s">
        <v>617</v>
      </c>
      <c r="D74" s="101" t="n">
        <v>2367688</v>
      </c>
      <c r="E74" s="101" t="n">
        <v>61290</v>
      </c>
      <c r="F74" s="101" t="n">
        <v>105011</v>
      </c>
      <c r="G74" s="101" t="n">
        <v>205919</v>
      </c>
      <c r="H74" s="101" t="n">
        <v>899075</v>
      </c>
      <c r="I74" s="106" t="n">
        <v>201083</v>
      </c>
      <c r="J74" s="106" t="n">
        <v>485432</v>
      </c>
      <c r="K74" s="106" t="n">
        <v>409878</v>
      </c>
      <c r="L74" s="101" t="n">
        <v>0</v>
      </c>
      <c r="M74" s="104"/>
    </row>
    <row r="75" customFormat="false" ht="15" hidden="false" customHeight="true" outlineLevel="0" collapsed="false">
      <c r="A75" s="4" t="s">
        <v>445</v>
      </c>
      <c r="C75" s="100" t="s">
        <v>22</v>
      </c>
      <c r="D75" s="101" t="n">
        <v>9448122</v>
      </c>
      <c r="E75" s="101" t="n">
        <v>688755</v>
      </c>
      <c r="F75" s="101" t="n">
        <v>881050</v>
      </c>
      <c r="G75" s="101" t="n">
        <v>1756600</v>
      </c>
      <c r="H75" s="101" t="n">
        <v>2375511</v>
      </c>
      <c r="I75" s="101" t="n">
        <v>1468017</v>
      </c>
      <c r="J75" s="101" t="n">
        <v>1174467</v>
      </c>
      <c r="K75" s="109" t="n">
        <v>708029</v>
      </c>
      <c r="L75" s="106" t="n">
        <v>395693</v>
      </c>
      <c r="M75" s="104"/>
    </row>
    <row r="76" customFormat="false" ht="22.5" hidden="false" customHeight="false" outlineLevel="0" collapsed="false">
      <c r="B76" s="4" t="s">
        <v>446</v>
      </c>
      <c r="C76" s="100" t="s">
        <v>73</v>
      </c>
      <c r="D76" s="101" t="n">
        <v>0</v>
      </c>
      <c r="E76" s="101" t="n">
        <v>0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4"/>
    </row>
    <row r="77" customFormat="false" ht="22.5" hidden="false" customHeight="false" outlineLevel="0" collapsed="false">
      <c r="B77" s="4" t="s">
        <v>450</v>
      </c>
      <c r="C77" s="100" t="s">
        <v>451</v>
      </c>
      <c r="D77" s="101" t="n">
        <v>444525</v>
      </c>
      <c r="E77" s="101" t="n">
        <v>3037</v>
      </c>
      <c r="F77" s="101" t="n">
        <v>12982</v>
      </c>
      <c r="G77" s="106" t="n">
        <v>17407</v>
      </c>
      <c r="H77" s="106" t="n">
        <v>5594</v>
      </c>
      <c r="I77" s="106" t="n">
        <v>0</v>
      </c>
      <c r="J77" s="106" t="n">
        <v>230913</v>
      </c>
      <c r="K77" s="106" t="n">
        <v>174592</v>
      </c>
      <c r="L77" s="101" t="n">
        <v>0</v>
      </c>
      <c r="M77" s="104"/>
    </row>
    <row r="78" customFormat="false" ht="15" hidden="false" customHeight="true" outlineLevel="0" collapsed="false">
      <c r="B78" s="4" t="s">
        <v>460</v>
      </c>
      <c r="C78" s="100" t="s">
        <v>461</v>
      </c>
      <c r="D78" s="101" t="n">
        <v>219655</v>
      </c>
      <c r="E78" s="106" t="n">
        <v>93899</v>
      </c>
      <c r="F78" s="106" t="n">
        <v>0</v>
      </c>
      <c r="G78" s="106" t="n">
        <v>28934</v>
      </c>
      <c r="H78" s="106" t="n">
        <v>96822</v>
      </c>
      <c r="I78" s="106" t="n">
        <v>0</v>
      </c>
      <c r="J78" s="106" t="n">
        <v>0</v>
      </c>
      <c r="K78" s="106" t="n">
        <v>0</v>
      </c>
      <c r="L78" s="106" t="n">
        <v>0</v>
      </c>
      <c r="M78" s="104"/>
    </row>
    <row r="79" customFormat="false" ht="22.5" hidden="false" customHeight="false" outlineLevel="0" collapsed="false">
      <c r="B79" s="4" t="s">
        <v>470</v>
      </c>
      <c r="C79" s="100" t="s">
        <v>471</v>
      </c>
      <c r="D79" s="101" t="n">
        <v>4390699</v>
      </c>
      <c r="E79" s="101" t="n">
        <v>128280</v>
      </c>
      <c r="F79" s="101" t="n">
        <v>374291</v>
      </c>
      <c r="G79" s="101" t="n">
        <v>990065</v>
      </c>
      <c r="H79" s="101" t="n">
        <v>1508409</v>
      </c>
      <c r="I79" s="101" t="n">
        <v>1174096</v>
      </c>
      <c r="J79" s="101" t="n">
        <v>215558</v>
      </c>
      <c r="K79" s="101" t="n">
        <v>0</v>
      </c>
      <c r="L79" s="101" t="n">
        <v>0</v>
      </c>
      <c r="M79" s="104"/>
    </row>
    <row r="80" customFormat="false" ht="15" hidden="false" customHeight="true" outlineLevel="0" collapsed="false">
      <c r="B80" s="4" t="s">
        <v>480</v>
      </c>
      <c r="C80" s="100" t="s">
        <v>481</v>
      </c>
      <c r="D80" s="101" t="n">
        <v>5028</v>
      </c>
      <c r="E80" s="106" t="n">
        <v>0</v>
      </c>
      <c r="F80" s="106" t="n">
        <v>5028</v>
      </c>
      <c r="G80" s="106" t="n">
        <v>0</v>
      </c>
      <c r="H80" s="106" t="n">
        <v>0</v>
      </c>
      <c r="I80" s="106" t="n">
        <v>0</v>
      </c>
      <c r="J80" s="106" t="n">
        <v>0</v>
      </c>
      <c r="K80" s="106" t="n">
        <v>0</v>
      </c>
      <c r="L80" s="101" t="n">
        <v>0</v>
      </c>
      <c r="M80" s="104"/>
    </row>
    <row r="81" customFormat="false" ht="15" hidden="false" customHeight="true" outlineLevel="0" collapsed="false">
      <c r="B81" s="4" t="s">
        <v>488</v>
      </c>
      <c r="C81" s="100" t="s">
        <v>489</v>
      </c>
      <c r="D81" s="101" t="n">
        <v>1568586</v>
      </c>
      <c r="E81" s="101" t="n">
        <v>299356</v>
      </c>
      <c r="F81" s="106" t="n">
        <v>363054</v>
      </c>
      <c r="G81" s="106" t="n">
        <v>399591</v>
      </c>
      <c r="H81" s="106" t="n">
        <v>249777</v>
      </c>
      <c r="I81" s="106" t="n">
        <v>0</v>
      </c>
      <c r="J81" s="106" t="n">
        <v>6825</v>
      </c>
      <c r="K81" s="101" t="n">
        <v>249983</v>
      </c>
      <c r="L81" s="101" t="n">
        <v>0</v>
      </c>
      <c r="M81" s="104"/>
    </row>
    <row r="82" customFormat="false" ht="15" hidden="false" customHeight="true" outlineLevel="0" collapsed="false">
      <c r="B82" s="4" t="s">
        <v>494</v>
      </c>
      <c r="C82" s="100" t="s">
        <v>495</v>
      </c>
      <c r="D82" s="101" t="n">
        <v>509434</v>
      </c>
      <c r="E82" s="101" t="n">
        <v>62213</v>
      </c>
      <c r="F82" s="106" t="n">
        <v>0</v>
      </c>
      <c r="G82" s="101" t="n">
        <v>83005</v>
      </c>
      <c r="H82" s="101" t="n">
        <v>166297</v>
      </c>
      <c r="I82" s="106" t="n">
        <v>91272</v>
      </c>
      <c r="J82" s="106" t="n">
        <v>52246</v>
      </c>
      <c r="K82" s="106" t="n">
        <v>54401</v>
      </c>
      <c r="L82" s="101" t="n">
        <v>0</v>
      </c>
      <c r="M82" s="104"/>
    </row>
    <row r="83" customFormat="false" ht="33.75" hidden="false" customHeight="false" outlineLevel="0" collapsed="false">
      <c r="B83" s="4" t="s">
        <v>504</v>
      </c>
      <c r="C83" s="100" t="s">
        <v>505</v>
      </c>
      <c r="D83" s="101" t="n">
        <v>603702</v>
      </c>
      <c r="E83" s="106" t="n">
        <v>9383</v>
      </c>
      <c r="F83" s="106" t="n">
        <v>29115</v>
      </c>
      <c r="G83" s="106" t="n">
        <v>58335</v>
      </c>
      <c r="H83" s="101" t="n">
        <v>77911</v>
      </c>
      <c r="I83" s="106" t="n">
        <v>108443</v>
      </c>
      <c r="J83" s="106" t="n">
        <v>216994</v>
      </c>
      <c r="K83" s="101" t="n">
        <v>103521</v>
      </c>
      <c r="L83" s="101" t="n">
        <v>0</v>
      </c>
      <c r="M83" s="104"/>
    </row>
    <row r="84" customFormat="false" ht="22.5" hidden="false" customHeight="false" outlineLevel="0" collapsed="false">
      <c r="B84" s="4" t="s">
        <v>512</v>
      </c>
      <c r="C84" s="100" t="s">
        <v>513</v>
      </c>
      <c r="D84" s="101" t="n">
        <v>141759</v>
      </c>
      <c r="E84" s="106" t="n">
        <v>15319</v>
      </c>
      <c r="F84" s="106" t="n">
        <v>43078</v>
      </c>
      <c r="G84" s="106" t="n">
        <v>54293</v>
      </c>
      <c r="H84" s="106" t="n">
        <v>29069</v>
      </c>
      <c r="I84" s="106" t="n">
        <v>0</v>
      </c>
      <c r="J84" s="106" t="n">
        <v>0</v>
      </c>
      <c r="K84" s="101" t="n">
        <v>0</v>
      </c>
      <c r="L84" s="101" t="n">
        <v>0</v>
      </c>
      <c r="M84" s="104"/>
    </row>
    <row r="85" customFormat="false" ht="22.5" hidden="false" customHeight="false" outlineLevel="0" collapsed="false">
      <c r="B85" s="4" t="s">
        <v>518</v>
      </c>
      <c r="C85" s="100" t="s">
        <v>519</v>
      </c>
      <c r="D85" s="101" t="n">
        <v>1564734</v>
      </c>
      <c r="E85" s="101" t="n">
        <v>77268</v>
      </c>
      <c r="F85" s="101" t="n">
        <v>53502</v>
      </c>
      <c r="G85" s="101" t="n">
        <v>124970</v>
      </c>
      <c r="H85" s="101" t="n">
        <v>241632</v>
      </c>
      <c r="I85" s="106" t="n">
        <v>94206</v>
      </c>
      <c r="J85" s="106" t="n">
        <v>451931</v>
      </c>
      <c r="K85" s="106" t="n">
        <v>125532</v>
      </c>
      <c r="L85" s="106" t="n">
        <v>395693</v>
      </c>
      <c r="M85" s="104"/>
    </row>
    <row r="86" customFormat="false" ht="15" hidden="false" customHeight="true" outlineLevel="0" collapsed="false">
      <c r="A86" s="4" t="s">
        <v>538</v>
      </c>
      <c r="C86" s="100" t="s">
        <v>23</v>
      </c>
      <c r="D86" s="106" t="n">
        <v>2930227</v>
      </c>
      <c r="E86" s="106" t="n">
        <v>628320</v>
      </c>
      <c r="F86" s="106" t="n">
        <v>68638</v>
      </c>
      <c r="G86" s="106" t="n">
        <v>281550</v>
      </c>
      <c r="H86" s="106" t="n">
        <v>173471</v>
      </c>
      <c r="I86" s="106" t="n">
        <v>138077</v>
      </c>
      <c r="J86" s="106" t="n">
        <v>155847</v>
      </c>
      <c r="K86" s="106" t="n">
        <v>1030929</v>
      </c>
      <c r="L86" s="101" t="n">
        <v>453395</v>
      </c>
      <c r="M86" s="104"/>
    </row>
    <row r="87" customFormat="false" ht="22.5" hidden="false" customHeight="false" outlineLevel="0" collapsed="false">
      <c r="B87" s="4" t="s">
        <v>539</v>
      </c>
      <c r="C87" s="100" t="s">
        <v>73</v>
      </c>
      <c r="D87" s="101" t="n">
        <v>0</v>
      </c>
      <c r="E87" s="101" t="n">
        <v>0</v>
      </c>
      <c r="F87" s="101" t="n">
        <v>0</v>
      </c>
      <c r="G87" s="101" t="n">
        <v>0</v>
      </c>
      <c r="H87" s="106" t="n">
        <v>0</v>
      </c>
      <c r="I87" s="106" t="n">
        <v>0</v>
      </c>
      <c r="J87" s="101" t="n">
        <v>0</v>
      </c>
      <c r="K87" s="101" t="n">
        <v>0</v>
      </c>
      <c r="L87" s="101" t="n">
        <v>0</v>
      </c>
      <c r="M87" s="104"/>
    </row>
    <row r="88" customFormat="false" ht="22.5" hidden="false" customHeight="false" outlineLevel="0" collapsed="false">
      <c r="B88" s="4" t="s">
        <v>543</v>
      </c>
      <c r="C88" s="100" t="s">
        <v>544</v>
      </c>
      <c r="D88" s="101" t="n">
        <v>1624372</v>
      </c>
      <c r="E88" s="101" t="n">
        <v>128911</v>
      </c>
      <c r="F88" s="101" t="n">
        <v>31469</v>
      </c>
      <c r="G88" s="106" t="n">
        <v>192001</v>
      </c>
      <c r="H88" s="101" t="n">
        <v>95829</v>
      </c>
      <c r="I88" s="106" t="n">
        <v>14568</v>
      </c>
      <c r="J88" s="106" t="n">
        <v>30582</v>
      </c>
      <c r="K88" s="106" t="n">
        <v>677617</v>
      </c>
      <c r="L88" s="101" t="n">
        <v>453395</v>
      </c>
      <c r="M88" s="104"/>
    </row>
    <row r="89" customFormat="false" ht="22.5" hidden="false" customHeight="false" outlineLevel="0" collapsed="false">
      <c r="A89" s="29"/>
      <c r="B89" s="29" t="s">
        <v>555</v>
      </c>
      <c r="C89" s="100" t="s">
        <v>556</v>
      </c>
      <c r="D89" s="106" t="n">
        <v>636487</v>
      </c>
      <c r="E89" s="101" t="n">
        <v>305322</v>
      </c>
      <c r="F89" s="101" t="n">
        <v>0</v>
      </c>
      <c r="G89" s="101" t="n">
        <v>14861</v>
      </c>
      <c r="H89" s="101" t="n">
        <v>67530</v>
      </c>
      <c r="I89" s="106" t="n">
        <v>123509</v>
      </c>
      <c r="J89" s="106" t="n">
        <v>125265</v>
      </c>
      <c r="K89" s="106" t="n">
        <v>0</v>
      </c>
      <c r="L89" s="106" t="n">
        <v>0</v>
      </c>
      <c r="M89" s="104"/>
    </row>
    <row r="90" customFormat="false" ht="22.5" hidden="false" customHeight="false" outlineLevel="0" collapsed="false">
      <c r="A90" s="11"/>
      <c r="B90" s="11" t="s">
        <v>558</v>
      </c>
      <c r="C90" s="102" t="s">
        <v>559</v>
      </c>
      <c r="D90" s="107" t="n">
        <v>669368</v>
      </c>
      <c r="E90" s="108" t="n">
        <v>194087</v>
      </c>
      <c r="F90" s="108" t="n">
        <v>37169</v>
      </c>
      <c r="G90" s="108" t="n">
        <v>74688</v>
      </c>
      <c r="H90" s="103" t="n">
        <v>10112</v>
      </c>
      <c r="I90" s="108" t="n">
        <v>0</v>
      </c>
      <c r="J90" s="108" t="n">
        <v>0</v>
      </c>
      <c r="K90" s="108" t="n">
        <v>353312</v>
      </c>
      <c r="L90" s="108" t="n">
        <v>0</v>
      </c>
      <c r="M90" s="104"/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9.32421875" defaultRowHeight="11.25" zeroHeight="false" outlineLevelRow="0" outlineLevelCol="0"/>
  <cols>
    <col collapsed="false" customWidth="true" hidden="false" outlineLevel="0" max="12" min="1" style="4" width="17.32"/>
    <col collapsed="false" customWidth="false" hidden="false" outlineLevel="0" max="257" min="13" style="4" width="9.32"/>
  </cols>
  <sheetData>
    <row r="1" customFormat="false" ht="14.25" hidden="false" customHeight="false" outlineLevel="0" collapsed="false">
      <c r="A1" s="5" t="s">
        <v>620</v>
      </c>
    </row>
    <row r="3" customFormat="false" ht="11.25" hidden="false" customHeight="false" outlineLevel="0" collapsed="false">
      <c r="A3" s="41" t="s">
        <v>621</v>
      </c>
      <c r="B3" s="8" t="s">
        <v>3</v>
      </c>
      <c r="C3" s="8" t="s">
        <v>622</v>
      </c>
      <c r="D3" s="8" t="s">
        <v>623</v>
      </c>
      <c r="E3" s="8" t="s">
        <v>621</v>
      </c>
      <c r="F3" s="41" t="s">
        <v>3</v>
      </c>
      <c r="G3" s="8" t="s">
        <v>622</v>
      </c>
      <c r="H3" s="8" t="s">
        <v>623</v>
      </c>
      <c r="I3" s="8" t="s">
        <v>621</v>
      </c>
      <c r="J3" s="41" t="s">
        <v>3</v>
      </c>
      <c r="K3" s="8" t="s">
        <v>622</v>
      </c>
      <c r="L3" s="9" t="s">
        <v>623</v>
      </c>
    </row>
    <row r="4" customFormat="false" ht="11.25" hidden="false" customHeight="false" outlineLevel="0" collapsed="false">
      <c r="A4" s="12"/>
      <c r="D4" s="110" t="s">
        <v>587</v>
      </c>
      <c r="E4" s="111"/>
      <c r="H4" s="110" t="s">
        <v>587</v>
      </c>
      <c r="I4" s="111"/>
      <c r="L4" s="89" t="s">
        <v>587</v>
      </c>
    </row>
    <row r="5" customFormat="false" ht="11.25" hidden="false" customHeight="false" outlineLevel="0" collapsed="false">
      <c r="A5" s="81" t="s">
        <v>624</v>
      </c>
      <c r="B5" s="16" t="n">
        <v>2754</v>
      </c>
      <c r="C5" s="16" t="n">
        <v>25693</v>
      </c>
      <c r="D5" s="112" t="n">
        <v>106302325</v>
      </c>
      <c r="E5" s="113" t="s">
        <v>625</v>
      </c>
      <c r="F5" s="16" t="n">
        <v>639</v>
      </c>
      <c r="G5" s="16" t="n">
        <v>6734</v>
      </c>
      <c r="H5" s="112" t="n">
        <v>27514210</v>
      </c>
      <c r="I5" s="113" t="s">
        <v>626</v>
      </c>
      <c r="J5" s="16" t="n">
        <v>498</v>
      </c>
      <c r="K5" s="16" t="n">
        <v>4457</v>
      </c>
      <c r="L5" s="16" t="n">
        <v>15934004</v>
      </c>
    </row>
    <row r="6" customFormat="false" ht="11.25" hidden="false" customHeight="false" outlineLevel="0" collapsed="false">
      <c r="A6" s="14"/>
      <c r="D6" s="14"/>
      <c r="E6" s="111"/>
      <c r="F6" s="16"/>
      <c r="G6" s="16"/>
      <c r="H6" s="112"/>
      <c r="I6" s="111"/>
      <c r="J6" s="16"/>
      <c r="K6" s="16"/>
      <c r="L6" s="16"/>
    </row>
    <row r="7" customFormat="false" ht="11.25" hidden="false" customHeight="false" outlineLevel="0" collapsed="false">
      <c r="A7" s="81" t="s">
        <v>627</v>
      </c>
      <c r="B7" s="16" t="n">
        <v>543</v>
      </c>
      <c r="C7" s="16" t="n">
        <v>4686</v>
      </c>
      <c r="D7" s="112" t="n">
        <v>32703753</v>
      </c>
      <c r="E7" s="113" t="s">
        <v>628</v>
      </c>
      <c r="F7" s="16" t="n">
        <v>11</v>
      </c>
      <c r="G7" s="16" t="n">
        <v>176</v>
      </c>
      <c r="H7" s="112" t="n">
        <v>755244</v>
      </c>
      <c r="I7" s="113" t="s">
        <v>629</v>
      </c>
      <c r="J7" s="16" t="n">
        <v>71</v>
      </c>
      <c r="K7" s="16" t="n">
        <v>457</v>
      </c>
      <c r="L7" s="16" t="n">
        <v>912894</v>
      </c>
    </row>
    <row r="8" customFormat="false" ht="11.25" hidden="false" customHeight="false" outlineLevel="0" collapsed="false">
      <c r="A8" s="14"/>
      <c r="D8" s="14"/>
      <c r="E8" s="113" t="s">
        <v>630</v>
      </c>
      <c r="F8" s="16" t="n">
        <v>16</v>
      </c>
      <c r="G8" s="16" t="n">
        <v>53</v>
      </c>
      <c r="H8" s="112" t="n">
        <v>16614</v>
      </c>
      <c r="I8" s="113" t="s">
        <v>631</v>
      </c>
      <c r="J8" s="16" t="n">
        <v>5</v>
      </c>
      <c r="K8" s="16" t="n">
        <v>19</v>
      </c>
      <c r="L8" s="16" t="n">
        <v>150158</v>
      </c>
    </row>
    <row r="9" customFormat="false" ht="11.25" hidden="false" customHeight="false" outlineLevel="0" collapsed="false">
      <c r="A9" s="81" t="s">
        <v>632</v>
      </c>
      <c r="B9" s="16" t="n">
        <v>1</v>
      </c>
      <c r="C9" s="16" t="n">
        <v>3</v>
      </c>
      <c r="D9" s="114" t="s">
        <v>11</v>
      </c>
      <c r="E9" s="113" t="s">
        <v>633</v>
      </c>
      <c r="F9" s="16" t="n">
        <v>45</v>
      </c>
      <c r="G9" s="16" t="n">
        <v>551</v>
      </c>
      <c r="H9" s="112" t="n">
        <v>1583065</v>
      </c>
      <c r="I9" s="113" t="s">
        <v>634</v>
      </c>
      <c r="J9" s="16" t="n">
        <v>53</v>
      </c>
      <c r="K9" s="16" t="n">
        <v>403</v>
      </c>
      <c r="L9" s="16" t="n">
        <v>723373</v>
      </c>
    </row>
    <row r="10" customFormat="false" ht="11.25" hidden="false" customHeight="false" outlineLevel="0" collapsed="false">
      <c r="A10" s="81" t="s">
        <v>635</v>
      </c>
      <c r="B10" s="16" t="n">
        <v>2</v>
      </c>
      <c r="C10" s="16" t="n">
        <v>8</v>
      </c>
      <c r="D10" s="114" t="s">
        <v>11</v>
      </c>
      <c r="E10" s="113" t="s">
        <v>636</v>
      </c>
      <c r="F10" s="16" t="n">
        <v>31</v>
      </c>
      <c r="G10" s="16" t="n">
        <v>480</v>
      </c>
      <c r="H10" s="112" t="n">
        <v>1125161</v>
      </c>
      <c r="I10" s="113" t="s">
        <v>637</v>
      </c>
      <c r="J10" s="16" t="n">
        <v>9</v>
      </c>
      <c r="K10" s="16" t="n">
        <v>108</v>
      </c>
      <c r="L10" s="16" t="n">
        <v>316438</v>
      </c>
    </row>
    <row r="11" customFormat="false" ht="11.25" hidden="false" customHeight="false" outlineLevel="0" collapsed="false">
      <c r="A11" s="81" t="s">
        <v>638</v>
      </c>
      <c r="B11" s="16" t="n">
        <v>10</v>
      </c>
      <c r="C11" s="16" t="n">
        <v>42</v>
      </c>
      <c r="D11" s="114" t="n">
        <v>101660</v>
      </c>
      <c r="E11" s="113" t="s">
        <v>639</v>
      </c>
      <c r="F11" s="16" t="n">
        <v>8</v>
      </c>
      <c r="G11" s="16" t="n">
        <v>68</v>
      </c>
      <c r="H11" s="114" t="n">
        <v>381852</v>
      </c>
      <c r="I11" s="113" t="s">
        <v>640</v>
      </c>
      <c r="J11" s="16" t="n">
        <v>40</v>
      </c>
      <c r="K11" s="16" t="n">
        <v>468</v>
      </c>
      <c r="L11" s="16" t="n">
        <v>3753120</v>
      </c>
    </row>
    <row r="12" customFormat="false" ht="11.25" hidden="false" customHeight="false" outlineLevel="0" collapsed="false">
      <c r="A12" s="81" t="s">
        <v>641</v>
      </c>
      <c r="B12" s="16" t="n">
        <v>4</v>
      </c>
      <c r="C12" s="16" t="n">
        <v>56</v>
      </c>
      <c r="D12" s="114" t="n">
        <v>234647</v>
      </c>
      <c r="E12" s="113" t="s">
        <v>642</v>
      </c>
      <c r="F12" s="16" t="n">
        <v>212</v>
      </c>
      <c r="G12" s="16" t="n">
        <v>2252</v>
      </c>
      <c r="H12" s="114" t="n">
        <v>9195463</v>
      </c>
      <c r="I12" s="113" t="s">
        <v>643</v>
      </c>
      <c r="J12" s="16" t="n">
        <v>29</v>
      </c>
      <c r="K12" s="16" t="n">
        <v>318</v>
      </c>
      <c r="L12" s="16" t="n">
        <v>1030630</v>
      </c>
    </row>
    <row r="13" customFormat="false" ht="11.25" hidden="false" customHeight="false" outlineLevel="0" collapsed="false">
      <c r="A13" s="81" t="s">
        <v>644</v>
      </c>
      <c r="B13" s="16" t="n">
        <v>4</v>
      </c>
      <c r="C13" s="16" t="n">
        <v>17</v>
      </c>
      <c r="D13" s="114" t="n">
        <v>310901</v>
      </c>
      <c r="E13" s="113" t="s">
        <v>645</v>
      </c>
      <c r="F13" s="16" t="n">
        <v>27</v>
      </c>
      <c r="G13" s="16" t="n">
        <v>860</v>
      </c>
      <c r="H13" s="114" t="n">
        <v>3303827</v>
      </c>
      <c r="I13" s="113" t="s">
        <v>646</v>
      </c>
      <c r="J13" s="16" t="n">
        <v>13</v>
      </c>
      <c r="K13" s="16" t="n">
        <v>241</v>
      </c>
      <c r="L13" s="16" t="n">
        <v>655653</v>
      </c>
    </row>
    <row r="14" customFormat="false" ht="11.25" hidden="false" customHeight="false" outlineLevel="0" collapsed="false">
      <c r="A14" s="81" t="s">
        <v>647</v>
      </c>
      <c r="B14" s="16" t="n">
        <v>39</v>
      </c>
      <c r="C14" s="16" t="n">
        <v>292</v>
      </c>
      <c r="D14" s="114" t="n">
        <v>726287</v>
      </c>
      <c r="E14" s="113" t="s">
        <v>648</v>
      </c>
      <c r="F14" s="16" t="n">
        <v>13</v>
      </c>
      <c r="G14" s="16" t="n">
        <v>91</v>
      </c>
      <c r="H14" s="114" t="n">
        <v>291031</v>
      </c>
      <c r="I14" s="113" t="s">
        <v>649</v>
      </c>
      <c r="J14" s="16" t="n">
        <v>20</v>
      </c>
      <c r="K14" s="16" t="n">
        <v>130</v>
      </c>
      <c r="L14" s="16" t="n">
        <v>187058</v>
      </c>
    </row>
    <row r="15" customFormat="false" ht="11.25" hidden="false" customHeight="false" outlineLevel="0" collapsed="false">
      <c r="A15" s="81" t="s">
        <v>650</v>
      </c>
      <c r="B15" s="16" t="n">
        <v>16</v>
      </c>
      <c r="C15" s="16" t="n">
        <v>149</v>
      </c>
      <c r="D15" s="114" t="n">
        <v>400817</v>
      </c>
      <c r="E15" s="113" t="s">
        <v>651</v>
      </c>
      <c r="F15" s="16" t="n">
        <v>2</v>
      </c>
      <c r="G15" s="16" t="n">
        <v>5</v>
      </c>
      <c r="H15" s="114" t="s">
        <v>11</v>
      </c>
      <c r="I15" s="113" t="s">
        <v>652</v>
      </c>
      <c r="J15" s="16" t="n">
        <v>41</v>
      </c>
      <c r="K15" s="16" t="n">
        <v>255</v>
      </c>
      <c r="L15" s="16" t="n">
        <v>591528</v>
      </c>
    </row>
    <row r="16" customFormat="false" ht="11.25" hidden="false" customHeight="false" outlineLevel="0" collapsed="false">
      <c r="A16" s="81" t="s">
        <v>653</v>
      </c>
      <c r="B16" s="16" t="n">
        <v>27</v>
      </c>
      <c r="C16" s="16" t="n">
        <v>79</v>
      </c>
      <c r="D16" s="114" t="n">
        <v>51870</v>
      </c>
      <c r="E16" s="113" t="s">
        <v>654</v>
      </c>
      <c r="F16" s="16" t="n">
        <v>11</v>
      </c>
      <c r="G16" s="16" t="n">
        <v>95</v>
      </c>
      <c r="H16" s="114" t="n">
        <v>332697</v>
      </c>
      <c r="I16" s="113" t="s">
        <v>655</v>
      </c>
      <c r="J16" s="16" t="n">
        <v>91</v>
      </c>
      <c r="K16" s="16" t="n">
        <v>666</v>
      </c>
      <c r="L16" s="16" t="n">
        <v>1721104</v>
      </c>
    </row>
    <row r="17" customFormat="false" ht="11.25" hidden="false" customHeight="false" outlineLevel="0" collapsed="false">
      <c r="A17" s="81" t="s">
        <v>656</v>
      </c>
      <c r="B17" s="16" t="n">
        <v>96</v>
      </c>
      <c r="C17" s="16" t="n">
        <v>638</v>
      </c>
      <c r="D17" s="114" t="n">
        <v>900932</v>
      </c>
      <c r="E17" s="113" t="s">
        <v>657</v>
      </c>
      <c r="F17" s="16" t="n">
        <v>3</v>
      </c>
      <c r="G17" s="16" t="n">
        <v>7</v>
      </c>
      <c r="H17" s="114" t="n">
        <v>21882</v>
      </c>
      <c r="I17" s="113" t="s">
        <v>658</v>
      </c>
      <c r="J17" s="16" t="n">
        <v>30</v>
      </c>
      <c r="K17" s="16" t="n">
        <v>492</v>
      </c>
      <c r="L17" s="16" t="n">
        <v>2282132</v>
      </c>
    </row>
    <row r="18" customFormat="false" ht="11.25" hidden="false" customHeight="false" outlineLevel="0" collapsed="false">
      <c r="A18" s="81" t="s">
        <v>659</v>
      </c>
      <c r="B18" s="16" t="n">
        <v>19</v>
      </c>
      <c r="C18" s="16" t="n">
        <v>102</v>
      </c>
      <c r="D18" s="114" t="n">
        <v>77923</v>
      </c>
      <c r="E18" s="113" t="s">
        <v>660</v>
      </c>
      <c r="F18" s="16" t="n">
        <v>13</v>
      </c>
      <c r="G18" s="16" t="n">
        <v>106</v>
      </c>
      <c r="H18" s="114" t="n">
        <v>616109</v>
      </c>
      <c r="I18" s="113" t="s">
        <v>661</v>
      </c>
      <c r="J18" s="16" t="n">
        <v>31</v>
      </c>
      <c r="K18" s="16" t="n">
        <v>325</v>
      </c>
      <c r="L18" s="16" t="n">
        <v>1379565</v>
      </c>
    </row>
    <row r="19" customFormat="false" ht="11.25" hidden="false" customHeight="false" outlineLevel="0" collapsed="false">
      <c r="A19" s="81" t="s">
        <v>662</v>
      </c>
      <c r="B19" s="16" t="n">
        <v>13</v>
      </c>
      <c r="C19" s="16" t="n">
        <v>67</v>
      </c>
      <c r="D19" s="114" t="n">
        <v>159836</v>
      </c>
      <c r="E19" s="113" t="s">
        <v>663</v>
      </c>
      <c r="F19" s="16" t="n">
        <v>4</v>
      </c>
      <c r="G19" s="16" t="n">
        <v>16</v>
      </c>
      <c r="H19" s="114" t="n">
        <v>18454</v>
      </c>
      <c r="I19" s="113" t="s">
        <v>664</v>
      </c>
      <c r="J19" s="16" t="n">
        <v>4</v>
      </c>
      <c r="K19" s="16" t="n">
        <v>29</v>
      </c>
      <c r="L19" s="16" t="n">
        <v>62370</v>
      </c>
    </row>
    <row r="20" customFormat="false" ht="11.25" hidden="false" customHeight="false" outlineLevel="0" collapsed="false">
      <c r="A20" s="81" t="s">
        <v>665</v>
      </c>
      <c r="B20" s="16" t="n">
        <v>1</v>
      </c>
      <c r="C20" s="16" t="n">
        <v>2</v>
      </c>
      <c r="D20" s="114" t="s">
        <v>11</v>
      </c>
      <c r="E20" s="113" t="s">
        <v>666</v>
      </c>
      <c r="F20" s="16" t="n">
        <v>33</v>
      </c>
      <c r="G20" s="16" t="n">
        <v>163</v>
      </c>
      <c r="H20" s="114" t="n">
        <v>422308</v>
      </c>
      <c r="I20" s="113" t="s">
        <v>667</v>
      </c>
      <c r="J20" s="16" t="n">
        <v>5</v>
      </c>
      <c r="K20" s="16" t="n">
        <v>37</v>
      </c>
      <c r="L20" s="16" t="n">
        <v>189685</v>
      </c>
    </row>
    <row r="21" customFormat="false" ht="11.25" hidden="false" customHeight="false" outlineLevel="0" collapsed="false">
      <c r="A21" s="81" t="s">
        <v>668</v>
      </c>
      <c r="B21" s="16" t="n">
        <v>3</v>
      </c>
      <c r="C21" s="16" t="n">
        <v>33</v>
      </c>
      <c r="D21" s="114" t="n">
        <v>23527</v>
      </c>
      <c r="E21" s="113" t="s">
        <v>669</v>
      </c>
      <c r="F21" s="16" t="n">
        <v>4</v>
      </c>
      <c r="G21" s="16" t="n">
        <v>62</v>
      </c>
      <c r="H21" s="114" t="n">
        <v>213589</v>
      </c>
      <c r="I21" s="113" t="s">
        <v>670</v>
      </c>
      <c r="J21" s="16" t="n">
        <v>21</v>
      </c>
      <c r="K21" s="16" t="n">
        <v>346</v>
      </c>
      <c r="L21" s="16" t="n">
        <v>898576</v>
      </c>
    </row>
    <row r="22" customFormat="false" ht="11.25" hidden="false" customHeight="false" outlineLevel="0" collapsed="false">
      <c r="A22" s="81" t="s">
        <v>671</v>
      </c>
      <c r="B22" s="16" t="n">
        <v>25</v>
      </c>
      <c r="C22" s="16" t="n">
        <v>93</v>
      </c>
      <c r="D22" s="114" t="n">
        <v>35528</v>
      </c>
      <c r="E22" s="113" t="s">
        <v>672</v>
      </c>
      <c r="F22" s="16" t="n">
        <v>57</v>
      </c>
      <c r="G22" s="16" t="n">
        <v>294</v>
      </c>
      <c r="H22" s="114" t="n">
        <v>328729</v>
      </c>
      <c r="I22" s="113" t="s">
        <v>673</v>
      </c>
      <c r="J22" s="15" t="s">
        <v>11</v>
      </c>
      <c r="K22" s="15" t="s">
        <v>11</v>
      </c>
      <c r="L22" s="15" t="s">
        <v>11</v>
      </c>
    </row>
    <row r="23" customFormat="false" ht="11.25" hidden="false" customHeight="false" outlineLevel="0" collapsed="false">
      <c r="A23" s="81" t="s">
        <v>674</v>
      </c>
      <c r="B23" s="16" t="n">
        <v>20</v>
      </c>
      <c r="C23" s="16" t="n">
        <v>111</v>
      </c>
      <c r="D23" s="114" t="n">
        <v>546358</v>
      </c>
      <c r="E23" s="113" t="s">
        <v>675</v>
      </c>
      <c r="F23" s="16" t="n">
        <v>6</v>
      </c>
      <c r="G23" s="16" t="n">
        <v>13</v>
      </c>
      <c r="H23" s="114" t="n">
        <v>41332</v>
      </c>
      <c r="I23" s="113" t="s">
        <v>676</v>
      </c>
      <c r="J23" s="16" t="n">
        <v>12</v>
      </c>
      <c r="K23" s="16" t="n">
        <v>34</v>
      </c>
      <c r="L23" s="16" t="n">
        <v>53840</v>
      </c>
    </row>
    <row r="24" customFormat="false" ht="11.25" hidden="false" customHeight="false" outlineLevel="0" collapsed="false">
      <c r="A24" s="81" t="s">
        <v>677</v>
      </c>
      <c r="B24" s="16" t="n">
        <v>1</v>
      </c>
      <c r="C24" s="16" t="n">
        <v>1</v>
      </c>
      <c r="D24" s="114" t="s">
        <v>11</v>
      </c>
      <c r="E24" s="113" t="s">
        <v>678</v>
      </c>
      <c r="F24" s="16" t="n">
        <v>21</v>
      </c>
      <c r="G24" s="16" t="n">
        <v>115</v>
      </c>
      <c r="H24" s="114" t="n">
        <v>1137050</v>
      </c>
      <c r="I24" s="113" t="s">
        <v>679</v>
      </c>
      <c r="J24" s="16" t="n">
        <v>14</v>
      </c>
      <c r="K24" s="16" t="n">
        <v>84</v>
      </c>
      <c r="L24" s="16" t="n">
        <v>484786</v>
      </c>
    </row>
    <row r="25" customFormat="false" ht="11.25" hidden="false" customHeight="false" outlineLevel="0" collapsed="false">
      <c r="A25" s="81" t="s">
        <v>680</v>
      </c>
      <c r="B25" s="16" t="n">
        <v>3</v>
      </c>
      <c r="C25" s="16" t="n">
        <v>7</v>
      </c>
      <c r="D25" s="114" t="n">
        <v>3079</v>
      </c>
      <c r="E25" s="113" t="s">
        <v>681</v>
      </c>
      <c r="F25" s="15" t="n">
        <v>0</v>
      </c>
      <c r="G25" s="15" t="n">
        <v>0</v>
      </c>
      <c r="H25" s="15" t="s">
        <v>11</v>
      </c>
      <c r="I25" s="113" t="s">
        <v>682</v>
      </c>
      <c r="J25" s="16" t="n">
        <v>2</v>
      </c>
      <c r="K25" s="16" t="n">
        <v>3</v>
      </c>
      <c r="L25" s="15" t="s">
        <v>11</v>
      </c>
    </row>
    <row r="26" customFormat="false" ht="11.25" hidden="false" customHeight="false" outlineLevel="0" collapsed="false">
      <c r="A26" s="81" t="s">
        <v>683</v>
      </c>
      <c r="B26" s="16" t="n">
        <v>3</v>
      </c>
      <c r="C26" s="16" t="n">
        <v>4</v>
      </c>
      <c r="D26" s="114" t="n">
        <v>8507</v>
      </c>
      <c r="E26" s="113" t="s">
        <v>684</v>
      </c>
      <c r="F26" s="16" t="n">
        <v>14</v>
      </c>
      <c r="G26" s="16" t="n">
        <v>55</v>
      </c>
      <c r="H26" s="114" t="n">
        <v>80328</v>
      </c>
      <c r="I26" s="111"/>
      <c r="J26" s="16"/>
      <c r="K26" s="16"/>
      <c r="L26" s="16"/>
    </row>
    <row r="27" customFormat="false" ht="11.25" hidden="false" customHeight="false" outlineLevel="0" collapsed="false">
      <c r="A27" s="81" t="s">
        <v>685</v>
      </c>
      <c r="B27" s="16" t="n">
        <v>10</v>
      </c>
      <c r="C27" s="16" t="n">
        <v>21</v>
      </c>
      <c r="D27" s="114" t="n">
        <v>10574</v>
      </c>
      <c r="E27" s="113" t="s">
        <v>686</v>
      </c>
      <c r="F27" s="16" t="n">
        <v>8</v>
      </c>
      <c r="G27" s="16" t="n">
        <v>26</v>
      </c>
      <c r="H27" s="112" t="n">
        <v>479050</v>
      </c>
      <c r="I27" s="113" t="s">
        <v>687</v>
      </c>
      <c r="J27" s="16" t="n">
        <v>322</v>
      </c>
      <c r="K27" s="16" t="n">
        <v>2796</v>
      </c>
      <c r="L27" s="16" t="n">
        <v>5367243</v>
      </c>
    </row>
    <row r="28" customFormat="false" ht="11.25" hidden="false" customHeight="false" outlineLevel="0" collapsed="false">
      <c r="A28" s="81" t="s">
        <v>688</v>
      </c>
      <c r="B28" s="16" t="n">
        <v>2</v>
      </c>
      <c r="C28" s="16" t="n">
        <v>21</v>
      </c>
      <c r="D28" s="114" t="s">
        <v>11</v>
      </c>
      <c r="E28" s="113" t="s">
        <v>689</v>
      </c>
      <c r="F28" s="16" t="n">
        <v>15</v>
      </c>
      <c r="G28" s="16" t="n">
        <v>104</v>
      </c>
      <c r="H28" s="112" t="n">
        <v>173548</v>
      </c>
      <c r="I28" s="111"/>
      <c r="J28" s="16"/>
      <c r="K28" s="16"/>
      <c r="L28" s="16"/>
    </row>
    <row r="29" customFormat="false" ht="11.25" hidden="false" customHeight="false" outlineLevel="0" collapsed="false">
      <c r="A29" s="81" t="s">
        <v>690</v>
      </c>
      <c r="B29" s="16" t="n">
        <v>13</v>
      </c>
      <c r="C29" s="16" t="n">
        <v>60</v>
      </c>
      <c r="D29" s="114" t="n">
        <v>300774</v>
      </c>
      <c r="E29" s="113" t="s">
        <v>691</v>
      </c>
      <c r="F29" s="16" t="n">
        <v>18</v>
      </c>
      <c r="G29" s="16" t="n">
        <v>165</v>
      </c>
      <c r="H29" s="112" t="n">
        <v>753492</v>
      </c>
      <c r="I29" s="113" t="s">
        <v>692</v>
      </c>
      <c r="J29" s="16" t="n">
        <v>91</v>
      </c>
      <c r="K29" s="16" t="n">
        <v>647</v>
      </c>
      <c r="L29" s="16" t="n">
        <v>895467</v>
      </c>
    </row>
    <row r="30" customFormat="false" ht="11.25" hidden="false" customHeight="false" outlineLevel="0" collapsed="false">
      <c r="A30" s="81" t="s">
        <v>693</v>
      </c>
      <c r="B30" s="16" t="n">
        <v>1</v>
      </c>
      <c r="C30" s="16" t="n">
        <v>1</v>
      </c>
      <c r="D30" s="114" t="s">
        <v>11</v>
      </c>
      <c r="E30" s="113" t="s">
        <v>694</v>
      </c>
      <c r="F30" s="16" t="n">
        <v>10</v>
      </c>
      <c r="G30" s="16" t="n">
        <v>49</v>
      </c>
      <c r="H30" s="112" t="n">
        <v>113192</v>
      </c>
      <c r="I30" s="113" t="s">
        <v>695</v>
      </c>
      <c r="J30" s="16" t="n">
        <v>54</v>
      </c>
      <c r="K30" s="16" t="n">
        <v>449</v>
      </c>
      <c r="L30" s="16" t="n">
        <v>613705</v>
      </c>
    </row>
    <row r="31" customFormat="false" ht="11.25" hidden="false" customHeight="false" outlineLevel="0" collapsed="false">
      <c r="A31" s="81" t="s">
        <v>696</v>
      </c>
      <c r="B31" s="16" t="n">
        <v>3</v>
      </c>
      <c r="C31" s="16" t="n">
        <v>4</v>
      </c>
      <c r="D31" s="114" t="n">
        <v>0</v>
      </c>
      <c r="E31" s="113" t="s">
        <v>697</v>
      </c>
      <c r="F31" s="16" t="n">
        <v>16</v>
      </c>
      <c r="G31" s="16" t="n">
        <v>480</v>
      </c>
      <c r="H31" s="112" t="n">
        <v>3739555</v>
      </c>
      <c r="I31" s="113" t="s">
        <v>698</v>
      </c>
      <c r="J31" s="16" t="n">
        <v>8</v>
      </c>
      <c r="K31" s="16" t="n">
        <v>54</v>
      </c>
      <c r="L31" s="16" t="n">
        <v>108856</v>
      </c>
    </row>
    <row r="32" customFormat="false" ht="11.25" hidden="false" customHeight="false" outlineLevel="0" collapsed="false">
      <c r="A32" s="81" t="s">
        <v>699</v>
      </c>
      <c r="B32" s="16" t="n">
        <v>15</v>
      </c>
      <c r="C32" s="16" t="n">
        <v>578</v>
      </c>
      <c r="D32" s="114" t="n">
        <v>16896909</v>
      </c>
      <c r="E32" s="113" t="s">
        <v>700</v>
      </c>
      <c r="F32" s="16" t="n">
        <v>38</v>
      </c>
      <c r="G32" s="16" t="n">
        <v>329</v>
      </c>
      <c r="H32" s="112" t="n">
        <v>1983125</v>
      </c>
      <c r="I32" s="113" t="s">
        <v>701</v>
      </c>
      <c r="J32" s="16" t="n">
        <v>20</v>
      </c>
      <c r="K32" s="16" t="n">
        <v>280</v>
      </c>
      <c r="L32" s="16" t="n">
        <v>399604</v>
      </c>
    </row>
    <row r="33" customFormat="false" ht="11.25" hidden="false" customHeight="false" outlineLevel="0" collapsed="false">
      <c r="A33" s="81" t="s">
        <v>702</v>
      </c>
      <c r="B33" s="16" t="n">
        <v>6</v>
      </c>
      <c r="C33" s="16" t="n">
        <v>21</v>
      </c>
      <c r="D33" s="114" t="n">
        <v>126389</v>
      </c>
      <c r="E33" s="111"/>
      <c r="F33" s="16"/>
      <c r="G33" s="16"/>
      <c r="H33" s="112"/>
      <c r="I33" s="113" t="s">
        <v>703</v>
      </c>
      <c r="J33" s="16" t="n">
        <v>25</v>
      </c>
      <c r="K33" s="16" t="n">
        <v>253</v>
      </c>
      <c r="L33" s="16" t="n">
        <v>1113628</v>
      </c>
    </row>
    <row r="34" customFormat="false" ht="11.25" hidden="false" customHeight="false" outlineLevel="0" collapsed="false">
      <c r="A34" s="81" t="s">
        <v>704</v>
      </c>
      <c r="B34" s="16" t="n">
        <v>5</v>
      </c>
      <c r="C34" s="16" t="n">
        <v>60</v>
      </c>
      <c r="D34" s="114" t="n">
        <v>1248235</v>
      </c>
      <c r="E34" s="111"/>
      <c r="F34" s="16"/>
      <c r="G34" s="16"/>
      <c r="H34" s="112"/>
      <c r="I34" s="113" t="s">
        <v>705</v>
      </c>
      <c r="J34" s="16" t="n">
        <v>5</v>
      </c>
      <c r="K34" s="16" t="n">
        <v>56</v>
      </c>
      <c r="L34" s="16" t="n">
        <v>127661</v>
      </c>
    </row>
    <row r="35" customFormat="false" ht="11.25" hidden="false" customHeight="false" outlineLevel="0" collapsed="false">
      <c r="A35" s="81" t="s">
        <v>706</v>
      </c>
      <c r="B35" s="16" t="n">
        <v>14</v>
      </c>
      <c r="C35" s="16" t="n">
        <v>506</v>
      </c>
      <c r="D35" s="114" t="n">
        <v>4429822</v>
      </c>
      <c r="E35" s="113" t="s">
        <v>707</v>
      </c>
      <c r="F35" s="16" t="n">
        <v>312</v>
      </c>
      <c r="G35" s="16" t="n">
        <v>2663</v>
      </c>
      <c r="H35" s="112" t="n">
        <v>9615716</v>
      </c>
      <c r="I35" s="113" t="s">
        <v>708</v>
      </c>
      <c r="J35" s="15" t="s">
        <v>11</v>
      </c>
      <c r="K35" s="15" t="s">
        <v>11</v>
      </c>
      <c r="L35" s="15" t="s">
        <v>11</v>
      </c>
    </row>
    <row r="36" customFormat="false" ht="11.25" hidden="false" customHeight="false" outlineLevel="0" collapsed="false">
      <c r="A36" s="81" t="s">
        <v>709</v>
      </c>
      <c r="B36" s="16" t="n">
        <v>4</v>
      </c>
      <c r="C36" s="16" t="n">
        <v>66</v>
      </c>
      <c r="D36" s="114" t="n">
        <v>323433</v>
      </c>
      <c r="E36" s="111"/>
      <c r="F36" s="16"/>
      <c r="G36" s="16"/>
      <c r="H36" s="112"/>
      <c r="I36" s="113" t="s">
        <v>710</v>
      </c>
      <c r="J36" s="16" t="n">
        <v>90</v>
      </c>
      <c r="K36" s="16" t="n">
        <v>914</v>
      </c>
      <c r="L36" s="16" t="n">
        <v>1797563</v>
      </c>
    </row>
    <row r="37" customFormat="false" ht="11.25" hidden="false" customHeight="false" outlineLevel="0" collapsed="false">
      <c r="A37" s="81" t="s">
        <v>711</v>
      </c>
      <c r="B37" s="16" t="n">
        <v>4</v>
      </c>
      <c r="C37" s="16" t="n">
        <v>13</v>
      </c>
      <c r="D37" s="114" t="n">
        <v>188932</v>
      </c>
      <c r="E37" s="113" t="s">
        <v>712</v>
      </c>
      <c r="F37" s="16" t="n">
        <v>26</v>
      </c>
      <c r="G37" s="16" t="n">
        <v>177</v>
      </c>
      <c r="H37" s="112" t="n">
        <v>848989</v>
      </c>
      <c r="I37" s="113" t="s">
        <v>713</v>
      </c>
      <c r="J37" s="16" t="n">
        <v>3</v>
      </c>
      <c r="K37" s="16" t="n">
        <v>4</v>
      </c>
      <c r="L37" s="15" t="n">
        <v>3244</v>
      </c>
    </row>
    <row r="38" customFormat="false" ht="11.25" hidden="false" customHeight="false" outlineLevel="0" collapsed="false">
      <c r="A38" s="81" t="s">
        <v>714</v>
      </c>
      <c r="B38" s="16" t="n">
        <v>5</v>
      </c>
      <c r="C38" s="16" t="n">
        <v>14</v>
      </c>
      <c r="D38" s="114" t="n">
        <v>68308</v>
      </c>
      <c r="E38" s="113" t="s">
        <v>715</v>
      </c>
      <c r="F38" s="16" t="n">
        <v>29</v>
      </c>
      <c r="G38" s="16" t="n">
        <v>66</v>
      </c>
      <c r="H38" s="112" t="n">
        <v>176251</v>
      </c>
      <c r="I38" s="113" t="s">
        <v>716</v>
      </c>
      <c r="J38" s="16" t="n">
        <v>9</v>
      </c>
      <c r="K38" s="16" t="n">
        <v>27</v>
      </c>
      <c r="L38" s="15" t="n">
        <v>157720</v>
      </c>
    </row>
    <row r="39" customFormat="false" ht="11.25" hidden="false" customHeight="false" outlineLevel="0" collapsed="false">
      <c r="A39" s="81" t="s">
        <v>717</v>
      </c>
      <c r="B39" s="16" t="n">
        <v>66</v>
      </c>
      <c r="C39" s="16" t="n">
        <v>414</v>
      </c>
      <c r="D39" s="114" t="n">
        <v>565612</v>
      </c>
      <c r="E39" s="113" t="s">
        <v>718</v>
      </c>
      <c r="F39" s="15" t="s">
        <v>11</v>
      </c>
      <c r="G39" s="15" t="s">
        <v>11</v>
      </c>
      <c r="H39" s="114" t="s">
        <v>11</v>
      </c>
      <c r="I39" s="113" t="s">
        <v>719</v>
      </c>
      <c r="J39" s="16" t="n">
        <v>6</v>
      </c>
      <c r="K39" s="16" t="n">
        <v>17</v>
      </c>
      <c r="L39" s="15" t="n">
        <v>15174</v>
      </c>
    </row>
    <row r="40" customFormat="false" ht="11.25" hidden="false" customHeight="false" outlineLevel="0" collapsed="false">
      <c r="A40" s="81" t="s">
        <v>720</v>
      </c>
      <c r="B40" s="16" t="n">
        <v>65</v>
      </c>
      <c r="C40" s="16" t="n">
        <v>780</v>
      </c>
      <c r="D40" s="114" t="n">
        <v>2000582</v>
      </c>
      <c r="E40" s="113" t="s">
        <v>721</v>
      </c>
      <c r="F40" s="16" t="n">
        <v>11</v>
      </c>
      <c r="G40" s="16" t="n">
        <v>118</v>
      </c>
      <c r="H40" s="114" t="n">
        <v>352225</v>
      </c>
      <c r="I40" s="113" t="s">
        <v>722</v>
      </c>
      <c r="J40" s="16" t="n">
        <v>2</v>
      </c>
      <c r="K40" s="16" t="n">
        <v>3</v>
      </c>
      <c r="L40" s="15" t="s">
        <v>11</v>
      </c>
    </row>
    <row r="41" customFormat="false" ht="11.25" hidden="false" customHeight="false" outlineLevel="0" collapsed="false">
      <c r="A41" s="81" t="s">
        <v>723</v>
      </c>
      <c r="B41" s="16" t="n">
        <v>6</v>
      </c>
      <c r="C41" s="16" t="n">
        <v>42</v>
      </c>
      <c r="D41" s="114" t="n">
        <v>19353</v>
      </c>
      <c r="E41" s="113" t="s">
        <v>724</v>
      </c>
      <c r="F41" s="16" t="n">
        <v>2</v>
      </c>
      <c r="G41" s="16" t="n">
        <v>23</v>
      </c>
      <c r="H41" s="114" t="s">
        <v>11</v>
      </c>
      <c r="I41" s="113" t="s">
        <v>725</v>
      </c>
      <c r="J41" s="16" t="n">
        <v>9</v>
      </c>
      <c r="K41" s="16" t="n">
        <v>92</v>
      </c>
      <c r="L41" s="16" t="n">
        <v>134621</v>
      </c>
    </row>
    <row r="42" customFormat="false" ht="11.25" hidden="false" customHeight="false" outlineLevel="0" collapsed="false">
      <c r="A42" s="81" t="s">
        <v>726</v>
      </c>
      <c r="B42" s="16" t="n">
        <v>8</v>
      </c>
      <c r="C42" s="16" t="n">
        <v>64</v>
      </c>
      <c r="D42" s="114" t="n">
        <v>70918</v>
      </c>
      <c r="E42" s="113" t="s">
        <v>727</v>
      </c>
      <c r="F42" s="16" t="n">
        <v>6</v>
      </c>
      <c r="G42" s="16" t="n">
        <v>135</v>
      </c>
      <c r="H42" s="114" t="n">
        <v>237185</v>
      </c>
      <c r="I42" s="111"/>
      <c r="J42" s="16"/>
      <c r="K42" s="16"/>
      <c r="L42" s="16"/>
    </row>
    <row r="43" customFormat="false" ht="11.25" hidden="false" customHeight="false" outlineLevel="0" collapsed="false">
      <c r="A43" s="81" t="s">
        <v>728</v>
      </c>
      <c r="B43" s="16" t="n">
        <v>11</v>
      </c>
      <c r="C43" s="16" t="n">
        <v>135</v>
      </c>
      <c r="D43" s="114" t="n">
        <v>1833711</v>
      </c>
      <c r="E43" s="113" t="s">
        <v>729</v>
      </c>
      <c r="F43" s="16" t="n">
        <v>3</v>
      </c>
      <c r="G43" s="16" t="n">
        <v>28</v>
      </c>
      <c r="H43" s="114" t="n">
        <v>20680</v>
      </c>
      <c r="I43" s="113" t="s">
        <v>730</v>
      </c>
      <c r="J43" s="16" t="n">
        <v>440</v>
      </c>
      <c r="K43" s="16" t="n">
        <v>4357</v>
      </c>
      <c r="L43" s="16" t="n">
        <v>15167399</v>
      </c>
    </row>
    <row r="44" customFormat="false" ht="11.25" hidden="false" customHeight="false" outlineLevel="0" collapsed="false">
      <c r="A44" s="81" t="s">
        <v>731</v>
      </c>
      <c r="B44" s="16" t="n">
        <v>4</v>
      </c>
      <c r="C44" s="16" t="n">
        <v>15</v>
      </c>
      <c r="D44" s="114" t="n">
        <v>43982</v>
      </c>
      <c r="E44" s="113" t="s">
        <v>732</v>
      </c>
      <c r="F44" s="16" t="n">
        <v>17</v>
      </c>
      <c r="G44" s="16" t="n">
        <v>113</v>
      </c>
      <c r="H44" s="114" t="n">
        <v>119747</v>
      </c>
      <c r="I44" s="111"/>
      <c r="J44" s="16"/>
      <c r="K44" s="16"/>
      <c r="L44" s="16"/>
    </row>
    <row r="45" customFormat="false" ht="11.25" hidden="false" customHeight="false" outlineLevel="0" collapsed="false">
      <c r="A45" s="81" t="s">
        <v>733</v>
      </c>
      <c r="B45" s="16" t="n">
        <v>3</v>
      </c>
      <c r="C45" s="16" t="n">
        <v>24</v>
      </c>
      <c r="D45" s="114" t="n">
        <v>637830</v>
      </c>
      <c r="E45" s="113" t="s">
        <v>734</v>
      </c>
      <c r="F45" s="16" t="n">
        <v>31</v>
      </c>
      <c r="G45" s="16" t="n">
        <v>458</v>
      </c>
      <c r="H45" s="114" t="n">
        <v>2918529</v>
      </c>
      <c r="I45" s="113" t="s">
        <v>735</v>
      </c>
      <c r="J45" s="16" t="n">
        <v>102</v>
      </c>
      <c r="K45" s="16" t="n">
        <v>901</v>
      </c>
      <c r="L45" s="16" t="n">
        <v>1426719</v>
      </c>
    </row>
    <row r="46" customFormat="false" ht="11.25" hidden="false" customHeight="false" outlineLevel="0" collapsed="false">
      <c r="A46" s="81" t="s">
        <v>736</v>
      </c>
      <c r="B46" s="16" t="n">
        <v>9</v>
      </c>
      <c r="C46" s="16" t="n">
        <v>70</v>
      </c>
      <c r="D46" s="114" t="n">
        <v>204673</v>
      </c>
      <c r="E46" s="113" t="s">
        <v>737</v>
      </c>
      <c r="F46" s="16" t="n">
        <v>22</v>
      </c>
      <c r="G46" s="16" t="n">
        <v>201</v>
      </c>
      <c r="H46" s="114" t="n">
        <v>270104</v>
      </c>
      <c r="I46" s="113" t="s">
        <v>738</v>
      </c>
      <c r="J46" s="16" t="n">
        <v>14</v>
      </c>
      <c r="K46" s="16" t="n">
        <v>51</v>
      </c>
      <c r="L46" s="16" t="n">
        <v>63196</v>
      </c>
    </row>
    <row r="47" customFormat="false" ht="11.25" hidden="false" customHeight="false" outlineLevel="0" collapsed="false">
      <c r="A47" s="14"/>
      <c r="B47" s="16"/>
      <c r="C47" s="16"/>
      <c r="D47" s="114"/>
      <c r="E47" s="113" t="s">
        <v>739</v>
      </c>
      <c r="F47" s="16" t="n">
        <v>26</v>
      </c>
      <c r="G47" s="16" t="n">
        <v>189</v>
      </c>
      <c r="H47" s="114" t="n">
        <v>569182</v>
      </c>
      <c r="I47" s="113" t="s">
        <v>740</v>
      </c>
      <c r="J47" s="15" t="s">
        <v>11</v>
      </c>
      <c r="K47" s="15" t="s">
        <v>11</v>
      </c>
      <c r="L47" s="15" t="s">
        <v>11</v>
      </c>
    </row>
    <row r="48" customFormat="false" ht="11.25" hidden="false" customHeight="false" outlineLevel="0" collapsed="false">
      <c r="A48" s="14"/>
      <c r="B48" s="16"/>
      <c r="C48" s="16"/>
      <c r="D48" s="112"/>
      <c r="E48" s="113" t="s">
        <v>741</v>
      </c>
      <c r="F48" s="16" t="n">
        <v>1</v>
      </c>
      <c r="G48" s="16" t="n">
        <v>8</v>
      </c>
      <c r="H48" s="114" t="s">
        <v>11</v>
      </c>
      <c r="I48" s="113" t="s">
        <v>742</v>
      </c>
      <c r="J48" s="16" t="n">
        <v>61</v>
      </c>
      <c r="K48" s="16" t="n">
        <v>594</v>
      </c>
      <c r="L48" s="16" t="n">
        <v>2578004</v>
      </c>
    </row>
    <row r="49" customFormat="false" ht="11.25" hidden="false" customHeight="false" outlineLevel="0" collapsed="false">
      <c r="A49" s="14"/>
      <c r="B49" s="16"/>
      <c r="C49" s="16"/>
      <c r="D49" s="112"/>
      <c r="E49" s="113" t="s">
        <v>743</v>
      </c>
      <c r="F49" s="16" t="n">
        <v>3</v>
      </c>
      <c r="G49" s="16" t="n">
        <v>8</v>
      </c>
      <c r="H49" s="112" t="n">
        <v>589520</v>
      </c>
      <c r="I49" s="113" t="s">
        <v>744</v>
      </c>
      <c r="J49" s="16" t="n">
        <v>36</v>
      </c>
      <c r="K49" s="16" t="n">
        <v>555</v>
      </c>
      <c r="L49" s="16" t="n">
        <v>3179624</v>
      </c>
    </row>
    <row r="50" customFormat="false" ht="11.25" hidden="false" customHeight="false" outlineLevel="0" collapsed="false">
      <c r="A50" s="14"/>
      <c r="D50" s="14"/>
      <c r="E50" s="113" t="s">
        <v>745</v>
      </c>
      <c r="F50" s="16" t="n">
        <v>1</v>
      </c>
      <c r="G50" s="16" t="n">
        <v>5</v>
      </c>
      <c r="H50" s="114" t="n">
        <v>14775</v>
      </c>
      <c r="I50" s="113" t="s">
        <v>746</v>
      </c>
      <c r="J50" s="16" t="n">
        <v>20</v>
      </c>
      <c r="K50" s="16" t="n">
        <v>113</v>
      </c>
      <c r="L50" s="16" t="n">
        <v>261660</v>
      </c>
    </row>
    <row r="51" customFormat="false" ht="11.25" hidden="false" customHeight="false" outlineLevel="0" collapsed="false">
      <c r="A51" s="14"/>
      <c r="D51" s="14"/>
      <c r="E51" s="113" t="s">
        <v>747</v>
      </c>
      <c r="F51" s="16" t="n">
        <v>10</v>
      </c>
      <c r="G51" s="16" t="n">
        <v>106</v>
      </c>
      <c r="H51" s="112" t="n">
        <v>577106</v>
      </c>
      <c r="I51" s="113" t="s">
        <v>748</v>
      </c>
      <c r="J51" s="16" t="n">
        <v>11</v>
      </c>
      <c r="K51" s="16" t="n">
        <v>43</v>
      </c>
      <c r="L51" s="16" t="n">
        <v>161745</v>
      </c>
    </row>
    <row r="52" customFormat="false" ht="11.25" hidden="false" customHeight="false" outlineLevel="0" collapsed="false">
      <c r="A52" s="14"/>
      <c r="D52" s="14"/>
      <c r="E52" s="113" t="s">
        <v>749</v>
      </c>
      <c r="F52" s="16" t="n">
        <v>7</v>
      </c>
      <c r="G52" s="16" t="n">
        <v>88</v>
      </c>
      <c r="H52" s="112" t="n">
        <v>671340</v>
      </c>
      <c r="I52" s="113" t="s">
        <v>750</v>
      </c>
      <c r="J52" s="15" t="s">
        <v>11</v>
      </c>
      <c r="K52" s="15" t="s">
        <v>11</v>
      </c>
      <c r="L52" s="15" t="s">
        <v>11</v>
      </c>
    </row>
    <row r="53" customFormat="false" ht="11.25" hidden="false" customHeight="false" outlineLevel="0" collapsed="false">
      <c r="A53" s="14"/>
      <c r="D53" s="14"/>
      <c r="E53" s="113" t="s">
        <v>751</v>
      </c>
      <c r="F53" s="16" t="n">
        <v>4</v>
      </c>
      <c r="G53" s="16" t="n">
        <v>33</v>
      </c>
      <c r="H53" s="112" t="n">
        <v>382329</v>
      </c>
      <c r="I53" s="113" t="s">
        <v>752</v>
      </c>
      <c r="J53" s="16" t="n">
        <v>15</v>
      </c>
      <c r="K53" s="16" t="n">
        <v>72</v>
      </c>
      <c r="L53" s="16" t="n">
        <v>102868</v>
      </c>
    </row>
    <row r="54" customFormat="false" ht="11.25" hidden="false" customHeight="false" outlineLevel="0" collapsed="false">
      <c r="A54" s="14"/>
      <c r="D54" s="14"/>
      <c r="E54" s="113" t="s">
        <v>753</v>
      </c>
      <c r="F54" s="16" t="n">
        <v>19</v>
      </c>
      <c r="G54" s="16" t="n">
        <v>266</v>
      </c>
      <c r="H54" s="112" t="n">
        <v>355080</v>
      </c>
      <c r="I54" s="113" t="s">
        <v>754</v>
      </c>
      <c r="J54" s="16" t="n">
        <v>5</v>
      </c>
      <c r="K54" s="16" t="n">
        <v>33</v>
      </c>
      <c r="L54" s="16" t="n">
        <v>50853</v>
      </c>
    </row>
    <row r="55" customFormat="false" ht="11.25" hidden="false" customHeight="false" outlineLevel="0" collapsed="false">
      <c r="A55" s="14"/>
      <c r="D55" s="14"/>
      <c r="E55" s="113" t="s">
        <v>755</v>
      </c>
      <c r="F55" s="16" t="n">
        <v>9</v>
      </c>
      <c r="G55" s="16" t="n">
        <v>54</v>
      </c>
      <c r="H55" s="112" t="n">
        <v>118652</v>
      </c>
      <c r="I55" s="113" t="s">
        <v>756</v>
      </c>
      <c r="J55" s="16" t="n">
        <v>15</v>
      </c>
      <c r="K55" s="16" t="n">
        <v>284</v>
      </c>
      <c r="L55" s="16" t="n">
        <v>2251886</v>
      </c>
    </row>
    <row r="56" customFormat="false" ht="11.25" hidden="false" customHeight="false" outlineLevel="0" collapsed="false">
      <c r="A56" s="14"/>
      <c r="D56" s="14"/>
      <c r="E56" s="113" t="s">
        <v>757</v>
      </c>
      <c r="F56" s="16" t="n">
        <v>34</v>
      </c>
      <c r="G56" s="16" t="n">
        <v>251</v>
      </c>
      <c r="H56" s="112" t="n">
        <v>671771</v>
      </c>
      <c r="I56" s="113" t="s">
        <v>758</v>
      </c>
      <c r="J56" s="16" t="n">
        <v>12</v>
      </c>
      <c r="K56" s="16" t="n">
        <v>93</v>
      </c>
      <c r="L56" s="15" t="n">
        <v>153934</v>
      </c>
    </row>
    <row r="57" customFormat="false" ht="11.25" hidden="false" customHeight="false" outlineLevel="0" collapsed="false">
      <c r="A57" s="14"/>
      <c r="D57" s="14"/>
      <c r="E57" s="113" t="s">
        <v>759</v>
      </c>
      <c r="F57" s="82" t="n">
        <v>25</v>
      </c>
      <c r="G57" s="82" t="n">
        <v>207</v>
      </c>
      <c r="H57" s="112" t="n">
        <v>404488</v>
      </c>
      <c r="I57" s="113" t="s">
        <v>760</v>
      </c>
      <c r="J57" s="82" t="n">
        <v>4</v>
      </c>
      <c r="K57" s="82" t="n">
        <v>23</v>
      </c>
      <c r="L57" s="115" t="n">
        <v>26107</v>
      </c>
    </row>
    <row r="58" customFormat="false" ht="11.25" hidden="false" customHeight="false" outlineLevel="0" collapsed="false">
      <c r="A58" s="14"/>
      <c r="B58" s="29"/>
      <c r="C58" s="29"/>
      <c r="D58" s="14"/>
      <c r="E58" s="113" t="s">
        <v>761</v>
      </c>
      <c r="F58" s="82" t="n">
        <v>16</v>
      </c>
      <c r="G58" s="82" t="n">
        <v>57</v>
      </c>
      <c r="H58" s="112" t="n">
        <v>63620</v>
      </c>
      <c r="I58" s="113" t="s">
        <v>762</v>
      </c>
      <c r="J58" s="82" t="n">
        <v>6</v>
      </c>
      <c r="K58" s="82" t="n">
        <v>18</v>
      </c>
      <c r="L58" s="115" t="n">
        <v>9654</v>
      </c>
    </row>
    <row r="59" customFormat="false" ht="11.25" hidden="false" customHeight="false" outlineLevel="0" collapsed="false">
      <c r="A59" s="14"/>
      <c r="B59" s="29"/>
      <c r="C59" s="29"/>
      <c r="D59" s="14"/>
      <c r="E59" s="113" t="s">
        <v>763</v>
      </c>
      <c r="F59" s="82" t="n">
        <v>9</v>
      </c>
      <c r="G59" s="82" t="n">
        <v>59</v>
      </c>
      <c r="H59" s="112" t="n">
        <v>74101</v>
      </c>
      <c r="I59" s="113" t="s">
        <v>764</v>
      </c>
      <c r="J59" s="82" t="n">
        <v>5</v>
      </c>
      <c r="K59" s="82" t="n">
        <v>37</v>
      </c>
      <c r="L59" s="115" t="n">
        <v>254178</v>
      </c>
    </row>
    <row r="60" customFormat="false" ht="11.25" hidden="false" customHeight="false" outlineLevel="0" collapsed="false">
      <c r="A60" s="14"/>
      <c r="B60" s="29"/>
      <c r="C60" s="29"/>
      <c r="D60" s="14"/>
      <c r="E60" s="111"/>
      <c r="F60" s="29"/>
      <c r="G60" s="29"/>
      <c r="H60" s="14"/>
      <c r="I60" s="113" t="s">
        <v>765</v>
      </c>
      <c r="J60" s="82" t="n">
        <v>119</v>
      </c>
      <c r="K60" s="82" t="n">
        <v>1265</v>
      </c>
      <c r="L60" s="115" t="n">
        <v>4185468</v>
      </c>
    </row>
    <row r="61" customFormat="false" ht="11.25" hidden="false" customHeight="false" outlineLevel="0" collapsed="false">
      <c r="A61" s="14"/>
      <c r="B61" s="29"/>
      <c r="C61" s="29"/>
      <c r="D61" s="14"/>
      <c r="E61" s="111"/>
      <c r="F61" s="29"/>
      <c r="G61" s="29"/>
      <c r="H61" s="14"/>
      <c r="I61" s="113" t="s">
        <v>766</v>
      </c>
      <c r="J61" s="82" t="n">
        <v>15</v>
      </c>
      <c r="K61" s="82" t="n">
        <v>275</v>
      </c>
      <c r="L61" s="115" t="n">
        <v>461503</v>
      </c>
    </row>
    <row r="62" customFormat="false" ht="11.25" hidden="false" customHeight="false" outlineLevel="0" collapsed="false">
      <c r="A62" s="14"/>
      <c r="B62" s="29"/>
      <c r="C62" s="29"/>
      <c r="D62" s="14"/>
      <c r="E62" s="111"/>
      <c r="F62" s="29"/>
      <c r="G62" s="29"/>
      <c r="H62" s="14"/>
      <c r="I62" s="111"/>
      <c r="J62" s="82"/>
      <c r="K62" s="82"/>
      <c r="L62" s="82"/>
    </row>
    <row r="63" customFormat="false" ht="11.25" hidden="false" customHeight="false" outlineLevel="0" collapsed="false">
      <c r="A63" s="18"/>
      <c r="B63" s="11"/>
      <c r="C63" s="11"/>
      <c r="D63" s="18"/>
      <c r="E63" s="116"/>
      <c r="F63" s="11"/>
      <c r="G63" s="11"/>
      <c r="H63" s="18"/>
      <c r="I63" s="116"/>
      <c r="J63" s="11"/>
      <c r="K63" s="11"/>
      <c r="L63" s="11"/>
    </row>
    <row r="64" customFormat="false" ht="11.25" hidden="false" customHeight="false" outlineLevel="0" collapsed="false">
      <c r="A64" s="13" t="s">
        <v>767</v>
      </c>
      <c r="G64" s="13" t="s">
        <v>768</v>
      </c>
    </row>
    <row r="65" customFormat="false" ht="11.25" hidden="false" customHeight="false" outlineLevel="0" collapsed="false">
      <c r="A65" s="13" t="s">
        <v>769</v>
      </c>
      <c r="G65" s="13" t="s">
        <v>770</v>
      </c>
    </row>
    <row r="66" customFormat="false" ht="11.25" hidden="false" customHeight="false" outlineLevel="0" collapsed="false">
      <c r="A66" s="13" t="s">
        <v>771</v>
      </c>
      <c r="G66" s="13" t="s">
        <v>772</v>
      </c>
    </row>
    <row r="67" customFormat="false" ht="11.25" hidden="false" customHeight="false" outlineLevel="0" collapsed="false">
      <c r="A67" s="13" t="s">
        <v>773</v>
      </c>
      <c r="G67" s="13" t="s">
        <v>774</v>
      </c>
    </row>
    <row r="68" customFormat="false" ht="11.25" hidden="false" customHeight="false" outlineLevel="0" collapsed="false">
      <c r="G68" s="13" t="s">
        <v>775</v>
      </c>
    </row>
    <row r="69" customFormat="false" ht="11.25" hidden="false" customHeight="false" outlineLevel="0" collapsed="false">
      <c r="G69" s="13" t="s">
        <v>77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.16"/>
    <col collapsed="false" customWidth="true" hidden="false" outlineLevel="0" max="2" min="2" style="4" width="3.5"/>
    <col collapsed="false" customWidth="true" hidden="false" outlineLevel="0" max="3" min="3" style="4" width="27.49"/>
    <col collapsed="false" customWidth="true" hidden="false" outlineLevel="0" max="10" min="4" style="4" width="10.32"/>
    <col collapsed="false" customWidth="true" hidden="false" outlineLevel="0" max="11" min="11" style="4" width="8.65"/>
    <col collapsed="false" customWidth="false" hidden="false" outlineLevel="0" max="257" min="12" style="4" width="9.32"/>
  </cols>
  <sheetData>
    <row r="1" customFormat="false" ht="14.25" hidden="false" customHeight="false" outlineLevel="0" collapsed="false">
      <c r="A1" s="5" t="s">
        <v>777</v>
      </c>
    </row>
    <row r="3" customFormat="false" ht="27" hidden="false" customHeight="true" outlineLevel="0" collapsed="false">
      <c r="A3" s="96"/>
      <c r="B3" s="96"/>
      <c r="C3" s="96" t="s">
        <v>607</v>
      </c>
      <c r="D3" s="8" t="s">
        <v>49</v>
      </c>
      <c r="E3" s="43" t="s">
        <v>778</v>
      </c>
      <c r="F3" s="43" t="s">
        <v>779</v>
      </c>
      <c r="G3" s="43" t="s">
        <v>780</v>
      </c>
      <c r="H3" s="43" t="s">
        <v>781</v>
      </c>
      <c r="I3" s="43" t="s">
        <v>782</v>
      </c>
      <c r="J3" s="43" t="s">
        <v>783</v>
      </c>
      <c r="K3" s="117" t="s">
        <v>784</v>
      </c>
    </row>
    <row r="4" customFormat="false" ht="11.25" hidden="false" customHeight="false" outlineLevel="0" collapsed="false">
      <c r="C4" s="12"/>
    </row>
    <row r="5" customFormat="false" ht="18.95" hidden="false" customHeight="true" outlineLevel="0" collapsed="false">
      <c r="A5" s="29"/>
      <c r="B5" s="29"/>
      <c r="C5" s="100" t="s">
        <v>599</v>
      </c>
      <c r="D5" s="115" t="n">
        <v>2754</v>
      </c>
      <c r="E5" s="115" t="n">
        <v>1736</v>
      </c>
      <c r="F5" s="115" t="n">
        <v>406</v>
      </c>
      <c r="G5" s="115" t="n">
        <v>332</v>
      </c>
      <c r="H5" s="115" t="n">
        <v>192</v>
      </c>
      <c r="I5" s="115" t="n">
        <v>48</v>
      </c>
      <c r="J5" s="115" t="n">
        <v>24</v>
      </c>
      <c r="K5" s="115" t="n">
        <v>16</v>
      </c>
      <c r="L5" s="16"/>
    </row>
    <row r="6" customFormat="false" ht="11.25" hidden="false" customHeight="false" outlineLevel="0" collapsed="false">
      <c r="C6" s="100"/>
      <c r="D6" s="115"/>
      <c r="E6" s="115"/>
      <c r="F6" s="115"/>
      <c r="G6" s="115"/>
      <c r="H6" s="115"/>
      <c r="I6" s="115"/>
      <c r="J6" s="115"/>
      <c r="K6" s="115"/>
      <c r="L6" s="16"/>
    </row>
    <row r="7" customFormat="false" ht="18.95" hidden="false" customHeight="true" outlineLevel="0" collapsed="false">
      <c r="C7" s="100" t="s">
        <v>70</v>
      </c>
      <c r="D7" s="15" t="n">
        <v>636</v>
      </c>
      <c r="E7" s="15" t="n">
        <v>348</v>
      </c>
      <c r="F7" s="15" t="n">
        <v>132</v>
      </c>
      <c r="G7" s="15" t="n">
        <v>95</v>
      </c>
      <c r="H7" s="15" t="n">
        <v>42</v>
      </c>
      <c r="I7" s="15" t="n">
        <v>9</v>
      </c>
      <c r="J7" s="15" t="n">
        <v>6</v>
      </c>
      <c r="K7" s="15" t="n">
        <v>4</v>
      </c>
      <c r="L7" s="16"/>
    </row>
    <row r="8" customFormat="false" ht="11.25" hidden="false" customHeight="false" outlineLevel="0" collapsed="false">
      <c r="C8" s="100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17.1" hidden="false" customHeight="true" outlineLevel="0" collapsed="false">
      <c r="A9" s="4" t="s">
        <v>71</v>
      </c>
      <c r="C9" s="100" t="s">
        <v>10</v>
      </c>
      <c r="D9" s="15" t="n">
        <v>2</v>
      </c>
      <c r="E9" s="15" t="n">
        <v>0</v>
      </c>
      <c r="F9" s="15" t="n">
        <v>1</v>
      </c>
      <c r="G9" s="15" t="n">
        <v>1</v>
      </c>
      <c r="H9" s="15" t="n">
        <v>0</v>
      </c>
      <c r="I9" s="15" t="n">
        <v>0</v>
      </c>
      <c r="J9" s="15" t="n">
        <v>0</v>
      </c>
      <c r="K9" s="15" t="n">
        <v>0</v>
      </c>
      <c r="L9" s="16"/>
    </row>
    <row r="10" customFormat="false" ht="23.1" hidden="false" customHeight="true" outlineLevel="0" collapsed="false">
      <c r="B10" s="4" t="s">
        <v>72</v>
      </c>
      <c r="C10" s="100" t="s">
        <v>73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6"/>
    </row>
    <row r="11" customFormat="false" ht="17.1" hidden="false" customHeight="true" outlineLevel="0" collapsed="false">
      <c r="B11" s="4" t="s">
        <v>81</v>
      </c>
      <c r="C11" s="100" t="s">
        <v>10</v>
      </c>
      <c r="D11" s="15" t="n">
        <v>2</v>
      </c>
      <c r="E11" s="15" t="n">
        <v>0</v>
      </c>
      <c r="F11" s="15" t="n">
        <v>1</v>
      </c>
      <c r="G11" s="15" t="n">
        <v>1</v>
      </c>
      <c r="H11" s="15" t="n">
        <v>0</v>
      </c>
      <c r="I11" s="15" t="n">
        <v>0</v>
      </c>
      <c r="J11" s="15" t="n">
        <v>0</v>
      </c>
      <c r="K11" s="15" t="n">
        <v>0</v>
      </c>
      <c r="L11" s="16"/>
    </row>
    <row r="12" customFormat="false" ht="17.1" hidden="false" customHeight="true" outlineLevel="0" collapsed="false">
      <c r="A12" s="4" t="s">
        <v>86</v>
      </c>
      <c r="C12" s="100" t="s">
        <v>12</v>
      </c>
      <c r="D12" s="15" t="n">
        <v>20</v>
      </c>
      <c r="E12" s="15" t="n">
        <v>17</v>
      </c>
      <c r="F12" s="15" t="n">
        <v>3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6"/>
    </row>
    <row r="13" customFormat="false" ht="23.1" hidden="false" customHeight="true" outlineLevel="0" collapsed="false">
      <c r="B13" s="4" t="s">
        <v>87</v>
      </c>
      <c r="C13" s="100" t="s">
        <v>73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6"/>
    </row>
    <row r="14" customFormat="false" ht="23.1" hidden="false" customHeight="true" outlineLevel="0" collapsed="false">
      <c r="B14" s="4" t="s">
        <v>91</v>
      </c>
      <c r="C14" s="100" t="s">
        <v>615</v>
      </c>
      <c r="D14" s="15" t="n">
        <v>6</v>
      </c>
      <c r="E14" s="15" t="n">
        <v>6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6"/>
    </row>
    <row r="15" customFormat="false" ht="17.1" hidden="false" customHeight="true" outlineLevel="0" collapsed="false">
      <c r="B15" s="4" t="s">
        <v>99</v>
      </c>
      <c r="C15" s="100" t="s">
        <v>100</v>
      </c>
      <c r="D15" s="15" t="n">
        <v>5</v>
      </c>
      <c r="E15" s="15" t="n">
        <v>5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6"/>
    </row>
    <row r="16" customFormat="false" ht="17.1" hidden="false" customHeight="true" outlineLevel="0" collapsed="false">
      <c r="B16" s="4" t="s">
        <v>109</v>
      </c>
      <c r="C16" s="100" t="s">
        <v>110</v>
      </c>
      <c r="D16" s="15" t="n">
        <v>9</v>
      </c>
      <c r="E16" s="15" t="n">
        <v>6</v>
      </c>
      <c r="F16" s="15" t="n">
        <v>3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6"/>
    </row>
    <row r="17" customFormat="false" ht="17.1" hidden="false" customHeight="true" outlineLevel="0" collapsed="false">
      <c r="A17" s="4" t="s">
        <v>119</v>
      </c>
      <c r="C17" s="100" t="s">
        <v>13</v>
      </c>
      <c r="D17" s="15" t="n">
        <v>111</v>
      </c>
      <c r="E17" s="15" t="n">
        <v>58</v>
      </c>
      <c r="F17" s="15" t="n">
        <v>31</v>
      </c>
      <c r="G17" s="15" t="n">
        <v>12</v>
      </c>
      <c r="H17" s="15" t="n">
        <v>10</v>
      </c>
      <c r="I17" s="15" t="n">
        <v>0</v>
      </c>
      <c r="J17" s="15" t="n">
        <v>0</v>
      </c>
      <c r="K17" s="15" t="n">
        <v>0</v>
      </c>
      <c r="L17" s="16"/>
    </row>
    <row r="18" customFormat="false" ht="23.1" hidden="false" customHeight="true" outlineLevel="0" collapsed="false">
      <c r="B18" s="4" t="s">
        <v>120</v>
      </c>
      <c r="C18" s="100" t="s">
        <v>73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6"/>
    </row>
    <row r="19" customFormat="false" ht="17.1" hidden="false" customHeight="true" outlineLevel="0" collapsed="false">
      <c r="B19" s="4" t="s">
        <v>124</v>
      </c>
      <c r="C19" s="100" t="s">
        <v>125</v>
      </c>
      <c r="D19" s="15" t="n">
        <v>56</v>
      </c>
      <c r="E19" s="15" t="n">
        <v>33</v>
      </c>
      <c r="F19" s="15" t="n">
        <v>16</v>
      </c>
      <c r="G19" s="15" t="n">
        <v>3</v>
      </c>
      <c r="H19" s="15" t="n">
        <v>4</v>
      </c>
      <c r="I19" s="15" t="n">
        <v>0</v>
      </c>
      <c r="J19" s="15" t="n">
        <v>0</v>
      </c>
      <c r="K19" s="15" t="n">
        <v>0</v>
      </c>
      <c r="L19" s="16"/>
    </row>
    <row r="20" customFormat="false" ht="17.1" hidden="false" customHeight="true" outlineLevel="0" collapsed="false">
      <c r="B20" s="4" t="s">
        <v>140</v>
      </c>
      <c r="C20" s="100" t="s">
        <v>141</v>
      </c>
      <c r="D20" s="15" t="n">
        <v>55</v>
      </c>
      <c r="E20" s="15" t="n">
        <v>25</v>
      </c>
      <c r="F20" s="15" t="n">
        <v>15</v>
      </c>
      <c r="G20" s="15" t="n">
        <v>9</v>
      </c>
      <c r="H20" s="15" t="n">
        <v>6</v>
      </c>
      <c r="I20" s="15" t="n">
        <v>0</v>
      </c>
      <c r="J20" s="15" t="n">
        <v>0</v>
      </c>
      <c r="K20" s="15" t="n">
        <v>0</v>
      </c>
      <c r="L20" s="16"/>
    </row>
    <row r="21" customFormat="false" ht="23.1" hidden="false" customHeight="true" outlineLevel="0" collapsed="false">
      <c r="A21" s="4" t="s">
        <v>161</v>
      </c>
      <c r="C21" s="100" t="s">
        <v>14</v>
      </c>
      <c r="D21" s="15" t="n">
        <v>175</v>
      </c>
      <c r="E21" s="15" t="n">
        <v>102</v>
      </c>
      <c r="F21" s="15" t="n">
        <v>40</v>
      </c>
      <c r="G21" s="15" t="n">
        <v>21</v>
      </c>
      <c r="H21" s="15" t="n">
        <v>8</v>
      </c>
      <c r="I21" s="15" t="n">
        <v>3</v>
      </c>
      <c r="J21" s="15" t="n">
        <v>0</v>
      </c>
      <c r="K21" s="15" t="n">
        <v>1</v>
      </c>
      <c r="L21" s="16"/>
    </row>
    <row r="22" customFormat="false" ht="23.1" hidden="false" customHeight="true" outlineLevel="0" collapsed="false">
      <c r="B22" s="4" t="s">
        <v>162</v>
      </c>
      <c r="C22" s="100" t="s">
        <v>73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6"/>
    </row>
    <row r="23" customFormat="false" ht="17.1" hidden="false" customHeight="true" outlineLevel="0" collapsed="false">
      <c r="B23" s="4" t="s">
        <v>166</v>
      </c>
      <c r="C23" s="100" t="s">
        <v>167</v>
      </c>
      <c r="D23" s="15" t="n">
        <v>62</v>
      </c>
      <c r="E23" s="15" t="n">
        <v>39</v>
      </c>
      <c r="F23" s="15" t="n">
        <v>13</v>
      </c>
      <c r="G23" s="15" t="n">
        <v>5</v>
      </c>
      <c r="H23" s="15" t="n">
        <v>3</v>
      </c>
      <c r="I23" s="15" t="n">
        <v>1</v>
      </c>
      <c r="J23" s="15" t="n">
        <v>0</v>
      </c>
      <c r="K23" s="15" t="n">
        <v>1</v>
      </c>
      <c r="L23" s="16"/>
    </row>
    <row r="24" customFormat="false" ht="17.1" hidden="false" customHeight="true" outlineLevel="0" collapsed="false">
      <c r="B24" s="4" t="s">
        <v>178</v>
      </c>
      <c r="C24" s="100" t="s">
        <v>179</v>
      </c>
      <c r="D24" s="15" t="n">
        <v>30</v>
      </c>
      <c r="E24" s="15" t="n">
        <v>19</v>
      </c>
      <c r="F24" s="15" t="n">
        <v>7</v>
      </c>
      <c r="G24" s="15" t="n">
        <v>3</v>
      </c>
      <c r="H24" s="15" t="n">
        <v>1</v>
      </c>
      <c r="I24" s="15" t="n">
        <v>0</v>
      </c>
      <c r="J24" s="15" t="n">
        <v>0</v>
      </c>
      <c r="K24" s="15" t="n">
        <v>0</v>
      </c>
      <c r="L24" s="16"/>
    </row>
    <row r="25" customFormat="false" ht="17.1" hidden="false" customHeight="true" outlineLevel="0" collapsed="false">
      <c r="B25" s="4" t="s">
        <v>186</v>
      </c>
      <c r="C25" s="100" t="s">
        <v>187</v>
      </c>
      <c r="D25" s="15" t="n">
        <v>12</v>
      </c>
      <c r="E25" s="15" t="n">
        <v>7</v>
      </c>
      <c r="F25" s="15" t="n">
        <v>2</v>
      </c>
      <c r="G25" s="15" t="n">
        <v>3</v>
      </c>
      <c r="H25" s="15" t="n">
        <v>0</v>
      </c>
      <c r="I25" s="15" t="n">
        <v>0</v>
      </c>
      <c r="J25" s="15" t="n">
        <v>0</v>
      </c>
      <c r="K25" s="15" t="n">
        <v>0</v>
      </c>
      <c r="L25" s="16"/>
    </row>
    <row r="26" customFormat="false" ht="18.95" hidden="false" customHeight="true" outlineLevel="0" collapsed="false">
      <c r="B26" s="4" t="s">
        <v>192</v>
      </c>
      <c r="C26" s="100" t="s">
        <v>193</v>
      </c>
      <c r="D26" s="15" t="n">
        <v>22</v>
      </c>
      <c r="E26" s="15" t="n">
        <v>12</v>
      </c>
      <c r="F26" s="15" t="n">
        <v>6</v>
      </c>
      <c r="G26" s="15" t="n">
        <v>4</v>
      </c>
      <c r="H26" s="15" t="n">
        <v>0</v>
      </c>
      <c r="I26" s="15" t="n">
        <v>0</v>
      </c>
      <c r="J26" s="15" t="n">
        <v>0</v>
      </c>
      <c r="K26" s="15" t="n">
        <v>0</v>
      </c>
      <c r="L26" s="16"/>
    </row>
    <row r="27" customFormat="false" ht="18.95" hidden="false" customHeight="true" outlineLevel="0" collapsed="false">
      <c r="B27" s="4" t="s">
        <v>200</v>
      </c>
      <c r="C27" s="100" t="s">
        <v>201</v>
      </c>
      <c r="D27" s="15" t="n">
        <v>12</v>
      </c>
      <c r="E27" s="15" t="n">
        <v>6</v>
      </c>
      <c r="F27" s="15" t="n">
        <v>4</v>
      </c>
      <c r="G27" s="15" t="n">
        <v>2</v>
      </c>
      <c r="H27" s="15" t="n">
        <v>0</v>
      </c>
      <c r="I27" s="15" t="n">
        <v>0</v>
      </c>
      <c r="J27" s="15" t="n">
        <v>0</v>
      </c>
      <c r="K27" s="15" t="n">
        <v>0</v>
      </c>
      <c r="L27" s="16"/>
    </row>
    <row r="28" customFormat="false" ht="18.95" hidden="false" customHeight="true" outlineLevel="0" collapsed="false">
      <c r="B28" s="4" t="s">
        <v>206</v>
      </c>
      <c r="C28" s="100" t="s">
        <v>207</v>
      </c>
      <c r="D28" s="15" t="n">
        <v>37</v>
      </c>
      <c r="E28" s="15" t="n">
        <v>19</v>
      </c>
      <c r="F28" s="15" t="n">
        <v>8</v>
      </c>
      <c r="G28" s="15" t="n">
        <v>4</v>
      </c>
      <c r="H28" s="15" t="n">
        <v>4</v>
      </c>
      <c r="I28" s="15" t="n">
        <v>2</v>
      </c>
      <c r="J28" s="15" t="n">
        <v>0</v>
      </c>
      <c r="K28" s="15" t="n">
        <v>0</v>
      </c>
      <c r="L28" s="16"/>
    </row>
    <row r="29" customFormat="false" ht="17.1" hidden="false" customHeight="true" outlineLevel="0" collapsed="false">
      <c r="A29" s="4" t="s">
        <v>218</v>
      </c>
      <c r="C29" s="100" t="s">
        <v>15</v>
      </c>
      <c r="D29" s="15" t="n">
        <v>203</v>
      </c>
      <c r="E29" s="15" t="n">
        <v>97</v>
      </c>
      <c r="F29" s="15" t="n">
        <v>37</v>
      </c>
      <c r="G29" s="15" t="n">
        <v>44</v>
      </c>
      <c r="H29" s="15" t="n">
        <v>16</v>
      </c>
      <c r="I29" s="15" t="n">
        <v>5</v>
      </c>
      <c r="J29" s="15" t="n">
        <v>2</v>
      </c>
      <c r="K29" s="15" t="n">
        <v>2</v>
      </c>
      <c r="L29" s="16"/>
    </row>
    <row r="30" customFormat="false" ht="23.1" hidden="false" customHeight="true" outlineLevel="0" collapsed="false">
      <c r="B30" s="4" t="s">
        <v>219</v>
      </c>
      <c r="C30" s="100" t="s">
        <v>73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6"/>
    </row>
    <row r="31" customFormat="false" ht="17.1" hidden="false" customHeight="true" outlineLevel="0" collapsed="false">
      <c r="B31" s="4" t="s">
        <v>223</v>
      </c>
      <c r="C31" s="100" t="s">
        <v>224</v>
      </c>
      <c r="D31" s="15" t="n">
        <v>88</v>
      </c>
      <c r="E31" s="15" t="n">
        <v>43</v>
      </c>
      <c r="F31" s="15" t="n">
        <v>15</v>
      </c>
      <c r="G31" s="15" t="n">
        <v>24</v>
      </c>
      <c r="H31" s="15" t="n">
        <v>3</v>
      </c>
      <c r="I31" s="15" t="n">
        <v>1</v>
      </c>
      <c r="J31" s="15" t="n">
        <v>2</v>
      </c>
      <c r="K31" s="15" t="n">
        <v>0</v>
      </c>
      <c r="L31" s="16"/>
    </row>
    <row r="32" customFormat="false" ht="18.95" hidden="false" customHeight="true" outlineLevel="0" collapsed="false">
      <c r="B32" s="4" t="s">
        <v>235</v>
      </c>
      <c r="C32" s="100" t="s">
        <v>236</v>
      </c>
      <c r="D32" s="15" t="n">
        <v>44</v>
      </c>
      <c r="E32" s="15" t="n">
        <v>25</v>
      </c>
      <c r="F32" s="15" t="n">
        <v>10</v>
      </c>
      <c r="G32" s="15" t="n">
        <v>4</v>
      </c>
      <c r="H32" s="15" t="n">
        <v>4</v>
      </c>
      <c r="I32" s="15" t="n">
        <v>1</v>
      </c>
      <c r="J32" s="15" t="n">
        <v>0</v>
      </c>
      <c r="K32" s="15" t="n">
        <v>0</v>
      </c>
      <c r="L32" s="16"/>
    </row>
    <row r="33" customFormat="false" ht="18.95" hidden="false" customHeight="true" outlineLevel="0" collapsed="false">
      <c r="B33" s="4" t="s">
        <v>243</v>
      </c>
      <c r="C33" s="100" t="s">
        <v>244</v>
      </c>
      <c r="D33" s="15" t="n">
        <v>45</v>
      </c>
      <c r="E33" s="15" t="n">
        <v>13</v>
      </c>
      <c r="F33" s="15" t="n">
        <v>8</v>
      </c>
      <c r="G33" s="15" t="n">
        <v>12</v>
      </c>
      <c r="H33" s="15" t="n">
        <v>7</v>
      </c>
      <c r="I33" s="15" t="n">
        <v>3</v>
      </c>
      <c r="J33" s="15" t="n">
        <v>0</v>
      </c>
      <c r="K33" s="15" t="n">
        <v>2</v>
      </c>
      <c r="L33" s="16"/>
    </row>
    <row r="34" customFormat="false" ht="18.95" hidden="false" customHeight="true" outlineLevel="0" collapsed="false">
      <c r="B34" s="4" t="s">
        <v>249</v>
      </c>
      <c r="C34" s="100" t="s">
        <v>250</v>
      </c>
      <c r="D34" s="15" t="n">
        <v>26</v>
      </c>
      <c r="E34" s="15" t="n">
        <v>16</v>
      </c>
      <c r="F34" s="15" t="n">
        <v>4</v>
      </c>
      <c r="G34" s="15" t="n">
        <v>4</v>
      </c>
      <c r="H34" s="15" t="n">
        <v>2</v>
      </c>
      <c r="I34" s="15" t="n">
        <v>0</v>
      </c>
      <c r="J34" s="15" t="n">
        <v>0</v>
      </c>
      <c r="K34" s="15" t="n">
        <v>0</v>
      </c>
      <c r="L34" s="16"/>
    </row>
    <row r="35" customFormat="false" ht="17.1" hidden="false" customHeight="true" outlineLevel="0" collapsed="false">
      <c r="A35" s="4" t="s">
        <v>257</v>
      </c>
      <c r="C35" s="100" t="s">
        <v>16</v>
      </c>
      <c r="D35" s="15" t="n">
        <v>125</v>
      </c>
      <c r="E35" s="15" t="n">
        <v>74</v>
      </c>
      <c r="F35" s="15" t="n">
        <v>20</v>
      </c>
      <c r="G35" s="15" t="n">
        <v>17</v>
      </c>
      <c r="H35" s="15" t="n">
        <v>8</v>
      </c>
      <c r="I35" s="15" t="n">
        <v>1</v>
      </c>
      <c r="J35" s="15" t="n">
        <v>4</v>
      </c>
      <c r="K35" s="15" t="n">
        <v>1</v>
      </c>
      <c r="L35" s="16"/>
    </row>
    <row r="36" customFormat="false" ht="23.1" hidden="false" customHeight="true" outlineLevel="0" collapsed="false">
      <c r="B36" s="4" t="s">
        <v>258</v>
      </c>
      <c r="C36" s="100" t="s">
        <v>73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6"/>
    </row>
    <row r="37" customFormat="false" ht="17.1" hidden="false" customHeight="true" outlineLevel="0" collapsed="false">
      <c r="B37" s="4" t="s">
        <v>262</v>
      </c>
      <c r="C37" s="100" t="s">
        <v>263</v>
      </c>
      <c r="D37" s="15" t="n">
        <v>22</v>
      </c>
      <c r="E37" s="15" t="n">
        <v>15</v>
      </c>
      <c r="F37" s="15" t="n">
        <v>3</v>
      </c>
      <c r="G37" s="15" t="n">
        <v>2</v>
      </c>
      <c r="H37" s="15" t="n">
        <v>1</v>
      </c>
      <c r="I37" s="15" t="n">
        <v>0</v>
      </c>
      <c r="J37" s="15" t="n">
        <v>1</v>
      </c>
      <c r="K37" s="15" t="n">
        <v>0</v>
      </c>
      <c r="L37" s="16"/>
    </row>
    <row r="38" customFormat="false" ht="18.95" hidden="false" customHeight="true" outlineLevel="0" collapsed="false">
      <c r="B38" s="4" t="s">
        <v>276</v>
      </c>
      <c r="C38" s="100" t="s">
        <v>277</v>
      </c>
      <c r="D38" s="15" t="n">
        <v>26</v>
      </c>
      <c r="E38" s="15" t="n">
        <v>14</v>
      </c>
      <c r="F38" s="15" t="n">
        <v>6</v>
      </c>
      <c r="G38" s="15" t="n">
        <v>1</v>
      </c>
      <c r="H38" s="15" t="n">
        <v>4</v>
      </c>
      <c r="I38" s="15" t="n">
        <v>1</v>
      </c>
      <c r="J38" s="15" t="n">
        <v>0</v>
      </c>
      <c r="K38" s="15" t="n">
        <v>0</v>
      </c>
      <c r="L38" s="16"/>
    </row>
    <row r="39" customFormat="false" ht="18.95" hidden="false" customHeight="true" outlineLevel="0" collapsed="false">
      <c r="B39" s="4" t="s">
        <v>286</v>
      </c>
      <c r="C39" s="100" t="s">
        <v>287</v>
      </c>
      <c r="D39" s="15" t="n">
        <v>9</v>
      </c>
      <c r="E39" s="15" t="n">
        <v>7</v>
      </c>
      <c r="F39" s="15" t="n">
        <v>0</v>
      </c>
      <c r="G39" s="15" t="n">
        <v>2</v>
      </c>
      <c r="H39" s="15" t="n">
        <v>0</v>
      </c>
      <c r="I39" s="15" t="n">
        <v>0</v>
      </c>
      <c r="J39" s="15" t="n">
        <v>0</v>
      </c>
      <c r="K39" s="15" t="n">
        <v>0</v>
      </c>
      <c r="L39" s="16"/>
    </row>
    <row r="40" customFormat="false" ht="18.95" hidden="false" customHeight="true" outlineLevel="0" collapsed="false">
      <c r="B40" s="4" t="s">
        <v>292</v>
      </c>
      <c r="C40" s="100" t="s">
        <v>293</v>
      </c>
      <c r="D40" s="15" t="n">
        <v>68</v>
      </c>
      <c r="E40" s="15" t="n">
        <v>38</v>
      </c>
      <c r="F40" s="15" t="n">
        <v>11</v>
      </c>
      <c r="G40" s="15" t="n">
        <v>12</v>
      </c>
      <c r="H40" s="15" t="n">
        <v>3</v>
      </c>
      <c r="I40" s="15" t="n">
        <v>0</v>
      </c>
      <c r="J40" s="15" t="n">
        <v>3</v>
      </c>
      <c r="K40" s="15" t="n">
        <v>1</v>
      </c>
      <c r="L40" s="16"/>
    </row>
    <row r="41" customFormat="false" ht="11.25" hidden="false" customHeight="false" outlineLevel="0" collapsed="false">
      <c r="C41" s="100"/>
      <c r="D41" s="15"/>
      <c r="E41" s="15"/>
      <c r="F41" s="15"/>
      <c r="G41" s="15"/>
      <c r="H41" s="15"/>
      <c r="I41" s="15"/>
      <c r="J41" s="15"/>
      <c r="K41" s="15"/>
      <c r="L41" s="16"/>
    </row>
    <row r="42" customFormat="false" ht="17.1" hidden="false" customHeight="true" outlineLevel="0" collapsed="false">
      <c r="C42" s="100" t="s">
        <v>313</v>
      </c>
      <c r="D42" s="15" t="n">
        <v>2118</v>
      </c>
      <c r="E42" s="15" t="n">
        <v>1388</v>
      </c>
      <c r="F42" s="15" t="n">
        <v>274</v>
      </c>
      <c r="G42" s="15" t="n">
        <v>237</v>
      </c>
      <c r="H42" s="15" t="n">
        <v>150</v>
      </c>
      <c r="I42" s="15" t="n">
        <v>39</v>
      </c>
      <c r="J42" s="15" t="n">
        <v>18</v>
      </c>
      <c r="K42" s="15" t="n">
        <v>12</v>
      </c>
      <c r="L42" s="16"/>
    </row>
    <row r="43" customFormat="false" ht="11.25" hidden="false" customHeight="false" outlineLevel="0" collapsed="false">
      <c r="C43" s="100"/>
      <c r="D43" s="15"/>
      <c r="E43" s="15"/>
      <c r="F43" s="15"/>
      <c r="G43" s="15"/>
      <c r="H43" s="15"/>
      <c r="I43" s="15"/>
      <c r="J43" s="15"/>
      <c r="K43" s="15"/>
      <c r="L43" s="16"/>
    </row>
    <row r="44" customFormat="false" ht="17.1" hidden="false" customHeight="true" outlineLevel="0" collapsed="false">
      <c r="A44" s="4" t="s">
        <v>314</v>
      </c>
      <c r="C44" s="100" t="s">
        <v>18</v>
      </c>
      <c r="D44" s="15" t="n">
        <v>6</v>
      </c>
      <c r="E44" s="15" t="n">
        <v>3</v>
      </c>
      <c r="F44" s="15" t="n">
        <v>0</v>
      </c>
      <c r="G44" s="15" t="n">
        <v>1</v>
      </c>
      <c r="H44" s="15" t="n">
        <v>1</v>
      </c>
      <c r="I44" s="15" t="n">
        <v>0</v>
      </c>
      <c r="J44" s="15" t="n">
        <v>1</v>
      </c>
      <c r="K44" s="15" t="n">
        <v>0</v>
      </c>
      <c r="L44" s="16"/>
    </row>
    <row r="45" customFormat="false" ht="23.1" hidden="false" customHeight="true" outlineLevel="0" collapsed="false">
      <c r="A45" s="11"/>
      <c r="B45" s="11" t="s">
        <v>315</v>
      </c>
      <c r="C45" s="102" t="s">
        <v>73</v>
      </c>
      <c r="D45" s="118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6"/>
    </row>
    <row r="46" customFormat="false" ht="11.25" hidden="false" customHeight="false" outlineLevel="0" collapsed="false">
      <c r="L46" s="16"/>
    </row>
    <row r="47" customFormat="false" ht="14.25" hidden="false" customHeight="false" outlineLevel="0" collapsed="false">
      <c r="A47" s="5"/>
      <c r="L47" s="16"/>
    </row>
    <row r="48" customFormat="false" ht="11.25" hidden="false" customHeight="false" outlineLevel="0" collapsed="false">
      <c r="L48" s="16"/>
    </row>
    <row r="49" customFormat="false" ht="27" hidden="false" customHeight="true" outlineLevel="0" collapsed="false">
      <c r="A49" s="96" t="s">
        <v>607</v>
      </c>
      <c r="B49" s="96"/>
      <c r="C49" s="96"/>
      <c r="D49" s="8" t="s">
        <v>49</v>
      </c>
      <c r="E49" s="43" t="s">
        <v>778</v>
      </c>
      <c r="F49" s="43" t="s">
        <v>779</v>
      </c>
      <c r="G49" s="43" t="s">
        <v>780</v>
      </c>
      <c r="H49" s="43" t="s">
        <v>781</v>
      </c>
      <c r="I49" s="43" t="s">
        <v>782</v>
      </c>
      <c r="J49" s="43" t="s">
        <v>783</v>
      </c>
      <c r="K49" s="117" t="s">
        <v>784</v>
      </c>
      <c r="L49" s="16"/>
    </row>
    <row r="50" customFormat="false" ht="11.25" hidden="false" customHeight="false" outlineLevel="0" collapsed="false">
      <c r="C50" s="12"/>
      <c r="L50" s="16"/>
    </row>
    <row r="51" customFormat="false" ht="17.1" hidden="false" customHeight="true" outlineLevel="0" collapsed="false">
      <c r="B51" s="4" t="s">
        <v>319</v>
      </c>
      <c r="C51" s="100" t="s">
        <v>320</v>
      </c>
      <c r="D51" s="15" t="n">
        <v>1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1</v>
      </c>
      <c r="K51" s="15" t="n">
        <v>0</v>
      </c>
      <c r="L51" s="16"/>
    </row>
    <row r="52" customFormat="false" ht="23.1" hidden="false" customHeight="true" outlineLevel="0" collapsed="false">
      <c r="B52" s="4" t="s">
        <v>322</v>
      </c>
      <c r="C52" s="100" t="s">
        <v>616</v>
      </c>
      <c r="D52" s="15" t="n">
        <v>5</v>
      </c>
      <c r="E52" s="15" t="n">
        <v>3</v>
      </c>
      <c r="F52" s="15" t="n">
        <v>0</v>
      </c>
      <c r="G52" s="15" t="n">
        <v>1</v>
      </c>
      <c r="H52" s="15" t="n">
        <v>1</v>
      </c>
      <c r="I52" s="15" t="n">
        <v>0</v>
      </c>
      <c r="J52" s="15" t="n">
        <v>0</v>
      </c>
      <c r="K52" s="15" t="n">
        <v>0</v>
      </c>
      <c r="L52" s="16"/>
    </row>
    <row r="53" customFormat="false" ht="17.1" hidden="false" customHeight="true" outlineLevel="0" collapsed="false">
      <c r="A53" s="4" t="s">
        <v>325</v>
      </c>
      <c r="C53" s="100" t="s">
        <v>19</v>
      </c>
      <c r="D53" s="15" t="n">
        <v>297</v>
      </c>
      <c r="E53" s="15" t="n">
        <v>219</v>
      </c>
      <c r="F53" s="15" t="n">
        <v>56</v>
      </c>
      <c r="G53" s="15" t="n">
        <v>13</v>
      </c>
      <c r="H53" s="15" t="n">
        <v>7</v>
      </c>
      <c r="I53" s="15" t="n">
        <v>1</v>
      </c>
      <c r="J53" s="15" t="n">
        <v>0</v>
      </c>
      <c r="K53" s="15" t="n">
        <v>1</v>
      </c>
      <c r="L53" s="16"/>
    </row>
    <row r="54" customFormat="false" ht="23.1" hidden="false" customHeight="true" outlineLevel="0" collapsed="false">
      <c r="B54" s="4" t="s">
        <v>326</v>
      </c>
      <c r="C54" s="100" t="s">
        <v>73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6"/>
    </row>
    <row r="55" customFormat="false" ht="17.1" hidden="false" customHeight="true" outlineLevel="0" collapsed="false">
      <c r="B55" s="4" t="s">
        <v>330</v>
      </c>
      <c r="C55" s="100" t="s">
        <v>331</v>
      </c>
      <c r="D55" s="15" t="n">
        <v>31</v>
      </c>
      <c r="E55" s="15" t="n">
        <v>26</v>
      </c>
      <c r="F55" s="15" t="n">
        <v>5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6"/>
    </row>
    <row r="56" customFormat="false" ht="17.1" hidden="false" customHeight="true" outlineLevel="0" collapsed="false">
      <c r="B56" s="4" t="s">
        <v>336</v>
      </c>
      <c r="C56" s="100" t="s">
        <v>337</v>
      </c>
      <c r="D56" s="15" t="n">
        <v>40</v>
      </c>
      <c r="E56" s="15" t="n">
        <v>22</v>
      </c>
      <c r="F56" s="15" t="n">
        <v>14</v>
      </c>
      <c r="G56" s="15" t="n">
        <v>2</v>
      </c>
      <c r="H56" s="15" t="n">
        <v>0</v>
      </c>
      <c r="I56" s="15" t="n">
        <v>1</v>
      </c>
      <c r="J56" s="15" t="n">
        <v>0</v>
      </c>
      <c r="K56" s="15" t="n">
        <v>1</v>
      </c>
      <c r="L56" s="16"/>
    </row>
    <row r="57" customFormat="false" ht="17.1" hidden="false" customHeight="true" outlineLevel="0" collapsed="false">
      <c r="B57" s="4" t="s">
        <v>339</v>
      </c>
      <c r="C57" s="100" t="s">
        <v>340</v>
      </c>
      <c r="D57" s="15" t="n">
        <v>131</v>
      </c>
      <c r="E57" s="15" t="n">
        <v>101</v>
      </c>
      <c r="F57" s="15" t="n">
        <v>19</v>
      </c>
      <c r="G57" s="15" t="n">
        <v>5</v>
      </c>
      <c r="H57" s="15" t="n">
        <v>6</v>
      </c>
      <c r="I57" s="15" t="n">
        <v>0</v>
      </c>
      <c r="J57" s="15" t="n">
        <v>0</v>
      </c>
      <c r="K57" s="15" t="n">
        <v>0</v>
      </c>
      <c r="L57" s="16"/>
    </row>
    <row r="58" customFormat="false" ht="17.1" hidden="false" customHeight="true" outlineLevel="0" collapsed="false">
      <c r="B58" s="4" t="s">
        <v>345</v>
      </c>
      <c r="C58" s="100" t="s">
        <v>346</v>
      </c>
      <c r="D58" s="15" t="n">
        <v>20</v>
      </c>
      <c r="E58" s="15" t="n">
        <v>15</v>
      </c>
      <c r="F58" s="15" t="n">
        <v>3</v>
      </c>
      <c r="G58" s="15" t="n">
        <v>2</v>
      </c>
      <c r="H58" s="15" t="n">
        <v>0</v>
      </c>
      <c r="I58" s="15" t="n">
        <v>0</v>
      </c>
      <c r="J58" s="15" t="n">
        <v>0</v>
      </c>
      <c r="K58" s="15" t="n">
        <v>0</v>
      </c>
      <c r="L58" s="16"/>
    </row>
    <row r="59" customFormat="false" ht="23.1" hidden="false" customHeight="true" outlineLevel="0" collapsed="false">
      <c r="B59" s="4" t="s">
        <v>351</v>
      </c>
      <c r="C59" s="100" t="s">
        <v>352</v>
      </c>
      <c r="D59" s="15" t="n">
        <v>75</v>
      </c>
      <c r="E59" s="15" t="n">
        <v>55</v>
      </c>
      <c r="F59" s="15" t="n">
        <v>15</v>
      </c>
      <c r="G59" s="15" t="n">
        <v>4</v>
      </c>
      <c r="H59" s="15" t="n">
        <v>1</v>
      </c>
      <c r="I59" s="15" t="n">
        <v>0</v>
      </c>
      <c r="J59" s="15" t="n">
        <v>0</v>
      </c>
      <c r="K59" s="15" t="n">
        <v>0</v>
      </c>
      <c r="L59" s="16"/>
    </row>
    <row r="60" customFormat="false" ht="17.1" hidden="false" customHeight="true" outlineLevel="0" collapsed="false">
      <c r="A60" s="4" t="s">
        <v>361</v>
      </c>
      <c r="C60" s="100" t="s">
        <v>20</v>
      </c>
      <c r="D60" s="15" t="n">
        <v>645</v>
      </c>
      <c r="E60" s="15" t="n">
        <v>381</v>
      </c>
      <c r="F60" s="15" t="n">
        <v>52</v>
      </c>
      <c r="G60" s="15" t="n">
        <v>96</v>
      </c>
      <c r="H60" s="15" t="n">
        <v>73</v>
      </c>
      <c r="I60" s="15" t="n">
        <v>27</v>
      </c>
      <c r="J60" s="15" t="n">
        <v>15</v>
      </c>
      <c r="K60" s="15" t="n">
        <v>1</v>
      </c>
      <c r="L60" s="16"/>
    </row>
    <row r="61" customFormat="false" ht="23.1" hidden="false" customHeight="true" outlineLevel="0" collapsed="false">
      <c r="B61" s="4" t="s">
        <v>362</v>
      </c>
      <c r="C61" s="100" t="s">
        <v>73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6"/>
    </row>
    <row r="62" customFormat="false" ht="17.1" hidden="false" customHeight="true" outlineLevel="0" collapsed="false">
      <c r="B62" s="4" t="s">
        <v>366</v>
      </c>
      <c r="C62" s="100" t="s">
        <v>367</v>
      </c>
      <c r="D62" s="15" t="n">
        <v>60</v>
      </c>
      <c r="E62" s="15" t="n">
        <v>2</v>
      </c>
      <c r="F62" s="15" t="n">
        <v>1</v>
      </c>
      <c r="G62" s="15" t="n">
        <v>3</v>
      </c>
      <c r="H62" s="15" t="n">
        <v>18</v>
      </c>
      <c r="I62" s="15" t="n">
        <v>23</v>
      </c>
      <c r="J62" s="15" t="n">
        <v>13</v>
      </c>
      <c r="K62" s="15" t="n">
        <v>0</v>
      </c>
      <c r="L62" s="16"/>
    </row>
    <row r="63" customFormat="false" ht="18.95" hidden="false" customHeight="true" outlineLevel="0" collapsed="false">
      <c r="B63" s="4" t="s">
        <v>369</v>
      </c>
      <c r="C63" s="100" t="s">
        <v>370</v>
      </c>
      <c r="D63" s="15" t="n">
        <v>37</v>
      </c>
      <c r="E63" s="15" t="n">
        <v>32</v>
      </c>
      <c r="F63" s="15" t="n">
        <v>4</v>
      </c>
      <c r="G63" s="15" t="n">
        <v>1</v>
      </c>
      <c r="H63" s="15" t="n">
        <v>0</v>
      </c>
      <c r="I63" s="15" t="n">
        <v>0</v>
      </c>
      <c r="J63" s="15" t="n">
        <v>0</v>
      </c>
      <c r="K63" s="15" t="n">
        <v>0</v>
      </c>
      <c r="L63" s="16"/>
    </row>
    <row r="64" customFormat="false" ht="18.95" hidden="false" customHeight="true" outlineLevel="0" collapsed="false">
      <c r="B64" s="4" t="s">
        <v>375</v>
      </c>
      <c r="C64" s="100" t="s">
        <v>376</v>
      </c>
      <c r="D64" s="15" t="n">
        <v>20</v>
      </c>
      <c r="E64" s="15" t="n">
        <v>14</v>
      </c>
      <c r="F64" s="15" t="n">
        <v>3</v>
      </c>
      <c r="G64" s="15" t="n">
        <v>1</v>
      </c>
      <c r="H64" s="15" t="n">
        <v>1</v>
      </c>
      <c r="I64" s="15" t="n">
        <v>0</v>
      </c>
      <c r="J64" s="15" t="n">
        <v>0</v>
      </c>
      <c r="K64" s="15" t="n">
        <v>1</v>
      </c>
      <c r="L64" s="16"/>
    </row>
    <row r="65" customFormat="false" ht="18.95" hidden="false" customHeight="true" outlineLevel="0" collapsed="false">
      <c r="B65" s="4" t="s">
        <v>381</v>
      </c>
      <c r="C65" s="100" t="s">
        <v>382</v>
      </c>
      <c r="D65" s="15" t="n">
        <v>12</v>
      </c>
      <c r="E65" s="15" t="n">
        <v>8</v>
      </c>
      <c r="F65" s="15" t="n">
        <v>1</v>
      </c>
      <c r="G65" s="15" t="n">
        <v>2</v>
      </c>
      <c r="H65" s="15" t="n">
        <v>1</v>
      </c>
      <c r="I65" s="15" t="n">
        <v>0</v>
      </c>
      <c r="J65" s="15" t="n">
        <v>0</v>
      </c>
      <c r="K65" s="15" t="n">
        <v>0</v>
      </c>
      <c r="L65" s="16"/>
    </row>
    <row r="66" customFormat="false" ht="18.95" hidden="false" customHeight="true" outlineLevel="0" collapsed="false">
      <c r="B66" s="4" t="s">
        <v>384</v>
      </c>
      <c r="C66" s="100" t="s">
        <v>385</v>
      </c>
      <c r="D66" s="15" t="n">
        <v>113</v>
      </c>
      <c r="E66" s="15" t="n">
        <v>103</v>
      </c>
      <c r="F66" s="15" t="n">
        <v>4</v>
      </c>
      <c r="G66" s="15" t="n">
        <v>5</v>
      </c>
      <c r="H66" s="15" t="n">
        <v>1</v>
      </c>
      <c r="I66" s="15" t="n">
        <v>0</v>
      </c>
      <c r="J66" s="15" t="n">
        <v>0</v>
      </c>
      <c r="K66" s="15" t="n">
        <v>0</v>
      </c>
      <c r="L66" s="16"/>
    </row>
    <row r="67" customFormat="false" ht="18.95" hidden="false" customHeight="true" outlineLevel="0" collapsed="false">
      <c r="B67" s="4" t="s">
        <v>387</v>
      </c>
      <c r="C67" s="100" t="s">
        <v>388</v>
      </c>
      <c r="D67" s="15" t="n">
        <v>112</v>
      </c>
      <c r="E67" s="15" t="n">
        <v>75</v>
      </c>
      <c r="F67" s="15" t="n">
        <v>20</v>
      </c>
      <c r="G67" s="15" t="n">
        <v>12</v>
      </c>
      <c r="H67" s="15" t="n">
        <v>5</v>
      </c>
      <c r="I67" s="15" t="n">
        <v>0</v>
      </c>
      <c r="J67" s="15" t="n">
        <v>0</v>
      </c>
      <c r="K67" s="15" t="n">
        <v>0</v>
      </c>
      <c r="L67" s="16"/>
    </row>
    <row r="68" customFormat="false" ht="18.95" hidden="false" customHeight="true" outlineLevel="0" collapsed="false">
      <c r="B68" s="4" t="s">
        <v>397</v>
      </c>
      <c r="C68" s="100" t="s">
        <v>398</v>
      </c>
      <c r="D68" s="15" t="n">
        <v>291</v>
      </c>
      <c r="E68" s="15" t="n">
        <v>147</v>
      </c>
      <c r="F68" s="15" t="n">
        <v>19</v>
      </c>
      <c r="G68" s="15" t="n">
        <v>72</v>
      </c>
      <c r="H68" s="15" t="n">
        <v>47</v>
      </c>
      <c r="I68" s="15" t="n">
        <v>4</v>
      </c>
      <c r="J68" s="15" t="n">
        <v>2</v>
      </c>
      <c r="K68" s="15" t="n">
        <v>0</v>
      </c>
      <c r="L68" s="16"/>
    </row>
    <row r="69" customFormat="false" ht="17.1" hidden="false" customHeight="true" outlineLevel="0" collapsed="false">
      <c r="A69" s="4" t="s">
        <v>417</v>
      </c>
      <c r="C69" s="100" t="s">
        <v>21</v>
      </c>
      <c r="D69" s="15" t="n">
        <v>292</v>
      </c>
      <c r="E69" s="15" t="n">
        <v>218</v>
      </c>
      <c r="F69" s="15" t="n">
        <v>27</v>
      </c>
      <c r="G69" s="15" t="n">
        <v>31</v>
      </c>
      <c r="H69" s="15" t="n">
        <v>14</v>
      </c>
      <c r="I69" s="15" t="n">
        <v>2</v>
      </c>
      <c r="J69" s="15" t="n">
        <v>0</v>
      </c>
      <c r="K69" s="15" t="n">
        <v>0</v>
      </c>
      <c r="L69" s="16"/>
    </row>
    <row r="70" customFormat="false" ht="23.1" hidden="false" customHeight="true" outlineLevel="0" collapsed="false">
      <c r="B70" s="4" t="s">
        <v>418</v>
      </c>
      <c r="C70" s="100" t="s">
        <v>73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6"/>
    </row>
    <row r="71" customFormat="false" ht="17.1" hidden="false" customHeight="true" outlineLevel="0" collapsed="false">
      <c r="B71" s="4" t="s">
        <v>422</v>
      </c>
      <c r="C71" s="100" t="s">
        <v>423</v>
      </c>
      <c r="D71" s="15" t="n">
        <v>143</v>
      </c>
      <c r="E71" s="15" t="n">
        <v>102</v>
      </c>
      <c r="F71" s="15" t="n">
        <v>13</v>
      </c>
      <c r="G71" s="15" t="n">
        <v>19</v>
      </c>
      <c r="H71" s="15" t="n">
        <v>9</v>
      </c>
      <c r="I71" s="15" t="n">
        <v>0</v>
      </c>
      <c r="J71" s="15" t="n">
        <v>0</v>
      </c>
      <c r="K71" s="15" t="n">
        <v>0</v>
      </c>
      <c r="L71" s="16"/>
    </row>
    <row r="72" customFormat="false" ht="17.1" hidden="false" customHeight="true" outlineLevel="0" collapsed="false">
      <c r="B72" s="4" t="s">
        <v>432</v>
      </c>
      <c r="C72" s="100" t="s">
        <v>433</v>
      </c>
      <c r="D72" s="15" t="n">
        <v>61</v>
      </c>
      <c r="E72" s="15" t="n">
        <v>51</v>
      </c>
      <c r="F72" s="15" t="n">
        <v>8</v>
      </c>
      <c r="G72" s="15" t="n">
        <v>2</v>
      </c>
      <c r="H72" s="15" t="n">
        <v>0</v>
      </c>
      <c r="I72" s="15" t="n">
        <v>0</v>
      </c>
      <c r="J72" s="15" t="n">
        <v>0</v>
      </c>
      <c r="K72" s="15" t="n">
        <v>0</v>
      </c>
      <c r="L72" s="16"/>
    </row>
    <row r="73" customFormat="false" ht="23.1" hidden="false" customHeight="true" outlineLevel="0" collapsed="false">
      <c r="B73" s="4" t="s">
        <v>435</v>
      </c>
      <c r="C73" s="100" t="s">
        <v>617</v>
      </c>
      <c r="D73" s="15" t="n">
        <v>88</v>
      </c>
      <c r="E73" s="15" t="n">
        <v>65</v>
      </c>
      <c r="F73" s="15" t="n">
        <v>6</v>
      </c>
      <c r="G73" s="15" t="n">
        <v>10</v>
      </c>
      <c r="H73" s="15" t="n">
        <v>5</v>
      </c>
      <c r="I73" s="15" t="n">
        <v>2</v>
      </c>
      <c r="J73" s="15" t="n">
        <v>0</v>
      </c>
      <c r="K73" s="15" t="n">
        <v>0</v>
      </c>
      <c r="L73" s="16"/>
    </row>
    <row r="74" customFormat="false" ht="17.1" hidden="false" customHeight="true" outlineLevel="0" collapsed="false">
      <c r="A74" s="4" t="s">
        <v>445</v>
      </c>
      <c r="C74" s="100" t="s">
        <v>22</v>
      </c>
      <c r="D74" s="15" t="n">
        <v>789</v>
      </c>
      <c r="E74" s="15" t="n">
        <v>507</v>
      </c>
      <c r="F74" s="15" t="n">
        <v>127</v>
      </c>
      <c r="G74" s="15" t="n">
        <v>90</v>
      </c>
      <c r="H74" s="15" t="n">
        <v>48</v>
      </c>
      <c r="I74" s="15" t="n">
        <v>7</v>
      </c>
      <c r="J74" s="15" t="n">
        <v>1</v>
      </c>
      <c r="K74" s="15" t="n">
        <v>9</v>
      </c>
      <c r="L74" s="16"/>
    </row>
    <row r="75" customFormat="false" ht="23.1" hidden="false" customHeight="true" outlineLevel="0" collapsed="false">
      <c r="B75" s="4" t="s">
        <v>446</v>
      </c>
      <c r="C75" s="100" t="s">
        <v>73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1</v>
      </c>
      <c r="J75" s="15" t="n">
        <v>0</v>
      </c>
      <c r="K75" s="15" t="n">
        <v>1</v>
      </c>
      <c r="L75" s="16"/>
    </row>
    <row r="76" customFormat="false" ht="17.1" hidden="false" customHeight="true" outlineLevel="0" collapsed="false">
      <c r="B76" s="4" t="s">
        <v>450</v>
      </c>
      <c r="C76" s="100" t="s">
        <v>451</v>
      </c>
      <c r="D76" s="15" t="n">
        <v>35</v>
      </c>
      <c r="E76" s="15" t="n">
        <v>29</v>
      </c>
      <c r="F76" s="15" t="n">
        <v>3</v>
      </c>
      <c r="G76" s="15" t="n">
        <v>0</v>
      </c>
      <c r="H76" s="15" t="n">
        <v>2</v>
      </c>
      <c r="I76" s="15" t="n">
        <v>0</v>
      </c>
      <c r="J76" s="15" t="n">
        <v>0</v>
      </c>
      <c r="K76" s="15" t="n">
        <v>0</v>
      </c>
      <c r="L76" s="16"/>
    </row>
    <row r="77" customFormat="false" ht="17.1" hidden="false" customHeight="true" outlineLevel="0" collapsed="false">
      <c r="B77" s="4" t="s">
        <v>460</v>
      </c>
      <c r="C77" s="100" t="s">
        <v>461</v>
      </c>
      <c r="D77" s="15" t="n">
        <v>28</v>
      </c>
      <c r="E77" s="15" t="n">
        <v>19</v>
      </c>
      <c r="F77" s="15" t="n">
        <v>3</v>
      </c>
      <c r="G77" s="15" t="n">
        <v>5</v>
      </c>
      <c r="H77" s="15" t="n">
        <v>0</v>
      </c>
      <c r="I77" s="15" t="n">
        <v>0</v>
      </c>
      <c r="J77" s="15" t="n">
        <v>0</v>
      </c>
      <c r="K77" s="15" t="n">
        <v>1</v>
      </c>
      <c r="L77" s="16"/>
    </row>
    <row r="78" customFormat="false" ht="18.95" hidden="false" customHeight="true" outlineLevel="0" collapsed="false">
      <c r="B78" s="4" t="s">
        <v>470</v>
      </c>
      <c r="C78" s="100" t="s">
        <v>471</v>
      </c>
      <c r="D78" s="15" t="n">
        <v>261</v>
      </c>
      <c r="E78" s="15" t="n">
        <v>114</v>
      </c>
      <c r="F78" s="15" t="n">
        <v>76</v>
      </c>
      <c r="G78" s="15" t="n">
        <v>42</v>
      </c>
      <c r="H78" s="15" t="n">
        <v>23</v>
      </c>
      <c r="I78" s="15" t="n">
        <v>0</v>
      </c>
      <c r="J78" s="15" t="n">
        <v>0</v>
      </c>
      <c r="K78" s="15" t="n">
        <v>6</v>
      </c>
      <c r="L78" s="16"/>
    </row>
    <row r="79" customFormat="false" ht="18.95" hidden="false" customHeight="true" outlineLevel="0" collapsed="false">
      <c r="B79" s="4" t="s">
        <v>480</v>
      </c>
      <c r="C79" s="100" t="s">
        <v>481</v>
      </c>
      <c r="D79" s="15" t="n">
        <v>3</v>
      </c>
      <c r="E79" s="15" t="n">
        <v>3</v>
      </c>
      <c r="F79" s="15" t="n">
        <v>11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6"/>
    </row>
    <row r="80" customFormat="false" ht="18.95" hidden="false" customHeight="true" outlineLevel="0" collapsed="false">
      <c r="B80" s="4" t="s">
        <v>488</v>
      </c>
      <c r="C80" s="100" t="s">
        <v>489</v>
      </c>
      <c r="D80" s="15" t="n">
        <v>51</v>
      </c>
      <c r="E80" s="15" t="n">
        <v>31</v>
      </c>
      <c r="F80" s="15" t="n">
        <v>8</v>
      </c>
      <c r="G80" s="15" t="n">
        <v>6</v>
      </c>
      <c r="H80" s="15" t="n">
        <v>1</v>
      </c>
      <c r="I80" s="15" t="n">
        <v>1</v>
      </c>
      <c r="J80" s="15" t="n">
        <v>0</v>
      </c>
      <c r="K80" s="15" t="n">
        <v>1</v>
      </c>
      <c r="L80" s="16"/>
    </row>
    <row r="81" customFormat="false" ht="17.1" hidden="false" customHeight="true" outlineLevel="0" collapsed="false">
      <c r="B81" s="4" t="s">
        <v>494</v>
      </c>
      <c r="C81" s="100" t="s">
        <v>495</v>
      </c>
      <c r="D81" s="15" t="n">
        <v>73</v>
      </c>
      <c r="E81" s="15" t="n">
        <v>32</v>
      </c>
      <c r="F81" s="15" t="n">
        <v>3</v>
      </c>
      <c r="G81" s="15" t="n">
        <v>19</v>
      </c>
      <c r="H81" s="15" t="n">
        <v>11</v>
      </c>
      <c r="I81" s="15" t="n">
        <v>3</v>
      </c>
      <c r="J81" s="15" t="n">
        <v>0</v>
      </c>
      <c r="K81" s="15" t="n">
        <v>0</v>
      </c>
      <c r="L81" s="16"/>
    </row>
    <row r="82" customFormat="false" ht="23.1" hidden="false" customHeight="true" outlineLevel="0" collapsed="false">
      <c r="B82" s="4" t="s">
        <v>504</v>
      </c>
      <c r="C82" s="100" t="s">
        <v>505</v>
      </c>
      <c r="D82" s="15" t="n">
        <v>51</v>
      </c>
      <c r="E82" s="15" t="n">
        <v>38</v>
      </c>
      <c r="F82" s="15" t="n">
        <v>9</v>
      </c>
      <c r="G82" s="15" t="n">
        <v>2</v>
      </c>
      <c r="H82" s="15" t="n">
        <v>6</v>
      </c>
      <c r="I82" s="15" t="n">
        <v>1</v>
      </c>
      <c r="J82" s="15" t="n">
        <v>0</v>
      </c>
      <c r="K82" s="15" t="n">
        <v>1</v>
      </c>
      <c r="L82" s="16"/>
    </row>
    <row r="83" customFormat="false" ht="17.1" hidden="false" customHeight="true" outlineLevel="0" collapsed="false">
      <c r="B83" s="4" t="s">
        <v>512</v>
      </c>
      <c r="C83" s="100" t="s">
        <v>513</v>
      </c>
      <c r="D83" s="15" t="n">
        <v>47</v>
      </c>
      <c r="E83" s="15" t="n">
        <v>37</v>
      </c>
      <c r="F83" s="15" t="n">
        <v>14</v>
      </c>
      <c r="G83" s="15" t="n">
        <v>1</v>
      </c>
      <c r="H83" s="15" t="n">
        <v>0</v>
      </c>
      <c r="I83" s="15" t="n">
        <v>0</v>
      </c>
      <c r="J83" s="15" t="n">
        <v>0</v>
      </c>
      <c r="K83" s="15" t="n">
        <v>0</v>
      </c>
      <c r="L83" s="16"/>
    </row>
    <row r="84" customFormat="false" ht="18.95" hidden="false" customHeight="true" outlineLevel="0" collapsed="false">
      <c r="B84" s="4" t="s">
        <v>518</v>
      </c>
      <c r="C84" s="100" t="s">
        <v>519</v>
      </c>
      <c r="D84" s="15" t="n">
        <v>240</v>
      </c>
      <c r="E84" s="15" t="n">
        <v>204</v>
      </c>
      <c r="F84" s="15" t="n">
        <v>12</v>
      </c>
      <c r="G84" s="15" t="n">
        <v>15</v>
      </c>
      <c r="H84" s="15" t="n">
        <v>5</v>
      </c>
      <c r="I84" s="15" t="n">
        <v>1</v>
      </c>
      <c r="J84" s="15" t="n">
        <v>1</v>
      </c>
      <c r="K84" s="15" t="n">
        <v>0</v>
      </c>
      <c r="L84" s="16"/>
    </row>
    <row r="85" customFormat="false" ht="17.1" hidden="false" customHeight="true" outlineLevel="0" collapsed="false">
      <c r="A85" s="4" t="s">
        <v>538</v>
      </c>
      <c r="C85" s="100" t="s">
        <v>23</v>
      </c>
      <c r="D85" s="15" t="n">
        <v>89</v>
      </c>
      <c r="E85" s="15" t="n">
        <v>60</v>
      </c>
      <c r="F85" s="15" t="n">
        <v>0</v>
      </c>
      <c r="G85" s="15" t="n">
        <v>6</v>
      </c>
      <c r="H85" s="15" t="n">
        <v>7</v>
      </c>
      <c r="I85" s="15" t="n">
        <v>2</v>
      </c>
      <c r="J85" s="15" t="n">
        <v>1</v>
      </c>
      <c r="K85" s="15" t="n">
        <v>1</v>
      </c>
      <c r="L85" s="16"/>
    </row>
    <row r="86" customFormat="false" ht="23.1" hidden="false" customHeight="true" outlineLevel="0" collapsed="false">
      <c r="B86" s="4" t="s">
        <v>539</v>
      </c>
      <c r="C86" s="100" t="s">
        <v>73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6"/>
    </row>
    <row r="87" customFormat="false" ht="17.1" hidden="false" customHeight="true" outlineLevel="0" collapsed="false">
      <c r="B87" s="4" t="s">
        <v>543</v>
      </c>
      <c r="C87" s="100" t="s">
        <v>544</v>
      </c>
      <c r="D87" s="15" t="n">
        <v>58</v>
      </c>
      <c r="E87" s="15" t="n">
        <v>42</v>
      </c>
      <c r="F87" s="15" t="n">
        <v>7</v>
      </c>
      <c r="G87" s="15" t="n">
        <v>3</v>
      </c>
      <c r="H87" s="15" t="n">
        <v>4</v>
      </c>
      <c r="I87" s="15" t="n">
        <v>1</v>
      </c>
      <c r="J87" s="15" t="n">
        <v>1</v>
      </c>
      <c r="K87" s="15" t="n">
        <v>0</v>
      </c>
      <c r="L87" s="16"/>
    </row>
    <row r="88" customFormat="false" ht="18.95" hidden="false" customHeight="true" outlineLevel="0" collapsed="false">
      <c r="B88" s="4" t="s">
        <v>555</v>
      </c>
      <c r="C88" s="100" t="s">
        <v>556</v>
      </c>
      <c r="D88" s="15" t="n">
        <v>12</v>
      </c>
      <c r="E88" s="15" t="n">
        <v>5</v>
      </c>
      <c r="F88" s="15" t="n">
        <v>2</v>
      </c>
      <c r="G88" s="15" t="n">
        <v>2</v>
      </c>
      <c r="H88" s="15" t="n">
        <v>3</v>
      </c>
      <c r="I88" s="15" t="n">
        <v>0</v>
      </c>
      <c r="J88" s="15" t="n">
        <v>0</v>
      </c>
      <c r="K88" s="15" t="n">
        <v>0</v>
      </c>
      <c r="L88" s="16"/>
    </row>
    <row r="89" customFormat="false" ht="18.95" hidden="false" customHeight="true" outlineLevel="0" collapsed="false">
      <c r="A89" s="11"/>
      <c r="B89" s="11" t="s">
        <v>558</v>
      </c>
      <c r="C89" s="102" t="s">
        <v>559</v>
      </c>
      <c r="D89" s="118" t="n">
        <v>19</v>
      </c>
      <c r="E89" s="19" t="n">
        <v>13</v>
      </c>
      <c r="F89" s="19" t="n">
        <v>3</v>
      </c>
      <c r="G89" s="19" t="n">
        <v>1</v>
      </c>
      <c r="H89" s="19" t="n">
        <v>0</v>
      </c>
      <c r="I89" s="19" t="n">
        <v>1</v>
      </c>
      <c r="J89" s="19" t="n">
        <v>0</v>
      </c>
      <c r="K89" s="19" t="n">
        <v>1</v>
      </c>
      <c r="L89" s="16"/>
    </row>
  </sheetData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3.5"/>
    <col collapsed="false" customWidth="true" hidden="false" outlineLevel="0" max="3" min="3" style="0" width="27.49"/>
    <col collapsed="false" customWidth="true" hidden="false" outlineLevel="0" max="10" min="4" style="0" width="10.32"/>
    <col collapsed="false" customWidth="true" hidden="false" outlineLevel="0" max="11" min="11" style="0" width="8.65"/>
  </cols>
  <sheetData>
    <row r="1" customFormat="false" ht="14.25" hidden="false" customHeight="false" outlineLevel="0" collapsed="false">
      <c r="A1" s="119" t="s">
        <v>785</v>
      </c>
    </row>
    <row r="3" customFormat="false" ht="27" hidden="false" customHeight="true" outlineLevel="0" collapsed="false">
      <c r="A3" s="120"/>
      <c r="B3" s="120"/>
      <c r="C3" s="121" t="s">
        <v>607</v>
      </c>
      <c r="D3" s="122" t="s">
        <v>49</v>
      </c>
      <c r="E3" s="123" t="s">
        <v>778</v>
      </c>
      <c r="F3" s="123" t="s">
        <v>779</v>
      </c>
      <c r="G3" s="123" t="s">
        <v>780</v>
      </c>
      <c r="H3" s="123" t="s">
        <v>781</v>
      </c>
      <c r="I3" s="123" t="s">
        <v>782</v>
      </c>
      <c r="J3" s="123" t="s">
        <v>783</v>
      </c>
      <c r="K3" s="124" t="s">
        <v>784</v>
      </c>
    </row>
    <row r="4" customFormat="false" ht="11.25" hidden="false" customHeight="false" outlineLevel="0" collapsed="false">
      <c r="C4" s="125"/>
    </row>
    <row r="5" customFormat="false" ht="18.95" hidden="false" customHeight="true" outlineLevel="0" collapsed="false">
      <c r="A5" s="126"/>
      <c r="B5" s="126"/>
      <c r="C5" s="127" t="s">
        <v>599</v>
      </c>
      <c r="D5" s="98" t="n">
        <v>25693</v>
      </c>
      <c r="E5" s="128" t="n">
        <v>4121</v>
      </c>
      <c r="F5" s="128" t="n">
        <v>3103</v>
      </c>
      <c r="G5" s="128" t="n">
        <v>4895</v>
      </c>
      <c r="H5" s="128" t="n">
        <v>5651</v>
      </c>
      <c r="I5" s="128" t="n">
        <v>3428</v>
      </c>
      <c r="J5" s="128" t="n">
        <v>4495</v>
      </c>
      <c r="K5" s="128" t="n">
        <v>0</v>
      </c>
    </row>
    <row r="6" customFormat="false" ht="11.25" hidden="false" customHeight="false" outlineLevel="0" collapsed="false">
      <c r="C6" s="127"/>
      <c r="D6" s="98"/>
      <c r="E6" s="128"/>
      <c r="F6" s="128"/>
      <c r="G6" s="128"/>
      <c r="H6" s="128"/>
      <c r="I6" s="128"/>
      <c r="J6" s="128"/>
      <c r="K6" s="128"/>
    </row>
    <row r="7" customFormat="false" ht="18.95" hidden="false" customHeight="true" outlineLevel="0" collapsed="false">
      <c r="C7" s="127" t="s">
        <v>70</v>
      </c>
      <c r="D7" s="98" t="n">
        <v>6910</v>
      </c>
      <c r="E7" s="128" t="n">
        <v>947</v>
      </c>
      <c r="F7" s="128" t="n">
        <v>1014</v>
      </c>
      <c r="G7" s="128" t="n">
        <v>1405</v>
      </c>
      <c r="H7" s="128" t="n">
        <v>1218</v>
      </c>
      <c r="I7" s="128" t="n">
        <v>655</v>
      </c>
      <c r="J7" s="128" t="n">
        <v>1671</v>
      </c>
      <c r="K7" s="128" t="n">
        <v>0</v>
      </c>
    </row>
    <row r="8" customFormat="false" ht="11.25" hidden="false" customHeight="false" outlineLevel="0" collapsed="false">
      <c r="C8" s="127"/>
      <c r="D8" s="98"/>
      <c r="E8" s="128"/>
      <c r="F8" s="128"/>
      <c r="G8" s="128"/>
      <c r="H8" s="128"/>
      <c r="I8" s="128"/>
      <c r="J8" s="128"/>
      <c r="K8" s="128"/>
    </row>
    <row r="9" customFormat="false" ht="17.1" hidden="false" customHeight="true" outlineLevel="0" collapsed="false">
      <c r="A9" s="0" t="s">
        <v>71</v>
      </c>
      <c r="C9" s="127" t="s">
        <v>10</v>
      </c>
      <c r="D9" s="101" t="n">
        <v>22</v>
      </c>
      <c r="E9" s="128" t="n">
        <v>0</v>
      </c>
      <c r="F9" s="128" t="n">
        <v>9</v>
      </c>
      <c r="G9" s="128" t="n">
        <v>13</v>
      </c>
      <c r="H9" s="128" t="n">
        <v>0</v>
      </c>
      <c r="I9" s="128" t="n">
        <v>0</v>
      </c>
      <c r="J9" s="128" t="n">
        <v>0</v>
      </c>
      <c r="K9" s="128" t="n">
        <v>0</v>
      </c>
    </row>
    <row r="10" customFormat="false" ht="23.1" hidden="false" customHeight="true" outlineLevel="0" collapsed="false">
      <c r="B10" s="0" t="s">
        <v>72</v>
      </c>
      <c r="C10" s="127" t="s">
        <v>73</v>
      </c>
      <c r="D10" s="101" t="n">
        <v>0</v>
      </c>
      <c r="E10" s="128" t="n">
        <v>0</v>
      </c>
      <c r="F10" s="128" t="n">
        <v>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</row>
    <row r="11" customFormat="false" ht="17.1" hidden="false" customHeight="true" outlineLevel="0" collapsed="false">
      <c r="B11" s="0" t="s">
        <v>81</v>
      </c>
      <c r="C11" s="127" t="s">
        <v>10</v>
      </c>
      <c r="D11" s="101" t="n">
        <v>22</v>
      </c>
      <c r="E11" s="128" t="n">
        <v>0</v>
      </c>
      <c r="F11" s="128" t="n">
        <v>9</v>
      </c>
      <c r="G11" s="128" t="n">
        <v>13</v>
      </c>
      <c r="H11" s="128" t="n">
        <v>0</v>
      </c>
      <c r="I11" s="128" t="n">
        <v>0</v>
      </c>
      <c r="J11" s="128" t="n">
        <v>0</v>
      </c>
      <c r="K11" s="128" t="n">
        <v>0</v>
      </c>
    </row>
    <row r="12" customFormat="false" ht="17.1" hidden="false" customHeight="true" outlineLevel="0" collapsed="false">
      <c r="A12" s="0" t="s">
        <v>86</v>
      </c>
      <c r="C12" s="127" t="s">
        <v>12</v>
      </c>
      <c r="D12" s="101" t="n">
        <v>54</v>
      </c>
      <c r="E12" s="128" t="n">
        <v>29</v>
      </c>
      <c r="F12" s="128" t="n">
        <v>25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</row>
    <row r="13" customFormat="false" ht="23.1" hidden="false" customHeight="true" outlineLevel="0" collapsed="false">
      <c r="B13" s="0" t="s">
        <v>87</v>
      </c>
      <c r="C13" s="127" t="s">
        <v>73</v>
      </c>
      <c r="D13" s="101" t="n">
        <v>0</v>
      </c>
      <c r="E13" s="128" t="n">
        <v>0</v>
      </c>
      <c r="F13" s="128" t="n">
        <v>0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</row>
    <row r="14" customFormat="false" ht="23.1" hidden="false" customHeight="true" outlineLevel="0" collapsed="false">
      <c r="B14" s="0" t="s">
        <v>91</v>
      </c>
      <c r="C14" s="127" t="s">
        <v>615</v>
      </c>
      <c r="D14" s="101" t="n">
        <v>11</v>
      </c>
      <c r="E14" s="128" t="n">
        <v>11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</row>
    <row r="15" customFormat="false" ht="17.1" hidden="false" customHeight="true" outlineLevel="0" collapsed="false">
      <c r="B15" s="0" t="s">
        <v>99</v>
      </c>
      <c r="C15" s="127" t="s">
        <v>100</v>
      </c>
      <c r="D15" s="101" t="n">
        <v>7</v>
      </c>
      <c r="E15" s="128" t="n">
        <v>7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</row>
    <row r="16" customFormat="false" ht="17.1" hidden="false" customHeight="true" outlineLevel="0" collapsed="false">
      <c r="B16" s="0" t="s">
        <v>109</v>
      </c>
      <c r="C16" s="127" t="s">
        <v>110</v>
      </c>
      <c r="D16" s="101" t="n">
        <v>36</v>
      </c>
      <c r="E16" s="128" t="n">
        <v>11</v>
      </c>
      <c r="F16" s="128" t="n">
        <v>25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</row>
    <row r="17" customFormat="false" ht="17.1" hidden="false" customHeight="true" outlineLevel="0" collapsed="false">
      <c r="A17" s="0" t="s">
        <v>119</v>
      </c>
      <c r="C17" s="127" t="s">
        <v>13</v>
      </c>
      <c r="D17" s="101" t="n">
        <v>904</v>
      </c>
      <c r="E17" s="128" t="n">
        <v>174</v>
      </c>
      <c r="F17" s="128" t="n">
        <v>240</v>
      </c>
      <c r="G17" s="128" t="n">
        <v>188</v>
      </c>
      <c r="H17" s="128" t="n">
        <v>302</v>
      </c>
      <c r="I17" s="128" t="n">
        <v>0</v>
      </c>
      <c r="J17" s="128" t="n">
        <v>0</v>
      </c>
      <c r="K17" s="128" t="n">
        <v>0</v>
      </c>
    </row>
    <row r="18" customFormat="false" ht="23.1" hidden="false" customHeight="true" outlineLevel="0" collapsed="false">
      <c r="B18" s="0" t="s">
        <v>120</v>
      </c>
      <c r="C18" s="127" t="s">
        <v>73</v>
      </c>
      <c r="D18" s="101" t="n">
        <v>0</v>
      </c>
      <c r="E18" s="128" t="n">
        <v>0</v>
      </c>
      <c r="F18" s="128" t="n">
        <v>0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</row>
    <row r="19" customFormat="false" ht="17.1" hidden="false" customHeight="true" outlineLevel="0" collapsed="false">
      <c r="B19" s="0" t="s">
        <v>124</v>
      </c>
      <c r="C19" s="127" t="s">
        <v>125</v>
      </c>
      <c r="D19" s="101" t="n">
        <v>403</v>
      </c>
      <c r="E19" s="128" t="n">
        <v>112</v>
      </c>
      <c r="F19" s="128" t="n">
        <v>126</v>
      </c>
      <c r="G19" s="128" t="n">
        <v>44</v>
      </c>
      <c r="H19" s="128" t="n">
        <v>121</v>
      </c>
      <c r="I19" s="128" t="n">
        <v>0</v>
      </c>
      <c r="J19" s="128" t="n">
        <v>0</v>
      </c>
      <c r="K19" s="128" t="n">
        <v>0</v>
      </c>
    </row>
    <row r="20" customFormat="false" ht="17.1" hidden="false" customHeight="true" outlineLevel="0" collapsed="false">
      <c r="B20" s="0" t="s">
        <v>140</v>
      </c>
      <c r="C20" s="127" t="s">
        <v>141</v>
      </c>
      <c r="D20" s="101" t="n">
        <v>501</v>
      </c>
      <c r="E20" s="128" t="n">
        <v>62</v>
      </c>
      <c r="F20" s="128" t="n">
        <v>114</v>
      </c>
      <c r="G20" s="128" t="n">
        <v>144</v>
      </c>
      <c r="H20" s="128" t="n">
        <v>181</v>
      </c>
      <c r="I20" s="128" t="n">
        <v>0</v>
      </c>
      <c r="J20" s="128" t="n">
        <v>0</v>
      </c>
      <c r="K20" s="128" t="n">
        <v>0</v>
      </c>
    </row>
    <row r="21" customFormat="false" ht="23.1" hidden="false" customHeight="true" outlineLevel="0" collapsed="false">
      <c r="A21" s="0" t="s">
        <v>161</v>
      </c>
      <c r="C21" s="127" t="s">
        <v>14</v>
      </c>
      <c r="D21" s="101" t="n">
        <v>1349</v>
      </c>
      <c r="E21" s="128" t="n">
        <v>298</v>
      </c>
      <c r="F21" s="128" t="n">
        <v>304</v>
      </c>
      <c r="G21" s="128" t="n">
        <v>302</v>
      </c>
      <c r="H21" s="128" t="n">
        <v>231</v>
      </c>
      <c r="I21" s="128" t="n">
        <v>214</v>
      </c>
      <c r="J21" s="128" t="n">
        <v>0</v>
      </c>
      <c r="K21" s="128" t="n">
        <v>0</v>
      </c>
    </row>
    <row r="22" customFormat="false" ht="23.1" hidden="false" customHeight="true" outlineLevel="0" collapsed="false">
      <c r="B22" s="0" t="s">
        <v>162</v>
      </c>
      <c r="C22" s="127" t="s">
        <v>73</v>
      </c>
      <c r="D22" s="101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</row>
    <row r="23" customFormat="false" ht="17.1" hidden="false" customHeight="true" outlineLevel="0" collapsed="false">
      <c r="B23" s="0" t="s">
        <v>166</v>
      </c>
      <c r="C23" s="127" t="s">
        <v>167</v>
      </c>
      <c r="D23" s="83" t="n">
        <v>437</v>
      </c>
      <c r="E23" s="128" t="n">
        <v>118</v>
      </c>
      <c r="F23" s="128" t="n">
        <v>98</v>
      </c>
      <c r="G23" s="128" t="n">
        <v>71</v>
      </c>
      <c r="H23" s="129" t="n">
        <v>94</v>
      </c>
      <c r="I23" s="128" t="n">
        <v>56</v>
      </c>
      <c r="J23" s="128" t="n">
        <v>0</v>
      </c>
      <c r="K23" s="128" t="n">
        <v>0</v>
      </c>
    </row>
    <row r="24" customFormat="false" ht="17.1" hidden="false" customHeight="true" outlineLevel="0" collapsed="false">
      <c r="B24" s="0" t="s">
        <v>178</v>
      </c>
      <c r="C24" s="127" t="s">
        <v>179</v>
      </c>
      <c r="D24" s="83" t="n">
        <v>184</v>
      </c>
      <c r="E24" s="128" t="n">
        <v>61</v>
      </c>
      <c r="F24" s="128" t="n">
        <v>51</v>
      </c>
      <c r="G24" s="128" t="n">
        <v>45</v>
      </c>
      <c r="H24" s="129" t="n">
        <v>27</v>
      </c>
      <c r="I24" s="128" t="n">
        <v>0</v>
      </c>
      <c r="J24" s="128" t="n">
        <v>0</v>
      </c>
      <c r="K24" s="128" t="n">
        <v>0</v>
      </c>
    </row>
    <row r="25" customFormat="false" ht="17.1" hidden="false" customHeight="true" outlineLevel="0" collapsed="false">
      <c r="B25" s="0" t="s">
        <v>186</v>
      </c>
      <c r="C25" s="127" t="s">
        <v>187</v>
      </c>
      <c r="D25" s="83" t="n">
        <v>81</v>
      </c>
      <c r="E25" s="128" t="n">
        <v>22</v>
      </c>
      <c r="F25" s="128" t="n">
        <v>14</v>
      </c>
      <c r="G25" s="128" t="n">
        <v>45</v>
      </c>
      <c r="H25" s="128" t="n">
        <v>0</v>
      </c>
      <c r="I25" s="128" t="n">
        <v>0</v>
      </c>
      <c r="J25" s="128" t="n">
        <v>0</v>
      </c>
      <c r="K25" s="128" t="n">
        <v>0</v>
      </c>
    </row>
    <row r="26" customFormat="false" ht="18.95" hidden="false" customHeight="true" outlineLevel="0" collapsed="false">
      <c r="B26" s="0" t="s">
        <v>192</v>
      </c>
      <c r="C26" s="127" t="s">
        <v>193</v>
      </c>
      <c r="D26" s="83" t="n">
        <v>144</v>
      </c>
      <c r="E26" s="128" t="n">
        <v>34</v>
      </c>
      <c r="F26" s="128" t="n">
        <v>49</v>
      </c>
      <c r="G26" s="128" t="n">
        <v>61</v>
      </c>
      <c r="H26" s="128" t="n">
        <v>0</v>
      </c>
      <c r="I26" s="128" t="n">
        <v>0</v>
      </c>
      <c r="J26" s="128" t="n">
        <v>0</v>
      </c>
      <c r="K26" s="128" t="n">
        <v>0</v>
      </c>
    </row>
    <row r="27" customFormat="false" ht="18.95" hidden="false" customHeight="true" outlineLevel="0" collapsed="false">
      <c r="B27" s="0" t="s">
        <v>200</v>
      </c>
      <c r="C27" s="127" t="s">
        <v>201</v>
      </c>
      <c r="D27" s="83" t="n">
        <v>77</v>
      </c>
      <c r="E27" s="128" t="n">
        <v>19</v>
      </c>
      <c r="F27" s="128" t="n">
        <v>32</v>
      </c>
      <c r="G27" s="128" t="n">
        <v>26</v>
      </c>
      <c r="H27" s="128" t="n">
        <v>0</v>
      </c>
      <c r="I27" s="128" t="n">
        <v>0</v>
      </c>
      <c r="J27" s="128" t="n">
        <v>0</v>
      </c>
      <c r="K27" s="128" t="n">
        <v>0</v>
      </c>
    </row>
    <row r="28" customFormat="false" ht="18.95" hidden="false" customHeight="true" outlineLevel="0" collapsed="false">
      <c r="B28" s="0" t="s">
        <v>206</v>
      </c>
      <c r="C28" s="127" t="s">
        <v>207</v>
      </c>
      <c r="D28" s="83" t="n">
        <v>426</v>
      </c>
      <c r="E28" s="128" t="n">
        <v>44</v>
      </c>
      <c r="F28" s="128" t="n">
        <v>60</v>
      </c>
      <c r="G28" s="128" t="n">
        <v>54</v>
      </c>
      <c r="H28" s="128" t="n">
        <v>110</v>
      </c>
      <c r="I28" s="128" t="n">
        <v>158</v>
      </c>
      <c r="J28" s="128" t="n">
        <v>0</v>
      </c>
      <c r="K28" s="128" t="n">
        <v>0</v>
      </c>
    </row>
    <row r="29" customFormat="false" ht="17.1" hidden="false" customHeight="true" outlineLevel="0" collapsed="false">
      <c r="A29" s="0" t="s">
        <v>218</v>
      </c>
      <c r="C29" s="127" t="s">
        <v>15</v>
      </c>
      <c r="D29" s="101" t="n">
        <v>2756</v>
      </c>
      <c r="E29" s="128" t="n">
        <v>266</v>
      </c>
      <c r="F29" s="128" t="n">
        <v>272</v>
      </c>
      <c r="G29" s="128" t="n">
        <v>650</v>
      </c>
      <c r="H29" s="128" t="n">
        <v>461</v>
      </c>
      <c r="I29" s="128" t="n">
        <v>363</v>
      </c>
      <c r="J29" s="128" t="n">
        <v>744</v>
      </c>
      <c r="K29" s="128" t="n">
        <v>0</v>
      </c>
    </row>
    <row r="30" customFormat="false" ht="23.1" hidden="false" customHeight="true" outlineLevel="0" collapsed="false">
      <c r="B30" s="0" t="s">
        <v>219</v>
      </c>
      <c r="C30" s="127" t="s">
        <v>73</v>
      </c>
      <c r="D30" s="101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</row>
    <row r="31" customFormat="false" ht="17.1" hidden="false" customHeight="true" outlineLevel="0" collapsed="false">
      <c r="B31" s="0" t="s">
        <v>223</v>
      </c>
      <c r="C31" s="127" t="s">
        <v>224</v>
      </c>
      <c r="D31" s="101" t="n">
        <v>1469</v>
      </c>
      <c r="E31" s="128" t="n">
        <v>122</v>
      </c>
      <c r="F31" s="128" t="n">
        <v>110</v>
      </c>
      <c r="G31" s="128" t="n">
        <v>342</v>
      </c>
      <c r="H31" s="128" t="n">
        <v>91</v>
      </c>
      <c r="I31" s="128" t="n">
        <v>60</v>
      </c>
      <c r="J31" s="128" t="n">
        <v>744</v>
      </c>
      <c r="K31" s="128" t="n">
        <v>0</v>
      </c>
    </row>
    <row r="32" customFormat="false" ht="18.95" hidden="false" customHeight="true" outlineLevel="0" collapsed="false">
      <c r="B32" s="0" t="s">
        <v>235</v>
      </c>
      <c r="C32" s="127" t="s">
        <v>236</v>
      </c>
      <c r="D32" s="101" t="n">
        <v>372</v>
      </c>
      <c r="E32" s="128" t="n">
        <v>69</v>
      </c>
      <c r="F32" s="128" t="n">
        <v>77</v>
      </c>
      <c r="G32" s="128" t="n">
        <v>56</v>
      </c>
      <c r="H32" s="128" t="n">
        <v>118</v>
      </c>
      <c r="I32" s="128" t="n">
        <v>52</v>
      </c>
      <c r="J32" s="128" t="n">
        <v>0</v>
      </c>
      <c r="K32" s="128" t="n">
        <v>0</v>
      </c>
    </row>
    <row r="33" customFormat="false" ht="18.95" hidden="false" customHeight="true" outlineLevel="0" collapsed="false">
      <c r="B33" s="0" t="s">
        <v>243</v>
      </c>
      <c r="C33" s="127" t="s">
        <v>244</v>
      </c>
      <c r="D33" s="101" t="n">
        <v>729</v>
      </c>
      <c r="E33" s="128" t="n">
        <v>30</v>
      </c>
      <c r="F33" s="128" t="n">
        <v>60</v>
      </c>
      <c r="G33" s="128" t="n">
        <v>191</v>
      </c>
      <c r="H33" s="128" t="n">
        <v>197</v>
      </c>
      <c r="I33" s="128" t="n">
        <v>251</v>
      </c>
      <c r="J33" s="128" t="n">
        <v>0</v>
      </c>
      <c r="K33" s="128" t="n">
        <v>0</v>
      </c>
    </row>
    <row r="34" customFormat="false" ht="18.95" hidden="false" customHeight="true" outlineLevel="0" collapsed="false">
      <c r="B34" s="0" t="s">
        <v>249</v>
      </c>
      <c r="C34" s="127" t="s">
        <v>250</v>
      </c>
      <c r="D34" s="101" t="n">
        <v>186</v>
      </c>
      <c r="E34" s="128" t="n">
        <v>45</v>
      </c>
      <c r="F34" s="128" t="n">
        <v>25</v>
      </c>
      <c r="G34" s="128" t="n">
        <v>61</v>
      </c>
      <c r="H34" s="128" t="n">
        <v>55</v>
      </c>
      <c r="I34" s="128" t="n">
        <v>0</v>
      </c>
      <c r="J34" s="128" t="n">
        <v>0</v>
      </c>
      <c r="K34" s="128" t="n">
        <v>0</v>
      </c>
    </row>
    <row r="35" customFormat="false" ht="17.1" hidden="false" customHeight="true" outlineLevel="0" collapsed="false">
      <c r="A35" s="0" t="s">
        <v>257</v>
      </c>
      <c r="C35" s="127" t="s">
        <v>16</v>
      </c>
      <c r="D35" s="101" t="n">
        <v>1825</v>
      </c>
      <c r="E35" s="128" t="n">
        <v>180</v>
      </c>
      <c r="F35" s="128" t="n">
        <v>164</v>
      </c>
      <c r="G35" s="128" t="n">
        <v>252</v>
      </c>
      <c r="H35" s="128" t="n">
        <v>224</v>
      </c>
      <c r="I35" s="128" t="n">
        <v>78</v>
      </c>
      <c r="J35" s="128" t="n">
        <v>927</v>
      </c>
      <c r="K35" s="128" t="n">
        <v>0</v>
      </c>
    </row>
    <row r="36" customFormat="false" ht="23.1" hidden="false" customHeight="true" outlineLevel="0" collapsed="false">
      <c r="B36" s="0" t="s">
        <v>258</v>
      </c>
      <c r="C36" s="127" t="s">
        <v>73</v>
      </c>
      <c r="D36" s="101" t="n"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</row>
    <row r="37" customFormat="false" ht="17.1" hidden="false" customHeight="true" outlineLevel="0" collapsed="false">
      <c r="B37" s="0" t="s">
        <v>262</v>
      </c>
      <c r="C37" s="127" t="s">
        <v>263</v>
      </c>
      <c r="D37" s="83" t="n">
        <v>242</v>
      </c>
      <c r="E37" s="128" t="n">
        <v>31</v>
      </c>
      <c r="F37" s="128" t="n">
        <v>24</v>
      </c>
      <c r="G37" s="128" t="n">
        <v>30</v>
      </c>
      <c r="H37" s="128" t="n">
        <v>24</v>
      </c>
      <c r="I37" s="128" t="n">
        <v>0</v>
      </c>
      <c r="J37" s="128" t="n">
        <v>133</v>
      </c>
      <c r="K37" s="128" t="n">
        <v>0</v>
      </c>
    </row>
    <row r="38" customFormat="false" ht="18.95" hidden="false" customHeight="true" outlineLevel="0" collapsed="false">
      <c r="B38" s="0" t="s">
        <v>276</v>
      </c>
      <c r="C38" s="127" t="s">
        <v>277</v>
      </c>
      <c r="D38" s="83" t="n">
        <v>308</v>
      </c>
      <c r="E38" s="128" t="n">
        <v>39</v>
      </c>
      <c r="F38" s="128" t="n">
        <v>54</v>
      </c>
      <c r="G38" s="128" t="n">
        <v>13</v>
      </c>
      <c r="H38" s="128" t="n">
        <v>124</v>
      </c>
      <c r="I38" s="128" t="n">
        <v>78</v>
      </c>
      <c r="J38" s="128" t="n">
        <v>0</v>
      </c>
      <c r="K38" s="128" t="n">
        <v>0</v>
      </c>
    </row>
    <row r="39" customFormat="false" ht="18.95" hidden="false" customHeight="true" outlineLevel="0" collapsed="false">
      <c r="B39" s="0" t="s">
        <v>286</v>
      </c>
      <c r="C39" s="127" t="s">
        <v>287</v>
      </c>
      <c r="D39" s="83" t="n">
        <v>57</v>
      </c>
      <c r="E39" s="128" t="n">
        <v>27</v>
      </c>
      <c r="F39" s="128" t="n">
        <v>0</v>
      </c>
      <c r="G39" s="128" t="n">
        <v>30</v>
      </c>
      <c r="H39" s="128" t="n">
        <v>0</v>
      </c>
      <c r="I39" s="128" t="n">
        <v>0</v>
      </c>
      <c r="J39" s="128" t="n">
        <v>0</v>
      </c>
      <c r="K39" s="128" t="n">
        <v>0</v>
      </c>
    </row>
    <row r="40" customFormat="false" ht="18.95" hidden="false" customHeight="true" outlineLevel="0" collapsed="false">
      <c r="B40" s="0" t="s">
        <v>292</v>
      </c>
      <c r="C40" s="127" t="s">
        <v>293</v>
      </c>
      <c r="D40" s="83" t="n">
        <v>1218</v>
      </c>
      <c r="E40" s="128" t="n">
        <v>83</v>
      </c>
      <c r="F40" s="128" t="n">
        <v>86</v>
      </c>
      <c r="G40" s="128" t="n">
        <v>179</v>
      </c>
      <c r="H40" s="128" t="n">
        <v>76</v>
      </c>
      <c r="I40" s="128" t="n">
        <v>0</v>
      </c>
      <c r="J40" s="128" t="n">
        <v>794</v>
      </c>
      <c r="K40" s="128" t="n">
        <v>0</v>
      </c>
    </row>
    <row r="41" customFormat="false" ht="11.25" hidden="false" customHeight="false" outlineLevel="0" collapsed="false">
      <c r="C41" s="127"/>
      <c r="D41" s="101"/>
      <c r="E41" s="128"/>
      <c r="F41" s="128"/>
      <c r="G41" s="128"/>
      <c r="H41" s="128"/>
      <c r="I41" s="128"/>
      <c r="J41" s="128"/>
      <c r="K41" s="128"/>
    </row>
    <row r="42" customFormat="false" ht="17.1" hidden="false" customHeight="true" outlineLevel="0" collapsed="false">
      <c r="C42" s="127" t="s">
        <v>313</v>
      </c>
      <c r="D42" s="101" t="n">
        <v>18783</v>
      </c>
      <c r="E42" s="128" t="n">
        <v>3174</v>
      </c>
      <c r="F42" s="128" t="n">
        <v>2089</v>
      </c>
      <c r="G42" s="128" t="n">
        <v>3490</v>
      </c>
      <c r="H42" s="128" t="n">
        <v>4433</v>
      </c>
      <c r="I42" s="128" t="n">
        <v>2773</v>
      </c>
      <c r="J42" s="128" t="n">
        <v>2824</v>
      </c>
      <c r="K42" s="128" t="n">
        <v>0</v>
      </c>
    </row>
    <row r="43" customFormat="false" ht="11.25" hidden="false" customHeight="false" outlineLevel="0" collapsed="false">
      <c r="C43" s="127"/>
      <c r="D43" s="101"/>
      <c r="E43" s="128"/>
      <c r="F43" s="128"/>
      <c r="G43" s="128"/>
      <c r="H43" s="128"/>
      <c r="I43" s="128"/>
      <c r="J43" s="128"/>
      <c r="K43" s="128"/>
    </row>
    <row r="44" customFormat="false" ht="17.1" hidden="false" customHeight="true" outlineLevel="0" collapsed="false">
      <c r="A44" s="0" t="s">
        <v>314</v>
      </c>
      <c r="C44" s="127" t="s">
        <v>18</v>
      </c>
      <c r="D44" s="101" t="n">
        <v>263</v>
      </c>
      <c r="E44" s="128" t="n">
        <v>8</v>
      </c>
      <c r="F44" s="128" t="n">
        <v>0</v>
      </c>
      <c r="G44" s="128" t="n">
        <v>19</v>
      </c>
      <c r="H44" s="128" t="n">
        <v>31</v>
      </c>
      <c r="I44" s="128" t="n">
        <v>0</v>
      </c>
      <c r="J44" s="128" t="n">
        <v>205</v>
      </c>
      <c r="K44" s="128" t="n">
        <v>0</v>
      </c>
    </row>
    <row r="45" customFormat="false" ht="23.1" hidden="false" customHeight="true" outlineLevel="0" collapsed="false">
      <c r="A45" s="130"/>
      <c r="B45" s="130" t="s">
        <v>315</v>
      </c>
      <c r="C45" s="131" t="s">
        <v>73</v>
      </c>
      <c r="D45" s="132" t="n">
        <v>0</v>
      </c>
      <c r="E45" s="133" t="n">
        <v>0</v>
      </c>
      <c r="F45" s="133" t="n">
        <v>0</v>
      </c>
      <c r="G45" s="133" t="n">
        <v>0</v>
      </c>
      <c r="H45" s="133" t="n">
        <v>0</v>
      </c>
      <c r="I45" s="133" t="n">
        <v>0</v>
      </c>
      <c r="J45" s="133" t="n">
        <v>0</v>
      </c>
      <c r="K45" s="133" t="n">
        <v>0</v>
      </c>
    </row>
    <row r="47" customFormat="false" ht="14.25" hidden="false" customHeight="true" outlineLevel="0" collapsed="false"/>
    <row r="49" customFormat="false" ht="21" hidden="false" customHeight="false" outlineLevel="0" collapsed="false">
      <c r="A49" s="121" t="s">
        <v>607</v>
      </c>
      <c r="B49" s="120"/>
      <c r="C49" s="120"/>
      <c r="D49" s="122" t="s">
        <v>49</v>
      </c>
      <c r="E49" s="123" t="s">
        <v>778</v>
      </c>
      <c r="F49" s="123" t="s">
        <v>779</v>
      </c>
      <c r="G49" s="123" t="s">
        <v>780</v>
      </c>
      <c r="H49" s="123" t="s">
        <v>781</v>
      </c>
      <c r="I49" s="123" t="s">
        <v>782</v>
      </c>
      <c r="J49" s="123" t="s">
        <v>783</v>
      </c>
      <c r="K49" s="134" t="s">
        <v>784</v>
      </c>
    </row>
    <row r="50" customFormat="false" ht="11.25" hidden="false" customHeight="false" outlineLevel="0" collapsed="false">
      <c r="C50" s="125"/>
    </row>
    <row r="51" customFormat="false" ht="17.1" hidden="false" customHeight="true" outlineLevel="0" collapsed="false">
      <c r="B51" s="0" t="s">
        <v>319</v>
      </c>
      <c r="C51" s="127" t="s">
        <v>320</v>
      </c>
      <c r="D51" s="135" t="n">
        <v>205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205</v>
      </c>
      <c r="K51" s="135" t="n">
        <v>0</v>
      </c>
    </row>
    <row r="52" customFormat="false" ht="23.1" hidden="false" customHeight="true" outlineLevel="0" collapsed="false">
      <c r="B52" s="0" t="s">
        <v>322</v>
      </c>
      <c r="C52" s="127" t="s">
        <v>616</v>
      </c>
      <c r="D52" s="101" t="n">
        <v>58</v>
      </c>
      <c r="E52" s="135" t="n">
        <v>8</v>
      </c>
      <c r="F52" s="135" t="n">
        <v>0</v>
      </c>
      <c r="G52" s="135" t="n">
        <v>19</v>
      </c>
      <c r="H52" s="135" t="n">
        <v>31</v>
      </c>
      <c r="I52" s="135" t="n">
        <v>0</v>
      </c>
      <c r="J52" s="135" t="n">
        <v>0</v>
      </c>
      <c r="K52" s="135" t="n">
        <v>0</v>
      </c>
    </row>
    <row r="53" customFormat="false" ht="17.1" hidden="false" customHeight="true" outlineLevel="0" collapsed="false">
      <c r="A53" s="0" t="s">
        <v>325</v>
      </c>
      <c r="C53" s="127" t="s">
        <v>19</v>
      </c>
      <c r="D53" s="101" t="n">
        <v>1369</v>
      </c>
      <c r="E53" s="135" t="n">
        <v>514</v>
      </c>
      <c r="F53" s="135" t="n">
        <v>407</v>
      </c>
      <c r="G53" s="135" t="n">
        <v>163</v>
      </c>
      <c r="H53" s="135" t="n">
        <v>234</v>
      </c>
      <c r="I53" s="135" t="n">
        <v>51</v>
      </c>
      <c r="J53" s="135" t="n">
        <v>0</v>
      </c>
      <c r="K53" s="135" t="n">
        <v>0</v>
      </c>
    </row>
    <row r="54" customFormat="false" ht="23.1" hidden="false" customHeight="true" outlineLevel="0" collapsed="false">
      <c r="B54" s="0" t="s">
        <v>326</v>
      </c>
      <c r="C54" s="127" t="s">
        <v>73</v>
      </c>
      <c r="D54" s="101" t="n">
        <v>0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0</v>
      </c>
      <c r="J54" s="135" t="n">
        <v>0</v>
      </c>
      <c r="K54" s="135" t="n">
        <v>0</v>
      </c>
    </row>
    <row r="55" customFormat="false" ht="17.1" hidden="false" customHeight="true" outlineLevel="0" collapsed="false">
      <c r="B55" s="0" t="s">
        <v>330</v>
      </c>
      <c r="C55" s="127" t="s">
        <v>331</v>
      </c>
      <c r="D55" s="83" t="n">
        <v>89</v>
      </c>
      <c r="E55" s="135" t="n">
        <v>57</v>
      </c>
      <c r="F55" s="135" t="n">
        <v>32</v>
      </c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</row>
    <row r="56" customFormat="false" ht="17.1" hidden="false" customHeight="true" outlineLevel="0" collapsed="false">
      <c r="B56" s="0" t="s">
        <v>336</v>
      </c>
      <c r="C56" s="127" t="s">
        <v>337</v>
      </c>
      <c r="D56" s="83" t="n">
        <v>243</v>
      </c>
      <c r="E56" s="135" t="n">
        <v>56</v>
      </c>
      <c r="F56" s="135" t="n">
        <v>109</v>
      </c>
      <c r="G56" s="135" t="n">
        <v>27</v>
      </c>
      <c r="H56" s="135" t="n">
        <v>0</v>
      </c>
      <c r="I56" s="135" t="n">
        <v>51</v>
      </c>
      <c r="J56" s="135" t="n">
        <v>0</v>
      </c>
      <c r="K56" s="135" t="n">
        <v>0</v>
      </c>
    </row>
    <row r="57" customFormat="false" ht="17.1" hidden="false" customHeight="true" outlineLevel="0" collapsed="false">
      <c r="B57" s="0" t="s">
        <v>339</v>
      </c>
      <c r="C57" s="127" t="s">
        <v>340</v>
      </c>
      <c r="D57" s="83" t="n">
        <v>637</v>
      </c>
      <c r="E57" s="135" t="n">
        <v>247</v>
      </c>
      <c r="F57" s="135" t="n">
        <v>133</v>
      </c>
      <c r="G57" s="135" t="n">
        <v>61</v>
      </c>
      <c r="H57" s="135" t="n">
        <v>196</v>
      </c>
      <c r="I57" s="135" t="n">
        <v>0</v>
      </c>
      <c r="J57" s="135" t="n">
        <v>0</v>
      </c>
      <c r="K57" s="135" t="n">
        <v>0</v>
      </c>
    </row>
    <row r="58" customFormat="false" ht="17.1" hidden="false" customHeight="true" outlineLevel="0" collapsed="false">
      <c r="B58" s="0" t="s">
        <v>345</v>
      </c>
      <c r="C58" s="127" t="s">
        <v>346</v>
      </c>
      <c r="D58" s="83" t="n">
        <v>77</v>
      </c>
      <c r="E58" s="135" t="n">
        <v>29</v>
      </c>
      <c r="F58" s="135" t="n">
        <v>23</v>
      </c>
      <c r="G58" s="135" t="n">
        <v>25</v>
      </c>
      <c r="H58" s="135" t="n">
        <v>0</v>
      </c>
      <c r="I58" s="135" t="n">
        <v>0</v>
      </c>
      <c r="J58" s="135" t="n">
        <v>0</v>
      </c>
      <c r="K58" s="135" t="n">
        <v>0</v>
      </c>
    </row>
    <row r="59" customFormat="false" ht="23.1" hidden="false" customHeight="true" outlineLevel="0" collapsed="false">
      <c r="B59" s="0" t="s">
        <v>351</v>
      </c>
      <c r="C59" s="127" t="s">
        <v>352</v>
      </c>
      <c r="D59" s="83" t="n">
        <v>323</v>
      </c>
      <c r="E59" s="135" t="n">
        <v>125</v>
      </c>
      <c r="F59" s="135" t="n">
        <v>110</v>
      </c>
      <c r="G59" s="135" t="n">
        <v>50</v>
      </c>
      <c r="H59" s="135" t="n">
        <v>38</v>
      </c>
      <c r="I59" s="135" t="n">
        <v>0</v>
      </c>
      <c r="J59" s="135" t="n">
        <v>0</v>
      </c>
      <c r="K59" s="135" t="n">
        <v>0</v>
      </c>
    </row>
    <row r="60" customFormat="false" ht="17.1" hidden="false" customHeight="true" outlineLevel="0" collapsed="false">
      <c r="A60" s="0" t="s">
        <v>361</v>
      </c>
      <c r="C60" s="127" t="s">
        <v>20</v>
      </c>
      <c r="D60" s="101" t="n">
        <v>9102</v>
      </c>
      <c r="E60" s="135" t="n">
        <v>887</v>
      </c>
      <c r="F60" s="135" t="n">
        <v>408</v>
      </c>
      <c r="G60" s="135" t="n">
        <v>1458</v>
      </c>
      <c r="H60" s="135" t="n">
        <v>2077</v>
      </c>
      <c r="I60" s="135" t="n">
        <v>2011</v>
      </c>
      <c r="J60" s="135" t="n">
        <v>2261</v>
      </c>
      <c r="K60" s="135" t="n">
        <v>0</v>
      </c>
    </row>
    <row r="61" customFormat="false" ht="23.1" hidden="false" customHeight="true" outlineLevel="0" collapsed="false">
      <c r="B61" s="0" t="s">
        <v>362</v>
      </c>
      <c r="C61" s="127" t="s">
        <v>73</v>
      </c>
      <c r="D61" s="101" t="n">
        <v>0</v>
      </c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</row>
    <row r="62" customFormat="false" ht="17.1" hidden="false" customHeight="true" outlineLevel="0" collapsed="false">
      <c r="B62" s="0" t="s">
        <v>366</v>
      </c>
      <c r="C62" s="127" t="s">
        <v>367</v>
      </c>
      <c r="D62" s="83" t="n">
        <v>4303</v>
      </c>
      <c r="E62" s="135" t="n">
        <v>5</v>
      </c>
      <c r="F62" s="135" t="n">
        <v>8</v>
      </c>
      <c r="G62" s="135" t="n">
        <v>43</v>
      </c>
      <c r="H62" s="135" t="n">
        <v>585</v>
      </c>
      <c r="I62" s="135" t="n">
        <v>1778</v>
      </c>
      <c r="J62" s="135" t="n">
        <v>1884</v>
      </c>
      <c r="K62" s="135" t="n">
        <v>0</v>
      </c>
    </row>
    <row r="63" customFormat="false" ht="18.95" hidden="false" customHeight="true" outlineLevel="0" collapsed="false">
      <c r="B63" s="0" t="s">
        <v>369</v>
      </c>
      <c r="C63" s="127" t="s">
        <v>370</v>
      </c>
      <c r="D63" s="83" t="n">
        <v>127</v>
      </c>
      <c r="E63" s="135" t="n">
        <v>85</v>
      </c>
      <c r="F63" s="135" t="n">
        <v>31</v>
      </c>
      <c r="G63" s="135" t="n">
        <v>11</v>
      </c>
      <c r="H63" s="135" t="n">
        <v>0</v>
      </c>
      <c r="I63" s="135" t="n">
        <v>0</v>
      </c>
      <c r="J63" s="135" t="n">
        <v>0</v>
      </c>
      <c r="K63" s="135" t="n">
        <v>0</v>
      </c>
    </row>
    <row r="64" customFormat="false" ht="18.95" hidden="false" customHeight="true" outlineLevel="0" collapsed="false">
      <c r="B64" s="0" t="s">
        <v>375</v>
      </c>
      <c r="C64" s="127" t="s">
        <v>376</v>
      </c>
      <c r="D64" s="83" t="n">
        <v>107</v>
      </c>
      <c r="E64" s="135" t="n">
        <v>51</v>
      </c>
      <c r="F64" s="135" t="n">
        <v>22</v>
      </c>
      <c r="G64" s="135" t="n">
        <v>11</v>
      </c>
      <c r="H64" s="135" t="n">
        <v>23</v>
      </c>
      <c r="I64" s="135" t="n">
        <v>0</v>
      </c>
      <c r="J64" s="135" t="n">
        <v>0</v>
      </c>
      <c r="K64" s="135" t="n">
        <v>0</v>
      </c>
    </row>
    <row r="65" customFormat="false" ht="18.95" hidden="false" customHeight="true" outlineLevel="0" collapsed="false">
      <c r="B65" s="0" t="s">
        <v>381</v>
      </c>
      <c r="C65" s="127" t="s">
        <v>382</v>
      </c>
      <c r="D65" s="83" t="n">
        <v>94</v>
      </c>
      <c r="E65" s="135" t="n">
        <v>25</v>
      </c>
      <c r="F65" s="135" t="n">
        <v>7</v>
      </c>
      <c r="G65" s="135" t="n">
        <v>37</v>
      </c>
      <c r="H65" s="135" t="n">
        <v>25</v>
      </c>
      <c r="I65" s="135" t="n">
        <v>0</v>
      </c>
      <c r="J65" s="135" t="n">
        <v>0</v>
      </c>
      <c r="K65" s="135" t="n">
        <v>0</v>
      </c>
    </row>
    <row r="66" customFormat="false" ht="18.95" hidden="false" customHeight="true" outlineLevel="0" collapsed="false">
      <c r="B66" s="0" t="s">
        <v>384</v>
      </c>
      <c r="C66" s="127" t="s">
        <v>385</v>
      </c>
      <c r="D66" s="83" t="n">
        <v>335</v>
      </c>
      <c r="E66" s="135" t="n">
        <v>213</v>
      </c>
      <c r="F66" s="135" t="n">
        <v>31</v>
      </c>
      <c r="G66" s="135" t="n">
        <v>66</v>
      </c>
      <c r="H66" s="135" t="n">
        <v>25</v>
      </c>
      <c r="I66" s="135" t="n">
        <v>0</v>
      </c>
      <c r="J66" s="135" t="n">
        <v>0</v>
      </c>
      <c r="K66" s="135" t="n">
        <v>0</v>
      </c>
    </row>
    <row r="67" customFormat="false" ht="18.95" hidden="false" customHeight="true" outlineLevel="0" collapsed="false">
      <c r="B67" s="0" t="s">
        <v>387</v>
      </c>
      <c r="C67" s="127" t="s">
        <v>388</v>
      </c>
      <c r="D67" s="83" t="n">
        <v>687</v>
      </c>
      <c r="E67" s="135" t="n">
        <v>198</v>
      </c>
      <c r="F67" s="135" t="n">
        <v>157</v>
      </c>
      <c r="G67" s="135" t="n">
        <v>174</v>
      </c>
      <c r="H67" s="135" t="n">
        <v>158</v>
      </c>
      <c r="I67" s="135" t="n">
        <v>0</v>
      </c>
      <c r="J67" s="135" t="n">
        <v>0</v>
      </c>
      <c r="K67" s="135" t="n">
        <v>0</v>
      </c>
    </row>
    <row r="68" customFormat="false" ht="18.95" hidden="false" customHeight="true" outlineLevel="0" collapsed="false">
      <c r="B68" s="0" t="s">
        <v>397</v>
      </c>
      <c r="C68" s="127" t="s">
        <v>398</v>
      </c>
      <c r="D68" s="83" t="n">
        <v>3449</v>
      </c>
      <c r="E68" s="135" t="n">
        <v>310</v>
      </c>
      <c r="F68" s="135" t="n">
        <v>152</v>
      </c>
      <c r="G68" s="135" t="n">
        <v>1116</v>
      </c>
      <c r="H68" s="135" t="n">
        <v>1261</v>
      </c>
      <c r="I68" s="135" t="n">
        <v>233</v>
      </c>
      <c r="J68" s="135" t="n">
        <v>377</v>
      </c>
      <c r="K68" s="135" t="n">
        <v>0</v>
      </c>
    </row>
    <row r="69" customFormat="false" ht="17.1" hidden="false" customHeight="true" outlineLevel="0" collapsed="false">
      <c r="A69" s="0" t="s">
        <v>417</v>
      </c>
      <c r="C69" s="127" t="s">
        <v>21</v>
      </c>
      <c r="D69" s="101" t="n">
        <v>1696</v>
      </c>
      <c r="E69" s="135" t="n">
        <v>465</v>
      </c>
      <c r="F69" s="135" t="n">
        <v>194</v>
      </c>
      <c r="G69" s="135" t="n">
        <v>460</v>
      </c>
      <c r="H69" s="135" t="n">
        <v>435</v>
      </c>
      <c r="I69" s="135" t="n">
        <v>142</v>
      </c>
      <c r="J69" s="135" t="n">
        <v>0</v>
      </c>
      <c r="K69" s="135" t="n">
        <v>0</v>
      </c>
    </row>
    <row r="70" customFormat="false" ht="23.1" hidden="false" customHeight="true" outlineLevel="0" collapsed="false">
      <c r="B70" s="0" t="s">
        <v>418</v>
      </c>
      <c r="C70" s="127" t="s">
        <v>73</v>
      </c>
      <c r="D70" s="101" t="n">
        <v>0</v>
      </c>
      <c r="E70" s="135" t="n">
        <v>0</v>
      </c>
      <c r="F70" s="135" t="n">
        <v>0</v>
      </c>
      <c r="G70" s="135" t="n">
        <v>0</v>
      </c>
      <c r="H70" s="135" t="n">
        <v>0</v>
      </c>
      <c r="I70" s="135" t="n">
        <v>0</v>
      </c>
      <c r="J70" s="135" t="n">
        <v>0</v>
      </c>
      <c r="K70" s="135" t="n">
        <v>0</v>
      </c>
    </row>
    <row r="71" customFormat="false" ht="17.1" hidden="false" customHeight="true" outlineLevel="0" collapsed="false">
      <c r="B71" s="0" t="s">
        <v>422</v>
      </c>
      <c r="C71" s="127" t="s">
        <v>423</v>
      </c>
      <c r="D71" s="101" t="n">
        <v>862</v>
      </c>
      <c r="E71" s="135" t="n">
        <v>229</v>
      </c>
      <c r="F71" s="135" t="n">
        <v>89</v>
      </c>
      <c r="G71" s="135" t="n">
        <v>283</v>
      </c>
      <c r="H71" s="135" t="n">
        <v>261</v>
      </c>
      <c r="I71" s="135" t="n">
        <v>0</v>
      </c>
      <c r="J71" s="135" t="n">
        <v>0</v>
      </c>
      <c r="K71" s="135" t="n">
        <v>0</v>
      </c>
    </row>
    <row r="72" customFormat="false" ht="17.1" hidden="false" customHeight="true" outlineLevel="0" collapsed="false">
      <c r="B72" s="0" t="s">
        <v>432</v>
      </c>
      <c r="C72" s="127" t="s">
        <v>433</v>
      </c>
      <c r="D72" s="101" t="n">
        <v>172</v>
      </c>
      <c r="E72" s="135" t="n">
        <v>83</v>
      </c>
      <c r="F72" s="135" t="n">
        <v>62</v>
      </c>
      <c r="G72" s="135" t="n">
        <v>27</v>
      </c>
      <c r="H72" s="135" t="n">
        <v>0</v>
      </c>
      <c r="I72" s="135" t="n">
        <v>0</v>
      </c>
      <c r="J72" s="135" t="n">
        <v>0</v>
      </c>
      <c r="K72" s="135" t="n">
        <v>0</v>
      </c>
    </row>
    <row r="73" customFormat="false" ht="23.1" hidden="false" customHeight="true" outlineLevel="0" collapsed="false">
      <c r="B73" s="0" t="s">
        <v>435</v>
      </c>
      <c r="C73" s="127" t="s">
        <v>617</v>
      </c>
      <c r="D73" s="101" t="n">
        <v>662</v>
      </c>
      <c r="E73" s="135" t="n">
        <v>153</v>
      </c>
      <c r="F73" s="135" t="n">
        <v>43</v>
      </c>
      <c r="G73" s="135" t="n">
        <v>150</v>
      </c>
      <c r="H73" s="135" t="n">
        <v>174</v>
      </c>
      <c r="I73" s="135" t="n">
        <v>142</v>
      </c>
      <c r="J73" s="135" t="n">
        <v>0</v>
      </c>
      <c r="K73" s="135" t="n">
        <v>0</v>
      </c>
    </row>
    <row r="74" customFormat="false" ht="17.1" hidden="false" customHeight="true" outlineLevel="0" collapsed="false">
      <c r="A74" s="0" t="s">
        <v>445</v>
      </c>
      <c r="C74" s="127" t="s">
        <v>22</v>
      </c>
      <c r="D74" s="101" t="n">
        <v>5434</v>
      </c>
      <c r="E74" s="135" t="n">
        <v>1173</v>
      </c>
      <c r="F74" s="135" t="n">
        <v>994</v>
      </c>
      <c r="G74" s="135" t="n">
        <v>1305</v>
      </c>
      <c r="H74" s="135" t="n">
        <v>1395</v>
      </c>
      <c r="I74" s="135" t="n">
        <v>421</v>
      </c>
      <c r="J74" s="135" t="n">
        <v>146</v>
      </c>
      <c r="K74" s="135" t="n">
        <v>0</v>
      </c>
    </row>
    <row r="75" customFormat="false" ht="23.1" hidden="false" customHeight="true" outlineLevel="0" collapsed="false">
      <c r="B75" s="0" t="s">
        <v>446</v>
      </c>
      <c r="C75" s="127" t="s">
        <v>73</v>
      </c>
      <c r="D75" s="101" t="n">
        <v>0</v>
      </c>
      <c r="E75" s="135" t="n">
        <v>0</v>
      </c>
      <c r="F75" s="135" t="n">
        <v>0</v>
      </c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</row>
    <row r="76" customFormat="false" ht="17.1" hidden="false" customHeight="true" outlineLevel="0" collapsed="false">
      <c r="B76" s="0" t="s">
        <v>450</v>
      </c>
      <c r="C76" s="127" t="s">
        <v>451</v>
      </c>
      <c r="D76" s="101" t="n">
        <v>223</v>
      </c>
      <c r="E76" s="135" t="n">
        <v>54</v>
      </c>
      <c r="F76" s="135" t="n">
        <v>25</v>
      </c>
      <c r="G76" s="135" t="n">
        <v>0</v>
      </c>
      <c r="H76" s="135" t="n">
        <v>82</v>
      </c>
      <c r="I76" s="135" t="n">
        <v>62</v>
      </c>
      <c r="J76" s="135" t="n">
        <v>0</v>
      </c>
      <c r="K76" s="135" t="n">
        <v>0</v>
      </c>
    </row>
    <row r="77" customFormat="false" ht="17.1" hidden="false" customHeight="true" outlineLevel="0" collapsed="false">
      <c r="B77" s="0" t="s">
        <v>460</v>
      </c>
      <c r="C77" s="127" t="s">
        <v>461</v>
      </c>
      <c r="D77" s="101" t="n">
        <v>123</v>
      </c>
      <c r="E77" s="135" t="n">
        <v>37</v>
      </c>
      <c r="F77" s="135" t="n">
        <v>22</v>
      </c>
      <c r="G77" s="135" t="n">
        <v>64</v>
      </c>
      <c r="H77" s="135" t="n">
        <v>0</v>
      </c>
      <c r="I77" s="135" t="n">
        <v>0</v>
      </c>
      <c r="J77" s="135" t="n">
        <v>0</v>
      </c>
      <c r="K77" s="135" t="n">
        <v>0</v>
      </c>
    </row>
    <row r="78" customFormat="false" ht="18.95" hidden="false" customHeight="true" outlineLevel="0" collapsed="false">
      <c r="B78" s="0" t="s">
        <v>470</v>
      </c>
      <c r="C78" s="127" t="s">
        <v>471</v>
      </c>
      <c r="D78" s="101" t="n">
        <v>2171</v>
      </c>
      <c r="E78" s="135" t="n">
        <v>352</v>
      </c>
      <c r="F78" s="135" t="n">
        <v>595</v>
      </c>
      <c r="G78" s="135" t="n">
        <v>622</v>
      </c>
      <c r="H78" s="135" t="n">
        <v>602</v>
      </c>
      <c r="I78" s="135" t="n">
        <v>0</v>
      </c>
      <c r="J78" s="135" t="n">
        <v>0</v>
      </c>
      <c r="K78" s="135" t="n">
        <v>0</v>
      </c>
    </row>
    <row r="79" customFormat="false" ht="18.95" hidden="false" customHeight="true" outlineLevel="0" collapsed="false">
      <c r="B79" s="0" t="s">
        <v>480</v>
      </c>
      <c r="C79" s="127" t="s">
        <v>481</v>
      </c>
      <c r="D79" s="101" t="n">
        <v>9</v>
      </c>
      <c r="E79" s="135" t="n">
        <v>9</v>
      </c>
      <c r="F79" s="135" t="n">
        <v>0</v>
      </c>
      <c r="G79" s="135" t="n">
        <v>0</v>
      </c>
      <c r="H79" s="135" t="n">
        <v>0</v>
      </c>
      <c r="I79" s="135" t="n">
        <v>0</v>
      </c>
      <c r="J79" s="135" t="n">
        <v>0</v>
      </c>
      <c r="K79" s="135" t="n">
        <v>0</v>
      </c>
    </row>
    <row r="80" customFormat="false" ht="18.95" hidden="false" customHeight="true" outlineLevel="0" collapsed="false">
      <c r="B80" s="0" t="s">
        <v>488</v>
      </c>
      <c r="C80" s="127" t="s">
        <v>489</v>
      </c>
      <c r="D80" s="101" t="n">
        <v>338</v>
      </c>
      <c r="E80" s="135" t="n">
        <v>86</v>
      </c>
      <c r="F80" s="135" t="n">
        <v>80</v>
      </c>
      <c r="G80" s="135" t="n">
        <v>84</v>
      </c>
      <c r="H80" s="135" t="n">
        <v>37</v>
      </c>
      <c r="I80" s="135" t="n">
        <v>51</v>
      </c>
      <c r="J80" s="135" t="n">
        <v>0</v>
      </c>
      <c r="K80" s="135" t="n">
        <v>0</v>
      </c>
    </row>
    <row r="81" customFormat="false" ht="17.1" hidden="false" customHeight="true" outlineLevel="0" collapsed="false">
      <c r="B81" s="0" t="s">
        <v>494</v>
      </c>
      <c r="C81" s="127" t="s">
        <v>495</v>
      </c>
      <c r="D81" s="101" t="n">
        <v>914</v>
      </c>
      <c r="E81" s="135" t="n">
        <v>66</v>
      </c>
      <c r="F81" s="135" t="n">
        <v>68</v>
      </c>
      <c r="G81" s="135" t="n">
        <v>260</v>
      </c>
      <c r="H81" s="135" t="n">
        <v>322</v>
      </c>
      <c r="I81" s="135" t="n">
        <v>198</v>
      </c>
      <c r="J81" s="135" t="n">
        <v>0</v>
      </c>
      <c r="K81" s="135" t="n">
        <v>0</v>
      </c>
    </row>
    <row r="82" customFormat="false" ht="23.1" hidden="false" customHeight="true" outlineLevel="0" collapsed="false">
      <c r="B82" s="0" t="s">
        <v>504</v>
      </c>
      <c r="C82" s="127" t="s">
        <v>505</v>
      </c>
      <c r="D82" s="101" t="n">
        <v>372</v>
      </c>
      <c r="E82" s="135" t="n">
        <v>86</v>
      </c>
      <c r="F82" s="135" t="n">
        <v>21</v>
      </c>
      <c r="G82" s="135" t="n">
        <v>30</v>
      </c>
      <c r="H82" s="135" t="n">
        <v>184</v>
      </c>
      <c r="I82" s="135" t="n">
        <v>51</v>
      </c>
      <c r="J82" s="135" t="n">
        <v>0</v>
      </c>
      <c r="K82" s="135" t="n">
        <v>0</v>
      </c>
    </row>
    <row r="83" customFormat="false" ht="17.1" hidden="false" customHeight="true" outlineLevel="0" collapsed="false">
      <c r="B83" s="0" t="s">
        <v>512</v>
      </c>
      <c r="C83" s="127" t="s">
        <v>513</v>
      </c>
      <c r="D83" s="101" t="n">
        <v>167</v>
      </c>
      <c r="E83" s="135" t="n">
        <v>86</v>
      </c>
      <c r="F83" s="135" t="n">
        <v>69</v>
      </c>
      <c r="G83" s="135" t="n">
        <v>12</v>
      </c>
      <c r="H83" s="135" t="n">
        <v>0</v>
      </c>
      <c r="I83" s="135" t="n">
        <v>0</v>
      </c>
      <c r="J83" s="135" t="n">
        <v>0</v>
      </c>
      <c r="K83" s="135" t="n">
        <v>0</v>
      </c>
    </row>
    <row r="84" customFormat="false" ht="18.95" hidden="false" customHeight="true" outlineLevel="0" collapsed="false">
      <c r="B84" s="0" t="s">
        <v>518</v>
      </c>
      <c r="C84" s="127" t="s">
        <v>519</v>
      </c>
      <c r="D84" s="101" t="n">
        <v>1117</v>
      </c>
      <c r="E84" s="135" t="n">
        <v>397</v>
      </c>
      <c r="F84" s="135" t="n">
        <v>114</v>
      </c>
      <c r="G84" s="135" t="n">
        <v>233</v>
      </c>
      <c r="H84" s="135" t="n">
        <v>168</v>
      </c>
      <c r="I84" s="135" t="n">
        <v>59</v>
      </c>
      <c r="J84" s="135" t="n">
        <v>146</v>
      </c>
      <c r="K84" s="135" t="n">
        <v>0</v>
      </c>
    </row>
    <row r="85" customFormat="false" ht="17.1" hidden="false" customHeight="true" outlineLevel="0" collapsed="false">
      <c r="A85" s="0" t="s">
        <v>538</v>
      </c>
      <c r="C85" s="127" t="s">
        <v>23</v>
      </c>
      <c r="D85" s="101" t="n">
        <v>919</v>
      </c>
      <c r="E85" s="135" t="n">
        <v>127</v>
      </c>
      <c r="F85" s="135" t="n">
        <v>86</v>
      </c>
      <c r="G85" s="135" t="n">
        <v>85</v>
      </c>
      <c r="H85" s="135" t="n">
        <v>261</v>
      </c>
      <c r="I85" s="135" t="n">
        <v>148</v>
      </c>
      <c r="J85" s="135" t="n">
        <v>212</v>
      </c>
      <c r="K85" s="135" t="n">
        <v>0</v>
      </c>
    </row>
    <row r="86" customFormat="false" ht="23.1" hidden="false" customHeight="true" outlineLevel="0" collapsed="false">
      <c r="B86" s="0" t="s">
        <v>539</v>
      </c>
      <c r="C86" s="127" t="s">
        <v>73</v>
      </c>
      <c r="D86" s="101" t="n">
        <v>0</v>
      </c>
      <c r="E86" s="135" t="n">
        <v>0</v>
      </c>
      <c r="F86" s="135" t="n">
        <v>0</v>
      </c>
      <c r="G86" s="135" t="n">
        <v>0</v>
      </c>
      <c r="H86" s="135" t="n">
        <v>0</v>
      </c>
      <c r="I86" s="135" t="n">
        <v>0</v>
      </c>
      <c r="J86" s="135" t="n">
        <v>0</v>
      </c>
      <c r="K86" s="135" t="n">
        <v>0</v>
      </c>
    </row>
    <row r="87" customFormat="false" ht="17.1" hidden="false" customHeight="true" outlineLevel="0" collapsed="false">
      <c r="B87" s="0" t="s">
        <v>543</v>
      </c>
      <c r="C87" s="127" t="s">
        <v>544</v>
      </c>
      <c r="D87" s="101" t="n">
        <v>587</v>
      </c>
      <c r="E87" s="135" t="n">
        <v>80</v>
      </c>
      <c r="F87" s="135" t="n">
        <v>51</v>
      </c>
      <c r="G87" s="135" t="n">
        <v>35</v>
      </c>
      <c r="H87" s="135" t="n">
        <v>0</v>
      </c>
      <c r="I87" s="135" t="n">
        <v>59</v>
      </c>
      <c r="J87" s="135" t="n">
        <v>212</v>
      </c>
      <c r="K87" s="135" t="n">
        <v>0</v>
      </c>
    </row>
    <row r="88" customFormat="false" ht="18.95" hidden="false" customHeight="true" outlineLevel="0" collapsed="false">
      <c r="B88" s="0" t="s">
        <v>555</v>
      </c>
      <c r="C88" s="127" t="s">
        <v>556</v>
      </c>
      <c r="D88" s="98" t="n">
        <v>163</v>
      </c>
      <c r="E88" s="135" t="n">
        <v>7</v>
      </c>
      <c r="F88" s="135" t="n">
        <v>13</v>
      </c>
      <c r="G88" s="135" t="n">
        <v>32</v>
      </c>
      <c r="H88" s="135" t="n">
        <v>150</v>
      </c>
      <c r="I88" s="135" t="n">
        <v>0</v>
      </c>
      <c r="J88" s="135" t="n">
        <v>0</v>
      </c>
      <c r="K88" s="135" t="n">
        <v>0</v>
      </c>
    </row>
    <row r="89" customFormat="false" ht="18.95" hidden="false" customHeight="true" outlineLevel="0" collapsed="false">
      <c r="A89" s="130"/>
      <c r="B89" s="130" t="s">
        <v>558</v>
      </c>
      <c r="C89" s="131" t="s">
        <v>559</v>
      </c>
      <c r="D89" s="132" t="n">
        <v>169</v>
      </c>
      <c r="E89" s="133" t="n">
        <v>40</v>
      </c>
      <c r="F89" s="133" t="n">
        <v>22</v>
      </c>
      <c r="G89" s="133" t="n">
        <v>18</v>
      </c>
      <c r="H89" s="133" t="n">
        <v>111</v>
      </c>
      <c r="I89" s="133" t="n">
        <v>89</v>
      </c>
      <c r="J89" s="133" t="n">
        <v>0</v>
      </c>
      <c r="K89" s="133" t="n">
        <v>0</v>
      </c>
    </row>
  </sheetData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.16"/>
    <col collapsed="false" customWidth="true" hidden="false" outlineLevel="0" max="2" min="2" style="4" width="3.5"/>
    <col collapsed="false" customWidth="true" hidden="false" outlineLevel="0" max="3" min="3" style="4" width="27.49"/>
    <col collapsed="false" customWidth="true" hidden="false" outlineLevel="0" max="10" min="4" style="4" width="10.32"/>
    <col collapsed="false" customWidth="true" hidden="false" outlineLevel="0" max="11" min="11" style="4" width="8.82"/>
    <col collapsed="false" customWidth="true" hidden="false" outlineLevel="0" max="12" min="12" style="4" width="13.32"/>
    <col collapsed="false" customWidth="false" hidden="false" outlineLevel="0" max="257" min="13" style="4" width="9.32"/>
  </cols>
  <sheetData>
    <row r="1" customFormat="false" ht="14.25" hidden="false" customHeight="false" outlineLevel="0" collapsed="false">
      <c r="A1" s="5" t="s">
        <v>786</v>
      </c>
    </row>
    <row r="3" customFormat="false" ht="27" hidden="false" customHeight="true" outlineLevel="0" collapsed="false">
      <c r="A3" s="96"/>
      <c r="B3" s="96"/>
      <c r="C3" s="96" t="s">
        <v>607</v>
      </c>
      <c r="D3" s="8" t="s">
        <v>49</v>
      </c>
      <c r="E3" s="43" t="s">
        <v>778</v>
      </c>
      <c r="F3" s="43" t="s">
        <v>779</v>
      </c>
      <c r="G3" s="43" t="s">
        <v>780</v>
      </c>
      <c r="H3" s="43" t="s">
        <v>781</v>
      </c>
      <c r="I3" s="43" t="s">
        <v>782</v>
      </c>
      <c r="J3" s="43" t="s">
        <v>783</v>
      </c>
      <c r="K3" s="117" t="s">
        <v>784</v>
      </c>
    </row>
    <row r="4" customFormat="false" ht="11.25" hidden="false" customHeight="false" outlineLevel="0" collapsed="false">
      <c r="C4" s="12"/>
    </row>
    <row r="5" customFormat="false" ht="18.95" hidden="false" customHeight="true" outlineLevel="0" collapsed="false">
      <c r="A5" s="29"/>
      <c r="B5" s="29"/>
      <c r="C5" s="100" t="s">
        <v>599</v>
      </c>
      <c r="D5" s="98" t="n">
        <v>106302325</v>
      </c>
      <c r="E5" s="136" t="n">
        <v>9706064</v>
      </c>
      <c r="F5" s="136" t="n">
        <v>11177027</v>
      </c>
      <c r="G5" s="136" t="n">
        <v>20108891</v>
      </c>
      <c r="H5" s="136" t="n">
        <v>21937543</v>
      </c>
      <c r="I5" s="136" t="n">
        <v>13320215</v>
      </c>
      <c r="J5" s="136" t="n">
        <v>29565054</v>
      </c>
      <c r="K5" s="136" t="n">
        <v>487531</v>
      </c>
      <c r="L5" s="137"/>
    </row>
    <row r="6" customFormat="false" ht="11.25" hidden="false" customHeight="false" outlineLevel="0" collapsed="false">
      <c r="C6" s="100"/>
      <c r="D6" s="98"/>
      <c r="E6" s="136"/>
      <c r="F6" s="136"/>
      <c r="G6" s="136"/>
      <c r="H6" s="136"/>
      <c r="I6" s="136"/>
      <c r="J6" s="136"/>
      <c r="K6" s="136"/>
      <c r="L6" s="137"/>
    </row>
    <row r="7" customFormat="false" ht="18.95" hidden="false" customHeight="true" outlineLevel="0" collapsed="false">
      <c r="C7" s="100" t="s">
        <v>70</v>
      </c>
      <c r="D7" s="98" t="n">
        <v>72717059</v>
      </c>
      <c r="E7" s="138" t="n">
        <v>6002539</v>
      </c>
      <c r="F7" s="138" t="n">
        <v>7663002</v>
      </c>
      <c r="G7" s="138" t="n">
        <v>13647620</v>
      </c>
      <c r="H7" s="138" t="n">
        <v>13936643</v>
      </c>
      <c r="I7" s="138" t="n">
        <v>7175837</v>
      </c>
      <c r="J7" s="138" t="n">
        <v>24232513</v>
      </c>
      <c r="K7" s="138" t="n">
        <v>58905</v>
      </c>
      <c r="L7" s="137"/>
    </row>
    <row r="8" customFormat="false" ht="11.25" hidden="false" customHeight="false" outlineLevel="0" collapsed="false">
      <c r="C8" s="100"/>
      <c r="D8" s="98"/>
      <c r="E8" s="138"/>
      <c r="F8" s="138"/>
      <c r="G8" s="138"/>
      <c r="H8" s="138"/>
      <c r="I8" s="138"/>
      <c r="J8" s="138"/>
      <c r="K8" s="138"/>
      <c r="L8" s="137"/>
    </row>
    <row r="9" customFormat="false" ht="17.1" hidden="false" customHeight="true" outlineLevel="0" collapsed="false">
      <c r="A9" s="4" t="s">
        <v>71</v>
      </c>
      <c r="C9" s="100" t="s">
        <v>10</v>
      </c>
      <c r="D9" s="106" t="s">
        <v>11</v>
      </c>
      <c r="E9" s="138" t="n">
        <v>0</v>
      </c>
      <c r="F9" s="138" t="s">
        <v>11</v>
      </c>
      <c r="G9" s="138" t="s">
        <v>11</v>
      </c>
      <c r="H9" s="138" t="n">
        <v>0</v>
      </c>
      <c r="I9" s="138" t="n">
        <v>0</v>
      </c>
      <c r="J9" s="138" t="n">
        <v>0</v>
      </c>
      <c r="K9" s="138" t="n">
        <v>0</v>
      </c>
      <c r="L9" s="137"/>
    </row>
    <row r="10" customFormat="false" ht="23.1" hidden="false" customHeight="true" outlineLevel="0" collapsed="false">
      <c r="B10" s="4" t="s">
        <v>72</v>
      </c>
      <c r="C10" s="100" t="s">
        <v>73</v>
      </c>
      <c r="D10" s="106" t="n">
        <v>0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7"/>
    </row>
    <row r="11" customFormat="false" ht="17.1" hidden="false" customHeight="true" outlineLevel="0" collapsed="false">
      <c r="B11" s="4" t="s">
        <v>81</v>
      </c>
      <c r="C11" s="100" t="s">
        <v>10</v>
      </c>
      <c r="D11" s="106" t="s">
        <v>11</v>
      </c>
      <c r="E11" s="138" t="n">
        <v>0</v>
      </c>
      <c r="F11" s="138" t="s">
        <v>11</v>
      </c>
      <c r="G11" s="138" t="s">
        <v>11</v>
      </c>
      <c r="H11" s="138" t="n">
        <v>0</v>
      </c>
      <c r="I11" s="138" t="n">
        <v>0</v>
      </c>
      <c r="J11" s="138" t="n">
        <v>0</v>
      </c>
      <c r="K11" s="138" t="n">
        <v>0</v>
      </c>
      <c r="L11" s="137"/>
    </row>
    <row r="12" customFormat="false" ht="17.1" hidden="false" customHeight="true" outlineLevel="0" collapsed="false">
      <c r="A12" s="4" t="s">
        <v>86</v>
      </c>
      <c r="C12" s="100" t="s">
        <v>12</v>
      </c>
      <c r="D12" s="106" t="n">
        <v>117218</v>
      </c>
      <c r="E12" s="138" t="n">
        <v>38206</v>
      </c>
      <c r="F12" s="138" t="n">
        <v>79012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7"/>
    </row>
    <row r="13" customFormat="false" ht="23.1" hidden="false" customHeight="true" outlineLevel="0" collapsed="false">
      <c r="B13" s="4" t="s">
        <v>87</v>
      </c>
      <c r="C13" s="100" t="s">
        <v>73</v>
      </c>
      <c r="D13" s="106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7"/>
    </row>
    <row r="14" customFormat="false" ht="23.1" hidden="false" customHeight="true" outlineLevel="0" collapsed="false">
      <c r="B14" s="4" t="s">
        <v>91</v>
      </c>
      <c r="C14" s="100" t="s">
        <v>615</v>
      </c>
      <c r="D14" s="106" t="n">
        <v>18642</v>
      </c>
      <c r="E14" s="138" t="n">
        <v>18642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7"/>
    </row>
    <row r="15" customFormat="false" ht="17.1" hidden="false" customHeight="true" outlineLevel="0" collapsed="false">
      <c r="B15" s="4" t="s">
        <v>99</v>
      </c>
      <c r="C15" s="100" t="s">
        <v>100</v>
      </c>
      <c r="D15" s="106" t="s">
        <v>11</v>
      </c>
      <c r="E15" s="138" t="s">
        <v>11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7"/>
    </row>
    <row r="16" customFormat="false" ht="17.1" hidden="false" customHeight="true" outlineLevel="0" collapsed="false">
      <c r="B16" s="4" t="s">
        <v>109</v>
      </c>
      <c r="C16" s="100" t="s">
        <v>110</v>
      </c>
      <c r="D16" s="106" t="n">
        <v>96414</v>
      </c>
      <c r="E16" s="138" t="n">
        <v>17402</v>
      </c>
      <c r="F16" s="138" t="n">
        <v>79012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7"/>
    </row>
    <row r="17" customFormat="false" ht="17.1" hidden="false" customHeight="true" outlineLevel="0" collapsed="false">
      <c r="A17" s="4" t="s">
        <v>119</v>
      </c>
      <c r="C17" s="100" t="s">
        <v>13</v>
      </c>
      <c r="D17" s="106" t="n">
        <v>8158621</v>
      </c>
      <c r="E17" s="138" t="n">
        <v>725313</v>
      </c>
      <c r="F17" s="138" t="n">
        <v>1770660</v>
      </c>
      <c r="G17" s="138" t="n">
        <v>3508539</v>
      </c>
      <c r="H17" s="138" t="n">
        <v>2154109</v>
      </c>
      <c r="I17" s="138" t="n">
        <v>0</v>
      </c>
      <c r="J17" s="138" t="n">
        <v>0</v>
      </c>
      <c r="K17" s="138" t="n">
        <v>0</v>
      </c>
      <c r="L17" s="137"/>
    </row>
    <row r="18" customFormat="false" ht="23.1" hidden="false" customHeight="true" outlineLevel="0" collapsed="false">
      <c r="B18" s="4" t="s">
        <v>120</v>
      </c>
      <c r="C18" s="100" t="s">
        <v>73</v>
      </c>
      <c r="D18" s="106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7"/>
    </row>
    <row r="19" customFormat="false" ht="17.1" hidden="false" customHeight="true" outlineLevel="0" collapsed="false">
      <c r="B19" s="4" t="s">
        <v>124</v>
      </c>
      <c r="C19" s="100" t="s">
        <v>125</v>
      </c>
      <c r="D19" s="106" t="n">
        <v>1918197</v>
      </c>
      <c r="E19" s="138" t="n">
        <v>353620</v>
      </c>
      <c r="F19" s="138" t="n">
        <v>689958</v>
      </c>
      <c r="G19" s="138" t="n">
        <v>442821</v>
      </c>
      <c r="H19" s="138" t="n">
        <v>431798</v>
      </c>
      <c r="I19" s="138" t="n">
        <v>0</v>
      </c>
      <c r="J19" s="138" t="n">
        <v>0</v>
      </c>
      <c r="K19" s="138" t="n">
        <v>0</v>
      </c>
      <c r="L19" s="137"/>
    </row>
    <row r="20" customFormat="false" ht="17.1" hidden="false" customHeight="true" outlineLevel="0" collapsed="false">
      <c r="B20" s="4" t="s">
        <v>140</v>
      </c>
      <c r="C20" s="100" t="s">
        <v>141</v>
      </c>
      <c r="D20" s="106" t="n">
        <v>6240424</v>
      </c>
      <c r="E20" s="138" t="n">
        <v>371693</v>
      </c>
      <c r="F20" s="138" t="n">
        <v>1080702</v>
      </c>
      <c r="G20" s="138" t="n">
        <v>3065718</v>
      </c>
      <c r="H20" s="138" t="n">
        <v>1722311</v>
      </c>
      <c r="I20" s="138" t="n">
        <v>0</v>
      </c>
      <c r="J20" s="138" t="n">
        <v>0</v>
      </c>
      <c r="K20" s="138" t="n">
        <v>0</v>
      </c>
      <c r="L20" s="137"/>
    </row>
    <row r="21" customFormat="false" ht="23.1" hidden="false" customHeight="true" outlineLevel="0" collapsed="false">
      <c r="A21" s="4" t="s">
        <v>161</v>
      </c>
      <c r="C21" s="100" t="s">
        <v>14</v>
      </c>
      <c r="D21" s="106" t="n">
        <v>12913742</v>
      </c>
      <c r="E21" s="138" t="n">
        <v>3300583</v>
      </c>
      <c r="F21" s="138" t="n">
        <v>3252823</v>
      </c>
      <c r="G21" s="138" t="n">
        <v>3120472</v>
      </c>
      <c r="H21" s="138" t="n">
        <v>2303467</v>
      </c>
      <c r="I21" s="138" t="n">
        <v>935131</v>
      </c>
      <c r="J21" s="138" t="n">
        <v>0</v>
      </c>
      <c r="K21" s="138" t="n">
        <v>1266</v>
      </c>
      <c r="L21" s="137"/>
    </row>
    <row r="22" customFormat="false" ht="23.1" hidden="false" customHeight="true" outlineLevel="0" collapsed="false">
      <c r="B22" s="4" t="s">
        <v>162</v>
      </c>
      <c r="C22" s="100" t="s">
        <v>73</v>
      </c>
      <c r="D22" s="106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7"/>
    </row>
    <row r="23" customFormat="false" ht="17.1" hidden="false" customHeight="true" outlineLevel="0" collapsed="false">
      <c r="B23" s="4" t="s">
        <v>166</v>
      </c>
      <c r="C23" s="100" t="s">
        <v>167</v>
      </c>
      <c r="D23" s="106" t="n">
        <v>3221560</v>
      </c>
      <c r="E23" s="138" t="n">
        <v>1206197</v>
      </c>
      <c r="F23" s="138" t="n">
        <v>798598</v>
      </c>
      <c r="G23" s="138" t="n">
        <v>250837</v>
      </c>
      <c r="H23" s="138" t="n">
        <v>448589</v>
      </c>
      <c r="I23" s="138" t="n">
        <v>516073</v>
      </c>
      <c r="J23" s="138" t="n">
        <v>0</v>
      </c>
      <c r="K23" s="138" t="n">
        <v>1266</v>
      </c>
      <c r="L23" s="137"/>
    </row>
    <row r="24" customFormat="false" ht="17.1" hidden="false" customHeight="true" outlineLevel="0" collapsed="false">
      <c r="B24" s="4" t="s">
        <v>178</v>
      </c>
      <c r="C24" s="100" t="s">
        <v>179</v>
      </c>
      <c r="D24" s="106" t="n">
        <v>1120771</v>
      </c>
      <c r="E24" s="138" t="n">
        <v>565028</v>
      </c>
      <c r="F24" s="138" t="n">
        <v>332899</v>
      </c>
      <c r="G24" s="138" t="n">
        <v>201323</v>
      </c>
      <c r="H24" s="138" t="n">
        <v>21521</v>
      </c>
      <c r="I24" s="138" t="n">
        <v>0</v>
      </c>
      <c r="J24" s="138" t="n">
        <v>0</v>
      </c>
      <c r="K24" s="138" t="n">
        <v>0</v>
      </c>
      <c r="L24" s="137"/>
    </row>
    <row r="25" customFormat="false" ht="17.1" hidden="false" customHeight="true" outlineLevel="0" collapsed="false">
      <c r="B25" s="4" t="s">
        <v>186</v>
      </c>
      <c r="C25" s="100" t="s">
        <v>187</v>
      </c>
      <c r="D25" s="106" t="n">
        <v>1213643</v>
      </c>
      <c r="E25" s="138" t="n">
        <v>598475</v>
      </c>
      <c r="F25" s="138" t="n">
        <v>74047</v>
      </c>
      <c r="G25" s="138" t="n">
        <v>541121</v>
      </c>
      <c r="H25" s="138" t="n">
        <v>0</v>
      </c>
      <c r="I25" s="138" t="n">
        <v>0</v>
      </c>
      <c r="J25" s="138" t="n">
        <v>0</v>
      </c>
      <c r="K25" s="138" t="n">
        <v>0</v>
      </c>
      <c r="L25" s="137"/>
    </row>
    <row r="26" customFormat="false" ht="18.95" hidden="false" customHeight="true" outlineLevel="0" collapsed="false">
      <c r="B26" s="4" t="s">
        <v>192</v>
      </c>
      <c r="C26" s="100" t="s">
        <v>193</v>
      </c>
      <c r="D26" s="106" t="n">
        <v>2552437</v>
      </c>
      <c r="E26" s="138" t="n">
        <v>276639</v>
      </c>
      <c r="F26" s="138" t="n">
        <v>969972</v>
      </c>
      <c r="G26" s="138" t="n">
        <v>1305826</v>
      </c>
      <c r="H26" s="138" t="n">
        <v>0</v>
      </c>
      <c r="I26" s="138" t="n">
        <v>0</v>
      </c>
      <c r="J26" s="138" t="n">
        <v>0</v>
      </c>
      <c r="K26" s="138" t="n">
        <v>0</v>
      </c>
      <c r="L26" s="137"/>
    </row>
    <row r="27" customFormat="false" ht="18.95" hidden="false" customHeight="true" outlineLevel="0" collapsed="false">
      <c r="B27" s="4" t="s">
        <v>200</v>
      </c>
      <c r="C27" s="100" t="s">
        <v>201</v>
      </c>
      <c r="D27" s="106" t="n">
        <v>1119338</v>
      </c>
      <c r="E27" s="138" t="n">
        <v>564357</v>
      </c>
      <c r="F27" s="138" t="n">
        <v>293197</v>
      </c>
      <c r="G27" s="138" t="n">
        <v>261784</v>
      </c>
      <c r="H27" s="138" t="n">
        <v>0</v>
      </c>
      <c r="I27" s="138" t="n">
        <v>0</v>
      </c>
      <c r="J27" s="138" t="n">
        <v>0</v>
      </c>
      <c r="K27" s="138" t="n">
        <v>0</v>
      </c>
      <c r="L27" s="137"/>
    </row>
    <row r="28" customFormat="false" ht="18.95" hidden="false" customHeight="true" outlineLevel="0" collapsed="false">
      <c r="B28" s="4" t="s">
        <v>206</v>
      </c>
      <c r="C28" s="100" t="s">
        <v>207</v>
      </c>
      <c r="D28" s="106" t="n">
        <v>3685993</v>
      </c>
      <c r="E28" s="138" t="n">
        <v>89887</v>
      </c>
      <c r="F28" s="138" t="n">
        <v>784110</v>
      </c>
      <c r="G28" s="138" t="n">
        <v>559581</v>
      </c>
      <c r="H28" s="138" t="n">
        <v>1833357</v>
      </c>
      <c r="I28" s="138" t="n">
        <v>419058</v>
      </c>
      <c r="J28" s="138" t="n">
        <v>0</v>
      </c>
      <c r="K28" s="138" t="n">
        <v>0</v>
      </c>
      <c r="L28" s="137"/>
    </row>
    <row r="29" customFormat="false" ht="17.1" hidden="false" customHeight="true" outlineLevel="0" collapsed="false">
      <c r="A29" s="4" t="s">
        <v>218</v>
      </c>
      <c r="C29" s="100" t="s">
        <v>15</v>
      </c>
      <c r="D29" s="106" t="n">
        <v>21804032</v>
      </c>
      <c r="E29" s="138" t="n">
        <v>1313955</v>
      </c>
      <c r="F29" s="138" t="n">
        <v>1702726</v>
      </c>
      <c r="G29" s="138" t="n">
        <v>5520137</v>
      </c>
      <c r="H29" s="138" t="n">
        <v>6054098</v>
      </c>
      <c r="I29" s="138" t="n">
        <v>3105177</v>
      </c>
      <c r="J29" s="138" t="n">
        <v>4051500</v>
      </c>
      <c r="K29" s="138" t="n">
        <v>56439</v>
      </c>
      <c r="L29" s="137"/>
    </row>
    <row r="30" customFormat="false" ht="23.1" hidden="false" customHeight="true" outlineLevel="0" collapsed="false">
      <c r="B30" s="4" t="s">
        <v>219</v>
      </c>
      <c r="C30" s="100" t="s">
        <v>73</v>
      </c>
      <c r="D30" s="106" t="n"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7"/>
    </row>
    <row r="31" customFormat="false" ht="17.1" hidden="false" customHeight="true" outlineLevel="0" collapsed="false">
      <c r="B31" s="4" t="s">
        <v>223</v>
      </c>
      <c r="C31" s="100" t="s">
        <v>224</v>
      </c>
      <c r="D31" s="106" t="n">
        <v>8362017</v>
      </c>
      <c r="E31" s="138" t="n">
        <v>606397</v>
      </c>
      <c r="F31" s="138" t="n">
        <v>679916</v>
      </c>
      <c r="G31" s="138" t="n">
        <v>2339827</v>
      </c>
      <c r="H31" s="138" t="n">
        <v>375350</v>
      </c>
      <c r="I31" s="138" t="n">
        <v>309027</v>
      </c>
      <c r="J31" s="138" t="n">
        <v>4051500</v>
      </c>
      <c r="K31" s="138" t="n">
        <v>0</v>
      </c>
      <c r="L31" s="137"/>
    </row>
    <row r="32" customFormat="false" ht="18.95" hidden="false" customHeight="true" outlineLevel="0" collapsed="false">
      <c r="B32" s="4" t="s">
        <v>235</v>
      </c>
      <c r="C32" s="100" t="s">
        <v>236</v>
      </c>
      <c r="D32" s="106" t="n">
        <v>1644394</v>
      </c>
      <c r="E32" s="138" t="n">
        <v>329017</v>
      </c>
      <c r="F32" s="138" t="n">
        <v>289293</v>
      </c>
      <c r="G32" s="138" t="n">
        <v>144609</v>
      </c>
      <c r="H32" s="138" t="n">
        <v>549974</v>
      </c>
      <c r="I32" s="138" t="n">
        <v>331501</v>
      </c>
      <c r="J32" s="138" t="n">
        <v>0</v>
      </c>
      <c r="K32" s="138" t="n">
        <v>0</v>
      </c>
      <c r="L32" s="137"/>
    </row>
    <row r="33" customFormat="false" ht="18.95" hidden="false" customHeight="true" outlineLevel="0" collapsed="false">
      <c r="B33" s="4" t="s">
        <v>243</v>
      </c>
      <c r="C33" s="100" t="s">
        <v>244</v>
      </c>
      <c r="D33" s="106" t="n">
        <v>9882688</v>
      </c>
      <c r="E33" s="138" t="n">
        <v>180830</v>
      </c>
      <c r="F33" s="138" t="n">
        <v>599977</v>
      </c>
      <c r="G33" s="138" t="n">
        <v>2581242</v>
      </c>
      <c r="H33" s="138" t="n">
        <v>3999551</v>
      </c>
      <c r="I33" s="138" t="n">
        <v>2464649</v>
      </c>
      <c r="J33" s="138" t="n">
        <v>0</v>
      </c>
      <c r="K33" s="138" t="n">
        <v>56439</v>
      </c>
      <c r="L33" s="137"/>
    </row>
    <row r="34" customFormat="false" ht="18.95" hidden="false" customHeight="true" outlineLevel="0" collapsed="false">
      <c r="B34" s="4" t="s">
        <v>249</v>
      </c>
      <c r="C34" s="100" t="s">
        <v>250</v>
      </c>
      <c r="D34" s="106" t="n">
        <v>1914933</v>
      </c>
      <c r="E34" s="138" t="n">
        <v>197711</v>
      </c>
      <c r="F34" s="138" t="n">
        <v>133540</v>
      </c>
      <c r="G34" s="138" t="n">
        <v>454459</v>
      </c>
      <c r="H34" s="138" t="n">
        <v>1129223</v>
      </c>
      <c r="I34" s="138" t="n">
        <v>0</v>
      </c>
      <c r="J34" s="138" t="n">
        <v>0</v>
      </c>
      <c r="K34" s="138" t="n">
        <v>0</v>
      </c>
      <c r="L34" s="137"/>
    </row>
    <row r="35" customFormat="false" ht="17.1" hidden="false" customHeight="true" outlineLevel="0" collapsed="false">
      <c r="A35" s="4" t="s">
        <v>257</v>
      </c>
      <c r="C35" s="100" t="s">
        <v>16</v>
      </c>
      <c r="D35" s="106" t="n">
        <v>29481283</v>
      </c>
      <c r="E35" s="138" t="n">
        <v>624482</v>
      </c>
      <c r="F35" s="138" t="n">
        <v>741874</v>
      </c>
      <c r="G35" s="138" t="n">
        <v>1372216</v>
      </c>
      <c r="H35" s="138" t="n">
        <v>3424969</v>
      </c>
      <c r="I35" s="138" t="n">
        <v>3135529</v>
      </c>
      <c r="J35" s="138" t="n">
        <v>20181013</v>
      </c>
      <c r="K35" s="138" t="n">
        <v>1200</v>
      </c>
      <c r="L35" s="137"/>
    </row>
    <row r="36" customFormat="false" ht="23.1" hidden="false" customHeight="true" outlineLevel="0" collapsed="false">
      <c r="B36" s="4" t="s">
        <v>258</v>
      </c>
      <c r="C36" s="100" t="s">
        <v>73</v>
      </c>
      <c r="D36" s="106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7"/>
    </row>
    <row r="37" customFormat="false" ht="17.1" hidden="false" customHeight="true" outlineLevel="0" collapsed="false">
      <c r="B37" s="4" t="s">
        <v>262</v>
      </c>
      <c r="C37" s="100" t="s">
        <v>263</v>
      </c>
      <c r="D37" s="106" t="n">
        <v>1471370</v>
      </c>
      <c r="E37" s="138" t="n">
        <v>64260</v>
      </c>
      <c r="F37" s="138" t="n">
        <v>249218</v>
      </c>
      <c r="G37" s="138" t="n">
        <v>151282</v>
      </c>
      <c r="H37" s="138" t="n">
        <v>202596</v>
      </c>
      <c r="I37" s="138" t="n">
        <v>0</v>
      </c>
      <c r="J37" s="138" t="n">
        <v>804014</v>
      </c>
      <c r="K37" s="138" t="n">
        <v>0</v>
      </c>
      <c r="L37" s="137"/>
    </row>
    <row r="38" customFormat="false" ht="18.95" hidden="false" customHeight="true" outlineLevel="0" collapsed="false">
      <c r="B38" s="4" t="s">
        <v>276</v>
      </c>
      <c r="C38" s="100" t="s">
        <v>277</v>
      </c>
      <c r="D38" s="106" t="n">
        <v>6361561</v>
      </c>
      <c r="E38" s="138" t="n">
        <v>65520</v>
      </c>
      <c r="F38" s="138" t="n">
        <v>263990</v>
      </c>
      <c r="G38" s="138" t="n">
        <v>34494</v>
      </c>
      <c r="H38" s="138" t="n">
        <v>2862028</v>
      </c>
      <c r="I38" s="138" t="n">
        <v>3135529</v>
      </c>
      <c r="J38" s="138" t="n">
        <v>0</v>
      </c>
      <c r="K38" s="138" t="n">
        <v>0</v>
      </c>
      <c r="L38" s="137"/>
    </row>
    <row r="39" customFormat="false" ht="18.95" hidden="false" customHeight="true" outlineLevel="0" collapsed="false">
      <c r="B39" s="4" t="s">
        <v>286</v>
      </c>
      <c r="C39" s="100" t="s">
        <v>287</v>
      </c>
      <c r="D39" s="106" t="n">
        <v>681645</v>
      </c>
      <c r="E39" s="138" t="n">
        <v>332259</v>
      </c>
      <c r="F39" s="138" t="n">
        <v>0</v>
      </c>
      <c r="G39" s="138" t="n">
        <v>349386</v>
      </c>
      <c r="H39" s="138" t="n">
        <v>0</v>
      </c>
      <c r="I39" s="138" t="n">
        <v>0</v>
      </c>
      <c r="J39" s="138" t="n">
        <v>0</v>
      </c>
      <c r="K39" s="138" t="n">
        <v>0</v>
      </c>
      <c r="L39" s="137"/>
    </row>
    <row r="40" customFormat="false" ht="18.95" hidden="false" customHeight="true" outlineLevel="0" collapsed="false">
      <c r="B40" s="4" t="s">
        <v>292</v>
      </c>
      <c r="C40" s="100" t="s">
        <v>293</v>
      </c>
      <c r="D40" s="106" t="n">
        <v>20966707</v>
      </c>
      <c r="E40" s="138" t="n">
        <v>162443</v>
      </c>
      <c r="F40" s="138" t="n">
        <v>228666</v>
      </c>
      <c r="G40" s="138" t="n">
        <v>837054</v>
      </c>
      <c r="H40" s="138" t="n">
        <v>360345</v>
      </c>
      <c r="I40" s="138" t="n">
        <v>0</v>
      </c>
      <c r="J40" s="138" t="n">
        <v>19376999</v>
      </c>
      <c r="K40" s="138" t="n">
        <v>1200</v>
      </c>
      <c r="L40" s="137"/>
    </row>
    <row r="41" customFormat="false" ht="11.25" hidden="false" customHeight="false" outlineLevel="0" collapsed="false">
      <c r="C41" s="100"/>
      <c r="D41" s="101"/>
      <c r="E41" s="138"/>
      <c r="F41" s="138"/>
      <c r="G41" s="138"/>
      <c r="H41" s="138"/>
      <c r="I41" s="138"/>
      <c r="J41" s="138"/>
      <c r="K41" s="138"/>
      <c r="L41" s="137"/>
    </row>
    <row r="42" customFormat="false" ht="17.1" hidden="false" customHeight="true" outlineLevel="0" collapsed="false">
      <c r="C42" s="100" t="s">
        <v>313</v>
      </c>
      <c r="D42" s="101" t="n">
        <v>33585266</v>
      </c>
      <c r="E42" s="138" t="n">
        <v>3703525</v>
      </c>
      <c r="F42" s="138" t="n">
        <v>3514025</v>
      </c>
      <c r="G42" s="138" t="n">
        <v>6461271</v>
      </c>
      <c r="H42" s="138" t="n">
        <v>8000900</v>
      </c>
      <c r="I42" s="138" t="n">
        <v>6144378</v>
      </c>
      <c r="J42" s="138" t="n">
        <v>5332541</v>
      </c>
      <c r="K42" s="138" t="n">
        <v>428626</v>
      </c>
      <c r="L42" s="137"/>
    </row>
    <row r="43" customFormat="false" ht="11.25" hidden="false" customHeight="false" outlineLevel="0" collapsed="false">
      <c r="C43" s="100"/>
      <c r="D43" s="101"/>
      <c r="E43" s="138"/>
      <c r="F43" s="138"/>
      <c r="G43" s="138"/>
      <c r="H43" s="138"/>
      <c r="I43" s="138"/>
      <c r="J43" s="138"/>
      <c r="K43" s="138"/>
      <c r="L43" s="137"/>
    </row>
    <row r="44" customFormat="false" ht="17.1" hidden="false" customHeight="true" outlineLevel="0" collapsed="false">
      <c r="A44" s="4" t="s">
        <v>314</v>
      </c>
      <c r="C44" s="100" t="s">
        <v>18</v>
      </c>
      <c r="D44" s="106" t="n">
        <v>533768</v>
      </c>
      <c r="E44" s="136" t="n">
        <v>686</v>
      </c>
      <c r="F44" s="138" t="n">
        <v>0</v>
      </c>
      <c r="G44" s="138" t="n">
        <v>36789</v>
      </c>
      <c r="H44" s="138" t="n">
        <v>47904</v>
      </c>
      <c r="I44" s="138" t="n">
        <v>0</v>
      </c>
      <c r="J44" s="138" t="n">
        <v>448389</v>
      </c>
      <c r="K44" s="138" t="n">
        <v>0</v>
      </c>
      <c r="L44" s="137"/>
    </row>
    <row r="45" customFormat="false" ht="23.1" hidden="false" customHeight="true" outlineLevel="0" collapsed="false">
      <c r="A45" s="11"/>
      <c r="B45" s="11" t="s">
        <v>315</v>
      </c>
      <c r="C45" s="102" t="s">
        <v>73</v>
      </c>
      <c r="D45" s="132" t="n">
        <v>0</v>
      </c>
      <c r="E45" s="139" t="n">
        <v>0</v>
      </c>
      <c r="F45" s="139" t="n">
        <v>0</v>
      </c>
      <c r="G45" s="139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7"/>
    </row>
    <row r="46" customFormat="false" ht="11.25" hidden="false" customHeight="false" outlineLevel="0" collapsed="false">
      <c r="D46" s="140"/>
      <c r="E46" s="140"/>
      <c r="F46" s="140"/>
      <c r="G46" s="140"/>
      <c r="H46" s="140"/>
      <c r="I46" s="140"/>
      <c r="J46" s="140"/>
      <c r="K46" s="140"/>
      <c r="L46" s="137"/>
    </row>
    <row r="47" customFormat="false" ht="14.25" hidden="false" customHeight="false" outlineLevel="0" collapsed="false">
      <c r="A47" s="5"/>
      <c r="D47" s="140"/>
      <c r="E47" s="140"/>
      <c r="F47" s="140"/>
      <c r="G47" s="140"/>
      <c r="H47" s="140"/>
      <c r="I47" s="140"/>
      <c r="J47" s="140"/>
      <c r="K47" s="140"/>
      <c r="L47" s="137"/>
    </row>
    <row r="48" customFormat="false" ht="11.25" hidden="false" customHeight="false" outlineLevel="0" collapsed="false">
      <c r="D48" s="140"/>
      <c r="E48" s="140"/>
      <c r="F48" s="140"/>
      <c r="G48" s="140"/>
      <c r="H48" s="140"/>
      <c r="I48" s="140"/>
      <c r="J48" s="140"/>
      <c r="K48" s="140"/>
      <c r="L48" s="137"/>
    </row>
    <row r="49" customFormat="false" ht="27" hidden="false" customHeight="true" outlineLevel="0" collapsed="false">
      <c r="A49" s="96"/>
      <c r="B49" s="96"/>
      <c r="C49" s="96" t="s">
        <v>607</v>
      </c>
      <c r="D49" s="141" t="s">
        <v>49</v>
      </c>
      <c r="E49" s="142" t="s">
        <v>778</v>
      </c>
      <c r="F49" s="142" t="s">
        <v>779</v>
      </c>
      <c r="G49" s="142" t="s">
        <v>780</v>
      </c>
      <c r="H49" s="142" t="s">
        <v>781</v>
      </c>
      <c r="I49" s="142" t="s">
        <v>782</v>
      </c>
      <c r="J49" s="142" t="s">
        <v>783</v>
      </c>
      <c r="K49" s="117" t="s">
        <v>784</v>
      </c>
      <c r="L49" s="137"/>
    </row>
    <row r="50" customFormat="false" ht="11.25" hidden="false" customHeight="false" outlineLevel="0" collapsed="false">
      <c r="C50" s="12"/>
      <c r="D50" s="140"/>
      <c r="E50" s="140"/>
      <c r="F50" s="140"/>
      <c r="G50" s="140"/>
      <c r="H50" s="140"/>
      <c r="I50" s="140"/>
      <c r="J50" s="140"/>
      <c r="K50" s="140"/>
      <c r="L50" s="137"/>
    </row>
    <row r="51" customFormat="false" ht="17.1" hidden="false" customHeight="true" outlineLevel="0" collapsed="false">
      <c r="B51" s="4" t="s">
        <v>319</v>
      </c>
      <c r="C51" s="100" t="s">
        <v>320</v>
      </c>
      <c r="D51" s="143" t="n">
        <v>448389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448389</v>
      </c>
      <c r="K51" s="138" t="n">
        <v>0</v>
      </c>
      <c r="L51" s="137"/>
    </row>
    <row r="52" customFormat="false" ht="23.1" hidden="false" customHeight="true" outlineLevel="0" collapsed="false">
      <c r="B52" s="4" t="s">
        <v>322</v>
      </c>
      <c r="C52" s="100" t="s">
        <v>616</v>
      </c>
      <c r="D52" s="138" t="n">
        <v>85379</v>
      </c>
      <c r="E52" s="138" t="n">
        <v>686</v>
      </c>
      <c r="F52" s="138" t="n">
        <v>0</v>
      </c>
      <c r="G52" s="138" t="n">
        <v>36789</v>
      </c>
      <c r="H52" s="138" t="n">
        <v>47904</v>
      </c>
      <c r="I52" s="138" t="n">
        <v>0</v>
      </c>
      <c r="J52" s="138" t="n">
        <v>0</v>
      </c>
      <c r="K52" s="138" t="n">
        <v>0</v>
      </c>
      <c r="L52" s="137"/>
    </row>
    <row r="53" customFormat="false" ht="17.1" hidden="false" customHeight="true" outlineLevel="0" collapsed="false">
      <c r="A53" s="4" t="s">
        <v>325</v>
      </c>
      <c r="C53" s="100" t="s">
        <v>19</v>
      </c>
      <c r="D53" s="138" t="n">
        <v>1862873</v>
      </c>
      <c r="E53" s="138" t="n">
        <v>402659</v>
      </c>
      <c r="F53" s="138" t="n">
        <v>611003</v>
      </c>
      <c r="G53" s="138" t="n">
        <v>232849</v>
      </c>
      <c r="H53" s="138" t="n">
        <v>539860</v>
      </c>
      <c r="I53" s="138" t="n">
        <v>73547</v>
      </c>
      <c r="J53" s="138" t="n">
        <v>0</v>
      </c>
      <c r="K53" s="138" t="n">
        <v>2955</v>
      </c>
      <c r="L53" s="137"/>
    </row>
    <row r="54" customFormat="false" ht="23.1" hidden="false" customHeight="true" outlineLevel="0" collapsed="false">
      <c r="B54" s="4" t="s">
        <v>326</v>
      </c>
      <c r="C54" s="100" t="s">
        <v>73</v>
      </c>
      <c r="D54" s="138" t="n">
        <v>0</v>
      </c>
      <c r="E54" s="138" t="n">
        <v>0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7"/>
    </row>
    <row r="55" customFormat="false" ht="17.1" hidden="false" customHeight="true" outlineLevel="0" collapsed="false">
      <c r="B55" s="4" t="s">
        <v>330</v>
      </c>
      <c r="C55" s="100" t="s">
        <v>331</v>
      </c>
      <c r="D55" s="138" t="n">
        <v>51633</v>
      </c>
      <c r="E55" s="138" t="n">
        <v>19010</v>
      </c>
      <c r="F55" s="138" t="n">
        <v>32623</v>
      </c>
      <c r="G55" s="138" t="n">
        <v>0</v>
      </c>
      <c r="H55" s="138" t="n">
        <v>0</v>
      </c>
      <c r="I55" s="138" t="n">
        <v>0</v>
      </c>
      <c r="J55" s="138" t="n">
        <v>0</v>
      </c>
      <c r="K55" s="138" t="n">
        <v>0</v>
      </c>
      <c r="L55" s="137"/>
    </row>
    <row r="56" customFormat="false" ht="17.1" hidden="false" customHeight="true" outlineLevel="0" collapsed="false">
      <c r="B56" s="4" t="s">
        <v>336</v>
      </c>
      <c r="C56" s="100" t="s">
        <v>337</v>
      </c>
      <c r="D56" s="138" t="n">
        <v>331137</v>
      </c>
      <c r="E56" s="138" t="n">
        <v>81141</v>
      </c>
      <c r="F56" s="138" t="n">
        <v>167479</v>
      </c>
      <c r="G56" s="138" t="n">
        <v>6015</v>
      </c>
      <c r="H56" s="138" t="n">
        <v>0</v>
      </c>
      <c r="I56" s="138" t="n">
        <v>73547</v>
      </c>
      <c r="J56" s="138" t="n">
        <v>0</v>
      </c>
      <c r="K56" s="138" t="n">
        <v>2955</v>
      </c>
      <c r="L56" s="137"/>
    </row>
    <row r="57" customFormat="false" ht="17.1" hidden="false" customHeight="true" outlineLevel="0" collapsed="false">
      <c r="B57" s="4" t="s">
        <v>339</v>
      </c>
      <c r="C57" s="100" t="s">
        <v>340</v>
      </c>
      <c r="D57" s="138" t="n">
        <v>941478</v>
      </c>
      <c r="E57" s="138" t="n">
        <v>173896</v>
      </c>
      <c r="F57" s="138" t="n">
        <v>206225</v>
      </c>
      <c r="G57" s="138" t="n">
        <v>90262</v>
      </c>
      <c r="H57" s="138" t="n">
        <v>471095</v>
      </c>
      <c r="I57" s="138" t="n">
        <v>0</v>
      </c>
      <c r="J57" s="138" t="n">
        <v>0</v>
      </c>
      <c r="K57" s="138" t="n">
        <v>0</v>
      </c>
      <c r="L57" s="137"/>
    </row>
    <row r="58" customFormat="false" ht="17.1" hidden="false" customHeight="true" outlineLevel="0" collapsed="false">
      <c r="B58" s="4" t="s">
        <v>345</v>
      </c>
      <c r="C58" s="100" t="s">
        <v>346</v>
      </c>
      <c r="D58" s="138" t="n">
        <v>94089</v>
      </c>
      <c r="E58" s="138" t="n">
        <v>24951</v>
      </c>
      <c r="F58" s="138" t="n">
        <v>25153</v>
      </c>
      <c r="G58" s="138" t="n">
        <v>43985</v>
      </c>
      <c r="H58" s="138" t="n">
        <v>0</v>
      </c>
      <c r="I58" s="138" t="n">
        <v>0</v>
      </c>
      <c r="J58" s="138" t="n">
        <v>0</v>
      </c>
      <c r="K58" s="138" t="n">
        <v>0</v>
      </c>
      <c r="L58" s="137"/>
    </row>
    <row r="59" customFormat="false" ht="23.1" hidden="false" customHeight="true" outlineLevel="0" collapsed="false">
      <c r="B59" s="4" t="s">
        <v>351</v>
      </c>
      <c r="C59" s="100" t="s">
        <v>352</v>
      </c>
      <c r="D59" s="138" t="n">
        <v>444536</v>
      </c>
      <c r="E59" s="138" t="n">
        <v>103661</v>
      </c>
      <c r="F59" s="138" t="n">
        <v>179523</v>
      </c>
      <c r="G59" s="138" t="n">
        <v>92587</v>
      </c>
      <c r="H59" s="138" t="n">
        <v>68765</v>
      </c>
      <c r="I59" s="138" t="n">
        <v>0</v>
      </c>
      <c r="J59" s="138" t="n">
        <v>0</v>
      </c>
      <c r="K59" s="138" t="n">
        <v>0</v>
      </c>
      <c r="L59" s="137"/>
    </row>
    <row r="60" customFormat="false" ht="17.1" hidden="false" customHeight="true" outlineLevel="0" collapsed="false">
      <c r="A60" s="4" t="s">
        <v>361</v>
      </c>
      <c r="C60" s="100" t="s">
        <v>20</v>
      </c>
      <c r="D60" s="138" t="n">
        <v>13329053</v>
      </c>
      <c r="E60" s="138" t="n">
        <v>325487</v>
      </c>
      <c r="F60" s="138" t="n">
        <v>398071</v>
      </c>
      <c r="G60" s="138" t="n">
        <v>1696984</v>
      </c>
      <c r="H60" s="138" t="n">
        <v>2837278</v>
      </c>
      <c r="I60" s="138" t="n">
        <v>3976985</v>
      </c>
      <c r="J60" s="138" t="n">
        <v>4035064</v>
      </c>
      <c r="K60" s="138" t="n">
        <v>59184</v>
      </c>
      <c r="L60" s="137"/>
    </row>
    <row r="61" customFormat="false" ht="23.1" hidden="false" customHeight="true" outlineLevel="0" collapsed="false">
      <c r="B61" s="4" t="s">
        <v>362</v>
      </c>
      <c r="C61" s="100" t="s">
        <v>73</v>
      </c>
      <c r="D61" s="138" t="n">
        <v>0</v>
      </c>
      <c r="E61" s="138" t="n">
        <v>0</v>
      </c>
      <c r="F61" s="138" t="n">
        <v>0</v>
      </c>
      <c r="G61" s="138" t="n">
        <v>0</v>
      </c>
      <c r="H61" s="138" t="n">
        <v>0</v>
      </c>
      <c r="I61" s="138" t="n">
        <v>0</v>
      </c>
      <c r="J61" s="138" t="n">
        <v>0</v>
      </c>
      <c r="K61" s="138" t="n">
        <v>0</v>
      </c>
      <c r="L61" s="137"/>
    </row>
    <row r="62" customFormat="false" ht="17.1" hidden="false" customHeight="true" outlineLevel="0" collapsed="false">
      <c r="B62" s="4" t="s">
        <v>366</v>
      </c>
      <c r="C62" s="100" t="s">
        <v>367</v>
      </c>
      <c r="D62" s="138" t="n">
        <v>8583614</v>
      </c>
      <c r="E62" s="138" t="n">
        <v>1418</v>
      </c>
      <c r="F62" s="138" t="n">
        <v>53050</v>
      </c>
      <c r="G62" s="138" t="n">
        <v>375675</v>
      </c>
      <c r="H62" s="138" t="n">
        <v>1361024</v>
      </c>
      <c r="I62" s="138" t="n">
        <v>3670769</v>
      </c>
      <c r="J62" s="138" t="n">
        <v>3121678</v>
      </c>
      <c r="K62" s="138" t="n">
        <v>0</v>
      </c>
      <c r="L62" s="137"/>
    </row>
    <row r="63" customFormat="false" ht="18.95" hidden="false" customHeight="true" outlineLevel="0" collapsed="false">
      <c r="B63" s="4" t="s">
        <v>369</v>
      </c>
      <c r="C63" s="100" t="s">
        <v>370</v>
      </c>
      <c r="D63" s="138" t="n">
        <v>125385</v>
      </c>
      <c r="E63" s="138" t="n">
        <v>48877</v>
      </c>
      <c r="F63" s="138" t="n">
        <v>28572</v>
      </c>
      <c r="G63" s="138" t="n">
        <v>47936</v>
      </c>
      <c r="H63" s="138" t="n">
        <v>0</v>
      </c>
      <c r="I63" s="138" t="n">
        <v>0</v>
      </c>
      <c r="J63" s="138" t="n">
        <v>0</v>
      </c>
      <c r="K63" s="138" t="n">
        <v>0</v>
      </c>
      <c r="L63" s="137"/>
    </row>
    <row r="64" customFormat="false" ht="18.95" hidden="false" customHeight="true" outlineLevel="0" collapsed="false">
      <c r="B64" s="4" t="s">
        <v>375</v>
      </c>
      <c r="C64" s="100" t="s">
        <v>376</v>
      </c>
      <c r="D64" s="138" t="n">
        <v>174166</v>
      </c>
      <c r="E64" s="138" t="n">
        <v>47605</v>
      </c>
      <c r="F64" s="138" t="n">
        <v>43396</v>
      </c>
      <c r="G64" s="138" t="n">
        <v>5981</v>
      </c>
      <c r="H64" s="138" t="n">
        <v>18000</v>
      </c>
      <c r="I64" s="138" t="n">
        <v>0</v>
      </c>
      <c r="J64" s="138" t="n">
        <v>0</v>
      </c>
      <c r="K64" s="138" t="n">
        <v>59184</v>
      </c>
      <c r="L64" s="137"/>
    </row>
    <row r="65" customFormat="false" ht="18.95" hidden="false" customHeight="true" outlineLevel="0" collapsed="false">
      <c r="B65" s="4" t="s">
        <v>381</v>
      </c>
      <c r="C65" s="100" t="s">
        <v>382</v>
      </c>
      <c r="D65" s="138" t="n">
        <v>107435</v>
      </c>
      <c r="E65" s="138" t="n">
        <v>5538</v>
      </c>
      <c r="F65" s="138" t="n">
        <v>11837</v>
      </c>
      <c r="G65" s="138" t="n">
        <v>45660</v>
      </c>
      <c r="H65" s="138" t="n">
        <v>44400</v>
      </c>
      <c r="I65" s="138" t="n">
        <v>0</v>
      </c>
      <c r="J65" s="138" t="n">
        <v>0</v>
      </c>
      <c r="K65" s="138" t="n">
        <v>0</v>
      </c>
      <c r="L65" s="137"/>
    </row>
    <row r="66" customFormat="false" ht="18.95" hidden="false" customHeight="true" outlineLevel="0" collapsed="false">
      <c r="B66" s="4" t="s">
        <v>384</v>
      </c>
      <c r="C66" s="100" t="s">
        <v>385</v>
      </c>
      <c r="D66" s="138" t="n">
        <v>447697</v>
      </c>
      <c r="E66" s="138" t="n">
        <v>42975</v>
      </c>
      <c r="F66" s="138" t="n">
        <v>61533</v>
      </c>
      <c r="G66" s="138" t="n">
        <v>238753</v>
      </c>
      <c r="H66" s="138" t="n">
        <v>104436</v>
      </c>
      <c r="I66" s="138" t="n">
        <v>0</v>
      </c>
      <c r="J66" s="138" t="n">
        <v>0</v>
      </c>
      <c r="K66" s="138" t="n">
        <v>0</v>
      </c>
      <c r="L66" s="137"/>
    </row>
    <row r="67" customFormat="false" ht="18.95" hidden="false" customHeight="true" outlineLevel="0" collapsed="false">
      <c r="B67" s="4" t="s">
        <v>387</v>
      </c>
      <c r="C67" s="100" t="s">
        <v>388</v>
      </c>
      <c r="D67" s="138" t="n">
        <v>231256</v>
      </c>
      <c r="E67" s="138" t="n">
        <v>64572</v>
      </c>
      <c r="F67" s="138" t="n">
        <v>41073</v>
      </c>
      <c r="G67" s="138" t="n">
        <v>77318</v>
      </c>
      <c r="H67" s="138" t="n">
        <v>48293</v>
      </c>
      <c r="I67" s="138" t="n">
        <v>0</v>
      </c>
      <c r="J67" s="138" t="n">
        <v>0</v>
      </c>
      <c r="K67" s="138" t="n">
        <v>0</v>
      </c>
      <c r="L67" s="137"/>
    </row>
    <row r="68" customFormat="false" ht="18.95" hidden="false" customHeight="true" outlineLevel="0" collapsed="false">
      <c r="B68" s="4" t="s">
        <v>397</v>
      </c>
      <c r="C68" s="100" t="s">
        <v>398</v>
      </c>
      <c r="D68" s="138" t="n">
        <v>3659500</v>
      </c>
      <c r="E68" s="138" t="n">
        <v>114502</v>
      </c>
      <c r="F68" s="138" t="n">
        <v>158610</v>
      </c>
      <c r="G68" s="138" t="n">
        <v>905661</v>
      </c>
      <c r="H68" s="138" t="n">
        <v>1261125</v>
      </c>
      <c r="I68" s="138" t="n">
        <v>306216</v>
      </c>
      <c r="J68" s="138" t="n">
        <v>913386</v>
      </c>
      <c r="K68" s="138" t="n">
        <v>0</v>
      </c>
      <c r="L68" s="137"/>
    </row>
    <row r="69" customFormat="false" ht="17.1" hidden="false" customHeight="true" outlineLevel="0" collapsed="false">
      <c r="A69" s="4" t="s">
        <v>417</v>
      </c>
      <c r="C69" s="100" t="s">
        <v>21</v>
      </c>
      <c r="D69" s="138" t="n">
        <v>5481223</v>
      </c>
      <c r="E69" s="138" t="n">
        <v>613213</v>
      </c>
      <c r="F69" s="138" t="n">
        <v>545341</v>
      </c>
      <c r="G69" s="138" t="n">
        <v>2191507</v>
      </c>
      <c r="H69" s="138" t="n">
        <v>1721284</v>
      </c>
      <c r="I69" s="138" t="n">
        <v>409878</v>
      </c>
      <c r="J69" s="138" t="n">
        <v>0</v>
      </c>
      <c r="K69" s="138" t="n">
        <v>0</v>
      </c>
      <c r="L69" s="137"/>
    </row>
    <row r="70" customFormat="false" ht="23.1" hidden="false" customHeight="true" outlineLevel="0" collapsed="false">
      <c r="B70" s="4" t="s">
        <v>418</v>
      </c>
      <c r="C70" s="100" t="s">
        <v>73</v>
      </c>
      <c r="D70" s="138" t="n">
        <v>0</v>
      </c>
      <c r="E70" s="138" t="n">
        <v>0</v>
      </c>
      <c r="F70" s="138" t="n">
        <v>0</v>
      </c>
      <c r="G70" s="138" t="n">
        <v>0</v>
      </c>
      <c r="H70" s="138" t="n">
        <v>0</v>
      </c>
      <c r="I70" s="138" t="n">
        <v>0</v>
      </c>
      <c r="J70" s="138" t="n">
        <v>0</v>
      </c>
      <c r="K70" s="138" t="n">
        <v>0</v>
      </c>
      <c r="L70" s="137"/>
    </row>
    <row r="71" customFormat="false" ht="17.1" hidden="false" customHeight="true" outlineLevel="0" collapsed="false">
      <c r="B71" s="4" t="s">
        <v>422</v>
      </c>
      <c r="C71" s="100" t="s">
        <v>423</v>
      </c>
      <c r="D71" s="138" t="n">
        <v>2976410</v>
      </c>
      <c r="E71" s="138" t="n">
        <v>406034</v>
      </c>
      <c r="F71" s="138" t="n">
        <v>252423</v>
      </c>
      <c r="G71" s="138" t="n">
        <v>1283184</v>
      </c>
      <c r="H71" s="138" t="n">
        <v>1034769</v>
      </c>
      <c r="I71" s="138" t="n">
        <v>0</v>
      </c>
      <c r="J71" s="138" t="n">
        <v>0</v>
      </c>
      <c r="K71" s="138" t="n">
        <v>0</v>
      </c>
      <c r="L71" s="137"/>
    </row>
    <row r="72" customFormat="false" ht="17.1" hidden="false" customHeight="true" outlineLevel="0" collapsed="false">
      <c r="B72" s="4" t="s">
        <v>432</v>
      </c>
      <c r="C72" s="100" t="s">
        <v>433</v>
      </c>
      <c r="D72" s="138" t="n">
        <v>137125</v>
      </c>
      <c r="E72" s="138" t="n">
        <v>28985</v>
      </c>
      <c r="F72" s="138" t="n">
        <v>71396</v>
      </c>
      <c r="G72" s="138" t="n">
        <v>36744</v>
      </c>
      <c r="H72" s="138" t="n">
        <v>0</v>
      </c>
      <c r="I72" s="138" t="n">
        <v>0</v>
      </c>
      <c r="J72" s="138" t="n">
        <v>0</v>
      </c>
      <c r="K72" s="138" t="n">
        <v>0</v>
      </c>
      <c r="L72" s="137"/>
    </row>
    <row r="73" customFormat="false" ht="23.1" hidden="false" customHeight="true" outlineLevel="0" collapsed="false">
      <c r="B73" s="4" t="s">
        <v>435</v>
      </c>
      <c r="C73" s="100" t="s">
        <v>617</v>
      </c>
      <c r="D73" s="138" t="n">
        <v>2367688</v>
      </c>
      <c r="E73" s="138" t="n">
        <v>178194</v>
      </c>
      <c r="F73" s="138" t="n">
        <v>221522</v>
      </c>
      <c r="G73" s="138" t="n">
        <v>871579</v>
      </c>
      <c r="H73" s="138" t="n">
        <v>686515</v>
      </c>
      <c r="I73" s="138" t="n">
        <v>409878</v>
      </c>
      <c r="J73" s="138" t="n">
        <v>0</v>
      </c>
      <c r="K73" s="138" t="n">
        <v>0</v>
      </c>
      <c r="L73" s="137"/>
    </row>
    <row r="74" customFormat="false" ht="17.1" hidden="false" customHeight="true" outlineLevel="0" collapsed="false">
      <c r="A74" s="4" t="s">
        <v>445</v>
      </c>
      <c r="C74" s="100" t="s">
        <v>22</v>
      </c>
      <c r="D74" s="138" t="n">
        <v>9448122</v>
      </c>
      <c r="E74" s="138" t="n">
        <v>1754229</v>
      </c>
      <c r="F74" s="138" t="n">
        <v>1766324</v>
      </c>
      <c r="G74" s="138" t="n">
        <v>2130171</v>
      </c>
      <c r="H74" s="138" t="n">
        <v>2505660</v>
      </c>
      <c r="I74" s="138" t="n">
        <v>708029</v>
      </c>
      <c r="J74" s="138" t="n">
        <v>395693</v>
      </c>
      <c r="K74" s="138" t="n">
        <v>188016</v>
      </c>
      <c r="L74" s="137"/>
    </row>
    <row r="75" customFormat="false" ht="23.1" hidden="false" customHeight="true" outlineLevel="0" collapsed="false">
      <c r="B75" s="4" t="s">
        <v>446</v>
      </c>
      <c r="C75" s="100" t="s">
        <v>73</v>
      </c>
      <c r="D75" s="138" t="n">
        <v>0</v>
      </c>
      <c r="E75" s="138" t="n">
        <v>0</v>
      </c>
      <c r="F75" s="138" t="n">
        <v>0</v>
      </c>
      <c r="G75" s="138" t="n">
        <v>0</v>
      </c>
      <c r="H75" s="138" t="n">
        <v>0</v>
      </c>
      <c r="I75" s="138" t="n">
        <v>0</v>
      </c>
      <c r="J75" s="138" t="n">
        <v>0</v>
      </c>
      <c r="K75" s="138" t="n">
        <v>0</v>
      </c>
      <c r="L75" s="137"/>
    </row>
    <row r="76" customFormat="false" ht="17.1" hidden="false" customHeight="true" outlineLevel="0" collapsed="false">
      <c r="B76" s="4" t="s">
        <v>450</v>
      </c>
      <c r="C76" s="100" t="s">
        <v>451</v>
      </c>
      <c r="D76" s="138" t="n">
        <v>444525</v>
      </c>
      <c r="E76" s="138" t="n">
        <v>16019</v>
      </c>
      <c r="F76" s="138" t="n">
        <v>23001</v>
      </c>
      <c r="G76" s="138" t="n">
        <v>0</v>
      </c>
      <c r="H76" s="138" t="n">
        <v>230913</v>
      </c>
      <c r="I76" s="138" t="n">
        <v>174592</v>
      </c>
      <c r="J76" s="138" t="n">
        <v>0</v>
      </c>
      <c r="K76" s="138" t="n">
        <v>0</v>
      </c>
      <c r="L76" s="137"/>
    </row>
    <row r="77" customFormat="false" ht="17.1" hidden="false" customHeight="true" outlineLevel="0" collapsed="false">
      <c r="B77" s="4" t="s">
        <v>460</v>
      </c>
      <c r="C77" s="100" t="s">
        <v>461</v>
      </c>
      <c r="D77" s="138" t="n">
        <v>219655</v>
      </c>
      <c r="E77" s="138" t="n">
        <v>1013</v>
      </c>
      <c r="F77" s="138" t="n">
        <v>28934</v>
      </c>
      <c r="G77" s="138" t="n">
        <v>96822</v>
      </c>
      <c r="H77" s="138" t="n">
        <v>0</v>
      </c>
      <c r="I77" s="138" t="n">
        <v>0</v>
      </c>
      <c r="J77" s="138" t="n">
        <v>0</v>
      </c>
      <c r="K77" s="138" t="n">
        <v>92886</v>
      </c>
      <c r="L77" s="137"/>
    </row>
    <row r="78" customFormat="false" ht="18.95" hidden="false" customHeight="true" outlineLevel="0" collapsed="false">
      <c r="B78" s="4" t="s">
        <v>470</v>
      </c>
      <c r="C78" s="100" t="s">
        <v>471</v>
      </c>
      <c r="D78" s="138" t="n">
        <v>4390699</v>
      </c>
      <c r="E78" s="138" t="n">
        <v>614684</v>
      </c>
      <c r="F78" s="138" t="n">
        <v>1103375</v>
      </c>
      <c r="G78" s="138" t="n">
        <v>1341901</v>
      </c>
      <c r="H78" s="138" t="n">
        <v>1264201</v>
      </c>
      <c r="I78" s="138" t="n">
        <v>0</v>
      </c>
      <c r="J78" s="138" t="n">
        <v>0</v>
      </c>
      <c r="K78" s="138" t="n">
        <v>66538</v>
      </c>
      <c r="L78" s="137"/>
    </row>
    <row r="79" customFormat="false" ht="18.95" hidden="false" customHeight="true" outlineLevel="0" collapsed="false">
      <c r="B79" s="4" t="s">
        <v>480</v>
      </c>
      <c r="C79" s="100" t="s">
        <v>481</v>
      </c>
      <c r="D79" s="138" t="n">
        <v>5028</v>
      </c>
      <c r="E79" s="138" t="n">
        <v>5028</v>
      </c>
      <c r="F79" s="138" t="n">
        <v>0</v>
      </c>
      <c r="G79" s="138" t="n">
        <v>0</v>
      </c>
      <c r="H79" s="138" t="n">
        <v>0</v>
      </c>
      <c r="I79" s="138" t="n">
        <v>0</v>
      </c>
      <c r="J79" s="138" t="n">
        <v>0</v>
      </c>
      <c r="K79" s="138" t="n">
        <v>0</v>
      </c>
      <c r="L79" s="137"/>
    </row>
    <row r="80" customFormat="false" ht="18.95" hidden="false" customHeight="true" outlineLevel="0" collapsed="false">
      <c r="B80" s="4" t="s">
        <v>488</v>
      </c>
      <c r="C80" s="100" t="s">
        <v>489</v>
      </c>
      <c r="D80" s="138" t="n">
        <v>1568586</v>
      </c>
      <c r="E80" s="138" t="n">
        <v>737206</v>
      </c>
      <c r="F80" s="138" t="n">
        <v>320963</v>
      </c>
      <c r="G80" s="138" t="n">
        <v>227961</v>
      </c>
      <c r="H80" s="138" t="n">
        <v>6825</v>
      </c>
      <c r="I80" s="138" t="n">
        <v>249983</v>
      </c>
      <c r="J80" s="138" t="n">
        <v>0</v>
      </c>
      <c r="K80" s="138" t="n">
        <v>25648</v>
      </c>
      <c r="L80" s="137"/>
    </row>
    <row r="81" customFormat="false" ht="17.1" hidden="false" customHeight="true" outlineLevel="0" collapsed="false">
      <c r="B81" s="4" t="s">
        <v>494</v>
      </c>
      <c r="C81" s="100" t="s">
        <v>495</v>
      </c>
      <c r="D81" s="138" t="n">
        <v>509434</v>
      </c>
      <c r="E81" s="138" t="n">
        <v>105045</v>
      </c>
      <c r="F81" s="138" t="n">
        <v>55975</v>
      </c>
      <c r="G81" s="138" t="n">
        <v>150495</v>
      </c>
      <c r="H81" s="138" t="n">
        <v>143518</v>
      </c>
      <c r="I81" s="138" t="n">
        <v>54401</v>
      </c>
      <c r="J81" s="138" t="n">
        <v>0</v>
      </c>
      <c r="K81" s="138" t="n">
        <v>0</v>
      </c>
      <c r="L81" s="137"/>
    </row>
    <row r="82" customFormat="false" ht="23.1" hidden="false" customHeight="true" outlineLevel="0" collapsed="false">
      <c r="B82" s="4" t="s">
        <v>504</v>
      </c>
      <c r="C82" s="100" t="s">
        <v>505</v>
      </c>
      <c r="D82" s="138" t="n">
        <v>603702</v>
      </c>
      <c r="E82" s="138" t="n">
        <v>39971</v>
      </c>
      <c r="F82" s="138" t="n">
        <v>53918</v>
      </c>
      <c r="G82" s="138" t="n">
        <v>77911</v>
      </c>
      <c r="H82" s="138" t="n">
        <v>325437</v>
      </c>
      <c r="I82" s="138" t="n">
        <v>103521</v>
      </c>
      <c r="J82" s="138" t="n">
        <v>0</v>
      </c>
      <c r="K82" s="138" t="n">
        <v>2944</v>
      </c>
      <c r="L82" s="137"/>
    </row>
    <row r="83" customFormat="false" ht="17.1" hidden="false" customHeight="true" outlineLevel="0" collapsed="false">
      <c r="B83" s="4" t="s">
        <v>512</v>
      </c>
      <c r="C83" s="100" t="s">
        <v>513</v>
      </c>
      <c r="D83" s="138" t="n">
        <v>141759</v>
      </c>
      <c r="E83" s="138" t="n">
        <v>69681</v>
      </c>
      <c r="F83" s="138" t="n">
        <v>63451</v>
      </c>
      <c r="G83" s="138" t="n">
        <v>8627</v>
      </c>
      <c r="H83" s="138" t="n">
        <v>0</v>
      </c>
      <c r="I83" s="138" t="n">
        <v>0</v>
      </c>
      <c r="J83" s="138" t="n">
        <v>0</v>
      </c>
      <c r="K83" s="138" t="n">
        <v>0</v>
      </c>
      <c r="L83" s="137"/>
    </row>
    <row r="84" customFormat="false" ht="18.95" hidden="false" customHeight="true" outlineLevel="0" collapsed="false">
      <c r="B84" s="4" t="s">
        <v>518</v>
      </c>
      <c r="C84" s="100" t="s">
        <v>519</v>
      </c>
      <c r="D84" s="138" t="n">
        <v>1564734</v>
      </c>
      <c r="E84" s="138" t="n">
        <v>165582</v>
      </c>
      <c r="F84" s="138" t="n">
        <v>116707</v>
      </c>
      <c r="G84" s="138" t="n">
        <v>226454</v>
      </c>
      <c r="H84" s="138" t="n">
        <v>534766</v>
      </c>
      <c r="I84" s="138" t="n">
        <v>125532</v>
      </c>
      <c r="J84" s="138" t="n">
        <v>395693</v>
      </c>
      <c r="K84" s="138" t="n">
        <v>0</v>
      </c>
      <c r="L84" s="137"/>
    </row>
    <row r="85" customFormat="false" ht="17.1" hidden="false" customHeight="true" outlineLevel="0" collapsed="false">
      <c r="A85" s="4" t="s">
        <v>538</v>
      </c>
      <c r="C85" s="100" t="s">
        <v>23</v>
      </c>
      <c r="D85" s="138" t="n">
        <v>2930227</v>
      </c>
      <c r="E85" s="138" t="n">
        <v>607251</v>
      </c>
      <c r="F85" s="138" t="n">
        <v>193286</v>
      </c>
      <c r="G85" s="138" t="n">
        <v>172971</v>
      </c>
      <c r="H85" s="138" t="n">
        <v>348914</v>
      </c>
      <c r="I85" s="138" t="n">
        <v>975939</v>
      </c>
      <c r="J85" s="138" t="n">
        <v>453395</v>
      </c>
      <c r="K85" s="138" t="n">
        <v>178471</v>
      </c>
      <c r="L85" s="137"/>
    </row>
    <row r="86" customFormat="false" ht="23.1" hidden="false" customHeight="true" outlineLevel="0" collapsed="false">
      <c r="B86" s="4" t="s">
        <v>539</v>
      </c>
      <c r="C86" s="100" t="s">
        <v>73</v>
      </c>
      <c r="D86" s="138" t="n">
        <v>0</v>
      </c>
      <c r="E86" s="138" t="n">
        <v>0</v>
      </c>
      <c r="F86" s="138" t="n">
        <v>0</v>
      </c>
      <c r="G86" s="138" t="n">
        <v>0</v>
      </c>
      <c r="H86" s="138" t="n">
        <v>0</v>
      </c>
      <c r="I86" s="138" t="n">
        <v>0</v>
      </c>
      <c r="J86" s="138" t="n">
        <v>0</v>
      </c>
      <c r="K86" s="138" t="n">
        <v>0</v>
      </c>
      <c r="L86" s="137"/>
    </row>
    <row r="87" customFormat="false" ht="17.1" hidden="false" customHeight="true" outlineLevel="0" collapsed="false">
      <c r="B87" s="4" t="s">
        <v>543</v>
      </c>
      <c r="C87" s="100" t="s">
        <v>544</v>
      </c>
      <c r="D87" s="138" t="n">
        <v>1624372</v>
      </c>
      <c r="E87" s="138" t="n">
        <v>180505</v>
      </c>
      <c r="F87" s="138" t="n">
        <v>171876</v>
      </c>
      <c r="G87" s="138" t="n">
        <v>95829</v>
      </c>
      <c r="H87" s="138" t="n">
        <v>100140</v>
      </c>
      <c r="I87" s="138" t="n">
        <v>622627</v>
      </c>
      <c r="J87" s="138" t="n">
        <v>453395</v>
      </c>
      <c r="K87" s="138" t="n">
        <v>0</v>
      </c>
      <c r="L87" s="137"/>
    </row>
    <row r="88" customFormat="false" ht="18.95" hidden="false" customHeight="true" outlineLevel="0" collapsed="false">
      <c r="B88" s="4" t="s">
        <v>555</v>
      </c>
      <c r="C88" s="100" t="s">
        <v>556</v>
      </c>
      <c r="D88" s="138" t="n">
        <v>636487</v>
      </c>
      <c r="E88" s="138" t="n">
        <v>305322</v>
      </c>
      <c r="F88" s="138" t="n">
        <v>14861</v>
      </c>
      <c r="G88" s="138" t="n">
        <v>67530</v>
      </c>
      <c r="H88" s="138" t="n">
        <v>248774</v>
      </c>
      <c r="I88" s="138" t="n">
        <v>0</v>
      </c>
      <c r="J88" s="138" t="n">
        <v>0</v>
      </c>
      <c r="K88" s="138" t="n">
        <v>0</v>
      </c>
      <c r="L88" s="137"/>
    </row>
    <row r="89" customFormat="false" ht="18.95" hidden="false" customHeight="true" outlineLevel="0" collapsed="false">
      <c r="A89" s="11"/>
      <c r="B89" s="11" t="s">
        <v>558</v>
      </c>
      <c r="C89" s="102" t="s">
        <v>559</v>
      </c>
      <c r="D89" s="138" t="n">
        <v>669368</v>
      </c>
      <c r="E89" s="138" t="n">
        <v>121424</v>
      </c>
      <c r="F89" s="138" t="n">
        <v>6549</v>
      </c>
      <c r="G89" s="138" t="n">
        <v>9612</v>
      </c>
      <c r="H89" s="138" t="n">
        <v>0</v>
      </c>
      <c r="I89" s="138" t="n">
        <v>353312</v>
      </c>
      <c r="J89" s="138" t="n">
        <v>0</v>
      </c>
      <c r="K89" s="138" t="n">
        <v>178471</v>
      </c>
      <c r="L89" s="137"/>
    </row>
    <row r="90" customFormat="false" ht="11.25" hidden="false" customHeight="false" outlineLevel="0" collapsed="false">
      <c r="D90" s="144"/>
      <c r="E90" s="144"/>
      <c r="F90" s="144"/>
      <c r="G90" s="144"/>
      <c r="H90" s="144"/>
      <c r="I90" s="144"/>
      <c r="J90" s="144"/>
      <c r="K90" s="144"/>
    </row>
    <row r="91" customFormat="false" ht="11.25" hidden="false" customHeight="false" outlineLevel="0" collapsed="false">
      <c r="D91" s="136"/>
      <c r="E91" s="136"/>
      <c r="F91" s="136"/>
      <c r="G91" s="136"/>
      <c r="H91" s="136"/>
      <c r="I91" s="136"/>
      <c r="J91" s="136"/>
      <c r="K91" s="136"/>
    </row>
    <row r="92" customFormat="false" ht="11.25" hidden="false" customHeight="false" outlineLevel="0" collapsed="false">
      <c r="D92" s="136"/>
      <c r="E92" s="136"/>
      <c r="F92" s="136"/>
      <c r="G92" s="136"/>
      <c r="H92" s="136"/>
      <c r="I92" s="136"/>
      <c r="J92" s="136"/>
      <c r="K92" s="136"/>
    </row>
    <row r="93" customFormat="false" ht="11.25" hidden="false" customHeight="false" outlineLevel="0" collapsed="false">
      <c r="D93" s="136"/>
      <c r="E93" s="136"/>
      <c r="F93" s="136"/>
      <c r="G93" s="136"/>
      <c r="H93" s="136"/>
      <c r="I93" s="136"/>
      <c r="J93" s="136"/>
      <c r="K93" s="136"/>
    </row>
    <row r="94" customFormat="false" ht="11.25" hidden="false" customHeight="false" outlineLevel="0" collapsed="false">
      <c r="D94" s="136"/>
      <c r="E94" s="136"/>
      <c r="F94" s="136"/>
      <c r="G94" s="136"/>
      <c r="H94" s="136"/>
      <c r="I94" s="136"/>
      <c r="J94" s="136"/>
      <c r="K94" s="136"/>
    </row>
  </sheetData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11.9921875" defaultRowHeight="13.5" zeroHeight="false" outlineLevelRow="0" outlineLevelCol="0"/>
  <cols>
    <col collapsed="false" customWidth="true" hidden="false" outlineLevel="0" max="1" min="1" style="2" width="9.65"/>
    <col collapsed="false" customWidth="false" hidden="false" outlineLevel="0" max="8" min="2" style="2" width="11.99"/>
    <col collapsed="false" customWidth="true" hidden="false" outlineLevel="0" max="9" min="9" style="2" width="9.65"/>
    <col collapsed="false" customWidth="false" hidden="false" outlineLevel="0" max="257" min="10" style="2" width="11.99"/>
  </cols>
  <sheetData>
    <row r="2" customFormat="false" ht="13.5" hidden="false" customHeight="false" outlineLevel="0" collapsed="false">
      <c r="D2" s="145"/>
    </row>
    <row r="4" customFormat="false" ht="13.5" hidden="false" customHeight="false" outlineLevel="0" collapsed="false">
      <c r="D4" s="145"/>
    </row>
    <row r="8" customFormat="false" ht="13.5" hidden="false" customHeight="false" outlineLevel="0" collapsed="false">
      <c r="D8" s="145"/>
    </row>
    <row r="26" customFormat="false" ht="14.25" hidden="false" customHeight="false" outlineLevel="0" collapsed="false"/>
    <row r="27" customFormat="false" ht="3.75" hidden="false" customHeight="true" outlineLevel="0" collapsed="false">
      <c r="B27" s="146"/>
      <c r="C27" s="146"/>
      <c r="D27" s="146"/>
      <c r="E27" s="146"/>
      <c r="F27" s="146"/>
      <c r="G27" s="146"/>
      <c r="H27" s="146"/>
    </row>
    <row r="30" customFormat="false" ht="25.5" hidden="false" customHeight="false" outlineLevel="0" collapsed="false">
      <c r="E30" s="147" t="s">
        <v>787</v>
      </c>
    </row>
    <row r="32" customFormat="false" ht="18.75" hidden="false" customHeight="false" outlineLevel="0" collapsed="false">
      <c r="E32" s="148" t="s">
        <v>788</v>
      </c>
    </row>
    <row r="34" customFormat="false" ht="13.5" hidden="false" customHeight="false" outlineLevel="0" collapsed="false">
      <c r="B34" s="149" t="s">
        <v>789</v>
      </c>
    </row>
    <row r="36" customFormat="false" ht="17.25" hidden="false" customHeight="false" outlineLevel="0" collapsed="false">
      <c r="B36" s="149" t="s">
        <v>790</v>
      </c>
    </row>
    <row r="38" customFormat="false" ht="13.5" hidden="false" customHeight="false" outlineLevel="0" collapsed="false">
      <c r="D38" s="149" t="s">
        <v>791</v>
      </c>
    </row>
    <row r="40" customFormat="false" ht="13.5" hidden="false" customHeight="false" outlineLevel="0" collapsed="false">
      <c r="D40" s="149" t="s">
        <v>792</v>
      </c>
    </row>
    <row r="42" customFormat="false" ht="13.5" hidden="false" customHeight="false" outlineLevel="0" collapsed="false">
      <c r="D42" s="149" t="s">
        <v>793</v>
      </c>
    </row>
    <row r="44" customFormat="false" ht="17.25" hidden="false" customHeight="false" outlineLevel="0" collapsed="false">
      <c r="B44" s="149" t="s">
        <v>794</v>
      </c>
    </row>
    <row r="47" customFormat="false" ht="13.5" hidden="false" customHeight="false" outlineLevel="0" collapsed="false">
      <c r="D47" s="2" t="s">
        <v>795</v>
      </c>
    </row>
    <row r="50" customFormat="false" ht="3.75" hidden="false" customHeight="true" outlineLevel="0" collapsed="false">
      <c r="B50" s="150"/>
      <c r="C50" s="150"/>
      <c r="D50" s="150"/>
      <c r="E50" s="150"/>
      <c r="F50" s="150"/>
      <c r="G50" s="150"/>
      <c r="H50" s="150"/>
    </row>
    <row r="51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3.83"/>
    <col collapsed="false" customWidth="true" hidden="false" outlineLevel="0" max="2" min="2" style="4" width="28.83"/>
    <col collapsed="false" customWidth="true" hidden="false" outlineLevel="0" max="6" min="3" style="4" width="10.83"/>
    <col collapsed="false" customWidth="true" hidden="false" outlineLevel="0" max="8" min="7" style="4" width="13.99"/>
    <col collapsed="false" customWidth="true" hidden="false" outlineLevel="0" max="9" min="9" style="4" width="12.99"/>
    <col collapsed="false" customWidth="true" hidden="false" outlineLevel="0" max="10" min="10" style="4" width="20.16"/>
    <col collapsed="false" customWidth="true" hidden="false" outlineLevel="0" max="11" min="11" style="4" width="13.83"/>
    <col collapsed="false" customWidth="true" hidden="false" outlineLevel="0" max="12" min="12" style="4" width="14.16"/>
    <col collapsed="false" customWidth="false" hidden="false" outlineLevel="0" max="13" min="13" style="4" width="9.32"/>
    <col collapsed="false" customWidth="true" hidden="false" outlineLevel="0" max="14" min="14" style="4" width="12.99"/>
    <col collapsed="false" customWidth="true" hidden="false" outlineLevel="0" max="15" min="15" style="4" width="14.16"/>
    <col collapsed="false" customWidth="false" hidden="false" outlineLevel="0" max="257" min="16" style="4" width="9.32"/>
  </cols>
  <sheetData>
    <row r="1" customFormat="false" ht="14.25" hidden="false" customHeight="false" outlineLevel="0" collapsed="false">
      <c r="A1" s="5" t="s">
        <v>1</v>
      </c>
    </row>
    <row r="3" customFormat="false" ht="13.5" hidden="false" customHeight="true" outlineLevel="0" collapsed="false">
      <c r="A3" s="6"/>
      <c r="B3" s="7" t="s">
        <v>2</v>
      </c>
      <c r="C3" s="8" t="s">
        <v>3</v>
      </c>
      <c r="D3" s="8"/>
      <c r="E3" s="8" t="s">
        <v>4</v>
      </c>
      <c r="F3" s="8"/>
      <c r="G3" s="9" t="s">
        <v>5</v>
      </c>
      <c r="H3" s="9"/>
      <c r="I3" s="10"/>
      <c r="J3" s="10"/>
      <c r="K3" s="10"/>
    </row>
    <row r="4" customFormat="false" ht="13.5" hidden="false" customHeight="true" outlineLevel="0" collapsed="false">
      <c r="A4" s="11"/>
      <c r="B4" s="7"/>
      <c r="C4" s="8" t="s">
        <v>6</v>
      </c>
      <c r="D4" s="8" t="s">
        <v>7</v>
      </c>
      <c r="E4" s="8" t="s">
        <v>6</v>
      </c>
      <c r="F4" s="8" t="s">
        <v>7</v>
      </c>
      <c r="G4" s="8" t="s">
        <v>6</v>
      </c>
      <c r="H4" s="9" t="s">
        <v>7</v>
      </c>
    </row>
    <row r="5" customFormat="false" ht="11.25" hidden="false" customHeight="false" outlineLevel="0" collapsed="false">
      <c r="B5" s="12"/>
    </row>
    <row r="6" customFormat="false" ht="20.1" hidden="false" customHeight="true" outlineLevel="0" collapsed="false">
      <c r="A6" s="13" t="s">
        <v>8</v>
      </c>
      <c r="B6" s="14"/>
      <c r="C6" s="15" t="n">
        <v>3081</v>
      </c>
      <c r="D6" s="15" t="n">
        <v>2754</v>
      </c>
      <c r="E6" s="15" t="n">
        <v>26930</v>
      </c>
      <c r="F6" s="15" t="n">
        <v>25693</v>
      </c>
      <c r="G6" s="15" t="n">
        <v>103737991</v>
      </c>
      <c r="H6" s="15" t="n">
        <v>106302325</v>
      </c>
      <c r="J6" s="16"/>
      <c r="K6" s="17"/>
      <c r="L6" s="16"/>
    </row>
    <row r="7" customFormat="false" ht="11.25" hidden="false" customHeight="false" outlineLevel="0" collapsed="false">
      <c r="B7" s="14"/>
      <c r="C7" s="15"/>
      <c r="D7" s="15"/>
      <c r="E7" s="15"/>
      <c r="F7" s="15"/>
      <c r="G7" s="15"/>
      <c r="H7" s="15"/>
      <c r="J7" s="16"/>
      <c r="K7" s="17"/>
    </row>
    <row r="8" customFormat="false" ht="20.1" hidden="false" customHeight="true" outlineLevel="0" collapsed="false">
      <c r="A8" s="13" t="s">
        <v>9</v>
      </c>
      <c r="B8" s="14"/>
      <c r="C8" s="15" t="n">
        <v>692</v>
      </c>
      <c r="D8" s="15" t="n">
        <v>636</v>
      </c>
      <c r="E8" s="15" t="n">
        <v>7340</v>
      </c>
      <c r="F8" s="15" t="n">
        <v>6910</v>
      </c>
      <c r="G8" s="15" t="n">
        <v>67935504</v>
      </c>
      <c r="H8" s="15" t="n">
        <v>72717059</v>
      </c>
      <c r="I8" s="15"/>
      <c r="J8" s="16"/>
      <c r="K8" s="17"/>
      <c r="L8" s="16"/>
      <c r="M8" s="16"/>
      <c r="N8" s="16"/>
    </row>
    <row r="9" customFormat="false" ht="11.25" hidden="false" customHeight="false" outlineLevel="0" collapsed="false">
      <c r="B9" s="14"/>
      <c r="C9" s="15"/>
      <c r="D9" s="15"/>
      <c r="E9" s="15"/>
      <c r="F9" s="15"/>
      <c r="G9" s="15"/>
      <c r="H9" s="15"/>
      <c r="J9" s="16"/>
      <c r="K9" s="17"/>
    </row>
    <row r="10" customFormat="false" ht="20.1" hidden="false" customHeight="true" outlineLevel="0" collapsed="false">
      <c r="A10" s="13" t="s">
        <v>10</v>
      </c>
      <c r="B10" s="14"/>
      <c r="C10" s="15" t="n">
        <v>1</v>
      </c>
      <c r="D10" s="15" t="n">
        <v>2</v>
      </c>
      <c r="E10" s="15" t="n">
        <v>9</v>
      </c>
      <c r="F10" s="15" t="n">
        <v>22</v>
      </c>
      <c r="G10" s="15" t="s">
        <v>11</v>
      </c>
      <c r="H10" s="15" t="s">
        <v>11</v>
      </c>
      <c r="J10" s="16"/>
      <c r="K10" s="17"/>
      <c r="L10" s="16"/>
    </row>
    <row r="11" customFormat="false" ht="20.1" hidden="false" customHeight="true" outlineLevel="0" collapsed="false">
      <c r="A11" s="13" t="s">
        <v>12</v>
      </c>
      <c r="B11" s="14"/>
      <c r="C11" s="15" t="n">
        <v>19</v>
      </c>
      <c r="D11" s="15" t="n">
        <v>20</v>
      </c>
      <c r="E11" s="15" t="n">
        <v>200</v>
      </c>
      <c r="F11" s="15" t="n">
        <v>54</v>
      </c>
      <c r="G11" s="15" t="n">
        <v>390572</v>
      </c>
      <c r="H11" s="15" t="n">
        <v>117218</v>
      </c>
      <c r="J11" s="16"/>
      <c r="K11" s="17"/>
    </row>
    <row r="12" customFormat="false" ht="20.1" hidden="false" customHeight="true" outlineLevel="0" collapsed="false">
      <c r="A12" s="13" t="s">
        <v>13</v>
      </c>
      <c r="B12" s="14"/>
      <c r="C12" s="15" t="n">
        <v>123</v>
      </c>
      <c r="D12" s="15" t="n">
        <v>111</v>
      </c>
      <c r="E12" s="15" t="n">
        <v>1417</v>
      </c>
      <c r="F12" s="15" t="n">
        <v>904</v>
      </c>
      <c r="G12" s="15" t="n">
        <v>12792370</v>
      </c>
      <c r="H12" s="15" t="n">
        <v>8158621</v>
      </c>
      <c r="J12" s="16"/>
      <c r="K12" s="17"/>
      <c r="L12" s="16"/>
    </row>
    <row r="13" customFormat="false" ht="20.1" hidden="false" customHeight="true" outlineLevel="0" collapsed="false">
      <c r="A13" s="13" t="s">
        <v>14</v>
      </c>
      <c r="B13" s="14"/>
      <c r="C13" s="15" t="n">
        <v>189</v>
      </c>
      <c r="D13" s="15" t="n">
        <v>175</v>
      </c>
      <c r="E13" s="15" t="n">
        <v>1376</v>
      </c>
      <c r="F13" s="15" t="n">
        <v>1349</v>
      </c>
      <c r="G13" s="15" t="n">
        <v>12359837</v>
      </c>
      <c r="H13" s="15" t="n">
        <v>12913742</v>
      </c>
      <c r="J13" s="16"/>
      <c r="K13" s="17"/>
    </row>
    <row r="14" customFormat="false" ht="20.1" hidden="false" customHeight="true" outlineLevel="0" collapsed="false">
      <c r="A14" s="13" t="s">
        <v>15</v>
      </c>
      <c r="B14" s="14"/>
      <c r="C14" s="15" t="n">
        <v>213</v>
      </c>
      <c r="D14" s="15" t="n">
        <v>203</v>
      </c>
      <c r="E14" s="15" t="n">
        <v>2474</v>
      </c>
      <c r="F14" s="15" t="n">
        <v>2756</v>
      </c>
      <c r="G14" s="15" t="n">
        <v>20353109</v>
      </c>
      <c r="H14" s="15" t="n">
        <v>21804032</v>
      </c>
      <c r="J14" s="16"/>
      <c r="K14" s="17"/>
      <c r="L14" s="16"/>
    </row>
    <row r="15" customFormat="false" ht="20.1" hidden="false" customHeight="true" outlineLevel="0" collapsed="false">
      <c r="A15" s="13" t="s">
        <v>16</v>
      </c>
      <c r="B15" s="14"/>
      <c r="C15" s="15" t="n">
        <v>147</v>
      </c>
      <c r="D15" s="15" t="n">
        <v>125</v>
      </c>
      <c r="E15" s="15" t="n">
        <v>1864</v>
      </c>
      <c r="F15" s="15" t="n">
        <v>1825</v>
      </c>
      <c r="G15" s="15" t="s">
        <v>11</v>
      </c>
      <c r="H15" s="15" t="s">
        <v>11</v>
      </c>
      <c r="J15" s="16"/>
      <c r="K15" s="17"/>
    </row>
    <row r="16" customFormat="false" ht="11.25" hidden="false" customHeight="false" outlineLevel="0" collapsed="false">
      <c r="B16" s="14"/>
      <c r="C16" s="15"/>
      <c r="D16" s="15"/>
      <c r="E16" s="15"/>
      <c r="F16" s="15"/>
      <c r="G16" s="15"/>
      <c r="H16" s="15"/>
      <c r="J16" s="16"/>
      <c r="K16" s="17"/>
    </row>
    <row r="17" customFormat="false" ht="20.1" hidden="false" customHeight="true" outlineLevel="0" collapsed="false">
      <c r="A17" s="13" t="s">
        <v>17</v>
      </c>
      <c r="B17" s="14"/>
      <c r="C17" s="15" t="n">
        <v>2389</v>
      </c>
      <c r="D17" s="15" t="n">
        <v>2118</v>
      </c>
      <c r="E17" s="15" t="n">
        <v>19590</v>
      </c>
      <c r="F17" s="15" t="n">
        <v>18783</v>
      </c>
      <c r="G17" s="15" t="n">
        <v>35802487</v>
      </c>
      <c r="H17" s="15" t="n">
        <v>33585266</v>
      </c>
      <c r="I17" s="15"/>
      <c r="J17" s="16"/>
      <c r="K17" s="17"/>
    </row>
    <row r="18" customFormat="false" ht="11.25" hidden="false" customHeight="false" outlineLevel="0" collapsed="false">
      <c r="B18" s="14"/>
      <c r="C18" s="15"/>
      <c r="D18" s="15"/>
      <c r="E18" s="15"/>
      <c r="F18" s="15"/>
      <c r="G18" s="15"/>
      <c r="H18" s="15"/>
    </row>
    <row r="19" customFormat="false" ht="20.1" hidden="false" customHeight="true" outlineLevel="0" collapsed="false">
      <c r="A19" s="13" t="s">
        <v>18</v>
      </c>
      <c r="B19" s="14"/>
      <c r="C19" s="15" t="n">
        <v>8</v>
      </c>
      <c r="D19" s="15" t="n">
        <v>6</v>
      </c>
      <c r="E19" s="15" t="n">
        <v>820</v>
      </c>
      <c r="F19" s="15" t="n">
        <v>263</v>
      </c>
      <c r="G19" s="15" t="s">
        <v>11</v>
      </c>
      <c r="H19" s="15" t="n">
        <v>533768</v>
      </c>
      <c r="J19" s="16"/>
      <c r="K19" s="16"/>
      <c r="L19" s="16"/>
      <c r="M19" s="16"/>
      <c r="N19" s="16"/>
      <c r="O19" s="16"/>
    </row>
    <row r="20" customFormat="false" ht="20.1" hidden="false" customHeight="true" outlineLevel="0" collapsed="false">
      <c r="A20" s="13" t="s">
        <v>19</v>
      </c>
      <c r="B20" s="14"/>
      <c r="C20" s="15" t="n">
        <v>402</v>
      </c>
      <c r="D20" s="15" t="n">
        <v>297</v>
      </c>
      <c r="E20" s="15" t="n">
        <v>1701</v>
      </c>
      <c r="F20" s="15" t="n">
        <v>1369</v>
      </c>
      <c r="G20" s="15" t="n">
        <v>2307444</v>
      </c>
      <c r="H20" s="15" t="n">
        <v>1862873</v>
      </c>
    </row>
    <row r="21" customFormat="false" ht="20.1" hidden="false" customHeight="true" outlineLevel="0" collapsed="false">
      <c r="A21" s="13" t="s">
        <v>20</v>
      </c>
      <c r="B21" s="14"/>
      <c r="C21" s="15" t="n">
        <v>755</v>
      </c>
      <c r="D21" s="15" t="n">
        <v>645</v>
      </c>
      <c r="E21" s="15" t="n">
        <v>9243</v>
      </c>
      <c r="F21" s="15" t="n">
        <v>9102</v>
      </c>
      <c r="G21" s="15" t="n">
        <v>14289394</v>
      </c>
      <c r="H21" s="15" t="n">
        <v>13329053</v>
      </c>
    </row>
    <row r="22" customFormat="false" ht="20.1" hidden="false" customHeight="true" outlineLevel="0" collapsed="false">
      <c r="A22" s="13" t="s">
        <v>21</v>
      </c>
      <c r="B22" s="14"/>
      <c r="C22" s="15" t="n">
        <v>295</v>
      </c>
      <c r="D22" s="15" t="n">
        <v>292</v>
      </c>
      <c r="E22" s="15" t="n">
        <v>1689</v>
      </c>
      <c r="F22" s="15" t="n">
        <v>1696</v>
      </c>
      <c r="G22" s="15" t="n">
        <v>5830327</v>
      </c>
      <c r="H22" s="15" t="n">
        <v>5481223</v>
      </c>
    </row>
    <row r="23" customFormat="false" ht="20.1" hidden="false" customHeight="true" outlineLevel="0" collapsed="false">
      <c r="A23" s="13" t="s">
        <v>22</v>
      </c>
      <c r="B23" s="14"/>
      <c r="C23" s="15" t="n">
        <v>867</v>
      </c>
      <c r="D23" s="15" t="n">
        <v>789</v>
      </c>
      <c r="E23" s="15" t="n">
        <v>5649</v>
      </c>
      <c r="F23" s="15" t="n">
        <v>5434</v>
      </c>
      <c r="G23" s="15" t="n">
        <v>10008074</v>
      </c>
      <c r="H23" s="15" t="n">
        <v>9448122</v>
      </c>
    </row>
    <row r="24" customFormat="false" ht="20.1" hidden="false" customHeight="true" outlineLevel="0" collapsed="false">
      <c r="A24" s="13" t="s">
        <v>23</v>
      </c>
      <c r="B24" s="14"/>
      <c r="C24" s="15" t="n">
        <v>62</v>
      </c>
      <c r="D24" s="15" t="n">
        <v>89</v>
      </c>
      <c r="E24" s="15" t="n">
        <v>488</v>
      </c>
      <c r="F24" s="15" t="n">
        <v>919</v>
      </c>
      <c r="G24" s="15" t="s">
        <v>11</v>
      </c>
      <c r="H24" s="15" t="n">
        <v>2930227</v>
      </c>
    </row>
    <row r="25" customFormat="false" ht="11.25" hidden="false" customHeight="false" outlineLevel="0" collapsed="false">
      <c r="A25" s="11"/>
      <c r="B25" s="18"/>
      <c r="C25" s="19"/>
      <c r="D25" s="19"/>
      <c r="E25" s="19"/>
      <c r="F25" s="19"/>
      <c r="G25" s="19"/>
      <c r="H25" s="19"/>
    </row>
    <row r="26" customFormat="false" ht="11.25" hidden="false" customHeight="false" outlineLevel="0" collapsed="false">
      <c r="B26" s="14"/>
      <c r="C26" s="15"/>
      <c r="D26" s="15"/>
      <c r="E26" s="15"/>
      <c r="F26" s="15"/>
      <c r="G26" s="15"/>
      <c r="H26" s="15"/>
    </row>
    <row r="27" customFormat="false" ht="20.1" hidden="false" customHeight="true" outlineLevel="0" collapsed="false">
      <c r="A27" s="20" t="s">
        <v>24</v>
      </c>
      <c r="B27" s="21" t="s">
        <v>25</v>
      </c>
      <c r="C27" s="15" t="n">
        <v>1186</v>
      </c>
      <c r="D27" s="15" t="n">
        <v>1106</v>
      </c>
      <c r="E27" s="15" t="n">
        <v>1863</v>
      </c>
      <c r="F27" s="15" t="n">
        <v>1678</v>
      </c>
      <c r="G27" s="15" t="n">
        <v>3285585</v>
      </c>
      <c r="H27" s="15" t="n">
        <v>3071212</v>
      </c>
      <c r="J27" s="16"/>
      <c r="K27" s="16"/>
      <c r="L27" s="16"/>
      <c r="M27" s="16"/>
      <c r="N27" s="16"/>
      <c r="O27" s="16"/>
    </row>
    <row r="28" customFormat="false" ht="20.1" hidden="false" customHeight="true" outlineLevel="0" collapsed="false">
      <c r="A28" s="20"/>
      <c r="B28" s="21" t="s">
        <v>26</v>
      </c>
      <c r="C28" s="15" t="n">
        <v>629</v>
      </c>
      <c r="D28" s="15" t="n">
        <v>505</v>
      </c>
      <c r="E28" s="15" t="n">
        <v>2164</v>
      </c>
      <c r="F28" s="15" t="n">
        <v>1738</v>
      </c>
      <c r="G28" s="15" t="n">
        <v>6537484</v>
      </c>
      <c r="H28" s="15" t="n">
        <v>4864012</v>
      </c>
    </row>
    <row r="29" customFormat="false" ht="20.1" hidden="false" customHeight="true" outlineLevel="0" collapsed="false">
      <c r="A29" s="20"/>
      <c r="B29" s="21" t="s">
        <v>27</v>
      </c>
      <c r="C29" s="15" t="n">
        <v>620</v>
      </c>
      <c r="D29" s="15" t="n">
        <v>488</v>
      </c>
      <c r="E29" s="15" t="n">
        <v>4041</v>
      </c>
      <c r="F29" s="15" t="n">
        <v>3218</v>
      </c>
      <c r="G29" s="15" t="n">
        <v>14842334</v>
      </c>
      <c r="H29" s="15" t="n">
        <v>10543801</v>
      </c>
      <c r="K29" s="16"/>
    </row>
    <row r="30" customFormat="false" ht="20.1" hidden="false" customHeight="true" outlineLevel="0" collapsed="false">
      <c r="A30" s="20"/>
      <c r="B30" s="21" t="s">
        <v>28</v>
      </c>
      <c r="C30" s="15" t="n">
        <v>382</v>
      </c>
      <c r="D30" s="15" t="n">
        <v>376</v>
      </c>
      <c r="E30" s="15" t="n">
        <v>5128</v>
      </c>
      <c r="F30" s="15" t="n">
        <v>5185</v>
      </c>
      <c r="G30" s="15" t="n">
        <v>22163498</v>
      </c>
      <c r="H30" s="15" t="n">
        <v>20708363</v>
      </c>
      <c r="K30" s="16"/>
    </row>
    <row r="31" customFormat="false" ht="20.1" hidden="false" customHeight="true" outlineLevel="0" collapsed="false">
      <c r="A31" s="20"/>
      <c r="B31" s="21" t="s">
        <v>29</v>
      </c>
      <c r="C31" s="15" t="n">
        <v>112</v>
      </c>
      <c r="D31" s="15" t="n">
        <v>132</v>
      </c>
      <c r="E31" s="15" t="n">
        <v>2623</v>
      </c>
      <c r="F31" s="15" t="n">
        <v>3182</v>
      </c>
      <c r="G31" s="15" t="n">
        <v>12209969</v>
      </c>
      <c r="H31" s="15" t="n">
        <v>14139587</v>
      </c>
      <c r="J31" s="16"/>
      <c r="K31" s="16"/>
    </row>
    <row r="32" customFormat="false" ht="20.1" hidden="false" customHeight="true" outlineLevel="0" collapsed="false">
      <c r="A32" s="20"/>
      <c r="B32" s="21" t="s">
        <v>30</v>
      </c>
      <c r="C32" s="15" t="n">
        <v>75</v>
      </c>
      <c r="D32" s="15" t="n">
        <v>74</v>
      </c>
      <c r="E32" s="15" t="n">
        <v>2779</v>
      </c>
      <c r="F32" s="15" t="n">
        <v>2719</v>
      </c>
      <c r="G32" s="15" t="n">
        <v>12586277</v>
      </c>
      <c r="H32" s="15" t="n">
        <v>10035091</v>
      </c>
      <c r="J32" s="16"/>
      <c r="K32" s="16"/>
    </row>
    <row r="33" customFormat="false" ht="20.1" hidden="false" customHeight="true" outlineLevel="0" collapsed="false">
      <c r="A33" s="20"/>
      <c r="B33" s="21" t="s">
        <v>31</v>
      </c>
      <c r="C33" s="15" t="n">
        <v>49</v>
      </c>
      <c r="D33" s="15" t="n">
        <v>48</v>
      </c>
      <c r="E33" s="15" t="n">
        <v>3530</v>
      </c>
      <c r="F33" s="15" t="n">
        <v>3378</v>
      </c>
      <c r="G33" s="15" t="n">
        <v>13563889</v>
      </c>
      <c r="H33" s="15" t="n">
        <v>13167702</v>
      </c>
      <c r="K33" s="16"/>
      <c r="M33" s="16"/>
    </row>
    <row r="34" customFormat="false" ht="20.1" hidden="false" customHeight="true" outlineLevel="0" collapsed="false">
      <c r="A34" s="20"/>
      <c r="B34" s="21" t="s">
        <v>32</v>
      </c>
      <c r="C34" s="15" t="n">
        <v>28</v>
      </c>
      <c r="D34" s="15" t="n">
        <v>25</v>
      </c>
      <c r="E34" s="15" t="n">
        <v>4802</v>
      </c>
      <c r="F34" s="15" t="n">
        <v>4595</v>
      </c>
      <c r="G34" s="15" t="n">
        <v>18548955</v>
      </c>
      <c r="H34" s="15" t="n">
        <v>29772557</v>
      </c>
      <c r="J34" s="16"/>
      <c r="K34" s="16"/>
      <c r="L34" s="16"/>
      <c r="M34" s="16"/>
    </row>
    <row r="35" customFormat="false" ht="11.25" hidden="false" customHeight="false" outlineLevel="0" collapsed="false">
      <c r="A35" s="11"/>
      <c r="B35" s="18"/>
      <c r="C35" s="19"/>
      <c r="D35" s="19"/>
      <c r="E35" s="19"/>
      <c r="F35" s="19"/>
      <c r="G35" s="19"/>
      <c r="H35" s="19"/>
      <c r="K35" s="16"/>
      <c r="L35" s="16"/>
    </row>
    <row r="36" customFormat="false" ht="11.25" hidden="false" customHeight="false" outlineLevel="0" collapsed="false">
      <c r="B36" s="14"/>
      <c r="C36" s="15"/>
      <c r="D36" s="15"/>
      <c r="E36" s="15"/>
      <c r="F36" s="15"/>
      <c r="G36" s="15"/>
      <c r="H36" s="15"/>
    </row>
    <row r="37" customFormat="false" ht="20.1" hidden="false" customHeight="true" outlineLevel="0" collapsed="false">
      <c r="A37" s="20" t="s">
        <v>33</v>
      </c>
      <c r="B37" s="21" t="s">
        <v>34</v>
      </c>
      <c r="C37" s="15" t="n">
        <v>2007</v>
      </c>
      <c r="D37" s="15" t="n">
        <v>1736</v>
      </c>
      <c r="E37" s="15" t="n">
        <v>5042</v>
      </c>
      <c r="F37" s="15" t="n">
        <v>4121</v>
      </c>
      <c r="G37" s="15" t="n">
        <v>13535050</v>
      </c>
      <c r="H37" s="15" t="n">
        <v>9706064</v>
      </c>
      <c r="J37" s="16"/>
      <c r="K37" s="16"/>
      <c r="L37" s="16"/>
      <c r="M37" s="16"/>
      <c r="N37" s="16"/>
      <c r="O37" s="16"/>
    </row>
    <row r="38" customFormat="false" ht="20.1" hidden="false" customHeight="true" outlineLevel="0" collapsed="false">
      <c r="A38" s="20"/>
      <c r="B38" s="21" t="s">
        <v>35</v>
      </c>
      <c r="C38" s="15" t="n">
        <v>483</v>
      </c>
      <c r="D38" s="15" t="n">
        <v>406</v>
      </c>
      <c r="E38" s="15" t="n">
        <v>3686</v>
      </c>
      <c r="F38" s="15" t="n">
        <v>3103</v>
      </c>
      <c r="G38" s="15" t="n">
        <v>14002481</v>
      </c>
      <c r="H38" s="15" t="n">
        <v>11177027</v>
      </c>
    </row>
    <row r="39" customFormat="false" ht="20.1" hidden="false" customHeight="true" outlineLevel="0" collapsed="false">
      <c r="A39" s="20"/>
      <c r="B39" s="21" t="s">
        <v>36</v>
      </c>
      <c r="C39" s="15" t="n">
        <v>336</v>
      </c>
      <c r="D39" s="15" t="n">
        <v>332</v>
      </c>
      <c r="E39" s="15" t="n">
        <v>4868</v>
      </c>
      <c r="F39" s="15" t="n">
        <v>4895</v>
      </c>
      <c r="G39" s="15" t="n">
        <v>20568719</v>
      </c>
      <c r="H39" s="15" t="n">
        <v>20108891</v>
      </c>
    </row>
    <row r="40" customFormat="false" ht="20.1" hidden="false" customHeight="true" outlineLevel="0" collapsed="false">
      <c r="A40" s="20"/>
      <c r="B40" s="21" t="s">
        <v>37</v>
      </c>
      <c r="C40" s="15" t="n">
        <v>167</v>
      </c>
      <c r="D40" s="15" t="n">
        <v>192</v>
      </c>
      <c r="E40" s="15" t="n">
        <v>5002</v>
      </c>
      <c r="F40" s="15" t="n">
        <v>5651</v>
      </c>
      <c r="G40" s="15" t="n">
        <v>23395713</v>
      </c>
      <c r="H40" s="15" t="n">
        <v>21937543</v>
      </c>
    </row>
    <row r="41" customFormat="false" ht="20.1" hidden="false" customHeight="true" outlineLevel="0" collapsed="false">
      <c r="A41" s="20"/>
      <c r="B41" s="21" t="s">
        <v>38</v>
      </c>
      <c r="C41" s="15" t="n">
        <v>50</v>
      </c>
      <c r="D41" s="15" t="n">
        <v>48</v>
      </c>
      <c r="E41" s="15" t="n">
        <v>3630</v>
      </c>
      <c r="F41" s="15" t="n">
        <v>3428</v>
      </c>
      <c r="G41" s="15" t="n">
        <v>13800646</v>
      </c>
      <c r="H41" s="15" t="n">
        <v>13320215</v>
      </c>
    </row>
    <row r="42" customFormat="false" ht="20.1" hidden="false" customHeight="true" outlineLevel="0" collapsed="false">
      <c r="A42" s="20"/>
      <c r="B42" s="21" t="s">
        <v>39</v>
      </c>
      <c r="C42" s="15" t="n">
        <v>27</v>
      </c>
      <c r="D42" s="15" t="n">
        <v>24</v>
      </c>
      <c r="E42" s="15" t="n">
        <v>4702</v>
      </c>
      <c r="F42" s="15" t="n">
        <v>4495</v>
      </c>
      <c r="G42" s="15" t="n">
        <v>18312198</v>
      </c>
      <c r="H42" s="15" t="n">
        <v>29565054</v>
      </c>
    </row>
    <row r="43" customFormat="false" ht="20.1" hidden="false" customHeight="true" outlineLevel="0" collapsed="false">
      <c r="A43" s="20"/>
      <c r="B43" s="21" t="s">
        <v>40</v>
      </c>
      <c r="C43" s="15" t="n">
        <v>11</v>
      </c>
      <c r="D43" s="15" t="n">
        <v>16</v>
      </c>
      <c r="E43" s="15" t="n">
        <v>0</v>
      </c>
      <c r="F43" s="15" t="s">
        <v>41</v>
      </c>
      <c r="G43" s="15" t="n">
        <v>123184</v>
      </c>
      <c r="H43" s="15" t="n">
        <v>487531</v>
      </c>
    </row>
    <row r="44" customFormat="false" ht="11.25" hidden="false" customHeight="false" outlineLevel="0" collapsed="false">
      <c r="A44" s="11"/>
      <c r="B44" s="18"/>
      <c r="C44" s="11"/>
      <c r="D44" s="11"/>
      <c r="E44" s="11"/>
      <c r="F44" s="11"/>
      <c r="G44" s="11"/>
      <c r="H44" s="11"/>
    </row>
    <row r="45" customFormat="false" ht="11.25" hidden="false" customHeight="false" outlineLevel="0" collapsed="false">
      <c r="A45" s="22"/>
    </row>
    <row r="46" customFormat="false" ht="11.25" hidden="false" customHeight="false" outlineLevel="0" collapsed="false">
      <c r="A46" s="22"/>
      <c r="D46" s="16"/>
      <c r="E46" s="16"/>
      <c r="F46" s="16"/>
      <c r="G46" s="16"/>
      <c r="H46" s="16"/>
    </row>
    <row r="47" customFormat="false" ht="11.25" hidden="false" customHeight="false" outlineLevel="0" collapsed="false">
      <c r="D47" s="16"/>
      <c r="E47" s="16"/>
      <c r="F47" s="16"/>
      <c r="G47" s="16"/>
      <c r="H47" s="16"/>
    </row>
  </sheetData>
  <mergeCells count="7">
    <mergeCell ref="B3:B4"/>
    <mergeCell ref="C3:D3"/>
    <mergeCell ref="E3:F3"/>
    <mergeCell ref="G3:H3"/>
    <mergeCell ref="I3:K3"/>
    <mergeCell ref="A27:A34"/>
    <mergeCell ref="A37:A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70" activeCellId="0" sqref="G17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4" width="2.32"/>
    <col collapsed="false" customWidth="true" hidden="false" outlineLevel="0" max="3" min="3" style="4" width="5.32"/>
    <col collapsed="false" customWidth="true" hidden="false" outlineLevel="0" max="4" min="4" style="4" width="48.83"/>
    <col collapsed="false" customWidth="true" hidden="false" outlineLevel="0" max="5" min="5" style="4" width="7.99"/>
    <col collapsed="false" customWidth="true" hidden="false" outlineLevel="0" max="7" min="6" style="4" width="7.83"/>
    <col collapsed="false" customWidth="true" hidden="false" outlineLevel="0" max="11" min="8" style="4" width="8.65"/>
    <col collapsed="false" customWidth="true" hidden="false" outlineLevel="0" max="14" min="12" style="4" width="10.5"/>
    <col collapsed="false" customWidth="true" hidden="false" outlineLevel="0" max="15" min="15" style="4" width="15.15"/>
    <col collapsed="false" customWidth="true" hidden="false" outlineLevel="0" max="16" min="16" style="4" width="20.16"/>
    <col collapsed="false" customWidth="true" hidden="false" outlineLevel="0" max="17" min="17" style="4" width="14.49"/>
    <col collapsed="false" customWidth="true" hidden="false" outlineLevel="0" max="19" min="18" style="4" width="2.32"/>
    <col collapsed="false" customWidth="true" hidden="false" outlineLevel="0" max="20" min="20" style="4" width="6.15"/>
    <col collapsed="false" customWidth="true" hidden="false" outlineLevel="0" max="21" min="21" style="4" width="5.82"/>
    <col collapsed="false" customWidth="false" hidden="false" outlineLevel="0" max="257" min="22" style="4" width="9.32"/>
  </cols>
  <sheetData>
    <row r="1" customFormat="false" ht="14.25" hidden="false" customHeight="false" outlineLevel="0" collapsed="false">
      <c r="A1" s="5" t="s">
        <v>42</v>
      </c>
    </row>
    <row r="3" customFormat="false" ht="13.5" hidden="false" customHeight="true" outlineLevel="0" collapsed="false">
      <c r="A3" s="6"/>
      <c r="B3" s="6"/>
      <c r="C3" s="6"/>
      <c r="D3" s="12"/>
      <c r="E3" s="23"/>
      <c r="F3" s="24"/>
      <c r="G3" s="24"/>
      <c r="H3" s="25" t="s">
        <v>43</v>
      </c>
      <c r="I3" s="24"/>
      <c r="J3" s="24"/>
      <c r="K3" s="26"/>
      <c r="L3" s="23"/>
      <c r="M3" s="25" t="s">
        <v>44</v>
      </c>
      <c r="N3" s="26"/>
      <c r="O3" s="27" t="s">
        <v>45</v>
      </c>
      <c r="P3" s="27" t="s">
        <v>46</v>
      </c>
      <c r="Q3" s="25" t="s">
        <v>47</v>
      </c>
      <c r="R3" s="28"/>
      <c r="S3" s="6"/>
      <c r="T3" s="6"/>
    </row>
    <row r="4" customFormat="false" ht="13.5" hidden="false" customHeight="true" outlineLevel="0" collapsed="false">
      <c r="A4" s="29"/>
      <c r="B4" s="29"/>
      <c r="C4" s="29"/>
      <c r="D4" s="30" t="s">
        <v>48</v>
      </c>
      <c r="E4" s="27" t="s">
        <v>49</v>
      </c>
      <c r="F4" s="8" t="s">
        <v>50</v>
      </c>
      <c r="G4" s="8"/>
      <c r="H4" s="31"/>
      <c r="I4" s="32" t="s">
        <v>51</v>
      </c>
      <c r="J4" s="32"/>
      <c r="K4" s="33" t="s">
        <v>52</v>
      </c>
      <c r="L4" s="34"/>
      <c r="M4" s="35"/>
      <c r="N4" s="36"/>
      <c r="O4" s="37" t="s">
        <v>53</v>
      </c>
      <c r="P4" s="37" t="s">
        <v>54</v>
      </c>
      <c r="Q4" s="38" t="s">
        <v>55</v>
      </c>
      <c r="R4" s="39"/>
      <c r="S4" s="29"/>
      <c r="T4" s="29"/>
    </row>
    <row r="5" customFormat="false" ht="27" hidden="false" customHeight="true" outlineLevel="0" collapsed="false">
      <c r="A5" s="11"/>
      <c r="B5" s="11"/>
      <c r="C5" s="11"/>
      <c r="D5" s="18"/>
      <c r="E5" s="40"/>
      <c r="F5" s="41" t="s">
        <v>56</v>
      </c>
      <c r="G5" s="8" t="s">
        <v>57</v>
      </c>
      <c r="H5" s="42" t="s">
        <v>58</v>
      </c>
      <c r="I5" s="43" t="s">
        <v>59</v>
      </c>
      <c r="J5" s="43" t="s">
        <v>60</v>
      </c>
      <c r="K5" s="43" t="s">
        <v>61</v>
      </c>
      <c r="L5" s="8" t="s">
        <v>49</v>
      </c>
      <c r="M5" s="8" t="s">
        <v>62</v>
      </c>
      <c r="N5" s="8" t="s">
        <v>63</v>
      </c>
      <c r="O5" s="44" t="s">
        <v>64</v>
      </c>
      <c r="P5" s="44" t="s">
        <v>64</v>
      </c>
      <c r="Q5" s="45" t="s">
        <v>65</v>
      </c>
      <c r="R5" s="46"/>
      <c r="S5" s="47" t="s">
        <v>66</v>
      </c>
      <c r="T5" s="11"/>
    </row>
    <row r="6" customFormat="false" ht="11.25" hidden="false" customHeight="false" outlineLevel="0" collapsed="false">
      <c r="A6" s="48"/>
      <c r="B6" s="48"/>
      <c r="C6" s="48"/>
      <c r="D6" s="49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50"/>
      <c r="S6" s="51"/>
      <c r="T6" s="51"/>
    </row>
    <row r="7" customFormat="false" ht="11.25" hidden="false" customHeight="false" outlineLevel="0" collapsed="false">
      <c r="A7" s="48"/>
      <c r="B7" s="48"/>
      <c r="C7" s="52" t="s">
        <v>67</v>
      </c>
      <c r="D7" s="53"/>
      <c r="E7" s="54" t="n">
        <v>2754</v>
      </c>
      <c r="F7" s="54" t="n">
        <v>1086</v>
      </c>
      <c r="G7" s="54" t="n">
        <v>1668</v>
      </c>
      <c r="H7" s="54" t="n">
        <v>52</v>
      </c>
      <c r="I7" s="54" t="n">
        <v>52</v>
      </c>
      <c r="J7" s="54" t="n">
        <v>47</v>
      </c>
      <c r="K7" s="54" t="n">
        <v>2603</v>
      </c>
      <c r="L7" s="54" t="n">
        <v>25693</v>
      </c>
      <c r="M7" s="54" t="n">
        <v>12582</v>
      </c>
      <c r="N7" s="54" t="n">
        <v>13111</v>
      </c>
      <c r="O7" s="54" t="n">
        <v>106302325</v>
      </c>
      <c r="P7" s="54" t="n">
        <v>6545504</v>
      </c>
      <c r="Q7" s="54" t="n">
        <v>329642</v>
      </c>
      <c r="R7" s="55"/>
      <c r="S7" s="56" t="s">
        <v>68</v>
      </c>
      <c r="T7" s="56"/>
    </row>
    <row r="8" customFormat="false" ht="11.25" hidden="false" customHeight="false" outlineLevel="0" collapsed="false">
      <c r="A8" s="48"/>
      <c r="B8" s="48"/>
      <c r="C8" s="48"/>
      <c r="D8" s="53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5"/>
      <c r="S8" s="56"/>
      <c r="T8" s="56"/>
    </row>
    <row r="9" customFormat="false" ht="11.25" hidden="false" customHeight="false" outlineLevel="0" collapsed="false">
      <c r="A9" s="48"/>
      <c r="B9" s="48"/>
      <c r="C9" s="48"/>
      <c r="D9" s="57" t="s">
        <v>69</v>
      </c>
      <c r="E9" s="54" t="n">
        <v>636</v>
      </c>
      <c r="F9" s="54" t="n">
        <v>91</v>
      </c>
      <c r="G9" s="54" t="n">
        <v>545</v>
      </c>
      <c r="H9" s="54" t="n">
        <v>9</v>
      </c>
      <c r="I9" s="54" t="n">
        <v>7</v>
      </c>
      <c r="J9" s="54" t="n">
        <v>10</v>
      </c>
      <c r="K9" s="54" t="n">
        <v>610</v>
      </c>
      <c r="L9" s="54" t="n">
        <v>6910</v>
      </c>
      <c r="M9" s="54" t="n">
        <v>4982</v>
      </c>
      <c r="N9" s="54" t="n">
        <v>1928</v>
      </c>
      <c r="O9" s="54" t="n">
        <v>72717059</v>
      </c>
      <c r="P9" s="54" t="n">
        <v>4760391</v>
      </c>
      <c r="Q9" s="58" t="n">
        <v>0</v>
      </c>
      <c r="R9" s="55" t="str">
        <f aca="false">IF(A9="","",A9)</f>
        <v/>
      </c>
      <c r="S9" s="56" t="s">
        <v>70</v>
      </c>
      <c r="T9" s="56"/>
    </row>
    <row r="10" customFormat="false" ht="11.25" hidden="false" customHeight="false" outlineLevel="0" collapsed="false">
      <c r="A10" s="48"/>
      <c r="B10" s="48"/>
      <c r="C10" s="48"/>
      <c r="D10" s="53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5"/>
      <c r="S10" s="56"/>
      <c r="T10" s="56"/>
    </row>
    <row r="11" customFormat="false" ht="17.1" hidden="false" customHeight="true" outlineLevel="0" collapsed="false">
      <c r="A11" s="48" t="s">
        <v>71</v>
      </c>
      <c r="B11" s="48"/>
      <c r="C11" s="48"/>
      <c r="D11" s="57" t="s">
        <v>10</v>
      </c>
      <c r="E11" s="58" t="n">
        <v>2</v>
      </c>
      <c r="F11" s="58" t="n">
        <v>0</v>
      </c>
      <c r="G11" s="58" t="n">
        <v>2</v>
      </c>
      <c r="H11" s="58" t="n">
        <v>0</v>
      </c>
      <c r="I11" s="58" t="n">
        <v>0</v>
      </c>
      <c r="J11" s="58" t="n">
        <v>0</v>
      </c>
      <c r="K11" s="54" t="n">
        <v>2</v>
      </c>
      <c r="L11" s="54" t="n">
        <v>22</v>
      </c>
      <c r="M11" s="54" t="n">
        <v>16</v>
      </c>
      <c r="N11" s="54" t="n">
        <v>6</v>
      </c>
      <c r="O11" s="58" t="s">
        <v>11</v>
      </c>
      <c r="P11" s="58" t="n">
        <v>28977</v>
      </c>
      <c r="Q11" s="58" t="n">
        <v>0</v>
      </c>
      <c r="R11" s="55" t="s">
        <v>71</v>
      </c>
      <c r="S11" s="56"/>
      <c r="T11" s="56"/>
    </row>
    <row r="12" customFormat="false" ht="13.5" hidden="false" customHeight="true" outlineLevel="0" collapsed="false">
      <c r="A12" s="48"/>
      <c r="B12" s="48" t="s">
        <v>72</v>
      </c>
      <c r="C12" s="48"/>
      <c r="D12" s="57" t="s">
        <v>73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5"/>
      <c r="S12" s="59" t="s">
        <v>72</v>
      </c>
      <c r="T12" s="56"/>
    </row>
    <row r="13" customFormat="false" ht="11.25" hidden="false" customHeight="false" outlineLevel="0" collapsed="false">
      <c r="A13" s="48"/>
      <c r="B13" s="48"/>
      <c r="C13" s="48" t="s">
        <v>74</v>
      </c>
      <c r="D13" s="57" t="s">
        <v>75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5"/>
      <c r="S13" s="56"/>
      <c r="T13" s="59" t="s">
        <v>74</v>
      </c>
    </row>
    <row r="14" customFormat="false" ht="11.25" hidden="false" customHeight="false" outlineLevel="0" collapsed="false">
      <c r="A14" s="48"/>
      <c r="B14" s="48"/>
      <c r="C14" s="48" t="s">
        <v>76</v>
      </c>
      <c r="D14" s="57" t="s">
        <v>77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5"/>
      <c r="S14" s="56"/>
      <c r="T14" s="59" t="s">
        <v>76</v>
      </c>
    </row>
    <row r="15" customFormat="false" ht="11.25" hidden="false" customHeight="false" outlineLevel="0" collapsed="false">
      <c r="A15" s="48"/>
      <c r="B15" s="48"/>
      <c r="C15" s="48" t="s">
        <v>78</v>
      </c>
      <c r="D15" s="57" t="s">
        <v>79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5"/>
      <c r="S15" s="56"/>
      <c r="T15" s="59" t="s">
        <v>78</v>
      </c>
    </row>
    <row r="16" customFormat="false" ht="11.25" hidden="false" customHeight="false" outlineLevel="0" collapsed="false">
      <c r="A16" s="48"/>
      <c r="B16" s="48"/>
      <c r="C16" s="48"/>
      <c r="D16" s="57" t="s">
        <v>8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5"/>
      <c r="S16" s="56"/>
      <c r="T16" s="56"/>
    </row>
    <row r="17" customFormat="false" ht="13.5" hidden="false" customHeight="true" outlineLevel="0" collapsed="false">
      <c r="A17" s="48"/>
      <c r="B17" s="48" t="s">
        <v>81</v>
      </c>
      <c r="C17" s="48"/>
      <c r="D17" s="57" t="s">
        <v>10</v>
      </c>
      <c r="E17" s="58" t="n">
        <v>2</v>
      </c>
      <c r="F17" s="58" t="n">
        <v>0</v>
      </c>
      <c r="G17" s="58" t="n">
        <v>2</v>
      </c>
      <c r="H17" s="58" t="n">
        <v>0</v>
      </c>
      <c r="I17" s="58" t="n">
        <v>0</v>
      </c>
      <c r="J17" s="58" t="n">
        <v>0</v>
      </c>
      <c r="K17" s="54" t="n">
        <v>2</v>
      </c>
      <c r="L17" s="54" t="n">
        <v>22</v>
      </c>
      <c r="M17" s="54" t="n">
        <v>16</v>
      </c>
      <c r="N17" s="54" t="n">
        <v>6</v>
      </c>
      <c r="O17" s="58" t="s">
        <v>11</v>
      </c>
      <c r="P17" s="58" t="s">
        <v>11</v>
      </c>
      <c r="Q17" s="58" t="n">
        <v>0</v>
      </c>
      <c r="R17" s="55"/>
      <c r="S17" s="59" t="s">
        <v>81</v>
      </c>
      <c r="T17" s="56"/>
    </row>
    <row r="18" customFormat="false" ht="11.25" hidden="false" customHeight="false" outlineLevel="0" collapsed="false">
      <c r="A18" s="48"/>
      <c r="B18" s="48"/>
      <c r="C18" s="48" t="s">
        <v>82</v>
      </c>
      <c r="D18" s="57" t="s">
        <v>83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5"/>
      <c r="S18" s="56"/>
      <c r="T18" s="59" t="s">
        <v>82</v>
      </c>
    </row>
    <row r="19" customFormat="false" ht="11.25" hidden="false" customHeight="false" outlineLevel="0" collapsed="false">
      <c r="A19" s="48"/>
      <c r="B19" s="48"/>
      <c r="C19" s="48" t="s">
        <v>84</v>
      </c>
      <c r="D19" s="57" t="s">
        <v>85</v>
      </c>
      <c r="E19" s="58" t="n">
        <v>2</v>
      </c>
      <c r="F19" s="58" t="n">
        <v>0</v>
      </c>
      <c r="G19" s="58" t="n">
        <v>2</v>
      </c>
      <c r="H19" s="58" t="n">
        <v>0</v>
      </c>
      <c r="I19" s="58" t="n">
        <v>0</v>
      </c>
      <c r="J19" s="58" t="n">
        <v>0</v>
      </c>
      <c r="K19" s="54" t="n">
        <v>2</v>
      </c>
      <c r="L19" s="54" t="n">
        <v>22</v>
      </c>
      <c r="M19" s="54" t="n">
        <v>16</v>
      </c>
      <c r="N19" s="54" t="n">
        <v>6</v>
      </c>
      <c r="O19" s="58" t="s">
        <v>11</v>
      </c>
      <c r="P19" s="58" t="n">
        <v>28977</v>
      </c>
      <c r="Q19" s="58" t="n">
        <v>0</v>
      </c>
      <c r="R19" s="55"/>
      <c r="S19" s="56"/>
      <c r="T19" s="59" t="s">
        <v>84</v>
      </c>
    </row>
    <row r="20" customFormat="false" ht="11.25" hidden="false" customHeight="false" outlineLevel="0" collapsed="false">
      <c r="A20" s="48"/>
      <c r="B20" s="48"/>
      <c r="C20" s="48"/>
      <c r="D20" s="57" t="s">
        <v>8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5"/>
      <c r="S20" s="56"/>
      <c r="T20" s="56"/>
    </row>
    <row r="21" customFormat="false" ht="17.1" hidden="false" customHeight="true" outlineLevel="0" collapsed="false">
      <c r="A21" s="48" t="s">
        <v>86</v>
      </c>
      <c r="B21" s="48"/>
      <c r="C21" s="48"/>
      <c r="D21" s="57" t="s">
        <v>12</v>
      </c>
      <c r="E21" s="54" t="n">
        <v>20</v>
      </c>
      <c r="F21" s="54" t="n">
        <v>4</v>
      </c>
      <c r="G21" s="54" t="n">
        <v>16</v>
      </c>
      <c r="H21" s="54" t="n">
        <v>2</v>
      </c>
      <c r="I21" s="54" t="n">
        <v>1</v>
      </c>
      <c r="J21" s="58" t="n">
        <v>0</v>
      </c>
      <c r="K21" s="54" t="n">
        <v>17</v>
      </c>
      <c r="L21" s="54" t="n">
        <v>54</v>
      </c>
      <c r="M21" s="54" t="n">
        <v>27</v>
      </c>
      <c r="N21" s="54" t="n">
        <v>27</v>
      </c>
      <c r="O21" s="54" t="n">
        <v>117218</v>
      </c>
      <c r="P21" s="58" t="n">
        <v>1395</v>
      </c>
      <c r="Q21" s="58" t="n">
        <v>0</v>
      </c>
      <c r="R21" s="55" t="s">
        <v>86</v>
      </c>
      <c r="S21" s="56"/>
      <c r="T21" s="56"/>
    </row>
    <row r="22" customFormat="false" ht="13.5" hidden="false" customHeight="true" outlineLevel="0" collapsed="false">
      <c r="A22" s="48"/>
      <c r="B22" s="48" t="s">
        <v>87</v>
      </c>
      <c r="C22" s="48"/>
      <c r="D22" s="57" t="s">
        <v>73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5"/>
      <c r="S22" s="59" t="s">
        <v>87</v>
      </c>
      <c r="T22" s="56"/>
    </row>
    <row r="23" customFormat="false" ht="11.25" hidden="false" customHeight="false" outlineLevel="0" collapsed="false">
      <c r="A23" s="48"/>
      <c r="B23" s="48"/>
      <c r="C23" s="48" t="s">
        <v>88</v>
      </c>
      <c r="D23" s="57" t="s">
        <v>75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5"/>
      <c r="S23" s="56"/>
      <c r="T23" s="59" t="s">
        <v>88</v>
      </c>
    </row>
    <row r="24" customFormat="false" ht="11.25" hidden="false" customHeight="false" outlineLevel="0" collapsed="false">
      <c r="A24" s="48"/>
      <c r="B24" s="48"/>
      <c r="C24" s="48" t="s">
        <v>89</v>
      </c>
      <c r="D24" s="57" t="s">
        <v>77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5"/>
      <c r="S24" s="56"/>
      <c r="T24" s="59" t="s">
        <v>89</v>
      </c>
    </row>
    <row r="25" customFormat="false" ht="11.25" hidden="false" customHeight="false" outlineLevel="0" collapsed="false">
      <c r="A25" s="48"/>
      <c r="B25" s="48"/>
      <c r="C25" s="48" t="s">
        <v>90</v>
      </c>
      <c r="D25" s="57" t="s">
        <v>79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5"/>
      <c r="S25" s="56"/>
      <c r="T25" s="59" t="s">
        <v>90</v>
      </c>
    </row>
    <row r="26" customFormat="false" ht="11.25" hidden="false" customHeight="false" outlineLevel="0" collapsed="false">
      <c r="A26" s="48"/>
      <c r="B26" s="48"/>
      <c r="C26" s="48"/>
      <c r="D26" s="57" t="s">
        <v>8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5"/>
      <c r="S26" s="56"/>
      <c r="T26" s="56"/>
    </row>
    <row r="27" customFormat="false" ht="13.5" hidden="false" customHeight="true" outlineLevel="0" collapsed="false">
      <c r="A27" s="48"/>
      <c r="B27" s="48" t="s">
        <v>91</v>
      </c>
      <c r="C27" s="48"/>
      <c r="D27" s="57" t="s">
        <v>92</v>
      </c>
      <c r="E27" s="58" t="n">
        <v>6</v>
      </c>
      <c r="F27" s="58" t="n">
        <v>0</v>
      </c>
      <c r="G27" s="58" t="n">
        <v>6</v>
      </c>
      <c r="H27" s="58" t="n">
        <v>0</v>
      </c>
      <c r="I27" s="58" t="n">
        <v>0</v>
      </c>
      <c r="J27" s="58" t="n">
        <v>0</v>
      </c>
      <c r="K27" s="54" t="n">
        <v>6</v>
      </c>
      <c r="L27" s="54" t="n">
        <v>11</v>
      </c>
      <c r="M27" s="54" t="n">
        <v>9</v>
      </c>
      <c r="N27" s="54" t="n">
        <v>2</v>
      </c>
      <c r="O27" s="58" t="n">
        <v>18642</v>
      </c>
      <c r="P27" s="58" t="n">
        <v>0</v>
      </c>
      <c r="Q27" s="58" t="n">
        <v>0</v>
      </c>
      <c r="R27" s="55"/>
      <c r="S27" s="59" t="s">
        <v>91</v>
      </c>
      <c r="T27" s="56"/>
    </row>
    <row r="28" customFormat="false" ht="11.25" hidden="false" customHeight="false" outlineLevel="0" collapsed="false">
      <c r="A28" s="48"/>
      <c r="B28" s="48"/>
      <c r="C28" s="48" t="s">
        <v>93</v>
      </c>
      <c r="D28" s="57" t="s">
        <v>94</v>
      </c>
      <c r="E28" s="58" t="n">
        <v>1</v>
      </c>
      <c r="F28" s="58" t="n">
        <v>0</v>
      </c>
      <c r="G28" s="58" t="n">
        <v>1</v>
      </c>
      <c r="H28" s="58" t="n">
        <v>0</v>
      </c>
      <c r="I28" s="58" t="n">
        <v>0</v>
      </c>
      <c r="J28" s="58" t="n">
        <v>0</v>
      </c>
      <c r="K28" s="58" t="n">
        <v>1</v>
      </c>
      <c r="L28" s="58" t="n">
        <v>3</v>
      </c>
      <c r="M28" s="58" t="n">
        <v>1</v>
      </c>
      <c r="N28" s="58" t="n">
        <v>2</v>
      </c>
      <c r="O28" s="58" t="s">
        <v>11</v>
      </c>
      <c r="P28" s="58" t="n">
        <v>0</v>
      </c>
      <c r="Q28" s="58" t="n">
        <v>0</v>
      </c>
      <c r="R28" s="55"/>
      <c r="S28" s="56"/>
      <c r="T28" s="59" t="s">
        <v>93</v>
      </c>
    </row>
    <row r="29" customFormat="false" ht="11.25" hidden="false" customHeight="false" outlineLevel="0" collapsed="false">
      <c r="A29" s="48"/>
      <c r="B29" s="48"/>
      <c r="C29" s="48" t="s">
        <v>95</v>
      </c>
      <c r="D29" s="57" t="s">
        <v>96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5"/>
      <c r="S29" s="56"/>
      <c r="T29" s="59" t="s">
        <v>95</v>
      </c>
    </row>
    <row r="30" customFormat="false" ht="11.25" hidden="false" customHeight="false" outlineLevel="0" collapsed="false">
      <c r="A30" s="48"/>
      <c r="B30" s="48"/>
      <c r="C30" s="48" t="s">
        <v>97</v>
      </c>
      <c r="D30" s="57" t="s">
        <v>98</v>
      </c>
      <c r="E30" s="58" t="n">
        <v>5</v>
      </c>
      <c r="F30" s="58" t="n">
        <v>0</v>
      </c>
      <c r="G30" s="58" t="n">
        <v>5</v>
      </c>
      <c r="H30" s="58" t="n">
        <v>0</v>
      </c>
      <c r="I30" s="58" t="n">
        <v>0</v>
      </c>
      <c r="J30" s="58" t="n">
        <v>0</v>
      </c>
      <c r="K30" s="54" t="n">
        <v>5</v>
      </c>
      <c r="L30" s="54" t="n">
        <v>8</v>
      </c>
      <c r="M30" s="54" t="n">
        <v>8</v>
      </c>
      <c r="N30" s="58" t="n">
        <v>0</v>
      </c>
      <c r="O30" s="58" t="s">
        <v>11</v>
      </c>
      <c r="P30" s="58" t="n">
        <v>0</v>
      </c>
      <c r="Q30" s="58" t="n">
        <v>0</v>
      </c>
      <c r="R30" s="55"/>
      <c r="S30" s="56"/>
      <c r="T30" s="59" t="s">
        <v>97</v>
      </c>
    </row>
    <row r="31" customFormat="false" ht="11.25" hidden="false" customHeight="false" outlineLevel="0" collapsed="false">
      <c r="A31" s="48"/>
      <c r="B31" s="48"/>
      <c r="C31" s="48"/>
      <c r="D31" s="57" t="s">
        <v>8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5"/>
      <c r="S31" s="56"/>
      <c r="T31" s="56"/>
    </row>
    <row r="32" customFormat="false" ht="13.5" hidden="false" customHeight="true" outlineLevel="0" collapsed="false">
      <c r="A32" s="48"/>
      <c r="B32" s="48" t="s">
        <v>99</v>
      </c>
      <c r="C32" s="48"/>
      <c r="D32" s="57" t="s">
        <v>100</v>
      </c>
      <c r="E32" s="54" t="n">
        <v>5</v>
      </c>
      <c r="F32" s="54" t="n">
        <v>4</v>
      </c>
      <c r="G32" s="54" t="n">
        <v>1</v>
      </c>
      <c r="H32" s="54" t="n">
        <v>2</v>
      </c>
      <c r="I32" s="58" t="n">
        <v>0</v>
      </c>
      <c r="J32" s="58" t="n">
        <v>0</v>
      </c>
      <c r="K32" s="54" t="n">
        <v>3</v>
      </c>
      <c r="L32" s="54" t="n">
        <v>7</v>
      </c>
      <c r="M32" s="54" t="n">
        <v>5</v>
      </c>
      <c r="N32" s="54" t="n">
        <v>2</v>
      </c>
      <c r="O32" s="58" t="s">
        <v>11</v>
      </c>
      <c r="P32" s="58" t="n">
        <v>0</v>
      </c>
      <c r="Q32" s="58" t="n">
        <v>0</v>
      </c>
      <c r="R32" s="55"/>
      <c r="S32" s="59" t="s">
        <v>99</v>
      </c>
      <c r="T32" s="56"/>
    </row>
    <row r="33" customFormat="false" ht="11.25" hidden="false" customHeight="false" outlineLevel="0" collapsed="false">
      <c r="A33" s="48"/>
      <c r="B33" s="48"/>
      <c r="C33" s="48" t="s">
        <v>101</v>
      </c>
      <c r="D33" s="57" t="s">
        <v>102</v>
      </c>
      <c r="E33" s="54" t="n">
        <v>1</v>
      </c>
      <c r="F33" s="58" t="n">
        <v>0</v>
      </c>
      <c r="G33" s="54" t="n">
        <v>1</v>
      </c>
      <c r="H33" s="54" t="n">
        <v>1</v>
      </c>
      <c r="I33" s="58" t="n">
        <v>0</v>
      </c>
      <c r="J33" s="58" t="n">
        <v>0</v>
      </c>
      <c r="K33" s="58" t="n">
        <v>0</v>
      </c>
      <c r="L33" s="54" t="n">
        <v>2</v>
      </c>
      <c r="M33" s="54" t="n">
        <v>1</v>
      </c>
      <c r="N33" s="54" t="n">
        <v>1</v>
      </c>
      <c r="O33" s="58" t="s">
        <v>11</v>
      </c>
      <c r="P33" s="58" t="n">
        <v>0</v>
      </c>
      <c r="Q33" s="58" t="n">
        <v>0</v>
      </c>
      <c r="R33" s="55"/>
      <c r="S33" s="56"/>
      <c r="T33" s="59" t="s">
        <v>101</v>
      </c>
    </row>
    <row r="34" customFormat="false" ht="11.25" hidden="false" customHeight="false" outlineLevel="0" collapsed="false">
      <c r="A34" s="48"/>
      <c r="B34" s="48"/>
      <c r="C34" s="48" t="s">
        <v>103</v>
      </c>
      <c r="D34" s="57" t="s">
        <v>104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5"/>
      <c r="S34" s="56"/>
      <c r="T34" s="59" t="s">
        <v>103</v>
      </c>
    </row>
    <row r="35" customFormat="false" ht="11.25" hidden="false" customHeight="false" outlineLevel="0" collapsed="false">
      <c r="A35" s="48"/>
      <c r="B35" s="48"/>
      <c r="C35" s="48" t="s">
        <v>105</v>
      </c>
      <c r="D35" s="57" t="s">
        <v>106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5"/>
      <c r="S35" s="56"/>
      <c r="T35" s="59" t="s">
        <v>105</v>
      </c>
    </row>
    <row r="36" customFormat="false" ht="11.25" hidden="false" customHeight="false" outlineLevel="0" collapsed="false">
      <c r="A36" s="48"/>
      <c r="B36" s="48"/>
      <c r="C36" s="48" t="s">
        <v>107</v>
      </c>
      <c r="D36" s="57" t="s">
        <v>108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4" t="n">
        <v>5</v>
      </c>
      <c r="M36" s="54" t="n">
        <v>4</v>
      </c>
      <c r="N36" s="54" t="n">
        <v>1</v>
      </c>
      <c r="O36" s="58" t="n">
        <v>0</v>
      </c>
      <c r="P36" s="58" t="n">
        <v>0</v>
      </c>
      <c r="Q36" s="58" t="n">
        <v>0</v>
      </c>
      <c r="R36" s="55"/>
      <c r="S36" s="56"/>
      <c r="T36" s="59" t="s">
        <v>107</v>
      </c>
    </row>
    <row r="37" customFormat="false" ht="11.25" hidden="false" customHeight="false" outlineLevel="0" collapsed="false">
      <c r="A37" s="48"/>
      <c r="B37" s="48"/>
      <c r="C37" s="48"/>
      <c r="D37" s="57" t="s">
        <v>80</v>
      </c>
      <c r="E37" s="58" t="n">
        <v>4</v>
      </c>
      <c r="F37" s="58" t="n">
        <v>4</v>
      </c>
      <c r="G37" s="58" t="n">
        <v>0</v>
      </c>
      <c r="H37" s="54" t="n">
        <v>1</v>
      </c>
      <c r="I37" s="58" t="n">
        <v>0</v>
      </c>
      <c r="J37" s="58" t="n">
        <v>0</v>
      </c>
      <c r="K37" s="54" t="n">
        <v>3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5"/>
      <c r="S37" s="56"/>
      <c r="T37" s="56"/>
    </row>
    <row r="38" customFormat="false" ht="13.5" hidden="false" customHeight="true" outlineLevel="0" collapsed="false">
      <c r="A38" s="48"/>
      <c r="B38" s="48" t="s">
        <v>109</v>
      </c>
      <c r="C38" s="48"/>
      <c r="D38" s="57" t="s">
        <v>110</v>
      </c>
      <c r="E38" s="58" t="n">
        <v>9</v>
      </c>
      <c r="F38" s="58" t="n">
        <v>0</v>
      </c>
      <c r="G38" s="58" t="n">
        <v>9</v>
      </c>
      <c r="H38" s="54" t="n">
        <v>0</v>
      </c>
      <c r="I38" s="54" t="n">
        <v>1</v>
      </c>
      <c r="J38" s="54" t="n">
        <v>0</v>
      </c>
      <c r="K38" s="54" t="n">
        <v>8</v>
      </c>
      <c r="L38" s="54" t="n">
        <v>36</v>
      </c>
      <c r="M38" s="54" t="n">
        <v>13</v>
      </c>
      <c r="N38" s="54" t="n">
        <v>23</v>
      </c>
      <c r="O38" s="54" t="n">
        <v>96414</v>
      </c>
      <c r="P38" s="58" t="n">
        <v>1395</v>
      </c>
      <c r="Q38" s="58" t="n">
        <v>0</v>
      </c>
      <c r="R38" s="55"/>
      <c r="S38" s="59" t="s">
        <v>109</v>
      </c>
      <c r="T38" s="56"/>
    </row>
    <row r="39" customFormat="false" ht="11.25" hidden="false" customHeight="false" outlineLevel="0" collapsed="false">
      <c r="A39" s="48"/>
      <c r="B39" s="48"/>
      <c r="C39" s="48" t="s">
        <v>111</v>
      </c>
      <c r="D39" s="57" t="s">
        <v>112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5"/>
      <c r="S39" s="56"/>
      <c r="T39" s="59" t="s">
        <v>111</v>
      </c>
    </row>
    <row r="40" customFormat="false" ht="11.25" hidden="false" customHeight="false" outlineLevel="0" collapsed="false">
      <c r="A40" s="48"/>
      <c r="B40" s="48"/>
      <c r="C40" s="48" t="s">
        <v>113</v>
      </c>
      <c r="D40" s="57" t="s">
        <v>114</v>
      </c>
      <c r="E40" s="58" t="n">
        <v>1</v>
      </c>
      <c r="F40" s="58" t="n">
        <v>0</v>
      </c>
      <c r="G40" s="58" t="n">
        <v>1</v>
      </c>
      <c r="H40" s="58" t="n">
        <v>0</v>
      </c>
      <c r="I40" s="58" t="n">
        <v>0</v>
      </c>
      <c r="J40" s="58" t="n">
        <v>0</v>
      </c>
      <c r="K40" s="54" t="n">
        <v>1</v>
      </c>
      <c r="L40" s="54" t="n">
        <v>2</v>
      </c>
      <c r="M40" s="54" t="n">
        <v>1</v>
      </c>
      <c r="N40" s="54" t="n">
        <v>1</v>
      </c>
      <c r="O40" s="58" t="s">
        <v>11</v>
      </c>
      <c r="P40" s="58" t="s">
        <v>11</v>
      </c>
      <c r="Q40" s="58" t="n">
        <v>0</v>
      </c>
      <c r="R40" s="55"/>
      <c r="S40" s="56"/>
      <c r="T40" s="59" t="s">
        <v>113</v>
      </c>
    </row>
    <row r="41" customFormat="false" ht="11.25" hidden="false" customHeight="false" outlineLevel="0" collapsed="false">
      <c r="A41" s="48"/>
      <c r="B41" s="48"/>
      <c r="C41" s="48" t="s">
        <v>115</v>
      </c>
      <c r="D41" s="57" t="s">
        <v>116</v>
      </c>
      <c r="E41" s="58" t="n">
        <v>3</v>
      </c>
      <c r="F41" s="58" t="n">
        <v>0</v>
      </c>
      <c r="G41" s="58" t="n">
        <v>3</v>
      </c>
      <c r="H41" s="58" t="n">
        <v>0</v>
      </c>
      <c r="I41" s="54" t="n">
        <v>1</v>
      </c>
      <c r="J41" s="58" t="n">
        <v>0</v>
      </c>
      <c r="K41" s="54" t="n">
        <v>2</v>
      </c>
      <c r="L41" s="54" t="n">
        <v>11</v>
      </c>
      <c r="M41" s="54" t="n">
        <v>4</v>
      </c>
      <c r="N41" s="54" t="n">
        <v>7</v>
      </c>
      <c r="O41" s="58" t="n">
        <v>36804</v>
      </c>
      <c r="P41" s="58" t="s">
        <v>11</v>
      </c>
      <c r="Q41" s="58" t="n">
        <v>0</v>
      </c>
      <c r="R41" s="55"/>
      <c r="S41" s="56"/>
      <c r="T41" s="59" t="s">
        <v>115</v>
      </c>
    </row>
    <row r="42" customFormat="false" ht="11.25" hidden="false" customHeight="false" outlineLevel="0" collapsed="false">
      <c r="A42" s="48"/>
      <c r="B42" s="48"/>
      <c r="C42" s="48" t="s">
        <v>117</v>
      </c>
      <c r="D42" s="57" t="s">
        <v>118</v>
      </c>
      <c r="E42" s="58" t="n">
        <v>5</v>
      </c>
      <c r="F42" s="58" t="n">
        <v>0</v>
      </c>
      <c r="G42" s="58" t="n">
        <v>5</v>
      </c>
      <c r="H42" s="58" t="n">
        <v>0</v>
      </c>
      <c r="I42" s="58" t="n">
        <v>0</v>
      </c>
      <c r="J42" s="58" t="n">
        <v>0</v>
      </c>
      <c r="K42" s="54" t="n">
        <v>5</v>
      </c>
      <c r="L42" s="54" t="n">
        <v>23</v>
      </c>
      <c r="M42" s="54" t="n">
        <v>8</v>
      </c>
      <c r="N42" s="54" t="n">
        <v>15</v>
      </c>
      <c r="O42" s="58" t="s">
        <v>11</v>
      </c>
      <c r="P42" s="58" t="n">
        <v>0</v>
      </c>
      <c r="Q42" s="58" t="n">
        <v>0</v>
      </c>
      <c r="R42" s="55"/>
      <c r="S42" s="56"/>
      <c r="T42" s="59" t="s">
        <v>117</v>
      </c>
    </row>
    <row r="43" customFormat="false" ht="11.25" hidden="false" customHeight="false" outlineLevel="0" collapsed="false">
      <c r="A43" s="48"/>
      <c r="B43" s="48"/>
      <c r="C43" s="48"/>
      <c r="D43" s="57" t="s">
        <v>8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5"/>
      <c r="S43" s="56"/>
      <c r="T43" s="56"/>
    </row>
    <row r="44" customFormat="false" ht="17.1" hidden="false" customHeight="true" outlineLevel="0" collapsed="false">
      <c r="A44" s="48" t="s">
        <v>119</v>
      </c>
      <c r="B44" s="48"/>
      <c r="C44" s="48"/>
      <c r="D44" s="57" t="s">
        <v>13</v>
      </c>
      <c r="E44" s="54" t="n">
        <v>111</v>
      </c>
      <c r="F44" s="54" t="n">
        <v>25</v>
      </c>
      <c r="G44" s="54" t="n">
        <v>86</v>
      </c>
      <c r="H44" s="58" t="n">
        <v>0</v>
      </c>
      <c r="I44" s="54" t="n">
        <v>1</v>
      </c>
      <c r="J44" s="54" t="n">
        <v>1</v>
      </c>
      <c r="K44" s="54" t="n">
        <v>109</v>
      </c>
      <c r="L44" s="54" t="n">
        <v>904</v>
      </c>
      <c r="M44" s="54" t="n">
        <v>586</v>
      </c>
      <c r="N44" s="54" t="n">
        <v>318</v>
      </c>
      <c r="O44" s="54" t="n">
        <v>8158621</v>
      </c>
      <c r="P44" s="54" t="n">
        <v>170523</v>
      </c>
      <c r="Q44" s="58" t="n">
        <v>0</v>
      </c>
      <c r="R44" s="55" t="s">
        <v>119</v>
      </c>
      <c r="S44" s="56"/>
      <c r="T44" s="56"/>
    </row>
    <row r="45" customFormat="false" ht="13.5" hidden="false" customHeight="true" outlineLevel="0" collapsed="false">
      <c r="A45" s="48"/>
      <c r="B45" s="48" t="s">
        <v>120</v>
      </c>
      <c r="C45" s="48"/>
      <c r="D45" s="57" t="s">
        <v>73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5"/>
      <c r="S45" s="59" t="s">
        <v>120</v>
      </c>
      <c r="T45" s="56"/>
    </row>
    <row r="46" customFormat="false" ht="11.25" hidden="false" customHeight="false" outlineLevel="0" collapsed="false">
      <c r="A46" s="48"/>
      <c r="B46" s="48"/>
      <c r="C46" s="48" t="s">
        <v>121</v>
      </c>
      <c r="D46" s="57" t="s">
        <v>75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5"/>
      <c r="S46" s="56"/>
      <c r="T46" s="59" t="s">
        <v>121</v>
      </c>
    </row>
    <row r="47" customFormat="false" ht="11.25" hidden="false" customHeight="false" outlineLevel="0" collapsed="false">
      <c r="A47" s="48"/>
      <c r="B47" s="48"/>
      <c r="C47" s="48" t="s">
        <v>122</v>
      </c>
      <c r="D47" s="57" t="s">
        <v>77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5"/>
      <c r="S47" s="56"/>
      <c r="T47" s="59" t="s">
        <v>122</v>
      </c>
    </row>
    <row r="48" customFormat="false" ht="11.25" hidden="false" customHeight="false" outlineLevel="0" collapsed="false">
      <c r="A48" s="48"/>
      <c r="B48" s="48"/>
      <c r="C48" s="48" t="s">
        <v>123</v>
      </c>
      <c r="D48" s="57" t="s">
        <v>79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5"/>
      <c r="S48" s="56"/>
      <c r="T48" s="59" t="s">
        <v>123</v>
      </c>
    </row>
    <row r="49" customFormat="false" ht="11.25" hidden="false" customHeight="false" outlineLevel="0" collapsed="false">
      <c r="A49" s="48"/>
      <c r="B49" s="48"/>
      <c r="C49" s="48"/>
      <c r="D49" s="57" t="s">
        <v>8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5"/>
      <c r="S49" s="56"/>
      <c r="T49" s="56"/>
    </row>
    <row r="50" customFormat="false" ht="13.5" hidden="false" customHeight="true" outlineLevel="0" collapsed="false">
      <c r="A50" s="48"/>
      <c r="B50" s="48" t="s">
        <v>124</v>
      </c>
      <c r="C50" s="48"/>
      <c r="D50" s="57" t="s">
        <v>125</v>
      </c>
      <c r="E50" s="54" t="n">
        <v>56</v>
      </c>
      <c r="F50" s="54" t="n">
        <v>15</v>
      </c>
      <c r="G50" s="54" t="n">
        <v>41</v>
      </c>
      <c r="H50" s="58" t="n">
        <v>0</v>
      </c>
      <c r="I50" s="58" t="n">
        <v>0</v>
      </c>
      <c r="J50" s="58" t="n">
        <v>0</v>
      </c>
      <c r="K50" s="54" t="n">
        <v>56</v>
      </c>
      <c r="L50" s="54" t="n">
        <v>403</v>
      </c>
      <c r="M50" s="54" t="n">
        <v>266</v>
      </c>
      <c r="N50" s="54" t="n">
        <v>137</v>
      </c>
      <c r="O50" s="54" t="n">
        <v>1918197</v>
      </c>
      <c r="P50" s="54" t="n">
        <v>167199</v>
      </c>
      <c r="Q50" s="58" t="n">
        <v>0</v>
      </c>
      <c r="R50" s="55"/>
      <c r="S50" s="59" t="s">
        <v>124</v>
      </c>
      <c r="T50" s="56"/>
    </row>
    <row r="51" customFormat="false" ht="11.25" hidden="false" customHeight="false" outlineLevel="0" collapsed="false">
      <c r="A51" s="48"/>
      <c r="B51" s="48"/>
      <c r="C51" s="48" t="s">
        <v>126</v>
      </c>
      <c r="D51" s="57" t="s">
        <v>127</v>
      </c>
      <c r="E51" s="60" t="n">
        <v>1</v>
      </c>
      <c r="F51" s="61" t="n">
        <v>0</v>
      </c>
      <c r="G51" s="60" t="n">
        <v>1</v>
      </c>
      <c r="H51" s="58" t="n">
        <v>0</v>
      </c>
      <c r="I51" s="58" t="n">
        <v>0</v>
      </c>
      <c r="J51" s="58" t="n">
        <v>0</v>
      </c>
      <c r="K51" s="54" t="n">
        <v>1</v>
      </c>
      <c r="L51" s="54" t="n">
        <v>5</v>
      </c>
      <c r="M51" s="54" t="n">
        <v>3</v>
      </c>
      <c r="N51" s="54" t="n">
        <v>2</v>
      </c>
      <c r="O51" s="58" t="s">
        <v>11</v>
      </c>
      <c r="P51" s="58" t="n">
        <v>0</v>
      </c>
      <c r="Q51" s="58" t="n">
        <v>0</v>
      </c>
      <c r="R51" s="55"/>
      <c r="S51" s="56"/>
      <c r="T51" s="59" t="s">
        <v>126</v>
      </c>
    </row>
    <row r="52" customFormat="false" ht="11.25" hidden="false" customHeight="false" outlineLevel="0" collapsed="false">
      <c r="A52" s="48"/>
      <c r="B52" s="48"/>
      <c r="C52" s="48" t="s">
        <v>128</v>
      </c>
      <c r="D52" s="57" t="s">
        <v>129</v>
      </c>
      <c r="E52" s="60" t="n">
        <v>1</v>
      </c>
      <c r="F52" s="61" t="n">
        <v>0</v>
      </c>
      <c r="G52" s="60" t="n">
        <v>1</v>
      </c>
      <c r="H52" s="58" t="n">
        <v>0</v>
      </c>
      <c r="I52" s="58" t="n">
        <v>0</v>
      </c>
      <c r="J52" s="58" t="n">
        <v>0</v>
      </c>
      <c r="K52" s="54" t="n">
        <v>1</v>
      </c>
      <c r="L52" s="54" t="n">
        <v>8</v>
      </c>
      <c r="M52" s="54" t="n">
        <v>0</v>
      </c>
      <c r="N52" s="54" t="n">
        <v>8</v>
      </c>
      <c r="O52" s="58" t="s">
        <v>11</v>
      </c>
      <c r="P52" s="54" t="n">
        <v>0</v>
      </c>
      <c r="Q52" s="58" t="n">
        <v>0</v>
      </c>
      <c r="R52" s="55"/>
      <c r="S52" s="56"/>
      <c r="T52" s="59" t="s">
        <v>128</v>
      </c>
    </row>
    <row r="53" customFormat="false" ht="11.25" hidden="false" customHeight="false" outlineLevel="0" collapsed="false">
      <c r="A53" s="48"/>
      <c r="B53" s="48"/>
      <c r="C53" s="48" t="s">
        <v>130</v>
      </c>
      <c r="D53" s="57" t="s">
        <v>131</v>
      </c>
      <c r="E53" s="60" t="n">
        <v>18</v>
      </c>
      <c r="F53" s="61" t="n">
        <v>0</v>
      </c>
      <c r="G53" s="60" t="n">
        <v>18</v>
      </c>
      <c r="H53" s="58" t="n">
        <v>0</v>
      </c>
      <c r="I53" s="58" t="n">
        <v>0</v>
      </c>
      <c r="J53" s="58" t="n">
        <v>0</v>
      </c>
      <c r="K53" s="54" t="n">
        <v>18</v>
      </c>
      <c r="L53" s="54" t="n">
        <v>185</v>
      </c>
      <c r="M53" s="54" t="n">
        <v>118</v>
      </c>
      <c r="N53" s="54" t="n">
        <v>67</v>
      </c>
      <c r="O53" s="54" t="n">
        <v>983316</v>
      </c>
      <c r="P53" s="54" t="n">
        <v>32331</v>
      </c>
      <c r="Q53" s="58" t="n">
        <v>0</v>
      </c>
      <c r="R53" s="55"/>
      <c r="S53" s="56"/>
      <c r="T53" s="59" t="s">
        <v>130</v>
      </c>
    </row>
    <row r="54" customFormat="false" ht="11.25" hidden="false" customHeight="false" outlineLevel="0" collapsed="false">
      <c r="A54" s="48"/>
      <c r="B54" s="48"/>
      <c r="C54" s="48" t="s">
        <v>132</v>
      </c>
      <c r="D54" s="57" t="s">
        <v>133</v>
      </c>
      <c r="E54" s="54" t="n">
        <v>4</v>
      </c>
      <c r="F54" s="58" t="n">
        <v>0</v>
      </c>
      <c r="G54" s="54" t="n">
        <v>4</v>
      </c>
      <c r="H54" s="58" t="n">
        <v>0</v>
      </c>
      <c r="I54" s="58" t="n">
        <v>0</v>
      </c>
      <c r="J54" s="58" t="n">
        <v>0</v>
      </c>
      <c r="K54" s="54" t="n">
        <v>4</v>
      </c>
      <c r="L54" s="54" t="n">
        <v>20</v>
      </c>
      <c r="M54" s="54" t="n">
        <v>16</v>
      </c>
      <c r="N54" s="54" t="n">
        <v>4</v>
      </c>
      <c r="O54" s="54" t="n">
        <v>66600</v>
      </c>
      <c r="P54" s="54" t="n">
        <v>0</v>
      </c>
      <c r="Q54" s="58" t="n">
        <v>0</v>
      </c>
      <c r="R54" s="55"/>
      <c r="S54" s="56"/>
      <c r="T54" s="59" t="s">
        <v>132</v>
      </c>
    </row>
    <row r="55" customFormat="false" ht="11.25" hidden="false" customHeight="false" outlineLevel="0" collapsed="false">
      <c r="A55" s="48"/>
      <c r="B55" s="48"/>
      <c r="C55" s="48" t="s">
        <v>134</v>
      </c>
      <c r="D55" s="57" t="s">
        <v>135</v>
      </c>
      <c r="E55" s="54" t="n">
        <v>5</v>
      </c>
      <c r="F55" s="58" t="n">
        <v>0</v>
      </c>
      <c r="G55" s="54" t="n">
        <v>5</v>
      </c>
      <c r="H55" s="58" t="n">
        <v>0</v>
      </c>
      <c r="I55" s="58" t="n">
        <v>0</v>
      </c>
      <c r="J55" s="58" t="n">
        <v>0</v>
      </c>
      <c r="K55" s="54" t="n">
        <v>5</v>
      </c>
      <c r="L55" s="54" t="n">
        <v>66</v>
      </c>
      <c r="M55" s="54" t="n">
        <v>47</v>
      </c>
      <c r="N55" s="54" t="n">
        <v>19</v>
      </c>
      <c r="O55" s="54" t="n">
        <v>447428</v>
      </c>
      <c r="P55" s="54" t="n">
        <v>134676</v>
      </c>
      <c r="Q55" s="58" t="n">
        <v>0</v>
      </c>
      <c r="R55" s="55"/>
      <c r="S55" s="56"/>
      <c r="T55" s="59" t="s">
        <v>134</v>
      </c>
    </row>
    <row r="56" customFormat="false" ht="11.25" hidden="false" customHeight="false" outlineLevel="0" collapsed="false">
      <c r="A56" s="48"/>
      <c r="B56" s="48"/>
      <c r="C56" s="48" t="s">
        <v>136</v>
      </c>
      <c r="D56" s="57" t="s">
        <v>137</v>
      </c>
      <c r="E56" s="54" t="n">
        <v>11</v>
      </c>
      <c r="F56" s="58" t="n">
        <v>0</v>
      </c>
      <c r="G56" s="54" t="n">
        <v>11</v>
      </c>
      <c r="H56" s="58" t="n">
        <v>0</v>
      </c>
      <c r="I56" s="58" t="n">
        <v>0</v>
      </c>
      <c r="J56" s="58" t="n">
        <v>0</v>
      </c>
      <c r="K56" s="54" t="n">
        <v>11</v>
      </c>
      <c r="L56" s="54" t="n">
        <v>59</v>
      </c>
      <c r="M56" s="54" t="n">
        <v>41</v>
      </c>
      <c r="N56" s="54" t="n">
        <v>18</v>
      </c>
      <c r="O56" s="54" t="n">
        <v>347563</v>
      </c>
      <c r="P56" s="58" t="n">
        <v>192</v>
      </c>
      <c r="Q56" s="58" t="n">
        <v>0</v>
      </c>
      <c r="R56" s="55"/>
      <c r="S56" s="56"/>
      <c r="T56" s="59" t="s">
        <v>136</v>
      </c>
    </row>
    <row r="57" customFormat="false" ht="11.25" hidden="false" customHeight="false" outlineLevel="0" collapsed="false">
      <c r="A57" s="48"/>
      <c r="B57" s="48"/>
      <c r="C57" s="48" t="s">
        <v>138</v>
      </c>
      <c r="D57" s="57" t="s">
        <v>139</v>
      </c>
      <c r="E57" s="54" t="n">
        <v>1</v>
      </c>
      <c r="F57" s="58" t="n">
        <v>0</v>
      </c>
      <c r="G57" s="54" t="n">
        <v>1</v>
      </c>
      <c r="H57" s="58" t="n">
        <v>0</v>
      </c>
      <c r="I57" s="58" t="n">
        <v>0</v>
      </c>
      <c r="J57" s="58" t="n">
        <v>0</v>
      </c>
      <c r="K57" s="54" t="n">
        <v>1</v>
      </c>
      <c r="L57" s="54" t="n">
        <v>8</v>
      </c>
      <c r="M57" s="54" t="n">
        <v>6</v>
      </c>
      <c r="N57" s="54" t="n">
        <v>2</v>
      </c>
      <c r="O57" s="58" t="s">
        <v>11</v>
      </c>
      <c r="P57" s="54" t="n">
        <v>0</v>
      </c>
      <c r="Q57" s="58" t="n">
        <v>0</v>
      </c>
      <c r="R57" s="55"/>
      <c r="S57" s="56"/>
      <c r="T57" s="59" t="s">
        <v>138</v>
      </c>
    </row>
    <row r="58" customFormat="false" ht="11.25" hidden="false" customHeight="false" outlineLevel="0" collapsed="false">
      <c r="A58" s="48"/>
      <c r="B58" s="48"/>
      <c r="C58" s="48"/>
      <c r="D58" s="57" t="s">
        <v>80</v>
      </c>
      <c r="E58" s="54" t="n">
        <v>15</v>
      </c>
      <c r="F58" s="58" t="n">
        <v>15</v>
      </c>
      <c r="G58" s="54" t="n">
        <v>0</v>
      </c>
      <c r="H58" s="58" t="n">
        <v>0</v>
      </c>
      <c r="I58" s="58" t="n">
        <v>0</v>
      </c>
      <c r="J58" s="58" t="n">
        <v>0</v>
      </c>
      <c r="K58" s="54" t="n">
        <v>15</v>
      </c>
      <c r="L58" s="54" t="n">
        <v>52</v>
      </c>
      <c r="M58" s="54" t="n">
        <v>27</v>
      </c>
      <c r="N58" s="54" t="n">
        <v>25</v>
      </c>
      <c r="O58" s="58" t="n">
        <v>0</v>
      </c>
      <c r="P58" s="54" t="n">
        <v>0</v>
      </c>
      <c r="Q58" s="58" t="n">
        <v>0</v>
      </c>
      <c r="R58" s="55"/>
      <c r="S58" s="56"/>
      <c r="T58" s="56"/>
    </row>
    <row r="59" customFormat="false" ht="13.5" hidden="false" customHeight="true" outlineLevel="0" collapsed="false">
      <c r="A59" s="48"/>
      <c r="B59" s="48" t="s">
        <v>140</v>
      </c>
      <c r="C59" s="48"/>
      <c r="D59" s="57" t="s">
        <v>141</v>
      </c>
      <c r="E59" s="54" t="n">
        <v>55</v>
      </c>
      <c r="F59" s="54" t="n">
        <v>10</v>
      </c>
      <c r="G59" s="54" t="n">
        <v>45</v>
      </c>
      <c r="H59" s="54" t="n">
        <v>0</v>
      </c>
      <c r="I59" s="54" t="n">
        <v>1</v>
      </c>
      <c r="J59" s="54" t="n">
        <v>1</v>
      </c>
      <c r="K59" s="54" t="n">
        <v>53</v>
      </c>
      <c r="L59" s="54" t="n">
        <v>501</v>
      </c>
      <c r="M59" s="54" t="n">
        <v>320</v>
      </c>
      <c r="N59" s="54" t="n">
        <v>181</v>
      </c>
      <c r="O59" s="54" t="n">
        <v>6240424</v>
      </c>
      <c r="P59" s="54" t="n">
        <v>3324</v>
      </c>
      <c r="Q59" s="58" t="n">
        <v>0</v>
      </c>
      <c r="R59" s="55"/>
      <c r="S59" s="59" t="s">
        <v>140</v>
      </c>
      <c r="T59" s="56"/>
    </row>
    <row r="60" customFormat="false" ht="11.25" hidden="false" customHeight="false" outlineLevel="0" collapsed="false">
      <c r="A60" s="48"/>
      <c r="B60" s="48"/>
      <c r="C60" s="48" t="s">
        <v>142</v>
      </c>
      <c r="D60" s="57" t="s">
        <v>143</v>
      </c>
      <c r="E60" s="54" t="n">
        <v>1</v>
      </c>
      <c r="F60" s="58" t="n">
        <v>0</v>
      </c>
      <c r="G60" s="54" t="n">
        <v>1</v>
      </c>
      <c r="H60" s="54" t="n">
        <v>0</v>
      </c>
      <c r="I60" s="54" t="n">
        <v>0</v>
      </c>
      <c r="J60" s="54" t="n">
        <v>0</v>
      </c>
      <c r="K60" s="54" t="n">
        <v>1</v>
      </c>
      <c r="L60" s="54" t="n">
        <v>7</v>
      </c>
      <c r="M60" s="54" t="n">
        <v>5</v>
      </c>
      <c r="N60" s="54" t="n">
        <v>2</v>
      </c>
      <c r="O60" s="58" t="s">
        <v>11</v>
      </c>
      <c r="P60" s="54" t="n">
        <v>0</v>
      </c>
      <c r="Q60" s="58" t="n">
        <v>0</v>
      </c>
      <c r="R60" s="55"/>
      <c r="S60" s="56"/>
      <c r="T60" s="59" t="s">
        <v>142</v>
      </c>
    </row>
    <row r="61" customFormat="false" ht="11.25" hidden="false" customHeight="false" outlineLevel="0" collapsed="false">
      <c r="A61" s="48"/>
      <c r="B61" s="48"/>
      <c r="C61" s="48" t="s">
        <v>144</v>
      </c>
      <c r="D61" s="57" t="s">
        <v>145</v>
      </c>
      <c r="E61" s="54" t="n">
        <v>4</v>
      </c>
      <c r="F61" s="58" t="n">
        <v>0</v>
      </c>
      <c r="G61" s="54" t="n">
        <v>4</v>
      </c>
      <c r="H61" s="54" t="n">
        <v>0</v>
      </c>
      <c r="I61" s="54" t="n">
        <v>0</v>
      </c>
      <c r="J61" s="54" t="n">
        <v>0</v>
      </c>
      <c r="K61" s="54" t="n">
        <v>4</v>
      </c>
      <c r="L61" s="54" t="n">
        <v>27</v>
      </c>
      <c r="M61" s="54" t="n">
        <v>23</v>
      </c>
      <c r="N61" s="54" t="n">
        <v>4</v>
      </c>
      <c r="O61" s="54" t="n">
        <v>243570</v>
      </c>
      <c r="P61" s="54" t="n">
        <v>0</v>
      </c>
      <c r="Q61" s="58" t="n">
        <v>0</v>
      </c>
      <c r="R61" s="55"/>
      <c r="S61" s="56"/>
      <c r="T61" s="59" t="s">
        <v>144</v>
      </c>
    </row>
    <row r="62" customFormat="false" ht="11.25" hidden="false" customHeight="false" outlineLevel="0" collapsed="false">
      <c r="A62" s="48"/>
      <c r="B62" s="48"/>
      <c r="C62" s="48" t="s">
        <v>146</v>
      </c>
      <c r="D62" s="57" t="s">
        <v>147</v>
      </c>
      <c r="E62" s="54" t="n">
        <v>2</v>
      </c>
      <c r="F62" s="58" t="n">
        <v>0</v>
      </c>
      <c r="G62" s="54" t="n">
        <v>2</v>
      </c>
      <c r="H62" s="54" t="n">
        <v>0</v>
      </c>
      <c r="I62" s="54" t="n">
        <v>0</v>
      </c>
      <c r="J62" s="54" t="n">
        <v>0</v>
      </c>
      <c r="K62" s="54" t="n">
        <v>2</v>
      </c>
      <c r="L62" s="54" t="n">
        <v>22</v>
      </c>
      <c r="M62" s="54" t="n">
        <v>12</v>
      </c>
      <c r="N62" s="54" t="n">
        <v>10</v>
      </c>
      <c r="O62" s="58" t="s">
        <v>11</v>
      </c>
      <c r="P62" s="58" t="s">
        <v>11</v>
      </c>
      <c r="Q62" s="58" t="n">
        <v>0</v>
      </c>
      <c r="R62" s="55"/>
      <c r="S62" s="56"/>
      <c r="T62" s="59" t="s">
        <v>146</v>
      </c>
    </row>
    <row r="63" customFormat="false" ht="11.25" hidden="false" customHeight="false" outlineLevel="0" collapsed="false">
      <c r="A63" s="48"/>
      <c r="B63" s="48"/>
      <c r="C63" s="48" t="s">
        <v>148</v>
      </c>
      <c r="D63" s="57" t="s">
        <v>149</v>
      </c>
      <c r="E63" s="54" t="n">
        <v>9</v>
      </c>
      <c r="F63" s="58" t="n">
        <v>0</v>
      </c>
      <c r="G63" s="54" t="n">
        <v>9</v>
      </c>
      <c r="H63" s="54" t="n">
        <v>0</v>
      </c>
      <c r="I63" s="54" t="n">
        <v>1</v>
      </c>
      <c r="J63" s="54" t="n">
        <v>1</v>
      </c>
      <c r="K63" s="54" t="n">
        <v>7</v>
      </c>
      <c r="L63" s="54" t="n">
        <v>115</v>
      </c>
      <c r="M63" s="54" t="n">
        <v>68</v>
      </c>
      <c r="N63" s="54" t="n">
        <v>47</v>
      </c>
      <c r="O63" s="54" t="n">
        <v>3443302</v>
      </c>
      <c r="P63" s="54" t="n">
        <v>0</v>
      </c>
      <c r="Q63" s="58" t="n">
        <v>0</v>
      </c>
      <c r="R63" s="55"/>
      <c r="S63" s="56"/>
      <c r="T63" s="59" t="s">
        <v>148</v>
      </c>
    </row>
    <row r="64" customFormat="false" ht="11.25" hidden="false" customHeight="false" outlineLevel="0" collapsed="false">
      <c r="A64" s="48"/>
      <c r="B64" s="48"/>
      <c r="C64" s="48" t="s">
        <v>150</v>
      </c>
      <c r="D64" s="57" t="s">
        <v>151</v>
      </c>
      <c r="E64" s="54" t="n">
        <v>1</v>
      </c>
      <c r="F64" s="58" t="n">
        <v>0</v>
      </c>
      <c r="G64" s="54" t="n">
        <v>1</v>
      </c>
      <c r="H64" s="54" t="n">
        <v>0</v>
      </c>
      <c r="I64" s="54" t="n">
        <v>0</v>
      </c>
      <c r="J64" s="54" t="n">
        <v>0</v>
      </c>
      <c r="K64" s="54" t="n">
        <v>1</v>
      </c>
      <c r="L64" s="54" t="n">
        <v>31</v>
      </c>
      <c r="M64" s="54" t="n">
        <v>11</v>
      </c>
      <c r="N64" s="54" t="n">
        <v>20</v>
      </c>
      <c r="O64" s="58" t="s">
        <v>11</v>
      </c>
      <c r="P64" s="54" t="n">
        <v>0</v>
      </c>
      <c r="Q64" s="58" t="n">
        <v>0</v>
      </c>
      <c r="R64" s="55"/>
      <c r="S64" s="56"/>
      <c r="T64" s="59" t="s">
        <v>150</v>
      </c>
    </row>
    <row r="65" customFormat="false" ht="11.25" hidden="false" customHeight="false" outlineLevel="0" collapsed="false">
      <c r="A65" s="48"/>
      <c r="B65" s="48"/>
      <c r="C65" s="48" t="s">
        <v>152</v>
      </c>
      <c r="D65" s="57" t="s">
        <v>153</v>
      </c>
      <c r="E65" s="54" t="n">
        <v>4</v>
      </c>
      <c r="F65" s="58" t="n">
        <v>0</v>
      </c>
      <c r="G65" s="54" t="n">
        <v>4</v>
      </c>
      <c r="H65" s="54" t="n">
        <v>0</v>
      </c>
      <c r="I65" s="54" t="n">
        <v>0</v>
      </c>
      <c r="J65" s="54" t="n">
        <v>0</v>
      </c>
      <c r="K65" s="54" t="n">
        <v>4</v>
      </c>
      <c r="L65" s="54" t="n">
        <v>18</v>
      </c>
      <c r="M65" s="54" t="n">
        <v>12</v>
      </c>
      <c r="N65" s="54" t="n">
        <v>6</v>
      </c>
      <c r="O65" s="54" t="n">
        <v>44752</v>
      </c>
      <c r="P65" s="54" t="n">
        <v>0</v>
      </c>
      <c r="Q65" s="58" t="n">
        <v>0</v>
      </c>
      <c r="R65" s="55"/>
      <c r="S65" s="56"/>
      <c r="T65" s="59" t="s">
        <v>152</v>
      </c>
    </row>
    <row r="66" customFormat="false" ht="11.25" hidden="false" customHeight="false" outlineLevel="0" collapsed="false">
      <c r="A66" s="48"/>
      <c r="B66" s="48"/>
      <c r="C66" s="48" t="s">
        <v>154</v>
      </c>
      <c r="D66" s="57" t="s">
        <v>155</v>
      </c>
      <c r="E66" s="54" t="n">
        <v>3</v>
      </c>
      <c r="F66" s="58" t="n">
        <v>0</v>
      </c>
      <c r="G66" s="54" t="n">
        <v>3</v>
      </c>
      <c r="H66" s="54" t="n">
        <v>0</v>
      </c>
      <c r="I66" s="54" t="n">
        <v>0</v>
      </c>
      <c r="J66" s="54" t="n">
        <v>0</v>
      </c>
      <c r="K66" s="54" t="n">
        <v>3</v>
      </c>
      <c r="L66" s="54" t="n">
        <v>57</v>
      </c>
      <c r="M66" s="54" t="n">
        <v>47</v>
      </c>
      <c r="N66" s="54" t="n">
        <v>10</v>
      </c>
      <c r="O66" s="54" t="n">
        <v>754043</v>
      </c>
      <c r="P66" s="58" t="s">
        <v>11</v>
      </c>
      <c r="Q66" s="58" t="n">
        <v>0</v>
      </c>
      <c r="R66" s="55"/>
      <c r="S66" s="56"/>
      <c r="T66" s="59" t="s">
        <v>154</v>
      </c>
    </row>
    <row r="67" customFormat="false" ht="11.25" hidden="false" customHeight="false" outlineLevel="0" collapsed="false">
      <c r="A67" s="48"/>
      <c r="B67" s="48"/>
      <c r="C67" s="48" t="s">
        <v>156</v>
      </c>
      <c r="D67" s="57" t="s">
        <v>157</v>
      </c>
      <c r="E67" s="54" t="n">
        <v>21</v>
      </c>
      <c r="F67" s="58" t="n">
        <v>0</v>
      </c>
      <c r="G67" s="54" t="n">
        <v>21</v>
      </c>
      <c r="H67" s="54" t="n">
        <v>0</v>
      </c>
      <c r="I67" s="54" t="n">
        <v>0</v>
      </c>
      <c r="J67" s="54" t="n">
        <v>0</v>
      </c>
      <c r="K67" s="54" t="n">
        <v>21</v>
      </c>
      <c r="L67" s="54" t="n">
        <v>177</v>
      </c>
      <c r="M67" s="54" t="n">
        <v>123</v>
      </c>
      <c r="N67" s="54" t="n">
        <v>54</v>
      </c>
      <c r="O67" s="54" t="n">
        <v>1348622</v>
      </c>
      <c r="P67" s="54" t="n">
        <v>2885</v>
      </c>
      <c r="Q67" s="58" t="n">
        <v>0</v>
      </c>
      <c r="R67" s="55"/>
      <c r="S67" s="56"/>
      <c r="T67" s="59" t="s">
        <v>156</v>
      </c>
    </row>
    <row r="68" customFormat="false" ht="11.25" hidden="false" customHeight="false" outlineLevel="0" collapsed="false">
      <c r="A68" s="48"/>
      <c r="B68" s="48"/>
      <c r="C68" s="48"/>
      <c r="D68" s="57" t="s">
        <v>80</v>
      </c>
      <c r="E68" s="54" t="n">
        <v>10</v>
      </c>
      <c r="F68" s="58" t="n">
        <v>10</v>
      </c>
      <c r="G68" s="54" t="n">
        <v>0</v>
      </c>
      <c r="H68" s="54" t="n">
        <v>0</v>
      </c>
      <c r="I68" s="54" t="n">
        <v>0</v>
      </c>
      <c r="J68" s="54" t="n">
        <v>0</v>
      </c>
      <c r="K68" s="54" t="n">
        <v>10</v>
      </c>
      <c r="L68" s="54" t="n">
        <v>47</v>
      </c>
      <c r="M68" s="54" t="n">
        <v>19</v>
      </c>
      <c r="N68" s="54" t="n">
        <v>28</v>
      </c>
      <c r="O68" s="54" t="n">
        <v>0</v>
      </c>
      <c r="P68" s="54" t="n">
        <v>0</v>
      </c>
      <c r="Q68" s="58" t="n">
        <v>0</v>
      </c>
      <c r="R68" s="55"/>
      <c r="S68" s="56"/>
      <c r="T68" s="56"/>
    </row>
    <row r="69" customFormat="false" ht="11.25" hidden="false" customHeight="false" outlineLevel="0" collapsed="false">
      <c r="A69" s="62" t="s">
        <v>158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4.25" hidden="false" customHeight="false" outlineLevel="0" collapsed="false">
      <c r="A70" s="5" t="s">
        <v>42</v>
      </c>
      <c r="L70" s="5" t="s">
        <v>159</v>
      </c>
    </row>
    <row r="72" customFormat="false" ht="13.5" hidden="false" customHeight="true" outlineLevel="0" collapsed="false">
      <c r="A72" s="6"/>
      <c r="B72" s="6"/>
      <c r="C72" s="6"/>
      <c r="D72" s="12"/>
      <c r="E72" s="23"/>
      <c r="F72" s="24"/>
      <c r="G72" s="24"/>
      <c r="H72" s="25" t="s">
        <v>43</v>
      </c>
      <c r="I72" s="24"/>
      <c r="J72" s="24"/>
      <c r="K72" s="26"/>
      <c r="L72" s="23"/>
      <c r="M72" s="25" t="s">
        <v>44</v>
      </c>
      <c r="N72" s="26"/>
      <c r="O72" s="27" t="s">
        <v>45</v>
      </c>
      <c r="P72" s="27" t="s">
        <v>46</v>
      </c>
      <c r="Q72" s="25" t="s">
        <v>47</v>
      </c>
      <c r="R72" s="28"/>
      <c r="S72" s="6"/>
      <c r="T72" s="6"/>
    </row>
    <row r="73" customFormat="false" ht="13.5" hidden="false" customHeight="true" outlineLevel="0" collapsed="false">
      <c r="A73" s="29"/>
      <c r="B73" s="29"/>
      <c r="C73" s="29"/>
      <c r="D73" s="30" t="s">
        <v>48</v>
      </c>
      <c r="E73" s="27" t="s">
        <v>49</v>
      </c>
      <c r="F73" s="8" t="s">
        <v>50</v>
      </c>
      <c r="G73" s="8"/>
      <c r="H73" s="31"/>
      <c r="I73" s="32" t="s">
        <v>51</v>
      </c>
      <c r="J73" s="32"/>
      <c r="K73" s="33" t="s">
        <v>52</v>
      </c>
      <c r="L73" s="34"/>
      <c r="M73" s="35" t="s">
        <v>160</v>
      </c>
      <c r="N73" s="36" t="s">
        <v>160</v>
      </c>
      <c r="O73" s="37" t="s">
        <v>53</v>
      </c>
      <c r="P73" s="37" t="s">
        <v>54</v>
      </c>
      <c r="Q73" s="38" t="s">
        <v>55</v>
      </c>
      <c r="R73" s="39"/>
      <c r="S73" s="29"/>
      <c r="T73" s="29"/>
    </row>
    <row r="74" customFormat="false" ht="27" hidden="false" customHeight="true" outlineLevel="0" collapsed="false">
      <c r="A74" s="11"/>
      <c r="B74" s="11"/>
      <c r="C74" s="11"/>
      <c r="D74" s="18"/>
      <c r="E74" s="40"/>
      <c r="F74" s="41" t="s">
        <v>56</v>
      </c>
      <c r="G74" s="8" t="s">
        <v>57</v>
      </c>
      <c r="H74" s="42" t="s">
        <v>58</v>
      </c>
      <c r="I74" s="43" t="s">
        <v>59</v>
      </c>
      <c r="J74" s="43" t="s">
        <v>60</v>
      </c>
      <c r="K74" s="43" t="s">
        <v>61</v>
      </c>
      <c r="L74" s="8" t="s">
        <v>49</v>
      </c>
      <c r="M74" s="8" t="s">
        <v>62</v>
      </c>
      <c r="N74" s="8" t="s">
        <v>63</v>
      </c>
      <c r="O74" s="44" t="s">
        <v>64</v>
      </c>
      <c r="P74" s="44" t="s">
        <v>64</v>
      </c>
      <c r="Q74" s="45" t="s">
        <v>65</v>
      </c>
      <c r="R74" s="46"/>
      <c r="S74" s="47" t="s">
        <v>66</v>
      </c>
      <c r="T74" s="11"/>
    </row>
    <row r="75" customFormat="false" ht="11.1" hidden="false" customHeight="true" outlineLevel="0" collapsed="false">
      <c r="A75" s="48" t="s">
        <v>161</v>
      </c>
      <c r="B75" s="48"/>
      <c r="C75" s="48"/>
      <c r="D75" s="57" t="s">
        <v>14</v>
      </c>
      <c r="E75" s="54" t="n">
        <v>175</v>
      </c>
      <c r="F75" s="54" t="n">
        <v>23</v>
      </c>
      <c r="G75" s="54" t="n">
        <v>152</v>
      </c>
      <c r="H75" s="54" t="n">
        <v>1</v>
      </c>
      <c r="I75" s="54" t="n">
        <v>2</v>
      </c>
      <c r="J75" s="54" t="n">
        <v>2</v>
      </c>
      <c r="K75" s="54" t="n">
        <v>170</v>
      </c>
      <c r="L75" s="54" t="n">
        <v>1349</v>
      </c>
      <c r="M75" s="54" t="n">
        <v>1013</v>
      </c>
      <c r="N75" s="54" t="n">
        <v>336</v>
      </c>
      <c r="O75" s="54" t="n">
        <v>12913742</v>
      </c>
      <c r="P75" s="54" t="n">
        <v>660477</v>
      </c>
      <c r="Q75" s="58" t="n">
        <v>0</v>
      </c>
      <c r="R75" s="55" t="s">
        <v>161</v>
      </c>
      <c r="S75" s="56"/>
      <c r="T75" s="56"/>
    </row>
    <row r="76" customFormat="false" ht="11.1" hidden="false" customHeight="true" outlineLevel="0" collapsed="false">
      <c r="A76" s="48"/>
      <c r="B76" s="48" t="s">
        <v>162</v>
      </c>
      <c r="C76" s="48"/>
      <c r="D76" s="57" t="s">
        <v>73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5"/>
      <c r="S76" s="59" t="s">
        <v>162</v>
      </c>
      <c r="T76" s="56"/>
    </row>
    <row r="77" customFormat="false" ht="11.1" hidden="false" customHeight="true" outlineLevel="0" collapsed="false">
      <c r="A77" s="48"/>
      <c r="B77" s="48"/>
      <c r="C77" s="48" t="s">
        <v>163</v>
      </c>
      <c r="D77" s="57" t="s">
        <v>75</v>
      </c>
      <c r="E77" s="58" t="n">
        <v>0</v>
      </c>
      <c r="F77" s="58" t="n">
        <v>0</v>
      </c>
      <c r="G77" s="58" t="n">
        <v>0</v>
      </c>
      <c r="H77" s="58" t="n">
        <v>0</v>
      </c>
      <c r="I77" s="58" t="n">
        <v>0</v>
      </c>
      <c r="J77" s="58" t="n">
        <v>0</v>
      </c>
      <c r="K77" s="58" t="n">
        <v>0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58" t="n">
        <v>0</v>
      </c>
      <c r="R77" s="55"/>
      <c r="S77" s="56"/>
      <c r="T77" s="59" t="s">
        <v>163</v>
      </c>
    </row>
    <row r="78" customFormat="false" ht="11.1" hidden="false" customHeight="true" outlineLevel="0" collapsed="false">
      <c r="A78" s="48"/>
      <c r="B78" s="48"/>
      <c r="C78" s="48" t="s">
        <v>164</v>
      </c>
      <c r="D78" s="57" t="s">
        <v>77</v>
      </c>
      <c r="E78" s="58" t="n">
        <v>0</v>
      </c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0</v>
      </c>
      <c r="K78" s="58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5"/>
      <c r="S78" s="56"/>
      <c r="T78" s="59" t="s">
        <v>164</v>
      </c>
    </row>
    <row r="79" customFormat="false" ht="11.1" hidden="false" customHeight="true" outlineLevel="0" collapsed="false">
      <c r="A79" s="48"/>
      <c r="B79" s="48"/>
      <c r="C79" s="48" t="s">
        <v>165</v>
      </c>
      <c r="D79" s="57" t="s">
        <v>79</v>
      </c>
      <c r="E79" s="58" t="n">
        <v>0</v>
      </c>
      <c r="F79" s="58" t="n">
        <v>0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5"/>
      <c r="S79" s="56"/>
      <c r="T79" s="59" t="s">
        <v>165</v>
      </c>
    </row>
    <row r="80" customFormat="false" ht="11.1" hidden="false" customHeight="true" outlineLevel="0" collapsed="false">
      <c r="A80" s="48"/>
      <c r="B80" s="48"/>
      <c r="C80" s="48"/>
      <c r="D80" s="57" t="s">
        <v>80</v>
      </c>
      <c r="E80" s="58" t="n">
        <v>0</v>
      </c>
      <c r="F80" s="58" t="n"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5"/>
      <c r="S80" s="56"/>
      <c r="T80" s="56"/>
    </row>
    <row r="81" customFormat="false" ht="11.1" hidden="false" customHeight="true" outlineLevel="0" collapsed="false">
      <c r="A81" s="48"/>
      <c r="B81" s="48" t="s">
        <v>166</v>
      </c>
      <c r="C81" s="48"/>
      <c r="D81" s="57" t="s">
        <v>167</v>
      </c>
      <c r="E81" s="54" t="n">
        <v>62</v>
      </c>
      <c r="F81" s="54" t="n">
        <v>5</v>
      </c>
      <c r="G81" s="54" t="n">
        <v>57</v>
      </c>
      <c r="H81" s="54" t="n">
        <v>0</v>
      </c>
      <c r="I81" s="54" t="n">
        <v>0</v>
      </c>
      <c r="J81" s="54" t="n">
        <v>0</v>
      </c>
      <c r="K81" s="54" t="n">
        <v>62</v>
      </c>
      <c r="L81" s="54" t="n">
        <v>437</v>
      </c>
      <c r="M81" s="54" t="n">
        <v>324</v>
      </c>
      <c r="N81" s="54" t="n">
        <v>113</v>
      </c>
      <c r="O81" s="54" t="n">
        <v>3221560</v>
      </c>
      <c r="P81" s="54" t="n">
        <v>434716</v>
      </c>
      <c r="Q81" s="58" t="n">
        <v>0</v>
      </c>
      <c r="R81" s="55"/>
      <c r="S81" s="59" t="s">
        <v>166</v>
      </c>
      <c r="T81" s="56"/>
    </row>
    <row r="82" customFormat="false" ht="11.1" hidden="false" customHeight="true" outlineLevel="0" collapsed="false">
      <c r="A82" s="48"/>
      <c r="B82" s="48"/>
      <c r="C82" s="48" t="s">
        <v>168</v>
      </c>
      <c r="D82" s="57" t="s">
        <v>169</v>
      </c>
      <c r="E82" s="54" t="n">
        <v>9</v>
      </c>
      <c r="F82" s="54" t="n">
        <v>0</v>
      </c>
      <c r="G82" s="54" t="n">
        <v>9</v>
      </c>
      <c r="H82" s="54" t="n">
        <v>0</v>
      </c>
      <c r="I82" s="54" t="n">
        <v>0</v>
      </c>
      <c r="J82" s="54" t="n">
        <v>0</v>
      </c>
      <c r="K82" s="54" t="n">
        <v>9</v>
      </c>
      <c r="L82" s="54" t="n">
        <v>60</v>
      </c>
      <c r="M82" s="54" t="n">
        <v>49</v>
      </c>
      <c r="N82" s="54" t="n">
        <v>11</v>
      </c>
      <c r="O82" s="54" t="n">
        <v>461695</v>
      </c>
      <c r="P82" s="54" t="n">
        <v>1118</v>
      </c>
      <c r="Q82" s="58" t="n">
        <v>0</v>
      </c>
      <c r="R82" s="55"/>
      <c r="S82" s="56"/>
      <c r="T82" s="59" t="s">
        <v>168</v>
      </c>
    </row>
    <row r="83" s="64" customFormat="true" ht="11.25" hidden="false" customHeight="false" outlineLevel="0" collapsed="false">
      <c r="A83" s="63"/>
      <c r="B83" s="63"/>
      <c r="C83" s="63" t="s">
        <v>170</v>
      </c>
      <c r="D83" s="57" t="s">
        <v>171</v>
      </c>
      <c r="E83" s="60" t="n">
        <v>3</v>
      </c>
      <c r="F83" s="60" t="n">
        <v>0</v>
      </c>
      <c r="G83" s="60" t="n">
        <v>3</v>
      </c>
      <c r="H83" s="60" t="n">
        <v>0</v>
      </c>
      <c r="I83" s="60" t="n">
        <v>0</v>
      </c>
      <c r="J83" s="60" t="n">
        <v>0</v>
      </c>
      <c r="K83" s="60" t="n">
        <v>3</v>
      </c>
      <c r="L83" s="60" t="n">
        <v>10</v>
      </c>
      <c r="M83" s="60" t="n">
        <v>9</v>
      </c>
      <c r="N83" s="60" t="n">
        <v>1</v>
      </c>
      <c r="O83" s="60" t="n">
        <v>90311</v>
      </c>
      <c r="P83" s="60" t="n">
        <v>0</v>
      </c>
      <c r="Q83" s="61" t="n">
        <v>0</v>
      </c>
      <c r="R83" s="55"/>
      <c r="S83" s="56"/>
      <c r="T83" s="59" t="s">
        <v>170</v>
      </c>
    </row>
    <row r="84" s="64" customFormat="true" ht="11.25" hidden="false" customHeight="false" outlineLevel="0" collapsed="false">
      <c r="A84" s="63"/>
      <c r="B84" s="63"/>
      <c r="C84" s="63" t="s">
        <v>172</v>
      </c>
      <c r="D84" s="57" t="s">
        <v>173</v>
      </c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55"/>
      <c r="S84" s="65"/>
      <c r="T84" s="65" t="s">
        <v>172</v>
      </c>
    </row>
    <row r="85" s="64" customFormat="true" ht="11.25" hidden="false" customHeight="false" outlineLevel="0" collapsed="false">
      <c r="A85" s="63"/>
      <c r="B85" s="63"/>
      <c r="C85" s="63" t="s">
        <v>174</v>
      </c>
      <c r="D85" s="57" t="s">
        <v>175</v>
      </c>
      <c r="E85" s="60" t="n">
        <v>12</v>
      </c>
      <c r="F85" s="60" t="n">
        <v>0</v>
      </c>
      <c r="G85" s="60" t="n">
        <v>12</v>
      </c>
      <c r="H85" s="60" t="n">
        <v>0</v>
      </c>
      <c r="I85" s="60" t="n">
        <v>0</v>
      </c>
      <c r="J85" s="60" t="n">
        <v>0</v>
      </c>
      <c r="K85" s="60" t="n">
        <v>12</v>
      </c>
      <c r="L85" s="60" t="n">
        <v>55</v>
      </c>
      <c r="M85" s="60" t="n">
        <v>37</v>
      </c>
      <c r="N85" s="60" t="n">
        <v>18</v>
      </c>
      <c r="O85" s="60" t="n">
        <v>272105</v>
      </c>
      <c r="P85" s="60" t="n">
        <v>10412</v>
      </c>
      <c r="Q85" s="61" t="n">
        <v>0</v>
      </c>
      <c r="R85" s="55"/>
      <c r="S85" s="65"/>
      <c r="T85" s="65" t="s">
        <v>174</v>
      </c>
    </row>
    <row r="86" s="64" customFormat="true" ht="11.25" hidden="false" customHeight="false" outlineLevel="0" collapsed="false">
      <c r="A86" s="63"/>
      <c r="B86" s="63"/>
      <c r="C86" s="63" t="s">
        <v>176</v>
      </c>
      <c r="D86" s="57" t="s">
        <v>177</v>
      </c>
      <c r="E86" s="60" t="n">
        <v>33</v>
      </c>
      <c r="F86" s="60" t="n">
        <v>0</v>
      </c>
      <c r="G86" s="60" t="n">
        <v>33</v>
      </c>
      <c r="H86" s="60" t="n">
        <v>0</v>
      </c>
      <c r="I86" s="60" t="n">
        <v>0</v>
      </c>
      <c r="J86" s="60" t="n">
        <v>0</v>
      </c>
      <c r="K86" s="60" t="n">
        <v>33</v>
      </c>
      <c r="L86" s="60" t="n">
        <v>301</v>
      </c>
      <c r="M86" s="60" t="n">
        <v>222</v>
      </c>
      <c r="N86" s="60" t="n">
        <v>79</v>
      </c>
      <c r="O86" s="61" t="n">
        <v>2397449</v>
      </c>
      <c r="P86" s="60" t="n">
        <v>423186</v>
      </c>
      <c r="Q86" s="61" t="n">
        <v>0</v>
      </c>
      <c r="R86" s="55"/>
      <c r="S86" s="65"/>
      <c r="T86" s="65" t="s">
        <v>176</v>
      </c>
    </row>
    <row r="87" s="64" customFormat="true" ht="11.25" hidden="false" customHeight="false" outlineLevel="0" collapsed="false">
      <c r="A87" s="63"/>
      <c r="B87" s="63"/>
      <c r="C87" s="63"/>
      <c r="D87" s="57" t="s">
        <v>80</v>
      </c>
      <c r="E87" s="60" t="n">
        <v>5</v>
      </c>
      <c r="F87" s="60" t="n">
        <v>5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5</v>
      </c>
      <c r="L87" s="60" t="n">
        <v>11</v>
      </c>
      <c r="M87" s="60" t="n">
        <v>7</v>
      </c>
      <c r="N87" s="60" t="n">
        <v>4</v>
      </c>
      <c r="O87" s="61" t="n">
        <v>0</v>
      </c>
      <c r="P87" s="60" t="n">
        <v>0</v>
      </c>
      <c r="Q87" s="61" t="n">
        <v>0</v>
      </c>
      <c r="R87" s="55"/>
      <c r="S87" s="65"/>
      <c r="T87" s="65"/>
    </row>
    <row r="88" customFormat="false" ht="13.5" hidden="false" customHeight="true" outlineLevel="0" collapsed="false">
      <c r="A88" s="48"/>
      <c r="B88" s="48" t="s">
        <v>178</v>
      </c>
      <c r="C88" s="48"/>
      <c r="D88" s="57" t="s">
        <v>179</v>
      </c>
      <c r="E88" s="54" t="n">
        <v>30</v>
      </c>
      <c r="F88" s="54" t="n">
        <v>2</v>
      </c>
      <c r="G88" s="54" t="n">
        <v>28</v>
      </c>
      <c r="H88" s="54" t="n">
        <v>0</v>
      </c>
      <c r="I88" s="54" t="n">
        <v>1</v>
      </c>
      <c r="J88" s="54" t="n">
        <v>2</v>
      </c>
      <c r="K88" s="54" t="n">
        <v>27</v>
      </c>
      <c r="L88" s="54" t="n">
        <v>184</v>
      </c>
      <c r="M88" s="54" t="n">
        <v>121</v>
      </c>
      <c r="N88" s="54" t="n">
        <v>63</v>
      </c>
      <c r="O88" s="54" t="n">
        <v>1120771</v>
      </c>
      <c r="P88" s="54" t="n">
        <v>71531</v>
      </c>
      <c r="Q88" s="58" t="n">
        <v>0</v>
      </c>
      <c r="R88" s="55"/>
      <c r="S88" s="65" t="s">
        <v>178</v>
      </c>
      <c r="T88" s="65"/>
    </row>
    <row r="89" customFormat="false" ht="11.25" hidden="false" customHeight="false" outlineLevel="0" collapsed="false">
      <c r="A89" s="48"/>
      <c r="B89" s="48"/>
      <c r="C89" s="48" t="s">
        <v>180</v>
      </c>
      <c r="D89" s="57" t="s">
        <v>181</v>
      </c>
      <c r="E89" s="54" t="n">
        <v>6</v>
      </c>
      <c r="F89" s="54" t="n">
        <v>0</v>
      </c>
      <c r="G89" s="54" t="n">
        <v>6</v>
      </c>
      <c r="H89" s="54" t="n">
        <v>0</v>
      </c>
      <c r="I89" s="54" t="n">
        <v>0</v>
      </c>
      <c r="J89" s="54" t="n">
        <v>0</v>
      </c>
      <c r="K89" s="54" t="n">
        <v>6</v>
      </c>
      <c r="L89" s="54" t="n">
        <v>30</v>
      </c>
      <c r="M89" s="54" t="n">
        <v>16</v>
      </c>
      <c r="N89" s="54" t="n">
        <v>14</v>
      </c>
      <c r="O89" s="54" t="n">
        <v>148302</v>
      </c>
      <c r="P89" s="54" t="n">
        <v>0</v>
      </c>
      <c r="Q89" s="58" t="n">
        <v>0</v>
      </c>
      <c r="R89" s="55"/>
      <c r="S89" s="65"/>
      <c r="T89" s="65" t="s">
        <v>180</v>
      </c>
    </row>
    <row r="90" customFormat="false" ht="11.25" hidden="false" customHeight="false" outlineLevel="0" collapsed="false">
      <c r="A90" s="48"/>
      <c r="B90" s="48"/>
      <c r="C90" s="48" t="s">
        <v>182</v>
      </c>
      <c r="D90" s="57" t="s">
        <v>183</v>
      </c>
      <c r="E90" s="54" t="n">
        <v>6</v>
      </c>
      <c r="F90" s="54" t="n">
        <v>0</v>
      </c>
      <c r="G90" s="54" t="n">
        <v>6</v>
      </c>
      <c r="H90" s="54" t="n">
        <v>0</v>
      </c>
      <c r="I90" s="54" t="n">
        <v>0</v>
      </c>
      <c r="J90" s="54" t="n">
        <v>1</v>
      </c>
      <c r="K90" s="54" t="n">
        <v>5</v>
      </c>
      <c r="L90" s="54" t="n">
        <v>16</v>
      </c>
      <c r="M90" s="54" t="n">
        <v>10</v>
      </c>
      <c r="N90" s="54" t="n">
        <v>6</v>
      </c>
      <c r="O90" s="54" t="n">
        <v>193436</v>
      </c>
      <c r="P90" s="54" t="n">
        <v>24031</v>
      </c>
      <c r="Q90" s="58" t="n">
        <v>0</v>
      </c>
      <c r="R90" s="55"/>
      <c r="S90" s="65"/>
      <c r="T90" s="65" t="s">
        <v>182</v>
      </c>
    </row>
    <row r="91" customFormat="false" ht="11.25" hidden="false" customHeight="false" outlineLevel="0" collapsed="false">
      <c r="A91" s="48"/>
      <c r="B91" s="48"/>
      <c r="C91" s="48" t="s">
        <v>184</v>
      </c>
      <c r="D91" s="57" t="s">
        <v>185</v>
      </c>
      <c r="E91" s="54" t="n">
        <v>16</v>
      </c>
      <c r="F91" s="54" t="n">
        <v>0</v>
      </c>
      <c r="G91" s="54" t="n">
        <v>16</v>
      </c>
      <c r="H91" s="54" t="n">
        <v>0</v>
      </c>
      <c r="I91" s="54" t="n">
        <v>0</v>
      </c>
      <c r="J91" s="54" t="n">
        <v>1</v>
      </c>
      <c r="K91" s="54" t="n">
        <v>15</v>
      </c>
      <c r="L91" s="54" t="n">
        <v>135</v>
      </c>
      <c r="M91" s="54" t="n">
        <v>94</v>
      </c>
      <c r="N91" s="54" t="n">
        <v>41</v>
      </c>
      <c r="O91" s="54" t="n">
        <v>779033</v>
      </c>
      <c r="P91" s="54" t="n">
        <v>47500</v>
      </c>
      <c r="Q91" s="58"/>
      <c r="R91" s="55"/>
      <c r="S91" s="65"/>
      <c r="T91" s="65" t="s">
        <v>184</v>
      </c>
    </row>
    <row r="92" customFormat="false" ht="11.25" hidden="false" customHeight="false" outlineLevel="0" collapsed="false">
      <c r="A92" s="48"/>
      <c r="B92" s="48"/>
      <c r="C92" s="48"/>
      <c r="D92" s="57" t="s">
        <v>80</v>
      </c>
      <c r="E92" s="54" t="n">
        <v>2</v>
      </c>
      <c r="F92" s="54" t="n">
        <v>2</v>
      </c>
      <c r="G92" s="54" t="n">
        <v>0</v>
      </c>
      <c r="H92" s="54" t="n">
        <v>0</v>
      </c>
      <c r="I92" s="54" t="n">
        <v>1</v>
      </c>
      <c r="J92" s="54" t="n">
        <v>0</v>
      </c>
      <c r="K92" s="54" t="n">
        <v>1</v>
      </c>
      <c r="L92" s="54" t="n">
        <v>3</v>
      </c>
      <c r="M92" s="54" t="n">
        <v>1</v>
      </c>
      <c r="N92" s="54" t="n">
        <v>2</v>
      </c>
      <c r="O92" s="54" t="n">
        <v>0</v>
      </c>
      <c r="P92" s="54" t="n">
        <v>0</v>
      </c>
      <c r="Q92" s="58" t="n">
        <v>0</v>
      </c>
      <c r="R92" s="55"/>
      <c r="S92" s="65"/>
      <c r="T92" s="65"/>
    </row>
    <row r="93" customFormat="false" ht="13.5" hidden="false" customHeight="true" outlineLevel="0" collapsed="false">
      <c r="A93" s="48"/>
      <c r="B93" s="48" t="s">
        <v>186</v>
      </c>
      <c r="C93" s="48"/>
      <c r="D93" s="57" t="s">
        <v>187</v>
      </c>
      <c r="E93" s="54" t="n">
        <v>12</v>
      </c>
      <c r="F93" s="54" t="n">
        <v>2</v>
      </c>
      <c r="G93" s="54" t="n">
        <v>10</v>
      </c>
      <c r="H93" s="54" t="n">
        <v>0</v>
      </c>
      <c r="I93" s="54" t="n">
        <v>1</v>
      </c>
      <c r="J93" s="54" t="n">
        <v>0</v>
      </c>
      <c r="K93" s="54" t="n">
        <v>11</v>
      </c>
      <c r="L93" s="54" t="n">
        <v>81</v>
      </c>
      <c r="M93" s="54" t="n">
        <v>60</v>
      </c>
      <c r="N93" s="54" t="n">
        <v>21</v>
      </c>
      <c r="O93" s="54" t="n">
        <v>1213643</v>
      </c>
      <c r="P93" s="54" t="n">
        <v>7121</v>
      </c>
      <c r="Q93" s="58" t="n">
        <v>0</v>
      </c>
      <c r="R93" s="55"/>
      <c r="S93" s="65" t="s">
        <v>186</v>
      </c>
      <c r="T93" s="65"/>
    </row>
    <row r="94" customFormat="false" ht="11.25" hidden="false" customHeight="false" outlineLevel="0" collapsed="false">
      <c r="A94" s="48"/>
      <c r="B94" s="48"/>
      <c r="C94" s="48" t="s">
        <v>188</v>
      </c>
      <c r="D94" s="57" t="s">
        <v>189</v>
      </c>
      <c r="E94" s="54" t="n">
        <v>9</v>
      </c>
      <c r="F94" s="54" t="n">
        <v>0</v>
      </c>
      <c r="G94" s="54" t="n">
        <v>9</v>
      </c>
      <c r="H94" s="54" t="n">
        <v>0</v>
      </c>
      <c r="I94" s="54" t="n">
        <v>1</v>
      </c>
      <c r="J94" s="54" t="n">
        <v>0</v>
      </c>
      <c r="K94" s="54" t="n">
        <v>8</v>
      </c>
      <c r="L94" s="54" t="n">
        <v>62</v>
      </c>
      <c r="M94" s="54" t="n">
        <v>46</v>
      </c>
      <c r="N94" s="54" t="n">
        <v>16</v>
      </c>
      <c r="O94" s="58" t="s">
        <v>11</v>
      </c>
      <c r="P94" s="54" t="n">
        <v>7121</v>
      </c>
      <c r="Q94" s="58" t="n">
        <v>0</v>
      </c>
      <c r="R94" s="55"/>
      <c r="S94" s="65"/>
      <c r="T94" s="65" t="s">
        <v>188</v>
      </c>
    </row>
    <row r="95" customFormat="false" ht="11.25" hidden="false" customHeight="false" outlineLevel="0" collapsed="false">
      <c r="A95" s="48"/>
      <c r="B95" s="48"/>
      <c r="C95" s="48" t="s">
        <v>190</v>
      </c>
      <c r="D95" s="57" t="s">
        <v>191</v>
      </c>
      <c r="E95" s="54" t="n">
        <v>1</v>
      </c>
      <c r="F95" s="54" t="n">
        <v>0</v>
      </c>
      <c r="G95" s="54" t="n">
        <v>1</v>
      </c>
      <c r="H95" s="54" t="n">
        <v>0</v>
      </c>
      <c r="I95" s="54" t="n">
        <v>0</v>
      </c>
      <c r="J95" s="54" t="n">
        <v>0</v>
      </c>
      <c r="K95" s="54" t="n">
        <v>1</v>
      </c>
      <c r="L95" s="54" t="n">
        <v>16</v>
      </c>
      <c r="M95" s="54" t="n">
        <v>13</v>
      </c>
      <c r="N95" s="54" t="n">
        <v>3</v>
      </c>
      <c r="O95" s="58" t="s">
        <v>11</v>
      </c>
      <c r="P95" s="54" t="n">
        <v>0</v>
      </c>
      <c r="Q95" s="58" t="n">
        <v>0</v>
      </c>
      <c r="R95" s="55"/>
      <c r="S95" s="65"/>
      <c r="T95" s="65" t="s">
        <v>190</v>
      </c>
    </row>
    <row r="96" customFormat="false" ht="11.25" hidden="false" customHeight="false" outlineLevel="0" collapsed="false">
      <c r="A96" s="48"/>
      <c r="B96" s="48"/>
      <c r="C96" s="48"/>
      <c r="D96" s="57" t="s">
        <v>80</v>
      </c>
      <c r="E96" s="54" t="n">
        <v>2</v>
      </c>
      <c r="F96" s="54" t="n">
        <v>2</v>
      </c>
      <c r="G96" s="54" t="n">
        <v>0</v>
      </c>
      <c r="H96" s="54" t="n">
        <v>0</v>
      </c>
      <c r="I96" s="54" t="n">
        <v>0</v>
      </c>
      <c r="J96" s="54" t="n">
        <v>0</v>
      </c>
      <c r="K96" s="54" t="n">
        <v>2</v>
      </c>
      <c r="L96" s="54" t="n">
        <v>3</v>
      </c>
      <c r="M96" s="54" t="n">
        <v>2</v>
      </c>
      <c r="N96" s="54" t="n">
        <v>1</v>
      </c>
      <c r="O96" s="58" t="n">
        <v>0</v>
      </c>
      <c r="P96" s="54" t="n">
        <v>0</v>
      </c>
      <c r="Q96" s="58" t="n">
        <v>0</v>
      </c>
      <c r="R96" s="55"/>
      <c r="S96" s="65"/>
      <c r="T96" s="65"/>
    </row>
    <row r="97" customFormat="false" ht="13.5" hidden="false" customHeight="true" outlineLevel="0" collapsed="false">
      <c r="A97" s="48"/>
      <c r="B97" s="48" t="s">
        <v>192</v>
      </c>
      <c r="C97" s="48"/>
      <c r="D97" s="57" t="s">
        <v>193</v>
      </c>
      <c r="E97" s="54" t="n">
        <v>22</v>
      </c>
      <c r="F97" s="54" t="n">
        <v>2</v>
      </c>
      <c r="G97" s="54" t="n">
        <v>20</v>
      </c>
      <c r="H97" s="54" t="n">
        <v>0</v>
      </c>
      <c r="I97" s="54" t="n">
        <v>0</v>
      </c>
      <c r="J97" s="54" t="n">
        <v>0</v>
      </c>
      <c r="K97" s="54" t="n">
        <v>22</v>
      </c>
      <c r="L97" s="54" t="n">
        <v>144</v>
      </c>
      <c r="M97" s="54" t="n">
        <v>114</v>
      </c>
      <c r="N97" s="54" t="n">
        <v>30</v>
      </c>
      <c r="O97" s="54" t="n">
        <v>2552437</v>
      </c>
      <c r="P97" s="54" t="n">
        <v>68691</v>
      </c>
      <c r="Q97" s="58" t="n">
        <v>0</v>
      </c>
      <c r="R97" s="55"/>
      <c r="S97" s="65" t="s">
        <v>192</v>
      </c>
      <c r="T97" s="65"/>
    </row>
    <row r="98" customFormat="false" ht="11.25" hidden="false" customHeight="false" outlineLevel="0" collapsed="false">
      <c r="A98" s="48"/>
      <c r="B98" s="48"/>
      <c r="C98" s="48" t="s">
        <v>194</v>
      </c>
      <c r="D98" s="57" t="s">
        <v>195</v>
      </c>
      <c r="E98" s="54" t="n">
        <v>2</v>
      </c>
      <c r="F98" s="54" t="n">
        <v>0</v>
      </c>
      <c r="G98" s="54" t="n">
        <v>2</v>
      </c>
      <c r="H98" s="54" t="n">
        <v>0</v>
      </c>
      <c r="I98" s="54" t="n">
        <v>0</v>
      </c>
      <c r="J98" s="54" t="n">
        <v>0</v>
      </c>
      <c r="K98" s="54" t="n">
        <v>2</v>
      </c>
      <c r="L98" s="54" t="n">
        <v>14</v>
      </c>
      <c r="M98" s="54" t="n">
        <v>10</v>
      </c>
      <c r="N98" s="54" t="n">
        <v>4</v>
      </c>
      <c r="O98" s="58" t="s">
        <v>11</v>
      </c>
      <c r="P98" s="58" t="s">
        <v>11</v>
      </c>
      <c r="Q98" s="58" t="n">
        <v>0</v>
      </c>
      <c r="R98" s="55"/>
      <c r="S98" s="65"/>
      <c r="T98" s="65" t="s">
        <v>194</v>
      </c>
    </row>
    <row r="99" customFormat="false" ht="11.25" hidden="false" customHeight="false" outlineLevel="0" collapsed="false">
      <c r="A99" s="48"/>
      <c r="B99" s="48"/>
      <c r="C99" s="48" t="s">
        <v>196</v>
      </c>
      <c r="D99" s="57" t="s">
        <v>197</v>
      </c>
      <c r="E99" s="54" t="n">
        <v>8</v>
      </c>
      <c r="F99" s="54" t="n">
        <v>0</v>
      </c>
      <c r="G99" s="54" t="n">
        <v>8</v>
      </c>
      <c r="H99" s="54" t="n">
        <v>0</v>
      </c>
      <c r="I99" s="54" t="n">
        <v>0</v>
      </c>
      <c r="J99" s="54" t="n">
        <v>0</v>
      </c>
      <c r="K99" s="54" t="n">
        <v>8</v>
      </c>
      <c r="L99" s="54" t="n">
        <v>51</v>
      </c>
      <c r="M99" s="54" t="n">
        <v>42</v>
      </c>
      <c r="N99" s="54" t="n">
        <v>9</v>
      </c>
      <c r="O99" s="58" t="s">
        <v>11</v>
      </c>
      <c r="P99" s="58" t="s">
        <v>11</v>
      </c>
      <c r="Q99" s="58" t="n">
        <v>0</v>
      </c>
      <c r="R99" s="55"/>
      <c r="S99" s="65"/>
      <c r="T99" s="65" t="s">
        <v>196</v>
      </c>
    </row>
    <row r="100" customFormat="false" ht="11.25" hidden="false" customHeight="false" outlineLevel="0" collapsed="false">
      <c r="A100" s="48"/>
      <c r="B100" s="48"/>
      <c r="C100" s="48" t="s">
        <v>198</v>
      </c>
      <c r="D100" s="57" t="s">
        <v>199</v>
      </c>
      <c r="E100" s="54" t="n">
        <v>10</v>
      </c>
      <c r="F100" s="54" t="n">
        <v>0</v>
      </c>
      <c r="G100" s="54" t="n">
        <v>10</v>
      </c>
      <c r="H100" s="54" t="n">
        <v>0</v>
      </c>
      <c r="I100" s="54" t="n">
        <v>0</v>
      </c>
      <c r="J100" s="54" t="n">
        <v>0</v>
      </c>
      <c r="K100" s="54" t="n">
        <v>10</v>
      </c>
      <c r="L100" s="54" t="n">
        <v>76</v>
      </c>
      <c r="M100" s="54" t="n">
        <v>60</v>
      </c>
      <c r="N100" s="54" t="n">
        <v>16</v>
      </c>
      <c r="O100" s="58" t="n">
        <v>1479140</v>
      </c>
      <c r="P100" s="54" t="n">
        <v>52415</v>
      </c>
      <c r="Q100" s="58" t="n">
        <v>0</v>
      </c>
      <c r="R100" s="55"/>
      <c r="S100" s="65"/>
      <c r="T100" s="65" t="s">
        <v>198</v>
      </c>
    </row>
    <row r="101" customFormat="false" ht="11.25" hidden="false" customHeight="false" outlineLevel="0" collapsed="false">
      <c r="A101" s="48"/>
      <c r="B101" s="48"/>
      <c r="C101" s="48"/>
      <c r="D101" s="57" t="s">
        <v>80</v>
      </c>
      <c r="E101" s="54" t="n">
        <v>2</v>
      </c>
      <c r="F101" s="54" t="n">
        <v>2</v>
      </c>
      <c r="G101" s="54" t="n">
        <v>0</v>
      </c>
      <c r="H101" s="54" t="n">
        <v>0</v>
      </c>
      <c r="I101" s="54" t="n">
        <v>0</v>
      </c>
      <c r="J101" s="54" t="n">
        <v>0</v>
      </c>
      <c r="K101" s="54" t="n">
        <v>2</v>
      </c>
      <c r="L101" s="54" t="n">
        <v>3</v>
      </c>
      <c r="M101" s="54" t="n">
        <v>2</v>
      </c>
      <c r="N101" s="54" t="n">
        <v>1</v>
      </c>
      <c r="O101" s="58" t="n">
        <v>0</v>
      </c>
      <c r="P101" s="54" t="n">
        <v>0</v>
      </c>
      <c r="Q101" s="58" t="n">
        <v>0</v>
      </c>
      <c r="R101" s="55"/>
      <c r="S101" s="65"/>
      <c r="T101" s="65"/>
    </row>
    <row r="102" customFormat="false" ht="13.5" hidden="false" customHeight="true" outlineLevel="0" collapsed="false">
      <c r="A102" s="48"/>
      <c r="B102" s="48" t="s">
        <v>200</v>
      </c>
      <c r="C102" s="48"/>
      <c r="D102" s="57" t="s">
        <v>201</v>
      </c>
      <c r="E102" s="54" t="n">
        <v>12</v>
      </c>
      <c r="F102" s="54" t="n">
        <v>1</v>
      </c>
      <c r="G102" s="54" t="n">
        <v>11</v>
      </c>
      <c r="H102" s="54" t="n">
        <v>1</v>
      </c>
      <c r="I102" s="54" t="n">
        <v>0</v>
      </c>
      <c r="J102" s="54" t="n">
        <v>0</v>
      </c>
      <c r="K102" s="54" t="n">
        <v>11</v>
      </c>
      <c r="L102" s="54" t="n">
        <v>77</v>
      </c>
      <c r="M102" s="54" t="n">
        <v>48</v>
      </c>
      <c r="N102" s="54" t="n">
        <v>29</v>
      </c>
      <c r="O102" s="54" t="n">
        <v>1119338</v>
      </c>
      <c r="P102" s="54" t="n">
        <v>1108</v>
      </c>
      <c r="Q102" s="58" t="n">
        <v>0</v>
      </c>
      <c r="R102" s="55"/>
      <c r="S102" s="65" t="s">
        <v>200</v>
      </c>
      <c r="T102" s="65"/>
    </row>
    <row r="103" customFormat="false" ht="11.25" hidden="false" customHeight="false" outlineLevel="0" collapsed="false">
      <c r="A103" s="48"/>
      <c r="B103" s="48"/>
      <c r="C103" s="48" t="s">
        <v>202</v>
      </c>
      <c r="D103" s="57" t="s">
        <v>203</v>
      </c>
      <c r="E103" s="54" t="n">
        <v>2</v>
      </c>
      <c r="F103" s="54" t="n">
        <v>0</v>
      </c>
      <c r="G103" s="54" t="n">
        <v>2</v>
      </c>
      <c r="H103" s="54" t="n">
        <v>0</v>
      </c>
      <c r="I103" s="54" t="n">
        <v>0</v>
      </c>
      <c r="J103" s="54" t="n">
        <v>0</v>
      </c>
      <c r="K103" s="54" t="n">
        <v>2</v>
      </c>
      <c r="L103" s="54" t="n">
        <v>14</v>
      </c>
      <c r="M103" s="54" t="n">
        <v>8</v>
      </c>
      <c r="N103" s="54" t="n">
        <v>6</v>
      </c>
      <c r="O103" s="58" t="s">
        <v>11</v>
      </c>
      <c r="P103" s="58" t="s">
        <v>11</v>
      </c>
      <c r="Q103" s="58" t="n">
        <v>0</v>
      </c>
      <c r="R103" s="55"/>
      <c r="S103" s="65"/>
      <c r="T103" s="65" t="s">
        <v>202</v>
      </c>
    </row>
    <row r="104" customFormat="false" ht="11.25" hidden="false" customHeight="false" outlineLevel="0" collapsed="false">
      <c r="A104" s="48"/>
      <c r="B104" s="48"/>
      <c r="C104" s="48" t="s">
        <v>204</v>
      </c>
      <c r="D104" s="57" t="s">
        <v>205</v>
      </c>
      <c r="E104" s="54" t="n">
        <v>9</v>
      </c>
      <c r="F104" s="54" t="n">
        <v>0</v>
      </c>
      <c r="G104" s="54" t="n">
        <v>9</v>
      </c>
      <c r="H104" s="54" t="n">
        <v>1</v>
      </c>
      <c r="I104" s="54" t="n">
        <v>0</v>
      </c>
      <c r="J104" s="54" t="n">
        <v>0</v>
      </c>
      <c r="K104" s="54" t="n">
        <v>8</v>
      </c>
      <c r="L104" s="54" t="n">
        <v>62</v>
      </c>
      <c r="M104" s="54" t="n">
        <v>39</v>
      </c>
      <c r="N104" s="54" t="n">
        <v>23</v>
      </c>
      <c r="O104" s="58" t="s">
        <v>11</v>
      </c>
      <c r="P104" s="58" t="s">
        <v>11</v>
      </c>
      <c r="Q104" s="58" t="n">
        <v>0</v>
      </c>
      <c r="R104" s="55"/>
      <c r="S104" s="65"/>
      <c r="T104" s="65" t="s">
        <v>204</v>
      </c>
    </row>
    <row r="105" customFormat="false" ht="11.25" hidden="false" customHeight="false" outlineLevel="0" collapsed="false">
      <c r="A105" s="48"/>
      <c r="B105" s="48"/>
      <c r="C105" s="48"/>
      <c r="D105" s="57" t="s">
        <v>80</v>
      </c>
      <c r="E105" s="54" t="n">
        <v>1</v>
      </c>
      <c r="F105" s="54" t="n">
        <v>1</v>
      </c>
      <c r="G105" s="54" t="n">
        <v>0</v>
      </c>
      <c r="H105" s="54" t="n">
        <v>0</v>
      </c>
      <c r="I105" s="54" t="n">
        <v>0</v>
      </c>
      <c r="J105" s="54" t="n">
        <v>0</v>
      </c>
      <c r="K105" s="54" t="n">
        <v>1</v>
      </c>
      <c r="L105" s="54" t="n">
        <v>1</v>
      </c>
      <c r="M105" s="54" t="n">
        <v>0</v>
      </c>
      <c r="N105" s="54" t="n">
        <v>1</v>
      </c>
      <c r="O105" s="54" t="n">
        <v>0</v>
      </c>
      <c r="P105" s="54" t="n">
        <v>0</v>
      </c>
      <c r="Q105" s="58" t="n">
        <v>0</v>
      </c>
      <c r="R105" s="55"/>
      <c r="S105" s="65"/>
      <c r="T105" s="65"/>
    </row>
    <row r="106" customFormat="false" ht="13.5" hidden="false" customHeight="true" outlineLevel="0" collapsed="false">
      <c r="A106" s="48"/>
      <c r="B106" s="48" t="s">
        <v>206</v>
      </c>
      <c r="C106" s="48"/>
      <c r="D106" s="57" t="s">
        <v>207</v>
      </c>
      <c r="E106" s="54" t="n">
        <v>37</v>
      </c>
      <c r="F106" s="54" t="n">
        <v>11</v>
      </c>
      <c r="G106" s="54" t="n">
        <v>26</v>
      </c>
      <c r="H106" s="54" t="n">
        <v>0</v>
      </c>
      <c r="I106" s="54" t="n">
        <v>0</v>
      </c>
      <c r="J106" s="54" t="n">
        <v>0</v>
      </c>
      <c r="K106" s="54" t="n">
        <v>37</v>
      </c>
      <c r="L106" s="54" t="n">
        <v>426</v>
      </c>
      <c r="M106" s="54" t="n">
        <v>346</v>
      </c>
      <c r="N106" s="54" t="n">
        <v>80</v>
      </c>
      <c r="O106" s="54" t="n">
        <v>3685993</v>
      </c>
      <c r="P106" s="54" t="n">
        <v>77310</v>
      </c>
      <c r="Q106" s="58" t="n">
        <v>0</v>
      </c>
      <c r="R106" s="55"/>
      <c r="S106" s="65" t="s">
        <v>206</v>
      </c>
      <c r="T106" s="65"/>
    </row>
    <row r="107" customFormat="false" ht="11.25" hidden="false" customHeight="false" outlineLevel="0" collapsed="false">
      <c r="A107" s="48"/>
      <c r="B107" s="48"/>
      <c r="C107" s="48" t="s">
        <v>208</v>
      </c>
      <c r="D107" s="57" t="s">
        <v>209</v>
      </c>
      <c r="E107" s="54" t="n">
        <v>4</v>
      </c>
      <c r="F107" s="54" t="n">
        <v>0</v>
      </c>
      <c r="G107" s="54" t="n">
        <v>4</v>
      </c>
      <c r="H107" s="54" t="n">
        <v>0</v>
      </c>
      <c r="I107" s="54" t="n">
        <v>0</v>
      </c>
      <c r="J107" s="54" t="n">
        <v>0</v>
      </c>
      <c r="K107" s="54" t="n">
        <v>4</v>
      </c>
      <c r="L107" s="54" t="n">
        <v>16</v>
      </c>
      <c r="M107" s="54" t="n">
        <v>11</v>
      </c>
      <c r="N107" s="54" t="n">
        <v>5</v>
      </c>
      <c r="O107" s="58" t="n">
        <v>274989</v>
      </c>
      <c r="P107" s="54" t="n">
        <v>0</v>
      </c>
      <c r="Q107" s="58" t="n">
        <v>0</v>
      </c>
      <c r="R107" s="55"/>
      <c r="S107" s="65"/>
      <c r="T107" s="65" t="s">
        <v>208</v>
      </c>
    </row>
    <row r="108" customFormat="false" ht="11.25" hidden="false" customHeight="false" outlineLevel="0" collapsed="false">
      <c r="A108" s="48"/>
      <c r="B108" s="48"/>
      <c r="C108" s="48" t="s">
        <v>210</v>
      </c>
      <c r="D108" s="57" t="s">
        <v>211</v>
      </c>
      <c r="E108" s="54" t="n">
        <v>7</v>
      </c>
      <c r="F108" s="54" t="n">
        <v>0</v>
      </c>
      <c r="G108" s="54" t="n">
        <v>7</v>
      </c>
      <c r="H108" s="54" t="n">
        <v>0</v>
      </c>
      <c r="I108" s="54" t="n">
        <v>0</v>
      </c>
      <c r="J108" s="54" t="n">
        <v>0</v>
      </c>
      <c r="K108" s="54" t="n">
        <v>7</v>
      </c>
      <c r="L108" s="54" t="n">
        <v>127</v>
      </c>
      <c r="M108" s="54" t="n">
        <v>106</v>
      </c>
      <c r="N108" s="54" t="n">
        <v>21</v>
      </c>
      <c r="O108" s="54" t="n">
        <v>1787390</v>
      </c>
      <c r="P108" s="58" t="n">
        <v>56255</v>
      </c>
      <c r="Q108" s="58" t="n">
        <v>0</v>
      </c>
      <c r="R108" s="55"/>
      <c r="S108" s="65"/>
      <c r="T108" s="65" t="s">
        <v>210</v>
      </c>
    </row>
    <row r="109" customFormat="false" ht="11.25" hidden="false" customHeight="false" outlineLevel="0" collapsed="false">
      <c r="A109" s="48"/>
      <c r="B109" s="48"/>
      <c r="C109" s="48" t="s">
        <v>212</v>
      </c>
      <c r="D109" s="57" t="s">
        <v>213</v>
      </c>
      <c r="E109" s="54" t="n">
        <v>10</v>
      </c>
      <c r="F109" s="54" t="n">
        <v>0</v>
      </c>
      <c r="G109" s="54" t="n">
        <v>10</v>
      </c>
      <c r="H109" s="54" t="n">
        <v>0</v>
      </c>
      <c r="I109" s="54" t="n">
        <v>0</v>
      </c>
      <c r="J109" s="54" t="n">
        <v>0</v>
      </c>
      <c r="K109" s="54" t="n">
        <v>10</v>
      </c>
      <c r="L109" s="54" t="n">
        <v>179</v>
      </c>
      <c r="M109" s="54" t="n">
        <v>146</v>
      </c>
      <c r="N109" s="54" t="n">
        <v>33</v>
      </c>
      <c r="O109" s="54" t="n">
        <v>1095662</v>
      </c>
      <c r="P109" s="54" t="n">
        <v>21055</v>
      </c>
      <c r="Q109" s="58" t="n">
        <v>0</v>
      </c>
      <c r="R109" s="55"/>
      <c r="S109" s="65"/>
      <c r="T109" s="65" t="s">
        <v>212</v>
      </c>
    </row>
    <row r="110" customFormat="false" ht="11.25" hidden="false" customHeight="false" outlineLevel="0" collapsed="false">
      <c r="A110" s="48"/>
      <c r="B110" s="48"/>
      <c r="C110" s="48" t="s">
        <v>214</v>
      </c>
      <c r="D110" s="57" t="s">
        <v>215</v>
      </c>
      <c r="E110" s="54" t="n">
        <v>3</v>
      </c>
      <c r="F110" s="54" t="n">
        <v>0</v>
      </c>
      <c r="G110" s="54" t="n">
        <v>3</v>
      </c>
      <c r="H110" s="54" t="n">
        <v>0</v>
      </c>
      <c r="I110" s="54" t="n">
        <v>0</v>
      </c>
      <c r="J110" s="54" t="n">
        <v>0</v>
      </c>
      <c r="K110" s="54" t="n">
        <v>3</v>
      </c>
      <c r="L110" s="54" t="n">
        <v>61</v>
      </c>
      <c r="M110" s="54" t="n">
        <v>50</v>
      </c>
      <c r="N110" s="54" t="n">
        <v>11</v>
      </c>
      <c r="O110" s="58" t="s">
        <v>11</v>
      </c>
      <c r="P110" s="58" t="n">
        <v>0</v>
      </c>
      <c r="Q110" s="58" t="n">
        <v>0</v>
      </c>
      <c r="R110" s="55"/>
      <c r="S110" s="65"/>
      <c r="T110" s="65" t="s">
        <v>214</v>
      </c>
    </row>
    <row r="111" customFormat="false" ht="11.25" hidden="false" customHeight="false" outlineLevel="0" collapsed="false">
      <c r="A111" s="48"/>
      <c r="B111" s="48"/>
      <c r="C111" s="48" t="s">
        <v>216</v>
      </c>
      <c r="D111" s="57" t="s">
        <v>217</v>
      </c>
      <c r="E111" s="54" t="n">
        <v>2</v>
      </c>
      <c r="F111" s="54" t="n">
        <v>0</v>
      </c>
      <c r="G111" s="54" t="n">
        <v>2</v>
      </c>
      <c r="H111" s="54" t="n">
        <v>0</v>
      </c>
      <c r="I111" s="54" t="n">
        <v>0</v>
      </c>
      <c r="J111" s="54" t="n">
        <v>0</v>
      </c>
      <c r="K111" s="54" t="n">
        <v>2</v>
      </c>
      <c r="L111" s="54" t="n">
        <v>22</v>
      </c>
      <c r="M111" s="54" t="n">
        <v>17</v>
      </c>
      <c r="N111" s="54" t="n">
        <v>5</v>
      </c>
      <c r="O111" s="58" t="s">
        <v>11</v>
      </c>
      <c r="P111" s="54" t="n">
        <v>0</v>
      </c>
      <c r="Q111" s="58" t="n">
        <v>0</v>
      </c>
      <c r="R111" s="55"/>
      <c r="S111" s="65"/>
      <c r="T111" s="65" t="s">
        <v>216</v>
      </c>
    </row>
    <row r="112" customFormat="false" ht="11.25" hidden="false" customHeight="false" outlineLevel="0" collapsed="false">
      <c r="A112" s="48"/>
      <c r="B112" s="48"/>
      <c r="C112" s="48"/>
      <c r="D112" s="57" t="s">
        <v>80</v>
      </c>
      <c r="E112" s="54" t="n">
        <v>11</v>
      </c>
      <c r="F112" s="54" t="n">
        <v>11</v>
      </c>
      <c r="G112" s="54" t="n">
        <v>0</v>
      </c>
      <c r="H112" s="54" t="n">
        <v>0</v>
      </c>
      <c r="I112" s="54" t="n">
        <v>0</v>
      </c>
      <c r="J112" s="54" t="n">
        <v>0</v>
      </c>
      <c r="K112" s="54" t="n">
        <v>11</v>
      </c>
      <c r="L112" s="54" t="n">
        <v>21</v>
      </c>
      <c r="M112" s="54" t="n">
        <v>16</v>
      </c>
      <c r="N112" s="54" t="n">
        <v>5</v>
      </c>
      <c r="O112" s="58" t="n">
        <v>0</v>
      </c>
      <c r="P112" s="54" t="n">
        <v>0</v>
      </c>
      <c r="Q112" s="58" t="n">
        <v>0</v>
      </c>
      <c r="R112" s="55"/>
      <c r="S112" s="65"/>
      <c r="T112" s="65"/>
    </row>
    <row r="113" customFormat="false" ht="17.1" hidden="false" customHeight="true" outlineLevel="0" collapsed="false">
      <c r="A113" s="48" t="s">
        <v>218</v>
      </c>
      <c r="B113" s="48"/>
      <c r="C113" s="48"/>
      <c r="D113" s="57" t="s">
        <v>15</v>
      </c>
      <c r="E113" s="54" t="n">
        <v>203</v>
      </c>
      <c r="F113" s="54" t="n">
        <v>15</v>
      </c>
      <c r="G113" s="54" t="n">
        <v>188</v>
      </c>
      <c r="H113" s="54" t="n">
        <v>6</v>
      </c>
      <c r="I113" s="54" t="n">
        <v>1</v>
      </c>
      <c r="J113" s="54" t="n">
        <v>3</v>
      </c>
      <c r="K113" s="54" t="n">
        <v>193</v>
      </c>
      <c r="L113" s="54" t="n">
        <v>2756</v>
      </c>
      <c r="M113" s="54" t="n">
        <v>2271</v>
      </c>
      <c r="N113" s="54" t="n">
        <v>485</v>
      </c>
      <c r="O113" s="54" t="n">
        <v>21804032</v>
      </c>
      <c r="P113" s="54" t="n">
        <v>3720381</v>
      </c>
      <c r="Q113" s="58" t="n">
        <v>0</v>
      </c>
      <c r="R113" s="55" t="s">
        <v>218</v>
      </c>
      <c r="S113" s="65"/>
      <c r="T113" s="65"/>
    </row>
    <row r="114" customFormat="false" ht="13.5" hidden="false" customHeight="true" outlineLevel="0" collapsed="false">
      <c r="A114" s="48"/>
      <c r="B114" s="48" t="s">
        <v>219</v>
      </c>
      <c r="C114" s="48"/>
      <c r="D114" s="57" t="s">
        <v>73</v>
      </c>
      <c r="E114" s="54" t="n">
        <v>0</v>
      </c>
      <c r="F114" s="54" t="n">
        <v>0</v>
      </c>
      <c r="G114" s="54" t="n">
        <v>0</v>
      </c>
      <c r="H114" s="54" t="n">
        <v>0</v>
      </c>
      <c r="I114" s="54" t="n">
        <v>0</v>
      </c>
      <c r="J114" s="54" t="n">
        <v>0</v>
      </c>
      <c r="K114" s="54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5"/>
      <c r="S114" s="65" t="s">
        <v>219</v>
      </c>
      <c r="T114" s="65"/>
    </row>
    <row r="115" customFormat="false" ht="11.25" hidden="false" customHeight="false" outlineLevel="0" collapsed="false">
      <c r="A115" s="48"/>
      <c r="B115" s="48"/>
      <c r="C115" s="48" t="s">
        <v>220</v>
      </c>
      <c r="D115" s="57" t="s">
        <v>75</v>
      </c>
      <c r="E115" s="54" t="n">
        <v>0</v>
      </c>
      <c r="F115" s="54" t="n">
        <v>0</v>
      </c>
      <c r="G115" s="54" t="n">
        <v>0</v>
      </c>
      <c r="H115" s="54" t="n">
        <v>0</v>
      </c>
      <c r="I115" s="54" t="n">
        <v>0</v>
      </c>
      <c r="J115" s="54" t="n">
        <v>0</v>
      </c>
      <c r="K115" s="54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5"/>
      <c r="S115" s="65"/>
      <c r="T115" s="65" t="s">
        <v>220</v>
      </c>
    </row>
    <row r="116" customFormat="false" ht="11.25" hidden="false" customHeight="false" outlineLevel="0" collapsed="false">
      <c r="A116" s="48"/>
      <c r="B116" s="48"/>
      <c r="C116" s="48" t="s">
        <v>221</v>
      </c>
      <c r="D116" s="57" t="s">
        <v>77</v>
      </c>
      <c r="E116" s="54" t="n">
        <v>0</v>
      </c>
      <c r="F116" s="54" t="n">
        <v>0</v>
      </c>
      <c r="G116" s="54" t="n">
        <v>0</v>
      </c>
      <c r="H116" s="54" t="n">
        <v>0</v>
      </c>
      <c r="I116" s="54" t="n">
        <v>0</v>
      </c>
      <c r="J116" s="54" t="n">
        <v>0</v>
      </c>
      <c r="K116" s="54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  <c r="P116" s="54" t="n">
        <v>0</v>
      </c>
      <c r="Q116" s="54" t="n">
        <v>0</v>
      </c>
      <c r="R116" s="55"/>
      <c r="S116" s="65"/>
      <c r="T116" s="65" t="s">
        <v>221</v>
      </c>
    </row>
    <row r="117" customFormat="false" ht="11.25" hidden="false" customHeight="false" outlineLevel="0" collapsed="false">
      <c r="A117" s="48"/>
      <c r="B117" s="48"/>
      <c r="C117" s="48" t="s">
        <v>222</v>
      </c>
      <c r="D117" s="57" t="s">
        <v>79</v>
      </c>
      <c r="E117" s="54" t="n">
        <v>0</v>
      </c>
      <c r="F117" s="54" t="n">
        <v>0</v>
      </c>
      <c r="G117" s="54" t="n">
        <v>0</v>
      </c>
      <c r="H117" s="54" t="n">
        <v>0</v>
      </c>
      <c r="I117" s="54" t="n">
        <v>0</v>
      </c>
      <c r="J117" s="54" t="n">
        <v>0</v>
      </c>
      <c r="K117" s="54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5"/>
      <c r="S117" s="65"/>
      <c r="T117" s="65" t="s">
        <v>222</v>
      </c>
    </row>
    <row r="118" customFormat="false" ht="11.25" hidden="false" customHeight="false" outlineLevel="0" collapsed="false">
      <c r="A118" s="48"/>
      <c r="B118" s="48"/>
      <c r="C118" s="48"/>
      <c r="D118" s="57" t="s">
        <v>80</v>
      </c>
      <c r="E118" s="54" t="n">
        <v>0</v>
      </c>
      <c r="F118" s="54" t="n">
        <v>0</v>
      </c>
      <c r="G118" s="54" t="n">
        <v>0</v>
      </c>
      <c r="H118" s="54" t="n">
        <v>0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5"/>
      <c r="S118" s="65"/>
      <c r="T118" s="65"/>
    </row>
    <row r="119" customFormat="false" ht="13.5" hidden="false" customHeight="true" outlineLevel="0" collapsed="false">
      <c r="A119" s="48"/>
      <c r="B119" s="48" t="s">
        <v>223</v>
      </c>
      <c r="C119" s="48"/>
      <c r="D119" s="57" t="s">
        <v>224</v>
      </c>
      <c r="E119" s="54" t="n">
        <v>88</v>
      </c>
      <c r="F119" s="54" t="n">
        <v>5</v>
      </c>
      <c r="G119" s="54" t="n">
        <v>83</v>
      </c>
      <c r="H119" s="54" t="n">
        <v>3</v>
      </c>
      <c r="I119" s="54" t="n">
        <v>0</v>
      </c>
      <c r="J119" s="54" t="n">
        <v>1</v>
      </c>
      <c r="K119" s="54" t="n">
        <v>84</v>
      </c>
      <c r="L119" s="54" t="n">
        <v>1469</v>
      </c>
      <c r="M119" s="54" t="n">
        <v>1269</v>
      </c>
      <c r="N119" s="54" t="n">
        <v>200</v>
      </c>
      <c r="O119" s="54" t="n">
        <v>8362017</v>
      </c>
      <c r="P119" s="54" t="n">
        <v>2261187</v>
      </c>
      <c r="Q119" s="58" t="n">
        <v>0</v>
      </c>
      <c r="R119" s="55"/>
      <c r="S119" s="65" t="s">
        <v>223</v>
      </c>
      <c r="T119" s="65"/>
    </row>
    <row r="120" customFormat="false" ht="11.25" hidden="false" customHeight="false" outlineLevel="0" collapsed="false">
      <c r="A120" s="48"/>
      <c r="B120" s="48"/>
      <c r="C120" s="48" t="s">
        <v>225</v>
      </c>
      <c r="D120" s="57" t="s">
        <v>226</v>
      </c>
      <c r="E120" s="54" t="n">
        <v>2</v>
      </c>
      <c r="F120" s="54" t="n">
        <v>0</v>
      </c>
      <c r="G120" s="54" t="n">
        <v>2</v>
      </c>
      <c r="H120" s="54" t="n">
        <v>0</v>
      </c>
      <c r="I120" s="54" t="n">
        <v>0</v>
      </c>
      <c r="J120" s="54" t="n">
        <v>0</v>
      </c>
      <c r="K120" s="54" t="n">
        <v>2</v>
      </c>
      <c r="L120" s="54" t="n">
        <v>16</v>
      </c>
      <c r="M120" s="54" t="n">
        <v>14</v>
      </c>
      <c r="N120" s="54" t="n">
        <v>2</v>
      </c>
      <c r="O120" s="58" t="s">
        <v>11</v>
      </c>
      <c r="P120" s="58" t="s">
        <v>11</v>
      </c>
      <c r="Q120" s="58" t="n">
        <v>0</v>
      </c>
      <c r="R120" s="55"/>
      <c r="S120" s="65"/>
      <c r="T120" s="65" t="s">
        <v>225</v>
      </c>
    </row>
    <row r="121" customFormat="false" ht="11.25" hidden="false" customHeight="false" outlineLevel="0" collapsed="false">
      <c r="A121" s="48"/>
      <c r="B121" s="48"/>
      <c r="C121" s="48" t="s">
        <v>227</v>
      </c>
      <c r="D121" s="57" t="s">
        <v>228</v>
      </c>
      <c r="E121" s="54" t="n">
        <v>8</v>
      </c>
      <c r="F121" s="54" t="n">
        <v>0</v>
      </c>
      <c r="G121" s="54" t="n">
        <v>8</v>
      </c>
      <c r="H121" s="54" t="n">
        <v>1</v>
      </c>
      <c r="I121" s="54" t="n">
        <v>0</v>
      </c>
      <c r="J121" s="54" t="n">
        <v>1</v>
      </c>
      <c r="K121" s="54" t="n">
        <v>6</v>
      </c>
      <c r="L121" s="54" t="n">
        <v>89</v>
      </c>
      <c r="M121" s="54" t="n">
        <v>71</v>
      </c>
      <c r="N121" s="54" t="n">
        <v>18</v>
      </c>
      <c r="O121" s="54" t="n">
        <v>861922</v>
      </c>
      <c r="P121" s="54" t="n">
        <v>200238</v>
      </c>
      <c r="Q121" s="58" t="n">
        <v>0</v>
      </c>
      <c r="R121" s="55"/>
      <c r="S121" s="65"/>
      <c r="T121" s="65" t="s">
        <v>227</v>
      </c>
    </row>
    <row r="122" customFormat="false" ht="11.25" hidden="false" customHeight="false" outlineLevel="0" collapsed="false">
      <c r="A122" s="48"/>
      <c r="B122" s="48"/>
      <c r="C122" s="48" t="s">
        <v>229</v>
      </c>
      <c r="D122" s="57" t="s">
        <v>230</v>
      </c>
      <c r="E122" s="54" t="n">
        <v>9</v>
      </c>
      <c r="F122" s="54" t="n">
        <v>0</v>
      </c>
      <c r="G122" s="54" t="n">
        <v>9</v>
      </c>
      <c r="H122" s="54" t="n">
        <v>0</v>
      </c>
      <c r="I122" s="54" t="n">
        <v>0</v>
      </c>
      <c r="J122" s="54" t="n">
        <v>0</v>
      </c>
      <c r="K122" s="54" t="n">
        <v>9</v>
      </c>
      <c r="L122" s="54" t="n">
        <v>35</v>
      </c>
      <c r="M122" s="54" t="n">
        <v>29</v>
      </c>
      <c r="N122" s="54" t="n">
        <v>6</v>
      </c>
      <c r="O122" s="54" t="n">
        <v>197276</v>
      </c>
      <c r="P122" s="54" t="n">
        <v>8157</v>
      </c>
      <c r="Q122" s="58" t="n">
        <v>0</v>
      </c>
      <c r="R122" s="55"/>
      <c r="S122" s="65"/>
      <c r="T122" s="65" t="s">
        <v>229</v>
      </c>
    </row>
    <row r="123" customFormat="false" ht="11.25" hidden="false" customHeight="false" outlineLevel="0" collapsed="false">
      <c r="A123" s="48"/>
      <c r="B123" s="48"/>
      <c r="C123" s="48" t="s">
        <v>231</v>
      </c>
      <c r="D123" s="57" t="s">
        <v>232</v>
      </c>
      <c r="E123" s="54" t="n">
        <v>3</v>
      </c>
      <c r="F123" s="54" t="n">
        <v>0</v>
      </c>
      <c r="G123" s="54" t="n">
        <v>3</v>
      </c>
      <c r="H123" s="54" t="n">
        <v>0</v>
      </c>
      <c r="I123" s="54" t="n">
        <v>0</v>
      </c>
      <c r="J123" s="54" t="n">
        <v>0</v>
      </c>
      <c r="K123" s="54" t="n">
        <v>3</v>
      </c>
      <c r="L123" s="54" t="n">
        <v>35</v>
      </c>
      <c r="M123" s="54" t="n">
        <v>32</v>
      </c>
      <c r="N123" s="54" t="n">
        <v>3</v>
      </c>
      <c r="O123" s="58" t="s">
        <v>11</v>
      </c>
      <c r="P123" s="58" t="s">
        <v>11</v>
      </c>
      <c r="Q123" s="58" t="n">
        <v>0</v>
      </c>
      <c r="R123" s="55"/>
      <c r="S123" s="65"/>
      <c r="T123" s="65" t="s">
        <v>231</v>
      </c>
    </row>
    <row r="124" customFormat="false" ht="11.25" hidden="false" customHeight="false" outlineLevel="0" collapsed="false">
      <c r="A124" s="48"/>
      <c r="B124" s="48"/>
      <c r="C124" s="48" t="s">
        <v>233</v>
      </c>
      <c r="D124" s="57" t="s">
        <v>234</v>
      </c>
      <c r="E124" s="54" t="n">
        <v>60</v>
      </c>
      <c r="F124" s="54" t="n">
        <v>0</v>
      </c>
      <c r="G124" s="54" t="n">
        <v>60</v>
      </c>
      <c r="H124" s="54" t="n">
        <v>2</v>
      </c>
      <c r="I124" s="54" t="n">
        <v>0</v>
      </c>
      <c r="J124" s="54" t="n">
        <v>0</v>
      </c>
      <c r="K124" s="54" t="n">
        <v>58</v>
      </c>
      <c r="L124" s="54" t="n">
        <v>1099</v>
      </c>
      <c r="M124" s="54" t="n">
        <v>964</v>
      </c>
      <c r="N124" s="54" t="n">
        <v>135</v>
      </c>
      <c r="O124" s="58" t="n">
        <v>5174818</v>
      </c>
      <c r="P124" s="58" t="n">
        <v>563606</v>
      </c>
      <c r="Q124" s="58" t="n">
        <v>0</v>
      </c>
      <c r="R124" s="55"/>
      <c r="S124" s="65"/>
      <c r="T124" s="65" t="s">
        <v>233</v>
      </c>
    </row>
    <row r="125" customFormat="false" ht="11.25" hidden="false" customHeight="false" outlineLevel="0" collapsed="false">
      <c r="A125" s="48"/>
      <c r="B125" s="48"/>
      <c r="C125" s="48"/>
      <c r="D125" s="57" t="s">
        <v>80</v>
      </c>
      <c r="E125" s="54" t="n">
        <v>6</v>
      </c>
      <c r="F125" s="54" t="n">
        <v>5</v>
      </c>
      <c r="G125" s="54" t="n">
        <v>1</v>
      </c>
      <c r="H125" s="54" t="n">
        <v>0</v>
      </c>
      <c r="I125" s="54" t="n">
        <v>0</v>
      </c>
      <c r="J125" s="54" t="n">
        <v>0</v>
      </c>
      <c r="K125" s="54" t="n">
        <v>6</v>
      </c>
      <c r="L125" s="54" t="n">
        <v>195</v>
      </c>
      <c r="M125" s="54" t="n">
        <v>159</v>
      </c>
      <c r="N125" s="54" t="n">
        <v>36</v>
      </c>
      <c r="O125" s="58" t="n">
        <v>1869358</v>
      </c>
      <c r="P125" s="58" t="n">
        <v>1448258</v>
      </c>
      <c r="Q125" s="58" t="n">
        <v>0</v>
      </c>
      <c r="R125" s="55"/>
      <c r="S125" s="65"/>
      <c r="T125" s="65"/>
    </row>
    <row r="126" customFormat="false" ht="13.5" hidden="false" customHeight="true" outlineLevel="0" collapsed="false">
      <c r="A126" s="48"/>
      <c r="B126" s="48" t="s">
        <v>235</v>
      </c>
      <c r="C126" s="48"/>
      <c r="D126" s="57" t="s">
        <v>236</v>
      </c>
      <c r="E126" s="54" t="n">
        <v>44</v>
      </c>
      <c r="F126" s="54" t="n">
        <v>2</v>
      </c>
      <c r="G126" s="54" t="n">
        <v>42</v>
      </c>
      <c r="H126" s="54" t="n">
        <v>1</v>
      </c>
      <c r="I126" s="54" t="n">
        <v>0</v>
      </c>
      <c r="J126" s="54" t="n">
        <v>0</v>
      </c>
      <c r="K126" s="54" t="n">
        <v>43</v>
      </c>
      <c r="L126" s="54" t="n">
        <v>372</v>
      </c>
      <c r="M126" s="54" t="n">
        <v>30</v>
      </c>
      <c r="N126" s="54" t="n">
        <v>69</v>
      </c>
      <c r="O126" s="54" t="n">
        <v>1644394</v>
      </c>
      <c r="P126" s="54" t="n">
        <v>559433</v>
      </c>
      <c r="Q126" s="58" t="n">
        <v>0</v>
      </c>
      <c r="R126" s="55"/>
      <c r="S126" s="65" t="s">
        <v>235</v>
      </c>
      <c r="T126" s="65"/>
    </row>
    <row r="127" customFormat="false" ht="11.25" hidden="false" customHeight="false" outlineLevel="0" collapsed="false">
      <c r="A127" s="48"/>
      <c r="B127" s="48"/>
      <c r="C127" s="48" t="s">
        <v>237</v>
      </c>
      <c r="D127" s="57" t="s">
        <v>238</v>
      </c>
      <c r="E127" s="54" t="n">
        <v>8</v>
      </c>
      <c r="F127" s="54" t="n">
        <v>0</v>
      </c>
      <c r="G127" s="54" t="n">
        <v>8</v>
      </c>
      <c r="H127" s="54" t="n">
        <v>0</v>
      </c>
      <c r="I127" s="54" t="n">
        <v>0</v>
      </c>
      <c r="J127" s="54" t="n">
        <v>0</v>
      </c>
      <c r="K127" s="54" t="n">
        <v>8</v>
      </c>
      <c r="L127" s="54" t="n">
        <v>130</v>
      </c>
      <c r="M127" s="54" t="n">
        <v>118</v>
      </c>
      <c r="N127" s="54" t="n">
        <v>12</v>
      </c>
      <c r="O127" s="58" t="n">
        <v>639674</v>
      </c>
      <c r="P127" s="54" t="n">
        <v>531058</v>
      </c>
      <c r="Q127" s="58" t="n">
        <v>0</v>
      </c>
      <c r="R127" s="55"/>
      <c r="S127" s="65"/>
      <c r="T127" s="65" t="s">
        <v>237</v>
      </c>
    </row>
    <row r="128" customFormat="false" ht="11.25" hidden="false" customHeight="false" outlineLevel="0" collapsed="false">
      <c r="A128" s="48"/>
      <c r="B128" s="48"/>
      <c r="C128" s="48" t="s">
        <v>239</v>
      </c>
      <c r="D128" s="57" t="s">
        <v>240</v>
      </c>
      <c r="E128" s="54" t="n">
        <v>31</v>
      </c>
      <c r="F128" s="54" t="n">
        <v>0</v>
      </c>
      <c r="G128" s="54" t="n">
        <v>31</v>
      </c>
      <c r="H128" s="54" t="n">
        <v>1</v>
      </c>
      <c r="I128" s="54" t="n">
        <v>0</v>
      </c>
      <c r="J128" s="54" t="n">
        <v>0</v>
      </c>
      <c r="K128" s="54" t="n">
        <v>30</v>
      </c>
      <c r="L128" s="54" t="n">
        <v>209</v>
      </c>
      <c r="M128" s="54" t="n">
        <v>157</v>
      </c>
      <c r="N128" s="54" t="n">
        <v>52</v>
      </c>
      <c r="O128" s="54" t="n">
        <v>931419</v>
      </c>
      <c r="P128" s="54" t="n">
        <v>28375</v>
      </c>
      <c r="Q128" s="58" t="n">
        <v>0</v>
      </c>
      <c r="R128" s="55"/>
      <c r="S128" s="65"/>
      <c r="T128" s="65" t="s">
        <v>239</v>
      </c>
    </row>
    <row r="129" customFormat="false" ht="11.25" hidden="false" customHeight="false" outlineLevel="0" collapsed="false">
      <c r="A129" s="48"/>
      <c r="B129" s="48"/>
      <c r="C129" s="48" t="s">
        <v>241</v>
      </c>
      <c r="D129" s="57" t="s">
        <v>242</v>
      </c>
      <c r="E129" s="54" t="n">
        <v>3</v>
      </c>
      <c r="F129" s="54" t="n">
        <v>0</v>
      </c>
      <c r="G129" s="54" t="n">
        <v>3</v>
      </c>
      <c r="H129" s="54" t="n">
        <v>0</v>
      </c>
      <c r="I129" s="54" t="n">
        <v>0</v>
      </c>
      <c r="J129" s="54" t="n">
        <v>0</v>
      </c>
      <c r="K129" s="54" t="n">
        <v>3</v>
      </c>
      <c r="L129" s="54" t="n">
        <v>31</v>
      </c>
      <c r="M129" s="54" t="n">
        <v>26</v>
      </c>
      <c r="N129" s="54" t="n">
        <v>5</v>
      </c>
      <c r="O129" s="58" t="n">
        <v>73301</v>
      </c>
      <c r="P129" s="54" t="n">
        <v>0</v>
      </c>
      <c r="Q129" s="58" t="n">
        <v>0</v>
      </c>
      <c r="R129" s="55"/>
      <c r="S129" s="65"/>
      <c r="T129" s="65" t="s">
        <v>241</v>
      </c>
    </row>
    <row r="130" customFormat="false" ht="11.25" hidden="false" customHeight="false" outlineLevel="0" collapsed="false">
      <c r="A130" s="48"/>
      <c r="B130" s="48"/>
      <c r="C130" s="48"/>
      <c r="D130" s="57" t="s">
        <v>80</v>
      </c>
      <c r="E130" s="54" t="n">
        <v>2</v>
      </c>
      <c r="F130" s="54" t="n">
        <v>2</v>
      </c>
      <c r="G130" s="54" t="n">
        <v>0</v>
      </c>
      <c r="H130" s="54" t="n">
        <v>0</v>
      </c>
      <c r="I130" s="54" t="n">
        <v>0</v>
      </c>
      <c r="J130" s="54" t="n">
        <v>0</v>
      </c>
      <c r="K130" s="54" t="n">
        <v>2</v>
      </c>
      <c r="L130" s="54" t="n">
        <v>2</v>
      </c>
      <c r="M130" s="54" t="n">
        <v>2</v>
      </c>
      <c r="N130" s="54" t="n">
        <v>0</v>
      </c>
      <c r="O130" s="58" t="n">
        <v>0</v>
      </c>
      <c r="P130" s="54" t="n">
        <v>0</v>
      </c>
      <c r="Q130" s="58" t="n">
        <v>0</v>
      </c>
      <c r="R130" s="55"/>
      <c r="S130" s="65"/>
      <c r="T130" s="65"/>
    </row>
    <row r="131" customFormat="false" ht="13.5" hidden="false" customHeight="true" outlineLevel="0" collapsed="false">
      <c r="A131" s="48"/>
      <c r="B131" s="48" t="s">
        <v>243</v>
      </c>
      <c r="C131" s="48"/>
      <c r="D131" s="57" t="s">
        <v>244</v>
      </c>
      <c r="E131" s="54" t="n">
        <v>45</v>
      </c>
      <c r="F131" s="54" t="n">
        <v>5</v>
      </c>
      <c r="G131" s="54" t="n">
        <v>40</v>
      </c>
      <c r="H131" s="54" t="n">
        <v>2</v>
      </c>
      <c r="I131" s="54" t="n">
        <v>1</v>
      </c>
      <c r="J131" s="54" t="n">
        <v>1</v>
      </c>
      <c r="K131" s="54" t="n">
        <v>41</v>
      </c>
      <c r="L131" s="54" t="n">
        <v>729</v>
      </c>
      <c r="M131" s="54" t="n">
        <v>576</v>
      </c>
      <c r="N131" s="54" t="n">
        <v>153</v>
      </c>
      <c r="O131" s="54" t="n">
        <v>9882688</v>
      </c>
      <c r="P131" s="54" t="n">
        <v>864331</v>
      </c>
      <c r="Q131" s="58" t="n">
        <v>0</v>
      </c>
      <c r="R131" s="55"/>
      <c r="S131" s="65" t="s">
        <v>243</v>
      </c>
      <c r="T131" s="65"/>
    </row>
    <row r="132" customFormat="false" ht="11.25" hidden="false" customHeight="false" outlineLevel="0" collapsed="false">
      <c r="A132" s="48"/>
      <c r="B132" s="48"/>
      <c r="C132" s="48" t="s">
        <v>245</v>
      </c>
      <c r="D132" s="57" t="s">
        <v>246</v>
      </c>
      <c r="E132" s="54" t="n">
        <v>7</v>
      </c>
      <c r="F132" s="54" t="n">
        <v>0</v>
      </c>
      <c r="G132" s="54" t="n">
        <v>7</v>
      </c>
      <c r="H132" s="54" t="n">
        <v>0</v>
      </c>
      <c r="I132" s="54" t="n">
        <v>0</v>
      </c>
      <c r="J132" s="54" t="n">
        <v>0</v>
      </c>
      <c r="K132" s="54" t="n">
        <v>7</v>
      </c>
      <c r="L132" s="54" t="n">
        <v>150</v>
      </c>
      <c r="M132" s="54" t="n">
        <v>121</v>
      </c>
      <c r="N132" s="54" t="n">
        <v>29</v>
      </c>
      <c r="O132" s="54" t="n">
        <v>1079347</v>
      </c>
      <c r="P132" s="54" t="n">
        <v>323389</v>
      </c>
      <c r="Q132" s="58" t="n">
        <v>0</v>
      </c>
      <c r="R132" s="55"/>
      <c r="S132" s="65"/>
      <c r="T132" s="65" t="s">
        <v>245</v>
      </c>
    </row>
    <row r="133" customFormat="false" ht="11.25" hidden="false" customHeight="false" outlineLevel="0" collapsed="false">
      <c r="A133" s="48"/>
      <c r="B133" s="48"/>
      <c r="C133" s="48" t="s">
        <v>247</v>
      </c>
      <c r="D133" s="57" t="s">
        <v>248</v>
      </c>
      <c r="E133" s="54" t="n">
        <v>33</v>
      </c>
      <c r="F133" s="54" t="n">
        <v>0</v>
      </c>
      <c r="G133" s="54" t="n">
        <v>33</v>
      </c>
      <c r="H133" s="54" t="n">
        <v>2</v>
      </c>
      <c r="I133" s="54" t="n">
        <v>1</v>
      </c>
      <c r="J133" s="54" t="n">
        <v>1</v>
      </c>
      <c r="K133" s="54" t="n">
        <v>29</v>
      </c>
      <c r="L133" s="54" t="n">
        <v>572</v>
      </c>
      <c r="M133" s="54" t="n">
        <v>450</v>
      </c>
      <c r="N133" s="54" t="n">
        <v>122</v>
      </c>
      <c r="O133" s="54" t="n">
        <v>8803341</v>
      </c>
      <c r="P133" s="54" t="n">
        <v>540942</v>
      </c>
      <c r="Q133" s="58" t="n">
        <v>0</v>
      </c>
      <c r="R133" s="55"/>
      <c r="S133" s="65"/>
      <c r="T133" s="65" t="s">
        <v>247</v>
      </c>
    </row>
    <row r="134" customFormat="false" ht="11.25" hidden="false" customHeight="false" outlineLevel="0" collapsed="false">
      <c r="A134" s="48"/>
      <c r="B134" s="48"/>
      <c r="C134" s="48"/>
      <c r="D134" s="57" t="s">
        <v>80</v>
      </c>
      <c r="E134" s="54" t="n">
        <v>5</v>
      </c>
      <c r="F134" s="54" t="n">
        <v>5</v>
      </c>
      <c r="G134" s="54" t="n">
        <v>0</v>
      </c>
      <c r="H134" s="54" t="n">
        <v>0</v>
      </c>
      <c r="I134" s="54" t="n">
        <v>0</v>
      </c>
      <c r="J134" s="54" t="n">
        <v>0</v>
      </c>
      <c r="K134" s="54" t="n">
        <v>5</v>
      </c>
      <c r="L134" s="54" t="n">
        <v>7</v>
      </c>
      <c r="M134" s="54" t="n">
        <v>5</v>
      </c>
      <c r="N134" s="54" t="n">
        <v>2</v>
      </c>
      <c r="O134" s="54" t="n">
        <v>0</v>
      </c>
      <c r="P134" s="54" t="n">
        <v>0</v>
      </c>
      <c r="Q134" s="58" t="n">
        <v>0</v>
      </c>
      <c r="R134" s="55"/>
      <c r="S134" s="65"/>
      <c r="T134" s="65"/>
    </row>
    <row r="135" customFormat="false" ht="13.5" hidden="false" customHeight="true" outlineLevel="0" collapsed="false">
      <c r="A135" s="48"/>
      <c r="B135" s="48" t="s">
        <v>249</v>
      </c>
      <c r="C135" s="48"/>
      <c r="D135" s="57" t="s">
        <v>250</v>
      </c>
      <c r="E135" s="54" t="n">
        <v>26</v>
      </c>
      <c r="F135" s="54" t="n">
        <v>3</v>
      </c>
      <c r="G135" s="54" t="n">
        <v>23</v>
      </c>
      <c r="H135" s="54" t="n">
        <v>0</v>
      </c>
      <c r="I135" s="54" t="n">
        <v>0</v>
      </c>
      <c r="J135" s="54" t="n">
        <v>1</v>
      </c>
      <c r="K135" s="54" t="n">
        <v>25</v>
      </c>
      <c r="L135" s="54" t="n">
        <v>186</v>
      </c>
      <c r="M135" s="54" t="n">
        <v>123</v>
      </c>
      <c r="N135" s="54" t="n">
        <v>63</v>
      </c>
      <c r="O135" s="54" t="n">
        <v>1914933</v>
      </c>
      <c r="P135" s="54" t="n">
        <v>35430</v>
      </c>
      <c r="Q135" s="58" t="n">
        <v>0</v>
      </c>
      <c r="R135" s="55"/>
      <c r="S135" s="65" t="s">
        <v>249</v>
      </c>
      <c r="T135" s="65"/>
    </row>
    <row r="136" customFormat="false" ht="11.25" hidden="false" customHeight="false" outlineLevel="0" collapsed="false">
      <c r="A136" s="48"/>
      <c r="B136" s="48"/>
      <c r="C136" s="48" t="s">
        <v>251</v>
      </c>
      <c r="D136" s="57" t="s">
        <v>252</v>
      </c>
      <c r="E136" s="54" t="n">
        <v>3</v>
      </c>
      <c r="F136" s="54" t="n">
        <v>0</v>
      </c>
      <c r="G136" s="54" t="n">
        <v>3</v>
      </c>
      <c r="H136" s="54" t="n">
        <v>0</v>
      </c>
      <c r="I136" s="54" t="n">
        <v>0</v>
      </c>
      <c r="J136" s="54" t="n">
        <v>0</v>
      </c>
      <c r="K136" s="54" t="n">
        <v>3</v>
      </c>
      <c r="L136" s="54" t="n">
        <v>24</v>
      </c>
      <c r="M136" s="54" t="n">
        <v>17</v>
      </c>
      <c r="N136" s="54" t="n">
        <v>7</v>
      </c>
      <c r="O136" s="54" t="n">
        <v>139743</v>
      </c>
      <c r="P136" s="54" t="n">
        <v>18298</v>
      </c>
      <c r="Q136" s="58" t="n">
        <v>0</v>
      </c>
      <c r="R136" s="55"/>
      <c r="S136" s="65"/>
      <c r="T136" s="65" t="s">
        <v>251</v>
      </c>
    </row>
    <row r="137" customFormat="false" ht="11.25" hidden="false" customHeight="false" outlineLevel="0" collapsed="false">
      <c r="A137" s="48"/>
      <c r="B137" s="48"/>
      <c r="C137" s="48" t="s">
        <v>253</v>
      </c>
      <c r="D137" s="66" t="s">
        <v>254</v>
      </c>
      <c r="E137" s="54" t="n">
        <v>11</v>
      </c>
      <c r="F137" s="54" t="n">
        <v>0</v>
      </c>
      <c r="G137" s="54" t="n">
        <v>11</v>
      </c>
      <c r="H137" s="54" t="n">
        <v>0</v>
      </c>
      <c r="I137" s="54" t="n">
        <v>0</v>
      </c>
      <c r="J137" s="54" t="n">
        <v>0</v>
      </c>
      <c r="K137" s="54" t="n">
        <v>11</v>
      </c>
      <c r="L137" s="54" t="n">
        <v>78</v>
      </c>
      <c r="M137" s="54" t="n">
        <v>47</v>
      </c>
      <c r="N137" s="54" t="n">
        <v>31</v>
      </c>
      <c r="O137" s="54" t="n">
        <v>428967</v>
      </c>
      <c r="P137" s="54" t="n">
        <v>15066</v>
      </c>
      <c r="Q137" s="58" t="n">
        <v>0</v>
      </c>
      <c r="R137" s="55"/>
      <c r="S137" s="65"/>
      <c r="T137" s="65" t="s">
        <v>253</v>
      </c>
    </row>
    <row r="138" customFormat="false" ht="11.25" hidden="false" customHeight="false" outlineLevel="0" collapsed="false">
      <c r="A138" s="48"/>
      <c r="B138" s="48"/>
      <c r="C138" s="48" t="s">
        <v>255</v>
      </c>
      <c r="D138" s="57" t="s">
        <v>256</v>
      </c>
      <c r="E138" s="54" t="n">
        <v>9</v>
      </c>
      <c r="F138" s="54" t="n">
        <v>0</v>
      </c>
      <c r="G138" s="54" t="n">
        <v>9</v>
      </c>
      <c r="H138" s="54" t="n">
        <v>0</v>
      </c>
      <c r="I138" s="54" t="n">
        <v>0</v>
      </c>
      <c r="J138" s="54" t="n">
        <v>1</v>
      </c>
      <c r="K138" s="54" t="n">
        <v>8</v>
      </c>
      <c r="L138" s="54" t="n">
        <v>75</v>
      </c>
      <c r="M138" s="54" t="n">
        <v>53</v>
      </c>
      <c r="N138" s="54" t="n">
        <v>22</v>
      </c>
      <c r="O138" s="54" t="n">
        <v>1346223</v>
      </c>
      <c r="P138" s="54" t="n">
        <v>2066</v>
      </c>
      <c r="Q138" s="58" t="n">
        <v>0</v>
      </c>
      <c r="R138" s="55"/>
      <c r="S138" s="65"/>
      <c r="T138" s="65" t="s">
        <v>255</v>
      </c>
    </row>
    <row r="139" customFormat="false" ht="11.25" hidden="false" customHeight="false" outlineLevel="0" collapsed="false">
      <c r="A139" s="48"/>
      <c r="B139" s="48"/>
      <c r="C139" s="48"/>
      <c r="D139" s="57" t="s">
        <v>80</v>
      </c>
      <c r="E139" s="54" t="n">
        <v>3</v>
      </c>
      <c r="F139" s="54" t="n">
        <v>3</v>
      </c>
      <c r="G139" s="54" t="n">
        <v>0</v>
      </c>
      <c r="H139" s="54" t="n">
        <v>0</v>
      </c>
      <c r="I139" s="54" t="n">
        <v>0</v>
      </c>
      <c r="J139" s="54" t="n">
        <v>0</v>
      </c>
      <c r="K139" s="54" t="n">
        <v>3</v>
      </c>
      <c r="L139" s="54" t="n">
        <v>9</v>
      </c>
      <c r="M139" s="54" t="n">
        <v>6</v>
      </c>
      <c r="N139" s="54" t="n">
        <v>3</v>
      </c>
      <c r="O139" s="54" t="n">
        <v>0</v>
      </c>
      <c r="P139" s="54" t="n">
        <v>0</v>
      </c>
      <c r="Q139" s="58" t="n">
        <v>0</v>
      </c>
      <c r="R139" s="55"/>
      <c r="S139" s="65"/>
      <c r="T139" s="65"/>
    </row>
    <row r="140" customFormat="false" ht="11.25" hidden="false" customHeight="false" outlineLevel="0" collapsed="false">
      <c r="A140" s="62" t="s">
        <v>158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</row>
    <row r="141" customFormat="false" ht="14.25" hidden="false" customHeight="false" outlineLevel="0" collapsed="false">
      <c r="A141" s="5" t="s">
        <v>42</v>
      </c>
      <c r="L141" s="5" t="s">
        <v>159</v>
      </c>
    </row>
    <row r="143" customFormat="false" ht="13.5" hidden="false" customHeight="true" outlineLevel="0" collapsed="false">
      <c r="A143" s="6"/>
      <c r="B143" s="6"/>
      <c r="C143" s="6"/>
      <c r="D143" s="12"/>
      <c r="E143" s="23"/>
      <c r="F143" s="24"/>
      <c r="G143" s="24"/>
      <c r="H143" s="25" t="s">
        <v>43</v>
      </c>
      <c r="I143" s="24"/>
      <c r="J143" s="24"/>
      <c r="K143" s="26"/>
      <c r="L143" s="23"/>
      <c r="M143" s="25" t="s">
        <v>44</v>
      </c>
      <c r="N143" s="26"/>
      <c r="O143" s="27" t="s">
        <v>45</v>
      </c>
      <c r="P143" s="27" t="s">
        <v>46</v>
      </c>
      <c r="Q143" s="25" t="s">
        <v>47</v>
      </c>
      <c r="R143" s="28"/>
      <c r="S143" s="6"/>
      <c r="T143" s="6"/>
    </row>
    <row r="144" customFormat="false" ht="13.5" hidden="false" customHeight="true" outlineLevel="0" collapsed="false">
      <c r="A144" s="29"/>
      <c r="B144" s="29"/>
      <c r="C144" s="29"/>
      <c r="D144" s="30" t="s">
        <v>48</v>
      </c>
      <c r="E144" s="27" t="s">
        <v>49</v>
      </c>
      <c r="F144" s="8" t="s">
        <v>50</v>
      </c>
      <c r="G144" s="8"/>
      <c r="H144" s="31"/>
      <c r="I144" s="32" t="s">
        <v>51</v>
      </c>
      <c r="J144" s="32"/>
      <c r="K144" s="33" t="s">
        <v>52</v>
      </c>
      <c r="L144" s="34"/>
      <c r="M144" s="35" t="s">
        <v>160</v>
      </c>
      <c r="N144" s="36" t="s">
        <v>160</v>
      </c>
      <c r="O144" s="37" t="s">
        <v>53</v>
      </c>
      <c r="P144" s="37" t="s">
        <v>54</v>
      </c>
      <c r="Q144" s="38" t="s">
        <v>55</v>
      </c>
      <c r="R144" s="39"/>
      <c r="S144" s="29"/>
      <c r="T144" s="29"/>
    </row>
    <row r="145" customFormat="false" ht="27" hidden="false" customHeight="true" outlineLevel="0" collapsed="false">
      <c r="A145" s="11"/>
      <c r="B145" s="11"/>
      <c r="C145" s="11"/>
      <c r="D145" s="18"/>
      <c r="E145" s="40"/>
      <c r="F145" s="41" t="s">
        <v>56</v>
      </c>
      <c r="G145" s="8" t="s">
        <v>57</v>
      </c>
      <c r="H145" s="42" t="s">
        <v>58</v>
      </c>
      <c r="I145" s="43" t="s">
        <v>59</v>
      </c>
      <c r="J145" s="43" t="s">
        <v>60</v>
      </c>
      <c r="K145" s="43" t="s">
        <v>61</v>
      </c>
      <c r="L145" s="8" t="s">
        <v>49</v>
      </c>
      <c r="M145" s="8" t="s">
        <v>62</v>
      </c>
      <c r="N145" s="8" t="s">
        <v>63</v>
      </c>
      <c r="O145" s="44" t="s">
        <v>64</v>
      </c>
      <c r="P145" s="44" t="s">
        <v>64</v>
      </c>
      <c r="Q145" s="45" t="s">
        <v>65</v>
      </c>
      <c r="R145" s="46"/>
      <c r="S145" s="47" t="s">
        <v>66</v>
      </c>
      <c r="T145" s="11"/>
    </row>
    <row r="146" customFormat="false" ht="11.1" hidden="false" customHeight="true" outlineLevel="0" collapsed="false">
      <c r="A146" s="48" t="s">
        <v>257</v>
      </c>
      <c r="B146" s="48"/>
      <c r="C146" s="48"/>
      <c r="D146" s="57" t="s">
        <v>16</v>
      </c>
      <c r="E146" s="54" t="n">
        <v>125</v>
      </c>
      <c r="F146" s="54" t="n">
        <v>24</v>
      </c>
      <c r="G146" s="54" t="n">
        <v>101</v>
      </c>
      <c r="H146" s="54" t="n">
        <v>0</v>
      </c>
      <c r="I146" s="54" t="n">
        <v>2</v>
      </c>
      <c r="J146" s="54" t="n">
        <v>4</v>
      </c>
      <c r="K146" s="54" t="n">
        <v>119</v>
      </c>
      <c r="L146" s="54" t="n">
        <v>1825</v>
      </c>
      <c r="M146" s="54" t="n">
        <v>1069</v>
      </c>
      <c r="N146" s="54" t="n">
        <v>756</v>
      </c>
      <c r="O146" s="54" t="n">
        <v>29481283</v>
      </c>
      <c r="P146" s="54" t="n">
        <v>178638</v>
      </c>
      <c r="Q146" s="58" t="n">
        <v>0</v>
      </c>
      <c r="R146" s="55" t="s">
        <v>257</v>
      </c>
      <c r="S146" s="65"/>
      <c r="T146" s="65"/>
    </row>
    <row r="147" customFormat="false" ht="11.1" hidden="false" customHeight="true" outlineLevel="0" collapsed="false">
      <c r="A147" s="48"/>
      <c r="B147" s="48" t="s">
        <v>258</v>
      </c>
      <c r="C147" s="48"/>
      <c r="D147" s="57" t="s">
        <v>73</v>
      </c>
      <c r="E147" s="54" t="n">
        <v>0</v>
      </c>
      <c r="F147" s="54" t="n">
        <v>0</v>
      </c>
      <c r="G147" s="54" t="n">
        <v>0</v>
      </c>
      <c r="H147" s="54" t="n">
        <v>0</v>
      </c>
      <c r="I147" s="54" t="n">
        <v>0</v>
      </c>
      <c r="J147" s="54" t="n">
        <v>0</v>
      </c>
      <c r="K147" s="54" t="n">
        <v>0</v>
      </c>
      <c r="L147" s="54" t="n">
        <v>0</v>
      </c>
      <c r="M147" s="54" t="n">
        <v>0</v>
      </c>
      <c r="N147" s="54" t="n">
        <v>0</v>
      </c>
      <c r="O147" s="54" t="n">
        <v>0</v>
      </c>
      <c r="P147" s="54" t="n">
        <v>0</v>
      </c>
      <c r="Q147" s="58" t="n">
        <v>0</v>
      </c>
      <c r="R147" s="55"/>
      <c r="S147" s="65" t="s">
        <v>258</v>
      </c>
      <c r="T147" s="65"/>
    </row>
    <row r="148" customFormat="false" ht="11.1" hidden="false" customHeight="true" outlineLevel="0" collapsed="false">
      <c r="A148" s="48"/>
      <c r="B148" s="48"/>
      <c r="C148" s="48" t="s">
        <v>259</v>
      </c>
      <c r="D148" s="57" t="s">
        <v>75</v>
      </c>
      <c r="E148" s="54" t="n">
        <v>0</v>
      </c>
      <c r="F148" s="54" t="n">
        <v>0</v>
      </c>
      <c r="G148" s="54" t="n">
        <v>0</v>
      </c>
      <c r="H148" s="54" t="n">
        <v>0</v>
      </c>
      <c r="I148" s="54" t="n">
        <v>0</v>
      </c>
      <c r="J148" s="54" t="n">
        <v>0</v>
      </c>
      <c r="K148" s="54" t="n">
        <v>0</v>
      </c>
      <c r="L148" s="54" t="n">
        <v>0</v>
      </c>
      <c r="M148" s="54" t="n">
        <v>0</v>
      </c>
      <c r="N148" s="54" t="n">
        <v>0</v>
      </c>
      <c r="O148" s="54" t="n">
        <v>0</v>
      </c>
      <c r="P148" s="54" t="n">
        <v>0</v>
      </c>
      <c r="Q148" s="58" t="n">
        <v>0</v>
      </c>
      <c r="R148" s="55"/>
      <c r="S148" s="65"/>
      <c r="T148" s="65" t="s">
        <v>259</v>
      </c>
    </row>
    <row r="149" customFormat="false" ht="11.1" hidden="false" customHeight="true" outlineLevel="0" collapsed="false">
      <c r="A149" s="48"/>
      <c r="B149" s="48"/>
      <c r="C149" s="48" t="s">
        <v>260</v>
      </c>
      <c r="D149" s="57" t="s">
        <v>77</v>
      </c>
      <c r="E149" s="54" t="n">
        <v>0</v>
      </c>
      <c r="F149" s="54" t="n">
        <v>0</v>
      </c>
      <c r="G149" s="54" t="n">
        <v>0</v>
      </c>
      <c r="H149" s="54" t="n">
        <v>0</v>
      </c>
      <c r="I149" s="54" t="n">
        <v>0</v>
      </c>
      <c r="J149" s="54" t="n">
        <v>0</v>
      </c>
      <c r="K149" s="54" t="n">
        <v>0</v>
      </c>
      <c r="L149" s="54" t="n">
        <v>0</v>
      </c>
      <c r="M149" s="54" t="n">
        <v>0</v>
      </c>
      <c r="N149" s="54" t="n">
        <v>0</v>
      </c>
      <c r="O149" s="54" t="n">
        <v>0</v>
      </c>
      <c r="P149" s="54" t="n">
        <v>0</v>
      </c>
      <c r="Q149" s="58" t="n">
        <v>0</v>
      </c>
      <c r="R149" s="55"/>
      <c r="S149" s="65"/>
      <c r="T149" s="65" t="s">
        <v>260</v>
      </c>
    </row>
    <row r="150" customFormat="false" ht="11.1" hidden="false" customHeight="true" outlineLevel="0" collapsed="false">
      <c r="A150" s="48"/>
      <c r="B150" s="48"/>
      <c r="C150" s="48" t="s">
        <v>261</v>
      </c>
      <c r="D150" s="57" t="s">
        <v>79</v>
      </c>
      <c r="E150" s="54" t="n">
        <v>0</v>
      </c>
      <c r="F150" s="54" t="n">
        <v>0</v>
      </c>
      <c r="G150" s="54" t="n">
        <v>0</v>
      </c>
      <c r="H150" s="54" t="n">
        <v>0</v>
      </c>
      <c r="I150" s="54" t="n">
        <v>0</v>
      </c>
      <c r="J150" s="54" t="n">
        <v>0</v>
      </c>
      <c r="K150" s="54" t="n">
        <v>0</v>
      </c>
      <c r="L150" s="54" t="n">
        <v>0</v>
      </c>
      <c r="M150" s="54" t="n">
        <v>0</v>
      </c>
      <c r="N150" s="54" t="n">
        <v>0</v>
      </c>
      <c r="O150" s="54" t="n">
        <v>0</v>
      </c>
      <c r="P150" s="54" t="n">
        <v>0</v>
      </c>
      <c r="Q150" s="58" t="n">
        <v>0</v>
      </c>
      <c r="R150" s="55"/>
      <c r="S150" s="65"/>
      <c r="T150" s="65" t="s">
        <v>261</v>
      </c>
    </row>
    <row r="151" customFormat="false" ht="11.1" hidden="false" customHeight="true" outlineLevel="0" collapsed="false">
      <c r="A151" s="48"/>
      <c r="B151" s="48"/>
      <c r="C151" s="48"/>
      <c r="D151" s="57" t="s">
        <v>80</v>
      </c>
      <c r="E151" s="54" t="n">
        <v>0</v>
      </c>
      <c r="F151" s="54" t="n">
        <v>0</v>
      </c>
      <c r="G151" s="54" t="n">
        <v>0</v>
      </c>
      <c r="H151" s="54" t="n">
        <v>0</v>
      </c>
      <c r="I151" s="54" t="n">
        <v>0</v>
      </c>
      <c r="J151" s="54" t="n">
        <v>0</v>
      </c>
      <c r="K151" s="54" t="n">
        <v>0</v>
      </c>
      <c r="L151" s="54" t="n">
        <v>0</v>
      </c>
      <c r="M151" s="54" t="n">
        <v>0</v>
      </c>
      <c r="N151" s="54" t="n">
        <v>0</v>
      </c>
      <c r="O151" s="54" t="n">
        <v>0</v>
      </c>
      <c r="P151" s="54" t="n">
        <v>0</v>
      </c>
      <c r="Q151" s="58"/>
      <c r="R151" s="55"/>
      <c r="S151" s="65"/>
      <c r="T151" s="65"/>
    </row>
    <row r="152" customFormat="false" ht="11.1" hidden="false" customHeight="true" outlineLevel="0" collapsed="false">
      <c r="A152" s="48"/>
      <c r="B152" s="48" t="s">
        <v>262</v>
      </c>
      <c r="C152" s="48"/>
      <c r="D152" s="57" t="s">
        <v>263</v>
      </c>
      <c r="E152" s="54" t="n">
        <v>22</v>
      </c>
      <c r="F152" s="54" t="n">
        <v>5</v>
      </c>
      <c r="G152" s="54" t="n">
        <v>17</v>
      </c>
      <c r="H152" s="54" t="n">
        <v>0</v>
      </c>
      <c r="I152" s="54" t="n">
        <v>0</v>
      </c>
      <c r="J152" s="54" t="n">
        <v>1</v>
      </c>
      <c r="K152" s="54" t="n">
        <v>21</v>
      </c>
      <c r="L152" s="54" t="n">
        <v>242</v>
      </c>
      <c r="M152" s="54" t="n">
        <v>136</v>
      </c>
      <c r="N152" s="54" t="n">
        <v>106</v>
      </c>
      <c r="O152" s="54" t="n">
        <v>1471370</v>
      </c>
      <c r="P152" s="54" t="n">
        <v>0</v>
      </c>
      <c r="Q152" s="58" t="n">
        <v>0</v>
      </c>
      <c r="R152" s="55"/>
      <c r="S152" s="65" t="s">
        <v>262</v>
      </c>
      <c r="T152" s="65"/>
    </row>
    <row r="153" customFormat="false" ht="11.1" hidden="false" customHeight="true" outlineLevel="0" collapsed="false">
      <c r="A153" s="48"/>
      <c r="B153" s="48"/>
      <c r="C153" s="48" t="s">
        <v>264</v>
      </c>
      <c r="D153" s="57" t="s">
        <v>265</v>
      </c>
      <c r="E153" s="54" t="n">
        <v>6</v>
      </c>
      <c r="F153" s="54" t="n">
        <v>0</v>
      </c>
      <c r="G153" s="54" t="n">
        <v>6</v>
      </c>
      <c r="H153" s="54" t="n">
        <v>0</v>
      </c>
      <c r="I153" s="54" t="n">
        <v>0</v>
      </c>
      <c r="J153" s="54" t="n">
        <v>0</v>
      </c>
      <c r="K153" s="54" t="n">
        <v>6</v>
      </c>
      <c r="L153" s="54" t="n">
        <v>17</v>
      </c>
      <c r="M153" s="54" t="n">
        <v>11</v>
      </c>
      <c r="N153" s="54" t="n">
        <v>6</v>
      </c>
      <c r="O153" s="54" t="n">
        <v>122670</v>
      </c>
      <c r="P153" s="54" t="n">
        <v>0</v>
      </c>
      <c r="Q153" s="58" t="n">
        <v>0</v>
      </c>
      <c r="R153" s="55"/>
      <c r="S153" s="65"/>
      <c r="T153" s="65" t="s">
        <v>264</v>
      </c>
    </row>
    <row r="154" customFormat="false" ht="11.1" hidden="false" customHeight="true" outlineLevel="0" collapsed="false">
      <c r="A154" s="48"/>
      <c r="B154" s="48"/>
      <c r="C154" s="48" t="s">
        <v>266</v>
      </c>
      <c r="D154" s="57" t="s">
        <v>267</v>
      </c>
      <c r="E154" s="54" t="n">
        <v>1</v>
      </c>
      <c r="F154" s="54" t="n">
        <v>0</v>
      </c>
      <c r="G154" s="54" t="n">
        <v>1</v>
      </c>
      <c r="H154" s="54" t="n">
        <v>0</v>
      </c>
      <c r="I154" s="54" t="n">
        <v>0</v>
      </c>
      <c r="J154" s="54" t="n">
        <v>0</v>
      </c>
      <c r="K154" s="54" t="n">
        <v>1</v>
      </c>
      <c r="L154" s="54" t="n">
        <v>8</v>
      </c>
      <c r="M154" s="54" t="n">
        <v>6</v>
      </c>
      <c r="N154" s="54" t="n">
        <v>2</v>
      </c>
      <c r="O154" s="58" t="s">
        <v>11</v>
      </c>
      <c r="P154" s="54" t="n">
        <v>0</v>
      </c>
      <c r="Q154" s="58" t="n">
        <v>0</v>
      </c>
      <c r="R154" s="55"/>
      <c r="S154" s="65"/>
      <c r="T154" s="65" t="s">
        <v>266</v>
      </c>
    </row>
    <row r="155" customFormat="false" ht="11.1" hidden="false" customHeight="true" outlineLevel="0" collapsed="false">
      <c r="A155" s="48"/>
      <c r="B155" s="48"/>
      <c r="C155" s="48" t="s">
        <v>268</v>
      </c>
      <c r="D155" s="57" t="s">
        <v>269</v>
      </c>
      <c r="E155" s="54" t="n">
        <v>1</v>
      </c>
      <c r="F155" s="54" t="n">
        <v>0</v>
      </c>
      <c r="G155" s="54" t="n">
        <v>1</v>
      </c>
      <c r="H155" s="54" t="n">
        <v>0</v>
      </c>
      <c r="I155" s="54" t="n">
        <v>0</v>
      </c>
      <c r="J155" s="54" t="n">
        <v>0</v>
      </c>
      <c r="K155" s="54" t="n">
        <v>1</v>
      </c>
      <c r="L155" s="54" t="n">
        <v>9</v>
      </c>
      <c r="M155" s="54" t="n">
        <v>6</v>
      </c>
      <c r="N155" s="54" t="n">
        <v>3</v>
      </c>
      <c r="O155" s="58" t="s">
        <v>11</v>
      </c>
      <c r="P155" s="54" t="n">
        <v>0</v>
      </c>
      <c r="Q155" s="58" t="n">
        <v>0</v>
      </c>
      <c r="R155" s="55"/>
      <c r="S155" s="65"/>
      <c r="T155" s="65" t="s">
        <v>268</v>
      </c>
    </row>
    <row r="156" customFormat="false" ht="11.1" hidden="false" customHeight="true" outlineLevel="0" collapsed="false">
      <c r="A156" s="48"/>
      <c r="B156" s="48"/>
      <c r="C156" s="48" t="s">
        <v>270</v>
      </c>
      <c r="D156" s="57" t="s">
        <v>271</v>
      </c>
      <c r="E156" s="54" t="n">
        <v>4</v>
      </c>
      <c r="F156" s="54" t="n">
        <v>0</v>
      </c>
      <c r="G156" s="54" t="n">
        <v>4</v>
      </c>
      <c r="H156" s="54" t="n">
        <v>0</v>
      </c>
      <c r="I156" s="54" t="n">
        <v>0</v>
      </c>
      <c r="J156" s="54" t="n">
        <v>1</v>
      </c>
      <c r="K156" s="54" t="n">
        <v>3</v>
      </c>
      <c r="L156" s="54" t="n">
        <v>161</v>
      </c>
      <c r="M156" s="54" t="n">
        <v>80</v>
      </c>
      <c r="N156" s="54" t="n">
        <v>81</v>
      </c>
      <c r="O156" s="54" t="n">
        <v>1021749</v>
      </c>
      <c r="P156" s="54" t="n">
        <v>0</v>
      </c>
      <c r="Q156" s="58" t="n">
        <v>0</v>
      </c>
      <c r="R156" s="55"/>
      <c r="S156" s="65"/>
      <c r="T156" s="65" t="s">
        <v>270</v>
      </c>
    </row>
    <row r="157" customFormat="false" ht="11.1" hidden="false" customHeight="true" outlineLevel="0" collapsed="false">
      <c r="A157" s="48"/>
      <c r="B157" s="48"/>
      <c r="C157" s="48" t="s">
        <v>272</v>
      </c>
      <c r="D157" s="57" t="s">
        <v>273</v>
      </c>
      <c r="E157" s="54" t="n">
        <v>0</v>
      </c>
      <c r="F157" s="54" t="n">
        <v>0</v>
      </c>
      <c r="G157" s="54" t="n">
        <v>0</v>
      </c>
      <c r="H157" s="54" t="n">
        <v>0</v>
      </c>
      <c r="I157" s="54" t="n">
        <v>0</v>
      </c>
      <c r="J157" s="54" t="n">
        <v>0</v>
      </c>
      <c r="K157" s="54" t="n">
        <v>0</v>
      </c>
      <c r="L157" s="54" t="n">
        <v>0</v>
      </c>
      <c r="M157" s="54" t="n">
        <v>0</v>
      </c>
      <c r="N157" s="54" t="n">
        <v>0</v>
      </c>
      <c r="O157" s="54" t="n">
        <v>0</v>
      </c>
      <c r="P157" s="54" t="n">
        <v>0</v>
      </c>
      <c r="Q157" s="58" t="n">
        <v>0</v>
      </c>
      <c r="R157" s="55"/>
      <c r="S157" s="65"/>
      <c r="T157" s="65" t="s">
        <v>272</v>
      </c>
    </row>
    <row r="158" customFormat="false" ht="11.1" hidden="false" customHeight="true" outlineLevel="0" collapsed="false">
      <c r="A158" s="48"/>
      <c r="B158" s="48"/>
      <c r="C158" s="48" t="s">
        <v>274</v>
      </c>
      <c r="D158" s="57" t="s">
        <v>275</v>
      </c>
      <c r="E158" s="54" t="n">
        <v>5</v>
      </c>
      <c r="F158" s="54" t="n">
        <v>0</v>
      </c>
      <c r="G158" s="54" t="n">
        <v>5</v>
      </c>
      <c r="H158" s="54" t="n">
        <v>0</v>
      </c>
      <c r="I158" s="54" t="n">
        <v>0</v>
      </c>
      <c r="J158" s="54" t="n">
        <v>0</v>
      </c>
      <c r="K158" s="54" t="n">
        <v>5</v>
      </c>
      <c r="L158" s="54" t="n">
        <v>39</v>
      </c>
      <c r="M158" s="54" t="n">
        <v>27</v>
      </c>
      <c r="N158" s="54" t="n">
        <v>12</v>
      </c>
      <c r="O158" s="54" t="n">
        <v>164029</v>
      </c>
      <c r="P158" s="54" t="n">
        <v>0</v>
      </c>
      <c r="Q158" s="58" t="n">
        <v>0</v>
      </c>
      <c r="R158" s="55"/>
      <c r="S158" s="65"/>
      <c r="T158" s="65" t="s">
        <v>274</v>
      </c>
    </row>
    <row r="159" customFormat="false" ht="11.1" hidden="false" customHeight="true" outlineLevel="0" collapsed="false">
      <c r="A159" s="48"/>
      <c r="B159" s="48"/>
      <c r="C159" s="48"/>
      <c r="D159" s="57" t="s">
        <v>80</v>
      </c>
      <c r="E159" s="54" t="n">
        <v>5</v>
      </c>
      <c r="F159" s="54" t="n">
        <v>5</v>
      </c>
      <c r="G159" s="54" t="n">
        <v>0</v>
      </c>
      <c r="H159" s="54" t="n">
        <v>0</v>
      </c>
      <c r="I159" s="54" t="n">
        <v>0</v>
      </c>
      <c r="J159" s="54" t="n">
        <v>0</v>
      </c>
      <c r="K159" s="54" t="n">
        <v>5</v>
      </c>
      <c r="L159" s="54" t="n">
        <v>8</v>
      </c>
      <c r="M159" s="54" t="n">
        <v>6</v>
      </c>
      <c r="N159" s="54" t="n">
        <v>2</v>
      </c>
      <c r="O159" s="54" t="n">
        <v>0</v>
      </c>
      <c r="P159" s="54" t="n">
        <v>0</v>
      </c>
      <c r="Q159" s="58" t="n">
        <v>0</v>
      </c>
      <c r="R159" s="55"/>
      <c r="S159" s="65"/>
      <c r="T159" s="65"/>
    </row>
    <row r="160" customFormat="false" ht="11.1" hidden="false" customHeight="true" outlineLevel="0" collapsed="false">
      <c r="A160" s="48"/>
      <c r="B160" s="48" t="s">
        <v>276</v>
      </c>
      <c r="C160" s="48"/>
      <c r="D160" s="57" t="s">
        <v>277</v>
      </c>
      <c r="E160" s="54" t="n">
        <v>26</v>
      </c>
      <c r="F160" s="54" t="n">
        <v>5</v>
      </c>
      <c r="G160" s="54" t="n">
        <v>21</v>
      </c>
      <c r="H160" s="54" t="n">
        <v>0</v>
      </c>
      <c r="I160" s="54" t="n">
        <v>1</v>
      </c>
      <c r="J160" s="54" t="n">
        <v>0</v>
      </c>
      <c r="K160" s="54" t="n">
        <v>25</v>
      </c>
      <c r="L160" s="54" t="n">
        <v>308</v>
      </c>
      <c r="M160" s="54" t="n">
        <v>198</v>
      </c>
      <c r="N160" s="54" t="n">
        <v>110</v>
      </c>
      <c r="O160" s="54" t="n">
        <v>6361561</v>
      </c>
      <c r="P160" s="54" t="n">
        <v>13261</v>
      </c>
      <c r="Q160" s="58" t="n">
        <v>0</v>
      </c>
      <c r="R160" s="55"/>
      <c r="S160" s="65" t="s">
        <v>276</v>
      </c>
      <c r="T160" s="65"/>
    </row>
    <row r="161" customFormat="false" ht="11.1" hidden="false" customHeight="true" outlineLevel="0" collapsed="false">
      <c r="A161" s="48"/>
      <c r="B161" s="48"/>
      <c r="C161" s="48" t="s">
        <v>278</v>
      </c>
      <c r="D161" s="57" t="s">
        <v>279</v>
      </c>
      <c r="E161" s="54" t="n">
        <v>10</v>
      </c>
      <c r="F161" s="54" t="n">
        <v>0</v>
      </c>
      <c r="G161" s="54" t="n">
        <v>10</v>
      </c>
      <c r="H161" s="54" t="n">
        <v>0</v>
      </c>
      <c r="I161" s="54" t="n">
        <v>0</v>
      </c>
      <c r="J161" s="54" t="n">
        <v>0</v>
      </c>
      <c r="K161" s="54" t="n">
        <v>10</v>
      </c>
      <c r="L161" s="54" t="n">
        <v>223</v>
      </c>
      <c r="M161" s="54" t="n">
        <v>161</v>
      </c>
      <c r="N161" s="54" t="n">
        <v>62</v>
      </c>
      <c r="O161" s="54" t="n">
        <v>5834091</v>
      </c>
      <c r="P161" s="54" t="n">
        <v>1278</v>
      </c>
      <c r="Q161" s="58" t="n">
        <v>0</v>
      </c>
      <c r="R161" s="55"/>
      <c r="S161" s="65"/>
      <c r="T161" s="65" t="s">
        <v>278</v>
      </c>
    </row>
    <row r="162" customFormat="false" ht="11.1" hidden="false" customHeight="true" outlineLevel="0" collapsed="false">
      <c r="A162" s="48"/>
      <c r="B162" s="48"/>
      <c r="C162" s="48" t="s">
        <v>280</v>
      </c>
      <c r="D162" s="57" t="s">
        <v>281</v>
      </c>
      <c r="E162" s="54" t="n">
        <v>6</v>
      </c>
      <c r="F162" s="54" t="n">
        <v>0</v>
      </c>
      <c r="G162" s="54" t="n">
        <v>6</v>
      </c>
      <c r="H162" s="54" t="n">
        <v>0</v>
      </c>
      <c r="I162" s="54" t="n">
        <v>0</v>
      </c>
      <c r="J162" s="54" t="n">
        <v>0</v>
      </c>
      <c r="K162" s="54" t="n">
        <v>6</v>
      </c>
      <c r="L162" s="54" t="n">
        <v>52</v>
      </c>
      <c r="M162" s="54" t="n">
        <v>24</v>
      </c>
      <c r="N162" s="54" t="n">
        <v>28</v>
      </c>
      <c r="O162" s="54" t="n">
        <v>482203</v>
      </c>
      <c r="P162" s="54" t="n">
        <v>8982</v>
      </c>
      <c r="Q162" s="58" t="n">
        <v>0</v>
      </c>
      <c r="R162" s="55"/>
      <c r="S162" s="65"/>
      <c r="T162" s="65" t="s">
        <v>280</v>
      </c>
    </row>
    <row r="163" customFormat="false" ht="11.1" hidden="false" customHeight="true" outlineLevel="0" collapsed="false">
      <c r="A163" s="48"/>
      <c r="B163" s="48"/>
      <c r="C163" s="48" t="s">
        <v>282</v>
      </c>
      <c r="D163" s="57" t="s">
        <v>283</v>
      </c>
      <c r="E163" s="54" t="n">
        <v>3</v>
      </c>
      <c r="F163" s="54" t="n">
        <v>0</v>
      </c>
      <c r="G163" s="54" t="n">
        <v>3</v>
      </c>
      <c r="H163" s="54" t="n">
        <v>0</v>
      </c>
      <c r="I163" s="54" t="n">
        <v>0</v>
      </c>
      <c r="J163" s="54" t="n">
        <v>0</v>
      </c>
      <c r="K163" s="54" t="n">
        <v>3</v>
      </c>
      <c r="L163" s="54" t="n">
        <v>14</v>
      </c>
      <c r="M163" s="54" t="n">
        <v>5</v>
      </c>
      <c r="N163" s="54" t="n">
        <v>9</v>
      </c>
      <c r="O163" s="58" t="s">
        <v>11</v>
      </c>
      <c r="P163" s="58" t="s">
        <v>11</v>
      </c>
      <c r="Q163" s="58" t="n">
        <v>0</v>
      </c>
      <c r="R163" s="55"/>
      <c r="S163" s="65"/>
      <c r="T163" s="65" t="s">
        <v>282</v>
      </c>
    </row>
    <row r="164" customFormat="false" ht="11.25" hidden="false" customHeight="false" outlineLevel="0" collapsed="false">
      <c r="A164" s="48"/>
      <c r="B164" s="48"/>
      <c r="C164" s="48" t="s">
        <v>284</v>
      </c>
      <c r="D164" s="57" t="s">
        <v>285</v>
      </c>
      <c r="E164" s="54" t="n">
        <v>2</v>
      </c>
      <c r="F164" s="54" t="n">
        <v>0</v>
      </c>
      <c r="G164" s="54" t="n">
        <v>2</v>
      </c>
      <c r="H164" s="54" t="n">
        <v>0</v>
      </c>
      <c r="I164" s="54" t="n">
        <v>0</v>
      </c>
      <c r="J164" s="54" t="n">
        <v>0</v>
      </c>
      <c r="K164" s="54" t="n">
        <v>2</v>
      </c>
      <c r="L164" s="54" t="n">
        <v>11</v>
      </c>
      <c r="M164" s="54" t="n">
        <v>6</v>
      </c>
      <c r="N164" s="54" t="n">
        <v>5</v>
      </c>
      <c r="O164" s="58" t="s">
        <v>11</v>
      </c>
      <c r="P164" s="58" t="s">
        <v>11</v>
      </c>
      <c r="Q164" s="58" t="n">
        <v>0</v>
      </c>
      <c r="R164" s="55"/>
      <c r="S164" s="56"/>
      <c r="T164" s="65" t="s">
        <v>284</v>
      </c>
    </row>
    <row r="165" customFormat="false" ht="11.25" hidden="false" customHeight="false" outlineLevel="0" collapsed="false">
      <c r="A165" s="48"/>
      <c r="B165" s="48"/>
      <c r="C165" s="48"/>
      <c r="D165" s="57" t="s">
        <v>80</v>
      </c>
      <c r="E165" s="54" t="n">
        <v>5</v>
      </c>
      <c r="F165" s="54" t="n">
        <v>5</v>
      </c>
      <c r="G165" s="54" t="n">
        <v>0</v>
      </c>
      <c r="H165" s="54" t="n">
        <v>0</v>
      </c>
      <c r="I165" s="54" t="n">
        <v>1</v>
      </c>
      <c r="J165" s="54" t="n">
        <v>0</v>
      </c>
      <c r="K165" s="54" t="n">
        <v>4</v>
      </c>
      <c r="L165" s="54" t="n">
        <v>8</v>
      </c>
      <c r="M165" s="54" t="n">
        <v>2</v>
      </c>
      <c r="N165" s="54" t="n">
        <v>6</v>
      </c>
      <c r="O165" s="58" t="n">
        <v>0</v>
      </c>
      <c r="P165" s="58" t="n">
        <v>0</v>
      </c>
      <c r="Q165" s="58" t="n">
        <v>0</v>
      </c>
      <c r="R165" s="55"/>
      <c r="S165" s="56"/>
      <c r="T165" s="65"/>
    </row>
    <row r="166" customFormat="false" ht="13.5" hidden="false" customHeight="true" outlineLevel="0" collapsed="false">
      <c r="A166" s="48"/>
      <c r="B166" s="48" t="s">
        <v>286</v>
      </c>
      <c r="C166" s="48"/>
      <c r="D166" s="57" t="s">
        <v>287</v>
      </c>
      <c r="E166" s="54" t="n">
        <v>9</v>
      </c>
      <c r="F166" s="54" t="n">
        <v>0</v>
      </c>
      <c r="G166" s="54" t="n">
        <v>9</v>
      </c>
      <c r="H166" s="54" t="n">
        <v>0</v>
      </c>
      <c r="I166" s="54" t="n">
        <v>0</v>
      </c>
      <c r="J166" s="54" t="n">
        <v>0</v>
      </c>
      <c r="K166" s="54" t="n">
        <v>9</v>
      </c>
      <c r="L166" s="54" t="n">
        <v>57</v>
      </c>
      <c r="M166" s="54" t="n">
        <v>45</v>
      </c>
      <c r="N166" s="54" t="n">
        <v>12</v>
      </c>
      <c r="O166" s="54" t="n">
        <v>681645</v>
      </c>
      <c r="P166" s="58" t="n">
        <v>3103</v>
      </c>
      <c r="Q166" s="58" t="n">
        <v>0</v>
      </c>
      <c r="R166" s="55"/>
      <c r="S166" s="59" t="s">
        <v>286</v>
      </c>
      <c r="T166" s="65"/>
    </row>
    <row r="167" customFormat="false" ht="11.25" hidden="false" customHeight="false" outlineLevel="0" collapsed="false">
      <c r="A167" s="48"/>
      <c r="B167" s="48"/>
      <c r="C167" s="48" t="s">
        <v>288</v>
      </c>
      <c r="D167" s="57" t="s">
        <v>289</v>
      </c>
      <c r="E167" s="54" t="n">
        <v>1</v>
      </c>
      <c r="F167" s="54" t="n">
        <v>0</v>
      </c>
      <c r="G167" s="54" t="n">
        <v>1</v>
      </c>
      <c r="H167" s="54" t="n">
        <v>0</v>
      </c>
      <c r="I167" s="54" t="n">
        <v>0</v>
      </c>
      <c r="J167" s="54" t="n">
        <v>0</v>
      </c>
      <c r="K167" s="54" t="n">
        <v>1</v>
      </c>
      <c r="L167" s="54" t="n">
        <v>14</v>
      </c>
      <c r="M167" s="54" t="n">
        <v>14</v>
      </c>
      <c r="N167" s="54" t="n">
        <v>0</v>
      </c>
      <c r="O167" s="58" t="s">
        <v>11</v>
      </c>
      <c r="P167" s="58" t="s">
        <v>11</v>
      </c>
      <c r="Q167" s="58" t="n">
        <v>0</v>
      </c>
      <c r="R167" s="55"/>
      <c r="S167" s="56"/>
      <c r="T167" s="65" t="s">
        <v>288</v>
      </c>
    </row>
    <row r="168" customFormat="false" ht="11.25" hidden="false" customHeight="false" outlineLevel="0" collapsed="false">
      <c r="A168" s="48"/>
      <c r="B168" s="48"/>
      <c r="C168" s="48" t="s">
        <v>290</v>
      </c>
      <c r="D168" s="57" t="s">
        <v>291</v>
      </c>
      <c r="E168" s="54" t="n">
        <v>8</v>
      </c>
      <c r="F168" s="54" t="n">
        <v>0</v>
      </c>
      <c r="G168" s="54" t="n">
        <v>8</v>
      </c>
      <c r="H168" s="54" t="n">
        <v>0</v>
      </c>
      <c r="I168" s="54" t="n">
        <v>0</v>
      </c>
      <c r="J168" s="54" t="n">
        <v>0</v>
      </c>
      <c r="K168" s="54" t="n">
        <v>8</v>
      </c>
      <c r="L168" s="54" t="n">
        <v>43</v>
      </c>
      <c r="M168" s="54" t="n">
        <v>31</v>
      </c>
      <c r="N168" s="54" t="n">
        <v>12</v>
      </c>
      <c r="O168" s="58" t="s">
        <v>11</v>
      </c>
      <c r="P168" s="58" t="s">
        <v>11</v>
      </c>
      <c r="Q168" s="58" t="n">
        <v>0</v>
      </c>
      <c r="R168" s="55"/>
      <c r="S168" s="56"/>
      <c r="T168" s="65" t="s">
        <v>290</v>
      </c>
    </row>
    <row r="169" customFormat="false" ht="11.25" hidden="false" customHeight="false" outlineLevel="0" collapsed="false">
      <c r="A169" s="48"/>
      <c r="B169" s="48"/>
      <c r="C169" s="48"/>
      <c r="D169" s="57" t="s">
        <v>80</v>
      </c>
      <c r="E169" s="54" t="n">
        <v>0</v>
      </c>
      <c r="F169" s="54" t="n">
        <v>0</v>
      </c>
      <c r="G169" s="54" t="n">
        <v>0</v>
      </c>
      <c r="H169" s="54" t="n">
        <v>0</v>
      </c>
      <c r="I169" s="54" t="n">
        <v>0</v>
      </c>
      <c r="J169" s="54" t="n">
        <v>0</v>
      </c>
      <c r="K169" s="54" t="n">
        <v>0</v>
      </c>
      <c r="L169" s="54" t="n">
        <v>0</v>
      </c>
      <c r="M169" s="54" t="n">
        <v>0</v>
      </c>
      <c r="N169" s="54" t="n">
        <v>0</v>
      </c>
      <c r="O169" s="54" t="n">
        <v>0</v>
      </c>
      <c r="P169" s="58" t="n">
        <v>0</v>
      </c>
      <c r="Q169" s="58" t="n">
        <v>0</v>
      </c>
      <c r="R169" s="55"/>
      <c r="S169" s="56"/>
      <c r="T169" s="65"/>
    </row>
    <row r="170" customFormat="false" ht="13.5" hidden="false" customHeight="true" outlineLevel="0" collapsed="false">
      <c r="A170" s="48"/>
      <c r="B170" s="48" t="s">
        <v>292</v>
      </c>
      <c r="C170" s="48"/>
      <c r="D170" s="57" t="s">
        <v>293</v>
      </c>
      <c r="E170" s="54" t="n">
        <v>68</v>
      </c>
      <c r="F170" s="54" t="n">
        <v>14</v>
      </c>
      <c r="G170" s="54" t="n">
        <v>54</v>
      </c>
      <c r="H170" s="54" t="n">
        <v>0</v>
      </c>
      <c r="I170" s="54" t="n">
        <v>1</v>
      </c>
      <c r="J170" s="54" t="n">
        <v>3</v>
      </c>
      <c r="K170" s="54" t="n">
        <v>64</v>
      </c>
      <c r="L170" s="54" t="n">
        <v>1218</v>
      </c>
      <c r="M170" s="54" t="n">
        <v>690</v>
      </c>
      <c r="N170" s="54" t="n">
        <v>528</v>
      </c>
      <c r="O170" s="54" t="n">
        <v>20966707</v>
      </c>
      <c r="P170" s="54" t="n">
        <v>162274</v>
      </c>
      <c r="Q170" s="58" t="n">
        <v>0</v>
      </c>
      <c r="R170" s="55"/>
      <c r="S170" s="59" t="s">
        <v>292</v>
      </c>
      <c r="T170" s="65"/>
    </row>
    <row r="171" customFormat="false" ht="11.25" hidden="false" customHeight="false" outlineLevel="0" collapsed="false">
      <c r="A171" s="48"/>
      <c r="B171" s="48"/>
      <c r="C171" s="48" t="s">
        <v>294</v>
      </c>
      <c r="D171" s="57" t="s">
        <v>295</v>
      </c>
      <c r="E171" s="54" t="n">
        <v>4</v>
      </c>
      <c r="F171" s="54" t="n">
        <v>0</v>
      </c>
      <c r="G171" s="54" t="n">
        <v>4</v>
      </c>
      <c r="H171" s="54" t="n">
        <v>0</v>
      </c>
      <c r="I171" s="54" t="n">
        <v>0</v>
      </c>
      <c r="J171" s="54" t="n">
        <v>0</v>
      </c>
      <c r="K171" s="54" t="n">
        <v>4</v>
      </c>
      <c r="L171" s="54" t="n">
        <v>483</v>
      </c>
      <c r="M171" s="54" t="n">
        <v>197</v>
      </c>
      <c r="N171" s="54" t="n">
        <v>286</v>
      </c>
      <c r="O171" s="54" t="n">
        <v>16916943</v>
      </c>
      <c r="P171" s="54" t="n">
        <v>0</v>
      </c>
      <c r="Q171" s="58" t="n">
        <v>0</v>
      </c>
      <c r="R171" s="55"/>
      <c r="S171" s="56"/>
      <c r="T171" s="65" t="s">
        <v>294</v>
      </c>
    </row>
    <row r="172" customFormat="false" ht="11.25" hidden="false" customHeight="false" outlineLevel="0" collapsed="false">
      <c r="A172" s="48"/>
      <c r="B172" s="48"/>
      <c r="C172" s="48" t="s">
        <v>296</v>
      </c>
      <c r="D172" s="57" t="s">
        <v>297</v>
      </c>
      <c r="E172" s="54" t="n">
        <v>7</v>
      </c>
      <c r="F172" s="54" t="n">
        <v>0</v>
      </c>
      <c r="G172" s="54" t="n">
        <v>7</v>
      </c>
      <c r="H172" s="54" t="n">
        <v>0</v>
      </c>
      <c r="I172" s="54" t="n">
        <v>0</v>
      </c>
      <c r="J172" s="54" t="n">
        <v>0</v>
      </c>
      <c r="K172" s="54" t="n">
        <v>7</v>
      </c>
      <c r="L172" s="54" t="n">
        <v>44</v>
      </c>
      <c r="M172" s="54" t="n">
        <v>34</v>
      </c>
      <c r="N172" s="54" t="n">
        <v>10</v>
      </c>
      <c r="O172" s="54" t="n">
        <v>333117</v>
      </c>
      <c r="P172" s="54" t="n">
        <v>0</v>
      </c>
      <c r="Q172" s="58" t="n">
        <v>0</v>
      </c>
      <c r="R172" s="55"/>
      <c r="S172" s="56"/>
      <c r="T172" s="65" t="s">
        <v>296</v>
      </c>
    </row>
    <row r="173" customFormat="false" ht="11.25" hidden="false" customHeight="false" outlineLevel="0" collapsed="false">
      <c r="A173" s="48"/>
      <c r="B173" s="48"/>
      <c r="C173" s="48" t="s">
        <v>298</v>
      </c>
      <c r="D173" s="57" t="s">
        <v>299</v>
      </c>
      <c r="E173" s="54" t="n">
        <v>4</v>
      </c>
      <c r="F173" s="54" t="n">
        <v>0</v>
      </c>
      <c r="G173" s="54" t="n">
        <v>4</v>
      </c>
      <c r="H173" s="54" t="n">
        <v>0</v>
      </c>
      <c r="I173" s="54" t="n">
        <v>0</v>
      </c>
      <c r="J173" s="54" t="n">
        <v>0</v>
      </c>
      <c r="K173" s="54" t="n">
        <v>4</v>
      </c>
      <c r="L173" s="54" t="n">
        <v>26</v>
      </c>
      <c r="M173" s="54" t="n">
        <v>20</v>
      </c>
      <c r="N173" s="54" t="n">
        <v>6</v>
      </c>
      <c r="O173" s="54" t="n">
        <v>95444</v>
      </c>
      <c r="P173" s="54" t="n">
        <v>2281</v>
      </c>
      <c r="Q173" s="58" t="n">
        <v>0</v>
      </c>
      <c r="R173" s="55"/>
      <c r="S173" s="56"/>
      <c r="T173" s="65" t="s">
        <v>298</v>
      </c>
    </row>
    <row r="174" customFormat="false" ht="11.25" hidden="false" customHeight="false" outlineLevel="0" collapsed="false">
      <c r="A174" s="48"/>
      <c r="B174" s="48"/>
      <c r="C174" s="48" t="s">
        <v>300</v>
      </c>
      <c r="D174" s="57" t="s">
        <v>301</v>
      </c>
      <c r="E174" s="54" t="n">
        <v>1</v>
      </c>
      <c r="F174" s="54" t="n">
        <v>0</v>
      </c>
      <c r="G174" s="54" t="n">
        <v>1</v>
      </c>
      <c r="H174" s="54" t="n">
        <v>0</v>
      </c>
      <c r="I174" s="54" t="n">
        <v>0</v>
      </c>
      <c r="J174" s="54" t="n">
        <v>0</v>
      </c>
      <c r="K174" s="54" t="n">
        <v>1</v>
      </c>
      <c r="L174" s="54" t="n">
        <v>10</v>
      </c>
      <c r="M174" s="54" t="n">
        <v>1</v>
      </c>
      <c r="N174" s="54" t="n">
        <v>9</v>
      </c>
      <c r="O174" s="58" t="s">
        <v>11</v>
      </c>
      <c r="P174" s="58" t="s">
        <v>11</v>
      </c>
      <c r="Q174" s="58" t="n">
        <v>0</v>
      </c>
      <c r="R174" s="55"/>
      <c r="S174" s="56"/>
      <c r="T174" s="65" t="s">
        <v>300</v>
      </c>
    </row>
    <row r="175" customFormat="false" ht="11.25" hidden="false" customHeight="false" outlineLevel="0" collapsed="false">
      <c r="A175" s="48"/>
      <c r="B175" s="48"/>
      <c r="C175" s="48" t="s">
        <v>302</v>
      </c>
      <c r="D175" s="57" t="s">
        <v>303</v>
      </c>
      <c r="E175" s="54" t="n">
        <v>1</v>
      </c>
      <c r="F175" s="54" t="n">
        <v>0</v>
      </c>
      <c r="G175" s="54" t="n">
        <v>1</v>
      </c>
      <c r="H175" s="54" t="n">
        <v>0</v>
      </c>
      <c r="I175" s="54" t="n">
        <v>0</v>
      </c>
      <c r="J175" s="54" t="n">
        <v>0</v>
      </c>
      <c r="K175" s="54" t="n">
        <v>1</v>
      </c>
      <c r="L175" s="54" t="n">
        <v>2</v>
      </c>
      <c r="M175" s="54" t="n">
        <v>2</v>
      </c>
      <c r="N175" s="54" t="n">
        <v>0</v>
      </c>
      <c r="O175" s="58" t="s">
        <v>11</v>
      </c>
      <c r="P175" s="58" t="s">
        <v>11</v>
      </c>
      <c r="Q175" s="58" t="n">
        <v>0</v>
      </c>
      <c r="R175" s="55"/>
      <c r="S175" s="56"/>
      <c r="T175" s="65" t="s">
        <v>302</v>
      </c>
    </row>
    <row r="176" customFormat="false" ht="11.25" hidden="false" customHeight="false" outlineLevel="0" collapsed="false">
      <c r="A176" s="48"/>
      <c r="B176" s="48"/>
      <c r="C176" s="48" t="s">
        <v>304</v>
      </c>
      <c r="D176" s="57" t="s">
        <v>305</v>
      </c>
      <c r="E176" s="54" t="n">
        <v>2</v>
      </c>
      <c r="F176" s="54" t="n">
        <v>0</v>
      </c>
      <c r="G176" s="54" t="n">
        <v>2</v>
      </c>
      <c r="H176" s="54" t="n">
        <v>0</v>
      </c>
      <c r="I176" s="54" t="n">
        <v>0</v>
      </c>
      <c r="J176" s="54" t="n">
        <v>1</v>
      </c>
      <c r="K176" s="54" t="n">
        <v>1</v>
      </c>
      <c r="L176" s="54" t="n">
        <v>20</v>
      </c>
      <c r="M176" s="54" t="n">
        <v>12</v>
      </c>
      <c r="N176" s="54" t="n">
        <v>8</v>
      </c>
      <c r="O176" s="58" t="s">
        <v>11</v>
      </c>
      <c r="P176" s="58" t="s">
        <v>11</v>
      </c>
      <c r="Q176" s="58" t="n">
        <v>0</v>
      </c>
      <c r="R176" s="55"/>
      <c r="S176" s="56"/>
      <c r="T176" s="65" t="s">
        <v>304</v>
      </c>
    </row>
    <row r="177" customFormat="false" ht="11.25" hidden="false" customHeight="false" outlineLevel="0" collapsed="false">
      <c r="A177" s="48"/>
      <c r="B177" s="48"/>
      <c r="C177" s="48" t="s">
        <v>306</v>
      </c>
      <c r="D177" s="57" t="s">
        <v>307</v>
      </c>
      <c r="E177" s="54" t="n">
        <v>0</v>
      </c>
      <c r="F177" s="54" t="n">
        <v>0</v>
      </c>
      <c r="G177" s="54" t="n">
        <v>0</v>
      </c>
      <c r="H177" s="54" t="n">
        <v>0</v>
      </c>
      <c r="I177" s="54" t="n">
        <v>0</v>
      </c>
      <c r="J177" s="54" t="n">
        <v>0</v>
      </c>
      <c r="K177" s="54" t="n">
        <v>0</v>
      </c>
      <c r="L177" s="54" t="n">
        <v>0</v>
      </c>
      <c r="M177" s="54" t="n">
        <v>0</v>
      </c>
      <c r="N177" s="54" t="n">
        <v>0</v>
      </c>
      <c r="O177" s="54" t="n">
        <v>0</v>
      </c>
      <c r="P177" s="54" t="n">
        <v>0</v>
      </c>
      <c r="Q177" s="58" t="n">
        <v>0</v>
      </c>
      <c r="R177" s="55"/>
      <c r="S177" s="56"/>
      <c r="T177" s="65" t="s">
        <v>306</v>
      </c>
    </row>
    <row r="178" customFormat="false" ht="11.25" hidden="false" customHeight="false" outlineLevel="0" collapsed="false">
      <c r="A178" s="48"/>
      <c r="B178" s="48"/>
      <c r="C178" s="48" t="s">
        <v>308</v>
      </c>
      <c r="D178" s="57" t="s">
        <v>309</v>
      </c>
      <c r="E178" s="54" t="n">
        <v>0</v>
      </c>
      <c r="F178" s="54" t="n">
        <v>0</v>
      </c>
      <c r="G178" s="54" t="n">
        <v>0</v>
      </c>
      <c r="H178" s="54" t="n">
        <v>0</v>
      </c>
      <c r="I178" s="54" t="n">
        <v>0</v>
      </c>
      <c r="J178" s="54" t="n">
        <v>0</v>
      </c>
      <c r="K178" s="54" t="n">
        <v>0</v>
      </c>
      <c r="L178" s="54" t="n">
        <v>0</v>
      </c>
      <c r="M178" s="54" t="n">
        <v>0</v>
      </c>
      <c r="N178" s="54" t="n">
        <v>0</v>
      </c>
      <c r="O178" s="54" t="n">
        <v>0</v>
      </c>
      <c r="P178" s="54" t="n">
        <v>0</v>
      </c>
      <c r="Q178" s="58" t="n">
        <v>0</v>
      </c>
      <c r="R178" s="55"/>
      <c r="S178" s="56"/>
      <c r="T178" s="65" t="s">
        <v>308</v>
      </c>
    </row>
    <row r="179" customFormat="false" ht="11.25" hidden="false" customHeight="false" outlineLevel="0" collapsed="false">
      <c r="A179" s="48"/>
      <c r="B179" s="48"/>
      <c r="C179" s="48" t="s">
        <v>310</v>
      </c>
      <c r="D179" s="57" t="s">
        <v>311</v>
      </c>
      <c r="E179" s="54" t="n">
        <v>35</v>
      </c>
      <c r="F179" s="54" t="n">
        <v>0</v>
      </c>
      <c r="G179" s="54" t="n">
        <v>35</v>
      </c>
      <c r="H179" s="54" t="n">
        <v>0</v>
      </c>
      <c r="I179" s="54" t="n">
        <v>1</v>
      </c>
      <c r="J179" s="54" t="n">
        <v>2</v>
      </c>
      <c r="K179" s="54" t="n">
        <v>32</v>
      </c>
      <c r="L179" s="54" t="n">
        <v>594</v>
      </c>
      <c r="M179" s="54" t="n">
        <v>405</v>
      </c>
      <c r="N179" s="54" t="n">
        <v>189</v>
      </c>
      <c r="O179" s="58" t="n">
        <v>3578954</v>
      </c>
      <c r="P179" s="54" t="n">
        <v>156349</v>
      </c>
      <c r="Q179" s="58" t="n">
        <v>0</v>
      </c>
      <c r="R179" s="55"/>
      <c r="S179" s="56"/>
      <c r="T179" s="65" t="s">
        <v>310</v>
      </c>
    </row>
    <row r="180" customFormat="false" ht="11.25" hidden="false" customHeight="false" outlineLevel="0" collapsed="false">
      <c r="A180" s="48"/>
      <c r="B180" s="48"/>
      <c r="C180" s="48"/>
      <c r="D180" s="57" t="s">
        <v>80</v>
      </c>
      <c r="E180" s="54" t="n">
        <v>14</v>
      </c>
      <c r="F180" s="54" t="n">
        <v>14</v>
      </c>
      <c r="G180" s="54" t="n">
        <v>0</v>
      </c>
      <c r="H180" s="54" t="n">
        <v>0</v>
      </c>
      <c r="I180" s="54" t="n">
        <v>0</v>
      </c>
      <c r="J180" s="54" t="n">
        <v>0</v>
      </c>
      <c r="K180" s="54" t="n">
        <v>14</v>
      </c>
      <c r="L180" s="54" t="n">
        <v>39</v>
      </c>
      <c r="M180" s="54" t="n">
        <v>19</v>
      </c>
      <c r="N180" s="54" t="n">
        <v>20</v>
      </c>
      <c r="O180" s="54" t="n">
        <v>0</v>
      </c>
      <c r="P180" s="58" t="n">
        <v>0</v>
      </c>
      <c r="Q180" s="58" t="n">
        <v>0</v>
      </c>
      <c r="R180" s="55"/>
      <c r="S180" s="56"/>
      <c r="T180" s="65"/>
    </row>
    <row r="181" customFormat="false" ht="11.25" hidden="false" customHeight="false" outlineLevel="0" collapsed="false">
      <c r="A181" s="48"/>
      <c r="B181" s="48"/>
      <c r="C181" s="48"/>
      <c r="D181" s="53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5"/>
      <c r="S181" s="56"/>
      <c r="T181" s="65"/>
    </row>
    <row r="182" customFormat="false" ht="11.25" hidden="false" customHeight="false" outlineLevel="0" collapsed="false">
      <c r="A182" s="48"/>
      <c r="B182" s="48"/>
      <c r="C182" s="48"/>
      <c r="D182" s="57" t="s">
        <v>312</v>
      </c>
      <c r="E182" s="54" t="n">
        <v>2118</v>
      </c>
      <c r="F182" s="54" t="n">
        <v>995</v>
      </c>
      <c r="G182" s="54" t="n">
        <v>1123</v>
      </c>
      <c r="H182" s="54" t="n">
        <v>43</v>
      </c>
      <c r="I182" s="54" t="n">
        <v>45</v>
      </c>
      <c r="J182" s="54" t="n">
        <v>37</v>
      </c>
      <c r="K182" s="54" t="n">
        <v>1993</v>
      </c>
      <c r="L182" s="54" t="n">
        <v>18783</v>
      </c>
      <c r="M182" s="54" t="n">
        <v>7600</v>
      </c>
      <c r="N182" s="54" t="n">
        <v>11183</v>
      </c>
      <c r="O182" s="54" t="n">
        <v>33585266</v>
      </c>
      <c r="P182" s="54" t="n">
        <v>1785113</v>
      </c>
      <c r="Q182" s="54" t="n">
        <v>329642</v>
      </c>
      <c r="R182" s="55"/>
      <c r="S182" s="56" t="s">
        <v>313</v>
      </c>
      <c r="T182" s="65"/>
    </row>
    <row r="183" customFormat="false" ht="11.25" hidden="false" customHeight="false" outlineLevel="0" collapsed="false">
      <c r="A183" s="48"/>
      <c r="B183" s="48"/>
      <c r="C183" s="48"/>
      <c r="D183" s="53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5"/>
      <c r="S183" s="56"/>
      <c r="T183" s="65"/>
    </row>
    <row r="184" customFormat="false" ht="17.1" hidden="false" customHeight="true" outlineLevel="0" collapsed="false">
      <c r="A184" s="48" t="s">
        <v>314</v>
      </c>
      <c r="B184" s="48"/>
      <c r="C184" s="48"/>
      <c r="D184" s="57" t="s">
        <v>18</v>
      </c>
      <c r="E184" s="54" t="n">
        <v>6</v>
      </c>
      <c r="F184" s="54" t="n">
        <v>2</v>
      </c>
      <c r="G184" s="54" t="n">
        <v>4</v>
      </c>
      <c r="H184" s="54" t="n">
        <v>0</v>
      </c>
      <c r="I184" s="54" t="n">
        <v>0</v>
      </c>
      <c r="J184" s="54" t="n">
        <v>0</v>
      </c>
      <c r="K184" s="54" t="n">
        <v>6</v>
      </c>
      <c r="L184" s="54" t="n">
        <v>263</v>
      </c>
      <c r="M184" s="54" t="n">
        <v>51</v>
      </c>
      <c r="N184" s="54" t="n">
        <v>212</v>
      </c>
      <c r="O184" s="58" t="n">
        <v>533768</v>
      </c>
      <c r="P184" s="58" t="n">
        <v>5056</v>
      </c>
      <c r="Q184" s="58" t="n">
        <v>11032</v>
      </c>
      <c r="R184" s="55" t="s">
        <v>314</v>
      </c>
      <c r="S184" s="56"/>
      <c r="T184" s="65"/>
    </row>
    <row r="185" customFormat="false" ht="13.5" hidden="false" customHeight="true" outlineLevel="0" collapsed="false">
      <c r="A185" s="48"/>
      <c r="B185" s="48" t="s">
        <v>315</v>
      </c>
      <c r="C185" s="48"/>
      <c r="D185" s="57" t="s">
        <v>73</v>
      </c>
      <c r="E185" s="54" t="n">
        <v>0</v>
      </c>
      <c r="F185" s="54" t="n">
        <v>0</v>
      </c>
      <c r="G185" s="54" t="n">
        <v>0</v>
      </c>
      <c r="H185" s="54" t="n">
        <v>0</v>
      </c>
      <c r="I185" s="54" t="n">
        <v>0</v>
      </c>
      <c r="J185" s="54" t="n">
        <v>0</v>
      </c>
      <c r="K185" s="54" t="n">
        <v>0</v>
      </c>
      <c r="L185" s="54" t="n">
        <v>0</v>
      </c>
      <c r="M185" s="54" t="n">
        <v>0</v>
      </c>
      <c r="N185" s="54" t="n">
        <v>0</v>
      </c>
      <c r="O185" s="54" t="n">
        <v>0</v>
      </c>
      <c r="P185" s="54" t="n">
        <v>0</v>
      </c>
      <c r="Q185" s="54" t="n">
        <v>0</v>
      </c>
      <c r="R185" s="55"/>
      <c r="S185" s="59" t="s">
        <v>315</v>
      </c>
      <c r="T185" s="65"/>
    </row>
    <row r="186" customFormat="false" ht="11.25" hidden="false" customHeight="false" outlineLevel="0" collapsed="false">
      <c r="A186" s="48"/>
      <c r="B186" s="48"/>
      <c r="C186" s="48" t="s">
        <v>316</v>
      </c>
      <c r="D186" s="57" t="s">
        <v>75</v>
      </c>
      <c r="E186" s="54" t="n">
        <v>0</v>
      </c>
      <c r="F186" s="54" t="n">
        <v>0</v>
      </c>
      <c r="G186" s="54" t="n">
        <v>0</v>
      </c>
      <c r="H186" s="54" t="n">
        <v>0</v>
      </c>
      <c r="I186" s="54" t="n">
        <v>0</v>
      </c>
      <c r="J186" s="54" t="n">
        <v>0</v>
      </c>
      <c r="K186" s="54" t="n">
        <v>0</v>
      </c>
      <c r="L186" s="54" t="n">
        <v>0</v>
      </c>
      <c r="M186" s="54" t="n">
        <v>0</v>
      </c>
      <c r="N186" s="54" t="n">
        <v>0</v>
      </c>
      <c r="O186" s="54" t="n">
        <v>0</v>
      </c>
      <c r="P186" s="54" t="n">
        <v>0</v>
      </c>
      <c r="Q186" s="54" t="n">
        <v>0</v>
      </c>
      <c r="R186" s="55"/>
      <c r="S186" s="56"/>
      <c r="T186" s="65" t="s">
        <v>316</v>
      </c>
    </row>
    <row r="187" customFormat="false" ht="11.25" hidden="false" customHeight="false" outlineLevel="0" collapsed="false">
      <c r="A187" s="48"/>
      <c r="B187" s="48"/>
      <c r="C187" s="48" t="s">
        <v>317</v>
      </c>
      <c r="D187" s="57" t="s">
        <v>77</v>
      </c>
      <c r="E187" s="54" t="n">
        <v>0</v>
      </c>
      <c r="F187" s="54" t="n">
        <v>0</v>
      </c>
      <c r="G187" s="54" t="n">
        <v>0</v>
      </c>
      <c r="H187" s="54" t="n">
        <v>0</v>
      </c>
      <c r="I187" s="54" t="n">
        <v>0</v>
      </c>
      <c r="J187" s="54" t="n">
        <v>0</v>
      </c>
      <c r="K187" s="54" t="n">
        <v>0</v>
      </c>
      <c r="L187" s="54" t="n">
        <v>0</v>
      </c>
      <c r="M187" s="54" t="n">
        <v>0</v>
      </c>
      <c r="N187" s="54" t="n">
        <v>0</v>
      </c>
      <c r="O187" s="54" t="n">
        <v>0</v>
      </c>
      <c r="P187" s="54" t="n">
        <v>0</v>
      </c>
      <c r="Q187" s="54" t="n">
        <v>0</v>
      </c>
      <c r="R187" s="55"/>
      <c r="S187" s="56"/>
      <c r="T187" s="65" t="s">
        <v>317</v>
      </c>
    </row>
    <row r="188" customFormat="false" ht="11.25" hidden="false" customHeight="false" outlineLevel="0" collapsed="false">
      <c r="A188" s="48"/>
      <c r="B188" s="48"/>
      <c r="C188" s="48" t="s">
        <v>318</v>
      </c>
      <c r="D188" s="57" t="s">
        <v>79</v>
      </c>
      <c r="E188" s="54" t="n">
        <v>0</v>
      </c>
      <c r="F188" s="54" t="n">
        <v>0</v>
      </c>
      <c r="G188" s="54" t="n">
        <v>0</v>
      </c>
      <c r="H188" s="54" t="n">
        <v>0</v>
      </c>
      <c r="I188" s="54" t="n">
        <v>0</v>
      </c>
      <c r="J188" s="54" t="n">
        <v>0</v>
      </c>
      <c r="K188" s="54" t="n">
        <v>0</v>
      </c>
      <c r="L188" s="54" t="n">
        <v>0</v>
      </c>
      <c r="M188" s="54" t="n">
        <v>0</v>
      </c>
      <c r="N188" s="54" t="n">
        <v>0</v>
      </c>
      <c r="O188" s="54" t="n">
        <v>0</v>
      </c>
      <c r="P188" s="54" t="n">
        <v>0</v>
      </c>
      <c r="Q188" s="54" t="n">
        <v>0</v>
      </c>
      <c r="R188" s="55"/>
      <c r="S188" s="56"/>
      <c r="T188" s="65" t="s">
        <v>318</v>
      </c>
    </row>
    <row r="189" customFormat="false" ht="11.25" hidden="false" customHeight="false" outlineLevel="0" collapsed="false">
      <c r="A189" s="48"/>
      <c r="B189" s="48"/>
      <c r="C189" s="48"/>
      <c r="D189" s="57" t="s">
        <v>80</v>
      </c>
      <c r="E189" s="54" t="n">
        <v>0</v>
      </c>
      <c r="F189" s="54" t="n">
        <v>0</v>
      </c>
      <c r="G189" s="54" t="n">
        <v>0</v>
      </c>
      <c r="H189" s="54" t="n">
        <v>0</v>
      </c>
      <c r="I189" s="54" t="n">
        <v>0</v>
      </c>
      <c r="J189" s="54" t="n">
        <v>0</v>
      </c>
      <c r="K189" s="54" t="n">
        <v>0</v>
      </c>
      <c r="L189" s="54" t="n">
        <v>0</v>
      </c>
      <c r="M189" s="54" t="n">
        <v>0</v>
      </c>
      <c r="N189" s="54" t="n">
        <v>0</v>
      </c>
      <c r="O189" s="54" t="n">
        <v>0</v>
      </c>
      <c r="P189" s="54" t="n">
        <v>0</v>
      </c>
      <c r="Q189" s="54" t="n">
        <v>0</v>
      </c>
      <c r="R189" s="55"/>
      <c r="S189" s="56"/>
      <c r="T189" s="65"/>
    </row>
    <row r="190" customFormat="false" ht="13.5" hidden="false" customHeight="true" outlineLevel="0" collapsed="false">
      <c r="A190" s="48"/>
      <c r="B190" s="48" t="s">
        <v>319</v>
      </c>
      <c r="C190" s="48"/>
      <c r="D190" s="57" t="s">
        <v>320</v>
      </c>
      <c r="E190" s="54" t="n">
        <v>1</v>
      </c>
      <c r="F190" s="54" t="n">
        <v>0</v>
      </c>
      <c r="G190" s="54" t="n">
        <v>1</v>
      </c>
      <c r="H190" s="54" t="n">
        <v>0</v>
      </c>
      <c r="I190" s="54" t="n">
        <v>0</v>
      </c>
      <c r="J190" s="54" t="n">
        <v>0</v>
      </c>
      <c r="K190" s="54" t="n">
        <v>1</v>
      </c>
      <c r="L190" s="54" t="n">
        <v>205</v>
      </c>
      <c r="M190" s="54" t="n">
        <v>40</v>
      </c>
      <c r="N190" s="54" t="n">
        <v>165</v>
      </c>
      <c r="O190" s="58" t="s">
        <v>11</v>
      </c>
      <c r="P190" s="58" t="s">
        <v>11</v>
      </c>
      <c r="Q190" s="58" t="s">
        <v>11</v>
      </c>
      <c r="R190" s="55"/>
      <c r="S190" s="59" t="s">
        <v>319</v>
      </c>
      <c r="T190" s="65"/>
    </row>
    <row r="191" customFormat="false" ht="11.25" hidden="false" customHeight="false" outlineLevel="0" collapsed="false">
      <c r="A191" s="48"/>
      <c r="B191" s="48"/>
      <c r="C191" s="48" t="s">
        <v>321</v>
      </c>
      <c r="D191" s="57" t="s">
        <v>320</v>
      </c>
      <c r="E191" s="54" t="n">
        <v>1</v>
      </c>
      <c r="F191" s="54" t="n">
        <v>0</v>
      </c>
      <c r="G191" s="54" t="n">
        <v>1</v>
      </c>
      <c r="H191" s="54" t="n">
        <v>0</v>
      </c>
      <c r="I191" s="54" t="n">
        <v>0</v>
      </c>
      <c r="J191" s="54" t="n">
        <v>0</v>
      </c>
      <c r="K191" s="54" t="n">
        <v>1</v>
      </c>
      <c r="L191" s="54" t="n">
        <v>205</v>
      </c>
      <c r="M191" s="54" t="n">
        <v>40</v>
      </c>
      <c r="N191" s="54" t="n">
        <v>165</v>
      </c>
      <c r="O191" s="58" t="s">
        <v>11</v>
      </c>
      <c r="P191" s="58" t="s">
        <v>11</v>
      </c>
      <c r="Q191" s="58" t="s">
        <v>11</v>
      </c>
      <c r="R191" s="55"/>
      <c r="S191" s="56"/>
      <c r="T191" s="65" t="s">
        <v>321</v>
      </c>
    </row>
    <row r="192" customFormat="false" ht="11.25" hidden="false" customHeight="false" outlineLevel="0" collapsed="false">
      <c r="A192" s="48"/>
      <c r="B192" s="48"/>
      <c r="C192" s="48"/>
      <c r="D192" s="57" t="s">
        <v>80</v>
      </c>
      <c r="E192" s="54" t="n">
        <v>0</v>
      </c>
      <c r="F192" s="54" t="n">
        <v>0</v>
      </c>
      <c r="G192" s="54" t="n">
        <v>0</v>
      </c>
      <c r="H192" s="54" t="n">
        <v>0</v>
      </c>
      <c r="I192" s="54" t="n">
        <v>0</v>
      </c>
      <c r="J192" s="54" t="n">
        <v>0</v>
      </c>
      <c r="K192" s="54" t="n">
        <v>0</v>
      </c>
      <c r="L192" s="54" t="n">
        <v>0</v>
      </c>
      <c r="M192" s="54" t="n">
        <v>0</v>
      </c>
      <c r="N192" s="54" t="n">
        <v>0</v>
      </c>
      <c r="O192" s="54" t="n">
        <v>0</v>
      </c>
      <c r="P192" s="54" t="n">
        <v>0</v>
      </c>
      <c r="Q192" s="58" t="n">
        <v>0</v>
      </c>
      <c r="R192" s="55"/>
      <c r="S192" s="56"/>
      <c r="T192" s="65"/>
    </row>
    <row r="193" customFormat="false" ht="22.5" hidden="false" customHeight="true" outlineLevel="0" collapsed="false">
      <c r="A193" s="48"/>
      <c r="B193" s="48" t="s">
        <v>322</v>
      </c>
      <c r="C193" s="48"/>
      <c r="D193" s="67" t="s">
        <v>323</v>
      </c>
      <c r="E193" s="54" t="n">
        <v>5</v>
      </c>
      <c r="F193" s="54" t="n">
        <v>2</v>
      </c>
      <c r="G193" s="54" t="n">
        <v>3</v>
      </c>
      <c r="H193" s="54" t="n">
        <v>0</v>
      </c>
      <c r="I193" s="54" t="n">
        <v>0</v>
      </c>
      <c r="J193" s="54" t="n">
        <v>0</v>
      </c>
      <c r="K193" s="54" t="n">
        <v>5</v>
      </c>
      <c r="L193" s="54" t="n">
        <v>58</v>
      </c>
      <c r="M193" s="54" t="n">
        <v>11</v>
      </c>
      <c r="N193" s="54" t="n">
        <v>47</v>
      </c>
      <c r="O193" s="58" t="n">
        <v>85379</v>
      </c>
      <c r="P193" s="54" t="n">
        <v>0</v>
      </c>
      <c r="Q193" s="58" t="n">
        <v>1111</v>
      </c>
      <c r="R193" s="55"/>
      <c r="S193" s="59" t="s">
        <v>322</v>
      </c>
      <c r="T193" s="65"/>
    </row>
    <row r="194" customFormat="false" ht="22.5" hidden="false" customHeight="false" outlineLevel="0" collapsed="false">
      <c r="A194" s="48"/>
      <c r="B194" s="48"/>
      <c r="C194" s="48" t="s">
        <v>324</v>
      </c>
      <c r="D194" s="67" t="s">
        <v>323</v>
      </c>
      <c r="E194" s="54" t="n">
        <v>3</v>
      </c>
      <c r="F194" s="54" t="n">
        <v>0</v>
      </c>
      <c r="G194" s="54" t="n">
        <v>3</v>
      </c>
      <c r="H194" s="54" t="n">
        <v>0</v>
      </c>
      <c r="I194" s="54" t="n">
        <v>0</v>
      </c>
      <c r="J194" s="54" t="n">
        <v>0</v>
      </c>
      <c r="K194" s="54" t="n">
        <v>3</v>
      </c>
      <c r="L194" s="54" t="n">
        <v>53</v>
      </c>
      <c r="M194" s="54" t="n">
        <v>10</v>
      </c>
      <c r="N194" s="54" t="n">
        <v>43</v>
      </c>
      <c r="O194" s="58" t="n">
        <v>85379</v>
      </c>
      <c r="P194" s="54" t="n">
        <v>0</v>
      </c>
      <c r="Q194" s="58" t="n">
        <v>1111</v>
      </c>
      <c r="R194" s="55"/>
      <c r="S194" s="56"/>
      <c r="T194" s="65" t="s">
        <v>324</v>
      </c>
    </row>
    <row r="195" customFormat="false" ht="11.25" hidden="false" customHeight="false" outlineLevel="0" collapsed="false">
      <c r="A195" s="48"/>
      <c r="B195" s="48"/>
      <c r="C195" s="48"/>
      <c r="D195" s="67" t="s">
        <v>80</v>
      </c>
      <c r="E195" s="54" t="n">
        <v>2</v>
      </c>
      <c r="F195" s="54" t="n">
        <v>2</v>
      </c>
      <c r="G195" s="54" t="n">
        <v>0</v>
      </c>
      <c r="H195" s="54" t="n">
        <v>0</v>
      </c>
      <c r="I195" s="54" t="n">
        <v>0</v>
      </c>
      <c r="J195" s="54" t="n">
        <v>0</v>
      </c>
      <c r="K195" s="54" t="n">
        <v>2</v>
      </c>
      <c r="L195" s="54" t="n">
        <v>5</v>
      </c>
      <c r="M195" s="54" t="n">
        <v>1</v>
      </c>
      <c r="N195" s="54" t="n">
        <v>4</v>
      </c>
      <c r="O195" s="58" t="n">
        <v>0</v>
      </c>
      <c r="P195" s="54" t="n">
        <v>0</v>
      </c>
      <c r="Q195" s="58" t="n">
        <v>0</v>
      </c>
      <c r="R195" s="55"/>
      <c r="S195" s="56"/>
      <c r="T195" s="65"/>
    </row>
    <row r="196" customFormat="false" ht="17.1" hidden="false" customHeight="true" outlineLevel="0" collapsed="false">
      <c r="A196" s="48" t="s">
        <v>325</v>
      </c>
      <c r="B196" s="48"/>
      <c r="C196" s="48"/>
      <c r="D196" s="57" t="s">
        <v>19</v>
      </c>
      <c r="E196" s="54" t="n">
        <v>297</v>
      </c>
      <c r="F196" s="54" t="n">
        <v>125</v>
      </c>
      <c r="G196" s="54" t="n">
        <v>172</v>
      </c>
      <c r="H196" s="54" t="n">
        <v>6</v>
      </c>
      <c r="I196" s="54" t="n">
        <v>4</v>
      </c>
      <c r="J196" s="54" t="n">
        <v>3</v>
      </c>
      <c r="K196" s="54" t="n">
        <v>284</v>
      </c>
      <c r="L196" s="54" t="n">
        <v>1369</v>
      </c>
      <c r="M196" s="54" t="n">
        <v>459</v>
      </c>
      <c r="N196" s="54" t="n">
        <v>910</v>
      </c>
      <c r="O196" s="54" t="n">
        <v>1862873</v>
      </c>
      <c r="P196" s="54" t="n">
        <v>2169</v>
      </c>
      <c r="Q196" s="54" t="n">
        <v>45230</v>
      </c>
      <c r="R196" s="55" t="s">
        <v>325</v>
      </c>
      <c r="S196" s="56"/>
      <c r="T196" s="65"/>
    </row>
    <row r="197" customFormat="false" ht="13.5" hidden="false" customHeight="true" outlineLevel="0" collapsed="false">
      <c r="A197" s="48"/>
      <c r="B197" s="48" t="s">
        <v>326</v>
      </c>
      <c r="C197" s="48"/>
      <c r="D197" s="57" t="s">
        <v>73</v>
      </c>
      <c r="E197" s="54" t="n">
        <v>0</v>
      </c>
      <c r="F197" s="54" t="n">
        <v>0</v>
      </c>
      <c r="G197" s="54" t="n">
        <v>0</v>
      </c>
      <c r="H197" s="54" t="n">
        <v>0</v>
      </c>
      <c r="I197" s="54" t="n">
        <v>0</v>
      </c>
      <c r="J197" s="54" t="n">
        <v>0</v>
      </c>
      <c r="K197" s="54" t="n">
        <v>0</v>
      </c>
      <c r="L197" s="54" t="n">
        <v>0</v>
      </c>
      <c r="M197" s="54" t="n">
        <v>0</v>
      </c>
      <c r="N197" s="54" t="n">
        <v>0</v>
      </c>
      <c r="O197" s="54" t="n">
        <v>0</v>
      </c>
      <c r="P197" s="54" t="n">
        <v>0</v>
      </c>
      <c r="Q197" s="54" t="n">
        <v>0</v>
      </c>
      <c r="R197" s="55"/>
      <c r="S197" s="59" t="s">
        <v>326</v>
      </c>
      <c r="T197" s="65"/>
    </row>
    <row r="198" customFormat="false" ht="11.25" hidden="false" customHeight="false" outlineLevel="0" collapsed="false">
      <c r="A198" s="48"/>
      <c r="B198" s="48"/>
      <c r="C198" s="48" t="s">
        <v>327</v>
      </c>
      <c r="D198" s="57" t="s">
        <v>75</v>
      </c>
      <c r="E198" s="54" t="n">
        <v>0</v>
      </c>
      <c r="F198" s="54" t="n">
        <v>0</v>
      </c>
      <c r="G198" s="54" t="n">
        <v>0</v>
      </c>
      <c r="H198" s="54" t="n">
        <v>0</v>
      </c>
      <c r="I198" s="54" t="n">
        <v>0</v>
      </c>
      <c r="J198" s="54" t="n">
        <v>0</v>
      </c>
      <c r="K198" s="54" t="n">
        <v>0</v>
      </c>
      <c r="L198" s="54" t="n">
        <v>0</v>
      </c>
      <c r="M198" s="54" t="n">
        <v>0</v>
      </c>
      <c r="N198" s="54" t="n">
        <v>0</v>
      </c>
      <c r="O198" s="54" t="n">
        <v>0</v>
      </c>
      <c r="P198" s="54" t="n">
        <v>0</v>
      </c>
      <c r="Q198" s="54" t="n">
        <v>0</v>
      </c>
      <c r="R198" s="55"/>
      <c r="S198" s="56"/>
      <c r="T198" s="65" t="s">
        <v>327</v>
      </c>
    </row>
    <row r="199" customFormat="false" ht="11.25" hidden="false" customHeight="false" outlineLevel="0" collapsed="false">
      <c r="A199" s="48"/>
      <c r="B199" s="48"/>
      <c r="C199" s="48" t="s">
        <v>328</v>
      </c>
      <c r="D199" s="57" t="s">
        <v>77</v>
      </c>
      <c r="E199" s="54" t="n">
        <v>0</v>
      </c>
      <c r="F199" s="54" t="n">
        <v>0</v>
      </c>
      <c r="G199" s="54" t="n">
        <v>0</v>
      </c>
      <c r="H199" s="54" t="n">
        <v>0</v>
      </c>
      <c r="I199" s="54" t="n">
        <v>0</v>
      </c>
      <c r="J199" s="54" t="n">
        <v>0</v>
      </c>
      <c r="K199" s="54" t="n">
        <v>0</v>
      </c>
      <c r="L199" s="54" t="n">
        <v>0</v>
      </c>
      <c r="M199" s="54" t="n">
        <v>0</v>
      </c>
      <c r="N199" s="54" t="n">
        <v>0</v>
      </c>
      <c r="O199" s="54" t="n">
        <v>0</v>
      </c>
      <c r="P199" s="54" t="n">
        <v>0</v>
      </c>
      <c r="Q199" s="54" t="n">
        <v>0</v>
      </c>
      <c r="R199" s="55"/>
      <c r="S199" s="56"/>
      <c r="T199" s="65" t="s">
        <v>328</v>
      </c>
    </row>
    <row r="200" customFormat="false" ht="11.25" hidden="false" customHeight="false" outlineLevel="0" collapsed="false">
      <c r="A200" s="48"/>
      <c r="B200" s="48"/>
      <c r="C200" s="48" t="s">
        <v>329</v>
      </c>
      <c r="D200" s="57" t="s">
        <v>79</v>
      </c>
      <c r="E200" s="54" t="n">
        <v>0</v>
      </c>
      <c r="F200" s="54" t="n">
        <v>0</v>
      </c>
      <c r="G200" s="54" t="n">
        <v>0</v>
      </c>
      <c r="H200" s="54" t="n">
        <v>0</v>
      </c>
      <c r="I200" s="54" t="n">
        <v>0</v>
      </c>
      <c r="J200" s="54" t="n">
        <v>0</v>
      </c>
      <c r="K200" s="54" t="n">
        <v>0</v>
      </c>
      <c r="L200" s="54" t="n">
        <v>0</v>
      </c>
      <c r="M200" s="54" t="n">
        <v>0</v>
      </c>
      <c r="N200" s="54" t="n">
        <v>0</v>
      </c>
      <c r="O200" s="54" t="n">
        <v>0</v>
      </c>
      <c r="P200" s="54" t="n">
        <v>0</v>
      </c>
      <c r="Q200" s="54" t="n">
        <v>0</v>
      </c>
      <c r="R200" s="55"/>
      <c r="S200" s="56"/>
      <c r="T200" s="65" t="s">
        <v>329</v>
      </c>
    </row>
    <row r="201" customFormat="false" ht="11.25" hidden="false" customHeight="false" outlineLevel="0" collapsed="false">
      <c r="A201" s="48"/>
      <c r="B201" s="48"/>
      <c r="C201" s="48"/>
      <c r="D201" s="57" t="s">
        <v>80</v>
      </c>
      <c r="E201" s="54" t="n">
        <v>0</v>
      </c>
      <c r="F201" s="54" t="n">
        <v>0</v>
      </c>
      <c r="G201" s="54" t="n">
        <v>0</v>
      </c>
      <c r="H201" s="54" t="n">
        <v>0</v>
      </c>
      <c r="I201" s="54" t="n">
        <v>0</v>
      </c>
      <c r="J201" s="54" t="n">
        <v>0</v>
      </c>
      <c r="K201" s="54" t="n">
        <v>0</v>
      </c>
      <c r="L201" s="54" t="n">
        <v>0</v>
      </c>
      <c r="M201" s="54" t="n">
        <v>0</v>
      </c>
      <c r="N201" s="54" t="n">
        <v>0</v>
      </c>
      <c r="O201" s="54" t="n">
        <v>0</v>
      </c>
      <c r="P201" s="54" t="n">
        <v>0</v>
      </c>
      <c r="Q201" s="54" t="n">
        <v>0</v>
      </c>
      <c r="R201" s="55"/>
      <c r="S201" s="56"/>
      <c r="T201" s="65"/>
    </row>
    <row r="202" customFormat="false" ht="13.5" hidden="false" customHeight="true" outlineLevel="0" collapsed="false">
      <c r="A202" s="48"/>
      <c r="B202" s="48" t="s">
        <v>330</v>
      </c>
      <c r="C202" s="48"/>
      <c r="D202" s="57" t="s">
        <v>331</v>
      </c>
      <c r="E202" s="54" t="n">
        <v>31</v>
      </c>
      <c r="F202" s="54" t="n">
        <v>19</v>
      </c>
      <c r="G202" s="54" t="n">
        <v>12</v>
      </c>
      <c r="H202" s="54" t="n">
        <v>0</v>
      </c>
      <c r="I202" s="54" t="n">
        <v>0</v>
      </c>
      <c r="J202" s="54" t="n">
        <v>0</v>
      </c>
      <c r="K202" s="54" t="n">
        <v>31</v>
      </c>
      <c r="L202" s="54" t="n">
        <v>89</v>
      </c>
      <c r="M202" s="54" t="n">
        <v>43</v>
      </c>
      <c r="N202" s="54" t="n">
        <v>46</v>
      </c>
      <c r="O202" s="54" t="n">
        <v>51633</v>
      </c>
      <c r="P202" s="54" t="n">
        <v>0</v>
      </c>
      <c r="Q202" s="54" t="n">
        <v>1132</v>
      </c>
      <c r="R202" s="55"/>
      <c r="S202" s="59" t="s">
        <v>330</v>
      </c>
      <c r="T202" s="65"/>
    </row>
    <row r="203" customFormat="false" ht="11.25" hidden="false" customHeight="false" outlineLevel="0" collapsed="false">
      <c r="A203" s="48"/>
      <c r="B203" s="48"/>
      <c r="C203" s="48" t="s">
        <v>332</v>
      </c>
      <c r="D203" s="57" t="s">
        <v>333</v>
      </c>
      <c r="E203" s="54" t="n">
        <v>10</v>
      </c>
      <c r="F203" s="54" t="n">
        <v>0</v>
      </c>
      <c r="G203" s="54" t="n">
        <v>10</v>
      </c>
      <c r="H203" s="54" t="n">
        <v>0</v>
      </c>
      <c r="I203" s="54" t="n">
        <v>0</v>
      </c>
      <c r="J203" s="54" t="n">
        <v>0</v>
      </c>
      <c r="K203" s="54" t="n">
        <v>10</v>
      </c>
      <c r="L203" s="54" t="n">
        <v>48</v>
      </c>
      <c r="M203" s="54" t="n">
        <v>18</v>
      </c>
      <c r="N203" s="54" t="n">
        <v>30</v>
      </c>
      <c r="O203" s="54" t="n">
        <v>4309</v>
      </c>
      <c r="P203" s="54" t="n">
        <v>0</v>
      </c>
      <c r="Q203" s="54" t="n">
        <v>912</v>
      </c>
      <c r="R203" s="55"/>
      <c r="S203" s="56"/>
      <c r="T203" s="65" t="s">
        <v>332</v>
      </c>
    </row>
    <row r="204" customFormat="false" ht="11.25" hidden="false" customHeight="false" outlineLevel="0" collapsed="false">
      <c r="A204" s="48"/>
      <c r="B204" s="48"/>
      <c r="C204" s="48" t="s">
        <v>334</v>
      </c>
      <c r="D204" s="57" t="s">
        <v>335</v>
      </c>
      <c r="E204" s="54" t="n">
        <v>2</v>
      </c>
      <c r="F204" s="54" t="n">
        <v>0</v>
      </c>
      <c r="G204" s="54" t="n">
        <v>2</v>
      </c>
      <c r="H204" s="54" t="n">
        <v>0</v>
      </c>
      <c r="I204" s="54" t="n">
        <v>0</v>
      </c>
      <c r="J204" s="54" t="n">
        <v>0</v>
      </c>
      <c r="K204" s="54" t="n">
        <v>2</v>
      </c>
      <c r="L204" s="54" t="n">
        <v>6</v>
      </c>
      <c r="M204" s="54" t="n">
        <v>3</v>
      </c>
      <c r="N204" s="54" t="n">
        <v>3</v>
      </c>
      <c r="O204" s="54" t="n">
        <v>8534</v>
      </c>
      <c r="P204" s="54" t="n">
        <v>0</v>
      </c>
      <c r="Q204" s="54" t="n">
        <v>220</v>
      </c>
      <c r="R204" s="55"/>
      <c r="S204" s="56"/>
      <c r="T204" s="65" t="s">
        <v>334</v>
      </c>
    </row>
    <row r="205" customFormat="false" ht="11.25" hidden="false" customHeight="false" outlineLevel="0" collapsed="false">
      <c r="A205" s="48"/>
      <c r="B205" s="48"/>
      <c r="C205" s="48"/>
      <c r="D205" s="57" t="s">
        <v>80</v>
      </c>
      <c r="E205" s="54" t="n">
        <v>19</v>
      </c>
      <c r="F205" s="54" t="n">
        <v>19</v>
      </c>
      <c r="G205" s="54" t="n">
        <v>0</v>
      </c>
      <c r="H205" s="54" t="n">
        <v>0</v>
      </c>
      <c r="I205" s="54" t="n">
        <v>0</v>
      </c>
      <c r="J205" s="54" t="n">
        <v>0</v>
      </c>
      <c r="K205" s="54" t="n">
        <v>19</v>
      </c>
      <c r="L205" s="54" t="n">
        <v>35</v>
      </c>
      <c r="M205" s="54" t="n">
        <v>22</v>
      </c>
      <c r="N205" s="54" t="n">
        <v>13</v>
      </c>
      <c r="O205" s="54" t="n">
        <v>0</v>
      </c>
      <c r="P205" s="54" t="n">
        <v>0</v>
      </c>
      <c r="Q205" s="54" t="n">
        <v>0</v>
      </c>
      <c r="R205" s="55"/>
      <c r="S205" s="56"/>
      <c r="T205" s="65"/>
    </row>
    <row r="206" customFormat="false" ht="13.5" hidden="false" customHeight="true" outlineLevel="0" collapsed="false">
      <c r="A206" s="48"/>
      <c r="B206" s="48" t="s">
        <v>336</v>
      </c>
      <c r="C206" s="48"/>
      <c r="D206" s="57" t="s">
        <v>337</v>
      </c>
      <c r="E206" s="54" t="n">
        <v>40</v>
      </c>
      <c r="F206" s="54" t="n">
        <v>11</v>
      </c>
      <c r="G206" s="54" t="n">
        <v>29</v>
      </c>
      <c r="H206" s="54" t="n">
        <v>0</v>
      </c>
      <c r="I206" s="54" t="n">
        <v>0</v>
      </c>
      <c r="J206" s="54" t="n">
        <v>0</v>
      </c>
      <c r="K206" s="54" t="n">
        <v>40</v>
      </c>
      <c r="L206" s="54" t="n">
        <v>243</v>
      </c>
      <c r="M206" s="54" t="n">
        <v>87</v>
      </c>
      <c r="N206" s="54" t="n">
        <v>156</v>
      </c>
      <c r="O206" s="54" t="n">
        <v>331137</v>
      </c>
      <c r="P206" s="54" t="n">
        <v>3326</v>
      </c>
      <c r="Q206" s="54" t="n">
        <v>9710</v>
      </c>
      <c r="R206" s="55"/>
      <c r="S206" s="59" t="s">
        <v>336</v>
      </c>
      <c r="T206" s="65"/>
    </row>
    <row r="207" customFormat="false" ht="11.25" hidden="false" customHeight="false" outlineLevel="0" collapsed="false">
      <c r="A207" s="48"/>
      <c r="B207" s="48"/>
      <c r="C207" s="48" t="s">
        <v>338</v>
      </c>
      <c r="D207" s="57" t="s">
        <v>337</v>
      </c>
      <c r="E207" s="54" t="n">
        <v>29</v>
      </c>
      <c r="F207" s="54" t="n">
        <v>0</v>
      </c>
      <c r="G207" s="54" t="n">
        <v>29</v>
      </c>
      <c r="H207" s="54" t="n">
        <v>0</v>
      </c>
      <c r="I207" s="54" t="n">
        <v>0</v>
      </c>
      <c r="J207" s="54" t="n">
        <v>0</v>
      </c>
      <c r="K207" s="54" t="n">
        <v>29</v>
      </c>
      <c r="L207" s="54" t="n">
        <v>213</v>
      </c>
      <c r="M207" s="54" t="n">
        <v>73</v>
      </c>
      <c r="N207" s="54" t="n">
        <v>140</v>
      </c>
      <c r="O207" s="54" t="n">
        <v>331137</v>
      </c>
      <c r="P207" s="54" t="n">
        <v>3326</v>
      </c>
      <c r="Q207" s="54" t="n">
        <v>9710</v>
      </c>
      <c r="R207" s="55"/>
      <c r="S207" s="56"/>
      <c r="T207" s="65" t="s">
        <v>338</v>
      </c>
    </row>
    <row r="208" customFormat="false" ht="11.25" hidden="false" customHeight="false" outlineLevel="0" collapsed="false">
      <c r="A208" s="48"/>
      <c r="B208" s="48"/>
      <c r="C208" s="48"/>
      <c r="D208" s="57" t="s">
        <v>80</v>
      </c>
      <c r="E208" s="54" t="n">
        <v>11</v>
      </c>
      <c r="F208" s="54" t="n">
        <v>11</v>
      </c>
      <c r="G208" s="54" t="n">
        <v>0</v>
      </c>
      <c r="H208" s="54" t="n">
        <v>0</v>
      </c>
      <c r="I208" s="54" t="n">
        <v>0</v>
      </c>
      <c r="J208" s="54" t="n">
        <v>0</v>
      </c>
      <c r="K208" s="54" t="n">
        <v>11</v>
      </c>
      <c r="L208" s="54" t="n">
        <v>30</v>
      </c>
      <c r="M208" s="54" t="n">
        <v>14</v>
      </c>
      <c r="N208" s="54" t="n">
        <v>16</v>
      </c>
      <c r="O208" s="54" t="n">
        <v>0</v>
      </c>
      <c r="P208" s="54" t="n">
        <v>0</v>
      </c>
      <c r="Q208" s="54" t="n">
        <v>0</v>
      </c>
      <c r="R208" s="55"/>
      <c r="S208" s="56"/>
      <c r="T208" s="65"/>
    </row>
    <row r="209" customFormat="false" ht="13.5" hidden="false" customHeight="true" outlineLevel="0" collapsed="false">
      <c r="A209" s="48"/>
      <c r="B209" s="48" t="s">
        <v>339</v>
      </c>
      <c r="C209" s="48"/>
      <c r="D209" s="57" t="s">
        <v>340</v>
      </c>
      <c r="E209" s="54" t="n">
        <v>131</v>
      </c>
      <c r="F209" s="54" t="n">
        <v>52</v>
      </c>
      <c r="G209" s="54" t="n">
        <v>79</v>
      </c>
      <c r="H209" s="54" t="n">
        <v>4</v>
      </c>
      <c r="I209" s="54" t="n">
        <v>2</v>
      </c>
      <c r="J209" s="54" t="n">
        <v>2</v>
      </c>
      <c r="K209" s="54" t="n">
        <v>123</v>
      </c>
      <c r="L209" s="54" t="n">
        <v>637</v>
      </c>
      <c r="M209" s="54" t="n">
        <v>225</v>
      </c>
      <c r="N209" s="54" t="n">
        <v>412</v>
      </c>
      <c r="O209" s="54" t="n">
        <v>941478</v>
      </c>
      <c r="P209" s="54" t="n">
        <v>354</v>
      </c>
      <c r="Q209" s="54" t="n">
        <v>16503</v>
      </c>
      <c r="R209" s="55"/>
      <c r="S209" s="59" t="s">
        <v>339</v>
      </c>
      <c r="T209" s="65"/>
    </row>
    <row r="210" customFormat="false" ht="11.25" hidden="false" customHeight="false" outlineLevel="0" collapsed="false">
      <c r="A210" s="48"/>
      <c r="B210" s="48"/>
      <c r="C210" s="48" t="s">
        <v>341</v>
      </c>
      <c r="D210" s="57" t="s">
        <v>342</v>
      </c>
      <c r="E210" s="54" t="n">
        <v>70</v>
      </c>
      <c r="F210" s="54" t="n">
        <v>0</v>
      </c>
      <c r="G210" s="54" t="n">
        <v>70</v>
      </c>
      <c r="H210" s="54" t="n">
        <v>3</v>
      </c>
      <c r="I210" s="54" t="n">
        <v>1</v>
      </c>
      <c r="J210" s="54" t="n">
        <v>0</v>
      </c>
      <c r="K210" s="54" t="n">
        <v>66</v>
      </c>
      <c r="L210" s="54" t="n">
        <v>493</v>
      </c>
      <c r="M210" s="54" t="n">
        <v>198</v>
      </c>
      <c r="N210" s="54" t="n">
        <v>295</v>
      </c>
      <c r="O210" s="54" t="n">
        <v>828611</v>
      </c>
      <c r="P210" s="54" t="n">
        <v>354</v>
      </c>
      <c r="Q210" s="54" t="n">
        <v>13721</v>
      </c>
      <c r="R210" s="55"/>
      <c r="S210" s="56"/>
      <c r="T210" s="65" t="s">
        <v>341</v>
      </c>
    </row>
    <row r="211" customFormat="false" ht="11.25" hidden="false" customHeight="false" outlineLevel="0" collapsed="false">
      <c r="A211" s="48"/>
      <c r="B211" s="48"/>
      <c r="C211" s="48" t="s">
        <v>343</v>
      </c>
      <c r="D211" s="57" t="s">
        <v>344</v>
      </c>
      <c r="E211" s="54" t="n">
        <v>9</v>
      </c>
      <c r="F211" s="54" t="n">
        <v>0</v>
      </c>
      <c r="G211" s="54" t="n">
        <v>9</v>
      </c>
      <c r="H211" s="54" t="n">
        <v>0</v>
      </c>
      <c r="I211" s="54" t="n">
        <v>1</v>
      </c>
      <c r="J211" s="54" t="n">
        <v>0</v>
      </c>
      <c r="K211" s="54" t="n">
        <v>8</v>
      </c>
      <c r="L211" s="54" t="n">
        <v>51</v>
      </c>
      <c r="M211" s="54" t="n">
        <v>2</v>
      </c>
      <c r="N211" s="54" t="n">
        <v>49</v>
      </c>
      <c r="O211" s="54" t="n">
        <v>112867</v>
      </c>
      <c r="P211" s="54" t="n">
        <v>0</v>
      </c>
      <c r="Q211" s="54" t="n">
        <v>2782</v>
      </c>
      <c r="R211" s="55"/>
      <c r="S211" s="56"/>
      <c r="T211" s="65" t="s">
        <v>343</v>
      </c>
    </row>
    <row r="212" customFormat="false" ht="11.25" hidden="false" customHeight="false" outlineLevel="0" collapsed="false">
      <c r="A212" s="48"/>
      <c r="B212" s="48"/>
      <c r="C212" s="48"/>
      <c r="D212" s="57" t="s">
        <v>80</v>
      </c>
      <c r="E212" s="54" t="n">
        <v>52</v>
      </c>
      <c r="F212" s="54" t="n">
        <v>52</v>
      </c>
      <c r="G212" s="54" t="n">
        <v>0</v>
      </c>
      <c r="H212" s="54" t="n">
        <v>1</v>
      </c>
      <c r="I212" s="54" t="n">
        <v>0</v>
      </c>
      <c r="J212" s="54" t="n">
        <v>2</v>
      </c>
      <c r="K212" s="54" t="n">
        <v>49</v>
      </c>
      <c r="L212" s="54" t="n">
        <v>93</v>
      </c>
      <c r="M212" s="54" t="n">
        <v>25</v>
      </c>
      <c r="N212" s="54" t="n">
        <v>68</v>
      </c>
      <c r="O212" s="54" t="n">
        <v>0</v>
      </c>
      <c r="P212" s="54" t="n">
        <v>0</v>
      </c>
      <c r="Q212" s="54" t="n">
        <v>0</v>
      </c>
      <c r="R212" s="55"/>
      <c r="S212" s="56"/>
      <c r="T212" s="65"/>
    </row>
    <row r="213" customFormat="false" ht="11.25" hidden="false" customHeight="false" outlineLevel="0" collapsed="false">
      <c r="A213" s="62" t="s">
        <v>158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</row>
    <row r="214" customFormat="false" ht="14.25" hidden="false" customHeight="false" outlineLevel="0" collapsed="false">
      <c r="A214" s="5" t="s">
        <v>42</v>
      </c>
      <c r="L214" s="5" t="s">
        <v>159</v>
      </c>
    </row>
    <row r="216" customFormat="false" ht="13.5" hidden="false" customHeight="true" outlineLevel="0" collapsed="false">
      <c r="A216" s="6"/>
      <c r="B216" s="6"/>
      <c r="C216" s="6"/>
      <c r="D216" s="12"/>
      <c r="E216" s="23"/>
      <c r="F216" s="24"/>
      <c r="G216" s="24"/>
      <c r="H216" s="25" t="s">
        <v>43</v>
      </c>
      <c r="I216" s="24"/>
      <c r="J216" s="24"/>
      <c r="K216" s="26"/>
      <c r="L216" s="23"/>
      <c r="M216" s="25" t="s">
        <v>44</v>
      </c>
      <c r="N216" s="26"/>
      <c r="O216" s="27" t="s">
        <v>45</v>
      </c>
      <c r="P216" s="68" t="s">
        <v>46</v>
      </c>
      <c r="Q216" s="25" t="s">
        <v>47</v>
      </c>
      <c r="R216" s="28"/>
      <c r="S216" s="6"/>
      <c r="T216" s="6"/>
    </row>
    <row r="217" customFormat="false" ht="13.5" hidden="false" customHeight="true" outlineLevel="0" collapsed="false">
      <c r="A217" s="29"/>
      <c r="B217" s="29"/>
      <c r="C217" s="29"/>
      <c r="D217" s="30" t="s">
        <v>48</v>
      </c>
      <c r="E217" s="27" t="s">
        <v>49</v>
      </c>
      <c r="F217" s="8" t="s">
        <v>50</v>
      </c>
      <c r="G217" s="8"/>
      <c r="H217" s="31"/>
      <c r="I217" s="32" t="s">
        <v>51</v>
      </c>
      <c r="J217" s="32"/>
      <c r="K217" s="33" t="s">
        <v>52</v>
      </c>
      <c r="L217" s="34"/>
      <c r="M217" s="35" t="s">
        <v>160</v>
      </c>
      <c r="N217" s="36" t="s">
        <v>160</v>
      </c>
      <c r="O217" s="37" t="s">
        <v>53</v>
      </c>
      <c r="P217" s="37" t="s">
        <v>54</v>
      </c>
      <c r="Q217" s="38" t="s">
        <v>55</v>
      </c>
      <c r="R217" s="39"/>
      <c r="S217" s="29"/>
      <c r="T217" s="29"/>
    </row>
    <row r="218" customFormat="false" ht="27" hidden="false" customHeight="true" outlineLevel="0" collapsed="false">
      <c r="A218" s="11"/>
      <c r="B218" s="11"/>
      <c r="C218" s="11"/>
      <c r="D218" s="18"/>
      <c r="E218" s="40"/>
      <c r="F218" s="41" t="s">
        <v>56</v>
      </c>
      <c r="G218" s="8" t="s">
        <v>57</v>
      </c>
      <c r="H218" s="42" t="s">
        <v>58</v>
      </c>
      <c r="I218" s="43" t="s">
        <v>59</v>
      </c>
      <c r="J218" s="43" t="s">
        <v>60</v>
      </c>
      <c r="K218" s="43" t="s">
        <v>61</v>
      </c>
      <c r="L218" s="8" t="s">
        <v>49</v>
      </c>
      <c r="M218" s="8" t="s">
        <v>62</v>
      </c>
      <c r="N218" s="8" t="s">
        <v>63</v>
      </c>
      <c r="O218" s="44" t="s">
        <v>64</v>
      </c>
      <c r="P218" s="44" t="s">
        <v>64</v>
      </c>
      <c r="Q218" s="45" t="s">
        <v>65</v>
      </c>
      <c r="R218" s="46"/>
      <c r="S218" s="47" t="s">
        <v>66</v>
      </c>
      <c r="T218" s="11"/>
    </row>
    <row r="219" customFormat="false" ht="17.1" hidden="false" customHeight="true" outlineLevel="0" collapsed="false">
      <c r="A219" s="48"/>
      <c r="B219" s="48" t="s">
        <v>345</v>
      </c>
      <c r="C219" s="48"/>
      <c r="D219" s="57" t="s">
        <v>346</v>
      </c>
      <c r="E219" s="54" t="n">
        <v>20</v>
      </c>
      <c r="F219" s="54" t="n">
        <v>11</v>
      </c>
      <c r="G219" s="54" t="n">
        <v>9</v>
      </c>
      <c r="H219" s="54" t="n">
        <v>0</v>
      </c>
      <c r="I219" s="54" t="n">
        <v>0</v>
      </c>
      <c r="J219" s="54" t="n">
        <v>0</v>
      </c>
      <c r="K219" s="54" t="n">
        <v>20</v>
      </c>
      <c r="L219" s="54" t="n">
        <v>77</v>
      </c>
      <c r="M219" s="54" t="n">
        <v>40</v>
      </c>
      <c r="N219" s="54" t="n">
        <v>37</v>
      </c>
      <c r="O219" s="54" t="n">
        <v>94089</v>
      </c>
      <c r="P219" s="54" t="n">
        <v>0</v>
      </c>
      <c r="Q219" s="54" t="n">
        <v>2778</v>
      </c>
      <c r="R219" s="55"/>
      <c r="S219" s="59" t="s">
        <v>345</v>
      </c>
      <c r="T219" s="65"/>
    </row>
    <row r="220" customFormat="false" ht="11.25" hidden="false" customHeight="false" outlineLevel="0" collapsed="false">
      <c r="A220" s="48"/>
      <c r="B220" s="48"/>
      <c r="C220" s="48" t="s">
        <v>347</v>
      </c>
      <c r="D220" s="57" t="s">
        <v>348</v>
      </c>
      <c r="E220" s="54" t="n">
        <v>9</v>
      </c>
      <c r="F220" s="54" t="n">
        <v>0</v>
      </c>
      <c r="G220" s="54" t="n">
        <v>9</v>
      </c>
      <c r="H220" s="54" t="n">
        <v>0</v>
      </c>
      <c r="I220" s="54" t="n">
        <v>0</v>
      </c>
      <c r="J220" s="54" t="n">
        <v>0</v>
      </c>
      <c r="K220" s="54" t="n">
        <v>9</v>
      </c>
      <c r="L220" s="54" t="n">
        <v>61</v>
      </c>
      <c r="M220" s="54" t="n">
        <v>28</v>
      </c>
      <c r="N220" s="54" t="n">
        <v>33</v>
      </c>
      <c r="O220" s="58" t="n">
        <v>94089</v>
      </c>
      <c r="P220" s="54" t="n">
        <v>0</v>
      </c>
      <c r="Q220" s="58" t="n">
        <v>2778</v>
      </c>
      <c r="R220" s="55"/>
      <c r="S220" s="56"/>
      <c r="T220" s="65" t="s">
        <v>347</v>
      </c>
    </row>
    <row r="221" customFormat="false" ht="11.25" hidden="false" customHeight="false" outlineLevel="0" collapsed="false">
      <c r="A221" s="48"/>
      <c r="B221" s="48"/>
      <c r="C221" s="48" t="s">
        <v>349</v>
      </c>
      <c r="D221" s="57" t="s">
        <v>350</v>
      </c>
      <c r="E221" s="54" t="n">
        <v>0</v>
      </c>
      <c r="F221" s="54" t="n">
        <v>0</v>
      </c>
      <c r="G221" s="54" t="n">
        <v>0</v>
      </c>
      <c r="H221" s="54" t="n">
        <v>0</v>
      </c>
      <c r="I221" s="54" t="n">
        <v>0</v>
      </c>
      <c r="J221" s="54" t="n">
        <v>0</v>
      </c>
      <c r="K221" s="54" t="n">
        <v>0</v>
      </c>
      <c r="L221" s="54" t="n">
        <v>0</v>
      </c>
      <c r="M221" s="54" t="n">
        <v>0</v>
      </c>
      <c r="N221" s="54" t="n">
        <v>0</v>
      </c>
      <c r="O221" s="54" t="n">
        <v>0</v>
      </c>
      <c r="P221" s="54" t="n">
        <v>0</v>
      </c>
      <c r="Q221" s="54" t="n">
        <v>0</v>
      </c>
      <c r="R221" s="55"/>
      <c r="S221" s="56"/>
      <c r="T221" s="65" t="s">
        <v>349</v>
      </c>
    </row>
    <row r="222" customFormat="false" ht="11.25" hidden="false" customHeight="false" outlineLevel="0" collapsed="false">
      <c r="A222" s="48"/>
      <c r="B222" s="48"/>
      <c r="C222" s="48"/>
      <c r="D222" s="57" t="s">
        <v>80</v>
      </c>
      <c r="E222" s="54" t="n">
        <v>11</v>
      </c>
      <c r="F222" s="54" t="n">
        <v>11</v>
      </c>
      <c r="G222" s="54" t="n">
        <v>0</v>
      </c>
      <c r="H222" s="54" t="n">
        <v>0</v>
      </c>
      <c r="I222" s="54" t="n">
        <v>0</v>
      </c>
      <c r="J222" s="54" t="n">
        <v>0</v>
      </c>
      <c r="K222" s="54" t="n">
        <v>11</v>
      </c>
      <c r="L222" s="54" t="n">
        <v>16</v>
      </c>
      <c r="M222" s="54" t="n">
        <v>12</v>
      </c>
      <c r="N222" s="54" t="n">
        <v>4</v>
      </c>
      <c r="O222" s="58" t="n">
        <v>0</v>
      </c>
      <c r="P222" s="54" t="n">
        <v>0</v>
      </c>
      <c r="Q222" s="58" t="n">
        <v>0</v>
      </c>
      <c r="R222" s="55"/>
      <c r="S222" s="56"/>
      <c r="T222" s="65"/>
    </row>
    <row r="223" customFormat="false" ht="17.1" hidden="false" customHeight="true" outlineLevel="0" collapsed="false">
      <c r="A223" s="48"/>
      <c r="B223" s="48" t="s">
        <v>351</v>
      </c>
      <c r="C223" s="48"/>
      <c r="D223" s="57" t="s">
        <v>352</v>
      </c>
      <c r="E223" s="54" t="n">
        <v>75</v>
      </c>
      <c r="F223" s="54" t="n">
        <v>32</v>
      </c>
      <c r="G223" s="54" t="n">
        <v>43</v>
      </c>
      <c r="H223" s="54" t="n">
        <v>2</v>
      </c>
      <c r="I223" s="54" t="n">
        <v>2</v>
      </c>
      <c r="J223" s="54" t="n">
        <v>1</v>
      </c>
      <c r="K223" s="54" t="n">
        <v>70</v>
      </c>
      <c r="L223" s="54" t="n">
        <v>323</v>
      </c>
      <c r="M223" s="54" t="n">
        <v>64</v>
      </c>
      <c r="N223" s="54" t="n">
        <v>259</v>
      </c>
      <c r="O223" s="54" t="n">
        <v>444536</v>
      </c>
      <c r="P223" s="54" t="n">
        <v>4881</v>
      </c>
      <c r="Q223" s="58" t="n">
        <v>15107</v>
      </c>
      <c r="R223" s="55"/>
      <c r="S223" s="59" t="s">
        <v>351</v>
      </c>
      <c r="T223" s="65"/>
    </row>
    <row r="224" customFormat="false" ht="11.25" hidden="false" customHeight="false" outlineLevel="0" collapsed="false">
      <c r="A224" s="48"/>
      <c r="B224" s="48"/>
      <c r="C224" s="48" t="s">
        <v>353</v>
      </c>
      <c r="D224" s="57" t="s">
        <v>354</v>
      </c>
      <c r="E224" s="54" t="n">
        <v>8</v>
      </c>
      <c r="F224" s="54" t="n">
        <v>0</v>
      </c>
      <c r="G224" s="54" t="n">
        <v>8</v>
      </c>
      <c r="H224" s="54" t="n">
        <v>0</v>
      </c>
      <c r="I224" s="54" t="n">
        <v>0</v>
      </c>
      <c r="J224" s="54" t="n">
        <v>0</v>
      </c>
      <c r="K224" s="54" t="n">
        <v>8</v>
      </c>
      <c r="L224" s="54" t="n">
        <v>22</v>
      </c>
      <c r="M224" s="54" t="n">
        <v>5</v>
      </c>
      <c r="N224" s="54" t="n">
        <v>17</v>
      </c>
      <c r="O224" s="54" t="n">
        <v>33916</v>
      </c>
      <c r="P224" s="54" t="n">
        <v>593</v>
      </c>
      <c r="Q224" s="54" t="n">
        <v>698</v>
      </c>
      <c r="R224" s="55"/>
      <c r="S224" s="56"/>
      <c r="T224" s="65" t="s">
        <v>353</v>
      </c>
    </row>
    <row r="225" customFormat="false" ht="11.25" hidden="false" customHeight="false" outlineLevel="0" collapsed="false">
      <c r="A225" s="48"/>
      <c r="B225" s="48"/>
      <c r="C225" s="48" t="s">
        <v>355</v>
      </c>
      <c r="D225" s="57" t="s">
        <v>356</v>
      </c>
      <c r="E225" s="54" t="n">
        <v>8</v>
      </c>
      <c r="F225" s="54" t="n">
        <v>0</v>
      </c>
      <c r="G225" s="54" t="n">
        <v>8</v>
      </c>
      <c r="H225" s="54" t="n">
        <v>0</v>
      </c>
      <c r="I225" s="54" t="n">
        <v>0</v>
      </c>
      <c r="J225" s="54" t="n">
        <v>0</v>
      </c>
      <c r="K225" s="54" t="n">
        <v>8</v>
      </c>
      <c r="L225" s="54" t="n">
        <v>58</v>
      </c>
      <c r="M225" s="54" t="n">
        <v>4</v>
      </c>
      <c r="N225" s="54" t="n">
        <v>54</v>
      </c>
      <c r="O225" s="54" t="n">
        <v>149335</v>
      </c>
      <c r="P225" s="54" t="n">
        <v>0</v>
      </c>
      <c r="Q225" s="54" t="n">
        <v>5402</v>
      </c>
      <c r="R225" s="55"/>
      <c r="S225" s="56"/>
      <c r="T225" s="65" t="s">
        <v>355</v>
      </c>
    </row>
    <row r="226" customFormat="false" ht="11.25" hidden="false" customHeight="false" outlineLevel="0" collapsed="false">
      <c r="A226" s="48"/>
      <c r="B226" s="48"/>
      <c r="C226" s="48" t="s">
        <v>357</v>
      </c>
      <c r="D226" s="57" t="s">
        <v>358</v>
      </c>
      <c r="E226" s="54" t="n">
        <v>21</v>
      </c>
      <c r="F226" s="54" t="n">
        <v>0</v>
      </c>
      <c r="G226" s="54" t="n">
        <v>21</v>
      </c>
      <c r="H226" s="54" t="n">
        <v>1</v>
      </c>
      <c r="I226" s="54" t="n">
        <v>1</v>
      </c>
      <c r="J226" s="54" t="n">
        <v>1</v>
      </c>
      <c r="K226" s="54" t="n">
        <v>18</v>
      </c>
      <c r="L226" s="54" t="n">
        <v>160</v>
      </c>
      <c r="M226" s="54" t="n">
        <v>29</v>
      </c>
      <c r="N226" s="54" t="n">
        <v>131</v>
      </c>
      <c r="O226" s="54" t="n">
        <v>226838</v>
      </c>
      <c r="P226" s="54" t="n">
        <v>1000</v>
      </c>
      <c r="Q226" s="54" t="n">
        <v>8641</v>
      </c>
      <c r="R226" s="55"/>
      <c r="S226" s="56"/>
      <c r="T226" s="65" t="s">
        <v>357</v>
      </c>
    </row>
    <row r="227" customFormat="false" ht="11.25" hidden="false" customHeight="false" outlineLevel="0" collapsed="false">
      <c r="A227" s="48"/>
      <c r="B227" s="48"/>
      <c r="C227" s="48" t="s">
        <v>359</v>
      </c>
      <c r="D227" s="57" t="s">
        <v>360</v>
      </c>
      <c r="E227" s="54" t="n">
        <v>6</v>
      </c>
      <c r="F227" s="54" t="n">
        <v>0</v>
      </c>
      <c r="G227" s="54" t="n">
        <v>6</v>
      </c>
      <c r="H227" s="54" t="n">
        <v>1</v>
      </c>
      <c r="I227" s="54" t="n">
        <v>0</v>
      </c>
      <c r="J227" s="54" t="n">
        <v>0</v>
      </c>
      <c r="K227" s="54" t="n">
        <v>5</v>
      </c>
      <c r="L227" s="54" t="n">
        <v>23</v>
      </c>
      <c r="M227" s="54" t="n">
        <v>8</v>
      </c>
      <c r="N227" s="54" t="n">
        <v>15</v>
      </c>
      <c r="O227" s="54" t="n">
        <v>34447</v>
      </c>
      <c r="P227" s="54" t="n">
        <v>3288</v>
      </c>
      <c r="Q227" s="58" t="n">
        <v>366</v>
      </c>
      <c r="R227" s="55"/>
      <c r="S227" s="56"/>
      <c r="T227" s="65" t="s">
        <v>359</v>
      </c>
    </row>
    <row r="228" customFormat="false" ht="11.25" hidden="false" customHeight="false" outlineLevel="0" collapsed="false">
      <c r="A228" s="48"/>
      <c r="B228" s="48"/>
      <c r="C228" s="48"/>
      <c r="D228" s="57" t="s">
        <v>80</v>
      </c>
      <c r="E228" s="54" t="n">
        <v>32</v>
      </c>
      <c r="F228" s="54" t="n">
        <v>32</v>
      </c>
      <c r="G228" s="54" t="n">
        <v>0</v>
      </c>
      <c r="H228" s="54" t="n">
        <v>0</v>
      </c>
      <c r="I228" s="54" t="n">
        <v>1</v>
      </c>
      <c r="J228" s="54" t="n">
        <v>0</v>
      </c>
      <c r="K228" s="54" t="n">
        <v>31</v>
      </c>
      <c r="L228" s="54" t="n">
        <v>60</v>
      </c>
      <c r="M228" s="54" t="n">
        <v>18</v>
      </c>
      <c r="N228" s="54" t="n">
        <v>42</v>
      </c>
      <c r="O228" s="54" t="n">
        <v>0</v>
      </c>
      <c r="P228" s="54" t="n">
        <v>0</v>
      </c>
      <c r="Q228" s="58" t="n">
        <v>0</v>
      </c>
      <c r="R228" s="55"/>
      <c r="S228" s="56"/>
      <c r="T228" s="65"/>
    </row>
    <row r="229" customFormat="false" ht="17.1" hidden="false" customHeight="true" outlineLevel="0" collapsed="false">
      <c r="A229" s="48" t="s">
        <v>361</v>
      </c>
      <c r="B229" s="48"/>
      <c r="C229" s="48"/>
      <c r="D229" s="57" t="s">
        <v>20</v>
      </c>
      <c r="E229" s="54" t="n">
        <v>645</v>
      </c>
      <c r="F229" s="54" t="n">
        <v>344</v>
      </c>
      <c r="G229" s="54" t="n">
        <v>301</v>
      </c>
      <c r="H229" s="54" t="n">
        <v>14</v>
      </c>
      <c r="I229" s="54" t="n">
        <v>20</v>
      </c>
      <c r="J229" s="54" t="n">
        <v>12</v>
      </c>
      <c r="K229" s="54" t="n">
        <v>599</v>
      </c>
      <c r="L229" s="54" t="n">
        <v>9102</v>
      </c>
      <c r="M229" s="54" t="n">
        <v>2981</v>
      </c>
      <c r="N229" s="54" t="n">
        <v>6121</v>
      </c>
      <c r="O229" s="54" t="n">
        <v>13329053</v>
      </c>
      <c r="P229" s="54" t="n">
        <v>84253</v>
      </c>
      <c r="Q229" s="54" t="n">
        <v>120001</v>
      </c>
      <c r="R229" s="55" t="s">
        <v>361</v>
      </c>
      <c r="S229" s="56"/>
      <c r="T229" s="65"/>
    </row>
    <row r="230" customFormat="false" ht="13.5" hidden="false" customHeight="true" outlineLevel="0" collapsed="false">
      <c r="A230" s="48"/>
      <c r="B230" s="48" t="s">
        <v>362</v>
      </c>
      <c r="C230" s="48"/>
      <c r="D230" s="57" t="s">
        <v>73</v>
      </c>
      <c r="E230" s="54" t="n">
        <v>0</v>
      </c>
      <c r="F230" s="54" t="n">
        <v>0</v>
      </c>
      <c r="G230" s="54" t="n">
        <v>0</v>
      </c>
      <c r="H230" s="54" t="n">
        <v>0</v>
      </c>
      <c r="I230" s="54" t="n">
        <v>0</v>
      </c>
      <c r="J230" s="54" t="n">
        <v>0</v>
      </c>
      <c r="K230" s="54" t="n">
        <v>0</v>
      </c>
      <c r="L230" s="54" t="n">
        <v>0</v>
      </c>
      <c r="M230" s="54" t="n">
        <v>0</v>
      </c>
      <c r="N230" s="54" t="n">
        <v>0</v>
      </c>
      <c r="O230" s="54" t="n">
        <v>0</v>
      </c>
      <c r="P230" s="54" t="n">
        <v>0</v>
      </c>
      <c r="Q230" s="54" t="n">
        <v>0</v>
      </c>
      <c r="R230" s="55"/>
      <c r="S230" s="59" t="s">
        <v>362</v>
      </c>
      <c r="T230" s="65"/>
    </row>
    <row r="231" customFormat="false" ht="11.25" hidden="false" customHeight="false" outlineLevel="0" collapsed="false">
      <c r="A231" s="48"/>
      <c r="B231" s="48"/>
      <c r="C231" s="48" t="s">
        <v>363</v>
      </c>
      <c r="D231" s="57" t="s">
        <v>75</v>
      </c>
      <c r="E231" s="54" t="n">
        <v>0</v>
      </c>
      <c r="F231" s="54" t="n">
        <v>0</v>
      </c>
      <c r="G231" s="54" t="n">
        <v>0</v>
      </c>
      <c r="H231" s="54" t="n">
        <v>0</v>
      </c>
      <c r="I231" s="54" t="n">
        <v>0</v>
      </c>
      <c r="J231" s="54" t="n">
        <v>0</v>
      </c>
      <c r="K231" s="54" t="n">
        <v>0</v>
      </c>
      <c r="L231" s="54" t="n">
        <v>0</v>
      </c>
      <c r="M231" s="54" t="n">
        <v>0</v>
      </c>
      <c r="N231" s="54" t="n">
        <v>0</v>
      </c>
      <c r="O231" s="54" t="n">
        <v>0</v>
      </c>
      <c r="P231" s="54" t="n">
        <v>0</v>
      </c>
      <c r="Q231" s="54" t="n">
        <v>0</v>
      </c>
      <c r="R231" s="55"/>
      <c r="S231" s="56"/>
      <c r="T231" s="65" t="s">
        <v>363</v>
      </c>
    </row>
    <row r="232" customFormat="false" ht="11.25" hidden="false" customHeight="false" outlineLevel="0" collapsed="false">
      <c r="A232" s="48"/>
      <c r="B232" s="48"/>
      <c r="C232" s="48" t="s">
        <v>364</v>
      </c>
      <c r="D232" s="57" t="s">
        <v>77</v>
      </c>
      <c r="E232" s="54" t="n">
        <v>0</v>
      </c>
      <c r="F232" s="54" t="n">
        <v>0</v>
      </c>
      <c r="G232" s="54" t="n">
        <v>0</v>
      </c>
      <c r="H232" s="54" t="n">
        <v>0</v>
      </c>
      <c r="I232" s="54" t="n">
        <v>0</v>
      </c>
      <c r="J232" s="54" t="n">
        <v>0</v>
      </c>
      <c r="K232" s="54" t="n">
        <v>0</v>
      </c>
      <c r="L232" s="54" t="n">
        <v>0</v>
      </c>
      <c r="M232" s="54" t="n">
        <v>0</v>
      </c>
      <c r="N232" s="54" t="n">
        <v>0</v>
      </c>
      <c r="O232" s="54" t="n">
        <v>0</v>
      </c>
      <c r="P232" s="54" t="n">
        <v>0</v>
      </c>
      <c r="Q232" s="54" t="n">
        <v>0</v>
      </c>
      <c r="R232" s="55"/>
      <c r="S232" s="56"/>
      <c r="T232" s="65" t="s">
        <v>364</v>
      </c>
    </row>
    <row r="233" customFormat="false" ht="11.25" hidden="false" customHeight="false" outlineLevel="0" collapsed="false">
      <c r="A233" s="48"/>
      <c r="B233" s="48"/>
      <c r="C233" s="48" t="s">
        <v>365</v>
      </c>
      <c r="D233" s="57" t="s">
        <v>79</v>
      </c>
      <c r="E233" s="54" t="n">
        <v>0</v>
      </c>
      <c r="F233" s="54" t="n">
        <v>0</v>
      </c>
      <c r="G233" s="54" t="n">
        <v>0</v>
      </c>
      <c r="H233" s="54" t="n">
        <v>0</v>
      </c>
      <c r="I233" s="54" t="n">
        <v>0</v>
      </c>
      <c r="J233" s="54" t="n">
        <v>0</v>
      </c>
      <c r="K233" s="54" t="n">
        <v>0</v>
      </c>
      <c r="L233" s="54" t="n">
        <v>0</v>
      </c>
      <c r="M233" s="54" t="n">
        <v>0</v>
      </c>
      <c r="N233" s="54" t="n">
        <v>0</v>
      </c>
      <c r="O233" s="54" t="n">
        <v>0</v>
      </c>
      <c r="P233" s="54" t="n">
        <v>0</v>
      </c>
      <c r="Q233" s="54" t="n">
        <v>0</v>
      </c>
      <c r="R233" s="55"/>
      <c r="S233" s="56"/>
      <c r="T233" s="65" t="s">
        <v>365</v>
      </c>
    </row>
    <row r="234" customFormat="false" ht="11.25" hidden="false" customHeight="false" outlineLevel="0" collapsed="false">
      <c r="A234" s="48"/>
      <c r="B234" s="48"/>
      <c r="C234" s="48"/>
      <c r="D234" s="57" t="s">
        <v>80</v>
      </c>
      <c r="E234" s="54" t="n">
        <v>0</v>
      </c>
      <c r="F234" s="54" t="n">
        <v>0</v>
      </c>
      <c r="G234" s="54" t="n">
        <v>0</v>
      </c>
      <c r="H234" s="54" t="n">
        <v>0</v>
      </c>
      <c r="I234" s="54" t="n">
        <v>0</v>
      </c>
      <c r="J234" s="54" t="n">
        <v>0</v>
      </c>
      <c r="K234" s="54" t="n">
        <v>0</v>
      </c>
      <c r="L234" s="54" t="n">
        <v>0</v>
      </c>
      <c r="M234" s="54" t="n">
        <v>0</v>
      </c>
      <c r="N234" s="54" t="n">
        <v>0</v>
      </c>
      <c r="O234" s="54" t="n">
        <v>0</v>
      </c>
      <c r="P234" s="54" t="n">
        <v>0</v>
      </c>
      <c r="Q234" s="54" t="n">
        <v>0</v>
      </c>
      <c r="R234" s="55"/>
      <c r="S234" s="56"/>
      <c r="T234" s="65"/>
    </row>
    <row r="235" customFormat="false" ht="13.5" hidden="false" customHeight="true" outlineLevel="0" collapsed="false">
      <c r="A235" s="48"/>
      <c r="B235" s="48" t="s">
        <v>366</v>
      </c>
      <c r="C235" s="48"/>
      <c r="D235" s="57" t="s">
        <v>367</v>
      </c>
      <c r="E235" s="54" t="n">
        <v>60</v>
      </c>
      <c r="F235" s="54" t="n">
        <v>1</v>
      </c>
      <c r="G235" s="54" t="n">
        <v>59</v>
      </c>
      <c r="H235" s="54" t="n">
        <v>0</v>
      </c>
      <c r="I235" s="54" t="n">
        <v>3</v>
      </c>
      <c r="J235" s="54" t="n">
        <v>0</v>
      </c>
      <c r="K235" s="54" t="n">
        <v>57</v>
      </c>
      <c r="L235" s="54" t="n">
        <v>4303</v>
      </c>
      <c r="M235" s="54" t="n">
        <v>1191</v>
      </c>
      <c r="N235" s="54" t="n">
        <v>3112</v>
      </c>
      <c r="O235" s="54" t="n">
        <v>8583614</v>
      </c>
      <c r="P235" s="54" t="n">
        <v>28610</v>
      </c>
      <c r="Q235" s="54" t="n">
        <v>70123</v>
      </c>
      <c r="R235" s="55"/>
      <c r="S235" s="59" t="s">
        <v>366</v>
      </c>
      <c r="T235" s="65"/>
    </row>
    <row r="236" customFormat="false" ht="11.25" hidden="false" customHeight="false" outlineLevel="0" collapsed="false">
      <c r="A236" s="48"/>
      <c r="B236" s="48"/>
      <c r="C236" s="48" t="s">
        <v>368</v>
      </c>
      <c r="D236" s="57" t="s">
        <v>367</v>
      </c>
      <c r="E236" s="54" t="n">
        <v>59</v>
      </c>
      <c r="F236" s="54" t="n">
        <v>0</v>
      </c>
      <c r="G236" s="54" t="n">
        <v>59</v>
      </c>
      <c r="H236" s="54" t="n">
        <v>0</v>
      </c>
      <c r="I236" s="54" t="n">
        <v>3</v>
      </c>
      <c r="J236" s="54" t="n">
        <v>0</v>
      </c>
      <c r="K236" s="54" t="n">
        <v>56</v>
      </c>
      <c r="L236" s="54" t="n">
        <v>4301</v>
      </c>
      <c r="M236" s="54" t="n">
        <v>1190</v>
      </c>
      <c r="N236" s="54" t="n">
        <v>3111</v>
      </c>
      <c r="O236" s="54" t="n">
        <v>8583614</v>
      </c>
      <c r="P236" s="54" t="n">
        <v>28610</v>
      </c>
      <c r="Q236" s="54" t="n">
        <v>70123</v>
      </c>
      <c r="R236" s="55"/>
      <c r="S236" s="56"/>
      <c r="T236" s="65" t="s">
        <v>368</v>
      </c>
    </row>
    <row r="237" customFormat="false" ht="11.25" hidden="false" customHeight="false" outlineLevel="0" collapsed="false">
      <c r="A237" s="48"/>
      <c r="B237" s="48"/>
      <c r="C237" s="48"/>
      <c r="D237" s="57" t="s">
        <v>80</v>
      </c>
      <c r="E237" s="54" t="n">
        <v>1</v>
      </c>
      <c r="F237" s="54" t="n">
        <v>0</v>
      </c>
      <c r="G237" s="54" t="n">
        <v>1</v>
      </c>
      <c r="H237" s="54" t="n">
        <v>0</v>
      </c>
      <c r="I237" s="54" t="n">
        <v>0</v>
      </c>
      <c r="J237" s="54" t="n">
        <v>0</v>
      </c>
      <c r="K237" s="54" t="n">
        <v>1</v>
      </c>
      <c r="L237" s="54" t="n">
        <v>2</v>
      </c>
      <c r="M237" s="54" t="n">
        <v>1</v>
      </c>
      <c r="N237" s="54" t="n">
        <v>1</v>
      </c>
      <c r="O237" s="54" t="n">
        <v>0</v>
      </c>
      <c r="P237" s="54" t="n">
        <v>0</v>
      </c>
      <c r="Q237" s="54" t="n">
        <v>0</v>
      </c>
      <c r="R237" s="55"/>
      <c r="S237" s="56"/>
      <c r="T237" s="65"/>
    </row>
    <row r="238" customFormat="false" ht="13.5" hidden="false" customHeight="true" outlineLevel="0" collapsed="false">
      <c r="A238" s="48"/>
      <c r="B238" s="48" t="s">
        <v>369</v>
      </c>
      <c r="C238" s="48"/>
      <c r="D238" s="57" t="s">
        <v>370</v>
      </c>
      <c r="E238" s="54" t="n">
        <v>37</v>
      </c>
      <c r="F238" s="54" t="n">
        <v>24</v>
      </c>
      <c r="G238" s="54" t="n">
        <v>13</v>
      </c>
      <c r="H238" s="54" t="n">
        <v>0</v>
      </c>
      <c r="I238" s="54" t="n">
        <v>2</v>
      </c>
      <c r="J238" s="54" t="n">
        <v>1</v>
      </c>
      <c r="K238" s="54" t="n">
        <v>34</v>
      </c>
      <c r="L238" s="54" t="n">
        <v>127</v>
      </c>
      <c r="M238" s="54" t="n">
        <v>61</v>
      </c>
      <c r="N238" s="54" t="n">
        <v>66</v>
      </c>
      <c r="O238" s="54" t="n">
        <v>125385</v>
      </c>
      <c r="P238" s="54" t="n">
        <v>3082</v>
      </c>
      <c r="Q238" s="54" t="n">
        <v>1138</v>
      </c>
      <c r="R238" s="55"/>
      <c r="S238" s="59" t="s">
        <v>369</v>
      </c>
      <c r="T238" s="65"/>
    </row>
    <row r="239" customFormat="false" ht="11.25" hidden="false" customHeight="false" outlineLevel="0" collapsed="false">
      <c r="A239" s="48"/>
      <c r="B239" s="48"/>
      <c r="C239" s="48" t="s">
        <v>371</v>
      </c>
      <c r="D239" s="57" t="s">
        <v>372</v>
      </c>
      <c r="E239" s="54" t="n">
        <v>8</v>
      </c>
      <c r="F239" s="54" t="n">
        <v>0</v>
      </c>
      <c r="G239" s="54" t="n">
        <v>8</v>
      </c>
      <c r="H239" s="54" t="n">
        <v>0</v>
      </c>
      <c r="I239" s="54" t="n">
        <v>0</v>
      </c>
      <c r="J239" s="54" t="n">
        <v>1</v>
      </c>
      <c r="K239" s="54" t="n">
        <v>7</v>
      </c>
      <c r="L239" s="54" t="n">
        <v>42</v>
      </c>
      <c r="M239" s="54" t="n">
        <v>19</v>
      </c>
      <c r="N239" s="54" t="n">
        <v>23</v>
      </c>
      <c r="O239" s="54" t="n">
        <v>106137</v>
      </c>
      <c r="P239" s="54" t="n">
        <v>3082</v>
      </c>
      <c r="Q239" s="54" t="n">
        <v>985</v>
      </c>
      <c r="R239" s="55"/>
      <c r="S239" s="56"/>
      <c r="T239" s="65" t="s">
        <v>371</v>
      </c>
    </row>
    <row r="240" customFormat="false" ht="11.25" hidden="false" customHeight="false" outlineLevel="0" collapsed="false">
      <c r="A240" s="48"/>
      <c r="B240" s="48"/>
      <c r="C240" s="48" t="s">
        <v>373</v>
      </c>
      <c r="D240" s="57" t="s">
        <v>374</v>
      </c>
      <c r="E240" s="54" t="n">
        <v>5</v>
      </c>
      <c r="F240" s="54" t="n">
        <v>0</v>
      </c>
      <c r="G240" s="54" t="n">
        <v>5</v>
      </c>
      <c r="H240" s="54" t="n">
        <v>0</v>
      </c>
      <c r="I240" s="54" t="n">
        <v>0</v>
      </c>
      <c r="J240" s="54" t="n">
        <v>0</v>
      </c>
      <c r="K240" s="54" t="n">
        <v>5</v>
      </c>
      <c r="L240" s="54" t="n">
        <v>16</v>
      </c>
      <c r="M240" s="54" t="n">
        <v>7</v>
      </c>
      <c r="N240" s="54" t="n">
        <v>9</v>
      </c>
      <c r="O240" s="54" t="n">
        <v>19248</v>
      </c>
      <c r="P240" s="54" t="n">
        <v>0</v>
      </c>
      <c r="Q240" s="54" t="n">
        <v>153</v>
      </c>
      <c r="R240" s="55"/>
      <c r="S240" s="56"/>
      <c r="T240" s="65" t="s">
        <v>373</v>
      </c>
    </row>
    <row r="241" customFormat="false" ht="11.25" hidden="false" customHeight="false" outlineLevel="0" collapsed="false">
      <c r="A241" s="48"/>
      <c r="B241" s="48"/>
      <c r="C241" s="48"/>
      <c r="D241" s="57" t="s">
        <v>80</v>
      </c>
      <c r="E241" s="54" t="n">
        <v>24</v>
      </c>
      <c r="F241" s="54" t="n">
        <v>24</v>
      </c>
      <c r="G241" s="54" t="n">
        <v>0</v>
      </c>
      <c r="H241" s="54" t="n">
        <v>0</v>
      </c>
      <c r="I241" s="54" t="n">
        <v>2</v>
      </c>
      <c r="J241" s="54" t="n">
        <v>0</v>
      </c>
      <c r="K241" s="54" t="n">
        <v>22</v>
      </c>
      <c r="L241" s="54" t="n">
        <v>69</v>
      </c>
      <c r="M241" s="54" t="n">
        <v>35</v>
      </c>
      <c r="N241" s="54" t="n">
        <v>34</v>
      </c>
      <c r="O241" s="54" t="n">
        <v>0</v>
      </c>
      <c r="P241" s="54" t="n">
        <v>0</v>
      </c>
      <c r="Q241" s="54" t="n">
        <v>0</v>
      </c>
      <c r="R241" s="55"/>
      <c r="S241" s="56"/>
      <c r="T241" s="65"/>
    </row>
    <row r="242" customFormat="false" ht="13.5" hidden="false" customHeight="true" outlineLevel="0" collapsed="false">
      <c r="A242" s="48"/>
      <c r="B242" s="48" t="s">
        <v>375</v>
      </c>
      <c r="C242" s="48"/>
      <c r="D242" s="57" t="s">
        <v>376</v>
      </c>
      <c r="E242" s="54" t="n">
        <v>20</v>
      </c>
      <c r="F242" s="54" t="n">
        <v>10</v>
      </c>
      <c r="G242" s="54" t="n">
        <v>10</v>
      </c>
      <c r="H242" s="54" t="n">
        <v>0</v>
      </c>
      <c r="I242" s="54" t="n">
        <v>0</v>
      </c>
      <c r="J242" s="54" t="n">
        <v>0</v>
      </c>
      <c r="K242" s="54" t="n">
        <v>20</v>
      </c>
      <c r="L242" s="54" t="n">
        <v>107</v>
      </c>
      <c r="M242" s="54" t="n">
        <v>54</v>
      </c>
      <c r="N242" s="54" t="n">
        <v>53</v>
      </c>
      <c r="O242" s="54" t="n">
        <v>174166</v>
      </c>
      <c r="P242" s="54" t="n">
        <v>0</v>
      </c>
      <c r="Q242" s="54" t="n">
        <v>751</v>
      </c>
      <c r="R242" s="55"/>
      <c r="S242" s="59" t="s">
        <v>375</v>
      </c>
      <c r="T242" s="65"/>
    </row>
    <row r="243" customFormat="false" ht="11.25" hidden="false" customHeight="false" outlineLevel="0" collapsed="false">
      <c r="A243" s="48"/>
      <c r="B243" s="48"/>
      <c r="C243" s="48" t="s">
        <v>377</v>
      </c>
      <c r="D243" s="57" t="s">
        <v>378</v>
      </c>
      <c r="E243" s="54" t="n">
        <v>10</v>
      </c>
      <c r="F243" s="54" t="n">
        <v>0</v>
      </c>
      <c r="G243" s="54" t="n">
        <v>10</v>
      </c>
      <c r="H243" s="54" t="n">
        <v>0</v>
      </c>
      <c r="I243" s="54" t="n">
        <v>0</v>
      </c>
      <c r="J243" s="54" t="n">
        <v>0</v>
      </c>
      <c r="K243" s="54" t="n">
        <v>10</v>
      </c>
      <c r="L243" s="54" t="n">
        <v>74</v>
      </c>
      <c r="M243" s="54" t="n">
        <v>36</v>
      </c>
      <c r="N243" s="54" t="n">
        <v>38</v>
      </c>
      <c r="O243" s="54" t="n">
        <v>174166</v>
      </c>
      <c r="P243" s="54" t="n">
        <v>0</v>
      </c>
      <c r="Q243" s="54" t="n">
        <v>751</v>
      </c>
      <c r="R243" s="55"/>
      <c r="S243" s="56"/>
      <c r="T243" s="65" t="s">
        <v>377</v>
      </c>
    </row>
    <row r="244" customFormat="false" ht="11.25" hidden="false" customHeight="false" outlineLevel="0" collapsed="false">
      <c r="A244" s="48"/>
      <c r="B244" s="48"/>
      <c r="C244" s="48" t="s">
        <v>379</v>
      </c>
      <c r="D244" s="57" t="s">
        <v>380</v>
      </c>
      <c r="E244" s="54" t="n">
        <v>0</v>
      </c>
      <c r="F244" s="54" t="n">
        <v>0</v>
      </c>
      <c r="G244" s="54" t="n">
        <v>0</v>
      </c>
      <c r="H244" s="54" t="n">
        <v>0</v>
      </c>
      <c r="I244" s="54" t="n">
        <v>0</v>
      </c>
      <c r="J244" s="54" t="n">
        <v>0</v>
      </c>
      <c r="K244" s="54" t="n">
        <v>0</v>
      </c>
      <c r="L244" s="54" t="n">
        <v>0</v>
      </c>
      <c r="M244" s="54" t="n">
        <v>0</v>
      </c>
      <c r="N244" s="54" t="n">
        <v>0</v>
      </c>
      <c r="O244" s="54" t="n">
        <v>0</v>
      </c>
      <c r="P244" s="54" t="n">
        <v>0</v>
      </c>
      <c r="Q244" s="54" t="n">
        <v>0</v>
      </c>
      <c r="R244" s="55"/>
      <c r="S244" s="56"/>
      <c r="T244" s="65" t="s">
        <v>379</v>
      </c>
    </row>
    <row r="245" customFormat="false" ht="11.25" hidden="false" customHeight="false" outlineLevel="0" collapsed="false">
      <c r="A245" s="48"/>
      <c r="B245" s="48"/>
      <c r="C245" s="48"/>
      <c r="D245" s="57" t="s">
        <v>80</v>
      </c>
      <c r="E245" s="54" t="n">
        <v>10</v>
      </c>
      <c r="F245" s="54" t="n">
        <v>10</v>
      </c>
      <c r="G245" s="54" t="n">
        <v>0</v>
      </c>
      <c r="H245" s="54" t="n">
        <v>0</v>
      </c>
      <c r="I245" s="54" t="n">
        <v>0</v>
      </c>
      <c r="J245" s="54" t="n">
        <v>0</v>
      </c>
      <c r="K245" s="54" t="n">
        <v>10</v>
      </c>
      <c r="L245" s="54" t="n">
        <v>33</v>
      </c>
      <c r="M245" s="54" t="n">
        <v>18</v>
      </c>
      <c r="N245" s="54" t="n">
        <v>15</v>
      </c>
      <c r="O245" s="54" t="n">
        <v>0</v>
      </c>
      <c r="P245" s="54" t="n">
        <v>0</v>
      </c>
      <c r="Q245" s="54" t="n">
        <v>0</v>
      </c>
      <c r="R245" s="55"/>
      <c r="S245" s="56"/>
      <c r="T245" s="65"/>
    </row>
    <row r="246" customFormat="false" ht="13.5" hidden="false" customHeight="true" outlineLevel="0" collapsed="false">
      <c r="A246" s="48"/>
      <c r="B246" s="48" t="s">
        <v>381</v>
      </c>
      <c r="C246" s="48"/>
      <c r="D246" s="57" t="s">
        <v>382</v>
      </c>
      <c r="E246" s="54" t="n">
        <v>12</v>
      </c>
      <c r="F246" s="54" t="n">
        <v>7</v>
      </c>
      <c r="G246" s="54" t="n">
        <v>5</v>
      </c>
      <c r="H246" s="54" t="n">
        <v>0</v>
      </c>
      <c r="I246" s="54" t="n">
        <v>0</v>
      </c>
      <c r="J246" s="54" t="n">
        <v>0</v>
      </c>
      <c r="K246" s="54" t="n">
        <v>12</v>
      </c>
      <c r="L246" s="54" t="n">
        <v>94</v>
      </c>
      <c r="M246" s="54" t="n">
        <v>43</v>
      </c>
      <c r="N246" s="54" t="n">
        <v>51</v>
      </c>
      <c r="O246" s="54" t="n">
        <v>107435</v>
      </c>
      <c r="P246" s="54" t="n">
        <v>0</v>
      </c>
      <c r="Q246" s="54" t="n">
        <v>560</v>
      </c>
      <c r="R246" s="55"/>
      <c r="S246" s="59" t="s">
        <v>381</v>
      </c>
      <c r="T246" s="65"/>
    </row>
    <row r="247" customFormat="false" ht="11.25" hidden="false" customHeight="false" outlineLevel="0" collapsed="false">
      <c r="A247" s="48"/>
      <c r="B247" s="48"/>
      <c r="C247" s="48" t="s">
        <v>383</v>
      </c>
      <c r="D247" s="57" t="s">
        <v>382</v>
      </c>
      <c r="E247" s="54" t="n">
        <v>5</v>
      </c>
      <c r="F247" s="54" t="n">
        <v>0</v>
      </c>
      <c r="G247" s="54" t="n">
        <v>5</v>
      </c>
      <c r="H247" s="54" t="n">
        <v>0</v>
      </c>
      <c r="I247" s="54" t="n">
        <v>0</v>
      </c>
      <c r="J247" s="54" t="n">
        <v>0</v>
      </c>
      <c r="K247" s="54" t="n">
        <v>5</v>
      </c>
      <c r="L247" s="54" t="n">
        <v>73</v>
      </c>
      <c r="M247" s="54" t="n">
        <v>35</v>
      </c>
      <c r="N247" s="54" t="n">
        <v>38</v>
      </c>
      <c r="O247" s="54" t="n">
        <v>107435</v>
      </c>
      <c r="P247" s="54" t="n">
        <v>0</v>
      </c>
      <c r="Q247" s="54" t="n">
        <v>560</v>
      </c>
      <c r="R247" s="55"/>
      <c r="S247" s="56"/>
      <c r="T247" s="65" t="s">
        <v>383</v>
      </c>
    </row>
    <row r="248" customFormat="false" ht="11.25" hidden="false" customHeight="false" outlineLevel="0" collapsed="false">
      <c r="A248" s="48"/>
      <c r="B248" s="48"/>
      <c r="C248" s="48"/>
      <c r="D248" s="57" t="s">
        <v>80</v>
      </c>
      <c r="E248" s="54" t="n">
        <v>7</v>
      </c>
      <c r="F248" s="54" t="n">
        <v>7</v>
      </c>
      <c r="G248" s="54" t="n">
        <v>0</v>
      </c>
      <c r="H248" s="54" t="n">
        <v>0</v>
      </c>
      <c r="I248" s="54" t="n">
        <v>0</v>
      </c>
      <c r="J248" s="54" t="n">
        <v>0</v>
      </c>
      <c r="K248" s="54" t="n">
        <v>7</v>
      </c>
      <c r="L248" s="54" t="n">
        <v>21</v>
      </c>
      <c r="M248" s="54" t="n">
        <v>8</v>
      </c>
      <c r="N248" s="54" t="n">
        <v>13</v>
      </c>
      <c r="O248" s="54" t="n">
        <v>0</v>
      </c>
      <c r="P248" s="54" t="n">
        <v>0</v>
      </c>
      <c r="Q248" s="54" t="n">
        <v>0</v>
      </c>
      <c r="R248" s="55"/>
      <c r="S248" s="65"/>
      <c r="T248" s="65"/>
    </row>
    <row r="249" customFormat="false" ht="13.5" hidden="false" customHeight="true" outlineLevel="0" collapsed="false">
      <c r="A249" s="48"/>
      <c r="B249" s="48" t="s">
        <v>384</v>
      </c>
      <c r="C249" s="48"/>
      <c r="D249" s="57" t="s">
        <v>385</v>
      </c>
      <c r="E249" s="54" t="n">
        <v>113</v>
      </c>
      <c r="F249" s="54" t="n">
        <v>85</v>
      </c>
      <c r="G249" s="54" t="n">
        <v>28</v>
      </c>
      <c r="H249" s="54" t="n">
        <v>1</v>
      </c>
      <c r="I249" s="54" t="n">
        <v>3</v>
      </c>
      <c r="J249" s="54" t="n">
        <v>0</v>
      </c>
      <c r="K249" s="54" t="n">
        <v>109</v>
      </c>
      <c r="L249" s="54" t="n">
        <v>335</v>
      </c>
      <c r="M249" s="54" t="n">
        <v>166</v>
      </c>
      <c r="N249" s="54" t="n">
        <v>169</v>
      </c>
      <c r="O249" s="54" t="n">
        <v>447697</v>
      </c>
      <c r="P249" s="54" t="n">
        <v>3235</v>
      </c>
      <c r="Q249" s="54" t="n">
        <v>3787</v>
      </c>
      <c r="R249" s="55"/>
      <c r="S249" s="65" t="s">
        <v>384</v>
      </c>
      <c r="T249" s="65"/>
    </row>
    <row r="250" customFormat="false" ht="11.25" hidden="false" customHeight="false" outlineLevel="0" collapsed="false">
      <c r="A250" s="48"/>
      <c r="B250" s="48"/>
      <c r="C250" s="48" t="s">
        <v>386</v>
      </c>
      <c r="D250" s="57" t="s">
        <v>385</v>
      </c>
      <c r="E250" s="54" t="n">
        <v>28</v>
      </c>
      <c r="F250" s="54" t="n">
        <v>0</v>
      </c>
      <c r="G250" s="54" t="n">
        <v>28</v>
      </c>
      <c r="H250" s="54" t="n">
        <v>0</v>
      </c>
      <c r="I250" s="54" t="n">
        <v>1</v>
      </c>
      <c r="J250" s="54" t="n">
        <v>0</v>
      </c>
      <c r="K250" s="54" t="n">
        <v>27</v>
      </c>
      <c r="L250" s="54" t="n">
        <v>168</v>
      </c>
      <c r="M250" s="54" t="n">
        <v>72</v>
      </c>
      <c r="N250" s="54" t="n">
        <v>96</v>
      </c>
      <c r="O250" s="54" t="n">
        <v>447697</v>
      </c>
      <c r="P250" s="54" t="n">
        <v>3235</v>
      </c>
      <c r="Q250" s="54" t="n">
        <v>3787</v>
      </c>
      <c r="R250" s="55"/>
      <c r="S250" s="65"/>
      <c r="T250" s="65" t="s">
        <v>386</v>
      </c>
    </row>
    <row r="251" customFormat="false" ht="11.25" hidden="false" customHeight="false" outlineLevel="0" collapsed="false">
      <c r="A251" s="48"/>
      <c r="B251" s="48"/>
      <c r="C251" s="48"/>
      <c r="D251" s="57" t="s">
        <v>80</v>
      </c>
      <c r="E251" s="54" t="n">
        <v>85</v>
      </c>
      <c r="F251" s="54" t="n">
        <v>85</v>
      </c>
      <c r="G251" s="54" t="n">
        <v>0</v>
      </c>
      <c r="H251" s="54" t="n">
        <v>1</v>
      </c>
      <c r="I251" s="54" t="n">
        <v>2</v>
      </c>
      <c r="J251" s="54" t="n">
        <v>0</v>
      </c>
      <c r="K251" s="54" t="n">
        <v>82</v>
      </c>
      <c r="L251" s="54" t="n">
        <v>167</v>
      </c>
      <c r="M251" s="54" t="n">
        <v>94</v>
      </c>
      <c r="N251" s="54" t="n">
        <v>73</v>
      </c>
      <c r="O251" s="54" t="n">
        <v>0</v>
      </c>
      <c r="P251" s="54" t="n">
        <v>0</v>
      </c>
      <c r="Q251" s="54" t="n">
        <v>0</v>
      </c>
      <c r="R251" s="55"/>
      <c r="S251" s="65"/>
      <c r="T251" s="65"/>
    </row>
    <row r="252" customFormat="false" ht="13.5" hidden="false" customHeight="true" outlineLevel="0" collapsed="false">
      <c r="A252" s="48"/>
      <c r="B252" s="48" t="s">
        <v>387</v>
      </c>
      <c r="C252" s="48"/>
      <c r="D252" s="57" t="s">
        <v>388</v>
      </c>
      <c r="E252" s="54" t="n">
        <v>112</v>
      </c>
      <c r="F252" s="54" t="n">
        <v>65</v>
      </c>
      <c r="G252" s="54" t="n">
        <v>47</v>
      </c>
      <c r="H252" s="54" t="n">
        <v>2</v>
      </c>
      <c r="I252" s="54" t="n">
        <v>5</v>
      </c>
      <c r="J252" s="54" t="n">
        <v>5</v>
      </c>
      <c r="K252" s="54" t="n">
        <v>100</v>
      </c>
      <c r="L252" s="54" t="n">
        <v>687</v>
      </c>
      <c r="M252" s="54" t="n">
        <v>136</v>
      </c>
      <c r="N252" s="54" t="n">
        <v>551</v>
      </c>
      <c r="O252" s="54" t="n">
        <v>231256</v>
      </c>
      <c r="P252" s="54" t="n">
        <v>3663</v>
      </c>
      <c r="Q252" s="54" t="n">
        <v>2446</v>
      </c>
      <c r="R252" s="55"/>
      <c r="S252" s="65" t="s">
        <v>387</v>
      </c>
      <c r="T252" s="65"/>
    </row>
    <row r="253" customFormat="false" ht="11.25" hidden="false" customHeight="false" outlineLevel="0" collapsed="false">
      <c r="A253" s="48"/>
      <c r="B253" s="48"/>
      <c r="C253" s="48" t="s">
        <v>389</v>
      </c>
      <c r="D253" s="57" t="s">
        <v>390</v>
      </c>
      <c r="E253" s="54" t="n">
        <v>21</v>
      </c>
      <c r="F253" s="54" t="n">
        <v>0</v>
      </c>
      <c r="G253" s="54" t="n">
        <v>21</v>
      </c>
      <c r="H253" s="54" t="n">
        <v>0</v>
      </c>
      <c r="I253" s="54" t="n">
        <v>1</v>
      </c>
      <c r="J253" s="54" t="n">
        <v>1</v>
      </c>
      <c r="K253" s="54" t="n">
        <v>19</v>
      </c>
      <c r="L253" s="54" t="n">
        <v>178</v>
      </c>
      <c r="M253" s="54" t="n">
        <v>20</v>
      </c>
      <c r="N253" s="54" t="n">
        <v>158</v>
      </c>
      <c r="O253" s="54" t="n">
        <v>86767</v>
      </c>
      <c r="P253" s="54" t="n">
        <v>892</v>
      </c>
      <c r="Q253" s="54" t="n">
        <v>757</v>
      </c>
      <c r="R253" s="55"/>
      <c r="S253" s="65"/>
      <c r="T253" s="65" t="s">
        <v>389</v>
      </c>
    </row>
    <row r="254" customFormat="false" ht="11.25" hidden="false" customHeight="false" outlineLevel="0" collapsed="false">
      <c r="A254" s="48"/>
      <c r="B254" s="48"/>
      <c r="C254" s="48" t="s">
        <v>391</v>
      </c>
      <c r="D254" s="57" t="s">
        <v>392</v>
      </c>
      <c r="E254" s="54" t="n">
        <v>8</v>
      </c>
      <c r="F254" s="54" t="n">
        <v>0</v>
      </c>
      <c r="G254" s="54" t="n">
        <v>8</v>
      </c>
      <c r="H254" s="54" t="n">
        <v>0</v>
      </c>
      <c r="I254" s="54" t="n">
        <v>0</v>
      </c>
      <c r="J254" s="54" t="n">
        <v>1</v>
      </c>
      <c r="K254" s="54" t="n">
        <v>7</v>
      </c>
      <c r="L254" s="54" t="n">
        <v>55</v>
      </c>
      <c r="M254" s="54" t="n">
        <v>4</v>
      </c>
      <c r="N254" s="54" t="n">
        <v>51</v>
      </c>
      <c r="O254" s="54" t="n">
        <v>61919</v>
      </c>
      <c r="P254" s="54" t="n">
        <v>0</v>
      </c>
      <c r="Q254" s="54" t="n">
        <v>770</v>
      </c>
      <c r="R254" s="55"/>
      <c r="S254" s="65"/>
      <c r="T254" s="65" t="s">
        <v>391</v>
      </c>
    </row>
    <row r="255" customFormat="false" ht="11.25" hidden="false" customHeight="false" outlineLevel="0" collapsed="false">
      <c r="A255" s="48"/>
      <c r="B255" s="48"/>
      <c r="C255" s="48" t="s">
        <v>393</v>
      </c>
      <c r="D255" s="57" t="s">
        <v>394</v>
      </c>
      <c r="E255" s="54" t="n">
        <v>18</v>
      </c>
      <c r="F255" s="54" t="n">
        <v>0</v>
      </c>
      <c r="G255" s="54" t="n">
        <v>18</v>
      </c>
      <c r="H255" s="54" t="n">
        <v>0</v>
      </c>
      <c r="I255" s="54" t="n">
        <v>0</v>
      </c>
      <c r="J255" s="54" t="n">
        <v>1</v>
      </c>
      <c r="K255" s="54" t="n">
        <v>17</v>
      </c>
      <c r="L255" s="54" t="n">
        <v>240</v>
      </c>
      <c r="M255" s="54" t="n">
        <v>36</v>
      </c>
      <c r="N255" s="54" t="n">
        <v>204</v>
      </c>
      <c r="O255" s="54" t="n">
        <v>82570</v>
      </c>
      <c r="P255" s="54" t="n">
        <v>2771</v>
      </c>
      <c r="Q255" s="54" t="n">
        <v>919</v>
      </c>
      <c r="R255" s="55"/>
      <c r="S255" s="65"/>
      <c r="T255" s="65" t="s">
        <v>393</v>
      </c>
    </row>
    <row r="256" customFormat="false" ht="11.25" hidden="false" customHeight="false" outlineLevel="0" collapsed="false">
      <c r="A256" s="48"/>
      <c r="B256" s="48"/>
      <c r="C256" s="48" t="s">
        <v>395</v>
      </c>
      <c r="D256" s="57" t="s">
        <v>396</v>
      </c>
      <c r="E256" s="54" t="n">
        <v>0</v>
      </c>
      <c r="F256" s="54" t="n">
        <v>0</v>
      </c>
      <c r="G256" s="54" t="n">
        <v>0</v>
      </c>
      <c r="H256" s="54" t="n">
        <v>0</v>
      </c>
      <c r="I256" s="54" t="n">
        <v>0</v>
      </c>
      <c r="J256" s="54" t="n">
        <v>0</v>
      </c>
      <c r="K256" s="54" t="n">
        <v>0</v>
      </c>
      <c r="L256" s="54" t="n">
        <v>0</v>
      </c>
      <c r="M256" s="54" t="n">
        <v>0</v>
      </c>
      <c r="N256" s="54" t="n">
        <v>0</v>
      </c>
      <c r="O256" s="54" t="n">
        <v>0</v>
      </c>
      <c r="P256" s="54" t="n">
        <v>0</v>
      </c>
      <c r="Q256" s="54" t="n">
        <v>0</v>
      </c>
      <c r="R256" s="55"/>
      <c r="S256" s="65"/>
      <c r="T256" s="65" t="s">
        <v>395</v>
      </c>
    </row>
    <row r="257" customFormat="false" ht="11.25" hidden="false" customHeight="false" outlineLevel="0" collapsed="false">
      <c r="A257" s="48"/>
      <c r="B257" s="48"/>
      <c r="C257" s="48"/>
      <c r="D257" s="57" t="s">
        <v>80</v>
      </c>
      <c r="E257" s="54" t="n">
        <v>65</v>
      </c>
      <c r="F257" s="54" t="n">
        <v>65</v>
      </c>
      <c r="G257" s="54" t="n">
        <v>0</v>
      </c>
      <c r="H257" s="54" t="n">
        <v>2</v>
      </c>
      <c r="I257" s="54" t="n">
        <v>4</v>
      </c>
      <c r="J257" s="54" t="n">
        <v>2</v>
      </c>
      <c r="K257" s="54" t="n">
        <v>57</v>
      </c>
      <c r="L257" s="54" t="n">
        <v>214</v>
      </c>
      <c r="M257" s="54" t="n">
        <v>76</v>
      </c>
      <c r="N257" s="54" t="n">
        <v>138</v>
      </c>
      <c r="O257" s="54" t="n">
        <v>0</v>
      </c>
      <c r="P257" s="54" t="n">
        <v>0</v>
      </c>
      <c r="Q257" s="54" t="n">
        <v>0</v>
      </c>
      <c r="R257" s="55"/>
      <c r="S257" s="65"/>
      <c r="T257" s="65"/>
    </row>
    <row r="258" customFormat="false" ht="17.1" hidden="false" customHeight="true" outlineLevel="0" collapsed="false">
      <c r="A258" s="48"/>
      <c r="B258" s="48" t="s">
        <v>397</v>
      </c>
      <c r="C258" s="48"/>
      <c r="D258" s="57" t="s">
        <v>398</v>
      </c>
      <c r="E258" s="54" t="n">
        <v>291</v>
      </c>
      <c r="F258" s="54" t="n">
        <v>152</v>
      </c>
      <c r="G258" s="54" t="n">
        <v>139</v>
      </c>
      <c r="H258" s="54" t="n">
        <v>11</v>
      </c>
      <c r="I258" s="54" t="n">
        <v>7</v>
      </c>
      <c r="J258" s="54" t="n">
        <v>6</v>
      </c>
      <c r="K258" s="54" t="n">
        <v>267</v>
      </c>
      <c r="L258" s="54" t="n">
        <v>3449</v>
      </c>
      <c r="M258" s="54" t="n">
        <v>1330</v>
      </c>
      <c r="N258" s="54" t="n">
        <v>2119</v>
      </c>
      <c r="O258" s="54" t="n">
        <v>3659500</v>
      </c>
      <c r="P258" s="54" t="n">
        <v>45663</v>
      </c>
      <c r="Q258" s="54" t="n">
        <v>41196</v>
      </c>
      <c r="R258" s="55"/>
      <c r="S258" s="65" t="s">
        <v>397</v>
      </c>
      <c r="T258" s="65"/>
    </row>
    <row r="259" customFormat="false" ht="11.1" hidden="false" customHeight="true" outlineLevel="0" collapsed="false">
      <c r="A259" s="48"/>
      <c r="B259" s="48"/>
      <c r="C259" s="48" t="s">
        <v>399</v>
      </c>
      <c r="D259" s="67" t="s">
        <v>400</v>
      </c>
      <c r="E259" s="54" t="n">
        <v>61</v>
      </c>
      <c r="F259" s="54" t="n">
        <v>0</v>
      </c>
      <c r="G259" s="54" t="n">
        <v>61</v>
      </c>
      <c r="H259" s="54" t="n">
        <v>1</v>
      </c>
      <c r="I259" s="54" t="n">
        <v>1</v>
      </c>
      <c r="J259" s="54" t="n">
        <v>1</v>
      </c>
      <c r="K259" s="54" t="n">
        <v>58</v>
      </c>
      <c r="L259" s="54" t="n">
        <v>1275</v>
      </c>
      <c r="M259" s="54" t="n">
        <v>610</v>
      </c>
      <c r="N259" s="54" t="n">
        <v>665</v>
      </c>
      <c r="O259" s="54" t="n">
        <v>1258036</v>
      </c>
      <c r="P259" s="54" t="n">
        <v>17057</v>
      </c>
      <c r="Q259" s="54" t="n">
        <v>8102</v>
      </c>
      <c r="R259" s="55"/>
      <c r="S259" s="65"/>
      <c r="T259" s="65" t="s">
        <v>399</v>
      </c>
    </row>
    <row r="260" customFormat="false" ht="11.1" hidden="false" customHeight="true" outlineLevel="0" collapsed="false">
      <c r="A260" s="48"/>
      <c r="B260" s="48"/>
      <c r="C260" s="48" t="s">
        <v>401</v>
      </c>
      <c r="D260" s="57" t="s">
        <v>402</v>
      </c>
      <c r="E260" s="54" t="n">
        <v>0</v>
      </c>
      <c r="F260" s="54" t="n">
        <v>0</v>
      </c>
      <c r="G260" s="54" t="n">
        <v>0</v>
      </c>
      <c r="H260" s="54" t="n">
        <v>0</v>
      </c>
      <c r="I260" s="54" t="n">
        <v>0</v>
      </c>
      <c r="J260" s="54" t="n">
        <v>0</v>
      </c>
      <c r="K260" s="54" t="n">
        <v>0</v>
      </c>
      <c r="L260" s="54" t="n">
        <v>0</v>
      </c>
      <c r="M260" s="54" t="n">
        <v>0</v>
      </c>
      <c r="N260" s="54" t="n">
        <v>0</v>
      </c>
      <c r="O260" s="54" t="n">
        <v>0</v>
      </c>
      <c r="P260" s="54" t="n">
        <v>0</v>
      </c>
      <c r="Q260" s="54" t="n">
        <v>0</v>
      </c>
      <c r="R260" s="55"/>
      <c r="S260" s="65"/>
      <c r="T260" s="65" t="s">
        <v>401</v>
      </c>
    </row>
    <row r="261" customFormat="false" ht="11.1" hidden="false" customHeight="true" outlineLevel="0" collapsed="false">
      <c r="A261" s="48"/>
      <c r="B261" s="48"/>
      <c r="C261" s="48" t="s">
        <v>403</v>
      </c>
      <c r="D261" s="57" t="s">
        <v>404</v>
      </c>
      <c r="E261" s="54" t="n">
        <v>22</v>
      </c>
      <c r="F261" s="54" t="n">
        <v>0</v>
      </c>
      <c r="G261" s="54" t="n">
        <v>22</v>
      </c>
      <c r="H261" s="54" t="n">
        <v>2</v>
      </c>
      <c r="I261" s="54" t="n">
        <v>0</v>
      </c>
      <c r="J261" s="54" t="n">
        <v>0</v>
      </c>
      <c r="K261" s="54" t="n">
        <v>20</v>
      </c>
      <c r="L261" s="54" t="n">
        <v>279</v>
      </c>
      <c r="M261" s="54" t="n">
        <v>67</v>
      </c>
      <c r="N261" s="54" t="n">
        <v>212</v>
      </c>
      <c r="O261" s="54" t="n">
        <v>650621</v>
      </c>
      <c r="P261" s="54" t="n">
        <v>792</v>
      </c>
      <c r="Q261" s="54" t="n">
        <v>8380</v>
      </c>
      <c r="R261" s="55"/>
      <c r="S261" s="65"/>
      <c r="T261" s="65" t="s">
        <v>403</v>
      </c>
    </row>
    <row r="262" customFormat="false" ht="11.1" hidden="false" customHeight="true" outlineLevel="0" collapsed="false">
      <c r="A262" s="48"/>
      <c r="B262" s="48"/>
      <c r="C262" s="48" t="s">
        <v>405</v>
      </c>
      <c r="D262" s="57" t="s">
        <v>406</v>
      </c>
      <c r="E262" s="54" t="n">
        <v>8</v>
      </c>
      <c r="F262" s="54" t="n">
        <v>0</v>
      </c>
      <c r="G262" s="54" t="n">
        <v>8</v>
      </c>
      <c r="H262" s="54" t="n">
        <v>0</v>
      </c>
      <c r="I262" s="54" t="n">
        <v>0</v>
      </c>
      <c r="J262" s="54" t="n">
        <v>0</v>
      </c>
      <c r="K262" s="54" t="n">
        <v>8</v>
      </c>
      <c r="L262" s="54" t="n">
        <v>18</v>
      </c>
      <c r="M262" s="54" t="n">
        <v>5</v>
      </c>
      <c r="N262" s="54" t="n">
        <v>13</v>
      </c>
      <c r="O262" s="54" t="n">
        <v>8496</v>
      </c>
      <c r="P262" s="54" t="n">
        <v>673</v>
      </c>
      <c r="Q262" s="54" t="n">
        <v>245</v>
      </c>
      <c r="R262" s="55"/>
      <c r="S262" s="65"/>
      <c r="T262" s="65" t="s">
        <v>405</v>
      </c>
    </row>
    <row r="263" customFormat="false" ht="11.1" hidden="false" customHeight="true" outlineLevel="0" collapsed="false">
      <c r="A263" s="48"/>
      <c r="B263" s="48"/>
      <c r="C263" s="48" t="s">
        <v>407</v>
      </c>
      <c r="D263" s="57" t="s">
        <v>408</v>
      </c>
      <c r="E263" s="54" t="n">
        <v>22</v>
      </c>
      <c r="F263" s="54" t="n">
        <v>0</v>
      </c>
      <c r="G263" s="54" t="n">
        <v>22</v>
      </c>
      <c r="H263" s="54" t="n">
        <v>0</v>
      </c>
      <c r="I263" s="54" t="n">
        <v>0</v>
      </c>
      <c r="J263" s="54" t="n">
        <v>2</v>
      </c>
      <c r="K263" s="54" t="n">
        <v>20</v>
      </c>
      <c r="L263" s="54" t="n">
        <v>386</v>
      </c>
      <c r="M263" s="54" t="n">
        <v>76</v>
      </c>
      <c r="N263" s="54" t="n">
        <v>310</v>
      </c>
      <c r="O263" s="54" t="n">
        <v>725498</v>
      </c>
      <c r="P263" s="54" t="n">
        <v>3972</v>
      </c>
      <c r="Q263" s="54" t="n">
        <v>14794</v>
      </c>
      <c r="R263" s="55"/>
      <c r="S263" s="65"/>
      <c r="T263" s="65" t="s">
        <v>407</v>
      </c>
    </row>
    <row r="264" customFormat="false" ht="11.1" hidden="false" customHeight="true" outlineLevel="0" collapsed="false">
      <c r="A264" s="48"/>
      <c r="B264" s="48"/>
      <c r="C264" s="48" t="s">
        <v>409</v>
      </c>
      <c r="D264" s="57" t="s">
        <v>410</v>
      </c>
      <c r="E264" s="54" t="n">
        <v>3</v>
      </c>
      <c r="F264" s="54" t="n">
        <v>0</v>
      </c>
      <c r="G264" s="54" t="n">
        <v>3</v>
      </c>
      <c r="H264" s="54" t="n">
        <v>0</v>
      </c>
      <c r="I264" s="54" t="n">
        <v>0</v>
      </c>
      <c r="J264" s="54" t="n">
        <v>0</v>
      </c>
      <c r="K264" s="54" t="n">
        <v>3</v>
      </c>
      <c r="L264" s="54" t="n">
        <v>5</v>
      </c>
      <c r="M264" s="54" t="n">
        <v>3</v>
      </c>
      <c r="N264" s="54" t="n">
        <v>2</v>
      </c>
      <c r="O264" s="54" t="n">
        <v>4232</v>
      </c>
      <c r="P264" s="54" t="n">
        <v>0</v>
      </c>
      <c r="Q264" s="54" t="n">
        <v>180</v>
      </c>
      <c r="R264" s="55"/>
      <c r="S264" s="65"/>
      <c r="T264" s="65" t="s">
        <v>409</v>
      </c>
    </row>
    <row r="265" customFormat="false" ht="11.1" hidden="false" customHeight="true" outlineLevel="0" collapsed="false">
      <c r="A265" s="48"/>
      <c r="B265" s="48"/>
      <c r="C265" s="48" t="s">
        <v>411</v>
      </c>
      <c r="D265" s="57" t="s">
        <v>412</v>
      </c>
      <c r="E265" s="54" t="n">
        <v>1</v>
      </c>
      <c r="F265" s="54" t="n">
        <v>0</v>
      </c>
      <c r="G265" s="54" t="n">
        <v>1</v>
      </c>
      <c r="H265" s="54" t="n">
        <v>0</v>
      </c>
      <c r="I265" s="54" t="n">
        <v>0</v>
      </c>
      <c r="J265" s="54" t="n">
        <v>0</v>
      </c>
      <c r="K265" s="54" t="n">
        <v>1</v>
      </c>
      <c r="L265" s="54" t="n">
        <v>2</v>
      </c>
      <c r="M265" s="54" t="n">
        <v>1</v>
      </c>
      <c r="N265" s="54" t="n">
        <v>1</v>
      </c>
      <c r="O265" s="54" t="n">
        <v>205</v>
      </c>
      <c r="P265" s="58" t="s">
        <v>11</v>
      </c>
      <c r="Q265" s="58" t="s">
        <v>11</v>
      </c>
      <c r="R265" s="55"/>
      <c r="S265" s="65"/>
      <c r="T265" s="65" t="s">
        <v>411</v>
      </c>
    </row>
    <row r="266" customFormat="false" ht="11.1" hidden="false" customHeight="true" outlineLevel="0" collapsed="false">
      <c r="A266" s="48"/>
      <c r="B266" s="48"/>
      <c r="C266" s="48" t="s">
        <v>413</v>
      </c>
      <c r="D266" s="57" t="s">
        <v>414</v>
      </c>
      <c r="E266" s="54" t="n">
        <v>1</v>
      </c>
      <c r="F266" s="54" t="n">
        <v>0</v>
      </c>
      <c r="G266" s="54" t="n">
        <v>1</v>
      </c>
      <c r="H266" s="54" t="n">
        <v>0</v>
      </c>
      <c r="I266" s="54" t="n">
        <v>0</v>
      </c>
      <c r="J266" s="54" t="n">
        <v>0</v>
      </c>
      <c r="K266" s="54" t="n">
        <v>1</v>
      </c>
      <c r="L266" s="54" t="n">
        <v>5</v>
      </c>
      <c r="M266" s="54" t="n">
        <v>1</v>
      </c>
      <c r="N266" s="54" t="n">
        <v>4</v>
      </c>
      <c r="O266" s="54" t="n">
        <v>7026</v>
      </c>
      <c r="P266" s="58" t="s">
        <v>11</v>
      </c>
      <c r="Q266" s="58" t="s">
        <v>11</v>
      </c>
      <c r="R266" s="55"/>
      <c r="S266" s="65"/>
      <c r="T266" s="65" t="s">
        <v>413</v>
      </c>
    </row>
    <row r="267" customFormat="false" ht="11.1" hidden="false" customHeight="true" outlineLevel="0" collapsed="false">
      <c r="A267" s="48"/>
      <c r="B267" s="48"/>
      <c r="C267" s="48" t="s">
        <v>415</v>
      </c>
      <c r="D267" s="57" t="s">
        <v>416</v>
      </c>
      <c r="E267" s="54" t="n">
        <v>21</v>
      </c>
      <c r="F267" s="54" t="n">
        <v>0</v>
      </c>
      <c r="G267" s="54" t="n">
        <v>21</v>
      </c>
      <c r="H267" s="54" t="n">
        <v>1</v>
      </c>
      <c r="I267" s="54" t="n">
        <v>2</v>
      </c>
      <c r="J267" s="54" t="n">
        <v>1</v>
      </c>
      <c r="K267" s="54" t="n">
        <v>17</v>
      </c>
      <c r="L267" s="54" t="n">
        <v>483</v>
      </c>
      <c r="M267" s="54" t="n">
        <v>102</v>
      </c>
      <c r="N267" s="54" t="n">
        <v>381</v>
      </c>
      <c r="O267" s="54" t="n">
        <v>1005386</v>
      </c>
      <c r="P267" s="54" t="n">
        <v>22740</v>
      </c>
      <c r="Q267" s="54" t="n">
        <v>9445</v>
      </c>
      <c r="R267" s="55"/>
      <c r="S267" s="65"/>
      <c r="T267" s="65" t="s">
        <v>415</v>
      </c>
    </row>
    <row r="268" customFormat="false" ht="11.1" hidden="false" customHeight="true" outlineLevel="0" collapsed="false">
      <c r="A268" s="48"/>
      <c r="B268" s="48"/>
      <c r="C268" s="48"/>
      <c r="D268" s="57" t="s">
        <v>80</v>
      </c>
      <c r="E268" s="54" t="n">
        <v>152</v>
      </c>
      <c r="F268" s="54" t="n">
        <v>152</v>
      </c>
      <c r="G268" s="54" t="n">
        <v>0</v>
      </c>
      <c r="H268" s="54" t="n">
        <v>7</v>
      </c>
      <c r="I268" s="54" t="n">
        <v>4</v>
      </c>
      <c r="J268" s="54" t="n">
        <v>2</v>
      </c>
      <c r="K268" s="54" t="n">
        <v>139</v>
      </c>
      <c r="L268" s="54" t="n">
        <v>996</v>
      </c>
      <c r="M268" s="54" t="n">
        <v>465</v>
      </c>
      <c r="N268" s="54" t="n">
        <v>531</v>
      </c>
      <c r="O268" s="54" t="n">
        <v>0</v>
      </c>
      <c r="P268" s="54" t="n">
        <v>0</v>
      </c>
      <c r="Q268" s="54" t="n">
        <v>0</v>
      </c>
      <c r="R268" s="55"/>
      <c r="S268" s="65"/>
      <c r="T268" s="65"/>
    </row>
    <row r="269" customFormat="false" ht="17.1" hidden="false" customHeight="true" outlineLevel="0" collapsed="false">
      <c r="A269" s="48" t="s">
        <v>417</v>
      </c>
      <c r="B269" s="48"/>
      <c r="C269" s="48"/>
      <c r="D269" s="57" t="s">
        <v>21</v>
      </c>
      <c r="E269" s="54" t="n">
        <v>292</v>
      </c>
      <c r="F269" s="54" t="n">
        <v>168</v>
      </c>
      <c r="G269" s="54" t="n">
        <v>124</v>
      </c>
      <c r="H269" s="54" t="n">
        <v>4</v>
      </c>
      <c r="I269" s="54" t="n">
        <v>5</v>
      </c>
      <c r="J269" s="54" t="n">
        <v>8</v>
      </c>
      <c r="K269" s="54" t="n">
        <v>275</v>
      </c>
      <c r="L269" s="54" t="n">
        <v>1696</v>
      </c>
      <c r="M269" s="54" t="n">
        <v>1245</v>
      </c>
      <c r="N269" s="54" t="n">
        <v>451</v>
      </c>
      <c r="O269" s="54" t="n">
        <v>5481223</v>
      </c>
      <c r="P269" s="54" t="n">
        <v>1043230</v>
      </c>
      <c r="Q269" s="54" t="n">
        <v>42230</v>
      </c>
      <c r="R269" s="55" t="s">
        <v>417</v>
      </c>
      <c r="S269" s="65"/>
      <c r="T269" s="65"/>
    </row>
    <row r="270" customFormat="false" ht="11.1" hidden="false" customHeight="true" outlineLevel="0" collapsed="false">
      <c r="A270" s="48"/>
      <c r="B270" s="48" t="s">
        <v>418</v>
      </c>
      <c r="C270" s="48"/>
      <c r="D270" s="57" t="s">
        <v>73</v>
      </c>
      <c r="E270" s="54" t="n">
        <v>0</v>
      </c>
      <c r="F270" s="54" t="n">
        <v>0</v>
      </c>
      <c r="G270" s="54" t="n">
        <v>0</v>
      </c>
      <c r="H270" s="54" t="n">
        <v>0</v>
      </c>
      <c r="I270" s="54" t="n">
        <v>0</v>
      </c>
      <c r="J270" s="54" t="n">
        <v>0</v>
      </c>
      <c r="K270" s="54" t="n">
        <v>0</v>
      </c>
      <c r="L270" s="54" t="n">
        <v>0</v>
      </c>
      <c r="M270" s="54" t="n">
        <v>0</v>
      </c>
      <c r="N270" s="54" t="n">
        <v>0</v>
      </c>
      <c r="O270" s="54" t="n">
        <v>0</v>
      </c>
      <c r="P270" s="54" t="n">
        <v>0</v>
      </c>
      <c r="Q270" s="54" t="n">
        <v>0</v>
      </c>
      <c r="R270" s="55"/>
      <c r="S270" s="65" t="s">
        <v>418</v>
      </c>
      <c r="T270" s="65"/>
    </row>
    <row r="271" customFormat="false" ht="11.1" hidden="false" customHeight="true" outlineLevel="0" collapsed="false">
      <c r="A271" s="48"/>
      <c r="B271" s="48"/>
      <c r="C271" s="48" t="s">
        <v>419</v>
      </c>
      <c r="D271" s="57" t="s">
        <v>75</v>
      </c>
      <c r="E271" s="54" t="n">
        <v>0</v>
      </c>
      <c r="F271" s="54" t="n">
        <v>0</v>
      </c>
      <c r="G271" s="54" t="n">
        <v>0</v>
      </c>
      <c r="H271" s="54" t="n">
        <v>0</v>
      </c>
      <c r="I271" s="54" t="n">
        <v>0</v>
      </c>
      <c r="J271" s="54" t="n">
        <v>0</v>
      </c>
      <c r="K271" s="54" t="n">
        <v>0</v>
      </c>
      <c r="L271" s="54" t="n">
        <v>0</v>
      </c>
      <c r="M271" s="54" t="n">
        <v>0</v>
      </c>
      <c r="N271" s="54" t="n">
        <v>0</v>
      </c>
      <c r="O271" s="54" t="n">
        <v>0</v>
      </c>
      <c r="P271" s="54" t="n">
        <v>0</v>
      </c>
      <c r="Q271" s="54" t="n">
        <v>0</v>
      </c>
      <c r="R271" s="55"/>
      <c r="S271" s="65"/>
      <c r="T271" s="65" t="s">
        <v>419</v>
      </c>
    </row>
    <row r="272" customFormat="false" ht="11.1" hidden="false" customHeight="true" outlineLevel="0" collapsed="false">
      <c r="A272" s="48"/>
      <c r="B272" s="48"/>
      <c r="C272" s="48" t="s">
        <v>420</v>
      </c>
      <c r="D272" s="57" t="s">
        <v>77</v>
      </c>
      <c r="E272" s="54" t="n">
        <v>0</v>
      </c>
      <c r="F272" s="54" t="n">
        <v>0</v>
      </c>
      <c r="G272" s="54" t="n">
        <v>0</v>
      </c>
      <c r="H272" s="54" t="n">
        <v>0</v>
      </c>
      <c r="I272" s="54" t="n">
        <v>0</v>
      </c>
      <c r="J272" s="54" t="n">
        <v>0</v>
      </c>
      <c r="K272" s="54" t="n">
        <v>0</v>
      </c>
      <c r="L272" s="54" t="n">
        <v>0</v>
      </c>
      <c r="M272" s="54" t="n">
        <v>0</v>
      </c>
      <c r="N272" s="54" t="n">
        <v>0</v>
      </c>
      <c r="O272" s="54" t="n">
        <v>0</v>
      </c>
      <c r="P272" s="54" t="n">
        <v>0</v>
      </c>
      <c r="Q272" s="54" t="n">
        <v>0</v>
      </c>
      <c r="R272" s="55"/>
      <c r="S272" s="65"/>
      <c r="T272" s="65" t="s">
        <v>420</v>
      </c>
    </row>
    <row r="273" customFormat="false" ht="11.1" hidden="false" customHeight="true" outlineLevel="0" collapsed="false">
      <c r="A273" s="48"/>
      <c r="B273" s="48"/>
      <c r="C273" s="48" t="s">
        <v>421</v>
      </c>
      <c r="D273" s="57" t="s">
        <v>79</v>
      </c>
      <c r="E273" s="54" t="n">
        <v>0</v>
      </c>
      <c r="F273" s="54" t="n">
        <v>0</v>
      </c>
      <c r="G273" s="54" t="n">
        <v>0</v>
      </c>
      <c r="H273" s="54" t="n">
        <v>0</v>
      </c>
      <c r="I273" s="54" t="n">
        <v>0</v>
      </c>
      <c r="J273" s="54" t="n">
        <v>0</v>
      </c>
      <c r="K273" s="54" t="n">
        <v>0</v>
      </c>
      <c r="L273" s="54" t="n">
        <v>0</v>
      </c>
      <c r="M273" s="54" t="n">
        <v>0</v>
      </c>
      <c r="N273" s="54" t="n">
        <v>0</v>
      </c>
      <c r="O273" s="54" t="n">
        <v>0</v>
      </c>
      <c r="P273" s="54" t="n">
        <v>0</v>
      </c>
      <c r="Q273" s="54" t="n">
        <v>0</v>
      </c>
      <c r="R273" s="55"/>
      <c r="S273" s="65"/>
      <c r="T273" s="65" t="s">
        <v>421</v>
      </c>
    </row>
    <row r="274" customFormat="false" ht="11.1" hidden="false" customHeight="true" outlineLevel="0" collapsed="false">
      <c r="A274" s="48"/>
      <c r="B274" s="48"/>
      <c r="C274" s="48"/>
      <c r="D274" s="57" t="s">
        <v>80</v>
      </c>
      <c r="E274" s="54" t="n">
        <v>0</v>
      </c>
      <c r="F274" s="54" t="n">
        <v>0</v>
      </c>
      <c r="G274" s="54" t="n">
        <v>0</v>
      </c>
      <c r="H274" s="54" t="n">
        <v>0</v>
      </c>
      <c r="I274" s="54" t="n">
        <v>0</v>
      </c>
      <c r="J274" s="54" t="n">
        <v>0</v>
      </c>
      <c r="K274" s="54" t="n">
        <v>0</v>
      </c>
      <c r="L274" s="54" t="n">
        <v>0</v>
      </c>
      <c r="M274" s="54" t="n">
        <v>0</v>
      </c>
      <c r="N274" s="54" t="n">
        <v>0</v>
      </c>
      <c r="O274" s="54" t="n">
        <v>0</v>
      </c>
      <c r="P274" s="54" t="n">
        <v>0</v>
      </c>
      <c r="Q274" s="54" t="n">
        <v>0</v>
      </c>
      <c r="R274" s="55"/>
      <c r="S274" s="65"/>
      <c r="T274" s="65"/>
    </row>
    <row r="275" customFormat="false" ht="11.1" hidden="false" customHeight="true" outlineLevel="0" collapsed="false">
      <c r="A275" s="48"/>
      <c r="B275" s="48" t="s">
        <v>422</v>
      </c>
      <c r="C275" s="48"/>
      <c r="D275" s="57" t="s">
        <v>423</v>
      </c>
      <c r="E275" s="54" t="n">
        <v>143</v>
      </c>
      <c r="F275" s="54" t="n">
        <v>76</v>
      </c>
      <c r="G275" s="54" t="n">
        <v>67</v>
      </c>
      <c r="H275" s="54" t="n">
        <v>1</v>
      </c>
      <c r="I275" s="54" t="n">
        <v>1</v>
      </c>
      <c r="J275" s="54" t="n">
        <v>4</v>
      </c>
      <c r="K275" s="54" t="n">
        <v>137</v>
      </c>
      <c r="L275" s="54" t="n">
        <v>862</v>
      </c>
      <c r="M275" s="54" t="n">
        <v>695</v>
      </c>
      <c r="N275" s="54" t="n">
        <v>167</v>
      </c>
      <c r="O275" s="54" t="n">
        <v>2976410</v>
      </c>
      <c r="P275" s="54" t="n">
        <v>854806</v>
      </c>
      <c r="Q275" s="54" t="n">
        <v>8115</v>
      </c>
      <c r="R275" s="55"/>
      <c r="S275" s="65" t="s">
        <v>422</v>
      </c>
      <c r="T275" s="65"/>
    </row>
    <row r="276" customFormat="false" ht="11.1" hidden="false" customHeight="true" outlineLevel="0" collapsed="false">
      <c r="A276" s="48"/>
      <c r="B276" s="48"/>
      <c r="C276" s="48" t="s">
        <v>424</v>
      </c>
      <c r="D276" s="57" t="s">
        <v>425</v>
      </c>
      <c r="E276" s="54" t="n">
        <v>33</v>
      </c>
      <c r="F276" s="54" t="n">
        <v>0</v>
      </c>
      <c r="G276" s="54" t="n">
        <v>33</v>
      </c>
      <c r="H276" s="54" t="n">
        <v>1</v>
      </c>
      <c r="I276" s="54" t="n">
        <v>0</v>
      </c>
      <c r="J276" s="54" t="n">
        <v>1</v>
      </c>
      <c r="K276" s="54" t="n">
        <v>31</v>
      </c>
      <c r="L276" s="54" t="n">
        <v>493</v>
      </c>
      <c r="M276" s="54" t="n">
        <v>410</v>
      </c>
      <c r="N276" s="54" t="n">
        <v>83</v>
      </c>
      <c r="O276" s="54" t="n">
        <v>2028385</v>
      </c>
      <c r="P276" s="54" t="n">
        <v>754404</v>
      </c>
      <c r="Q276" s="54" t="n">
        <v>0</v>
      </c>
      <c r="R276" s="55"/>
      <c r="S276" s="65"/>
      <c r="T276" s="65" t="s">
        <v>424</v>
      </c>
    </row>
    <row r="277" customFormat="false" ht="11.1" hidden="false" customHeight="true" outlineLevel="0" collapsed="false">
      <c r="A277" s="48"/>
      <c r="B277" s="48"/>
      <c r="C277" s="48" t="s">
        <v>426</v>
      </c>
      <c r="D277" s="57" t="s">
        <v>427</v>
      </c>
      <c r="E277" s="54" t="n">
        <v>19</v>
      </c>
      <c r="F277" s="54" t="n">
        <v>0</v>
      </c>
      <c r="G277" s="54" t="n">
        <v>19</v>
      </c>
      <c r="H277" s="54" t="n">
        <v>0</v>
      </c>
      <c r="I277" s="54" t="n">
        <v>1</v>
      </c>
      <c r="J277" s="54" t="n">
        <v>1</v>
      </c>
      <c r="K277" s="54" t="n">
        <v>17</v>
      </c>
      <c r="L277" s="54" t="n">
        <v>93</v>
      </c>
      <c r="M277" s="54" t="n">
        <v>72</v>
      </c>
      <c r="N277" s="54" t="n">
        <v>21</v>
      </c>
      <c r="O277" s="54" t="n">
        <v>593340</v>
      </c>
      <c r="P277" s="54" t="n">
        <v>43368</v>
      </c>
      <c r="Q277" s="54" t="n">
        <v>0</v>
      </c>
      <c r="R277" s="55"/>
      <c r="S277" s="65"/>
      <c r="T277" s="65" t="s">
        <v>426</v>
      </c>
    </row>
    <row r="278" customFormat="false" ht="11.1" hidden="false" customHeight="true" outlineLevel="0" collapsed="false">
      <c r="A278" s="48"/>
      <c r="B278" s="48"/>
      <c r="C278" s="48" t="s">
        <v>428</v>
      </c>
      <c r="D278" s="57" t="s">
        <v>429</v>
      </c>
      <c r="E278" s="54" t="n">
        <v>8</v>
      </c>
      <c r="F278" s="54" t="n">
        <v>0</v>
      </c>
      <c r="G278" s="54" t="n">
        <v>8</v>
      </c>
      <c r="H278" s="54" t="n">
        <v>0</v>
      </c>
      <c r="I278" s="54" t="n">
        <v>0</v>
      </c>
      <c r="J278" s="54" t="n">
        <v>0</v>
      </c>
      <c r="K278" s="54" t="n">
        <v>8</v>
      </c>
      <c r="L278" s="54" t="n">
        <v>81</v>
      </c>
      <c r="M278" s="54" t="n">
        <v>65</v>
      </c>
      <c r="N278" s="54" t="n">
        <v>16</v>
      </c>
      <c r="O278" s="54" t="n">
        <v>245126</v>
      </c>
      <c r="P278" s="54" t="n">
        <v>26619</v>
      </c>
      <c r="Q278" s="54" t="n">
        <v>5120</v>
      </c>
      <c r="R278" s="55"/>
      <c r="S278" s="65"/>
      <c r="T278" s="65" t="s">
        <v>428</v>
      </c>
    </row>
    <row r="279" customFormat="false" ht="11.1" hidden="false" customHeight="true" outlineLevel="0" collapsed="false">
      <c r="A279" s="48"/>
      <c r="B279" s="48"/>
      <c r="C279" s="48" t="s">
        <v>430</v>
      </c>
      <c r="D279" s="57" t="s">
        <v>431</v>
      </c>
      <c r="E279" s="54" t="n">
        <v>7</v>
      </c>
      <c r="F279" s="54" t="n">
        <v>0</v>
      </c>
      <c r="G279" s="54" t="n">
        <v>7</v>
      </c>
      <c r="H279" s="54" t="n">
        <v>0</v>
      </c>
      <c r="I279" s="54" t="n">
        <v>0</v>
      </c>
      <c r="J279" s="54" t="n">
        <v>0</v>
      </c>
      <c r="K279" s="54" t="n">
        <v>7</v>
      </c>
      <c r="L279" s="54" t="n">
        <v>39</v>
      </c>
      <c r="M279" s="54" t="n">
        <v>34</v>
      </c>
      <c r="N279" s="54" t="n">
        <v>5</v>
      </c>
      <c r="O279" s="54" t="n">
        <v>109559</v>
      </c>
      <c r="P279" s="54" t="n">
        <v>30415</v>
      </c>
      <c r="Q279" s="54" t="n">
        <v>2995</v>
      </c>
      <c r="R279" s="55"/>
      <c r="S279" s="65"/>
      <c r="T279" s="65" t="s">
        <v>430</v>
      </c>
    </row>
    <row r="280" customFormat="false" ht="11.1" hidden="false" customHeight="true" outlineLevel="0" collapsed="false">
      <c r="A280" s="48"/>
      <c r="B280" s="48"/>
      <c r="C280" s="48"/>
      <c r="D280" s="57" t="s">
        <v>80</v>
      </c>
      <c r="E280" s="54" t="n">
        <v>76</v>
      </c>
      <c r="F280" s="54" t="n">
        <v>76</v>
      </c>
      <c r="G280" s="54" t="n">
        <v>0</v>
      </c>
      <c r="H280" s="54" t="n">
        <v>0</v>
      </c>
      <c r="I280" s="54" t="n">
        <v>0</v>
      </c>
      <c r="J280" s="54" t="n">
        <v>2</v>
      </c>
      <c r="K280" s="54" t="n">
        <v>74</v>
      </c>
      <c r="L280" s="54" t="n">
        <v>156</v>
      </c>
      <c r="M280" s="54" t="n">
        <v>114</v>
      </c>
      <c r="N280" s="54" t="n">
        <v>42</v>
      </c>
      <c r="O280" s="54" t="n">
        <v>0</v>
      </c>
      <c r="P280" s="54" t="n">
        <v>0</v>
      </c>
      <c r="Q280" s="54" t="n">
        <v>0</v>
      </c>
      <c r="R280" s="55"/>
      <c r="S280" s="65"/>
      <c r="T280" s="65"/>
    </row>
    <row r="281" customFormat="false" ht="11.1" hidden="false" customHeight="true" outlineLevel="0" collapsed="false">
      <c r="A281" s="48"/>
      <c r="B281" s="48" t="s">
        <v>432</v>
      </c>
      <c r="C281" s="48"/>
      <c r="D281" s="57" t="s">
        <v>433</v>
      </c>
      <c r="E281" s="54" t="n">
        <v>61</v>
      </c>
      <c r="F281" s="54" t="n">
        <v>47</v>
      </c>
      <c r="G281" s="54" t="n">
        <v>14</v>
      </c>
      <c r="H281" s="54" t="n">
        <v>1</v>
      </c>
      <c r="I281" s="54" t="n">
        <v>0</v>
      </c>
      <c r="J281" s="54" t="n">
        <v>3</v>
      </c>
      <c r="K281" s="54" t="n">
        <v>57</v>
      </c>
      <c r="L281" s="54" t="n">
        <v>172</v>
      </c>
      <c r="M281" s="54" t="n">
        <v>139</v>
      </c>
      <c r="N281" s="54" t="n">
        <v>33</v>
      </c>
      <c r="O281" s="54" t="n">
        <v>137125</v>
      </c>
      <c r="P281" s="54" t="n">
        <v>5236</v>
      </c>
      <c r="Q281" s="54" t="n">
        <v>4622</v>
      </c>
      <c r="R281" s="55"/>
      <c r="S281" s="65" t="s">
        <v>432</v>
      </c>
      <c r="T281" s="65"/>
    </row>
    <row r="282" customFormat="false" ht="11.1" hidden="false" customHeight="true" outlineLevel="0" collapsed="false">
      <c r="A282" s="48"/>
      <c r="B282" s="48"/>
      <c r="C282" s="48" t="s">
        <v>434</v>
      </c>
      <c r="D282" s="57" t="s">
        <v>433</v>
      </c>
      <c r="E282" s="54" t="n">
        <v>14</v>
      </c>
      <c r="F282" s="54" t="n">
        <v>0</v>
      </c>
      <c r="G282" s="54" t="n">
        <v>14</v>
      </c>
      <c r="H282" s="54" t="n">
        <v>1</v>
      </c>
      <c r="I282" s="54" t="n">
        <v>0</v>
      </c>
      <c r="J282" s="54" t="n">
        <v>1</v>
      </c>
      <c r="K282" s="54" t="n">
        <v>12</v>
      </c>
      <c r="L282" s="54" t="n">
        <v>92</v>
      </c>
      <c r="M282" s="54" t="n">
        <v>77</v>
      </c>
      <c r="N282" s="54" t="n">
        <v>15</v>
      </c>
      <c r="O282" s="54" t="n">
        <v>137125</v>
      </c>
      <c r="P282" s="54" t="n">
        <v>5236</v>
      </c>
      <c r="Q282" s="54" t="n">
        <v>4622</v>
      </c>
      <c r="R282" s="55"/>
      <c r="S282" s="65"/>
      <c r="T282" s="65" t="s">
        <v>434</v>
      </c>
    </row>
    <row r="283" customFormat="false" ht="11.1" hidden="false" customHeight="true" outlineLevel="0" collapsed="false">
      <c r="A283" s="48"/>
      <c r="B283" s="48"/>
      <c r="C283" s="48"/>
      <c r="D283" s="57" t="s">
        <v>80</v>
      </c>
      <c r="E283" s="54" t="n">
        <v>47</v>
      </c>
      <c r="F283" s="54" t="n">
        <v>47</v>
      </c>
      <c r="G283" s="54" t="n">
        <v>0</v>
      </c>
      <c r="H283" s="54" t="n">
        <v>0</v>
      </c>
      <c r="I283" s="54" t="n">
        <v>0</v>
      </c>
      <c r="J283" s="54" t="n">
        <v>2</v>
      </c>
      <c r="K283" s="54" t="n">
        <v>45</v>
      </c>
      <c r="L283" s="54" t="n">
        <v>80</v>
      </c>
      <c r="M283" s="54" t="n">
        <v>62</v>
      </c>
      <c r="N283" s="54" t="n">
        <v>18</v>
      </c>
      <c r="O283" s="54" t="n">
        <v>0</v>
      </c>
      <c r="P283" s="54" t="n">
        <v>0</v>
      </c>
      <c r="Q283" s="54" t="n">
        <v>0</v>
      </c>
      <c r="R283" s="55"/>
      <c r="S283" s="65"/>
      <c r="T283" s="65"/>
    </row>
    <row r="284" customFormat="false" ht="11.1" hidden="false" customHeight="true" outlineLevel="0" collapsed="false">
      <c r="A284" s="48"/>
      <c r="B284" s="48" t="s">
        <v>435</v>
      </c>
      <c r="C284" s="48"/>
      <c r="D284" s="57" t="s">
        <v>436</v>
      </c>
      <c r="E284" s="54" t="n">
        <v>88</v>
      </c>
      <c r="F284" s="54" t="n">
        <v>45</v>
      </c>
      <c r="G284" s="54" t="n">
        <v>43</v>
      </c>
      <c r="H284" s="54" t="n">
        <v>2</v>
      </c>
      <c r="I284" s="54" t="n">
        <v>4</v>
      </c>
      <c r="J284" s="54" t="n">
        <v>1</v>
      </c>
      <c r="K284" s="54" t="n">
        <v>81</v>
      </c>
      <c r="L284" s="54" t="n">
        <v>662</v>
      </c>
      <c r="M284" s="54" t="n">
        <v>411</v>
      </c>
      <c r="N284" s="54" t="n">
        <v>251</v>
      </c>
      <c r="O284" s="54" t="n">
        <v>2367688</v>
      </c>
      <c r="P284" s="54" t="n">
        <v>183188</v>
      </c>
      <c r="Q284" s="54" t="n">
        <v>29493</v>
      </c>
      <c r="R284" s="55"/>
      <c r="S284" s="65" t="s">
        <v>435</v>
      </c>
      <c r="T284" s="65"/>
    </row>
    <row r="285" customFormat="false" ht="11.1" hidden="false" customHeight="true" outlineLevel="0" collapsed="false">
      <c r="A285" s="48"/>
      <c r="B285" s="48"/>
      <c r="C285" s="48" t="s">
        <v>437</v>
      </c>
      <c r="D285" s="57" t="s">
        <v>438</v>
      </c>
      <c r="E285" s="54" t="n">
        <v>32</v>
      </c>
      <c r="F285" s="54" t="n">
        <v>0</v>
      </c>
      <c r="G285" s="54" t="n">
        <v>32</v>
      </c>
      <c r="H285" s="54" t="n">
        <v>2</v>
      </c>
      <c r="I285" s="54" t="n">
        <v>2</v>
      </c>
      <c r="J285" s="54" t="n">
        <v>0</v>
      </c>
      <c r="K285" s="54" t="n">
        <v>28</v>
      </c>
      <c r="L285" s="54" t="n">
        <v>412</v>
      </c>
      <c r="M285" s="54" t="n">
        <v>248</v>
      </c>
      <c r="N285" s="54" t="n">
        <v>164</v>
      </c>
      <c r="O285" s="54" t="n">
        <v>2066996</v>
      </c>
      <c r="P285" s="54" t="n">
        <v>64928</v>
      </c>
      <c r="Q285" s="54" t="n">
        <v>28636</v>
      </c>
      <c r="R285" s="55"/>
      <c r="S285" s="65"/>
      <c r="T285" s="65" t="s">
        <v>437</v>
      </c>
    </row>
    <row r="286" customFormat="false" ht="11.25" hidden="false" customHeight="false" outlineLevel="0" collapsed="false">
      <c r="A286" s="62" t="s">
        <v>158</v>
      </c>
      <c r="B286" s="6"/>
      <c r="C286" s="6"/>
      <c r="D286" s="6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"/>
      <c r="S286" s="6"/>
      <c r="T286" s="6"/>
    </row>
    <row r="287" customFormat="false" ht="14.25" hidden="false" customHeight="false" outlineLevel="0" collapsed="false">
      <c r="A287" s="5" t="s">
        <v>42</v>
      </c>
      <c r="L287" s="5" t="s">
        <v>159</v>
      </c>
    </row>
    <row r="289" customFormat="false" ht="13.5" hidden="false" customHeight="true" outlineLevel="0" collapsed="false">
      <c r="A289" s="6"/>
      <c r="B289" s="6"/>
      <c r="C289" s="6"/>
      <c r="D289" s="12"/>
      <c r="E289" s="23"/>
      <c r="F289" s="24"/>
      <c r="G289" s="24"/>
      <c r="H289" s="25" t="s">
        <v>43</v>
      </c>
      <c r="I289" s="24"/>
      <c r="J289" s="24"/>
      <c r="K289" s="26"/>
      <c r="L289" s="23"/>
      <c r="M289" s="25" t="s">
        <v>44</v>
      </c>
      <c r="N289" s="26"/>
      <c r="O289" s="27" t="s">
        <v>45</v>
      </c>
      <c r="P289" s="27" t="s">
        <v>46</v>
      </c>
      <c r="Q289" s="25" t="s">
        <v>47</v>
      </c>
      <c r="R289" s="28"/>
      <c r="S289" s="6"/>
      <c r="T289" s="6"/>
    </row>
    <row r="290" customFormat="false" ht="13.5" hidden="false" customHeight="true" outlineLevel="0" collapsed="false">
      <c r="A290" s="29"/>
      <c r="B290" s="29"/>
      <c r="C290" s="29"/>
      <c r="D290" s="30" t="s">
        <v>48</v>
      </c>
      <c r="E290" s="27" t="s">
        <v>49</v>
      </c>
      <c r="F290" s="8" t="s">
        <v>50</v>
      </c>
      <c r="G290" s="8"/>
      <c r="H290" s="31"/>
      <c r="I290" s="32" t="s">
        <v>51</v>
      </c>
      <c r="J290" s="32"/>
      <c r="K290" s="33" t="s">
        <v>52</v>
      </c>
      <c r="L290" s="34"/>
      <c r="M290" s="35" t="s">
        <v>160</v>
      </c>
      <c r="N290" s="36" t="s">
        <v>160</v>
      </c>
      <c r="O290" s="37" t="s">
        <v>53</v>
      </c>
      <c r="P290" s="37" t="s">
        <v>54</v>
      </c>
      <c r="Q290" s="38" t="s">
        <v>55</v>
      </c>
      <c r="R290" s="39"/>
      <c r="S290" s="29"/>
      <c r="T290" s="29"/>
    </row>
    <row r="291" customFormat="false" ht="27" hidden="false" customHeight="true" outlineLevel="0" collapsed="false">
      <c r="A291" s="11"/>
      <c r="B291" s="11"/>
      <c r="C291" s="11"/>
      <c r="D291" s="18"/>
      <c r="E291" s="40"/>
      <c r="F291" s="41" t="s">
        <v>56</v>
      </c>
      <c r="G291" s="8" t="s">
        <v>57</v>
      </c>
      <c r="H291" s="42" t="s">
        <v>58</v>
      </c>
      <c r="I291" s="43" t="s">
        <v>59</v>
      </c>
      <c r="J291" s="43" t="s">
        <v>60</v>
      </c>
      <c r="K291" s="43" t="s">
        <v>61</v>
      </c>
      <c r="L291" s="8" t="s">
        <v>49</v>
      </c>
      <c r="M291" s="8" t="s">
        <v>62</v>
      </c>
      <c r="N291" s="8" t="s">
        <v>63</v>
      </c>
      <c r="O291" s="44" t="s">
        <v>64</v>
      </c>
      <c r="P291" s="44" t="s">
        <v>64</v>
      </c>
      <c r="Q291" s="45" t="s">
        <v>65</v>
      </c>
      <c r="R291" s="46"/>
      <c r="S291" s="47" t="s">
        <v>66</v>
      </c>
      <c r="T291" s="11"/>
    </row>
    <row r="292" customFormat="false" ht="11.1" hidden="false" customHeight="true" outlineLevel="0" collapsed="false">
      <c r="A292" s="48"/>
      <c r="B292" s="48"/>
      <c r="C292" s="48" t="s">
        <v>439</v>
      </c>
      <c r="D292" s="57" t="s">
        <v>440</v>
      </c>
      <c r="E292" s="54" t="n">
        <v>1</v>
      </c>
      <c r="F292" s="54" t="n">
        <v>0</v>
      </c>
      <c r="G292" s="54" t="n">
        <v>1</v>
      </c>
      <c r="H292" s="54" t="n">
        <v>0</v>
      </c>
      <c r="I292" s="54" t="n">
        <v>0</v>
      </c>
      <c r="J292" s="54" t="n">
        <v>0</v>
      </c>
      <c r="K292" s="54" t="n">
        <v>1</v>
      </c>
      <c r="L292" s="54" t="n">
        <v>17</v>
      </c>
      <c r="M292" s="54" t="n">
        <v>8</v>
      </c>
      <c r="N292" s="54" t="n">
        <v>9</v>
      </c>
      <c r="O292" s="58" t="n">
        <v>22671</v>
      </c>
      <c r="P292" s="58" t="n">
        <v>0</v>
      </c>
      <c r="Q292" s="58" t="s">
        <v>11</v>
      </c>
      <c r="R292" s="55"/>
      <c r="S292" s="65"/>
      <c r="T292" s="65" t="s">
        <v>439</v>
      </c>
    </row>
    <row r="293" customFormat="false" ht="11.1" hidden="false" customHeight="true" outlineLevel="0" collapsed="false">
      <c r="A293" s="48"/>
      <c r="B293" s="48"/>
      <c r="C293" s="48" t="s">
        <v>441</v>
      </c>
      <c r="D293" s="57" t="s">
        <v>442</v>
      </c>
      <c r="E293" s="54" t="n">
        <v>0</v>
      </c>
      <c r="F293" s="54" t="n">
        <v>0</v>
      </c>
      <c r="G293" s="54" t="n">
        <v>0</v>
      </c>
      <c r="H293" s="54" t="n">
        <v>0</v>
      </c>
      <c r="I293" s="54" t="n">
        <v>0</v>
      </c>
      <c r="J293" s="54" t="n">
        <v>0</v>
      </c>
      <c r="K293" s="54" t="n">
        <v>0</v>
      </c>
      <c r="L293" s="54" t="n">
        <v>0</v>
      </c>
      <c r="M293" s="54" t="n">
        <v>0</v>
      </c>
      <c r="N293" s="54" t="n">
        <v>0</v>
      </c>
      <c r="O293" s="54" t="n">
        <v>0</v>
      </c>
      <c r="P293" s="54" t="n">
        <v>0</v>
      </c>
      <c r="Q293" s="54" t="n">
        <v>0</v>
      </c>
      <c r="R293" s="55"/>
      <c r="S293" s="65"/>
      <c r="T293" s="65" t="s">
        <v>441</v>
      </c>
    </row>
    <row r="294" customFormat="false" ht="11.1" hidden="false" customHeight="true" outlineLevel="0" collapsed="false">
      <c r="A294" s="48"/>
      <c r="B294" s="48"/>
      <c r="C294" s="48" t="s">
        <v>443</v>
      </c>
      <c r="D294" s="57" t="s">
        <v>444</v>
      </c>
      <c r="E294" s="54" t="n">
        <v>10</v>
      </c>
      <c r="F294" s="54" t="n">
        <v>0</v>
      </c>
      <c r="G294" s="54" t="n">
        <v>10</v>
      </c>
      <c r="H294" s="54" t="n">
        <v>0</v>
      </c>
      <c r="I294" s="54" t="n">
        <v>1</v>
      </c>
      <c r="J294" s="54" t="n">
        <v>1</v>
      </c>
      <c r="K294" s="54" t="n">
        <v>8</v>
      </c>
      <c r="L294" s="54" t="n">
        <v>131</v>
      </c>
      <c r="M294" s="54" t="n">
        <v>92</v>
      </c>
      <c r="N294" s="54" t="n">
        <v>39</v>
      </c>
      <c r="O294" s="58" t="n">
        <v>278021</v>
      </c>
      <c r="P294" s="58" t="n">
        <v>118260</v>
      </c>
      <c r="Q294" s="58" t="s">
        <v>11</v>
      </c>
      <c r="R294" s="55"/>
      <c r="S294" s="65"/>
      <c r="T294" s="65" t="s">
        <v>443</v>
      </c>
    </row>
    <row r="295" customFormat="false" ht="11.1" hidden="false" customHeight="true" outlineLevel="0" collapsed="false">
      <c r="A295" s="48"/>
      <c r="B295" s="48"/>
      <c r="C295" s="48"/>
      <c r="D295" s="57" t="s">
        <v>80</v>
      </c>
      <c r="E295" s="54" t="n">
        <v>45</v>
      </c>
      <c r="F295" s="54" t="n">
        <v>45</v>
      </c>
      <c r="G295" s="54" t="n">
        <v>0</v>
      </c>
      <c r="H295" s="54" t="n">
        <v>0</v>
      </c>
      <c r="I295" s="54" t="n">
        <v>1</v>
      </c>
      <c r="J295" s="54" t="n">
        <v>0</v>
      </c>
      <c r="K295" s="54" t="n">
        <v>44</v>
      </c>
      <c r="L295" s="54" t="n">
        <v>102</v>
      </c>
      <c r="M295" s="54" t="n">
        <v>63</v>
      </c>
      <c r="N295" s="54" t="n">
        <v>39</v>
      </c>
      <c r="O295" s="58" t="n">
        <v>0</v>
      </c>
      <c r="P295" s="58" t="n">
        <v>0</v>
      </c>
      <c r="Q295" s="58" t="n">
        <v>0</v>
      </c>
      <c r="R295" s="55"/>
      <c r="S295" s="65"/>
      <c r="T295" s="65"/>
    </row>
    <row r="296" customFormat="false" ht="17.1" hidden="false" customHeight="true" outlineLevel="0" collapsed="false">
      <c r="A296" s="48" t="s">
        <v>445</v>
      </c>
      <c r="B296" s="48"/>
      <c r="C296" s="48"/>
      <c r="D296" s="57" t="s">
        <v>22</v>
      </c>
      <c r="E296" s="54" t="n">
        <v>789</v>
      </c>
      <c r="F296" s="54" t="n">
        <v>344</v>
      </c>
      <c r="G296" s="54" t="n">
        <v>445</v>
      </c>
      <c r="H296" s="54" t="n">
        <v>18</v>
      </c>
      <c r="I296" s="54" t="n">
        <v>16</v>
      </c>
      <c r="J296" s="54" t="n">
        <v>9</v>
      </c>
      <c r="K296" s="54" t="n">
        <v>746</v>
      </c>
      <c r="L296" s="54" t="n">
        <v>5434</v>
      </c>
      <c r="M296" s="54" t="n">
        <v>2236</v>
      </c>
      <c r="N296" s="54" t="n">
        <v>3198</v>
      </c>
      <c r="O296" s="54" t="n">
        <v>9448122</v>
      </c>
      <c r="P296" s="48" t="n">
        <v>548413</v>
      </c>
      <c r="Q296" s="54" t="n">
        <v>111149</v>
      </c>
      <c r="R296" s="55" t="s">
        <v>445</v>
      </c>
      <c r="S296" s="65"/>
      <c r="T296" s="65"/>
    </row>
    <row r="297" customFormat="false" ht="11.1" hidden="false" customHeight="true" outlineLevel="0" collapsed="false">
      <c r="A297" s="48"/>
      <c r="B297" s="48" t="s">
        <v>446</v>
      </c>
      <c r="C297" s="48"/>
      <c r="D297" s="57" t="s">
        <v>73</v>
      </c>
      <c r="E297" s="54" t="n">
        <v>0</v>
      </c>
      <c r="F297" s="54" t="n">
        <v>0</v>
      </c>
      <c r="G297" s="54" t="n">
        <v>0</v>
      </c>
      <c r="H297" s="54" t="n">
        <v>0</v>
      </c>
      <c r="I297" s="54" t="n">
        <v>0</v>
      </c>
      <c r="J297" s="54" t="n">
        <v>0</v>
      </c>
      <c r="K297" s="54" t="n">
        <v>0</v>
      </c>
      <c r="L297" s="54" t="n">
        <v>0</v>
      </c>
      <c r="M297" s="54" t="n">
        <v>0</v>
      </c>
      <c r="N297" s="54" t="n">
        <v>0</v>
      </c>
      <c r="O297" s="54" t="n">
        <v>0</v>
      </c>
      <c r="P297" s="54" t="n">
        <v>0</v>
      </c>
      <c r="Q297" s="54" t="n">
        <v>0</v>
      </c>
      <c r="R297" s="55"/>
      <c r="S297" s="65" t="s">
        <v>446</v>
      </c>
      <c r="T297" s="65"/>
    </row>
    <row r="298" customFormat="false" ht="11.1" hidden="false" customHeight="true" outlineLevel="0" collapsed="false">
      <c r="A298" s="48"/>
      <c r="B298" s="48"/>
      <c r="C298" s="48" t="s">
        <v>447</v>
      </c>
      <c r="D298" s="57" t="s">
        <v>75</v>
      </c>
      <c r="E298" s="54" t="n">
        <v>0</v>
      </c>
      <c r="F298" s="54" t="n">
        <v>0</v>
      </c>
      <c r="G298" s="54" t="n">
        <v>0</v>
      </c>
      <c r="H298" s="54" t="n">
        <v>0</v>
      </c>
      <c r="I298" s="54" t="n">
        <v>0</v>
      </c>
      <c r="J298" s="54" t="n">
        <v>0</v>
      </c>
      <c r="K298" s="54" t="n">
        <v>0</v>
      </c>
      <c r="L298" s="54" t="n">
        <v>0</v>
      </c>
      <c r="M298" s="54" t="n">
        <v>0</v>
      </c>
      <c r="N298" s="54" t="n">
        <v>0</v>
      </c>
      <c r="O298" s="54" t="n">
        <v>0</v>
      </c>
      <c r="P298" s="54" t="n">
        <v>0</v>
      </c>
      <c r="Q298" s="54" t="n">
        <v>0</v>
      </c>
      <c r="R298" s="55"/>
      <c r="S298" s="65"/>
      <c r="T298" s="65" t="s">
        <v>447</v>
      </c>
    </row>
    <row r="299" customFormat="false" ht="11.1" hidden="false" customHeight="true" outlineLevel="0" collapsed="false">
      <c r="A299" s="48"/>
      <c r="B299" s="48"/>
      <c r="C299" s="48" t="s">
        <v>448</v>
      </c>
      <c r="D299" s="57" t="s">
        <v>77</v>
      </c>
      <c r="E299" s="54" t="n">
        <v>0</v>
      </c>
      <c r="F299" s="54" t="n">
        <v>0</v>
      </c>
      <c r="G299" s="54" t="n">
        <v>0</v>
      </c>
      <c r="H299" s="54" t="n">
        <v>0</v>
      </c>
      <c r="I299" s="54" t="n">
        <v>0</v>
      </c>
      <c r="J299" s="54" t="n">
        <v>0</v>
      </c>
      <c r="K299" s="54" t="n">
        <v>0</v>
      </c>
      <c r="L299" s="54" t="n">
        <v>0</v>
      </c>
      <c r="M299" s="54" t="n">
        <v>0</v>
      </c>
      <c r="N299" s="54" t="n">
        <v>0</v>
      </c>
      <c r="O299" s="54" t="n">
        <v>0</v>
      </c>
      <c r="P299" s="54" t="n">
        <v>0</v>
      </c>
      <c r="Q299" s="54" t="n">
        <v>0</v>
      </c>
      <c r="R299" s="55"/>
      <c r="S299" s="65"/>
      <c r="T299" s="65" t="s">
        <v>448</v>
      </c>
    </row>
    <row r="300" customFormat="false" ht="11.1" hidden="false" customHeight="true" outlineLevel="0" collapsed="false">
      <c r="A300" s="48"/>
      <c r="B300" s="48"/>
      <c r="C300" s="48" t="s">
        <v>449</v>
      </c>
      <c r="D300" s="57" t="s">
        <v>79</v>
      </c>
      <c r="E300" s="54" t="n">
        <v>0</v>
      </c>
      <c r="F300" s="54" t="n">
        <v>0</v>
      </c>
      <c r="G300" s="54" t="n">
        <v>0</v>
      </c>
      <c r="H300" s="54" t="n">
        <v>0</v>
      </c>
      <c r="I300" s="54" t="n">
        <v>0</v>
      </c>
      <c r="J300" s="54" t="n">
        <v>0</v>
      </c>
      <c r="K300" s="54" t="n">
        <v>0</v>
      </c>
      <c r="L300" s="54" t="n">
        <v>0</v>
      </c>
      <c r="M300" s="54" t="n">
        <v>0</v>
      </c>
      <c r="N300" s="54" t="n">
        <v>0</v>
      </c>
      <c r="O300" s="54" t="n">
        <v>0</v>
      </c>
      <c r="P300" s="54" t="n">
        <v>0</v>
      </c>
      <c r="Q300" s="54" t="n">
        <v>0</v>
      </c>
      <c r="R300" s="55"/>
      <c r="S300" s="65"/>
      <c r="T300" s="65" t="s">
        <v>449</v>
      </c>
    </row>
    <row r="301" customFormat="false" ht="11.1" hidden="false" customHeight="true" outlineLevel="0" collapsed="false">
      <c r="A301" s="48"/>
      <c r="B301" s="48"/>
      <c r="C301" s="48"/>
      <c r="D301" s="57" t="s">
        <v>80</v>
      </c>
      <c r="E301" s="54" t="n">
        <v>0</v>
      </c>
      <c r="F301" s="54" t="n">
        <v>0</v>
      </c>
      <c r="G301" s="54" t="n">
        <v>0</v>
      </c>
      <c r="H301" s="54" t="n">
        <v>0</v>
      </c>
      <c r="I301" s="54" t="n">
        <v>0</v>
      </c>
      <c r="J301" s="54" t="n">
        <v>0</v>
      </c>
      <c r="K301" s="54" t="n">
        <v>0</v>
      </c>
      <c r="L301" s="54" t="n">
        <v>0</v>
      </c>
      <c r="M301" s="54" t="n">
        <v>0</v>
      </c>
      <c r="N301" s="54" t="n">
        <v>0</v>
      </c>
      <c r="O301" s="54" t="n">
        <v>0</v>
      </c>
      <c r="P301" s="54" t="n">
        <v>0</v>
      </c>
      <c r="Q301" s="54" t="n">
        <v>0</v>
      </c>
      <c r="R301" s="55"/>
      <c r="S301" s="65"/>
      <c r="T301" s="65"/>
    </row>
    <row r="302" customFormat="false" ht="11.1" hidden="false" customHeight="true" outlineLevel="0" collapsed="false">
      <c r="A302" s="48"/>
      <c r="B302" s="48" t="s">
        <v>450</v>
      </c>
      <c r="C302" s="48"/>
      <c r="D302" s="57" t="s">
        <v>451</v>
      </c>
      <c r="E302" s="54" t="n">
        <v>35</v>
      </c>
      <c r="F302" s="54" t="n">
        <v>23</v>
      </c>
      <c r="G302" s="54" t="n">
        <v>12</v>
      </c>
      <c r="H302" s="54" t="n">
        <v>1</v>
      </c>
      <c r="I302" s="54" t="n">
        <v>0</v>
      </c>
      <c r="J302" s="54" t="n">
        <v>1</v>
      </c>
      <c r="K302" s="54" t="n">
        <v>33</v>
      </c>
      <c r="L302" s="54" t="n">
        <v>223</v>
      </c>
      <c r="M302" s="54" t="n">
        <v>108</v>
      </c>
      <c r="N302" s="54" t="n">
        <v>115</v>
      </c>
      <c r="O302" s="54" t="n">
        <v>444525</v>
      </c>
      <c r="P302" s="54" t="n">
        <v>9536</v>
      </c>
      <c r="Q302" s="54" t="n">
        <v>21059</v>
      </c>
      <c r="R302" s="55"/>
      <c r="S302" s="65" t="s">
        <v>450</v>
      </c>
      <c r="T302" s="65"/>
    </row>
    <row r="303" customFormat="false" ht="11.1" hidden="false" customHeight="true" outlineLevel="0" collapsed="false">
      <c r="A303" s="48"/>
      <c r="B303" s="48"/>
      <c r="C303" s="48" t="s">
        <v>452</v>
      </c>
      <c r="D303" s="57" t="s">
        <v>453</v>
      </c>
      <c r="E303" s="54" t="n">
        <v>7</v>
      </c>
      <c r="F303" s="54" t="n">
        <v>0</v>
      </c>
      <c r="G303" s="54" t="n">
        <v>7</v>
      </c>
      <c r="H303" s="54" t="n">
        <v>1</v>
      </c>
      <c r="I303" s="54" t="n">
        <v>0</v>
      </c>
      <c r="J303" s="54" t="n">
        <v>1</v>
      </c>
      <c r="K303" s="54" t="n">
        <v>5</v>
      </c>
      <c r="L303" s="54" t="n">
        <v>167</v>
      </c>
      <c r="M303" s="54" t="n">
        <v>75</v>
      </c>
      <c r="N303" s="54" t="n">
        <v>92</v>
      </c>
      <c r="O303" s="54" t="n">
        <v>416866</v>
      </c>
      <c r="P303" s="54" t="n">
        <v>9536</v>
      </c>
      <c r="Q303" s="54" t="n">
        <v>18614</v>
      </c>
      <c r="R303" s="55"/>
      <c r="S303" s="65"/>
      <c r="T303" s="65" t="s">
        <v>452</v>
      </c>
    </row>
    <row r="304" customFormat="false" ht="11.1" hidden="false" customHeight="true" outlineLevel="0" collapsed="false">
      <c r="A304" s="48"/>
      <c r="B304" s="48"/>
      <c r="C304" s="48" t="s">
        <v>454</v>
      </c>
      <c r="D304" s="57" t="s">
        <v>455</v>
      </c>
      <c r="E304" s="54" t="n">
        <v>0</v>
      </c>
      <c r="F304" s="54" t="n">
        <v>0</v>
      </c>
      <c r="G304" s="54" t="n">
        <v>0</v>
      </c>
      <c r="H304" s="54" t="n">
        <v>0</v>
      </c>
      <c r="I304" s="54" t="n">
        <v>0</v>
      </c>
      <c r="J304" s="54" t="n">
        <v>0</v>
      </c>
      <c r="K304" s="54" t="n">
        <v>0</v>
      </c>
      <c r="L304" s="54" t="n">
        <v>0</v>
      </c>
      <c r="M304" s="54" t="n">
        <v>0</v>
      </c>
      <c r="N304" s="54" t="n">
        <v>0</v>
      </c>
      <c r="O304" s="54" t="n">
        <v>0</v>
      </c>
      <c r="P304" s="54" t="n">
        <v>0</v>
      </c>
      <c r="Q304" s="54" t="n">
        <v>0</v>
      </c>
      <c r="R304" s="55"/>
      <c r="S304" s="65"/>
      <c r="T304" s="65" t="s">
        <v>454</v>
      </c>
    </row>
    <row r="305" customFormat="false" ht="11.1" hidden="false" customHeight="true" outlineLevel="0" collapsed="false">
      <c r="A305" s="48"/>
      <c r="B305" s="48"/>
      <c r="C305" s="48" t="s">
        <v>456</v>
      </c>
      <c r="D305" s="57" t="s">
        <v>457</v>
      </c>
      <c r="E305" s="54" t="n">
        <v>0</v>
      </c>
      <c r="F305" s="54" t="n">
        <v>0</v>
      </c>
      <c r="G305" s="54" t="n">
        <v>0</v>
      </c>
      <c r="H305" s="54" t="n">
        <v>0</v>
      </c>
      <c r="I305" s="54" t="n">
        <v>0</v>
      </c>
      <c r="J305" s="54" t="n">
        <v>0</v>
      </c>
      <c r="K305" s="54" t="n">
        <v>0</v>
      </c>
      <c r="L305" s="54" t="n">
        <v>0</v>
      </c>
      <c r="M305" s="54" t="n">
        <v>0</v>
      </c>
      <c r="N305" s="54" t="n">
        <v>0</v>
      </c>
      <c r="O305" s="54" t="n">
        <v>0</v>
      </c>
      <c r="P305" s="54" t="n">
        <v>0</v>
      </c>
      <c r="Q305" s="54" t="n">
        <v>0</v>
      </c>
      <c r="R305" s="55"/>
      <c r="S305" s="65"/>
      <c r="T305" s="65" t="s">
        <v>456</v>
      </c>
    </row>
    <row r="306" customFormat="false" ht="11.1" hidden="false" customHeight="true" outlineLevel="0" collapsed="false">
      <c r="A306" s="48"/>
      <c r="B306" s="48"/>
      <c r="C306" s="48" t="s">
        <v>458</v>
      </c>
      <c r="D306" s="57" t="s">
        <v>459</v>
      </c>
      <c r="E306" s="54" t="n">
        <v>5</v>
      </c>
      <c r="F306" s="54" t="n">
        <v>0</v>
      </c>
      <c r="G306" s="54" t="n">
        <v>5</v>
      </c>
      <c r="H306" s="54" t="n">
        <v>0</v>
      </c>
      <c r="I306" s="54" t="n">
        <v>0</v>
      </c>
      <c r="J306" s="54" t="n">
        <v>0</v>
      </c>
      <c r="K306" s="54" t="n">
        <v>5</v>
      </c>
      <c r="L306" s="54" t="n">
        <v>19</v>
      </c>
      <c r="M306" s="54" t="n">
        <v>8</v>
      </c>
      <c r="N306" s="54" t="n">
        <v>11</v>
      </c>
      <c r="O306" s="54" t="n">
        <v>27659</v>
      </c>
      <c r="P306" s="54" t="n">
        <v>0</v>
      </c>
      <c r="Q306" s="54" t="n">
        <v>2445</v>
      </c>
      <c r="R306" s="55"/>
      <c r="S306" s="65"/>
      <c r="T306" s="65" t="s">
        <v>458</v>
      </c>
    </row>
    <row r="307" customFormat="false" ht="11.1" hidden="false" customHeight="true" outlineLevel="0" collapsed="false">
      <c r="A307" s="48"/>
      <c r="B307" s="48"/>
      <c r="C307" s="48"/>
      <c r="D307" s="57" t="s">
        <v>80</v>
      </c>
      <c r="E307" s="54" t="n">
        <v>23</v>
      </c>
      <c r="F307" s="54" t="n">
        <v>23</v>
      </c>
      <c r="G307" s="54" t="n">
        <v>0</v>
      </c>
      <c r="H307" s="54" t="n">
        <v>0</v>
      </c>
      <c r="I307" s="54" t="n">
        <v>0</v>
      </c>
      <c r="J307" s="54" t="n">
        <v>0</v>
      </c>
      <c r="K307" s="54" t="n">
        <v>23</v>
      </c>
      <c r="L307" s="54" t="n">
        <v>37</v>
      </c>
      <c r="M307" s="54" t="n">
        <v>25</v>
      </c>
      <c r="N307" s="54" t="n">
        <v>12</v>
      </c>
      <c r="O307" s="54" t="n">
        <v>0</v>
      </c>
      <c r="P307" s="54" t="n">
        <v>0</v>
      </c>
      <c r="Q307" s="54" t="n">
        <v>0</v>
      </c>
      <c r="R307" s="55"/>
      <c r="S307" s="65"/>
      <c r="T307" s="65"/>
    </row>
    <row r="308" customFormat="false" ht="11.1" hidden="false" customHeight="true" outlineLevel="0" collapsed="false">
      <c r="A308" s="48"/>
      <c r="B308" s="48" t="s">
        <v>460</v>
      </c>
      <c r="C308" s="48"/>
      <c r="D308" s="57" t="s">
        <v>461</v>
      </c>
      <c r="E308" s="54" t="n">
        <v>28</v>
      </c>
      <c r="F308" s="54" t="n">
        <v>18</v>
      </c>
      <c r="G308" s="54" t="n">
        <v>10</v>
      </c>
      <c r="H308" s="54" t="n">
        <v>2</v>
      </c>
      <c r="I308" s="54" t="n">
        <v>0</v>
      </c>
      <c r="J308" s="54" t="n">
        <v>0</v>
      </c>
      <c r="K308" s="54" t="n">
        <v>26</v>
      </c>
      <c r="L308" s="54" t="n">
        <v>123</v>
      </c>
      <c r="M308" s="54" t="n">
        <v>36</v>
      </c>
      <c r="N308" s="54" t="n">
        <v>87</v>
      </c>
      <c r="O308" s="54" t="n">
        <v>219655</v>
      </c>
      <c r="P308" s="54" t="n">
        <v>0</v>
      </c>
      <c r="Q308" s="54" t="n">
        <v>2961</v>
      </c>
      <c r="R308" s="55"/>
      <c r="S308" s="65" t="s">
        <v>460</v>
      </c>
      <c r="T308" s="65"/>
    </row>
    <row r="309" customFormat="false" ht="11.1" hidden="false" customHeight="true" outlineLevel="0" collapsed="false">
      <c r="A309" s="48"/>
      <c r="B309" s="48"/>
      <c r="C309" s="48" t="s">
        <v>462</v>
      </c>
      <c r="D309" s="57" t="s">
        <v>463</v>
      </c>
      <c r="E309" s="54" t="n">
        <v>8</v>
      </c>
      <c r="F309" s="54" t="n">
        <v>0</v>
      </c>
      <c r="G309" s="54" t="n">
        <v>8</v>
      </c>
      <c r="H309" s="54" t="n">
        <v>0</v>
      </c>
      <c r="I309" s="54" t="n">
        <v>0</v>
      </c>
      <c r="J309" s="54" t="n">
        <v>0</v>
      </c>
      <c r="K309" s="54" t="n">
        <v>8</v>
      </c>
      <c r="L309" s="54" t="n">
        <v>73</v>
      </c>
      <c r="M309" s="54" t="n">
        <v>15</v>
      </c>
      <c r="N309" s="54" t="n">
        <v>58</v>
      </c>
      <c r="O309" s="54" t="n">
        <v>209699</v>
      </c>
      <c r="P309" s="58" t="n">
        <v>0</v>
      </c>
      <c r="Q309" s="58" t="s">
        <v>11</v>
      </c>
      <c r="R309" s="55"/>
      <c r="S309" s="65"/>
      <c r="T309" s="65" t="s">
        <v>462</v>
      </c>
    </row>
    <row r="310" customFormat="false" ht="11.1" hidden="false" customHeight="true" outlineLevel="0" collapsed="false">
      <c r="A310" s="48"/>
      <c r="B310" s="48"/>
      <c r="C310" s="48" t="s">
        <v>464</v>
      </c>
      <c r="D310" s="57" t="s">
        <v>465</v>
      </c>
      <c r="E310" s="54" t="n">
        <v>2</v>
      </c>
      <c r="F310" s="54" t="n">
        <v>0</v>
      </c>
      <c r="G310" s="54" t="n">
        <v>2</v>
      </c>
      <c r="H310" s="54" t="n">
        <v>1</v>
      </c>
      <c r="I310" s="54" t="n">
        <v>0</v>
      </c>
      <c r="J310" s="54" t="n">
        <v>0</v>
      </c>
      <c r="K310" s="54" t="n">
        <v>1</v>
      </c>
      <c r="L310" s="54" t="n">
        <v>14</v>
      </c>
      <c r="M310" s="54" t="n">
        <v>2</v>
      </c>
      <c r="N310" s="54" t="n">
        <v>12</v>
      </c>
      <c r="O310" s="58" t="n">
        <v>9956</v>
      </c>
      <c r="P310" s="54" t="n">
        <v>0</v>
      </c>
      <c r="Q310" s="58" t="s">
        <v>11</v>
      </c>
      <c r="R310" s="55"/>
      <c r="S310" s="65"/>
      <c r="T310" s="65" t="s">
        <v>464</v>
      </c>
    </row>
    <row r="311" customFormat="false" ht="11.1" hidden="false" customHeight="true" outlineLevel="0" collapsed="false">
      <c r="A311" s="48"/>
      <c r="B311" s="48"/>
      <c r="C311" s="48" t="s">
        <v>466</v>
      </c>
      <c r="D311" s="57" t="s">
        <v>467</v>
      </c>
      <c r="E311" s="54" t="n">
        <v>0</v>
      </c>
      <c r="F311" s="54" t="n">
        <v>0</v>
      </c>
      <c r="G311" s="54" t="n">
        <v>0</v>
      </c>
      <c r="H311" s="54" t="n">
        <v>0</v>
      </c>
      <c r="I311" s="54" t="n">
        <v>0</v>
      </c>
      <c r="J311" s="54" t="n">
        <v>0</v>
      </c>
      <c r="K311" s="54" t="n">
        <v>0</v>
      </c>
      <c r="L311" s="54" t="n">
        <v>0</v>
      </c>
      <c r="M311" s="54" t="n">
        <v>0</v>
      </c>
      <c r="N311" s="54" t="n">
        <v>0</v>
      </c>
      <c r="O311" s="54" t="n">
        <v>0</v>
      </c>
      <c r="P311" s="54" t="n">
        <v>0</v>
      </c>
      <c r="Q311" s="54" t="n">
        <v>0</v>
      </c>
      <c r="R311" s="55"/>
      <c r="S311" s="65"/>
      <c r="T311" s="65" t="s">
        <v>466</v>
      </c>
    </row>
    <row r="312" customFormat="false" ht="11.1" hidden="false" customHeight="true" outlineLevel="0" collapsed="false">
      <c r="A312" s="48"/>
      <c r="B312" s="48"/>
      <c r="C312" s="48" t="s">
        <v>468</v>
      </c>
      <c r="D312" s="57" t="s">
        <v>469</v>
      </c>
      <c r="E312" s="54" t="n">
        <v>0</v>
      </c>
      <c r="F312" s="54" t="n">
        <v>0</v>
      </c>
      <c r="G312" s="54" t="n">
        <v>0</v>
      </c>
      <c r="H312" s="54" t="n">
        <v>0</v>
      </c>
      <c r="I312" s="54" t="n">
        <v>0</v>
      </c>
      <c r="J312" s="54" t="n">
        <v>0</v>
      </c>
      <c r="K312" s="54" t="n">
        <v>0</v>
      </c>
      <c r="L312" s="54" t="n">
        <v>0</v>
      </c>
      <c r="M312" s="54" t="n">
        <v>0</v>
      </c>
      <c r="N312" s="54" t="n">
        <v>0</v>
      </c>
      <c r="O312" s="54" t="n">
        <v>0</v>
      </c>
      <c r="P312" s="54" t="n">
        <v>0</v>
      </c>
      <c r="Q312" s="54" t="n">
        <v>0</v>
      </c>
      <c r="R312" s="55"/>
      <c r="S312" s="65"/>
      <c r="T312" s="65" t="s">
        <v>468</v>
      </c>
    </row>
    <row r="313" customFormat="false" ht="11.1" hidden="false" customHeight="true" outlineLevel="0" collapsed="false">
      <c r="A313" s="48"/>
      <c r="B313" s="48"/>
      <c r="C313" s="48"/>
      <c r="D313" s="57" t="s">
        <v>80</v>
      </c>
      <c r="E313" s="54" t="n">
        <v>18</v>
      </c>
      <c r="F313" s="54" t="n">
        <v>18</v>
      </c>
      <c r="G313" s="54" t="n">
        <v>0</v>
      </c>
      <c r="H313" s="54" t="n">
        <v>1</v>
      </c>
      <c r="I313" s="54" t="n">
        <v>0</v>
      </c>
      <c r="J313" s="54" t="n">
        <v>0</v>
      </c>
      <c r="K313" s="54" t="n">
        <v>17</v>
      </c>
      <c r="L313" s="54" t="n">
        <v>36</v>
      </c>
      <c r="M313" s="54" t="n">
        <v>19</v>
      </c>
      <c r="N313" s="54" t="n">
        <v>17</v>
      </c>
      <c r="O313" s="58" t="n">
        <v>0</v>
      </c>
      <c r="P313" s="58" t="n">
        <v>0</v>
      </c>
      <c r="Q313" s="58" t="n">
        <v>0</v>
      </c>
      <c r="R313" s="55"/>
      <c r="S313" s="65"/>
      <c r="T313" s="65"/>
    </row>
    <row r="314" customFormat="false" ht="11.1" hidden="false" customHeight="true" outlineLevel="0" collapsed="false">
      <c r="A314" s="48"/>
      <c r="B314" s="48" t="s">
        <v>470</v>
      </c>
      <c r="C314" s="48"/>
      <c r="D314" s="57" t="s">
        <v>471</v>
      </c>
      <c r="E314" s="54" t="n">
        <v>261</v>
      </c>
      <c r="F314" s="54" t="n">
        <v>49</v>
      </c>
      <c r="G314" s="54" t="n">
        <v>212</v>
      </c>
      <c r="H314" s="54" t="n">
        <v>7</v>
      </c>
      <c r="I314" s="54" t="n">
        <v>7</v>
      </c>
      <c r="J314" s="54" t="n">
        <v>5</v>
      </c>
      <c r="K314" s="54" t="n">
        <v>242</v>
      </c>
      <c r="L314" s="54" t="n">
        <v>2171</v>
      </c>
      <c r="M314" s="54" t="n">
        <v>477</v>
      </c>
      <c r="N314" s="54" t="n">
        <v>1694</v>
      </c>
      <c r="O314" s="54" t="n">
        <v>4390699</v>
      </c>
      <c r="P314" s="54" t="n">
        <v>44399</v>
      </c>
      <c r="Q314" s="54" t="n">
        <v>34828</v>
      </c>
      <c r="R314" s="55"/>
      <c r="S314" s="65" t="s">
        <v>470</v>
      </c>
      <c r="T314" s="65"/>
    </row>
    <row r="315" customFormat="false" ht="11.1" hidden="false" customHeight="true" outlineLevel="0" collapsed="false">
      <c r="A315" s="48"/>
      <c r="B315" s="48"/>
      <c r="C315" s="48" t="s">
        <v>472</v>
      </c>
      <c r="D315" s="57" t="s">
        <v>473</v>
      </c>
      <c r="E315" s="54" t="n">
        <v>67</v>
      </c>
      <c r="F315" s="54" t="n">
        <v>0</v>
      </c>
      <c r="G315" s="54" t="n">
        <v>67</v>
      </c>
      <c r="H315" s="54" t="n">
        <v>3</v>
      </c>
      <c r="I315" s="54" t="n">
        <v>2</v>
      </c>
      <c r="J315" s="54" t="n">
        <v>0</v>
      </c>
      <c r="K315" s="54" t="n">
        <v>62</v>
      </c>
      <c r="L315" s="54" t="n">
        <v>1061</v>
      </c>
      <c r="M315" s="54" t="n">
        <v>288</v>
      </c>
      <c r="N315" s="54" t="n">
        <v>773</v>
      </c>
      <c r="O315" s="54" t="n">
        <v>2319359</v>
      </c>
      <c r="P315" s="54" t="n">
        <v>8350</v>
      </c>
      <c r="Q315" s="54" t="n">
        <v>28205</v>
      </c>
      <c r="R315" s="55"/>
      <c r="S315" s="65"/>
      <c r="T315" s="65" t="s">
        <v>472</v>
      </c>
    </row>
    <row r="316" customFormat="false" ht="11.1" hidden="false" customHeight="true" outlineLevel="0" collapsed="false">
      <c r="A316" s="48"/>
      <c r="B316" s="48"/>
      <c r="C316" s="48" t="s">
        <v>474</v>
      </c>
      <c r="D316" s="57" t="s">
        <v>475</v>
      </c>
      <c r="E316" s="54" t="n">
        <v>7</v>
      </c>
      <c r="F316" s="54" t="n">
        <v>0</v>
      </c>
      <c r="G316" s="54" t="n">
        <v>7</v>
      </c>
      <c r="H316" s="54" t="n">
        <v>1</v>
      </c>
      <c r="I316" s="54" t="n">
        <v>0</v>
      </c>
      <c r="J316" s="54" t="n">
        <v>0</v>
      </c>
      <c r="K316" s="54" t="n">
        <v>6</v>
      </c>
      <c r="L316" s="54" t="n">
        <v>24</v>
      </c>
      <c r="M316" s="54" t="n">
        <v>7</v>
      </c>
      <c r="N316" s="54" t="n">
        <v>17</v>
      </c>
      <c r="O316" s="54" t="n">
        <v>37519</v>
      </c>
      <c r="P316" s="54" t="n">
        <v>0</v>
      </c>
      <c r="Q316" s="54" t="n">
        <v>258</v>
      </c>
      <c r="R316" s="55"/>
      <c r="S316" s="65"/>
      <c r="T316" s="65" t="s">
        <v>474</v>
      </c>
    </row>
    <row r="317" customFormat="false" ht="11.1" hidden="false" customHeight="true" outlineLevel="0" collapsed="false">
      <c r="A317" s="48"/>
      <c r="B317" s="48"/>
      <c r="C317" s="48" t="s">
        <v>476</v>
      </c>
      <c r="D317" s="57" t="s">
        <v>477</v>
      </c>
      <c r="E317" s="54" t="n">
        <v>129</v>
      </c>
      <c r="F317" s="54" t="n">
        <v>0</v>
      </c>
      <c r="G317" s="54" t="n">
        <v>129</v>
      </c>
      <c r="H317" s="54" t="n">
        <v>2</v>
      </c>
      <c r="I317" s="54" t="n">
        <v>3</v>
      </c>
      <c r="J317" s="54" t="n">
        <v>3</v>
      </c>
      <c r="K317" s="54" t="n">
        <v>121</v>
      </c>
      <c r="L317" s="54" t="n">
        <v>916</v>
      </c>
      <c r="M317" s="54" t="n">
        <v>152</v>
      </c>
      <c r="N317" s="54" t="n">
        <v>764</v>
      </c>
      <c r="O317" s="54" t="n">
        <v>1985467</v>
      </c>
      <c r="P317" s="54" t="n">
        <v>36049</v>
      </c>
      <c r="Q317" s="54" t="n">
        <v>5875</v>
      </c>
      <c r="R317" s="55"/>
      <c r="S317" s="65"/>
      <c r="T317" s="65" t="s">
        <v>476</v>
      </c>
    </row>
    <row r="318" customFormat="false" ht="11.1" hidden="false" customHeight="true" outlineLevel="0" collapsed="false">
      <c r="A318" s="48"/>
      <c r="B318" s="48"/>
      <c r="C318" s="48" t="s">
        <v>478</v>
      </c>
      <c r="D318" s="57" t="s">
        <v>479</v>
      </c>
      <c r="E318" s="54" t="n">
        <v>9</v>
      </c>
      <c r="F318" s="54" t="n">
        <v>0</v>
      </c>
      <c r="G318" s="54" t="n">
        <v>9</v>
      </c>
      <c r="H318" s="54" t="n">
        <v>0</v>
      </c>
      <c r="I318" s="54" t="n">
        <v>0</v>
      </c>
      <c r="J318" s="54" t="n">
        <v>0</v>
      </c>
      <c r="K318" s="54" t="n">
        <v>9</v>
      </c>
      <c r="L318" s="54" t="n">
        <v>27</v>
      </c>
      <c r="M318" s="54" t="n">
        <v>3</v>
      </c>
      <c r="N318" s="54" t="n">
        <v>24</v>
      </c>
      <c r="O318" s="54" t="n">
        <v>48354</v>
      </c>
      <c r="P318" s="54" t="n">
        <v>0</v>
      </c>
      <c r="Q318" s="54" t="n">
        <v>490</v>
      </c>
      <c r="R318" s="55"/>
      <c r="S318" s="65"/>
      <c r="T318" s="65" t="s">
        <v>478</v>
      </c>
    </row>
    <row r="319" customFormat="false" ht="11.1" hidden="false" customHeight="true" outlineLevel="0" collapsed="false">
      <c r="A319" s="48"/>
      <c r="B319" s="48"/>
      <c r="C319" s="48"/>
      <c r="D319" s="57" t="s">
        <v>80</v>
      </c>
      <c r="E319" s="54" t="n">
        <v>49</v>
      </c>
      <c r="F319" s="54" t="n">
        <v>49</v>
      </c>
      <c r="G319" s="54" t="n">
        <v>0</v>
      </c>
      <c r="H319" s="54" t="n">
        <v>1</v>
      </c>
      <c r="I319" s="54" t="n">
        <v>2</v>
      </c>
      <c r="J319" s="54" t="n">
        <v>2</v>
      </c>
      <c r="K319" s="54" t="n">
        <v>44</v>
      </c>
      <c r="L319" s="54" t="n">
        <v>143</v>
      </c>
      <c r="M319" s="54" t="n">
        <v>27</v>
      </c>
      <c r="N319" s="54" t="n">
        <v>116</v>
      </c>
      <c r="O319" s="54" t="n">
        <v>0</v>
      </c>
      <c r="P319" s="54" t="n">
        <v>0</v>
      </c>
      <c r="Q319" s="54" t="n">
        <v>0</v>
      </c>
      <c r="R319" s="55"/>
      <c r="S319" s="65"/>
      <c r="T319" s="65"/>
    </row>
    <row r="320" customFormat="false" ht="11.1" hidden="false" customHeight="true" outlineLevel="0" collapsed="false">
      <c r="A320" s="48"/>
      <c r="B320" s="48" t="s">
        <v>480</v>
      </c>
      <c r="C320" s="48"/>
      <c r="D320" s="57" t="s">
        <v>481</v>
      </c>
      <c r="E320" s="54" t="n">
        <v>3</v>
      </c>
      <c r="F320" s="54" t="n">
        <v>2</v>
      </c>
      <c r="G320" s="54" t="n">
        <v>1</v>
      </c>
      <c r="H320" s="54" t="n">
        <v>0</v>
      </c>
      <c r="I320" s="54" t="n">
        <v>0</v>
      </c>
      <c r="J320" s="54" t="n">
        <v>0</v>
      </c>
      <c r="K320" s="54" t="n">
        <v>3</v>
      </c>
      <c r="L320" s="54" t="n">
        <v>9</v>
      </c>
      <c r="M320" s="54" t="n">
        <v>6</v>
      </c>
      <c r="N320" s="54" t="n">
        <v>3</v>
      </c>
      <c r="O320" s="54" t="n">
        <v>5028</v>
      </c>
      <c r="P320" s="54" t="n">
        <v>0</v>
      </c>
      <c r="Q320" s="54" t="n">
        <v>501</v>
      </c>
      <c r="R320" s="55"/>
      <c r="S320" s="65" t="s">
        <v>480</v>
      </c>
      <c r="T320" s="65"/>
    </row>
    <row r="321" customFormat="false" ht="11.1" hidden="false" customHeight="true" outlineLevel="0" collapsed="false">
      <c r="A321" s="48"/>
      <c r="B321" s="48"/>
      <c r="C321" s="48" t="s">
        <v>482</v>
      </c>
      <c r="D321" s="57" t="s">
        <v>483</v>
      </c>
      <c r="E321" s="54" t="n">
        <v>0</v>
      </c>
      <c r="F321" s="54" t="n">
        <v>0</v>
      </c>
      <c r="G321" s="54" t="n">
        <v>0</v>
      </c>
      <c r="H321" s="54" t="n">
        <v>0</v>
      </c>
      <c r="I321" s="54" t="n">
        <v>0</v>
      </c>
      <c r="J321" s="54" t="n">
        <v>0</v>
      </c>
      <c r="K321" s="54" t="n">
        <v>0</v>
      </c>
      <c r="L321" s="54" t="n">
        <v>0</v>
      </c>
      <c r="M321" s="54" t="n">
        <v>0</v>
      </c>
      <c r="N321" s="54" t="n">
        <v>0</v>
      </c>
      <c r="O321" s="54" t="n">
        <v>0</v>
      </c>
      <c r="P321" s="54" t="n">
        <v>0</v>
      </c>
      <c r="Q321" s="58" t="s">
        <v>11</v>
      </c>
      <c r="R321" s="55"/>
      <c r="S321" s="65"/>
      <c r="T321" s="65" t="s">
        <v>482</v>
      </c>
    </row>
    <row r="322" customFormat="false" ht="11.1" hidden="false" customHeight="true" outlineLevel="0" collapsed="false">
      <c r="A322" s="48"/>
      <c r="B322" s="48"/>
      <c r="C322" s="48" t="s">
        <v>484</v>
      </c>
      <c r="D322" s="57" t="s">
        <v>485</v>
      </c>
      <c r="E322" s="54" t="n">
        <v>0</v>
      </c>
      <c r="F322" s="54" t="n">
        <v>0</v>
      </c>
      <c r="G322" s="54" t="n">
        <v>0</v>
      </c>
      <c r="H322" s="54" t="n">
        <v>0</v>
      </c>
      <c r="I322" s="54" t="n">
        <v>0</v>
      </c>
      <c r="J322" s="54" t="n">
        <v>0</v>
      </c>
      <c r="K322" s="54" t="n">
        <v>0</v>
      </c>
      <c r="L322" s="54" t="n">
        <v>0</v>
      </c>
      <c r="M322" s="54" t="n">
        <v>0</v>
      </c>
      <c r="N322" s="54" t="n">
        <v>0</v>
      </c>
      <c r="O322" s="54" t="n">
        <v>0</v>
      </c>
      <c r="P322" s="54" t="n">
        <v>0</v>
      </c>
      <c r="Q322" s="58" t="n">
        <v>0</v>
      </c>
      <c r="R322" s="55"/>
      <c r="S322" s="65"/>
      <c r="T322" s="65" t="s">
        <v>484</v>
      </c>
    </row>
    <row r="323" customFormat="false" ht="11.1" hidden="false" customHeight="true" outlineLevel="0" collapsed="false">
      <c r="A323" s="48"/>
      <c r="B323" s="48"/>
      <c r="C323" s="48" t="s">
        <v>486</v>
      </c>
      <c r="D323" s="57" t="s">
        <v>487</v>
      </c>
      <c r="E323" s="54" t="n">
        <v>1</v>
      </c>
      <c r="F323" s="54" t="n">
        <v>0</v>
      </c>
      <c r="G323" s="54" t="n">
        <v>1</v>
      </c>
      <c r="H323" s="54" t="n">
        <v>0</v>
      </c>
      <c r="I323" s="54" t="n">
        <v>0</v>
      </c>
      <c r="J323" s="54" t="n">
        <v>0</v>
      </c>
      <c r="K323" s="54" t="n">
        <v>1</v>
      </c>
      <c r="L323" s="54" t="n">
        <v>3</v>
      </c>
      <c r="M323" s="54" t="n">
        <v>2</v>
      </c>
      <c r="N323" s="54" t="n">
        <v>1</v>
      </c>
      <c r="O323" s="58" t="n">
        <v>5028</v>
      </c>
      <c r="P323" s="54" t="n">
        <v>0</v>
      </c>
      <c r="Q323" s="58" t="s">
        <v>11</v>
      </c>
      <c r="R323" s="55"/>
      <c r="S323" s="65"/>
      <c r="T323" s="65" t="s">
        <v>486</v>
      </c>
    </row>
    <row r="324" customFormat="false" ht="11.1" hidden="false" customHeight="true" outlineLevel="0" collapsed="false">
      <c r="A324" s="48"/>
      <c r="B324" s="48"/>
      <c r="C324" s="48"/>
      <c r="D324" s="57" t="s">
        <v>80</v>
      </c>
      <c r="E324" s="54" t="n">
        <v>2</v>
      </c>
      <c r="F324" s="54" t="n">
        <v>2</v>
      </c>
      <c r="G324" s="54" t="n">
        <v>0</v>
      </c>
      <c r="H324" s="54" t="n">
        <v>0</v>
      </c>
      <c r="I324" s="54" t="n">
        <v>0</v>
      </c>
      <c r="J324" s="54" t="n">
        <v>0</v>
      </c>
      <c r="K324" s="54" t="n">
        <v>2</v>
      </c>
      <c r="L324" s="54" t="n">
        <v>6</v>
      </c>
      <c r="M324" s="54" t="n">
        <v>4</v>
      </c>
      <c r="N324" s="54" t="n">
        <v>2</v>
      </c>
      <c r="O324" s="58" t="n">
        <v>0</v>
      </c>
      <c r="P324" s="54" t="n">
        <v>0</v>
      </c>
      <c r="Q324" s="54" t="n">
        <v>0</v>
      </c>
      <c r="R324" s="55"/>
      <c r="S324" s="65"/>
      <c r="T324" s="65"/>
    </row>
    <row r="325" customFormat="false" ht="11.1" hidden="false" customHeight="true" outlineLevel="0" collapsed="false">
      <c r="A325" s="48"/>
      <c r="B325" s="48" t="s">
        <v>488</v>
      </c>
      <c r="C325" s="48"/>
      <c r="D325" s="57" t="s">
        <v>489</v>
      </c>
      <c r="E325" s="54" t="n">
        <v>51</v>
      </c>
      <c r="F325" s="54" t="n">
        <v>7</v>
      </c>
      <c r="G325" s="54" t="n">
        <v>44</v>
      </c>
      <c r="H325" s="54" t="n">
        <v>0</v>
      </c>
      <c r="I325" s="54" t="n">
        <v>0</v>
      </c>
      <c r="J325" s="54" t="n">
        <v>1</v>
      </c>
      <c r="K325" s="54" t="n">
        <v>50</v>
      </c>
      <c r="L325" s="54" t="n">
        <v>338</v>
      </c>
      <c r="M325" s="54" t="n">
        <v>268</v>
      </c>
      <c r="N325" s="54" t="n">
        <v>70</v>
      </c>
      <c r="O325" s="54" t="n">
        <v>1568586</v>
      </c>
      <c r="P325" s="54" t="n">
        <v>443134</v>
      </c>
      <c r="Q325" s="54" t="n">
        <v>166</v>
      </c>
      <c r="R325" s="55"/>
      <c r="S325" s="65" t="s">
        <v>488</v>
      </c>
      <c r="T325" s="65"/>
    </row>
    <row r="326" customFormat="false" ht="11.1" hidden="false" customHeight="true" outlineLevel="0" collapsed="false">
      <c r="A326" s="48"/>
      <c r="B326" s="48"/>
      <c r="C326" s="48" t="s">
        <v>490</v>
      </c>
      <c r="D326" s="57" t="s">
        <v>491</v>
      </c>
      <c r="E326" s="54" t="n">
        <v>36</v>
      </c>
      <c r="F326" s="54" t="n">
        <v>0</v>
      </c>
      <c r="G326" s="54" t="n">
        <v>36</v>
      </c>
      <c r="H326" s="54" t="n">
        <v>0</v>
      </c>
      <c r="I326" s="54" t="n">
        <v>0</v>
      </c>
      <c r="J326" s="54" t="n">
        <v>1</v>
      </c>
      <c r="K326" s="54" t="n">
        <v>35</v>
      </c>
      <c r="L326" s="54" t="n">
        <v>220</v>
      </c>
      <c r="M326" s="54" t="n">
        <v>180</v>
      </c>
      <c r="N326" s="54" t="n">
        <v>40</v>
      </c>
      <c r="O326" s="54" t="n">
        <v>1281347</v>
      </c>
      <c r="P326" s="54" t="n">
        <v>40842</v>
      </c>
      <c r="Q326" s="54" t="n">
        <v>0</v>
      </c>
      <c r="R326" s="55"/>
      <c r="S326" s="65"/>
      <c r="T326" s="65" t="s">
        <v>490</v>
      </c>
    </row>
    <row r="327" customFormat="false" ht="11.1" hidden="false" customHeight="true" outlineLevel="0" collapsed="false">
      <c r="A327" s="48"/>
      <c r="B327" s="48"/>
      <c r="C327" s="48" t="s">
        <v>492</v>
      </c>
      <c r="D327" s="57" t="s">
        <v>493</v>
      </c>
      <c r="E327" s="54" t="n">
        <v>8</v>
      </c>
      <c r="F327" s="54" t="n">
        <v>0</v>
      </c>
      <c r="G327" s="54" t="n">
        <v>8</v>
      </c>
      <c r="H327" s="54" t="n">
        <v>0</v>
      </c>
      <c r="I327" s="54" t="n">
        <v>0</v>
      </c>
      <c r="J327" s="54" t="n">
        <v>0</v>
      </c>
      <c r="K327" s="54" t="n">
        <v>8</v>
      </c>
      <c r="L327" s="54" t="n">
        <v>103</v>
      </c>
      <c r="M327" s="54" t="n">
        <v>79</v>
      </c>
      <c r="N327" s="54" t="n">
        <v>24</v>
      </c>
      <c r="O327" s="54" t="n">
        <v>287239</v>
      </c>
      <c r="P327" s="54" t="n">
        <v>402292</v>
      </c>
      <c r="Q327" s="54" t="n">
        <v>166</v>
      </c>
      <c r="R327" s="55"/>
      <c r="S327" s="65"/>
      <c r="T327" s="65" t="s">
        <v>492</v>
      </c>
    </row>
    <row r="328" customFormat="false" ht="11.1" hidden="false" customHeight="true" outlineLevel="0" collapsed="false">
      <c r="A328" s="48"/>
      <c r="B328" s="48"/>
      <c r="C328" s="48"/>
      <c r="D328" s="57" t="s">
        <v>80</v>
      </c>
      <c r="E328" s="54" t="n">
        <v>7</v>
      </c>
      <c r="F328" s="54" t="n">
        <v>7</v>
      </c>
      <c r="G328" s="54" t="n">
        <v>0</v>
      </c>
      <c r="H328" s="54" t="n">
        <v>0</v>
      </c>
      <c r="I328" s="54" t="n">
        <v>0</v>
      </c>
      <c r="J328" s="54" t="n">
        <v>0</v>
      </c>
      <c r="K328" s="54" t="n">
        <v>7</v>
      </c>
      <c r="L328" s="54" t="n">
        <v>15</v>
      </c>
      <c r="M328" s="54" t="n">
        <v>9</v>
      </c>
      <c r="N328" s="54" t="n">
        <v>6</v>
      </c>
      <c r="O328" s="54" t="n">
        <v>0</v>
      </c>
      <c r="P328" s="54" t="n">
        <v>0</v>
      </c>
      <c r="Q328" s="70" t="n">
        <v>0</v>
      </c>
      <c r="R328" s="56"/>
      <c r="S328" s="65"/>
      <c r="T328" s="65"/>
    </row>
    <row r="329" customFormat="false" ht="13.5" hidden="false" customHeight="true" outlineLevel="0" collapsed="false">
      <c r="A329" s="48"/>
      <c r="B329" s="48" t="s">
        <v>494</v>
      </c>
      <c r="C329" s="48"/>
      <c r="D329" s="57" t="s">
        <v>495</v>
      </c>
      <c r="E329" s="54" t="n">
        <v>73</v>
      </c>
      <c r="F329" s="54" t="n">
        <v>37</v>
      </c>
      <c r="G329" s="54" t="n">
        <v>36</v>
      </c>
      <c r="H329" s="54" t="n">
        <v>0</v>
      </c>
      <c r="I329" s="54" t="n">
        <v>1</v>
      </c>
      <c r="J329" s="54" t="n">
        <v>0</v>
      </c>
      <c r="K329" s="54" t="n">
        <v>72</v>
      </c>
      <c r="L329" s="54" t="n">
        <v>914</v>
      </c>
      <c r="M329" s="54" t="n">
        <v>531</v>
      </c>
      <c r="N329" s="54" t="n">
        <v>383</v>
      </c>
      <c r="O329" s="54" t="n">
        <v>509434</v>
      </c>
      <c r="P329" s="54" t="n">
        <v>10609</v>
      </c>
      <c r="Q329" s="54" t="n">
        <v>9301</v>
      </c>
      <c r="R329" s="55"/>
      <c r="S329" s="59" t="s">
        <v>494</v>
      </c>
      <c r="T329" s="65"/>
    </row>
    <row r="330" customFormat="false" ht="11.25" hidden="false" customHeight="false" outlineLevel="0" collapsed="false">
      <c r="A330" s="48"/>
      <c r="B330" s="48"/>
      <c r="C330" s="48" t="s">
        <v>496</v>
      </c>
      <c r="D330" s="57" t="s">
        <v>497</v>
      </c>
      <c r="E330" s="54" t="n">
        <v>14</v>
      </c>
      <c r="F330" s="54" t="n">
        <v>0</v>
      </c>
      <c r="G330" s="54" t="n">
        <v>14</v>
      </c>
      <c r="H330" s="54" t="n">
        <v>0</v>
      </c>
      <c r="I330" s="54" t="n">
        <v>0</v>
      </c>
      <c r="J330" s="54" t="n">
        <v>0</v>
      </c>
      <c r="K330" s="54" t="n">
        <v>14</v>
      </c>
      <c r="L330" s="54" t="n">
        <v>139</v>
      </c>
      <c r="M330" s="54" t="n">
        <v>46</v>
      </c>
      <c r="N330" s="54" t="n">
        <v>93</v>
      </c>
      <c r="O330" s="54" t="n">
        <v>205010</v>
      </c>
      <c r="P330" s="54" t="n">
        <v>3456</v>
      </c>
      <c r="Q330" s="54" t="n">
        <v>4770</v>
      </c>
      <c r="R330" s="55"/>
      <c r="S330" s="56"/>
      <c r="T330" s="65" t="s">
        <v>496</v>
      </c>
      <c r="V330" s="16"/>
    </row>
    <row r="331" customFormat="false" ht="11.25" hidden="false" customHeight="false" outlineLevel="0" collapsed="false">
      <c r="A331" s="48"/>
      <c r="B331" s="48"/>
      <c r="C331" s="48" t="s">
        <v>498</v>
      </c>
      <c r="D331" s="57" t="s">
        <v>499</v>
      </c>
      <c r="E331" s="54" t="n">
        <v>3</v>
      </c>
      <c r="F331" s="54" t="n">
        <v>0</v>
      </c>
      <c r="G331" s="54" t="n">
        <v>3</v>
      </c>
      <c r="H331" s="54" t="n">
        <v>0</v>
      </c>
      <c r="I331" s="54" t="n">
        <v>0</v>
      </c>
      <c r="J331" s="54" t="n">
        <v>0</v>
      </c>
      <c r="K331" s="54" t="n">
        <v>3</v>
      </c>
      <c r="L331" s="54" t="n">
        <v>111</v>
      </c>
      <c r="M331" s="54" t="n">
        <v>99</v>
      </c>
      <c r="N331" s="54" t="n">
        <v>12</v>
      </c>
      <c r="O331" s="54" t="n">
        <v>60819</v>
      </c>
      <c r="P331" s="54" t="n">
        <v>0</v>
      </c>
      <c r="Q331" s="54" t="n">
        <v>2185</v>
      </c>
      <c r="R331" s="55"/>
      <c r="S331" s="56"/>
      <c r="T331" s="65" t="s">
        <v>498</v>
      </c>
    </row>
    <row r="332" customFormat="false" ht="11.25" hidden="false" customHeight="false" outlineLevel="0" collapsed="false">
      <c r="A332" s="71"/>
      <c r="B332" s="71"/>
      <c r="C332" s="71" t="s">
        <v>500</v>
      </c>
      <c r="D332" s="57" t="s">
        <v>501</v>
      </c>
      <c r="E332" s="72" t="n">
        <v>14</v>
      </c>
      <c r="F332" s="72" t="n">
        <v>0</v>
      </c>
      <c r="G332" s="72" t="n">
        <v>14</v>
      </c>
      <c r="H332" s="72" t="n">
        <v>0</v>
      </c>
      <c r="I332" s="72" t="n">
        <v>0</v>
      </c>
      <c r="J332" s="72" t="n">
        <v>0</v>
      </c>
      <c r="K332" s="72" t="n">
        <v>14</v>
      </c>
      <c r="L332" s="72" t="n">
        <v>280</v>
      </c>
      <c r="M332" s="72" t="n">
        <v>147</v>
      </c>
      <c r="N332" s="72" t="n">
        <v>133</v>
      </c>
      <c r="O332" s="72" t="n">
        <v>170956</v>
      </c>
      <c r="P332" s="72" t="n">
        <v>7153</v>
      </c>
      <c r="Q332" s="72" t="n">
        <v>26</v>
      </c>
      <c r="R332" s="55"/>
      <c r="S332" s="56"/>
      <c r="T332" s="59" t="s">
        <v>500</v>
      </c>
      <c r="U332" s="29"/>
    </row>
    <row r="333" customFormat="false" ht="11.25" hidden="false" customHeight="false" outlineLevel="0" collapsed="false">
      <c r="A333" s="71"/>
      <c r="B333" s="71"/>
      <c r="C333" s="71" t="s">
        <v>502</v>
      </c>
      <c r="D333" s="57" t="s">
        <v>503</v>
      </c>
      <c r="E333" s="72" t="n">
        <v>5</v>
      </c>
      <c r="F333" s="72" t="n">
        <v>0</v>
      </c>
      <c r="G333" s="72" t="n">
        <v>5</v>
      </c>
      <c r="H333" s="72" t="n">
        <v>0</v>
      </c>
      <c r="I333" s="72" t="n">
        <v>0</v>
      </c>
      <c r="J333" s="72" t="n">
        <v>0</v>
      </c>
      <c r="K333" s="72" t="n">
        <v>5</v>
      </c>
      <c r="L333" s="72" t="n">
        <v>35</v>
      </c>
      <c r="M333" s="72" t="n">
        <v>6</v>
      </c>
      <c r="N333" s="72" t="n">
        <v>29</v>
      </c>
      <c r="O333" s="72" t="n">
        <v>72649</v>
      </c>
      <c r="P333" s="72" t="n">
        <v>0</v>
      </c>
      <c r="Q333" s="72" t="n">
        <v>2320</v>
      </c>
      <c r="R333" s="55"/>
      <c r="S333" s="56"/>
      <c r="T333" s="59" t="s">
        <v>502</v>
      </c>
      <c r="U333" s="29"/>
    </row>
    <row r="334" customFormat="false" ht="11.25" hidden="false" customHeight="false" outlineLevel="0" collapsed="false">
      <c r="A334" s="71"/>
      <c r="B334" s="71"/>
      <c r="C334" s="71"/>
      <c r="D334" s="57" t="s">
        <v>80</v>
      </c>
      <c r="E334" s="72" t="n">
        <v>37</v>
      </c>
      <c r="F334" s="72" t="n">
        <v>37</v>
      </c>
      <c r="G334" s="72" t="n">
        <v>0</v>
      </c>
      <c r="H334" s="72" t="n">
        <v>0</v>
      </c>
      <c r="I334" s="72" t="n">
        <v>1</v>
      </c>
      <c r="J334" s="72" t="n">
        <v>0</v>
      </c>
      <c r="K334" s="72" t="n">
        <v>36</v>
      </c>
      <c r="L334" s="72" t="n">
        <v>349</v>
      </c>
      <c r="M334" s="72" t="n">
        <v>233</v>
      </c>
      <c r="N334" s="72" t="n">
        <v>116</v>
      </c>
      <c r="O334" s="72" t="n">
        <v>0</v>
      </c>
      <c r="P334" s="72" t="n">
        <v>0</v>
      </c>
      <c r="Q334" s="72" t="n">
        <v>0</v>
      </c>
      <c r="R334" s="55"/>
      <c r="S334" s="56"/>
      <c r="T334" s="56"/>
      <c r="U334" s="29"/>
    </row>
    <row r="335" customFormat="false" ht="11.25" hidden="false" customHeight="false" outlineLevel="0" collapsed="false">
      <c r="A335" s="71"/>
      <c r="B335" s="71" t="s">
        <v>504</v>
      </c>
      <c r="C335" s="71"/>
      <c r="D335" s="57" t="s">
        <v>505</v>
      </c>
      <c r="E335" s="73" t="n">
        <v>51</v>
      </c>
      <c r="F335" s="72" t="n">
        <v>26</v>
      </c>
      <c r="G335" s="72" t="n">
        <v>25</v>
      </c>
      <c r="H335" s="72" t="n">
        <v>1</v>
      </c>
      <c r="I335" s="72" t="n">
        <v>3</v>
      </c>
      <c r="J335" s="72" t="n">
        <v>0</v>
      </c>
      <c r="K335" s="72" t="n">
        <v>47</v>
      </c>
      <c r="L335" s="72" t="n">
        <v>372</v>
      </c>
      <c r="M335" s="72" t="n">
        <v>193</v>
      </c>
      <c r="N335" s="72" t="n">
        <v>179</v>
      </c>
      <c r="O335" s="72" t="n">
        <v>603702</v>
      </c>
      <c r="P335" s="72" t="n">
        <v>5178</v>
      </c>
      <c r="Q335" s="70" t="n">
        <v>13058</v>
      </c>
      <c r="R335" s="56"/>
      <c r="S335" s="59" t="s">
        <v>504</v>
      </c>
      <c r="T335" s="56"/>
      <c r="U335" s="29"/>
    </row>
    <row r="336" customFormat="false" ht="11.25" hidden="false" customHeight="false" outlineLevel="0" collapsed="false">
      <c r="A336" s="71"/>
      <c r="B336" s="71"/>
      <c r="C336" s="71" t="s">
        <v>506</v>
      </c>
      <c r="D336" s="57" t="s">
        <v>507</v>
      </c>
      <c r="E336" s="72" t="n">
        <v>17</v>
      </c>
      <c r="F336" s="72" t="n">
        <v>0</v>
      </c>
      <c r="G336" s="72" t="n">
        <v>17</v>
      </c>
      <c r="H336" s="72" t="n">
        <v>0</v>
      </c>
      <c r="I336" s="72" t="n">
        <v>2</v>
      </c>
      <c r="J336" s="72" t="n">
        <v>0</v>
      </c>
      <c r="K336" s="72" t="n">
        <v>15</v>
      </c>
      <c r="L336" s="72" t="n">
        <v>285</v>
      </c>
      <c r="M336" s="72" t="n">
        <v>147</v>
      </c>
      <c r="N336" s="72" t="n">
        <v>138</v>
      </c>
      <c r="O336" s="72" t="n">
        <v>539620</v>
      </c>
      <c r="P336" s="72" t="n">
        <v>0</v>
      </c>
      <c r="Q336" s="70" t="n">
        <v>11854</v>
      </c>
      <c r="R336" s="56"/>
      <c r="S336" s="56"/>
      <c r="T336" s="59" t="s">
        <v>506</v>
      </c>
      <c r="U336" s="29"/>
    </row>
    <row r="337" customFormat="false" ht="11.25" hidden="false" customHeight="false" outlineLevel="0" collapsed="false">
      <c r="A337" s="71"/>
      <c r="B337" s="71"/>
      <c r="C337" s="71" t="s">
        <v>508</v>
      </c>
      <c r="D337" s="57" t="s">
        <v>509</v>
      </c>
      <c r="E337" s="72" t="n">
        <v>6</v>
      </c>
      <c r="F337" s="72" t="n">
        <v>0</v>
      </c>
      <c r="G337" s="72" t="n">
        <v>6</v>
      </c>
      <c r="H337" s="72" t="n">
        <v>1</v>
      </c>
      <c r="I337" s="72" t="n">
        <v>0</v>
      </c>
      <c r="J337" s="72" t="n">
        <v>0</v>
      </c>
      <c r="K337" s="72" t="n">
        <v>5</v>
      </c>
      <c r="L337" s="72" t="n">
        <v>29</v>
      </c>
      <c r="M337" s="72" t="n">
        <v>17</v>
      </c>
      <c r="N337" s="72" t="n">
        <v>12</v>
      </c>
      <c r="O337" s="72" t="n">
        <v>51532</v>
      </c>
      <c r="P337" s="72" t="n">
        <v>3808</v>
      </c>
      <c r="Q337" s="70" t="n">
        <v>1042</v>
      </c>
      <c r="R337" s="56"/>
      <c r="S337" s="56"/>
      <c r="T337" s="59" t="s">
        <v>508</v>
      </c>
      <c r="U337" s="29"/>
    </row>
    <row r="338" customFormat="false" ht="11.25" hidden="false" customHeight="false" outlineLevel="0" collapsed="false">
      <c r="A338" s="71"/>
      <c r="B338" s="71"/>
      <c r="C338" s="71" t="s">
        <v>510</v>
      </c>
      <c r="D338" s="57" t="s">
        <v>511</v>
      </c>
      <c r="E338" s="72" t="n">
        <v>2</v>
      </c>
      <c r="F338" s="72" t="n">
        <v>0</v>
      </c>
      <c r="G338" s="72" t="n">
        <v>2</v>
      </c>
      <c r="H338" s="72" t="n">
        <v>0</v>
      </c>
      <c r="I338" s="72" t="n">
        <v>0</v>
      </c>
      <c r="J338" s="72" t="n">
        <v>0</v>
      </c>
      <c r="K338" s="72" t="n">
        <v>2</v>
      </c>
      <c r="L338" s="72" t="n">
        <v>9</v>
      </c>
      <c r="M338" s="72" t="n">
        <v>2</v>
      </c>
      <c r="N338" s="72" t="n">
        <v>7</v>
      </c>
      <c r="O338" s="72" t="n">
        <v>12550</v>
      </c>
      <c r="P338" s="72" t="n">
        <v>1370</v>
      </c>
      <c r="Q338" s="70" t="n">
        <v>162</v>
      </c>
      <c r="R338" s="56"/>
      <c r="S338" s="56"/>
      <c r="T338" s="59" t="s">
        <v>510</v>
      </c>
      <c r="U338" s="29"/>
    </row>
    <row r="339" customFormat="false" ht="11.25" hidden="false" customHeight="false" outlineLevel="0" collapsed="false">
      <c r="A339" s="71"/>
      <c r="B339" s="71"/>
      <c r="C339" s="71"/>
      <c r="D339" s="57" t="s">
        <v>80</v>
      </c>
      <c r="E339" s="72" t="n">
        <v>26</v>
      </c>
      <c r="F339" s="72" t="n">
        <v>26</v>
      </c>
      <c r="G339" s="72" t="n">
        <v>0</v>
      </c>
      <c r="H339" s="72" t="n">
        <v>0</v>
      </c>
      <c r="I339" s="72" t="n">
        <v>1</v>
      </c>
      <c r="J339" s="72" t="n">
        <v>0</v>
      </c>
      <c r="K339" s="72" t="n">
        <v>25</v>
      </c>
      <c r="L339" s="72" t="n">
        <v>49</v>
      </c>
      <c r="M339" s="72" t="n">
        <v>27</v>
      </c>
      <c r="N339" s="72" t="n">
        <v>22</v>
      </c>
      <c r="O339" s="72" t="n">
        <v>0</v>
      </c>
      <c r="P339" s="72" t="n">
        <v>0</v>
      </c>
      <c r="Q339" s="70" t="n">
        <v>0</v>
      </c>
      <c r="R339" s="56"/>
      <c r="S339" s="56"/>
      <c r="T339" s="56"/>
      <c r="U339" s="29"/>
    </row>
    <row r="340" customFormat="false" ht="11.25" hidden="false" customHeight="false" outlineLevel="0" collapsed="false">
      <c r="A340" s="71"/>
      <c r="B340" s="71" t="s">
        <v>512</v>
      </c>
      <c r="C340" s="71"/>
      <c r="D340" s="57" t="s">
        <v>513</v>
      </c>
      <c r="E340" s="72" t="n">
        <v>47</v>
      </c>
      <c r="F340" s="72" t="n">
        <v>17</v>
      </c>
      <c r="G340" s="72" t="n">
        <v>30</v>
      </c>
      <c r="H340" s="72" t="n">
        <v>2</v>
      </c>
      <c r="I340" s="72" t="n">
        <v>0</v>
      </c>
      <c r="J340" s="72" t="n">
        <v>0</v>
      </c>
      <c r="K340" s="72" t="n">
        <v>45</v>
      </c>
      <c r="L340" s="72" t="n">
        <v>167</v>
      </c>
      <c r="M340" s="72" t="n">
        <v>92</v>
      </c>
      <c r="N340" s="72" t="n">
        <v>75</v>
      </c>
      <c r="O340" s="72" t="n">
        <v>141759</v>
      </c>
      <c r="P340" s="72" t="n">
        <v>5157</v>
      </c>
      <c r="Q340" s="70" t="n">
        <v>2890</v>
      </c>
      <c r="R340" s="56"/>
      <c r="S340" s="59" t="s">
        <v>512</v>
      </c>
      <c r="T340" s="56"/>
      <c r="U340" s="29"/>
    </row>
    <row r="341" customFormat="false" ht="11.25" hidden="false" customHeight="false" outlineLevel="0" collapsed="false">
      <c r="A341" s="71"/>
      <c r="B341" s="71"/>
      <c r="C341" s="71" t="s">
        <v>514</v>
      </c>
      <c r="D341" s="57" t="s">
        <v>515</v>
      </c>
      <c r="E341" s="72" t="n">
        <v>1</v>
      </c>
      <c r="F341" s="72" t="n">
        <v>0</v>
      </c>
      <c r="G341" s="72" t="n">
        <v>1</v>
      </c>
      <c r="H341" s="72" t="n">
        <v>0</v>
      </c>
      <c r="I341" s="72" t="n">
        <v>0</v>
      </c>
      <c r="J341" s="72" t="n">
        <v>0</v>
      </c>
      <c r="K341" s="72" t="n">
        <v>1</v>
      </c>
      <c r="L341" s="72" t="n">
        <v>7</v>
      </c>
      <c r="M341" s="72" t="n">
        <v>1</v>
      </c>
      <c r="N341" s="72" t="n">
        <v>6</v>
      </c>
      <c r="O341" s="72" t="n">
        <v>1176</v>
      </c>
      <c r="P341" s="72" t="s">
        <v>11</v>
      </c>
      <c r="Q341" s="70" t="s">
        <v>11</v>
      </c>
      <c r="R341" s="56"/>
      <c r="S341" s="56"/>
      <c r="T341" s="59" t="s">
        <v>514</v>
      </c>
      <c r="U341" s="29"/>
    </row>
    <row r="342" customFormat="false" ht="11.25" hidden="false" customHeight="false" outlineLevel="0" collapsed="false">
      <c r="A342" s="71"/>
      <c r="B342" s="71"/>
      <c r="C342" s="71" t="s">
        <v>516</v>
      </c>
      <c r="D342" s="57" t="s">
        <v>517</v>
      </c>
      <c r="E342" s="72" t="n">
        <v>29</v>
      </c>
      <c r="F342" s="72" t="n">
        <v>0</v>
      </c>
      <c r="G342" s="72" t="n">
        <v>29</v>
      </c>
      <c r="H342" s="72" t="n">
        <v>2</v>
      </c>
      <c r="I342" s="72" t="n">
        <v>0</v>
      </c>
      <c r="J342" s="72" t="n">
        <v>0</v>
      </c>
      <c r="K342" s="72" t="n">
        <v>27</v>
      </c>
      <c r="L342" s="72" t="n">
        <v>132</v>
      </c>
      <c r="M342" s="72" t="n">
        <v>72</v>
      </c>
      <c r="N342" s="72" t="n">
        <v>60</v>
      </c>
      <c r="O342" s="72" t="n">
        <v>140583</v>
      </c>
      <c r="P342" s="72" t="s">
        <v>11</v>
      </c>
      <c r="Q342" s="70" t="s">
        <v>11</v>
      </c>
      <c r="R342" s="56"/>
      <c r="S342" s="56"/>
      <c r="T342" s="59" t="s">
        <v>516</v>
      </c>
      <c r="U342" s="29"/>
    </row>
    <row r="343" customFormat="false" ht="11.25" hidden="false" customHeight="false" outlineLevel="0" collapsed="false">
      <c r="A343" s="71"/>
      <c r="B343" s="71"/>
      <c r="C343" s="71"/>
      <c r="D343" s="57" t="s">
        <v>80</v>
      </c>
      <c r="E343" s="72" t="n">
        <v>17</v>
      </c>
      <c r="F343" s="72" t="n">
        <v>17</v>
      </c>
      <c r="G343" s="72" t="n">
        <v>0</v>
      </c>
      <c r="H343" s="72" t="n">
        <v>0</v>
      </c>
      <c r="I343" s="72" t="n">
        <v>0</v>
      </c>
      <c r="J343" s="72" t="n">
        <v>0</v>
      </c>
      <c r="K343" s="72" t="n">
        <v>17</v>
      </c>
      <c r="L343" s="72" t="n">
        <v>28</v>
      </c>
      <c r="M343" s="72" t="n">
        <v>19</v>
      </c>
      <c r="N343" s="72" t="n">
        <v>9</v>
      </c>
      <c r="O343" s="72" t="n">
        <v>0</v>
      </c>
      <c r="P343" s="72" t="n">
        <v>0</v>
      </c>
      <c r="Q343" s="70" t="n">
        <v>0</v>
      </c>
      <c r="R343" s="56"/>
      <c r="S343" s="56"/>
      <c r="T343" s="56"/>
      <c r="U343" s="29"/>
    </row>
    <row r="344" customFormat="false" ht="11.25" hidden="false" customHeight="false" outlineLevel="0" collapsed="false">
      <c r="A344" s="71"/>
      <c r="B344" s="71" t="s">
        <v>518</v>
      </c>
      <c r="C344" s="71"/>
      <c r="D344" s="57" t="s">
        <v>519</v>
      </c>
      <c r="E344" s="72" t="n">
        <v>240</v>
      </c>
      <c r="F344" s="72" t="n">
        <v>165</v>
      </c>
      <c r="G344" s="72" t="n">
        <v>75</v>
      </c>
      <c r="H344" s="72" t="n">
        <v>5</v>
      </c>
      <c r="I344" s="72" t="n">
        <v>5</v>
      </c>
      <c r="J344" s="72" t="n">
        <v>2</v>
      </c>
      <c r="K344" s="72" t="n">
        <v>228</v>
      </c>
      <c r="L344" s="72" t="n">
        <v>1117</v>
      </c>
      <c r="M344" s="72" t="n">
        <v>525</v>
      </c>
      <c r="N344" s="72" t="n">
        <v>592</v>
      </c>
      <c r="O344" s="72" t="n">
        <v>1564734</v>
      </c>
      <c r="P344" s="72" t="n">
        <v>30400</v>
      </c>
      <c r="Q344" s="70" t="n">
        <v>26385</v>
      </c>
      <c r="R344" s="56"/>
      <c r="S344" s="59" t="s">
        <v>518</v>
      </c>
      <c r="T344" s="56"/>
      <c r="U344" s="29"/>
    </row>
    <row r="345" customFormat="false" ht="11.25" hidden="false" customHeight="false" outlineLevel="0" collapsed="false">
      <c r="A345" s="71"/>
      <c r="B345" s="71"/>
      <c r="C345" s="71" t="s">
        <v>520</v>
      </c>
      <c r="D345" s="57" t="s">
        <v>521</v>
      </c>
      <c r="E345" s="72" t="n">
        <v>6</v>
      </c>
      <c r="F345" s="72" t="n">
        <v>0</v>
      </c>
      <c r="G345" s="72" t="n">
        <v>6</v>
      </c>
      <c r="H345" s="72" t="n">
        <v>0</v>
      </c>
      <c r="I345" s="72" t="n">
        <v>0</v>
      </c>
      <c r="J345" s="72" t="n">
        <v>0</v>
      </c>
      <c r="K345" s="72" t="n">
        <v>6</v>
      </c>
      <c r="L345" s="72" t="n">
        <v>348</v>
      </c>
      <c r="M345" s="72" t="n">
        <v>170</v>
      </c>
      <c r="N345" s="72" t="n">
        <v>178</v>
      </c>
      <c r="O345" s="72" t="n">
        <v>994163</v>
      </c>
      <c r="P345" s="72" t="n">
        <v>1996</v>
      </c>
      <c r="Q345" s="70" t="n">
        <v>11049</v>
      </c>
      <c r="R345" s="56"/>
      <c r="S345" s="56"/>
      <c r="T345" s="59" t="s">
        <v>520</v>
      </c>
      <c r="U345" s="29"/>
    </row>
    <row r="346" customFormat="false" ht="11.25" hidden="false" customHeight="false" outlineLevel="0" collapsed="false">
      <c r="A346" s="71"/>
      <c r="B346" s="71"/>
      <c r="C346" s="71" t="s">
        <v>522</v>
      </c>
      <c r="D346" s="57" t="s">
        <v>523</v>
      </c>
      <c r="E346" s="72" t="n">
        <v>3</v>
      </c>
      <c r="F346" s="72" t="n">
        <v>0</v>
      </c>
      <c r="G346" s="72" t="n">
        <v>3</v>
      </c>
      <c r="H346" s="72" t="n">
        <v>0</v>
      </c>
      <c r="I346" s="72" t="n">
        <v>0</v>
      </c>
      <c r="J346" s="72" t="n">
        <v>0</v>
      </c>
      <c r="K346" s="72" t="n">
        <v>3</v>
      </c>
      <c r="L346" s="72" t="n">
        <v>5</v>
      </c>
      <c r="M346" s="72" t="n">
        <v>3</v>
      </c>
      <c r="N346" s="72" t="n">
        <v>2</v>
      </c>
      <c r="O346" s="72" t="n">
        <v>15392</v>
      </c>
      <c r="P346" s="72" t="n">
        <v>120</v>
      </c>
      <c r="Q346" s="70" t="n">
        <v>88</v>
      </c>
      <c r="R346" s="56"/>
      <c r="S346" s="56"/>
      <c r="T346" s="59" t="s">
        <v>522</v>
      </c>
      <c r="U346" s="29"/>
    </row>
    <row r="347" customFormat="false" ht="11.25" hidden="false" customHeight="false" outlineLevel="0" collapsed="false">
      <c r="A347" s="71"/>
      <c r="B347" s="71"/>
      <c r="C347" s="71" t="s">
        <v>524</v>
      </c>
      <c r="D347" s="57" t="s">
        <v>525</v>
      </c>
      <c r="E347" s="72" t="n">
        <v>7</v>
      </c>
      <c r="F347" s="72" t="n">
        <v>0</v>
      </c>
      <c r="G347" s="72" t="n">
        <v>7</v>
      </c>
      <c r="H347" s="72" t="n">
        <v>0</v>
      </c>
      <c r="I347" s="72" t="n">
        <v>0</v>
      </c>
      <c r="J347" s="72" t="n">
        <v>0</v>
      </c>
      <c r="K347" s="72" t="n">
        <v>7</v>
      </c>
      <c r="L347" s="72" t="n">
        <v>34</v>
      </c>
      <c r="M347" s="72" t="n">
        <v>14</v>
      </c>
      <c r="N347" s="72" t="n">
        <v>20</v>
      </c>
      <c r="O347" s="72" t="n">
        <v>35480</v>
      </c>
      <c r="P347" s="72" t="n">
        <v>0</v>
      </c>
      <c r="Q347" s="70" t="n">
        <v>437</v>
      </c>
      <c r="R347" s="56"/>
      <c r="S347" s="56"/>
      <c r="T347" s="59" t="s">
        <v>524</v>
      </c>
      <c r="U347" s="29"/>
    </row>
    <row r="348" customFormat="false" ht="11.25" hidden="false" customHeight="false" outlineLevel="0" collapsed="false">
      <c r="A348" s="71"/>
      <c r="B348" s="71"/>
      <c r="C348" s="71" t="s">
        <v>526</v>
      </c>
      <c r="D348" s="57" t="s">
        <v>527</v>
      </c>
      <c r="E348" s="72" t="n">
        <v>4</v>
      </c>
      <c r="F348" s="72" t="n">
        <v>0</v>
      </c>
      <c r="G348" s="72" t="n">
        <v>4</v>
      </c>
      <c r="H348" s="72" t="n">
        <v>0</v>
      </c>
      <c r="I348" s="72" t="n">
        <v>0</v>
      </c>
      <c r="J348" s="72" t="n">
        <v>0</v>
      </c>
      <c r="K348" s="72" t="n">
        <v>4</v>
      </c>
      <c r="L348" s="72" t="n">
        <v>6</v>
      </c>
      <c r="M348" s="72" t="n">
        <v>6</v>
      </c>
      <c r="N348" s="72" t="n">
        <v>0</v>
      </c>
      <c r="O348" s="72" t="n">
        <v>24703</v>
      </c>
      <c r="P348" s="72" t="n">
        <v>317</v>
      </c>
      <c r="Q348" s="70" t="n">
        <v>480</v>
      </c>
      <c r="R348" s="56"/>
      <c r="S348" s="56"/>
      <c r="T348" s="59" t="s">
        <v>526</v>
      </c>
      <c r="U348" s="29"/>
    </row>
    <row r="349" customFormat="false" ht="11.25" hidden="false" customHeight="false" outlineLevel="0" collapsed="false">
      <c r="A349" s="71"/>
      <c r="B349" s="71"/>
      <c r="C349" s="71" t="s">
        <v>528</v>
      </c>
      <c r="D349" s="57" t="s">
        <v>529</v>
      </c>
      <c r="E349" s="72" t="n">
        <v>5</v>
      </c>
      <c r="F349" s="72" t="n">
        <v>0</v>
      </c>
      <c r="G349" s="72" t="n">
        <v>5</v>
      </c>
      <c r="H349" s="72" t="n">
        <v>0</v>
      </c>
      <c r="I349" s="72" t="n">
        <v>0</v>
      </c>
      <c r="J349" s="72" t="n">
        <v>0</v>
      </c>
      <c r="K349" s="72" t="n">
        <v>5</v>
      </c>
      <c r="L349" s="72" t="n">
        <v>20</v>
      </c>
      <c r="M349" s="72" t="n">
        <v>5</v>
      </c>
      <c r="N349" s="72" t="n">
        <v>15</v>
      </c>
      <c r="O349" s="72" t="n">
        <v>27962</v>
      </c>
      <c r="P349" s="72" t="n">
        <v>566</v>
      </c>
      <c r="Q349" s="70" t="n">
        <v>293</v>
      </c>
      <c r="R349" s="56"/>
      <c r="S349" s="56"/>
      <c r="T349" s="59" t="s">
        <v>528</v>
      </c>
      <c r="U349" s="29"/>
    </row>
    <row r="350" customFormat="false" ht="11.25" hidden="false" customHeight="false" outlineLevel="0" collapsed="false">
      <c r="A350" s="71"/>
      <c r="B350" s="71"/>
      <c r="C350" s="71" t="s">
        <v>530</v>
      </c>
      <c r="D350" s="57" t="s">
        <v>531</v>
      </c>
      <c r="E350" s="72" t="n">
        <v>6</v>
      </c>
      <c r="F350" s="72" t="n">
        <v>0</v>
      </c>
      <c r="G350" s="72" t="n">
        <v>6</v>
      </c>
      <c r="H350" s="72" t="n">
        <v>0</v>
      </c>
      <c r="I350" s="72" t="n">
        <v>0</v>
      </c>
      <c r="J350" s="72" t="n">
        <v>0</v>
      </c>
      <c r="K350" s="72" t="n">
        <v>6</v>
      </c>
      <c r="L350" s="72" t="n">
        <v>67</v>
      </c>
      <c r="M350" s="72" t="n">
        <v>16</v>
      </c>
      <c r="N350" s="72" t="n">
        <v>51</v>
      </c>
      <c r="O350" s="72" t="n">
        <v>120987</v>
      </c>
      <c r="P350" s="72" t="n">
        <v>773</v>
      </c>
      <c r="Q350" s="70" t="n">
        <v>2541</v>
      </c>
      <c r="R350" s="56"/>
      <c r="S350" s="56"/>
      <c r="T350" s="59" t="s">
        <v>530</v>
      </c>
      <c r="U350" s="29"/>
    </row>
    <row r="351" customFormat="false" ht="11.25" hidden="false" customHeight="false" outlineLevel="0" collapsed="false">
      <c r="A351" s="71"/>
      <c r="B351" s="71"/>
      <c r="C351" s="71" t="s">
        <v>532</v>
      </c>
      <c r="D351" s="57" t="s">
        <v>533</v>
      </c>
      <c r="E351" s="72" t="n">
        <v>0</v>
      </c>
      <c r="F351" s="72" t="n">
        <v>0</v>
      </c>
      <c r="G351" s="72" t="n">
        <v>0</v>
      </c>
      <c r="H351" s="72" t="n">
        <v>0</v>
      </c>
      <c r="I351" s="72" t="n">
        <v>0</v>
      </c>
      <c r="J351" s="72" t="n">
        <v>0</v>
      </c>
      <c r="K351" s="72" t="n">
        <v>0</v>
      </c>
      <c r="L351" s="72" t="n">
        <v>0</v>
      </c>
      <c r="M351" s="72" t="n">
        <v>0</v>
      </c>
      <c r="N351" s="72" t="n">
        <v>0</v>
      </c>
      <c r="O351" s="72" t="n">
        <v>0</v>
      </c>
      <c r="P351" s="72" t="n">
        <v>0</v>
      </c>
      <c r="Q351" s="70" t="n">
        <v>0</v>
      </c>
      <c r="R351" s="56"/>
      <c r="S351" s="56"/>
      <c r="T351" s="59" t="s">
        <v>532</v>
      </c>
      <c r="U351" s="29"/>
    </row>
    <row r="352" customFormat="false" ht="11.25" hidden="false" customHeight="false" outlineLevel="0" collapsed="false">
      <c r="A352" s="71"/>
      <c r="B352" s="71"/>
      <c r="C352" s="71" t="s">
        <v>534</v>
      </c>
      <c r="D352" s="57" t="s">
        <v>535</v>
      </c>
      <c r="E352" s="72" t="n">
        <v>9</v>
      </c>
      <c r="F352" s="72" t="n">
        <v>0</v>
      </c>
      <c r="G352" s="72" t="n">
        <v>9</v>
      </c>
      <c r="H352" s="72" t="n">
        <v>2</v>
      </c>
      <c r="I352" s="72" t="n">
        <v>0</v>
      </c>
      <c r="J352" s="72" t="n">
        <v>0</v>
      </c>
      <c r="K352" s="72" t="n">
        <v>7</v>
      </c>
      <c r="L352" s="72" t="n">
        <v>134</v>
      </c>
      <c r="M352" s="72" t="n">
        <v>102</v>
      </c>
      <c r="N352" s="72" t="n">
        <v>32</v>
      </c>
      <c r="O352" s="72" t="n">
        <v>103853</v>
      </c>
      <c r="P352" s="72" t="n">
        <v>0</v>
      </c>
      <c r="Q352" s="70" t="n">
        <v>4163</v>
      </c>
      <c r="R352" s="56"/>
      <c r="S352" s="56"/>
      <c r="T352" s="59" t="s">
        <v>534</v>
      </c>
      <c r="U352" s="29"/>
    </row>
    <row r="353" customFormat="false" ht="11.25" hidden="false" customHeight="false" outlineLevel="0" collapsed="false">
      <c r="A353" s="71"/>
      <c r="B353" s="71"/>
      <c r="C353" s="71" t="s">
        <v>536</v>
      </c>
      <c r="D353" s="57" t="s">
        <v>537</v>
      </c>
      <c r="E353" s="72" t="n">
        <v>35</v>
      </c>
      <c r="F353" s="72" t="n">
        <v>0</v>
      </c>
      <c r="G353" s="72" t="n">
        <v>35</v>
      </c>
      <c r="H353" s="72" t="n">
        <v>0</v>
      </c>
      <c r="I353" s="72" t="n">
        <v>0</v>
      </c>
      <c r="J353" s="72" t="n">
        <v>0</v>
      </c>
      <c r="K353" s="72" t="n">
        <v>35</v>
      </c>
      <c r="L353" s="72" t="n">
        <v>206</v>
      </c>
      <c r="M353" s="72" t="n">
        <v>89</v>
      </c>
      <c r="N353" s="72" t="n">
        <v>117</v>
      </c>
      <c r="O353" s="72" t="n">
        <v>242194</v>
      </c>
      <c r="P353" s="72" t="n">
        <v>26628</v>
      </c>
      <c r="Q353" s="70" t="n">
        <v>7334</v>
      </c>
      <c r="R353" s="56"/>
      <c r="S353" s="56"/>
      <c r="T353" s="59" t="s">
        <v>536</v>
      </c>
      <c r="U353" s="29"/>
    </row>
    <row r="354" customFormat="false" ht="11.25" hidden="false" customHeight="false" outlineLevel="0" collapsed="false">
      <c r="A354" s="71"/>
      <c r="B354" s="71"/>
      <c r="C354" s="71"/>
      <c r="D354" s="57" t="s">
        <v>80</v>
      </c>
      <c r="E354" s="72" t="n">
        <v>165</v>
      </c>
      <c r="F354" s="72" t="n">
        <v>165</v>
      </c>
      <c r="G354" s="72" t="n">
        <v>0</v>
      </c>
      <c r="H354" s="72" t="n">
        <v>3</v>
      </c>
      <c r="I354" s="72" t="n">
        <v>5</v>
      </c>
      <c r="J354" s="72" t="n">
        <v>2</v>
      </c>
      <c r="K354" s="72" t="n">
        <v>155</v>
      </c>
      <c r="L354" s="72" t="n">
        <v>297</v>
      </c>
      <c r="M354" s="72" t="n">
        <v>120</v>
      </c>
      <c r="N354" s="72" t="n">
        <v>177</v>
      </c>
      <c r="O354" s="72" t="n">
        <v>0</v>
      </c>
      <c r="P354" s="72" t="n">
        <v>0</v>
      </c>
      <c r="Q354" s="70" t="n">
        <v>0</v>
      </c>
      <c r="R354" s="56"/>
      <c r="S354" s="56"/>
      <c r="T354" s="56"/>
      <c r="U354" s="29"/>
    </row>
    <row r="355" customFormat="false" ht="11.25" hidden="false" customHeight="false" outlineLevel="0" collapsed="false">
      <c r="A355" s="71" t="s">
        <v>538</v>
      </c>
      <c r="B355" s="71"/>
      <c r="C355" s="71"/>
      <c r="D355" s="57" t="s">
        <v>23</v>
      </c>
      <c r="E355" s="72" t="n">
        <v>89</v>
      </c>
      <c r="F355" s="72" t="n">
        <v>12</v>
      </c>
      <c r="G355" s="72" t="n">
        <v>77</v>
      </c>
      <c r="H355" s="72" t="n">
        <v>1</v>
      </c>
      <c r="I355" s="72" t="n">
        <v>0</v>
      </c>
      <c r="J355" s="72" t="n">
        <v>5</v>
      </c>
      <c r="K355" s="72" t="n">
        <v>83</v>
      </c>
      <c r="L355" s="72" t="n">
        <v>919</v>
      </c>
      <c r="M355" s="72" t="n">
        <v>628</v>
      </c>
      <c r="N355" s="72" t="n">
        <v>291</v>
      </c>
      <c r="O355" s="72" t="n">
        <v>2930227</v>
      </c>
      <c r="P355" s="72" t="n">
        <v>95600</v>
      </c>
      <c r="Q355" s="70" t="n">
        <v>0</v>
      </c>
      <c r="R355" s="59" t="s">
        <v>538</v>
      </c>
      <c r="S355" s="56"/>
      <c r="T355" s="56"/>
      <c r="U355" s="29"/>
    </row>
    <row r="356" customFormat="false" ht="11.25" hidden="false" customHeight="false" outlineLevel="0" collapsed="false">
      <c r="A356" s="71"/>
      <c r="B356" s="71" t="s">
        <v>539</v>
      </c>
      <c r="C356" s="71"/>
      <c r="D356" s="57" t="s">
        <v>73</v>
      </c>
      <c r="E356" s="72" t="n">
        <v>0</v>
      </c>
      <c r="F356" s="72" t="n">
        <v>0</v>
      </c>
      <c r="G356" s="72" t="n">
        <v>0</v>
      </c>
      <c r="H356" s="72" t="n">
        <v>0</v>
      </c>
      <c r="I356" s="72" t="n">
        <v>0</v>
      </c>
      <c r="J356" s="72" t="n">
        <v>0</v>
      </c>
      <c r="K356" s="72" t="n">
        <v>0</v>
      </c>
      <c r="L356" s="72" t="n">
        <v>0</v>
      </c>
      <c r="M356" s="72" t="n">
        <v>0</v>
      </c>
      <c r="N356" s="72" t="n">
        <v>0</v>
      </c>
      <c r="O356" s="72" t="n">
        <v>0</v>
      </c>
      <c r="P356" s="72" t="n">
        <v>0</v>
      </c>
      <c r="Q356" s="70" t="n">
        <v>0</v>
      </c>
      <c r="R356" s="56"/>
      <c r="S356" s="59" t="s">
        <v>539</v>
      </c>
      <c r="T356" s="56"/>
      <c r="U356" s="29"/>
    </row>
    <row r="357" customFormat="false" ht="11.25" hidden="false" customHeight="false" outlineLevel="0" collapsed="false">
      <c r="A357" s="71"/>
      <c r="B357" s="71"/>
      <c r="C357" s="71" t="s">
        <v>540</v>
      </c>
      <c r="D357" s="57" t="s">
        <v>75</v>
      </c>
      <c r="E357" s="72" t="n">
        <v>0</v>
      </c>
      <c r="F357" s="72" t="n">
        <v>0</v>
      </c>
      <c r="G357" s="72" t="n">
        <v>0</v>
      </c>
      <c r="H357" s="72" t="n">
        <v>0</v>
      </c>
      <c r="I357" s="72" t="n">
        <v>0</v>
      </c>
      <c r="J357" s="72" t="n">
        <v>0</v>
      </c>
      <c r="K357" s="72" t="n">
        <v>0</v>
      </c>
      <c r="L357" s="72" t="n">
        <v>0</v>
      </c>
      <c r="M357" s="72" t="n">
        <v>0</v>
      </c>
      <c r="N357" s="72" t="n">
        <v>0</v>
      </c>
      <c r="O357" s="72" t="n">
        <v>0</v>
      </c>
      <c r="P357" s="72" t="n">
        <v>0</v>
      </c>
      <c r="Q357" s="70" t="n">
        <v>0</v>
      </c>
      <c r="R357" s="56"/>
      <c r="S357" s="56"/>
      <c r="T357" s="59" t="s">
        <v>540</v>
      </c>
      <c r="U357" s="29"/>
    </row>
    <row r="358" customFormat="false" ht="11.25" hidden="false" customHeight="false" outlineLevel="0" collapsed="false">
      <c r="A358" s="71"/>
      <c r="B358" s="71"/>
      <c r="C358" s="71" t="s">
        <v>541</v>
      </c>
      <c r="D358" s="57" t="s">
        <v>77</v>
      </c>
      <c r="E358" s="72" t="n">
        <v>0</v>
      </c>
      <c r="F358" s="72" t="n">
        <v>0</v>
      </c>
      <c r="G358" s="72" t="n">
        <v>0</v>
      </c>
      <c r="H358" s="72" t="n">
        <v>0</v>
      </c>
      <c r="I358" s="72" t="n">
        <v>0</v>
      </c>
      <c r="J358" s="72" t="n">
        <v>0</v>
      </c>
      <c r="K358" s="72" t="n">
        <v>0</v>
      </c>
      <c r="L358" s="72" t="n">
        <v>0</v>
      </c>
      <c r="M358" s="72" t="n">
        <v>0</v>
      </c>
      <c r="N358" s="72" t="n">
        <v>0</v>
      </c>
      <c r="O358" s="72" t="n">
        <v>0</v>
      </c>
      <c r="P358" s="72" t="n">
        <v>0</v>
      </c>
      <c r="Q358" s="70" t="n">
        <v>0</v>
      </c>
      <c r="R358" s="56"/>
      <c r="S358" s="56"/>
      <c r="T358" s="59" t="s">
        <v>541</v>
      </c>
      <c r="U358" s="29"/>
    </row>
    <row r="359" customFormat="false" ht="11.25" hidden="false" customHeight="false" outlineLevel="0" collapsed="false">
      <c r="A359" s="74"/>
      <c r="B359" s="74"/>
      <c r="C359" s="74" t="s">
        <v>542</v>
      </c>
      <c r="D359" s="75" t="s">
        <v>79</v>
      </c>
      <c r="E359" s="76" t="n">
        <v>0</v>
      </c>
      <c r="F359" s="76" t="n">
        <v>0</v>
      </c>
      <c r="G359" s="76" t="n">
        <v>0</v>
      </c>
      <c r="H359" s="76" t="n">
        <v>0</v>
      </c>
      <c r="I359" s="76" t="n">
        <v>0</v>
      </c>
      <c r="J359" s="76" t="n">
        <v>0</v>
      </c>
      <c r="K359" s="76" t="n">
        <v>0</v>
      </c>
      <c r="L359" s="76" t="n">
        <v>0</v>
      </c>
      <c r="M359" s="76" t="n">
        <v>0</v>
      </c>
      <c r="N359" s="76" t="n">
        <v>0</v>
      </c>
      <c r="O359" s="76" t="n">
        <v>0</v>
      </c>
      <c r="P359" s="76" t="n">
        <v>0</v>
      </c>
      <c r="Q359" s="77" t="n">
        <v>0</v>
      </c>
      <c r="R359" s="47"/>
      <c r="S359" s="47"/>
      <c r="T359" s="78" t="s">
        <v>542</v>
      </c>
      <c r="U359" s="29"/>
    </row>
    <row r="360" customFormat="false" ht="11.25" hidden="false" customHeight="false" outlineLevel="0" collapsed="false">
      <c r="A360" s="59" t="s">
        <v>158</v>
      </c>
      <c r="B360" s="48"/>
      <c r="C360" s="48"/>
      <c r="D360" s="51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6"/>
      <c r="S360" s="56"/>
      <c r="T360" s="65"/>
    </row>
    <row r="361" customFormat="false" ht="14.25" hidden="false" customHeight="false" outlineLevel="0" collapsed="false">
      <c r="A361" s="5" t="s">
        <v>42</v>
      </c>
      <c r="L361" s="5" t="s">
        <v>159</v>
      </c>
    </row>
    <row r="363" customFormat="false" ht="13.5" hidden="false" customHeight="true" outlineLevel="0" collapsed="false">
      <c r="A363" s="6"/>
      <c r="B363" s="6"/>
      <c r="C363" s="6"/>
      <c r="D363" s="12"/>
      <c r="E363" s="23"/>
      <c r="F363" s="24"/>
      <c r="G363" s="24"/>
      <c r="H363" s="25" t="s">
        <v>43</v>
      </c>
      <c r="I363" s="24"/>
      <c r="J363" s="24"/>
      <c r="K363" s="26"/>
      <c r="L363" s="23"/>
      <c r="M363" s="25" t="s">
        <v>44</v>
      </c>
      <c r="N363" s="26"/>
      <c r="O363" s="27" t="s">
        <v>45</v>
      </c>
      <c r="P363" s="27" t="s">
        <v>46</v>
      </c>
      <c r="Q363" s="25" t="s">
        <v>47</v>
      </c>
      <c r="R363" s="28"/>
      <c r="S363" s="6"/>
      <c r="T363" s="6"/>
    </row>
    <row r="364" customFormat="false" ht="13.5" hidden="false" customHeight="true" outlineLevel="0" collapsed="false">
      <c r="A364" s="29"/>
      <c r="B364" s="29"/>
      <c r="C364" s="29"/>
      <c r="D364" s="30" t="s">
        <v>48</v>
      </c>
      <c r="E364" s="27" t="s">
        <v>49</v>
      </c>
      <c r="F364" s="8" t="s">
        <v>50</v>
      </c>
      <c r="G364" s="8"/>
      <c r="H364" s="31"/>
      <c r="I364" s="32" t="s">
        <v>51</v>
      </c>
      <c r="J364" s="32"/>
      <c r="K364" s="33" t="s">
        <v>52</v>
      </c>
      <c r="L364" s="34"/>
      <c r="M364" s="35" t="s">
        <v>160</v>
      </c>
      <c r="N364" s="36" t="s">
        <v>160</v>
      </c>
      <c r="O364" s="37" t="s">
        <v>53</v>
      </c>
      <c r="P364" s="37" t="s">
        <v>54</v>
      </c>
      <c r="Q364" s="38" t="s">
        <v>55</v>
      </c>
      <c r="R364" s="39"/>
      <c r="S364" s="29"/>
      <c r="T364" s="29"/>
    </row>
    <row r="365" customFormat="false" ht="27" hidden="false" customHeight="true" outlineLevel="0" collapsed="false">
      <c r="A365" s="11"/>
      <c r="B365" s="11"/>
      <c r="C365" s="11"/>
      <c r="D365" s="18"/>
      <c r="E365" s="40"/>
      <c r="F365" s="41" t="s">
        <v>56</v>
      </c>
      <c r="G365" s="8" t="s">
        <v>57</v>
      </c>
      <c r="H365" s="42" t="s">
        <v>58</v>
      </c>
      <c r="I365" s="43" t="s">
        <v>59</v>
      </c>
      <c r="J365" s="43" t="s">
        <v>60</v>
      </c>
      <c r="K365" s="43" t="s">
        <v>61</v>
      </c>
      <c r="L365" s="8" t="s">
        <v>49</v>
      </c>
      <c r="M365" s="8" t="s">
        <v>62</v>
      </c>
      <c r="N365" s="8" t="s">
        <v>63</v>
      </c>
      <c r="O365" s="44" t="s">
        <v>64</v>
      </c>
      <c r="P365" s="44" t="s">
        <v>64</v>
      </c>
      <c r="Q365" s="45" t="s">
        <v>65</v>
      </c>
      <c r="R365" s="46"/>
      <c r="S365" s="47" t="s">
        <v>66</v>
      </c>
      <c r="T365" s="11"/>
    </row>
    <row r="366" customFormat="false" ht="11.25" hidden="false" customHeight="false" outlineLevel="0" collapsed="false">
      <c r="A366" s="48"/>
      <c r="B366" s="48"/>
      <c r="C366" s="48"/>
      <c r="D366" s="57" t="s">
        <v>80</v>
      </c>
      <c r="E366" s="54" t="n">
        <v>0</v>
      </c>
      <c r="F366" s="54" t="n">
        <v>0</v>
      </c>
      <c r="G366" s="54" t="n">
        <v>0</v>
      </c>
      <c r="H366" s="54" t="n">
        <v>0</v>
      </c>
      <c r="I366" s="54" t="n">
        <v>0</v>
      </c>
      <c r="J366" s="54" t="n">
        <v>0</v>
      </c>
      <c r="K366" s="54" t="n">
        <v>0</v>
      </c>
      <c r="L366" s="54" t="n">
        <v>0</v>
      </c>
      <c r="M366" s="54" t="n">
        <v>0</v>
      </c>
      <c r="N366" s="54" t="n">
        <v>0</v>
      </c>
      <c r="O366" s="54" t="n">
        <v>0</v>
      </c>
      <c r="P366" s="54" t="n">
        <v>0</v>
      </c>
      <c r="Q366" s="54" t="n">
        <v>0</v>
      </c>
      <c r="R366" s="55"/>
      <c r="S366" s="56"/>
      <c r="T366" s="65"/>
    </row>
    <row r="367" customFormat="false" ht="13.5" hidden="false" customHeight="true" outlineLevel="0" collapsed="false">
      <c r="A367" s="48"/>
      <c r="B367" s="48" t="s">
        <v>543</v>
      </c>
      <c r="C367" s="48"/>
      <c r="D367" s="57" t="s">
        <v>544</v>
      </c>
      <c r="E367" s="54" t="n">
        <v>58</v>
      </c>
      <c r="F367" s="54" t="n">
        <v>8</v>
      </c>
      <c r="G367" s="54" t="n">
        <v>50</v>
      </c>
      <c r="H367" s="54" t="n">
        <v>1</v>
      </c>
      <c r="I367" s="54" t="n">
        <v>0</v>
      </c>
      <c r="J367" s="54" t="n">
        <v>2</v>
      </c>
      <c r="K367" s="54" t="n">
        <v>55</v>
      </c>
      <c r="L367" s="54" t="n">
        <v>587</v>
      </c>
      <c r="M367" s="54" t="n">
        <v>376</v>
      </c>
      <c r="N367" s="54" t="n">
        <v>211</v>
      </c>
      <c r="O367" s="54" t="n">
        <v>1624372</v>
      </c>
      <c r="P367" s="54" t="n">
        <v>59204</v>
      </c>
      <c r="Q367" s="54" t="n">
        <v>0</v>
      </c>
      <c r="R367" s="55"/>
      <c r="S367" s="59" t="s">
        <v>543</v>
      </c>
      <c r="T367" s="65"/>
    </row>
    <row r="368" customFormat="false" ht="11.25" hidden="false" customHeight="false" outlineLevel="0" collapsed="false">
      <c r="A368" s="48"/>
      <c r="B368" s="48"/>
      <c r="C368" s="48" t="s">
        <v>545</v>
      </c>
      <c r="D368" s="57" t="s">
        <v>546</v>
      </c>
      <c r="E368" s="54" t="n">
        <v>0</v>
      </c>
      <c r="F368" s="54" t="n">
        <v>0</v>
      </c>
      <c r="G368" s="54" t="n">
        <v>0</v>
      </c>
      <c r="H368" s="54" t="n">
        <v>0</v>
      </c>
      <c r="I368" s="54" t="n">
        <v>0</v>
      </c>
      <c r="J368" s="54" t="n">
        <v>0</v>
      </c>
      <c r="K368" s="54" t="n">
        <v>0</v>
      </c>
      <c r="L368" s="54" t="n">
        <v>0</v>
      </c>
      <c r="M368" s="54" t="n">
        <v>0</v>
      </c>
      <c r="N368" s="54" t="n">
        <v>0</v>
      </c>
      <c r="O368" s="54" t="n">
        <v>0</v>
      </c>
      <c r="P368" s="54" t="n">
        <v>0</v>
      </c>
      <c r="Q368" s="54" t="n">
        <v>0</v>
      </c>
      <c r="R368" s="55"/>
      <c r="S368" s="56"/>
      <c r="T368" s="65" t="s">
        <v>545</v>
      </c>
    </row>
    <row r="369" customFormat="false" ht="11.25" hidden="false" customHeight="false" outlineLevel="0" collapsed="false">
      <c r="A369" s="48"/>
      <c r="B369" s="48"/>
      <c r="C369" s="48" t="s">
        <v>547</v>
      </c>
      <c r="D369" s="57" t="s">
        <v>548</v>
      </c>
      <c r="E369" s="54" t="n">
        <v>6</v>
      </c>
      <c r="F369" s="54" t="n">
        <v>0</v>
      </c>
      <c r="G369" s="54" t="n">
        <v>6</v>
      </c>
      <c r="H369" s="54" t="n">
        <v>0</v>
      </c>
      <c r="I369" s="54" t="n">
        <v>0</v>
      </c>
      <c r="J369" s="54" t="n">
        <v>0</v>
      </c>
      <c r="K369" s="54" t="n">
        <v>6</v>
      </c>
      <c r="L369" s="54" t="n">
        <v>116</v>
      </c>
      <c r="M369" s="54" t="n">
        <v>70</v>
      </c>
      <c r="N369" s="54" t="n">
        <v>46</v>
      </c>
      <c r="O369" s="54" t="n">
        <v>89718</v>
      </c>
      <c r="P369" s="54" t="n">
        <v>0</v>
      </c>
      <c r="Q369" s="54" t="n">
        <v>0</v>
      </c>
      <c r="R369" s="55"/>
      <c r="S369" s="56"/>
      <c r="T369" s="65" t="s">
        <v>547</v>
      </c>
    </row>
    <row r="370" customFormat="false" ht="11.25" hidden="false" customHeight="false" outlineLevel="0" collapsed="false">
      <c r="A370" s="48"/>
      <c r="B370" s="48"/>
      <c r="C370" s="48" t="s">
        <v>549</v>
      </c>
      <c r="D370" s="57" t="s">
        <v>550</v>
      </c>
      <c r="E370" s="54" t="n">
        <v>18</v>
      </c>
      <c r="F370" s="54" t="n">
        <v>0</v>
      </c>
      <c r="G370" s="54" t="n">
        <v>18</v>
      </c>
      <c r="H370" s="54" t="n">
        <v>1</v>
      </c>
      <c r="I370" s="54" t="n">
        <v>0</v>
      </c>
      <c r="J370" s="54" t="n">
        <v>1</v>
      </c>
      <c r="K370" s="54" t="n">
        <v>16</v>
      </c>
      <c r="L370" s="54" t="n">
        <v>95</v>
      </c>
      <c r="M370" s="54" t="n">
        <v>57</v>
      </c>
      <c r="N370" s="54" t="n">
        <v>38</v>
      </c>
      <c r="O370" s="54" t="n">
        <v>751350</v>
      </c>
      <c r="P370" s="54" t="n">
        <v>200</v>
      </c>
      <c r="Q370" s="54" t="n">
        <v>0</v>
      </c>
      <c r="R370" s="55"/>
      <c r="S370" s="56"/>
      <c r="T370" s="65" t="s">
        <v>549</v>
      </c>
    </row>
    <row r="371" customFormat="false" ht="11.25" hidden="false" customHeight="false" outlineLevel="0" collapsed="false">
      <c r="A371" s="48"/>
      <c r="B371" s="48"/>
      <c r="C371" s="48" t="s">
        <v>551</v>
      </c>
      <c r="D371" s="57" t="s">
        <v>552</v>
      </c>
      <c r="E371" s="54" t="n">
        <v>7</v>
      </c>
      <c r="F371" s="54" t="n">
        <v>0</v>
      </c>
      <c r="G371" s="54" t="n">
        <v>7</v>
      </c>
      <c r="H371" s="54" t="n">
        <v>0</v>
      </c>
      <c r="I371" s="54" t="n">
        <v>0</v>
      </c>
      <c r="J371" s="54" t="n">
        <v>0</v>
      </c>
      <c r="K371" s="54" t="n">
        <v>7</v>
      </c>
      <c r="L371" s="54" t="n">
        <v>59</v>
      </c>
      <c r="M371" s="54" t="n">
        <v>28</v>
      </c>
      <c r="N371" s="54" t="n">
        <v>31</v>
      </c>
      <c r="O371" s="54" t="n">
        <v>173077</v>
      </c>
      <c r="P371" s="54" t="n">
        <v>4150</v>
      </c>
      <c r="Q371" s="54" t="n">
        <v>0</v>
      </c>
      <c r="R371" s="55"/>
      <c r="S371" s="56"/>
      <c r="T371" s="65" t="s">
        <v>551</v>
      </c>
    </row>
    <row r="372" customFormat="false" ht="11.25" hidden="false" customHeight="false" outlineLevel="0" collapsed="false">
      <c r="A372" s="48"/>
      <c r="B372" s="48"/>
      <c r="C372" s="48" t="s">
        <v>553</v>
      </c>
      <c r="D372" s="57" t="s">
        <v>554</v>
      </c>
      <c r="E372" s="54" t="n">
        <v>19</v>
      </c>
      <c r="F372" s="54" t="n">
        <v>0</v>
      </c>
      <c r="G372" s="54" t="n">
        <v>19</v>
      </c>
      <c r="H372" s="54" t="n">
        <v>0</v>
      </c>
      <c r="I372" s="54" t="n">
        <v>0</v>
      </c>
      <c r="J372" s="54" t="n">
        <v>0</v>
      </c>
      <c r="K372" s="54" t="n">
        <v>19</v>
      </c>
      <c r="L372" s="54" t="n">
        <v>297</v>
      </c>
      <c r="M372" s="54" t="n">
        <v>213</v>
      </c>
      <c r="N372" s="54" t="n">
        <v>84</v>
      </c>
      <c r="O372" s="54" t="n">
        <v>610227</v>
      </c>
      <c r="P372" s="54" t="n">
        <v>54854</v>
      </c>
      <c r="Q372" s="54" t="n">
        <v>0</v>
      </c>
      <c r="R372" s="55"/>
      <c r="S372" s="56"/>
      <c r="T372" s="65" t="s">
        <v>553</v>
      </c>
    </row>
    <row r="373" customFormat="false" ht="11.25" hidden="false" customHeight="false" outlineLevel="0" collapsed="false">
      <c r="A373" s="48"/>
      <c r="B373" s="48"/>
      <c r="C373" s="48"/>
      <c r="D373" s="57" t="s">
        <v>80</v>
      </c>
      <c r="E373" s="54" t="n">
        <v>8</v>
      </c>
      <c r="F373" s="54" t="n">
        <v>8</v>
      </c>
      <c r="G373" s="54" t="n">
        <v>0</v>
      </c>
      <c r="H373" s="54" t="n">
        <v>0</v>
      </c>
      <c r="I373" s="54" t="n">
        <v>0</v>
      </c>
      <c r="J373" s="54" t="n">
        <v>1</v>
      </c>
      <c r="K373" s="54" t="n">
        <v>7</v>
      </c>
      <c r="L373" s="54" t="n">
        <v>20</v>
      </c>
      <c r="M373" s="54" t="n">
        <v>8</v>
      </c>
      <c r="N373" s="54" t="n">
        <v>12</v>
      </c>
      <c r="O373" s="54" t="n">
        <v>0</v>
      </c>
      <c r="P373" s="54" t="n">
        <v>0</v>
      </c>
      <c r="Q373" s="54" t="n">
        <v>0</v>
      </c>
      <c r="R373" s="55"/>
      <c r="S373" s="56"/>
      <c r="T373" s="65"/>
    </row>
    <row r="374" customFormat="false" ht="13.5" hidden="false" customHeight="true" outlineLevel="0" collapsed="false">
      <c r="A374" s="48"/>
      <c r="B374" s="48" t="s">
        <v>555</v>
      </c>
      <c r="C374" s="48"/>
      <c r="D374" s="57" t="s">
        <v>556</v>
      </c>
      <c r="E374" s="54" t="n">
        <v>12</v>
      </c>
      <c r="F374" s="54" t="n">
        <v>3</v>
      </c>
      <c r="G374" s="54" t="n">
        <v>9</v>
      </c>
      <c r="H374" s="54" t="n">
        <v>0</v>
      </c>
      <c r="I374" s="54" t="n">
        <v>0</v>
      </c>
      <c r="J374" s="54" t="n">
        <v>2</v>
      </c>
      <c r="K374" s="54" t="n">
        <v>10</v>
      </c>
      <c r="L374" s="54" t="n">
        <v>163</v>
      </c>
      <c r="M374" s="54" t="n">
        <v>133</v>
      </c>
      <c r="N374" s="54" t="n">
        <v>30</v>
      </c>
      <c r="O374" s="54" t="n">
        <v>636487</v>
      </c>
      <c r="P374" s="54" t="n">
        <v>1548</v>
      </c>
      <c r="Q374" s="54" t="n">
        <v>0</v>
      </c>
      <c r="R374" s="55"/>
      <c r="S374" s="59" t="s">
        <v>555</v>
      </c>
      <c r="T374" s="65"/>
    </row>
    <row r="375" customFormat="false" ht="11.25" hidden="false" customHeight="false" outlineLevel="0" collapsed="false">
      <c r="A375" s="48"/>
      <c r="B375" s="48"/>
      <c r="C375" s="48" t="s">
        <v>557</v>
      </c>
      <c r="D375" s="57" t="s">
        <v>556</v>
      </c>
      <c r="E375" s="54" t="n">
        <v>9</v>
      </c>
      <c r="F375" s="54" t="n">
        <v>0</v>
      </c>
      <c r="G375" s="54" t="n">
        <v>9</v>
      </c>
      <c r="H375" s="54" t="n">
        <v>0</v>
      </c>
      <c r="I375" s="54" t="n">
        <v>0</v>
      </c>
      <c r="J375" s="54" t="n">
        <v>2</v>
      </c>
      <c r="K375" s="54" t="n">
        <v>7</v>
      </c>
      <c r="L375" s="54" t="n">
        <v>158</v>
      </c>
      <c r="M375" s="54" t="n">
        <v>130</v>
      </c>
      <c r="N375" s="54" t="n">
        <v>28</v>
      </c>
      <c r="O375" s="58" t="n">
        <v>636487</v>
      </c>
      <c r="P375" s="54" t="n">
        <v>1548</v>
      </c>
      <c r="Q375" s="54" t="n">
        <v>0</v>
      </c>
      <c r="R375" s="55"/>
      <c r="S375" s="56"/>
      <c r="T375" s="65" t="s">
        <v>557</v>
      </c>
    </row>
    <row r="376" customFormat="false" ht="11.25" hidden="false" customHeight="false" outlineLevel="0" collapsed="false">
      <c r="A376" s="48"/>
      <c r="B376" s="48"/>
      <c r="C376" s="48"/>
      <c r="D376" s="57" t="s">
        <v>80</v>
      </c>
      <c r="E376" s="54" t="n">
        <v>3</v>
      </c>
      <c r="F376" s="54" t="n">
        <v>3</v>
      </c>
      <c r="G376" s="54" t="n">
        <v>0</v>
      </c>
      <c r="H376" s="54" t="n">
        <v>0</v>
      </c>
      <c r="I376" s="54" t="n">
        <v>0</v>
      </c>
      <c r="J376" s="54" t="n">
        <v>0</v>
      </c>
      <c r="K376" s="54" t="n">
        <v>3</v>
      </c>
      <c r="L376" s="54" t="n">
        <v>5</v>
      </c>
      <c r="M376" s="54" t="n">
        <v>3</v>
      </c>
      <c r="N376" s="54" t="n">
        <v>2</v>
      </c>
      <c r="O376" s="58" t="n">
        <v>0</v>
      </c>
      <c r="P376" s="54" t="n">
        <v>0</v>
      </c>
      <c r="Q376" s="54" t="n">
        <v>0</v>
      </c>
      <c r="R376" s="55"/>
      <c r="S376" s="56"/>
      <c r="T376" s="65"/>
    </row>
    <row r="377" customFormat="false" ht="13.5" hidden="false" customHeight="true" outlineLevel="0" collapsed="false">
      <c r="A377" s="48"/>
      <c r="B377" s="48" t="s">
        <v>558</v>
      </c>
      <c r="C377" s="48"/>
      <c r="D377" s="57" t="s">
        <v>559</v>
      </c>
      <c r="E377" s="54" t="n">
        <v>19</v>
      </c>
      <c r="F377" s="54" t="n">
        <v>1</v>
      </c>
      <c r="G377" s="54" t="n">
        <v>18</v>
      </c>
      <c r="H377" s="54" t="n">
        <v>0</v>
      </c>
      <c r="I377" s="54" t="n">
        <v>0</v>
      </c>
      <c r="J377" s="54" t="n">
        <v>1</v>
      </c>
      <c r="K377" s="54" t="n">
        <v>18</v>
      </c>
      <c r="L377" s="54" t="n">
        <v>169</v>
      </c>
      <c r="M377" s="54" t="n">
        <v>119</v>
      </c>
      <c r="N377" s="54" t="n">
        <v>50</v>
      </c>
      <c r="O377" s="54" t="n">
        <v>669368</v>
      </c>
      <c r="P377" s="54" t="n">
        <v>34848</v>
      </c>
      <c r="Q377" s="54" t="n">
        <v>0</v>
      </c>
      <c r="R377" s="55"/>
      <c r="S377" s="59" t="s">
        <v>558</v>
      </c>
      <c r="T377" s="65"/>
    </row>
    <row r="378" customFormat="false" ht="11.25" hidden="false" customHeight="false" outlineLevel="0" collapsed="false">
      <c r="A378" s="48"/>
      <c r="B378" s="48"/>
      <c r="C378" s="48" t="s">
        <v>560</v>
      </c>
      <c r="D378" s="57" t="s">
        <v>559</v>
      </c>
      <c r="E378" s="54" t="n">
        <v>18</v>
      </c>
      <c r="F378" s="54" t="n">
        <v>0</v>
      </c>
      <c r="G378" s="54" t="n">
        <v>18</v>
      </c>
      <c r="H378" s="54" t="n">
        <v>0</v>
      </c>
      <c r="I378" s="54" t="n">
        <v>0</v>
      </c>
      <c r="J378" s="54" t="n">
        <v>1</v>
      </c>
      <c r="K378" s="54" t="n">
        <v>17</v>
      </c>
      <c r="L378" s="54" t="n">
        <v>167</v>
      </c>
      <c r="M378" s="54" t="n">
        <v>118</v>
      </c>
      <c r="N378" s="54" t="n">
        <v>49</v>
      </c>
      <c r="O378" s="58" t="n">
        <v>669368</v>
      </c>
      <c r="P378" s="54" t="n">
        <v>34848</v>
      </c>
      <c r="Q378" s="54" t="n">
        <v>0</v>
      </c>
      <c r="R378" s="55"/>
      <c r="S378" s="56"/>
      <c r="T378" s="65" t="s">
        <v>560</v>
      </c>
    </row>
    <row r="379" customFormat="false" ht="11.25" hidden="false" customHeight="false" outlineLevel="0" collapsed="false">
      <c r="A379" s="48"/>
      <c r="B379" s="48"/>
      <c r="C379" s="48"/>
      <c r="D379" s="57" t="s">
        <v>80</v>
      </c>
      <c r="E379" s="54" t="n">
        <v>1</v>
      </c>
      <c r="F379" s="54" t="n">
        <v>1</v>
      </c>
      <c r="G379" s="54" t="n">
        <v>0</v>
      </c>
      <c r="H379" s="54" t="n">
        <v>0</v>
      </c>
      <c r="I379" s="54" t="n">
        <v>0</v>
      </c>
      <c r="J379" s="54" t="n">
        <v>0</v>
      </c>
      <c r="K379" s="54" t="n">
        <v>1</v>
      </c>
      <c r="L379" s="54" t="n">
        <v>2</v>
      </c>
      <c r="M379" s="54" t="n">
        <v>1</v>
      </c>
      <c r="N379" s="54" t="n">
        <v>1</v>
      </c>
      <c r="O379" s="58" t="n">
        <v>0</v>
      </c>
      <c r="P379" s="54" t="n">
        <v>0</v>
      </c>
      <c r="Q379" s="54" t="n">
        <v>0</v>
      </c>
      <c r="R379" s="55"/>
      <c r="S379" s="56"/>
      <c r="T379" s="65"/>
    </row>
    <row r="380" customFormat="false" ht="11.25" hidden="false" customHeight="false" outlineLevel="0" collapsed="false">
      <c r="A380" s="11"/>
      <c r="B380" s="11"/>
      <c r="C380" s="11"/>
      <c r="D380" s="18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80"/>
      <c r="S380" s="47"/>
      <c r="T380" s="47"/>
    </row>
    <row r="381" customFormat="false" ht="11.25" hidden="false" customHeight="false" outlineLevel="0" collapsed="false">
      <c r="D381" s="14"/>
      <c r="R381" s="55"/>
      <c r="S381" s="65"/>
      <c r="T381" s="65"/>
    </row>
    <row r="382" customFormat="false" ht="11.25" hidden="false" customHeight="false" outlineLevel="0" collapsed="false">
      <c r="B382" s="20" t="s">
        <v>561</v>
      </c>
      <c r="D382" s="81" t="s">
        <v>25</v>
      </c>
      <c r="E382" s="16" t="n">
        <v>1106</v>
      </c>
      <c r="F382" s="16" t="n">
        <v>787</v>
      </c>
      <c r="G382" s="16" t="n">
        <v>319</v>
      </c>
      <c r="H382" s="16" t="n">
        <v>19</v>
      </c>
      <c r="I382" s="16" t="n">
        <v>19</v>
      </c>
      <c r="J382" s="16" t="n">
        <v>19</v>
      </c>
      <c r="K382" s="16" t="n">
        <v>1049</v>
      </c>
      <c r="L382" s="16" t="n">
        <v>1678</v>
      </c>
      <c r="M382" s="16" t="n">
        <v>922</v>
      </c>
      <c r="N382" s="16" t="n">
        <v>756</v>
      </c>
      <c r="O382" s="16" t="n">
        <v>3071212</v>
      </c>
      <c r="P382" s="16" t="n">
        <v>15446</v>
      </c>
      <c r="Q382" s="16" t="n">
        <v>13201</v>
      </c>
      <c r="R382" s="55"/>
      <c r="S382" s="65" t="s">
        <v>562</v>
      </c>
      <c r="T382" s="65"/>
    </row>
    <row r="383" customFormat="false" ht="11.25" hidden="false" customHeight="false" outlineLevel="0" collapsed="false">
      <c r="B383" s="20"/>
      <c r="D383" s="81" t="s">
        <v>26</v>
      </c>
      <c r="E383" s="16" t="n">
        <v>505</v>
      </c>
      <c r="F383" s="16" t="n">
        <v>178</v>
      </c>
      <c r="G383" s="16" t="n">
        <v>327</v>
      </c>
      <c r="H383" s="16" t="n">
        <v>6</v>
      </c>
      <c r="I383" s="16" t="n">
        <v>12</v>
      </c>
      <c r="J383" s="16" t="n">
        <v>9</v>
      </c>
      <c r="K383" s="16" t="n">
        <v>478</v>
      </c>
      <c r="L383" s="16" t="n">
        <v>1738</v>
      </c>
      <c r="M383" s="16" t="n">
        <v>807</v>
      </c>
      <c r="N383" s="16" t="n">
        <v>931</v>
      </c>
      <c r="O383" s="16" t="n">
        <v>4864012</v>
      </c>
      <c r="P383" s="16" t="n">
        <v>20833</v>
      </c>
      <c r="Q383" s="16" t="n">
        <v>18002</v>
      </c>
      <c r="R383" s="55"/>
      <c r="S383" s="65" t="s">
        <v>563</v>
      </c>
      <c r="T383" s="65"/>
    </row>
    <row r="384" customFormat="false" ht="11.25" hidden="false" customHeight="false" outlineLevel="0" collapsed="false">
      <c r="B384" s="20"/>
      <c r="D384" s="81" t="s">
        <v>27</v>
      </c>
      <c r="E384" s="16" t="n">
        <v>488</v>
      </c>
      <c r="F384" s="16" t="n">
        <v>60</v>
      </c>
      <c r="G384" s="16" t="n">
        <v>428</v>
      </c>
      <c r="H384" s="16" t="n">
        <v>16</v>
      </c>
      <c r="I384" s="16" t="n">
        <v>3</v>
      </c>
      <c r="J384" s="16" t="n">
        <v>9</v>
      </c>
      <c r="K384" s="16" t="n">
        <v>460</v>
      </c>
      <c r="L384" s="16" t="n">
        <v>3218</v>
      </c>
      <c r="M384" s="16" t="n">
        <v>1485</v>
      </c>
      <c r="N384" s="16" t="n">
        <v>1733</v>
      </c>
      <c r="O384" s="16" t="n">
        <v>10543801</v>
      </c>
      <c r="P384" s="16" t="n">
        <v>78827</v>
      </c>
      <c r="Q384" s="16" t="n">
        <v>44497</v>
      </c>
      <c r="R384" s="55"/>
      <c r="S384" s="65" t="s">
        <v>564</v>
      </c>
      <c r="T384" s="65"/>
    </row>
    <row r="385" customFormat="false" ht="11.25" hidden="false" customHeight="false" outlineLevel="0" collapsed="false">
      <c r="B385" s="20"/>
      <c r="D385" s="81" t="s">
        <v>28</v>
      </c>
      <c r="E385" s="16" t="n">
        <v>376</v>
      </c>
      <c r="F385" s="16" t="n">
        <v>42</v>
      </c>
      <c r="G385" s="16" t="n">
        <v>334</v>
      </c>
      <c r="H385" s="16" t="n">
        <v>7</v>
      </c>
      <c r="I385" s="16" t="n">
        <v>7</v>
      </c>
      <c r="J385" s="16" t="n">
        <v>7</v>
      </c>
      <c r="K385" s="16" t="n">
        <v>355</v>
      </c>
      <c r="L385" s="16" t="n">
        <v>5185</v>
      </c>
      <c r="M385" s="16" t="n">
        <v>2670</v>
      </c>
      <c r="N385" s="16" t="n">
        <v>2515</v>
      </c>
      <c r="O385" s="16" t="n">
        <v>20708363</v>
      </c>
      <c r="P385" s="16" t="n">
        <v>257797</v>
      </c>
      <c r="Q385" s="16" t="n">
        <v>62068</v>
      </c>
      <c r="R385" s="55"/>
      <c r="S385" s="65" t="s">
        <v>565</v>
      </c>
      <c r="T385" s="65"/>
    </row>
    <row r="386" customFormat="false" ht="11.25" hidden="false" customHeight="false" outlineLevel="0" collapsed="false">
      <c r="B386" s="20"/>
      <c r="D386" s="81" t="s">
        <v>29</v>
      </c>
      <c r="E386" s="16" t="n">
        <v>132</v>
      </c>
      <c r="F386" s="16" t="n">
        <v>16</v>
      </c>
      <c r="G386" s="16" t="n">
        <v>116</v>
      </c>
      <c r="H386" s="16" t="n">
        <v>3</v>
      </c>
      <c r="I386" s="16" t="n">
        <v>7</v>
      </c>
      <c r="J386" s="16" t="n">
        <v>2</v>
      </c>
      <c r="K386" s="16" t="n">
        <v>120</v>
      </c>
      <c r="L386" s="16" t="n">
        <v>3182</v>
      </c>
      <c r="M386" s="16" t="n">
        <v>1571</v>
      </c>
      <c r="N386" s="16" t="n">
        <v>1611</v>
      </c>
      <c r="O386" s="16" t="n">
        <v>14139587</v>
      </c>
      <c r="P386" s="16" t="n">
        <v>245277</v>
      </c>
      <c r="Q386" s="16" t="n">
        <v>34023</v>
      </c>
      <c r="R386" s="55"/>
      <c r="S386" s="65" t="s">
        <v>566</v>
      </c>
      <c r="T386" s="65"/>
    </row>
    <row r="387" customFormat="false" ht="11.25" hidden="false" customHeight="false" outlineLevel="0" collapsed="false">
      <c r="B387" s="20"/>
      <c r="D387" s="81" t="s">
        <v>30</v>
      </c>
      <c r="E387" s="16" t="n">
        <v>74</v>
      </c>
      <c r="F387" s="16" t="n">
        <v>2</v>
      </c>
      <c r="G387" s="16" t="n">
        <v>72</v>
      </c>
      <c r="H387" s="16" t="n">
        <v>1</v>
      </c>
      <c r="I387" s="16" t="n">
        <v>3</v>
      </c>
      <c r="J387" s="16" t="n">
        <v>0</v>
      </c>
      <c r="K387" s="16" t="n">
        <v>70</v>
      </c>
      <c r="L387" s="16" t="n">
        <v>2719</v>
      </c>
      <c r="M387" s="16" t="n">
        <v>1384</v>
      </c>
      <c r="N387" s="16" t="n">
        <v>1335</v>
      </c>
      <c r="O387" s="16" t="n">
        <v>10035091</v>
      </c>
      <c r="P387" s="16" t="n">
        <v>88680</v>
      </c>
      <c r="Q387" s="16" t="n">
        <v>55033</v>
      </c>
      <c r="R387" s="55"/>
      <c r="S387" s="65" t="s">
        <v>567</v>
      </c>
      <c r="T387" s="65"/>
    </row>
    <row r="388" customFormat="false" ht="11.25" hidden="false" customHeight="false" outlineLevel="0" collapsed="false">
      <c r="B388" s="20"/>
      <c r="D388" s="81" t="s">
        <v>31</v>
      </c>
      <c r="E388" s="16" t="n">
        <v>48</v>
      </c>
      <c r="F388" s="16" t="n">
        <v>1</v>
      </c>
      <c r="G388" s="16" t="n">
        <v>47</v>
      </c>
      <c r="H388" s="16" t="n">
        <v>0</v>
      </c>
      <c r="I388" s="16" t="n">
        <v>1</v>
      </c>
      <c r="J388" s="16" t="n">
        <v>1</v>
      </c>
      <c r="K388" s="16" t="n">
        <v>46</v>
      </c>
      <c r="L388" s="16" t="n">
        <v>3378</v>
      </c>
      <c r="M388" s="16" t="n">
        <v>1643</v>
      </c>
      <c r="N388" s="16" t="n">
        <v>1735</v>
      </c>
      <c r="O388" s="16" t="n">
        <v>13167702</v>
      </c>
      <c r="P388" s="16" t="n">
        <v>185158</v>
      </c>
      <c r="Q388" s="16" t="n">
        <v>51002</v>
      </c>
      <c r="R388" s="55"/>
      <c r="S388" s="65" t="s">
        <v>568</v>
      </c>
      <c r="T388" s="65"/>
    </row>
    <row r="389" customFormat="false" ht="11.25" hidden="false" customHeight="false" outlineLevel="0" collapsed="false">
      <c r="B389" s="20"/>
      <c r="D389" s="81" t="s">
        <v>32</v>
      </c>
      <c r="E389" s="16" t="n">
        <v>25</v>
      </c>
      <c r="F389" s="16" t="n">
        <v>0</v>
      </c>
      <c r="G389" s="16" t="n">
        <v>25</v>
      </c>
      <c r="H389" s="16" t="n">
        <v>0</v>
      </c>
      <c r="I389" s="16" t="n">
        <v>0</v>
      </c>
      <c r="J389" s="16" t="n">
        <v>0</v>
      </c>
      <c r="K389" s="16" t="n">
        <v>25</v>
      </c>
      <c r="L389" s="16" t="n">
        <v>4595</v>
      </c>
      <c r="M389" s="16" t="n">
        <v>2100</v>
      </c>
      <c r="N389" s="16" t="n">
        <v>2495</v>
      </c>
      <c r="O389" s="16" t="n">
        <v>29772557</v>
      </c>
      <c r="P389" s="16" t="n">
        <v>782320</v>
      </c>
      <c r="Q389" s="16" t="n">
        <v>51816</v>
      </c>
      <c r="R389" s="55"/>
      <c r="S389" s="65" t="s">
        <v>569</v>
      </c>
      <c r="T389" s="65"/>
    </row>
    <row r="390" customFormat="false" ht="11.25" hidden="false" customHeight="false" outlineLevel="0" collapsed="false">
      <c r="A390" s="11"/>
      <c r="B390" s="11"/>
      <c r="C390" s="11"/>
      <c r="D390" s="18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80"/>
      <c r="S390" s="47"/>
      <c r="T390" s="47"/>
    </row>
    <row r="391" customFormat="false" ht="11.25" hidden="false" customHeight="false" outlineLevel="0" collapsed="false">
      <c r="D391" s="14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55"/>
      <c r="S391" s="65"/>
      <c r="T391" s="65"/>
    </row>
    <row r="392" customFormat="false" ht="11.25" hidden="false" customHeight="false" outlineLevel="0" collapsed="false">
      <c r="A392" s="29"/>
      <c r="B392" s="20" t="s">
        <v>570</v>
      </c>
      <c r="C392" s="29"/>
      <c r="D392" s="81" t="s">
        <v>34</v>
      </c>
      <c r="E392" s="82" t="n">
        <v>1736</v>
      </c>
      <c r="F392" s="82" t="n">
        <v>988</v>
      </c>
      <c r="G392" s="82" t="n">
        <v>748</v>
      </c>
      <c r="H392" s="82" t="n">
        <v>26</v>
      </c>
      <c r="I392" s="82" t="n">
        <v>32</v>
      </c>
      <c r="J392" s="82" t="n">
        <v>29</v>
      </c>
      <c r="K392" s="82" t="n">
        <v>1649</v>
      </c>
      <c r="L392" s="82" t="n">
        <v>4121</v>
      </c>
      <c r="M392" s="82" t="n">
        <v>2066</v>
      </c>
      <c r="N392" s="82" t="n">
        <v>2055</v>
      </c>
      <c r="O392" s="82" t="n">
        <v>9706064</v>
      </c>
      <c r="P392" s="83" t="n">
        <v>55936</v>
      </c>
      <c r="Q392" s="82" t="n">
        <v>37183</v>
      </c>
      <c r="R392" s="55"/>
      <c r="S392" s="59" t="s">
        <v>571</v>
      </c>
      <c r="T392" s="56"/>
    </row>
    <row r="393" customFormat="false" ht="11.25" hidden="false" customHeight="false" outlineLevel="0" collapsed="false">
      <c r="A393" s="29"/>
      <c r="B393" s="20"/>
      <c r="C393" s="29"/>
      <c r="D393" s="81" t="s">
        <v>35</v>
      </c>
      <c r="E393" s="82" t="n">
        <v>406</v>
      </c>
      <c r="F393" s="82" t="n">
        <v>41</v>
      </c>
      <c r="G393" s="82" t="n">
        <v>365</v>
      </c>
      <c r="H393" s="82" t="n">
        <v>15</v>
      </c>
      <c r="I393" s="82" t="n">
        <v>4</v>
      </c>
      <c r="J393" s="82" t="n">
        <v>9</v>
      </c>
      <c r="K393" s="82" t="n">
        <v>378</v>
      </c>
      <c r="L393" s="82" t="n">
        <v>3103</v>
      </c>
      <c r="M393" s="82" t="n">
        <v>1443</v>
      </c>
      <c r="N393" s="82" t="n">
        <v>1660</v>
      </c>
      <c r="O393" s="82" t="n">
        <v>11177027</v>
      </c>
      <c r="P393" s="82" t="n">
        <v>74004</v>
      </c>
      <c r="Q393" s="82" t="n">
        <v>46539</v>
      </c>
      <c r="R393" s="55"/>
      <c r="S393" s="59" t="s">
        <v>572</v>
      </c>
      <c r="T393" s="56"/>
    </row>
    <row r="394" customFormat="false" ht="11.25" hidden="false" customHeight="false" outlineLevel="0" collapsed="false">
      <c r="A394" s="29"/>
      <c r="B394" s="20"/>
      <c r="C394" s="29"/>
      <c r="D394" s="81" t="s">
        <v>36</v>
      </c>
      <c r="E394" s="82" t="n">
        <v>332</v>
      </c>
      <c r="F394" s="82" t="n">
        <v>38</v>
      </c>
      <c r="G394" s="82" t="n">
        <v>294</v>
      </c>
      <c r="H394" s="82" t="n">
        <v>7</v>
      </c>
      <c r="I394" s="82" t="n">
        <v>5</v>
      </c>
      <c r="J394" s="82" t="n">
        <v>7</v>
      </c>
      <c r="K394" s="82" t="n">
        <v>313</v>
      </c>
      <c r="L394" s="82" t="n">
        <v>4895</v>
      </c>
      <c r="M394" s="82" t="n">
        <v>2538</v>
      </c>
      <c r="N394" s="82" t="n">
        <v>2357</v>
      </c>
      <c r="O394" s="82" t="n">
        <v>20108891</v>
      </c>
      <c r="P394" s="82" t="n">
        <v>321888</v>
      </c>
      <c r="Q394" s="82" t="n">
        <v>53667</v>
      </c>
      <c r="R394" s="55"/>
      <c r="S394" s="59" t="s">
        <v>573</v>
      </c>
      <c r="T394" s="56"/>
    </row>
    <row r="395" customFormat="false" ht="11.25" hidden="false" customHeight="false" outlineLevel="0" collapsed="false">
      <c r="A395" s="29"/>
      <c r="B395" s="20"/>
      <c r="C395" s="29"/>
      <c r="D395" s="81" t="s">
        <v>37</v>
      </c>
      <c r="E395" s="82" t="n">
        <v>192</v>
      </c>
      <c r="F395" s="82" t="n">
        <v>18</v>
      </c>
      <c r="G395" s="82" t="n">
        <v>174</v>
      </c>
      <c r="H395" s="82" t="n">
        <v>4</v>
      </c>
      <c r="I395" s="82" t="n">
        <v>10</v>
      </c>
      <c r="J395" s="82" t="n">
        <v>1</v>
      </c>
      <c r="K395" s="82" t="n">
        <v>177</v>
      </c>
      <c r="L395" s="82" t="n">
        <v>5651</v>
      </c>
      <c r="M395" s="82" t="n">
        <v>2819</v>
      </c>
      <c r="N395" s="82" t="n">
        <v>2832</v>
      </c>
      <c r="O395" s="82" t="n">
        <v>21937543</v>
      </c>
      <c r="P395" s="82" t="n">
        <v>254644</v>
      </c>
      <c r="Q395" s="82" t="n">
        <v>87818</v>
      </c>
      <c r="R395" s="55"/>
      <c r="S395" s="59" t="s">
        <v>574</v>
      </c>
      <c r="T395" s="56"/>
    </row>
    <row r="396" customFormat="false" ht="11.25" hidden="false" customHeight="false" outlineLevel="0" collapsed="false">
      <c r="A396" s="29"/>
      <c r="B396" s="20"/>
      <c r="C396" s="29"/>
      <c r="D396" s="81" t="s">
        <v>38</v>
      </c>
      <c r="E396" s="82" t="n">
        <v>48</v>
      </c>
      <c r="F396" s="82" t="n">
        <v>1</v>
      </c>
      <c r="G396" s="82" t="n">
        <v>47</v>
      </c>
      <c r="H396" s="82" t="n">
        <v>0</v>
      </c>
      <c r="I396" s="82" t="n">
        <v>1</v>
      </c>
      <c r="J396" s="82" t="n">
        <v>1</v>
      </c>
      <c r="K396" s="82" t="n">
        <v>46</v>
      </c>
      <c r="L396" s="82" t="n">
        <v>3428</v>
      </c>
      <c r="M396" s="82" t="n">
        <v>1638</v>
      </c>
      <c r="N396" s="82" t="n">
        <v>1790</v>
      </c>
      <c r="O396" s="82" t="n">
        <v>13320215</v>
      </c>
      <c r="P396" s="82" t="n">
        <v>185158</v>
      </c>
      <c r="Q396" s="82" t="n">
        <v>51919</v>
      </c>
      <c r="R396" s="55"/>
      <c r="S396" s="59" t="s">
        <v>575</v>
      </c>
      <c r="T396" s="56"/>
    </row>
    <row r="397" customFormat="false" ht="11.25" hidden="false" customHeight="false" outlineLevel="0" collapsed="false">
      <c r="A397" s="29"/>
      <c r="B397" s="20"/>
      <c r="C397" s="29"/>
      <c r="D397" s="81" t="s">
        <v>39</v>
      </c>
      <c r="E397" s="82" t="n">
        <v>24</v>
      </c>
      <c r="F397" s="82" t="n">
        <v>0</v>
      </c>
      <c r="G397" s="82" t="n">
        <v>24</v>
      </c>
      <c r="H397" s="82" t="n">
        <v>0</v>
      </c>
      <c r="I397" s="82" t="n">
        <v>0</v>
      </c>
      <c r="J397" s="82" t="n">
        <v>0</v>
      </c>
      <c r="K397" s="82" t="n">
        <v>24</v>
      </c>
      <c r="L397" s="82" t="n">
        <v>4495</v>
      </c>
      <c r="M397" s="82" t="n">
        <v>2078</v>
      </c>
      <c r="N397" s="82" t="n">
        <v>2417</v>
      </c>
      <c r="O397" s="82" t="n">
        <v>29565054</v>
      </c>
      <c r="P397" s="82" t="n">
        <v>782320</v>
      </c>
      <c r="Q397" s="82" t="n">
        <v>50899</v>
      </c>
      <c r="R397" s="55"/>
      <c r="S397" s="59" t="s">
        <v>576</v>
      </c>
      <c r="T397" s="56"/>
    </row>
    <row r="398" customFormat="false" ht="11.25" hidden="false" customHeight="false" outlineLevel="0" collapsed="false">
      <c r="A398" s="29"/>
      <c r="B398" s="20"/>
      <c r="C398" s="29"/>
      <c r="D398" s="81" t="s">
        <v>40</v>
      </c>
      <c r="E398" s="82" t="n">
        <v>16</v>
      </c>
      <c r="F398" s="82" t="n">
        <v>0</v>
      </c>
      <c r="G398" s="82" t="n">
        <v>16</v>
      </c>
      <c r="H398" s="82" t="n">
        <v>0</v>
      </c>
      <c r="I398" s="82" t="n">
        <v>0</v>
      </c>
      <c r="J398" s="82" t="n">
        <v>0</v>
      </c>
      <c r="K398" s="82" t="n">
        <v>16</v>
      </c>
      <c r="L398" s="82" t="n">
        <v>0</v>
      </c>
      <c r="M398" s="82" t="n">
        <v>0</v>
      </c>
      <c r="N398" s="82" t="n">
        <v>0</v>
      </c>
      <c r="O398" s="82" t="n">
        <v>487531</v>
      </c>
      <c r="P398" s="82" t="n">
        <v>388</v>
      </c>
      <c r="Q398" s="82" t="n">
        <v>1617</v>
      </c>
      <c r="R398" s="55"/>
      <c r="S398" s="56" t="s">
        <v>40</v>
      </c>
      <c r="T398" s="56"/>
    </row>
    <row r="399" customFormat="false" ht="11.25" hidden="false" customHeight="false" outlineLevel="0" collapsed="false">
      <c r="A399" s="11"/>
      <c r="B399" s="11"/>
      <c r="C399" s="11"/>
      <c r="D399" s="18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46"/>
      <c r="S399" s="47"/>
      <c r="T399" s="47"/>
    </row>
    <row r="400" customFormat="false" ht="11.25" hidden="false" customHeight="false" outlineLevel="0" collapsed="false">
      <c r="A400" s="62" t="s">
        <v>158</v>
      </c>
      <c r="B400" s="6"/>
      <c r="C400" s="6"/>
      <c r="D400" s="6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"/>
      <c r="S400" s="6"/>
      <c r="T400" s="6"/>
    </row>
    <row r="401" customFormat="false" ht="11.25" hidden="false" customHeight="false" outlineLevel="0" collapsed="false"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</row>
    <row r="402" customFormat="false" ht="11.25" hidden="false" customHeight="false" outlineLevel="0" collapsed="false"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</row>
  </sheetData>
  <mergeCells count="14">
    <mergeCell ref="F4:G4"/>
    <mergeCell ref="I4:J4"/>
    <mergeCell ref="F73:G73"/>
    <mergeCell ref="I73:J73"/>
    <mergeCell ref="F144:G144"/>
    <mergeCell ref="I144:J144"/>
    <mergeCell ref="F217:G217"/>
    <mergeCell ref="I217:J217"/>
    <mergeCell ref="F290:G290"/>
    <mergeCell ref="I290:J290"/>
    <mergeCell ref="F364:G364"/>
    <mergeCell ref="I364:J364"/>
    <mergeCell ref="B382:B389"/>
    <mergeCell ref="B392:B39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9" man="true" max="16383" min="0"/>
    <brk id="140" man="true" max="16383" min="0"/>
    <brk id="213" man="true" max="16383" min="0"/>
    <brk id="286" man="true" max="16383" min="0"/>
    <brk id="360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3.83"/>
    <col collapsed="false" customWidth="true" hidden="false" outlineLevel="0" max="3" min="3" style="4" width="47.65"/>
    <col collapsed="false" customWidth="true" hidden="false" outlineLevel="0" max="5" min="4" style="4" width="10.83"/>
    <col collapsed="false" customWidth="true" hidden="false" outlineLevel="0" max="6" min="6" style="4" width="13.83"/>
    <col collapsed="false" customWidth="true" hidden="false" outlineLevel="0" max="7" min="7" style="4" width="12.99"/>
    <col collapsed="false" customWidth="true" hidden="false" outlineLevel="0" max="10" min="8" style="4" width="13.65"/>
    <col collapsed="false" customWidth="true" hidden="false" outlineLevel="0" max="11" min="11" style="4" width="14.99"/>
    <col collapsed="false" customWidth="true" hidden="false" outlineLevel="0" max="12" min="12" style="84" width="4.99"/>
    <col collapsed="false" customWidth="true" hidden="false" outlineLevel="0" max="13" min="13" style="4" width="2.32"/>
    <col collapsed="false" customWidth="true" hidden="false" outlineLevel="0" max="15" min="14" style="4" width="6.32"/>
    <col collapsed="false" customWidth="false" hidden="false" outlineLevel="0" max="257" min="16" style="4" width="9.32"/>
  </cols>
  <sheetData>
    <row r="1" customFormat="false" ht="14.25" hidden="false" customHeight="false" outlineLevel="0" collapsed="false">
      <c r="A1" s="5" t="s">
        <v>577</v>
      </c>
      <c r="H1" s="5"/>
    </row>
    <row r="2" customFormat="false" ht="11.25" hidden="false" customHeight="false" outlineLevel="0" collapsed="false">
      <c r="A2" s="13" t="s">
        <v>578</v>
      </c>
    </row>
    <row r="3" customFormat="false" ht="11.25" hidden="false" customHeight="true" outlineLevel="0" collapsed="false">
      <c r="A3" s="6"/>
      <c r="B3" s="6"/>
      <c r="C3" s="7" t="s">
        <v>579</v>
      </c>
      <c r="D3" s="8" t="s">
        <v>580</v>
      </c>
      <c r="E3" s="8" t="s">
        <v>581</v>
      </c>
      <c r="F3" s="85" t="s">
        <v>582</v>
      </c>
      <c r="G3" s="42" t="s">
        <v>583</v>
      </c>
      <c r="H3" s="9"/>
      <c r="I3" s="32" t="s">
        <v>584</v>
      </c>
      <c r="J3" s="41"/>
      <c r="K3" s="86" t="s">
        <v>585</v>
      </c>
      <c r="L3" s="87"/>
      <c r="M3" s="6"/>
      <c r="N3" s="6"/>
    </row>
    <row r="4" customFormat="false" ht="27" hidden="false" customHeight="true" outlineLevel="0" collapsed="false">
      <c r="A4" s="11"/>
      <c r="B4" s="11"/>
      <c r="C4" s="7"/>
      <c r="D4" s="8"/>
      <c r="E4" s="8"/>
      <c r="F4" s="8"/>
      <c r="G4" s="8"/>
      <c r="H4" s="8" t="s">
        <v>581</v>
      </c>
      <c r="I4" s="85" t="s">
        <v>582</v>
      </c>
      <c r="J4" s="85" t="s">
        <v>586</v>
      </c>
      <c r="K4" s="86"/>
      <c r="L4" s="88"/>
      <c r="M4" s="47" t="s">
        <v>66</v>
      </c>
      <c r="N4" s="11"/>
    </row>
    <row r="5" customFormat="false" ht="9" hidden="false" customHeight="true" outlineLevel="0" collapsed="false">
      <c r="C5" s="12"/>
      <c r="F5" s="89" t="s">
        <v>587</v>
      </c>
      <c r="G5" s="89" t="s">
        <v>588</v>
      </c>
      <c r="I5" s="89" t="s">
        <v>587</v>
      </c>
      <c r="J5" s="89" t="s">
        <v>588</v>
      </c>
      <c r="K5" s="89" t="s">
        <v>587</v>
      </c>
    </row>
    <row r="6" customFormat="false" ht="5.1" hidden="false" customHeight="true" outlineLevel="0" collapsed="false">
      <c r="C6" s="14"/>
    </row>
    <row r="7" customFormat="false" ht="11.1" hidden="false" customHeight="true" outlineLevel="0" collapsed="false">
      <c r="B7" s="13" t="s">
        <v>589</v>
      </c>
      <c r="C7" s="14"/>
      <c r="D7" s="15" t="n">
        <v>2754</v>
      </c>
      <c r="E7" s="15" t="n">
        <v>25693</v>
      </c>
      <c r="F7" s="15" t="n">
        <v>106302325</v>
      </c>
      <c r="G7" s="15" t="n">
        <v>329642</v>
      </c>
      <c r="H7" s="90" t="n">
        <f aca="false">E7/D7</f>
        <v>9.32933914306463</v>
      </c>
      <c r="I7" s="15" t="n">
        <f aca="false">F7/D7</f>
        <v>38599.246550472</v>
      </c>
      <c r="J7" s="90" t="n">
        <f aca="false">G7/D7</f>
        <v>119.695715323166</v>
      </c>
      <c r="K7" s="15" t="n">
        <f aca="false">F7/E7</f>
        <v>4137.40415677422</v>
      </c>
      <c r="L7" s="89"/>
      <c r="M7" s="91" t="s">
        <v>49</v>
      </c>
    </row>
    <row r="8" customFormat="false" ht="5.1" hidden="false" customHeight="true" outlineLevel="0" collapsed="false">
      <c r="C8" s="14"/>
      <c r="D8" s="15"/>
      <c r="E8" s="15"/>
      <c r="F8" s="15"/>
      <c r="G8" s="15"/>
      <c r="H8" s="90"/>
      <c r="I8" s="15"/>
      <c r="J8" s="90"/>
      <c r="K8" s="15"/>
      <c r="L8" s="89"/>
      <c r="M8" s="91"/>
    </row>
    <row r="9" customFormat="false" ht="11.1" hidden="false" customHeight="true" outlineLevel="0" collapsed="false">
      <c r="A9" s="4" t="s">
        <v>590</v>
      </c>
      <c r="B9" s="13" t="s">
        <v>9</v>
      </c>
      <c r="C9" s="14"/>
      <c r="D9" s="15" t="n">
        <v>636</v>
      </c>
      <c r="E9" s="15" t="n">
        <v>6910</v>
      </c>
      <c r="F9" s="15" t="n">
        <v>72717059</v>
      </c>
      <c r="G9" s="58" t="n">
        <v>0</v>
      </c>
      <c r="H9" s="90" t="n">
        <f aca="false">E9/D9</f>
        <v>10.8647798742138</v>
      </c>
      <c r="I9" s="15" t="n">
        <f aca="false">F9/D9</f>
        <v>114334.998427673</v>
      </c>
      <c r="J9" s="90" t="n">
        <f aca="false">G9/D9</f>
        <v>0</v>
      </c>
      <c r="K9" s="15" t="n">
        <f aca="false">F9/E9</f>
        <v>10523.4528219971</v>
      </c>
      <c r="L9" s="89"/>
      <c r="M9" s="91" t="s">
        <v>591</v>
      </c>
    </row>
    <row r="10" customFormat="false" ht="5.1" hidden="false" customHeight="true" outlineLevel="0" collapsed="false">
      <c r="C10" s="14"/>
      <c r="D10" s="15"/>
      <c r="E10" s="15"/>
      <c r="F10" s="15"/>
      <c r="G10" s="15"/>
      <c r="H10" s="90"/>
      <c r="I10" s="15"/>
      <c r="J10" s="90"/>
      <c r="K10" s="15"/>
      <c r="L10" s="89"/>
      <c r="M10" s="91"/>
    </row>
    <row r="11" customFormat="false" ht="10.15" hidden="false" customHeight="true" outlineLevel="0" collapsed="false">
      <c r="A11" s="4" t="s">
        <v>71</v>
      </c>
      <c r="C11" s="92" t="s">
        <v>10</v>
      </c>
      <c r="D11" s="15" t="n">
        <v>2</v>
      </c>
      <c r="E11" s="15" t="n">
        <v>22</v>
      </c>
      <c r="F11" s="15" t="s">
        <v>11</v>
      </c>
      <c r="G11" s="15" t="n">
        <v>0</v>
      </c>
      <c r="H11" s="90" t="n">
        <f aca="false">E11/D11</f>
        <v>11</v>
      </c>
      <c r="I11" s="15" t="s">
        <v>11</v>
      </c>
      <c r="J11" s="90" t="n">
        <f aca="false">G11/D11</f>
        <v>0</v>
      </c>
      <c r="K11" s="15" t="s">
        <v>11</v>
      </c>
      <c r="L11" s="93" t="s">
        <v>71</v>
      </c>
      <c r="M11" s="91"/>
    </row>
    <row r="12" customFormat="false" ht="10.35" hidden="false" customHeight="true" outlineLevel="0" collapsed="false">
      <c r="B12" s="4" t="s">
        <v>72</v>
      </c>
      <c r="C12" s="92" t="s">
        <v>73</v>
      </c>
      <c r="D12" s="15" t="n">
        <v>0</v>
      </c>
      <c r="E12" s="15" t="n">
        <v>0</v>
      </c>
      <c r="F12" s="15" t="n">
        <v>0</v>
      </c>
      <c r="G12" s="15" t="n">
        <v>0</v>
      </c>
      <c r="H12" s="90" t="n">
        <v>0</v>
      </c>
      <c r="I12" s="15" t="n">
        <v>0</v>
      </c>
      <c r="J12" s="90" t="n">
        <v>0</v>
      </c>
      <c r="K12" s="15" t="n">
        <v>0</v>
      </c>
      <c r="L12" s="89"/>
      <c r="M12" s="65" t="s">
        <v>72</v>
      </c>
    </row>
    <row r="13" customFormat="false" ht="10.35" hidden="false" customHeight="true" outlineLevel="0" collapsed="false">
      <c r="B13" s="4" t="s">
        <v>81</v>
      </c>
      <c r="C13" s="92" t="s">
        <v>10</v>
      </c>
      <c r="D13" s="15" t="n">
        <v>2</v>
      </c>
      <c r="E13" s="15" t="n">
        <v>22</v>
      </c>
      <c r="F13" s="15" t="s">
        <v>11</v>
      </c>
      <c r="G13" s="15" t="n">
        <v>0</v>
      </c>
      <c r="H13" s="90" t="n">
        <f aca="false">E13/D13</f>
        <v>11</v>
      </c>
      <c r="I13" s="15" t="s">
        <v>11</v>
      </c>
      <c r="J13" s="90" t="n">
        <f aca="false">G13/D13</f>
        <v>0</v>
      </c>
      <c r="K13" s="15" t="s">
        <v>11</v>
      </c>
      <c r="L13" s="89"/>
      <c r="M13" s="65" t="s">
        <v>81</v>
      </c>
    </row>
    <row r="14" customFormat="false" ht="5.1" hidden="false" customHeight="true" outlineLevel="0" collapsed="false">
      <c r="C14" s="92"/>
      <c r="D14" s="15"/>
      <c r="E14" s="15"/>
      <c r="F14" s="15"/>
      <c r="G14" s="15"/>
      <c r="H14" s="90"/>
      <c r="I14" s="15"/>
      <c r="J14" s="90"/>
      <c r="K14" s="15"/>
      <c r="L14" s="89"/>
      <c r="M14" s="91"/>
    </row>
    <row r="15" customFormat="false" ht="10.15" hidden="false" customHeight="true" outlineLevel="0" collapsed="false">
      <c r="A15" s="4" t="s">
        <v>86</v>
      </c>
      <c r="C15" s="92" t="s">
        <v>12</v>
      </c>
      <c r="D15" s="15" t="n">
        <v>20</v>
      </c>
      <c r="E15" s="15" t="n">
        <v>54</v>
      </c>
      <c r="F15" s="15" t="n">
        <v>117218</v>
      </c>
      <c r="G15" s="15" t="n">
        <v>0</v>
      </c>
      <c r="H15" s="90" t="n">
        <f aca="false">E15/D15</f>
        <v>2.7</v>
      </c>
      <c r="I15" s="15" t="n">
        <f aca="false">F15/D15</f>
        <v>5860.9</v>
      </c>
      <c r="J15" s="90" t="n">
        <f aca="false">G15/D15</f>
        <v>0</v>
      </c>
      <c r="K15" s="15" t="n">
        <f aca="false">F15/E15</f>
        <v>2170.7037037037</v>
      </c>
      <c r="L15" s="93" t="s">
        <v>86</v>
      </c>
      <c r="M15" s="91"/>
    </row>
    <row r="16" customFormat="false" ht="10.35" hidden="false" customHeight="true" outlineLevel="0" collapsed="false">
      <c r="B16" s="4" t="s">
        <v>87</v>
      </c>
      <c r="C16" s="92" t="s">
        <v>73</v>
      </c>
      <c r="D16" s="15" t="n">
        <v>0</v>
      </c>
      <c r="E16" s="15" t="n">
        <v>0</v>
      </c>
      <c r="F16" s="15" t="n">
        <v>0</v>
      </c>
      <c r="G16" s="15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89"/>
      <c r="M16" s="65" t="s">
        <v>87</v>
      </c>
    </row>
    <row r="17" customFormat="false" ht="10.35" hidden="false" customHeight="true" outlineLevel="0" collapsed="false">
      <c r="B17" s="4" t="s">
        <v>91</v>
      </c>
      <c r="C17" s="94" t="s">
        <v>592</v>
      </c>
      <c r="D17" s="15" t="n">
        <v>6</v>
      </c>
      <c r="E17" s="15" t="n">
        <v>11</v>
      </c>
      <c r="F17" s="15" t="n">
        <v>18642</v>
      </c>
      <c r="G17" s="15" t="n">
        <v>0</v>
      </c>
      <c r="H17" s="90" t="n">
        <f aca="false">E17/D17</f>
        <v>1.83333333333333</v>
      </c>
      <c r="I17" s="15" t="n">
        <f aca="false">F17/D17</f>
        <v>3107</v>
      </c>
      <c r="J17" s="90" t="n">
        <f aca="false">G17/D17</f>
        <v>0</v>
      </c>
      <c r="K17" s="15" t="n">
        <f aca="false">F17/E17</f>
        <v>1694.72727272727</v>
      </c>
      <c r="L17" s="89"/>
      <c r="M17" s="65" t="s">
        <v>91</v>
      </c>
    </row>
    <row r="18" customFormat="false" ht="10.35" hidden="false" customHeight="true" outlineLevel="0" collapsed="false">
      <c r="B18" s="4" t="s">
        <v>99</v>
      </c>
      <c r="C18" s="92" t="s">
        <v>100</v>
      </c>
      <c r="D18" s="15" t="n">
        <v>5</v>
      </c>
      <c r="E18" s="15" t="n">
        <v>7</v>
      </c>
      <c r="F18" s="15" t="n">
        <v>2162</v>
      </c>
      <c r="G18" s="15" t="n">
        <v>0</v>
      </c>
      <c r="H18" s="90" t="n">
        <f aca="false">E18/D18</f>
        <v>1.4</v>
      </c>
      <c r="I18" s="15" t="n">
        <f aca="false">F18/D18</f>
        <v>432.4</v>
      </c>
      <c r="J18" s="90" t="n">
        <f aca="false">G18/D18</f>
        <v>0</v>
      </c>
      <c r="K18" s="15" t="n">
        <f aca="false">F18/E18</f>
        <v>308.857142857143</v>
      </c>
      <c r="L18" s="89"/>
      <c r="M18" s="65" t="s">
        <v>99</v>
      </c>
    </row>
    <row r="19" customFormat="false" ht="10.35" hidden="false" customHeight="true" outlineLevel="0" collapsed="false">
      <c r="B19" s="4" t="s">
        <v>109</v>
      </c>
      <c r="C19" s="92" t="s">
        <v>110</v>
      </c>
      <c r="D19" s="15" t="n">
        <v>9</v>
      </c>
      <c r="E19" s="15" t="n">
        <v>36</v>
      </c>
      <c r="F19" s="15" t="n">
        <v>96414</v>
      </c>
      <c r="G19" s="15" t="n">
        <v>0</v>
      </c>
      <c r="H19" s="90" t="n">
        <f aca="false">E19/D19</f>
        <v>4</v>
      </c>
      <c r="I19" s="15" t="n">
        <f aca="false">F19/D19</f>
        <v>10712.6666666667</v>
      </c>
      <c r="J19" s="90" t="n">
        <f aca="false">G19/D19</f>
        <v>0</v>
      </c>
      <c r="K19" s="15" t="n">
        <f aca="false">F19/E19</f>
        <v>2678.16666666667</v>
      </c>
      <c r="L19" s="89"/>
      <c r="M19" s="65" t="s">
        <v>109</v>
      </c>
    </row>
    <row r="20" customFormat="false" ht="5.1" hidden="false" customHeight="true" outlineLevel="0" collapsed="false">
      <c r="C20" s="92"/>
      <c r="D20" s="15"/>
      <c r="E20" s="15"/>
      <c r="F20" s="15"/>
      <c r="G20" s="15"/>
      <c r="H20" s="90"/>
      <c r="I20" s="15"/>
      <c r="J20" s="90"/>
      <c r="K20" s="15"/>
      <c r="L20" s="89"/>
      <c r="M20" s="91"/>
    </row>
    <row r="21" customFormat="false" ht="10.15" hidden="false" customHeight="true" outlineLevel="0" collapsed="false">
      <c r="A21" s="4" t="s">
        <v>119</v>
      </c>
      <c r="C21" s="92" t="s">
        <v>13</v>
      </c>
      <c r="D21" s="15" t="n">
        <v>111</v>
      </c>
      <c r="E21" s="15" t="n">
        <v>904</v>
      </c>
      <c r="F21" s="15" t="n">
        <v>8158621</v>
      </c>
      <c r="G21" s="15" t="n">
        <v>0</v>
      </c>
      <c r="H21" s="90" t="n">
        <f aca="false">E21/D21</f>
        <v>8.14414414414414</v>
      </c>
      <c r="I21" s="15" t="n">
        <f aca="false">F21/D21</f>
        <v>73501.0900900901</v>
      </c>
      <c r="J21" s="90" t="n">
        <f aca="false">G21/D21</f>
        <v>0</v>
      </c>
      <c r="K21" s="15" t="n">
        <f aca="false">F21/E21</f>
        <v>9025.0232300885</v>
      </c>
      <c r="L21" s="93" t="s">
        <v>119</v>
      </c>
      <c r="M21" s="91"/>
    </row>
    <row r="22" customFormat="false" ht="10.35" hidden="false" customHeight="true" outlineLevel="0" collapsed="false">
      <c r="B22" s="4" t="s">
        <v>120</v>
      </c>
      <c r="C22" s="92" t="s">
        <v>73</v>
      </c>
      <c r="D22" s="15" t="n">
        <v>0</v>
      </c>
      <c r="E22" s="15" t="n">
        <v>0</v>
      </c>
      <c r="F22" s="15" t="n">
        <v>0</v>
      </c>
      <c r="G22" s="15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89"/>
      <c r="M22" s="65" t="s">
        <v>120</v>
      </c>
    </row>
    <row r="23" customFormat="false" ht="10.35" hidden="false" customHeight="true" outlineLevel="0" collapsed="false">
      <c r="B23" s="4" t="s">
        <v>124</v>
      </c>
      <c r="C23" s="92" t="s">
        <v>125</v>
      </c>
      <c r="D23" s="15" t="n">
        <v>56</v>
      </c>
      <c r="E23" s="15" t="n">
        <v>403</v>
      </c>
      <c r="F23" s="15" t="n">
        <v>1918197</v>
      </c>
      <c r="G23" s="15" t="n">
        <v>0</v>
      </c>
      <c r="H23" s="90" t="n">
        <f aca="false">E23/D23</f>
        <v>7.19642857142857</v>
      </c>
      <c r="I23" s="15" t="n">
        <f aca="false">F23/D23</f>
        <v>34253.5178571429</v>
      </c>
      <c r="J23" s="90" t="n">
        <f aca="false">G23/D23</f>
        <v>0</v>
      </c>
      <c r="K23" s="15" t="n">
        <f aca="false">F23/E23</f>
        <v>4759.79404466501</v>
      </c>
      <c r="L23" s="89"/>
      <c r="M23" s="65" t="s">
        <v>124</v>
      </c>
    </row>
    <row r="24" customFormat="false" ht="10.35" hidden="false" customHeight="true" outlineLevel="0" collapsed="false">
      <c r="B24" s="4" t="s">
        <v>140</v>
      </c>
      <c r="C24" s="92" t="s">
        <v>141</v>
      </c>
      <c r="D24" s="15" t="n">
        <v>55</v>
      </c>
      <c r="E24" s="15" t="n">
        <v>501</v>
      </c>
      <c r="F24" s="15" t="n">
        <v>6240424</v>
      </c>
      <c r="G24" s="15" t="n">
        <v>0</v>
      </c>
      <c r="H24" s="90" t="n">
        <f aca="false">E24/D24</f>
        <v>9.10909090909091</v>
      </c>
      <c r="I24" s="15" t="n">
        <f aca="false">F24/D24</f>
        <v>113462.254545455</v>
      </c>
      <c r="J24" s="90" t="n">
        <f aca="false">G24/D24</f>
        <v>0</v>
      </c>
      <c r="K24" s="15" t="n">
        <f aca="false">F24/E24</f>
        <v>12455.9361277445</v>
      </c>
      <c r="L24" s="89"/>
      <c r="M24" s="65" t="s">
        <v>140</v>
      </c>
    </row>
    <row r="25" customFormat="false" ht="5.1" hidden="false" customHeight="true" outlineLevel="0" collapsed="false">
      <c r="C25" s="92"/>
      <c r="D25" s="15"/>
      <c r="E25" s="15"/>
      <c r="F25" s="15"/>
      <c r="G25" s="15"/>
      <c r="H25" s="90"/>
      <c r="I25" s="15"/>
      <c r="J25" s="90"/>
      <c r="K25" s="15"/>
      <c r="L25" s="89"/>
      <c r="M25" s="91"/>
    </row>
    <row r="26" customFormat="false" ht="10.35" hidden="false" customHeight="true" outlineLevel="0" collapsed="false">
      <c r="A26" s="4" t="s">
        <v>161</v>
      </c>
      <c r="C26" s="92" t="s">
        <v>14</v>
      </c>
      <c r="D26" s="15" t="n">
        <v>175</v>
      </c>
      <c r="E26" s="15" t="n">
        <v>1349</v>
      </c>
      <c r="F26" s="15" t="n">
        <v>12913742</v>
      </c>
      <c r="G26" s="15" t="n">
        <v>0</v>
      </c>
      <c r="H26" s="90" t="n">
        <f aca="false">E26/D26</f>
        <v>7.70857142857143</v>
      </c>
      <c r="I26" s="15" t="n">
        <f aca="false">F26/D26</f>
        <v>73792.8114285714</v>
      </c>
      <c r="J26" s="90" t="n">
        <f aca="false">G26/D26</f>
        <v>0</v>
      </c>
      <c r="K26" s="15" t="n">
        <f aca="false">F26/E26</f>
        <v>9572.82579688658</v>
      </c>
      <c r="L26" s="93" t="s">
        <v>161</v>
      </c>
      <c r="M26" s="91"/>
    </row>
    <row r="27" customFormat="false" ht="10.35" hidden="false" customHeight="true" outlineLevel="0" collapsed="false">
      <c r="B27" s="4" t="s">
        <v>162</v>
      </c>
      <c r="C27" s="92" t="s">
        <v>73</v>
      </c>
      <c r="D27" s="15" t="n">
        <v>0</v>
      </c>
      <c r="E27" s="15" t="n">
        <v>0</v>
      </c>
      <c r="F27" s="15" t="n">
        <v>0</v>
      </c>
      <c r="G27" s="15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89"/>
      <c r="M27" s="65" t="s">
        <v>162</v>
      </c>
    </row>
    <row r="28" customFormat="false" ht="10.35" hidden="false" customHeight="true" outlineLevel="0" collapsed="false">
      <c r="B28" s="4" t="s">
        <v>166</v>
      </c>
      <c r="C28" s="92" t="s">
        <v>167</v>
      </c>
      <c r="D28" s="15" t="n">
        <v>62</v>
      </c>
      <c r="E28" s="15" t="n">
        <v>437</v>
      </c>
      <c r="F28" s="15" t="n">
        <v>3221560</v>
      </c>
      <c r="G28" s="15" t="n">
        <v>0</v>
      </c>
      <c r="H28" s="90" t="n">
        <f aca="false">E28/D28</f>
        <v>7.04838709677419</v>
      </c>
      <c r="I28" s="15" t="n">
        <f aca="false">F28/D28</f>
        <v>51960.6451612903</v>
      </c>
      <c r="J28" s="90" t="n">
        <f aca="false">G28/D28</f>
        <v>0</v>
      </c>
      <c r="K28" s="15" t="n">
        <f aca="false">F28/E28</f>
        <v>7371.99084668192</v>
      </c>
      <c r="L28" s="89"/>
      <c r="M28" s="65" t="s">
        <v>166</v>
      </c>
    </row>
    <row r="29" customFormat="false" ht="10.35" hidden="false" customHeight="true" outlineLevel="0" collapsed="false">
      <c r="B29" s="4" t="s">
        <v>178</v>
      </c>
      <c r="C29" s="92" t="s">
        <v>179</v>
      </c>
      <c r="D29" s="15" t="n">
        <v>30</v>
      </c>
      <c r="E29" s="15" t="n">
        <v>184</v>
      </c>
      <c r="F29" s="15" t="n">
        <v>1120771</v>
      </c>
      <c r="G29" s="15" t="n">
        <v>0</v>
      </c>
      <c r="H29" s="90" t="n">
        <f aca="false">E29/D29</f>
        <v>6.13333333333333</v>
      </c>
      <c r="I29" s="15" t="n">
        <f aca="false">F29/D29</f>
        <v>37359.0333333333</v>
      </c>
      <c r="J29" s="90" t="n">
        <f aca="false">G29/D29</f>
        <v>0</v>
      </c>
      <c r="K29" s="15" t="n">
        <f aca="false">F29/E29</f>
        <v>6091.14673913044</v>
      </c>
      <c r="L29" s="89"/>
      <c r="M29" s="65" t="s">
        <v>178</v>
      </c>
    </row>
    <row r="30" customFormat="false" ht="10.35" hidden="false" customHeight="true" outlineLevel="0" collapsed="false">
      <c r="B30" s="4" t="s">
        <v>186</v>
      </c>
      <c r="C30" s="92" t="s">
        <v>187</v>
      </c>
      <c r="D30" s="15" t="n">
        <v>12</v>
      </c>
      <c r="E30" s="15" t="n">
        <v>81</v>
      </c>
      <c r="F30" s="15" t="n">
        <v>1213643</v>
      </c>
      <c r="G30" s="15" t="n">
        <v>0</v>
      </c>
      <c r="H30" s="90" t="n">
        <f aca="false">E30/D30</f>
        <v>6.75</v>
      </c>
      <c r="I30" s="15" t="n">
        <f aca="false">F30/D30</f>
        <v>101136.916666667</v>
      </c>
      <c r="J30" s="90" t="n">
        <f aca="false">G30/D30</f>
        <v>0</v>
      </c>
      <c r="K30" s="15" t="n">
        <f aca="false">F30/E30</f>
        <v>14983.2469135802</v>
      </c>
      <c r="L30" s="89"/>
      <c r="M30" s="65" t="s">
        <v>186</v>
      </c>
    </row>
    <row r="31" customFormat="false" ht="10.35" hidden="false" customHeight="true" outlineLevel="0" collapsed="false">
      <c r="B31" s="4" t="s">
        <v>192</v>
      </c>
      <c r="C31" s="92" t="s">
        <v>193</v>
      </c>
      <c r="D31" s="15" t="n">
        <v>22</v>
      </c>
      <c r="E31" s="15" t="n">
        <v>144</v>
      </c>
      <c r="F31" s="15" t="n">
        <v>2552437</v>
      </c>
      <c r="G31" s="15" t="n">
        <v>0</v>
      </c>
      <c r="H31" s="90" t="n">
        <f aca="false">E31/D31</f>
        <v>6.54545454545455</v>
      </c>
      <c r="I31" s="15" t="n">
        <f aca="false">F31/D31</f>
        <v>116019.863636364</v>
      </c>
      <c r="J31" s="90" t="n">
        <f aca="false">G31/D31</f>
        <v>0</v>
      </c>
      <c r="K31" s="15" t="n">
        <f aca="false">F31/E31</f>
        <v>17725.2569444444</v>
      </c>
      <c r="L31" s="89"/>
      <c r="M31" s="65" t="s">
        <v>192</v>
      </c>
    </row>
    <row r="32" customFormat="false" ht="10.35" hidden="false" customHeight="true" outlineLevel="0" collapsed="false">
      <c r="B32" s="4" t="s">
        <v>200</v>
      </c>
      <c r="C32" s="92" t="s">
        <v>201</v>
      </c>
      <c r="D32" s="15" t="n">
        <v>12</v>
      </c>
      <c r="E32" s="15" t="n">
        <v>77</v>
      </c>
      <c r="F32" s="15" t="n">
        <v>1119338</v>
      </c>
      <c r="G32" s="15" t="n">
        <v>0</v>
      </c>
      <c r="H32" s="90" t="n">
        <f aca="false">E32/D32</f>
        <v>6.41666666666667</v>
      </c>
      <c r="I32" s="15" t="n">
        <f aca="false">F32/D32</f>
        <v>93278.1666666667</v>
      </c>
      <c r="J32" s="90" t="n">
        <f aca="false">G32/D32</f>
        <v>0</v>
      </c>
      <c r="K32" s="15" t="n">
        <f aca="false">F32/E32</f>
        <v>14536.8571428571</v>
      </c>
      <c r="L32" s="89"/>
      <c r="M32" s="65" t="s">
        <v>200</v>
      </c>
    </row>
    <row r="33" customFormat="false" ht="10.35" hidden="false" customHeight="true" outlineLevel="0" collapsed="false">
      <c r="B33" s="4" t="s">
        <v>206</v>
      </c>
      <c r="C33" s="92" t="s">
        <v>207</v>
      </c>
      <c r="D33" s="15" t="n">
        <v>37</v>
      </c>
      <c r="E33" s="15" t="n">
        <v>426</v>
      </c>
      <c r="F33" s="15" t="n">
        <v>3685993</v>
      </c>
      <c r="G33" s="15" t="n">
        <v>0</v>
      </c>
      <c r="H33" s="90" t="n">
        <f aca="false">E33/D33</f>
        <v>11.5135135135135</v>
      </c>
      <c r="I33" s="15" t="n">
        <f aca="false">F33/D33</f>
        <v>99621.4324324324</v>
      </c>
      <c r="J33" s="90" t="n">
        <f aca="false">G33/D33</f>
        <v>0</v>
      </c>
      <c r="K33" s="15" t="n">
        <f aca="false">F33/E33</f>
        <v>8652.56572769953</v>
      </c>
      <c r="L33" s="89"/>
      <c r="M33" s="65" t="s">
        <v>206</v>
      </c>
    </row>
    <row r="34" customFormat="false" ht="5.1" hidden="false" customHeight="true" outlineLevel="0" collapsed="false">
      <c r="C34" s="92"/>
      <c r="D34" s="15"/>
      <c r="E34" s="15"/>
      <c r="F34" s="15"/>
      <c r="G34" s="15"/>
      <c r="H34" s="90"/>
      <c r="I34" s="15"/>
      <c r="J34" s="90"/>
      <c r="K34" s="15"/>
      <c r="L34" s="89"/>
      <c r="M34" s="91"/>
    </row>
    <row r="35" customFormat="false" ht="10.35" hidden="false" customHeight="true" outlineLevel="0" collapsed="false">
      <c r="A35" s="4" t="s">
        <v>218</v>
      </c>
      <c r="C35" s="92" t="s">
        <v>15</v>
      </c>
      <c r="D35" s="15" t="n">
        <v>203</v>
      </c>
      <c r="E35" s="15" t="n">
        <v>2756</v>
      </c>
      <c r="F35" s="15" t="n">
        <v>21804032</v>
      </c>
      <c r="G35" s="15" t="n">
        <v>0</v>
      </c>
      <c r="H35" s="90" t="n">
        <f aca="false">E35/D35</f>
        <v>13.576354679803</v>
      </c>
      <c r="I35" s="15" t="n">
        <f aca="false">F35/D35</f>
        <v>107409.024630542</v>
      </c>
      <c r="J35" s="90" t="n">
        <f aca="false">G35/D35</f>
        <v>0</v>
      </c>
      <c r="K35" s="15" t="n">
        <f aca="false">F35/E35</f>
        <v>7911.47750362845</v>
      </c>
      <c r="L35" s="93" t="s">
        <v>218</v>
      </c>
      <c r="M35" s="91"/>
    </row>
    <row r="36" customFormat="false" ht="10.35" hidden="false" customHeight="true" outlineLevel="0" collapsed="false">
      <c r="B36" s="4" t="s">
        <v>219</v>
      </c>
      <c r="C36" s="92" t="s">
        <v>73</v>
      </c>
      <c r="D36" s="15" t="n">
        <v>0</v>
      </c>
      <c r="E36" s="15" t="n">
        <v>0</v>
      </c>
      <c r="F36" s="15" t="n">
        <v>0</v>
      </c>
      <c r="G36" s="15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89"/>
      <c r="M36" s="65" t="s">
        <v>219</v>
      </c>
    </row>
    <row r="37" customFormat="false" ht="10.35" hidden="false" customHeight="true" outlineLevel="0" collapsed="false">
      <c r="B37" s="4" t="s">
        <v>223</v>
      </c>
      <c r="C37" s="92" t="s">
        <v>224</v>
      </c>
      <c r="D37" s="15" t="n">
        <v>88</v>
      </c>
      <c r="E37" s="15" t="n">
        <v>1469</v>
      </c>
      <c r="F37" s="15" t="n">
        <v>8362017</v>
      </c>
      <c r="G37" s="15" t="n">
        <v>0</v>
      </c>
      <c r="H37" s="90" t="n">
        <f aca="false">E37/D37</f>
        <v>16.6931818181818</v>
      </c>
      <c r="I37" s="15" t="n">
        <f aca="false">F37/D37</f>
        <v>95022.9204545455</v>
      </c>
      <c r="J37" s="90" t="n">
        <f aca="false">G37/D37</f>
        <v>0</v>
      </c>
      <c r="K37" s="15" t="n">
        <f aca="false">F37/E37</f>
        <v>5692.31926480599</v>
      </c>
      <c r="L37" s="89"/>
      <c r="M37" s="65" t="s">
        <v>223</v>
      </c>
    </row>
    <row r="38" customFormat="false" ht="10.35" hidden="false" customHeight="true" outlineLevel="0" collapsed="false">
      <c r="B38" s="4" t="s">
        <v>235</v>
      </c>
      <c r="C38" s="92" t="s">
        <v>236</v>
      </c>
      <c r="D38" s="15" t="n">
        <v>44</v>
      </c>
      <c r="E38" s="15" t="n">
        <v>372</v>
      </c>
      <c r="F38" s="15" t="n">
        <v>1644394</v>
      </c>
      <c r="G38" s="15" t="n">
        <v>0</v>
      </c>
      <c r="H38" s="90" t="n">
        <f aca="false">E38/D38</f>
        <v>8.45454545454546</v>
      </c>
      <c r="I38" s="15" t="n">
        <f aca="false">F38/D38</f>
        <v>37372.5909090909</v>
      </c>
      <c r="J38" s="90" t="n">
        <f aca="false">G38/D38</f>
        <v>0</v>
      </c>
      <c r="K38" s="15" t="n">
        <f aca="false">F38/E38</f>
        <v>4420.41397849462</v>
      </c>
      <c r="L38" s="89"/>
      <c r="M38" s="65" t="s">
        <v>235</v>
      </c>
    </row>
    <row r="39" customFormat="false" ht="10.35" hidden="false" customHeight="true" outlineLevel="0" collapsed="false">
      <c r="B39" s="4" t="s">
        <v>243</v>
      </c>
      <c r="C39" s="92" t="s">
        <v>244</v>
      </c>
      <c r="D39" s="15" t="n">
        <v>45</v>
      </c>
      <c r="E39" s="15" t="n">
        <v>729</v>
      </c>
      <c r="F39" s="15" t="n">
        <v>9882688</v>
      </c>
      <c r="G39" s="15" t="n">
        <v>0</v>
      </c>
      <c r="H39" s="90" t="n">
        <f aca="false">E39/D39</f>
        <v>16.2</v>
      </c>
      <c r="I39" s="15" t="n">
        <f aca="false">F39/D39</f>
        <v>219615.288888889</v>
      </c>
      <c r="J39" s="90" t="n">
        <f aca="false">G39/D39</f>
        <v>0</v>
      </c>
      <c r="K39" s="15" t="n">
        <f aca="false">F39/E39</f>
        <v>13556.4993141289</v>
      </c>
      <c r="L39" s="89"/>
      <c r="M39" s="65" t="s">
        <v>243</v>
      </c>
    </row>
    <row r="40" customFormat="false" ht="10.35" hidden="false" customHeight="true" outlineLevel="0" collapsed="false">
      <c r="B40" s="4" t="s">
        <v>249</v>
      </c>
      <c r="C40" s="92" t="s">
        <v>250</v>
      </c>
      <c r="D40" s="15" t="n">
        <v>26</v>
      </c>
      <c r="E40" s="15" t="n">
        <v>186</v>
      </c>
      <c r="F40" s="15" t="n">
        <v>1914933</v>
      </c>
      <c r="G40" s="15" t="n">
        <v>0</v>
      </c>
      <c r="H40" s="90" t="n">
        <f aca="false">E40/D40</f>
        <v>7.15384615384615</v>
      </c>
      <c r="I40" s="15" t="n">
        <f aca="false">F40/D40</f>
        <v>73651.2692307692</v>
      </c>
      <c r="J40" s="90" t="n">
        <f aca="false">G40/D40</f>
        <v>0</v>
      </c>
      <c r="K40" s="15" t="n">
        <f aca="false">F40/E40</f>
        <v>10295.3387096774</v>
      </c>
      <c r="L40" s="89"/>
      <c r="M40" s="65" t="s">
        <v>249</v>
      </c>
    </row>
    <row r="41" customFormat="false" ht="5.1" hidden="false" customHeight="true" outlineLevel="0" collapsed="false">
      <c r="C41" s="92"/>
      <c r="D41" s="15"/>
      <c r="E41" s="15"/>
      <c r="F41" s="15"/>
      <c r="G41" s="15"/>
      <c r="H41" s="90"/>
      <c r="I41" s="15"/>
      <c r="J41" s="90"/>
      <c r="K41" s="15"/>
      <c r="L41" s="89"/>
      <c r="M41" s="91"/>
    </row>
    <row r="42" customFormat="false" ht="10.15" hidden="false" customHeight="true" outlineLevel="0" collapsed="false">
      <c r="A42" s="4" t="s">
        <v>257</v>
      </c>
      <c r="C42" s="92" t="s">
        <v>16</v>
      </c>
      <c r="D42" s="15" t="n">
        <v>125</v>
      </c>
      <c r="E42" s="15" t="n">
        <v>1825</v>
      </c>
      <c r="F42" s="15" t="n">
        <v>29481283</v>
      </c>
      <c r="G42" s="15" t="n">
        <v>0</v>
      </c>
      <c r="H42" s="90" t="n">
        <f aca="false">E42/D42</f>
        <v>14.6</v>
      </c>
      <c r="I42" s="15" t="n">
        <f aca="false">F42/D42</f>
        <v>235850.264</v>
      </c>
      <c r="J42" s="90" t="n">
        <f aca="false">G42/D42</f>
        <v>0</v>
      </c>
      <c r="K42" s="15" t="n">
        <f aca="false">F42/E42</f>
        <v>16154.1276712329</v>
      </c>
      <c r="L42" s="93" t="s">
        <v>257</v>
      </c>
      <c r="M42" s="91"/>
    </row>
    <row r="43" customFormat="false" ht="10.35" hidden="false" customHeight="true" outlineLevel="0" collapsed="false">
      <c r="B43" s="4" t="s">
        <v>258</v>
      </c>
      <c r="C43" s="92" t="s">
        <v>73</v>
      </c>
      <c r="D43" s="15" t="n">
        <v>0</v>
      </c>
      <c r="E43" s="15" t="n">
        <v>0</v>
      </c>
      <c r="F43" s="15" t="n">
        <v>0</v>
      </c>
      <c r="G43" s="15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89"/>
      <c r="M43" s="65" t="s">
        <v>258</v>
      </c>
    </row>
    <row r="44" customFormat="false" ht="10.35" hidden="false" customHeight="true" outlineLevel="0" collapsed="false">
      <c r="B44" s="4" t="s">
        <v>262</v>
      </c>
      <c r="C44" s="92" t="s">
        <v>263</v>
      </c>
      <c r="D44" s="15" t="n">
        <v>22</v>
      </c>
      <c r="E44" s="15" t="n">
        <v>242</v>
      </c>
      <c r="F44" s="15" t="n">
        <v>1471370</v>
      </c>
      <c r="G44" s="15" t="n">
        <v>0</v>
      </c>
      <c r="H44" s="90" t="n">
        <f aca="false">E44/D44</f>
        <v>11</v>
      </c>
      <c r="I44" s="15" t="n">
        <f aca="false">F44/D44</f>
        <v>66880.4545454545</v>
      </c>
      <c r="J44" s="90" t="n">
        <f aca="false">G44/D44</f>
        <v>0</v>
      </c>
      <c r="K44" s="15" t="n">
        <f aca="false">F44/E44</f>
        <v>6080.04132231405</v>
      </c>
      <c r="L44" s="89"/>
      <c r="M44" s="65" t="s">
        <v>262</v>
      </c>
    </row>
    <row r="45" customFormat="false" ht="10.35" hidden="false" customHeight="true" outlineLevel="0" collapsed="false">
      <c r="B45" s="4" t="s">
        <v>276</v>
      </c>
      <c r="C45" s="92" t="s">
        <v>277</v>
      </c>
      <c r="D45" s="15" t="n">
        <v>26</v>
      </c>
      <c r="E45" s="15" t="n">
        <v>308</v>
      </c>
      <c r="F45" s="15" t="n">
        <v>6361561</v>
      </c>
      <c r="G45" s="15" t="n">
        <v>0</v>
      </c>
      <c r="H45" s="90" t="n">
        <f aca="false">E45/D45</f>
        <v>11.8461538461538</v>
      </c>
      <c r="I45" s="15" t="n">
        <f aca="false">F45/D45</f>
        <v>244675.423076923</v>
      </c>
      <c r="J45" s="90" t="n">
        <f aca="false">G45/D45</f>
        <v>0</v>
      </c>
      <c r="K45" s="15" t="n">
        <f aca="false">F45/E45</f>
        <v>20654.4188311688</v>
      </c>
      <c r="L45" s="89"/>
      <c r="M45" s="65" t="s">
        <v>276</v>
      </c>
    </row>
    <row r="46" customFormat="false" ht="10.35" hidden="false" customHeight="true" outlineLevel="0" collapsed="false">
      <c r="B46" s="4" t="s">
        <v>286</v>
      </c>
      <c r="C46" s="92" t="s">
        <v>287</v>
      </c>
      <c r="D46" s="15" t="n">
        <v>9</v>
      </c>
      <c r="E46" s="15" t="n">
        <v>57</v>
      </c>
      <c r="F46" s="15" t="n">
        <v>681645</v>
      </c>
      <c r="G46" s="15" t="n">
        <v>0</v>
      </c>
      <c r="H46" s="90" t="n">
        <f aca="false">E46/D46</f>
        <v>6.33333333333333</v>
      </c>
      <c r="I46" s="15" t="n">
        <f aca="false">F46/D46</f>
        <v>75738.3333333333</v>
      </c>
      <c r="J46" s="90" t="n">
        <f aca="false">G46/D46</f>
        <v>0</v>
      </c>
      <c r="K46" s="15" t="n">
        <f aca="false">F46/E46</f>
        <v>11958.6842105263</v>
      </c>
      <c r="L46" s="89"/>
      <c r="M46" s="65" t="s">
        <v>286</v>
      </c>
    </row>
    <row r="47" customFormat="false" ht="10.35" hidden="false" customHeight="true" outlineLevel="0" collapsed="false">
      <c r="B47" s="4" t="s">
        <v>292</v>
      </c>
      <c r="C47" s="92" t="s">
        <v>293</v>
      </c>
      <c r="D47" s="15" t="n">
        <v>68</v>
      </c>
      <c r="E47" s="15" t="n">
        <v>1218</v>
      </c>
      <c r="F47" s="15" t="n">
        <v>20966707</v>
      </c>
      <c r="G47" s="15" t="n">
        <v>0</v>
      </c>
      <c r="H47" s="90" t="n">
        <f aca="false">E47/D47</f>
        <v>17.9117647058824</v>
      </c>
      <c r="I47" s="15" t="n">
        <f aca="false">F47/D47</f>
        <v>308333.926470588</v>
      </c>
      <c r="J47" s="90" t="n">
        <f aca="false">G47/D47</f>
        <v>0</v>
      </c>
      <c r="K47" s="15" t="n">
        <f aca="false">F47/E47</f>
        <v>17214.0451559934</v>
      </c>
      <c r="L47" s="89"/>
      <c r="M47" s="65" t="s">
        <v>292</v>
      </c>
    </row>
    <row r="48" customFormat="false" ht="5.1" hidden="false" customHeight="true" outlineLevel="0" collapsed="false">
      <c r="C48" s="92"/>
      <c r="D48" s="15"/>
      <c r="E48" s="15"/>
      <c r="F48" s="15"/>
      <c r="G48" s="15"/>
      <c r="H48" s="90"/>
      <c r="I48" s="15"/>
      <c r="J48" s="90"/>
      <c r="K48" s="15"/>
      <c r="L48" s="89"/>
      <c r="M48" s="91"/>
    </row>
    <row r="49" customFormat="false" ht="11.1" hidden="false" customHeight="true" outlineLevel="0" collapsed="false">
      <c r="A49" s="4" t="s">
        <v>590</v>
      </c>
      <c r="B49" s="81" t="s">
        <v>17</v>
      </c>
      <c r="C49" s="92"/>
      <c r="D49" s="15" t="n">
        <v>2118</v>
      </c>
      <c r="E49" s="15" t="n">
        <v>18783</v>
      </c>
      <c r="F49" s="15" t="n">
        <v>33585266</v>
      </c>
      <c r="G49" s="15" t="n">
        <v>329642</v>
      </c>
      <c r="H49" s="90" t="n">
        <f aca="false">E49/D49</f>
        <v>8.86827195467422</v>
      </c>
      <c r="I49" s="15" t="n">
        <f aca="false">F49/D49</f>
        <v>15857.0661000944</v>
      </c>
      <c r="J49" s="90" t="n">
        <f aca="false">G49/D49</f>
        <v>155.638338054769</v>
      </c>
      <c r="K49" s="15" t="n">
        <f aca="false">F49/E49</f>
        <v>1788.06718841506</v>
      </c>
      <c r="L49" s="89"/>
      <c r="M49" s="91" t="s">
        <v>593</v>
      </c>
    </row>
    <row r="50" customFormat="false" ht="5.1" hidden="false" customHeight="true" outlineLevel="0" collapsed="false">
      <c r="C50" s="92"/>
      <c r="D50" s="15"/>
      <c r="E50" s="15"/>
      <c r="F50" s="15"/>
      <c r="G50" s="15"/>
      <c r="H50" s="90"/>
      <c r="I50" s="15"/>
      <c r="J50" s="90"/>
      <c r="K50" s="15"/>
      <c r="L50" s="89"/>
      <c r="M50" s="91"/>
    </row>
    <row r="51" customFormat="false" ht="10.15" hidden="false" customHeight="true" outlineLevel="0" collapsed="false">
      <c r="A51" s="4" t="s">
        <v>314</v>
      </c>
      <c r="C51" s="92" t="s">
        <v>18</v>
      </c>
      <c r="D51" s="15" t="n">
        <v>6</v>
      </c>
      <c r="E51" s="15" t="n">
        <v>263</v>
      </c>
      <c r="F51" s="15" t="n">
        <v>533768</v>
      </c>
      <c r="G51" s="15" t="n">
        <v>11032</v>
      </c>
      <c r="H51" s="90" t="n">
        <f aca="false">E51/D51</f>
        <v>43.8333333333333</v>
      </c>
      <c r="I51" s="15" t="n">
        <f aca="false">F51/D51</f>
        <v>88961.3333333333</v>
      </c>
      <c r="J51" s="90" t="n">
        <f aca="false">G51/D51</f>
        <v>1838.66666666667</v>
      </c>
      <c r="K51" s="15" t="n">
        <f aca="false">F51/E51</f>
        <v>2029.536121673</v>
      </c>
      <c r="L51" s="93" t="s">
        <v>314</v>
      </c>
      <c r="M51" s="91"/>
    </row>
    <row r="52" customFormat="false" ht="10.35" hidden="false" customHeight="true" outlineLevel="0" collapsed="false">
      <c r="B52" s="4" t="s">
        <v>315</v>
      </c>
      <c r="C52" s="92" t="s">
        <v>73</v>
      </c>
      <c r="D52" s="15" t="n">
        <v>0</v>
      </c>
      <c r="E52" s="15" t="n">
        <v>0</v>
      </c>
      <c r="F52" s="15" t="n">
        <v>0</v>
      </c>
      <c r="G52" s="15" t="n">
        <v>0</v>
      </c>
      <c r="H52" s="90" t="n">
        <v>0</v>
      </c>
      <c r="I52" s="15" t="n">
        <v>0</v>
      </c>
      <c r="J52" s="90" t="n">
        <v>0</v>
      </c>
      <c r="K52" s="15" t="n">
        <v>0</v>
      </c>
      <c r="L52" s="89"/>
      <c r="M52" s="65" t="s">
        <v>315</v>
      </c>
    </row>
    <row r="53" customFormat="false" ht="10.35" hidden="false" customHeight="true" outlineLevel="0" collapsed="false">
      <c r="B53" s="4" t="s">
        <v>319</v>
      </c>
      <c r="C53" s="92" t="s">
        <v>320</v>
      </c>
      <c r="D53" s="15" t="n">
        <v>1</v>
      </c>
      <c r="E53" s="15" t="n">
        <v>205</v>
      </c>
      <c r="F53" s="15" t="s">
        <v>11</v>
      </c>
      <c r="G53" s="15" t="s">
        <v>11</v>
      </c>
      <c r="H53" s="90" t="n">
        <f aca="false">E53/D53</f>
        <v>205</v>
      </c>
      <c r="I53" s="15" t="s">
        <v>11</v>
      </c>
      <c r="J53" s="90" t="s">
        <v>11</v>
      </c>
      <c r="K53" s="15" t="s">
        <v>11</v>
      </c>
      <c r="L53" s="89"/>
      <c r="M53" s="65" t="s">
        <v>319</v>
      </c>
    </row>
    <row r="54" customFormat="false" ht="10.35" hidden="false" customHeight="true" outlineLevel="0" collapsed="false">
      <c r="B54" s="4" t="s">
        <v>322</v>
      </c>
      <c r="C54" s="92" t="s">
        <v>594</v>
      </c>
      <c r="D54" s="15" t="n">
        <v>5</v>
      </c>
      <c r="E54" s="15" t="n">
        <v>58</v>
      </c>
      <c r="F54" s="15" t="s">
        <v>11</v>
      </c>
      <c r="G54" s="15" t="s">
        <v>11</v>
      </c>
      <c r="H54" s="90" t="n">
        <f aca="false">E54/D54</f>
        <v>11.6</v>
      </c>
      <c r="I54" s="15" t="s">
        <v>11</v>
      </c>
      <c r="J54" s="90" t="s">
        <v>11</v>
      </c>
      <c r="K54" s="15" t="s">
        <v>11</v>
      </c>
      <c r="L54" s="89"/>
      <c r="M54" s="65" t="s">
        <v>322</v>
      </c>
    </row>
    <row r="55" customFormat="false" ht="5.1" hidden="false" customHeight="true" outlineLevel="0" collapsed="false">
      <c r="C55" s="92"/>
      <c r="D55" s="15"/>
      <c r="E55" s="15"/>
      <c r="F55" s="15"/>
      <c r="G55" s="15"/>
      <c r="H55" s="90"/>
      <c r="I55" s="15"/>
      <c r="J55" s="90"/>
      <c r="K55" s="15"/>
      <c r="L55" s="89"/>
      <c r="M55" s="91"/>
    </row>
    <row r="56" customFormat="false" ht="10.15" hidden="false" customHeight="true" outlineLevel="0" collapsed="false">
      <c r="A56" s="4" t="s">
        <v>325</v>
      </c>
      <c r="C56" s="92" t="s">
        <v>19</v>
      </c>
      <c r="D56" s="15" t="n">
        <v>297</v>
      </c>
      <c r="E56" s="15" t="n">
        <v>1369</v>
      </c>
      <c r="F56" s="15" t="n">
        <v>1862873</v>
      </c>
      <c r="G56" s="15" t="n">
        <v>45230</v>
      </c>
      <c r="H56" s="90" t="n">
        <f aca="false">E56/D56</f>
        <v>4.60942760942761</v>
      </c>
      <c r="I56" s="15" t="n">
        <f aca="false">F56/D56</f>
        <v>6272.29966329966</v>
      </c>
      <c r="J56" s="90" t="n">
        <f aca="false">G56/D56</f>
        <v>152.289562289562</v>
      </c>
      <c r="K56" s="15" t="n">
        <f aca="false">F56/E56</f>
        <v>1360.75456537619</v>
      </c>
      <c r="L56" s="93" t="s">
        <v>325</v>
      </c>
      <c r="M56" s="91"/>
    </row>
    <row r="57" customFormat="false" ht="10.35" hidden="false" customHeight="true" outlineLevel="0" collapsed="false">
      <c r="B57" s="4" t="s">
        <v>326</v>
      </c>
      <c r="C57" s="92" t="s">
        <v>73</v>
      </c>
      <c r="D57" s="15" t="n">
        <v>0</v>
      </c>
      <c r="E57" s="15" t="n">
        <v>0</v>
      </c>
      <c r="F57" s="15" t="n">
        <v>0</v>
      </c>
      <c r="G57" s="15" t="n">
        <v>0</v>
      </c>
      <c r="H57" s="90" t="n">
        <v>0</v>
      </c>
      <c r="I57" s="15" t="n">
        <v>0</v>
      </c>
      <c r="J57" s="90" t="n">
        <v>0</v>
      </c>
      <c r="K57" s="15" t="n">
        <v>0</v>
      </c>
      <c r="L57" s="89"/>
      <c r="M57" s="65" t="s">
        <v>326</v>
      </c>
    </row>
    <row r="58" customFormat="false" ht="10.35" hidden="false" customHeight="true" outlineLevel="0" collapsed="false">
      <c r="B58" s="4" t="s">
        <v>330</v>
      </c>
      <c r="C58" s="92" t="s">
        <v>331</v>
      </c>
      <c r="D58" s="15" t="n">
        <v>31</v>
      </c>
      <c r="E58" s="15" t="n">
        <v>89</v>
      </c>
      <c r="F58" s="15" t="n">
        <v>51633</v>
      </c>
      <c r="G58" s="15" t="n">
        <v>1132</v>
      </c>
      <c r="H58" s="90" t="n">
        <f aca="false">E58/D58</f>
        <v>2.87096774193548</v>
      </c>
      <c r="I58" s="15" t="n">
        <f aca="false">F58/D58</f>
        <v>1665.58064516129</v>
      </c>
      <c r="J58" s="90" t="n">
        <f aca="false">G58/D58</f>
        <v>36.5161290322581</v>
      </c>
      <c r="K58" s="15" t="n">
        <f aca="false">F58/E58</f>
        <v>580.14606741573</v>
      </c>
      <c r="L58" s="89"/>
      <c r="M58" s="65" t="s">
        <v>330</v>
      </c>
    </row>
    <row r="59" customFormat="false" ht="10.35" hidden="false" customHeight="true" outlineLevel="0" collapsed="false">
      <c r="B59" s="4" t="s">
        <v>336</v>
      </c>
      <c r="C59" s="92" t="s">
        <v>337</v>
      </c>
      <c r="D59" s="15" t="n">
        <v>40</v>
      </c>
      <c r="E59" s="15" t="n">
        <v>243</v>
      </c>
      <c r="F59" s="15" t="n">
        <v>331137</v>
      </c>
      <c r="G59" s="15" t="n">
        <v>9710</v>
      </c>
      <c r="H59" s="90" t="n">
        <f aca="false">E59/D59</f>
        <v>6.075</v>
      </c>
      <c r="I59" s="15" t="n">
        <f aca="false">F59/D59</f>
        <v>8278.425</v>
      </c>
      <c r="J59" s="90" t="n">
        <f aca="false">G59/D59</f>
        <v>242.75</v>
      </c>
      <c r="K59" s="15" t="n">
        <f aca="false">F59/E59</f>
        <v>1362.7037037037</v>
      </c>
      <c r="L59" s="89"/>
      <c r="M59" s="65" t="s">
        <v>336</v>
      </c>
    </row>
    <row r="60" customFormat="false" ht="10.35" hidden="false" customHeight="true" outlineLevel="0" collapsed="false">
      <c r="B60" s="4" t="s">
        <v>339</v>
      </c>
      <c r="C60" s="92" t="s">
        <v>340</v>
      </c>
      <c r="D60" s="15" t="n">
        <v>131</v>
      </c>
      <c r="E60" s="15" t="n">
        <v>637</v>
      </c>
      <c r="F60" s="15" t="n">
        <v>941478</v>
      </c>
      <c r="G60" s="15" t="n">
        <v>16503</v>
      </c>
      <c r="H60" s="90" t="n">
        <f aca="false">E60/D60</f>
        <v>4.86259541984733</v>
      </c>
      <c r="I60" s="15" t="n">
        <f aca="false">F60/D60</f>
        <v>7186.85496183206</v>
      </c>
      <c r="J60" s="90" t="n">
        <f aca="false">G60/D60</f>
        <v>125.977099236641</v>
      </c>
      <c r="K60" s="15" t="n">
        <f aca="false">F60/E60</f>
        <v>1477.9874411303</v>
      </c>
      <c r="L60" s="89"/>
      <c r="M60" s="65" t="s">
        <v>339</v>
      </c>
    </row>
    <row r="61" customFormat="false" ht="10.35" hidden="false" customHeight="true" outlineLevel="0" collapsed="false">
      <c r="B61" s="4" t="s">
        <v>345</v>
      </c>
      <c r="C61" s="92" t="s">
        <v>346</v>
      </c>
      <c r="D61" s="15" t="n">
        <v>20</v>
      </c>
      <c r="E61" s="15" t="n">
        <v>77</v>
      </c>
      <c r="F61" s="15" t="n">
        <v>94089</v>
      </c>
      <c r="G61" s="15" t="n">
        <v>2778</v>
      </c>
      <c r="H61" s="90" t="n">
        <f aca="false">E61/D61</f>
        <v>3.85</v>
      </c>
      <c r="I61" s="15" t="n">
        <f aca="false">F61/D61</f>
        <v>4704.45</v>
      </c>
      <c r="J61" s="90" t="n">
        <f aca="false">G61/D61</f>
        <v>138.9</v>
      </c>
      <c r="K61" s="15" t="n">
        <f aca="false">F61/E61</f>
        <v>1221.93506493507</v>
      </c>
      <c r="L61" s="89"/>
      <c r="M61" s="65" t="s">
        <v>345</v>
      </c>
    </row>
    <row r="62" customFormat="false" ht="10.35" hidden="false" customHeight="true" outlineLevel="0" collapsed="false">
      <c r="B62" s="4" t="s">
        <v>351</v>
      </c>
      <c r="C62" s="92" t="s">
        <v>352</v>
      </c>
      <c r="D62" s="15" t="n">
        <v>75</v>
      </c>
      <c r="E62" s="15" t="n">
        <v>323</v>
      </c>
      <c r="F62" s="15" t="n">
        <v>444536</v>
      </c>
      <c r="G62" s="15" t="n">
        <v>15107</v>
      </c>
      <c r="H62" s="90" t="n">
        <f aca="false">E62/D62</f>
        <v>4.30666666666667</v>
      </c>
      <c r="I62" s="15" t="n">
        <f aca="false">F62/D62</f>
        <v>5927.14666666667</v>
      </c>
      <c r="J62" s="90" t="n">
        <f aca="false">G62/D62</f>
        <v>201.426666666667</v>
      </c>
      <c r="K62" s="15" t="n">
        <f aca="false">F62/E62</f>
        <v>1376.27244582043</v>
      </c>
      <c r="L62" s="89"/>
      <c r="M62" s="65" t="s">
        <v>351</v>
      </c>
    </row>
    <row r="63" customFormat="false" ht="5.1" hidden="false" customHeight="true" outlineLevel="0" collapsed="false">
      <c r="C63" s="92"/>
      <c r="D63" s="15"/>
      <c r="E63" s="15"/>
      <c r="F63" s="15"/>
      <c r="G63" s="15"/>
      <c r="H63" s="90"/>
      <c r="I63" s="15"/>
      <c r="J63" s="90"/>
      <c r="K63" s="15"/>
      <c r="L63" s="89"/>
      <c r="M63" s="91"/>
    </row>
    <row r="64" customFormat="false" ht="10.15" hidden="false" customHeight="true" outlineLevel="0" collapsed="false">
      <c r="A64" s="4" t="s">
        <v>361</v>
      </c>
      <c r="C64" s="92" t="s">
        <v>20</v>
      </c>
      <c r="D64" s="15" t="n">
        <v>645</v>
      </c>
      <c r="E64" s="15" t="n">
        <v>9102</v>
      </c>
      <c r="F64" s="15" t="n">
        <v>13329053</v>
      </c>
      <c r="G64" s="15" t="n">
        <v>120001</v>
      </c>
      <c r="H64" s="90" t="n">
        <f aca="false">E64/D64</f>
        <v>14.1116279069767</v>
      </c>
      <c r="I64" s="15" t="n">
        <f aca="false">F64/D64</f>
        <v>20665.1984496124</v>
      </c>
      <c r="J64" s="90" t="n">
        <f aca="false">G64/D64</f>
        <v>186.048062015504</v>
      </c>
      <c r="K64" s="15" t="n">
        <f aca="false">F64/E64</f>
        <v>1464.40925071413</v>
      </c>
      <c r="L64" s="93" t="s">
        <v>361</v>
      </c>
      <c r="M64" s="91"/>
    </row>
    <row r="65" customFormat="false" ht="10.35" hidden="false" customHeight="true" outlineLevel="0" collapsed="false">
      <c r="B65" s="4" t="s">
        <v>362</v>
      </c>
      <c r="C65" s="92" t="s">
        <v>73</v>
      </c>
      <c r="D65" s="15" t="n">
        <v>0</v>
      </c>
      <c r="E65" s="15" t="n">
        <v>0</v>
      </c>
      <c r="F65" s="15" t="n">
        <v>0</v>
      </c>
      <c r="G65" s="15" t="n">
        <v>0</v>
      </c>
      <c r="H65" s="90" t="n">
        <v>0</v>
      </c>
      <c r="I65" s="15" t="n">
        <v>0</v>
      </c>
      <c r="J65" s="90" t="n">
        <v>0</v>
      </c>
      <c r="K65" s="15" t="n">
        <v>0</v>
      </c>
      <c r="L65" s="89"/>
      <c r="M65" s="65" t="s">
        <v>362</v>
      </c>
    </row>
    <row r="66" customFormat="false" ht="10.35" hidden="false" customHeight="true" outlineLevel="0" collapsed="false">
      <c r="B66" s="4" t="s">
        <v>366</v>
      </c>
      <c r="C66" s="92" t="s">
        <v>367</v>
      </c>
      <c r="D66" s="15" t="n">
        <v>60</v>
      </c>
      <c r="E66" s="15" t="n">
        <v>4303</v>
      </c>
      <c r="F66" s="15" t="n">
        <v>8583614</v>
      </c>
      <c r="G66" s="15" t="n">
        <v>70123</v>
      </c>
      <c r="H66" s="90" t="n">
        <f aca="false">E66/D66</f>
        <v>71.7166666666667</v>
      </c>
      <c r="I66" s="15" t="n">
        <f aca="false">F66/D66</f>
        <v>143060.233333333</v>
      </c>
      <c r="J66" s="90" t="n">
        <f aca="false">G66/D66</f>
        <v>1168.71666666667</v>
      </c>
      <c r="K66" s="15" t="n">
        <f aca="false">F66/E66</f>
        <v>1994.79758308157</v>
      </c>
      <c r="L66" s="89"/>
      <c r="M66" s="65" t="s">
        <v>366</v>
      </c>
    </row>
    <row r="67" customFormat="false" ht="10.35" hidden="false" customHeight="true" outlineLevel="0" collapsed="false">
      <c r="B67" s="4" t="s">
        <v>369</v>
      </c>
      <c r="C67" s="92" t="s">
        <v>370</v>
      </c>
      <c r="D67" s="15" t="n">
        <v>37</v>
      </c>
      <c r="E67" s="15" t="n">
        <v>127</v>
      </c>
      <c r="F67" s="15" t="n">
        <v>125385</v>
      </c>
      <c r="G67" s="15" t="n">
        <v>1138</v>
      </c>
      <c r="H67" s="90" t="n">
        <f aca="false">E67/D67</f>
        <v>3.43243243243243</v>
      </c>
      <c r="I67" s="15" t="n">
        <f aca="false">F67/D67</f>
        <v>3388.78378378378</v>
      </c>
      <c r="J67" s="90" t="n">
        <f aca="false">G67/D67</f>
        <v>30.7567567567568</v>
      </c>
      <c r="K67" s="15" t="n">
        <f aca="false">F67/E67</f>
        <v>987.283464566929</v>
      </c>
      <c r="L67" s="89"/>
      <c r="M67" s="65" t="s">
        <v>369</v>
      </c>
    </row>
    <row r="68" customFormat="false" ht="10.35" hidden="false" customHeight="true" outlineLevel="0" collapsed="false">
      <c r="B68" s="4" t="s">
        <v>375</v>
      </c>
      <c r="C68" s="92" t="s">
        <v>376</v>
      </c>
      <c r="D68" s="15" t="n">
        <v>20</v>
      </c>
      <c r="E68" s="15" t="n">
        <v>107</v>
      </c>
      <c r="F68" s="15" t="n">
        <v>174166</v>
      </c>
      <c r="G68" s="15" t="n">
        <v>751</v>
      </c>
      <c r="H68" s="90" t="n">
        <f aca="false">E68/D68</f>
        <v>5.35</v>
      </c>
      <c r="I68" s="15" t="n">
        <f aca="false">F68/D68</f>
        <v>8708.3</v>
      </c>
      <c r="J68" s="90" t="n">
        <f aca="false">G68/D68</f>
        <v>37.55</v>
      </c>
      <c r="K68" s="15" t="n">
        <f aca="false">F68/E68</f>
        <v>1627.71962616822</v>
      </c>
      <c r="L68" s="89"/>
      <c r="M68" s="65" t="s">
        <v>375</v>
      </c>
    </row>
    <row r="69" customFormat="false" ht="10.35" hidden="false" customHeight="true" outlineLevel="0" collapsed="false">
      <c r="B69" s="4" t="s">
        <v>381</v>
      </c>
      <c r="C69" s="92" t="s">
        <v>382</v>
      </c>
      <c r="D69" s="15" t="n">
        <v>12</v>
      </c>
      <c r="E69" s="15" t="n">
        <v>94</v>
      </c>
      <c r="F69" s="15" t="n">
        <v>107435</v>
      </c>
      <c r="G69" s="15" t="n">
        <v>560</v>
      </c>
      <c r="H69" s="90" t="n">
        <f aca="false">E69/D69</f>
        <v>7.83333333333333</v>
      </c>
      <c r="I69" s="15" t="n">
        <f aca="false">F69/D69</f>
        <v>8952.91666666667</v>
      </c>
      <c r="J69" s="90" t="n">
        <f aca="false">G69/D69</f>
        <v>46.6666666666667</v>
      </c>
      <c r="K69" s="15" t="n">
        <f aca="false">F69/E69</f>
        <v>1142.92553191489</v>
      </c>
      <c r="L69" s="89"/>
      <c r="M69" s="65" t="s">
        <v>381</v>
      </c>
    </row>
    <row r="70" customFormat="false" ht="10.35" hidden="false" customHeight="true" outlineLevel="0" collapsed="false">
      <c r="B70" s="4" t="s">
        <v>384</v>
      </c>
      <c r="C70" s="92" t="s">
        <v>385</v>
      </c>
      <c r="D70" s="15" t="n">
        <v>113</v>
      </c>
      <c r="E70" s="15" t="n">
        <v>335</v>
      </c>
      <c r="F70" s="15" t="n">
        <v>447697</v>
      </c>
      <c r="G70" s="15" t="n">
        <v>3787</v>
      </c>
      <c r="H70" s="90" t="n">
        <f aca="false">E70/D70</f>
        <v>2.9646017699115</v>
      </c>
      <c r="I70" s="15" t="n">
        <f aca="false">F70/D70</f>
        <v>3961.9203539823</v>
      </c>
      <c r="J70" s="90" t="n">
        <f aca="false">G70/D70</f>
        <v>33.5132743362832</v>
      </c>
      <c r="K70" s="15" t="n">
        <f aca="false">F70/E70</f>
        <v>1336.40895522388</v>
      </c>
      <c r="L70" s="89"/>
      <c r="M70" s="65" t="s">
        <v>384</v>
      </c>
    </row>
    <row r="71" customFormat="false" ht="10.35" hidden="false" customHeight="true" outlineLevel="0" collapsed="false">
      <c r="B71" s="4" t="s">
        <v>387</v>
      </c>
      <c r="C71" s="92" t="s">
        <v>388</v>
      </c>
      <c r="D71" s="15" t="n">
        <v>112</v>
      </c>
      <c r="E71" s="15" t="n">
        <v>687</v>
      </c>
      <c r="F71" s="15" t="n">
        <v>231256</v>
      </c>
      <c r="G71" s="15" t="n">
        <v>2446</v>
      </c>
      <c r="H71" s="90" t="n">
        <f aca="false">E71/D71</f>
        <v>6.13392857142857</v>
      </c>
      <c r="I71" s="15" t="n">
        <f aca="false">F71/D71</f>
        <v>2064.78571428571</v>
      </c>
      <c r="J71" s="90" t="n">
        <f aca="false">G71/D71</f>
        <v>21.8392857142857</v>
      </c>
      <c r="K71" s="15" t="n">
        <f aca="false">F71/E71</f>
        <v>336.617176128093</v>
      </c>
      <c r="L71" s="89"/>
      <c r="M71" s="65" t="s">
        <v>387</v>
      </c>
    </row>
    <row r="72" customFormat="false" ht="10.35" hidden="false" customHeight="true" outlineLevel="0" collapsed="false">
      <c r="B72" s="4" t="s">
        <v>397</v>
      </c>
      <c r="C72" s="92" t="s">
        <v>398</v>
      </c>
      <c r="D72" s="15" t="n">
        <v>291</v>
      </c>
      <c r="E72" s="15" t="n">
        <v>3449</v>
      </c>
      <c r="F72" s="15" t="n">
        <v>3659500</v>
      </c>
      <c r="G72" s="15" t="n">
        <v>41196</v>
      </c>
      <c r="H72" s="90" t="n">
        <f aca="false">E72/D72</f>
        <v>11.8522336769759</v>
      </c>
      <c r="I72" s="15" t="n">
        <f aca="false">F72/D72</f>
        <v>12575.6013745704</v>
      </c>
      <c r="J72" s="90" t="n">
        <f aca="false">G72/D72</f>
        <v>141.567010309278</v>
      </c>
      <c r="K72" s="15" t="n">
        <f aca="false">F72/E72</f>
        <v>1061.03218324152</v>
      </c>
      <c r="L72" s="89"/>
      <c r="M72" s="65" t="s">
        <v>397</v>
      </c>
    </row>
    <row r="73" customFormat="false" ht="5.1" hidden="false" customHeight="true" outlineLevel="0" collapsed="false">
      <c r="C73" s="92"/>
      <c r="D73" s="15"/>
      <c r="E73" s="15"/>
      <c r="F73" s="15"/>
      <c r="G73" s="15"/>
      <c r="H73" s="90"/>
      <c r="I73" s="15"/>
      <c r="J73" s="90"/>
      <c r="K73" s="15"/>
      <c r="L73" s="89"/>
      <c r="M73" s="91"/>
    </row>
    <row r="74" customFormat="false" ht="10.35" hidden="false" customHeight="true" outlineLevel="0" collapsed="false">
      <c r="A74" s="4" t="s">
        <v>417</v>
      </c>
      <c r="C74" s="92" t="s">
        <v>21</v>
      </c>
      <c r="D74" s="15" t="n">
        <v>292</v>
      </c>
      <c r="E74" s="15" t="n">
        <v>1696</v>
      </c>
      <c r="F74" s="15" t="n">
        <v>5481223</v>
      </c>
      <c r="G74" s="15" t="n">
        <v>42230</v>
      </c>
      <c r="H74" s="90" t="n">
        <f aca="false">E74/D74</f>
        <v>5.80821917808219</v>
      </c>
      <c r="I74" s="15" t="n">
        <f aca="false">F74/D74</f>
        <v>18771.3116438356</v>
      </c>
      <c r="J74" s="90" t="n">
        <f aca="false">G74/D74</f>
        <v>144.623287671233</v>
      </c>
      <c r="K74" s="15" t="n">
        <f aca="false">F74/E74</f>
        <v>3231.85318396226</v>
      </c>
      <c r="L74" s="93" t="s">
        <v>417</v>
      </c>
      <c r="M74" s="91"/>
    </row>
    <row r="75" customFormat="false" ht="10.35" hidden="false" customHeight="true" outlineLevel="0" collapsed="false">
      <c r="B75" s="4" t="s">
        <v>418</v>
      </c>
      <c r="C75" s="92" t="s">
        <v>73</v>
      </c>
      <c r="D75" s="15" t="n">
        <v>0</v>
      </c>
      <c r="E75" s="15" t="n">
        <v>0</v>
      </c>
      <c r="F75" s="15" t="n">
        <v>0</v>
      </c>
      <c r="G75" s="15" t="n">
        <v>0</v>
      </c>
      <c r="H75" s="90" t="n">
        <v>0</v>
      </c>
      <c r="I75" s="15" t="n">
        <v>0</v>
      </c>
      <c r="J75" s="90" t="n">
        <v>0</v>
      </c>
      <c r="K75" s="15" t="n">
        <v>0</v>
      </c>
      <c r="L75" s="89"/>
      <c r="M75" s="65" t="s">
        <v>418</v>
      </c>
    </row>
    <row r="76" customFormat="false" ht="10.35" hidden="false" customHeight="true" outlineLevel="0" collapsed="false">
      <c r="B76" s="4" t="s">
        <v>422</v>
      </c>
      <c r="C76" s="92" t="s">
        <v>423</v>
      </c>
      <c r="D76" s="15" t="n">
        <v>143</v>
      </c>
      <c r="E76" s="15" t="n">
        <v>862</v>
      </c>
      <c r="F76" s="15" t="n">
        <v>2976410</v>
      </c>
      <c r="G76" s="15" t="n">
        <v>8115</v>
      </c>
      <c r="H76" s="90" t="n">
        <f aca="false">E76/D76</f>
        <v>6.02797202797203</v>
      </c>
      <c r="I76" s="15" t="n">
        <f aca="false">F76/D76</f>
        <v>20814.0559440559</v>
      </c>
      <c r="J76" s="90" t="n">
        <f aca="false">G76/D76</f>
        <v>56.7482517482518</v>
      </c>
      <c r="K76" s="15" t="n">
        <f aca="false">F76/E76</f>
        <v>3452.91183294664</v>
      </c>
      <c r="L76" s="89"/>
      <c r="M76" s="65" t="s">
        <v>422</v>
      </c>
    </row>
    <row r="77" customFormat="false" ht="10.35" hidden="false" customHeight="true" outlineLevel="0" collapsed="false">
      <c r="B77" s="4" t="s">
        <v>432</v>
      </c>
      <c r="C77" s="92" t="s">
        <v>433</v>
      </c>
      <c r="D77" s="15" t="n">
        <v>61</v>
      </c>
      <c r="E77" s="15" t="n">
        <v>172</v>
      </c>
      <c r="F77" s="15" t="n">
        <v>137125</v>
      </c>
      <c r="G77" s="15" t="n">
        <v>4622</v>
      </c>
      <c r="H77" s="90" t="n">
        <f aca="false">E77/D77</f>
        <v>2.81967213114754</v>
      </c>
      <c r="I77" s="15" t="n">
        <f aca="false">F77/D77</f>
        <v>2247.95081967213</v>
      </c>
      <c r="J77" s="90" t="n">
        <f aca="false">G77/D77</f>
        <v>75.7704918032787</v>
      </c>
      <c r="K77" s="15" t="n">
        <f aca="false">F77/E77</f>
        <v>797.238372093023</v>
      </c>
      <c r="L77" s="89"/>
      <c r="M77" s="65" t="s">
        <v>432</v>
      </c>
    </row>
    <row r="78" customFormat="false" ht="10.35" hidden="false" customHeight="true" outlineLevel="0" collapsed="false">
      <c r="B78" s="4" t="s">
        <v>435</v>
      </c>
      <c r="C78" s="92" t="s">
        <v>595</v>
      </c>
      <c r="D78" s="15" t="n">
        <v>88</v>
      </c>
      <c r="E78" s="15" t="n">
        <v>662</v>
      </c>
      <c r="F78" s="15" t="n">
        <v>2367688</v>
      </c>
      <c r="G78" s="15" t="n">
        <v>29493</v>
      </c>
      <c r="H78" s="90" t="n">
        <f aca="false">E78/D78</f>
        <v>7.52272727272727</v>
      </c>
      <c r="I78" s="15" t="n">
        <f aca="false">F78/D78</f>
        <v>26905.5454545455</v>
      </c>
      <c r="J78" s="90" t="n">
        <f aca="false">G78/D78</f>
        <v>335.147727272727</v>
      </c>
      <c r="K78" s="15" t="n">
        <f aca="false">F78/E78</f>
        <v>3576.56797583082</v>
      </c>
      <c r="L78" s="89"/>
      <c r="M78" s="65" t="s">
        <v>435</v>
      </c>
    </row>
    <row r="79" customFormat="false" ht="5.1" hidden="false" customHeight="true" outlineLevel="0" collapsed="false">
      <c r="C79" s="92"/>
      <c r="D79" s="15"/>
      <c r="E79" s="15"/>
      <c r="F79" s="15"/>
      <c r="G79" s="15"/>
      <c r="H79" s="90"/>
      <c r="I79" s="15"/>
      <c r="J79" s="90"/>
      <c r="K79" s="15"/>
      <c r="L79" s="89"/>
      <c r="M79" s="91"/>
    </row>
    <row r="80" customFormat="false" ht="10.15" hidden="false" customHeight="true" outlineLevel="0" collapsed="false">
      <c r="A80" s="4" t="s">
        <v>445</v>
      </c>
      <c r="C80" s="92" t="s">
        <v>22</v>
      </c>
      <c r="D80" s="15" t="n">
        <v>789</v>
      </c>
      <c r="E80" s="15" t="n">
        <v>5434</v>
      </c>
      <c r="F80" s="15" t="n">
        <v>9448122</v>
      </c>
      <c r="G80" s="15" t="n">
        <v>111149</v>
      </c>
      <c r="H80" s="90" t="n">
        <f aca="false">E80/D80</f>
        <v>6.8871989860583</v>
      </c>
      <c r="I80" s="15" t="n">
        <f aca="false">F80/D80</f>
        <v>11974.8060836502</v>
      </c>
      <c r="J80" s="90" t="n">
        <f aca="false">G80/D80</f>
        <v>140.873257287706</v>
      </c>
      <c r="K80" s="15" t="n">
        <f aca="false">F80/E80</f>
        <v>1738.7048214943</v>
      </c>
      <c r="L80" s="93" t="s">
        <v>445</v>
      </c>
      <c r="M80" s="91"/>
    </row>
    <row r="81" customFormat="false" ht="10.35" hidden="false" customHeight="true" outlineLevel="0" collapsed="false">
      <c r="B81" s="4" t="s">
        <v>446</v>
      </c>
      <c r="C81" s="92" t="s">
        <v>73</v>
      </c>
      <c r="D81" s="15" t="n">
        <v>0</v>
      </c>
      <c r="E81" s="15" t="n">
        <v>0</v>
      </c>
      <c r="F81" s="15" t="n">
        <v>0</v>
      </c>
      <c r="G81" s="15" t="n">
        <v>0</v>
      </c>
      <c r="H81" s="90" t="n">
        <v>0</v>
      </c>
      <c r="I81" s="15" t="n">
        <v>0</v>
      </c>
      <c r="J81" s="90" t="n">
        <v>0</v>
      </c>
      <c r="K81" s="15" t="n">
        <v>0</v>
      </c>
      <c r="L81" s="89"/>
      <c r="M81" s="65" t="s">
        <v>446</v>
      </c>
    </row>
    <row r="82" customFormat="false" ht="10.35" hidden="false" customHeight="true" outlineLevel="0" collapsed="false">
      <c r="B82" s="4" t="s">
        <v>450</v>
      </c>
      <c r="C82" s="92" t="s">
        <v>451</v>
      </c>
      <c r="D82" s="15" t="n">
        <v>35</v>
      </c>
      <c r="E82" s="15" t="n">
        <v>223</v>
      </c>
      <c r="F82" s="15" t="n">
        <v>444525</v>
      </c>
      <c r="G82" s="15" t="n">
        <v>21059</v>
      </c>
      <c r="H82" s="90" t="n">
        <f aca="false">E82/D82</f>
        <v>6.37142857142857</v>
      </c>
      <c r="I82" s="15" t="n">
        <f aca="false">F82/D82</f>
        <v>12700.7142857143</v>
      </c>
      <c r="J82" s="90" t="n">
        <f aca="false">G82/D82</f>
        <v>601.685714285714</v>
      </c>
      <c r="K82" s="15" t="n">
        <f aca="false">F82/E82</f>
        <v>1993.38565022422</v>
      </c>
      <c r="L82" s="89"/>
      <c r="M82" s="65" t="s">
        <v>450</v>
      </c>
    </row>
    <row r="83" customFormat="false" ht="10.35" hidden="false" customHeight="true" outlineLevel="0" collapsed="false">
      <c r="B83" s="4" t="s">
        <v>460</v>
      </c>
      <c r="C83" s="92" t="s">
        <v>461</v>
      </c>
      <c r="D83" s="15" t="n">
        <v>28</v>
      </c>
      <c r="E83" s="15" t="n">
        <v>123</v>
      </c>
      <c r="F83" s="15" t="n">
        <v>219655</v>
      </c>
      <c r="G83" s="15" t="n">
        <v>2961</v>
      </c>
      <c r="H83" s="90" t="n">
        <f aca="false">E83/D83</f>
        <v>4.39285714285714</v>
      </c>
      <c r="I83" s="15" t="n">
        <f aca="false">F83/D83</f>
        <v>7844.82142857143</v>
      </c>
      <c r="J83" s="90" t="n">
        <f aca="false">G83/D83</f>
        <v>105.75</v>
      </c>
      <c r="K83" s="15" t="n">
        <f aca="false">F83/E83</f>
        <v>1785.81300813008</v>
      </c>
      <c r="L83" s="89"/>
      <c r="M83" s="65" t="s">
        <v>460</v>
      </c>
    </row>
    <row r="84" customFormat="false" ht="10.35" hidden="false" customHeight="true" outlineLevel="0" collapsed="false">
      <c r="B84" s="4" t="s">
        <v>470</v>
      </c>
      <c r="C84" s="92" t="s">
        <v>471</v>
      </c>
      <c r="D84" s="15" t="n">
        <v>261</v>
      </c>
      <c r="E84" s="15" t="n">
        <v>2171</v>
      </c>
      <c r="F84" s="15" t="n">
        <v>4390699</v>
      </c>
      <c r="G84" s="15" t="n">
        <v>34828</v>
      </c>
      <c r="H84" s="90" t="n">
        <f aca="false">E84/D84</f>
        <v>8.31800766283525</v>
      </c>
      <c r="I84" s="15" t="n">
        <f aca="false">F84/D84</f>
        <v>16822.6015325671</v>
      </c>
      <c r="J84" s="90" t="n">
        <f aca="false">G84/D84</f>
        <v>133.44061302682</v>
      </c>
      <c r="K84" s="15" t="n">
        <f aca="false">F84/E84</f>
        <v>2022.43159834178</v>
      </c>
      <c r="L84" s="89"/>
      <c r="M84" s="65" t="s">
        <v>470</v>
      </c>
    </row>
    <row r="85" customFormat="false" ht="10.35" hidden="false" customHeight="true" outlineLevel="0" collapsed="false">
      <c r="B85" s="4" t="s">
        <v>480</v>
      </c>
      <c r="C85" s="92" t="s">
        <v>481</v>
      </c>
      <c r="D85" s="15" t="n">
        <v>3</v>
      </c>
      <c r="E85" s="15" t="n">
        <v>9</v>
      </c>
      <c r="F85" s="15" t="n">
        <v>5028</v>
      </c>
      <c r="G85" s="15" t="n">
        <v>501</v>
      </c>
      <c r="H85" s="90" t="n">
        <f aca="false">E85/D85</f>
        <v>3</v>
      </c>
      <c r="I85" s="15" t="n">
        <f aca="false">F85/D85</f>
        <v>1676</v>
      </c>
      <c r="J85" s="90" t="n">
        <f aca="false">G85/D85</f>
        <v>167</v>
      </c>
      <c r="K85" s="15" t="n">
        <f aca="false">F85/E85</f>
        <v>558.666666666667</v>
      </c>
      <c r="L85" s="89"/>
      <c r="M85" s="65" t="s">
        <v>480</v>
      </c>
    </row>
    <row r="86" customFormat="false" ht="10.35" hidden="false" customHeight="true" outlineLevel="0" collapsed="false">
      <c r="B86" s="4" t="s">
        <v>488</v>
      </c>
      <c r="C86" s="92" t="s">
        <v>489</v>
      </c>
      <c r="D86" s="15" t="n">
        <v>51</v>
      </c>
      <c r="E86" s="15" t="n">
        <v>338</v>
      </c>
      <c r="F86" s="15" t="n">
        <v>1568586</v>
      </c>
      <c r="G86" s="15" t="n">
        <v>166</v>
      </c>
      <c r="H86" s="90" t="n">
        <f aca="false">E86/D86</f>
        <v>6.62745098039216</v>
      </c>
      <c r="I86" s="15" t="n">
        <f aca="false">F86/D86</f>
        <v>30756.5882352941</v>
      </c>
      <c r="J86" s="90" t="n">
        <f aca="false">G86/D86</f>
        <v>3.25490196078431</v>
      </c>
      <c r="K86" s="15" t="n">
        <f aca="false">F86/E86</f>
        <v>4640.78698224852</v>
      </c>
      <c r="L86" s="89"/>
      <c r="M86" s="65" t="s">
        <v>488</v>
      </c>
    </row>
    <row r="87" customFormat="false" ht="10.35" hidden="false" customHeight="true" outlineLevel="0" collapsed="false">
      <c r="B87" s="4" t="s">
        <v>494</v>
      </c>
      <c r="C87" s="92" t="s">
        <v>495</v>
      </c>
      <c r="D87" s="15" t="n">
        <v>73</v>
      </c>
      <c r="E87" s="15" t="n">
        <v>914</v>
      </c>
      <c r="F87" s="15" t="n">
        <v>509434</v>
      </c>
      <c r="G87" s="15" t="n">
        <v>9301</v>
      </c>
      <c r="H87" s="90" t="n">
        <f aca="false">E87/D87</f>
        <v>12.5205479452055</v>
      </c>
      <c r="I87" s="15" t="n">
        <f aca="false">F87/D87</f>
        <v>6978.54794520548</v>
      </c>
      <c r="J87" s="90" t="n">
        <f aca="false">G87/D87</f>
        <v>127.41095890411</v>
      </c>
      <c r="K87" s="15" t="n">
        <f aca="false">F87/E87</f>
        <v>557.36761487965</v>
      </c>
      <c r="L87" s="89"/>
      <c r="M87" s="65" t="s">
        <v>494</v>
      </c>
    </row>
    <row r="88" customFormat="false" ht="10.35" hidden="false" customHeight="true" outlineLevel="0" collapsed="false">
      <c r="B88" s="4" t="s">
        <v>504</v>
      </c>
      <c r="C88" s="92" t="s">
        <v>505</v>
      </c>
      <c r="D88" s="15" t="n">
        <v>51</v>
      </c>
      <c r="E88" s="15" t="n">
        <v>372</v>
      </c>
      <c r="F88" s="15" t="n">
        <v>603702</v>
      </c>
      <c r="G88" s="15" t="n">
        <v>13058</v>
      </c>
      <c r="H88" s="90" t="n">
        <f aca="false">E88/D88</f>
        <v>7.29411764705882</v>
      </c>
      <c r="I88" s="15" t="n">
        <f aca="false">F88/D88</f>
        <v>11837.2941176471</v>
      </c>
      <c r="J88" s="90" t="n">
        <f aca="false">G88/D88</f>
        <v>256.039215686275</v>
      </c>
      <c r="K88" s="15" t="n">
        <f aca="false">F88/E88</f>
        <v>1622.85483870968</v>
      </c>
      <c r="L88" s="89"/>
      <c r="M88" s="65" t="s">
        <v>504</v>
      </c>
    </row>
    <row r="89" customFormat="false" ht="10.35" hidden="false" customHeight="true" outlineLevel="0" collapsed="false">
      <c r="B89" s="4" t="s">
        <v>512</v>
      </c>
      <c r="C89" s="92" t="s">
        <v>513</v>
      </c>
      <c r="D89" s="15" t="n">
        <v>47</v>
      </c>
      <c r="E89" s="15" t="n">
        <v>167</v>
      </c>
      <c r="F89" s="15" t="n">
        <v>141759</v>
      </c>
      <c r="G89" s="15" t="n">
        <v>2890</v>
      </c>
      <c r="H89" s="90" t="n">
        <f aca="false">E89/D89</f>
        <v>3.5531914893617</v>
      </c>
      <c r="I89" s="15" t="n">
        <f aca="false">F89/D89</f>
        <v>3016.14893617021</v>
      </c>
      <c r="J89" s="90" t="n">
        <f aca="false">G89/D89</f>
        <v>61.4893617021277</v>
      </c>
      <c r="K89" s="15" t="n">
        <f aca="false">F89/E89</f>
        <v>848.85628742515</v>
      </c>
      <c r="L89" s="89"/>
      <c r="M89" s="65" t="s">
        <v>512</v>
      </c>
    </row>
    <row r="90" customFormat="false" ht="10.35" hidden="false" customHeight="true" outlineLevel="0" collapsed="false">
      <c r="B90" s="4" t="s">
        <v>518</v>
      </c>
      <c r="C90" s="92" t="s">
        <v>519</v>
      </c>
      <c r="D90" s="15" t="n">
        <v>240</v>
      </c>
      <c r="E90" s="15" t="n">
        <v>1117</v>
      </c>
      <c r="F90" s="15" t="n">
        <v>1564734</v>
      </c>
      <c r="G90" s="15" t="n">
        <v>26385</v>
      </c>
      <c r="H90" s="90" t="n">
        <f aca="false">E90/D90</f>
        <v>4.65416666666667</v>
      </c>
      <c r="I90" s="15" t="n">
        <f aca="false">F90/D90</f>
        <v>6519.725</v>
      </c>
      <c r="J90" s="90" t="n">
        <f aca="false">G90/D90</f>
        <v>109.9375</v>
      </c>
      <c r="K90" s="15" t="n">
        <f aca="false">F90/E90</f>
        <v>1400.83616830797</v>
      </c>
      <c r="L90" s="89"/>
      <c r="M90" s="65" t="s">
        <v>518</v>
      </c>
    </row>
    <row r="91" customFormat="false" ht="5.1" hidden="false" customHeight="true" outlineLevel="0" collapsed="false">
      <c r="C91" s="92"/>
      <c r="D91" s="15"/>
      <c r="E91" s="15"/>
      <c r="F91" s="15"/>
      <c r="G91" s="15"/>
      <c r="H91" s="90"/>
      <c r="I91" s="15"/>
      <c r="J91" s="90"/>
      <c r="K91" s="15"/>
      <c r="L91" s="89"/>
      <c r="M91" s="91"/>
    </row>
    <row r="92" customFormat="false" ht="10.15" hidden="false" customHeight="true" outlineLevel="0" collapsed="false">
      <c r="A92" s="4" t="s">
        <v>538</v>
      </c>
      <c r="C92" s="92" t="s">
        <v>23</v>
      </c>
      <c r="D92" s="15" t="n">
        <v>89</v>
      </c>
      <c r="E92" s="15" t="n">
        <v>919</v>
      </c>
      <c r="F92" s="15" t="n">
        <v>2930227</v>
      </c>
      <c r="G92" s="15" t="n">
        <v>0</v>
      </c>
      <c r="H92" s="90" t="n">
        <f aca="false">E92/D92</f>
        <v>10.3258426966292</v>
      </c>
      <c r="I92" s="15" t="n">
        <f aca="false">F92/D92</f>
        <v>32923.8988764045</v>
      </c>
      <c r="J92" s="90" t="n">
        <f aca="false">G92/D92</f>
        <v>0</v>
      </c>
      <c r="K92" s="15" t="n">
        <f aca="false">F92/E92</f>
        <v>3188.49510337323</v>
      </c>
      <c r="L92" s="93" t="s">
        <v>538</v>
      </c>
      <c r="M92" s="91"/>
    </row>
    <row r="93" customFormat="false" ht="10.35" hidden="false" customHeight="true" outlineLevel="0" collapsed="false">
      <c r="B93" s="4" t="s">
        <v>539</v>
      </c>
      <c r="C93" s="92" t="s">
        <v>73</v>
      </c>
      <c r="D93" s="15" t="n">
        <v>0</v>
      </c>
      <c r="E93" s="15" t="n">
        <v>0</v>
      </c>
      <c r="F93" s="15" t="n">
        <v>0</v>
      </c>
      <c r="G93" s="15" t="n">
        <v>0</v>
      </c>
      <c r="H93" s="90" t="n">
        <v>0</v>
      </c>
      <c r="I93" s="15" t="n">
        <v>0</v>
      </c>
      <c r="J93" s="90" t="n">
        <v>0</v>
      </c>
      <c r="K93" s="15" t="n">
        <v>0</v>
      </c>
      <c r="L93" s="89"/>
      <c r="M93" s="65" t="s">
        <v>539</v>
      </c>
    </row>
    <row r="94" customFormat="false" ht="10.35" hidden="false" customHeight="true" outlineLevel="0" collapsed="false">
      <c r="B94" s="4" t="s">
        <v>543</v>
      </c>
      <c r="C94" s="92" t="s">
        <v>544</v>
      </c>
      <c r="D94" s="15" t="n">
        <v>58</v>
      </c>
      <c r="E94" s="15" t="n">
        <v>587</v>
      </c>
      <c r="F94" s="15" t="n">
        <v>1624372</v>
      </c>
      <c r="G94" s="15" t="n">
        <v>0</v>
      </c>
      <c r="H94" s="90" t="n">
        <f aca="false">E94/D94</f>
        <v>10.1206896551724</v>
      </c>
      <c r="I94" s="15" t="n">
        <f aca="false">F94/D94</f>
        <v>28006.4137931035</v>
      </c>
      <c r="J94" s="90" t="n">
        <f aca="false">G94/D94</f>
        <v>0</v>
      </c>
      <c r="K94" s="15" t="n">
        <f aca="false">F94/E94</f>
        <v>2767.24361158433</v>
      </c>
      <c r="L94" s="89"/>
      <c r="M94" s="65" t="s">
        <v>543</v>
      </c>
    </row>
    <row r="95" customFormat="false" ht="10.35" hidden="false" customHeight="true" outlineLevel="0" collapsed="false">
      <c r="B95" s="4" t="s">
        <v>555</v>
      </c>
      <c r="C95" s="92" t="s">
        <v>556</v>
      </c>
      <c r="D95" s="15" t="n">
        <v>12</v>
      </c>
      <c r="E95" s="15" t="n">
        <v>163</v>
      </c>
      <c r="F95" s="15" t="n">
        <v>636487</v>
      </c>
      <c r="G95" s="15" t="n">
        <v>0</v>
      </c>
      <c r="H95" s="90" t="n">
        <f aca="false">E95/D95</f>
        <v>13.5833333333333</v>
      </c>
      <c r="I95" s="15" t="n">
        <f aca="false">F95/D95</f>
        <v>53040.5833333333</v>
      </c>
      <c r="J95" s="90" t="n">
        <f aca="false">G95/D95</f>
        <v>0</v>
      </c>
      <c r="K95" s="15" t="n">
        <f aca="false">F95/E95</f>
        <v>3904.8282208589</v>
      </c>
      <c r="L95" s="89"/>
      <c r="M95" s="65" t="s">
        <v>555</v>
      </c>
    </row>
    <row r="96" customFormat="false" ht="10.35" hidden="false" customHeight="true" outlineLevel="0" collapsed="false">
      <c r="B96" s="4" t="s">
        <v>558</v>
      </c>
      <c r="C96" s="92" t="s">
        <v>559</v>
      </c>
      <c r="D96" s="15" t="n">
        <v>19</v>
      </c>
      <c r="E96" s="15" t="n">
        <v>169</v>
      </c>
      <c r="F96" s="15" t="n">
        <v>669368</v>
      </c>
      <c r="G96" s="15" t="n">
        <v>0</v>
      </c>
      <c r="H96" s="90" t="n">
        <f aca="false">E96/D96</f>
        <v>8.89473684210526</v>
      </c>
      <c r="I96" s="15" t="n">
        <f aca="false">F96/D96</f>
        <v>35229.8947368421</v>
      </c>
      <c r="J96" s="90" t="n">
        <f aca="false">G96/D96</f>
        <v>0</v>
      </c>
      <c r="K96" s="15" t="n">
        <f aca="false">F96/E96</f>
        <v>3960.7573964497</v>
      </c>
      <c r="L96" s="89"/>
      <c r="M96" s="65" t="s">
        <v>558</v>
      </c>
    </row>
    <row r="97" customFormat="false" ht="5.1" hidden="false" customHeight="true" outlineLevel="0" collapsed="false">
      <c r="A97" s="11"/>
      <c r="B97" s="11"/>
      <c r="C97" s="18"/>
      <c r="D97" s="11"/>
      <c r="E97" s="11"/>
      <c r="F97" s="11"/>
      <c r="G97" s="11"/>
      <c r="H97" s="11"/>
      <c r="I97" s="11"/>
      <c r="J97" s="11"/>
      <c r="K97" s="11"/>
      <c r="L97" s="45"/>
      <c r="M97" s="11"/>
      <c r="N97" s="11"/>
    </row>
    <row r="99" customFormat="false" ht="11.25" hidden="false" customHeight="false" outlineLevel="0" collapsed="false">
      <c r="A99" s="13" t="s">
        <v>596</v>
      </c>
    </row>
  </sheetData>
  <mergeCells count="6">
    <mergeCell ref="C3:C4"/>
    <mergeCell ref="D3:D4"/>
    <mergeCell ref="E3:E4"/>
    <mergeCell ref="F3:F4"/>
    <mergeCell ref="G3:G4"/>
    <mergeCell ref="K3:K4"/>
  </mergeCells>
  <printOptions headings="false" gridLines="false" gridLinesSet="true" horizontalCentered="false" verticalCentered="false"/>
  <pageMargins left="0.7875" right="0.708333333333333" top="0.590277777777778" bottom="0.1965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3.83"/>
    <col collapsed="false" customWidth="true" hidden="false" outlineLevel="0" max="3" min="3" style="4" width="47.65"/>
    <col collapsed="false" customWidth="true" hidden="false" outlineLevel="0" max="5" min="4" style="4" width="10.83"/>
    <col collapsed="false" customWidth="true" hidden="false" outlineLevel="0" max="6" min="6" style="4" width="13.83"/>
    <col collapsed="false" customWidth="true" hidden="false" outlineLevel="0" max="7" min="7" style="4" width="12.99"/>
    <col collapsed="false" customWidth="true" hidden="false" outlineLevel="0" max="10" min="8" style="4" width="13.65"/>
    <col collapsed="false" customWidth="true" hidden="false" outlineLevel="0" max="11" min="11" style="4" width="14.65"/>
    <col collapsed="false" customWidth="true" hidden="false" outlineLevel="0" max="12" min="12" style="84" width="4.99"/>
    <col collapsed="false" customWidth="true" hidden="false" outlineLevel="0" max="13" min="13" style="4" width="2.32"/>
    <col collapsed="false" customWidth="true" hidden="false" outlineLevel="0" max="14" min="14" style="4" width="6.32"/>
    <col collapsed="false" customWidth="false" hidden="false" outlineLevel="0" max="257" min="15" style="4" width="9.32"/>
  </cols>
  <sheetData>
    <row r="1" customFormat="false" ht="14.25" hidden="false" customHeight="false" outlineLevel="0" collapsed="false">
      <c r="A1" s="5" t="s">
        <v>577</v>
      </c>
      <c r="H1" s="5"/>
    </row>
    <row r="2" customFormat="false" ht="11.25" hidden="false" customHeight="false" outlineLevel="0" collapsed="false">
      <c r="A2" s="13" t="s">
        <v>597</v>
      </c>
    </row>
    <row r="3" customFormat="false" ht="11.25" hidden="false" customHeight="true" outlineLevel="0" collapsed="false">
      <c r="A3" s="6"/>
      <c r="B3" s="6"/>
      <c r="C3" s="7" t="s">
        <v>579</v>
      </c>
      <c r="D3" s="8" t="s">
        <v>580</v>
      </c>
      <c r="E3" s="8" t="s">
        <v>581</v>
      </c>
      <c r="F3" s="85" t="s">
        <v>582</v>
      </c>
      <c r="G3" s="85" t="s">
        <v>598</v>
      </c>
      <c r="H3" s="9"/>
      <c r="I3" s="32" t="s">
        <v>584</v>
      </c>
      <c r="J3" s="41"/>
      <c r="K3" s="86" t="s">
        <v>585</v>
      </c>
      <c r="L3" s="87"/>
      <c r="M3" s="6"/>
      <c r="N3" s="6"/>
    </row>
    <row r="4" customFormat="false" ht="22.5" hidden="false" customHeight="false" outlineLevel="0" collapsed="false">
      <c r="A4" s="11"/>
      <c r="B4" s="11"/>
      <c r="C4" s="7"/>
      <c r="D4" s="8"/>
      <c r="E4" s="8"/>
      <c r="F4" s="8"/>
      <c r="G4" s="8"/>
      <c r="H4" s="8" t="s">
        <v>581</v>
      </c>
      <c r="I4" s="85" t="s">
        <v>582</v>
      </c>
      <c r="J4" s="85" t="s">
        <v>586</v>
      </c>
      <c r="K4" s="86"/>
      <c r="L4" s="88"/>
      <c r="M4" s="47" t="s">
        <v>66</v>
      </c>
      <c r="N4" s="11"/>
    </row>
    <row r="5" customFormat="false" ht="9" hidden="false" customHeight="true" outlineLevel="0" collapsed="false">
      <c r="C5" s="12"/>
      <c r="F5" s="89" t="s">
        <v>587</v>
      </c>
      <c r="G5" s="89" t="s">
        <v>588</v>
      </c>
      <c r="I5" s="89" t="s">
        <v>587</v>
      </c>
      <c r="J5" s="89" t="s">
        <v>588</v>
      </c>
      <c r="K5" s="89" t="s">
        <v>587</v>
      </c>
    </row>
    <row r="6" customFormat="false" ht="5.1" hidden="false" customHeight="true" outlineLevel="0" collapsed="false">
      <c r="C6" s="14"/>
    </row>
    <row r="7" customFormat="false" ht="11.25" hidden="false" customHeight="false" outlineLevel="0" collapsed="false">
      <c r="C7" s="81" t="s">
        <v>599</v>
      </c>
      <c r="D7" s="15" t="n">
        <v>543</v>
      </c>
      <c r="E7" s="15" t="n">
        <v>4686</v>
      </c>
      <c r="F7" s="15" t="n">
        <v>32703753</v>
      </c>
      <c r="G7" s="15" t="n">
        <v>29136</v>
      </c>
      <c r="H7" s="90" t="n">
        <f aca="false">E7/D7</f>
        <v>8.62983425414365</v>
      </c>
      <c r="I7" s="15" t="n">
        <f aca="false">F7/D7</f>
        <v>60227.9060773481</v>
      </c>
      <c r="J7" s="90" t="n">
        <f aca="false">G7/D7</f>
        <v>53.6574585635359</v>
      </c>
      <c r="K7" s="15" t="n">
        <f aca="false">F7/E7</f>
        <v>6979.03393085787</v>
      </c>
      <c r="L7" s="89"/>
      <c r="M7" s="91" t="s">
        <v>49</v>
      </c>
    </row>
    <row r="8" customFormat="false" ht="5.1" hidden="false" customHeight="true" outlineLevel="0" collapsed="false">
      <c r="C8" s="14"/>
      <c r="D8" s="15"/>
      <c r="E8" s="15"/>
      <c r="F8" s="15"/>
      <c r="G8" s="15"/>
      <c r="H8" s="90"/>
      <c r="I8" s="15"/>
      <c r="J8" s="90"/>
      <c r="K8" s="15"/>
      <c r="L8" s="89"/>
      <c r="M8" s="91"/>
    </row>
    <row r="9" customFormat="false" ht="11.25" hidden="false" customHeight="false" outlineLevel="0" collapsed="false">
      <c r="C9" s="81" t="s">
        <v>70</v>
      </c>
      <c r="D9" s="15" t="n">
        <v>122</v>
      </c>
      <c r="E9" s="15" t="n">
        <v>1761</v>
      </c>
      <c r="F9" s="15" t="n">
        <v>28173241</v>
      </c>
      <c r="G9" s="15" t="n">
        <v>0</v>
      </c>
      <c r="H9" s="90" t="n">
        <f aca="false">E9/D9</f>
        <v>14.4344262295082</v>
      </c>
      <c r="I9" s="15" t="n">
        <f aca="false">F9/D9</f>
        <v>230928.204918033</v>
      </c>
      <c r="J9" s="90" t="n">
        <f aca="false">G9/D9</f>
        <v>0</v>
      </c>
      <c r="K9" s="15" t="n">
        <f aca="false">F9/E9</f>
        <v>15998.4332765474</v>
      </c>
      <c r="L9" s="89"/>
      <c r="M9" s="91" t="s">
        <v>591</v>
      </c>
    </row>
    <row r="10" customFormat="false" ht="5.1" hidden="false" customHeight="true" outlineLevel="0" collapsed="false">
      <c r="C10" s="14"/>
      <c r="D10" s="15"/>
      <c r="E10" s="15"/>
      <c r="F10" s="15"/>
      <c r="G10" s="15"/>
      <c r="H10" s="90"/>
      <c r="I10" s="15"/>
      <c r="J10" s="90"/>
      <c r="K10" s="15"/>
      <c r="L10" s="89"/>
      <c r="M10" s="91"/>
    </row>
    <row r="11" customFormat="false" ht="8.85" hidden="false" customHeight="true" outlineLevel="0" collapsed="false">
      <c r="A11" s="4" t="s">
        <v>71</v>
      </c>
      <c r="C11" s="92" t="s">
        <v>10</v>
      </c>
      <c r="D11" s="15" t="n">
        <v>1</v>
      </c>
      <c r="E11" s="15" t="n">
        <v>9</v>
      </c>
      <c r="F11" s="15" t="s">
        <v>11</v>
      </c>
      <c r="G11" s="15" t="n">
        <v>0</v>
      </c>
      <c r="H11" s="90" t="n">
        <f aca="false">E11/D11</f>
        <v>9</v>
      </c>
      <c r="I11" s="15" t="s">
        <v>11</v>
      </c>
      <c r="J11" s="90" t="n">
        <f aca="false">G11/D11</f>
        <v>0</v>
      </c>
      <c r="K11" s="15" t="s">
        <v>11</v>
      </c>
      <c r="L11" s="93" t="s">
        <v>71</v>
      </c>
      <c r="M11" s="91"/>
    </row>
    <row r="12" customFormat="false" ht="9.2" hidden="false" customHeight="true" outlineLevel="0" collapsed="false">
      <c r="B12" s="4" t="s">
        <v>72</v>
      </c>
      <c r="C12" s="92" t="s">
        <v>73</v>
      </c>
      <c r="D12" s="15" t="n">
        <v>0</v>
      </c>
      <c r="E12" s="15" t="n">
        <v>0</v>
      </c>
      <c r="F12" s="15" t="n">
        <v>0</v>
      </c>
      <c r="G12" s="15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89"/>
      <c r="M12" s="65" t="s">
        <v>72</v>
      </c>
    </row>
    <row r="13" customFormat="false" ht="9.2" hidden="false" customHeight="true" outlineLevel="0" collapsed="false">
      <c r="B13" s="4" t="s">
        <v>81</v>
      </c>
      <c r="C13" s="92" t="s">
        <v>10</v>
      </c>
      <c r="D13" s="15" t="n">
        <v>1</v>
      </c>
      <c r="E13" s="15" t="n">
        <v>9</v>
      </c>
      <c r="F13" s="15" t="s">
        <v>11</v>
      </c>
      <c r="G13" s="15" t="n">
        <v>0</v>
      </c>
      <c r="H13" s="90" t="n">
        <f aca="false">E13/D13</f>
        <v>9</v>
      </c>
      <c r="I13" s="15" t="s">
        <v>11</v>
      </c>
      <c r="J13" s="90" t="n">
        <f aca="false">G13/D13</f>
        <v>0</v>
      </c>
      <c r="K13" s="15" t="s">
        <v>11</v>
      </c>
      <c r="L13" s="89"/>
      <c r="M13" s="65" t="s">
        <v>81</v>
      </c>
    </row>
    <row r="14" customFormat="false" ht="5.1" hidden="false" customHeight="true" outlineLevel="0" collapsed="false">
      <c r="C14" s="92"/>
      <c r="D14" s="15"/>
      <c r="E14" s="15"/>
      <c r="F14" s="15"/>
      <c r="G14" s="15"/>
      <c r="H14" s="90"/>
      <c r="I14" s="15"/>
      <c r="J14" s="90"/>
      <c r="K14" s="15"/>
      <c r="L14" s="89"/>
      <c r="M14" s="91"/>
    </row>
    <row r="15" customFormat="false" ht="8.85" hidden="false" customHeight="true" outlineLevel="0" collapsed="false">
      <c r="A15" s="4" t="s">
        <v>86</v>
      </c>
      <c r="C15" s="92" t="s">
        <v>12</v>
      </c>
      <c r="D15" s="15" t="n">
        <v>2</v>
      </c>
      <c r="E15" s="15" t="n">
        <v>4</v>
      </c>
      <c r="F15" s="15" t="n">
        <v>209</v>
      </c>
      <c r="G15" s="15" t="n">
        <v>0</v>
      </c>
      <c r="H15" s="90" t="n">
        <f aca="false">E15/D15</f>
        <v>2</v>
      </c>
      <c r="I15" s="15" t="n">
        <f aca="false">F15/D15</f>
        <v>104.5</v>
      </c>
      <c r="J15" s="90" t="n">
        <f aca="false">G15/D15</f>
        <v>0</v>
      </c>
      <c r="K15" s="15" t="n">
        <f aca="false">F15/E15</f>
        <v>52.25</v>
      </c>
      <c r="L15" s="93" t="s">
        <v>86</v>
      </c>
      <c r="M15" s="91"/>
    </row>
    <row r="16" customFormat="false" ht="9.2" hidden="false" customHeight="true" outlineLevel="0" collapsed="false">
      <c r="B16" s="4" t="s">
        <v>87</v>
      </c>
      <c r="C16" s="92" t="s">
        <v>73</v>
      </c>
      <c r="D16" s="15" t="n">
        <v>0</v>
      </c>
      <c r="E16" s="15" t="n">
        <v>0</v>
      </c>
      <c r="F16" s="15" t="n">
        <v>0</v>
      </c>
      <c r="G16" s="15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89"/>
      <c r="M16" s="65" t="s">
        <v>87</v>
      </c>
    </row>
    <row r="17" customFormat="false" ht="9.2" hidden="false" customHeight="true" outlineLevel="0" collapsed="false">
      <c r="B17" s="4" t="s">
        <v>91</v>
      </c>
      <c r="C17" s="92" t="s">
        <v>592</v>
      </c>
      <c r="D17" s="15" t="n">
        <v>0</v>
      </c>
      <c r="E17" s="15" t="n">
        <v>0</v>
      </c>
      <c r="F17" s="15" t="n">
        <v>0</v>
      </c>
      <c r="G17" s="15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89"/>
      <c r="M17" s="65" t="s">
        <v>91</v>
      </c>
    </row>
    <row r="18" customFormat="false" ht="9.2" hidden="false" customHeight="true" outlineLevel="0" collapsed="false">
      <c r="B18" s="4" t="s">
        <v>99</v>
      </c>
      <c r="C18" s="92" t="s">
        <v>100</v>
      </c>
      <c r="D18" s="15" t="n">
        <v>1</v>
      </c>
      <c r="E18" s="15" t="n">
        <v>1</v>
      </c>
      <c r="F18" s="15" t="s">
        <v>11</v>
      </c>
      <c r="G18" s="15" t="n">
        <v>0</v>
      </c>
      <c r="H18" s="90" t="n">
        <f aca="false">E18/D18</f>
        <v>1</v>
      </c>
      <c r="I18" s="15" t="s">
        <v>11</v>
      </c>
      <c r="J18" s="90" t="n">
        <f aca="false">G18/D18</f>
        <v>0</v>
      </c>
      <c r="K18" s="15" t="s">
        <v>11</v>
      </c>
      <c r="L18" s="89"/>
      <c r="M18" s="65" t="s">
        <v>99</v>
      </c>
    </row>
    <row r="19" customFormat="false" ht="9.2" hidden="false" customHeight="true" outlineLevel="0" collapsed="false">
      <c r="B19" s="4" t="s">
        <v>109</v>
      </c>
      <c r="C19" s="92" t="s">
        <v>110</v>
      </c>
      <c r="D19" s="15" t="n">
        <v>1</v>
      </c>
      <c r="E19" s="15" t="n">
        <v>3</v>
      </c>
      <c r="F19" s="15" t="s">
        <v>11</v>
      </c>
      <c r="G19" s="15" t="n">
        <v>0</v>
      </c>
      <c r="H19" s="90" t="n">
        <f aca="false">E19/D19</f>
        <v>3</v>
      </c>
      <c r="I19" s="15" t="s">
        <v>11</v>
      </c>
      <c r="J19" s="90" t="n">
        <f aca="false">G19/D19</f>
        <v>0</v>
      </c>
      <c r="K19" s="15" t="s">
        <v>11</v>
      </c>
      <c r="L19" s="89"/>
      <c r="M19" s="65" t="s">
        <v>109</v>
      </c>
    </row>
    <row r="20" customFormat="false" ht="5.1" hidden="false" customHeight="true" outlineLevel="0" collapsed="false">
      <c r="C20" s="92"/>
      <c r="D20" s="15"/>
      <c r="E20" s="15"/>
      <c r="F20" s="15"/>
      <c r="G20" s="15"/>
      <c r="H20" s="90"/>
      <c r="I20" s="15"/>
      <c r="J20" s="90"/>
      <c r="K20" s="15"/>
      <c r="L20" s="89"/>
      <c r="M20" s="91"/>
    </row>
    <row r="21" customFormat="false" ht="9.2" hidden="false" customHeight="true" outlineLevel="0" collapsed="false">
      <c r="A21" s="4" t="s">
        <v>119</v>
      </c>
      <c r="C21" s="92" t="s">
        <v>13</v>
      </c>
      <c r="D21" s="15" t="n">
        <v>12</v>
      </c>
      <c r="E21" s="15" t="n">
        <v>67</v>
      </c>
      <c r="F21" s="15" t="n">
        <v>1165102</v>
      </c>
      <c r="G21" s="15" t="n">
        <v>0</v>
      </c>
      <c r="H21" s="90" t="n">
        <f aca="false">E21/D21</f>
        <v>5.58333333333333</v>
      </c>
      <c r="I21" s="15" t="n">
        <f aca="false">F21/D21</f>
        <v>97091.8333333333</v>
      </c>
      <c r="J21" s="90" t="n">
        <f aca="false">G21/D21</f>
        <v>0</v>
      </c>
      <c r="K21" s="15" t="n">
        <f aca="false">F21/E21</f>
        <v>17389.5820895522</v>
      </c>
      <c r="L21" s="93" t="s">
        <v>119</v>
      </c>
      <c r="M21" s="91"/>
    </row>
    <row r="22" customFormat="false" ht="9.2" hidden="false" customHeight="true" outlineLevel="0" collapsed="false">
      <c r="B22" s="4" t="s">
        <v>120</v>
      </c>
      <c r="C22" s="92" t="s">
        <v>73</v>
      </c>
      <c r="D22" s="15" t="n">
        <v>0</v>
      </c>
      <c r="E22" s="15" t="n">
        <v>0</v>
      </c>
      <c r="F22" s="15" t="n">
        <v>0</v>
      </c>
      <c r="G22" s="15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89"/>
      <c r="M22" s="65" t="s">
        <v>120</v>
      </c>
    </row>
    <row r="23" customFormat="false" ht="9.2" hidden="false" customHeight="true" outlineLevel="0" collapsed="false">
      <c r="B23" s="4" t="s">
        <v>124</v>
      </c>
      <c r="C23" s="92" t="s">
        <v>125</v>
      </c>
      <c r="D23" s="15" t="n">
        <v>7</v>
      </c>
      <c r="E23" s="15" t="n">
        <v>33</v>
      </c>
      <c r="F23" s="15" t="n">
        <v>127359</v>
      </c>
      <c r="G23" s="15" t="n">
        <v>0</v>
      </c>
      <c r="H23" s="90" t="n">
        <f aca="false">E23/D23</f>
        <v>4.71428571428571</v>
      </c>
      <c r="I23" s="15" t="n">
        <f aca="false">F23/D23</f>
        <v>18194.1428571429</v>
      </c>
      <c r="J23" s="90" t="n">
        <f aca="false">G23/D23</f>
        <v>0</v>
      </c>
      <c r="K23" s="15" t="n">
        <f aca="false">F23/E23</f>
        <v>3859.36363636364</v>
      </c>
      <c r="L23" s="89"/>
      <c r="M23" s="65" t="s">
        <v>124</v>
      </c>
    </row>
    <row r="24" customFormat="false" ht="9.2" hidden="false" customHeight="true" outlineLevel="0" collapsed="false">
      <c r="B24" s="4" t="s">
        <v>140</v>
      </c>
      <c r="C24" s="92" t="s">
        <v>141</v>
      </c>
      <c r="D24" s="15" t="n">
        <v>5</v>
      </c>
      <c r="E24" s="15" t="n">
        <v>34</v>
      </c>
      <c r="F24" s="15" t="n">
        <v>1037743</v>
      </c>
      <c r="G24" s="15" t="n">
        <v>0</v>
      </c>
      <c r="H24" s="90" t="n">
        <f aca="false">E24/D24</f>
        <v>6.8</v>
      </c>
      <c r="I24" s="15" t="n">
        <f aca="false">F24/D24</f>
        <v>207548.6</v>
      </c>
      <c r="J24" s="90" t="n">
        <f aca="false">G24/D24</f>
        <v>0</v>
      </c>
      <c r="K24" s="15" t="n">
        <f aca="false">F24/E24</f>
        <v>30521.8529411765</v>
      </c>
      <c r="L24" s="89"/>
      <c r="M24" s="65" t="s">
        <v>140</v>
      </c>
    </row>
    <row r="25" customFormat="false" ht="5.1" hidden="false" customHeight="true" outlineLevel="0" collapsed="false">
      <c r="C25" s="92"/>
      <c r="D25" s="15"/>
      <c r="E25" s="15"/>
      <c r="F25" s="15"/>
      <c r="G25" s="15"/>
      <c r="H25" s="90"/>
      <c r="I25" s="15"/>
      <c r="J25" s="90"/>
      <c r="K25" s="15"/>
      <c r="L25" s="89"/>
      <c r="M25" s="91"/>
    </row>
    <row r="26" customFormat="false" ht="9.2" hidden="false" customHeight="true" outlineLevel="0" collapsed="false">
      <c r="A26" s="4" t="s">
        <v>161</v>
      </c>
      <c r="C26" s="92" t="s">
        <v>14</v>
      </c>
      <c r="D26" s="15" t="n">
        <v>42</v>
      </c>
      <c r="E26" s="15" t="n">
        <v>454</v>
      </c>
      <c r="F26" s="15" t="n">
        <v>4866629</v>
      </c>
      <c r="G26" s="15" t="n">
        <v>0</v>
      </c>
      <c r="H26" s="90" t="n">
        <f aca="false">E26/D26</f>
        <v>10.8095238095238</v>
      </c>
      <c r="I26" s="15" t="n">
        <f aca="false">F26/D26</f>
        <v>115872.119047619</v>
      </c>
      <c r="J26" s="90" t="n">
        <f aca="false">G26/D26</f>
        <v>0</v>
      </c>
      <c r="K26" s="15" t="n">
        <f aca="false">F26/E26</f>
        <v>10719.4471365639</v>
      </c>
      <c r="L26" s="93" t="s">
        <v>161</v>
      </c>
      <c r="M26" s="91"/>
    </row>
    <row r="27" customFormat="false" ht="9.2" hidden="false" customHeight="true" outlineLevel="0" collapsed="false">
      <c r="B27" s="4" t="s">
        <v>162</v>
      </c>
      <c r="C27" s="92" t="s">
        <v>73</v>
      </c>
      <c r="D27" s="15" t="n">
        <v>0</v>
      </c>
      <c r="E27" s="15" t="n">
        <v>0</v>
      </c>
      <c r="F27" s="15" t="n">
        <v>0</v>
      </c>
      <c r="G27" s="15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89"/>
      <c r="M27" s="65" t="s">
        <v>162</v>
      </c>
    </row>
    <row r="28" customFormat="false" ht="9.2" hidden="false" customHeight="true" outlineLevel="0" collapsed="false">
      <c r="B28" s="4" t="s">
        <v>166</v>
      </c>
      <c r="C28" s="92" t="s">
        <v>167</v>
      </c>
      <c r="D28" s="15" t="n">
        <v>10</v>
      </c>
      <c r="E28" s="15" t="n">
        <v>71</v>
      </c>
      <c r="F28" s="15" t="n">
        <v>499707</v>
      </c>
      <c r="G28" s="15" t="n">
        <v>0</v>
      </c>
      <c r="H28" s="90" t="n">
        <f aca="false">E28/D28</f>
        <v>7.1</v>
      </c>
      <c r="I28" s="15" t="n">
        <f aca="false">F28/D28</f>
        <v>49970.7</v>
      </c>
      <c r="J28" s="90" t="n">
        <f aca="false">G28/D28</f>
        <v>0</v>
      </c>
      <c r="K28" s="15" t="n">
        <f aca="false">F28/E28</f>
        <v>7038.12676056338</v>
      </c>
      <c r="L28" s="89"/>
      <c r="M28" s="65" t="s">
        <v>166</v>
      </c>
    </row>
    <row r="29" customFormat="false" ht="9.2" hidden="false" customHeight="true" outlineLevel="0" collapsed="false">
      <c r="B29" s="4" t="s">
        <v>178</v>
      </c>
      <c r="C29" s="92" t="s">
        <v>179</v>
      </c>
      <c r="D29" s="15" t="n">
        <v>5</v>
      </c>
      <c r="E29" s="15" t="n">
        <v>22</v>
      </c>
      <c r="F29" s="15" t="n">
        <v>268145</v>
      </c>
      <c r="G29" s="15" t="n">
        <v>0</v>
      </c>
      <c r="H29" s="90" t="n">
        <f aca="false">E29/D29</f>
        <v>4.4</v>
      </c>
      <c r="I29" s="15" t="n">
        <f aca="false">F29/D29</f>
        <v>53629</v>
      </c>
      <c r="J29" s="90" t="n">
        <f aca="false">G29/D29</f>
        <v>0</v>
      </c>
      <c r="K29" s="15" t="n">
        <f aca="false">F29/E29</f>
        <v>12188.4090909091</v>
      </c>
      <c r="L29" s="89"/>
      <c r="M29" s="65" t="s">
        <v>178</v>
      </c>
    </row>
    <row r="30" customFormat="false" ht="9.2" hidden="false" customHeight="true" outlineLevel="0" collapsed="false">
      <c r="B30" s="4" t="s">
        <v>186</v>
      </c>
      <c r="C30" s="92" t="s">
        <v>187</v>
      </c>
      <c r="D30" s="15" t="n">
        <v>3</v>
      </c>
      <c r="E30" s="15" t="n">
        <v>17</v>
      </c>
      <c r="F30" s="15" t="n">
        <v>63069</v>
      </c>
      <c r="G30" s="15" t="n">
        <v>0</v>
      </c>
      <c r="H30" s="90" t="n">
        <f aca="false">E30/D30</f>
        <v>5.66666666666667</v>
      </c>
      <c r="I30" s="15" t="n">
        <f aca="false">F30/D30</f>
        <v>21023</v>
      </c>
      <c r="J30" s="90" t="n">
        <f aca="false">G30/D30</f>
        <v>0</v>
      </c>
      <c r="K30" s="15" t="n">
        <f aca="false">F30/E30</f>
        <v>3709.94117647059</v>
      </c>
      <c r="L30" s="89"/>
      <c r="M30" s="65" t="s">
        <v>186</v>
      </c>
    </row>
    <row r="31" customFormat="false" ht="9.2" hidden="false" customHeight="true" outlineLevel="0" collapsed="false">
      <c r="B31" s="4" t="s">
        <v>192</v>
      </c>
      <c r="C31" s="92" t="s">
        <v>193</v>
      </c>
      <c r="D31" s="15" t="n">
        <v>7</v>
      </c>
      <c r="E31" s="15" t="n">
        <v>51</v>
      </c>
      <c r="F31" s="15" t="n">
        <v>691525</v>
      </c>
      <c r="G31" s="15" t="n">
        <v>0</v>
      </c>
      <c r="H31" s="90" t="n">
        <f aca="false">E31/D31</f>
        <v>7.28571428571429</v>
      </c>
      <c r="I31" s="15" t="n">
        <f aca="false">F31/D31</f>
        <v>98789.2857142857</v>
      </c>
      <c r="J31" s="90" t="n">
        <f aca="false">G31/D31</f>
        <v>0</v>
      </c>
      <c r="K31" s="15" t="n">
        <f aca="false">F31/E31</f>
        <v>13559.3137254902</v>
      </c>
      <c r="L31" s="89"/>
      <c r="M31" s="65" t="s">
        <v>192</v>
      </c>
    </row>
    <row r="32" customFormat="false" ht="9.2" hidden="false" customHeight="true" outlineLevel="0" collapsed="false">
      <c r="B32" s="4" t="s">
        <v>200</v>
      </c>
      <c r="C32" s="92" t="s">
        <v>201</v>
      </c>
      <c r="D32" s="15" t="n">
        <v>4</v>
      </c>
      <c r="E32" s="15" t="n">
        <v>31</v>
      </c>
      <c r="F32" s="15" t="n">
        <v>635156</v>
      </c>
      <c r="G32" s="15" t="n">
        <v>0</v>
      </c>
      <c r="H32" s="90" t="n">
        <f aca="false">E32/D32</f>
        <v>7.75</v>
      </c>
      <c r="I32" s="15" t="n">
        <f aca="false">F32/D32</f>
        <v>158789</v>
      </c>
      <c r="J32" s="90" t="n">
        <f aca="false">G32/D32</f>
        <v>0</v>
      </c>
      <c r="K32" s="15" t="n">
        <f aca="false">F32/E32</f>
        <v>20488.9032258065</v>
      </c>
      <c r="L32" s="89"/>
      <c r="M32" s="65" t="s">
        <v>200</v>
      </c>
    </row>
    <row r="33" customFormat="false" ht="9.2" hidden="false" customHeight="true" outlineLevel="0" collapsed="false">
      <c r="B33" s="4" t="s">
        <v>206</v>
      </c>
      <c r="C33" s="92" t="s">
        <v>207</v>
      </c>
      <c r="D33" s="15" t="n">
        <v>13</v>
      </c>
      <c r="E33" s="15" t="n">
        <v>262</v>
      </c>
      <c r="F33" s="15" t="n">
        <v>2709027</v>
      </c>
      <c r="G33" s="15" t="n">
        <v>0</v>
      </c>
      <c r="H33" s="90" t="n">
        <f aca="false">E33/D33</f>
        <v>20.1538461538462</v>
      </c>
      <c r="I33" s="15" t="n">
        <f aca="false">F33/D33</f>
        <v>208386.692307692</v>
      </c>
      <c r="J33" s="90" t="n">
        <f aca="false">G33/D33</f>
        <v>0</v>
      </c>
      <c r="K33" s="15" t="n">
        <f aca="false">F33/E33</f>
        <v>10339.7977099237</v>
      </c>
      <c r="L33" s="89"/>
      <c r="M33" s="65" t="s">
        <v>206</v>
      </c>
    </row>
    <row r="34" customFormat="false" ht="5.1" hidden="false" customHeight="true" outlineLevel="0" collapsed="false">
      <c r="C34" s="92"/>
      <c r="D34" s="15"/>
      <c r="E34" s="15"/>
      <c r="F34" s="15"/>
      <c r="G34" s="15"/>
      <c r="H34" s="90"/>
      <c r="I34" s="15"/>
      <c r="J34" s="90"/>
      <c r="K34" s="15"/>
      <c r="L34" s="89"/>
      <c r="M34" s="91"/>
    </row>
    <row r="35" customFormat="false" ht="9.2" hidden="false" customHeight="true" outlineLevel="0" collapsed="false">
      <c r="A35" s="4" t="s">
        <v>218</v>
      </c>
      <c r="C35" s="92" t="s">
        <v>15</v>
      </c>
      <c r="D35" s="15" t="n">
        <v>40</v>
      </c>
      <c r="E35" s="15" t="n">
        <v>322</v>
      </c>
      <c r="F35" s="15" t="n">
        <v>2146865</v>
      </c>
      <c r="G35" s="15" t="n">
        <v>0</v>
      </c>
      <c r="H35" s="90" t="n">
        <f aca="false">E35/D35</f>
        <v>8.05</v>
      </c>
      <c r="I35" s="15" t="n">
        <f aca="false">F35/D35</f>
        <v>53671.625</v>
      </c>
      <c r="J35" s="90" t="n">
        <f aca="false">G35/D35</f>
        <v>0</v>
      </c>
      <c r="K35" s="15" t="n">
        <f aca="false">F35/E35</f>
        <v>6667.28260869565</v>
      </c>
      <c r="L35" s="93" t="s">
        <v>218</v>
      </c>
      <c r="M35" s="91"/>
    </row>
    <row r="36" customFormat="false" ht="9.2" hidden="false" customHeight="true" outlineLevel="0" collapsed="false">
      <c r="B36" s="4" t="s">
        <v>219</v>
      </c>
      <c r="C36" s="92" t="s">
        <v>73</v>
      </c>
      <c r="D36" s="15" t="n">
        <v>0</v>
      </c>
      <c r="E36" s="15" t="n">
        <v>0</v>
      </c>
      <c r="F36" s="15" t="n">
        <v>0</v>
      </c>
      <c r="G36" s="15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89"/>
      <c r="M36" s="65" t="s">
        <v>219</v>
      </c>
    </row>
    <row r="37" customFormat="false" ht="9.2" hidden="false" customHeight="true" outlineLevel="0" collapsed="false">
      <c r="B37" s="4" t="s">
        <v>223</v>
      </c>
      <c r="C37" s="92" t="s">
        <v>224</v>
      </c>
      <c r="D37" s="15" t="n">
        <v>19</v>
      </c>
      <c r="E37" s="15" t="n">
        <v>159</v>
      </c>
      <c r="F37" s="15" t="n">
        <v>804090</v>
      </c>
      <c r="G37" s="15" t="n">
        <v>0</v>
      </c>
      <c r="H37" s="90" t="n">
        <f aca="false">E37/D37</f>
        <v>8.36842105263158</v>
      </c>
      <c r="I37" s="15" t="n">
        <f aca="false">F37/D37</f>
        <v>42320.5263157895</v>
      </c>
      <c r="J37" s="90" t="n">
        <f aca="false">G37/D37</f>
        <v>0</v>
      </c>
      <c r="K37" s="15" t="n">
        <f aca="false">F37/E37</f>
        <v>5057.16981132076</v>
      </c>
      <c r="L37" s="89"/>
      <c r="M37" s="65" t="s">
        <v>223</v>
      </c>
    </row>
    <row r="38" customFormat="false" ht="9.2" hidden="false" customHeight="true" outlineLevel="0" collapsed="false">
      <c r="B38" s="4" t="s">
        <v>235</v>
      </c>
      <c r="C38" s="92" t="s">
        <v>236</v>
      </c>
      <c r="D38" s="15" t="n">
        <v>9</v>
      </c>
      <c r="E38" s="15" t="n">
        <v>85</v>
      </c>
      <c r="F38" s="15" t="n">
        <v>181675</v>
      </c>
      <c r="G38" s="15" t="n">
        <v>0</v>
      </c>
      <c r="H38" s="90" t="n">
        <f aca="false">E38/D38</f>
        <v>9.44444444444445</v>
      </c>
      <c r="I38" s="15" t="n">
        <f aca="false">F38/D38</f>
        <v>20186.1111111111</v>
      </c>
      <c r="J38" s="90" t="n">
        <f aca="false">G38/D38</f>
        <v>0</v>
      </c>
      <c r="K38" s="15" t="n">
        <f aca="false">F38/E38</f>
        <v>2137.35294117647</v>
      </c>
      <c r="L38" s="89"/>
      <c r="M38" s="65" t="s">
        <v>235</v>
      </c>
    </row>
    <row r="39" customFormat="false" ht="9.2" hidden="false" customHeight="true" outlineLevel="0" collapsed="false">
      <c r="B39" s="4" t="s">
        <v>243</v>
      </c>
      <c r="C39" s="92" t="s">
        <v>244</v>
      </c>
      <c r="D39" s="15" t="n">
        <v>7</v>
      </c>
      <c r="E39" s="15" t="n">
        <v>63</v>
      </c>
      <c r="F39" s="15" t="n">
        <v>1098182</v>
      </c>
      <c r="G39" s="15" t="n">
        <v>0</v>
      </c>
      <c r="H39" s="90" t="n">
        <f aca="false">E39/D39</f>
        <v>9</v>
      </c>
      <c r="I39" s="15" t="n">
        <f aca="false">F39/D39</f>
        <v>156883.142857143</v>
      </c>
      <c r="J39" s="90" t="n">
        <f aca="false">G39/D39</f>
        <v>0</v>
      </c>
      <c r="K39" s="15" t="n">
        <f aca="false">F39/E39</f>
        <v>17431.4603174603</v>
      </c>
      <c r="L39" s="89"/>
      <c r="M39" s="65" t="s">
        <v>243</v>
      </c>
    </row>
    <row r="40" customFormat="false" ht="9.2" hidden="false" customHeight="true" outlineLevel="0" collapsed="false">
      <c r="B40" s="4" t="s">
        <v>249</v>
      </c>
      <c r="C40" s="92" t="s">
        <v>250</v>
      </c>
      <c r="D40" s="15" t="n">
        <v>5</v>
      </c>
      <c r="E40" s="15" t="n">
        <v>15</v>
      </c>
      <c r="F40" s="15" t="n">
        <v>62918</v>
      </c>
      <c r="G40" s="15" t="n">
        <v>0</v>
      </c>
      <c r="H40" s="90" t="n">
        <f aca="false">E40/D40</f>
        <v>3</v>
      </c>
      <c r="I40" s="15" t="n">
        <f aca="false">F40/D40</f>
        <v>12583.6</v>
      </c>
      <c r="J40" s="90" t="n">
        <f aca="false">G40/D40</f>
        <v>0</v>
      </c>
      <c r="K40" s="15" t="n">
        <f aca="false">F40/E40</f>
        <v>4194.53333333333</v>
      </c>
      <c r="L40" s="89"/>
      <c r="M40" s="65" t="s">
        <v>249</v>
      </c>
    </row>
    <row r="41" customFormat="false" ht="5.1" hidden="false" customHeight="true" outlineLevel="0" collapsed="false">
      <c r="C41" s="92"/>
      <c r="D41" s="15"/>
      <c r="E41" s="15"/>
      <c r="F41" s="15"/>
      <c r="G41" s="15"/>
      <c r="H41" s="90"/>
      <c r="I41" s="15"/>
      <c r="J41" s="90"/>
      <c r="K41" s="15"/>
      <c r="L41" s="89"/>
      <c r="M41" s="91"/>
    </row>
    <row r="42" customFormat="false" ht="9.6" hidden="false" customHeight="true" outlineLevel="0" collapsed="false">
      <c r="A42" s="4" t="s">
        <v>257</v>
      </c>
      <c r="C42" s="92" t="s">
        <v>16</v>
      </c>
      <c r="D42" s="15" t="n">
        <v>25</v>
      </c>
      <c r="E42" s="15" t="n">
        <v>905</v>
      </c>
      <c r="F42" s="15" t="n">
        <v>19878529</v>
      </c>
      <c r="G42" s="15" t="n">
        <v>0</v>
      </c>
      <c r="H42" s="90" t="n">
        <f aca="false">E42/D42</f>
        <v>36.2</v>
      </c>
      <c r="I42" s="15" t="n">
        <f aca="false">F42/D42</f>
        <v>795141.16</v>
      </c>
      <c r="J42" s="90" t="n">
        <f aca="false">G42/D42</f>
        <v>0</v>
      </c>
      <c r="K42" s="15" t="n">
        <f aca="false">F42/E42</f>
        <v>21965.2254143646</v>
      </c>
      <c r="L42" s="93" t="s">
        <v>257</v>
      </c>
      <c r="M42" s="91"/>
    </row>
    <row r="43" customFormat="false" ht="9.2" hidden="false" customHeight="true" outlineLevel="0" collapsed="false">
      <c r="B43" s="4" t="s">
        <v>258</v>
      </c>
      <c r="C43" s="92" t="s">
        <v>73</v>
      </c>
      <c r="D43" s="15" t="n">
        <v>0</v>
      </c>
      <c r="E43" s="15" t="n">
        <v>0</v>
      </c>
      <c r="F43" s="15" t="n">
        <v>0</v>
      </c>
      <c r="G43" s="15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89"/>
      <c r="M43" s="65" t="s">
        <v>258</v>
      </c>
    </row>
    <row r="44" customFormat="false" ht="9.2" hidden="false" customHeight="true" outlineLevel="0" collapsed="false">
      <c r="B44" s="4" t="s">
        <v>262</v>
      </c>
      <c r="C44" s="92" t="s">
        <v>263</v>
      </c>
      <c r="D44" s="15" t="n">
        <v>4</v>
      </c>
      <c r="E44" s="15" t="n">
        <v>150</v>
      </c>
      <c r="F44" s="15" t="n">
        <v>921990</v>
      </c>
      <c r="G44" s="15" t="n">
        <v>0</v>
      </c>
      <c r="H44" s="90" t="n">
        <f aca="false">E44/D44</f>
        <v>37.5</v>
      </c>
      <c r="I44" s="15" t="n">
        <f aca="false">F44/D44</f>
        <v>230497.5</v>
      </c>
      <c r="J44" s="90" t="n">
        <f aca="false">G44/D44</f>
        <v>0</v>
      </c>
      <c r="K44" s="15" t="n">
        <f aca="false">F44/E44</f>
        <v>6146.6</v>
      </c>
      <c r="L44" s="89"/>
      <c r="M44" s="65" t="s">
        <v>262</v>
      </c>
    </row>
    <row r="45" customFormat="false" ht="9.2" hidden="false" customHeight="true" outlineLevel="0" collapsed="false">
      <c r="B45" s="4" t="s">
        <v>276</v>
      </c>
      <c r="C45" s="92" t="s">
        <v>277</v>
      </c>
      <c r="D45" s="15" t="n">
        <v>2</v>
      </c>
      <c r="E45" s="15" t="n">
        <v>5</v>
      </c>
      <c r="F45" s="15" t="s">
        <v>11</v>
      </c>
      <c r="G45" s="15" t="n">
        <v>0</v>
      </c>
      <c r="H45" s="90" t="n">
        <f aca="false">E45/D45</f>
        <v>2.5</v>
      </c>
      <c r="I45" s="15" t="s">
        <v>11</v>
      </c>
      <c r="J45" s="90" t="n">
        <f aca="false">G45/D45</f>
        <v>0</v>
      </c>
      <c r="K45" s="15" t="s">
        <v>11</v>
      </c>
      <c r="L45" s="89"/>
      <c r="M45" s="65" t="s">
        <v>276</v>
      </c>
    </row>
    <row r="46" customFormat="false" ht="9.2" hidden="false" customHeight="true" outlineLevel="0" collapsed="false">
      <c r="B46" s="4" t="s">
        <v>286</v>
      </c>
      <c r="C46" s="92" t="s">
        <v>287</v>
      </c>
      <c r="D46" s="15" t="n">
        <v>3</v>
      </c>
      <c r="E46" s="15" t="n">
        <v>15</v>
      </c>
      <c r="F46" s="15" t="s">
        <v>11</v>
      </c>
      <c r="G46" s="15" t="n">
        <v>0</v>
      </c>
      <c r="H46" s="90" t="n">
        <f aca="false">E46/D46</f>
        <v>5</v>
      </c>
      <c r="I46" s="15" t="s">
        <v>11</v>
      </c>
      <c r="J46" s="90" t="n">
        <f aca="false">G46/D46</f>
        <v>0</v>
      </c>
      <c r="K46" s="15" t="s">
        <v>11</v>
      </c>
      <c r="L46" s="89"/>
      <c r="M46" s="65" t="s">
        <v>286</v>
      </c>
    </row>
    <row r="47" customFormat="false" ht="9.2" hidden="false" customHeight="true" outlineLevel="0" collapsed="false">
      <c r="B47" s="4" t="s">
        <v>292</v>
      </c>
      <c r="C47" s="92" t="s">
        <v>293</v>
      </c>
      <c r="D47" s="15" t="n">
        <v>16</v>
      </c>
      <c r="E47" s="15" t="n">
        <v>735</v>
      </c>
      <c r="F47" s="15" t="n">
        <v>18864680</v>
      </c>
      <c r="G47" s="15" t="n">
        <v>0</v>
      </c>
      <c r="H47" s="90" t="n">
        <f aca="false">E47/D47</f>
        <v>45.9375</v>
      </c>
      <c r="I47" s="15" t="n">
        <f aca="false">F47/D47</f>
        <v>1179042.5</v>
      </c>
      <c r="J47" s="90" t="n">
        <f aca="false">G47/D47</f>
        <v>0</v>
      </c>
      <c r="K47" s="15" t="n">
        <f aca="false">F47/E47</f>
        <v>25666.231292517</v>
      </c>
      <c r="L47" s="89"/>
      <c r="M47" s="65" t="s">
        <v>292</v>
      </c>
    </row>
    <row r="48" customFormat="false" ht="5.1" hidden="false" customHeight="true" outlineLevel="0" collapsed="false">
      <c r="C48" s="92"/>
      <c r="D48" s="15"/>
      <c r="E48" s="15"/>
      <c r="F48" s="15"/>
      <c r="G48" s="15"/>
      <c r="H48" s="90"/>
      <c r="I48" s="15"/>
      <c r="J48" s="90"/>
      <c r="K48" s="15"/>
      <c r="L48" s="89"/>
      <c r="M48" s="91"/>
    </row>
    <row r="49" customFormat="false" ht="11.25" hidden="false" customHeight="false" outlineLevel="0" collapsed="false">
      <c r="B49" s="29"/>
      <c r="C49" s="81" t="s">
        <v>17</v>
      </c>
      <c r="D49" s="15" t="n">
        <v>421</v>
      </c>
      <c r="E49" s="15" t="n">
        <v>2925</v>
      </c>
      <c r="F49" s="15" t="n">
        <v>4530512</v>
      </c>
      <c r="G49" s="15" t="n">
        <v>29136</v>
      </c>
      <c r="H49" s="90" t="n">
        <f aca="false">E49/D49</f>
        <v>6.94774346793349</v>
      </c>
      <c r="I49" s="15" t="n">
        <f aca="false">F49/D49</f>
        <v>10761.3111638955</v>
      </c>
      <c r="J49" s="90" t="n">
        <f aca="false">G49/D49</f>
        <v>69.2066508313539</v>
      </c>
      <c r="K49" s="15" t="n">
        <f aca="false">F49/E49</f>
        <v>1548.89299145299</v>
      </c>
      <c r="L49" s="89"/>
      <c r="M49" s="91" t="s">
        <v>593</v>
      </c>
    </row>
    <row r="50" customFormat="false" ht="5.1" hidden="false" customHeight="true" outlineLevel="0" collapsed="false">
      <c r="B50" s="29"/>
      <c r="C50" s="92"/>
      <c r="D50" s="15"/>
      <c r="E50" s="15"/>
      <c r="F50" s="15"/>
      <c r="G50" s="15"/>
      <c r="H50" s="90"/>
      <c r="I50" s="15"/>
      <c r="J50" s="90"/>
      <c r="K50" s="15"/>
      <c r="L50" s="89"/>
      <c r="M50" s="91"/>
    </row>
    <row r="51" customFormat="false" ht="8.85" hidden="false" customHeight="true" outlineLevel="0" collapsed="false">
      <c r="A51" s="4" t="s">
        <v>314</v>
      </c>
      <c r="C51" s="92" t="s">
        <v>18</v>
      </c>
      <c r="D51" s="15" t="n">
        <v>0</v>
      </c>
      <c r="E51" s="15" t="n">
        <v>0</v>
      </c>
      <c r="F51" s="15" t="n">
        <v>0</v>
      </c>
      <c r="G51" s="15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3" t="s">
        <v>314</v>
      </c>
      <c r="M51" s="91"/>
    </row>
    <row r="52" customFormat="false" ht="9.2" hidden="false" customHeight="true" outlineLevel="0" collapsed="false">
      <c r="B52" s="4" t="s">
        <v>315</v>
      </c>
      <c r="C52" s="92" t="s">
        <v>73</v>
      </c>
      <c r="D52" s="15" t="n">
        <v>0</v>
      </c>
      <c r="E52" s="15" t="n">
        <v>0</v>
      </c>
      <c r="F52" s="15" t="n">
        <v>0</v>
      </c>
      <c r="G52" s="15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89"/>
      <c r="M52" s="65" t="s">
        <v>315</v>
      </c>
    </row>
    <row r="53" customFormat="false" ht="9.2" hidden="false" customHeight="true" outlineLevel="0" collapsed="false">
      <c r="B53" s="4" t="s">
        <v>319</v>
      </c>
      <c r="C53" s="92" t="s">
        <v>320</v>
      </c>
      <c r="D53" s="15" t="n">
        <v>0</v>
      </c>
      <c r="E53" s="15" t="n">
        <v>0</v>
      </c>
      <c r="F53" s="15" t="n">
        <v>0</v>
      </c>
      <c r="G53" s="15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89"/>
      <c r="M53" s="65" t="s">
        <v>319</v>
      </c>
    </row>
    <row r="54" customFormat="false" ht="9.2" hidden="false" customHeight="true" outlineLevel="0" collapsed="false">
      <c r="B54" s="4" t="s">
        <v>322</v>
      </c>
      <c r="C54" s="92" t="s">
        <v>594</v>
      </c>
      <c r="D54" s="15" t="n">
        <v>0</v>
      </c>
      <c r="E54" s="15" t="n">
        <v>0</v>
      </c>
      <c r="F54" s="15" t="n">
        <v>0</v>
      </c>
      <c r="G54" s="15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89"/>
      <c r="M54" s="65" t="s">
        <v>322</v>
      </c>
    </row>
    <row r="55" customFormat="false" ht="5.1" hidden="false" customHeight="true" outlineLevel="0" collapsed="false">
      <c r="C55" s="92"/>
      <c r="D55" s="15"/>
      <c r="E55" s="15"/>
      <c r="F55" s="15"/>
      <c r="G55" s="15"/>
      <c r="H55" s="90"/>
      <c r="I55" s="15"/>
      <c r="J55" s="90"/>
      <c r="K55" s="15"/>
      <c r="L55" s="89"/>
      <c r="M55" s="91"/>
    </row>
    <row r="56" customFormat="false" ht="9.2" hidden="false" customHeight="true" outlineLevel="0" collapsed="false">
      <c r="A56" s="4" t="s">
        <v>325</v>
      </c>
      <c r="C56" s="92" t="s">
        <v>19</v>
      </c>
      <c r="D56" s="15" t="n">
        <v>81</v>
      </c>
      <c r="E56" s="15" t="n">
        <v>329</v>
      </c>
      <c r="F56" s="15" t="n">
        <v>429834</v>
      </c>
      <c r="G56" s="15" t="n">
        <v>6574</v>
      </c>
      <c r="H56" s="90" t="n">
        <f aca="false">E56/D56</f>
        <v>4.06172839506173</v>
      </c>
      <c r="I56" s="15" t="n">
        <f aca="false">F56/D56</f>
        <v>5306.59259259259</v>
      </c>
      <c r="J56" s="90" t="n">
        <f aca="false">G56/D56</f>
        <v>81.1604938271605</v>
      </c>
      <c r="K56" s="15" t="n">
        <f aca="false">F56/E56</f>
        <v>1306.48632218845</v>
      </c>
      <c r="L56" s="93" t="s">
        <v>325</v>
      </c>
      <c r="M56" s="91"/>
    </row>
    <row r="57" customFormat="false" ht="9.2" hidden="false" customHeight="true" outlineLevel="0" collapsed="false">
      <c r="B57" s="4" t="s">
        <v>326</v>
      </c>
      <c r="C57" s="92" t="s">
        <v>73</v>
      </c>
      <c r="D57" s="15" t="n">
        <v>0</v>
      </c>
      <c r="E57" s="15" t="n">
        <v>0</v>
      </c>
      <c r="F57" s="15" t="n">
        <v>0</v>
      </c>
      <c r="G57" s="15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89"/>
      <c r="M57" s="65" t="s">
        <v>326</v>
      </c>
    </row>
    <row r="58" customFormat="false" ht="9.2" hidden="false" customHeight="true" outlineLevel="0" collapsed="false">
      <c r="B58" s="4" t="s">
        <v>330</v>
      </c>
      <c r="C58" s="92" t="s">
        <v>331</v>
      </c>
      <c r="D58" s="15" t="n">
        <v>9</v>
      </c>
      <c r="E58" s="15" t="n">
        <v>28</v>
      </c>
      <c r="F58" s="15" t="n">
        <v>20847</v>
      </c>
      <c r="G58" s="15" t="n">
        <v>294</v>
      </c>
      <c r="H58" s="90" t="n">
        <f aca="false">E58/D58</f>
        <v>3.11111111111111</v>
      </c>
      <c r="I58" s="15" t="n">
        <f aca="false">F58/D58</f>
        <v>2316.33333333333</v>
      </c>
      <c r="J58" s="90" t="n">
        <f aca="false">G58/D58</f>
        <v>32.6666666666667</v>
      </c>
      <c r="K58" s="15" t="n">
        <f aca="false">F58/E58</f>
        <v>744.535714285714</v>
      </c>
      <c r="L58" s="89"/>
      <c r="M58" s="65" t="s">
        <v>330</v>
      </c>
    </row>
    <row r="59" customFormat="false" ht="9.2" hidden="false" customHeight="true" outlineLevel="0" collapsed="false">
      <c r="B59" s="4" t="s">
        <v>336</v>
      </c>
      <c r="C59" s="92" t="s">
        <v>337</v>
      </c>
      <c r="D59" s="15" t="n">
        <v>8</v>
      </c>
      <c r="E59" s="15" t="n">
        <v>73</v>
      </c>
      <c r="F59" s="15" t="n">
        <v>109950</v>
      </c>
      <c r="G59" s="15" t="n">
        <v>1177</v>
      </c>
      <c r="H59" s="90" t="n">
        <f aca="false">E59/D59</f>
        <v>9.125</v>
      </c>
      <c r="I59" s="15" t="n">
        <f aca="false">F59/D59</f>
        <v>13743.75</v>
      </c>
      <c r="J59" s="90" t="n">
        <f aca="false">G59/D59</f>
        <v>147.125</v>
      </c>
      <c r="K59" s="15" t="n">
        <f aca="false">F59/E59</f>
        <v>1506.16438356164</v>
      </c>
      <c r="L59" s="89"/>
      <c r="M59" s="65" t="s">
        <v>336</v>
      </c>
    </row>
    <row r="60" customFormat="false" ht="9.2" hidden="false" customHeight="true" outlineLevel="0" collapsed="false">
      <c r="B60" s="4" t="s">
        <v>339</v>
      </c>
      <c r="C60" s="92" t="s">
        <v>340</v>
      </c>
      <c r="D60" s="15" t="n">
        <v>37</v>
      </c>
      <c r="E60" s="15" t="n">
        <v>149</v>
      </c>
      <c r="F60" s="15" t="n">
        <v>209947</v>
      </c>
      <c r="G60" s="15" t="n">
        <v>2353</v>
      </c>
      <c r="H60" s="90" t="n">
        <f aca="false">E60/D60</f>
        <v>4.02702702702703</v>
      </c>
      <c r="I60" s="15" t="n">
        <f aca="false">F60/D60</f>
        <v>5674.24324324324</v>
      </c>
      <c r="J60" s="90" t="n">
        <f aca="false">G60/D60</f>
        <v>63.5945945945946</v>
      </c>
      <c r="K60" s="15" t="n">
        <f aca="false">F60/E60</f>
        <v>1409.04026845638</v>
      </c>
      <c r="L60" s="89"/>
      <c r="M60" s="65" t="s">
        <v>339</v>
      </c>
    </row>
    <row r="61" customFormat="false" ht="9.2" hidden="false" customHeight="true" outlineLevel="0" collapsed="false">
      <c r="B61" s="4" t="s">
        <v>345</v>
      </c>
      <c r="C61" s="92" t="s">
        <v>346</v>
      </c>
      <c r="D61" s="15" t="n">
        <v>4</v>
      </c>
      <c r="E61" s="15" t="n">
        <v>6</v>
      </c>
      <c r="F61" s="15" t="n">
        <v>0</v>
      </c>
      <c r="G61" s="15" t="n">
        <v>0</v>
      </c>
      <c r="H61" s="90" t="n">
        <f aca="false">E61/D61</f>
        <v>1.5</v>
      </c>
      <c r="I61" s="15" t="n">
        <f aca="false">F61/D61</f>
        <v>0</v>
      </c>
      <c r="J61" s="90" t="n">
        <f aca="false">G61/D61</f>
        <v>0</v>
      </c>
      <c r="K61" s="15" t="n">
        <f aca="false">F61/E61</f>
        <v>0</v>
      </c>
      <c r="L61" s="89"/>
      <c r="M61" s="65" t="s">
        <v>345</v>
      </c>
    </row>
    <row r="62" customFormat="false" ht="9.2" hidden="false" customHeight="true" outlineLevel="0" collapsed="false">
      <c r="B62" s="4" t="s">
        <v>351</v>
      </c>
      <c r="C62" s="92" t="s">
        <v>352</v>
      </c>
      <c r="D62" s="15" t="n">
        <v>23</v>
      </c>
      <c r="E62" s="15" t="n">
        <v>73</v>
      </c>
      <c r="F62" s="15" t="n">
        <v>89090</v>
      </c>
      <c r="G62" s="15" t="n">
        <v>2750</v>
      </c>
      <c r="H62" s="90" t="n">
        <f aca="false">E62/D62</f>
        <v>3.17391304347826</v>
      </c>
      <c r="I62" s="15" t="n">
        <f aca="false">F62/D62</f>
        <v>3873.47826086957</v>
      </c>
      <c r="J62" s="90" t="n">
        <f aca="false">G62/D62</f>
        <v>119.565217391304</v>
      </c>
      <c r="K62" s="15" t="n">
        <f aca="false">F62/E62</f>
        <v>1220.41095890411</v>
      </c>
      <c r="L62" s="89"/>
      <c r="M62" s="65" t="s">
        <v>351</v>
      </c>
    </row>
    <row r="63" customFormat="false" ht="5.1" hidden="false" customHeight="true" outlineLevel="0" collapsed="false">
      <c r="C63" s="92"/>
      <c r="D63" s="15"/>
      <c r="E63" s="15"/>
      <c r="F63" s="15"/>
      <c r="G63" s="15"/>
      <c r="H63" s="90"/>
      <c r="I63" s="15"/>
      <c r="J63" s="90"/>
      <c r="K63" s="15"/>
      <c r="L63" s="89"/>
      <c r="M63" s="91"/>
    </row>
    <row r="64" customFormat="false" ht="9.2" hidden="false" customHeight="true" outlineLevel="0" collapsed="false">
      <c r="A64" s="4" t="s">
        <v>361</v>
      </c>
      <c r="C64" s="92" t="s">
        <v>20</v>
      </c>
      <c r="D64" s="15" t="n">
        <v>130</v>
      </c>
      <c r="E64" s="15" t="n">
        <v>1248</v>
      </c>
      <c r="F64" s="15" t="n">
        <v>1530423</v>
      </c>
      <c r="G64" s="15" t="n">
        <v>11959</v>
      </c>
      <c r="H64" s="90" t="n">
        <f aca="false">E64/D64</f>
        <v>9.6</v>
      </c>
      <c r="I64" s="15" t="n">
        <f aca="false">F64/D64</f>
        <v>11772.4846153846</v>
      </c>
      <c r="J64" s="90" t="n">
        <f aca="false">G64/D64</f>
        <v>91.9923076923077</v>
      </c>
      <c r="K64" s="15" t="n">
        <f aca="false">F64/E64</f>
        <v>1226.30048076923</v>
      </c>
      <c r="L64" s="93" t="s">
        <v>361</v>
      </c>
      <c r="M64" s="91"/>
    </row>
    <row r="65" customFormat="false" ht="9.2" hidden="false" customHeight="true" outlineLevel="0" collapsed="false">
      <c r="B65" s="4" t="s">
        <v>362</v>
      </c>
      <c r="C65" s="92" t="s">
        <v>73</v>
      </c>
      <c r="D65" s="15" t="n">
        <v>0</v>
      </c>
      <c r="E65" s="15" t="n">
        <v>0</v>
      </c>
      <c r="F65" s="15" t="n">
        <v>0</v>
      </c>
      <c r="G65" s="15" t="n">
        <v>0</v>
      </c>
      <c r="H65" s="90" t="n">
        <v>0</v>
      </c>
      <c r="I65" s="90" t="n">
        <v>0</v>
      </c>
      <c r="J65" s="90" t="n">
        <v>0</v>
      </c>
      <c r="K65" s="90" t="n">
        <v>0</v>
      </c>
      <c r="L65" s="89"/>
      <c r="M65" s="65" t="s">
        <v>362</v>
      </c>
    </row>
    <row r="66" customFormat="false" ht="9.2" hidden="false" customHeight="true" outlineLevel="0" collapsed="false">
      <c r="B66" s="4" t="s">
        <v>366</v>
      </c>
      <c r="C66" s="92" t="s">
        <v>367</v>
      </c>
      <c r="D66" s="15" t="n">
        <v>8</v>
      </c>
      <c r="E66" s="15" t="n">
        <v>450</v>
      </c>
      <c r="F66" s="15" t="n">
        <v>988233</v>
      </c>
      <c r="G66" s="15" t="n">
        <v>6132</v>
      </c>
      <c r="H66" s="90" t="n">
        <f aca="false">E66/D66</f>
        <v>56.25</v>
      </c>
      <c r="I66" s="15" t="n">
        <f aca="false">F66/D66</f>
        <v>123529.125</v>
      </c>
      <c r="J66" s="90" t="n">
        <f aca="false">G66/D66</f>
        <v>766.5</v>
      </c>
      <c r="K66" s="15" t="n">
        <f aca="false">F66/E66</f>
        <v>2196.07333333333</v>
      </c>
      <c r="L66" s="89"/>
      <c r="M66" s="65" t="s">
        <v>366</v>
      </c>
    </row>
    <row r="67" customFormat="false" ht="9.2" hidden="false" customHeight="true" outlineLevel="0" collapsed="false">
      <c r="B67" s="4" t="s">
        <v>369</v>
      </c>
      <c r="C67" s="92" t="s">
        <v>370</v>
      </c>
      <c r="D67" s="15" t="n">
        <v>8</v>
      </c>
      <c r="E67" s="15" t="n">
        <v>32</v>
      </c>
      <c r="F67" s="15" t="n">
        <v>17004</v>
      </c>
      <c r="G67" s="15" t="n">
        <v>120</v>
      </c>
      <c r="H67" s="90" t="n">
        <f aca="false">E67/D67</f>
        <v>4</v>
      </c>
      <c r="I67" s="15" t="n">
        <f aca="false">F67/D67</f>
        <v>2125.5</v>
      </c>
      <c r="J67" s="90" t="n">
        <f aca="false">G67/D67</f>
        <v>15</v>
      </c>
      <c r="K67" s="15" t="n">
        <f aca="false">F67/E67</f>
        <v>531.375</v>
      </c>
      <c r="L67" s="89"/>
      <c r="M67" s="65" t="s">
        <v>369</v>
      </c>
    </row>
    <row r="68" customFormat="false" ht="9.2" hidden="false" customHeight="true" outlineLevel="0" collapsed="false">
      <c r="B68" s="4" t="s">
        <v>375</v>
      </c>
      <c r="C68" s="92" t="s">
        <v>376</v>
      </c>
      <c r="D68" s="15" t="n">
        <v>5</v>
      </c>
      <c r="E68" s="15" t="n">
        <v>41</v>
      </c>
      <c r="F68" s="15" t="n">
        <v>41907</v>
      </c>
      <c r="G68" s="15" t="n">
        <v>343</v>
      </c>
      <c r="H68" s="90" t="n">
        <f aca="false">E68/D68</f>
        <v>8.2</v>
      </c>
      <c r="I68" s="15" t="n">
        <f aca="false">F68/D68</f>
        <v>8381.4</v>
      </c>
      <c r="J68" s="90" t="n">
        <f aca="false">G68/D68</f>
        <v>68.6</v>
      </c>
      <c r="K68" s="15" t="n">
        <f aca="false">F68/E68</f>
        <v>1022.12195121951</v>
      </c>
      <c r="L68" s="89"/>
      <c r="M68" s="65" t="s">
        <v>375</v>
      </c>
    </row>
    <row r="69" customFormat="false" ht="9.2" hidden="false" customHeight="true" outlineLevel="0" collapsed="false">
      <c r="B69" s="4" t="s">
        <v>381</v>
      </c>
      <c r="C69" s="92" t="s">
        <v>382</v>
      </c>
      <c r="D69" s="15" t="n">
        <v>4</v>
      </c>
      <c r="E69" s="15" t="n">
        <v>26</v>
      </c>
      <c r="F69" s="15" t="n">
        <v>29935</v>
      </c>
      <c r="G69" s="15" t="n">
        <v>100</v>
      </c>
      <c r="H69" s="90" t="n">
        <f aca="false">E69/D69</f>
        <v>6.5</v>
      </c>
      <c r="I69" s="15" t="n">
        <f aca="false">F69/D69</f>
        <v>7483.75</v>
      </c>
      <c r="J69" s="90" t="n">
        <f aca="false">G69/D69</f>
        <v>25</v>
      </c>
      <c r="K69" s="15" t="n">
        <f aca="false">F69/E69</f>
        <v>1151.34615384615</v>
      </c>
      <c r="L69" s="89"/>
      <c r="M69" s="65" t="s">
        <v>381</v>
      </c>
    </row>
    <row r="70" customFormat="false" ht="9.2" hidden="false" customHeight="true" outlineLevel="0" collapsed="false">
      <c r="B70" s="4" t="s">
        <v>384</v>
      </c>
      <c r="C70" s="92" t="s">
        <v>385</v>
      </c>
      <c r="D70" s="15" t="n">
        <v>17</v>
      </c>
      <c r="E70" s="15" t="n">
        <v>46</v>
      </c>
      <c r="F70" s="15" t="n">
        <v>13007</v>
      </c>
      <c r="G70" s="15" t="n">
        <v>188</v>
      </c>
      <c r="H70" s="90" t="n">
        <f aca="false">E70/D70</f>
        <v>2.70588235294118</v>
      </c>
      <c r="I70" s="15" t="n">
        <f aca="false">F70/D70</f>
        <v>765.117647058824</v>
      </c>
      <c r="J70" s="90" t="n">
        <f aca="false">G70/D70</f>
        <v>11.0588235294118</v>
      </c>
      <c r="K70" s="15" t="n">
        <f aca="false">F70/E70</f>
        <v>282.760869565217</v>
      </c>
      <c r="L70" s="89"/>
      <c r="M70" s="65" t="s">
        <v>384</v>
      </c>
    </row>
    <row r="71" customFormat="false" ht="9.2" hidden="false" customHeight="true" outlineLevel="0" collapsed="false">
      <c r="B71" s="4" t="s">
        <v>387</v>
      </c>
      <c r="C71" s="92" t="s">
        <v>388</v>
      </c>
      <c r="D71" s="15" t="n">
        <v>18</v>
      </c>
      <c r="E71" s="15" t="n">
        <v>104</v>
      </c>
      <c r="F71" s="15" t="n">
        <v>36049</v>
      </c>
      <c r="G71" s="15" t="n">
        <v>608</v>
      </c>
      <c r="H71" s="90" t="n">
        <f aca="false">E71/D71</f>
        <v>5.77777777777778</v>
      </c>
      <c r="I71" s="15" t="n">
        <f aca="false">F71/D71</f>
        <v>2002.72222222222</v>
      </c>
      <c r="J71" s="90" t="n">
        <f aca="false">G71/D71</f>
        <v>33.7777777777778</v>
      </c>
      <c r="K71" s="15" t="n">
        <f aca="false">F71/E71</f>
        <v>346.625</v>
      </c>
      <c r="L71" s="89"/>
      <c r="M71" s="65" t="s">
        <v>387</v>
      </c>
    </row>
    <row r="72" customFormat="false" ht="9.2" hidden="false" customHeight="true" outlineLevel="0" collapsed="false">
      <c r="B72" s="4" t="s">
        <v>397</v>
      </c>
      <c r="C72" s="92" t="s">
        <v>398</v>
      </c>
      <c r="D72" s="15" t="n">
        <v>70</v>
      </c>
      <c r="E72" s="15" t="n">
        <v>549</v>
      </c>
      <c r="F72" s="15" t="n">
        <v>404288</v>
      </c>
      <c r="G72" s="15" t="n">
        <v>4468</v>
      </c>
      <c r="H72" s="90" t="n">
        <f aca="false">E72/D72</f>
        <v>7.84285714285714</v>
      </c>
      <c r="I72" s="15" t="n">
        <f aca="false">F72/D72</f>
        <v>5775.54285714286</v>
      </c>
      <c r="J72" s="90" t="n">
        <f aca="false">G72/D72</f>
        <v>63.8285714285714</v>
      </c>
      <c r="K72" s="15" t="n">
        <f aca="false">F72/E72</f>
        <v>736.408014571949</v>
      </c>
      <c r="L72" s="89"/>
      <c r="M72" s="65" t="s">
        <v>397</v>
      </c>
    </row>
    <row r="73" customFormat="false" ht="5.1" hidden="false" customHeight="true" outlineLevel="0" collapsed="false">
      <c r="C73" s="92"/>
      <c r="D73" s="15"/>
      <c r="E73" s="15"/>
      <c r="F73" s="15"/>
      <c r="G73" s="15"/>
      <c r="H73" s="90"/>
      <c r="I73" s="15"/>
      <c r="J73" s="90"/>
      <c r="K73" s="15"/>
      <c r="L73" s="89"/>
      <c r="M73" s="91"/>
    </row>
    <row r="74" customFormat="false" ht="9.4" hidden="false" customHeight="true" outlineLevel="0" collapsed="false">
      <c r="A74" s="4" t="s">
        <v>417</v>
      </c>
      <c r="C74" s="92" t="s">
        <v>21</v>
      </c>
      <c r="D74" s="15" t="n">
        <v>34</v>
      </c>
      <c r="E74" s="15" t="n">
        <v>122</v>
      </c>
      <c r="F74" s="15" t="n">
        <v>256940</v>
      </c>
      <c r="G74" s="15" t="n">
        <v>1970</v>
      </c>
      <c r="H74" s="90" t="n">
        <f aca="false">E74/D74</f>
        <v>3.58823529411765</v>
      </c>
      <c r="I74" s="15" t="n">
        <f aca="false">F74/D74</f>
        <v>7557.05882352941</v>
      </c>
      <c r="J74" s="90" t="n">
        <f aca="false">G74/D74</f>
        <v>57.9411764705882</v>
      </c>
      <c r="K74" s="15" t="n">
        <f aca="false">F74/E74</f>
        <v>2106.06557377049</v>
      </c>
      <c r="L74" s="93" t="s">
        <v>417</v>
      </c>
      <c r="M74" s="91"/>
    </row>
    <row r="75" customFormat="false" ht="9.2" hidden="false" customHeight="true" outlineLevel="0" collapsed="false">
      <c r="B75" s="4" t="s">
        <v>418</v>
      </c>
      <c r="C75" s="92" t="s">
        <v>73</v>
      </c>
      <c r="D75" s="15" t="n">
        <v>0</v>
      </c>
      <c r="E75" s="15" t="n">
        <v>0</v>
      </c>
      <c r="F75" s="15" t="n">
        <v>0</v>
      </c>
      <c r="G75" s="15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89"/>
      <c r="M75" s="65" t="s">
        <v>418</v>
      </c>
    </row>
    <row r="76" customFormat="false" ht="9.2" hidden="false" customHeight="true" outlineLevel="0" collapsed="false">
      <c r="B76" s="4" t="s">
        <v>422</v>
      </c>
      <c r="C76" s="92" t="s">
        <v>423</v>
      </c>
      <c r="D76" s="15" t="n">
        <v>10</v>
      </c>
      <c r="E76" s="15" t="n">
        <v>43</v>
      </c>
      <c r="F76" s="15" t="n">
        <v>138558</v>
      </c>
      <c r="G76" s="15" t="n">
        <v>990</v>
      </c>
      <c r="H76" s="90" t="n">
        <f aca="false">E76/D76</f>
        <v>4.3</v>
      </c>
      <c r="I76" s="15" t="n">
        <f aca="false">F76/D76</f>
        <v>13855.8</v>
      </c>
      <c r="J76" s="90" t="n">
        <f aca="false">G76/D76</f>
        <v>99</v>
      </c>
      <c r="K76" s="15" t="n">
        <f aca="false">F76/E76</f>
        <v>3222.27906976744</v>
      </c>
      <c r="L76" s="89"/>
      <c r="M76" s="65" t="s">
        <v>422</v>
      </c>
    </row>
    <row r="77" customFormat="false" ht="9.2" hidden="false" customHeight="true" outlineLevel="0" collapsed="false">
      <c r="B77" s="4" t="s">
        <v>432</v>
      </c>
      <c r="C77" s="92" t="s">
        <v>433</v>
      </c>
      <c r="D77" s="15" t="n">
        <v>8</v>
      </c>
      <c r="E77" s="15" t="n">
        <v>24</v>
      </c>
      <c r="F77" s="15" t="n">
        <v>3448</v>
      </c>
      <c r="G77" s="15" t="n">
        <v>198</v>
      </c>
      <c r="H77" s="90" t="n">
        <f aca="false">E77/D77</f>
        <v>3</v>
      </c>
      <c r="I77" s="15" t="n">
        <f aca="false">F77/D77</f>
        <v>431</v>
      </c>
      <c r="J77" s="90" t="n">
        <f aca="false">G77/D77</f>
        <v>24.75</v>
      </c>
      <c r="K77" s="15" t="n">
        <f aca="false">F77/E77</f>
        <v>143.666666666667</v>
      </c>
      <c r="L77" s="89"/>
      <c r="M77" s="65" t="s">
        <v>432</v>
      </c>
    </row>
    <row r="78" customFormat="false" ht="9.4" hidden="false" customHeight="true" outlineLevel="0" collapsed="false">
      <c r="B78" s="4" t="s">
        <v>435</v>
      </c>
      <c r="C78" s="92" t="s">
        <v>595</v>
      </c>
      <c r="D78" s="15" t="n">
        <v>16</v>
      </c>
      <c r="E78" s="15" t="n">
        <v>55</v>
      </c>
      <c r="F78" s="15" t="n">
        <v>114934</v>
      </c>
      <c r="G78" s="15" t="n">
        <v>782</v>
      </c>
      <c r="H78" s="90" t="n">
        <f aca="false">E78/D78</f>
        <v>3.4375</v>
      </c>
      <c r="I78" s="15" t="n">
        <f aca="false">F78/D78</f>
        <v>7183.375</v>
      </c>
      <c r="J78" s="90" t="n">
        <f aca="false">G78/D78</f>
        <v>48.875</v>
      </c>
      <c r="K78" s="15" t="n">
        <f aca="false">F78/E78</f>
        <v>2089.70909090909</v>
      </c>
      <c r="L78" s="89"/>
      <c r="M78" s="65" t="s">
        <v>435</v>
      </c>
    </row>
    <row r="79" customFormat="false" ht="5.1" hidden="false" customHeight="true" outlineLevel="0" collapsed="false">
      <c r="C79" s="92"/>
      <c r="D79" s="15"/>
      <c r="E79" s="15"/>
      <c r="F79" s="15"/>
      <c r="G79" s="15"/>
      <c r="H79" s="90"/>
      <c r="I79" s="15"/>
      <c r="J79" s="90"/>
      <c r="K79" s="15"/>
      <c r="L79" s="89"/>
      <c r="M79" s="91"/>
    </row>
    <row r="80" customFormat="false" ht="8.85" hidden="false" customHeight="true" outlineLevel="0" collapsed="false">
      <c r="A80" s="4" t="s">
        <v>445</v>
      </c>
      <c r="C80" s="92" t="s">
        <v>22</v>
      </c>
      <c r="D80" s="15" t="n">
        <v>157</v>
      </c>
      <c r="E80" s="15" t="n">
        <v>830</v>
      </c>
      <c r="F80" s="15" t="n">
        <v>1264183</v>
      </c>
      <c r="G80" s="15" t="n">
        <v>8633</v>
      </c>
      <c r="H80" s="90" t="n">
        <f aca="false">E80/D80</f>
        <v>5.28662420382166</v>
      </c>
      <c r="I80" s="15" t="n">
        <f aca="false">F80/D80</f>
        <v>8052.12101910828</v>
      </c>
      <c r="J80" s="90" t="n">
        <f aca="false">G80/D80</f>
        <v>54.9872611464968</v>
      </c>
      <c r="K80" s="15" t="n">
        <f aca="false">F80/E80</f>
        <v>1523.11204819277</v>
      </c>
      <c r="L80" s="93" t="s">
        <v>445</v>
      </c>
      <c r="M80" s="91"/>
    </row>
    <row r="81" customFormat="false" ht="9.2" hidden="false" customHeight="true" outlineLevel="0" collapsed="false">
      <c r="B81" s="4" t="s">
        <v>446</v>
      </c>
      <c r="C81" s="92" t="s">
        <v>73</v>
      </c>
      <c r="D81" s="15" t="n">
        <v>0</v>
      </c>
      <c r="E81" s="15" t="n">
        <v>0</v>
      </c>
      <c r="F81" s="15" t="n">
        <v>0</v>
      </c>
      <c r="G81" s="15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89"/>
      <c r="M81" s="65" t="s">
        <v>446</v>
      </c>
    </row>
    <row r="82" customFormat="false" ht="9.2" hidden="false" customHeight="true" outlineLevel="0" collapsed="false">
      <c r="B82" s="4" t="s">
        <v>450</v>
      </c>
      <c r="C82" s="92" t="s">
        <v>451</v>
      </c>
      <c r="D82" s="15" t="n">
        <v>5</v>
      </c>
      <c r="E82" s="15" t="n">
        <v>17</v>
      </c>
      <c r="F82" s="15" t="n">
        <v>15907</v>
      </c>
      <c r="G82" s="15" t="n">
        <v>1349</v>
      </c>
      <c r="H82" s="90" t="n">
        <f aca="false">E82/D82</f>
        <v>3.4</v>
      </c>
      <c r="I82" s="15" t="n">
        <f aca="false">F82/D82</f>
        <v>3181.4</v>
      </c>
      <c r="J82" s="90" t="n">
        <f aca="false">G82/D82</f>
        <v>269.8</v>
      </c>
      <c r="K82" s="15" t="n">
        <f aca="false">F82/E82</f>
        <v>935.705882352941</v>
      </c>
      <c r="L82" s="89"/>
      <c r="M82" s="65" t="s">
        <v>450</v>
      </c>
    </row>
    <row r="83" customFormat="false" ht="9.2" hidden="false" customHeight="true" outlineLevel="0" collapsed="false">
      <c r="B83" s="4" t="s">
        <v>460</v>
      </c>
      <c r="C83" s="92" t="s">
        <v>461</v>
      </c>
      <c r="D83" s="15" t="n">
        <v>7</v>
      </c>
      <c r="E83" s="15" t="n">
        <v>32</v>
      </c>
      <c r="F83" s="15" t="n">
        <v>16084</v>
      </c>
      <c r="G83" s="15" t="n">
        <v>660</v>
      </c>
      <c r="H83" s="90" t="n">
        <f aca="false">E83/D83</f>
        <v>4.57142857142857</v>
      </c>
      <c r="I83" s="15" t="n">
        <f aca="false">F83/D83</f>
        <v>2297.71428571429</v>
      </c>
      <c r="J83" s="90" t="n">
        <f aca="false">G83/D83</f>
        <v>94.2857142857143</v>
      </c>
      <c r="K83" s="15" t="n">
        <f aca="false">F83/E83</f>
        <v>502.625</v>
      </c>
      <c r="L83" s="89"/>
      <c r="M83" s="65" t="s">
        <v>460</v>
      </c>
    </row>
    <row r="84" customFormat="false" ht="9.2" hidden="false" customHeight="true" outlineLevel="0" collapsed="false">
      <c r="B84" s="4" t="s">
        <v>470</v>
      </c>
      <c r="C84" s="92" t="s">
        <v>471</v>
      </c>
      <c r="D84" s="15" t="n">
        <v>46</v>
      </c>
      <c r="E84" s="15" t="n">
        <v>323</v>
      </c>
      <c r="F84" s="15" t="n">
        <v>700436</v>
      </c>
      <c r="G84" s="15" t="n">
        <v>3095</v>
      </c>
      <c r="H84" s="90" t="n">
        <f aca="false">E84/D84</f>
        <v>7.02173913043478</v>
      </c>
      <c r="I84" s="15" t="n">
        <f aca="false">F84/D84</f>
        <v>15226.8695652174</v>
      </c>
      <c r="J84" s="90" t="n">
        <f aca="false">G84/D84</f>
        <v>67.2826086956522</v>
      </c>
      <c r="K84" s="15" t="n">
        <f aca="false">F84/E84</f>
        <v>2168.53250773994</v>
      </c>
      <c r="L84" s="89"/>
      <c r="M84" s="65" t="s">
        <v>470</v>
      </c>
    </row>
    <row r="85" customFormat="false" ht="9.2" hidden="false" customHeight="true" outlineLevel="0" collapsed="false">
      <c r="B85" s="4" t="s">
        <v>480</v>
      </c>
      <c r="C85" s="92" t="s">
        <v>481</v>
      </c>
      <c r="D85" s="15" t="n">
        <v>0</v>
      </c>
      <c r="E85" s="15" t="n">
        <v>0</v>
      </c>
      <c r="F85" s="15" t="n">
        <v>0</v>
      </c>
      <c r="G85" s="15" t="n">
        <v>0</v>
      </c>
      <c r="H85" s="90" t="n">
        <v>0</v>
      </c>
      <c r="I85" s="90" t="n">
        <v>0</v>
      </c>
      <c r="J85" s="90" t="n">
        <v>0</v>
      </c>
      <c r="K85" s="90" t="n">
        <v>0</v>
      </c>
      <c r="L85" s="89"/>
      <c r="M85" s="65" t="s">
        <v>480</v>
      </c>
    </row>
    <row r="86" customFormat="false" ht="9.2" hidden="false" customHeight="true" outlineLevel="0" collapsed="false">
      <c r="B86" s="4" t="s">
        <v>488</v>
      </c>
      <c r="C86" s="92" t="s">
        <v>489</v>
      </c>
      <c r="D86" s="15" t="n">
        <v>8</v>
      </c>
      <c r="E86" s="15" t="n">
        <v>59</v>
      </c>
      <c r="F86" s="15" t="n">
        <v>302616</v>
      </c>
      <c r="G86" s="15" t="n">
        <v>0</v>
      </c>
      <c r="H86" s="90" t="n">
        <f aca="false">E86/D86</f>
        <v>7.375</v>
      </c>
      <c r="I86" s="15" t="n">
        <f aca="false">F86/D86</f>
        <v>37827</v>
      </c>
      <c r="J86" s="90" t="n">
        <f aca="false">G86/D86</f>
        <v>0</v>
      </c>
      <c r="K86" s="15" t="n">
        <f aca="false">F86/E86</f>
        <v>5129.08474576271</v>
      </c>
      <c r="L86" s="89"/>
      <c r="M86" s="65" t="s">
        <v>488</v>
      </c>
    </row>
    <row r="87" customFormat="false" ht="9.2" hidden="false" customHeight="true" outlineLevel="0" collapsed="false">
      <c r="B87" s="4" t="s">
        <v>494</v>
      </c>
      <c r="C87" s="92" t="s">
        <v>495</v>
      </c>
      <c r="D87" s="15" t="n">
        <v>17</v>
      </c>
      <c r="E87" s="15" t="n">
        <v>209</v>
      </c>
      <c r="F87" s="15" t="n">
        <v>91480</v>
      </c>
      <c r="G87" s="15" t="n">
        <v>1398</v>
      </c>
      <c r="H87" s="90" t="n">
        <f aca="false">E87/D87</f>
        <v>12.2941176470588</v>
      </c>
      <c r="I87" s="15" t="n">
        <f aca="false">F87/D87</f>
        <v>5381.17647058824</v>
      </c>
      <c r="J87" s="90" t="n">
        <f aca="false">G87/D87</f>
        <v>82.2352941176471</v>
      </c>
      <c r="K87" s="15" t="n">
        <f aca="false">F87/E87</f>
        <v>437.703349282297</v>
      </c>
      <c r="L87" s="89"/>
      <c r="M87" s="65" t="s">
        <v>494</v>
      </c>
    </row>
    <row r="88" customFormat="false" ht="9.2" hidden="false" customHeight="true" outlineLevel="0" collapsed="false">
      <c r="B88" s="4" t="s">
        <v>504</v>
      </c>
      <c r="C88" s="92" t="s">
        <v>505</v>
      </c>
      <c r="D88" s="15" t="n">
        <v>10</v>
      </c>
      <c r="E88" s="15" t="n">
        <v>15</v>
      </c>
      <c r="F88" s="15" t="n">
        <v>2820</v>
      </c>
      <c r="G88" s="15" t="n">
        <v>130</v>
      </c>
      <c r="H88" s="90" t="n">
        <f aca="false">E88/D88</f>
        <v>1.5</v>
      </c>
      <c r="I88" s="15" t="n">
        <f aca="false">F88/D88</f>
        <v>282</v>
      </c>
      <c r="J88" s="90" t="n">
        <f aca="false">G88/D88</f>
        <v>13</v>
      </c>
      <c r="K88" s="15" t="n">
        <f aca="false">F88/E88</f>
        <v>188</v>
      </c>
      <c r="L88" s="89"/>
      <c r="M88" s="65" t="s">
        <v>504</v>
      </c>
    </row>
    <row r="89" customFormat="false" ht="9.2" hidden="false" customHeight="true" outlineLevel="0" collapsed="false">
      <c r="B89" s="4" t="s">
        <v>512</v>
      </c>
      <c r="C89" s="92" t="s">
        <v>513</v>
      </c>
      <c r="D89" s="15" t="n">
        <v>10</v>
      </c>
      <c r="E89" s="15" t="n">
        <v>41</v>
      </c>
      <c r="F89" s="15" t="n">
        <v>42859</v>
      </c>
      <c r="G89" s="15" t="n">
        <v>695</v>
      </c>
      <c r="H89" s="90" t="n">
        <f aca="false">E89/D89</f>
        <v>4.1</v>
      </c>
      <c r="I89" s="15" t="n">
        <f aca="false">F89/D89</f>
        <v>4285.9</v>
      </c>
      <c r="J89" s="90" t="n">
        <f aca="false">G89/D89</f>
        <v>69.5</v>
      </c>
      <c r="K89" s="15" t="n">
        <f aca="false">F89/E89</f>
        <v>1045.34146341463</v>
      </c>
      <c r="L89" s="89"/>
      <c r="M89" s="65" t="s">
        <v>512</v>
      </c>
    </row>
    <row r="90" customFormat="false" ht="9.2" hidden="false" customHeight="true" outlineLevel="0" collapsed="false">
      <c r="B90" s="4" t="s">
        <v>518</v>
      </c>
      <c r="C90" s="92" t="s">
        <v>519</v>
      </c>
      <c r="D90" s="15" t="n">
        <v>54</v>
      </c>
      <c r="E90" s="15" t="n">
        <v>134</v>
      </c>
      <c r="F90" s="15" t="n">
        <v>91981</v>
      </c>
      <c r="G90" s="15" t="n">
        <v>1306</v>
      </c>
      <c r="H90" s="90" t="n">
        <f aca="false">E90/D90</f>
        <v>2.48148148148148</v>
      </c>
      <c r="I90" s="15" t="n">
        <f aca="false">F90/D90</f>
        <v>1703.35185185185</v>
      </c>
      <c r="J90" s="90" t="n">
        <f aca="false">G90/D90</f>
        <v>24.1851851851852</v>
      </c>
      <c r="K90" s="15" t="n">
        <f aca="false">F90/E90</f>
        <v>686.425373134328</v>
      </c>
      <c r="L90" s="89"/>
      <c r="M90" s="65" t="s">
        <v>518</v>
      </c>
    </row>
    <row r="91" customFormat="false" ht="5.1" hidden="false" customHeight="true" outlineLevel="0" collapsed="false">
      <c r="C91" s="92"/>
      <c r="D91" s="15"/>
      <c r="E91" s="15"/>
      <c r="F91" s="15"/>
      <c r="G91" s="15"/>
      <c r="H91" s="90"/>
      <c r="I91" s="15"/>
      <c r="J91" s="90"/>
      <c r="K91" s="15"/>
      <c r="L91" s="89"/>
      <c r="M91" s="91"/>
    </row>
    <row r="92" customFormat="false" ht="9.2" hidden="false" customHeight="true" outlineLevel="0" collapsed="false">
      <c r="A92" s="4" t="s">
        <v>538</v>
      </c>
      <c r="C92" s="92" t="s">
        <v>23</v>
      </c>
      <c r="D92" s="15" t="n">
        <v>19</v>
      </c>
      <c r="E92" s="15" t="n">
        <v>396</v>
      </c>
      <c r="F92" s="15" t="n">
        <v>1049132</v>
      </c>
      <c r="G92" s="15" t="n">
        <v>0</v>
      </c>
      <c r="H92" s="90" t="n">
        <f aca="false">E92/D92</f>
        <v>20.8421052631579</v>
      </c>
      <c r="I92" s="15" t="n">
        <f aca="false">F92/D92</f>
        <v>55217.4736842105</v>
      </c>
      <c r="J92" s="90" t="n">
        <f aca="false">G92/D92</f>
        <v>0</v>
      </c>
      <c r="K92" s="15" t="n">
        <f aca="false">F92/E92</f>
        <v>2649.32323232323</v>
      </c>
      <c r="L92" s="93" t="s">
        <v>538</v>
      </c>
      <c r="M92" s="91"/>
      <c r="O92" s="4" t="s">
        <v>600</v>
      </c>
    </row>
    <row r="93" customFormat="false" ht="9.2" hidden="false" customHeight="true" outlineLevel="0" collapsed="false">
      <c r="B93" s="4" t="s">
        <v>539</v>
      </c>
      <c r="C93" s="92" t="s">
        <v>73</v>
      </c>
      <c r="D93" s="15" t="n">
        <v>0</v>
      </c>
      <c r="E93" s="15" t="n">
        <v>0</v>
      </c>
      <c r="F93" s="15" t="n">
        <v>0</v>
      </c>
      <c r="G93" s="15" t="n">
        <v>0</v>
      </c>
      <c r="H93" s="90" t="n">
        <v>0</v>
      </c>
      <c r="I93" s="90" t="n">
        <v>0</v>
      </c>
      <c r="J93" s="90" t="n">
        <v>0</v>
      </c>
      <c r="K93" s="90" t="n">
        <v>0</v>
      </c>
      <c r="L93" s="89"/>
      <c r="M93" s="65" t="s">
        <v>539</v>
      </c>
    </row>
    <row r="94" customFormat="false" ht="9.4" hidden="false" customHeight="true" outlineLevel="0" collapsed="false">
      <c r="B94" s="4" t="s">
        <v>543</v>
      </c>
      <c r="C94" s="92" t="s">
        <v>544</v>
      </c>
      <c r="D94" s="15" t="n">
        <v>11</v>
      </c>
      <c r="E94" s="15" t="n">
        <v>329</v>
      </c>
      <c r="F94" s="15" t="n">
        <v>543731</v>
      </c>
      <c r="G94" s="15" t="n">
        <v>0</v>
      </c>
      <c r="H94" s="90" t="n">
        <f aca="false">E94/D94</f>
        <v>29.9090909090909</v>
      </c>
      <c r="I94" s="15" t="n">
        <f aca="false">F94/D94</f>
        <v>49430.0909090909</v>
      </c>
      <c r="J94" s="90" t="n">
        <f aca="false">G94/D94</f>
        <v>0</v>
      </c>
      <c r="K94" s="15" t="n">
        <f aca="false">F94/E94</f>
        <v>1652.67781155015</v>
      </c>
      <c r="L94" s="89"/>
      <c r="M94" s="65" t="s">
        <v>543</v>
      </c>
    </row>
    <row r="95" customFormat="false" ht="9.2" hidden="false" customHeight="true" outlineLevel="0" collapsed="false">
      <c r="B95" s="4" t="s">
        <v>555</v>
      </c>
      <c r="C95" s="92" t="s">
        <v>556</v>
      </c>
      <c r="D95" s="15" t="n">
        <v>5</v>
      </c>
      <c r="E95" s="15" t="n">
        <v>59</v>
      </c>
      <c r="F95" s="15" t="n">
        <v>496361</v>
      </c>
      <c r="G95" s="15" t="n">
        <v>0</v>
      </c>
      <c r="H95" s="90" t="n">
        <f aca="false">E95/D95</f>
        <v>11.8</v>
      </c>
      <c r="I95" s="15" t="n">
        <f aca="false">F95/D95</f>
        <v>99272.2</v>
      </c>
      <c r="J95" s="90" t="n">
        <f aca="false">G95/D95</f>
        <v>0</v>
      </c>
      <c r="K95" s="15" t="n">
        <f aca="false">F95/E95</f>
        <v>8412.89830508475</v>
      </c>
      <c r="L95" s="89"/>
      <c r="M95" s="65" t="s">
        <v>555</v>
      </c>
    </row>
    <row r="96" customFormat="false" ht="9.2" hidden="false" customHeight="true" outlineLevel="0" collapsed="false">
      <c r="B96" s="4" t="s">
        <v>558</v>
      </c>
      <c r="C96" s="92" t="s">
        <v>559</v>
      </c>
      <c r="D96" s="15" t="n">
        <v>3</v>
      </c>
      <c r="E96" s="15" t="n">
        <v>8</v>
      </c>
      <c r="F96" s="15" t="n">
        <v>9040</v>
      </c>
      <c r="G96" s="15" t="n">
        <v>0</v>
      </c>
      <c r="H96" s="90" t="n">
        <f aca="false">E96/D96</f>
        <v>2.66666666666667</v>
      </c>
      <c r="I96" s="15" t="n">
        <f aca="false">F96/D96</f>
        <v>3013.33333333333</v>
      </c>
      <c r="J96" s="90" t="n">
        <f aca="false">G96/D96</f>
        <v>0</v>
      </c>
      <c r="K96" s="15" t="n">
        <f aca="false">F96/E96</f>
        <v>1130</v>
      </c>
      <c r="L96" s="89"/>
      <c r="M96" s="65" t="s">
        <v>558</v>
      </c>
    </row>
    <row r="97" customFormat="false" ht="5.1" hidden="false" customHeight="true" outlineLevel="0" collapsed="false">
      <c r="A97" s="11"/>
      <c r="B97" s="11"/>
      <c r="C97" s="18"/>
      <c r="D97" s="11"/>
      <c r="E97" s="11"/>
      <c r="F97" s="11"/>
      <c r="G97" s="11"/>
      <c r="H97" s="11"/>
      <c r="I97" s="11"/>
      <c r="J97" s="11"/>
      <c r="K97" s="11"/>
      <c r="L97" s="45"/>
      <c r="M97" s="11"/>
      <c r="N97" s="11"/>
    </row>
    <row r="99" customFormat="false" ht="11.25" hidden="false" customHeight="false" outlineLevel="0" collapsed="false">
      <c r="A99" s="13" t="s">
        <v>596</v>
      </c>
    </row>
  </sheetData>
  <mergeCells count="6">
    <mergeCell ref="C3:C4"/>
    <mergeCell ref="D3:D4"/>
    <mergeCell ref="E3:E4"/>
    <mergeCell ref="F3:F4"/>
    <mergeCell ref="G3:G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3.83"/>
    <col collapsed="false" customWidth="true" hidden="false" outlineLevel="0" max="3" min="3" style="4" width="47.65"/>
    <col collapsed="false" customWidth="true" hidden="false" outlineLevel="0" max="5" min="4" style="4" width="10.83"/>
    <col collapsed="false" customWidth="true" hidden="false" outlineLevel="0" max="6" min="6" style="4" width="13.83"/>
    <col collapsed="false" customWidth="true" hidden="false" outlineLevel="0" max="7" min="7" style="4" width="12.99"/>
    <col collapsed="false" customWidth="true" hidden="false" outlineLevel="0" max="10" min="8" style="4" width="13.65"/>
    <col collapsed="false" customWidth="true" hidden="false" outlineLevel="0" max="11" min="11" style="4" width="14.65"/>
    <col collapsed="false" customWidth="true" hidden="false" outlineLevel="0" max="12" min="12" style="84" width="4.99"/>
    <col collapsed="false" customWidth="true" hidden="false" outlineLevel="0" max="13" min="13" style="4" width="2.32"/>
    <col collapsed="false" customWidth="true" hidden="false" outlineLevel="0" max="14" min="14" style="4" width="6.32"/>
    <col collapsed="false" customWidth="false" hidden="false" outlineLevel="0" max="257" min="15" style="4" width="9.32"/>
  </cols>
  <sheetData>
    <row r="1" customFormat="false" ht="14.25" hidden="false" customHeight="false" outlineLevel="0" collapsed="false">
      <c r="A1" s="5" t="s">
        <v>577</v>
      </c>
      <c r="H1" s="5"/>
    </row>
    <row r="2" customFormat="false" ht="11.25" hidden="false" customHeight="false" outlineLevel="0" collapsed="false">
      <c r="A2" s="13" t="s">
        <v>601</v>
      </c>
    </row>
    <row r="3" customFormat="false" ht="11.25" hidden="false" customHeight="true" outlineLevel="0" collapsed="false">
      <c r="A3" s="6"/>
      <c r="B3" s="6"/>
      <c r="C3" s="7" t="s">
        <v>579</v>
      </c>
      <c r="D3" s="8" t="s">
        <v>580</v>
      </c>
      <c r="E3" s="8" t="s">
        <v>581</v>
      </c>
      <c r="F3" s="85" t="s">
        <v>582</v>
      </c>
      <c r="G3" s="85" t="s">
        <v>598</v>
      </c>
      <c r="H3" s="9"/>
      <c r="I3" s="32" t="s">
        <v>584</v>
      </c>
      <c r="J3" s="41"/>
      <c r="K3" s="86" t="s">
        <v>585</v>
      </c>
      <c r="L3" s="87"/>
      <c r="M3" s="6"/>
      <c r="N3" s="6"/>
    </row>
    <row r="4" customFormat="false" ht="22.5" hidden="false" customHeight="false" outlineLevel="0" collapsed="false">
      <c r="A4" s="11"/>
      <c r="B4" s="11"/>
      <c r="C4" s="7"/>
      <c r="D4" s="8"/>
      <c r="E4" s="8"/>
      <c r="F4" s="8"/>
      <c r="G4" s="8"/>
      <c r="H4" s="8" t="s">
        <v>581</v>
      </c>
      <c r="I4" s="85" t="s">
        <v>582</v>
      </c>
      <c r="J4" s="85" t="s">
        <v>586</v>
      </c>
      <c r="K4" s="86"/>
      <c r="L4" s="88"/>
      <c r="M4" s="47" t="s">
        <v>66</v>
      </c>
      <c r="N4" s="11"/>
    </row>
    <row r="5" customFormat="false" ht="9" hidden="false" customHeight="true" outlineLevel="0" collapsed="false">
      <c r="C5" s="12"/>
      <c r="F5" s="89" t="s">
        <v>587</v>
      </c>
      <c r="G5" s="89" t="s">
        <v>588</v>
      </c>
      <c r="I5" s="89" t="s">
        <v>587</v>
      </c>
      <c r="J5" s="89" t="s">
        <v>588</v>
      </c>
      <c r="K5" s="89" t="s">
        <v>587</v>
      </c>
    </row>
    <row r="6" customFormat="false" ht="5.1" hidden="false" customHeight="true" outlineLevel="0" collapsed="false">
      <c r="C6" s="14"/>
    </row>
    <row r="7" customFormat="false" ht="11.25" hidden="false" customHeight="false" outlineLevel="0" collapsed="false">
      <c r="C7" s="81" t="s">
        <v>599</v>
      </c>
      <c r="D7" s="15" t="n">
        <v>639</v>
      </c>
      <c r="E7" s="15" t="n">
        <v>6734</v>
      </c>
      <c r="F7" s="15" t="n">
        <v>27514210</v>
      </c>
      <c r="G7" s="15" t="n">
        <v>99995</v>
      </c>
      <c r="H7" s="90" t="n">
        <f aca="false">E7/D7</f>
        <v>10.5383411580595</v>
      </c>
      <c r="I7" s="15" t="n">
        <f aca="false">F7/D7</f>
        <v>43058.2316118936</v>
      </c>
      <c r="J7" s="90" t="n">
        <f aca="false">G7/D7</f>
        <v>156.486697965571</v>
      </c>
      <c r="K7" s="15" t="n">
        <f aca="false">F7/E7</f>
        <v>4085.86427086427</v>
      </c>
      <c r="L7" s="89"/>
      <c r="M7" s="91" t="s">
        <v>49</v>
      </c>
    </row>
    <row r="8" customFormat="false" ht="5.1" hidden="false" customHeight="true" outlineLevel="0" collapsed="false">
      <c r="C8" s="14"/>
      <c r="D8" s="15"/>
      <c r="E8" s="15"/>
      <c r="F8" s="15"/>
      <c r="G8" s="15"/>
      <c r="H8" s="90"/>
      <c r="I8" s="15"/>
      <c r="J8" s="90"/>
      <c r="K8" s="15"/>
      <c r="L8" s="89"/>
      <c r="M8" s="91"/>
    </row>
    <row r="9" customFormat="false" ht="11.25" hidden="false" customHeight="false" outlineLevel="0" collapsed="false">
      <c r="C9" s="81" t="s">
        <v>70</v>
      </c>
      <c r="D9" s="15" t="n">
        <v>191</v>
      </c>
      <c r="E9" s="15" t="n">
        <v>2717</v>
      </c>
      <c r="F9" s="15" t="n">
        <v>19207674</v>
      </c>
      <c r="G9" s="15" t="n">
        <v>0</v>
      </c>
      <c r="H9" s="90" t="n">
        <f aca="false">E9/D9</f>
        <v>14.2251308900524</v>
      </c>
      <c r="I9" s="15" t="n">
        <f aca="false">F9/D9</f>
        <v>100563.738219895</v>
      </c>
      <c r="J9" s="90" t="n">
        <f aca="false">G9/D9</f>
        <v>0</v>
      </c>
      <c r="K9" s="15" t="n">
        <f aca="false">F9/E9</f>
        <v>7069.44203165256</v>
      </c>
      <c r="L9" s="89"/>
      <c r="M9" s="91" t="s">
        <v>591</v>
      </c>
    </row>
    <row r="10" customFormat="false" ht="5.1" hidden="false" customHeight="true" outlineLevel="0" collapsed="false">
      <c r="C10" s="14"/>
      <c r="D10" s="15"/>
      <c r="E10" s="15"/>
      <c r="F10" s="15"/>
      <c r="G10" s="15"/>
      <c r="H10" s="90"/>
      <c r="I10" s="15"/>
      <c r="J10" s="90"/>
      <c r="K10" s="15"/>
      <c r="L10" s="89"/>
      <c r="M10" s="91"/>
    </row>
    <row r="11" customFormat="false" ht="9" hidden="false" customHeight="true" outlineLevel="0" collapsed="false">
      <c r="A11" s="4" t="s">
        <v>71</v>
      </c>
      <c r="C11" s="92" t="s">
        <v>10</v>
      </c>
      <c r="D11" s="15" t="n">
        <v>0</v>
      </c>
      <c r="E11" s="15" t="n">
        <v>0</v>
      </c>
      <c r="F11" s="15" t="n">
        <v>0</v>
      </c>
      <c r="G11" s="15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3" t="s">
        <v>71</v>
      </c>
      <c r="M11" s="91"/>
    </row>
    <row r="12" customFormat="false" ht="8.85" hidden="false" customHeight="true" outlineLevel="0" collapsed="false">
      <c r="B12" s="4" t="s">
        <v>72</v>
      </c>
      <c r="C12" s="92" t="s">
        <v>73</v>
      </c>
      <c r="D12" s="15" t="n">
        <v>0</v>
      </c>
      <c r="E12" s="15" t="n">
        <v>0</v>
      </c>
      <c r="F12" s="15" t="n">
        <v>0</v>
      </c>
      <c r="G12" s="15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89"/>
      <c r="M12" s="65" t="s">
        <v>72</v>
      </c>
    </row>
    <row r="13" customFormat="false" ht="8.85" hidden="false" customHeight="true" outlineLevel="0" collapsed="false">
      <c r="B13" s="4" t="s">
        <v>81</v>
      </c>
      <c r="C13" s="92" t="s">
        <v>10</v>
      </c>
      <c r="D13" s="15" t="n">
        <v>0</v>
      </c>
      <c r="E13" s="15" t="n">
        <v>0</v>
      </c>
      <c r="F13" s="15" t="n">
        <v>0</v>
      </c>
      <c r="G13" s="15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89"/>
      <c r="M13" s="65" t="s">
        <v>81</v>
      </c>
    </row>
    <row r="14" customFormat="false" ht="5.1" hidden="false" customHeight="true" outlineLevel="0" collapsed="false">
      <c r="C14" s="92"/>
      <c r="D14" s="15"/>
      <c r="E14" s="15"/>
      <c r="F14" s="15"/>
      <c r="G14" s="15"/>
      <c r="H14" s="90"/>
      <c r="I14" s="15"/>
      <c r="J14" s="90"/>
      <c r="K14" s="15"/>
      <c r="L14" s="89"/>
      <c r="M14" s="91"/>
    </row>
    <row r="15" customFormat="false" ht="9" hidden="false" customHeight="true" outlineLevel="0" collapsed="false">
      <c r="A15" s="4" t="s">
        <v>86</v>
      </c>
      <c r="C15" s="92" t="s">
        <v>12</v>
      </c>
      <c r="D15" s="15" t="n">
        <v>1</v>
      </c>
      <c r="E15" s="15" t="n">
        <v>2</v>
      </c>
      <c r="F15" s="15" t="s">
        <v>11</v>
      </c>
      <c r="G15" s="15" t="n">
        <v>0</v>
      </c>
      <c r="H15" s="90" t="n">
        <f aca="false">E15/D15</f>
        <v>2</v>
      </c>
      <c r="I15" s="15" t="s">
        <v>11</v>
      </c>
      <c r="J15" s="90" t="n">
        <f aca="false">G15/D15</f>
        <v>0</v>
      </c>
      <c r="K15" s="15" t="s">
        <v>11</v>
      </c>
      <c r="L15" s="93" t="s">
        <v>86</v>
      </c>
      <c r="M15" s="91"/>
    </row>
    <row r="16" customFormat="false" ht="8.85" hidden="false" customHeight="true" outlineLevel="0" collapsed="false">
      <c r="B16" s="4" t="s">
        <v>87</v>
      </c>
      <c r="C16" s="92" t="s">
        <v>73</v>
      </c>
      <c r="D16" s="15" t="n">
        <v>0</v>
      </c>
      <c r="E16" s="15" t="n">
        <v>0</v>
      </c>
      <c r="F16" s="15" t="n">
        <v>0</v>
      </c>
      <c r="G16" s="15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89"/>
      <c r="M16" s="65" t="s">
        <v>87</v>
      </c>
    </row>
    <row r="17" customFormat="false" ht="8.85" hidden="false" customHeight="true" outlineLevel="0" collapsed="false">
      <c r="B17" s="4" t="s">
        <v>91</v>
      </c>
      <c r="C17" s="92" t="s">
        <v>592</v>
      </c>
      <c r="D17" s="15" t="n">
        <v>0</v>
      </c>
      <c r="E17" s="15" t="n">
        <v>0</v>
      </c>
      <c r="F17" s="15" t="n">
        <v>0</v>
      </c>
      <c r="G17" s="15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89"/>
      <c r="M17" s="65" t="s">
        <v>91</v>
      </c>
    </row>
    <row r="18" customFormat="false" ht="8.85" hidden="false" customHeight="true" outlineLevel="0" collapsed="false">
      <c r="B18" s="4" t="s">
        <v>99</v>
      </c>
      <c r="C18" s="92" t="s">
        <v>100</v>
      </c>
      <c r="D18" s="15" t="n">
        <v>0</v>
      </c>
      <c r="E18" s="15" t="n">
        <v>0</v>
      </c>
      <c r="F18" s="15" t="n">
        <v>0</v>
      </c>
      <c r="G18" s="15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89"/>
      <c r="M18" s="65" t="s">
        <v>99</v>
      </c>
    </row>
    <row r="19" customFormat="false" ht="8.85" hidden="false" customHeight="true" outlineLevel="0" collapsed="false">
      <c r="B19" s="4" t="s">
        <v>109</v>
      </c>
      <c r="C19" s="92" t="s">
        <v>110</v>
      </c>
      <c r="D19" s="15" t="n">
        <v>1</v>
      </c>
      <c r="E19" s="15" t="n">
        <v>2</v>
      </c>
      <c r="F19" s="15" t="s">
        <v>11</v>
      </c>
      <c r="G19" s="15" t="n">
        <v>0</v>
      </c>
      <c r="H19" s="90" t="n">
        <f aca="false">E19/D19</f>
        <v>2</v>
      </c>
      <c r="I19" s="15" t="s">
        <v>11</v>
      </c>
      <c r="J19" s="90" t="n">
        <f aca="false">G19/D19</f>
        <v>0</v>
      </c>
      <c r="K19" s="15" t="s">
        <v>11</v>
      </c>
      <c r="L19" s="89"/>
      <c r="M19" s="65" t="s">
        <v>109</v>
      </c>
    </row>
    <row r="20" customFormat="false" ht="5.1" hidden="false" customHeight="true" outlineLevel="0" collapsed="false">
      <c r="C20" s="92"/>
      <c r="D20" s="15"/>
      <c r="E20" s="15"/>
      <c r="F20" s="15"/>
      <c r="G20" s="15"/>
      <c r="H20" s="90"/>
      <c r="I20" s="15"/>
      <c r="J20" s="90"/>
      <c r="K20" s="15"/>
      <c r="L20" s="89"/>
      <c r="M20" s="91"/>
    </row>
    <row r="21" customFormat="false" ht="9" hidden="false" customHeight="true" outlineLevel="0" collapsed="false">
      <c r="A21" s="4" t="s">
        <v>119</v>
      </c>
      <c r="C21" s="92" t="s">
        <v>13</v>
      </c>
      <c r="D21" s="15" t="n">
        <v>51</v>
      </c>
      <c r="E21" s="15" t="n">
        <v>443</v>
      </c>
      <c r="F21" s="15" t="n">
        <v>2607677</v>
      </c>
      <c r="G21" s="15" t="n">
        <v>0</v>
      </c>
      <c r="H21" s="90" t="n">
        <f aca="false">E21/D21</f>
        <v>8.68627450980392</v>
      </c>
      <c r="I21" s="15" t="n">
        <f aca="false">F21/D21</f>
        <v>51130.9215686275</v>
      </c>
      <c r="J21" s="90" t="n">
        <f aca="false">G21/D21</f>
        <v>0</v>
      </c>
      <c r="K21" s="15" t="n">
        <f aca="false">F21/E21</f>
        <v>5886.40406320542</v>
      </c>
      <c r="L21" s="93" t="s">
        <v>119</v>
      </c>
      <c r="M21" s="91"/>
    </row>
    <row r="22" customFormat="false" ht="9.2" hidden="false" customHeight="true" outlineLevel="0" collapsed="false">
      <c r="B22" s="4" t="s">
        <v>120</v>
      </c>
      <c r="C22" s="92" t="s">
        <v>73</v>
      </c>
      <c r="D22" s="15" t="n">
        <v>0</v>
      </c>
      <c r="E22" s="15" t="n">
        <v>0</v>
      </c>
      <c r="F22" s="15" t="n">
        <v>0</v>
      </c>
      <c r="G22" s="15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89"/>
      <c r="M22" s="65" t="s">
        <v>120</v>
      </c>
    </row>
    <row r="23" customFormat="false" ht="9.2" hidden="false" customHeight="true" outlineLevel="0" collapsed="false">
      <c r="B23" s="4" t="s">
        <v>124</v>
      </c>
      <c r="C23" s="92" t="s">
        <v>125</v>
      </c>
      <c r="D23" s="15" t="n">
        <v>32</v>
      </c>
      <c r="E23" s="15" t="n">
        <v>229</v>
      </c>
      <c r="F23" s="15" t="n">
        <v>1262942</v>
      </c>
      <c r="G23" s="15" t="n">
        <v>0</v>
      </c>
      <c r="H23" s="90" t="n">
        <f aca="false">E23/D23</f>
        <v>7.15625</v>
      </c>
      <c r="I23" s="15" t="n">
        <f aca="false">F23/D23</f>
        <v>39466.9375</v>
      </c>
      <c r="J23" s="90" t="n">
        <f aca="false">G23/D23</f>
        <v>0</v>
      </c>
      <c r="K23" s="15" t="n">
        <f aca="false">F23/E23</f>
        <v>5515.03056768559</v>
      </c>
      <c r="L23" s="89"/>
      <c r="M23" s="65" t="s">
        <v>124</v>
      </c>
    </row>
    <row r="24" customFormat="false" ht="9" hidden="false" customHeight="true" outlineLevel="0" collapsed="false">
      <c r="B24" s="4" t="s">
        <v>140</v>
      </c>
      <c r="C24" s="92" t="s">
        <v>141</v>
      </c>
      <c r="D24" s="15" t="n">
        <v>19</v>
      </c>
      <c r="E24" s="15" t="n">
        <v>214</v>
      </c>
      <c r="F24" s="15" t="n">
        <v>1344735</v>
      </c>
      <c r="G24" s="15" t="n">
        <v>0</v>
      </c>
      <c r="H24" s="90" t="n">
        <f aca="false">E24/D24</f>
        <v>11.2631578947368</v>
      </c>
      <c r="I24" s="15" t="n">
        <f aca="false">F24/D24</f>
        <v>70775.5263157895</v>
      </c>
      <c r="J24" s="90" t="n">
        <f aca="false">G24/D24</f>
        <v>0</v>
      </c>
      <c r="K24" s="15" t="n">
        <f aca="false">F24/E24</f>
        <v>6283.80841121495</v>
      </c>
      <c r="L24" s="89"/>
      <c r="M24" s="65" t="s">
        <v>140</v>
      </c>
    </row>
    <row r="25" customFormat="false" ht="5.1" hidden="false" customHeight="true" outlineLevel="0" collapsed="false">
      <c r="C25" s="92"/>
      <c r="D25" s="15"/>
      <c r="E25" s="15"/>
      <c r="F25" s="15"/>
      <c r="G25" s="15"/>
      <c r="H25" s="90"/>
      <c r="I25" s="15"/>
      <c r="J25" s="90"/>
      <c r="K25" s="15"/>
      <c r="L25" s="89"/>
      <c r="M25" s="91"/>
    </row>
    <row r="26" customFormat="false" ht="9.2" hidden="false" customHeight="true" outlineLevel="0" collapsed="false">
      <c r="A26" s="4" t="s">
        <v>161</v>
      </c>
      <c r="C26" s="92" t="s">
        <v>14</v>
      </c>
      <c r="D26" s="15" t="n">
        <v>49</v>
      </c>
      <c r="E26" s="15" t="n">
        <v>394</v>
      </c>
      <c r="F26" s="15" t="n">
        <v>4017707</v>
      </c>
      <c r="G26" s="15" t="n">
        <v>0</v>
      </c>
      <c r="H26" s="90" t="n">
        <f aca="false">E26/D26</f>
        <v>8.04081632653061</v>
      </c>
      <c r="I26" s="15" t="n">
        <f aca="false">F26/D26</f>
        <v>81994.0204081633</v>
      </c>
      <c r="J26" s="90" t="n">
        <f aca="false">G26/D26</f>
        <v>0</v>
      </c>
      <c r="K26" s="15" t="n">
        <f aca="false">F26/E26</f>
        <v>10197.2258883249</v>
      </c>
      <c r="L26" s="93" t="s">
        <v>161</v>
      </c>
      <c r="M26" s="91"/>
    </row>
    <row r="27" customFormat="false" ht="9" hidden="false" customHeight="true" outlineLevel="0" collapsed="false">
      <c r="B27" s="4" t="s">
        <v>162</v>
      </c>
      <c r="C27" s="92" t="s">
        <v>73</v>
      </c>
      <c r="D27" s="15" t="n">
        <v>0</v>
      </c>
      <c r="E27" s="15" t="n">
        <v>0</v>
      </c>
      <c r="F27" s="15" t="n">
        <v>0</v>
      </c>
      <c r="G27" s="15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89"/>
      <c r="M27" s="65" t="s">
        <v>162</v>
      </c>
    </row>
    <row r="28" customFormat="false" ht="9" hidden="false" customHeight="true" outlineLevel="0" collapsed="false">
      <c r="B28" s="4" t="s">
        <v>166</v>
      </c>
      <c r="C28" s="92" t="s">
        <v>167</v>
      </c>
      <c r="D28" s="15" t="n">
        <v>16</v>
      </c>
      <c r="E28" s="15" t="n">
        <v>156</v>
      </c>
      <c r="F28" s="15" t="n">
        <v>1236177</v>
      </c>
      <c r="G28" s="15" t="n">
        <v>0</v>
      </c>
      <c r="H28" s="90" t="n">
        <f aca="false">E28/D28</f>
        <v>9.75</v>
      </c>
      <c r="I28" s="15" t="n">
        <f aca="false">F28/D28</f>
        <v>77261.0625</v>
      </c>
      <c r="J28" s="90" t="n">
        <f aca="false">G28/D28</f>
        <v>0</v>
      </c>
      <c r="K28" s="15" t="n">
        <f aca="false">F28/E28</f>
        <v>7924.21153846154</v>
      </c>
      <c r="L28" s="89"/>
      <c r="M28" s="65" t="s">
        <v>166</v>
      </c>
    </row>
    <row r="29" customFormat="false" ht="9.2" hidden="false" customHeight="true" outlineLevel="0" collapsed="false">
      <c r="B29" s="4" t="s">
        <v>178</v>
      </c>
      <c r="C29" s="92" t="s">
        <v>179</v>
      </c>
      <c r="D29" s="15" t="n">
        <v>7</v>
      </c>
      <c r="E29" s="15" t="n">
        <v>55</v>
      </c>
      <c r="F29" s="15" t="n">
        <v>137981</v>
      </c>
      <c r="G29" s="15" t="n">
        <v>0</v>
      </c>
      <c r="H29" s="90" t="n">
        <f aca="false">E29/D29</f>
        <v>7.85714285714286</v>
      </c>
      <c r="I29" s="15" t="n">
        <f aca="false">F29/D29</f>
        <v>19711.5714285714</v>
      </c>
      <c r="J29" s="90" t="n">
        <f aca="false">G29/D29</f>
        <v>0</v>
      </c>
      <c r="K29" s="15" t="n">
        <f aca="false">F29/E29</f>
        <v>2508.74545454545</v>
      </c>
      <c r="L29" s="89"/>
      <c r="M29" s="65" t="s">
        <v>178</v>
      </c>
    </row>
    <row r="30" customFormat="false" ht="9" hidden="false" customHeight="true" outlineLevel="0" collapsed="false">
      <c r="B30" s="4" t="s">
        <v>186</v>
      </c>
      <c r="C30" s="92" t="s">
        <v>187</v>
      </c>
      <c r="D30" s="15" t="n">
        <v>2</v>
      </c>
      <c r="E30" s="15" t="n">
        <v>17</v>
      </c>
      <c r="F30" s="15" t="s">
        <v>11</v>
      </c>
      <c r="G30" s="15" t="n">
        <v>0</v>
      </c>
      <c r="H30" s="90" t="n">
        <f aca="false">E30/D30</f>
        <v>8.5</v>
      </c>
      <c r="I30" s="15" t="s">
        <v>11</v>
      </c>
      <c r="J30" s="90" t="n">
        <f aca="false">G30/D30</f>
        <v>0</v>
      </c>
      <c r="K30" s="15" t="s">
        <v>11</v>
      </c>
      <c r="L30" s="89"/>
      <c r="M30" s="65" t="s">
        <v>186</v>
      </c>
    </row>
    <row r="31" customFormat="false" ht="9.2" hidden="false" customHeight="true" outlineLevel="0" collapsed="false">
      <c r="B31" s="4" t="s">
        <v>192</v>
      </c>
      <c r="C31" s="92" t="s">
        <v>193</v>
      </c>
      <c r="D31" s="15" t="n">
        <v>9</v>
      </c>
      <c r="E31" s="15" t="n">
        <v>53</v>
      </c>
      <c r="F31" s="15" t="n">
        <v>1444598</v>
      </c>
      <c r="G31" s="15" t="n">
        <v>0</v>
      </c>
      <c r="H31" s="90" t="n">
        <f aca="false">E31/D31</f>
        <v>5.88888888888889</v>
      </c>
      <c r="I31" s="15" t="n">
        <f aca="false">F31/D31</f>
        <v>160510.888888889</v>
      </c>
      <c r="J31" s="90" t="n">
        <f aca="false">G31/D31</f>
        <v>0</v>
      </c>
      <c r="K31" s="15" t="n">
        <f aca="false">F31/E31</f>
        <v>27256.5660377359</v>
      </c>
      <c r="L31" s="89"/>
      <c r="M31" s="65" t="s">
        <v>192</v>
      </c>
    </row>
    <row r="32" customFormat="false" ht="9.2" hidden="false" customHeight="true" outlineLevel="0" collapsed="false">
      <c r="B32" s="4" t="s">
        <v>200</v>
      </c>
      <c r="C32" s="92" t="s">
        <v>201</v>
      </c>
      <c r="D32" s="15" t="n">
        <v>4</v>
      </c>
      <c r="E32" s="15" t="n">
        <v>21</v>
      </c>
      <c r="F32" s="15" t="s">
        <v>11</v>
      </c>
      <c r="G32" s="15" t="n">
        <v>0</v>
      </c>
      <c r="H32" s="90" t="n">
        <f aca="false">E32/D32</f>
        <v>5.25</v>
      </c>
      <c r="I32" s="15" t="s">
        <v>11</v>
      </c>
      <c r="J32" s="90" t="n">
        <f aca="false">G32/D32</f>
        <v>0</v>
      </c>
      <c r="K32" s="15" t="s">
        <v>11</v>
      </c>
      <c r="L32" s="89"/>
      <c r="M32" s="65" t="s">
        <v>200</v>
      </c>
    </row>
    <row r="33" customFormat="false" ht="9.2" hidden="false" customHeight="true" outlineLevel="0" collapsed="false">
      <c r="B33" s="4" t="s">
        <v>206</v>
      </c>
      <c r="C33" s="92" t="s">
        <v>207</v>
      </c>
      <c r="D33" s="15" t="n">
        <v>11</v>
      </c>
      <c r="E33" s="15" t="n">
        <v>92</v>
      </c>
      <c r="F33" s="15" t="n">
        <v>473868</v>
      </c>
      <c r="G33" s="15" t="n">
        <v>0</v>
      </c>
      <c r="H33" s="90" t="n">
        <f aca="false">E33/D33</f>
        <v>8.36363636363636</v>
      </c>
      <c r="I33" s="15" t="n">
        <f aca="false">F33/D33</f>
        <v>43078.9090909091</v>
      </c>
      <c r="J33" s="90" t="n">
        <f aca="false">G33/D33</f>
        <v>0</v>
      </c>
      <c r="K33" s="15" t="n">
        <f aca="false">F33/E33</f>
        <v>5150.73913043478</v>
      </c>
      <c r="L33" s="89"/>
      <c r="M33" s="65" t="s">
        <v>206</v>
      </c>
    </row>
    <row r="34" customFormat="false" ht="5.1" hidden="false" customHeight="true" outlineLevel="0" collapsed="false">
      <c r="C34" s="92"/>
      <c r="D34" s="15"/>
      <c r="E34" s="15"/>
      <c r="F34" s="15"/>
      <c r="G34" s="15"/>
      <c r="H34" s="90"/>
      <c r="I34" s="15"/>
      <c r="J34" s="90"/>
      <c r="K34" s="15"/>
      <c r="L34" s="89"/>
      <c r="M34" s="91"/>
    </row>
    <row r="35" customFormat="false" ht="9.2" hidden="false" customHeight="true" outlineLevel="0" collapsed="false">
      <c r="A35" s="4" t="s">
        <v>218</v>
      </c>
      <c r="C35" s="92" t="s">
        <v>15</v>
      </c>
      <c r="D35" s="15" t="n">
        <v>66</v>
      </c>
      <c r="E35" s="15" t="n">
        <v>1539</v>
      </c>
      <c r="F35" s="15" t="n">
        <v>10391216</v>
      </c>
      <c r="G35" s="15" t="n">
        <v>0</v>
      </c>
      <c r="H35" s="90" t="n">
        <f aca="false">E35/D35</f>
        <v>23.3181818181818</v>
      </c>
      <c r="I35" s="15" t="n">
        <f aca="false">F35/D35</f>
        <v>157442.666666667</v>
      </c>
      <c r="J35" s="90" t="n">
        <f aca="false">G35/D35</f>
        <v>0</v>
      </c>
      <c r="K35" s="15" t="n">
        <f aca="false">F35/E35</f>
        <v>6751.92722547109</v>
      </c>
      <c r="L35" s="93" t="s">
        <v>218</v>
      </c>
      <c r="M35" s="91"/>
    </row>
    <row r="36" customFormat="false" ht="9" hidden="false" customHeight="true" outlineLevel="0" collapsed="false">
      <c r="B36" s="4" t="s">
        <v>219</v>
      </c>
      <c r="C36" s="92" t="s">
        <v>73</v>
      </c>
      <c r="D36" s="15" t="n">
        <v>0</v>
      </c>
      <c r="E36" s="15" t="n">
        <v>0</v>
      </c>
      <c r="F36" s="15" t="n">
        <v>0</v>
      </c>
      <c r="G36" s="15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89"/>
      <c r="M36" s="65" t="s">
        <v>219</v>
      </c>
    </row>
    <row r="37" customFormat="false" ht="9.2" hidden="false" customHeight="true" outlineLevel="0" collapsed="false">
      <c r="B37" s="4" t="s">
        <v>223</v>
      </c>
      <c r="C37" s="92" t="s">
        <v>224</v>
      </c>
      <c r="D37" s="15" t="n">
        <v>31</v>
      </c>
      <c r="E37" s="15" t="n">
        <v>1036</v>
      </c>
      <c r="F37" s="15" t="n">
        <v>5735262</v>
      </c>
      <c r="G37" s="15" t="n">
        <v>0</v>
      </c>
      <c r="H37" s="90" t="n">
        <f aca="false">E37/D37</f>
        <v>33.4193548387097</v>
      </c>
      <c r="I37" s="15" t="n">
        <f aca="false">F37/D37</f>
        <v>185008.451612903</v>
      </c>
      <c r="J37" s="90" t="n">
        <f aca="false">G37/D37</f>
        <v>0</v>
      </c>
      <c r="K37" s="15" t="n">
        <f aca="false">F37/E37</f>
        <v>5535.96718146718</v>
      </c>
      <c r="L37" s="89"/>
      <c r="M37" s="65" t="s">
        <v>223</v>
      </c>
    </row>
    <row r="38" customFormat="false" ht="9.2" hidden="false" customHeight="true" outlineLevel="0" collapsed="false">
      <c r="B38" s="4" t="s">
        <v>235</v>
      </c>
      <c r="C38" s="92" t="s">
        <v>236</v>
      </c>
      <c r="D38" s="15" t="n">
        <v>11</v>
      </c>
      <c r="E38" s="15" t="n">
        <v>99</v>
      </c>
      <c r="F38" s="15" t="n">
        <v>553369</v>
      </c>
      <c r="G38" s="15" t="n">
        <v>0</v>
      </c>
      <c r="H38" s="90" t="n">
        <f aca="false">E38/D38</f>
        <v>9</v>
      </c>
      <c r="I38" s="15" t="n">
        <f aca="false">F38/D38</f>
        <v>50306.2727272727</v>
      </c>
      <c r="J38" s="90" t="n">
        <f aca="false">G38/D38</f>
        <v>0</v>
      </c>
      <c r="K38" s="15" t="n">
        <f aca="false">F38/E38</f>
        <v>5589.58585858586</v>
      </c>
      <c r="L38" s="89"/>
      <c r="M38" s="65" t="s">
        <v>235</v>
      </c>
    </row>
    <row r="39" customFormat="false" ht="9.2" hidden="false" customHeight="true" outlineLevel="0" collapsed="false">
      <c r="B39" s="4" t="s">
        <v>243</v>
      </c>
      <c r="C39" s="92" t="s">
        <v>244</v>
      </c>
      <c r="D39" s="15" t="n">
        <v>19</v>
      </c>
      <c r="E39" s="15" t="n">
        <v>374</v>
      </c>
      <c r="F39" s="15" t="n">
        <v>3915395</v>
      </c>
      <c r="G39" s="15" t="n">
        <v>0</v>
      </c>
      <c r="H39" s="90" t="n">
        <f aca="false">E39/D39</f>
        <v>19.6842105263158</v>
      </c>
      <c r="I39" s="15" t="n">
        <f aca="false">F39/D39</f>
        <v>206073.421052632</v>
      </c>
      <c r="J39" s="90" t="n">
        <f aca="false">G39/D39</f>
        <v>0</v>
      </c>
      <c r="K39" s="15" t="n">
        <f aca="false">F39/E39</f>
        <v>10468.9705882353</v>
      </c>
      <c r="L39" s="89"/>
      <c r="M39" s="65" t="s">
        <v>243</v>
      </c>
    </row>
    <row r="40" customFormat="false" ht="9.2" hidden="false" customHeight="true" outlineLevel="0" collapsed="false">
      <c r="B40" s="4" t="s">
        <v>249</v>
      </c>
      <c r="C40" s="92" t="s">
        <v>250</v>
      </c>
      <c r="D40" s="15" t="n">
        <v>5</v>
      </c>
      <c r="E40" s="15" t="n">
        <v>30</v>
      </c>
      <c r="F40" s="15" t="n">
        <v>187190</v>
      </c>
      <c r="G40" s="15" t="n">
        <v>0</v>
      </c>
      <c r="H40" s="90" t="n">
        <f aca="false">E40/D40</f>
        <v>6</v>
      </c>
      <c r="I40" s="15" t="n">
        <f aca="false">F40/D40</f>
        <v>37438</v>
      </c>
      <c r="J40" s="90" t="n">
        <f aca="false">G40/D40</f>
        <v>0</v>
      </c>
      <c r="K40" s="15" t="n">
        <f aca="false">F40/E40</f>
        <v>6239.66666666667</v>
      </c>
      <c r="L40" s="89"/>
      <c r="M40" s="65" t="s">
        <v>249</v>
      </c>
    </row>
    <row r="41" customFormat="false" ht="5.1" hidden="false" customHeight="true" outlineLevel="0" collapsed="false">
      <c r="C41" s="92"/>
      <c r="D41" s="15"/>
      <c r="E41" s="15"/>
      <c r="F41" s="15"/>
      <c r="G41" s="15"/>
      <c r="H41" s="90"/>
      <c r="I41" s="15"/>
      <c r="J41" s="90"/>
      <c r="K41" s="15"/>
      <c r="L41" s="89"/>
      <c r="M41" s="91"/>
    </row>
    <row r="42" customFormat="false" ht="9.2" hidden="false" customHeight="true" outlineLevel="0" collapsed="false">
      <c r="A42" s="4" t="s">
        <v>257</v>
      </c>
      <c r="C42" s="92" t="s">
        <v>16</v>
      </c>
      <c r="D42" s="15" t="n">
        <v>24</v>
      </c>
      <c r="E42" s="15" t="n">
        <v>339</v>
      </c>
      <c r="F42" s="15" t="n">
        <v>2187819</v>
      </c>
      <c r="G42" s="15" t="n">
        <v>0</v>
      </c>
      <c r="H42" s="90" t="n">
        <f aca="false">E42/D42</f>
        <v>14.125</v>
      </c>
      <c r="I42" s="15" t="n">
        <f aca="false">F42/D42</f>
        <v>91159.125</v>
      </c>
      <c r="J42" s="90" t="n">
        <f aca="false">G42/D42</f>
        <v>0</v>
      </c>
      <c r="K42" s="15" t="n">
        <f aca="false">F42/E42</f>
        <v>6453.74336283186</v>
      </c>
      <c r="L42" s="93" t="s">
        <v>257</v>
      </c>
      <c r="M42" s="91"/>
    </row>
    <row r="43" customFormat="false" ht="9" hidden="false" customHeight="true" outlineLevel="0" collapsed="false">
      <c r="B43" s="4" t="s">
        <v>258</v>
      </c>
      <c r="C43" s="92" t="s">
        <v>73</v>
      </c>
      <c r="D43" s="15" t="n">
        <v>0</v>
      </c>
      <c r="E43" s="15" t="n">
        <v>0</v>
      </c>
      <c r="F43" s="15" t="n">
        <v>0</v>
      </c>
      <c r="G43" s="15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89"/>
      <c r="M43" s="65" t="s">
        <v>258</v>
      </c>
    </row>
    <row r="44" customFormat="false" ht="9" hidden="false" customHeight="true" outlineLevel="0" collapsed="false">
      <c r="B44" s="4" t="s">
        <v>262</v>
      </c>
      <c r="C44" s="92" t="s">
        <v>263</v>
      </c>
      <c r="D44" s="15" t="n">
        <v>3</v>
      </c>
      <c r="E44" s="15" t="n">
        <v>8</v>
      </c>
      <c r="F44" s="15" t="s">
        <v>11</v>
      </c>
      <c r="G44" s="15" t="n">
        <v>0</v>
      </c>
      <c r="H44" s="90" t="n">
        <f aca="false">E44/D44</f>
        <v>2.66666666666667</v>
      </c>
      <c r="I44" s="15" t="s">
        <v>11</v>
      </c>
      <c r="J44" s="90" t="n">
        <f aca="false">G44/D44</f>
        <v>0</v>
      </c>
      <c r="K44" s="15" t="s">
        <v>11</v>
      </c>
      <c r="L44" s="89"/>
      <c r="M44" s="65" t="s">
        <v>262</v>
      </c>
    </row>
    <row r="45" customFormat="false" ht="9.4" hidden="false" customHeight="true" outlineLevel="0" collapsed="false">
      <c r="B45" s="4" t="s">
        <v>276</v>
      </c>
      <c r="C45" s="92" t="s">
        <v>277</v>
      </c>
      <c r="D45" s="15" t="n">
        <v>6</v>
      </c>
      <c r="E45" s="15" t="n">
        <v>46</v>
      </c>
      <c r="F45" s="15" t="n">
        <v>381070</v>
      </c>
      <c r="G45" s="15" t="n">
        <v>0</v>
      </c>
      <c r="H45" s="90" t="n">
        <f aca="false">E45/D45</f>
        <v>7.66666666666667</v>
      </c>
      <c r="I45" s="15" t="n">
        <f aca="false">F45/D45</f>
        <v>63511.6666666667</v>
      </c>
      <c r="J45" s="90" t="n">
        <f aca="false">G45/D45</f>
        <v>0</v>
      </c>
      <c r="K45" s="15" t="n">
        <f aca="false">F45/E45</f>
        <v>8284.13043478261</v>
      </c>
      <c r="L45" s="89"/>
      <c r="M45" s="65" t="s">
        <v>276</v>
      </c>
    </row>
    <row r="46" customFormat="false" ht="9" hidden="false" customHeight="true" outlineLevel="0" collapsed="false">
      <c r="B46" s="4" t="s">
        <v>286</v>
      </c>
      <c r="C46" s="92" t="s">
        <v>287</v>
      </c>
      <c r="D46" s="15" t="n">
        <v>2</v>
      </c>
      <c r="E46" s="15" t="n">
        <v>21</v>
      </c>
      <c r="F46" s="15" t="s">
        <v>11</v>
      </c>
      <c r="G46" s="15" t="n">
        <v>0</v>
      </c>
      <c r="H46" s="90" t="n">
        <f aca="false">E46/D46</f>
        <v>10.5</v>
      </c>
      <c r="I46" s="15" t="s">
        <v>11</v>
      </c>
      <c r="J46" s="90" t="n">
        <f aca="false">G46/D46</f>
        <v>0</v>
      </c>
      <c r="K46" s="15" t="s">
        <v>11</v>
      </c>
      <c r="L46" s="89"/>
      <c r="M46" s="65" t="s">
        <v>286</v>
      </c>
    </row>
    <row r="47" customFormat="false" ht="9.2" hidden="false" customHeight="true" outlineLevel="0" collapsed="false">
      <c r="B47" s="4" t="s">
        <v>292</v>
      </c>
      <c r="C47" s="92" t="s">
        <v>293</v>
      </c>
      <c r="D47" s="15" t="n">
        <v>13</v>
      </c>
      <c r="E47" s="15" t="n">
        <v>264</v>
      </c>
      <c r="F47" s="15" t="n">
        <v>1275988</v>
      </c>
      <c r="G47" s="15" t="n">
        <v>0</v>
      </c>
      <c r="H47" s="90" t="n">
        <f aca="false">E47/D47</f>
        <v>20.3076923076923</v>
      </c>
      <c r="I47" s="15" t="n">
        <f aca="false">F47/D47</f>
        <v>98152.9230769231</v>
      </c>
      <c r="J47" s="90" t="n">
        <f aca="false">G47/D47</f>
        <v>0</v>
      </c>
      <c r="K47" s="15" t="n">
        <f aca="false">F47/E47</f>
        <v>4833.28787878788</v>
      </c>
      <c r="L47" s="89"/>
      <c r="M47" s="65" t="s">
        <v>292</v>
      </c>
    </row>
    <row r="48" customFormat="false" ht="5.1" hidden="false" customHeight="true" outlineLevel="0" collapsed="false">
      <c r="C48" s="92"/>
      <c r="D48" s="15"/>
      <c r="E48" s="15"/>
      <c r="F48" s="15"/>
      <c r="G48" s="15"/>
      <c r="H48" s="90"/>
      <c r="I48" s="15"/>
      <c r="J48" s="90"/>
      <c r="K48" s="15"/>
      <c r="L48" s="89"/>
      <c r="M48" s="91"/>
    </row>
    <row r="49" customFormat="false" ht="11.25" hidden="false" customHeight="false" outlineLevel="0" collapsed="false">
      <c r="B49" s="29"/>
      <c r="C49" s="81" t="s">
        <v>17</v>
      </c>
      <c r="D49" s="15" t="n">
        <v>448</v>
      </c>
      <c r="E49" s="15" t="n">
        <v>4017</v>
      </c>
      <c r="F49" s="15" t="n">
        <v>8306536</v>
      </c>
      <c r="G49" s="15" t="n">
        <v>99995</v>
      </c>
      <c r="H49" s="90" t="n">
        <f aca="false">E49/D49</f>
        <v>8.96651785714286</v>
      </c>
      <c r="I49" s="15" t="n">
        <f aca="false">F49/D49</f>
        <v>18541.375</v>
      </c>
      <c r="J49" s="90" t="n">
        <f aca="false">G49/D49</f>
        <v>223.203125</v>
      </c>
      <c r="K49" s="15" t="n">
        <f aca="false">F49/E49</f>
        <v>2067.84565596216</v>
      </c>
      <c r="L49" s="89"/>
      <c r="M49" s="91" t="s">
        <v>593</v>
      </c>
    </row>
    <row r="50" customFormat="false" ht="5.1" hidden="false" customHeight="true" outlineLevel="0" collapsed="false">
      <c r="B50" s="29"/>
      <c r="C50" s="92"/>
      <c r="D50" s="15"/>
      <c r="E50" s="15"/>
      <c r="F50" s="15"/>
      <c r="G50" s="15"/>
      <c r="H50" s="90"/>
      <c r="I50" s="15"/>
      <c r="J50" s="90"/>
      <c r="K50" s="15"/>
      <c r="L50" s="89"/>
      <c r="M50" s="91"/>
    </row>
    <row r="51" customFormat="false" ht="9.2" hidden="false" customHeight="true" outlineLevel="0" collapsed="false">
      <c r="A51" s="4" t="s">
        <v>314</v>
      </c>
      <c r="C51" s="92" t="s">
        <v>18</v>
      </c>
      <c r="D51" s="15" t="n">
        <v>3</v>
      </c>
      <c r="E51" s="15" t="n">
        <v>238</v>
      </c>
      <c r="F51" s="15" t="n">
        <v>496293</v>
      </c>
      <c r="G51" s="15" t="n">
        <v>10468</v>
      </c>
      <c r="H51" s="90" t="n">
        <f aca="false">E51/D51</f>
        <v>79.3333333333333</v>
      </c>
      <c r="I51" s="15" t="n">
        <f aca="false">F51/D51</f>
        <v>165431</v>
      </c>
      <c r="J51" s="90" t="n">
        <f aca="false">G51/D51</f>
        <v>3489.33333333333</v>
      </c>
      <c r="K51" s="15" t="n">
        <f aca="false">F51/E51</f>
        <v>2085.26470588235</v>
      </c>
      <c r="L51" s="93" t="s">
        <v>314</v>
      </c>
      <c r="M51" s="91"/>
    </row>
    <row r="52" customFormat="false" ht="9" hidden="false" customHeight="true" outlineLevel="0" collapsed="false">
      <c r="B52" s="4" t="s">
        <v>315</v>
      </c>
      <c r="C52" s="92" t="s">
        <v>73</v>
      </c>
      <c r="D52" s="15" t="n">
        <v>0</v>
      </c>
      <c r="E52" s="15" t="n">
        <v>0</v>
      </c>
      <c r="F52" s="15" t="n">
        <v>0</v>
      </c>
      <c r="G52" s="15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89"/>
      <c r="M52" s="65" t="s">
        <v>315</v>
      </c>
    </row>
    <row r="53" customFormat="false" ht="9" hidden="false" customHeight="true" outlineLevel="0" collapsed="false">
      <c r="B53" s="4" t="s">
        <v>319</v>
      </c>
      <c r="C53" s="92" t="s">
        <v>320</v>
      </c>
      <c r="D53" s="15" t="n">
        <v>1</v>
      </c>
      <c r="E53" s="15" t="n">
        <v>205</v>
      </c>
      <c r="F53" s="15" t="s">
        <v>11</v>
      </c>
      <c r="G53" s="15" t="n">
        <v>9921</v>
      </c>
      <c r="H53" s="90" t="n">
        <f aca="false">E53/D53</f>
        <v>205</v>
      </c>
      <c r="I53" s="15" t="s">
        <v>11</v>
      </c>
      <c r="J53" s="90" t="n">
        <f aca="false">G53/D53</f>
        <v>9921</v>
      </c>
      <c r="K53" s="15" t="s">
        <v>11</v>
      </c>
      <c r="L53" s="89"/>
      <c r="M53" s="65" t="s">
        <v>319</v>
      </c>
    </row>
    <row r="54" customFormat="false" ht="9" hidden="false" customHeight="true" outlineLevel="0" collapsed="false">
      <c r="B54" s="4" t="s">
        <v>322</v>
      </c>
      <c r="C54" s="92" t="s">
        <v>594</v>
      </c>
      <c r="D54" s="15" t="n">
        <v>2</v>
      </c>
      <c r="E54" s="15" t="n">
        <v>33</v>
      </c>
      <c r="F54" s="15" t="s">
        <v>11</v>
      </c>
      <c r="G54" s="15" t="n">
        <v>547</v>
      </c>
      <c r="H54" s="90" t="n">
        <f aca="false">E54/D54</f>
        <v>16.5</v>
      </c>
      <c r="I54" s="15" t="s">
        <v>11</v>
      </c>
      <c r="J54" s="90" t="n">
        <f aca="false">G54/D54</f>
        <v>273.5</v>
      </c>
      <c r="K54" s="15" t="s">
        <v>11</v>
      </c>
      <c r="L54" s="89"/>
      <c r="M54" s="65" t="s">
        <v>322</v>
      </c>
    </row>
    <row r="55" customFormat="false" ht="5.1" hidden="false" customHeight="true" outlineLevel="0" collapsed="false">
      <c r="C55" s="92"/>
      <c r="D55" s="15"/>
      <c r="E55" s="15"/>
      <c r="F55" s="15"/>
      <c r="G55" s="15"/>
      <c r="H55" s="90"/>
      <c r="I55" s="15"/>
      <c r="J55" s="90"/>
      <c r="K55" s="15"/>
      <c r="L55" s="89"/>
      <c r="M55" s="91"/>
    </row>
    <row r="56" customFormat="false" ht="9.2" hidden="false" customHeight="true" outlineLevel="0" collapsed="false">
      <c r="A56" s="4" t="s">
        <v>325</v>
      </c>
      <c r="C56" s="92" t="s">
        <v>19</v>
      </c>
      <c r="D56" s="15" t="n">
        <v>85</v>
      </c>
      <c r="E56" s="15" t="n">
        <v>448</v>
      </c>
      <c r="F56" s="15" t="n">
        <v>612664</v>
      </c>
      <c r="G56" s="15" t="n">
        <v>18133</v>
      </c>
      <c r="H56" s="90" t="n">
        <f aca="false">E56/D56</f>
        <v>5.27058823529412</v>
      </c>
      <c r="I56" s="15" t="n">
        <f aca="false">F56/D56</f>
        <v>7207.81176470588</v>
      </c>
      <c r="J56" s="90" t="n">
        <f aca="false">G56/D56</f>
        <v>213.329411764706</v>
      </c>
      <c r="K56" s="15" t="n">
        <f aca="false">F56/E56</f>
        <v>1367.55357142857</v>
      </c>
      <c r="L56" s="93" t="s">
        <v>325</v>
      </c>
      <c r="M56" s="91"/>
    </row>
    <row r="57" customFormat="false" ht="9" hidden="false" customHeight="true" outlineLevel="0" collapsed="false">
      <c r="B57" s="4" t="s">
        <v>326</v>
      </c>
      <c r="C57" s="92" t="s">
        <v>73</v>
      </c>
      <c r="D57" s="15" t="n">
        <v>0</v>
      </c>
      <c r="E57" s="15" t="n">
        <v>0</v>
      </c>
      <c r="F57" s="15" t="n">
        <v>0</v>
      </c>
      <c r="G57" s="15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89"/>
      <c r="M57" s="65" t="s">
        <v>326</v>
      </c>
    </row>
    <row r="58" customFormat="false" ht="9" hidden="false" customHeight="true" outlineLevel="0" collapsed="false">
      <c r="B58" s="4" t="s">
        <v>330</v>
      </c>
      <c r="C58" s="92" t="s">
        <v>331</v>
      </c>
      <c r="D58" s="15" t="n">
        <v>7</v>
      </c>
      <c r="E58" s="15" t="n">
        <v>26</v>
      </c>
      <c r="F58" s="15" t="n">
        <v>15265</v>
      </c>
      <c r="G58" s="15" t="n">
        <v>566</v>
      </c>
      <c r="H58" s="90" t="n">
        <f aca="false">E58/D58</f>
        <v>3.71428571428571</v>
      </c>
      <c r="I58" s="15" t="n">
        <f aca="false">F58/D58</f>
        <v>2180.71428571429</v>
      </c>
      <c r="J58" s="90" t="n">
        <f aca="false">G58/D58</f>
        <v>80.8571428571429</v>
      </c>
      <c r="K58" s="15" t="n">
        <f aca="false">F58/E58</f>
        <v>587.115384615385</v>
      </c>
      <c r="L58" s="89"/>
      <c r="M58" s="65" t="s">
        <v>330</v>
      </c>
    </row>
    <row r="59" customFormat="false" ht="9" hidden="false" customHeight="true" outlineLevel="0" collapsed="false">
      <c r="B59" s="4" t="s">
        <v>336</v>
      </c>
      <c r="C59" s="92" t="s">
        <v>337</v>
      </c>
      <c r="D59" s="15" t="n">
        <v>16</v>
      </c>
      <c r="E59" s="15" t="n">
        <v>88</v>
      </c>
      <c r="F59" s="15" t="n">
        <v>118264</v>
      </c>
      <c r="G59" s="15" t="n">
        <v>5430</v>
      </c>
      <c r="H59" s="90" t="n">
        <f aca="false">E59/D59</f>
        <v>5.5</v>
      </c>
      <c r="I59" s="15" t="n">
        <f aca="false">F59/D59</f>
        <v>7391.5</v>
      </c>
      <c r="J59" s="90" t="n">
        <f aca="false">G59/D59</f>
        <v>339.375</v>
      </c>
      <c r="K59" s="15" t="n">
        <f aca="false">F59/E59</f>
        <v>1343.90909090909</v>
      </c>
      <c r="L59" s="89"/>
      <c r="M59" s="65" t="s">
        <v>336</v>
      </c>
    </row>
    <row r="60" customFormat="false" ht="9.2" hidden="false" customHeight="true" outlineLevel="0" collapsed="false">
      <c r="B60" s="4" t="s">
        <v>339</v>
      </c>
      <c r="C60" s="92" t="s">
        <v>340</v>
      </c>
      <c r="D60" s="15" t="n">
        <v>36</v>
      </c>
      <c r="E60" s="15" t="n">
        <v>217</v>
      </c>
      <c r="F60" s="15" t="n">
        <v>331132</v>
      </c>
      <c r="G60" s="15" t="n">
        <v>7151</v>
      </c>
      <c r="H60" s="90" t="n">
        <f aca="false">E60/D60</f>
        <v>6.02777777777778</v>
      </c>
      <c r="I60" s="15" t="n">
        <f aca="false">F60/D60</f>
        <v>9198.11111111111</v>
      </c>
      <c r="J60" s="90" t="n">
        <f aca="false">G60/D60</f>
        <v>198.638888888889</v>
      </c>
      <c r="K60" s="15" t="n">
        <f aca="false">F60/E60</f>
        <v>1525.95391705069</v>
      </c>
      <c r="L60" s="89"/>
      <c r="M60" s="65" t="s">
        <v>339</v>
      </c>
    </row>
    <row r="61" customFormat="false" ht="9.2" hidden="false" customHeight="true" outlineLevel="0" collapsed="false">
      <c r="B61" s="4" t="s">
        <v>345</v>
      </c>
      <c r="C61" s="92" t="s">
        <v>346</v>
      </c>
      <c r="D61" s="15" t="n">
        <v>5</v>
      </c>
      <c r="E61" s="15" t="n">
        <v>31</v>
      </c>
      <c r="F61" s="15" t="n">
        <v>42891</v>
      </c>
      <c r="G61" s="15" t="n">
        <v>1140</v>
      </c>
      <c r="H61" s="90" t="n">
        <f aca="false">E61/D61</f>
        <v>6.2</v>
      </c>
      <c r="I61" s="15" t="n">
        <f aca="false">F61/D61</f>
        <v>8578.2</v>
      </c>
      <c r="J61" s="90" t="n">
        <f aca="false">G61/D61</f>
        <v>228</v>
      </c>
      <c r="K61" s="15" t="n">
        <f aca="false">F61/E61</f>
        <v>1383.58064516129</v>
      </c>
      <c r="L61" s="89"/>
      <c r="M61" s="65" t="s">
        <v>345</v>
      </c>
    </row>
    <row r="62" customFormat="false" ht="9.2" hidden="false" customHeight="true" outlineLevel="0" collapsed="false">
      <c r="B62" s="4" t="s">
        <v>351</v>
      </c>
      <c r="C62" s="92" t="s">
        <v>352</v>
      </c>
      <c r="D62" s="15" t="n">
        <v>21</v>
      </c>
      <c r="E62" s="15" t="n">
        <v>86</v>
      </c>
      <c r="F62" s="15" t="n">
        <v>105112</v>
      </c>
      <c r="G62" s="15" t="n">
        <v>3846</v>
      </c>
      <c r="H62" s="90" t="n">
        <f aca="false">E62/D62</f>
        <v>4.0952380952381</v>
      </c>
      <c r="I62" s="15" t="n">
        <f aca="false">F62/D62</f>
        <v>5005.33333333333</v>
      </c>
      <c r="J62" s="90" t="n">
        <f aca="false">G62/D62</f>
        <v>183.142857142857</v>
      </c>
      <c r="K62" s="15" t="n">
        <f aca="false">F62/E62</f>
        <v>1222.23255813953</v>
      </c>
      <c r="L62" s="89"/>
      <c r="M62" s="65" t="s">
        <v>351</v>
      </c>
    </row>
    <row r="63" customFormat="false" ht="5.1" hidden="false" customHeight="true" outlineLevel="0" collapsed="false">
      <c r="C63" s="92"/>
      <c r="D63" s="15"/>
      <c r="E63" s="15"/>
      <c r="F63" s="15"/>
      <c r="G63" s="15"/>
      <c r="H63" s="90"/>
      <c r="I63" s="15"/>
      <c r="J63" s="90"/>
      <c r="K63" s="15"/>
      <c r="L63" s="89"/>
      <c r="M63" s="91"/>
    </row>
    <row r="64" customFormat="false" ht="9.2" hidden="false" customHeight="true" outlineLevel="0" collapsed="false">
      <c r="A64" s="4" t="s">
        <v>361</v>
      </c>
      <c r="C64" s="92" t="s">
        <v>20</v>
      </c>
      <c r="D64" s="15" t="n">
        <v>132</v>
      </c>
      <c r="E64" s="15" t="n">
        <v>1647</v>
      </c>
      <c r="F64" s="15" t="n">
        <v>2675113</v>
      </c>
      <c r="G64" s="15" t="n">
        <v>26562</v>
      </c>
      <c r="H64" s="90" t="n">
        <f aca="false">E64/D64</f>
        <v>12.4772727272727</v>
      </c>
      <c r="I64" s="15" t="n">
        <f aca="false">F64/D64</f>
        <v>20266.0075757576</v>
      </c>
      <c r="J64" s="90" t="n">
        <f aca="false">G64/D64</f>
        <v>201.227272727273</v>
      </c>
      <c r="K64" s="15" t="n">
        <f aca="false">F64/E64</f>
        <v>1624.23375834851</v>
      </c>
      <c r="L64" s="93" t="s">
        <v>361</v>
      </c>
      <c r="M64" s="91"/>
    </row>
    <row r="65" customFormat="false" ht="9" hidden="false" customHeight="true" outlineLevel="0" collapsed="false">
      <c r="B65" s="4" t="s">
        <v>362</v>
      </c>
      <c r="C65" s="92" t="s">
        <v>73</v>
      </c>
      <c r="D65" s="15" t="n">
        <v>0</v>
      </c>
      <c r="E65" s="15" t="n">
        <v>0</v>
      </c>
      <c r="F65" s="15" t="n">
        <v>0</v>
      </c>
      <c r="G65" s="15" t="n">
        <v>0</v>
      </c>
      <c r="H65" s="90" t="n">
        <v>0</v>
      </c>
      <c r="I65" s="90" t="n">
        <v>0</v>
      </c>
      <c r="J65" s="90" t="n">
        <v>0</v>
      </c>
      <c r="K65" s="90" t="n">
        <v>0</v>
      </c>
      <c r="L65" s="89"/>
      <c r="M65" s="65" t="s">
        <v>362</v>
      </c>
    </row>
    <row r="66" customFormat="false" ht="9.2" hidden="false" customHeight="true" outlineLevel="0" collapsed="false">
      <c r="B66" s="4" t="s">
        <v>366</v>
      </c>
      <c r="C66" s="92" t="s">
        <v>367</v>
      </c>
      <c r="D66" s="15" t="n">
        <v>9</v>
      </c>
      <c r="E66" s="15" t="n">
        <v>703</v>
      </c>
      <c r="F66" s="15" t="n">
        <v>1689552</v>
      </c>
      <c r="G66" s="15" t="n">
        <v>18229</v>
      </c>
      <c r="H66" s="90" t="n">
        <f aca="false">E66/D66</f>
        <v>78.1111111111111</v>
      </c>
      <c r="I66" s="15" t="n">
        <f aca="false">F66/D66</f>
        <v>187728</v>
      </c>
      <c r="J66" s="90" t="n">
        <f aca="false">G66/D66</f>
        <v>2025.44444444444</v>
      </c>
      <c r="K66" s="15" t="n">
        <f aca="false">F66/E66</f>
        <v>2403.34566145092</v>
      </c>
      <c r="L66" s="89"/>
      <c r="M66" s="65" t="s">
        <v>366</v>
      </c>
    </row>
    <row r="67" customFormat="false" ht="9.2" hidden="false" customHeight="true" outlineLevel="0" collapsed="false">
      <c r="B67" s="4" t="s">
        <v>369</v>
      </c>
      <c r="C67" s="92" t="s">
        <v>370</v>
      </c>
      <c r="D67" s="15" t="n">
        <v>8</v>
      </c>
      <c r="E67" s="15" t="n">
        <v>31</v>
      </c>
      <c r="F67" s="15" t="n">
        <v>45166</v>
      </c>
      <c r="G67" s="15" t="n">
        <v>222</v>
      </c>
      <c r="H67" s="90" t="n">
        <f aca="false">E67/D67</f>
        <v>3.875</v>
      </c>
      <c r="I67" s="15" t="n">
        <f aca="false">F67/D67</f>
        <v>5645.75</v>
      </c>
      <c r="J67" s="90" t="n">
        <f aca="false">G67/D67</f>
        <v>27.75</v>
      </c>
      <c r="K67" s="15" t="n">
        <f aca="false">F67/E67</f>
        <v>1456.96774193548</v>
      </c>
      <c r="L67" s="89"/>
      <c r="M67" s="65" t="s">
        <v>369</v>
      </c>
    </row>
    <row r="68" customFormat="false" ht="9.2" hidden="false" customHeight="true" outlineLevel="0" collapsed="false">
      <c r="B68" s="4" t="s">
        <v>375</v>
      </c>
      <c r="C68" s="92" t="s">
        <v>376</v>
      </c>
      <c r="D68" s="15" t="n">
        <v>4</v>
      </c>
      <c r="E68" s="15" t="n">
        <v>22</v>
      </c>
      <c r="F68" s="15" t="n">
        <v>17488</v>
      </c>
      <c r="G68" s="15" t="n">
        <v>120</v>
      </c>
      <c r="H68" s="90" t="n">
        <f aca="false">E68/D68</f>
        <v>5.5</v>
      </c>
      <c r="I68" s="15" t="n">
        <f aca="false">F68/D68</f>
        <v>4372</v>
      </c>
      <c r="J68" s="90" t="n">
        <f aca="false">G68/D68</f>
        <v>30</v>
      </c>
      <c r="K68" s="15" t="n">
        <f aca="false">F68/E68</f>
        <v>794.909090909091</v>
      </c>
      <c r="L68" s="89"/>
      <c r="M68" s="65" t="s">
        <v>375</v>
      </c>
    </row>
    <row r="69" customFormat="false" ht="9.2" hidden="false" customHeight="true" outlineLevel="0" collapsed="false">
      <c r="B69" s="4" t="s">
        <v>381</v>
      </c>
      <c r="C69" s="92" t="s">
        <v>382</v>
      </c>
      <c r="D69" s="15" t="n">
        <v>4</v>
      </c>
      <c r="E69" s="15" t="n">
        <v>31</v>
      </c>
      <c r="F69" s="15" t="n">
        <v>33100</v>
      </c>
      <c r="G69" s="15" t="n">
        <v>293</v>
      </c>
      <c r="H69" s="90" t="n">
        <f aca="false">E69/D69</f>
        <v>7.75</v>
      </c>
      <c r="I69" s="15" t="n">
        <f aca="false">F69/D69</f>
        <v>8275</v>
      </c>
      <c r="J69" s="90" t="n">
        <f aca="false">G69/D69</f>
        <v>73.25</v>
      </c>
      <c r="K69" s="15" t="n">
        <f aca="false">F69/E69</f>
        <v>1067.74193548387</v>
      </c>
      <c r="L69" s="89"/>
      <c r="M69" s="65" t="s">
        <v>381</v>
      </c>
    </row>
    <row r="70" customFormat="false" ht="9.2" hidden="false" customHeight="true" outlineLevel="0" collapsed="false">
      <c r="B70" s="4" t="s">
        <v>384</v>
      </c>
      <c r="C70" s="92" t="s">
        <v>385</v>
      </c>
      <c r="D70" s="15" t="n">
        <v>28</v>
      </c>
      <c r="E70" s="15" t="n">
        <v>80</v>
      </c>
      <c r="F70" s="15" t="n">
        <v>106421</v>
      </c>
      <c r="G70" s="15" t="n">
        <v>1023</v>
      </c>
      <c r="H70" s="90" t="n">
        <f aca="false">E70/D70</f>
        <v>2.85714285714286</v>
      </c>
      <c r="I70" s="15" t="n">
        <f aca="false">F70/D70</f>
        <v>3800.75</v>
      </c>
      <c r="J70" s="90" t="n">
        <f aca="false">G70/D70</f>
        <v>36.5357142857143</v>
      </c>
      <c r="K70" s="15" t="n">
        <f aca="false">F70/E70</f>
        <v>1330.2625</v>
      </c>
      <c r="L70" s="89"/>
      <c r="M70" s="65" t="s">
        <v>384</v>
      </c>
    </row>
    <row r="71" customFormat="false" ht="9.2" hidden="false" customHeight="true" outlineLevel="0" collapsed="false">
      <c r="B71" s="4" t="s">
        <v>387</v>
      </c>
      <c r="C71" s="92" t="s">
        <v>388</v>
      </c>
      <c r="D71" s="15" t="n">
        <v>21</v>
      </c>
      <c r="E71" s="15" t="n">
        <v>110</v>
      </c>
      <c r="F71" s="15" t="n">
        <v>21886</v>
      </c>
      <c r="G71" s="15" t="n">
        <v>197</v>
      </c>
      <c r="H71" s="90" t="n">
        <f aca="false">E71/D71</f>
        <v>5.23809523809524</v>
      </c>
      <c r="I71" s="15" t="n">
        <f aca="false">F71/D71</f>
        <v>1042.19047619048</v>
      </c>
      <c r="J71" s="90" t="n">
        <f aca="false">G71/D71</f>
        <v>9.38095238095238</v>
      </c>
      <c r="K71" s="15" t="n">
        <f aca="false">F71/E71</f>
        <v>198.963636363636</v>
      </c>
      <c r="L71" s="89"/>
      <c r="M71" s="65" t="s">
        <v>387</v>
      </c>
    </row>
    <row r="72" customFormat="false" ht="9.2" hidden="false" customHeight="true" outlineLevel="0" collapsed="false">
      <c r="B72" s="4" t="s">
        <v>397</v>
      </c>
      <c r="C72" s="92" t="s">
        <v>398</v>
      </c>
      <c r="D72" s="15" t="n">
        <v>58</v>
      </c>
      <c r="E72" s="15" t="n">
        <v>670</v>
      </c>
      <c r="F72" s="15" t="n">
        <v>761500</v>
      </c>
      <c r="G72" s="15" t="n">
        <v>6478</v>
      </c>
      <c r="H72" s="90" t="n">
        <f aca="false">E72/D72</f>
        <v>11.551724137931</v>
      </c>
      <c r="I72" s="15" t="n">
        <f aca="false">F72/D72</f>
        <v>13129.3103448276</v>
      </c>
      <c r="J72" s="90" t="n">
        <f aca="false">G72/D72</f>
        <v>111.689655172414</v>
      </c>
      <c r="K72" s="15" t="n">
        <f aca="false">F72/E72</f>
        <v>1136.5671641791</v>
      </c>
      <c r="L72" s="89"/>
      <c r="M72" s="65" t="s">
        <v>397</v>
      </c>
    </row>
    <row r="73" customFormat="false" ht="5.1" hidden="false" customHeight="true" outlineLevel="0" collapsed="false">
      <c r="C73" s="92"/>
      <c r="D73" s="15"/>
      <c r="E73" s="15"/>
      <c r="F73" s="15"/>
      <c r="G73" s="15"/>
      <c r="H73" s="90"/>
      <c r="I73" s="15"/>
      <c r="J73" s="90"/>
      <c r="K73" s="15"/>
      <c r="L73" s="89"/>
      <c r="M73" s="91"/>
    </row>
    <row r="74" customFormat="false" ht="9.2" hidden="false" customHeight="true" outlineLevel="0" collapsed="false">
      <c r="A74" s="4" t="s">
        <v>417</v>
      </c>
      <c r="C74" s="92" t="s">
        <v>21</v>
      </c>
      <c r="D74" s="15" t="n">
        <v>63</v>
      </c>
      <c r="E74" s="15" t="n">
        <v>376</v>
      </c>
      <c r="F74" s="15" t="n">
        <v>1497282</v>
      </c>
      <c r="G74" s="15" t="n">
        <v>15588</v>
      </c>
      <c r="H74" s="90" t="n">
        <f aca="false">E74/D74</f>
        <v>5.96825396825397</v>
      </c>
      <c r="I74" s="15" t="n">
        <f aca="false">F74/D74</f>
        <v>23766.380952381</v>
      </c>
      <c r="J74" s="90" t="n">
        <f aca="false">G74/D74</f>
        <v>247.428571428571</v>
      </c>
      <c r="K74" s="15" t="n">
        <f aca="false">F74/E74</f>
        <v>3982.1329787234</v>
      </c>
      <c r="L74" s="93" t="s">
        <v>417</v>
      </c>
      <c r="M74" s="91"/>
    </row>
    <row r="75" customFormat="false" ht="9" hidden="false" customHeight="true" outlineLevel="0" collapsed="false">
      <c r="B75" s="4" t="s">
        <v>418</v>
      </c>
      <c r="C75" s="92" t="s">
        <v>73</v>
      </c>
      <c r="D75" s="15" t="n">
        <v>0</v>
      </c>
      <c r="E75" s="15" t="n">
        <v>0</v>
      </c>
      <c r="F75" s="15" t="n">
        <v>0</v>
      </c>
      <c r="G75" s="15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89"/>
      <c r="M75" s="65" t="s">
        <v>418</v>
      </c>
    </row>
    <row r="76" customFormat="false" ht="9.2" hidden="false" customHeight="true" outlineLevel="0" collapsed="false">
      <c r="B76" s="4" t="s">
        <v>422</v>
      </c>
      <c r="C76" s="92" t="s">
        <v>423</v>
      </c>
      <c r="D76" s="15" t="n">
        <v>33</v>
      </c>
      <c r="E76" s="15" t="n">
        <v>142</v>
      </c>
      <c r="F76" s="15" t="n">
        <v>355384</v>
      </c>
      <c r="G76" s="15" t="n">
        <v>66</v>
      </c>
      <c r="H76" s="90" t="n">
        <f aca="false">E76/D76</f>
        <v>4.3030303030303</v>
      </c>
      <c r="I76" s="15" t="n">
        <f aca="false">F76/D76</f>
        <v>10769.2121212121</v>
      </c>
      <c r="J76" s="90" t="n">
        <f aca="false">G76/D76</f>
        <v>2</v>
      </c>
      <c r="K76" s="15" t="n">
        <f aca="false">F76/E76</f>
        <v>2502.70422535211</v>
      </c>
      <c r="L76" s="89"/>
      <c r="M76" s="65" t="s">
        <v>422</v>
      </c>
    </row>
    <row r="77" customFormat="false" ht="9.2" hidden="false" customHeight="true" outlineLevel="0" collapsed="false">
      <c r="B77" s="4" t="s">
        <v>432</v>
      </c>
      <c r="C77" s="92" t="s">
        <v>433</v>
      </c>
      <c r="D77" s="15" t="n">
        <v>12</v>
      </c>
      <c r="E77" s="15" t="n">
        <v>31</v>
      </c>
      <c r="F77" s="15" t="n">
        <v>22726</v>
      </c>
      <c r="G77" s="15" t="n">
        <v>887</v>
      </c>
      <c r="H77" s="90" t="n">
        <f aca="false">E77/D77</f>
        <v>2.58333333333333</v>
      </c>
      <c r="I77" s="15" t="n">
        <f aca="false">F77/D77</f>
        <v>1893.83333333333</v>
      </c>
      <c r="J77" s="90" t="n">
        <f aca="false">G77/D77</f>
        <v>73.9166666666667</v>
      </c>
      <c r="K77" s="15" t="n">
        <f aca="false">F77/E77</f>
        <v>733.096774193548</v>
      </c>
      <c r="L77" s="89"/>
      <c r="M77" s="65" t="s">
        <v>432</v>
      </c>
    </row>
    <row r="78" customFormat="false" ht="9.2" hidden="false" customHeight="true" outlineLevel="0" collapsed="false">
      <c r="B78" s="4" t="s">
        <v>435</v>
      </c>
      <c r="C78" s="92" t="s">
        <v>595</v>
      </c>
      <c r="D78" s="15" t="n">
        <v>18</v>
      </c>
      <c r="E78" s="15" t="n">
        <v>203</v>
      </c>
      <c r="F78" s="15" t="n">
        <v>1119172</v>
      </c>
      <c r="G78" s="15" t="n">
        <v>14635</v>
      </c>
      <c r="H78" s="90" t="n">
        <f aca="false">E78/D78</f>
        <v>11.2777777777778</v>
      </c>
      <c r="I78" s="15" t="n">
        <f aca="false">F78/D78</f>
        <v>62176.2222222222</v>
      </c>
      <c r="J78" s="90" t="n">
        <f aca="false">G78/D78</f>
        <v>813.055555555556</v>
      </c>
      <c r="K78" s="15" t="n">
        <f aca="false">F78/E78</f>
        <v>5513.16256157636</v>
      </c>
      <c r="L78" s="89"/>
      <c r="M78" s="65" t="s">
        <v>435</v>
      </c>
    </row>
    <row r="79" customFormat="false" ht="5.1" hidden="false" customHeight="true" outlineLevel="0" collapsed="false">
      <c r="C79" s="92"/>
      <c r="D79" s="15"/>
      <c r="E79" s="15"/>
      <c r="F79" s="15"/>
      <c r="G79" s="15"/>
      <c r="H79" s="90"/>
      <c r="I79" s="15"/>
      <c r="J79" s="90"/>
      <c r="K79" s="15"/>
      <c r="L79" s="89"/>
      <c r="M79" s="91"/>
    </row>
    <row r="80" customFormat="false" ht="9" hidden="false" customHeight="true" outlineLevel="0" collapsed="false">
      <c r="A80" s="4" t="s">
        <v>445</v>
      </c>
      <c r="C80" s="92" t="s">
        <v>22</v>
      </c>
      <c r="D80" s="15" t="n">
        <v>148</v>
      </c>
      <c r="E80" s="15" t="n">
        <v>1163</v>
      </c>
      <c r="F80" s="15" t="n">
        <v>2322691</v>
      </c>
      <c r="G80" s="15" t="n">
        <v>29244</v>
      </c>
      <c r="H80" s="90" t="n">
        <f aca="false">E80/D80</f>
        <v>7.85810810810811</v>
      </c>
      <c r="I80" s="15" t="n">
        <f aca="false">F80/D80</f>
        <v>15693.8581081081</v>
      </c>
      <c r="J80" s="90" t="n">
        <f aca="false">G80/D80</f>
        <v>197.594594594595</v>
      </c>
      <c r="K80" s="15" t="n">
        <f aca="false">F80/E80</f>
        <v>1997.15477214101</v>
      </c>
      <c r="L80" s="93" t="s">
        <v>445</v>
      </c>
      <c r="M80" s="91"/>
    </row>
    <row r="81" customFormat="false" ht="9" hidden="false" customHeight="true" outlineLevel="0" collapsed="false">
      <c r="B81" s="4" t="s">
        <v>446</v>
      </c>
      <c r="C81" s="92" t="s">
        <v>73</v>
      </c>
      <c r="D81" s="15" t="n">
        <v>0</v>
      </c>
      <c r="E81" s="15" t="n">
        <v>0</v>
      </c>
      <c r="F81" s="15" t="n">
        <v>0</v>
      </c>
      <c r="G81" s="15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89"/>
      <c r="M81" s="65" t="s">
        <v>446</v>
      </c>
    </row>
    <row r="82" customFormat="false" ht="9" hidden="false" customHeight="true" outlineLevel="0" collapsed="false">
      <c r="B82" s="4" t="s">
        <v>450</v>
      </c>
      <c r="C82" s="92" t="s">
        <v>451</v>
      </c>
      <c r="D82" s="15" t="n">
        <v>10</v>
      </c>
      <c r="E82" s="15" t="n">
        <v>60</v>
      </c>
      <c r="F82" s="15" t="n">
        <v>106542</v>
      </c>
      <c r="G82" s="15" t="n">
        <v>5275</v>
      </c>
      <c r="H82" s="90" t="n">
        <f aca="false">E82/D82</f>
        <v>6</v>
      </c>
      <c r="I82" s="15" t="n">
        <f aca="false">F82/D82</f>
        <v>10654.2</v>
      </c>
      <c r="J82" s="90" t="n">
        <f aca="false">G82/D82</f>
        <v>527.5</v>
      </c>
      <c r="K82" s="15" t="n">
        <f aca="false">F82/E82</f>
        <v>1775.7</v>
      </c>
      <c r="L82" s="89"/>
      <c r="M82" s="65" t="s">
        <v>450</v>
      </c>
    </row>
    <row r="83" customFormat="false" ht="9.2" hidden="false" customHeight="true" outlineLevel="0" collapsed="false">
      <c r="B83" s="4" t="s">
        <v>460</v>
      </c>
      <c r="C83" s="92" t="s">
        <v>461</v>
      </c>
      <c r="D83" s="15" t="n">
        <v>5</v>
      </c>
      <c r="E83" s="15" t="n">
        <v>21</v>
      </c>
      <c r="F83" s="15" t="n">
        <v>114427</v>
      </c>
      <c r="G83" s="15" t="n">
        <v>1173</v>
      </c>
      <c r="H83" s="90" t="n">
        <f aca="false">E83/D83</f>
        <v>4.2</v>
      </c>
      <c r="I83" s="15" t="n">
        <f aca="false">F83/D83</f>
        <v>22885.4</v>
      </c>
      <c r="J83" s="90" t="n">
        <f aca="false">G83/D83</f>
        <v>234.6</v>
      </c>
      <c r="K83" s="15" t="n">
        <f aca="false">F83/E83</f>
        <v>5448.90476190476</v>
      </c>
      <c r="L83" s="89"/>
      <c r="M83" s="65" t="s">
        <v>460</v>
      </c>
    </row>
    <row r="84" customFormat="false" ht="9.2" hidden="false" customHeight="true" outlineLevel="0" collapsed="false">
      <c r="B84" s="4" t="s">
        <v>470</v>
      </c>
      <c r="C84" s="92" t="s">
        <v>471</v>
      </c>
      <c r="D84" s="15" t="n">
        <v>44</v>
      </c>
      <c r="E84" s="15" t="n">
        <v>372</v>
      </c>
      <c r="F84" s="15" t="n">
        <v>769759</v>
      </c>
      <c r="G84" s="15" t="n">
        <v>6586</v>
      </c>
      <c r="H84" s="90" t="n">
        <f aca="false">E84/D84</f>
        <v>8.45454545454546</v>
      </c>
      <c r="I84" s="15" t="n">
        <f aca="false">F84/D84</f>
        <v>17494.5227272727</v>
      </c>
      <c r="J84" s="90" t="n">
        <f aca="false">G84/D84</f>
        <v>149.681818181818</v>
      </c>
      <c r="K84" s="15" t="n">
        <f aca="false">F84/E84</f>
        <v>2069.24462365591</v>
      </c>
      <c r="L84" s="89"/>
      <c r="M84" s="65" t="s">
        <v>470</v>
      </c>
    </row>
    <row r="85" customFormat="false" ht="9" hidden="false" customHeight="true" outlineLevel="0" collapsed="false">
      <c r="B85" s="4" t="s">
        <v>480</v>
      </c>
      <c r="C85" s="92" t="s">
        <v>481</v>
      </c>
      <c r="D85" s="15" t="n">
        <v>1</v>
      </c>
      <c r="E85" s="15" t="n">
        <v>4</v>
      </c>
      <c r="F85" s="15" t="s">
        <v>11</v>
      </c>
      <c r="G85" s="15" t="n">
        <v>0</v>
      </c>
      <c r="H85" s="90" t="n">
        <f aca="false">E85/D85</f>
        <v>4</v>
      </c>
      <c r="I85" s="15" t="s">
        <v>11</v>
      </c>
      <c r="J85" s="90" t="n">
        <f aca="false">G85/D85</f>
        <v>0</v>
      </c>
      <c r="K85" s="15" t="s">
        <v>11</v>
      </c>
      <c r="L85" s="89"/>
      <c r="M85" s="65" t="s">
        <v>480</v>
      </c>
    </row>
    <row r="86" customFormat="false" ht="9" hidden="false" customHeight="true" outlineLevel="0" collapsed="false">
      <c r="B86" s="4" t="s">
        <v>488</v>
      </c>
      <c r="C86" s="92" t="s">
        <v>489</v>
      </c>
      <c r="D86" s="15" t="n">
        <v>11</v>
      </c>
      <c r="E86" s="15" t="n">
        <v>45</v>
      </c>
      <c r="F86" s="15" t="n">
        <v>226103</v>
      </c>
      <c r="G86" s="15" t="n">
        <v>0</v>
      </c>
      <c r="H86" s="90" t="n">
        <f aca="false">E86/D86</f>
        <v>4.09090909090909</v>
      </c>
      <c r="I86" s="15" t="n">
        <f aca="false">F86/D86</f>
        <v>20554.8181818182</v>
      </c>
      <c r="J86" s="90" t="n">
        <f aca="false">G86/D86</f>
        <v>0</v>
      </c>
      <c r="K86" s="15" t="n">
        <f aca="false">F86/E86</f>
        <v>5024.51111111111</v>
      </c>
      <c r="L86" s="89"/>
      <c r="M86" s="65" t="s">
        <v>488</v>
      </c>
    </row>
    <row r="87" customFormat="false" ht="9.2" hidden="false" customHeight="true" outlineLevel="0" collapsed="false">
      <c r="B87" s="4" t="s">
        <v>494</v>
      </c>
      <c r="C87" s="92" t="s">
        <v>495</v>
      </c>
      <c r="D87" s="15" t="n">
        <v>13</v>
      </c>
      <c r="E87" s="15" t="n">
        <v>158</v>
      </c>
      <c r="F87" s="15" t="n">
        <v>99378</v>
      </c>
      <c r="G87" s="15" t="n">
        <v>1253</v>
      </c>
      <c r="H87" s="90" t="n">
        <f aca="false">E87/D87</f>
        <v>12.1538461538462</v>
      </c>
      <c r="I87" s="15" t="n">
        <f aca="false">F87/D87</f>
        <v>7644.46153846154</v>
      </c>
      <c r="J87" s="90" t="n">
        <f aca="false">G87/D87</f>
        <v>96.3846153846154</v>
      </c>
      <c r="K87" s="15" t="n">
        <f aca="false">F87/E87</f>
        <v>628.974683544304</v>
      </c>
      <c r="L87" s="89"/>
      <c r="M87" s="65" t="s">
        <v>494</v>
      </c>
    </row>
    <row r="88" customFormat="false" ht="9" hidden="false" customHeight="true" outlineLevel="0" collapsed="false">
      <c r="B88" s="4" t="s">
        <v>504</v>
      </c>
      <c r="C88" s="92" t="s">
        <v>505</v>
      </c>
      <c r="D88" s="15" t="n">
        <v>7</v>
      </c>
      <c r="E88" s="15" t="n">
        <v>101</v>
      </c>
      <c r="F88" s="15" t="s">
        <v>11</v>
      </c>
      <c r="G88" s="15" t="n">
        <v>6094</v>
      </c>
      <c r="H88" s="90" t="n">
        <f aca="false">E88/D88</f>
        <v>14.4285714285714</v>
      </c>
      <c r="I88" s="15" t="s">
        <v>11</v>
      </c>
      <c r="J88" s="90" t="n">
        <f aca="false">G88/D88</f>
        <v>870.571428571429</v>
      </c>
      <c r="K88" s="15" t="s">
        <v>11</v>
      </c>
      <c r="L88" s="89"/>
      <c r="M88" s="65" t="s">
        <v>504</v>
      </c>
    </row>
    <row r="89" customFormat="false" ht="9.2" hidden="false" customHeight="true" outlineLevel="0" collapsed="false">
      <c r="B89" s="4" t="s">
        <v>512</v>
      </c>
      <c r="C89" s="92" t="s">
        <v>513</v>
      </c>
      <c r="D89" s="15" t="n">
        <v>13</v>
      </c>
      <c r="E89" s="15" t="n">
        <v>52</v>
      </c>
      <c r="F89" s="15" t="n">
        <v>48690</v>
      </c>
      <c r="G89" s="15" t="n">
        <v>885</v>
      </c>
      <c r="H89" s="90" t="n">
        <f aca="false">E89/D89</f>
        <v>4</v>
      </c>
      <c r="I89" s="15" t="n">
        <f aca="false">F89/D89</f>
        <v>3745.38461538462</v>
      </c>
      <c r="J89" s="90" t="n">
        <f aca="false">G89/D89</f>
        <v>68.0769230769231</v>
      </c>
      <c r="K89" s="15" t="n">
        <f aca="false">F89/E89</f>
        <v>936.346153846154</v>
      </c>
      <c r="L89" s="89"/>
      <c r="M89" s="65" t="s">
        <v>512</v>
      </c>
    </row>
    <row r="90" customFormat="false" ht="9.2" hidden="false" customHeight="true" outlineLevel="0" collapsed="false">
      <c r="B90" s="4" t="s">
        <v>518</v>
      </c>
      <c r="C90" s="92" t="s">
        <v>519</v>
      </c>
      <c r="D90" s="15" t="n">
        <v>44</v>
      </c>
      <c r="E90" s="15" t="n">
        <v>350</v>
      </c>
      <c r="F90" s="15" t="n">
        <v>729926</v>
      </c>
      <c r="G90" s="15" t="n">
        <v>7978</v>
      </c>
      <c r="H90" s="90" t="n">
        <f aca="false">E90/D90</f>
        <v>7.95454545454545</v>
      </c>
      <c r="I90" s="15" t="n">
        <f aca="false">F90/D90</f>
        <v>16589.2272727273</v>
      </c>
      <c r="J90" s="90" t="n">
        <f aca="false">G90/D90</f>
        <v>181.318181818182</v>
      </c>
      <c r="K90" s="15" t="n">
        <f aca="false">F90/E90</f>
        <v>2085.50285714286</v>
      </c>
      <c r="L90" s="89"/>
      <c r="M90" s="65" t="s">
        <v>518</v>
      </c>
    </row>
    <row r="91" customFormat="false" ht="5.1" hidden="false" customHeight="true" outlineLevel="0" collapsed="false">
      <c r="C91" s="92"/>
      <c r="D91" s="15"/>
      <c r="E91" s="15"/>
      <c r="F91" s="15"/>
      <c r="G91" s="15"/>
      <c r="H91" s="90"/>
      <c r="I91" s="15"/>
      <c r="J91" s="90"/>
      <c r="K91" s="15"/>
      <c r="L91" s="89"/>
      <c r="M91" s="91"/>
    </row>
    <row r="92" customFormat="false" ht="9.2" hidden="false" customHeight="true" outlineLevel="0" collapsed="false">
      <c r="A92" s="4" t="s">
        <v>538</v>
      </c>
      <c r="C92" s="92" t="s">
        <v>23</v>
      </c>
      <c r="D92" s="15" t="n">
        <v>17</v>
      </c>
      <c r="E92" s="15" t="n">
        <v>145</v>
      </c>
      <c r="F92" s="15" t="n">
        <v>702493</v>
      </c>
      <c r="G92" s="15" t="n">
        <v>0</v>
      </c>
      <c r="H92" s="90" t="n">
        <f aca="false">E92/D92</f>
        <v>8.52941176470588</v>
      </c>
      <c r="I92" s="15" t="n">
        <f aca="false">F92/D92</f>
        <v>41323.1176470588</v>
      </c>
      <c r="J92" s="90" t="n">
        <f aca="false">G92/D92</f>
        <v>0</v>
      </c>
      <c r="K92" s="15" t="n">
        <f aca="false">F92/E92</f>
        <v>4844.77931034483</v>
      </c>
      <c r="L92" s="93" t="s">
        <v>538</v>
      </c>
      <c r="M92" s="91"/>
    </row>
    <row r="93" customFormat="false" ht="9" hidden="false" customHeight="true" outlineLevel="0" collapsed="false">
      <c r="B93" s="4" t="s">
        <v>539</v>
      </c>
      <c r="C93" s="92" t="s">
        <v>73</v>
      </c>
      <c r="D93" s="15" t="n">
        <v>0</v>
      </c>
      <c r="E93" s="15" t="n">
        <v>0</v>
      </c>
      <c r="F93" s="15" t="n">
        <v>0</v>
      </c>
      <c r="G93" s="15" t="n">
        <v>0</v>
      </c>
      <c r="H93" s="90" t="n">
        <v>0</v>
      </c>
      <c r="I93" s="90" t="n">
        <v>0</v>
      </c>
      <c r="J93" s="90" t="n">
        <v>0</v>
      </c>
      <c r="K93" s="90" t="n">
        <v>0</v>
      </c>
      <c r="L93" s="89"/>
      <c r="M93" s="65" t="s">
        <v>539</v>
      </c>
    </row>
    <row r="94" customFormat="false" ht="9.2" hidden="false" customHeight="true" outlineLevel="0" collapsed="false">
      <c r="B94" s="4" t="s">
        <v>543</v>
      </c>
      <c r="C94" s="92" t="s">
        <v>544</v>
      </c>
      <c r="D94" s="15" t="n">
        <v>8</v>
      </c>
      <c r="E94" s="15" t="n">
        <v>30</v>
      </c>
      <c r="F94" s="15" t="n">
        <v>117451</v>
      </c>
      <c r="G94" s="15" t="n">
        <v>0</v>
      </c>
      <c r="H94" s="90" t="n">
        <f aca="false">E94/D94</f>
        <v>3.75</v>
      </c>
      <c r="I94" s="15" t="n">
        <f aca="false">F94/D94</f>
        <v>14681.375</v>
      </c>
      <c r="J94" s="90" t="n">
        <f aca="false">G94/D94</f>
        <v>0</v>
      </c>
      <c r="K94" s="15" t="n">
        <f aca="false">F94/E94</f>
        <v>3915.03333333333</v>
      </c>
      <c r="L94" s="89"/>
      <c r="M94" s="65" t="s">
        <v>543</v>
      </c>
    </row>
    <row r="95" customFormat="false" ht="9.2" hidden="false" customHeight="true" outlineLevel="0" collapsed="false">
      <c r="B95" s="4" t="s">
        <v>555</v>
      </c>
      <c r="C95" s="92" t="s">
        <v>556</v>
      </c>
      <c r="D95" s="15" t="n">
        <v>3</v>
      </c>
      <c r="E95" s="15" t="n">
        <v>9</v>
      </c>
      <c r="F95" s="15" t="n">
        <v>14700</v>
      </c>
      <c r="G95" s="15" t="n">
        <v>0</v>
      </c>
      <c r="H95" s="90" t="n">
        <f aca="false">E95/D95</f>
        <v>3</v>
      </c>
      <c r="I95" s="15" t="n">
        <f aca="false">F95/D95</f>
        <v>4900</v>
      </c>
      <c r="J95" s="90" t="n">
        <f aca="false">G95/D95</f>
        <v>0</v>
      </c>
      <c r="K95" s="15" t="n">
        <f aca="false">F95/E95</f>
        <v>1633.33333333333</v>
      </c>
      <c r="L95" s="89"/>
      <c r="M95" s="65" t="s">
        <v>555</v>
      </c>
    </row>
    <row r="96" customFormat="false" ht="9.2" hidden="false" customHeight="true" outlineLevel="0" collapsed="false">
      <c r="B96" s="4" t="s">
        <v>558</v>
      </c>
      <c r="C96" s="92" t="s">
        <v>559</v>
      </c>
      <c r="D96" s="15" t="n">
        <v>6</v>
      </c>
      <c r="E96" s="15" t="n">
        <v>106</v>
      </c>
      <c r="F96" s="15" t="n">
        <v>570342</v>
      </c>
      <c r="G96" s="15" t="n">
        <v>0</v>
      </c>
      <c r="H96" s="90" t="n">
        <f aca="false">E96/D96</f>
        <v>17.6666666666667</v>
      </c>
      <c r="I96" s="15" t="n">
        <f aca="false">F96/D96</f>
        <v>95057</v>
      </c>
      <c r="J96" s="90" t="n">
        <f aca="false">G96/D96</f>
        <v>0</v>
      </c>
      <c r="K96" s="15" t="n">
        <f aca="false">F96/E96</f>
        <v>5380.58490566038</v>
      </c>
      <c r="L96" s="89"/>
      <c r="M96" s="65" t="s">
        <v>558</v>
      </c>
    </row>
    <row r="97" customFormat="false" ht="5.1" hidden="false" customHeight="true" outlineLevel="0" collapsed="false">
      <c r="A97" s="11"/>
      <c r="B97" s="11"/>
      <c r="C97" s="18"/>
      <c r="D97" s="11"/>
      <c r="E97" s="11"/>
      <c r="F97" s="11"/>
      <c r="G97" s="11"/>
      <c r="H97" s="11"/>
      <c r="I97" s="11"/>
      <c r="J97" s="11"/>
      <c r="K97" s="11"/>
      <c r="L97" s="45"/>
      <c r="M97" s="11"/>
      <c r="N97" s="11"/>
    </row>
    <row r="99" customFormat="false" ht="11.25" hidden="false" customHeight="false" outlineLevel="0" collapsed="false">
      <c r="A99" s="13" t="s">
        <v>596</v>
      </c>
    </row>
  </sheetData>
  <mergeCells count="6">
    <mergeCell ref="C3:C4"/>
    <mergeCell ref="D3:D4"/>
    <mergeCell ref="E3:E4"/>
    <mergeCell ref="F3:F4"/>
    <mergeCell ref="G3:G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1" activeCellId="0" sqref="H10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3.83"/>
    <col collapsed="false" customWidth="true" hidden="false" outlineLevel="0" max="3" min="3" style="4" width="47.65"/>
    <col collapsed="false" customWidth="true" hidden="false" outlineLevel="0" max="5" min="4" style="4" width="10.83"/>
    <col collapsed="false" customWidth="true" hidden="false" outlineLevel="0" max="6" min="6" style="4" width="13.83"/>
    <col collapsed="false" customWidth="true" hidden="false" outlineLevel="0" max="7" min="7" style="4" width="12.99"/>
    <col collapsed="false" customWidth="true" hidden="false" outlineLevel="0" max="10" min="8" style="4" width="13.65"/>
    <col collapsed="false" customWidth="true" hidden="false" outlineLevel="0" max="11" min="11" style="4" width="14.65"/>
    <col collapsed="false" customWidth="true" hidden="false" outlineLevel="0" max="12" min="12" style="84" width="4.99"/>
    <col collapsed="false" customWidth="true" hidden="false" outlineLevel="0" max="13" min="13" style="4" width="2.32"/>
    <col collapsed="false" customWidth="true" hidden="false" outlineLevel="0" max="14" min="14" style="4" width="6.32"/>
    <col collapsed="false" customWidth="false" hidden="false" outlineLevel="0" max="257" min="15" style="4" width="9.32"/>
  </cols>
  <sheetData>
    <row r="1" customFormat="false" ht="14.25" hidden="false" customHeight="false" outlineLevel="0" collapsed="false">
      <c r="A1" s="5" t="s">
        <v>577</v>
      </c>
      <c r="H1" s="5"/>
    </row>
    <row r="2" customFormat="false" ht="11.25" hidden="false" customHeight="false" outlineLevel="0" collapsed="false">
      <c r="A2" s="13" t="s">
        <v>602</v>
      </c>
    </row>
    <row r="3" customFormat="false" ht="11.25" hidden="false" customHeight="true" outlineLevel="0" collapsed="false">
      <c r="A3" s="6"/>
      <c r="B3" s="6"/>
      <c r="C3" s="7" t="s">
        <v>579</v>
      </c>
      <c r="D3" s="8" t="s">
        <v>580</v>
      </c>
      <c r="E3" s="8" t="s">
        <v>581</v>
      </c>
      <c r="F3" s="85" t="s">
        <v>582</v>
      </c>
      <c r="G3" s="85" t="s">
        <v>598</v>
      </c>
      <c r="H3" s="9"/>
      <c r="I3" s="32" t="s">
        <v>584</v>
      </c>
      <c r="J3" s="41"/>
      <c r="K3" s="86" t="s">
        <v>585</v>
      </c>
      <c r="L3" s="87"/>
      <c r="M3" s="6"/>
      <c r="N3" s="6"/>
    </row>
    <row r="4" customFormat="false" ht="22.5" hidden="false" customHeight="false" outlineLevel="0" collapsed="false">
      <c r="A4" s="11"/>
      <c r="B4" s="11"/>
      <c r="C4" s="7"/>
      <c r="D4" s="8"/>
      <c r="E4" s="8"/>
      <c r="F4" s="8"/>
      <c r="G4" s="8"/>
      <c r="H4" s="8" t="s">
        <v>581</v>
      </c>
      <c r="I4" s="85" t="s">
        <v>582</v>
      </c>
      <c r="J4" s="85" t="s">
        <v>586</v>
      </c>
      <c r="K4" s="86"/>
      <c r="L4" s="88"/>
      <c r="M4" s="47" t="s">
        <v>66</v>
      </c>
      <c r="N4" s="11"/>
    </row>
    <row r="5" customFormat="false" ht="9" hidden="false" customHeight="true" outlineLevel="0" collapsed="false">
      <c r="C5" s="12"/>
      <c r="F5" s="89" t="s">
        <v>587</v>
      </c>
      <c r="G5" s="89" t="s">
        <v>588</v>
      </c>
      <c r="I5" s="89" t="s">
        <v>587</v>
      </c>
      <c r="J5" s="89" t="s">
        <v>588</v>
      </c>
      <c r="K5" s="89" t="s">
        <v>587</v>
      </c>
    </row>
    <row r="6" customFormat="false" ht="5.1" hidden="false" customHeight="true" outlineLevel="0" collapsed="false">
      <c r="C6" s="14"/>
    </row>
    <row r="7" customFormat="false" ht="11.1" hidden="false" customHeight="true" outlineLevel="0" collapsed="false">
      <c r="C7" s="81" t="s">
        <v>599</v>
      </c>
      <c r="D7" s="15" t="n">
        <v>312</v>
      </c>
      <c r="E7" s="15" t="n">
        <v>2663</v>
      </c>
      <c r="F7" s="15" t="n">
        <v>9615716</v>
      </c>
      <c r="G7" s="15" t="n">
        <v>43132</v>
      </c>
      <c r="H7" s="90" t="n">
        <f aca="false">E7/D7</f>
        <v>8.53525641025641</v>
      </c>
      <c r="I7" s="15" t="n">
        <f aca="false">F7/D7</f>
        <v>30819.6025641026</v>
      </c>
      <c r="J7" s="90" t="n">
        <f aca="false">G7/D7</f>
        <v>138.24358974359</v>
      </c>
      <c r="K7" s="15" t="n">
        <f aca="false">F7/D7</f>
        <v>30819.6025641026</v>
      </c>
      <c r="L7" s="89"/>
      <c r="M7" s="91" t="s">
        <v>49</v>
      </c>
    </row>
    <row r="8" customFormat="false" ht="5.1" hidden="false" customHeight="true" outlineLevel="0" collapsed="false">
      <c r="C8" s="14"/>
      <c r="D8" s="15"/>
      <c r="E8" s="15"/>
      <c r="F8" s="15"/>
      <c r="G8" s="15"/>
      <c r="H8" s="90"/>
      <c r="I8" s="15"/>
      <c r="J8" s="90"/>
      <c r="K8" s="15"/>
      <c r="L8" s="89"/>
      <c r="M8" s="91"/>
    </row>
    <row r="9" customFormat="false" ht="11.25" hidden="false" customHeight="false" outlineLevel="0" collapsed="false">
      <c r="C9" s="81" t="s">
        <v>70</v>
      </c>
      <c r="D9" s="15" t="n">
        <v>78</v>
      </c>
      <c r="E9" s="15" t="n">
        <v>620</v>
      </c>
      <c r="F9" s="15" t="n">
        <v>5940502</v>
      </c>
      <c r="G9" s="15" t="n">
        <v>0</v>
      </c>
      <c r="H9" s="90" t="n">
        <f aca="false">E9/D9</f>
        <v>7.94871794871795</v>
      </c>
      <c r="I9" s="15" t="n">
        <f aca="false">F9/D9</f>
        <v>76160.2820512821</v>
      </c>
      <c r="J9" s="90" t="n">
        <f aca="false">G9/D9</f>
        <v>0</v>
      </c>
      <c r="K9" s="15" t="n">
        <f aca="false">F9/D9</f>
        <v>76160.2820512821</v>
      </c>
      <c r="L9" s="89"/>
      <c r="M9" s="91" t="s">
        <v>591</v>
      </c>
    </row>
    <row r="10" customFormat="false" ht="5.1" hidden="false" customHeight="true" outlineLevel="0" collapsed="false">
      <c r="C10" s="14"/>
      <c r="D10" s="15"/>
      <c r="E10" s="15"/>
      <c r="F10" s="15"/>
      <c r="G10" s="15"/>
      <c r="H10" s="90"/>
      <c r="I10" s="15"/>
      <c r="J10" s="90"/>
      <c r="K10" s="15"/>
      <c r="L10" s="89"/>
      <c r="M10" s="91"/>
    </row>
    <row r="11" customFormat="false" ht="11.1" hidden="false" customHeight="true" outlineLevel="0" collapsed="false">
      <c r="A11" s="4" t="s">
        <v>71</v>
      </c>
      <c r="C11" s="92" t="s">
        <v>1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93" t="s">
        <v>71</v>
      </c>
      <c r="M11" s="91"/>
    </row>
    <row r="12" customFormat="false" ht="11.1" hidden="false" customHeight="true" outlineLevel="0" collapsed="false">
      <c r="B12" s="4" t="s">
        <v>72</v>
      </c>
      <c r="C12" s="92" t="s">
        <v>73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89"/>
      <c r="M12" s="65" t="s">
        <v>72</v>
      </c>
    </row>
    <row r="13" customFormat="false" ht="11.1" hidden="false" customHeight="true" outlineLevel="0" collapsed="false">
      <c r="B13" s="4" t="s">
        <v>81</v>
      </c>
      <c r="C13" s="92" t="s">
        <v>1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89"/>
      <c r="M13" s="65" t="s">
        <v>81</v>
      </c>
    </row>
    <row r="14" customFormat="false" ht="5.1" hidden="false" customHeight="true" outlineLevel="0" collapsed="false">
      <c r="C14" s="92"/>
      <c r="D14" s="15"/>
      <c r="E14" s="15"/>
      <c r="F14" s="15"/>
      <c r="G14" s="15"/>
      <c r="H14" s="90"/>
      <c r="I14" s="15"/>
      <c r="J14" s="90"/>
      <c r="K14" s="15"/>
      <c r="L14" s="89"/>
      <c r="M14" s="91"/>
    </row>
    <row r="15" customFormat="false" ht="11.1" hidden="false" customHeight="true" outlineLevel="0" collapsed="false">
      <c r="A15" s="4" t="s">
        <v>86</v>
      </c>
      <c r="C15" s="92" t="s">
        <v>12</v>
      </c>
      <c r="D15" s="15" t="n">
        <v>2</v>
      </c>
      <c r="E15" s="15" t="n">
        <v>4</v>
      </c>
      <c r="F15" s="15" t="n">
        <v>2976</v>
      </c>
      <c r="G15" s="15" t="n">
        <v>0</v>
      </c>
      <c r="H15" s="90" t="n">
        <f aca="false">E15/D15</f>
        <v>2</v>
      </c>
      <c r="I15" s="15" t="n">
        <f aca="false">F15/D15</f>
        <v>1488</v>
      </c>
      <c r="J15" s="90" t="n">
        <f aca="false">G15/D15</f>
        <v>0</v>
      </c>
      <c r="K15" s="15" t="n">
        <f aca="false">F15/D15</f>
        <v>1488</v>
      </c>
      <c r="L15" s="93" t="s">
        <v>86</v>
      </c>
      <c r="M15" s="91"/>
    </row>
    <row r="16" customFormat="false" ht="11.1" hidden="false" customHeight="true" outlineLevel="0" collapsed="false">
      <c r="B16" s="4" t="s">
        <v>87</v>
      </c>
      <c r="C16" s="92" t="s">
        <v>73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89"/>
      <c r="M16" s="65" t="s">
        <v>87</v>
      </c>
    </row>
    <row r="17" customFormat="false" ht="11.1" hidden="false" customHeight="true" outlineLevel="0" collapsed="false">
      <c r="B17" s="4" t="s">
        <v>91</v>
      </c>
      <c r="C17" s="92" t="s">
        <v>592</v>
      </c>
      <c r="D17" s="15" t="n">
        <v>1</v>
      </c>
      <c r="E17" s="15" t="n">
        <v>3</v>
      </c>
      <c r="F17" s="15" t="s">
        <v>11</v>
      </c>
      <c r="G17" s="15" t="n">
        <v>0</v>
      </c>
      <c r="H17" s="90" t="n">
        <f aca="false">E17/D17</f>
        <v>3</v>
      </c>
      <c r="I17" s="15" t="s">
        <v>11</v>
      </c>
      <c r="J17" s="90" t="n">
        <f aca="false">G17/D17</f>
        <v>0</v>
      </c>
      <c r="K17" s="15" t="s">
        <v>11</v>
      </c>
      <c r="L17" s="89"/>
      <c r="M17" s="65" t="s">
        <v>91</v>
      </c>
    </row>
    <row r="18" customFormat="false" ht="11.1" hidden="false" customHeight="true" outlineLevel="0" collapsed="false">
      <c r="B18" s="4" t="s">
        <v>99</v>
      </c>
      <c r="C18" s="92" t="s">
        <v>100</v>
      </c>
      <c r="D18" s="15" t="n">
        <v>1</v>
      </c>
      <c r="E18" s="15" t="n">
        <v>1</v>
      </c>
      <c r="F18" s="15" t="s">
        <v>11</v>
      </c>
      <c r="G18" s="15" t="n">
        <v>0</v>
      </c>
      <c r="H18" s="90" t="n">
        <f aca="false">E18/D18</f>
        <v>1</v>
      </c>
      <c r="I18" s="15" t="s">
        <v>11</v>
      </c>
      <c r="J18" s="90" t="n">
        <f aca="false">G18/D18</f>
        <v>0</v>
      </c>
      <c r="K18" s="15" t="s">
        <v>11</v>
      </c>
      <c r="L18" s="89"/>
      <c r="M18" s="65" t="s">
        <v>99</v>
      </c>
    </row>
    <row r="19" customFormat="false" ht="11.1" hidden="false" customHeight="true" outlineLevel="0" collapsed="false">
      <c r="B19" s="4" t="s">
        <v>109</v>
      </c>
      <c r="C19" s="92" t="s">
        <v>11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89"/>
      <c r="M19" s="65" t="s">
        <v>109</v>
      </c>
    </row>
    <row r="20" customFormat="false" ht="5.1" hidden="false" customHeight="true" outlineLevel="0" collapsed="false">
      <c r="C20" s="92"/>
      <c r="D20" s="15"/>
      <c r="E20" s="15"/>
      <c r="F20" s="15"/>
      <c r="G20" s="15"/>
      <c r="H20" s="90"/>
      <c r="I20" s="15"/>
      <c r="J20" s="90"/>
      <c r="K20" s="15"/>
      <c r="L20" s="89"/>
      <c r="M20" s="91"/>
    </row>
    <row r="21" customFormat="false" ht="11.1" hidden="false" customHeight="true" outlineLevel="0" collapsed="false">
      <c r="A21" s="4" t="s">
        <v>119</v>
      </c>
      <c r="C21" s="92" t="s">
        <v>13</v>
      </c>
      <c r="D21" s="15" t="n">
        <v>8</v>
      </c>
      <c r="E21" s="15" t="n">
        <v>67</v>
      </c>
      <c r="F21" s="15" t="n">
        <v>623117</v>
      </c>
      <c r="G21" s="15" t="n">
        <v>0</v>
      </c>
      <c r="H21" s="90" t="n">
        <f aca="false">E21/D21</f>
        <v>8.375</v>
      </c>
      <c r="I21" s="15" t="n">
        <f aca="false">F21/D21</f>
        <v>77889.625</v>
      </c>
      <c r="J21" s="90" t="n">
        <f aca="false">G21/D21</f>
        <v>0</v>
      </c>
      <c r="K21" s="15" t="n">
        <f aca="false">F21/D21</f>
        <v>77889.625</v>
      </c>
      <c r="L21" s="93" t="s">
        <v>119</v>
      </c>
      <c r="M21" s="91"/>
    </row>
    <row r="22" customFormat="false" ht="11.1" hidden="false" customHeight="true" outlineLevel="0" collapsed="false">
      <c r="B22" s="4" t="s">
        <v>120</v>
      </c>
      <c r="C22" s="92" t="s">
        <v>73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89"/>
      <c r="M22" s="65" t="s">
        <v>120</v>
      </c>
    </row>
    <row r="23" customFormat="false" ht="11.1" hidden="false" customHeight="true" outlineLevel="0" collapsed="false">
      <c r="B23" s="4" t="s">
        <v>124</v>
      </c>
      <c r="C23" s="92" t="s">
        <v>125</v>
      </c>
      <c r="D23" s="15" t="n">
        <v>4</v>
      </c>
      <c r="E23" s="15" t="n">
        <v>44</v>
      </c>
      <c r="F23" s="15" t="n">
        <v>264693</v>
      </c>
      <c r="G23" s="15" t="n">
        <v>0</v>
      </c>
      <c r="H23" s="90" t="n">
        <f aca="false">E23/D23</f>
        <v>11</v>
      </c>
      <c r="I23" s="15" t="n">
        <f aca="false">F23/D23</f>
        <v>66173.25</v>
      </c>
      <c r="J23" s="90" t="n">
        <f aca="false">G23/D23</f>
        <v>0</v>
      </c>
      <c r="K23" s="15" t="n">
        <f aca="false">F23/D23</f>
        <v>66173.25</v>
      </c>
      <c r="L23" s="89"/>
      <c r="M23" s="65" t="s">
        <v>124</v>
      </c>
    </row>
    <row r="24" customFormat="false" ht="11.1" hidden="false" customHeight="true" outlineLevel="0" collapsed="false">
      <c r="B24" s="4" t="s">
        <v>140</v>
      </c>
      <c r="C24" s="92" t="s">
        <v>141</v>
      </c>
      <c r="D24" s="15" t="n">
        <v>4</v>
      </c>
      <c r="E24" s="15" t="n">
        <v>23</v>
      </c>
      <c r="F24" s="15" t="n">
        <v>358424</v>
      </c>
      <c r="G24" s="15" t="n">
        <v>0</v>
      </c>
      <c r="H24" s="90" t="n">
        <f aca="false">E24/D24</f>
        <v>5.75</v>
      </c>
      <c r="I24" s="15" t="n">
        <f aca="false">F24/D24</f>
        <v>89606</v>
      </c>
      <c r="J24" s="90" t="n">
        <f aca="false">G24/D24</f>
        <v>0</v>
      </c>
      <c r="K24" s="15" t="n">
        <f aca="false">F24/D24</f>
        <v>89606</v>
      </c>
      <c r="L24" s="89"/>
      <c r="M24" s="65" t="s">
        <v>140</v>
      </c>
    </row>
    <row r="25" customFormat="false" ht="5.1" hidden="false" customHeight="true" outlineLevel="0" collapsed="false">
      <c r="C25" s="92"/>
      <c r="D25" s="15"/>
      <c r="E25" s="15"/>
      <c r="F25" s="15"/>
      <c r="G25" s="15"/>
      <c r="H25" s="90"/>
      <c r="I25" s="15"/>
      <c r="J25" s="90"/>
      <c r="K25" s="15"/>
      <c r="L25" s="89"/>
      <c r="M25" s="91"/>
    </row>
    <row r="26" customFormat="false" ht="11.1" hidden="false" customHeight="true" outlineLevel="0" collapsed="false">
      <c r="A26" s="4" t="s">
        <v>161</v>
      </c>
      <c r="C26" s="92" t="s">
        <v>14</v>
      </c>
      <c r="D26" s="15" t="n">
        <v>31</v>
      </c>
      <c r="E26" s="15" t="n">
        <v>192</v>
      </c>
      <c r="F26" s="15" t="n">
        <v>1989311</v>
      </c>
      <c r="G26" s="15" t="n">
        <v>0</v>
      </c>
      <c r="H26" s="90" t="n">
        <f aca="false">E26/D26</f>
        <v>6.19354838709677</v>
      </c>
      <c r="I26" s="15" t="n">
        <f aca="false">F26/D26</f>
        <v>64171.3225806452</v>
      </c>
      <c r="J26" s="90" t="n">
        <f aca="false">G26/D26</f>
        <v>0</v>
      </c>
      <c r="K26" s="15" t="n">
        <f aca="false">F26/D26</f>
        <v>64171.3225806452</v>
      </c>
      <c r="L26" s="93" t="s">
        <v>161</v>
      </c>
      <c r="M26" s="91"/>
    </row>
    <row r="27" customFormat="false" ht="11.1" hidden="false" customHeight="true" outlineLevel="0" collapsed="false">
      <c r="B27" s="4" t="s">
        <v>162</v>
      </c>
      <c r="C27" s="92" t="s">
        <v>73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89"/>
      <c r="M27" s="65" t="s">
        <v>162</v>
      </c>
    </row>
    <row r="28" customFormat="false" ht="11.1" hidden="false" customHeight="true" outlineLevel="0" collapsed="false">
      <c r="B28" s="4" t="s">
        <v>166</v>
      </c>
      <c r="C28" s="92" t="s">
        <v>167</v>
      </c>
      <c r="D28" s="15" t="n">
        <v>9</v>
      </c>
      <c r="E28" s="15" t="n">
        <v>42</v>
      </c>
      <c r="F28" s="15" t="n">
        <v>721535</v>
      </c>
      <c r="G28" s="15" t="n">
        <v>0</v>
      </c>
      <c r="H28" s="90" t="n">
        <f aca="false">E28/D28</f>
        <v>4.66666666666667</v>
      </c>
      <c r="I28" s="15" t="n">
        <f aca="false">F28/D28</f>
        <v>80170.5555555556</v>
      </c>
      <c r="J28" s="90" t="n">
        <f aca="false">G28/D28</f>
        <v>0</v>
      </c>
      <c r="K28" s="15" t="n">
        <f aca="false">F28/D28</f>
        <v>80170.5555555556</v>
      </c>
      <c r="L28" s="89"/>
      <c r="M28" s="65" t="s">
        <v>166</v>
      </c>
    </row>
    <row r="29" customFormat="false" ht="11.1" hidden="false" customHeight="true" outlineLevel="0" collapsed="false">
      <c r="B29" s="4" t="s">
        <v>178</v>
      </c>
      <c r="C29" s="92" t="s">
        <v>179</v>
      </c>
      <c r="D29" s="15" t="n">
        <v>8</v>
      </c>
      <c r="E29" s="15" t="n">
        <v>64</v>
      </c>
      <c r="F29" s="15" t="n">
        <v>519992</v>
      </c>
      <c r="G29" s="15" t="n">
        <v>0</v>
      </c>
      <c r="H29" s="90" t="n">
        <f aca="false">E29/D29</f>
        <v>8</v>
      </c>
      <c r="I29" s="15" t="n">
        <f aca="false">F29/D29</f>
        <v>64999</v>
      </c>
      <c r="J29" s="90" t="n">
        <f aca="false">G29/D29</f>
        <v>0</v>
      </c>
      <c r="K29" s="15" t="n">
        <f aca="false">F29/D29</f>
        <v>64999</v>
      </c>
      <c r="L29" s="89"/>
      <c r="M29" s="65" t="s">
        <v>178</v>
      </c>
    </row>
    <row r="30" customFormat="false" ht="11.1" hidden="false" customHeight="true" outlineLevel="0" collapsed="false">
      <c r="B30" s="4" t="s">
        <v>186</v>
      </c>
      <c r="C30" s="92" t="s">
        <v>187</v>
      </c>
      <c r="D30" s="15" t="n">
        <v>2</v>
      </c>
      <c r="E30" s="15" t="n">
        <v>21</v>
      </c>
      <c r="F30" s="15" t="s">
        <v>11</v>
      </c>
      <c r="G30" s="15" t="n">
        <v>0</v>
      </c>
      <c r="H30" s="90" t="n">
        <f aca="false">E30/D30</f>
        <v>10.5</v>
      </c>
      <c r="I30" s="15" t="s">
        <v>11</v>
      </c>
      <c r="J30" s="90" t="n">
        <f aca="false">G30/D30</f>
        <v>0</v>
      </c>
      <c r="K30" s="15" t="s">
        <v>11</v>
      </c>
      <c r="L30" s="89"/>
      <c r="M30" s="65" t="s">
        <v>186</v>
      </c>
    </row>
    <row r="31" customFormat="false" ht="11.1" hidden="false" customHeight="true" outlineLevel="0" collapsed="false">
      <c r="B31" s="4" t="s">
        <v>192</v>
      </c>
      <c r="C31" s="92" t="s">
        <v>193</v>
      </c>
      <c r="D31" s="15" t="n">
        <v>4</v>
      </c>
      <c r="E31" s="15" t="n">
        <v>26</v>
      </c>
      <c r="F31" s="15" t="n">
        <v>280812</v>
      </c>
      <c r="G31" s="15" t="n">
        <v>0</v>
      </c>
      <c r="H31" s="90" t="n">
        <f aca="false">E31/D31</f>
        <v>6.5</v>
      </c>
      <c r="I31" s="15" t="n">
        <f aca="false">F31/D31</f>
        <v>70203</v>
      </c>
      <c r="J31" s="90" t="n">
        <f aca="false">G31/D31</f>
        <v>0</v>
      </c>
      <c r="K31" s="15" t="n">
        <f aca="false">F31/D31</f>
        <v>70203</v>
      </c>
      <c r="L31" s="89"/>
      <c r="M31" s="65" t="s">
        <v>192</v>
      </c>
    </row>
    <row r="32" customFormat="false" ht="11.1" hidden="false" customHeight="true" outlineLevel="0" collapsed="false">
      <c r="B32" s="4" t="s">
        <v>200</v>
      </c>
      <c r="C32" s="92" t="s">
        <v>201</v>
      </c>
      <c r="D32" s="15" t="n">
        <v>2</v>
      </c>
      <c r="E32" s="15" t="n">
        <v>13</v>
      </c>
      <c r="F32" s="15" t="s">
        <v>11</v>
      </c>
      <c r="G32" s="15" t="n">
        <v>0</v>
      </c>
      <c r="H32" s="90" t="n">
        <f aca="false">E32/D32</f>
        <v>6.5</v>
      </c>
      <c r="I32" s="15" t="s">
        <v>11</v>
      </c>
      <c r="J32" s="90" t="n">
        <f aca="false">G32/D32</f>
        <v>0</v>
      </c>
      <c r="K32" s="15" t="s">
        <v>11</v>
      </c>
      <c r="L32" s="89"/>
      <c r="M32" s="65" t="s">
        <v>200</v>
      </c>
    </row>
    <row r="33" customFormat="false" ht="11.1" hidden="false" customHeight="true" outlineLevel="0" collapsed="false">
      <c r="B33" s="4" t="s">
        <v>206</v>
      </c>
      <c r="C33" s="92" t="s">
        <v>207</v>
      </c>
      <c r="D33" s="15" t="n">
        <v>6</v>
      </c>
      <c r="E33" s="15" t="n">
        <v>26</v>
      </c>
      <c r="F33" s="15" t="n">
        <v>341805</v>
      </c>
      <c r="G33" s="15" t="n">
        <v>0</v>
      </c>
      <c r="H33" s="90" t="n">
        <f aca="false">E33/D33</f>
        <v>4.33333333333333</v>
      </c>
      <c r="I33" s="15" t="n">
        <f aca="false">F33/D33</f>
        <v>56967.5</v>
      </c>
      <c r="J33" s="90" t="n">
        <f aca="false">G33/D33</f>
        <v>0</v>
      </c>
      <c r="K33" s="15" t="n">
        <f aca="false">F33/D33</f>
        <v>56967.5</v>
      </c>
      <c r="L33" s="89"/>
      <c r="M33" s="65" t="s">
        <v>206</v>
      </c>
    </row>
    <row r="34" customFormat="false" ht="5.1" hidden="false" customHeight="true" outlineLevel="0" collapsed="false">
      <c r="C34" s="92"/>
      <c r="D34" s="15"/>
      <c r="E34" s="15"/>
      <c r="F34" s="15"/>
      <c r="G34" s="15"/>
      <c r="H34" s="90"/>
      <c r="I34" s="15"/>
      <c r="J34" s="90"/>
      <c r="K34" s="15"/>
      <c r="L34" s="89"/>
      <c r="M34" s="91"/>
    </row>
    <row r="35" customFormat="false" ht="11.1" hidden="false" customHeight="true" outlineLevel="0" collapsed="false">
      <c r="A35" s="4" t="s">
        <v>218</v>
      </c>
      <c r="C35" s="92" t="s">
        <v>15</v>
      </c>
      <c r="D35" s="15" t="n">
        <v>19</v>
      </c>
      <c r="E35" s="15" t="n">
        <v>204</v>
      </c>
      <c r="F35" s="15" t="n">
        <v>1300532</v>
      </c>
      <c r="G35" s="15" t="n">
        <v>0</v>
      </c>
      <c r="H35" s="90" t="n">
        <f aca="false">E35/D35</f>
        <v>10.7368421052632</v>
      </c>
      <c r="I35" s="15" t="n">
        <f aca="false">F35/D35</f>
        <v>68449.052631579</v>
      </c>
      <c r="J35" s="90" t="n">
        <f aca="false">G35/D35</f>
        <v>0</v>
      </c>
      <c r="K35" s="15" t="n">
        <f aca="false">F35/D35</f>
        <v>68449.052631579</v>
      </c>
      <c r="L35" s="93" t="s">
        <v>218</v>
      </c>
      <c r="M35" s="91"/>
    </row>
    <row r="36" customFormat="false" ht="11.1" hidden="false" customHeight="true" outlineLevel="0" collapsed="false">
      <c r="B36" s="4" t="s">
        <v>219</v>
      </c>
      <c r="C36" s="92" t="s">
        <v>73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89"/>
      <c r="M36" s="65" t="s">
        <v>219</v>
      </c>
    </row>
    <row r="37" customFormat="false" ht="11.1" hidden="false" customHeight="true" outlineLevel="0" collapsed="false">
      <c r="B37" s="4" t="s">
        <v>223</v>
      </c>
      <c r="C37" s="92" t="s">
        <v>224</v>
      </c>
      <c r="D37" s="15" t="n">
        <v>8</v>
      </c>
      <c r="E37" s="15" t="n">
        <v>65</v>
      </c>
      <c r="F37" s="15" t="n">
        <v>505298</v>
      </c>
      <c r="G37" s="15" t="n">
        <v>0</v>
      </c>
      <c r="H37" s="90" t="n">
        <f aca="false">E37/D37</f>
        <v>8.125</v>
      </c>
      <c r="I37" s="15" t="n">
        <f aca="false">F37/D37</f>
        <v>63162.25</v>
      </c>
      <c r="J37" s="90" t="n">
        <f aca="false">G37/D37</f>
        <v>0</v>
      </c>
      <c r="K37" s="15" t="n">
        <f aca="false">F37/D37</f>
        <v>63162.25</v>
      </c>
      <c r="L37" s="89"/>
      <c r="M37" s="65" t="s">
        <v>223</v>
      </c>
    </row>
    <row r="38" customFormat="false" ht="11.1" hidden="false" customHeight="true" outlineLevel="0" collapsed="false">
      <c r="B38" s="4" t="s">
        <v>235</v>
      </c>
      <c r="C38" s="92" t="s">
        <v>236</v>
      </c>
      <c r="D38" s="15" t="n">
        <v>5</v>
      </c>
      <c r="E38" s="15" t="n">
        <v>82</v>
      </c>
      <c r="F38" s="15" t="n">
        <v>489269</v>
      </c>
      <c r="G38" s="15" t="n">
        <v>0</v>
      </c>
      <c r="H38" s="90" t="n">
        <f aca="false">E38/D38</f>
        <v>16.4</v>
      </c>
      <c r="I38" s="15" t="n">
        <f aca="false">F38/D38</f>
        <v>97853.8</v>
      </c>
      <c r="J38" s="90" t="n">
        <f aca="false">G38/D38</f>
        <v>0</v>
      </c>
      <c r="K38" s="15" t="n">
        <f aca="false">F38/D38</f>
        <v>97853.8</v>
      </c>
      <c r="L38" s="89"/>
      <c r="M38" s="65" t="s">
        <v>235</v>
      </c>
    </row>
    <row r="39" customFormat="false" ht="11.1" hidden="false" customHeight="true" outlineLevel="0" collapsed="false">
      <c r="B39" s="4" t="s">
        <v>243</v>
      </c>
      <c r="C39" s="92" t="s">
        <v>244</v>
      </c>
      <c r="D39" s="15" t="n">
        <v>3</v>
      </c>
      <c r="E39" s="15" t="n">
        <v>54</v>
      </c>
      <c r="F39" s="15" t="n">
        <v>299745</v>
      </c>
      <c r="G39" s="15" t="n">
        <v>0</v>
      </c>
      <c r="H39" s="90" t="n">
        <f aca="false">E39/D39</f>
        <v>18</v>
      </c>
      <c r="I39" s="15" t="n">
        <f aca="false">F39/D39</f>
        <v>99915</v>
      </c>
      <c r="J39" s="90" t="n">
        <f aca="false">G39/D39</f>
        <v>0</v>
      </c>
      <c r="K39" s="15" t="n">
        <f aca="false">F39/D39</f>
        <v>99915</v>
      </c>
      <c r="L39" s="89"/>
      <c r="M39" s="65" t="s">
        <v>243</v>
      </c>
    </row>
    <row r="40" customFormat="false" ht="11.1" hidden="false" customHeight="true" outlineLevel="0" collapsed="false">
      <c r="B40" s="4" t="s">
        <v>249</v>
      </c>
      <c r="C40" s="92" t="s">
        <v>250</v>
      </c>
      <c r="D40" s="15" t="n">
        <v>3</v>
      </c>
      <c r="E40" s="15" t="n">
        <v>3</v>
      </c>
      <c r="F40" s="15" t="n">
        <v>6220</v>
      </c>
      <c r="G40" s="15" t="n">
        <v>0</v>
      </c>
      <c r="H40" s="90" t="n">
        <f aca="false">E40/D40</f>
        <v>1</v>
      </c>
      <c r="I40" s="15" t="n">
        <f aca="false">F40/D40</f>
        <v>2073.33333333333</v>
      </c>
      <c r="J40" s="90" t="n">
        <f aca="false">G40/D40</f>
        <v>0</v>
      </c>
      <c r="K40" s="15" t="n">
        <f aca="false">F40/D40</f>
        <v>2073.33333333333</v>
      </c>
      <c r="L40" s="89"/>
      <c r="M40" s="65" t="s">
        <v>249</v>
      </c>
    </row>
    <row r="41" customFormat="false" ht="5.1" hidden="false" customHeight="true" outlineLevel="0" collapsed="false">
      <c r="C41" s="92"/>
      <c r="D41" s="15"/>
      <c r="E41" s="15"/>
      <c r="F41" s="15"/>
      <c r="G41" s="15"/>
      <c r="H41" s="90"/>
      <c r="I41" s="15"/>
      <c r="J41" s="90"/>
      <c r="K41" s="15"/>
      <c r="L41" s="89"/>
      <c r="M41" s="91"/>
    </row>
    <row r="42" customFormat="false" ht="11.1" hidden="false" customHeight="true" outlineLevel="0" collapsed="false">
      <c r="A42" s="4" t="s">
        <v>257</v>
      </c>
      <c r="C42" s="92" t="s">
        <v>16</v>
      </c>
      <c r="D42" s="15" t="n">
        <v>18</v>
      </c>
      <c r="E42" s="15" t="n">
        <v>153</v>
      </c>
      <c r="F42" s="15" t="n">
        <v>2024566</v>
      </c>
      <c r="G42" s="15" t="n">
        <v>0</v>
      </c>
      <c r="H42" s="90" t="n">
        <f aca="false">E42/D42</f>
        <v>8.5</v>
      </c>
      <c r="I42" s="15" t="n">
        <f aca="false">F42/D42</f>
        <v>112475.888888889</v>
      </c>
      <c r="J42" s="90" t="n">
        <f aca="false">G42/D42</f>
        <v>0</v>
      </c>
      <c r="K42" s="15" t="n">
        <f aca="false">F42/D42</f>
        <v>112475.888888889</v>
      </c>
      <c r="L42" s="93" t="s">
        <v>257</v>
      </c>
      <c r="M42" s="91"/>
    </row>
    <row r="43" customFormat="false" ht="11.1" hidden="false" customHeight="true" outlineLevel="0" collapsed="false">
      <c r="B43" s="4" t="s">
        <v>258</v>
      </c>
      <c r="C43" s="92" t="s">
        <v>73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89"/>
      <c r="M43" s="65" t="s">
        <v>258</v>
      </c>
    </row>
    <row r="44" customFormat="false" ht="11.1" hidden="false" customHeight="true" outlineLevel="0" collapsed="false">
      <c r="B44" s="4" t="s">
        <v>262</v>
      </c>
      <c r="C44" s="92" t="s">
        <v>263</v>
      </c>
      <c r="D44" s="15" t="n">
        <v>3</v>
      </c>
      <c r="E44" s="15" t="n">
        <v>19</v>
      </c>
      <c r="F44" s="15" t="s">
        <v>11</v>
      </c>
      <c r="G44" s="15" t="n">
        <v>0</v>
      </c>
      <c r="H44" s="90" t="n">
        <f aca="false">E44/D44</f>
        <v>6.33333333333333</v>
      </c>
      <c r="I44" s="15" t="s">
        <v>11</v>
      </c>
      <c r="J44" s="90" t="n">
        <f aca="false">G44/D44</f>
        <v>0</v>
      </c>
      <c r="K44" s="15" t="s">
        <v>11</v>
      </c>
      <c r="L44" s="89"/>
      <c r="M44" s="65" t="s">
        <v>262</v>
      </c>
    </row>
    <row r="45" customFormat="false" ht="11.1" hidden="false" customHeight="true" outlineLevel="0" collapsed="false">
      <c r="B45" s="4" t="s">
        <v>276</v>
      </c>
      <c r="C45" s="92" t="s">
        <v>277</v>
      </c>
      <c r="D45" s="15" t="n">
        <v>4</v>
      </c>
      <c r="E45" s="15" t="n">
        <v>77</v>
      </c>
      <c r="F45" s="15" t="n">
        <v>1797790</v>
      </c>
      <c r="G45" s="15" t="n">
        <v>0</v>
      </c>
      <c r="H45" s="90" t="n">
        <f aca="false">E45/D45</f>
        <v>19.25</v>
      </c>
      <c r="I45" s="15" t="n">
        <f aca="false">F45/D45</f>
        <v>449447.5</v>
      </c>
      <c r="J45" s="90" t="n">
        <f aca="false">G45/D45</f>
        <v>0</v>
      </c>
      <c r="K45" s="15" t="n">
        <f aca="false">F45/D45</f>
        <v>449447.5</v>
      </c>
      <c r="L45" s="89"/>
      <c r="M45" s="65" t="s">
        <v>276</v>
      </c>
    </row>
    <row r="46" customFormat="false" ht="11.1" hidden="false" customHeight="true" outlineLevel="0" collapsed="false">
      <c r="B46" s="4" t="s">
        <v>286</v>
      </c>
      <c r="C46" s="92" t="s">
        <v>287</v>
      </c>
      <c r="D46" s="15" t="n">
        <v>1</v>
      </c>
      <c r="E46" s="15" t="n">
        <v>14</v>
      </c>
      <c r="F46" s="15" t="s">
        <v>11</v>
      </c>
      <c r="G46" s="15" t="n">
        <v>0</v>
      </c>
      <c r="H46" s="90" t="n">
        <f aca="false">E46/D46</f>
        <v>14</v>
      </c>
      <c r="I46" s="15" t="s">
        <v>11</v>
      </c>
      <c r="J46" s="90" t="n">
        <f aca="false">G46/D46</f>
        <v>0</v>
      </c>
      <c r="K46" s="15" t="s">
        <v>11</v>
      </c>
      <c r="L46" s="89"/>
      <c r="M46" s="65" t="s">
        <v>286</v>
      </c>
    </row>
    <row r="47" customFormat="false" ht="11.1" hidden="false" customHeight="true" outlineLevel="0" collapsed="false">
      <c r="B47" s="4" t="s">
        <v>292</v>
      </c>
      <c r="C47" s="92" t="s">
        <v>293</v>
      </c>
      <c r="D47" s="15" t="n">
        <v>10</v>
      </c>
      <c r="E47" s="15" t="n">
        <v>43</v>
      </c>
      <c r="F47" s="15" t="n">
        <v>113334</v>
      </c>
      <c r="G47" s="15" t="n">
        <v>0</v>
      </c>
      <c r="H47" s="90" t="n">
        <f aca="false">E47/D47</f>
        <v>4.3</v>
      </c>
      <c r="I47" s="15" t="n">
        <f aca="false">F47/D47</f>
        <v>11333.4</v>
      </c>
      <c r="J47" s="90" t="n">
        <f aca="false">G47/D47</f>
        <v>0</v>
      </c>
      <c r="K47" s="15" t="n">
        <f aca="false">F47/D47</f>
        <v>11333.4</v>
      </c>
      <c r="L47" s="89"/>
      <c r="M47" s="65" t="s">
        <v>292</v>
      </c>
    </row>
    <row r="48" customFormat="false" ht="5.1" hidden="false" customHeight="true" outlineLevel="0" collapsed="false">
      <c r="C48" s="92"/>
      <c r="D48" s="15"/>
      <c r="E48" s="15"/>
      <c r="F48" s="15"/>
      <c r="G48" s="15"/>
      <c r="H48" s="90"/>
      <c r="I48" s="15"/>
      <c r="J48" s="90"/>
      <c r="K48" s="15"/>
      <c r="L48" s="89"/>
      <c r="M48" s="91"/>
    </row>
    <row r="49" customFormat="false" ht="11.25" hidden="false" customHeight="false" outlineLevel="0" collapsed="false">
      <c r="B49" s="29"/>
      <c r="C49" s="81" t="s">
        <v>17</v>
      </c>
      <c r="D49" s="15" t="n">
        <v>234</v>
      </c>
      <c r="E49" s="15" t="n">
        <v>2043</v>
      </c>
      <c r="F49" s="15" t="n">
        <v>3675214</v>
      </c>
      <c r="G49" s="15" t="n">
        <v>43132</v>
      </c>
      <c r="H49" s="90" t="n">
        <f aca="false">E49/D49</f>
        <v>8.73076923076923</v>
      </c>
      <c r="I49" s="15" t="n">
        <f aca="false">F49/D49</f>
        <v>15706.0427350427</v>
      </c>
      <c r="J49" s="90" t="n">
        <f aca="false">G49/D49</f>
        <v>184.324786324786</v>
      </c>
      <c r="K49" s="15" t="n">
        <f aca="false">F49/D49</f>
        <v>15706.0427350427</v>
      </c>
      <c r="L49" s="89"/>
      <c r="M49" s="91" t="s">
        <v>593</v>
      </c>
    </row>
    <row r="50" customFormat="false" ht="5.1" hidden="false" customHeight="true" outlineLevel="0" collapsed="false">
      <c r="B50" s="29"/>
      <c r="C50" s="92"/>
      <c r="D50" s="15"/>
      <c r="E50" s="15"/>
      <c r="F50" s="15"/>
      <c r="G50" s="15"/>
      <c r="H50" s="90"/>
      <c r="I50" s="15"/>
      <c r="J50" s="90"/>
      <c r="K50" s="15"/>
      <c r="L50" s="89"/>
      <c r="M50" s="91"/>
    </row>
    <row r="51" customFormat="false" ht="11.1" hidden="false" customHeight="true" outlineLevel="0" collapsed="false">
      <c r="A51" s="4" t="s">
        <v>314</v>
      </c>
      <c r="C51" s="92" t="s">
        <v>18</v>
      </c>
      <c r="D51" s="15" t="n">
        <v>1</v>
      </c>
      <c r="E51" s="15" t="n">
        <v>3</v>
      </c>
      <c r="F51" s="15" t="s">
        <v>11</v>
      </c>
      <c r="G51" s="15" t="n">
        <v>15</v>
      </c>
      <c r="H51" s="90" t="n">
        <f aca="false">E51/D51</f>
        <v>3</v>
      </c>
      <c r="I51" s="15" t="s">
        <v>11</v>
      </c>
      <c r="J51" s="90" t="n">
        <f aca="false">G51/D51</f>
        <v>15</v>
      </c>
      <c r="K51" s="15" t="s">
        <v>11</v>
      </c>
      <c r="L51" s="93" t="s">
        <v>314</v>
      </c>
      <c r="M51" s="91"/>
    </row>
    <row r="52" customFormat="false" ht="11.1" hidden="false" customHeight="true" outlineLevel="0" collapsed="false">
      <c r="B52" s="4" t="s">
        <v>315</v>
      </c>
      <c r="C52" s="92" t="s">
        <v>73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89"/>
      <c r="M52" s="65" t="s">
        <v>315</v>
      </c>
    </row>
    <row r="53" customFormat="false" ht="11.1" hidden="false" customHeight="true" outlineLevel="0" collapsed="false">
      <c r="B53" s="4" t="s">
        <v>319</v>
      </c>
      <c r="C53" s="92" t="s">
        <v>32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89"/>
      <c r="M53" s="65" t="s">
        <v>319</v>
      </c>
    </row>
    <row r="54" customFormat="false" ht="11.1" hidden="false" customHeight="true" outlineLevel="0" collapsed="false">
      <c r="B54" s="4" t="s">
        <v>322</v>
      </c>
      <c r="C54" s="92" t="s">
        <v>594</v>
      </c>
      <c r="D54" s="15" t="n">
        <v>1</v>
      </c>
      <c r="E54" s="15" t="n">
        <v>3</v>
      </c>
      <c r="F54" s="15" t="s">
        <v>11</v>
      </c>
      <c r="G54" s="15" t="n">
        <v>15</v>
      </c>
      <c r="H54" s="90" t="n">
        <f aca="false">E54/D54</f>
        <v>3</v>
      </c>
      <c r="I54" s="15" t="s">
        <v>11</v>
      </c>
      <c r="J54" s="90" t="n">
        <f aca="false">G54/D54</f>
        <v>15</v>
      </c>
      <c r="K54" s="15" t="s">
        <v>11</v>
      </c>
      <c r="L54" s="89"/>
      <c r="M54" s="65" t="s">
        <v>322</v>
      </c>
    </row>
    <row r="55" customFormat="false" ht="5.1" hidden="false" customHeight="true" outlineLevel="0" collapsed="false">
      <c r="C55" s="92"/>
      <c r="D55" s="15"/>
      <c r="E55" s="15"/>
      <c r="F55" s="15"/>
      <c r="G55" s="15"/>
      <c r="H55" s="90"/>
      <c r="I55" s="15"/>
      <c r="J55" s="90"/>
      <c r="K55" s="15"/>
      <c r="L55" s="89"/>
      <c r="M55" s="91"/>
    </row>
    <row r="56" customFormat="false" ht="11.1" hidden="false" customHeight="true" outlineLevel="0" collapsed="false">
      <c r="A56" s="4" t="s">
        <v>325</v>
      </c>
      <c r="C56" s="92" t="s">
        <v>19</v>
      </c>
      <c r="D56" s="15" t="n">
        <v>17</v>
      </c>
      <c r="E56" s="15" t="n">
        <v>58</v>
      </c>
      <c r="F56" s="15" t="n">
        <v>72319</v>
      </c>
      <c r="G56" s="15" t="n">
        <v>943</v>
      </c>
      <c r="H56" s="90" t="n">
        <f aca="false">E56/D56</f>
        <v>3.41176470588235</v>
      </c>
      <c r="I56" s="15" t="n">
        <f aca="false">F56/D56</f>
        <v>4254.05882352941</v>
      </c>
      <c r="J56" s="90" t="n">
        <f aca="false">G56/D56</f>
        <v>55.4705882352941</v>
      </c>
      <c r="K56" s="15" t="n">
        <f aca="false">F56/D56</f>
        <v>4254.05882352941</v>
      </c>
      <c r="L56" s="93" t="s">
        <v>325</v>
      </c>
      <c r="M56" s="91"/>
    </row>
    <row r="57" customFormat="false" ht="11.1" hidden="false" customHeight="true" outlineLevel="0" collapsed="false">
      <c r="B57" s="4" t="s">
        <v>326</v>
      </c>
      <c r="C57" s="92" t="s">
        <v>73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89"/>
      <c r="M57" s="65" t="s">
        <v>326</v>
      </c>
    </row>
    <row r="58" customFormat="false" ht="11.1" hidden="false" customHeight="true" outlineLevel="0" collapsed="false">
      <c r="B58" s="4" t="s">
        <v>330</v>
      </c>
      <c r="C58" s="92" t="s">
        <v>331</v>
      </c>
      <c r="D58" s="15" t="n">
        <v>3</v>
      </c>
      <c r="E58" s="15" t="n">
        <v>5</v>
      </c>
      <c r="F58" s="15" t="n">
        <v>0</v>
      </c>
      <c r="G58" s="15" t="n">
        <v>0</v>
      </c>
      <c r="H58" s="90" t="n">
        <f aca="false">E58/D58</f>
        <v>1.66666666666667</v>
      </c>
      <c r="I58" s="15" t="n">
        <f aca="false">F58/D58</f>
        <v>0</v>
      </c>
      <c r="J58" s="90" t="n">
        <f aca="false">G58/D58</f>
        <v>0</v>
      </c>
      <c r="K58" s="15" t="n">
        <f aca="false">F58/D58</f>
        <v>0</v>
      </c>
      <c r="L58" s="89"/>
      <c r="M58" s="65" t="s">
        <v>330</v>
      </c>
    </row>
    <row r="59" customFormat="false" ht="11.1" hidden="false" customHeight="true" outlineLevel="0" collapsed="false">
      <c r="B59" s="4" t="s">
        <v>336</v>
      </c>
      <c r="C59" s="92" t="s">
        <v>337</v>
      </c>
      <c r="D59" s="15" t="n">
        <v>3</v>
      </c>
      <c r="E59" s="15" t="n">
        <v>22</v>
      </c>
      <c r="F59" s="15" t="s">
        <v>11</v>
      </c>
      <c r="G59" s="15" t="n">
        <v>148</v>
      </c>
      <c r="H59" s="90" t="n">
        <f aca="false">E59/D59</f>
        <v>7.33333333333333</v>
      </c>
      <c r="I59" s="15" t="s">
        <v>11</v>
      </c>
      <c r="J59" s="90" t="n">
        <f aca="false">G59/D59</f>
        <v>49.3333333333333</v>
      </c>
      <c r="K59" s="15" t="s">
        <v>11</v>
      </c>
      <c r="L59" s="89"/>
      <c r="M59" s="65" t="s">
        <v>336</v>
      </c>
    </row>
    <row r="60" customFormat="false" ht="11.1" hidden="false" customHeight="true" outlineLevel="0" collapsed="false">
      <c r="B60" s="4" t="s">
        <v>339</v>
      </c>
      <c r="C60" s="92" t="s">
        <v>340</v>
      </c>
      <c r="D60" s="15" t="n">
        <v>6</v>
      </c>
      <c r="E60" s="15" t="n">
        <v>15</v>
      </c>
      <c r="F60" s="15" t="n">
        <v>14300</v>
      </c>
      <c r="G60" s="15" t="n">
        <v>10</v>
      </c>
      <c r="H60" s="90" t="n">
        <f aca="false">E60/D60</f>
        <v>2.5</v>
      </c>
      <c r="I60" s="15" t="n">
        <f aca="false">F60/D60</f>
        <v>2383.33333333333</v>
      </c>
      <c r="J60" s="90" t="n">
        <f aca="false">G60/D60</f>
        <v>1.66666666666667</v>
      </c>
      <c r="K60" s="15" t="n">
        <f aca="false">F60/D60</f>
        <v>2383.33333333333</v>
      </c>
      <c r="L60" s="89"/>
      <c r="M60" s="65" t="s">
        <v>339</v>
      </c>
    </row>
    <row r="61" customFormat="false" ht="11.1" hidden="false" customHeight="true" outlineLevel="0" collapsed="false">
      <c r="B61" s="4" t="s">
        <v>345</v>
      </c>
      <c r="C61" s="92" t="s">
        <v>346</v>
      </c>
      <c r="D61" s="15" t="n">
        <v>1</v>
      </c>
      <c r="E61" s="15" t="n">
        <v>6</v>
      </c>
      <c r="F61" s="15" t="s">
        <v>11</v>
      </c>
      <c r="G61" s="15" t="n">
        <v>285</v>
      </c>
      <c r="H61" s="90" t="n">
        <f aca="false">E61/D61</f>
        <v>6</v>
      </c>
      <c r="I61" s="15" t="s">
        <v>11</v>
      </c>
      <c r="J61" s="90" t="n">
        <f aca="false">G61/D61</f>
        <v>285</v>
      </c>
      <c r="K61" s="15" t="s">
        <v>11</v>
      </c>
      <c r="L61" s="89"/>
      <c r="M61" s="65" t="s">
        <v>345</v>
      </c>
    </row>
    <row r="62" customFormat="false" ht="11.1" hidden="false" customHeight="true" outlineLevel="0" collapsed="false">
      <c r="B62" s="4" t="s">
        <v>351</v>
      </c>
      <c r="C62" s="92" t="s">
        <v>352</v>
      </c>
      <c r="D62" s="15" t="n">
        <v>4</v>
      </c>
      <c r="E62" s="15" t="n">
        <v>10</v>
      </c>
      <c r="F62" s="15" t="n">
        <v>37486</v>
      </c>
      <c r="G62" s="15" t="n">
        <v>500</v>
      </c>
      <c r="H62" s="90" t="n">
        <f aca="false">E62/D62</f>
        <v>2.5</v>
      </c>
      <c r="I62" s="15" t="n">
        <f aca="false">F62/D62</f>
        <v>9371.5</v>
      </c>
      <c r="J62" s="90" t="n">
        <f aca="false">G62/D62</f>
        <v>125</v>
      </c>
      <c r="K62" s="15" t="n">
        <f aca="false">F62/D62</f>
        <v>9371.5</v>
      </c>
      <c r="L62" s="89"/>
      <c r="M62" s="65" t="s">
        <v>351</v>
      </c>
    </row>
    <row r="63" customFormat="false" ht="5.1" hidden="false" customHeight="true" outlineLevel="0" collapsed="false">
      <c r="C63" s="92"/>
      <c r="D63" s="15"/>
      <c r="E63" s="15"/>
      <c r="F63" s="15"/>
      <c r="G63" s="15"/>
      <c r="H63" s="90"/>
      <c r="I63" s="15"/>
      <c r="J63" s="90"/>
      <c r="K63" s="15"/>
      <c r="L63" s="89"/>
      <c r="M63" s="91"/>
    </row>
    <row r="64" customFormat="false" ht="11.1" hidden="false" customHeight="true" outlineLevel="0" collapsed="false">
      <c r="A64" s="4" t="s">
        <v>361</v>
      </c>
      <c r="C64" s="92" t="s">
        <v>20</v>
      </c>
      <c r="D64" s="15" t="n">
        <v>61</v>
      </c>
      <c r="E64" s="15" t="n">
        <v>745</v>
      </c>
      <c r="F64" s="15" t="n">
        <v>1011830</v>
      </c>
      <c r="G64" s="15" t="n">
        <v>9393</v>
      </c>
      <c r="H64" s="90" t="n">
        <f aca="false">E64/D64</f>
        <v>12.2131147540984</v>
      </c>
      <c r="I64" s="15" t="n">
        <f aca="false">F64/D64</f>
        <v>16587.3770491803</v>
      </c>
      <c r="J64" s="90" t="n">
        <f aca="false">G64/D64</f>
        <v>153.983606557377</v>
      </c>
      <c r="K64" s="15" t="n">
        <f aca="false">F64/D64</f>
        <v>16587.3770491803</v>
      </c>
      <c r="L64" s="93" t="s">
        <v>361</v>
      </c>
      <c r="M64" s="91"/>
    </row>
    <row r="65" customFormat="false" ht="11.1" hidden="false" customHeight="true" outlineLevel="0" collapsed="false">
      <c r="B65" s="4" t="s">
        <v>362</v>
      </c>
      <c r="C65" s="92" t="s">
        <v>73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89"/>
      <c r="M65" s="65" t="s">
        <v>362</v>
      </c>
    </row>
    <row r="66" customFormat="false" ht="11.1" hidden="false" customHeight="true" outlineLevel="0" collapsed="false">
      <c r="B66" s="4" t="s">
        <v>366</v>
      </c>
      <c r="C66" s="92" t="s">
        <v>367</v>
      </c>
      <c r="D66" s="15" t="n">
        <v>6</v>
      </c>
      <c r="E66" s="15" t="n">
        <v>461</v>
      </c>
      <c r="F66" s="15" t="n">
        <v>762953</v>
      </c>
      <c r="G66" s="15" t="n">
        <v>6321</v>
      </c>
      <c r="H66" s="90" t="n">
        <f aca="false">E66/D66</f>
        <v>76.8333333333333</v>
      </c>
      <c r="I66" s="15" t="n">
        <f aca="false">F66/D66</f>
        <v>127158.833333333</v>
      </c>
      <c r="J66" s="90" t="n">
        <f aca="false">G66/D66</f>
        <v>1053.5</v>
      </c>
      <c r="K66" s="15" t="n">
        <f aca="false">F66/D66</f>
        <v>127158.833333333</v>
      </c>
      <c r="L66" s="89"/>
      <c r="M66" s="65" t="s">
        <v>366</v>
      </c>
    </row>
    <row r="67" customFormat="false" ht="11.1" hidden="false" customHeight="true" outlineLevel="0" collapsed="false">
      <c r="B67" s="4" t="s">
        <v>369</v>
      </c>
      <c r="C67" s="92" t="s">
        <v>370</v>
      </c>
      <c r="D67" s="15" t="n">
        <v>3</v>
      </c>
      <c r="E67" s="15" t="n">
        <v>6</v>
      </c>
      <c r="F67" s="15" t="s">
        <v>11</v>
      </c>
      <c r="G67" s="15" t="n">
        <v>33</v>
      </c>
      <c r="H67" s="90" t="n">
        <f aca="false">E67/D67</f>
        <v>2</v>
      </c>
      <c r="I67" s="15" t="s">
        <v>11</v>
      </c>
      <c r="J67" s="90" t="n">
        <f aca="false">G67/D67</f>
        <v>11</v>
      </c>
      <c r="K67" s="15" t="s">
        <v>11</v>
      </c>
      <c r="L67" s="89"/>
      <c r="M67" s="65" t="s">
        <v>369</v>
      </c>
    </row>
    <row r="68" customFormat="false" ht="11.1" hidden="false" customHeight="true" outlineLevel="0" collapsed="false">
      <c r="B68" s="4" t="s">
        <v>375</v>
      </c>
      <c r="C68" s="92" t="s">
        <v>376</v>
      </c>
      <c r="D68" s="15" t="n">
        <v>1</v>
      </c>
      <c r="E68" s="15" t="n">
        <v>7</v>
      </c>
      <c r="F68" s="15" t="s">
        <v>11</v>
      </c>
      <c r="G68" s="15" t="n">
        <v>20</v>
      </c>
      <c r="H68" s="90" t="n">
        <f aca="false">E68/D68</f>
        <v>7</v>
      </c>
      <c r="I68" s="15" t="s">
        <v>11</v>
      </c>
      <c r="J68" s="90" t="n">
        <f aca="false">G68/D68</f>
        <v>20</v>
      </c>
      <c r="K68" s="15" t="s">
        <v>11</v>
      </c>
      <c r="L68" s="89"/>
      <c r="M68" s="65" t="s">
        <v>375</v>
      </c>
    </row>
    <row r="69" customFormat="false" ht="11.1" hidden="false" customHeight="true" outlineLevel="0" collapsed="false">
      <c r="B69" s="4" t="s">
        <v>381</v>
      </c>
      <c r="C69" s="92" t="s">
        <v>382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89"/>
      <c r="M69" s="65" t="s">
        <v>381</v>
      </c>
    </row>
    <row r="70" customFormat="false" ht="11.1" hidden="false" customHeight="true" outlineLevel="0" collapsed="false">
      <c r="B70" s="4" t="s">
        <v>384</v>
      </c>
      <c r="C70" s="92" t="s">
        <v>385</v>
      </c>
      <c r="D70" s="15" t="n">
        <v>16</v>
      </c>
      <c r="E70" s="15" t="n">
        <v>30</v>
      </c>
      <c r="F70" s="15" t="n">
        <v>3435</v>
      </c>
      <c r="G70" s="15" t="n">
        <v>256</v>
      </c>
      <c r="H70" s="90" t="n">
        <f aca="false">E70/D70</f>
        <v>1.875</v>
      </c>
      <c r="I70" s="15" t="n">
        <f aca="false">F70/D70</f>
        <v>214.6875</v>
      </c>
      <c r="J70" s="90" t="n">
        <f aca="false">G70/D70</f>
        <v>16</v>
      </c>
      <c r="K70" s="15" t="n">
        <f aca="false">F70/D70</f>
        <v>214.6875</v>
      </c>
      <c r="L70" s="89"/>
      <c r="M70" s="65" t="s">
        <v>384</v>
      </c>
    </row>
    <row r="71" customFormat="false" ht="11.1" hidden="false" customHeight="true" outlineLevel="0" collapsed="false">
      <c r="B71" s="4" t="s">
        <v>387</v>
      </c>
      <c r="C71" s="92" t="s">
        <v>388</v>
      </c>
      <c r="D71" s="15" t="n">
        <v>5</v>
      </c>
      <c r="E71" s="15" t="n">
        <v>11</v>
      </c>
      <c r="F71" s="15" t="n">
        <v>0</v>
      </c>
      <c r="G71" s="15" t="n">
        <v>0</v>
      </c>
      <c r="H71" s="90" t="n">
        <f aca="false">E71/D71</f>
        <v>2.2</v>
      </c>
      <c r="I71" s="15" t="n">
        <f aca="false">F71/D71</f>
        <v>0</v>
      </c>
      <c r="J71" s="90" t="n">
        <f aca="false">G71/D71</f>
        <v>0</v>
      </c>
      <c r="K71" s="15" t="n">
        <f aca="false">F71/D71</f>
        <v>0</v>
      </c>
      <c r="L71" s="89"/>
      <c r="M71" s="65" t="s">
        <v>387</v>
      </c>
    </row>
    <row r="72" customFormat="false" ht="11.1" hidden="false" customHeight="true" outlineLevel="0" collapsed="false">
      <c r="B72" s="4" t="s">
        <v>397</v>
      </c>
      <c r="C72" s="92" t="s">
        <v>398</v>
      </c>
      <c r="D72" s="15" t="n">
        <v>30</v>
      </c>
      <c r="E72" s="15" t="n">
        <v>230</v>
      </c>
      <c r="F72" s="15" t="n">
        <v>230044</v>
      </c>
      <c r="G72" s="15" t="n">
        <v>2763</v>
      </c>
      <c r="H72" s="90" t="n">
        <f aca="false">E72/D72</f>
        <v>7.66666666666667</v>
      </c>
      <c r="I72" s="15" t="n">
        <f aca="false">F72/D72</f>
        <v>7668.13333333333</v>
      </c>
      <c r="J72" s="90" t="n">
        <f aca="false">G72/D72</f>
        <v>92.1</v>
      </c>
      <c r="K72" s="15" t="n">
        <f aca="false">F72/D72</f>
        <v>7668.13333333333</v>
      </c>
      <c r="L72" s="89"/>
      <c r="M72" s="65" t="s">
        <v>397</v>
      </c>
    </row>
    <row r="73" customFormat="false" ht="5.1" hidden="false" customHeight="true" outlineLevel="0" collapsed="false">
      <c r="C73" s="92"/>
      <c r="D73" s="15"/>
      <c r="E73" s="15"/>
      <c r="F73" s="15"/>
      <c r="G73" s="15"/>
      <c r="H73" s="90"/>
      <c r="I73" s="15"/>
      <c r="J73" s="90"/>
      <c r="K73" s="15"/>
      <c r="L73" s="89"/>
      <c r="M73" s="91"/>
    </row>
    <row r="74" customFormat="false" ht="11.1" hidden="false" customHeight="true" outlineLevel="0" collapsed="false">
      <c r="A74" s="4" t="s">
        <v>417</v>
      </c>
      <c r="C74" s="92" t="s">
        <v>21</v>
      </c>
      <c r="D74" s="15" t="n">
        <v>47</v>
      </c>
      <c r="E74" s="15" t="n">
        <v>279</v>
      </c>
      <c r="F74" s="15" t="n">
        <v>855437</v>
      </c>
      <c r="G74" s="15" t="n">
        <v>6813</v>
      </c>
      <c r="H74" s="90" t="n">
        <f aca="false">E74/D74</f>
        <v>5.93617021276596</v>
      </c>
      <c r="I74" s="15" t="n">
        <f aca="false">F74/D74</f>
        <v>18200.7872340426</v>
      </c>
      <c r="J74" s="90" t="n">
        <f aca="false">G74/D74</f>
        <v>144.957446808511</v>
      </c>
      <c r="K74" s="15" t="n">
        <f aca="false">F74/D74</f>
        <v>18200.7872340426</v>
      </c>
      <c r="L74" s="93" t="s">
        <v>417</v>
      </c>
      <c r="M74" s="91"/>
    </row>
    <row r="75" customFormat="false" ht="11.1" hidden="false" customHeight="true" outlineLevel="0" collapsed="false">
      <c r="B75" s="4" t="s">
        <v>418</v>
      </c>
      <c r="C75" s="92" t="s">
        <v>73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89"/>
      <c r="M75" s="65" t="s">
        <v>418</v>
      </c>
    </row>
    <row r="76" customFormat="false" ht="11.1" hidden="false" customHeight="true" outlineLevel="0" collapsed="false">
      <c r="B76" s="4" t="s">
        <v>422</v>
      </c>
      <c r="C76" s="92" t="s">
        <v>423</v>
      </c>
      <c r="D76" s="15" t="n">
        <v>29</v>
      </c>
      <c r="E76" s="15" t="n">
        <v>162</v>
      </c>
      <c r="F76" s="15" t="n">
        <v>612519</v>
      </c>
      <c r="G76" s="15" t="n">
        <v>2663</v>
      </c>
      <c r="H76" s="90" t="n">
        <f aca="false">E76/D76</f>
        <v>5.58620689655172</v>
      </c>
      <c r="I76" s="15" t="n">
        <f aca="false">F76/D76</f>
        <v>21121.3448275862</v>
      </c>
      <c r="J76" s="90" t="n">
        <f aca="false">G76/D76</f>
        <v>91.8275862068966</v>
      </c>
      <c r="K76" s="15" t="n">
        <f aca="false">F76/D76</f>
        <v>21121.3448275862</v>
      </c>
      <c r="L76" s="89"/>
      <c r="M76" s="65" t="s">
        <v>422</v>
      </c>
    </row>
    <row r="77" customFormat="false" ht="11.1" hidden="false" customHeight="true" outlineLevel="0" collapsed="false">
      <c r="B77" s="4" t="s">
        <v>432</v>
      </c>
      <c r="C77" s="92" t="s">
        <v>433</v>
      </c>
      <c r="D77" s="15" t="n">
        <v>9</v>
      </c>
      <c r="E77" s="15" t="n">
        <v>32</v>
      </c>
      <c r="F77" s="15" t="n">
        <v>26835</v>
      </c>
      <c r="G77" s="15" t="n">
        <v>1264</v>
      </c>
      <c r="H77" s="90" t="n">
        <f aca="false">E77/D77</f>
        <v>3.55555555555556</v>
      </c>
      <c r="I77" s="15" t="n">
        <f aca="false">F77/D77</f>
        <v>2981.66666666667</v>
      </c>
      <c r="J77" s="90" t="n">
        <f aca="false">G77/D77</f>
        <v>140.444444444444</v>
      </c>
      <c r="K77" s="15" t="n">
        <f aca="false">F77/D77</f>
        <v>2981.66666666667</v>
      </c>
      <c r="L77" s="89"/>
      <c r="M77" s="65" t="s">
        <v>432</v>
      </c>
    </row>
    <row r="78" customFormat="false" ht="11.1" hidden="false" customHeight="true" outlineLevel="0" collapsed="false">
      <c r="B78" s="4" t="s">
        <v>435</v>
      </c>
      <c r="C78" s="92" t="s">
        <v>595</v>
      </c>
      <c r="D78" s="15" t="n">
        <v>9</v>
      </c>
      <c r="E78" s="15" t="n">
        <v>85</v>
      </c>
      <c r="F78" s="15" t="n">
        <v>216083</v>
      </c>
      <c r="G78" s="15" t="n">
        <v>2886</v>
      </c>
      <c r="H78" s="90" t="n">
        <f aca="false">E78/D78</f>
        <v>9.44444444444445</v>
      </c>
      <c r="I78" s="15" t="n">
        <f aca="false">F78/D78</f>
        <v>24009.2222222222</v>
      </c>
      <c r="J78" s="90" t="n">
        <f aca="false">G78/D78</f>
        <v>320.666666666667</v>
      </c>
      <c r="K78" s="15" t="n">
        <f aca="false">F78/D78</f>
        <v>24009.2222222222</v>
      </c>
      <c r="L78" s="89"/>
      <c r="M78" s="65" t="s">
        <v>435</v>
      </c>
    </row>
    <row r="79" customFormat="false" ht="5.1" hidden="false" customHeight="true" outlineLevel="0" collapsed="false">
      <c r="C79" s="92"/>
      <c r="D79" s="15"/>
      <c r="E79" s="15"/>
      <c r="F79" s="15"/>
      <c r="G79" s="15"/>
      <c r="H79" s="90"/>
      <c r="I79" s="15"/>
      <c r="J79" s="90"/>
      <c r="K79" s="15"/>
      <c r="L79" s="89"/>
      <c r="M79" s="91"/>
    </row>
    <row r="80" customFormat="false" ht="11.1" hidden="false" customHeight="true" outlineLevel="0" collapsed="false">
      <c r="A80" s="4" t="s">
        <v>445</v>
      </c>
      <c r="C80" s="92" t="s">
        <v>22</v>
      </c>
      <c r="D80" s="15" t="n">
        <v>96</v>
      </c>
      <c r="E80" s="15" t="n">
        <v>853</v>
      </c>
      <c r="F80" s="15" t="n">
        <v>1514880</v>
      </c>
      <c r="G80" s="15" t="n">
        <v>25968</v>
      </c>
      <c r="H80" s="90" t="n">
        <f aca="false">E80/D80</f>
        <v>8.88541666666667</v>
      </c>
      <c r="I80" s="15" t="n">
        <f aca="false">F80/D80</f>
        <v>15780</v>
      </c>
      <c r="J80" s="90" t="n">
        <f aca="false">G80/D80</f>
        <v>270.5</v>
      </c>
      <c r="K80" s="15" t="n">
        <f aca="false">F80/D80</f>
        <v>15780</v>
      </c>
      <c r="L80" s="93" t="s">
        <v>445</v>
      </c>
      <c r="M80" s="91"/>
    </row>
    <row r="81" customFormat="false" ht="11.1" hidden="false" customHeight="true" outlineLevel="0" collapsed="false">
      <c r="B81" s="4" t="s">
        <v>446</v>
      </c>
      <c r="C81" s="92" t="s">
        <v>73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89"/>
      <c r="M81" s="65" t="s">
        <v>446</v>
      </c>
    </row>
    <row r="82" customFormat="false" ht="11.1" hidden="false" customHeight="true" outlineLevel="0" collapsed="false">
      <c r="B82" s="4" t="s">
        <v>450</v>
      </c>
      <c r="C82" s="92" t="s">
        <v>451</v>
      </c>
      <c r="D82" s="15" t="n">
        <v>5</v>
      </c>
      <c r="E82" s="15" t="n">
        <v>112</v>
      </c>
      <c r="F82" s="15" t="n">
        <v>301313</v>
      </c>
      <c r="G82" s="15" t="n">
        <v>12539</v>
      </c>
      <c r="H82" s="90" t="n">
        <f aca="false">E82/D82</f>
        <v>22.4</v>
      </c>
      <c r="I82" s="15" t="n">
        <f aca="false">F82/D82</f>
        <v>60262.6</v>
      </c>
      <c r="J82" s="90" t="n">
        <f aca="false">G82/D82</f>
        <v>2507.8</v>
      </c>
      <c r="K82" s="15" t="n">
        <f aca="false">F82/D82</f>
        <v>60262.6</v>
      </c>
      <c r="L82" s="89"/>
      <c r="M82" s="65" t="s">
        <v>450</v>
      </c>
    </row>
    <row r="83" customFormat="false" ht="11.1" hidden="false" customHeight="true" outlineLevel="0" collapsed="false">
      <c r="B83" s="4" t="s">
        <v>460</v>
      </c>
      <c r="C83" s="92" t="s">
        <v>461</v>
      </c>
      <c r="D83" s="15" t="n">
        <v>6</v>
      </c>
      <c r="E83" s="15" t="n">
        <v>36</v>
      </c>
      <c r="F83" s="15" t="n">
        <v>75963</v>
      </c>
      <c r="G83" s="15" t="n">
        <v>538</v>
      </c>
      <c r="H83" s="90" t="n">
        <f aca="false">E83/D83</f>
        <v>6</v>
      </c>
      <c r="I83" s="15" t="n">
        <f aca="false">F83/D83</f>
        <v>12660.5</v>
      </c>
      <c r="J83" s="90" t="n">
        <f aca="false">G83/D83</f>
        <v>89.6666666666667</v>
      </c>
      <c r="K83" s="15" t="n">
        <f aca="false">F83/D83</f>
        <v>12660.5</v>
      </c>
      <c r="L83" s="89"/>
      <c r="M83" s="65" t="s">
        <v>460</v>
      </c>
    </row>
    <row r="84" customFormat="false" ht="11.1" hidden="false" customHeight="true" outlineLevel="0" collapsed="false">
      <c r="B84" s="4" t="s">
        <v>470</v>
      </c>
      <c r="C84" s="92" t="s">
        <v>471</v>
      </c>
      <c r="D84" s="15" t="n">
        <v>28</v>
      </c>
      <c r="E84" s="15" t="n">
        <v>232</v>
      </c>
      <c r="F84" s="15" t="n">
        <v>443578</v>
      </c>
      <c r="G84" s="15" t="n">
        <v>3920</v>
      </c>
      <c r="H84" s="90" t="n">
        <f aca="false">E84/D84</f>
        <v>8.28571428571429</v>
      </c>
      <c r="I84" s="15" t="n">
        <f aca="false">F84/D84</f>
        <v>15842.0714285714</v>
      </c>
      <c r="J84" s="90" t="n">
        <f aca="false">G84/D84</f>
        <v>140</v>
      </c>
      <c r="K84" s="15" t="n">
        <f aca="false">F84/D84</f>
        <v>15842.0714285714</v>
      </c>
      <c r="L84" s="89"/>
      <c r="M84" s="65" t="s">
        <v>470</v>
      </c>
    </row>
    <row r="85" customFormat="false" ht="11.1" hidden="false" customHeight="true" outlineLevel="0" collapsed="false">
      <c r="B85" s="4" t="s">
        <v>480</v>
      </c>
      <c r="C85" s="92" t="s">
        <v>481</v>
      </c>
      <c r="D85" s="15" t="n">
        <v>1</v>
      </c>
      <c r="E85" s="15" t="n">
        <v>2</v>
      </c>
      <c r="F85" s="15" t="s">
        <v>11</v>
      </c>
      <c r="G85" s="15" t="n">
        <v>0</v>
      </c>
      <c r="H85" s="90" t="n">
        <f aca="false">E85/D85</f>
        <v>2</v>
      </c>
      <c r="I85" s="15" t="s">
        <v>11</v>
      </c>
      <c r="J85" s="90" t="n">
        <f aca="false">G85/D85</f>
        <v>0</v>
      </c>
      <c r="K85" s="15" t="s">
        <v>11</v>
      </c>
      <c r="L85" s="89"/>
      <c r="M85" s="65" t="s">
        <v>480</v>
      </c>
    </row>
    <row r="86" customFormat="false" ht="11.1" hidden="false" customHeight="true" outlineLevel="0" collapsed="false">
      <c r="B86" s="4" t="s">
        <v>488</v>
      </c>
      <c r="C86" s="92" t="s">
        <v>489</v>
      </c>
      <c r="D86" s="15" t="n">
        <v>6</v>
      </c>
      <c r="E86" s="15" t="n">
        <v>44</v>
      </c>
      <c r="F86" s="15" t="n">
        <v>153005</v>
      </c>
      <c r="G86" s="15" t="n">
        <v>33</v>
      </c>
      <c r="H86" s="90" t="n">
        <f aca="false">E86/D86</f>
        <v>7.33333333333333</v>
      </c>
      <c r="I86" s="15" t="n">
        <f aca="false">F86/D86</f>
        <v>25500.8333333333</v>
      </c>
      <c r="J86" s="90" t="n">
        <f aca="false">G86/D86</f>
        <v>5.5</v>
      </c>
      <c r="K86" s="15" t="n">
        <f aca="false">F86/D86</f>
        <v>25500.8333333333</v>
      </c>
      <c r="L86" s="89"/>
      <c r="M86" s="65" t="s">
        <v>488</v>
      </c>
    </row>
    <row r="87" customFormat="false" ht="11.1" hidden="false" customHeight="true" outlineLevel="0" collapsed="false">
      <c r="B87" s="4" t="s">
        <v>494</v>
      </c>
      <c r="C87" s="92" t="s">
        <v>495</v>
      </c>
      <c r="D87" s="15" t="n">
        <v>9</v>
      </c>
      <c r="E87" s="15" t="n">
        <v>143</v>
      </c>
      <c r="F87" s="15" t="n">
        <v>55341</v>
      </c>
      <c r="G87" s="15" t="n">
        <v>326</v>
      </c>
      <c r="H87" s="90" t="n">
        <f aca="false">E87/D87</f>
        <v>15.8888888888889</v>
      </c>
      <c r="I87" s="15" t="n">
        <f aca="false">F87/D87</f>
        <v>6149</v>
      </c>
      <c r="J87" s="90" t="n">
        <f aca="false">G87/D87</f>
        <v>36.2222222222222</v>
      </c>
      <c r="K87" s="15" t="n">
        <f aca="false">F87/D87</f>
        <v>6149</v>
      </c>
      <c r="L87" s="89"/>
      <c r="M87" s="65" t="s">
        <v>494</v>
      </c>
    </row>
    <row r="88" customFormat="false" ht="11.1" hidden="false" customHeight="true" outlineLevel="0" collapsed="false">
      <c r="B88" s="4" t="s">
        <v>504</v>
      </c>
      <c r="C88" s="92" t="s">
        <v>505</v>
      </c>
      <c r="D88" s="15" t="n">
        <v>9</v>
      </c>
      <c r="E88" s="15" t="n">
        <v>110</v>
      </c>
      <c r="F88" s="15" t="n">
        <v>211951</v>
      </c>
      <c r="G88" s="15" t="n">
        <v>4580</v>
      </c>
      <c r="H88" s="90" t="n">
        <f aca="false">E88/D88</f>
        <v>12.2222222222222</v>
      </c>
      <c r="I88" s="15" t="n">
        <f aca="false">F88/D88</f>
        <v>23550.1111111111</v>
      </c>
      <c r="J88" s="90" t="n">
        <f aca="false">G88/D88</f>
        <v>508.888888888889</v>
      </c>
      <c r="K88" s="15" t="n">
        <f aca="false">F88/D88</f>
        <v>23550.1111111111</v>
      </c>
      <c r="L88" s="89"/>
      <c r="M88" s="65" t="s">
        <v>504</v>
      </c>
    </row>
    <row r="89" customFormat="false" ht="11.1" hidden="false" customHeight="true" outlineLevel="0" collapsed="false">
      <c r="B89" s="4" t="s">
        <v>512</v>
      </c>
      <c r="C89" s="92" t="s">
        <v>513</v>
      </c>
      <c r="D89" s="15" t="n">
        <v>4</v>
      </c>
      <c r="E89" s="15" t="n">
        <v>11</v>
      </c>
      <c r="F89" s="15" t="s">
        <v>11</v>
      </c>
      <c r="G89" s="15" t="n">
        <v>171</v>
      </c>
      <c r="H89" s="90" t="n">
        <f aca="false">E89/D89</f>
        <v>2.75</v>
      </c>
      <c r="I89" s="15" t="s">
        <v>11</v>
      </c>
      <c r="J89" s="90" t="n">
        <f aca="false">G89/D89</f>
        <v>42.75</v>
      </c>
      <c r="K89" s="15" t="s">
        <v>11</v>
      </c>
      <c r="L89" s="89"/>
      <c r="M89" s="65" t="s">
        <v>512</v>
      </c>
    </row>
    <row r="90" customFormat="false" ht="11.1" hidden="false" customHeight="true" outlineLevel="0" collapsed="false">
      <c r="B90" s="4" t="s">
        <v>518</v>
      </c>
      <c r="C90" s="92" t="s">
        <v>519</v>
      </c>
      <c r="D90" s="15" t="n">
        <v>28</v>
      </c>
      <c r="E90" s="15" t="n">
        <v>163</v>
      </c>
      <c r="F90" s="15" t="n">
        <v>264386</v>
      </c>
      <c r="G90" s="15" t="n">
        <v>3861</v>
      </c>
      <c r="H90" s="90" t="n">
        <f aca="false">E90/D90</f>
        <v>5.82142857142857</v>
      </c>
      <c r="I90" s="15" t="n">
        <f aca="false">F90/D90</f>
        <v>9442.35714285714</v>
      </c>
      <c r="J90" s="90" t="n">
        <f aca="false">G90/D90</f>
        <v>137.892857142857</v>
      </c>
      <c r="K90" s="15" t="n">
        <f aca="false">F90/D90</f>
        <v>9442.35714285714</v>
      </c>
      <c r="L90" s="89"/>
      <c r="M90" s="65" t="s">
        <v>518</v>
      </c>
    </row>
    <row r="91" customFormat="false" ht="5.1" hidden="false" customHeight="true" outlineLevel="0" collapsed="false">
      <c r="C91" s="92"/>
      <c r="D91" s="15"/>
      <c r="E91" s="15"/>
      <c r="F91" s="15"/>
      <c r="G91" s="15"/>
      <c r="H91" s="90"/>
      <c r="I91" s="15"/>
      <c r="J91" s="90"/>
      <c r="K91" s="15"/>
      <c r="L91" s="89"/>
      <c r="M91" s="91"/>
    </row>
    <row r="92" customFormat="false" ht="11.1" hidden="false" customHeight="true" outlineLevel="0" collapsed="false">
      <c r="A92" s="4" t="s">
        <v>538</v>
      </c>
      <c r="C92" s="92" t="s">
        <v>23</v>
      </c>
      <c r="D92" s="15" t="n">
        <v>12</v>
      </c>
      <c r="E92" s="15" t="n">
        <v>105</v>
      </c>
      <c r="F92" s="15" t="n">
        <v>220062</v>
      </c>
      <c r="G92" s="15" t="n">
        <v>0</v>
      </c>
      <c r="H92" s="90" t="n">
        <f aca="false">E92/D92</f>
        <v>8.75</v>
      </c>
      <c r="I92" s="15" t="n">
        <f aca="false">F92/D92</f>
        <v>18338.5</v>
      </c>
      <c r="J92" s="90" t="n">
        <f aca="false">G92/D92</f>
        <v>0</v>
      </c>
      <c r="K92" s="15" t="n">
        <f aca="false">F92/D92</f>
        <v>18338.5</v>
      </c>
      <c r="L92" s="93" t="s">
        <v>538</v>
      </c>
      <c r="M92" s="91"/>
    </row>
    <row r="93" customFormat="false" ht="11.1" hidden="false" customHeight="true" outlineLevel="0" collapsed="false">
      <c r="B93" s="4" t="s">
        <v>539</v>
      </c>
      <c r="C93" s="92" t="s">
        <v>73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89"/>
      <c r="M93" s="65" t="s">
        <v>539</v>
      </c>
    </row>
    <row r="94" customFormat="false" ht="11.1" hidden="false" customHeight="true" outlineLevel="0" collapsed="false">
      <c r="B94" s="4" t="s">
        <v>543</v>
      </c>
      <c r="C94" s="92" t="s">
        <v>544</v>
      </c>
      <c r="D94" s="15" t="n">
        <v>7</v>
      </c>
      <c r="E94" s="15" t="n">
        <v>39</v>
      </c>
      <c r="F94" s="15" t="n">
        <v>67480</v>
      </c>
      <c r="G94" s="15" t="n">
        <v>0</v>
      </c>
      <c r="H94" s="90" t="n">
        <f aca="false">E94/D94</f>
        <v>5.57142857142857</v>
      </c>
      <c r="I94" s="15" t="n">
        <f aca="false">F94/D94</f>
        <v>9640</v>
      </c>
      <c r="J94" s="90" t="n">
        <f aca="false">G94/D94</f>
        <v>0</v>
      </c>
      <c r="K94" s="15" t="n">
        <f aca="false">F94/D94</f>
        <v>9640</v>
      </c>
      <c r="L94" s="89"/>
      <c r="M94" s="65" t="s">
        <v>543</v>
      </c>
    </row>
    <row r="95" customFormat="false" ht="11.1" hidden="false" customHeight="true" outlineLevel="0" collapsed="false">
      <c r="B95" s="4" t="s">
        <v>555</v>
      </c>
      <c r="C95" s="92" t="s">
        <v>556</v>
      </c>
      <c r="D95" s="15" t="n">
        <v>2</v>
      </c>
      <c r="E95" s="15" t="n">
        <v>50</v>
      </c>
      <c r="F95" s="15" t="s">
        <v>11</v>
      </c>
      <c r="G95" s="15" t="n">
        <v>0</v>
      </c>
      <c r="H95" s="90" t="n">
        <f aca="false">E95/D95</f>
        <v>25</v>
      </c>
      <c r="I95" s="15" t="s">
        <v>11</v>
      </c>
      <c r="J95" s="90" t="n">
        <f aca="false">G95/D95</f>
        <v>0</v>
      </c>
      <c r="K95" s="15" t="s">
        <v>11</v>
      </c>
      <c r="L95" s="89"/>
      <c r="M95" s="65" t="s">
        <v>555</v>
      </c>
    </row>
    <row r="96" customFormat="false" ht="11.1" hidden="false" customHeight="true" outlineLevel="0" collapsed="false">
      <c r="B96" s="4" t="s">
        <v>558</v>
      </c>
      <c r="C96" s="92" t="s">
        <v>559</v>
      </c>
      <c r="D96" s="15" t="n">
        <v>3</v>
      </c>
      <c r="E96" s="15" t="n">
        <v>16</v>
      </c>
      <c r="F96" s="15" t="s">
        <v>11</v>
      </c>
      <c r="G96" s="15" t="n">
        <v>0</v>
      </c>
      <c r="H96" s="90" t="n">
        <f aca="false">E96/D96</f>
        <v>5.33333333333333</v>
      </c>
      <c r="I96" s="15" t="s">
        <v>11</v>
      </c>
      <c r="J96" s="90" t="n">
        <f aca="false">G96/D96</f>
        <v>0</v>
      </c>
      <c r="K96" s="15" t="s">
        <v>11</v>
      </c>
      <c r="L96" s="89"/>
      <c r="M96" s="65" t="s">
        <v>558</v>
      </c>
    </row>
    <row r="97" customFormat="false" ht="5.1" hidden="false" customHeight="true" outlineLevel="0" collapsed="false">
      <c r="A97" s="11"/>
      <c r="B97" s="11"/>
      <c r="C97" s="18"/>
      <c r="D97" s="11"/>
      <c r="E97" s="11"/>
      <c r="F97" s="11"/>
      <c r="G97" s="11"/>
      <c r="H97" s="11"/>
      <c r="I97" s="11"/>
      <c r="J97" s="11"/>
      <c r="K97" s="11"/>
      <c r="L97" s="45"/>
      <c r="M97" s="11"/>
      <c r="N97" s="11"/>
    </row>
    <row r="99" customFormat="false" ht="11.25" hidden="false" customHeight="false" outlineLevel="0" collapsed="false">
      <c r="A99" s="13" t="s">
        <v>596</v>
      </c>
    </row>
  </sheetData>
  <mergeCells count="6">
    <mergeCell ref="C3:C4"/>
    <mergeCell ref="D3:D4"/>
    <mergeCell ref="E3:E4"/>
    <mergeCell ref="F3:F4"/>
    <mergeCell ref="G3:G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9" activeCellId="0" sqref="H10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3.83"/>
    <col collapsed="false" customWidth="true" hidden="false" outlineLevel="0" max="3" min="3" style="4" width="47.65"/>
    <col collapsed="false" customWidth="true" hidden="false" outlineLevel="0" max="5" min="4" style="4" width="10.83"/>
    <col collapsed="false" customWidth="true" hidden="false" outlineLevel="0" max="6" min="6" style="4" width="13.83"/>
    <col collapsed="false" customWidth="true" hidden="false" outlineLevel="0" max="7" min="7" style="4" width="12.99"/>
    <col collapsed="false" customWidth="true" hidden="false" outlineLevel="0" max="10" min="8" style="4" width="13.65"/>
    <col collapsed="false" customWidth="true" hidden="false" outlineLevel="0" max="11" min="11" style="4" width="14.65"/>
    <col collapsed="false" customWidth="true" hidden="false" outlineLevel="0" max="12" min="12" style="84" width="4.99"/>
    <col collapsed="false" customWidth="true" hidden="false" outlineLevel="0" max="13" min="13" style="4" width="2.32"/>
    <col collapsed="false" customWidth="true" hidden="false" outlineLevel="0" max="14" min="14" style="4" width="6.32"/>
    <col collapsed="false" customWidth="false" hidden="false" outlineLevel="0" max="257" min="15" style="4" width="9.32"/>
  </cols>
  <sheetData>
    <row r="1" customFormat="false" ht="14.25" hidden="false" customHeight="false" outlineLevel="0" collapsed="false">
      <c r="A1" s="5" t="s">
        <v>577</v>
      </c>
      <c r="H1" s="5"/>
    </row>
    <row r="2" customFormat="false" ht="11.25" hidden="false" customHeight="false" outlineLevel="0" collapsed="false">
      <c r="A2" s="13" t="s">
        <v>603</v>
      </c>
    </row>
    <row r="3" customFormat="false" ht="11.25" hidden="false" customHeight="true" outlineLevel="0" collapsed="false">
      <c r="A3" s="6"/>
      <c r="B3" s="6"/>
      <c r="C3" s="7" t="s">
        <v>579</v>
      </c>
      <c r="D3" s="8" t="s">
        <v>580</v>
      </c>
      <c r="E3" s="8" t="s">
        <v>581</v>
      </c>
      <c r="F3" s="85" t="s">
        <v>582</v>
      </c>
      <c r="G3" s="85" t="s">
        <v>598</v>
      </c>
      <c r="H3" s="9"/>
      <c r="I3" s="32" t="s">
        <v>584</v>
      </c>
      <c r="J3" s="41"/>
      <c r="K3" s="86" t="s">
        <v>585</v>
      </c>
      <c r="L3" s="87"/>
      <c r="M3" s="6"/>
      <c r="N3" s="6"/>
    </row>
    <row r="4" customFormat="false" ht="22.5" hidden="false" customHeight="false" outlineLevel="0" collapsed="false">
      <c r="A4" s="11"/>
      <c r="B4" s="11"/>
      <c r="C4" s="7"/>
      <c r="D4" s="8"/>
      <c r="E4" s="8"/>
      <c r="F4" s="8"/>
      <c r="G4" s="8"/>
      <c r="H4" s="8" t="s">
        <v>581</v>
      </c>
      <c r="I4" s="85" t="s">
        <v>582</v>
      </c>
      <c r="J4" s="85" t="s">
        <v>586</v>
      </c>
      <c r="K4" s="86"/>
      <c r="L4" s="88"/>
      <c r="M4" s="47" t="s">
        <v>66</v>
      </c>
      <c r="N4" s="11"/>
    </row>
    <row r="5" customFormat="false" ht="9" hidden="false" customHeight="true" outlineLevel="0" collapsed="false">
      <c r="C5" s="12"/>
      <c r="F5" s="89" t="s">
        <v>587</v>
      </c>
      <c r="G5" s="89" t="s">
        <v>588</v>
      </c>
      <c r="I5" s="89" t="s">
        <v>587</v>
      </c>
      <c r="J5" s="89" t="s">
        <v>588</v>
      </c>
      <c r="K5" s="89" t="s">
        <v>587</v>
      </c>
    </row>
    <row r="6" customFormat="false" ht="5.1" hidden="false" customHeight="true" outlineLevel="0" collapsed="false">
      <c r="C6" s="14"/>
    </row>
    <row r="7" customFormat="false" ht="11.25" hidden="false" customHeight="false" outlineLevel="0" collapsed="false">
      <c r="C7" s="81" t="s">
        <v>599</v>
      </c>
      <c r="D7" s="15" t="n">
        <v>498</v>
      </c>
      <c r="E7" s="15" t="n">
        <v>4457</v>
      </c>
      <c r="F7" s="15" t="n">
        <v>15934004</v>
      </c>
      <c r="G7" s="15" t="n">
        <v>43042</v>
      </c>
      <c r="H7" s="90" t="n">
        <f aca="false">E7/D7</f>
        <v>8.94979919678715</v>
      </c>
      <c r="I7" s="15" t="n">
        <f aca="false">F7/D7</f>
        <v>31995.9919678715</v>
      </c>
      <c r="J7" s="90" t="n">
        <f aca="false">G7/D7</f>
        <v>86.429718875502</v>
      </c>
      <c r="K7" s="15" t="n">
        <f aca="false">F7/E7</f>
        <v>3575.05137985192</v>
      </c>
      <c r="L7" s="89"/>
      <c r="M7" s="91" t="s">
        <v>49</v>
      </c>
    </row>
    <row r="8" customFormat="false" ht="5.1" hidden="false" customHeight="true" outlineLevel="0" collapsed="false">
      <c r="C8" s="14"/>
      <c r="D8" s="15"/>
      <c r="E8" s="15"/>
      <c r="F8" s="15"/>
      <c r="G8" s="15"/>
      <c r="H8" s="90"/>
      <c r="I8" s="15"/>
      <c r="J8" s="90"/>
      <c r="K8" s="15"/>
      <c r="L8" s="89"/>
      <c r="M8" s="91"/>
    </row>
    <row r="9" customFormat="false" ht="11.25" hidden="false" customHeight="false" outlineLevel="0" collapsed="false">
      <c r="C9" s="81" t="s">
        <v>70</v>
      </c>
      <c r="D9" s="15" t="n">
        <v>112</v>
      </c>
      <c r="E9" s="15" t="n">
        <v>930</v>
      </c>
      <c r="F9" s="15" t="n">
        <v>9889002</v>
      </c>
      <c r="G9" s="15" t="n">
        <v>0</v>
      </c>
      <c r="H9" s="90" t="n">
        <f aca="false">E9/D9</f>
        <v>8.30357142857143</v>
      </c>
      <c r="I9" s="15" t="n">
        <f aca="false">F9/D9</f>
        <v>88294.6607142857</v>
      </c>
      <c r="J9" s="95" t="n">
        <f aca="false">G9/D9</f>
        <v>0</v>
      </c>
      <c r="K9" s="15" t="n">
        <f aca="false">F9/E9</f>
        <v>10633.335483871</v>
      </c>
      <c r="L9" s="89"/>
      <c r="M9" s="91" t="s">
        <v>591</v>
      </c>
    </row>
    <row r="10" customFormat="false" ht="5.1" hidden="false" customHeight="true" outlineLevel="0" collapsed="false">
      <c r="C10" s="14"/>
      <c r="D10" s="15"/>
      <c r="E10" s="15"/>
      <c r="F10" s="15"/>
      <c r="G10" s="15"/>
      <c r="H10" s="90"/>
      <c r="I10" s="15"/>
      <c r="J10" s="95"/>
      <c r="K10" s="15"/>
      <c r="L10" s="89"/>
      <c r="M10" s="91"/>
    </row>
    <row r="11" customFormat="false" ht="9.95" hidden="false" customHeight="true" outlineLevel="0" collapsed="false">
      <c r="A11" s="4" t="s">
        <v>71</v>
      </c>
      <c r="C11" s="92" t="s">
        <v>10</v>
      </c>
      <c r="D11" s="15" t="n">
        <v>1</v>
      </c>
      <c r="E11" s="15" t="n">
        <v>13</v>
      </c>
      <c r="F11" s="15" t="s">
        <v>11</v>
      </c>
      <c r="G11" s="15" t="n">
        <v>0</v>
      </c>
      <c r="H11" s="90" t="n">
        <f aca="false">E11/D11</f>
        <v>13</v>
      </c>
      <c r="I11" s="15" t="s">
        <v>11</v>
      </c>
      <c r="J11" s="95" t="n">
        <f aca="false">G11/D11</f>
        <v>0</v>
      </c>
      <c r="K11" s="15" t="s">
        <v>11</v>
      </c>
      <c r="L11" s="93" t="s">
        <v>71</v>
      </c>
      <c r="M11" s="91"/>
    </row>
    <row r="12" customFormat="false" ht="9.95" hidden="false" customHeight="true" outlineLevel="0" collapsed="false">
      <c r="B12" s="4" t="s">
        <v>72</v>
      </c>
      <c r="C12" s="92" t="s">
        <v>73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95" t="n">
        <v>0</v>
      </c>
      <c r="K12" s="15" t="n">
        <v>0</v>
      </c>
      <c r="L12" s="89"/>
      <c r="M12" s="65" t="s">
        <v>72</v>
      </c>
    </row>
    <row r="13" customFormat="false" ht="9.95" hidden="false" customHeight="true" outlineLevel="0" collapsed="false">
      <c r="B13" s="4" t="s">
        <v>81</v>
      </c>
      <c r="C13" s="92" t="s">
        <v>10</v>
      </c>
      <c r="D13" s="15" t="n">
        <v>1</v>
      </c>
      <c r="E13" s="15" t="n">
        <v>13</v>
      </c>
      <c r="F13" s="15" t="s">
        <v>11</v>
      </c>
      <c r="G13" s="15" t="n">
        <v>0</v>
      </c>
      <c r="H13" s="90" t="n">
        <f aca="false">E13/D13</f>
        <v>13</v>
      </c>
      <c r="I13" s="15" t="s">
        <v>11</v>
      </c>
      <c r="J13" s="95" t="n">
        <f aca="false">G13/D13</f>
        <v>0</v>
      </c>
      <c r="K13" s="15" t="s">
        <v>11</v>
      </c>
      <c r="L13" s="89"/>
      <c r="M13" s="65" t="s">
        <v>81</v>
      </c>
    </row>
    <row r="14" customFormat="false" ht="5.1" hidden="false" customHeight="true" outlineLevel="0" collapsed="false">
      <c r="C14" s="92"/>
      <c r="D14" s="15"/>
      <c r="E14" s="15"/>
      <c r="F14" s="15"/>
      <c r="G14" s="15"/>
      <c r="H14" s="90"/>
      <c r="I14" s="15"/>
      <c r="J14" s="95"/>
      <c r="K14" s="15"/>
      <c r="L14" s="89"/>
      <c r="M14" s="91"/>
    </row>
    <row r="15" customFormat="false" ht="9.95" hidden="false" customHeight="true" outlineLevel="0" collapsed="false">
      <c r="A15" s="4" t="s">
        <v>86</v>
      </c>
      <c r="C15" s="92" t="s">
        <v>12</v>
      </c>
      <c r="D15" s="15" t="n">
        <v>5</v>
      </c>
      <c r="E15" s="15" t="n">
        <v>9</v>
      </c>
      <c r="F15" s="15" t="n">
        <v>18040</v>
      </c>
      <c r="G15" s="15" t="n">
        <v>0</v>
      </c>
      <c r="H15" s="90" t="n">
        <f aca="false">E15/D15</f>
        <v>1.8</v>
      </c>
      <c r="I15" s="15" t="n">
        <f aca="false">F15/D15</f>
        <v>3608</v>
      </c>
      <c r="J15" s="95" t="n">
        <f aca="false">G15/D15</f>
        <v>0</v>
      </c>
      <c r="K15" s="15" t="n">
        <f aca="false">F15/E15</f>
        <v>2004.44444444444</v>
      </c>
      <c r="L15" s="93" t="s">
        <v>86</v>
      </c>
      <c r="M15" s="91"/>
    </row>
    <row r="16" customFormat="false" ht="9.95" hidden="false" customHeight="true" outlineLevel="0" collapsed="false">
      <c r="B16" s="4" t="s">
        <v>87</v>
      </c>
      <c r="C16" s="92" t="s">
        <v>73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95" t="n">
        <v>0</v>
      </c>
      <c r="K16" s="15" t="n">
        <v>0</v>
      </c>
      <c r="L16" s="89"/>
      <c r="M16" s="65" t="s">
        <v>87</v>
      </c>
    </row>
    <row r="17" customFormat="false" ht="9.95" hidden="false" customHeight="true" outlineLevel="0" collapsed="false">
      <c r="B17" s="4" t="s">
        <v>91</v>
      </c>
      <c r="C17" s="92" t="s">
        <v>592</v>
      </c>
      <c r="D17" s="15" t="n">
        <v>2</v>
      </c>
      <c r="E17" s="15" t="n">
        <v>4</v>
      </c>
      <c r="F17" s="15" t="s">
        <v>11</v>
      </c>
      <c r="G17" s="15" t="n">
        <v>0</v>
      </c>
      <c r="H17" s="90" t="n">
        <f aca="false">E17/D17</f>
        <v>2</v>
      </c>
      <c r="I17" s="15" t="s">
        <v>11</v>
      </c>
      <c r="J17" s="95" t="n">
        <f aca="false">G17/D17</f>
        <v>0</v>
      </c>
      <c r="K17" s="15" t="s">
        <v>11</v>
      </c>
      <c r="L17" s="89"/>
      <c r="M17" s="65" t="s">
        <v>91</v>
      </c>
    </row>
    <row r="18" customFormat="false" ht="9.95" hidden="false" customHeight="true" outlineLevel="0" collapsed="false">
      <c r="B18" s="4" t="s">
        <v>99</v>
      </c>
      <c r="C18" s="92" t="s">
        <v>100</v>
      </c>
      <c r="D18" s="15" t="n">
        <v>2</v>
      </c>
      <c r="E18" s="15" t="n">
        <v>3</v>
      </c>
      <c r="F18" s="15" t="s">
        <v>11</v>
      </c>
      <c r="G18" s="15" t="n">
        <v>0</v>
      </c>
      <c r="H18" s="90" t="n">
        <f aca="false">E18/D18</f>
        <v>1.5</v>
      </c>
      <c r="I18" s="15" t="s">
        <v>11</v>
      </c>
      <c r="J18" s="90" t="n">
        <f aca="false">G18/D18</f>
        <v>0</v>
      </c>
      <c r="K18" s="15" t="s">
        <v>11</v>
      </c>
      <c r="L18" s="89"/>
      <c r="M18" s="65" t="s">
        <v>99</v>
      </c>
    </row>
    <row r="19" customFormat="false" ht="9.95" hidden="false" customHeight="true" outlineLevel="0" collapsed="false">
      <c r="B19" s="4" t="s">
        <v>109</v>
      </c>
      <c r="C19" s="92" t="s">
        <v>110</v>
      </c>
      <c r="D19" s="15" t="n">
        <v>1</v>
      </c>
      <c r="E19" s="15" t="n">
        <v>2</v>
      </c>
      <c r="F19" s="15" t="s">
        <v>11</v>
      </c>
      <c r="G19" s="15" t="n">
        <v>0</v>
      </c>
      <c r="H19" s="90" t="n">
        <f aca="false">E19/D19</f>
        <v>2</v>
      </c>
      <c r="I19" s="15" t="s">
        <v>11</v>
      </c>
      <c r="J19" s="90" t="n">
        <f aca="false">G19/D19</f>
        <v>0</v>
      </c>
      <c r="K19" s="15" t="s">
        <v>11</v>
      </c>
      <c r="L19" s="89"/>
      <c r="M19" s="65" t="s">
        <v>109</v>
      </c>
    </row>
    <row r="20" customFormat="false" ht="5.1" hidden="false" customHeight="true" outlineLevel="0" collapsed="false">
      <c r="C20" s="92"/>
      <c r="D20" s="15"/>
      <c r="E20" s="15"/>
      <c r="F20" s="15"/>
      <c r="G20" s="15"/>
      <c r="H20" s="90"/>
      <c r="I20" s="15"/>
      <c r="J20" s="90"/>
      <c r="K20" s="15"/>
      <c r="L20" s="89"/>
      <c r="M20" s="91"/>
    </row>
    <row r="21" customFormat="false" ht="9.95" hidden="false" customHeight="true" outlineLevel="0" collapsed="false">
      <c r="A21" s="4" t="s">
        <v>119</v>
      </c>
      <c r="C21" s="92" t="s">
        <v>13</v>
      </c>
      <c r="D21" s="15" t="n">
        <v>16</v>
      </c>
      <c r="E21" s="15" t="n">
        <v>125</v>
      </c>
      <c r="F21" s="15" t="n">
        <v>773883</v>
      </c>
      <c r="G21" s="15" t="n">
        <v>0</v>
      </c>
      <c r="H21" s="90" t="n">
        <f aca="false">E21/D21</f>
        <v>7.8125</v>
      </c>
      <c r="I21" s="15" t="n">
        <f aca="false">F21/D21</f>
        <v>48367.6875</v>
      </c>
      <c r="J21" s="90" t="n">
        <f aca="false">G21/D21</f>
        <v>0</v>
      </c>
      <c r="K21" s="15" t="n">
        <f aca="false">F21/E21</f>
        <v>6191.064</v>
      </c>
      <c r="L21" s="93" t="s">
        <v>119</v>
      </c>
      <c r="M21" s="91"/>
    </row>
    <row r="22" customFormat="false" ht="9.95" hidden="false" customHeight="true" outlineLevel="0" collapsed="false">
      <c r="B22" s="4" t="s">
        <v>120</v>
      </c>
      <c r="C22" s="92" t="s">
        <v>73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90" t="n">
        <v>0</v>
      </c>
      <c r="K22" s="15" t="n">
        <v>0</v>
      </c>
      <c r="L22" s="89"/>
      <c r="M22" s="65" t="s">
        <v>120</v>
      </c>
    </row>
    <row r="23" customFormat="false" ht="9.95" hidden="false" customHeight="true" outlineLevel="0" collapsed="false">
      <c r="B23" s="4" t="s">
        <v>124</v>
      </c>
      <c r="C23" s="92" t="s">
        <v>125</v>
      </c>
      <c r="D23" s="15" t="n">
        <v>5</v>
      </c>
      <c r="E23" s="15" t="n">
        <v>60</v>
      </c>
      <c r="F23" s="15" t="n">
        <v>121367</v>
      </c>
      <c r="G23" s="15" t="n">
        <v>0</v>
      </c>
      <c r="H23" s="90" t="n">
        <f aca="false">E23/D23</f>
        <v>12</v>
      </c>
      <c r="I23" s="15" t="n">
        <f aca="false">F23/D23</f>
        <v>24273.4</v>
      </c>
      <c r="J23" s="90" t="n">
        <f aca="false">G23/D23</f>
        <v>0</v>
      </c>
      <c r="K23" s="15" t="n">
        <f aca="false">F23/E23</f>
        <v>2022.78333333333</v>
      </c>
      <c r="L23" s="89"/>
      <c r="M23" s="65" t="s">
        <v>124</v>
      </c>
    </row>
    <row r="24" customFormat="false" ht="9.95" hidden="false" customHeight="true" outlineLevel="0" collapsed="false">
      <c r="B24" s="4" t="s">
        <v>140</v>
      </c>
      <c r="C24" s="92" t="s">
        <v>141</v>
      </c>
      <c r="D24" s="15" t="n">
        <v>11</v>
      </c>
      <c r="E24" s="15" t="n">
        <v>65</v>
      </c>
      <c r="F24" s="15" t="n">
        <v>652516</v>
      </c>
      <c r="G24" s="15" t="n">
        <v>0</v>
      </c>
      <c r="H24" s="90" t="n">
        <f aca="false">E24/D24</f>
        <v>5.90909090909091</v>
      </c>
      <c r="I24" s="15" t="n">
        <f aca="false">F24/D24</f>
        <v>59319.6363636364</v>
      </c>
      <c r="J24" s="90" t="n">
        <f aca="false">G24/D24</f>
        <v>0</v>
      </c>
      <c r="K24" s="15" t="n">
        <f aca="false">F24/E24</f>
        <v>10038.7076923077</v>
      </c>
      <c r="L24" s="89"/>
      <c r="M24" s="65" t="s">
        <v>140</v>
      </c>
    </row>
    <row r="25" customFormat="false" ht="5.1" hidden="false" customHeight="true" outlineLevel="0" collapsed="false">
      <c r="C25" s="92"/>
      <c r="D25" s="15"/>
      <c r="E25" s="15"/>
      <c r="F25" s="15"/>
      <c r="G25" s="15"/>
      <c r="H25" s="90"/>
      <c r="I25" s="15"/>
      <c r="J25" s="90"/>
      <c r="K25" s="15"/>
      <c r="L25" s="89"/>
      <c r="M25" s="91"/>
    </row>
    <row r="26" customFormat="false" ht="9.95" hidden="false" customHeight="true" outlineLevel="0" collapsed="false">
      <c r="A26" s="4" t="s">
        <v>161</v>
      </c>
      <c r="C26" s="92" t="s">
        <v>14</v>
      </c>
      <c r="D26" s="15" t="n">
        <v>21</v>
      </c>
      <c r="E26" s="15" t="n">
        <v>135</v>
      </c>
      <c r="F26" s="15" t="n">
        <v>1086193</v>
      </c>
      <c r="G26" s="15" t="n">
        <v>0</v>
      </c>
      <c r="H26" s="90" t="n">
        <f aca="false">E26/D26</f>
        <v>6.42857142857143</v>
      </c>
      <c r="I26" s="15" t="n">
        <f aca="false">F26/D26</f>
        <v>51723.4761904762</v>
      </c>
      <c r="J26" s="90" t="n">
        <f aca="false">G26/D26</f>
        <v>0</v>
      </c>
      <c r="K26" s="15" t="n">
        <f aca="false">F26/E26</f>
        <v>8045.87407407407</v>
      </c>
      <c r="L26" s="93" t="s">
        <v>161</v>
      </c>
      <c r="M26" s="91"/>
    </row>
    <row r="27" customFormat="false" ht="9.95" hidden="false" customHeight="true" outlineLevel="0" collapsed="false">
      <c r="B27" s="4" t="s">
        <v>162</v>
      </c>
      <c r="C27" s="92" t="s">
        <v>73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90" t="n">
        <v>0</v>
      </c>
      <c r="K27" s="15" t="n">
        <v>0</v>
      </c>
      <c r="L27" s="89"/>
      <c r="M27" s="65" t="s">
        <v>162</v>
      </c>
    </row>
    <row r="28" customFormat="false" ht="9.95" hidden="false" customHeight="true" outlineLevel="0" collapsed="false">
      <c r="B28" s="4" t="s">
        <v>166</v>
      </c>
      <c r="C28" s="92" t="s">
        <v>167</v>
      </c>
      <c r="D28" s="15" t="n">
        <v>11</v>
      </c>
      <c r="E28" s="15" t="n">
        <v>89</v>
      </c>
      <c r="F28" s="15" t="n">
        <v>314665</v>
      </c>
      <c r="G28" s="15" t="n">
        <v>0</v>
      </c>
      <c r="H28" s="90" t="n">
        <f aca="false">E28/D28</f>
        <v>8.09090909090909</v>
      </c>
      <c r="I28" s="15" t="n">
        <f aca="false">F28/D28</f>
        <v>28605.9090909091</v>
      </c>
      <c r="J28" s="90" t="n">
        <f aca="false">G28/D28</f>
        <v>0</v>
      </c>
      <c r="K28" s="15" t="n">
        <f aca="false">F28/E28</f>
        <v>3535.56179775281</v>
      </c>
      <c r="L28" s="89"/>
      <c r="M28" s="65" t="s">
        <v>166</v>
      </c>
    </row>
    <row r="29" customFormat="false" ht="9.95" hidden="false" customHeight="true" outlineLevel="0" collapsed="false">
      <c r="B29" s="4" t="s">
        <v>178</v>
      </c>
      <c r="C29" s="92" t="s">
        <v>179</v>
      </c>
      <c r="D29" s="15" t="n">
        <v>4</v>
      </c>
      <c r="E29" s="15" t="n">
        <v>23</v>
      </c>
      <c r="F29" s="15" t="s">
        <v>11</v>
      </c>
      <c r="G29" s="15" t="n">
        <v>0</v>
      </c>
      <c r="H29" s="90" t="n">
        <f aca="false">E29/D29</f>
        <v>5.75</v>
      </c>
      <c r="I29" s="15" t="s">
        <v>11</v>
      </c>
      <c r="J29" s="90" t="n">
        <f aca="false">G29/D29</f>
        <v>0</v>
      </c>
      <c r="K29" s="15" t="s">
        <v>11</v>
      </c>
      <c r="L29" s="89"/>
      <c r="M29" s="65" t="s">
        <v>178</v>
      </c>
    </row>
    <row r="30" customFormat="false" ht="9.95" hidden="false" customHeight="true" outlineLevel="0" collapsed="false">
      <c r="B30" s="4" t="s">
        <v>186</v>
      </c>
      <c r="C30" s="92" t="s">
        <v>187</v>
      </c>
      <c r="D30" s="15" t="n">
        <v>4</v>
      </c>
      <c r="E30" s="15" t="n">
        <v>19</v>
      </c>
      <c r="F30" s="15" t="n">
        <v>645765</v>
      </c>
      <c r="G30" s="15" t="n">
        <v>0</v>
      </c>
      <c r="H30" s="90" t="n">
        <f aca="false">E30/D30</f>
        <v>4.75</v>
      </c>
      <c r="I30" s="15" t="n">
        <f aca="false">F30/D30</f>
        <v>161441.25</v>
      </c>
      <c r="J30" s="90" t="n">
        <f aca="false">G30/D30</f>
        <v>0</v>
      </c>
      <c r="K30" s="15" t="n">
        <f aca="false">F30/E30</f>
        <v>33987.6315789474</v>
      </c>
      <c r="L30" s="89"/>
      <c r="M30" s="65" t="s">
        <v>186</v>
      </c>
    </row>
    <row r="31" customFormat="false" ht="9.95" hidden="false" customHeight="true" outlineLevel="0" collapsed="false">
      <c r="B31" s="4" t="s">
        <v>192</v>
      </c>
      <c r="C31" s="92" t="s">
        <v>193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90" t="n">
        <v>0</v>
      </c>
      <c r="K31" s="15" t="n">
        <v>0</v>
      </c>
      <c r="L31" s="89"/>
      <c r="M31" s="65" t="s">
        <v>192</v>
      </c>
    </row>
    <row r="32" customFormat="false" ht="9.95" hidden="false" customHeight="true" outlineLevel="0" collapsed="false">
      <c r="B32" s="4" t="s">
        <v>200</v>
      </c>
      <c r="C32" s="92" t="s">
        <v>201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90" t="n">
        <v>0</v>
      </c>
      <c r="K32" s="15" t="n">
        <v>0</v>
      </c>
      <c r="L32" s="89"/>
      <c r="M32" s="65" t="s">
        <v>200</v>
      </c>
    </row>
    <row r="33" customFormat="false" ht="9.95" hidden="false" customHeight="true" outlineLevel="0" collapsed="false">
      <c r="B33" s="4" t="s">
        <v>206</v>
      </c>
      <c r="C33" s="92" t="s">
        <v>207</v>
      </c>
      <c r="D33" s="15" t="n">
        <v>2</v>
      </c>
      <c r="E33" s="15" t="n">
        <v>4</v>
      </c>
      <c r="F33" s="15" t="s">
        <v>11</v>
      </c>
      <c r="G33" s="15" t="n">
        <v>0</v>
      </c>
      <c r="H33" s="90" t="n">
        <f aca="false">E33/D33</f>
        <v>2</v>
      </c>
      <c r="I33" s="15" t="s">
        <v>11</v>
      </c>
      <c r="J33" s="90" t="n">
        <f aca="false">G33/D33</f>
        <v>0</v>
      </c>
      <c r="K33" s="15" t="s">
        <v>11</v>
      </c>
      <c r="L33" s="89"/>
      <c r="M33" s="65" t="s">
        <v>206</v>
      </c>
    </row>
    <row r="34" customFormat="false" ht="5.1" hidden="false" customHeight="true" outlineLevel="0" collapsed="false">
      <c r="C34" s="92"/>
      <c r="D34" s="15"/>
      <c r="E34" s="15"/>
      <c r="F34" s="15"/>
      <c r="G34" s="15"/>
      <c r="H34" s="90"/>
      <c r="I34" s="15"/>
      <c r="J34" s="90"/>
      <c r="K34" s="15"/>
      <c r="L34" s="89"/>
      <c r="M34" s="91"/>
    </row>
    <row r="35" customFormat="false" ht="10.15" hidden="false" customHeight="true" outlineLevel="0" collapsed="false">
      <c r="A35" s="4" t="s">
        <v>218</v>
      </c>
      <c r="C35" s="92" t="s">
        <v>15</v>
      </c>
      <c r="D35" s="15" t="n">
        <v>42</v>
      </c>
      <c r="E35" s="15" t="n">
        <v>391</v>
      </c>
      <c r="F35" s="15" t="n">
        <v>3735562</v>
      </c>
      <c r="G35" s="15" t="n">
        <v>0</v>
      </c>
      <c r="H35" s="90" t="n">
        <f aca="false">E35/D35</f>
        <v>9.30952380952381</v>
      </c>
      <c r="I35" s="15" t="n">
        <f aca="false">F35/D35</f>
        <v>88941.9523809524</v>
      </c>
      <c r="J35" s="90" t="n">
        <f aca="false">G35/D35</f>
        <v>0</v>
      </c>
      <c r="K35" s="15" t="n">
        <f aca="false">F35/E35</f>
        <v>9553.86700767263</v>
      </c>
      <c r="L35" s="93" t="s">
        <v>218</v>
      </c>
      <c r="M35" s="91"/>
    </row>
    <row r="36" customFormat="false" ht="10.15" hidden="false" customHeight="true" outlineLevel="0" collapsed="false">
      <c r="B36" s="4" t="s">
        <v>219</v>
      </c>
      <c r="C36" s="92" t="s">
        <v>73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90" t="n">
        <v>0</v>
      </c>
      <c r="K36" s="15" t="n">
        <v>0</v>
      </c>
      <c r="L36" s="89"/>
      <c r="M36" s="65" t="s">
        <v>219</v>
      </c>
    </row>
    <row r="37" customFormat="false" ht="10.15" hidden="false" customHeight="true" outlineLevel="0" collapsed="false">
      <c r="B37" s="4" t="s">
        <v>223</v>
      </c>
      <c r="C37" s="92" t="s">
        <v>224</v>
      </c>
      <c r="D37" s="15" t="n">
        <v>15</v>
      </c>
      <c r="E37" s="15" t="n">
        <v>154</v>
      </c>
      <c r="F37" s="15" t="n">
        <v>1101803</v>
      </c>
      <c r="G37" s="15" t="n">
        <v>0</v>
      </c>
      <c r="H37" s="90" t="n">
        <f aca="false">E37/D37</f>
        <v>10.2666666666667</v>
      </c>
      <c r="I37" s="15" t="n">
        <f aca="false">F37/D37</f>
        <v>73453.5333333333</v>
      </c>
      <c r="J37" s="90" t="n">
        <f aca="false">G37/D37</f>
        <v>0</v>
      </c>
      <c r="K37" s="15" t="n">
        <f aca="false">F37/E37</f>
        <v>7154.56493506494</v>
      </c>
      <c r="L37" s="89"/>
      <c r="M37" s="65" t="s">
        <v>223</v>
      </c>
    </row>
    <row r="38" customFormat="false" ht="10.35" hidden="false" customHeight="true" outlineLevel="0" collapsed="false">
      <c r="B38" s="4" t="s">
        <v>235</v>
      </c>
      <c r="C38" s="92" t="s">
        <v>236</v>
      </c>
      <c r="D38" s="15" t="n">
        <v>13</v>
      </c>
      <c r="E38" s="15" t="n">
        <v>91</v>
      </c>
      <c r="F38" s="15" t="n">
        <v>358688</v>
      </c>
      <c r="G38" s="15" t="n">
        <v>0</v>
      </c>
      <c r="H38" s="90" t="n">
        <f aca="false">E38/D38</f>
        <v>7</v>
      </c>
      <c r="I38" s="15" t="n">
        <f aca="false">F38/D38</f>
        <v>27591.3846153846</v>
      </c>
      <c r="J38" s="90" t="n">
        <f aca="false">G38/D38</f>
        <v>0</v>
      </c>
      <c r="K38" s="15" t="n">
        <f aca="false">F38/E38</f>
        <v>3941.62637362637</v>
      </c>
      <c r="L38" s="89"/>
      <c r="M38" s="65" t="s">
        <v>235</v>
      </c>
    </row>
    <row r="39" customFormat="false" ht="10.15" hidden="false" customHeight="true" outlineLevel="0" collapsed="false">
      <c r="B39" s="4" t="s">
        <v>243</v>
      </c>
      <c r="C39" s="92" t="s">
        <v>244</v>
      </c>
      <c r="D39" s="15" t="n">
        <v>9</v>
      </c>
      <c r="E39" s="15" t="n">
        <v>86</v>
      </c>
      <c r="F39" s="15" t="n">
        <v>1153081</v>
      </c>
      <c r="G39" s="15" t="n">
        <v>0</v>
      </c>
      <c r="H39" s="90" t="n">
        <f aca="false">E39/D39</f>
        <v>9.55555555555556</v>
      </c>
      <c r="I39" s="15" t="n">
        <f aca="false">F39/D39</f>
        <v>128120.111111111</v>
      </c>
      <c r="J39" s="90" t="n">
        <f aca="false">G39/D39</f>
        <v>0</v>
      </c>
      <c r="K39" s="15" t="n">
        <f aca="false">F39/E39</f>
        <v>13407.9186046512</v>
      </c>
      <c r="L39" s="89"/>
      <c r="M39" s="65" t="s">
        <v>243</v>
      </c>
    </row>
    <row r="40" customFormat="false" ht="10.15" hidden="false" customHeight="true" outlineLevel="0" collapsed="false">
      <c r="B40" s="4" t="s">
        <v>249</v>
      </c>
      <c r="C40" s="92" t="s">
        <v>250</v>
      </c>
      <c r="D40" s="15" t="n">
        <v>5</v>
      </c>
      <c r="E40" s="15" t="n">
        <v>60</v>
      </c>
      <c r="F40" s="15" t="n">
        <v>1121990</v>
      </c>
      <c r="G40" s="15" t="n">
        <v>0</v>
      </c>
      <c r="H40" s="90" t="n">
        <f aca="false">E40/D40</f>
        <v>12</v>
      </c>
      <c r="I40" s="15" t="n">
        <f aca="false">F40/D40</f>
        <v>224398</v>
      </c>
      <c r="J40" s="90" t="n">
        <f aca="false">G40/D40</f>
        <v>0</v>
      </c>
      <c r="K40" s="15" t="n">
        <f aca="false">F40/E40</f>
        <v>18699.8333333333</v>
      </c>
      <c r="L40" s="89"/>
      <c r="M40" s="65" t="s">
        <v>249</v>
      </c>
    </row>
    <row r="41" customFormat="false" ht="5.1" hidden="false" customHeight="true" outlineLevel="0" collapsed="false">
      <c r="C41" s="92"/>
      <c r="D41" s="15"/>
      <c r="E41" s="15"/>
      <c r="F41" s="15"/>
      <c r="G41" s="15"/>
      <c r="H41" s="90"/>
      <c r="I41" s="15"/>
      <c r="J41" s="90"/>
      <c r="K41" s="15"/>
      <c r="L41" s="89"/>
      <c r="M41" s="91"/>
    </row>
    <row r="42" customFormat="false" ht="10.15" hidden="false" customHeight="true" outlineLevel="0" collapsed="false">
      <c r="A42" s="4" t="s">
        <v>257</v>
      </c>
      <c r="C42" s="92" t="s">
        <v>16</v>
      </c>
      <c r="D42" s="15" t="n">
        <v>27</v>
      </c>
      <c r="E42" s="15" t="n">
        <v>257</v>
      </c>
      <c r="F42" s="15" t="n">
        <v>4149068</v>
      </c>
      <c r="G42" s="15" t="n">
        <v>0</v>
      </c>
      <c r="H42" s="90" t="n">
        <f aca="false">E42/D42</f>
        <v>9.51851851851852</v>
      </c>
      <c r="I42" s="15" t="n">
        <f aca="false">F42/D42</f>
        <v>153669.185185185</v>
      </c>
      <c r="J42" s="90" t="n">
        <f aca="false">G42/D42</f>
        <v>0</v>
      </c>
      <c r="K42" s="15" t="n">
        <f aca="false">F42/E42</f>
        <v>16144.233463035</v>
      </c>
      <c r="L42" s="93" t="s">
        <v>257</v>
      </c>
      <c r="M42" s="91"/>
    </row>
    <row r="43" customFormat="false" ht="10.15" hidden="false" customHeight="true" outlineLevel="0" collapsed="false">
      <c r="B43" s="4" t="s">
        <v>258</v>
      </c>
      <c r="C43" s="92" t="s">
        <v>73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90" t="n">
        <v>0</v>
      </c>
      <c r="K43" s="15" t="n">
        <v>0</v>
      </c>
      <c r="L43" s="89"/>
      <c r="M43" s="65" t="s">
        <v>258</v>
      </c>
    </row>
    <row r="44" customFormat="false" ht="10.15" hidden="false" customHeight="true" outlineLevel="0" collapsed="false">
      <c r="B44" s="4" t="s">
        <v>262</v>
      </c>
      <c r="C44" s="92" t="s">
        <v>263</v>
      </c>
      <c r="D44" s="15" t="n">
        <v>8</v>
      </c>
      <c r="E44" s="15" t="n">
        <v>50</v>
      </c>
      <c r="F44" s="15" t="n">
        <v>372724</v>
      </c>
      <c r="G44" s="15" t="n">
        <v>0</v>
      </c>
      <c r="H44" s="90" t="n">
        <f aca="false">E44/D44</f>
        <v>6.25</v>
      </c>
      <c r="I44" s="15" t="n">
        <f aca="false">F44/D44</f>
        <v>46590.5</v>
      </c>
      <c r="J44" s="90" t="n">
        <f aca="false">G44/D44</f>
        <v>0</v>
      </c>
      <c r="K44" s="15" t="n">
        <f aca="false">F44/E44</f>
        <v>7454.48</v>
      </c>
      <c r="L44" s="89"/>
      <c r="M44" s="65" t="s">
        <v>262</v>
      </c>
    </row>
    <row r="45" customFormat="false" ht="10.15" hidden="false" customHeight="true" outlineLevel="0" collapsed="false">
      <c r="B45" s="4" t="s">
        <v>276</v>
      </c>
      <c r="C45" s="92" t="s">
        <v>277</v>
      </c>
      <c r="D45" s="15" t="n">
        <v>6</v>
      </c>
      <c r="E45" s="15" t="n">
        <v>109</v>
      </c>
      <c r="F45" s="15" t="s">
        <v>11</v>
      </c>
      <c r="G45" s="15" t="n">
        <v>0</v>
      </c>
      <c r="H45" s="90" t="n">
        <f aca="false">E45/D45</f>
        <v>18.1666666666667</v>
      </c>
      <c r="I45" s="15" t="s">
        <v>11</v>
      </c>
      <c r="J45" s="90" t="n">
        <f aca="false">G45/D45</f>
        <v>0</v>
      </c>
      <c r="K45" s="15" t="s">
        <v>11</v>
      </c>
      <c r="L45" s="89"/>
      <c r="M45" s="65" t="s">
        <v>276</v>
      </c>
    </row>
    <row r="46" customFormat="false" ht="10.15" hidden="false" customHeight="true" outlineLevel="0" collapsed="false">
      <c r="B46" s="4" t="s">
        <v>286</v>
      </c>
      <c r="C46" s="92" t="s">
        <v>287</v>
      </c>
      <c r="D46" s="15" t="n">
        <v>1</v>
      </c>
      <c r="E46" s="15" t="n">
        <v>4</v>
      </c>
      <c r="F46" s="15" t="s">
        <v>11</v>
      </c>
      <c r="G46" s="15" t="n">
        <v>0</v>
      </c>
      <c r="H46" s="90" t="n">
        <f aca="false">E46/D46</f>
        <v>4</v>
      </c>
      <c r="I46" s="15" t="s">
        <v>11</v>
      </c>
      <c r="J46" s="90" t="n">
        <f aca="false">G46/D46</f>
        <v>0</v>
      </c>
      <c r="K46" s="15" t="s">
        <v>11</v>
      </c>
      <c r="L46" s="89"/>
      <c r="M46" s="65" t="s">
        <v>286</v>
      </c>
    </row>
    <row r="47" customFormat="false" ht="10.35" hidden="false" customHeight="true" outlineLevel="0" collapsed="false">
      <c r="B47" s="4" t="s">
        <v>292</v>
      </c>
      <c r="C47" s="92" t="s">
        <v>293</v>
      </c>
      <c r="D47" s="15" t="n">
        <v>12</v>
      </c>
      <c r="E47" s="15" t="n">
        <v>94</v>
      </c>
      <c r="F47" s="15" t="n">
        <v>458390</v>
      </c>
      <c r="G47" s="15" t="n">
        <v>0</v>
      </c>
      <c r="H47" s="90" t="n">
        <f aca="false">E47/D47</f>
        <v>7.83333333333333</v>
      </c>
      <c r="I47" s="15" t="n">
        <f aca="false">F47/D47</f>
        <v>38199.1666666667</v>
      </c>
      <c r="J47" s="90" t="n">
        <f aca="false">G47/D47</f>
        <v>0</v>
      </c>
      <c r="K47" s="15" t="n">
        <f aca="false">F47/E47</f>
        <v>4876.48936170213</v>
      </c>
      <c r="L47" s="89"/>
      <c r="M47" s="65" t="s">
        <v>292</v>
      </c>
    </row>
    <row r="48" customFormat="false" ht="5.1" hidden="false" customHeight="true" outlineLevel="0" collapsed="false">
      <c r="C48" s="92"/>
      <c r="D48" s="15"/>
      <c r="E48" s="15"/>
      <c r="F48" s="15"/>
      <c r="G48" s="15"/>
      <c r="H48" s="90"/>
      <c r="I48" s="15"/>
      <c r="J48" s="90"/>
      <c r="K48" s="15"/>
      <c r="L48" s="89"/>
      <c r="M48" s="91"/>
    </row>
    <row r="49" customFormat="false" ht="11.25" hidden="false" customHeight="false" outlineLevel="0" collapsed="false">
      <c r="B49" s="29"/>
      <c r="C49" s="81" t="s">
        <v>17</v>
      </c>
      <c r="D49" s="15" t="n">
        <v>386</v>
      </c>
      <c r="E49" s="15" t="n">
        <v>3527</v>
      </c>
      <c r="F49" s="15" t="n">
        <v>6045002</v>
      </c>
      <c r="G49" s="15" t="n">
        <v>43042</v>
      </c>
      <c r="H49" s="90" t="n">
        <f aca="false">E49/D49</f>
        <v>9.13730569948187</v>
      </c>
      <c r="I49" s="15" t="n">
        <f aca="false">F49/D49</f>
        <v>15660.6269430052</v>
      </c>
      <c r="J49" s="90" t="n">
        <f aca="false">G49/D49</f>
        <v>111.507772020725</v>
      </c>
      <c r="K49" s="15" t="n">
        <f aca="false">F49/E49</f>
        <v>1713.92174652679</v>
      </c>
      <c r="L49" s="89"/>
      <c r="M49" s="91" t="s">
        <v>593</v>
      </c>
    </row>
    <row r="50" customFormat="false" ht="5.1" hidden="false" customHeight="true" outlineLevel="0" collapsed="false">
      <c r="B50" s="29"/>
      <c r="C50" s="92"/>
      <c r="D50" s="15"/>
      <c r="E50" s="15"/>
      <c r="F50" s="15"/>
      <c r="G50" s="15"/>
      <c r="H50" s="90"/>
      <c r="I50" s="15"/>
      <c r="J50" s="90"/>
      <c r="K50" s="15"/>
      <c r="L50" s="89"/>
      <c r="M50" s="91"/>
    </row>
    <row r="51" customFormat="false" ht="9.95" hidden="false" customHeight="true" outlineLevel="0" collapsed="false">
      <c r="A51" s="4" t="s">
        <v>314</v>
      </c>
      <c r="C51" s="92" t="s">
        <v>18</v>
      </c>
      <c r="D51" s="15" t="n">
        <v>1</v>
      </c>
      <c r="E51" s="15" t="n">
        <v>3</v>
      </c>
      <c r="F51" s="15" t="s">
        <v>11</v>
      </c>
      <c r="G51" s="15" t="n">
        <v>0</v>
      </c>
      <c r="H51" s="90" t="n">
        <f aca="false">E51/D51</f>
        <v>3</v>
      </c>
      <c r="I51" s="15" t="s">
        <v>11</v>
      </c>
      <c r="J51" s="90" t="n">
        <f aca="false">G51/D51</f>
        <v>0</v>
      </c>
      <c r="K51" s="15" t="s">
        <v>11</v>
      </c>
      <c r="L51" s="93" t="s">
        <v>314</v>
      </c>
      <c r="M51" s="91"/>
    </row>
    <row r="52" customFormat="false" ht="9.95" hidden="false" customHeight="true" outlineLevel="0" collapsed="false">
      <c r="B52" s="4" t="s">
        <v>315</v>
      </c>
      <c r="C52" s="92" t="s">
        <v>73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90" t="n">
        <v>0</v>
      </c>
      <c r="K52" s="15" t="n">
        <v>0</v>
      </c>
      <c r="L52" s="89"/>
      <c r="M52" s="65" t="s">
        <v>315</v>
      </c>
    </row>
    <row r="53" customFormat="false" ht="9.95" hidden="false" customHeight="true" outlineLevel="0" collapsed="false">
      <c r="B53" s="4" t="s">
        <v>319</v>
      </c>
      <c r="C53" s="92" t="s">
        <v>32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90" t="n">
        <v>0</v>
      </c>
      <c r="K53" s="15" t="n">
        <v>0</v>
      </c>
      <c r="L53" s="89"/>
      <c r="M53" s="65" t="s">
        <v>319</v>
      </c>
    </row>
    <row r="54" customFormat="false" ht="9.95" hidden="false" customHeight="true" outlineLevel="0" collapsed="false">
      <c r="B54" s="4" t="s">
        <v>322</v>
      </c>
      <c r="C54" s="92" t="s">
        <v>594</v>
      </c>
      <c r="D54" s="15" t="n">
        <v>1</v>
      </c>
      <c r="E54" s="15" t="n">
        <v>3</v>
      </c>
      <c r="F54" s="15" t="s">
        <v>11</v>
      </c>
      <c r="G54" s="15" t="n">
        <v>0</v>
      </c>
      <c r="H54" s="90" t="n">
        <f aca="false">E54/D54</f>
        <v>3</v>
      </c>
      <c r="I54" s="15" t="s">
        <v>11</v>
      </c>
      <c r="J54" s="90" t="n">
        <f aca="false">G54/D54</f>
        <v>0</v>
      </c>
      <c r="K54" s="15" t="s">
        <v>11</v>
      </c>
      <c r="L54" s="89"/>
      <c r="M54" s="65" t="s">
        <v>322</v>
      </c>
    </row>
    <row r="55" customFormat="false" ht="5.1" hidden="false" customHeight="true" outlineLevel="0" collapsed="false">
      <c r="C55" s="92"/>
      <c r="D55" s="15"/>
      <c r="E55" s="15"/>
      <c r="F55" s="15"/>
      <c r="G55" s="15"/>
      <c r="H55" s="90"/>
      <c r="I55" s="15"/>
      <c r="J55" s="90"/>
      <c r="K55" s="15"/>
      <c r="L55" s="89"/>
      <c r="M55" s="91"/>
    </row>
    <row r="56" customFormat="false" ht="9.95" hidden="false" customHeight="true" outlineLevel="0" collapsed="false">
      <c r="A56" s="4" t="s">
        <v>325</v>
      </c>
      <c r="C56" s="92" t="s">
        <v>19</v>
      </c>
      <c r="D56" s="15" t="n">
        <v>34</v>
      </c>
      <c r="E56" s="15" t="n">
        <v>141</v>
      </c>
      <c r="F56" s="15" t="n">
        <v>175773</v>
      </c>
      <c r="G56" s="15" t="n">
        <v>2927</v>
      </c>
      <c r="H56" s="90" t="n">
        <f aca="false">E56/D56</f>
        <v>4.14705882352941</v>
      </c>
      <c r="I56" s="15" t="n">
        <f aca="false">F56/D56</f>
        <v>5169.79411764706</v>
      </c>
      <c r="J56" s="90" t="n">
        <f aca="false">G56/D56</f>
        <v>86.0882352941177</v>
      </c>
      <c r="K56" s="15" t="n">
        <f aca="false">F56/E56</f>
        <v>1246.6170212766</v>
      </c>
      <c r="L56" s="93" t="s">
        <v>325</v>
      </c>
      <c r="M56" s="91"/>
    </row>
    <row r="57" customFormat="false" ht="9.95" hidden="false" customHeight="true" outlineLevel="0" collapsed="false">
      <c r="B57" s="4" t="s">
        <v>326</v>
      </c>
      <c r="C57" s="92" t="s">
        <v>73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90" t="n">
        <v>0</v>
      </c>
      <c r="K57" s="15" t="n">
        <v>0</v>
      </c>
      <c r="L57" s="89"/>
      <c r="M57" s="65" t="s">
        <v>326</v>
      </c>
    </row>
    <row r="58" customFormat="false" ht="9.95" hidden="false" customHeight="true" outlineLevel="0" collapsed="false">
      <c r="B58" s="4" t="s">
        <v>330</v>
      </c>
      <c r="C58" s="92" t="s">
        <v>331</v>
      </c>
      <c r="D58" s="15" t="n">
        <v>4</v>
      </c>
      <c r="E58" s="15" t="n">
        <v>6</v>
      </c>
      <c r="F58" s="15" t="n">
        <v>0</v>
      </c>
      <c r="G58" s="15" t="n">
        <v>0</v>
      </c>
      <c r="H58" s="90" t="n">
        <f aca="false">E58/D58</f>
        <v>1.5</v>
      </c>
      <c r="I58" s="15" t="n">
        <f aca="false">F58/D58</f>
        <v>0</v>
      </c>
      <c r="J58" s="90" t="n">
        <f aca="false">G58/D58</f>
        <v>0</v>
      </c>
      <c r="K58" s="15" t="n">
        <f aca="false">F58/E58</f>
        <v>0</v>
      </c>
      <c r="L58" s="89"/>
      <c r="M58" s="65" t="s">
        <v>330</v>
      </c>
    </row>
    <row r="59" customFormat="false" ht="9.95" hidden="false" customHeight="true" outlineLevel="0" collapsed="false">
      <c r="B59" s="4" t="s">
        <v>336</v>
      </c>
      <c r="C59" s="92" t="s">
        <v>337</v>
      </c>
      <c r="D59" s="15" t="n">
        <v>4</v>
      </c>
      <c r="E59" s="15" t="n">
        <v>16</v>
      </c>
      <c r="F59" s="15" t="n">
        <v>27747</v>
      </c>
      <c r="G59" s="15" t="n">
        <v>312</v>
      </c>
      <c r="H59" s="90" t="n">
        <f aca="false">E59/D59</f>
        <v>4</v>
      </c>
      <c r="I59" s="15" t="n">
        <f aca="false">F59/D59</f>
        <v>6936.75</v>
      </c>
      <c r="J59" s="90" t="n">
        <f aca="false">G59/D59</f>
        <v>78</v>
      </c>
      <c r="K59" s="15" t="n">
        <f aca="false">F59/E59</f>
        <v>1734.1875</v>
      </c>
      <c r="L59" s="89"/>
      <c r="M59" s="65" t="s">
        <v>336</v>
      </c>
    </row>
    <row r="60" customFormat="false" ht="9.95" hidden="false" customHeight="true" outlineLevel="0" collapsed="false">
      <c r="B60" s="4" t="s">
        <v>339</v>
      </c>
      <c r="C60" s="92" t="s">
        <v>340</v>
      </c>
      <c r="D60" s="15" t="n">
        <v>15</v>
      </c>
      <c r="E60" s="15" t="n">
        <v>82</v>
      </c>
      <c r="F60" s="15" t="n">
        <v>108224</v>
      </c>
      <c r="G60" s="15" t="n">
        <v>1350</v>
      </c>
      <c r="H60" s="90" t="n">
        <f aca="false">E60/D60</f>
        <v>5.46666666666667</v>
      </c>
      <c r="I60" s="15" t="n">
        <f aca="false">F60/D60</f>
        <v>7214.93333333333</v>
      </c>
      <c r="J60" s="90" t="n">
        <f aca="false">G60/D60</f>
        <v>90</v>
      </c>
      <c r="K60" s="15" t="n">
        <f aca="false">F60/E60</f>
        <v>1319.80487804878</v>
      </c>
      <c r="L60" s="89"/>
      <c r="M60" s="65" t="s">
        <v>339</v>
      </c>
    </row>
    <row r="61" customFormat="false" ht="9.95" hidden="false" customHeight="true" outlineLevel="0" collapsed="false">
      <c r="B61" s="4" t="s">
        <v>345</v>
      </c>
      <c r="C61" s="92" t="s">
        <v>346</v>
      </c>
      <c r="D61" s="15" t="n">
        <v>5</v>
      </c>
      <c r="E61" s="15" t="n">
        <v>8</v>
      </c>
      <c r="F61" s="15" t="n">
        <v>0</v>
      </c>
      <c r="G61" s="15" t="n">
        <v>0</v>
      </c>
      <c r="H61" s="90" t="n">
        <f aca="false">E61/D61</f>
        <v>1.6</v>
      </c>
      <c r="I61" s="15" t="n">
        <f aca="false">F61/D61</f>
        <v>0</v>
      </c>
      <c r="J61" s="90" t="n">
        <f aca="false">G61/D61</f>
        <v>0</v>
      </c>
      <c r="K61" s="15" t="n">
        <f aca="false">F61/E61</f>
        <v>0</v>
      </c>
      <c r="L61" s="89"/>
      <c r="M61" s="65" t="s">
        <v>345</v>
      </c>
    </row>
    <row r="62" customFormat="false" ht="9.95" hidden="false" customHeight="true" outlineLevel="0" collapsed="false">
      <c r="B62" s="4" t="s">
        <v>351</v>
      </c>
      <c r="C62" s="92" t="s">
        <v>352</v>
      </c>
      <c r="D62" s="15" t="n">
        <v>6</v>
      </c>
      <c r="E62" s="15" t="n">
        <v>29</v>
      </c>
      <c r="F62" s="15" t="n">
        <v>39802</v>
      </c>
      <c r="G62" s="15" t="n">
        <v>1265</v>
      </c>
      <c r="H62" s="90" t="n">
        <f aca="false">E62/D62</f>
        <v>4.83333333333333</v>
      </c>
      <c r="I62" s="15" t="n">
        <f aca="false">F62/D62</f>
        <v>6633.66666666667</v>
      </c>
      <c r="J62" s="90" t="n">
        <f aca="false">G62/D62</f>
        <v>210.833333333333</v>
      </c>
      <c r="K62" s="15" t="n">
        <f aca="false">F62/E62</f>
        <v>1372.48275862069</v>
      </c>
      <c r="L62" s="89"/>
      <c r="M62" s="65" t="s">
        <v>351</v>
      </c>
    </row>
    <row r="63" customFormat="false" ht="5.1" hidden="false" customHeight="true" outlineLevel="0" collapsed="false">
      <c r="C63" s="92"/>
      <c r="D63" s="15"/>
      <c r="E63" s="15"/>
      <c r="F63" s="15"/>
      <c r="G63" s="15"/>
      <c r="H63" s="90"/>
      <c r="I63" s="15"/>
      <c r="J63" s="90"/>
      <c r="K63" s="15"/>
      <c r="L63" s="89"/>
      <c r="M63" s="91"/>
    </row>
    <row r="64" customFormat="false" ht="9.95" hidden="false" customHeight="true" outlineLevel="0" collapsed="false">
      <c r="A64" s="4" t="s">
        <v>361</v>
      </c>
      <c r="C64" s="92" t="s">
        <v>20</v>
      </c>
      <c r="D64" s="15" t="n">
        <v>112</v>
      </c>
      <c r="E64" s="15" t="n">
        <v>1929</v>
      </c>
      <c r="F64" s="15" t="n">
        <v>2927674</v>
      </c>
      <c r="G64" s="15" t="n">
        <v>20841</v>
      </c>
      <c r="H64" s="90" t="n">
        <f aca="false">E64/D64</f>
        <v>17.2232142857143</v>
      </c>
      <c r="I64" s="15" t="n">
        <f aca="false">F64/D64</f>
        <v>26139.9464285714</v>
      </c>
      <c r="J64" s="90" t="n">
        <f aca="false">G64/D64</f>
        <v>186.080357142857</v>
      </c>
      <c r="K64" s="15" t="n">
        <f aca="false">F64/E64</f>
        <v>1517.71591498186</v>
      </c>
      <c r="L64" s="93" t="s">
        <v>361</v>
      </c>
      <c r="M64" s="91"/>
    </row>
    <row r="65" customFormat="false" ht="9.95" hidden="false" customHeight="true" outlineLevel="0" collapsed="false">
      <c r="B65" s="4" t="s">
        <v>362</v>
      </c>
      <c r="C65" s="92" t="s">
        <v>73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90" t="n">
        <v>0</v>
      </c>
      <c r="K65" s="15" t="n">
        <v>0</v>
      </c>
      <c r="L65" s="89"/>
      <c r="M65" s="65" t="s">
        <v>362</v>
      </c>
    </row>
    <row r="66" customFormat="false" ht="9.95" hidden="false" customHeight="true" outlineLevel="0" collapsed="false">
      <c r="B66" s="4" t="s">
        <v>366</v>
      </c>
      <c r="C66" s="92" t="s">
        <v>367</v>
      </c>
      <c r="D66" s="15" t="n">
        <v>16</v>
      </c>
      <c r="E66" s="15" t="n">
        <v>1048</v>
      </c>
      <c r="F66" s="15" t="n">
        <v>2102301</v>
      </c>
      <c r="G66" s="15" t="n">
        <v>15341</v>
      </c>
      <c r="H66" s="90" t="n">
        <f aca="false">E66/D66</f>
        <v>65.5</v>
      </c>
      <c r="I66" s="15" t="n">
        <f aca="false">F66/D66</f>
        <v>131393.8125</v>
      </c>
      <c r="J66" s="90" t="n">
        <f aca="false">G66/D66</f>
        <v>958.8125</v>
      </c>
      <c r="K66" s="15" t="n">
        <f aca="false">F66/E66</f>
        <v>2006.01240458015</v>
      </c>
      <c r="L66" s="89"/>
      <c r="M66" s="65" t="s">
        <v>366</v>
      </c>
    </row>
    <row r="67" customFormat="false" ht="9.95" hidden="false" customHeight="true" outlineLevel="0" collapsed="false">
      <c r="B67" s="4" t="s">
        <v>369</v>
      </c>
      <c r="C67" s="92" t="s">
        <v>370</v>
      </c>
      <c r="D67" s="15" t="n">
        <v>7</v>
      </c>
      <c r="E67" s="15" t="n">
        <v>22</v>
      </c>
      <c r="F67" s="15" t="s">
        <v>11</v>
      </c>
      <c r="G67" s="15" t="n">
        <v>0</v>
      </c>
      <c r="H67" s="90" t="n">
        <f aca="false">E67/D67</f>
        <v>3.14285714285714</v>
      </c>
      <c r="I67" s="15" t="s">
        <v>11</v>
      </c>
      <c r="J67" s="90" t="n">
        <f aca="false">G67/D67</f>
        <v>0</v>
      </c>
      <c r="K67" s="15" t="s">
        <v>11</v>
      </c>
      <c r="L67" s="89"/>
      <c r="M67" s="65" t="s">
        <v>369</v>
      </c>
    </row>
    <row r="68" customFormat="false" ht="9.95" hidden="false" customHeight="true" outlineLevel="0" collapsed="false">
      <c r="B68" s="4" t="s">
        <v>375</v>
      </c>
      <c r="C68" s="92" t="s">
        <v>376</v>
      </c>
      <c r="D68" s="15" t="n">
        <v>2</v>
      </c>
      <c r="E68" s="15" t="n">
        <v>7</v>
      </c>
      <c r="F68" s="15" t="s">
        <v>11</v>
      </c>
      <c r="G68" s="15" t="n">
        <v>13</v>
      </c>
      <c r="H68" s="90" t="n">
        <f aca="false">E68/D68</f>
        <v>3.5</v>
      </c>
      <c r="I68" s="15" t="s">
        <v>11</v>
      </c>
      <c r="J68" s="90" t="n">
        <f aca="false">G68/D68</f>
        <v>6.5</v>
      </c>
      <c r="K68" s="15" t="s">
        <v>11</v>
      </c>
      <c r="L68" s="89"/>
      <c r="M68" s="65" t="s">
        <v>375</v>
      </c>
    </row>
    <row r="69" customFormat="false" ht="9.95" hidden="false" customHeight="true" outlineLevel="0" collapsed="false">
      <c r="B69" s="4" t="s">
        <v>381</v>
      </c>
      <c r="C69" s="92" t="s">
        <v>382</v>
      </c>
      <c r="D69" s="15" t="n">
        <v>16</v>
      </c>
      <c r="E69" s="15" t="n">
        <v>86</v>
      </c>
      <c r="F69" s="15" t="n">
        <v>240053</v>
      </c>
      <c r="G69" s="15" t="n">
        <v>1482</v>
      </c>
      <c r="H69" s="90" t="n">
        <f aca="false">E69/D69</f>
        <v>5.375</v>
      </c>
      <c r="I69" s="15" t="n">
        <f aca="false">F69/D69</f>
        <v>15003.3125</v>
      </c>
      <c r="J69" s="90" t="n">
        <f aca="false">G69/D69</f>
        <v>92.625</v>
      </c>
      <c r="K69" s="15" t="n">
        <f aca="false">F69/E69</f>
        <v>2791.31395348837</v>
      </c>
      <c r="L69" s="89"/>
      <c r="M69" s="65" t="s">
        <v>381</v>
      </c>
    </row>
    <row r="70" customFormat="false" ht="9.95" hidden="false" customHeight="true" outlineLevel="0" collapsed="false">
      <c r="B70" s="4" t="s">
        <v>384</v>
      </c>
      <c r="C70" s="92" t="s">
        <v>385</v>
      </c>
      <c r="D70" s="15" t="n">
        <v>24</v>
      </c>
      <c r="E70" s="15" t="n">
        <v>164</v>
      </c>
      <c r="F70" s="15" t="n">
        <v>53117</v>
      </c>
      <c r="G70" s="15" t="n">
        <v>445</v>
      </c>
      <c r="H70" s="90" t="n">
        <f aca="false">E70/D70</f>
        <v>6.83333333333333</v>
      </c>
      <c r="I70" s="15" t="n">
        <f aca="false">F70/D70</f>
        <v>2213.20833333333</v>
      </c>
      <c r="J70" s="90" t="n">
        <f aca="false">G70/D70</f>
        <v>18.5416666666667</v>
      </c>
      <c r="K70" s="15" t="n">
        <f aca="false">F70/E70</f>
        <v>323.884146341463</v>
      </c>
      <c r="L70" s="89"/>
      <c r="M70" s="65" t="s">
        <v>384</v>
      </c>
    </row>
    <row r="71" customFormat="false" ht="9.95" hidden="false" customHeight="true" outlineLevel="0" collapsed="false">
      <c r="B71" s="4" t="s">
        <v>387</v>
      </c>
      <c r="C71" s="92" t="s">
        <v>388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90" t="n">
        <v>0</v>
      </c>
      <c r="K71" s="15" t="n">
        <v>0</v>
      </c>
      <c r="L71" s="89"/>
      <c r="M71" s="65" t="s">
        <v>387</v>
      </c>
    </row>
    <row r="72" customFormat="false" ht="9.95" hidden="false" customHeight="true" outlineLevel="0" collapsed="false">
      <c r="B72" s="4" t="s">
        <v>397</v>
      </c>
      <c r="C72" s="92" t="s">
        <v>398</v>
      </c>
      <c r="D72" s="15" t="n">
        <v>47</v>
      </c>
      <c r="E72" s="15" t="n">
        <v>602</v>
      </c>
      <c r="F72" s="15" t="n">
        <v>520012</v>
      </c>
      <c r="G72" s="15" t="n">
        <v>3560</v>
      </c>
      <c r="H72" s="90" t="n">
        <f aca="false">E72/D72</f>
        <v>12.8085106382979</v>
      </c>
      <c r="I72" s="15" t="n">
        <f aca="false">F72/D72</f>
        <v>11064.085106383</v>
      </c>
      <c r="J72" s="90" t="n">
        <f aca="false">G72/D72</f>
        <v>75.7446808510638</v>
      </c>
      <c r="K72" s="15" t="n">
        <f aca="false">F72/E72</f>
        <v>863.8073089701</v>
      </c>
      <c r="L72" s="89"/>
      <c r="M72" s="65" t="s">
        <v>397</v>
      </c>
    </row>
    <row r="73" customFormat="false" ht="5.1" hidden="false" customHeight="true" outlineLevel="0" collapsed="false">
      <c r="C73" s="92"/>
      <c r="D73" s="15"/>
      <c r="E73" s="15"/>
      <c r="F73" s="15"/>
      <c r="G73" s="15"/>
      <c r="H73" s="90"/>
      <c r="I73" s="15"/>
      <c r="J73" s="90"/>
      <c r="K73" s="15"/>
      <c r="L73" s="89"/>
      <c r="M73" s="91"/>
    </row>
    <row r="74" customFormat="false" ht="9.95" hidden="false" customHeight="true" outlineLevel="0" collapsed="false">
      <c r="A74" s="4" t="s">
        <v>417</v>
      </c>
      <c r="C74" s="92" t="s">
        <v>21</v>
      </c>
      <c r="D74" s="15" t="n">
        <v>61</v>
      </c>
      <c r="E74" s="15" t="n">
        <v>481</v>
      </c>
      <c r="F74" s="15" t="n">
        <v>1568058</v>
      </c>
      <c r="G74" s="15" t="n">
        <v>6473</v>
      </c>
      <c r="H74" s="90" t="n">
        <f aca="false">E74/D74</f>
        <v>7.88524590163934</v>
      </c>
      <c r="I74" s="15" t="n">
        <f aca="false">F74/D74</f>
        <v>25705.868852459</v>
      </c>
      <c r="J74" s="90" t="n">
        <f aca="false">G74/D74</f>
        <v>106.114754098361</v>
      </c>
      <c r="K74" s="15" t="n">
        <f aca="false">F74/E74</f>
        <v>3259.99584199584</v>
      </c>
      <c r="L74" s="93" t="s">
        <v>417</v>
      </c>
      <c r="M74" s="91"/>
    </row>
    <row r="75" customFormat="false" ht="9.95" hidden="false" customHeight="true" outlineLevel="0" collapsed="false">
      <c r="B75" s="4" t="s">
        <v>418</v>
      </c>
      <c r="C75" s="92" t="s">
        <v>73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90" t="n">
        <v>0</v>
      </c>
      <c r="K75" s="15" t="n">
        <v>0</v>
      </c>
      <c r="L75" s="89"/>
      <c r="M75" s="65" t="s">
        <v>418</v>
      </c>
    </row>
    <row r="76" customFormat="false" ht="9.95" hidden="false" customHeight="true" outlineLevel="0" collapsed="false">
      <c r="B76" s="4" t="s">
        <v>422</v>
      </c>
      <c r="C76" s="92" t="s">
        <v>423</v>
      </c>
      <c r="D76" s="15" t="n">
        <v>31</v>
      </c>
      <c r="E76" s="15" t="n">
        <v>326</v>
      </c>
      <c r="F76" s="15" t="n">
        <v>1182634</v>
      </c>
      <c r="G76" s="15" t="n">
        <v>1431</v>
      </c>
      <c r="H76" s="90" t="n">
        <f aca="false">E76/D76</f>
        <v>10.5161290322581</v>
      </c>
      <c r="I76" s="15" t="n">
        <f aca="false">F76/D76</f>
        <v>38149.4838709677</v>
      </c>
      <c r="J76" s="90" t="n">
        <f aca="false">G76/D76</f>
        <v>46.1612903225807</v>
      </c>
      <c r="K76" s="15" t="n">
        <f aca="false">F76/E76</f>
        <v>3627.71165644172</v>
      </c>
      <c r="L76" s="89"/>
      <c r="M76" s="65" t="s">
        <v>422</v>
      </c>
    </row>
    <row r="77" customFormat="false" ht="9.95" hidden="false" customHeight="true" outlineLevel="0" collapsed="false">
      <c r="B77" s="4" t="s">
        <v>432</v>
      </c>
      <c r="C77" s="92" t="s">
        <v>433</v>
      </c>
      <c r="D77" s="15" t="n">
        <v>10</v>
      </c>
      <c r="E77" s="15" t="n">
        <v>40</v>
      </c>
      <c r="F77" s="15" t="n">
        <v>49030</v>
      </c>
      <c r="G77" s="15" t="n">
        <v>1464</v>
      </c>
      <c r="H77" s="90" t="n">
        <f aca="false">E77/D77</f>
        <v>4</v>
      </c>
      <c r="I77" s="15" t="n">
        <f aca="false">F77/D77</f>
        <v>4903</v>
      </c>
      <c r="J77" s="90" t="n">
        <f aca="false">G77/D77</f>
        <v>146.4</v>
      </c>
      <c r="K77" s="15" t="n">
        <f aca="false">F77/E77</f>
        <v>1225.75</v>
      </c>
      <c r="L77" s="89"/>
      <c r="M77" s="65" t="s">
        <v>432</v>
      </c>
    </row>
    <row r="78" customFormat="false" ht="9.95" hidden="false" customHeight="true" outlineLevel="0" collapsed="false">
      <c r="B78" s="4" t="s">
        <v>435</v>
      </c>
      <c r="C78" s="92" t="s">
        <v>595</v>
      </c>
      <c r="D78" s="15" t="n">
        <v>20</v>
      </c>
      <c r="E78" s="15" t="n">
        <v>115</v>
      </c>
      <c r="F78" s="15" t="n">
        <v>336394</v>
      </c>
      <c r="G78" s="15" t="n">
        <v>3578</v>
      </c>
      <c r="H78" s="90" t="n">
        <f aca="false">E78/D78</f>
        <v>5.75</v>
      </c>
      <c r="I78" s="15" t="n">
        <f aca="false">F78/D78</f>
        <v>16819.7</v>
      </c>
      <c r="J78" s="90" t="n">
        <f aca="false">G78/D78</f>
        <v>178.9</v>
      </c>
      <c r="K78" s="15" t="n">
        <f aca="false">F78/E78</f>
        <v>2925.1652173913</v>
      </c>
      <c r="L78" s="89"/>
      <c r="M78" s="65" t="s">
        <v>435</v>
      </c>
    </row>
    <row r="79" customFormat="false" ht="5.1" hidden="false" customHeight="true" outlineLevel="0" collapsed="false">
      <c r="C79" s="92"/>
      <c r="D79" s="15"/>
      <c r="E79" s="15"/>
      <c r="F79" s="15"/>
      <c r="G79" s="15"/>
      <c r="H79" s="90"/>
      <c r="I79" s="15"/>
      <c r="J79" s="90"/>
      <c r="K79" s="15"/>
      <c r="L79" s="89"/>
      <c r="M79" s="91"/>
    </row>
    <row r="80" customFormat="false" ht="9.95" hidden="false" customHeight="true" outlineLevel="0" collapsed="false">
      <c r="A80" s="4" t="s">
        <v>445</v>
      </c>
      <c r="C80" s="92" t="s">
        <v>22</v>
      </c>
      <c r="D80" s="15" t="n">
        <v>160</v>
      </c>
      <c r="E80" s="15" t="n">
        <v>826</v>
      </c>
      <c r="F80" s="15" t="n">
        <v>1161070</v>
      </c>
      <c r="G80" s="15" t="n">
        <v>12801</v>
      </c>
      <c r="H80" s="90" t="n">
        <f aca="false">E80/D80</f>
        <v>5.1625</v>
      </c>
      <c r="I80" s="15" t="n">
        <f aca="false">F80/D80</f>
        <v>7256.6875</v>
      </c>
      <c r="J80" s="90" t="n">
        <f aca="false">G80/D80</f>
        <v>80.00625</v>
      </c>
      <c r="K80" s="15" t="n">
        <f aca="false">F80/E80</f>
        <v>1405.65375302663</v>
      </c>
      <c r="L80" s="93" t="s">
        <v>445</v>
      </c>
      <c r="M80" s="91"/>
    </row>
    <row r="81" customFormat="false" ht="9.95" hidden="false" customHeight="true" outlineLevel="0" collapsed="false">
      <c r="B81" s="4" t="s">
        <v>446</v>
      </c>
      <c r="C81" s="92" t="s">
        <v>73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90" t="n">
        <v>0</v>
      </c>
      <c r="K81" s="15" t="n">
        <v>0</v>
      </c>
      <c r="L81" s="89"/>
      <c r="M81" s="65" t="s">
        <v>446</v>
      </c>
    </row>
    <row r="82" customFormat="false" ht="9.95" hidden="false" customHeight="true" outlineLevel="0" collapsed="false">
      <c r="B82" s="4" t="s">
        <v>450</v>
      </c>
      <c r="C82" s="92" t="s">
        <v>451</v>
      </c>
      <c r="D82" s="15" t="n">
        <v>7</v>
      </c>
      <c r="E82" s="15" t="n">
        <v>13</v>
      </c>
      <c r="F82" s="15" t="n">
        <v>6575</v>
      </c>
      <c r="G82" s="15" t="n">
        <v>302</v>
      </c>
      <c r="H82" s="90" t="n">
        <f aca="false">E82/D82</f>
        <v>1.85714285714286</v>
      </c>
      <c r="I82" s="15" t="n">
        <f aca="false">F82/D82</f>
        <v>939.285714285714</v>
      </c>
      <c r="J82" s="90" t="n">
        <f aca="false">G82/D82</f>
        <v>43.1428571428571</v>
      </c>
      <c r="K82" s="15" t="n">
        <f aca="false">F82/E82</f>
        <v>505.769230769231</v>
      </c>
      <c r="L82" s="89"/>
      <c r="M82" s="65" t="s">
        <v>450</v>
      </c>
    </row>
    <row r="83" customFormat="false" ht="9.95" hidden="false" customHeight="true" outlineLevel="0" collapsed="false">
      <c r="B83" s="4" t="s">
        <v>460</v>
      </c>
      <c r="C83" s="92" t="s">
        <v>461</v>
      </c>
      <c r="D83" s="15" t="n">
        <v>5</v>
      </c>
      <c r="E83" s="15" t="n">
        <v>16</v>
      </c>
      <c r="F83" s="15" t="n">
        <v>2933</v>
      </c>
      <c r="G83" s="15" t="n">
        <v>304</v>
      </c>
      <c r="H83" s="90" t="n">
        <f aca="false">E83/D83</f>
        <v>3.2</v>
      </c>
      <c r="I83" s="15" t="n">
        <f aca="false">F83/D83</f>
        <v>586.6</v>
      </c>
      <c r="J83" s="90" t="n">
        <f aca="false">G83/D83</f>
        <v>60.8</v>
      </c>
      <c r="K83" s="15" t="n">
        <f aca="false">F83/E83</f>
        <v>183.3125</v>
      </c>
      <c r="L83" s="89"/>
      <c r="M83" s="65" t="s">
        <v>460</v>
      </c>
    </row>
    <row r="84" customFormat="false" ht="9.95" hidden="false" customHeight="true" outlineLevel="0" collapsed="false">
      <c r="B84" s="4" t="s">
        <v>470</v>
      </c>
      <c r="C84" s="92" t="s">
        <v>471</v>
      </c>
      <c r="D84" s="15" t="n">
        <v>54</v>
      </c>
      <c r="E84" s="15" t="n">
        <v>429</v>
      </c>
      <c r="F84" s="15" t="n">
        <v>872549</v>
      </c>
      <c r="G84" s="15" t="n">
        <v>8294</v>
      </c>
      <c r="H84" s="90" t="n">
        <f aca="false">E84/D84</f>
        <v>7.94444444444445</v>
      </c>
      <c r="I84" s="15" t="n">
        <f aca="false">F84/D84</f>
        <v>16158.3148148148</v>
      </c>
      <c r="J84" s="90" t="n">
        <f aca="false">G84/D84</f>
        <v>153.592592592593</v>
      </c>
      <c r="K84" s="15" t="n">
        <f aca="false">F84/E84</f>
        <v>2033.91375291375</v>
      </c>
      <c r="L84" s="89"/>
      <c r="M84" s="65" t="s">
        <v>470</v>
      </c>
    </row>
    <row r="85" customFormat="false" ht="9.95" hidden="false" customHeight="true" outlineLevel="0" collapsed="false">
      <c r="B85" s="4" t="s">
        <v>480</v>
      </c>
      <c r="C85" s="92" t="s">
        <v>481</v>
      </c>
      <c r="D85" s="15" t="n">
        <v>7</v>
      </c>
      <c r="E85" s="15" t="n">
        <v>35</v>
      </c>
      <c r="F85" s="15" t="n">
        <v>109225</v>
      </c>
      <c r="G85" s="15" t="n">
        <v>8</v>
      </c>
      <c r="H85" s="90" t="n">
        <f aca="false">E85/D85</f>
        <v>5</v>
      </c>
      <c r="I85" s="15" t="n">
        <f aca="false">F85/D85</f>
        <v>15603.5714285714</v>
      </c>
      <c r="J85" s="90" t="n">
        <f aca="false">G85/D85</f>
        <v>1.14285714285714</v>
      </c>
      <c r="K85" s="15" t="n">
        <f aca="false">F85/E85</f>
        <v>3120.71428571429</v>
      </c>
      <c r="L85" s="89"/>
      <c r="M85" s="65" t="s">
        <v>480</v>
      </c>
    </row>
    <row r="86" customFormat="false" ht="9.95" hidden="false" customHeight="true" outlineLevel="0" collapsed="false">
      <c r="B86" s="4" t="s">
        <v>488</v>
      </c>
      <c r="C86" s="92" t="s">
        <v>489</v>
      </c>
      <c r="D86" s="15" t="n">
        <v>12</v>
      </c>
      <c r="E86" s="15" t="n">
        <v>88</v>
      </c>
      <c r="F86" s="15" t="n">
        <v>30122</v>
      </c>
      <c r="G86" s="15" t="n">
        <v>297</v>
      </c>
      <c r="H86" s="90" t="n">
        <f aca="false">E86/D86</f>
        <v>7.33333333333333</v>
      </c>
      <c r="I86" s="15" t="n">
        <f aca="false">F86/D86</f>
        <v>2510.16666666667</v>
      </c>
      <c r="J86" s="90" t="n">
        <f aca="false">G86/D86</f>
        <v>24.75</v>
      </c>
      <c r="K86" s="15" t="n">
        <f aca="false">F86/E86</f>
        <v>342.295454545455</v>
      </c>
      <c r="L86" s="89"/>
      <c r="M86" s="65" t="s">
        <v>488</v>
      </c>
    </row>
    <row r="87" customFormat="false" ht="9.95" hidden="false" customHeight="true" outlineLevel="0" collapsed="false">
      <c r="B87" s="4" t="s">
        <v>494</v>
      </c>
      <c r="C87" s="92" t="s">
        <v>495</v>
      </c>
      <c r="D87" s="15" t="n">
        <v>11</v>
      </c>
      <c r="E87" s="15" t="n">
        <v>66</v>
      </c>
      <c r="F87" s="15" t="n">
        <v>36627</v>
      </c>
      <c r="G87" s="15" t="n">
        <v>221</v>
      </c>
      <c r="H87" s="90" t="n">
        <f aca="false">E87/D87</f>
        <v>6</v>
      </c>
      <c r="I87" s="15" t="n">
        <f aca="false">F87/D87</f>
        <v>3329.72727272727</v>
      </c>
      <c r="J87" s="90" t="n">
        <f aca="false">G87/D87</f>
        <v>20.0909090909091</v>
      </c>
      <c r="K87" s="15" t="n">
        <f aca="false">F87/E87</f>
        <v>554.954545454546</v>
      </c>
      <c r="L87" s="89"/>
      <c r="M87" s="65" t="s">
        <v>494</v>
      </c>
    </row>
    <row r="88" customFormat="false" ht="9.95" hidden="false" customHeight="true" outlineLevel="0" collapsed="false">
      <c r="B88" s="4" t="s">
        <v>504</v>
      </c>
      <c r="C88" s="92" t="s">
        <v>505</v>
      </c>
      <c r="D88" s="15" t="n">
        <v>10</v>
      </c>
      <c r="E88" s="15" t="n">
        <v>27</v>
      </c>
      <c r="F88" s="15" t="n">
        <v>16239</v>
      </c>
      <c r="G88" s="15" t="n">
        <v>576</v>
      </c>
      <c r="H88" s="90" t="n">
        <f aca="false">E88/D88</f>
        <v>2.7</v>
      </c>
      <c r="I88" s="15" t="n">
        <f aca="false">F88/D88</f>
        <v>1623.9</v>
      </c>
      <c r="J88" s="90" t="n">
        <f aca="false">G88/D88</f>
        <v>57.6</v>
      </c>
      <c r="K88" s="15" t="n">
        <f aca="false">F88/E88</f>
        <v>601.444444444445</v>
      </c>
      <c r="L88" s="89"/>
      <c r="M88" s="65" t="s">
        <v>504</v>
      </c>
    </row>
    <row r="89" customFormat="false" ht="10.35" hidden="false" customHeight="true" outlineLevel="0" collapsed="false">
      <c r="B89" s="4" t="s">
        <v>512</v>
      </c>
      <c r="C89" s="92" t="s">
        <v>513</v>
      </c>
      <c r="D89" s="15" t="n">
        <v>54</v>
      </c>
      <c r="E89" s="15" t="n">
        <v>152</v>
      </c>
      <c r="F89" s="15" t="n">
        <v>86800</v>
      </c>
      <c r="G89" s="15" t="n">
        <v>2799</v>
      </c>
      <c r="H89" s="90" t="n">
        <f aca="false">E89/D89</f>
        <v>2.81481481481482</v>
      </c>
      <c r="I89" s="15" t="n">
        <f aca="false">F89/D89</f>
        <v>1607.40740740741</v>
      </c>
      <c r="J89" s="90" t="n">
        <f aca="false">G89/D89</f>
        <v>51.8333333333333</v>
      </c>
      <c r="K89" s="15" t="n">
        <f aca="false">F89/E89</f>
        <v>571.052631578947</v>
      </c>
      <c r="L89" s="89"/>
      <c r="M89" s="65" t="s">
        <v>512</v>
      </c>
    </row>
    <row r="90" customFormat="false" ht="9.95" hidden="false" customHeight="true" outlineLevel="0" collapsed="false">
      <c r="B90" s="4" t="s">
        <v>518</v>
      </c>
      <c r="C90" s="92" t="s">
        <v>519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90" t="n">
        <v>0</v>
      </c>
      <c r="K90" s="15" t="n">
        <v>0</v>
      </c>
      <c r="L90" s="89"/>
      <c r="M90" s="65" t="s">
        <v>518</v>
      </c>
    </row>
    <row r="91" customFormat="false" ht="5.1" hidden="false" customHeight="true" outlineLevel="0" collapsed="false">
      <c r="C91" s="92"/>
      <c r="D91" s="15"/>
      <c r="E91" s="15"/>
      <c r="F91" s="15"/>
      <c r="G91" s="15"/>
      <c r="H91" s="90"/>
      <c r="I91" s="15"/>
      <c r="J91" s="90"/>
      <c r="K91" s="15"/>
      <c r="L91" s="89"/>
      <c r="M91" s="91"/>
    </row>
    <row r="92" customFormat="false" ht="10.15" hidden="false" customHeight="true" outlineLevel="0" collapsed="false">
      <c r="A92" s="4" t="s">
        <v>538</v>
      </c>
      <c r="C92" s="92" t="s">
        <v>23</v>
      </c>
      <c r="D92" s="15" t="n">
        <v>18</v>
      </c>
      <c r="E92" s="15" t="n">
        <v>147</v>
      </c>
      <c r="F92" s="15" t="n">
        <v>212427</v>
      </c>
      <c r="G92" s="15" t="n">
        <v>0</v>
      </c>
      <c r="H92" s="90" t="n">
        <f aca="false">E92/D92</f>
        <v>8.16666666666667</v>
      </c>
      <c r="I92" s="15" t="n">
        <f aca="false">F92/D92</f>
        <v>11801.5</v>
      </c>
      <c r="J92" s="90" t="n">
        <f aca="false">G92/D92</f>
        <v>0</v>
      </c>
      <c r="K92" s="15" t="n">
        <f aca="false">F92/E92</f>
        <v>1445.08163265306</v>
      </c>
      <c r="L92" s="93" t="s">
        <v>538</v>
      </c>
      <c r="M92" s="91"/>
    </row>
    <row r="93" customFormat="false" ht="9.95" hidden="false" customHeight="true" outlineLevel="0" collapsed="false">
      <c r="B93" s="4" t="s">
        <v>539</v>
      </c>
      <c r="C93" s="92" t="s">
        <v>73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90" t="n">
        <v>0</v>
      </c>
      <c r="K93" s="15" t="n">
        <v>0</v>
      </c>
      <c r="L93" s="89"/>
      <c r="M93" s="65" t="s">
        <v>539</v>
      </c>
    </row>
    <row r="94" customFormat="false" ht="10.15" hidden="false" customHeight="true" outlineLevel="0" collapsed="false">
      <c r="B94" s="4" t="s">
        <v>543</v>
      </c>
      <c r="C94" s="92" t="s">
        <v>544</v>
      </c>
      <c r="D94" s="15" t="n">
        <v>11</v>
      </c>
      <c r="E94" s="15" t="n">
        <v>86</v>
      </c>
      <c r="F94" s="15" t="n">
        <v>165744</v>
      </c>
      <c r="G94" s="15" t="n">
        <v>0</v>
      </c>
      <c r="H94" s="90" t="n">
        <f aca="false">E94/D94</f>
        <v>7.81818181818182</v>
      </c>
      <c r="I94" s="15" t="n">
        <f aca="false">F94/D94</f>
        <v>15067.6363636364</v>
      </c>
      <c r="J94" s="90" t="n">
        <f aca="false">G94/D94</f>
        <v>0</v>
      </c>
      <c r="K94" s="15" t="n">
        <f aca="false">F94/E94</f>
        <v>1927.25581395349</v>
      </c>
      <c r="L94" s="89"/>
      <c r="M94" s="65" t="s">
        <v>543</v>
      </c>
    </row>
    <row r="95" customFormat="false" ht="9.95" hidden="false" customHeight="true" outlineLevel="0" collapsed="false">
      <c r="B95" s="4" t="s">
        <v>555</v>
      </c>
      <c r="C95" s="92" t="s">
        <v>556</v>
      </c>
      <c r="D95" s="15" t="n">
        <v>2</v>
      </c>
      <c r="E95" s="15" t="n">
        <v>45</v>
      </c>
      <c r="F95" s="15" t="s">
        <v>11</v>
      </c>
      <c r="G95" s="15" t="n">
        <v>0</v>
      </c>
      <c r="H95" s="90" t="n">
        <f aca="false">E95/D95</f>
        <v>22.5</v>
      </c>
      <c r="I95" s="15" t="s">
        <v>11</v>
      </c>
      <c r="J95" s="90" t="n">
        <f aca="false">G95/D95</f>
        <v>0</v>
      </c>
      <c r="K95" s="15" t="s">
        <v>11</v>
      </c>
      <c r="L95" s="89"/>
      <c r="M95" s="65" t="s">
        <v>555</v>
      </c>
    </row>
    <row r="96" customFormat="false" ht="9.95" hidden="false" customHeight="true" outlineLevel="0" collapsed="false">
      <c r="B96" s="4" t="s">
        <v>558</v>
      </c>
      <c r="C96" s="92" t="s">
        <v>559</v>
      </c>
      <c r="D96" s="15" t="n">
        <v>5</v>
      </c>
      <c r="E96" s="15" t="n">
        <v>16</v>
      </c>
      <c r="F96" s="15" t="s">
        <v>11</v>
      </c>
      <c r="G96" s="15" t="n">
        <v>0</v>
      </c>
      <c r="H96" s="90" t="n">
        <f aca="false">E96/D96</f>
        <v>3.2</v>
      </c>
      <c r="I96" s="15" t="s">
        <v>11</v>
      </c>
      <c r="J96" s="90" t="n">
        <f aca="false">G96/D96</f>
        <v>0</v>
      </c>
      <c r="K96" s="15" t="s">
        <v>11</v>
      </c>
      <c r="L96" s="89"/>
      <c r="M96" s="65" t="s">
        <v>558</v>
      </c>
    </row>
    <row r="97" customFormat="false" ht="5.1" hidden="false" customHeight="true" outlineLevel="0" collapsed="false">
      <c r="A97" s="11"/>
      <c r="B97" s="11"/>
      <c r="C97" s="18"/>
      <c r="D97" s="11"/>
      <c r="E97" s="11"/>
      <c r="F97" s="11"/>
      <c r="G97" s="11"/>
      <c r="H97" s="11"/>
      <c r="I97" s="11"/>
      <c r="J97" s="11"/>
      <c r="K97" s="11"/>
      <c r="L97" s="45"/>
      <c r="M97" s="11"/>
      <c r="N97" s="11"/>
    </row>
    <row r="99" customFormat="false" ht="11.25" hidden="false" customHeight="false" outlineLevel="0" collapsed="false">
      <c r="A99" s="13" t="s">
        <v>596</v>
      </c>
    </row>
  </sheetData>
  <autoFilter ref="A5:N97"/>
  <mergeCells count="6">
    <mergeCell ref="C3:C4"/>
    <mergeCell ref="D3:D4"/>
    <mergeCell ref="E3:E4"/>
    <mergeCell ref="F3:F4"/>
    <mergeCell ref="G3:G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3.83"/>
    <col collapsed="false" customWidth="true" hidden="false" outlineLevel="0" max="3" min="3" style="4" width="47.65"/>
    <col collapsed="false" customWidth="true" hidden="false" outlineLevel="0" max="5" min="4" style="4" width="10.83"/>
    <col collapsed="false" customWidth="true" hidden="false" outlineLevel="0" max="6" min="6" style="4" width="13.83"/>
    <col collapsed="false" customWidth="true" hidden="false" outlineLevel="0" max="7" min="7" style="4" width="12.99"/>
    <col collapsed="false" customWidth="true" hidden="false" outlineLevel="0" max="10" min="8" style="4" width="13.65"/>
    <col collapsed="false" customWidth="true" hidden="false" outlineLevel="0" max="11" min="11" style="4" width="14.65"/>
    <col collapsed="false" customWidth="true" hidden="false" outlineLevel="0" max="12" min="12" style="84" width="4.99"/>
    <col collapsed="false" customWidth="true" hidden="false" outlineLevel="0" max="13" min="13" style="4" width="2.32"/>
    <col collapsed="false" customWidth="true" hidden="false" outlineLevel="0" max="14" min="14" style="4" width="6.32"/>
    <col collapsed="false" customWidth="false" hidden="false" outlineLevel="0" max="257" min="15" style="4" width="9.32"/>
  </cols>
  <sheetData>
    <row r="1" customFormat="false" ht="14.25" hidden="false" customHeight="false" outlineLevel="0" collapsed="false">
      <c r="A1" s="5" t="s">
        <v>577</v>
      </c>
      <c r="H1" s="5"/>
    </row>
    <row r="2" customFormat="false" ht="11.25" hidden="false" customHeight="false" outlineLevel="0" collapsed="false">
      <c r="A2" s="13" t="s">
        <v>604</v>
      </c>
    </row>
    <row r="3" customFormat="false" ht="11.25" hidden="false" customHeight="true" outlineLevel="0" collapsed="false">
      <c r="A3" s="6"/>
      <c r="B3" s="6"/>
      <c r="C3" s="7" t="s">
        <v>579</v>
      </c>
      <c r="D3" s="8" t="s">
        <v>580</v>
      </c>
      <c r="E3" s="8" t="s">
        <v>581</v>
      </c>
      <c r="F3" s="85" t="s">
        <v>582</v>
      </c>
      <c r="G3" s="85" t="s">
        <v>598</v>
      </c>
      <c r="H3" s="9"/>
      <c r="I3" s="32" t="s">
        <v>584</v>
      </c>
      <c r="J3" s="41"/>
      <c r="K3" s="86" t="s">
        <v>585</v>
      </c>
      <c r="L3" s="87"/>
      <c r="M3" s="6"/>
      <c r="N3" s="6"/>
    </row>
    <row r="4" customFormat="false" ht="22.5" hidden="false" customHeight="false" outlineLevel="0" collapsed="false">
      <c r="A4" s="11"/>
      <c r="B4" s="11"/>
      <c r="C4" s="7"/>
      <c r="D4" s="8"/>
      <c r="E4" s="8"/>
      <c r="F4" s="8"/>
      <c r="G4" s="8"/>
      <c r="H4" s="8" t="s">
        <v>581</v>
      </c>
      <c r="I4" s="85" t="s">
        <v>582</v>
      </c>
      <c r="J4" s="85" t="s">
        <v>586</v>
      </c>
      <c r="K4" s="86"/>
      <c r="L4" s="88"/>
      <c r="M4" s="47" t="s">
        <v>66</v>
      </c>
      <c r="N4" s="11"/>
    </row>
    <row r="5" customFormat="false" ht="9" hidden="false" customHeight="true" outlineLevel="0" collapsed="false">
      <c r="C5" s="12"/>
      <c r="F5" s="89" t="s">
        <v>587</v>
      </c>
      <c r="G5" s="89" t="s">
        <v>588</v>
      </c>
      <c r="I5" s="89" t="s">
        <v>587</v>
      </c>
      <c r="J5" s="89" t="s">
        <v>588</v>
      </c>
      <c r="K5" s="89" t="s">
        <v>587</v>
      </c>
    </row>
    <row r="6" customFormat="false" ht="5.1" hidden="false" customHeight="true" outlineLevel="0" collapsed="false">
      <c r="C6" s="14"/>
    </row>
    <row r="7" customFormat="false" ht="11.25" hidden="false" customHeight="false" outlineLevel="0" collapsed="false">
      <c r="C7" s="81" t="s">
        <v>599</v>
      </c>
      <c r="D7" s="15" t="n">
        <v>322</v>
      </c>
      <c r="E7" s="15" t="n">
        <v>2796</v>
      </c>
      <c r="F7" s="15" t="n">
        <v>5367243</v>
      </c>
      <c r="G7" s="15" t="n">
        <v>29714</v>
      </c>
      <c r="H7" s="90" t="n">
        <f aca="false">E7/D7</f>
        <v>8.6832298136646</v>
      </c>
      <c r="I7" s="15" t="n">
        <f aca="false">F7/D7</f>
        <v>16668.4565217391</v>
      </c>
      <c r="J7" s="90" t="n">
        <f aca="false">G7/D7</f>
        <v>92.2795031055901</v>
      </c>
      <c r="K7" s="15" t="n">
        <f aca="false">F7/E7</f>
        <v>1919.61480686695</v>
      </c>
      <c r="L7" s="89"/>
      <c r="M7" s="91" t="s">
        <v>49</v>
      </c>
    </row>
    <row r="8" customFormat="false" ht="5.1" hidden="false" customHeight="true" outlineLevel="0" collapsed="false">
      <c r="C8" s="14"/>
      <c r="D8" s="15"/>
      <c r="E8" s="15"/>
      <c r="F8" s="15"/>
      <c r="G8" s="15"/>
      <c r="H8" s="90"/>
      <c r="I8" s="15"/>
      <c r="J8" s="90"/>
      <c r="K8" s="15"/>
      <c r="L8" s="89"/>
      <c r="M8" s="91"/>
    </row>
    <row r="9" customFormat="false" ht="11.25" hidden="false" customHeight="false" outlineLevel="0" collapsed="false">
      <c r="C9" s="81" t="s">
        <v>70</v>
      </c>
      <c r="D9" s="15" t="n">
        <v>51</v>
      </c>
      <c r="E9" s="15" t="n">
        <v>310</v>
      </c>
      <c r="F9" s="15" t="n">
        <v>1865472</v>
      </c>
      <c r="G9" s="15" t="n">
        <v>0</v>
      </c>
      <c r="H9" s="90" t="n">
        <f aca="false">E9/D9</f>
        <v>6.07843137254902</v>
      </c>
      <c r="I9" s="15" t="n">
        <f aca="false">F9/D9</f>
        <v>36577.8823529412</v>
      </c>
      <c r="J9" s="90" t="n">
        <f aca="false">G9/D9</f>
        <v>0</v>
      </c>
      <c r="K9" s="15" t="n">
        <f aca="false">F9/E9</f>
        <v>6017.65161290323</v>
      </c>
      <c r="L9" s="89"/>
      <c r="M9" s="91" t="s">
        <v>591</v>
      </c>
    </row>
    <row r="10" customFormat="false" ht="5.1" hidden="false" customHeight="true" outlineLevel="0" collapsed="false">
      <c r="C10" s="14"/>
      <c r="D10" s="15"/>
      <c r="E10" s="15"/>
      <c r="F10" s="15"/>
      <c r="G10" s="15"/>
      <c r="H10" s="90"/>
      <c r="I10" s="15"/>
      <c r="J10" s="90"/>
      <c r="K10" s="15"/>
      <c r="L10" s="89"/>
      <c r="M10" s="91"/>
    </row>
    <row r="11" customFormat="false" ht="8.85" hidden="false" customHeight="true" outlineLevel="0" collapsed="false">
      <c r="A11" s="4" t="s">
        <v>71</v>
      </c>
      <c r="C11" s="92" t="s">
        <v>1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93" t="s">
        <v>71</v>
      </c>
      <c r="M11" s="91"/>
    </row>
    <row r="12" customFormat="false" ht="8.85" hidden="false" customHeight="true" outlineLevel="0" collapsed="false">
      <c r="B12" s="4" t="s">
        <v>72</v>
      </c>
      <c r="C12" s="92" t="s">
        <v>73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89"/>
      <c r="M12" s="65" t="s">
        <v>72</v>
      </c>
    </row>
    <row r="13" customFormat="false" ht="8.85" hidden="false" customHeight="true" outlineLevel="0" collapsed="false">
      <c r="B13" s="4" t="s">
        <v>81</v>
      </c>
      <c r="C13" s="92" t="s">
        <v>1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89"/>
      <c r="M13" s="65" t="s">
        <v>81</v>
      </c>
    </row>
    <row r="14" customFormat="false" ht="5.1" hidden="false" customHeight="true" outlineLevel="0" collapsed="false">
      <c r="C14" s="92"/>
      <c r="D14" s="15"/>
      <c r="E14" s="15"/>
      <c r="F14" s="15"/>
      <c r="G14" s="15"/>
      <c r="H14" s="90"/>
      <c r="I14" s="15"/>
      <c r="J14" s="90"/>
      <c r="K14" s="15"/>
      <c r="L14" s="89"/>
      <c r="M14" s="91"/>
    </row>
    <row r="15" customFormat="false" ht="10.15" hidden="false" customHeight="true" outlineLevel="0" collapsed="false">
      <c r="A15" s="4" t="s">
        <v>86</v>
      </c>
      <c r="C15" s="92" t="s">
        <v>12</v>
      </c>
      <c r="D15" s="15" t="n">
        <v>7</v>
      </c>
      <c r="E15" s="15" t="n">
        <v>18</v>
      </c>
      <c r="F15" s="15" t="n">
        <v>48929</v>
      </c>
      <c r="G15" s="15" t="n">
        <v>0</v>
      </c>
      <c r="H15" s="90" t="n">
        <f aca="false">E15/D15</f>
        <v>2.57142857142857</v>
      </c>
      <c r="I15" s="15" t="n">
        <f aca="false">F15/D15</f>
        <v>6989.85714285714</v>
      </c>
      <c r="J15" s="90" t="n">
        <f aca="false">G15/D15</f>
        <v>0</v>
      </c>
      <c r="K15" s="15" t="n">
        <f aca="false">F15/E15</f>
        <v>2718.27777777778</v>
      </c>
      <c r="L15" s="93" t="s">
        <v>86</v>
      </c>
      <c r="M15" s="91"/>
    </row>
    <row r="16" customFormat="false" ht="10.15" hidden="false" customHeight="true" outlineLevel="0" collapsed="false">
      <c r="B16" s="4" t="s">
        <v>87</v>
      </c>
      <c r="C16" s="92" t="s">
        <v>73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89"/>
      <c r="M16" s="65" t="s">
        <v>87</v>
      </c>
    </row>
    <row r="17" customFormat="false" ht="10.15" hidden="false" customHeight="true" outlineLevel="0" collapsed="false">
      <c r="B17" s="4" t="s">
        <v>91</v>
      </c>
      <c r="C17" s="92" t="s">
        <v>592</v>
      </c>
      <c r="D17" s="15" t="n">
        <v>3</v>
      </c>
      <c r="E17" s="15" t="n">
        <v>4</v>
      </c>
      <c r="F17" s="15" t="n">
        <v>4444</v>
      </c>
      <c r="G17" s="15" t="n">
        <v>0</v>
      </c>
      <c r="H17" s="90" t="n">
        <f aca="false">E17/D17</f>
        <v>1.33333333333333</v>
      </c>
      <c r="I17" s="15" t="n">
        <f aca="false">F17/D17</f>
        <v>1481.33333333333</v>
      </c>
      <c r="J17" s="90" t="n">
        <f aca="false">G17/D17</f>
        <v>0</v>
      </c>
      <c r="K17" s="15" t="n">
        <f aca="false">F17/E17</f>
        <v>1111</v>
      </c>
      <c r="L17" s="89"/>
      <c r="M17" s="65" t="s">
        <v>91</v>
      </c>
    </row>
    <row r="18" customFormat="false" ht="10.15" hidden="false" customHeight="true" outlineLevel="0" collapsed="false">
      <c r="B18" s="4" t="s">
        <v>99</v>
      </c>
      <c r="C18" s="92" t="s">
        <v>100</v>
      </c>
      <c r="D18" s="15" t="n">
        <v>1</v>
      </c>
      <c r="E18" s="15" t="n">
        <v>2</v>
      </c>
      <c r="F18" s="15" t="s">
        <v>11</v>
      </c>
      <c r="G18" s="15" t="n">
        <v>0</v>
      </c>
      <c r="H18" s="90" t="n">
        <f aca="false">E18/D18</f>
        <v>2</v>
      </c>
      <c r="I18" s="15" t="s">
        <v>11</v>
      </c>
      <c r="J18" s="90" t="n">
        <f aca="false">G18/D18</f>
        <v>0</v>
      </c>
      <c r="K18" s="15" t="s">
        <v>11</v>
      </c>
      <c r="L18" s="89"/>
      <c r="M18" s="65" t="s">
        <v>99</v>
      </c>
    </row>
    <row r="19" customFormat="false" ht="10.15" hidden="false" customHeight="true" outlineLevel="0" collapsed="false">
      <c r="B19" s="4" t="s">
        <v>109</v>
      </c>
      <c r="C19" s="92" t="s">
        <v>110</v>
      </c>
      <c r="D19" s="15" t="n">
        <v>3</v>
      </c>
      <c r="E19" s="15" t="n">
        <v>12</v>
      </c>
      <c r="F19" s="15" t="s">
        <v>11</v>
      </c>
      <c r="G19" s="15" t="n">
        <v>0</v>
      </c>
      <c r="H19" s="90" t="n">
        <f aca="false">E19/D19</f>
        <v>4</v>
      </c>
      <c r="I19" s="15" t="s">
        <v>11</v>
      </c>
      <c r="J19" s="90" t="n">
        <f aca="false">G19/D19</f>
        <v>0</v>
      </c>
      <c r="K19" s="15" t="s">
        <v>11</v>
      </c>
      <c r="L19" s="89"/>
      <c r="M19" s="65" t="s">
        <v>109</v>
      </c>
    </row>
    <row r="20" customFormat="false" ht="5.1" hidden="false" customHeight="true" outlineLevel="0" collapsed="false">
      <c r="C20" s="92"/>
      <c r="D20" s="15"/>
      <c r="E20" s="15"/>
      <c r="F20" s="15"/>
      <c r="G20" s="15"/>
      <c r="H20" s="90"/>
      <c r="I20" s="15"/>
      <c r="J20" s="90"/>
      <c r="K20" s="15"/>
      <c r="L20" s="89"/>
      <c r="M20" s="91"/>
    </row>
    <row r="21" customFormat="false" ht="10.15" hidden="false" customHeight="true" outlineLevel="0" collapsed="false">
      <c r="A21" s="4" t="s">
        <v>119</v>
      </c>
      <c r="C21" s="92" t="s">
        <v>13</v>
      </c>
      <c r="D21" s="15" t="n">
        <v>7</v>
      </c>
      <c r="E21" s="15" t="n">
        <v>58</v>
      </c>
      <c r="F21" s="15" t="n">
        <v>182567</v>
      </c>
      <c r="G21" s="15" t="n">
        <v>0</v>
      </c>
      <c r="H21" s="90" t="n">
        <f aca="false">E21/D21</f>
        <v>8.28571428571429</v>
      </c>
      <c r="I21" s="15" t="n">
        <f aca="false">F21/D21</f>
        <v>26081</v>
      </c>
      <c r="J21" s="90" t="n">
        <f aca="false">G21/D21</f>
        <v>0</v>
      </c>
      <c r="K21" s="15" t="n">
        <f aca="false">F21/E21</f>
        <v>3147.70689655172</v>
      </c>
      <c r="L21" s="93" t="s">
        <v>119</v>
      </c>
      <c r="M21" s="91"/>
    </row>
    <row r="22" customFormat="false" ht="10.15" hidden="false" customHeight="true" outlineLevel="0" collapsed="false">
      <c r="B22" s="4" t="s">
        <v>120</v>
      </c>
      <c r="C22" s="92" t="s">
        <v>73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89"/>
      <c r="M22" s="65" t="s">
        <v>120</v>
      </c>
    </row>
    <row r="23" customFormat="false" ht="10.15" hidden="false" customHeight="true" outlineLevel="0" collapsed="false">
      <c r="B23" s="4" t="s">
        <v>124</v>
      </c>
      <c r="C23" s="92" t="s">
        <v>125</v>
      </c>
      <c r="D23" s="15" t="n">
        <v>3</v>
      </c>
      <c r="E23" s="15" t="n">
        <v>12</v>
      </c>
      <c r="F23" s="15" t="n">
        <v>15756</v>
      </c>
      <c r="G23" s="15" t="n">
        <v>0</v>
      </c>
      <c r="H23" s="90" t="n">
        <f aca="false">E23/D23</f>
        <v>4</v>
      </c>
      <c r="I23" s="15" t="n">
        <f aca="false">F23/D23</f>
        <v>5252</v>
      </c>
      <c r="J23" s="90" t="n">
        <f aca="false">G23/D23</f>
        <v>0</v>
      </c>
      <c r="K23" s="15" t="n">
        <f aca="false">F23/E23</f>
        <v>1313</v>
      </c>
      <c r="L23" s="89"/>
      <c r="M23" s="65" t="s">
        <v>124</v>
      </c>
    </row>
    <row r="24" customFormat="false" ht="10.35" hidden="false" customHeight="true" outlineLevel="0" collapsed="false">
      <c r="B24" s="4" t="s">
        <v>140</v>
      </c>
      <c r="C24" s="92" t="s">
        <v>141</v>
      </c>
      <c r="D24" s="15" t="n">
        <v>4</v>
      </c>
      <c r="E24" s="15" t="n">
        <v>46</v>
      </c>
      <c r="F24" s="15" t="n">
        <v>166811</v>
      </c>
      <c r="G24" s="15" t="n">
        <v>0</v>
      </c>
      <c r="H24" s="90" t="n">
        <f aca="false">E24/D24</f>
        <v>11.5</v>
      </c>
      <c r="I24" s="15" t="n">
        <f aca="false">F24/D24</f>
        <v>41702.75</v>
      </c>
      <c r="J24" s="90" t="n">
        <f aca="false">G24/D24</f>
        <v>0</v>
      </c>
      <c r="K24" s="15" t="n">
        <f aca="false">F24/E24</f>
        <v>3626.32608695652</v>
      </c>
      <c r="L24" s="89"/>
      <c r="M24" s="65" t="s">
        <v>140</v>
      </c>
    </row>
    <row r="25" customFormat="false" ht="5.1" hidden="false" customHeight="true" outlineLevel="0" collapsed="false">
      <c r="C25" s="92"/>
      <c r="D25" s="15"/>
      <c r="E25" s="15"/>
      <c r="F25" s="15"/>
      <c r="G25" s="15"/>
      <c r="H25" s="90"/>
      <c r="I25" s="15"/>
      <c r="J25" s="90"/>
      <c r="K25" s="15"/>
      <c r="L25" s="89"/>
      <c r="M25" s="91"/>
    </row>
    <row r="26" customFormat="false" ht="10.15" hidden="false" customHeight="true" outlineLevel="0" collapsed="false">
      <c r="A26" s="4" t="s">
        <v>161</v>
      </c>
      <c r="C26" s="92" t="s">
        <v>14</v>
      </c>
      <c r="D26" s="15" t="n">
        <v>12</v>
      </c>
      <c r="E26" s="15" t="n">
        <v>86</v>
      </c>
      <c r="F26" s="15" t="n">
        <v>394884</v>
      </c>
      <c r="G26" s="15" t="n">
        <v>0</v>
      </c>
      <c r="H26" s="90" t="n">
        <f aca="false">E26/D26</f>
        <v>7.16666666666667</v>
      </c>
      <c r="I26" s="15" t="n">
        <f aca="false">F26/D26</f>
        <v>32907</v>
      </c>
      <c r="J26" s="90" t="n">
        <f aca="false">G26/D26</f>
        <v>0</v>
      </c>
      <c r="K26" s="15" t="n">
        <f aca="false">F26/E26</f>
        <v>4591.67441860465</v>
      </c>
      <c r="L26" s="93" t="s">
        <v>161</v>
      </c>
      <c r="M26" s="91"/>
    </row>
    <row r="27" customFormat="false" ht="10.15" hidden="false" customHeight="true" outlineLevel="0" collapsed="false">
      <c r="B27" s="4" t="s">
        <v>162</v>
      </c>
      <c r="C27" s="92" t="s">
        <v>73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89"/>
      <c r="M27" s="65" t="s">
        <v>162</v>
      </c>
    </row>
    <row r="28" customFormat="false" ht="10.15" hidden="false" customHeight="true" outlineLevel="0" collapsed="false">
      <c r="B28" s="4" t="s">
        <v>166</v>
      </c>
      <c r="C28" s="92" t="s">
        <v>167</v>
      </c>
      <c r="D28" s="15" t="n">
        <v>5</v>
      </c>
      <c r="E28" s="15" t="n">
        <v>28</v>
      </c>
      <c r="F28" s="15" t="n">
        <v>153827</v>
      </c>
      <c r="G28" s="15" t="n">
        <v>0</v>
      </c>
      <c r="H28" s="90" t="n">
        <f aca="false">E28/D28</f>
        <v>5.6</v>
      </c>
      <c r="I28" s="15" t="n">
        <f aca="false">F28/D28</f>
        <v>30765.4</v>
      </c>
      <c r="J28" s="90" t="n">
        <f aca="false">G28/D28</f>
        <v>0</v>
      </c>
      <c r="K28" s="15" t="n">
        <f aca="false">F28/E28</f>
        <v>5493.82142857143</v>
      </c>
      <c r="L28" s="89"/>
      <c r="M28" s="65" t="s">
        <v>166</v>
      </c>
    </row>
    <row r="29" customFormat="false" ht="10.15" hidden="false" customHeight="true" outlineLevel="0" collapsed="false">
      <c r="B29" s="4" t="s">
        <v>178</v>
      </c>
      <c r="C29" s="92" t="s">
        <v>179</v>
      </c>
      <c r="D29" s="15" t="n">
        <v>2</v>
      </c>
      <c r="E29" s="15" t="n">
        <v>8</v>
      </c>
      <c r="F29" s="15" t="s">
        <v>11</v>
      </c>
      <c r="G29" s="15" t="n">
        <v>0</v>
      </c>
      <c r="H29" s="90" t="n">
        <f aca="false">E29/D29</f>
        <v>4</v>
      </c>
      <c r="I29" s="15" t="s">
        <v>11</v>
      </c>
      <c r="J29" s="90" t="n">
        <f aca="false">G29/D29</f>
        <v>0</v>
      </c>
      <c r="K29" s="15" t="s">
        <v>11</v>
      </c>
      <c r="L29" s="89"/>
      <c r="M29" s="65" t="s">
        <v>178</v>
      </c>
    </row>
    <row r="30" customFormat="false" ht="10.15" hidden="false" customHeight="true" outlineLevel="0" collapsed="false">
      <c r="B30" s="4" t="s">
        <v>186</v>
      </c>
      <c r="C30" s="92" t="s">
        <v>187</v>
      </c>
      <c r="D30" s="15" t="n">
        <v>1</v>
      </c>
      <c r="E30" s="15" t="n">
        <v>7</v>
      </c>
      <c r="F30" s="15" t="s">
        <v>11</v>
      </c>
      <c r="G30" s="15" t="n">
        <v>0</v>
      </c>
      <c r="H30" s="90" t="n">
        <f aca="false">E30/D30</f>
        <v>7</v>
      </c>
      <c r="I30" s="15" t="s">
        <v>11</v>
      </c>
      <c r="J30" s="90" t="n">
        <f aca="false">G30/D30</f>
        <v>0</v>
      </c>
      <c r="K30" s="15" t="s">
        <v>11</v>
      </c>
      <c r="L30" s="89"/>
      <c r="M30" s="65" t="s">
        <v>186</v>
      </c>
    </row>
    <row r="31" customFormat="false" ht="10.15" hidden="false" customHeight="true" outlineLevel="0" collapsed="false">
      <c r="B31" s="4" t="s">
        <v>192</v>
      </c>
      <c r="C31" s="92" t="s">
        <v>193</v>
      </c>
      <c r="D31" s="15" t="n">
        <v>1</v>
      </c>
      <c r="E31" s="15" t="n">
        <v>5</v>
      </c>
      <c r="F31" s="15" t="s">
        <v>11</v>
      </c>
      <c r="G31" s="15" t="n">
        <v>0</v>
      </c>
      <c r="H31" s="90" t="n">
        <f aca="false">E31/D31</f>
        <v>5</v>
      </c>
      <c r="I31" s="15" t="s">
        <v>11</v>
      </c>
      <c r="J31" s="90" t="n">
        <f aca="false">G31/D31</f>
        <v>0</v>
      </c>
      <c r="K31" s="15" t="s">
        <v>11</v>
      </c>
      <c r="L31" s="89"/>
      <c r="M31" s="65" t="s">
        <v>192</v>
      </c>
    </row>
    <row r="32" customFormat="false" ht="10.15" hidden="false" customHeight="true" outlineLevel="0" collapsed="false">
      <c r="B32" s="4" t="s">
        <v>200</v>
      </c>
      <c r="C32" s="92" t="s">
        <v>201</v>
      </c>
      <c r="D32" s="15" t="n">
        <v>3</v>
      </c>
      <c r="E32" s="15" t="n">
        <v>38</v>
      </c>
      <c r="F32" s="15" t="n">
        <v>153626</v>
      </c>
      <c r="G32" s="15" t="n">
        <v>0</v>
      </c>
      <c r="H32" s="90" t="n">
        <f aca="false">E32/D32</f>
        <v>12.6666666666667</v>
      </c>
      <c r="I32" s="15" t="n">
        <f aca="false">F32/D32</f>
        <v>51208.6666666667</v>
      </c>
      <c r="J32" s="90" t="n">
        <f aca="false">G32/D32</f>
        <v>0</v>
      </c>
      <c r="K32" s="15" t="n">
        <f aca="false">F32/E32</f>
        <v>4042.78947368421</v>
      </c>
      <c r="L32" s="89"/>
      <c r="M32" s="65" t="s">
        <v>200</v>
      </c>
    </row>
    <row r="33" customFormat="false" ht="10.15" hidden="false" customHeight="true" outlineLevel="0" collapsed="false">
      <c r="B33" s="4" t="s">
        <v>206</v>
      </c>
      <c r="C33" s="92" t="s">
        <v>207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89"/>
      <c r="M33" s="65" t="s">
        <v>206</v>
      </c>
    </row>
    <row r="34" customFormat="false" ht="5.1" hidden="false" customHeight="true" outlineLevel="0" collapsed="false">
      <c r="C34" s="92"/>
      <c r="D34" s="15"/>
      <c r="E34" s="15"/>
      <c r="F34" s="15"/>
      <c r="G34" s="15"/>
      <c r="H34" s="90"/>
      <c r="I34" s="15"/>
      <c r="J34" s="90"/>
      <c r="K34" s="15"/>
      <c r="L34" s="89"/>
      <c r="M34" s="91"/>
    </row>
    <row r="35" customFormat="false" ht="10.15" hidden="false" customHeight="true" outlineLevel="0" collapsed="false">
      <c r="A35" s="4" t="s">
        <v>218</v>
      </c>
      <c r="C35" s="92" t="s">
        <v>15</v>
      </c>
      <c r="D35" s="15" t="n">
        <v>12</v>
      </c>
      <c r="E35" s="15" t="n">
        <v>53</v>
      </c>
      <c r="F35" s="15" t="n">
        <v>337936</v>
      </c>
      <c r="G35" s="15" t="n">
        <v>0</v>
      </c>
      <c r="H35" s="90" t="n">
        <f aca="false">E35/D35</f>
        <v>4.41666666666667</v>
      </c>
      <c r="I35" s="15" t="n">
        <f aca="false">F35/D35</f>
        <v>28161.3333333333</v>
      </c>
      <c r="J35" s="90" t="n">
        <f aca="false">G35/D35</f>
        <v>0</v>
      </c>
      <c r="K35" s="15" t="n">
        <f aca="false">F35/E35</f>
        <v>6376.15094339623</v>
      </c>
      <c r="L35" s="93" t="s">
        <v>218</v>
      </c>
      <c r="M35" s="91"/>
    </row>
    <row r="36" customFormat="false" ht="10.15" hidden="false" customHeight="true" outlineLevel="0" collapsed="false">
      <c r="B36" s="4" t="s">
        <v>219</v>
      </c>
      <c r="C36" s="92" t="s">
        <v>73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89"/>
      <c r="M36" s="65" t="s">
        <v>219</v>
      </c>
    </row>
    <row r="37" customFormat="false" ht="10.15" hidden="false" customHeight="true" outlineLevel="0" collapsed="false">
      <c r="B37" s="4" t="s">
        <v>223</v>
      </c>
      <c r="C37" s="92" t="s">
        <v>224</v>
      </c>
      <c r="D37" s="15" t="n">
        <v>4</v>
      </c>
      <c r="E37" s="15" t="n">
        <v>12</v>
      </c>
      <c r="F37" s="15" t="n">
        <v>30336</v>
      </c>
      <c r="G37" s="15" t="n">
        <v>0</v>
      </c>
      <c r="H37" s="90" t="n">
        <f aca="false">E37/D37</f>
        <v>3</v>
      </c>
      <c r="I37" s="15" t="n">
        <f aca="false">F37/D37</f>
        <v>7584</v>
      </c>
      <c r="J37" s="90" t="n">
        <f aca="false">G37/D37</f>
        <v>0</v>
      </c>
      <c r="K37" s="15" t="n">
        <f aca="false">F37/E37</f>
        <v>2528</v>
      </c>
      <c r="L37" s="89"/>
      <c r="M37" s="65" t="s">
        <v>223</v>
      </c>
    </row>
    <row r="38" customFormat="false" ht="10.15" hidden="false" customHeight="true" outlineLevel="0" collapsed="false">
      <c r="B38" s="4" t="s">
        <v>235</v>
      </c>
      <c r="C38" s="92" t="s">
        <v>236</v>
      </c>
      <c r="D38" s="15" t="n">
        <v>2</v>
      </c>
      <c r="E38" s="15" t="n">
        <v>7</v>
      </c>
      <c r="F38" s="15" t="s">
        <v>11</v>
      </c>
      <c r="G38" s="15" t="n">
        <v>0</v>
      </c>
      <c r="H38" s="90" t="n">
        <f aca="false">E38/D38</f>
        <v>3.5</v>
      </c>
      <c r="I38" s="15" t="s">
        <v>11</v>
      </c>
      <c r="J38" s="90" t="n">
        <f aca="false">G38/D38</f>
        <v>0</v>
      </c>
      <c r="K38" s="15" t="s">
        <v>11</v>
      </c>
      <c r="L38" s="89"/>
      <c r="M38" s="65" t="s">
        <v>235</v>
      </c>
    </row>
    <row r="39" customFormat="false" ht="10.15" hidden="false" customHeight="true" outlineLevel="0" collapsed="false">
      <c r="B39" s="4" t="s">
        <v>243</v>
      </c>
      <c r="C39" s="92" t="s">
        <v>244</v>
      </c>
      <c r="D39" s="15" t="n">
        <v>2</v>
      </c>
      <c r="E39" s="15" t="n">
        <v>10</v>
      </c>
      <c r="F39" s="15" t="s">
        <v>11</v>
      </c>
      <c r="G39" s="15" t="n">
        <v>0</v>
      </c>
      <c r="H39" s="90" t="n">
        <f aca="false">E39/D39</f>
        <v>5</v>
      </c>
      <c r="I39" s="15" t="s">
        <v>11</v>
      </c>
      <c r="J39" s="90" t="n">
        <f aca="false">G39/D39</f>
        <v>0</v>
      </c>
      <c r="K39" s="15" t="s">
        <v>11</v>
      </c>
      <c r="L39" s="89"/>
      <c r="M39" s="65" t="s">
        <v>243</v>
      </c>
    </row>
    <row r="40" customFormat="false" ht="10.15" hidden="false" customHeight="true" outlineLevel="0" collapsed="false">
      <c r="B40" s="4" t="s">
        <v>249</v>
      </c>
      <c r="C40" s="92" t="s">
        <v>250</v>
      </c>
      <c r="D40" s="15" t="n">
        <v>4</v>
      </c>
      <c r="E40" s="15" t="n">
        <v>24</v>
      </c>
      <c r="F40" s="15" t="n">
        <v>124370</v>
      </c>
      <c r="G40" s="15" t="n">
        <v>0</v>
      </c>
      <c r="H40" s="90" t="n">
        <f aca="false">E40/D40</f>
        <v>6</v>
      </c>
      <c r="I40" s="15" t="n">
        <f aca="false">F40/D40</f>
        <v>31092.5</v>
      </c>
      <c r="J40" s="90" t="n">
        <f aca="false">G40/D40</f>
        <v>0</v>
      </c>
      <c r="K40" s="15" t="n">
        <f aca="false">F40/E40</f>
        <v>5182.08333333333</v>
      </c>
      <c r="L40" s="89"/>
      <c r="M40" s="65" t="s">
        <v>249</v>
      </c>
    </row>
    <row r="41" customFormat="false" ht="5.1" hidden="false" customHeight="true" outlineLevel="0" collapsed="false">
      <c r="C41" s="92"/>
      <c r="D41" s="15"/>
      <c r="E41" s="15"/>
      <c r="F41" s="15"/>
      <c r="G41" s="15"/>
      <c r="H41" s="90"/>
      <c r="I41" s="15"/>
      <c r="J41" s="90"/>
      <c r="K41" s="15"/>
      <c r="L41" s="89"/>
      <c r="M41" s="91"/>
    </row>
    <row r="42" customFormat="false" ht="10.15" hidden="false" customHeight="true" outlineLevel="0" collapsed="false">
      <c r="A42" s="4" t="s">
        <v>257</v>
      </c>
      <c r="C42" s="92" t="s">
        <v>16</v>
      </c>
      <c r="D42" s="15" t="n">
        <v>13</v>
      </c>
      <c r="E42" s="15" t="n">
        <v>95</v>
      </c>
      <c r="F42" s="15" t="n">
        <v>901156</v>
      </c>
      <c r="G42" s="15" t="n">
        <v>0</v>
      </c>
      <c r="H42" s="90" t="n">
        <f aca="false">E42/D42</f>
        <v>7.30769230769231</v>
      </c>
      <c r="I42" s="15" t="n">
        <f aca="false">F42/D42</f>
        <v>69319.6923076923</v>
      </c>
      <c r="J42" s="90" t="n">
        <f aca="false">G42/D42</f>
        <v>0</v>
      </c>
      <c r="K42" s="15" t="n">
        <f aca="false">F42/E42</f>
        <v>9485.85263157895</v>
      </c>
      <c r="L42" s="93" t="s">
        <v>257</v>
      </c>
      <c r="M42" s="91"/>
    </row>
    <row r="43" customFormat="false" ht="10.15" hidden="false" customHeight="true" outlineLevel="0" collapsed="false">
      <c r="B43" s="4" t="s">
        <v>258</v>
      </c>
      <c r="C43" s="92" t="s">
        <v>73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89"/>
      <c r="M43" s="65" t="s">
        <v>258</v>
      </c>
    </row>
    <row r="44" customFormat="false" ht="10.15" hidden="false" customHeight="true" outlineLevel="0" collapsed="false">
      <c r="B44" s="4" t="s">
        <v>262</v>
      </c>
      <c r="C44" s="92" t="s">
        <v>263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89"/>
      <c r="M44" s="65" t="s">
        <v>262</v>
      </c>
    </row>
    <row r="45" customFormat="false" ht="10.15" hidden="false" customHeight="true" outlineLevel="0" collapsed="false">
      <c r="B45" s="4" t="s">
        <v>276</v>
      </c>
      <c r="C45" s="92" t="s">
        <v>277</v>
      </c>
      <c r="D45" s="15" t="n">
        <v>3</v>
      </c>
      <c r="E45" s="15" t="n">
        <v>40</v>
      </c>
      <c r="F45" s="15" t="s">
        <v>11</v>
      </c>
      <c r="G45" s="15" t="n">
        <v>0</v>
      </c>
      <c r="H45" s="90" t="n">
        <f aca="false">E45/D45</f>
        <v>13.3333333333333</v>
      </c>
      <c r="I45" s="15" t="s">
        <v>11</v>
      </c>
      <c r="J45" s="90" t="n">
        <f aca="false">G45/D45</f>
        <v>0</v>
      </c>
      <c r="K45" s="15" t="s">
        <v>11</v>
      </c>
      <c r="L45" s="89"/>
      <c r="M45" s="65" t="s">
        <v>276</v>
      </c>
    </row>
    <row r="46" customFormat="false" ht="10.15" hidden="false" customHeight="true" outlineLevel="0" collapsed="false">
      <c r="B46" s="4" t="s">
        <v>286</v>
      </c>
      <c r="C46" s="92" t="s">
        <v>287</v>
      </c>
      <c r="D46" s="15" t="n">
        <v>2</v>
      </c>
      <c r="E46" s="15" t="n">
        <v>3</v>
      </c>
      <c r="F46" s="15" t="s">
        <v>11</v>
      </c>
      <c r="G46" s="15" t="n">
        <v>0</v>
      </c>
      <c r="H46" s="90" t="n">
        <f aca="false">E46/D46</f>
        <v>1.5</v>
      </c>
      <c r="I46" s="15" t="s">
        <v>11</v>
      </c>
      <c r="J46" s="90" t="n">
        <f aca="false">G46/D46</f>
        <v>0</v>
      </c>
      <c r="K46" s="15" t="s">
        <v>11</v>
      </c>
      <c r="L46" s="89"/>
      <c r="M46" s="65" t="s">
        <v>286</v>
      </c>
    </row>
    <row r="47" customFormat="false" ht="10.15" hidden="false" customHeight="true" outlineLevel="0" collapsed="false">
      <c r="B47" s="4" t="s">
        <v>292</v>
      </c>
      <c r="C47" s="92" t="s">
        <v>293</v>
      </c>
      <c r="D47" s="15" t="n">
        <v>8</v>
      </c>
      <c r="E47" s="15" t="n">
        <v>52</v>
      </c>
      <c r="F47" s="15" t="n">
        <v>140699</v>
      </c>
      <c r="G47" s="15" t="n">
        <v>0</v>
      </c>
      <c r="H47" s="90" t="n">
        <f aca="false">E47/D47</f>
        <v>6.5</v>
      </c>
      <c r="I47" s="15" t="n">
        <f aca="false">F47/D47</f>
        <v>17587.375</v>
      </c>
      <c r="J47" s="90" t="n">
        <f aca="false">G47/D47</f>
        <v>0</v>
      </c>
      <c r="K47" s="15" t="n">
        <f aca="false">F47/E47</f>
        <v>2705.75</v>
      </c>
      <c r="L47" s="89"/>
      <c r="M47" s="65" t="s">
        <v>292</v>
      </c>
    </row>
    <row r="48" customFormat="false" ht="5.1" hidden="false" customHeight="true" outlineLevel="0" collapsed="false">
      <c r="C48" s="92"/>
      <c r="D48" s="15"/>
      <c r="E48" s="15"/>
      <c r="F48" s="15"/>
      <c r="G48" s="15"/>
      <c r="H48" s="90"/>
      <c r="I48" s="15"/>
      <c r="J48" s="90"/>
      <c r="K48" s="15"/>
      <c r="L48" s="89"/>
      <c r="M48" s="91"/>
    </row>
    <row r="49" customFormat="false" ht="10.15" hidden="false" customHeight="true" outlineLevel="0" collapsed="false">
      <c r="B49" s="29"/>
      <c r="C49" s="81" t="s">
        <v>17</v>
      </c>
      <c r="D49" s="15" t="n">
        <v>271</v>
      </c>
      <c r="E49" s="15" t="n">
        <v>2486</v>
      </c>
      <c r="F49" s="15" t="n">
        <v>3501771</v>
      </c>
      <c r="G49" s="15" t="n">
        <v>29714</v>
      </c>
      <c r="H49" s="90" t="n">
        <f aca="false">E49/D49</f>
        <v>9.17343173431734</v>
      </c>
      <c r="I49" s="15" t="n">
        <f aca="false">F49/D49</f>
        <v>12921.6642066421</v>
      </c>
      <c r="J49" s="90" t="n">
        <f aca="false">G49/D49</f>
        <v>109.645756457565</v>
      </c>
      <c r="K49" s="15" t="n">
        <f aca="false">F49/E49</f>
        <v>1408.59654062751</v>
      </c>
      <c r="L49" s="89"/>
      <c r="M49" s="91" t="s">
        <v>593</v>
      </c>
    </row>
    <row r="50" customFormat="false" ht="5.1" hidden="false" customHeight="true" outlineLevel="0" collapsed="false">
      <c r="B50" s="29"/>
      <c r="C50" s="92"/>
      <c r="D50" s="15"/>
      <c r="E50" s="15"/>
      <c r="F50" s="15"/>
      <c r="G50" s="15"/>
      <c r="H50" s="90"/>
      <c r="I50" s="15"/>
      <c r="J50" s="90"/>
      <c r="K50" s="15"/>
      <c r="L50" s="89"/>
      <c r="M50" s="91"/>
    </row>
    <row r="51" customFormat="false" ht="10.15" hidden="false" customHeight="true" outlineLevel="0" collapsed="false">
      <c r="A51" s="4" t="s">
        <v>314</v>
      </c>
      <c r="C51" s="92" t="s">
        <v>18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93" t="s">
        <v>314</v>
      </c>
      <c r="M51" s="91"/>
    </row>
    <row r="52" customFormat="false" ht="10.15" hidden="false" customHeight="true" outlineLevel="0" collapsed="false">
      <c r="B52" s="4" t="s">
        <v>315</v>
      </c>
      <c r="C52" s="92" t="s">
        <v>73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89"/>
      <c r="M52" s="65" t="s">
        <v>315</v>
      </c>
    </row>
    <row r="53" customFormat="false" ht="10.15" hidden="false" customHeight="true" outlineLevel="0" collapsed="false">
      <c r="B53" s="4" t="s">
        <v>319</v>
      </c>
      <c r="C53" s="92" t="s">
        <v>32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89"/>
      <c r="M53" s="65" t="s">
        <v>319</v>
      </c>
    </row>
    <row r="54" customFormat="false" ht="10.15" hidden="false" customHeight="true" outlineLevel="0" collapsed="false">
      <c r="B54" s="4" t="s">
        <v>322</v>
      </c>
      <c r="C54" s="92" t="s">
        <v>594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89"/>
      <c r="M54" s="65" t="s">
        <v>322</v>
      </c>
    </row>
    <row r="55" customFormat="false" ht="5.1" hidden="false" customHeight="true" outlineLevel="0" collapsed="false">
      <c r="C55" s="92"/>
      <c r="D55" s="15"/>
      <c r="E55" s="15"/>
      <c r="F55" s="15"/>
      <c r="G55" s="15"/>
      <c r="H55" s="90"/>
      <c r="I55" s="15"/>
      <c r="J55" s="90"/>
      <c r="K55" s="15"/>
      <c r="L55" s="89"/>
      <c r="M55" s="91"/>
    </row>
    <row r="56" customFormat="false" ht="10.15" hidden="false" customHeight="true" outlineLevel="0" collapsed="false">
      <c r="A56" s="4" t="s">
        <v>325</v>
      </c>
      <c r="C56" s="92" t="s">
        <v>19</v>
      </c>
      <c r="D56" s="15" t="n">
        <v>31</v>
      </c>
      <c r="E56" s="15" t="n">
        <v>101</v>
      </c>
      <c r="F56" s="15" t="n">
        <v>109583</v>
      </c>
      <c r="G56" s="15" t="n">
        <v>3035</v>
      </c>
      <c r="H56" s="90" t="n">
        <f aca="false">E56/D56</f>
        <v>3.25806451612903</v>
      </c>
      <c r="I56" s="15" t="n">
        <f aca="false">F56/D56</f>
        <v>3534.93548387097</v>
      </c>
      <c r="J56" s="90" t="n">
        <f aca="false">G56/D56</f>
        <v>97.9032258064516</v>
      </c>
      <c r="K56" s="15" t="n">
        <f aca="false">F56/E56</f>
        <v>1084.9801980198</v>
      </c>
      <c r="L56" s="93" t="s">
        <v>325</v>
      </c>
      <c r="M56" s="91"/>
    </row>
    <row r="57" customFormat="false" ht="10.15" hidden="false" customHeight="true" outlineLevel="0" collapsed="false">
      <c r="B57" s="4" t="s">
        <v>326</v>
      </c>
      <c r="C57" s="92" t="s">
        <v>73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89"/>
      <c r="M57" s="65" t="s">
        <v>326</v>
      </c>
    </row>
    <row r="58" customFormat="false" ht="10.15" hidden="false" customHeight="true" outlineLevel="0" collapsed="false">
      <c r="B58" s="4" t="s">
        <v>330</v>
      </c>
      <c r="C58" s="92" t="s">
        <v>331</v>
      </c>
      <c r="D58" s="15" t="n">
        <v>2</v>
      </c>
      <c r="E58" s="15" t="n">
        <v>5</v>
      </c>
      <c r="F58" s="15" t="s">
        <v>11</v>
      </c>
      <c r="G58" s="15" t="n">
        <v>0</v>
      </c>
      <c r="H58" s="90" t="n">
        <f aca="false">E58/D58</f>
        <v>2.5</v>
      </c>
      <c r="I58" s="15" t="s">
        <v>11</v>
      </c>
      <c r="J58" s="90" t="n">
        <f aca="false">G58/D58</f>
        <v>0</v>
      </c>
      <c r="K58" s="15" t="s">
        <v>11</v>
      </c>
      <c r="L58" s="89"/>
      <c r="M58" s="65" t="s">
        <v>330</v>
      </c>
    </row>
    <row r="59" customFormat="false" ht="10.15" hidden="false" customHeight="true" outlineLevel="0" collapsed="false">
      <c r="B59" s="4" t="s">
        <v>336</v>
      </c>
      <c r="C59" s="92" t="s">
        <v>337</v>
      </c>
      <c r="D59" s="15" t="n">
        <v>4</v>
      </c>
      <c r="E59" s="15" t="n">
        <v>24</v>
      </c>
      <c r="F59" s="15" t="n">
        <v>37351</v>
      </c>
      <c r="G59" s="15" t="n">
        <v>1080</v>
      </c>
      <c r="H59" s="90" t="n">
        <f aca="false">E59/D59</f>
        <v>6</v>
      </c>
      <c r="I59" s="15" t="n">
        <f aca="false">F59/D59</f>
        <v>9337.75</v>
      </c>
      <c r="J59" s="90" t="n">
        <f aca="false">G59/D59</f>
        <v>270</v>
      </c>
      <c r="K59" s="15" t="n">
        <f aca="false">F59/E59</f>
        <v>1556.29166666667</v>
      </c>
      <c r="L59" s="89"/>
      <c r="M59" s="65" t="s">
        <v>336</v>
      </c>
    </row>
    <row r="60" customFormat="false" ht="10.15" hidden="false" customHeight="true" outlineLevel="0" collapsed="false">
      <c r="B60" s="4" t="s">
        <v>339</v>
      </c>
      <c r="C60" s="92" t="s">
        <v>340</v>
      </c>
      <c r="D60" s="15" t="n">
        <v>14</v>
      </c>
      <c r="E60" s="15" t="n">
        <v>30</v>
      </c>
      <c r="F60" s="15" t="n">
        <v>8788</v>
      </c>
      <c r="G60" s="15" t="n">
        <v>178</v>
      </c>
      <c r="H60" s="90" t="n">
        <f aca="false">E60/D60</f>
        <v>2.14285714285714</v>
      </c>
      <c r="I60" s="15" t="n">
        <f aca="false">F60/D60</f>
        <v>627.714285714286</v>
      </c>
      <c r="J60" s="90" t="n">
        <f aca="false">G60/D60</f>
        <v>12.7142857142857</v>
      </c>
      <c r="K60" s="15" t="n">
        <f aca="false">F60/E60</f>
        <v>292.933333333333</v>
      </c>
      <c r="L60" s="89"/>
      <c r="M60" s="65" t="s">
        <v>339</v>
      </c>
    </row>
    <row r="61" customFormat="false" ht="10.15" hidden="false" customHeight="true" outlineLevel="0" collapsed="false">
      <c r="B61" s="4" t="s">
        <v>345</v>
      </c>
      <c r="C61" s="92" t="s">
        <v>346</v>
      </c>
      <c r="D61" s="15" t="n">
        <v>3</v>
      </c>
      <c r="E61" s="15" t="n">
        <v>13</v>
      </c>
      <c r="F61" s="15" t="s">
        <v>11</v>
      </c>
      <c r="G61" s="15" t="n">
        <v>762</v>
      </c>
      <c r="H61" s="90" t="n">
        <f aca="false">E61/D61</f>
        <v>4.33333333333333</v>
      </c>
      <c r="I61" s="15" t="s">
        <v>11</v>
      </c>
      <c r="J61" s="90" t="n">
        <f aca="false">G61/D61</f>
        <v>254</v>
      </c>
      <c r="K61" s="15" t="s">
        <v>11</v>
      </c>
      <c r="L61" s="89"/>
      <c r="M61" s="65" t="s">
        <v>345</v>
      </c>
    </row>
    <row r="62" customFormat="false" ht="10.15" hidden="false" customHeight="true" outlineLevel="0" collapsed="false">
      <c r="B62" s="4" t="s">
        <v>351</v>
      </c>
      <c r="C62" s="92" t="s">
        <v>352</v>
      </c>
      <c r="D62" s="15" t="n">
        <v>8</v>
      </c>
      <c r="E62" s="15" t="n">
        <v>29</v>
      </c>
      <c r="F62" s="15" t="n">
        <v>47657</v>
      </c>
      <c r="G62" s="15" t="n">
        <v>1015</v>
      </c>
      <c r="H62" s="90" t="n">
        <f aca="false">E62/D62</f>
        <v>3.625</v>
      </c>
      <c r="I62" s="15" t="n">
        <f aca="false">F62/D62</f>
        <v>5957.125</v>
      </c>
      <c r="J62" s="90" t="n">
        <f aca="false">G62/D62</f>
        <v>126.875</v>
      </c>
      <c r="K62" s="15" t="n">
        <f aca="false">F62/E62</f>
        <v>1643.34482758621</v>
      </c>
      <c r="L62" s="89"/>
      <c r="M62" s="65" t="s">
        <v>351</v>
      </c>
    </row>
    <row r="63" customFormat="false" ht="5.1" hidden="false" customHeight="true" outlineLevel="0" collapsed="false">
      <c r="C63" s="92"/>
      <c r="D63" s="15"/>
      <c r="E63" s="15"/>
      <c r="F63" s="15"/>
      <c r="G63" s="15"/>
      <c r="H63" s="90"/>
      <c r="I63" s="15"/>
      <c r="J63" s="90"/>
      <c r="K63" s="15"/>
      <c r="L63" s="89"/>
      <c r="M63" s="91"/>
    </row>
    <row r="64" customFormat="false" ht="10.15" hidden="false" customHeight="true" outlineLevel="0" collapsed="false">
      <c r="A64" s="4" t="s">
        <v>361</v>
      </c>
      <c r="C64" s="92" t="s">
        <v>20</v>
      </c>
      <c r="D64" s="15" t="n">
        <v>89</v>
      </c>
      <c r="E64" s="15" t="n">
        <v>1363</v>
      </c>
      <c r="F64" s="15" t="n">
        <v>1690626</v>
      </c>
      <c r="G64" s="15" t="n">
        <v>12163</v>
      </c>
      <c r="H64" s="90" t="n">
        <f aca="false">E64/D64</f>
        <v>15.314606741573</v>
      </c>
      <c r="I64" s="15" t="n">
        <f aca="false">F64/D64</f>
        <v>18995.797752809</v>
      </c>
      <c r="J64" s="90" t="n">
        <f aca="false">G64/D64</f>
        <v>136.662921348315</v>
      </c>
      <c r="K64" s="15" t="n">
        <f aca="false">F64/E64</f>
        <v>1240.37123991196</v>
      </c>
      <c r="L64" s="93" t="s">
        <v>361</v>
      </c>
      <c r="M64" s="91"/>
    </row>
    <row r="65" customFormat="false" ht="10.15" hidden="false" customHeight="true" outlineLevel="0" collapsed="false">
      <c r="B65" s="4" t="s">
        <v>362</v>
      </c>
      <c r="C65" s="92" t="s">
        <v>73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89"/>
      <c r="M65" s="65" t="s">
        <v>362</v>
      </c>
    </row>
    <row r="66" customFormat="false" ht="10.15" hidden="false" customHeight="true" outlineLevel="0" collapsed="false">
      <c r="B66" s="4" t="s">
        <v>366</v>
      </c>
      <c r="C66" s="92" t="s">
        <v>367</v>
      </c>
      <c r="D66" s="15" t="n">
        <v>9</v>
      </c>
      <c r="E66" s="15" t="n">
        <v>676</v>
      </c>
      <c r="F66" s="15" t="n">
        <v>1228961</v>
      </c>
      <c r="G66" s="15" t="n">
        <v>7648</v>
      </c>
      <c r="H66" s="90" t="n">
        <f aca="false">E66/D66</f>
        <v>75.1111111111111</v>
      </c>
      <c r="I66" s="15" t="n">
        <f aca="false">F66/D66</f>
        <v>136551.222222222</v>
      </c>
      <c r="J66" s="90" t="n">
        <f aca="false">G66/D66</f>
        <v>849.777777777778</v>
      </c>
      <c r="K66" s="15" t="n">
        <f aca="false">F66/E66</f>
        <v>1817.98964497041</v>
      </c>
      <c r="L66" s="89"/>
      <c r="M66" s="65" t="s">
        <v>366</v>
      </c>
    </row>
    <row r="67" customFormat="false" ht="10.15" hidden="false" customHeight="true" outlineLevel="0" collapsed="false">
      <c r="B67" s="4" t="s">
        <v>369</v>
      </c>
      <c r="C67" s="92" t="s">
        <v>370</v>
      </c>
      <c r="D67" s="15" t="n">
        <v>3</v>
      </c>
      <c r="E67" s="15" t="n">
        <v>9</v>
      </c>
      <c r="F67" s="15" t="s">
        <v>11</v>
      </c>
      <c r="G67" s="15" t="n">
        <v>501</v>
      </c>
      <c r="H67" s="90" t="n">
        <f aca="false">E67/D67</f>
        <v>3</v>
      </c>
      <c r="I67" s="15" t="s">
        <v>11</v>
      </c>
      <c r="J67" s="90" t="n">
        <f aca="false">G67/D67</f>
        <v>167</v>
      </c>
      <c r="K67" s="15" t="s">
        <v>11</v>
      </c>
      <c r="L67" s="89"/>
      <c r="M67" s="65" t="s">
        <v>369</v>
      </c>
    </row>
    <row r="68" customFormat="false" ht="10.15" hidden="false" customHeight="true" outlineLevel="0" collapsed="false">
      <c r="B68" s="4" t="s">
        <v>375</v>
      </c>
      <c r="C68" s="92" t="s">
        <v>376</v>
      </c>
      <c r="D68" s="15" t="n">
        <v>5</v>
      </c>
      <c r="E68" s="15" t="n">
        <v>26</v>
      </c>
      <c r="F68" s="15" t="n">
        <v>29038</v>
      </c>
      <c r="G68" s="15" t="n">
        <v>85</v>
      </c>
      <c r="H68" s="90" t="n">
        <f aca="false">E68/D68</f>
        <v>5.2</v>
      </c>
      <c r="I68" s="15" t="n">
        <f aca="false">F68/D68</f>
        <v>5807.6</v>
      </c>
      <c r="J68" s="90" t="n">
        <f aca="false">G68/D68</f>
        <v>17</v>
      </c>
      <c r="K68" s="15" t="n">
        <f aca="false">F68/E68</f>
        <v>1116.84615384615</v>
      </c>
      <c r="L68" s="89"/>
      <c r="M68" s="65" t="s">
        <v>375</v>
      </c>
    </row>
    <row r="69" customFormat="false" ht="10.15" hidden="false" customHeight="true" outlineLevel="0" collapsed="false">
      <c r="B69" s="4" t="s">
        <v>381</v>
      </c>
      <c r="C69" s="92" t="s">
        <v>382</v>
      </c>
      <c r="D69" s="15" t="n">
        <v>1</v>
      </c>
      <c r="E69" s="15" t="n">
        <v>4</v>
      </c>
      <c r="F69" s="15" t="s">
        <v>11</v>
      </c>
      <c r="G69" s="15" t="n">
        <v>0</v>
      </c>
      <c r="H69" s="90" t="n">
        <f aca="false">E69/D69</f>
        <v>4</v>
      </c>
      <c r="I69" s="15" t="s">
        <v>11</v>
      </c>
      <c r="J69" s="90" t="n">
        <f aca="false">G69/D69</f>
        <v>0</v>
      </c>
      <c r="K69" s="15" t="s">
        <v>11</v>
      </c>
      <c r="L69" s="89"/>
      <c r="M69" s="65" t="s">
        <v>381</v>
      </c>
    </row>
    <row r="70" customFormat="false" ht="10.15" hidden="false" customHeight="true" outlineLevel="0" collapsed="false">
      <c r="B70" s="4" t="s">
        <v>384</v>
      </c>
      <c r="C70" s="92" t="s">
        <v>385</v>
      </c>
      <c r="D70" s="15" t="n">
        <v>19</v>
      </c>
      <c r="E70" s="15" t="n">
        <v>32</v>
      </c>
      <c r="F70" s="15" t="n">
        <v>2714</v>
      </c>
      <c r="G70" s="15" t="n">
        <v>99</v>
      </c>
      <c r="H70" s="90" t="n">
        <f aca="false">E70/D70</f>
        <v>1.68421052631579</v>
      </c>
      <c r="I70" s="15" t="n">
        <f aca="false">F70/D70</f>
        <v>142.842105263158</v>
      </c>
      <c r="J70" s="90" t="n">
        <f aca="false">G70/D70</f>
        <v>5.21052631578947</v>
      </c>
      <c r="K70" s="15" t="n">
        <f aca="false">F70/E70</f>
        <v>84.8125</v>
      </c>
      <c r="L70" s="89"/>
      <c r="M70" s="65" t="s">
        <v>384</v>
      </c>
    </row>
    <row r="71" customFormat="false" ht="10.15" hidden="false" customHeight="true" outlineLevel="0" collapsed="false">
      <c r="B71" s="4" t="s">
        <v>387</v>
      </c>
      <c r="C71" s="92" t="s">
        <v>388</v>
      </c>
      <c r="D71" s="15" t="n">
        <v>17</v>
      </c>
      <c r="E71" s="15" t="n">
        <v>109</v>
      </c>
      <c r="F71" s="15" t="n">
        <v>26893</v>
      </c>
      <c r="G71" s="15" t="n">
        <v>232</v>
      </c>
      <c r="H71" s="90" t="n">
        <f aca="false">E71/D71</f>
        <v>6.41176470588235</v>
      </c>
      <c r="I71" s="15" t="n">
        <f aca="false">F71/D71</f>
        <v>1581.94117647059</v>
      </c>
      <c r="J71" s="90" t="n">
        <f aca="false">G71/D71</f>
        <v>13.6470588235294</v>
      </c>
      <c r="K71" s="15" t="n">
        <f aca="false">F71/E71</f>
        <v>246.724770642202</v>
      </c>
      <c r="L71" s="89"/>
      <c r="M71" s="65" t="s">
        <v>387</v>
      </c>
    </row>
    <row r="72" customFormat="false" ht="10.15" hidden="false" customHeight="true" outlineLevel="0" collapsed="false">
      <c r="B72" s="4" t="s">
        <v>397</v>
      </c>
      <c r="C72" s="92" t="s">
        <v>398</v>
      </c>
      <c r="D72" s="15" t="n">
        <v>35</v>
      </c>
      <c r="E72" s="15" t="n">
        <v>507</v>
      </c>
      <c r="F72" s="15" t="n">
        <v>400612</v>
      </c>
      <c r="G72" s="15" t="n">
        <v>3598</v>
      </c>
      <c r="H72" s="90" t="n">
        <f aca="false">E72/D72</f>
        <v>14.4857142857143</v>
      </c>
      <c r="I72" s="15" t="n">
        <f aca="false">F72/D72</f>
        <v>11446.0571428571</v>
      </c>
      <c r="J72" s="90" t="n">
        <f aca="false">G72/D72</f>
        <v>102.8</v>
      </c>
      <c r="K72" s="15" t="n">
        <f aca="false">F72/E72</f>
        <v>790.161735700197</v>
      </c>
      <c r="L72" s="89"/>
      <c r="M72" s="65" t="s">
        <v>397</v>
      </c>
    </row>
    <row r="73" customFormat="false" ht="5.1" hidden="false" customHeight="true" outlineLevel="0" collapsed="false">
      <c r="C73" s="92"/>
      <c r="D73" s="15"/>
      <c r="E73" s="15"/>
      <c r="F73" s="15"/>
      <c r="G73" s="15"/>
      <c r="H73" s="90"/>
      <c r="I73" s="15"/>
      <c r="J73" s="90"/>
      <c r="K73" s="15"/>
      <c r="L73" s="89"/>
      <c r="M73" s="91"/>
    </row>
    <row r="74" customFormat="false" ht="10.15" hidden="false" customHeight="true" outlineLevel="0" collapsed="false">
      <c r="A74" s="4" t="s">
        <v>417</v>
      </c>
      <c r="C74" s="92" t="s">
        <v>21</v>
      </c>
      <c r="D74" s="15" t="n">
        <v>40</v>
      </c>
      <c r="E74" s="15" t="n">
        <v>149</v>
      </c>
      <c r="F74" s="15" t="n">
        <v>380938</v>
      </c>
      <c r="G74" s="15" t="n">
        <v>3030</v>
      </c>
      <c r="H74" s="90" t="n">
        <f aca="false">E74/D74</f>
        <v>3.725</v>
      </c>
      <c r="I74" s="15" t="n">
        <f aca="false">F74/D74</f>
        <v>9523.45</v>
      </c>
      <c r="J74" s="90" t="n">
        <f aca="false">G74/D74</f>
        <v>75.75</v>
      </c>
      <c r="K74" s="15" t="n">
        <f aca="false">F74/E74</f>
        <v>2556.63087248322</v>
      </c>
      <c r="L74" s="93" t="s">
        <v>417</v>
      </c>
      <c r="M74" s="91"/>
    </row>
    <row r="75" customFormat="false" ht="10.15" hidden="false" customHeight="true" outlineLevel="0" collapsed="false">
      <c r="B75" s="4" t="s">
        <v>418</v>
      </c>
      <c r="C75" s="92" t="s">
        <v>73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89"/>
      <c r="M75" s="65" t="s">
        <v>418</v>
      </c>
    </row>
    <row r="76" customFormat="false" ht="10.15" hidden="false" customHeight="true" outlineLevel="0" collapsed="false">
      <c r="B76" s="4" t="s">
        <v>422</v>
      </c>
      <c r="C76" s="92" t="s">
        <v>423</v>
      </c>
      <c r="D76" s="15" t="n">
        <v>22</v>
      </c>
      <c r="E76" s="15" t="n">
        <v>92</v>
      </c>
      <c r="F76" s="15" t="n">
        <v>278495</v>
      </c>
      <c r="G76" s="15" t="n">
        <v>2043</v>
      </c>
      <c r="H76" s="90" t="n">
        <f aca="false">E76/D76</f>
        <v>4.18181818181818</v>
      </c>
      <c r="I76" s="15" t="n">
        <f aca="false">F76/D76</f>
        <v>12658.8636363636</v>
      </c>
      <c r="J76" s="90" t="n">
        <f aca="false">G76/D76</f>
        <v>92.8636363636364</v>
      </c>
      <c r="K76" s="15" t="n">
        <f aca="false">F76/E76</f>
        <v>3027.11956521739</v>
      </c>
      <c r="L76" s="89"/>
      <c r="M76" s="65" t="s">
        <v>422</v>
      </c>
    </row>
    <row r="77" customFormat="false" ht="10.35" hidden="false" customHeight="true" outlineLevel="0" collapsed="false">
      <c r="B77" s="4" t="s">
        <v>432</v>
      </c>
      <c r="C77" s="92" t="s">
        <v>433</v>
      </c>
      <c r="D77" s="15" t="n">
        <v>9</v>
      </c>
      <c r="E77" s="15" t="n">
        <v>19</v>
      </c>
      <c r="F77" s="15" t="n">
        <v>23137</v>
      </c>
      <c r="G77" s="15" t="n">
        <v>711</v>
      </c>
      <c r="H77" s="90" t="n">
        <f aca="false">E77/D77</f>
        <v>2.11111111111111</v>
      </c>
      <c r="I77" s="15" t="n">
        <f aca="false">F77/D77</f>
        <v>2570.77777777778</v>
      </c>
      <c r="J77" s="90" t="n">
        <f aca="false">G77/D77</f>
        <v>79</v>
      </c>
      <c r="K77" s="15" t="n">
        <f aca="false">F77/E77</f>
        <v>1217.73684210526</v>
      </c>
      <c r="L77" s="89"/>
      <c r="M77" s="65" t="s">
        <v>432</v>
      </c>
    </row>
    <row r="78" customFormat="false" ht="10.35" hidden="false" customHeight="true" outlineLevel="0" collapsed="false">
      <c r="B78" s="4" t="s">
        <v>435</v>
      </c>
      <c r="C78" s="92" t="s">
        <v>595</v>
      </c>
      <c r="D78" s="15" t="n">
        <v>9</v>
      </c>
      <c r="E78" s="15" t="n">
        <v>38</v>
      </c>
      <c r="F78" s="15" t="n">
        <v>79306</v>
      </c>
      <c r="G78" s="15" t="n">
        <v>276</v>
      </c>
      <c r="H78" s="90" t="n">
        <f aca="false">E78/D78</f>
        <v>4.22222222222222</v>
      </c>
      <c r="I78" s="15" t="n">
        <f aca="false">F78/D78</f>
        <v>8811.77777777778</v>
      </c>
      <c r="J78" s="90" t="n">
        <f aca="false">G78/D78</f>
        <v>30.6666666666667</v>
      </c>
      <c r="K78" s="15" t="n">
        <f aca="false">F78/E78</f>
        <v>2087</v>
      </c>
      <c r="L78" s="89"/>
      <c r="M78" s="65" t="s">
        <v>435</v>
      </c>
    </row>
    <row r="79" customFormat="false" ht="5.1" hidden="false" customHeight="true" outlineLevel="0" collapsed="false">
      <c r="C79" s="92"/>
      <c r="D79" s="15"/>
      <c r="E79" s="15"/>
      <c r="F79" s="15"/>
      <c r="G79" s="15"/>
      <c r="H79" s="90"/>
      <c r="I79" s="15"/>
      <c r="J79" s="90"/>
      <c r="K79" s="15"/>
      <c r="L79" s="89"/>
      <c r="M79" s="91"/>
    </row>
    <row r="80" customFormat="false" ht="10.35" hidden="false" customHeight="true" outlineLevel="0" collapsed="false">
      <c r="A80" s="4" t="s">
        <v>445</v>
      </c>
      <c r="C80" s="92" t="s">
        <v>22</v>
      </c>
      <c r="D80" s="15" t="n">
        <v>102</v>
      </c>
      <c r="E80" s="15" t="n">
        <v>853</v>
      </c>
      <c r="F80" s="15" t="n">
        <v>1288793</v>
      </c>
      <c r="G80" s="15" t="n">
        <v>11486</v>
      </c>
      <c r="H80" s="90" t="n">
        <f aca="false">E80/D80</f>
        <v>8.36274509803922</v>
      </c>
      <c r="I80" s="15" t="n">
        <f aca="false">F80/D80</f>
        <v>12635.2254901961</v>
      </c>
      <c r="J80" s="90" t="n">
        <f aca="false">G80/D80</f>
        <v>112.607843137255</v>
      </c>
      <c r="K80" s="15" t="n">
        <f aca="false">F80/E80</f>
        <v>1510.89449003517</v>
      </c>
      <c r="L80" s="93" t="s">
        <v>445</v>
      </c>
      <c r="M80" s="91"/>
    </row>
    <row r="81" customFormat="false" ht="10.15" hidden="false" customHeight="true" outlineLevel="0" collapsed="false">
      <c r="B81" s="4" t="s">
        <v>446</v>
      </c>
      <c r="C81" s="92" t="s">
        <v>73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89"/>
      <c r="M81" s="65" t="s">
        <v>446</v>
      </c>
    </row>
    <row r="82" customFormat="false" ht="10.35" hidden="false" customHeight="true" outlineLevel="0" collapsed="false">
      <c r="B82" s="4" t="s">
        <v>450</v>
      </c>
      <c r="C82" s="92" t="s">
        <v>451</v>
      </c>
      <c r="D82" s="15" t="n">
        <v>3</v>
      </c>
      <c r="E82" s="15" t="n">
        <v>4</v>
      </c>
      <c r="F82" s="15" t="n">
        <v>2567</v>
      </c>
      <c r="G82" s="15" t="n">
        <v>309</v>
      </c>
      <c r="H82" s="90" t="n">
        <f aca="false">E82/D82</f>
        <v>1.33333333333333</v>
      </c>
      <c r="I82" s="15" t="n">
        <f aca="false">F82/D82</f>
        <v>855.666666666667</v>
      </c>
      <c r="J82" s="90" t="n">
        <f aca="false">G82/D82</f>
        <v>103</v>
      </c>
      <c r="K82" s="15" t="n">
        <f aca="false">F82/E82</f>
        <v>641.75</v>
      </c>
      <c r="L82" s="89"/>
      <c r="M82" s="65" t="s">
        <v>450</v>
      </c>
    </row>
    <row r="83" customFormat="false" ht="10.15" hidden="false" customHeight="true" outlineLevel="0" collapsed="false">
      <c r="B83" s="4" t="s">
        <v>460</v>
      </c>
      <c r="C83" s="92" t="s">
        <v>461</v>
      </c>
      <c r="D83" s="15" t="n">
        <v>1</v>
      </c>
      <c r="E83" s="15" t="n">
        <v>1</v>
      </c>
      <c r="F83" s="15" t="s">
        <v>11</v>
      </c>
      <c r="G83" s="15" t="n">
        <v>21</v>
      </c>
      <c r="H83" s="90" t="n">
        <f aca="false">E83/D83</f>
        <v>1</v>
      </c>
      <c r="I83" s="15" t="s">
        <v>11</v>
      </c>
      <c r="J83" s="90" t="n">
        <f aca="false">G83/D83</f>
        <v>21</v>
      </c>
      <c r="K83" s="15" t="s">
        <v>11</v>
      </c>
      <c r="L83" s="89"/>
      <c r="M83" s="65" t="s">
        <v>460</v>
      </c>
    </row>
    <row r="84" customFormat="false" ht="10.15" hidden="false" customHeight="true" outlineLevel="0" collapsed="false">
      <c r="B84" s="4" t="s">
        <v>470</v>
      </c>
      <c r="C84" s="92" t="s">
        <v>471</v>
      </c>
      <c r="D84" s="15" t="n">
        <v>45</v>
      </c>
      <c r="E84" s="15" t="n">
        <v>422</v>
      </c>
      <c r="F84" s="15" t="n">
        <v>777005</v>
      </c>
      <c r="G84" s="15" t="n">
        <v>5565</v>
      </c>
      <c r="H84" s="90" t="n">
        <f aca="false">E84/D84</f>
        <v>9.37777777777778</v>
      </c>
      <c r="I84" s="15" t="n">
        <f aca="false">F84/D84</f>
        <v>17266.7777777778</v>
      </c>
      <c r="J84" s="90" t="n">
        <f aca="false">G84/D84</f>
        <v>123.666666666667</v>
      </c>
      <c r="K84" s="15" t="n">
        <f aca="false">F84/E84</f>
        <v>1841.24407582938</v>
      </c>
      <c r="L84" s="89"/>
      <c r="M84" s="65" t="s">
        <v>470</v>
      </c>
    </row>
    <row r="85" customFormat="false" ht="10.15" hidden="false" customHeight="true" outlineLevel="0" collapsed="false">
      <c r="B85" s="4" t="s">
        <v>480</v>
      </c>
      <c r="C85" s="92" t="s">
        <v>481</v>
      </c>
      <c r="D85" s="15" t="n">
        <v>1</v>
      </c>
      <c r="E85" s="15" t="n">
        <v>3</v>
      </c>
      <c r="F85" s="15" t="s">
        <v>11</v>
      </c>
      <c r="G85" s="15" t="n">
        <v>501</v>
      </c>
      <c r="H85" s="90" t="n">
        <f aca="false">E85/D85</f>
        <v>3</v>
      </c>
      <c r="I85" s="15" t="s">
        <v>11</v>
      </c>
      <c r="J85" s="90" t="n">
        <f aca="false">G85/D85</f>
        <v>501</v>
      </c>
      <c r="K85" s="15" t="s">
        <v>11</v>
      </c>
      <c r="L85" s="89"/>
      <c r="M85" s="65" t="s">
        <v>480</v>
      </c>
    </row>
    <row r="86" customFormat="false" ht="10.15" hidden="false" customHeight="true" outlineLevel="0" collapsed="false">
      <c r="B86" s="4" t="s">
        <v>488</v>
      </c>
      <c r="C86" s="92" t="s">
        <v>489</v>
      </c>
      <c r="D86" s="15" t="n">
        <v>9</v>
      </c>
      <c r="E86" s="15" t="n">
        <v>60</v>
      </c>
      <c r="F86" s="15" t="n">
        <v>235403</v>
      </c>
      <c r="G86" s="15" t="n">
        <v>125</v>
      </c>
      <c r="H86" s="90" t="n">
        <f aca="false">E86/D86</f>
        <v>6.66666666666667</v>
      </c>
      <c r="I86" s="15" t="n">
        <f aca="false">F86/D86</f>
        <v>26155.8888888889</v>
      </c>
      <c r="J86" s="90" t="n">
        <f aca="false">G86/D86</f>
        <v>13.8888888888889</v>
      </c>
      <c r="K86" s="15" t="n">
        <f aca="false">F86/E86</f>
        <v>3923.38333333333</v>
      </c>
      <c r="L86" s="89"/>
      <c r="M86" s="65" t="s">
        <v>488</v>
      </c>
    </row>
    <row r="87" customFormat="false" ht="10.15" hidden="false" customHeight="true" outlineLevel="0" collapsed="false">
      <c r="B87" s="4" t="s">
        <v>494</v>
      </c>
      <c r="C87" s="92" t="s">
        <v>495</v>
      </c>
      <c r="D87" s="15" t="n">
        <v>9</v>
      </c>
      <c r="E87" s="15" t="n">
        <v>188</v>
      </c>
      <c r="F87" s="15" t="n">
        <v>78837</v>
      </c>
      <c r="G87" s="15" t="n">
        <v>1562</v>
      </c>
      <c r="H87" s="90" t="n">
        <f aca="false">E87/D87</f>
        <v>20.8888888888889</v>
      </c>
      <c r="I87" s="15" t="n">
        <f aca="false">F87/D87</f>
        <v>8759.66666666667</v>
      </c>
      <c r="J87" s="90" t="n">
        <f aca="false">G87/D87</f>
        <v>173.555555555556</v>
      </c>
      <c r="K87" s="15" t="n">
        <f aca="false">F87/E87</f>
        <v>419.345744680851</v>
      </c>
      <c r="L87" s="89"/>
      <c r="M87" s="65" t="s">
        <v>494</v>
      </c>
    </row>
    <row r="88" customFormat="false" ht="10.35" hidden="false" customHeight="true" outlineLevel="0" collapsed="false">
      <c r="B88" s="4" t="s">
        <v>504</v>
      </c>
      <c r="C88" s="92" t="s">
        <v>505</v>
      </c>
      <c r="D88" s="15" t="n">
        <v>7</v>
      </c>
      <c r="E88" s="15" t="n">
        <v>63</v>
      </c>
      <c r="F88" s="15" t="n">
        <v>123098</v>
      </c>
      <c r="G88" s="15" t="n">
        <v>1917</v>
      </c>
      <c r="H88" s="90" t="n">
        <f aca="false">E88/D88</f>
        <v>9</v>
      </c>
      <c r="I88" s="15" t="n">
        <f aca="false">F88/D88</f>
        <v>17585.4285714286</v>
      </c>
      <c r="J88" s="90" t="n">
        <f aca="false">G88/D88</f>
        <v>273.857142857143</v>
      </c>
      <c r="K88" s="15" t="n">
        <f aca="false">F88/E88</f>
        <v>1953.93650793651</v>
      </c>
      <c r="L88" s="89"/>
      <c r="M88" s="65" t="s">
        <v>504</v>
      </c>
    </row>
    <row r="89" customFormat="false" ht="10.35" hidden="false" customHeight="true" outlineLevel="0" collapsed="false">
      <c r="B89" s="4" t="s">
        <v>512</v>
      </c>
      <c r="C89" s="92" t="s">
        <v>513</v>
      </c>
      <c r="D89" s="15" t="n">
        <v>2</v>
      </c>
      <c r="E89" s="15" t="n">
        <v>11</v>
      </c>
      <c r="F89" s="15" t="s">
        <v>11</v>
      </c>
      <c r="G89" s="15" t="n">
        <v>112</v>
      </c>
      <c r="H89" s="90" t="n">
        <f aca="false">E89/D89</f>
        <v>5.5</v>
      </c>
      <c r="I89" s="15" t="s">
        <v>11</v>
      </c>
      <c r="J89" s="90" t="n">
        <f aca="false">G89/D89</f>
        <v>56</v>
      </c>
      <c r="K89" s="15" t="s">
        <v>11</v>
      </c>
      <c r="L89" s="89"/>
      <c r="M89" s="65" t="s">
        <v>512</v>
      </c>
    </row>
    <row r="90" customFormat="false" ht="10.15" hidden="false" customHeight="true" outlineLevel="0" collapsed="false">
      <c r="B90" s="4" t="s">
        <v>518</v>
      </c>
      <c r="C90" s="92" t="s">
        <v>519</v>
      </c>
      <c r="D90" s="15" t="n">
        <v>25</v>
      </c>
      <c r="E90" s="15" t="n">
        <v>101</v>
      </c>
      <c r="F90" s="15" t="n">
        <v>57889</v>
      </c>
      <c r="G90" s="15" t="n">
        <v>1374</v>
      </c>
      <c r="H90" s="90" t="n">
        <f aca="false">E90/D90</f>
        <v>4.04</v>
      </c>
      <c r="I90" s="15" t="n">
        <f aca="false">F90/D90</f>
        <v>2315.56</v>
      </c>
      <c r="J90" s="90" t="n">
        <f aca="false">G90/D90</f>
        <v>54.96</v>
      </c>
      <c r="K90" s="15" t="n">
        <f aca="false">F90/E90</f>
        <v>573.158415841584</v>
      </c>
      <c r="L90" s="89"/>
      <c r="M90" s="65" t="s">
        <v>518</v>
      </c>
    </row>
    <row r="91" customFormat="false" ht="5.1" hidden="false" customHeight="true" outlineLevel="0" collapsed="false">
      <c r="C91" s="92"/>
      <c r="D91" s="15"/>
      <c r="E91" s="15"/>
      <c r="F91" s="15"/>
      <c r="G91" s="15"/>
      <c r="H91" s="90"/>
      <c r="I91" s="15"/>
      <c r="J91" s="90"/>
      <c r="K91" s="15"/>
      <c r="L91" s="89"/>
      <c r="M91" s="91"/>
    </row>
    <row r="92" customFormat="false" ht="10.15" hidden="false" customHeight="true" outlineLevel="0" collapsed="false">
      <c r="A92" s="4" t="s">
        <v>538</v>
      </c>
      <c r="C92" s="92" t="s">
        <v>23</v>
      </c>
      <c r="D92" s="15" t="n">
        <v>9</v>
      </c>
      <c r="E92" s="15" t="n">
        <v>20</v>
      </c>
      <c r="F92" s="15" t="n">
        <v>31831</v>
      </c>
      <c r="G92" s="15" t="n">
        <v>0</v>
      </c>
      <c r="H92" s="90" t="n">
        <f aca="false">E92/D92</f>
        <v>2.22222222222222</v>
      </c>
      <c r="I92" s="15" t="n">
        <f aca="false">F92/D92</f>
        <v>3536.77777777778</v>
      </c>
      <c r="J92" s="90" t="n">
        <f aca="false">G92/D92</f>
        <v>0</v>
      </c>
      <c r="K92" s="15" t="n">
        <f aca="false">F92/E92</f>
        <v>1591.55</v>
      </c>
      <c r="L92" s="93" t="s">
        <v>538</v>
      </c>
      <c r="M92" s="91"/>
    </row>
    <row r="93" customFormat="false" ht="10.15" hidden="false" customHeight="true" outlineLevel="0" collapsed="false">
      <c r="B93" s="4" t="s">
        <v>539</v>
      </c>
      <c r="C93" s="92" t="s">
        <v>73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89"/>
      <c r="M93" s="65" t="s">
        <v>539</v>
      </c>
    </row>
    <row r="94" customFormat="false" ht="10.15" hidden="false" customHeight="true" outlineLevel="0" collapsed="false">
      <c r="B94" s="4" t="s">
        <v>543</v>
      </c>
      <c r="C94" s="92" t="s">
        <v>544</v>
      </c>
      <c r="D94" s="15" t="n">
        <v>9</v>
      </c>
      <c r="E94" s="15" t="n">
        <v>20</v>
      </c>
      <c r="F94" s="15" t="n">
        <v>31831</v>
      </c>
      <c r="G94" s="15" t="n">
        <v>0</v>
      </c>
      <c r="H94" s="90" t="n">
        <f aca="false">E94/D94</f>
        <v>2.22222222222222</v>
      </c>
      <c r="I94" s="15" t="n">
        <f aca="false">F94/D94</f>
        <v>3536.77777777778</v>
      </c>
      <c r="J94" s="90" t="n">
        <f aca="false">G94/D94</f>
        <v>0</v>
      </c>
      <c r="K94" s="15" t="n">
        <f aca="false">F94/E94</f>
        <v>1591.55</v>
      </c>
      <c r="L94" s="89"/>
      <c r="M94" s="65" t="s">
        <v>543</v>
      </c>
    </row>
    <row r="95" customFormat="false" ht="10.15" hidden="false" customHeight="true" outlineLevel="0" collapsed="false">
      <c r="B95" s="4" t="s">
        <v>555</v>
      </c>
      <c r="C95" s="92" t="s">
        <v>556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89"/>
      <c r="M95" s="65" t="s">
        <v>555</v>
      </c>
    </row>
    <row r="96" customFormat="false" ht="10.15" hidden="false" customHeight="true" outlineLevel="0" collapsed="false">
      <c r="B96" s="4" t="s">
        <v>558</v>
      </c>
      <c r="C96" s="92" t="s">
        <v>559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89"/>
      <c r="M96" s="65" t="s">
        <v>558</v>
      </c>
    </row>
    <row r="97" customFormat="false" ht="5.1" hidden="false" customHeight="true" outlineLevel="0" collapsed="false">
      <c r="A97" s="11"/>
      <c r="B97" s="11"/>
      <c r="C97" s="18"/>
      <c r="D97" s="11"/>
      <c r="E97" s="11"/>
      <c r="F97" s="11"/>
      <c r="G97" s="11"/>
      <c r="H97" s="11"/>
      <c r="I97" s="11"/>
      <c r="J97" s="11"/>
      <c r="K97" s="11"/>
      <c r="L97" s="45"/>
      <c r="M97" s="11"/>
      <c r="N97" s="11"/>
    </row>
    <row r="99" customFormat="false" ht="11.25" hidden="false" customHeight="false" outlineLevel="0" collapsed="false">
      <c r="A99" s="13" t="s">
        <v>596</v>
      </c>
    </row>
  </sheetData>
  <mergeCells count="6">
    <mergeCell ref="C3:C4"/>
    <mergeCell ref="D3:D4"/>
    <mergeCell ref="E3:E4"/>
    <mergeCell ref="F3:F4"/>
    <mergeCell ref="G3:G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4:07:30Z</dcterms:created>
  <dc:creator>情報政策課</dc:creator>
  <dc:description/>
  <dc:language>en-US</dc:language>
  <cp:lastModifiedBy>Amagasaki</cp:lastModifiedBy>
  <cp:lastPrinted>2024-03-27T21:27:08Z</cp:lastPrinted>
  <dcterms:modified xsi:type="dcterms:W3CDTF">2024-05-02T04:18:30Z</dcterms:modified>
  <cp:revision>0</cp:revision>
  <dc:subject/>
  <dc:title/>
</cp:coreProperties>
</file>