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人口の変遷" sheetId="1" state="visible" r:id="rId2"/>
    <sheet name="年齢別人口" sheetId="2" state="visible" r:id="rId3"/>
    <sheet name="人口動態" sheetId="3" state="visible" r:id="rId4"/>
    <sheet name="地区別人口動態" sheetId="4" state="visible" r:id="rId5"/>
    <sheet name="町字別全市・中央" sheetId="5" state="visible" r:id="rId6"/>
    <sheet name="小田" sheetId="6" state="visible" r:id="rId7"/>
    <sheet name="大庄" sheetId="7" state="visible" r:id="rId8"/>
    <sheet name="立花" sheetId="8" state="visible" r:id="rId9"/>
    <sheet name="武庫" sheetId="9" state="visible" r:id="rId10"/>
    <sheet name="園田" sheetId="10" state="visible" r:id="rId11"/>
    <sheet name="他都市比較 " sheetId="11" state="visible" r:id="rId12"/>
    <sheet name="工業" sheetId="12" state="visible" r:id="rId13"/>
    <sheet name="交通量" sheetId="13" state="visible" r:id="rId14"/>
    <sheet name="運輸状況" sheetId="14" state="visible" r:id="rId15"/>
    <sheet name="税" sheetId="15" state="visible" r:id="rId16"/>
    <sheet name="生活保護" sheetId="16" state="visible" r:id="rId17"/>
    <sheet name="介護" sheetId="17" state="visible" r:id="rId18"/>
    <sheet name="救急" sheetId="18" state="visible" r:id="rId19"/>
    <sheet name="救急車" sheetId="19" state="visible" r:id="rId20"/>
    <sheet name="救急利用状況" sheetId="20" state="visible" r:id="rId21"/>
    <sheet name="火災" sheetId="21" state="visible" r:id="rId22"/>
    <sheet name="避難場所" sheetId="22" state="visible" r:id="rId23"/>
    <sheet name="津波等避難場所（中央）" sheetId="23" state="visible" r:id="rId24"/>
    <sheet name="津波等避難場所（小田）" sheetId="24" state="visible" r:id="rId25"/>
    <sheet name="津波等避難場所（大庄）" sheetId="25" state="visible" r:id="rId26"/>
    <sheet name="津波等避難場所（立花）" sheetId="26" state="visible" r:id="rId27"/>
    <sheet name="津波等避難場所（武庫） " sheetId="27" state="visible" r:id="rId28"/>
    <sheet name="津波等避難場所（園田）" sheetId="28" state="visible" r:id="rId29"/>
    <sheet name="保育所一覧" sheetId="29" state="visible" r:id="rId30"/>
    <sheet name="特別保育" sheetId="30" state="visible" r:id="rId31"/>
    <sheet name="公園の現況" sheetId="31" state="visible" r:id="rId32"/>
    <sheet name="公園一覧" sheetId="32" state="visible" r:id="rId33"/>
    <sheet name="校区" sheetId="33" state="visible" r:id="rId34"/>
    <sheet name="学校一覧（小・中・高）" sheetId="34" state="visible" r:id="rId35"/>
    <sheet name="発育と健康" sheetId="35" state="visible" r:id="rId36"/>
    <sheet name="市場" sheetId="36" state="visible" r:id="rId37"/>
    <sheet name="水道" sheetId="37" state="visible" r:id="rId38"/>
    <sheet name="ゴミ" sheetId="38" state="visible" r:id="rId39"/>
    <sheet name="職業" sheetId="39" state="visible" r:id="rId40"/>
  </sheets>
  <definedNames>
    <definedName function="false" hidden="false" localSheetId="2" name="_xlnm.Print_Area" vbProcedure="false">人口動態!$A$1:$K$88</definedName>
    <definedName function="false" hidden="false" localSheetId="10" name="_xlnm.Print_Area" vbProcedure="false">'他都市比較 '!$A$1:$N$99</definedName>
    <definedName function="false" hidden="false" localSheetId="10" name="_xlnm.Print_Titles" vbProcedure="false">'他都市比較 '!$2:$2</definedName>
    <definedName function="false" hidden="false" localSheetId="31" name="_xlnm.Print_Titles" vbProcedure="false">公園一覧!$2:$2</definedName>
    <definedName function="false" hidden="false" localSheetId="9" name="_xlnm.Print_Area" vbProcedure="false">園田!$A$1:$U$82</definedName>
    <definedName function="false" hidden="false" localSheetId="9" name="_xlnm.Print_Titles" vbProcedure="false">園田!$1:$5</definedName>
    <definedName function="false" hidden="false" localSheetId="6" name="_xlnm.Print_Area" vbProcedure="false">大庄!$A$1:$U$87</definedName>
    <definedName function="false" hidden="false" localSheetId="6" name="_xlnm.Print_Titles" vbProcedure="false">大庄!$1:$5</definedName>
    <definedName function="false" hidden="false" localSheetId="5" name="_xlnm.Print_Area" vbProcedure="false">小田!$A$1:$U$104</definedName>
    <definedName function="false" hidden="false" localSheetId="5" name="_xlnm.Print_Titles" vbProcedure="false">小田!$1:$5</definedName>
    <definedName function="false" hidden="false" localSheetId="8" name="_xlnm.Print_Area" vbProcedure="false">武庫!$A$1:$U$69</definedName>
    <definedName function="false" hidden="false" localSheetId="8" name="_xlnm.Print_Titles" vbProcedure="false">武庫!$1:$5</definedName>
    <definedName function="false" hidden="false" localSheetId="22" name="_xlnm.Print_Titles" vbProcedure="false">'津波等避難場所（中央）'!$2:$2</definedName>
    <definedName function="false" hidden="false" localSheetId="27" name="_xlnm.Print_Titles" vbProcedure="false">'津波等避難場所（園田）'!$2:$2</definedName>
    <definedName function="false" hidden="false" localSheetId="24" name="_xlnm.Print_Titles" vbProcedure="false">'津波等避難場所（大庄）'!$2:$2</definedName>
    <definedName function="false" hidden="false" localSheetId="23" name="_xlnm.Print_Titles" vbProcedure="false">'津波等避難場所（小田）'!$2:$2</definedName>
    <definedName function="false" hidden="false" localSheetId="26" name="_xlnm.Print_Titles" vbProcedure="false">'津波等避難場所（武庫） '!$2:$2</definedName>
    <definedName function="false" hidden="false" localSheetId="25" name="_xlnm.Print_Titles" vbProcedure="false">'津波等避難場所（立花）'!$2:$2</definedName>
    <definedName function="false" hidden="false" localSheetId="4" name="_xlnm.Print_Area" vbProcedure="false">町字別全市・中央!$A$1:$U$169</definedName>
    <definedName function="false" hidden="false" localSheetId="4" name="_xlnm.Print_Titles" vbProcedure="false">町字別全市・中央!$1:$5</definedName>
    <definedName function="false" hidden="false" localSheetId="7" name="_xlnm.Print_Area" vbProcedure="false">立花!$A$1:$U$92</definedName>
    <definedName function="false" hidden="false" localSheetId="7" name="_xlnm.Print_Titles" vbProcedure="false">立花!$1:$5</definedName>
    <definedName function="false" hidden="false" localSheetId="4" name="Excel_BuiltIn__FilterDatabase" vbProcedure="false">町字別全市・中央!$E$1:$R$1</definedName>
    <definedName function="false" hidden="false" localSheetId="5" name="Excel_BuiltIn__FilterDatabase" vbProcedure="false">小田!$J$1:$R$1</definedName>
    <definedName function="false" hidden="false" localSheetId="6" name="Excel_BuiltIn__FilterDatabase" vbProcedure="false">大庄!$J$1:$R$1</definedName>
    <definedName function="false" hidden="false" localSheetId="7" name="Excel_BuiltIn__FilterDatabase" vbProcedure="false">立花!$J$1:$R$1</definedName>
    <definedName function="false" hidden="false" localSheetId="8" name="Excel_BuiltIn__FilterDatabase" vbProcedure="false">武庫!$J$1:$R$1</definedName>
    <definedName function="false" hidden="false" localSheetId="9" name="Excel_BuiltIn__FilterDatabase" vbProcedure="false">園田!$J$1:$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5" uniqueCount="3679">
  <si>
    <t xml:space="preserve">人     口     の    変    遷</t>
  </si>
  <si>
    <t xml:space="preserve">　　国勢調査、人口調査等を除いた各年次の人口については、大正５年以降昭和２９年までは公募人口を年末現在で、昭和３１年以降は推計人口を年初現在で表した。なお、国勢調査は全て１０月１日現在であり昭和５５年以降は併記しています。</t>
  </si>
  <si>
    <t xml:space="preserve">年     次</t>
  </si>
  <si>
    <t xml:space="preserve">面    積</t>
  </si>
  <si>
    <t xml:space="preserve">世 帯 数</t>
  </si>
  <si>
    <t xml:space="preserve">人                口</t>
  </si>
  <si>
    <t xml:space="preserve">１世帯当</t>
  </si>
  <si>
    <t xml:space="preserve">１ｋ㎡当</t>
  </si>
  <si>
    <t xml:space="preserve">備考</t>
  </si>
  <si>
    <t xml:space="preserve">総    数</t>
  </si>
  <si>
    <t xml:space="preserve">男</t>
  </si>
  <si>
    <t xml:space="preserve">女</t>
  </si>
  <si>
    <t xml:space="preserve">たり人員</t>
  </si>
  <si>
    <t xml:space="preserve">たり人口</t>
  </si>
  <si>
    <t xml:space="preserve">ｋ㎡</t>
  </si>
  <si>
    <t xml:space="preserve">大　正　５　年</t>
  </si>
  <si>
    <t xml:space="preserve">市政施行（４月１日）</t>
  </si>
  <si>
    <t xml:space="preserve">第１回国勢調査</t>
  </si>
  <si>
    <t xml:space="preserve">第２回国勢調査</t>
  </si>
  <si>
    <t xml:space="preserve">昭 和　元　年</t>
  </si>
  <si>
    <t xml:space="preserve">第３回国勢調査</t>
  </si>
  <si>
    <t xml:space="preserve">第４回国勢調査</t>
  </si>
  <si>
    <t xml:space="preserve">第５回国勢調査</t>
  </si>
  <si>
    <r>
      <rPr>
        <sz val="10"/>
        <rFont val="Noto Sans"/>
        <family val="2"/>
      </rPr>
      <t xml:space="preserve">人口調査</t>
    </r>
    <r>
      <rPr>
        <sz val="8"/>
        <rFont val="Noto Sans"/>
        <family val="2"/>
      </rPr>
      <t xml:space="preserve">（</t>
    </r>
    <r>
      <rPr>
        <sz val="8"/>
        <rFont val="ＭＳ Ｐゴシック"/>
        <family val="3"/>
        <charset val="128"/>
      </rPr>
      <t xml:space="preserve">2</t>
    </r>
    <r>
      <rPr>
        <sz val="8"/>
        <rFont val="Noto Sans"/>
        <family val="2"/>
      </rPr>
      <t xml:space="preserve">月</t>
    </r>
    <r>
      <rPr>
        <sz val="8"/>
        <rFont val="ＭＳ Ｐゴシック"/>
        <family val="3"/>
        <charset val="128"/>
      </rPr>
      <t xml:space="preserve">22</t>
    </r>
    <r>
      <rPr>
        <sz val="8"/>
        <rFont val="Noto Sans"/>
        <family val="2"/>
      </rPr>
      <t xml:space="preserve">日）</t>
    </r>
  </si>
  <si>
    <r>
      <rPr>
        <sz val="10"/>
        <rFont val="Noto Sans"/>
        <family val="2"/>
      </rPr>
      <t xml:space="preserve">人口調査</t>
    </r>
    <r>
      <rPr>
        <sz val="8"/>
        <rFont val="Noto Sans"/>
        <family val="2"/>
      </rPr>
      <t xml:space="preserve">（</t>
    </r>
    <r>
      <rPr>
        <sz val="8"/>
        <rFont val="ＭＳ Ｐゴシック"/>
        <family val="3"/>
        <charset val="128"/>
      </rPr>
      <t xml:space="preserve">11</t>
    </r>
    <r>
      <rPr>
        <sz val="8"/>
        <rFont val="Noto Sans"/>
        <family val="2"/>
      </rPr>
      <t xml:space="preserve">月</t>
    </r>
    <r>
      <rPr>
        <sz val="8"/>
        <rFont val="ＭＳ Ｐゴシック"/>
        <family val="3"/>
        <charset val="128"/>
      </rPr>
      <t xml:space="preserve">1</t>
    </r>
    <r>
      <rPr>
        <sz val="8"/>
        <rFont val="Noto Sans"/>
        <family val="2"/>
      </rPr>
      <t xml:space="preserve">日）</t>
    </r>
  </si>
  <si>
    <r>
      <rPr>
        <sz val="10"/>
        <rFont val="Noto Sans"/>
        <family val="2"/>
      </rPr>
      <t xml:space="preserve">人口調査</t>
    </r>
    <r>
      <rPr>
        <sz val="8"/>
        <rFont val="Noto Sans"/>
        <family val="2"/>
      </rPr>
      <t xml:space="preserve">（</t>
    </r>
    <r>
      <rPr>
        <sz val="8"/>
        <rFont val="ＭＳ Ｐゴシック"/>
        <family val="3"/>
        <charset val="128"/>
      </rPr>
      <t xml:space="preserve">4</t>
    </r>
    <r>
      <rPr>
        <sz val="8"/>
        <rFont val="Noto Sans"/>
        <family val="2"/>
      </rPr>
      <t xml:space="preserve">月</t>
    </r>
    <r>
      <rPr>
        <sz val="8"/>
        <rFont val="ＭＳ Ｐゴシック"/>
        <family val="3"/>
        <charset val="128"/>
      </rPr>
      <t xml:space="preserve">26</t>
    </r>
    <r>
      <rPr>
        <sz val="8"/>
        <rFont val="Noto Sans"/>
        <family val="2"/>
      </rPr>
      <t xml:space="preserve">日）</t>
    </r>
  </si>
  <si>
    <t xml:space="preserve">第６回国勢調査</t>
  </si>
  <si>
    <r>
      <rPr>
        <sz val="10"/>
        <rFont val="Noto Sans"/>
        <family val="2"/>
      </rPr>
      <t xml:space="preserve">常住人口調査</t>
    </r>
    <r>
      <rPr>
        <sz val="8"/>
        <rFont val="Noto Sans"/>
        <family val="2"/>
      </rPr>
      <t xml:space="preserve">（</t>
    </r>
    <r>
      <rPr>
        <sz val="8"/>
        <rFont val="ＭＳ Ｐゴシック"/>
        <family val="3"/>
        <charset val="128"/>
      </rPr>
      <t xml:space="preserve">8</t>
    </r>
    <r>
      <rPr>
        <sz val="8"/>
        <rFont val="Noto Sans"/>
        <family val="2"/>
      </rPr>
      <t xml:space="preserve">月</t>
    </r>
    <r>
      <rPr>
        <sz val="8"/>
        <rFont val="ＭＳ Ｐゴシック"/>
        <family val="3"/>
        <charset val="128"/>
      </rPr>
      <t xml:space="preserve">1</t>
    </r>
    <r>
      <rPr>
        <sz val="8"/>
        <rFont val="Noto Sans"/>
        <family val="2"/>
      </rPr>
      <t xml:space="preserve">日）</t>
    </r>
  </si>
  <si>
    <t xml:space="preserve">第７回国勢調査</t>
  </si>
  <si>
    <t xml:space="preserve">第８回国勢調査</t>
  </si>
  <si>
    <t xml:space="preserve">第９回国勢調査</t>
  </si>
  <si>
    <t xml:space="preserve">第１０回国勢調査</t>
  </si>
  <si>
    <r>
      <rPr>
        <sz val="11"/>
        <rFont val="Noto Sans"/>
        <family val="2"/>
      </rPr>
      <t xml:space="preserve">昭 和 </t>
    </r>
    <r>
      <rPr>
        <sz val="11"/>
        <rFont val="ＭＳ Ｐゴシック"/>
        <family val="3"/>
        <charset val="128"/>
      </rPr>
      <t xml:space="preserve">4 </t>
    </r>
    <r>
      <rPr>
        <sz val="11"/>
        <rFont val="Noto Sans"/>
        <family val="2"/>
      </rPr>
      <t xml:space="preserve">１ 年</t>
    </r>
  </si>
  <si>
    <t xml:space="preserve">第１１回国勢調査</t>
  </si>
  <si>
    <t xml:space="preserve">第１２回国勢調査</t>
  </si>
  <si>
    <t xml:space="preserve">第１３回国勢調査</t>
  </si>
  <si>
    <t xml:space="preserve">第１４回国勢調査</t>
  </si>
  <si>
    <t xml:space="preserve"> 平 成  ２　年</t>
  </si>
  <si>
    <t xml:space="preserve">第１５回国勢調査</t>
  </si>
  <si>
    <t xml:space="preserve">第１６回国勢調査</t>
  </si>
  <si>
    <t xml:space="preserve">第１７回国勢調査</t>
  </si>
  <si>
    <t xml:space="preserve">第１８回国勢調査</t>
  </si>
  <si>
    <t xml:space="preserve">第１９回国勢調査</t>
  </si>
  <si>
    <t xml:space="preserve">資料　　各年「尼崎市統計書」より　　総務局情報政策課</t>
  </si>
  <si>
    <t xml:space="preserve">年　　齢　　別　　人　　口</t>
  </si>
  <si>
    <t xml:space="preserve">住民基本台帳人口である。</t>
  </si>
  <si>
    <r>
      <rPr>
        <sz val="11"/>
        <rFont val="Noto Sans"/>
        <family val="2"/>
      </rPr>
      <t xml:space="preserve">　　　　　　（各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年  次</t>
  </si>
  <si>
    <t xml:space="preserve">年少人口</t>
  </si>
  <si>
    <t xml:space="preserve">生産年齢人口</t>
  </si>
  <si>
    <t xml:space="preserve">老年人口</t>
  </si>
  <si>
    <t xml:space="preserve">総  数</t>
  </si>
  <si>
    <r>
      <rPr>
        <sz val="14"/>
        <rFont val="Noto Sans"/>
        <family val="2"/>
      </rPr>
      <t xml:space="preserve">　（</t>
    </r>
    <r>
      <rPr>
        <sz val="14"/>
        <rFont val="ＭＳ Ｐゴシック"/>
        <family val="3"/>
        <charset val="128"/>
      </rPr>
      <t xml:space="preserve">0</t>
    </r>
    <r>
      <rPr>
        <sz val="14"/>
        <rFont val="Noto Sans"/>
        <family val="2"/>
      </rPr>
      <t xml:space="preserve">～</t>
    </r>
    <r>
      <rPr>
        <sz val="14"/>
        <rFont val="ＭＳ Ｐゴシック"/>
        <family val="3"/>
        <charset val="128"/>
      </rPr>
      <t xml:space="preserve">14</t>
    </r>
    <r>
      <rPr>
        <sz val="14"/>
        <rFont val="Noto Sans"/>
        <family val="2"/>
      </rPr>
      <t xml:space="preserve">歳）</t>
    </r>
  </si>
  <si>
    <r>
      <rPr>
        <sz val="14"/>
        <rFont val="Noto Sans"/>
        <family val="2"/>
      </rPr>
      <t xml:space="preserve">  （</t>
    </r>
    <r>
      <rPr>
        <sz val="14"/>
        <rFont val="ＭＳ Ｐゴシック"/>
        <family val="3"/>
        <charset val="128"/>
      </rPr>
      <t xml:space="preserve">15</t>
    </r>
    <r>
      <rPr>
        <sz val="14"/>
        <rFont val="Noto Sans"/>
        <family val="2"/>
      </rPr>
      <t xml:space="preserve">～</t>
    </r>
    <r>
      <rPr>
        <sz val="14"/>
        <rFont val="ＭＳ Ｐゴシック"/>
        <family val="3"/>
        <charset val="128"/>
      </rPr>
      <t xml:space="preserve">64</t>
    </r>
    <r>
      <rPr>
        <sz val="14"/>
        <rFont val="Noto Sans"/>
        <family val="2"/>
      </rPr>
      <t xml:space="preserve">歳）</t>
    </r>
  </si>
  <si>
    <r>
      <rPr>
        <sz val="14"/>
        <rFont val="Noto Sans"/>
        <family val="2"/>
      </rPr>
      <t xml:space="preserve">  （</t>
    </r>
    <r>
      <rPr>
        <sz val="14"/>
        <rFont val="ＭＳ Ｐゴシック"/>
        <family val="3"/>
        <charset val="128"/>
      </rPr>
      <t xml:space="preserve">65</t>
    </r>
    <r>
      <rPr>
        <sz val="14"/>
        <rFont val="Noto Sans"/>
        <family val="2"/>
      </rPr>
      <t xml:space="preserve">歳以上）</t>
    </r>
  </si>
  <si>
    <t xml:space="preserve">昭　和　４　９　年</t>
  </si>
  <si>
    <t xml:space="preserve">131,401(24.5)</t>
  </si>
  <si>
    <t xml:space="preserve">375,288(70.0)</t>
  </si>
  <si>
    <t xml:space="preserve">29,359(5.5)</t>
  </si>
  <si>
    <t xml:space="preserve">131,715(24.6)</t>
  </si>
  <si>
    <t xml:space="preserve">373,040(69.6)</t>
  </si>
  <si>
    <t xml:space="preserve">30,872(5.8)</t>
  </si>
  <si>
    <t xml:space="preserve">132,058(24.6)</t>
  </si>
  <si>
    <t xml:space="preserve">373,185(69.5)</t>
  </si>
  <si>
    <t xml:space="preserve">31,664(5.9)</t>
  </si>
  <si>
    <t xml:space="preserve">昭和５０年１２月３１日現在</t>
  </si>
  <si>
    <t xml:space="preserve">130,140(24.4)</t>
  </si>
  <si>
    <t xml:space="preserve">369,277(69.2)</t>
  </si>
  <si>
    <t xml:space="preserve">34,093(6.4)</t>
  </si>
  <si>
    <t xml:space="preserve">127,851(24.2)</t>
  </si>
  <si>
    <t xml:space="preserve">365,295(69.1)</t>
  </si>
  <si>
    <t xml:space="preserve">35,531(6.7)</t>
  </si>
  <si>
    <t xml:space="preserve">124,755(23.9)</t>
  </si>
  <si>
    <t xml:space="preserve">360,779(69.0)</t>
  </si>
  <si>
    <t xml:space="preserve">37,241(7.1)</t>
  </si>
  <si>
    <t xml:space="preserve">121,171(23.3)</t>
  </si>
  <si>
    <t xml:space="preserve">359,030(69.2)</t>
  </si>
  <si>
    <t xml:space="preserve">38,793(7.5)</t>
  </si>
  <si>
    <t xml:space="preserve">117,985(23.0)</t>
  </si>
  <si>
    <t xml:space="preserve">355,978(69.3)</t>
  </si>
  <si>
    <t xml:space="preserve">40,058(7.8)</t>
  </si>
  <si>
    <t xml:space="preserve">115,330(22.6)</t>
  </si>
  <si>
    <t xml:space="preserve">353,739(69.3)</t>
  </si>
  <si>
    <t xml:space="preserve">41,379(8.1)</t>
  </si>
  <si>
    <t xml:space="preserve">111,239(21.9)</t>
  </si>
  <si>
    <t xml:space="preserve">353,530(69.7)</t>
  </si>
  <si>
    <t xml:space="preserve">42,581(8.4)</t>
  </si>
  <si>
    <t xml:space="preserve">107,740(21.3)</t>
  </si>
  <si>
    <t xml:space="preserve">354,621(70.1)</t>
  </si>
  <si>
    <t xml:space="preserve">43,470(8.6)</t>
  </si>
  <si>
    <t xml:space="preserve">103,291(20.6)</t>
  </si>
  <si>
    <t xml:space="preserve">354,393(70.5)</t>
  </si>
  <si>
    <t xml:space="preserve">44,722(8.9)</t>
  </si>
  <si>
    <t xml:space="preserve">99,520(19.8)</t>
  </si>
  <si>
    <t xml:space="preserve">356,134(71.0)</t>
  </si>
  <si>
    <t xml:space="preserve">46,173(9.2)</t>
  </si>
  <si>
    <t xml:space="preserve">94,936(19.0)</t>
  </si>
  <si>
    <t xml:space="preserve">356,971(71.5)</t>
  </si>
  <si>
    <t xml:space="preserve">47,645(9.5)</t>
  </si>
  <si>
    <t xml:space="preserve">90,477(18.2)</t>
  </si>
  <si>
    <t xml:space="preserve">357,872(72.0)</t>
  </si>
  <si>
    <t xml:space="preserve">48,863(9.8)</t>
  </si>
  <si>
    <t xml:space="preserve">平　成　元　年</t>
  </si>
  <si>
    <t xml:space="preserve">86,260(17.4)</t>
  </si>
  <si>
    <t xml:space="preserve">358,239(72.4)</t>
  </si>
  <si>
    <t xml:space="preserve">50,447(10.2)</t>
  </si>
  <si>
    <t xml:space="preserve">82,209(16.7)</t>
  </si>
  <si>
    <t xml:space="preserve">358,758(72.7)</t>
  </si>
  <si>
    <t xml:space="preserve">52,268(10.6)</t>
  </si>
  <si>
    <t xml:space="preserve">78,782(16.0)</t>
  </si>
  <si>
    <t xml:space="preserve">358,108(72.9)</t>
  </si>
  <si>
    <t xml:space="preserve">54,044(11.0)</t>
  </si>
  <si>
    <t xml:space="preserve">76,131(15.5)</t>
  </si>
  <si>
    <t xml:space="preserve">357,438(73.0)</t>
  </si>
  <si>
    <t xml:space="preserve">56,206(11.5)</t>
  </si>
  <si>
    <t xml:space="preserve">73,774(15.1)</t>
  </si>
  <si>
    <t xml:space="preserve">356,745(73.0)</t>
  </si>
  <si>
    <t xml:space="preserve">58,087(11.9)</t>
  </si>
  <si>
    <t xml:space="preserve">71,849(14.8)</t>
  </si>
  <si>
    <t xml:space="preserve">354,737(72.9)</t>
  </si>
  <si>
    <t xml:space="preserve">60,352(12.4)</t>
  </si>
  <si>
    <t xml:space="preserve">69,678(14.5)</t>
  </si>
  <si>
    <t xml:space="preserve">349,677(72.7)</t>
  </si>
  <si>
    <t xml:space="preserve">61,945(12.9)</t>
  </si>
  <si>
    <t xml:space="preserve">68,129(14.3)</t>
  </si>
  <si>
    <t xml:space="preserve">345,590(72.3)</t>
  </si>
  <si>
    <t xml:space="preserve">64,191(13.4)</t>
  </si>
  <si>
    <t xml:space="preserve">66,289(14.0)</t>
  </si>
  <si>
    <t xml:space="preserve">341,323(72.0)</t>
  </si>
  <si>
    <t xml:space="preserve">66,771(14.1)</t>
  </si>
  <si>
    <t xml:space="preserve">64,681(13.7)</t>
  </si>
  <si>
    <t xml:space="preserve">336,810(71.5)</t>
  </si>
  <si>
    <t xml:space="preserve">69,371(14.7)</t>
  </si>
  <si>
    <t xml:space="preserve">63,712(13.6)</t>
  </si>
  <si>
    <t xml:space="preserve">332,765(71.0)</t>
  </si>
  <si>
    <t xml:space="preserve">71,912(15.4)</t>
  </si>
  <si>
    <t xml:space="preserve">63,109(13.5)</t>
  </si>
  <si>
    <t xml:space="preserve">328,612(70.5)</t>
  </si>
  <si>
    <t xml:space="preserve">74,659(16.0)</t>
  </si>
  <si>
    <t xml:space="preserve">62,492(13.5)</t>
  </si>
  <si>
    <t xml:space="preserve">323,861(69.8)</t>
  </si>
  <si>
    <t xml:space="preserve">77,817(16.8)</t>
  </si>
  <si>
    <t xml:space="preserve">61,942(13.4)</t>
  </si>
  <si>
    <t xml:space="preserve">320,718(69.2)</t>
  </si>
  <si>
    <t xml:space="preserve">80,596(17.4)</t>
  </si>
  <si>
    <t xml:space="preserve">61,708(13.3)</t>
  </si>
  <si>
    <t xml:space="preserve">317,179(68.6)</t>
  </si>
  <si>
    <t xml:space="preserve">83,499(18.1)</t>
  </si>
  <si>
    <t xml:space="preserve">61,417(13.3)</t>
  </si>
  <si>
    <t xml:space="preserve">314,979(68.2)</t>
  </si>
  <si>
    <t xml:space="preserve">85,686(18.5)</t>
  </si>
  <si>
    <t xml:space="preserve">60,917(13.2)</t>
  </si>
  <si>
    <t xml:space="preserve">311,199(67.6)</t>
  </si>
  <si>
    <t xml:space="preserve">88,147(19.2)</t>
  </si>
  <si>
    <t xml:space="preserve">60,610(13.2)</t>
  </si>
  <si>
    <t xml:space="preserve">307,776(67.0)</t>
  </si>
  <si>
    <t xml:space="preserve">91,182(19.8)</t>
  </si>
  <si>
    <t xml:space="preserve">60,174(13.1)</t>
  </si>
  <si>
    <t xml:space="preserve">303,732(66.2)</t>
  </si>
  <si>
    <t xml:space="preserve">95,052(20.7)</t>
  </si>
  <si>
    <t xml:space="preserve">59,774(13.0)</t>
  </si>
  <si>
    <t xml:space="preserve">300,867(65.6)</t>
  </si>
  <si>
    <t xml:space="preserve">97,962(21.4)</t>
  </si>
  <si>
    <t xml:space="preserve">59,724(13.0)</t>
  </si>
  <si>
    <t xml:space="preserve">298,933(65.0)</t>
  </si>
  <si>
    <t xml:space="preserve">101,276(22.0)</t>
  </si>
  <si>
    <t xml:space="preserve">59,300(12.9)</t>
  </si>
  <si>
    <t xml:space="preserve">297,083(64.5)</t>
  </si>
  <si>
    <t xml:space="preserve">103,862(22.6)</t>
  </si>
  <si>
    <t xml:space="preserve">58,773(12.8)</t>
  </si>
  <si>
    <t xml:space="preserve">295,286(64.4)</t>
  </si>
  <si>
    <t xml:space="preserve">104,695(22.8)</t>
  </si>
  <si>
    <t xml:space="preserve">（　）内は総数に対しての割合です</t>
  </si>
  <si>
    <t xml:space="preserve">資料　　各年　「尼崎市統計書」より　　総務局情報政策課</t>
  </si>
  <si>
    <t xml:space="preserve">人　　口　　動　　態</t>
  </si>
  <si>
    <t xml:space="preserve">　　本表は、住民基本台帳法（昭和４２年以前は住民登録法）及び外国人登録法に基づく増減数を計上したものである。</t>
  </si>
  <si>
    <t xml:space="preserve">　　本市の推計人口は、５年ごとに実施される国勢調査人口に、毎月の住民基本台帳法（住民登録法）及び外国人登録法に基づく増減数を加減して算出されるものである。</t>
  </si>
  <si>
    <t xml:space="preserve">　　国勢調査時点における人口は、前月までの推計人口とは独立して公表されるため、国勢調査年次の前後においては、年間増加数と年初人口とでつじつまの合わない場合がある。</t>
  </si>
  <si>
    <t xml:space="preserve">年　次</t>
  </si>
  <si>
    <t xml:space="preserve">自　　然　　動　　態</t>
  </si>
  <si>
    <t xml:space="preserve">社　会　動　態　（１）</t>
  </si>
  <si>
    <t xml:space="preserve">年　　間  </t>
  </si>
  <si>
    <t xml:space="preserve"> 年　初 </t>
  </si>
  <si>
    <t xml:space="preserve">出　生</t>
  </si>
  <si>
    <t xml:space="preserve">死　亡</t>
  </si>
  <si>
    <t xml:space="preserve">自然増加数</t>
  </si>
  <si>
    <t xml:space="preserve">転　入</t>
  </si>
  <si>
    <t xml:space="preserve">転　出</t>
  </si>
  <si>
    <t xml:space="preserve">社会増加数</t>
  </si>
  <si>
    <t xml:space="preserve">増　　　加　　　数</t>
  </si>
  <si>
    <t xml:space="preserve">推　計　人　口</t>
  </si>
  <si>
    <r>
      <rPr>
        <sz val="12"/>
        <rFont val="Noto Sans"/>
        <family val="2"/>
      </rPr>
      <t xml:space="preserve">昭 和 </t>
    </r>
    <r>
      <rPr>
        <sz val="12"/>
        <rFont val="ＭＳ Ｐゴシック"/>
        <family val="3"/>
        <charset val="128"/>
      </rPr>
      <t xml:space="preserve">22 </t>
    </r>
    <r>
      <rPr>
        <sz val="12"/>
        <rFont val="Noto Sans"/>
        <family val="2"/>
      </rPr>
      <t xml:space="preserve">年</t>
    </r>
  </si>
  <si>
    <t xml:space="preserve">…</t>
  </si>
  <si>
    <t xml:space="preserve">(2)95,773</t>
  </si>
  <si>
    <t xml:space="preserve">(3)86,643</t>
  </si>
  <si>
    <r>
      <rPr>
        <sz val="11"/>
        <rFont val="Noto Sans"/>
        <family val="2"/>
      </rPr>
      <t xml:space="preserve">（ </t>
    </r>
    <r>
      <rPr>
        <sz val="11"/>
        <rFont val="ＭＳ Ｐゴシック"/>
        <family val="3"/>
        <charset val="128"/>
      </rPr>
      <t xml:space="preserve">5,656</t>
    </r>
    <r>
      <rPr>
        <sz val="11"/>
        <rFont val="Noto Sans"/>
        <family val="2"/>
      </rPr>
      <t xml:space="preserve">）</t>
    </r>
  </si>
  <si>
    <r>
      <rPr>
        <sz val="11"/>
        <rFont val="Noto Sans"/>
        <family val="2"/>
      </rPr>
      <t xml:space="preserve">（△ </t>
    </r>
    <r>
      <rPr>
        <sz val="11"/>
        <rFont val="ＭＳ Ｐゴシック"/>
        <family val="3"/>
        <charset val="128"/>
      </rPr>
      <t xml:space="preserve">1,829</t>
    </r>
    <r>
      <rPr>
        <sz val="11"/>
        <rFont val="Noto Sans"/>
        <family val="2"/>
      </rPr>
      <t xml:space="preserve">）</t>
    </r>
  </si>
  <si>
    <r>
      <rPr>
        <sz val="11"/>
        <rFont val="Noto Sans"/>
        <family val="2"/>
      </rPr>
      <t xml:space="preserve">（△ </t>
    </r>
    <r>
      <rPr>
        <sz val="11"/>
        <rFont val="ＭＳ Ｐゴシック"/>
        <family val="3"/>
        <charset val="128"/>
      </rPr>
      <t xml:space="preserve">2,555</t>
    </r>
    <r>
      <rPr>
        <sz val="11"/>
        <rFont val="Noto Sans"/>
        <family val="2"/>
      </rPr>
      <t xml:space="preserve">）</t>
    </r>
  </si>
  <si>
    <r>
      <rPr>
        <sz val="11"/>
        <rFont val="Noto Sans"/>
        <family val="2"/>
      </rPr>
      <t xml:space="preserve">（△ </t>
    </r>
    <r>
      <rPr>
        <sz val="11"/>
        <rFont val="ＭＳ Ｐゴシック"/>
        <family val="3"/>
        <charset val="128"/>
      </rPr>
      <t xml:space="preserve">7,160</t>
    </r>
    <r>
      <rPr>
        <sz val="11"/>
        <rFont val="Noto Sans"/>
        <family val="2"/>
      </rPr>
      <t xml:space="preserve">）</t>
    </r>
  </si>
  <si>
    <r>
      <rPr>
        <sz val="11"/>
        <rFont val="Noto Sans"/>
        <family val="2"/>
      </rPr>
      <t xml:space="preserve">（△ </t>
    </r>
    <r>
      <rPr>
        <sz val="11"/>
        <rFont val="ＭＳ Ｐゴシック"/>
        <family val="3"/>
        <charset val="128"/>
      </rPr>
      <t xml:space="preserve">2,139</t>
    </r>
    <r>
      <rPr>
        <sz val="11"/>
        <rFont val="Noto Sans"/>
        <family val="2"/>
      </rPr>
      <t xml:space="preserve">）</t>
    </r>
  </si>
  <si>
    <r>
      <rPr>
        <sz val="11"/>
        <rFont val="Noto Sans"/>
        <family val="2"/>
      </rPr>
      <t xml:space="preserve">（△ </t>
    </r>
    <r>
      <rPr>
        <sz val="11"/>
        <rFont val="ＭＳ Ｐゴシック"/>
        <family val="3"/>
        <charset val="128"/>
      </rPr>
      <t xml:space="preserve">1,780</t>
    </r>
    <r>
      <rPr>
        <sz val="11"/>
        <rFont val="Noto Sans"/>
        <family val="2"/>
      </rPr>
      <t xml:space="preserve">）</t>
    </r>
  </si>
  <si>
    <r>
      <rPr>
        <sz val="12"/>
        <rFont val="Noto Sans"/>
        <family val="2"/>
      </rPr>
      <t xml:space="preserve">平　成　</t>
    </r>
    <r>
      <rPr>
        <sz val="12"/>
        <rFont val="ＭＳ Ｐゴシック"/>
        <family val="3"/>
        <charset val="128"/>
      </rPr>
      <t xml:space="preserve">5</t>
    </r>
    <r>
      <rPr>
        <sz val="12"/>
        <rFont val="Noto Sans"/>
        <family val="2"/>
      </rPr>
      <t xml:space="preserve">　年</t>
    </r>
  </si>
  <si>
    <r>
      <rPr>
        <sz val="11"/>
        <rFont val="Noto Sans"/>
        <family val="2"/>
      </rPr>
      <t xml:space="preserve">（△ </t>
    </r>
    <r>
      <rPr>
        <sz val="11"/>
        <rFont val="ＭＳ Ｐゴシック"/>
        <family val="3"/>
        <charset val="128"/>
      </rPr>
      <t xml:space="preserve">5,128</t>
    </r>
    <r>
      <rPr>
        <sz val="11"/>
        <rFont val="Noto Sans"/>
        <family val="2"/>
      </rPr>
      <t xml:space="preserve">）</t>
    </r>
  </si>
  <si>
    <r>
      <rPr>
        <sz val="11"/>
        <rFont val="Noto Sans"/>
        <family val="2"/>
      </rPr>
      <t xml:space="preserve">（△</t>
    </r>
    <r>
      <rPr>
        <sz val="11"/>
        <rFont val="ＭＳ Ｐゴシック"/>
        <family val="3"/>
        <charset val="128"/>
      </rPr>
      <t xml:space="preserve">9,838</t>
    </r>
    <r>
      <rPr>
        <sz val="11"/>
        <rFont val="Noto Sans"/>
        <family val="2"/>
      </rPr>
      <t xml:space="preserve">）</t>
    </r>
  </si>
  <si>
    <r>
      <rPr>
        <sz val="11"/>
        <rFont val="Noto Sans"/>
        <family val="2"/>
      </rPr>
      <t xml:space="preserve">（　</t>
    </r>
    <r>
      <rPr>
        <sz val="11"/>
        <rFont val="ＭＳ Ｐゴシック"/>
        <family val="3"/>
        <charset val="128"/>
      </rPr>
      <t xml:space="preserve">1,040</t>
    </r>
    <r>
      <rPr>
        <sz val="11"/>
        <rFont val="Noto Sans"/>
        <family val="2"/>
      </rPr>
      <t xml:space="preserve">）</t>
    </r>
  </si>
  <si>
    <t xml:space="preserve">△ 45</t>
  </si>
  <si>
    <t xml:space="preserve">(△9,166)</t>
  </si>
  <si>
    <t xml:space="preserve">△ 450</t>
  </si>
  <si>
    <t xml:space="preserve">△1,541</t>
  </si>
  <si>
    <t xml:space="preserve">△1,991</t>
  </si>
  <si>
    <r>
      <rPr>
        <sz val="11"/>
        <rFont val="ＭＳ Ｐゴシック"/>
        <family val="3"/>
        <charset val="128"/>
      </rPr>
      <t xml:space="preserve">(1)</t>
    </r>
    <r>
      <rPr>
        <sz val="11"/>
        <rFont val="Noto Sans"/>
        <family val="2"/>
      </rPr>
      <t xml:space="preserve">　市内間移動を含まない。　転入・転出には、職権記載、職権削除、その他を含む。</t>
    </r>
  </si>
  <si>
    <r>
      <rPr>
        <sz val="11"/>
        <rFont val="ＭＳ Ｐゴシック"/>
        <family val="3"/>
        <charset val="128"/>
      </rPr>
      <t xml:space="preserve">(2)</t>
    </r>
    <r>
      <rPr>
        <sz val="11"/>
        <rFont val="Noto Sans"/>
        <family val="2"/>
      </rPr>
      <t xml:space="preserve">　職権記載（３万９８０５人）を含む。　　</t>
    </r>
    <r>
      <rPr>
        <sz val="11"/>
        <rFont val="ＭＳ Ｐゴシック"/>
        <family val="3"/>
        <charset val="128"/>
      </rPr>
      <t xml:space="preserve">(3)</t>
    </r>
    <r>
      <rPr>
        <sz val="11"/>
        <rFont val="Noto Sans"/>
        <family val="2"/>
      </rPr>
      <t xml:space="preserve">　職権削除（４万２４９７人）を含む。</t>
    </r>
  </si>
  <si>
    <t xml:space="preserve">（　　）内は、国勢調査と推計人口との誤差を含んだ年間純増減である。</t>
  </si>
  <si>
    <t xml:space="preserve">地区別人口動態</t>
  </si>
  <si>
    <t xml:space="preserve">（平成２３年）</t>
  </si>
  <si>
    <t xml:space="preserve">地 　区</t>
  </si>
  <si>
    <t xml:space="preserve">出　　　　生</t>
  </si>
  <si>
    <t xml:space="preserve">死　　　　亡</t>
  </si>
  <si>
    <t xml:space="preserve">転　　　入　　（注１）</t>
  </si>
  <si>
    <t xml:space="preserve">転　　出　　（注１）</t>
  </si>
  <si>
    <t xml:space="preserve">自然</t>
  </si>
  <si>
    <t xml:space="preserve">社会</t>
  </si>
  <si>
    <t xml:space="preserve">年間</t>
  </si>
  <si>
    <t xml:space="preserve">増減</t>
  </si>
  <si>
    <t xml:space="preserve">総数</t>
  </si>
  <si>
    <t xml:space="preserve">（注２）</t>
  </si>
  <si>
    <t xml:space="preserve">（注３）</t>
  </si>
  <si>
    <t xml:space="preserve">（注４）</t>
  </si>
  <si>
    <t xml:space="preserve">全　市</t>
  </si>
  <si>
    <t xml:space="preserve">中　央</t>
  </si>
  <si>
    <t xml:space="preserve">小　田</t>
  </si>
  <si>
    <t xml:space="preserve">大　庄</t>
  </si>
  <si>
    <t xml:space="preserve">立　花</t>
  </si>
  <si>
    <t xml:space="preserve">武　庫</t>
  </si>
  <si>
    <t xml:space="preserve">園　田</t>
  </si>
  <si>
    <t xml:space="preserve">（注１）　市内間増減は含まない。　　（注２）　出生・死亡の差引である。　　（注３）　転入・転出の差引である。</t>
  </si>
  <si>
    <t xml:space="preserve">（注４）　自然増減・社会増減の合計である。</t>
  </si>
  <si>
    <t xml:space="preserve">地区別世帯数及び人口</t>
  </si>
  <si>
    <t xml:space="preserve">（各年１０月１日）</t>
  </si>
  <si>
    <t xml:space="preserve">地　　区</t>
  </si>
  <si>
    <t xml:space="preserve">１７年</t>
  </si>
  <si>
    <t xml:space="preserve">１８年</t>
  </si>
  <si>
    <t xml:space="preserve">１９年</t>
  </si>
  <si>
    <t xml:space="preserve">２０年</t>
  </si>
  <si>
    <t xml:space="preserve">２１年</t>
  </si>
  <si>
    <t xml:space="preserve">２２年</t>
  </si>
  <si>
    <t xml:space="preserve">２３年</t>
  </si>
  <si>
    <t xml:space="preserve">世　　　　　　　　　帯　　　　　　　　　数</t>
  </si>
  <si>
    <t xml:space="preserve">全　　市</t>
  </si>
  <si>
    <t xml:space="preserve">中　　央</t>
  </si>
  <si>
    <t xml:space="preserve">小　　田</t>
  </si>
  <si>
    <t xml:space="preserve">大　　庄</t>
  </si>
  <si>
    <t xml:space="preserve">立　　花</t>
  </si>
  <si>
    <t xml:space="preserve">武　　庫</t>
  </si>
  <si>
    <t xml:space="preserve">園　　田</t>
  </si>
  <si>
    <t xml:space="preserve">人　　　　　　　　　　　　　　　　　　　口</t>
  </si>
  <si>
    <t xml:space="preserve">＊　平成２２年国勢調査の結果により平成２２年の数字を修正しました。</t>
  </si>
  <si>
    <t xml:space="preserve"> 町（丁）別・年齢別（５歳）人口</t>
  </si>
  <si>
    <t xml:space="preserve">（１）　全市・中央地区</t>
  </si>
  <si>
    <r>
      <rPr>
        <sz val="18"/>
        <rFont val="Noto Sans"/>
        <family val="2"/>
      </rPr>
      <t xml:space="preserve">　</t>
    </r>
    <r>
      <rPr>
        <sz val="18"/>
        <rFont val="ＭＳ Ｐゴシック"/>
        <family val="3"/>
        <charset val="128"/>
      </rPr>
      <t xml:space="preserve">(</t>
    </r>
    <r>
      <rPr>
        <sz val="18"/>
        <rFont val="Noto Sans"/>
        <family val="2"/>
      </rPr>
      <t xml:space="preserve">住民基本台帳人口　平成２４年９月３０日現在</t>
    </r>
    <r>
      <rPr>
        <sz val="18"/>
        <rFont val="ＭＳ Ｐゴシック"/>
        <family val="3"/>
        <charset val="128"/>
      </rPr>
      <t xml:space="preserve">)</t>
    </r>
  </si>
  <si>
    <r>
      <rPr>
        <sz val="18"/>
        <rFont val="Noto Sans"/>
        <family val="2"/>
      </rPr>
      <t xml:space="preserve">町</t>
    </r>
    <r>
      <rPr>
        <sz val="18"/>
        <rFont val="ＭＳ Ｐゴシック"/>
        <family val="3"/>
        <charset val="128"/>
      </rPr>
      <t xml:space="preserve">(</t>
    </r>
    <r>
      <rPr>
        <sz val="18"/>
        <rFont val="Noto Sans"/>
        <family val="2"/>
      </rPr>
      <t xml:space="preserve">丁）</t>
    </r>
  </si>
  <si>
    <t xml:space="preserve">世帯数</t>
  </si>
  <si>
    <r>
      <rPr>
        <sz val="18"/>
        <rFont val="ＭＳ Ｐゴシック"/>
        <family val="3"/>
        <charset val="128"/>
      </rPr>
      <t xml:space="preserve">0</t>
    </r>
    <r>
      <rPr>
        <sz val="18"/>
        <rFont val="Noto Sans"/>
        <family val="2"/>
      </rPr>
      <t xml:space="preserve">～４</t>
    </r>
  </si>
  <si>
    <r>
      <rPr>
        <sz val="18"/>
        <rFont val="ＭＳ Ｐゴシック"/>
        <family val="3"/>
        <charset val="128"/>
      </rPr>
      <t xml:space="preserve">5</t>
    </r>
    <r>
      <rPr>
        <sz val="18"/>
        <rFont val="Noto Sans"/>
        <family val="2"/>
      </rPr>
      <t xml:space="preserve">～</t>
    </r>
    <r>
      <rPr>
        <sz val="18"/>
        <rFont val="ＭＳ Ｐゴシック"/>
        <family val="3"/>
        <charset val="128"/>
      </rPr>
      <t xml:space="preserve">9</t>
    </r>
  </si>
  <si>
    <r>
      <rPr>
        <sz val="18"/>
        <rFont val="ＭＳ Ｐゴシック"/>
        <family val="3"/>
        <charset val="128"/>
      </rPr>
      <t xml:space="preserve">10</t>
    </r>
    <r>
      <rPr>
        <sz val="18"/>
        <rFont val="Noto Sans"/>
        <family val="2"/>
      </rPr>
      <t xml:space="preserve">～</t>
    </r>
    <r>
      <rPr>
        <sz val="18"/>
        <rFont val="ＭＳ Ｐゴシック"/>
        <family val="3"/>
        <charset val="128"/>
      </rPr>
      <t xml:space="preserve">14</t>
    </r>
  </si>
  <si>
    <r>
      <rPr>
        <sz val="18"/>
        <rFont val="ＭＳ Ｐゴシック"/>
        <family val="3"/>
        <charset val="128"/>
      </rPr>
      <t xml:space="preserve">15</t>
    </r>
    <r>
      <rPr>
        <sz val="18"/>
        <rFont val="Noto Sans"/>
        <family val="2"/>
      </rPr>
      <t xml:space="preserve">～</t>
    </r>
    <r>
      <rPr>
        <sz val="18"/>
        <rFont val="ＭＳ Ｐゴシック"/>
        <family val="3"/>
        <charset val="128"/>
      </rPr>
      <t xml:space="preserve">19</t>
    </r>
  </si>
  <si>
    <r>
      <rPr>
        <sz val="18"/>
        <rFont val="ＭＳ Ｐゴシック"/>
        <family val="3"/>
        <charset val="128"/>
      </rPr>
      <t xml:space="preserve">20</t>
    </r>
    <r>
      <rPr>
        <sz val="18"/>
        <rFont val="Noto Sans"/>
        <family val="2"/>
      </rPr>
      <t xml:space="preserve">～</t>
    </r>
    <r>
      <rPr>
        <sz val="18"/>
        <rFont val="ＭＳ Ｐゴシック"/>
        <family val="3"/>
        <charset val="128"/>
      </rPr>
      <t xml:space="preserve">24</t>
    </r>
  </si>
  <si>
    <r>
      <rPr>
        <sz val="18"/>
        <rFont val="ＭＳ Ｐゴシック"/>
        <family val="3"/>
        <charset val="128"/>
      </rPr>
      <t xml:space="preserve">25</t>
    </r>
    <r>
      <rPr>
        <sz val="18"/>
        <rFont val="Noto Sans"/>
        <family val="2"/>
      </rPr>
      <t xml:space="preserve">～</t>
    </r>
    <r>
      <rPr>
        <sz val="18"/>
        <rFont val="ＭＳ Ｐゴシック"/>
        <family val="3"/>
        <charset val="128"/>
      </rPr>
      <t xml:space="preserve">29</t>
    </r>
  </si>
  <si>
    <r>
      <rPr>
        <sz val="18"/>
        <rFont val="ＭＳ Ｐゴシック"/>
        <family val="3"/>
        <charset val="128"/>
      </rPr>
      <t xml:space="preserve">30</t>
    </r>
    <r>
      <rPr>
        <sz val="18"/>
        <rFont val="Noto Sans"/>
        <family val="2"/>
      </rPr>
      <t xml:space="preserve">～</t>
    </r>
    <r>
      <rPr>
        <sz val="18"/>
        <rFont val="ＭＳ Ｐゴシック"/>
        <family val="3"/>
        <charset val="128"/>
      </rPr>
      <t xml:space="preserve">34</t>
    </r>
  </si>
  <si>
    <r>
      <rPr>
        <sz val="18"/>
        <rFont val="ＭＳ Ｐゴシック"/>
        <family val="3"/>
        <charset val="128"/>
      </rPr>
      <t xml:space="preserve">35</t>
    </r>
    <r>
      <rPr>
        <sz val="18"/>
        <rFont val="Noto Sans"/>
        <family val="2"/>
      </rPr>
      <t xml:space="preserve">～</t>
    </r>
    <r>
      <rPr>
        <sz val="18"/>
        <rFont val="ＭＳ Ｐゴシック"/>
        <family val="3"/>
        <charset val="128"/>
      </rPr>
      <t xml:space="preserve">39</t>
    </r>
  </si>
  <si>
    <r>
      <rPr>
        <sz val="18"/>
        <rFont val="ＭＳ Ｐゴシック"/>
        <family val="3"/>
        <charset val="128"/>
      </rPr>
      <t xml:space="preserve">40</t>
    </r>
    <r>
      <rPr>
        <sz val="18"/>
        <rFont val="Noto Sans"/>
        <family val="2"/>
      </rPr>
      <t xml:space="preserve">～</t>
    </r>
    <r>
      <rPr>
        <sz val="18"/>
        <rFont val="ＭＳ Ｐゴシック"/>
        <family val="3"/>
        <charset val="128"/>
      </rPr>
      <t xml:space="preserve">44</t>
    </r>
  </si>
  <si>
    <r>
      <rPr>
        <sz val="18"/>
        <rFont val="ＭＳ Ｐゴシック"/>
        <family val="3"/>
        <charset val="128"/>
      </rPr>
      <t xml:space="preserve">45</t>
    </r>
    <r>
      <rPr>
        <sz val="18"/>
        <rFont val="Noto Sans"/>
        <family val="2"/>
      </rPr>
      <t xml:space="preserve">～</t>
    </r>
    <r>
      <rPr>
        <sz val="18"/>
        <rFont val="ＭＳ Ｐゴシック"/>
        <family val="3"/>
        <charset val="128"/>
      </rPr>
      <t xml:space="preserve">49</t>
    </r>
  </si>
  <si>
    <r>
      <rPr>
        <sz val="18"/>
        <rFont val="ＭＳ Ｐゴシック"/>
        <family val="3"/>
        <charset val="128"/>
      </rPr>
      <t xml:space="preserve">50</t>
    </r>
    <r>
      <rPr>
        <sz val="18"/>
        <rFont val="Noto Sans"/>
        <family val="2"/>
      </rPr>
      <t xml:space="preserve">～</t>
    </r>
    <r>
      <rPr>
        <sz val="18"/>
        <rFont val="ＭＳ Ｐゴシック"/>
        <family val="3"/>
        <charset val="128"/>
      </rPr>
      <t xml:space="preserve">54</t>
    </r>
  </si>
  <si>
    <r>
      <rPr>
        <sz val="18"/>
        <rFont val="ＭＳ Ｐゴシック"/>
        <family val="3"/>
        <charset val="128"/>
      </rPr>
      <t xml:space="preserve">55</t>
    </r>
    <r>
      <rPr>
        <sz val="18"/>
        <rFont val="Noto Sans"/>
        <family val="2"/>
      </rPr>
      <t xml:space="preserve">～</t>
    </r>
    <r>
      <rPr>
        <sz val="18"/>
        <rFont val="ＭＳ Ｐゴシック"/>
        <family val="3"/>
        <charset val="128"/>
      </rPr>
      <t xml:space="preserve">59</t>
    </r>
  </si>
  <si>
    <r>
      <rPr>
        <sz val="18"/>
        <rFont val="ＭＳ Ｐゴシック"/>
        <family val="3"/>
        <charset val="128"/>
      </rPr>
      <t xml:space="preserve">60</t>
    </r>
    <r>
      <rPr>
        <sz val="18"/>
        <rFont val="Noto Sans"/>
        <family val="2"/>
      </rPr>
      <t xml:space="preserve">～</t>
    </r>
    <r>
      <rPr>
        <sz val="18"/>
        <rFont val="ＭＳ Ｐゴシック"/>
        <family val="3"/>
        <charset val="128"/>
      </rPr>
      <t xml:space="preserve">64</t>
    </r>
  </si>
  <si>
    <r>
      <rPr>
        <sz val="18"/>
        <rFont val="ＭＳ Ｐゴシック"/>
        <family val="3"/>
        <charset val="128"/>
      </rPr>
      <t xml:space="preserve">65</t>
    </r>
    <r>
      <rPr>
        <sz val="18"/>
        <rFont val="Noto Sans"/>
        <family val="2"/>
      </rPr>
      <t xml:space="preserve">～</t>
    </r>
    <r>
      <rPr>
        <sz val="18"/>
        <rFont val="ＭＳ Ｐゴシック"/>
        <family val="3"/>
        <charset val="128"/>
      </rPr>
      <t xml:space="preserve">69</t>
    </r>
  </si>
  <si>
    <r>
      <rPr>
        <sz val="18"/>
        <rFont val="ＭＳ Ｐゴシック"/>
        <family val="3"/>
        <charset val="128"/>
      </rPr>
      <t xml:space="preserve">70</t>
    </r>
    <r>
      <rPr>
        <sz val="18"/>
        <rFont val="Noto Sans"/>
        <family val="2"/>
      </rPr>
      <t xml:space="preserve">～</t>
    </r>
    <r>
      <rPr>
        <sz val="18"/>
        <rFont val="ＭＳ Ｐゴシック"/>
        <family val="3"/>
        <charset val="128"/>
      </rPr>
      <t xml:space="preserve">74</t>
    </r>
  </si>
  <si>
    <r>
      <rPr>
        <sz val="18"/>
        <rFont val="ＭＳ Ｐゴシック"/>
        <family val="3"/>
        <charset val="128"/>
      </rPr>
      <t xml:space="preserve">75</t>
    </r>
    <r>
      <rPr>
        <sz val="18"/>
        <rFont val="Noto Sans"/>
        <family val="2"/>
      </rPr>
      <t xml:space="preserve">以上</t>
    </r>
  </si>
  <si>
    <t xml:space="preserve">全市総数</t>
  </si>
  <si>
    <t xml:space="preserve">中央地区合計</t>
  </si>
  <si>
    <t xml:space="preserve">北城内</t>
  </si>
  <si>
    <t xml:space="preserve">南城内</t>
  </si>
  <si>
    <t xml:space="preserve">東本町　１丁目</t>
  </si>
  <si>
    <t xml:space="preserve">東本町　２丁目</t>
  </si>
  <si>
    <t xml:space="preserve">東本町　３丁目</t>
  </si>
  <si>
    <t xml:space="preserve">東本町　４丁目</t>
  </si>
  <si>
    <t xml:space="preserve">西松島町</t>
  </si>
  <si>
    <t xml:space="preserve">ｘ</t>
  </si>
  <si>
    <r>
      <rPr>
        <sz val="16"/>
        <rFont val="Noto Sans"/>
        <family val="2"/>
      </rPr>
      <t xml:space="preserve">築地　</t>
    </r>
    <r>
      <rPr>
        <sz val="16"/>
        <rFont val="ＭＳ Ｐゴシック"/>
        <family val="3"/>
        <charset val="128"/>
      </rPr>
      <t xml:space="preserve">1</t>
    </r>
    <r>
      <rPr>
        <sz val="16"/>
        <rFont val="Noto Sans"/>
        <family val="2"/>
      </rPr>
      <t xml:space="preserve">丁目  </t>
    </r>
  </si>
  <si>
    <t xml:space="preserve">築地　２丁目　  </t>
  </si>
  <si>
    <t xml:space="preserve">築地　３丁目　  </t>
  </si>
  <si>
    <t xml:space="preserve">築地　４丁目　　</t>
  </si>
  <si>
    <t xml:space="preserve">築地　５丁目　　</t>
  </si>
  <si>
    <t xml:space="preserve">※築地北浜　２</t>
  </si>
  <si>
    <t xml:space="preserve">東初島町</t>
  </si>
  <si>
    <t xml:space="preserve">北初島町</t>
  </si>
  <si>
    <t xml:space="preserve">南初島町</t>
  </si>
  <si>
    <t xml:space="preserve">蓬川荘園</t>
  </si>
  <si>
    <t xml:space="preserve">昭和通　１丁目</t>
  </si>
  <si>
    <t xml:space="preserve">昭和通　２丁目</t>
  </si>
  <si>
    <t xml:space="preserve">昭和通　３丁目</t>
  </si>
  <si>
    <t xml:space="preserve">x</t>
  </si>
  <si>
    <t xml:space="preserve">昭和通　４丁目</t>
  </si>
  <si>
    <t xml:space="preserve">昭和通　５丁目</t>
  </si>
  <si>
    <t xml:space="preserve">昭和通　６丁目</t>
  </si>
  <si>
    <t xml:space="preserve">昭和通　７丁目</t>
  </si>
  <si>
    <t xml:space="preserve">昭和通　８丁目</t>
  </si>
  <si>
    <t xml:space="preserve">昭和通　９丁目</t>
  </si>
  <si>
    <t xml:space="preserve">昭和南通　３丁目</t>
  </si>
  <si>
    <t xml:space="preserve">昭和南通　４丁目</t>
  </si>
  <si>
    <t xml:space="preserve">昭和南通　５丁目</t>
  </si>
  <si>
    <t xml:space="preserve">昭和南通　６丁目</t>
  </si>
  <si>
    <t xml:space="preserve">昭和南通　７丁目</t>
  </si>
  <si>
    <t xml:space="preserve">昭和南通　８丁目</t>
  </si>
  <si>
    <t xml:space="preserve">昭和南通　９丁目</t>
  </si>
  <si>
    <t xml:space="preserve">神田北通　１丁目</t>
  </si>
  <si>
    <t xml:space="preserve">神田北通　２丁目</t>
  </si>
  <si>
    <t xml:space="preserve">神田北通　３丁目</t>
  </si>
  <si>
    <t xml:space="preserve">神田北通　４丁目</t>
  </si>
  <si>
    <t xml:space="preserve">神田北通　５丁目</t>
  </si>
  <si>
    <t xml:space="preserve">神田北通　６丁目</t>
  </si>
  <si>
    <t xml:space="preserve">神田北通　７丁目</t>
  </si>
  <si>
    <t xml:space="preserve">神田北通　８丁目</t>
  </si>
  <si>
    <t xml:space="preserve">神田北通　９丁目</t>
  </si>
  <si>
    <t xml:space="preserve">神田中通　２丁目</t>
  </si>
  <si>
    <t xml:space="preserve">神田中通　３丁目</t>
  </si>
  <si>
    <t xml:space="preserve">神田中通　４丁目</t>
  </si>
  <si>
    <t xml:space="preserve">神田中通　５丁目</t>
  </si>
  <si>
    <t xml:space="preserve">神田中通　６丁目</t>
  </si>
  <si>
    <t xml:space="preserve">神田中通　７丁目</t>
  </si>
  <si>
    <t xml:space="preserve">神田中通　８丁目</t>
  </si>
  <si>
    <t xml:space="preserve">神田中通　９丁目</t>
  </si>
  <si>
    <t xml:space="preserve">神田南通　１丁目</t>
  </si>
  <si>
    <t xml:space="preserve">神田南通　２丁目</t>
  </si>
  <si>
    <t xml:space="preserve">神田南通　３丁目</t>
  </si>
  <si>
    <t xml:space="preserve">神田南通　４丁目</t>
  </si>
  <si>
    <t xml:space="preserve">神田南通　５丁目</t>
  </si>
  <si>
    <t xml:space="preserve">神田南通　６丁目</t>
  </si>
  <si>
    <t xml:space="preserve">御園町</t>
  </si>
  <si>
    <t xml:space="preserve">西御園町</t>
  </si>
  <si>
    <t xml:space="preserve">建家町</t>
  </si>
  <si>
    <t xml:space="preserve">開明町　１丁目</t>
  </si>
  <si>
    <t xml:space="preserve">開明町　２丁目</t>
  </si>
  <si>
    <t xml:space="preserve">開明町　３丁目</t>
  </si>
  <si>
    <t xml:space="preserve">寺町</t>
  </si>
  <si>
    <t xml:space="preserve">東桜木町</t>
  </si>
  <si>
    <t xml:space="preserve">西桜木町</t>
  </si>
  <si>
    <t xml:space="preserve">汐町</t>
  </si>
  <si>
    <t xml:space="preserve">玄番北之町</t>
  </si>
  <si>
    <t xml:space="preserve">玄番南之町</t>
  </si>
  <si>
    <t xml:space="preserve">西本町北通　３丁目</t>
  </si>
  <si>
    <t xml:space="preserve">西本町北通　４丁目</t>
  </si>
  <si>
    <t xml:space="preserve">西本町北通　５丁目</t>
  </si>
  <si>
    <t xml:space="preserve">西本町　１丁目</t>
  </si>
  <si>
    <t xml:space="preserve">西本町　２丁目</t>
  </si>
  <si>
    <t xml:space="preserve">西本町　３丁目</t>
  </si>
  <si>
    <t xml:space="preserve">西本町　４丁目</t>
  </si>
  <si>
    <t xml:space="preserve">西本町　５丁目</t>
  </si>
  <si>
    <t xml:space="preserve">西本町　６丁目</t>
  </si>
  <si>
    <t xml:space="preserve">西本町　７丁目</t>
  </si>
  <si>
    <t xml:space="preserve">西本町　８丁目</t>
  </si>
  <si>
    <t xml:space="preserve">中在家町　３丁目</t>
  </si>
  <si>
    <t xml:space="preserve">中在家町　４丁目</t>
  </si>
  <si>
    <t xml:space="preserve">北竹谷町　１丁目</t>
  </si>
  <si>
    <t xml:space="preserve">北竹谷町　２丁目</t>
  </si>
  <si>
    <t xml:space="preserve">北竹谷町　３丁目</t>
  </si>
  <si>
    <t xml:space="preserve">宮内町　１丁目</t>
  </si>
  <si>
    <t xml:space="preserve">宮内町　２丁目</t>
  </si>
  <si>
    <t xml:space="preserve">宮内町　３丁目</t>
  </si>
  <si>
    <t xml:space="preserve">竹谷町　１丁目</t>
  </si>
  <si>
    <t xml:space="preserve">竹谷町　２丁目</t>
  </si>
  <si>
    <t xml:space="preserve">竹谷町　３丁目</t>
  </si>
  <si>
    <t xml:space="preserve">南竹谷町　１丁目</t>
  </si>
  <si>
    <t xml:space="preserve">南竹谷町　２丁目</t>
  </si>
  <si>
    <t xml:space="preserve">南竹谷町　３丁目</t>
  </si>
  <si>
    <t xml:space="preserve">西向島町</t>
  </si>
  <si>
    <t xml:space="preserve">西高洲町</t>
  </si>
  <si>
    <t xml:space="preserve">東海岸町</t>
  </si>
  <si>
    <t xml:space="preserve">西難波町　１丁目</t>
  </si>
  <si>
    <t xml:space="preserve">西難波町　２丁目</t>
  </si>
  <si>
    <t xml:space="preserve">西難波町　３丁目</t>
  </si>
  <si>
    <t xml:space="preserve">西難波町　４丁目</t>
  </si>
  <si>
    <t xml:space="preserve">西難波町　５丁目</t>
  </si>
  <si>
    <t xml:space="preserve">西難波町　６丁目</t>
  </si>
  <si>
    <t xml:space="preserve">東難波町　１丁目</t>
  </si>
  <si>
    <t xml:space="preserve">東難波町　２丁目</t>
  </si>
  <si>
    <t xml:space="preserve">東難波町　３丁目</t>
  </si>
  <si>
    <t xml:space="preserve">東難波町　４丁目</t>
  </si>
  <si>
    <t xml:space="preserve">東難波町　５丁目</t>
  </si>
  <si>
    <t xml:space="preserve">北大物町　　　</t>
  </si>
  <si>
    <t xml:space="preserve">西大物町</t>
  </si>
  <si>
    <r>
      <rPr>
        <sz val="16"/>
        <rFont val="Noto Sans"/>
        <family val="2"/>
      </rPr>
      <t xml:space="preserve">大物町　１丁目（</t>
    </r>
    <r>
      <rPr>
        <sz val="16"/>
        <rFont val="ＭＳ Ｐゴシック"/>
        <family val="3"/>
        <charset val="128"/>
      </rPr>
      <t xml:space="preserve">1</t>
    </r>
    <r>
      <rPr>
        <sz val="16"/>
        <rFont val="Noto Sans"/>
        <family val="2"/>
      </rPr>
      <t xml:space="preserve">）</t>
    </r>
  </si>
  <si>
    <t xml:space="preserve">大物町　２丁目</t>
  </si>
  <si>
    <r>
      <rPr>
        <sz val="15"/>
        <rFont val="Noto Sans"/>
        <family val="2"/>
      </rPr>
      <t xml:space="preserve">東大物町　１丁目</t>
    </r>
    <r>
      <rPr>
        <sz val="15"/>
        <rFont val="ＭＳ Ｐゴシック"/>
        <family val="3"/>
        <charset val="128"/>
      </rPr>
      <t xml:space="preserve">(2)</t>
    </r>
  </si>
  <si>
    <t xml:space="preserve">東大物町　２丁目　</t>
  </si>
  <si>
    <t xml:space="preserve">※　旧の住居表示です。</t>
  </si>
  <si>
    <t xml:space="preserve">（１）　１丁目の一部は､小田地区である。</t>
  </si>
  <si>
    <t xml:space="preserve">（２）　１丁目の一部は､小田地区である。</t>
  </si>
  <si>
    <t xml:space="preserve">（２）　小田地区</t>
  </si>
  <si>
    <t xml:space="preserve">小田地区合計</t>
  </si>
  <si>
    <t xml:space="preserve">久々知西町　１丁目</t>
  </si>
  <si>
    <t xml:space="preserve">久々知西町　２丁目</t>
  </si>
  <si>
    <t xml:space="preserve">久々知　　１丁目</t>
  </si>
  <si>
    <t xml:space="preserve">久々知　　２丁目</t>
  </si>
  <si>
    <t xml:space="preserve">久々知　　３丁目</t>
  </si>
  <si>
    <t xml:space="preserve">次屋　１丁目</t>
  </si>
  <si>
    <r>
      <rPr>
        <sz val="16"/>
        <rFont val="Noto Sans"/>
        <family val="2"/>
      </rPr>
      <t xml:space="preserve">次屋　</t>
    </r>
    <r>
      <rPr>
        <sz val="16"/>
        <rFont val="ＭＳ Ｐゴシック"/>
        <family val="3"/>
        <charset val="128"/>
      </rPr>
      <t xml:space="preserve">2</t>
    </r>
    <r>
      <rPr>
        <sz val="16"/>
        <rFont val="Noto Sans"/>
        <family val="2"/>
      </rPr>
      <t xml:space="preserve">丁目</t>
    </r>
  </si>
  <si>
    <r>
      <rPr>
        <sz val="16"/>
        <rFont val="Noto Sans"/>
        <family val="2"/>
      </rPr>
      <t xml:space="preserve">次屋　</t>
    </r>
    <r>
      <rPr>
        <sz val="16"/>
        <rFont val="ＭＳ Ｐゴシック"/>
        <family val="3"/>
        <charset val="128"/>
      </rPr>
      <t xml:space="preserve">3</t>
    </r>
    <r>
      <rPr>
        <sz val="16"/>
        <rFont val="Noto Sans"/>
        <family val="2"/>
      </rPr>
      <t xml:space="preserve">丁目</t>
    </r>
  </si>
  <si>
    <r>
      <rPr>
        <sz val="16"/>
        <rFont val="Noto Sans"/>
        <family val="2"/>
      </rPr>
      <t xml:space="preserve">次屋　</t>
    </r>
    <r>
      <rPr>
        <sz val="16"/>
        <rFont val="ＭＳ Ｐゴシック"/>
        <family val="3"/>
        <charset val="128"/>
      </rPr>
      <t xml:space="preserve">4</t>
    </r>
    <r>
      <rPr>
        <sz val="16"/>
        <rFont val="Noto Sans"/>
        <family val="2"/>
      </rPr>
      <t xml:space="preserve">丁目</t>
    </r>
  </si>
  <si>
    <t xml:space="preserve">下坂部　１丁目</t>
  </si>
  <si>
    <t xml:space="preserve">下坂部　２丁目</t>
  </si>
  <si>
    <t xml:space="preserve">下坂部　３丁目</t>
  </si>
  <si>
    <r>
      <rPr>
        <sz val="16"/>
        <rFont val="Noto Sans"/>
        <family val="2"/>
      </rPr>
      <t xml:space="preserve">下坂部　４ 丁目</t>
    </r>
    <r>
      <rPr>
        <sz val="16"/>
        <rFont val="ＭＳ Ｐゴシック"/>
        <family val="3"/>
        <charset val="128"/>
      </rPr>
      <t xml:space="preserve">(3)</t>
    </r>
  </si>
  <si>
    <r>
      <rPr>
        <sz val="16"/>
        <rFont val="Noto Sans"/>
        <family val="2"/>
      </rPr>
      <t xml:space="preserve">大物町　１丁目 </t>
    </r>
    <r>
      <rPr>
        <sz val="16"/>
        <rFont val="ＭＳ Ｐゴシック"/>
        <family val="3"/>
        <charset val="128"/>
      </rPr>
      <t xml:space="preserve">(4)</t>
    </r>
  </si>
  <si>
    <r>
      <rPr>
        <sz val="16"/>
        <rFont val="Noto Sans"/>
        <family val="2"/>
      </rPr>
      <t xml:space="preserve">名神町　３丁目 </t>
    </r>
    <r>
      <rPr>
        <sz val="16"/>
        <rFont val="ＭＳ Ｐゴシック"/>
        <family val="3"/>
        <charset val="128"/>
      </rPr>
      <t xml:space="preserve">(5)</t>
    </r>
  </si>
  <si>
    <t xml:space="preserve">潮江　１丁目</t>
  </si>
  <si>
    <t xml:space="preserve">潮江　２丁目</t>
  </si>
  <si>
    <t xml:space="preserve">潮江　３丁目</t>
  </si>
  <si>
    <t xml:space="preserve">潮江　４丁目</t>
  </si>
  <si>
    <t xml:space="preserve">潮江　５丁目</t>
  </si>
  <si>
    <t xml:space="preserve">浜　１丁目</t>
  </si>
  <si>
    <t xml:space="preserve">浜　２丁目</t>
  </si>
  <si>
    <t xml:space="preserve">浜　３丁目</t>
  </si>
  <si>
    <t xml:space="preserve">神崎町</t>
  </si>
  <si>
    <t xml:space="preserve">高田町</t>
  </si>
  <si>
    <t xml:space="preserve">額田町</t>
  </si>
  <si>
    <t xml:space="preserve">善法寺町</t>
  </si>
  <si>
    <t xml:space="preserve">常光寺　１丁目</t>
  </si>
  <si>
    <t xml:space="preserve">常光寺　２丁目</t>
  </si>
  <si>
    <t xml:space="preserve">常光寺　３丁目</t>
  </si>
  <si>
    <t xml:space="preserve">常光寺　４丁目</t>
  </si>
  <si>
    <t xml:space="preserve">今福　１丁目</t>
  </si>
  <si>
    <t xml:space="preserve">今福　２丁目</t>
  </si>
  <si>
    <t xml:space="preserve">梶ケ島</t>
  </si>
  <si>
    <t xml:space="preserve">杭瀬北新町　１丁目</t>
  </si>
  <si>
    <t xml:space="preserve">杭瀬北新町　２丁目</t>
  </si>
  <si>
    <t xml:space="preserve">杭瀬北新町　３丁目</t>
  </si>
  <si>
    <t xml:space="preserve">杭瀬北新町　４丁目</t>
  </si>
  <si>
    <t xml:space="preserve">杭瀬本町　１丁目</t>
  </si>
  <si>
    <t xml:space="preserve">杭瀬本町　２丁目</t>
  </si>
  <si>
    <t xml:space="preserve">杭瀬本町　３丁目</t>
  </si>
  <si>
    <t xml:space="preserve">杭瀬寺島　１丁目</t>
  </si>
  <si>
    <t xml:space="preserve">杭瀬南新町　１丁目</t>
  </si>
  <si>
    <t xml:space="preserve">杭瀬南新町　２丁目</t>
  </si>
  <si>
    <t xml:space="preserve">杭瀬南新町　３丁目</t>
  </si>
  <si>
    <t xml:space="preserve">杭瀬南新町　４丁目</t>
  </si>
  <si>
    <r>
      <rPr>
        <sz val="15"/>
        <rFont val="Noto Sans"/>
        <family val="2"/>
      </rPr>
      <t xml:space="preserve">東大物町　１丁目 </t>
    </r>
    <r>
      <rPr>
        <sz val="15"/>
        <rFont val="ＭＳ Ｐゴシック"/>
        <family val="3"/>
        <charset val="128"/>
      </rPr>
      <t xml:space="preserve">(6)</t>
    </r>
  </si>
  <si>
    <t xml:space="preserve">長洲東通　１丁目</t>
  </si>
  <si>
    <t xml:space="preserve">長洲東通　２丁目</t>
  </si>
  <si>
    <t xml:space="preserve">長洲東通　３丁目</t>
  </si>
  <si>
    <t xml:space="preserve">長洲中通　１丁目</t>
  </si>
  <si>
    <t xml:space="preserve">長洲中通　２丁目</t>
  </si>
  <si>
    <t xml:space="preserve">長洲中通　３丁目</t>
  </si>
  <si>
    <t xml:space="preserve">長洲本通　１丁目</t>
  </si>
  <si>
    <t xml:space="preserve">長洲本通　２丁目</t>
  </si>
  <si>
    <t xml:space="preserve">長洲本通　３丁目</t>
  </si>
  <si>
    <t xml:space="preserve">長洲西通　１丁目</t>
  </si>
  <si>
    <t xml:space="preserve">長洲西通　２丁目</t>
  </si>
  <si>
    <t xml:space="preserve">西川　１丁目</t>
  </si>
  <si>
    <t xml:space="preserve">西川　２丁目</t>
  </si>
  <si>
    <t xml:space="preserve">金楽寺町　１丁目</t>
  </si>
  <si>
    <t xml:space="preserve">金楽寺町　２丁目</t>
  </si>
  <si>
    <t xml:space="preserve">西長洲町　１丁目</t>
  </si>
  <si>
    <t xml:space="preserve">西長洲町　２丁目</t>
  </si>
  <si>
    <t xml:space="preserve">西長洲町　３丁目</t>
  </si>
  <si>
    <t xml:space="preserve">（３）　４丁目の一部は、園田地区である。</t>
  </si>
  <si>
    <t xml:space="preserve">（４）　１丁目の一部と　２丁目は、中央地区である。</t>
  </si>
  <si>
    <t xml:space="preserve">（５）　１、２丁目は、立花地区である。</t>
  </si>
  <si>
    <t xml:space="preserve">（６）　１丁目の一部と　２丁目は、中央地区である。</t>
  </si>
  <si>
    <t xml:space="preserve">（３）　大庄地区</t>
  </si>
  <si>
    <t xml:space="preserve">大庄地区合計</t>
  </si>
  <si>
    <t xml:space="preserve">浜田町　１丁目</t>
  </si>
  <si>
    <t xml:space="preserve">浜田町　２丁目</t>
  </si>
  <si>
    <t xml:space="preserve">浜田町　３丁目</t>
  </si>
  <si>
    <t xml:space="preserve">浜田町　４丁目</t>
  </si>
  <si>
    <t xml:space="preserve">浜田町　５丁目</t>
  </si>
  <si>
    <t xml:space="preserve">崇徳院　１丁目</t>
  </si>
  <si>
    <t xml:space="preserve">崇徳院　２丁目</t>
  </si>
  <si>
    <t xml:space="preserve">崇徳院　３丁目</t>
  </si>
  <si>
    <t xml:space="preserve">蓬川町</t>
  </si>
  <si>
    <t xml:space="preserve">大庄川田町</t>
  </si>
  <si>
    <t xml:space="preserve">菜切山町</t>
  </si>
  <si>
    <t xml:space="preserve">琴浦町</t>
  </si>
  <si>
    <t xml:space="preserve">水明町</t>
  </si>
  <si>
    <t xml:space="preserve">大庄中通　１丁目</t>
  </si>
  <si>
    <t xml:space="preserve">大庄中通　２丁目</t>
  </si>
  <si>
    <t xml:space="preserve">大庄中通　３丁目</t>
  </si>
  <si>
    <t xml:space="preserve">大庄中通　４丁目</t>
  </si>
  <si>
    <t xml:space="preserve">大庄中通　５丁目</t>
  </si>
  <si>
    <t xml:space="preserve">道意町　１丁目</t>
  </si>
  <si>
    <t xml:space="preserve">道意町　２丁目</t>
  </si>
  <si>
    <t xml:space="preserve">道意町　３丁目</t>
  </si>
  <si>
    <t xml:space="preserve">道意町　４丁目</t>
  </si>
  <si>
    <t xml:space="preserve">道意町　５丁目</t>
  </si>
  <si>
    <t xml:space="preserve">道意町　６丁目</t>
  </si>
  <si>
    <t xml:space="preserve">道意町　７丁目</t>
  </si>
  <si>
    <t xml:space="preserve">武庫川町　１丁目</t>
  </si>
  <si>
    <t xml:space="preserve">武庫川町　２丁目</t>
  </si>
  <si>
    <t xml:space="preserve">武庫川町　３丁目</t>
  </si>
  <si>
    <t xml:space="preserve">武庫川町　４丁目</t>
  </si>
  <si>
    <t xml:space="preserve">元浜町　１丁目</t>
  </si>
  <si>
    <t xml:space="preserve">元浜町　２丁目</t>
  </si>
  <si>
    <t xml:space="preserve">元浜町　３丁目</t>
  </si>
  <si>
    <t xml:space="preserve">元浜町　４丁目</t>
  </si>
  <si>
    <t xml:space="preserve">元浜町　５丁目</t>
  </si>
  <si>
    <t xml:space="preserve">大浜町１～２丁目</t>
  </si>
  <si>
    <t xml:space="preserve">丸島町</t>
  </si>
  <si>
    <t xml:space="preserve">稲葉荘　１丁目</t>
  </si>
  <si>
    <t xml:space="preserve">稲葉荘　２丁目</t>
  </si>
  <si>
    <t xml:space="preserve">稲葉荘　３丁目</t>
  </si>
  <si>
    <t xml:space="preserve">稲葉荘　４丁目</t>
  </si>
  <si>
    <t xml:space="preserve">稲葉元町　１丁目</t>
  </si>
  <si>
    <t xml:space="preserve">稲葉元町　２丁目</t>
  </si>
  <si>
    <t xml:space="preserve">稲葉元町　３丁目</t>
  </si>
  <si>
    <t xml:space="preserve">大庄西町　１丁目</t>
  </si>
  <si>
    <t xml:space="preserve">大庄西町　２丁目</t>
  </si>
  <si>
    <t xml:space="preserve">大庄西町　３丁目　</t>
  </si>
  <si>
    <t xml:space="preserve">大庄西町　４丁目</t>
  </si>
  <si>
    <t xml:space="preserve">大庄北　１丁目</t>
  </si>
  <si>
    <t xml:space="preserve">大庄北　２丁目</t>
  </si>
  <si>
    <t xml:space="preserve">大庄北　３丁目</t>
  </si>
  <si>
    <t xml:space="preserve">大庄北　４丁目</t>
  </si>
  <si>
    <t xml:space="preserve">大庄北　５丁目</t>
  </si>
  <si>
    <t xml:space="preserve">大島　１丁目</t>
  </si>
  <si>
    <t xml:space="preserve">大島　２丁目</t>
  </si>
  <si>
    <t xml:space="preserve">大島　３丁目</t>
  </si>
  <si>
    <r>
      <rPr>
        <sz val="15"/>
        <rFont val="Noto Sans"/>
        <family val="2"/>
      </rPr>
      <t xml:space="preserve">西立花町　２ 丁目</t>
    </r>
    <r>
      <rPr>
        <sz val="15"/>
        <rFont val="ＭＳ Ｐゴシック"/>
        <family val="3"/>
        <charset val="128"/>
      </rPr>
      <t xml:space="preserve">(7)</t>
    </r>
  </si>
  <si>
    <t xml:space="preserve">西立花町　３丁目</t>
  </si>
  <si>
    <t xml:space="preserve">西立花町　４丁目</t>
  </si>
  <si>
    <t xml:space="preserve">西立花町　５丁目</t>
  </si>
  <si>
    <t xml:space="preserve">（７）　１丁目と　２，３丁目の一部は、立花地区である。</t>
  </si>
  <si>
    <t xml:space="preserve">（４）　立花地区</t>
  </si>
  <si>
    <t xml:space="preserve">.</t>
  </si>
  <si>
    <t xml:space="preserve">立花地区合計</t>
  </si>
  <si>
    <t xml:space="preserve">塚口町　１丁目</t>
  </si>
  <si>
    <t xml:space="preserve">塚口町　２丁目</t>
  </si>
  <si>
    <t xml:space="preserve">塚口町　３丁目</t>
  </si>
  <si>
    <t xml:space="preserve">塚口町　４丁目</t>
  </si>
  <si>
    <t xml:space="preserve">塚口町　５丁目</t>
  </si>
  <si>
    <t xml:space="preserve">塚口町　６丁目</t>
  </si>
  <si>
    <t xml:space="preserve">東七松町　１丁目</t>
  </si>
  <si>
    <t xml:space="preserve">東七松町　２丁目</t>
  </si>
  <si>
    <t xml:space="preserve">七松町　１丁目</t>
  </si>
  <si>
    <t xml:space="preserve">七松町　２丁目</t>
  </si>
  <si>
    <t xml:space="preserve">七松町　３丁目　</t>
  </si>
  <si>
    <t xml:space="preserve">南七松町　１丁目</t>
  </si>
  <si>
    <t xml:space="preserve">南七松町　２丁目</t>
  </si>
  <si>
    <r>
      <rPr>
        <sz val="16"/>
        <rFont val="Noto Sans"/>
        <family val="2"/>
      </rPr>
      <t xml:space="preserve">南塚口町　５丁目</t>
    </r>
    <r>
      <rPr>
        <sz val="16"/>
        <rFont val="ＭＳ Ｐゴシック"/>
        <family val="3"/>
        <charset val="128"/>
      </rPr>
      <t xml:space="preserve">(8)</t>
    </r>
  </si>
  <si>
    <t xml:space="preserve">南塚口町　６丁目</t>
  </si>
  <si>
    <t xml:space="preserve">南塚口町　７丁目</t>
  </si>
  <si>
    <t xml:space="preserve">南塚口町　８丁目</t>
  </si>
  <si>
    <r>
      <rPr>
        <sz val="16"/>
        <rFont val="Noto Sans"/>
        <family val="2"/>
      </rPr>
      <t xml:space="preserve">名神町　１丁目</t>
    </r>
    <r>
      <rPr>
        <sz val="16"/>
        <rFont val="ＭＳ Ｐゴシック"/>
        <family val="3"/>
        <charset val="128"/>
      </rPr>
      <t xml:space="preserve">(9)</t>
    </r>
  </si>
  <si>
    <t xml:space="preserve">名神町　２丁目</t>
  </si>
  <si>
    <t xml:space="preserve">大西町　１丁目</t>
  </si>
  <si>
    <t xml:space="preserve">大西町　２丁目</t>
  </si>
  <si>
    <t xml:space="preserve">大西町　３丁目</t>
  </si>
  <si>
    <t xml:space="preserve">三反田町　１丁目</t>
  </si>
  <si>
    <t xml:space="preserve">三反田町　２丁目</t>
  </si>
  <si>
    <t xml:space="preserve">三反田町　３丁目</t>
  </si>
  <si>
    <t xml:space="preserve">尾浜町　１丁目</t>
  </si>
  <si>
    <t xml:space="preserve">尾浜町　２丁目</t>
  </si>
  <si>
    <t xml:space="preserve">尾浜町　３丁目</t>
  </si>
  <si>
    <t xml:space="preserve">立花町　１丁目</t>
  </si>
  <si>
    <t xml:space="preserve">立花町　２丁目</t>
  </si>
  <si>
    <t xml:space="preserve">立花町　３丁目</t>
  </si>
  <si>
    <t xml:space="preserve">立花町　４丁目</t>
  </si>
  <si>
    <t xml:space="preserve">水堂町　１丁目</t>
  </si>
  <si>
    <t xml:space="preserve">水堂町　２丁目</t>
  </si>
  <si>
    <t xml:space="preserve">水堂町　３丁目</t>
  </si>
  <si>
    <r>
      <rPr>
        <sz val="16"/>
        <rFont val="Noto Sans"/>
        <family val="2"/>
      </rPr>
      <t xml:space="preserve">水堂町　４ 丁目</t>
    </r>
    <r>
      <rPr>
        <sz val="16"/>
        <rFont val="ＭＳ Ｐゴシック"/>
        <family val="3"/>
        <charset val="128"/>
      </rPr>
      <t xml:space="preserve">(10)</t>
    </r>
  </si>
  <si>
    <r>
      <rPr>
        <sz val="14"/>
        <rFont val="Noto Sans"/>
        <family val="2"/>
      </rPr>
      <t xml:space="preserve">南武庫之荘 ２丁目</t>
    </r>
    <r>
      <rPr>
        <sz val="14"/>
        <rFont val="ＭＳ Ｐゴシック"/>
        <family val="3"/>
        <charset val="128"/>
      </rPr>
      <t xml:space="preserve">(11)</t>
    </r>
  </si>
  <si>
    <t xml:space="preserve">南武庫之荘 ３丁目</t>
  </si>
  <si>
    <r>
      <rPr>
        <sz val="13"/>
        <rFont val="Noto Sans"/>
        <family val="2"/>
      </rPr>
      <t xml:space="preserve">武庫之荘本町３丁目</t>
    </r>
    <r>
      <rPr>
        <sz val="13"/>
        <rFont val="ＭＳ Ｐゴシック"/>
        <family val="3"/>
        <charset val="128"/>
      </rPr>
      <t xml:space="preserve">(12)</t>
    </r>
  </si>
  <si>
    <r>
      <rPr>
        <sz val="15"/>
        <rFont val="Noto Sans"/>
        <family val="2"/>
      </rPr>
      <t xml:space="preserve">武庫之荘東２丁目</t>
    </r>
    <r>
      <rPr>
        <sz val="15"/>
        <rFont val="ＭＳ Ｐゴシック"/>
        <family val="3"/>
        <charset val="128"/>
      </rPr>
      <t xml:space="preserve">(13)</t>
    </r>
  </si>
  <si>
    <t xml:space="preserve">富松町　１丁目</t>
  </si>
  <si>
    <t xml:space="preserve">富松町　２丁目</t>
  </si>
  <si>
    <t xml:space="preserve">富松町　３丁目</t>
  </si>
  <si>
    <t xml:space="preserve">富松町　４丁目</t>
  </si>
  <si>
    <t xml:space="preserve">塚口本町　１丁目</t>
  </si>
  <si>
    <t xml:space="preserve">塚口本町　２丁目</t>
  </si>
  <si>
    <t xml:space="preserve">塚口本町　３丁目</t>
  </si>
  <si>
    <t xml:space="preserve">塚口本町　４丁目</t>
  </si>
  <si>
    <t xml:space="preserve">塚口本町　５丁目</t>
  </si>
  <si>
    <t xml:space="preserve">塚口本町　６丁目</t>
  </si>
  <si>
    <t xml:space="preserve">塚口本町　７丁目</t>
  </si>
  <si>
    <t xml:space="preserve">西立花町　１丁目</t>
  </si>
  <si>
    <r>
      <rPr>
        <sz val="16"/>
        <rFont val="Noto Sans"/>
        <family val="2"/>
      </rPr>
      <t xml:space="preserve">西立花町　２丁目</t>
    </r>
    <r>
      <rPr>
        <sz val="16"/>
        <rFont val="ＭＳ Ｐゴシック"/>
        <family val="3"/>
        <charset val="128"/>
      </rPr>
      <t xml:space="preserve">(14)</t>
    </r>
  </si>
  <si>
    <t xml:space="preserve">上ノ島町　１丁目</t>
  </si>
  <si>
    <t xml:space="preserve">上ノ島町　２丁目</t>
  </si>
  <si>
    <t xml:space="preserve">上ノ島町　３丁目</t>
  </si>
  <si>
    <t xml:space="preserve">栗山町　１丁目</t>
  </si>
  <si>
    <t xml:space="preserve">栗山町　２丁目</t>
  </si>
  <si>
    <t xml:space="preserve">（８）　１～４丁目と　５，６丁目の一部は、園田地区である。</t>
  </si>
  <si>
    <t xml:space="preserve">（９）　３丁目は小田地区である。</t>
  </si>
  <si>
    <t xml:space="preserve">（１０）　４丁目の一部は、武庫地区である。</t>
  </si>
  <si>
    <t xml:space="preserve">（１１）　１丁目、４～１２丁目は、武庫地区である。</t>
  </si>
  <si>
    <t xml:space="preserve">（１２）　１、２丁目と　３丁目の一部は、武庫地区である。</t>
  </si>
  <si>
    <t xml:space="preserve">（１３）　１丁目は武庫地区である。</t>
  </si>
  <si>
    <t xml:space="preserve">（１４）　２、３丁目の一部と　４，５丁目は、大庄地区である。</t>
  </si>
  <si>
    <t xml:space="preserve">（５）　武庫地区</t>
  </si>
  <si>
    <t xml:space="preserve">武庫地区合計</t>
  </si>
  <si>
    <t xml:space="preserve">武庫之荘　１丁目</t>
  </si>
  <si>
    <t xml:space="preserve">武庫之荘　２丁目</t>
  </si>
  <si>
    <t xml:space="preserve">武庫之荘　３丁目</t>
  </si>
  <si>
    <t xml:space="preserve">武庫之荘　４丁目</t>
  </si>
  <si>
    <t xml:space="preserve">武庫之荘　５丁目</t>
  </si>
  <si>
    <t xml:space="preserve">武庫之荘　６丁目</t>
  </si>
  <si>
    <t xml:space="preserve">武庫之荘　７丁目</t>
  </si>
  <si>
    <t xml:space="preserve">武庫之荘　８丁目</t>
  </si>
  <si>
    <t xml:space="preserve">武庫之荘　９丁目</t>
  </si>
  <si>
    <t xml:space="preserve">武庫元町　１丁目</t>
  </si>
  <si>
    <t xml:space="preserve">武庫元町　２丁目</t>
  </si>
  <si>
    <t xml:space="preserve">武庫元町　３丁目</t>
  </si>
  <si>
    <t xml:space="preserve">武庫豊町　２丁目</t>
  </si>
  <si>
    <t xml:space="preserve">武庫豊町　３丁目</t>
  </si>
  <si>
    <t xml:space="preserve">武庫町　１丁目</t>
  </si>
  <si>
    <t xml:space="preserve">武庫町　２丁目</t>
  </si>
  <si>
    <t xml:space="preserve">武庫町　３丁目</t>
  </si>
  <si>
    <t xml:space="preserve">武庫町　４丁目</t>
  </si>
  <si>
    <t xml:space="preserve">西昆陽　１丁目</t>
  </si>
  <si>
    <t xml:space="preserve">西昆陽　２丁目</t>
  </si>
  <si>
    <t xml:space="preserve">西昆陽　３丁目</t>
  </si>
  <si>
    <t xml:space="preserve">西昆陽　４丁目</t>
  </si>
  <si>
    <t xml:space="preserve">常松　１丁目</t>
  </si>
  <si>
    <t xml:space="preserve">常松　２丁目</t>
  </si>
  <si>
    <r>
      <rPr>
        <sz val="16"/>
        <rFont val="Noto Sans"/>
        <family val="2"/>
      </rPr>
      <t xml:space="preserve">水堂町　４丁目</t>
    </r>
    <r>
      <rPr>
        <sz val="16"/>
        <rFont val="ＭＳ Ｐゴシック"/>
        <family val="3"/>
        <charset val="128"/>
      </rPr>
      <t xml:space="preserve">(15)</t>
    </r>
  </si>
  <si>
    <r>
      <rPr>
        <sz val="14"/>
        <rFont val="Noto Sans"/>
        <family val="2"/>
      </rPr>
      <t xml:space="preserve">南武庫之荘１丁目 </t>
    </r>
    <r>
      <rPr>
        <sz val="14"/>
        <rFont val="ＭＳ Ｐゴシック"/>
        <family val="3"/>
        <charset val="128"/>
      </rPr>
      <t xml:space="preserve">(16)</t>
    </r>
  </si>
  <si>
    <t xml:space="preserve">南武庫之荘　４丁目</t>
  </si>
  <si>
    <t xml:space="preserve">南武庫之荘　５丁目</t>
  </si>
  <si>
    <t xml:space="preserve">南武庫之荘　６丁目</t>
  </si>
  <si>
    <t xml:space="preserve">南武庫之荘　７丁目</t>
  </si>
  <si>
    <t xml:space="preserve">南武庫之荘　８丁目</t>
  </si>
  <si>
    <t xml:space="preserve">南武庫之荘　９丁目</t>
  </si>
  <si>
    <t xml:space="preserve">南武庫之荘　１０丁目</t>
  </si>
  <si>
    <t xml:space="preserve">南武庫之荘　１１丁目</t>
  </si>
  <si>
    <t xml:space="preserve">南武庫之荘　１２丁目</t>
  </si>
  <si>
    <t xml:space="preserve">武庫之荘西　２丁目</t>
  </si>
  <si>
    <t xml:space="preserve">武庫之荘本町１丁目</t>
  </si>
  <si>
    <t xml:space="preserve">武庫之荘本町２丁目</t>
  </si>
  <si>
    <r>
      <rPr>
        <sz val="13"/>
        <rFont val="Noto Sans"/>
        <family val="2"/>
      </rPr>
      <t xml:space="preserve">武庫之荘本町３丁目 </t>
    </r>
    <r>
      <rPr>
        <sz val="13"/>
        <rFont val="ＭＳ Ｐゴシック"/>
        <family val="3"/>
        <charset val="128"/>
      </rPr>
      <t xml:space="preserve">(17)</t>
    </r>
  </si>
  <si>
    <r>
      <rPr>
        <sz val="13"/>
        <rFont val="Noto Sans"/>
        <family val="2"/>
      </rPr>
      <t xml:space="preserve">武庫之荘東　１丁目 </t>
    </r>
    <r>
      <rPr>
        <sz val="13"/>
        <rFont val="ＭＳ Ｐゴシック"/>
        <family val="3"/>
        <charset val="128"/>
      </rPr>
      <t xml:space="preserve">(18)</t>
    </r>
  </si>
  <si>
    <t xml:space="preserve">常吉　１丁目</t>
  </si>
  <si>
    <t xml:space="preserve">常吉　２丁目</t>
  </si>
  <si>
    <t xml:space="preserve">武庫の里　１丁目</t>
  </si>
  <si>
    <t xml:space="preserve">武庫の里　２丁目</t>
  </si>
  <si>
    <t xml:space="preserve">（１５）　１～３丁目と　４丁目の一部は、立花地区である。</t>
  </si>
  <si>
    <t xml:space="preserve">（１６）　２、３丁目は、立花地区である。</t>
  </si>
  <si>
    <t xml:space="preserve">（１７）　３丁目の一部は、立花地区である。</t>
  </si>
  <si>
    <t xml:space="preserve">（１８）　２丁目は立花地区である。</t>
  </si>
  <si>
    <t xml:space="preserve">（６）　園田地区</t>
  </si>
  <si>
    <t xml:space="preserve">園田地区合計</t>
  </si>
  <si>
    <t xml:space="preserve">東園田町　１丁目</t>
  </si>
  <si>
    <t xml:space="preserve">東園田町　２丁目</t>
  </si>
  <si>
    <t xml:space="preserve">東園田町　３丁目</t>
  </si>
  <si>
    <t xml:space="preserve">東園田町　４丁目</t>
  </si>
  <si>
    <t xml:space="preserve">東園田町　５丁目</t>
  </si>
  <si>
    <t xml:space="preserve">東園田町　６丁目</t>
  </si>
  <si>
    <t xml:space="preserve">東園田町　７丁目</t>
  </si>
  <si>
    <t xml:space="preserve">東園田町　８丁目</t>
  </si>
  <si>
    <t xml:space="preserve">東園田町　９丁目</t>
  </si>
  <si>
    <t xml:space="preserve">戸ノ内町　１丁目</t>
  </si>
  <si>
    <t xml:space="preserve">戸ノ内町　２丁目</t>
  </si>
  <si>
    <t xml:space="preserve">戸ノ内町　３丁目</t>
  </si>
  <si>
    <t xml:space="preserve">戸ノ内町　４丁目</t>
  </si>
  <si>
    <t xml:space="preserve">戸ノ内町　５丁目</t>
  </si>
  <si>
    <t xml:space="preserve">戸ノ内町　６丁目</t>
  </si>
  <si>
    <t xml:space="preserve">東塚口町　１丁目</t>
  </si>
  <si>
    <t xml:space="preserve">東塚口町　２丁目</t>
  </si>
  <si>
    <t xml:space="preserve">南塚口町　１丁目</t>
  </si>
  <si>
    <t xml:space="preserve">南塚口町　２丁目</t>
  </si>
  <si>
    <t xml:space="preserve">南塚口町　３丁目</t>
  </si>
  <si>
    <t xml:space="preserve">南塚口町　４丁目</t>
  </si>
  <si>
    <r>
      <rPr>
        <sz val="15"/>
        <rFont val="Noto Sans"/>
        <family val="2"/>
      </rPr>
      <t xml:space="preserve">南塚口町 ５丁目  </t>
    </r>
    <r>
      <rPr>
        <sz val="15"/>
        <rFont val="ＭＳ Ｐゴシック"/>
        <family val="3"/>
        <charset val="128"/>
      </rPr>
      <t xml:space="preserve">(19)</t>
    </r>
  </si>
  <si>
    <t xml:space="preserve">上坂部　１丁目</t>
  </si>
  <si>
    <t xml:space="preserve">上坂部　２丁目</t>
  </si>
  <si>
    <t xml:space="preserve">上坂部　３丁目</t>
  </si>
  <si>
    <t xml:space="preserve">若王寺　１丁目</t>
  </si>
  <si>
    <t xml:space="preserve">若王寺　２丁目</t>
  </si>
  <si>
    <t xml:space="preserve">若王寺　３丁目</t>
  </si>
  <si>
    <t xml:space="preserve">小中島　１丁目</t>
  </si>
  <si>
    <t xml:space="preserve">小中島　２丁目</t>
  </si>
  <si>
    <t xml:space="preserve">小中島　３丁目</t>
  </si>
  <si>
    <r>
      <rPr>
        <sz val="16"/>
        <rFont val="Noto Sans"/>
        <family val="2"/>
      </rPr>
      <t xml:space="preserve">下坂部　４丁目 </t>
    </r>
    <r>
      <rPr>
        <sz val="16"/>
        <rFont val="ＭＳ Ｐゴシック"/>
        <family val="3"/>
        <charset val="128"/>
      </rPr>
      <t xml:space="preserve">(20)</t>
    </r>
  </si>
  <si>
    <t xml:space="preserve">田能　１丁目</t>
  </si>
  <si>
    <t xml:space="preserve">田能　２丁目</t>
  </si>
  <si>
    <t xml:space="preserve">田能　３丁目</t>
  </si>
  <si>
    <t xml:space="preserve">田能　４丁目</t>
  </si>
  <si>
    <t xml:space="preserve">田能　５丁目</t>
  </si>
  <si>
    <t xml:space="preserve">椎堂　１丁目</t>
  </si>
  <si>
    <t xml:space="preserve">猪名寺　１丁目</t>
  </si>
  <si>
    <t xml:space="preserve">猪名寺　２丁目</t>
  </si>
  <si>
    <t xml:space="preserve">猪名寺　３丁目</t>
  </si>
  <si>
    <t xml:space="preserve">南清水　</t>
  </si>
  <si>
    <t xml:space="preserve">御園　１丁目</t>
  </si>
  <si>
    <t xml:space="preserve">御園　２丁目</t>
  </si>
  <si>
    <t xml:space="preserve">御園　３丁目</t>
  </si>
  <si>
    <t xml:space="preserve">口田中　１丁目</t>
  </si>
  <si>
    <t xml:space="preserve">口田中　２丁目</t>
  </si>
  <si>
    <t xml:space="preserve">瓦宮　１丁目</t>
  </si>
  <si>
    <t xml:space="preserve">瓦宮　２丁目</t>
  </si>
  <si>
    <t xml:space="preserve">食満　１丁目</t>
  </si>
  <si>
    <t xml:space="preserve">食満　２丁目</t>
  </si>
  <si>
    <t xml:space="preserve">食満　３丁目</t>
  </si>
  <si>
    <t xml:space="preserve">食満　５丁目</t>
  </si>
  <si>
    <t xml:space="preserve">食満　６丁目</t>
  </si>
  <si>
    <t xml:space="preserve">食満　７丁目</t>
  </si>
  <si>
    <t xml:space="preserve">（１９）　５、６丁目の一部と　７、８丁目は、立花地区である。</t>
  </si>
  <si>
    <t xml:space="preserve">（２０）　１～３丁目と　４丁目の一部は、小田地区である。</t>
  </si>
  <si>
    <t xml:space="preserve">他都市との比較</t>
  </si>
  <si>
    <t xml:space="preserve">区　分</t>
  </si>
  <si>
    <t xml:space="preserve">調査時点</t>
  </si>
  <si>
    <t xml:space="preserve">単位</t>
  </si>
  <si>
    <t xml:space="preserve">尼崎市</t>
  </si>
  <si>
    <t xml:space="preserve">西宮市</t>
  </si>
  <si>
    <t xml:space="preserve">芦屋市</t>
  </si>
  <si>
    <t xml:space="preserve">伊丹市</t>
  </si>
  <si>
    <t xml:space="preserve">宝塚市</t>
  </si>
  <si>
    <t xml:space="preserve">川西市</t>
  </si>
  <si>
    <t xml:space="preserve">三田市</t>
  </si>
  <si>
    <t xml:space="preserve">猪名川町</t>
  </si>
  <si>
    <t xml:space="preserve">姫路市</t>
  </si>
  <si>
    <t xml:space="preserve">神戸市</t>
  </si>
  <si>
    <t xml:space="preserve">総人口（年齢不詳を含む）</t>
  </si>
  <si>
    <t xml:space="preserve">人</t>
  </si>
  <si>
    <t xml:space="preserve">人口密度</t>
  </si>
  <si>
    <r>
      <rPr>
        <sz val="10"/>
        <rFont val="Noto Sans"/>
        <family val="2"/>
      </rPr>
      <t xml:space="preserve">人</t>
    </r>
    <r>
      <rPr>
        <sz val="10"/>
        <rFont val="ＭＳ Ｐゴシック"/>
        <family val="3"/>
        <charset val="128"/>
      </rPr>
      <t xml:space="preserve">/1k</t>
    </r>
    <r>
      <rPr>
        <sz val="10"/>
        <rFont val="Noto Sans"/>
        <family val="2"/>
      </rPr>
      <t xml:space="preserve">㎡</t>
    </r>
  </si>
  <si>
    <t xml:space="preserve">外国人登録数</t>
  </si>
  <si>
    <t xml:space="preserve">他市区町村からの転入者（総数）</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人口千人当たり出生数</t>
  </si>
  <si>
    <t xml:space="preserve">－</t>
  </si>
  <si>
    <t xml:space="preserve">9.64</t>
  </si>
  <si>
    <t xml:space="preserve">10.60</t>
  </si>
  <si>
    <t xml:space="preserve">8.60</t>
  </si>
  <si>
    <t xml:space="preserve">7.00</t>
  </si>
  <si>
    <t xml:space="preserve">8.20</t>
  </si>
  <si>
    <t xml:space="preserve">人口千人当たり死亡数</t>
  </si>
  <si>
    <t xml:space="preserve">9.10</t>
  </si>
  <si>
    <t xml:space="preserve">人口千人当たり婚姻件数</t>
  </si>
  <si>
    <t xml:space="preserve">5.20</t>
  </si>
  <si>
    <t xml:space="preserve">5.44</t>
  </si>
  <si>
    <t xml:space="preserve">人口千人当たり離婚件数</t>
  </si>
  <si>
    <t xml:space="preserve">1.80</t>
  </si>
  <si>
    <t xml:space="preserve">2.33</t>
  </si>
  <si>
    <t xml:space="preserve">世帯</t>
  </si>
  <si>
    <t xml:space="preserve">出生数　</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死亡数</t>
  </si>
  <si>
    <t xml:space="preserve">自然増減数</t>
  </si>
  <si>
    <t xml:space="preserve">△450</t>
  </si>
  <si>
    <t xml:space="preserve">△10</t>
  </si>
  <si>
    <t xml:space="preserve">△198</t>
  </si>
  <si>
    <t xml:space="preserve">△74</t>
  </si>
  <si>
    <t xml:space="preserve">△85</t>
  </si>
  <si>
    <t xml:space="preserve">△1,642</t>
  </si>
  <si>
    <t xml:space="preserve">社会増減数</t>
  </si>
  <si>
    <t xml:space="preserve">△186</t>
  </si>
  <si>
    <t xml:space="preserve">△166</t>
  </si>
  <si>
    <t xml:space="preserve">高齢者人口（６５歳以上）</t>
  </si>
  <si>
    <t xml:space="preserve">高齢者人口比率（６５歳以上）</t>
  </si>
  <si>
    <t xml:space="preserve">％</t>
  </si>
  <si>
    <t xml:space="preserve">総面積</t>
  </si>
  <si>
    <t xml:space="preserve">k</t>
  </si>
  <si>
    <t xml:space="preserve">土地平均価格（住宅地）</t>
  </si>
  <si>
    <r>
      <rPr>
        <sz val="10"/>
        <rFont val="Noto Sans"/>
        <family val="2"/>
      </rPr>
      <t xml:space="preserve">円</t>
    </r>
    <r>
      <rPr>
        <sz val="10"/>
        <rFont val="ＭＳ Ｐゴシック"/>
        <family val="3"/>
        <charset val="128"/>
      </rPr>
      <t xml:space="preserve">/</t>
    </r>
    <r>
      <rPr>
        <sz val="10"/>
        <rFont val="Noto Sans"/>
        <family val="2"/>
      </rPr>
      <t xml:space="preserve">㎡</t>
    </r>
  </si>
  <si>
    <t xml:space="preserve">事業所数（総数）</t>
  </si>
  <si>
    <t xml:space="preserve">所</t>
  </si>
  <si>
    <t xml:space="preserve">第１次産業事業所数</t>
  </si>
  <si>
    <r>
      <rPr>
        <sz val="11"/>
        <rFont val="Noto Sans"/>
        <family val="2"/>
      </rPr>
      <t xml:space="preserve">第</t>
    </r>
    <r>
      <rPr>
        <sz val="11"/>
        <rFont val="ＭＳ Ｐゴシック"/>
        <family val="3"/>
        <charset val="128"/>
      </rPr>
      <t xml:space="preserve">2</t>
    </r>
    <r>
      <rPr>
        <sz val="11"/>
        <rFont val="Noto Sans"/>
        <family val="2"/>
      </rPr>
      <t xml:space="preserve">次産業事業所数</t>
    </r>
  </si>
  <si>
    <r>
      <rPr>
        <sz val="11"/>
        <rFont val="Noto Sans"/>
        <family val="2"/>
      </rPr>
      <t xml:space="preserve">第</t>
    </r>
    <r>
      <rPr>
        <sz val="11"/>
        <rFont val="ＭＳ Ｐゴシック"/>
        <family val="3"/>
        <charset val="128"/>
      </rPr>
      <t xml:space="preserve">3</t>
    </r>
    <r>
      <rPr>
        <sz val="11"/>
        <rFont val="Noto Sans"/>
        <family val="2"/>
      </rPr>
      <t xml:space="preserve">次産業事業所数</t>
    </r>
  </si>
  <si>
    <t xml:space="preserve">従業者数（総数）</t>
  </si>
  <si>
    <r>
      <rPr>
        <sz val="11"/>
        <rFont val="Noto Sans"/>
        <family val="2"/>
      </rPr>
      <t xml:space="preserve">第</t>
    </r>
    <r>
      <rPr>
        <sz val="11"/>
        <rFont val="ＭＳ Ｐゴシック"/>
        <family val="3"/>
        <charset val="128"/>
      </rPr>
      <t xml:space="preserve">1</t>
    </r>
    <r>
      <rPr>
        <sz val="11"/>
        <rFont val="Noto Sans"/>
        <family val="2"/>
      </rPr>
      <t xml:space="preserve">次産業従業者数</t>
    </r>
  </si>
  <si>
    <r>
      <rPr>
        <sz val="11"/>
        <rFont val="Noto Sans"/>
        <family val="2"/>
      </rPr>
      <t xml:space="preserve">第</t>
    </r>
    <r>
      <rPr>
        <sz val="11"/>
        <rFont val="ＭＳ Ｐゴシック"/>
        <family val="3"/>
        <charset val="128"/>
      </rPr>
      <t xml:space="preserve">2</t>
    </r>
    <r>
      <rPr>
        <sz val="11"/>
        <rFont val="Noto Sans"/>
        <family val="2"/>
      </rPr>
      <t xml:space="preserve">次産業従業者数</t>
    </r>
  </si>
  <si>
    <t xml:space="preserve">資料　「兵庫県勢要覧」兵庫県統計協会</t>
  </si>
  <si>
    <t xml:space="preserve">第３次産業従業者数</t>
  </si>
  <si>
    <t xml:space="preserve">０～４人の事業所数</t>
  </si>
  <si>
    <t xml:space="preserve">５～２９人の事業所数</t>
  </si>
  <si>
    <t xml:space="preserve">３０～９９人の事業所数</t>
  </si>
  <si>
    <t xml:space="preserve">１００人以上の事業所数</t>
  </si>
  <si>
    <t xml:space="preserve">総農家数</t>
  </si>
  <si>
    <t xml:space="preserve">戸</t>
  </si>
  <si>
    <r>
      <rPr>
        <sz val="11"/>
        <rFont val="Noto Sans"/>
        <family val="2"/>
      </rPr>
      <t xml:space="preserve">製造業事業所数　（</t>
    </r>
    <r>
      <rPr>
        <sz val="11"/>
        <rFont val="ＭＳ Ｐゴシック"/>
        <family val="3"/>
        <charset val="128"/>
      </rPr>
      <t xml:space="preserve">4</t>
    </r>
    <r>
      <rPr>
        <sz val="11"/>
        <rFont val="Noto Sans"/>
        <family val="2"/>
      </rPr>
      <t xml:space="preserve">人以上の事業所）</t>
    </r>
  </si>
  <si>
    <r>
      <rPr>
        <sz val="11"/>
        <rFont val="Noto Sans"/>
        <family val="2"/>
      </rPr>
      <t xml:space="preserve">製造業従業者数　（</t>
    </r>
    <r>
      <rPr>
        <sz val="11"/>
        <rFont val="ＭＳ Ｐゴシック"/>
        <family val="3"/>
        <charset val="128"/>
      </rPr>
      <t xml:space="preserve">4</t>
    </r>
    <r>
      <rPr>
        <sz val="11"/>
        <rFont val="Noto Sans"/>
        <family val="2"/>
      </rPr>
      <t xml:space="preserve">人以上の事業所）</t>
    </r>
  </si>
  <si>
    <r>
      <rPr>
        <sz val="11"/>
        <rFont val="Noto Sans"/>
        <family val="2"/>
      </rPr>
      <t xml:space="preserve">製造品出荷額等　（</t>
    </r>
    <r>
      <rPr>
        <sz val="11"/>
        <rFont val="ＭＳ Ｐゴシック"/>
        <family val="3"/>
        <charset val="128"/>
      </rPr>
      <t xml:space="preserve">4</t>
    </r>
    <r>
      <rPr>
        <sz val="11"/>
        <rFont val="Noto Sans"/>
        <family val="2"/>
      </rPr>
      <t xml:space="preserve">人以上の事業所）</t>
    </r>
  </si>
  <si>
    <t xml:space="preserve">万円</t>
  </si>
  <si>
    <t xml:space="preserve">市町民所得（分配）</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百万円</t>
  </si>
  <si>
    <r>
      <rPr>
        <sz val="11"/>
        <rFont val="ＭＳ Ｐゴシック"/>
        <family val="3"/>
        <charset val="128"/>
      </rPr>
      <t xml:space="preserve">1</t>
    </r>
    <r>
      <rPr>
        <sz val="11"/>
        <rFont val="Noto Sans"/>
        <family val="2"/>
      </rPr>
      <t xml:space="preserve">人当たり市町民所得</t>
    </r>
  </si>
  <si>
    <t xml:space="preserve">千円</t>
  </si>
  <si>
    <t xml:space="preserve">納税義務者数</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市町職員数（総数）</t>
  </si>
  <si>
    <t xml:space="preserve">幼稚園数</t>
  </si>
  <si>
    <t xml:space="preserve">園</t>
  </si>
  <si>
    <t xml:space="preserve">幼稚園在園者数</t>
  </si>
  <si>
    <t xml:space="preserve">小学校数</t>
  </si>
  <si>
    <t xml:space="preserve">校</t>
  </si>
  <si>
    <t xml:space="preserve">小学校児童数</t>
  </si>
  <si>
    <t xml:space="preserve">中学校数</t>
  </si>
  <si>
    <t xml:space="preserve">中学校生徒数</t>
  </si>
  <si>
    <t xml:space="preserve">高等学校数</t>
  </si>
  <si>
    <t xml:space="preserve">高等学校生徒数</t>
  </si>
  <si>
    <t xml:space="preserve">幼稚園教員数</t>
  </si>
  <si>
    <t xml:space="preserve">小学校教員数</t>
  </si>
  <si>
    <t xml:space="preserve">中学校教員数</t>
  </si>
  <si>
    <t xml:space="preserve">高等学校教員数</t>
  </si>
  <si>
    <t xml:space="preserve">中学校卒業者数（平成２３年３月の進路）</t>
  </si>
  <si>
    <t xml:space="preserve">高等学校等進学者数（平成２３年３月の進路）</t>
  </si>
  <si>
    <t xml:space="preserve">観光客総数</t>
  </si>
  <si>
    <t xml:space="preserve">千人</t>
  </si>
  <si>
    <t xml:space="preserve">日帰り客</t>
  </si>
  <si>
    <r>
      <rPr>
        <sz val="11"/>
        <rFont val="Noto Sans"/>
        <family val="2"/>
      </rPr>
      <t xml:space="preserve">平成２</t>
    </r>
    <r>
      <rPr>
        <sz val="11"/>
        <rFont val="ＭＳ Ｐゴシック"/>
        <family val="3"/>
        <charset val="128"/>
      </rPr>
      <t xml:space="preserve">2</t>
    </r>
    <r>
      <rPr>
        <sz val="11"/>
        <rFont val="Noto Sans"/>
        <family val="2"/>
      </rPr>
      <t xml:space="preserve">年度</t>
    </r>
  </si>
  <si>
    <t xml:space="preserve">宿泊客</t>
  </si>
  <si>
    <t xml:space="preserve">保有自動車数</t>
  </si>
  <si>
    <t xml:space="preserve">台</t>
  </si>
  <si>
    <t xml:space="preserve">登録自動車数</t>
  </si>
  <si>
    <t xml:space="preserve">自家用乗用車</t>
  </si>
  <si>
    <t xml:space="preserve">市町道実延長</t>
  </si>
  <si>
    <t xml:space="preserve">ｍ</t>
  </si>
  <si>
    <t xml:space="preserve">住宅に住む一般世帯</t>
  </si>
  <si>
    <t xml:space="preserve">持ち家</t>
  </si>
  <si>
    <t xml:space="preserve">公営・都市機構・公社の借家</t>
  </si>
  <si>
    <t xml:space="preserve">民営の借家</t>
  </si>
  <si>
    <t xml:space="preserve">新設住宅着工戸数（総数）</t>
  </si>
  <si>
    <t xml:space="preserve">持家</t>
  </si>
  <si>
    <t xml:space="preserve">分譲住宅</t>
  </si>
  <si>
    <t xml:space="preserve">貸家</t>
  </si>
  <si>
    <t xml:space="preserve">給与住宅</t>
  </si>
  <si>
    <t xml:space="preserve">木造</t>
  </si>
  <si>
    <t xml:space="preserve">一戸建</t>
  </si>
  <si>
    <t xml:space="preserve">長屋建</t>
  </si>
  <si>
    <t xml:space="preserve">共同住宅</t>
  </si>
  <si>
    <t xml:space="preserve">公衆浴場数</t>
  </si>
  <si>
    <t xml:space="preserve">理容所数</t>
  </si>
  <si>
    <t xml:space="preserve">美容所数</t>
  </si>
  <si>
    <t xml:space="preserve">旅館･ホテル・簡易宿泊所･下宿数</t>
  </si>
  <si>
    <t xml:space="preserve">風俗営業施設数</t>
  </si>
  <si>
    <t xml:space="preserve">施設</t>
  </si>
  <si>
    <t xml:space="preserve">給水人口</t>
  </si>
  <si>
    <t xml:space="preserve">下水道普及率</t>
  </si>
  <si>
    <t xml:space="preserve">一般病院数</t>
  </si>
  <si>
    <t xml:space="preserve">一般診療所数</t>
  </si>
  <si>
    <t xml:space="preserve">歯科診療所数</t>
  </si>
  <si>
    <t xml:space="preserve">薬局数</t>
  </si>
  <si>
    <t xml:space="preserve">保育所数</t>
  </si>
  <si>
    <t xml:space="preserve">保育所在所児数</t>
  </si>
  <si>
    <t xml:space="preserve">国民健康保険被保険者数</t>
  </si>
  <si>
    <t xml:space="preserve">国民年金被保険者数</t>
  </si>
  <si>
    <t xml:space="preserve">交通事故発生件数（人身事故）</t>
  </si>
  <si>
    <t xml:space="preserve">件</t>
  </si>
  <si>
    <t xml:space="preserve">交通事故死傷者数</t>
  </si>
  <si>
    <t xml:space="preserve">刑法犯認知件数</t>
  </si>
  <si>
    <t xml:space="preserve">自主防災組織数</t>
  </si>
  <si>
    <t xml:space="preserve">組織</t>
  </si>
  <si>
    <t xml:space="preserve">消防団員数</t>
  </si>
  <si>
    <r>
      <rPr>
        <sz val="13"/>
        <rFont val="Noto Sans"/>
        <family val="2"/>
      </rPr>
      <t xml:space="preserve">町別事業所数、従業者数及び製造品出荷額等総額（４人以上事業所）</t>
    </r>
    <r>
      <rPr>
        <sz val="13"/>
        <rFont val="ＭＳ Ｐゴシック"/>
        <family val="3"/>
        <charset val="128"/>
      </rPr>
      <t xml:space="preserve">H</t>
    </r>
    <r>
      <rPr>
        <sz val="13"/>
        <rFont val="Noto Sans"/>
        <family val="2"/>
      </rPr>
      <t xml:space="preserve">２２年　</t>
    </r>
  </si>
  <si>
    <t xml:space="preserve">（単位　万円）</t>
  </si>
  <si>
    <t xml:space="preserve">町　　別</t>
  </si>
  <si>
    <t xml:space="preserve">事業所数</t>
  </si>
  <si>
    <t xml:space="preserve">従業者数</t>
  </si>
  <si>
    <t xml:space="preserve">出荷額等総額</t>
  </si>
  <si>
    <t xml:space="preserve">中央総数</t>
  </si>
  <si>
    <t xml:space="preserve">常光寺</t>
  </si>
  <si>
    <t xml:space="preserve">今福</t>
  </si>
  <si>
    <t xml:space="preserve">東本町</t>
  </si>
  <si>
    <t xml:space="preserve">杭瀬北新町</t>
  </si>
  <si>
    <t xml:space="preserve">杭瀬本町</t>
  </si>
  <si>
    <t xml:space="preserve">杭瀬寺島</t>
  </si>
  <si>
    <t xml:space="preserve">杭瀬南新町</t>
  </si>
  <si>
    <t xml:space="preserve">神田南通</t>
  </si>
  <si>
    <t xml:space="preserve">長洲東通</t>
  </si>
  <si>
    <t xml:space="preserve">西本町</t>
  </si>
  <si>
    <t xml:space="preserve">長洲中通</t>
  </si>
  <si>
    <t xml:space="preserve">中在家町</t>
  </si>
  <si>
    <t xml:space="preserve">長洲本通</t>
  </si>
  <si>
    <t xml:space="preserve">東向島西之町</t>
  </si>
  <si>
    <t xml:space="preserve">長洲西通</t>
  </si>
  <si>
    <t xml:space="preserve">西川</t>
  </si>
  <si>
    <t xml:space="preserve">東高洲町</t>
  </si>
  <si>
    <t xml:space="preserve">金楽寺町</t>
  </si>
  <si>
    <t xml:space="preserve">西長洲</t>
  </si>
  <si>
    <t xml:space="preserve">大高洲町</t>
  </si>
  <si>
    <t xml:space="preserve">東浜町</t>
  </si>
  <si>
    <t xml:space="preserve">西難波町</t>
  </si>
  <si>
    <t xml:space="preserve">大庄総数</t>
  </si>
  <si>
    <t xml:space="preserve">東難波町</t>
  </si>
  <si>
    <t xml:space="preserve">浜田町</t>
  </si>
  <si>
    <t xml:space="preserve">北大物町</t>
  </si>
  <si>
    <t xml:space="preserve">崇徳院</t>
  </si>
  <si>
    <t xml:space="preserve">大物町①</t>
  </si>
  <si>
    <t xml:space="preserve">昭和通</t>
  </si>
  <si>
    <t xml:space="preserve">西</t>
  </si>
  <si>
    <t xml:space="preserve">東大物町①</t>
  </si>
  <si>
    <t xml:space="preserve">道意町</t>
  </si>
  <si>
    <t xml:space="preserve">扶桑町</t>
  </si>
  <si>
    <t xml:space="preserve">武庫川町</t>
  </si>
  <si>
    <t xml:space="preserve">築地</t>
  </si>
  <si>
    <t xml:space="preserve">元浜町</t>
  </si>
  <si>
    <t xml:space="preserve">中浜町</t>
  </si>
  <si>
    <t xml:space="preserve">鶴町</t>
  </si>
  <si>
    <t xml:space="preserve">末広町</t>
  </si>
  <si>
    <t xml:space="preserve">大浜町</t>
  </si>
  <si>
    <t xml:space="preserve">小田総数</t>
  </si>
  <si>
    <t xml:space="preserve">久々知西町</t>
  </si>
  <si>
    <t xml:space="preserve">平左衛門町</t>
  </si>
  <si>
    <t xml:space="preserve">久々知</t>
  </si>
  <si>
    <t xml:space="preserve">稲葉荘</t>
  </si>
  <si>
    <t xml:space="preserve">次屋</t>
  </si>
  <si>
    <t xml:space="preserve">大庄西町</t>
  </si>
  <si>
    <t xml:space="preserve">下坂部②</t>
  </si>
  <si>
    <t xml:space="preserve">大庄北</t>
  </si>
  <si>
    <t xml:space="preserve">名神町③</t>
  </si>
  <si>
    <t xml:space="preserve">大島</t>
  </si>
  <si>
    <t xml:space="preserve">潮江</t>
  </si>
  <si>
    <t xml:space="preserve">西立花町④</t>
  </si>
  <si>
    <t xml:space="preserve">浜</t>
  </si>
  <si>
    <t xml:space="preserve">資料　　「平成２２年　尼崎市の工業」　　総務局情報政策課</t>
  </si>
  <si>
    <t xml:space="preserve">立花総数</t>
  </si>
  <si>
    <t xml:space="preserve">若王寺</t>
  </si>
  <si>
    <t xml:space="preserve">七松町</t>
  </si>
  <si>
    <t xml:space="preserve">小中島</t>
  </si>
  <si>
    <t xml:space="preserve">南塚口町⑤</t>
  </si>
  <si>
    <t xml:space="preserve">下坂部⑬</t>
  </si>
  <si>
    <t xml:space="preserve">名神町⑥</t>
  </si>
  <si>
    <t xml:space="preserve">田能</t>
  </si>
  <si>
    <t xml:space="preserve">三反田町</t>
  </si>
  <si>
    <t xml:space="preserve">椎堂</t>
  </si>
  <si>
    <t xml:space="preserve">尾浜町</t>
  </si>
  <si>
    <t xml:space="preserve">猪名寺</t>
  </si>
  <si>
    <t xml:space="preserve">立花町</t>
  </si>
  <si>
    <t xml:space="preserve">南清水</t>
  </si>
  <si>
    <t xml:space="preserve">水堂町⑦</t>
  </si>
  <si>
    <t xml:space="preserve">御園</t>
  </si>
  <si>
    <t xml:space="preserve">塚口本町⑧</t>
  </si>
  <si>
    <t xml:space="preserve">瓦宮</t>
  </si>
  <si>
    <t xml:space="preserve">西立花町</t>
  </si>
  <si>
    <t xml:space="preserve">塚口本町⑭</t>
  </si>
  <si>
    <t xml:space="preserve">上ノ島町</t>
  </si>
  <si>
    <t xml:space="preserve">食満</t>
  </si>
  <si>
    <t xml:space="preserve">栗山町</t>
  </si>
  <si>
    <t xml:space="preserve">武庫総数</t>
  </si>
  <si>
    <t xml:space="preserve">武庫之荘</t>
  </si>
  <si>
    <t xml:space="preserve">武庫町</t>
  </si>
  <si>
    <t xml:space="preserve">西昆陽</t>
  </si>
  <si>
    <t xml:space="preserve">水堂町⑨</t>
  </si>
  <si>
    <t xml:space="preserve">南武庫之荘⑩</t>
  </si>
  <si>
    <t xml:space="preserve">武庫之荘本町⑪</t>
  </si>
  <si>
    <t xml:space="preserve">園田総数</t>
  </si>
  <si>
    <t xml:space="preserve">東園田町</t>
  </si>
  <si>
    <t xml:space="preserve">戸ノ内町</t>
  </si>
  <si>
    <t xml:space="preserve">東塚口町</t>
  </si>
  <si>
    <t xml:space="preserve">南塚口町⑫</t>
  </si>
  <si>
    <t xml:space="preserve">上坂部</t>
  </si>
  <si>
    <t xml:space="preserve">①　１丁目一部、２丁目　　②　４丁目一部を除く　　③　３丁目　　④　２・３丁目一部、４・５丁目</t>
  </si>
  <si>
    <t xml:space="preserve">⑤　５・６丁目一部、７・８丁目　　⑥　１・２丁目　　⑦　４丁目の一部を除く　　⑧　８丁目を除く</t>
  </si>
  <si>
    <t xml:space="preserve">⑨　４丁目の一部　　⑩　２・３丁目を除く　　⑪　３丁目一部を除く</t>
  </si>
  <si>
    <t xml:space="preserve">⑫　１～４丁目、５・６丁目一部　　⑬　４丁目の一部　　　⑭　８丁目</t>
  </si>
  <si>
    <r>
      <rPr>
        <sz val="11"/>
        <rFont val="Noto Sans"/>
        <family val="2"/>
      </rPr>
      <t xml:space="preserve">　「</t>
    </r>
    <r>
      <rPr>
        <sz val="11"/>
        <rFont val="ＭＳ Ｐゴシック"/>
        <family val="3"/>
        <charset val="128"/>
      </rPr>
      <t xml:space="preserve">x</t>
    </r>
    <r>
      <rPr>
        <sz val="11"/>
        <rFont val="Noto Sans"/>
        <family val="2"/>
      </rPr>
      <t xml:space="preserve">」　　発表に差し支えのあるもの　　　　　　</t>
    </r>
  </si>
  <si>
    <t xml:space="preserve">自動車交通量　　測定結果</t>
  </si>
  <si>
    <t xml:space="preserve">浜田（国道２号）</t>
  </si>
  <si>
    <t xml:space="preserve">区分</t>
  </si>
  <si>
    <t xml:space="preserve">全日</t>
  </si>
  <si>
    <t xml:space="preserve">平日</t>
  </si>
  <si>
    <t xml:space="preserve">土曜･日曜･祝日</t>
  </si>
  <si>
    <t xml:space="preserve">平均</t>
  </si>
  <si>
    <t xml:space="preserve">日数</t>
  </si>
  <si>
    <t xml:space="preserve">最高</t>
  </si>
  <si>
    <t xml:space="preserve">最低</t>
  </si>
  <si>
    <r>
      <rPr>
        <sz val="11"/>
        <rFont val="Noto Sans"/>
        <family val="2"/>
      </rPr>
      <t xml:space="preserve">（台</t>
    </r>
    <r>
      <rPr>
        <sz val="11"/>
        <rFont val="ＭＳ Ｐゴシック"/>
        <family val="3"/>
        <charset val="128"/>
      </rPr>
      <t xml:space="preserve">/</t>
    </r>
    <r>
      <rPr>
        <sz val="11"/>
        <rFont val="Noto Sans"/>
        <family val="2"/>
      </rPr>
      <t xml:space="preserve">日）</t>
    </r>
  </si>
  <si>
    <t xml:space="preserve">（日）</t>
  </si>
  <si>
    <r>
      <rPr>
        <sz val="11"/>
        <rFont val="Noto Sans"/>
        <family val="2"/>
      </rPr>
      <t xml:space="preserve">平成 </t>
    </r>
    <r>
      <rPr>
        <sz val="11"/>
        <rFont val="ＭＳ Ｐゴシック"/>
        <family val="3"/>
        <charset val="128"/>
      </rPr>
      <t xml:space="preserve">21</t>
    </r>
  </si>
  <si>
    <t xml:space="preserve">武庫川（国道４３号）</t>
  </si>
  <si>
    <t xml:space="preserve">武庫之荘総合高校（県道尼崎宝塚線）</t>
  </si>
  <si>
    <t xml:space="preserve">砂田子ども広場（県道米谷昆陽尼崎線）</t>
  </si>
  <si>
    <t xml:space="preserve">上坂部西公園（県道尼崎池田線）</t>
  </si>
  <si>
    <t xml:space="preserve">園和小学校（市道尼崎豊中線）</t>
  </si>
  <si>
    <t xml:space="preserve">資料　　「尼崎市公害監視センター年報」　　尼崎市環境市民局</t>
  </si>
  <si>
    <r>
      <rPr>
        <sz val="24"/>
        <rFont val="Noto Sans"/>
        <family val="2"/>
      </rPr>
      <t xml:space="preserve">運輸状況（阪急・阪神・</t>
    </r>
    <r>
      <rPr>
        <sz val="24"/>
        <rFont val="ＭＳ Ｐゴシック"/>
        <family val="3"/>
        <charset val="128"/>
      </rPr>
      <t xml:space="preserve">JR)</t>
    </r>
  </si>
  <si>
    <t xml:space="preserve">　　交通（阪急電鉄旅客運輸状況　　１日平均）</t>
  </si>
  <si>
    <t xml:space="preserve">乗　　　　客</t>
  </si>
  <si>
    <t xml:space="preserve">降　　　　客</t>
  </si>
  <si>
    <t xml:space="preserve">園田</t>
  </si>
  <si>
    <t xml:space="preserve">塚口</t>
  </si>
  <si>
    <t xml:space="preserve">総　数</t>
  </si>
  <si>
    <t xml:space="preserve">定　期</t>
  </si>
  <si>
    <r>
      <rPr>
        <sz val="12"/>
        <rFont val="Noto Sans"/>
        <family val="2"/>
      </rPr>
      <t xml:space="preserve">平成</t>
    </r>
    <r>
      <rPr>
        <sz val="12"/>
        <rFont val="ＭＳ Ｐゴシック"/>
        <family val="3"/>
        <charset val="128"/>
      </rPr>
      <t xml:space="preserve">20</t>
    </r>
    <r>
      <rPr>
        <sz val="12"/>
        <rFont val="Noto Sans"/>
        <family val="2"/>
      </rPr>
      <t xml:space="preserve">年平均</t>
    </r>
  </si>
  <si>
    <r>
      <rPr>
        <sz val="12"/>
        <rFont val="ＭＳ Ｐゴシック"/>
        <family val="3"/>
        <charset val="128"/>
      </rPr>
      <t xml:space="preserve">21</t>
    </r>
    <r>
      <rPr>
        <sz val="12"/>
        <rFont val="Noto Sans"/>
        <family val="2"/>
      </rPr>
      <t xml:space="preserve">年平均</t>
    </r>
  </si>
  <si>
    <r>
      <rPr>
        <sz val="12"/>
        <rFont val="ＭＳ Ｐゴシック"/>
        <family val="3"/>
        <charset val="128"/>
      </rPr>
      <t xml:space="preserve">22</t>
    </r>
    <r>
      <rPr>
        <sz val="12"/>
        <rFont val="Noto Sans"/>
        <family val="2"/>
      </rPr>
      <t xml:space="preserve">年平均</t>
    </r>
  </si>
  <si>
    <t xml:space="preserve">　　　　　（阪神電鉄旅客運輸状況　　１日平均）</t>
  </si>
  <si>
    <t xml:space="preserve">杭瀬</t>
  </si>
  <si>
    <t xml:space="preserve">大物</t>
  </si>
  <si>
    <t xml:space="preserve">尼崎</t>
  </si>
  <si>
    <t xml:space="preserve">出屋敷</t>
  </si>
  <si>
    <t xml:space="preserve">ｾﾝﾀｰﾌﾟｰﾙ前</t>
  </si>
  <si>
    <t xml:space="preserve">武庫川</t>
  </si>
  <si>
    <t xml:space="preserve">乗　　　　　　　　　　客</t>
  </si>
  <si>
    <t xml:space="preserve">降　　　　　　　　　　客</t>
  </si>
  <si>
    <r>
      <rPr>
        <sz val="20"/>
        <rFont val="Noto Sans"/>
        <family val="2"/>
      </rPr>
      <t xml:space="preserve">　　　　（</t>
    </r>
    <r>
      <rPr>
        <sz val="20"/>
        <rFont val="ＭＳ Ｐゴシック"/>
        <family val="3"/>
        <charset val="128"/>
      </rPr>
      <t xml:space="preserve">JR</t>
    </r>
    <r>
      <rPr>
        <sz val="20"/>
        <rFont val="Noto Sans"/>
        <family val="2"/>
      </rPr>
      <t xml:space="preserve">旅客運輸状況　　乗客１日平均）</t>
    </r>
  </si>
  <si>
    <t xml:space="preserve">総　　数</t>
  </si>
  <si>
    <t xml:space="preserve">尼　崎　駅</t>
  </si>
  <si>
    <t xml:space="preserve">立　花　駅</t>
  </si>
  <si>
    <t xml:space="preserve">塚　口　駅</t>
  </si>
  <si>
    <t xml:space="preserve">猪　名　寺　駅</t>
  </si>
  <si>
    <r>
      <rPr>
        <sz val="12"/>
        <rFont val="Noto Sans"/>
        <family val="2"/>
      </rPr>
      <t xml:space="preserve">平成</t>
    </r>
    <r>
      <rPr>
        <sz val="12"/>
        <rFont val="ＭＳ Ｐゴシック"/>
        <family val="3"/>
        <charset val="128"/>
      </rPr>
      <t xml:space="preserve">20</t>
    </r>
    <r>
      <rPr>
        <sz val="12"/>
        <rFont val="Noto Sans"/>
        <family val="2"/>
      </rPr>
      <t xml:space="preserve">年</t>
    </r>
  </si>
  <si>
    <t xml:space="preserve">市　税　収　入　済　額</t>
  </si>
  <si>
    <t xml:space="preserve">　　（単位　千円）</t>
  </si>
  <si>
    <t xml:space="preserve">税　　　　　　　目</t>
  </si>
  <si>
    <t xml:space="preserve">平　成　１８　年　度</t>
  </si>
  <si>
    <t xml:space="preserve">１９　　年　　度</t>
  </si>
  <si>
    <t xml:space="preserve">２０　　年　　度</t>
  </si>
  <si>
    <t xml:space="preserve">２１　　年　　度</t>
  </si>
  <si>
    <t xml:space="preserve">２２　　年　　度</t>
  </si>
  <si>
    <t xml:space="preserve">総　　　　　　　額</t>
  </si>
  <si>
    <t xml:space="preserve">　　　　　　　　現年課税分</t>
  </si>
  <si>
    <t xml:space="preserve">　　　　　　　　滞納繰越分</t>
  </si>
  <si>
    <t xml:space="preserve">市民税</t>
  </si>
  <si>
    <t xml:space="preserve">　　　個人</t>
  </si>
  <si>
    <t xml:space="preserve">　　　法人</t>
  </si>
  <si>
    <t xml:space="preserve">固定資産税</t>
  </si>
  <si>
    <t xml:space="preserve">　　　固定資産税</t>
  </si>
  <si>
    <t xml:space="preserve">　　　交付金納付金</t>
  </si>
  <si>
    <t xml:space="preserve">軽自動車税</t>
  </si>
  <si>
    <t xml:space="preserve">市たばこ税</t>
  </si>
  <si>
    <t xml:space="preserve">特別土地保有税</t>
  </si>
  <si>
    <t xml:space="preserve">-</t>
  </si>
  <si>
    <t xml:space="preserve">入湯税</t>
  </si>
  <si>
    <t xml:space="preserve">事業所税</t>
  </si>
  <si>
    <t xml:space="preserve">都市計画税</t>
  </si>
  <si>
    <t xml:space="preserve">資料　　各年　「尼崎市統計書」より　　会計管理室「歳入歳出決算事項別明細書」</t>
  </si>
  <si>
    <t xml:space="preserve">産　業　別　市　民　税　法　人　税　割　調　定　額</t>
  </si>
  <si>
    <t xml:space="preserve">産　　　　　　　　業</t>
  </si>
  <si>
    <t xml:space="preserve">建設業</t>
  </si>
  <si>
    <t xml:space="preserve">製造業</t>
  </si>
  <si>
    <t xml:space="preserve">　　　食料品</t>
  </si>
  <si>
    <t xml:space="preserve">　　　繊維工業</t>
  </si>
  <si>
    <t xml:space="preserve">　　　木材・木製品</t>
  </si>
  <si>
    <t xml:space="preserve">　　　パルプ・紙・紙加工品</t>
  </si>
  <si>
    <t xml:space="preserve">　　　印刷・同関連業</t>
  </si>
  <si>
    <t xml:space="preserve">　　　化学工業</t>
  </si>
  <si>
    <t xml:space="preserve">　　　石油・石炭製品</t>
  </si>
  <si>
    <t xml:space="preserve">　　　ゴム・皮革製品</t>
  </si>
  <si>
    <t xml:space="preserve">　　　窯業・土石製品</t>
  </si>
  <si>
    <t xml:space="preserve">　　　鉄鋼業</t>
  </si>
  <si>
    <t xml:space="preserve">　　　非鉄金属</t>
  </si>
  <si>
    <t xml:space="preserve">　　　金属製品</t>
  </si>
  <si>
    <t xml:space="preserve">　　　一般機械器具</t>
  </si>
  <si>
    <t xml:space="preserve">　　　電気機械器具</t>
  </si>
  <si>
    <t xml:space="preserve">　　　輸送用機械器具</t>
  </si>
  <si>
    <t xml:space="preserve">　　　精密機械器具</t>
  </si>
  <si>
    <t xml:space="preserve">　　　その他製造業</t>
  </si>
  <si>
    <t xml:space="preserve">卸売業・小売業</t>
  </si>
  <si>
    <t xml:space="preserve">金融・保険業</t>
  </si>
  <si>
    <t xml:space="preserve">不動産業</t>
  </si>
  <si>
    <t xml:space="preserve">情報通信・運輸業</t>
  </si>
  <si>
    <t xml:space="preserve">電気・ガス・熱供給・水道業</t>
  </si>
  <si>
    <t xml:space="preserve">サ－ビス業</t>
  </si>
  <si>
    <t xml:space="preserve">資料　　各年　「尼崎市統計書」より　　企画財政局税務室税務管理担当「税務統計」</t>
  </si>
  <si>
    <t xml:space="preserve">男　女　、　年　齢　別　保　護　人　員</t>
  </si>
  <si>
    <t xml:space="preserve">（各年７月１日）</t>
  </si>
  <si>
    <t xml:space="preserve">年度 ・男女　別</t>
  </si>
  <si>
    <t xml:space="preserve">総   数</t>
  </si>
  <si>
    <t xml:space="preserve">０～５ 歳</t>
  </si>
  <si>
    <t xml:space="preserve">６～１４</t>
  </si>
  <si>
    <t xml:space="preserve">１５～１９</t>
  </si>
  <si>
    <t xml:space="preserve">２０～３９</t>
  </si>
  <si>
    <t xml:space="preserve">４０～５９</t>
  </si>
  <si>
    <t xml:space="preserve">６０～６９</t>
  </si>
  <si>
    <t xml:space="preserve">７０歳以上</t>
  </si>
  <si>
    <t xml:space="preserve">平 成 １８ 年 度</t>
  </si>
  <si>
    <t xml:space="preserve">平 成 １９ 年 度</t>
  </si>
  <si>
    <t xml:space="preserve">平 成 ２０ 年 度</t>
  </si>
  <si>
    <t xml:space="preserve">平 成 ２１ 年 度</t>
  </si>
  <si>
    <t xml:space="preserve">平 成 ２２ 年 度</t>
  </si>
  <si>
    <t xml:space="preserve">資料　　各年　「尼崎市統計書」　　より　健康福祉局福祉事務所保護管理担当</t>
  </si>
  <si>
    <t xml:space="preserve">介護保険</t>
  </si>
  <si>
    <t xml:space="preserve">（１）　要支援・要介護認定者数</t>
  </si>
  <si>
    <t xml:space="preserve">（年度末）</t>
  </si>
  <si>
    <t xml:space="preserve">年　　度</t>
  </si>
  <si>
    <t xml:space="preserve">経過的
要介護</t>
  </si>
  <si>
    <t xml:space="preserve">要支援１</t>
  </si>
  <si>
    <t xml:space="preserve">要支援２</t>
  </si>
  <si>
    <t xml:space="preserve">要支援</t>
  </si>
  <si>
    <t xml:space="preserve">要介護１</t>
  </si>
  <si>
    <t xml:space="preserve">要介護２</t>
  </si>
  <si>
    <t xml:space="preserve">要介護３</t>
  </si>
  <si>
    <t xml:space="preserve">要介護４</t>
  </si>
  <si>
    <t xml:space="preserve">要介護５</t>
  </si>
  <si>
    <r>
      <rPr>
        <sz val="11"/>
        <rFont val="Noto Sans"/>
        <family val="2"/>
      </rPr>
      <t xml:space="preserve">平成</t>
    </r>
    <r>
      <rPr>
        <sz val="11"/>
        <rFont val="ＭＳ Ｐゴシック"/>
        <family val="3"/>
        <charset val="128"/>
      </rPr>
      <t xml:space="preserve">1</t>
    </r>
    <r>
      <rPr>
        <sz val="11"/>
        <rFont val="Noto Sans"/>
        <family val="2"/>
      </rPr>
      <t xml:space="preserve">８年度</t>
    </r>
  </si>
  <si>
    <t xml:space="preserve">（２）　介護サービス利用件数及び給付費</t>
  </si>
  <si>
    <t xml:space="preserve">種　　　　別</t>
  </si>
  <si>
    <t xml:space="preserve">件数</t>
  </si>
  <si>
    <t xml:space="preserve">給付費（千円）</t>
  </si>
  <si>
    <t xml:space="preserve">平成</t>
  </si>
  <si>
    <t xml:space="preserve">２０年度</t>
  </si>
  <si>
    <t xml:space="preserve">２１年度</t>
  </si>
  <si>
    <t xml:space="preserve">２２年度</t>
  </si>
  <si>
    <t xml:space="preserve">１９年度</t>
  </si>
  <si>
    <t xml:space="preserve">総　　　　　　数</t>
  </si>
  <si>
    <t xml:space="preserve">訪問通所サービス</t>
  </si>
  <si>
    <t xml:space="preserve">　訪問介護</t>
  </si>
  <si>
    <t xml:space="preserve">　訪問入浴介護</t>
  </si>
  <si>
    <t xml:space="preserve">　訪問看護</t>
  </si>
  <si>
    <t xml:space="preserve">　訪問リハビリテーション</t>
  </si>
  <si>
    <t xml:space="preserve">　通所介護</t>
  </si>
  <si>
    <t xml:space="preserve">　通所リハビリテーション</t>
  </si>
  <si>
    <t xml:space="preserve">　福祉用具貸与</t>
  </si>
  <si>
    <t xml:space="preserve">地域密着型サービス</t>
  </si>
  <si>
    <t xml:space="preserve">　認知症対応型通所介護</t>
  </si>
  <si>
    <t xml:space="preserve">　小規模多機能型居宅介護</t>
  </si>
  <si>
    <t xml:space="preserve">　認知症対応型共同生活介護</t>
  </si>
  <si>
    <t xml:space="preserve">　その他のサービス</t>
  </si>
  <si>
    <t xml:space="preserve">施設介護サービス</t>
  </si>
  <si>
    <t xml:space="preserve">　介護老人福祉施設</t>
  </si>
  <si>
    <t xml:space="preserve">　介護老人保健施設</t>
  </si>
  <si>
    <t xml:space="preserve">　介護療養型医療施設</t>
  </si>
  <si>
    <t xml:space="preserve">短期入所サービス</t>
  </si>
  <si>
    <t xml:space="preserve">　短期入所生活介護</t>
  </si>
  <si>
    <t xml:space="preserve">　短期入所療養介護</t>
  </si>
  <si>
    <t xml:space="preserve">居宅介護支援</t>
  </si>
  <si>
    <t xml:space="preserve">その他のサービス</t>
  </si>
  <si>
    <t xml:space="preserve">資料　　各年　「尼崎市統計書」より　　健康福祉局介護保険事業担当</t>
  </si>
  <si>
    <t xml:space="preserve">救急概要</t>
  </si>
  <si>
    <t xml:space="preserve">地区別出動件数</t>
  </si>
  <si>
    <t xml:space="preserve">地区別</t>
  </si>
  <si>
    <t xml:space="preserve">全市</t>
  </si>
  <si>
    <t xml:space="preserve">中央</t>
  </si>
  <si>
    <t xml:space="preserve">小田</t>
  </si>
  <si>
    <t xml:space="preserve">大庄</t>
  </si>
  <si>
    <t xml:space="preserve">立花</t>
  </si>
  <si>
    <t xml:space="preserve">武庫</t>
  </si>
  <si>
    <t xml:space="preserve">出動件数</t>
  </si>
  <si>
    <t xml:space="preserve">平成２２年</t>
  </si>
  <si>
    <t xml:space="preserve">平成２３年</t>
  </si>
  <si>
    <t xml:space="preserve">搬送人員</t>
  </si>
  <si>
    <t xml:space="preserve">過去１０年間の出動件数･搬送人員の推移</t>
  </si>
  <si>
    <t xml:space="preserve">Ｈ１４</t>
  </si>
  <si>
    <t xml:space="preserve">Ｈ１５</t>
  </si>
  <si>
    <t xml:space="preserve">Ｈ１６</t>
  </si>
  <si>
    <t xml:space="preserve">Ｈ１７</t>
  </si>
  <si>
    <t xml:space="preserve">Ｈ１８</t>
  </si>
  <si>
    <t xml:space="preserve">Ｈ１９</t>
  </si>
  <si>
    <t xml:space="preserve">Ｈ２０</t>
  </si>
  <si>
    <t xml:space="preserve">Ｈ２１</t>
  </si>
  <si>
    <t xml:space="preserve">Ｈ２２</t>
  </si>
  <si>
    <t xml:space="preserve">Ｈ２３</t>
  </si>
  <si>
    <t xml:space="preserve">急　　病</t>
  </si>
  <si>
    <t xml:space="preserve">交通事故</t>
  </si>
  <si>
    <t xml:space="preserve">一般負傷</t>
  </si>
  <si>
    <t xml:space="preserve">その他</t>
  </si>
  <si>
    <t xml:space="preserve">合　　計</t>
  </si>
  <si>
    <t xml:space="preserve">資料　　「救急救助統計」　尼崎市消防局</t>
  </si>
  <si>
    <t xml:space="preserve">救急搬送状況</t>
  </si>
  <si>
    <t xml:space="preserve">地区別年齢別搬送状況</t>
  </si>
  <si>
    <t xml:space="preserve">年　齢　別</t>
  </si>
  <si>
    <t xml:space="preserve">０～９</t>
  </si>
  <si>
    <t xml:space="preserve">１０～１９</t>
  </si>
  <si>
    <t xml:space="preserve">２０～２９</t>
  </si>
  <si>
    <t xml:space="preserve">３０～３９</t>
  </si>
  <si>
    <t xml:space="preserve">４０～４９</t>
  </si>
  <si>
    <t xml:space="preserve">５０～５９</t>
  </si>
  <si>
    <t xml:space="preserve">７０～７９</t>
  </si>
  <si>
    <t xml:space="preserve">８０以上</t>
  </si>
  <si>
    <t xml:space="preserve">合計</t>
  </si>
  <si>
    <t xml:space="preserve">中
央</t>
  </si>
  <si>
    <t xml:space="preserve">人　員</t>
  </si>
  <si>
    <t xml:space="preserve">前年比</t>
  </si>
  <si>
    <t xml:space="preserve">小
田</t>
  </si>
  <si>
    <t xml:space="preserve">大
庄</t>
  </si>
  <si>
    <t xml:space="preserve">立
花</t>
  </si>
  <si>
    <t xml:space="preserve">武
庫</t>
  </si>
  <si>
    <t xml:space="preserve">園
田</t>
  </si>
  <si>
    <t xml:space="preserve">合
計</t>
  </si>
  <si>
    <t xml:space="preserve">地区別出動状況</t>
  </si>
  <si>
    <t xml:space="preserve">地区</t>
  </si>
  <si>
    <t xml:space="preserve">構成率</t>
  </si>
  <si>
    <t xml:space="preserve">事故種別</t>
  </si>
  <si>
    <t xml:space="preserve">人員</t>
  </si>
  <si>
    <t xml:space="preserve">＊　　下段は前年比　</t>
  </si>
  <si>
    <t xml:space="preserve">利用状況</t>
  </si>
  <si>
    <t xml:space="preserve">尼崎医療センター</t>
  </si>
  <si>
    <r>
      <rPr>
        <sz val="15"/>
        <rFont val="ＭＳ Ｐゴシック"/>
        <family val="3"/>
        <charset val="128"/>
      </rPr>
      <t xml:space="preserve">[</t>
    </r>
    <r>
      <rPr>
        <sz val="15"/>
        <rFont val="Noto Sans"/>
        <family val="2"/>
      </rPr>
      <t xml:space="preserve">休日夜間急病診療所利用状況表</t>
    </r>
    <r>
      <rPr>
        <sz val="15"/>
        <rFont val="ＭＳ Ｐゴシック"/>
        <family val="3"/>
        <charset val="128"/>
      </rPr>
      <t xml:space="preserve">]</t>
    </r>
  </si>
  <si>
    <t xml:space="preserve">科目別利用状況</t>
  </si>
  <si>
    <t xml:space="preserve">（単位：人）</t>
  </si>
  <si>
    <t xml:space="preserve">平成２２年度</t>
  </si>
  <si>
    <t xml:space="preserve">内科</t>
  </si>
  <si>
    <t xml:space="preserve">小児科</t>
  </si>
  <si>
    <t xml:space="preserve">耳鼻咽喉科</t>
  </si>
  <si>
    <t xml:space="preserve">眼科</t>
  </si>
  <si>
    <t xml:space="preserve">救急車利用</t>
  </si>
  <si>
    <t xml:space="preserve">後送医療
機関転送</t>
  </si>
  <si>
    <t xml:space="preserve">市外</t>
  </si>
  <si>
    <t xml:space="preserve">診療時間帯別利用状況</t>
  </si>
  <si>
    <t xml:space="preserve">土曜日</t>
  </si>
  <si>
    <t xml:space="preserve">休日</t>
  </si>
  <si>
    <t xml:space="preserve">小計　　　</t>
  </si>
  <si>
    <t xml:space="preserve">小計　</t>
  </si>
  <si>
    <t xml:space="preserve">小計　　</t>
  </si>
  <si>
    <r>
      <rPr>
        <sz val="13"/>
        <rFont val="Noto Sans"/>
        <family val="2"/>
      </rPr>
      <t xml:space="preserve">９時～</t>
    </r>
    <r>
      <rPr>
        <sz val="13"/>
        <rFont val="ＭＳ Ｐゴシック"/>
        <family val="3"/>
        <charset val="128"/>
      </rPr>
      <t xml:space="preserve">16</t>
    </r>
    <r>
      <rPr>
        <sz val="13"/>
        <rFont val="Noto Sans"/>
        <family val="2"/>
      </rPr>
      <t xml:space="preserve">時　　　</t>
    </r>
    <r>
      <rPr>
        <sz val="13"/>
        <rFont val="ＭＳ Ｐゴシック"/>
        <family val="3"/>
        <charset val="128"/>
      </rPr>
      <t xml:space="preserve">11,163</t>
    </r>
  </si>
  <si>
    <r>
      <rPr>
        <sz val="13"/>
        <rFont val="ＭＳ Ｐゴシック"/>
        <family val="3"/>
        <charset val="128"/>
      </rPr>
      <t xml:space="preserve">21</t>
    </r>
    <r>
      <rPr>
        <sz val="13"/>
        <rFont val="Noto Sans"/>
        <family val="2"/>
      </rPr>
      <t xml:space="preserve">時～</t>
    </r>
    <r>
      <rPr>
        <sz val="13"/>
        <rFont val="ＭＳ Ｐゴシック"/>
        <family val="3"/>
        <charset val="128"/>
      </rPr>
      <t xml:space="preserve">22</t>
    </r>
    <r>
      <rPr>
        <sz val="13"/>
        <rFont val="Noto Sans"/>
        <family val="2"/>
      </rPr>
      <t xml:space="preserve">時　　</t>
    </r>
  </si>
  <si>
    <r>
      <rPr>
        <sz val="13"/>
        <rFont val="ＭＳ Ｐゴシック"/>
        <family val="3"/>
        <charset val="128"/>
      </rPr>
      <t xml:space="preserve">16</t>
    </r>
    <r>
      <rPr>
        <sz val="13"/>
        <rFont val="Noto Sans"/>
        <family val="2"/>
      </rPr>
      <t xml:space="preserve">時～</t>
    </r>
    <r>
      <rPr>
        <sz val="13"/>
        <rFont val="ＭＳ Ｐゴシック"/>
        <family val="3"/>
        <charset val="128"/>
      </rPr>
      <t xml:space="preserve">22</t>
    </r>
    <r>
      <rPr>
        <sz val="13"/>
        <rFont val="Noto Sans"/>
        <family val="2"/>
      </rPr>
      <t xml:space="preserve">時　</t>
    </r>
  </si>
  <si>
    <r>
      <rPr>
        <sz val="13"/>
        <rFont val="ＭＳ Ｐゴシック"/>
        <family val="3"/>
        <charset val="128"/>
      </rPr>
      <t xml:space="preserve">16</t>
    </r>
    <r>
      <rPr>
        <sz val="13"/>
        <rFont val="Noto Sans"/>
        <family val="2"/>
      </rPr>
      <t xml:space="preserve">時～</t>
    </r>
    <r>
      <rPr>
        <sz val="13"/>
        <rFont val="ＭＳ Ｐゴシック"/>
        <family val="3"/>
        <charset val="128"/>
      </rPr>
      <t xml:space="preserve">22</t>
    </r>
    <r>
      <rPr>
        <sz val="13"/>
        <rFont val="Noto Sans"/>
        <family val="2"/>
      </rPr>
      <t xml:space="preserve">時　　 </t>
    </r>
  </si>
  <si>
    <r>
      <rPr>
        <sz val="13"/>
        <rFont val="ＭＳ Ｐゴシック"/>
        <family val="3"/>
        <charset val="128"/>
      </rPr>
      <t xml:space="preserve">22</t>
    </r>
    <r>
      <rPr>
        <sz val="13"/>
        <rFont val="Noto Sans"/>
        <family val="2"/>
      </rPr>
      <t xml:space="preserve">時～６時　 　</t>
    </r>
  </si>
  <si>
    <r>
      <rPr>
        <sz val="13"/>
        <rFont val="ＭＳ Ｐゴシック"/>
        <family val="3"/>
        <charset val="128"/>
      </rPr>
      <t xml:space="preserve">22</t>
    </r>
    <r>
      <rPr>
        <sz val="13"/>
        <rFont val="Noto Sans"/>
        <family val="2"/>
      </rPr>
      <t xml:space="preserve">時～６時 　</t>
    </r>
  </si>
  <si>
    <r>
      <rPr>
        <sz val="13"/>
        <rFont val="ＭＳ Ｐゴシック"/>
        <family val="3"/>
        <charset val="128"/>
      </rPr>
      <t xml:space="preserve">22</t>
    </r>
    <r>
      <rPr>
        <sz val="13"/>
        <rFont val="Noto Sans"/>
        <family val="2"/>
      </rPr>
      <t xml:space="preserve">時～６時　    　</t>
    </r>
  </si>
  <si>
    <t xml:space="preserve">尼崎口腔衛生センター</t>
  </si>
  <si>
    <t xml:space="preserve">ウ　触　予　防　処　置</t>
  </si>
  <si>
    <t xml:space="preserve">診　療　部　門</t>
  </si>
  <si>
    <t xml:space="preserve">小  計</t>
  </si>
  <si>
    <t xml:space="preserve">フッ素塗布</t>
  </si>
  <si>
    <t xml:space="preserve">検診指導</t>
  </si>
  <si>
    <t xml:space="preserve">心身障害者</t>
  </si>
  <si>
    <t xml:space="preserve">休日急病</t>
  </si>
  <si>
    <t xml:space="preserve">（児）診療</t>
  </si>
  <si>
    <t xml:space="preserve">患者診療</t>
  </si>
  <si>
    <r>
      <rPr>
        <sz val="14"/>
        <rFont val="Noto Sans"/>
        <family val="2"/>
      </rPr>
      <t xml:space="preserve">資料　「保健行政の概要　’</t>
    </r>
    <r>
      <rPr>
        <sz val="14"/>
        <rFont val="ＭＳ Ｐゴシック"/>
        <family val="3"/>
        <charset val="128"/>
      </rPr>
      <t xml:space="preserve">1</t>
    </r>
    <r>
      <rPr>
        <sz val="14"/>
        <rFont val="Noto Sans"/>
        <family val="2"/>
      </rPr>
      <t xml:space="preserve">１」　　　健康福祉局保健企画課</t>
    </r>
  </si>
  <si>
    <t xml:space="preserve">火災発生状況</t>
  </si>
  <si>
    <t xml:space="preserve">年
別</t>
  </si>
  <si>
    <t xml:space="preserve">火災件数</t>
  </si>
  <si>
    <t xml:space="preserve">出火率</t>
  </si>
  <si>
    <t xml:space="preserve">焼損棟数</t>
  </si>
  <si>
    <t xml:space="preserve">焼損面積
（㎡）</t>
  </si>
  <si>
    <t xml:space="preserve">死　傷　者</t>
  </si>
  <si>
    <t xml:space="preserve">損　害　額
（千円）</t>
  </si>
  <si>
    <t xml:space="preserve">人　口</t>
  </si>
  <si>
    <t xml:space="preserve">死　者</t>
  </si>
  <si>
    <t xml:space="preserve">負債者
（３０日死者）</t>
  </si>
  <si>
    <t xml:space="preserve">平成元年</t>
  </si>
  <si>
    <t xml:space="preserve">4.2</t>
  </si>
  <si>
    <t xml:space="preserve">5.0</t>
  </si>
  <si>
    <t xml:space="preserve">4.0</t>
  </si>
  <si>
    <t xml:space="preserve">4.1</t>
  </si>
  <si>
    <t xml:space="preserve">資料　　「火災統計」　　尼崎市消防局</t>
  </si>
  <si>
    <t xml:space="preserve">尼崎市避難場所一覧</t>
  </si>
  <si>
    <t xml:space="preserve">中央地区</t>
  </si>
  <si>
    <t xml:space="preserve">市立明城小学校</t>
  </si>
  <si>
    <t xml:space="preserve">南城内１０番地</t>
  </si>
  <si>
    <t xml:space="preserve">市立難波小学校</t>
  </si>
  <si>
    <t xml:space="preserve">東難波町４丁目３－４０</t>
  </si>
  <si>
    <t xml:space="preserve">市立北難波小学校</t>
  </si>
  <si>
    <t xml:space="preserve">西難波町６丁目１４－５７</t>
  </si>
  <si>
    <t xml:space="preserve">市立梅香小学校</t>
  </si>
  <si>
    <t xml:space="preserve">東難波町２丁目１４－４４</t>
  </si>
  <si>
    <t xml:space="preserve">市立竹谷小学校</t>
  </si>
  <si>
    <t xml:space="preserve">北竹谷町２丁目３６</t>
  </si>
  <si>
    <t xml:space="preserve">市立成良中学校</t>
  </si>
  <si>
    <t xml:space="preserve">西長洲町２丁目３３－２２</t>
  </si>
  <si>
    <t xml:space="preserve">市立中央中学校</t>
  </si>
  <si>
    <t xml:space="preserve">東七松町２丁目５－６７</t>
  </si>
  <si>
    <t xml:space="preserve">市立日新中学校</t>
  </si>
  <si>
    <t xml:space="preserve">東七松町２丁目１－４４</t>
  </si>
  <si>
    <t xml:space="preserve">市立尼崎工業高等学校</t>
  </si>
  <si>
    <t xml:space="preserve">東難波町２丁目１７－６４</t>
  </si>
  <si>
    <t xml:space="preserve">市立城内高等学校</t>
  </si>
  <si>
    <t xml:space="preserve">北城内４７－１</t>
  </si>
  <si>
    <t xml:space="preserve">県立尼崎高等学校</t>
  </si>
  <si>
    <t xml:space="preserve">北大物町１８－１</t>
  </si>
  <si>
    <t xml:space="preserve">市立中央地区会館</t>
  </si>
  <si>
    <t xml:space="preserve">西御園町９３番地</t>
  </si>
  <si>
    <t xml:space="preserve">小田地区</t>
  </si>
  <si>
    <t xml:space="preserve">市立下坂部小学校</t>
  </si>
  <si>
    <t xml:space="preserve">下坂部１丁目１２－１</t>
  </si>
  <si>
    <t xml:space="preserve">市立潮小学校</t>
  </si>
  <si>
    <t xml:space="preserve">潮江２丁目２－２０</t>
  </si>
  <si>
    <t xml:space="preserve">市立長洲小学校</t>
  </si>
  <si>
    <t xml:space="preserve">長洲東通３丁目７－１</t>
  </si>
  <si>
    <t xml:space="preserve">市立清和小学校</t>
  </si>
  <si>
    <t xml:space="preserve">長洲本通１丁目８－１</t>
  </si>
  <si>
    <t xml:space="preserve">市立杭瀬小学校</t>
  </si>
  <si>
    <t xml:space="preserve">杭瀬北新町２丁目６－１</t>
  </si>
  <si>
    <t xml:space="preserve">市立浦風小学校</t>
  </si>
  <si>
    <t xml:space="preserve">杭瀬南新町４丁目１－３４</t>
  </si>
  <si>
    <t xml:space="preserve">市立金楽寺小学校</t>
  </si>
  <si>
    <t xml:space="preserve">金楽寺２丁目３－１</t>
  </si>
  <si>
    <t xml:space="preserve">市立浜小学校</t>
  </si>
  <si>
    <t xml:space="preserve">浜２丁目２１－１</t>
  </si>
  <si>
    <t xml:space="preserve">市立小田南中学校</t>
  </si>
  <si>
    <t xml:space="preserve">長洲中通１丁目１０－１</t>
  </si>
  <si>
    <t xml:space="preserve">市立若草中学校</t>
  </si>
  <si>
    <t xml:space="preserve">西川１丁目１１－１</t>
  </si>
  <si>
    <t xml:space="preserve">市立小田北中学校</t>
  </si>
  <si>
    <t xml:space="preserve">神崎町２４－１</t>
  </si>
  <si>
    <t xml:space="preserve">市立大成中学校</t>
  </si>
  <si>
    <t xml:space="preserve">久々知西町２丁目８－４８</t>
  </si>
  <si>
    <t xml:space="preserve">県立尼崎小田高等学校</t>
  </si>
  <si>
    <t xml:space="preserve">長洲中通２丁目１７－４６</t>
  </si>
  <si>
    <t xml:space="preserve">県立尼崎工業高等学校</t>
  </si>
  <si>
    <t xml:space="preserve">長洲中通１丁目１３－１</t>
  </si>
  <si>
    <t xml:space="preserve">県立神崎工業高等学校</t>
  </si>
  <si>
    <t xml:space="preserve">市立神崎総合センター</t>
  </si>
  <si>
    <t xml:space="preserve">神崎町３７－３</t>
  </si>
  <si>
    <t xml:space="preserve">大庄地区</t>
  </si>
  <si>
    <t xml:space="preserve">市立大庄小学校</t>
  </si>
  <si>
    <t xml:space="preserve">大庄中通４丁目４３</t>
  </si>
  <si>
    <t xml:space="preserve">市立成文小学校</t>
  </si>
  <si>
    <t xml:space="preserve">大島２丁目３３－１</t>
  </si>
  <si>
    <t xml:space="preserve">市立成徳小学校</t>
  </si>
  <si>
    <t xml:space="preserve">蓬川町３１１</t>
  </si>
  <si>
    <t xml:space="preserve">市立若葉小学校</t>
  </si>
  <si>
    <t xml:space="preserve">道意町６丁目６－３</t>
  </si>
  <si>
    <t xml:space="preserve">市立西小学校</t>
  </si>
  <si>
    <t xml:space="preserve">武庫川町１丁目２５</t>
  </si>
  <si>
    <t xml:space="preserve">市立大島小学校</t>
  </si>
  <si>
    <t xml:space="preserve">稲葉荘２丁目１０－７</t>
  </si>
  <si>
    <t xml:space="preserve">市立浜田小学校</t>
  </si>
  <si>
    <t xml:space="preserve">浜田町３丁目１１０</t>
  </si>
  <si>
    <t xml:space="preserve">市立大庄中学校</t>
  </si>
  <si>
    <t xml:space="preserve">菜切山町３７－１</t>
  </si>
  <si>
    <t xml:space="preserve">市立大庄北中学校</t>
  </si>
  <si>
    <t xml:space="preserve">大庄北１丁目８－１</t>
  </si>
  <si>
    <t xml:space="preserve">市立啓明中学校</t>
  </si>
  <si>
    <t xml:space="preserve">大庄西町４丁目４－１</t>
  </si>
  <si>
    <t xml:space="preserve">県立尼崎西高等学校</t>
  </si>
  <si>
    <t xml:space="preserve">大島２丁目３４－１</t>
  </si>
  <si>
    <t xml:space="preserve">市立今北総合センター</t>
  </si>
  <si>
    <t xml:space="preserve">西立花町３丁目１４－１</t>
  </si>
  <si>
    <t xml:space="preserve">資料　　「尼崎市　総務局　防災対策課」</t>
  </si>
  <si>
    <t xml:space="preserve">立花地区</t>
  </si>
  <si>
    <t xml:space="preserve">市立立花小学校</t>
  </si>
  <si>
    <t xml:space="preserve">栗山町２丁目２６－１</t>
  </si>
  <si>
    <t xml:space="preserve">市立立花南小学校</t>
  </si>
  <si>
    <t xml:space="preserve">三反田町２丁目１６－１</t>
  </si>
  <si>
    <t xml:space="preserve">市立立花西小学校</t>
  </si>
  <si>
    <t xml:space="preserve">南武庫之荘３丁目１４－９</t>
  </si>
  <si>
    <t xml:space="preserve">市立立花北小学校</t>
  </si>
  <si>
    <t xml:space="preserve">栗山町２丁目６－１</t>
  </si>
  <si>
    <t xml:space="preserve">市立名和小学校</t>
  </si>
  <si>
    <t xml:space="preserve">名神町３丁目１－５１</t>
  </si>
  <si>
    <t xml:space="preserve">市立塚口小学校</t>
  </si>
  <si>
    <t xml:space="preserve">塚口町４丁目３９－６</t>
  </si>
  <si>
    <t xml:space="preserve">市立尼崎北小学校</t>
  </si>
  <si>
    <t xml:space="preserve">塚口町６丁目２１－１</t>
  </si>
  <si>
    <t xml:space="preserve">市立水堂小学校</t>
  </si>
  <si>
    <t xml:space="preserve">水堂町１丁目３２－８</t>
  </si>
  <si>
    <t xml:space="preserve">市立七松小学校</t>
  </si>
  <si>
    <t xml:space="preserve">南七松町１丁目４－４９</t>
  </si>
  <si>
    <t xml:space="preserve">市立立花中学校</t>
  </si>
  <si>
    <t xml:space="preserve">上ノ島町３丁目１－１</t>
  </si>
  <si>
    <t xml:space="preserve">市立塚口中学校</t>
  </si>
  <si>
    <t xml:space="preserve">富松町４丁目３１－１</t>
  </si>
  <si>
    <t xml:space="preserve">市立尼崎高等学校</t>
  </si>
  <si>
    <t xml:space="preserve">上ノ島町１丁目３８－１</t>
  </si>
  <si>
    <t xml:space="preserve">市立塚口総合センター</t>
  </si>
  <si>
    <t xml:space="preserve">塚口本町２丁目２８－１１</t>
  </si>
  <si>
    <t xml:space="preserve">県立尼崎北高等学校</t>
  </si>
  <si>
    <t xml:space="preserve">塚口町５丁目４０－１</t>
  </si>
  <si>
    <t xml:space="preserve">市立立花公民館</t>
  </si>
  <si>
    <t xml:space="preserve">塚口町３丁目３９－７</t>
  </si>
  <si>
    <t xml:space="preserve">市立上ノ島総合センター</t>
  </si>
  <si>
    <t xml:space="preserve">南塚口町８丁目７－２５</t>
  </si>
  <si>
    <t xml:space="preserve">市立水堂総合センター</t>
  </si>
  <si>
    <t xml:space="preserve">水堂町２丁目３５－１</t>
  </si>
  <si>
    <t xml:space="preserve">武庫地区</t>
  </si>
  <si>
    <t xml:space="preserve">市立武庫小学校</t>
  </si>
  <si>
    <t xml:space="preserve">武庫元町２丁目２５－３４</t>
  </si>
  <si>
    <t xml:space="preserve">市立武庫南小学校</t>
  </si>
  <si>
    <t xml:space="preserve">武庫町４丁目１１－１</t>
  </si>
  <si>
    <t xml:space="preserve">市立武庫北小学校</t>
  </si>
  <si>
    <t xml:space="preserve">常松２丁目１４－１</t>
  </si>
  <si>
    <t xml:space="preserve">市立武庫東小学校</t>
  </si>
  <si>
    <t xml:space="preserve">武庫之荘６丁目１５－１</t>
  </si>
  <si>
    <t xml:space="preserve">市立武庫庄小学校</t>
  </si>
  <si>
    <t xml:space="preserve">武庫之荘本町３丁目２１－１</t>
  </si>
  <si>
    <t xml:space="preserve">市立武庫の里小学校</t>
  </si>
  <si>
    <t xml:space="preserve">武庫の里１丁目４－１</t>
  </si>
  <si>
    <t xml:space="preserve">市立武庫中学校</t>
  </si>
  <si>
    <t xml:space="preserve">武庫元町２丁目２４－３０</t>
  </si>
  <si>
    <t xml:space="preserve">市立南武庫之荘中学校</t>
  </si>
  <si>
    <t xml:space="preserve">南武庫之荘４丁目１１－１</t>
  </si>
  <si>
    <t xml:space="preserve">市立武庫東中学校</t>
  </si>
  <si>
    <t xml:space="preserve">武庫之荘７丁目３５－１</t>
  </si>
  <si>
    <t xml:space="preserve">市立常陽中学校</t>
  </si>
  <si>
    <t xml:space="preserve">西昆陽１丁目２６－２６</t>
  </si>
  <si>
    <t xml:space="preserve">市立南武庫之荘総合センター</t>
  </si>
  <si>
    <t xml:space="preserve">南武庫之荘１１丁目６－１５</t>
  </si>
  <si>
    <t xml:space="preserve">県立武庫荘総合高等学校</t>
  </si>
  <si>
    <t xml:space="preserve">武庫之荘８丁目３１－１</t>
  </si>
  <si>
    <t xml:space="preserve">園田地区</t>
  </si>
  <si>
    <t xml:space="preserve">市立園田小学校</t>
  </si>
  <si>
    <t xml:space="preserve">食満１丁目１－２</t>
  </si>
  <si>
    <t xml:space="preserve">市立園田北小学校</t>
  </si>
  <si>
    <t xml:space="preserve">猪名寺２丁目４－１</t>
  </si>
  <si>
    <t xml:space="preserve">市立園和小学校</t>
  </si>
  <si>
    <t xml:space="preserve">東園田町４丁目７９</t>
  </si>
  <si>
    <t xml:space="preserve">市立園和北小学校</t>
  </si>
  <si>
    <t xml:space="preserve">田能１丁目７－１</t>
  </si>
  <si>
    <t xml:space="preserve">市立園田東小学校</t>
  </si>
  <si>
    <t xml:space="preserve">東園田町８丁目７</t>
  </si>
  <si>
    <t xml:space="preserve">市立上坂部小学校</t>
  </si>
  <si>
    <t xml:space="preserve">東塚口町１丁目１５－３６</t>
  </si>
  <si>
    <t xml:space="preserve">市立小園小学校</t>
  </si>
  <si>
    <t xml:space="preserve">若王寺３丁目２３－１</t>
  </si>
  <si>
    <t xml:space="preserve">市立園田南小学校</t>
  </si>
  <si>
    <t xml:space="preserve">若王寺１丁目１－１</t>
  </si>
  <si>
    <t xml:space="preserve">市立園田中学校</t>
  </si>
  <si>
    <t xml:space="preserve">食満１丁目１－１</t>
  </si>
  <si>
    <t xml:space="preserve">市立園田東中学校</t>
  </si>
  <si>
    <t xml:space="preserve">東園田町５丁目８０</t>
  </si>
  <si>
    <t xml:space="preserve">市立小園中学校</t>
  </si>
  <si>
    <t xml:space="preserve">小中島２丁目１２－２７</t>
  </si>
  <si>
    <t xml:space="preserve">市立尼崎双星高等学校</t>
  </si>
  <si>
    <t xml:space="preserve">口田中２丁目８－１</t>
  </si>
  <si>
    <t xml:space="preserve">県立尼崎稲園高等学校</t>
  </si>
  <si>
    <t xml:space="preserve">猪名寺３丁目１－１</t>
  </si>
  <si>
    <t xml:space="preserve">市立園田地区会館</t>
  </si>
  <si>
    <t xml:space="preserve">東園田町４丁目１２－４</t>
  </si>
  <si>
    <t xml:space="preserve">園田東会館</t>
  </si>
  <si>
    <t xml:space="preserve">戸ノ内町２丁目９－１</t>
  </si>
  <si>
    <t xml:space="preserve">津波等一時避難場所（平成２４年１０月１日現在）</t>
  </si>
  <si>
    <t xml:space="preserve">施設名</t>
  </si>
  <si>
    <t xml:space="preserve">収容人数</t>
  </si>
  <si>
    <t xml:space="preserve">所在地</t>
  </si>
  <si>
    <t xml:space="preserve">クリーンセンター第１工場</t>
  </si>
  <si>
    <t xml:space="preserve">大高洲町８</t>
  </si>
  <si>
    <t xml:space="preserve">ジュエルコート神田</t>
  </si>
  <si>
    <t xml:space="preserve">神田北通６－１６２－１</t>
  </si>
  <si>
    <t xml:space="preserve">グリーントピア２１セレーノ尼崎</t>
  </si>
  <si>
    <t xml:space="preserve">神田南通３－５７－３４</t>
  </si>
  <si>
    <t xml:space="preserve">井原ビル</t>
  </si>
  <si>
    <t xml:space="preserve">神田南通３－７５</t>
  </si>
  <si>
    <t xml:space="preserve">ドミトリー神田</t>
  </si>
  <si>
    <t xml:space="preserve">神田南通３－７３</t>
  </si>
  <si>
    <t xml:space="preserve">中央図書館</t>
  </si>
  <si>
    <t xml:space="preserve">北城内２７</t>
  </si>
  <si>
    <t xml:space="preserve">中村産業（株）</t>
  </si>
  <si>
    <t xml:space="preserve">北大物町９－７</t>
  </si>
  <si>
    <t xml:space="preserve">都心３号線立体遊歩道、庄下川東広場</t>
  </si>
  <si>
    <t xml:space="preserve">昭和通２－６～７　及び
西大物町１２</t>
  </si>
  <si>
    <t xml:space="preserve">（総合文化センター・アマゴッタ間のデッキ及び広場）</t>
  </si>
  <si>
    <t xml:space="preserve">市営　昭和通２丁目改良住宅</t>
  </si>
  <si>
    <t xml:space="preserve">昭和通２－６－２１</t>
  </si>
  <si>
    <t xml:space="preserve">都ホテルニューアルカイックホテル
（３階宴会場ロビー）</t>
  </si>
  <si>
    <t xml:space="preserve">昭和通２－７－１</t>
  </si>
  <si>
    <t xml:space="preserve">尼崎商工会議所（４階から７階の会議室等）</t>
  </si>
  <si>
    <t xml:space="preserve">昭和通３－９６</t>
  </si>
  <si>
    <t xml:space="preserve">長尾クリニック在宅医療ステーション</t>
  </si>
  <si>
    <t xml:space="preserve">昭和通７－２４２</t>
  </si>
  <si>
    <t xml:space="preserve">サントピア尼崎Ⅱ</t>
  </si>
  <si>
    <t xml:space="preserve">昭和通８－２６８－３</t>
  </si>
  <si>
    <t xml:space="preserve">シェーンハイム</t>
  </si>
  <si>
    <t xml:space="preserve">大物町１－９－１４</t>
  </si>
  <si>
    <r>
      <rPr>
        <sz val="12"/>
        <rFont val="Noto Sans"/>
        <family val="2"/>
      </rPr>
      <t xml:space="preserve">フォンタル</t>
    </r>
    <r>
      <rPr>
        <sz val="12"/>
        <rFont val="ＭＳ Ｐゴシック"/>
        <family val="3"/>
        <charset val="128"/>
      </rPr>
      <t xml:space="preserve">NOW</t>
    </r>
  </si>
  <si>
    <t xml:space="preserve">大物町１－１０－３</t>
  </si>
  <si>
    <t xml:space="preserve">市営　大物住宅</t>
  </si>
  <si>
    <t xml:space="preserve">大物町２－６－２１</t>
  </si>
  <si>
    <t xml:space="preserve">市営　築地本町改良住宅（１～４号棟）</t>
  </si>
  <si>
    <t xml:space="preserve">築地３－１、４－１</t>
  </si>
  <si>
    <t xml:space="preserve">市営　築地南浜改良住宅（１～３号棟）</t>
  </si>
  <si>
    <t xml:space="preserve">築地３－６、４－６、５－１０</t>
  </si>
  <si>
    <t xml:space="preserve">中在家中継ポンプ場（管理棟）</t>
  </si>
  <si>
    <t xml:space="preserve">中在家町１－１９</t>
  </si>
  <si>
    <t xml:space="preserve">アマゴッタ</t>
  </si>
  <si>
    <t xml:space="preserve">西大物町１２－４１</t>
  </si>
  <si>
    <t xml:space="preserve">ルゼフィール立花（１・２号棟）</t>
  </si>
  <si>
    <t xml:space="preserve">西難波町１－１</t>
  </si>
  <si>
    <t xml:space="preserve">コーポラス河野</t>
  </si>
  <si>
    <t xml:space="preserve">西難波町４－３－２１</t>
  </si>
  <si>
    <t xml:space="preserve">阪神自動車航空鉄道専門学校</t>
  </si>
  <si>
    <t xml:space="preserve">西難波町４－６－２６</t>
  </si>
  <si>
    <t xml:space="preserve">県営　尼崎西難波住宅</t>
  </si>
  <si>
    <t xml:space="preserve">西難波町６－５</t>
  </si>
  <si>
    <t xml:space="preserve">市営　西本町住宅</t>
  </si>
  <si>
    <t xml:space="preserve">西本町５－４７</t>
  </si>
  <si>
    <t xml:space="preserve">中央体育館（サンシビック尼崎）</t>
  </si>
  <si>
    <t xml:space="preserve">西御園町９３－２</t>
  </si>
  <si>
    <t xml:space="preserve">パーカー加工株式会社　阪神工場</t>
  </si>
  <si>
    <t xml:space="preserve">西向島町８１－２</t>
  </si>
  <si>
    <t xml:space="preserve">クリーンセンター第２工場</t>
  </si>
  <si>
    <t xml:space="preserve">東海岸町１６－１</t>
  </si>
  <si>
    <t xml:space="preserve">資源リサイクルセンター</t>
  </si>
  <si>
    <t xml:space="preserve">東海岸町２３－１</t>
  </si>
  <si>
    <t xml:space="preserve">メゾンドール橘公園</t>
  </si>
  <si>
    <t xml:space="preserve">東難波町２－４－１</t>
  </si>
  <si>
    <t xml:space="preserve">サクシード２１</t>
  </si>
  <si>
    <t xml:space="preserve">東難波町３－５－６</t>
  </si>
  <si>
    <t xml:space="preserve">県営　尼崎東難波住宅（サン兵庫）</t>
  </si>
  <si>
    <t xml:space="preserve">東難波町３－１０－１３</t>
  </si>
  <si>
    <t xml:space="preserve">メゾンモア</t>
  </si>
  <si>
    <t xml:space="preserve">東難波町３－２２－６</t>
  </si>
  <si>
    <t xml:space="preserve">シバタハイツ</t>
  </si>
  <si>
    <t xml:space="preserve">東難波町４－６－２</t>
  </si>
  <si>
    <t xml:space="preserve">老人保健施設　友の家</t>
  </si>
  <si>
    <t xml:space="preserve">東本町２－５１</t>
  </si>
  <si>
    <t xml:space="preserve">住友金属工業株式会社　総合技術研究所
新１号館５階</t>
  </si>
  <si>
    <t xml:space="preserve">扶桑町１－８</t>
  </si>
  <si>
    <t xml:space="preserve">住友精密工業株式会社（本館）</t>
  </si>
  <si>
    <t xml:space="preserve">扶桑町１－１０</t>
  </si>
  <si>
    <t xml:space="preserve">市営　築地改良住宅</t>
  </si>
  <si>
    <t xml:space="preserve">南城内２－３５</t>
  </si>
  <si>
    <t xml:space="preserve">住宅型有料老人ホーム　ハウスみもざ</t>
  </si>
  <si>
    <t xml:space="preserve">南初島町８－５１</t>
  </si>
  <si>
    <t xml:space="preserve">中央　計　公共施設　１５件　民間施設　２４件</t>
  </si>
  <si>
    <t xml:space="preserve">市営　今福住宅</t>
  </si>
  <si>
    <t xml:space="preserve">今福１－２－１０</t>
  </si>
  <si>
    <t xml:space="preserve">ジュノンマンション</t>
  </si>
  <si>
    <t xml:space="preserve">今福２－４－１０</t>
  </si>
  <si>
    <t xml:space="preserve">コーナン杭瀬店　（２・屋上階駐車場）</t>
  </si>
  <si>
    <t xml:space="preserve">梶ケ島１９－１</t>
  </si>
  <si>
    <t xml:space="preserve">ベルメゾンⅥ</t>
  </si>
  <si>
    <t xml:space="preserve">神崎町８－５</t>
  </si>
  <si>
    <t xml:space="preserve">市営　神崎北住宅</t>
  </si>
  <si>
    <t xml:space="preserve">神崎町１８－１</t>
  </si>
  <si>
    <t xml:space="preserve">ルゼフィール金楽寺町（市借上）</t>
  </si>
  <si>
    <t xml:space="preserve">金楽寺町１－４－２０</t>
  </si>
  <si>
    <t xml:space="preserve">ルゼフィール金楽寺町（県借上）</t>
  </si>
  <si>
    <t xml:space="preserve">金楽寺町１－４－３０</t>
  </si>
  <si>
    <t xml:space="preserve">県営　尼崎金楽寺住宅</t>
  </si>
  <si>
    <t xml:space="preserve">金楽寺町１－４－４０</t>
  </si>
  <si>
    <t xml:space="preserve">株式会社タクマビル</t>
  </si>
  <si>
    <t xml:space="preserve">金楽寺町２－２－３３</t>
  </si>
  <si>
    <t xml:space="preserve">共栄電器工業株式会社（本社　新社屋）</t>
  </si>
  <si>
    <t xml:space="preserve">杭瀬北新町１－１６－１</t>
  </si>
  <si>
    <t xml:space="preserve">杭瀬自動車学校</t>
  </si>
  <si>
    <t xml:space="preserve">杭瀬北新町３－２－３</t>
  </si>
  <si>
    <t xml:space="preserve">学校法人熊野学園認定こども園　杭瀬幼稚園　　　　　　　　　　　　　　　　　　　　　　　　　　　　　　　　　　　　　　　　　　　　　　　　　　　　　　　　　　　　　　　　　　　　　　　　　　　　　　　　　　　　　　　　　　　　　　　　　　　　　　　　　　　　　　　　　　　　　　　　　　　　　　　　　　　　　　　　　　　　　　　　　</t>
  </si>
  <si>
    <t xml:space="preserve">杭瀬本町１－９－３６</t>
  </si>
  <si>
    <t xml:space="preserve">尼崎セレモニーホール友好</t>
  </si>
  <si>
    <t xml:space="preserve">杭瀬本町３－２－２３</t>
  </si>
  <si>
    <t xml:space="preserve">プラン・ドールミウラ</t>
  </si>
  <si>
    <t xml:space="preserve">杭瀬南新町２－１－８</t>
  </si>
  <si>
    <t xml:space="preserve">メゾンマツバ</t>
  </si>
  <si>
    <t xml:space="preserve">久々知１－１３－２０</t>
  </si>
  <si>
    <t xml:space="preserve">市営　久々知住宅（１～２号棟）</t>
  </si>
  <si>
    <t xml:space="preserve">久々知３－８－４７</t>
  </si>
  <si>
    <t xml:space="preserve">県営　尼崎久々知西高層住宅</t>
  </si>
  <si>
    <t xml:space="preserve">久々知西町２－４－１５</t>
  </si>
  <si>
    <t xml:space="preserve">株式会社ショウワ</t>
  </si>
  <si>
    <t xml:space="preserve">久々知西町２－６－３６</t>
  </si>
  <si>
    <r>
      <rPr>
        <sz val="11"/>
        <rFont val="Noto Sans"/>
        <family val="2"/>
      </rPr>
      <t xml:space="preserve">アミングデッキほか２橋　（</t>
    </r>
    <r>
      <rPr>
        <sz val="11"/>
        <rFont val="ＭＳ Ｐゴシック"/>
        <family val="3"/>
        <charset val="128"/>
      </rPr>
      <t xml:space="preserve">JR</t>
    </r>
    <r>
      <rPr>
        <sz val="11"/>
        <rFont val="Noto Sans"/>
        <family val="2"/>
      </rPr>
      <t xml:space="preserve">尼崎駅北側デッキ）</t>
    </r>
  </si>
  <si>
    <t xml:space="preserve">潮江１－１～５</t>
  </si>
  <si>
    <r>
      <rPr>
        <sz val="11"/>
        <rFont val="ＭＳ Ｐゴシック"/>
        <family val="3"/>
        <charset val="128"/>
      </rPr>
      <t xml:space="preserve">COCOE</t>
    </r>
    <r>
      <rPr>
        <sz val="11"/>
        <rFont val="Noto Sans"/>
        <family val="2"/>
      </rPr>
      <t xml:space="preserve">あまがさき緑遊新都心　（６・７階駐車場）</t>
    </r>
  </si>
  <si>
    <t xml:space="preserve">潮江１－３－１</t>
  </si>
  <si>
    <t xml:space="preserve">シティハイツ尼崎駅前</t>
  </si>
  <si>
    <t xml:space="preserve">潮江１－４－３</t>
  </si>
  <si>
    <t xml:space="preserve">市営　潮江第１住宅</t>
  </si>
  <si>
    <t xml:space="preserve">潮江１－４－４</t>
  </si>
  <si>
    <t xml:space="preserve">ルゼフィール潮江（１～７号棟）</t>
  </si>
  <si>
    <t xml:space="preserve">潮江１－６</t>
  </si>
  <si>
    <t xml:space="preserve">市営　潮江第２住宅</t>
  </si>
  <si>
    <t xml:space="preserve">潮江１－７－１</t>
  </si>
  <si>
    <t xml:space="preserve">市営　潮江第３住宅</t>
  </si>
  <si>
    <t xml:space="preserve">潮江１－１５－１</t>
  </si>
  <si>
    <t xml:space="preserve">小田体育館</t>
  </si>
  <si>
    <r>
      <rPr>
        <sz val="12"/>
        <rFont val="Noto Sans"/>
        <family val="2"/>
      </rPr>
      <t xml:space="preserve">潮江１－１５－３
アミング潮江</t>
    </r>
    <r>
      <rPr>
        <sz val="12"/>
        <rFont val="ＭＳ Ｐゴシック"/>
        <family val="3"/>
        <charset val="128"/>
      </rPr>
      <t xml:space="preserve">A</t>
    </r>
    <r>
      <rPr>
        <sz val="12"/>
        <rFont val="Noto Sans"/>
        <family val="2"/>
      </rPr>
      <t xml:space="preserve">－３棟　３階</t>
    </r>
  </si>
  <si>
    <t xml:space="preserve">市営　潮江北住宅</t>
  </si>
  <si>
    <t xml:space="preserve">潮江１－３５</t>
  </si>
  <si>
    <t xml:space="preserve">ルネ尼崎</t>
  </si>
  <si>
    <t xml:space="preserve">潮江１－３６－５</t>
  </si>
  <si>
    <t xml:space="preserve">市営　潮江住宅</t>
  </si>
  <si>
    <t xml:space="preserve">潮江５－１－２０</t>
  </si>
  <si>
    <t xml:space="preserve">市営　下坂部住宅（１～２号棟）</t>
  </si>
  <si>
    <t xml:space="preserve">下坂部１－１</t>
  </si>
  <si>
    <t xml:space="preserve">特別養護老人ホームあまの里</t>
  </si>
  <si>
    <t xml:space="preserve">下坂部３－２－４０</t>
  </si>
  <si>
    <t xml:space="preserve">県営　尼崎杭瀬鉄筋住宅（５～７号棟）</t>
  </si>
  <si>
    <t xml:space="preserve">常光寺２－１２</t>
  </si>
  <si>
    <t xml:space="preserve">県営　尼崎高田住宅（１～４号棟）</t>
  </si>
  <si>
    <t xml:space="preserve">高田町４</t>
  </si>
  <si>
    <t xml:space="preserve">ワールド</t>
  </si>
  <si>
    <t xml:space="preserve">次屋２－１－４３</t>
  </si>
  <si>
    <t xml:space="preserve">イオン尼崎店　（３・４階駐車場）</t>
  </si>
  <si>
    <t xml:space="preserve">次屋３－１３－１８</t>
  </si>
  <si>
    <t xml:space="preserve">尼崎ビューハイツ</t>
  </si>
  <si>
    <t xml:space="preserve">長洲西通１－８－１</t>
  </si>
  <si>
    <t xml:space="preserve">合志病院</t>
  </si>
  <si>
    <t xml:space="preserve">長洲西通１－８－２０</t>
  </si>
  <si>
    <t xml:space="preserve">ユニライフ尼崎長洲</t>
  </si>
  <si>
    <t xml:space="preserve">長洲東通３－２－３３</t>
  </si>
  <si>
    <t xml:space="preserve">ラポールハルナ</t>
  </si>
  <si>
    <t xml:space="preserve">長洲東通３－６－１</t>
  </si>
  <si>
    <t xml:space="preserve">クラージュ・ジョアリート</t>
  </si>
  <si>
    <t xml:space="preserve">長洲本通１－４－１１</t>
  </si>
  <si>
    <t xml:space="preserve">コスモ尼崎駅前通り</t>
  </si>
  <si>
    <t xml:space="preserve">長洲本通１－６－１８</t>
  </si>
  <si>
    <t xml:space="preserve">株式会社川副機械製作所</t>
  </si>
  <si>
    <t xml:space="preserve">長洲本通２－８－３３</t>
  </si>
  <si>
    <t xml:space="preserve">県営　尼崎西川住宅（１号棟）</t>
  </si>
  <si>
    <t xml:space="preserve">西川１－６</t>
  </si>
  <si>
    <t xml:space="preserve">県営　尼崎西川高層住宅（５号棟）</t>
  </si>
  <si>
    <t xml:space="preserve">市営　西川第３住宅（１～２号棟）</t>
  </si>
  <si>
    <t xml:space="preserve">西川２－５</t>
  </si>
  <si>
    <t xml:space="preserve">市営　小田北第２改良住宅</t>
  </si>
  <si>
    <t xml:space="preserve">西川２－３２</t>
  </si>
  <si>
    <t xml:space="preserve">県営　尼崎西川第２住宅</t>
  </si>
  <si>
    <t xml:space="preserve">西川２－３９－１</t>
  </si>
  <si>
    <t xml:space="preserve">市営　小田北改良住宅</t>
  </si>
  <si>
    <t xml:space="preserve">西川２－４４</t>
  </si>
  <si>
    <t xml:space="preserve">特別養護老人ホーム芦風荘</t>
  </si>
  <si>
    <t xml:space="preserve">西長洲町１－３－１</t>
  </si>
  <si>
    <t xml:space="preserve">市営　西長洲北住宅</t>
  </si>
  <si>
    <t xml:space="preserve">西長洲１町－５－１</t>
  </si>
  <si>
    <t xml:space="preserve">特別養護老人ホーム西長洲荘</t>
  </si>
  <si>
    <t xml:space="preserve">西長洲町３－３－２０</t>
  </si>
  <si>
    <t xml:space="preserve">阪神平安祭典会館</t>
  </si>
  <si>
    <t xml:space="preserve">西長洲町３－７－７</t>
  </si>
  <si>
    <t xml:space="preserve">株式会社クボタ本社阪神事務所（１号館）</t>
  </si>
  <si>
    <t xml:space="preserve">浜１－１－１</t>
  </si>
  <si>
    <t xml:space="preserve">県営　尼崎浜つばめ高層住宅</t>
  </si>
  <si>
    <t xml:space="preserve">浜１－７－４３</t>
  </si>
  <si>
    <t xml:space="preserve">浜ダイヤハイツ</t>
  </si>
  <si>
    <t xml:space="preserve">浜２－１１－１７</t>
  </si>
  <si>
    <t xml:space="preserve">小田　計　公共施設　２５件　民間施設　３０件</t>
  </si>
  <si>
    <t xml:space="preserve">エクシオ</t>
  </si>
  <si>
    <t xml:space="preserve">稲葉荘１－１－８</t>
  </si>
  <si>
    <t xml:space="preserve">ラ・ベージュ武庫川</t>
  </si>
  <si>
    <t xml:space="preserve">稲葉荘１－１８－１</t>
  </si>
  <si>
    <t xml:space="preserve">ルネ武庫川２番館</t>
  </si>
  <si>
    <t xml:space="preserve">稲葉荘１－１９－２２</t>
  </si>
  <si>
    <t xml:space="preserve">アビタシオン・リオ１</t>
  </si>
  <si>
    <t xml:space="preserve">稲葉荘１－２４－１９</t>
  </si>
  <si>
    <t xml:space="preserve">イスズハイツベル稲葉荘パートⅡ</t>
  </si>
  <si>
    <t xml:space="preserve">稲葉荘２－１５－１５</t>
  </si>
  <si>
    <t xml:space="preserve">関西労災病院</t>
  </si>
  <si>
    <t xml:space="preserve">稲葉荘３－１－６９</t>
  </si>
  <si>
    <t xml:space="preserve">県営　尼崎今北住宅（１～２号棟）</t>
  </si>
  <si>
    <t xml:space="preserve">稲葉元町３－８</t>
  </si>
  <si>
    <t xml:space="preserve">市営　今北三十六住宅（１～５号棟）</t>
  </si>
  <si>
    <t xml:space="preserve">稲葉元町３－１６、１７</t>
  </si>
  <si>
    <t xml:space="preserve">ツイン武庫川イースト</t>
  </si>
  <si>
    <t xml:space="preserve">大島２丁目１９－１</t>
  </si>
  <si>
    <t xml:space="preserve">特別養護老人ホーム　サンホームあまがさき</t>
  </si>
  <si>
    <t xml:space="preserve">大庄北３－１５－１</t>
  </si>
  <si>
    <t xml:space="preserve">西消防署</t>
  </si>
  <si>
    <t xml:space="preserve">大庄北３－３０－２０</t>
  </si>
  <si>
    <t xml:space="preserve">サンロイヤル武庫川東</t>
  </si>
  <si>
    <t xml:space="preserve">大庄北４－２－１２</t>
  </si>
  <si>
    <t xml:space="preserve">合同製鐵株式会社　東大島社宅</t>
  </si>
  <si>
    <t xml:space="preserve">大庄中通１－９２</t>
  </si>
  <si>
    <t xml:space="preserve">市営　大庄住宅（１～２号棟）</t>
  </si>
  <si>
    <t xml:space="preserve">大庄中通５－１</t>
  </si>
  <si>
    <t xml:space="preserve">畠中整形外科・リハビリテーション科</t>
  </si>
  <si>
    <t xml:space="preserve">大庄西町１－１０－１５</t>
  </si>
  <si>
    <t xml:space="preserve">ベアーレ伸和</t>
  </si>
  <si>
    <t xml:space="preserve">大庄西町１－３８－１７</t>
  </si>
  <si>
    <t xml:space="preserve">ルミエール千鳥（１～８号棟）</t>
  </si>
  <si>
    <t xml:space="preserve">大庄西町４－３</t>
  </si>
  <si>
    <t xml:space="preserve">尼崎市モーターボート競走場
メインスタンド（新館）３・５・７階</t>
  </si>
  <si>
    <t xml:space="preserve">水明町１９９－１</t>
  </si>
  <si>
    <t xml:space="preserve">市営　道意住宅</t>
  </si>
  <si>
    <t xml:space="preserve">道意町６－１</t>
  </si>
  <si>
    <t xml:space="preserve">メゾンドみずほ尼崎</t>
  </si>
  <si>
    <t xml:space="preserve">道意町６－４－２５</t>
  </si>
  <si>
    <t xml:space="preserve">市営　道意西住宅</t>
  </si>
  <si>
    <t xml:space="preserve">道意町６－９－２</t>
  </si>
  <si>
    <t xml:space="preserve">コーナン尼崎道意店（３・４・屋上階駐車場）</t>
  </si>
  <si>
    <t xml:space="preserve">道意町７－１</t>
  </si>
  <si>
    <t xml:space="preserve">アマドゥ（オートバックスセブン３階・屋上駐車場）</t>
  </si>
  <si>
    <t xml:space="preserve">ヤマト運輸株式会社　西大阪主管支店
（４階社員食堂、屋上駐車場）</t>
  </si>
  <si>
    <t xml:space="preserve">中浜町２６－４</t>
  </si>
  <si>
    <t xml:space="preserve">プレリュード髙瀬</t>
  </si>
  <si>
    <t xml:space="preserve">西立花町２－４－２０</t>
  </si>
  <si>
    <t xml:space="preserve">レオパレスデイジーヴィラⅡ</t>
  </si>
  <si>
    <t xml:space="preserve">浜田町３－２４－１</t>
  </si>
  <si>
    <t xml:space="preserve">レオパレスデイジーヴィラ</t>
  </si>
  <si>
    <t xml:space="preserve">浜田町３－２４－２</t>
  </si>
  <si>
    <t xml:space="preserve">勝間マンション</t>
  </si>
  <si>
    <t xml:space="preserve">武庫川町２－３６－６</t>
  </si>
  <si>
    <t xml:space="preserve">シャルムメゾン武庫川</t>
  </si>
  <si>
    <t xml:space="preserve">武庫川町２－３８－３</t>
  </si>
  <si>
    <t xml:space="preserve">サンハイツ</t>
  </si>
  <si>
    <t xml:space="preserve">元浜町１－１０</t>
  </si>
  <si>
    <t xml:space="preserve">市営　元浜住宅</t>
  </si>
  <si>
    <t xml:space="preserve">元浜町１－２２</t>
  </si>
  <si>
    <t xml:space="preserve">プラウデスト</t>
  </si>
  <si>
    <t xml:space="preserve">元浜町３－１２－３</t>
  </si>
  <si>
    <t xml:space="preserve">県営　尼崎武庫川高層住宅</t>
  </si>
  <si>
    <t xml:space="preserve">元浜町４－５１</t>
  </si>
  <si>
    <t xml:space="preserve">大庄中継ポンプ場（管理棟）</t>
  </si>
  <si>
    <t xml:space="preserve">元浜町４－７８－６</t>
  </si>
  <si>
    <t xml:space="preserve">リバーガーデン藤</t>
  </si>
  <si>
    <t xml:space="preserve">元浜町４－５７</t>
  </si>
  <si>
    <t xml:space="preserve">市営　蓬川住宅</t>
  </si>
  <si>
    <t xml:space="preserve">蓬川町３０２－１７</t>
  </si>
  <si>
    <t xml:space="preserve">県営　尼崎大庄高層住宅（１～３号）</t>
  </si>
  <si>
    <t xml:space="preserve">蓬川町３３１</t>
  </si>
  <si>
    <t xml:space="preserve">大庄　計　公共施設　１２件　民間施設　２５件</t>
  </si>
  <si>
    <t xml:space="preserve">金沢工業所</t>
  </si>
  <si>
    <t xml:space="preserve">尾浜町１－１－１２</t>
  </si>
  <si>
    <t xml:space="preserve">プラマーⅠ番館</t>
  </si>
  <si>
    <t xml:space="preserve">尾浜町１－１－２１</t>
  </si>
  <si>
    <t xml:space="preserve">株式会社大栄左官工業所</t>
  </si>
  <si>
    <t xml:space="preserve">尾浜町１－４－８</t>
  </si>
  <si>
    <t xml:space="preserve">県営　尼崎尾浜住宅（１～４号棟）</t>
  </si>
  <si>
    <t xml:space="preserve">尾浜町３－１</t>
  </si>
  <si>
    <t xml:space="preserve">市営　尾浜第３住宅（１～４号棟）</t>
  </si>
  <si>
    <t xml:space="preserve">尾浜町３－３、６、７、１４</t>
  </si>
  <si>
    <t xml:space="preserve">市営　尾浜第２住宅</t>
  </si>
  <si>
    <t xml:space="preserve">尾浜町３－２０－２３</t>
  </si>
  <si>
    <t xml:space="preserve">市営　尾浜第１住宅</t>
  </si>
  <si>
    <t xml:space="preserve">尾浜町３－３１－３０</t>
  </si>
  <si>
    <t xml:space="preserve">県営　尼崎東富松住宅（１～２号棟）</t>
  </si>
  <si>
    <t xml:space="preserve">上ノ島町１－３６</t>
  </si>
  <si>
    <t xml:space="preserve">県営　尼崎上ノ島住宅（１～２号棟）</t>
  </si>
  <si>
    <t xml:space="preserve">上ノ島町２－５</t>
  </si>
  <si>
    <t xml:space="preserve">市営　野上住宅（１～２号棟）</t>
  </si>
  <si>
    <t xml:space="preserve">上ノ島町３－３</t>
  </si>
  <si>
    <t xml:space="preserve">エムピークス塚口南</t>
  </si>
  <si>
    <t xml:space="preserve">栗山町１－２３－１</t>
  </si>
  <si>
    <t xml:space="preserve">教育・障害福祉センター</t>
  </si>
  <si>
    <t xml:space="preserve">三反田町１－１－１</t>
  </si>
  <si>
    <t xml:space="preserve">グロアールマイス</t>
  </si>
  <si>
    <t xml:space="preserve">三反田町２－６－２２</t>
  </si>
  <si>
    <r>
      <rPr>
        <sz val="12"/>
        <rFont val="Noto Sans"/>
        <family val="2"/>
      </rPr>
      <t xml:space="preserve">ウエストリバー</t>
    </r>
    <r>
      <rPr>
        <sz val="12"/>
        <rFont val="ＭＳ Ｐゴシック"/>
        <family val="3"/>
        <charset val="128"/>
      </rPr>
      <t xml:space="preserve">T</t>
    </r>
    <r>
      <rPr>
        <sz val="12"/>
        <rFont val="Noto Sans"/>
        <family val="2"/>
      </rPr>
      <t xml:space="preserve">・</t>
    </r>
    <r>
      <rPr>
        <sz val="12"/>
        <rFont val="ＭＳ Ｐゴシック"/>
        <family val="3"/>
        <charset val="128"/>
      </rPr>
      <t xml:space="preserve">J</t>
    </r>
  </si>
  <si>
    <t xml:space="preserve">立花町３－７－２０</t>
  </si>
  <si>
    <t xml:space="preserve">県営　尼崎立花北高層・鉄筋住宅（３号棟）</t>
  </si>
  <si>
    <t xml:space="preserve">立花町３－２２－３</t>
  </si>
  <si>
    <t xml:space="preserve">ハーゲンベルク立花</t>
  </si>
  <si>
    <t xml:space="preserve">立花町３－３７－１０</t>
  </si>
  <si>
    <t xml:space="preserve">ソレアード</t>
  </si>
  <si>
    <t xml:space="preserve">立花町４－１４－２５</t>
  </si>
  <si>
    <t xml:space="preserve">第７キャスル塚口</t>
  </si>
  <si>
    <t xml:space="preserve">塚口町１－１２－２４</t>
  </si>
  <si>
    <t xml:space="preserve">サンシャイン塚口</t>
  </si>
  <si>
    <t xml:space="preserve">塚口町５－１０－１</t>
  </si>
  <si>
    <t xml:space="preserve">第１キャスル塚口</t>
  </si>
  <si>
    <t xml:space="preserve">塚口本町１－２１－２２</t>
  </si>
  <si>
    <t xml:space="preserve">県営　尼崎塚口本町住宅（１～３号棟）</t>
  </si>
  <si>
    <t xml:space="preserve">塚口本町７－１１、１２</t>
  </si>
  <si>
    <t xml:space="preserve">アズ・ワン，リッシュ　マンション</t>
  </si>
  <si>
    <t xml:space="preserve">塚口本町７－１２－１２</t>
  </si>
  <si>
    <t xml:space="preserve">グンゼタウンセンターつかしん（ひがしまち南館）</t>
  </si>
  <si>
    <t xml:space="preserve">塚口本町４－８－１</t>
  </si>
  <si>
    <t xml:space="preserve">サンパレス２１武庫之荘</t>
  </si>
  <si>
    <t xml:space="preserve">富松町１－１－２３</t>
  </si>
  <si>
    <t xml:space="preserve">保健所</t>
  </si>
  <si>
    <t xml:space="preserve">七松町１－３－１－５０２
（フェスタ立花南館５階）</t>
  </si>
  <si>
    <t xml:space="preserve">尼崎市立すこやかプラザ</t>
  </si>
  <si>
    <t xml:space="preserve">カーサー立花</t>
  </si>
  <si>
    <t xml:space="preserve">七松町２－２２－８</t>
  </si>
  <si>
    <t xml:space="preserve">県営　尼崎七松町高層住宅</t>
  </si>
  <si>
    <t xml:space="preserve">七松町３－１－１</t>
  </si>
  <si>
    <r>
      <rPr>
        <sz val="12"/>
        <rFont val="Noto Sans"/>
        <family val="2"/>
      </rPr>
      <t xml:space="preserve">エコロ</t>
    </r>
    <r>
      <rPr>
        <sz val="12"/>
        <rFont val="ＭＳ Ｐゴシック"/>
        <family val="3"/>
        <charset val="128"/>
      </rPr>
      <t xml:space="preserve">CITY</t>
    </r>
    <r>
      <rPr>
        <sz val="12"/>
        <rFont val="Noto Sans"/>
        <family val="2"/>
      </rPr>
      <t xml:space="preserve">七松Ⅱ</t>
    </r>
  </si>
  <si>
    <t xml:space="preserve">七松町３－１７－１</t>
  </si>
  <si>
    <r>
      <rPr>
        <sz val="12"/>
        <rFont val="Noto Sans"/>
        <family val="2"/>
      </rPr>
      <t xml:space="preserve">エコロ</t>
    </r>
    <r>
      <rPr>
        <sz val="12"/>
        <rFont val="ＭＳ Ｐゴシック"/>
        <family val="3"/>
        <charset val="128"/>
      </rPr>
      <t xml:space="preserve">CITY</t>
    </r>
    <r>
      <rPr>
        <sz val="12"/>
        <rFont val="Noto Sans"/>
        <family val="2"/>
      </rPr>
      <t xml:space="preserve">七松</t>
    </r>
  </si>
  <si>
    <t xml:space="preserve">七松町３－１７－５</t>
  </si>
  <si>
    <t xml:space="preserve">浜川宅</t>
  </si>
  <si>
    <t xml:space="preserve">西立花町２－３１－１４</t>
  </si>
  <si>
    <t xml:space="preserve">尼崎市役所　本庁舎　（中館及び北館）</t>
  </si>
  <si>
    <t xml:space="preserve">東七松町１－２３－１</t>
  </si>
  <si>
    <r>
      <rPr>
        <sz val="12"/>
        <rFont val="Noto Sans"/>
        <family val="2"/>
      </rPr>
      <t xml:space="preserve">ココストア</t>
    </r>
    <r>
      <rPr>
        <sz val="12"/>
        <rFont val="ＭＳ Ｐゴシック"/>
        <family val="3"/>
        <charset val="128"/>
      </rPr>
      <t xml:space="preserve">(</t>
    </r>
    <r>
      <rPr>
        <sz val="12"/>
        <rFont val="Noto Sans"/>
        <family val="2"/>
      </rPr>
      <t xml:space="preserve">丸山ビル屋上）</t>
    </r>
  </si>
  <si>
    <t xml:space="preserve">水堂町１－３－１３</t>
  </si>
  <si>
    <t xml:space="preserve">市営　上ノ島第５住宅（１～２号棟）</t>
  </si>
  <si>
    <t xml:space="preserve">南塚口町８－４３</t>
  </si>
  <si>
    <t xml:space="preserve">クローバーハイツ立花</t>
  </si>
  <si>
    <t xml:space="preserve">南七松町１－３－４</t>
  </si>
  <si>
    <t xml:space="preserve">介護老人保健施設武庫之荘</t>
  </si>
  <si>
    <t xml:space="preserve">南武庫之荘２－１０－３０</t>
  </si>
  <si>
    <t xml:space="preserve">有限会社　山村商会</t>
  </si>
  <si>
    <t xml:space="preserve">南武庫之荘２－３２－９</t>
  </si>
  <si>
    <t xml:space="preserve">市営　名神町北住宅（１～６号棟）</t>
  </si>
  <si>
    <t xml:space="preserve">名神町１－１３、１４，１５</t>
  </si>
  <si>
    <t xml:space="preserve">市営　名神町南住宅（１～３号棟）</t>
  </si>
  <si>
    <t xml:space="preserve">名神町２－２，３</t>
  </si>
  <si>
    <t xml:space="preserve">サンロイヤル２１</t>
  </si>
  <si>
    <t xml:space="preserve">南武庫之荘３－２８－１１</t>
  </si>
  <si>
    <t xml:space="preserve">立花　計　公共施設　１７件　民間施設　２３件</t>
  </si>
  <si>
    <t xml:space="preserve">県営　尼崎常松鉄筋住宅（１～４号棟）</t>
  </si>
  <si>
    <t xml:space="preserve">常松１－１４</t>
  </si>
  <si>
    <t xml:space="preserve">市営　西昆陽ヨウダ住宅（１～４号棟）</t>
  </si>
  <si>
    <t xml:space="preserve">西昆陽１－２２</t>
  </si>
  <si>
    <t xml:space="preserve">県営　尼崎西昆陽鉄筋住宅（１～４号棟）</t>
  </si>
  <si>
    <t xml:space="preserve">西昆陽１－２４</t>
  </si>
  <si>
    <t xml:space="preserve">パレ武庫川プルミエール</t>
  </si>
  <si>
    <t xml:space="preserve">西昆陽２－９－１</t>
  </si>
  <si>
    <t xml:space="preserve">県営　尼崎西昆陽高層住宅</t>
  </si>
  <si>
    <t xml:space="preserve">西昆陽２－３８－１１</t>
  </si>
  <si>
    <t xml:space="preserve">セイコー化工機株式会社</t>
  </si>
  <si>
    <t xml:space="preserve">水堂町４－１－３１</t>
  </si>
  <si>
    <t xml:space="preserve">県営　尼崎水堂高層住宅（１～２号棟）</t>
  </si>
  <si>
    <t xml:space="preserve">水堂町４－３</t>
  </si>
  <si>
    <t xml:space="preserve">ペペール武庫之荘</t>
  </si>
  <si>
    <t xml:space="preserve">南武庫之荘６－１－２１</t>
  </si>
  <si>
    <t xml:space="preserve">ハイツ２４</t>
  </si>
  <si>
    <t xml:space="preserve">南武庫之荘６－４－１２</t>
  </si>
  <si>
    <t xml:space="preserve">県営　尼崎南武庫之荘住宅</t>
  </si>
  <si>
    <t xml:space="preserve">南武庫之荘９－２－１０</t>
  </si>
  <si>
    <t xml:space="preserve">市営　南武庫之荘改良住宅
（３～８、１１～１３、１６～２４号棟）</t>
  </si>
  <si>
    <t xml:space="preserve">南武庫之荘１０－５３、１０－５４，１０－５５、１０－５６、１０－５９、１０－６０，１０－６１、１０－６、１１－２、１１－４，１１－７、１１－８，１１－９</t>
  </si>
  <si>
    <t xml:space="preserve">県営　尼崎武庫高層住宅</t>
  </si>
  <si>
    <t xml:space="preserve">武庫町１－５１－１</t>
  </si>
  <si>
    <t xml:space="preserve">セントポリア武庫之荘</t>
  </si>
  <si>
    <t xml:space="preserve">武庫之荘１－３３－１</t>
  </si>
  <si>
    <t xml:space="preserve">市営　友行坪井住宅（１～２号棟）</t>
  </si>
  <si>
    <t xml:space="preserve">武庫之荘６－１４</t>
  </si>
  <si>
    <t xml:space="preserve">武庫公民館</t>
  </si>
  <si>
    <t xml:space="preserve">武庫之荘８－１－１</t>
  </si>
  <si>
    <t xml:space="preserve">市営　友行西カイチ住宅</t>
  </si>
  <si>
    <t xml:space="preserve">武庫之荘８－７－３</t>
  </si>
  <si>
    <t xml:space="preserve">県営　尼崎武庫之荘住宅（１～２号棟）</t>
  </si>
  <si>
    <t xml:space="preserve">武庫之荘８－２３</t>
  </si>
  <si>
    <t xml:space="preserve">市営　時友ナガヲサ住宅（１～２号棟）</t>
  </si>
  <si>
    <t xml:space="preserve">武庫之荘９－１０</t>
  </si>
  <si>
    <t xml:space="preserve">市営　時友長ノ手住宅（１～３号棟）</t>
  </si>
  <si>
    <t xml:space="preserve">武庫之荘９－２０、２２、２４</t>
  </si>
  <si>
    <t xml:space="preserve">県営　尼崎武庫之荘第２住宅（１～２号棟）</t>
  </si>
  <si>
    <t xml:space="preserve">武庫之荘９－２１</t>
  </si>
  <si>
    <t xml:space="preserve">特別養護老人ホーム　博寿苑</t>
  </si>
  <si>
    <t xml:space="preserve">武庫元町２－２３－１５</t>
  </si>
  <si>
    <t xml:space="preserve">パークタウン西武庫（１～１５号棟）</t>
  </si>
  <si>
    <t xml:space="preserve">武庫元町３－５</t>
  </si>
  <si>
    <t xml:space="preserve">パークタウン西武庫（１６～２２号棟）</t>
  </si>
  <si>
    <t xml:space="preserve">武庫豊町２－１</t>
  </si>
  <si>
    <t xml:space="preserve">兵庫職業訓練支援センター（本館・第一実習棟）</t>
  </si>
  <si>
    <t xml:space="preserve">武庫豊町３－１－５０</t>
  </si>
  <si>
    <t xml:space="preserve">武庫　計　公共施設　１５件　民間施設　９件</t>
  </si>
  <si>
    <t xml:space="preserve">西菱電機株式会社猪名寺事業所</t>
  </si>
  <si>
    <t xml:space="preserve">猪名寺１－３５－１５</t>
  </si>
  <si>
    <t xml:space="preserve">県営　尼崎猪名寺高層住宅</t>
  </si>
  <si>
    <t xml:space="preserve">猪名寺３－２－２０</t>
  </si>
  <si>
    <t xml:space="preserve">ファミーユⅡ</t>
  </si>
  <si>
    <t xml:space="preserve">猪名寺２－２－１０</t>
  </si>
  <si>
    <t xml:space="preserve">第５キャスル塚口</t>
  </si>
  <si>
    <t xml:space="preserve">上坂部２－２－３</t>
  </si>
  <si>
    <t xml:space="preserve">市営　上坂部住宅</t>
  </si>
  <si>
    <t xml:space="preserve">上坂部２－２１－１</t>
  </si>
  <si>
    <t xml:space="preserve">市営　口田中東住宅（１～３号棟）</t>
  </si>
  <si>
    <t xml:space="preserve">口田中１－１４</t>
  </si>
  <si>
    <t xml:space="preserve">市営　口田中西住宅（１～２号棟）</t>
  </si>
  <si>
    <t xml:space="preserve">口田中１－２１、２３</t>
  </si>
  <si>
    <t xml:space="preserve">市営　上食満魚取第１住宅</t>
  </si>
  <si>
    <t xml:space="preserve">食満１－３</t>
  </si>
  <si>
    <t xml:space="preserve">市営　上食満魚取第２住宅</t>
  </si>
  <si>
    <t xml:space="preserve">食満２－８－１</t>
  </si>
  <si>
    <t xml:space="preserve">園田第２ダイヤハイツ</t>
  </si>
  <si>
    <t xml:space="preserve">食満２－１１－２２</t>
  </si>
  <si>
    <t xml:space="preserve">市営　上食満住宅（３号棟）</t>
  </si>
  <si>
    <t xml:space="preserve">食満５－５－３</t>
  </si>
  <si>
    <t xml:space="preserve">県営　尼崎食満高層住宅</t>
  </si>
  <si>
    <t xml:space="preserve">食満７－９－１</t>
  </si>
  <si>
    <t xml:space="preserve">サンロイヤル南園田</t>
  </si>
  <si>
    <t xml:space="preserve">小中島３－３－９</t>
  </si>
  <si>
    <t xml:space="preserve">県営　尼崎小中島住宅</t>
  </si>
  <si>
    <t xml:space="preserve">小中島３－１２－１</t>
  </si>
  <si>
    <t xml:space="preserve">ラ・フォーレ北園田</t>
  </si>
  <si>
    <t xml:space="preserve">田能３－５－１５</t>
  </si>
  <si>
    <t xml:space="preserve">市営　戸ノ内改良住宅（２号棟）</t>
  </si>
  <si>
    <t xml:space="preserve">戸ノ内町６－３－２</t>
  </si>
  <si>
    <t xml:space="preserve">市営　戸ノ内浜西改良住宅（１～９号棟）</t>
  </si>
  <si>
    <t xml:space="preserve">戸ノ内町５－２、３、４</t>
  </si>
  <si>
    <t xml:space="preserve">市営　戸ノ内浜東改良住宅（１～３号棟）</t>
  </si>
  <si>
    <t xml:space="preserve">戸ノ内町４－３－１、４－４－１、５－３－５</t>
  </si>
  <si>
    <t xml:space="preserve">市営　若王寺住宅</t>
  </si>
  <si>
    <t xml:space="preserve">若王寺２－２</t>
  </si>
  <si>
    <t xml:space="preserve">市営　園和北住宅</t>
  </si>
  <si>
    <t xml:space="preserve">東園田町３－７４</t>
  </si>
  <si>
    <t xml:space="preserve">県営　尼崎園田北住宅（１～２号棟）</t>
  </si>
  <si>
    <t xml:space="preserve">東園田町４－１５５</t>
  </si>
  <si>
    <t xml:space="preserve">市営　東園和住宅</t>
  </si>
  <si>
    <t xml:space="preserve">東園田町７－１</t>
  </si>
  <si>
    <t xml:space="preserve">北部浄化センター（管理棟及び汚泥処理棟）</t>
  </si>
  <si>
    <t xml:space="preserve">東園田町７－８２</t>
  </si>
  <si>
    <t xml:space="preserve">サンロイヤル東園田</t>
  </si>
  <si>
    <t xml:space="preserve">東園田町８－６－１</t>
  </si>
  <si>
    <t xml:space="preserve">市営　東園田町８丁目改良住宅</t>
  </si>
  <si>
    <t xml:space="preserve">東園田町８－４５－４２</t>
  </si>
  <si>
    <t xml:space="preserve">県営　尼崎園田南住宅（１～２号棟）</t>
  </si>
  <si>
    <t xml:space="preserve">東園田町９－３８</t>
  </si>
  <si>
    <t xml:space="preserve">山甲ハイツ</t>
  </si>
  <si>
    <t xml:space="preserve">東園田町９－３９－８</t>
  </si>
  <si>
    <t xml:space="preserve">ケーフィル塚口（北棟・南棟）</t>
  </si>
  <si>
    <t xml:space="preserve">東塚口町１－１－１</t>
  </si>
  <si>
    <t xml:space="preserve">サンロイヤル北園田ブランシュール</t>
  </si>
  <si>
    <t xml:space="preserve">御園１－２０－１</t>
  </si>
  <si>
    <t xml:space="preserve">県営　尼崎御園住宅（１～３号棟）</t>
  </si>
  <si>
    <t xml:space="preserve">御園３－７</t>
  </si>
  <si>
    <t xml:space="preserve">サンマンション塚口５</t>
  </si>
  <si>
    <t xml:space="preserve">御園３－１７－１</t>
  </si>
  <si>
    <t xml:space="preserve">とんがりぼうし</t>
  </si>
  <si>
    <t xml:space="preserve">南塚口町１－１－１７</t>
  </si>
  <si>
    <t xml:space="preserve">第８キャスル塚口</t>
  </si>
  <si>
    <t xml:space="preserve">南塚口町１－３－６</t>
  </si>
  <si>
    <t xml:space="preserve">ル・デポ</t>
  </si>
  <si>
    <t xml:space="preserve">南塚口町２－１５－１８</t>
  </si>
  <si>
    <t xml:space="preserve">第６キャスル塚口</t>
  </si>
  <si>
    <t xml:space="preserve">南塚口町２－１５－２８</t>
  </si>
  <si>
    <t xml:space="preserve">北消防署塚口出張所</t>
  </si>
  <si>
    <t xml:space="preserve">南塚口町３－１０－１５</t>
  </si>
  <si>
    <t xml:space="preserve">市民健康開発センターハーティ２１（３階部分）</t>
  </si>
  <si>
    <t xml:space="preserve">南塚口町４－４－８</t>
  </si>
  <si>
    <t xml:space="preserve">園田　計　公共施設　２２件　民間施設　１５件</t>
  </si>
  <si>
    <t xml:space="preserve">全市　計　公共施設　１０６件　民間施設　１２６件</t>
  </si>
  <si>
    <t xml:space="preserve">保育所の概要</t>
  </si>
  <si>
    <t xml:space="preserve">＊「設置」の欄の「公」は公立保育所、「私」は私立保育園です。</t>
  </si>
  <si>
    <t xml:space="preserve">（平成２４年４月１日）</t>
  </si>
  <si>
    <t xml:space="preserve">保　　育　　所　　名</t>
  </si>
  <si>
    <t xml:space="preserve">定員</t>
  </si>
  <si>
    <t xml:space="preserve">所　　在　　地</t>
  </si>
  <si>
    <t xml:space="preserve">設置</t>
  </si>
  <si>
    <t xml:space="preserve">入所年齢</t>
  </si>
  <si>
    <t xml:space="preserve">開所時間</t>
  </si>
  <si>
    <t xml:space="preserve">中
央</t>
  </si>
  <si>
    <t xml:space="preserve">北難波保育所</t>
  </si>
  <si>
    <t xml:space="preserve">西難波町６－１２－１</t>
  </si>
  <si>
    <t xml:space="preserve">公</t>
  </si>
  <si>
    <t xml:space="preserve">１～５歳</t>
  </si>
  <si>
    <t xml:space="preserve">７：３０～１８：３０</t>
  </si>
  <si>
    <t xml:space="preserve">築地保育所</t>
  </si>
  <si>
    <t xml:space="preserve">築地３－５－２２</t>
  </si>
  <si>
    <t xml:space="preserve">梅の花保育園</t>
  </si>
  <si>
    <t xml:space="preserve">東難波町３－１２－１４</t>
  </si>
  <si>
    <t xml:space="preserve">私</t>
  </si>
  <si>
    <t xml:space="preserve">０～５歳</t>
  </si>
  <si>
    <t xml:space="preserve">７：００～１８：００</t>
  </si>
  <si>
    <t xml:space="preserve">慈愛保育園</t>
  </si>
  <si>
    <t xml:space="preserve">東大物町１－３－７</t>
  </si>
  <si>
    <t xml:space="preserve">若葉保育園</t>
  </si>
  <si>
    <t xml:space="preserve">東難波町３－１１－２６</t>
  </si>
  <si>
    <t xml:space="preserve">東難波乳児保育所</t>
  </si>
  <si>
    <t xml:space="preserve">東難波町２－１０－９</t>
  </si>
  <si>
    <t xml:space="preserve">かしの木保育園</t>
  </si>
  <si>
    <t xml:space="preserve">大物町１－１８－１</t>
  </si>
  <si>
    <t xml:space="preserve">みどり野保育園</t>
  </si>
  <si>
    <t xml:space="preserve">東難波町１－２－１２</t>
  </si>
  <si>
    <t xml:space="preserve">開明かしの木保育園</t>
  </si>
  <si>
    <t xml:space="preserve">開明町３－２２</t>
  </si>
  <si>
    <t xml:space="preserve">あすなろ保育園</t>
  </si>
  <si>
    <t xml:space="preserve">宮内町３－１４１</t>
  </si>
  <si>
    <t xml:space="preserve">駅前かしの木保育園</t>
  </si>
  <si>
    <t xml:space="preserve">昭和南通３－１</t>
  </si>
  <si>
    <t xml:space="preserve">０～２歳</t>
  </si>
  <si>
    <t xml:space="preserve">尼崎ひまわり保育園</t>
  </si>
  <si>
    <t xml:space="preserve">開明町２－２３</t>
  </si>
  <si>
    <t xml:space="preserve">１１：００～２２：００</t>
  </si>
  <si>
    <t xml:space="preserve">小
田</t>
  </si>
  <si>
    <t xml:space="preserve">杭瀬保育所</t>
  </si>
  <si>
    <t xml:space="preserve">杭瀬北新町３－１６－７</t>
  </si>
  <si>
    <t xml:space="preserve">神崎保育所</t>
  </si>
  <si>
    <t xml:space="preserve">神崎町２７－２２</t>
  </si>
  <si>
    <t xml:space="preserve">長洲保育所</t>
  </si>
  <si>
    <t xml:space="preserve">長洲本通１－１５－１０</t>
  </si>
  <si>
    <t xml:space="preserve">※</t>
  </si>
  <si>
    <t xml:space="preserve">西長洲保育所</t>
  </si>
  <si>
    <t xml:space="preserve">西長洲町２－３３－２</t>
  </si>
  <si>
    <t xml:space="preserve">南杭瀬保育所</t>
  </si>
  <si>
    <t xml:space="preserve">杭瀬本町３－５－１７</t>
  </si>
  <si>
    <t xml:space="preserve">次屋保育所</t>
  </si>
  <si>
    <t xml:space="preserve">次屋２－９－５</t>
  </si>
  <si>
    <t xml:space="preserve">浜保育所</t>
  </si>
  <si>
    <t xml:space="preserve">浜２－２０－５</t>
  </si>
  <si>
    <t xml:space="preserve">杉の子保育園</t>
  </si>
  <si>
    <t xml:space="preserve">常光寺１－６－１</t>
  </si>
  <si>
    <t xml:space="preserve">０～３歳</t>
  </si>
  <si>
    <t xml:space="preserve">杉の子保育園分園</t>
  </si>
  <si>
    <t xml:space="preserve">常光寺１－８－６１</t>
  </si>
  <si>
    <t xml:space="preserve">４～５歳</t>
  </si>
  <si>
    <t xml:space="preserve">善法寺保育園</t>
  </si>
  <si>
    <t xml:space="preserve">善法寺町８－１０</t>
  </si>
  <si>
    <t xml:space="preserve">久々知おもと保育園</t>
  </si>
  <si>
    <t xml:space="preserve">久々知西町２－４－１３</t>
  </si>
  <si>
    <t xml:space="preserve">つくし保育園</t>
  </si>
  <si>
    <t xml:space="preserve">長洲東通３－６－４</t>
  </si>
  <si>
    <t xml:space="preserve">浜つばめ保育園</t>
  </si>
  <si>
    <t xml:space="preserve">浜１－７－４４</t>
  </si>
  <si>
    <t xml:space="preserve">汐江ふたば保育園</t>
  </si>
  <si>
    <t xml:space="preserve">潮江３－３－１０</t>
  </si>
  <si>
    <t xml:space="preserve">尼崎たんぽぽ保育園</t>
  </si>
  <si>
    <t xml:space="preserve">常光寺１－１０－１</t>
  </si>
  <si>
    <t xml:space="preserve">いまふくゆうゆう保育園</t>
  </si>
  <si>
    <t xml:space="preserve">今福１－２－２３</t>
  </si>
  <si>
    <t xml:space="preserve">大
庄</t>
  </si>
  <si>
    <t xml:space="preserve">今北保育所</t>
  </si>
  <si>
    <t xml:space="preserve">西立花町３－１４－５</t>
  </si>
  <si>
    <t xml:space="preserve">大島保育所</t>
  </si>
  <si>
    <t xml:space="preserve">稲葉荘１－６－２０</t>
  </si>
  <si>
    <t xml:space="preserve">道意保育所</t>
  </si>
  <si>
    <t xml:space="preserve">道意町５－３６</t>
  </si>
  <si>
    <t xml:space="preserve">大庄保育所</t>
  </si>
  <si>
    <t xml:space="preserve">大庄中通５－１４－２</t>
  </si>
  <si>
    <t xml:space="preserve">元浜保育所</t>
  </si>
  <si>
    <t xml:space="preserve">元浜町４－５９－１</t>
  </si>
  <si>
    <t xml:space="preserve">武庫川乳児保育所</t>
  </si>
  <si>
    <t xml:space="preserve">大庄西町４－８－２４</t>
  </si>
  <si>
    <t xml:space="preserve">サカエ保育園</t>
  </si>
  <si>
    <t xml:space="preserve">稲葉元町３－１０－７</t>
  </si>
  <si>
    <t xml:space="preserve">ゆりかご保育園</t>
  </si>
  <si>
    <t xml:space="preserve">稲葉元町３－２０－１２</t>
  </si>
  <si>
    <t xml:space="preserve">大島南保育園</t>
  </si>
  <si>
    <t xml:space="preserve">大庄西町２－２６－１８</t>
  </si>
  <si>
    <t xml:space="preserve">いるか保育園</t>
  </si>
  <si>
    <t xml:space="preserve">大庄北５－２１－２０</t>
  </si>
  <si>
    <t xml:space="preserve">浜田保育園</t>
  </si>
  <si>
    <t xml:space="preserve">崇徳院２－１１６</t>
  </si>
  <si>
    <t xml:space="preserve">※　園田保育所は、現在改築工事を行っており、平成２５年１月以降定員１００名、入所年齢は</t>
  </si>
  <si>
    <t xml:space="preserve">　　 ０歳～５歳になる予定です。</t>
  </si>
  <si>
    <r>
      <rPr>
        <sz val="12"/>
        <rFont val="Noto Sans"/>
        <family val="2"/>
      </rPr>
      <t xml:space="preserve">※　長洲保育所・立花南保育所は平成２５年</t>
    </r>
    <r>
      <rPr>
        <sz val="12"/>
        <rFont val="ＭＳ Ｐゴシック"/>
        <family val="3"/>
        <charset val="128"/>
      </rPr>
      <t xml:space="preserve">4</t>
    </r>
    <r>
      <rPr>
        <sz val="12"/>
        <rFont val="Noto Sans"/>
        <family val="2"/>
      </rPr>
      <t xml:space="preserve">月１日から私立保育園に変わり、入所年齢は</t>
    </r>
  </si>
  <si>
    <r>
      <rPr>
        <sz val="12"/>
        <rFont val="Noto Sans"/>
        <family val="2"/>
      </rPr>
      <t xml:space="preserve">　　　</t>
    </r>
    <r>
      <rPr>
        <sz val="12"/>
        <rFont val="ＭＳ Ｐゴシック"/>
        <family val="3"/>
        <charset val="128"/>
      </rPr>
      <t xml:space="preserve">0</t>
    </r>
    <r>
      <rPr>
        <sz val="12"/>
        <rFont val="Noto Sans"/>
        <family val="2"/>
      </rPr>
      <t xml:space="preserve">歳～５歳になる予定です。</t>
    </r>
  </si>
  <si>
    <t xml:space="preserve">資料　　「あまがさきのほいくしょ」　　こども青少年局保育課</t>
  </si>
  <si>
    <t xml:space="preserve">立
花</t>
  </si>
  <si>
    <t xml:space="preserve">上ノ島保育所</t>
  </si>
  <si>
    <t xml:space="preserve">南塚口町８－７－２５</t>
  </si>
  <si>
    <t xml:space="preserve">立花保育所</t>
  </si>
  <si>
    <t xml:space="preserve">立花町１－１７－９</t>
  </si>
  <si>
    <t xml:space="preserve">尾浜保育所</t>
  </si>
  <si>
    <t xml:space="preserve">尾浜町１－６－２０</t>
  </si>
  <si>
    <t xml:space="preserve">塚口保育所</t>
  </si>
  <si>
    <t xml:space="preserve">塚口本町２－４０－１</t>
  </si>
  <si>
    <t xml:space="preserve">七松保育所</t>
  </si>
  <si>
    <t xml:space="preserve">七松町２－１４－１</t>
  </si>
  <si>
    <t xml:space="preserve">富松保育所</t>
  </si>
  <si>
    <t xml:space="preserve">富松町１－２９－２１</t>
  </si>
  <si>
    <t xml:space="preserve">水堂保育所</t>
  </si>
  <si>
    <t xml:space="preserve">水堂町２－３５－１</t>
  </si>
  <si>
    <t xml:space="preserve">立花南保育所</t>
  </si>
  <si>
    <t xml:space="preserve">三反田町３－７－６</t>
  </si>
  <si>
    <t xml:space="preserve">塚口北保育所</t>
  </si>
  <si>
    <t xml:space="preserve">塚口本町６－１０－１６</t>
  </si>
  <si>
    <t xml:space="preserve">大西保育所</t>
  </si>
  <si>
    <t xml:space="preserve">大西町１－１４－５</t>
  </si>
  <si>
    <t xml:space="preserve">おもと保育園</t>
  </si>
  <si>
    <t xml:space="preserve">立花町４－１２－２２</t>
  </si>
  <si>
    <t xml:space="preserve">博栄保育園</t>
  </si>
  <si>
    <t xml:space="preserve">大西町３－１７－３８</t>
  </si>
  <si>
    <t xml:space="preserve">くるみ保育園</t>
  </si>
  <si>
    <t xml:space="preserve">尾浜町１－３３－２</t>
  </si>
  <si>
    <t xml:space="preserve">おさなご保育園</t>
  </si>
  <si>
    <t xml:space="preserve">塚口本町１－２１－１０</t>
  </si>
  <si>
    <t xml:space="preserve">立花ひよこ保育園</t>
  </si>
  <si>
    <t xml:space="preserve">立花町２－１５－１７</t>
  </si>
  <si>
    <t xml:space="preserve">立花ひよこ保育園分園</t>
  </si>
  <si>
    <t xml:space="preserve">立花町２－１４－２４</t>
  </si>
  <si>
    <t xml:space="preserve">３～５歳</t>
  </si>
  <si>
    <t xml:space="preserve">キンダーメーソンタチバナ保育園</t>
  </si>
  <si>
    <t xml:space="preserve">上ノ島町３－５－１</t>
  </si>
  <si>
    <t xml:space="preserve">武
庫</t>
  </si>
  <si>
    <t xml:space="preserve">南武庫之荘保育所</t>
  </si>
  <si>
    <t xml:space="preserve">南武庫之荘１１－１－１８</t>
  </si>
  <si>
    <t xml:space="preserve">武庫東保育所</t>
  </si>
  <si>
    <t xml:space="preserve">武庫之荘８－１６－４０</t>
  </si>
  <si>
    <t xml:space="preserve">武庫南保育所</t>
  </si>
  <si>
    <t xml:space="preserve">南武庫之荘９－８－１０</t>
  </si>
  <si>
    <t xml:space="preserve">ベビーメーソンサカタ保育園</t>
  </si>
  <si>
    <t xml:space="preserve">武庫元町２－２０－１５</t>
  </si>
  <si>
    <t xml:space="preserve">武庫コリス保育園</t>
  </si>
  <si>
    <t xml:space="preserve">南武庫之荘４－２－８</t>
  </si>
  <si>
    <t xml:space="preserve">うるま保育園</t>
  </si>
  <si>
    <t xml:space="preserve">武庫元町３－１０－１</t>
  </si>
  <si>
    <t xml:space="preserve">むこっこ保育園</t>
  </si>
  <si>
    <t xml:space="preserve">南武庫之荘７－１１－２５</t>
  </si>
  <si>
    <t xml:space="preserve">武庫庄保育園</t>
  </si>
  <si>
    <t xml:space="preserve">武庫之荘本町３－２２－２２</t>
  </si>
  <si>
    <t xml:space="preserve">武庫庄保育園分園</t>
  </si>
  <si>
    <t xml:space="preserve">武庫之荘本町３－１９－２０</t>
  </si>
  <si>
    <t xml:space="preserve">０歳</t>
  </si>
  <si>
    <t xml:space="preserve">潮保育園</t>
  </si>
  <si>
    <t xml:space="preserve">西昆陽２－６－１４</t>
  </si>
  <si>
    <t xml:space="preserve">潮保育園分園</t>
  </si>
  <si>
    <t xml:space="preserve">武庫之荘１－５－１</t>
  </si>
  <si>
    <t xml:space="preserve">武庫之荘保育園</t>
  </si>
  <si>
    <t xml:space="preserve">武庫之荘６－６－１８</t>
  </si>
  <si>
    <t xml:space="preserve">武庫之荘保育園分園</t>
  </si>
  <si>
    <t xml:space="preserve">武庫之荘５－３５－２</t>
  </si>
  <si>
    <t xml:space="preserve">１～２歳</t>
  </si>
  <si>
    <t xml:space="preserve">むこっこ北保育園</t>
  </si>
  <si>
    <t xml:space="preserve">西昆陽３－３３－１</t>
  </si>
  <si>
    <t xml:space="preserve">西武庫みのり保育園</t>
  </si>
  <si>
    <t xml:space="preserve">武庫元町２－２３－１４</t>
  </si>
  <si>
    <t xml:space="preserve">園
田</t>
  </si>
  <si>
    <t xml:space="preserve">園田保育所</t>
  </si>
  <si>
    <t xml:space="preserve">御園１－５－１</t>
  </si>
  <si>
    <t xml:space="preserve">戸ノ内保育所</t>
  </si>
  <si>
    <t xml:space="preserve">戸ノ内町６－４－１１</t>
  </si>
  <si>
    <t xml:space="preserve">園田愛児園</t>
  </si>
  <si>
    <t xml:space="preserve">若王寺３－１６－３</t>
  </si>
  <si>
    <t xml:space="preserve">もみの木保育園</t>
  </si>
  <si>
    <t xml:space="preserve">南塚口町５－２－６</t>
  </si>
  <si>
    <t xml:space="preserve">南清水保育園</t>
  </si>
  <si>
    <t xml:space="preserve">南清水３９－３</t>
  </si>
  <si>
    <t xml:space="preserve">太陽の子保育園</t>
  </si>
  <si>
    <t xml:space="preserve">御園２－１４－１０</t>
  </si>
  <si>
    <t xml:space="preserve">レオ保育園</t>
  </si>
  <si>
    <t xml:space="preserve">東塚口町１－１２－２０</t>
  </si>
  <si>
    <t xml:space="preserve">田能っ子保育園</t>
  </si>
  <si>
    <t xml:space="preserve">田能３－２７－７</t>
  </si>
  <si>
    <t xml:space="preserve">ポッポ保育園</t>
  </si>
  <si>
    <t xml:space="preserve">東園田町１－２２８</t>
  </si>
  <si>
    <t xml:space="preserve">園和北保育園</t>
  </si>
  <si>
    <t xml:space="preserve">東園田町３－７６－１６</t>
  </si>
  <si>
    <t xml:space="preserve">上坂部保育園</t>
  </si>
  <si>
    <t xml:space="preserve">上坂部２－３０－２３</t>
  </si>
  <si>
    <t xml:space="preserve">近松保育園</t>
  </si>
  <si>
    <t xml:space="preserve">上坂部２－６－６</t>
  </si>
  <si>
    <t xml:space="preserve">夢の園保育園</t>
  </si>
  <si>
    <t xml:space="preserve">猪名寺２－４－２</t>
  </si>
  <si>
    <t xml:space="preserve">猪名の森保育園</t>
  </si>
  <si>
    <t xml:space="preserve">東園田町６－９１－２</t>
  </si>
  <si>
    <t xml:space="preserve">けま太陽の子保育園</t>
  </si>
  <si>
    <t xml:space="preserve">食満３－２８－３</t>
  </si>
  <si>
    <t xml:space="preserve">特別保育事業の取り組み状況</t>
  </si>
  <si>
    <t xml:space="preserve">保　育　所　名</t>
  </si>
  <si>
    <t xml:space="preserve">乳児</t>
  </si>
  <si>
    <t xml:space="preserve">延長</t>
  </si>
  <si>
    <t xml:space="preserve">一時</t>
  </si>
  <si>
    <t xml:space="preserve">障害児</t>
  </si>
  <si>
    <t xml:space="preserve">○</t>
  </si>
  <si>
    <t xml:space="preserve">キンダーメーソン
タチバナ保育園</t>
  </si>
  <si>
    <t xml:space="preserve">小
田</t>
  </si>
  <si>
    <t xml:space="preserve">武
庫</t>
  </si>
  <si>
    <t xml:space="preserve">ベビーメーソン
サカタ保育園</t>
  </si>
  <si>
    <t xml:space="preserve">立
花</t>
  </si>
  <si>
    <t xml:space="preserve">＊　杉の子保育園・分園は休日保育を実施しています。</t>
  </si>
  <si>
    <t xml:space="preserve">公園の概況</t>
  </si>
  <si>
    <t xml:space="preserve">平成２３年４月１日現在</t>
  </si>
  <si>
    <t xml:space="preserve">種　　　　　　　　別</t>
  </si>
  <si>
    <t xml:space="preserve">箇所数</t>
  </si>
  <si>
    <r>
      <rPr>
        <sz val="14"/>
        <rFont val="Noto Sans"/>
        <family val="2"/>
      </rPr>
      <t xml:space="preserve">面積（ｈ</t>
    </r>
    <r>
      <rPr>
        <sz val="14"/>
        <rFont val="ＭＳ Ｐゴシック"/>
        <family val="3"/>
        <charset val="128"/>
      </rPr>
      <t xml:space="preserve">a</t>
    </r>
    <r>
      <rPr>
        <sz val="14"/>
        <rFont val="Noto Sans"/>
        <family val="2"/>
      </rPr>
      <t xml:space="preserve">）</t>
    </r>
  </si>
  <si>
    <t xml:space="preserve">基幹公園</t>
  </si>
  <si>
    <t xml:space="preserve">住区基幹公園</t>
  </si>
  <si>
    <t xml:space="preserve">街　区　公　園</t>
  </si>
  <si>
    <t xml:space="preserve">近　隣　公　園</t>
  </si>
  <si>
    <t xml:space="preserve">地　区　公　園</t>
  </si>
  <si>
    <t xml:space="preserve">都市基幹公園</t>
  </si>
  <si>
    <t xml:space="preserve">総　合　公　園</t>
  </si>
  <si>
    <t xml:space="preserve">運　動　公　園</t>
  </si>
  <si>
    <t xml:space="preserve">特　殊　公　園</t>
  </si>
  <si>
    <t xml:space="preserve">風　致　公　園</t>
  </si>
  <si>
    <t xml:space="preserve">街　園</t>
  </si>
  <si>
    <t xml:space="preserve">都　　市　　緑　　地</t>
  </si>
  <si>
    <t xml:space="preserve">64.20</t>
  </si>
  <si>
    <t xml:space="preserve">広　　場　　公　　園</t>
  </si>
  <si>
    <t xml:space="preserve">緑　　　　　　　　　道</t>
  </si>
  <si>
    <t xml:space="preserve">小　　　　　計</t>
  </si>
  <si>
    <t xml:space="preserve">県立公園</t>
  </si>
  <si>
    <t xml:space="preserve">西武庫公園</t>
  </si>
  <si>
    <t xml:space="preserve">交通公園（地区公園）</t>
  </si>
  <si>
    <t xml:space="preserve">尼崎の森中央緑地</t>
  </si>
  <si>
    <t xml:space="preserve">都市緑地</t>
  </si>
  <si>
    <t xml:space="preserve">合　　　　　計</t>
  </si>
  <si>
    <r>
      <rPr>
        <sz val="10"/>
        <rFont val="Noto Sans"/>
        <family val="2"/>
      </rPr>
      <t xml:space="preserve">　　市民１人当たり　　　　　　　　　１９０．８３</t>
    </r>
    <r>
      <rPr>
        <sz val="10"/>
        <rFont val="ＭＳ Ｐゴシック"/>
        <family val="3"/>
        <charset val="128"/>
      </rPr>
      <t xml:space="preserve">ha/</t>
    </r>
    <r>
      <rPr>
        <sz val="10"/>
        <rFont val="Noto Sans"/>
        <family val="2"/>
      </rPr>
      <t xml:space="preserve">４５１，９３５人≒４．２２㎡</t>
    </r>
    <r>
      <rPr>
        <sz val="10"/>
        <rFont val="ＭＳ Ｐゴシック"/>
        <family val="3"/>
        <charset val="128"/>
      </rPr>
      <t xml:space="preserve">/</t>
    </r>
    <r>
      <rPr>
        <sz val="10"/>
        <rFont val="Noto Sans"/>
        <family val="2"/>
      </rPr>
      <t xml:space="preserve">人　　　（人口は平成２３年４月１日現在）　　　</t>
    </r>
  </si>
  <si>
    <r>
      <rPr>
        <sz val="10"/>
        <rFont val="Noto Sans"/>
        <family val="2"/>
      </rPr>
      <t xml:space="preserve">　　市域面積に対する割合　　　　１９０．８３</t>
    </r>
    <r>
      <rPr>
        <sz val="10"/>
        <rFont val="ＭＳ Ｐゴシック"/>
        <family val="3"/>
        <charset val="128"/>
      </rPr>
      <t xml:space="preserve">ha/</t>
    </r>
    <r>
      <rPr>
        <sz val="10"/>
        <rFont val="Noto Sans"/>
        <family val="2"/>
      </rPr>
      <t xml:space="preserve">４９．９７</t>
    </r>
    <r>
      <rPr>
        <sz val="10"/>
        <rFont val="ＭＳ Ｐゴシック"/>
        <family val="3"/>
        <charset val="128"/>
      </rPr>
      <t xml:space="preserve">k</t>
    </r>
    <r>
      <rPr>
        <sz val="10"/>
        <rFont val="Noto Sans"/>
        <family val="2"/>
      </rPr>
      <t xml:space="preserve">㎡≒３．８１％</t>
    </r>
  </si>
  <si>
    <t xml:space="preserve">種　　別</t>
  </si>
  <si>
    <t xml:space="preserve">内　　　　容</t>
  </si>
  <si>
    <t xml:space="preserve">公　　　　園　　　　名</t>
  </si>
  <si>
    <t xml:space="preserve">街区公園</t>
  </si>
  <si>
    <t xml:space="preserve">主として街区内に居住する者の利用に供することを目的とする公園</t>
  </si>
  <si>
    <t xml:space="preserve">長洲本通ほか２３９公園（別表公園一覧表を参照）</t>
  </si>
  <si>
    <t xml:space="preserve">近隣公園</t>
  </si>
  <si>
    <t xml:space="preserve">主として近隣に居住する者の利用に供することを目的とする公園</t>
  </si>
  <si>
    <t xml:space="preserve">大物、橘、宮前、中央、浜田川、大庄、浜田、近松、道意、西向島、芦原、尾浜、北雁替、葭島、椀田、猪名川河川敷、田能西、尼崎城址、潮江緑遊</t>
  </si>
  <si>
    <t xml:space="preserve">地区公園</t>
  </si>
  <si>
    <t xml:space="preserve">主として徒歩圏域内に居住する者の利用に供することを目的とする公園</t>
  </si>
  <si>
    <t xml:space="preserve">今福、蓬川、潮江、塚口北、大井戸、上坂部西</t>
  </si>
  <si>
    <t xml:space="preserve">総合公園</t>
  </si>
  <si>
    <t xml:space="preserve">都市住民の休息、観賞、散歩、遊戯、運動等総合的な利用に供することを目的とする公園</t>
  </si>
  <si>
    <t xml:space="preserve">水明、猪名川、小田南</t>
  </si>
  <si>
    <t xml:space="preserve">運動公園</t>
  </si>
  <si>
    <t xml:space="preserve">都市住民の主として運動の用に供する公園</t>
  </si>
  <si>
    <t xml:space="preserve">記念</t>
  </si>
  <si>
    <t xml:space="preserve">風致公園</t>
  </si>
  <si>
    <t xml:space="preserve">主として風致を享受することを目的とする公園</t>
  </si>
  <si>
    <t xml:space="preserve">佐璞丘、猪名川風致</t>
  </si>
  <si>
    <t xml:space="preserve">主として都市の自然的環境の保全及び改善並びに都市景観の向上を図るために設けられる緑地</t>
  </si>
  <si>
    <t xml:space="preserve">武庫川河川敷緑地、東町緑地、大物川緑地、蓬川緑地、旧猪名川緑地、藻川河川敷緑地、猪名川緑地、祇園橋緑地、大崩緑地、塚口本町緑地、東大島南緑地、出屋敷駅北緑地、小袋西緑地、長洲東通緑地、元浜緑地、長洲東通２丁目緑地、今北緑地、武庫豊町緑地、東難波２丁目緑地、七松緑地、中在家緑地、戸の内緑地、田能５丁目緑地、柳原緑地、築地中通３丁目緑地、築地本町４丁目緑地、築地北浜１丁目緑地、築地本町１丁目緑地、築地戎橋緑地、築地南浜緑地、東七松緑地、南城内緑地、築地北浜緑地、武庫元町緑地、潮江１丁目緑地、戸の内中央緑地、椋橋緑地</t>
  </si>
  <si>
    <t xml:space="preserve">広場公園</t>
  </si>
  <si>
    <t xml:space="preserve">主として市街地の中心部における休息又は観賞の用に供することを目的とする公園</t>
  </si>
  <si>
    <r>
      <rPr>
        <sz val="11"/>
        <rFont val="ＭＳ Ｐゴシック"/>
        <family val="3"/>
        <charset val="128"/>
      </rPr>
      <t xml:space="preserve">JR</t>
    </r>
    <r>
      <rPr>
        <sz val="11"/>
        <rFont val="Noto Sans"/>
        <family val="2"/>
      </rPr>
      <t xml:space="preserve">尼崎駅北広場、近松の里北広場、御園広場、アルカイック広場</t>
    </r>
  </si>
  <si>
    <t xml:space="preserve">緑　　道</t>
  </si>
  <si>
    <t xml:space="preserve">災害等における避難路の確保、市街地における安全性及び快適性の確保等を図ることを目的とする緑地</t>
  </si>
  <si>
    <t xml:space="preserve">長洲川緑地、常光寺川緑地、常光寺緑地、大門川緑地、新川緑地、西大物緑地、庄下川緑地</t>
  </si>
  <si>
    <t xml:space="preserve">資料　　「公園・緑化のあゆみ」　都市整備局公園課</t>
  </si>
  <si>
    <t xml:space="preserve">尼崎市内公園一覧</t>
  </si>
  <si>
    <t xml:space="preserve">番号</t>
  </si>
  <si>
    <t xml:space="preserve">公　　園　　名</t>
  </si>
  <si>
    <t xml:space="preserve">種　別</t>
  </si>
  <si>
    <t xml:space="preserve">所　　　在　　　地</t>
  </si>
  <si>
    <t xml:space="preserve">面積㎡</t>
  </si>
  <si>
    <t xml:space="preserve">記　念　</t>
  </si>
  <si>
    <t xml:space="preserve">運動</t>
  </si>
  <si>
    <t xml:space="preserve">西長洲町１丁目４－１</t>
  </si>
  <si>
    <t xml:space="preserve">大　物</t>
  </si>
  <si>
    <t xml:space="preserve">近隣</t>
  </si>
  <si>
    <t xml:space="preserve">東大物町１丁目６４</t>
  </si>
  <si>
    <t xml:space="preserve">水　明</t>
  </si>
  <si>
    <t xml:space="preserve">総合</t>
  </si>
  <si>
    <t xml:space="preserve">武庫川河川敷緑地</t>
  </si>
  <si>
    <t xml:space="preserve">西昆陽４丁目地先～平左衛門町地先</t>
  </si>
  <si>
    <t xml:space="preserve">橘</t>
  </si>
  <si>
    <t xml:space="preserve">東七松町１丁目１－１</t>
  </si>
  <si>
    <t xml:space="preserve">長　洲　本　通</t>
  </si>
  <si>
    <t xml:space="preserve">街区</t>
  </si>
  <si>
    <t xml:space="preserve">長洲本通２丁目１</t>
  </si>
  <si>
    <t xml:space="preserve">常　光　寺　北</t>
  </si>
  <si>
    <t xml:space="preserve">常光寺１丁目３２－１</t>
  </si>
  <si>
    <t xml:space="preserve">常　光　寺　南</t>
  </si>
  <si>
    <t xml:space="preserve">常光寺２丁目３６</t>
  </si>
  <si>
    <t xml:space="preserve">今　福</t>
  </si>
  <si>
    <t xml:space="preserve">今福２丁目４２</t>
  </si>
  <si>
    <t xml:space="preserve">杭　瀬</t>
  </si>
  <si>
    <t xml:space="preserve">杭瀬北新町２丁目４７</t>
  </si>
  <si>
    <t xml:space="preserve">宮　前</t>
  </si>
  <si>
    <t xml:space="preserve">杭瀬本町１丁目８２－１</t>
  </si>
  <si>
    <t xml:space="preserve">長　洲</t>
  </si>
  <si>
    <t xml:space="preserve">長洲東通３丁目４２</t>
  </si>
  <si>
    <t xml:space="preserve">稲　川　東</t>
  </si>
  <si>
    <t xml:space="preserve">杭瀬北新町４丁目４２</t>
  </si>
  <si>
    <t xml:space="preserve">後　野</t>
  </si>
  <si>
    <t xml:space="preserve">杭瀬南新町３丁目５４</t>
  </si>
  <si>
    <t xml:space="preserve">稲　川</t>
  </si>
  <si>
    <t xml:space="preserve">長洲中通３丁目３６５</t>
  </si>
  <si>
    <t xml:space="preserve">若　宮</t>
  </si>
  <si>
    <t xml:space="preserve">大物町２丁目４２</t>
  </si>
  <si>
    <t xml:space="preserve">北　浜</t>
  </si>
  <si>
    <t xml:space="preserve">東本町４丁目４０</t>
  </si>
  <si>
    <t xml:space="preserve">東　町　緑　地</t>
  </si>
  <si>
    <t xml:space="preserve">東本町１丁目４２－６～　東本町４丁目１０４－１</t>
  </si>
  <si>
    <t xml:space="preserve">築　地</t>
  </si>
  <si>
    <t xml:space="preserve">築地南浜２丁目３９</t>
  </si>
  <si>
    <t xml:space="preserve">庄　下　川</t>
  </si>
  <si>
    <t xml:space="preserve">昭和通２丁目７５</t>
  </si>
  <si>
    <t xml:space="preserve">八　幡</t>
  </si>
  <si>
    <t xml:space="preserve">西長洲町２丁目２６４</t>
  </si>
  <si>
    <t xml:space="preserve">神田北通１丁目９　神田中通１丁目４</t>
  </si>
  <si>
    <t xml:space="preserve">中　通</t>
  </si>
  <si>
    <t xml:space="preserve">東難波町３丁目４９６</t>
  </si>
  <si>
    <t xml:space="preserve">難　波</t>
  </si>
  <si>
    <t xml:space="preserve">東難波町４丁目１２２</t>
  </si>
  <si>
    <t xml:space="preserve">貴　布　祢</t>
  </si>
  <si>
    <t xml:space="preserve">西本町６丁目２５</t>
  </si>
  <si>
    <t xml:space="preserve">出　屋　敷</t>
  </si>
  <si>
    <t xml:space="preserve">南竹谷町２丁目６４－１</t>
  </si>
  <si>
    <t xml:space="preserve">梅　の　木</t>
  </si>
  <si>
    <t xml:space="preserve">西難波町５丁目１６２</t>
  </si>
  <si>
    <t xml:space="preserve">東　難　波</t>
  </si>
  <si>
    <t xml:space="preserve">東難波町３丁目３１０</t>
  </si>
  <si>
    <t xml:space="preserve">西　難　波</t>
  </si>
  <si>
    <t xml:space="preserve">西難波町２丁目２０８</t>
  </si>
  <si>
    <t xml:space="preserve">浜　田　川</t>
  </si>
  <si>
    <t xml:space="preserve">西難波町２丁目２９７</t>
  </si>
  <si>
    <t xml:space="preserve">蓬　川</t>
  </si>
  <si>
    <t xml:space="preserve">崇徳院３丁目１</t>
  </si>
  <si>
    <t xml:space="preserve">菜切山町２４</t>
  </si>
  <si>
    <t xml:space="preserve">浜　田</t>
  </si>
  <si>
    <t xml:space="preserve">浜田町２丁目１３２</t>
  </si>
  <si>
    <t xml:space="preserve">下　稲　葉</t>
  </si>
  <si>
    <t xml:space="preserve">稲葉荘１丁目８３</t>
  </si>
  <si>
    <t xml:space="preserve">上　稲　葉</t>
  </si>
  <si>
    <t xml:space="preserve">稲葉荘３丁目９２</t>
  </si>
  <si>
    <t xml:space="preserve">高　瀬</t>
  </si>
  <si>
    <t xml:space="preserve">西立花町３丁目２７</t>
  </si>
  <si>
    <t xml:space="preserve">川　辺</t>
  </si>
  <si>
    <t xml:space="preserve">南七松町１丁目９３</t>
  </si>
  <si>
    <t xml:space="preserve">昭　和</t>
  </si>
  <si>
    <t xml:space="preserve">七松町２丁目２５２</t>
  </si>
  <si>
    <t xml:space="preserve">立　花　駅　前</t>
  </si>
  <si>
    <t xml:space="preserve">立花町１丁目１</t>
  </si>
  <si>
    <t xml:space="preserve">北　難　波</t>
  </si>
  <si>
    <t xml:space="preserve">東難波町２丁目４０</t>
  </si>
  <si>
    <t xml:space="preserve">上　園</t>
  </si>
  <si>
    <t xml:space="preserve">東園田町３丁目８２</t>
  </si>
  <si>
    <t xml:space="preserve">穴　太</t>
  </si>
  <si>
    <t xml:space="preserve">東園田町３丁目４０</t>
  </si>
  <si>
    <t xml:space="preserve">下　食　満</t>
  </si>
  <si>
    <t xml:space="preserve">東園田町４丁目１５１</t>
  </si>
  <si>
    <t xml:space="preserve">園　和</t>
  </si>
  <si>
    <t xml:space="preserve">東園田町９丁目３６</t>
  </si>
  <si>
    <t xml:space="preserve">下　園</t>
  </si>
  <si>
    <t xml:space="preserve">東園田町９丁目３－１</t>
  </si>
  <si>
    <t xml:space="preserve">園　六　街　園</t>
  </si>
  <si>
    <t xml:space="preserve">街園</t>
  </si>
  <si>
    <t xml:space="preserve">東園田町４丁目１５８－１</t>
  </si>
  <si>
    <t xml:space="preserve">園　十　街　園</t>
  </si>
  <si>
    <t xml:space="preserve">東園田町４丁目９４－１</t>
  </si>
  <si>
    <t xml:space="preserve">梅　ケ　枝</t>
  </si>
  <si>
    <t xml:space="preserve">神崎町３３８－３</t>
  </si>
  <si>
    <t xml:space="preserve">川　田</t>
  </si>
  <si>
    <t xml:space="preserve">次屋２丁目１</t>
  </si>
  <si>
    <t xml:space="preserve">下　条</t>
  </si>
  <si>
    <t xml:space="preserve">久々知３丁目１８２</t>
  </si>
  <si>
    <t xml:space="preserve">近　松</t>
  </si>
  <si>
    <t xml:space="preserve">久々知１丁目４１０及び上坂部３丁目４６５</t>
  </si>
  <si>
    <t xml:space="preserve">森</t>
  </si>
  <si>
    <t xml:space="preserve">南塚口町２丁目１６８</t>
  </si>
  <si>
    <t xml:space="preserve">宮　田</t>
  </si>
  <si>
    <t xml:space="preserve">南塚口町１丁目１１６</t>
  </si>
  <si>
    <t xml:space="preserve">大　西　新　町</t>
  </si>
  <si>
    <t xml:space="preserve">大西町３丁目７７</t>
  </si>
  <si>
    <t xml:space="preserve">高　田</t>
  </si>
  <si>
    <t xml:space="preserve">上ノ島町３丁目４３</t>
  </si>
  <si>
    <t xml:space="preserve">今　井</t>
  </si>
  <si>
    <t xml:space="preserve">立花町３丁目２３１</t>
  </si>
  <si>
    <t xml:space="preserve">若　松</t>
  </si>
  <si>
    <t xml:space="preserve">立花町２丁目２２１</t>
  </si>
  <si>
    <t xml:space="preserve">千　歳</t>
  </si>
  <si>
    <t xml:space="preserve">立花町２丁目６４</t>
  </si>
  <si>
    <t xml:space="preserve">福　住</t>
  </si>
  <si>
    <t xml:space="preserve">水堂町１丁目２１１</t>
  </si>
  <si>
    <t xml:space="preserve">武　庫　之　荘</t>
  </si>
  <si>
    <t xml:space="preserve">武庫之荘４丁目７９－７</t>
  </si>
  <si>
    <t xml:space="preserve">生　津</t>
  </si>
  <si>
    <t xml:space="preserve">武庫之荘３丁目２</t>
  </si>
  <si>
    <t xml:space="preserve">武　一　街　園</t>
  </si>
  <si>
    <t xml:space="preserve">武庫之荘１丁目９３</t>
  </si>
  <si>
    <t xml:space="preserve">塚　の　内</t>
  </si>
  <si>
    <t xml:space="preserve">塚口町６丁目５９</t>
  </si>
  <si>
    <t xml:space="preserve">車　塚　街　園</t>
  </si>
  <si>
    <t xml:space="preserve">富松町４丁目２３３－１</t>
  </si>
  <si>
    <t xml:space="preserve">松　ケ　本</t>
  </si>
  <si>
    <t xml:space="preserve">塚口町６丁目３－１</t>
  </si>
  <si>
    <t xml:space="preserve">西　の　口</t>
  </si>
  <si>
    <t xml:space="preserve">塚口本町２丁目９５３－１４</t>
  </si>
  <si>
    <t xml:space="preserve">佐　璞　丘</t>
  </si>
  <si>
    <t xml:space="preserve">風致</t>
  </si>
  <si>
    <t xml:space="preserve">猪名寺１丁目５２５</t>
  </si>
  <si>
    <t xml:space="preserve">桜　木</t>
  </si>
  <si>
    <t xml:space="preserve">西本町３丁目３４地先</t>
  </si>
  <si>
    <t xml:space="preserve">戎　橋　街　園</t>
  </si>
  <si>
    <t xml:space="preserve">中在家町１丁目１</t>
  </si>
  <si>
    <t xml:space="preserve">西　本　町　街　園</t>
  </si>
  <si>
    <t xml:space="preserve">西本町１丁目４</t>
  </si>
  <si>
    <t xml:space="preserve">横　僧</t>
  </si>
  <si>
    <t xml:space="preserve">塚口町４丁目６０－４</t>
  </si>
  <si>
    <t xml:space="preserve">南　の　口</t>
  </si>
  <si>
    <t xml:space="preserve">大島３丁目１７４</t>
  </si>
  <si>
    <t xml:space="preserve">生　島</t>
  </si>
  <si>
    <t xml:space="preserve">栗山町１丁目３３７</t>
  </si>
  <si>
    <t xml:space="preserve">西　稲　葉</t>
  </si>
  <si>
    <t xml:space="preserve">稲葉荘２丁目７８</t>
  </si>
  <si>
    <t xml:space="preserve">口　の　開</t>
  </si>
  <si>
    <t xml:space="preserve">大庄西町２丁目１２５</t>
  </si>
  <si>
    <t xml:space="preserve">金　楽　寺</t>
  </si>
  <si>
    <t xml:space="preserve">金楽寺町２丁目２２－５１</t>
  </si>
  <si>
    <t xml:space="preserve">中　の　島</t>
  </si>
  <si>
    <t xml:space="preserve">栗山町２丁目４－１</t>
  </si>
  <si>
    <t xml:space="preserve">冨　田　北</t>
  </si>
  <si>
    <t xml:space="preserve">東園田町２丁目４１－１</t>
  </si>
  <si>
    <t xml:space="preserve">中　在　家</t>
  </si>
  <si>
    <t xml:space="preserve">西本町４丁目４２－１</t>
  </si>
  <si>
    <t xml:space="preserve">道　意</t>
  </si>
  <si>
    <t xml:space="preserve">道意町６丁目８</t>
  </si>
  <si>
    <t xml:space="preserve">間　割</t>
  </si>
  <si>
    <t xml:space="preserve">道意町３丁目２－２</t>
  </si>
  <si>
    <t xml:space="preserve">琴　浦</t>
  </si>
  <si>
    <t xml:space="preserve">道意町４丁目３６</t>
  </si>
  <si>
    <t xml:space="preserve">川　端</t>
  </si>
  <si>
    <t xml:space="preserve">武庫川町２丁目３６－４</t>
  </si>
  <si>
    <t xml:space="preserve">琴　浦　橋</t>
  </si>
  <si>
    <t xml:space="preserve">南竹谷町３丁目１０</t>
  </si>
  <si>
    <t xml:space="preserve">下　田</t>
  </si>
  <si>
    <t xml:space="preserve">道意町２丁目１</t>
  </si>
  <si>
    <t xml:space="preserve">元　浜</t>
  </si>
  <si>
    <t xml:space="preserve">元浜町１丁目１－５</t>
  </si>
  <si>
    <t xml:space="preserve">西　向　島</t>
  </si>
  <si>
    <t xml:space="preserve">西向島町９１</t>
  </si>
  <si>
    <t xml:space="preserve">市　の　坪</t>
  </si>
  <si>
    <t xml:space="preserve">西長洲町２丁目５０１</t>
  </si>
  <si>
    <t xml:space="preserve">堤　外</t>
  </si>
  <si>
    <t xml:space="preserve">杭瀬北新町２丁目３６</t>
  </si>
  <si>
    <t xml:space="preserve">神　田</t>
  </si>
  <si>
    <t xml:space="preserve">神田中通３丁目８３</t>
  </si>
  <si>
    <t xml:space="preserve">南　武　庫</t>
  </si>
  <si>
    <t xml:space="preserve">武庫元町１丁目４－１</t>
  </si>
  <si>
    <t xml:space="preserve">（愛称：東武庫夢公園）</t>
  </si>
  <si>
    <t xml:space="preserve">芦　原</t>
  </si>
  <si>
    <t xml:space="preserve">東七松町２丁目１１</t>
  </si>
  <si>
    <t xml:space="preserve">東　武　庫</t>
  </si>
  <si>
    <t xml:space="preserve">武庫元町１丁目１１０－１</t>
  </si>
  <si>
    <t xml:space="preserve">冨　田</t>
  </si>
  <si>
    <t xml:space="preserve">東園田町１丁目２３６</t>
  </si>
  <si>
    <t xml:space="preserve">西　浦</t>
  </si>
  <si>
    <t xml:space="preserve">東園田町１丁目１１６－２</t>
  </si>
  <si>
    <t xml:space="preserve">尾　浜</t>
  </si>
  <si>
    <t xml:space="preserve">名神町２丁目７６</t>
  </si>
  <si>
    <t xml:space="preserve">久　々　知　南</t>
  </si>
  <si>
    <t xml:space="preserve">久々知西町１丁目４２</t>
  </si>
  <si>
    <t xml:space="preserve">名　月</t>
  </si>
  <si>
    <t xml:space="preserve">尾浜町３丁目４２</t>
  </si>
  <si>
    <t xml:space="preserve">名　月　西</t>
  </si>
  <si>
    <t xml:space="preserve">尾浜町２丁目４</t>
  </si>
  <si>
    <t xml:space="preserve">名　月　姫</t>
  </si>
  <si>
    <t xml:space="preserve">尾浜町１丁目２１３</t>
  </si>
  <si>
    <t xml:space="preserve">中　洲</t>
  </si>
  <si>
    <t xml:space="preserve">西向島町９９－１</t>
  </si>
  <si>
    <t xml:space="preserve">額　田</t>
  </si>
  <si>
    <t xml:space="preserve">額田町１３４</t>
  </si>
  <si>
    <t xml:space="preserve">東　園　田</t>
  </si>
  <si>
    <t xml:space="preserve">東園田町７丁目９</t>
  </si>
  <si>
    <t xml:space="preserve">久　々　知　北</t>
  </si>
  <si>
    <t xml:space="preserve">久々知西町２丁目１４８</t>
  </si>
  <si>
    <t xml:space="preserve">久　々　知　川</t>
  </si>
  <si>
    <t xml:space="preserve">久々知西町２丁目７７</t>
  </si>
  <si>
    <t xml:space="preserve">竹　の　下</t>
  </si>
  <si>
    <t xml:space="preserve">尾浜町２丁目６１</t>
  </si>
  <si>
    <t xml:space="preserve">竹　の　下　北</t>
  </si>
  <si>
    <t xml:space="preserve">名神町１丁目７４</t>
  </si>
  <si>
    <t xml:space="preserve">川　向</t>
  </si>
  <si>
    <t xml:space="preserve">名神町１丁目７６</t>
  </si>
  <si>
    <t xml:space="preserve">長　洲　北</t>
  </si>
  <si>
    <t xml:space="preserve">長洲東通１丁目１１０</t>
  </si>
  <si>
    <t xml:space="preserve">北　雁　替</t>
  </si>
  <si>
    <t xml:space="preserve">南武庫之荘２丁目１９５</t>
  </si>
  <si>
    <t xml:space="preserve">田能１丁目６６－７</t>
  </si>
  <si>
    <t xml:space="preserve">二　本　松</t>
  </si>
  <si>
    <t xml:space="preserve">武庫町１丁目２３</t>
  </si>
  <si>
    <t xml:space="preserve">開　明</t>
  </si>
  <si>
    <t xml:space="preserve">開明町１丁目８０－２</t>
  </si>
  <si>
    <t xml:space="preserve">森　前</t>
  </si>
  <si>
    <t xml:space="preserve">南塚口町４丁目６８６－８</t>
  </si>
  <si>
    <t xml:space="preserve">大　庄　東</t>
  </si>
  <si>
    <t xml:space="preserve">蓬川町２９５－１０</t>
  </si>
  <si>
    <t xml:space="preserve">十　間</t>
  </si>
  <si>
    <t xml:space="preserve">東難波町５丁目３７６</t>
  </si>
  <si>
    <t xml:space="preserve">平　田</t>
  </si>
  <si>
    <t xml:space="preserve">西立花町４丁目２７１</t>
  </si>
  <si>
    <t xml:space="preserve">東　大　島</t>
  </si>
  <si>
    <t xml:space="preserve">大庄北１丁目３８</t>
  </si>
  <si>
    <t xml:space="preserve">水　堂</t>
  </si>
  <si>
    <t xml:space="preserve">水堂町２丁目２０</t>
  </si>
  <si>
    <t xml:space="preserve">中　河　原</t>
  </si>
  <si>
    <t xml:space="preserve">南武庫之荘５丁目１３０</t>
  </si>
  <si>
    <t xml:space="preserve">生　島　北</t>
  </si>
  <si>
    <t xml:space="preserve">栗山町２丁目１３０</t>
  </si>
  <si>
    <t xml:space="preserve">塚　口　墓　前</t>
  </si>
  <si>
    <t xml:space="preserve">塚口本町２丁目４０３－１</t>
  </si>
  <si>
    <t xml:space="preserve">猪　名　川</t>
  </si>
  <si>
    <t xml:space="preserve">椎堂１丁目５０２
及び豊中市利倉西１丁目９４</t>
  </si>
  <si>
    <t xml:space="preserve">時　友　中　央</t>
  </si>
  <si>
    <t xml:space="preserve">武庫之荘９丁目１７４－１</t>
  </si>
  <si>
    <t xml:space="preserve">神　子　ケ　坪</t>
  </si>
  <si>
    <t xml:space="preserve">三反田町３丁目４２</t>
  </si>
  <si>
    <t xml:space="preserve">金　楽　寺　北</t>
  </si>
  <si>
    <t xml:space="preserve">金楽寺町２丁目７１</t>
  </si>
  <si>
    <t xml:space="preserve">鳥　場</t>
  </si>
  <si>
    <t xml:space="preserve">南武庫之荘２丁目４６７</t>
  </si>
  <si>
    <t xml:space="preserve">下　沢</t>
  </si>
  <si>
    <t xml:space="preserve">南武庫之荘１０丁目４７</t>
  </si>
  <si>
    <t xml:space="preserve">三　十　六</t>
  </si>
  <si>
    <t xml:space="preserve">稲葉元町３丁目１２</t>
  </si>
  <si>
    <t xml:space="preserve">塚　口　西　第　１</t>
  </si>
  <si>
    <t xml:space="preserve">南塚口町８丁目７１７</t>
  </si>
  <si>
    <t xml:space="preserve">東　平　田</t>
  </si>
  <si>
    <t xml:space="preserve">西立花町４丁目３５</t>
  </si>
  <si>
    <t xml:space="preserve">瓦　宮</t>
  </si>
  <si>
    <t xml:space="preserve">瓦宮２丁目４１－２</t>
  </si>
  <si>
    <t xml:space="preserve">西　川</t>
  </si>
  <si>
    <t xml:space="preserve">西川２丁目４</t>
  </si>
  <si>
    <t xml:space="preserve">向　田</t>
  </si>
  <si>
    <t xml:space="preserve">若王寺３丁目３８</t>
  </si>
  <si>
    <t xml:space="preserve">上　坂　部</t>
  </si>
  <si>
    <t xml:space="preserve">上坂部３丁目１９５</t>
  </si>
  <si>
    <t xml:space="preserve">石　田</t>
  </si>
  <si>
    <t xml:space="preserve">水堂町３丁目１２１</t>
  </si>
  <si>
    <t xml:space="preserve">塚　口　西　第　２</t>
  </si>
  <si>
    <t xml:space="preserve">南塚口町８丁目８６１</t>
  </si>
  <si>
    <t xml:space="preserve">上　の　森</t>
  </si>
  <si>
    <t xml:space="preserve">南武庫之荘４丁目１９９</t>
  </si>
  <si>
    <t xml:space="preserve">大　蔵</t>
  </si>
  <si>
    <t xml:space="preserve">南武庫之荘３丁目７４</t>
  </si>
  <si>
    <t xml:space="preserve">栄　町</t>
  </si>
  <si>
    <t xml:space="preserve">武庫町１丁目３７５</t>
  </si>
  <si>
    <t xml:space="preserve">城　の　越</t>
  </si>
  <si>
    <t xml:space="preserve">南武庫之荘７丁目１２７</t>
  </si>
  <si>
    <t xml:space="preserve">竹　谷</t>
  </si>
  <si>
    <t xml:space="preserve">北竹谷町２丁目１０７－４</t>
  </si>
  <si>
    <t xml:space="preserve">稲　荷</t>
  </si>
  <si>
    <t xml:space="preserve">猪名寺２丁目８３１</t>
  </si>
  <si>
    <t xml:space="preserve">塚　口　東</t>
  </si>
  <si>
    <t xml:space="preserve">塚口本町６丁目８４</t>
  </si>
  <si>
    <t xml:space="preserve">東　端</t>
  </si>
  <si>
    <t xml:space="preserve">御園３丁目５２１－２</t>
  </si>
  <si>
    <t xml:space="preserve">善　法　寺</t>
  </si>
  <si>
    <t xml:space="preserve">善法寺町２８－２</t>
  </si>
  <si>
    <t xml:space="preserve">潮　江</t>
  </si>
  <si>
    <t xml:space="preserve">潮江３丁目２０</t>
  </si>
  <si>
    <t xml:space="preserve">東　浦</t>
  </si>
  <si>
    <t xml:space="preserve">尾浜町２丁目４２</t>
  </si>
  <si>
    <t xml:space="preserve">坪　和</t>
  </si>
  <si>
    <t xml:space="preserve">杭瀬南新町４丁目１７９</t>
  </si>
  <si>
    <t xml:space="preserve">武　庫　庄</t>
  </si>
  <si>
    <t xml:space="preserve">武庫之荘本町２丁目１０９</t>
  </si>
  <si>
    <t xml:space="preserve">若　王　寺</t>
  </si>
  <si>
    <t xml:space="preserve">若王寺２丁目１６８</t>
  </si>
  <si>
    <t xml:space="preserve">塚　口　北</t>
  </si>
  <si>
    <t xml:space="preserve">塚口本町３丁目３１１－３</t>
  </si>
  <si>
    <t xml:space="preserve">塚　口　中</t>
  </si>
  <si>
    <t xml:space="preserve">塚口本町２丁目４４８－３</t>
  </si>
  <si>
    <t xml:space="preserve">大　将　軍</t>
  </si>
  <si>
    <t xml:space="preserve">食満３丁目５１４</t>
  </si>
  <si>
    <t xml:space="preserve">名　和</t>
  </si>
  <si>
    <t xml:space="preserve">名神町２丁目３４</t>
  </si>
  <si>
    <t xml:space="preserve">申　田</t>
  </si>
  <si>
    <t xml:space="preserve">南武庫之荘３丁目３４５</t>
  </si>
  <si>
    <t xml:space="preserve">西　武　庫　南</t>
  </si>
  <si>
    <t xml:space="preserve">武庫町３丁目１</t>
  </si>
  <si>
    <t xml:space="preserve">小　中　島</t>
  </si>
  <si>
    <t xml:space="preserve">小中島２丁目１</t>
  </si>
  <si>
    <t xml:space="preserve">西　武　庫　北</t>
  </si>
  <si>
    <t xml:space="preserve">武庫町３丁目３４０</t>
  </si>
  <si>
    <t xml:space="preserve">西　駄</t>
  </si>
  <si>
    <t xml:space="preserve">大島１丁目５０９</t>
  </si>
  <si>
    <t xml:space="preserve">富　松　北</t>
  </si>
  <si>
    <t xml:space="preserve">武庫之荘本町３丁目１９８</t>
  </si>
  <si>
    <t xml:space="preserve">高　倉</t>
  </si>
  <si>
    <t xml:space="preserve">南武庫之荘６丁目８６</t>
  </si>
  <si>
    <t xml:space="preserve">小　田　北</t>
  </si>
  <si>
    <t xml:space="preserve">神崎町１０１－１</t>
  </si>
  <si>
    <t xml:space="preserve">北　大　物</t>
  </si>
  <si>
    <t xml:space="preserve">北大物町２５－３２</t>
  </si>
  <si>
    <t xml:space="preserve">中　の　池</t>
  </si>
  <si>
    <t xml:space="preserve">南武庫之荘６丁目１９０</t>
  </si>
  <si>
    <t xml:space="preserve">大　物　川　緑　地　</t>
  </si>
  <si>
    <t xml:space="preserve">東大物町１丁目１２５～南城内２８７</t>
  </si>
  <si>
    <t xml:space="preserve">長　洲　川　緑　地</t>
  </si>
  <si>
    <t xml:space="preserve">緑道</t>
  </si>
  <si>
    <t xml:space="preserve">長洲中通３丁目３６６－１～杭瀬北新町３１６</t>
  </si>
  <si>
    <t xml:space="preserve">常　光　寺　川　緑　地</t>
  </si>
  <si>
    <t xml:space="preserve">常光寺１丁目１０３</t>
  </si>
  <si>
    <t xml:space="preserve">常　光　寺　緑　地</t>
  </si>
  <si>
    <t xml:space="preserve">常光寺２丁目５２地先</t>
  </si>
  <si>
    <t xml:space="preserve">大　門　川　緑　地</t>
  </si>
  <si>
    <t xml:space="preserve">長洲中通２丁目３８２</t>
  </si>
  <si>
    <t xml:space="preserve">新　川　緑　地</t>
  </si>
  <si>
    <t xml:space="preserve">長洲中通３丁目６</t>
  </si>
  <si>
    <t xml:space="preserve">西　大　物　緑　地</t>
  </si>
  <si>
    <t xml:space="preserve">西大物町１５９</t>
  </si>
  <si>
    <t xml:space="preserve">蓬　川　緑　地</t>
  </si>
  <si>
    <t xml:space="preserve">蓬川荘園４６０～南竹谷町３丁目１０地先</t>
  </si>
  <si>
    <t xml:space="preserve">西本町１丁目街園</t>
  </si>
  <si>
    <t xml:space="preserve">西本町１丁目１９</t>
  </si>
  <si>
    <t xml:space="preserve">浜　浦　街　園</t>
  </si>
  <si>
    <t xml:space="preserve">西立花町３丁目７０</t>
  </si>
  <si>
    <t xml:space="preserve">尼　宝　街　園</t>
  </si>
  <si>
    <t xml:space="preserve">大島３丁目３５</t>
  </si>
  <si>
    <t xml:space="preserve">水　堂　街　園</t>
  </si>
  <si>
    <t xml:space="preserve">水堂町１丁目１０３</t>
  </si>
  <si>
    <t xml:space="preserve">尾　浜　街　園</t>
  </si>
  <si>
    <t xml:space="preserve">尾浜町１丁目２０４－２</t>
  </si>
  <si>
    <t xml:space="preserve">猪　名　川　風　致</t>
  </si>
  <si>
    <t xml:space="preserve">東園田町１丁目３１８</t>
  </si>
  <si>
    <t xml:space="preserve">塚　口　明　神</t>
  </si>
  <si>
    <t xml:space="preserve">塚口本町６丁目６</t>
  </si>
  <si>
    <t xml:space="preserve">辰　己　台</t>
  </si>
  <si>
    <t xml:space="preserve">富松町１丁目８８４－１</t>
  </si>
  <si>
    <t xml:space="preserve">守　部</t>
  </si>
  <si>
    <t xml:space="preserve">南武庫之荘８丁目２０１</t>
  </si>
  <si>
    <t xml:space="preserve">下　畔</t>
  </si>
  <si>
    <t xml:space="preserve">次屋３丁目１１８</t>
  </si>
  <si>
    <t xml:space="preserve">友　行</t>
  </si>
  <si>
    <t xml:space="preserve">武庫之荘７丁目２３１</t>
  </si>
  <si>
    <t xml:space="preserve">水　堂　北</t>
  </si>
  <si>
    <t xml:space="preserve">水堂町２丁目５４５</t>
  </si>
  <si>
    <t xml:space="preserve">三　の　丸</t>
  </si>
  <si>
    <t xml:space="preserve">北城内４８－１</t>
  </si>
  <si>
    <t xml:space="preserve">南　台</t>
  </si>
  <si>
    <t xml:space="preserve">食満７丁目４０２</t>
  </si>
  <si>
    <t xml:space="preserve">時　友　南</t>
  </si>
  <si>
    <t xml:space="preserve">武庫の里２丁目９８</t>
  </si>
  <si>
    <t xml:space="preserve">宮　の　北</t>
  </si>
  <si>
    <t xml:space="preserve">西昆陽３丁目４９６</t>
  </si>
  <si>
    <t xml:space="preserve">大　井　戸</t>
  </si>
  <si>
    <t xml:space="preserve">南武庫之荘３丁目４２５</t>
  </si>
  <si>
    <t xml:space="preserve">旧　猪　名　川　緑　地</t>
  </si>
  <si>
    <t xml:space="preserve">戸ノ内町１丁目地先～戸ノ内町４丁目地先</t>
  </si>
  <si>
    <t xml:space="preserve">庄　下　川　緑　地</t>
  </si>
  <si>
    <t xml:space="preserve">開明町１丁目３４地先</t>
  </si>
  <si>
    <t xml:space="preserve">東　富　松</t>
  </si>
  <si>
    <t xml:space="preserve">富松町１丁目９４１－４</t>
  </si>
  <si>
    <t xml:space="preserve">亀　田</t>
  </si>
  <si>
    <t xml:space="preserve">小中島３丁目７８</t>
  </si>
  <si>
    <t xml:space="preserve">富　松</t>
  </si>
  <si>
    <t xml:space="preserve">富松町１丁目５７４</t>
  </si>
  <si>
    <t xml:space="preserve">園　河　原</t>
  </si>
  <si>
    <t xml:space="preserve">水堂町４丁目１０６</t>
  </si>
  <si>
    <t xml:space="preserve">友　行　西</t>
  </si>
  <si>
    <t xml:space="preserve">武庫之荘８丁目１５０</t>
  </si>
  <si>
    <t xml:space="preserve">西　武　庫　中</t>
  </si>
  <si>
    <t xml:space="preserve">武庫町２丁目１１９</t>
  </si>
  <si>
    <t xml:space="preserve">上　の　島　中</t>
  </si>
  <si>
    <t xml:space="preserve">南塚口町８丁目５６３</t>
  </si>
  <si>
    <t xml:space="preserve">松　島　橋</t>
  </si>
  <si>
    <t xml:space="preserve">築地本町１丁目１２　西松島町１５８</t>
  </si>
  <si>
    <t xml:space="preserve">葭　島</t>
  </si>
  <si>
    <t xml:space="preserve">高田町１２６－１地先～神崎町２０３地先</t>
  </si>
  <si>
    <t xml:space="preserve">城　の　後</t>
  </si>
  <si>
    <t xml:space="preserve">次屋１丁目２８８</t>
  </si>
  <si>
    <t xml:space="preserve">川　崎</t>
  </si>
  <si>
    <t xml:space="preserve">久々知２丁目３５</t>
  </si>
  <si>
    <t xml:space="preserve">吹　上</t>
  </si>
  <si>
    <t xml:space="preserve">武庫之荘６丁目１５３</t>
  </si>
  <si>
    <t xml:space="preserve">春　日</t>
  </si>
  <si>
    <t xml:space="preserve">大庄北４丁目１６５</t>
  </si>
  <si>
    <t xml:space="preserve">二　十</t>
  </si>
  <si>
    <t xml:space="preserve">小中島２丁目１２６</t>
  </si>
  <si>
    <t xml:space="preserve">椀　田</t>
  </si>
  <si>
    <t xml:space="preserve">塚口町５丁目２８－１</t>
  </si>
  <si>
    <t xml:space="preserve">奥　の　防　</t>
  </si>
  <si>
    <t xml:space="preserve">常光寺１丁目１９２</t>
  </si>
  <si>
    <t xml:space="preserve">大　泥　街　園</t>
  </si>
  <si>
    <t xml:space="preserve">武庫之荘５丁目４２６</t>
  </si>
  <si>
    <t xml:space="preserve">南　塚　口　街　園</t>
  </si>
  <si>
    <t xml:space="preserve">南塚口町３丁目６８６－５</t>
  </si>
  <si>
    <t xml:space="preserve">道　意　街　園</t>
  </si>
  <si>
    <t xml:space="preserve">道意町６丁目７－７</t>
  </si>
  <si>
    <t xml:space="preserve">生　津　街　園</t>
  </si>
  <si>
    <t xml:space="preserve">武庫之荘３丁目１３０</t>
  </si>
  <si>
    <t xml:space="preserve">下　坂　部</t>
  </si>
  <si>
    <t xml:space="preserve">下坂部２丁目３５２</t>
  </si>
  <si>
    <t xml:space="preserve">庄　の　内</t>
  </si>
  <si>
    <t xml:space="preserve">武庫之荘本町１丁目１６３</t>
  </si>
  <si>
    <t xml:space="preserve">上　食　満</t>
  </si>
  <si>
    <t xml:space="preserve">食満２丁目１６－１</t>
  </si>
  <si>
    <t xml:space="preserve">上　の　島　西</t>
  </si>
  <si>
    <t xml:space="preserve">上ノ島町１丁目５２２</t>
  </si>
  <si>
    <t xml:space="preserve">梶　ヶ　島　南</t>
  </si>
  <si>
    <t xml:space="preserve">杭瀬南新町１丁目１１８－１</t>
  </si>
  <si>
    <t xml:space="preserve">船　詰</t>
  </si>
  <si>
    <t xml:space="preserve">東園田町２丁目２３１</t>
  </si>
  <si>
    <t xml:space="preserve">難　波　新　町</t>
  </si>
  <si>
    <t xml:space="preserve">東難波町５丁目４０３－１</t>
  </si>
  <si>
    <t xml:space="preserve">小　田　東</t>
  </si>
  <si>
    <t xml:space="preserve">高田町５－１</t>
  </si>
  <si>
    <t xml:space="preserve">今　北　高　部　屋</t>
  </si>
  <si>
    <t xml:space="preserve">稲葉元町２丁目２９３</t>
  </si>
  <si>
    <t xml:space="preserve">田　能　西</t>
  </si>
  <si>
    <t xml:space="preserve">田能４丁目７８９－１</t>
  </si>
  <si>
    <t xml:space="preserve">西　富　松　北</t>
  </si>
  <si>
    <t xml:space="preserve">武庫之荘東１丁目３６７</t>
  </si>
  <si>
    <t xml:space="preserve">栗　山</t>
  </si>
  <si>
    <t xml:space="preserve">南塚口町７丁目１６９－１</t>
  </si>
  <si>
    <t xml:space="preserve">塚　口　長　溝</t>
  </si>
  <si>
    <t xml:space="preserve">塚口本町７丁目１００－４</t>
  </si>
  <si>
    <t xml:space="preserve">小　松　道</t>
  </si>
  <si>
    <t xml:space="preserve">南武庫之荘１０丁目１１４－３</t>
  </si>
  <si>
    <t xml:space="preserve">戸　の　内</t>
  </si>
  <si>
    <t xml:space="preserve">戸ノ内町４丁目８２７－５１</t>
  </si>
  <si>
    <t xml:space="preserve">中　深</t>
  </si>
  <si>
    <t xml:space="preserve">杭瀬本町３丁目２２３</t>
  </si>
  <si>
    <t xml:space="preserve">猪　名　川　河　川　敷</t>
  </si>
  <si>
    <t xml:space="preserve">田能６丁目３８１－１地先～　　
田能３丁目３３２地先</t>
  </si>
  <si>
    <t xml:space="preserve">上　坂　部　西</t>
  </si>
  <si>
    <t xml:space="preserve">東塚口町２丁目１及び２</t>
  </si>
  <si>
    <t xml:space="preserve">小　田　南</t>
  </si>
  <si>
    <t xml:space="preserve">杭瀬南新町３丁目３</t>
  </si>
  <si>
    <t xml:space="preserve">藻　川　河　川　敷</t>
  </si>
  <si>
    <t xml:space="preserve">食満４丁目２８５地先～小中島１丁目１８地先</t>
  </si>
  <si>
    <t xml:space="preserve">猪　名　川　緑　地</t>
  </si>
  <si>
    <t xml:space="preserve">椎堂２丁目４３７－２地先</t>
  </si>
  <si>
    <t xml:space="preserve">法　界　寺</t>
  </si>
  <si>
    <t xml:space="preserve">東園田町５丁目６０－５</t>
  </si>
  <si>
    <t xml:space="preserve">北　竹　谷</t>
  </si>
  <si>
    <t xml:space="preserve">神田南通４丁目１０５</t>
  </si>
  <si>
    <t xml:space="preserve">元　浜　西</t>
  </si>
  <si>
    <t xml:space="preserve">元浜町３丁目３２</t>
  </si>
  <si>
    <t xml:space="preserve">溝　手</t>
  </si>
  <si>
    <t xml:space="preserve">下坂部３丁目８０</t>
  </si>
  <si>
    <t xml:space="preserve">額　田　南</t>
  </si>
  <si>
    <t xml:space="preserve">額田町１４－４</t>
  </si>
  <si>
    <t xml:space="preserve">祇　園　橋　緑　地</t>
  </si>
  <si>
    <t xml:space="preserve">武庫川町１丁目４２～道意６丁目５７－１</t>
  </si>
  <si>
    <t xml:space="preserve">今　北　東</t>
  </si>
  <si>
    <t xml:space="preserve">西立花町３丁目４０１－３</t>
  </si>
  <si>
    <t xml:space="preserve">今　北</t>
  </si>
  <si>
    <t xml:space="preserve">西立花町２丁目７３５</t>
  </si>
  <si>
    <t xml:space="preserve">今　北　北</t>
  </si>
  <si>
    <t xml:space="preserve">西立花町２丁目３３４－１</t>
  </si>
  <si>
    <t xml:space="preserve">大　崩　緑　地</t>
  </si>
  <si>
    <t xml:space="preserve">杭瀬北新町３丁目１９２</t>
  </si>
  <si>
    <t xml:space="preserve">樋　尻</t>
  </si>
  <si>
    <t xml:space="preserve">神崎町２２－１</t>
  </si>
  <si>
    <t xml:space="preserve">大　塚　山</t>
  </si>
  <si>
    <t xml:space="preserve">南清水３１６</t>
  </si>
  <si>
    <t xml:space="preserve">芋</t>
  </si>
  <si>
    <t xml:space="preserve">稲葉元町２丁目１６６</t>
  </si>
  <si>
    <t xml:space="preserve">成　文</t>
  </si>
  <si>
    <t xml:space="preserve">大島２丁目１９５</t>
  </si>
  <si>
    <t xml:space="preserve">山　北</t>
  </si>
  <si>
    <t xml:space="preserve">御園２丁目１２９－７</t>
  </si>
  <si>
    <t xml:space="preserve">園　十　第　２　街　園</t>
  </si>
  <si>
    <t xml:space="preserve">東園田町４丁目９１－１</t>
  </si>
  <si>
    <t xml:space="preserve">塚　口　本　町　緑　地</t>
  </si>
  <si>
    <t xml:space="preserve">塚口本町４丁目５０９－１４</t>
  </si>
  <si>
    <t xml:space="preserve">小　袋</t>
  </si>
  <si>
    <t xml:space="preserve">南武庫之荘１２丁目１２２－１</t>
  </si>
  <si>
    <t xml:space="preserve">鳥　林</t>
  </si>
  <si>
    <t xml:space="preserve">西立花町５丁目６５－１</t>
  </si>
  <si>
    <t xml:space="preserve">塚　口　第　１</t>
  </si>
  <si>
    <t xml:space="preserve">塚口本町２丁目４１５－１</t>
  </si>
  <si>
    <t xml:space="preserve">塚　口　第　２</t>
  </si>
  <si>
    <t xml:space="preserve">塚口本町２丁目１３</t>
  </si>
  <si>
    <t xml:space="preserve">南　塚　口</t>
  </si>
  <si>
    <t xml:space="preserve">南塚口町５丁目４７－１</t>
  </si>
  <si>
    <t xml:space="preserve">東　大　島　南　緑　地</t>
  </si>
  <si>
    <t xml:space="preserve">大庄北５丁目３７６－１</t>
  </si>
  <si>
    <t xml:space="preserve">宮　内</t>
  </si>
  <si>
    <t xml:space="preserve">宮内町３丁目１８０　及び北竹谷町３丁目１２２</t>
  </si>
  <si>
    <t xml:space="preserve">三　反　田</t>
  </si>
  <si>
    <t xml:space="preserve">三反田町２丁目２６２</t>
  </si>
  <si>
    <t xml:space="preserve">西　難　波　北</t>
  </si>
  <si>
    <t xml:space="preserve">西難波町１丁目４１</t>
  </si>
  <si>
    <t xml:space="preserve">東　大　物</t>
  </si>
  <si>
    <t xml:space="preserve">東大物町２丁目１０１</t>
  </si>
  <si>
    <t xml:space="preserve">塚　口　西　第　３</t>
  </si>
  <si>
    <t xml:space="preserve">南塚口町８丁目２９８－１</t>
  </si>
  <si>
    <t xml:space="preserve">北　園</t>
  </si>
  <si>
    <t xml:space="preserve">椎堂１丁目２１５－１</t>
  </si>
  <si>
    <t xml:space="preserve">出屋敷駅北緑地</t>
  </si>
  <si>
    <t xml:space="preserve">竹谷町２丁目１８８</t>
  </si>
  <si>
    <t xml:space="preserve">小　袋　西　緑　地</t>
  </si>
  <si>
    <t xml:space="preserve">南武庫之荘１２丁目２０</t>
  </si>
  <si>
    <t xml:space="preserve">長洲東通緑地</t>
  </si>
  <si>
    <t xml:space="preserve">長洲東通２丁目４６－３２</t>
  </si>
  <si>
    <t xml:space="preserve">東　富　松　北</t>
  </si>
  <si>
    <t xml:space="preserve">富松町３丁目２８</t>
  </si>
  <si>
    <t xml:space="preserve">尼　崎　城　址</t>
  </si>
  <si>
    <t xml:space="preserve">穴　口</t>
  </si>
  <si>
    <t xml:space="preserve">富松町３丁目１８</t>
  </si>
  <si>
    <t xml:space="preserve">元　浜　緑　地</t>
  </si>
  <si>
    <t xml:space="preserve">元浜町１丁目、道意町６丁目</t>
  </si>
  <si>
    <t xml:space="preserve">中　難　波</t>
  </si>
  <si>
    <t xml:space="preserve">東難波町５丁目２８１－１</t>
  </si>
  <si>
    <t xml:space="preserve">西　難　波　中</t>
  </si>
  <si>
    <t xml:space="preserve">西難波町１丁目２８２－１</t>
  </si>
  <si>
    <t xml:space="preserve">長洲東通２丁目緑地</t>
  </si>
  <si>
    <t xml:space="preserve">長洲東通２丁目６０－６</t>
  </si>
  <si>
    <t xml:space="preserve">今　北　緑　地</t>
  </si>
  <si>
    <t xml:space="preserve">西立花町２丁目２９６－３</t>
  </si>
  <si>
    <t xml:space="preserve">西　川　東</t>
  </si>
  <si>
    <t xml:space="preserve">西川２丁目２１３</t>
  </si>
  <si>
    <t xml:space="preserve">丸　橋</t>
  </si>
  <si>
    <t xml:space="preserve">口田中１丁目２２－１</t>
  </si>
  <si>
    <t xml:space="preserve">弓　場　の　先</t>
  </si>
  <si>
    <t xml:space="preserve">琴浦町３６－３</t>
  </si>
  <si>
    <t xml:space="preserve">武　庫　豊　町　緑　地</t>
  </si>
  <si>
    <t xml:space="preserve">武庫豊町３丁目４９</t>
  </si>
  <si>
    <t xml:space="preserve">東難波２丁目緑地</t>
  </si>
  <si>
    <t xml:space="preserve">東難波町２丁目１７１－１</t>
  </si>
  <si>
    <t xml:space="preserve">守　部　中　通</t>
  </si>
  <si>
    <t xml:space="preserve">南武庫之荘１１丁目６２－１</t>
  </si>
  <si>
    <t xml:space="preserve">川　東</t>
  </si>
  <si>
    <t xml:space="preserve">南武庫之荘１１丁目９７－９</t>
  </si>
  <si>
    <t xml:space="preserve">南武庫之荘第３街園</t>
  </si>
  <si>
    <t xml:space="preserve">南武庫之荘１１丁目８４－４</t>
  </si>
  <si>
    <t xml:space="preserve">南武庫之荘第４街園</t>
  </si>
  <si>
    <t xml:space="preserve">南武庫之荘１０丁目１５１</t>
  </si>
  <si>
    <t xml:space="preserve">潮　江　東　大　寺</t>
  </si>
  <si>
    <t xml:space="preserve">潮江１丁目１－１７</t>
  </si>
  <si>
    <t xml:space="preserve">浜　東</t>
  </si>
  <si>
    <t xml:space="preserve">西川２丁目３９３</t>
  </si>
  <si>
    <t xml:space="preserve">崇　徳　院</t>
  </si>
  <si>
    <t xml:space="preserve">崇徳院３丁目３４－７</t>
  </si>
  <si>
    <t xml:space="preserve">上　の　島　北</t>
  </si>
  <si>
    <t xml:space="preserve">南塚口町８丁目５０２</t>
  </si>
  <si>
    <t xml:space="preserve">七　松　緑　地</t>
  </si>
  <si>
    <t xml:space="preserve">七松町３丁目３１２－１</t>
  </si>
  <si>
    <t xml:space="preserve">長　洲　本　通　北</t>
  </si>
  <si>
    <t xml:space="preserve">長洲本通１丁目１３－３</t>
  </si>
  <si>
    <t xml:space="preserve">出　屋　敷　西</t>
  </si>
  <si>
    <t xml:space="preserve">南竹谷町２丁目５８</t>
  </si>
  <si>
    <t xml:space="preserve">中　在　家　緑　地</t>
  </si>
  <si>
    <t xml:space="preserve">中在家２丁目６８</t>
  </si>
  <si>
    <t xml:space="preserve">富　松　城　北</t>
  </si>
  <si>
    <t xml:space="preserve">富松町３丁目１３</t>
  </si>
  <si>
    <t xml:space="preserve">常　松　南</t>
  </si>
  <si>
    <t xml:space="preserve">常松１丁目４０２</t>
  </si>
  <si>
    <t xml:space="preserve">西　昆　陽</t>
  </si>
  <si>
    <t xml:space="preserve">西昆陽２丁目５６９－２</t>
  </si>
  <si>
    <t xml:space="preserve">稲　葉　元　町</t>
  </si>
  <si>
    <t xml:space="preserve">稲葉元町３丁目２７８</t>
  </si>
  <si>
    <t xml:space="preserve">塚　口　中　第　２</t>
  </si>
  <si>
    <t xml:space="preserve">塚口本町３丁目２９</t>
  </si>
  <si>
    <t xml:space="preserve">戸　の　内　緑　地</t>
  </si>
  <si>
    <t xml:space="preserve">戸ノ内４丁目３番地先～戸ノ内５丁目
１番地先まで</t>
  </si>
  <si>
    <t xml:space="preserve">田能５丁目緑地</t>
  </si>
  <si>
    <t xml:space="preserve">田能５丁目７１４－３２</t>
  </si>
  <si>
    <t xml:space="preserve">武　庫　之　荘　北</t>
  </si>
  <si>
    <t xml:space="preserve">武庫之荘５丁目６１－２５</t>
  </si>
  <si>
    <r>
      <rPr>
        <sz val="13"/>
        <rFont val="ＭＳ Ｐゴシック"/>
        <family val="3"/>
        <charset val="128"/>
      </rPr>
      <t xml:space="preserve">JR</t>
    </r>
    <r>
      <rPr>
        <sz val="13"/>
        <rFont val="Noto Sans"/>
        <family val="2"/>
      </rPr>
      <t xml:space="preserve">尼崎駅北広場</t>
    </r>
  </si>
  <si>
    <t xml:space="preserve">潮江１丁目５９１－４</t>
  </si>
  <si>
    <t xml:space="preserve">柳　原　緑　地</t>
  </si>
  <si>
    <t xml:space="preserve">西川１丁目６２番地先～西川１丁目６３番地先まで</t>
  </si>
  <si>
    <t xml:space="preserve">園　田　東　第　１</t>
  </si>
  <si>
    <t xml:space="preserve">東園田町８丁目３７－１</t>
  </si>
  <si>
    <t xml:space="preserve">園　田　東　第　２</t>
  </si>
  <si>
    <t xml:space="preserve">東園田町８丁目７２－２２</t>
  </si>
  <si>
    <t xml:space="preserve">大　庄　北</t>
  </si>
  <si>
    <t xml:space="preserve">大庄北１丁目２７２</t>
  </si>
  <si>
    <t xml:space="preserve">松　原</t>
  </si>
  <si>
    <t xml:space="preserve">浜田町１丁目６－２</t>
  </si>
  <si>
    <t xml:space="preserve">近松の里北広場</t>
  </si>
  <si>
    <t xml:space="preserve">上坂部３丁目２６４－４</t>
  </si>
  <si>
    <t xml:space="preserve">下　食　満　北　台</t>
  </si>
  <si>
    <t xml:space="preserve">食満６丁目４４４</t>
  </si>
  <si>
    <t xml:space="preserve">中　食　満</t>
  </si>
  <si>
    <t xml:space="preserve">食満５丁目２４２</t>
  </si>
  <si>
    <t xml:space="preserve">西　大　物</t>
  </si>
  <si>
    <t xml:space="preserve">西大物町１６４</t>
  </si>
  <si>
    <t xml:space="preserve">南　浦</t>
  </si>
  <si>
    <t xml:space="preserve">食満７丁目１４</t>
  </si>
  <si>
    <t xml:space="preserve">築地中通３丁目緑地</t>
  </si>
  <si>
    <t xml:space="preserve">築地中通３丁目７９－４</t>
  </si>
  <si>
    <t xml:space="preserve">築地本町４丁目緑地</t>
  </si>
  <si>
    <t xml:space="preserve">築地本町４丁目７７</t>
  </si>
  <si>
    <t xml:space="preserve">築　地　中</t>
  </si>
  <si>
    <t xml:space="preserve">築地中通５丁目１２７</t>
  </si>
  <si>
    <t xml:space="preserve">（愛称：築地中通こども公園）</t>
  </si>
  <si>
    <t xml:space="preserve">築地北浜１丁目緑地</t>
  </si>
  <si>
    <t xml:space="preserve">築地北浜１丁目３－１０</t>
  </si>
  <si>
    <t xml:space="preserve">築地本町１丁目緑地</t>
  </si>
  <si>
    <t xml:space="preserve">築地本町１丁目８－２</t>
  </si>
  <si>
    <t xml:space="preserve">築　地　戎　橋　緑　地</t>
  </si>
  <si>
    <t xml:space="preserve">築地北浜５丁目１１９</t>
  </si>
  <si>
    <t xml:space="preserve">築　地　南　浜　緑　地</t>
  </si>
  <si>
    <t xml:space="preserve">築地南浜３丁目６９</t>
  </si>
  <si>
    <t xml:space="preserve">水　堂　鳥　林</t>
  </si>
  <si>
    <t xml:space="preserve">西立花町１丁目１２</t>
  </si>
  <si>
    <t xml:space="preserve">丸　島</t>
  </si>
  <si>
    <t xml:space="preserve">丸島町１７</t>
  </si>
  <si>
    <t xml:space="preserve">芦　原　橋</t>
  </si>
  <si>
    <t xml:space="preserve">東難波町１丁目２</t>
  </si>
  <si>
    <t xml:space="preserve">長　洲　中　通</t>
  </si>
  <si>
    <t xml:space="preserve">長洲中通２丁目６９</t>
  </si>
  <si>
    <t xml:space="preserve">東　七　松　緑　地</t>
  </si>
  <si>
    <t xml:space="preserve">東七松町２丁目４</t>
  </si>
  <si>
    <t xml:space="preserve">南　城　内　緑　地</t>
  </si>
  <si>
    <t xml:space="preserve">今　北　五　反　田</t>
  </si>
  <si>
    <t xml:space="preserve">大庄北３丁目７２７</t>
  </si>
  <si>
    <t xml:space="preserve">築　地　北　浜　緑　地</t>
  </si>
  <si>
    <t xml:space="preserve">築地北浜１丁目～５丁目</t>
  </si>
  <si>
    <t xml:space="preserve">南　塚　口　第　２</t>
  </si>
  <si>
    <t xml:space="preserve">南塚口町６丁目１５３－１２</t>
  </si>
  <si>
    <t xml:space="preserve">開　明　中</t>
  </si>
  <si>
    <t xml:space="preserve">開明町２丁目１</t>
  </si>
  <si>
    <t xml:space="preserve">笹　山</t>
  </si>
  <si>
    <t xml:space="preserve">武庫豊町２丁目１－４</t>
  </si>
  <si>
    <t xml:space="preserve">武　庫　元　町　緑　地</t>
  </si>
  <si>
    <t xml:space="preserve">武庫元町３丁目３－１</t>
  </si>
  <si>
    <t xml:space="preserve">杭　の　本</t>
  </si>
  <si>
    <t xml:space="preserve">上坂部１丁目７５－３</t>
  </si>
  <si>
    <t xml:space="preserve">潮江１丁目緑地</t>
  </si>
  <si>
    <t xml:space="preserve">潮江１丁目６０－３</t>
  </si>
  <si>
    <t xml:space="preserve">御　園　広　場</t>
  </si>
  <si>
    <t xml:space="preserve">御園町２７－３</t>
  </si>
  <si>
    <t xml:space="preserve">明　倫</t>
  </si>
  <si>
    <t xml:space="preserve">蓬川町３０２－８</t>
  </si>
  <si>
    <t xml:space="preserve">アルカイック広場</t>
  </si>
  <si>
    <t xml:space="preserve">昭和通２丁目７２－３</t>
  </si>
  <si>
    <t xml:space="preserve">戸の内中央緑地</t>
  </si>
  <si>
    <t xml:space="preserve">戸ノ内町３丁目６７８－２０</t>
  </si>
  <si>
    <t xml:space="preserve">椋　橋　緑　地</t>
  </si>
  <si>
    <t xml:space="preserve">戸ノ内町３丁目６２３</t>
  </si>
  <si>
    <t xml:space="preserve">潮　江　緑　遊</t>
  </si>
  <si>
    <t xml:space="preserve">潮江５丁目７２３</t>
  </si>
  <si>
    <t xml:space="preserve">戸　ノ　内　四　王　田</t>
  </si>
  <si>
    <t xml:space="preserve">戸ノ内町３丁目６３９－４</t>
  </si>
  <si>
    <t xml:space="preserve">県ー１</t>
  </si>
  <si>
    <t xml:space="preserve">西　武　庫</t>
  </si>
  <si>
    <t xml:space="preserve">交通公園</t>
  </si>
  <si>
    <t xml:space="preserve">武庫元町３丁目１４</t>
  </si>
  <si>
    <t xml:space="preserve">（地区公園）</t>
  </si>
  <si>
    <t xml:space="preserve">県ー２</t>
  </si>
  <si>
    <t xml:space="preserve">扇町</t>
  </si>
  <si>
    <t xml:space="preserve">※　２０、６６、６７、１２１、１７９、２８９番は欠番</t>
  </si>
  <si>
    <t xml:space="preserve">尼崎市立小・中学校の通学区域　　　　　平成２４年４月１日現在</t>
  </si>
  <si>
    <t xml:space="preserve">学校名</t>
  </si>
  <si>
    <t xml:space="preserve">通　　学　　区　　域</t>
  </si>
  <si>
    <t xml:space="preserve">町・字</t>
  </si>
  <si>
    <t xml:space="preserve">地　　　番　　　等</t>
  </si>
  <si>
    <t xml:space="preserve">明城小学校</t>
  </si>
  <si>
    <t xml:space="preserve">大物町</t>
  </si>
  <si>
    <t xml:space="preserve">１丁目</t>
  </si>
  <si>
    <t xml:space="preserve">４番１２～３１号、５～１９番</t>
  </si>
  <si>
    <t xml:space="preserve">２丁目</t>
  </si>
  <si>
    <t xml:space="preserve">東大物町</t>
  </si>
  <si>
    <t xml:space="preserve">２～８番</t>
  </si>
  <si>
    <t xml:space="preserve">３丁目</t>
  </si>
  <si>
    <t xml:space="preserve">４丁目</t>
  </si>
  <si>
    <t xml:space="preserve">東松島町</t>
  </si>
  <si>
    <t xml:space="preserve">５丁目</t>
  </si>
  <si>
    <t xml:space="preserve">１～９番地</t>
  </si>
  <si>
    <t xml:space="preserve">１～６番地</t>
  </si>
  <si>
    <t xml:space="preserve">１２６～１３７番地</t>
  </si>
  <si>
    <t xml:space="preserve">開明町</t>
  </si>
  <si>
    <t xml:space="preserve">６丁目</t>
  </si>
  <si>
    <t xml:space="preserve">西本町北通</t>
  </si>
  <si>
    <t xml:space="preserve">東向島東之町</t>
  </si>
  <si>
    <t xml:space="preserve">資料　　教育委員会学校教育室学務担当</t>
  </si>
  <si>
    <t xml:space="preserve">１番地</t>
  </si>
  <si>
    <t xml:space="preserve">西海岸町</t>
  </si>
  <si>
    <t xml:space="preserve">昭和南通</t>
  </si>
  <si>
    <t xml:space="preserve">２７～３９番地、５９～６８番地</t>
  </si>
  <si>
    <t xml:space="preserve">神田北通</t>
  </si>
  <si>
    <t xml:space="preserve">神田中通</t>
  </si>
  <si>
    <t xml:space="preserve">難波小学校</t>
  </si>
  <si>
    <t xml:space="preserve">８番９～１６号、９番７～１４号、１０番１６～３２号、１１～３０番</t>
  </si>
  <si>
    <t xml:space="preserve">２番１５～３０号、３～１２番、１３番１５～３２号</t>
  </si>
  <si>
    <t xml:space="preserve">南七松町</t>
  </si>
  <si>
    <t xml:space="preserve">１３番２０号</t>
  </si>
  <si>
    <t xml:space="preserve">北難波小学校</t>
  </si>
  <si>
    <t xml:space="preserve">１～７番、８番１～８号、９番１～６号、１５号、１６号、１０番１～１５号</t>
  </si>
  <si>
    <t xml:space="preserve">１番、２番１～１４号、３１号、３２号、１３番１～１４号、３３号、３４号、１４番</t>
  </si>
  <si>
    <t xml:space="preserve">東七松町</t>
  </si>
  <si>
    <t xml:space="preserve">梅香小学校</t>
  </si>
  <si>
    <t xml:space="preserve">竹谷小学校</t>
  </si>
  <si>
    <t xml:space="preserve">１１４～１２５番地</t>
  </si>
  <si>
    <t xml:space="preserve">７丁目</t>
  </si>
  <si>
    <t xml:space="preserve">８丁目</t>
  </si>
  <si>
    <t xml:space="preserve">９丁目</t>
  </si>
  <si>
    <t xml:space="preserve">４０～５８番地</t>
  </si>
  <si>
    <t xml:space="preserve">北竹谷町</t>
  </si>
  <si>
    <t xml:space="preserve">宮内町</t>
  </si>
  <si>
    <t xml:space="preserve">竹谷町</t>
  </si>
  <si>
    <t xml:space="preserve">南竹谷町</t>
  </si>
  <si>
    <t xml:space="preserve">１番地を除く</t>
  </si>
  <si>
    <t xml:space="preserve">下坂部小学校</t>
  </si>
  <si>
    <t xml:space="preserve">５～８番、１７～２９番</t>
  </si>
  <si>
    <t xml:space="preserve">３～２８番</t>
  </si>
  <si>
    <t xml:space="preserve">下坂部</t>
  </si>
  <si>
    <t xml:space="preserve">１～４番、６～２４番、２６～３１番</t>
  </si>
  <si>
    <t xml:space="preserve">１番１５～５６号、２番４～６７号、３番、４番、９～２０番</t>
  </si>
  <si>
    <t xml:space="preserve">７番、８番</t>
  </si>
  <si>
    <t xml:space="preserve">３８番３～７号</t>
  </si>
  <si>
    <t xml:space="preserve">１番２～２９号、２番１１～２１号、３番、４番、１４～３３番</t>
  </si>
  <si>
    <t xml:space="preserve">１～２６番</t>
  </si>
  <si>
    <t xml:space="preserve">２２番１４～２２号、２４番７～２２号、２５～２７番、３０～３９番</t>
  </si>
  <si>
    <t xml:space="preserve">９～２２番</t>
  </si>
  <si>
    <t xml:space="preserve">１番、２番１８～４１号</t>
  </si>
  <si>
    <t xml:space="preserve">１番１～１３号、１６号、３５～３８号、２番１～１６号、２４～２７号、</t>
  </si>
  <si>
    <t xml:space="preserve">３番１～８号、２１～２５号</t>
  </si>
  <si>
    <t xml:space="preserve">潮小学校</t>
  </si>
  <si>
    <t xml:space="preserve">１～２１番、２２番１～１３号、２３～２９号、２３番、２４番１～６号、</t>
  </si>
  <si>
    <t xml:space="preserve">２３～２７号、２８番、２９番</t>
  </si>
  <si>
    <t xml:space="preserve">１～８番</t>
  </si>
  <si>
    <t xml:space="preserve">２番１～１７号、４２～５４号、３番</t>
  </si>
  <si>
    <t xml:space="preserve">２～５番</t>
  </si>
  <si>
    <t xml:space="preserve">２７番２～３３号</t>
  </si>
  <si>
    <t xml:space="preserve">長洲小学校</t>
  </si>
  <si>
    <t xml:space="preserve">１～１２番、１３番１～９号、１９～２３号、１４番、１６番、</t>
  </si>
  <si>
    <t xml:space="preserve">２０番１～２０号、４８～６９号</t>
  </si>
  <si>
    <t xml:space="preserve">６～１２番</t>
  </si>
  <si>
    <t xml:space="preserve">１～７番</t>
  </si>
  <si>
    <t xml:space="preserve">清和小学校</t>
  </si>
  <si>
    <t xml:space="preserve">１～８番、９番１～１９号、２９～３９号、１０番、１３番、１４番</t>
  </si>
  <si>
    <t xml:space="preserve">杭瀬小学校</t>
  </si>
  <si>
    <t xml:space="preserve">１０～２７番</t>
  </si>
  <si>
    <t xml:space="preserve">１３番１０～１８号、１５番、１７～１９番、２０番２１～４７号</t>
  </si>
  <si>
    <t xml:space="preserve">９番２０～２８号、１１番、１２番、１５番</t>
  </si>
  <si>
    <t xml:space="preserve">１～５番</t>
  </si>
  <si>
    <t xml:space="preserve">浦風小学校</t>
  </si>
  <si>
    <t xml:space="preserve">梶ｹ島</t>
  </si>
  <si>
    <t xml:space="preserve">１～９番</t>
  </si>
  <si>
    <t xml:space="preserve">１番</t>
  </si>
  <si>
    <t xml:space="preserve">１～３番、４番１～１１号</t>
  </si>
  <si>
    <t xml:space="preserve">金楽寺小学校</t>
  </si>
  <si>
    <t xml:space="preserve">１０～２１番</t>
  </si>
  <si>
    <t xml:space="preserve">７～１４番</t>
  </si>
  <si>
    <t xml:space="preserve">西長洲町</t>
  </si>
  <si>
    <t xml:space="preserve">８～１０番</t>
  </si>
  <si>
    <t xml:space="preserve">浜小学校</t>
  </si>
  <si>
    <t xml:space="preserve">１～３番</t>
  </si>
  <si>
    <t xml:space="preserve">１～２０番</t>
  </si>
  <si>
    <t xml:space="preserve">１～２０番、２４～４５番</t>
  </si>
  <si>
    <t xml:space="preserve">１～４番、９～１６番</t>
  </si>
  <si>
    <t xml:space="preserve">１番、２番</t>
  </si>
  <si>
    <t xml:space="preserve">１～１３番</t>
  </si>
  <si>
    <t xml:space="preserve">１番１～１４号、５７～８０号、２番１～３号、６８～８０号</t>
  </si>
  <si>
    <t xml:space="preserve">１番１４～１５号、１７～３４号、２番１７～２３号、３番９～２０号、４～２４番</t>
  </si>
  <si>
    <t xml:space="preserve">大庄小学校</t>
  </si>
  <si>
    <t xml:space="preserve">１～７２番地</t>
  </si>
  <si>
    <t xml:space="preserve">１～４番地、１２～５３番地</t>
  </si>
  <si>
    <t xml:space="preserve">２番地、３番地、６～１１番地、１６～１１３番地</t>
  </si>
  <si>
    <t xml:space="preserve">大庄中通</t>
  </si>
  <si>
    <t xml:space="preserve">１～４番、１２番１～８号、２８～３７号</t>
  </si>
  <si>
    <t xml:space="preserve">成文小学校</t>
  </si>
  <si>
    <t xml:space="preserve">５～１１番、１２番９～２７号、１３～３６番</t>
  </si>
  <si>
    <t xml:space="preserve">成徳小学校</t>
  </si>
  <si>
    <t xml:space="preserve">７３～７９番地</t>
  </si>
  <si>
    <t xml:space="preserve">５～１１番地</t>
  </si>
  <si>
    <t xml:space="preserve">１番地、４番地、５番地、１２～１５番地</t>
  </si>
  <si>
    <t xml:space="preserve">若葉小学校</t>
  </si>
  <si>
    <t xml:space="preserve">西小学校</t>
  </si>
  <si>
    <t xml:space="preserve">大島小学校</t>
  </si>
  <si>
    <t xml:space="preserve">南武庫之荘</t>
  </si>
  <si>
    <t xml:space="preserve">１１丁目</t>
  </si>
  <si>
    <t xml:space="preserve">１１番１２～２７号、１２番</t>
  </si>
  <si>
    <t xml:space="preserve">１２丁目</t>
  </si>
  <si>
    <t xml:space="preserve">２～２２番</t>
  </si>
  <si>
    <t xml:space="preserve">２５番９～２４号</t>
  </si>
  <si>
    <t xml:space="preserve">１番１５～１９号、２～２２番</t>
  </si>
  <si>
    <t xml:space="preserve">１～７番、１０～２３番</t>
  </si>
  <si>
    <t xml:space="preserve">稲葉元町</t>
  </si>
  <si>
    <t xml:space="preserve">５番</t>
  </si>
  <si>
    <t xml:space="preserve">８～１１番</t>
  </si>
  <si>
    <t xml:space="preserve">浜田小学校</t>
  </si>
  <si>
    <t xml:space="preserve">１～２４番、２５番１～８号、２５～３６号</t>
  </si>
  <si>
    <t xml:space="preserve">１番１～１４号、２０～２９号</t>
  </si>
  <si>
    <t xml:space="preserve">８番、９番</t>
  </si>
  <si>
    <t xml:space="preserve">１４番１１～１６号、２０番２～１６号、２１～２６番、２７番２～２４号</t>
  </si>
  <si>
    <t xml:space="preserve">３３～３５番</t>
  </si>
  <si>
    <t xml:space="preserve">１２～１４番、１６番５１～５５号、１７～２０番</t>
  </si>
  <si>
    <t xml:space="preserve">１～４番、６～１５番</t>
  </si>
  <si>
    <t xml:space="preserve">立花小学校</t>
  </si>
  <si>
    <t xml:space="preserve">南塚口町</t>
  </si>
  <si>
    <t xml:space="preserve">２６番、２７番</t>
  </si>
  <si>
    <t xml:space="preserve">　＊新小学１～３年生の指定校は、立花小です。</t>
  </si>
  <si>
    <t xml:space="preserve">　＊新小学４～６年生の指定校は、上坂部小です。</t>
  </si>
  <si>
    <t xml:space="preserve">立花南小学校</t>
  </si>
  <si>
    <t xml:space="preserve">名神町</t>
  </si>
  <si>
    <t xml:space="preserve">１番、３番、４番、９～１４番</t>
  </si>
  <si>
    <t xml:space="preserve">大西町</t>
  </si>
  <si>
    <t xml:space="preserve">１番、７番、８番、１３番、１４番、２９～３１番、３５番</t>
  </si>
  <si>
    <t xml:space="preserve">２５～２８番</t>
  </si>
  <si>
    <t xml:space="preserve">３番４～２１号、４～２３番</t>
  </si>
  <si>
    <t xml:space="preserve">立花西小学校</t>
  </si>
  <si>
    <t xml:space="preserve">立花北小学校</t>
  </si>
  <si>
    <t xml:space="preserve">名和小学校</t>
  </si>
  <si>
    <t xml:space="preserve">２７番１号、３４～６７号</t>
  </si>
  <si>
    <t xml:space="preserve">４番</t>
  </si>
  <si>
    <t xml:space="preserve">６～９番</t>
  </si>
  <si>
    <t xml:space="preserve">２番、５～８番、１５～１８番</t>
  </si>
  <si>
    <t xml:space="preserve">１～１１番、１２番１～１７号、２９号、３０号</t>
  </si>
  <si>
    <t xml:space="preserve">　＊新小学１～３年生の指定校は、名和小です。</t>
  </si>
  <si>
    <t xml:space="preserve">１２番１８～２８号、１３～１７番</t>
  </si>
  <si>
    <t xml:space="preserve">１０番</t>
  </si>
  <si>
    <t xml:space="preserve">４番２７～５７号</t>
  </si>
  <si>
    <t xml:space="preserve">２～６番、９～１２番、１５～２８番、３２～３４番</t>
  </si>
  <si>
    <t xml:space="preserve">塚口小学校</t>
  </si>
  <si>
    <t xml:space="preserve">塚口本町</t>
  </si>
  <si>
    <t xml:space="preserve">１～７番、８番１～３０号、４４～７３号</t>
  </si>
  <si>
    <t xml:space="preserve">１～３番（旧南清水片山を除く）、４番１～１３号、４４号</t>
  </si>
  <si>
    <t xml:space="preserve">１番１～７号、２番１～１７号、３７～４２号、１０～２２番</t>
  </si>
  <si>
    <t xml:space="preserve">（旧塚口明神、長溝、土手）</t>
  </si>
  <si>
    <t xml:space="preserve">塚口町</t>
  </si>
  <si>
    <t xml:space="preserve">尼崎北小学校</t>
  </si>
  <si>
    <t xml:space="preserve">富松町</t>
  </si>
  <si>
    <t xml:space="preserve">水堂小学校</t>
  </si>
  <si>
    <t xml:space="preserve">１～２４番、２９番</t>
  </si>
  <si>
    <t xml:space="preserve">１番、２番、３番１～３号、２２号</t>
  </si>
  <si>
    <t xml:space="preserve">水堂町</t>
  </si>
  <si>
    <t xml:space="preserve">七松小学校</t>
  </si>
  <si>
    <t xml:space="preserve">１～１２番、１３番１～１９号、２１～３９号、１４番</t>
  </si>
  <si>
    <t xml:space="preserve">１～１３番、１４番１～１０号、１７号、１８号、１５～１９番</t>
  </si>
  <si>
    <t xml:space="preserve">２０番１号、１７～２４号、２７番１号、２５～３２号、２８～３２番</t>
  </si>
  <si>
    <t xml:space="preserve">１～１１番、１５番、１６番１～５０号、５６～５９号</t>
  </si>
  <si>
    <t xml:space="preserve">１～７番、１２番</t>
  </si>
  <si>
    <t xml:space="preserve">武庫小学校</t>
  </si>
  <si>
    <t xml:space="preserve">武庫元町</t>
  </si>
  <si>
    <t xml:space="preserve">武庫豊町</t>
  </si>
  <si>
    <t xml:space="preserve">１～１２番</t>
  </si>
  <si>
    <t xml:space="preserve">１８～２８番</t>
  </si>
  <si>
    <t xml:space="preserve">１３～２５番</t>
  </si>
  <si>
    <t xml:space="preserve">武庫南小学校</t>
  </si>
  <si>
    <t xml:space="preserve">１～３６番</t>
  </si>
  <si>
    <t xml:space="preserve">１～１４番</t>
  </si>
  <si>
    <t xml:space="preserve">１０丁目</t>
  </si>
  <si>
    <t xml:space="preserve">１～１０番、１１番１～１１号、２８～５０号</t>
  </si>
  <si>
    <t xml:space="preserve">武庫北小学校</t>
  </si>
  <si>
    <t xml:space="preserve">常松</t>
  </si>
  <si>
    <t xml:space="preserve">１１番、１５～３８番</t>
  </si>
  <si>
    <t xml:space="preserve">１３番、１４番</t>
  </si>
  <si>
    <t xml:space="preserve">武庫の里小学校</t>
  </si>
  <si>
    <t xml:space="preserve">武庫の里</t>
  </si>
  <si>
    <t xml:space="preserve">１～１０番、１２～１４番</t>
  </si>
  <si>
    <t xml:space="preserve">常吉</t>
  </si>
  <si>
    <t xml:space="preserve">３７～５５番</t>
  </si>
  <si>
    <t xml:space="preserve">１５～１７番</t>
  </si>
  <si>
    <t xml:space="preserve">武庫東小学校</t>
  </si>
  <si>
    <t xml:space="preserve">１９～２１番</t>
  </si>
  <si>
    <t xml:space="preserve">１１～３２番</t>
  </si>
  <si>
    <t xml:space="preserve">１～１０番</t>
  </si>
  <si>
    <t xml:space="preserve">１～４５番</t>
  </si>
  <si>
    <t xml:space="preserve">４～３６番</t>
  </si>
  <si>
    <t xml:space="preserve">武庫之荘西</t>
  </si>
  <si>
    <t xml:space="preserve">武庫庄小学校</t>
  </si>
  <si>
    <t xml:space="preserve">武庫之荘東</t>
  </si>
  <si>
    <t xml:space="preserve">１～１８番、２２～３７番</t>
  </si>
  <si>
    <t xml:space="preserve">４６～４９番</t>
  </si>
  <si>
    <t xml:space="preserve">武庫之荘本町</t>
  </si>
  <si>
    <t xml:space="preserve">園田小学校</t>
  </si>
  <si>
    <t xml:space="preserve">３７番３２～３５号</t>
  </si>
  <si>
    <t xml:space="preserve">２１番１～１０号、１３～１６号</t>
  </si>
  <si>
    <t xml:space="preserve">２４番１６～２４号を除く</t>
  </si>
  <si>
    <t xml:space="preserve">口田中</t>
  </si>
  <si>
    <t xml:space="preserve">１番８～１４号、２番１８～３６号、３～９番</t>
  </si>
  <si>
    <t xml:space="preserve">（旧口田中皆畑田、御園洌丁・八ノ丁・尼ケ内・肥原・西ケ市・</t>
  </si>
  <si>
    <t xml:space="preserve">高江ほか）</t>
  </si>
  <si>
    <t xml:space="preserve">園田北小学校</t>
  </si>
  <si>
    <t xml:space="preserve">１～２０番、２１番１１号、１２号、１７～３５号</t>
  </si>
  <si>
    <t xml:space="preserve">３７番３２～３５号を除く</t>
  </si>
  <si>
    <t xml:space="preserve">２４番１６～２４号</t>
  </si>
  <si>
    <t xml:space="preserve">８番３１～４３号</t>
  </si>
  <si>
    <t xml:space="preserve">３番（旧南清水片山）、２６～４０号、５０号、４番１４～４３号、５番</t>
  </si>
  <si>
    <t xml:space="preserve">（旧南清水松ケ内・掛湯・中野）</t>
  </si>
  <si>
    <t xml:space="preserve">園和小学校</t>
  </si>
  <si>
    <t xml:space="preserve">７４～１５２番地、１７３～１８４番地</t>
  </si>
  <si>
    <t xml:space="preserve">３１番地の２４、３２番地の１、２、４、３３番地の９、１０、１５</t>
  </si>
  <si>
    <t xml:space="preserve">１～９番地、１０番地の８～１１、２４、３１～３４、１４番地の７～１２、</t>
  </si>
  <si>
    <t xml:space="preserve">同２９～３１、１５番地の７、２９～３５、４４、１８番地の５、２４～３３、</t>
  </si>
  <si>
    <t xml:space="preserve">１９番地の８～１２、１７、１８、２４、２０番地、２１番地、２５～５４番地</t>
  </si>
  <si>
    <t xml:space="preserve">６０番地の１、６１番地の３、６２番地の１、６３番地の１、６４番地の１、</t>
  </si>
  <si>
    <t xml:space="preserve">６～８、６５番地の１、６６番地の１、７９～１１０番地</t>
  </si>
  <si>
    <t xml:space="preserve">園和北小学校</t>
  </si>
  <si>
    <t xml:space="preserve">１～６９番地、１８６～２４８番地</t>
  </si>
  <si>
    <t xml:space="preserve">１～３０番地、３１番地の１～５、７、９～１４、１７、２２、２３、２５～２９、</t>
  </si>
  <si>
    <t xml:space="preserve">３３番地の１～７、１３、１６～２０、３４～８８番地</t>
  </si>
  <si>
    <t xml:space="preserve">園田東小学校</t>
  </si>
  <si>
    <t xml:space="preserve">１０番地の１、１１～１３番地、１４番地の１、１５番地の１、２４～２８、</t>
  </si>
  <si>
    <t xml:space="preserve">４２、４３、１６番地、１７番地、１８番地の１、３９～４３、１９番地の</t>
  </si>
  <si>
    <t xml:space="preserve">１～４、２５、７２～９３番地</t>
  </si>
  <si>
    <t xml:space="preserve">１～５９番地、６０番地の３、４、６１番地の１、６～２０、６２番地の３、</t>
  </si>
  <si>
    <t xml:space="preserve">６３番地の３、６４番地の３、６７～７４番地、７６～７８番地、</t>
  </si>
  <si>
    <t xml:space="preserve">１１１番地の４３～５７</t>
  </si>
  <si>
    <t xml:space="preserve">上坂部小学校</t>
  </si>
  <si>
    <t xml:space="preserve">１番３０～８５号</t>
  </si>
  <si>
    <t xml:space="preserve">１～３番、４番１～２６号、５８～６７号</t>
  </si>
  <si>
    <t xml:space="preserve">１～２５番、２８～３０番</t>
  </si>
  <si>
    <t xml:space="preserve">１～４番</t>
  </si>
  <si>
    <r>
      <rPr>
        <sz val="11"/>
        <rFont val="Noto Sans"/>
        <family val="2"/>
      </rPr>
      <t xml:space="preserve">１～１１番、１２番１</t>
    </r>
    <r>
      <rPr>
        <sz val="11"/>
        <rFont val="ＭＳ Ｐゴシック"/>
        <family val="3"/>
        <charset val="128"/>
      </rPr>
      <t xml:space="preserve">-</t>
    </r>
    <r>
      <rPr>
        <sz val="11"/>
        <rFont val="Noto Sans"/>
        <family val="2"/>
      </rPr>
      <t xml:space="preserve">１７号、２９号、３０号</t>
    </r>
  </si>
  <si>
    <t xml:space="preserve">小園小学校</t>
  </si>
  <si>
    <t xml:space="preserve">弥生ケ丘町</t>
  </si>
  <si>
    <t xml:space="preserve">４～２２番</t>
  </si>
  <si>
    <t xml:space="preserve">２１番</t>
  </si>
  <si>
    <t xml:space="preserve">２１～２３番</t>
  </si>
  <si>
    <t xml:space="preserve">１４～１９番</t>
  </si>
  <si>
    <t xml:space="preserve">５番、２５番</t>
  </si>
  <si>
    <t xml:space="preserve">５～８番、２１番、２２番</t>
  </si>
  <si>
    <t xml:space="preserve">１～６番、９～１３番</t>
  </si>
  <si>
    <t xml:space="preserve">５～１３番</t>
  </si>
  <si>
    <t xml:space="preserve">３０番１５～１８号、３１番１３～１７号、３２番１４～１９号、３３～３６番</t>
  </si>
  <si>
    <t xml:space="preserve">１～２３番、２４番１～２３号、５９～６９号</t>
  </si>
  <si>
    <t xml:space="preserve">園田南小学校</t>
  </si>
  <si>
    <t xml:space="preserve">２４番２４～５８号</t>
  </si>
  <si>
    <t xml:space="preserve">１番１～２９号、８６～９２号、２番、３番</t>
  </si>
  <si>
    <t xml:space="preserve">１～３７番、３８番１号、２号、８～１２号、３９番</t>
  </si>
  <si>
    <t xml:space="preserve">１番１号、２番１～１０号</t>
  </si>
  <si>
    <t xml:space="preserve">１～２９番、３０番１～１４号、１９～２９号、３１番１～１２号、１８～２８号</t>
  </si>
  <si>
    <t xml:space="preserve">、３２番１～１３号、２０～２６号、３７番</t>
  </si>
  <si>
    <t xml:space="preserve">成良中学校</t>
  </si>
  <si>
    <t xml:space="preserve">琴城分校については、尼崎市全域</t>
  </si>
  <si>
    <t xml:space="preserve">明城小学校の通学区域</t>
  </si>
  <si>
    <t xml:space="preserve">金楽寺小学校の通学区域</t>
  </si>
  <si>
    <t xml:space="preserve">中央中学校</t>
  </si>
  <si>
    <t xml:space="preserve">難波小学校の通学区域</t>
  </si>
  <si>
    <t xml:space="preserve">梅香小学校の通学区域</t>
  </si>
  <si>
    <t xml:space="preserve">竹谷小学校の通学区域</t>
  </si>
  <si>
    <t xml:space="preserve">日新中学校</t>
  </si>
  <si>
    <t xml:space="preserve">北難波小学校の通学区域</t>
  </si>
  <si>
    <t xml:space="preserve">七松小学校の通学区域</t>
  </si>
  <si>
    <t xml:space="preserve">小田南中学校</t>
  </si>
  <si>
    <t xml:space="preserve">長洲小学校の通学区域</t>
  </si>
  <si>
    <t xml:space="preserve">清和小学校の通学区域</t>
  </si>
  <si>
    <t xml:space="preserve">浦風小学校の通学区域</t>
  </si>
  <si>
    <t xml:space="preserve">若草中学校</t>
  </si>
  <si>
    <t xml:space="preserve">杭瀬小学校の通学区域</t>
  </si>
  <si>
    <t xml:space="preserve">１～８番、１１番１～３号、２９～３７号、１２～２９番、３０番２～１９号、</t>
  </si>
  <si>
    <t xml:space="preserve">４２番、４５番</t>
  </si>
  <si>
    <t xml:space="preserve">６番４７～７６号</t>
  </si>
  <si>
    <t xml:space="preserve">小田北中学校</t>
  </si>
  <si>
    <t xml:space="preserve">１～５番、６番１～４６号、７７～８４号、７～９番</t>
  </si>
  <si>
    <t xml:space="preserve">９番、１０番、１１番４～２８号、３０番１号、２０号、２１号、３１～４１番、</t>
  </si>
  <si>
    <t xml:space="preserve">４３番、４４番</t>
  </si>
  <si>
    <t xml:space="preserve">１～４番、６～２４番、２６番、２７～３１番</t>
  </si>
  <si>
    <t xml:space="preserve">１～４番、９～２０番</t>
  </si>
  <si>
    <t xml:space="preserve">大成中学校</t>
  </si>
  <si>
    <t xml:space="preserve">潮小学校の通学区域</t>
  </si>
  <si>
    <t xml:space="preserve">名和小学校の通学区域</t>
  </si>
  <si>
    <t xml:space="preserve">（平成２８年度以降の新中学１年生から、就学校は立花中に変更になります）</t>
  </si>
  <si>
    <t xml:space="preserve">大庄中学校</t>
  </si>
  <si>
    <t xml:space="preserve">大庄小学校の通学区域</t>
  </si>
  <si>
    <t xml:space="preserve">成徳小学校の通学区域</t>
  </si>
  <si>
    <t xml:space="preserve">成文小学校の通学区域</t>
  </si>
  <si>
    <t xml:space="preserve">大庄北中学校</t>
  </si>
  <si>
    <t xml:space="preserve">大島小学校の通学区域</t>
  </si>
  <si>
    <t xml:space="preserve">浜田小学校の通学区域</t>
  </si>
  <si>
    <t xml:space="preserve">啓明中学校</t>
  </si>
  <si>
    <t xml:space="preserve">若葉小学校の通学区域</t>
  </si>
  <si>
    <t xml:space="preserve">西小学校の通学区域</t>
  </si>
  <si>
    <t xml:space="preserve">立花中学校</t>
  </si>
  <si>
    <t xml:space="preserve">立花小学校の通学区域</t>
  </si>
  <si>
    <t xml:space="preserve">立花北小学校の通学区域</t>
  </si>
  <si>
    <t xml:space="preserve">１～９番（平成２８年度以降の新中学１年生から適用になります）</t>
  </si>
  <si>
    <t xml:space="preserve">塚口中学校</t>
  </si>
  <si>
    <t xml:space="preserve">塚口小学校の通学区域</t>
  </si>
  <si>
    <t xml:space="preserve">尼崎北小学校の通学区域</t>
  </si>
  <si>
    <t xml:space="preserve">武庫中学校</t>
  </si>
  <si>
    <t xml:space="preserve">武庫小学校の通学区域</t>
  </si>
  <si>
    <t xml:space="preserve">１～１１番</t>
  </si>
  <si>
    <t xml:space="preserve">１～１７番</t>
  </si>
  <si>
    <t xml:space="preserve">常陽中学校</t>
  </si>
  <si>
    <t xml:space="preserve">武庫北小学校の通学区域</t>
  </si>
  <si>
    <t xml:space="preserve">１２～２０番</t>
  </si>
  <si>
    <t xml:space="preserve">南武庫之荘中学校</t>
  </si>
  <si>
    <t xml:space="preserve">水堂小学校の通学区域</t>
  </si>
  <si>
    <t xml:space="preserve">立花西小学校の通学区域</t>
  </si>
  <si>
    <t xml:space="preserve">武庫東中学校</t>
  </si>
  <si>
    <t xml:space="preserve">武庫東小学校の通学区域</t>
  </si>
  <si>
    <t xml:space="preserve">武庫庄小学校の通学区域</t>
  </si>
  <si>
    <t xml:space="preserve">園田中学校</t>
  </si>
  <si>
    <t xml:space="preserve">園田小学校の通学区域</t>
  </si>
  <si>
    <t xml:space="preserve">園田北小学校の通学区域</t>
  </si>
  <si>
    <t xml:space="preserve">４番１５～３８号、５番、６番１～８号、１２～１８号、２１～２９号、</t>
  </si>
  <si>
    <t xml:space="preserve">７番５７～６９号、１４番１～２７号、３５～３７号、１５番１１～３７号、</t>
  </si>
  <si>
    <t xml:space="preserve">１６番３６～４４号</t>
  </si>
  <si>
    <t xml:space="preserve">９番１～９号、３８号、３９号</t>
  </si>
  <si>
    <t xml:space="preserve">園田東中学校</t>
  </si>
  <si>
    <t xml:space="preserve">園和小学校の通学区域</t>
  </si>
  <si>
    <t xml:space="preserve">園田東小学校の通学区域</t>
  </si>
  <si>
    <t xml:space="preserve">１～３番、４番１～１４号、３９～４３号、６番９～１１号、１９号、２０号、</t>
  </si>
  <si>
    <t xml:space="preserve">７番１～５６号、７０～９０号、８～１３番、１４番２８～３４号、１５番１～</t>
  </si>
  <si>
    <t xml:space="preserve">１０号、３８～４４号、１６番１～３５号、４５～７３号</t>
  </si>
  <si>
    <t xml:space="preserve">１～８番、９番１０～３７号、１０～３５番</t>
  </si>
  <si>
    <t xml:space="preserve">１～３０番地、３１番地の１～５、７、９～１４、１７、２２，２３、２５～２９、</t>
  </si>
  <si>
    <t xml:space="preserve">小園中学校</t>
  </si>
  <si>
    <t xml:space="preserve">園田南小学校の通学区域</t>
  </si>
  <si>
    <t xml:space="preserve">小園小学校の通学区域</t>
  </si>
  <si>
    <t xml:space="preserve">尼崎市立小学校一覧</t>
  </si>
  <si>
    <t xml:space="preserve">平成２４年５月１日現在  </t>
  </si>
  <si>
    <t xml:space="preserve">設置・開設年月</t>
  </si>
  <si>
    <t xml:space="preserve">学級数</t>
  </si>
  <si>
    <t xml:space="preserve">児童数</t>
  </si>
  <si>
    <t xml:space="preserve">明城</t>
  </si>
  <si>
    <t xml:space="preserve">南城内１０番地の１</t>
  </si>
  <si>
    <t xml:space="preserve">平成１６年４月</t>
  </si>
  <si>
    <t xml:space="preserve">難波</t>
  </si>
  <si>
    <t xml:space="preserve">東難波町４丁目３番４０号</t>
  </si>
  <si>
    <t xml:space="preserve">大正９年４月</t>
  </si>
  <si>
    <t xml:space="preserve">北難波</t>
  </si>
  <si>
    <t xml:space="preserve">西難波町６丁目１４番５７号</t>
  </si>
  <si>
    <t xml:space="preserve">昭和２７年９月</t>
  </si>
  <si>
    <t xml:space="preserve">梅香</t>
  </si>
  <si>
    <t xml:space="preserve">東難波町２丁目１４番４４号</t>
  </si>
  <si>
    <t xml:space="preserve">昭和３２年４月</t>
  </si>
  <si>
    <t xml:space="preserve">竹谷</t>
  </si>
  <si>
    <t xml:space="preserve">北竹谷町２丁目３６番地</t>
  </si>
  <si>
    <t xml:space="preserve">昭和１０年４月</t>
  </si>
  <si>
    <t xml:space="preserve">下坂部１丁目１２番１号</t>
  </si>
  <si>
    <t xml:space="preserve">明治１０年１２月</t>
  </si>
  <si>
    <t xml:space="preserve">潮</t>
  </si>
  <si>
    <t xml:space="preserve">潮江２丁目２番２０号</t>
  </si>
  <si>
    <t xml:space="preserve">昭和３４年４月</t>
  </si>
  <si>
    <t xml:space="preserve">長洲</t>
  </si>
  <si>
    <t xml:space="preserve">長洲東通３丁目７番１号</t>
  </si>
  <si>
    <t xml:space="preserve">明治６年１２月</t>
  </si>
  <si>
    <t xml:space="preserve">清和</t>
  </si>
  <si>
    <t xml:space="preserve">長洲本通１丁目８番１号</t>
  </si>
  <si>
    <t xml:space="preserve">昭和３０年４月</t>
  </si>
  <si>
    <t xml:space="preserve">杭瀬北新町２丁目６番１号</t>
  </si>
  <si>
    <t xml:space="preserve">大正１４年４月</t>
  </si>
  <si>
    <t xml:space="preserve">浦風</t>
  </si>
  <si>
    <t xml:space="preserve">杭瀬南新町４丁目１番３４号</t>
  </si>
  <si>
    <t xml:space="preserve">昭和３５年１月</t>
  </si>
  <si>
    <t xml:space="preserve">金楽寺</t>
  </si>
  <si>
    <t xml:space="preserve">金楽寺町２丁目３番１号</t>
  </si>
  <si>
    <t xml:space="preserve">昭和１０年９月</t>
  </si>
  <si>
    <t xml:space="preserve">浜２丁目２１番１号</t>
  </si>
  <si>
    <t xml:space="preserve">昭和２３年９月</t>
  </si>
  <si>
    <t xml:space="preserve">大庄中通４丁目４３番地の１</t>
  </si>
  <si>
    <t xml:space="preserve">明治６年１０月</t>
  </si>
  <si>
    <t xml:space="preserve">成文</t>
  </si>
  <si>
    <t xml:space="preserve">大島２丁目３３番１号</t>
  </si>
  <si>
    <t xml:space="preserve">成徳</t>
  </si>
  <si>
    <t xml:space="preserve">蓬川町３０２番地の２</t>
  </si>
  <si>
    <t xml:space="preserve">昭和２８年１月</t>
  </si>
  <si>
    <t xml:space="preserve">若葉</t>
  </si>
  <si>
    <t xml:space="preserve">道意町６丁目６番地の３</t>
  </si>
  <si>
    <t xml:space="preserve">昭和３１年４月</t>
  </si>
  <si>
    <t xml:space="preserve">武庫川町１丁目２５番地</t>
  </si>
  <si>
    <t xml:space="preserve">昭和１４年４月</t>
  </si>
  <si>
    <t xml:space="preserve">稲葉荘２丁目１０番７号</t>
  </si>
  <si>
    <t xml:space="preserve">昭和１６年３月</t>
  </si>
  <si>
    <t xml:space="preserve">浜田</t>
  </si>
  <si>
    <t xml:space="preserve">浜田町３丁目１１０番地</t>
  </si>
  <si>
    <t xml:space="preserve">昭和２６年４月</t>
  </si>
  <si>
    <t xml:space="preserve">栗山町２丁目２６番１号</t>
  </si>
  <si>
    <t xml:space="preserve">明治６年３月</t>
  </si>
  <si>
    <t xml:space="preserve">立花南</t>
  </si>
  <si>
    <t xml:space="preserve">三反田町２丁目１６番１号</t>
  </si>
  <si>
    <t xml:space="preserve">昭和４７年４月</t>
  </si>
  <si>
    <t xml:space="preserve">立花西</t>
  </si>
  <si>
    <t xml:space="preserve">南武庫之荘３丁目１４番９号</t>
  </si>
  <si>
    <t xml:space="preserve">昭和４２年４月</t>
  </si>
  <si>
    <t xml:space="preserve">立花北</t>
  </si>
  <si>
    <t xml:space="preserve">栗山町２丁目６番１号</t>
  </si>
  <si>
    <t xml:space="preserve">昭和５３年４月</t>
  </si>
  <si>
    <t xml:space="preserve">名和</t>
  </si>
  <si>
    <t xml:space="preserve">名神町３丁目１番５１号</t>
  </si>
  <si>
    <t xml:space="preserve">塚口町４丁目３８番地の１</t>
  </si>
  <si>
    <t xml:space="preserve">昭和９年２月</t>
  </si>
  <si>
    <t xml:space="preserve">尼崎北</t>
  </si>
  <si>
    <t xml:space="preserve">塚口町６丁目２１番地の１</t>
  </si>
  <si>
    <t xml:space="preserve">水堂</t>
  </si>
  <si>
    <t xml:space="preserve">水堂町１丁目３２番８号</t>
  </si>
  <si>
    <t xml:space="preserve">昭和１８年４月</t>
  </si>
  <si>
    <t xml:space="preserve">七松</t>
  </si>
  <si>
    <t xml:space="preserve">南七松町１丁目４番４９号</t>
  </si>
  <si>
    <t xml:space="preserve">昭和２９年４月</t>
  </si>
  <si>
    <t xml:space="preserve">武庫元町２丁目２５番３４号</t>
  </si>
  <si>
    <t xml:space="preserve">明治６年２月</t>
  </si>
  <si>
    <t xml:space="preserve">武庫南</t>
  </si>
  <si>
    <t xml:space="preserve">武庫町４丁目１１番１号</t>
  </si>
  <si>
    <t xml:space="preserve">昭和４５年４月</t>
  </si>
  <si>
    <t xml:space="preserve">武庫北</t>
  </si>
  <si>
    <t xml:space="preserve">常松２丁目１４番１号</t>
  </si>
  <si>
    <t xml:space="preserve">昭和４３年４月</t>
  </si>
  <si>
    <t xml:space="preserve">武庫東</t>
  </si>
  <si>
    <t xml:space="preserve">武庫之荘６丁目１５番１号</t>
  </si>
  <si>
    <t xml:space="preserve">昭和３７年４月</t>
  </si>
  <si>
    <t xml:space="preserve">武庫庄</t>
  </si>
  <si>
    <t xml:space="preserve">武庫之荘本町３丁目２１番１号</t>
  </si>
  <si>
    <t xml:space="preserve">昭和４９年４月</t>
  </si>
  <si>
    <t xml:space="preserve">武庫の里１丁目４番１号</t>
  </si>
  <si>
    <t xml:space="preserve">昭和５６年４月</t>
  </si>
  <si>
    <t xml:space="preserve">食満１丁目１番２号</t>
  </si>
  <si>
    <t xml:space="preserve">園田北</t>
  </si>
  <si>
    <t xml:space="preserve">猪名寺２丁目４番１号</t>
  </si>
  <si>
    <t xml:space="preserve">昭和４８年４月</t>
  </si>
  <si>
    <t xml:space="preserve">園和</t>
  </si>
  <si>
    <t xml:space="preserve">東園田町４丁目７３番地の２</t>
  </si>
  <si>
    <t xml:space="preserve">明治２６年９月</t>
  </si>
  <si>
    <t xml:space="preserve">園和北</t>
  </si>
  <si>
    <t xml:space="preserve">田能１丁目７番１号</t>
  </si>
  <si>
    <t xml:space="preserve">園田東</t>
  </si>
  <si>
    <t xml:space="preserve">東園田町８丁目７番地</t>
  </si>
  <si>
    <t xml:space="preserve">東塚口町１丁目１５番３６号</t>
  </si>
  <si>
    <t xml:space="preserve">昭和１１年４月</t>
  </si>
  <si>
    <t xml:space="preserve">小園</t>
  </si>
  <si>
    <t xml:space="preserve">若王寺３丁目２３番１号</t>
  </si>
  <si>
    <t xml:space="preserve">園田南</t>
  </si>
  <si>
    <t xml:space="preserve">若王寺１丁目１番１号</t>
  </si>
  <si>
    <t xml:space="preserve">昭和５５年４月</t>
  </si>
  <si>
    <t xml:space="preserve">資料　　「尼崎の教育」　尼崎市教育委員会　　</t>
  </si>
  <si>
    <t xml:space="preserve">尼崎市立中学校一覧</t>
  </si>
  <si>
    <t xml:space="preserve">成良</t>
  </si>
  <si>
    <t xml:space="preserve">西長洲町２丁目３３番２２号</t>
  </si>
  <si>
    <t xml:space="preserve">平成１７年４月</t>
  </si>
  <si>
    <t xml:space="preserve">琴城分校</t>
  </si>
  <si>
    <t xml:space="preserve">南城内１０番地の２</t>
  </si>
  <si>
    <t xml:space="preserve">昭和５１年４月</t>
  </si>
  <si>
    <t xml:space="preserve">東七松町２丁目５番６７号</t>
  </si>
  <si>
    <t xml:space="preserve">日新</t>
  </si>
  <si>
    <t xml:space="preserve">東七松町２丁目１番４４号</t>
  </si>
  <si>
    <t xml:space="preserve">昭和３５年４月</t>
  </si>
  <si>
    <t xml:space="preserve">小田南</t>
  </si>
  <si>
    <t xml:space="preserve">長洲中通１丁目１０番１号</t>
  </si>
  <si>
    <t xml:space="preserve">昭和２２年４月</t>
  </si>
  <si>
    <t xml:space="preserve">若草</t>
  </si>
  <si>
    <t xml:space="preserve">西川１丁目１１番１号</t>
  </si>
  <si>
    <t xml:space="preserve">昭和３３年４月</t>
  </si>
  <si>
    <t xml:space="preserve">小田北</t>
  </si>
  <si>
    <t xml:space="preserve">神崎町２４番１号</t>
  </si>
  <si>
    <t xml:space="preserve">昭和２４年４月</t>
  </si>
  <si>
    <t xml:space="preserve">大成</t>
  </si>
  <si>
    <t xml:space="preserve">久々知西町２丁目８番４８号</t>
  </si>
  <si>
    <t xml:space="preserve">昭和３６年４月</t>
  </si>
  <si>
    <t xml:space="preserve">菜切山町３７番地の１</t>
  </si>
  <si>
    <t xml:space="preserve">大庄北１丁目８番１号</t>
  </si>
  <si>
    <t xml:space="preserve">啓明</t>
  </si>
  <si>
    <t xml:space="preserve">大庄西町４丁目４番１号</t>
  </si>
  <si>
    <t xml:space="preserve">上ノ島町３丁目１番１号</t>
  </si>
  <si>
    <t xml:space="preserve">富松町４丁目３１番１号</t>
  </si>
  <si>
    <t xml:space="preserve">武庫元町２丁目２４番３０号</t>
  </si>
  <si>
    <t xml:space="preserve">南武庫之荘４丁目１１番１号</t>
  </si>
  <si>
    <t xml:space="preserve">武庫之荘７丁目３５番１号</t>
  </si>
  <si>
    <t xml:space="preserve">常陽</t>
  </si>
  <si>
    <t xml:space="preserve">西昆陽１丁目２６番２６号</t>
  </si>
  <si>
    <t xml:space="preserve">昭和５７年４月</t>
  </si>
  <si>
    <t xml:space="preserve">食満１丁目１番１号</t>
  </si>
  <si>
    <t xml:space="preserve">東園田町５丁目７９番地</t>
  </si>
  <si>
    <t xml:space="preserve">昭和３８年４月</t>
  </si>
  <si>
    <t xml:space="preserve">小中島２丁目１２番２７号</t>
  </si>
  <si>
    <t xml:space="preserve">尼崎市立高等学校一覧</t>
  </si>
  <si>
    <t xml:space="preserve">上ノ島町１丁目３８番１号</t>
  </si>
  <si>
    <t xml:space="preserve">大正２年３月</t>
  </si>
  <si>
    <t xml:space="preserve">尼崎東</t>
  </si>
  <si>
    <t xml:space="preserve">口田中２丁目８番１号</t>
  </si>
  <si>
    <t xml:space="preserve">昭和３７年１２月</t>
  </si>
  <si>
    <t xml:space="preserve">尼崎産業</t>
  </si>
  <si>
    <t xml:space="preserve">同上</t>
  </si>
  <si>
    <t xml:space="preserve">昭和２９年２月</t>
  </si>
  <si>
    <t xml:space="preserve">尼崎双星</t>
  </si>
  <si>
    <t xml:space="preserve">平成２３年４月</t>
  </si>
  <si>
    <t xml:space="preserve">尼崎工業</t>
  </si>
  <si>
    <t xml:space="preserve">東難波町２丁目１７番６４号</t>
  </si>
  <si>
    <t xml:space="preserve">城内</t>
  </si>
  <si>
    <t xml:space="preserve">北城内４７番地の１</t>
  </si>
  <si>
    <t xml:space="preserve">特別支援学校（県立含む）一覧</t>
  </si>
  <si>
    <t xml:space="preserve">市立
尼崎養護学校</t>
  </si>
  <si>
    <t xml:space="preserve">〒６６３－８００１
西宮市田近野町１０番４５号</t>
  </si>
  <si>
    <t xml:space="preserve">県立阪神
特別支援学校</t>
  </si>
  <si>
    <t xml:space="preserve">〒６６３－８００１
西宮市田近野町１１番７号</t>
  </si>
  <si>
    <t xml:space="preserve">昭和５０年１月</t>
  </si>
  <si>
    <t xml:space="preserve">―</t>
  </si>
  <si>
    <t xml:space="preserve">県立こやの里
特別支援学校</t>
  </si>
  <si>
    <t xml:space="preserve">〒６６４－００１７
伊丹市瑞ケ丘２丁目３番地の２</t>
  </si>
  <si>
    <t xml:space="preserve">児童・生徒及び幼児の体位</t>
  </si>
  <si>
    <t xml:space="preserve">平成２３年度</t>
  </si>
  <si>
    <t xml:space="preserve">身長（ｃｍ）</t>
  </si>
  <si>
    <t xml:space="preserve">体重（㎏）</t>
  </si>
  <si>
    <t xml:space="preserve">座高（ｃｍ）</t>
  </si>
  <si>
    <t xml:space="preserve">性
別</t>
  </si>
  <si>
    <t xml:space="preserve">校種</t>
  </si>
  <si>
    <t xml:space="preserve">年
齢</t>
  </si>
  <si>
    <t xml:space="preserve">市</t>
  </si>
  <si>
    <t xml:space="preserve">県</t>
  </si>
  <si>
    <t xml:space="preserve">国</t>
  </si>
  <si>
    <t xml:space="preserve">平均値</t>
  </si>
  <si>
    <t xml:space="preserve">男
子</t>
  </si>
  <si>
    <t xml:space="preserve">幼稚園</t>
  </si>
  <si>
    <t xml:space="preserve">16.6</t>
  </si>
  <si>
    <t xml:space="preserve">58.8</t>
  </si>
  <si>
    <t xml:space="preserve">110.5</t>
  </si>
  <si>
    <t xml:space="preserve">18.6</t>
  </si>
  <si>
    <t xml:space="preserve">18.8</t>
  </si>
  <si>
    <t xml:space="preserve">18.9</t>
  </si>
  <si>
    <t xml:space="preserve">61.7</t>
  </si>
  <si>
    <t xml:space="preserve">61.5</t>
  </si>
  <si>
    <t xml:space="preserve">62.0</t>
  </si>
  <si>
    <t xml:space="preserve">小学校</t>
  </si>
  <si>
    <t xml:space="preserve">116.6</t>
  </si>
  <si>
    <t xml:space="preserve">21.2</t>
  </si>
  <si>
    <t xml:space="preserve">21.0</t>
  </si>
  <si>
    <t xml:space="preserve">21.3</t>
  </si>
  <si>
    <t xml:space="preserve">65.0</t>
  </si>
  <si>
    <t xml:space="preserve">64.9</t>
  </si>
  <si>
    <t xml:space="preserve">122.6</t>
  </si>
  <si>
    <t xml:space="preserve">23.8</t>
  </si>
  <si>
    <t xml:space="preserve">23.4</t>
  </si>
  <si>
    <t xml:space="preserve">24.0</t>
  </si>
  <si>
    <t xml:space="preserve">67.8</t>
  </si>
  <si>
    <t xml:space="preserve">67.6</t>
  </si>
  <si>
    <t xml:space="preserve">67.7</t>
  </si>
  <si>
    <t xml:space="preserve">128.0</t>
  </si>
  <si>
    <t xml:space="preserve">128.2</t>
  </si>
  <si>
    <t xml:space="preserve">27.3</t>
  </si>
  <si>
    <t xml:space="preserve">26.3</t>
  </si>
  <si>
    <t xml:space="preserve">27.0</t>
  </si>
  <si>
    <t xml:space="preserve">71.7</t>
  </si>
  <si>
    <t xml:space="preserve">70.1</t>
  </si>
  <si>
    <t xml:space="preserve">70.2</t>
  </si>
  <si>
    <t xml:space="preserve">133.5</t>
  </si>
  <si>
    <t xml:space="preserve">30.1</t>
  </si>
  <si>
    <t xml:space="preserve">29.8</t>
  </si>
  <si>
    <t xml:space="preserve">30.3</t>
  </si>
  <si>
    <t xml:space="preserve">72.6</t>
  </si>
  <si>
    <t xml:space="preserve">72.5</t>
  </si>
  <si>
    <t xml:space="preserve">139.0</t>
  </si>
  <si>
    <t xml:space="preserve">138.8</t>
  </si>
  <si>
    <t xml:space="preserve">33.6</t>
  </si>
  <si>
    <t xml:space="preserve">33.8</t>
  </si>
  <si>
    <t xml:space="preserve">74.8</t>
  </si>
  <si>
    <t xml:space="preserve">74.9</t>
  </si>
  <si>
    <t xml:space="preserve">144.7</t>
  </si>
  <si>
    <t xml:space="preserve">145.0</t>
  </si>
  <si>
    <t xml:space="preserve">37.7</t>
  </si>
  <si>
    <t xml:space="preserve">36.9</t>
  </si>
  <si>
    <t xml:space="preserve">38.0</t>
  </si>
  <si>
    <t xml:space="preserve">77.4</t>
  </si>
  <si>
    <t xml:space="preserve">77.5</t>
  </si>
  <si>
    <t xml:space="preserve">77.6</t>
  </si>
  <si>
    <t xml:space="preserve">中学校</t>
  </si>
  <si>
    <t xml:space="preserve">151.9</t>
  </si>
  <si>
    <t xml:space="preserve">151.8</t>
  </si>
  <si>
    <t xml:space="preserve">152.3</t>
  </si>
  <si>
    <t xml:space="preserve">43.4</t>
  </si>
  <si>
    <t xml:space="preserve">42.7</t>
  </si>
  <si>
    <t xml:space="preserve">43.8</t>
  </si>
  <si>
    <t xml:space="preserve">81.3</t>
  </si>
  <si>
    <t xml:space="preserve">80.8</t>
  </si>
  <si>
    <t xml:space="preserve">81.2</t>
  </si>
  <si>
    <t xml:space="preserve">158.9</t>
  </si>
  <si>
    <t xml:space="preserve">159.3</t>
  </si>
  <si>
    <t xml:space="preserve">159.6</t>
  </si>
  <si>
    <t xml:space="preserve">48.1</t>
  </si>
  <si>
    <t xml:space="preserve">47.9</t>
  </si>
  <si>
    <t xml:space="preserve">49.0</t>
  </si>
  <si>
    <t xml:space="preserve">84.2</t>
  </si>
  <si>
    <t xml:space="preserve">84.7</t>
  </si>
  <si>
    <t xml:space="preserve">84.9</t>
  </si>
  <si>
    <t xml:space="preserve">165.1</t>
  </si>
  <si>
    <t xml:space="preserve">54.0</t>
  </si>
  <si>
    <t xml:space="preserve">53.6</t>
  </si>
  <si>
    <t xml:space="preserve">54.2</t>
  </si>
  <si>
    <t xml:space="preserve">87.9</t>
  </si>
  <si>
    <t xml:space="preserve">88.1</t>
  </si>
  <si>
    <t xml:space="preserve">高等学校</t>
  </si>
  <si>
    <t xml:space="preserve">168.3</t>
  </si>
  <si>
    <t xml:space="preserve">59.9</t>
  </si>
  <si>
    <t xml:space="preserve">58.9</t>
  </si>
  <si>
    <t xml:space="preserve">59.4</t>
  </si>
  <si>
    <t xml:space="preserve">90.4</t>
  </si>
  <si>
    <t xml:space="preserve">90.3</t>
  </si>
  <si>
    <t xml:space="preserve">171.0</t>
  </si>
  <si>
    <t xml:space="preserve">169.9</t>
  </si>
  <si>
    <t xml:space="preserve">62.2</t>
  </si>
  <si>
    <t xml:space="preserve">60.1</t>
  </si>
  <si>
    <t xml:space="preserve">61.3</t>
  </si>
  <si>
    <t xml:space="preserve">91.5</t>
  </si>
  <si>
    <t xml:space="preserve">91.2</t>
  </si>
  <si>
    <t xml:space="preserve">91.3</t>
  </si>
  <si>
    <t xml:space="preserve">170.7</t>
  </si>
  <si>
    <t xml:space="preserve">64.6</t>
  </si>
  <si>
    <t xml:space="preserve">63.6</t>
  </si>
  <si>
    <t xml:space="preserve">63.1</t>
  </si>
  <si>
    <t xml:space="preserve">92.1</t>
  </si>
  <si>
    <t xml:space="preserve">92.0</t>
  </si>
  <si>
    <t xml:space="preserve">91.9</t>
  </si>
  <si>
    <t xml:space="preserve">女
子</t>
  </si>
  <si>
    <t xml:space="preserve">16.3</t>
  </si>
  <si>
    <t xml:space="preserve">58.3</t>
  </si>
  <si>
    <t xml:space="preserve">109.5</t>
  </si>
  <si>
    <t xml:space="preserve">18.1</t>
  </si>
  <si>
    <t xml:space="preserve">18.4</t>
  </si>
  <si>
    <t xml:space="preserve">18.5</t>
  </si>
  <si>
    <t xml:space="preserve">61.0</t>
  </si>
  <si>
    <t xml:space="preserve">61.2</t>
  </si>
  <si>
    <t xml:space="preserve">61.4</t>
  </si>
  <si>
    <t xml:space="preserve">115.7</t>
  </si>
  <si>
    <t xml:space="preserve">115.6</t>
  </si>
  <si>
    <t xml:space="preserve">20.7</t>
  </si>
  <si>
    <t xml:space="preserve">20.4</t>
  </si>
  <si>
    <t xml:space="preserve">20.8</t>
  </si>
  <si>
    <t xml:space="preserve">64.4</t>
  </si>
  <si>
    <t xml:space="preserve">121.6</t>
  </si>
  <si>
    <t xml:space="preserve">23.3</t>
  </si>
  <si>
    <t xml:space="preserve">23.0</t>
  </si>
  <si>
    <t xml:space="preserve">67.4</t>
  </si>
  <si>
    <t xml:space="preserve">67.3</t>
  </si>
  <si>
    <t xml:space="preserve">67.2</t>
  </si>
  <si>
    <t xml:space="preserve">127.4</t>
  </si>
  <si>
    <t xml:space="preserve">26.7</t>
  </si>
  <si>
    <t xml:space="preserve">26.1</t>
  </si>
  <si>
    <t xml:space="preserve">26.4</t>
  </si>
  <si>
    <t xml:space="preserve">71.4</t>
  </si>
  <si>
    <t xml:space="preserve">69.9</t>
  </si>
  <si>
    <t xml:space="preserve">29.7</t>
  </si>
  <si>
    <t xml:space="preserve">29.4</t>
  </si>
  <si>
    <t xml:space="preserve">72.8</t>
  </si>
  <si>
    <t xml:space="preserve">72.7</t>
  </si>
  <si>
    <t xml:space="preserve">140.2</t>
  </si>
  <si>
    <t xml:space="preserve">34.4</t>
  </si>
  <si>
    <t xml:space="preserve">33.7</t>
  </si>
  <si>
    <t xml:space="preserve">34.0</t>
  </si>
  <si>
    <t xml:space="preserve">76.1</t>
  </si>
  <si>
    <t xml:space="preserve">75.8</t>
  </si>
  <si>
    <t xml:space="preserve">75.9</t>
  </si>
  <si>
    <t xml:space="preserve">146.6</t>
  </si>
  <si>
    <t xml:space="preserve">146.7</t>
  </si>
  <si>
    <t xml:space="preserve">39.0</t>
  </si>
  <si>
    <t xml:space="preserve">37.9</t>
  </si>
  <si>
    <t xml:space="preserve">38.8</t>
  </si>
  <si>
    <t xml:space="preserve">79.2</t>
  </si>
  <si>
    <t xml:space="preserve">79.0</t>
  </si>
  <si>
    <t xml:space="preserve">42.9</t>
  </si>
  <si>
    <t xml:space="preserve">43.6</t>
  </si>
  <si>
    <t xml:space="preserve">82.0</t>
  </si>
  <si>
    <t xml:space="preserve">81.9</t>
  </si>
  <si>
    <t xml:space="preserve">82.1</t>
  </si>
  <si>
    <t xml:space="preserve">155.0</t>
  </si>
  <si>
    <t xml:space="preserve">47.1</t>
  </si>
  <si>
    <t xml:space="preserve">46.2</t>
  </si>
  <si>
    <t xml:space="preserve">83.7</t>
  </si>
  <si>
    <t xml:space="preserve">83.6</t>
  </si>
  <si>
    <t xml:space="preserve">83.9</t>
  </si>
  <si>
    <t xml:space="preserve">156.8</t>
  </si>
  <si>
    <t xml:space="preserve">156.6</t>
  </si>
  <si>
    <t xml:space="preserve">49.7</t>
  </si>
  <si>
    <t xml:space="preserve">49.5</t>
  </si>
  <si>
    <t xml:space="preserve">49.9</t>
  </si>
  <si>
    <t xml:space="preserve">157.1</t>
  </si>
  <si>
    <t xml:space="preserve">52.5</t>
  </si>
  <si>
    <t xml:space="preserve">51.8</t>
  </si>
  <si>
    <t xml:space="preserve">51.4</t>
  </si>
  <si>
    <t xml:space="preserve">85.7</t>
  </si>
  <si>
    <t xml:space="preserve">85.4</t>
  </si>
  <si>
    <t xml:space="preserve">157.6</t>
  </si>
  <si>
    <t xml:space="preserve">52.2</t>
  </si>
  <si>
    <t xml:space="preserve">52.3</t>
  </si>
  <si>
    <t xml:space="preserve">52.4</t>
  </si>
  <si>
    <t xml:space="preserve">85.8</t>
  </si>
  <si>
    <t xml:space="preserve">85.6</t>
  </si>
  <si>
    <t xml:space="preserve">158.1</t>
  </si>
  <si>
    <t xml:space="preserve">158.0</t>
  </si>
  <si>
    <t xml:space="preserve">53.7</t>
  </si>
  <si>
    <t xml:space="preserve">52.9</t>
  </si>
  <si>
    <t xml:space="preserve">52.8</t>
  </si>
  <si>
    <t xml:space="preserve">86.1</t>
  </si>
  <si>
    <t xml:space="preserve">86.0</t>
  </si>
  <si>
    <t xml:space="preserve">資料　　「発育と健康」　　尼崎市教育委員会</t>
  </si>
  <si>
    <t xml:space="preserve">市場取扱数量</t>
  </si>
  <si>
    <r>
      <rPr>
        <sz val="17"/>
        <rFont val="Noto Sans"/>
        <family val="2"/>
      </rPr>
      <t xml:space="preserve">数量別　　（単位</t>
    </r>
    <r>
      <rPr>
        <sz val="17"/>
        <rFont val="ＭＳ Ｐゴシック"/>
        <family val="3"/>
        <charset val="128"/>
      </rPr>
      <t xml:space="preserve">/</t>
    </r>
    <r>
      <rPr>
        <sz val="17"/>
        <rFont val="Noto Sans"/>
        <family val="2"/>
      </rPr>
      <t xml:space="preserve">ｋｇ）</t>
    </r>
  </si>
  <si>
    <t xml:space="preserve">平成１９年</t>
  </si>
  <si>
    <t xml:space="preserve">平成２０年</t>
  </si>
  <si>
    <t xml:space="preserve">平成２１年</t>
  </si>
  <si>
    <t xml:space="preserve">野
菜</t>
  </si>
  <si>
    <t xml:space="preserve">たまねぎ</t>
  </si>
  <si>
    <t xml:space="preserve">ｷｬﾍﾞﾂ</t>
  </si>
  <si>
    <t xml:space="preserve">白菜</t>
  </si>
  <si>
    <t xml:space="preserve">果
実</t>
  </si>
  <si>
    <t xml:space="preserve">バナナ</t>
  </si>
  <si>
    <t xml:space="preserve">路地西瓜</t>
  </si>
  <si>
    <t xml:space="preserve">普通温州
みかん</t>
  </si>
  <si>
    <t xml:space="preserve">鮮
魚</t>
  </si>
  <si>
    <t xml:space="preserve">養殖まだい</t>
  </si>
  <si>
    <t xml:space="preserve">さば</t>
  </si>
  <si>
    <t xml:space="preserve">ぶり</t>
  </si>
  <si>
    <t xml:space="preserve">冷
凍</t>
  </si>
  <si>
    <t xml:space="preserve">冷たこ</t>
  </si>
  <si>
    <t xml:space="preserve">冷きわだ</t>
  </si>
  <si>
    <t xml:space="preserve">冷からす
かれい</t>
  </si>
  <si>
    <t xml:space="preserve">加
工</t>
  </si>
  <si>
    <t xml:space="preserve">かまぼこ</t>
  </si>
  <si>
    <t xml:space="preserve">煮干いわし</t>
  </si>
  <si>
    <t xml:space="preserve">塩さば</t>
  </si>
  <si>
    <t xml:space="preserve">資料　　「尼崎市場年報」</t>
  </si>
  <si>
    <t xml:space="preserve">水道の普及と配水の状況</t>
  </si>
  <si>
    <t xml:space="preserve">項目</t>
  </si>
  <si>
    <t xml:space="preserve">年度</t>
  </si>
  <si>
    <t xml:space="preserve">平成１８年度</t>
  </si>
  <si>
    <t xml:space="preserve">平成１９年度</t>
  </si>
  <si>
    <t xml:space="preserve">平成２０年度</t>
  </si>
  <si>
    <t xml:space="preserve">平成２１年度</t>
  </si>
  <si>
    <t xml:space="preserve">＊人口</t>
  </si>
  <si>
    <t xml:space="preserve">総人口</t>
  </si>
  <si>
    <t xml:space="preserve">＊世帯数</t>
  </si>
  <si>
    <t xml:space="preserve">総世帯数</t>
  </si>
  <si>
    <t xml:space="preserve">給水世帯数</t>
  </si>
  <si>
    <t xml:space="preserve">＊給水戸数　</t>
  </si>
  <si>
    <t xml:space="preserve">＊普及率（人口）</t>
  </si>
  <si>
    <t xml:space="preserve">100.0</t>
  </si>
  <si>
    <t xml:space="preserve">＊量水器設置数</t>
  </si>
  <si>
    <t xml:space="preserve">個</t>
  </si>
  <si>
    <t xml:space="preserve">配水量</t>
  </si>
  <si>
    <t xml:space="preserve">総量</t>
  </si>
  <si>
    <t xml:space="preserve">㎥</t>
  </si>
  <si>
    <t xml:space="preserve">日量</t>
  </si>
  <si>
    <t xml:space="preserve">最大</t>
  </si>
  <si>
    <t xml:space="preserve">最小</t>
  </si>
  <si>
    <t xml:space="preserve">１人１日平均配水量</t>
  </si>
  <si>
    <t xml:space="preserve">L</t>
  </si>
  <si>
    <t xml:space="preserve">１人１日最大配水量</t>
  </si>
  <si>
    <t xml:space="preserve">給水量</t>
  </si>
  <si>
    <t xml:space="preserve">消火栓設置数</t>
  </si>
  <si>
    <t xml:space="preserve">＊注　　＊印は、各年度末現在における数値を表す。</t>
  </si>
  <si>
    <t xml:space="preserve">資料　　「尼崎市水道局統計年報」</t>
  </si>
  <si>
    <t xml:space="preserve">ゴミ量の推移</t>
  </si>
  <si>
    <r>
      <rPr>
        <sz val="14"/>
        <rFont val="Noto Sans"/>
        <family val="2"/>
      </rPr>
      <t xml:space="preserve">（単位：</t>
    </r>
    <r>
      <rPr>
        <sz val="14"/>
        <rFont val="ＭＳ Ｐゴシック"/>
        <family val="3"/>
        <charset val="128"/>
      </rPr>
      <t xml:space="preserve">t)</t>
    </r>
  </si>
  <si>
    <t xml:space="preserve">家庭系</t>
  </si>
  <si>
    <t xml:space="preserve">燃やすごみ</t>
  </si>
  <si>
    <t xml:space="preserve">直営</t>
  </si>
  <si>
    <t xml:space="preserve">委託</t>
  </si>
  <si>
    <t xml:space="preserve">小計</t>
  </si>
  <si>
    <t xml:space="preserve">びん・缶･ﾍﾟｯﾄﾎﾞﾄﾙ</t>
  </si>
  <si>
    <t xml:space="preserve">金属製小型ごみ</t>
  </si>
  <si>
    <t xml:space="preserve">大型ごみ</t>
  </si>
  <si>
    <t xml:space="preserve">臨時ごみ</t>
  </si>
  <si>
    <t xml:space="preserve">持込ごみ</t>
  </si>
  <si>
    <t xml:space="preserve">直搬</t>
  </si>
  <si>
    <t xml:space="preserve">側溝汚泥</t>
  </si>
  <si>
    <t xml:space="preserve">中計</t>
  </si>
  <si>
    <t xml:space="preserve">事業系等</t>
  </si>
  <si>
    <t xml:space="preserve">事業所ごみ</t>
  </si>
  <si>
    <t xml:space="preserve">許可</t>
  </si>
  <si>
    <t xml:space="preserve">不法投棄</t>
  </si>
  <si>
    <t xml:space="preserve">直営＊１</t>
  </si>
  <si>
    <t xml:space="preserve">その他＊２</t>
  </si>
  <si>
    <t xml:space="preserve">災害（他市）</t>
  </si>
  <si>
    <t xml:space="preserve">＊１　不法投棄ごみの収集については、平成２２年度から委託している。</t>
  </si>
  <si>
    <t xml:space="preserve">＊２　駅前ターミナル等清掃、不法広告物除却</t>
  </si>
  <si>
    <t xml:space="preserve">資料　　「事業概要」　経済環境局ごみ減量推進課</t>
  </si>
  <si>
    <t xml:space="preserve">一般職業紹介状況（パートを含む）</t>
  </si>
  <si>
    <t xml:space="preserve">年　　次</t>
  </si>
  <si>
    <t xml:space="preserve">月間有効求職者数</t>
  </si>
  <si>
    <t xml:space="preserve">紹　介　件　数</t>
  </si>
  <si>
    <t xml:space="preserve">就　職　件　数</t>
  </si>
  <si>
    <t xml:space="preserve">月間有効</t>
  </si>
  <si>
    <t xml:space="preserve">求人
倍率</t>
  </si>
  <si>
    <t xml:space="preserve">求人数</t>
  </si>
  <si>
    <t xml:space="preserve">5350</t>
  </si>
  <si>
    <t xml:space="preserve">２２</t>
  </si>
  <si>
    <t xml:space="preserve">5331</t>
  </si>
  <si>
    <t xml:space="preserve">２３</t>
  </si>
  <si>
    <t xml:space="preserve">4549</t>
  </si>
  <si>
    <r>
      <rPr>
        <sz val="11"/>
        <rFont val="Noto Sans"/>
        <family val="2"/>
      </rPr>
      <t xml:space="preserve">（注）数値は</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単純平均である。ただし、求人倍率は各月求人倍率の単純平均である。</t>
    </r>
  </si>
  <si>
    <r>
      <rPr>
        <sz val="11"/>
        <rFont val="Noto Sans"/>
        <family val="2"/>
      </rPr>
      <t xml:space="preserve">　　なお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より、求職申込時における性別の記載が任意となったため、男女別の数値は</t>
    </r>
  </si>
  <si>
    <t xml:space="preserve">　　全て参考値となっています。</t>
  </si>
  <si>
    <r>
      <rPr>
        <sz val="18"/>
        <rFont val="Noto Sans"/>
        <family val="2"/>
      </rPr>
      <t xml:space="preserve">中高年齢者（</t>
    </r>
    <r>
      <rPr>
        <sz val="18"/>
        <rFont val="ＭＳ Ｐゴシック"/>
        <family val="3"/>
        <charset val="128"/>
      </rPr>
      <t xml:space="preserve">45</t>
    </r>
    <r>
      <rPr>
        <sz val="18"/>
        <rFont val="Noto Sans"/>
        <family val="2"/>
      </rPr>
      <t xml:space="preserve">歳以上）の職業紹介状況（パートを含む）</t>
    </r>
  </si>
  <si>
    <t xml:space="preserve">年次</t>
  </si>
  <si>
    <t xml:space="preserve">紹介件数</t>
  </si>
  <si>
    <t xml:space="preserve">就職件数</t>
  </si>
  <si>
    <t xml:space="preserve">（注）　平成１６年１１月より、求職申込時における性別の記載が任意となったため、男女別の</t>
  </si>
  <si>
    <t xml:space="preserve">　　　　数値は全て参考値となっています。</t>
  </si>
  <si>
    <t xml:space="preserve">資料　尼崎公共職業安定所「月報あまがさき」</t>
  </si>
</sst>
</file>

<file path=xl/styles.xml><?xml version="1.0" encoding="utf-8"?>
<styleSheet xmlns="http://schemas.openxmlformats.org/spreadsheetml/2006/main">
  <numFmts count="25">
    <numFmt numFmtId="164" formatCode="General"/>
    <numFmt numFmtId="165" formatCode="[$-409]#,##0_);[RED]\(#,##0\)"/>
    <numFmt numFmtId="166" formatCode="#,##0.00"/>
    <numFmt numFmtId="167" formatCode="[$-409]General"/>
    <numFmt numFmtId="168" formatCode="#,##0_);\(#,##0\)"/>
    <numFmt numFmtId="169" formatCode="#,##0;&quot;△ &quot;#,##0"/>
    <numFmt numFmtId="170" formatCode="0;&quot;△ &quot;0"/>
    <numFmt numFmtId="171" formatCode="_ * #,##0_ ;_ * \-#,##0_ ;_ * \-_ ;_ @_ "/>
    <numFmt numFmtId="172" formatCode="\\#,##0;[RED]&quot;\-&quot;#,##0"/>
    <numFmt numFmtId="173" formatCode="\(#,##0\)"/>
    <numFmt numFmtId="174" formatCode="0_);\(0\)"/>
    <numFmt numFmtId="175" formatCode="\(0\)"/>
    <numFmt numFmtId="176" formatCode="[$-1030411]ge\.m\.d;@"/>
    <numFmt numFmtId="177" formatCode="#,##0.0;&quot;△ &quot;#,##0.0"/>
    <numFmt numFmtId="178" formatCode="@"/>
    <numFmt numFmtId="179" formatCode="_ * #,##0.0_ ;_ * \-#,##0.0_ ;_ * \-?_ ;_ @_ "/>
    <numFmt numFmtId="180" formatCode="_ * #,##0.00_ ;_ * \-#,##0.00_ ;_ * \-??_ ;_ @_ "/>
    <numFmt numFmtId="181" formatCode="0.0_ "/>
    <numFmt numFmtId="182" formatCode="[$-409]#,##0"/>
    <numFmt numFmtId="183" formatCode="0.0%"/>
    <numFmt numFmtId="184" formatCode="[$-409]0%"/>
    <numFmt numFmtId="185" formatCode="#,##0.00_ "/>
    <numFmt numFmtId="186" formatCode="General"/>
    <numFmt numFmtId="187" formatCode="[$-409]@"/>
    <numFmt numFmtId="188" formatCode="0.00"/>
  </numFmts>
  <fonts count="36">
    <font>
      <sz val="11"/>
      <name val="ＭＳ Ｐゴシック"/>
      <family val="3"/>
      <charset val="128"/>
    </font>
    <font>
      <sz val="10"/>
      <name val="Arial"/>
      <family val="0"/>
    </font>
    <font>
      <sz val="10"/>
      <name val="Arial"/>
      <family val="0"/>
    </font>
    <font>
      <sz val="10"/>
      <name val="Arial"/>
      <family val="0"/>
    </font>
    <font>
      <sz val="20"/>
      <name val="Noto Sans"/>
      <family val="2"/>
    </font>
    <font>
      <sz val="8"/>
      <name val="Noto Sans"/>
      <family val="2"/>
    </font>
    <font>
      <sz val="12"/>
      <name val="Noto Sans"/>
      <family val="2"/>
    </font>
    <font>
      <sz val="11"/>
      <name val="Noto Sans"/>
      <family val="2"/>
    </font>
    <font>
      <sz val="9"/>
      <name val="ＭＳ Ｐゴシック"/>
      <family val="3"/>
      <charset val="128"/>
    </font>
    <font>
      <sz val="10"/>
      <name val="Noto Sans"/>
      <family val="2"/>
    </font>
    <font>
      <sz val="8"/>
      <name val="ＭＳ Ｐゴシック"/>
      <family val="3"/>
      <charset val="128"/>
    </font>
    <font>
      <sz val="10"/>
      <name val="ＭＳ Ｐゴシック"/>
      <family val="3"/>
      <charset val="128"/>
    </font>
    <font>
      <sz val="14"/>
      <name val="Noto Sans"/>
      <family val="2"/>
    </font>
    <font>
      <sz val="14"/>
      <name val="ＭＳ Ｐゴシック"/>
      <family val="3"/>
      <charset val="128"/>
    </font>
    <font>
      <sz val="12"/>
      <name val="ＭＳ Ｐゴシック"/>
      <family val="3"/>
      <charset val="128"/>
    </font>
    <font>
      <sz val="9"/>
      <name val="Noto Sans"/>
      <family val="2"/>
    </font>
    <font>
      <sz val="11"/>
      <color rgb="FF0000FF"/>
      <name val="ＭＳ Ｐゴシック"/>
      <family val="3"/>
      <charset val="128"/>
    </font>
    <font>
      <sz val="18"/>
      <name val="ＭＳ Ｐゴシック"/>
      <family val="3"/>
      <charset val="128"/>
    </font>
    <font>
      <sz val="18"/>
      <name val="Noto Sans"/>
      <family val="2"/>
    </font>
    <font>
      <sz val="15"/>
      <name val="ＭＳ Ｐゴシック"/>
      <family val="3"/>
      <charset val="128"/>
    </font>
    <font>
      <sz val="26"/>
      <name val="Noto Sans"/>
      <family val="2"/>
    </font>
    <font>
      <sz val="20"/>
      <name val="ＭＳ Ｐゴシック"/>
      <family val="3"/>
      <charset val="128"/>
    </font>
    <font>
      <sz val="19"/>
      <name val="Noto Sans"/>
      <family val="2"/>
    </font>
    <font>
      <sz val="19"/>
      <name val="ＭＳ Ｐゴシック"/>
      <family val="3"/>
      <charset val="128"/>
    </font>
    <font>
      <sz val="16"/>
      <name val="Noto Sans"/>
      <family val="2"/>
    </font>
    <font>
      <sz val="16"/>
      <name val="ＭＳ Ｐゴシック"/>
      <family val="3"/>
      <charset val="128"/>
    </font>
    <font>
      <sz val="15"/>
      <name val="Noto Sans"/>
      <family val="2"/>
    </font>
    <font>
      <sz val="24"/>
      <name val="ＭＳ Ｐゴシック"/>
      <family val="3"/>
      <charset val="128"/>
    </font>
    <font>
      <sz val="26"/>
      <name val="ＭＳ Ｐゴシック"/>
      <family val="3"/>
      <charset val="128"/>
    </font>
    <font>
      <sz val="13"/>
      <name val="Noto Sans"/>
      <family val="2"/>
    </font>
    <font>
      <sz val="13"/>
      <name val="ＭＳ Ｐゴシック"/>
      <family val="3"/>
      <charset val="128"/>
    </font>
    <font>
      <sz val="24"/>
      <name val="Noto Sans"/>
      <family val="2"/>
    </font>
    <font>
      <sz val="22"/>
      <name val="Noto Sans"/>
      <family val="2"/>
    </font>
    <font>
      <sz val="17"/>
      <name val="Noto Sans"/>
      <family val="2"/>
    </font>
    <font>
      <sz val="17"/>
      <name val="ＭＳ Ｐゴシック"/>
      <family val="3"/>
      <charset val="128"/>
    </font>
    <font>
      <sz val="21"/>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8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cellStyleXfs>
  <cellXfs count="10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14" fillId="0" borderId="14"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5" fillId="0" borderId="7" xfId="16"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5" xfId="16"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11" fillId="0" borderId="15"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11" fillId="0" borderId="7"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65" fontId="11" fillId="0" borderId="1" xfId="16" applyFont="true" applyBorder="true" applyAlignment="true" applyProtection="true">
      <alignment horizontal="righ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2" fontId="17" fillId="0" borderId="3" xfId="18"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17" fillId="0" borderId="0" xfId="18"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5" fontId="21" fillId="0" borderId="21" xfId="16" applyFont="true" applyBorder="true" applyAlignment="true" applyProtection="true">
      <alignment horizontal="general" vertical="bottom" textRotation="0" wrapText="false" indent="0" shrinkToFit="false"/>
      <protection locked="true" hidden="false"/>
    </xf>
    <xf numFmtId="165" fontId="21" fillId="0" borderId="20" xfId="16"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5" fontId="17" fillId="0" borderId="22" xfId="16" applyFont="true" applyBorder="true" applyAlignment="true" applyProtection="true">
      <alignment horizontal="general" vertical="bottom" textRotation="0" wrapText="false" indent="0" shrinkToFit="false"/>
      <protection locked="true" hidden="false"/>
    </xf>
    <xf numFmtId="165" fontId="17" fillId="0" borderId="23" xfId="16" applyFont="true" applyBorder="true" applyAlignment="true" applyProtection="true">
      <alignment horizontal="general" vertical="bottom" textRotation="0" wrapText="false" indent="0" shrinkToFit="false"/>
      <protection locked="true" hidden="false"/>
    </xf>
    <xf numFmtId="165" fontId="17" fillId="0" borderId="24"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5" fontId="23" fillId="0" borderId="7"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23" fillId="0" borderId="6"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7" fillId="0" borderId="7" xfId="16" applyFont="true" applyBorder="true" applyAlignment="true" applyProtection="true">
      <alignment horizontal="general" vertical="bottom" textRotation="0" wrapText="false" indent="0" shrinkToFit="false"/>
      <protection locked="true" hidden="false"/>
    </xf>
    <xf numFmtId="165" fontId="17" fillId="0" borderId="6" xfId="16"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16" applyFont="true" applyBorder="true" applyAlignment="true" applyProtection="true">
      <alignment horizontal="general" vertical="bottom" textRotation="0" wrapText="false" indent="0" shrinkToFit="false"/>
      <protection locked="true" hidden="false"/>
    </xf>
    <xf numFmtId="173" fontId="17" fillId="0" borderId="6"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5" fontId="18" fillId="0" borderId="6" xfId="16" applyFont="true" applyBorder="true" applyAlignment="true" applyProtection="true">
      <alignment horizontal="right" vertical="bottom" textRotation="0" wrapText="false" indent="0" shrinkToFit="false"/>
      <protection locked="true" hidden="false"/>
    </xf>
    <xf numFmtId="174" fontId="24" fillId="0" borderId="6" xfId="0" applyFont="true" applyBorder="true" applyAlignment="false" applyProtection="false">
      <alignment horizontal="general" vertical="bottom" textRotation="0" wrapText="false" indent="0" shrinkToFit="false"/>
      <protection locked="true" hidden="false"/>
    </xf>
    <xf numFmtId="175" fontId="17" fillId="0" borderId="0" xfId="16" applyFont="true" applyBorder="true" applyAlignment="true" applyProtection="true">
      <alignment horizontal="general" vertical="bottom" textRotation="0" wrapText="false" indent="0" shrinkToFit="false"/>
      <protection locked="true" hidden="false"/>
    </xf>
    <xf numFmtId="175" fontId="17" fillId="0" borderId="6" xfId="16" applyFont="true" applyBorder="true" applyAlignment="true" applyProtection="true">
      <alignment horizontal="general" vertical="bottom" textRotation="0" wrapText="false" indent="0" shrinkToFit="false"/>
      <protection locked="true" hidden="false"/>
    </xf>
    <xf numFmtId="174" fontId="17" fillId="0" borderId="0" xfId="16"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5" fontId="24" fillId="0" borderId="6"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5" fontId="17" fillId="0" borderId="6" xfId="16"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17" fillId="0" borderId="15" xfId="16" applyFont="true" applyBorder="true" applyAlignment="true" applyProtection="true">
      <alignment horizontal="general" vertical="bottom" textRotation="0" wrapText="false" indent="0" shrinkToFit="false"/>
      <protection locked="true" hidden="false"/>
    </xf>
    <xf numFmtId="165" fontId="17" fillId="0" borderId="1" xfId="16" applyFont="true" applyBorder="true" applyAlignment="true" applyProtection="true">
      <alignment horizontal="general" vertical="bottom" textRotation="0" wrapText="false" indent="0" shrinkToFit="false"/>
      <protection locked="true" hidden="false"/>
    </xf>
    <xf numFmtId="165" fontId="17" fillId="0" borderId="8"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left"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left"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18" fillId="0" borderId="2" xfId="16" applyFont="true" applyBorder="true" applyAlignment="true" applyProtection="true">
      <alignment horizontal="center" vertical="center" textRotation="0" wrapText="false" indent="0" shrinkToFit="false"/>
      <protection locked="true" hidden="false"/>
    </xf>
    <xf numFmtId="165" fontId="18" fillId="0" borderId="3" xfId="16" applyFont="true" applyBorder="true" applyAlignment="true" applyProtection="true">
      <alignment horizontal="center" vertical="center" textRotation="0" wrapText="false" indent="0" shrinkToFit="false"/>
      <protection locked="true" hidden="false"/>
    </xf>
    <xf numFmtId="165" fontId="18" fillId="0" borderId="17"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17" fillId="0" borderId="18" xfId="16" applyFont="true" applyBorder="true" applyAlignment="true" applyProtection="true">
      <alignment horizontal="center" vertical="center" textRotation="0" wrapText="false" indent="0" shrinkToFit="false"/>
      <protection locked="true" hidden="false"/>
    </xf>
    <xf numFmtId="165" fontId="17" fillId="0" borderId="6" xfId="16" applyFont="true" applyBorder="true" applyAlignment="true" applyProtection="true">
      <alignment horizontal="center" vertical="bottom" textRotation="0" wrapText="false" indent="0" shrinkToFit="false"/>
      <protection locked="true" hidden="false"/>
    </xf>
    <xf numFmtId="165" fontId="25" fillId="0" borderId="0" xfId="16" applyFont="true" applyBorder="true" applyAlignment="true" applyProtection="true">
      <alignment horizontal="center" vertical="bottom" textRotation="0" wrapText="false" indent="0" shrinkToFit="false"/>
      <protection locked="true" hidden="false"/>
    </xf>
    <xf numFmtId="165" fontId="25" fillId="0" borderId="19" xfId="16" applyFont="true" applyBorder="true" applyAlignment="true" applyProtection="true">
      <alignment horizontal="center" vertical="bottom"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22" fillId="0" borderId="6" xfId="16" applyFont="true" applyBorder="tru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right" vertical="bottom" textRotation="0" wrapText="false" indent="0" shrinkToFit="false"/>
      <protection locked="true" hidden="false"/>
    </xf>
    <xf numFmtId="165" fontId="23" fillId="0" borderId="6" xfId="16" applyFont="true" applyBorder="true" applyAlignment="true" applyProtection="true">
      <alignment horizontal="right" vertical="bottom" textRotation="0" wrapText="false" indent="0" shrinkToFit="false"/>
      <protection locked="true" hidden="false"/>
    </xf>
    <xf numFmtId="165" fontId="17" fillId="0" borderId="6"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24" fillId="0" borderId="6"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distributed" vertical="bottom" textRotation="0" wrapText="false" indent="0" shrinkToFit="false"/>
      <protection locked="true" hidden="false"/>
    </xf>
    <xf numFmtId="165" fontId="25" fillId="0" borderId="6" xfId="16" applyFont="true" applyBorder="true" applyAlignment="true" applyProtection="true">
      <alignment horizontal="center" vertical="bottom" textRotation="0" wrapText="false" indent="0" shrinkToFit="false"/>
      <protection locked="true" hidden="false"/>
    </xf>
    <xf numFmtId="165" fontId="24" fillId="0" borderId="8" xfId="16" applyFont="true" applyBorder="true" applyAlignment="true" applyProtection="true">
      <alignment horizontal="general" vertical="bottom" textRotation="0" wrapText="false" indent="0" shrinkToFit="false"/>
      <protection locked="true" hidden="false"/>
    </xf>
    <xf numFmtId="165" fontId="24" fillId="0" borderId="6" xfId="16" applyFont="true" applyBorder="true" applyAlignment="true" applyProtection="true">
      <alignment horizontal="left" vertical="bottom" textRotation="0" wrapText="false" indent="0" shrinkToFit="false"/>
      <protection locked="true" hidden="false"/>
    </xf>
    <xf numFmtId="165" fontId="26" fillId="0" borderId="6" xfId="16" applyFont="true" applyBorder="true" applyAlignment="true" applyProtection="true">
      <alignment horizontal="general" vertical="bottom" textRotation="0" wrapText="false" indent="0" shrinkToFit="false"/>
      <protection locked="true" hidden="false"/>
    </xf>
    <xf numFmtId="165" fontId="24" fillId="0" borderId="9" xfId="16" applyFont="true" applyBorder="true" applyAlignment="true" applyProtection="true">
      <alignment horizontal="left" vertical="bottom" textRotation="0" wrapText="false" indent="0" shrinkToFit="false"/>
      <protection locked="true" hidden="false"/>
    </xf>
    <xf numFmtId="165" fontId="13" fillId="0" borderId="9" xfId="16" applyFont="true" applyBorder="true" applyAlignment="true" applyProtection="true">
      <alignment horizontal="general" vertical="bottom" textRotation="0" wrapText="false" indent="0" shrinkToFit="false"/>
      <protection locked="true" hidden="false"/>
    </xf>
    <xf numFmtId="165" fontId="13" fillId="0" borderId="9" xfId="16" applyFont="true" applyBorder="true" applyAlignment="true" applyProtection="true">
      <alignment horizontal="distributed"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center" vertical="bottom" textRotation="0" wrapText="false" indent="0" shrinkToFit="false"/>
      <protection locked="true" hidden="false"/>
    </xf>
    <xf numFmtId="165" fontId="28"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8" fillId="0" borderId="6" xfId="16" applyFont="true" applyBorder="true" applyAlignment="true" applyProtection="true">
      <alignment horizontal="left" vertical="center" textRotation="0" wrapText="false" indent="0" shrinkToFit="false"/>
      <protection locked="true" hidden="false"/>
    </xf>
    <xf numFmtId="165" fontId="17" fillId="0" borderId="6"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5" fontId="21" fillId="0" borderId="6"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17" fillId="0" borderId="1" xfId="16" applyFont="true" applyBorder="true" applyAlignment="true" applyProtection="true">
      <alignment horizontal="right" vertical="bottom" textRotation="0" wrapText="false" indent="0" shrinkToFit="false"/>
      <protection locked="true" hidden="false"/>
    </xf>
    <xf numFmtId="165" fontId="17" fillId="0" borderId="8" xfId="16" applyFont="true" applyBorder="true" applyAlignment="true" applyProtection="true">
      <alignment horizontal="right" vertical="bottom" textRotation="0" wrapText="false" indent="0" shrinkToFit="false"/>
      <protection locked="true" hidden="false"/>
    </xf>
    <xf numFmtId="165" fontId="25" fillId="0" borderId="1" xfId="16" applyFont="true" applyBorder="true" applyAlignment="true" applyProtection="true">
      <alignment horizontal="general" vertical="bottom" textRotation="0" wrapText="false" indent="0" shrinkToFit="false"/>
      <protection locked="true" hidden="false"/>
    </xf>
    <xf numFmtId="165" fontId="25" fillId="0" borderId="9" xfId="16" applyFont="true" applyBorder="true" applyAlignment="true" applyProtection="true">
      <alignment horizontal="general" vertical="bottom" textRotation="0" wrapText="false" indent="0" shrinkToFit="false"/>
      <protection locked="true" hidden="false"/>
    </xf>
    <xf numFmtId="165" fontId="25" fillId="0" borderId="9" xfId="16" applyFont="true" applyBorder="true" applyAlignment="true" applyProtection="true">
      <alignment horizontal="distributed"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bottom" textRotation="0" wrapText="false" indent="0" shrinkToFit="false"/>
      <protection locked="true" hidden="false"/>
    </xf>
    <xf numFmtId="165" fontId="12" fillId="0" borderId="6" xfId="16" applyFont="true" applyBorder="true" applyAlignment="true" applyProtection="true">
      <alignment horizontal="general" vertical="bottom" textRotation="0" wrapText="false" indent="0" shrinkToFit="false"/>
      <protection locked="true" hidden="false"/>
    </xf>
    <xf numFmtId="165" fontId="29" fillId="0" borderId="6" xfId="16" applyFont="true" applyBorder="true" applyAlignment="true" applyProtection="true">
      <alignment horizontal="general" vertical="bottom" textRotation="0" wrapText="false" indent="0" shrinkToFit="false"/>
      <protection locked="true" hidden="false"/>
    </xf>
    <xf numFmtId="165" fontId="13" fillId="0" borderId="9" xfId="16" applyFont="true" applyBorder="true" applyAlignment="true" applyProtection="true">
      <alignment horizontal="left" vertical="bottom" textRotation="0" wrapText="false" indent="0" shrinkToFit="false"/>
      <protection locked="true" hidden="false"/>
    </xf>
    <xf numFmtId="165" fontId="25" fillId="0" borderId="9" xfId="16" applyFont="true" applyBorder="true" applyAlignment="true" applyProtection="true">
      <alignment horizontal="center" vertical="bottom" textRotation="0" wrapText="false" indent="0" shrinkToFit="false"/>
      <protection locked="true" hidden="false"/>
    </xf>
    <xf numFmtId="165" fontId="17" fillId="0" borderId="9" xfId="16" applyFont="true" applyBorder="true" applyAlignment="true" applyProtection="true">
      <alignment horizontal="general" vertical="bottom" textRotation="0" wrapText="false" indent="0" shrinkToFit="false"/>
      <protection locked="true" hidden="false"/>
    </xf>
    <xf numFmtId="165" fontId="25" fillId="0" borderId="0" xfId="16" applyFont="true" applyBorder="true" applyAlignment="true" applyProtection="true">
      <alignment horizontal="distributed" vertical="bottom" textRotation="0" wrapText="false" indent="0" shrinkToFit="false"/>
      <protection locked="true" hidden="false"/>
    </xf>
    <xf numFmtId="165" fontId="17" fillId="0" borderId="7" xfId="16" applyFont="true" applyBorder="true" applyAlignment="true" applyProtection="true">
      <alignment horizontal="right" vertical="bottom" textRotation="0" wrapText="false" indent="0" shrinkToFit="false"/>
      <protection locked="true" hidden="false"/>
    </xf>
    <xf numFmtId="165" fontId="17" fillId="0" borderId="15" xfId="16" applyFont="true" applyBorder="true" applyAlignment="true" applyProtection="true">
      <alignment horizontal="right" vertical="bottom" textRotation="0" wrapText="false" indent="0" shrinkToFit="false"/>
      <protection locked="true" hidden="false"/>
    </xf>
    <xf numFmtId="165" fontId="24" fillId="0" borderId="0" xfId="16"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7" fillId="0" borderId="17"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6" fontId="0" fillId="0" borderId="14" xfId="0" applyFont="false" applyBorder="true" applyAlignment="true" applyProtection="false">
      <alignment horizontal="center" vertical="center" textRotation="0" wrapText="false" indent="0" shrinkToFit="false"/>
      <protection locked="true" hidden="false"/>
    </xf>
    <xf numFmtId="176" fontId="7" fillId="0" borderId="14"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76" fontId="9" fillId="0" borderId="14"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69" fontId="7" fillId="0" borderId="14"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79" fontId="0" fillId="0" borderId="0" xfId="16" applyFont="true" applyBorder="true" applyAlignment="true" applyProtection="true">
      <alignment horizontal="general"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6" fontId="0" fillId="0" borderId="14" xfId="16" applyFont="true" applyBorder="true" applyAlignment="true" applyProtection="true">
      <alignment horizontal="center"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76" fontId="0" fillId="0" borderId="14" xfId="0" applyFont="false" applyBorder="true" applyAlignment="true" applyProtection="false">
      <alignment horizontal="center" vertical="center" textRotation="0" wrapText="true" indent="0" shrinkToFit="fals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76" fontId="0" fillId="0" borderId="9" xfId="0" applyFont="fals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6" fontId="0" fillId="0" borderId="7" xfId="0" applyFont="fals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76" fontId="7" fillId="0" borderId="5"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76" fontId="7" fillId="0" borderId="14"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3" fillId="0" borderId="16" xfId="16" applyFont="true" applyBorder="true" applyAlignment="true" applyProtection="true">
      <alignment horizontal="right" vertical="bottom" textRotation="0" wrapText="false" indent="0" shrinkToFit="false"/>
      <protection locked="true" hidden="false"/>
    </xf>
    <xf numFmtId="165" fontId="13" fillId="0" borderId="9" xfId="16" applyFont="true" applyBorder="true" applyAlignment="true" applyProtection="true">
      <alignment horizontal="right" vertical="bottom" textRotation="0" wrapText="false" indent="0" shrinkToFit="false"/>
      <protection locked="true" hidden="false"/>
    </xf>
    <xf numFmtId="165" fontId="13" fillId="0" borderId="19" xfId="16"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4" fillId="0" borderId="9" xfId="16" applyFont="true" applyBorder="true" applyAlignment="true" applyProtection="true">
      <alignment horizontal="right" vertical="bottom"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13" fillId="0" borderId="6" xfId="16"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4" fillId="0" borderId="7" xfId="16" applyFont="true" applyBorder="true" applyAlignment="true" applyProtection="true">
      <alignment horizontal="right" vertical="bottom" textRotation="0" wrapText="false" indent="0" shrinkToFit="false"/>
      <protection locked="true" hidden="false"/>
    </xf>
    <xf numFmtId="167" fontId="14" fillId="0" borderId="7"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7" fontId="14" fillId="0" borderId="6"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5" fontId="14" fillId="0" borderId="6" xfId="16" applyFont="true" applyBorder="true" applyAlignment="true" applyProtection="true">
      <alignment horizontal="right" vertical="bottom" textRotation="0" wrapText="false" indent="0" shrinkToFit="false"/>
      <protection locked="true" hidden="false"/>
    </xf>
    <xf numFmtId="165" fontId="14" fillId="0" borderId="6" xfId="16" applyFont="true" applyBorder="true" applyAlignment="true" applyProtection="true">
      <alignment horizontal="general" vertical="bottom" textRotation="0" wrapText="false" indent="0" shrinkToFit="false"/>
      <protection locked="true" hidden="false"/>
    </xf>
    <xf numFmtId="165" fontId="6" fillId="0" borderId="14" xfId="16" applyFont="true" applyBorder="true" applyAlignment="true" applyProtection="true">
      <alignment horizontal="left" vertical="center" textRotation="0" wrapText="false" indent="0" shrinkToFit="false"/>
      <protection locked="true" hidden="false"/>
    </xf>
    <xf numFmtId="165" fontId="6" fillId="0" borderId="14" xfId="16" applyFont="true" applyBorder="true" applyAlignment="true" applyProtection="true">
      <alignment horizontal="general" vertical="bottom" textRotation="0" wrapText="false" indent="0" shrinkToFit="false"/>
      <protection locked="true" hidden="false"/>
    </xf>
    <xf numFmtId="165" fontId="17" fillId="0" borderId="14" xfId="16" applyFont="true" applyBorder="true" applyAlignment="true" applyProtection="true">
      <alignment horizontal="center" vertical="center" textRotation="0" wrapText="false" indent="0" shrinkToFit="false"/>
      <protection locked="true" hidden="false"/>
    </xf>
    <xf numFmtId="165" fontId="18" fillId="0" borderId="1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18" fillId="0" borderId="19" xfId="16" applyFont="true" applyBorder="true" applyAlignment="true" applyProtection="true">
      <alignment horizontal="center" vertical="center" textRotation="0" wrapText="false" indent="0" shrinkToFit="false"/>
      <protection locked="true" hidden="false"/>
    </xf>
    <xf numFmtId="165" fontId="13" fillId="0" borderId="7" xfId="16" applyFont="true" applyBorder="true" applyAlignment="true" applyProtection="true">
      <alignment horizontal="general" vertical="bottom" textRotation="0" wrapText="false" indent="0" shrinkToFit="false"/>
      <protection locked="true" hidden="false"/>
    </xf>
    <xf numFmtId="165" fontId="13" fillId="0" borderId="19" xfId="16"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5" fontId="14" fillId="0" borderId="7" xfId="16"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6" xfId="16" applyFont="true" applyBorder="true" applyAlignment="true" applyProtection="true">
      <alignment horizontal="right"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0" fillId="0" borderId="14" xfId="16"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4" fillId="0" borderId="28"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5" fontId="14" fillId="0" borderId="19" xfId="16"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14" fillId="0" borderId="3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14" fillId="0" borderId="32"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5" fontId="14" fillId="0" borderId="33" xfId="16" applyFont="true" applyBorder="true" applyAlignment="true" applyProtection="true">
      <alignment horizontal="general" vertical="center" textRotation="0" wrapText="false" indent="0" shrinkToFit="false"/>
      <protection locked="true" hidden="false"/>
    </xf>
    <xf numFmtId="165" fontId="14" fillId="0" borderId="34"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14" fillId="0" borderId="4" xfId="16" applyFont="true" applyBorder="true" applyAlignment="true" applyProtection="true">
      <alignment horizontal="general" vertical="center" textRotation="0" wrapText="false" indent="0" shrinkToFit="false"/>
      <protection locked="tru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65" fontId="14" fillId="0" borderId="37"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5" fontId="7" fillId="0" borderId="9"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right" vertical="center" textRotation="0" wrapText="false" indent="0" shrinkToFit="false"/>
      <protection locked="true" hidden="false"/>
    </xf>
    <xf numFmtId="182" fontId="14" fillId="0" borderId="3"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82" fontId="14" fillId="0" borderId="0" xfId="16" applyFont="true" applyBorder="true" applyAlignment="true" applyProtection="true">
      <alignment horizontal="center" vertical="center" textRotation="0" wrapText="false" indent="0" shrinkToFit="false"/>
      <protection locked="true" hidden="false"/>
    </xf>
    <xf numFmtId="182" fontId="0"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5" fontId="14" fillId="0" borderId="43" xfId="16" applyFont="true" applyBorder="true" applyAlignment="true" applyProtection="tru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14" fillId="0" borderId="44" xfId="16" applyFont="true" applyBorder="true" applyAlignment="true" applyProtection="true">
      <alignment horizontal="center" vertical="center" textRotation="0" wrapText="false" indent="0" shrinkToFit="false"/>
      <protection locked="true" hidden="false"/>
    </xf>
    <xf numFmtId="165" fontId="14" fillId="0" borderId="35" xfId="16" applyFont="true" applyBorder="true" applyAlignment="true" applyProtection="true">
      <alignment horizontal="center" vertical="center" textRotation="0" wrapText="false" indent="0" shrinkToFit="false"/>
      <protection locked="true" hidden="false"/>
    </xf>
    <xf numFmtId="182" fontId="14" fillId="0" borderId="45" xfId="16" applyFont="true" applyBorder="true" applyAlignment="true" applyProtection="true">
      <alignment horizontal="center" vertical="center" textRotation="0" wrapText="false" indent="0" shrinkToFit="false"/>
      <protection locked="true" hidden="false"/>
    </xf>
    <xf numFmtId="182" fontId="14" fillId="0" borderId="3" xfId="16" applyFont="true" applyBorder="true" applyAlignment="true" applyProtection="true">
      <alignment horizontal="center" vertical="center" textRotation="0" wrapText="false" indent="0" shrinkToFit="false"/>
      <protection locked="true" hidden="false"/>
    </xf>
    <xf numFmtId="182" fontId="14" fillId="0" borderId="46" xfId="16" applyFont="true" applyBorder="true" applyAlignment="true" applyProtection="true">
      <alignment horizontal="center" vertical="center" textRotation="0" wrapText="false" indent="0" shrinkToFit="false"/>
      <protection locked="true" hidden="false"/>
    </xf>
    <xf numFmtId="182" fontId="14" fillId="0" borderId="35" xfId="16"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82" fontId="14" fillId="0" borderId="47" xfId="16" applyFont="true" applyBorder="true" applyAlignment="true" applyProtection="true">
      <alignment horizontal="center" vertical="center" textRotation="0" wrapText="false" indent="0" shrinkToFit="false"/>
      <protection locked="true" hidden="false"/>
    </xf>
    <xf numFmtId="182" fontId="14" fillId="0" borderId="4" xfId="16" applyFont="true" applyBorder="true" applyAlignment="true" applyProtection="true">
      <alignment horizontal="center" vertical="center" textRotation="0" wrapText="false" indent="0" shrinkToFit="false"/>
      <protection locked="true" hidden="false"/>
    </xf>
    <xf numFmtId="182" fontId="14" fillId="0" borderId="48" xfId="16" applyFont="true" applyBorder="true" applyAlignment="true" applyProtection="true">
      <alignment horizontal="center" vertical="center" textRotation="0" wrapText="false" indent="0" shrinkToFit="false"/>
      <protection locked="true" hidden="false"/>
    </xf>
    <xf numFmtId="182" fontId="14" fillId="0" borderId="29" xfId="16"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82" fontId="14" fillId="0" borderId="49" xfId="16" applyFont="true" applyBorder="true" applyAlignment="true" applyProtection="true">
      <alignment horizontal="center" vertical="center" textRotation="0" wrapText="false" indent="0" shrinkToFit="false"/>
      <protection locked="true" hidden="false"/>
    </xf>
    <xf numFmtId="182" fontId="14" fillId="0" borderId="50" xfId="16"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82" fontId="14" fillId="0" borderId="52" xfId="16" applyFont="true" applyBorder="true" applyAlignment="true" applyProtection="true">
      <alignment horizontal="center" vertical="center" textRotation="0" wrapText="false" indent="0" shrinkToFit="false"/>
      <protection locked="true" hidden="false"/>
    </xf>
    <xf numFmtId="182" fontId="14" fillId="0" borderId="53" xfId="16" applyFont="true" applyBorder="true" applyAlignment="true" applyProtection="true">
      <alignment horizontal="center" vertical="center"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right"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5" fontId="14" fillId="0" borderId="30" xfId="16" applyFont="true" applyBorder="true" applyAlignment="true" applyProtection="true">
      <alignment horizontal="center" vertical="center"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5" fontId="14" fillId="0" borderId="57" xfId="16" applyFont="true" applyBorder="true" applyAlignment="true" applyProtection="true">
      <alignment horizontal="center" vertical="center" textRotation="0" wrapText="false" indent="0" shrinkToFit="false"/>
      <protection locked="true" hidden="false"/>
    </xf>
    <xf numFmtId="183" fontId="14" fillId="0" borderId="58" xfId="0" applyFont="true" applyBorder="true" applyAlignment="true" applyProtection="false">
      <alignment horizontal="center" vertical="center" textRotation="0" wrapText="false" indent="0" shrinkToFit="false"/>
      <protection locked="true" hidden="false"/>
    </xf>
    <xf numFmtId="183" fontId="14" fillId="0" borderId="0" xfId="0" applyFont="true" applyBorder="true" applyAlignment="true" applyProtection="false">
      <alignment horizontal="center" vertical="center" textRotation="0" wrapText="false" indent="0" shrinkToFit="false"/>
      <protection locked="true" hidden="false"/>
    </xf>
    <xf numFmtId="165" fontId="14" fillId="0" borderId="59" xfId="16" applyFont="true" applyBorder="true" applyAlignment="true" applyProtection="true">
      <alignment horizontal="center" vertical="center" textRotation="0" wrapText="false" indent="0" shrinkToFit="false"/>
      <protection locked="true" hidden="false"/>
    </xf>
    <xf numFmtId="182" fontId="14" fillId="0" borderId="5" xfId="16" applyFont="true" applyBorder="true" applyAlignment="true" applyProtection="true">
      <alignment horizontal="center" vertical="center" textRotation="0" wrapText="false" indent="0" shrinkToFit="false"/>
      <protection locked="true" hidden="false"/>
    </xf>
    <xf numFmtId="165" fontId="14" fillId="0" borderId="60" xfId="16" applyFont="true" applyBorder="true" applyAlignment="true" applyProtection="tru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5" fontId="14" fillId="0" borderId="28" xfId="16" applyFont="true" applyBorder="true" applyAlignment="true" applyProtection="true">
      <alignment horizontal="center"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5" fontId="14" fillId="0" borderId="61" xfId="16" applyFont="true" applyBorder="true" applyAlignment="true" applyProtection="true">
      <alignment horizontal="center" vertical="center" textRotation="0" wrapText="false" indent="0" shrinkToFit="false"/>
      <protection locked="true" hidden="false"/>
    </xf>
    <xf numFmtId="183" fontId="14" fillId="0" borderId="62" xfId="0" applyFont="true" applyBorder="true" applyAlignment="true" applyProtection="false">
      <alignment horizontal="center" vertical="center" textRotation="0" wrapText="false" indent="0" shrinkToFit="false"/>
      <protection locked="true" hidden="false"/>
    </xf>
    <xf numFmtId="182" fontId="14" fillId="0" borderId="59" xfId="16" applyFont="true" applyBorder="true" applyAlignment="true" applyProtection="true">
      <alignment horizontal="center" vertical="center" textRotation="0" wrapText="false" indent="0" shrinkToFit="false"/>
      <protection locked="true" hidden="false"/>
    </xf>
    <xf numFmtId="182" fontId="14" fillId="0" borderId="60" xfId="16" applyFont="true" applyBorder="true" applyAlignment="true" applyProtection="tru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82" fontId="14" fillId="0" borderId="30" xfId="16" applyFont="true" applyBorder="true" applyAlignment="true" applyProtection="true">
      <alignment horizontal="center" vertical="center" textRotation="0" wrapText="false" indent="0" shrinkToFit="false"/>
      <protection locked="true" hidden="false"/>
    </xf>
    <xf numFmtId="182" fontId="14" fillId="0" borderId="14" xfId="16" applyFont="true" applyBorder="true" applyAlignment="true" applyProtection="true">
      <alignment horizontal="center" vertical="center" textRotation="0" wrapText="false" indent="0" shrinkToFit="false"/>
      <protection locked="true" hidden="false"/>
    </xf>
    <xf numFmtId="182" fontId="14" fillId="0" borderId="61" xfId="16" applyFont="true" applyBorder="true" applyAlignment="true" applyProtection="true">
      <alignment horizontal="center" vertical="center" textRotation="0" wrapText="false" indent="0" shrinkToFit="false"/>
      <protection locked="true" hidden="false"/>
    </xf>
    <xf numFmtId="182" fontId="14" fillId="0" borderId="28" xfId="16" applyFont="true" applyBorder="true" applyAlignment="true" applyProtection="true">
      <alignment horizontal="center" vertical="center" textRotation="0" wrapText="false" indent="0" shrinkToFit="false"/>
      <protection locked="true" hidden="false"/>
    </xf>
    <xf numFmtId="182" fontId="14" fillId="0" borderId="57" xfId="16"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83" fontId="14" fillId="0" borderId="53" xfId="0" applyFont="true" applyBorder="true" applyAlignment="true" applyProtection="false">
      <alignment horizontal="center" vertical="center" textRotation="0" wrapText="false" indent="0" shrinkToFit="false"/>
      <protection locked="true" hidden="false"/>
    </xf>
    <xf numFmtId="182" fontId="14" fillId="0" borderId="32" xfId="16" applyFont="true" applyBorder="true" applyAlignment="true" applyProtection="true">
      <alignment horizontal="center" vertical="center" textRotation="0" wrapText="false" indent="0" shrinkToFit="false"/>
      <protection locked="true" hidden="false"/>
    </xf>
    <xf numFmtId="182" fontId="14" fillId="0" borderId="37" xfId="16" applyFont="true" applyBorder="true" applyAlignment="true" applyProtection="true">
      <alignment horizontal="center" vertical="center" textRotation="0" wrapText="false" indent="0" shrinkToFit="false"/>
      <protection locked="true" hidden="false"/>
    </xf>
    <xf numFmtId="182" fontId="14" fillId="0" borderId="64" xfId="16"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82" fontId="14" fillId="0" borderId="12" xfId="16" applyFont="true" applyBorder="true" applyAlignment="true" applyProtection="true">
      <alignment horizontal="center" vertical="center" textRotation="0" wrapText="false" indent="0" shrinkToFit="false"/>
      <protection locked="true" hidden="false"/>
    </xf>
    <xf numFmtId="184" fontId="14" fillId="0" borderId="50" xfId="16" applyFont="true" applyBorder="true" applyAlignment="true" applyProtection="true">
      <alignment horizontal="center" vertical="center" textRotation="0" wrapText="false" indent="0" shrinkToFit="false"/>
      <protection locked="true" hidden="false"/>
    </xf>
    <xf numFmtId="184" fontId="14" fillId="0" borderId="0" xfId="16" applyFont="true" applyBorder="true" applyAlignment="true" applyProtection="true">
      <alignment horizontal="center" vertical="center" textRotation="0" wrapText="false" indent="0" shrinkToFit="false"/>
      <protection locked="true" hidden="false"/>
    </xf>
    <xf numFmtId="184" fontId="14" fillId="0" borderId="53" xfId="16" applyFont="true" applyBorder="true" applyAlignment="true" applyProtection="true">
      <alignment horizontal="center" vertical="center" textRotation="0" wrapText="false" indent="0" shrinkToFit="false"/>
      <protection locked="true" hidden="false"/>
    </xf>
    <xf numFmtId="182" fontId="14" fillId="0" borderId="65" xfId="16"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83" fontId="14" fillId="0" borderId="30" xfId="16" applyFont="true" applyBorder="true" applyAlignment="true" applyProtection="true">
      <alignment horizontal="center" vertical="center" textRotation="0" wrapText="false" indent="0" shrinkToFit="false"/>
      <protection locked="true" hidden="false"/>
    </xf>
    <xf numFmtId="183" fontId="14" fillId="0" borderId="14" xfId="16" applyFont="true" applyBorder="true" applyAlignment="true" applyProtection="tru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83" fontId="14" fillId="0" borderId="52" xfId="16" applyFont="true" applyBorder="true" applyAlignment="true" applyProtection="true">
      <alignment horizontal="center" vertical="center" textRotation="0" wrapText="false" indent="0" shrinkToFit="false"/>
      <protection locked="true" hidden="false"/>
    </xf>
    <xf numFmtId="183" fontId="14" fillId="0" borderId="68" xfId="16" applyFont="true" applyBorder="true" applyAlignment="true" applyProtection="true">
      <alignment horizontal="center" vertical="center" textRotation="0" wrapText="false" indent="0" shrinkToFit="false"/>
      <protection locked="true" hidden="false"/>
    </xf>
    <xf numFmtId="184" fontId="14" fillId="0" borderId="55" xfId="16"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83" fontId="14" fillId="0" borderId="0"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3" fillId="0" borderId="2" xfId="16" applyFont="true" applyBorder="true" applyAlignment="true" applyProtection="true">
      <alignment horizontal="general" vertical="bottom" textRotation="0" wrapText="false" indent="0" shrinkToFit="false"/>
      <protection locked="true" hidden="false"/>
    </xf>
    <xf numFmtId="165" fontId="13" fillId="0" borderId="3" xfId="16" applyFont="true" applyBorder="true" applyAlignment="true" applyProtection="true">
      <alignment horizontal="general" vertical="bottom" textRotation="0" wrapText="false" indent="0" shrinkToFit="false"/>
      <protection locked="true" hidden="false"/>
    </xf>
    <xf numFmtId="165" fontId="13" fillId="0" borderId="18" xfId="16"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false"/>
      <protection locked="true" hidden="false"/>
    </xf>
    <xf numFmtId="165" fontId="13" fillId="0" borderId="17" xfId="16"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5" fontId="30" fillId="0" borderId="9" xfId="16"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5" fontId="30" fillId="0" borderId="8" xfId="16" applyFont="true" applyBorder="true" applyAlignment="true" applyProtection="true">
      <alignment horizontal="general" vertical="bottom" textRotation="0" wrapText="false" indent="0" shrinkToFit="false"/>
      <protection locked="true" hidden="false"/>
    </xf>
    <xf numFmtId="165" fontId="30" fillId="0" borderId="1" xfId="16" applyFont="true" applyBorder="true" applyAlignment="true" applyProtection="true">
      <alignment horizontal="general" vertical="bottom" textRotation="0" wrapText="false" indent="0" shrinkToFit="false"/>
      <protection locked="true" hidden="false"/>
    </xf>
    <xf numFmtId="165" fontId="24" fillId="0" borderId="2" xfId="16" applyFont="true" applyBorder="true" applyAlignment="true" applyProtection="true">
      <alignment horizontal="center" vertical="center" textRotation="0" wrapText="false" indent="0" shrinkToFit="false"/>
      <protection locked="true" hidden="false"/>
    </xf>
    <xf numFmtId="165" fontId="29" fillId="0" borderId="3" xfId="16" applyFont="true" applyBorder="true" applyAlignment="true" applyProtection="true">
      <alignment horizontal="center" vertical="center" textRotation="0" wrapText="false" indent="0" shrinkToFit="false"/>
      <protection locked="true" hidden="false"/>
    </xf>
    <xf numFmtId="165" fontId="29" fillId="0" borderId="18"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25" fillId="0" borderId="2"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right" vertical="center" textRotation="0" wrapText="false" indent="0" shrinkToFit="false"/>
      <protection locked="true" hidden="false"/>
    </xf>
    <xf numFmtId="165" fontId="13" fillId="0" borderId="18"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78" fontId="0" fillId="0" borderId="3" xfId="0" applyFont="true" applyBorder="true" applyAlignment="true" applyProtection="fals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25" fillId="0" borderId="3" xfId="16"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25" fillId="0" borderId="4" xfId="16"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5" fontId="25" fillId="0" borderId="9" xfId="16"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25" fillId="0" borderId="3" xfId="16" applyFont="true" applyBorder="true" applyAlignment="true" applyProtection="true">
      <alignment horizontal="general" vertical="center" textRotation="0" wrapText="false" indent="0" shrinkToFit="false"/>
      <protection locked="true" hidden="false"/>
    </xf>
    <xf numFmtId="165" fontId="25"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25" fillId="2" borderId="3" xfId="16"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25" fillId="0" borderId="5"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5" fontId="35" fillId="3" borderId="3"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8" fontId="1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5" fontId="14" fillId="0" borderId="15"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86" fontId="13" fillId="0" borderId="80"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5" fontId="30" fillId="0" borderId="13"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5" fontId="30" fillId="0" borderId="15" xfId="16"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5" fontId="30" fillId="0" borderId="18"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0" fillId="0" borderId="16"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false" indent="0" shrinkToFit="false"/>
      <protection locked="true" hidden="false"/>
    </xf>
    <xf numFmtId="165" fontId="30" fillId="0" borderId="51"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29" fillId="0" borderId="2" xfId="16" applyFont="true" applyBorder="true" applyAlignment="true" applyProtection="true">
      <alignment horizontal="general" vertical="center" textRotation="0" wrapText="false" indent="0" shrinkToFit="false"/>
      <protection locked="true" hidden="false"/>
    </xf>
    <xf numFmtId="165" fontId="29" fillId="0" borderId="3" xfId="16" applyFont="true" applyBorder="true" applyAlignment="true" applyProtection="true">
      <alignment horizontal="left" vertical="center" textRotation="0" wrapText="false" indent="0" shrinkToFit="false"/>
      <protection locked="true" hidden="false"/>
    </xf>
    <xf numFmtId="165" fontId="29" fillId="0" borderId="3" xfId="16" applyFont="true" applyBorder="true" applyAlignment="true" applyProtection="true">
      <alignment horizontal="left" vertical="center" textRotation="0" wrapText="true" indent="0" shrinkToFit="false"/>
      <protection locked="true" hidden="false"/>
    </xf>
    <xf numFmtId="165" fontId="29" fillId="0" borderId="19" xfId="16" applyFont="true" applyBorder="true" applyAlignment="true" applyProtection="true">
      <alignment horizontal="general" vertical="center" textRotation="0" wrapText="false" indent="0" shrinkToFit="false"/>
      <protection locked="true" hidden="false"/>
    </xf>
    <xf numFmtId="165" fontId="29" fillId="0" borderId="4" xfId="16" applyFont="true" applyBorder="true" applyAlignment="true" applyProtection="true">
      <alignment horizontal="center" vertical="center" textRotation="0" wrapText="false" indent="0" shrinkToFit="false"/>
      <protection locked="true" hidden="false"/>
    </xf>
    <xf numFmtId="165" fontId="29" fillId="0" borderId="4" xfId="16" applyFont="true" applyBorder="true" applyAlignment="true" applyProtection="true">
      <alignment horizontal="left" vertical="center" textRotation="0" wrapText="false" indent="0" shrinkToFit="false"/>
      <protection locked="true" hidden="false"/>
    </xf>
    <xf numFmtId="165" fontId="29" fillId="0" borderId="68" xfId="16" applyFont="true" applyBorder="true" applyAlignment="true" applyProtection="true">
      <alignment horizontal="general" vertical="center" textRotation="0" wrapText="false" indent="0" shrinkToFit="false"/>
      <protection locked="true" hidden="false"/>
    </xf>
    <xf numFmtId="165" fontId="29" fillId="0" borderId="68" xfId="16" applyFont="true" applyBorder="true" applyAlignment="true" applyProtection="true">
      <alignment horizontal="center" vertical="center" textRotation="0" wrapText="false" indent="0" shrinkToFit="false"/>
      <protection locked="true" hidden="false"/>
    </xf>
    <xf numFmtId="165" fontId="29" fillId="0" borderId="68" xfId="16" applyFont="true" applyBorder="true" applyAlignment="true" applyProtection="true">
      <alignment horizontal="left"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29" fillId="0" borderId="9"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29" fillId="0" borderId="8" xfId="16" applyFont="true" applyBorder="true" applyAlignment="true" applyProtection="true">
      <alignment horizontal="general" vertical="center" textRotation="0" wrapText="false" indent="0" shrinkToFit="false"/>
      <protection locked="true" hidden="false"/>
    </xf>
    <xf numFmtId="165" fontId="29" fillId="0" borderId="5" xfId="16" applyFont="true" applyBorder="true" applyAlignment="true" applyProtection="true">
      <alignment horizontal="center" vertical="center" textRotation="0" wrapText="false" indent="0" shrinkToFit="false"/>
      <protection locked="true" hidden="false"/>
    </xf>
    <xf numFmtId="165" fontId="29" fillId="0" borderId="5" xfId="16" applyFont="true" applyBorder="true" applyAlignment="true" applyProtection="true">
      <alignment horizontal="left" vertical="center" textRotation="0" wrapText="false" indent="0" shrinkToFit="false"/>
      <protection locked="true" hidden="false"/>
    </xf>
    <xf numFmtId="165" fontId="13" fillId="0" borderId="73" xfId="16" applyFont="true" applyBorder="true" applyAlignment="true" applyProtection="true">
      <alignment horizontal="center" vertical="center" textRotation="0" wrapText="false" indent="0" shrinkToFit="false"/>
      <protection locked="true" hidden="false"/>
    </xf>
    <xf numFmtId="165" fontId="29" fillId="0" borderId="73"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3" fillId="0" borderId="77"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30" fillId="0" borderId="19" xfId="16" applyFont="true" applyBorder="true" applyAlignment="true" applyProtection="true">
      <alignment horizontal="general" vertical="center" textRotation="0" wrapText="false" indent="0" shrinkToFit="false"/>
      <protection locked="true" hidden="false"/>
    </xf>
    <xf numFmtId="165" fontId="29" fillId="0" borderId="19" xfId="16"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5" fontId="29" fillId="0" borderId="6" xfId="16" applyFont="true" applyBorder="true" applyAlignment="true" applyProtection="true">
      <alignment horizontal="general" vertical="center" textRotation="0" wrapText="false" indent="0" shrinkToFit="false"/>
      <protection locked="true" hidden="false"/>
    </xf>
    <xf numFmtId="165" fontId="29" fillId="0" borderId="14" xfId="16" applyFont="true" applyBorder="true" applyAlignment="true" applyProtection="true">
      <alignment horizontal="center" vertical="center" textRotation="0" wrapText="false" indent="0" shrinkToFit="false"/>
      <protection locked="true" hidden="false"/>
    </xf>
    <xf numFmtId="165" fontId="29" fillId="0" borderId="14" xfId="16" applyFont="true" applyBorder="true" applyAlignment="true" applyProtection="true">
      <alignment horizontal="left" vertical="center" textRotation="0" wrapText="false" indent="0" shrinkToFit="false"/>
      <protection locked="true" hidden="false"/>
    </xf>
    <xf numFmtId="165" fontId="30" fillId="0" borderId="7" xfId="16" applyFont="true" applyBorder="true" applyAlignment="true" applyProtection="true">
      <alignment horizontal="right"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5" fontId="29" fillId="0" borderId="81" xfId="16" applyFont="true" applyBorder="true" applyAlignment="true" applyProtection="true">
      <alignment horizontal="general" vertical="center" textRotation="0" wrapText="true" indent="0" shrinkToFit="false"/>
      <protection locked="true" hidden="false"/>
    </xf>
    <xf numFmtId="165" fontId="29" fillId="0" borderId="82" xfId="16" applyFont="true" applyBorder="true" applyAlignment="true" applyProtection="true">
      <alignment horizontal="center" vertical="center" textRotation="0" wrapText="true" indent="0" shrinkToFit="false"/>
      <protection locked="true" hidden="false"/>
    </xf>
    <xf numFmtId="165" fontId="29" fillId="0" borderId="83" xfId="16" applyFont="true" applyBorder="true" applyAlignment="true" applyProtection="true">
      <alignment horizontal="left" vertical="center" textRotation="0" wrapText="false" indent="0" shrinkToFit="false"/>
      <protection locked="true" hidden="false"/>
    </xf>
    <xf numFmtId="165" fontId="30" fillId="0" borderId="22" xfId="16" applyFont="true" applyBorder="true" applyAlignment="true" applyProtection="true">
      <alignment horizontal="general" vertical="center" textRotation="0" wrapText="false" indent="0" shrinkToFit="false"/>
      <protection locked="true" hidden="false"/>
    </xf>
    <xf numFmtId="165" fontId="30" fillId="0" borderId="15" xfId="16" applyFont="true" applyBorder="true" applyAlignment="true" applyProtection="true">
      <alignment horizontal="general"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5" fontId="29" fillId="0" borderId="73"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false" applyAlignment="true" applyProtection="false">
      <alignment horizontal="right" vertical="bottom" textRotation="0" wrapText="false" indent="0" shrinkToFit="false"/>
      <protection locked="true" hidden="false"/>
    </xf>
    <xf numFmtId="178" fontId="25" fillId="0" borderId="16" xfId="0" applyFont="true" applyBorder="true" applyAlignment="true" applyProtection="false">
      <alignment horizontal="right" vertical="bottom" textRotation="0" wrapText="false" indent="0" shrinkToFit="false"/>
      <protection locked="true" hidden="false"/>
    </xf>
    <xf numFmtId="178" fontId="25" fillId="0" borderId="4" xfId="0" applyFont="true" applyBorder="true" applyAlignment="true" applyProtection="false">
      <alignment horizontal="right" vertical="bottom" textRotation="0" wrapText="false" indent="0" shrinkToFit="false"/>
      <protection locked="true" hidden="false"/>
    </xf>
    <xf numFmtId="178" fontId="25" fillId="0" borderId="6" xfId="0" applyFont="true" applyBorder="true" applyAlignment="true" applyProtection="false">
      <alignment horizontal="right" vertical="bottom" textRotation="0" wrapText="false" indent="0" shrinkToFit="false"/>
      <protection locked="true" hidden="false"/>
    </xf>
    <xf numFmtId="178" fontId="25" fillId="0" borderId="7" xfId="0" applyFont="true" applyBorder="true" applyAlignment="true" applyProtection="false">
      <alignment horizontal="right" vertical="bottom" textRotation="0" wrapText="false" indent="0" shrinkToFit="false"/>
      <protection locked="true" hidden="false"/>
    </xf>
    <xf numFmtId="178" fontId="25"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8" fontId="25" fillId="0" borderId="9" xfId="0" applyFont="true" applyBorder="true" applyAlignment="true" applyProtection="false">
      <alignment horizontal="right" vertical="bottom" textRotation="0" wrapText="false" indent="0" shrinkToFit="false"/>
      <protection locked="true" hidden="false"/>
    </xf>
    <xf numFmtId="178" fontId="25" fillId="0" borderId="19" xfId="0" applyFont="true" applyBorder="true" applyAlignment="true" applyProtection="false">
      <alignment horizontal="right" vertical="bottom" textRotation="0" wrapText="false" indent="0" shrinkToFit="false"/>
      <protection locked="true" hidden="false"/>
    </xf>
    <xf numFmtId="178" fontId="25"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right" vertical="bottom" textRotation="0" wrapText="false" indent="0" shrinkToFit="false"/>
      <protection locked="true" hidden="false"/>
    </xf>
    <xf numFmtId="178" fontId="25" fillId="0" borderId="1" xfId="0" applyFont="true" applyBorder="true" applyAlignment="true" applyProtection="false">
      <alignment horizontal="right" vertical="bottom" textRotation="0" wrapText="false" indent="0" shrinkToFit="false"/>
      <protection locked="true" hidden="false"/>
    </xf>
    <xf numFmtId="178" fontId="25" fillId="0" borderId="15" xfId="0" applyFont="true" applyBorder="true" applyAlignment="true" applyProtection="false">
      <alignment horizontal="right" vertical="bottom" textRotation="0" wrapText="false" indent="0" shrinkToFit="false"/>
      <protection locked="true" hidden="false"/>
    </xf>
    <xf numFmtId="178" fontId="25" fillId="0" borderId="8"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78" fontId="25" fillId="0" borderId="17"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3" fillId="0" borderId="5" xfId="16" applyFont="true" applyBorder="true" applyAlignment="true" applyProtection="true">
      <alignment horizontal="right" vertical="bottom" textRotation="0" wrapText="false" indent="0" shrinkToFit="false"/>
      <protection locked="true" hidden="false"/>
    </xf>
    <xf numFmtId="165" fontId="13" fillId="0" borderId="5" xfId="16"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16"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0" fillId="0" borderId="3" xfId="16" applyFont="true" applyBorder="true" applyAlignment="true" applyProtection="true">
      <alignment horizontal="right" vertical="bottom" textRotation="0" wrapText="false" indent="0" shrinkToFit="false"/>
      <protection locked="true" hidden="false"/>
    </xf>
    <xf numFmtId="165" fontId="0" fillId="0" borderId="3" xfId="16"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7" fontId="0" fillId="0" borderId="3" xfId="16"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87" fontId="0" fillId="0" borderId="4" xfId="16" applyFont="true" applyBorder="true" applyAlignment="true" applyProtection="true">
      <alignment horizontal="right"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88" fontId="0" fillId="0" borderId="9" xfId="0" applyFont="true" applyBorder="true" applyAlignment="true" applyProtection="false">
      <alignment horizontal="general" vertical="center" textRotation="0" wrapText="false" indent="0" shrinkToFit="false"/>
      <protection locked="true" hidden="false"/>
    </xf>
    <xf numFmtId="178" fontId="6" fillId="0" borderId="6" xfId="0" applyFont="true" applyBorder="true" applyAlignment="true" applyProtection="false">
      <alignment horizontal="center" vertical="center" textRotation="0" wrapText="false" indent="0" shrinkToFit="false"/>
      <protection locked="true" hidden="false"/>
    </xf>
    <xf numFmtId="187" fontId="0" fillId="0" borderId="14"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78" fontId="6" fillId="0" borderId="8" xfId="0" applyFont="true" applyBorder="true" applyAlignment="true" applyProtection="false">
      <alignment horizontal="center" vertical="center" textRotation="0" wrapText="false" indent="0" shrinkToFit="false"/>
      <protection locked="true" hidden="false"/>
    </xf>
    <xf numFmtId="187" fontId="0" fillId="0" borderId="5"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center" vertical="center" textRotation="0" wrapText="false" indent="0" shrinkToFit="false"/>
      <protection locked="true" hidden="false"/>
    </xf>
    <xf numFmtId="187" fontId="0"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040</xdr:colOff>
      <xdr:row>176</xdr:row>
      <xdr:rowOff>133560</xdr:rowOff>
    </xdr:from>
    <xdr:to>
      <xdr:col>6</xdr:col>
      <xdr:colOff>621000</xdr:colOff>
      <xdr:row>177</xdr:row>
      <xdr:rowOff>152280</xdr:rowOff>
    </xdr:to>
    <xdr:sp>
      <xdr:nvSpPr>
        <xdr:cNvPr id="0" name="Text 1"/>
        <xdr:cNvSpPr/>
      </xdr:nvSpPr>
      <xdr:spPr>
        <a:xfrm>
          <a:off x="7638120" y="45384120"/>
          <a:ext cx="120960" cy="285480"/>
        </a:xfrm>
        <a:prstGeom prst="rect">
          <a:avLst/>
        </a:prstGeom>
        <a:noFill/>
        <a:ln w="0">
          <a:noFill/>
        </a:ln>
      </xdr:spPr>
      <xdr:style>
        <a:lnRef idx="0"/>
        <a:fillRef idx="0"/>
        <a:effectRef idx="0"/>
        <a:fontRef idx="minor"/>
      </xdr:style>
    </xdr:sp>
    <xdr:clientData/>
  </xdr:twoCellAnchor>
  <xdr:twoCellAnchor editAs="oneCell">
    <xdr:from>
      <xdr:col>5</xdr:col>
      <xdr:colOff>500040</xdr:colOff>
      <xdr:row>174</xdr:row>
      <xdr:rowOff>133200</xdr:rowOff>
    </xdr:from>
    <xdr:to>
      <xdr:col>5</xdr:col>
      <xdr:colOff>621360</xdr:colOff>
      <xdr:row>175</xdr:row>
      <xdr:rowOff>151920</xdr:rowOff>
    </xdr:to>
    <xdr:sp>
      <xdr:nvSpPr>
        <xdr:cNvPr id="1" name="Text 2"/>
        <xdr:cNvSpPr/>
      </xdr:nvSpPr>
      <xdr:spPr>
        <a:xfrm>
          <a:off x="6668280" y="44850600"/>
          <a:ext cx="121320" cy="285480"/>
        </a:xfrm>
        <a:prstGeom prst="rect">
          <a:avLst/>
        </a:prstGeom>
        <a:noFill/>
        <a:ln w="0">
          <a:noFill/>
        </a:ln>
      </xdr:spPr>
      <xdr:style>
        <a:lnRef idx="0"/>
        <a:fillRef idx="0"/>
        <a:effectRef idx="0"/>
        <a:fontRef idx="minor"/>
      </xdr:style>
    </xdr:sp>
    <xdr:clientData/>
  </xdr:twoCellAnchor>
  <xdr:twoCellAnchor editAs="oneCell">
    <xdr:from>
      <xdr:col>5</xdr:col>
      <xdr:colOff>500040</xdr:colOff>
      <xdr:row>179</xdr:row>
      <xdr:rowOff>209520</xdr:rowOff>
    </xdr:from>
    <xdr:to>
      <xdr:col>5</xdr:col>
      <xdr:colOff>621360</xdr:colOff>
      <xdr:row>181</xdr:row>
      <xdr:rowOff>56880</xdr:rowOff>
    </xdr:to>
    <xdr:sp>
      <xdr:nvSpPr>
        <xdr:cNvPr id="2" name="Text 3"/>
        <xdr:cNvSpPr/>
      </xdr:nvSpPr>
      <xdr:spPr>
        <a:xfrm>
          <a:off x="6668280" y="46222200"/>
          <a:ext cx="121320" cy="285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000</xdr:rowOff>
    </xdr:from>
    <xdr:to>
      <xdr:col>2</xdr:col>
      <xdr:colOff>10800</xdr:colOff>
      <xdr:row>3</xdr:row>
      <xdr:rowOff>342360</xdr:rowOff>
    </xdr:to>
    <xdr:sp>
      <xdr:nvSpPr>
        <xdr:cNvPr id="3" name="Line 1"/>
        <xdr:cNvSpPr/>
      </xdr:nvSpPr>
      <xdr:spPr>
        <a:xfrm>
          <a:off x="9720" y="744840"/>
          <a:ext cx="1620360" cy="333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9800</xdr:rowOff>
    </xdr:from>
    <xdr:to>
      <xdr:col>3</xdr:col>
      <xdr:colOff>10800</xdr:colOff>
      <xdr:row>21</xdr:row>
      <xdr:rowOff>190800</xdr:rowOff>
    </xdr:to>
    <xdr:sp>
      <xdr:nvSpPr>
        <xdr:cNvPr id="4" name="Line 1"/>
        <xdr:cNvSpPr/>
      </xdr:nvSpPr>
      <xdr:spPr>
        <a:xfrm>
          <a:off x="0" y="4818960"/>
          <a:ext cx="1719720" cy="388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8440</xdr:rowOff>
    </xdr:from>
    <xdr:to>
      <xdr:col>3</xdr:col>
      <xdr:colOff>520200</xdr:colOff>
      <xdr:row>2</xdr:row>
      <xdr:rowOff>361800</xdr:rowOff>
    </xdr:to>
    <xdr:sp>
      <xdr:nvSpPr>
        <xdr:cNvPr id="5" name="Line 1"/>
        <xdr:cNvSpPr/>
      </xdr:nvSpPr>
      <xdr:spPr>
        <a:xfrm>
          <a:off x="9720" y="590400"/>
          <a:ext cx="241920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37.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4" min="2" style="1" width="9.62"/>
    <col collapsed="false" customWidth="true" hidden="false" outlineLevel="0" max="8" min="5" style="1" width="8.62"/>
    <col collapsed="false" customWidth="true" hidden="false" outlineLevel="0" max="9" min="9" style="1" width="17.49"/>
    <col collapsed="false" customWidth="true" hidden="false" outlineLevel="0" max="10" min="10" style="1" width="7.62"/>
    <col collapsed="false" customWidth="false" hidden="false" outlineLevel="0" max="257" min="11" style="1" width="8.99"/>
  </cols>
  <sheetData>
    <row r="1" s="2" customFormat="true" ht="24.95" hidden="false" customHeight="true" outlineLevel="0" collapsed="false">
      <c r="A1" s="2" t="s">
        <v>0</v>
      </c>
    </row>
    <row r="2" customFormat="false" ht="20.25" hidden="false" customHeight="true" outlineLevel="0" collapsed="false">
      <c r="A2" s="3" t="s">
        <v>1</v>
      </c>
      <c r="B2" s="3"/>
      <c r="C2" s="3"/>
      <c r="D2" s="3"/>
      <c r="E2" s="3"/>
      <c r="F2" s="3"/>
      <c r="G2" s="3"/>
      <c r="H2" s="3"/>
      <c r="I2" s="3"/>
    </row>
    <row r="3" customFormat="false" ht="15.95" hidden="false" customHeight="true" outlineLevel="0" collapsed="false">
      <c r="A3" s="4" t="s">
        <v>2</v>
      </c>
      <c r="B3" s="5" t="s">
        <v>3</v>
      </c>
      <c r="C3" s="5" t="s">
        <v>4</v>
      </c>
      <c r="D3" s="5" t="s">
        <v>5</v>
      </c>
      <c r="E3" s="5"/>
      <c r="F3" s="5"/>
      <c r="G3" s="6" t="s">
        <v>6</v>
      </c>
      <c r="H3" s="6" t="s">
        <v>7</v>
      </c>
      <c r="I3" s="5" t="s">
        <v>8</v>
      </c>
    </row>
    <row r="4" customFormat="false" ht="15.95" hidden="false" customHeight="true" outlineLevel="0" collapsed="false">
      <c r="A4" s="4"/>
      <c r="B4" s="5"/>
      <c r="C4" s="5"/>
      <c r="D4" s="5" t="s">
        <v>9</v>
      </c>
      <c r="E4" s="5" t="s">
        <v>10</v>
      </c>
      <c r="F4" s="5" t="s">
        <v>11</v>
      </c>
      <c r="G4" s="7" t="s">
        <v>12</v>
      </c>
      <c r="H4" s="7" t="s">
        <v>13</v>
      </c>
      <c r="I4" s="5"/>
    </row>
    <row r="5" customFormat="false" ht="15" hidden="false" customHeight="true" outlineLevel="0" collapsed="false">
      <c r="A5" s="8"/>
      <c r="B5" s="9" t="s">
        <v>14</v>
      </c>
    </row>
    <row r="6" customFormat="false" ht="15" hidden="false" customHeight="true" outlineLevel="0" collapsed="false">
      <c r="A6" s="10" t="s">
        <v>15</v>
      </c>
      <c r="B6" s="9" t="n">
        <v>7.365</v>
      </c>
      <c r="C6" s="11" t="n">
        <v>6678</v>
      </c>
      <c r="D6" s="11" t="n">
        <v>33154</v>
      </c>
      <c r="E6" s="11" t="n">
        <v>16254</v>
      </c>
      <c r="F6" s="11" t="n">
        <v>16900</v>
      </c>
      <c r="G6" s="1" t="n">
        <v>4.96</v>
      </c>
      <c r="H6" s="11" t="n">
        <v>4502</v>
      </c>
      <c r="I6" s="12" t="s">
        <v>16</v>
      </c>
    </row>
    <row r="7" customFormat="false" ht="15" hidden="false" customHeight="true" outlineLevel="0" collapsed="false">
      <c r="A7" s="10" t="n">
        <v>6</v>
      </c>
      <c r="B7" s="9" t="n">
        <v>7.365</v>
      </c>
      <c r="C7" s="11" t="n">
        <v>6946</v>
      </c>
      <c r="D7" s="11" t="n">
        <v>33472</v>
      </c>
      <c r="E7" s="11" t="n">
        <v>16027</v>
      </c>
      <c r="F7" s="11" t="n">
        <v>17445</v>
      </c>
      <c r="G7" s="1" t="n">
        <v>4.82</v>
      </c>
      <c r="H7" s="11" t="n">
        <v>4545</v>
      </c>
    </row>
    <row r="8" customFormat="false" ht="15" hidden="false" customHeight="true" outlineLevel="0" collapsed="false">
      <c r="A8" s="10" t="n">
        <v>7</v>
      </c>
      <c r="B8" s="9" t="n">
        <v>7.365</v>
      </c>
      <c r="C8" s="11" t="n">
        <v>7313</v>
      </c>
      <c r="D8" s="11" t="n">
        <v>35243</v>
      </c>
      <c r="E8" s="11" t="n">
        <v>17942</v>
      </c>
      <c r="F8" s="11" t="n">
        <v>17301</v>
      </c>
      <c r="G8" s="1" t="n">
        <v>4.82</v>
      </c>
      <c r="H8" s="11" t="n">
        <v>4785</v>
      </c>
    </row>
    <row r="9" customFormat="false" ht="15" hidden="false" customHeight="true" outlineLevel="0" collapsed="false">
      <c r="A9" s="10" t="n">
        <v>8</v>
      </c>
      <c r="B9" s="9" t="n">
        <v>7.365</v>
      </c>
      <c r="C9" s="11" t="n">
        <v>7479</v>
      </c>
      <c r="D9" s="11" t="n">
        <v>36338</v>
      </c>
      <c r="E9" s="11" t="n">
        <v>18575</v>
      </c>
      <c r="F9" s="11" t="n">
        <v>17763</v>
      </c>
      <c r="G9" s="1" t="n">
        <v>4.86</v>
      </c>
      <c r="H9" s="11" t="n">
        <v>4934</v>
      </c>
    </row>
    <row r="10" customFormat="false" ht="15" hidden="false" customHeight="true" outlineLevel="0" collapsed="false">
      <c r="A10" s="10" t="n">
        <v>9</v>
      </c>
      <c r="B10" s="9" t="n">
        <v>7.365</v>
      </c>
      <c r="C10" s="11" t="n">
        <v>7526</v>
      </c>
      <c r="D10" s="11" t="n">
        <v>38461</v>
      </c>
      <c r="E10" s="11" t="n">
        <v>19836</v>
      </c>
      <c r="F10" s="11" t="n">
        <v>18625</v>
      </c>
      <c r="G10" s="1" t="n">
        <v>5.11</v>
      </c>
      <c r="H10" s="11" t="n">
        <v>5222</v>
      </c>
      <c r="I10" s="13" t="s">
        <v>17</v>
      </c>
    </row>
    <row r="11" customFormat="false" ht="15" hidden="false" customHeight="true" outlineLevel="0" collapsed="false">
      <c r="A11" s="10" t="n">
        <v>10</v>
      </c>
      <c r="B11" s="9" t="n">
        <v>7.365</v>
      </c>
      <c r="C11" s="11" t="n">
        <v>7751</v>
      </c>
      <c r="D11" s="11" t="n">
        <v>39338</v>
      </c>
      <c r="E11" s="11" t="n">
        <v>20091</v>
      </c>
      <c r="F11" s="11" t="n">
        <v>19247</v>
      </c>
      <c r="G11" s="1" t="n">
        <v>5.08</v>
      </c>
      <c r="H11" s="11" t="n">
        <v>5341</v>
      </c>
      <c r="I11" s="13"/>
    </row>
    <row r="12" customFormat="false" ht="15" hidden="false" customHeight="true" outlineLevel="0" collapsed="false">
      <c r="A12" s="10" t="n">
        <v>11</v>
      </c>
      <c r="B12" s="9" t="n">
        <v>7.365</v>
      </c>
      <c r="C12" s="11" t="n">
        <v>8238</v>
      </c>
      <c r="D12" s="11" t="n">
        <v>41288</v>
      </c>
      <c r="E12" s="11" t="n">
        <v>21310</v>
      </c>
      <c r="F12" s="11" t="n">
        <v>19978</v>
      </c>
      <c r="G12" s="1" t="n">
        <v>5.01</v>
      </c>
      <c r="H12" s="11" t="n">
        <v>5606</v>
      </c>
      <c r="I12" s="13"/>
    </row>
    <row r="13" customFormat="false" ht="15" hidden="false" customHeight="true" outlineLevel="0" collapsed="false">
      <c r="A13" s="10" t="n">
        <v>12</v>
      </c>
      <c r="B13" s="9" t="n">
        <v>7.365</v>
      </c>
      <c r="C13" s="11" t="n">
        <v>8592</v>
      </c>
      <c r="D13" s="11" t="n">
        <v>43192</v>
      </c>
      <c r="E13" s="11" t="n">
        <v>22487</v>
      </c>
      <c r="F13" s="11" t="n">
        <v>20705</v>
      </c>
      <c r="G13" s="1" t="n">
        <v>5.03</v>
      </c>
      <c r="H13" s="11" t="n">
        <v>5865</v>
      </c>
      <c r="I13" s="13"/>
    </row>
    <row r="14" customFormat="false" ht="15" hidden="false" customHeight="true" outlineLevel="0" collapsed="false">
      <c r="A14" s="10" t="n">
        <v>13</v>
      </c>
      <c r="B14" s="9" t="n">
        <v>7.365</v>
      </c>
      <c r="C14" s="11" t="n">
        <v>9356</v>
      </c>
      <c r="D14" s="11" t="n">
        <v>45476</v>
      </c>
      <c r="E14" s="11" t="n">
        <v>23840</v>
      </c>
      <c r="F14" s="11" t="n">
        <v>21636</v>
      </c>
      <c r="G14" s="1" t="n">
        <v>4.86</v>
      </c>
      <c r="H14" s="11" t="n">
        <v>6175</v>
      </c>
      <c r="I14" s="13"/>
    </row>
    <row r="15" customFormat="false" ht="15" hidden="false" customHeight="true" outlineLevel="0" collapsed="false">
      <c r="A15" s="10" t="n">
        <v>14</v>
      </c>
      <c r="B15" s="9" t="n">
        <v>7.365</v>
      </c>
      <c r="C15" s="11" t="n">
        <v>9887</v>
      </c>
      <c r="D15" s="11" t="n">
        <v>44241</v>
      </c>
      <c r="E15" s="11" t="n">
        <v>21939</v>
      </c>
      <c r="F15" s="11" t="n">
        <v>22302</v>
      </c>
      <c r="G15" s="1" t="n">
        <v>4.47</v>
      </c>
      <c r="H15" s="11" t="n">
        <v>6007</v>
      </c>
      <c r="I15" s="13" t="s">
        <v>18</v>
      </c>
    </row>
    <row r="16" customFormat="false" ht="15" hidden="false" customHeight="true" outlineLevel="0" collapsed="false">
      <c r="A16" s="10" t="s">
        <v>19</v>
      </c>
      <c r="B16" s="9" t="n">
        <v>7.365</v>
      </c>
      <c r="C16" s="11" t="n">
        <v>9859</v>
      </c>
      <c r="D16" s="11" t="n">
        <v>46536</v>
      </c>
      <c r="E16" s="11" t="n">
        <v>23174</v>
      </c>
      <c r="F16" s="11" t="n">
        <v>23362</v>
      </c>
      <c r="G16" s="1" t="n">
        <v>4.72</v>
      </c>
      <c r="H16" s="11" t="n">
        <v>6319</v>
      </c>
      <c r="I16" s="13"/>
    </row>
    <row r="17" customFormat="false" ht="15" hidden="false" customHeight="true" outlineLevel="0" collapsed="false">
      <c r="A17" s="10" t="n">
        <v>2</v>
      </c>
      <c r="B17" s="9" t="n">
        <v>7.365</v>
      </c>
      <c r="C17" s="11" t="n">
        <v>9995</v>
      </c>
      <c r="D17" s="11" t="n">
        <v>47987</v>
      </c>
      <c r="E17" s="11" t="n">
        <v>24005</v>
      </c>
      <c r="F17" s="11" t="n">
        <v>23982</v>
      </c>
      <c r="G17" s="14" t="n">
        <v>4.8</v>
      </c>
      <c r="H17" s="11" t="n">
        <v>6516</v>
      </c>
      <c r="I17" s="13"/>
    </row>
    <row r="18" customFormat="false" ht="15" hidden="false" customHeight="true" outlineLevel="0" collapsed="false">
      <c r="A18" s="10" t="n">
        <v>3</v>
      </c>
      <c r="B18" s="9" t="n">
        <v>7.365</v>
      </c>
      <c r="C18" s="11" t="n">
        <v>10127</v>
      </c>
      <c r="D18" s="11" t="n">
        <v>49308</v>
      </c>
      <c r="E18" s="11" t="n">
        <v>24699</v>
      </c>
      <c r="F18" s="11" t="n">
        <v>24609</v>
      </c>
      <c r="G18" s="1" t="n">
        <v>4.87</v>
      </c>
      <c r="H18" s="11" t="n">
        <v>6695</v>
      </c>
      <c r="I18" s="13"/>
    </row>
    <row r="19" customFormat="false" ht="15" hidden="false" customHeight="true" outlineLevel="0" collapsed="false">
      <c r="A19" s="10" t="n">
        <v>4</v>
      </c>
      <c r="B19" s="9" t="n">
        <v>7.365</v>
      </c>
      <c r="C19" s="11" t="n">
        <v>10341</v>
      </c>
      <c r="D19" s="11" t="n">
        <v>50258</v>
      </c>
      <c r="E19" s="11" t="n">
        <v>25175</v>
      </c>
      <c r="F19" s="11" t="n">
        <v>25083</v>
      </c>
      <c r="G19" s="1" t="n">
        <v>4.86</v>
      </c>
      <c r="H19" s="11" t="n">
        <v>6824</v>
      </c>
      <c r="I19" s="13"/>
    </row>
    <row r="20" customFormat="false" ht="15" hidden="false" customHeight="true" outlineLevel="0" collapsed="false">
      <c r="A20" s="10" t="n">
        <v>5</v>
      </c>
      <c r="B20" s="9" t="n">
        <v>7.365</v>
      </c>
      <c r="C20" s="11" t="n">
        <v>11252</v>
      </c>
      <c r="D20" s="11" t="n">
        <v>50064</v>
      </c>
      <c r="E20" s="11" t="n">
        <v>25725</v>
      </c>
      <c r="F20" s="11" t="n">
        <v>24339</v>
      </c>
      <c r="G20" s="1" t="n">
        <v>4.45</v>
      </c>
      <c r="H20" s="11" t="n">
        <v>6798</v>
      </c>
      <c r="I20" s="13" t="s">
        <v>20</v>
      </c>
    </row>
    <row r="21" customFormat="false" ht="15" hidden="false" customHeight="true" outlineLevel="0" collapsed="false">
      <c r="A21" s="10" t="n">
        <v>6</v>
      </c>
      <c r="B21" s="9" t="n">
        <v>7.365</v>
      </c>
      <c r="C21" s="11" t="n">
        <v>10984</v>
      </c>
      <c r="D21" s="11" t="n">
        <v>51907</v>
      </c>
      <c r="E21" s="11" t="n">
        <v>26652</v>
      </c>
      <c r="F21" s="11" t="n">
        <v>25255</v>
      </c>
      <c r="G21" s="1" t="n">
        <v>4.73</v>
      </c>
      <c r="H21" s="11" t="n">
        <v>7048</v>
      </c>
      <c r="I21" s="13"/>
    </row>
    <row r="22" customFormat="false" ht="15" hidden="false" customHeight="true" outlineLevel="0" collapsed="false">
      <c r="A22" s="10" t="n">
        <v>7</v>
      </c>
      <c r="B22" s="9" t="n">
        <v>7.365</v>
      </c>
      <c r="C22" s="11" t="n">
        <v>11650</v>
      </c>
      <c r="D22" s="11" t="n">
        <v>54365</v>
      </c>
      <c r="E22" s="11" t="n">
        <v>27909</v>
      </c>
      <c r="F22" s="11" t="n">
        <v>26456</v>
      </c>
      <c r="G22" s="1" t="n">
        <v>4.67</v>
      </c>
      <c r="H22" s="11" t="n">
        <v>7382</v>
      </c>
      <c r="I22" s="13"/>
    </row>
    <row r="23" customFormat="false" ht="15" hidden="false" customHeight="true" outlineLevel="0" collapsed="false">
      <c r="A23" s="10" t="n">
        <v>8</v>
      </c>
      <c r="B23" s="9" t="n">
        <v>7.365</v>
      </c>
      <c r="C23" s="11" t="n">
        <v>12504</v>
      </c>
      <c r="D23" s="11" t="n">
        <v>57653</v>
      </c>
      <c r="E23" s="11" t="n">
        <v>29580</v>
      </c>
      <c r="F23" s="11" t="n">
        <v>28073</v>
      </c>
      <c r="G23" s="1" t="n">
        <v>4.61</v>
      </c>
      <c r="H23" s="11" t="n">
        <v>7828</v>
      </c>
      <c r="I23" s="13"/>
    </row>
    <row r="24" customFormat="false" ht="15" hidden="false" customHeight="true" outlineLevel="0" collapsed="false">
      <c r="A24" s="10" t="n">
        <v>9</v>
      </c>
      <c r="B24" s="9" t="n">
        <v>7.365</v>
      </c>
      <c r="C24" s="11" t="n">
        <v>13656</v>
      </c>
      <c r="D24" s="11" t="n">
        <v>59949</v>
      </c>
      <c r="E24" s="11" t="n">
        <v>30768</v>
      </c>
      <c r="F24" s="11" t="n">
        <v>29181</v>
      </c>
      <c r="G24" s="1" t="n">
        <v>4.39</v>
      </c>
      <c r="H24" s="11" t="n">
        <v>8140</v>
      </c>
      <c r="I24" s="13"/>
    </row>
    <row r="25" customFormat="false" ht="15" hidden="false" customHeight="true" outlineLevel="0" collapsed="false">
      <c r="A25" s="10" t="n">
        <v>10</v>
      </c>
      <c r="B25" s="9" t="n">
        <v>7.365</v>
      </c>
      <c r="C25" s="11" t="n">
        <v>14872</v>
      </c>
      <c r="D25" s="11" t="n">
        <v>71072</v>
      </c>
      <c r="E25" s="11" t="n">
        <v>37537</v>
      </c>
      <c r="F25" s="11" t="n">
        <v>33535</v>
      </c>
      <c r="G25" s="1" t="n">
        <v>4.78</v>
      </c>
      <c r="H25" s="11" t="n">
        <v>9650</v>
      </c>
      <c r="I25" s="13" t="s">
        <v>21</v>
      </c>
    </row>
    <row r="26" customFormat="false" ht="15" hidden="false" customHeight="true" outlineLevel="0" collapsed="false">
      <c r="A26" s="10" t="n">
        <v>11</v>
      </c>
      <c r="B26" s="9" t="n">
        <v>16.319</v>
      </c>
      <c r="C26" s="11" t="n">
        <v>29773</v>
      </c>
      <c r="D26" s="11" t="n">
        <v>137428</v>
      </c>
      <c r="E26" s="11" t="n">
        <v>71561</v>
      </c>
      <c r="F26" s="11" t="n">
        <v>65867</v>
      </c>
      <c r="G26" s="1" t="n">
        <v>4.62</v>
      </c>
      <c r="H26" s="11" t="n">
        <v>8421</v>
      </c>
      <c r="I26" s="13"/>
    </row>
    <row r="27" customFormat="false" ht="15" hidden="false" customHeight="true" outlineLevel="0" collapsed="false">
      <c r="A27" s="10" t="n">
        <v>12</v>
      </c>
      <c r="B27" s="9" t="n">
        <v>16.319</v>
      </c>
      <c r="C27" s="11" t="n">
        <v>31946</v>
      </c>
      <c r="D27" s="11" t="n">
        <v>147628</v>
      </c>
      <c r="E27" s="11" t="n">
        <v>76866</v>
      </c>
      <c r="F27" s="11" t="n">
        <v>70762</v>
      </c>
      <c r="G27" s="1" t="n">
        <v>4.62</v>
      </c>
      <c r="H27" s="11" t="n">
        <v>9046</v>
      </c>
      <c r="I27" s="13"/>
    </row>
    <row r="28" customFormat="false" ht="15" hidden="false" customHeight="true" outlineLevel="0" collapsed="false">
      <c r="A28" s="10" t="n">
        <v>13</v>
      </c>
      <c r="B28" s="9" t="n">
        <v>16.319</v>
      </c>
      <c r="C28" s="11" t="n">
        <v>34359</v>
      </c>
      <c r="D28" s="11" t="n">
        <v>158894</v>
      </c>
      <c r="E28" s="11" t="n">
        <v>82979</v>
      </c>
      <c r="F28" s="11" t="n">
        <v>75915</v>
      </c>
      <c r="G28" s="1" t="n">
        <v>4.62</v>
      </c>
      <c r="H28" s="11" t="n">
        <v>9737</v>
      </c>
      <c r="I28" s="13"/>
    </row>
    <row r="29" customFormat="false" ht="15" hidden="false" customHeight="true" outlineLevel="0" collapsed="false">
      <c r="A29" s="10" t="n">
        <v>14</v>
      </c>
      <c r="B29" s="9" t="n">
        <v>16.319</v>
      </c>
      <c r="C29" s="11" t="n">
        <v>37013</v>
      </c>
      <c r="D29" s="11" t="n">
        <v>171663</v>
      </c>
      <c r="E29" s="11" t="n">
        <v>89872</v>
      </c>
      <c r="F29" s="11" t="n">
        <v>81791</v>
      </c>
      <c r="G29" s="1" t="n">
        <v>4.64</v>
      </c>
      <c r="H29" s="11" t="n">
        <v>10519</v>
      </c>
      <c r="I29" s="13"/>
    </row>
    <row r="30" customFormat="false" ht="15" hidden="false" customHeight="true" outlineLevel="0" collapsed="false">
      <c r="A30" s="10" t="n">
        <v>15</v>
      </c>
      <c r="B30" s="9" t="n">
        <v>16.319</v>
      </c>
      <c r="C30" s="11" t="n">
        <v>39164</v>
      </c>
      <c r="D30" s="11" t="n">
        <v>181011</v>
      </c>
      <c r="E30" s="11" t="n">
        <v>96115</v>
      </c>
      <c r="F30" s="11" t="n">
        <v>84896</v>
      </c>
      <c r="G30" s="1" t="n">
        <v>4.62</v>
      </c>
      <c r="H30" s="11" t="n">
        <v>11092</v>
      </c>
      <c r="I30" s="13" t="s">
        <v>22</v>
      </c>
    </row>
    <row r="31" customFormat="false" ht="15" hidden="false" customHeight="true" outlineLevel="0" collapsed="false">
      <c r="A31" s="10" t="n">
        <v>16</v>
      </c>
      <c r="B31" s="9" t="n">
        <v>16.319</v>
      </c>
      <c r="C31" s="11" t="n">
        <v>42573</v>
      </c>
      <c r="D31" s="11" t="n">
        <v>199160</v>
      </c>
      <c r="E31" s="11" t="n">
        <v>104646</v>
      </c>
      <c r="F31" s="11" t="n">
        <v>94514</v>
      </c>
      <c r="G31" s="1" t="n">
        <v>4.68</v>
      </c>
      <c r="H31" s="11" t="n">
        <v>12204</v>
      </c>
      <c r="I31" s="13"/>
    </row>
    <row r="32" customFormat="false" ht="15" hidden="false" customHeight="true" outlineLevel="0" collapsed="false">
      <c r="A32" s="10" t="n">
        <v>17</v>
      </c>
      <c r="B32" s="9" t="n">
        <v>39.606</v>
      </c>
      <c r="C32" s="11" t="n">
        <v>68074</v>
      </c>
      <c r="D32" s="11" t="n">
        <v>310020</v>
      </c>
      <c r="E32" s="11" t="n">
        <v>162742</v>
      </c>
      <c r="F32" s="11" t="n">
        <v>147278</v>
      </c>
      <c r="G32" s="1" t="n">
        <v>4.55</v>
      </c>
      <c r="H32" s="11" t="n">
        <v>7828</v>
      </c>
      <c r="I32" s="13"/>
    </row>
    <row r="33" customFormat="false" ht="15" hidden="false" customHeight="true" outlineLevel="0" collapsed="false">
      <c r="A33" s="10" t="n">
        <v>18</v>
      </c>
      <c r="B33" s="9" t="n">
        <v>39.606</v>
      </c>
      <c r="C33" s="11" t="n">
        <v>71679</v>
      </c>
      <c r="D33" s="11" t="n">
        <v>335149</v>
      </c>
      <c r="E33" s="11" t="n">
        <v>176692</v>
      </c>
      <c r="F33" s="11" t="n">
        <v>158457</v>
      </c>
      <c r="G33" s="1" t="n">
        <v>4.68</v>
      </c>
      <c r="H33" s="11" t="n">
        <v>8462</v>
      </c>
      <c r="I33" s="13"/>
    </row>
    <row r="34" customFormat="false" ht="15" hidden="false" customHeight="true" outlineLevel="0" collapsed="false">
      <c r="A34" s="10" t="n">
        <v>19</v>
      </c>
      <c r="B34" s="9" t="n">
        <v>39.606</v>
      </c>
      <c r="C34" s="11" t="n">
        <v>60612</v>
      </c>
      <c r="D34" s="11" t="n">
        <v>270073</v>
      </c>
      <c r="E34" s="11" t="n">
        <v>138567</v>
      </c>
      <c r="F34" s="11" t="n">
        <v>131506</v>
      </c>
      <c r="G34" s="1" t="n">
        <v>4.46</v>
      </c>
      <c r="H34" s="11" t="n">
        <v>6819</v>
      </c>
      <c r="I34" s="13" t="s">
        <v>23</v>
      </c>
    </row>
    <row r="35" customFormat="false" ht="15" hidden="false" customHeight="true" outlineLevel="0" collapsed="false">
      <c r="A35" s="10" t="n">
        <v>20</v>
      </c>
      <c r="B35" s="9" t="n">
        <v>39.606</v>
      </c>
      <c r="C35" s="11" t="n">
        <v>41102</v>
      </c>
      <c r="D35" s="11" t="n">
        <v>153051</v>
      </c>
      <c r="E35" s="11" t="n">
        <v>77201</v>
      </c>
      <c r="F35" s="11" t="n">
        <v>75850</v>
      </c>
      <c r="G35" s="1" t="n">
        <v>3.72</v>
      </c>
      <c r="H35" s="11" t="n">
        <v>3864</v>
      </c>
      <c r="I35" s="13" t="s">
        <v>24</v>
      </c>
    </row>
    <row r="36" customFormat="false" ht="15" hidden="false" customHeight="true" outlineLevel="0" collapsed="false">
      <c r="A36" s="10" t="n">
        <v>21</v>
      </c>
      <c r="B36" s="9" t="n">
        <v>39.606</v>
      </c>
      <c r="C36" s="11" t="n">
        <v>40901</v>
      </c>
      <c r="D36" s="11" t="n">
        <v>172557</v>
      </c>
      <c r="E36" s="11" t="n">
        <v>86846</v>
      </c>
      <c r="F36" s="11" t="n">
        <v>85711</v>
      </c>
      <c r="G36" s="1" t="n">
        <v>4.22</v>
      </c>
      <c r="H36" s="11" t="n">
        <v>4357</v>
      </c>
      <c r="I36" s="13" t="s">
        <v>25</v>
      </c>
    </row>
    <row r="37" customFormat="false" ht="15" hidden="false" customHeight="true" outlineLevel="0" collapsed="false">
      <c r="A37" s="10" t="n">
        <v>22</v>
      </c>
      <c r="B37" s="9" t="n">
        <v>47.81</v>
      </c>
      <c r="C37" s="11" t="n">
        <v>54272</v>
      </c>
      <c r="D37" s="11" t="n">
        <v>232755</v>
      </c>
      <c r="E37" s="11" t="n">
        <v>119613</v>
      </c>
      <c r="F37" s="11" t="n">
        <v>113142</v>
      </c>
      <c r="G37" s="1" t="n">
        <v>4.29</v>
      </c>
      <c r="H37" s="11" t="n">
        <v>4868</v>
      </c>
      <c r="I37" s="13" t="s">
        <v>26</v>
      </c>
    </row>
    <row r="38" customFormat="false" ht="15" hidden="false" customHeight="true" outlineLevel="0" collapsed="false">
      <c r="A38" s="10" t="n">
        <v>23</v>
      </c>
      <c r="B38" s="9" t="n">
        <v>47.81</v>
      </c>
      <c r="C38" s="11" t="n">
        <v>56365</v>
      </c>
      <c r="D38" s="11" t="n">
        <v>249319</v>
      </c>
      <c r="E38" s="11" t="n">
        <v>128563</v>
      </c>
      <c r="F38" s="11" t="n">
        <v>120756</v>
      </c>
      <c r="G38" s="1" t="n">
        <v>4.42</v>
      </c>
      <c r="H38" s="11" t="n">
        <v>5215</v>
      </c>
      <c r="I38" s="13" t="s">
        <v>27</v>
      </c>
    </row>
    <row r="39" customFormat="false" ht="15" hidden="false" customHeight="true" outlineLevel="0" collapsed="false">
      <c r="A39" s="10" t="n">
        <v>24</v>
      </c>
      <c r="B39" s="9" t="n">
        <v>47.81</v>
      </c>
      <c r="C39" s="11" t="n">
        <v>67786</v>
      </c>
      <c r="D39" s="11" t="n">
        <v>271143</v>
      </c>
      <c r="E39" s="11" t="n">
        <v>142685</v>
      </c>
      <c r="F39" s="11" t="n">
        <v>128458</v>
      </c>
      <c r="G39" s="14" t="n">
        <v>4</v>
      </c>
      <c r="H39" s="11" t="n">
        <v>5671</v>
      </c>
      <c r="I39" s="13"/>
    </row>
    <row r="40" customFormat="false" ht="15" hidden="false" customHeight="true" outlineLevel="0" collapsed="false">
      <c r="A40" s="10" t="n">
        <v>25</v>
      </c>
      <c r="B40" s="9" t="n">
        <v>47.81</v>
      </c>
      <c r="C40" s="11" t="n">
        <v>63600</v>
      </c>
      <c r="D40" s="11" t="n">
        <v>279269</v>
      </c>
      <c r="E40" s="11" t="n">
        <v>140741</v>
      </c>
      <c r="F40" s="11" t="n">
        <v>138528</v>
      </c>
      <c r="G40" s="1" t="n">
        <v>4.39</v>
      </c>
      <c r="H40" s="11" t="n">
        <v>5841</v>
      </c>
      <c r="I40" s="13" t="s">
        <v>28</v>
      </c>
    </row>
    <row r="41" customFormat="false" ht="15" hidden="false" customHeight="true" outlineLevel="0" collapsed="false">
      <c r="A41" s="10" t="n">
        <v>26</v>
      </c>
      <c r="B41" s="9" t="n">
        <v>47.81</v>
      </c>
      <c r="C41" s="11" t="n">
        <v>69614</v>
      </c>
      <c r="D41" s="11" t="n">
        <v>306303</v>
      </c>
      <c r="E41" s="11" t="n">
        <v>154070</v>
      </c>
      <c r="F41" s="11" t="n">
        <v>152233</v>
      </c>
      <c r="G41" s="14" t="n">
        <v>4.4</v>
      </c>
      <c r="H41" s="11" t="n">
        <v>6407</v>
      </c>
      <c r="I41" s="13"/>
    </row>
    <row r="42" customFormat="false" ht="15" hidden="false" customHeight="true" outlineLevel="0" collapsed="false">
      <c r="A42" s="10" t="n">
        <v>27</v>
      </c>
      <c r="B42" s="9" t="n">
        <v>47.81</v>
      </c>
      <c r="C42" s="11" t="n">
        <v>71800</v>
      </c>
      <c r="D42" s="11" t="n">
        <v>318167</v>
      </c>
      <c r="E42" s="11" t="n">
        <v>160699</v>
      </c>
      <c r="F42" s="11" t="n">
        <v>157468</v>
      </c>
      <c r="G42" s="1" t="n">
        <v>4.43</v>
      </c>
      <c r="H42" s="11" t="n">
        <v>6655</v>
      </c>
      <c r="I42" s="13"/>
    </row>
    <row r="43" customFormat="false" ht="15" hidden="false" customHeight="true" outlineLevel="0" collapsed="false">
      <c r="A43" s="10" t="n">
        <v>28</v>
      </c>
      <c r="B43" s="9" t="n">
        <v>47.81</v>
      </c>
      <c r="C43" s="11" t="n">
        <v>78949</v>
      </c>
      <c r="D43" s="11" t="n">
        <v>343622</v>
      </c>
      <c r="E43" s="11" t="n">
        <v>174106</v>
      </c>
      <c r="F43" s="11" t="n">
        <v>169516</v>
      </c>
      <c r="G43" s="1" t="n">
        <v>4.35</v>
      </c>
      <c r="H43" s="11" t="n">
        <v>7187</v>
      </c>
      <c r="I43" s="13"/>
    </row>
    <row r="44" customFormat="false" ht="15" hidden="false" customHeight="true" outlineLevel="0" collapsed="false">
      <c r="A44" s="10" t="n">
        <v>29</v>
      </c>
      <c r="B44" s="9" t="n">
        <v>47.81</v>
      </c>
      <c r="C44" s="11" t="n">
        <v>83052</v>
      </c>
      <c r="D44" s="11" t="n">
        <v>355438</v>
      </c>
      <c r="E44" s="11" t="n">
        <v>180463</v>
      </c>
      <c r="F44" s="11" t="n">
        <v>174975</v>
      </c>
      <c r="G44" s="1" t="n">
        <v>4.28</v>
      </c>
      <c r="H44" s="11" t="n">
        <v>7434</v>
      </c>
      <c r="I44" s="13"/>
    </row>
    <row r="45" customFormat="false" ht="15" hidden="false" customHeight="true" outlineLevel="0" collapsed="false">
      <c r="A45" s="10" t="n">
        <v>30</v>
      </c>
      <c r="B45" s="9" t="n">
        <v>47.81</v>
      </c>
      <c r="C45" s="11" t="n">
        <v>77033</v>
      </c>
      <c r="D45" s="11" t="n">
        <v>335513</v>
      </c>
      <c r="E45" s="11" t="n">
        <v>167906</v>
      </c>
      <c r="F45" s="11" t="n">
        <v>167607</v>
      </c>
      <c r="G45" s="1" t="n">
        <v>4.36</v>
      </c>
      <c r="H45" s="11" t="n">
        <v>7018</v>
      </c>
      <c r="I45" s="13" t="s">
        <v>29</v>
      </c>
    </row>
    <row r="46" customFormat="false" ht="15" hidden="false" customHeight="true" outlineLevel="0" collapsed="false">
      <c r="A46" s="10" t="n">
        <v>31</v>
      </c>
      <c r="B46" s="9" t="n">
        <v>47.81</v>
      </c>
      <c r="C46" s="11" t="n">
        <v>77766</v>
      </c>
      <c r="D46" s="11" t="n">
        <v>337504</v>
      </c>
      <c r="E46" s="11" t="n">
        <v>168757</v>
      </c>
      <c r="F46" s="11" t="n">
        <v>168747</v>
      </c>
      <c r="G46" s="1" t="n">
        <v>4.34</v>
      </c>
      <c r="H46" s="11" t="n">
        <v>7059.27630202886</v>
      </c>
      <c r="I46" s="13"/>
    </row>
    <row r="47" customFormat="false" ht="15" hidden="false" customHeight="true" outlineLevel="0" collapsed="false">
      <c r="A47" s="10" t="n">
        <v>32</v>
      </c>
      <c r="B47" s="9" t="n">
        <v>47.81</v>
      </c>
      <c r="C47" s="11" t="n">
        <v>80526</v>
      </c>
      <c r="D47" s="11" t="n">
        <v>348471</v>
      </c>
      <c r="E47" s="11" t="n">
        <v>174920</v>
      </c>
      <c r="F47" s="11" t="n">
        <v>173551</v>
      </c>
      <c r="G47" s="14" t="n">
        <v>4.33</v>
      </c>
      <c r="H47" s="11" t="n">
        <v>7288.6634595273</v>
      </c>
      <c r="I47" s="13"/>
    </row>
    <row r="48" customFormat="false" ht="15" hidden="false" customHeight="true" outlineLevel="0" collapsed="false">
      <c r="A48" s="10" t="n">
        <v>33</v>
      </c>
      <c r="B48" s="9" t="n">
        <v>47.81</v>
      </c>
      <c r="C48" s="11" t="n">
        <v>84987</v>
      </c>
      <c r="D48" s="11" t="n">
        <v>365765</v>
      </c>
      <c r="E48" s="11" t="n">
        <v>185045</v>
      </c>
      <c r="F48" s="11" t="n">
        <v>180720</v>
      </c>
      <c r="G48" s="14" t="n">
        <v>4.3</v>
      </c>
      <c r="H48" s="11" t="n">
        <v>7650.38694833717</v>
      </c>
      <c r="I48" s="13"/>
    </row>
    <row r="49" customFormat="false" ht="15" hidden="false" customHeight="true" outlineLevel="0" collapsed="false">
      <c r="A49" s="10" t="n">
        <v>34</v>
      </c>
      <c r="B49" s="9" t="n">
        <v>47.81</v>
      </c>
      <c r="C49" s="11" t="n">
        <v>88522</v>
      </c>
      <c r="D49" s="11" t="n">
        <v>378156</v>
      </c>
      <c r="E49" s="11" t="n">
        <v>191108</v>
      </c>
      <c r="F49" s="11" t="n">
        <v>187048</v>
      </c>
      <c r="G49" s="1" t="n">
        <v>4.27</v>
      </c>
      <c r="H49" s="11" t="n">
        <v>7909.55866973437</v>
      </c>
      <c r="I49" s="13"/>
    </row>
    <row r="50" customFormat="false" ht="15" hidden="false" customHeight="true" outlineLevel="0" collapsed="false">
      <c r="A50" s="10" t="n">
        <v>35</v>
      </c>
      <c r="B50" s="9" t="n">
        <v>47.81</v>
      </c>
      <c r="C50" s="11" t="n">
        <v>101854</v>
      </c>
      <c r="D50" s="11" t="n">
        <v>405955</v>
      </c>
      <c r="E50" s="11" t="n">
        <v>207592</v>
      </c>
      <c r="F50" s="11" t="n">
        <v>198363</v>
      </c>
      <c r="G50" s="1" t="n">
        <v>3.99</v>
      </c>
      <c r="H50" s="11" t="n">
        <v>8491.00606567664</v>
      </c>
      <c r="I50" s="13" t="s">
        <v>30</v>
      </c>
    </row>
    <row r="51" customFormat="false" ht="15" hidden="false" customHeight="true" outlineLevel="0" collapsed="false">
      <c r="A51" s="10" t="n">
        <v>36</v>
      </c>
      <c r="B51" s="9" t="n">
        <v>47.81</v>
      </c>
      <c r="C51" s="11" t="n">
        <v>103243</v>
      </c>
      <c r="D51" s="11" t="n">
        <v>410215</v>
      </c>
      <c r="E51" s="11" t="n">
        <v>210350</v>
      </c>
      <c r="F51" s="11" t="n">
        <v>199865</v>
      </c>
      <c r="G51" s="1" t="n">
        <v>3.97</v>
      </c>
      <c r="H51" s="11" t="n">
        <v>8580.10876385693</v>
      </c>
      <c r="I51" s="13"/>
    </row>
    <row r="52" customFormat="false" ht="15" hidden="false" customHeight="true" outlineLevel="0" collapsed="false">
      <c r="A52" s="10" t="n">
        <v>37</v>
      </c>
      <c r="B52" s="9" t="n">
        <v>47.81</v>
      </c>
      <c r="C52" s="11" t="n">
        <v>111092</v>
      </c>
      <c r="D52" s="11" t="n">
        <v>432658</v>
      </c>
      <c r="E52" s="11" t="n">
        <v>223740</v>
      </c>
      <c r="F52" s="11" t="n">
        <v>208918</v>
      </c>
      <c r="G52" s="1" t="n">
        <v>3.89</v>
      </c>
      <c r="H52" s="11" t="n">
        <v>9049.5293871575</v>
      </c>
      <c r="I52" s="13"/>
    </row>
    <row r="53" customFormat="false" ht="15" hidden="false" customHeight="true" outlineLevel="0" collapsed="false">
      <c r="A53" s="15" t="n">
        <v>38</v>
      </c>
      <c r="B53" s="16" t="n">
        <v>47.81</v>
      </c>
      <c r="C53" s="11" t="n">
        <v>120409</v>
      </c>
      <c r="D53" s="11" t="n">
        <v>455322</v>
      </c>
      <c r="E53" s="11" t="n">
        <v>235665</v>
      </c>
      <c r="F53" s="11" t="n">
        <v>219657</v>
      </c>
      <c r="G53" s="17" t="n">
        <v>3.87</v>
      </c>
      <c r="H53" s="11" t="n">
        <v>9523.57247437775</v>
      </c>
      <c r="I53" s="17"/>
    </row>
    <row r="54" customFormat="false" ht="15" hidden="false" customHeight="true" outlineLevel="0" collapsed="false">
      <c r="A54" s="18" t="n">
        <v>39</v>
      </c>
      <c r="B54" s="19" t="n">
        <v>47.81</v>
      </c>
      <c r="C54" s="11" t="n">
        <v>129460</v>
      </c>
      <c r="D54" s="11" t="n">
        <v>475415</v>
      </c>
      <c r="E54" s="11" t="n">
        <v>246029</v>
      </c>
      <c r="F54" s="11" t="n">
        <v>229386</v>
      </c>
      <c r="G54" s="17" t="n">
        <v>3.67</v>
      </c>
      <c r="H54" s="11" t="n">
        <v>9943.84020079481</v>
      </c>
      <c r="I54" s="20"/>
    </row>
    <row r="55" customFormat="false" ht="15" hidden="false" customHeight="true" outlineLevel="0" collapsed="false">
      <c r="A55" s="21" t="n">
        <v>40</v>
      </c>
      <c r="B55" s="22" t="n">
        <v>47.81</v>
      </c>
      <c r="C55" s="23" t="n">
        <v>135938</v>
      </c>
      <c r="D55" s="23" t="n">
        <v>500990</v>
      </c>
      <c r="E55" s="23" t="n">
        <v>255682</v>
      </c>
      <c r="F55" s="23" t="n">
        <v>245308</v>
      </c>
      <c r="G55" s="24" t="n">
        <v>3.69</v>
      </c>
      <c r="H55" s="23" t="n">
        <v>10478.7701317716</v>
      </c>
      <c r="I55" s="25" t="s">
        <v>31</v>
      </c>
    </row>
    <row r="56" customFormat="false" ht="18" hidden="false" customHeight="true" outlineLevel="0" collapsed="false">
      <c r="B56" s="17"/>
      <c r="C56" s="17"/>
      <c r="D56" s="17"/>
      <c r="E56" s="17"/>
      <c r="F56" s="17"/>
      <c r="G56" s="17"/>
      <c r="H56" s="17"/>
      <c r="I56" s="17"/>
    </row>
    <row r="57" customFormat="false" ht="15.95" hidden="false" customHeight="true" outlineLevel="0" collapsed="false">
      <c r="A57" s="4" t="s">
        <v>2</v>
      </c>
      <c r="B57" s="5" t="s">
        <v>3</v>
      </c>
      <c r="C57" s="5" t="s">
        <v>4</v>
      </c>
      <c r="D57" s="5" t="s">
        <v>5</v>
      </c>
      <c r="E57" s="5"/>
      <c r="F57" s="5"/>
      <c r="G57" s="6" t="s">
        <v>6</v>
      </c>
      <c r="H57" s="6" t="s">
        <v>7</v>
      </c>
      <c r="I57" s="5" t="s">
        <v>8</v>
      </c>
    </row>
    <row r="58" customFormat="false" ht="15.95" hidden="false" customHeight="true" outlineLevel="0" collapsed="false">
      <c r="A58" s="4"/>
      <c r="B58" s="5"/>
      <c r="C58" s="5"/>
      <c r="D58" s="5" t="s">
        <v>9</v>
      </c>
      <c r="E58" s="5" t="s">
        <v>10</v>
      </c>
      <c r="F58" s="5" t="s">
        <v>11</v>
      </c>
      <c r="G58" s="7" t="s">
        <v>12</v>
      </c>
      <c r="H58" s="7" t="s">
        <v>13</v>
      </c>
      <c r="I58" s="5"/>
    </row>
    <row r="59" customFormat="false" ht="15" hidden="false" customHeight="true" outlineLevel="0" collapsed="false">
      <c r="A59" s="10" t="s">
        <v>32</v>
      </c>
      <c r="B59" s="9" t="n">
        <v>47.81</v>
      </c>
      <c r="C59" s="11" t="n">
        <v>137669</v>
      </c>
      <c r="D59" s="11" t="n">
        <v>504318</v>
      </c>
      <c r="E59" s="11" t="n">
        <v>257009</v>
      </c>
      <c r="F59" s="11" t="n">
        <v>247309</v>
      </c>
      <c r="G59" s="1" t="n">
        <v>3.66</v>
      </c>
      <c r="H59" s="11" t="n">
        <v>10548.3790002092</v>
      </c>
    </row>
    <row r="60" customFormat="false" ht="15" hidden="false" customHeight="true" outlineLevel="0" collapsed="false">
      <c r="A60" s="10" t="n">
        <v>42</v>
      </c>
      <c r="B60" s="9" t="n">
        <v>47.81</v>
      </c>
      <c r="C60" s="11" t="n">
        <v>142786</v>
      </c>
      <c r="D60" s="11" t="n">
        <v>515723</v>
      </c>
      <c r="E60" s="11" t="n">
        <v>262436</v>
      </c>
      <c r="F60" s="11" t="n">
        <v>253287</v>
      </c>
      <c r="G60" s="1" t="n">
        <v>3.61</v>
      </c>
      <c r="H60" s="11" t="n">
        <v>10786.9274210416</v>
      </c>
    </row>
    <row r="61" customFormat="false" ht="15" hidden="false" customHeight="true" outlineLevel="0" collapsed="false">
      <c r="A61" s="10" t="n">
        <v>43</v>
      </c>
      <c r="B61" s="9" t="n">
        <v>48.38</v>
      </c>
      <c r="C61" s="11" t="n">
        <v>147935</v>
      </c>
      <c r="D61" s="11" t="n">
        <v>529914</v>
      </c>
      <c r="E61" s="11" t="n">
        <v>269772</v>
      </c>
      <c r="F61" s="11" t="n">
        <v>260142</v>
      </c>
      <c r="G61" s="1" t="n">
        <v>3.58</v>
      </c>
      <c r="H61" s="11" t="n">
        <v>10953.162463828</v>
      </c>
    </row>
    <row r="62" customFormat="false" ht="15" hidden="false" customHeight="true" outlineLevel="0" collapsed="false">
      <c r="A62" s="10" t="n">
        <v>44</v>
      </c>
      <c r="B62" s="9" t="n">
        <v>48.39</v>
      </c>
      <c r="C62" s="11" t="n">
        <v>170298</v>
      </c>
      <c r="D62" s="11" t="n">
        <v>539774</v>
      </c>
      <c r="E62" s="11" t="n">
        <v>274471</v>
      </c>
      <c r="F62" s="11" t="n">
        <v>265303</v>
      </c>
      <c r="G62" s="14" t="n">
        <v>3.17</v>
      </c>
      <c r="H62" s="11" t="n">
        <v>11154.6600537301</v>
      </c>
    </row>
    <row r="63" customFormat="false" ht="15" hidden="false" customHeight="true" outlineLevel="0" collapsed="false">
      <c r="A63" s="10" t="n">
        <v>45</v>
      </c>
      <c r="B63" s="9" t="n">
        <v>48.91</v>
      </c>
      <c r="C63" s="11" t="n">
        <v>162027</v>
      </c>
      <c r="D63" s="11" t="n">
        <v>553696</v>
      </c>
      <c r="E63" s="11" t="n">
        <v>280990</v>
      </c>
      <c r="F63" s="11" t="n">
        <v>272706</v>
      </c>
      <c r="G63" s="1" t="n">
        <v>3.42</v>
      </c>
      <c r="H63" s="11" t="n">
        <v>11320.7115109385</v>
      </c>
      <c r="I63" s="13" t="s">
        <v>33</v>
      </c>
    </row>
    <row r="64" customFormat="false" ht="15" hidden="false" customHeight="true" outlineLevel="0" collapsed="false">
      <c r="A64" s="10" t="n">
        <v>46</v>
      </c>
      <c r="B64" s="9" t="n">
        <v>48.91</v>
      </c>
      <c r="C64" s="11" t="n">
        <v>161550</v>
      </c>
      <c r="D64" s="11" t="n">
        <v>553241</v>
      </c>
      <c r="E64" s="11" t="n">
        <v>280391</v>
      </c>
      <c r="F64" s="11" t="n">
        <v>272850</v>
      </c>
      <c r="G64" s="1" t="n">
        <v>3.42</v>
      </c>
      <c r="H64" s="11" t="n">
        <v>11311.4087098753</v>
      </c>
      <c r="I64" s="17"/>
    </row>
    <row r="65" customFormat="false" ht="15" hidden="false" customHeight="true" outlineLevel="0" collapsed="false">
      <c r="A65" s="10" t="n">
        <v>47</v>
      </c>
      <c r="B65" s="9" t="n">
        <v>48.95</v>
      </c>
      <c r="C65" s="11" t="n">
        <v>162039</v>
      </c>
      <c r="D65" s="11" t="n">
        <v>552008</v>
      </c>
      <c r="E65" s="11" t="n">
        <v>279058</v>
      </c>
      <c r="F65" s="11" t="n">
        <v>272950</v>
      </c>
      <c r="G65" s="14" t="n">
        <v>3.41</v>
      </c>
      <c r="H65" s="11" t="n">
        <v>11276.9765066394</v>
      </c>
      <c r="I65" s="17"/>
    </row>
    <row r="66" customFormat="false" ht="15" hidden="false" customHeight="true" outlineLevel="0" collapsed="false">
      <c r="A66" s="10" t="n">
        <v>48</v>
      </c>
      <c r="B66" s="9" t="n">
        <v>48.99</v>
      </c>
      <c r="C66" s="11" t="n">
        <v>161737</v>
      </c>
      <c r="D66" s="11" t="n">
        <v>550179</v>
      </c>
      <c r="E66" s="11" t="n">
        <v>277512</v>
      </c>
      <c r="F66" s="11" t="n">
        <v>272667</v>
      </c>
      <c r="G66" s="14" t="n">
        <v>3.4</v>
      </c>
      <c r="H66" s="11" t="n">
        <v>11230.4347826087</v>
      </c>
    </row>
    <row r="67" customFormat="false" ht="15" hidden="false" customHeight="true" outlineLevel="0" collapsed="false">
      <c r="A67" s="10" t="n">
        <v>49</v>
      </c>
      <c r="B67" s="9" t="n">
        <v>48.99</v>
      </c>
      <c r="C67" s="11" t="n">
        <v>162490</v>
      </c>
      <c r="D67" s="11" t="n">
        <v>548767</v>
      </c>
      <c r="E67" s="11" t="n">
        <v>276244</v>
      </c>
      <c r="F67" s="11" t="n">
        <v>272523</v>
      </c>
      <c r="G67" s="1" t="n">
        <v>3.38</v>
      </c>
      <c r="H67" s="11" t="n">
        <v>11201.6125739947</v>
      </c>
    </row>
    <row r="68" customFormat="false" ht="15" hidden="false" customHeight="true" outlineLevel="0" collapsed="false">
      <c r="A68" s="10" t="n">
        <v>50</v>
      </c>
      <c r="B68" s="9" t="n">
        <v>49.11</v>
      </c>
      <c r="C68" s="11" t="n">
        <v>170999</v>
      </c>
      <c r="D68" s="11" t="n">
        <v>545783</v>
      </c>
      <c r="E68" s="11" t="n">
        <v>274176</v>
      </c>
      <c r="F68" s="11" t="n">
        <v>271607</v>
      </c>
      <c r="G68" s="26" t="n">
        <v>3.19</v>
      </c>
      <c r="H68" s="11" t="n">
        <v>11113.4799429851</v>
      </c>
      <c r="I68" s="13" t="s">
        <v>34</v>
      </c>
    </row>
    <row r="69" s="29" customFormat="true" ht="15" hidden="false" customHeight="true" outlineLevel="0" collapsed="false">
      <c r="A69" s="27" t="n">
        <v>51</v>
      </c>
      <c r="B69" s="28" t="n">
        <v>49.11</v>
      </c>
      <c r="C69" s="11" t="n">
        <v>170894</v>
      </c>
      <c r="D69" s="11" t="n">
        <v>545535</v>
      </c>
      <c r="E69" s="11" t="n">
        <v>273854</v>
      </c>
      <c r="F69" s="11" t="n">
        <v>271681</v>
      </c>
      <c r="G69" s="26" t="n">
        <v>3.19</v>
      </c>
      <c r="H69" s="11" t="n">
        <v>11108</v>
      </c>
    </row>
    <row r="70" customFormat="false" ht="15" hidden="false" customHeight="true" outlineLevel="0" collapsed="false">
      <c r="A70" s="30" t="n">
        <v>52</v>
      </c>
      <c r="B70" s="31" t="n">
        <v>49.11</v>
      </c>
      <c r="C70" s="11" t="n">
        <v>171151</v>
      </c>
      <c r="D70" s="11" t="n">
        <v>544497</v>
      </c>
      <c r="E70" s="11" t="n">
        <v>272614</v>
      </c>
      <c r="F70" s="11" t="n">
        <v>271883</v>
      </c>
      <c r="G70" s="32" t="n">
        <v>3.18</v>
      </c>
      <c r="H70" s="11" t="n">
        <v>11087</v>
      </c>
    </row>
    <row r="71" customFormat="false" ht="15" hidden="false" customHeight="true" outlineLevel="0" collapsed="false">
      <c r="A71" s="10" t="n">
        <v>53</v>
      </c>
      <c r="B71" s="31" t="n">
        <v>49.11</v>
      </c>
      <c r="C71" s="11" t="n">
        <v>170433</v>
      </c>
      <c r="D71" s="11" t="n">
        <v>540073</v>
      </c>
      <c r="E71" s="11" t="n">
        <v>269851</v>
      </c>
      <c r="F71" s="11" t="n">
        <v>270222</v>
      </c>
      <c r="G71" s="32" t="n">
        <v>3.17</v>
      </c>
      <c r="H71" s="11" t="n">
        <v>10997</v>
      </c>
    </row>
    <row r="72" customFormat="false" ht="15" hidden="false" customHeight="true" outlineLevel="0" collapsed="false">
      <c r="A72" s="10" t="n">
        <v>54</v>
      </c>
      <c r="B72" s="31" t="n">
        <v>49.11</v>
      </c>
      <c r="C72" s="11" t="n">
        <v>169490</v>
      </c>
      <c r="D72" s="11" t="n">
        <v>534990</v>
      </c>
      <c r="E72" s="11" t="n">
        <v>266881</v>
      </c>
      <c r="F72" s="11" t="n">
        <v>268109</v>
      </c>
      <c r="G72" s="32" t="n">
        <v>3.16</v>
      </c>
      <c r="H72" s="11" t="n">
        <v>10894</v>
      </c>
    </row>
    <row r="73" customFormat="false" ht="15" hidden="false" customHeight="true" outlineLevel="0" collapsed="false">
      <c r="A73" s="10" t="n">
        <v>55</v>
      </c>
      <c r="B73" s="31" t="n">
        <v>49.11</v>
      </c>
      <c r="C73" s="11" t="n">
        <v>168871</v>
      </c>
      <c r="D73" s="11" t="n">
        <v>530198</v>
      </c>
      <c r="E73" s="11" t="n">
        <v>264066</v>
      </c>
      <c r="F73" s="11" t="n">
        <v>266132</v>
      </c>
      <c r="G73" s="32" t="n">
        <v>3.14</v>
      </c>
      <c r="H73" s="11" t="n">
        <v>10796</v>
      </c>
      <c r="I73" s="13"/>
    </row>
    <row r="74" customFormat="false" ht="15" hidden="false" customHeight="true" outlineLevel="0" collapsed="false">
      <c r="A74" s="10" t="n">
        <v>55</v>
      </c>
      <c r="B74" s="31" t="n">
        <v>49.11</v>
      </c>
      <c r="C74" s="11" t="n">
        <v>178151</v>
      </c>
      <c r="D74" s="11" t="n">
        <v>523650</v>
      </c>
      <c r="E74" s="11" t="n">
        <v>260694</v>
      </c>
      <c r="F74" s="11" t="n">
        <v>262956</v>
      </c>
      <c r="G74" s="32" t="n">
        <v>2.94</v>
      </c>
      <c r="H74" s="11" t="n">
        <v>10663</v>
      </c>
      <c r="I74" s="13" t="s">
        <v>35</v>
      </c>
    </row>
    <row r="75" customFormat="false" ht="15" hidden="false" customHeight="true" outlineLevel="0" collapsed="false">
      <c r="A75" s="10" t="n">
        <v>56</v>
      </c>
      <c r="B75" s="31" t="n">
        <v>49.21</v>
      </c>
      <c r="C75" s="11" t="n">
        <v>177825</v>
      </c>
      <c r="D75" s="11" t="n">
        <v>523038</v>
      </c>
      <c r="E75" s="11" t="n">
        <v>260259</v>
      </c>
      <c r="F75" s="11" t="n">
        <v>262779</v>
      </c>
      <c r="G75" s="32" t="n">
        <v>2.94</v>
      </c>
      <c r="H75" s="11" t="n">
        <v>10629</v>
      </c>
    </row>
    <row r="76" customFormat="false" ht="15" hidden="false" customHeight="true" outlineLevel="0" collapsed="false">
      <c r="A76" s="10" t="n">
        <v>57</v>
      </c>
      <c r="B76" s="31" t="n">
        <v>49.26</v>
      </c>
      <c r="C76" s="11" t="n">
        <v>177450</v>
      </c>
      <c r="D76" s="11" t="n">
        <v>518626</v>
      </c>
      <c r="E76" s="11" t="n">
        <v>258028</v>
      </c>
      <c r="F76" s="11" t="n">
        <v>260598</v>
      </c>
      <c r="G76" s="32" t="n">
        <v>2.92</v>
      </c>
      <c r="H76" s="11" t="n">
        <v>10528</v>
      </c>
    </row>
    <row r="77" customFormat="false" ht="15" hidden="false" customHeight="true" outlineLevel="0" collapsed="false">
      <c r="A77" s="10" t="n">
        <v>58</v>
      </c>
      <c r="B77" s="31" t="n">
        <v>49.28</v>
      </c>
      <c r="C77" s="11" t="n">
        <v>178078</v>
      </c>
      <c r="D77" s="11" t="n">
        <v>516354</v>
      </c>
      <c r="E77" s="11" t="n">
        <v>256799</v>
      </c>
      <c r="F77" s="11" t="n">
        <v>259555</v>
      </c>
      <c r="G77" s="14" t="n">
        <v>2.9</v>
      </c>
      <c r="H77" s="11" t="n">
        <v>10478</v>
      </c>
    </row>
    <row r="78" customFormat="false" ht="15" hidden="false" customHeight="true" outlineLevel="0" collapsed="false">
      <c r="A78" s="10" t="n">
        <v>59</v>
      </c>
      <c r="B78" s="31" t="n">
        <v>49.28</v>
      </c>
      <c r="C78" s="11" t="n">
        <v>179196</v>
      </c>
      <c r="D78" s="11" t="n">
        <v>514785</v>
      </c>
      <c r="E78" s="11" t="n">
        <v>256083</v>
      </c>
      <c r="F78" s="11" t="n">
        <v>258702</v>
      </c>
      <c r="G78" s="32" t="n">
        <v>2.87</v>
      </c>
      <c r="H78" s="11" t="n">
        <v>10446</v>
      </c>
    </row>
    <row r="79" customFormat="false" ht="15" hidden="false" customHeight="true" outlineLevel="0" collapsed="false">
      <c r="A79" s="10" t="n">
        <v>60</v>
      </c>
      <c r="B79" s="31" t="n">
        <v>49.47</v>
      </c>
      <c r="C79" s="11" t="n">
        <v>180294</v>
      </c>
      <c r="D79" s="11" t="n">
        <v>511544</v>
      </c>
      <c r="E79" s="11" t="n">
        <v>254212</v>
      </c>
      <c r="F79" s="11" t="n">
        <v>257332</v>
      </c>
      <c r="G79" s="32" t="n">
        <v>2.83</v>
      </c>
      <c r="H79" s="11" t="n">
        <v>10340</v>
      </c>
    </row>
    <row r="80" customFormat="false" ht="15" hidden="false" customHeight="true" outlineLevel="0" collapsed="false">
      <c r="A80" s="10" t="n">
        <v>60</v>
      </c>
      <c r="B80" s="31" t="n">
        <v>49.47</v>
      </c>
      <c r="C80" s="11" t="n">
        <v>177817</v>
      </c>
      <c r="D80" s="11" t="n">
        <v>509115</v>
      </c>
      <c r="E80" s="11" t="n">
        <v>252688</v>
      </c>
      <c r="F80" s="11" t="n">
        <v>256427</v>
      </c>
      <c r="G80" s="32" t="n">
        <v>2.86</v>
      </c>
      <c r="H80" s="11" t="n">
        <v>10291</v>
      </c>
      <c r="I80" s="13" t="s">
        <v>36</v>
      </c>
    </row>
    <row r="81" customFormat="false" ht="15" hidden="false" customHeight="true" outlineLevel="0" collapsed="false">
      <c r="A81" s="10" t="n">
        <v>61</v>
      </c>
      <c r="B81" s="31" t="n">
        <v>49.47</v>
      </c>
      <c r="C81" s="11" t="n">
        <v>178327</v>
      </c>
      <c r="D81" s="11" t="n">
        <v>509405</v>
      </c>
      <c r="E81" s="11" t="n">
        <v>252801</v>
      </c>
      <c r="F81" s="11" t="n">
        <v>256604</v>
      </c>
      <c r="G81" s="32" t="n">
        <v>2.86</v>
      </c>
      <c r="H81" s="11" t="n">
        <v>10297</v>
      </c>
      <c r="I81" s="13"/>
    </row>
    <row r="82" customFormat="false" ht="15" hidden="false" customHeight="true" outlineLevel="0" collapsed="false">
      <c r="A82" s="10" t="n">
        <v>62</v>
      </c>
      <c r="B82" s="31" t="n">
        <v>49.47</v>
      </c>
      <c r="C82" s="11" t="n">
        <v>179026</v>
      </c>
      <c r="D82" s="11" t="n">
        <v>507753</v>
      </c>
      <c r="E82" s="11" t="n">
        <v>251851</v>
      </c>
      <c r="F82" s="11" t="n">
        <v>255902</v>
      </c>
      <c r="G82" s="32" t="n">
        <v>2.84</v>
      </c>
      <c r="H82" s="11" t="n">
        <v>10264</v>
      </c>
      <c r="I82" s="13"/>
    </row>
    <row r="83" customFormat="false" ht="15" hidden="false" customHeight="true" outlineLevel="0" collapsed="false">
      <c r="A83" s="10" t="n">
        <v>63</v>
      </c>
      <c r="B83" s="31" t="n">
        <v>49.47</v>
      </c>
      <c r="C83" s="11" t="n">
        <v>179840</v>
      </c>
      <c r="D83" s="11" t="n">
        <v>504879</v>
      </c>
      <c r="E83" s="11" t="n">
        <v>250010</v>
      </c>
      <c r="F83" s="11" t="n">
        <v>254869</v>
      </c>
      <c r="G83" s="32" t="n">
        <v>2.81</v>
      </c>
      <c r="H83" s="11" t="n">
        <v>10206</v>
      </c>
      <c r="I83" s="13"/>
    </row>
    <row r="84" customFormat="false" ht="15" hidden="false" customHeight="true" outlineLevel="0" collapsed="false">
      <c r="A84" s="10" t="n">
        <v>64</v>
      </c>
      <c r="B84" s="31" t="n">
        <v>49.47</v>
      </c>
      <c r="C84" s="11" t="n">
        <v>180972</v>
      </c>
      <c r="D84" s="11" t="n">
        <v>502727</v>
      </c>
      <c r="E84" s="11" t="n">
        <v>248643</v>
      </c>
      <c r="F84" s="11" t="n">
        <v>254084</v>
      </c>
      <c r="G84" s="32" t="n">
        <v>2.78</v>
      </c>
      <c r="H84" s="11" t="n">
        <v>10162</v>
      </c>
      <c r="I84" s="13"/>
    </row>
    <row r="85" customFormat="false" ht="15" hidden="false" customHeight="true" outlineLevel="0" collapsed="false">
      <c r="A85" s="10" t="s">
        <v>37</v>
      </c>
      <c r="B85" s="31" t="n">
        <v>49.51</v>
      </c>
      <c r="C85" s="11" t="n">
        <v>182557</v>
      </c>
      <c r="D85" s="11" t="n">
        <v>500848</v>
      </c>
      <c r="E85" s="11" t="n">
        <v>247752</v>
      </c>
      <c r="F85" s="11" t="n">
        <v>253096</v>
      </c>
      <c r="G85" s="32" t="n">
        <v>2.74</v>
      </c>
      <c r="H85" s="11" t="n">
        <v>10116</v>
      </c>
      <c r="I85" s="13"/>
    </row>
    <row r="86" customFormat="false" ht="15" hidden="false" customHeight="true" outlineLevel="0" collapsed="false">
      <c r="A86" s="10" t="n">
        <v>2</v>
      </c>
      <c r="B86" s="31" t="n">
        <v>49.51</v>
      </c>
      <c r="C86" s="11" t="n">
        <v>185819</v>
      </c>
      <c r="D86" s="11" t="n">
        <v>498999</v>
      </c>
      <c r="E86" s="11" t="n">
        <v>247065</v>
      </c>
      <c r="F86" s="11" t="n">
        <v>251934</v>
      </c>
      <c r="G86" s="32" t="n">
        <v>2.69</v>
      </c>
      <c r="H86" s="11" t="n">
        <v>10079</v>
      </c>
      <c r="I86" s="13" t="s">
        <v>38</v>
      </c>
    </row>
    <row r="87" customFormat="false" ht="15" hidden="false" customHeight="true" outlineLevel="0" collapsed="false">
      <c r="A87" s="10" t="n">
        <v>3</v>
      </c>
      <c r="B87" s="31" t="n">
        <v>49.51</v>
      </c>
      <c r="C87" s="11" t="n">
        <v>186228</v>
      </c>
      <c r="D87" s="11" t="n">
        <v>499068</v>
      </c>
      <c r="E87" s="11" t="n">
        <v>247066</v>
      </c>
      <c r="F87" s="11" t="n">
        <v>252002</v>
      </c>
      <c r="G87" s="32" t="n">
        <v>2.68</v>
      </c>
      <c r="H87" s="11" t="n">
        <v>10080</v>
      </c>
      <c r="I87" s="13"/>
    </row>
    <row r="88" customFormat="false" ht="15" hidden="false" customHeight="true" outlineLevel="0" collapsed="false">
      <c r="A88" s="10" t="n">
        <v>4</v>
      </c>
      <c r="B88" s="31" t="n">
        <v>49.51</v>
      </c>
      <c r="C88" s="11" t="n">
        <v>188515</v>
      </c>
      <c r="D88" s="11" t="n">
        <v>497930</v>
      </c>
      <c r="E88" s="11" t="n">
        <v>246707</v>
      </c>
      <c r="F88" s="11" t="n">
        <v>251223</v>
      </c>
      <c r="G88" s="32" t="n">
        <v>2.64</v>
      </c>
      <c r="H88" s="11" t="n">
        <v>10057</v>
      </c>
    </row>
    <row r="89" customFormat="false" ht="15" hidden="false" customHeight="true" outlineLevel="0" collapsed="false">
      <c r="A89" s="10" t="n">
        <v>5</v>
      </c>
      <c r="B89" s="31" t="n">
        <v>49.69</v>
      </c>
      <c r="C89" s="11" t="n">
        <v>190688</v>
      </c>
      <c r="D89" s="11" t="n">
        <v>497283</v>
      </c>
      <c r="E89" s="11" t="n">
        <v>246538</v>
      </c>
      <c r="F89" s="11" t="n">
        <v>250745</v>
      </c>
      <c r="G89" s="32" t="n">
        <v>2.61</v>
      </c>
      <c r="H89" s="11" t="n">
        <v>10008</v>
      </c>
    </row>
    <row r="90" customFormat="false" ht="15" hidden="false" customHeight="true" outlineLevel="0" collapsed="false">
      <c r="A90" s="10" t="n">
        <v>6</v>
      </c>
      <c r="B90" s="31" t="n">
        <v>49.69</v>
      </c>
      <c r="C90" s="11" t="n">
        <v>192499</v>
      </c>
      <c r="D90" s="11" t="n">
        <v>495894</v>
      </c>
      <c r="E90" s="11" t="n">
        <v>245557</v>
      </c>
      <c r="F90" s="11" t="n">
        <v>250337</v>
      </c>
      <c r="G90" s="32" t="n">
        <v>2.58</v>
      </c>
      <c r="H90" s="11" t="n">
        <v>9980</v>
      </c>
    </row>
    <row r="91" customFormat="false" ht="15" hidden="false" customHeight="true" outlineLevel="0" collapsed="false">
      <c r="A91" s="10" t="n">
        <v>7</v>
      </c>
      <c r="B91" s="31" t="n">
        <v>49.69</v>
      </c>
      <c r="C91" s="11" t="n">
        <v>193337</v>
      </c>
      <c r="D91" s="11" t="n">
        <v>492793</v>
      </c>
      <c r="E91" s="11" t="n">
        <v>243888</v>
      </c>
      <c r="F91" s="11" t="n">
        <v>248905</v>
      </c>
      <c r="G91" s="32" t="n">
        <v>2.55</v>
      </c>
      <c r="H91" s="11" t="n">
        <v>9917</v>
      </c>
    </row>
    <row r="92" customFormat="false" ht="15" hidden="false" customHeight="true" outlineLevel="0" collapsed="false">
      <c r="A92" s="10" t="n">
        <v>7</v>
      </c>
      <c r="B92" s="31" t="n">
        <v>49.69</v>
      </c>
      <c r="C92" s="11" t="n">
        <v>191407</v>
      </c>
      <c r="D92" s="11" t="n">
        <v>488586</v>
      </c>
      <c r="E92" s="11" t="n">
        <v>241786</v>
      </c>
      <c r="F92" s="11" t="n">
        <v>246800</v>
      </c>
      <c r="G92" s="32" t="n">
        <v>2.55</v>
      </c>
      <c r="H92" s="11" t="n">
        <v>9833</v>
      </c>
      <c r="I92" s="13" t="s">
        <v>39</v>
      </c>
    </row>
    <row r="93" customFormat="false" ht="15" hidden="false" customHeight="true" outlineLevel="0" collapsed="false">
      <c r="A93" s="10" t="n">
        <v>8</v>
      </c>
      <c r="B93" s="31" t="n">
        <v>49.69</v>
      </c>
      <c r="C93" s="11" t="n">
        <v>191242</v>
      </c>
      <c r="D93" s="11" t="n">
        <v>487665</v>
      </c>
      <c r="E93" s="11" t="n">
        <v>241299</v>
      </c>
      <c r="F93" s="11" t="n">
        <v>246366</v>
      </c>
      <c r="G93" s="32" t="n">
        <v>2.55</v>
      </c>
      <c r="H93" s="11" t="n">
        <v>9814</v>
      </c>
      <c r="I93" s="13"/>
    </row>
    <row r="94" customFormat="false" ht="15" hidden="false" customHeight="true" outlineLevel="0" collapsed="false">
      <c r="A94" s="10" t="n">
        <v>9</v>
      </c>
      <c r="B94" s="31" t="n">
        <v>49.69</v>
      </c>
      <c r="C94" s="11" t="n">
        <v>192456</v>
      </c>
      <c r="D94" s="11" t="n">
        <v>484724</v>
      </c>
      <c r="E94" s="11" t="n">
        <v>239852</v>
      </c>
      <c r="F94" s="11" t="n">
        <v>244872</v>
      </c>
      <c r="G94" s="32" t="n">
        <v>2.52</v>
      </c>
      <c r="H94" s="11" t="n">
        <v>9755</v>
      </c>
      <c r="I94" s="13"/>
    </row>
    <row r="95" customFormat="false" ht="15" hidden="false" customHeight="true" outlineLevel="0" collapsed="false">
      <c r="A95" s="10" t="n">
        <v>10</v>
      </c>
      <c r="B95" s="31" t="n">
        <v>49.69</v>
      </c>
      <c r="C95" s="11" t="n">
        <v>193246</v>
      </c>
      <c r="D95" s="11" t="n">
        <v>480382</v>
      </c>
      <c r="E95" s="11" t="n">
        <v>237644</v>
      </c>
      <c r="F95" s="11" t="n">
        <v>242738</v>
      </c>
      <c r="G95" s="32" t="n">
        <v>2.49</v>
      </c>
      <c r="H95" s="11" t="n">
        <v>9668</v>
      </c>
      <c r="I95" s="13"/>
    </row>
    <row r="96" customFormat="false" ht="15" hidden="false" customHeight="true" outlineLevel="0" collapsed="false">
      <c r="A96" s="10" t="n">
        <v>11</v>
      </c>
      <c r="B96" s="31" t="n">
        <v>49.69</v>
      </c>
      <c r="C96" s="11" t="n">
        <v>194739</v>
      </c>
      <c r="D96" s="11" t="n">
        <v>478000</v>
      </c>
      <c r="E96" s="11" t="n">
        <v>236333</v>
      </c>
      <c r="F96" s="11" t="n">
        <v>241667</v>
      </c>
      <c r="G96" s="32" t="n">
        <v>2.45</v>
      </c>
      <c r="H96" s="11" t="n">
        <v>9620</v>
      </c>
      <c r="I96" s="13"/>
    </row>
    <row r="97" customFormat="false" ht="15" hidden="false" customHeight="true" outlineLevel="0" collapsed="false">
      <c r="A97" s="10" t="n">
        <v>12</v>
      </c>
      <c r="B97" s="31" t="n">
        <v>49.69</v>
      </c>
      <c r="C97" s="11" t="n">
        <v>195479</v>
      </c>
      <c r="D97" s="11" t="n">
        <v>474973</v>
      </c>
      <c r="E97" s="11" t="n">
        <v>234277</v>
      </c>
      <c r="F97" s="11" t="n">
        <v>240696</v>
      </c>
      <c r="G97" s="32" t="n">
        <v>2.43</v>
      </c>
      <c r="H97" s="11" t="n">
        <v>9559</v>
      </c>
      <c r="I97" s="13"/>
    </row>
    <row r="98" customFormat="false" ht="15" hidden="false" customHeight="true" outlineLevel="0" collapsed="false">
      <c r="A98" s="10" t="n">
        <v>12</v>
      </c>
      <c r="B98" s="31" t="n">
        <v>49.69</v>
      </c>
      <c r="C98" s="11" t="n">
        <v>190894</v>
      </c>
      <c r="D98" s="11" t="n">
        <v>466187</v>
      </c>
      <c r="E98" s="11" t="n">
        <v>228861</v>
      </c>
      <c r="F98" s="11" t="n">
        <v>237326</v>
      </c>
      <c r="G98" s="32" t="n">
        <v>2.44</v>
      </c>
      <c r="H98" s="11" t="n">
        <v>9382</v>
      </c>
      <c r="I98" s="13" t="s">
        <v>40</v>
      </c>
    </row>
    <row r="99" customFormat="false" ht="15" hidden="false" customHeight="true" outlineLevel="0" collapsed="false">
      <c r="A99" s="10" t="n">
        <v>13</v>
      </c>
      <c r="B99" s="31" t="n">
        <v>49.69</v>
      </c>
      <c r="C99" s="11" t="n">
        <v>190577</v>
      </c>
      <c r="D99" s="11" t="n">
        <v>465135</v>
      </c>
      <c r="E99" s="11" t="n">
        <v>228128</v>
      </c>
      <c r="F99" s="11" t="n">
        <v>237007</v>
      </c>
      <c r="G99" s="32" t="n">
        <v>2.44</v>
      </c>
      <c r="H99" s="11" t="n">
        <v>9360</v>
      </c>
      <c r="I99" s="13"/>
    </row>
    <row r="100" customFormat="false" ht="15" hidden="false" customHeight="true" outlineLevel="0" collapsed="false">
      <c r="A100" s="10" t="n">
        <v>14</v>
      </c>
      <c r="B100" s="31" t="n">
        <v>49.77</v>
      </c>
      <c r="C100" s="11" t="n">
        <v>192140</v>
      </c>
      <c r="D100" s="11" t="n">
        <v>464286</v>
      </c>
      <c r="E100" s="11" t="n">
        <v>227116</v>
      </c>
      <c r="F100" s="11" t="n">
        <v>237170</v>
      </c>
      <c r="G100" s="32" t="n">
        <v>2.42</v>
      </c>
      <c r="H100" s="11" t="n">
        <v>9329</v>
      </c>
      <c r="I100" s="13"/>
    </row>
    <row r="101" customFormat="false" ht="15" hidden="false" customHeight="true" outlineLevel="0" collapsed="false">
      <c r="A101" s="10" t="n">
        <v>15</v>
      </c>
      <c r="B101" s="31" t="n">
        <v>49.77</v>
      </c>
      <c r="C101" s="11" t="n">
        <v>193821</v>
      </c>
      <c r="D101" s="11" t="n">
        <v>463544</v>
      </c>
      <c r="E101" s="11" t="n">
        <v>226383</v>
      </c>
      <c r="F101" s="11" t="n">
        <v>237161</v>
      </c>
      <c r="G101" s="32" t="n">
        <v>2.39</v>
      </c>
      <c r="H101" s="11" t="n">
        <v>9314</v>
      </c>
      <c r="I101" s="13"/>
    </row>
    <row r="102" customFormat="false" ht="15" hidden="false" customHeight="true" outlineLevel="0" collapsed="false">
      <c r="A102" s="10" t="n">
        <v>16</v>
      </c>
      <c r="B102" s="31" t="n">
        <v>49.77</v>
      </c>
      <c r="C102" s="11" t="n">
        <v>195603</v>
      </c>
      <c r="D102" s="11" t="n">
        <v>462849</v>
      </c>
      <c r="E102" s="11" t="n">
        <v>225713</v>
      </c>
      <c r="F102" s="11" t="n">
        <v>237136</v>
      </c>
      <c r="G102" s="32" t="n">
        <v>2.37</v>
      </c>
      <c r="H102" s="11" t="n">
        <v>9300</v>
      </c>
      <c r="I102" s="13"/>
    </row>
    <row r="103" customFormat="false" ht="15" hidden="false" customHeight="true" outlineLevel="0" collapsed="false">
      <c r="A103" s="10" t="n">
        <v>17</v>
      </c>
      <c r="B103" s="31" t="n">
        <v>49.77</v>
      </c>
      <c r="C103" s="11" t="n">
        <v>197181</v>
      </c>
      <c r="D103" s="11" t="n">
        <v>461713</v>
      </c>
      <c r="E103" s="11" t="n">
        <v>224815</v>
      </c>
      <c r="F103" s="11" t="n">
        <v>236898</v>
      </c>
      <c r="G103" s="32" t="n">
        <v>2.34</v>
      </c>
      <c r="H103" s="11" t="n">
        <v>9277</v>
      </c>
      <c r="I103" s="13"/>
    </row>
    <row r="104" customFormat="false" ht="15" hidden="false" customHeight="true" outlineLevel="0" collapsed="false">
      <c r="A104" s="10" t="n">
        <v>17</v>
      </c>
      <c r="B104" s="31" t="n">
        <v>49.77</v>
      </c>
      <c r="C104" s="11" t="n">
        <v>198653</v>
      </c>
      <c r="D104" s="11" t="n">
        <v>462647</v>
      </c>
      <c r="E104" s="11" t="n">
        <v>226084</v>
      </c>
      <c r="F104" s="11" t="n">
        <v>236563</v>
      </c>
      <c r="G104" s="32" t="n">
        <v>2.33</v>
      </c>
      <c r="H104" s="11" t="n">
        <v>9296</v>
      </c>
      <c r="I104" s="13" t="s">
        <v>41</v>
      </c>
    </row>
    <row r="105" customFormat="false" ht="15" hidden="false" customHeight="true" outlineLevel="0" collapsed="false">
      <c r="A105" s="10" t="n">
        <v>18</v>
      </c>
      <c r="B105" s="31" t="n">
        <v>49.77</v>
      </c>
      <c r="C105" s="11" t="n">
        <v>200977</v>
      </c>
      <c r="D105" s="11" t="n">
        <v>461903</v>
      </c>
      <c r="E105" s="11" t="n">
        <v>225506</v>
      </c>
      <c r="F105" s="11" t="n">
        <v>236397</v>
      </c>
      <c r="G105" s="14" t="n">
        <v>2.3</v>
      </c>
      <c r="H105" s="11" t="n">
        <v>9281</v>
      </c>
    </row>
    <row r="106" customFormat="false" ht="15" hidden="false" customHeight="true" outlineLevel="0" collapsed="false">
      <c r="A106" s="10" t="n">
        <v>19</v>
      </c>
      <c r="B106" s="31" t="n">
        <v>49.77</v>
      </c>
      <c r="C106" s="11" t="n">
        <v>201522</v>
      </c>
      <c r="D106" s="11" t="n">
        <v>462200</v>
      </c>
      <c r="E106" s="11" t="n">
        <v>225635</v>
      </c>
      <c r="F106" s="11" t="n">
        <v>236565</v>
      </c>
      <c r="G106" s="32" t="n">
        <v>2.29</v>
      </c>
      <c r="H106" s="11" t="n">
        <v>9286.7</v>
      </c>
    </row>
    <row r="107" customFormat="false" ht="15" hidden="false" customHeight="true" outlineLevel="0" collapsed="false">
      <c r="A107" s="10" t="n">
        <v>20</v>
      </c>
      <c r="B107" s="33" t="n">
        <v>49.8</v>
      </c>
      <c r="C107" s="11" t="n">
        <v>203317</v>
      </c>
      <c r="D107" s="11" t="n">
        <v>461202</v>
      </c>
      <c r="E107" s="11" t="n">
        <v>224930</v>
      </c>
      <c r="F107" s="11" t="n">
        <v>236272</v>
      </c>
      <c r="G107" s="34" t="n">
        <v>2.27</v>
      </c>
      <c r="H107" s="11" t="n">
        <v>9261</v>
      </c>
    </row>
    <row r="108" customFormat="false" ht="15" hidden="false" customHeight="true" outlineLevel="0" collapsed="false">
      <c r="A108" s="10" t="n">
        <v>21</v>
      </c>
      <c r="B108" s="33" t="n">
        <v>49.8</v>
      </c>
      <c r="C108" s="11" t="n">
        <v>205960</v>
      </c>
      <c r="D108" s="11" t="n">
        <v>462002</v>
      </c>
      <c r="E108" s="11" t="n">
        <v>225185</v>
      </c>
      <c r="F108" s="11" t="n">
        <v>236817</v>
      </c>
      <c r="G108" s="34" t="n">
        <v>2.24</v>
      </c>
      <c r="H108" s="11" t="n">
        <v>9277</v>
      </c>
      <c r="I108" s="17"/>
    </row>
    <row r="109" customFormat="false" ht="15" hidden="false" customHeight="true" outlineLevel="0" collapsed="false">
      <c r="A109" s="10" t="n">
        <v>22</v>
      </c>
      <c r="B109" s="33" t="n">
        <v>49.81</v>
      </c>
      <c r="C109" s="11" t="n">
        <v>208446</v>
      </c>
      <c r="D109" s="11" t="n">
        <v>462748</v>
      </c>
      <c r="E109" s="11" t="n">
        <v>225372</v>
      </c>
      <c r="F109" s="11" t="n">
        <v>237376</v>
      </c>
      <c r="G109" s="35" t="n">
        <v>2.22</v>
      </c>
      <c r="H109" s="11" t="n">
        <v>9290</v>
      </c>
      <c r="I109" s="17"/>
    </row>
    <row r="110" customFormat="false" ht="15" hidden="false" customHeight="true" outlineLevel="0" collapsed="false">
      <c r="A110" s="10" t="n">
        <v>22</v>
      </c>
      <c r="B110" s="33" t="n">
        <v>49.97</v>
      </c>
      <c r="C110" s="11" t="n">
        <v>209343</v>
      </c>
      <c r="D110" s="11" t="n">
        <v>453748</v>
      </c>
      <c r="E110" s="11" t="n">
        <v>221216</v>
      </c>
      <c r="F110" s="11" t="n">
        <v>232532</v>
      </c>
      <c r="G110" s="35" t="n">
        <v>2.17</v>
      </c>
      <c r="H110" s="11" t="n">
        <v>9080</v>
      </c>
      <c r="I110" s="36" t="s">
        <v>42</v>
      </c>
    </row>
    <row r="111" customFormat="false" ht="15" hidden="false" customHeight="true" outlineLevel="0" collapsed="false">
      <c r="A111" s="21" t="n">
        <v>23</v>
      </c>
      <c r="B111" s="33" t="n">
        <v>49.97</v>
      </c>
      <c r="C111" s="11" t="n">
        <v>209443</v>
      </c>
      <c r="D111" s="11" t="n">
        <v>453582</v>
      </c>
      <c r="E111" s="11" t="n">
        <v>221102</v>
      </c>
      <c r="F111" s="11" t="n">
        <v>232480</v>
      </c>
      <c r="G111" s="35" t="n">
        <v>2.17</v>
      </c>
      <c r="H111" s="11" t="n">
        <v>9077</v>
      </c>
      <c r="I111" s="17"/>
    </row>
    <row r="112" customFormat="false" ht="18" hidden="false" customHeight="true" outlineLevel="0" collapsed="false">
      <c r="A112" s="37" t="s">
        <v>43</v>
      </c>
      <c r="B112" s="38"/>
      <c r="C112" s="39"/>
      <c r="D112" s="39"/>
      <c r="E112" s="39"/>
      <c r="F112" s="39"/>
      <c r="G112" s="40"/>
      <c r="H112" s="39"/>
      <c r="I112" s="41"/>
    </row>
    <row r="114" customFormat="false" ht="13.5" hidden="false" customHeight="false" outlineLevel="0" collapsed="false">
      <c r="E114" s="42"/>
    </row>
  </sheetData>
  <mergeCells count="11">
    <mergeCell ref="A2:I2"/>
    <mergeCell ref="A3:A4"/>
    <mergeCell ref="B3:B4"/>
    <mergeCell ref="C3:C4"/>
    <mergeCell ref="D3:F3"/>
    <mergeCell ref="I3:I4"/>
    <mergeCell ref="A57:A58"/>
    <mergeCell ref="B57:B58"/>
    <mergeCell ref="C57:C58"/>
    <mergeCell ref="D57:F57"/>
    <mergeCell ref="I57:I58"/>
  </mergeCells>
  <printOptions headings="false" gridLines="false" gridLinesSet="true" horizontalCentered="false" verticalCentered="false"/>
  <pageMargins left="0.39375" right="0.590277777777778" top="0.39375" bottom="0.511805555555556"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T652"/>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7" width="25.62"/>
    <col collapsed="false" customWidth="true" hidden="false" outlineLevel="0" max="5" min="2" style="77" width="12.62"/>
    <col collapsed="false" customWidth="true" hidden="false" outlineLevel="0" max="12" min="6" style="77" width="12.12"/>
    <col collapsed="false" customWidth="true" hidden="false" outlineLevel="0" max="13" min="13" style="216" width="12.12"/>
    <col collapsed="false" customWidth="true" hidden="false" outlineLevel="0" max="22" min="14" style="77" width="12.12"/>
    <col collapsed="false" customWidth="false" hidden="false" outlineLevel="0" max="257" min="23" style="77" width="8.99"/>
  </cols>
  <sheetData>
    <row r="1" s="253" customFormat="true" ht="30" hidden="false" customHeight="true" outlineLevel="0" collapsed="false">
      <c r="E1" s="217" t="s">
        <v>257</v>
      </c>
      <c r="I1" s="254"/>
      <c r="K1" s="254"/>
      <c r="L1" s="254"/>
      <c r="N1" s="217"/>
      <c r="O1" s="217"/>
      <c r="P1" s="217"/>
      <c r="Q1" s="217"/>
      <c r="R1" s="217"/>
      <c r="S1" s="255"/>
      <c r="T1" s="255"/>
      <c r="U1" s="255"/>
      <c r="V1" s="255"/>
    </row>
    <row r="2" customFormat="false" ht="12.95" hidden="false" customHeight="true" outlineLevel="0" collapsed="false">
      <c r="F2" s="172"/>
      <c r="G2" s="172"/>
      <c r="H2" s="172"/>
      <c r="I2" s="172"/>
      <c r="J2" s="172"/>
      <c r="K2" s="172"/>
      <c r="L2" s="172"/>
      <c r="M2" s="172"/>
      <c r="N2" s="172"/>
      <c r="P2" s="216"/>
    </row>
    <row r="3" customFormat="false" ht="24" hidden="false" customHeight="true" outlineLevel="0" collapsed="false">
      <c r="A3" s="256" t="s">
        <v>649</v>
      </c>
      <c r="B3" s="223"/>
      <c r="C3" s="223"/>
      <c r="D3" s="223"/>
      <c r="E3" s="224" t="s">
        <v>259</v>
      </c>
      <c r="F3" s="223"/>
      <c r="H3" s="172"/>
      <c r="I3" s="172"/>
      <c r="K3" s="172"/>
      <c r="L3" s="225"/>
      <c r="P3" s="251"/>
      <c r="T3" s="251"/>
      <c r="U3" s="251"/>
    </row>
    <row r="4" customFormat="false" ht="23.1" hidden="false" customHeight="true" outlineLevel="0" collapsed="false">
      <c r="A4" s="227" t="s">
        <v>260</v>
      </c>
      <c r="B4" s="228" t="s">
        <v>261</v>
      </c>
      <c r="C4" s="228" t="s">
        <v>224</v>
      </c>
      <c r="D4" s="228" t="s">
        <v>10</v>
      </c>
      <c r="E4" s="229" t="s">
        <v>11</v>
      </c>
      <c r="F4" s="230" t="s">
        <v>262</v>
      </c>
      <c r="G4" s="230" t="s">
        <v>263</v>
      </c>
      <c r="H4" s="230" t="s">
        <v>264</v>
      </c>
      <c r="I4" s="230" t="s">
        <v>265</v>
      </c>
      <c r="J4" s="230" t="s">
        <v>266</v>
      </c>
      <c r="K4" s="230" t="s">
        <v>267</v>
      </c>
      <c r="L4" s="230" t="s">
        <v>268</v>
      </c>
      <c r="M4" s="230" t="s">
        <v>269</v>
      </c>
      <c r="N4" s="230" t="s">
        <v>270</v>
      </c>
      <c r="O4" s="230" t="s">
        <v>271</v>
      </c>
      <c r="P4" s="230" t="s">
        <v>272</v>
      </c>
      <c r="Q4" s="230" t="s">
        <v>273</v>
      </c>
      <c r="R4" s="230" t="s">
        <v>274</v>
      </c>
      <c r="S4" s="230" t="s">
        <v>275</v>
      </c>
      <c r="T4" s="230" t="s">
        <v>276</v>
      </c>
      <c r="U4" s="231" t="s">
        <v>277</v>
      </c>
      <c r="V4" s="219"/>
    </row>
    <row r="5" customFormat="false" ht="17.1" hidden="false" customHeight="true" outlineLevel="0" collapsed="false">
      <c r="A5" s="227"/>
      <c r="B5" s="228"/>
      <c r="C5" s="228"/>
      <c r="D5" s="228"/>
      <c r="E5" s="229"/>
      <c r="F5" s="230"/>
      <c r="G5" s="230"/>
      <c r="H5" s="230"/>
      <c r="I5" s="230"/>
      <c r="J5" s="230"/>
      <c r="K5" s="230"/>
      <c r="L5" s="230"/>
      <c r="M5" s="230"/>
      <c r="N5" s="230"/>
      <c r="O5" s="230"/>
      <c r="P5" s="230"/>
      <c r="Q5" s="230"/>
      <c r="R5" s="230"/>
      <c r="S5" s="230"/>
      <c r="T5" s="230"/>
      <c r="U5" s="231"/>
      <c r="V5" s="219"/>
    </row>
    <row r="6" customFormat="false" ht="21.95" hidden="false" customHeight="true" outlineLevel="0" collapsed="false">
      <c r="A6" s="257"/>
      <c r="B6" s="273"/>
      <c r="C6" s="258"/>
      <c r="D6" s="258"/>
      <c r="E6" s="257"/>
      <c r="F6" s="259"/>
      <c r="G6" s="259"/>
      <c r="H6" s="259"/>
    </row>
    <row r="7" s="172" customFormat="true" ht="21.95" hidden="false" customHeight="true" outlineLevel="0" collapsed="false">
      <c r="A7" s="260" t="s">
        <v>650</v>
      </c>
      <c r="B7" s="240" t="n">
        <f aca="false">SUM(B9:B79)</f>
        <v>44338</v>
      </c>
      <c r="C7" s="183" t="n">
        <f aca="false">D7+E7</f>
        <v>94727</v>
      </c>
      <c r="D7" s="240" t="n">
        <f aca="false">SUM(D9:D158)</f>
        <v>46698</v>
      </c>
      <c r="E7" s="200" t="n">
        <f aca="false">SUM(E9:E158)</f>
        <v>48029</v>
      </c>
      <c r="F7" s="172" t="n">
        <f aca="false">SUM(F9:F79)</f>
        <v>4587</v>
      </c>
      <c r="G7" s="172" t="n">
        <f aca="false">SUM(G9:G79)</f>
        <v>4072</v>
      </c>
      <c r="H7" s="172" t="n">
        <f aca="false">SUM(H9:H79)</f>
        <v>4329</v>
      </c>
      <c r="I7" s="172" t="n">
        <f aca="false">SUM(I9:I79)</f>
        <v>4214</v>
      </c>
      <c r="J7" s="172" t="n">
        <f aca="false">SUM(J9:J79)</f>
        <v>4686</v>
      </c>
      <c r="K7" s="172" t="n">
        <f aca="false">SUM(K9:K79)</f>
        <v>6335</v>
      </c>
      <c r="L7" s="172" t="n">
        <f aca="false">SUM(L9:L79)</f>
        <v>6999</v>
      </c>
      <c r="M7" s="172" t="n">
        <f aca="false">SUM(M9:M79)</f>
        <v>8165</v>
      </c>
      <c r="N7" s="172" t="n">
        <f aca="false">SUM(N9:N79)</f>
        <v>8131</v>
      </c>
      <c r="O7" s="172" t="n">
        <f aca="false">SUM(O9:O79)</f>
        <v>6330</v>
      </c>
      <c r="P7" s="172" t="n">
        <f aca="false">SUM(P9:P79)</f>
        <v>5106</v>
      </c>
      <c r="Q7" s="172" t="n">
        <f aca="false">SUM(Q9:Q79)</f>
        <v>4972</v>
      </c>
      <c r="R7" s="172" t="n">
        <f aca="false">SUM(R9:R79)</f>
        <v>7098</v>
      </c>
      <c r="S7" s="172" t="n">
        <f aca="false">SUM(S9:S79)</f>
        <v>5913</v>
      </c>
      <c r="T7" s="172" t="n">
        <f aca="false">SUM(T9:T79)</f>
        <v>5285</v>
      </c>
      <c r="U7" s="172" t="n">
        <f aca="false">SUM(U9:U79)</f>
        <v>8505</v>
      </c>
    </row>
    <row r="8" s="172" customFormat="true" ht="21.95" hidden="false" customHeight="true" outlineLevel="0" collapsed="false">
      <c r="A8" s="239"/>
      <c r="B8" s="183"/>
      <c r="C8" s="183"/>
      <c r="D8" s="183"/>
      <c r="E8" s="200"/>
    </row>
    <row r="9" s="251" customFormat="true" ht="20.1" hidden="false" customHeight="true" outlineLevel="0" collapsed="false">
      <c r="A9" s="241" t="s">
        <v>651</v>
      </c>
      <c r="B9" s="183" t="n">
        <v>1215</v>
      </c>
      <c r="C9" s="183" t="n">
        <f aca="false">D9+E9</f>
        <v>2646</v>
      </c>
      <c r="D9" s="183" t="n">
        <v>1320</v>
      </c>
      <c r="E9" s="200" t="n">
        <v>1326</v>
      </c>
      <c r="F9" s="172" t="n">
        <v>161</v>
      </c>
      <c r="G9" s="172" t="n">
        <v>132</v>
      </c>
      <c r="H9" s="172" t="n">
        <v>108</v>
      </c>
      <c r="I9" s="172" t="n">
        <v>107</v>
      </c>
      <c r="J9" s="172" t="n">
        <v>135</v>
      </c>
      <c r="K9" s="172" t="n">
        <v>191</v>
      </c>
      <c r="L9" s="172" t="n">
        <v>229</v>
      </c>
      <c r="M9" s="172" t="n">
        <v>271</v>
      </c>
      <c r="N9" s="172" t="n">
        <v>217</v>
      </c>
      <c r="O9" s="172" t="n">
        <v>165</v>
      </c>
      <c r="P9" s="172" t="n">
        <v>160</v>
      </c>
      <c r="Q9" s="172" t="n">
        <v>147</v>
      </c>
      <c r="R9" s="172" t="n">
        <v>165</v>
      </c>
      <c r="S9" s="172" t="n">
        <v>145</v>
      </c>
      <c r="T9" s="172" t="n">
        <v>119</v>
      </c>
      <c r="U9" s="172" t="n">
        <v>194</v>
      </c>
    </row>
    <row r="10" s="251" customFormat="true" ht="20.1" hidden="false" customHeight="true" outlineLevel="0" collapsed="false">
      <c r="A10" s="241" t="s">
        <v>652</v>
      </c>
      <c r="B10" s="183" t="n">
        <v>1266</v>
      </c>
      <c r="C10" s="183" t="n">
        <f aca="false">D10+E10</f>
        <v>2789</v>
      </c>
      <c r="D10" s="183" t="n">
        <v>1331</v>
      </c>
      <c r="E10" s="200" t="n">
        <v>1458</v>
      </c>
      <c r="F10" s="172" t="n">
        <v>132</v>
      </c>
      <c r="G10" s="172" t="n">
        <v>147</v>
      </c>
      <c r="H10" s="172" t="n">
        <v>117</v>
      </c>
      <c r="I10" s="172" t="n">
        <v>118</v>
      </c>
      <c r="J10" s="172" t="n">
        <v>130</v>
      </c>
      <c r="K10" s="172" t="n">
        <v>175</v>
      </c>
      <c r="L10" s="172" t="n">
        <v>203</v>
      </c>
      <c r="M10" s="172" t="n">
        <v>279</v>
      </c>
      <c r="N10" s="172" t="n">
        <v>242</v>
      </c>
      <c r="O10" s="172" t="n">
        <v>178</v>
      </c>
      <c r="P10" s="172" t="n">
        <v>138</v>
      </c>
      <c r="Q10" s="172" t="n">
        <v>139</v>
      </c>
      <c r="R10" s="172" t="n">
        <v>228</v>
      </c>
      <c r="S10" s="172" t="n">
        <v>165</v>
      </c>
      <c r="T10" s="172" t="n">
        <v>150</v>
      </c>
      <c r="U10" s="172" t="n">
        <v>248</v>
      </c>
    </row>
    <row r="11" s="251" customFormat="true" ht="20.1" hidden="false" customHeight="true" outlineLevel="0" collapsed="false">
      <c r="A11" s="241" t="s">
        <v>653</v>
      </c>
      <c r="B11" s="183" t="n">
        <v>1668</v>
      </c>
      <c r="C11" s="183" t="n">
        <f aca="false">D11+E11</f>
        <v>3694</v>
      </c>
      <c r="D11" s="183" t="n">
        <v>1741</v>
      </c>
      <c r="E11" s="200" t="n">
        <v>1953</v>
      </c>
      <c r="F11" s="172" t="n">
        <v>140</v>
      </c>
      <c r="G11" s="172" t="n">
        <v>136</v>
      </c>
      <c r="H11" s="172" t="n">
        <v>166</v>
      </c>
      <c r="I11" s="172" t="n">
        <v>163</v>
      </c>
      <c r="J11" s="172" t="n">
        <v>146</v>
      </c>
      <c r="K11" s="172" t="n">
        <v>171</v>
      </c>
      <c r="L11" s="172" t="n">
        <v>204</v>
      </c>
      <c r="M11" s="172" t="n">
        <v>257</v>
      </c>
      <c r="N11" s="172" t="n">
        <v>296</v>
      </c>
      <c r="O11" s="172" t="n">
        <v>245</v>
      </c>
      <c r="P11" s="172" t="n">
        <v>201</v>
      </c>
      <c r="Q11" s="172" t="n">
        <v>229</v>
      </c>
      <c r="R11" s="172" t="n">
        <v>338</v>
      </c>
      <c r="S11" s="172" t="n">
        <v>278</v>
      </c>
      <c r="T11" s="172" t="n">
        <v>273</v>
      </c>
      <c r="U11" s="172" t="n">
        <v>451</v>
      </c>
    </row>
    <row r="12" s="251" customFormat="true" ht="20.1" hidden="false" customHeight="true" outlineLevel="0" collapsed="false">
      <c r="A12" s="241" t="s">
        <v>654</v>
      </c>
      <c r="B12" s="183" t="n">
        <v>1260</v>
      </c>
      <c r="C12" s="183" t="n">
        <f aca="false">D12+E12</f>
        <v>2624</v>
      </c>
      <c r="D12" s="183" t="n">
        <v>1268</v>
      </c>
      <c r="E12" s="200" t="n">
        <v>1356</v>
      </c>
      <c r="F12" s="172" t="n">
        <v>89</v>
      </c>
      <c r="G12" s="172" t="n">
        <v>92</v>
      </c>
      <c r="H12" s="172" t="n">
        <v>101</v>
      </c>
      <c r="I12" s="172" t="n">
        <v>121</v>
      </c>
      <c r="J12" s="172" t="n">
        <v>141</v>
      </c>
      <c r="K12" s="172" t="n">
        <v>162</v>
      </c>
      <c r="L12" s="172" t="n">
        <v>175</v>
      </c>
      <c r="M12" s="172" t="n">
        <v>178</v>
      </c>
      <c r="N12" s="172" t="n">
        <v>207</v>
      </c>
      <c r="O12" s="172" t="n">
        <v>191</v>
      </c>
      <c r="P12" s="172" t="n">
        <v>156</v>
      </c>
      <c r="Q12" s="172" t="n">
        <v>165</v>
      </c>
      <c r="R12" s="172" t="n">
        <v>229</v>
      </c>
      <c r="S12" s="172" t="n">
        <v>169</v>
      </c>
      <c r="T12" s="172" t="n">
        <v>145</v>
      </c>
      <c r="U12" s="172" t="n">
        <v>303</v>
      </c>
    </row>
    <row r="13" s="251" customFormat="true" ht="20.1" hidden="false" customHeight="true" outlineLevel="0" collapsed="false">
      <c r="A13" s="241" t="s">
        <v>655</v>
      </c>
      <c r="B13" s="183" t="n">
        <v>1696</v>
      </c>
      <c r="C13" s="183" t="n">
        <f aca="false">D13+E13</f>
        <v>2977</v>
      </c>
      <c r="D13" s="183" t="n">
        <v>1491</v>
      </c>
      <c r="E13" s="200" t="n">
        <v>1486</v>
      </c>
      <c r="F13" s="172" t="n">
        <v>122</v>
      </c>
      <c r="G13" s="172" t="n">
        <v>94</v>
      </c>
      <c r="H13" s="172" t="n">
        <v>91</v>
      </c>
      <c r="I13" s="172" t="n">
        <v>88</v>
      </c>
      <c r="J13" s="172" t="n">
        <v>154</v>
      </c>
      <c r="K13" s="172" t="n">
        <v>245</v>
      </c>
      <c r="L13" s="172" t="n">
        <v>215</v>
      </c>
      <c r="M13" s="172" t="n">
        <v>258</v>
      </c>
      <c r="N13" s="172" t="n">
        <v>290</v>
      </c>
      <c r="O13" s="172" t="n">
        <v>193</v>
      </c>
      <c r="P13" s="172" t="n">
        <v>158</v>
      </c>
      <c r="Q13" s="172" t="n">
        <v>169</v>
      </c>
      <c r="R13" s="172" t="n">
        <v>234</v>
      </c>
      <c r="S13" s="172" t="n">
        <v>190</v>
      </c>
      <c r="T13" s="172" t="n">
        <v>185</v>
      </c>
      <c r="U13" s="172" t="n">
        <v>291</v>
      </c>
    </row>
    <row r="14" s="251" customFormat="true" ht="20.1" hidden="false" customHeight="true" outlineLevel="0" collapsed="false">
      <c r="A14" s="241" t="s">
        <v>656</v>
      </c>
      <c r="B14" s="183" t="n">
        <v>1796</v>
      </c>
      <c r="C14" s="183" t="n">
        <f aca="false">D14+E14</f>
        <v>3965</v>
      </c>
      <c r="D14" s="183" t="n">
        <v>1944</v>
      </c>
      <c r="E14" s="200" t="n">
        <v>2021</v>
      </c>
      <c r="F14" s="172" t="n">
        <v>181</v>
      </c>
      <c r="G14" s="172" t="n">
        <v>182</v>
      </c>
      <c r="H14" s="172" t="n">
        <v>203</v>
      </c>
      <c r="I14" s="172" t="n">
        <v>197</v>
      </c>
      <c r="J14" s="172" t="n">
        <v>175</v>
      </c>
      <c r="K14" s="172" t="n">
        <v>238</v>
      </c>
      <c r="L14" s="172" t="n">
        <v>271</v>
      </c>
      <c r="M14" s="172" t="n">
        <v>386</v>
      </c>
      <c r="N14" s="172" t="n">
        <v>399</v>
      </c>
      <c r="O14" s="172" t="n">
        <v>325</v>
      </c>
      <c r="P14" s="172" t="n">
        <v>233</v>
      </c>
      <c r="Q14" s="172" t="n">
        <v>205</v>
      </c>
      <c r="R14" s="172" t="n">
        <v>286</v>
      </c>
      <c r="S14" s="172" t="n">
        <v>225</v>
      </c>
      <c r="T14" s="172" t="n">
        <v>141</v>
      </c>
      <c r="U14" s="172" t="n">
        <v>318</v>
      </c>
    </row>
    <row r="15" s="251" customFormat="true" ht="20.1" hidden="false" customHeight="true" outlineLevel="0" collapsed="false">
      <c r="A15" s="241" t="s">
        <v>657</v>
      </c>
      <c r="B15" s="183" t="n">
        <v>857</v>
      </c>
      <c r="C15" s="183" t="n">
        <f aca="false">D15+E15</f>
        <v>1670</v>
      </c>
      <c r="D15" s="183" t="n">
        <v>847</v>
      </c>
      <c r="E15" s="200" t="n">
        <v>823</v>
      </c>
      <c r="F15" s="172" t="n">
        <v>62</v>
      </c>
      <c r="G15" s="172" t="n">
        <v>65</v>
      </c>
      <c r="H15" s="172" t="n">
        <v>47</v>
      </c>
      <c r="I15" s="172" t="n">
        <v>56</v>
      </c>
      <c r="J15" s="172" t="n">
        <v>82</v>
      </c>
      <c r="K15" s="172" t="n">
        <v>133</v>
      </c>
      <c r="L15" s="172" t="n">
        <v>112</v>
      </c>
      <c r="M15" s="172" t="n">
        <v>128</v>
      </c>
      <c r="N15" s="172" t="n">
        <v>96</v>
      </c>
      <c r="O15" s="172" t="n">
        <v>96</v>
      </c>
      <c r="P15" s="172" t="n">
        <v>76</v>
      </c>
      <c r="Q15" s="172" t="n">
        <v>97</v>
      </c>
      <c r="R15" s="172" t="n">
        <v>169</v>
      </c>
      <c r="S15" s="172" t="n">
        <v>129</v>
      </c>
      <c r="T15" s="172" t="n">
        <v>103</v>
      </c>
      <c r="U15" s="172" t="n">
        <v>219</v>
      </c>
    </row>
    <row r="16" s="251" customFormat="true" ht="20.1" hidden="false" customHeight="true" outlineLevel="0" collapsed="false">
      <c r="A16" s="241" t="s">
        <v>658</v>
      </c>
      <c r="B16" s="183" t="n">
        <v>1140</v>
      </c>
      <c r="C16" s="183" t="n">
        <f aca="false">D16+E16</f>
        <v>2268</v>
      </c>
      <c r="D16" s="183" t="n">
        <v>1147</v>
      </c>
      <c r="E16" s="200" t="n">
        <v>1121</v>
      </c>
      <c r="F16" s="172" t="n">
        <v>81</v>
      </c>
      <c r="G16" s="172" t="n">
        <v>78</v>
      </c>
      <c r="H16" s="172" t="n">
        <v>89</v>
      </c>
      <c r="I16" s="172" t="n">
        <v>77</v>
      </c>
      <c r="J16" s="172" t="n">
        <v>110</v>
      </c>
      <c r="K16" s="172" t="n">
        <v>137</v>
      </c>
      <c r="L16" s="172" t="n">
        <v>124</v>
      </c>
      <c r="M16" s="172" t="n">
        <v>163</v>
      </c>
      <c r="N16" s="172" t="n">
        <v>192</v>
      </c>
      <c r="O16" s="172" t="n">
        <v>143</v>
      </c>
      <c r="P16" s="172" t="n">
        <v>159</v>
      </c>
      <c r="Q16" s="172" t="n">
        <v>133</v>
      </c>
      <c r="R16" s="172" t="n">
        <v>210</v>
      </c>
      <c r="S16" s="172" t="n">
        <v>182</v>
      </c>
      <c r="T16" s="172" t="n">
        <v>159</v>
      </c>
      <c r="U16" s="172" t="n">
        <v>231</v>
      </c>
    </row>
    <row r="17" s="251" customFormat="true" ht="20.1" hidden="false" customHeight="true" outlineLevel="0" collapsed="false">
      <c r="A17" s="241" t="s">
        <v>659</v>
      </c>
      <c r="B17" s="183" t="n">
        <v>1205</v>
      </c>
      <c r="C17" s="183" t="n">
        <f aca="false">D17+E17</f>
        <v>2062</v>
      </c>
      <c r="D17" s="183" t="n">
        <v>1048</v>
      </c>
      <c r="E17" s="200" t="n">
        <v>1014</v>
      </c>
      <c r="F17" s="172" t="n">
        <v>64</v>
      </c>
      <c r="G17" s="172" t="n">
        <v>62</v>
      </c>
      <c r="H17" s="172" t="n">
        <v>63</v>
      </c>
      <c r="I17" s="172" t="n">
        <v>59</v>
      </c>
      <c r="J17" s="172" t="n">
        <v>116</v>
      </c>
      <c r="K17" s="172" t="n">
        <v>160</v>
      </c>
      <c r="L17" s="172" t="n">
        <v>140</v>
      </c>
      <c r="M17" s="172" t="n">
        <v>183</v>
      </c>
      <c r="N17" s="172" t="n">
        <v>182</v>
      </c>
      <c r="O17" s="172" t="n">
        <v>141</v>
      </c>
      <c r="P17" s="172" t="n">
        <v>144</v>
      </c>
      <c r="Q17" s="172" t="n">
        <v>124</v>
      </c>
      <c r="R17" s="172" t="n">
        <v>167</v>
      </c>
      <c r="S17" s="172" t="n">
        <v>124</v>
      </c>
      <c r="T17" s="172" t="n">
        <v>111</v>
      </c>
      <c r="U17" s="172" t="n">
        <v>222</v>
      </c>
    </row>
    <row r="18" s="251" customFormat="true" ht="20.1" hidden="false" customHeight="true" outlineLevel="0" collapsed="false">
      <c r="A18" s="241"/>
      <c r="B18" s="183"/>
      <c r="C18" s="183"/>
      <c r="D18" s="183"/>
      <c r="E18" s="200"/>
      <c r="F18" s="172"/>
      <c r="G18" s="172"/>
      <c r="H18" s="172"/>
      <c r="I18" s="172"/>
      <c r="J18" s="172"/>
      <c r="K18" s="172"/>
      <c r="L18" s="172"/>
      <c r="M18" s="242"/>
      <c r="N18" s="172"/>
      <c r="O18" s="172"/>
      <c r="P18" s="172"/>
      <c r="Q18" s="172"/>
      <c r="R18" s="172"/>
      <c r="S18" s="172"/>
      <c r="T18" s="172"/>
      <c r="U18" s="172"/>
    </row>
    <row r="19" s="251" customFormat="true" ht="20.1" hidden="false" customHeight="true" outlineLevel="0" collapsed="false">
      <c r="A19" s="241" t="s">
        <v>660</v>
      </c>
      <c r="B19" s="183" t="n">
        <v>137</v>
      </c>
      <c r="C19" s="183" t="n">
        <f aca="false">D19+E19</f>
        <v>294</v>
      </c>
      <c r="D19" s="183" t="n">
        <v>151</v>
      </c>
      <c r="E19" s="200" t="n">
        <v>143</v>
      </c>
      <c r="F19" s="172" t="n">
        <v>1</v>
      </c>
      <c r="G19" s="172" t="n">
        <v>5</v>
      </c>
      <c r="H19" s="172" t="n">
        <v>4</v>
      </c>
      <c r="I19" s="172" t="n">
        <v>7</v>
      </c>
      <c r="J19" s="172" t="n">
        <v>11</v>
      </c>
      <c r="K19" s="172" t="n">
        <v>16</v>
      </c>
      <c r="L19" s="172" t="n">
        <v>12</v>
      </c>
      <c r="M19" s="172" t="n">
        <v>14</v>
      </c>
      <c r="N19" s="172" t="n">
        <v>16</v>
      </c>
      <c r="O19" s="172" t="n">
        <v>25</v>
      </c>
      <c r="P19" s="172" t="n">
        <v>17</v>
      </c>
      <c r="Q19" s="172" t="n">
        <v>15</v>
      </c>
      <c r="R19" s="172" t="n">
        <v>32</v>
      </c>
      <c r="S19" s="172" t="n">
        <v>34</v>
      </c>
      <c r="T19" s="172" t="n">
        <v>29</v>
      </c>
      <c r="U19" s="172" t="n">
        <v>56</v>
      </c>
    </row>
    <row r="20" s="251" customFormat="true" ht="20.1" hidden="false" customHeight="true" outlineLevel="0" collapsed="false">
      <c r="A20" s="241" t="s">
        <v>661</v>
      </c>
      <c r="B20" s="183" t="n">
        <v>306</v>
      </c>
      <c r="C20" s="183" t="n">
        <f aca="false">D20+E20</f>
        <v>605</v>
      </c>
      <c r="D20" s="183" t="n">
        <v>317</v>
      </c>
      <c r="E20" s="200" t="n">
        <v>288</v>
      </c>
      <c r="F20" s="172" t="n">
        <v>25</v>
      </c>
      <c r="G20" s="172" t="n">
        <v>8</v>
      </c>
      <c r="H20" s="172" t="n">
        <v>16</v>
      </c>
      <c r="I20" s="172" t="n">
        <v>23</v>
      </c>
      <c r="J20" s="172" t="n">
        <v>25</v>
      </c>
      <c r="K20" s="172" t="n">
        <v>33</v>
      </c>
      <c r="L20" s="172" t="n">
        <v>31</v>
      </c>
      <c r="M20" s="172" t="n">
        <v>42</v>
      </c>
      <c r="N20" s="172" t="n">
        <v>41</v>
      </c>
      <c r="O20" s="172" t="n">
        <v>37</v>
      </c>
      <c r="P20" s="172" t="n">
        <v>28</v>
      </c>
      <c r="Q20" s="172" t="n">
        <v>24</v>
      </c>
      <c r="R20" s="172" t="n">
        <v>47</v>
      </c>
      <c r="S20" s="172" t="n">
        <v>67</v>
      </c>
      <c r="T20" s="172" t="n">
        <v>64</v>
      </c>
      <c r="U20" s="172" t="n">
        <v>94</v>
      </c>
    </row>
    <row r="21" s="251" customFormat="true" ht="20.1" hidden="false" customHeight="true" outlineLevel="0" collapsed="false">
      <c r="A21" s="241" t="s">
        <v>662</v>
      </c>
      <c r="B21" s="183" t="n">
        <v>313</v>
      </c>
      <c r="C21" s="183" t="n">
        <f aca="false">D21+E21</f>
        <v>635</v>
      </c>
      <c r="D21" s="183" t="n">
        <v>348</v>
      </c>
      <c r="E21" s="200" t="n">
        <v>287</v>
      </c>
      <c r="F21" s="172" t="n">
        <v>13</v>
      </c>
      <c r="G21" s="172" t="n">
        <v>11</v>
      </c>
      <c r="H21" s="172" t="n">
        <v>14</v>
      </c>
      <c r="I21" s="172" t="n">
        <v>19</v>
      </c>
      <c r="J21" s="172" t="n">
        <v>29</v>
      </c>
      <c r="K21" s="172" t="n">
        <v>27</v>
      </c>
      <c r="L21" s="172" t="n">
        <v>32</v>
      </c>
      <c r="M21" s="172" t="n">
        <v>44</v>
      </c>
      <c r="N21" s="172" t="n">
        <v>47</v>
      </c>
      <c r="O21" s="172" t="n">
        <v>40</v>
      </c>
      <c r="P21" s="172" t="n">
        <v>30</v>
      </c>
      <c r="Q21" s="172" t="n">
        <v>42</v>
      </c>
      <c r="R21" s="172" t="n">
        <v>74</v>
      </c>
      <c r="S21" s="172" t="n">
        <v>63</v>
      </c>
      <c r="T21" s="172" t="n">
        <v>55</v>
      </c>
      <c r="U21" s="172" t="n">
        <v>95</v>
      </c>
    </row>
    <row r="22" s="251" customFormat="true" ht="20.1" hidden="false" customHeight="true" outlineLevel="0" collapsed="false">
      <c r="A22" s="241" t="s">
        <v>663</v>
      </c>
      <c r="B22" s="183" t="n">
        <v>86</v>
      </c>
      <c r="C22" s="183" t="n">
        <f aca="false">D22+E22</f>
        <v>156</v>
      </c>
      <c r="D22" s="183" t="n">
        <v>80</v>
      </c>
      <c r="E22" s="200" t="n">
        <v>76</v>
      </c>
      <c r="F22" s="172" t="n">
        <v>5</v>
      </c>
      <c r="G22" s="172" t="n">
        <v>4</v>
      </c>
      <c r="H22" s="172" t="n">
        <v>4</v>
      </c>
      <c r="I22" s="172" t="n">
        <v>1</v>
      </c>
      <c r="J22" s="172" t="n">
        <v>5</v>
      </c>
      <c r="K22" s="172" t="n">
        <v>5</v>
      </c>
      <c r="L22" s="172" t="n">
        <v>10</v>
      </c>
      <c r="M22" s="172" t="n">
        <v>5</v>
      </c>
      <c r="N22" s="172" t="n">
        <v>10</v>
      </c>
      <c r="O22" s="172" t="n">
        <v>4</v>
      </c>
      <c r="P22" s="172" t="n">
        <v>7</v>
      </c>
      <c r="Q22" s="172" t="n">
        <v>10</v>
      </c>
      <c r="R22" s="172" t="n">
        <v>23</v>
      </c>
      <c r="S22" s="172" t="n">
        <v>13</v>
      </c>
      <c r="T22" s="172" t="n">
        <v>20</v>
      </c>
      <c r="U22" s="172" t="n">
        <v>30</v>
      </c>
    </row>
    <row r="23" s="251" customFormat="true" ht="20.1" hidden="false" customHeight="true" outlineLevel="0" collapsed="false">
      <c r="A23" s="241" t="s">
        <v>664</v>
      </c>
      <c r="B23" s="183" t="n">
        <v>289</v>
      </c>
      <c r="C23" s="183" t="n">
        <f aca="false">D23+E23</f>
        <v>612</v>
      </c>
      <c r="D23" s="183" t="n">
        <v>296</v>
      </c>
      <c r="E23" s="200" t="n">
        <v>316</v>
      </c>
      <c r="F23" s="172" t="n">
        <v>24</v>
      </c>
      <c r="G23" s="172" t="n">
        <v>27</v>
      </c>
      <c r="H23" s="172" t="n">
        <v>34</v>
      </c>
      <c r="I23" s="172" t="n">
        <v>29</v>
      </c>
      <c r="J23" s="172" t="n">
        <v>30</v>
      </c>
      <c r="K23" s="172" t="n">
        <v>20</v>
      </c>
      <c r="L23" s="172" t="n">
        <v>29</v>
      </c>
      <c r="M23" s="172" t="n">
        <v>30</v>
      </c>
      <c r="N23" s="172" t="n">
        <v>45</v>
      </c>
      <c r="O23" s="172" t="n">
        <v>31</v>
      </c>
      <c r="P23" s="172" t="n">
        <v>38</v>
      </c>
      <c r="Q23" s="172" t="n">
        <v>37</v>
      </c>
      <c r="R23" s="172" t="n">
        <v>71</v>
      </c>
      <c r="S23" s="172" t="n">
        <v>34</v>
      </c>
      <c r="T23" s="172" t="n">
        <v>43</v>
      </c>
      <c r="U23" s="172" t="n">
        <v>90</v>
      </c>
    </row>
    <row r="24" s="251" customFormat="true" ht="20.1" hidden="false" customHeight="true" outlineLevel="0" collapsed="false">
      <c r="A24" s="241" t="s">
        <v>665</v>
      </c>
      <c r="B24" s="183" t="n">
        <v>336</v>
      </c>
      <c r="C24" s="183" t="n">
        <f aca="false">D24+E24</f>
        <v>621</v>
      </c>
      <c r="D24" s="183" t="n">
        <v>304</v>
      </c>
      <c r="E24" s="200" t="n">
        <v>317</v>
      </c>
      <c r="F24" s="172" t="n">
        <v>22</v>
      </c>
      <c r="G24" s="172" t="n">
        <v>16</v>
      </c>
      <c r="H24" s="172" t="n">
        <v>20</v>
      </c>
      <c r="I24" s="172" t="n">
        <v>15</v>
      </c>
      <c r="J24" s="172" t="n">
        <v>29</v>
      </c>
      <c r="K24" s="172" t="n">
        <v>27</v>
      </c>
      <c r="L24" s="172" t="n">
        <v>26</v>
      </c>
      <c r="M24" s="172" t="n">
        <v>39</v>
      </c>
      <c r="N24" s="172" t="n">
        <v>29</v>
      </c>
      <c r="O24" s="172" t="n">
        <v>40</v>
      </c>
      <c r="P24" s="172" t="n">
        <v>41</v>
      </c>
      <c r="Q24" s="172" t="n">
        <v>46</v>
      </c>
      <c r="R24" s="172" t="n">
        <v>66</v>
      </c>
      <c r="S24" s="172" t="n">
        <v>42</v>
      </c>
      <c r="T24" s="172" t="n">
        <v>47</v>
      </c>
      <c r="U24" s="172" t="n">
        <v>116</v>
      </c>
    </row>
    <row r="25" s="251" customFormat="true" ht="20.1" hidden="false" customHeight="true" outlineLevel="0" collapsed="false">
      <c r="A25" s="241"/>
      <c r="B25" s="183"/>
      <c r="C25" s="183"/>
      <c r="D25" s="183"/>
      <c r="E25" s="200"/>
      <c r="F25" s="172"/>
      <c r="G25" s="172"/>
      <c r="H25" s="172"/>
      <c r="I25" s="172"/>
      <c r="J25" s="172"/>
      <c r="K25" s="172"/>
      <c r="L25" s="172"/>
      <c r="M25" s="242"/>
      <c r="N25" s="172"/>
      <c r="O25" s="172"/>
      <c r="P25" s="172"/>
      <c r="Q25" s="172"/>
      <c r="R25" s="172"/>
      <c r="S25" s="172"/>
      <c r="T25" s="172"/>
      <c r="U25" s="172"/>
    </row>
    <row r="26" s="251" customFormat="true" ht="20.1" hidden="false" customHeight="true" outlineLevel="0" collapsed="false">
      <c r="A26" s="241" t="s">
        <v>666</v>
      </c>
      <c r="B26" s="183" t="n">
        <v>1591</v>
      </c>
      <c r="C26" s="183" t="n">
        <f aca="false">D26+E26</f>
        <v>3310</v>
      </c>
      <c r="D26" s="183" t="n">
        <v>1602</v>
      </c>
      <c r="E26" s="200" t="n">
        <v>1708</v>
      </c>
      <c r="F26" s="172" t="n">
        <v>229</v>
      </c>
      <c r="G26" s="172" t="n">
        <v>190</v>
      </c>
      <c r="H26" s="172" t="n">
        <v>168</v>
      </c>
      <c r="I26" s="172" t="n">
        <v>88</v>
      </c>
      <c r="J26" s="172" t="n">
        <v>152</v>
      </c>
      <c r="K26" s="172" t="n">
        <v>302</v>
      </c>
      <c r="L26" s="172" t="n">
        <v>332</v>
      </c>
      <c r="M26" s="172" t="n">
        <v>387</v>
      </c>
      <c r="N26" s="172" t="n">
        <v>324</v>
      </c>
      <c r="O26" s="172" t="n">
        <v>210</v>
      </c>
      <c r="P26" s="172" t="n">
        <v>151</v>
      </c>
      <c r="Q26" s="172" t="n">
        <v>133</v>
      </c>
      <c r="R26" s="172" t="n">
        <v>208</v>
      </c>
      <c r="S26" s="172" t="n">
        <v>172</v>
      </c>
      <c r="T26" s="172" t="n">
        <v>107</v>
      </c>
      <c r="U26" s="172" t="n">
        <v>157</v>
      </c>
    </row>
    <row r="27" s="251" customFormat="true" ht="20.1" hidden="false" customHeight="true" outlineLevel="0" collapsed="false">
      <c r="A27" s="241" t="s">
        <v>667</v>
      </c>
      <c r="B27" s="183" t="n">
        <v>13</v>
      </c>
      <c r="C27" s="183" t="n">
        <f aca="false">D27+E27</f>
        <v>25</v>
      </c>
      <c r="D27" s="183" t="n">
        <v>11</v>
      </c>
      <c r="E27" s="200" t="n">
        <v>14</v>
      </c>
      <c r="F27" s="172" t="n">
        <v>1</v>
      </c>
      <c r="G27" s="172" t="n">
        <v>0</v>
      </c>
      <c r="H27" s="172" t="n">
        <v>0</v>
      </c>
      <c r="I27" s="172" t="n">
        <v>0</v>
      </c>
      <c r="J27" s="172" t="n">
        <v>2</v>
      </c>
      <c r="K27" s="172" t="n">
        <v>6</v>
      </c>
      <c r="L27" s="172" t="n">
        <v>1</v>
      </c>
      <c r="M27" s="172" t="n">
        <v>1</v>
      </c>
      <c r="N27" s="172" t="n">
        <v>0</v>
      </c>
      <c r="O27" s="172" t="n">
        <v>1</v>
      </c>
      <c r="P27" s="172" t="n">
        <v>1</v>
      </c>
      <c r="Q27" s="172" t="n">
        <v>4</v>
      </c>
      <c r="R27" s="172" t="n">
        <v>0</v>
      </c>
      <c r="S27" s="172" t="n">
        <v>0</v>
      </c>
      <c r="T27" s="172" t="n">
        <v>1</v>
      </c>
      <c r="U27" s="172" t="n">
        <v>7</v>
      </c>
    </row>
    <row r="28" s="251" customFormat="true" ht="20.1" hidden="false" customHeight="true" outlineLevel="0" collapsed="false">
      <c r="A28" s="241"/>
      <c r="B28" s="183"/>
      <c r="C28" s="183"/>
      <c r="D28" s="183"/>
      <c r="E28" s="200"/>
      <c r="F28" s="172"/>
      <c r="G28" s="172"/>
      <c r="H28" s="172"/>
      <c r="I28" s="172"/>
      <c r="J28" s="172"/>
      <c r="K28" s="172"/>
      <c r="L28" s="172"/>
      <c r="M28" s="242"/>
      <c r="N28" s="172"/>
      <c r="O28" s="172"/>
      <c r="P28" s="172"/>
      <c r="Q28" s="172"/>
      <c r="R28" s="172"/>
      <c r="S28" s="172"/>
      <c r="T28" s="172"/>
      <c r="U28" s="172"/>
    </row>
    <row r="29" s="251" customFormat="true" ht="20.1" hidden="false" customHeight="true" outlineLevel="0" collapsed="false">
      <c r="A29" s="241" t="s">
        <v>668</v>
      </c>
      <c r="B29" s="183" t="n">
        <v>1038</v>
      </c>
      <c r="C29" s="183" t="n">
        <f aca="false">D29+E29</f>
        <v>1735</v>
      </c>
      <c r="D29" s="183" t="n">
        <v>828</v>
      </c>
      <c r="E29" s="200" t="n">
        <v>907</v>
      </c>
      <c r="F29" s="172" t="n">
        <v>51</v>
      </c>
      <c r="G29" s="172" t="n">
        <v>41</v>
      </c>
      <c r="H29" s="172" t="n">
        <v>41</v>
      </c>
      <c r="I29" s="172" t="n">
        <v>47</v>
      </c>
      <c r="J29" s="172" t="n">
        <v>106</v>
      </c>
      <c r="K29" s="172" t="n">
        <v>157</v>
      </c>
      <c r="L29" s="172" t="n">
        <v>143</v>
      </c>
      <c r="M29" s="172" t="n">
        <v>134</v>
      </c>
      <c r="N29" s="172" t="n">
        <v>149</v>
      </c>
      <c r="O29" s="172" t="n">
        <v>108</v>
      </c>
      <c r="P29" s="172" t="n">
        <v>122</v>
      </c>
      <c r="Q29" s="172" t="n">
        <v>100</v>
      </c>
      <c r="R29" s="172" t="n">
        <v>150</v>
      </c>
      <c r="S29" s="172" t="n">
        <v>109</v>
      </c>
      <c r="T29" s="172" t="n">
        <v>93</v>
      </c>
      <c r="U29" s="172" t="n">
        <v>184</v>
      </c>
    </row>
    <row r="30" s="251" customFormat="true" ht="20.1" hidden="false" customHeight="true" outlineLevel="0" collapsed="false">
      <c r="A30" s="241" t="s">
        <v>669</v>
      </c>
      <c r="B30" s="183" t="n">
        <v>1700</v>
      </c>
      <c r="C30" s="183" t="n">
        <f aca="false">D30+E30</f>
        <v>2882</v>
      </c>
      <c r="D30" s="183" t="n">
        <v>1343</v>
      </c>
      <c r="E30" s="200" t="n">
        <v>1539</v>
      </c>
      <c r="F30" s="172" t="n">
        <v>112</v>
      </c>
      <c r="G30" s="172" t="n">
        <v>90</v>
      </c>
      <c r="H30" s="172" t="n">
        <v>83</v>
      </c>
      <c r="I30" s="172" t="n">
        <v>83</v>
      </c>
      <c r="J30" s="172" t="n">
        <v>156</v>
      </c>
      <c r="K30" s="172" t="n">
        <v>285</v>
      </c>
      <c r="L30" s="172" t="n">
        <v>297</v>
      </c>
      <c r="M30" s="172" t="n">
        <v>286</v>
      </c>
      <c r="N30" s="172" t="n">
        <v>261</v>
      </c>
      <c r="O30" s="172" t="n">
        <v>201</v>
      </c>
      <c r="P30" s="172" t="n">
        <v>127</v>
      </c>
      <c r="Q30" s="172" t="n">
        <v>150</v>
      </c>
      <c r="R30" s="172" t="n">
        <v>212</v>
      </c>
      <c r="S30" s="172" t="n">
        <v>173</v>
      </c>
      <c r="T30" s="172" t="n">
        <v>122</v>
      </c>
      <c r="U30" s="172" t="n">
        <v>244</v>
      </c>
    </row>
    <row r="31" s="251" customFormat="true" ht="20.1" hidden="false" customHeight="true" outlineLevel="0" collapsed="false">
      <c r="A31" s="241" t="s">
        <v>670</v>
      </c>
      <c r="B31" s="183" t="n">
        <v>1740</v>
      </c>
      <c r="C31" s="183" t="n">
        <f aca="false">D31+E31</f>
        <v>3069</v>
      </c>
      <c r="D31" s="183" t="n">
        <v>1519</v>
      </c>
      <c r="E31" s="200" t="n">
        <v>1550</v>
      </c>
      <c r="F31" s="172" t="n">
        <v>140</v>
      </c>
      <c r="G31" s="172" t="n">
        <v>95</v>
      </c>
      <c r="H31" s="172" t="n">
        <v>104</v>
      </c>
      <c r="I31" s="172" t="n">
        <v>96</v>
      </c>
      <c r="J31" s="172" t="n">
        <v>195</v>
      </c>
      <c r="K31" s="172" t="n">
        <v>316</v>
      </c>
      <c r="L31" s="172" t="n">
        <v>324</v>
      </c>
      <c r="M31" s="172" t="n">
        <v>273</v>
      </c>
      <c r="N31" s="172" t="n">
        <v>278</v>
      </c>
      <c r="O31" s="172" t="n">
        <v>216</v>
      </c>
      <c r="P31" s="172" t="n">
        <v>184</v>
      </c>
      <c r="Q31" s="172" t="n">
        <v>168</v>
      </c>
      <c r="R31" s="172" t="n">
        <v>195</v>
      </c>
      <c r="S31" s="172" t="n">
        <v>143</v>
      </c>
      <c r="T31" s="172" t="n">
        <v>123</v>
      </c>
      <c r="U31" s="172" t="n">
        <v>219</v>
      </c>
    </row>
    <row r="32" s="251" customFormat="true" ht="20.1" hidden="false" customHeight="true" outlineLevel="0" collapsed="false">
      <c r="A32" s="241" t="s">
        <v>671</v>
      </c>
      <c r="B32" s="183" t="n">
        <v>222</v>
      </c>
      <c r="C32" s="183" t="n">
        <f aca="false">D32+E32</f>
        <v>409</v>
      </c>
      <c r="D32" s="183" t="n">
        <v>194</v>
      </c>
      <c r="E32" s="200" t="n">
        <v>215</v>
      </c>
      <c r="F32" s="172" t="n">
        <v>11</v>
      </c>
      <c r="G32" s="172" t="n">
        <v>11</v>
      </c>
      <c r="H32" s="172" t="n">
        <v>10</v>
      </c>
      <c r="I32" s="172" t="n">
        <v>15</v>
      </c>
      <c r="J32" s="172" t="n">
        <v>34</v>
      </c>
      <c r="K32" s="172" t="n">
        <v>48</v>
      </c>
      <c r="L32" s="172" t="n">
        <v>28</v>
      </c>
      <c r="M32" s="172" t="n">
        <v>41</v>
      </c>
      <c r="N32" s="172" t="n">
        <v>28</v>
      </c>
      <c r="O32" s="172" t="n">
        <v>28</v>
      </c>
      <c r="P32" s="172" t="n">
        <v>26</v>
      </c>
      <c r="Q32" s="172" t="n">
        <v>24</v>
      </c>
      <c r="R32" s="172" t="n">
        <v>29</v>
      </c>
      <c r="S32" s="172" t="n">
        <v>26</v>
      </c>
      <c r="T32" s="172" t="n">
        <v>12</v>
      </c>
      <c r="U32" s="172" t="n">
        <v>38</v>
      </c>
    </row>
    <row r="33" s="251" customFormat="true" ht="20.1" hidden="false" customHeight="true" outlineLevel="0" collapsed="false">
      <c r="A33" s="246" t="s">
        <v>672</v>
      </c>
      <c r="B33" s="183" t="n">
        <v>547</v>
      </c>
      <c r="C33" s="183" t="n">
        <f aca="false">D33+E33</f>
        <v>1063</v>
      </c>
      <c r="D33" s="183" t="n">
        <v>572</v>
      </c>
      <c r="E33" s="200" t="n">
        <v>491</v>
      </c>
      <c r="F33" s="172" t="n">
        <v>77</v>
      </c>
      <c r="G33" s="172" t="n">
        <v>26</v>
      </c>
      <c r="H33" s="172" t="n">
        <v>26</v>
      </c>
      <c r="I33" s="172" t="n">
        <v>33</v>
      </c>
      <c r="J33" s="172" t="n">
        <v>84</v>
      </c>
      <c r="K33" s="172" t="n">
        <v>132</v>
      </c>
      <c r="L33" s="172" t="n">
        <v>122</v>
      </c>
      <c r="M33" s="172" t="n">
        <v>90</v>
      </c>
      <c r="N33" s="172" t="n">
        <v>70</v>
      </c>
      <c r="O33" s="172" t="n">
        <v>64</v>
      </c>
      <c r="P33" s="172" t="n">
        <v>53</v>
      </c>
      <c r="Q33" s="172" t="n">
        <v>67</v>
      </c>
      <c r="R33" s="172" t="n">
        <v>61</v>
      </c>
      <c r="S33" s="172" t="n">
        <v>50</v>
      </c>
      <c r="T33" s="172" t="n">
        <v>52</v>
      </c>
      <c r="U33" s="172" t="n">
        <v>56</v>
      </c>
    </row>
    <row r="34" s="251" customFormat="true" ht="20.1" hidden="false" customHeight="true" outlineLevel="0" collapsed="false">
      <c r="A34" s="241" t="s">
        <v>548</v>
      </c>
      <c r="B34" s="183" t="n">
        <v>684</v>
      </c>
      <c r="C34" s="183" t="n">
        <f aca="false">D34+E34</f>
        <v>1550</v>
      </c>
      <c r="D34" s="183" t="n">
        <v>764</v>
      </c>
      <c r="E34" s="200" t="n">
        <v>786</v>
      </c>
      <c r="F34" s="172" t="n">
        <v>92</v>
      </c>
      <c r="G34" s="172" t="n">
        <v>151</v>
      </c>
      <c r="H34" s="172" t="n">
        <v>74</v>
      </c>
      <c r="I34" s="172" t="n">
        <v>47</v>
      </c>
      <c r="J34" s="172" t="n">
        <v>58</v>
      </c>
      <c r="K34" s="172" t="n">
        <v>52</v>
      </c>
      <c r="L34" s="172" t="n">
        <v>135</v>
      </c>
      <c r="M34" s="172" t="n">
        <v>215</v>
      </c>
      <c r="N34" s="172" t="n">
        <v>166</v>
      </c>
      <c r="O34" s="172" t="n">
        <v>119</v>
      </c>
      <c r="P34" s="172" t="n">
        <v>77</v>
      </c>
      <c r="Q34" s="172" t="n">
        <v>78</v>
      </c>
      <c r="R34" s="172" t="n">
        <v>90</v>
      </c>
      <c r="S34" s="172" t="n">
        <v>75</v>
      </c>
      <c r="T34" s="172" t="n">
        <v>46</v>
      </c>
      <c r="U34" s="172" t="n">
        <v>75</v>
      </c>
    </row>
    <row r="35" s="251" customFormat="true" ht="20.1" hidden="false" customHeight="true" outlineLevel="0" collapsed="false">
      <c r="A35" s="243"/>
      <c r="B35" s="183"/>
      <c r="C35" s="183"/>
      <c r="D35" s="183"/>
      <c r="E35" s="200"/>
      <c r="F35" s="172"/>
      <c r="G35" s="172"/>
      <c r="H35" s="172"/>
      <c r="I35" s="172"/>
      <c r="J35" s="172"/>
      <c r="K35" s="172"/>
      <c r="L35" s="172"/>
      <c r="M35" s="242"/>
      <c r="N35" s="172"/>
      <c r="O35" s="172"/>
      <c r="P35" s="172"/>
      <c r="Q35" s="172"/>
      <c r="R35" s="172"/>
      <c r="S35" s="172"/>
      <c r="T35" s="172"/>
      <c r="U35" s="172"/>
    </row>
    <row r="36" s="251" customFormat="true" ht="20.1" hidden="false" customHeight="true" outlineLevel="0" collapsed="false">
      <c r="A36" s="241" t="s">
        <v>673</v>
      </c>
      <c r="B36" s="183" t="n">
        <v>749</v>
      </c>
      <c r="C36" s="183" t="n">
        <f aca="false">D36+E36</f>
        <v>2020</v>
      </c>
      <c r="D36" s="183" t="n">
        <v>1017</v>
      </c>
      <c r="E36" s="200" t="n">
        <v>1003</v>
      </c>
      <c r="F36" s="172" t="n">
        <v>316</v>
      </c>
      <c r="G36" s="172" t="n">
        <v>135</v>
      </c>
      <c r="H36" s="172" t="n">
        <v>54</v>
      </c>
      <c r="I36" s="172" t="n">
        <v>57</v>
      </c>
      <c r="J36" s="172" t="n">
        <v>55</v>
      </c>
      <c r="K36" s="172" t="n">
        <v>121</v>
      </c>
      <c r="L36" s="172" t="n">
        <v>287</v>
      </c>
      <c r="M36" s="172" t="n">
        <v>323</v>
      </c>
      <c r="N36" s="172" t="n">
        <v>198</v>
      </c>
      <c r="O36" s="172" t="n">
        <v>118</v>
      </c>
      <c r="P36" s="172" t="n">
        <v>91</v>
      </c>
      <c r="Q36" s="172" t="n">
        <v>74</v>
      </c>
      <c r="R36" s="172" t="n">
        <v>57</v>
      </c>
      <c r="S36" s="172" t="n">
        <v>53</v>
      </c>
      <c r="T36" s="172" t="n">
        <v>45</v>
      </c>
      <c r="U36" s="172" t="n">
        <v>36</v>
      </c>
    </row>
    <row r="37" s="251" customFormat="true" ht="20.1" hidden="false" customHeight="true" outlineLevel="0" collapsed="false">
      <c r="A37" s="241" t="s">
        <v>674</v>
      </c>
      <c r="B37" s="183" t="n">
        <v>1403</v>
      </c>
      <c r="C37" s="183" t="n">
        <f aca="false">D37+E37</f>
        <v>3431</v>
      </c>
      <c r="D37" s="183" t="n">
        <v>1685</v>
      </c>
      <c r="E37" s="200" t="n">
        <v>1746</v>
      </c>
      <c r="F37" s="172" t="n">
        <v>169</v>
      </c>
      <c r="G37" s="172" t="n">
        <v>197</v>
      </c>
      <c r="H37" s="172" t="n">
        <v>249</v>
      </c>
      <c r="I37" s="172" t="n">
        <v>150</v>
      </c>
      <c r="J37" s="172" t="n">
        <v>142</v>
      </c>
      <c r="K37" s="172" t="n">
        <v>178</v>
      </c>
      <c r="L37" s="172" t="n">
        <v>229</v>
      </c>
      <c r="M37" s="172" t="n">
        <v>318</v>
      </c>
      <c r="N37" s="172" t="n">
        <v>335</v>
      </c>
      <c r="O37" s="172" t="n">
        <v>219</v>
      </c>
      <c r="P37" s="172" t="n">
        <v>164</v>
      </c>
      <c r="Q37" s="172" t="n">
        <v>162</v>
      </c>
      <c r="R37" s="172" t="n">
        <v>221</v>
      </c>
      <c r="S37" s="172" t="n">
        <v>197</v>
      </c>
      <c r="T37" s="172" t="n">
        <v>193</v>
      </c>
      <c r="U37" s="172" t="n">
        <v>308</v>
      </c>
    </row>
    <row r="38" s="251" customFormat="true" ht="20.1" hidden="false" customHeight="true" outlineLevel="0" collapsed="false">
      <c r="A38" s="241" t="s">
        <v>675</v>
      </c>
      <c r="B38" s="240" t="n">
        <v>1114</v>
      </c>
      <c r="C38" s="183" t="n">
        <f aca="false">D38+E38</f>
        <v>2653</v>
      </c>
      <c r="D38" s="183" t="n">
        <v>1302</v>
      </c>
      <c r="E38" s="200" t="n">
        <v>1351</v>
      </c>
      <c r="F38" s="172" t="n">
        <v>85</v>
      </c>
      <c r="G38" s="172" t="n">
        <v>149</v>
      </c>
      <c r="H38" s="172" t="n">
        <v>214</v>
      </c>
      <c r="I38" s="172" t="n">
        <v>128</v>
      </c>
      <c r="J38" s="172" t="n">
        <v>92</v>
      </c>
      <c r="K38" s="172" t="n">
        <v>108</v>
      </c>
      <c r="L38" s="172" t="n">
        <v>133</v>
      </c>
      <c r="M38" s="172" t="n">
        <v>242</v>
      </c>
      <c r="N38" s="172" t="n">
        <v>300</v>
      </c>
      <c r="O38" s="172" t="n">
        <v>226</v>
      </c>
      <c r="P38" s="172" t="n">
        <v>145</v>
      </c>
      <c r="Q38" s="172" t="n">
        <v>125</v>
      </c>
      <c r="R38" s="172" t="n">
        <v>186</v>
      </c>
      <c r="S38" s="172" t="n">
        <v>162</v>
      </c>
      <c r="T38" s="172" t="n">
        <v>113</v>
      </c>
      <c r="U38" s="172" t="n">
        <v>245</v>
      </c>
    </row>
    <row r="39" s="251" customFormat="true" ht="20.1" hidden="false" customHeight="true" outlineLevel="0" collapsed="false">
      <c r="A39" s="241"/>
      <c r="B39" s="183"/>
      <c r="C39" s="183"/>
      <c r="D39" s="183"/>
      <c r="E39" s="200"/>
      <c r="F39" s="172"/>
      <c r="G39" s="172"/>
      <c r="H39" s="172"/>
      <c r="I39" s="172"/>
      <c r="J39" s="172"/>
      <c r="K39" s="172"/>
      <c r="L39" s="172"/>
      <c r="M39" s="242"/>
      <c r="N39" s="172"/>
      <c r="O39" s="172"/>
      <c r="P39" s="172"/>
      <c r="Q39" s="172"/>
      <c r="R39" s="172"/>
      <c r="S39" s="172"/>
      <c r="T39" s="172"/>
      <c r="U39" s="172"/>
    </row>
    <row r="40" s="251" customFormat="true" ht="20.1" hidden="false" customHeight="true" outlineLevel="0" collapsed="false">
      <c r="A40" s="241" t="s">
        <v>676</v>
      </c>
      <c r="B40" s="183" t="n">
        <v>560</v>
      </c>
      <c r="C40" s="183" t="n">
        <f aca="false">D40+E40</f>
        <v>1428</v>
      </c>
      <c r="D40" s="183" t="n">
        <v>684</v>
      </c>
      <c r="E40" s="200" t="n">
        <v>744</v>
      </c>
      <c r="F40" s="172" t="n">
        <v>79</v>
      </c>
      <c r="G40" s="172" t="n">
        <v>66</v>
      </c>
      <c r="H40" s="172" t="n">
        <v>103</v>
      </c>
      <c r="I40" s="172" t="n">
        <v>70</v>
      </c>
      <c r="J40" s="172" t="n">
        <v>57</v>
      </c>
      <c r="K40" s="172" t="n">
        <v>84</v>
      </c>
      <c r="L40" s="172" t="n">
        <v>96</v>
      </c>
      <c r="M40" s="172" t="n">
        <v>117</v>
      </c>
      <c r="N40" s="172" t="n">
        <v>145</v>
      </c>
      <c r="O40" s="172" t="n">
        <v>116</v>
      </c>
      <c r="P40" s="172" t="n">
        <v>65</v>
      </c>
      <c r="Q40" s="172" t="n">
        <v>78</v>
      </c>
      <c r="R40" s="172" t="n">
        <v>88</v>
      </c>
      <c r="S40" s="172" t="n">
        <v>79</v>
      </c>
      <c r="T40" s="172" t="n">
        <v>89</v>
      </c>
      <c r="U40" s="172" t="n">
        <v>96</v>
      </c>
    </row>
    <row r="41" s="251" customFormat="true" ht="20.1" hidden="false" customHeight="true" outlineLevel="0" collapsed="false">
      <c r="A41" s="241" t="s">
        <v>677</v>
      </c>
      <c r="B41" s="183" t="n">
        <v>991</v>
      </c>
      <c r="C41" s="183" t="n">
        <f aca="false">D41+E41</f>
        <v>2290</v>
      </c>
      <c r="D41" s="183" t="n">
        <v>1120</v>
      </c>
      <c r="E41" s="200" t="n">
        <v>1170</v>
      </c>
      <c r="F41" s="172" t="n">
        <v>105</v>
      </c>
      <c r="G41" s="172" t="n">
        <v>98</v>
      </c>
      <c r="H41" s="172" t="n">
        <v>103</v>
      </c>
      <c r="I41" s="172" t="n">
        <v>117</v>
      </c>
      <c r="J41" s="172" t="n">
        <v>130</v>
      </c>
      <c r="K41" s="172" t="n">
        <v>152</v>
      </c>
      <c r="L41" s="172" t="n">
        <v>154</v>
      </c>
      <c r="M41" s="172" t="n">
        <v>190</v>
      </c>
      <c r="N41" s="172" t="n">
        <v>181</v>
      </c>
      <c r="O41" s="172" t="n">
        <v>154</v>
      </c>
      <c r="P41" s="172" t="n">
        <v>143</v>
      </c>
      <c r="Q41" s="172" t="n">
        <v>98</v>
      </c>
      <c r="R41" s="172" t="n">
        <v>175</v>
      </c>
      <c r="S41" s="172" t="n">
        <v>153</v>
      </c>
      <c r="T41" s="172" t="n">
        <v>136</v>
      </c>
      <c r="U41" s="172" t="n">
        <v>201</v>
      </c>
    </row>
    <row r="42" s="251" customFormat="true" ht="20.1" hidden="false" customHeight="true" outlineLevel="0" collapsed="false">
      <c r="A42" s="241" t="s">
        <v>678</v>
      </c>
      <c r="B42" s="183" t="n">
        <v>918</v>
      </c>
      <c r="C42" s="183" t="n">
        <f aca="false">D42+E42</f>
        <v>2039</v>
      </c>
      <c r="D42" s="183" t="n">
        <v>1032</v>
      </c>
      <c r="E42" s="200" t="n">
        <v>1007</v>
      </c>
      <c r="F42" s="172" t="n">
        <v>111</v>
      </c>
      <c r="G42" s="172" t="n">
        <v>117</v>
      </c>
      <c r="H42" s="172" t="n">
        <v>127</v>
      </c>
      <c r="I42" s="172" t="n">
        <v>144</v>
      </c>
      <c r="J42" s="172" t="n">
        <v>97</v>
      </c>
      <c r="K42" s="172" t="n">
        <v>102</v>
      </c>
      <c r="L42" s="172" t="n">
        <v>143</v>
      </c>
      <c r="M42" s="172" t="n">
        <v>188</v>
      </c>
      <c r="N42" s="172" t="n">
        <v>177</v>
      </c>
      <c r="O42" s="172" t="n">
        <v>114</v>
      </c>
      <c r="P42" s="172" t="n">
        <v>121</v>
      </c>
      <c r="Q42" s="172" t="n">
        <v>94</v>
      </c>
      <c r="R42" s="172" t="n">
        <v>126</v>
      </c>
      <c r="S42" s="172" t="n">
        <v>125</v>
      </c>
      <c r="T42" s="172" t="n">
        <v>121</v>
      </c>
      <c r="U42" s="172" t="n">
        <v>132</v>
      </c>
    </row>
    <row r="43" s="251" customFormat="true" ht="20.1" hidden="false" customHeight="true" outlineLevel="0" collapsed="false">
      <c r="A43" s="241"/>
      <c r="B43" s="183"/>
      <c r="C43" s="183"/>
      <c r="D43" s="183"/>
      <c r="E43" s="200"/>
      <c r="F43" s="172"/>
      <c r="G43" s="172"/>
      <c r="H43" s="172"/>
      <c r="I43" s="172"/>
      <c r="J43" s="172"/>
      <c r="K43" s="172"/>
      <c r="L43" s="172"/>
      <c r="M43" s="242"/>
      <c r="N43" s="172"/>
      <c r="O43" s="172"/>
      <c r="P43" s="172"/>
      <c r="Q43" s="172"/>
      <c r="R43" s="172"/>
      <c r="S43" s="172"/>
      <c r="T43" s="172"/>
      <c r="U43" s="172"/>
    </row>
    <row r="44" s="251" customFormat="true" ht="20.1" hidden="false" customHeight="true" outlineLevel="0" collapsed="false">
      <c r="A44" s="241" t="s">
        <v>679</v>
      </c>
      <c r="B44" s="183" t="n">
        <v>582</v>
      </c>
      <c r="C44" s="183" t="n">
        <f aca="false">D44+E44</f>
        <v>1175</v>
      </c>
      <c r="D44" s="183" t="n">
        <v>557</v>
      </c>
      <c r="E44" s="200" t="n">
        <v>618</v>
      </c>
      <c r="F44" s="172" t="n">
        <v>44</v>
      </c>
      <c r="G44" s="172" t="n">
        <v>34</v>
      </c>
      <c r="H44" s="172" t="n">
        <v>43</v>
      </c>
      <c r="I44" s="172" t="n">
        <v>62</v>
      </c>
      <c r="J44" s="172" t="n">
        <v>58</v>
      </c>
      <c r="K44" s="172" t="n">
        <v>76</v>
      </c>
      <c r="L44" s="172" t="n">
        <v>75</v>
      </c>
      <c r="M44" s="172" t="n">
        <v>89</v>
      </c>
      <c r="N44" s="172" t="n">
        <v>101</v>
      </c>
      <c r="O44" s="172" t="n">
        <v>82</v>
      </c>
      <c r="P44" s="172" t="n">
        <v>69</v>
      </c>
      <c r="Q44" s="172" t="n">
        <v>63</v>
      </c>
      <c r="R44" s="172" t="n">
        <v>117</v>
      </c>
      <c r="S44" s="172" t="n">
        <v>75</v>
      </c>
      <c r="T44" s="172" t="n">
        <v>67</v>
      </c>
      <c r="U44" s="172" t="n">
        <v>120</v>
      </c>
    </row>
    <row r="45" s="251" customFormat="true" ht="20.1" hidden="false" customHeight="true" outlineLevel="0" collapsed="false">
      <c r="A45" s="241" t="s">
        <v>680</v>
      </c>
      <c r="B45" s="183" t="n">
        <v>559</v>
      </c>
      <c r="C45" s="183" t="n">
        <f aca="false">D45+E45</f>
        <v>1011</v>
      </c>
      <c r="D45" s="183" t="n">
        <v>521</v>
      </c>
      <c r="E45" s="200" t="n">
        <v>490</v>
      </c>
      <c r="F45" s="172" t="n">
        <v>55</v>
      </c>
      <c r="G45" s="172" t="n">
        <v>33</v>
      </c>
      <c r="H45" s="172" t="n">
        <v>27</v>
      </c>
      <c r="I45" s="172" t="n">
        <v>45</v>
      </c>
      <c r="J45" s="172" t="n">
        <v>72</v>
      </c>
      <c r="K45" s="172" t="n">
        <v>90</v>
      </c>
      <c r="L45" s="172" t="n">
        <v>83</v>
      </c>
      <c r="M45" s="172" t="n">
        <v>76</v>
      </c>
      <c r="N45" s="172" t="n">
        <v>68</v>
      </c>
      <c r="O45" s="172" t="n">
        <v>50</v>
      </c>
      <c r="P45" s="172" t="n">
        <v>44</v>
      </c>
      <c r="Q45" s="172" t="n">
        <v>48</v>
      </c>
      <c r="R45" s="172" t="n">
        <v>88</v>
      </c>
      <c r="S45" s="172" t="n">
        <v>67</v>
      </c>
      <c r="T45" s="172" t="n">
        <v>71</v>
      </c>
      <c r="U45" s="172" t="n">
        <v>94</v>
      </c>
    </row>
    <row r="46" s="251" customFormat="true" ht="20.1" hidden="false" customHeight="true" outlineLevel="0" collapsed="false">
      <c r="A46" s="241" t="s">
        <v>681</v>
      </c>
      <c r="B46" s="183" t="n">
        <v>786</v>
      </c>
      <c r="C46" s="183" t="n">
        <f aca="false">D46+E46</f>
        <v>1805</v>
      </c>
      <c r="D46" s="183" t="n">
        <v>918</v>
      </c>
      <c r="E46" s="200" t="n">
        <v>887</v>
      </c>
      <c r="F46" s="172" t="n">
        <v>162</v>
      </c>
      <c r="G46" s="172" t="n">
        <v>75</v>
      </c>
      <c r="H46" s="172" t="n">
        <v>67</v>
      </c>
      <c r="I46" s="172" t="n">
        <v>89</v>
      </c>
      <c r="J46" s="172" t="n">
        <v>109</v>
      </c>
      <c r="K46" s="172" t="n">
        <v>195</v>
      </c>
      <c r="L46" s="172" t="n">
        <v>190</v>
      </c>
      <c r="M46" s="172" t="n">
        <v>139</v>
      </c>
      <c r="N46" s="172" t="n">
        <v>140</v>
      </c>
      <c r="O46" s="172" t="n">
        <v>116</v>
      </c>
      <c r="P46" s="172" t="n">
        <v>80</v>
      </c>
      <c r="Q46" s="172" t="n">
        <v>77</v>
      </c>
      <c r="R46" s="172" t="n">
        <v>103</v>
      </c>
      <c r="S46" s="172" t="n">
        <v>81</v>
      </c>
      <c r="T46" s="172" t="n">
        <v>79</v>
      </c>
      <c r="U46" s="172" t="n">
        <v>103</v>
      </c>
    </row>
    <row r="47" s="251" customFormat="true" ht="20.1" hidden="false" customHeight="true" outlineLevel="0" collapsed="false">
      <c r="A47" s="241"/>
      <c r="B47" s="183"/>
      <c r="C47" s="183"/>
      <c r="D47" s="183"/>
      <c r="E47" s="200"/>
      <c r="F47" s="172"/>
      <c r="G47" s="172"/>
      <c r="H47" s="172"/>
      <c r="I47" s="172"/>
      <c r="J47" s="172"/>
      <c r="K47" s="172"/>
      <c r="L47" s="172"/>
      <c r="M47" s="242"/>
      <c r="N47" s="172"/>
      <c r="O47" s="172"/>
      <c r="P47" s="172"/>
      <c r="Q47" s="172"/>
      <c r="R47" s="172"/>
      <c r="S47" s="172"/>
      <c r="T47" s="172"/>
      <c r="U47" s="172"/>
    </row>
    <row r="48" s="251" customFormat="true" ht="20.1" hidden="false" customHeight="true" outlineLevel="0" collapsed="false">
      <c r="A48" s="241" t="s">
        <v>682</v>
      </c>
      <c r="B48" s="183" t="n">
        <v>138</v>
      </c>
      <c r="C48" s="183" t="n">
        <f aca="false">D48+E48</f>
        <v>352</v>
      </c>
      <c r="D48" s="183" t="n">
        <v>179</v>
      </c>
      <c r="E48" s="200" t="n">
        <v>173</v>
      </c>
      <c r="F48" s="172" t="n">
        <v>17</v>
      </c>
      <c r="G48" s="172" t="n">
        <v>15</v>
      </c>
      <c r="H48" s="172" t="n">
        <v>34</v>
      </c>
      <c r="I48" s="172" t="n">
        <v>28</v>
      </c>
      <c r="J48" s="172" t="n">
        <v>13</v>
      </c>
      <c r="K48" s="172" t="n">
        <v>11</v>
      </c>
      <c r="L48" s="172" t="n">
        <v>22</v>
      </c>
      <c r="M48" s="172" t="n">
        <v>25</v>
      </c>
      <c r="N48" s="172" t="n">
        <v>52</v>
      </c>
      <c r="O48" s="172" t="n">
        <v>37</v>
      </c>
      <c r="P48" s="172" t="n">
        <v>21</v>
      </c>
      <c r="Q48" s="172" t="n">
        <v>16</v>
      </c>
      <c r="R48" s="172" t="n">
        <v>11</v>
      </c>
      <c r="S48" s="172" t="n">
        <v>18</v>
      </c>
      <c r="T48" s="172" t="n">
        <v>17</v>
      </c>
      <c r="U48" s="172" t="n">
        <v>15</v>
      </c>
    </row>
    <row r="49" s="251" customFormat="true" ht="20.1" hidden="false" customHeight="true" outlineLevel="0" collapsed="false">
      <c r="A49" s="243"/>
      <c r="B49" s="183"/>
      <c r="C49" s="183"/>
      <c r="D49" s="183"/>
      <c r="E49" s="200"/>
      <c r="F49" s="172"/>
      <c r="G49" s="172"/>
      <c r="H49" s="172"/>
      <c r="I49" s="172"/>
      <c r="J49" s="172"/>
      <c r="K49" s="172"/>
      <c r="L49" s="172"/>
      <c r="M49" s="172"/>
      <c r="N49" s="172"/>
      <c r="O49" s="172"/>
      <c r="P49" s="172"/>
      <c r="Q49" s="172"/>
      <c r="R49" s="172"/>
      <c r="S49" s="172"/>
      <c r="T49" s="172"/>
      <c r="U49" s="172"/>
    </row>
    <row r="50" s="251" customFormat="true" ht="20.1" hidden="false" customHeight="true" outlineLevel="0" collapsed="false">
      <c r="A50" s="241" t="s">
        <v>683</v>
      </c>
      <c r="B50" s="183" t="n">
        <v>395</v>
      </c>
      <c r="C50" s="183" t="n">
        <f aca="false">D50+E50</f>
        <v>939</v>
      </c>
      <c r="D50" s="183" t="n">
        <v>473</v>
      </c>
      <c r="E50" s="200" t="n">
        <v>466</v>
      </c>
      <c r="F50" s="172" t="n">
        <v>53</v>
      </c>
      <c r="G50" s="172" t="n">
        <v>43</v>
      </c>
      <c r="H50" s="172" t="n">
        <v>63</v>
      </c>
      <c r="I50" s="172" t="n">
        <v>63</v>
      </c>
      <c r="J50" s="172" t="n">
        <v>60</v>
      </c>
      <c r="K50" s="172" t="n">
        <v>67</v>
      </c>
      <c r="L50" s="172" t="n">
        <v>58</v>
      </c>
      <c r="M50" s="172" t="n">
        <v>81</v>
      </c>
      <c r="N50" s="172" t="n">
        <v>74</v>
      </c>
      <c r="O50" s="172" t="n">
        <v>65</v>
      </c>
      <c r="P50" s="172" t="n">
        <v>64</v>
      </c>
      <c r="Q50" s="172" t="n">
        <v>43</v>
      </c>
      <c r="R50" s="172" t="n">
        <v>62</v>
      </c>
      <c r="S50" s="172" t="n">
        <v>49</v>
      </c>
      <c r="T50" s="172" t="n">
        <v>31</v>
      </c>
      <c r="U50" s="172" t="n">
        <v>63</v>
      </c>
    </row>
    <row r="51" s="251" customFormat="true" ht="20.1" hidden="false" customHeight="true" outlineLevel="0" collapsed="false">
      <c r="A51" s="241" t="s">
        <v>684</v>
      </c>
      <c r="B51" s="183" t="n">
        <v>288</v>
      </c>
      <c r="C51" s="183" t="n">
        <f aca="false">D51+E51</f>
        <v>644</v>
      </c>
      <c r="D51" s="183" t="n">
        <v>376</v>
      </c>
      <c r="E51" s="200" t="n">
        <v>268</v>
      </c>
      <c r="F51" s="172" t="n">
        <v>55</v>
      </c>
      <c r="G51" s="172" t="n">
        <v>37</v>
      </c>
      <c r="H51" s="172" t="n">
        <v>36</v>
      </c>
      <c r="I51" s="172" t="n">
        <v>30</v>
      </c>
      <c r="J51" s="172" t="n">
        <v>31</v>
      </c>
      <c r="K51" s="172" t="n">
        <v>59</v>
      </c>
      <c r="L51" s="172" t="n">
        <v>63</v>
      </c>
      <c r="M51" s="172" t="n">
        <v>74</v>
      </c>
      <c r="N51" s="172" t="n">
        <v>62</v>
      </c>
      <c r="O51" s="172" t="n">
        <v>37</v>
      </c>
      <c r="P51" s="172" t="n">
        <v>30</v>
      </c>
      <c r="Q51" s="172" t="n">
        <v>27</v>
      </c>
      <c r="R51" s="172" t="n">
        <v>42</v>
      </c>
      <c r="S51" s="172" t="n">
        <v>29</v>
      </c>
      <c r="T51" s="172" t="n">
        <v>20</v>
      </c>
      <c r="U51" s="172" t="n">
        <v>12</v>
      </c>
    </row>
    <row r="52" s="251" customFormat="true" ht="20.1" hidden="false" customHeight="true" outlineLevel="0" collapsed="false">
      <c r="A52" s="241" t="s">
        <v>685</v>
      </c>
      <c r="B52" s="183" t="n">
        <v>898</v>
      </c>
      <c r="C52" s="183" t="n">
        <f aca="false">D52+E52</f>
        <v>2160</v>
      </c>
      <c r="D52" s="183" t="n">
        <v>1065</v>
      </c>
      <c r="E52" s="200" t="n">
        <v>1095</v>
      </c>
      <c r="F52" s="172" t="n">
        <v>122</v>
      </c>
      <c r="G52" s="172" t="n">
        <v>115</v>
      </c>
      <c r="H52" s="172" t="n">
        <v>122</v>
      </c>
      <c r="I52" s="172" t="n">
        <v>122</v>
      </c>
      <c r="J52" s="172" t="n">
        <v>121</v>
      </c>
      <c r="K52" s="172" t="n">
        <v>161</v>
      </c>
      <c r="L52" s="172" t="n">
        <v>162</v>
      </c>
      <c r="M52" s="172" t="n">
        <v>187</v>
      </c>
      <c r="N52" s="172" t="n">
        <v>182</v>
      </c>
      <c r="O52" s="172" t="n">
        <v>158</v>
      </c>
      <c r="P52" s="172" t="n">
        <v>116</v>
      </c>
      <c r="Q52" s="172" t="n">
        <v>102</v>
      </c>
      <c r="R52" s="172" t="n">
        <v>153</v>
      </c>
      <c r="S52" s="172" t="n">
        <v>100</v>
      </c>
      <c r="T52" s="172" t="n">
        <v>99</v>
      </c>
      <c r="U52" s="172" t="n">
        <v>138</v>
      </c>
    </row>
    <row r="53" s="251" customFormat="true" ht="20.1" hidden="false" customHeight="true" outlineLevel="0" collapsed="false">
      <c r="A53" s="241" t="s">
        <v>686</v>
      </c>
      <c r="B53" s="183" t="n">
        <v>825</v>
      </c>
      <c r="C53" s="183" t="n">
        <f aca="false">D53+E53</f>
        <v>2024</v>
      </c>
      <c r="D53" s="183" t="n">
        <v>960</v>
      </c>
      <c r="E53" s="200" t="n">
        <v>1064</v>
      </c>
      <c r="F53" s="172" t="n">
        <v>84</v>
      </c>
      <c r="G53" s="172" t="n">
        <v>85</v>
      </c>
      <c r="H53" s="172" t="n">
        <v>88</v>
      </c>
      <c r="I53" s="172" t="n">
        <v>113</v>
      </c>
      <c r="J53" s="172" t="n">
        <v>100</v>
      </c>
      <c r="K53" s="172" t="n">
        <v>126</v>
      </c>
      <c r="L53" s="172" t="n">
        <v>128</v>
      </c>
      <c r="M53" s="172" t="n">
        <v>148</v>
      </c>
      <c r="N53" s="172" t="n">
        <v>153</v>
      </c>
      <c r="O53" s="172" t="n">
        <v>121</v>
      </c>
      <c r="P53" s="172" t="n">
        <v>117</v>
      </c>
      <c r="Q53" s="172" t="n">
        <v>146</v>
      </c>
      <c r="R53" s="172" t="n">
        <v>175</v>
      </c>
      <c r="S53" s="172" t="n">
        <v>158</v>
      </c>
      <c r="T53" s="172" t="n">
        <v>129</v>
      </c>
      <c r="U53" s="172" t="n">
        <v>153</v>
      </c>
    </row>
    <row r="54" s="251" customFormat="true" ht="20.1" hidden="false" customHeight="true" outlineLevel="0" collapsed="false">
      <c r="A54" s="241" t="s">
        <v>687</v>
      </c>
      <c r="B54" s="183" t="n">
        <v>384</v>
      </c>
      <c r="C54" s="183" t="n">
        <f aca="false">D54+E54</f>
        <v>823</v>
      </c>
      <c r="D54" s="183" t="n">
        <v>395</v>
      </c>
      <c r="E54" s="200" t="n">
        <v>428</v>
      </c>
      <c r="F54" s="172" t="n">
        <v>35</v>
      </c>
      <c r="G54" s="172" t="n">
        <v>25</v>
      </c>
      <c r="H54" s="172" t="n">
        <v>46</v>
      </c>
      <c r="I54" s="172" t="n">
        <v>50</v>
      </c>
      <c r="J54" s="172" t="n">
        <v>34</v>
      </c>
      <c r="K54" s="172" t="n">
        <v>48</v>
      </c>
      <c r="L54" s="172" t="n">
        <v>50</v>
      </c>
      <c r="M54" s="172" t="n">
        <v>54</v>
      </c>
      <c r="N54" s="172" t="n">
        <v>64</v>
      </c>
      <c r="O54" s="172" t="n">
        <v>58</v>
      </c>
      <c r="P54" s="172" t="n">
        <v>40</v>
      </c>
      <c r="Q54" s="172" t="n">
        <v>41</v>
      </c>
      <c r="R54" s="172" t="n">
        <v>63</v>
      </c>
      <c r="S54" s="172" t="n">
        <v>54</v>
      </c>
      <c r="T54" s="172" t="n">
        <v>50</v>
      </c>
      <c r="U54" s="172" t="n">
        <v>111</v>
      </c>
    </row>
    <row r="55" s="251" customFormat="true" ht="20.1" hidden="false" customHeight="true" outlineLevel="0" collapsed="false">
      <c r="A55" s="241"/>
      <c r="B55" s="183"/>
      <c r="C55" s="183"/>
      <c r="D55" s="183"/>
      <c r="E55" s="200"/>
      <c r="F55" s="172"/>
      <c r="G55" s="172"/>
      <c r="H55" s="172"/>
      <c r="I55" s="172"/>
      <c r="J55" s="172"/>
      <c r="K55" s="172"/>
      <c r="L55" s="172"/>
      <c r="M55" s="242"/>
      <c r="N55" s="172"/>
      <c r="O55" s="172"/>
      <c r="P55" s="172"/>
      <c r="Q55" s="172"/>
      <c r="R55" s="172"/>
      <c r="S55" s="172"/>
      <c r="T55" s="172"/>
      <c r="U55" s="172"/>
    </row>
    <row r="56" s="251" customFormat="true" ht="20.1" hidden="false" customHeight="true" outlineLevel="0" collapsed="false">
      <c r="A56" s="241" t="s">
        <v>688</v>
      </c>
      <c r="B56" s="183" t="n">
        <v>986</v>
      </c>
      <c r="C56" s="183" t="n">
        <f aca="false">D56+E56</f>
        <v>2280</v>
      </c>
      <c r="D56" s="183" t="n">
        <v>1119</v>
      </c>
      <c r="E56" s="200" t="n">
        <v>1161</v>
      </c>
      <c r="F56" s="172" t="n">
        <v>99</v>
      </c>
      <c r="G56" s="172" t="n">
        <v>98</v>
      </c>
      <c r="H56" s="172" t="n">
        <v>94</v>
      </c>
      <c r="I56" s="172" t="n">
        <v>125</v>
      </c>
      <c r="J56" s="172" t="n">
        <v>113</v>
      </c>
      <c r="K56" s="172" t="n">
        <v>128</v>
      </c>
      <c r="L56" s="172" t="n">
        <v>140</v>
      </c>
      <c r="M56" s="172" t="n">
        <v>169</v>
      </c>
      <c r="N56" s="172" t="n">
        <v>190</v>
      </c>
      <c r="O56" s="172" t="n">
        <v>151</v>
      </c>
      <c r="P56" s="172" t="n">
        <v>127</v>
      </c>
      <c r="Q56" s="172" t="n">
        <v>124</v>
      </c>
      <c r="R56" s="172" t="n">
        <v>195</v>
      </c>
      <c r="S56" s="172" t="n">
        <v>157</v>
      </c>
      <c r="T56" s="172" t="n">
        <v>152</v>
      </c>
      <c r="U56" s="172" t="n">
        <v>218</v>
      </c>
    </row>
    <row r="57" s="251" customFormat="true" ht="20.1" hidden="false" customHeight="true" outlineLevel="0" collapsed="false">
      <c r="A57" s="243"/>
      <c r="B57" s="183"/>
      <c r="C57" s="183"/>
      <c r="D57" s="183"/>
      <c r="E57" s="200"/>
      <c r="F57" s="172"/>
      <c r="G57" s="172"/>
      <c r="H57" s="172"/>
      <c r="I57" s="172"/>
      <c r="J57" s="172"/>
      <c r="K57" s="172"/>
      <c r="L57" s="172"/>
      <c r="M57" s="172"/>
      <c r="N57" s="172"/>
      <c r="O57" s="172"/>
      <c r="P57" s="172"/>
      <c r="Q57" s="172"/>
      <c r="R57" s="172"/>
      <c r="S57" s="172"/>
      <c r="T57" s="172"/>
      <c r="U57" s="172"/>
    </row>
    <row r="58" s="251" customFormat="true" ht="20.1" hidden="false" customHeight="true" outlineLevel="0" collapsed="false">
      <c r="A58" s="241" t="s">
        <v>689</v>
      </c>
      <c r="B58" s="183" t="n">
        <v>1105</v>
      </c>
      <c r="C58" s="183" t="n">
        <f aca="false">D58+E58</f>
        <v>2280</v>
      </c>
      <c r="D58" s="183" t="n">
        <v>1129</v>
      </c>
      <c r="E58" s="200" t="n">
        <v>1151</v>
      </c>
      <c r="F58" s="172" t="n">
        <v>105</v>
      </c>
      <c r="G58" s="172" t="n">
        <v>77</v>
      </c>
      <c r="H58" s="172" t="n">
        <v>61</v>
      </c>
      <c r="I58" s="172" t="n">
        <v>93</v>
      </c>
      <c r="J58" s="172" t="n">
        <v>100</v>
      </c>
      <c r="K58" s="172" t="n">
        <v>145</v>
      </c>
      <c r="L58" s="172" t="n">
        <v>149</v>
      </c>
      <c r="M58" s="172" t="n">
        <v>179</v>
      </c>
      <c r="N58" s="172" t="n">
        <v>190</v>
      </c>
      <c r="O58" s="172" t="n">
        <v>142</v>
      </c>
      <c r="P58" s="172" t="n">
        <v>116</v>
      </c>
      <c r="Q58" s="172" t="n">
        <v>114</v>
      </c>
      <c r="R58" s="172" t="n">
        <v>173</v>
      </c>
      <c r="S58" s="172" t="n">
        <v>175</v>
      </c>
      <c r="T58" s="172" t="n">
        <v>183</v>
      </c>
      <c r="U58" s="172" t="n">
        <v>278</v>
      </c>
    </row>
    <row r="59" s="251" customFormat="true" ht="20.1" hidden="false" customHeight="true" outlineLevel="0" collapsed="false">
      <c r="A59" s="241" t="s">
        <v>690</v>
      </c>
      <c r="B59" s="183" t="n">
        <v>491</v>
      </c>
      <c r="C59" s="183" t="n">
        <f aca="false">D59+E59</f>
        <v>895</v>
      </c>
      <c r="D59" s="183" t="n">
        <v>470</v>
      </c>
      <c r="E59" s="200" t="n">
        <v>425</v>
      </c>
      <c r="F59" s="172" t="n">
        <v>47</v>
      </c>
      <c r="G59" s="172" t="n">
        <v>38</v>
      </c>
      <c r="H59" s="172" t="n">
        <v>24</v>
      </c>
      <c r="I59" s="172" t="n">
        <v>27</v>
      </c>
      <c r="J59" s="172" t="n">
        <v>56</v>
      </c>
      <c r="K59" s="172" t="n">
        <v>88</v>
      </c>
      <c r="L59" s="172" t="n">
        <v>83</v>
      </c>
      <c r="M59" s="172" t="n">
        <v>101</v>
      </c>
      <c r="N59" s="172" t="n">
        <v>73</v>
      </c>
      <c r="O59" s="172" t="n">
        <v>64</v>
      </c>
      <c r="P59" s="172" t="n">
        <v>46</v>
      </c>
      <c r="Q59" s="172" t="n">
        <v>44</v>
      </c>
      <c r="R59" s="172" t="n">
        <v>45</v>
      </c>
      <c r="S59" s="172" t="n">
        <v>53</v>
      </c>
      <c r="T59" s="172" t="n">
        <v>40</v>
      </c>
      <c r="U59" s="172" t="n">
        <v>66</v>
      </c>
    </row>
    <row r="60" s="251" customFormat="true" ht="19.5" hidden="false" customHeight="true" outlineLevel="0" collapsed="false">
      <c r="A60" s="251" t="s">
        <v>691</v>
      </c>
      <c r="B60" s="281" t="n">
        <v>188</v>
      </c>
      <c r="C60" s="183" t="n">
        <f aca="false">D60+E60</f>
        <v>412</v>
      </c>
      <c r="D60" s="183" t="n">
        <v>173</v>
      </c>
      <c r="E60" s="200" t="n">
        <v>239</v>
      </c>
      <c r="F60" s="172" t="n">
        <v>14</v>
      </c>
      <c r="G60" s="172" t="n">
        <v>11</v>
      </c>
      <c r="H60" s="172" t="n">
        <v>16</v>
      </c>
      <c r="I60" s="172" t="n">
        <v>24</v>
      </c>
      <c r="J60" s="172" t="n">
        <v>23</v>
      </c>
      <c r="K60" s="172" t="n">
        <v>16</v>
      </c>
      <c r="L60" s="172" t="n">
        <v>18</v>
      </c>
      <c r="M60" s="172" t="n">
        <v>27</v>
      </c>
      <c r="N60" s="172" t="n">
        <v>30</v>
      </c>
      <c r="O60" s="172" t="n">
        <v>27</v>
      </c>
      <c r="P60" s="172" t="n">
        <v>22</v>
      </c>
      <c r="Q60" s="172" t="n">
        <v>10</v>
      </c>
      <c r="R60" s="172" t="n">
        <v>30</v>
      </c>
      <c r="S60" s="172" t="n">
        <v>38</v>
      </c>
      <c r="T60" s="172" t="n">
        <v>51</v>
      </c>
      <c r="U60" s="172" t="n">
        <v>55</v>
      </c>
    </row>
    <row r="61" s="251" customFormat="true" ht="20.1" hidden="false" customHeight="true" outlineLevel="0" collapsed="false">
      <c r="A61" s="269"/>
      <c r="B61" s="282"/>
      <c r="C61" s="267"/>
      <c r="D61" s="267"/>
      <c r="E61" s="267"/>
      <c r="F61" s="204"/>
      <c r="G61" s="205"/>
      <c r="H61" s="205"/>
      <c r="I61" s="205"/>
      <c r="J61" s="205"/>
      <c r="K61" s="205"/>
      <c r="L61" s="205"/>
      <c r="M61" s="205"/>
      <c r="N61" s="205"/>
      <c r="O61" s="205"/>
      <c r="P61" s="205"/>
      <c r="Q61" s="205"/>
      <c r="R61" s="205"/>
      <c r="S61" s="205"/>
      <c r="T61" s="205"/>
      <c r="U61" s="205"/>
    </row>
    <row r="62" s="251" customFormat="true" ht="20.1" hidden="false" customHeight="true" outlineLevel="0" collapsed="false">
      <c r="A62" s="241" t="s">
        <v>692</v>
      </c>
      <c r="B62" s="183" t="n">
        <v>1052</v>
      </c>
      <c r="C62" s="183" t="n">
        <f aca="false">D62+E62</f>
        <v>2138</v>
      </c>
      <c r="D62" s="183" t="n">
        <v>1090</v>
      </c>
      <c r="E62" s="200" t="n">
        <v>1048</v>
      </c>
      <c r="F62" s="172" t="n">
        <v>79</v>
      </c>
      <c r="G62" s="172" t="n">
        <v>69</v>
      </c>
      <c r="H62" s="172" t="n">
        <v>91</v>
      </c>
      <c r="I62" s="172" t="n">
        <v>84</v>
      </c>
      <c r="J62" s="172" t="n">
        <v>114</v>
      </c>
      <c r="K62" s="172" t="n">
        <v>142</v>
      </c>
      <c r="L62" s="172" t="n">
        <v>167</v>
      </c>
      <c r="M62" s="172" t="n">
        <v>167</v>
      </c>
      <c r="N62" s="172" t="n">
        <v>168</v>
      </c>
      <c r="O62" s="172" t="n">
        <v>151</v>
      </c>
      <c r="P62" s="172" t="n">
        <v>88</v>
      </c>
      <c r="Q62" s="172" t="n">
        <v>109</v>
      </c>
      <c r="R62" s="172" t="n">
        <v>164</v>
      </c>
      <c r="S62" s="172" t="n">
        <v>173</v>
      </c>
      <c r="T62" s="172" t="n">
        <v>162</v>
      </c>
      <c r="U62" s="172" t="n">
        <v>210</v>
      </c>
    </row>
    <row r="63" s="251" customFormat="true" ht="20.1" hidden="false" customHeight="true" outlineLevel="0" collapsed="false">
      <c r="A63" s="241"/>
      <c r="B63" s="183"/>
      <c r="C63" s="183"/>
      <c r="D63" s="183"/>
      <c r="E63" s="200"/>
      <c r="F63" s="172"/>
      <c r="G63" s="172"/>
      <c r="H63" s="172"/>
      <c r="I63" s="172"/>
      <c r="J63" s="172"/>
      <c r="K63" s="172"/>
      <c r="L63" s="172"/>
      <c r="M63" s="172"/>
      <c r="N63" s="172"/>
      <c r="O63" s="172"/>
      <c r="P63" s="172"/>
      <c r="Q63" s="172"/>
      <c r="R63" s="172"/>
      <c r="S63" s="172"/>
      <c r="T63" s="172"/>
      <c r="U63" s="172"/>
    </row>
    <row r="64" s="251" customFormat="true" ht="20.1" hidden="false" customHeight="true" outlineLevel="0" collapsed="false">
      <c r="A64" s="241" t="s">
        <v>693</v>
      </c>
      <c r="B64" s="183" t="n">
        <v>755</v>
      </c>
      <c r="C64" s="183" t="n">
        <f aca="false">D64+E64</f>
        <v>1845</v>
      </c>
      <c r="D64" s="183" t="n">
        <v>904</v>
      </c>
      <c r="E64" s="200" t="n">
        <v>941</v>
      </c>
      <c r="F64" s="172" t="n">
        <v>97</v>
      </c>
      <c r="G64" s="172" t="n">
        <v>76</v>
      </c>
      <c r="H64" s="172" t="n">
        <v>102</v>
      </c>
      <c r="I64" s="172" t="n">
        <v>99</v>
      </c>
      <c r="J64" s="172" t="n">
        <v>99</v>
      </c>
      <c r="K64" s="172" t="n">
        <v>137</v>
      </c>
      <c r="L64" s="172" t="n">
        <v>110</v>
      </c>
      <c r="M64" s="172" t="n">
        <v>166</v>
      </c>
      <c r="N64" s="172" t="n">
        <v>154</v>
      </c>
      <c r="O64" s="172" t="n">
        <v>134</v>
      </c>
      <c r="P64" s="172" t="n">
        <v>113</v>
      </c>
      <c r="Q64" s="172" t="n">
        <v>105</v>
      </c>
      <c r="R64" s="172" t="n">
        <v>139</v>
      </c>
      <c r="S64" s="172" t="n">
        <v>87</v>
      </c>
      <c r="T64" s="172" t="n">
        <v>83</v>
      </c>
      <c r="U64" s="172" t="n">
        <v>144</v>
      </c>
    </row>
    <row r="65" s="251" customFormat="true" ht="20.1" hidden="false" customHeight="true" outlineLevel="0" collapsed="false">
      <c r="A65" s="241" t="s">
        <v>694</v>
      </c>
      <c r="B65" s="183" t="n">
        <v>594</v>
      </c>
      <c r="C65" s="183" t="n">
        <f aca="false">D65+E65</f>
        <v>1252</v>
      </c>
      <c r="D65" s="183" t="n">
        <v>609</v>
      </c>
      <c r="E65" s="200" t="n">
        <v>643</v>
      </c>
      <c r="F65" s="172" t="n">
        <v>44</v>
      </c>
      <c r="G65" s="172" t="n">
        <v>51</v>
      </c>
      <c r="H65" s="172" t="n">
        <v>54</v>
      </c>
      <c r="I65" s="172" t="n">
        <v>45</v>
      </c>
      <c r="J65" s="172" t="n">
        <v>56</v>
      </c>
      <c r="K65" s="172" t="n">
        <v>77</v>
      </c>
      <c r="L65" s="172" t="n">
        <v>91</v>
      </c>
      <c r="M65" s="172" t="n">
        <v>88</v>
      </c>
      <c r="N65" s="172" t="n">
        <v>75</v>
      </c>
      <c r="O65" s="172" t="n">
        <v>73</v>
      </c>
      <c r="P65" s="172" t="n">
        <v>65</v>
      </c>
      <c r="Q65" s="172" t="n">
        <v>78</v>
      </c>
      <c r="R65" s="172" t="n">
        <v>114</v>
      </c>
      <c r="S65" s="172" t="n">
        <v>94</v>
      </c>
      <c r="T65" s="172" t="n">
        <v>88</v>
      </c>
      <c r="U65" s="172" t="n">
        <v>159</v>
      </c>
    </row>
    <row r="66" s="251" customFormat="true" ht="20.1" hidden="false" customHeight="true" outlineLevel="0" collapsed="false">
      <c r="A66" s="241" t="s">
        <v>695</v>
      </c>
      <c r="B66" s="183" t="n">
        <v>822</v>
      </c>
      <c r="C66" s="183" t="n">
        <f aca="false">D66+E66</f>
        <v>1743</v>
      </c>
      <c r="D66" s="183" t="n">
        <v>874</v>
      </c>
      <c r="E66" s="200" t="n">
        <v>869</v>
      </c>
      <c r="F66" s="172" t="n">
        <v>59</v>
      </c>
      <c r="G66" s="172" t="n">
        <v>51</v>
      </c>
      <c r="H66" s="172" t="n">
        <v>78</v>
      </c>
      <c r="I66" s="172" t="n">
        <v>98</v>
      </c>
      <c r="J66" s="172" t="n">
        <v>101</v>
      </c>
      <c r="K66" s="172" t="n">
        <v>110</v>
      </c>
      <c r="L66" s="172" t="n">
        <v>137</v>
      </c>
      <c r="M66" s="172" t="n">
        <v>119</v>
      </c>
      <c r="N66" s="172" t="n">
        <v>131</v>
      </c>
      <c r="O66" s="172" t="n">
        <v>108</v>
      </c>
      <c r="P66" s="172" t="n">
        <v>113</v>
      </c>
      <c r="Q66" s="172" t="n">
        <v>113</v>
      </c>
      <c r="R66" s="172" t="n">
        <v>141</v>
      </c>
      <c r="S66" s="172" t="n">
        <v>111</v>
      </c>
      <c r="T66" s="172" t="n">
        <v>117</v>
      </c>
      <c r="U66" s="172" t="n">
        <v>156</v>
      </c>
    </row>
    <row r="67" s="251" customFormat="true" ht="20.1" hidden="false" customHeight="true" outlineLevel="0" collapsed="false">
      <c r="A67" s="241"/>
      <c r="B67" s="183"/>
      <c r="C67" s="183"/>
      <c r="D67" s="183"/>
      <c r="E67" s="200"/>
      <c r="F67" s="172"/>
      <c r="G67" s="172"/>
      <c r="H67" s="172"/>
      <c r="I67" s="172"/>
      <c r="J67" s="172"/>
      <c r="K67" s="172"/>
      <c r="L67" s="172"/>
      <c r="M67" s="242"/>
      <c r="N67" s="172"/>
      <c r="O67" s="172"/>
      <c r="P67" s="172"/>
      <c r="Q67" s="172"/>
      <c r="R67" s="172"/>
      <c r="S67" s="172"/>
      <c r="T67" s="172"/>
      <c r="U67" s="172"/>
    </row>
    <row r="68" s="251" customFormat="true" ht="20.1" hidden="false" customHeight="true" outlineLevel="0" collapsed="false">
      <c r="A68" s="241" t="s">
        <v>696</v>
      </c>
      <c r="B68" s="183" t="n">
        <v>1300</v>
      </c>
      <c r="C68" s="183" t="n">
        <f aca="false">D68+E68</f>
        <v>2694</v>
      </c>
      <c r="D68" s="183" t="n">
        <v>1285</v>
      </c>
      <c r="E68" s="200" t="n">
        <v>1409</v>
      </c>
      <c r="F68" s="172" t="n">
        <v>109</v>
      </c>
      <c r="G68" s="172" t="n">
        <v>106</v>
      </c>
      <c r="H68" s="172" t="n">
        <v>134</v>
      </c>
      <c r="I68" s="172" t="n">
        <v>134</v>
      </c>
      <c r="J68" s="172" t="n">
        <v>118</v>
      </c>
      <c r="K68" s="172" t="n">
        <v>138</v>
      </c>
      <c r="L68" s="172" t="n">
        <v>189</v>
      </c>
      <c r="M68" s="172" t="n">
        <v>205</v>
      </c>
      <c r="N68" s="172" t="n">
        <v>194</v>
      </c>
      <c r="O68" s="172" t="n">
        <v>161</v>
      </c>
      <c r="P68" s="172" t="n">
        <v>117</v>
      </c>
      <c r="Q68" s="172" t="n">
        <v>123</v>
      </c>
      <c r="R68" s="172" t="n">
        <v>222</v>
      </c>
      <c r="S68" s="172" t="n">
        <v>200</v>
      </c>
      <c r="T68" s="172" t="n">
        <v>223</v>
      </c>
      <c r="U68" s="172" t="n">
        <v>321</v>
      </c>
    </row>
    <row r="69" s="251" customFormat="true" ht="20.1" hidden="false" customHeight="true" outlineLevel="0" collapsed="false">
      <c r="A69" s="241" t="s">
        <v>697</v>
      </c>
      <c r="B69" s="183" t="n">
        <v>99</v>
      </c>
      <c r="C69" s="183" t="n">
        <f aca="false">D69+E69</f>
        <v>234</v>
      </c>
      <c r="D69" s="183" t="n">
        <v>114</v>
      </c>
      <c r="E69" s="200" t="n">
        <v>120</v>
      </c>
      <c r="F69" s="172" t="n">
        <v>19</v>
      </c>
      <c r="G69" s="172" t="n">
        <v>17</v>
      </c>
      <c r="H69" s="172" t="n">
        <v>14</v>
      </c>
      <c r="I69" s="172" t="n">
        <v>8</v>
      </c>
      <c r="J69" s="172" t="n">
        <v>9</v>
      </c>
      <c r="K69" s="172" t="n">
        <v>20</v>
      </c>
      <c r="L69" s="172" t="n">
        <v>21</v>
      </c>
      <c r="M69" s="172" t="n">
        <v>21</v>
      </c>
      <c r="N69" s="172" t="n">
        <v>17</v>
      </c>
      <c r="O69" s="172" t="n">
        <v>19</v>
      </c>
      <c r="P69" s="172" t="n">
        <v>7</v>
      </c>
      <c r="Q69" s="172" t="n">
        <v>6</v>
      </c>
      <c r="R69" s="172" t="n">
        <v>15</v>
      </c>
      <c r="S69" s="172" t="n">
        <v>9</v>
      </c>
      <c r="T69" s="172" t="n">
        <v>8</v>
      </c>
      <c r="U69" s="172" t="n">
        <v>24</v>
      </c>
    </row>
    <row r="70" s="251" customFormat="true" ht="20.1" hidden="false" customHeight="true" outlineLevel="0" collapsed="false">
      <c r="A70" s="243"/>
      <c r="B70" s="183"/>
      <c r="C70" s="183"/>
      <c r="D70" s="183"/>
      <c r="E70" s="200"/>
      <c r="F70" s="172"/>
      <c r="G70" s="172"/>
      <c r="H70" s="172"/>
      <c r="I70" s="172"/>
      <c r="J70" s="172"/>
      <c r="K70" s="172"/>
      <c r="L70" s="172"/>
      <c r="M70" s="172"/>
      <c r="N70" s="172"/>
      <c r="O70" s="172"/>
      <c r="P70" s="172"/>
      <c r="Q70" s="172"/>
      <c r="R70" s="172"/>
      <c r="S70" s="172"/>
      <c r="T70" s="172"/>
      <c r="U70" s="172"/>
    </row>
    <row r="71" s="251" customFormat="true" ht="20.1" hidden="false" customHeight="true" outlineLevel="0" collapsed="false">
      <c r="A71" s="241" t="s">
        <v>698</v>
      </c>
      <c r="B71" s="183" t="n">
        <v>505</v>
      </c>
      <c r="C71" s="183" t="n">
        <f aca="false">D71+E71</f>
        <v>1112</v>
      </c>
      <c r="D71" s="183" t="n">
        <v>577</v>
      </c>
      <c r="E71" s="200" t="n">
        <v>535</v>
      </c>
      <c r="F71" s="172" t="n">
        <v>30</v>
      </c>
      <c r="G71" s="172" t="n">
        <v>60</v>
      </c>
      <c r="H71" s="172" t="n">
        <v>61</v>
      </c>
      <c r="I71" s="172" t="n">
        <v>50</v>
      </c>
      <c r="J71" s="172" t="n">
        <v>61</v>
      </c>
      <c r="K71" s="172" t="n">
        <v>59</v>
      </c>
      <c r="L71" s="172" t="n">
        <v>59</v>
      </c>
      <c r="M71" s="172" t="n">
        <v>68</v>
      </c>
      <c r="N71" s="172" t="n">
        <v>105</v>
      </c>
      <c r="O71" s="172" t="n">
        <v>84</v>
      </c>
      <c r="P71" s="172" t="n">
        <v>52</v>
      </c>
      <c r="Q71" s="172" t="n">
        <v>70</v>
      </c>
      <c r="R71" s="172" t="n">
        <v>93</v>
      </c>
      <c r="S71" s="172" t="n">
        <v>73</v>
      </c>
      <c r="T71" s="172" t="n">
        <v>86</v>
      </c>
      <c r="U71" s="172" t="n">
        <v>101</v>
      </c>
    </row>
    <row r="72" s="251" customFormat="true" ht="20.1" hidden="false" customHeight="true" outlineLevel="0" collapsed="false">
      <c r="A72" s="241" t="s">
        <v>699</v>
      </c>
      <c r="B72" s="183" t="n">
        <v>1108</v>
      </c>
      <c r="C72" s="183" t="n">
        <f aca="false">D72+E72</f>
        <v>2446</v>
      </c>
      <c r="D72" s="183" t="n">
        <v>1234</v>
      </c>
      <c r="E72" s="200" t="n">
        <v>1212</v>
      </c>
      <c r="F72" s="172" t="n">
        <v>112</v>
      </c>
      <c r="G72" s="172" t="n">
        <v>92</v>
      </c>
      <c r="H72" s="172" t="n">
        <v>96</v>
      </c>
      <c r="I72" s="172" t="n">
        <v>126</v>
      </c>
      <c r="J72" s="172" t="n">
        <v>106</v>
      </c>
      <c r="K72" s="172" t="n">
        <v>166</v>
      </c>
      <c r="L72" s="172" t="n">
        <v>182</v>
      </c>
      <c r="M72" s="172" t="n">
        <v>169</v>
      </c>
      <c r="N72" s="172" t="n">
        <v>210</v>
      </c>
      <c r="O72" s="172" t="n">
        <v>152</v>
      </c>
      <c r="P72" s="172" t="n">
        <v>116</v>
      </c>
      <c r="Q72" s="172" t="n">
        <v>133</v>
      </c>
      <c r="R72" s="172" t="n">
        <v>197</v>
      </c>
      <c r="S72" s="172" t="n">
        <v>190</v>
      </c>
      <c r="T72" s="172" t="n">
        <v>148</v>
      </c>
      <c r="U72" s="172" t="n">
        <v>251</v>
      </c>
    </row>
    <row r="73" s="251" customFormat="true" ht="20.1" hidden="false" customHeight="true" outlineLevel="0" collapsed="false">
      <c r="A73" s="243"/>
      <c r="B73" s="183"/>
      <c r="C73" s="183"/>
      <c r="D73" s="183"/>
      <c r="E73" s="200"/>
      <c r="F73" s="172"/>
      <c r="G73" s="172"/>
      <c r="H73" s="172"/>
      <c r="I73" s="172"/>
      <c r="J73" s="172"/>
      <c r="K73" s="172"/>
      <c r="L73" s="172"/>
      <c r="M73" s="172"/>
      <c r="N73" s="172"/>
      <c r="O73" s="172"/>
      <c r="P73" s="172"/>
      <c r="Q73" s="172"/>
      <c r="R73" s="172"/>
      <c r="S73" s="172"/>
      <c r="T73" s="172"/>
      <c r="U73" s="172"/>
    </row>
    <row r="74" s="251" customFormat="true" ht="20.1" hidden="false" customHeight="true" outlineLevel="0" collapsed="false">
      <c r="A74" s="241" t="s">
        <v>700</v>
      </c>
      <c r="B74" s="183" t="n">
        <v>344</v>
      </c>
      <c r="C74" s="183" t="n">
        <f aca="false">D74+E74</f>
        <v>820</v>
      </c>
      <c r="D74" s="183" t="n">
        <v>398</v>
      </c>
      <c r="E74" s="200" t="n">
        <v>422</v>
      </c>
      <c r="F74" s="172" t="n">
        <v>31</v>
      </c>
      <c r="G74" s="172" t="n">
        <v>21</v>
      </c>
      <c r="H74" s="172" t="n">
        <v>37</v>
      </c>
      <c r="I74" s="172" t="n">
        <v>47</v>
      </c>
      <c r="J74" s="172" t="n">
        <v>58</v>
      </c>
      <c r="K74" s="172" t="n">
        <v>47</v>
      </c>
      <c r="L74" s="172" t="n">
        <v>59</v>
      </c>
      <c r="M74" s="172" t="n">
        <v>43</v>
      </c>
      <c r="N74" s="172" t="n">
        <v>66</v>
      </c>
      <c r="O74" s="172" t="n">
        <v>50</v>
      </c>
      <c r="P74" s="172" t="n">
        <v>61</v>
      </c>
      <c r="Q74" s="172" t="n">
        <v>52</v>
      </c>
      <c r="R74" s="172" t="n">
        <v>70</v>
      </c>
      <c r="S74" s="172" t="n">
        <v>57</v>
      </c>
      <c r="T74" s="172" t="n">
        <v>59</v>
      </c>
      <c r="U74" s="172" t="n">
        <v>62</v>
      </c>
    </row>
    <row r="75" s="251" customFormat="true" ht="20.1" hidden="false" customHeight="true" outlineLevel="0" collapsed="false">
      <c r="A75" s="241" t="s">
        <v>701</v>
      </c>
      <c r="B75" s="183" t="n">
        <v>537</v>
      </c>
      <c r="C75" s="183" t="n">
        <f aca="false">D75+E75</f>
        <v>1320</v>
      </c>
      <c r="D75" s="183" t="n">
        <v>627</v>
      </c>
      <c r="E75" s="200" t="n">
        <v>693</v>
      </c>
      <c r="F75" s="172" t="n">
        <v>69</v>
      </c>
      <c r="G75" s="172" t="n">
        <v>68</v>
      </c>
      <c r="H75" s="172" t="n">
        <v>94</v>
      </c>
      <c r="I75" s="172" t="n">
        <v>53</v>
      </c>
      <c r="J75" s="172" t="n">
        <v>64</v>
      </c>
      <c r="K75" s="172" t="n">
        <v>75</v>
      </c>
      <c r="L75" s="172" t="n">
        <v>87</v>
      </c>
      <c r="M75" s="172" t="n">
        <v>115</v>
      </c>
      <c r="N75" s="172" t="n">
        <v>125</v>
      </c>
      <c r="O75" s="172" t="n">
        <v>61</v>
      </c>
      <c r="P75" s="172" t="n">
        <v>54</v>
      </c>
      <c r="Q75" s="172" t="n">
        <v>72</v>
      </c>
      <c r="R75" s="172" t="n">
        <v>108</v>
      </c>
      <c r="S75" s="172" t="n">
        <v>68</v>
      </c>
      <c r="T75" s="172" t="n">
        <v>82</v>
      </c>
      <c r="U75" s="172" t="n">
        <v>125</v>
      </c>
    </row>
    <row r="76" s="251" customFormat="true" ht="20.1" hidden="false" customHeight="true" outlineLevel="0" collapsed="false">
      <c r="A76" s="241" t="s">
        <v>702</v>
      </c>
      <c r="B76" s="183" t="n">
        <v>710</v>
      </c>
      <c r="C76" s="183" t="n">
        <f aca="false">D76+E76</f>
        <v>1850</v>
      </c>
      <c r="D76" s="183" t="n">
        <v>929</v>
      </c>
      <c r="E76" s="200" t="n">
        <v>921</v>
      </c>
      <c r="F76" s="172" t="n">
        <v>72</v>
      </c>
      <c r="G76" s="172" t="n">
        <v>89</v>
      </c>
      <c r="H76" s="172" t="n">
        <v>116</v>
      </c>
      <c r="I76" s="172" t="n">
        <v>146</v>
      </c>
      <c r="J76" s="172" t="n">
        <v>104</v>
      </c>
      <c r="K76" s="172" t="n">
        <v>81</v>
      </c>
      <c r="L76" s="172" t="n">
        <v>83</v>
      </c>
      <c r="M76" s="172" t="n">
        <v>147</v>
      </c>
      <c r="N76" s="172" t="n">
        <v>181</v>
      </c>
      <c r="O76" s="172" t="n">
        <v>160</v>
      </c>
      <c r="P76" s="172" t="n">
        <v>132</v>
      </c>
      <c r="Q76" s="172" t="n">
        <v>86</v>
      </c>
      <c r="R76" s="172" t="n">
        <v>123</v>
      </c>
      <c r="S76" s="172" t="n">
        <v>113</v>
      </c>
      <c r="T76" s="172" t="n">
        <v>80</v>
      </c>
      <c r="U76" s="172" t="n">
        <v>137</v>
      </c>
    </row>
    <row r="77" s="251" customFormat="true" ht="20.1" hidden="false" customHeight="true" outlineLevel="0" collapsed="false">
      <c r="A77" s="241" t="s">
        <v>703</v>
      </c>
      <c r="B77" s="183" t="n">
        <v>774</v>
      </c>
      <c r="C77" s="183" t="n">
        <f aca="false">D77+E77</f>
        <v>1894</v>
      </c>
      <c r="D77" s="183" t="n">
        <v>909</v>
      </c>
      <c r="E77" s="200" t="n">
        <v>985</v>
      </c>
      <c r="F77" s="172" t="n">
        <v>115</v>
      </c>
      <c r="G77" s="172" t="n">
        <v>104</v>
      </c>
      <c r="H77" s="172" t="n">
        <v>102</v>
      </c>
      <c r="I77" s="172" t="n">
        <v>107</v>
      </c>
      <c r="J77" s="172" t="n">
        <v>90</v>
      </c>
      <c r="K77" s="172" t="n">
        <v>110</v>
      </c>
      <c r="L77" s="172" t="n">
        <v>135</v>
      </c>
      <c r="M77" s="172" t="n">
        <v>168</v>
      </c>
      <c r="N77" s="172" t="n">
        <v>142</v>
      </c>
      <c r="O77" s="172" t="n">
        <v>128</v>
      </c>
      <c r="P77" s="172" t="n">
        <v>89</v>
      </c>
      <c r="Q77" s="172" t="n">
        <v>77</v>
      </c>
      <c r="R77" s="172" t="n">
        <v>128</v>
      </c>
      <c r="S77" s="172" t="n">
        <v>124</v>
      </c>
      <c r="T77" s="172" t="n">
        <v>106</v>
      </c>
      <c r="U77" s="172" t="n">
        <v>169</v>
      </c>
    </row>
    <row r="78" s="251" customFormat="true" ht="20.1" hidden="false" customHeight="true" outlineLevel="0" collapsed="false">
      <c r="A78" s="241" t="s">
        <v>704</v>
      </c>
      <c r="B78" s="183" t="n">
        <v>496</v>
      </c>
      <c r="C78" s="183" t="n">
        <f aca="false">D78+E78</f>
        <v>1249</v>
      </c>
      <c r="D78" s="183" t="n">
        <v>609</v>
      </c>
      <c r="E78" s="200" t="n">
        <v>640</v>
      </c>
      <c r="F78" s="172" t="n">
        <v>51</v>
      </c>
      <c r="G78" s="172" t="n">
        <v>65</v>
      </c>
      <c r="H78" s="172" t="n">
        <v>101</v>
      </c>
      <c r="I78" s="172" t="n">
        <v>85</v>
      </c>
      <c r="J78" s="172" t="n">
        <v>58</v>
      </c>
      <c r="K78" s="172" t="n">
        <v>59</v>
      </c>
      <c r="L78" s="172" t="n">
        <v>71</v>
      </c>
      <c r="M78" s="172" t="n">
        <v>98</v>
      </c>
      <c r="N78" s="172" t="n">
        <v>110</v>
      </c>
      <c r="O78" s="172" t="n">
        <v>84</v>
      </c>
      <c r="P78" s="172" t="n">
        <v>72</v>
      </c>
      <c r="Q78" s="172" t="n">
        <v>76</v>
      </c>
      <c r="R78" s="172" t="n">
        <v>74</v>
      </c>
      <c r="S78" s="172" t="n">
        <v>80</v>
      </c>
      <c r="T78" s="172" t="n">
        <v>64</v>
      </c>
      <c r="U78" s="172" t="n">
        <v>101</v>
      </c>
    </row>
    <row r="79" s="251" customFormat="true" ht="20.1" hidden="false" customHeight="true" outlineLevel="0" collapsed="false">
      <c r="A79" s="241" t="s">
        <v>705</v>
      </c>
      <c r="B79" s="183" t="n">
        <v>777</v>
      </c>
      <c r="C79" s="183" t="n">
        <f aca="false">D79+E79</f>
        <v>1808</v>
      </c>
      <c r="D79" s="183" t="n">
        <v>898</v>
      </c>
      <c r="E79" s="200" t="n">
        <v>910</v>
      </c>
      <c r="F79" s="172" t="n">
        <v>108</v>
      </c>
      <c r="G79" s="172" t="n">
        <v>92</v>
      </c>
      <c r="H79" s="172" t="n">
        <v>95</v>
      </c>
      <c r="I79" s="172" t="n">
        <v>106</v>
      </c>
      <c r="J79" s="172" t="n">
        <v>80</v>
      </c>
      <c r="K79" s="172" t="n">
        <v>121</v>
      </c>
      <c r="L79" s="172" t="n">
        <v>150</v>
      </c>
      <c r="M79" s="172" t="n">
        <v>160</v>
      </c>
      <c r="N79" s="172" t="n">
        <v>153</v>
      </c>
      <c r="O79" s="172" t="n">
        <v>109</v>
      </c>
      <c r="P79" s="172" t="n">
        <v>79</v>
      </c>
      <c r="Q79" s="172" t="n">
        <v>80</v>
      </c>
      <c r="R79" s="172" t="n">
        <v>116</v>
      </c>
      <c r="S79" s="172" t="n">
        <v>103</v>
      </c>
      <c r="T79" s="172" t="n">
        <v>93</v>
      </c>
      <c r="U79" s="172" t="n">
        <v>163</v>
      </c>
    </row>
    <row r="80" s="251" customFormat="true" ht="20.1" hidden="false" customHeight="true" outlineLevel="0" collapsed="false">
      <c r="A80" s="244"/>
      <c r="B80" s="282"/>
      <c r="C80" s="267"/>
      <c r="D80" s="267"/>
      <c r="E80" s="268"/>
      <c r="F80" s="205"/>
      <c r="G80" s="205"/>
      <c r="H80" s="205"/>
      <c r="I80" s="205"/>
      <c r="J80" s="205"/>
      <c r="K80" s="205"/>
      <c r="L80" s="205"/>
      <c r="M80" s="205"/>
      <c r="N80" s="205"/>
      <c r="O80" s="205"/>
      <c r="P80" s="205"/>
      <c r="Q80" s="205"/>
      <c r="R80" s="205"/>
      <c r="S80" s="205"/>
      <c r="T80" s="205"/>
      <c r="U80" s="205"/>
    </row>
    <row r="81" s="270" customFormat="true" ht="20.1" hidden="false" customHeight="true" outlineLevel="0" collapsed="false">
      <c r="A81" s="283" t="s">
        <v>706</v>
      </c>
      <c r="B81" s="283"/>
      <c r="C81" s="283"/>
      <c r="D81" s="283"/>
      <c r="E81" s="283"/>
      <c r="F81" s="283"/>
      <c r="G81" s="283"/>
      <c r="H81" s="283"/>
      <c r="I81" s="283"/>
      <c r="J81" s="251"/>
      <c r="K81" s="251"/>
      <c r="L81" s="251"/>
      <c r="M81" s="280"/>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c r="BF81" s="251"/>
      <c r="BG81" s="251"/>
      <c r="BH81" s="251"/>
      <c r="BI81" s="251"/>
      <c r="BJ81" s="251"/>
      <c r="BK81" s="251"/>
      <c r="BL81" s="251"/>
      <c r="BM81" s="251"/>
      <c r="BN81" s="251"/>
      <c r="BO81" s="251"/>
      <c r="BP81" s="251"/>
      <c r="BQ81" s="251"/>
      <c r="BR81" s="251"/>
      <c r="BS81" s="251"/>
      <c r="BT81" s="251"/>
      <c r="BU81" s="251"/>
      <c r="BV81" s="251"/>
      <c r="BW81" s="251"/>
      <c r="BX81" s="251"/>
      <c r="BY81" s="251"/>
      <c r="BZ81" s="251"/>
      <c r="CA81" s="251"/>
      <c r="CB81" s="251"/>
      <c r="CC81" s="251"/>
      <c r="CD81" s="251"/>
      <c r="CE81" s="251"/>
      <c r="CF81" s="251"/>
      <c r="CG81" s="251"/>
      <c r="CH81" s="251"/>
      <c r="CI81" s="251"/>
      <c r="CJ81" s="251"/>
      <c r="CK81" s="251"/>
      <c r="CL81" s="251"/>
      <c r="CM81" s="251"/>
      <c r="CN81" s="251"/>
      <c r="CO81" s="251"/>
      <c r="CP81" s="251"/>
      <c r="CQ81" s="251"/>
      <c r="CR81" s="251"/>
      <c r="CS81" s="251"/>
      <c r="CT81" s="251"/>
      <c r="CU81" s="251"/>
      <c r="CV81" s="251"/>
      <c r="CW81" s="251"/>
      <c r="CX81" s="251"/>
      <c r="CY81" s="251"/>
      <c r="CZ81" s="251"/>
      <c r="DA81" s="251"/>
      <c r="DB81" s="251"/>
      <c r="DC81" s="251"/>
      <c r="DD81" s="251"/>
      <c r="DE81" s="251"/>
      <c r="DF81" s="251"/>
      <c r="DG81" s="251"/>
      <c r="DH81" s="251"/>
      <c r="DI81" s="251"/>
      <c r="DJ81" s="251"/>
      <c r="DK81" s="251"/>
      <c r="DL81" s="251"/>
      <c r="DM81" s="251"/>
      <c r="DN81" s="251"/>
      <c r="DO81" s="251"/>
      <c r="DP81" s="251"/>
      <c r="DQ81" s="251"/>
      <c r="DR81" s="251"/>
      <c r="DS81" s="251"/>
      <c r="DT81" s="251"/>
      <c r="DU81" s="251"/>
      <c r="DV81" s="251"/>
      <c r="DW81" s="251"/>
      <c r="DX81" s="251"/>
      <c r="DY81" s="251"/>
      <c r="DZ81" s="251"/>
      <c r="EA81" s="251"/>
      <c r="EB81" s="251"/>
      <c r="EC81" s="251"/>
      <c r="ED81" s="251"/>
      <c r="EE81" s="251"/>
      <c r="EF81" s="251"/>
      <c r="EG81" s="251"/>
      <c r="EH81" s="251"/>
      <c r="EI81" s="251"/>
      <c r="EJ81" s="251"/>
      <c r="EK81" s="251"/>
      <c r="EL81" s="251"/>
      <c r="EM81" s="251"/>
      <c r="EN81" s="251"/>
      <c r="EO81" s="251"/>
      <c r="EP81" s="251"/>
      <c r="EQ81" s="251"/>
      <c r="ER81" s="251"/>
      <c r="ES81" s="251"/>
      <c r="ET81" s="251"/>
      <c r="EU81" s="251"/>
      <c r="EV81" s="251"/>
      <c r="EW81" s="251"/>
      <c r="EX81" s="251"/>
      <c r="EY81" s="251"/>
      <c r="EZ81" s="251"/>
      <c r="FA81" s="251"/>
      <c r="FB81" s="251"/>
      <c r="FC81" s="251"/>
      <c r="FD81" s="251"/>
      <c r="FE81" s="251"/>
      <c r="FF81" s="251"/>
      <c r="FG81" s="251"/>
      <c r="FH81" s="251"/>
      <c r="FI81" s="251"/>
      <c r="FJ81" s="251"/>
      <c r="FK81" s="251"/>
      <c r="FL81" s="251"/>
      <c r="FM81" s="251"/>
      <c r="FN81" s="251"/>
      <c r="FO81" s="251"/>
      <c r="FP81" s="251"/>
      <c r="FQ81" s="251"/>
      <c r="FR81" s="251"/>
      <c r="FS81" s="251"/>
      <c r="FT81" s="251"/>
      <c r="FU81" s="251"/>
      <c r="FV81" s="251"/>
      <c r="FW81" s="251"/>
      <c r="FX81" s="251"/>
      <c r="FY81" s="251"/>
      <c r="FZ81" s="251"/>
      <c r="GA81" s="251"/>
      <c r="GB81" s="251"/>
      <c r="GC81" s="251"/>
      <c r="GD81" s="251"/>
      <c r="GE81" s="251"/>
      <c r="GF81" s="251"/>
      <c r="GG81" s="251"/>
      <c r="GH81" s="251"/>
      <c r="GI81" s="251"/>
      <c r="GJ81" s="251"/>
      <c r="GK81" s="251"/>
      <c r="GL81" s="251"/>
      <c r="GM81" s="251"/>
      <c r="GN81" s="251"/>
      <c r="GO81" s="251"/>
      <c r="GP81" s="251"/>
      <c r="GQ81" s="251"/>
      <c r="GR81" s="251"/>
      <c r="GS81" s="251"/>
      <c r="GT81" s="251"/>
      <c r="GU81" s="251"/>
      <c r="GV81" s="251"/>
      <c r="GW81" s="251"/>
      <c r="GX81" s="251"/>
      <c r="GY81" s="251"/>
      <c r="GZ81" s="251"/>
      <c r="HA81" s="251"/>
      <c r="HB81" s="251"/>
      <c r="HC81" s="251"/>
      <c r="HD81" s="251"/>
      <c r="HE81" s="251"/>
      <c r="HF81" s="251"/>
      <c r="HG81" s="251"/>
      <c r="HH81" s="251"/>
      <c r="HI81" s="251"/>
      <c r="HJ81" s="251"/>
      <c r="HK81" s="251"/>
      <c r="HL81" s="251"/>
      <c r="HM81" s="251"/>
      <c r="HN81" s="251"/>
      <c r="HO81" s="251"/>
      <c r="HP81" s="251"/>
      <c r="HQ81" s="251"/>
      <c r="HR81" s="251"/>
      <c r="HS81" s="251"/>
      <c r="HT81" s="251"/>
      <c r="HU81" s="251"/>
      <c r="HV81" s="251"/>
      <c r="HW81" s="251"/>
      <c r="HX81" s="251"/>
      <c r="HY81" s="251"/>
      <c r="HZ81" s="251"/>
      <c r="IA81" s="251"/>
      <c r="IB81" s="251"/>
      <c r="IC81" s="251"/>
      <c r="ID81" s="251"/>
      <c r="IE81" s="251"/>
      <c r="IF81" s="251"/>
      <c r="IG81" s="251"/>
      <c r="IH81" s="251"/>
      <c r="II81" s="251"/>
      <c r="IJ81" s="251"/>
      <c r="IK81" s="251"/>
      <c r="IL81" s="251"/>
      <c r="IM81" s="251"/>
      <c r="IN81" s="251"/>
      <c r="IO81" s="251"/>
      <c r="IP81" s="251"/>
      <c r="IQ81" s="251"/>
      <c r="IR81" s="251"/>
      <c r="IS81" s="251"/>
      <c r="IT81" s="251"/>
    </row>
    <row r="82" s="251" customFormat="true" ht="20.1" hidden="false" customHeight="true" outlineLevel="0" collapsed="false">
      <c r="A82" s="251" t="s">
        <v>707</v>
      </c>
      <c r="M82" s="280"/>
    </row>
    <row r="83" s="77" customFormat="true" ht="13.5" hidden="false" customHeight="false" outlineLevel="0" collapsed="false">
      <c r="F83" s="259"/>
      <c r="G83" s="259"/>
      <c r="H83" s="259"/>
      <c r="I83" s="135"/>
      <c r="M83" s="216"/>
    </row>
    <row r="84" s="77" customFormat="true" ht="13.5" hidden="false" customHeight="false" outlineLevel="0" collapsed="false">
      <c r="F84" s="259"/>
      <c r="G84" s="259"/>
      <c r="H84" s="259"/>
      <c r="I84" s="135"/>
      <c r="M84" s="216"/>
    </row>
    <row r="85" s="77" customFormat="true" ht="13.5" hidden="false" customHeight="false" outlineLevel="0" collapsed="false">
      <c r="F85" s="259"/>
      <c r="G85" s="259"/>
      <c r="H85" s="259"/>
      <c r="I85" s="135"/>
      <c r="M85" s="216"/>
    </row>
    <row r="86" s="77" customFormat="true" ht="13.5" hidden="false" customHeight="false" outlineLevel="0" collapsed="false">
      <c r="A86" s="135"/>
      <c r="B86" s="135"/>
      <c r="C86" s="135"/>
      <c r="D86" s="135"/>
      <c r="E86" s="135"/>
      <c r="F86" s="259"/>
      <c r="G86" s="259"/>
      <c r="H86" s="259"/>
      <c r="I86" s="135"/>
      <c r="M86" s="216"/>
    </row>
    <row r="87" s="77" customFormat="true" ht="13.5" hidden="false" customHeight="false" outlineLevel="0" collapsed="false">
      <c r="A87" s="135"/>
      <c r="B87" s="135"/>
      <c r="C87" s="135"/>
      <c r="D87" s="135"/>
      <c r="E87" s="135"/>
      <c r="F87" s="259"/>
      <c r="G87" s="259"/>
      <c r="H87" s="259"/>
      <c r="I87" s="135"/>
      <c r="M87" s="216"/>
    </row>
    <row r="88" s="77" customFormat="true" ht="13.5" hidden="false" customHeight="false" outlineLevel="0" collapsed="false">
      <c r="A88" s="135"/>
      <c r="B88" s="135"/>
      <c r="C88" s="135"/>
      <c r="D88" s="135"/>
      <c r="E88" s="135"/>
      <c r="F88" s="259"/>
      <c r="G88" s="259"/>
      <c r="H88" s="259"/>
      <c r="I88" s="135"/>
      <c r="M88" s="216"/>
    </row>
    <row r="89" s="77" customFormat="true" ht="13.5" hidden="false" customHeight="false" outlineLevel="0" collapsed="false">
      <c r="A89" s="135"/>
      <c r="B89" s="135"/>
      <c r="C89" s="135"/>
      <c r="D89" s="135"/>
      <c r="E89" s="135"/>
      <c r="F89" s="259"/>
      <c r="G89" s="259"/>
      <c r="H89" s="259"/>
      <c r="I89" s="135"/>
      <c r="M89" s="216"/>
    </row>
    <row r="90" s="77" customFormat="true" ht="13.5" hidden="false" customHeight="false" outlineLevel="0" collapsed="false">
      <c r="A90" s="135"/>
      <c r="B90" s="135"/>
      <c r="C90" s="135"/>
      <c r="D90" s="135"/>
      <c r="E90" s="135"/>
      <c r="F90" s="259"/>
      <c r="G90" s="259"/>
      <c r="H90" s="259"/>
      <c r="I90" s="135"/>
      <c r="M90" s="216"/>
    </row>
    <row r="91" s="77" customFormat="true" ht="13.5" hidden="false" customHeight="false" outlineLevel="0" collapsed="false">
      <c r="M91" s="216"/>
    </row>
    <row r="92" s="77" customFormat="true" ht="13.5" hidden="false" customHeight="false" outlineLevel="0" collapsed="false">
      <c r="M92" s="216"/>
    </row>
    <row r="93" s="77" customFormat="true" ht="13.5" hidden="false" customHeight="false" outlineLevel="0" collapsed="false">
      <c r="F93" s="272"/>
      <c r="G93" s="272"/>
      <c r="H93" s="272"/>
      <c r="M93" s="216"/>
    </row>
    <row r="94" s="77" customFormat="true" ht="13.5" hidden="false" customHeight="false" outlineLevel="0" collapsed="false">
      <c r="M94" s="216"/>
    </row>
    <row r="95" s="77" customFormat="true" ht="18" hidden="false" customHeight="true" outlineLevel="0" collapsed="false">
      <c r="M95" s="216"/>
    </row>
    <row r="96" s="77" customFormat="true" ht="13.5" hidden="false" customHeight="false" outlineLevel="0" collapsed="false">
      <c r="M96" s="216"/>
    </row>
    <row r="97" s="77" customFormat="true" ht="13.5" hidden="false" customHeight="true" outlineLevel="0" collapsed="false">
      <c r="M97" s="216"/>
    </row>
    <row r="98" s="77" customFormat="true" ht="13.5" hidden="false" customHeight="true" outlineLevel="0" collapsed="false">
      <c r="M98" s="216"/>
    </row>
    <row r="99" s="77" customFormat="true" ht="13.5" hidden="false" customHeight="false" outlineLevel="0" collapsed="false">
      <c r="M99" s="216"/>
    </row>
    <row r="100" s="77" customFormat="true" ht="13.5" hidden="false" customHeight="false" outlineLevel="0" collapsed="false">
      <c r="M100" s="216"/>
    </row>
    <row r="101" s="77" customFormat="true" ht="13.5" hidden="false" customHeight="false" outlineLevel="0" collapsed="false">
      <c r="M101" s="216"/>
    </row>
    <row r="102" s="77" customFormat="true" ht="13.5" hidden="false" customHeight="false" outlineLevel="0" collapsed="false">
      <c r="M102" s="216"/>
    </row>
    <row r="103" s="77" customFormat="true" ht="13.5" hidden="false" customHeight="false" outlineLevel="0" collapsed="false">
      <c r="M103" s="216"/>
    </row>
    <row r="104" s="77" customFormat="true" ht="13.5" hidden="false" customHeight="false" outlineLevel="0" collapsed="false">
      <c r="M104" s="216"/>
    </row>
    <row r="105" s="77" customFormat="true" ht="13.5" hidden="false" customHeight="false" outlineLevel="0" collapsed="false">
      <c r="M105" s="216"/>
    </row>
    <row r="106" s="77" customFormat="true" ht="13.5" hidden="false" customHeight="false" outlineLevel="0" collapsed="false">
      <c r="M106" s="216"/>
    </row>
    <row r="107" s="77" customFormat="true" ht="13.5" hidden="false" customHeight="false" outlineLevel="0" collapsed="false">
      <c r="M107" s="216"/>
    </row>
    <row r="108" s="77" customFormat="true" ht="13.5" hidden="false" customHeight="false" outlineLevel="0" collapsed="false">
      <c r="M108" s="216"/>
    </row>
    <row r="109" s="77" customFormat="true" ht="13.5" hidden="false" customHeight="false" outlineLevel="0" collapsed="false">
      <c r="M109" s="216"/>
    </row>
    <row r="110" s="77" customFormat="true" ht="13.5" hidden="false" customHeight="false" outlineLevel="0" collapsed="false">
      <c r="M110" s="216"/>
    </row>
    <row r="111" s="77" customFormat="true" ht="13.5" hidden="false" customHeight="false" outlineLevel="0" collapsed="false">
      <c r="M111" s="216"/>
    </row>
    <row r="112" s="77" customFormat="true" ht="13.5" hidden="false" customHeight="false" outlineLevel="0" collapsed="false">
      <c r="M112" s="216"/>
    </row>
    <row r="113" s="77" customFormat="true" ht="13.5" hidden="false" customHeight="false" outlineLevel="0" collapsed="false">
      <c r="M113" s="216"/>
    </row>
    <row r="114" s="77" customFormat="true" ht="13.5" hidden="false" customHeight="false" outlineLevel="0" collapsed="false">
      <c r="M114" s="216"/>
    </row>
    <row r="115" s="77" customFormat="true" ht="13.5" hidden="false" customHeight="false" outlineLevel="0" collapsed="false">
      <c r="M115" s="216"/>
    </row>
    <row r="116" s="77" customFormat="true" ht="13.5" hidden="false" customHeight="false" outlineLevel="0" collapsed="false">
      <c r="M116" s="216"/>
    </row>
    <row r="117" s="77" customFormat="true" ht="13.5" hidden="false" customHeight="false" outlineLevel="0" collapsed="false">
      <c r="M117" s="216"/>
    </row>
    <row r="118" s="77" customFormat="true" ht="13.5" hidden="false" customHeight="false" outlineLevel="0" collapsed="false">
      <c r="M118" s="216"/>
    </row>
    <row r="119" s="77" customFormat="true" ht="13.5" hidden="false" customHeight="false" outlineLevel="0" collapsed="false">
      <c r="M119" s="216"/>
    </row>
    <row r="120" s="77" customFormat="true" ht="13.5" hidden="false" customHeight="false" outlineLevel="0" collapsed="false">
      <c r="M120" s="216"/>
    </row>
    <row r="121" s="77" customFormat="true" ht="13.5" hidden="false" customHeight="false" outlineLevel="0" collapsed="false">
      <c r="M121" s="216"/>
    </row>
    <row r="122" s="77" customFormat="true" ht="13.5" hidden="false" customHeight="false" outlineLevel="0" collapsed="false">
      <c r="M122" s="216"/>
    </row>
    <row r="123" s="77" customFormat="true" ht="13.5" hidden="false" customHeight="false" outlineLevel="0" collapsed="false">
      <c r="M123" s="216"/>
    </row>
    <row r="124" s="77" customFormat="true" ht="13.5" hidden="false" customHeight="false" outlineLevel="0" collapsed="false">
      <c r="M124" s="216"/>
    </row>
    <row r="125" s="77" customFormat="true" ht="13.5" hidden="false" customHeight="false" outlineLevel="0" collapsed="false">
      <c r="M125" s="216"/>
    </row>
    <row r="126" s="77" customFormat="true" ht="13.5" hidden="false" customHeight="false" outlineLevel="0" collapsed="false">
      <c r="M126" s="216"/>
    </row>
    <row r="127" s="77" customFormat="true" ht="13.5" hidden="false" customHeight="false" outlineLevel="0" collapsed="false">
      <c r="M127" s="216"/>
    </row>
    <row r="128" s="77" customFormat="true" ht="13.5" hidden="false" customHeight="false" outlineLevel="0" collapsed="false">
      <c r="M128" s="216"/>
    </row>
    <row r="129" s="77" customFormat="true" ht="13.5" hidden="false" customHeight="false" outlineLevel="0" collapsed="false">
      <c r="M129" s="216"/>
    </row>
    <row r="130" s="77" customFormat="true" ht="13.5" hidden="false" customHeight="false" outlineLevel="0" collapsed="false">
      <c r="M130" s="216"/>
    </row>
    <row r="131" s="77" customFormat="true" ht="13.5" hidden="false" customHeight="false" outlineLevel="0" collapsed="false">
      <c r="M131" s="216"/>
    </row>
    <row r="132" s="77" customFormat="true" ht="13.5" hidden="false" customHeight="false" outlineLevel="0" collapsed="false">
      <c r="M132" s="216"/>
    </row>
    <row r="133" s="77" customFormat="true" ht="13.5" hidden="false" customHeight="false" outlineLevel="0" collapsed="false">
      <c r="M133" s="216"/>
    </row>
    <row r="134" s="77" customFormat="true" ht="13.5" hidden="false" customHeight="false" outlineLevel="0" collapsed="false">
      <c r="M134" s="216"/>
    </row>
    <row r="135" s="77" customFormat="true" ht="13.5" hidden="false" customHeight="false" outlineLevel="0" collapsed="false">
      <c r="M135" s="216"/>
    </row>
    <row r="136" s="77" customFormat="true" ht="13.5" hidden="false" customHeight="false" outlineLevel="0" collapsed="false">
      <c r="M136" s="216"/>
    </row>
    <row r="137" s="77" customFormat="true" ht="13.5" hidden="false" customHeight="false" outlineLevel="0" collapsed="false">
      <c r="M137" s="216"/>
    </row>
    <row r="138" s="77" customFormat="true" ht="13.5" hidden="false" customHeight="false" outlineLevel="0" collapsed="false">
      <c r="M138" s="216"/>
    </row>
    <row r="139" s="77" customFormat="true" ht="13.5" hidden="false" customHeight="false" outlineLevel="0" collapsed="false">
      <c r="M139" s="216"/>
    </row>
    <row r="140" s="77" customFormat="true" ht="13.5" hidden="false" customHeight="false" outlineLevel="0" collapsed="false">
      <c r="M140" s="216"/>
    </row>
    <row r="141" s="77" customFormat="true" ht="13.5" hidden="false" customHeight="false" outlineLevel="0" collapsed="false">
      <c r="M141" s="216"/>
    </row>
    <row r="142" s="77" customFormat="true" ht="13.5" hidden="false" customHeight="false" outlineLevel="0" collapsed="false">
      <c r="M142" s="216"/>
    </row>
    <row r="143" s="77" customFormat="true" ht="13.5" hidden="false" customHeight="false" outlineLevel="0" collapsed="false">
      <c r="M143" s="216"/>
    </row>
    <row r="144" s="77" customFormat="true" ht="13.5" hidden="false" customHeight="false" outlineLevel="0" collapsed="false">
      <c r="M144" s="216"/>
    </row>
    <row r="145" s="77" customFormat="true" ht="13.5" hidden="false" customHeight="false" outlineLevel="0" collapsed="false">
      <c r="M145" s="216"/>
    </row>
    <row r="146" s="77" customFormat="true" ht="13.5" hidden="false" customHeight="false" outlineLevel="0" collapsed="false">
      <c r="M146" s="216"/>
    </row>
    <row r="147" s="77" customFormat="true" ht="13.5" hidden="false" customHeight="false" outlineLevel="0" collapsed="false">
      <c r="M147" s="216"/>
    </row>
    <row r="148" s="77" customFormat="true" ht="13.5" hidden="false" customHeight="false" outlineLevel="0" collapsed="false">
      <c r="M148" s="216"/>
    </row>
    <row r="149" s="77" customFormat="true" ht="13.5" hidden="false" customHeight="false" outlineLevel="0" collapsed="false">
      <c r="M149" s="216"/>
    </row>
    <row r="150" s="77" customFormat="true" ht="13.5" hidden="false" customHeight="false" outlineLevel="0" collapsed="false">
      <c r="M150" s="216"/>
    </row>
    <row r="151" s="77" customFormat="true" ht="13.5" hidden="false" customHeight="false" outlineLevel="0" collapsed="false">
      <c r="M151" s="216"/>
    </row>
    <row r="152" s="77" customFormat="true" ht="13.5" hidden="false" customHeight="false" outlineLevel="0" collapsed="false">
      <c r="M152" s="216"/>
    </row>
    <row r="153" s="77" customFormat="true" ht="13.5" hidden="false" customHeight="false" outlineLevel="0" collapsed="false">
      <c r="M153" s="216"/>
    </row>
    <row r="154" s="77" customFormat="true" ht="13.5" hidden="false" customHeight="false" outlineLevel="0" collapsed="false">
      <c r="M154" s="216"/>
    </row>
    <row r="155" s="77" customFormat="true" ht="13.5" hidden="false" customHeight="false" outlineLevel="0" collapsed="false">
      <c r="M155" s="216"/>
    </row>
    <row r="156" s="77" customFormat="true" ht="13.5" hidden="false" customHeight="false" outlineLevel="0" collapsed="false">
      <c r="M156" s="216"/>
    </row>
    <row r="157" s="77" customFormat="true" ht="18" hidden="false" customHeight="true" outlineLevel="0" collapsed="false">
      <c r="M157" s="216"/>
    </row>
    <row r="158" s="77" customFormat="true" ht="13.5" hidden="false" customHeight="false" outlineLevel="0" collapsed="false">
      <c r="M158" s="216"/>
    </row>
    <row r="159" s="77" customFormat="true" ht="13.5" hidden="false" customHeight="false" outlineLevel="0" collapsed="false">
      <c r="M159" s="216"/>
    </row>
    <row r="160" s="77" customFormat="true" ht="13.5" hidden="false" customHeight="false" outlineLevel="0" collapsed="false">
      <c r="M160" s="216"/>
    </row>
    <row r="161" s="77" customFormat="true" ht="13.5" hidden="false" customHeight="false" outlineLevel="0" collapsed="false">
      <c r="M161" s="216"/>
    </row>
    <row r="162" s="77" customFormat="true" ht="13.5" hidden="false" customHeight="false" outlineLevel="0" collapsed="false">
      <c r="M162" s="216"/>
    </row>
    <row r="163" s="77" customFormat="true" ht="13.5" hidden="false" customHeight="false" outlineLevel="0" collapsed="false">
      <c r="M163" s="216"/>
    </row>
    <row r="164" s="77" customFormat="true" ht="13.5" hidden="false" customHeight="false" outlineLevel="0" collapsed="false">
      <c r="M164" s="216"/>
    </row>
    <row r="165" s="77" customFormat="true" ht="13.5" hidden="false" customHeight="false" outlineLevel="0" collapsed="false">
      <c r="M165" s="216"/>
    </row>
    <row r="166" s="77" customFormat="true" ht="13.5" hidden="false" customHeight="false" outlineLevel="0" collapsed="false">
      <c r="M166" s="216"/>
    </row>
    <row r="167" s="77" customFormat="true" ht="13.5" hidden="false" customHeight="false" outlineLevel="0" collapsed="false">
      <c r="M167" s="216"/>
    </row>
    <row r="168" s="77" customFormat="true" ht="13.5" hidden="false" customHeight="false" outlineLevel="0" collapsed="false">
      <c r="M168" s="216"/>
    </row>
    <row r="169" s="77" customFormat="true" ht="13.5" hidden="false" customHeight="false" outlineLevel="0" collapsed="false">
      <c r="M169" s="216"/>
    </row>
    <row r="170" s="77" customFormat="true" ht="13.5" hidden="false" customHeight="false" outlineLevel="0" collapsed="false">
      <c r="M170" s="216"/>
    </row>
    <row r="171" s="77" customFormat="true" ht="13.5" hidden="false" customHeight="false" outlineLevel="0" collapsed="false">
      <c r="M171" s="216"/>
    </row>
    <row r="172" s="77" customFormat="true" ht="13.5" hidden="false" customHeight="false" outlineLevel="0" collapsed="false">
      <c r="M172" s="216"/>
    </row>
    <row r="173" s="77" customFormat="true" ht="13.5" hidden="false" customHeight="false" outlineLevel="0" collapsed="false">
      <c r="M173" s="216"/>
    </row>
    <row r="174" s="77" customFormat="true" ht="13.5" hidden="false" customHeight="false" outlineLevel="0" collapsed="false">
      <c r="M174" s="216"/>
    </row>
    <row r="175" s="77" customFormat="true" ht="13.5" hidden="false" customHeight="false" outlineLevel="0" collapsed="false">
      <c r="M175" s="216"/>
    </row>
    <row r="176" s="77" customFormat="true" ht="13.5" hidden="false" customHeight="false" outlineLevel="0" collapsed="false">
      <c r="M176" s="216"/>
    </row>
    <row r="177" s="77" customFormat="true" ht="13.5" hidden="false" customHeight="false" outlineLevel="0" collapsed="false">
      <c r="M177" s="216"/>
    </row>
    <row r="178" s="77" customFormat="true" ht="13.5" hidden="false" customHeight="false" outlineLevel="0" collapsed="false">
      <c r="M178" s="216"/>
    </row>
    <row r="179" s="77" customFormat="true" ht="13.5" hidden="false" customHeight="false" outlineLevel="0" collapsed="false">
      <c r="M179" s="216"/>
    </row>
    <row r="180" s="77" customFormat="true" ht="13.5" hidden="false" customHeight="false" outlineLevel="0" collapsed="false">
      <c r="M180" s="216"/>
    </row>
    <row r="181" s="77" customFormat="true" ht="13.5" hidden="false" customHeight="false" outlineLevel="0" collapsed="false">
      <c r="M181" s="216"/>
    </row>
    <row r="182" s="77" customFormat="true" ht="13.5" hidden="false" customHeight="false" outlineLevel="0" collapsed="false">
      <c r="M182" s="216"/>
    </row>
    <row r="183" s="77" customFormat="true" ht="13.5" hidden="false" customHeight="false" outlineLevel="0" collapsed="false">
      <c r="M183" s="216"/>
    </row>
    <row r="184" s="77" customFormat="true" ht="13.5" hidden="false" customHeight="false" outlineLevel="0" collapsed="false">
      <c r="M184" s="216"/>
    </row>
    <row r="185" s="77" customFormat="true" ht="13.5" hidden="false" customHeight="false" outlineLevel="0" collapsed="false">
      <c r="M185" s="216"/>
    </row>
    <row r="186" s="77" customFormat="true" ht="13.5" hidden="false" customHeight="false" outlineLevel="0" collapsed="false">
      <c r="M186" s="216"/>
    </row>
    <row r="187" s="77" customFormat="true" ht="13.5" hidden="false" customHeight="false" outlineLevel="0" collapsed="false">
      <c r="M187" s="216"/>
    </row>
    <row r="188" s="77" customFormat="true" ht="13.5" hidden="false" customHeight="false" outlineLevel="0" collapsed="false">
      <c r="M188" s="216"/>
    </row>
    <row r="189" s="77" customFormat="true" ht="13.5" hidden="false" customHeight="false" outlineLevel="0" collapsed="false">
      <c r="M189" s="216"/>
    </row>
    <row r="190" s="77" customFormat="true" ht="13.5" hidden="false" customHeight="false" outlineLevel="0" collapsed="false">
      <c r="M190" s="216"/>
    </row>
    <row r="191" s="77" customFormat="true" ht="13.5" hidden="false" customHeight="false" outlineLevel="0" collapsed="false">
      <c r="M191" s="216"/>
    </row>
    <row r="192" s="77" customFormat="true" ht="13.5" hidden="false" customHeight="false" outlineLevel="0" collapsed="false">
      <c r="M192" s="216"/>
    </row>
    <row r="193" s="77" customFormat="true" ht="13.5" hidden="false" customHeight="false" outlineLevel="0" collapsed="false">
      <c r="M193" s="216"/>
    </row>
    <row r="194" s="77" customFormat="true" ht="13.5" hidden="false" customHeight="false" outlineLevel="0" collapsed="false">
      <c r="M194" s="216"/>
    </row>
    <row r="195" s="77" customFormat="true" ht="13.5" hidden="false" customHeight="false" outlineLevel="0" collapsed="false">
      <c r="M195" s="216"/>
    </row>
    <row r="196" s="77" customFormat="true" ht="13.5" hidden="false" customHeight="false" outlineLevel="0" collapsed="false">
      <c r="M196" s="216"/>
    </row>
    <row r="197" s="77" customFormat="true" ht="13.5" hidden="false" customHeight="false" outlineLevel="0" collapsed="false">
      <c r="M197" s="216"/>
    </row>
    <row r="198" s="77" customFormat="true" ht="13.5" hidden="false" customHeight="false" outlineLevel="0" collapsed="false">
      <c r="M198" s="216"/>
    </row>
    <row r="199" s="77" customFormat="true" ht="13.5" hidden="false" customHeight="false" outlineLevel="0" collapsed="false">
      <c r="M199" s="216"/>
    </row>
    <row r="200" s="77" customFormat="true" ht="13.5" hidden="false" customHeight="false" outlineLevel="0" collapsed="false">
      <c r="M200" s="216"/>
    </row>
    <row r="201" s="77" customFormat="true" ht="13.5" hidden="false" customHeight="false" outlineLevel="0" collapsed="false">
      <c r="M201" s="216"/>
    </row>
    <row r="202" s="77" customFormat="true" ht="13.5" hidden="false" customHeight="false" outlineLevel="0" collapsed="false">
      <c r="M202" s="216"/>
    </row>
    <row r="203" s="77" customFormat="true" ht="13.5" hidden="false" customHeight="false" outlineLevel="0" collapsed="false">
      <c r="M203" s="216"/>
    </row>
    <row r="204" s="77" customFormat="true" ht="13.5" hidden="false" customHeight="false" outlineLevel="0" collapsed="false">
      <c r="M204" s="216"/>
    </row>
    <row r="205" s="77" customFormat="true" ht="13.5" hidden="false" customHeight="false" outlineLevel="0" collapsed="false">
      <c r="M205" s="216"/>
    </row>
    <row r="206" s="77" customFormat="true" ht="13.5" hidden="false" customHeight="false" outlineLevel="0" collapsed="false">
      <c r="M206" s="216"/>
    </row>
    <row r="207" s="77" customFormat="true" ht="13.5" hidden="false" customHeight="false" outlineLevel="0" collapsed="false">
      <c r="M207" s="216"/>
    </row>
    <row r="208" s="77" customFormat="true" ht="13.5" hidden="false" customHeight="false" outlineLevel="0" collapsed="false">
      <c r="M208" s="216"/>
    </row>
    <row r="209" s="77" customFormat="true" ht="13.5" hidden="false" customHeight="false" outlineLevel="0" collapsed="false">
      <c r="M209" s="216"/>
    </row>
    <row r="210" s="77" customFormat="true" ht="13.5" hidden="false" customHeight="false" outlineLevel="0" collapsed="false">
      <c r="M210" s="216"/>
    </row>
    <row r="211" s="77" customFormat="true" ht="13.5" hidden="false" customHeight="false" outlineLevel="0" collapsed="false">
      <c r="M211" s="216"/>
    </row>
    <row r="212" s="77" customFormat="true" ht="13.5" hidden="false" customHeight="false" outlineLevel="0" collapsed="false">
      <c r="M212" s="216"/>
    </row>
    <row r="213" s="77" customFormat="true" ht="13.5" hidden="false" customHeight="false" outlineLevel="0" collapsed="false">
      <c r="M213" s="216"/>
    </row>
    <row r="214" s="77" customFormat="true" ht="13.5" hidden="false" customHeight="false" outlineLevel="0" collapsed="false">
      <c r="M214" s="216"/>
    </row>
    <row r="215" s="77" customFormat="true" ht="13.5" hidden="false" customHeight="false" outlineLevel="0" collapsed="false">
      <c r="M215" s="216"/>
    </row>
    <row r="216" s="77" customFormat="true" ht="13.5" hidden="false" customHeight="false" outlineLevel="0" collapsed="false">
      <c r="M216" s="216"/>
    </row>
    <row r="217" s="77" customFormat="true" ht="13.5" hidden="false" customHeight="false" outlineLevel="0" collapsed="false">
      <c r="M217" s="216"/>
    </row>
    <row r="218" s="77" customFormat="true" ht="18" hidden="false" customHeight="true" outlineLevel="0" collapsed="false">
      <c r="M218" s="216"/>
    </row>
    <row r="219" s="77" customFormat="true" ht="13.5" hidden="false" customHeight="false" outlineLevel="0" collapsed="false">
      <c r="M219" s="216"/>
    </row>
    <row r="220" s="77" customFormat="true" ht="13.5" hidden="false" customHeight="true" outlineLevel="0" collapsed="false">
      <c r="M220" s="216"/>
    </row>
    <row r="221" s="77" customFormat="true" ht="13.5" hidden="false" customHeight="true" outlineLevel="0" collapsed="false">
      <c r="M221" s="216"/>
    </row>
    <row r="222" s="77" customFormat="true" ht="13.5" hidden="false" customHeight="false" outlineLevel="0" collapsed="false">
      <c r="M222" s="216"/>
    </row>
    <row r="223" s="77" customFormat="true" ht="13.5" hidden="false" customHeight="false" outlineLevel="0" collapsed="false">
      <c r="M223" s="216"/>
    </row>
    <row r="224" s="77" customFormat="true" ht="13.5" hidden="false" customHeight="false" outlineLevel="0" collapsed="false">
      <c r="M224" s="216"/>
    </row>
    <row r="225" s="77" customFormat="true" ht="13.5" hidden="false" customHeight="false" outlineLevel="0" collapsed="false">
      <c r="M225" s="216"/>
    </row>
    <row r="226" s="77" customFormat="true" ht="13.5" hidden="false" customHeight="false" outlineLevel="0" collapsed="false">
      <c r="M226" s="216"/>
    </row>
    <row r="227" s="77" customFormat="true" ht="13.5" hidden="false" customHeight="false" outlineLevel="0" collapsed="false">
      <c r="M227" s="216"/>
    </row>
    <row r="228" s="77" customFormat="true" ht="13.5" hidden="false" customHeight="false" outlineLevel="0" collapsed="false">
      <c r="M228" s="216"/>
    </row>
    <row r="229" s="77" customFormat="true" ht="13.5" hidden="false" customHeight="false" outlineLevel="0" collapsed="false">
      <c r="M229" s="216"/>
    </row>
    <row r="230" s="77" customFormat="true" ht="13.5" hidden="false" customHeight="false" outlineLevel="0" collapsed="false">
      <c r="M230" s="216"/>
    </row>
    <row r="231" s="77" customFormat="true" ht="13.5" hidden="false" customHeight="false" outlineLevel="0" collapsed="false">
      <c r="M231" s="216"/>
    </row>
    <row r="232" s="77" customFormat="true" ht="13.5" hidden="false" customHeight="false" outlineLevel="0" collapsed="false">
      <c r="M232" s="216"/>
    </row>
    <row r="233" s="77" customFormat="true" ht="13.5" hidden="false" customHeight="false" outlineLevel="0" collapsed="false">
      <c r="M233" s="216"/>
    </row>
    <row r="234" s="77" customFormat="true" ht="13.5" hidden="false" customHeight="false" outlineLevel="0" collapsed="false">
      <c r="M234" s="216"/>
    </row>
    <row r="235" s="77" customFormat="true" ht="13.5" hidden="false" customHeight="false" outlineLevel="0" collapsed="false">
      <c r="M235" s="216"/>
    </row>
    <row r="236" s="77" customFormat="true" ht="13.5" hidden="false" customHeight="false" outlineLevel="0" collapsed="false">
      <c r="M236" s="216"/>
    </row>
    <row r="237" s="77" customFormat="true" ht="13.5" hidden="false" customHeight="false" outlineLevel="0" collapsed="false">
      <c r="M237" s="216"/>
    </row>
    <row r="238" s="77" customFormat="true" ht="13.5" hidden="false" customHeight="false" outlineLevel="0" collapsed="false">
      <c r="M238" s="216"/>
    </row>
    <row r="239" s="77" customFormat="true" ht="13.5" hidden="false" customHeight="false" outlineLevel="0" collapsed="false">
      <c r="M239" s="216"/>
    </row>
    <row r="240" s="77" customFormat="true" ht="13.5" hidden="false" customHeight="false" outlineLevel="0" collapsed="false">
      <c r="M240" s="216"/>
    </row>
    <row r="241" s="77" customFormat="true" ht="13.5" hidden="false" customHeight="false" outlineLevel="0" collapsed="false">
      <c r="M241" s="216"/>
    </row>
    <row r="242" s="77" customFormat="true" ht="13.5" hidden="false" customHeight="false" outlineLevel="0" collapsed="false">
      <c r="M242" s="216"/>
    </row>
    <row r="243" s="77" customFormat="true" ht="13.5" hidden="false" customHeight="false" outlineLevel="0" collapsed="false">
      <c r="M243" s="216"/>
    </row>
    <row r="244" s="77" customFormat="true" ht="13.5" hidden="false" customHeight="false" outlineLevel="0" collapsed="false">
      <c r="M244" s="216"/>
    </row>
    <row r="245" s="77" customFormat="true" ht="13.5" hidden="false" customHeight="false" outlineLevel="0" collapsed="false">
      <c r="M245" s="216"/>
    </row>
    <row r="246" s="77" customFormat="true" ht="13.5" hidden="false" customHeight="false" outlineLevel="0" collapsed="false">
      <c r="M246" s="216"/>
    </row>
    <row r="247" s="77" customFormat="true" ht="13.5" hidden="false" customHeight="false" outlineLevel="0" collapsed="false">
      <c r="M247" s="216"/>
    </row>
    <row r="248" s="77" customFormat="true" ht="13.5" hidden="false" customHeight="false" outlineLevel="0" collapsed="false">
      <c r="M248" s="216"/>
    </row>
    <row r="249" s="77" customFormat="true" ht="13.5" hidden="false" customHeight="false" outlineLevel="0" collapsed="false">
      <c r="M249" s="216"/>
    </row>
    <row r="250" s="77" customFormat="true" ht="13.5" hidden="false" customHeight="false" outlineLevel="0" collapsed="false">
      <c r="M250" s="216"/>
    </row>
    <row r="251" s="77" customFormat="true" ht="13.5" hidden="false" customHeight="false" outlineLevel="0" collapsed="false">
      <c r="M251" s="216"/>
    </row>
    <row r="252" s="77" customFormat="true" ht="13.5" hidden="false" customHeight="false" outlineLevel="0" collapsed="false">
      <c r="M252" s="216"/>
    </row>
    <row r="253" s="77" customFormat="true" ht="13.5" hidden="false" customHeight="false" outlineLevel="0" collapsed="false">
      <c r="M253" s="216"/>
    </row>
    <row r="254" s="77" customFormat="true" ht="13.5" hidden="false" customHeight="false" outlineLevel="0" collapsed="false">
      <c r="M254" s="216"/>
    </row>
    <row r="255" s="77" customFormat="true" ht="13.5" hidden="false" customHeight="false" outlineLevel="0" collapsed="false">
      <c r="M255" s="216"/>
    </row>
    <row r="256" s="77" customFormat="true" ht="13.5" hidden="false" customHeight="false" outlineLevel="0" collapsed="false">
      <c r="M256" s="216"/>
    </row>
    <row r="257" s="77" customFormat="true" ht="13.5" hidden="false" customHeight="false" outlineLevel="0" collapsed="false">
      <c r="M257" s="216"/>
    </row>
    <row r="258" s="77" customFormat="true" ht="13.5" hidden="false" customHeight="false" outlineLevel="0" collapsed="false">
      <c r="M258" s="216"/>
    </row>
    <row r="259" s="77" customFormat="true" ht="13.5" hidden="false" customHeight="false" outlineLevel="0" collapsed="false">
      <c r="M259" s="216"/>
    </row>
    <row r="260" s="77" customFormat="true" ht="13.5" hidden="false" customHeight="false" outlineLevel="0" collapsed="false">
      <c r="M260" s="216"/>
    </row>
    <row r="261" s="77" customFormat="true" ht="13.5" hidden="false" customHeight="false" outlineLevel="0" collapsed="false">
      <c r="M261" s="216"/>
    </row>
    <row r="262" s="77" customFormat="true" ht="13.5" hidden="false" customHeight="false" outlineLevel="0" collapsed="false">
      <c r="M262" s="216"/>
    </row>
    <row r="263" s="77" customFormat="true" ht="13.5" hidden="false" customHeight="false" outlineLevel="0" collapsed="false">
      <c r="M263" s="216"/>
    </row>
    <row r="264" s="77" customFormat="true" ht="13.5" hidden="false" customHeight="false" outlineLevel="0" collapsed="false">
      <c r="M264" s="216"/>
    </row>
    <row r="265" s="77" customFormat="true" ht="13.5" hidden="false" customHeight="false" outlineLevel="0" collapsed="false">
      <c r="M265" s="216"/>
    </row>
    <row r="266" s="77" customFormat="true" ht="13.5" hidden="false" customHeight="false" outlineLevel="0" collapsed="false">
      <c r="M266" s="216"/>
    </row>
    <row r="267" s="77" customFormat="true" ht="13.5" hidden="false" customHeight="false" outlineLevel="0" collapsed="false">
      <c r="M267" s="216"/>
    </row>
    <row r="268" s="77" customFormat="true" ht="13.5" hidden="false" customHeight="false" outlineLevel="0" collapsed="false">
      <c r="M268" s="216"/>
    </row>
    <row r="269" s="77" customFormat="true" ht="13.5" hidden="false" customHeight="false" outlineLevel="0" collapsed="false">
      <c r="M269" s="216"/>
    </row>
    <row r="270" s="77" customFormat="true" ht="13.5" hidden="false" customHeight="false" outlineLevel="0" collapsed="false">
      <c r="M270" s="216"/>
    </row>
    <row r="271" s="77" customFormat="true" ht="13.5" hidden="false" customHeight="false" outlineLevel="0" collapsed="false">
      <c r="M271" s="216"/>
    </row>
    <row r="272" s="77" customFormat="true" ht="13.5" hidden="false" customHeight="false" outlineLevel="0" collapsed="false">
      <c r="M272" s="216"/>
    </row>
    <row r="273" s="77" customFormat="true" ht="13.5" hidden="false" customHeight="false" outlineLevel="0" collapsed="false">
      <c r="M273" s="216"/>
    </row>
    <row r="274" s="77" customFormat="true" ht="13.5" hidden="false" customHeight="false" outlineLevel="0" collapsed="false">
      <c r="M274" s="216"/>
    </row>
    <row r="275" s="77" customFormat="true" ht="13.5" hidden="false" customHeight="true" outlineLevel="0" collapsed="false">
      <c r="M275" s="216"/>
    </row>
    <row r="276" s="77" customFormat="true" ht="13.5" hidden="false" customHeight="false" outlineLevel="0" collapsed="false">
      <c r="M276" s="216"/>
    </row>
    <row r="277" s="77" customFormat="true" ht="13.5" hidden="false" customHeight="false" outlineLevel="0" collapsed="false">
      <c r="F277" s="272"/>
      <c r="G277" s="272"/>
      <c r="H277" s="272"/>
      <c r="M277" s="216"/>
    </row>
    <row r="278" s="77" customFormat="true" ht="13.5" hidden="false" customHeight="false" outlineLevel="0" collapsed="false">
      <c r="M278" s="216"/>
    </row>
    <row r="279" s="77" customFormat="true" ht="13.5" hidden="false" customHeight="false" outlineLevel="0" collapsed="false">
      <c r="M279" s="216"/>
    </row>
    <row r="280" s="77" customFormat="true" ht="18" hidden="false" customHeight="true" outlineLevel="0" collapsed="false">
      <c r="M280" s="216"/>
    </row>
    <row r="281" s="77" customFormat="true" ht="13.5" hidden="false" customHeight="false" outlineLevel="0" collapsed="false">
      <c r="M281" s="216"/>
    </row>
    <row r="282" s="77" customFormat="true" ht="13.5" hidden="false" customHeight="true" outlineLevel="0" collapsed="false">
      <c r="M282" s="216"/>
    </row>
    <row r="283" s="77" customFormat="true" ht="13.5" hidden="false" customHeight="true" outlineLevel="0" collapsed="false">
      <c r="M283" s="216"/>
    </row>
    <row r="284" s="77" customFormat="true" ht="13.5" hidden="false" customHeight="false" outlineLevel="0" collapsed="false">
      <c r="M284" s="216"/>
    </row>
    <row r="285" s="77" customFormat="true" ht="13.5" hidden="false" customHeight="false" outlineLevel="0" collapsed="false">
      <c r="M285" s="216"/>
    </row>
    <row r="286" s="77" customFormat="true" ht="13.5" hidden="false" customHeight="false" outlineLevel="0" collapsed="false">
      <c r="M286" s="216"/>
    </row>
    <row r="287" s="77" customFormat="true" ht="13.5" hidden="false" customHeight="false" outlineLevel="0" collapsed="false">
      <c r="M287" s="216"/>
    </row>
    <row r="288" s="77" customFormat="true" ht="13.5" hidden="false" customHeight="false" outlineLevel="0" collapsed="false">
      <c r="M288" s="216"/>
    </row>
    <row r="289" s="77" customFormat="true" ht="13.5" hidden="false" customHeight="false" outlineLevel="0" collapsed="false">
      <c r="M289" s="216"/>
    </row>
    <row r="290" s="77" customFormat="true" ht="13.5" hidden="false" customHeight="false" outlineLevel="0" collapsed="false">
      <c r="M290" s="216"/>
    </row>
    <row r="291" s="77" customFormat="true" ht="13.5" hidden="false" customHeight="false" outlineLevel="0" collapsed="false">
      <c r="M291" s="216"/>
    </row>
    <row r="292" s="77" customFormat="true" ht="13.5" hidden="false" customHeight="false" outlineLevel="0" collapsed="false">
      <c r="M292" s="216"/>
    </row>
    <row r="293" s="77" customFormat="true" ht="13.5" hidden="false" customHeight="false" outlineLevel="0" collapsed="false">
      <c r="M293" s="216"/>
    </row>
    <row r="294" s="77" customFormat="true" ht="13.5" hidden="false" customHeight="false" outlineLevel="0" collapsed="false">
      <c r="M294" s="216"/>
    </row>
    <row r="295" s="77" customFormat="true" ht="13.5" hidden="false" customHeight="false" outlineLevel="0" collapsed="false">
      <c r="M295" s="216"/>
    </row>
    <row r="296" s="77" customFormat="true" ht="13.5" hidden="false" customHeight="false" outlineLevel="0" collapsed="false">
      <c r="M296" s="216"/>
    </row>
    <row r="297" s="77" customFormat="true" ht="13.5" hidden="false" customHeight="false" outlineLevel="0" collapsed="false">
      <c r="M297" s="216"/>
    </row>
    <row r="298" s="77" customFormat="true" ht="13.5" hidden="false" customHeight="false" outlineLevel="0" collapsed="false">
      <c r="M298" s="216"/>
    </row>
    <row r="299" s="77" customFormat="true" ht="13.5" hidden="false" customHeight="false" outlineLevel="0" collapsed="false">
      <c r="M299" s="216"/>
    </row>
    <row r="300" s="77" customFormat="true" ht="13.5" hidden="false" customHeight="false" outlineLevel="0" collapsed="false">
      <c r="M300" s="216"/>
    </row>
    <row r="301" s="77" customFormat="true" ht="13.5" hidden="false" customHeight="false" outlineLevel="0" collapsed="false">
      <c r="M301" s="216"/>
    </row>
    <row r="302" s="77" customFormat="true" ht="13.5" hidden="false" customHeight="false" outlineLevel="0" collapsed="false">
      <c r="M302" s="216"/>
    </row>
    <row r="303" s="77" customFormat="true" ht="13.5" hidden="false" customHeight="false" outlineLevel="0" collapsed="false">
      <c r="M303" s="216"/>
    </row>
    <row r="304" s="77" customFormat="true" ht="13.5" hidden="false" customHeight="false" outlineLevel="0" collapsed="false">
      <c r="M304" s="216"/>
    </row>
    <row r="305" s="77" customFormat="true" ht="13.5" hidden="false" customHeight="false" outlineLevel="0" collapsed="false">
      <c r="M305" s="216"/>
    </row>
    <row r="306" s="77" customFormat="true" ht="13.5" hidden="false" customHeight="false" outlineLevel="0" collapsed="false">
      <c r="M306" s="216"/>
    </row>
    <row r="307" s="77" customFormat="true" ht="13.5" hidden="false" customHeight="false" outlineLevel="0" collapsed="false">
      <c r="M307" s="216"/>
    </row>
    <row r="308" s="77" customFormat="true" ht="13.5" hidden="false" customHeight="false" outlineLevel="0" collapsed="false">
      <c r="M308" s="216"/>
    </row>
    <row r="309" s="77" customFormat="true" ht="13.5" hidden="false" customHeight="false" outlineLevel="0" collapsed="false">
      <c r="M309" s="216"/>
    </row>
    <row r="310" s="77" customFormat="true" ht="13.5" hidden="false" customHeight="false" outlineLevel="0" collapsed="false">
      <c r="M310" s="216"/>
    </row>
    <row r="311" s="77" customFormat="true" ht="13.5" hidden="false" customHeight="false" outlineLevel="0" collapsed="false">
      <c r="M311" s="216"/>
    </row>
    <row r="312" s="77" customFormat="true" ht="13.5" hidden="false" customHeight="false" outlineLevel="0" collapsed="false">
      <c r="M312" s="216"/>
    </row>
    <row r="313" s="77" customFormat="true" ht="13.5" hidden="false" customHeight="false" outlineLevel="0" collapsed="false">
      <c r="M313" s="216"/>
    </row>
    <row r="314" s="77" customFormat="true" ht="13.5" hidden="false" customHeight="false" outlineLevel="0" collapsed="false">
      <c r="M314" s="216"/>
    </row>
    <row r="315" s="77" customFormat="true" ht="13.5" hidden="false" customHeight="false" outlineLevel="0" collapsed="false">
      <c r="M315" s="216"/>
    </row>
    <row r="316" s="77" customFormat="true" ht="13.5" hidden="false" customHeight="false" outlineLevel="0" collapsed="false">
      <c r="M316" s="216"/>
    </row>
    <row r="342" customFormat="false" ht="18" hidden="false" customHeight="true" outlineLevel="0" collapsed="false"/>
    <row r="344" customFormat="false" ht="13.5" hidden="false" customHeight="true" outlineLevel="0" collapsed="false"/>
    <row r="345" customFormat="false" ht="13.5" hidden="false" customHeight="true" outlineLevel="0" collapsed="false"/>
    <row r="403" customFormat="false" ht="18" hidden="false" customHeight="true" outlineLevel="0" collapsed="false"/>
    <row r="405" customFormat="false" ht="13.5" hidden="false" customHeight="true" outlineLevel="0" collapsed="false"/>
    <row r="406" customFormat="false" ht="13.5" hidden="false" customHeight="true" outlineLevel="0" collapsed="false"/>
    <row r="464" customFormat="false" ht="18" hidden="false" customHeight="true" outlineLevel="0" collapsed="false"/>
    <row r="466" customFormat="false" ht="13.5" hidden="false" customHeight="true" outlineLevel="0" collapsed="false"/>
    <row r="467" customFormat="false" ht="13.5" hidden="false" customHeight="true" outlineLevel="0" collapsed="false"/>
    <row r="526" customFormat="false" ht="18" hidden="false" customHeight="true" outlineLevel="0" collapsed="false"/>
    <row r="528" customFormat="false" ht="13.5" hidden="false" customHeight="true" outlineLevel="0" collapsed="false"/>
    <row r="529" customFormat="false" ht="13.5" hidden="false" customHeight="true" outlineLevel="0" collapsed="false"/>
    <row r="585" customFormat="false" ht="18" hidden="false" customHeight="true" outlineLevel="0" collapsed="false"/>
    <row r="587" customFormat="false" ht="18" hidden="false" customHeight="true" outlineLevel="0" collapsed="false"/>
    <row r="589" customFormat="false" ht="13.5" hidden="false" customHeight="true" outlineLevel="0" collapsed="false"/>
    <row r="590" customFormat="false" ht="13.5" hidden="false" customHeight="true" outlineLevel="0" collapsed="false"/>
    <row r="649" customFormat="false" ht="18" hidden="false" customHeight="true" outlineLevel="0" collapsed="false"/>
    <row r="651" customFormat="false" ht="13.5" hidden="false" customHeight="true" outlineLevel="0" collapsed="false"/>
    <row r="652" customFormat="false" ht="13.5" hidden="false" customHeight="true" outlineLevel="0" collapsed="false"/>
  </sheetData>
  <mergeCells count="2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81:I81"/>
  </mergeCells>
  <printOptions headings="false" gridLines="false" gridLinesSet="true" horizontalCentered="false" verticalCentered="false"/>
  <pageMargins left="0.511805555555556" right="0.590277777777778" top="0.590277777777778" bottom="0.7875" header="0.511811023622047" footer="0.551388888888889"/>
  <pageSetup paperSize="9" scale="61" fitToWidth="1" fitToHeight="1" pageOrder="overThenDown" orientation="portrait" blackAndWhite="false" draft="false" cellComments="none" firstPageNumber="30" useFirstPageNumber="true" horizontalDpi="300" verticalDpi="300" copies="1"/>
  <headerFooter differentFirst="false" differentOddEven="false">
    <oddHeader/>
    <oddFooter>&amp;C&amp;16&amp;P</oddFooter>
  </headerFooter>
  <rowBreaks count="1" manualBreakCount="1">
    <brk id="61" man="true" max="16383" min="0"/>
  </rowBreaks>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25"/>
  <sheetViews>
    <sheetView showFormulas="false" showGridLines="true" showRowColHeaders="true" showZeros="true" rightToLeft="false" tabSelected="false" showOutlineSymbols="true" defaultGridColor="true" view="normal" topLeftCell="A1" colorId="64" zoomScale="75" zoomScaleNormal="75" zoomScalePageLayoutView="74" workbookViewId="0">
      <pane xSplit="0" ySplit="2" topLeftCell="BM3"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284" width="1.62"/>
    <col collapsed="false" customWidth="true" hidden="false" outlineLevel="0" max="2" min="2" style="284" width="36.62"/>
    <col collapsed="false" customWidth="true" hidden="false" outlineLevel="0" max="3" min="3" style="284" width="11.62"/>
    <col collapsed="false" customWidth="true" hidden="false" outlineLevel="0" max="4" min="4" style="284" width="8.62"/>
    <col collapsed="false" customWidth="true" hidden="false" outlineLevel="0" max="13" min="5" style="284" width="10.62"/>
    <col collapsed="false" customWidth="true" hidden="false" outlineLevel="0" max="14" min="14" style="284" width="12.62"/>
    <col collapsed="false" customWidth="false" hidden="false" outlineLevel="0" max="257" min="15" style="284" width="8.99"/>
  </cols>
  <sheetData>
    <row r="1" s="286" customFormat="true" ht="24.95" hidden="false" customHeight="true" outlineLevel="0" collapsed="false">
      <c r="A1" s="285" t="s">
        <v>708</v>
      </c>
      <c r="B1" s="285"/>
    </row>
    <row r="2" s="289" customFormat="true" ht="33" hidden="false" customHeight="true" outlineLevel="0" collapsed="false">
      <c r="A2" s="287" t="s">
        <v>709</v>
      </c>
      <c r="B2" s="287"/>
      <c r="C2" s="288" t="s">
        <v>710</v>
      </c>
      <c r="D2" s="288" t="s">
        <v>711</v>
      </c>
      <c r="E2" s="287" t="s">
        <v>712</v>
      </c>
      <c r="F2" s="287" t="s">
        <v>713</v>
      </c>
      <c r="G2" s="287" t="s">
        <v>714</v>
      </c>
      <c r="H2" s="287" t="s">
        <v>715</v>
      </c>
      <c r="I2" s="287" t="s">
        <v>716</v>
      </c>
      <c r="J2" s="287" t="s">
        <v>717</v>
      </c>
      <c r="K2" s="287" t="s">
        <v>718</v>
      </c>
      <c r="L2" s="287" t="s">
        <v>719</v>
      </c>
      <c r="M2" s="287" t="s">
        <v>720</v>
      </c>
      <c r="N2" s="287" t="s">
        <v>721</v>
      </c>
    </row>
    <row r="3" s="293" customFormat="true" ht="29.1" hidden="false" customHeight="true" outlineLevel="0" collapsed="false">
      <c r="A3" s="284"/>
      <c r="B3" s="290" t="s">
        <v>722</v>
      </c>
      <c r="C3" s="291" t="n">
        <v>40817</v>
      </c>
      <c r="D3" s="292" t="s">
        <v>723</v>
      </c>
      <c r="E3" s="284" t="n">
        <v>452020</v>
      </c>
      <c r="F3" s="284" t="n">
        <v>483598</v>
      </c>
      <c r="G3" s="284" t="n">
        <v>93760</v>
      </c>
      <c r="H3" s="284" t="n">
        <v>197094</v>
      </c>
      <c r="I3" s="284" t="n">
        <v>226875</v>
      </c>
      <c r="J3" s="284" t="n">
        <v>156007</v>
      </c>
      <c r="K3" s="284" t="n">
        <v>114644</v>
      </c>
      <c r="L3" s="284" t="n">
        <v>31640</v>
      </c>
      <c r="M3" s="284" t="n">
        <v>536370</v>
      </c>
      <c r="N3" s="284" t="n">
        <v>1544496</v>
      </c>
    </row>
    <row r="4" s="293" customFormat="true" ht="29.1" hidden="false" customHeight="true" outlineLevel="0" collapsed="false">
      <c r="A4" s="284"/>
      <c r="B4" s="294" t="s">
        <v>724</v>
      </c>
      <c r="C4" s="291" t="n">
        <v>40817</v>
      </c>
      <c r="D4" s="295" t="s">
        <v>725</v>
      </c>
      <c r="E4" s="296" t="n">
        <v>9045.8</v>
      </c>
      <c r="F4" s="296" t="n">
        <v>4837.9</v>
      </c>
      <c r="G4" s="296" t="n">
        <v>5076.3</v>
      </c>
      <c r="H4" s="296" t="n">
        <v>7893.2</v>
      </c>
      <c r="I4" s="296" t="n">
        <v>2228.6</v>
      </c>
      <c r="J4" s="296" t="n">
        <v>2919.3</v>
      </c>
      <c r="K4" s="296" t="n">
        <v>545.4</v>
      </c>
      <c r="L4" s="296" t="n">
        <v>350</v>
      </c>
      <c r="M4" s="296" t="n">
        <v>1003.6</v>
      </c>
      <c r="N4" s="296" t="n">
        <v>2796.7</v>
      </c>
    </row>
    <row r="5" s="293" customFormat="true" ht="29.1" hidden="false" customHeight="true" outlineLevel="0" collapsed="false">
      <c r="A5" s="284"/>
      <c r="B5" s="294" t="s">
        <v>726</v>
      </c>
      <c r="C5" s="291" t="n">
        <v>40543</v>
      </c>
      <c r="D5" s="292" t="s">
        <v>723</v>
      </c>
      <c r="E5" s="11" t="n">
        <v>11885</v>
      </c>
      <c r="F5" s="11" t="n">
        <v>6617</v>
      </c>
      <c r="G5" s="11" t="n">
        <v>1682</v>
      </c>
      <c r="H5" s="11" t="n">
        <v>3317</v>
      </c>
      <c r="I5" s="11" t="n">
        <v>3228</v>
      </c>
      <c r="J5" s="11" t="n">
        <v>1234</v>
      </c>
      <c r="K5" s="11" t="n">
        <v>1000</v>
      </c>
      <c r="L5" s="11" t="n">
        <v>189</v>
      </c>
      <c r="M5" s="11" t="n">
        <v>10450</v>
      </c>
      <c r="N5" s="11" t="n">
        <v>44312</v>
      </c>
    </row>
    <row r="6" s="293" customFormat="true" ht="29.1" hidden="false" customHeight="true" outlineLevel="0" collapsed="false">
      <c r="A6" s="284"/>
      <c r="B6" s="290" t="s">
        <v>727</v>
      </c>
      <c r="C6" s="292" t="s">
        <v>728</v>
      </c>
      <c r="D6" s="292" t="s">
        <v>723</v>
      </c>
      <c r="E6" s="284" t="n">
        <v>15985</v>
      </c>
      <c r="F6" s="284" t="n">
        <v>21252</v>
      </c>
      <c r="G6" s="284" t="n">
        <v>5271</v>
      </c>
      <c r="H6" s="284" t="n">
        <v>7507</v>
      </c>
      <c r="I6" s="284" t="n">
        <v>9538</v>
      </c>
      <c r="J6" s="284" t="n">
        <v>5335</v>
      </c>
      <c r="K6" s="284" t="n">
        <v>4283</v>
      </c>
      <c r="L6" s="284" t="n">
        <v>1009</v>
      </c>
      <c r="M6" s="297" t="n">
        <v>12207</v>
      </c>
      <c r="N6" s="284" t="n">
        <v>69370</v>
      </c>
    </row>
    <row r="7" s="293" customFormat="true" ht="29.1" hidden="false" customHeight="true" outlineLevel="0" collapsed="false">
      <c r="A7" s="284"/>
      <c r="B7" s="290" t="s">
        <v>729</v>
      </c>
      <c r="C7" s="292" t="s">
        <v>728</v>
      </c>
      <c r="D7" s="292" t="s">
        <v>730</v>
      </c>
      <c r="E7" s="298" t="n">
        <v>9.45</v>
      </c>
      <c r="F7" s="299" t="s">
        <v>731</v>
      </c>
      <c r="G7" s="298" t="n">
        <v>9.01</v>
      </c>
      <c r="H7" s="299" t="s">
        <v>732</v>
      </c>
      <c r="I7" s="299" t="s">
        <v>733</v>
      </c>
      <c r="J7" s="298" t="n">
        <v>7.66</v>
      </c>
      <c r="K7" s="299" t="s">
        <v>734</v>
      </c>
      <c r="L7" s="298" t="n">
        <v>7.37</v>
      </c>
      <c r="M7" s="31" t="n">
        <v>9.19</v>
      </c>
      <c r="N7" s="299" t="s">
        <v>735</v>
      </c>
    </row>
    <row r="8" s="293" customFormat="true" ht="29.1" hidden="false" customHeight="true" outlineLevel="0" collapsed="false">
      <c r="A8" s="284"/>
      <c r="B8" s="290" t="s">
        <v>736</v>
      </c>
      <c r="C8" s="292" t="s">
        <v>728</v>
      </c>
      <c r="D8" s="292" t="s">
        <v>730</v>
      </c>
      <c r="E8" s="298" t="n">
        <v>9.71</v>
      </c>
      <c r="F8" s="298" t="n">
        <v>7.35</v>
      </c>
      <c r="G8" s="298" t="n">
        <v>8.74</v>
      </c>
      <c r="H8" s="298" t="n">
        <v>7.26</v>
      </c>
      <c r="I8" s="298" t="n">
        <v>7.33</v>
      </c>
      <c r="J8" s="298" t="n">
        <v>8.11</v>
      </c>
      <c r="K8" s="298" t="n">
        <v>6.26</v>
      </c>
      <c r="L8" s="298" t="n">
        <v>6.99</v>
      </c>
      <c r="M8" s="31" t="n">
        <v>9.02</v>
      </c>
      <c r="N8" s="299" t="s">
        <v>737</v>
      </c>
    </row>
    <row r="9" s="293" customFormat="true" ht="29.1" hidden="false" customHeight="true" outlineLevel="0" collapsed="false">
      <c r="A9" s="284"/>
      <c r="B9" s="290" t="s">
        <v>738</v>
      </c>
      <c r="C9" s="292" t="s">
        <v>728</v>
      </c>
      <c r="D9" s="292" t="s">
        <v>730</v>
      </c>
      <c r="E9" s="298" t="n">
        <v>6.77</v>
      </c>
      <c r="F9" s="298" t="n">
        <v>5.53</v>
      </c>
      <c r="G9" s="299" t="s">
        <v>739</v>
      </c>
      <c r="H9" s="298" t="n">
        <v>6.12</v>
      </c>
      <c r="I9" s="298" t="n">
        <v>4.65</v>
      </c>
      <c r="J9" s="298" t="n">
        <v>4.07</v>
      </c>
      <c r="K9" s="298" t="n">
        <v>3.82</v>
      </c>
      <c r="L9" s="298" t="n">
        <v>2.68</v>
      </c>
      <c r="M9" s="31" t="n">
        <v>5.82</v>
      </c>
      <c r="N9" s="299" t="s">
        <v>740</v>
      </c>
    </row>
    <row r="10" s="293" customFormat="true" ht="29.1" hidden="false" customHeight="true" outlineLevel="0" collapsed="false">
      <c r="A10" s="284"/>
      <c r="B10" s="290" t="s">
        <v>741</v>
      </c>
      <c r="C10" s="292" t="s">
        <v>728</v>
      </c>
      <c r="D10" s="292" t="s">
        <v>730</v>
      </c>
      <c r="E10" s="298" t="n">
        <v>2.46</v>
      </c>
      <c r="F10" s="298" t="n">
        <v>1.79</v>
      </c>
      <c r="G10" s="299" t="s">
        <v>742</v>
      </c>
      <c r="H10" s="299" t="s">
        <v>743</v>
      </c>
      <c r="I10" s="298" t="n">
        <v>1.73</v>
      </c>
      <c r="J10" s="298" t="n">
        <v>1.75</v>
      </c>
      <c r="K10" s="298" t="n">
        <v>1.39</v>
      </c>
      <c r="L10" s="298" t="n">
        <v>1.61</v>
      </c>
      <c r="M10" s="31" t="n">
        <v>2.05</v>
      </c>
      <c r="N10" s="298" t="n">
        <v>2.02</v>
      </c>
    </row>
    <row r="11" s="293" customFormat="true" ht="29.1" hidden="false" customHeight="true" outlineLevel="0" collapsed="false">
      <c r="A11" s="284"/>
      <c r="B11" s="290" t="s">
        <v>261</v>
      </c>
      <c r="C11" s="291" t="n">
        <v>40817</v>
      </c>
      <c r="D11" s="292" t="s">
        <v>744</v>
      </c>
      <c r="E11" s="11" t="n">
        <v>210127</v>
      </c>
      <c r="F11" s="11" t="n">
        <v>204015</v>
      </c>
      <c r="G11" s="11" t="n">
        <v>40219</v>
      </c>
      <c r="H11" s="72" t="n">
        <v>78187</v>
      </c>
      <c r="I11" s="11" t="n">
        <v>92871</v>
      </c>
      <c r="J11" s="11" t="n">
        <v>61066</v>
      </c>
      <c r="K11" s="11" t="n">
        <v>40779</v>
      </c>
      <c r="L11" s="11" t="n">
        <v>10636</v>
      </c>
      <c r="M11" s="72" t="n">
        <v>207875</v>
      </c>
      <c r="N11" s="11" t="n">
        <v>689604</v>
      </c>
    </row>
    <row r="12" s="293" customFormat="true" ht="29.1" hidden="false" customHeight="true" outlineLevel="0" collapsed="false">
      <c r="A12" s="284"/>
      <c r="B12" s="290" t="s">
        <v>745</v>
      </c>
      <c r="C12" s="292" t="s">
        <v>746</v>
      </c>
      <c r="D12" s="292" t="s">
        <v>723</v>
      </c>
      <c r="E12" s="284" t="n">
        <v>4270</v>
      </c>
      <c r="F12" s="284" t="n">
        <v>4527</v>
      </c>
      <c r="G12" s="284" t="n">
        <v>797</v>
      </c>
      <c r="H12" s="284" t="n">
        <v>1981</v>
      </c>
      <c r="I12" s="284" t="n">
        <v>2027</v>
      </c>
      <c r="J12" s="284" t="n">
        <v>1161</v>
      </c>
      <c r="K12" s="284" t="n">
        <v>779</v>
      </c>
      <c r="L12" s="284" t="n">
        <v>180</v>
      </c>
      <c r="M12" s="297" t="n">
        <v>5019</v>
      </c>
      <c r="N12" s="284" t="n">
        <v>12954</v>
      </c>
    </row>
    <row r="13" s="293" customFormat="true" ht="29.1" hidden="false" customHeight="true" outlineLevel="0" collapsed="false">
      <c r="A13" s="284"/>
      <c r="B13" s="290" t="s">
        <v>747</v>
      </c>
      <c r="C13" s="292" t="s">
        <v>746</v>
      </c>
      <c r="D13" s="300" t="s">
        <v>723</v>
      </c>
      <c r="E13" s="11" t="n">
        <v>4720</v>
      </c>
      <c r="F13" s="11" t="n">
        <v>3606</v>
      </c>
      <c r="G13" s="11" t="n">
        <v>807</v>
      </c>
      <c r="H13" s="11" t="n">
        <v>1488</v>
      </c>
      <c r="I13" s="11" t="n">
        <v>1886</v>
      </c>
      <c r="J13" s="11" t="n">
        <v>1359</v>
      </c>
      <c r="K13" s="11" t="n">
        <v>706</v>
      </c>
      <c r="L13" s="11" t="n">
        <v>254</v>
      </c>
      <c r="M13" s="11" t="n">
        <v>5104</v>
      </c>
      <c r="N13" s="11" t="n">
        <v>14596</v>
      </c>
    </row>
    <row r="14" s="293" customFormat="true" ht="29.1" hidden="false" customHeight="true" outlineLevel="0" collapsed="false">
      <c r="A14" s="284"/>
      <c r="B14" s="294" t="s">
        <v>748</v>
      </c>
      <c r="C14" s="292" t="s">
        <v>746</v>
      </c>
      <c r="D14" s="292" t="s">
        <v>723</v>
      </c>
      <c r="E14" s="297" t="s">
        <v>749</v>
      </c>
      <c r="F14" s="297" t="n">
        <v>921</v>
      </c>
      <c r="G14" s="297" t="s">
        <v>750</v>
      </c>
      <c r="H14" s="297" t="n">
        <v>493</v>
      </c>
      <c r="I14" s="297" t="n">
        <v>141</v>
      </c>
      <c r="J14" s="297" t="s">
        <v>751</v>
      </c>
      <c r="K14" s="297" t="n">
        <v>73</v>
      </c>
      <c r="L14" s="297" t="s">
        <v>752</v>
      </c>
      <c r="M14" s="297" t="s">
        <v>753</v>
      </c>
      <c r="N14" s="297" t="s">
        <v>754</v>
      </c>
    </row>
    <row r="15" s="293" customFormat="true" ht="29.1" hidden="false" customHeight="true" outlineLevel="0" collapsed="false">
      <c r="A15" s="284"/>
      <c r="B15" s="290" t="s">
        <v>755</v>
      </c>
      <c r="C15" s="292" t="s">
        <v>746</v>
      </c>
      <c r="D15" s="300" t="s">
        <v>723</v>
      </c>
      <c r="E15" s="297" t="s">
        <v>208</v>
      </c>
      <c r="F15" s="297" t="n">
        <v>135</v>
      </c>
      <c r="G15" s="297" t="n">
        <v>529</v>
      </c>
      <c r="H15" s="297" t="n">
        <v>424</v>
      </c>
      <c r="I15" s="297" t="n">
        <v>1395</v>
      </c>
      <c r="J15" s="297" t="s">
        <v>756</v>
      </c>
      <c r="K15" s="297" t="n">
        <v>63</v>
      </c>
      <c r="L15" s="297" t="s">
        <v>757</v>
      </c>
      <c r="M15" s="297" t="n">
        <v>43</v>
      </c>
      <c r="N15" s="297" t="n">
        <v>2143</v>
      </c>
    </row>
    <row r="16" s="293" customFormat="true" ht="29.1" hidden="false" customHeight="true" outlineLevel="0" collapsed="false">
      <c r="A16" s="284"/>
      <c r="B16" s="301" t="s">
        <v>758</v>
      </c>
      <c r="C16" s="291" t="n">
        <v>40575</v>
      </c>
      <c r="D16" s="292" t="s">
        <v>723</v>
      </c>
      <c r="E16" s="11" t="n">
        <v>104609</v>
      </c>
      <c r="F16" s="11" t="n">
        <v>91615</v>
      </c>
      <c r="G16" s="11" t="n">
        <v>21817</v>
      </c>
      <c r="H16" s="11" t="n">
        <v>39344</v>
      </c>
      <c r="I16" s="11" t="n">
        <v>50656</v>
      </c>
      <c r="J16" s="11" t="n">
        <v>40478</v>
      </c>
      <c r="K16" s="11" t="n">
        <v>18119</v>
      </c>
      <c r="L16" s="11" t="n">
        <v>6274</v>
      </c>
      <c r="M16" s="11" t="n">
        <v>114360</v>
      </c>
      <c r="N16" s="11" t="n">
        <v>344196</v>
      </c>
    </row>
    <row r="17" s="293" customFormat="true" ht="29.1" hidden="false" customHeight="true" outlineLevel="0" collapsed="false">
      <c r="A17" s="284"/>
      <c r="B17" s="302" t="s">
        <v>759</v>
      </c>
      <c r="C17" s="291" t="n">
        <v>40575</v>
      </c>
      <c r="D17" s="292" t="s">
        <v>760</v>
      </c>
      <c r="E17" s="303" t="n">
        <v>23.1</v>
      </c>
      <c r="F17" s="303" t="n">
        <v>19</v>
      </c>
      <c r="G17" s="303" t="n">
        <v>23.4</v>
      </c>
      <c r="H17" s="303" t="n">
        <v>20</v>
      </c>
      <c r="I17" s="303" t="n">
        <v>22.4</v>
      </c>
      <c r="J17" s="303" t="n">
        <v>25.9</v>
      </c>
      <c r="K17" s="303" t="n">
        <v>15.8</v>
      </c>
      <c r="L17" s="303" t="n">
        <v>19.7</v>
      </c>
      <c r="M17" s="303" t="n">
        <v>21.3</v>
      </c>
      <c r="N17" s="303" t="n">
        <v>22.3</v>
      </c>
    </row>
    <row r="18" s="293" customFormat="true" ht="29.1" hidden="false" customHeight="true" outlineLevel="0" collapsed="false">
      <c r="A18" s="284"/>
      <c r="B18" s="290" t="s">
        <v>761</v>
      </c>
      <c r="C18" s="291" t="n">
        <v>40817</v>
      </c>
      <c r="D18" s="291" t="s">
        <v>762</v>
      </c>
      <c r="E18" s="35" t="n">
        <v>49.97</v>
      </c>
      <c r="F18" s="35" t="n">
        <v>99.96</v>
      </c>
      <c r="G18" s="35" t="n">
        <v>18.47</v>
      </c>
      <c r="H18" s="35" t="n">
        <v>24.97</v>
      </c>
      <c r="I18" s="304" t="n">
        <v>101.8</v>
      </c>
      <c r="J18" s="35" t="n">
        <v>53.44</v>
      </c>
      <c r="K18" s="35" t="n">
        <v>210.22</v>
      </c>
      <c r="L18" s="35" t="n">
        <v>90.41</v>
      </c>
      <c r="M18" s="35" t="n">
        <v>534.44</v>
      </c>
      <c r="N18" s="35" t="n">
        <v>552.26</v>
      </c>
    </row>
    <row r="19" s="11" customFormat="true" ht="29.1" hidden="false" customHeight="true" outlineLevel="0" collapsed="false">
      <c r="B19" s="305" t="s">
        <v>763</v>
      </c>
      <c r="C19" s="306" t="n">
        <v>40725</v>
      </c>
      <c r="D19" s="307" t="s">
        <v>764</v>
      </c>
      <c r="E19" s="11" t="n">
        <v>192700</v>
      </c>
      <c r="F19" s="11" t="n">
        <v>216300</v>
      </c>
      <c r="G19" s="11" t="n">
        <v>289800</v>
      </c>
      <c r="H19" s="11" t="n">
        <v>157100</v>
      </c>
      <c r="I19" s="11" t="n">
        <v>161300</v>
      </c>
      <c r="J19" s="11" t="n">
        <v>105400</v>
      </c>
      <c r="K19" s="11" t="n">
        <v>73600</v>
      </c>
      <c r="L19" s="11" t="n">
        <v>59800</v>
      </c>
      <c r="M19" s="11" t="n">
        <v>65700</v>
      </c>
      <c r="N19" s="11" t="n">
        <v>152800</v>
      </c>
    </row>
    <row r="20" s="293" customFormat="true" ht="29.1" hidden="false" customHeight="true" outlineLevel="0" collapsed="false">
      <c r="A20" s="284"/>
      <c r="B20" s="290" t="s">
        <v>765</v>
      </c>
      <c r="C20" s="308" t="n">
        <v>39995</v>
      </c>
      <c r="D20" s="300" t="s">
        <v>766</v>
      </c>
      <c r="E20" s="11" t="n">
        <v>19714</v>
      </c>
      <c r="F20" s="11" t="n">
        <v>14748</v>
      </c>
      <c r="G20" s="11" t="n">
        <v>3145</v>
      </c>
      <c r="H20" s="11" t="n">
        <v>6082</v>
      </c>
      <c r="I20" s="11" t="n">
        <v>5969</v>
      </c>
      <c r="J20" s="11" t="n">
        <v>4345</v>
      </c>
      <c r="K20" s="11" t="n">
        <v>2959</v>
      </c>
      <c r="L20" s="11" t="n">
        <v>660</v>
      </c>
      <c r="M20" s="11" t="n">
        <v>27574</v>
      </c>
      <c r="N20" s="11" t="n">
        <v>73635</v>
      </c>
    </row>
    <row r="21" s="293" customFormat="true" ht="29.1" hidden="false" customHeight="true" outlineLevel="0" collapsed="false">
      <c r="A21" s="284"/>
      <c r="B21" s="290" t="s">
        <v>767</v>
      </c>
      <c r="C21" s="308" t="n">
        <v>39995</v>
      </c>
      <c r="D21" s="300" t="s">
        <v>766</v>
      </c>
      <c r="E21" s="11" t="n">
        <v>10</v>
      </c>
      <c r="F21" s="11" t="n">
        <v>15</v>
      </c>
      <c r="G21" s="11" t="n">
        <v>5</v>
      </c>
      <c r="H21" s="11" t="n">
        <v>9</v>
      </c>
      <c r="I21" s="11" t="n">
        <v>31</v>
      </c>
      <c r="J21" s="11" t="n">
        <v>7</v>
      </c>
      <c r="K21" s="11" t="n">
        <v>19</v>
      </c>
      <c r="L21" s="11" t="n">
        <v>6</v>
      </c>
      <c r="M21" s="11" t="n">
        <v>53</v>
      </c>
      <c r="N21" s="11" t="n">
        <v>74</v>
      </c>
    </row>
    <row r="22" s="293" customFormat="true" ht="29.1" hidden="false" customHeight="true" outlineLevel="0" collapsed="false">
      <c r="A22" s="284"/>
      <c r="B22" s="290" t="s">
        <v>768</v>
      </c>
      <c r="C22" s="308" t="n">
        <v>39995</v>
      </c>
      <c r="D22" s="300" t="s">
        <v>766</v>
      </c>
      <c r="E22" s="11" t="n">
        <v>3624</v>
      </c>
      <c r="F22" s="11" t="n">
        <v>1377</v>
      </c>
      <c r="G22" s="11" t="n">
        <v>203</v>
      </c>
      <c r="H22" s="11" t="n">
        <v>1047</v>
      </c>
      <c r="I22" s="11" t="n">
        <v>652</v>
      </c>
      <c r="J22" s="11" t="n">
        <v>613</v>
      </c>
      <c r="K22" s="11" t="n">
        <v>467</v>
      </c>
      <c r="L22" s="11" t="n">
        <v>109</v>
      </c>
      <c r="M22" s="11" t="n">
        <v>4855</v>
      </c>
      <c r="N22" s="11" t="n">
        <v>8856</v>
      </c>
    </row>
    <row r="23" s="293" customFormat="true" ht="29.1" hidden="false" customHeight="true" outlineLevel="0" collapsed="false">
      <c r="A23" s="284"/>
      <c r="B23" s="290" t="s">
        <v>769</v>
      </c>
      <c r="C23" s="308" t="n">
        <v>39995</v>
      </c>
      <c r="D23" s="300" t="s">
        <v>766</v>
      </c>
      <c r="E23" s="11" t="n">
        <v>16080</v>
      </c>
      <c r="F23" s="11" t="n">
        <v>13356</v>
      </c>
      <c r="G23" s="11" t="n">
        <v>2937</v>
      </c>
      <c r="H23" s="11" t="n">
        <v>5026</v>
      </c>
      <c r="I23" s="11" t="n">
        <v>5286</v>
      </c>
      <c r="J23" s="11" t="n">
        <v>3725</v>
      </c>
      <c r="K23" s="11" t="n">
        <v>2473</v>
      </c>
      <c r="L23" s="11" t="n">
        <v>545</v>
      </c>
      <c r="M23" s="11" t="n">
        <v>22666</v>
      </c>
      <c r="N23" s="11" t="n">
        <v>64705</v>
      </c>
    </row>
    <row r="24" s="293" customFormat="true" ht="29.1" hidden="false" customHeight="true" outlineLevel="0" collapsed="false">
      <c r="A24" s="284"/>
      <c r="B24" s="290" t="s">
        <v>770</v>
      </c>
      <c r="C24" s="308" t="n">
        <v>39995</v>
      </c>
      <c r="D24" s="300" t="s">
        <v>723</v>
      </c>
      <c r="E24" s="11" t="n">
        <v>213716</v>
      </c>
      <c r="F24" s="11" t="n">
        <v>158116</v>
      </c>
      <c r="G24" s="11" t="n">
        <v>25673</v>
      </c>
      <c r="H24" s="11" t="n">
        <v>78057</v>
      </c>
      <c r="I24" s="11" t="n">
        <v>60914</v>
      </c>
      <c r="J24" s="11" t="n">
        <v>39906</v>
      </c>
      <c r="K24" s="11" t="n">
        <v>40654</v>
      </c>
      <c r="L24" s="11" t="n">
        <v>7878</v>
      </c>
      <c r="M24" s="11" t="n">
        <v>272194</v>
      </c>
      <c r="N24" s="11" t="n">
        <v>787582</v>
      </c>
    </row>
    <row r="25" s="293" customFormat="true" ht="29.1" hidden="false" customHeight="true" outlineLevel="0" collapsed="false">
      <c r="A25" s="284"/>
      <c r="B25" s="290" t="s">
        <v>771</v>
      </c>
      <c r="C25" s="308" t="n">
        <v>39995</v>
      </c>
      <c r="D25" s="300" t="s">
        <v>723</v>
      </c>
      <c r="E25" s="11" t="n">
        <v>265</v>
      </c>
      <c r="F25" s="11" t="n">
        <v>107</v>
      </c>
      <c r="G25" s="11" t="n">
        <v>48</v>
      </c>
      <c r="H25" s="11" t="n">
        <v>96</v>
      </c>
      <c r="I25" s="11" t="n">
        <v>274</v>
      </c>
      <c r="J25" s="11" t="n">
        <v>62</v>
      </c>
      <c r="K25" s="11" t="n">
        <v>120</v>
      </c>
      <c r="L25" s="11" t="n">
        <v>240</v>
      </c>
      <c r="M25" s="11" t="n">
        <v>641</v>
      </c>
      <c r="N25" s="11" t="n">
        <v>703</v>
      </c>
    </row>
    <row r="26" s="293" customFormat="true" ht="29.1" hidden="false" customHeight="true" outlineLevel="0" collapsed="false">
      <c r="A26" s="284"/>
      <c r="B26" s="290" t="s">
        <v>772</v>
      </c>
      <c r="C26" s="308" t="n">
        <v>39995</v>
      </c>
      <c r="D26" s="300" t="s">
        <v>723</v>
      </c>
      <c r="E26" s="11" t="n">
        <v>60036</v>
      </c>
      <c r="F26" s="11" t="n">
        <v>20255</v>
      </c>
      <c r="G26" s="11" t="n">
        <v>1403</v>
      </c>
      <c r="H26" s="11" t="n">
        <v>22668</v>
      </c>
      <c r="I26" s="11" t="n">
        <v>8538</v>
      </c>
      <c r="J26" s="11" t="n">
        <v>5747</v>
      </c>
      <c r="K26" s="11" t="n">
        <v>10834</v>
      </c>
      <c r="L26" s="11" t="n">
        <v>905</v>
      </c>
      <c r="M26" s="11" t="n">
        <v>72101</v>
      </c>
      <c r="N26" s="11" t="n">
        <v>124850</v>
      </c>
    </row>
    <row r="27" s="293" customFormat="true" ht="29.1" hidden="false" customHeight="true" outlineLevel="0" collapsed="false">
      <c r="A27" s="309" t="s">
        <v>773</v>
      </c>
      <c r="B27" s="310"/>
      <c r="C27" s="311"/>
      <c r="D27" s="312"/>
      <c r="E27" s="39"/>
      <c r="F27" s="39"/>
      <c r="G27" s="39"/>
      <c r="H27" s="39"/>
      <c r="I27" s="39"/>
      <c r="J27" s="39"/>
      <c r="K27" s="39"/>
      <c r="L27" s="39"/>
      <c r="M27" s="39"/>
      <c r="N27" s="39"/>
    </row>
    <row r="28" s="293" customFormat="true" ht="29.1" hidden="false" customHeight="true" outlineLevel="0" collapsed="false">
      <c r="A28" s="284"/>
      <c r="B28" s="290" t="s">
        <v>774</v>
      </c>
      <c r="C28" s="308" t="n">
        <v>39995</v>
      </c>
      <c r="D28" s="300" t="s">
        <v>723</v>
      </c>
      <c r="E28" s="11" t="n">
        <v>153415</v>
      </c>
      <c r="F28" s="11" t="n">
        <v>137754</v>
      </c>
      <c r="G28" s="11" t="n">
        <v>24222</v>
      </c>
      <c r="H28" s="11" t="n">
        <v>55293</v>
      </c>
      <c r="I28" s="11" t="n">
        <v>52102</v>
      </c>
      <c r="J28" s="11" t="n">
        <v>34097</v>
      </c>
      <c r="K28" s="11" t="n">
        <v>29700</v>
      </c>
      <c r="L28" s="11" t="n">
        <v>6733</v>
      </c>
      <c r="M28" s="11" t="n">
        <v>199452</v>
      </c>
      <c r="N28" s="11" t="n">
        <v>662029</v>
      </c>
    </row>
    <row r="29" customFormat="false" ht="29.1" hidden="false" customHeight="true" outlineLevel="0" collapsed="false">
      <c r="B29" s="301" t="s">
        <v>775</v>
      </c>
      <c r="C29" s="308" t="n">
        <v>39995</v>
      </c>
      <c r="D29" s="292" t="s">
        <v>766</v>
      </c>
      <c r="E29" s="11" t="n">
        <v>11404</v>
      </c>
      <c r="F29" s="11" t="n">
        <v>8520</v>
      </c>
      <c r="G29" s="11" t="n">
        <v>1868</v>
      </c>
      <c r="H29" s="11" t="n">
        <v>3275</v>
      </c>
      <c r="I29" s="11" t="n">
        <v>3405</v>
      </c>
      <c r="J29" s="11" t="n">
        <v>2590</v>
      </c>
      <c r="K29" s="11" t="n">
        <v>1543</v>
      </c>
      <c r="L29" s="11" t="n">
        <v>325</v>
      </c>
      <c r="M29" s="11" t="n">
        <v>16334</v>
      </c>
      <c r="N29" s="11" t="n">
        <v>42902</v>
      </c>
    </row>
    <row r="30" customFormat="false" ht="29.1" hidden="false" customHeight="true" outlineLevel="0" collapsed="false">
      <c r="B30" s="301" t="s">
        <v>776</v>
      </c>
      <c r="C30" s="308" t="n">
        <v>39995</v>
      </c>
      <c r="D30" s="292" t="s">
        <v>766</v>
      </c>
      <c r="E30" s="11" t="n">
        <v>7088</v>
      </c>
      <c r="F30" s="11" t="n">
        <v>5306</v>
      </c>
      <c r="G30" s="11" t="n">
        <v>1130</v>
      </c>
      <c r="H30" s="11" t="n">
        <v>2356</v>
      </c>
      <c r="I30" s="11" t="n">
        <v>2216</v>
      </c>
      <c r="J30" s="11" t="n">
        <v>1507</v>
      </c>
      <c r="K30" s="11" t="n">
        <v>1153</v>
      </c>
      <c r="L30" s="11" t="n">
        <v>295</v>
      </c>
      <c r="M30" s="11" t="n">
        <v>9698</v>
      </c>
      <c r="N30" s="11" t="n">
        <v>26171</v>
      </c>
    </row>
    <row r="31" customFormat="false" ht="29.1" hidden="false" customHeight="true" outlineLevel="0" collapsed="false">
      <c r="B31" s="290" t="s">
        <v>777</v>
      </c>
      <c r="C31" s="308" t="n">
        <v>39995</v>
      </c>
      <c r="D31" s="292" t="s">
        <v>766</v>
      </c>
      <c r="E31" s="11" t="n">
        <v>978</v>
      </c>
      <c r="F31" s="11" t="n">
        <v>733</v>
      </c>
      <c r="G31" s="11" t="n">
        <v>124</v>
      </c>
      <c r="H31" s="11" t="n">
        <v>348</v>
      </c>
      <c r="I31" s="11" t="n">
        <v>284</v>
      </c>
      <c r="J31" s="11" t="n">
        <v>206</v>
      </c>
      <c r="K31" s="11" t="n">
        <v>206</v>
      </c>
      <c r="L31" s="11" t="n">
        <v>31</v>
      </c>
      <c r="M31" s="11" t="n">
        <v>1267</v>
      </c>
      <c r="N31" s="11" t="n">
        <v>3638</v>
      </c>
    </row>
    <row r="32" customFormat="false" ht="29.1" hidden="false" customHeight="true" outlineLevel="0" collapsed="false">
      <c r="B32" s="301" t="s">
        <v>778</v>
      </c>
      <c r="C32" s="308" t="n">
        <v>39995</v>
      </c>
      <c r="D32" s="300" t="s">
        <v>766</v>
      </c>
      <c r="E32" s="11" t="n">
        <v>244</v>
      </c>
      <c r="F32" s="11" t="n">
        <v>189</v>
      </c>
      <c r="G32" s="11" t="n">
        <v>23</v>
      </c>
      <c r="H32" s="11" t="n">
        <v>103</v>
      </c>
      <c r="I32" s="11" t="n">
        <v>64</v>
      </c>
      <c r="J32" s="11" t="n">
        <v>42</v>
      </c>
      <c r="K32" s="11" t="n">
        <v>57</v>
      </c>
      <c r="L32" s="11" t="n">
        <v>9</v>
      </c>
      <c r="M32" s="11" t="n">
        <v>275</v>
      </c>
      <c r="N32" s="11" t="n">
        <v>924</v>
      </c>
    </row>
    <row r="33" customFormat="false" ht="30" hidden="false" customHeight="true" outlineLevel="0" collapsed="false">
      <c r="A33" s="293"/>
      <c r="B33" s="313" t="s">
        <v>779</v>
      </c>
      <c r="C33" s="291" t="n">
        <v>40210</v>
      </c>
      <c r="D33" s="292" t="s">
        <v>780</v>
      </c>
      <c r="E33" s="11" t="n">
        <v>334</v>
      </c>
      <c r="F33" s="11" t="n">
        <v>423</v>
      </c>
      <c r="G33" s="11" t="n">
        <v>5</v>
      </c>
      <c r="H33" s="11" t="n">
        <v>432</v>
      </c>
      <c r="I33" s="11" t="n">
        <v>677</v>
      </c>
      <c r="J33" s="11" t="n">
        <v>436</v>
      </c>
      <c r="K33" s="11" t="n">
        <v>1966</v>
      </c>
      <c r="L33" s="11" t="n">
        <v>778</v>
      </c>
      <c r="M33" s="11" t="n">
        <v>9158</v>
      </c>
      <c r="N33" s="11" t="n">
        <v>5057</v>
      </c>
    </row>
    <row r="34" customFormat="false" ht="29.1" hidden="false" customHeight="true" outlineLevel="0" collapsed="false">
      <c r="B34" s="294" t="s">
        <v>781</v>
      </c>
      <c r="C34" s="291" t="n">
        <v>40543</v>
      </c>
      <c r="D34" s="300" t="s">
        <v>766</v>
      </c>
      <c r="E34" s="11" t="n">
        <v>837</v>
      </c>
      <c r="F34" s="11" t="n">
        <v>199</v>
      </c>
      <c r="G34" s="11" t="n">
        <v>15</v>
      </c>
      <c r="H34" s="11" t="n">
        <v>301</v>
      </c>
      <c r="I34" s="11" t="n">
        <v>77</v>
      </c>
      <c r="J34" s="11" t="n">
        <v>95</v>
      </c>
      <c r="K34" s="11" t="n">
        <v>108</v>
      </c>
      <c r="L34" s="11" t="n">
        <v>13</v>
      </c>
      <c r="M34" s="11" t="n">
        <v>1143</v>
      </c>
      <c r="N34" s="11" t="n">
        <v>1859</v>
      </c>
    </row>
    <row r="35" customFormat="false" ht="29.1" hidden="false" customHeight="true" outlineLevel="0" collapsed="false">
      <c r="B35" s="314" t="s">
        <v>782</v>
      </c>
      <c r="C35" s="291" t="n">
        <v>40543</v>
      </c>
      <c r="D35" s="300" t="s">
        <v>723</v>
      </c>
      <c r="E35" s="11" t="n">
        <v>35239</v>
      </c>
      <c r="F35" s="11" t="n">
        <v>10020</v>
      </c>
      <c r="G35" s="11" t="n">
        <v>188</v>
      </c>
      <c r="H35" s="11" t="n">
        <v>15608</v>
      </c>
      <c r="I35" s="11" t="n">
        <v>3347</v>
      </c>
      <c r="J35" s="11" t="n">
        <v>2282</v>
      </c>
      <c r="K35" s="11" t="n">
        <v>8496</v>
      </c>
      <c r="L35" s="72" t="n">
        <v>459</v>
      </c>
      <c r="M35" s="11" t="n">
        <v>44656</v>
      </c>
      <c r="N35" s="11" t="n">
        <v>69441</v>
      </c>
    </row>
    <row r="36" customFormat="false" ht="29.1" hidden="false" customHeight="true" outlineLevel="0" collapsed="false">
      <c r="B36" s="314" t="s">
        <v>783</v>
      </c>
      <c r="C36" s="292" t="s">
        <v>728</v>
      </c>
      <c r="D36" s="300" t="s">
        <v>784</v>
      </c>
      <c r="E36" s="11" t="n">
        <v>149979708</v>
      </c>
      <c r="F36" s="11" t="n">
        <v>37362480</v>
      </c>
      <c r="G36" s="11" t="n">
        <v>148105</v>
      </c>
      <c r="H36" s="11" t="n">
        <v>60731271</v>
      </c>
      <c r="I36" s="11" t="n">
        <v>4756510</v>
      </c>
      <c r="J36" s="11" t="n">
        <v>5339662</v>
      </c>
      <c r="K36" s="11" t="n">
        <v>44226299</v>
      </c>
      <c r="L36" s="11" t="n">
        <v>639964</v>
      </c>
      <c r="M36" s="11" t="n">
        <v>190338889</v>
      </c>
      <c r="N36" s="11" t="n">
        <v>297434505</v>
      </c>
    </row>
    <row r="37" customFormat="false" ht="30" hidden="false" customHeight="true" outlineLevel="0" collapsed="false">
      <c r="B37" s="301" t="s">
        <v>785</v>
      </c>
      <c r="C37" s="292" t="s">
        <v>786</v>
      </c>
      <c r="D37" s="292" t="s">
        <v>787</v>
      </c>
      <c r="E37" s="11" t="n">
        <v>1114877</v>
      </c>
      <c r="F37" s="11" t="n">
        <v>1400671</v>
      </c>
      <c r="G37" s="11" t="n">
        <v>341228</v>
      </c>
      <c r="H37" s="11" t="n">
        <v>473543</v>
      </c>
      <c r="I37" s="11" t="n">
        <v>622208</v>
      </c>
      <c r="J37" s="11" t="n">
        <v>392545</v>
      </c>
      <c r="K37" s="11" t="n">
        <v>331724</v>
      </c>
      <c r="L37" s="11" t="n">
        <v>83093</v>
      </c>
      <c r="M37" s="11" t="n">
        <v>1318610</v>
      </c>
      <c r="N37" s="11" t="n">
        <v>4144398</v>
      </c>
    </row>
    <row r="38" customFormat="false" ht="30" hidden="false" customHeight="true" outlineLevel="0" collapsed="false">
      <c r="B38" s="284" t="s">
        <v>788</v>
      </c>
      <c r="C38" s="292" t="s">
        <v>786</v>
      </c>
      <c r="D38" s="292" t="s">
        <v>789</v>
      </c>
      <c r="E38" s="11" t="n">
        <v>2417</v>
      </c>
      <c r="F38" s="11" t="n">
        <v>2921</v>
      </c>
      <c r="G38" s="11" t="n">
        <v>3668</v>
      </c>
      <c r="H38" s="11" t="n">
        <v>2425</v>
      </c>
      <c r="I38" s="11" t="n">
        <v>2777</v>
      </c>
      <c r="J38" s="11" t="n">
        <v>2491</v>
      </c>
      <c r="K38" s="11" t="n">
        <v>2916</v>
      </c>
      <c r="L38" s="11" t="n">
        <v>2616</v>
      </c>
      <c r="M38" s="11" t="n">
        <v>2465</v>
      </c>
      <c r="N38" s="11" t="n">
        <v>2705</v>
      </c>
    </row>
    <row r="39" customFormat="false" ht="29.1" hidden="false" customHeight="true" outlineLevel="0" collapsed="false">
      <c r="B39" s="290" t="s">
        <v>790</v>
      </c>
      <c r="C39" s="292" t="s">
        <v>791</v>
      </c>
      <c r="D39" s="300" t="s">
        <v>723</v>
      </c>
      <c r="E39" s="11" t="n">
        <v>194116</v>
      </c>
      <c r="F39" s="11" t="n">
        <v>206297</v>
      </c>
      <c r="G39" s="11" t="n">
        <v>42628</v>
      </c>
      <c r="H39" s="11" t="n">
        <v>84250</v>
      </c>
      <c r="I39" s="11" t="n">
        <v>97935</v>
      </c>
      <c r="J39" s="11" t="n">
        <v>67343</v>
      </c>
      <c r="K39" s="11" t="n">
        <v>49200</v>
      </c>
      <c r="L39" s="11" t="n">
        <v>13210</v>
      </c>
      <c r="M39" s="11" t="n">
        <v>218082</v>
      </c>
      <c r="N39" s="11" t="n">
        <v>639640</v>
      </c>
    </row>
    <row r="40" customFormat="false" ht="29.1" hidden="false" customHeight="true" outlineLevel="0" collapsed="false">
      <c r="B40" s="290" t="s">
        <v>792</v>
      </c>
      <c r="C40" s="291" t="n">
        <v>40634</v>
      </c>
      <c r="D40" s="300" t="s">
        <v>723</v>
      </c>
      <c r="E40" s="11" t="n">
        <v>3246</v>
      </c>
      <c r="F40" s="11" t="n">
        <v>3521</v>
      </c>
      <c r="G40" s="11" t="n">
        <v>944</v>
      </c>
      <c r="H40" s="11" t="n">
        <v>1844</v>
      </c>
      <c r="I40" s="11" t="n">
        <v>1988</v>
      </c>
      <c r="J40" s="11" t="n">
        <v>1236</v>
      </c>
      <c r="K40" s="11" t="n">
        <v>1154</v>
      </c>
      <c r="L40" s="11" t="n">
        <v>256</v>
      </c>
      <c r="M40" s="11" t="n">
        <v>3805</v>
      </c>
      <c r="N40" s="11" t="n">
        <v>15692</v>
      </c>
    </row>
    <row r="41" customFormat="false" ht="29.1" hidden="false" customHeight="true" outlineLevel="0" collapsed="false">
      <c r="B41" s="315" t="s">
        <v>793</v>
      </c>
      <c r="C41" s="291" t="n">
        <v>40664</v>
      </c>
      <c r="D41" s="300" t="s">
        <v>794</v>
      </c>
      <c r="E41" s="11" t="n">
        <v>44</v>
      </c>
      <c r="F41" s="11" t="n">
        <v>61</v>
      </c>
      <c r="G41" s="11" t="n">
        <v>13</v>
      </c>
      <c r="H41" s="11" t="n">
        <v>26</v>
      </c>
      <c r="I41" s="11" t="n">
        <v>26</v>
      </c>
      <c r="J41" s="11" t="n">
        <v>18</v>
      </c>
      <c r="K41" s="11" t="n">
        <v>20</v>
      </c>
      <c r="L41" s="11" t="n">
        <v>6</v>
      </c>
      <c r="M41" s="11" t="n">
        <v>57</v>
      </c>
      <c r="N41" s="11" t="n">
        <v>151</v>
      </c>
    </row>
    <row r="42" customFormat="false" ht="30" hidden="false" customHeight="true" outlineLevel="0" collapsed="false">
      <c r="B42" s="290" t="s">
        <v>795</v>
      </c>
      <c r="C42" s="291" t="n">
        <v>40664</v>
      </c>
      <c r="D42" s="300" t="s">
        <v>723</v>
      </c>
      <c r="E42" s="11" t="n">
        <v>6964</v>
      </c>
      <c r="F42" s="11" t="n">
        <v>9345</v>
      </c>
      <c r="G42" s="11" t="n">
        <v>1313</v>
      </c>
      <c r="H42" s="11" t="n">
        <v>3653</v>
      </c>
      <c r="I42" s="11" t="n">
        <v>3692</v>
      </c>
      <c r="J42" s="11" t="n">
        <v>2310</v>
      </c>
      <c r="K42" s="11" t="n">
        <v>1861</v>
      </c>
      <c r="L42" s="11" t="n">
        <v>719</v>
      </c>
      <c r="M42" s="11" t="n">
        <v>4730</v>
      </c>
      <c r="N42" s="11" t="n">
        <v>21839</v>
      </c>
    </row>
    <row r="43" customFormat="false" ht="30" hidden="false" customHeight="true" outlineLevel="0" collapsed="false">
      <c r="B43" s="294" t="s">
        <v>796</v>
      </c>
      <c r="C43" s="291" t="n">
        <v>40664</v>
      </c>
      <c r="D43" s="300" t="s">
        <v>797</v>
      </c>
      <c r="E43" s="11" t="n">
        <v>44</v>
      </c>
      <c r="F43" s="11" t="n">
        <v>42</v>
      </c>
      <c r="G43" s="11" t="n">
        <v>8</v>
      </c>
      <c r="H43" s="11" t="n">
        <v>17</v>
      </c>
      <c r="I43" s="11" t="n">
        <v>27</v>
      </c>
      <c r="J43" s="11" t="n">
        <v>17</v>
      </c>
      <c r="K43" s="11" t="n">
        <v>20</v>
      </c>
      <c r="L43" s="11" t="n">
        <v>7</v>
      </c>
      <c r="M43" s="11" t="n">
        <v>69</v>
      </c>
      <c r="N43" s="11" t="n">
        <v>171</v>
      </c>
    </row>
    <row r="44" customFormat="false" ht="30" hidden="false" customHeight="true" outlineLevel="0" collapsed="false">
      <c r="B44" s="294" t="s">
        <v>798</v>
      </c>
      <c r="C44" s="291" t="n">
        <v>40664</v>
      </c>
      <c r="D44" s="300" t="s">
        <v>723</v>
      </c>
      <c r="E44" s="11" t="n">
        <v>23182</v>
      </c>
      <c r="F44" s="11" t="n">
        <v>29844</v>
      </c>
      <c r="G44" s="11" t="n">
        <v>4673</v>
      </c>
      <c r="H44" s="11" t="n">
        <v>11709</v>
      </c>
      <c r="I44" s="11" t="n">
        <v>14985</v>
      </c>
      <c r="J44" s="11" t="n">
        <v>9014</v>
      </c>
      <c r="K44" s="11" t="n">
        <v>6517</v>
      </c>
      <c r="L44" s="11" t="n">
        <v>2185</v>
      </c>
      <c r="M44" s="11" t="n">
        <v>32739</v>
      </c>
      <c r="N44" s="11" t="n">
        <v>80595</v>
      </c>
    </row>
    <row r="45" customFormat="false" ht="30" hidden="false" customHeight="true" outlineLevel="0" collapsed="false">
      <c r="B45" s="294" t="s">
        <v>799</v>
      </c>
      <c r="C45" s="291" t="n">
        <v>40664</v>
      </c>
      <c r="D45" s="300" t="s">
        <v>797</v>
      </c>
      <c r="E45" s="284" t="n">
        <v>22</v>
      </c>
      <c r="F45" s="284" t="n">
        <v>28</v>
      </c>
      <c r="G45" s="284" t="n">
        <v>5</v>
      </c>
      <c r="H45" s="284" t="n">
        <v>8</v>
      </c>
      <c r="I45" s="284" t="n">
        <v>14</v>
      </c>
      <c r="J45" s="284" t="n">
        <v>7</v>
      </c>
      <c r="K45" s="284" t="n">
        <v>9</v>
      </c>
      <c r="L45" s="284" t="n">
        <v>3</v>
      </c>
      <c r="M45" s="284" t="n">
        <v>39</v>
      </c>
      <c r="N45" s="284" t="n">
        <v>102</v>
      </c>
    </row>
    <row r="46" customFormat="false" ht="30" hidden="false" customHeight="true" outlineLevel="0" collapsed="false">
      <c r="B46" s="290" t="s">
        <v>800</v>
      </c>
      <c r="C46" s="291" t="n">
        <v>40664</v>
      </c>
      <c r="D46" s="300" t="s">
        <v>723</v>
      </c>
      <c r="E46" s="284" t="n">
        <v>10528</v>
      </c>
      <c r="F46" s="284" t="n">
        <v>14894</v>
      </c>
      <c r="G46" s="284" t="n">
        <v>2198</v>
      </c>
      <c r="H46" s="284" t="n">
        <v>5404</v>
      </c>
      <c r="I46" s="284" t="n">
        <v>6278</v>
      </c>
      <c r="J46" s="284" t="n">
        <v>4215</v>
      </c>
      <c r="K46" s="284" t="n">
        <v>4449</v>
      </c>
      <c r="L46" s="284" t="n">
        <v>994</v>
      </c>
      <c r="M46" s="284" t="n">
        <v>17333</v>
      </c>
      <c r="N46" s="284" t="n">
        <v>42258</v>
      </c>
    </row>
    <row r="47" customFormat="false" ht="30" hidden="false" customHeight="true" outlineLevel="0" collapsed="false">
      <c r="B47" s="290" t="s">
        <v>801</v>
      </c>
      <c r="C47" s="291" t="n">
        <v>40664</v>
      </c>
      <c r="D47" s="300" t="s">
        <v>797</v>
      </c>
      <c r="E47" s="284" t="n">
        <v>16</v>
      </c>
      <c r="F47" s="284" t="n">
        <v>17</v>
      </c>
      <c r="G47" s="284" t="n">
        <v>4</v>
      </c>
      <c r="H47" s="284" t="n">
        <v>5</v>
      </c>
      <c r="I47" s="284" t="n">
        <v>7</v>
      </c>
      <c r="J47" s="284" t="n">
        <v>4</v>
      </c>
      <c r="K47" s="284" t="n">
        <v>6</v>
      </c>
      <c r="L47" s="284" t="n">
        <v>1</v>
      </c>
      <c r="M47" s="284" t="n">
        <v>22</v>
      </c>
      <c r="N47" s="284" t="n">
        <v>56</v>
      </c>
    </row>
    <row r="48" customFormat="false" ht="30" hidden="false" customHeight="true" outlineLevel="0" collapsed="false">
      <c r="B48" s="290" t="s">
        <v>802</v>
      </c>
      <c r="C48" s="291" t="n">
        <v>40664</v>
      </c>
      <c r="D48" s="300" t="s">
        <v>723</v>
      </c>
      <c r="E48" s="284" t="n">
        <v>8806</v>
      </c>
      <c r="F48" s="284" t="n">
        <v>12871</v>
      </c>
      <c r="G48" s="284" t="n">
        <v>2473</v>
      </c>
      <c r="H48" s="284" t="n">
        <v>3788</v>
      </c>
      <c r="I48" s="284" t="n">
        <v>4323</v>
      </c>
      <c r="J48" s="284" t="n">
        <v>2731</v>
      </c>
      <c r="K48" s="284" t="n">
        <v>5314</v>
      </c>
      <c r="L48" s="284" t="n">
        <v>432</v>
      </c>
      <c r="M48" s="284" t="n">
        <v>14901</v>
      </c>
      <c r="N48" s="284" t="n">
        <v>41267</v>
      </c>
    </row>
    <row r="49" customFormat="false" ht="30" hidden="false" customHeight="true" outlineLevel="0" collapsed="false">
      <c r="B49" s="290" t="s">
        <v>803</v>
      </c>
      <c r="C49" s="291" t="n">
        <v>40664</v>
      </c>
      <c r="D49" s="300" t="s">
        <v>723</v>
      </c>
      <c r="E49" s="284" t="n">
        <v>452</v>
      </c>
      <c r="F49" s="284" t="n">
        <v>575</v>
      </c>
      <c r="G49" s="284" t="n">
        <v>98</v>
      </c>
      <c r="H49" s="284" t="n">
        <v>213</v>
      </c>
      <c r="I49" s="284" t="n">
        <v>251</v>
      </c>
      <c r="J49" s="284" t="n">
        <v>153</v>
      </c>
      <c r="K49" s="284" t="n">
        <v>135</v>
      </c>
      <c r="L49" s="284" t="n">
        <v>52</v>
      </c>
      <c r="M49" s="284" t="n">
        <v>311</v>
      </c>
      <c r="N49" s="284" t="n">
        <v>1469</v>
      </c>
    </row>
    <row r="50" customFormat="false" ht="30" hidden="false" customHeight="true" outlineLevel="0" collapsed="false">
      <c r="B50" s="290" t="s">
        <v>804</v>
      </c>
      <c r="C50" s="291" t="n">
        <v>40664</v>
      </c>
      <c r="D50" s="300" t="s">
        <v>723</v>
      </c>
      <c r="E50" s="284" t="n">
        <v>1186</v>
      </c>
      <c r="F50" s="284" t="n">
        <v>1453</v>
      </c>
      <c r="G50" s="284" t="n">
        <v>246</v>
      </c>
      <c r="H50" s="284" t="n">
        <v>590</v>
      </c>
      <c r="I50" s="284" t="n">
        <v>792</v>
      </c>
      <c r="J50" s="284" t="n">
        <v>469</v>
      </c>
      <c r="K50" s="284" t="n">
        <v>413</v>
      </c>
      <c r="L50" s="284" t="n">
        <v>143</v>
      </c>
      <c r="M50" s="284" t="n">
        <v>1810</v>
      </c>
      <c r="N50" s="284" t="n">
        <v>4356</v>
      </c>
    </row>
    <row r="51" customFormat="false" ht="30" hidden="false" customHeight="true" outlineLevel="0" collapsed="false">
      <c r="B51" s="290" t="s">
        <v>805</v>
      </c>
      <c r="C51" s="316" t="n">
        <v>40664</v>
      </c>
      <c r="D51" s="317" t="s">
        <v>723</v>
      </c>
      <c r="E51" s="318" t="n">
        <v>654</v>
      </c>
      <c r="F51" s="318" t="n">
        <v>877</v>
      </c>
      <c r="G51" s="318" t="n">
        <v>153</v>
      </c>
      <c r="H51" s="318" t="n">
        <v>325</v>
      </c>
      <c r="I51" s="318" t="n">
        <v>401</v>
      </c>
      <c r="J51" s="318" t="n">
        <v>252</v>
      </c>
      <c r="K51" s="318" t="n">
        <v>291</v>
      </c>
      <c r="L51" s="318" t="n">
        <v>78</v>
      </c>
      <c r="M51" s="318" t="n">
        <v>1128</v>
      </c>
      <c r="N51" s="318" t="n">
        <v>2662</v>
      </c>
    </row>
    <row r="52" customFormat="false" ht="30" hidden="false" customHeight="true" outlineLevel="0" collapsed="false">
      <c r="A52" s="309" t="s">
        <v>773</v>
      </c>
      <c r="B52" s="310"/>
      <c r="C52" s="319"/>
      <c r="D52" s="320"/>
      <c r="E52" s="293"/>
      <c r="F52" s="293"/>
      <c r="G52" s="293"/>
      <c r="H52" s="293"/>
      <c r="I52" s="293"/>
      <c r="J52" s="293"/>
      <c r="K52" s="293"/>
      <c r="L52" s="293"/>
      <c r="M52" s="293"/>
      <c r="N52" s="293"/>
    </row>
    <row r="53" customFormat="false" ht="30" hidden="false" customHeight="true" outlineLevel="0" collapsed="false">
      <c r="B53" s="290" t="s">
        <v>806</v>
      </c>
      <c r="C53" s="291" t="n">
        <v>40664</v>
      </c>
      <c r="D53" s="300" t="s">
        <v>723</v>
      </c>
      <c r="E53" s="293" t="n">
        <v>704</v>
      </c>
      <c r="F53" s="293" t="n">
        <v>839</v>
      </c>
      <c r="G53" s="293" t="n">
        <v>189</v>
      </c>
      <c r="H53" s="293" t="n">
        <v>276</v>
      </c>
      <c r="I53" s="293" t="n">
        <v>267</v>
      </c>
      <c r="J53" s="293" t="n">
        <v>171</v>
      </c>
      <c r="K53" s="293" t="n">
        <v>350</v>
      </c>
      <c r="L53" s="293" t="n">
        <v>31</v>
      </c>
      <c r="M53" s="293" t="n">
        <v>1028</v>
      </c>
      <c r="N53" s="293" t="n">
        <v>2963</v>
      </c>
    </row>
    <row r="54" customFormat="false" ht="30" hidden="false" customHeight="true" outlineLevel="0" collapsed="false">
      <c r="B54" s="290" t="s">
        <v>807</v>
      </c>
      <c r="C54" s="291" t="n">
        <v>40664</v>
      </c>
      <c r="D54" s="300" t="s">
        <v>723</v>
      </c>
      <c r="E54" s="293" t="n">
        <v>3425</v>
      </c>
      <c r="F54" s="293" t="n">
        <v>4580</v>
      </c>
      <c r="G54" s="293" t="n">
        <v>651</v>
      </c>
      <c r="H54" s="293" t="n">
        <v>1751</v>
      </c>
      <c r="I54" s="293" t="n">
        <v>1978</v>
      </c>
      <c r="J54" s="293" t="n">
        <v>1310</v>
      </c>
      <c r="K54" s="293" t="n">
        <v>1604</v>
      </c>
      <c r="L54" s="293" t="n">
        <v>346</v>
      </c>
      <c r="M54" s="293" t="n">
        <v>5587</v>
      </c>
      <c r="N54" s="293" t="n">
        <v>13857</v>
      </c>
    </row>
    <row r="55" customFormat="false" ht="30" hidden="false" customHeight="true" outlineLevel="0" collapsed="false">
      <c r="B55" s="290" t="s">
        <v>808</v>
      </c>
      <c r="C55" s="291" t="n">
        <v>40664</v>
      </c>
      <c r="D55" s="300" t="s">
        <v>723</v>
      </c>
      <c r="E55" s="293" t="n">
        <v>3320</v>
      </c>
      <c r="F55" s="293" t="n">
        <v>4522</v>
      </c>
      <c r="G55" s="293" t="n">
        <v>635</v>
      </c>
      <c r="H55" s="293" t="n">
        <v>1699</v>
      </c>
      <c r="I55" s="293" t="n">
        <v>1959</v>
      </c>
      <c r="J55" s="293" t="n">
        <v>1291</v>
      </c>
      <c r="K55" s="293" t="n">
        <v>1593</v>
      </c>
      <c r="L55" s="293" t="n">
        <v>343</v>
      </c>
      <c r="M55" s="293" t="n">
        <v>5433</v>
      </c>
      <c r="N55" s="293" t="n">
        <v>13603</v>
      </c>
    </row>
    <row r="56" customFormat="false" ht="30" hidden="false" customHeight="true" outlineLevel="0" collapsed="false">
      <c r="B56" s="290" t="s">
        <v>809</v>
      </c>
      <c r="C56" s="292" t="s">
        <v>791</v>
      </c>
      <c r="D56" s="292" t="s">
        <v>810</v>
      </c>
      <c r="E56" s="284" t="n">
        <v>1573</v>
      </c>
      <c r="F56" s="284" t="n">
        <v>12141</v>
      </c>
      <c r="G56" s="284" t="n">
        <v>212</v>
      </c>
      <c r="H56" s="284" t="n">
        <v>2810</v>
      </c>
      <c r="I56" s="284" t="n">
        <v>8513</v>
      </c>
      <c r="J56" s="284" t="n">
        <v>2139</v>
      </c>
      <c r="K56" s="284" t="n">
        <v>2379</v>
      </c>
      <c r="L56" s="284" t="n">
        <v>1150</v>
      </c>
      <c r="M56" s="284" t="n">
        <v>7734</v>
      </c>
      <c r="N56" s="284" t="n">
        <v>31790</v>
      </c>
    </row>
    <row r="57" customFormat="false" ht="30" hidden="false" customHeight="true" outlineLevel="0" collapsed="false">
      <c r="B57" s="290" t="s">
        <v>811</v>
      </c>
      <c r="C57" s="292" t="s">
        <v>812</v>
      </c>
      <c r="D57" s="292" t="s">
        <v>810</v>
      </c>
      <c r="E57" s="293" t="n">
        <v>1291</v>
      </c>
      <c r="F57" s="293" t="n">
        <v>12028</v>
      </c>
      <c r="G57" s="293" t="n">
        <v>196</v>
      </c>
      <c r="H57" s="293" t="n">
        <v>2771</v>
      </c>
      <c r="I57" s="293" t="n">
        <v>8383</v>
      </c>
      <c r="J57" s="293" t="n">
        <v>2134</v>
      </c>
      <c r="K57" s="293" t="n">
        <v>2220</v>
      </c>
      <c r="L57" s="293" t="n">
        <v>1120</v>
      </c>
      <c r="M57" s="293" t="n">
        <v>4973</v>
      </c>
      <c r="N57" s="293" t="n">
        <v>27500</v>
      </c>
    </row>
    <row r="58" customFormat="false" ht="30" hidden="false" customHeight="true" outlineLevel="0" collapsed="false">
      <c r="B58" s="290" t="s">
        <v>813</v>
      </c>
      <c r="C58" s="292" t="s">
        <v>791</v>
      </c>
      <c r="D58" s="292" t="s">
        <v>810</v>
      </c>
      <c r="E58" s="293" t="n">
        <v>282</v>
      </c>
      <c r="F58" s="293" t="n">
        <v>113</v>
      </c>
      <c r="G58" s="293" t="n">
        <v>16</v>
      </c>
      <c r="H58" s="293" t="n">
        <v>39</v>
      </c>
      <c r="I58" s="293" t="n">
        <v>130</v>
      </c>
      <c r="J58" s="293" t="n">
        <v>5</v>
      </c>
      <c r="K58" s="293" t="n">
        <v>159</v>
      </c>
      <c r="L58" s="293" t="n">
        <v>30</v>
      </c>
      <c r="M58" s="293" t="n">
        <v>2761</v>
      </c>
      <c r="N58" s="293" t="n">
        <v>4290</v>
      </c>
    </row>
    <row r="59" customFormat="false" ht="30" hidden="false" customHeight="true" outlineLevel="0" collapsed="false">
      <c r="B59" s="290" t="s">
        <v>814</v>
      </c>
      <c r="C59" s="291" t="n">
        <v>40633</v>
      </c>
      <c r="D59" s="292" t="s">
        <v>815</v>
      </c>
      <c r="E59" s="293" t="n">
        <v>164423</v>
      </c>
      <c r="F59" s="293" t="n">
        <v>171200</v>
      </c>
      <c r="G59" s="293" t="n">
        <v>32053</v>
      </c>
      <c r="H59" s="293" t="n">
        <v>80058</v>
      </c>
      <c r="I59" s="293" t="n">
        <v>88192</v>
      </c>
      <c r="J59" s="293" t="n">
        <v>67387</v>
      </c>
      <c r="K59" s="293" t="n">
        <v>63202</v>
      </c>
      <c r="L59" s="293" t="n">
        <v>18564</v>
      </c>
      <c r="M59" s="293" t="n">
        <v>333298</v>
      </c>
      <c r="N59" s="293" t="n">
        <v>632580</v>
      </c>
    </row>
    <row r="60" customFormat="false" ht="30" hidden="false" customHeight="true" outlineLevel="0" collapsed="false">
      <c r="B60" s="290" t="s">
        <v>816</v>
      </c>
      <c r="C60" s="291" t="n">
        <v>40633</v>
      </c>
      <c r="D60" s="292" t="s">
        <v>815</v>
      </c>
      <c r="E60" s="293" t="n">
        <v>118979</v>
      </c>
      <c r="F60" s="293" t="n">
        <v>134889</v>
      </c>
      <c r="G60" s="293" t="n">
        <v>27432</v>
      </c>
      <c r="H60" s="293" t="n">
        <v>57280</v>
      </c>
      <c r="I60" s="293" t="n">
        <v>67112</v>
      </c>
      <c r="J60" s="293" t="n">
        <v>47837</v>
      </c>
      <c r="K60" s="293" t="n">
        <v>41155</v>
      </c>
      <c r="L60" s="293" t="n">
        <v>11465</v>
      </c>
      <c r="M60" s="293" t="n">
        <v>200069</v>
      </c>
      <c r="N60" s="293" t="n">
        <v>455631</v>
      </c>
    </row>
    <row r="61" customFormat="false" ht="30" hidden="false" customHeight="true" outlineLevel="0" collapsed="false">
      <c r="B61" s="290" t="s">
        <v>817</v>
      </c>
      <c r="C61" s="291" t="n">
        <v>40633</v>
      </c>
      <c r="D61" s="292" t="s">
        <v>815</v>
      </c>
      <c r="E61" s="293" t="n">
        <v>97756</v>
      </c>
      <c r="F61" s="293" t="n">
        <v>122578</v>
      </c>
      <c r="G61" s="293" t="n">
        <v>26092</v>
      </c>
      <c r="H61" s="293" t="n">
        <v>49896</v>
      </c>
      <c r="I61" s="293" t="n">
        <v>62877</v>
      </c>
      <c r="J61" s="293" t="n">
        <v>44566</v>
      </c>
      <c r="K61" s="293" t="n">
        <v>36705</v>
      </c>
      <c r="L61" s="293" t="n">
        <v>10071</v>
      </c>
      <c r="M61" s="293" t="n">
        <v>175790</v>
      </c>
      <c r="N61" s="293" t="n">
        <v>386174</v>
      </c>
    </row>
    <row r="62" customFormat="false" ht="30" hidden="false" customHeight="true" outlineLevel="0" collapsed="false">
      <c r="B62" s="290" t="s">
        <v>818</v>
      </c>
      <c r="C62" s="292" t="n">
        <v>40269</v>
      </c>
      <c r="D62" s="292" t="s">
        <v>819</v>
      </c>
      <c r="E62" s="293" t="n">
        <v>815347</v>
      </c>
      <c r="F62" s="293" t="n">
        <v>948244</v>
      </c>
      <c r="G62" s="293" t="n">
        <v>204617</v>
      </c>
      <c r="H62" s="293" t="n">
        <v>405559</v>
      </c>
      <c r="I62" s="293" t="n">
        <v>817140</v>
      </c>
      <c r="J62" s="293" t="n">
        <v>479622</v>
      </c>
      <c r="K62" s="293" t="n">
        <v>626867</v>
      </c>
      <c r="L62" s="293" t="n">
        <v>261315</v>
      </c>
      <c r="M62" s="321" t="n">
        <v>2407839</v>
      </c>
      <c r="N62" s="293" t="n">
        <v>5472164</v>
      </c>
    </row>
    <row r="63" customFormat="false" ht="30" hidden="false" customHeight="true" outlineLevel="0" collapsed="false">
      <c r="B63" s="290" t="s">
        <v>820</v>
      </c>
      <c r="C63" s="292" t="n">
        <v>40452</v>
      </c>
      <c r="D63" s="292" t="s">
        <v>744</v>
      </c>
      <c r="E63" s="293" t="n">
        <v>205565</v>
      </c>
      <c r="F63" s="293" t="n">
        <v>197973</v>
      </c>
      <c r="G63" s="293" t="n">
        <v>39026</v>
      </c>
      <c r="H63" s="293" t="n">
        <v>75749</v>
      </c>
      <c r="I63" s="293" t="n">
        <v>90740</v>
      </c>
      <c r="J63" s="293" t="n">
        <v>59994</v>
      </c>
      <c r="K63" s="293" t="n">
        <v>39039</v>
      </c>
      <c r="L63" s="293" t="n">
        <v>10450</v>
      </c>
      <c r="M63" s="321" t="n">
        <v>202013</v>
      </c>
      <c r="N63" s="293" t="n">
        <v>678102</v>
      </c>
    </row>
    <row r="64" customFormat="false" ht="30" hidden="false" customHeight="true" outlineLevel="0" collapsed="false">
      <c r="A64" s="293"/>
      <c r="B64" s="302" t="s">
        <v>821</v>
      </c>
      <c r="C64" s="292" t="n">
        <v>40452</v>
      </c>
      <c r="D64" s="292" t="s">
        <v>744</v>
      </c>
      <c r="E64" s="293" t="n">
        <v>103301</v>
      </c>
      <c r="F64" s="293" t="n">
        <v>110863</v>
      </c>
      <c r="G64" s="293" t="n">
        <v>25473</v>
      </c>
      <c r="H64" s="293" t="n">
        <v>45460</v>
      </c>
      <c r="I64" s="293" t="n">
        <v>64002</v>
      </c>
      <c r="J64" s="293" t="n">
        <v>47436</v>
      </c>
      <c r="K64" s="293" t="n">
        <v>30837</v>
      </c>
      <c r="L64" s="293" t="n">
        <v>9919</v>
      </c>
      <c r="M64" s="321" t="n">
        <v>132934</v>
      </c>
      <c r="N64" s="293" t="n">
        <v>386147</v>
      </c>
    </row>
    <row r="65" customFormat="false" ht="30" hidden="false" customHeight="true" outlineLevel="0" collapsed="false">
      <c r="A65" s="322"/>
      <c r="B65" s="302" t="s">
        <v>822</v>
      </c>
      <c r="C65" s="292" t="n">
        <v>40452</v>
      </c>
      <c r="D65" s="292" t="s">
        <v>744</v>
      </c>
      <c r="E65" s="293" t="n">
        <v>16527</v>
      </c>
      <c r="F65" s="293" t="n">
        <v>22419</v>
      </c>
      <c r="G65" s="293" t="n">
        <v>4385</v>
      </c>
      <c r="H65" s="293" t="n">
        <v>6033</v>
      </c>
      <c r="I65" s="293" t="n">
        <v>5463</v>
      </c>
      <c r="J65" s="293" t="n">
        <v>2161</v>
      </c>
      <c r="K65" s="293" t="n">
        <v>1959</v>
      </c>
      <c r="L65" s="293" t="n">
        <v>102</v>
      </c>
      <c r="M65" s="293" t="n">
        <v>10899</v>
      </c>
      <c r="N65" s="293" t="n">
        <v>89463</v>
      </c>
    </row>
    <row r="66" customFormat="false" ht="30" hidden="false" customHeight="true" outlineLevel="0" collapsed="false">
      <c r="A66" s="322"/>
      <c r="B66" s="302" t="s">
        <v>823</v>
      </c>
      <c r="C66" s="292" t="n">
        <v>40452</v>
      </c>
      <c r="D66" s="292" t="s">
        <v>744</v>
      </c>
      <c r="E66" s="293" t="n">
        <v>78547</v>
      </c>
      <c r="F66" s="293" t="n">
        <v>54303</v>
      </c>
      <c r="G66" s="293" t="n">
        <v>7540</v>
      </c>
      <c r="H66" s="293" t="n">
        <v>21499</v>
      </c>
      <c r="I66" s="293" t="n">
        <v>18124</v>
      </c>
      <c r="J66" s="293" t="n">
        <v>9050</v>
      </c>
      <c r="K66" s="293" t="n">
        <v>5071</v>
      </c>
      <c r="L66" s="293" t="n">
        <v>277</v>
      </c>
      <c r="M66" s="293" t="n">
        <v>51543</v>
      </c>
      <c r="N66" s="293" t="n">
        <v>179121</v>
      </c>
    </row>
    <row r="67" customFormat="false" ht="30" hidden="false" customHeight="true" outlineLevel="0" collapsed="false">
      <c r="B67" s="290" t="s">
        <v>824</v>
      </c>
      <c r="C67" s="292" t="s">
        <v>791</v>
      </c>
      <c r="D67" s="292" t="s">
        <v>780</v>
      </c>
      <c r="E67" s="11" t="n">
        <v>2989</v>
      </c>
      <c r="F67" s="11" t="n">
        <v>3362</v>
      </c>
      <c r="G67" s="11" t="n">
        <v>556</v>
      </c>
      <c r="H67" s="11" t="n">
        <v>1214</v>
      </c>
      <c r="I67" s="11" t="n">
        <v>1301</v>
      </c>
      <c r="J67" s="11" t="n">
        <v>999</v>
      </c>
      <c r="K67" s="11" t="n">
        <v>471</v>
      </c>
      <c r="L67" s="11" t="n">
        <v>101</v>
      </c>
      <c r="M67" s="72" t="n">
        <v>3779</v>
      </c>
      <c r="N67" s="11" t="n">
        <v>8714</v>
      </c>
    </row>
    <row r="68" customFormat="false" ht="30" hidden="false" customHeight="true" outlineLevel="0" collapsed="false">
      <c r="B68" s="290" t="s">
        <v>825</v>
      </c>
      <c r="C68" s="292" t="s">
        <v>791</v>
      </c>
      <c r="D68" s="292" t="s">
        <v>780</v>
      </c>
      <c r="E68" s="11" t="n">
        <v>484</v>
      </c>
      <c r="F68" s="11" t="n">
        <v>552</v>
      </c>
      <c r="G68" s="11" t="n">
        <v>224</v>
      </c>
      <c r="H68" s="11" t="n">
        <v>286</v>
      </c>
      <c r="I68" s="11" t="n">
        <v>507</v>
      </c>
      <c r="J68" s="11" t="n">
        <v>318</v>
      </c>
      <c r="K68" s="11" t="n">
        <v>263</v>
      </c>
      <c r="L68" s="11" t="n">
        <v>86</v>
      </c>
      <c r="M68" s="72" t="n">
        <v>1698</v>
      </c>
      <c r="N68" s="11" t="n">
        <v>1905</v>
      </c>
    </row>
    <row r="69" customFormat="false" ht="30" hidden="false" customHeight="true" outlineLevel="0" collapsed="false">
      <c r="B69" s="290" t="s">
        <v>826</v>
      </c>
      <c r="C69" s="292" t="s">
        <v>791</v>
      </c>
      <c r="D69" s="292" t="s">
        <v>780</v>
      </c>
      <c r="E69" s="11" t="n">
        <v>1183</v>
      </c>
      <c r="F69" s="11" t="n">
        <v>1314</v>
      </c>
      <c r="G69" s="11" t="n">
        <v>268</v>
      </c>
      <c r="H69" s="11" t="n">
        <v>515</v>
      </c>
      <c r="I69" s="11" t="n">
        <v>535</v>
      </c>
      <c r="J69" s="11" t="n">
        <v>504</v>
      </c>
      <c r="K69" s="11" t="n">
        <v>127</v>
      </c>
      <c r="L69" s="11" t="n">
        <v>14</v>
      </c>
      <c r="M69" s="72" t="n">
        <v>714</v>
      </c>
      <c r="N69" s="11" t="n">
        <v>3698</v>
      </c>
    </row>
    <row r="70" customFormat="false" ht="30" hidden="false" customHeight="true" outlineLevel="0" collapsed="false">
      <c r="B70" s="290" t="s">
        <v>827</v>
      </c>
      <c r="C70" s="292" t="s">
        <v>791</v>
      </c>
      <c r="D70" s="292" t="s">
        <v>780</v>
      </c>
      <c r="E70" s="11" t="n">
        <v>1322</v>
      </c>
      <c r="F70" s="11" t="n">
        <v>1488</v>
      </c>
      <c r="G70" s="11" t="n">
        <v>64</v>
      </c>
      <c r="H70" s="11" t="n">
        <v>395</v>
      </c>
      <c r="I70" s="11" t="n">
        <v>259</v>
      </c>
      <c r="J70" s="11" t="n">
        <v>177</v>
      </c>
      <c r="K70" s="11" t="n">
        <v>80</v>
      </c>
      <c r="L70" s="323" t="s">
        <v>730</v>
      </c>
      <c r="M70" s="72" t="n">
        <v>1357</v>
      </c>
      <c r="N70" s="11" t="n">
        <v>2879</v>
      </c>
    </row>
    <row r="71" customFormat="false" ht="30" hidden="false" customHeight="true" outlineLevel="0" collapsed="false">
      <c r="B71" s="290" t="s">
        <v>828</v>
      </c>
      <c r="C71" s="292" t="s">
        <v>791</v>
      </c>
      <c r="D71" s="292" t="s">
        <v>780</v>
      </c>
      <c r="E71" s="323" t="s">
        <v>730</v>
      </c>
      <c r="F71" s="11" t="n">
        <v>8</v>
      </c>
      <c r="G71" s="323" t="s">
        <v>730</v>
      </c>
      <c r="H71" s="11" t="n">
        <v>18</v>
      </c>
      <c r="I71" s="323" t="s">
        <v>730</v>
      </c>
      <c r="J71" s="323" t="s">
        <v>730</v>
      </c>
      <c r="K71" s="11" t="n">
        <v>1</v>
      </c>
      <c r="L71" s="11" t="n">
        <v>1</v>
      </c>
      <c r="M71" s="72" t="n">
        <v>10</v>
      </c>
      <c r="N71" s="11" t="n">
        <v>232</v>
      </c>
    </row>
    <row r="72" customFormat="false" ht="30" hidden="false" customHeight="true" outlineLevel="0" collapsed="false">
      <c r="B72" s="290" t="s">
        <v>829</v>
      </c>
      <c r="C72" s="292" t="s">
        <v>791</v>
      </c>
      <c r="D72" s="292" t="s">
        <v>780</v>
      </c>
      <c r="E72" s="11" t="n">
        <v>1368</v>
      </c>
      <c r="F72" s="11" t="n">
        <v>1127</v>
      </c>
      <c r="G72" s="11" t="n">
        <v>188</v>
      </c>
      <c r="H72" s="11" t="n">
        <v>670</v>
      </c>
      <c r="I72" s="11" t="n">
        <v>911</v>
      </c>
      <c r="J72" s="11" t="n">
        <v>612</v>
      </c>
      <c r="K72" s="11" t="n">
        <v>311</v>
      </c>
      <c r="L72" s="11" t="n">
        <v>82</v>
      </c>
      <c r="M72" s="72" t="n">
        <v>2487</v>
      </c>
      <c r="N72" s="11" t="n">
        <v>3528</v>
      </c>
    </row>
    <row r="73" customFormat="false" ht="30" hidden="false" customHeight="true" outlineLevel="0" collapsed="false">
      <c r="B73" s="290" t="s">
        <v>830</v>
      </c>
      <c r="C73" s="292" t="s">
        <v>791</v>
      </c>
      <c r="D73" s="292" t="s">
        <v>780</v>
      </c>
      <c r="E73" s="11" t="n">
        <v>1251</v>
      </c>
      <c r="F73" s="11" t="n">
        <v>1158</v>
      </c>
      <c r="G73" s="11" t="n">
        <v>265</v>
      </c>
      <c r="H73" s="11" t="n">
        <v>604</v>
      </c>
      <c r="I73" s="11" t="n">
        <v>939</v>
      </c>
      <c r="J73" s="11" t="n">
        <v>613</v>
      </c>
      <c r="K73" s="11" t="n">
        <v>392</v>
      </c>
      <c r="L73" s="11" t="n">
        <v>101</v>
      </c>
      <c r="M73" s="72" t="n">
        <v>2162</v>
      </c>
      <c r="N73" s="11" t="n">
        <v>3789</v>
      </c>
    </row>
    <row r="74" customFormat="false" ht="30" hidden="false" customHeight="true" outlineLevel="0" collapsed="false">
      <c r="B74" s="290" t="s">
        <v>831</v>
      </c>
      <c r="C74" s="292" t="s">
        <v>791</v>
      </c>
      <c r="D74" s="292" t="s">
        <v>780</v>
      </c>
      <c r="E74" s="11" t="n">
        <v>44</v>
      </c>
      <c r="F74" s="11" t="n">
        <v>73</v>
      </c>
      <c r="G74" s="11" t="n">
        <v>6</v>
      </c>
      <c r="H74" s="11" t="n">
        <v>92</v>
      </c>
      <c r="I74" s="11" t="n">
        <v>84</v>
      </c>
      <c r="J74" s="11" t="n">
        <v>42</v>
      </c>
      <c r="K74" s="72" t="n">
        <v>40</v>
      </c>
      <c r="L74" s="323" t="s">
        <v>730</v>
      </c>
      <c r="M74" s="72" t="n">
        <v>771</v>
      </c>
      <c r="N74" s="11" t="n">
        <v>398</v>
      </c>
    </row>
    <row r="75" customFormat="false" ht="30" hidden="false" customHeight="true" outlineLevel="0" collapsed="false">
      <c r="B75" s="290" t="s">
        <v>832</v>
      </c>
      <c r="C75" s="324" t="s">
        <v>791</v>
      </c>
      <c r="D75" s="324" t="s">
        <v>780</v>
      </c>
      <c r="E75" s="23" t="n">
        <v>1694</v>
      </c>
      <c r="F75" s="23" t="n">
        <v>2131</v>
      </c>
      <c r="G75" s="23" t="n">
        <v>285</v>
      </c>
      <c r="H75" s="23" t="n">
        <v>518</v>
      </c>
      <c r="I75" s="23" t="n">
        <v>278</v>
      </c>
      <c r="J75" s="23" t="n">
        <v>344</v>
      </c>
      <c r="K75" s="23" t="n">
        <v>39</v>
      </c>
      <c r="L75" s="325" t="s">
        <v>730</v>
      </c>
      <c r="M75" s="325" t="n">
        <v>846</v>
      </c>
      <c r="N75" s="23" t="n">
        <v>4527</v>
      </c>
    </row>
    <row r="76" customFormat="false" ht="30" hidden="false" customHeight="true" outlineLevel="0" collapsed="false">
      <c r="A76" s="326" t="s">
        <v>773</v>
      </c>
      <c r="B76" s="310"/>
      <c r="C76" s="327"/>
      <c r="D76" s="320"/>
      <c r="E76" s="293"/>
      <c r="F76" s="293"/>
      <c r="G76" s="293"/>
      <c r="H76" s="293"/>
      <c r="I76" s="293"/>
      <c r="J76" s="293"/>
      <c r="K76" s="293"/>
      <c r="L76" s="293"/>
      <c r="M76" s="293"/>
      <c r="N76" s="293"/>
    </row>
    <row r="77" customFormat="false" ht="30" hidden="false" customHeight="true" outlineLevel="0" collapsed="false">
      <c r="B77" s="290" t="s">
        <v>833</v>
      </c>
      <c r="C77" s="292" t="n">
        <v>40633</v>
      </c>
      <c r="D77" s="292" t="s">
        <v>766</v>
      </c>
      <c r="E77" s="35" t="n">
        <v>114</v>
      </c>
      <c r="F77" s="35" t="n">
        <v>53</v>
      </c>
      <c r="G77" s="35" t="n">
        <v>10</v>
      </c>
      <c r="H77" s="35" t="n">
        <v>20</v>
      </c>
      <c r="I77" s="35" t="n">
        <v>34</v>
      </c>
      <c r="J77" s="35" t="n">
        <v>23</v>
      </c>
      <c r="K77" s="35" t="n">
        <v>19</v>
      </c>
      <c r="L77" s="35" t="n">
        <v>9</v>
      </c>
      <c r="M77" s="328" t="n">
        <v>98</v>
      </c>
      <c r="N77" s="35" t="n">
        <v>356</v>
      </c>
    </row>
    <row r="78" customFormat="false" ht="30" hidden="false" customHeight="true" outlineLevel="0" collapsed="false">
      <c r="B78" s="290" t="s">
        <v>834</v>
      </c>
      <c r="C78" s="292" t="n">
        <v>40633</v>
      </c>
      <c r="D78" s="292" t="s">
        <v>766</v>
      </c>
      <c r="E78" s="293" t="n">
        <v>396</v>
      </c>
      <c r="F78" s="293" t="n">
        <v>247</v>
      </c>
      <c r="G78" s="293" t="n">
        <v>32</v>
      </c>
      <c r="H78" s="293" t="n">
        <v>114</v>
      </c>
      <c r="I78" s="293" t="n">
        <v>93</v>
      </c>
      <c r="J78" s="293" t="n">
        <v>80</v>
      </c>
      <c r="K78" s="293" t="n">
        <v>45</v>
      </c>
      <c r="L78" s="293" t="n">
        <v>9</v>
      </c>
      <c r="M78" s="321" t="n">
        <v>537</v>
      </c>
      <c r="N78" s="293" t="n">
        <v>1139</v>
      </c>
    </row>
    <row r="79" customFormat="false" ht="30" hidden="false" customHeight="true" outlineLevel="0" collapsed="false">
      <c r="B79" s="290" t="s">
        <v>835</v>
      </c>
      <c r="C79" s="292" t="n">
        <v>40633</v>
      </c>
      <c r="D79" s="292" t="s">
        <v>766</v>
      </c>
      <c r="E79" s="293" t="n">
        <v>736</v>
      </c>
      <c r="F79" s="293" t="n">
        <v>646</v>
      </c>
      <c r="G79" s="293" t="n">
        <v>119</v>
      </c>
      <c r="H79" s="293" t="n">
        <v>233</v>
      </c>
      <c r="I79" s="293" t="n">
        <v>252</v>
      </c>
      <c r="J79" s="293" t="n">
        <v>210</v>
      </c>
      <c r="K79" s="293" t="n">
        <v>107</v>
      </c>
      <c r="L79" s="293" t="n">
        <v>21</v>
      </c>
      <c r="M79" s="321" t="n">
        <v>1010</v>
      </c>
      <c r="N79" s="293" t="n">
        <v>2510</v>
      </c>
    </row>
    <row r="80" customFormat="false" ht="30" hidden="false" customHeight="true" outlineLevel="0" collapsed="false">
      <c r="B80" s="290" t="s">
        <v>836</v>
      </c>
      <c r="C80" s="292" t="n">
        <v>40633</v>
      </c>
      <c r="D80" s="292" t="s">
        <v>766</v>
      </c>
      <c r="E80" s="284" t="n">
        <v>46</v>
      </c>
      <c r="F80" s="284" t="n">
        <v>39</v>
      </c>
      <c r="G80" s="284" t="n">
        <v>8</v>
      </c>
      <c r="H80" s="284" t="n">
        <v>7</v>
      </c>
      <c r="I80" s="284" t="n">
        <v>21</v>
      </c>
      <c r="J80" s="284" t="n">
        <v>8</v>
      </c>
      <c r="K80" s="284" t="n">
        <v>17</v>
      </c>
      <c r="L80" s="284" t="n">
        <v>13</v>
      </c>
      <c r="M80" s="297" t="n">
        <v>187</v>
      </c>
      <c r="N80" s="284" t="n">
        <v>376</v>
      </c>
    </row>
    <row r="81" customFormat="false" ht="30" hidden="false" customHeight="true" outlineLevel="0" collapsed="false">
      <c r="B81" s="290" t="s">
        <v>837</v>
      </c>
      <c r="C81" s="292" t="n">
        <v>40543</v>
      </c>
      <c r="D81" s="292" t="s">
        <v>838</v>
      </c>
      <c r="E81" s="284" t="n">
        <v>150</v>
      </c>
      <c r="F81" s="284" t="n">
        <v>54</v>
      </c>
      <c r="G81" s="284" t="n">
        <v>2</v>
      </c>
      <c r="H81" s="284" t="n">
        <v>28</v>
      </c>
      <c r="I81" s="284" t="n">
        <v>15</v>
      </c>
      <c r="J81" s="284" t="n">
        <v>25</v>
      </c>
      <c r="K81" s="284" t="n">
        <v>19</v>
      </c>
      <c r="L81" s="284" t="n">
        <v>5</v>
      </c>
      <c r="M81" s="297" t="n">
        <v>363</v>
      </c>
      <c r="N81" s="284" t="n">
        <v>591</v>
      </c>
    </row>
    <row r="82" customFormat="false" ht="30" hidden="false" customHeight="true" outlineLevel="0" collapsed="false">
      <c r="B82" s="290" t="s">
        <v>839</v>
      </c>
      <c r="C82" s="292" t="n">
        <v>40633</v>
      </c>
      <c r="D82" s="292" t="s">
        <v>723</v>
      </c>
      <c r="E82" s="284" t="n">
        <v>451932</v>
      </c>
      <c r="F82" s="284" t="n">
        <v>482419</v>
      </c>
      <c r="G82" s="284" t="n">
        <v>93245</v>
      </c>
      <c r="H82" s="284" t="n">
        <v>196336</v>
      </c>
      <c r="I82" s="284" t="n">
        <v>225474</v>
      </c>
      <c r="J82" s="284" t="n">
        <v>156130</v>
      </c>
      <c r="K82" s="284" t="n">
        <v>112608</v>
      </c>
      <c r="L82" s="284" t="n">
        <v>31733</v>
      </c>
      <c r="M82" s="297" t="n">
        <v>533482</v>
      </c>
      <c r="N82" s="284" t="n">
        <v>1542097</v>
      </c>
    </row>
    <row r="83" customFormat="false" ht="30" hidden="false" customHeight="true" outlineLevel="0" collapsed="false">
      <c r="B83" s="290" t="s">
        <v>840</v>
      </c>
      <c r="C83" s="292" t="n">
        <v>40633</v>
      </c>
      <c r="D83" s="292" t="s">
        <v>760</v>
      </c>
      <c r="E83" s="329" t="n">
        <v>100</v>
      </c>
      <c r="F83" s="329" t="n">
        <v>99.9</v>
      </c>
      <c r="G83" s="329" t="n">
        <v>100</v>
      </c>
      <c r="H83" s="329" t="n">
        <v>100</v>
      </c>
      <c r="I83" s="329" t="n">
        <v>98.6</v>
      </c>
      <c r="J83" s="329" t="n">
        <v>99.4</v>
      </c>
      <c r="K83" s="329" t="n">
        <v>85.8</v>
      </c>
      <c r="L83" s="329" t="n">
        <v>98.7</v>
      </c>
      <c r="M83" s="330" t="n">
        <v>89.3</v>
      </c>
      <c r="N83" s="329" t="n">
        <v>98.7</v>
      </c>
    </row>
    <row r="84" customFormat="false" ht="30" hidden="false" customHeight="true" outlineLevel="0" collapsed="false">
      <c r="B84" s="290" t="s">
        <v>841</v>
      </c>
      <c r="C84" s="292" t="n">
        <v>40452</v>
      </c>
      <c r="D84" s="292" t="s">
        <v>838</v>
      </c>
      <c r="E84" s="284" t="n">
        <v>25</v>
      </c>
      <c r="F84" s="284" t="n">
        <v>21</v>
      </c>
      <c r="G84" s="284" t="n">
        <v>3</v>
      </c>
      <c r="H84" s="284" t="n">
        <v>8</v>
      </c>
      <c r="I84" s="284" t="n">
        <v>6</v>
      </c>
      <c r="J84" s="284" t="n">
        <v>8</v>
      </c>
      <c r="K84" s="284" t="n">
        <v>5</v>
      </c>
      <c r="L84" s="284" t="n">
        <v>2</v>
      </c>
      <c r="M84" s="297" t="n">
        <v>33</v>
      </c>
      <c r="N84" s="284" t="n">
        <v>95</v>
      </c>
    </row>
    <row r="85" customFormat="false" ht="30" hidden="false" customHeight="true" outlineLevel="0" collapsed="false">
      <c r="B85" s="290" t="s">
        <v>842</v>
      </c>
      <c r="C85" s="292" t="n">
        <v>40452</v>
      </c>
      <c r="D85" s="292" t="s">
        <v>838</v>
      </c>
      <c r="E85" s="284" t="n">
        <v>487</v>
      </c>
      <c r="F85" s="284" t="n">
        <v>467</v>
      </c>
      <c r="G85" s="284" t="n">
        <v>124</v>
      </c>
      <c r="H85" s="284" t="n">
        <v>165</v>
      </c>
      <c r="I85" s="284" t="n">
        <v>193</v>
      </c>
      <c r="J85" s="284" t="n">
        <v>114</v>
      </c>
      <c r="K85" s="284" t="n">
        <v>82</v>
      </c>
      <c r="L85" s="284" t="n">
        <v>19</v>
      </c>
      <c r="M85" s="297" t="n">
        <v>412</v>
      </c>
      <c r="N85" s="284" t="n">
        <v>1579</v>
      </c>
    </row>
    <row r="86" customFormat="false" ht="30" hidden="false" customHeight="true" outlineLevel="0" collapsed="false">
      <c r="B86" s="290" t="s">
        <v>843</v>
      </c>
      <c r="C86" s="292" t="n">
        <v>40452</v>
      </c>
      <c r="D86" s="292" t="s">
        <v>838</v>
      </c>
      <c r="E86" s="284" t="n">
        <v>249</v>
      </c>
      <c r="F86" s="284" t="n">
        <v>269</v>
      </c>
      <c r="G86" s="284" t="n">
        <v>69</v>
      </c>
      <c r="H86" s="284" t="n">
        <v>105</v>
      </c>
      <c r="I86" s="284" t="n">
        <v>132</v>
      </c>
      <c r="J86" s="284" t="n">
        <v>69</v>
      </c>
      <c r="K86" s="284" t="n">
        <v>48</v>
      </c>
      <c r="L86" s="284" t="n">
        <v>8</v>
      </c>
      <c r="M86" s="297" t="n">
        <v>285</v>
      </c>
      <c r="N86" s="284" t="n">
        <v>938</v>
      </c>
    </row>
    <row r="87" customFormat="false" ht="30" hidden="false" customHeight="true" outlineLevel="0" collapsed="false">
      <c r="B87" s="290" t="s">
        <v>844</v>
      </c>
      <c r="C87" s="292" t="n">
        <v>40633</v>
      </c>
      <c r="D87" s="292" t="s">
        <v>766</v>
      </c>
      <c r="E87" s="284" t="n">
        <v>217</v>
      </c>
      <c r="F87" s="284" t="n">
        <v>183</v>
      </c>
      <c r="G87" s="284" t="n">
        <v>44</v>
      </c>
      <c r="H87" s="284" t="n">
        <v>72</v>
      </c>
      <c r="I87" s="284" t="n">
        <v>86</v>
      </c>
      <c r="J87" s="284" t="n">
        <v>49</v>
      </c>
      <c r="K87" s="284" t="n">
        <v>29</v>
      </c>
      <c r="L87" s="284" t="n">
        <v>7</v>
      </c>
      <c r="M87" s="297" t="n">
        <v>236</v>
      </c>
      <c r="N87" s="284" t="n">
        <v>707</v>
      </c>
    </row>
    <row r="88" customFormat="false" ht="30" hidden="false" customHeight="true" outlineLevel="0" collapsed="false">
      <c r="B88" s="290" t="s">
        <v>845</v>
      </c>
      <c r="C88" s="291" t="n">
        <v>40634</v>
      </c>
      <c r="D88" s="292" t="s">
        <v>766</v>
      </c>
      <c r="E88" s="284" t="n">
        <v>81</v>
      </c>
      <c r="F88" s="284" t="n">
        <v>52</v>
      </c>
      <c r="G88" s="284" t="n">
        <v>12</v>
      </c>
      <c r="H88" s="284" t="n">
        <v>22</v>
      </c>
      <c r="I88" s="284" t="n">
        <v>22</v>
      </c>
      <c r="J88" s="284" t="n">
        <v>18</v>
      </c>
      <c r="K88" s="284" t="n">
        <v>8</v>
      </c>
      <c r="L88" s="284" t="n">
        <v>3</v>
      </c>
      <c r="M88" s="297" t="n">
        <v>84</v>
      </c>
      <c r="N88" s="284" t="n">
        <v>196</v>
      </c>
    </row>
    <row r="89" customFormat="false" ht="30" hidden="false" customHeight="true" outlineLevel="0" collapsed="false">
      <c r="B89" s="290" t="s">
        <v>846</v>
      </c>
      <c r="C89" s="291" t="n">
        <v>40634</v>
      </c>
      <c r="D89" s="292" t="s">
        <v>723</v>
      </c>
      <c r="E89" s="284" t="n">
        <v>6291</v>
      </c>
      <c r="F89" s="284" t="n">
        <v>5288</v>
      </c>
      <c r="G89" s="284" t="n">
        <v>860</v>
      </c>
      <c r="H89" s="284" t="n">
        <v>2368</v>
      </c>
      <c r="I89" s="284" t="n">
        <v>2584</v>
      </c>
      <c r="J89" s="284" t="n">
        <v>1384</v>
      </c>
      <c r="K89" s="284" t="n">
        <v>841</v>
      </c>
      <c r="L89" s="284" t="n">
        <v>228</v>
      </c>
      <c r="M89" s="297" t="n">
        <v>9654</v>
      </c>
      <c r="N89" s="284" t="n">
        <v>20388</v>
      </c>
    </row>
    <row r="90" customFormat="false" ht="30" hidden="false" customHeight="true" outlineLevel="0" collapsed="false">
      <c r="B90" s="290" t="s">
        <v>847</v>
      </c>
      <c r="C90" s="292" t="n">
        <v>40268</v>
      </c>
      <c r="D90" s="292" t="s">
        <v>723</v>
      </c>
      <c r="E90" s="284" t="n">
        <v>135813</v>
      </c>
      <c r="F90" s="284" t="n">
        <v>108297</v>
      </c>
      <c r="G90" s="284" t="n">
        <v>23494</v>
      </c>
      <c r="H90" s="284" t="n">
        <v>52180</v>
      </c>
      <c r="I90" s="284" t="n">
        <v>56660</v>
      </c>
      <c r="J90" s="284" t="n">
        <v>42364</v>
      </c>
      <c r="K90" s="284" t="n">
        <v>20691</v>
      </c>
      <c r="L90" s="284" t="n">
        <v>7204</v>
      </c>
      <c r="M90" s="297" t="n">
        <v>143483</v>
      </c>
      <c r="N90" s="284" t="n">
        <v>398880</v>
      </c>
    </row>
    <row r="91" customFormat="false" ht="30" hidden="false" customHeight="true" outlineLevel="0" collapsed="false">
      <c r="B91" s="290" t="s">
        <v>848</v>
      </c>
      <c r="C91" s="292" t="n">
        <v>40633</v>
      </c>
      <c r="D91" s="292" t="s">
        <v>723</v>
      </c>
      <c r="E91" s="284" t="n">
        <v>109831</v>
      </c>
      <c r="F91" s="284" t="n">
        <v>116140</v>
      </c>
      <c r="G91" s="284" t="n">
        <v>22730</v>
      </c>
      <c r="H91" s="284" t="n">
        <v>47116</v>
      </c>
      <c r="I91" s="284" t="n">
        <v>55005</v>
      </c>
      <c r="J91" s="284" t="n">
        <v>36480</v>
      </c>
      <c r="K91" s="284" t="n">
        <v>29026</v>
      </c>
      <c r="L91" s="284" t="n">
        <v>7973</v>
      </c>
      <c r="M91" s="297" t="n">
        <v>124553</v>
      </c>
      <c r="N91" s="284" t="n">
        <v>376595</v>
      </c>
    </row>
    <row r="92" customFormat="false" ht="30" hidden="false" customHeight="true" outlineLevel="0" collapsed="false">
      <c r="B92" s="331" t="s">
        <v>849</v>
      </c>
      <c r="C92" s="332" t="s">
        <v>746</v>
      </c>
      <c r="D92" s="332" t="s">
        <v>850</v>
      </c>
      <c r="E92" s="11" t="n">
        <v>2675</v>
      </c>
      <c r="F92" s="11" t="n">
        <v>2511</v>
      </c>
      <c r="G92" s="11" t="n">
        <v>326</v>
      </c>
      <c r="H92" s="11" t="n">
        <v>1421</v>
      </c>
      <c r="I92" s="11" t="n">
        <v>997</v>
      </c>
      <c r="J92" s="11" t="n">
        <v>786</v>
      </c>
      <c r="K92" s="11" t="n">
        <v>447</v>
      </c>
      <c r="L92" s="11" t="n">
        <v>108</v>
      </c>
      <c r="M92" s="11" t="n">
        <v>4825</v>
      </c>
      <c r="N92" s="11" t="n">
        <v>9100</v>
      </c>
    </row>
    <row r="93" customFormat="false" ht="30" hidden="false" customHeight="true" outlineLevel="0" collapsed="false">
      <c r="B93" s="302" t="s">
        <v>851</v>
      </c>
      <c r="C93" s="292" t="s">
        <v>746</v>
      </c>
      <c r="D93" s="300" t="s">
        <v>723</v>
      </c>
      <c r="E93" s="293" t="n">
        <v>2969</v>
      </c>
      <c r="F93" s="293" t="n">
        <v>2917</v>
      </c>
      <c r="G93" s="293" t="n">
        <v>381</v>
      </c>
      <c r="H93" s="293" t="n">
        <v>1697</v>
      </c>
      <c r="I93" s="293" t="n">
        <v>1128</v>
      </c>
      <c r="J93" s="293" t="n">
        <v>949</v>
      </c>
      <c r="K93" s="293" t="n">
        <v>543</v>
      </c>
      <c r="L93" s="293" t="n">
        <v>132</v>
      </c>
      <c r="M93" s="293" t="n">
        <v>5892</v>
      </c>
      <c r="N93" s="293" t="n">
        <v>10984</v>
      </c>
    </row>
    <row r="94" customFormat="false" ht="30" hidden="false" customHeight="true" outlineLevel="0" collapsed="false">
      <c r="B94" s="290" t="s">
        <v>852</v>
      </c>
      <c r="C94" s="292" t="s">
        <v>728</v>
      </c>
      <c r="D94" s="300" t="s">
        <v>850</v>
      </c>
      <c r="E94" s="284" t="n">
        <v>10394</v>
      </c>
      <c r="F94" s="284" t="n">
        <v>7048</v>
      </c>
      <c r="G94" s="284" t="n">
        <v>1177</v>
      </c>
      <c r="H94" s="284" t="n">
        <v>3272</v>
      </c>
      <c r="I94" s="284" t="n">
        <v>2474</v>
      </c>
      <c r="J94" s="284" t="n">
        <v>1504</v>
      </c>
      <c r="K94" s="284" t="n">
        <v>1236</v>
      </c>
      <c r="L94" s="284" t="n">
        <v>208</v>
      </c>
      <c r="M94" s="284" t="n">
        <v>8437</v>
      </c>
      <c r="N94" s="284" t="n">
        <v>24329</v>
      </c>
    </row>
    <row r="95" customFormat="false" ht="30" hidden="false" customHeight="true" outlineLevel="0" collapsed="false">
      <c r="B95" s="290" t="s">
        <v>853</v>
      </c>
      <c r="C95" s="291" t="n">
        <v>40634</v>
      </c>
      <c r="D95" s="300" t="s">
        <v>854</v>
      </c>
      <c r="E95" s="284" t="n">
        <v>74</v>
      </c>
      <c r="F95" s="284" t="n">
        <v>181</v>
      </c>
      <c r="G95" s="284" t="n">
        <v>57</v>
      </c>
      <c r="H95" s="284" t="n">
        <v>207</v>
      </c>
      <c r="I95" s="284" t="n">
        <v>226</v>
      </c>
      <c r="J95" s="284" t="n">
        <v>14</v>
      </c>
      <c r="K95" s="284" t="n">
        <v>119</v>
      </c>
      <c r="L95" s="284" t="n">
        <v>49</v>
      </c>
      <c r="M95" s="284" t="n">
        <v>788</v>
      </c>
      <c r="N95" s="284" t="n">
        <v>191</v>
      </c>
    </row>
    <row r="96" customFormat="false" ht="30" hidden="false" customHeight="true" outlineLevel="0" collapsed="false">
      <c r="B96" s="333" t="s">
        <v>855</v>
      </c>
      <c r="C96" s="316" t="n">
        <v>40634</v>
      </c>
      <c r="D96" s="317" t="s">
        <v>723</v>
      </c>
      <c r="E96" s="318" t="n">
        <v>920</v>
      </c>
      <c r="F96" s="318" t="n">
        <v>739</v>
      </c>
      <c r="G96" s="318" t="n">
        <v>100</v>
      </c>
      <c r="H96" s="318" t="n">
        <v>102</v>
      </c>
      <c r="I96" s="318" t="n">
        <v>194</v>
      </c>
      <c r="J96" s="318" t="n">
        <v>381</v>
      </c>
      <c r="K96" s="318" t="n">
        <v>704</v>
      </c>
      <c r="L96" s="318" t="n">
        <v>439</v>
      </c>
      <c r="M96" s="318" t="n">
        <v>3118</v>
      </c>
      <c r="N96" s="318" t="n">
        <v>3799</v>
      </c>
    </row>
    <row r="97" customFormat="false" ht="30" hidden="false" customHeight="true" outlineLevel="0" collapsed="false">
      <c r="A97" s="326" t="s">
        <v>773</v>
      </c>
      <c r="B97" s="310"/>
      <c r="C97" s="327"/>
      <c r="D97" s="320"/>
      <c r="E97" s="293"/>
      <c r="F97" s="293"/>
      <c r="G97" s="293"/>
      <c r="H97" s="293"/>
      <c r="I97" s="293"/>
      <c r="J97" s="293"/>
      <c r="K97" s="293"/>
      <c r="L97" s="293"/>
      <c r="M97" s="293"/>
      <c r="N97" s="293"/>
    </row>
    <row r="98" customFormat="false" ht="30" hidden="false" customHeight="true" outlineLevel="0" collapsed="false">
      <c r="B98" s="293"/>
      <c r="C98" s="327"/>
      <c r="D98" s="320"/>
      <c r="E98" s="293"/>
      <c r="F98" s="293"/>
      <c r="G98" s="293"/>
      <c r="H98" s="293"/>
      <c r="I98" s="293"/>
      <c r="J98" s="293"/>
      <c r="K98" s="293"/>
      <c r="L98" s="293"/>
      <c r="M98" s="293"/>
      <c r="N98" s="293"/>
    </row>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sheetData>
  <mergeCells count="2">
    <mergeCell ref="A1:B1"/>
    <mergeCell ref="A2:B2"/>
  </mergeCells>
  <printOptions headings="false" gridLines="false" gridLinesSet="true" horizontalCentered="false" verticalCentered="false"/>
  <pageMargins left="0.590277777777778" right="0.39375" top="0.827083333333333" bottom="0.984722222222222" header="0.511811023622047" footer="0.551388888888889"/>
  <pageSetup paperSize="9" scale="100" fitToWidth="1" fitToHeight="1" pageOrder="overThenDown" orientation="portrait" blackAndWhite="false" draft="false" cellComments="none" firstPageNumber="34" useFirstPageNumber="true" horizontalDpi="300" verticalDpi="300" copies="1"/>
  <headerFooter differentFirst="false" differentOddEven="false">
    <oddHeader/>
    <oddFooter>&amp;C&amp;P</oddFooter>
  </headerFooter>
  <rowBreaks count="4" manualBreakCount="4">
    <brk id="27" man="true" max="16383" min="0"/>
    <brk id="52" man="true" max="16383" min="0"/>
    <brk id="76" man="true" max="16383" min="0"/>
    <brk id="102" man="true" max="16383" min="0"/>
  </rowBreaks>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3" min="2" style="1" width="8.62"/>
    <col collapsed="false" customWidth="true" hidden="false" outlineLevel="0" max="4" min="4" style="1" width="14.12"/>
    <col collapsed="false" customWidth="true" hidden="false" outlineLevel="0" max="5" min="5" style="1" width="15.62"/>
    <col collapsed="false" customWidth="true" hidden="false" outlineLevel="0" max="7" min="6" style="1" width="8.62"/>
    <col collapsed="false" customWidth="true" hidden="false" outlineLevel="0" max="8" min="8" style="1" width="14.12"/>
    <col collapsed="false" customWidth="true" hidden="false" outlineLevel="0" max="9" min="9" style="1" width="6.87"/>
    <col collapsed="false" customWidth="false" hidden="false" outlineLevel="0" max="257" min="10" style="1" width="8.99"/>
  </cols>
  <sheetData>
    <row r="1" customFormat="false" ht="24.95" hidden="false" customHeight="true" outlineLevel="0" collapsed="false">
      <c r="A1" s="334" t="s">
        <v>856</v>
      </c>
      <c r="H1" s="335" t="s">
        <v>857</v>
      </c>
    </row>
    <row r="2" s="1" customFormat="true" ht="26.1" hidden="false" customHeight="true" outlineLevel="0" collapsed="false">
      <c r="A2" s="116" t="s">
        <v>858</v>
      </c>
      <c r="B2" s="336" t="s">
        <v>859</v>
      </c>
      <c r="C2" s="67" t="s">
        <v>860</v>
      </c>
      <c r="D2" s="67" t="s">
        <v>861</v>
      </c>
      <c r="E2" s="5" t="s">
        <v>858</v>
      </c>
      <c r="F2" s="67" t="s">
        <v>859</v>
      </c>
      <c r="G2" s="337" t="s">
        <v>860</v>
      </c>
      <c r="H2" s="336" t="s">
        <v>861</v>
      </c>
      <c r="I2" s="338"/>
      <c r="J2" s="338"/>
      <c r="K2" s="338"/>
    </row>
    <row r="3" customFormat="false" ht="21" hidden="false" customHeight="true" outlineLevel="0" collapsed="false">
      <c r="A3" s="339" t="s">
        <v>248</v>
      </c>
      <c r="B3" s="340" t="n">
        <f aca="false">B5+B34+F22+B48+B64+B76</f>
        <v>840</v>
      </c>
      <c r="C3" s="341" t="n">
        <f aca="false">C5+C34+G22+C48+C64+C76</f>
        <v>35533</v>
      </c>
      <c r="D3" s="342" t="n">
        <f aca="false">D5+D34+H22+D48+D64+D76</f>
        <v>150261605</v>
      </c>
      <c r="E3" s="343" t="s">
        <v>425</v>
      </c>
      <c r="F3" s="344" t="n">
        <v>11</v>
      </c>
      <c r="G3" s="345" t="n">
        <v>126</v>
      </c>
      <c r="H3" s="346" t="n">
        <v>175557</v>
      </c>
    </row>
    <row r="4" customFormat="false" ht="18" hidden="false" customHeight="true" outlineLevel="0" collapsed="false">
      <c r="A4" s="160"/>
      <c r="B4" s="347"/>
      <c r="C4" s="348"/>
      <c r="D4" s="349"/>
      <c r="E4" s="350" t="s">
        <v>426</v>
      </c>
      <c r="F4" s="344" t="n">
        <v>3</v>
      </c>
      <c r="G4" s="345" t="n">
        <v>35</v>
      </c>
      <c r="H4" s="344" t="n">
        <v>71432</v>
      </c>
    </row>
    <row r="5" customFormat="false" ht="21" hidden="false" customHeight="true" outlineLevel="0" collapsed="false">
      <c r="A5" s="339" t="s">
        <v>862</v>
      </c>
      <c r="B5" s="347" t="n">
        <f aca="false">SUM(B6:B29)</f>
        <v>155</v>
      </c>
      <c r="C5" s="348" t="n">
        <f aca="false">SUM(C6:C29)</f>
        <v>7494</v>
      </c>
      <c r="D5" s="349" t="n">
        <v>37000272</v>
      </c>
      <c r="E5" s="351" t="s">
        <v>863</v>
      </c>
      <c r="F5" s="352" t="n">
        <v>14</v>
      </c>
      <c r="G5" s="344" t="n">
        <v>842</v>
      </c>
      <c r="H5" s="344" t="n">
        <v>4507428</v>
      </c>
    </row>
    <row r="6" customFormat="false" ht="17.1" hidden="false" customHeight="true" outlineLevel="0" collapsed="false">
      <c r="A6" s="351" t="s">
        <v>280</v>
      </c>
      <c r="B6" s="353" t="n">
        <v>2</v>
      </c>
      <c r="C6" s="354" t="n">
        <v>39</v>
      </c>
      <c r="D6" s="355" t="s">
        <v>301</v>
      </c>
      <c r="E6" s="343" t="s">
        <v>864</v>
      </c>
      <c r="F6" s="344" t="n">
        <v>1</v>
      </c>
      <c r="G6" s="345" t="n">
        <v>4</v>
      </c>
      <c r="H6" s="344" t="s">
        <v>301</v>
      </c>
    </row>
    <row r="7" customFormat="false" ht="17.1" hidden="false" customHeight="true" outlineLevel="0" collapsed="false">
      <c r="A7" s="351" t="s">
        <v>281</v>
      </c>
      <c r="B7" s="353" t="n">
        <v>1</v>
      </c>
      <c r="C7" s="354" t="n">
        <v>27</v>
      </c>
      <c r="D7" s="355" t="s">
        <v>301</v>
      </c>
      <c r="E7" s="350" t="s">
        <v>433</v>
      </c>
      <c r="F7" s="344" t="n">
        <v>4</v>
      </c>
      <c r="G7" s="345" t="n">
        <v>67</v>
      </c>
      <c r="H7" s="344" t="n">
        <v>85388</v>
      </c>
    </row>
    <row r="8" customFormat="false" ht="17.1" hidden="false" customHeight="true" outlineLevel="0" collapsed="false">
      <c r="A8" s="351" t="s">
        <v>865</v>
      </c>
      <c r="B8" s="353" t="n">
        <v>8</v>
      </c>
      <c r="C8" s="356" t="n">
        <v>149</v>
      </c>
      <c r="D8" s="357" t="n">
        <v>257134</v>
      </c>
      <c r="E8" s="350" t="s">
        <v>866</v>
      </c>
      <c r="F8" s="344" t="n">
        <v>9</v>
      </c>
      <c r="G8" s="345" t="n">
        <v>252</v>
      </c>
      <c r="H8" s="344" t="n">
        <v>2063599</v>
      </c>
    </row>
    <row r="9" customFormat="false" ht="17.1" hidden="false" customHeight="true" outlineLevel="0" collapsed="false">
      <c r="A9" s="351" t="s">
        <v>294</v>
      </c>
      <c r="B9" s="353" t="n">
        <v>18</v>
      </c>
      <c r="C9" s="356" t="n">
        <v>331</v>
      </c>
      <c r="D9" s="358" t="n">
        <v>767337</v>
      </c>
      <c r="E9" s="343" t="s">
        <v>867</v>
      </c>
      <c r="F9" s="345" t="n">
        <v>4</v>
      </c>
      <c r="G9" s="354" t="n">
        <v>25</v>
      </c>
      <c r="H9" s="344" t="n">
        <v>36178</v>
      </c>
    </row>
    <row r="10" customFormat="false" ht="17.1" hidden="false" customHeight="true" outlineLevel="0" collapsed="false">
      <c r="A10" s="351" t="s">
        <v>295</v>
      </c>
      <c r="B10" s="353" t="n">
        <v>10</v>
      </c>
      <c r="C10" s="354" t="n">
        <v>372</v>
      </c>
      <c r="D10" s="357" t="n">
        <v>1045910</v>
      </c>
      <c r="E10" s="343" t="s">
        <v>868</v>
      </c>
      <c r="F10" s="344" t="n">
        <v>2</v>
      </c>
      <c r="G10" s="345" t="n">
        <v>948</v>
      </c>
      <c r="H10" s="344" t="s">
        <v>301</v>
      </c>
    </row>
    <row r="11" customFormat="false" ht="17.1" hidden="false" customHeight="true" outlineLevel="0" collapsed="false">
      <c r="A11" s="351" t="s">
        <v>296</v>
      </c>
      <c r="B11" s="353" t="n">
        <v>16</v>
      </c>
      <c r="C11" s="354" t="n">
        <v>298</v>
      </c>
      <c r="D11" s="357" t="n">
        <v>459309</v>
      </c>
      <c r="E11" s="350" t="s">
        <v>869</v>
      </c>
      <c r="F11" s="345" t="n">
        <v>8</v>
      </c>
      <c r="G11" s="345" t="n">
        <v>401</v>
      </c>
      <c r="H11" s="345" t="n">
        <v>3530292</v>
      </c>
    </row>
    <row r="12" customFormat="false" ht="17.1" hidden="false" customHeight="true" outlineLevel="0" collapsed="false">
      <c r="A12" s="351" t="s">
        <v>870</v>
      </c>
      <c r="B12" s="353" t="n">
        <v>1</v>
      </c>
      <c r="C12" s="354" t="n">
        <v>4</v>
      </c>
      <c r="D12" s="357" t="s">
        <v>301</v>
      </c>
      <c r="E12" s="359" t="s">
        <v>871</v>
      </c>
      <c r="F12" s="345" t="n">
        <v>8</v>
      </c>
      <c r="G12" s="344" t="n">
        <v>814</v>
      </c>
      <c r="H12" s="344" t="n">
        <v>4808106</v>
      </c>
    </row>
    <row r="13" customFormat="false" ht="17.1" hidden="false" customHeight="true" outlineLevel="0" collapsed="false">
      <c r="A13" s="351" t="s">
        <v>872</v>
      </c>
      <c r="B13" s="353" t="n">
        <v>4</v>
      </c>
      <c r="C13" s="354" t="n">
        <v>78</v>
      </c>
      <c r="D13" s="357" t="n">
        <v>113420</v>
      </c>
      <c r="E13" s="360" t="s">
        <v>873</v>
      </c>
      <c r="F13" s="345" t="n">
        <v>8</v>
      </c>
      <c r="G13" s="345" t="n">
        <v>101</v>
      </c>
      <c r="H13" s="345" t="n">
        <v>86924</v>
      </c>
    </row>
    <row r="14" customFormat="false" ht="17.1" hidden="false" customHeight="true" outlineLevel="0" collapsed="false">
      <c r="A14" s="351" t="s">
        <v>874</v>
      </c>
      <c r="B14" s="353" t="n">
        <v>2</v>
      </c>
      <c r="C14" s="354" t="n">
        <v>31</v>
      </c>
      <c r="D14" s="357" t="s">
        <v>301</v>
      </c>
      <c r="E14" s="360" t="s">
        <v>875</v>
      </c>
      <c r="F14" s="345" t="n">
        <v>7</v>
      </c>
      <c r="G14" s="356" t="n">
        <v>282</v>
      </c>
      <c r="H14" s="344" t="n">
        <v>972439</v>
      </c>
    </row>
    <row r="15" customFormat="false" ht="17.1" hidden="false" customHeight="true" outlineLevel="0" collapsed="false">
      <c r="A15" s="351" t="s">
        <v>876</v>
      </c>
      <c r="B15" s="353" t="n">
        <v>7</v>
      </c>
      <c r="C15" s="344" t="n">
        <v>1460</v>
      </c>
      <c r="D15" s="357" t="n">
        <v>7597548</v>
      </c>
      <c r="E15" s="360" t="s">
        <v>877</v>
      </c>
      <c r="F15" s="345" t="n">
        <v>13</v>
      </c>
      <c r="G15" s="345" t="n">
        <v>204</v>
      </c>
      <c r="H15" s="345" t="n">
        <v>238011</v>
      </c>
    </row>
    <row r="16" customFormat="false" ht="17.1" hidden="false" customHeight="true" outlineLevel="0" collapsed="false">
      <c r="A16" s="351" t="s">
        <v>375</v>
      </c>
      <c r="B16" s="353" t="n">
        <v>9</v>
      </c>
      <c r="C16" s="354" t="n">
        <v>732</v>
      </c>
      <c r="D16" s="357" t="n">
        <v>11487825</v>
      </c>
      <c r="E16" s="360" t="s">
        <v>878</v>
      </c>
      <c r="F16" s="345" t="n">
        <v>2</v>
      </c>
      <c r="G16" s="345" t="n">
        <v>32</v>
      </c>
      <c r="H16" s="344" t="s">
        <v>301</v>
      </c>
    </row>
    <row r="17" customFormat="false" ht="17.1" hidden="false" customHeight="true" outlineLevel="0" collapsed="false">
      <c r="A17" s="351" t="s">
        <v>879</v>
      </c>
      <c r="B17" s="353" t="n">
        <v>2</v>
      </c>
      <c r="C17" s="354" t="n">
        <v>23</v>
      </c>
      <c r="D17" s="357" t="s">
        <v>301</v>
      </c>
      <c r="E17" s="360" t="s">
        <v>880</v>
      </c>
      <c r="F17" s="345" t="n">
        <v>31</v>
      </c>
      <c r="G17" s="345" t="n">
        <v>768</v>
      </c>
      <c r="H17" s="345" t="n">
        <v>1432055</v>
      </c>
    </row>
    <row r="18" customFormat="false" ht="17.1" hidden="false" customHeight="true" outlineLevel="0" collapsed="false">
      <c r="A18" s="351" t="s">
        <v>376</v>
      </c>
      <c r="B18" s="353" t="n">
        <v>8</v>
      </c>
      <c r="C18" s="354" t="n">
        <v>358</v>
      </c>
      <c r="D18" s="357" t="n">
        <v>876993</v>
      </c>
      <c r="E18" s="360" t="s">
        <v>881</v>
      </c>
      <c r="F18" s="345" t="n">
        <v>44</v>
      </c>
      <c r="G18" s="345" t="n">
        <v>1323</v>
      </c>
      <c r="H18" s="345" t="n">
        <v>2016403</v>
      </c>
    </row>
    <row r="19" customFormat="false" ht="17.1" hidden="false" customHeight="true" outlineLevel="0" collapsed="false">
      <c r="A19" s="351" t="s">
        <v>882</v>
      </c>
      <c r="B19" s="353" t="n">
        <v>5</v>
      </c>
      <c r="C19" s="354" t="n">
        <v>339</v>
      </c>
      <c r="D19" s="357" t="n">
        <v>2419945</v>
      </c>
      <c r="E19" s="361"/>
      <c r="F19" s="250"/>
      <c r="G19" s="250"/>
      <c r="H19" s="250"/>
    </row>
    <row r="20" customFormat="false" ht="17.1" hidden="false" customHeight="true" outlineLevel="0" collapsed="false">
      <c r="A20" s="351" t="s">
        <v>883</v>
      </c>
      <c r="B20" s="353" t="n">
        <v>3</v>
      </c>
      <c r="C20" s="356" t="n">
        <v>980</v>
      </c>
      <c r="D20" s="358" t="n">
        <v>4036353</v>
      </c>
      <c r="E20" s="360"/>
      <c r="F20" s="345"/>
      <c r="G20" s="345"/>
      <c r="H20" s="345"/>
    </row>
    <row r="21" customFormat="false" ht="17.1" hidden="false" customHeight="true" outlineLevel="0" collapsed="false">
      <c r="A21" s="351" t="s">
        <v>377</v>
      </c>
      <c r="B21" s="353" t="n">
        <v>21</v>
      </c>
      <c r="C21" s="354" t="n">
        <v>430</v>
      </c>
      <c r="D21" s="357" t="n">
        <v>2344515</v>
      </c>
      <c r="E21" s="360"/>
      <c r="F21" s="345"/>
      <c r="G21" s="344"/>
      <c r="H21" s="344"/>
    </row>
    <row r="22" customFormat="false" ht="21" hidden="false" customHeight="true" outlineLevel="0" collapsed="false">
      <c r="A22" s="351" t="s">
        <v>884</v>
      </c>
      <c r="B22" s="353" t="n">
        <v>4</v>
      </c>
      <c r="C22" s="354" t="n">
        <v>30</v>
      </c>
      <c r="D22" s="357" t="n">
        <v>12351</v>
      </c>
      <c r="E22" s="362" t="s">
        <v>885</v>
      </c>
      <c r="F22" s="250" t="n">
        <f aca="false">SUM(F23:F40)</f>
        <v>102</v>
      </c>
      <c r="G22" s="250" t="n">
        <f aca="false">SUM(G23:G40)</f>
        <v>6228</v>
      </c>
      <c r="H22" s="250" t="n">
        <v>32868740</v>
      </c>
    </row>
    <row r="23" customFormat="false" ht="17.1" hidden="false" customHeight="true" outlineLevel="0" collapsed="false">
      <c r="A23" s="351" t="s">
        <v>886</v>
      </c>
      <c r="B23" s="353" t="n">
        <v>8</v>
      </c>
      <c r="C23" s="354" t="n">
        <v>149</v>
      </c>
      <c r="D23" s="357" t="n">
        <v>272321</v>
      </c>
      <c r="E23" s="360" t="s">
        <v>887</v>
      </c>
      <c r="F23" s="345" t="n">
        <v>3</v>
      </c>
      <c r="G23" s="345" t="n">
        <v>21</v>
      </c>
      <c r="H23" s="345" t="n">
        <v>10767</v>
      </c>
    </row>
    <row r="24" customFormat="false" ht="17.1" hidden="false" customHeight="true" outlineLevel="0" collapsed="false">
      <c r="A24" s="351" t="s">
        <v>888</v>
      </c>
      <c r="B24" s="353" t="n">
        <v>3</v>
      </c>
      <c r="C24" s="345" t="n">
        <v>85</v>
      </c>
      <c r="D24" s="358" t="n">
        <v>170937</v>
      </c>
      <c r="E24" s="360" t="s">
        <v>889</v>
      </c>
      <c r="F24" s="345" t="n">
        <v>1</v>
      </c>
      <c r="G24" s="344" t="n">
        <v>11</v>
      </c>
      <c r="H24" s="344" t="s">
        <v>301</v>
      </c>
    </row>
    <row r="25" customFormat="false" ht="17.1" hidden="false" customHeight="true" outlineLevel="0" collapsed="false">
      <c r="A25" s="351" t="s">
        <v>890</v>
      </c>
      <c r="B25" s="353" t="n">
        <v>7</v>
      </c>
      <c r="C25" s="345" t="n">
        <v>122</v>
      </c>
      <c r="D25" s="358" t="n">
        <v>322027</v>
      </c>
      <c r="E25" s="360" t="s">
        <v>479</v>
      </c>
      <c r="F25" s="345" t="n">
        <v>1</v>
      </c>
      <c r="G25" s="344" t="n">
        <v>4</v>
      </c>
      <c r="H25" s="344" t="s">
        <v>301</v>
      </c>
    </row>
    <row r="26" customFormat="false" ht="17.1" hidden="false" customHeight="true" outlineLevel="0" collapsed="false">
      <c r="A26" s="351" t="s">
        <v>891</v>
      </c>
      <c r="B26" s="353" t="n">
        <v>6</v>
      </c>
      <c r="C26" s="354" t="n">
        <v>43</v>
      </c>
      <c r="D26" s="357" t="n">
        <v>41568</v>
      </c>
      <c r="E26" s="360" t="s">
        <v>892</v>
      </c>
      <c r="F26" s="345" t="n">
        <v>1</v>
      </c>
      <c r="G26" s="344" t="n">
        <v>256</v>
      </c>
      <c r="H26" s="344" t="s">
        <v>301</v>
      </c>
    </row>
    <row r="27" customFormat="false" ht="17.1" hidden="false" customHeight="true" outlineLevel="0" collapsed="false">
      <c r="A27" s="351" t="s">
        <v>893</v>
      </c>
      <c r="B27" s="353" t="n">
        <v>1</v>
      </c>
      <c r="C27" s="354" t="n">
        <v>6</v>
      </c>
      <c r="D27" s="357" t="s">
        <v>301</v>
      </c>
      <c r="E27" s="360" t="s">
        <v>894</v>
      </c>
      <c r="F27" s="345" t="n">
        <v>13</v>
      </c>
      <c r="G27" s="344" t="n">
        <v>641</v>
      </c>
      <c r="H27" s="344" t="n">
        <v>2070262</v>
      </c>
    </row>
    <row r="28" customFormat="false" ht="17.1" hidden="false" customHeight="true" outlineLevel="0" collapsed="false">
      <c r="A28" s="351" t="s">
        <v>895</v>
      </c>
      <c r="B28" s="353" t="n">
        <v>6</v>
      </c>
      <c r="C28" s="344" t="n">
        <v>1367</v>
      </c>
      <c r="D28" s="357" t="n">
        <v>4474634</v>
      </c>
      <c r="E28" s="360" t="s">
        <v>896</v>
      </c>
      <c r="F28" s="345" t="n">
        <v>2</v>
      </c>
      <c r="G28" s="344" t="n">
        <v>78</v>
      </c>
      <c r="H28" s="344" t="s">
        <v>301</v>
      </c>
    </row>
    <row r="29" customFormat="false" ht="17.1" hidden="false" customHeight="true" outlineLevel="0" collapsed="false">
      <c r="A29" s="351" t="s">
        <v>897</v>
      </c>
      <c r="B29" s="353" t="n">
        <v>3</v>
      </c>
      <c r="C29" s="354" t="n">
        <v>41</v>
      </c>
      <c r="D29" s="357" t="n">
        <v>133781</v>
      </c>
      <c r="E29" s="360" t="s">
        <v>898</v>
      </c>
      <c r="F29" s="345" t="n">
        <v>14</v>
      </c>
      <c r="G29" s="345" t="n">
        <v>190</v>
      </c>
      <c r="H29" s="345" t="n">
        <v>361167</v>
      </c>
    </row>
    <row r="30" customFormat="false" ht="17.1" hidden="false" customHeight="true" outlineLevel="0" collapsed="false">
      <c r="A30" s="343"/>
      <c r="B30" s="363"/>
      <c r="C30" s="363"/>
      <c r="D30" s="363"/>
      <c r="E30" s="360" t="s">
        <v>899</v>
      </c>
      <c r="F30" s="345" t="n">
        <v>4</v>
      </c>
      <c r="G30" s="344" t="n">
        <v>617</v>
      </c>
      <c r="H30" s="344" t="n">
        <v>3317666</v>
      </c>
    </row>
    <row r="31" customFormat="false" ht="17.1" hidden="false" customHeight="true" outlineLevel="0" collapsed="false">
      <c r="A31" s="351"/>
      <c r="B31" s="353"/>
      <c r="C31" s="356"/>
      <c r="D31" s="358"/>
      <c r="E31" s="360" t="s">
        <v>900</v>
      </c>
      <c r="F31" s="345" t="n">
        <v>9</v>
      </c>
      <c r="G31" s="345" t="n">
        <v>294</v>
      </c>
      <c r="H31" s="345" t="n">
        <v>1896671</v>
      </c>
    </row>
    <row r="32" customFormat="false" ht="17.1" hidden="false" customHeight="true" outlineLevel="0" collapsed="false">
      <c r="A32" s="343"/>
      <c r="B32" s="354"/>
      <c r="C32" s="356"/>
      <c r="D32" s="358"/>
      <c r="E32" s="360" t="s">
        <v>901</v>
      </c>
      <c r="F32" s="345" t="n">
        <v>2</v>
      </c>
      <c r="G32" s="344" t="n">
        <v>1716</v>
      </c>
      <c r="H32" s="344" t="s">
        <v>301</v>
      </c>
    </row>
    <row r="33" customFormat="false" ht="17.1" hidden="false" customHeight="true" outlineLevel="0" collapsed="false">
      <c r="A33" s="343"/>
      <c r="B33" s="363"/>
      <c r="C33" s="363"/>
      <c r="D33" s="363"/>
      <c r="E33" s="360" t="s">
        <v>902</v>
      </c>
      <c r="F33" s="345" t="n">
        <v>14</v>
      </c>
      <c r="G33" s="345" t="n">
        <v>1200</v>
      </c>
      <c r="H33" s="344" t="n">
        <v>6000543</v>
      </c>
    </row>
    <row r="34" customFormat="false" ht="21" hidden="false" customHeight="true" outlineLevel="0" collapsed="false">
      <c r="A34" s="364" t="s">
        <v>903</v>
      </c>
      <c r="B34" s="348" t="n">
        <f aca="false">SUM(B35:B43)+SUM(F3:F19)</f>
        <v>328</v>
      </c>
      <c r="C34" s="348" t="n">
        <f aca="false">SUM(C35:C43)+SUM(G3:G19)</f>
        <v>10229</v>
      </c>
      <c r="D34" s="275" t="n">
        <v>38494026</v>
      </c>
      <c r="E34" s="360" t="s">
        <v>506</v>
      </c>
      <c r="F34" s="345" t="n">
        <v>9</v>
      </c>
      <c r="G34" s="344" t="n">
        <v>405</v>
      </c>
      <c r="H34" s="344" t="n">
        <v>2046880</v>
      </c>
    </row>
    <row r="35" customFormat="false" ht="17.1" hidden="false" customHeight="true" outlineLevel="0" collapsed="false">
      <c r="A35" s="343" t="s">
        <v>904</v>
      </c>
      <c r="B35" s="344" t="n">
        <v>20</v>
      </c>
      <c r="C35" s="345" t="n">
        <v>212</v>
      </c>
      <c r="D35" s="358" t="n">
        <v>437333</v>
      </c>
      <c r="E35" s="360" t="s">
        <v>905</v>
      </c>
      <c r="F35" s="345" t="n">
        <v>13</v>
      </c>
      <c r="G35" s="345" t="n">
        <v>337</v>
      </c>
      <c r="H35" s="344" t="n">
        <v>593820</v>
      </c>
    </row>
    <row r="36" customFormat="false" ht="17.1" hidden="false" customHeight="true" outlineLevel="0" collapsed="false">
      <c r="A36" s="343" t="s">
        <v>906</v>
      </c>
      <c r="B36" s="344" t="n">
        <v>17</v>
      </c>
      <c r="C36" s="344" t="n">
        <v>282</v>
      </c>
      <c r="D36" s="357" t="n">
        <v>1279547</v>
      </c>
      <c r="E36" s="360" t="s">
        <v>907</v>
      </c>
      <c r="F36" s="345" t="n">
        <v>2</v>
      </c>
      <c r="G36" s="345" t="n">
        <v>12</v>
      </c>
      <c r="H36" s="344" t="s">
        <v>301</v>
      </c>
    </row>
    <row r="37" customFormat="false" ht="17.1" hidden="false" customHeight="true" outlineLevel="0" collapsed="false">
      <c r="A37" s="343" t="s">
        <v>908</v>
      </c>
      <c r="B37" s="344" t="n">
        <v>53</v>
      </c>
      <c r="C37" s="345" t="n">
        <v>973</v>
      </c>
      <c r="D37" s="358" t="n">
        <v>1810030</v>
      </c>
      <c r="E37" s="360" t="s">
        <v>909</v>
      </c>
      <c r="F37" s="345" t="n">
        <v>5</v>
      </c>
      <c r="G37" s="345" t="n">
        <v>38</v>
      </c>
      <c r="H37" s="345" t="n">
        <v>9738</v>
      </c>
    </row>
    <row r="38" customFormat="false" ht="17.1" hidden="false" customHeight="true" outlineLevel="0" collapsed="false">
      <c r="A38" s="351" t="s">
        <v>910</v>
      </c>
      <c r="B38" s="352" t="n">
        <v>14</v>
      </c>
      <c r="C38" s="345" t="n">
        <v>237</v>
      </c>
      <c r="D38" s="358" t="n">
        <v>833748</v>
      </c>
      <c r="E38" s="360" t="s">
        <v>911</v>
      </c>
      <c r="F38" s="345" t="n">
        <v>2</v>
      </c>
      <c r="G38" s="345" t="n">
        <v>19</v>
      </c>
      <c r="H38" s="344" t="s">
        <v>301</v>
      </c>
    </row>
    <row r="39" customFormat="false" ht="17.1" hidden="false" customHeight="true" outlineLevel="0" collapsed="false">
      <c r="A39" s="351" t="s">
        <v>912</v>
      </c>
      <c r="B39" s="352" t="n">
        <v>4</v>
      </c>
      <c r="C39" s="345" t="n">
        <v>54</v>
      </c>
      <c r="D39" s="358" t="n">
        <v>58592</v>
      </c>
      <c r="E39" s="360" t="s">
        <v>913</v>
      </c>
      <c r="F39" s="345" t="n">
        <v>3</v>
      </c>
      <c r="G39" s="345" t="n">
        <v>102</v>
      </c>
      <c r="H39" s="345" t="n">
        <v>254884</v>
      </c>
    </row>
    <row r="40" customFormat="false" ht="17.1" hidden="false" customHeight="true" outlineLevel="0" collapsed="false">
      <c r="A40" s="351" t="s">
        <v>914</v>
      </c>
      <c r="B40" s="352" t="n">
        <v>22</v>
      </c>
      <c r="C40" s="345" t="n">
        <v>887</v>
      </c>
      <c r="D40" s="358" t="n">
        <v>3459605</v>
      </c>
      <c r="E40" s="365" t="s">
        <v>915</v>
      </c>
      <c r="F40" s="344" t="n">
        <v>4</v>
      </c>
      <c r="G40" s="344" t="n">
        <v>287</v>
      </c>
      <c r="H40" s="344" t="n">
        <v>1108999</v>
      </c>
    </row>
    <row r="41" customFormat="false" ht="17.1" hidden="false" customHeight="true" outlineLevel="0" collapsed="false">
      <c r="A41" s="343" t="s">
        <v>916</v>
      </c>
      <c r="B41" s="352" t="n">
        <v>6</v>
      </c>
      <c r="C41" s="345" t="n">
        <v>46</v>
      </c>
      <c r="D41" s="365" t="n">
        <v>59433</v>
      </c>
      <c r="E41" s="360"/>
      <c r="F41" s="345"/>
      <c r="G41" s="345"/>
      <c r="H41" s="345"/>
    </row>
    <row r="42" customFormat="false" ht="17.1" hidden="false" customHeight="true" outlineLevel="0" collapsed="false">
      <c r="A42" s="351" t="s">
        <v>423</v>
      </c>
      <c r="B42" s="352" t="n">
        <v>21</v>
      </c>
      <c r="C42" s="345" t="n">
        <v>1155</v>
      </c>
      <c r="D42" s="365" t="n">
        <v>8052373</v>
      </c>
      <c r="E42" s="365"/>
      <c r="F42" s="344"/>
      <c r="G42" s="344"/>
      <c r="H42" s="344"/>
    </row>
    <row r="43" customFormat="false" ht="17.1" hidden="false" customHeight="true" outlineLevel="0" collapsed="false">
      <c r="A43" s="351" t="s">
        <v>424</v>
      </c>
      <c r="B43" s="352" t="n">
        <v>2</v>
      </c>
      <c r="C43" s="344" t="n">
        <v>159</v>
      </c>
      <c r="D43" s="344" t="s">
        <v>301</v>
      </c>
      <c r="E43" s="366"/>
      <c r="F43" s="77"/>
      <c r="G43" s="77"/>
      <c r="H43" s="367"/>
    </row>
    <row r="44" customFormat="false" ht="17.1" hidden="false" customHeight="true" outlineLevel="0" collapsed="false">
      <c r="A44" s="351"/>
      <c r="B44" s="352"/>
      <c r="C44" s="344"/>
      <c r="D44" s="357"/>
      <c r="E44" s="366"/>
      <c r="F44" s="77"/>
      <c r="G44" s="77"/>
      <c r="H44" s="367"/>
    </row>
    <row r="45" customFormat="false" ht="12.95" hidden="false" customHeight="true" outlineLevel="0" collapsed="false">
      <c r="A45" s="41"/>
      <c r="B45" s="41"/>
      <c r="C45" s="41"/>
      <c r="D45" s="41"/>
      <c r="E45" s="368"/>
      <c r="F45" s="258"/>
      <c r="G45" s="258"/>
      <c r="H45" s="258"/>
    </row>
    <row r="46" customFormat="false" ht="18" hidden="false" customHeight="true" outlineLevel="0" collapsed="false">
      <c r="A46" s="369" t="s">
        <v>917</v>
      </c>
      <c r="B46" s="367"/>
      <c r="C46" s="77"/>
      <c r="D46" s="77"/>
      <c r="E46" s="370"/>
      <c r="F46" s="77"/>
      <c r="G46" s="77"/>
      <c r="H46" s="77"/>
    </row>
    <row r="47" customFormat="false" ht="21.95" hidden="false" customHeight="true" outlineLevel="0" collapsed="false">
      <c r="A47" s="4" t="s">
        <v>858</v>
      </c>
      <c r="B47" s="371" t="s">
        <v>859</v>
      </c>
      <c r="C47" s="371" t="s">
        <v>860</v>
      </c>
      <c r="D47" s="371" t="s">
        <v>861</v>
      </c>
      <c r="E47" s="5" t="s">
        <v>858</v>
      </c>
      <c r="F47" s="371" t="s">
        <v>859</v>
      </c>
      <c r="G47" s="371" t="s">
        <v>860</v>
      </c>
      <c r="H47" s="372" t="s">
        <v>861</v>
      </c>
    </row>
    <row r="48" customFormat="false" ht="21" hidden="false" customHeight="true" outlineLevel="0" collapsed="false">
      <c r="A48" s="373" t="s">
        <v>918</v>
      </c>
      <c r="B48" s="374" t="n">
        <f aca="false">SUM(B49:B59)</f>
        <v>83</v>
      </c>
      <c r="C48" s="250" t="n">
        <f aca="false">SUM(C49:C59)</f>
        <v>2227</v>
      </c>
      <c r="D48" s="375" t="n">
        <v>5519205</v>
      </c>
      <c r="E48" s="376" t="s">
        <v>919</v>
      </c>
      <c r="F48" s="377" t="n">
        <v>9</v>
      </c>
      <c r="G48" s="77" t="n">
        <v>65</v>
      </c>
      <c r="H48" s="77" t="n">
        <v>149207</v>
      </c>
    </row>
    <row r="49" customFormat="false" ht="17.1" hidden="false" customHeight="true" outlineLevel="0" collapsed="false">
      <c r="A49" s="365" t="s">
        <v>920</v>
      </c>
      <c r="B49" s="345" t="n">
        <v>4</v>
      </c>
      <c r="C49" s="344" t="n">
        <v>88</v>
      </c>
      <c r="D49" s="357" t="n">
        <v>99886</v>
      </c>
      <c r="E49" s="376" t="s">
        <v>921</v>
      </c>
      <c r="F49" s="377" t="n">
        <v>1</v>
      </c>
      <c r="G49" s="367" t="n">
        <v>7</v>
      </c>
      <c r="H49" s="367" t="s">
        <v>301</v>
      </c>
    </row>
    <row r="50" customFormat="false" ht="17.1" hidden="false" customHeight="true" outlineLevel="0" collapsed="false">
      <c r="A50" s="365" t="s">
        <v>922</v>
      </c>
      <c r="B50" s="345" t="n">
        <v>2</v>
      </c>
      <c r="C50" s="345" t="n">
        <v>204</v>
      </c>
      <c r="D50" s="357" t="s">
        <v>301</v>
      </c>
      <c r="E50" s="378" t="s">
        <v>923</v>
      </c>
      <c r="F50" s="377" t="n">
        <v>2</v>
      </c>
      <c r="G50" s="77" t="n">
        <v>61</v>
      </c>
      <c r="H50" s="367" t="s">
        <v>301</v>
      </c>
    </row>
    <row r="51" customFormat="false" ht="17.1" hidden="false" customHeight="true" outlineLevel="0" collapsed="false">
      <c r="A51" s="365" t="s">
        <v>924</v>
      </c>
      <c r="B51" s="345" t="n">
        <v>15</v>
      </c>
      <c r="C51" s="345" t="n">
        <v>349</v>
      </c>
      <c r="D51" s="357" t="n">
        <v>466131</v>
      </c>
      <c r="E51" s="378" t="s">
        <v>925</v>
      </c>
      <c r="F51" s="377" t="n">
        <v>19</v>
      </c>
      <c r="G51" s="379" t="n">
        <v>423</v>
      </c>
      <c r="H51" s="367" t="n">
        <v>786348</v>
      </c>
    </row>
    <row r="52" customFormat="false" ht="17.1" hidden="false" customHeight="true" outlineLevel="0" collapsed="false">
      <c r="A52" s="365" t="s">
        <v>926</v>
      </c>
      <c r="B52" s="345" t="n">
        <v>17</v>
      </c>
      <c r="C52" s="345" t="n">
        <v>247</v>
      </c>
      <c r="D52" s="357" t="n">
        <v>515385</v>
      </c>
      <c r="E52" s="376" t="s">
        <v>927</v>
      </c>
      <c r="F52" s="377" t="n">
        <v>1</v>
      </c>
      <c r="G52" s="77" t="n">
        <v>49</v>
      </c>
      <c r="H52" s="367" t="s">
        <v>301</v>
      </c>
    </row>
    <row r="53" customFormat="false" ht="17.1" hidden="false" customHeight="true" outlineLevel="0" collapsed="false">
      <c r="A53" s="365" t="s">
        <v>928</v>
      </c>
      <c r="B53" s="345" t="n">
        <v>19</v>
      </c>
      <c r="C53" s="345" t="n">
        <v>315</v>
      </c>
      <c r="D53" s="357" t="n">
        <v>385907</v>
      </c>
      <c r="E53" s="376" t="s">
        <v>929</v>
      </c>
      <c r="F53" s="377" t="n">
        <v>22</v>
      </c>
      <c r="G53" s="77" t="n">
        <v>1315</v>
      </c>
      <c r="H53" s="77" t="n">
        <v>3399661</v>
      </c>
    </row>
    <row r="54" customFormat="false" ht="17.1" hidden="false" customHeight="true" outlineLevel="0" collapsed="false">
      <c r="A54" s="365" t="s">
        <v>930</v>
      </c>
      <c r="B54" s="345" t="n">
        <v>5</v>
      </c>
      <c r="C54" s="345" t="n">
        <v>45</v>
      </c>
      <c r="D54" s="357" t="n">
        <v>96786</v>
      </c>
      <c r="E54" s="376" t="s">
        <v>931</v>
      </c>
      <c r="F54" s="377" t="n">
        <v>9</v>
      </c>
      <c r="G54" s="379" t="n">
        <v>102</v>
      </c>
      <c r="H54" s="367" t="n">
        <v>135393</v>
      </c>
    </row>
    <row r="55" customFormat="false" ht="17.1" hidden="false" customHeight="true" outlineLevel="0" collapsed="false">
      <c r="A55" s="365" t="s">
        <v>932</v>
      </c>
      <c r="B55" s="345" t="n">
        <v>4</v>
      </c>
      <c r="C55" s="345" t="n">
        <v>94</v>
      </c>
      <c r="D55" s="357" t="n">
        <v>158313</v>
      </c>
      <c r="E55" s="376" t="s">
        <v>933</v>
      </c>
      <c r="F55" s="377" t="n">
        <v>10</v>
      </c>
      <c r="G55" s="379" t="n">
        <v>195</v>
      </c>
      <c r="H55" s="367" t="n">
        <v>234228</v>
      </c>
    </row>
    <row r="56" customFormat="false" ht="17.1" hidden="false" customHeight="true" outlineLevel="0" collapsed="false">
      <c r="A56" s="365" t="s">
        <v>934</v>
      </c>
      <c r="B56" s="345" t="n">
        <v>14</v>
      </c>
      <c r="C56" s="345" t="n">
        <v>851</v>
      </c>
      <c r="D56" s="357" t="n">
        <v>3167398</v>
      </c>
      <c r="E56" s="376" t="s">
        <v>935</v>
      </c>
      <c r="F56" s="377" t="n">
        <v>1</v>
      </c>
      <c r="G56" s="77" t="n">
        <v>28</v>
      </c>
      <c r="H56" s="367" t="s">
        <v>301</v>
      </c>
    </row>
    <row r="57" customFormat="false" ht="17.1" hidden="false" customHeight="true" outlineLevel="0" collapsed="false">
      <c r="A57" s="365" t="s">
        <v>936</v>
      </c>
      <c r="B57" s="380" t="n">
        <v>1</v>
      </c>
      <c r="C57" s="344" t="n">
        <v>24</v>
      </c>
      <c r="D57" s="357" t="s">
        <v>301</v>
      </c>
      <c r="E57" s="376" t="s">
        <v>937</v>
      </c>
      <c r="F57" s="377" t="n">
        <v>4</v>
      </c>
      <c r="G57" s="77" t="n">
        <v>4521</v>
      </c>
      <c r="H57" s="77" t="n">
        <v>23598176</v>
      </c>
    </row>
    <row r="58" customFormat="false" ht="17.1" hidden="false" customHeight="true" outlineLevel="0" collapsed="false">
      <c r="A58" s="365" t="s">
        <v>938</v>
      </c>
      <c r="B58" s="380" t="n">
        <v>1</v>
      </c>
      <c r="C58" s="344" t="n">
        <v>5</v>
      </c>
      <c r="D58" s="357" t="s">
        <v>301</v>
      </c>
      <c r="E58" s="381" t="s">
        <v>939</v>
      </c>
      <c r="F58" s="377" t="n">
        <v>10</v>
      </c>
      <c r="G58" s="77" t="n">
        <v>99</v>
      </c>
      <c r="H58" s="77" t="n">
        <v>105697</v>
      </c>
    </row>
    <row r="59" customFormat="false" ht="17.1" hidden="false" customHeight="true" outlineLevel="0" collapsed="false">
      <c r="A59" s="382" t="s">
        <v>940</v>
      </c>
      <c r="B59" s="380" t="n">
        <v>1</v>
      </c>
      <c r="C59" s="345" t="n">
        <v>5</v>
      </c>
      <c r="D59" s="357" t="s">
        <v>301</v>
      </c>
      <c r="E59" s="366"/>
      <c r="F59" s="77"/>
      <c r="G59" s="77"/>
      <c r="H59" s="77"/>
    </row>
    <row r="60" customFormat="false" ht="17.1" hidden="false" customHeight="true" outlineLevel="0" collapsed="false">
      <c r="A60" s="17"/>
      <c r="B60" s="377"/>
      <c r="C60" s="367"/>
      <c r="D60" s="383"/>
      <c r="E60" s="366"/>
      <c r="F60" s="77"/>
      <c r="G60" s="77"/>
      <c r="H60" s="77"/>
    </row>
    <row r="61" customFormat="false" ht="17.1" hidden="false" customHeight="true" outlineLevel="0" collapsed="false">
      <c r="A61" s="17"/>
      <c r="B61" s="377"/>
      <c r="C61" s="77"/>
      <c r="D61" s="384"/>
      <c r="E61" s="384"/>
      <c r="F61" s="77"/>
      <c r="G61" s="77"/>
      <c r="H61" s="77"/>
    </row>
    <row r="62" customFormat="false" ht="17.1" hidden="false" customHeight="true" outlineLevel="0" collapsed="false">
      <c r="A62" s="160"/>
      <c r="B62" s="374"/>
      <c r="C62" s="250"/>
      <c r="D62" s="275"/>
      <c r="E62" s="17"/>
      <c r="F62" s="377"/>
      <c r="G62" s="77"/>
      <c r="H62" s="77"/>
    </row>
    <row r="63" customFormat="false" ht="17.1" hidden="false" customHeight="true" outlineLevel="0" collapsed="false">
      <c r="A63" s="17"/>
      <c r="B63" s="377"/>
      <c r="C63" s="77"/>
      <c r="D63" s="384"/>
      <c r="E63" s="56"/>
      <c r="F63" s="377"/>
      <c r="G63" s="77"/>
      <c r="H63" s="77"/>
    </row>
    <row r="64" customFormat="false" ht="21" hidden="false" customHeight="true" outlineLevel="0" collapsed="false">
      <c r="A64" s="339" t="s">
        <v>941</v>
      </c>
      <c r="B64" s="374" t="n">
        <f aca="false">SUM(B65:B73)</f>
        <v>26</v>
      </c>
      <c r="C64" s="250" t="n">
        <f aca="false">SUM(C65:C73)</f>
        <v>461</v>
      </c>
      <c r="D64" s="275" t="n">
        <v>1415047</v>
      </c>
      <c r="E64" s="366"/>
      <c r="F64" s="77"/>
      <c r="G64" s="77"/>
      <c r="H64" s="77"/>
    </row>
    <row r="65" customFormat="false" ht="17.1" hidden="false" customHeight="true" outlineLevel="0" collapsed="false">
      <c r="A65" s="378" t="s">
        <v>942</v>
      </c>
      <c r="B65" s="377" t="n">
        <v>3</v>
      </c>
      <c r="C65" s="77" t="n">
        <v>14</v>
      </c>
      <c r="D65" s="383" t="n">
        <v>7400</v>
      </c>
      <c r="E65" s="366"/>
      <c r="F65" s="77"/>
      <c r="G65" s="77"/>
      <c r="H65" s="77"/>
    </row>
    <row r="66" customFormat="false" ht="17.1" hidden="false" customHeight="true" outlineLevel="0" collapsed="false">
      <c r="A66" s="378" t="s">
        <v>943</v>
      </c>
      <c r="B66" s="377" t="n">
        <v>1</v>
      </c>
      <c r="C66" s="367" t="n">
        <v>4</v>
      </c>
      <c r="D66" s="383" t="s">
        <v>301</v>
      </c>
      <c r="E66" s="384"/>
      <c r="F66" s="77"/>
      <c r="G66" s="77"/>
      <c r="H66" s="77"/>
    </row>
    <row r="67" customFormat="false" ht="17.1" hidden="false" customHeight="true" outlineLevel="0" collapsed="false">
      <c r="A67" s="378" t="s">
        <v>944</v>
      </c>
      <c r="B67" s="377" t="n">
        <v>4</v>
      </c>
      <c r="C67" s="77" t="n">
        <v>67</v>
      </c>
      <c r="D67" s="384" t="n">
        <v>63525</v>
      </c>
      <c r="E67" s="160"/>
      <c r="F67" s="374"/>
      <c r="G67" s="250"/>
      <c r="H67" s="250"/>
    </row>
    <row r="68" customFormat="false" ht="17.1" hidden="false" customHeight="true" outlineLevel="0" collapsed="false">
      <c r="A68" s="378" t="s">
        <v>945</v>
      </c>
      <c r="B68" s="377" t="n">
        <v>7</v>
      </c>
      <c r="C68" s="367" t="n">
        <v>195</v>
      </c>
      <c r="D68" s="383" t="n">
        <v>678555</v>
      </c>
      <c r="E68" s="17"/>
      <c r="F68" s="377"/>
      <c r="G68" s="77"/>
      <c r="H68" s="77"/>
    </row>
    <row r="69" customFormat="false" ht="17.1" hidden="false" customHeight="true" outlineLevel="0" collapsed="false">
      <c r="A69" s="378" t="s">
        <v>946</v>
      </c>
      <c r="B69" s="377" t="n">
        <v>10</v>
      </c>
      <c r="C69" s="367" t="n">
        <v>168</v>
      </c>
      <c r="D69" s="383" t="n">
        <v>654126</v>
      </c>
      <c r="E69" s="17"/>
      <c r="F69" s="377"/>
      <c r="G69" s="77"/>
      <c r="H69" s="77"/>
    </row>
    <row r="70" customFormat="false" ht="17.1" hidden="false" customHeight="true" outlineLevel="0" collapsed="false">
      <c r="A70" s="385" t="s">
        <v>947</v>
      </c>
      <c r="B70" s="386" t="n">
        <v>1</v>
      </c>
      <c r="C70" s="367" t="n">
        <v>13</v>
      </c>
      <c r="D70" s="383" t="s">
        <v>301</v>
      </c>
      <c r="E70" s="17"/>
      <c r="F70" s="377"/>
      <c r="G70" s="77"/>
      <c r="H70" s="77"/>
    </row>
    <row r="71" customFormat="false" ht="17.1" hidden="false" customHeight="true" outlineLevel="0" collapsed="false">
      <c r="A71" s="17"/>
      <c r="B71" s="377"/>
      <c r="C71" s="387"/>
      <c r="D71" s="388"/>
      <c r="E71" s="17"/>
      <c r="F71" s="377"/>
      <c r="G71" s="77"/>
      <c r="H71" s="77"/>
    </row>
    <row r="72" customFormat="false" ht="17.1" hidden="false" customHeight="true" outlineLevel="0" collapsed="false">
      <c r="A72" s="17"/>
      <c r="B72" s="377"/>
      <c r="C72" s="367"/>
      <c r="D72" s="383"/>
      <c r="E72" s="17"/>
      <c r="F72" s="377"/>
      <c r="G72" s="77"/>
      <c r="H72" s="77"/>
    </row>
    <row r="73" customFormat="false" ht="17.1" hidden="false" customHeight="true" outlineLevel="0" collapsed="false">
      <c r="A73" s="17"/>
      <c r="B73" s="377"/>
      <c r="C73" s="367"/>
      <c r="D73" s="383"/>
      <c r="E73" s="17"/>
      <c r="F73" s="377"/>
      <c r="G73" s="367"/>
      <c r="H73" s="367"/>
    </row>
    <row r="74" customFormat="false" ht="17.1" hidden="false" customHeight="true" outlineLevel="0" collapsed="false">
      <c r="A74" s="17"/>
      <c r="B74" s="377"/>
      <c r="C74" s="77"/>
      <c r="D74" s="384"/>
      <c r="E74" s="17"/>
      <c r="F74" s="377"/>
      <c r="G74" s="77"/>
      <c r="H74" s="77"/>
    </row>
    <row r="75" customFormat="false" ht="17.1" hidden="false" customHeight="true" outlineLevel="0" collapsed="false">
      <c r="A75" s="17"/>
      <c r="B75" s="377"/>
      <c r="C75" s="77"/>
      <c r="D75" s="384"/>
      <c r="E75" s="17"/>
      <c r="F75" s="377"/>
      <c r="G75" s="379"/>
      <c r="H75" s="367"/>
    </row>
    <row r="76" customFormat="false" ht="21" hidden="false" customHeight="true" outlineLevel="0" collapsed="false">
      <c r="A76" s="339" t="s">
        <v>948</v>
      </c>
      <c r="B76" s="374" t="n">
        <f aca="false">SUM(B77:B81)+SUM(F48:F59)</f>
        <v>146</v>
      </c>
      <c r="C76" s="250" t="n">
        <f aca="false">SUM(C77:C81)+SUM(G48:G58)</f>
        <v>8894</v>
      </c>
      <c r="D76" s="275" t="n">
        <v>34964315</v>
      </c>
      <c r="E76" s="370"/>
      <c r="F76" s="377"/>
      <c r="G76" s="77"/>
      <c r="H76" s="77"/>
    </row>
    <row r="77" customFormat="false" ht="17.1" hidden="false" customHeight="true" outlineLevel="0" collapsed="false">
      <c r="A77" s="378" t="s">
        <v>949</v>
      </c>
      <c r="B77" s="377" t="n">
        <v>4</v>
      </c>
      <c r="C77" s="77" t="n">
        <v>69</v>
      </c>
      <c r="D77" s="384" t="n">
        <v>163339</v>
      </c>
      <c r="E77" s="17"/>
      <c r="F77" s="377"/>
      <c r="G77" s="77"/>
      <c r="H77" s="77"/>
    </row>
    <row r="78" customFormat="false" ht="17.1" hidden="false" customHeight="true" outlineLevel="0" collapsed="false">
      <c r="A78" s="378" t="s">
        <v>950</v>
      </c>
      <c r="B78" s="377" t="n">
        <v>40</v>
      </c>
      <c r="C78" s="77" t="n">
        <v>322</v>
      </c>
      <c r="D78" s="384" t="n">
        <v>327857</v>
      </c>
      <c r="E78" s="17"/>
      <c r="F78" s="377"/>
      <c r="G78" s="379"/>
      <c r="H78" s="367"/>
    </row>
    <row r="79" customFormat="false" ht="17.1" hidden="false" customHeight="true" outlineLevel="0" collapsed="false">
      <c r="A79" s="378" t="s">
        <v>951</v>
      </c>
      <c r="B79" s="377" t="n">
        <v>11</v>
      </c>
      <c r="C79" s="77" t="n">
        <v>836</v>
      </c>
      <c r="D79" s="384" t="n">
        <v>2836731</v>
      </c>
      <c r="E79" s="17"/>
      <c r="F79" s="377"/>
      <c r="G79" s="379"/>
      <c r="H79" s="389"/>
    </row>
    <row r="80" customFormat="false" ht="17.1" hidden="false" customHeight="true" outlineLevel="0" collapsed="false">
      <c r="A80" s="378" t="s">
        <v>952</v>
      </c>
      <c r="B80" s="377" t="n">
        <v>2</v>
      </c>
      <c r="C80" s="77" t="n">
        <v>489</v>
      </c>
      <c r="D80" s="383" t="s">
        <v>301</v>
      </c>
      <c r="E80" s="17"/>
      <c r="F80" s="377"/>
      <c r="G80" s="77"/>
      <c r="H80" s="77"/>
    </row>
    <row r="81" customFormat="false" ht="17.1" hidden="false" customHeight="true" outlineLevel="0" collapsed="false">
      <c r="A81" s="378" t="s">
        <v>953</v>
      </c>
      <c r="B81" s="377" t="n">
        <v>1</v>
      </c>
      <c r="C81" s="367" t="n">
        <v>313</v>
      </c>
      <c r="D81" s="383" t="s">
        <v>301</v>
      </c>
      <c r="E81" s="17"/>
      <c r="F81" s="377"/>
      <c r="G81" s="77"/>
      <c r="H81" s="77"/>
    </row>
    <row r="82" customFormat="false" ht="17.1" hidden="false" customHeight="true" outlineLevel="0" collapsed="false">
      <c r="A82" s="24"/>
      <c r="B82" s="94"/>
      <c r="C82" s="95"/>
      <c r="D82" s="390"/>
      <c r="E82" s="391"/>
      <c r="F82" s="85"/>
      <c r="G82" s="85"/>
      <c r="H82" s="85"/>
    </row>
    <row r="83" customFormat="false" ht="15" hidden="false" customHeight="true" outlineLevel="0" collapsed="false">
      <c r="A83" s="378" t="s">
        <v>954</v>
      </c>
      <c r="B83" s="77"/>
      <c r="C83" s="77"/>
      <c r="D83" s="77"/>
      <c r="E83" s="77"/>
      <c r="F83" s="77"/>
      <c r="G83" s="77"/>
      <c r="H83" s="77"/>
    </row>
    <row r="84" customFormat="false" ht="15" hidden="false" customHeight="true" outlineLevel="0" collapsed="false">
      <c r="A84" s="392" t="s">
        <v>955</v>
      </c>
      <c r="B84" s="77"/>
      <c r="C84" s="77"/>
      <c r="D84" s="77"/>
      <c r="E84" s="77"/>
      <c r="F84" s="77"/>
      <c r="G84" s="77"/>
      <c r="H84" s="77"/>
    </row>
    <row r="85" customFormat="false" ht="15" hidden="false" customHeight="true" outlineLevel="0" collapsed="false">
      <c r="A85" s="393" t="s">
        <v>956</v>
      </c>
      <c r="B85" s="77"/>
      <c r="C85" s="77"/>
      <c r="D85" s="77"/>
      <c r="E85" s="77"/>
      <c r="F85" s="77"/>
      <c r="G85" s="77"/>
      <c r="H85" s="77"/>
    </row>
    <row r="86" customFormat="false" ht="15" hidden="false" customHeight="true" outlineLevel="0" collapsed="false">
      <c r="A86" s="393" t="s">
        <v>957</v>
      </c>
      <c r="B86" s="77"/>
      <c r="C86" s="77"/>
      <c r="D86" s="77"/>
      <c r="E86" s="77"/>
      <c r="F86" s="77"/>
      <c r="G86" s="77"/>
      <c r="H86" s="77"/>
    </row>
    <row r="87" customFormat="false" ht="7.5" hidden="false" customHeight="true" outlineLevel="0" collapsed="false">
      <c r="A87" s="77"/>
      <c r="B87" s="77"/>
      <c r="C87" s="77"/>
      <c r="D87" s="77"/>
      <c r="E87" s="77"/>
      <c r="F87" s="77"/>
      <c r="G87" s="77"/>
      <c r="H87" s="77"/>
    </row>
    <row r="88" s="396" customFormat="true" ht="18" hidden="false" customHeight="true" outlineLevel="0" collapsed="false">
      <c r="A88" s="394" t="s">
        <v>958</v>
      </c>
      <c r="B88" s="395"/>
      <c r="D88" s="395"/>
      <c r="E88" s="394"/>
      <c r="F88" s="395"/>
      <c r="G88" s="395"/>
      <c r="H88" s="395"/>
    </row>
    <row r="89" s="396" customFormat="true" ht="18" hidden="false" customHeight="true" outlineLevel="0" collapsed="false">
      <c r="A89" s="394"/>
      <c r="B89" s="395"/>
      <c r="D89" s="395"/>
      <c r="E89" s="394"/>
      <c r="F89" s="395"/>
      <c r="G89" s="395"/>
      <c r="H89" s="395"/>
    </row>
    <row r="90" s="396" customFormat="true" ht="18" hidden="false" customHeight="true" outlineLevel="0" collapsed="false">
      <c r="A90" s="394"/>
      <c r="B90" s="395"/>
      <c r="D90" s="395"/>
      <c r="E90" s="394"/>
      <c r="F90" s="395"/>
      <c r="G90" s="395"/>
      <c r="H90" s="395"/>
    </row>
    <row r="91" customFormat="false" ht="17.1" hidden="false" customHeight="true" outlineLevel="0" collapsed="false">
      <c r="A91" s="17"/>
      <c r="B91" s="77"/>
      <c r="C91" s="77"/>
      <c r="D91" s="77"/>
      <c r="E91" s="397"/>
      <c r="F91" s="77"/>
      <c r="G91" s="77"/>
      <c r="H91" s="77"/>
    </row>
    <row r="92" customFormat="false" ht="15" hidden="false" customHeight="true" outlineLevel="0" collapsed="false">
      <c r="A92" s="17"/>
      <c r="B92" s="77"/>
      <c r="C92" s="77"/>
      <c r="D92" s="77"/>
      <c r="E92" s="397"/>
      <c r="F92" s="77"/>
      <c r="G92" s="77"/>
      <c r="H92" s="77"/>
    </row>
    <row r="93" customFormat="false" ht="15" hidden="false" customHeight="true" outlineLevel="0" collapsed="false">
      <c r="A93" s="17"/>
      <c r="B93" s="77"/>
      <c r="C93" s="77"/>
      <c r="D93" s="77"/>
      <c r="E93" s="77"/>
      <c r="F93" s="77"/>
      <c r="G93" s="77"/>
      <c r="H93" s="77"/>
    </row>
    <row r="94" customFormat="false" ht="15" hidden="false" customHeight="true" outlineLevel="0" collapsed="false">
      <c r="A94" s="17"/>
      <c r="B94" s="77"/>
      <c r="C94" s="367"/>
      <c r="D94" s="367"/>
      <c r="E94" s="77"/>
      <c r="F94" s="77"/>
      <c r="G94" s="77"/>
      <c r="H94" s="77"/>
    </row>
    <row r="95" customFormat="false" ht="13.5" hidden="false" customHeight="false" outlineLevel="0" collapsed="false">
      <c r="A95" s="17"/>
      <c r="B95" s="77"/>
      <c r="C95" s="77"/>
      <c r="D95" s="77"/>
      <c r="E95" s="77"/>
      <c r="F95" s="77"/>
      <c r="G95" s="77"/>
      <c r="H95" s="77"/>
    </row>
    <row r="96" customFormat="false" ht="13.5" hidden="false" customHeight="false" outlineLevel="0" collapsed="false">
      <c r="A96" s="17"/>
      <c r="B96" s="77"/>
      <c r="C96" s="77"/>
      <c r="D96" s="77"/>
      <c r="E96" s="77"/>
      <c r="F96" s="77"/>
      <c r="G96" s="77"/>
      <c r="H96" s="77"/>
    </row>
    <row r="97" customFormat="false" ht="13.5" hidden="false" customHeight="false" outlineLevel="0" collapsed="false">
      <c r="A97" s="17"/>
      <c r="B97" s="17"/>
      <c r="C97" s="17"/>
      <c r="D97" s="17"/>
      <c r="E97" s="17"/>
      <c r="F97" s="17"/>
      <c r="G97" s="17"/>
      <c r="H97" s="17"/>
    </row>
  </sheetData>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7.62"/>
    <col collapsed="false" customWidth="true" hidden="false" outlineLevel="0" max="3" min="3" style="0" width="6.62"/>
    <col collapsed="false" customWidth="true" hidden="false" outlineLevel="0" max="6" min="4" style="0" width="7.62"/>
    <col collapsed="false" customWidth="true" hidden="false" outlineLevel="0" max="7" min="7" style="0" width="6.62"/>
    <col collapsed="false" customWidth="true" hidden="false" outlineLevel="0" max="10" min="8" style="0" width="7.62"/>
    <col collapsed="false" customWidth="true" hidden="false" outlineLevel="0" max="11" min="11" style="0" width="6.62"/>
    <col collapsed="false" customWidth="true" hidden="false" outlineLevel="0" max="13" min="12" style="0" width="7.62"/>
  </cols>
  <sheetData>
    <row r="1" customFormat="false" ht="24.95" hidden="false" customHeight="true" outlineLevel="0" collapsed="false">
      <c r="A1" s="2" t="s">
        <v>959</v>
      </c>
    </row>
    <row r="2" customFormat="false" ht="15.95" hidden="false" customHeight="true" outlineLevel="0" collapsed="false">
      <c r="A2" s="2"/>
    </row>
    <row r="3" customFormat="false" ht="20.1" hidden="false" customHeight="true" outlineLevel="0" collapsed="false">
      <c r="A3" s="398" t="s">
        <v>960</v>
      </c>
    </row>
    <row r="4" customFormat="false" ht="18" hidden="false" customHeight="true" outlineLevel="0" collapsed="false">
      <c r="A4" s="399" t="s">
        <v>961</v>
      </c>
      <c r="B4" s="67" t="s">
        <v>962</v>
      </c>
      <c r="C4" s="67"/>
      <c r="D4" s="67"/>
      <c r="E4" s="67"/>
      <c r="F4" s="67" t="s">
        <v>963</v>
      </c>
      <c r="G4" s="67"/>
      <c r="H4" s="67"/>
      <c r="I4" s="67"/>
      <c r="J4" s="336" t="s">
        <v>964</v>
      </c>
      <c r="K4" s="336"/>
      <c r="L4" s="336"/>
      <c r="M4" s="336"/>
    </row>
    <row r="5" customFormat="false" ht="18" hidden="false" customHeight="true" outlineLevel="0" collapsed="false">
      <c r="A5" s="400"/>
      <c r="B5" s="401" t="s">
        <v>965</v>
      </c>
      <c r="C5" s="6" t="s">
        <v>966</v>
      </c>
      <c r="D5" s="6" t="s">
        <v>967</v>
      </c>
      <c r="E5" s="402" t="s">
        <v>968</v>
      </c>
      <c r="F5" s="6" t="s">
        <v>965</v>
      </c>
      <c r="G5" s="6" t="s">
        <v>966</v>
      </c>
      <c r="H5" s="6" t="s">
        <v>967</v>
      </c>
      <c r="I5" s="402" t="s">
        <v>968</v>
      </c>
      <c r="J5" s="6" t="s">
        <v>965</v>
      </c>
      <c r="K5" s="6" t="s">
        <v>966</v>
      </c>
      <c r="L5" s="6" t="s">
        <v>967</v>
      </c>
      <c r="M5" s="403" t="s">
        <v>968</v>
      </c>
    </row>
    <row r="6" customFormat="false" ht="18" hidden="false" customHeight="true" outlineLevel="0" collapsed="false">
      <c r="A6" s="404"/>
      <c r="B6" s="405" t="s">
        <v>969</v>
      </c>
      <c r="C6" s="7" t="s">
        <v>970</v>
      </c>
      <c r="D6" s="7" t="s">
        <v>969</v>
      </c>
      <c r="E6" s="7" t="s">
        <v>969</v>
      </c>
      <c r="F6" s="7" t="s">
        <v>969</v>
      </c>
      <c r="G6" s="7" t="s">
        <v>970</v>
      </c>
      <c r="H6" s="7" t="s">
        <v>969</v>
      </c>
      <c r="I6" s="7" t="s">
        <v>969</v>
      </c>
      <c r="J6" s="7" t="s">
        <v>969</v>
      </c>
      <c r="K6" s="7" t="s">
        <v>970</v>
      </c>
      <c r="L6" s="7" t="s">
        <v>969</v>
      </c>
      <c r="M6" s="405" t="s">
        <v>969</v>
      </c>
    </row>
    <row r="7" customFormat="false" ht="15" hidden="false" customHeight="true" outlineLevel="0" collapsed="false">
      <c r="A7" s="406" t="s">
        <v>971</v>
      </c>
      <c r="B7" s="366" t="n">
        <v>30100</v>
      </c>
      <c r="C7" s="366" t="n">
        <v>344</v>
      </c>
      <c r="D7" s="366" t="n">
        <v>34500</v>
      </c>
      <c r="E7" s="366" t="n">
        <v>21900</v>
      </c>
      <c r="F7" s="366" t="n">
        <v>30300</v>
      </c>
      <c r="G7" s="366" t="n">
        <v>246</v>
      </c>
      <c r="H7" s="366" t="n">
        <v>34500</v>
      </c>
      <c r="I7" s="366" t="n">
        <v>21900</v>
      </c>
      <c r="J7" s="366" t="n">
        <v>29500</v>
      </c>
      <c r="K7" s="366" t="n">
        <v>98</v>
      </c>
      <c r="L7" s="366" t="n">
        <v>34300</v>
      </c>
      <c r="M7" s="377" t="n">
        <v>25100</v>
      </c>
    </row>
    <row r="8" customFormat="false" ht="15" hidden="false" customHeight="true" outlineLevel="0" collapsed="false">
      <c r="A8" s="407" t="n">
        <v>22</v>
      </c>
      <c r="B8" s="408" t="n">
        <v>31500</v>
      </c>
      <c r="C8" s="408" t="n">
        <v>360</v>
      </c>
      <c r="D8" s="408" t="n">
        <v>35600</v>
      </c>
      <c r="E8" s="408" t="n">
        <v>22100</v>
      </c>
      <c r="F8" s="408" t="n">
        <v>31900</v>
      </c>
      <c r="G8" s="408" t="n">
        <v>257</v>
      </c>
      <c r="H8" s="408" t="n">
        <v>35600</v>
      </c>
      <c r="I8" s="408" t="n">
        <v>25100</v>
      </c>
      <c r="J8" s="408" t="n">
        <v>30300</v>
      </c>
      <c r="K8" s="408" t="n">
        <v>103</v>
      </c>
      <c r="L8" s="408" t="n">
        <v>34900</v>
      </c>
      <c r="M8" s="94" t="n">
        <v>22100</v>
      </c>
    </row>
    <row r="9" customFormat="false" ht="18.95" hidden="false" customHeight="true" outlineLevel="0" collapsed="false">
      <c r="A9" s="409"/>
      <c r="B9" s="77"/>
      <c r="C9" s="77"/>
      <c r="D9" s="77"/>
      <c r="E9" s="77"/>
      <c r="F9" s="77"/>
      <c r="G9" s="77"/>
      <c r="H9" s="77"/>
      <c r="I9" s="77"/>
      <c r="J9" s="77"/>
      <c r="K9" s="77"/>
      <c r="L9" s="77"/>
      <c r="M9" s="77"/>
    </row>
    <row r="10" customFormat="false" ht="20.1" hidden="false" customHeight="true" outlineLevel="0" collapsed="false">
      <c r="A10" s="398" t="s">
        <v>972</v>
      </c>
    </row>
    <row r="11" customFormat="false" ht="18" hidden="false" customHeight="true" outlineLevel="0" collapsed="false">
      <c r="A11" s="410" t="s">
        <v>961</v>
      </c>
      <c r="B11" s="67" t="s">
        <v>962</v>
      </c>
      <c r="C11" s="67"/>
      <c r="D11" s="67"/>
      <c r="E11" s="67"/>
      <c r="F11" s="67" t="s">
        <v>963</v>
      </c>
      <c r="G11" s="67"/>
      <c r="H11" s="67"/>
      <c r="I11" s="67"/>
      <c r="J11" s="336" t="s">
        <v>964</v>
      </c>
      <c r="K11" s="336"/>
      <c r="L11" s="336"/>
      <c r="M11" s="336"/>
    </row>
    <row r="12" customFormat="false" ht="18" hidden="false" customHeight="true" outlineLevel="0" collapsed="false">
      <c r="A12" s="411"/>
      <c r="B12" s="401" t="s">
        <v>965</v>
      </c>
      <c r="C12" s="6" t="s">
        <v>966</v>
      </c>
      <c r="D12" s="6" t="s">
        <v>967</v>
      </c>
      <c r="E12" s="402" t="s">
        <v>968</v>
      </c>
      <c r="F12" s="6" t="s">
        <v>965</v>
      </c>
      <c r="G12" s="6" t="s">
        <v>966</v>
      </c>
      <c r="H12" s="6" t="s">
        <v>967</v>
      </c>
      <c r="I12" s="402" t="s">
        <v>968</v>
      </c>
      <c r="J12" s="6" t="s">
        <v>965</v>
      </c>
      <c r="K12" s="6" t="s">
        <v>966</v>
      </c>
      <c r="L12" s="6" t="s">
        <v>967</v>
      </c>
      <c r="M12" s="403" t="s">
        <v>968</v>
      </c>
    </row>
    <row r="13" customFormat="false" ht="18" hidden="false" customHeight="true" outlineLevel="0" collapsed="false">
      <c r="A13" s="404"/>
      <c r="B13" s="405" t="s">
        <v>969</v>
      </c>
      <c r="C13" s="7" t="s">
        <v>970</v>
      </c>
      <c r="D13" s="7" t="s">
        <v>969</v>
      </c>
      <c r="E13" s="7" t="s">
        <v>969</v>
      </c>
      <c r="F13" s="7" t="s">
        <v>969</v>
      </c>
      <c r="G13" s="7" t="s">
        <v>970</v>
      </c>
      <c r="H13" s="7" t="s">
        <v>969</v>
      </c>
      <c r="I13" s="7" t="s">
        <v>969</v>
      </c>
      <c r="J13" s="7" t="s">
        <v>969</v>
      </c>
      <c r="K13" s="7" t="s">
        <v>970</v>
      </c>
      <c r="L13" s="7" t="s">
        <v>969</v>
      </c>
      <c r="M13" s="405" t="s">
        <v>969</v>
      </c>
    </row>
    <row r="14" customFormat="false" ht="15" hidden="false" customHeight="true" outlineLevel="0" collapsed="false">
      <c r="A14" s="406" t="s">
        <v>971</v>
      </c>
      <c r="B14" s="366" t="n">
        <v>48700</v>
      </c>
      <c r="C14" s="366" t="n">
        <v>359</v>
      </c>
      <c r="D14" s="366" t="n">
        <v>55400</v>
      </c>
      <c r="E14" s="366" t="n">
        <v>28800</v>
      </c>
      <c r="F14" s="366" t="n">
        <v>50500</v>
      </c>
      <c r="G14" s="366" t="n">
        <v>258</v>
      </c>
      <c r="H14" s="366" t="n">
        <v>55400</v>
      </c>
      <c r="I14" s="366" t="n">
        <v>28800</v>
      </c>
      <c r="J14" s="366" t="n">
        <v>44200</v>
      </c>
      <c r="K14" s="366" t="n">
        <v>101</v>
      </c>
      <c r="L14" s="366" t="n">
        <v>53300</v>
      </c>
      <c r="M14" s="377" t="n">
        <v>35000</v>
      </c>
    </row>
    <row r="15" customFormat="false" ht="15" hidden="false" customHeight="true" outlineLevel="0" collapsed="false">
      <c r="A15" s="407" t="n">
        <v>22</v>
      </c>
      <c r="B15" s="408" t="n">
        <v>48000</v>
      </c>
      <c r="C15" s="408" t="n">
        <v>358</v>
      </c>
      <c r="D15" s="408" t="n">
        <v>54400</v>
      </c>
      <c r="E15" s="408" t="n">
        <v>28000</v>
      </c>
      <c r="F15" s="408" t="n">
        <v>49900</v>
      </c>
      <c r="G15" s="408" t="n">
        <v>256</v>
      </c>
      <c r="H15" s="408" t="n">
        <v>54400</v>
      </c>
      <c r="I15" s="408" t="n">
        <v>31900</v>
      </c>
      <c r="J15" s="408" t="n">
        <v>43200</v>
      </c>
      <c r="K15" s="408" t="n">
        <v>102</v>
      </c>
      <c r="L15" s="408" t="n">
        <v>52300</v>
      </c>
      <c r="M15" s="94" t="n">
        <v>28000</v>
      </c>
    </row>
    <row r="16" customFormat="false" ht="18.95" hidden="false" customHeight="true" outlineLevel="0" collapsed="false">
      <c r="A16" s="409"/>
      <c r="B16" s="77"/>
      <c r="C16" s="77"/>
      <c r="D16" s="77"/>
      <c r="E16" s="77"/>
      <c r="F16" s="77"/>
      <c r="G16" s="77"/>
      <c r="H16" s="77"/>
      <c r="I16" s="77"/>
      <c r="J16" s="77"/>
      <c r="K16" s="77"/>
      <c r="L16" s="77"/>
      <c r="M16" s="77"/>
    </row>
    <row r="17" customFormat="false" ht="20.1" hidden="false" customHeight="true" outlineLevel="0" collapsed="false">
      <c r="A17" s="398" t="s">
        <v>973</v>
      </c>
    </row>
    <row r="18" customFormat="false" ht="18.75" hidden="false" customHeight="false" outlineLevel="0" collapsed="false">
      <c r="A18" s="410" t="s">
        <v>961</v>
      </c>
      <c r="B18" s="67" t="s">
        <v>962</v>
      </c>
      <c r="C18" s="67"/>
      <c r="D18" s="67"/>
      <c r="E18" s="67"/>
      <c r="F18" s="67" t="s">
        <v>963</v>
      </c>
      <c r="G18" s="67"/>
      <c r="H18" s="67"/>
      <c r="I18" s="67"/>
      <c r="J18" s="336" t="s">
        <v>964</v>
      </c>
      <c r="K18" s="336"/>
      <c r="L18" s="336"/>
      <c r="M18" s="336"/>
    </row>
    <row r="19" customFormat="false" ht="18" hidden="false" customHeight="true" outlineLevel="0" collapsed="false">
      <c r="A19" s="411"/>
      <c r="B19" s="401" t="s">
        <v>965</v>
      </c>
      <c r="C19" s="6" t="s">
        <v>966</v>
      </c>
      <c r="D19" s="6" t="s">
        <v>967</v>
      </c>
      <c r="E19" s="402" t="s">
        <v>968</v>
      </c>
      <c r="F19" s="6" t="s">
        <v>965</v>
      </c>
      <c r="G19" s="6" t="s">
        <v>966</v>
      </c>
      <c r="H19" s="6" t="s">
        <v>967</v>
      </c>
      <c r="I19" s="402" t="s">
        <v>968</v>
      </c>
      <c r="J19" s="6" t="s">
        <v>965</v>
      </c>
      <c r="K19" s="6" t="s">
        <v>966</v>
      </c>
      <c r="L19" s="6" t="s">
        <v>967</v>
      </c>
      <c r="M19" s="403" t="s">
        <v>968</v>
      </c>
    </row>
    <row r="20" customFormat="false" ht="18" hidden="false" customHeight="true" outlineLevel="0" collapsed="false">
      <c r="A20" s="404"/>
      <c r="B20" s="405" t="s">
        <v>969</v>
      </c>
      <c r="C20" s="7" t="s">
        <v>970</v>
      </c>
      <c r="D20" s="7" t="s">
        <v>969</v>
      </c>
      <c r="E20" s="7" t="s">
        <v>969</v>
      </c>
      <c r="F20" s="7" t="s">
        <v>969</v>
      </c>
      <c r="G20" s="7" t="s">
        <v>970</v>
      </c>
      <c r="H20" s="7" t="s">
        <v>969</v>
      </c>
      <c r="I20" s="7" t="s">
        <v>969</v>
      </c>
      <c r="J20" s="7" t="s">
        <v>969</v>
      </c>
      <c r="K20" s="7" t="s">
        <v>970</v>
      </c>
      <c r="L20" s="7" t="s">
        <v>969</v>
      </c>
      <c r="M20" s="405" t="s">
        <v>969</v>
      </c>
    </row>
    <row r="21" customFormat="false" ht="15" hidden="false" customHeight="true" outlineLevel="0" collapsed="false">
      <c r="A21" s="406" t="s">
        <v>971</v>
      </c>
      <c r="B21" s="366" t="n">
        <v>20200</v>
      </c>
      <c r="C21" s="366" t="n">
        <v>359</v>
      </c>
      <c r="D21" s="366" t="n">
        <v>22800</v>
      </c>
      <c r="E21" s="366" t="n">
        <v>15000</v>
      </c>
      <c r="F21" s="366" t="n">
        <v>20200</v>
      </c>
      <c r="G21" s="366" t="n">
        <v>258</v>
      </c>
      <c r="H21" s="366" t="n">
        <v>22600</v>
      </c>
      <c r="I21" s="366" t="n">
        <v>15000</v>
      </c>
      <c r="J21" s="366" t="n">
        <v>20300</v>
      </c>
      <c r="K21" s="366" t="n">
        <v>101</v>
      </c>
      <c r="L21" s="366" t="n">
        <v>22800</v>
      </c>
      <c r="M21" s="377" t="n">
        <v>17400</v>
      </c>
    </row>
    <row r="22" customFormat="false" ht="15" hidden="false" customHeight="true" outlineLevel="0" collapsed="false">
      <c r="A22" s="407" t="n">
        <v>22</v>
      </c>
      <c r="B22" s="408" t="n">
        <v>20000</v>
      </c>
      <c r="C22" s="408" t="n">
        <v>361</v>
      </c>
      <c r="D22" s="408" t="n">
        <v>22400</v>
      </c>
      <c r="E22" s="408" t="n">
        <v>14800</v>
      </c>
      <c r="F22" s="408" t="n">
        <v>20000</v>
      </c>
      <c r="G22" s="408" t="n">
        <v>258</v>
      </c>
      <c r="H22" s="408" t="n">
        <v>22400</v>
      </c>
      <c r="I22" s="408" t="n">
        <v>15200</v>
      </c>
      <c r="J22" s="408" t="n">
        <v>20000</v>
      </c>
      <c r="K22" s="408" t="n">
        <v>103</v>
      </c>
      <c r="L22" s="408" t="n">
        <v>22300</v>
      </c>
      <c r="M22" s="94" t="n">
        <v>14800</v>
      </c>
    </row>
    <row r="23" customFormat="false" ht="18.95" hidden="false" customHeight="true" outlineLevel="0" collapsed="false"/>
    <row r="24" customFormat="false" ht="20.1" hidden="false" customHeight="true" outlineLevel="0" collapsed="false">
      <c r="A24" s="398" t="s">
        <v>974</v>
      </c>
    </row>
    <row r="25" customFormat="false" ht="18.75" hidden="false" customHeight="false" outlineLevel="0" collapsed="false">
      <c r="A25" s="410" t="s">
        <v>961</v>
      </c>
      <c r="B25" s="67" t="s">
        <v>962</v>
      </c>
      <c r="C25" s="67"/>
      <c r="D25" s="67"/>
      <c r="E25" s="67"/>
      <c r="F25" s="67" t="s">
        <v>963</v>
      </c>
      <c r="G25" s="67"/>
      <c r="H25" s="67"/>
      <c r="I25" s="67"/>
      <c r="J25" s="336" t="s">
        <v>964</v>
      </c>
      <c r="K25" s="336"/>
      <c r="L25" s="336"/>
      <c r="M25" s="336"/>
    </row>
    <row r="26" customFormat="false" ht="18" hidden="false" customHeight="true" outlineLevel="0" collapsed="false">
      <c r="A26" s="411"/>
      <c r="B26" s="401" t="s">
        <v>965</v>
      </c>
      <c r="C26" s="6" t="s">
        <v>966</v>
      </c>
      <c r="D26" s="6" t="s">
        <v>967</v>
      </c>
      <c r="E26" s="402" t="s">
        <v>968</v>
      </c>
      <c r="F26" s="6" t="s">
        <v>965</v>
      </c>
      <c r="G26" s="6" t="s">
        <v>966</v>
      </c>
      <c r="H26" s="6" t="s">
        <v>967</v>
      </c>
      <c r="I26" s="402" t="s">
        <v>968</v>
      </c>
      <c r="J26" s="6" t="s">
        <v>965</v>
      </c>
      <c r="K26" s="6" t="s">
        <v>966</v>
      </c>
      <c r="L26" s="6" t="s">
        <v>967</v>
      </c>
      <c r="M26" s="403" t="s">
        <v>968</v>
      </c>
    </row>
    <row r="27" customFormat="false" ht="18" hidden="false" customHeight="true" outlineLevel="0" collapsed="false">
      <c r="A27" s="404"/>
      <c r="B27" s="405" t="s">
        <v>969</v>
      </c>
      <c r="C27" s="7" t="s">
        <v>970</v>
      </c>
      <c r="D27" s="7" t="s">
        <v>969</v>
      </c>
      <c r="E27" s="7" t="s">
        <v>969</v>
      </c>
      <c r="F27" s="7" t="s">
        <v>969</v>
      </c>
      <c r="G27" s="7" t="s">
        <v>970</v>
      </c>
      <c r="H27" s="7" t="s">
        <v>969</v>
      </c>
      <c r="I27" s="7" t="s">
        <v>969</v>
      </c>
      <c r="J27" s="7" t="s">
        <v>969</v>
      </c>
      <c r="K27" s="7" t="s">
        <v>970</v>
      </c>
      <c r="L27" s="7" t="s">
        <v>969</v>
      </c>
      <c r="M27" s="405" t="s">
        <v>969</v>
      </c>
    </row>
    <row r="28" customFormat="false" ht="15" hidden="false" customHeight="true" outlineLevel="0" collapsed="false">
      <c r="A28" s="406" t="s">
        <v>971</v>
      </c>
      <c r="B28" s="366" t="n">
        <v>24800</v>
      </c>
      <c r="C28" s="366" t="n">
        <v>358</v>
      </c>
      <c r="D28" s="366" t="n">
        <v>29300</v>
      </c>
      <c r="E28" s="366" t="n">
        <v>16100</v>
      </c>
      <c r="F28" s="366" t="n">
        <v>25500</v>
      </c>
      <c r="G28" s="366" t="n">
        <v>257</v>
      </c>
      <c r="H28" s="366" t="n">
        <v>29300</v>
      </c>
      <c r="I28" s="366" t="n">
        <v>16100</v>
      </c>
      <c r="J28" s="366" t="n">
        <v>23200</v>
      </c>
      <c r="K28" s="366" t="n">
        <v>101</v>
      </c>
      <c r="L28" s="366" t="n">
        <v>27200</v>
      </c>
      <c r="M28" s="377" t="n">
        <v>18700</v>
      </c>
    </row>
    <row r="29" customFormat="false" ht="15" hidden="false" customHeight="true" outlineLevel="0" collapsed="false">
      <c r="A29" s="407" t="n">
        <v>22</v>
      </c>
      <c r="B29" s="408" t="n">
        <v>24200</v>
      </c>
      <c r="C29" s="408" t="n">
        <v>354</v>
      </c>
      <c r="D29" s="408" t="n">
        <v>28300</v>
      </c>
      <c r="E29" s="408" t="n">
        <v>14900</v>
      </c>
      <c r="F29" s="408" t="n">
        <v>24800</v>
      </c>
      <c r="G29" s="408" t="n">
        <v>253</v>
      </c>
      <c r="H29" s="408" t="n">
        <v>28300</v>
      </c>
      <c r="I29" s="408" t="n">
        <v>17900</v>
      </c>
      <c r="J29" s="408" t="n">
        <v>22500</v>
      </c>
      <c r="K29" s="408" t="n">
        <v>101</v>
      </c>
      <c r="L29" s="408" t="n">
        <v>26500</v>
      </c>
      <c r="M29" s="94" t="n">
        <v>14900</v>
      </c>
    </row>
    <row r="30" customFormat="false" ht="18.95" hidden="false" customHeight="true" outlineLevel="0" collapsed="false"/>
    <row r="31" customFormat="false" ht="20.1" hidden="false" customHeight="true" outlineLevel="0" collapsed="false">
      <c r="A31" s="398" t="s">
        <v>975</v>
      </c>
    </row>
    <row r="32" customFormat="false" ht="18.75" hidden="false" customHeight="false" outlineLevel="0" collapsed="false">
      <c r="A32" s="410" t="s">
        <v>961</v>
      </c>
      <c r="B32" s="67" t="s">
        <v>962</v>
      </c>
      <c r="C32" s="67"/>
      <c r="D32" s="67"/>
      <c r="E32" s="67"/>
      <c r="F32" s="67" t="s">
        <v>963</v>
      </c>
      <c r="G32" s="67"/>
      <c r="H32" s="67"/>
      <c r="I32" s="67"/>
      <c r="J32" s="336" t="s">
        <v>964</v>
      </c>
      <c r="K32" s="336"/>
      <c r="L32" s="336"/>
      <c r="M32" s="336"/>
    </row>
    <row r="33" customFormat="false" ht="18" hidden="false" customHeight="true" outlineLevel="0" collapsed="false">
      <c r="A33" s="411"/>
      <c r="B33" s="401" t="s">
        <v>965</v>
      </c>
      <c r="C33" s="6" t="s">
        <v>966</v>
      </c>
      <c r="D33" s="6" t="s">
        <v>967</v>
      </c>
      <c r="E33" s="402" t="s">
        <v>968</v>
      </c>
      <c r="F33" s="6" t="s">
        <v>965</v>
      </c>
      <c r="G33" s="6" t="s">
        <v>966</v>
      </c>
      <c r="H33" s="6" t="s">
        <v>967</v>
      </c>
      <c r="I33" s="402" t="s">
        <v>968</v>
      </c>
      <c r="J33" s="6" t="s">
        <v>965</v>
      </c>
      <c r="K33" s="6" t="s">
        <v>966</v>
      </c>
      <c r="L33" s="6" t="s">
        <v>967</v>
      </c>
      <c r="M33" s="403" t="s">
        <v>968</v>
      </c>
    </row>
    <row r="34" customFormat="false" ht="18" hidden="false" customHeight="true" outlineLevel="0" collapsed="false">
      <c r="A34" s="404"/>
      <c r="B34" s="405" t="s">
        <v>969</v>
      </c>
      <c r="C34" s="7" t="s">
        <v>970</v>
      </c>
      <c r="D34" s="7" t="s">
        <v>969</v>
      </c>
      <c r="E34" s="7" t="s">
        <v>969</v>
      </c>
      <c r="F34" s="7" t="s">
        <v>969</v>
      </c>
      <c r="G34" s="7" t="s">
        <v>970</v>
      </c>
      <c r="H34" s="7" t="s">
        <v>969</v>
      </c>
      <c r="I34" s="7" t="s">
        <v>969</v>
      </c>
      <c r="J34" s="7" t="s">
        <v>969</v>
      </c>
      <c r="K34" s="7" t="s">
        <v>970</v>
      </c>
      <c r="L34" s="7" t="s">
        <v>969</v>
      </c>
      <c r="M34" s="405" t="s">
        <v>969</v>
      </c>
    </row>
    <row r="35" customFormat="false" ht="15" hidden="false" customHeight="true" outlineLevel="0" collapsed="false">
      <c r="A35" s="406" t="s">
        <v>971</v>
      </c>
      <c r="B35" s="366" t="n">
        <v>34700</v>
      </c>
      <c r="C35" s="366" t="n">
        <v>361</v>
      </c>
      <c r="D35" s="366" t="n">
        <v>43300</v>
      </c>
      <c r="E35" s="366" t="n">
        <v>22000</v>
      </c>
      <c r="F35" s="366" t="n">
        <v>35300</v>
      </c>
      <c r="G35" s="366" t="n">
        <v>258</v>
      </c>
      <c r="H35" s="366" t="n">
        <v>43300</v>
      </c>
      <c r="I35" s="366" t="n">
        <v>22000</v>
      </c>
      <c r="J35" s="366" t="n">
        <v>33100</v>
      </c>
      <c r="K35" s="366" t="n">
        <v>103</v>
      </c>
      <c r="L35" s="366" t="n">
        <v>39900</v>
      </c>
      <c r="M35" s="377" t="n">
        <v>25300</v>
      </c>
    </row>
    <row r="36" customFormat="false" ht="15" hidden="false" customHeight="true" outlineLevel="0" collapsed="false">
      <c r="A36" s="407" t="n">
        <v>22</v>
      </c>
      <c r="B36" s="408" t="n">
        <v>34400</v>
      </c>
      <c r="C36" s="408" t="n">
        <v>359</v>
      </c>
      <c r="D36" s="408" t="n">
        <v>41000</v>
      </c>
      <c r="E36" s="408" t="n">
        <v>22490</v>
      </c>
      <c r="F36" s="408" t="n">
        <v>35100</v>
      </c>
      <c r="G36" s="408" t="n">
        <v>256</v>
      </c>
      <c r="H36" s="408" t="n">
        <v>41000</v>
      </c>
      <c r="I36" s="408" t="n">
        <v>26600</v>
      </c>
      <c r="J36" s="408" t="n">
        <v>32600</v>
      </c>
      <c r="K36" s="408" t="n">
        <v>103</v>
      </c>
      <c r="L36" s="408" t="n">
        <v>39000</v>
      </c>
      <c r="M36" s="94" t="n">
        <v>22400</v>
      </c>
    </row>
    <row r="37" customFormat="false" ht="18.95" hidden="false" customHeight="true" outlineLevel="0" collapsed="false"/>
    <row r="38" customFormat="false" ht="20.1" hidden="false" customHeight="true" outlineLevel="0" collapsed="false">
      <c r="A38" s="398" t="s">
        <v>976</v>
      </c>
    </row>
    <row r="39" customFormat="false" ht="18.75" hidden="false" customHeight="false" outlineLevel="0" collapsed="false">
      <c r="A39" s="410" t="s">
        <v>961</v>
      </c>
      <c r="B39" s="67" t="s">
        <v>962</v>
      </c>
      <c r="C39" s="67"/>
      <c r="D39" s="67"/>
      <c r="E39" s="67"/>
      <c r="F39" s="67" t="s">
        <v>963</v>
      </c>
      <c r="G39" s="67"/>
      <c r="H39" s="67"/>
      <c r="I39" s="67"/>
      <c r="J39" s="336" t="s">
        <v>964</v>
      </c>
      <c r="K39" s="336"/>
      <c r="L39" s="336"/>
      <c r="M39" s="336"/>
    </row>
    <row r="40" customFormat="false" ht="18" hidden="false" customHeight="true" outlineLevel="0" collapsed="false">
      <c r="A40" s="411"/>
      <c r="B40" s="401" t="s">
        <v>965</v>
      </c>
      <c r="C40" s="6" t="s">
        <v>966</v>
      </c>
      <c r="D40" s="6" t="s">
        <v>967</v>
      </c>
      <c r="E40" s="402" t="s">
        <v>968</v>
      </c>
      <c r="F40" s="6" t="s">
        <v>965</v>
      </c>
      <c r="G40" s="6" t="s">
        <v>966</v>
      </c>
      <c r="H40" s="6" t="s">
        <v>967</v>
      </c>
      <c r="I40" s="402" t="s">
        <v>968</v>
      </c>
      <c r="J40" s="6" t="s">
        <v>965</v>
      </c>
      <c r="K40" s="6" t="s">
        <v>966</v>
      </c>
      <c r="L40" s="6" t="s">
        <v>967</v>
      </c>
      <c r="M40" s="403" t="s">
        <v>968</v>
      </c>
    </row>
    <row r="41" customFormat="false" ht="18" hidden="false" customHeight="true" outlineLevel="0" collapsed="false">
      <c r="A41" s="404"/>
      <c r="B41" s="405" t="s">
        <v>969</v>
      </c>
      <c r="C41" s="7" t="s">
        <v>970</v>
      </c>
      <c r="D41" s="7" t="s">
        <v>969</v>
      </c>
      <c r="E41" s="7" t="s">
        <v>969</v>
      </c>
      <c r="F41" s="7" t="s">
        <v>969</v>
      </c>
      <c r="G41" s="7" t="s">
        <v>970</v>
      </c>
      <c r="H41" s="7" t="s">
        <v>969</v>
      </c>
      <c r="I41" s="7" t="s">
        <v>969</v>
      </c>
      <c r="J41" s="7" t="s">
        <v>969</v>
      </c>
      <c r="K41" s="7" t="s">
        <v>970</v>
      </c>
      <c r="L41" s="7" t="s">
        <v>969</v>
      </c>
      <c r="M41" s="405" t="s">
        <v>969</v>
      </c>
    </row>
    <row r="42" customFormat="false" ht="15" hidden="false" customHeight="true" outlineLevel="0" collapsed="false">
      <c r="A42" s="406" t="s">
        <v>971</v>
      </c>
      <c r="B42" s="366" t="n">
        <v>18100</v>
      </c>
      <c r="C42" s="412" t="n">
        <v>333</v>
      </c>
      <c r="D42" s="412" t="n">
        <v>20200</v>
      </c>
      <c r="E42" s="412" t="n">
        <v>11800</v>
      </c>
      <c r="F42" s="412" t="n">
        <v>18300</v>
      </c>
      <c r="G42" s="412" t="n">
        <v>241</v>
      </c>
      <c r="H42" s="412" t="n">
        <v>20200</v>
      </c>
      <c r="I42" s="412" t="n">
        <v>11800</v>
      </c>
      <c r="J42" s="412" t="n">
        <v>17600</v>
      </c>
      <c r="K42" s="412" t="n">
        <v>92</v>
      </c>
      <c r="L42" s="366" t="n">
        <v>20000</v>
      </c>
      <c r="M42" s="377" t="n">
        <v>13900</v>
      </c>
    </row>
    <row r="43" customFormat="false" ht="15" hidden="false" customHeight="true" outlineLevel="0" collapsed="false">
      <c r="A43" s="407" t="n">
        <v>22</v>
      </c>
      <c r="B43" s="408" t="n">
        <v>18000</v>
      </c>
      <c r="C43" s="408" t="n">
        <v>353</v>
      </c>
      <c r="D43" s="408" t="n">
        <v>20200</v>
      </c>
      <c r="E43" s="408" t="n">
        <v>13700</v>
      </c>
      <c r="F43" s="408" t="n">
        <v>18200</v>
      </c>
      <c r="G43" s="408" t="n">
        <v>253</v>
      </c>
      <c r="H43" s="408" t="n">
        <v>20100</v>
      </c>
      <c r="I43" s="408" t="n">
        <v>14700</v>
      </c>
      <c r="J43" s="408" t="n">
        <v>17600</v>
      </c>
      <c r="K43" s="408" t="n">
        <v>100</v>
      </c>
      <c r="L43" s="408" t="n">
        <v>20200</v>
      </c>
      <c r="M43" s="94" t="n">
        <v>13700</v>
      </c>
    </row>
    <row r="44" customFormat="false" ht="15" hidden="false" customHeight="true" outlineLevel="0" collapsed="false">
      <c r="A44" s="77"/>
      <c r="C44" s="77"/>
      <c r="D44" s="77"/>
      <c r="E44" s="77"/>
      <c r="F44" s="77"/>
      <c r="G44" s="77"/>
      <c r="H44" s="77"/>
      <c r="I44" s="77"/>
      <c r="J44" s="77"/>
      <c r="K44" s="77"/>
      <c r="L44" s="77"/>
      <c r="M44" s="77"/>
    </row>
    <row r="45" customFormat="false" ht="15" hidden="false" customHeight="true" outlineLevel="0" collapsed="false">
      <c r="A45" s="401"/>
      <c r="B45" s="77"/>
      <c r="C45" s="77"/>
      <c r="D45" s="77"/>
      <c r="E45" s="77"/>
      <c r="F45" s="77"/>
      <c r="G45" s="77"/>
      <c r="H45" s="77"/>
      <c r="I45" s="77"/>
      <c r="J45" s="77"/>
      <c r="K45" s="77"/>
      <c r="L45" s="77"/>
      <c r="M45" s="77"/>
    </row>
    <row r="46" customFormat="false" ht="18" hidden="false" customHeight="true" outlineLevel="0" collapsed="false">
      <c r="A46" s="63" t="s">
        <v>977</v>
      </c>
      <c r="B46" s="363"/>
      <c r="C46" s="363"/>
      <c r="D46" s="363"/>
      <c r="E46" s="363"/>
      <c r="F46" s="363"/>
      <c r="G46" s="363"/>
      <c r="H46" s="363"/>
    </row>
  </sheetData>
  <mergeCells count="18">
    <mergeCell ref="B4:E4"/>
    <mergeCell ref="F4:I4"/>
    <mergeCell ref="J4:M4"/>
    <mergeCell ref="B11:E11"/>
    <mergeCell ref="F11:I11"/>
    <mergeCell ref="J11:M11"/>
    <mergeCell ref="B18:E18"/>
    <mergeCell ref="F18:I18"/>
    <mergeCell ref="J18:M18"/>
    <mergeCell ref="B25:E25"/>
    <mergeCell ref="F25:I25"/>
    <mergeCell ref="J25:M25"/>
    <mergeCell ref="B32:E32"/>
    <mergeCell ref="F32:I32"/>
    <mergeCell ref="J32:M32"/>
    <mergeCell ref="B39:E39"/>
    <mergeCell ref="F39:I39"/>
    <mergeCell ref="J39:M39"/>
  </mergeCells>
  <printOptions headings="false" gridLines="false" gridLinesSet="true" horizontalCentered="fals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13" min="2" style="1" width="6.62"/>
    <col collapsed="false" customWidth="false" hidden="false" outlineLevel="0" max="257" min="14" style="1" width="8.99"/>
  </cols>
  <sheetData>
    <row r="1" customFormat="false" ht="27.95" hidden="false" customHeight="true" outlineLevel="0" collapsed="false">
      <c r="A1" s="413" t="s">
        <v>978</v>
      </c>
      <c r="B1" s="413"/>
      <c r="C1" s="413"/>
      <c r="D1" s="413"/>
      <c r="E1" s="413"/>
      <c r="F1" s="413"/>
      <c r="G1" s="413"/>
      <c r="H1" s="413"/>
      <c r="I1" s="413"/>
    </row>
    <row r="2" customFormat="false" ht="15" hidden="false" customHeight="true" outlineLevel="0" collapsed="false">
      <c r="A2" s="414"/>
      <c r="B2" s="414"/>
      <c r="C2" s="414"/>
      <c r="D2" s="414"/>
      <c r="E2" s="414"/>
      <c r="F2" s="414"/>
      <c r="G2" s="414"/>
      <c r="H2" s="414"/>
      <c r="I2" s="414"/>
    </row>
    <row r="3" customFormat="false" ht="24.95" hidden="false" customHeight="true" outlineLevel="0" collapsed="false">
      <c r="A3" s="2" t="s">
        <v>979</v>
      </c>
    </row>
    <row r="4" s="1" customFormat="true" ht="21.95" hidden="false" customHeight="true" outlineLevel="0" collapsed="false">
      <c r="A4" s="415" t="s">
        <v>178</v>
      </c>
      <c r="B4" s="416" t="s">
        <v>980</v>
      </c>
      <c r="C4" s="416"/>
      <c r="D4" s="416"/>
      <c r="E4" s="416"/>
      <c r="F4" s="416"/>
      <c r="G4" s="416"/>
      <c r="H4" s="417" t="s">
        <v>981</v>
      </c>
      <c r="I4" s="417"/>
      <c r="J4" s="417"/>
      <c r="K4" s="417"/>
      <c r="L4" s="417"/>
      <c r="M4" s="417"/>
      <c r="N4" s="17"/>
    </row>
    <row r="5" s="1" customFormat="true" ht="20.1" hidden="false" customHeight="true" outlineLevel="0" collapsed="false">
      <c r="A5" s="415"/>
      <c r="B5" s="4" t="s">
        <v>982</v>
      </c>
      <c r="C5" s="4"/>
      <c r="D5" s="5" t="s">
        <v>983</v>
      </c>
      <c r="E5" s="5"/>
      <c r="F5" s="117" t="s">
        <v>942</v>
      </c>
      <c r="G5" s="117"/>
      <c r="H5" s="5" t="s">
        <v>982</v>
      </c>
      <c r="I5" s="5"/>
      <c r="J5" s="5" t="s">
        <v>983</v>
      </c>
      <c r="K5" s="5"/>
      <c r="L5" s="117" t="s">
        <v>942</v>
      </c>
      <c r="M5" s="117"/>
      <c r="N5" s="17"/>
    </row>
    <row r="6" s="1" customFormat="true" ht="15" hidden="false" customHeight="true" outlineLevel="0" collapsed="false">
      <c r="A6" s="415"/>
      <c r="B6" s="418" t="s">
        <v>984</v>
      </c>
      <c r="C6" s="419"/>
      <c r="D6" s="420" t="s">
        <v>984</v>
      </c>
      <c r="E6" s="419"/>
      <c r="F6" s="420" t="s">
        <v>984</v>
      </c>
      <c r="G6" s="41"/>
      <c r="H6" s="420" t="s">
        <v>984</v>
      </c>
      <c r="I6" s="419"/>
      <c r="J6" s="420" t="s">
        <v>984</v>
      </c>
      <c r="K6" s="41"/>
      <c r="L6" s="421" t="s">
        <v>224</v>
      </c>
      <c r="M6" s="17"/>
      <c r="N6" s="17"/>
    </row>
    <row r="7" s="1" customFormat="true" ht="20.1" hidden="false" customHeight="true" outlineLevel="0" collapsed="false">
      <c r="A7" s="415"/>
      <c r="B7" s="418"/>
      <c r="C7" s="422" t="s">
        <v>985</v>
      </c>
      <c r="D7" s="420"/>
      <c r="E7" s="422" t="s">
        <v>985</v>
      </c>
      <c r="F7" s="420"/>
      <c r="G7" s="420" t="s">
        <v>985</v>
      </c>
      <c r="H7" s="420"/>
      <c r="I7" s="422" t="s">
        <v>985</v>
      </c>
      <c r="J7" s="420"/>
      <c r="K7" s="420" t="s">
        <v>985</v>
      </c>
      <c r="L7" s="421"/>
      <c r="M7" s="420" t="s">
        <v>985</v>
      </c>
      <c r="N7" s="17"/>
    </row>
    <row r="8" s="1" customFormat="true" ht="18.95" hidden="false" customHeight="true" outlineLevel="0" collapsed="false">
      <c r="A8" s="423" t="s">
        <v>986</v>
      </c>
      <c r="B8" s="424" t="n">
        <v>21185</v>
      </c>
      <c r="C8" s="425" t="n">
        <v>9543</v>
      </c>
      <c r="D8" s="426" t="n">
        <v>30786</v>
      </c>
      <c r="E8" s="427" t="n">
        <v>15410</v>
      </c>
      <c r="F8" s="425" t="n">
        <v>28806</v>
      </c>
      <c r="G8" s="425" t="n">
        <v>15558</v>
      </c>
      <c r="H8" s="426" t="n">
        <v>20890</v>
      </c>
      <c r="I8" s="427" t="n">
        <v>9264</v>
      </c>
      <c r="J8" s="425" t="n">
        <v>30312</v>
      </c>
      <c r="K8" s="425" t="n">
        <v>14951</v>
      </c>
      <c r="L8" s="426" t="n">
        <v>30521</v>
      </c>
      <c r="M8" s="425" t="n">
        <v>16329</v>
      </c>
      <c r="N8" s="17"/>
    </row>
    <row r="9" s="1" customFormat="true" ht="18.95" hidden="false" customHeight="true" outlineLevel="0" collapsed="false">
      <c r="A9" s="428" t="s">
        <v>987</v>
      </c>
      <c r="B9" s="429" t="n">
        <v>20634</v>
      </c>
      <c r="C9" s="430" t="n">
        <v>9498</v>
      </c>
      <c r="D9" s="431" t="n">
        <v>30051</v>
      </c>
      <c r="E9" s="432" t="n">
        <v>15307</v>
      </c>
      <c r="F9" s="430" t="n">
        <v>28986</v>
      </c>
      <c r="G9" s="430" t="n">
        <v>15652</v>
      </c>
      <c r="H9" s="431" t="n">
        <v>20335</v>
      </c>
      <c r="I9" s="432" t="n">
        <v>9214</v>
      </c>
      <c r="J9" s="430" t="n">
        <v>29535</v>
      </c>
      <c r="K9" s="430" t="n">
        <v>14843</v>
      </c>
      <c r="L9" s="431" t="n">
        <v>29178</v>
      </c>
      <c r="M9" s="430" t="n">
        <v>15445</v>
      </c>
      <c r="N9" s="17"/>
    </row>
    <row r="10" s="1" customFormat="true" ht="18.95" hidden="false" customHeight="true" outlineLevel="0" collapsed="false">
      <c r="A10" s="433" t="s">
        <v>988</v>
      </c>
      <c r="B10" s="434" t="n">
        <v>20091</v>
      </c>
      <c r="C10" s="435" t="n">
        <v>8942</v>
      </c>
      <c r="D10" s="436" t="n">
        <v>29653</v>
      </c>
      <c r="E10" s="437" t="n">
        <v>14646</v>
      </c>
      <c r="F10" s="435" t="n">
        <v>28993</v>
      </c>
      <c r="G10" s="435" t="n">
        <v>15145</v>
      </c>
      <c r="H10" s="436" t="n">
        <v>19922</v>
      </c>
      <c r="I10" s="437" t="n">
        <v>8699</v>
      </c>
      <c r="J10" s="435" t="n">
        <v>29153</v>
      </c>
      <c r="K10" s="435" t="n">
        <v>14289</v>
      </c>
      <c r="L10" s="436" t="n">
        <v>28541</v>
      </c>
      <c r="M10" s="435" t="n">
        <v>14569</v>
      </c>
      <c r="N10" s="17"/>
    </row>
    <row r="11" s="1" customFormat="true" ht="18" hidden="false" customHeight="true" outlineLevel="0" collapsed="false">
      <c r="A11" s="114"/>
      <c r="B11" s="430"/>
      <c r="C11" s="430"/>
      <c r="D11" s="430"/>
      <c r="E11" s="430"/>
      <c r="F11" s="430"/>
      <c r="G11" s="430"/>
      <c r="H11" s="430"/>
      <c r="I11" s="430"/>
      <c r="J11" s="430"/>
      <c r="K11" s="430"/>
      <c r="L11" s="430"/>
      <c r="M11" s="430"/>
      <c r="N11" s="17"/>
    </row>
    <row r="12" s="1" customFormat="true" ht="18" hidden="false" customHeight="true" outlineLevel="0" collapsed="false">
      <c r="A12" s="114"/>
      <c r="B12" s="430"/>
      <c r="C12" s="430"/>
      <c r="D12" s="430"/>
      <c r="E12" s="430"/>
      <c r="F12" s="430"/>
      <c r="G12" s="430"/>
      <c r="H12" s="430"/>
      <c r="I12" s="430"/>
      <c r="J12" s="430"/>
      <c r="K12" s="430"/>
      <c r="L12" s="430"/>
      <c r="M12" s="430"/>
      <c r="N12" s="17"/>
    </row>
    <row r="13" s="1" customFormat="true" ht="18" hidden="false" customHeight="true" outlineLevel="0" collapsed="false">
      <c r="A13" s="114"/>
      <c r="B13" s="11"/>
      <c r="C13" s="11"/>
      <c r="D13" s="11"/>
      <c r="E13" s="11"/>
      <c r="F13" s="11"/>
      <c r="G13" s="11"/>
      <c r="H13" s="11"/>
      <c r="I13" s="11"/>
      <c r="J13" s="11"/>
      <c r="K13" s="11"/>
      <c r="L13" s="11"/>
      <c r="M13" s="11"/>
      <c r="N13" s="17"/>
    </row>
    <row r="14" s="398" customFormat="true" ht="24.95" hidden="false" customHeight="true" outlineLevel="0" collapsed="false">
      <c r="A14" s="438" t="s">
        <v>989</v>
      </c>
      <c r="B14" s="439"/>
      <c r="C14" s="440"/>
      <c r="D14" s="440"/>
      <c r="E14" s="440"/>
      <c r="F14" s="440"/>
      <c r="G14" s="440"/>
      <c r="H14" s="440"/>
      <c r="I14" s="440"/>
      <c r="J14" s="440"/>
      <c r="K14" s="440"/>
      <c r="L14" s="440"/>
      <c r="M14" s="440"/>
    </row>
    <row r="15" s="1" customFormat="true" ht="20.1" hidden="false" customHeight="true" outlineLevel="0" collapsed="false">
      <c r="A15" s="441" t="s">
        <v>178</v>
      </c>
      <c r="B15" s="442" t="s">
        <v>990</v>
      </c>
      <c r="C15" s="442"/>
      <c r="D15" s="443" t="s">
        <v>991</v>
      </c>
      <c r="E15" s="443"/>
      <c r="F15" s="444" t="s">
        <v>992</v>
      </c>
      <c r="G15" s="444"/>
      <c r="H15" s="443" t="s">
        <v>993</v>
      </c>
      <c r="I15" s="443"/>
      <c r="J15" s="443" t="s">
        <v>994</v>
      </c>
      <c r="K15" s="443"/>
      <c r="L15" s="444" t="s">
        <v>995</v>
      </c>
      <c r="M15" s="444"/>
    </row>
    <row r="16" s="1" customFormat="true" ht="15" hidden="false" customHeight="true" outlineLevel="0" collapsed="false">
      <c r="A16" s="441"/>
      <c r="B16" s="116" t="s">
        <v>984</v>
      </c>
      <c r="C16" s="419"/>
      <c r="D16" s="117" t="s">
        <v>984</v>
      </c>
      <c r="E16" s="419"/>
      <c r="F16" s="117" t="s">
        <v>984</v>
      </c>
      <c r="G16" s="41"/>
      <c r="H16" s="117" t="s">
        <v>984</v>
      </c>
      <c r="I16" s="419"/>
      <c r="J16" s="117" t="s">
        <v>984</v>
      </c>
      <c r="K16" s="41"/>
      <c r="L16" s="117" t="s">
        <v>984</v>
      </c>
      <c r="M16" s="17"/>
    </row>
    <row r="17" s="1" customFormat="true" ht="20.1" hidden="false" customHeight="true" outlineLevel="0" collapsed="false">
      <c r="A17" s="441"/>
      <c r="B17" s="116"/>
      <c r="C17" s="5" t="s">
        <v>985</v>
      </c>
      <c r="D17" s="117"/>
      <c r="E17" s="5" t="s">
        <v>985</v>
      </c>
      <c r="F17" s="117"/>
      <c r="G17" s="117" t="s">
        <v>985</v>
      </c>
      <c r="H17" s="117"/>
      <c r="I17" s="5" t="s">
        <v>985</v>
      </c>
      <c r="J17" s="117"/>
      <c r="K17" s="117" t="s">
        <v>985</v>
      </c>
      <c r="L17" s="117"/>
      <c r="M17" s="117" t="s">
        <v>985</v>
      </c>
    </row>
    <row r="18" s="1" customFormat="true" ht="20.1" hidden="false" customHeight="true" outlineLevel="0" collapsed="false">
      <c r="A18" s="445"/>
      <c r="B18" s="418" t="s">
        <v>996</v>
      </c>
      <c r="C18" s="418"/>
      <c r="D18" s="418"/>
      <c r="E18" s="418"/>
      <c r="F18" s="418"/>
      <c r="G18" s="418"/>
      <c r="H18" s="418"/>
      <c r="I18" s="418"/>
      <c r="J18" s="418"/>
      <c r="K18" s="418"/>
      <c r="L18" s="418"/>
      <c r="M18" s="418"/>
    </row>
    <row r="19" s="1" customFormat="true" ht="18.95" hidden="false" customHeight="true" outlineLevel="0" collapsed="false">
      <c r="A19" s="423" t="s">
        <v>986</v>
      </c>
      <c r="B19" s="430" t="n">
        <v>5099</v>
      </c>
      <c r="C19" s="430" t="n">
        <v>2446</v>
      </c>
      <c r="D19" s="430" t="n">
        <v>4225</v>
      </c>
      <c r="E19" s="430" t="n">
        <v>1658</v>
      </c>
      <c r="F19" s="430" t="n">
        <v>23292</v>
      </c>
      <c r="G19" s="430" t="n">
        <v>10546</v>
      </c>
      <c r="H19" s="430" t="n">
        <v>5036</v>
      </c>
      <c r="I19" s="430" t="n">
        <v>2441</v>
      </c>
      <c r="J19" s="430" t="n">
        <v>3903</v>
      </c>
      <c r="K19" s="430" t="n">
        <v>1716</v>
      </c>
      <c r="L19" s="11" t="n">
        <v>13537</v>
      </c>
      <c r="M19" s="430" t="n">
        <v>6642</v>
      </c>
    </row>
    <row r="20" s="1" customFormat="true" ht="18.95" hidden="false" customHeight="true" outlineLevel="0" collapsed="false">
      <c r="A20" s="428" t="s">
        <v>987</v>
      </c>
      <c r="B20" s="430" t="n">
        <v>5140</v>
      </c>
      <c r="C20" s="430" t="n">
        <v>2417</v>
      </c>
      <c r="D20" s="430" t="n">
        <v>4260</v>
      </c>
      <c r="E20" s="430" t="n">
        <v>1634</v>
      </c>
      <c r="F20" s="430" t="n">
        <v>23738</v>
      </c>
      <c r="G20" s="430" t="n">
        <v>10824</v>
      </c>
      <c r="H20" s="430" t="n">
        <v>5454</v>
      </c>
      <c r="I20" s="430" t="n">
        <v>2645</v>
      </c>
      <c r="J20" s="430" t="n">
        <v>3861</v>
      </c>
      <c r="K20" s="430" t="n">
        <v>1779</v>
      </c>
      <c r="L20" s="11" t="n">
        <v>13775</v>
      </c>
      <c r="M20" s="430" t="n">
        <v>6773</v>
      </c>
    </row>
    <row r="21" s="1" customFormat="true" ht="18.95" hidden="false" customHeight="true" outlineLevel="0" collapsed="false">
      <c r="A21" s="433" t="s">
        <v>988</v>
      </c>
      <c r="B21" s="434" t="n">
        <v>4963</v>
      </c>
      <c r="C21" s="435" t="n">
        <v>2331</v>
      </c>
      <c r="D21" s="435" t="n">
        <v>4348</v>
      </c>
      <c r="E21" s="435" t="n">
        <v>1719</v>
      </c>
      <c r="F21" s="435" t="n">
        <v>24158</v>
      </c>
      <c r="G21" s="435" t="n">
        <v>11045</v>
      </c>
      <c r="H21" s="435" t="n">
        <v>5515</v>
      </c>
      <c r="I21" s="435" t="n">
        <v>2670</v>
      </c>
      <c r="J21" s="435" t="n">
        <v>3775</v>
      </c>
      <c r="K21" s="435" t="n">
        <v>1809</v>
      </c>
      <c r="L21" s="446" t="n">
        <v>13719</v>
      </c>
      <c r="M21" s="435" t="n">
        <v>6653</v>
      </c>
    </row>
    <row r="22" s="1" customFormat="true" ht="20.1" hidden="false" customHeight="true" outlineLevel="0" collapsed="false">
      <c r="A22" s="447"/>
      <c r="B22" s="448" t="s">
        <v>997</v>
      </c>
      <c r="C22" s="448"/>
      <c r="D22" s="448"/>
      <c r="E22" s="448"/>
      <c r="F22" s="448"/>
      <c r="G22" s="448"/>
      <c r="H22" s="448"/>
      <c r="I22" s="448"/>
      <c r="J22" s="448"/>
      <c r="K22" s="448"/>
      <c r="L22" s="448"/>
      <c r="M22" s="448"/>
    </row>
    <row r="23" s="1" customFormat="true" ht="18.95" hidden="false" customHeight="true" outlineLevel="0" collapsed="false">
      <c r="A23" s="423" t="s">
        <v>986</v>
      </c>
      <c r="B23" s="429" t="n">
        <v>5241</v>
      </c>
      <c r="C23" s="430" t="n">
        <v>2474</v>
      </c>
      <c r="D23" s="430" t="n">
        <v>4202</v>
      </c>
      <c r="E23" s="430" t="n">
        <v>1673</v>
      </c>
      <c r="F23" s="430" t="n">
        <v>23344</v>
      </c>
      <c r="G23" s="430" t="n">
        <v>10508</v>
      </c>
      <c r="H23" s="430" t="n">
        <v>5199</v>
      </c>
      <c r="I23" s="430" t="n">
        <v>2518</v>
      </c>
      <c r="J23" s="430" t="n">
        <v>3859</v>
      </c>
      <c r="K23" s="430" t="n">
        <v>1746</v>
      </c>
      <c r="L23" s="430" t="n">
        <v>13457</v>
      </c>
      <c r="M23" s="430" t="n">
        <v>6609</v>
      </c>
    </row>
    <row r="24" s="1" customFormat="true" ht="18.95" hidden="false" customHeight="true" outlineLevel="0" collapsed="false">
      <c r="A24" s="428" t="s">
        <v>987</v>
      </c>
      <c r="B24" s="429" t="n">
        <v>5222</v>
      </c>
      <c r="C24" s="430" t="n">
        <v>2427</v>
      </c>
      <c r="D24" s="430" t="n">
        <v>4297</v>
      </c>
      <c r="E24" s="430" t="n">
        <v>1666</v>
      </c>
      <c r="F24" s="430" t="n">
        <v>24075</v>
      </c>
      <c r="G24" s="430" t="n">
        <v>10788</v>
      </c>
      <c r="H24" s="430" t="n">
        <v>5675</v>
      </c>
      <c r="I24" s="430" t="n">
        <v>2769</v>
      </c>
      <c r="J24" s="430" t="n">
        <v>3812</v>
      </c>
      <c r="K24" s="430" t="n">
        <v>1769</v>
      </c>
      <c r="L24" s="430" t="n">
        <v>13710</v>
      </c>
      <c r="M24" s="430" t="n">
        <v>6698</v>
      </c>
    </row>
    <row r="25" s="1" customFormat="true" ht="18.95" hidden="false" customHeight="true" outlineLevel="0" collapsed="false">
      <c r="A25" s="433" t="s">
        <v>988</v>
      </c>
      <c r="B25" s="435" t="n">
        <v>5040</v>
      </c>
      <c r="C25" s="435" t="n">
        <v>2335</v>
      </c>
      <c r="D25" s="435" t="n">
        <v>4300</v>
      </c>
      <c r="E25" s="435" t="n">
        <v>1747</v>
      </c>
      <c r="F25" s="435" t="n">
        <v>24382</v>
      </c>
      <c r="G25" s="435" t="n">
        <v>11038</v>
      </c>
      <c r="H25" s="435" t="n">
        <v>5669</v>
      </c>
      <c r="I25" s="435" t="n">
        <v>2737</v>
      </c>
      <c r="J25" s="435" t="n">
        <v>3684</v>
      </c>
      <c r="K25" s="435" t="n">
        <v>1757</v>
      </c>
      <c r="L25" s="435" t="n">
        <v>13494</v>
      </c>
      <c r="M25" s="435" t="n">
        <v>6501</v>
      </c>
    </row>
    <row r="26" s="1" customFormat="true" ht="18" hidden="false" customHeight="true" outlineLevel="0" collapsed="false">
      <c r="A26" s="114"/>
      <c r="B26" s="430"/>
      <c r="C26" s="430"/>
      <c r="D26" s="430"/>
      <c r="E26" s="430"/>
      <c r="F26" s="430"/>
      <c r="G26" s="430"/>
      <c r="H26" s="430"/>
      <c r="I26" s="430"/>
      <c r="J26" s="430"/>
      <c r="K26" s="430"/>
      <c r="L26" s="430"/>
      <c r="M26" s="430"/>
    </row>
    <row r="27" s="1" customFormat="true" ht="18" hidden="false" customHeight="true" outlineLevel="0" collapsed="false">
      <c r="A27" s="114"/>
      <c r="B27" s="430"/>
      <c r="C27" s="430"/>
      <c r="D27" s="430"/>
      <c r="E27" s="430"/>
      <c r="F27" s="430"/>
      <c r="G27" s="430"/>
      <c r="H27" s="430"/>
      <c r="I27" s="430"/>
      <c r="J27" s="430"/>
      <c r="K27" s="430"/>
      <c r="L27" s="430"/>
      <c r="M27" s="430"/>
    </row>
    <row r="28" s="1" customFormat="true" ht="18" hidden="false" customHeight="true" outlineLevel="0" collapsed="false">
      <c r="A28" s="114"/>
      <c r="B28" s="17"/>
      <c r="C28" s="17"/>
      <c r="D28" s="17"/>
      <c r="E28" s="17"/>
      <c r="F28" s="17"/>
      <c r="G28" s="17"/>
      <c r="H28" s="17"/>
      <c r="I28" s="17"/>
      <c r="J28" s="17"/>
      <c r="K28" s="17"/>
      <c r="L28" s="17"/>
      <c r="M28" s="17"/>
    </row>
    <row r="29" s="2" customFormat="true" ht="24.95" hidden="false" customHeight="true" outlineLevel="0" collapsed="false">
      <c r="A29" s="449" t="s">
        <v>998</v>
      </c>
    </row>
    <row r="30" s="1" customFormat="true" ht="20.1" hidden="false" customHeight="true" outlineLevel="0" collapsed="false">
      <c r="A30" s="415" t="s">
        <v>178</v>
      </c>
      <c r="B30" s="450" t="s">
        <v>999</v>
      </c>
      <c r="C30" s="450"/>
      <c r="D30" s="451" t="s">
        <v>1000</v>
      </c>
      <c r="E30" s="451"/>
      <c r="F30" s="451" t="s">
        <v>1001</v>
      </c>
      <c r="G30" s="451"/>
      <c r="H30" s="451" t="s">
        <v>1002</v>
      </c>
      <c r="I30" s="451"/>
      <c r="J30" s="417" t="s">
        <v>1003</v>
      </c>
      <c r="K30" s="417"/>
      <c r="L30" s="17"/>
    </row>
    <row r="31" s="1" customFormat="true" ht="15" hidden="false" customHeight="true" outlineLevel="0" collapsed="false">
      <c r="A31" s="415"/>
      <c r="B31" s="418" t="s">
        <v>984</v>
      </c>
      <c r="C31" s="419"/>
      <c r="D31" s="420" t="s">
        <v>984</v>
      </c>
      <c r="E31" s="419"/>
      <c r="F31" s="420" t="s">
        <v>984</v>
      </c>
      <c r="G31" s="419"/>
      <c r="H31" s="420" t="s">
        <v>984</v>
      </c>
      <c r="I31" s="419"/>
      <c r="J31" s="420" t="s">
        <v>984</v>
      </c>
      <c r="K31" s="41"/>
      <c r="L31" s="17"/>
    </row>
    <row r="32" s="1" customFormat="true" ht="20.1" hidden="false" customHeight="true" outlineLevel="0" collapsed="false">
      <c r="A32" s="415"/>
      <c r="B32" s="418"/>
      <c r="C32" s="422" t="s">
        <v>985</v>
      </c>
      <c r="D32" s="420"/>
      <c r="E32" s="422" t="s">
        <v>985</v>
      </c>
      <c r="F32" s="420"/>
      <c r="G32" s="422" t="s">
        <v>985</v>
      </c>
      <c r="H32" s="420"/>
      <c r="I32" s="422" t="s">
        <v>985</v>
      </c>
      <c r="J32" s="420"/>
      <c r="K32" s="420" t="s">
        <v>985</v>
      </c>
      <c r="L32" s="17"/>
    </row>
    <row r="33" s="1" customFormat="true" ht="18.95" hidden="false" customHeight="true" outlineLevel="0" collapsed="false">
      <c r="A33" s="423" t="s">
        <v>1004</v>
      </c>
      <c r="B33" s="424" t="n">
        <v>80881</v>
      </c>
      <c r="C33" s="452" t="n">
        <v>55540</v>
      </c>
      <c r="D33" s="452" t="n">
        <v>36496</v>
      </c>
      <c r="E33" s="452" t="n">
        <v>24324</v>
      </c>
      <c r="F33" s="452" t="n">
        <v>27065</v>
      </c>
      <c r="G33" s="452" t="n">
        <v>18208</v>
      </c>
      <c r="H33" s="452" t="n">
        <v>8673</v>
      </c>
      <c r="I33" s="452" t="n">
        <v>6547</v>
      </c>
      <c r="J33" s="452" t="n">
        <v>8647</v>
      </c>
      <c r="K33" s="425" t="n">
        <v>6461</v>
      </c>
      <c r="L33" s="17"/>
    </row>
    <row r="34" s="1" customFormat="true" ht="18.95" hidden="false" customHeight="true" outlineLevel="0" collapsed="false">
      <c r="A34" s="428" t="n">
        <v>21</v>
      </c>
      <c r="B34" s="429" t="n">
        <v>82464</v>
      </c>
      <c r="C34" s="453" t="n">
        <v>56347</v>
      </c>
      <c r="D34" s="453" t="n">
        <v>38959</v>
      </c>
      <c r="E34" s="453" t="n">
        <v>25546</v>
      </c>
      <c r="F34" s="453" t="n">
        <v>26613</v>
      </c>
      <c r="G34" s="453" t="n">
        <v>18066</v>
      </c>
      <c r="H34" s="453" t="n">
        <v>8705</v>
      </c>
      <c r="I34" s="453" t="n">
        <v>6612</v>
      </c>
      <c r="J34" s="453" t="n">
        <v>8187</v>
      </c>
      <c r="K34" s="430" t="n">
        <v>6123</v>
      </c>
      <c r="L34" s="17"/>
    </row>
    <row r="35" s="1" customFormat="true" ht="18.95" hidden="false" customHeight="true" outlineLevel="0" collapsed="false">
      <c r="A35" s="433" t="n">
        <v>22</v>
      </c>
      <c r="B35" s="435" t="n">
        <v>83452</v>
      </c>
      <c r="C35" s="454" t="n">
        <v>57212</v>
      </c>
      <c r="D35" s="454" t="n">
        <v>40085</v>
      </c>
      <c r="E35" s="454" t="n">
        <v>26347</v>
      </c>
      <c r="F35" s="454" t="n">
        <v>26370</v>
      </c>
      <c r="G35" s="454" t="n">
        <v>18030</v>
      </c>
      <c r="H35" s="454" t="n">
        <v>8859</v>
      </c>
      <c r="I35" s="454" t="n">
        <v>6740</v>
      </c>
      <c r="J35" s="454" t="n">
        <v>8138</v>
      </c>
      <c r="K35" s="435" t="n">
        <v>6095</v>
      </c>
      <c r="L35" s="17"/>
    </row>
    <row r="36" s="1" customFormat="true" ht="13.5" hidden="false" customHeight="false" outlineLevel="0" collapsed="false"/>
    <row r="37" s="363" customFormat="true" ht="18" hidden="false" customHeight="true" outlineLevel="0" collapsed="false">
      <c r="A37" s="63" t="s">
        <v>173</v>
      </c>
    </row>
    <row r="39" customFormat="false" ht="14.25" hidden="false" customHeight="false" outlineLevel="0" collapsed="false">
      <c r="A39" s="122"/>
    </row>
  </sheetData>
  <mergeCells count="42">
    <mergeCell ref="A1:I1"/>
    <mergeCell ref="A4:A7"/>
    <mergeCell ref="B4:G4"/>
    <mergeCell ref="H4:M4"/>
    <mergeCell ref="B5:C5"/>
    <mergeCell ref="D5:E5"/>
    <mergeCell ref="F5:G5"/>
    <mergeCell ref="H5:I5"/>
    <mergeCell ref="J5:K5"/>
    <mergeCell ref="L5:M5"/>
    <mergeCell ref="B6:B7"/>
    <mergeCell ref="D6:D7"/>
    <mergeCell ref="F6:F7"/>
    <mergeCell ref="H6:H7"/>
    <mergeCell ref="J6:J7"/>
    <mergeCell ref="L6:L7"/>
    <mergeCell ref="A15:A17"/>
    <mergeCell ref="B15:C15"/>
    <mergeCell ref="D15:E15"/>
    <mergeCell ref="F15:G15"/>
    <mergeCell ref="H15:I15"/>
    <mergeCell ref="J15:K15"/>
    <mergeCell ref="L15:M15"/>
    <mergeCell ref="B16:B17"/>
    <mergeCell ref="D16:D17"/>
    <mergeCell ref="F16:F17"/>
    <mergeCell ref="H16:H17"/>
    <mergeCell ref="J16:J17"/>
    <mergeCell ref="L16:L17"/>
    <mergeCell ref="B18:M18"/>
    <mergeCell ref="B22:M22"/>
    <mergeCell ref="A30:A32"/>
    <mergeCell ref="B30:C30"/>
    <mergeCell ref="D30:E30"/>
    <mergeCell ref="F30:G30"/>
    <mergeCell ref="H30:I30"/>
    <mergeCell ref="J30:K30"/>
    <mergeCell ref="B31:B32"/>
    <mergeCell ref="D31:D32"/>
    <mergeCell ref="F31:F32"/>
    <mergeCell ref="H31:H32"/>
    <mergeCell ref="J31:J32"/>
  </mergeCells>
  <printOptions headings="false" gridLines="false" gridLinesSet="true" horizontalCentered="fals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16.62"/>
    <col collapsed="false" customWidth="true" hidden="false" outlineLevel="0" max="6" min="3" style="1" width="13.62"/>
    <col collapsed="false" customWidth="false" hidden="false" outlineLevel="0" max="257" min="7" style="1" width="8.99"/>
  </cols>
  <sheetData>
    <row r="1" s="99" customFormat="true" ht="24.95" hidden="false" customHeight="true" outlineLevel="0" collapsed="false">
      <c r="A1" s="455" t="s">
        <v>1005</v>
      </c>
    </row>
    <row r="2" customFormat="false" ht="15" hidden="false" customHeight="true" outlineLevel="0" collapsed="false">
      <c r="A2" s="13" t="s">
        <v>1006</v>
      </c>
      <c r="B2" s="43"/>
      <c r="C2" s="43"/>
      <c r="D2" s="43"/>
      <c r="E2" s="43"/>
      <c r="F2" s="43"/>
    </row>
    <row r="3" s="363" customFormat="true" ht="17.1" hidden="false" customHeight="true" outlineLevel="0" collapsed="false">
      <c r="A3" s="4" t="s">
        <v>1007</v>
      </c>
      <c r="B3" s="67" t="s">
        <v>1008</v>
      </c>
      <c r="C3" s="67" t="s">
        <v>1009</v>
      </c>
      <c r="D3" s="67" t="s">
        <v>1010</v>
      </c>
      <c r="E3" s="336" t="s">
        <v>1011</v>
      </c>
      <c r="F3" s="336" t="s">
        <v>1012</v>
      </c>
    </row>
    <row r="4" customFormat="false" ht="13.5" hidden="false" customHeight="false" outlineLevel="0" collapsed="false">
      <c r="A4" s="456" t="s">
        <v>1013</v>
      </c>
      <c r="B4" s="123" t="n">
        <v>75770073</v>
      </c>
      <c r="C4" s="457" t="n">
        <v>81512835</v>
      </c>
      <c r="D4" s="457" t="n">
        <v>82597270</v>
      </c>
      <c r="E4" s="457" t="n">
        <f aca="false">E7+E10+E13+E14+E16+E17+E18</f>
        <v>77845020</v>
      </c>
      <c r="F4" s="457" t="n">
        <f aca="false">F7+F10+F13+F14+F16+F17+F18</f>
        <v>78566138</v>
      </c>
    </row>
    <row r="5" customFormat="false" ht="13.5" hidden="false" customHeight="false" outlineLevel="0" collapsed="false">
      <c r="A5" s="456" t="s">
        <v>1014</v>
      </c>
      <c r="B5" s="123" t="n">
        <v>74306451</v>
      </c>
      <c r="C5" s="457" t="n">
        <v>80169045</v>
      </c>
      <c r="D5" s="457" t="n">
        <v>81306628</v>
      </c>
      <c r="E5" s="457" t="n">
        <v>76520980</v>
      </c>
      <c r="F5" s="457" t="n">
        <v>76923506</v>
      </c>
    </row>
    <row r="6" customFormat="false" ht="13.5" hidden="false" customHeight="false" outlineLevel="0" collapsed="false">
      <c r="A6" s="456" t="s">
        <v>1015</v>
      </c>
      <c r="B6" s="123" t="n">
        <v>1463622</v>
      </c>
      <c r="C6" s="457" t="n">
        <v>1343790</v>
      </c>
      <c r="D6" s="457" t="n">
        <v>1290642</v>
      </c>
      <c r="E6" s="457" t="n">
        <v>1324040</v>
      </c>
      <c r="F6" s="457" t="n">
        <v>1642632</v>
      </c>
    </row>
    <row r="7" customFormat="false" ht="18" hidden="false" customHeight="true" outlineLevel="0" collapsed="false">
      <c r="A7" s="456" t="s">
        <v>1016</v>
      </c>
      <c r="B7" s="123" t="n">
        <v>30078443</v>
      </c>
      <c r="C7" s="457" t="n">
        <v>34763044</v>
      </c>
      <c r="D7" s="457" t="n">
        <v>34968188</v>
      </c>
      <c r="E7" s="457" t="n">
        <f aca="false">SUM(E8:E9)</f>
        <v>30185249</v>
      </c>
      <c r="F7" s="457" t="n">
        <f aca="false">SUM(F8:F9)</f>
        <v>29380881</v>
      </c>
    </row>
    <row r="8" customFormat="false" ht="13.5" hidden="false" customHeight="false" outlineLevel="0" collapsed="false">
      <c r="A8" s="456" t="s">
        <v>1017</v>
      </c>
      <c r="B8" s="123" t="n">
        <v>19488225</v>
      </c>
      <c r="C8" s="457" t="n">
        <v>23650554</v>
      </c>
      <c r="D8" s="457" t="n">
        <v>24220380</v>
      </c>
      <c r="E8" s="457" t="n">
        <v>24199136</v>
      </c>
      <c r="F8" s="457" t="n">
        <v>22606936</v>
      </c>
    </row>
    <row r="9" customFormat="false" ht="13.5" hidden="false" customHeight="false" outlineLevel="0" collapsed="false">
      <c r="A9" s="456" t="s">
        <v>1018</v>
      </c>
      <c r="B9" s="123" t="n">
        <v>10590218</v>
      </c>
      <c r="C9" s="457" t="n">
        <v>11112490</v>
      </c>
      <c r="D9" s="457" t="n">
        <v>10747808</v>
      </c>
      <c r="E9" s="457" t="n">
        <v>5986113</v>
      </c>
      <c r="F9" s="457" t="n">
        <v>6773945</v>
      </c>
    </row>
    <row r="10" customFormat="false" ht="18" hidden="false" customHeight="true" outlineLevel="0" collapsed="false">
      <c r="A10" s="456" t="s">
        <v>1019</v>
      </c>
      <c r="B10" s="123" t="n">
        <v>32370288</v>
      </c>
      <c r="C10" s="457" t="n">
        <v>33191922</v>
      </c>
      <c r="D10" s="457" t="n">
        <v>34007441</v>
      </c>
      <c r="E10" s="457" t="n">
        <f aca="false">SUM(E11:E12)</f>
        <v>34205885</v>
      </c>
      <c r="F10" s="457" t="n">
        <f aca="false">SUM(F11:F12)</f>
        <v>35411974</v>
      </c>
    </row>
    <row r="11" customFormat="false" ht="13.5" hidden="false" customHeight="false" outlineLevel="0" collapsed="false">
      <c r="A11" s="456" t="s">
        <v>1020</v>
      </c>
      <c r="B11" s="123" t="n">
        <v>32086185</v>
      </c>
      <c r="C11" s="457" t="n">
        <v>32900595</v>
      </c>
      <c r="D11" s="457" t="n">
        <v>33747831</v>
      </c>
      <c r="E11" s="457" t="n">
        <v>33925998</v>
      </c>
      <c r="F11" s="457" t="n">
        <v>35121019</v>
      </c>
    </row>
    <row r="12" customFormat="false" ht="13.5" hidden="false" customHeight="false" outlineLevel="0" collapsed="false">
      <c r="A12" s="456" t="s">
        <v>1021</v>
      </c>
      <c r="B12" s="123" t="n">
        <v>284103</v>
      </c>
      <c r="C12" s="457" t="n">
        <v>291327</v>
      </c>
      <c r="D12" s="457" t="n">
        <v>259610</v>
      </c>
      <c r="E12" s="457" t="n">
        <v>279887</v>
      </c>
      <c r="F12" s="457" t="n">
        <v>290955</v>
      </c>
    </row>
    <row r="13" customFormat="false" ht="18" hidden="false" customHeight="true" outlineLevel="0" collapsed="false">
      <c r="A13" s="456" t="s">
        <v>1022</v>
      </c>
      <c r="B13" s="123" t="n">
        <v>238300</v>
      </c>
      <c r="C13" s="457" t="n">
        <v>247766</v>
      </c>
      <c r="D13" s="457" t="n">
        <v>257720</v>
      </c>
      <c r="E13" s="457" t="n">
        <v>263461</v>
      </c>
      <c r="F13" s="457" t="n">
        <v>266335</v>
      </c>
    </row>
    <row r="14" customFormat="false" ht="13.5" hidden="false" customHeight="false" outlineLevel="0" collapsed="false">
      <c r="A14" s="456" t="s">
        <v>1023</v>
      </c>
      <c r="B14" s="123" t="n">
        <v>3349241</v>
      </c>
      <c r="C14" s="457" t="n">
        <v>3386008</v>
      </c>
      <c r="D14" s="457" t="n">
        <v>3290953</v>
      </c>
      <c r="E14" s="457" t="n">
        <v>3035688</v>
      </c>
      <c r="F14" s="457" t="n">
        <v>3130240</v>
      </c>
    </row>
    <row r="15" customFormat="false" ht="13.5" hidden="false" customHeight="false" outlineLevel="0" collapsed="false">
      <c r="A15" s="456" t="s">
        <v>1024</v>
      </c>
      <c r="B15" s="123" t="n">
        <v>2137</v>
      </c>
      <c r="C15" s="457" t="n">
        <v>0</v>
      </c>
      <c r="D15" s="458" t="s">
        <v>1025</v>
      </c>
      <c r="E15" s="458" t="s">
        <v>1025</v>
      </c>
      <c r="F15" s="458" t="s">
        <v>1025</v>
      </c>
    </row>
    <row r="16" customFormat="false" ht="13.5" hidden="false" customHeight="false" outlineLevel="0" collapsed="false">
      <c r="A16" s="456" t="s">
        <v>1026</v>
      </c>
      <c r="B16" s="123" t="n">
        <v>67976</v>
      </c>
      <c r="C16" s="457" t="n">
        <v>58377</v>
      </c>
      <c r="D16" s="457" t="n">
        <v>37701</v>
      </c>
      <c r="E16" s="457" t="n">
        <v>36247</v>
      </c>
      <c r="F16" s="457" t="n">
        <v>35979</v>
      </c>
    </row>
    <row r="17" customFormat="false" ht="13.5" hidden="false" customHeight="false" outlineLevel="0" collapsed="false">
      <c r="A17" s="456" t="s">
        <v>1027</v>
      </c>
      <c r="B17" s="123" t="n">
        <v>2943676</v>
      </c>
      <c r="C17" s="457" t="n">
        <v>3035311</v>
      </c>
      <c r="D17" s="457" t="n">
        <v>3087704</v>
      </c>
      <c r="E17" s="457" t="n">
        <v>3163279</v>
      </c>
      <c r="F17" s="457" t="n">
        <v>3181081</v>
      </c>
    </row>
    <row r="18" customFormat="false" ht="13.5" hidden="false" customHeight="false" outlineLevel="0" collapsed="false">
      <c r="A18" s="456" t="s">
        <v>1028</v>
      </c>
      <c r="B18" s="123" t="n">
        <v>6720012</v>
      </c>
      <c r="C18" s="457" t="n">
        <v>6830407</v>
      </c>
      <c r="D18" s="457" t="n">
        <v>6947563</v>
      </c>
      <c r="E18" s="457" t="n">
        <v>6955211</v>
      </c>
      <c r="F18" s="457" t="n">
        <v>7159648</v>
      </c>
    </row>
    <row r="19" customFormat="false" ht="5.1" hidden="false" customHeight="true" outlineLevel="0" collapsed="false">
      <c r="A19" s="459"/>
      <c r="B19" s="460"/>
      <c r="C19" s="460"/>
      <c r="D19" s="460"/>
      <c r="E19" s="460"/>
      <c r="F19" s="460"/>
    </row>
    <row r="20" customFormat="false" ht="9.75" hidden="false" customHeight="true" outlineLevel="0" collapsed="false">
      <c r="A20" s="132"/>
      <c r="B20" s="132"/>
      <c r="C20" s="132"/>
      <c r="D20" s="132"/>
      <c r="E20" s="132"/>
      <c r="F20" s="132"/>
    </row>
    <row r="21" s="63" customFormat="true" ht="18" hidden="false" customHeight="true" outlineLevel="0" collapsed="false">
      <c r="A21" s="461" t="s">
        <v>1029</v>
      </c>
    </row>
    <row r="22" customFormat="false" ht="13.5" hidden="false" customHeight="false" outlineLevel="0" collapsed="false">
      <c r="A22" s="43"/>
      <c r="B22" s="43"/>
      <c r="C22" s="43"/>
      <c r="D22" s="43"/>
      <c r="E22" s="43"/>
      <c r="F22" s="43"/>
    </row>
    <row r="23" customFormat="false" ht="13.5" hidden="false" customHeight="false" outlineLevel="0" collapsed="false">
      <c r="A23" s="43"/>
      <c r="B23" s="43"/>
      <c r="C23" s="43"/>
      <c r="D23" s="43"/>
      <c r="E23" s="43"/>
      <c r="F23" s="43"/>
    </row>
    <row r="24" s="99" customFormat="true" ht="24.95" hidden="false" customHeight="true" outlineLevel="0" collapsed="false">
      <c r="A24" s="455" t="s">
        <v>1030</v>
      </c>
    </row>
    <row r="25" customFormat="false" ht="15" hidden="false" customHeight="true" outlineLevel="0" collapsed="false">
      <c r="A25" s="13" t="s">
        <v>1006</v>
      </c>
      <c r="B25" s="43"/>
      <c r="C25" s="43"/>
      <c r="D25" s="43"/>
      <c r="E25" s="43"/>
      <c r="F25" s="43"/>
    </row>
    <row r="26" s="461" customFormat="true" ht="17.1" hidden="false" customHeight="true" outlineLevel="0" collapsed="false">
      <c r="A26" s="4" t="s">
        <v>1031</v>
      </c>
      <c r="B26" s="67" t="s">
        <v>1008</v>
      </c>
      <c r="C26" s="67" t="s">
        <v>1009</v>
      </c>
      <c r="D26" s="67" t="s">
        <v>1010</v>
      </c>
      <c r="E26" s="336" t="s">
        <v>1011</v>
      </c>
      <c r="F26" s="336" t="s">
        <v>1012</v>
      </c>
    </row>
    <row r="27" customFormat="false" ht="13.5" hidden="false" customHeight="false" outlineLevel="0" collapsed="false">
      <c r="A27" s="462" t="s">
        <v>1013</v>
      </c>
      <c r="B27" s="123" t="n">
        <v>8771830</v>
      </c>
      <c r="C27" s="457" t="n">
        <v>9546835</v>
      </c>
      <c r="D27" s="457" t="n">
        <v>8909374</v>
      </c>
      <c r="E27" s="457" t="n">
        <f aca="false">E28+E29+E47+E48+E49+E50+E51+E52</f>
        <v>4495001</v>
      </c>
      <c r="F27" s="457" t="n">
        <f aca="false">F28+F29+F47+F48+F49+F50+F51+F52</f>
        <v>5215140</v>
      </c>
    </row>
    <row r="28" customFormat="false" ht="18" hidden="false" customHeight="true" outlineLevel="0" collapsed="false">
      <c r="A28" s="462" t="s">
        <v>1032</v>
      </c>
      <c r="B28" s="123" t="n">
        <v>336079</v>
      </c>
      <c r="C28" s="457" t="n">
        <v>413047</v>
      </c>
      <c r="D28" s="457" t="n">
        <v>350326</v>
      </c>
      <c r="E28" s="457" t="n">
        <v>392138</v>
      </c>
      <c r="F28" s="457" t="n">
        <v>253858</v>
      </c>
    </row>
    <row r="29" customFormat="false" ht="18" hidden="false" customHeight="true" outlineLevel="0" collapsed="false">
      <c r="A29" s="462" t="s">
        <v>1033</v>
      </c>
      <c r="B29" s="123" t="n">
        <v>5001377</v>
      </c>
      <c r="C29" s="457" t="n">
        <v>5966803</v>
      </c>
      <c r="D29" s="457" t="n">
        <v>5477462</v>
      </c>
      <c r="E29" s="457" t="n">
        <f aca="false">SUM(E30:E46)</f>
        <v>2333915</v>
      </c>
      <c r="F29" s="457" t="n">
        <f aca="false">SUM(F30:F46)</f>
        <v>2207008</v>
      </c>
    </row>
    <row r="30" customFormat="false" ht="13.5" hidden="false" customHeight="false" outlineLevel="0" collapsed="false">
      <c r="A30" s="462" t="s">
        <v>1034</v>
      </c>
      <c r="B30" s="123" t="n">
        <v>107922</v>
      </c>
      <c r="C30" s="457" t="n">
        <v>171243</v>
      </c>
      <c r="D30" s="457" t="n">
        <v>95644</v>
      </c>
      <c r="E30" s="457" t="n">
        <v>93017</v>
      </c>
      <c r="F30" s="457" t="n">
        <v>183388</v>
      </c>
    </row>
    <row r="31" customFormat="false" ht="13.5" hidden="false" customHeight="false" outlineLevel="0" collapsed="false">
      <c r="A31" s="462" t="s">
        <v>1035</v>
      </c>
      <c r="B31" s="123" t="n">
        <v>7547</v>
      </c>
      <c r="C31" s="457" t="n">
        <v>6632</v>
      </c>
      <c r="D31" s="457" t="n">
        <v>4544</v>
      </c>
      <c r="E31" s="457" t="n">
        <v>2566</v>
      </c>
      <c r="F31" s="457" t="n">
        <v>2228</v>
      </c>
    </row>
    <row r="32" customFormat="false" ht="13.5" hidden="false" customHeight="false" outlineLevel="0" collapsed="false">
      <c r="A32" s="462" t="s">
        <v>1036</v>
      </c>
      <c r="B32" s="123" t="n">
        <v>2912</v>
      </c>
      <c r="C32" s="457" t="n">
        <v>2902</v>
      </c>
      <c r="D32" s="457" t="n">
        <v>3453</v>
      </c>
      <c r="E32" s="457" t="n">
        <v>628</v>
      </c>
      <c r="F32" s="457" t="n">
        <v>2164</v>
      </c>
    </row>
    <row r="33" customFormat="false" ht="13.5" hidden="false" customHeight="false" outlineLevel="0" collapsed="false">
      <c r="A33" s="462" t="s">
        <v>1037</v>
      </c>
      <c r="B33" s="123" t="n">
        <v>61086</v>
      </c>
      <c r="C33" s="457" t="n">
        <v>18667</v>
      </c>
      <c r="D33" s="457" t="n">
        <v>9331</v>
      </c>
      <c r="E33" s="457" t="n">
        <v>26177</v>
      </c>
      <c r="F33" s="457" t="n">
        <v>30194</v>
      </c>
    </row>
    <row r="34" customFormat="false" ht="13.5" hidden="false" customHeight="false" outlineLevel="0" collapsed="false">
      <c r="A34" s="462" t="s">
        <v>1038</v>
      </c>
      <c r="B34" s="123" t="n">
        <v>16790</v>
      </c>
      <c r="C34" s="457" t="n">
        <v>10193</v>
      </c>
      <c r="D34" s="457" t="n">
        <v>20617</v>
      </c>
      <c r="E34" s="457" t="n">
        <v>5876</v>
      </c>
      <c r="F34" s="457" t="n">
        <v>11823</v>
      </c>
    </row>
    <row r="35" customFormat="false" ht="18" hidden="false" customHeight="true" outlineLevel="0" collapsed="false">
      <c r="A35" s="462" t="s">
        <v>1039</v>
      </c>
      <c r="B35" s="123" t="n">
        <v>1027288</v>
      </c>
      <c r="C35" s="457" t="n">
        <v>1066847</v>
      </c>
      <c r="D35" s="457" t="n">
        <v>820185</v>
      </c>
      <c r="E35" s="457" t="n">
        <v>463152</v>
      </c>
      <c r="F35" s="457" t="n">
        <v>903343</v>
      </c>
    </row>
    <row r="36" customFormat="false" ht="13.5" hidden="false" customHeight="false" outlineLevel="0" collapsed="false">
      <c r="A36" s="462" t="s">
        <v>1040</v>
      </c>
      <c r="B36" s="123" t="n">
        <v>26636</v>
      </c>
      <c r="C36" s="457" t="n">
        <v>7525</v>
      </c>
      <c r="D36" s="457" t="n">
        <v>14023</v>
      </c>
      <c r="E36" s="457" t="n">
        <v>9575</v>
      </c>
      <c r="F36" s="457" t="n">
        <v>14050</v>
      </c>
    </row>
    <row r="37" customFormat="false" ht="13.5" hidden="false" customHeight="false" outlineLevel="0" collapsed="false">
      <c r="A37" s="462" t="s">
        <v>1041</v>
      </c>
      <c r="B37" s="123" t="n">
        <v>29559</v>
      </c>
      <c r="C37" s="457" t="n">
        <v>26043</v>
      </c>
      <c r="D37" s="457" t="n">
        <v>22316</v>
      </c>
      <c r="E37" s="457" t="n">
        <v>6718</v>
      </c>
      <c r="F37" s="457" t="n">
        <v>11560</v>
      </c>
    </row>
    <row r="38" customFormat="false" ht="13.5" hidden="false" customHeight="false" outlineLevel="0" collapsed="false">
      <c r="A38" s="462" t="s">
        <v>1042</v>
      </c>
      <c r="B38" s="123" t="n">
        <v>53060</v>
      </c>
      <c r="C38" s="457" t="n">
        <v>124260</v>
      </c>
      <c r="D38" s="457" t="n">
        <v>143727</v>
      </c>
      <c r="E38" s="457" t="n">
        <v>60755</v>
      </c>
      <c r="F38" s="457" t="n">
        <v>89510</v>
      </c>
    </row>
    <row r="39" customFormat="false" ht="13.5" hidden="false" customHeight="false" outlineLevel="0" collapsed="false">
      <c r="A39" s="462" t="s">
        <v>1043</v>
      </c>
      <c r="B39" s="123" t="n">
        <v>1953106</v>
      </c>
      <c r="C39" s="457" t="n">
        <v>1532267</v>
      </c>
      <c r="D39" s="457" t="n">
        <v>1353871</v>
      </c>
      <c r="E39" s="457" t="n">
        <v>519351</v>
      </c>
      <c r="F39" s="457" t="n">
        <v>59185</v>
      </c>
    </row>
    <row r="40" customFormat="false" ht="18" hidden="false" customHeight="true" outlineLevel="0" collapsed="false">
      <c r="A40" s="462" t="s">
        <v>1044</v>
      </c>
      <c r="B40" s="123" t="n">
        <v>550723</v>
      </c>
      <c r="C40" s="457" t="n">
        <v>876265</v>
      </c>
      <c r="D40" s="457" t="n">
        <v>1024374</v>
      </c>
      <c r="E40" s="457" t="n">
        <v>183797</v>
      </c>
      <c r="F40" s="457" t="n">
        <v>30088</v>
      </c>
    </row>
    <row r="41" customFormat="false" ht="13.5" hidden="false" customHeight="false" outlineLevel="0" collapsed="false">
      <c r="A41" s="462" t="s">
        <v>1045</v>
      </c>
      <c r="B41" s="123" t="n">
        <v>247194</v>
      </c>
      <c r="C41" s="457" t="n">
        <v>376891</v>
      </c>
      <c r="D41" s="457" t="n">
        <v>386248</v>
      </c>
      <c r="E41" s="457" t="n">
        <v>172750</v>
      </c>
      <c r="F41" s="457" t="n">
        <v>139068</v>
      </c>
    </row>
    <row r="42" customFormat="false" ht="13.5" hidden="false" customHeight="false" outlineLevel="0" collapsed="false">
      <c r="A42" s="462" t="s">
        <v>1046</v>
      </c>
      <c r="B42" s="123" t="n">
        <v>576674</v>
      </c>
      <c r="C42" s="457" t="n">
        <v>831410</v>
      </c>
      <c r="D42" s="457" t="n">
        <v>702257</v>
      </c>
      <c r="E42" s="457" t="n">
        <v>165607</v>
      </c>
      <c r="F42" s="457" t="n">
        <v>591920</v>
      </c>
    </row>
    <row r="43" customFormat="false" ht="13.5" hidden="false" customHeight="false" outlineLevel="0" collapsed="false">
      <c r="A43" s="462" t="s">
        <v>1047</v>
      </c>
      <c r="B43" s="123" t="n">
        <v>127288</v>
      </c>
      <c r="C43" s="457" t="n">
        <v>697581</v>
      </c>
      <c r="D43" s="457" t="n">
        <v>765166</v>
      </c>
      <c r="E43" s="457" t="n">
        <v>440178</v>
      </c>
      <c r="F43" s="457" t="n">
        <v>71028</v>
      </c>
    </row>
    <row r="44" customFormat="false" ht="13.5" hidden="false" customHeight="false" outlineLevel="0" collapsed="false">
      <c r="A44" s="462" t="s">
        <v>1048</v>
      </c>
      <c r="B44" s="123" t="n">
        <v>139923</v>
      </c>
      <c r="C44" s="457" t="n">
        <v>141147</v>
      </c>
      <c r="D44" s="457" t="n">
        <v>54061</v>
      </c>
      <c r="E44" s="457" t="n">
        <v>22548</v>
      </c>
      <c r="F44" s="457" t="n">
        <v>26400</v>
      </c>
    </row>
    <row r="45" customFormat="false" ht="18" hidden="false" customHeight="true" outlineLevel="0" collapsed="false">
      <c r="A45" s="462" t="s">
        <v>1049</v>
      </c>
      <c r="B45" s="123" t="n">
        <v>42936</v>
      </c>
      <c r="C45" s="457" t="n">
        <v>39146</v>
      </c>
      <c r="D45" s="457" t="n">
        <v>35743</v>
      </c>
      <c r="E45" s="457" t="n">
        <v>16266</v>
      </c>
      <c r="F45" s="457" t="n">
        <v>11180</v>
      </c>
    </row>
    <row r="46" customFormat="false" ht="13.5" hidden="false" customHeight="false" outlineLevel="0" collapsed="false">
      <c r="A46" s="462" t="s">
        <v>1050</v>
      </c>
      <c r="B46" s="123" t="n">
        <v>30733</v>
      </c>
      <c r="C46" s="457" t="n">
        <v>37784</v>
      </c>
      <c r="D46" s="457" t="n">
        <v>21902</v>
      </c>
      <c r="E46" s="457" t="n">
        <v>144954</v>
      </c>
      <c r="F46" s="457" t="n">
        <v>29879</v>
      </c>
    </row>
    <row r="47" customFormat="false" ht="18" hidden="false" customHeight="true" outlineLevel="0" collapsed="false">
      <c r="A47" s="462" t="s">
        <v>1051</v>
      </c>
      <c r="B47" s="123" t="n">
        <v>855123</v>
      </c>
      <c r="C47" s="457" t="n">
        <v>1015528</v>
      </c>
      <c r="D47" s="457" t="n">
        <v>839509</v>
      </c>
      <c r="E47" s="457" t="n">
        <v>544064</v>
      </c>
      <c r="F47" s="457" t="n">
        <v>710199</v>
      </c>
    </row>
    <row r="48" customFormat="false" ht="18" hidden="false" customHeight="true" outlineLevel="0" collapsed="false">
      <c r="A48" s="462" t="s">
        <v>1052</v>
      </c>
      <c r="B48" s="123" t="n">
        <v>600611</v>
      </c>
      <c r="C48" s="457" t="n">
        <v>438687</v>
      </c>
      <c r="D48" s="457" t="n">
        <v>315160</v>
      </c>
      <c r="E48" s="457" t="n">
        <v>61412</v>
      </c>
      <c r="F48" s="457" t="n">
        <v>194063</v>
      </c>
    </row>
    <row r="49" customFormat="false" ht="18" hidden="false" customHeight="true" outlineLevel="0" collapsed="false">
      <c r="A49" s="462" t="s">
        <v>1053</v>
      </c>
      <c r="B49" s="123" t="n">
        <v>444892</v>
      </c>
      <c r="C49" s="457" t="n">
        <v>323958</v>
      </c>
      <c r="D49" s="457" t="n">
        <v>345852</v>
      </c>
      <c r="E49" s="457" t="n">
        <v>240635</v>
      </c>
      <c r="F49" s="457" t="n">
        <v>342251</v>
      </c>
    </row>
    <row r="50" customFormat="false" ht="18" hidden="false" customHeight="true" outlineLevel="0" collapsed="false">
      <c r="A50" s="462" t="s">
        <v>1054</v>
      </c>
      <c r="B50" s="123" t="n">
        <v>299611</v>
      </c>
      <c r="C50" s="457" t="n">
        <v>272971</v>
      </c>
      <c r="D50" s="457" t="n">
        <v>738445</v>
      </c>
      <c r="E50" s="457" t="n">
        <v>266968</v>
      </c>
      <c r="F50" s="457" t="n">
        <v>490870</v>
      </c>
    </row>
    <row r="51" customFormat="false" ht="18" hidden="false" customHeight="true" outlineLevel="0" collapsed="false">
      <c r="A51" s="462" t="s">
        <v>1055</v>
      </c>
      <c r="B51" s="123" t="n">
        <v>299664</v>
      </c>
      <c r="C51" s="457" t="n">
        <v>235399</v>
      </c>
      <c r="D51" s="457" t="n">
        <v>79292</v>
      </c>
      <c r="E51" s="457" t="n">
        <v>3725</v>
      </c>
      <c r="F51" s="457" t="n">
        <v>343387</v>
      </c>
    </row>
    <row r="52" customFormat="false" ht="18" hidden="false" customHeight="true" outlineLevel="0" collapsed="false">
      <c r="A52" s="462" t="s">
        <v>1056</v>
      </c>
      <c r="B52" s="123" t="n">
        <v>934473</v>
      </c>
      <c r="C52" s="457" t="n">
        <v>880442</v>
      </c>
      <c r="D52" s="457" t="n">
        <v>763328</v>
      </c>
      <c r="E52" s="457" t="n">
        <v>652144</v>
      </c>
      <c r="F52" s="457" t="n">
        <v>673504</v>
      </c>
    </row>
    <row r="53" customFormat="false" ht="5.1" hidden="false" customHeight="true" outlineLevel="0" collapsed="false">
      <c r="A53" s="459"/>
      <c r="B53" s="25"/>
      <c r="C53" s="25"/>
      <c r="D53" s="25"/>
      <c r="E53" s="25"/>
      <c r="F53" s="25"/>
    </row>
    <row r="54" customFormat="false" ht="10.5" hidden="false" customHeight="true" outlineLevel="0" collapsed="false">
      <c r="A54" s="132"/>
      <c r="B54" s="36"/>
      <c r="C54" s="36"/>
      <c r="D54" s="36"/>
      <c r="E54" s="36"/>
      <c r="F54" s="36"/>
    </row>
    <row r="55" s="63" customFormat="true" ht="18" hidden="false" customHeight="true" outlineLevel="0" collapsed="false">
      <c r="A55" s="461" t="s">
        <v>1057</v>
      </c>
    </row>
  </sheetData>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6.62"/>
    <col collapsed="false" customWidth="true" hidden="false" outlineLevel="0" max="10" min="3" style="1" width="9.36"/>
    <col collapsed="false" customWidth="true" hidden="false" outlineLevel="0" max="11" min="11" style="1" width="3.49"/>
    <col collapsed="false" customWidth="false" hidden="false" outlineLevel="0" max="257" min="12" style="1" width="8.99"/>
  </cols>
  <sheetData>
    <row r="1" customFormat="false" ht="24.95" hidden="false" customHeight="true" outlineLevel="0" collapsed="false">
      <c r="A1" s="455" t="s">
        <v>1058</v>
      </c>
      <c r="B1" s="43"/>
      <c r="C1" s="43"/>
      <c r="D1" s="43"/>
      <c r="E1" s="43"/>
      <c r="F1" s="43"/>
      <c r="G1" s="43"/>
      <c r="H1" s="43"/>
      <c r="I1" s="43"/>
      <c r="J1" s="43"/>
    </row>
    <row r="2" customFormat="false" ht="13.5" hidden="false" customHeight="true" outlineLevel="0" collapsed="false">
      <c r="A2" s="43"/>
      <c r="B2" s="43"/>
      <c r="C2" s="43"/>
      <c r="D2" s="43"/>
      <c r="E2" s="43"/>
      <c r="F2" s="43"/>
      <c r="G2" s="43"/>
      <c r="H2" s="43"/>
      <c r="I2" s="463" t="s">
        <v>1059</v>
      </c>
      <c r="J2" s="463"/>
    </row>
    <row r="3" s="461" customFormat="true" ht="20.1" hidden="false" customHeight="true" outlineLevel="0" collapsed="false">
      <c r="A3" s="464" t="s">
        <v>1060</v>
      </c>
      <c r="B3" s="464"/>
      <c r="C3" s="5" t="s">
        <v>1061</v>
      </c>
      <c r="D3" s="5" t="s">
        <v>1062</v>
      </c>
      <c r="E3" s="5" t="s">
        <v>1063</v>
      </c>
      <c r="F3" s="5" t="s">
        <v>1064</v>
      </c>
      <c r="G3" s="5" t="s">
        <v>1065</v>
      </c>
      <c r="H3" s="5" t="s">
        <v>1066</v>
      </c>
      <c r="I3" s="5" t="s">
        <v>1067</v>
      </c>
      <c r="J3" s="117" t="s">
        <v>1068</v>
      </c>
    </row>
    <row r="4" customFormat="false" ht="5.1" hidden="false" customHeight="true" outlineLevel="0" collapsed="false">
      <c r="A4" s="43"/>
      <c r="B4" s="465"/>
      <c r="C4" s="43"/>
      <c r="D4" s="43"/>
      <c r="E4" s="43"/>
      <c r="F4" s="43"/>
      <c r="G4" s="43"/>
      <c r="H4" s="43"/>
      <c r="I4" s="43"/>
      <c r="J4" s="43"/>
    </row>
    <row r="5" customFormat="false" ht="18.95" hidden="false" customHeight="true" outlineLevel="0" collapsed="false">
      <c r="A5" s="111" t="s">
        <v>1069</v>
      </c>
      <c r="B5" s="462"/>
      <c r="C5" s="466" t="n">
        <v>12334</v>
      </c>
      <c r="D5" s="466" t="n">
        <v>377</v>
      </c>
      <c r="E5" s="466" t="n">
        <v>1375</v>
      </c>
      <c r="F5" s="466" t="n">
        <v>497</v>
      </c>
      <c r="G5" s="466" t="n">
        <v>1230</v>
      </c>
      <c r="H5" s="466" t="n">
        <v>2773</v>
      </c>
      <c r="I5" s="466" t="n">
        <v>2760</v>
      </c>
      <c r="J5" s="466" t="n">
        <v>3322</v>
      </c>
    </row>
    <row r="6" customFormat="false" ht="18.95" hidden="false" customHeight="true" outlineLevel="0" collapsed="false">
      <c r="A6" s="79"/>
      <c r="B6" s="462" t="s">
        <v>10</v>
      </c>
      <c r="C6" s="466" t="n">
        <v>6002</v>
      </c>
      <c r="D6" s="466" t="n">
        <v>202</v>
      </c>
      <c r="E6" s="466" t="n">
        <v>714</v>
      </c>
      <c r="F6" s="466" t="n">
        <v>220</v>
      </c>
      <c r="G6" s="466" t="n">
        <v>319</v>
      </c>
      <c r="H6" s="466" t="n">
        <v>1501</v>
      </c>
      <c r="I6" s="466" t="n">
        <v>1582</v>
      </c>
      <c r="J6" s="466" t="n">
        <v>1464</v>
      </c>
    </row>
    <row r="7" customFormat="false" ht="18.95" hidden="false" customHeight="true" outlineLevel="0" collapsed="false">
      <c r="A7" s="79"/>
      <c r="B7" s="462" t="s">
        <v>11</v>
      </c>
      <c r="C7" s="467" t="n">
        <v>6332</v>
      </c>
      <c r="D7" s="467" t="n">
        <v>175</v>
      </c>
      <c r="E7" s="467" t="n">
        <v>661</v>
      </c>
      <c r="F7" s="467" t="n">
        <v>277</v>
      </c>
      <c r="G7" s="467" t="n">
        <v>911</v>
      </c>
      <c r="H7" s="467" t="n">
        <v>1272</v>
      </c>
      <c r="I7" s="467" t="n">
        <v>1178</v>
      </c>
      <c r="J7" s="467" t="n">
        <v>1858</v>
      </c>
    </row>
    <row r="8" customFormat="false" ht="18.95" hidden="false" customHeight="true" outlineLevel="0" collapsed="false">
      <c r="A8" s="111" t="s">
        <v>1070</v>
      </c>
      <c r="B8" s="462"/>
      <c r="C8" s="468" t="n">
        <f aca="false">C9+C10</f>
        <v>12633</v>
      </c>
      <c r="D8" s="468" t="n">
        <f aca="false">D9+D10</f>
        <v>375</v>
      </c>
      <c r="E8" s="468" t="n">
        <f aca="false">E9+E10</f>
        <v>1364</v>
      </c>
      <c r="F8" s="468" t="n">
        <f aca="false">F9+F10</f>
        <v>503</v>
      </c>
      <c r="G8" s="468" t="n">
        <f aca="false">G9+G10</f>
        <v>1207</v>
      </c>
      <c r="H8" s="468" t="n">
        <f aca="false">H9+H10</f>
        <v>2784</v>
      </c>
      <c r="I8" s="468" t="n">
        <f aca="false">I9+I10</f>
        <v>2848</v>
      </c>
      <c r="J8" s="468" t="n">
        <f aca="false">J9+J10</f>
        <v>3552</v>
      </c>
    </row>
    <row r="9" customFormat="false" ht="18.95" hidden="false" customHeight="true" outlineLevel="0" collapsed="false">
      <c r="A9" s="79"/>
      <c r="B9" s="462" t="s">
        <v>10</v>
      </c>
      <c r="C9" s="468" t="n">
        <f aca="false">SUM(D9:J9)</f>
        <v>6175</v>
      </c>
      <c r="D9" s="468" t="n">
        <v>200</v>
      </c>
      <c r="E9" s="468" t="n">
        <v>712</v>
      </c>
      <c r="F9" s="468" t="n">
        <v>237</v>
      </c>
      <c r="G9" s="468" t="n">
        <v>317</v>
      </c>
      <c r="H9" s="468" t="n">
        <v>1484</v>
      </c>
      <c r="I9" s="468" t="n">
        <v>1660</v>
      </c>
      <c r="J9" s="468" t="n">
        <v>1565</v>
      </c>
    </row>
    <row r="10" customFormat="false" ht="18.95" hidden="false" customHeight="true" outlineLevel="0" collapsed="false">
      <c r="A10" s="79"/>
      <c r="B10" s="462" t="s">
        <v>11</v>
      </c>
      <c r="C10" s="469" t="n">
        <f aca="false">SUM(D10:J10)</f>
        <v>6458</v>
      </c>
      <c r="D10" s="469" t="n">
        <v>175</v>
      </c>
      <c r="E10" s="469" t="n">
        <v>652</v>
      </c>
      <c r="F10" s="469" t="n">
        <v>266</v>
      </c>
      <c r="G10" s="469" t="n">
        <v>890</v>
      </c>
      <c r="H10" s="469" t="n">
        <v>1300</v>
      </c>
      <c r="I10" s="469" t="n">
        <v>1188</v>
      </c>
      <c r="J10" s="469" t="n">
        <v>1987</v>
      </c>
    </row>
    <row r="11" customFormat="false" ht="18.95" hidden="false" customHeight="true" outlineLevel="0" collapsed="false">
      <c r="A11" s="111" t="s">
        <v>1071</v>
      </c>
      <c r="B11" s="462"/>
      <c r="C11" s="468" t="n">
        <f aca="false">C12+C13</f>
        <v>12961</v>
      </c>
      <c r="D11" s="468" t="n">
        <f aca="false">D12+D13</f>
        <v>389</v>
      </c>
      <c r="E11" s="468" t="n">
        <f aca="false">E12+E13</f>
        <v>1291</v>
      </c>
      <c r="F11" s="468" t="n">
        <f aca="false">F12+F13</f>
        <v>541</v>
      </c>
      <c r="G11" s="468" t="n">
        <f aca="false">G12+G13</f>
        <v>1212</v>
      </c>
      <c r="H11" s="468" t="n">
        <f aca="false">H12+H13</f>
        <v>2755</v>
      </c>
      <c r="I11" s="468" t="n">
        <f aca="false">I12+I13</f>
        <v>2975</v>
      </c>
      <c r="J11" s="468" t="n">
        <f aca="false">J12+J13</f>
        <v>3798</v>
      </c>
    </row>
    <row r="12" customFormat="false" ht="18.95" hidden="false" customHeight="true" outlineLevel="0" collapsed="false">
      <c r="A12" s="79"/>
      <c r="B12" s="462" t="s">
        <v>10</v>
      </c>
      <c r="C12" s="468" t="n">
        <f aca="false">SUM(D12:J12)</f>
        <v>6350</v>
      </c>
      <c r="D12" s="468" t="n">
        <v>211</v>
      </c>
      <c r="E12" s="468" t="n">
        <v>660</v>
      </c>
      <c r="F12" s="468" t="n">
        <v>265</v>
      </c>
      <c r="G12" s="468" t="n">
        <v>323</v>
      </c>
      <c r="H12" s="468" t="n">
        <v>1472</v>
      </c>
      <c r="I12" s="468" t="n">
        <v>1734</v>
      </c>
      <c r="J12" s="468" t="n">
        <v>1685</v>
      </c>
    </row>
    <row r="13" customFormat="false" ht="18.95" hidden="false" customHeight="true" outlineLevel="0" collapsed="false">
      <c r="A13" s="83"/>
      <c r="B13" s="462" t="s">
        <v>11</v>
      </c>
      <c r="C13" s="469" t="n">
        <f aca="false">SUM(D13:J13)</f>
        <v>6611</v>
      </c>
      <c r="D13" s="469" t="n">
        <v>178</v>
      </c>
      <c r="E13" s="469" t="n">
        <v>631</v>
      </c>
      <c r="F13" s="469" t="n">
        <v>276</v>
      </c>
      <c r="G13" s="469" t="n">
        <v>889</v>
      </c>
      <c r="H13" s="469" t="n">
        <v>1283</v>
      </c>
      <c r="I13" s="469" t="n">
        <v>1241</v>
      </c>
      <c r="J13" s="469" t="n">
        <v>2113</v>
      </c>
    </row>
    <row r="14" customFormat="false" ht="18.95" hidden="false" customHeight="true" outlineLevel="0" collapsed="false">
      <c r="A14" s="111" t="s">
        <v>1072</v>
      </c>
      <c r="B14" s="462"/>
      <c r="C14" s="468" t="n">
        <f aca="false">SUM(D14:J14)</f>
        <v>14137</v>
      </c>
      <c r="D14" s="468" t="n">
        <f aca="false">D15+D16</f>
        <v>433</v>
      </c>
      <c r="E14" s="468" t="n">
        <f aca="false">E15+E16</f>
        <v>1314</v>
      </c>
      <c r="F14" s="468" t="n">
        <f aca="false">F15+F16</f>
        <v>630</v>
      </c>
      <c r="G14" s="468" t="n">
        <f aca="false">G15+G16</f>
        <v>1343</v>
      </c>
      <c r="H14" s="468" t="n">
        <f aca="false">H15+H16</f>
        <v>3107</v>
      </c>
      <c r="I14" s="468" t="n">
        <f aca="false">I15+I16</f>
        <v>3270</v>
      </c>
      <c r="J14" s="468" t="n">
        <f aca="false">J15+J16</f>
        <v>4040</v>
      </c>
    </row>
    <row r="15" customFormat="false" ht="18.95" hidden="false" customHeight="true" outlineLevel="0" collapsed="false">
      <c r="A15" s="79"/>
      <c r="B15" s="462" t="s">
        <v>10</v>
      </c>
      <c r="C15" s="468" t="n">
        <f aca="false">SUM(D15:J15)</f>
        <v>7118</v>
      </c>
      <c r="D15" s="468" t="n">
        <v>238</v>
      </c>
      <c r="E15" s="468" t="n">
        <v>683</v>
      </c>
      <c r="F15" s="468" t="n">
        <v>316</v>
      </c>
      <c r="G15" s="468" t="n">
        <v>389</v>
      </c>
      <c r="H15" s="468" t="n">
        <v>1701</v>
      </c>
      <c r="I15" s="468" t="n">
        <v>1976</v>
      </c>
      <c r="J15" s="468" t="n">
        <v>1815</v>
      </c>
    </row>
    <row r="16" customFormat="false" ht="18.95" hidden="false" customHeight="true" outlineLevel="0" collapsed="false">
      <c r="A16" s="83"/>
      <c r="B16" s="462" t="s">
        <v>11</v>
      </c>
      <c r="C16" s="468" t="n">
        <f aca="false">SUM(D16:J16)</f>
        <v>7019</v>
      </c>
      <c r="D16" s="469" t="n">
        <v>195</v>
      </c>
      <c r="E16" s="469" t="n">
        <v>631</v>
      </c>
      <c r="F16" s="469" t="n">
        <v>314</v>
      </c>
      <c r="G16" s="469" t="n">
        <v>954</v>
      </c>
      <c r="H16" s="469" t="n">
        <v>1406</v>
      </c>
      <c r="I16" s="469" t="n">
        <v>1294</v>
      </c>
      <c r="J16" s="469" t="n">
        <v>2225</v>
      </c>
    </row>
    <row r="17" customFormat="false" ht="18.95" hidden="false" customHeight="true" outlineLevel="0" collapsed="false">
      <c r="A17" s="111" t="s">
        <v>1073</v>
      </c>
      <c r="B17" s="462"/>
      <c r="C17" s="468" t="n">
        <f aca="false">SUM(D17:J17)</f>
        <v>15794</v>
      </c>
      <c r="D17" s="468" t="n">
        <f aca="false">D18+D19</f>
        <v>479</v>
      </c>
      <c r="E17" s="468" t="n">
        <f aca="false">E18+E19</f>
        <v>1402</v>
      </c>
      <c r="F17" s="468" t="n">
        <f aca="false">F18+F19</f>
        <v>710</v>
      </c>
      <c r="G17" s="468" t="n">
        <f aca="false">G18+G19</f>
        <v>1553</v>
      </c>
      <c r="H17" s="468" t="n">
        <f aca="false">H18+H19</f>
        <v>3537</v>
      </c>
      <c r="I17" s="468" t="n">
        <f aca="false">I18+I19</f>
        <v>3720</v>
      </c>
      <c r="J17" s="468" t="n">
        <f aca="false">J18+J19</f>
        <v>4393</v>
      </c>
    </row>
    <row r="18" customFormat="false" ht="18.95" hidden="false" customHeight="true" outlineLevel="0" collapsed="false">
      <c r="A18" s="79"/>
      <c r="B18" s="462" t="s">
        <v>10</v>
      </c>
      <c r="C18" s="468" t="n">
        <f aca="false">SUM(D18:J18)</f>
        <v>8093</v>
      </c>
      <c r="D18" s="468" t="n">
        <v>270</v>
      </c>
      <c r="E18" s="468" t="n">
        <v>729</v>
      </c>
      <c r="F18" s="468" t="n">
        <v>362</v>
      </c>
      <c r="G18" s="468" t="n">
        <v>477</v>
      </c>
      <c r="H18" s="468" t="n">
        <v>1953</v>
      </c>
      <c r="I18" s="468" t="n">
        <v>2329</v>
      </c>
      <c r="J18" s="468" t="n">
        <v>1973</v>
      </c>
    </row>
    <row r="19" customFormat="false" ht="18.95" hidden="false" customHeight="true" outlineLevel="0" collapsed="false">
      <c r="A19" s="83"/>
      <c r="B19" s="462" t="s">
        <v>11</v>
      </c>
      <c r="C19" s="468" t="n">
        <f aca="false">SUM(D19:J19)</f>
        <v>7701</v>
      </c>
      <c r="D19" s="469" t="n">
        <v>209</v>
      </c>
      <c r="E19" s="469" t="n">
        <v>673</v>
      </c>
      <c r="F19" s="469" t="n">
        <v>348</v>
      </c>
      <c r="G19" s="469" t="n">
        <v>1076</v>
      </c>
      <c r="H19" s="469" t="n">
        <v>1584</v>
      </c>
      <c r="I19" s="469" t="n">
        <v>1391</v>
      </c>
      <c r="J19" s="469" t="n">
        <v>2420</v>
      </c>
    </row>
    <row r="20" customFormat="false" ht="5.1" hidden="false" customHeight="true" outlineLevel="0" collapsed="false">
      <c r="A20" s="460"/>
      <c r="B20" s="459"/>
      <c r="C20" s="460"/>
      <c r="D20" s="460"/>
      <c r="E20" s="460"/>
      <c r="F20" s="460"/>
      <c r="G20" s="460"/>
      <c r="H20" s="460"/>
      <c r="I20" s="460"/>
      <c r="J20" s="460"/>
    </row>
    <row r="21" customFormat="false" ht="10.5" hidden="false" customHeight="true" outlineLevel="0" collapsed="false">
      <c r="A21" s="132"/>
      <c r="B21" s="132"/>
      <c r="C21" s="132"/>
      <c r="D21" s="132"/>
      <c r="E21" s="132"/>
      <c r="F21" s="132"/>
      <c r="G21" s="132"/>
      <c r="H21" s="132"/>
      <c r="I21" s="132"/>
      <c r="J21" s="132"/>
    </row>
    <row r="22" s="63" customFormat="true" ht="18" hidden="false" customHeight="true" outlineLevel="0" collapsed="false">
      <c r="A22" s="63" t="s">
        <v>1074</v>
      </c>
    </row>
    <row r="23" customFormat="false" ht="15.95" hidden="false" customHeight="true" outlineLevel="0" collapsed="false">
      <c r="B23" s="43"/>
      <c r="C23" s="43"/>
      <c r="D23" s="43"/>
      <c r="E23" s="43"/>
      <c r="F23" s="43"/>
      <c r="G23" s="43"/>
      <c r="H23" s="43"/>
      <c r="I23" s="43"/>
      <c r="J23" s="43"/>
    </row>
    <row r="24" customFormat="false" ht="13.5" hidden="false" customHeight="false" outlineLevel="0" collapsed="false">
      <c r="A24" s="43"/>
      <c r="B24" s="43"/>
      <c r="C24" s="43"/>
      <c r="D24" s="43"/>
      <c r="E24" s="43"/>
      <c r="F24" s="43"/>
      <c r="G24" s="43"/>
      <c r="H24" s="43"/>
      <c r="I24" s="43"/>
      <c r="J24" s="43"/>
    </row>
    <row r="26" customFormat="false" ht="13.5" hidden="false" customHeight="false" outlineLevel="0" collapsed="false">
      <c r="A26" s="43"/>
      <c r="B26" s="43"/>
      <c r="C26" s="43"/>
      <c r="D26" s="43"/>
      <c r="E26" s="43"/>
      <c r="F26" s="43"/>
      <c r="G26" s="43"/>
      <c r="H26" s="43"/>
      <c r="I26" s="43"/>
      <c r="J26" s="43"/>
    </row>
    <row r="27" customFormat="false" ht="14.25" hidden="false" customHeight="false" outlineLevel="0" collapsed="false">
      <c r="A27" s="128"/>
      <c r="B27" s="134"/>
      <c r="C27" s="134"/>
      <c r="D27" s="134"/>
      <c r="E27" s="134"/>
      <c r="F27" s="134"/>
      <c r="G27" s="134"/>
      <c r="H27" s="134"/>
      <c r="I27" s="134"/>
      <c r="J27" s="134"/>
    </row>
    <row r="28" customFormat="false" ht="13.5" hidden="false" customHeight="false" outlineLevel="0" collapsed="false">
      <c r="A28" s="134"/>
      <c r="B28" s="134"/>
      <c r="C28" s="134"/>
      <c r="D28" s="134"/>
      <c r="E28" s="134"/>
      <c r="F28" s="134"/>
      <c r="G28" s="134"/>
      <c r="H28" s="134"/>
      <c r="I28" s="134"/>
      <c r="J28" s="134"/>
    </row>
    <row r="29" customFormat="false" ht="13.5" hidden="false" customHeight="false" outlineLevel="0" collapsed="false">
      <c r="A29" s="470"/>
      <c r="B29" s="470"/>
      <c r="C29" s="470"/>
      <c r="D29" s="470"/>
      <c r="E29" s="470"/>
      <c r="F29" s="470"/>
      <c r="G29" s="470"/>
      <c r="H29" s="470"/>
      <c r="I29" s="470"/>
      <c r="J29" s="470"/>
    </row>
    <row r="30" customFormat="false" ht="5.1" hidden="false" customHeight="true" outlineLevel="0" collapsed="false">
      <c r="A30" s="134"/>
      <c r="B30" s="134"/>
      <c r="C30" s="134"/>
      <c r="D30" s="134"/>
      <c r="E30" s="134"/>
      <c r="F30" s="134"/>
      <c r="G30" s="134"/>
      <c r="H30" s="134"/>
      <c r="I30" s="134"/>
      <c r="J30" s="134"/>
    </row>
    <row r="31" customFormat="false" ht="13.5" hidden="false" customHeight="false" outlineLevel="0" collapsed="false">
      <c r="A31" s="134"/>
      <c r="B31" s="134"/>
      <c r="C31" s="83"/>
      <c r="D31" s="134"/>
      <c r="E31" s="134"/>
      <c r="F31" s="470"/>
      <c r="G31" s="470"/>
      <c r="H31" s="134"/>
      <c r="I31" s="134"/>
      <c r="J31" s="134"/>
    </row>
    <row r="32" customFormat="false" ht="13.5" hidden="false" customHeight="false" outlineLevel="0" collapsed="false">
      <c r="A32" s="471"/>
      <c r="B32" s="134"/>
      <c r="C32" s="134"/>
      <c r="D32" s="472"/>
      <c r="E32" s="472"/>
      <c r="F32" s="472"/>
      <c r="G32" s="472"/>
      <c r="H32" s="472"/>
      <c r="I32" s="472"/>
      <c r="J32" s="472"/>
    </row>
    <row r="33" customFormat="false" ht="13.5" hidden="false" customHeight="false" outlineLevel="0" collapsed="false">
      <c r="A33" s="471"/>
      <c r="B33" s="134"/>
      <c r="C33" s="134"/>
      <c r="D33" s="472"/>
      <c r="E33" s="472"/>
      <c r="F33" s="472"/>
      <c r="G33" s="472"/>
      <c r="H33" s="472"/>
      <c r="I33" s="472"/>
      <c r="J33" s="472"/>
    </row>
    <row r="34" customFormat="false" ht="13.5" hidden="false" customHeight="false" outlineLevel="0" collapsed="false">
      <c r="A34" s="471"/>
      <c r="B34" s="134"/>
      <c r="C34" s="134"/>
      <c r="D34" s="472"/>
      <c r="E34" s="472"/>
      <c r="F34" s="472"/>
      <c r="G34" s="472"/>
      <c r="H34" s="472"/>
      <c r="I34" s="472"/>
      <c r="J34" s="472"/>
    </row>
    <row r="35" customFormat="false" ht="13.5" hidden="false" customHeight="false" outlineLevel="0" collapsed="false">
      <c r="A35" s="471"/>
      <c r="B35" s="134"/>
      <c r="C35" s="134"/>
      <c r="D35" s="472"/>
      <c r="E35" s="472"/>
      <c r="F35" s="472"/>
      <c r="G35" s="472"/>
      <c r="H35" s="472"/>
      <c r="I35" s="472"/>
      <c r="J35" s="472"/>
    </row>
    <row r="36" customFormat="false" ht="13.5" hidden="false" customHeight="false" outlineLevel="0" collapsed="false">
      <c r="A36" s="471"/>
      <c r="B36" s="134"/>
      <c r="C36" s="134"/>
      <c r="D36" s="473"/>
      <c r="E36" s="473"/>
      <c r="F36" s="473"/>
      <c r="G36" s="473"/>
      <c r="H36" s="473"/>
      <c r="I36" s="473"/>
      <c r="J36" s="473"/>
    </row>
    <row r="37" customFormat="false" ht="8.1" hidden="false" customHeight="true" outlineLevel="0" collapsed="false">
      <c r="A37" s="83"/>
      <c r="B37" s="83"/>
      <c r="C37" s="83"/>
      <c r="D37" s="83"/>
      <c r="E37" s="83"/>
      <c r="F37" s="83"/>
      <c r="G37" s="83"/>
      <c r="H37" s="83"/>
      <c r="I37" s="83"/>
      <c r="J37" s="83"/>
    </row>
    <row r="38" customFormat="false" ht="13.5" hidden="false" customHeight="false" outlineLevel="0" collapsed="false">
      <c r="A38" s="134"/>
      <c r="B38" s="134"/>
      <c r="C38" s="83"/>
      <c r="D38" s="134"/>
      <c r="E38" s="134"/>
      <c r="F38" s="470"/>
      <c r="G38" s="470"/>
      <c r="H38" s="134"/>
      <c r="I38" s="134"/>
      <c r="J38" s="134"/>
    </row>
    <row r="39" customFormat="false" ht="13.5" hidden="false" customHeight="false" outlineLevel="0" collapsed="false">
      <c r="A39" s="471"/>
      <c r="B39" s="134"/>
      <c r="C39" s="134"/>
      <c r="D39" s="472"/>
      <c r="E39" s="472"/>
      <c r="F39" s="472"/>
      <c r="G39" s="472"/>
      <c r="H39" s="472"/>
      <c r="I39" s="472"/>
      <c r="J39" s="472"/>
    </row>
    <row r="40" customFormat="false" ht="13.5" hidden="false" customHeight="false" outlineLevel="0" collapsed="false">
      <c r="A40" s="471"/>
      <c r="B40" s="134"/>
      <c r="C40" s="134"/>
      <c r="D40" s="472"/>
      <c r="E40" s="472"/>
      <c r="F40" s="472"/>
      <c r="G40" s="472"/>
      <c r="H40" s="472"/>
      <c r="I40" s="472"/>
      <c r="J40" s="472"/>
    </row>
    <row r="41" customFormat="false" ht="13.5" hidden="false" customHeight="false" outlineLevel="0" collapsed="false">
      <c r="A41" s="471"/>
      <c r="B41" s="134"/>
      <c r="C41" s="134"/>
      <c r="D41" s="472"/>
      <c r="E41" s="472"/>
      <c r="F41" s="472"/>
      <c r="G41" s="472"/>
      <c r="H41" s="472"/>
      <c r="I41" s="472"/>
      <c r="J41" s="472"/>
    </row>
    <row r="42" customFormat="false" ht="13.5" hidden="false" customHeight="false" outlineLevel="0" collapsed="false">
      <c r="A42" s="471"/>
      <c r="B42" s="134"/>
      <c r="C42" s="134"/>
      <c r="D42" s="472"/>
      <c r="E42" s="472"/>
      <c r="F42" s="472"/>
      <c r="G42" s="472"/>
      <c r="H42" s="472"/>
      <c r="I42" s="472"/>
      <c r="J42" s="472"/>
    </row>
    <row r="43" customFormat="false" ht="13.5" hidden="false" customHeight="false" outlineLevel="0" collapsed="false">
      <c r="A43" s="471"/>
      <c r="B43" s="134"/>
      <c r="C43" s="134"/>
      <c r="D43" s="473"/>
      <c r="E43" s="473"/>
      <c r="F43" s="473"/>
      <c r="G43" s="473"/>
      <c r="H43" s="473"/>
      <c r="I43" s="473"/>
      <c r="J43" s="473"/>
    </row>
    <row r="44" customFormat="false" ht="5.1" hidden="false" customHeight="true" outlineLevel="0" collapsed="false">
      <c r="A44" s="134"/>
      <c r="B44" s="134"/>
      <c r="C44" s="134"/>
      <c r="D44" s="134"/>
      <c r="E44" s="134"/>
      <c r="F44" s="134"/>
      <c r="G44" s="134"/>
      <c r="H44" s="134"/>
      <c r="I44" s="134"/>
      <c r="J44" s="134"/>
    </row>
    <row r="45" customFormat="false" ht="13.5" hidden="false" customHeight="false" outlineLevel="0" collapsed="false">
      <c r="A45" s="134"/>
      <c r="B45" s="134"/>
      <c r="C45" s="134"/>
      <c r="D45" s="134"/>
      <c r="E45" s="134"/>
      <c r="F45" s="134"/>
      <c r="G45" s="134"/>
      <c r="H45" s="134"/>
      <c r="I45" s="134"/>
      <c r="J45" s="134"/>
    </row>
    <row r="46" customFormat="false" ht="13.5" hidden="false" customHeight="false" outlineLevel="0" collapsed="false">
      <c r="A46" s="83"/>
      <c r="B46" s="83"/>
      <c r="C46" s="83"/>
      <c r="D46" s="83"/>
      <c r="E46" s="83"/>
      <c r="F46" s="83"/>
      <c r="G46" s="83"/>
      <c r="H46" s="83"/>
      <c r="I46" s="83"/>
      <c r="J46" s="83"/>
    </row>
    <row r="47" customFormat="false" ht="13.5" hidden="false" customHeight="false" outlineLevel="0" collapsed="false">
      <c r="A47" s="83"/>
      <c r="B47" s="83"/>
      <c r="C47" s="83"/>
      <c r="D47" s="83"/>
      <c r="E47" s="83"/>
      <c r="F47" s="83"/>
      <c r="G47" s="83"/>
      <c r="H47" s="83"/>
      <c r="I47" s="83"/>
      <c r="J47" s="83"/>
    </row>
    <row r="48" customFormat="false" ht="13.5" hidden="false" customHeight="false" outlineLevel="0" collapsed="false">
      <c r="A48" s="83"/>
      <c r="B48" s="83"/>
      <c r="C48" s="83"/>
      <c r="D48" s="83"/>
      <c r="E48" s="83"/>
      <c r="F48" s="83"/>
      <c r="G48" s="83"/>
      <c r="H48" s="83"/>
      <c r="I48" s="83"/>
      <c r="J48" s="83"/>
    </row>
    <row r="49" customFormat="false" ht="13.5" hidden="false" customHeight="false" outlineLevel="0" collapsed="false">
      <c r="A49" s="83"/>
      <c r="B49" s="83"/>
      <c r="C49" s="83"/>
      <c r="D49" s="83"/>
      <c r="E49" s="83"/>
      <c r="F49" s="83"/>
      <c r="G49" s="83"/>
      <c r="H49" s="83"/>
      <c r="I49" s="83"/>
      <c r="J49" s="83"/>
    </row>
    <row r="50" customFormat="false" ht="13.5" hidden="false" customHeight="false" outlineLevel="0" collapsed="false">
      <c r="A50" s="83"/>
      <c r="B50" s="83"/>
      <c r="C50" s="83"/>
      <c r="D50" s="83"/>
      <c r="E50" s="83"/>
      <c r="F50" s="83"/>
      <c r="G50" s="83"/>
      <c r="H50" s="83"/>
      <c r="I50" s="83"/>
      <c r="J50" s="83"/>
    </row>
    <row r="51" customFormat="false" ht="13.5" hidden="false" customHeight="false" outlineLevel="0" collapsed="false">
      <c r="A51" s="83"/>
      <c r="B51" s="83"/>
      <c r="C51" s="83"/>
      <c r="D51" s="83"/>
      <c r="E51" s="83"/>
      <c r="F51" s="83"/>
      <c r="G51" s="83"/>
      <c r="H51" s="83"/>
      <c r="I51" s="83"/>
      <c r="J51" s="83"/>
    </row>
    <row r="52" customFormat="false" ht="13.5" hidden="false" customHeight="false" outlineLevel="0" collapsed="false">
      <c r="A52" s="83"/>
      <c r="B52" s="83"/>
      <c r="C52" s="83"/>
      <c r="D52" s="83"/>
      <c r="E52" s="83"/>
      <c r="F52" s="83"/>
      <c r="G52" s="83"/>
      <c r="H52" s="83"/>
      <c r="I52" s="83"/>
      <c r="J52" s="83"/>
    </row>
    <row r="53" customFormat="false" ht="13.5" hidden="false" customHeight="false" outlineLevel="0" collapsed="false">
      <c r="A53" s="83"/>
      <c r="B53" s="83"/>
      <c r="C53" s="83"/>
      <c r="D53" s="83"/>
      <c r="E53" s="83"/>
      <c r="F53" s="83"/>
      <c r="G53" s="83"/>
      <c r="H53" s="83"/>
      <c r="I53" s="83"/>
      <c r="J53" s="83"/>
    </row>
    <row r="54" customFormat="false" ht="13.5" hidden="false" customHeight="false" outlineLevel="0" collapsed="false">
      <c r="A54" s="83"/>
      <c r="B54" s="83"/>
      <c r="C54" s="83"/>
      <c r="D54" s="83"/>
      <c r="E54" s="83"/>
      <c r="F54" s="83"/>
      <c r="G54" s="83"/>
      <c r="H54" s="83"/>
      <c r="I54" s="83"/>
      <c r="J54" s="83"/>
    </row>
    <row r="55" customFormat="false" ht="13.5" hidden="false" customHeight="false" outlineLevel="0" collapsed="false">
      <c r="A55" s="83"/>
      <c r="B55" s="83"/>
      <c r="C55" s="83"/>
      <c r="D55" s="83"/>
      <c r="E55" s="83"/>
      <c r="F55" s="83"/>
      <c r="G55" s="83"/>
      <c r="H55" s="83"/>
      <c r="I55" s="83"/>
      <c r="J55" s="83"/>
    </row>
  </sheetData>
  <mergeCells count="2">
    <mergeCell ref="I2:J2"/>
    <mergeCell ref="A3:B3"/>
  </mergeCell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9.12"/>
    <col collapsed="false" customWidth="true" hidden="false" outlineLevel="0" max="3" min="3" style="0" width="7.12"/>
    <col collapsed="false" customWidth="true" hidden="false" outlineLevel="0" max="6" min="4" style="0" width="7.62"/>
    <col collapsed="false" customWidth="true" hidden="false" outlineLevel="0" max="7" min="7" style="0" width="8.62"/>
    <col collapsed="false" customWidth="true" hidden="false" outlineLevel="0" max="11" min="8" style="0" width="9.62"/>
  </cols>
  <sheetData>
    <row r="1" s="2" customFormat="true" ht="24.95" hidden="false" customHeight="true" outlineLevel="0" collapsed="false">
      <c r="A1" s="2" t="s">
        <v>1075</v>
      </c>
    </row>
    <row r="2" customFormat="false" ht="11.25" hidden="false" customHeight="true" outlineLevel="0" collapsed="false">
      <c r="A2" s="99"/>
    </row>
    <row r="3" customFormat="false" ht="18" hidden="false" customHeight="true" outlineLevel="0" collapsed="false">
      <c r="A3" s="398" t="s">
        <v>1076</v>
      </c>
      <c r="J3" s="474"/>
      <c r="K3" s="474"/>
    </row>
    <row r="4" customFormat="false" ht="17.1" hidden="false" customHeight="true" outlineLevel="0" collapsed="false">
      <c r="A4" s="63"/>
      <c r="K4" s="461" t="s">
        <v>1077</v>
      </c>
    </row>
    <row r="5" customFormat="false" ht="18" hidden="false" customHeight="true" outlineLevel="0" collapsed="false">
      <c r="A5" s="4" t="s">
        <v>1078</v>
      </c>
      <c r="B5" s="5" t="s">
        <v>984</v>
      </c>
      <c r="C5" s="475" t="s">
        <v>1079</v>
      </c>
      <c r="D5" s="67" t="s">
        <v>1080</v>
      </c>
      <c r="E5" s="67" t="s">
        <v>1081</v>
      </c>
      <c r="F5" s="67" t="s">
        <v>1082</v>
      </c>
      <c r="G5" s="67" t="s">
        <v>1083</v>
      </c>
      <c r="H5" s="67" t="s">
        <v>1084</v>
      </c>
      <c r="I5" s="336" t="s">
        <v>1085</v>
      </c>
      <c r="J5" s="67" t="s">
        <v>1086</v>
      </c>
      <c r="K5" s="476" t="s">
        <v>1087</v>
      </c>
      <c r="L5" s="401"/>
    </row>
    <row r="6" customFormat="false" ht="13.5" hidden="false" customHeight="false" outlineLevel="0" collapsed="false">
      <c r="A6" s="4"/>
      <c r="B6" s="5"/>
      <c r="C6" s="475"/>
      <c r="D6" s="475"/>
      <c r="E6" s="475"/>
      <c r="F6" s="475"/>
      <c r="G6" s="475"/>
      <c r="H6" s="475"/>
      <c r="I6" s="336"/>
      <c r="J6" s="67"/>
      <c r="K6" s="476"/>
      <c r="L6" s="401"/>
    </row>
    <row r="7" customFormat="false" ht="15.95" hidden="false" customHeight="true" outlineLevel="0" collapsed="false">
      <c r="A7" s="477" t="s">
        <v>1088</v>
      </c>
      <c r="B7" s="273" t="n">
        <v>19106</v>
      </c>
      <c r="C7" s="478" t="s">
        <v>730</v>
      </c>
      <c r="D7" s="258" t="n">
        <v>2413</v>
      </c>
      <c r="E7" s="258" t="n">
        <v>1958</v>
      </c>
      <c r="F7" s="258" t="n">
        <v>3313</v>
      </c>
      <c r="G7" s="258" t="n">
        <v>4665</v>
      </c>
      <c r="H7" s="258" t="n">
        <v>3109</v>
      </c>
      <c r="I7" s="258" t="n">
        <v>2702</v>
      </c>
      <c r="J7" s="258" t="n">
        <v>2227</v>
      </c>
      <c r="K7" s="258" t="n">
        <v>2032</v>
      </c>
      <c r="L7" s="77"/>
    </row>
    <row r="8" customFormat="false" ht="15.95" hidden="false" customHeight="true" outlineLevel="0" collapsed="false">
      <c r="A8" s="400" t="n">
        <v>19</v>
      </c>
      <c r="B8" s="377" t="n">
        <v>19448</v>
      </c>
      <c r="C8" s="479" t="s">
        <v>730</v>
      </c>
      <c r="D8" s="77" t="n">
        <v>2703</v>
      </c>
      <c r="E8" s="77" t="n">
        <v>3736</v>
      </c>
      <c r="F8" s="479" t="s">
        <v>730</v>
      </c>
      <c r="G8" s="77" t="n">
        <v>1792</v>
      </c>
      <c r="H8" s="77" t="n">
        <v>3805</v>
      </c>
      <c r="I8" s="77" t="n">
        <v>3094</v>
      </c>
      <c r="J8" s="77" t="n">
        <v>2393</v>
      </c>
      <c r="K8" s="77" t="n">
        <v>1925</v>
      </c>
      <c r="L8" s="77"/>
    </row>
    <row r="9" customFormat="false" ht="15.95" hidden="false" customHeight="true" outlineLevel="0" collapsed="false">
      <c r="A9" s="400" t="n">
        <v>20</v>
      </c>
      <c r="B9" s="377" t="n">
        <v>19783</v>
      </c>
      <c r="C9" s="479" t="s">
        <v>730</v>
      </c>
      <c r="D9" s="77" t="n">
        <v>2876</v>
      </c>
      <c r="E9" s="77" t="n">
        <v>3591</v>
      </c>
      <c r="F9" s="479" t="s">
        <v>730</v>
      </c>
      <c r="G9" s="77" t="n">
        <v>2089</v>
      </c>
      <c r="H9" s="77" t="n">
        <v>3871</v>
      </c>
      <c r="I9" s="77" t="n">
        <v>3068</v>
      </c>
      <c r="J9" s="77" t="n">
        <v>2404</v>
      </c>
      <c r="K9" s="77" t="n">
        <v>1884</v>
      </c>
      <c r="L9" s="77"/>
    </row>
    <row r="10" customFormat="false" ht="15.95" hidden="false" customHeight="true" outlineLevel="0" collapsed="false">
      <c r="A10" s="400" t="n">
        <v>21</v>
      </c>
      <c r="B10" s="377" t="n">
        <f aca="false">SUM(C10:K10)</f>
        <v>20616</v>
      </c>
      <c r="C10" s="479" t="s">
        <v>730</v>
      </c>
      <c r="D10" s="77" t="n">
        <v>2801</v>
      </c>
      <c r="E10" s="77" t="n">
        <v>3485</v>
      </c>
      <c r="F10" s="479" t="s">
        <v>730</v>
      </c>
      <c r="G10" s="77" t="n">
        <v>2833</v>
      </c>
      <c r="H10" s="77" t="n">
        <v>3881</v>
      </c>
      <c r="I10" s="77" t="n">
        <v>3007</v>
      </c>
      <c r="J10" s="77" t="n">
        <v>2567</v>
      </c>
      <c r="K10" s="77" t="n">
        <v>2042</v>
      </c>
      <c r="L10" s="77"/>
    </row>
    <row r="11" customFormat="false" ht="15.95" hidden="false" customHeight="true" outlineLevel="0" collapsed="false">
      <c r="A11" s="404" t="n">
        <v>22</v>
      </c>
      <c r="B11" s="85" t="n">
        <f aca="false">SUM(C11:K11)</f>
        <v>21495</v>
      </c>
      <c r="C11" s="480" t="s">
        <v>730</v>
      </c>
      <c r="D11" s="85" t="n">
        <v>3389</v>
      </c>
      <c r="E11" s="85" t="n">
        <v>3449</v>
      </c>
      <c r="F11" s="480" t="s">
        <v>730</v>
      </c>
      <c r="G11" s="85" t="n">
        <v>3168</v>
      </c>
      <c r="H11" s="85" t="n">
        <v>4157</v>
      </c>
      <c r="I11" s="85" t="n">
        <v>2869</v>
      </c>
      <c r="J11" s="85" t="n">
        <v>2284</v>
      </c>
      <c r="K11" s="85" t="n">
        <v>2179</v>
      </c>
      <c r="L11" s="77"/>
    </row>
    <row r="15" customFormat="false" ht="18" hidden="false" customHeight="true" outlineLevel="0" collapsed="false">
      <c r="A15" s="398" t="s">
        <v>1089</v>
      </c>
    </row>
    <row r="17" customFormat="false" ht="18" hidden="false" customHeight="true" outlineLevel="0" collapsed="false">
      <c r="A17" s="153" t="s">
        <v>1090</v>
      </c>
      <c r="B17" s="153"/>
      <c r="C17" s="153"/>
      <c r="D17" s="481" t="s">
        <v>1091</v>
      </c>
      <c r="E17" s="481"/>
      <c r="F17" s="481"/>
      <c r="G17" s="481"/>
      <c r="H17" s="482" t="s">
        <v>1092</v>
      </c>
      <c r="I17" s="482"/>
      <c r="J17" s="482"/>
      <c r="K17" s="482"/>
    </row>
    <row r="18" customFormat="false" ht="15.95" hidden="false" customHeight="true" outlineLevel="0" collapsed="false">
      <c r="A18" s="153"/>
      <c r="B18" s="153"/>
      <c r="C18" s="153"/>
      <c r="D18" s="6" t="s">
        <v>1093</v>
      </c>
      <c r="E18" s="67" t="s">
        <v>1094</v>
      </c>
      <c r="F18" s="336" t="s">
        <v>1095</v>
      </c>
      <c r="G18" s="67" t="s">
        <v>1096</v>
      </c>
      <c r="H18" s="6" t="s">
        <v>1093</v>
      </c>
      <c r="I18" s="67" t="s">
        <v>1094</v>
      </c>
      <c r="J18" s="336" t="s">
        <v>1095</v>
      </c>
      <c r="K18" s="336" t="s">
        <v>1096</v>
      </c>
    </row>
    <row r="19" customFormat="false" ht="15.95" hidden="false" customHeight="true" outlineLevel="0" collapsed="false">
      <c r="A19" s="153"/>
      <c r="B19" s="153"/>
      <c r="C19" s="153"/>
      <c r="D19" s="7" t="s">
        <v>1097</v>
      </c>
      <c r="E19" s="67"/>
      <c r="F19" s="336"/>
      <c r="G19" s="67"/>
      <c r="H19" s="7" t="s">
        <v>1097</v>
      </c>
      <c r="I19" s="67"/>
      <c r="J19" s="336"/>
      <c r="K19" s="336"/>
    </row>
    <row r="20" customFormat="false" ht="18" hidden="false" customHeight="true" outlineLevel="0" collapsed="false">
      <c r="A20" s="483" t="s">
        <v>1098</v>
      </c>
      <c r="B20" s="483"/>
      <c r="C20" s="483"/>
      <c r="D20" s="273" t="n">
        <f aca="false">D22+D31+D37+D42+D46+D48</f>
        <v>497938</v>
      </c>
      <c r="E20" s="77" t="n">
        <f aca="false">E22+E31+E37+E42+E46+E48</f>
        <v>513070</v>
      </c>
      <c r="F20" s="77" t="n">
        <f aca="false">F22+F31+F37+F42+F46+F48</f>
        <v>538440</v>
      </c>
      <c r="G20" s="77" t="n">
        <f aca="false">G22+G31+G37+G42+G46+G48</f>
        <v>577129</v>
      </c>
      <c r="H20" s="77" t="n">
        <f aca="false">H22+H31+H37+H42+H46+H48</f>
        <v>24185177</v>
      </c>
      <c r="I20" s="77" t="n">
        <f aca="false">I22+I31+I37+I42+I46+I48</f>
        <v>24742824</v>
      </c>
      <c r="J20" s="77" t="n">
        <f aca="false">J22+J31+J37+J42+J46+J48</f>
        <v>26153082</v>
      </c>
      <c r="K20" s="77" t="n">
        <f aca="false">K22+K31+K37+K42+K46+K48</f>
        <v>27446131</v>
      </c>
    </row>
    <row r="21" customFormat="false" ht="9" hidden="false" customHeight="true" outlineLevel="0" collapsed="false">
      <c r="A21" s="484"/>
      <c r="B21" s="484"/>
      <c r="C21" s="484"/>
      <c r="D21" s="377"/>
      <c r="E21" s="77"/>
      <c r="F21" s="77"/>
      <c r="G21" s="77"/>
      <c r="H21" s="77"/>
      <c r="I21" s="77"/>
      <c r="J21" s="77"/>
      <c r="K21" s="77"/>
    </row>
    <row r="22" customFormat="false" ht="18" hidden="false" customHeight="true" outlineLevel="0" collapsed="false">
      <c r="A22" s="485" t="s">
        <v>1099</v>
      </c>
      <c r="B22" s="485"/>
      <c r="C22" s="485"/>
      <c r="D22" s="77" t="n">
        <v>256449</v>
      </c>
      <c r="E22" s="77" t="n">
        <v>261827</v>
      </c>
      <c r="F22" s="77" t="n">
        <f aca="false">SUM(F23:F29)</f>
        <v>274673</v>
      </c>
      <c r="G22" s="77" t="n">
        <v>295811</v>
      </c>
      <c r="H22" s="77" t="n">
        <v>10775775</v>
      </c>
      <c r="I22" s="77" t="n">
        <v>10809714</v>
      </c>
      <c r="J22" s="77" t="n">
        <f aca="false">SUM(J23:J29)</f>
        <v>11602552</v>
      </c>
      <c r="K22" s="77" t="n">
        <f aca="false">SUM(K23:K29)</f>
        <v>12571506</v>
      </c>
    </row>
    <row r="23" customFormat="false" ht="18" hidden="false" customHeight="true" outlineLevel="0" collapsed="false">
      <c r="A23" s="485" t="s">
        <v>1100</v>
      </c>
      <c r="B23" s="485"/>
      <c r="C23" s="485"/>
      <c r="D23" s="77" t="n">
        <v>100495</v>
      </c>
      <c r="E23" s="77" t="n">
        <v>97442</v>
      </c>
      <c r="F23" s="77" t="n">
        <v>98491</v>
      </c>
      <c r="G23" s="77" t="n">
        <v>102876</v>
      </c>
      <c r="H23" s="77" t="n">
        <v>4835864</v>
      </c>
      <c r="I23" s="77" t="n">
        <v>4581723</v>
      </c>
      <c r="J23" s="77" t="n">
        <v>4857509</v>
      </c>
      <c r="K23" s="77" t="n">
        <v>5174633</v>
      </c>
    </row>
    <row r="24" customFormat="false" ht="18" hidden="false" customHeight="true" outlineLevel="0" collapsed="false">
      <c r="A24" s="485" t="s">
        <v>1101</v>
      </c>
      <c r="B24" s="485"/>
      <c r="C24" s="485"/>
      <c r="D24" s="77" t="n">
        <v>3582</v>
      </c>
      <c r="E24" s="77" t="n">
        <v>3470</v>
      </c>
      <c r="F24" s="77" t="n">
        <v>3335</v>
      </c>
      <c r="G24" s="77" t="n">
        <v>3604</v>
      </c>
      <c r="H24" s="77" t="n">
        <v>188865</v>
      </c>
      <c r="I24" s="77" t="n">
        <v>181034</v>
      </c>
      <c r="J24" s="77" t="n">
        <v>182670</v>
      </c>
      <c r="K24" s="77" t="n">
        <v>193519</v>
      </c>
    </row>
    <row r="25" customFormat="false" ht="18" hidden="false" customHeight="true" outlineLevel="0" collapsed="false">
      <c r="A25" s="485" t="s">
        <v>1102</v>
      </c>
      <c r="B25" s="485"/>
      <c r="C25" s="485"/>
      <c r="D25" s="77" t="n">
        <v>20432</v>
      </c>
      <c r="E25" s="77" t="n">
        <v>20697</v>
      </c>
      <c r="F25" s="77" t="n">
        <v>21865</v>
      </c>
      <c r="G25" s="77" t="n">
        <v>23467</v>
      </c>
      <c r="H25" s="77" t="n">
        <v>793722</v>
      </c>
      <c r="I25" s="77" t="n">
        <v>767819</v>
      </c>
      <c r="J25" s="77" t="n">
        <v>809037</v>
      </c>
      <c r="K25" s="77" t="n">
        <v>876901</v>
      </c>
    </row>
    <row r="26" customFormat="false" ht="18" hidden="false" customHeight="true" outlineLevel="0" collapsed="false">
      <c r="A26" s="485" t="s">
        <v>1103</v>
      </c>
      <c r="B26" s="485"/>
      <c r="C26" s="485"/>
      <c r="D26" s="77" t="n">
        <v>3792</v>
      </c>
      <c r="E26" s="77" t="n">
        <v>4461</v>
      </c>
      <c r="F26" s="77" t="n">
        <v>5570</v>
      </c>
      <c r="G26" s="77" t="n">
        <v>6483</v>
      </c>
      <c r="H26" s="77" t="n">
        <v>78512</v>
      </c>
      <c r="I26" s="77" t="n">
        <v>93301</v>
      </c>
      <c r="J26" s="77" t="n">
        <v>132943</v>
      </c>
      <c r="K26" s="77" t="n">
        <v>169657</v>
      </c>
    </row>
    <row r="27" customFormat="false" ht="18" hidden="false" customHeight="true" outlineLevel="0" collapsed="false">
      <c r="A27" s="485" t="s">
        <v>1104</v>
      </c>
      <c r="B27" s="485"/>
      <c r="C27" s="485"/>
      <c r="D27" s="77" t="n">
        <v>48704</v>
      </c>
      <c r="E27" s="77" t="n">
        <v>52036</v>
      </c>
      <c r="F27" s="77" t="n">
        <v>57522</v>
      </c>
      <c r="G27" s="77" t="n">
        <v>63993</v>
      </c>
      <c r="H27" s="77" t="n">
        <v>3048413</v>
      </c>
      <c r="I27" s="77" t="n">
        <v>3242878</v>
      </c>
      <c r="J27" s="77" t="n">
        <v>3549738</v>
      </c>
      <c r="K27" s="77" t="n">
        <v>3972403</v>
      </c>
    </row>
    <row r="28" customFormat="false" ht="18" hidden="false" customHeight="true" outlineLevel="0" collapsed="false">
      <c r="A28" s="485" t="s">
        <v>1105</v>
      </c>
      <c r="B28" s="485"/>
      <c r="C28" s="485"/>
      <c r="D28" s="77" t="n">
        <v>15322</v>
      </c>
      <c r="E28" s="77" t="n">
        <v>15708</v>
      </c>
      <c r="F28" s="77" t="n">
        <v>15812</v>
      </c>
      <c r="G28" s="77" t="n">
        <v>15991</v>
      </c>
      <c r="H28" s="77" t="n">
        <v>1074309</v>
      </c>
      <c r="I28" s="77" t="n">
        <v>1118819</v>
      </c>
      <c r="J28" s="77" t="n">
        <v>1188223</v>
      </c>
      <c r="K28" s="77" t="n">
        <v>1227365</v>
      </c>
    </row>
    <row r="29" customFormat="false" ht="18" hidden="false" customHeight="true" outlineLevel="0" collapsed="false">
      <c r="A29" s="485" t="s">
        <v>1106</v>
      </c>
      <c r="B29" s="485"/>
      <c r="C29" s="485"/>
      <c r="D29" s="77" t="n">
        <v>64122</v>
      </c>
      <c r="E29" s="77" t="n">
        <v>68013</v>
      </c>
      <c r="F29" s="77" t="n">
        <v>72078</v>
      </c>
      <c r="G29" s="77" t="n">
        <v>79397</v>
      </c>
      <c r="H29" s="77" t="n">
        <v>756090</v>
      </c>
      <c r="I29" s="77" t="n">
        <v>824140</v>
      </c>
      <c r="J29" s="77" t="n">
        <v>882432</v>
      </c>
      <c r="K29" s="77" t="n">
        <v>957028</v>
      </c>
    </row>
    <row r="30" customFormat="false" ht="9" hidden="false" customHeight="true" outlineLevel="0" collapsed="false">
      <c r="A30" s="486"/>
      <c r="B30" s="486"/>
      <c r="C30" s="487"/>
      <c r="D30" s="77"/>
      <c r="E30" s="77"/>
      <c r="F30" s="77"/>
      <c r="G30" s="77"/>
      <c r="H30" s="77"/>
      <c r="I30" s="77"/>
      <c r="J30" s="77"/>
      <c r="K30" s="77"/>
    </row>
    <row r="31" customFormat="false" ht="18" hidden="false" customHeight="true" outlineLevel="0" collapsed="false">
      <c r="A31" s="485" t="s">
        <v>1107</v>
      </c>
      <c r="B31" s="485"/>
      <c r="C31" s="485"/>
      <c r="D31" s="77" t="n">
        <f aca="false">SUM(D32:D35)</f>
        <v>6071</v>
      </c>
      <c r="E31" s="77" t="n">
        <f aca="false">SUM(E32:E35)</f>
        <v>7005</v>
      </c>
      <c r="F31" s="77" t="n">
        <f aca="false">SUM(F32:F35)</f>
        <v>7702</v>
      </c>
      <c r="G31" s="77" t="n">
        <f aca="false">SUM(G32:G35)</f>
        <v>8793</v>
      </c>
      <c r="H31" s="77" t="n">
        <f aca="false">SUM(H32:H35)</f>
        <v>982287</v>
      </c>
      <c r="I31" s="77" t="n">
        <f aca="false">SUM(I32:I35)</f>
        <v>1212835</v>
      </c>
      <c r="J31" s="77" t="n">
        <f aca="false">SUM(J32:J35)</f>
        <v>1400141</v>
      </c>
      <c r="K31" s="77" t="n">
        <v>1595330</v>
      </c>
    </row>
    <row r="32" customFormat="false" ht="18" hidden="false" customHeight="true" outlineLevel="0" collapsed="false">
      <c r="A32" s="485" t="s">
        <v>1108</v>
      </c>
      <c r="B32" s="485"/>
      <c r="C32" s="485"/>
      <c r="D32" s="77" t="n">
        <v>3312</v>
      </c>
      <c r="E32" s="77" t="n">
        <v>3385</v>
      </c>
      <c r="F32" s="77" t="n">
        <v>3220</v>
      </c>
      <c r="G32" s="77" t="n">
        <v>3095</v>
      </c>
      <c r="H32" s="77" t="n">
        <v>316727</v>
      </c>
      <c r="I32" s="77" t="n">
        <v>344478</v>
      </c>
      <c r="J32" s="77" t="n">
        <v>316953</v>
      </c>
      <c r="K32" s="77" t="n">
        <v>305640</v>
      </c>
    </row>
    <row r="33" customFormat="false" ht="18" hidden="false" customHeight="true" outlineLevel="0" collapsed="false">
      <c r="A33" s="485" t="s">
        <v>1109</v>
      </c>
      <c r="B33" s="485"/>
      <c r="C33" s="485"/>
      <c r="D33" s="77" t="n">
        <v>262</v>
      </c>
      <c r="E33" s="77" t="n">
        <v>508</v>
      </c>
      <c r="F33" s="77" t="n">
        <v>611</v>
      </c>
      <c r="G33" s="77" t="n">
        <v>787</v>
      </c>
      <c r="H33" s="77" t="n">
        <v>52106</v>
      </c>
      <c r="I33" s="77" t="n">
        <v>100908</v>
      </c>
      <c r="J33" s="77" t="n">
        <v>123009</v>
      </c>
      <c r="K33" s="77" t="n">
        <v>154800</v>
      </c>
    </row>
    <row r="34" customFormat="false" ht="18" hidden="false" customHeight="true" outlineLevel="0" collapsed="false">
      <c r="A34" s="488" t="s">
        <v>1110</v>
      </c>
      <c r="B34" s="488"/>
      <c r="C34" s="488"/>
      <c r="D34" s="77" t="n">
        <v>2475</v>
      </c>
      <c r="E34" s="77" t="n">
        <v>2766</v>
      </c>
      <c r="F34" s="77" t="n">
        <v>3384</v>
      </c>
      <c r="G34" s="77" t="n">
        <v>4063</v>
      </c>
      <c r="H34" s="77" t="n">
        <v>610700</v>
      </c>
      <c r="I34" s="77" t="n">
        <v>690123</v>
      </c>
      <c r="J34" s="77" t="n">
        <v>838224</v>
      </c>
      <c r="K34" s="77" t="n">
        <v>936476</v>
      </c>
    </row>
    <row r="35" customFormat="false" ht="18" hidden="false" customHeight="true" outlineLevel="0" collapsed="false">
      <c r="A35" s="485" t="s">
        <v>1111</v>
      </c>
      <c r="B35" s="485"/>
      <c r="C35" s="485"/>
      <c r="D35" s="77" t="n">
        <v>22</v>
      </c>
      <c r="E35" s="77" t="n">
        <v>346</v>
      </c>
      <c r="F35" s="77" t="n">
        <v>487</v>
      </c>
      <c r="G35" s="367" t="n">
        <v>848</v>
      </c>
      <c r="H35" s="77" t="n">
        <v>2754</v>
      </c>
      <c r="I35" s="77" t="n">
        <v>77326</v>
      </c>
      <c r="J35" s="77" t="n">
        <v>121955</v>
      </c>
      <c r="K35" s="77" t="n">
        <v>198415</v>
      </c>
    </row>
    <row r="36" customFormat="false" ht="9" hidden="false" customHeight="true" outlineLevel="0" collapsed="false">
      <c r="A36" s="486"/>
      <c r="B36" s="486"/>
      <c r="C36" s="487"/>
      <c r="D36" s="77"/>
      <c r="E36" s="77"/>
      <c r="F36" s="77"/>
      <c r="G36" s="367"/>
      <c r="H36" s="77"/>
      <c r="I36" s="77"/>
      <c r="J36" s="77"/>
      <c r="K36" s="77"/>
    </row>
    <row r="37" customFormat="false" ht="18" hidden="false" customHeight="true" outlineLevel="0" collapsed="false">
      <c r="A37" s="485" t="s">
        <v>1112</v>
      </c>
      <c r="B37" s="485"/>
      <c r="C37" s="485"/>
      <c r="D37" s="77" t="n">
        <f aca="false">SUM(D38:D40)</f>
        <v>31591</v>
      </c>
      <c r="E37" s="77" t="n">
        <f aca="false">SUM(E38:E40)</f>
        <v>32513</v>
      </c>
      <c r="F37" s="77" t="n">
        <f aca="false">SUM(F38:F40)</f>
        <v>31396</v>
      </c>
      <c r="G37" s="77" t="n">
        <f aca="false">SUM(G38:G40)</f>
        <v>30813</v>
      </c>
      <c r="H37" s="77" t="n">
        <f aca="false">SUM(H38:H40)</f>
        <v>8355488</v>
      </c>
      <c r="I37" s="77" t="n">
        <f aca="false">SUM(I38:I40)</f>
        <v>8455280</v>
      </c>
      <c r="J37" s="77" t="n">
        <f aca="false">SUM(J38:J40)</f>
        <v>8364744</v>
      </c>
      <c r="K37" s="77" t="n">
        <v>8155016</v>
      </c>
    </row>
    <row r="38" customFormat="false" ht="18" hidden="false" customHeight="true" outlineLevel="0" collapsed="false">
      <c r="A38" s="485" t="s">
        <v>1113</v>
      </c>
      <c r="B38" s="485"/>
      <c r="C38" s="485"/>
      <c r="D38" s="77" t="n">
        <v>15227</v>
      </c>
      <c r="E38" s="77" t="n">
        <v>16223</v>
      </c>
      <c r="F38" s="77" t="n">
        <v>15944</v>
      </c>
      <c r="G38" s="77" t="n">
        <v>15568</v>
      </c>
      <c r="H38" s="77" t="n">
        <v>3770692</v>
      </c>
      <c r="I38" s="77" t="n">
        <v>3920757</v>
      </c>
      <c r="J38" s="77" t="n">
        <v>4013154</v>
      </c>
      <c r="K38" s="77" t="n">
        <v>3895035</v>
      </c>
    </row>
    <row r="39" customFormat="false" ht="18" hidden="false" customHeight="true" outlineLevel="0" collapsed="false">
      <c r="A39" s="485" t="s">
        <v>1114</v>
      </c>
      <c r="B39" s="485"/>
      <c r="C39" s="485"/>
      <c r="D39" s="77" t="n">
        <v>12297</v>
      </c>
      <c r="E39" s="77" t="n">
        <v>12727</v>
      </c>
      <c r="F39" s="77" t="n">
        <v>12946</v>
      </c>
      <c r="G39" s="77" t="n">
        <v>13320</v>
      </c>
      <c r="H39" s="77" t="n">
        <v>3079090</v>
      </c>
      <c r="I39" s="77" t="n">
        <v>3204228</v>
      </c>
      <c r="J39" s="77" t="n">
        <v>3440816</v>
      </c>
      <c r="K39" s="77" t="n">
        <v>3543413</v>
      </c>
    </row>
    <row r="40" customFormat="false" ht="18" hidden="false" customHeight="true" outlineLevel="0" collapsed="false">
      <c r="A40" s="485" t="s">
        <v>1115</v>
      </c>
      <c r="B40" s="485"/>
      <c r="C40" s="485"/>
      <c r="D40" s="77" t="n">
        <v>4067</v>
      </c>
      <c r="E40" s="77" t="n">
        <v>3563</v>
      </c>
      <c r="F40" s="77" t="n">
        <v>2506</v>
      </c>
      <c r="G40" s="77" t="n">
        <v>1925</v>
      </c>
      <c r="H40" s="77" t="n">
        <v>1505706</v>
      </c>
      <c r="I40" s="77" t="n">
        <v>1330295</v>
      </c>
      <c r="J40" s="77" t="n">
        <v>910774</v>
      </c>
      <c r="K40" s="77" t="n">
        <v>716569</v>
      </c>
    </row>
    <row r="41" customFormat="false" ht="9" hidden="false" customHeight="true" outlineLevel="0" collapsed="false">
      <c r="A41" s="486"/>
      <c r="B41" s="486"/>
      <c r="C41" s="487"/>
      <c r="D41" s="77"/>
      <c r="E41" s="77"/>
      <c r="F41" s="77"/>
      <c r="G41" s="77"/>
      <c r="H41" s="77"/>
      <c r="I41" s="77"/>
      <c r="J41" s="77"/>
      <c r="K41" s="77"/>
    </row>
    <row r="42" customFormat="false" ht="18" hidden="false" customHeight="true" outlineLevel="0" collapsed="false">
      <c r="A42" s="485" t="s">
        <v>1116</v>
      </c>
      <c r="B42" s="485"/>
      <c r="C42" s="485"/>
      <c r="D42" s="77" t="n">
        <f aca="false">SUM(D43:D44)</f>
        <v>10846</v>
      </c>
      <c r="E42" s="77" t="n">
        <f aca="false">SUM(E43:E44)</f>
        <v>11248</v>
      </c>
      <c r="F42" s="77" t="n">
        <f aca="false">SUM(F43:F44)</f>
        <v>12278</v>
      </c>
      <c r="G42" s="77" t="n">
        <f aca="false">SUM(G43:G44)</f>
        <v>13066</v>
      </c>
      <c r="H42" s="77" t="n">
        <f aca="false">SUM(H43:H44)</f>
        <v>775029</v>
      </c>
      <c r="I42" s="77" t="n">
        <f aca="false">SUM(I43:I44)</f>
        <v>802129</v>
      </c>
      <c r="J42" s="77" t="n">
        <f aca="false">SUM(J43:J44)</f>
        <v>932438</v>
      </c>
      <c r="K42" s="77" t="n">
        <f aca="false">SUM(K43:K44)</f>
        <v>999157</v>
      </c>
    </row>
    <row r="43" customFormat="false" ht="18" hidden="false" customHeight="true" outlineLevel="0" collapsed="false">
      <c r="A43" s="485" t="s">
        <v>1117</v>
      </c>
      <c r="B43" s="485"/>
      <c r="C43" s="485"/>
      <c r="D43" s="77" t="n">
        <v>8357</v>
      </c>
      <c r="E43" s="77" t="n">
        <v>9119</v>
      </c>
      <c r="F43" s="77" t="n">
        <v>10245</v>
      </c>
      <c r="G43" s="77" t="n">
        <v>11022</v>
      </c>
      <c r="H43" s="77" t="n">
        <v>600841</v>
      </c>
      <c r="I43" s="77" t="n">
        <v>663528</v>
      </c>
      <c r="J43" s="77" t="n">
        <v>792025</v>
      </c>
      <c r="K43" s="77" t="n">
        <v>866193</v>
      </c>
    </row>
    <row r="44" customFormat="false" ht="18" hidden="false" customHeight="true" outlineLevel="0" collapsed="false">
      <c r="A44" s="485" t="s">
        <v>1118</v>
      </c>
      <c r="B44" s="485"/>
      <c r="C44" s="485"/>
      <c r="D44" s="77" t="n">
        <v>2489</v>
      </c>
      <c r="E44" s="77" t="n">
        <v>2129</v>
      </c>
      <c r="F44" s="77" t="n">
        <v>2033</v>
      </c>
      <c r="G44" s="77" t="n">
        <v>2044</v>
      </c>
      <c r="H44" s="77" t="n">
        <v>174188</v>
      </c>
      <c r="I44" s="77" t="n">
        <v>138601</v>
      </c>
      <c r="J44" s="77" t="n">
        <v>140413</v>
      </c>
      <c r="K44" s="77" t="n">
        <v>132964</v>
      </c>
    </row>
    <row r="45" customFormat="false" ht="9" hidden="false" customHeight="true" outlineLevel="0" collapsed="false">
      <c r="A45" s="486"/>
      <c r="B45" s="486"/>
      <c r="C45" s="487"/>
      <c r="D45" s="77"/>
      <c r="E45" s="77"/>
      <c r="F45" s="77"/>
      <c r="G45" s="77"/>
      <c r="H45" s="77"/>
      <c r="I45" s="77"/>
      <c r="J45" s="77"/>
      <c r="K45" s="77"/>
    </row>
    <row r="46" customFormat="false" ht="18" hidden="false" customHeight="true" outlineLevel="0" collapsed="false">
      <c r="A46" s="485" t="s">
        <v>1119</v>
      </c>
      <c r="B46" s="485"/>
      <c r="C46" s="485"/>
      <c r="D46" s="77" t="n">
        <v>134070</v>
      </c>
      <c r="E46" s="77" t="n">
        <v>135441</v>
      </c>
      <c r="F46" s="77" t="n">
        <v>143201</v>
      </c>
      <c r="G46" s="77" t="n">
        <v>153050</v>
      </c>
      <c r="H46" s="77" t="n">
        <v>1348129</v>
      </c>
      <c r="I46" s="77" t="n">
        <v>1315901</v>
      </c>
      <c r="J46" s="77" t="n">
        <v>1570561</v>
      </c>
      <c r="K46" s="77" t="n">
        <v>1747975</v>
      </c>
    </row>
    <row r="47" customFormat="false" ht="9" hidden="false" customHeight="true" outlineLevel="0" collapsed="false">
      <c r="A47" s="486"/>
      <c r="B47" s="486"/>
      <c r="C47" s="487"/>
      <c r="D47" s="77"/>
      <c r="E47" s="77"/>
      <c r="F47" s="77"/>
      <c r="G47" s="77"/>
      <c r="H47" s="77"/>
      <c r="I47" s="77"/>
      <c r="J47" s="77"/>
      <c r="K47" s="77"/>
    </row>
    <row r="48" customFormat="false" ht="18" hidden="false" customHeight="true" outlineLevel="0" collapsed="false">
      <c r="A48" s="485" t="s">
        <v>1120</v>
      </c>
      <c r="B48" s="485"/>
      <c r="C48" s="485"/>
      <c r="D48" s="77" t="n">
        <v>58911</v>
      </c>
      <c r="E48" s="77" t="n">
        <v>65036</v>
      </c>
      <c r="F48" s="77" t="n">
        <v>69190</v>
      </c>
      <c r="G48" s="77" t="n">
        <v>75596</v>
      </c>
      <c r="H48" s="77" t="n">
        <v>1948469</v>
      </c>
      <c r="I48" s="77" t="n">
        <v>2146965</v>
      </c>
      <c r="J48" s="77" t="n">
        <v>2282646</v>
      </c>
      <c r="K48" s="77" t="n">
        <v>2377147</v>
      </c>
    </row>
    <row r="49" customFormat="false" ht="9" hidden="false" customHeight="true" outlineLevel="0" collapsed="false">
      <c r="A49" s="489"/>
      <c r="B49" s="489"/>
      <c r="C49" s="489"/>
      <c r="D49" s="94"/>
      <c r="E49" s="85"/>
      <c r="F49" s="85"/>
      <c r="G49" s="85"/>
      <c r="H49" s="85"/>
      <c r="I49" s="85"/>
      <c r="J49" s="85"/>
      <c r="K49" s="85"/>
    </row>
    <row r="50" customFormat="false" ht="12.75" hidden="false" customHeight="true" outlineLevel="0" collapsed="false"/>
    <row r="51" s="63" customFormat="true" ht="18" hidden="false" customHeight="true" outlineLevel="0" collapsed="false">
      <c r="A51" s="63" t="s">
        <v>1121</v>
      </c>
    </row>
  </sheetData>
  <mergeCells count="43">
    <mergeCell ref="A5:A6"/>
    <mergeCell ref="B5:B6"/>
    <mergeCell ref="C5:C6"/>
    <mergeCell ref="D5:D6"/>
    <mergeCell ref="E5:E6"/>
    <mergeCell ref="F5:F6"/>
    <mergeCell ref="G5:G6"/>
    <mergeCell ref="H5:H6"/>
    <mergeCell ref="I5:I6"/>
    <mergeCell ref="J5:J6"/>
    <mergeCell ref="K5:K6"/>
    <mergeCell ref="A17:C19"/>
    <mergeCell ref="D17:G17"/>
    <mergeCell ref="H17:K17"/>
    <mergeCell ref="E18:E19"/>
    <mergeCell ref="F18:F19"/>
    <mergeCell ref="G18:G19"/>
    <mergeCell ref="I18:I19"/>
    <mergeCell ref="J18:J19"/>
    <mergeCell ref="K18:K19"/>
    <mergeCell ref="A20:C20"/>
    <mergeCell ref="A22:C22"/>
    <mergeCell ref="A23:C23"/>
    <mergeCell ref="A24:C24"/>
    <mergeCell ref="A25:C25"/>
    <mergeCell ref="A26:C26"/>
    <mergeCell ref="A27:C27"/>
    <mergeCell ref="A28:C28"/>
    <mergeCell ref="A29:C29"/>
    <mergeCell ref="A31:C31"/>
    <mergeCell ref="A32:C32"/>
    <mergeCell ref="A33:C33"/>
    <mergeCell ref="A34:C34"/>
    <mergeCell ref="A35:C35"/>
    <mergeCell ref="A37:C37"/>
    <mergeCell ref="A38:C38"/>
    <mergeCell ref="A39:C39"/>
    <mergeCell ref="A40:C40"/>
    <mergeCell ref="A42:C42"/>
    <mergeCell ref="A43:C43"/>
    <mergeCell ref="A44:C44"/>
    <mergeCell ref="A46:C46"/>
    <mergeCell ref="A48:C48"/>
  </mergeCell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8.62"/>
    <col collapsed="false" customWidth="true" hidden="false" outlineLevel="0" max="11" min="4" style="0" width="7.62"/>
  </cols>
  <sheetData>
    <row r="1" customFormat="false" ht="27.95" hidden="false" customHeight="true" outlineLevel="0" collapsed="false">
      <c r="A1" s="2" t="s">
        <v>1122</v>
      </c>
    </row>
    <row r="2" customFormat="false" ht="12" hidden="false" customHeight="true" outlineLevel="0" collapsed="false"/>
    <row r="3" customFormat="false" ht="18" hidden="false" customHeight="true" outlineLevel="0" collapsed="false">
      <c r="A3" s="63" t="s">
        <v>1123</v>
      </c>
    </row>
    <row r="4" customFormat="false" ht="30" hidden="false" customHeight="true" outlineLevel="0" collapsed="false">
      <c r="A4" s="490" t="s">
        <v>961</v>
      </c>
      <c r="B4" s="491" t="s">
        <v>1124</v>
      </c>
      <c r="C4" s="492" t="s">
        <v>1125</v>
      </c>
      <c r="D4" s="492" t="s">
        <v>1126</v>
      </c>
      <c r="E4" s="492" t="s">
        <v>1127</v>
      </c>
      <c r="F4" s="492" t="s">
        <v>1128</v>
      </c>
      <c r="G4" s="492" t="s">
        <v>1129</v>
      </c>
      <c r="H4" s="492" t="s">
        <v>1130</v>
      </c>
      <c r="I4" s="492" t="s">
        <v>982</v>
      </c>
    </row>
    <row r="5" customFormat="false" ht="20.1" hidden="false" customHeight="true" outlineLevel="0" collapsed="false">
      <c r="A5" s="5" t="s">
        <v>1131</v>
      </c>
      <c r="B5" s="5" t="s">
        <v>1132</v>
      </c>
      <c r="C5" s="493" t="n">
        <f aca="false">SUM(D5:I5)</f>
        <v>23415</v>
      </c>
      <c r="D5" s="493" t="n">
        <v>3693</v>
      </c>
      <c r="E5" s="493" t="n">
        <v>4256</v>
      </c>
      <c r="F5" s="493" t="n">
        <v>3031</v>
      </c>
      <c r="G5" s="493" t="n">
        <v>5046</v>
      </c>
      <c r="H5" s="493" t="n">
        <v>3267</v>
      </c>
      <c r="I5" s="493" t="n">
        <v>4122</v>
      </c>
    </row>
    <row r="6" customFormat="false" ht="20.1" hidden="false" customHeight="true" outlineLevel="0" collapsed="false">
      <c r="A6" s="5"/>
      <c r="B6" s="5" t="s">
        <v>1133</v>
      </c>
      <c r="C6" s="493" t="n">
        <f aca="false">SUM(D6:I6)</f>
        <v>24142</v>
      </c>
      <c r="D6" s="493" t="n">
        <v>3885</v>
      </c>
      <c r="E6" s="493" t="n">
        <v>4316</v>
      </c>
      <c r="F6" s="493" t="n">
        <v>3234</v>
      </c>
      <c r="G6" s="493" t="n">
        <v>4994</v>
      </c>
      <c r="H6" s="493" t="n">
        <v>3271</v>
      </c>
      <c r="I6" s="493" t="n">
        <v>4442</v>
      </c>
    </row>
    <row r="7" customFormat="false" ht="20.1" hidden="false" customHeight="true" outlineLevel="0" collapsed="false">
      <c r="A7" s="5"/>
      <c r="B7" s="5" t="s">
        <v>223</v>
      </c>
      <c r="C7" s="493" t="n">
        <f aca="false">SUM(D7:I7)</f>
        <v>727</v>
      </c>
      <c r="D7" s="493" t="n">
        <f aca="false">D6-D5</f>
        <v>192</v>
      </c>
      <c r="E7" s="493" t="n">
        <f aca="false">E6-E5</f>
        <v>60</v>
      </c>
      <c r="F7" s="493" t="n">
        <f aca="false">F6-F5</f>
        <v>203</v>
      </c>
      <c r="G7" s="494" t="n">
        <f aca="false">G6-G5</f>
        <v>-52</v>
      </c>
      <c r="H7" s="494" t="n">
        <f aca="false">H6-H5</f>
        <v>4</v>
      </c>
      <c r="I7" s="493" t="n">
        <f aca="false">I6-I5</f>
        <v>320</v>
      </c>
    </row>
    <row r="8" customFormat="false" ht="20.1" hidden="false" customHeight="true" outlineLevel="0" collapsed="false">
      <c r="A8" s="5" t="s">
        <v>1134</v>
      </c>
      <c r="B8" s="5" t="s">
        <v>1132</v>
      </c>
      <c r="C8" s="493" t="n">
        <f aca="false">SUM(D8:I8)</f>
        <v>20146</v>
      </c>
      <c r="D8" s="493" t="n">
        <v>3058</v>
      </c>
      <c r="E8" s="493" t="n">
        <v>3622</v>
      </c>
      <c r="F8" s="493" t="n">
        <v>2583</v>
      </c>
      <c r="G8" s="494" t="n">
        <v>4370</v>
      </c>
      <c r="H8" s="494" t="n">
        <v>2828</v>
      </c>
      <c r="I8" s="493" t="n">
        <v>3685</v>
      </c>
    </row>
    <row r="9" customFormat="false" ht="20.1" hidden="false" customHeight="true" outlineLevel="0" collapsed="false">
      <c r="A9" s="5"/>
      <c r="B9" s="5" t="s">
        <v>1133</v>
      </c>
      <c r="C9" s="493" t="n">
        <f aca="false">SUM(D9:I9)</f>
        <v>20594</v>
      </c>
      <c r="D9" s="493" t="n">
        <v>3248</v>
      </c>
      <c r="E9" s="493" t="n">
        <v>3645</v>
      </c>
      <c r="F9" s="493" t="n">
        <v>2749</v>
      </c>
      <c r="G9" s="494" t="n">
        <v>4215</v>
      </c>
      <c r="H9" s="494" t="n">
        <v>2817</v>
      </c>
      <c r="I9" s="493" t="n">
        <v>3920</v>
      </c>
    </row>
    <row r="10" customFormat="false" ht="20.1" hidden="false" customHeight="true" outlineLevel="0" collapsed="false">
      <c r="A10" s="5"/>
      <c r="B10" s="5" t="s">
        <v>223</v>
      </c>
      <c r="C10" s="493" t="n">
        <f aca="false">SUM(D10:I10)</f>
        <v>448</v>
      </c>
      <c r="D10" s="493" t="n">
        <f aca="false">D9-D8</f>
        <v>190</v>
      </c>
      <c r="E10" s="493" t="n">
        <f aca="false">E9-E8</f>
        <v>23</v>
      </c>
      <c r="F10" s="493" t="n">
        <f aca="false">F9-F8</f>
        <v>166</v>
      </c>
      <c r="G10" s="494" t="n">
        <f aca="false">G9-G8</f>
        <v>-155</v>
      </c>
      <c r="H10" s="494" t="n">
        <f aca="false">H9-H8</f>
        <v>-11</v>
      </c>
      <c r="I10" s="493" t="n">
        <f aca="false">I9-I8</f>
        <v>235</v>
      </c>
    </row>
    <row r="11" customFormat="false" ht="20.1" hidden="false" customHeight="true" outlineLevel="0" collapsed="false">
      <c r="A11" s="73"/>
      <c r="B11" s="114"/>
      <c r="C11" s="495"/>
      <c r="D11" s="495"/>
      <c r="E11" s="495"/>
      <c r="F11" s="496"/>
      <c r="G11" s="496"/>
      <c r="H11" s="495"/>
      <c r="I11" s="495"/>
    </row>
    <row r="12" customFormat="false" ht="20.1" hidden="false" customHeight="true" outlineLevel="0" collapsed="false">
      <c r="A12" s="73"/>
      <c r="B12" s="114"/>
      <c r="C12" s="495"/>
      <c r="D12" s="495"/>
      <c r="E12" s="495"/>
      <c r="F12" s="496"/>
      <c r="G12" s="496"/>
      <c r="H12" s="495"/>
      <c r="I12" s="495"/>
    </row>
    <row r="13" customFormat="false" ht="12" hidden="false" customHeight="true" outlineLevel="0" collapsed="false">
      <c r="A13" s="113"/>
      <c r="B13" s="401"/>
      <c r="C13" s="42"/>
      <c r="D13" s="42"/>
      <c r="E13" s="42"/>
      <c r="F13" s="497"/>
      <c r="G13" s="497"/>
      <c r="H13" s="42"/>
      <c r="I13" s="42"/>
    </row>
    <row r="14" customFormat="false" ht="18" hidden="false" customHeight="true" outlineLevel="0" collapsed="false">
      <c r="A14" s="498" t="s">
        <v>1135</v>
      </c>
      <c r="B14" s="498"/>
      <c r="C14" s="498"/>
      <c r="D14" s="498"/>
      <c r="E14" s="498"/>
      <c r="F14" s="498"/>
      <c r="G14" s="498"/>
      <c r="H14" s="498"/>
      <c r="I14" s="42"/>
    </row>
    <row r="15" customFormat="false" ht="30" hidden="false" customHeight="true" outlineLevel="0" collapsed="false">
      <c r="A15" s="498" t="s">
        <v>1131</v>
      </c>
      <c r="B15" s="498"/>
      <c r="C15" s="498"/>
      <c r="D15" s="498"/>
      <c r="E15" s="498"/>
      <c r="F15" s="498"/>
      <c r="G15" s="498"/>
      <c r="H15" s="498"/>
      <c r="I15" s="42"/>
    </row>
    <row r="16" customFormat="false" ht="30" hidden="false" customHeight="true" outlineLevel="0" collapsed="false">
      <c r="A16" s="499"/>
      <c r="B16" s="5" t="s">
        <v>1136</v>
      </c>
      <c r="C16" s="5" t="s">
        <v>1137</v>
      </c>
      <c r="D16" s="5" t="s">
        <v>1138</v>
      </c>
      <c r="E16" s="5" t="s">
        <v>1139</v>
      </c>
      <c r="F16" s="5" t="s">
        <v>1140</v>
      </c>
      <c r="G16" s="5" t="s">
        <v>1141</v>
      </c>
      <c r="H16" s="5" t="s">
        <v>1142</v>
      </c>
      <c r="I16" s="5" t="s">
        <v>1143</v>
      </c>
      <c r="J16" s="5" t="s">
        <v>1144</v>
      </c>
      <c r="K16" s="5" t="s">
        <v>1145</v>
      </c>
    </row>
    <row r="17" customFormat="false" ht="20.1" hidden="false" customHeight="true" outlineLevel="0" collapsed="false">
      <c r="A17" s="117" t="s">
        <v>1146</v>
      </c>
      <c r="B17" s="493" t="n">
        <v>11573</v>
      </c>
      <c r="C17" s="493" t="n">
        <v>11971</v>
      </c>
      <c r="D17" s="493" t="n">
        <v>12984</v>
      </c>
      <c r="E17" s="493" t="n">
        <v>14055</v>
      </c>
      <c r="F17" s="493" t="n">
        <v>14189</v>
      </c>
      <c r="G17" s="493" t="n">
        <v>13885</v>
      </c>
      <c r="H17" s="493" t="n">
        <v>12948</v>
      </c>
      <c r="I17" s="493" t="n">
        <v>13648</v>
      </c>
      <c r="J17" s="493" t="n">
        <v>14468</v>
      </c>
      <c r="K17" s="493" t="n">
        <v>14911</v>
      </c>
    </row>
    <row r="18" customFormat="false" ht="20.1" hidden="false" customHeight="true" outlineLevel="0" collapsed="false">
      <c r="A18" s="117" t="s">
        <v>1147</v>
      </c>
      <c r="B18" s="493" t="n">
        <v>2415</v>
      </c>
      <c r="C18" s="493" t="n">
        <v>2383</v>
      </c>
      <c r="D18" s="493" t="n">
        <v>2503</v>
      </c>
      <c r="E18" s="493" t="n">
        <v>2420</v>
      </c>
      <c r="F18" s="493" t="n">
        <v>2285</v>
      </c>
      <c r="G18" s="493" t="n">
        <v>2335</v>
      </c>
      <c r="H18" s="493" t="n">
        <v>2281</v>
      </c>
      <c r="I18" s="493" t="n">
        <v>2205</v>
      </c>
      <c r="J18" s="493" t="n">
        <v>2327</v>
      </c>
      <c r="K18" s="493" t="n">
        <v>2313</v>
      </c>
    </row>
    <row r="19" customFormat="false" ht="20.1" hidden="false" customHeight="true" outlineLevel="0" collapsed="false">
      <c r="A19" s="117" t="s">
        <v>1148</v>
      </c>
      <c r="B19" s="493" t="n">
        <v>2370</v>
      </c>
      <c r="C19" s="493" t="n">
        <v>2448</v>
      </c>
      <c r="D19" s="493" t="n">
        <v>2795</v>
      </c>
      <c r="E19" s="493" t="n">
        <v>2817</v>
      </c>
      <c r="F19" s="493" t="n">
        <v>2903</v>
      </c>
      <c r="G19" s="493" t="n">
        <v>2964</v>
      </c>
      <c r="H19" s="493" t="n">
        <v>2950</v>
      </c>
      <c r="I19" s="493" t="n">
        <v>3215</v>
      </c>
      <c r="J19" s="493" t="n">
        <v>3409</v>
      </c>
      <c r="K19" s="493" t="n">
        <v>3504</v>
      </c>
    </row>
    <row r="20" customFormat="false" ht="20.1" hidden="false" customHeight="true" outlineLevel="0" collapsed="false">
      <c r="A20" s="117" t="s">
        <v>1149</v>
      </c>
      <c r="B20" s="493" t="n">
        <v>2994</v>
      </c>
      <c r="C20" s="493" t="n">
        <v>2997</v>
      </c>
      <c r="D20" s="493" t="n">
        <v>3219</v>
      </c>
      <c r="E20" s="493" t="n">
        <v>3269</v>
      </c>
      <c r="F20" s="493" t="n">
        <v>3302</v>
      </c>
      <c r="G20" s="493" t="n">
        <v>3282</v>
      </c>
      <c r="H20" s="493" t="n">
        <v>3157</v>
      </c>
      <c r="I20" s="493" t="n">
        <v>3084</v>
      </c>
      <c r="J20" s="493" t="n">
        <v>3211</v>
      </c>
      <c r="K20" s="493" t="n">
        <v>3414</v>
      </c>
    </row>
    <row r="21" customFormat="false" ht="20.1" hidden="false" customHeight="true" outlineLevel="0" collapsed="false">
      <c r="A21" s="117" t="s">
        <v>1150</v>
      </c>
      <c r="B21" s="500" t="n">
        <f aca="false">SUM(B17:B20)</f>
        <v>19352</v>
      </c>
      <c r="C21" s="500" t="n">
        <f aca="false">SUM(C17:C20)</f>
        <v>19799</v>
      </c>
      <c r="D21" s="500" t="n">
        <f aca="false">SUM(D17:D20)</f>
        <v>21501</v>
      </c>
      <c r="E21" s="500" t="n">
        <f aca="false">SUM(E17:E20)</f>
        <v>22561</v>
      </c>
      <c r="F21" s="500" t="n">
        <f aca="false">SUM(F17:F20)</f>
        <v>22679</v>
      </c>
      <c r="G21" s="500" t="n">
        <f aca="false">SUM(G17:G20)</f>
        <v>22466</v>
      </c>
      <c r="H21" s="500" t="n">
        <f aca="false">SUM(H17:H20)</f>
        <v>21336</v>
      </c>
      <c r="I21" s="500" t="n">
        <f aca="false">SUM(I17:I20)</f>
        <v>22152</v>
      </c>
      <c r="J21" s="500" t="n">
        <f aca="false">SUM(J17:J20)</f>
        <v>23415</v>
      </c>
      <c r="K21" s="500" t="n">
        <f aca="false">SUM(K17:K20)</f>
        <v>24142</v>
      </c>
    </row>
    <row r="22" customFormat="false" ht="13.5" hidden="false" customHeight="false" outlineLevel="0" collapsed="false">
      <c r="A22" s="501"/>
      <c r="B22" s="502"/>
      <c r="C22" s="502"/>
      <c r="D22" s="502"/>
      <c r="E22" s="502"/>
      <c r="F22" s="502"/>
      <c r="G22" s="502"/>
      <c r="H22" s="502"/>
      <c r="I22" s="502"/>
      <c r="J22" s="502"/>
      <c r="K22" s="502"/>
    </row>
    <row r="23" customFormat="false" ht="13.5" hidden="false" customHeight="false" outlineLevel="0" collapsed="false">
      <c r="A23" s="501"/>
      <c r="B23" s="502"/>
      <c r="C23" s="502"/>
      <c r="D23" s="502"/>
      <c r="E23" s="502"/>
      <c r="F23" s="502"/>
      <c r="G23" s="502"/>
      <c r="H23" s="502"/>
      <c r="I23" s="502"/>
      <c r="J23" s="502"/>
      <c r="K23" s="502"/>
    </row>
    <row r="25" customFormat="false" ht="30" hidden="false" customHeight="true" outlineLevel="0" collapsed="false">
      <c r="A25" s="503" t="s">
        <v>1134</v>
      </c>
    </row>
    <row r="26" customFormat="false" ht="30" hidden="false" customHeight="true" outlineLevel="0" collapsed="false">
      <c r="A26" s="499"/>
      <c r="B26" s="5" t="s">
        <v>1136</v>
      </c>
      <c r="C26" s="5" t="s">
        <v>1137</v>
      </c>
      <c r="D26" s="5" t="s">
        <v>1138</v>
      </c>
      <c r="E26" s="5" t="s">
        <v>1139</v>
      </c>
      <c r="F26" s="5" t="s">
        <v>1140</v>
      </c>
      <c r="G26" s="5" t="s">
        <v>1141</v>
      </c>
      <c r="H26" s="5" t="s">
        <v>1142</v>
      </c>
      <c r="I26" s="5" t="s">
        <v>1143</v>
      </c>
      <c r="J26" s="5" t="s">
        <v>1144</v>
      </c>
      <c r="K26" s="5" t="s">
        <v>1145</v>
      </c>
    </row>
    <row r="27" customFormat="false" ht="20.1" hidden="false" customHeight="true" outlineLevel="0" collapsed="false">
      <c r="A27" s="117" t="s">
        <v>1146</v>
      </c>
      <c r="B27" s="493" t="n">
        <v>10776</v>
      </c>
      <c r="C27" s="493" t="n">
        <v>11232</v>
      </c>
      <c r="D27" s="493" t="n">
        <v>12122</v>
      </c>
      <c r="E27" s="493" t="n">
        <v>12997</v>
      </c>
      <c r="F27" s="493" t="n">
        <v>13133</v>
      </c>
      <c r="G27" s="493" t="n">
        <v>12759</v>
      </c>
      <c r="H27" s="493" t="n">
        <v>11588</v>
      </c>
      <c r="I27" s="493" t="n">
        <v>12256</v>
      </c>
      <c r="J27" s="493" t="n">
        <v>12583</v>
      </c>
      <c r="K27" s="493" t="n">
        <v>12905</v>
      </c>
    </row>
    <row r="28" customFormat="false" ht="20.1" hidden="false" customHeight="true" outlineLevel="0" collapsed="false">
      <c r="A28" s="117" t="s">
        <v>1147</v>
      </c>
      <c r="B28" s="493" t="n">
        <v>2457</v>
      </c>
      <c r="C28" s="493" t="n">
        <v>2411</v>
      </c>
      <c r="D28" s="493" t="n">
        <v>2511</v>
      </c>
      <c r="E28" s="493" t="n">
        <v>2448</v>
      </c>
      <c r="F28" s="493" t="n">
        <v>2267</v>
      </c>
      <c r="G28" s="493" t="n">
        <v>2305</v>
      </c>
      <c r="H28" s="493" t="n">
        <v>2179</v>
      </c>
      <c r="I28" s="493" t="n">
        <v>2095</v>
      </c>
      <c r="J28" s="493" t="n">
        <v>2147</v>
      </c>
      <c r="K28" s="493" t="n">
        <v>2119</v>
      </c>
    </row>
    <row r="29" customFormat="false" ht="20.1" hidden="false" customHeight="true" outlineLevel="0" collapsed="false">
      <c r="A29" s="117" t="s">
        <v>1148</v>
      </c>
      <c r="B29" s="493" t="n">
        <v>2203</v>
      </c>
      <c r="C29" s="493" t="n">
        <v>2269</v>
      </c>
      <c r="D29" s="493" t="n">
        <v>2635</v>
      </c>
      <c r="E29" s="493" t="n">
        <v>2573</v>
      </c>
      <c r="F29" s="493" t="n">
        <v>2670</v>
      </c>
      <c r="G29" s="493" t="n">
        <v>2694</v>
      </c>
      <c r="H29" s="493" t="n">
        <v>2588</v>
      </c>
      <c r="I29" s="493" t="n">
        <v>2857</v>
      </c>
      <c r="J29" s="493" t="n">
        <v>2919</v>
      </c>
      <c r="K29" s="493" t="n">
        <v>2985</v>
      </c>
    </row>
    <row r="30" customFormat="false" ht="20.1" hidden="false" customHeight="true" outlineLevel="0" collapsed="false">
      <c r="A30" s="117" t="s">
        <v>1149</v>
      </c>
      <c r="B30" s="493" t="n">
        <v>2474</v>
      </c>
      <c r="C30" s="493" t="n">
        <v>2510</v>
      </c>
      <c r="D30" s="493" t="n">
        <v>2682</v>
      </c>
      <c r="E30" s="493" t="n">
        <v>2757</v>
      </c>
      <c r="F30" s="493" t="n">
        <v>2747</v>
      </c>
      <c r="G30" s="493" t="n">
        <v>2680</v>
      </c>
      <c r="H30" s="493" t="n">
        <v>2524</v>
      </c>
      <c r="I30" s="493" t="n">
        <v>2450</v>
      </c>
      <c r="J30" s="493" t="n">
        <v>2497</v>
      </c>
      <c r="K30" s="493" t="n">
        <v>2585</v>
      </c>
    </row>
    <row r="31" customFormat="false" ht="20.1" hidden="false" customHeight="true" outlineLevel="0" collapsed="false">
      <c r="A31" s="117" t="s">
        <v>1150</v>
      </c>
      <c r="B31" s="500" t="n">
        <f aca="false">SUM(B27:B30)</f>
        <v>17910</v>
      </c>
      <c r="C31" s="500" t="n">
        <f aca="false">SUM(C27:C30)</f>
        <v>18422</v>
      </c>
      <c r="D31" s="500" t="n">
        <f aca="false">SUM(D27:D30)</f>
        <v>19950</v>
      </c>
      <c r="E31" s="500" t="n">
        <f aca="false">SUM(E27:E30)</f>
        <v>20775</v>
      </c>
      <c r="F31" s="500" t="n">
        <f aca="false">SUM(F27:F30)</f>
        <v>20817</v>
      </c>
      <c r="G31" s="500" t="n">
        <f aca="false">SUM(G27:G30)</f>
        <v>20438</v>
      </c>
      <c r="H31" s="500" t="n">
        <f aca="false">SUM(H27:H30)</f>
        <v>18879</v>
      </c>
      <c r="I31" s="500" t="n">
        <f aca="false">SUM(I27:I30)</f>
        <v>19658</v>
      </c>
      <c r="J31" s="500" t="n">
        <f aca="false">SUM(J27:J30)</f>
        <v>20146</v>
      </c>
      <c r="K31" s="500" t="n">
        <f aca="false">SUM(K27:K30)</f>
        <v>20594</v>
      </c>
    </row>
    <row r="32" customFormat="false" ht="12" hidden="false" customHeight="true" outlineLevel="0" collapsed="false">
      <c r="A32" s="401"/>
      <c r="B32" s="504"/>
      <c r="C32" s="504"/>
      <c r="D32" s="504"/>
      <c r="E32" s="504"/>
      <c r="F32" s="504"/>
      <c r="G32" s="504"/>
      <c r="H32" s="504"/>
      <c r="I32" s="504"/>
      <c r="J32" s="504"/>
      <c r="K32" s="504"/>
    </row>
    <row r="33" s="63" customFormat="true" ht="18" hidden="false" customHeight="true" outlineLevel="0" collapsed="false">
      <c r="A33" s="63" t="s">
        <v>1151</v>
      </c>
    </row>
  </sheetData>
  <mergeCells count="3">
    <mergeCell ref="A5:A7"/>
    <mergeCell ref="A8:A10"/>
    <mergeCell ref="A14:H14"/>
  </mergeCells>
  <printOptions headings="false" gridLines="false" gridLinesSet="true" horizontalCentered="false" verticalCentered="false"/>
  <pageMargins left="0.590277777777778" right="0.39375" top="0.590277777777778" bottom="0.511805555555556" header="0.511811023622047" footer="0.511805555555556"/>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11" min="3" style="0" width="8.12"/>
    <col collapsed="false" customWidth="true" hidden="false" outlineLevel="0" max="12" min="12" style="0" width="7.75"/>
  </cols>
  <sheetData>
    <row r="1" customFormat="false" ht="27.95" hidden="false" customHeight="true" outlineLevel="0" collapsed="false">
      <c r="A1" s="2" t="s">
        <v>1152</v>
      </c>
      <c r="B1" s="2"/>
    </row>
    <row r="2" customFormat="false" ht="9.95" hidden="false" customHeight="true" outlineLevel="0" collapsed="false">
      <c r="L2" s="505"/>
    </row>
    <row r="3" customFormat="false" ht="20.1" hidden="false" customHeight="true" outlineLevel="0" collapsed="false">
      <c r="A3" s="506" t="s">
        <v>1153</v>
      </c>
      <c r="K3" s="507" t="s">
        <v>214</v>
      </c>
      <c r="L3" s="507"/>
    </row>
    <row r="4" customFormat="false" ht="21.95" hidden="false" customHeight="true" outlineLevel="0" collapsed="false">
      <c r="A4" s="508" t="s">
        <v>1154</v>
      </c>
      <c r="B4" s="508"/>
      <c r="C4" s="509" t="s">
        <v>1155</v>
      </c>
      <c r="D4" s="510" t="s">
        <v>1156</v>
      </c>
      <c r="E4" s="510" t="s">
        <v>1157</v>
      </c>
      <c r="F4" s="510" t="s">
        <v>1158</v>
      </c>
      <c r="G4" s="510" t="s">
        <v>1159</v>
      </c>
      <c r="H4" s="510" t="s">
        <v>1160</v>
      </c>
      <c r="I4" s="510" t="s">
        <v>1067</v>
      </c>
      <c r="J4" s="510" t="s">
        <v>1161</v>
      </c>
      <c r="K4" s="511" t="s">
        <v>1162</v>
      </c>
      <c r="L4" s="512" t="s">
        <v>1163</v>
      </c>
    </row>
    <row r="5" customFormat="false" ht="18" hidden="false" customHeight="true" outlineLevel="0" collapsed="false">
      <c r="A5" s="513" t="s">
        <v>1164</v>
      </c>
      <c r="B5" s="444" t="s">
        <v>1165</v>
      </c>
      <c r="C5" s="514" t="n">
        <v>120</v>
      </c>
      <c r="D5" s="515" t="n">
        <v>94</v>
      </c>
      <c r="E5" s="515" t="n">
        <v>205</v>
      </c>
      <c r="F5" s="515" t="n">
        <v>262</v>
      </c>
      <c r="G5" s="515" t="n">
        <v>289</v>
      </c>
      <c r="H5" s="515" t="n">
        <v>332</v>
      </c>
      <c r="I5" s="515" t="n">
        <v>524</v>
      </c>
      <c r="J5" s="515" t="n">
        <v>675</v>
      </c>
      <c r="K5" s="516" t="n">
        <v>747</v>
      </c>
      <c r="L5" s="517" t="n">
        <f aca="false">SUM(C5:K5)</f>
        <v>3248</v>
      </c>
    </row>
    <row r="6" customFormat="false" ht="18" hidden="false" customHeight="true" outlineLevel="0" collapsed="false">
      <c r="A6" s="513"/>
      <c r="B6" s="117" t="s">
        <v>1166</v>
      </c>
      <c r="C6" s="518" t="n">
        <v>-10</v>
      </c>
      <c r="D6" s="519" t="n">
        <v>-7</v>
      </c>
      <c r="E6" s="519" t="n">
        <v>-5</v>
      </c>
      <c r="F6" s="519" t="n">
        <v>30</v>
      </c>
      <c r="G6" s="519" t="n">
        <v>-3</v>
      </c>
      <c r="H6" s="519" t="n">
        <v>13</v>
      </c>
      <c r="I6" s="519" t="n">
        <v>-19</v>
      </c>
      <c r="J6" s="519" t="n">
        <v>48</v>
      </c>
      <c r="K6" s="520" t="n">
        <v>143</v>
      </c>
      <c r="L6" s="521" t="n">
        <f aca="false">SUM(C6:K6)</f>
        <v>190</v>
      </c>
    </row>
    <row r="7" customFormat="false" ht="18" hidden="false" customHeight="true" outlineLevel="0" collapsed="false">
      <c r="A7" s="522" t="s">
        <v>1167</v>
      </c>
      <c r="B7" s="117" t="s">
        <v>1165</v>
      </c>
      <c r="C7" s="518" t="n">
        <v>207</v>
      </c>
      <c r="D7" s="519" t="n">
        <v>118</v>
      </c>
      <c r="E7" s="519" t="n">
        <v>228</v>
      </c>
      <c r="F7" s="519" t="n">
        <v>224</v>
      </c>
      <c r="G7" s="519" t="n">
        <v>295</v>
      </c>
      <c r="H7" s="519" t="n">
        <v>327</v>
      </c>
      <c r="I7" s="519" t="n">
        <v>570</v>
      </c>
      <c r="J7" s="519" t="n">
        <v>778</v>
      </c>
      <c r="K7" s="520" t="n">
        <v>898</v>
      </c>
      <c r="L7" s="521" t="n">
        <f aca="false">SUM(C7:K7)</f>
        <v>3645</v>
      </c>
    </row>
    <row r="8" customFormat="false" ht="18" hidden="false" customHeight="true" outlineLevel="0" collapsed="false">
      <c r="A8" s="522"/>
      <c r="B8" s="117" t="s">
        <v>1166</v>
      </c>
      <c r="C8" s="518" t="n">
        <v>-13</v>
      </c>
      <c r="D8" s="519" t="n">
        <v>-3</v>
      </c>
      <c r="E8" s="519" t="n">
        <v>-41</v>
      </c>
      <c r="F8" s="519" t="n">
        <v>-12</v>
      </c>
      <c r="G8" s="519" t="n">
        <v>23</v>
      </c>
      <c r="H8" s="519" t="n">
        <v>8</v>
      </c>
      <c r="I8" s="519" t="n">
        <v>-16</v>
      </c>
      <c r="J8" s="519" t="n">
        <v>9</v>
      </c>
      <c r="K8" s="520" t="n">
        <v>68</v>
      </c>
      <c r="L8" s="521" t="n">
        <f aca="false">SUM(C8:K8)</f>
        <v>23</v>
      </c>
    </row>
    <row r="9" customFormat="false" ht="18" hidden="false" customHeight="true" outlineLevel="0" collapsed="false">
      <c r="A9" s="522" t="s">
        <v>1168</v>
      </c>
      <c r="B9" s="117" t="s">
        <v>1165</v>
      </c>
      <c r="C9" s="518" t="n">
        <v>132</v>
      </c>
      <c r="D9" s="519" t="n">
        <v>81</v>
      </c>
      <c r="E9" s="519" t="n">
        <v>159</v>
      </c>
      <c r="F9" s="519" t="n">
        <v>193</v>
      </c>
      <c r="G9" s="519" t="n">
        <v>207</v>
      </c>
      <c r="H9" s="519" t="n">
        <v>214</v>
      </c>
      <c r="I9" s="519" t="n">
        <v>435</v>
      </c>
      <c r="J9" s="519" t="n">
        <v>660</v>
      </c>
      <c r="K9" s="520" t="n">
        <v>668</v>
      </c>
      <c r="L9" s="521" t="n">
        <f aca="false">SUM(C9:K9)</f>
        <v>2749</v>
      </c>
    </row>
    <row r="10" customFormat="false" ht="18" hidden="false" customHeight="true" outlineLevel="0" collapsed="false">
      <c r="A10" s="522"/>
      <c r="B10" s="117" t="s">
        <v>1166</v>
      </c>
      <c r="C10" s="518" t="n">
        <v>-10</v>
      </c>
      <c r="D10" s="519" t="n">
        <v>-7</v>
      </c>
      <c r="E10" s="519" t="n">
        <v>13</v>
      </c>
      <c r="F10" s="519" t="n">
        <v>17</v>
      </c>
      <c r="G10" s="519" t="n">
        <v>2</v>
      </c>
      <c r="H10" s="519" t="n">
        <v>-12</v>
      </c>
      <c r="I10" s="519" t="n">
        <v>-24</v>
      </c>
      <c r="J10" s="519" t="n">
        <v>72</v>
      </c>
      <c r="K10" s="520" t="n">
        <v>115</v>
      </c>
      <c r="L10" s="521" t="n">
        <f aca="false">SUM(C10:K10)</f>
        <v>166</v>
      </c>
    </row>
    <row r="11" customFormat="false" ht="18" hidden="false" customHeight="true" outlineLevel="0" collapsed="false">
      <c r="A11" s="522" t="s">
        <v>1169</v>
      </c>
      <c r="B11" s="117" t="s">
        <v>1165</v>
      </c>
      <c r="C11" s="518" t="n">
        <v>308</v>
      </c>
      <c r="D11" s="519" t="n">
        <v>155</v>
      </c>
      <c r="E11" s="519" t="n">
        <v>286</v>
      </c>
      <c r="F11" s="519" t="n">
        <v>304</v>
      </c>
      <c r="G11" s="519" t="n">
        <v>327</v>
      </c>
      <c r="H11" s="519" t="n">
        <v>351</v>
      </c>
      <c r="I11" s="519" t="n">
        <v>619</v>
      </c>
      <c r="J11" s="519" t="n">
        <v>819</v>
      </c>
      <c r="K11" s="520" t="n">
        <v>1046</v>
      </c>
      <c r="L11" s="521" t="n">
        <f aca="false">SUM(C11:K11)</f>
        <v>4215</v>
      </c>
    </row>
    <row r="12" customFormat="false" ht="18" hidden="false" customHeight="true" outlineLevel="0" collapsed="false">
      <c r="A12" s="522"/>
      <c r="B12" s="117" t="s">
        <v>1166</v>
      </c>
      <c r="C12" s="518" t="n">
        <v>24</v>
      </c>
      <c r="D12" s="519" t="n">
        <v>-8</v>
      </c>
      <c r="E12" s="519" t="n">
        <v>-19</v>
      </c>
      <c r="F12" s="519" t="n">
        <v>-28</v>
      </c>
      <c r="G12" s="519" t="n">
        <v>1</v>
      </c>
      <c r="H12" s="519" t="n">
        <v>-36</v>
      </c>
      <c r="I12" s="519" t="n">
        <v>-41</v>
      </c>
      <c r="J12" s="519" t="n">
        <v>-78</v>
      </c>
      <c r="K12" s="520" t="n">
        <v>30</v>
      </c>
      <c r="L12" s="521" t="n">
        <f aca="false">SUM(C12:K12)</f>
        <v>-155</v>
      </c>
    </row>
    <row r="13" customFormat="false" ht="18" hidden="false" customHeight="true" outlineLevel="0" collapsed="false">
      <c r="A13" s="522" t="s">
        <v>1170</v>
      </c>
      <c r="B13" s="117" t="s">
        <v>1165</v>
      </c>
      <c r="C13" s="518" t="n">
        <v>187</v>
      </c>
      <c r="D13" s="519" t="n">
        <v>115</v>
      </c>
      <c r="E13" s="519" t="n">
        <v>159</v>
      </c>
      <c r="F13" s="519" t="n">
        <v>203</v>
      </c>
      <c r="G13" s="519" t="n">
        <v>222</v>
      </c>
      <c r="H13" s="519" t="n">
        <v>239</v>
      </c>
      <c r="I13" s="519" t="n">
        <v>430</v>
      </c>
      <c r="J13" s="519" t="n">
        <v>606</v>
      </c>
      <c r="K13" s="520" t="n">
        <v>656</v>
      </c>
      <c r="L13" s="521" t="n">
        <f aca="false">SUM(C13:K13)</f>
        <v>2817</v>
      </c>
    </row>
    <row r="14" customFormat="false" ht="18" hidden="false" customHeight="true" outlineLevel="0" collapsed="false">
      <c r="A14" s="522"/>
      <c r="B14" s="117" t="s">
        <v>1166</v>
      </c>
      <c r="C14" s="518" t="n">
        <v>-29</v>
      </c>
      <c r="D14" s="519" t="n">
        <v>6</v>
      </c>
      <c r="E14" s="519" t="n">
        <v>-38</v>
      </c>
      <c r="F14" s="519" t="n">
        <v>-20</v>
      </c>
      <c r="G14" s="519" t="n">
        <v>-5</v>
      </c>
      <c r="H14" s="519" t="n">
        <v>-11</v>
      </c>
      <c r="I14" s="519" t="n">
        <v>13</v>
      </c>
      <c r="J14" s="519" t="n">
        <v>40</v>
      </c>
      <c r="K14" s="520" t="n">
        <v>33</v>
      </c>
      <c r="L14" s="521" t="n">
        <f aca="false">SUM(C14:K14)</f>
        <v>-11</v>
      </c>
    </row>
    <row r="15" customFormat="false" ht="18" hidden="false" customHeight="true" outlineLevel="0" collapsed="false">
      <c r="A15" s="523" t="s">
        <v>1171</v>
      </c>
      <c r="B15" s="117" t="s">
        <v>1165</v>
      </c>
      <c r="C15" s="518" t="n">
        <v>268</v>
      </c>
      <c r="D15" s="519" t="n">
        <v>153</v>
      </c>
      <c r="E15" s="519" t="n">
        <v>262</v>
      </c>
      <c r="F15" s="519" t="n">
        <v>303</v>
      </c>
      <c r="G15" s="519" t="n">
        <v>306</v>
      </c>
      <c r="H15" s="519" t="n">
        <v>330</v>
      </c>
      <c r="I15" s="519" t="n">
        <v>645</v>
      </c>
      <c r="J15" s="519" t="n">
        <v>721</v>
      </c>
      <c r="K15" s="520" t="n">
        <v>932</v>
      </c>
      <c r="L15" s="521" t="n">
        <f aca="false">SUM(C15:K15)</f>
        <v>3920</v>
      </c>
    </row>
    <row r="16" customFormat="false" ht="18" hidden="false" customHeight="true" outlineLevel="0" collapsed="false">
      <c r="A16" s="523"/>
      <c r="B16" s="420" t="s">
        <v>1166</v>
      </c>
      <c r="C16" s="524" t="n">
        <v>-9</v>
      </c>
      <c r="D16" s="525" t="n">
        <v>16</v>
      </c>
      <c r="E16" s="525" t="n">
        <v>5</v>
      </c>
      <c r="F16" s="525" t="n">
        <v>10</v>
      </c>
      <c r="G16" s="525" t="n">
        <v>4</v>
      </c>
      <c r="H16" s="525" t="n">
        <v>5</v>
      </c>
      <c r="I16" s="525" t="n">
        <v>85</v>
      </c>
      <c r="J16" s="525" t="n">
        <v>6</v>
      </c>
      <c r="K16" s="526" t="n">
        <v>113</v>
      </c>
      <c r="L16" s="527" t="n">
        <f aca="false">SUM(C16:K16)</f>
        <v>235</v>
      </c>
    </row>
    <row r="17" customFormat="false" ht="24" hidden="false" customHeight="true" outlineLevel="0" collapsed="false">
      <c r="A17" s="528" t="s">
        <v>1172</v>
      </c>
      <c r="B17" s="417" t="s">
        <v>1165</v>
      </c>
      <c r="C17" s="529" t="n">
        <f aca="false">C5+C7+C9+C11+C13+C15</f>
        <v>1222</v>
      </c>
      <c r="D17" s="529" t="n">
        <f aca="false">D5+D7+D9+D11+D13+D15</f>
        <v>716</v>
      </c>
      <c r="E17" s="529" t="n">
        <f aca="false">E5+E7+E9+E11+E13+E15</f>
        <v>1299</v>
      </c>
      <c r="F17" s="529" t="n">
        <f aca="false">F5+F7+F9+F11+F13+F15</f>
        <v>1489</v>
      </c>
      <c r="G17" s="529" t="n">
        <f aca="false">G5+G7+G9+G11+G13+G15</f>
        <v>1646</v>
      </c>
      <c r="H17" s="529" t="n">
        <f aca="false">H5+H7+H9+H11+H13+H15</f>
        <v>1793</v>
      </c>
      <c r="I17" s="529" t="n">
        <f aca="false">I5+I7+I9+I11+I13+I15</f>
        <v>3223</v>
      </c>
      <c r="J17" s="529" t="n">
        <f aca="false">J5+J7+J9+J11+J13+J15</f>
        <v>4259</v>
      </c>
      <c r="K17" s="529" t="n">
        <f aca="false">K5+K7+K9+K11+K13+K15</f>
        <v>4947</v>
      </c>
      <c r="L17" s="530" t="n">
        <f aca="false">L5+L7+L9+L11+L13+L15</f>
        <v>20594</v>
      </c>
    </row>
    <row r="18" customFormat="false" ht="24" hidden="false" customHeight="true" outlineLevel="0" collapsed="false">
      <c r="A18" s="528"/>
      <c r="B18" s="531" t="s">
        <v>1166</v>
      </c>
      <c r="C18" s="532" t="n">
        <f aca="false">C6+C8+C10+C12+C14+C16</f>
        <v>-47</v>
      </c>
      <c r="D18" s="532" t="n">
        <f aca="false">D6+D8+D10+D12+D14+D16</f>
        <v>-3</v>
      </c>
      <c r="E18" s="532" t="n">
        <f aca="false">E6+E8+E10+E12+E14+E16</f>
        <v>-85</v>
      </c>
      <c r="F18" s="532" t="n">
        <f aca="false">F6+F8+F10+F12+F14+F16</f>
        <v>-3</v>
      </c>
      <c r="G18" s="532" t="n">
        <f aca="false">G6+G8+G10+G12+G14+G16</f>
        <v>22</v>
      </c>
      <c r="H18" s="532" t="n">
        <f aca="false">H6+H8+H10+H12+H14+H16</f>
        <v>-33</v>
      </c>
      <c r="I18" s="532" t="n">
        <f aca="false">I6+I8+I10+I12+I14+I16</f>
        <v>-2</v>
      </c>
      <c r="J18" s="532" t="n">
        <f aca="false">J6+J8+J10+J12+J14+J16</f>
        <v>97</v>
      </c>
      <c r="K18" s="533" t="n">
        <f aca="false">K6+K8+K10+K12+K14+K16</f>
        <v>502</v>
      </c>
      <c r="L18" s="533" t="n">
        <f aca="false">L6+L8+L10+L12+L14+L16</f>
        <v>448</v>
      </c>
    </row>
    <row r="19" customFormat="false" ht="9.95" hidden="false" customHeight="true" outlineLevel="0" collapsed="false"/>
    <row r="20" s="142" customFormat="true" ht="24" hidden="false" customHeight="true" outlineLevel="0" collapsed="false">
      <c r="A20" s="506" t="s">
        <v>1173</v>
      </c>
      <c r="J20" s="507" t="s">
        <v>214</v>
      </c>
      <c r="K20" s="507"/>
    </row>
    <row r="21" customFormat="false" ht="17.1" hidden="false" customHeight="true" outlineLevel="0" collapsed="false">
      <c r="A21" s="534"/>
      <c r="B21" s="535"/>
      <c r="C21" s="536" t="s">
        <v>1174</v>
      </c>
      <c r="D21" s="508" t="s">
        <v>1126</v>
      </c>
      <c r="E21" s="537" t="s">
        <v>1127</v>
      </c>
      <c r="F21" s="537" t="s">
        <v>1128</v>
      </c>
      <c r="G21" s="537" t="s">
        <v>1129</v>
      </c>
      <c r="H21" s="537" t="s">
        <v>1130</v>
      </c>
      <c r="I21" s="537" t="s">
        <v>982</v>
      </c>
      <c r="J21" s="538" t="s">
        <v>1163</v>
      </c>
      <c r="K21" s="539" t="s">
        <v>1175</v>
      </c>
      <c r="L21" s="540"/>
    </row>
    <row r="22" customFormat="false" ht="17.1" hidden="false" customHeight="true" outlineLevel="0" collapsed="false">
      <c r="A22" s="541" t="s">
        <v>1176</v>
      </c>
      <c r="B22" s="541"/>
      <c r="C22" s="542"/>
      <c r="D22" s="508"/>
      <c r="E22" s="537"/>
      <c r="F22" s="537"/>
      <c r="G22" s="537"/>
      <c r="H22" s="537"/>
      <c r="I22" s="537"/>
      <c r="J22" s="538"/>
      <c r="K22" s="539"/>
      <c r="L22" s="540"/>
    </row>
    <row r="23" customFormat="false" ht="18" hidden="false" customHeight="true" outlineLevel="0" collapsed="false">
      <c r="A23" s="543" t="s">
        <v>1146</v>
      </c>
      <c r="B23" s="543"/>
      <c r="C23" s="544" t="s">
        <v>1091</v>
      </c>
      <c r="D23" s="545" t="n">
        <v>2315</v>
      </c>
      <c r="E23" s="546" t="n">
        <v>2643</v>
      </c>
      <c r="F23" s="546" t="n">
        <v>2007</v>
      </c>
      <c r="G23" s="546" t="n">
        <v>3075</v>
      </c>
      <c r="H23" s="546" t="n">
        <v>2020</v>
      </c>
      <c r="I23" s="546" t="n">
        <v>2851</v>
      </c>
      <c r="J23" s="547" t="n">
        <f aca="false">SUM(C23:I23)</f>
        <v>14911</v>
      </c>
      <c r="K23" s="548" t="n">
        <v>0.618</v>
      </c>
      <c r="L23" s="549"/>
    </row>
    <row r="24" customFormat="false" ht="18" hidden="false" customHeight="true" outlineLevel="0" collapsed="false">
      <c r="A24" s="543"/>
      <c r="B24" s="543"/>
      <c r="C24" s="544"/>
      <c r="D24" s="550" t="n">
        <v>126</v>
      </c>
      <c r="E24" s="515" t="n">
        <v>17</v>
      </c>
      <c r="F24" s="515" t="n">
        <v>139</v>
      </c>
      <c r="G24" s="551" t="n">
        <v>-25</v>
      </c>
      <c r="H24" s="515" t="n">
        <v>5</v>
      </c>
      <c r="I24" s="515" t="n">
        <v>181</v>
      </c>
      <c r="J24" s="552" t="n">
        <f aca="false">SUM(C24:I24)</f>
        <v>443</v>
      </c>
      <c r="K24" s="548"/>
      <c r="L24" s="549"/>
    </row>
    <row r="25" customFormat="false" ht="18" hidden="false" customHeight="true" outlineLevel="0" collapsed="false">
      <c r="A25" s="543"/>
      <c r="B25" s="543"/>
      <c r="C25" s="553" t="s">
        <v>1177</v>
      </c>
      <c r="D25" s="554" t="n">
        <v>1964</v>
      </c>
      <c r="E25" s="555" t="n">
        <v>2289</v>
      </c>
      <c r="F25" s="555" t="n">
        <v>1726</v>
      </c>
      <c r="G25" s="555" t="n">
        <v>2614</v>
      </c>
      <c r="H25" s="555" t="n">
        <v>1734</v>
      </c>
      <c r="I25" s="555" t="n">
        <v>2568</v>
      </c>
      <c r="J25" s="556" t="n">
        <f aca="false">SUM(C25:I25)</f>
        <v>12895</v>
      </c>
      <c r="K25" s="557" t="n">
        <v>0.627</v>
      </c>
      <c r="L25" s="549"/>
    </row>
    <row r="26" customFormat="false" ht="18" hidden="false" customHeight="true" outlineLevel="0" collapsed="false">
      <c r="A26" s="543"/>
      <c r="B26" s="543"/>
      <c r="C26" s="553"/>
      <c r="D26" s="558" t="n">
        <v>125</v>
      </c>
      <c r="E26" s="551" t="n">
        <v>-1</v>
      </c>
      <c r="F26" s="551" t="n">
        <v>117</v>
      </c>
      <c r="G26" s="551" t="n">
        <v>-91</v>
      </c>
      <c r="H26" s="551" t="n">
        <v>7</v>
      </c>
      <c r="I26" s="551" t="n">
        <v>155</v>
      </c>
      <c r="J26" s="559" t="n">
        <f aca="false">SUM(C26:I26)</f>
        <v>312</v>
      </c>
      <c r="K26" s="557"/>
      <c r="L26" s="549"/>
    </row>
    <row r="27" customFormat="false" ht="18" hidden="false" customHeight="true" outlineLevel="0" collapsed="false">
      <c r="A27" s="560" t="s">
        <v>1147</v>
      </c>
      <c r="B27" s="560"/>
      <c r="C27" s="561" t="s">
        <v>1091</v>
      </c>
      <c r="D27" s="562" t="n">
        <v>395</v>
      </c>
      <c r="E27" s="563" t="n">
        <v>391</v>
      </c>
      <c r="F27" s="563" t="n">
        <v>333</v>
      </c>
      <c r="G27" s="563" t="n">
        <v>515</v>
      </c>
      <c r="H27" s="563" t="n">
        <v>311</v>
      </c>
      <c r="I27" s="563" t="n">
        <v>368</v>
      </c>
      <c r="J27" s="564" t="n">
        <f aca="false">SUM(C27:I27)</f>
        <v>2313</v>
      </c>
      <c r="K27" s="557" t="n">
        <v>0.096</v>
      </c>
      <c r="L27" s="549"/>
    </row>
    <row r="28" customFormat="false" ht="18" hidden="false" customHeight="true" outlineLevel="0" collapsed="false">
      <c r="A28" s="560"/>
      <c r="B28" s="560"/>
      <c r="C28" s="561"/>
      <c r="D28" s="558" t="n">
        <v>-27</v>
      </c>
      <c r="E28" s="551" t="n">
        <v>-36</v>
      </c>
      <c r="F28" s="551" t="n">
        <v>30</v>
      </c>
      <c r="G28" s="551" t="n">
        <v>-4</v>
      </c>
      <c r="H28" s="551" t="n">
        <v>-5</v>
      </c>
      <c r="I28" s="551" t="n">
        <v>28</v>
      </c>
      <c r="J28" s="559" t="n">
        <f aca="false">SUM(C28:I28)</f>
        <v>-14</v>
      </c>
      <c r="K28" s="557"/>
      <c r="L28" s="549"/>
    </row>
    <row r="29" customFormat="false" ht="18" hidden="false" customHeight="true" outlineLevel="0" collapsed="false">
      <c r="A29" s="560"/>
      <c r="B29" s="560"/>
      <c r="C29" s="561" t="s">
        <v>1177</v>
      </c>
      <c r="D29" s="565" t="n">
        <v>375</v>
      </c>
      <c r="E29" s="525" t="n">
        <v>347</v>
      </c>
      <c r="F29" s="525" t="n">
        <v>293</v>
      </c>
      <c r="G29" s="525" t="n">
        <v>473</v>
      </c>
      <c r="H29" s="525" t="n">
        <v>289</v>
      </c>
      <c r="I29" s="525" t="n">
        <v>342</v>
      </c>
      <c r="J29" s="566" t="n">
        <f aca="false">SUM(C29:I29)</f>
        <v>2119</v>
      </c>
      <c r="K29" s="557" t="n">
        <v>0.103</v>
      </c>
      <c r="L29" s="549"/>
    </row>
    <row r="30" customFormat="false" ht="18" hidden="false" customHeight="true" outlineLevel="0" collapsed="false">
      <c r="A30" s="560"/>
      <c r="B30" s="560"/>
      <c r="C30" s="561"/>
      <c r="D30" s="558" t="n">
        <v>-24</v>
      </c>
      <c r="E30" s="551" t="n">
        <v>-40</v>
      </c>
      <c r="F30" s="551" t="n">
        <v>15</v>
      </c>
      <c r="G30" s="551" t="n">
        <v>16</v>
      </c>
      <c r="H30" s="551" t="n">
        <v>-13</v>
      </c>
      <c r="I30" s="551" t="n">
        <v>18</v>
      </c>
      <c r="J30" s="559" t="n">
        <f aca="false">SUM(C30:I30)</f>
        <v>-28</v>
      </c>
      <c r="K30" s="557"/>
      <c r="L30" s="549"/>
    </row>
    <row r="31" customFormat="false" ht="18" hidden="false" customHeight="true" outlineLevel="0" collapsed="false">
      <c r="A31" s="560" t="s">
        <v>1148</v>
      </c>
      <c r="B31" s="560"/>
      <c r="C31" s="567" t="s">
        <v>1091</v>
      </c>
      <c r="D31" s="565" t="n">
        <v>603</v>
      </c>
      <c r="E31" s="525" t="n">
        <v>644</v>
      </c>
      <c r="F31" s="525" t="n">
        <v>452</v>
      </c>
      <c r="G31" s="525" t="n">
        <v>749</v>
      </c>
      <c r="H31" s="525" t="n">
        <v>405</v>
      </c>
      <c r="I31" s="525" t="n">
        <v>651</v>
      </c>
      <c r="J31" s="564" t="n">
        <f aca="false">SUM(C31:I31)</f>
        <v>3504</v>
      </c>
      <c r="K31" s="557" t="n">
        <v>0.145</v>
      </c>
      <c r="L31" s="549"/>
    </row>
    <row r="32" customFormat="false" ht="18" hidden="false" customHeight="true" outlineLevel="0" collapsed="false">
      <c r="A32" s="560"/>
      <c r="B32" s="560"/>
      <c r="C32" s="567"/>
      <c r="D32" s="558" t="n">
        <v>33</v>
      </c>
      <c r="E32" s="551" t="n">
        <v>7</v>
      </c>
      <c r="F32" s="551" t="n">
        <v>-7</v>
      </c>
      <c r="G32" s="551" t="n">
        <v>10</v>
      </c>
      <c r="H32" s="551" t="n">
        <v>-58</v>
      </c>
      <c r="I32" s="551" t="n">
        <v>110</v>
      </c>
      <c r="J32" s="559" t="n">
        <f aca="false">SUM(C32:I32)</f>
        <v>95</v>
      </c>
      <c r="K32" s="557"/>
      <c r="L32" s="549"/>
    </row>
    <row r="33" customFormat="false" ht="18" hidden="false" customHeight="true" outlineLevel="0" collapsed="false">
      <c r="A33" s="560"/>
      <c r="B33" s="560"/>
      <c r="C33" s="553" t="s">
        <v>1177</v>
      </c>
      <c r="D33" s="562" t="n">
        <v>505</v>
      </c>
      <c r="E33" s="563" t="n">
        <v>532</v>
      </c>
      <c r="F33" s="563" t="n">
        <v>385</v>
      </c>
      <c r="G33" s="563" t="n">
        <v>633</v>
      </c>
      <c r="H33" s="563" t="n">
        <v>354</v>
      </c>
      <c r="I33" s="563" t="n">
        <v>576</v>
      </c>
      <c r="J33" s="566" t="n">
        <f aca="false">SUM(C33:I33)</f>
        <v>2985</v>
      </c>
      <c r="K33" s="557" t="n">
        <v>0.145</v>
      </c>
      <c r="L33" s="549"/>
    </row>
    <row r="34" customFormat="false" ht="18" hidden="false" customHeight="true" outlineLevel="0" collapsed="false">
      <c r="A34" s="560"/>
      <c r="B34" s="560"/>
      <c r="C34" s="553"/>
      <c r="D34" s="558" t="n">
        <v>33</v>
      </c>
      <c r="E34" s="551" t="n">
        <v>8</v>
      </c>
      <c r="F34" s="551" t="n">
        <v>-9</v>
      </c>
      <c r="G34" s="551" t="n">
        <v>-4</v>
      </c>
      <c r="H34" s="551" t="n">
        <v>-49</v>
      </c>
      <c r="I34" s="551" t="n">
        <v>87</v>
      </c>
      <c r="J34" s="559" t="n">
        <f aca="false">SUM(C34:I34)</f>
        <v>66</v>
      </c>
      <c r="K34" s="557"/>
      <c r="L34" s="549"/>
    </row>
    <row r="35" customFormat="false" ht="18" hidden="false" customHeight="true" outlineLevel="0" collapsed="false">
      <c r="A35" s="568" t="s">
        <v>1149</v>
      </c>
      <c r="B35" s="568"/>
      <c r="C35" s="561" t="s">
        <v>1091</v>
      </c>
      <c r="D35" s="565" t="n">
        <v>572</v>
      </c>
      <c r="E35" s="525" t="n">
        <v>638</v>
      </c>
      <c r="F35" s="525" t="n">
        <v>442</v>
      </c>
      <c r="G35" s="525" t="n">
        <v>655</v>
      </c>
      <c r="H35" s="525" t="n">
        <v>535</v>
      </c>
      <c r="I35" s="525" t="n">
        <v>572</v>
      </c>
      <c r="J35" s="564" t="n">
        <f aca="false">SUM(C35:I35)</f>
        <v>3414</v>
      </c>
      <c r="K35" s="557" t="n">
        <v>0.141</v>
      </c>
      <c r="L35" s="549"/>
    </row>
    <row r="36" customFormat="false" ht="18" hidden="false" customHeight="true" outlineLevel="0" collapsed="false">
      <c r="A36" s="568"/>
      <c r="B36" s="568"/>
      <c r="C36" s="561"/>
      <c r="D36" s="558" t="n">
        <v>60</v>
      </c>
      <c r="E36" s="551" t="n">
        <v>72</v>
      </c>
      <c r="F36" s="551" t="n">
        <v>41</v>
      </c>
      <c r="G36" s="551" t="n">
        <v>-33</v>
      </c>
      <c r="H36" s="551" t="n">
        <v>62</v>
      </c>
      <c r="I36" s="551" t="n">
        <v>1</v>
      </c>
      <c r="J36" s="559" t="n">
        <f aca="false">SUM(C36:I36)</f>
        <v>203</v>
      </c>
      <c r="K36" s="557"/>
      <c r="L36" s="549"/>
    </row>
    <row r="37" customFormat="false" ht="18" hidden="false" customHeight="true" outlineLevel="0" collapsed="false">
      <c r="A37" s="568"/>
      <c r="B37" s="568"/>
      <c r="C37" s="553" t="s">
        <v>1177</v>
      </c>
      <c r="D37" s="562" t="n">
        <v>404</v>
      </c>
      <c r="E37" s="563" t="n">
        <v>477</v>
      </c>
      <c r="F37" s="563" t="n">
        <v>345</v>
      </c>
      <c r="G37" s="563" t="n">
        <v>495</v>
      </c>
      <c r="H37" s="563" t="n">
        <v>440</v>
      </c>
      <c r="I37" s="563" t="n">
        <v>434</v>
      </c>
      <c r="J37" s="566" t="n">
        <f aca="false">SUM(C37:I37)</f>
        <v>2595</v>
      </c>
      <c r="K37" s="569" t="n">
        <v>0.125</v>
      </c>
      <c r="L37" s="549"/>
    </row>
    <row r="38" customFormat="false" ht="18" hidden="false" customHeight="true" outlineLevel="0" collapsed="false">
      <c r="A38" s="568"/>
      <c r="B38" s="568"/>
      <c r="C38" s="553"/>
      <c r="D38" s="570" t="n">
        <v>56</v>
      </c>
      <c r="E38" s="571" t="n">
        <v>56</v>
      </c>
      <c r="F38" s="571" t="n">
        <v>43</v>
      </c>
      <c r="G38" s="571" t="n">
        <v>-76</v>
      </c>
      <c r="H38" s="571" t="n">
        <v>44</v>
      </c>
      <c r="I38" s="571" t="n">
        <v>-25</v>
      </c>
      <c r="J38" s="572" t="n">
        <f aca="false">SUM(C38:I38)</f>
        <v>98</v>
      </c>
      <c r="K38" s="569"/>
      <c r="L38" s="549"/>
    </row>
    <row r="39" customFormat="false" ht="18" hidden="false" customHeight="true" outlineLevel="0" collapsed="false">
      <c r="A39" s="573" t="s">
        <v>1150</v>
      </c>
      <c r="B39" s="573"/>
      <c r="C39" s="544" t="s">
        <v>1091</v>
      </c>
      <c r="D39" s="529" t="n">
        <f aca="false">D23+D27+D31+D35</f>
        <v>3885</v>
      </c>
      <c r="E39" s="574" t="n">
        <f aca="false">E23+E27+E31+E35</f>
        <v>4316</v>
      </c>
      <c r="F39" s="574" t="n">
        <f aca="false">F23+F27+F31+F35</f>
        <v>3234</v>
      </c>
      <c r="G39" s="574" t="n">
        <f aca="false">G23+G27+G31+G35</f>
        <v>4994</v>
      </c>
      <c r="H39" s="574" t="n">
        <f aca="false">H23+H27+H31+H35</f>
        <v>3271</v>
      </c>
      <c r="I39" s="574" t="n">
        <f aca="false">I23+I27+I31+I35</f>
        <v>4442</v>
      </c>
      <c r="J39" s="530" t="n">
        <f aca="false">SUM(C39:I39)</f>
        <v>24142</v>
      </c>
      <c r="K39" s="575" t="n">
        <v>1</v>
      </c>
      <c r="L39" s="576"/>
    </row>
    <row r="40" customFormat="false" ht="18" hidden="false" customHeight="true" outlineLevel="0" collapsed="false">
      <c r="A40" s="573"/>
      <c r="B40" s="573"/>
      <c r="C40" s="544"/>
      <c r="D40" s="558" t="n">
        <f aca="false">D24+D28+D32+D36</f>
        <v>192</v>
      </c>
      <c r="E40" s="551" t="n">
        <f aca="false">E24+E28+E32+E36</f>
        <v>60</v>
      </c>
      <c r="F40" s="551" t="n">
        <f aca="false">F24+F28+F32+F36</f>
        <v>203</v>
      </c>
      <c r="G40" s="551" t="n">
        <f aca="false">G24+G28+G32+G36</f>
        <v>-52</v>
      </c>
      <c r="H40" s="551" t="n">
        <f aca="false">H24+H28+H32+H36</f>
        <v>4</v>
      </c>
      <c r="I40" s="551" t="n">
        <f aca="false">I24+I28+I32+I36</f>
        <v>320</v>
      </c>
      <c r="J40" s="559" t="n">
        <f aca="false">SUM(C40:I40)</f>
        <v>727</v>
      </c>
      <c r="K40" s="575"/>
      <c r="L40" s="576"/>
    </row>
    <row r="41" customFormat="false" ht="18" hidden="false" customHeight="true" outlineLevel="0" collapsed="false">
      <c r="A41" s="573"/>
      <c r="B41" s="573"/>
      <c r="C41" s="561" t="s">
        <v>1177</v>
      </c>
      <c r="D41" s="524" t="n">
        <f aca="false">D25+D29+D33+D37</f>
        <v>3248</v>
      </c>
      <c r="E41" s="525" t="n">
        <f aca="false">E25+E29+E33+E37</f>
        <v>3645</v>
      </c>
      <c r="F41" s="525" t="n">
        <f aca="false">F25+F29+F33+F37</f>
        <v>2749</v>
      </c>
      <c r="G41" s="525" t="n">
        <f aca="false">G25+G29+G33+G37</f>
        <v>4215</v>
      </c>
      <c r="H41" s="525" t="n">
        <f aca="false">H25+H29+H33+H37</f>
        <v>2817</v>
      </c>
      <c r="I41" s="525" t="n">
        <f aca="false">I25+I29+I33+I37</f>
        <v>3920</v>
      </c>
      <c r="J41" s="566" t="n">
        <f aca="false">SUM(C41:I41)</f>
        <v>20594</v>
      </c>
      <c r="K41" s="577" t="n">
        <v>1</v>
      </c>
      <c r="L41" s="576"/>
    </row>
    <row r="42" customFormat="false" ht="18" hidden="false" customHeight="true" outlineLevel="0" collapsed="false">
      <c r="A42" s="573"/>
      <c r="B42" s="573"/>
      <c r="C42" s="561"/>
      <c r="D42" s="578" t="n">
        <f aca="false">D26+D30+D34+D38</f>
        <v>190</v>
      </c>
      <c r="E42" s="571" t="n">
        <f aca="false">E26+E30+E34+E38</f>
        <v>23</v>
      </c>
      <c r="F42" s="571" t="n">
        <f aca="false">F26+F30+F34+F38</f>
        <v>166</v>
      </c>
      <c r="G42" s="571" t="n">
        <f aca="false">G26+G30+G34+G38</f>
        <v>-155</v>
      </c>
      <c r="H42" s="571" t="n">
        <f aca="false">H26+H30+H34+H38</f>
        <v>-11</v>
      </c>
      <c r="I42" s="571" t="n">
        <f aca="false">I26+I30+I34+I38</f>
        <v>235</v>
      </c>
      <c r="J42" s="572" t="n">
        <f aca="false">SUM(C42:I42)</f>
        <v>448</v>
      </c>
      <c r="K42" s="577"/>
      <c r="L42" s="576"/>
    </row>
    <row r="43" customFormat="false" ht="18" hidden="false" customHeight="true" outlineLevel="0" collapsed="false">
      <c r="A43" s="579" t="s">
        <v>1175</v>
      </c>
      <c r="B43" s="579"/>
      <c r="C43" s="580" t="s">
        <v>1091</v>
      </c>
      <c r="D43" s="581" t="n">
        <v>0.161</v>
      </c>
      <c r="E43" s="582" t="n">
        <v>0.179</v>
      </c>
      <c r="F43" s="582" t="n">
        <v>0.134</v>
      </c>
      <c r="G43" s="582" t="n">
        <v>0.207</v>
      </c>
      <c r="H43" s="582" t="n">
        <v>0.135</v>
      </c>
      <c r="I43" s="582" t="n">
        <v>0.184</v>
      </c>
      <c r="J43" s="575" t="n">
        <f aca="false">SUM(D43:I43)</f>
        <v>1</v>
      </c>
      <c r="K43" s="447"/>
      <c r="L43" s="128"/>
    </row>
    <row r="44" customFormat="false" ht="18" hidden="false" customHeight="true" outlineLevel="0" collapsed="false">
      <c r="A44" s="579"/>
      <c r="B44" s="579"/>
      <c r="C44" s="583" t="s">
        <v>1177</v>
      </c>
      <c r="D44" s="584" t="n">
        <v>0.158</v>
      </c>
      <c r="E44" s="585" t="n">
        <v>0.177</v>
      </c>
      <c r="F44" s="585" t="n">
        <v>0.133</v>
      </c>
      <c r="G44" s="585" t="n">
        <v>0.205</v>
      </c>
      <c r="H44" s="585" t="n">
        <v>0.137</v>
      </c>
      <c r="I44" s="585" t="n">
        <v>0.19</v>
      </c>
      <c r="J44" s="586" t="n">
        <f aca="false">SUM(D44:I44)</f>
        <v>1</v>
      </c>
      <c r="K44" s="587"/>
      <c r="L44" s="128"/>
    </row>
    <row r="45" customFormat="false" ht="17.1" hidden="false" customHeight="true" outlineLevel="0" collapsed="false">
      <c r="A45" s="382" t="s">
        <v>1178</v>
      </c>
      <c r="B45" s="540"/>
      <c r="C45" s="113"/>
      <c r="D45" s="588"/>
      <c r="E45" s="588"/>
      <c r="F45" s="588"/>
      <c r="G45" s="588"/>
      <c r="H45" s="588"/>
      <c r="I45" s="588"/>
      <c r="J45" s="588"/>
      <c r="K45" s="576"/>
      <c r="L45" s="128"/>
    </row>
    <row r="46" customFormat="false" ht="18" hidden="false" customHeight="true" outlineLevel="0" collapsed="false">
      <c r="A46" s="63" t="s">
        <v>1151</v>
      </c>
    </row>
  </sheetData>
  <mergeCells count="45">
    <mergeCell ref="K3:L3"/>
    <mergeCell ref="A4:B4"/>
    <mergeCell ref="A5:A6"/>
    <mergeCell ref="A7:A8"/>
    <mergeCell ref="A9:A10"/>
    <mergeCell ref="A11:A12"/>
    <mergeCell ref="A13:A14"/>
    <mergeCell ref="A15:A16"/>
    <mergeCell ref="A17:A18"/>
    <mergeCell ref="J20:K20"/>
    <mergeCell ref="D21:D22"/>
    <mergeCell ref="E21:E22"/>
    <mergeCell ref="F21:F22"/>
    <mergeCell ref="G21:G22"/>
    <mergeCell ref="H21:H22"/>
    <mergeCell ref="I21:I22"/>
    <mergeCell ref="J21:J22"/>
    <mergeCell ref="K21:K22"/>
    <mergeCell ref="A22:B22"/>
    <mergeCell ref="A23:B26"/>
    <mergeCell ref="C23:C24"/>
    <mergeCell ref="K23:K24"/>
    <mergeCell ref="C25:C26"/>
    <mergeCell ref="K25:K26"/>
    <mergeCell ref="A27:B30"/>
    <mergeCell ref="C27:C28"/>
    <mergeCell ref="K27:K28"/>
    <mergeCell ref="C29:C30"/>
    <mergeCell ref="K29:K30"/>
    <mergeCell ref="A31:B34"/>
    <mergeCell ref="C31:C32"/>
    <mergeCell ref="K31:K32"/>
    <mergeCell ref="C33:C34"/>
    <mergeCell ref="K33:K34"/>
    <mergeCell ref="A35:B38"/>
    <mergeCell ref="C35:C36"/>
    <mergeCell ref="K35:K36"/>
    <mergeCell ref="C37:C38"/>
    <mergeCell ref="K37:K38"/>
    <mergeCell ref="A39:B42"/>
    <mergeCell ref="C39:C40"/>
    <mergeCell ref="K39:K40"/>
    <mergeCell ref="C41:C42"/>
    <mergeCell ref="K41:K42"/>
    <mergeCell ref="A43:B44"/>
  </mergeCells>
  <printOptions headings="false" gridLines="false" gridLinesSet="true" horizontalCentered="fals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 width="15.62"/>
    <col collapsed="false" customWidth="true" hidden="false" outlineLevel="0" max="6" min="6" style="1" width="13.87"/>
    <col collapsed="false" customWidth="false" hidden="false" outlineLevel="0" max="257" min="7" style="1" width="8.99"/>
  </cols>
  <sheetData>
    <row r="1" customFormat="false" ht="24.95" hidden="false" customHeight="true" outlineLevel="0" collapsed="false">
      <c r="A1" s="2" t="s">
        <v>44</v>
      </c>
      <c r="B1" s="43"/>
      <c r="C1" s="43"/>
      <c r="D1" s="43"/>
      <c r="E1" s="43"/>
      <c r="F1" s="43"/>
      <c r="G1" s="43"/>
      <c r="H1" s="43"/>
      <c r="I1" s="43"/>
      <c r="J1" s="43"/>
      <c r="K1" s="43"/>
    </row>
    <row r="2" s="47" customFormat="true" ht="15" hidden="false" customHeight="true" outlineLevel="0" collapsed="false">
      <c r="A2" s="44" t="s">
        <v>45</v>
      </c>
      <c r="B2" s="44"/>
      <c r="C2" s="45"/>
      <c r="D2" s="46" t="s">
        <v>46</v>
      </c>
      <c r="E2" s="46"/>
      <c r="F2" s="46"/>
    </row>
    <row r="3" customFormat="false" ht="18" hidden="false" customHeight="true" outlineLevel="0" collapsed="false">
      <c r="A3" s="48" t="s">
        <v>47</v>
      </c>
      <c r="B3" s="49" t="s">
        <v>48</v>
      </c>
      <c r="C3" s="49" t="s">
        <v>49</v>
      </c>
      <c r="D3" s="49" t="s">
        <v>50</v>
      </c>
      <c r="E3" s="50" t="s">
        <v>51</v>
      </c>
      <c r="F3" s="51" t="s">
        <v>8</v>
      </c>
    </row>
    <row r="4" customFormat="false" ht="18" hidden="false" customHeight="true" outlineLevel="0" collapsed="false">
      <c r="A4" s="48"/>
      <c r="B4" s="52" t="s">
        <v>52</v>
      </c>
      <c r="C4" s="52" t="s">
        <v>53</v>
      </c>
      <c r="D4" s="52" t="s">
        <v>54</v>
      </c>
      <c r="E4" s="50"/>
      <c r="F4" s="51"/>
    </row>
    <row r="5" customFormat="false" ht="15" hidden="false" customHeight="true" outlineLevel="0" collapsed="false">
      <c r="A5" s="53" t="s">
        <v>55</v>
      </c>
      <c r="B5" s="54" t="s">
        <v>56</v>
      </c>
      <c r="C5" s="54" t="s">
        <v>57</v>
      </c>
      <c r="D5" s="54" t="s">
        <v>58</v>
      </c>
      <c r="E5" s="55" t="n">
        <v>536048</v>
      </c>
      <c r="F5" s="56"/>
    </row>
    <row r="6" customFormat="false" ht="15" hidden="false" customHeight="true" outlineLevel="0" collapsed="false">
      <c r="A6" s="53" t="n">
        <v>50</v>
      </c>
      <c r="B6" s="54" t="s">
        <v>59</v>
      </c>
      <c r="C6" s="54" t="s">
        <v>60</v>
      </c>
      <c r="D6" s="54" t="s">
        <v>61</v>
      </c>
      <c r="E6" s="55" t="n">
        <v>535627</v>
      </c>
      <c r="F6" s="56"/>
    </row>
    <row r="7" customFormat="false" ht="21.95" hidden="false" customHeight="true" outlineLevel="0" collapsed="false">
      <c r="A7" s="53" t="n">
        <v>51</v>
      </c>
      <c r="B7" s="54" t="s">
        <v>62</v>
      </c>
      <c r="C7" s="54" t="s">
        <v>63</v>
      </c>
      <c r="D7" s="54" t="s">
        <v>64</v>
      </c>
      <c r="E7" s="55" t="n">
        <v>536907</v>
      </c>
      <c r="F7" s="57" t="s">
        <v>65</v>
      </c>
    </row>
    <row r="8" customFormat="false" ht="15" hidden="false" customHeight="true" outlineLevel="0" collapsed="false">
      <c r="A8" s="53" t="n">
        <v>52</v>
      </c>
      <c r="B8" s="54" t="s">
        <v>66</v>
      </c>
      <c r="C8" s="54" t="s">
        <v>67</v>
      </c>
      <c r="D8" s="54" t="s">
        <v>68</v>
      </c>
      <c r="E8" s="55" t="n">
        <v>533510</v>
      </c>
      <c r="F8" s="56"/>
    </row>
    <row r="9" customFormat="false" ht="15" hidden="false" customHeight="true" outlineLevel="0" collapsed="false">
      <c r="A9" s="53" t="n">
        <v>53</v>
      </c>
      <c r="B9" s="54" t="s">
        <v>69</v>
      </c>
      <c r="C9" s="54" t="s">
        <v>70</v>
      </c>
      <c r="D9" s="54" t="s">
        <v>71</v>
      </c>
      <c r="E9" s="55" t="n">
        <v>528677</v>
      </c>
      <c r="F9" s="56"/>
    </row>
    <row r="10" customFormat="false" ht="15" hidden="false" customHeight="true" outlineLevel="0" collapsed="false">
      <c r="A10" s="53" t="n">
        <v>54</v>
      </c>
      <c r="B10" s="54" t="s">
        <v>72</v>
      </c>
      <c r="C10" s="54" t="s">
        <v>73</v>
      </c>
      <c r="D10" s="54" t="s">
        <v>74</v>
      </c>
      <c r="E10" s="55" t="n">
        <v>522775</v>
      </c>
      <c r="F10" s="56"/>
    </row>
    <row r="11" customFormat="false" ht="15" hidden="false" customHeight="true" outlineLevel="0" collapsed="false">
      <c r="A11" s="53" t="n">
        <v>55</v>
      </c>
      <c r="B11" s="54" t="s">
        <v>75</v>
      </c>
      <c r="C11" s="54" t="s">
        <v>76</v>
      </c>
      <c r="D11" s="54" t="s">
        <v>77</v>
      </c>
      <c r="E11" s="55" t="n">
        <v>518994</v>
      </c>
      <c r="F11" s="56"/>
    </row>
    <row r="12" customFormat="false" ht="15" hidden="false" customHeight="true" outlineLevel="0" collapsed="false">
      <c r="A12" s="53" t="n">
        <v>56</v>
      </c>
      <c r="B12" s="54" t="s">
        <v>78</v>
      </c>
      <c r="C12" s="54" t="s">
        <v>79</v>
      </c>
      <c r="D12" s="54" t="s">
        <v>80</v>
      </c>
      <c r="E12" s="55" t="n">
        <v>514021</v>
      </c>
      <c r="F12" s="56"/>
    </row>
    <row r="13" customFormat="false" ht="15" hidden="false" customHeight="true" outlineLevel="0" collapsed="false">
      <c r="A13" s="53" t="n">
        <v>57</v>
      </c>
      <c r="B13" s="54" t="s">
        <v>81</v>
      </c>
      <c r="C13" s="54" t="s">
        <v>82</v>
      </c>
      <c r="D13" s="54" t="s">
        <v>83</v>
      </c>
      <c r="E13" s="55" t="n">
        <v>510448</v>
      </c>
      <c r="F13" s="56"/>
    </row>
    <row r="14" customFormat="false" ht="15" hidden="false" customHeight="true" outlineLevel="0" collapsed="false">
      <c r="A14" s="53" t="n">
        <v>58</v>
      </c>
      <c r="B14" s="54" t="s">
        <v>84</v>
      </c>
      <c r="C14" s="54" t="s">
        <v>85</v>
      </c>
      <c r="D14" s="54" t="s">
        <v>86</v>
      </c>
      <c r="E14" s="55" t="n">
        <v>507350</v>
      </c>
      <c r="F14" s="56"/>
    </row>
    <row r="15" customFormat="false" ht="15" hidden="false" customHeight="true" outlineLevel="0" collapsed="false">
      <c r="A15" s="53" t="n">
        <v>59</v>
      </c>
      <c r="B15" s="54" t="s">
        <v>87</v>
      </c>
      <c r="C15" s="54" t="s">
        <v>88</v>
      </c>
      <c r="D15" s="54" t="s">
        <v>89</v>
      </c>
      <c r="E15" s="55" t="n">
        <v>505831</v>
      </c>
      <c r="F15" s="56"/>
    </row>
    <row r="16" customFormat="false" ht="15" hidden="false" customHeight="true" outlineLevel="0" collapsed="false">
      <c r="A16" s="53" t="n">
        <v>60</v>
      </c>
      <c r="B16" s="54" t="s">
        <v>90</v>
      </c>
      <c r="C16" s="54" t="s">
        <v>91</v>
      </c>
      <c r="D16" s="54" t="s">
        <v>92</v>
      </c>
      <c r="E16" s="55" t="n">
        <v>502406</v>
      </c>
      <c r="F16" s="58"/>
    </row>
    <row r="17" customFormat="false" ht="17.1" hidden="false" customHeight="true" outlineLevel="0" collapsed="false">
      <c r="A17" s="53" t="n">
        <v>61</v>
      </c>
      <c r="B17" s="54" t="s">
        <v>93</v>
      </c>
      <c r="C17" s="54" t="s">
        <v>94</v>
      </c>
      <c r="D17" s="54" t="s">
        <v>95</v>
      </c>
      <c r="E17" s="55" t="n">
        <v>501827</v>
      </c>
      <c r="F17" s="56"/>
    </row>
    <row r="18" customFormat="false" ht="15" hidden="false" customHeight="true" outlineLevel="0" collapsed="false">
      <c r="A18" s="53" t="n">
        <v>62</v>
      </c>
      <c r="B18" s="54" t="s">
        <v>96</v>
      </c>
      <c r="C18" s="54" t="s">
        <v>97</v>
      </c>
      <c r="D18" s="54" t="s">
        <v>98</v>
      </c>
      <c r="E18" s="55" t="n">
        <v>499552</v>
      </c>
      <c r="F18" s="56"/>
    </row>
    <row r="19" customFormat="false" ht="15" hidden="false" customHeight="true" outlineLevel="0" collapsed="false">
      <c r="A19" s="53" t="n">
        <v>63</v>
      </c>
      <c r="B19" s="54" t="s">
        <v>99</v>
      </c>
      <c r="C19" s="54" t="s">
        <v>100</v>
      </c>
      <c r="D19" s="54" t="s">
        <v>101</v>
      </c>
      <c r="E19" s="55" t="n">
        <v>497212</v>
      </c>
      <c r="F19" s="56"/>
    </row>
    <row r="20" customFormat="false" ht="15" hidden="false" customHeight="true" outlineLevel="0" collapsed="false">
      <c r="A20" s="53" t="s">
        <v>102</v>
      </c>
      <c r="B20" s="54" t="s">
        <v>103</v>
      </c>
      <c r="C20" s="54" t="s">
        <v>104</v>
      </c>
      <c r="D20" s="54" t="s">
        <v>105</v>
      </c>
      <c r="E20" s="55" t="n">
        <v>494946</v>
      </c>
      <c r="F20" s="56"/>
    </row>
    <row r="21" customFormat="false" ht="15" hidden="false" customHeight="true" outlineLevel="0" collapsed="false">
      <c r="A21" s="53" t="n">
        <v>2</v>
      </c>
      <c r="B21" s="54" t="s">
        <v>106</v>
      </c>
      <c r="C21" s="54" t="s">
        <v>107</v>
      </c>
      <c r="D21" s="54" t="s">
        <v>108</v>
      </c>
      <c r="E21" s="55" t="n">
        <v>493235</v>
      </c>
      <c r="F21" s="56"/>
    </row>
    <row r="22" customFormat="false" ht="15" hidden="false" customHeight="true" outlineLevel="0" collapsed="false">
      <c r="A22" s="53" t="n">
        <v>3</v>
      </c>
      <c r="B22" s="54" t="s">
        <v>109</v>
      </c>
      <c r="C22" s="54" t="s">
        <v>110</v>
      </c>
      <c r="D22" s="54" t="s">
        <v>111</v>
      </c>
      <c r="E22" s="55" t="n">
        <v>490934</v>
      </c>
      <c r="F22" s="56"/>
    </row>
    <row r="23" customFormat="false" ht="15" hidden="false" customHeight="true" outlineLevel="0" collapsed="false">
      <c r="A23" s="53" t="n">
        <v>4</v>
      </c>
      <c r="B23" s="54" t="s">
        <v>112</v>
      </c>
      <c r="C23" s="54" t="s">
        <v>113</v>
      </c>
      <c r="D23" s="54" t="s">
        <v>114</v>
      </c>
      <c r="E23" s="55" t="n">
        <v>489775</v>
      </c>
      <c r="F23" s="56"/>
    </row>
    <row r="24" customFormat="false" ht="15" hidden="false" customHeight="true" outlineLevel="0" collapsed="false">
      <c r="A24" s="53" t="n">
        <v>5</v>
      </c>
      <c r="B24" s="54" t="s">
        <v>115</v>
      </c>
      <c r="C24" s="54" t="s">
        <v>116</v>
      </c>
      <c r="D24" s="54" t="s">
        <v>117</v>
      </c>
      <c r="E24" s="55" t="n">
        <v>488606</v>
      </c>
      <c r="F24" s="56"/>
    </row>
    <row r="25" customFormat="false" ht="15" hidden="false" customHeight="true" outlineLevel="0" collapsed="false">
      <c r="A25" s="53" t="n">
        <v>6</v>
      </c>
      <c r="B25" s="54" t="s">
        <v>118</v>
      </c>
      <c r="C25" s="54" t="s">
        <v>119</v>
      </c>
      <c r="D25" s="54" t="s">
        <v>120</v>
      </c>
      <c r="E25" s="55" t="n">
        <v>486938</v>
      </c>
      <c r="F25" s="56"/>
    </row>
    <row r="26" customFormat="false" ht="15" hidden="false" customHeight="true" outlineLevel="0" collapsed="false">
      <c r="A26" s="53" t="n">
        <v>7</v>
      </c>
      <c r="B26" s="54" t="s">
        <v>121</v>
      </c>
      <c r="C26" s="54" t="s">
        <v>122</v>
      </c>
      <c r="D26" s="54" t="s">
        <v>123</v>
      </c>
      <c r="E26" s="55" t="n">
        <v>481300</v>
      </c>
      <c r="F26" s="56"/>
    </row>
    <row r="27" customFormat="false" ht="15" hidden="false" customHeight="true" outlineLevel="0" collapsed="false">
      <c r="A27" s="53" t="n">
        <v>8</v>
      </c>
      <c r="B27" s="54" t="s">
        <v>124</v>
      </c>
      <c r="C27" s="54" t="s">
        <v>125</v>
      </c>
      <c r="D27" s="54" t="s">
        <v>126</v>
      </c>
      <c r="E27" s="55" t="n">
        <v>477910</v>
      </c>
      <c r="F27" s="56"/>
    </row>
    <row r="28" customFormat="false" ht="15" hidden="false" customHeight="true" outlineLevel="0" collapsed="false">
      <c r="A28" s="53" t="n">
        <v>9</v>
      </c>
      <c r="B28" s="54" t="s">
        <v>127</v>
      </c>
      <c r="C28" s="54" t="s">
        <v>128</v>
      </c>
      <c r="D28" s="54" t="s">
        <v>129</v>
      </c>
      <c r="E28" s="55" t="n">
        <v>474383</v>
      </c>
      <c r="F28" s="56"/>
    </row>
    <row r="29" customFormat="false" ht="15" hidden="false" customHeight="true" outlineLevel="0" collapsed="false">
      <c r="A29" s="53" t="n">
        <v>10</v>
      </c>
      <c r="B29" s="54" t="s">
        <v>130</v>
      </c>
      <c r="C29" s="54" t="s">
        <v>131</v>
      </c>
      <c r="D29" s="54" t="s">
        <v>132</v>
      </c>
      <c r="E29" s="55" t="n">
        <v>470862</v>
      </c>
      <c r="F29" s="56"/>
    </row>
    <row r="30" customFormat="false" ht="15" hidden="false" customHeight="true" outlineLevel="0" collapsed="false">
      <c r="A30" s="53" t="n">
        <v>11</v>
      </c>
      <c r="B30" s="54" t="s">
        <v>133</v>
      </c>
      <c r="C30" s="54" t="s">
        <v>134</v>
      </c>
      <c r="D30" s="54" t="s">
        <v>135</v>
      </c>
      <c r="E30" s="55" t="n">
        <v>468389</v>
      </c>
      <c r="F30" s="56"/>
    </row>
    <row r="31" customFormat="false" ht="15" hidden="false" customHeight="true" outlineLevel="0" collapsed="false">
      <c r="A31" s="53" t="n">
        <v>12</v>
      </c>
      <c r="B31" s="54" t="s">
        <v>136</v>
      </c>
      <c r="C31" s="54" t="s">
        <v>137</v>
      </c>
      <c r="D31" s="54" t="s">
        <v>138</v>
      </c>
      <c r="E31" s="55" t="n">
        <v>466380</v>
      </c>
      <c r="F31" s="56"/>
    </row>
    <row r="32" customFormat="false" ht="15" hidden="false" customHeight="true" outlineLevel="0" collapsed="false">
      <c r="A32" s="53" t="n">
        <v>13</v>
      </c>
      <c r="B32" s="54" t="s">
        <v>139</v>
      </c>
      <c r="C32" s="54" t="s">
        <v>140</v>
      </c>
      <c r="D32" s="54" t="s">
        <v>141</v>
      </c>
      <c r="E32" s="55" t="n">
        <v>464170</v>
      </c>
      <c r="F32" s="56"/>
    </row>
    <row r="33" customFormat="false" ht="15" hidden="false" customHeight="true" outlineLevel="0" collapsed="false">
      <c r="A33" s="53" t="n">
        <v>14</v>
      </c>
      <c r="B33" s="54" t="s">
        <v>142</v>
      </c>
      <c r="C33" s="54" t="s">
        <v>143</v>
      </c>
      <c r="D33" s="54" t="s">
        <v>144</v>
      </c>
      <c r="E33" s="55" t="n">
        <v>463256</v>
      </c>
      <c r="F33" s="56"/>
    </row>
    <row r="34" customFormat="false" ht="15" hidden="false" customHeight="true" outlineLevel="0" collapsed="false">
      <c r="A34" s="53" t="n">
        <v>15</v>
      </c>
      <c r="B34" s="54" t="s">
        <v>145</v>
      </c>
      <c r="C34" s="54" t="s">
        <v>146</v>
      </c>
      <c r="D34" s="54" t="s">
        <v>147</v>
      </c>
      <c r="E34" s="55" t="n">
        <v>462386</v>
      </c>
      <c r="F34" s="56"/>
    </row>
    <row r="35" customFormat="false" ht="15" hidden="false" customHeight="true" outlineLevel="0" collapsed="false">
      <c r="A35" s="53" t="n">
        <v>16</v>
      </c>
      <c r="B35" s="54" t="s">
        <v>148</v>
      </c>
      <c r="C35" s="54" t="s">
        <v>149</v>
      </c>
      <c r="D35" s="54" t="s">
        <v>150</v>
      </c>
      <c r="E35" s="55" t="n">
        <v>462082</v>
      </c>
      <c r="F35" s="56"/>
    </row>
    <row r="36" customFormat="false" ht="15" hidden="false" customHeight="true" outlineLevel="0" collapsed="false">
      <c r="A36" s="53" t="n">
        <v>17</v>
      </c>
      <c r="B36" s="54" t="s">
        <v>151</v>
      </c>
      <c r="C36" s="54" t="s">
        <v>152</v>
      </c>
      <c r="D36" s="54" t="s">
        <v>153</v>
      </c>
      <c r="E36" s="55" t="n">
        <v>460263</v>
      </c>
      <c r="F36" s="56"/>
    </row>
    <row r="37" customFormat="false" ht="15" hidden="false" customHeight="true" outlineLevel="0" collapsed="false">
      <c r="A37" s="53" t="n">
        <v>18</v>
      </c>
      <c r="B37" s="54" t="s">
        <v>154</v>
      </c>
      <c r="C37" s="54" t="s">
        <v>155</v>
      </c>
      <c r="D37" s="54" t="s">
        <v>156</v>
      </c>
      <c r="E37" s="55" t="n">
        <v>459568</v>
      </c>
      <c r="F37" s="56"/>
    </row>
    <row r="38" customFormat="false" ht="15" hidden="false" customHeight="true" outlineLevel="0" collapsed="false">
      <c r="A38" s="53" t="n">
        <v>19</v>
      </c>
      <c r="B38" s="54" t="s">
        <v>157</v>
      </c>
      <c r="C38" s="54" t="s">
        <v>158</v>
      </c>
      <c r="D38" s="54" t="s">
        <v>159</v>
      </c>
      <c r="E38" s="55" t="n">
        <v>458958</v>
      </c>
      <c r="F38" s="56"/>
    </row>
    <row r="39" customFormat="false" ht="15" hidden="false" customHeight="true" outlineLevel="0" collapsed="false">
      <c r="A39" s="53" t="n">
        <v>20</v>
      </c>
      <c r="B39" s="54" t="s">
        <v>160</v>
      </c>
      <c r="C39" s="54" t="s">
        <v>161</v>
      </c>
      <c r="D39" s="54" t="s">
        <v>162</v>
      </c>
      <c r="E39" s="55" t="n">
        <v>458603</v>
      </c>
      <c r="F39" s="56"/>
    </row>
    <row r="40" s="17" customFormat="true" ht="15" hidden="false" customHeight="true" outlineLevel="0" collapsed="false">
      <c r="A40" s="53" t="n">
        <v>21</v>
      </c>
      <c r="B40" s="54" t="s">
        <v>163</v>
      </c>
      <c r="C40" s="54" t="s">
        <v>164</v>
      </c>
      <c r="D40" s="54" t="s">
        <v>165</v>
      </c>
      <c r="E40" s="54" t="n">
        <v>459933</v>
      </c>
      <c r="F40" s="56"/>
    </row>
    <row r="41" s="17" customFormat="true" ht="15" hidden="false" customHeight="true" outlineLevel="0" collapsed="false">
      <c r="A41" s="53" t="n">
        <v>22</v>
      </c>
      <c r="B41" s="54" t="s">
        <v>166</v>
      </c>
      <c r="C41" s="54" t="s">
        <v>167</v>
      </c>
      <c r="D41" s="54" t="s">
        <v>168</v>
      </c>
      <c r="E41" s="54" t="n">
        <v>460245</v>
      </c>
      <c r="F41" s="56"/>
    </row>
    <row r="42" s="17" customFormat="true" ht="15" hidden="false" customHeight="true" outlineLevel="0" collapsed="false">
      <c r="A42" s="59" t="n">
        <v>23</v>
      </c>
      <c r="B42" s="60" t="s">
        <v>169</v>
      </c>
      <c r="C42" s="60" t="s">
        <v>170</v>
      </c>
      <c r="D42" s="60" t="s">
        <v>171</v>
      </c>
      <c r="E42" s="60" t="n">
        <v>458754</v>
      </c>
      <c r="F42" s="61"/>
    </row>
    <row r="43" customFormat="false" ht="15" hidden="false" customHeight="true" outlineLevel="0" collapsed="false">
      <c r="A43" s="62" t="s">
        <v>172</v>
      </c>
    </row>
    <row r="44" customFormat="false" ht="15" hidden="false" customHeight="true" outlineLevel="0" collapsed="false"/>
    <row r="45" s="63" customFormat="true" ht="18" hidden="false" customHeight="true" outlineLevel="0" collapsed="false">
      <c r="A45" s="63" t="s">
        <v>173</v>
      </c>
    </row>
  </sheetData>
  <mergeCells count="5">
    <mergeCell ref="A2:B2"/>
    <mergeCell ref="D2:F2"/>
    <mergeCell ref="A3:A4"/>
    <mergeCell ref="E3:E4"/>
    <mergeCell ref="F3:F4"/>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3" min="3" style="0" width="12.62"/>
    <col collapsed="false" customWidth="true" hidden="false" outlineLevel="0" max="4" min="4" style="0" width="10.62"/>
    <col collapsed="false" customWidth="true" hidden="false" outlineLevel="0" max="5" min="5" style="0" width="12.62"/>
    <col collapsed="false" customWidth="true" hidden="false" outlineLevel="0" max="6" min="6" style="0" width="9.62"/>
    <col collapsed="false" customWidth="true" hidden="false" outlineLevel="0" max="7" min="7" style="0" width="12.62"/>
    <col collapsed="false" customWidth="true" hidden="false" outlineLevel="0" max="8" min="8" style="0" width="9.62"/>
    <col collapsed="false" customWidth="true" hidden="false" outlineLevel="0" max="9" min="9" style="0" width="7.49"/>
  </cols>
  <sheetData>
    <row r="1" customFormat="false" ht="24.95" hidden="false" customHeight="true" outlineLevel="0" collapsed="false">
      <c r="A1" s="589" t="s">
        <v>1179</v>
      </c>
    </row>
    <row r="2" customFormat="false" ht="20.1" hidden="false" customHeight="true" outlineLevel="0" collapsed="false">
      <c r="A2" s="2"/>
    </row>
    <row r="3" customFormat="false" ht="24.95" hidden="false" customHeight="true" outlineLevel="0" collapsed="false">
      <c r="A3" s="2" t="s">
        <v>1180</v>
      </c>
    </row>
    <row r="4" customFormat="false" ht="13.5" hidden="false" customHeight="true" outlineLevel="0" collapsed="false">
      <c r="A4" s="99"/>
    </row>
    <row r="5" customFormat="false" ht="20.1" hidden="false" customHeight="true" outlineLevel="0" collapsed="false">
      <c r="A5" s="590" t="s">
        <v>1181</v>
      </c>
      <c r="B5" s="590"/>
      <c r="C5" s="590"/>
      <c r="D5" s="590"/>
      <c r="E5" s="590"/>
      <c r="F5" s="590"/>
      <c r="G5" s="590"/>
    </row>
    <row r="6" customFormat="false" ht="15" hidden="false" customHeight="true" outlineLevel="0" collapsed="false">
      <c r="A6" s="591"/>
      <c r="B6" s="591"/>
      <c r="C6" s="591"/>
      <c r="D6" s="591"/>
      <c r="E6" s="591"/>
      <c r="F6" s="591"/>
      <c r="G6" s="591"/>
    </row>
    <row r="7" customFormat="false" ht="18" hidden="false" customHeight="true" outlineLevel="0" collapsed="false">
      <c r="A7" s="398" t="s">
        <v>1182</v>
      </c>
      <c r="H7" s="592" t="s">
        <v>1183</v>
      </c>
    </row>
    <row r="9" customFormat="false" ht="30" hidden="false" customHeight="true" outlineLevel="0" collapsed="false">
      <c r="A9" s="337" t="s">
        <v>1184</v>
      </c>
      <c r="B9" s="67" t="s">
        <v>1185</v>
      </c>
      <c r="C9" s="67" t="s">
        <v>1186</v>
      </c>
      <c r="D9" s="67" t="s">
        <v>1187</v>
      </c>
      <c r="E9" s="67" t="s">
        <v>1188</v>
      </c>
      <c r="F9" s="67" t="s">
        <v>1189</v>
      </c>
      <c r="G9" s="475" t="s">
        <v>1190</v>
      </c>
      <c r="H9" s="336" t="s">
        <v>1191</v>
      </c>
    </row>
    <row r="10" customFormat="false" ht="20.1" hidden="false" customHeight="true" outlineLevel="0" collapsed="false">
      <c r="A10" s="593" t="n">
        <f aca="false">SUM(B10:E10)</f>
        <v>31741</v>
      </c>
      <c r="B10" s="594" t="n">
        <v>11047</v>
      </c>
      <c r="C10" s="594" t="n">
        <v>13778</v>
      </c>
      <c r="D10" s="594" t="n">
        <v>4775</v>
      </c>
      <c r="E10" s="594" t="n">
        <v>2141</v>
      </c>
      <c r="F10" s="594" t="n">
        <v>369</v>
      </c>
      <c r="G10" s="594" t="n">
        <v>597</v>
      </c>
      <c r="H10" s="595" t="n">
        <v>9357</v>
      </c>
    </row>
    <row r="11" customFormat="false" ht="13.5" hidden="false" customHeight="true" outlineLevel="0" collapsed="false">
      <c r="A11" s="251"/>
      <c r="B11" s="251"/>
      <c r="C11" s="251"/>
      <c r="D11" s="251"/>
      <c r="E11" s="251"/>
      <c r="F11" s="251"/>
      <c r="G11" s="251"/>
      <c r="H11" s="251"/>
    </row>
    <row r="13" customFormat="false" ht="18" hidden="false" customHeight="true" outlineLevel="0" collapsed="false">
      <c r="A13" s="398" t="s">
        <v>1192</v>
      </c>
      <c r="H13" s="592" t="s">
        <v>1183</v>
      </c>
    </row>
    <row r="15" customFormat="false" ht="20.1" hidden="false" customHeight="true" outlineLevel="0" collapsed="false">
      <c r="A15" s="596" t="s">
        <v>1184</v>
      </c>
      <c r="B15" s="596"/>
      <c r="C15" s="597" t="s">
        <v>963</v>
      </c>
      <c r="D15" s="597"/>
      <c r="E15" s="597" t="s">
        <v>1193</v>
      </c>
      <c r="F15" s="597"/>
      <c r="G15" s="598" t="s">
        <v>1194</v>
      </c>
      <c r="H15" s="598"/>
    </row>
    <row r="16" customFormat="false" ht="24.95" hidden="false" customHeight="true" outlineLevel="0" collapsed="false">
      <c r="A16" s="599" t="n">
        <f aca="false">D16+F16+H16</f>
        <v>31741</v>
      </c>
      <c r="B16" s="599"/>
      <c r="C16" s="600" t="s">
        <v>1195</v>
      </c>
      <c r="D16" s="601" t="n">
        <f aca="false">D18+D19</f>
        <v>7343</v>
      </c>
      <c r="E16" s="602" t="s">
        <v>1196</v>
      </c>
      <c r="F16" s="601" t="n">
        <f aca="false">F18+F19</f>
        <v>5692</v>
      </c>
      <c r="G16" s="602" t="s">
        <v>1197</v>
      </c>
      <c r="H16" s="603" t="n">
        <f aca="false">H18+H19+H17</f>
        <v>18706</v>
      </c>
    </row>
    <row r="17" customFormat="false" ht="24.95" hidden="false" customHeight="true" outlineLevel="0" collapsed="false">
      <c r="A17" s="599"/>
      <c r="B17" s="599"/>
      <c r="C17" s="604"/>
      <c r="D17" s="605"/>
      <c r="E17" s="604"/>
      <c r="F17" s="605"/>
      <c r="G17" s="606" t="s">
        <v>1198</v>
      </c>
      <c r="H17" s="607" t="n">
        <v>11191</v>
      </c>
    </row>
    <row r="18" customFormat="false" ht="24.95" hidden="false" customHeight="true" outlineLevel="0" collapsed="false">
      <c r="A18" s="599"/>
      <c r="B18" s="599"/>
      <c r="C18" s="608" t="s">
        <v>1199</v>
      </c>
      <c r="D18" s="276" t="n">
        <v>2367</v>
      </c>
      <c r="E18" s="608" t="s">
        <v>1200</v>
      </c>
      <c r="F18" s="276" t="n">
        <v>3932</v>
      </c>
      <c r="G18" s="608" t="s">
        <v>1201</v>
      </c>
      <c r="H18" s="609" t="n">
        <v>5157</v>
      </c>
      <c r="I18" s="610"/>
    </row>
    <row r="19" customFormat="false" ht="24.95" hidden="false" customHeight="true" outlineLevel="0" collapsed="false">
      <c r="A19" s="599"/>
      <c r="B19" s="599"/>
      <c r="C19" s="611" t="s">
        <v>1202</v>
      </c>
      <c r="D19" s="612" t="n">
        <v>4976</v>
      </c>
      <c r="E19" s="611" t="s">
        <v>1203</v>
      </c>
      <c r="F19" s="612" t="n">
        <v>1760</v>
      </c>
      <c r="G19" s="611" t="s">
        <v>1204</v>
      </c>
      <c r="H19" s="613" t="n">
        <v>2358</v>
      </c>
      <c r="I19" s="610"/>
    </row>
    <row r="23" s="2" customFormat="true" ht="24.95" hidden="false" customHeight="true" outlineLevel="0" collapsed="false">
      <c r="A23" s="2" t="s">
        <v>1205</v>
      </c>
    </row>
    <row r="24" s="2" customFormat="true" ht="13.5" hidden="false" customHeight="true" outlineLevel="0" collapsed="false"/>
    <row r="25" customFormat="false" ht="18" hidden="false" customHeight="true" outlineLevel="0" collapsed="false">
      <c r="A25" s="398" t="s">
        <v>1179</v>
      </c>
      <c r="H25" s="592" t="s">
        <v>1183</v>
      </c>
    </row>
    <row r="27" customFormat="false" ht="20.1" hidden="false" customHeight="true" outlineLevel="0" collapsed="false">
      <c r="A27" s="614" t="s">
        <v>1184</v>
      </c>
      <c r="B27" s="614"/>
      <c r="C27" s="615" t="s">
        <v>1206</v>
      </c>
      <c r="D27" s="615"/>
      <c r="E27" s="615"/>
      <c r="F27" s="616" t="s">
        <v>1207</v>
      </c>
      <c r="G27" s="616"/>
      <c r="H27" s="616"/>
    </row>
    <row r="28" customFormat="false" ht="20.1" hidden="false" customHeight="true" outlineLevel="0" collapsed="false">
      <c r="A28" s="614"/>
      <c r="B28" s="614"/>
      <c r="C28" s="615" t="s">
        <v>1208</v>
      </c>
      <c r="D28" s="617" t="s">
        <v>1209</v>
      </c>
      <c r="E28" s="615" t="s">
        <v>1210</v>
      </c>
      <c r="F28" s="615" t="s">
        <v>1208</v>
      </c>
      <c r="G28" s="618" t="s">
        <v>1211</v>
      </c>
      <c r="H28" s="619" t="s">
        <v>1212</v>
      </c>
    </row>
    <row r="29" customFormat="false" ht="20.1" hidden="false" customHeight="true" outlineLevel="0" collapsed="false">
      <c r="A29" s="614"/>
      <c r="B29" s="614"/>
      <c r="C29" s="615"/>
      <c r="D29" s="617"/>
      <c r="E29" s="615"/>
      <c r="F29" s="615"/>
      <c r="G29" s="620" t="s">
        <v>1213</v>
      </c>
      <c r="H29" s="621" t="s">
        <v>1214</v>
      </c>
    </row>
    <row r="30" customFormat="false" ht="24" hidden="false" customHeight="true" outlineLevel="0" collapsed="false">
      <c r="A30" s="622" t="n">
        <f aca="false">C30+F30</f>
        <v>4719</v>
      </c>
      <c r="B30" s="622"/>
      <c r="C30" s="623" t="n">
        <f aca="false">D30+E30</f>
        <v>1160</v>
      </c>
      <c r="D30" s="623" t="n">
        <v>298</v>
      </c>
      <c r="E30" s="623" t="n">
        <v>862</v>
      </c>
      <c r="F30" s="623" t="n">
        <f aca="false">G30+H30</f>
        <v>3559</v>
      </c>
      <c r="G30" s="623" t="n">
        <v>2922</v>
      </c>
      <c r="H30" s="624" t="n">
        <v>637</v>
      </c>
    </row>
    <row r="31" customFormat="false" ht="13.5" hidden="false" customHeight="true" outlineLevel="0" collapsed="false">
      <c r="A31" s="625"/>
      <c r="B31" s="625"/>
      <c r="C31" s="625"/>
      <c r="D31" s="625"/>
      <c r="E31" s="625"/>
      <c r="F31" s="625"/>
      <c r="G31" s="625"/>
      <c r="H31" s="625"/>
    </row>
    <row r="32" customFormat="false" ht="13.5" hidden="false" customHeight="true" outlineLevel="0" collapsed="false">
      <c r="A32" s="625"/>
      <c r="B32" s="625"/>
      <c r="C32" s="625"/>
      <c r="D32" s="625"/>
      <c r="E32" s="625"/>
      <c r="F32" s="625"/>
      <c r="G32" s="625"/>
      <c r="H32" s="625"/>
    </row>
    <row r="34" customFormat="false" ht="18" hidden="false" customHeight="true" outlineLevel="0" collapsed="false">
      <c r="A34" s="63" t="s">
        <v>1215</v>
      </c>
    </row>
  </sheetData>
  <mergeCells count="14">
    <mergeCell ref="A5:G5"/>
    <mergeCell ref="A15:B15"/>
    <mergeCell ref="C15:D15"/>
    <mergeCell ref="E15:F15"/>
    <mergeCell ref="G15:H15"/>
    <mergeCell ref="A16:B19"/>
    <mergeCell ref="A27:B29"/>
    <mergeCell ref="C27:E27"/>
    <mergeCell ref="F27:H27"/>
    <mergeCell ref="C28:C29"/>
    <mergeCell ref="D28:D29"/>
    <mergeCell ref="E28:E29"/>
    <mergeCell ref="F28:F29"/>
    <mergeCell ref="A30:B30"/>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62"/>
    <col collapsed="false" customWidth="true" hidden="false" outlineLevel="0" max="3" min="3" style="0" width="8.62"/>
    <col collapsed="false" customWidth="true" hidden="false" outlineLevel="0" max="6" min="4" style="0" width="9.62"/>
    <col collapsed="false" customWidth="true" hidden="false" outlineLevel="0" max="7" min="7" style="0" width="11.62"/>
    <col collapsed="false" customWidth="true" hidden="false" outlineLevel="0" max="8" min="8" style="0" width="13.62"/>
    <col collapsed="false" customWidth="true" hidden="false" outlineLevel="0" max="9" min="9" style="0" width="11.62"/>
  </cols>
  <sheetData>
    <row r="1" s="2" customFormat="true" ht="24.95" hidden="false" customHeight="true" outlineLevel="0" collapsed="false">
      <c r="A1" s="2" t="s">
        <v>1216</v>
      </c>
    </row>
    <row r="3" customFormat="false" ht="20.1" hidden="false" customHeight="true" outlineLevel="0" collapsed="false">
      <c r="A3" s="626" t="s">
        <v>1217</v>
      </c>
      <c r="B3" s="5" t="s">
        <v>1218</v>
      </c>
      <c r="C3" s="5" t="s">
        <v>1219</v>
      </c>
      <c r="D3" s="5" t="s">
        <v>1220</v>
      </c>
      <c r="E3" s="626" t="s">
        <v>1221</v>
      </c>
      <c r="F3" s="5" t="s">
        <v>1222</v>
      </c>
      <c r="G3" s="5"/>
      <c r="H3" s="626" t="s">
        <v>1223</v>
      </c>
      <c r="I3" s="626" t="s">
        <v>1224</v>
      </c>
    </row>
    <row r="4" customFormat="false" ht="30" hidden="false" customHeight="true" outlineLevel="0" collapsed="false">
      <c r="A4" s="626"/>
      <c r="B4" s="5"/>
      <c r="C4" s="5"/>
      <c r="D4" s="5"/>
      <c r="E4" s="626"/>
      <c r="F4" s="5" t="s">
        <v>1225</v>
      </c>
      <c r="G4" s="475" t="s">
        <v>1226</v>
      </c>
      <c r="H4" s="626"/>
      <c r="I4" s="626"/>
    </row>
    <row r="5" customFormat="false" ht="17.1" hidden="false" customHeight="true" outlineLevel="0" collapsed="false">
      <c r="A5" s="67" t="s">
        <v>1227</v>
      </c>
      <c r="B5" s="627" t="n">
        <v>212</v>
      </c>
      <c r="C5" s="628" t="s">
        <v>1228</v>
      </c>
      <c r="D5" s="627" t="n">
        <v>196</v>
      </c>
      <c r="E5" s="629" t="n">
        <v>2777</v>
      </c>
      <c r="F5" s="629" t="n">
        <v>5</v>
      </c>
      <c r="G5" s="629" t="n">
        <v>32</v>
      </c>
      <c r="H5" s="629" t="n">
        <v>231178</v>
      </c>
      <c r="I5" s="629" t="n">
        <v>500848</v>
      </c>
    </row>
    <row r="6" customFormat="false" ht="17.1" hidden="false" customHeight="true" outlineLevel="0" collapsed="false">
      <c r="A6" s="67" t="n">
        <v>2</v>
      </c>
      <c r="B6" s="627" t="n">
        <v>250</v>
      </c>
      <c r="C6" s="628" t="s">
        <v>1229</v>
      </c>
      <c r="D6" s="627" t="n">
        <v>208</v>
      </c>
      <c r="E6" s="629" t="n">
        <v>4934</v>
      </c>
      <c r="F6" s="629" t="n">
        <v>20</v>
      </c>
      <c r="G6" s="629" t="n">
        <v>42</v>
      </c>
      <c r="H6" s="629" t="n">
        <v>355300</v>
      </c>
      <c r="I6" s="629" t="n">
        <v>499067</v>
      </c>
    </row>
    <row r="7" customFormat="false" ht="17.1" hidden="false" customHeight="true" outlineLevel="0" collapsed="false">
      <c r="A7" s="67" t="n">
        <v>3</v>
      </c>
      <c r="B7" s="627" t="n">
        <v>215</v>
      </c>
      <c r="C7" s="628" t="n">
        <v>4.3</v>
      </c>
      <c r="D7" s="627" t="n">
        <v>181</v>
      </c>
      <c r="E7" s="629" t="n">
        <v>2881</v>
      </c>
      <c r="F7" s="629" t="n">
        <v>8</v>
      </c>
      <c r="G7" s="629" t="n">
        <v>27</v>
      </c>
      <c r="H7" s="629" t="n">
        <v>156196</v>
      </c>
      <c r="I7" s="629" t="n">
        <v>498049</v>
      </c>
    </row>
    <row r="8" customFormat="false" ht="17.1" hidden="false" customHeight="true" outlineLevel="0" collapsed="false">
      <c r="A8" s="67" t="n">
        <v>4</v>
      </c>
      <c r="B8" s="627" t="n">
        <v>202</v>
      </c>
      <c r="C8" s="628" t="n">
        <v>4.1</v>
      </c>
      <c r="D8" s="627" t="n">
        <v>184</v>
      </c>
      <c r="E8" s="629" t="n">
        <v>4154</v>
      </c>
      <c r="F8" s="629" t="n">
        <v>3</v>
      </c>
      <c r="G8" s="629" t="n">
        <v>29</v>
      </c>
      <c r="H8" s="629" t="n">
        <v>180263</v>
      </c>
      <c r="I8" s="629" t="n">
        <v>497311</v>
      </c>
    </row>
    <row r="9" customFormat="false" ht="17.1" hidden="false" customHeight="true" outlineLevel="0" collapsed="false">
      <c r="A9" s="67" t="n">
        <v>5</v>
      </c>
      <c r="B9" s="627" t="n">
        <v>191</v>
      </c>
      <c r="C9" s="628" t="n">
        <v>3.9</v>
      </c>
      <c r="D9" s="627" t="n">
        <v>177</v>
      </c>
      <c r="E9" s="629" t="n">
        <v>4078</v>
      </c>
      <c r="F9" s="629" t="n">
        <v>4</v>
      </c>
      <c r="G9" s="629" t="n">
        <v>18</v>
      </c>
      <c r="H9" s="629" t="n">
        <v>316453</v>
      </c>
      <c r="I9" s="629" t="n">
        <v>495999</v>
      </c>
    </row>
    <row r="10" customFormat="false" ht="17.1" hidden="false" customHeight="true" outlineLevel="0" collapsed="false">
      <c r="A10" s="67" t="n">
        <v>6</v>
      </c>
      <c r="B10" s="627" t="n">
        <v>205</v>
      </c>
      <c r="C10" s="628" t="n">
        <v>4.2</v>
      </c>
      <c r="D10" s="627" t="n">
        <v>180</v>
      </c>
      <c r="E10" s="629" t="n">
        <v>2719</v>
      </c>
      <c r="F10" s="629" t="n">
        <v>6</v>
      </c>
      <c r="G10" s="629" t="n">
        <v>28</v>
      </c>
      <c r="H10" s="629" t="n">
        <v>194244</v>
      </c>
      <c r="I10" s="629" t="n">
        <v>492929</v>
      </c>
    </row>
    <row r="11" customFormat="false" ht="17.1" hidden="false" customHeight="true" outlineLevel="0" collapsed="false">
      <c r="A11" s="67" t="n">
        <v>7</v>
      </c>
      <c r="B11" s="627" t="n">
        <v>219</v>
      </c>
      <c r="C11" s="628" t="n">
        <v>4.5</v>
      </c>
      <c r="D11" s="627" t="n">
        <v>209</v>
      </c>
      <c r="E11" s="629" t="n">
        <v>7832</v>
      </c>
      <c r="F11" s="629" t="n">
        <v>17</v>
      </c>
      <c r="G11" s="629" t="n">
        <v>23</v>
      </c>
      <c r="H11" s="629" t="n">
        <v>333897</v>
      </c>
      <c r="I11" s="629" t="n">
        <v>487919</v>
      </c>
    </row>
    <row r="12" customFormat="false" ht="17.1" hidden="false" customHeight="true" outlineLevel="0" collapsed="false">
      <c r="A12" s="67" t="n">
        <v>8</v>
      </c>
      <c r="B12" s="627" t="n">
        <v>186</v>
      </c>
      <c r="C12" s="628" t="n">
        <v>3.8</v>
      </c>
      <c r="D12" s="627" t="n">
        <v>161</v>
      </c>
      <c r="E12" s="629" t="n">
        <v>4002</v>
      </c>
      <c r="F12" s="629" t="n">
        <v>12</v>
      </c>
      <c r="G12" s="629" t="n">
        <v>24</v>
      </c>
      <c r="H12" s="629" t="n">
        <v>260319</v>
      </c>
      <c r="I12" s="629" t="n">
        <v>484870</v>
      </c>
    </row>
    <row r="13" customFormat="false" ht="17.1" hidden="false" customHeight="true" outlineLevel="0" collapsed="false">
      <c r="A13" s="67" t="n">
        <v>9</v>
      </c>
      <c r="B13" s="627" t="n">
        <v>191</v>
      </c>
      <c r="C13" s="628" t="s">
        <v>1230</v>
      </c>
      <c r="D13" s="627" t="n">
        <v>152</v>
      </c>
      <c r="E13" s="629" t="n">
        <v>3797</v>
      </c>
      <c r="F13" s="629" t="n">
        <v>8</v>
      </c>
      <c r="G13" s="629" t="n">
        <v>24</v>
      </c>
      <c r="H13" s="629" t="n">
        <v>152289</v>
      </c>
      <c r="I13" s="629" t="n">
        <v>480382</v>
      </c>
    </row>
    <row r="14" customFormat="false" ht="17.1" hidden="false" customHeight="true" outlineLevel="0" collapsed="false">
      <c r="A14" s="67" t="n">
        <v>10</v>
      </c>
      <c r="B14" s="627" t="n">
        <v>199</v>
      </c>
      <c r="C14" s="628" t="n">
        <v>4.2</v>
      </c>
      <c r="D14" s="627" t="n">
        <v>177</v>
      </c>
      <c r="E14" s="629" t="n">
        <v>4378</v>
      </c>
      <c r="F14" s="629" t="n">
        <v>12</v>
      </c>
      <c r="G14" s="629" t="n">
        <v>20</v>
      </c>
      <c r="H14" s="629" t="n">
        <v>459248</v>
      </c>
      <c r="I14" s="629" t="n">
        <v>478074</v>
      </c>
    </row>
    <row r="15" customFormat="false" ht="17.1" hidden="false" customHeight="true" outlineLevel="0" collapsed="false">
      <c r="A15" s="67" t="n">
        <v>11</v>
      </c>
      <c r="B15" s="627" t="n">
        <v>165</v>
      </c>
      <c r="C15" s="628" t="n">
        <v>3.5</v>
      </c>
      <c r="D15" s="627" t="n">
        <v>141</v>
      </c>
      <c r="E15" s="629" t="n">
        <v>6548</v>
      </c>
      <c r="F15" s="629" t="n">
        <v>9</v>
      </c>
      <c r="G15" s="629" t="n">
        <v>21</v>
      </c>
      <c r="H15" s="629" t="n">
        <v>511500</v>
      </c>
      <c r="I15" s="629" t="n">
        <v>475966</v>
      </c>
    </row>
    <row r="16" customFormat="false" ht="17.1" hidden="false" customHeight="true" outlineLevel="0" collapsed="false">
      <c r="A16" s="67" t="n">
        <v>12</v>
      </c>
      <c r="B16" s="627" t="n">
        <v>202</v>
      </c>
      <c r="C16" s="628" t="n">
        <v>4.3</v>
      </c>
      <c r="D16" s="627" t="n">
        <v>160</v>
      </c>
      <c r="E16" s="629" t="n">
        <v>5702</v>
      </c>
      <c r="F16" s="629" t="n">
        <v>4</v>
      </c>
      <c r="G16" s="629" t="n">
        <v>31</v>
      </c>
      <c r="H16" s="629" t="n">
        <v>270485</v>
      </c>
      <c r="I16" s="629" t="n">
        <v>465518</v>
      </c>
    </row>
    <row r="17" customFormat="false" ht="17.1" hidden="false" customHeight="true" outlineLevel="0" collapsed="false">
      <c r="A17" s="67" t="n">
        <v>13</v>
      </c>
      <c r="B17" s="627" t="n">
        <v>212</v>
      </c>
      <c r="C17" s="628" t="n">
        <v>4.6</v>
      </c>
      <c r="D17" s="627" t="n">
        <v>154</v>
      </c>
      <c r="E17" s="629" t="n">
        <v>2639</v>
      </c>
      <c r="F17" s="629" t="n">
        <v>9</v>
      </c>
      <c r="G17" s="629" t="n">
        <v>27</v>
      </c>
      <c r="H17" s="629" t="n">
        <v>227481</v>
      </c>
      <c r="I17" s="629" t="n">
        <v>464616</v>
      </c>
    </row>
    <row r="18" customFormat="false" ht="17.1" hidden="false" customHeight="true" outlineLevel="0" collapsed="false">
      <c r="A18" s="67" t="n">
        <v>14</v>
      </c>
      <c r="B18" s="627" t="n">
        <v>213</v>
      </c>
      <c r="C18" s="628" t="n">
        <v>4.6</v>
      </c>
      <c r="D18" s="627" t="n">
        <v>148</v>
      </c>
      <c r="E18" s="629" t="n">
        <v>5336</v>
      </c>
      <c r="F18" s="629" t="n">
        <v>12</v>
      </c>
      <c r="G18" s="629" t="n">
        <v>30</v>
      </c>
      <c r="H18" s="629" t="n">
        <v>218360</v>
      </c>
      <c r="I18" s="629" t="n">
        <v>463743</v>
      </c>
    </row>
    <row r="19" customFormat="false" ht="17.1" hidden="false" customHeight="true" outlineLevel="0" collapsed="false">
      <c r="A19" s="67" t="n">
        <v>15</v>
      </c>
      <c r="B19" s="627" t="n">
        <v>261</v>
      </c>
      <c r="C19" s="628" t="n">
        <v>5.6</v>
      </c>
      <c r="D19" s="627" t="n">
        <v>178</v>
      </c>
      <c r="E19" s="629" t="n">
        <v>2182</v>
      </c>
      <c r="F19" s="629" t="n">
        <v>6</v>
      </c>
      <c r="G19" s="629" t="n">
        <v>33</v>
      </c>
      <c r="H19" s="629" t="n">
        <v>169947</v>
      </c>
      <c r="I19" s="629" t="n">
        <v>463001</v>
      </c>
    </row>
    <row r="20" customFormat="false" ht="17.1" hidden="false" customHeight="true" outlineLevel="0" collapsed="false">
      <c r="A20" s="67" t="n">
        <v>16</v>
      </c>
      <c r="B20" s="627" t="n">
        <v>270</v>
      </c>
      <c r="C20" s="628" t="n">
        <v>5.8</v>
      </c>
      <c r="D20" s="627" t="n">
        <v>172</v>
      </c>
      <c r="E20" s="629" t="n">
        <v>2109</v>
      </c>
      <c r="F20" s="629" t="n">
        <v>3</v>
      </c>
      <c r="G20" s="629" t="n">
        <v>46</v>
      </c>
      <c r="H20" s="629" t="n">
        <v>132330</v>
      </c>
      <c r="I20" s="629" t="n">
        <v>461833</v>
      </c>
    </row>
    <row r="21" customFormat="false" ht="17.1" hidden="false" customHeight="true" outlineLevel="0" collapsed="false">
      <c r="A21" s="67" t="n">
        <v>17</v>
      </c>
      <c r="B21" s="627" t="n">
        <v>232</v>
      </c>
      <c r="C21" s="628" t="s">
        <v>1229</v>
      </c>
      <c r="D21" s="627" t="n">
        <v>144</v>
      </c>
      <c r="E21" s="629" t="n">
        <v>2484</v>
      </c>
      <c r="F21" s="629" t="n">
        <v>7</v>
      </c>
      <c r="G21" s="629" t="n">
        <v>40</v>
      </c>
      <c r="H21" s="629" t="n">
        <v>114785</v>
      </c>
      <c r="I21" s="629" t="n">
        <v>462449</v>
      </c>
    </row>
    <row r="22" customFormat="false" ht="17.1" hidden="false" customHeight="true" outlineLevel="0" collapsed="false">
      <c r="A22" s="67" t="n">
        <v>18</v>
      </c>
      <c r="B22" s="627" t="n">
        <v>237</v>
      </c>
      <c r="C22" s="628" t="n">
        <v>5.1</v>
      </c>
      <c r="D22" s="627" t="n">
        <v>148</v>
      </c>
      <c r="E22" s="629" t="n">
        <v>1825</v>
      </c>
      <c r="F22" s="629" t="n">
        <v>5</v>
      </c>
      <c r="G22" s="629" t="n">
        <v>31</v>
      </c>
      <c r="H22" s="629" t="n">
        <v>208845</v>
      </c>
      <c r="I22" s="629" t="n">
        <v>462033</v>
      </c>
    </row>
    <row r="23" customFormat="false" ht="17.1" hidden="false" customHeight="true" outlineLevel="0" collapsed="false">
      <c r="A23" s="67" t="n">
        <v>19</v>
      </c>
      <c r="B23" s="627" t="n">
        <v>231</v>
      </c>
      <c r="C23" s="628" t="s">
        <v>1229</v>
      </c>
      <c r="D23" s="627" t="n">
        <v>140</v>
      </c>
      <c r="E23" s="629" t="n">
        <v>1370</v>
      </c>
      <c r="F23" s="629" t="n">
        <v>3</v>
      </c>
      <c r="G23" s="629" t="n">
        <v>27</v>
      </c>
      <c r="H23" s="629" t="n">
        <v>66231</v>
      </c>
      <c r="I23" s="629" t="n">
        <v>461141</v>
      </c>
    </row>
    <row r="24" customFormat="false" ht="17.1" hidden="false" customHeight="true" outlineLevel="0" collapsed="false">
      <c r="A24" s="67" t="n">
        <v>20</v>
      </c>
      <c r="B24" s="627" t="n">
        <v>250</v>
      </c>
      <c r="C24" s="628" t="n">
        <v>5.4</v>
      </c>
      <c r="D24" s="627" t="n">
        <v>180</v>
      </c>
      <c r="E24" s="629" t="n">
        <v>2511</v>
      </c>
      <c r="F24" s="629" t="n">
        <v>6</v>
      </c>
      <c r="G24" s="629" t="n">
        <v>32</v>
      </c>
      <c r="H24" s="629" t="n">
        <v>295374</v>
      </c>
      <c r="I24" s="629" t="n">
        <v>461947</v>
      </c>
    </row>
    <row r="25" customFormat="false" ht="17.1" hidden="false" customHeight="true" outlineLevel="0" collapsed="false">
      <c r="A25" s="67" t="n">
        <v>21</v>
      </c>
      <c r="B25" s="627" t="n">
        <v>248</v>
      </c>
      <c r="C25" s="628" t="n">
        <v>5.4</v>
      </c>
      <c r="D25" s="627" t="n">
        <v>165</v>
      </c>
      <c r="E25" s="629" t="n">
        <v>8448</v>
      </c>
      <c r="F25" s="629" t="n">
        <v>4</v>
      </c>
      <c r="G25" s="629" t="n">
        <v>21</v>
      </c>
      <c r="H25" s="629" t="n">
        <v>376498</v>
      </c>
      <c r="I25" s="629" t="n">
        <v>462718</v>
      </c>
    </row>
    <row r="26" customFormat="false" ht="17.1" hidden="false" customHeight="true" outlineLevel="0" collapsed="false">
      <c r="A26" s="67" t="n">
        <v>22</v>
      </c>
      <c r="B26" s="627" t="n">
        <v>215</v>
      </c>
      <c r="C26" s="628" t="n">
        <v>4.7</v>
      </c>
      <c r="D26" s="627" t="n">
        <v>126</v>
      </c>
      <c r="E26" s="629" t="n">
        <v>1597</v>
      </c>
      <c r="F26" s="629" t="n">
        <v>7</v>
      </c>
      <c r="G26" s="629" t="n">
        <v>28</v>
      </c>
      <c r="H26" s="629" t="n">
        <v>120323</v>
      </c>
      <c r="I26" s="629" t="n">
        <v>461615</v>
      </c>
    </row>
    <row r="27" customFormat="false" ht="17.1" hidden="false" customHeight="true" outlineLevel="0" collapsed="false">
      <c r="A27" s="67" t="n">
        <v>23</v>
      </c>
      <c r="B27" s="627" t="n">
        <v>188</v>
      </c>
      <c r="C27" s="628" t="s">
        <v>1231</v>
      </c>
      <c r="D27" s="627" t="n">
        <v>116</v>
      </c>
      <c r="E27" s="629" t="n">
        <v>4673</v>
      </c>
      <c r="F27" s="629" t="n">
        <v>7</v>
      </c>
      <c r="G27" s="629" t="n">
        <v>14</v>
      </c>
      <c r="H27" s="629" t="n">
        <v>241838</v>
      </c>
      <c r="I27" s="629" t="n">
        <v>451804</v>
      </c>
    </row>
    <row r="28" customFormat="false" ht="17.1" hidden="false" customHeight="true" outlineLevel="0" collapsed="false">
      <c r="A28" s="401"/>
      <c r="B28" s="409"/>
      <c r="C28" s="630"/>
      <c r="D28" s="409"/>
      <c r="E28" s="72"/>
      <c r="F28" s="72"/>
      <c r="G28" s="72"/>
      <c r="H28" s="72"/>
      <c r="I28" s="72"/>
    </row>
    <row r="31" s="63" customFormat="true" ht="18" hidden="false" customHeight="true" outlineLevel="0" collapsed="false">
      <c r="A31" s="63" t="s">
        <v>1232</v>
      </c>
    </row>
  </sheetData>
  <mergeCells count="8">
    <mergeCell ref="A3:A4"/>
    <mergeCell ref="B3:B4"/>
    <mergeCell ref="C3:C4"/>
    <mergeCell ref="D3:D4"/>
    <mergeCell ref="E3:E4"/>
    <mergeCell ref="F3:G3"/>
    <mergeCell ref="H3:H4"/>
    <mergeCell ref="I3:I4"/>
  </mergeCell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0.87"/>
    <col collapsed="false" customWidth="true" hidden="false" outlineLevel="0" max="3" min="3" style="0" width="27.62"/>
    <col collapsed="false" customWidth="true" hidden="false" outlineLevel="0" max="4" min="4" style="0" width="4.49"/>
  </cols>
  <sheetData>
    <row r="1" customFormat="false" ht="24.95" hidden="false" customHeight="true" outlineLevel="0" collapsed="false">
      <c r="A1" s="150" t="s">
        <v>1233</v>
      </c>
      <c r="B1" s="631"/>
    </row>
    <row r="2" customFormat="false" ht="8.1" hidden="false" customHeight="true" outlineLevel="0" collapsed="false">
      <c r="A2" s="96"/>
      <c r="B2" s="631"/>
    </row>
    <row r="3" customFormat="false" ht="24" hidden="false" customHeight="true" outlineLevel="0" collapsed="false">
      <c r="A3" s="632" t="s">
        <v>1234</v>
      </c>
      <c r="B3" s="632"/>
    </row>
    <row r="4" customFormat="false" ht="17.1" hidden="false" customHeight="true" outlineLevel="0" collapsed="false">
      <c r="A4" s="633" t="s">
        <v>1235</v>
      </c>
      <c r="B4" s="634"/>
      <c r="C4" s="490" t="s">
        <v>1236</v>
      </c>
    </row>
    <row r="5" customFormat="false" ht="17.1" hidden="false" customHeight="true" outlineLevel="0" collapsed="false">
      <c r="A5" s="633" t="s">
        <v>1237</v>
      </c>
      <c r="B5" s="634"/>
      <c r="C5" s="490" t="s">
        <v>1238</v>
      </c>
    </row>
    <row r="6" customFormat="false" ht="17.1" hidden="false" customHeight="true" outlineLevel="0" collapsed="false">
      <c r="A6" s="633" t="s">
        <v>1239</v>
      </c>
      <c r="B6" s="634"/>
      <c r="C6" s="490" t="s">
        <v>1240</v>
      </c>
    </row>
    <row r="7" customFormat="false" ht="17.1" hidden="false" customHeight="true" outlineLevel="0" collapsed="false">
      <c r="A7" s="633" t="s">
        <v>1241</v>
      </c>
      <c r="B7" s="634"/>
      <c r="C7" s="490" t="s">
        <v>1242</v>
      </c>
    </row>
    <row r="8" customFormat="false" ht="17.1" hidden="false" customHeight="true" outlineLevel="0" collapsed="false">
      <c r="A8" s="633" t="s">
        <v>1243</v>
      </c>
      <c r="B8" s="634"/>
      <c r="C8" s="490" t="s">
        <v>1244</v>
      </c>
    </row>
    <row r="9" customFormat="false" ht="17.1" hidden="false" customHeight="true" outlineLevel="0" collapsed="false">
      <c r="A9" s="633" t="s">
        <v>1245</v>
      </c>
      <c r="B9" s="634"/>
      <c r="C9" s="490" t="s">
        <v>1246</v>
      </c>
    </row>
    <row r="10" customFormat="false" ht="17.1" hidden="false" customHeight="true" outlineLevel="0" collapsed="false">
      <c r="A10" s="633" t="s">
        <v>1247</v>
      </c>
      <c r="B10" s="634"/>
      <c r="C10" s="490" t="s">
        <v>1248</v>
      </c>
    </row>
    <row r="11" customFormat="false" ht="17.1" hidden="false" customHeight="true" outlineLevel="0" collapsed="false">
      <c r="A11" s="633" t="s">
        <v>1249</v>
      </c>
      <c r="B11" s="634"/>
      <c r="C11" s="490" t="s">
        <v>1250</v>
      </c>
    </row>
    <row r="12" customFormat="false" ht="17.1" hidden="false" customHeight="true" outlineLevel="0" collapsed="false">
      <c r="A12" s="633" t="s">
        <v>1251</v>
      </c>
      <c r="B12" s="634"/>
      <c r="C12" s="490" t="s">
        <v>1252</v>
      </c>
    </row>
    <row r="13" customFormat="false" ht="17.1" hidden="false" customHeight="true" outlineLevel="0" collapsed="false">
      <c r="A13" s="633" t="s">
        <v>1253</v>
      </c>
      <c r="B13" s="634"/>
      <c r="C13" s="490" t="s">
        <v>1254</v>
      </c>
    </row>
    <row r="14" customFormat="false" ht="17.1" hidden="false" customHeight="true" outlineLevel="0" collapsed="false">
      <c r="A14" s="633" t="s">
        <v>1255</v>
      </c>
      <c r="B14" s="634"/>
      <c r="C14" s="490" t="s">
        <v>1256</v>
      </c>
    </row>
    <row r="15" customFormat="false" ht="17.1" hidden="false" customHeight="true" outlineLevel="0" collapsed="false">
      <c r="A15" s="633" t="s">
        <v>1257</v>
      </c>
      <c r="B15" s="634"/>
      <c r="C15" s="490" t="s">
        <v>1258</v>
      </c>
    </row>
    <row r="16" customFormat="false" ht="8.1" hidden="false" customHeight="true" outlineLevel="0" collapsed="false">
      <c r="A16" s="635"/>
      <c r="B16" s="635"/>
      <c r="C16" s="635"/>
    </row>
    <row r="17" s="632" customFormat="true" ht="24" hidden="false" customHeight="true" outlineLevel="0" collapsed="false">
      <c r="A17" s="632" t="s">
        <v>1259</v>
      </c>
    </row>
    <row r="18" customFormat="false" ht="17.1" hidden="false" customHeight="true" outlineLevel="0" collapsed="false">
      <c r="A18" s="633" t="s">
        <v>1260</v>
      </c>
      <c r="B18" s="634"/>
      <c r="C18" s="490" t="s">
        <v>1261</v>
      </c>
    </row>
    <row r="19" customFormat="false" ht="17.1" hidden="false" customHeight="true" outlineLevel="0" collapsed="false">
      <c r="A19" s="633" t="s">
        <v>1262</v>
      </c>
      <c r="B19" s="634"/>
      <c r="C19" s="490" t="s">
        <v>1263</v>
      </c>
    </row>
    <row r="20" customFormat="false" ht="17.1" hidden="false" customHeight="true" outlineLevel="0" collapsed="false">
      <c r="A20" s="633" t="s">
        <v>1264</v>
      </c>
      <c r="B20" s="634"/>
      <c r="C20" s="490" t="s">
        <v>1265</v>
      </c>
    </row>
    <row r="21" customFormat="false" ht="17.1" hidden="false" customHeight="true" outlineLevel="0" collapsed="false">
      <c r="A21" s="633" t="s">
        <v>1266</v>
      </c>
      <c r="B21" s="634"/>
      <c r="C21" s="490" t="s">
        <v>1267</v>
      </c>
    </row>
    <row r="22" customFormat="false" ht="17.1" hidden="false" customHeight="true" outlineLevel="0" collapsed="false">
      <c r="A22" s="633" t="s">
        <v>1268</v>
      </c>
      <c r="B22" s="634"/>
      <c r="C22" s="490" t="s">
        <v>1269</v>
      </c>
    </row>
    <row r="23" customFormat="false" ht="17.1" hidden="false" customHeight="true" outlineLevel="0" collapsed="false">
      <c r="A23" s="633" t="s">
        <v>1270</v>
      </c>
      <c r="B23" s="634"/>
      <c r="C23" s="490" t="s">
        <v>1271</v>
      </c>
    </row>
    <row r="24" customFormat="false" ht="17.1" hidden="false" customHeight="true" outlineLevel="0" collapsed="false">
      <c r="A24" s="633" t="s">
        <v>1272</v>
      </c>
      <c r="B24" s="634"/>
      <c r="C24" s="490" t="s">
        <v>1273</v>
      </c>
    </row>
    <row r="25" customFormat="false" ht="17.1" hidden="false" customHeight="true" outlineLevel="0" collapsed="false">
      <c r="A25" s="633" t="s">
        <v>1274</v>
      </c>
      <c r="B25" s="634"/>
      <c r="C25" s="490" t="s">
        <v>1275</v>
      </c>
    </row>
    <row r="26" customFormat="false" ht="17.1" hidden="false" customHeight="true" outlineLevel="0" collapsed="false">
      <c r="A26" s="633" t="s">
        <v>1276</v>
      </c>
      <c r="B26" s="634"/>
      <c r="C26" s="490" t="s">
        <v>1277</v>
      </c>
    </row>
    <row r="27" customFormat="false" ht="17.1" hidden="false" customHeight="true" outlineLevel="0" collapsed="false">
      <c r="A27" s="633" t="s">
        <v>1278</v>
      </c>
      <c r="B27" s="634"/>
      <c r="C27" s="490" t="s">
        <v>1279</v>
      </c>
    </row>
    <row r="28" customFormat="false" ht="17.1" hidden="false" customHeight="true" outlineLevel="0" collapsed="false">
      <c r="A28" s="633" t="s">
        <v>1280</v>
      </c>
      <c r="B28" s="634"/>
      <c r="C28" s="490" t="s">
        <v>1281</v>
      </c>
    </row>
    <row r="29" customFormat="false" ht="17.1" hidden="false" customHeight="true" outlineLevel="0" collapsed="false">
      <c r="A29" s="633" t="s">
        <v>1282</v>
      </c>
      <c r="B29" s="634"/>
      <c r="C29" s="490" t="s">
        <v>1283</v>
      </c>
    </row>
    <row r="30" customFormat="false" ht="17.1" hidden="false" customHeight="true" outlineLevel="0" collapsed="false">
      <c r="A30" s="633" t="s">
        <v>1284</v>
      </c>
      <c r="B30" s="634"/>
      <c r="C30" s="490" t="s">
        <v>1285</v>
      </c>
    </row>
    <row r="31" customFormat="false" ht="17.1" hidden="false" customHeight="true" outlineLevel="0" collapsed="false">
      <c r="A31" s="633" t="s">
        <v>1286</v>
      </c>
      <c r="B31" s="634"/>
      <c r="C31" s="490" t="s">
        <v>1287</v>
      </c>
    </row>
    <row r="32" customFormat="false" ht="17.1" hidden="false" customHeight="true" outlineLevel="0" collapsed="false">
      <c r="A32" s="633" t="s">
        <v>1288</v>
      </c>
      <c r="B32" s="634"/>
      <c r="C32" s="490" t="s">
        <v>1287</v>
      </c>
    </row>
    <row r="33" customFormat="false" ht="17.1" hidden="false" customHeight="true" outlineLevel="0" collapsed="false">
      <c r="A33" s="633" t="s">
        <v>1289</v>
      </c>
      <c r="B33" s="634"/>
      <c r="C33" s="490" t="s">
        <v>1290</v>
      </c>
    </row>
    <row r="34" customFormat="false" ht="8.1" hidden="false" customHeight="true" outlineLevel="0" collapsed="false">
      <c r="A34" s="635"/>
      <c r="B34" s="635"/>
      <c r="C34" s="635"/>
    </row>
    <row r="35" s="632" customFormat="true" ht="24" hidden="false" customHeight="true" outlineLevel="0" collapsed="false">
      <c r="A35" s="632" t="s">
        <v>1291</v>
      </c>
    </row>
    <row r="36" customFormat="false" ht="17.1" hidden="false" customHeight="true" outlineLevel="0" collapsed="false">
      <c r="A36" s="633" t="s">
        <v>1292</v>
      </c>
      <c r="B36" s="634"/>
      <c r="C36" s="490" t="s">
        <v>1293</v>
      </c>
      <c r="D36" s="636"/>
      <c r="E36" s="635"/>
      <c r="F36" s="635"/>
    </row>
    <row r="37" customFormat="false" ht="17.1" hidden="false" customHeight="true" outlineLevel="0" collapsed="false">
      <c r="A37" s="633" t="s">
        <v>1294</v>
      </c>
      <c r="B37" s="634"/>
      <c r="C37" s="490" t="s">
        <v>1295</v>
      </c>
      <c r="D37" s="636"/>
      <c r="E37" s="635"/>
      <c r="F37" s="635"/>
    </row>
    <row r="38" customFormat="false" ht="17.1" hidden="false" customHeight="true" outlineLevel="0" collapsed="false">
      <c r="A38" s="633" t="s">
        <v>1296</v>
      </c>
      <c r="B38" s="634"/>
      <c r="C38" s="490" t="s">
        <v>1297</v>
      </c>
      <c r="D38" s="636"/>
      <c r="E38" s="635"/>
      <c r="F38" s="635"/>
    </row>
    <row r="39" customFormat="false" ht="17.1" hidden="false" customHeight="true" outlineLevel="0" collapsed="false">
      <c r="A39" s="633" t="s">
        <v>1298</v>
      </c>
      <c r="B39" s="634"/>
      <c r="C39" s="490" t="s">
        <v>1299</v>
      </c>
      <c r="D39" s="636"/>
      <c r="E39" s="635"/>
      <c r="F39" s="635"/>
    </row>
    <row r="40" customFormat="false" ht="17.1" hidden="false" customHeight="true" outlineLevel="0" collapsed="false">
      <c r="A40" s="633" t="s">
        <v>1300</v>
      </c>
      <c r="B40" s="634"/>
      <c r="C40" s="490" t="s">
        <v>1301</v>
      </c>
      <c r="D40" s="636"/>
      <c r="E40" s="635"/>
      <c r="F40" s="635"/>
    </row>
    <row r="41" customFormat="false" ht="17.1" hidden="false" customHeight="true" outlineLevel="0" collapsed="false">
      <c r="A41" s="633" t="s">
        <v>1302</v>
      </c>
      <c r="B41" s="634"/>
      <c r="C41" s="490" t="s">
        <v>1303</v>
      </c>
      <c r="D41" s="636"/>
      <c r="E41" s="635"/>
      <c r="F41" s="635"/>
    </row>
    <row r="42" customFormat="false" ht="17.1" hidden="false" customHeight="true" outlineLevel="0" collapsed="false">
      <c r="A42" s="633" t="s">
        <v>1304</v>
      </c>
      <c r="B42" s="634"/>
      <c r="C42" s="490" t="s">
        <v>1305</v>
      </c>
      <c r="D42" s="636"/>
      <c r="E42" s="635"/>
      <c r="F42" s="635"/>
    </row>
    <row r="43" customFormat="false" ht="17.1" hidden="false" customHeight="true" outlineLevel="0" collapsed="false">
      <c r="A43" s="633" t="s">
        <v>1306</v>
      </c>
      <c r="B43" s="634"/>
      <c r="C43" s="490" t="s">
        <v>1307</v>
      </c>
      <c r="D43" s="636"/>
      <c r="E43" s="635"/>
      <c r="F43" s="635"/>
    </row>
    <row r="44" customFormat="false" ht="17.1" hidden="false" customHeight="true" outlineLevel="0" collapsed="false">
      <c r="A44" s="633" t="s">
        <v>1308</v>
      </c>
      <c r="B44" s="634"/>
      <c r="C44" s="490" t="s">
        <v>1309</v>
      </c>
      <c r="D44" s="636"/>
      <c r="E44" s="635"/>
      <c r="F44" s="635"/>
    </row>
    <row r="45" customFormat="false" ht="17.1" hidden="false" customHeight="true" outlineLevel="0" collapsed="false">
      <c r="A45" s="633" t="s">
        <v>1310</v>
      </c>
      <c r="B45" s="634"/>
      <c r="C45" s="490" t="s">
        <v>1311</v>
      </c>
      <c r="D45" s="636"/>
      <c r="E45" s="635"/>
      <c r="F45" s="635"/>
    </row>
    <row r="46" customFormat="false" ht="17.1" hidden="false" customHeight="true" outlineLevel="0" collapsed="false">
      <c r="A46" s="633" t="s">
        <v>1312</v>
      </c>
      <c r="B46" s="634"/>
      <c r="C46" s="490" t="s">
        <v>1313</v>
      </c>
      <c r="D46" s="636"/>
      <c r="E46" s="635"/>
      <c r="F46" s="635"/>
    </row>
    <row r="47" customFormat="false" ht="17.1" hidden="false" customHeight="true" outlineLevel="0" collapsed="false">
      <c r="A47" s="633" t="s">
        <v>1314</v>
      </c>
      <c r="B47" s="634"/>
      <c r="C47" s="490" t="s">
        <v>1315</v>
      </c>
      <c r="D47" s="636"/>
      <c r="E47" s="635"/>
      <c r="F47" s="635"/>
    </row>
    <row r="48" customFormat="false" ht="18" hidden="false" customHeight="true" outlineLevel="0" collapsed="false">
      <c r="A48" s="369" t="s">
        <v>1316</v>
      </c>
      <c r="B48" s="635"/>
      <c r="C48" s="635"/>
      <c r="D48" s="635"/>
      <c r="E48" s="635"/>
      <c r="F48" s="635"/>
    </row>
    <row r="49" customFormat="false" ht="18" hidden="false" customHeight="true" outlineLevel="0" collapsed="false">
      <c r="A49" s="369"/>
      <c r="B49" s="635"/>
      <c r="C49" s="635"/>
      <c r="D49" s="635"/>
      <c r="E49" s="635"/>
      <c r="F49" s="635"/>
    </row>
    <row r="50" customFormat="false" ht="21.95" hidden="false" customHeight="true" outlineLevel="0" collapsed="false">
      <c r="A50" s="369"/>
      <c r="B50" s="635"/>
      <c r="C50" s="635"/>
      <c r="D50" s="635"/>
      <c r="E50" s="635"/>
      <c r="F50" s="635"/>
    </row>
    <row r="51" s="632" customFormat="true" ht="24" hidden="false" customHeight="true" outlineLevel="0" collapsed="false">
      <c r="A51" s="632" t="s">
        <v>1317</v>
      </c>
    </row>
    <row r="52" customFormat="false" ht="17.1" hidden="false" customHeight="true" outlineLevel="0" collapsed="false">
      <c r="A52" s="633" t="s">
        <v>1318</v>
      </c>
      <c r="B52" s="634"/>
      <c r="C52" s="490" t="s">
        <v>1319</v>
      </c>
    </row>
    <row r="53" customFormat="false" ht="17.1" hidden="false" customHeight="true" outlineLevel="0" collapsed="false">
      <c r="A53" s="633" t="s">
        <v>1320</v>
      </c>
      <c r="B53" s="634"/>
      <c r="C53" s="490" t="s">
        <v>1321</v>
      </c>
    </row>
    <row r="54" customFormat="false" ht="17.1" hidden="false" customHeight="true" outlineLevel="0" collapsed="false">
      <c r="A54" s="633" t="s">
        <v>1322</v>
      </c>
      <c r="B54" s="634"/>
      <c r="C54" s="490" t="s">
        <v>1323</v>
      </c>
    </row>
    <row r="55" customFormat="false" ht="17.1" hidden="false" customHeight="true" outlineLevel="0" collapsed="false">
      <c r="A55" s="633" t="s">
        <v>1324</v>
      </c>
      <c r="B55" s="634"/>
      <c r="C55" s="490" t="s">
        <v>1325</v>
      </c>
    </row>
    <row r="56" customFormat="false" ht="17.1" hidden="false" customHeight="true" outlineLevel="0" collapsed="false">
      <c r="A56" s="633" t="s">
        <v>1326</v>
      </c>
      <c r="B56" s="634"/>
      <c r="C56" s="490" t="s">
        <v>1327</v>
      </c>
    </row>
    <row r="57" customFormat="false" ht="17.1" hidden="false" customHeight="true" outlineLevel="0" collapsed="false">
      <c r="A57" s="633" t="s">
        <v>1328</v>
      </c>
      <c r="B57" s="634"/>
      <c r="C57" s="490" t="s">
        <v>1329</v>
      </c>
    </row>
    <row r="58" customFormat="false" ht="17.1" hidden="false" customHeight="true" outlineLevel="0" collapsed="false">
      <c r="A58" s="633" t="s">
        <v>1330</v>
      </c>
      <c r="B58" s="634"/>
      <c r="C58" s="490" t="s">
        <v>1331</v>
      </c>
    </row>
    <row r="59" customFormat="false" ht="17.1" hidden="false" customHeight="true" outlineLevel="0" collapsed="false">
      <c r="A59" s="633" t="s">
        <v>1332</v>
      </c>
      <c r="B59" s="634"/>
      <c r="C59" s="490" t="s">
        <v>1333</v>
      </c>
    </row>
    <row r="60" customFormat="false" ht="17.1" hidden="false" customHeight="true" outlineLevel="0" collapsed="false">
      <c r="A60" s="633" t="s">
        <v>1334</v>
      </c>
      <c r="B60" s="634"/>
      <c r="C60" s="490" t="s">
        <v>1335</v>
      </c>
    </row>
    <row r="61" customFormat="false" ht="17.1" hidden="false" customHeight="true" outlineLevel="0" collapsed="false">
      <c r="A61" s="633" t="s">
        <v>1336</v>
      </c>
      <c r="B61" s="634"/>
      <c r="C61" s="490" t="s">
        <v>1337</v>
      </c>
    </row>
    <row r="62" customFormat="false" ht="17.1" hidden="false" customHeight="true" outlineLevel="0" collapsed="false">
      <c r="A62" s="633" t="s">
        <v>1338</v>
      </c>
      <c r="B62" s="634"/>
      <c r="C62" s="490" t="s">
        <v>1339</v>
      </c>
    </row>
    <row r="63" customFormat="false" ht="17.1" hidden="false" customHeight="true" outlineLevel="0" collapsed="false">
      <c r="A63" s="633" t="s">
        <v>1340</v>
      </c>
      <c r="B63" s="634"/>
      <c r="C63" s="490" t="s">
        <v>1341</v>
      </c>
    </row>
    <row r="64" customFormat="false" ht="17.1" hidden="false" customHeight="true" outlineLevel="0" collapsed="false">
      <c r="A64" s="633" t="s">
        <v>1342</v>
      </c>
      <c r="B64" s="634"/>
      <c r="C64" s="490" t="s">
        <v>1343</v>
      </c>
    </row>
    <row r="65" customFormat="false" ht="17.1" hidden="false" customHeight="true" outlineLevel="0" collapsed="false">
      <c r="A65" s="633" t="s">
        <v>1344</v>
      </c>
      <c r="B65" s="634"/>
      <c r="C65" s="490" t="s">
        <v>1345</v>
      </c>
    </row>
    <row r="66" customFormat="false" ht="17.1" hidden="false" customHeight="true" outlineLevel="0" collapsed="false">
      <c r="A66" s="633" t="s">
        <v>1346</v>
      </c>
      <c r="B66" s="634"/>
      <c r="C66" s="490" t="s">
        <v>1347</v>
      </c>
    </row>
    <row r="67" customFormat="false" ht="17.1" hidden="false" customHeight="true" outlineLevel="0" collapsed="false">
      <c r="A67" s="633" t="s">
        <v>1348</v>
      </c>
      <c r="B67" s="634"/>
      <c r="C67" s="490" t="s">
        <v>1349</v>
      </c>
    </row>
    <row r="68" customFormat="false" ht="17.1" hidden="false" customHeight="true" outlineLevel="0" collapsed="false">
      <c r="A68" s="633" t="s">
        <v>1350</v>
      </c>
      <c r="B68" s="634"/>
      <c r="C68" s="490" t="s">
        <v>1351</v>
      </c>
    </row>
    <row r="69" customFormat="false" ht="8.1" hidden="false" customHeight="true" outlineLevel="0" collapsed="false">
      <c r="B69" s="635"/>
    </row>
    <row r="70" s="632" customFormat="true" ht="24" hidden="false" customHeight="true" outlineLevel="0" collapsed="false">
      <c r="A70" s="632" t="s">
        <v>1352</v>
      </c>
      <c r="B70" s="637"/>
    </row>
    <row r="71" customFormat="false" ht="17.1" hidden="false" customHeight="true" outlineLevel="0" collapsed="false">
      <c r="A71" s="633" t="s">
        <v>1353</v>
      </c>
      <c r="B71" s="634"/>
      <c r="C71" s="490" t="s">
        <v>1354</v>
      </c>
    </row>
    <row r="72" customFormat="false" ht="17.1" hidden="false" customHeight="true" outlineLevel="0" collapsed="false">
      <c r="A72" s="633" t="s">
        <v>1355</v>
      </c>
      <c r="B72" s="634"/>
      <c r="C72" s="490" t="s">
        <v>1356</v>
      </c>
    </row>
    <row r="73" customFormat="false" ht="17.1" hidden="false" customHeight="true" outlineLevel="0" collapsed="false">
      <c r="A73" s="633" t="s">
        <v>1357</v>
      </c>
      <c r="B73" s="634"/>
      <c r="C73" s="490" t="s">
        <v>1358</v>
      </c>
    </row>
    <row r="74" customFormat="false" ht="17.1" hidden="false" customHeight="true" outlineLevel="0" collapsed="false">
      <c r="A74" s="633" t="s">
        <v>1359</v>
      </c>
      <c r="B74" s="634"/>
      <c r="C74" s="490" t="s">
        <v>1360</v>
      </c>
    </row>
    <row r="75" customFormat="false" ht="17.1" hidden="false" customHeight="true" outlineLevel="0" collapsed="false">
      <c r="A75" s="633" t="s">
        <v>1361</v>
      </c>
      <c r="B75" s="634"/>
      <c r="C75" s="490" t="s">
        <v>1362</v>
      </c>
    </row>
    <row r="76" customFormat="false" ht="17.1" hidden="false" customHeight="true" outlineLevel="0" collapsed="false">
      <c r="A76" s="633" t="s">
        <v>1363</v>
      </c>
      <c r="B76" s="634"/>
      <c r="C76" s="490" t="s">
        <v>1364</v>
      </c>
    </row>
    <row r="77" customFormat="false" ht="17.1" hidden="false" customHeight="true" outlineLevel="0" collapsed="false">
      <c r="A77" s="633" t="s">
        <v>1365</v>
      </c>
      <c r="B77" s="634"/>
      <c r="C77" s="490" t="s">
        <v>1366</v>
      </c>
    </row>
    <row r="78" customFormat="false" ht="17.1" hidden="false" customHeight="true" outlineLevel="0" collapsed="false">
      <c r="A78" s="633" t="s">
        <v>1367</v>
      </c>
      <c r="B78" s="634"/>
      <c r="C78" s="490" t="s">
        <v>1368</v>
      </c>
    </row>
    <row r="79" customFormat="false" ht="17.1" hidden="false" customHeight="true" outlineLevel="0" collapsed="false">
      <c r="A79" s="633" t="s">
        <v>1369</v>
      </c>
      <c r="B79" s="634"/>
      <c r="C79" s="490" t="s">
        <v>1370</v>
      </c>
    </row>
    <row r="80" customFormat="false" ht="17.1" hidden="false" customHeight="true" outlineLevel="0" collapsed="false">
      <c r="A80" s="633" t="s">
        <v>1371</v>
      </c>
      <c r="B80" s="634"/>
      <c r="C80" s="490" t="s">
        <v>1372</v>
      </c>
    </row>
    <row r="81" customFormat="false" ht="17.1" hidden="false" customHeight="true" outlineLevel="0" collapsed="false">
      <c r="A81" s="633" t="s">
        <v>1373</v>
      </c>
      <c r="B81" s="634"/>
      <c r="C81" s="490" t="s">
        <v>1374</v>
      </c>
    </row>
    <row r="82" customFormat="false" ht="17.1" hidden="false" customHeight="true" outlineLevel="0" collapsed="false">
      <c r="A82" s="633" t="s">
        <v>1375</v>
      </c>
      <c r="B82" s="634"/>
      <c r="C82" s="490" t="s">
        <v>1376</v>
      </c>
    </row>
    <row r="83" customFormat="false" ht="8.1" hidden="false" customHeight="true" outlineLevel="0" collapsed="false">
      <c r="B83" s="635"/>
    </row>
    <row r="84" customFormat="false" ht="24" hidden="false" customHeight="true" outlineLevel="0" collapsed="false">
      <c r="A84" s="632" t="s">
        <v>1377</v>
      </c>
      <c r="B84" s="637"/>
    </row>
    <row r="85" customFormat="false" ht="17.1" hidden="false" customHeight="true" outlineLevel="0" collapsed="false">
      <c r="A85" s="633" t="s">
        <v>1378</v>
      </c>
      <c r="B85" s="634"/>
      <c r="C85" s="490" t="s">
        <v>1379</v>
      </c>
    </row>
    <row r="86" customFormat="false" ht="17.1" hidden="false" customHeight="true" outlineLevel="0" collapsed="false">
      <c r="A86" s="633" t="s">
        <v>1380</v>
      </c>
      <c r="B86" s="634"/>
      <c r="C86" s="490" t="s">
        <v>1381</v>
      </c>
    </row>
    <row r="87" customFormat="false" ht="17.1" hidden="false" customHeight="true" outlineLevel="0" collapsed="false">
      <c r="A87" s="633" t="s">
        <v>1382</v>
      </c>
      <c r="B87" s="634"/>
      <c r="C87" s="490" t="s">
        <v>1383</v>
      </c>
    </row>
    <row r="88" customFormat="false" ht="17.1" hidden="false" customHeight="true" outlineLevel="0" collapsed="false">
      <c r="A88" s="633" t="s">
        <v>1384</v>
      </c>
      <c r="B88" s="634"/>
      <c r="C88" s="490" t="s">
        <v>1385</v>
      </c>
    </row>
    <row r="89" customFormat="false" ht="17.1" hidden="false" customHeight="true" outlineLevel="0" collapsed="false">
      <c r="A89" s="633" t="s">
        <v>1386</v>
      </c>
      <c r="B89" s="634"/>
      <c r="C89" s="490" t="s">
        <v>1387</v>
      </c>
    </row>
    <row r="90" customFormat="false" ht="17.1" hidden="false" customHeight="true" outlineLevel="0" collapsed="false">
      <c r="A90" s="633" t="s">
        <v>1388</v>
      </c>
      <c r="B90" s="634"/>
      <c r="C90" s="490" t="s">
        <v>1389</v>
      </c>
    </row>
    <row r="91" customFormat="false" ht="17.1" hidden="false" customHeight="true" outlineLevel="0" collapsed="false">
      <c r="A91" s="633" t="s">
        <v>1390</v>
      </c>
      <c r="B91" s="634"/>
      <c r="C91" s="490" t="s">
        <v>1391</v>
      </c>
    </row>
    <row r="92" customFormat="false" ht="17.1" hidden="false" customHeight="true" outlineLevel="0" collapsed="false">
      <c r="A92" s="633" t="s">
        <v>1392</v>
      </c>
      <c r="B92" s="634"/>
      <c r="C92" s="490" t="s">
        <v>1393</v>
      </c>
    </row>
    <row r="93" customFormat="false" ht="17.1" hidden="false" customHeight="true" outlineLevel="0" collapsed="false">
      <c r="A93" s="633" t="s">
        <v>1394</v>
      </c>
      <c r="B93" s="634"/>
      <c r="C93" s="490" t="s">
        <v>1395</v>
      </c>
    </row>
    <row r="94" customFormat="false" ht="17.1" hidden="false" customHeight="true" outlineLevel="0" collapsed="false">
      <c r="A94" s="633" t="s">
        <v>1396</v>
      </c>
      <c r="B94" s="634"/>
      <c r="C94" s="490" t="s">
        <v>1397</v>
      </c>
    </row>
    <row r="95" customFormat="false" ht="17.1" hidden="false" customHeight="true" outlineLevel="0" collapsed="false">
      <c r="A95" s="633" t="s">
        <v>1398</v>
      </c>
      <c r="B95" s="634"/>
      <c r="C95" s="490" t="s">
        <v>1399</v>
      </c>
    </row>
    <row r="96" customFormat="false" ht="17.1" hidden="false" customHeight="true" outlineLevel="0" collapsed="false">
      <c r="A96" s="633" t="s">
        <v>1400</v>
      </c>
      <c r="B96" s="634"/>
      <c r="C96" s="490" t="s">
        <v>1401</v>
      </c>
    </row>
    <row r="97" customFormat="false" ht="17.1" hidden="false" customHeight="true" outlineLevel="0" collapsed="false">
      <c r="A97" s="633" t="s">
        <v>1402</v>
      </c>
      <c r="B97" s="634"/>
      <c r="C97" s="490" t="s">
        <v>1403</v>
      </c>
    </row>
    <row r="98" customFormat="false" ht="17.1" hidden="false" customHeight="true" outlineLevel="0" collapsed="false">
      <c r="A98" s="633" t="s">
        <v>1404</v>
      </c>
      <c r="B98" s="634"/>
      <c r="C98" s="490" t="s">
        <v>1405</v>
      </c>
    </row>
    <row r="99" customFormat="false" ht="17.1" hidden="false" customHeight="true" outlineLevel="0" collapsed="false">
      <c r="A99" s="633" t="s">
        <v>1406</v>
      </c>
      <c r="B99" s="634"/>
      <c r="C99" s="490" t="s">
        <v>1407</v>
      </c>
    </row>
    <row r="100" s="638" customFormat="true" ht="24.95" hidden="false" customHeight="true" outlineLevel="0" collapsed="false"/>
    <row r="101" s="638" customFormat="true" ht="24.95" hidden="false" customHeight="true" outlineLevel="0" collapsed="false"/>
    <row r="102" s="638" customFormat="true" ht="24.95" hidden="false" customHeight="true" outlineLevel="0" collapsed="false"/>
    <row r="103" s="638" customFormat="true" ht="24.95" hidden="false" customHeight="true" outlineLevel="0" collapsed="false"/>
    <row r="104" s="638" customFormat="true" ht="24.95" hidden="false" customHeight="true" outlineLevel="0" collapsed="false"/>
    <row r="105" s="638" customFormat="true" ht="24.95" hidden="false" customHeight="true" outlineLevel="0" collapsed="false"/>
    <row r="106" s="638" customFormat="true" ht="24.95" hidden="false" customHeight="true" outlineLevel="0" collapsed="false"/>
    <row r="107" s="638" customFormat="true" ht="24.95" hidden="false" customHeight="true" outlineLevel="0" collapsed="false"/>
    <row r="108" s="638" customFormat="true" ht="24.95" hidden="false" customHeight="true" outlineLevel="0" collapsed="false"/>
    <row r="109" s="638" customFormat="true" ht="24.95" hidden="false" customHeight="true" outlineLevel="0" collapsed="false"/>
    <row r="110" s="638" customFormat="true" ht="24.95" hidden="false" customHeight="true" outlineLevel="0" collapsed="false"/>
    <row r="111" s="638" customFormat="true" ht="24.95" hidden="false" customHeight="true" outlineLevel="0" collapsed="false"/>
    <row r="112" s="638" customFormat="true" ht="24.95" hidden="false" customHeight="true" outlineLevel="0" collapsed="false"/>
    <row r="113" s="638" customFormat="true" ht="24.95" hidden="false" customHeight="true" outlineLevel="0" collapsed="false"/>
    <row r="114" s="638" customFormat="true" ht="24.95" hidden="false" customHeight="true" outlineLevel="0" collapsed="false"/>
    <row r="115" s="638" customFormat="true" ht="24.95" hidden="false" customHeight="true" outlineLevel="0" collapsed="false"/>
    <row r="116" s="638" customFormat="true" ht="24.95" hidden="false" customHeight="true" outlineLevel="0" collapsed="false"/>
    <row r="117" s="638" customFormat="true" ht="24.95" hidden="false" customHeight="true" outlineLevel="0" collapsed="false"/>
    <row r="118" s="638" customFormat="true" ht="24.95" hidden="false" customHeight="true" outlineLevel="0" collapsed="false"/>
    <row r="119" customFormat="false" ht="17.1" hidden="false" customHeight="true" outlineLevel="0" collapsed="false"/>
    <row r="120" customFormat="false" ht="17.1" hidden="false" customHeight="true" outlineLevel="0" collapsed="false">
      <c r="A120" s="635"/>
      <c r="B120" s="635"/>
      <c r="C120" s="639"/>
    </row>
    <row r="121" customFormat="false" ht="17.1" hidden="false" customHeight="true" outlineLevel="0" collapsed="false">
      <c r="A121" s="635"/>
      <c r="B121" s="635"/>
      <c r="C121" s="639"/>
    </row>
    <row r="122" customFormat="false" ht="17.1" hidden="false" customHeight="true" outlineLevel="0" collapsed="false">
      <c r="A122" s="635"/>
      <c r="B122" s="635"/>
      <c r="C122" s="639"/>
    </row>
    <row r="123" customFormat="false" ht="17.1" hidden="false" customHeight="true" outlineLevel="0" collapsed="false">
      <c r="A123" s="635"/>
      <c r="B123" s="635"/>
      <c r="C123" s="639"/>
    </row>
    <row r="124" customFormat="false" ht="17.1" hidden="false" customHeight="true" outlineLevel="0" collapsed="false">
      <c r="A124" s="635"/>
      <c r="B124" s="635"/>
      <c r="C124" s="640"/>
    </row>
    <row r="125" s="63" customFormat="true" ht="18" hidden="false" customHeight="true" outlineLevel="0" collapsed="false">
      <c r="A125" s="37"/>
      <c r="B125" s="37"/>
      <c r="C125" s="37"/>
    </row>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sheetData>
  <sheetProtection sheet="true" password="cc4f" objects="true" scenarios="true"/>
  <printOptions headings="false" gridLines="false" gridLinesSet="true" horizontalCentered="false" verticalCentered="false"/>
  <pageMargins left="1.18125" right="0.7875" top="0.39375" bottom="0.511805555555556" header="0.511811023622047" footer="0.511805555555556"/>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42.62"/>
    <col collapsed="false" customWidth="true" hidden="false" outlineLevel="0" max="3" min="3" style="0" width="13.62"/>
    <col collapsed="false" customWidth="true" hidden="false" outlineLevel="0" max="4" min="4" style="0" width="26.62"/>
  </cols>
  <sheetData>
    <row r="1" customFormat="false" ht="32.1" hidden="false" customHeight="true" outlineLevel="0" collapsed="false">
      <c r="A1" s="641" t="s">
        <v>1408</v>
      </c>
      <c r="B1" s="641"/>
      <c r="C1" s="641"/>
      <c r="D1" s="641"/>
    </row>
    <row r="2" customFormat="false" ht="35.1" hidden="false" customHeight="true" outlineLevel="0" collapsed="false">
      <c r="A2" s="154" t="s">
        <v>1174</v>
      </c>
      <c r="B2" s="154" t="s">
        <v>1409</v>
      </c>
      <c r="C2" s="154" t="s">
        <v>1410</v>
      </c>
      <c r="D2" s="154" t="s">
        <v>1411</v>
      </c>
    </row>
    <row r="3" customFormat="false" ht="24.95" hidden="false" customHeight="true" outlineLevel="0" collapsed="false">
      <c r="A3" s="642" t="s">
        <v>1126</v>
      </c>
      <c r="B3" s="643" t="s">
        <v>1412</v>
      </c>
      <c r="C3" s="644" t="n">
        <v>80</v>
      </c>
      <c r="D3" s="643" t="s">
        <v>1413</v>
      </c>
    </row>
    <row r="4" customFormat="false" ht="24.95" hidden="false" customHeight="true" outlineLevel="0" collapsed="false">
      <c r="A4" s="645"/>
      <c r="B4" s="646" t="s">
        <v>1414</v>
      </c>
      <c r="C4" s="644" t="n">
        <v>100</v>
      </c>
      <c r="D4" s="643" t="s">
        <v>1415</v>
      </c>
    </row>
    <row r="5" customFormat="false" ht="24.95" hidden="false" customHeight="true" outlineLevel="0" collapsed="false">
      <c r="A5" s="645"/>
      <c r="B5" s="647" t="s">
        <v>1416</v>
      </c>
      <c r="C5" s="644" t="n">
        <v>290</v>
      </c>
      <c r="D5" s="643" t="s">
        <v>1417</v>
      </c>
    </row>
    <row r="6" customFormat="false" ht="24.95" hidden="false" customHeight="true" outlineLevel="0" collapsed="false">
      <c r="A6" s="645"/>
      <c r="B6" s="647" t="s">
        <v>1418</v>
      </c>
      <c r="C6" s="644" t="n">
        <v>70</v>
      </c>
      <c r="D6" s="643" t="s">
        <v>1419</v>
      </c>
    </row>
    <row r="7" customFormat="false" ht="24.95" hidden="false" customHeight="true" outlineLevel="0" collapsed="false">
      <c r="A7" s="645"/>
      <c r="B7" s="647" t="s">
        <v>1420</v>
      </c>
      <c r="C7" s="644" t="n">
        <v>50</v>
      </c>
      <c r="D7" s="643" t="s">
        <v>1421</v>
      </c>
    </row>
    <row r="8" customFormat="false" ht="24.95" hidden="false" customHeight="true" outlineLevel="0" collapsed="false">
      <c r="A8" s="645"/>
      <c r="B8" s="647" t="s">
        <v>1422</v>
      </c>
      <c r="C8" s="644" t="n">
        <v>800</v>
      </c>
      <c r="D8" s="643" t="s">
        <v>1423</v>
      </c>
    </row>
    <row r="9" customFormat="false" ht="24.95" hidden="false" customHeight="true" outlineLevel="0" collapsed="false">
      <c r="A9" s="645"/>
      <c r="B9" s="647" t="s">
        <v>1424</v>
      </c>
      <c r="C9" s="644" t="n">
        <v>20</v>
      </c>
      <c r="D9" s="643" t="s">
        <v>1425</v>
      </c>
    </row>
    <row r="10" customFormat="false" ht="24.95" hidden="false" customHeight="true" outlineLevel="0" collapsed="false">
      <c r="A10" s="645"/>
      <c r="B10" s="648" t="s">
        <v>1426</v>
      </c>
      <c r="C10" s="644" t="n">
        <v>3700</v>
      </c>
      <c r="D10" s="647" t="s">
        <v>1427</v>
      </c>
    </row>
    <row r="11" customFormat="false" ht="15" hidden="false" customHeight="true" outlineLevel="0" collapsed="false">
      <c r="A11" s="645"/>
      <c r="B11" s="649" t="s">
        <v>1428</v>
      </c>
      <c r="C11" s="644"/>
      <c r="D11" s="647"/>
    </row>
    <row r="12" customFormat="false" ht="24.95" hidden="false" customHeight="true" outlineLevel="0" collapsed="false">
      <c r="A12" s="645"/>
      <c r="B12" s="647" t="s">
        <v>1429</v>
      </c>
      <c r="C12" s="644" t="n">
        <v>260</v>
      </c>
      <c r="D12" s="643" t="s">
        <v>1430</v>
      </c>
      <c r="F12" s="650"/>
    </row>
    <row r="13" customFormat="false" ht="30" hidden="false" customHeight="true" outlineLevel="0" collapsed="false">
      <c r="A13" s="645"/>
      <c r="B13" s="648" t="s">
        <v>1431</v>
      </c>
      <c r="C13" s="651" t="n">
        <v>600</v>
      </c>
      <c r="D13" s="652" t="s">
        <v>1432</v>
      </c>
      <c r="F13" s="653"/>
    </row>
    <row r="14" customFormat="false" ht="24.95" hidden="false" customHeight="true" outlineLevel="0" collapsed="false">
      <c r="A14" s="645"/>
      <c r="B14" s="654" t="s">
        <v>1433</v>
      </c>
      <c r="C14" s="644" t="n">
        <v>700</v>
      </c>
      <c r="D14" s="643" t="s">
        <v>1434</v>
      </c>
    </row>
    <row r="15" customFormat="false" ht="24.95" hidden="false" customHeight="true" outlineLevel="0" collapsed="false">
      <c r="A15" s="645"/>
      <c r="B15" s="647" t="s">
        <v>1435</v>
      </c>
      <c r="C15" s="644" t="n">
        <v>90</v>
      </c>
      <c r="D15" s="647" t="s">
        <v>1436</v>
      </c>
    </row>
    <row r="16" customFormat="false" ht="24.95" hidden="false" customHeight="true" outlineLevel="0" collapsed="false">
      <c r="A16" s="645"/>
      <c r="B16" s="647" t="s">
        <v>1437</v>
      </c>
      <c r="C16" s="644" t="n">
        <v>60</v>
      </c>
      <c r="D16" s="643" t="s">
        <v>1438</v>
      </c>
    </row>
    <row r="17" customFormat="false" ht="24.95" hidden="false" customHeight="true" outlineLevel="0" collapsed="false">
      <c r="A17" s="645"/>
      <c r="B17" s="647" t="s">
        <v>1439</v>
      </c>
      <c r="C17" s="644" t="n">
        <v>10</v>
      </c>
      <c r="D17" s="643" t="s">
        <v>1440</v>
      </c>
    </row>
    <row r="18" customFormat="false" ht="24.95" hidden="false" customHeight="true" outlineLevel="0" collapsed="false">
      <c r="A18" s="645"/>
      <c r="B18" s="647" t="s">
        <v>1441</v>
      </c>
      <c r="C18" s="644" t="n">
        <v>10</v>
      </c>
      <c r="D18" s="643" t="s">
        <v>1442</v>
      </c>
    </row>
    <row r="19" customFormat="false" ht="24.95" hidden="false" customHeight="true" outlineLevel="0" collapsed="false">
      <c r="A19" s="645"/>
      <c r="B19" s="647" t="s">
        <v>1443</v>
      </c>
      <c r="C19" s="644" t="n">
        <v>240</v>
      </c>
      <c r="D19" s="643" t="s">
        <v>1444</v>
      </c>
    </row>
    <row r="20" customFormat="false" ht="24.95" hidden="false" customHeight="true" outlineLevel="0" collapsed="false">
      <c r="A20" s="645"/>
      <c r="B20" s="647" t="s">
        <v>1445</v>
      </c>
      <c r="C20" s="644" t="n">
        <v>1940</v>
      </c>
      <c r="D20" s="643" t="s">
        <v>1446</v>
      </c>
    </row>
    <row r="21" customFormat="false" ht="24.95" hidden="false" customHeight="true" outlineLevel="0" collapsed="false">
      <c r="A21" s="645"/>
      <c r="B21" s="647" t="s">
        <v>1447</v>
      </c>
      <c r="C21" s="644" t="n">
        <v>780</v>
      </c>
      <c r="D21" s="643" t="s">
        <v>1448</v>
      </c>
    </row>
    <row r="22" customFormat="false" ht="24.95" hidden="false" customHeight="true" outlineLevel="0" collapsed="false">
      <c r="A22" s="645"/>
      <c r="B22" s="647" t="s">
        <v>1449</v>
      </c>
      <c r="C22" s="644" t="n">
        <v>40</v>
      </c>
      <c r="D22" s="647" t="s">
        <v>1450</v>
      </c>
    </row>
    <row r="23" customFormat="false" ht="24.95" hidden="false" customHeight="true" outlineLevel="0" collapsed="false">
      <c r="A23" s="645"/>
      <c r="B23" s="647" t="s">
        <v>1451</v>
      </c>
      <c r="C23" s="644" t="n">
        <v>250</v>
      </c>
      <c r="D23" s="647" t="s">
        <v>1452</v>
      </c>
    </row>
    <row r="24" customFormat="false" ht="24.95" hidden="false" customHeight="true" outlineLevel="0" collapsed="false">
      <c r="A24" s="645"/>
      <c r="B24" s="647" t="s">
        <v>1453</v>
      </c>
      <c r="C24" s="644" t="n">
        <v>860</v>
      </c>
      <c r="D24" s="643" t="s">
        <v>1454</v>
      </c>
    </row>
    <row r="25" customFormat="false" ht="24.95" hidden="false" customHeight="true" outlineLevel="0" collapsed="false">
      <c r="A25" s="645"/>
      <c r="B25" s="647" t="s">
        <v>1455</v>
      </c>
      <c r="C25" s="644" t="n">
        <v>100</v>
      </c>
      <c r="D25" s="643" t="s">
        <v>1456</v>
      </c>
    </row>
    <row r="26" customFormat="false" ht="24.95" hidden="false" customHeight="true" outlineLevel="0" collapsed="false">
      <c r="A26" s="645"/>
      <c r="B26" s="647" t="s">
        <v>1457</v>
      </c>
      <c r="C26" s="644" t="n">
        <v>1000</v>
      </c>
      <c r="D26" s="643" t="s">
        <v>1458</v>
      </c>
    </row>
    <row r="27" customFormat="false" ht="24.95" hidden="false" customHeight="true" outlineLevel="0" collapsed="false">
      <c r="A27" s="645"/>
      <c r="B27" s="647" t="s">
        <v>1459</v>
      </c>
      <c r="C27" s="644" t="n">
        <v>500</v>
      </c>
      <c r="D27" s="643" t="s">
        <v>1460</v>
      </c>
    </row>
    <row r="28" customFormat="false" ht="24.95" hidden="false" customHeight="true" outlineLevel="0" collapsed="false">
      <c r="A28" s="645"/>
      <c r="B28" s="648" t="s">
        <v>1461</v>
      </c>
      <c r="C28" s="651" t="n">
        <v>370</v>
      </c>
      <c r="D28" s="652" t="s">
        <v>1462</v>
      </c>
    </row>
    <row r="29" s="635" customFormat="true" ht="24.95" hidden="false" customHeight="true" outlineLevel="0" collapsed="false">
      <c r="A29" s="645"/>
      <c r="B29" s="647" t="s">
        <v>1463</v>
      </c>
      <c r="C29" s="644" t="n">
        <v>900</v>
      </c>
      <c r="D29" s="643" t="s">
        <v>1464</v>
      </c>
    </row>
    <row r="30" customFormat="false" ht="24.95" hidden="false" customHeight="true" outlineLevel="0" collapsed="false">
      <c r="A30" s="645"/>
      <c r="B30" s="647" t="s">
        <v>1465</v>
      </c>
      <c r="C30" s="644" t="n">
        <v>390</v>
      </c>
      <c r="D30" s="643" t="s">
        <v>1466</v>
      </c>
    </row>
    <row r="31" customFormat="false" ht="24.95" hidden="false" customHeight="true" outlineLevel="0" collapsed="false">
      <c r="A31" s="645"/>
      <c r="B31" s="647" t="s">
        <v>1467</v>
      </c>
      <c r="C31" s="644" t="n">
        <v>150</v>
      </c>
      <c r="D31" s="643" t="s">
        <v>1468</v>
      </c>
    </row>
    <row r="32" customFormat="false" ht="24.95" hidden="false" customHeight="true" outlineLevel="0" collapsed="false">
      <c r="A32" s="645"/>
      <c r="B32" s="647" t="s">
        <v>1469</v>
      </c>
      <c r="C32" s="644" t="n">
        <v>300</v>
      </c>
      <c r="D32" s="643" t="s">
        <v>1470</v>
      </c>
    </row>
    <row r="33" customFormat="false" ht="24.95" hidden="false" customHeight="true" outlineLevel="0" collapsed="false">
      <c r="A33" s="645"/>
      <c r="B33" s="647" t="s">
        <v>1471</v>
      </c>
      <c r="C33" s="644" t="n">
        <v>330</v>
      </c>
      <c r="D33" s="643" t="s">
        <v>1472</v>
      </c>
    </row>
    <row r="34" customFormat="false" ht="24.95" hidden="false" customHeight="true" outlineLevel="0" collapsed="false">
      <c r="A34" s="655"/>
      <c r="B34" s="656"/>
      <c r="C34" s="657"/>
      <c r="D34" s="658"/>
    </row>
    <row r="35" customFormat="false" ht="24.95" hidden="false" customHeight="true" outlineLevel="0" collapsed="false">
      <c r="A35" s="659" t="s">
        <v>1126</v>
      </c>
      <c r="B35" s="648" t="s">
        <v>1473</v>
      </c>
      <c r="C35" s="651" t="n">
        <v>90</v>
      </c>
      <c r="D35" s="652" t="s">
        <v>1474</v>
      </c>
    </row>
    <row r="36" customFormat="false" ht="24.95" hidden="false" customHeight="true" outlineLevel="0" collapsed="false">
      <c r="A36" s="660"/>
      <c r="B36" s="647" t="s">
        <v>1475</v>
      </c>
      <c r="C36" s="644" t="n">
        <v>250</v>
      </c>
      <c r="D36" s="643" t="s">
        <v>1476</v>
      </c>
    </row>
    <row r="37" customFormat="false" ht="24.95" hidden="false" customHeight="true" outlineLevel="0" collapsed="false">
      <c r="A37" s="660"/>
      <c r="B37" s="647" t="s">
        <v>1477</v>
      </c>
      <c r="C37" s="644" t="n">
        <v>40</v>
      </c>
      <c r="D37" s="643" t="s">
        <v>1478</v>
      </c>
    </row>
    <row r="38" customFormat="false" ht="24.95" hidden="false" customHeight="true" outlineLevel="0" collapsed="false">
      <c r="A38" s="659"/>
      <c r="B38" s="647" t="s">
        <v>1479</v>
      </c>
      <c r="C38" s="644" t="n">
        <v>200</v>
      </c>
      <c r="D38" s="643" t="s">
        <v>1480</v>
      </c>
    </row>
    <row r="39" customFormat="false" ht="24.95" hidden="false" customHeight="true" outlineLevel="0" collapsed="false">
      <c r="A39" s="659"/>
      <c r="B39" s="647" t="s">
        <v>1481</v>
      </c>
      <c r="C39" s="644" t="n">
        <v>100</v>
      </c>
      <c r="D39" s="661" t="s">
        <v>1482</v>
      </c>
    </row>
    <row r="40" customFormat="false" ht="30" hidden="false" customHeight="true" outlineLevel="0" collapsed="false">
      <c r="A40" s="659"/>
      <c r="B40" s="647" t="s">
        <v>1483</v>
      </c>
      <c r="C40" s="662" t="n">
        <v>1000</v>
      </c>
      <c r="D40" s="661" t="s">
        <v>1484</v>
      </c>
    </row>
    <row r="41" customFormat="false" ht="24.95" hidden="false" customHeight="true" outlineLevel="0" collapsed="false">
      <c r="A41" s="659"/>
      <c r="B41" s="643" t="s">
        <v>1485</v>
      </c>
      <c r="C41" s="662" t="n">
        <v>500</v>
      </c>
      <c r="D41" s="661" t="s">
        <v>1486</v>
      </c>
    </row>
    <row r="42" customFormat="false" ht="24.95" hidden="false" customHeight="true" outlineLevel="0" collapsed="false">
      <c r="A42" s="659"/>
      <c r="B42" s="652" t="s">
        <v>1487</v>
      </c>
      <c r="C42" s="663" t="n">
        <v>1050</v>
      </c>
      <c r="D42" s="664" t="s">
        <v>1488</v>
      </c>
    </row>
    <row r="43" customFormat="false" ht="24.95" hidden="false" customHeight="true" outlineLevel="0" collapsed="false">
      <c r="A43" s="659"/>
      <c r="B43" s="652" t="s">
        <v>1489</v>
      </c>
      <c r="C43" s="663" t="n">
        <v>110</v>
      </c>
      <c r="D43" s="664" t="s">
        <v>1490</v>
      </c>
    </row>
    <row r="44" customFormat="false" ht="33" hidden="false" customHeight="true" outlineLevel="0" collapsed="false">
      <c r="A44" s="665"/>
      <c r="B44" s="666" t="s">
        <v>1491</v>
      </c>
      <c r="C44" s="667" t="n">
        <f aca="false">SUM(C3:C43)</f>
        <v>18330</v>
      </c>
      <c r="D44" s="668"/>
    </row>
    <row r="45" customFormat="false" ht="13.35" hidden="false" customHeight="true" outlineLevel="0" collapsed="false">
      <c r="A45" s="635"/>
      <c r="B45" s="382"/>
      <c r="C45" s="669"/>
      <c r="D45" s="670"/>
    </row>
    <row r="46" customFormat="false" ht="13.35" hidden="false" customHeight="true" outlineLevel="0" collapsed="false">
      <c r="A46" s="635"/>
      <c r="B46" s="382"/>
      <c r="C46" s="669"/>
      <c r="D46" s="670"/>
    </row>
    <row r="47" customFormat="false" ht="13.35" hidden="false" customHeight="true" outlineLevel="0" collapsed="false">
      <c r="A47" s="635"/>
      <c r="B47" s="382"/>
      <c r="C47" s="669"/>
      <c r="D47" s="670"/>
    </row>
    <row r="48" customFormat="false" ht="13.35" hidden="false" customHeight="true" outlineLevel="0" collapsed="false">
      <c r="A48" s="635"/>
      <c r="B48" s="382"/>
      <c r="C48" s="669"/>
      <c r="D48" s="670"/>
    </row>
    <row r="49" customFormat="false" ht="13.35" hidden="false" customHeight="true" outlineLevel="0" collapsed="false">
      <c r="A49" s="635"/>
      <c r="B49" s="382"/>
      <c r="C49" s="669"/>
      <c r="D49" s="670"/>
    </row>
    <row r="50" customFormat="false" ht="13.35" hidden="false" customHeight="true" outlineLevel="0" collapsed="false">
      <c r="A50" s="635"/>
      <c r="B50" s="382"/>
      <c r="C50" s="669"/>
      <c r="D50" s="671"/>
    </row>
    <row r="51" customFormat="false" ht="13.35" hidden="false" customHeight="true" outlineLevel="0" collapsed="false">
      <c r="A51" s="635"/>
      <c r="B51" s="382"/>
      <c r="C51" s="669"/>
      <c r="D51" s="671"/>
    </row>
    <row r="52" customFormat="false" ht="13.35" hidden="false" customHeight="true" outlineLevel="0" collapsed="false">
      <c r="A52" s="635"/>
      <c r="B52" s="382"/>
      <c r="C52" s="251"/>
      <c r="D52" s="635"/>
    </row>
    <row r="53" customFormat="false" ht="13.35" hidden="false" customHeight="true" outlineLevel="0" collapsed="false">
      <c r="A53" s="635"/>
      <c r="B53" s="382"/>
      <c r="C53" s="207"/>
      <c r="D53" s="635"/>
    </row>
    <row r="54" customFormat="false" ht="13.35" hidden="false" customHeight="true" outlineLevel="0" collapsed="false">
      <c r="A54" s="635"/>
      <c r="B54" s="382"/>
      <c r="C54" s="207"/>
      <c r="D54" s="635"/>
    </row>
    <row r="55" customFormat="false" ht="13.35" hidden="false" customHeight="true" outlineLevel="0" collapsed="false">
      <c r="A55" s="635"/>
      <c r="B55" s="382"/>
      <c r="C55" s="207"/>
      <c r="D55" s="635"/>
    </row>
    <row r="56" customFormat="false" ht="13.35" hidden="false" customHeight="true" outlineLevel="0" collapsed="false">
      <c r="A56" s="635"/>
      <c r="B56" s="382"/>
      <c r="C56" s="207"/>
      <c r="D56" s="635"/>
    </row>
    <row r="57" customFormat="false" ht="13.35" hidden="false" customHeight="true" outlineLevel="0" collapsed="false">
      <c r="A57" s="635"/>
      <c r="B57" s="382"/>
      <c r="C57" s="207"/>
      <c r="D57" s="635"/>
    </row>
    <row r="58" customFormat="false" ht="13.35" hidden="false" customHeight="true" outlineLevel="0" collapsed="false">
      <c r="A58" s="635"/>
      <c r="B58" s="382"/>
      <c r="C58" s="207"/>
      <c r="D58" s="635"/>
    </row>
    <row r="59" customFormat="false" ht="13.35" hidden="false" customHeight="true" outlineLevel="0" collapsed="false">
      <c r="A59" s="635"/>
      <c r="B59" s="382"/>
      <c r="C59" s="207"/>
      <c r="D59" s="635"/>
    </row>
    <row r="60" customFormat="false" ht="13.35" hidden="false" customHeight="true" outlineLevel="0" collapsed="false">
      <c r="A60" s="635"/>
      <c r="B60" s="382"/>
      <c r="C60" s="207"/>
      <c r="D60" s="635"/>
    </row>
    <row r="61" customFormat="false" ht="13.35" hidden="false" customHeight="true" outlineLevel="0" collapsed="false">
      <c r="A61" s="635"/>
      <c r="B61" s="382"/>
      <c r="C61" s="207"/>
      <c r="D61" s="635"/>
    </row>
    <row r="62" customFormat="false" ht="13.35" hidden="false" customHeight="true" outlineLevel="0" collapsed="false">
      <c r="A62" s="635"/>
      <c r="B62" s="382"/>
      <c r="C62" s="207"/>
      <c r="D62" s="635"/>
    </row>
    <row r="63" customFormat="false" ht="13.35" hidden="false" customHeight="true" outlineLevel="0" collapsed="false">
      <c r="A63" s="635"/>
      <c r="B63" s="382"/>
      <c r="C63" s="635"/>
      <c r="D63" s="635"/>
    </row>
    <row r="64" customFormat="false" ht="13.35" hidden="false" customHeight="true" outlineLevel="0" collapsed="false">
      <c r="A64" s="635"/>
      <c r="B64" s="382"/>
      <c r="C64" s="635"/>
      <c r="D64" s="635"/>
    </row>
    <row r="65" customFormat="false" ht="13.35" hidden="false" customHeight="true" outlineLevel="0" collapsed="false">
      <c r="A65" s="635"/>
      <c r="B65" s="382"/>
      <c r="C65" s="635"/>
      <c r="D65" s="635"/>
    </row>
    <row r="66" customFormat="false" ht="13.35" hidden="false" customHeight="true" outlineLevel="0" collapsed="false">
      <c r="A66" s="635"/>
      <c r="B66" s="382"/>
      <c r="C66" s="635"/>
      <c r="D66" s="635"/>
    </row>
    <row r="67" customFormat="false" ht="13.35" hidden="false" customHeight="true" outlineLevel="0" collapsed="false">
      <c r="A67" s="635"/>
      <c r="B67" s="382"/>
      <c r="C67" s="635"/>
      <c r="D67" s="635"/>
    </row>
    <row r="68" customFormat="false" ht="13.35" hidden="false" customHeight="true" outlineLevel="0" collapsed="false">
      <c r="A68" s="635"/>
      <c r="B68" s="382"/>
      <c r="C68" s="635"/>
      <c r="D68" s="635"/>
    </row>
    <row r="69" customFormat="false" ht="13.35" hidden="false" customHeight="true" outlineLevel="0" collapsed="false">
      <c r="A69" s="635"/>
      <c r="B69" s="382"/>
      <c r="C69" s="635"/>
      <c r="D69" s="635"/>
    </row>
    <row r="70" customFormat="false" ht="13.35" hidden="false" customHeight="true" outlineLevel="0" collapsed="false">
      <c r="A70" s="635"/>
      <c r="B70" s="382"/>
      <c r="C70" s="635"/>
      <c r="D70" s="635"/>
    </row>
    <row r="71" customFormat="false" ht="13.35" hidden="false" customHeight="true" outlineLevel="0" collapsed="false">
      <c r="A71" s="635"/>
      <c r="B71" s="382"/>
      <c r="C71" s="635"/>
      <c r="D71" s="635"/>
    </row>
    <row r="72" customFormat="false" ht="13.35" hidden="false" customHeight="true" outlineLevel="0" collapsed="false">
      <c r="A72" s="635"/>
      <c r="B72" s="382"/>
      <c r="C72" s="635"/>
      <c r="D72" s="635"/>
    </row>
    <row r="73" customFormat="false" ht="13.35" hidden="false" customHeight="true" outlineLevel="0" collapsed="false">
      <c r="A73" s="635"/>
      <c r="B73" s="382"/>
      <c r="C73" s="635"/>
      <c r="D73" s="635"/>
    </row>
    <row r="74" customFormat="false" ht="13.35" hidden="false" customHeight="true" outlineLevel="0" collapsed="false">
      <c r="A74" s="635"/>
      <c r="B74" s="382"/>
      <c r="C74" s="635"/>
      <c r="D74" s="635"/>
    </row>
    <row r="75" customFormat="false" ht="13.35" hidden="false" customHeight="true" outlineLevel="0" collapsed="false">
      <c r="A75" s="635"/>
      <c r="B75" s="382"/>
      <c r="C75" s="635"/>
      <c r="D75" s="635"/>
    </row>
    <row r="76" customFormat="false" ht="13.35" hidden="false" customHeight="true" outlineLevel="0" collapsed="false">
      <c r="A76" s="635"/>
      <c r="B76" s="382"/>
      <c r="C76" s="635"/>
      <c r="D76" s="635"/>
    </row>
    <row r="77" customFormat="false" ht="13.35" hidden="false" customHeight="true" outlineLevel="0" collapsed="false">
      <c r="A77" s="635"/>
      <c r="B77" s="382"/>
      <c r="C77" s="635"/>
      <c r="D77" s="635"/>
    </row>
    <row r="78" customFormat="false" ht="13.35" hidden="false" customHeight="true" outlineLevel="0" collapsed="false">
      <c r="A78" s="635"/>
      <c r="B78" s="382"/>
      <c r="C78" s="635"/>
      <c r="D78" s="635"/>
    </row>
    <row r="79" customFormat="false" ht="13.35" hidden="false" customHeight="true" outlineLevel="0" collapsed="false">
      <c r="A79" s="635"/>
      <c r="B79" s="382"/>
      <c r="C79" s="635"/>
      <c r="D79" s="635"/>
    </row>
    <row r="80" customFormat="false" ht="13.35" hidden="false" customHeight="true" outlineLevel="0" collapsed="false">
      <c r="A80" s="635"/>
      <c r="B80" s="382"/>
      <c r="C80" s="635"/>
      <c r="D80" s="635"/>
    </row>
    <row r="81" customFormat="false" ht="13.35" hidden="false" customHeight="true" outlineLevel="0" collapsed="false">
      <c r="A81" s="635"/>
      <c r="B81" s="382"/>
      <c r="C81" s="635"/>
      <c r="D81" s="635"/>
    </row>
    <row r="82" customFormat="false" ht="13.35" hidden="false" customHeight="true" outlineLevel="0" collapsed="false">
      <c r="A82" s="635"/>
      <c r="B82" s="382"/>
      <c r="C82" s="635"/>
      <c r="D82" s="635"/>
    </row>
    <row r="83" customFormat="false" ht="13.35" hidden="false" customHeight="true" outlineLevel="0" collapsed="false">
      <c r="A83" s="635"/>
      <c r="B83" s="382"/>
      <c r="C83" s="635"/>
      <c r="D83" s="635"/>
    </row>
    <row r="84" customFormat="false" ht="13.35" hidden="false" customHeight="true" outlineLevel="0" collapsed="false">
      <c r="A84" s="635"/>
      <c r="B84" s="382"/>
      <c r="C84" s="635"/>
      <c r="D84" s="635"/>
    </row>
    <row r="85" customFormat="false" ht="13.35" hidden="false" customHeight="true" outlineLevel="0" collapsed="false">
      <c r="A85" s="635"/>
      <c r="B85" s="382"/>
      <c r="C85" s="635"/>
      <c r="D85" s="635"/>
    </row>
    <row r="86" customFormat="false" ht="13.35" hidden="false" customHeight="true" outlineLevel="0" collapsed="false">
      <c r="A86" s="635"/>
      <c r="B86" s="382"/>
      <c r="C86" s="635"/>
      <c r="D86" s="635"/>
    </row>
    <row r="87" customFormat="false" ht="13.35" hidden="false" customHeight="true" outlineLevel="0" collapsed="false">
      <c r="A87" s="635"/>
      <c r="B87" s="382"/>
      <c r="C87" s="635"/>
      <c r="D87" s="635"/>
    </row>
    <row r="88" customFormat="false" ht="13.35" hidden="false" customHeight="true" outlineLevel="0" collapsed="false">
      <c r="A88" s="635"/>
      <c r="B88" s="382"/>
      <c r="C88" s="635"/>
      <c r="D88" s="635"/>
    </row>
    <row r="89" customFormat="false" ht="13.35" hidden="false" customHeight="true" outlineLevel="0" collapsed="false">
      <c r="A89" s="635"/>
      <c r="B89" s="382"/>
      <c r="C89" s="635"/>
      <c r="D89" s="635"/>
    </row>
    <row r="90" customFormat="false" ht="13.35" hidden="false" customHeight="true" outlineLevel="0" collapsed="false">
      <c r="A90" s="635"/>
      <c r="B90" s="382"/>
      <c r="C90" s="635"/>
      <c r="D90" s="635"/>
    </row>
    <row r="91" customFormat="false" ht="13.35" hidden="false" customHeight="true" outlineLevel="0" collapsed="false">
      <c r="A91" s="635"/>
      <c r="B91" s="382"/>
      <c r="C91" s="635"/>
      <c r="D91" s="635"/>
    </row>
    <row r="92" customFormat="false" ht="13.35" hidden="false" customHeight="true" outlineLevel="0" collapsed="false">
      <c r="A92" s="635"/>
      <c r="B92" s="382"/>
      <c r="C92" s="635"/>
      <c r="D92" s="635"/>
    </row>
    <row r="93" customFormat="false" ht="13.35" hidden="false" customHeight="true" outlineLevel="0" collapsed="false">
      <c r="A93" s="635"/>
      <c r="B93" s="382"/>
      <c r="C93" s="635"/>
      <c r="D93" s="635"/>
    </row>
    <row r="94" customFormat="false" ht="13.35" hidden="false" customHeight="true" outlineLevel="0" collapsed="false">
      <c r="A94" s="635"/>
      <c r="B94" s="382"/>
      <c r="C94" s="635"/>
      <c r="D94" s="635"/>
    </row>
    <row r="95" customFormat="false" ht="13.35" hidden="false" customHeight="true" outlineLevel="0" collapsed="false">
      <c r="A95" s="635"/>
      <c r="B95" s="382"/>
      <c r="C95" s="635"/>
      <c r="D95" s="635"/>
    </row>
    <row r="96" customFormat="false" ht="13.35" hidden="false" customHeight="true" outlineLevel="0" collapsed="false">
      <c r="A96" s="635"/>
      <c r="B96" s="382"/>
      <c r="C96" s="635"/>
      <c r="D96" s="635"/>
    </row>
    <row r="97" customFormat="false" ht="13.35" hidden="false" customHeight="true" outlineLevel="0" collapsed="false">
      <c r="A97" s="635"/>
      <c r="B97" s="382"/>
      <c r="C97" s="635"/>
      <c r="D97" s="635"/>
    </row>
    <row r="98" customFormat="false" ht="13.35" hidden="false" customHeight="true" outlineLevel="0" collapsed="false">
      <c r="A98" s="635"/>
      <c r="B98" s="382"/>
      <c r="C98" s="635"/>
      <c r="D98" s="635"/>
    </row>
    <row r="99" customFormat="false" ht="13.35" hidden="false" customHeight="true" outlineLevel="0" collapsed="false">
      <c r="A99" s="635"/>
      <c r="B99" s="382"/>
      <c r="C99" s="635"/>
      <c r="D99" s="635"/>
    </row>
    <row r="100" customFormat="false" ht="13.35" hidden="false" customHeight="true" outlineLevel="0" collapsed="false">
      <c r="A100" s="635"/>
      <c r="B100" s="382"/>
      <c r="C100" s="635"/>
      <c r="D100" s="635"/>
    </row>
    <row r="101" customFormat="false" ht="13.35" hidden="false" customHeight="true" outlineLevel="0" collapsed="false">
      <c r="A101" s="635"/>
      <c r="B101" s="382"/>
      <c r="C101" s="635"/>
      <c r="D101" s="635"/>
    </row>
    <row r="102" customFormat="false" ht="13.35" hidden="false" customHeight="true" outlineLevel="0" collapsed="false">
      <c r="A102" s="635"/>
      <c r="B102" s="382"/>
      <c r="C102" s="635"/>
      <c r="D102" s="635"/>
    </row>
    <row r="103" customFormat="false" ht="13.35" hidden="false" customHeight="true" outlineLevel="0" collapsed="false">
      <c r="A103" s="635"/>
      <c r="B103" s="382"/>
      <c r="C103" s="635"/>
      <c r="D103" s="635"/>
    </row>
    <row r="104" customFormat="false" ht="13.35" hidden="false" customHeight="true" outlineLevel="0" collapsed="false">
      <c r="A104" s="635"/>
      <c r="B104" s="382"/>
      <c r="C104" s="635"/>
      <c r="D104" s="635"/>
    </row>
    <row r="105" customFormat="false" ht="13.35" hidden="false" customHeight="true" outlineLevel="0" collapsed="false">
      <c r="A105" s="635"/>
      <c r="B105" s="382"/>
      <c r="C105" s="635"/>
      <c r="D105" s="635"/>
    </row>
    <row r="106" customFormat="false" ht="13.35" hidden="false" customHeight="true" outlineLevel="0" collapsed="false">
      <c r="A106" s="635"/>
      <c r="B106" s="382"/>
      <c r="C106" s="635"/>
      <c r="D106" s="635"/>
    </row>
    <row r="107" customFormat="false" ht="13.35" hidden="false" customHeight="true" outlineLevel="0" collapsed="false">
      <c r="A107" s="635"/>
      <c r="B107" s="382"/>
      <c r="C107" s="635"/>
      <c r="D107" s="635"/>
    </row>
    <row r="108" customFormat="false" ht="13.35" hidden="false" customHeight="true" outlineLevel="0" collapsed="false">
      <c r="A108" s="635"/>
      <c r="B108" s="382"/>
      <c r="C108" s="635"/>
      <c r="D108" s="635"/>
    </row>
    <row r="109" customFormat="false" ht="13.35" hidden="false" customHeight="true" outlineLevel="0" collapsed="false">
      <c r="A109" s="635"/>
      <c r="B109" s="382"/>
      <c r="C109" s="635"/>
      <c r="D109" s="635"/>
    </row>
    <row r="110" customFormat="false" ht="13.35" hidden="false" customHeight="true" outlineLevel="0" collapsed="false">
      <c r="A110" s="635"/>
      <c r="B110" s="382"/>
      <c r="C110" s="635"/>
      <c r="D110" s="635"/>
    </row>
    <row r="111" customFormat="false" ht="13.35" hidden="false" customHeight="true" outlineLevel="0" collapsed="false">
      <c r="A111" s="635"/>
      <c r="B111" s="382"/>
      <c r="C111" s="635"/>
      <c r="D111" s="635"/>
    </row>
    <row r="112" customFormat="false" ht="13.35" hidden="false" customHeight="true" outlineLevel="0" collapsed="false">
      <c r="A112" s="635"/>
      <c r="B112" s="382"/>
      <c r="C112" s="635"/>
      <c r="D112" s="635"/>
    </row>
    <row r="113" customFormat="false" ht="13.35" hidden="false" customHeight="true" outlineLevel="0" collapsed="false">
      <c r="A113" s="635"/>
      <c r="B113" s="382"/>
      <c r="C113" s="635"/>
      <c r="D113" s="635"/>
    </row>
    <row r="114" customFormat="false" ht="13.35" hidden="false" customHeight="true" outlineLevel="0" collapsed="false">
      <c r="A114" s="635"/>
      <c r="B114" s="382"/>
      <c r="C114" s="635"/>
      <c r="D114" s="635"/>
    </row>
    <row r="115" customFormat="false" ht="13.35" hidden="false" customHeight="true" outlineLevel="0" collapsed="false">
      <c r="A115" s="635"/>
      <c r="B115" s="382"/>
      <c r="C115" s="635"/>
      <c r="D115" s="635"/>
    </row>
    <row r="116" customFormat="false" ht="13.35" hidden="false" customHeight="true" outlineLevel="0" collapsed="false">
      <c r="A116" s="635"/>
      <c r="B116" s="382"/>
      <c r="C116" s="635"/>
      <c r="D116" s="635"/>
    </row>
    <row r="117" customFormat="false" ht="13.35" hidden="false" customHeight="true" outlineLevel="0" collapsed="false">
      <c r="A117" s="635"/>
      <c r="B117" s="382"/>
      <c r="C117" s="635"/>
      <c r="D117" s="635"/>
    </row>
    <row r="118" customFormat="false" ht="13.35" hidden="false" customHeight="true" outlineLevel="0" collapsed="false">
      <c r="A118" s="635"/>
      <c r="B118" s="382"/>
      <c r="C118" s="635"/>
      <c r="D118" s="635"/>
    </row>
    <row r="119" customFormat="false" ht="13.35" hidden="false" customHeight="true" outlineLevel="0" collapsed="false">
      <c r="A119" s="635"/>
      <c r="B119" s="635"/>
      <c r="C119" s="635"/>
      <c r="D119" s="635"/>
    </row>
    <row r="120" customFormat="false" ht="13.35" hidden="false" customHeight="true" outlineLevel="0" collapsed="false">
      <c r="A120" s="635"/>
      <c r="B120" s="635"/>
      <c r="C120" s="635"/>
      <c r="D120" s="635"/>
    </row>
    <row r="121" customFormat="false" ht="13.35" hidden="false" customHeight="true" outlineLevel="0" collapsed="false">
      <c r="A121" s="635"/>
      <c r="B121" s="635"/>
      <c r="C121" s="635"/>
      <c r="D121" s="635"/>
    </row>
    <row r="122" customFormat="false" ht="13.35" hidden="false" customHeight="true" outlineLevel="0" collapsed="false">
      <c r="A122" s="635"/>
      <c r="B122" s="635"/>
      <c r="C122" s="635"/>
      <c r="D122" s="635"/>
    </row>
    <row r="123" customFormat="false" ht="13.35" hidden="false" customHeight="true" outlineLevel="0" collapsed="false">
      <c r="A123" s="635"/>
      <c r="B123" s="635"/>
      <c r="C123" s="635"/>
      <c r="D123" s="635"/>
    </row>
    <row r="124" customFormat="false" ht="13.35" hidden="false" customHeight="true" outlineLevel="0" collapsed="false">
      <c r="A124" s="635"/>
      <c r="B124" s="635"/>
      <c r="C124" s="635"/>
      <c r="D124" s="635"/>
    </row>
    <row r="125" customFormat="false" ht="13.35" hidden="false" customHeight="true" outlineLevel="0" collapsed="false">
      <c r="A125" s="635"/>
      <c r="B125" s="635"/>
      <c r="C125" s="635"/>
      <c r="D125" s="635"/>
    </row>
    <row r="126" customFormat="false" ht="13.35" hidden="false" customHeight="true" outlineLevel="0" collapsed="false">
      <c r="A126" s="635"/>
      <c r="B126" s="635"/>
      <c r="C126" s="635"/>
      <c r="D126" s="635"/>
    </row>
    <row r="127" customFormat="false" ht="13.35" hidden="false" customHeight="true" outlineLevel="0" collapsed="false">
      <c r="A127" s="635"/>
      <c r="B127" s="635"/>
      <c r="C127" s="635"/>
      <c r="D127" s="635"/>
    </row>
    <row r="128" customFormat="false" ht="13.35" hidden="false" customHeight="true" outlineLevel="0" collapsed="false">
      <c r="A128" s="635"/>
      <c r="B128" s="635"/>
      <c r="C128" s="635"/>
      <c r="D128" s="635"/>
    </row>
    <row r="129" customFormat="false" ht="13.35" hidden="false" customHeight="true" outlineLevel="0" collapsed="false">
      <c r="A129" s="635"/>
      <c r="B129" s="635"/>
      <c r="C129" s="635"/>
      <c r="D129" s="635"/>
    </row>
    <row r="130" customFormat="false" ht="13.35" hidden="false" customHeight="true" outlineLevel="0" collapsed="false">
      <c r="A130" s="635"/>
      <c r="B130" s="635"/>
      <c r="C130" s="635"/>
      <c r="D130" s="635"/>
    </row>
    <row r="131" customFormat="false" ht="13.35" hidden="false" customHeight="true" outlineLevel="0" collapsed="false">
      <c r="A131" s="635"/>
      <c r="B131" s="635"/>
      <c r="C131" s="635"/>
      <c r="D131" s="635"/>
    </row>
    <row r="132" customFormat="false" ht="13.35" hidden="false" customHeight="true" outlineLevel="0" collapsed="false">
      <c r="A132" s="635"/>
      <c r="B132" s="635"/>
      <c r="C132" s="635"/>
      <c r="D132" s="635"/>
    </row>
    <row r="133" customFormat="false" ht="13.35" hidden="false" customHeight="true" outlineLevel="0" collapsed="false">
      <c r="A133" s="635"/>
      <c r="B133" s="635"/>
      <c r="C133" s="635"/>
      <c r="D133" s="635"/>
    </row>
    <row r="134" customFormat="false" ht="13.35" hidden="false" customHeight="true" outlineLevel="0" collapsed="false">
      <c r="A134" s="635"/>
      <c r="B134" s="635"/>
      <c r="C134" s="635"/>
      <c r="D134" s="635"/>
    </row>
    <row r="135" customFormat="false" ht="13.35" hidden="false" customHeight="true" outlineLevel="0" collapsed="false">
      <c r="A135" s="635"/>
      <c r="B135" s="635"/>
      <c r="C135" s="635"/>
      <c r="D135" s="635"/>
    </row>
    <row r="136" customFormat="false" ht="13.35" hidden="false" customHeight="true" outlineLevel="0" collapsed="false">
      <c r="A136" s="635"/>
      <c r="B136" s="635"/>
      <c r="C136" s="635"/>
      <c r="D136" s="635"/>
    </row>
    <row r="137" customFormat="false" ht="13.35" hidden="false" customHeight="true" outlineLevel="0" collapsed="false">
      <c r="A137" s="635"/>
      <c r="B137" s="635"/>
      <c r="C137" s="635"/>
      <c r="D137" s="635"/>
    </row>
    <row r="138" customFormat="false" ht="13.35" hidden="false" customHeight="true" outlineLevel="0" collapsed="false">
      <c r="A138" s="635"/>
      <c r="B138" s="635"/>
      <c r="C138" s="635"/>
      <c r="D138" s="635"/>
    </row>
    <row r="139" customFormat="false" ht="13.35" hidden="false" customHeight="true" outlineLevel="0" collapsed="false">
      <c r="A139" s="635"/>
      <c r="B139" s="635"/>
      <c r="C139" s="635"/>
      <c r="D139" s="635"/>
    </row>
    <row r="140" customFormat="false" ht="13.35" hidden="false" customHeight="true" outlineLevel="0" collapsed="false">
      <c r="A140" s="635"/>
      <c r="B140" s="635"/>
      <c r="C140" s="635"/>
      <c r="D140" s="635"/>
    </row>
    <row r="141" customFormat="false" ht="13.35" hidden="false" customHeight="true" outlineLevel="0" collapsed="false">
      <c r="A141" s="635"/>
      <c r="B141" s="635"/>
      <c r="C141" s="635"/>
      <c r="D141" s="635"/>
    </row>
    <row r="142" customFormat="false" ht="13.35" hidden="false" customHeight="true" outlineLevel="0" collapsed="false">
      <c r="A142" s="635"/>
      <c r="B142" s="635"/>
      <c r="C142" s="635"/>
      <c r="D142" s="635"/>
    </row>
    <row r="143" customFormat="false" ht="13.35" hidden="false" customHeight="true" outlineLevel="0" collapsed="false">
      <c r="A143" s="635"/>
      <c r="B143" s="635"/>
      <c r="C143" s="635"/>
      <c r="D143" s="635"/>
    </row>
    <row r="144" customFormat="false" ht="13.35" hidden="false" customHeight="true" outlineLevel="0" collapsed="false">
      <c r="A144" s="635"/>
      <c r="B144" s="635"/>
      <c r="C144" s="635"/>
      <c r="D144" s="635"/>
    </row>
    <row r="145" customFormat="false" ht="13.35" hidden="false" customHeight="true" outlineLevel="0" collapsed="false">
      <c r="A145" s="635"/>
      <c r="B145" s="635"/>
      <c r="C145" s="635"/>
      <c r="D145" s="635"/>
    </row>
    <row r="146" customFormat="false" ht="13.35" hidden="false" customHeight="true" outlineLevel="0" collapsed="false">
      <c r="A146" s="635"/>
      <c r="B146" s="635"/>
      <c r="C146" s="635"/>
      <c r="D146" s="635"/>
    </row>
    <row r="147" customFormat="false" ht="13.35" hidden="false" customHeight="true" outlineLevel="0" collapsed="false">
      <c r="A147" s="635"/>
      <c r="B147" s="635"/>
      <c r="C147" s="635"/>
      <c r="D147" s="635"/>
    </row>
    <row r="148" customFormat="false" ht="13.35" hidden="false" customHeight="true" outlineLevel="0" collapsed="false">
      <c r="A148" s="635"/>
      <c r="B148" s="635"/>
      <c r="C148" s="635"/>
      <c r="D148" s="635"/>
    </row>
    <row r="149" customFormat="false" ht="13.35" hidden="false" customHeight="true" outlineLevel="0" collapsed="false">
      <c r="A149" s="635"/>
      <c r="B149" s="635"/>
      <c r="C149" s="635"/>
      <c r="D149" s="635"/>
    </row>
    <row r="150" customFormat="false" ht="13.35" hidden="false" customHeight="true" outlineLevel="0" collapsed="false">
      <c r="A150" s="635"/>
      <c r="B150" s="635"/>
      <c r="C150" s="635"/>
      <c r="D150" s="635"/>
    </row>
    <row r="151" customFormat="false" ht="13.35" hidden="false" customHeight="true" outlineLevel="0" collapsed="false">
      <c r="A151" s="635"/>
      <c r="B151" s="635"/>
      <c r="C151" s="635"/>
      <c r="D151" s="635"/>
    </row>
    <row r="152" customFormat="false" ht="13.35" hidden="false" customHeight="true" outlineLevel="0" collapsed="false">
      <c r="A152" s="635"/>
      <c r="B152" s="635"/>
      <c r="C152" s="635"/>
      <c r="D152" s="635"/>
    </row>
    <row r="153" customFormat="false" ht="13.35" hidden="false" customHeight="true" outlineLevel="0" collapsed="false">
      <c r="A153" s="635"/>
      <c r="B153" s="635"/>
      <c r="C153" s="635"/>
      <c r="D153" s="635"/>
    </row>
    <row r="154" customFormat="false" ht="13.35" hidden="false" customHeight="true" outlineLevel="0" collapsed="false">
      <c r="A154" s="635"/>
      <c r="B154" s="635"/>
      <c r="C154" s="635"/>
      <c r="D154" s="635"/>
    </row>
    <row r="155" customFormat="false" ht="13.35" hidden="false" customHeight="true" outlineLevel="0" collapsed="false">
      <c r="A155" s="635"/>
      <c r="B155" s="635"/>
      <c r="C155" s="635"/>
      <c r="D155" s="635"/>
    </row>
    <row r="156" customFormat="false" ht="13.35" hidden="false" customHeight="true" outlineLevel="0" collapsed="false">
      <c r="A156" s="635"/>
      <c r="B156" s="635"/>
      <c r="C156" s="635"/>
      <c r="D156" s="635"/>
    </row>
    <row r="157" customFormat="false" ht="13.35" hidden="false" customHeight="true" outlineLevel="0" collapsed="false">
      <c r="A157" s="635"/>
      <c r="B157" s="635"/>
      <c r="C157" s="635"/>
      <c r="D157" s="635"/>
    </row>
    <row r="158" customFormat="false" ht="13.35" hidden="false" customHeight="true" outlineLevel="0" collapsed="false">
      <c r="A158" s="635"/>
      <c r="B158" s="635"/>
      <c r="C158" s="635"/>
      <c r="D158" s="635"/>
    </row>
    <row r="159" customFormat="false" ht="13.35" hidden="false" customHeight="true" outlineLevel="0" collapsed="false">
      <c r="A159" s="635"/>
      <c r="B159" s="635"/>
      <c r="C159" s="635"/>
      <c r="D159" s="635"/>
    </row>
    <row r="160" customFormat="false" ht="13.35" hidden="false" customHeight="true" outlineLevel="0" collapsed="false">
      <c r="A160" s="635"/>
      <c r="B160" s="635"/>
      <c r="C160" s="635"/>
      <c r="D160" s="635"/>
    </row>
    <row r="161" customFormat="false" ht="13.35" hidden="false" customHeight="true" outlineLevel="0" collapsed="false">
      <c r="A161" s="635"/>
      <c r="B161" s="635"/>
      <c r="C161" s="635"/>
      <c r="D161" s="635"/>
    </row>
    <row r="162" customFormat="false" ht="13.35" hidden="false" customHeight="true" outlineLevel="0" collapsed="false">
      <c r="A162" s="635"/>
      <c r="B162" s="635"/>
      <c r="C162" s="635"/>
      <c r="D162" s="635"/>
    </row>
    <row r="163" customFormat="false" ht="13.35" hidden="false" customHeight="true" outlineLevel="0" collapsed="false">
      <c r="A163" s="635"/>
      <c r="B163" s="635"/>
      <c r="C163" s="635"/>
      <c r="D163" s="635"/>
    </row>
    <row r="164" customFormat="false" ht="13.35" hidden="false" customHeight="true" outlineLevel="0" collapsed="false">
      <c r="A164" s="635"/>
      <c r="B164" s="635"/>
      <c r="C164" s="635"/>
      <c r="D164" s="635"/>
    </row>
    <row r="165" customFormat="false" ht="13.35" hidden="false" customHeight="true" outlineLevel="0" collapsed="false">
      <c r="A165" s="635"/>
      <c r="B165" s="635"/>
      <c r="C165" s="635"/>
      <c r="D165" s="635"/>
    </row>
    <row r="166" customFormat="false" ht="13.35" hidden="false" customHeight="true" outlineLevel="0" collapsed="false">
      <c r="A166" s="635"/>
      <c r="B166" s="635"/>
      <c r="C166" s="635"/>
      <c r="D166" s="635"/>
    </row>
    <row r="167" customFormat="false" ht="13.35" hidden="false" customHeight="true" outlineLevel="0" collapsed="false">
      <c r="A167" s="635"/>
      <c r="B167" s="635"/>
      <c r="C167" s="635"/>
      <c r="D167" s="635"/>
    </row>
    <row r="168" customFormat="false" ht="13.35" hidden="false" customHeight="true" outlineLevel="0" collapsed="false">
      <c r="A168" s="635"/>
      <c r="B168" s="635"/>
      <c r="C168" s="635"/>
      <c r="D168" s="635"/>
    </row>
    <row r="169" customFormat="false" ht="13.35" hidden="false" customHeight="true" outlineLevel="0" collapsed="false">
      <c r="A169" s="635"/>
      <c r="B169" s="635"/>
      <c r="C169" s="635"/>
      <c r="D169" s="635"/>
    </row>
    <row r="170" customFormat="false" ht="13.35" hidden="false" customHeight="true" outlineLevel="0" collapsed="false">
      <c r="A170" s="635"/>
      <c r="B170" s="635"/>
      <c r="C170" s="635"/>
      <c r="D170" s="635"/>
    </row>
    <row r="171" customFormat="false" ht="13.35" hidden="false" customHeight="true" outlineLevel="0" collapsed="false">
      <c r="A171" s="635"/>
      <c r="B171" s="635"/>
      <c r="C171" s="635"/>
      <c r="D171" s="635"/>
    </row>
    <row r="172" customFormat="false" ht="13.35" hidden="false" customHeight="true" outlineLevel="0" collapsed="false">
      <c r="A172" s="635"/>
      <c r="B172" s="635"/>
      <c r="C172" s="635"/>
      <c r="D172" s="635"/>
    </row>
    <row r="173" customFormat="false" ht="13.35" hidden="false" customHeight="true" outlineLevel="0" collapsed="false">
      <c r="A173" s="635"/>
      <c r="B173" s="635"/>
      <c r="C173" s="635"/>
      <c r="D173" s="635"/>
    </row>
    <row r="174" customFormat="false" ht="13.35" hidden="false" customHeight="true" outlineLevel="0" collapsed="false">
      <c r="A174" s="635"/>
      <c r="B174" s="635"/>
      <c r="C174" s="635"/>
      <c r="D174" s="635"/>
    </row>
    <row r="175" customFormat="false" ht="13.35" hidden="false" customHeight="true" outlineLevel="0" collapsed="false">
      <c r="A175" s="635"/>
      <c r="B175" s="635"/>
      <c r="C175" s="635"/>
      <c r="D175" s="635"/>
    </row>
    <row r="176" customFormat="false" ht="13.35" hidden="false" customHeight="true" outlineLevel="0" collapsed="false">
      <c r="A176" s="635"/>
      <c r="B176" s="635"/>
      <c r="C176" s="635"/>
      <c r="D176" s="635"/>
    </row>
    <row r="177" customFormat="false" ht="13.35" hidden="false" customHeight="true" outlineLevel="0" collapsed="false">
      <c r="A177" s="635"/>
      <c r="B177" s="635"/>
      <c r="C177" s="635"/>
      <c r="D177" s="635"/>
    </row>
    <row r="178" customFormat="false" ht="13.35" hidden="false" customHeight="true" outlineLevel="0" collapsed="false">
      <c r="A178" s="635"/>
      <c r="B178" s="635"/>
      <c r="C178" s="635"/>
      <c r="D178" s="635"/>
    </row>
    <row r="179" customFormat="false" ht="13.35" hidden="false" customHeight="true" outlineLevel="0" collapsed="false">
      <c r="A179" s="635"/>
      <c r="B179" s="635"/>
      <c r="C179" s="635"/>
      <c r="D179" s="635"/>
    </row>
    <row r="180" customFormat="false" ht="13.35" hidden="false" customHeight="true" outlineLevel="0" collapsed="false">
      <c r="A180" s="635"/>
      <c r="B180" s="635"/>
      <c r="C180" s="635"/>
      <c r="D180" s="635"/>
    </row>
    <row r="181" customFormat="false" ht="13.35" hidden="false" customHeight="true" outlineLevel="0" collapsed="false">
      <c r="A181" s="635"/>
      <c r="B181" s="635"/>
      <c r="C181" s="635"/>
      <c r="D181" s="635"/>
    </row>
    <row r="182" customFormat="false" ht="13.35" hidden="false" customHeight="true" outlineLevel="0" collapsed="false">
      <c r="A182" s="635"/>
      <c r="B182" s="635"/>
      <c r="C182" s="635"/>
      <c r="D182" s="635"/>
    </row>
    <row r="183" customFormat="false" ht="13.35" hidden="false" customHeight="true" outlineLevel="0" collapsed="false">
      <c r="A183" s="635"/>
      <c r="B183" s="635"/>
      <c r="C183" s="635"/>
      <c r="D183" s="635"/>
    </row>
    <row r="184" customFormat="false" ht="13.35" hidden="false" customHeight="true" outlineLevel="0" collapsed="false">
      <c r="A184" s="635"/>
      <c r="B184" s="635"/>
      <c r="C184" s="635"/>
      <c r="D184" s="635"/>
    </row>
    <row r="185" customFormat="false" ht="13.35" hidden="false" customHeight="true" outlineLevel="0" collapsed="false">
      <c r="A185" s="635"/>
      <c r="B185" s="635"/>
      <c r="C185" s="635"/>
      <c r="D185" s="635"/>
    </row>
    <row r="186" customFormat="false" ht="13.35" hidden="false" customHeight="true" outlineLevel="0" collapsed="false">
      <c r="A186" s="635"/>
      <c r="B186" s="635"/>
      <c r="C186" s="635"/>
      <c r="D186" s="635"/>
    </row>
    <row r="187" customFormat="false" ht="13.35" hidden="false" customHeight="true" outlineLevel="0" collapsed="false">
      <c r="A187" s="635"/>
      <c r="B187" s="635"/>
      <c r="C187" s="635"/>
      <c r="D187" s="635"/>
    </row>
    <row r="188" customFormat="false" ht="13.35" hidden="false" customHeight="true" outlineLevel="0" collapsed="false">
      <c r="A188" s="635"/>
      <c r="B188" s="635"/>
      <c r="C188" s="635"/>
      <c r="D188" s="635"/>
    </row>
    <row r="189" customFormat="false" ht="13.35" hidden="false" customHeight="true" outlineLevel="0" collapsed="false">
      <c r="A189" s="635"/>
      <c r="B189" s="635"/>
      <c r="C189" s="635"/>
      <c r="D189" s="635"/>
    </row>
    <row r="190" customFormat="false" ht="13.35" hidden="false" customHeight="true" outlineLevel="0" collapsed="false">
      <c r="A190" s="635"/>
      <c r="B190" s="635"/>
      <c r="C190" s="635"/>
      <c r="D190" s="635"/>
    </row>
    <row r="191" customFormat="false" ht="13.35" hidden="false" customHeight="true" outlineLevel="0" collapsed="false">
      <c r="A191" s="635"/>
      <c r="B191" s="635"/>
      <c r="C191" s="635"/>
      <c r="D191" s="635"/>
    </row>
    <row r="192" customFormat="false" ht="13.35" hidden="false" customHeight="true" outlineLevel="0" collapsed="false">
      <c r="A192" s="635"/>
      <c r="B192" s="635"/>
      <c r="C192" s="635"/>
      <c r="D192" s="635"/>
    </row>
    <row r="193" customFormat="false" ht="13.35" hidden="false" customHeight="true" outlineLevel="0" collapsed="false">
      <c r="A193" s="635"/>
      <c r="B193" s="635"/>
      <c r="C193" s="635"/>
      <c r="D193" s="635"/>
    </row>
    <row r="194" customFormat="false" ht="13.35" hidden="false" customHeight="true" outlineLevel="0" collapsed="false">
      <c r="A194" s="635"/>
      <c r="B194" s="635"/>
      <c r="C194" s="635"/>
      <c r="D194" s="635"/>
    </row>
    <row r="195" customFormat="false" ht="13.35" hidden="false" customHeight="true" outlineLevel="0" collapsed="false">
      <c r="A195" s="635"/>
      <c r="B195" s="635"/>
      <c r="C195" s="635"/>
      <c r="D195" s="635"/>
    </row>
    <row r="196" customFormat="false" ht="13.35" hidden="false" customHeight="true" outlineLevel="0" collapsed="false">
      <c r="A196" s="635"/>
      <c r="B196" s="635"/>
      <c r="C196" s="635"/>
      <c r="D196" s="635"/>
    </row>
    <row r="197" customFormat="false" ht="13.35" hidden="false" customHeight="true" outlineLevel="0" collapsed="false">
      <c r="A197" s="635"/>
      <c r="B197" s="635"/>
      <c r="C197" s="635"/>
      <c r="D197" s="635"/>
    </row>
    <row r="198" customFormat="false" ht="13.35" hidden="false" customHeight="true" outlineLevel="0" collapsed="false">
      <c r="A198" s="635"/>
      <c r="B198" s="635"/>
      <c r="C198" s="635"/>
      <c r="D198" s="635"/>
    </row>
    <row r="199" customFormat="false" ht="13.35" hidden="false" customHeight="true" outlineLevel="0" collapsed="false">
      <c r="A199" s="635"/>
      <c r="B199" s="635"/>
      <c r="C199" s="635"/>
      <c r="D199" s="635"/>
    </row>
    <row r="200" customFormat="false" ht="13.35" hidden="false" customHeight="true" outlineLevel="0" collapsed="false">
      <c r="A200" s="635"/>
      <c r="B200" s="635"/>
      <c r="C200" s="635"/>
      <c r="D200" s="635"/>
    </row>
    <row r="201" customFormat="false" ht="13.35" hidden="false" customHeight="true" outlineLevel="0" collapsed="false">
      <c r="A201" s="635"/>
      <c r="B201" s="635"/>
      <c r="C201" s="635"/>
      <c r="D201" s="635"/>
    </row>
    <row r="202" customFormat="false" ht="13.35" hidden="false" customHeight="true" outlineLevel="0" collapsed="false">
      <c r="A202" s="635"/>
      <c r="B202" s="635"/>
      <c r="C202" s="635"/>
      <c r="D202" s="635"/>
    </row>
    <row r="203" customFormat="false" ht="13.35" hidden="false" customHeight="true" outlineLevel="0" collapsed="false">
      <c r="A203" s="635"/>
      <c r="B203" s="635"/>
      <c r="C203" s="635"/>
      <c r="D203" s="635"/>
    </row>
    <row r="204" customFormat="false" ht="13.35" hidden="false" customHeight="true" outlineLevel="0" collapsed="false">
      <c r="A204" s="635"/>
      <c r="B204" s="635"/>
      <c r="C204" s="635"/>
      <c r="D204" s="635"/>
    </row>
    <row r="205" customFormat="false" ht="13.35" hidden="false" customHeight="true" outlineLevel="0" collapsed="false">
      <c r="A205" s="635"/>
      <c r="B205" s="635"/>
      <c r="C205" s="635"/>
      <c r="D205" s="635"/>
    </row>
    <row r="206" customFormat="false" ht="13.35" hidden="false" customHeight="true" outlineLevel="0" collapsed="false">
      <c r="A206" s="635"/>
      <c r="B206" s="635"/>
      <c r="C206" s="635"/>
      <c r="D206" s="635"/>
    </row>
    <row r="207" customFormat="false" ht="13.35" hidden="false" customHeight="true" outlineLevel="0" collapsed="false">
      <c r="A207" s="635"/>
      <c r="B207" s="635"/>
      <c r="C207" s="635"/>
      <c r="D207" s="635"/>
    </row>
    <row r="208" customFormat="false" ht="13.35" hidden="false" customHeight="true" outlineLevel="0" collapsed="false">
      <c r="A208" s="635"/>
      <c r="B208" s="635"/>
      <c r="C208" s="635"/>
      <c r="D208" s="635"/>
    </row>
    <row r="209" customFormat="false" ht="13.35" hidden="false" customHeight="true" outlineLevel="0" collapsed="false">
      <c r="A209" s="635"/>
      <c r="B209" s="635"/>
      <c r="C209" s="635"/>
      <c r="D209" s="635"/>
    </row>
    <row r="210" customFormat="false" ht="13.35" hidden="false" customHeight="true" outlineLevel="0" collapsed="false">
      <c r="A210" s="635"/>
      <c r="B210" s="635"/>
      <c r="C210" s="635"/>
      <c r="D210" s="635"/>
    </row>
    <row r="211" customFormat="false" ht="13.35" hidden="false" customHeight="true" outlineLevel="0" collapsed="false">
      <c r="A211" s="635"/>
      <c r="B211" s="635"/>
      <c r="C211" s="635"/>
      <c r="D211" s="635"/>
    </row>
    <row r="212" customFormat="false" ht="13.35" hidden="false" customHeight="true" outlineLevel="0" collapsed="false">
      <c r="A212" s="635"/>
      <c r="B212" s="635"/>
      <c r="C212" s="635"/>
      <c r="D212" s="635"/>
    </row>
    <row r="213" customFormat="false" ht="13.35" hidden="false" customHeight="true" outlineLevel="0" collapsed="false">
      <c r="A213" s="635"/>
      <c r="B213" s="635"/>
      <c r="C213" s="635"/>
      <c r="D213" s="635"/>
    </row>
    <row r="214" customFormat="false" ht="13.35" hidden="false" customHeight="true" outlineLevel="0" collapsed="false">
      <c r="A214" s="635"/>
      <c r="B214" s="635"/>
      <c r="C214" s="635"/>
      <c r="D214" s="635"/>
    </row>
    <row r="215" customFormat="false" ht="13.35" hidden="false" customHeight="true" outlineLevel="0" collapsed="false">
      <c r="A215" s="635"/>
      <c r="B215" s="635"/>
      <c r="C215" s="635"/>
      <c r="D215" s="635"/>
    </row>
    <row r="216" customFormat="false" ht="13.35" hidden="false" customHeight="true" outlineLevel="0" collapsed="false">
      <c r="A216" s="635"/>
      <c r="B216" s="635"/>
      <c r="C216" s="635"/>
      <c r="D216" s="635"/>
    </row>
    <row r="217" customFormat="false" ht="13.35" hidden="false" customHeight="true" outlineLevel="0" collapsed="false">
      <c r="A217" s="635"/>
      <c r="B217" s="635"/>
      <c r="C217" s="635"/>
      <c r="D217" s="635"/>
    </row>
    <row r="218" customFormat="false" ht="13.35" hidden="false" customHeight="true" outlineLevel="0" collapsed="false">
      <c r="A218" s="635"/>
      <c r="B218" s="635"/>
      <c r="C218" s="635"/>
      <c r="D218" s="635"/>
    </row>
    <row r="219" customFormat="false" ht="13.35" hidden="false" customHeight="true" outlineLevel="0" collapsed="false">
      <c r="A219" s="635"/>
      <c r="B219" s="635"/>
      <c r="C219" s="635"/>
      <c r="D219" s="635"/>
    </row>
    <row r="220" customFormat="false" ht="13.35" hidden="false" customHeight="true" outlineLevel="0" collapsed="false">
      <c r="A220" s="635"/>
      <c r="B220" s="635"/>
      <c r="C220" s="635"/>
      <c r="D220" s="635"/>
    </row>
    <row r="221" customFormat="false" ht="13.35" hidden="false" customHeight="true" outlineLevel="0" collapsed="false">
      <c r="A221" s="635"/>
      <c r="B221" s="635"/>
      <c r="C221" s="635"/>
      <c r="D221" s="635"/>
    </row>
    <row r="222" customFormat="false" ht="13.35" hidden="false" customHeight="true" outlineLevel="0" collapsed="false">
      <c r="A222" s="635"/>
      <c r="B222" s="635"/>
      <c r="C222" s="635"/>
      <c r="D222" s="635"/>
    </row>
    <row r="223" customFormat="false" ht="13.35" hidden="false" customHeight="true" outlineLevel="0" collapsed="false">
      <c r="A223" s="635"/>
      <c r="B223" s="635"/>
      <c r="C223" s="635"/>
      <c r="D223" s="635"/>
    </row>
    <row r="224" customFormat="false" ht="13.35" hidden="false" customHeight="true" outlineLevel="0" collapsed="false">
      <c r="A224" s="635"/>
      <c r="B224" s="635"/>
      <c r="C224" s="635"/>
      <c r="D224" s="635"/>
    </row>
    <row r="225" customFormat="false" ht="13.35" hidden="false" customHeight="true" outlineLevel="0" collapsed="false">
      <c r="A225" s="635"/>
      <c r="B225" s="635"/>
      <c r="C225" s="635"/>
      <c r="D225" s="635"/>
    </row>
    <row r="226" customFormat="false" ht="13.35" hidden="false" customHeight="true" outlineLevel="0" collapsed="false">
      <c r="A226" s="635"/>
      <c r="B226" s="635"/>
      <c r="C226" s="635"/>
      <c r="D226" s="635"/>
    </row>
    <row r="227" customFormat="false" ht="13.35" hidden="false" customHeight="true" outlineLevel="0" collapsed="false">
      <c r="A227" s="635"/>
      <c r="B227" s="635"/>
      <c r="C227" s="635"/>
      <c r="D227" s="635"/>
    </row>
    <row r="228" customFormat="false" ht="13.35" hidden="false" customHeight="true" outlineLevel="0" collapsed="false">
      <c r="A228" s="635"/>
      <c r="B228" s="635"/>
      <c r="C228" s="635"/>
      <c r="D228" s="635"/>
    </row>
    <row r="229" customFormat="false" ht="13.35" hidden="false" customHeight="true" outlineLevel="0" collapsed="false">
      <c r="A229" s="635"/>
      <c r="B229" s="635"/>
      <c r="C229" s="635"/>
      <c r="D229" s="635"/>
    </row>
    <row r="230" customFormat="false" ht="13.35" hidden="false" customHeight="true" outlineLevel="0" collapsed="false">
      <c r="A230" s="635"/>
      <c r="B230" s="635"/>
      <c r="C230" s="635"/>
      <c r="D230" s="635"/>
    </row>
    <row r="231" customFormat="false" ht="13.35" hidden="false" customHeight="true" outlineLevel="0" collapsed="false">
      <c r="A231" s="635"/>
      <c r="B231" s="635"/>
      <c r="C231" s="635"/>
      <c r="D231" s="635"/>
    </row>
    <row r="232" customFormat="false" ht="13.35" hidden="false" customHeight="true" outlineLevel="0" collapsed="false">
      <c r="A232" s="635"/>
      <c r="B232" s="635"/>
      <c r="C232" s="635"/>
      <c r="D232" s="635"/>
    </row>
    <row r="233" customFormat="false" ht="13.35" hidden="false" customHeight="true" outlineLevel="0" collapsed="false">
      <c r="A233" s="635"/>
      <c r="B233" s="635"/>
      <c r="C233" s="635"/>
      <c r="D233" s="635"/>
    </row>
    <row r="234" customFormat="false" ht="13.35" hidden="false" customHeight="true" outlineLevel="0" collapsed="false">
      <c r="A234" s="635"/>
      <c r="B234" s="635"/>
      <c r="C234" s="635"/>
      <c r="D234" s="635"/>
    </row>
    <row r="235" customFormat="false" ht="13.35" hidden="false" customHeight="true" outlineLevel="0" collapsed="false">
      <c r="A235" s="635"/>
      <c r="B235" s="635"/>
      <c r="C235" s="635"/>
      <c r="D235" s="635"/>
    </row>
    <row r="236" customFormat="false" ht="13.35" hidden="false" customHeight="true" outlineLevel="0" collapsed="false">
      <c r="A236" s="635"/>
      <c r="B236" s="635"/>
      <c r="C236" s="635"/>
      <c r="D236" s="635"/>
    </row>
    <row r="237" customFormat="false" ht="13.35" hidden="false" customHeight="true" outlineLevel="0" collapsed="false">
      <c r="A237" s="635"/>
      <c r="B237" s="635"/>
      <c r="C237" s="635"/>
      <c r="D237" s="635"/>
    </row>
    <row r="238" customFormat="false" ht="13.35" hidden="false" customHeight="true" outlineLevel="0" collapsed="false">
      <c r="A238" s="635"/>
      <c r="B238" s="635"/>
      <c r="C238" s="635"/>
      <c r="D238" s="635"/>
    </row>
    <row r="239" customFormat="false" ht="13.35" hidden="false" customHeight="true" outlineLevel="0" collapsed="false">
      <c r="A239" s="635"/>
      <c r="B239" s="635"/>
      <c r="C239" s="635"/>
      <c r="D239" s="635"/>
    </row>
    <row r="240" customFormat="false" ht="13.35" hidden="false" customHeight="true" outlineLevel="0" collapsed="false">
      <c r="A240" s="635"/>
      <c r="B240" s="635"/>
      <c r="C240" s="635"/>
      <c r="D240" s="635"/>
    </row>
    <row r="241" customFormat="false" ht="13.35" hidden="false" customHeight="true" outlineLevel="0" collapsed="false">
      <c r="A241" s="635"/>
      <c r="B241" s="635"/>
      <c r="C241" s="635"/>
      <c r="D241" s="635"/>
    </row>
    <row r="242" customFormat="false" ht="13.35" hidden="false" customHeight="true" outlineLevel="0" collapsed="false">
      <c r="A242" s="635"/>
      <c r="B242" s="635"/>
      <c r="C242" s="635"/>
      <c r="D242" s="635"/>
    </row>
    <row r="243" customFormat="false" ht="13.35" hidden="false" customHeight="true" outlineLevel="0" collapsed="false">
      <c r="A243" s="635"/>
      <c r="B243" s="635"/>
      <c r="C243" s="635"/>
      <c r="D243" s="635"/>
    </row>
    <row r="244" customFormat="false" ht="13.35" hidden="false" customHeight="true" outlineLevel="0" collapsed="false">
      <c r="A244" s="635"/>
      <c r="B244" s="635"/>
      <c r="C244" s="635"/>
      <c r="D244" s="635"/>
    </row>
    <row r="245" customFormat="false" ht="13.35" hidden="false" customHeight="true" outlineLevel="0" collapsed="false">
      <c r="A245" s="635"/>
      <c r="B245" s="635"/>
      <c r="C245" s="635"/>
      <c r="D245" s="635"/>
    </row>
    <row r="246" customFormat="false" ht="13.35" hidden="false" customHeight="true" outlineLevel="0" collapsed="false">
      <c r="A246" s="635"/>
      <c r="B246" s="635"/>
      <c r="C246" s="635"/>
      <c r="D246" s="635"/>
    </row>
    <row r="247" customFormat="false" ht="13.35" hidden="false" customHeight="true" outlineLevel="0" collapsed="false">
      <c r="A247" s="635"/>
      <c r="B247" s="635"/>
      <c r="C247" s="635"/>
      <c r="D247" s="635"/>
    </row>
    <row r="248" customFormat="false" ht="13.35" hidden="false" customHeight="true" outlineLevel="0" collapsed="false">
      <c r="A248" s="635"/>
      <c r="B248" s="635"/>
      <c r="C248" s="635"/>
      <c r="D248" s="635"/>
    </row>
    <row r="249" customFormat="false" ht="13.35" hidden="false" customHeight="true" outlineLevel="0" collapsed="false">
      <c r="A249" s="635"/>
      <c r="B249" s="635"/>
      <c r="C249" s="635"/>
      <c r="D249" s="635"/>
    </row>
    <row r="250" customFormat="false" ht="13.35" hidden="false" customHeight="true" outlineLevel="0" collapsed="false">
      <c r="A250" s="635"/>
      <c r="B250" s="635"/>
      <c r="C250" s="635"/>
      <c r="D250" s="635"/>
    </row>
    <row r="251" customFormat="false" ht="13.35" hidden="false" customHeight="true" outlineLevel="0" collapsed="false">
      <c r="A251" s="635"/>
      <c r="B251" s="635"/>
      <c r="C251" s="635"/>
      <c r="D251" s="635"/>
    </row>
    <row r="252" customFormat="false" ht="13.35" hidden="false" customHeight="true" outlineLevel="0" collapsed="false">
      <c r="A252" s="635"/>
      <c r="B252" s="635"/>
      <c r="C252" s="635"/>
      <c r="D252" s="635"/>
    </row>
    <row r="253" customFormat="false" ht="13.35" hidden="false" customHeight="true" outlineLevel="0" collapsed="false">
      <c r="A253" s="635"/>
      <c r="B253" s="635"/>
      <c r="C253" s="635"/>
      <c r="D253" s="635"/>
    </row>
    <row r="254" customFormat="false" ht="13.35" hidden="false" customHeight="true" outlineLevel="0" collapsed="false">
      <c r="A254" s="635"/>
      <c r="B254" s="635"/>
      <c r="C254" s="635"/>
      <c r="D254" s="635"/>
    </row>
    <row r="255" customFormat="false" ht="13.35" hidden="false" customHeight="true" outlineLevel="0" collapsed="false">
      <c r="A255" s="635"/>
      <c r="B255" s="635"/>
      <c r="C255" s="635"/>
      <c r="D255" s="635"/>
    </row>
    <row r="256" customFormat="false" ht="13.35" hidden="false" customHeight="true" outlineLevel="0" collapsed="false">
      <c r="A256" s="635"/>
      <c r="B256" s="635"/>
      <c r="C256" s="635"/>
      <c r="D256" s="635"/>
    </row>
    <row r="257" customFormat="false" ht="13.35" hidden="false" customHeight="true" outlineLevel="0" collapsed="false">
      <c r="A257" s="635"/>
      <c r="B257" s="635"/>
      <c r="C257" s="635"/>
      <c r="D257" s="635"/>
    </row>
    <row r="258" customFormat="false" ht="13.35" hidden="false" customHeight="true" outlineLevel="0" collapsed="false">
      <c r="A258" s="635"/>
      <c r="B258" s="635"/>
      <c r="C258" s="635"/>
      <c r="D258" s="635"/>
    </row>
    <row r="259" customFormat="false" ht="13.35" hidden="false" customHeight="true" outlineLevel="0" collapsed="false">
      <c r="A259" s="635"/>
      <c r="B259" s="635"/>
      <c r="C259" s="635"/>
      <c r="D259" s="635"/>
    </row>
    <row r="260" customFormat="false" ht="13.35" hidden="false" customHeight="true" outlineLevel="0" collapsed="false">
      <c r="A260" s="635"/>
      <c r="B260" s="635"/>
      <c r="C260" s="635"/>
      <c r="D260" s="635"/>
    </row>
    <row r="261" customFormat="false" ht="13.35" hidden="false" customHeight="true" outlineLevel="0" collapsed="false">
      <c r="A261" s="635"/>
      <c r="B261" s="635"/>
      <c r="C261" s="635"/>
      <c r="D261" s="635"/>
    </row>
    <row r="262" customFormat="false" ht="13.35" hidden="false" customHeight="true" outlineLevel="0" collapsed="false">
      <c r="A262" s="635"/>
      <c r="B262" s="635"/>
      <c r="C262" s="635"/>
      <c r="D262" s="635"/>
    </row>
    <row r="263" customFormat="false" ht="13.35" hidden="false" customHeight="true" outlineLevel="0" collapsed="false">
      <c r="A263" s="635"/>
      <c r="B263" s="635"/>
      <c r="C263" s="635"/>
      <c r="D263" s="635"/>
    </row>
    <row r="264" customFormat="false" ht="13.35" hidden="false" customHeight="true" outlineLevel="0" collapsed="false">
      <c r="A264" s="635"/>
      <c r="B264" s="635"/>
      <c r="C264" s="635"/>
      <c r="D264" s="635"/>
    </row>
    <row r="265" customFormat="false" ht="13.35" hidden="false" customHeight="true" outlineLevel="0" collapsed="false">
      <c r="A265" s="635"/>
      <c r="B265" s="635"/>
      <c r="C265" s="635"/>
      <c r="D265" s="635"/>
    </row>
    <row r="266" customFormat="false" ht="13.35" hidden="false" customHeight="true" outlineLevel="0" collapsed="false">
      <c r="A266" s="635"/>
      <c r="B266" s="635"/>
      <c r="C266" s="635"/>
      <c r="D266" s="635"/>
    </row>
    <row r="267" customFormat="false" ht="13.35" hidden="false" customHeight="true" outlineLevel="0" collapsed="false">
      <c r="A267" s="635"/>
      <c r="B267" s="635"/>
      <c r="C267" s="635"/>
      <c r="D267" s="635"/>
    </row>
    <row r="268" customFormat="false" ht="13.35" hidden="false" customHeight="true" outlineLevel="0" collapsed="false">
      <c r="A268" s="635"/>
      <c r="B268" s="635"/>
      <c r="C268" s="635"/>
      <c r="D268" s="635"/>
    </row>
    <row r="269" customFormat="false" ht="13.35" hidden="false" customHeight="true" outlineLevel="0" collapsed="false">
      <c r="A269" s="635"/>
      <c r="B269" s="635"/>
      <c r="C269" s="635"/>
      <c r="D269" s="635"/>
    </row>
    <row r="270" customFormat="false" ht="13.35" hidden="false" customHeight="true" outlineLevel="0" collapsed="false">
      <c r="A270" s="635"/>
      <c r="B270" s="635"/>
      <c r="C270" s="635"/>
      <c r="D270" s="635"/>
    </row>
    <row r="271" customFormat="false" ht="13.35" hidden="false" customHeight="true" outlineLevel="0" collapsed="false">
      <c r="A271" s="635"/>
      <c r="B271" s="635"/>
      <c r="C271" s="635"/>
      <c r="D271" s="635"/>
    </row>
    <row r="272" customFormat="false" ht="13.35" hidden="false" customHeight="true" outlineLevel="0" collapsed="false">
      <c r="A272" s="635"/>
      <c r="B272" s="635"/>
      <c r="C272" s="635"/>
      <c r="D272" s="635"/>
    </row>
    <row r="273" customFormat="false" ht="13.35" hidden="false" customHeight="true" outlineLevel="0" collapsed="false">
      <c r="A273" s="635"/>
      <c r="B273" s="635"/>
      <c r="C273" s="635"/>
      <c r="D273" s="635"/>
    </row>
    <row r="274" customFormat="false" ht="13.35" hidden="false" customHeight="true" outlineLevel="0" collapsed="false">
      <c r="A274" s="635"/>
      <c r="B274" s="635"/>
      <c r="C274" s="635"/>
      <c r="D274" s="635"/>
    </row>
    <row r="275" customFormat="false" ht="13.35" hidden="false" customHeight="true" outlineLevel="0" collapsed="false">
      <c r="A275" s="635"/>
      <c r="B275" s="635"/>
      <c r="C275" s="635"/>
      <c r="D275" s="635"/>
    </row>
    <row r="276" customFormat="false" ht="13.35" hidden="false" customHeight="true" outlineLevel="0" collapsed="false">
      <c r="A276" s="635"/>
      <c r="B276" s="635"/>
      <c r="C276" s="635"/>
      <c r="D276" s="635"/>
    </row>
    <row r="277" customFormat="false" ht="13.35" hidden="false" customHeight="true" outlineLevel="0" collapsed="false">
      <c r="A277" s="635"/>
      <c r="B277" s="635"/>
      <c r="C277" s="635"/>
      <c r="D277" s="635"/>
    </row>
    <row r="278" customFormat="false" ht="13.35" hidden="false" customHeight="true" outlineLevel="0" collapsed="false">
      <c r="A278" s="635"/>
      <c r="B278" s="635"/>
      <c r="C278" s="635"/>
      <c r="D278" s="635"/>
    </row>
    <row r="279" customFormat="false" ht="13.35" hidden="false" customHeight="true" outlineLevel="0" collapsed="false">
      <c r="A279" s="635"/>
      <c r="B279" s="635"/>
      <c r="C279" s="635"/>
      <c r="D279" s="635"/>
    </row>
    <row r="280" customFormat="false" ht="13.35" hidden="false" customHeight="true" outlineLevel="0" collapsed="false">
      <c r="A280" s="635"/>
      <c r="B280" s="635"/>
      <c r="C280" s="635"/>
      <c r="D280" s="635"/>
    </row>
    <row r="281" customFormat="false" ht="13.35" hidden="false" customHeight="true" outlineLevel="0" collapsed="false">
      <c r="A281" s="635"/>
      <c r="B281" s="635"/>
      <c r="C281" s="635"/>
      <c r="D281" s="635"/>
    </row>
    <row r="282" customFormat="false" ht="13.35" hidden="false" customHeight="true" outlineLevel="0" collapsed="false">
      <c r="A282" s="635"/>
      <c r="B282" s="635"/>
      <c r="C282" s="635"/>
      <c r="D282" s="635"/>
    </row>
    <row r="283" customFormat="false" ht="13.35" hidden="false" customHeight="true" outlineLevel="0" collapsed="false">
      <c r="A283" s="635"/>
      <c r="B283" s="635"/>
      <c r="C283" s="635"/>
      <c r="D283" s="635"/>
    </row>
    <row r="284" customFormat="false" ht="13.35" hidden="false" customHeight="true" outlineLevel="0" collapsed="false">
      <c r="A284" s="635"/>
      <c r="B284" s="635"/>
      <c r="C284" s="635"/>
      <c r="D284" s="635"/>
    </row>
    <row r="285" customFormat="false" ht="13.35" hidden="false" customHeight="true" outlineLevel="0" collapsed="false">
      <c r="A285" s="635"/>
      <c r="B285" s="635"/>
      <c r="C285" s="635"/>
      <c r="D285" s="635"/>
    </row>
    <row r="286" customFormat="false" ht="13.35" hidden="false" customHeight="true" outlineLevel="0" collapsed="false">
      <c r="A286" s="635"/>
      <c r="B286" s="635"/>
      <c r="C286" s="635"/>
      <c r="D286" s="635"/>
    </row>
    <row r="287" customFormat="false" ht="13.35" hidden="false" customHeight="true" outlineLevel="0" collapsed="false">
      <c r="A287" s="635"/>
      <c r="B287" s="635"/>
      <c r="C287" s="635"/>
      <c r="D287" s="635"/>
    </row>
    <row r="288" customFormat="false" ht="13.35" hidden="false" customHeight="true" outlineLevel="0" collapsed="false">
      <c r="A288" s="635"/>
      <c r="B288" s="635"/>
      <c r="C288" s="635"/>
      <c r="D288" s="635"/>
    </row>
    <row r="289" customFormat="false" ht="13.35" hidden="false" customHeight="true" outlineLevel="0" collapsed="false">
      <c r="A289" s="635"/>
      <c r="B289" s="635"/>
      <c r="C289" s="635"/>
      <c r="D289" s="635"/>
    </row>
    <row r="290" customFormat="false" ht="13.35" hidden="false" customHeight="true" outlineLevel="0" collapsed="false">
      <c r="A290" s="635"/>
      <c r="B290" s="635"/>
      <c r="C290" s="635"/>
      <c r="D290" s="635"/>
    </row>
    <row r="291" customFormat="false" ht="13.35" hidden="false" customHeight="true" outlineLevel="0" collapsed="false">
      <c r="A291" s="635"/>
      <c r="B291" s="635"/>
      <c r="C291" s="635"/>
      <c r="D291" s="635"/>
    </row>
    <row r="292" customFormat="false" ht="13.35" hidden="false" customHeight="true" outlineLevel="0" collapsed="false">
      <c r="A292" s="635"/>
      <c r="B292" s="635"/>
      <c r="C292" s="635"/>
      <c r="D292" s="635"/>
    </row>
    <row r="293" customFormat="false" ht="13.35" hidden="false" customHeight="true" outlineLevel="0" collapsed="false">
      <c r="A293" s="635"/>
      <c r="B293" s="635"/>
      <c r="C293" s="635"/>
      <c r="D293" s="635"/>
    </row>
    <row r="294" customFormat="false" ht="13.35" hidden="false" customHeight="true" outlineLevel="0" collapsed="false">
      <c r="A294" s="635"/>
      <c r="B294" s="635"/>
      <c r="C294" s="635"/>
      <c r="D294" s="635"/>
    </row>
    <row r="295" customFormat="false" ht="13.35" hidden="false" customHeight="true" outlineLevel="0" collapsed="false">
      <c r="A295" s="635"/>
      <c r="B295" s="635"/>
      <c r="C295" s="635"/>
      <c r="D295" s="635"/>
    </row>
    <row r="296" customFormat="false" ht="13.35" hidden="false" customHeight="true" outlineLevel="0" collapsed="false">
      <c r="A296" s="635"/>
      <c r="B296" s="635"/>
      <c r="C296" s="635"/>
      <c r="D296" s="635"/>
    </row>
    <row r="297" customFormat="false" ht="13.35" hidden="false" customHeight="true" outlineLevel="0" collapsed="false">
      <c r="A297" s="635"/>
      <c r="B297" s="635"/>
      <c r="C297" s="635"/>
      <c r="D297" s="635"/>
    </row>
    <row r="298" customFormat="false" ht="13.35" hidden="false" customHeight="true" outlineLevel="0" collapsed="false">
      <c r="A298" s="635"/>
      <c r="B298" s="635"/>
      <c r="C298" s="635"/>
      <c r="D298" s="635"/>
    </row>
    <row r="299" customFormat="false" ht="13.35" hidden="false" customHeight="true" outlineLevel="0" collapsed="false">
      <c r="A299" s="635"/>
      <c r="B299" s="635"/>
      <c r="C299" s="635"/>
      <c r="D299" s="635"/>
    </row>
    <row r="300" customFormat="false" ht="13.35" hidden="false" customHeight="true" outlineLevel="0" collapsed="false">
      <c r="A300" s="635"/>
      <c r="B300" s="635"/>
      <c r="C300" s="635"/>
      <c r="D300" s="635"/>
    </row>
    <row r="301" customFormat="false" ht="13.35" hidden="false" customHeight="true" outlineLevel="0" collapsed="false">
      <c r="A301" s="635"/>
      <c r="B301" s="635"/>
      <c r="C301" s="635"/>
      <c r="D301" s="635"/>
    </row>
    <row r="302" customFormat="false" ht="13.35" hidden="false" customHeight="true" outlineLevel="0" collapsed="false">
      <c r="A302" s="635"/>
      <c r="B302" s="635"/>
      <c r="C302" s="635"/>
      <c r="D302" s="635"/>
    </row>
    <row r="303" customFormat="false" ht="13.35" hidden="false" customHeight="true" outlineLevel="0" collapsed="false">
      <c r="A303" s="635"/>
      <c r="B303" s="635"/>
      <c r="C303" s="635"/>
      <c r="D303" s="635"/>
    </row>
    <row r="304" customFormat="false" ht="13.35" hidden="false" customHeight="true" outlineLevel="0" collapsed="false">
      <c r="A304" s="635"/>
      <c r="B304" s="635"/>
      <c r="C304" s="635"/>
      <c r="D304" s="635"/>
    </row>
    <row r="305" customFormat="false" ht="13.35" hidden="false" customHeight="true" outlineLevel="0" collapsed="false">
      <c r="A305" s="635"/>
      <c r="B305" s="635"/>
      <c r="C305" s="635"/>
      <c r="D305" s="635"/>
    </row>
    <row r="306" customFormat="false" ht="13.35" hidden="false" customHeight="true" outlineLevel="0" collapsed="false">
      <c r="A306" s="635"/>
      <c r="B306" s="635"/>
      <c r="C306" s="635"/>
      <c r="D306" s="635"/>
    </row>
    <row r="307" customFormat="false" ht="13.35" hidden="false" customHeight="true" outlineLevel="0" collapsed="false">
      <c r="A307" s="635"/>
      <c r="B307" s="635"/>
      <c r="C307" s="635"/>
      <c r="D307" s="635"/>
    </row>
    <row r="308" customFormat="false" ht="13.35" hidden="false" customHeight="true" outlineLevel="0" collapsed="false">
      <c r="A308" s="635"/>
      <c r="B308" s="635"/>
      <c r="C308" s="635"/>
      <c r="D308" s="635"/>
    </row>
    <row r="309" customFormat="false" ht="13.35" hidden="false" customHeight="true" outlineLevel="0" collapsed="false">
      <c r="A309" s="635"/>
      <c r="B309" s="635"/>
      <c r="C309" s="635"/>
      <c r="D309" s="635"/>
    </row>
    <row r="310" customFormat="false" ht="13.35" hidden="false" customHeight="true" outlineLevel="0" collapsed="false">
      <c r="A310" s="635"/>
      <c r="B310" s="635"/>
      <c r="C310" s="635"/>
      <c r="D310" s="635"/>
    </row>
    <row r="311" customFormat="false" ht="13.35" hidden="false" customHeight="true" outlineLevel="0" collapsed="false">
      <c r="A311" s="635"/>
      <c r="B311" s="635"/>
      <c r="C311" s="635"/>
      <c r="D311" s="635"/>
    </row>
    <row r="312" customFormat="false" ht="13.35" hidden="false" customHeight="true" outlineLevel="0" collapsed="false">
      <c r="A312" s="635"/>
      <c r="B312" s="635"/>
      <c r="C312" s="635"/>
      <c r="D312" s="635"/>
    </row>
    <row r="313" customFormat="false" ht="13.35" hidden="false" customHeight="true" outlineLevel="0" collapsed="false">
      <c r="A313" s="635"/>
      <c r="B313" s="635"/>
      <c r="C313" s="635"/>
      <c r="D313" s="635"/>
    </row>
    <row r="314" customFormat="false" ht="13.35" hidden="false" customHeight="true" outlineLevel="0" collapsed="false">
      <c r="A314" s="635"/>
      <c r="B314" s="635"/>
      <c r="C314" s="635"/>
      <c r="D314" s="635"/>
    </row>
    <row r="315" customFormat="false" ht="13.35" hidden="false" customHeight="true" outlineLevel="0" collapsed="false">
      <c r="A315" s="635"/>
      <c r="B315" s="635"/>
      <c r="C315" s="635"/>
      <c r="D315" s="635"/>
    </row>
    <row r="316" customFormat="false" ht="13.35" hidden="false" customHeight="true" outlineLevel="0" collapsed="false">
      <c r="A316" s="635"/>
      <c r="B316" s="635"/>
      <c r="C316" s="635"/>
      <c r="D316" s="635"/>
    </row>
    <row r="317" customFormat="false" ht="13.35" hidden="false" customHeight="true" outlineLevel="0" collapsed="false">
      <c r="A317" s="635"/>
      <c r="B317" s="635"/>
      <c r="C317" s="635"/>
      <c r="D317" s="635"/>
    </row>
    <row r="318" customFormat="false" ht="13.35" hidden="false" customHeight="true" outlineLevel="0" collapsed="false">
      <c r="A318" s="635"/>
      <c r="B318" s="635"/>
      <c r="C318" s="635"/>
      <c r="D318" s="635"/>
    </row>
    <row r="319" customFormat="false" ht="13.35" hidden="false" customHeight="true" outlineLevel="0" collapsed="false">
      <c r="A319" s="635"/>
      <c r="B319" s="635"/>
      <c r="C319" s="635"/>
      <c r="D319" s="635"/>
    </row>
    <row r="320" customFormat="false" ht="13.35" hidden="false" customHeight="true" outlineLevel="0" collapsed="false">
      <c r="A320" s="635"/>
      <c r="B320" s="635"/>
      <c r="C320" s="635"/>
      <c r="D320" s="635"/>
    </row>
    <row r="321" customFormat="false" ht="13.35" hidden="false" customHeight="true" outlineLevel="0" collapsed="false">
      <c r="A321" s="635"/>
      <c r="B321" s="635"/>
      <c r="C321" s="635"/>
      <c r="D321" s="635"/>
    </row>
    <row r="322" customFormat="false" ht="13.35" hidden="false" customHeight="true" outlineLevel="0" collapsed="false">
      <c r="A322" s="635"/>
      <c r="B322" s="635"/>
      <c r="C322" s="635"/>
      <c r="D322" s="635"/>
    </row>
    <row r="323" customFormat="false" ht="13.35" hidden="false" customHeight="true" outlineLevel="0" collapsed="false">
      <c r="A323" s="635"/>
      <c r="B323" s="635"/>
      <c r="C323" s="635"/>
      <c r="D323" s="635"/>
    </row>
    <row r="324" customFormat="false" ht="13.35" hidden="false" customHeight="true" outlineLevel="0" collapsed="false">
      <c r="A324" s="635"/>
      <c r="B324" s="635"/>
      <c r="C324" s="635"/>
      <c r="D324" s="635"/>
    </row>
    <row r="325" customFormat="false" ht="13.35" hidden="false" customHeight="true" outlineLevel="0" collapsed="false">
      <c r="A325" s="635"/>
      <c r="B325" s="635"/>
      <c r="C325" s="635"/>
      <c r="D325" s="635"/>
    </row>
    <row r="326" customFormat="false" ht="13.35" hidden="false" customHeight="true" outlineLevel="0" collapsed="false">
      <c r="A326" s="635"/>
      <c r="B326" s="635"/>
      <c r="C326" s="635"/>
      <c r="D326" s="635"/>
    </row>
    <row r="327" customFormat="false" ht="13.35" hidden="false" customHeight="true" outlineLevel="0" collapsed="false">
      <c r="A327" s="635"/>
      <c r="B327" s="635"/>
      <c r="C327" s="635"/>
      <c r="D327" s="635"/>
    </row>
    <row r="328" customFormat="false" ht="13.35" hidden="false" customHeight="true" outlineLevel="0" collapsed="false">
      <c r="A328" s="635"/>
      <c r="B328" s="635"/>
      <c r="C328" s="635"/>
      <c r="D328" s="635"/>
    </row>
    <row r="329" customFormat="false" ht="13.35" hidden="false" customHeight="true" outlineLevel="0" collapsed="false">
      <c r="A329" s="635"/>
      <c r="B329" s="635"/>
      <c r="C329" s="635"/>
      <c r="D329" s="635"/>
    </row>
    <row r="330" customFormat="false" ht="13.35" hidden="false" customHeight="true" outlineLevel="0" collapsed="false">
      <c r="A330" s="635"/>
      <c r="B330" s="635"/>
      <c r="C330" s="635"/>
      <c r="D330" s="635"/>
    </row>
    <row r="331" customFormat="false" ht="13.35" hidden="false" customHeight="true" outlineLevel="0" collapsed="false">
      <c r="A331" s="635"/>
      <c r="B331" s="635"/>
      <c r="C331" s="635"/>
      <c r="D331" s="635"/>
    </row>
    <row r="332" customFormat="false" ht="13.35" hidden="false" customHeight="true" outlineLevel="0" collapsed="false">
      <c r="A332" s="635"/>
      <c r="B332" s="635"/>
      <c r="C332" s="635"/>
      <c r="D332" s="635"/>
    </row>
    <row r="333" customFormat="false" ht="13.35" hidden="false" customHeight="true" outlineLevel="0" collapsed="false">
      <c r="A333" s="635"/>
      <c r="B333" s="635"/>
      <c r="C333" s="635"/>
      <c r="D333" s="635"/>
    </row>
    <row r="334" customFormat="false" ht="13.35" hidden="false" customHeight="true" outlineLevel="0" collapsed="false">
      <c r="A334" s="635"/>
      <c r="B334" s="635"/>
      <c r="C334" s="635"/>
      <c r="D334" s="635"/>
    </row>
    <row r="335" customFormat="false" ht="13.35" hidden="false" customHeight="true" outlineLevel="0" collapsed="false">
      <c r="A335" s="635"/>
      <c r="B335" s="635"/>
      <c r="C335" s="635"/>
      <c r="D335" s="635"/>
    </row>
    <row r="336" customFormat="false" ht="13.35" hidden="false" customHeight="true" outlineLevel="0" collapsed="false">
      <c r="A336" s="635"/>
      <c r="B336" s="635"/>
      <c r="C336" s="635"/>
      <c r="D336" s="635"/>
    </row>
    <row r="337" customFormat="false" ht="13.35" hidden="false" customHeight="true" outlineLevel="0" collapsed="false">
      <c r="A337" s="635"/>
      <c r="B337" s="635"/>
      <c r="C337" s="635"/>
      <c r="D337" s="635"/>
    </row>
    <row r="338" customFormat="false" ht="13.35" hidden="false" customHeight="true" outlineLevel="0" collapsed="false">
      <c r="A338" s="635"/>
      <c r="B338" s="635"/>
      <c r="C338" s="635"/>
      <c r="D338" s="635"/>
    </row>
    <row r="339" customFormat="false" ht="13.35" hidden="false" customHeight="true" outlineLevel="0" collapsed="false">
      <c r="A339" s="635"/>
      <c r="B339" s="635"/>
      <c r="C339" s="635"/>
      <c r="D339" s="635"/>
    </row>
    <row r="340" customFormat="false" ht="13.35" hidden="false" customHeight="true" outlineLevel="0" collapsed="false">
      <c r="A340" s="635"/>
      <c r="B340" s="635"/>
      <c r="C340" s="635"/>
      <c r="D340" s="635"/>
    </row>
    <row r="341" customFormat="false" ht="13.35" hidden="false" customHeight="true" outlineLevel="0" collapsed="false">
      <c r="A341" s="635"/>
      <c r="B341" s="635"/>
      <c r="C341" s="635"/>
      <c r="D341" s="635"/>
    </row>
    <row r="342" customFormat="false" ht="13.35" hidden="false" customHeight="true" outlineLevel="0" collapsed="false">
      <c r="A342" s="635"/>
      <c r="B342" s="635"/>
      <c r="C342" s="635"/>
      <c r="D342" s="635"/>
    </row>
    <row r="343" customFormat="false" ht="13.35" hidden="false" customHeight="true" outlineLevel="0" collapsed="false">
      <c r="A343" s="635"/>
      <c r="B343" s="635"/>
      <c r="C343" s="635"/>
      <c r="D343" s="635"/>
    </row>
    <row r="344" customFormat="false" ht="13.35" hidden="false" customHeight="true" outlineLevel="0" collapsed="false">
      <c r="A344" s="635"/>
      <c r="B344" s="635"/>
      <c r="C344" s="635"/>
      <c r="D344" s="635"/>
    </row>
    <row r="345" customFormat="false" ht="13.35" hidden="false" customHeight="true" outlineLevel="0" collapsed="false">
      <c r="A345" s="635"/>
      <c r="B345" s="635"/>
      <c r="C345" s="635"/>
      <c r="D345" s="635"/>
    </row>
    <row r="346" customFormat="false" ht="13.35" hidden="false" customHeight="true" outlineLevel="0" collapsed="false">
      <c r="A346" s="635"/>
      <c r="B346" s="635"/>
      <c r="C346" s="635"/>
      <c r="D346" s="635"/>
    </row>
    <row r="347" customFormat="false" ht="13.35" hidden="false" customHeight="true" outlineLevel="0" collapsed="false">
      <c r="A347" s="635"/>
      <c r="B347" s="635"/>
      <c r="C347" s="635"/>
      <c r="D347" s="635"/>
    </row>
    <row r="348" customFormat="false" ht="13.35" hidden="false" customHeight="true" outlineLevel="0" collapsed="false">
      <c r="A348" s="635"/>
      <c r="B348" s="635"/>
      <c r="C348" s="635"/>
      <c r="D348" s="635"/>
    </row>
    <row r="349" customFormat="false" ht="13.35" hidden="false" customHeight="true" outlineLevel="0" collapsed="false">
      <c r="A349" s="635"/>
      <c r="B349" s="635"/>
      <c r="C349" s="635"/>
      <c r="D349" s="635"/>
    </row>
    <row r="350" customFormat="false" ht="13.35" hidden="false" customHeight="true" outlineLevel="0" collapsed="false">
      <c r="A350" s="635"/>
      <c r="B350" s="635"/>
      <c r="C350" s="635"/>
      <c r="D350" s="635"/>
    </row>
    <row r="351" customFormat="false" ht="13.35" hidden="false" customHeight="true" outlineLevel="0" collapsed="false">
      <c r="A351" s="635"/>
      <c r="B351" s="635"/>
      <c r="C351" s="635"/>
      <c r="D351" s="635"/>
    </row>
    <row r="352" customFormat="false" ht="13.35" hidden="false" customHeight="true" outlineLevel="0" collapsed="false">
      <c r="A352" s="635"/>
      <c r="B352" s="635"/>
      <c r="C352" s="635"/>
      <c r="D352" s="635"/>
    </row>
    <row r="353" customFormat="false" ht="13.35" hidden="false" customHeight="true" outlineLevel="0" collapsed="false">
      <c r="A353" s="635"/>
      <c r="B353" s="635"/>
      <c r="C353" s="635"/>
      <c r="D353" s="635"/>
    </row>
    <row r="354" customFormat="false" ht="13.35" hidden="false" customHeight="true" outlineLevel="0" collapsed="false">
      <c r="A354" s="635"/>
      <c r="B354" s="635"/>
      <c r="C354" s="635"/>
      <c r="D354" s="635"/>
    </row>
    <row r="355" customFormat="false" ht="13.35" hidden="false" customHeight="true" outlineLevel="0" collapsed="false">
      <c r="A355" s="635"/>
      <c r="B355" s="635"/>
      <c r="C355" s="635"/>
      <c r="D355" s="635"/>
    </row>
    <row r="356" customFormat="false" ht="13.35" hidden="false" customHeight="true" outlineLevel="0" collapsed="false">
      <c r="A356" s="635"/>
      <c r="B356" s="635"/>
      <c r="C356" s="635"/>
      <c r="D356" s="635"/>
    </row>
    <row r="357" customFormat="false" ht="13.35" hidden="false" customHeight="true" outlineLevel="0" collapsed="false">
      <c r="A357" s="635"/>
      <c r="B357" s="635"/>
      <c r="C357" s="635"/>
      <c r="D357" s="635"/>
    </row>
    <row r="358" customFormat="false" ht="13.35" hidden="false" customHeight="true" outlineLevel="0" collapsed="false">
      <c r="A358" s="635"/>
      <c r="B358" s="635"/>
      <c r="C358" s="635"/>
      <c r="D358" s="635"/>
    </row>
    <row r="359" customFormat="false" ht="13.35" hidden="false" customHeight="true" outlineLevel="0" collapsed="false">
      <c r="A359" s="635"/>
      <c r="B359" s="635"/>
      <c r="C359" s="635"/>
      <c r="D359" s="635"/>
    </row>
    <row r="360" customFormat="false" ht="13.35" hidden="false" customHeight="true" outlineLevel="0" collapsed="false">
      <c r="A360" s="635"/>
      <c r="B360" s="635"/>
      <c r="C360" s="635"/>
      <c r="D360" s="635"/>
    </row>
    <row r="361" customFormat="false" ht="13.35" hidden="false" customHeight="true" outlineLevel="0" collapsed="false">
      <c r="A361" s="635"/>
      <c r="B361" s="635"/>
      <c r="C361" s="635"/>
      <c r="D361" s="635"/>
    </row>
    <row r="362" customFormat="false" ht="13.35" hidden="false" customHeight="true" outlineLevel="0" collapsed="false">
      <c r="A362" s="635"/>
      <c r="B362" s="635"/>
      <c r="C362" s="635"/>
      <c r="D362" s="635"/>
    </row>
    <row r="363" customFormat="false" ht="13.35" hidden="false" customHeight="true" outlineLevel="0" collapsed="false">
      <c r="A363" s="635"/>
      <c r="B363" s="635"/>
      <c r="C363" s="635"/>
      <c r="D363" s="635"/>
    </row>
    <row r="364" customFormat="false" ht="13.35" hidden="false" customHeight="true" outlineLevel="0" collapsed="false">
      <c r="A364" s="635"/>
      <c r="B364" s="635"/>
      <c r="C364" s="635"/>
      <c r="D364" s="635"/>
    </row>
    <row r="365" customFormat="false" ht="13.35" hidden="false" customHeight="true" outlineLevel="0" collapsed="false">
      <c r="A365" s="635"/>
      <c r="B365" s="635"/>
      <c r="C365" s="635"/>
      <c r="D365" s="635"/>
    </row>
    <row r="366" customFormat="false" ht="13.35" hidden="false" customHeight="true" outlineLevel="0" collapsed="false">
      <c r="A366" s="635"/>
      <c r="B366" s="635"/>
      <c r="C366" s="635"/>
      <c r="D366" s="635"/>
    </row>
    <row r="367" customFormat="false" ht="13.35" hidden="false" customHeight="true" outlineLevel="0" collapsed="false">
      <c r="A367" s="635"/>
      <c r="B367" s="635"/>
      <c r="C367" s="635"/>
      <c r="D367" s="635"/>
    </row>
    <row r="368" customFormat="false" ht="13.35" hidden="false" customHeight="true" outlineLevel="0" collapsed="false">
      <c r="A368" s="635"/>
      <c r="B368" s="635"/>
      <c r="C368" s="635"/>
      <c r="D368" s="635"/>
    </row>
    <row r="369" customFormat="false" ht="13.35" hidden="false" customHeight="true" outlineLevel="0" collapsed="false">
      <c r="A369" s="635"/>
      <c r="B369" s="635"/>
      <c r="C369" s="635"/>
      <c r="D369" s="635"/>
    </row>
    <row r="370" customFormat="false" ht="13.35" hidden="false" customHeight="true" outlineLevel="0" collapsed="false">
      <c r="A370" s="635"/>
      <c r="B370" s="635"/>
      <c r="C370" s="635"/>
      <c r="D370" s="635"/>
    </row>
    <row r="371" customFormat="false" ht="13.35" hidden="false" customHeight="true" outlineLevel="0" collapsed="false">
      <c r="A371" s="635"/>
      <c r="B371" s="635"/>
      <c r="C371" s="635"/>
      <c r="D371" s="635"/>
    </row>
    <row r="372" customFormat="false" ht="13.35" hidden="false" customHeight="true" outlineLevel="0" collapsed="false">
      <c r="A372" s="635"/>
      <c r="B372" s="635"/>
      <c r="C372" s="635"/>
      <c r="D372" s="635"/>
    </row>
    <row r="373" customFormat="false" ht="13.35" hidden="false" customHeight="true" outlineLevel="0" collapsed="false">
      <c r="A373" s="635"/>
      <c r="B373" s="635"/>
      <c r="C373" s="635"/>
      <c r="D373" s="635"/>
    </row>
    <row r="374" customFormat="false" ht="13.35" hidden="false" customHeight="true" outlineLevel="0" collapsed="false">
      <c r="A374" s="635"/>
      <c r="B374" s="635"/>
      <c r="C374" s="635"/>
      <c r="D374" s="635"/>
    </row>
    <row r="375" customFormat="false" ht="13.35" hidden="false" customHeight="true" outlineLevel="0" collapsed="false">
      <c r="A375" s="635"/>
      <c r="B375" s="635"/>
      <c r="C375" s="635"/>
      <c r="D375" s="635"/>
    </row>
    <row r="376" customFormat="false" ht="13.35" hidden="false" customHeight="true" outlineLevel="0" collapsed="false">
      <c r="A376" s="635"/>
      <c r="B376" s="635"/>
      <c r="C376" s="635"/>
      <c r="D376" s="635"/>
    </row>
    <row r="377" customFormat="false" ht="13.35" hidden="false" customHeight="true" outlineLevel="0" collapsed="false">
      <c r="A377" s="635"/>
      <c r="B377" s="635"/>
      <c r="C377" s="635"/>
      <c r="D377" s="635"/>
    </row>
    <row r="378" customFormat="false" ht="13.5" hidden="false" customHeight="false" outlineLevel="0" collapsed="false">
      <c r="A378" s="635"/>
      <c r="B378" s="635"/>
      <c r="C378" s="635"/>
      <c r="D378" s="635"/>
    </row>
    <row r="379" customFormat="false" ht="13.5" hidden="false" customHeight="false" outlineLevel="0" collapsed="false">
      <c r="A379" s="635"/>
      <c r="B379" s="635"/>
      <c r="C379" s="635"/>
      <c r="D379" s="635"/>
    </row>
    <row r="380" customFormat="false" ht="13.5" hidden="false" customHeight="false" outlineLevel="0" collapsed="false">
      <c r="A380" s="635"/>
      <c r="B380" s="635"/>
      <c r="C380" s="635"/>
      <c r="D380" s="635"/>
    </row>
    <row r="381" customFormat="false" ht="13.5" hidden="false" customHeight="false" outlineLevel="0" collapsed="false">
      <c r="A381" s="635"/>
      <c r="B381" s="635"/>
      <c r="C381" s="635"/>
      <c r="D381" s="635"/>
    </row>
    <row r="382" customFormat="false" ht="13.5" hidden="false" customHeight="false" outlineLevel="0" collapsed="false">
      <c r="A382" s="635"/>
      <c r="B382" s="635"/>
      <c r="C382" s="635"/>
      <c r="D382" s="635"/>
    </row>
    <row r="383" customFormat="false" ht="13.5" hidden="false" customHeight="false" outlineLevel="0" collapsed="false">
      <c r="A383" s="635"/>
      <c r="B383" s="635"/>
      <c r="C383" s="635"/>
      <c r="D383" s="635"/>
    </row>
    <row r="384" customFormat="false" ht="13.5" hidden="false" customHeight="false" outlineLevel="0" collapsed="false">
      <c r="A384" s="635"/>
      <c r="B384" s="635"/>
      <c r="C384" s="635"/>
      <c r="D384" s="635"/>
    </row>
    <row r="385" customFormat="false" ht="13.5" hidden="false" customHeight="false" outlineLevel="0" collapsed="false">
      <c r="A385" s="635"/>
      <c r="B385" s="635"/>
      <c r="C385" s="635"/>
      <c r="D385" s="635"/>
    </row>
    <row r="386" customFormat="false" ht="13.5" hidden="false" customHeight="false" outlineLevel="0" collapsed="false">
      <c r="A386" s="635"/>
      <c r="B386" s="635"/>
      <c r="C386" s="635"/>
      <c r="D386" s="635"/>
    </row>
    <row r="387" customFormat="false" ht="13.5" hidden="false" customHeight="false" outlineLevel="0" collapsed="false">
      <c r="A387" s="635"/>
      <c r="B387" s="635"/>
      <c r="C387" s="635"/>
      <c r="D387" s="635"/>
    </row>
    <row r="388" customFormat="false" ht="13.5" hidden="false" customHeight="false" outlineLevel="0" collapsed="false">
      <c r="A388" s="635"/>
      <c r="B388" s="635"/>
      <c r="C388" s="635"/>
      <c r="D388" s="635"/>
    </row>
    <row r="389" customFormat="false" ht="13.5" hidden="false" customHeight="false" outlineLevel="0" collapsed="false">
      <c r="A389" s="635"/>
      <c r="B389" s="635"/>
      <c r="C389" s="635"/>
      <c r="D389" s="635"/>
    </row>
    <row r="390" customFormat="false" ht="13.5" hidden="false" customHeight="false" outlineLevel="0" collapsed="false">
      <c r="A390" s="635"/>
      <c r="B390" s="635"/>
      <c r="C390" s="635"/>
      <c r="D390" s="635"/>
    </row>
    <row r="391" customFormat="false" ht="13.5" hidden="false" customHeight="false" outlineLevel="0" collapsed="false">
      <c r="A391" s="635"/>
      <c r="B391" s="635"/>
      <c r="C391" s="635"/>
      <c r="D391" s="635"/>
    </row>
    <row r="392" customFormat="false" ht="13.5" hidden="false" customHeight="false" outlineLevel="0" collapsed="false">
      <c r="A392" s="635"/>
      <c r="B392" s="635"/>
      <c r="C392" s="635"/>
      <c r="D392" s="635"/>
    </row>
    <row r="393" customFormat="false" ht="13.5" hidden="false" customHeight="false" outlineLevel="0" collapsed="false">
      <c r="A393" s="635"/>
      <c r="B393" s="635"/>
      <c r="C393" s="635"/>
      <c r="D393" s="635"/>
    </row>
    <row r="394" customFormat="false" ht="13.5" hidden="false" customHeight="false" outlineLevel="0" collapsed="false">
      <c r="A394" s="635"/>
      <c r="B394" s="635"/>
      <c r="C394" s="635"/>
      <c r="D394" s="635"/>
    </row>
    <row r="395" customFormat="false" ht="13.5" hidden="false" customHeight="false" outlineLevel="0" collapsed="false">
      <c r="A395" s="635"/>
      <c r="B395" s="635"/>
      <c r="C395" s="635"/>
      <c r="D395" s="635"/>
    </row>
    <row r="396" customFormat="false" ht="13.5" hidden="false" customHeight="false" outlineLevel="0" collapsed="false">
      <c r="A396" s="635"/>
      <c r="B396" s="635"/>
      <c r="C396" s="635"/>
      <c r="D396" s="635"/>
    </row>
    <row r="397" customFormat="false" ht="13.5" hidden="false" customHeight="false" outlineLevel="0" collapsed="false">
      <c r="A397" s="635"/>
      <c r="B397" s="635"/>
      <c r="C397" s="635"/>
      <c r="D397" s="635"/>
    </row>
    <row r="398" customFormat="false" ht="13.5" hidden="false" customHeight="false" outlineLevel="0" collapsed="false">
      <c r="A398" s="635"/>
      <c r="B398" s="635"/>
      <c r="C398" s="635"/>
      <c r="D398" s="635"/>
    </row>
    <row r="399" customFormat="false" ht="13.5" hidden="false" customHeight="false" outlineLevel="0" collapsed="false">
      <c r="A399" s="635"/>
      <c r="B399" s="635"/>
      <c r="C399" s="635"/>
      <c r="D399" s="635"/>
    </row>
    <row r="400" customFormat="false" ht="13.5" hidden="false" customHeight="false" outlineLevel="0" collapsed="false">
      <c r="A400" s="635"/>
      <c r="B400" s="635"/>
      <c r="C400" s="635"/>
      <c r="D400" s="635"/>
    </row>
    <row r="401" customFormat="false" ht="13.5" hidden="false" customHeight="false" outlineLevel="0" collapsed="false">
      <c r="A401" s="635"/>
      <c r="B401" s="635"/>
      <c r="C401" s="635"/>
      <c r="D401" s="635"/>
    </row>
    <row r="402" customFormat="false" ht="13.5" hidden="false" customHeight="false" outlineLevel="0" collapsed="false">
      <c r="A402" s="635"/>
      <c r="B402" s="635"/>
      <c r="C402" s="635"/>
      <c r="D402" s="635"/>
    </row>
    <row r="403" customFormat="false" ht="13.5" hidden="false" customHeight="false" outlineLevel="0" collapsed="false">
      <c r="A403" s="635"/>
      <c r="B403" s="635"/>
      <c r="C403" s="635"/>
      <c r="D403" s="635"/>
    </row>
    <row r="404" customFormat="false" ht="13.5" hidden="false" customHeight="false" outlineLevel="0" collapsed="false">
      <c r="A404" s="635"/>
      <c r="B404" s="635"/>
      <c r="C404" s="635"/>
      <c r="D404" s="635"/>
    </row>
    <row r="405" customFormat="false" ht="13.5" hidden="false" customHeight="false" outlineLevel="0" collapsed="false">
      <c r="A405" s="635"/>
      <c r="B405" s="635"/>
      <c r="C405" s="635"/>
      <c r="D405" s="635"/>
    </row>
    <row r="406" customFormat="false" ht="13.5" hidden="false" customHeight="false" outlineLevel="0" collapsed="false">
      <c r="A406" s="635"/>
      <c r="B406" s="635"/>
      <c r="C406" s="635"/>
      <c r="D406" s="635"/>
    </row>
    <row r="407" customFormat="false" ht="13.5" hidden="false" customHeight="false" outlineLevel="0" collapsed="false">
      <c r="A407" s="635"/>
      <c r="B407" s="635"/>
      <c r="C407" s="635"/>
      <c r="D407" s="635"/>
    </row>
    <row r="408" customFormat="false" ht="13.5" hidden="false" customHeight="false" outlineLevel="0" collapsed="false">
      <c r="A408" s="635"/>
      <c r="B408" s="635"/>
      <c r="C408" s="635"/>
      <c r="D408" s="635"/>
    </row>
    <row r="409" customFormat="false" ht="13.5" hidden="false" customHeight="false" outlineLevel="0" collapsed="false">
      <c r="A409" s="635"/>
      <c r="B409" s="635"/>
      <c r="C409" s="635"/>
      <c r="D409" s="635"/>
    </row>
    <row r="410" customFormat="false" ht="13.5" hidden="false" customHeight="false" outlineLevel="0" collapsed="false">
      <c r="A410" s="635"/>
      <c r="B410" s="635"/>
      <c r="C410" s="635"/>
      <c r="D410" s="635"/>
    </row>
    <row r="411" customFormat="false" ht="13.5" hidden="false" customHeight="false" outlineLevel="0" collapsed="false">
      <c r="A411" s="635"/>
      <c r="B411" s="635"/>
      <c r="C411" s="635"/>
      <c r="D411" s="635"/>
    </row>
    <row r="412" customFormat="false" ht="13.5" hidden="false" customHeight="false" outlineLevel="0" collapsed="false">
      <c r="A412" s="635"/>
      <c r="B412" s="635"/>
      <c r="C412" s="635"/>
      <c r="D412" s="635"/>
    </row>
    <row r="413" customFormat="false" ht="13.5" hidden="false" customHeight="false" outlineLevel="0" collapsed="false">
      <c r="A413" s="635"/>
      <c r="B413" s="635"/>
      <c r="C413" s="635"/>
      <c r="D413" s="635"/>
    </row>
    <row r="414" customFormat="false" ht="13.5" hidden="false" customHeight="false" outlineLevel="0" collapsed="false">
      <c r="A414" s="635"/>
      <c r="B414" s="635"/>
      <c r="C414" s="635"/>
      <c r="D414" s="635"/>
    </row>
    <row r="415" customFormat="false" ht="13.5" hidden="false" customHeight="false" outlineLevel="0" collapsed="false">
      <c r="A415" s="635"/>
      <c r="B415" s="635"/>
      <c r="C415" s="635"/>
      <c r="D415" s="635"/>
    </row>
    <row r="416" customFormat="false" ht="13.5" hidden="false" customHeight="false" outlineLevel="0" collapsed="false">
      <c r="A416" s="635"/>
      <c r="B416" s="635"/>
      <c r="C416" s="635"/>
      <c r="D416" s="635"/>
    </row>
    <row r="417" customFormat="false" ht="13.5" hidden="false" customHeight="false" outlineLevel="0" collapsed="false">
      <c r="A417" s="635"/>
      <c r="B417" s="635"/>
      <c r="C417" s="635"/>
      <c r="D417" s="635"/>
    </row>
    <row r="418" customFormat="false" ht="13.5" hidden="false" customHeight="false" outlineLevel="0" collapsed="false">
      <c r="A418" s="635"/>
      <c r="B418" s="635"/>
      <c r="C418" s="635"/>
      <c r="D418" s="635"/>
    </row>
    <row r="419" customFormat="false" ht="13.5" hidden="false" customHeight="false" outlineLevel="0" collapsed="false">
      <c r="A419" s="635"/>
      <c r="B419" s="635"/>
      <c r="C419" s="635"/>
      <c r="D419" s="635"/>
    </row>
    <row r="420" customFormat="false" ht="13.5" hidden="false" customHeight="false" outlineLevel="0" collapsed="false">
      <c r="A420" s="635"/>
      <c r="B420" s="635"/>
      <c r="C420" s="635"/>
      <c r="D420" s="635"/>
    </row>
    <row r="421" customFormat="false" ht="13.5" hidden="false" customHeight="false" outlineLevel="0" collapsed="false">
      <c r="A421" s="635"/>
      <c r="B421" s="635"/>
      <c r="C421" s="635"/>
      <c r="D421" s="635"/>
    </row>
    <row r="422" customFormat="false" ht="13.5" hidden="false" customHeight="false" outlineLevel="0" collapsed="false">
      <c r="A422" s="635"/>
      <c r="B422" s="635"/>
      <c r="C422" s="635"/>
      <c r="D422" s="635"/>
    </row>
    <row r="423" customFormat="false" ht="13.5" hidden="false" customHeight="false" outlineLevel="0" collapsed="false">
      <c r="A423" s="635"/>
      <c r="B423" s="635"/>
      <c r="C423" s="635"/>
      <c r="D423" s="635"/>
    </row>
    <row r="424" customFormat="false" ht="13.5" hidden="false" customHeight="false" outlineLevel="0" collapsed="false">
      <c r="A424" s="635"/>
      <c r="B424" s="635"/>
      <c r="C424" s="635"/>
      <c r="D424" s="635"/>
    </row>
    <row r="425" customFormat="false" ht="13.5" hidden="false" customHeight="false" outlineLevel="0" collapsed="false">
      <c r="A425" s="635"/>
      <c r="B425" s="635"/>
      <c r="C425" s="635"/>
      <c r="D425" s="635"/>
    </row>
    <row r="426" customFormat="false" ht="13.5" hidden="false" customHeight="false" outlineLevel="0" collapsed="false">
      <c r="A426" s="635"/>
      <c r="B426" s="635"/>
      <c r="C426" s="635"/>
      <c r="D426" s="635"/>
    </row>
    <row r="427" customFormat="false" ht="13.5" hidden="false" customHeight="false" outlineLevel="0" collapsed="false">
      <c r="A427" s="635"/>
      <c r="B427" s="635"/>
      <c r="C427" s="635"/>
      <c r="D427" s="635"/>
    </row>
    <row r="428" customFormat="false" ht="13.5" hidden="false" customHeight="false" outlineLevel="0" collapsed="false">
      <c r="A428" s="635"/>
      <c r="B428" s="635"/>
      <c r="C428" s="635"/>
      <c r="D428" s="635"/>
    </row>
    <row r="429" customFormat="false" ht="13.5" hidden="false" customHeight="false" outlineLevel="0" collapsed="false">
      <c r="A429" s="635"/>
      <c r="B429" s="635"/>
      <c r="C429" s="635"/>
      <c r="D429" s="635"/>
    </row>
    <row r="430" customFormat="false" ht="13.5" hidden="false" customHeight="false" outlineLevel="0" collapsed="false">
      <c r="A430" s="635"/>
      <c r="B430" s="635"/>
      <c r="C430" s="635"/>
      <c r="D430" s="635"/>
    </row>
    <row r="431" customFormat="false" ht="13.5" hidden="false" customHeight="false" outlineLevel="0" collapsed="false">
      <c r="A431" s="635"/>
      <c r="B431" s="635"/>
      <c r="C431" s="635"/>
      <c r="D431" s="635"/>
    </row>
    <row r="432" customFormat="false" ht="13.5" hidden="false" customHeight="false" outlineLevel="0" collapsed="false">
      <c r="A432" s="635"/>
      <c r="B432" s="635"/>
      <c r="C432" s="635"/>
      <c r="D432" s="635"/>
    </row>
    <row r="433" customFormat="false" ht="13.5" hidden="false" customHeight="false" outlineLevel="0" collapsed="false">
      <c r="A433" s="635"/>
      <c r="B433" s="635"/>
      <c r="C433" s="635"/>
      <c r="D433" s="635"/>
    </row>
    <row r="434" customFormat="false" ht="13.5" hidden="false" customHeight="false" outlineLevel="0" collapsed="false">
      <c r="A434" s="635"/>
      <c r="B434" s="635"/>
      <c r="C434" s="635"/>
      <c r="D434" s="635"/>
    </row>
    <row r="435" customFormat="false" ht="13.5" hidden="false" customHeight="false" outlineLevel="0" collapsed="false">
      <c r="A435" s="635"/>
      <c r="B435" s="635"/>
      <c r="C435" s="635"/>
      <c r="D435" s="635"/>
    </row>
    <row r="436" customFormat="false" ht="13.5" hidden="false" customHeight="false" outlineLevel="0" collapsed="false">
      <c r="A436" s="635"/>
      <c r="B436" s="635"/>
      <c r="C436" s="635"/>
      <c r="D436" s="635"/>
    </row>
    <row r="437" customFormat="false" ht="13.5" hidden="false" customHeight="false" outlineLevel="0" collapsed="false">
      <c r="A437" s="635"/>
      <c r="B437" s="635"/>
      <c r="C437" s="635"/>
      <c r="D437" s="635"/>
    </row>
    <row r="438" customFormat="false" ht="13.5" hidden="false" customHeight="false" outlineLevel="0" collapsed="false">
      <c r="A438" s="635"/>
      <c r="B438" s="635"/>
      <c r="C438" s="635"/>
      <c r="D438" s="635"/>
    </row>
    <row r="439" customFormat="false" ht="13.5" hidden="false" customHeight="false" outlineLevel="0" collapsed="false">
      <c r="A439" s="635"/>
      <c r="B439" s="635"/>
      <c r="C439" s="635"/>
      <c r="D439" s="635"/>
    </row>
    <row r="440" customFormat="false" ht="13.5" hidden="false" customHeight="false" outlineLevel="0" collapsed="false">
      <c r="A440" s="635"/>
      <c r="B440" s="635"/>
      <c r="C440" s="635"/>
      <c r="D440" s="635"/>
    </row>
    <row r="441" customFormat="false" ht="13.5" hidden="false" customHeight="false" outlineLevel="0" collapsed="false">
      <c r="A441" s="635"/>
      <c r="B441" s="635"/>
      <c r="C441" s="635"/>
      <c r="D441" s="635"/>
    </row>
    <row r="442" customFormat="false" ht="13.5" hidden="false" customHeight="false" outlineLevel="0" collapsed="false">
      <c r="A442" s="635"/>
      <c r="B442" s="635"/>
      <c r="C442" s="635"/>
      <c r="D442" s="635"/>
    </row>
    <row r="443" customFormat="false" ht="13.5" hidden="false" customHeight="false" outlineLevel="0" collapsed="false">
      <c r="A443" s="635"/>
      <c r="B443" s="635"/>
      <c r="C443" s="635"/>
      <c r="D443" s="635"/>
    </row>
    <row r="444" customFormat="false" ht="13.5" hidden="false" customHeight="false" outlineLevel="0" collapsed="false">
      <c r="A444" s="635"/>
      <c r="B444" s="635"/>
      <c r="C444" s="635"/>
      <c r="D444" s="635"/>
    </row>
    <row r="445" customFormat="false" ht="13.5" hidden="false" customHeight="false" outlineLevel="0" collapsed="false">
      <c r="A445" s="635"/>
      <c r="B445" s="635"/>
      <c r="C445" s="635"/>
      <c r="D445" s="635"/>
    </row>
    <row r="446" customFormat="false" ht="13.5" hidden="false" customHeight="false" outlineLevel="0" collapsed="false">
      <c r="A446" s="635"/>
      <c r="B446" s="635"/>
      <c r="C446" s="635"/>
      <c r="D446" s="635"/>
    </row>
    <row r="447" customFormat="false" ht="13.5" hidden="false" customHeight="false" outlineLevel="0" collapsed="false">
      <c r="A447" s="635"/>
      <c r="B447" s="635"/>
      <c r="C447" s="635"/>
      <c r="D447" s="635"/>
    </row>
    <row r="448" customFormat="false" ht="13.5" hidden="false" customHeight="false" outlineLevel="0" collapsed="false">
      <c r="A448" s="635"/>
      <c r="B448" s="635"/>
      <c r="C448" s="635"/>
      <c r="D448" s="635"/>
    </row>
    <row r="449" customFormat="false" ht="13.5" hidden="false" customHeight="false" outlineLevel="0" collapsed="false">
      <c r="A449" s="635"/>
      <c r="B449" s="635"/>
      <c r="C449" s="635"/>
      <c r="D449" s="635"/>
    </row>
    <row r="450" customFormat="false" ht="13.5" hidden="false" customHeight="false" outlineLevel="0" collapsed="false">
      <c r="A450" s="635"/>
      <c r="B450" s="635"/>
      <c r="C450" s="635"/>
      <c r="D450" s="635"/>
    </row>
    <row r="451" customFormat="false" ht="13.5" hidden="false" customHeight="false" outlineLevel="0" collapsed="false">
      <c r="A451" s="635"/>
      <c r="B451" s="635"/>
      <c r="C451" s="635"/>
      <c r="D451" s="635"/>
    </row>
    <row r="452" customFormat="false" ht="13.5" hidden="false" customHeight="false" outlineLevel="0" collapsed="false">
      <c r="A452" s="635"/>
      <c r="B452" s="635"/>
      <c r="C452" s="635"/>
      <c r="D452" s="635"/>
    </row>
    <row r="453" customFormat="false" ht="13.5" hidden="false" customHeight="false" outlineLevel="0" collapsed="false">
      <c r="A453" s="635"/>
      <c r="B453" s="635"/>
      <c r="C453" s="635"/>
      <c r="D453" s="635"/>
    </row>
    <row r="454" customFormat="false" ht="13.5" hidden="false" customHeight="false" outlineLevel="0" collapsed="false">
      <c r="A454" s="635"/>
      <c r="B454" s="635"/>
      <c r="C454" s="635"/>
      <c r="D454" s="635"/>
    </row>
    <row r="455" customFormat="false" ht="13.5" hidden="false" customHeight="false" outlineLevel="0" collapsed="false">
      <c r="A455" s="635"/>
      <c r="B455" s="635"/>
      <c r="C455" s="635"/>
      <c r="D455" s="635"/>
    </row>
    <row r="456" customFormat="false" ht="13.5" hidden="false" customHeight="false" outlineLevel="0" collapsed="false">
      <c r="A456" s="635"/>
      <c r="B456" s="635"/>
      <c r="C456" s="635"/>
      <c r="D456" s="635"/>
    </row>
    <row r="457" customFormat="false" ht="13.5" hidden="false" customHeight="false" outlineLevel="0" collapsed="false">
      <c r="A457" s="635"/>
      <c r="B457" s="635"/>
      <c r="C457" s="635"/>
      <c r="D457" s="635"/>
    </row>
    <row r="458" customFormat="false" ht="13.5" hidden="false" customHeight="false" outlineLevel="0" collapsed="false">
      <c r="A458" s="635"/>
      <c r="B458" s="635"/>
      <c r="C458" s="635"/>
      <c r="D458" s="635"/>
    </row>
    <row r="459" customFormat="false" ht="13.5" hidden="false" customHeight="false" outlineLevel="0" collapsed="false">
      <c r="A459" s="635"/>
      <c r="B459" s="635"/>
      <c r="C459" s="635"/>
      <c r="D459" s="635"/>
    </row>
    <row r="460" customFormat="false" ht="13.5" hidden="false" customHeight="false" outlineLevel="0" collapsed="false">
      <c r="A460" s="635"/>
      <c r="B460" s="635"/>
      <c r="C460" s="635"/>
      <c r="D460" s="635"/>
    </row>
    <row r="461" customFormat="false" ht="13.5" hidden="false" customHeight="false" outlineLevel="0" collapsed="false">
      <c r="A461" s="635"/>
      <c r="B461" s="635"/>
      <c r="C461" s="635"/>
      <c r="D461" s="635"/>
    </row>
    <row r="462" customFormat="false" ht="13.5" hidden="false" customHeight="false" outlineLevel="0" collapsed="false">
      <c r="A462" s="635"/>
      <c r="B462" s="635"/>
      <c r="C462" s="635"/>
      <c r="D462" s="635"/>
    </row>
    <row r="463" customFormat="false" ht="13.5" hidden="false" customHeight="false" outlineLevel="0" collapsed="false">
      <c r="A463" s="635"/>
      <c r="B463" s="635"/>
      <c r="C463" s="635"/>
      <c r="D463" s="635"/>
    </row>
    <row r="464" customFormat="false" ht="13.5" hidden="false" customHeight="false" outlineLevel="0" collapsed="false">
      <c r="A464" s="635"/>
      <c r="B464" s="635"/>
      <c r="C464" s="635"/>
      <c r="D464" s="635"/>
    </row>
    <row r="465" customFormat="false" ht="13.5" hidden="false" customHeight="false" outlineLevel="0" collapsed="false">
      <c r="A465" s="635"/>
      <c r="B465" s="635"/>
      <c r="C465" s="635"/>
      <c r="D465" s="635"/>
    </row>
    <row r="466" customFormat="false" ht="13.5" hidden="false" customHeight="false" outlineLevel="0" collapsed="false">
      <c r="A466" s="635"/>
      <c r="B466" s="635"/>
      <c r="C466" s="635"/>
      <c r="D466" s="635"/>
    </row>
    <row r="467" customFormat="false" ht="13.5" hidden="false" customHeight="false" outlineLevel="0" collapsed="false">
      <c r="A467" s="635"/>
      <c r="B467" s="635"/>
      <c r="C467" s="635"/>
      <c r="D467" s="635"/>
    </row>
    <row r="468" customFormat="false" ht="13.5" hidden="false" customHeight="false" outlineLevel="0" collapsed="false">
      <c r="A468" s="635"/>
      <c r="B468" s="635"/>
      <c r="C468" s="635"/>
      <c r="D468" s="635"/>
    </row>
    <row r="469" customFormat="false" ht="13.5" hidden="false" customHeight="false" outlineLevel="0" collapsed="false">
      <c r="A469" s="635"/>
      <c r="B469" s="635"/>
      <c r="C469" s="635"/>
      <c r="D469" s="635"/>
    </row>
    <row r="470" customFormat="false" ht="13.5" hidden="false" customHeight="false" outlineLevel="0" collapsed="false">
      <c r="A470" s="635"/>
      <c r="B470" s="635"/>
      <c r="C470" s="635"/>
      <c r="D470" s="635"/>
    </row>
    <row r="471" customFormat="false" ht="13.5" hidden="false" customHeight="false" outlineLevel="0" collapsed="false">
      <c r="A471" s="635"/>
      <c r="B471" s="635"/>
      <c r="C471" s="635"/>
      <c r="D471" s="635"/>
    </row>
    <row r="472" customFormat="false" ht="13.5" hidden="false" customHeight="false" outlineLevel="0" collapsed="false">
      <c r="A472" s="635"/>
      <c r="B472" s="635"/>
      <c r="C472" s="635"/>
      <c r="D472" s="635"/>
    </row>
    <row r="473" customFormat="false" ht="13.5" hidden="false" customHeight="false" outlineLevel="0" collapsed="false">
      <c r="A473" s="635"/>
      <c r="B473" s="635"/>
      <c r="C473" s="635"/>
      <c r="D473" s="635"/>
    </row>
    <row r="474" customFormat="false" ht="13.5" hidden="false" customHeight="false" outlineLevel="0" collapsed="false">
      <c r="A474" s="635"/>
      <c r="B474" s="635"/>
      <c r="C474" s="635"/>
      <c r="D474" s="635"/>
    </row>
    <row r="475" customFormat="false" ht="13.5" hidden="false" customHeight="false" outlineLevel="0" collapsed="false">
      <c r="A475" s="635"/>
      <c r="B475" s="635"/>
      <c r="C475" s="635"/>
      <c r="D475" s="635"/>
    </row>
    <row r="476" customFormat="false" ht="13.5" hidden="false" customHeight="false" outlineLevel="0" collapsed="false">
      <c r="A476" s="635"/>
      <c r="B476" s="635"/>
      <c r="C476" s="635"/>
      <c r="D476" s="635"/>
    </row>
  </sheetData>
  <sheetProtection sheet="true" password="cc4f" objects="true" scenarios="true"/>
  <mergeCells count="3">
    <mergeCell ref="A1:D1"/>
    <mergeCell ref="C10:C11"/>
    <mergeCell ref="D10:D11"/>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42.62"/>
    <col collapsed="false" customWidth="true" hidden="false" outlineLevel="0" max="3" min="3" style="0" width="13.62"/>
    <col collapsed="false" customWidth="true" hidden="false" outlineLevel="0" max="4" min="4" style="0" width="26.62"/>
  </cols>
  <sheetData>
    <row r="1" customFormat="false" ht="32.1" hidden="false" customHeight="true" outlineLevel="0" collapsed="false">
      <c r="A1" s="641" t="s">
        <v>1408</v>
      </c>
      <c r="B1" s="641"/>
      <c r="C1" s="641"/>
      <c r="D1" s="641"/>
    </row>
    <row r="2" customFormat="false" ht="35.1" hidden="false" customHeight="true" outlineLevel="0" collapsed="false">
      <c r="A2" s="154" t="s">
        <v>1174</v>
      </c>
      <c r="B2" s="154" t="s">
        <v>1409</v>
      </c>
      <c r="C2" s="154" t="s">
        <v>1410</v>
      </c>
      <c r="D2" s="154" t="s">
        <v>1411</v>
      </c>
    </row>
    <row r="3" customFormat="false" ht="24.95" hidden="false" customHeight="true" outlineLevel="0" collapsed="false">
      <c r="A3" s="642" t="s">
        <v>1127</v>
      </c>
      <c r="B3" s="643" t="s">
        <v>1492</v>
      </c>
      <c r="C3" s="644" t="n">
        <v>700</v>
      </c>
      <c r="D3" s="643" t="s">
        <v>1493</v>
      </c>
    </row>
    <row r="4" customFormat="false" ht="24.95" hidden="false" customHeight="true" outlineLevel="0" collapsed="false">
      <c r="A4" s="659"/>
      <c r="B4" s="646" t="s">
        <v>1494</v>
      </c>
      <c r="C4" s="644" t="n">
        <v>20</v>
      </c>
      <c r="D4" s="643" t="s">
        <v>1495</v>
      </c>
    </row>
    <row r="5" customFormat="false" ht="24.95" hidden="false" customHeight="true" outlineLevel="0" collapsed="false">
      <c r="A5" s="659"/>
      <c r="B5" s="647" t="s">
        <v>1496</v>
      </c>
      <c r="C5" s="644" t="n">
        <v>4950</v>
      </c>
      <c r="D5" s="643" t="s">
        <v>1497</v>
      </c>
    </row>
    <row r="6" customFormat="false" ht="24.95" hidden="false" customHeight="true" outlineLevel="0" collapsed="false">
      <c r="A6" s="659"/>
      <c r="B6" s="647" t="s">
        <v>1498</v>
      </c>
      <c r="C6" s="644" t="n">
        <v>50</v>
      </c>
      <c r="D6" s="643" t="s">
        <v>1499</v>
      </c>
    </row>
    <row r="7" customFormat="false" ht="24.95" hidden="false" customHeight="true" outlineLevel="0" collapsed="false">
      <c r="A7" s="659"/>
      <c r="B7" s="647" t="s">
        <v>1500</v>
      </c>
      <c r="C7" s="644" t="n">
        <v>300</v>
      </c>
      <c r="D7" s="643" t="s">
        <v>1501</v>
      </c>
    </row>
    <row r="8" customFormat="false" ht="24.95" hidden="false" customHeight="true" outlineLevel="0" collapsed="false">
      <c r="A8" s="659"/>
      <c r="B8" s="647" t="s">
        <v>1502</v>
      </c>
      <c r="C8" s="644" t="n">
        <v>630</v>
      </c>
      <c r="D8" s="643" t="s">
        <v>1503</v>
      </c>
    </row>
    <row r="9" customFormat="false" ht="24.95" hidden="false" customHeight="true" outlineLevel="0" collapsed="false">
      <c r="A9" s="659"/>
      <c r="B9" s="648" t="s">
        <v>1504</v>
      </c>
      <c r="C9" s="651" t="n">
        <v>340</v>
      </c>
      <c r="D9" s="648" t="s">
        <v>1505</v>
      </c>
    </row>
    <row r="10" customFormat="false" ht="24.95" hidden="false" customHeight="true" outlineLevel="0" collapsed="false">
      <c r="A10" s="659"/>
      <c r="B10" s="647" t="s">
        <v>1506</v>
      </c>
      <c r="C10" s="644" t="n">
        <v>650</v>
      </c>
      <c r="D10" s="643" t="s">
        <v>1507</v>
      </c>
      <c r="F10" s="650"/>
    </row>
    <row r="11" customFormat="false" ht="24.95" hidden="false" customHeight="true" outlineLevel="0" collapsed="false">
      <c r="A11" s="659"/>
      <c r="B11" s="648" t="s">
        <v>1508</v>
      </c>
      <c r="C11" s="651" t="n">
        <v>900</v>
      </c>
      <c r="D11" s="652" t="s">
        <v>1509</v>
      </c>
      <c r="F11" s="653"/>
    </row>
    <row r="12" customFormat="false" ht="24.95" hidden="false" customHeight="true" outlineLevel="0" collapsed="false">
      <c r="A12" s="659"/>
      <c r="B12" s="647" t="s">
        <v>1510</v>
      </c>
      <c r="C12" s="644" t="n">
        <v>300</v>
      </c>
      <c r="D12" s="643" t="s">
        <v>1511</v>
      </c>
    </row>
    <row r="13" customFormat="false" ht="24.95" hidden="false" customHeight="true" outlineLevel="0" collapsed="false">
      <c r="A13" s="659"/>
      <c r="B13" s="647" t="s">
        <v>1512</v>
      </c>
      <c r="C13" s="644" t="n">
        <v>150</v>
      </c>
      <c r="D13" s="647" t="s">
        <v>1513</v>
      </c>
    </row>
    <row r="14" customFormat="false" ht="24.95" hidden="false" customHeight="true" outlineLevel="0" collapsed="false">
      <c r="A14" s="659"/>
      <c r="B14" s="654" t="s">
        <v>1514</v>
      </c>
      <c r="C14" s="644" t="n">
        <v>160</v>
      </c>
      <c r="D14" s="643" t="s">
        <v>1515</v>
      </c>
    </row>
    <row r="15" customFormat="false" ht="24.95" hidden="false" customHeight="true" outlineLevel="0" collapsed="false">
      <c r="A15" s="659"/>
      <c r="B15" s="647" t="s">
        <v>1516</v>
      </c>
      <c r="C15" s="644" t="n">
        <v>600</v>
      </c>
      <c r="D15" s="643" t="s">
        <v>1517</v>
      </c>
    </row>
    <row r="16" customFormat="false" ht="24.95" hidden="false" customHeight="true" outlineLevel="0" collapsed="false">
      <c r="A16" s="659"/>
      <c r="B16" s="647" t="s">
        <v>1518</v>
      </c>
      <c r="C16" s="644" t="n">
        <v>30</v>
      </c>
      <c r="D16" s="643" t="s">
        <v>1519</v>
      </c>
    </row>
    <row r="17" customFormat="false" ht="24.95" hidden="false" customHeight="true" outlineLevel="0" collapsed="false">
      <c r="A17" s="659"/>
      <c r="B17" s="647" t="s">
        <v>1520</v>
      </c>
      <c r="C17" s="644" t="n">
        <v>60</v>
      </c>
      <c r="D17" s="643" t="s">
        <v>1521</v>
      </c>
    </row>
    <row r="18" customFormat="false" ht="24.95" hidden="false" customHeight="true" outlineLevel="0" collapsed="false">
      <c r="A18" s="659"/>
      <c r="B18" s="647" t="s">
        <v>1522</v>
      </c>
      <c r="C18" s="644" t="n">
        <v>310</v>
      </c>
      <c r="D18" s="643" t="s">
        <v>1523</v>
      </c>
    </row>
    <row r="19" customFormat="false" ht="24.95" hidden="false" customHeight="true" outlineLevel="0" collapsed="false">
      <c r="A19" s="659"/>
      <c r="B19" s="647" t="s">
        <v>1524</v>
      </c>
      <c r="C19" s="644" t="n">
        <v>1500</v>
      </c>
      <c r="D19" s="643" t="s">
        <v>1525</v>
      </c>
    </row>
    <row r="20" customFormat="false" ht="24.95" hidden="false" customHeight="true" outlineLevel="0" collapsed="false">
      <c r="A20" s="659"/>
      <c r="B20" s="647" t="s">
        <v>1526</v>
      </c>
      <c r="C20" s="644" t="n">
        <v>250</v>
      </c>
      <c r="D20" s="647" t="s">
        <v>1527</v>
      </c>
    </row>
    <row r="21" customFormat="false" ht="24.95" hidden="false" customHeight="true" outlineLevel="0" collapsed="false">
      <c r="A21" s="659"/>
      <c r="B21" s="654" t="s">
        <v>1528</v>
      </c>
      <c r="C21" s="644" t="n">
        <v>2000</v>
      </c>
      <c r="D21" s="647" t="s">
        <v>1529</v>
      </c>
    </row>
    <row r="22" customFormat="false" ht="24.95" hidden="false" customHeight="true" outlineLevel="0" collapsed="false">
      <c r="A22" s="659"/>
      <c r="B22" s="672" t="s">
        <v>1530</v>
      </c>
      <c r="C22" s="644" t="n">
        <v>14000</v>
      </c>
      <c r="D22" s="643" t="s">
        <v>1531</v>
      </c>
    </row>
    <row r="23" customFormat="false" ht="24.95" hidden="false" customHeight="true" outlineLevel="0" collapsed="false">
      <c r="A23" s="659"/>
      <c r="B23" s="647" t="s">
        <v>1532</v>
      </c>
      <c r="C23" s="644" t="n">
        <v>540</v>
      </c>
      <c r="D23" s="643" t="s">
        <v>1533</v>
      </c>
    </row>
    <row r="24" customFormat="false" ht="24.95" hidden="false" customHeight="true" outlineLevel="0" collapsed="false">
      <c r="A24" s="659"/>
      <c r="B24" s="647" t="s">
        <v>1534</v>
      </c>
      <c r="C24" s="644" t="n">
        <v>430</v>
      </c>
      <c r="D24" s="643" t="s">
        <v>1535</v>
      </c>
    </row>
    <row r="25" customFormat="false" ht="24.95" hidden="false" customHeight="true" outlineLevel="0" collapsed="false">
      <c r="A25" s="659"/>
      <c r="B25" s="647" t="s">
        <v>1536</v>
      </c>
      <c r="C25" s="644" t="n">
        <v>2210</v>
      </c>
      <c r="D25" s="643" t="s">
        <v>1537</v>
      </c>
    </row>
    <row r="26" customFormat="false" ht="24.95" hidden="false" customHeight="true" outlineLevel="0" collapsed="false">
      <c r="A26" s="659"/>
      <c r="B26" s="648" t="s">
        <v>1538</v>
      </c>
      <c r="C26" s="651" t="n">
        <v>490</v>
      </c>
      <c r="D26" s="652" t="s">
        <v>1539</v>
      </c>
    </row>
    <row r="27" s="635" customFormat="true" ht="24.95" hidden="false" customHeight="true" outlineLevel="0" collapsed="false">
      <c r="A27" s="659"/>
      <c r="B27" s="647" t="s">
        <v>1540</v>
      </c>
      <c r="C27" s="644" t="n">
        <v>140</v>
      </c>
      <c r="D27" s="643" t="s">
        <v>1541</v>
      </c>
    </row>
    <row r="28" customFormat="false" ht="30" hidden="false" customHeight="true" outlineLevel="0" collapsed="false">
      <c r="A28" s="659"/>
      <c r="B28" s="647" t="s">
        <v>1542</v>
      </c>
      <c r="C28" s="644" t="n">
        <v>2000</v>
      </c>
      <c r="D28" s="647" t="s">
        <v>1543</v>
      </c>
    </row>
    <row r="29" customFormat="false" ht="24.95" hidden="false" customHeight="true" outlineLevel="0" collapsed="false">
      <c r="A29" s="659"/>
      <c r="B29" s="647" t="s">
        <v>1544</v>
      </c>
      <c r="C29" s="644" t="n">
        <v>520</v>
      </c>
      <c r="D29" s="643" t="s">
        <v>1545</v>
      </c>
    </row>
    <row r="30" customFormat="false" ht="24.95" hidden="false" customHeight="true" outlineLevel="0" collapsed="false">
      <c r="A30" s="659"/>
      <c r="B30" s="647" t="s">
        <v>1546</v>
      </c>
      <c r="C30" s="644" t="n">
        <v>40</v>
      </c>
      <c r="D30" s="643" t="s">
        <v>1547</v>
      </c>
    </row>
    <row r="31" customFormat="false" ht="24.95" hidden="false" customHeight="true" outlineLevel="0" collapsed="false">
      <c r="A31" s="659"/>
      <c r="B31" s="647" t="s">
        <v>1548</v>
      </c>
      <c r="C31" s="644" t="n">
        <v>1230</v>
      </c>
      <c r="D31" s="643" t="s">
        <v>1549</v>
      </c>
    </row>
    <row r="32" customFormat="false" ht="24.95" hidden="false" customHeight="true" outlineLevel="0" collapsed="false">
      <c r="A32" s="659"/>
      <c r="B32" s="648" t="s">
        <v>1550</v>
      </c>
      <c r="C32" s="651" t="n">
        <v>150</v>
      </c>
      <c r="D32" s="652" t="s">
        <v>1551</v>
      </c>
    </row>
    <row r="33" customFormat="false" ht="24.95" hidden="false" customHeight="true" outlineLevel="0" collapsed="false">
      <c r="A33" s="655"/>
      <c r="B33" s="656"/>
      <c r="C33" s="657"/>
      <c r="D33" s="658"/>
    </row>
    <row r="34" customFormat="false" ht="24.95" hidden="false" customHeight="true" outlineLevel="0" collapsed="false">
      <c r="A34" s="642" t="s">
        <v>1127</v>
      </c>
      <c r="B34" s="673" t="s">
        <v>1552</v>
      </c>
      <c r="C34" s="674" t="n">
        <v>80</v>
      </c>
      <c r="D34" s="675" t="s">
        <v>1553</v>
      </c>
    </row>
    <row r="35" customFormat="false" ht="24.95" hidden="false" customHeight="true" outlineLevel="0" collapsed="false">
      <c r="A35" s="659"/>
      <c r="B35" s="647" t="s">
        <v>1554</v>
      </c>
      <c r="C35" s="644" t="n">
        <v>850</v>
      </c>
      <c r="D35" s="643" t="s">
        <v>1555</v>
      </c>
    </row>
    <row r="36" customFormat="false" ht="24.95" hidden="false" customHeight="true" outlineLevel="0" collapsed="false">
      <c r="A36" s="659"/>
      <c r="B36" s="647" t="s">
        <v>1556</v>
      </c>
      <c r="C36" s="644" t="n">
        <v>320</v>
      </c>
      <c r="D36" s="661" t="s">
        <v>1557</v>
      </c>
    </row>
    <row r="37" customFormat="false" ht="24.95" hidden="false" customHeight="true" outlineLevel="0" collapsed="false">
      <c r="A37" s="659"/>
      <c r="B37" s="647" t="s">
        <v>1558</v>
      </c>
      <c r="C37" s="662" t="n">
        <v>1500</v>
      </c>
      <c r="D37" s="661" t="s">
        <v>1559</v>
      </c>
    </row>
    <row r="38" customFormat="false" ht="24.95" hidden="false" customHeight="true" outlineLevel="0" collapsed="false">
      <c r="A38" s="659"/>
      <c r="B38" s="643" t="s">
        <v>1560</v>
      </c>
      <c r="C38" s="662" t="n">
        <v>12250</v>
      </c>
      <c r="D38" s="661" t="s">
        <v>1561</v>
      </c>
    </row>
    <row r="39" customFormat="false" ht="24.95" hidden="false" customHeight="true" outlineLevel="0" collapsed="false">
      <c r="A39" s="659"/>
      <c r="B39" s="652" t="s">
        <v>1562</v>
      </c>
      <c r="C39" s="663" t="n">
        <v>360</v>
      </c>
      <c r="D39" s="664" t="s">
        <v>1563</v>
      </c>
    </row>
    <row r="40" customFormat="false" ht="24.95" hidden="false" customHeight="true" outlineLevel="0" collapsed="false">
      <c r="A40" s="659"/>
      <c r="B40" s="647" t="s">
        <v>1564</v>
      </c>
      <c r="C40" s="644" t="n">
        <v>150</v>
      </c>
      <c r="D40" s="643" t="s">
        <v>1565</v>
      </c>
    </row>
    <row r="41" customFormat="false" ht="24.95" hidden="false" customHeight="true" outlineLevel="0" collapsed="false">
      <c r="A41" s="659"/>
      <c r="B41" s="647" t="s">
        <v>1566</v>
      </c>
      <c r="C41" s="644" t="n">
        <v>220</v>
      </c>
      <c r="D41" s="643" t="s">
        <v>1567</v>
      </c>
    </row>
    <row r="42" customFormat="false" ht="24.95" hidden="false" customHeight="true" outlineLevel="0" collapsed="false">
      <c r="A42" s="659"/>
      <c r="B42" s="647" t="s">
        <v>1568</v>
      </c>
      <c r="C42" s="644" t="n">
        <v>70</v>
      </c>
      <c r="D42" s="643" t="s">
        <v>1569</v>
      </c>
    </row>
    <row r="43" customFormat="false" ht="24.95" hidden="false" customHeight="true" outlineLevel="0" collapsed="false">
      <c r="A43" s="659"/>
      <c r="B43" s="647" t="s">
        <v>1570</v>
      </c>
      <c r="C43" s="644" t="n">
        <v>320</v>
      </c>
      <c r="D43" s="643" t="s">
        <v>1571</v>
      </c>
    </row>
    <row r="44" customFormat="false" ht="24.95" hidden="false" customHeight="true" outlineLevel="0" collapsed="false">
      <c r="A44" s="659"/>
      <c r="B44" s="647" t="s">
        <v>1572</v>
      </c>
      <c r="C44" s="644" t="n">
        <v>450</v>
      </c>
      <c r="D44" s="643" t="s">
        <v>1573</v>
      </c>
    </row>
    <row r="45" customFormat="false" ht="24.95" hidden="false" customHeight="true" outlineLevel="0" collapsed="false">
      <c r="A45" s="659"/>
      <c r="B45" s="647" t="s">
        <v>1574</v>
      </c>
      <c r="C45" s="644" t="n">
        <v>150</v>
      </c>
      <c r="D45" s="643" t="s">
        <v>1575</v>
      </c>
    </row>
    <row r="46" customFormat="false" ht="24.95" hidden="false" customHeight="true" outlineLevel="0" collapsed="false">
      <c r="A46" s="659"/>
      <c r="B46" s="647" t="s">
        <v>1576</v>
      </c>
      <c r="C46" s="644" t="n">
        <v>800</v>
      </c>
      <c r="D46" s="643" t="s">
        <v>1577</v>
      </c>
    </row>
    <row r="47" customFormat="false" ht="24.95" hidden="false" customHeight="true" outlineLevel="0" collapsed="false">
      <c r="A47" s="659"/>
      <c r="B47" s="647" t="s">
        <v>1578</v>
      </c>
      <c r="C47" s="644" t="n">
        <v>650</v>
      </c>
      <c r="D47" s="643" t="s">
        <v>1577</v>
      </c>
    </row>
    <row r="48" customFormat="false" ht="24.95" hidden="false" customHeight="true" outlineLevel="0" collapsed="false">
      <c r="A48" s="659"/>
      <c r="B48" s="647" t="s">
        <v>1579</v>
      </c>
      <c r="C48" s="644" t="n">
        <v>50</v>
      </c>
      <c r="D48" s="643" t="s">
        <v>1580</v>
      </c>
    </row>
    <row r="49" customFormat="false" ht="24.95" hidden="false" customHeight="true" outlineLevel="0" collapsed="false">
      <c r="A49" s="659"/>
      <c r="B49" s="647" t="s">
        <v>1581</v>
      </c>
      <c r="C49" s="644" t="n">
        <v>40</v>
      </c>
      <c r="D49" s="643" t="s">
        <v>1582</v>
      </c>
    </row>
    <row r="50" customFormat="false" ht="24.95" hidden="false" customHeight="true" outlineLevel="0" collapsed="false">
      <c r="A50" s="659"/>
      <c r="B50" s="647" t="s">
        <v>1583</v>
      </c>
      <c r="C50" s="644" t="n">
        <v>650</v>
      </c>
      <c r="D50" s="643" t="s">
        <v>1584</v>
      </c>
    </row>
    <row r="51" customFormat="false" ht="24.95" hidden="false" customHeight="true" outlineLevel="0" collapsed="false">
      <c r="A51" s="659"/>
      <c r="B51" s="647" t="s">
        <v>1585</v>
      </c>
      <c r="C51" s="644" t="n">
        <v>870</v>
      </c>
      <c r="D51" s="643" t="s">
        <v>1586</v>
      </c>
    </row>
    <row r="52" customFormat="false" ht="24.95" hidden="false" customHeight="true" outlineLevel="0" collapsed="false">
      <c r="A52" s="659"/>
      <c r="B52" s="647" t="s">
        <v>1587</v>
      </c>
      <c r="C52" s="644" t="n">
        <v>300</v>
      </c>
      <c r="D52" s="643" t="s">
        <v>1588</v>
      </c>
    </row>
    <row r="53" customFormat="false" ht="24.95" hidden="false" customHeight="true" outlineLevel="0" collapsed="false">
      <c r="A53" s="659"/>
      <c r="B53" s="647" t="s">
        <v>1589</v>
      </c>
      <c r="C53" s="644" t="n">
        <v>540</v>
      </c>
      <c r="D53" s="643" t="s">
        <v>1590</v>
      </c>
    </row>
    <row r="54" customFormat="false" ht="24.95" hidden="false" customHeight="true" outlineLevel="0" collapsed="false">
      <c r="A54" s="659"/>
      <c r="B54" s="647" t="s">
        <v>1591</v>
      </c>
      <c r="C54" s="644" t="n">
        <v>50</v>
      </c>
      <c r="D54" s="643" t="s">
        <v>1592</v>
      </c>
    </row>
    <row r="55" customFormat="false" ht="24.95" hidden="false" customHeight="true" outlineLevel="0" collapsed="false">
      <c r="A55" s="659"/>
      <c r="B55" s="647" t="s">
        <v>1593</v>
      </c>
      <c r="C55" s="644" t="n">
        <v>750</v>
      </c>
      <c r="D55" s="643" t="s">
        <v>1594</v>
      </c>
    </row>
    <row r="56" customFormat="false" ht="24.95" hidden="false" customHeight="true" outlineLevel="0" collapsed="false">
      <c r="A56" s="659"/>
      <c r="B56" s="647" t="s">
        <v>1595</v>
      </c>
      <c r="C56" s="644" t="n">
        <v>1100</v>
      </c>
      <c r="D56" s="643" t="s">
        <v>1596</v>
      </c>
    </row>
    <row r="57" customFormat="false" ht="24.95" hidden="false" customHeight="true" outlineLevel="0" collapsed="false">
      <c r="A57" s="659"/>
      <c r="B57" s="673" t="s">
        <v>1597</v>
      </c>
      <c r="C57" s="674" t="n">
        <v>1000</v>
      </c>
      <c r="D57" s="675" t="s">
        <v>1598</v>
      </c>
    </row>
    <row r="58" customFormat="false" ht="24.95" hidden="false" customHeight="true" outlineLevel="0" collapsed="false">
      <c r="A58" s="659"/>
      <c r="B58" s="647" t="s">
        <v>1599</v>
      </c>
      <c r="C58" s="644" t="n">
        <v>90</v>
      </c>
      <c r="D58" s="643" t="s">
        <v>1600</v>
      </c>
    </row>
    <row r="59" customFormat="false" ht="33" hidden="false" customHeight="true" outlineLevel="0" collapsed="false">
      <c r="A59" s="676"/>
      <c r="B59" s="677" t="s">
        <v>1601</v>
      </c>
      <c r="C59" s="667" t="n">
        <f aca="false">SUM(C3:C58)</f>
        <v>59260</v>
      </c>
      <c r="D59" s="668"/>
    </row>
    <row r="60" customFormat="false" ht="13.35" hidden="false" customHeight="true" outlineLevel="0" collapsed="false">
      <c r="A60" s="635"/>
      <c r="B60" s="382"/>
      <c r="C60" s="669"/>
      <c r="D60" s="670"/>
    </row>
    <row r="61" customFormat="false" ht="13.35" hidden="false" customHeight="true" outlineLevel="0" collapsed="false">
      <c r="A61" s="635"/>
      <c r="B61" s="382"/>
      <c r="C61" s="669"/>
      <c r="D61" s="670"/>
    </row>
    <row r="62" customFormat="false" ht="13.35" hidden="false" customHeight="true" outlineLevel="0" collapsed="false">
      <c r="A62" s="635"/>
      <c r="B62" s="382"/>
      <c r="C62" s="669"/>
      <c r="D62" s="670"/>
    </row>
    <row r="63" customFormat="false" ht="13.35" hidden="false" customHeight="true" outlineLevel="0" collapsed="false">
      <c r="A63" s="635"/>
      <c r="B63" s="382"/>
      <c r="C63" s="669"/>
      <c r="D63" s="670"/>
    </row>
    <row r="64" customFormat="false" ht="13.35" hidden="false" customHeight="true" outlineLevel="0" collapsed="false">
      <c r="A64" s="635"/>
      <c r="B64" s="382"/>
      <c r="C64" s="669"/>
      <c r="D64" s="670"/>
    </row>
    <row r="65" customFormat="false" ht="13.35" hidden="false" customHeight="true" outlineLevel="0" collapsed="false">
      <c r="A65" s="635"/>
      <c r="B65" s="382"/>
      <c r="C65" s="669"/>
      <c r="D65" s="671"/>
    </row>
    <row r="66" customFormat="false" ht="13.35" hidden="false" customHeight="true" outlineLevel="0" collapsed="false">
      <c r="A66" s="635"/>
      <c r="B66" s="382"/>
      <c r="C66" s="669"/>
      <c r="D66" s="671"/>
    </row>
    <row r="67" customFormat="false" ht="13.35" hidden="false" customHeight="true" outlineLevel="0" collapsed="false">
      <c r="A67" s="635"/>
      <c r="B67" s="382"/>
      <c r="C67" s="251"/>
      <c r="D67" s="635"/>
    </row>
    <row r="68" customFormat="false" ht="13.35" hidden="false" customHeight="true" outlineLevel="0" collapsed="false">
      <c r="A68" s="635"/>
      <c r="B68" s="382"/>
      <c r="C68" s="207"/>
      <c r="D68" s="635"/>
    </row>
    <row r="69" customFormat="false" ht="13.35" hidden="false" customHeight="true" outlineLevel="0" collapsed="false">
      <c r="A69" s="635"/>
      <c r="B69" s="382"/>
      <c r="C69" s="207"/>
      <c r="D69" s="635"/>
    </row>
    <row r="70" customFormat="false" ht="13.35" hidden="false" customHeight="true" outlineLevel="0" collapsed="false">
      <c r="A70" s="635"/>
      <c r="B70" s="382"/>
      <c r="C70" s="207"/>
      <c r="D70" s="635"/>
    </row>
    <row r="71" customFormat="false" ht="13.35" hidden="false" customHeight="true" outlineLevel="0" collapsed="false">
      <c r="A71" s="635"/>
      <c r="B71" s="382"/>
      <c r="C71" s="207"/>
      <c r="D71" s="635"/>
    </row>
    <row r="72" customFormat="false" ht="13.35" hidden="false" customHeight="true" outlineLevel="0" collapsed="false">
      <c r="A72" s="635"/>
      <c r="B72" s="382"/>
      <c r="C72" s="207"/>
      <c r="D72" s="635"/>
    </row>
    <row r="73" customFormat="false" ht="13.35" hidden="false" customHeight="true" outlineLevel="0" collapsed="false">
      <c r="A73" s="635"/>
      <c r="B73" s="382"/>
      <c r="C73" s="207"/>
      <c r="D73" s="635"/>
    </row>
    <row r="74" customFormat="false" ht="13.35" hidden="false" customHeight="true" outlineLevel="0" collapsed="false">
      <c r="A74" s="635"/>
      <c r="B74" s="382"/>
      <c r="C74" s="207"/>
      <c r="D74" s="635"/>
    </row>
    <row r="75" customFormat="false" ht="13.35" hidden="false" customHeight="true" outlineLevel="0" collapsed="false">
      <c r="A75" s="635"/>
      <c r="B75" s="382"/>
      <c r="C75" s="207"/>
      <c r="D75" s="635"/>
    </row>
    <row r="76" customFormat="false" ht="13.35" hidden="false" customHeight="true" outlineLevel="0" collapsed="false">
      <c r="A76" s="635"/>
      <c r="B76" s="382"/>
      <c r="C76" s="207"/>
      <c r="D76" s="635"/>
    </row>
    <row r="77" customFormat="false" ht="13.35" hidden="false" customHeight="true" outlineLevel="0" collapsed="false">
      <c r="A77" s="635"/>
      <c r="B77" s="382"/>
      <c r="C77" s="207"/>
      <c r="D77" s="635"/>
    </row>
    <row r="78" customFormat="false" ht="13.35" hidden="false" customHeight="true" outlineLevel="0" collapsed="false">
      <c r="A78" s="635"/>
      <c r="B78" s="382"/>
      <c r="C78" s="635"/>
      <c r="D78" s="635"/>
    </row>
    <row r="79" customFormat="false" ht="13.35" hidden="false" customHeight="true" outlineLevel="0" collapsed="false">
      <c r="A79" s="635"/>
      <c r="B79" s="382"/>
      <c r="C79" s="635"/>
      <c r="D79" s="635"/>
    </row>
    <row r="80" customFormat="false" ht="13.35" hidden="false" customHeight="true" outlineLevel="0" collapsed="false">
      <c r="A80" s="635"/>
      <c r="B80" s="382"/>
      <c r="C80" s="635"/>
      <c r="D80" s="635"/>
    </row>
    <row r="81" customFormat="false" ht="13.35" hidden="false" customHeight="true" outlineLevel="0" collapsed="false">
      <c r="A81" s="635"/>
      <c r="B81" s="382"/>
      <c r="C81" s="635"/>
      <c r="D81" s="635"/>
    </row>
    <row r="82" customFormat="false" ht="13.35" hidden="false" customHeight="true" outlineLevel="0" collapsed="false">
      <c r="A82" s="635"/>
      <c r="B82" s="382"/>
      <c r="C82" s="635"/>
      <c r="D82" s="635"/>
    </row>
    <row r="83" customFormat="false" ht="13.35" hidden="false" customHeight="true" outlineLevel="0" collapsed="false">
      <c r="A83" s="635"/>
      <c r="B83" s="382"/>
      <c r="C83" s="635"/>
      <c r="D83" s="635"/>
    </row>
    <row r="84" customFormat="false" ht="13.35" hidden="false" customHeight="true" outlineLevel="0" collapsed="false">
      <c r="A84" s="635"/>
      <c r="B84" s="382"/>
      <c r="C84" s="635"/>
      <c r="D84" s="635"/>
    </row>
    <row r="85" customFormat="false" ht="13.35" hidden="false" customHeight="true" outlineLevel="0" collapsed="false">
      <c r="A85" s="635"/>
      <c r="B85" s="382"/>
      <c r="C85" s="635"/>
      <c r="D85" s="635"/>
    </row>
    <row r="86" customFormat="false" ht="13.35" hidden="false" customHeight="true" outlineLevel="0" collapsed="false">
      <c r="A86" s="635"/>
      <c r="B86" s="382"/>
      <c r="C86" s="635"/>
      <c r="D86" s="635"/>
    </row>
    <row r="87" customFormat="false" ht="13.35" hidden="false" customHeight="true" outlineLevel="0" collapsed="false">
      <c r="A87" s="635"/>
      <c r="B87" s="382"/>
      <c r="C87" s="635"/>
      <c r="D87" s="635"/>
    </row>
    <row r="88" customFormat="false" ht="13.35" hidden="false" customHeight="true" outlineLevel="0" collapsed="false">
      <c r="A88" s="635"/>
      <c r="B88" s="382"/>
      <c r="C88" s="635"/>
      <c r="D88" s="635"/>
    </row>
    <row r="89" customFormat="false" ht="13.35" hidden="false" customHeight="true" outlineLevel="0" collapsed="false">
      <c r="A89" s="635"/>
      <c r="B89" s="382"/>
      <c r="C89" s="635"/>
      <c r="D89" s="635"/>
    </row>
    <row r="90" customFormat="false" ht="13.35" hidden="false" customHeight="true" outlineLevel="0" collapsed="false">
      <c r="A90" s="635"/>
      <c r="B90" s="382"/>
      <c r="C90" s="635"/>
      <c r="D90" s="635"/>
    </row>
    <row r="91" customFormat="false" ht="13.35" hidden="false" customHeight="true" outlineLevel="0" collapsed="false">
      <c r="A91" s="635"/>
      <c r="B91" s="382"/>
      <c r="C91" s="635"/>
      <c r="D91" s="635"/>
    </row>
    <row r="92" customFormat="false" ht="13.35" hidden="false" customHeight="true" outlineLevel="0" collapsed="false">
      <c r="A92" s="635"/>
      <c r="B92" s="382"/>
      <c r="C92" s="635"/>
      <c r="D92" s="635"/>
    </row>
    <row r="93" customFormat="false" ht="13.35" hidden="false" customHeight="true" outlineLevel="0" collapsed="false">
      <c r="A93" s="635"/>
      <c r="B93" s="382"/>
      <c r="C93" s="635"/>
      <c r="D93" s="635"/>
    </row>
    <row r="94" customFormat="false" ht="13.35" hidden="false" customHeight="true" outlineLevel="0" collapsed="false">
      <c r="A94" s="635"/>
      <c r="B94" s="382"/>
      <c r="C94" s="635"/>
      <c r="D94" s="635"/>
    </row>
    <row r="95" customFormat="false" ht="13.35" hidden="false" customHeight="true" outlineLevel="0" collapsed="false">
      <c r="A95" s="635"/>
      <c r="B95" s="382"/>
      <c r="C95" s="635"/>
      <c r="D95" s="635"/>
    </row>
    <row r="96" customFormat="false" ht="13.35" hidden="false" customHeight="true" outlineLevel="0" collapsed="false">
      <c r="A96" s="635"/>
      <c r="B96" s="382"/>
      <c r="C96" s="635"/>
      <c r="D96" s="635"/>
    </row>
    <row r="97" customFormat="false" ht="13.35" hidden="false" customHeight="true" outlineLevel="0" collapsed="false">
      <c r="A97" s="635"/>
      <c r="B97" s="382"/>
      <c r="C97" s="635"/>
      <c r="D97" s="635"/>
    </row>
    <row r="98" customFormat="false" ht="13.35" hidden="false" customHeight="true" outlineLevel="0" collapsed="false">
      <c r="A98" s="635"/>
      <c r="B98" s="382"/>
      <c r="C98" s="635"/>
      <c r="D98" s="635"/>
    </row>
    <row r="99" customFormat="false" ht="13.35" hidden="false" customHeight="true" outlineLevel="0" collapsed="false">
      <c r="A99" s="635"/>
      <c r="B99" s="382"/>
      <c r="C99" s="635"/>
      <c r="D99" s="635"/>
    </row>
    <row r="100" customFormat="false" ht="13.35" hidden="false" customHeight="true" outlineLevel="0" collapsed="false">
      <c r="A100" s="635"/>
      <c r="B100" s="382"/>
      <c r="C100" s="635"/>
      <c r="D100" s="635"/>
    </row>
    <row r="101" customFormat="false" ht="13.35" hidden="false" customHeight="true" outlineLevel="0" collapsed="false">
      <c r="A101" s="635"/>
      <c r="B101" s="382"/>
      <c r="C101" s="635"/>
      <c r="D101" s="635"/>
    </row>
    <row r="102" customFormat="false" ht="13.35" hidden="false" customHeight="true" outlineLevel="0" collapsed="false">
      <c r="A102" s="635"/>
      <c r="B102" s="382"/>
      <c r="C102" s="635"/>
      <c r="D102" s="635"/>
    </row>
    <row r="103" customFormat="false" ht="13.35" hidden="false" customHeight="true" outlineLevel="0" collapsed="false">
      <c r="A103" s="635"/>
      <c r="B103" s="382"/>
      <c r="C103" s="635"/>
      <c r="D103" s="635"/>
    </row>
    <row r="104" customFormat="false" ht="13.35" hidden="false" customHeight="true" outlineLevel="0" collapsed="false">
      <c r="A104" s="635"/>
      <c r="B104" s="382"/>
      <c r="C104" s="635"/>
      <c r="D104" s="635"/>
    </row>
    <row r="105" customFormat="false" ht="13.35" hidden="false" customHeight="true" outlineLevel="0" collapsed="false">
      <c r="A105" s="635"/>
      <c r="B105" s="382"/>
      <c r="C105" s="635"/>
      <c r="D105" s="635"/>
    </row>
    <row r="106" customFormat="false" ht="13.35" hidden="false" customHeight="true" outlineLevel="0" collapsed="false">
      <c r="A106" s="635"/>
      <c r="B106" s="382"/>
      <c r="C106" s="635"/>
      <c r="D106" s="635"/>
    </row>
    <row r="107" customFormat="false" ht="13.35" hidden="false" customHeight="true" outlineLevel="0" collapsed="false">
      <c r="A107" s="635"/>
      <c r="B107" s="382"/>
      <c r="C107" s="635"/>
      <c r="D107" s="635"/>
    </row>
    <row r="108" customFormat="false" ht="13.35" hidden="false" customHeight="true" outlineLevel="0" collapsed="false">
      <c r="A108" s="635"/>
      <c r="B108" s="382"/>
      <c r="C108" s="635"/>
      <c r="D108" s="635"/>
    </row>
    <row r="109" customFormat="false" ht="13.35" hidden="false" customHeight="true" outlineLevel="0" collapsed="false">
      <c r="A109" s="635"/>
      <c r="B109" s="382"/>
      <c r="C109" s="635"/>
      <c r="D109" s="635"/>
    </row>
    <row r="110" customFormat="false" ht="13.35" hidden="false" customHeight="true" outlineLevel="0" collapsed="false">
      <c r="A110" s="635"/>
      <c r="B110" s="382"/>
      <c r="C110" s="635"/>
      <c r="D110" s="635"/>
    </row>
    <row r="111" customFormat="false" ht="13.35" hidden="false" customHeight="true" outlineLevel="0" collapsed="false">
      <c r="A111" s="635"/>
      <c r="B111" s="382"/>
      <c r="C111" s="635"/>
      <c r="D111" s="635"/>
    </row>
    <row r="112" customFormat="false" ht="13.35" hidden="false" customHeight="true" outlineLevel="0" collapsed="false">
      <c r="A112" s="635"/>
      <c r="B112" s="382"/>
      <c r="C112" s="635"/>
      <c r="D112" s="635"/>
    </row>
    <row r="113" customFormat="false" ht="13.35" hidden="false" customHeight="true" outlineLevel="0" collapsed="false">
      <c r="A113" s="635"/>
      <c r="B113" s="382"/>
      <c r="C113" s="635"/>
      <c r="D113" s="635"/>
    </row>
    <row r="114" customFormat="false" ht="13.35" hidden="false" customHeight="true" outlineLevel="0" collapsed="false">
      <c r="A114" s="635"/>
      <c r="B114" s="382"/>
      <c r="C114" s="635"/>
      <c r="D114" s="635"/>
    </row>
    <row r="115" customFormat="false" ht="13.35" hidden="false" customHeight="true" outlineLevel="0" collapsed="false">
      <c r="A115" s="635"/>
      <c r="B115" s="382"/>
      <c r="C115" s="635"/>
      <c r="D115" s="635"/>
    </row>
    <row r="116" customFormat="false" ht="13.35" hidden="false" customHeight="true" outlineLevel="0" collapsed="false">
      <c r="A116" s="635"/>
      <c r="B116" s="382"/>
      <c r="C116" s="635"/>
      <c r="D116" s="635"/>
    </row>
    <row r="117" customFormat="false" ht="13.35" hidden="false" customHeight="true" outlineLevel="0" collapsed="false">
      <c r="A117" s="635"/>
      <c r="B117" s="382"/>
      <c r="C117" s="635"/>
      <c r="D117" s="635"/>
    </row>
    <row r="118" customFormat="false" ht="13.35" hidden="false" customHeight="true" outlineLevel="0" collapsed="false">
      <c r="A118" s="635"/>
      <c r="B118" s="382"/>
      <c r="C118" s="635"/>
      <c r="D118" s="635"/>
    </row>
    <row r="119" customFormat="false" ht="13.35" hidden="false" customHeight="true" outlineLevel="0" collapsed="false">
      <c r="A119" s="635"/>
      <c r="B119" s="382"/>
      <c r="C119" s="635"/>
      <c r="D119" s="635"/>
    </row>
    <row r="120" customFormat="false" ht="13.35" hidden="false" customHeight="true" outlineLevel="0" collapsed="false">
      <c r="A120" s="635"/>
      <c r="B120" s="382"/>
      <c r="C120" s="635"/>
      <c r="D120" s="635"/>
    </row>
    <row r="121" customFormat="false" ht="13.35" hidden="false" customHeight="true" outlineLevel="0" collapsed="false">
      <c r="A121" s="635"/>
      <c r="B121" s="382"/>
      <c r="C121" s="635"/>
      <c r="D121" s="635"/>
    </row>
    <row r="122" customFormat="false" ht="13.35" hidden="false" customHeight="true" outlineLevel="0" collapsed="false">
      <c r="A122" s="635"/>
      <c r="B122" s="382"/>
      <c r="C122" s="635"/>
      <c r="D122" s="635"/>
    </row>
    <row r="123" customFormat="false" ht="13.35" hidden="false" customHeight="true" outlineLevel="0" collapsed="false">
      <c r="A123" s="635"/>
      <c r="B123" s="382"/>
      <c r="C123" s="635"/>
      <c r="D123" s="635"/>
    </row>
    <row r="124" customFormat="false" ht="13.35" hidden="false" customHeight="true" outlineLevel="0" collapsed="false">
      <c r="A124" s="635"/>
      <c r="B124" s="382"/>
      <c r="C124" s="635"/>
      <c r="D124" s="635"/>
    </row>
    <row r="125" customFormat="false" ht="13.35" hidden="false" customHeight="true" outlineLevel="0" collapsed="false">
      <c r="A125" s="635"/>
      <c r="B125" s="382"/>
      <c r="C125" s="635"/>
      <c r="D125" s="635"/>
    </row>
    <row r="126" customFormat="false" ht="13.35" hidden="false" customHeight="true" outlineLevel="0" collapsed="false">
      <c r="A126" s="635"/>
      <c r="B126" s="382"/>
      <c r="C126" s="635"/>
      <c r="D126" s="635"/>
    </row>
    <row r="127" customFormat="false" ht="13.35" hidden="false" customHeight="true" outlineLevel="0" collapsed="false">
      <c r="A127" s="635"/>
      <c r="B127" s="382"/>
      <c r="C127" s="635"/>
      <c r="D127" s="635"/>
    </row>
    <row r="128" customFormat="false" ht="13.35" hidden="false" customHeight="true" outlineLevel="0" collapsed="false">
      <c r="A128" s="635"/>
      <c r="B128" s="382"/>
      <c r="C128" s="635"/>
      <c r="D128" s="635"/>
    </row>
    <row r="129" customFormat="false" ht="13.35" hidden="false" customHeight="true" outlineLevel="0" collapsed="false">
      <c r="A129" s="635"/>
      <c r="B129" s="382"/>
      <c r="C129" s="635"/>
      <c r="D129" s="635"/>
    </row>
    <row r="130" customFormat="false" ht="13.35" hidden="false" customHeight="true" outlineLevel="0" collapsed="false">
      <c r="A130" s="635"/>
      <c r="B130" s="382"/>
      <c r="C130" s="635"/>
      <c r="D130" s="635"/>
    </row>
    <row r="131" customFormat="false" ht="13.35" hidden="false" customHeight="true" outlineLevel="0" collapsed="false">
      <c r="A131" s="635"/>
      <c r="B131" s="382"/>
      <c r="C131" s="635"/>
      <c r="D131" s="635"/>
    </row>
    <row r="132" customFormat="false" ht="13.35" hidden="false" customHeight="true" outlineLevel="0" collapsed="false">
      <c r="A132" s="635"/>
      <c r="B132" s="382"/>
      <c r="C132" s="635"/>
      <c r="D132" s="635"/>
    </row>
    <row r="133" customFormat="false" ht="13.35" hidden="false" customHeight="true" outlineLevel="0" collapsed="false">
      <c r="A133" s="635"/>
      <c r="B133" s="382"/>
      <c r="C133" s="635"/>
      <c r="D133" s="635"/>
    </row>
    <row r="134" customFormat="false" ht="13.35" hidden="false" customHeight="true" outlineLevel="0" collapsed="false">
      <c r="A134" s="635"/>
      <c r="B134" s="635"/>
      <c r="C134" s="635"/>
      <c r="D134" s="635"/>
    </row>
    <row r="135" customFormat="false" ht="13.35" hidden="false" customHeight="true" outlineLevel="0" collapsed="false">
      <c r="A135" s="635"/>
      <c r="B135" s="635"/>
      <c r="C135" s="635"/>
      <c r="D135" s="635"/>
    </row>
    <row r="136" customFormat="false" ht="13.35" hidden="false" customHeight="true" outlineLevel="0" collapsed="false">
      <c r="A136" s="635"/>
      <c r="B136" s="635"/>
      <c r="C136" s="635"/>
      <c r="D136" s="635"/>
    </row>
    <row r="137" customFormat="false" ht="13.35" hidden="false" customHeight="true" outlineLevel="0" collapsed="false">
      <c r="A137" s="635"/>
      <c r="B137" s="635"/>
      <c r="C137" s="635"/>
      <c r="D137" s="635"/>
    </row>
    <row r="138" customFormat="false" ht="13.35" hidden="false" customHeight="true" outlineLevel="0" collapsed="false">
      <c r="A138" s="635"/>
      <c r="B138" s="635"/>
      <c r="C138" s="635"/>
      <c r="D138" s="635"/>
    </row>
    <row r="139" customFormat="false" ht="13.35" hidden="false" customHeight="true" outlineLevel="0" collapsed="false">
      <c r="A139" s="635"/>
      <c r="B139" s="635"/>
      <c r="C139" s="635"/>
      <c r="D139" s="635"/>
    </row>
    <row r="140" customFormat="false" ht="13.35" hidden="false" customHeight="true" outlineLevel="0" collapsed="false">
      <c r="A140" s="635"/>
      <c r="B140" s="635"/>
      <c r="C140" s="635"/>
      <c r="D140" s="635"/>
    </row>
    <row r="141" customFormat="false" ht="13.35" hidden="false" customHeight="true" outlineLevel="0" collapsed="false">
      <c r="A141" s="635"/>
      <c r="B141" s="635"/>
      <c r="C141" s="635"/>
      <c r="D141" s="635"/>
    </row>
    <row r="142" customFormat="false" ht="13.35" hidden="false" customHeight="true" outlineLevel="0" collapsed="false">
      <c r="A142" s="635"/>
      <c r="B142" s="635"/>
      <c r="C142" s="635"/>
      <c r="D142" s="635"/>
    </row>
    <row r="143" customFormat="false" ht="13.35" hidden="false" customHeight="true" outlineLevel="0" collapsed="false">
      <c r="A143" s="635"/>
      <c r="B143" s="635"/>
      <c r="C143" s="635"/>
      <c r="D143" s="635"/>
    </row>
    <row r="144" customFormat="false" ht="13.35" hidden="false" customHeight="true" outlineLevel="0" collapsed="false">
      <c r="A144" s="635"/>
      <c r="B144" s="635"/>
      <c r="C144" s="635"/>
      <c r="D144" s="635"/>
    </row>
    <row r="145" customFormat="false" ht="13.35" hidden="false" customHeight="true" outlineLevel="0" collapsed="false">
      <c r="A145" s="635"/>
      <c r="B145" s="635"/>
      <c r="C145" s="635"/>
      <c r="D145" s="635"/>
    </row>
    <row r="146" customFormat="false" ht="13.35" hidden="false" customHeight="true" outlineLevel="0" collapsed="false">
      <c r="A146" s="635"/>
      <c r="B146" s="635"/>
      <c r="C146" s="635"/>
      <c r="D146" s="635"/>
    </row>
    <row r="147" customFormat="false" ht="13.35" hidden="false" customHeight="true" outlineLevel="0" collapsed="false">
      <c r="A147" s="635"/>
      <c r="B147" s="635"/>
      <c r="C147" s="635"/>
      <c r="D147" s="635"/>
    </row>
    <row r="148" customFormat="false" ht="13.35" hidden="false" customHeight="true" outlineLevel="0" collapsed="false">
      <c r="A148" s="635"/>
      <c r="B148" s="635"/>
      <c r="C148" s="635"/>
      <c r="D148" s="635"/>
    </row>
    <row r="149" customFormat="false" ht="13.35" hidden="false" customHeight="true" outlineLevel="0" collapsed="false">
      <c r="A149" s="635"/>
      <c r="B149" s="635"/>
      <c r="C149" s="635"/>
      <c r="D149" s="635"/>
    </row>
    <row r="150" customFormat="false" ht="13.35" hidden="false" customHeight="true" outlineLevel="0" collapsed="false">
      <c r="A150" s="635"/>
      <c r="B150" s="635"/>
      <c r="C150" s="635"/>
      <c r="D150" s="635"/>
    </row>
    <row r="151" customFormat="false" ht="13.35" hidden="false" customHeight="true" outlineLevel="0" collapsed="false">
      <c r="A151" s="635"/>
      <c r="B151" s="635"/>
      <c r="C151" s="635"/>
      <c r="D151" s="635"/>
    </row>
    <row r="152" customFormat="false" ht="13.35" hidden="false" customHeight="true" outlineLevel="0" collapsed="false">
      <c r="A152" s="635"/>
      <c r="B152" s="635"/>
      <c r="C152" s="635"/>
      <c r="D152" s="635"/>
    </row>
    <row r="153" customFormat="false" ht="13.35" hidden="false" customHeight="true" outlineLevel="0" collapsed="false">
      <c r="A153" s="635"/>
      <c r="B153" s="635"/>
      <c r="C153" s="635"/>
      <c r="D153" s="635"/>
    </row>
    <row r="154" customFormat="false" ht="13.35" hidden="false" customHeight="true" outlineLevel="0" collapsed="false">
      <c r="A154" s="635"/>
      <c r="B154" s="635"/>
      <c r="C154" s="635"/>
      <c r="D154" s="635"/>
    </row>
    <row r="155" customFormat="false" ht="13.35" hidden="false" customHeight="true" outlineLevel="0" collapsed="false">
      <c r="A155" s="635"/>
      <c r="B155" s="635"/>
      <c r="C155" s="635"/>
      <c r="D155" s="635"/>
    </row>
    <row r="156" customFormat="false" ht="13.35" hidden="false" customHeight="true" outlineLevel="0" collapsed="false">
      <c r="A156" s="635"/>
      <c r="B156" s="635"/>
      <c r="C156" s="635"/>
      <c r="D156" s="635"/>
    </row>
    <row r="157" customFormat="false" ht="13.35" hidden="false" customHeight="true" outlineLevel="0" collapsed="false">
      <c r="A157" s="635"/>
      <c r="B157" s="635"/>
      <c r="C157" s="635"/>
      <c r="D157" s="635"/>
    </row>
    <row r="158" customFormat="false" ht="13.35" hidden="false" customHeight="true" outlineLevel="0" collapsed="false">
      <c r="A158" s="635"/>
      <c r="B158" s="635"/>
      <c r="C158" s="635"/>
      <c r="D158" s="635"/>
    </row>
    <row r="159" customFormat="false" ht="13.35" hidden="false" customHeight="true" outlineLevel="0" collapsed="false">
      <c r="A159" s="635"/>
      <c r="B159" s="635"/>
      <c r="C159" s="635"/>
      <c r="D159" s="635"/>
    </row>
    <row r="160" customFormat="false" ht="13.35" hidden="false" customHeight="true" outlineLevel="0" collapsed="false">
      <c r="A160" s="635"/>
      <c r="B160" s="635"/>
      <c r="C160" s="635"/>
      <c r="D160" s="635"/>
    </row>
    <row r="161" customFormat="false" ht="13.35" hidden="false" customHeight="true" outlineLevel="0" collapsed="false">
      <c r="A161" s="635"/>
      <c r="B161" s="635"/>
      <c r="C161" s="635"/>
      <c r="D161" s="635"/>
    </row>
    <row r="162" customFormat="false" ht="13.35" hidden="false" customHeight="true" outlineLevel="0" collapsed="false">
      <c r="A162" s="635"/>
      <c r="B162" s="635"/>
      <c r="C162" s="635"/>
      <c r="D162" s="635"/>
    </row>
    <row r="163" customFormat="false" ht="13.35" hidden="false" customHeight="true" outlineLevel="0" collapsed="false">
      <c r="A163" s="635"/>
      <c r="B163" s="635"/>
      <c r="C163" s="635"/>
      <c r="D163" s="635"/>
    </row>
    <row r="164" customFormat="false" ht="13.35" hidden="false" customHeight="true" outlineLevel="0" collapsed="false">
      <c r="A164" s="635"/>
      <c r="B164" s="635"/>
      <c r="C164" s="635"/>
      <c r="D164" s="635"/>
    </row>
    <row r="165" customFormat="false" ht="13.35" hidden="false" customHeight="true" outlineLevel="0" collapsed="false">
      <c r="A165" s="635"/>
      <c r="B165" s="635"/>
      <c r="C165" s="635"/>
      <c r="D165" s="635"/>
    </row>
    <row r="166" customFormat="false" ht="13.35" hidden="false" customHeight="true" outlineLevel="0" collapsed="false">
      <c r="A166" s="635"/>
      <c r="B166" s="635"/>
      <c r="C166" s="635"/>
      <c r="D166" s="635"/>
    </row>
    <row r="167" customFormat="false" ht="13.35" hidden="false" customHeight="true" outlineLevel="0" collapsed="false">
      <c r="A167" s="635"/>
      <c r="B167" s="635"/>
      <c r="C167" s="635"/>
      <c r="D167" s="635"/>
    </row>
    <row r="168" customFormat="false" ht="13.35" hidden="false" customHeight="true" outlineLevel="0" collapsed="false">
      <c r="A168" s="635"/>
      <c r="B168" s="635"/>
      <c r="C168" s="635"/>
      <c r="D168" s="635"/>
    </row>
    <row r="169" customFormat="false" ht="13.35" hidden="false" customHeight="true" outlineLevel="0" collapsed="false">
      <c r="A169" s="635"/>
      <c r="B169" s="635"/>
      <c r="C169" s="635"/>
      <c r="D169" s="635"/>
    </row>
    <row r="170" customFormat="false" ht="13.35" hidden="false" customHeight="true" outlineLevel="0" collapsed="false">
      <c r="A170" s="635"/>
      <c r="B170" s="635"/>
      <c r="C170" s="635"/>
      <c r="D170" s="635"/>
    </row>
    <row r="171" customFormat="false" ht="13.35" hidden="false" customHeight="true" outlineLevel="0" collapsed="false">
      <c r="A171" s="635"/>
      <c r="B171" s="635"/>
      <c r="C171" s="635"/>
      <c r="D171" s="635"/>
    </row>
    <row r="172" customFormat="false" ht="13.35" hidden="false" customHeight="true" outlineLevel="0" collapsed="false">
      <c r="A172" s="635"/>
      <c r="B172" s="635"/>
      <c r="C172" s="635"/>
      <c r="D172" s="635"/>
    </row>
    <row r="173" customFormat="false" ht="13.35" hidden="false" customHeight="true" outlineLevel="0" collapsed="false">
      <c r="A173" s="635"/>
      <c r="B173" s="635"/>
      <c r="C173" s="635"/>
      <c r="D173" s="635"/>
    </row>
    <row r="174" customFormat="false" ht="13.35" hidden="false" customHeight="true" outlineLevel="0" collapsed="false">
      <c r="A174" s="635"/>
      <c r="B174" s="635"/>
      <c r="C174" s="635"/>
      <c r="D174" s="635"/>
    </row>
    <row r="175" customFormat="false" ht="13.35" hidden="false" customHeight="true" outlineLevel="0" collapsed="false">
      <c r="A175" s="635"/>
      <c r="B175" s="635"/>
      <c r="C175" s="635"/>
      <c r="D175" s="635"/>
    </row>
    <row r="176" customFormat="false" ht="13.35" hidden="false" customHeight="true" outlineLevel="0" collapsed="false">
      <c r="A176" s="635"/>
      <c r="B176" s="635"/>
      <c r="C176" s="635"/>
      <c r="D176" s="635"/>
    </row>
    <row r="177" customFormat="false" ht="13.35" hidden="false" customHeight="true" outlineLevel="0" collapsed="false">
      <c r="A177" s="635"/>
      <c r="B177" s="635"/>
      <c r="C177" s="635"/>
      <c r="D177" s="635"/>
    </row>
    <row r="178" customFormat="false" ht="13.35" hidden="false" customHeight="true" outlineLevel="0" collapsed="false">
      <c r="A178" s="635"/>
      <c r="B178" s="635"/>
      <c r="C178" s="635"/>
      <c r="D178" s="635"/>
    </row>
    <row r="179" customFormat="false" ht="13.35" hidden="false" customHeight="true" outlineLevel="0" collapsed="false">
      <c r="A179" s="635"/>
      <c r="B179" s="635"/>
      <c r="C179" s="635"/>
      <c r="D179" s="635"/>
    </row>
    <row r="180" customFormat="false" ht="13.35" hidden="false" customHeight="true" outlineLevel="0" collapsed="false">
      <c r="A180" s="635"/>
      <c r="B180" s="635"/>
      <c r="C180" s="635"/>
      <c r="D180" s="635"/>
    </row>
    <row r="181" customFormat="false" ht="13.35" hidden="false" customHeight="true" outlineLevel="0" collapsed="false">
      <c r="A181" s="635"/>
      <c r="B181" s="635"/>
      <c r="C181" s="635"/>
      <c r="D181" s="635"/>
    </row>
    <row r="182" customFormat="false" ht="13.35" hidden="false" customHeight="true" outlineLevel="0" collapsed="false">
      <c r="A182" s="635"/>
      <c r="B182" s="635"/>
      <c r="C182" s="635"/>
      <c r="D182" s="635"/>
    </row>
    <row r="183" customFormat="false" ht="13.35" hidden="false" customHeight="true" outlineLevel="0" collapsed="false">
      <c r="A183" s="635"/>
      <c r="B183" s="635"/>
      <c r="C183" s="635"/>
      <c r="D183" s="635"/>
    </row>
    <row r="184" customFormat="false" ht="13.35" hidden="false" customHeight="true" outlineLevel="0" collapsed="false">
      <c r="A184" s="635"/>
      <c r="B184" s="635"/>
      <c r="C184" s="635"/>
      <c r="D184" s="635"/>
    </row>
    <row r="185" customFormat="false" ht="13.35" hidden="false" customHeight="true" outlineLevel="0" collapsed="false">
      <c r="A185" s="635"/>
      <c r="B185" s="635"/>
      <c r="C185" s="635"/>
      <c r="D185" s="635"/>
    </row>
    <row r="186" customFormat="false" ht="13.35" hidden="false" customHeight="true" outlineLevel="0" collapsed="false">
      <c r="A186" s="635"/>
      <c r="B186" s="635"/>
      <c r="C186" s="635"/>
      <c r="D186" s="635"/>
    </row>
    <row r="187" customFormat="false" ht="13.35" hidden="false" customHeight="true" outlineLevel="0" collapsed="false">
      <c r="A187" s="635"/>
      <c r="B187" s="635"/>
      <c r="C187" s="635"/>
      <c r="D187" s="635"/>
    </row>
    <row r="188" customFormat="false" ht="13.35" hidden="false" customHeight="true" outlineLevel="0" collapsed="false">
      <c r="A188" s="635"/>
      <c r="B188" s="635"/>
      <c r="C188" s="635"/>
      <c r="D188" s="635"/>
    </row>
    <row r="189" customFormat="false" ht="13.35" hidden="false" customHeight="true" outlineLevel="0" collapsed="false">
      <c r="A189" s="635"/>
      <c r="B189" s="635"/>
      <c r="C189" s="635"/>
      <c r="D189" s="635"/>
    </row>
    <row r="190" customFormat="false" ht="13.35" hidden="false" customHeight="true" outlineLevel="0" collapsed="false">
      <c r="A190" s="635"/>
      <c r="B190" s="635"/>
      <c r="C190" s="635"/>
      <c r="D190" s="635"/>
    </row>
    <row r="191" customFormat="false" ht="13.35" hidden="false" customHeight="true" outlineLevel="0" collapsed="false">
      <c r="A191" s="635"/>
      <c r="B191" s="635"/>
      <c r="C191" s="635"/>
      <c r="D191" s="635"/>
    </row>
    <row r="192" customFormat="false" ht="13.35" hidden="false" customHeight="true" outlineLevel="0" collapsed="false">
      <c r="A192" s="635"/>
      <c r="B192" s="635"/>
      <c r="C192" s="635"/>
      <c r="D192" s="635"/>
    </row>
    <row r="193" customFormat="false" ht="13.35" hidden="false" customHeight="true" outlineLevel="0" collapsed="false">
      <c r="A193" s="635"/>
      <c r="B193" s="635"/>
      <c r="C193" s="635"/>
      <c r="D193" s="635"/>
    </row>
    <row r="194" customFormat="false" ht="13.35" hidden="false" customHeight="true" outlineLevel="0" collapsed="false">
      <c r="A194" s="635"/>
      <c r="B194" s="635"/>
      <c r="C194" s="635"/>
      <c r="D194" s="635"/>
    </row>
    <row r="195" customFormat="false" ht="13.35" hidden="false" customHeight="true" outlineLevel="0" collapsed="false">
      <c r="A195" s="635"/>
      <c r="B195" s="635"/>
      <c r="C195" s="635"/>
      <c r="D195" s="635"/>
    </row>
    <row r="196" customFormat="false" ht="13.35" hidden="false" customHeight="true" outlineLevel="0" collapsed="false">
      <c r="A196" s="635"/>
      <c r="B196" s="635"/>
      <c r="C196" s="635"/>
      <c r="D196" s="635"/>
    </row>
    <row r="197" customFormat="false" ht="13.35" hidden="false" customHeight="true" outlineLevel="0" collapsed="false">
      <c r="A197" s="635"/>
      <c r="B197" s="635"/>
      <c r="C197" s="635"/>
      <c r="D197" s="635"/>
    </row>
    <row r="198" customFormat="false" ht="13.35" hidden="false" customHeight="true" outlineLevel="0" collapsed="false">
      <c r="A198" s="635"/>
      <c r="B198" s="635"/>
      <c r="C198" s="635"/>
      <c r="D198" s="635"/>
    </row>
    <row r="199" customFormat="false" ht="13.35" hidden="false" customHeight="true" outlineLevel="0" collapsed="false">
      <c r="A199" s="635"/>
      <c r="B199" s="635"/>
      <c r="C199" s="635"/>
      <c r="D199" s="635"/>
    </row>
    <row r="200" customFormat="false" ht="13.35" hidden="false" customHeight="true" outlineLevel="0" collapsed="false">
      <c r="A200" s="635"/>
      <c r="B200" s="635"/>
      <c r="C200" s="635"/>
      <c r="D200" s="635"/>
    </row>
    <row r="201" customFormat="false" ht="13.35" hidden="false" customHeight="true" outlineLevel="0" collapsed="false">
      <c r="A201" s="635"/>
      <c r="B201" s="635"/>
      <c r="C201" s="635"/>
      <c r="D201" s="635"/>
    </row>
    <row r="202" customFormat="false" ht="13.35" hidden="false" customHeight="true" outlineLevel="0" collapsed="false">
      <c r="A202" s="635"/>
      <c r="B202" s="635"/>
      <c r="C202" s="635"/>
      <c r="D202" s="635"/>
    </row>
    <row r="203" customFormat="false" ht="13.35" hidden="false" customHeight="true" outlineLevel="0" collapsed="false">
      <c r="A203" s="635"/>
      <c r="B203" s="635"/>
      <c r="C203" s="635"/>
      <c r="D203" s="635"/>
    </row>
    <row r="204" customFormat="false" ht="13.35" hidden="false" customHeight="true" outlineLevel="0" collapsed="false">
      <c r="A204" s="635"/>
      <c r="B204" s="635"/>
      <c r="C204" s="635"/>
      <c r="D204" s="635"/>
    </row>
    <row r="205" customFormat="false" ht="13.35" hidden="false" customHeight="true" outlineLevel="0" collapsed="false">
      <c r="A205" s="635"/>
      <c r="B205" s="635"/>
      <c r="C205" s="635"/>
      <c r="D205" s="635"/>
    </row>
    <row r="206" customFormat="false" ht="13.35" hidden="false" customHeight="true" outlineLevel="0" collapsed="false">
      <c r="A206" s="635"/>
      <c r="B206" s="635"/>
      <c r="C206" s="635"/>
      <c r="D206" s="635"/>
    </row>
    <row r="207" customFormat="false" ht="13.35" hidden="false" customHeight="true" outlineLevel="0" collapsed="false">
      <c r="A207" s="635"/>
      <c r="B207" s="635"/>
      <c r="C207" s="635"/>
      <c r="D207" s="635"/>
    </row>
    <row r="208" customFormat="false" ht="13.35" hidden="false" customHeight="true" outlineLevel="0" collapsed="false">
      <c r="A208" s="635"/>
      <c r="B208" s="635"/>
      <c r="C208" s="635"/>
      <c r="D208" s="635"/>
    </row>
    <row r="209" customFormat="false" ht="13.35" hidden="false" customHeight="true" outlineLevel="0" collapsed="false">
      <c r="A209" s="635"/>
      <c r="B209" s="635"/>
      <c r="C209" s="635"/>
      <c r="D209" s="635"/>
    </row>
    <row r="210" customFormat="false" ht="13.35" hidden="false" customHeight="true" outlineLevel="0" collapsed="false">
      <c r="A210" s="635"/>
      <c r="B210" s="635"/>
      <c r="C210" s="635"/>
      <c r="D210" s="635"/>
    </row>
    <row r="211" customFormat="false" ht="13.35" hidden="false" customHeight="true" outlineLevel="0" collapsed="false">
      <c r="A211" s="635"/>
      <c r="B211" s="635"/>
      <c r="C211" s="635"/>
      <c r="D211" s="635"/>
    </row>
    <row r="212" customFormat="false" ht="13.35" hidden="false" customHeight="true" outlineLevel="0" collapsed="false">
      <c r="A212" s="635"/>
      <c r="B212" s="635"/>
      <c r="C212" s="635"/>
      <c r="D212" s="635"/>
    </row>
    <row r="213" customFormat="false" ht="13.35" hidden="false" customHeight="true" outlineLevel="0" collapsed="false">
      <c r="A213" s="635"/>
      <c r="B213" s="635"/>
      <c r="C213" s="635"/>
      <c r="D213" s="635"/>
    </row>
    <row r="214" customFormat="false" ht="13.35" hidden="false" customHeight="true" outlineLevel="0" collapsed="false">
      <c r="A214" s="635"/>
      <c r="B214" s="635"/>
      <c r="C214" s="635"/>
      <c r="D214" s="635"/>
    </row>
    <row r="215" customFormat="false" ht="13.35" hidden="false" customHeight="true" outlineLevel="0" collapsed="false">
      <c r="A215" s="635"/>
      <c r="B215" s="635"/>
      <c r="C215" s="635"/>
      <c r="D215" s="635"/>
    </row>
    <row r="216" customFormat="false" ht="13.35" hidden="false" customHeight="true" outlineLevel="0" collapsed="false">
      <c r="A216" s="635"/>
      <c r="B216" s="635"/>
      <c r="C216" s="635"/>
      <c r="D216" s="635"/>
    </row>
    <row r="217" customFormat="false" ht="13.35" hidden="false" customHeight="true" outlineLevel="0" collapsed="false">
      <c r="A217" s="635"/>
      <c r="B217" s="635"/>
      <c r="C217" s="635"/>
      <c r="D217" s="635"/>
    </row>
    <row r="218" customFormat="false" ht="13.35" hidden="false" customHeight="true" outlineLevel="0" collapsed="false">
      <c r="A218" s="635"/>
      <c r="B218" s="635"/>
      <c r="C218" s="635"/>
      <c r="D218" s="635"/>
    </row>
    <row r="219" customFormat="false" ht="13.35" hidden="false" customHeight="true" outlineLevel="0" collapsed="false">
      <c r="A219" s="635"/>
      <c r="B219" s="635"/>
      <c r="C219" s="635"/>
      <c r="D219" s="635"/>
    </row>
    <row r="220" customFormat="false" ht="13.35" hidden="false" customHeight="true" outlineLevel="0" collapsed="false">
      <c r="A220" s="635"/>
      <c r="B220" s="635"/>
      <c r="C220" s="635"/>
      <c r="D220" s="635"/>
    </row>
    <row r="221" customFormat="false" ht="13.35" hidden="false" customHeight="true" outlineLevel="0" collapsed="false">
      <c r="A221" s="635"/>
      <c r="B221" s="635"/>
      <c r="C221" s="635"/>
      <c r="D221" s="635"/>
    </row>
    <row r="222" customFormat="false" ht="13.35" hidden="false" customHeight="true" outlineLevel="0" collapsed="false">
      <c r="A222" s="635"/>
      <c r="B222" s="635"/>
      <c r="C222" s="635"/>
      <c r="D222" s="635"/>
    </row>
    <row r="223" customFormat="false" ht="13.35" hidden="false" customHeight="true" outlineLevel="0" collapsed="false">
      <c r="A223" s="635"/>
      <c r="B223" s="635"/>
      <c r="C223" s="635"/>
      <c r="D223" s="635"/>
    </row>
    <row r="224" customFormat="false" ht="13.35" hidden="false" customHeight="true" outlineLevel="0" collapsed="false">
      <c r="A224" s="635"/>
      <c r="B224" s="635"/>
      <c r="C224" s="635"/>
      <c r="D224" s="635"/>
    </row>
    <row r="225" customFormat="false" ht="13.35" hidden="false" customHeight="true" outlineLevel="0" collapsed="false">
      <c r="A225" s="635"/>
      <c r="B225" s="635"/>
      <c r="C225" s="635"/>
      <c r="D225" s="635"/>
    </row>
    <row r="226" customFormat="false" ht="13.35" hidden="false" customHeight="true" outlineLevel="0" collapsed="false">
      <c r="A226" s="635"/>
      <c r="B226" s="635"/>
      <c r="C226" s="635"/>
      <c r="D226" s="635"/>
    </row>
    <row r="227" customFormat="false" ht="13.35" hidden="false" customHeight="true" outlineLevel="0" collapsed="false">
      <c r="A227" s="635"/>
      <c r="B227" s="635"/>
      <c r="C227" s="635"/>
      <c r="D227" s="635"/>
    </row>
    <row r="228" customFormat="false" ht="13.35" hidden="false" customHeight="true" outlineLevel="0" collapsed="false">
      <c r="A228" s="635"/>
      <c r="B228" s="635"/>
      <c r="C228" s="635"/>
      <c r="D228" s="635"/>
    </row>
    <row r="229" customFormat="false" ht="13.35" hidden="false" customHeight="true" outlineLevel="0" collapsed="false">
      <c r="A229" s="635"/>
      <c r="B229" s="635"/>
      <c r="C229" s="635"/>
      <c r="D229" s="635"/>
    </row>
    <row r="230" customFormat="false" ht="13.35" hidden="false" customHeight="true" outlineLevel="0" collapsed="false">
      <c r="A230" s="635"/>
      <c r="B230" s="635"/>
      <c r="C230" s="635"/>
      <c r="D230" s="635"/>
    </row>
    <row r="231" customFormat="false" ht="13.35" hidden="false" customHeight="true" outlineLevel="0" collapsed="false">
      <c r="A231" s="635"/>
      <c r="B231" s="635"/>
      <c r="C231" s="635"/>
      <c r="D231" s="635"/>
    </row>
    <row r="232" customFormat="false" ht="13.35" hidden="false" customHeight="true" outlineLevel="0" collapsed="false">
      <c r="A232" s="635"/>
      <c r="B232" s="635"/>
      <c r="C232" s="635"/>
      <c r="D232" s="635"/>
    </row>
    <row r="233" customFormat="false" ht="13.35" hidden="false" customHeight="true" outlineLevel="0" collapsed="false">
      <c r="A233" s="635"/>
      <c r="B233" s="635"/>
      <c r="C233" s="635"/>
      <c r="D233" s="635"/>
    </row>
    <row r="234" customFormat="false" ht="13.35" hidden="false" customHeight="true" outlineLevel="0" collapsed="false">
      <c r="A234" s="635"/>
      <c r="B234" s="635"/>
      <c r="C234" s="635"/>
      <c r="D234" s="635"/>
    </row>
    <row r="235" customFormat="false" ht="13.35" hidden="false" customHeight="true" outlineLevel="0" collapsed="false">
      <c r="A235" s="635"/>
      <c r="B235" s="635"/>
      <c r="C235" s="635"/>
      <c r="D235" s="635"/>
    </row>
    <row r="236" customFormat="false" ht="13.35" hidden="false" customHeight="true" outlineLevel="0" collapsed="false">
      <c r="A236" s="635"/>
      <c r="B236" s="635"/>
      <c r="C236" s="635"/>
      <c r="D236" s="635"/>
    </row>
    <row r="237" customFormat="false" ht="13.35" hidden="false" customHeight="true" outlineLevel="0" collapsed="false">
      <c r="A237" s="635"/>
      <c r="B237" s="635"/>
      <c r="C237" s="635"/>
      <c r="D237" s="635"/>
    </row>
    <row r="238" customFormat="false" ht="13.35" hidden="false" customHeight="true" outlineLevel="0" collapsed="false">
      <c r="A238" s="635"/>
      <c r="B238" s="635"/>
      <c r="C238" s="635"/>
      <c r="D238" s="635"/>
    </row>
    <row r="239" customFormat="false" ht="13.35" hidden="false" customHeight="true" outlineLevel="0" collapsed="false">
      <c r="A239" s="635"/>
      <c r="B239" s="635"/>
      <c r="C239" s="635"/>
      <c r="D239" s="635"/>
    </row>
    <row r="240" customFormat="false" ht="13.35" hidden="false" customHeight="true" outlineLevel="0" collapsed="false">
      <c r="A240" s="635"/>
      <c r="B240" s="635"/>
      <c r="C240" s="635"/>
      <c r="D240" s="635"/>
    </row>
    <row r="241" customFormat="false" ht="13.35" hidden="false" customHeight="true" outlineLevel="0" collapsed="false">
      <c r="A241" s="635"/>
      <c r="B241" s="635"/>
      <c r="C241" s="635"/>
      <c r="D241" s="635"/>
    </row>
    <row r="242" customFormat="false" ht="13.35" hidden="false" customHeight="true" outlineLevel="0" collapsed="false">
      <c r="A242" s="635"/>
      <c r="B242" s="635"/>
      <c r="C242" s="635"/>
      <c r="D242" s="635"/>
    </row>
    <row r="243" customFormat="false" ht="13.35" hidden="false" customHeight="true" outlineLevel="0" collapsed="false">
      <c r="A243" s="635"/>
      <c r="B243" s="635"/>
      <c r="C243" s="635"/>
      <c r="D243" s="635"/>
    </row>
    <row r="244" customFormat="false" ht="13.35" hidden="false" customHeight="true" outlineLevel="0" collapsed="false">
      <c r="A244" s="635"/>
      <c r="B244" s="635"/>
      <c r="C244" s="635"/>
      <c r="D244" s="635"/>
    </row>
    <row r="245" customFormat="false" ht="13.35" hidden="false" customHeight="true" outlineLevel="0" collapsed="false">
      <c r="A245" s="635"/>
      <c r="B245" s="635"/>
      <c r="C245" s="635"/>
      <c r="D245" s="635"/>
    </row>
    <row r="246" customFormat="false" ht="13.35" hidden="false" customHeight="true" outlineLevel="0" collapsed="false">
      <c r="A246" s="635"/>
      <c r="B246" s="635"/>
      <c r="C246" s="635"/>
      <c r="D246" s="635"/>
    </row>
    <row r="247" customFormat="false" ht="13.35" hidden="false" customHeight="true" outlineLevel="0" collapsed="false">
      <c r="A247" s="635"/>
      <c r="B247" s="635"/>
      <c r="C247" s="635"/>
      <c r="D247" s="635"/>
    </row>
    <row r="248" customFormat="false" ht="13.35" hidden="false" customHeight="true" outlineLevel="0" collapsed="false">
      <c r="A248" s="635"/>
      <c r="B248" s="635"/>
      <c r="C248" s="635"/>
      <c r="D248" s="635"/>
    </row>
    <row r="249" customFormat="false" ht="13.35" hidden="false" customHeight="true" outlineLevel="0" collapsed="false">
      <c r="A249" s="635"/>
      <c r="B249" s="635"/>
      <c r="C249" s="635"/>
      <c r="D249" s="635"/>
    </row>
    <row r="250" customFormat="false" ht="13.35" hidden="false" customHeight="true" outlineLevel="0" collapsed="false">
      <c r="A250" s="635"/>
      <c r="B250" s="635"/>
      <c r="C250" s="635"/>
      <c r="D250" s="635"/>
    </row>
    <row r="251" customFormat="false" ht="13.35" hidden="false" customHeight="true" outlineLevel="0" collapsed="false">
      <c r="A251" s="635"/>
      <c r="B251" s="635"/>
      <c r="C251" s="635"/>
      <c r="D251" s="635"/>
    </row>
    <row r="252" customFormat="false" ht="13.35" hidden="false" customHeight="true" outlineLevel="0" collapsed="false">
      <c r="A252" s="635"/>
      <c r="B252" s="635"/>
      <c r="C252" s="635"/>
      <c r="D252" s="635"/>
    </row>
    <row r="253" customFormat="false" ht="13.35" hidden="false" customHeight="true" outlineLevel="0" collapsed="false">
      <c r="A253" s="635"/>
      <c r="B253" s="635"/>
      <c r="C253" s="635"/>
      <c r="D253" s="635"/>
    </row>
    <row r="254" customFormat="false" ht="13.35" hidden="false" customHeight="true" outlineLevel="0" collapsed="false">
      <c r="A254" s="635"/>
      <c r="B254" s="635"/>
      <c r="C254" s="635"/>
      <c r="D254" s="635"/>
    </row>
    <row r="255" customFormat="false" ht="13.35" hidden="false" customHeight="true" outlineLevel="0" collapsed="false">
      <c r="A255" s="635"/>
      <c r="B255" s="635"/>
      <c r="C255" s="635"/>
      <c r="D255" s="635"/>
    </row>
    <row r="256" customFormat="false" ht="13.35" hidden="false" customHeight="true" outlineLevel="0" collapsed="false">
      <c r="A256" s="635"/>
      <c r="B256" s="635"/>
      <c r="C256" s="635"/>
      <c r="D256" s="635"/>
    </row>
    <row r="257" customFormat="false" ht="13.35" hidden="false" customHeight="true" outlineLevel="0" collapsed="false">
      <c r="A257" s="635"/>
      <c r="B257" s="635"/>
      <c r="C257" s="635"/>
      <c r="D257" s="635"/>
    </row>
    <row r="258" customFormat="false" ht="13.35" hidden="false" customHeight="true" outlineLevel="0" collapsed="false">
      <c r="A258" s="635"/>
      <c r="B258" s="635"/>
      <c r="C258" s="635"/>
      <c r="D258" s="635"/>
    </row>
    <row r="259" customFormat="false" ht="13.35" hidden="false" customHeight="true" outlineLevel="0" collapsed="false">
      <c r="A259" s="635"/>
      <c r="B259" s="635"/>
      <c r="C259" s="635"/>
      <c r="D259" s="635"/>
    </row>
    <row r="260" customFormat="false" ht="13.35" hidden="false" customHeight="true" outlineLevel="0" collapsed="false">
      <c r="A260" s="635"/>
      <c r="B260" s="635"/>
      <c r="C260" s="635"/>
      <c r="D260" s="635"/>
    </row>
    <row r="261" customFormat="false" ht="13.35" hidden="false" customHeight="true" outlineLevel="0" collapsed="false">
      <c r="A261" s="635"/>
      <c r="B261" s="635"/>
      <c r="C261" s="635"/>
      <c r="D261" s="635"/>
    </row>
    <row r="262" customFormat="false" ht="13.35" hidden="false" customHeight="true" outlineLevel="0" collapsed="false">
      <c r="A262" s="635"/>
      <c r="B262" s="635"/>
      <c r="C262" s="635"/>
      <c r="D262" s="635"/>
    </row>
    <row r="263" customFormat="false" ht="13.35" hidden="false" customHeight="true" outlineLevel="0" collapsed="false">
      <c r="A263" s="635"/>
      <c r="B263" s="635"/>
      <c r="C263" s="635"/>
      <c r="D263" s="635"/>
    </row>
    <row r="264" customFormat="false" ht="13.35" hidden="false" customHeight="true" outlineLevel="0" collapsed="false">
      <c r="A264" s="635"/>
      <c r="B264" s="635"/>
      <c r="C264" s="635"/>
      <c r="D264" s="635"/>
    </row>
    <row r="265" customFormat="false" ht="13.35" hidden="false" customHeight="true" outlineLevel="0" collapsed="false">
      <c r="A265" s="635"/>
      <c r="B265" s="635"/>
      <c r="C265" s="635"/>
      <c r="D265" s="635"/>
    </row>
    <row r="266" customFormat="false" ht="13.35" hidden="false" customHeight="true" outlineLevel="0" collapsed="false">
      <c r="A266" s="635"/>
      <c r="B266" s="635"/>
      <c r="C266" s="635"/>
      <c r="D266" s="635"/>
    </row>
    <row r="267" customFormat="false" ht="13.35" hidden="false" customHeight="true" outlineLevel="0" collapsed="false">
      <c r="A267" s="635"/>
      <c r="B267" s="635"/>
      <c r="C267" s="635"/>
      <c r="D267" s="635"/>
    </row>
    <row r="268" customFormat="false" ht="13.35" hidden="false" customHeight="true" outlineLevel="0" collapsed="false">
      <c r="A268" s="635"/>
      <c r="B268" s="635"/>
      <c r="C268" s="635"/>
      <c r="D268" s="635"/>
    </row>
    <row r="269" customFormat="false" ht="13.35" hidden="false" customHeight="true" outlineLevel="0" collapsed="false">
      <c r="A269" s="635"/>
      <c r="B269" s="635"/>
      <c r="C269" s="635"/>
      <c r="D269" s="635"/>
    </row>
    <row r="270" customFormat="false" ht="13.35" hidden="false" customHeight="true" outlineLevel="0" collapsed="false">
      <c r="A270" s="635"/>
      <c r="B270" s="635"/>
      <c r="C270" s="635"/>
      <c r="D270" s="635"/>
    </row>
    <row r="271" customFormat="false" ht="13.35" hidden="false" customHeight="true" outlineLevel="0" collapsed="false">
      <c r="A271" s="635"/>
      <c r="B271" s="635"/>
      <c r="C271" s="635"/>
      <c r="D271" s="635"/>
    </row>
    <row r="272" customFormat="false" ht="13.35" hidden="false" customHeight="true" outlineLevel="0" collapsed="false">
      <c r="A272" s="635"/>
      <c r="B272" s="635"/>
      <c r="C272" s="635"/>
      <c r="D272" s="635"/>
    </row>
    <row r="273" customFormat="false" ht="13.35" hidden="false" customHeight="true" outlineLevel="0" collapsed="false">
      <c r="A273" s="635"/>
      <c r="B273" s="635"/>
      <c r="C273" s="635"/>
      <c r="D273" s="635"/>
    </row>
    <row r="274" customFormat="false" ht="13.35" hidden="false" customHeight="true" outlineLevel="0" collapsed="false">
      <c r="A274" s="635"/>
      <c r="B274" s="635"/>
      <c r="C274" s="635"/>
      <c r="D274" s="635"/>
    </row>
    <row r="275" customFormat="false" ht="13.35" hidden="false" customHeight="true" outlineLevel="0" collapsed="false">
      <c r="A275" s="635"/>
      <c r="B275" s="635"/>
      <c r="C275" s="635"/>
      <c r="D275" s="635"/>
    </row>
    <row r="276" customFormat="false" ht="13.35" hidden="false" customHeight="true" outlineLevel="0" collapsed="false">
      <c r="A276" s="635"/>
      <c r="B276" s="635"/>
      <c r="C276" s="635"/>
      <c r="D276" s="635"/>
    </row>
    <row r="277" customFormat="false" ht="13.35" hidden="false" customHeight="true" outlineLevel="0" collapsed="false">
      <c r="A277" s="635"/>
      <c r="B277" s="635"/>
      <c r="C277" s="635"/>
      <c r="D277" s="635"/>
    </row>
    <row r="278" customFormat="false" ht="13.35" hidden="false" customHeight="true" outlineLevel="0" collapsed="false">
      <c r="A278" s="635"/>
      <c r="B278" s="635"/>
      <c r="C278" s="635"/>
      <c r="D278" s="635"/>
    </row>
    <row r="279" customFormat="false" ht="13.35" hidden="false" customHeight="true" outlineLevel="0" collapsed="false">
      <c r="A279" s="635"/>
      <c r="B279" s="635"/>
      <c r="C279" s="635"/>
      <c r="D279" s="635"/>
    </row>
    <row r="280" customFormat="false" ht="13.35" hidden="false" customHeight="true" outlineLevel="0" collapsed="false">
      <c r="A280" s="635"/>
      <c r="B280" s="635"/>
      <c r="C280" s="635"/>
      <c r="D280" s="635"/>
    </row>
    <row r="281" customFormat="false" ht="13.35" hidden="false" customHeight="true" outlineLevel="0" collapsed="false">
      <c r="A281" s="635"/>
      <c r="B281" s="635"/>
      <c r="C281" s="635"/>
      <c r="D281" s="635"/>
    </row>
    <row r="282" customFormat="false" ht="13.35" hidden="false" customHeight="true" outlineLevel="0" collapsed="false">
      <c r="A282" s="635"/>
      <c r="B282" s="635"/>
      <c r="C282" s="635"/>
      <c r="D282" s="635"/>
    </row>
    <row r="283" customFormat="false" ht="13.35" hidden="false" customHeight="true" outlineLevel="0" collapsed="false">
      <c r="A283" s="635"/>
      <c r="B283" s="635"/>
      <c r="C283" s="635"/>
      <c r="D283" s="635"/>
    </row>
    <row r="284" customFormat="false" ht="13.35" hidden="false" customHeight="true" outlineLevel="0" collapsed="false">
      <c r="A284" s="635"/>
      <c r="B284" s="635"/>
      <c r="C284" s="635"/>
      <c r="D284" s="635"/>
    </row>
    <row r="285" customFormat="false" ht="13.35" hidden="false" customHeight="true" outlineLevel="0" collapsed="false">
      <c r="A285" s="635"/>
      <c r="B285" s="635"/>
      <c r="C285" s="635"/>
      <c r="D285" s="635"/>
    </row>
    <row r="286" customFormat="false" ht="13.35" hidden="false" customHeight="true" outlineLevel="0" collapsed="false">
      <c r="A286" s="635"/>
      <c r="B286" s="635"/>
      <c r="C286" s="635"/>
      <c r="D286" s="635"/>
    </row>
    <row r="287" customFormat="false" ht="13.35" hidden="false" customHeight="true" outlineLevel="0" collapsed="false">
      <c r="A287" s="635"/>
      <c r="B287" s="635"/>
      <c r="C287" s="635"/>
      <c r="D287" s="635"/>
    </row>
    <row r="288" customFormat="false" ht="13.35" hidden="false" customHeight="true" outlineLevel="0" collapsed="false">
      <c r="A288" s="635"/>
      <c r="B288" s="635"/>
      <c r="C288" s="635"/>
      <c r="D288" s="635"/>
    </row>
    <row r="289" customFormat="false" ht="13.35" hidden="false" customHeight="true" outlineLevel="0" collapsed="false">
      <c r="A289" s="635"/>
      <c r="B289" s="635"/>
      <c r="C289" s="635"/>
      <c r="D289" s="635"/>
    </row>
    <row r="290" customFormat="false" ht="13.35" hidden="false" customHeight="true" outlineLevel="0" collapsed="false">
      <c r="A290" s="635"/>
      <c r="B290" s="635"/>
      <c r="C290" s="635"/>
      <c r="D290" s="635"/>
    </row>
    <row r="291" customFormat="false" ht="13.35" hidden="false" customHeight="true" outlineLevel="0" collapsed="false">
      <c r="A291" s="635"/>
      <c r="B291" s="635"/>
      <c r="C291" s="635"/>
      <c r="D291" s="635"/>
    </row>
    <row r="292" customFormat="false" ht="13.35" hidden="false" customHeight="true" outlineLevel="0" collapsed="false">
      <c r="A292" s="635"/>
      <c r="B292" s="635"/>
      <c r="C292" s="635"/>
      <c r="D292" s="635"/>
    </row>
    <row r="293" customFormat="false" ht="13.35" hidden="false" customHeight="true" outlineLevel="0" collapsed="false">
      <c r="A293" s="635"/>
      <c r="B293" s="635"/>
      <c r="C293" s="635"/>
      <c r="D293" s="635"/>
    </row>
    <row r="294" customFormat="false" ht="13.35" hidden="false" customHeight="true" outlineLevel="0" collapsed="false">
      <c r="A294" s="635"/>
      <c r="B294" s="635"/>
      <c r="C294" s="635"/>
      <c r="D294" s="635"/>
    </row>
    <row r="295" customFormat="false" ht="13.35" hidden="false" customHeight="true" outlineLevel="0" collapsed="false">
      <c r="A295" s="635"/>
      <c r="B295" s="635"/>
      <c r="C295" s="635"/>
      <c r="D295" s="635"/>
    </row>
    <row r="296" customFormat="false" ht="13.35" hidden="false" customHeight="true" outlineLevel="0" collapsed="false">
      <c r="A296" s="635"/>
      <c r="B296" s="635"/>
      <c r="C296" s="635"/>
      <c r="D296" s="635"/>
    </row>
    <row r="297" customFormat="false" ht="13.35" hidden="false" customHeight="true" outlineLevel="0" collapsed="false">
      <c r="A297" s="635"/>
      <c r="B297" s="635"/>
      <c r="C297" s="635"/>
      <c r="D297" s="635"/>
    </row>
    <row r="298" customFormat="false" ht="13.35" hidden="false" customHeight="true" outlineLevel="0" collapsed="false">
      <c r="A298" s="635"/>
      <c r="B298" s="635"/>
      <c r="C298" s="635"/>
      <c r="D298" s="635"/>
    </row>
    <row r="299" customFormat="false" ht="13.35" hidden="false" customHeight="true" outlineLevel="0" collapsed="false">
      <c r="A299" s="635"/>
      <c r="B299" s="635"/>
      <c r="C299" s="635"/>
      <c r="D299" s="635"/>
    </row>
    <row r="300" customFormat="false" ht="13.35" hidden="false" customHeight="true" outlineLevel="0" collapsed="false">
      <c r="A300" s="635"/>
      <c r="B300" s="635"/>
      <c r="C300" s="635"/>
      <c r="D300" s="635"/>
    </row>
    <row r="301" customFormat="false" ht="13.35" hidden="false" customHeight="true" outlineLevel="0" collapsed="false">
      <c r="A301" s="635"/>
      <c r="B301" s="635"/>
      <c r="C301" s="635"/>
      <c r="D301" s="635"/>
    </row>
    <row r="302" customFormat="false" ht="13.35" hidden="false" customHeight="true" outlineLevel="0" collapsed="false">
      <c r="A302" s="635"/>
      <c r="B302" s="635"/>
      <c r="C302" s="635"/>
      <c r="D302" s="635"/>
    </row>
    <row r="303" customFormat="false" ht="13.35" hidden="false" customHeight="true" outlineLevel="0" collapsed="false">
      <c r="A303" s="635"/>
      <c r="B303" s="635"/>
      <c r="C303" s="635"/>
      <c r="D303" s="635"/>
    </row>
    <row r="304" customFormat="false" ht="13.35" hidden="false" customHeight="true" outlineLevel="0" collapsed="false">
      <c r="A304" s="635"/>
      <c r="B304" s="635"/>
      <c r="C304" s="635"/>
      <c r="D304" s="635"/>
    </row>
    <row r="305" customFormat="false" ht="13.35" hidden="false" customHeight="true" outlineLevel="0" collapsed="false">
      <c r="A305" s="635"/>
      <c r="B305" s="635"/>
      <c r="C305" s="635"/>
      <c r="D305" s="635"/>
    </row>
    <row r="306" customFormat="false" ht="13.35" hidden="false" customHeight="true" outlineLevel="0" collapsed="false">
      <c r="A306" s="635"/>
      <c r="B306" s="635"/>
      <c r="C306" s="635"/>
      <c r="D306" s="635"/>
    </row>
    <row r="307" customFormat="false" ht="13.35" hidden="false" customHeight="true" outlineLevel="0" collapsed="false">
      <c r="A307" s="635"/>
      <c r="B307" s="635"/>
      <c r="C307" s="635"/>
      <c r="D307" s="635"/>
    </row>
    <row r="308" customFormat="false" ht="13.35" hidden="false" customHeight="true" outlineLevel="0" collapsed="false">
      <c r="A308" s="635"/>
      <c r="B308" s="635"/>
      <c r="C308" s="635"/>
      <c r="D308" s="635"/>
    </row>
    <row r="309" customFormat="false" ht="13.35" hidden="false" customHeight="true" outlineLevel="0" collapsed="false">
      <c r="A309" s="635"/>
      <c r="B309" s="635"/>
      <c r="C309" s="635"/>
      <c r="D309" s="635"/>
    </row>
    <row r="310" customFormat="false" ht="13.35" hidden="false" customHeight="true" outlineLevel="0" collapsed="false">
      <c r="A310" s="635"/>
      <c r="B310" s="635"/>
      <c r="C310" s="635"/>
      <c r="D310" s="635"/>
    </row>
    <row r="311" customFormat="false" ht="13.35" hidden="false" customHeight="true" outlineLevel="0" collapsed="false">
      <c r="A311" s="635"/>
      <c r="B311" s="635"/>
      <c r="C311" s="635"/>
      <c r="D311" s="635"/>
    </row>
    <row r="312" customFormat="false" ht="13.35" hidden="false" customHeight="true" outlineLevel="0" collapsed="false">
      <c r="A312" s="635"/>
      <c r="B312" s="635"/>
      <c r="C312" s="635"/>
      <c r="D312" s="635"/>
    </row>
    <row r="313" customFormat="false" ht="13.35" hidden="false" customHeight="true" outlineLevel="0" collapsed="false">
      <c r="A313" s="635"/>
      <c r="B313" s="635"/>
      <c r="C313" s="635"/>
      <c r="D313" s="635"/>
    </row>
    <row r="314" customFormat="false" ht="13.35" hidden="false" customHeight="true" outlineLevel="0" collapsed="false">
      <c r="A314" s="635"/>
      <c r="B314" s="635"/>
      <c r="C314" s="635"/>
      <c r="D314" s="635"/>
    </row>
    <row r="315" customFormat="false" ht="13.35" hidden="false" customHeight="true" outlineLevel="0" collapsed="false">
      <c r="A315" s="635"/>
      <c r="B315" s="635"/>
      <c r="C315" s="635"/>
      <c r="D315" s="635"/>
    </row>
    <row r="316" customFormat="false" ht="13.35" hidden="false" customHeight="true" outlineLevel="0" collapsed="false">
      <c r="A316" s="635"/>
      <c r="B316" s="635"/>
      <c r="C316" s="635"/>
      <c r="D316" s="635"/>
    </row>
    <row r="317" customFormat="false" ht="13.35" hidden="false" customHeight="true" outlineLevel="0" collapsed="false">
      <c r="A317" s="635"/>
      <c r="B317" s="635"/>
      <c r="C317" s="635"/>
      <c r="D317" s="635"/>
    </row>
    <row r="318" customFormat="false" ht="13.35" hidden="false" customHeight="true" outlineLevel="0" collapsed="false">
      <c r="A318" s="635"/>
      <c r="B318" s="635"/>
      <c r="C318" s="635"/>
      <c r="D318" s="635"/>
    </row>
    <row r="319" customFormat="false" ht="13.35" hidden="false" customHeight="true" outlineLevel="0" collapsed="false">
      <c r="A319" s="635"/>
      <c r="B319" s="635"/>
      <c r="C319" s="635"/>
      <c r="D319" s="635"/>
    </row>
    <row r="320" customFormat="false" ht="13.35" hidden="false" customHeight="true" outlineLevel="0" collapsed="false">
      <c r="A320" s="635"/>
      <c r="B320" s="635"/>
      <c r="C320" s="635"/>
      <c r="D320" s="635"/>
    </row>
    <row r="321" customFormat="false" ht="13.35" hidden="false" customHeight="true" outlineLevel="0" collapsed="false">
      <c r="A321" s="635"/>
      <c r="B321" s="635"/>
      <c r="C321" s="635"/>
      <c r="D321" s="635"/>
    </row>
    <row r="322" customFormat="false" ht="13.35" hidden="false" customHeight="true" outlineLevel="0" collapsed="false">
      <c r="A322" s="635"/>
      <c r="B322" s="635"/>
      <c r="C322" s="635"/>
      <c r="D322" s="635"/>
    </row>
    <row r="323" customFormat="false" ht="13.35" hidden="false" customHeight="true" outlineLevel="0" collapsed="false">
      <c r="A323" s="635"/>
      <c r="B323" s="635"/>
      <c r="C323" s="635"/>
      <c r="D323" s="635"/>
    </row>
    <row r="324" customFormat="false" ht="13.35" hidden="false" customHeight="true" outlineLevel="0" collapsed="false">
      <c r="A324" s="635"/>
      <c r="B324" s="635"/>
      <c r="C324" s="635"/>
      <c r="D324" s="635"/>
    </row>
    <row r="325" customFormat="false" ht="13.35" hidden="false" customHeight="true" outlineLevel="0" collapsed="false">
      <c r="A325" s="635"/>
      <c r="B325" s="635"/>
      <c r="C325" s="635"/>
      <c r="D325" s="635"/>
    </row>
    <row r="326" customFormat="false" ht="13.35" hidden="false" customHeight="true" outlineLevel="0" collapsed="false">
      <c r="A326" s="635"/>
      <c r="B326" s="635"/>
      <c r="C326" s="635"/>
      <c r="D326" s="635"/>
    </row>
    <row r="327" customFormat="false" ht="13.35" hidden="false" customHeight="true" outlineLevel="0" collapsed="false">
      <c r="A327" s="635"/>
      <c r="B327" s="635"/>
      <c r="C327" s="635"/>
      <c r="D327" s="635"/>
    </row>
    <row r="328" customFormat="false" ht="13.35" hidden="false" customHeight="true" outlineLevel="0" collapsed="false">
      <c r="A328" s="635"/>
      <c r="B328" s="635"/>
      <c r="C328" s="635"/>
      <c r="D328" s="635"/>
    </row>
    <row r="329" customFormat="false" ht="13.35" hidden="false" customHeight="true" outlineLevel="0" collapsed="false">
      <c r="A329" s="635"/>
      <c r="B329" s="635"/>
      <c r="C329" s="635"/>
      <c r="D329" s="635"/>
    </row>
    <row r="330" customFormat="false" ht="13.35" hidden="false" customHeight="true" outlineLevel="0" collapsed="false">
      <c r="A330" s="635"/>
      <c r="B330" s="635"/>
      <c r="C330" s="635"/>
      <c r="D330" s="635"/>
    </row>
    <row r="331" customFormat="false" ht="13.35" hidden="false" customHeight="true" outlineLevel="0" collapsed="false">
      <c r="A331" s="635"/>
      <c r="B331" s="635"/>
      <c r="C331" s="635"/>
      <c r="D331" s="635"/>
    </row>
    <row r="332" customFormat="false" ht="13.35" hidden="false" customHeight="true" outlineLevel="0" collapsed="false">
      <c r="A332" s="635"/>
      <c r="B332" s="635"/>
      <c r="C332" s="635"/>
      <c r="D332" s="635"/>
    </row>
    <row r="333" customFormat="false" ht="13.35" hidden="false" customHeight="true" outlineLevel="0" collapsed="false">
      <c r="A333" s="635"/>
      <c r="B333" s="635"/>
      <c r="C333" s="635"/>
      <c r="D333" s="635"/>
    </row>
    <row r="334" customFormat="false" ht="13.35" hidden="false" customHeight="true" outlineLevel="0" collapsed="false">
      <c r="A334" s="635"/>
      <c r="B334" s="635"/>
      <c r="C334" s="635"/>
      <c r="D334" s="635"/>
    </row>
    <row r="335" customFormat="false" ht="13.35" hidden="false" customHeight="true" outlineLevel="0" collapsed="false">
      <c r="A335" s="635"/>
      <c r="B335" s="635"/>
      <c r="C335" s="635"/>
      <c r="D335" s="635"/>
    </row>
    <row r="336" customFormat="false" ht="13.35" hidden="false" customHeight="true" outlineLevel="0" collapsed="false">
      <c r="A336" s="635"/>
      <c r="B336" s="635"/>
      <c r="C336" s="635"/>
      <c r="D336" s="635"/>
    </row>
    <row r="337" customFormat="false" ht="13.35" hidden="false" customHeight="true" outlineLevel="0" collapsed="false">
      <c r="A337" s="635"/>
      <c r="B337" s="635"/>
      <c r="C337" s="635"/>
      <c r="D337" s="635"/>
    </row>
    <row r="338" customFormat="false" ht="13.35" hidden="false" customHeight="true" outlineLevel="0" collapsed="false">
      <c r="A338" s="635"/>
      <c r="B338" s="635"/>
      <c r="C338" s="635"/>
      <c r="D338" s="635"/>
    </row>
    <row r="339" customFormat="false" ht="13.35" hidden="false" customHeight="true" outlineLevel="0" collapsed="false">
      <c r="A339" s="635"/>
      <c r="B339" s="635"/>
      <c r="C339" s="635"/>
      <c r="D339" s="635"/>
    </row>
    <row r="340" customFormat="false" ht="13.35" hidden="false" customHeight="true" outlineLevel="0" collapsed="false">
      <c r="A340" s="635"/>
      <c r="B340" s="635"/>
      <c r="C340" s="635"/>
      <c r="D340" s="635"/>
    </row>
    <row r="341" customFormat="false" ht="13.35" hidden="false" customHeight="true" outlineLevel="0" collapsed="false">
      <c r="A341" s="635"/>
      <c r="B341" s="635"/>
      <c r="C341" s="635"/>
      <c r="D341" s="635"/>
    </row>
    <row r="342" customFormat="false" ht="13.35" hidden="false" customHeight="true" outlineLevel="0" collapsed="false">
      <c r="A342" s="635"/>
      <c r="B342" s="635"/>
      <c r="C342" s="635"/>
      <c r="D342" s="635"/>
    </row>
    <row r="343" customFormat="false" ht="13.35" hidden="false" customHeight="true" outlineLevel="0" collapsed="false">
      <c r="A343" s="635"/>
      <c r="B343" s="635"/>
      <c r="C343" s="635"/>
      <c r="D343" s="635"/>
    </row>
    <row r="344" customFormat="false" ht="13.35" hidden="false" customHeight="true" outlineLevel="0" collapsed="false">
      <c r="A344" s="635"/>
      <c r="B344" s="635"/>
      <c r="C344" s="635"/>
      <c r="D344" s="635"/>
    </row>
    <row r="345" customFormat="false" ht="13.35" hidden="false" customHeight="true" outlineLevel="0" collapsed="false">
      <c r="A345" s="635"/>
      <c r="B345" s="635"/>
      <c r="C345" s="635"/>
      <c r="D345" s="635"/>
    </row>
    <row r="346" customFormat="false" ht="13.35" hidden="false" customHeight="true" outlineLevel="0" collapsed="false">
      <c r="A346" s="635"/>
      <c r="B346" s="635"/>
      <c r="C346" s="635"/>
      <c r="D346" s="635"/>
    </row>
    <row r="347" customFormat="false" ht="13.35" hidden="false" customHeight="true" outlineLevel="0" collapsed="false">
      <c r="A347" s="635"/>
      <c r="B347" s="635"/>
      <c r="C347" s="635"/>
      <c r="D347" s="635"/>
    </row>
    <row r="348" customFormat="false" ht="13.35" hidden="false" customHeight="true" outlineLevel="0" collapsed="false">
      <c r="A348" s="635"/>
      <c r="B348" s="635"/>
      <c r="C348" s="635"/>
      <c r="D348" s="635"/>
    </row>
    <row r="349" customFormat="false" ht="13.35" hidden="false" customHeight="true" outlineLevel="0" collapsed="false">
      <c r="A349" s="635"/>
      <c r="B349" s="635"/>
      <c r="C349" s="635"/>
      <c r="D349" s="635"/>
    </row>
    <row r="350" customFormat="false" ht="13.35" hidden="false" customHeight="true" outlineLevel="0" collapsed="false">
      <c r="A350" s="635"/>
      <c r="B350" s="635"/>
      <c r="C350" s="635"/>
      <c r="D350" s="635"/>
    </row>
    <row r="351" customFormat="false" ht="13.35" hidden="false" customHeight="true" outlineLevel="0" collapsed="false">
      <c r="A351" s="635"/>
      <c r="B351" s="635"/>
      <c r="C351" s="635"/>
      <c r="D351" s="635"/>
    </row>
    <row r="352" customFormat="false" ht="13.35" hidden="false" customHeight="true" outlineLevel="0" collapsed="false">
      <c r="A352" s="635"/>
      <c r="B352" s="635"/>
      <c r="C352" s="635"/>
      <c r="D352" s="635"/>
    </row>
    <row r="353" customFormat="false" ht="13.35" hidden="false" customHeight="true" outlineLevel="0" collapsed="false">
      <c r="A353" s="635"/>
      <c r="B353" s="635"/>
      <c r="C353" s="635"/>
      <c r="D353" s="635"/>
    </row>
    <row r="354" customFormat="false" ht="13.35" hidden="false" customHeight="true" outlineLevel="0" collapsed="false">
      <c r="A354" s="635"/>
      <c r="B354" s="635"/>
      <c r="C354" s="635"/>
      <c r="D354" s="635"/>
    </row>
    <row r="355" customFormat="false" ht="13.35" hidden="false" customHeight="true" outlineLevel="0" collapsed="false">
      <c r="A355" s="635"/>
      <c r="B355" s="635"/>
      <c r="C355" s="635"/>
      <c r="D355" s="635"/>
    </row>
    <row r="356" customFormat="false" ht="13.35" hidden="false" customHeight="true" outlineLevel="0" collapsed="false">
      <c r="A356" s="635"/>
      <c r="B356" s="635"/>
      <c r="C356" s="635"/>
      <c r="D356" s="635"/>
    </row>
    <row r="357" customFormat="false" ht="13.35" hidden="false" customHeight="true" outlineLevel="0" collapsed="false">
      <c r="A357" s="635"/>
      <c r="B357" s="635"/>
      <c r="C357" s="635"/>
      <c r="D357" s="635"/>
    </row>
    <row r="358" customFormat="false" ht="13.35" hidden="false" customHeight="true" outlineLevel="0" collapsed="false">
      <c r="A358" s="635"/>
      <c r="B358" s="635"/>
      <c r="C358" s="635"/>
      <c r="D358" s="635"/>
    </row>
    <row r="359" customFormat="false" ht="13.35" hidden="false" customHeight="true" outlineLevel="0" collapsed="false">
      <c r="A359" s="635"/>
      <c r="B359" s="635"/>
      <c r="C359" s="635"/>
      <c r="D359" s="635"/>
    </row>
    <row r="360" customFormat="false" ht="13.35" hidden="false" customHeight="true" outlineLevel="0" collapsed="false">
      <c r="A360" s="635"/>
      <c r="B360" s="635"/>
      <c r="C360" s="635"/>
      <c r="D360" s="635"/>
    </row>
    <row r="361" customFormat="false" ht="13.35" hidden="false" customHeight="true" outlineLevel="0" collapsed="false">
      <c r="A361" s="635"/>
      <c r="B361" s="635"/>
      <c r="C361" s="635"/>
      <c r="D361" s="635"/>
    </row>
    <row r="362" customFormat="false" ht="13.35" hidden="false" customHeight="true" outlineLevel="0" collapsed="false">
      <c r="A362" s="635"/>
      <c r="B362" s="635"/>
      <c r="C362" s="635"/>
      <c r="D362" s="635"/>
    </row>
    <row r="363" customFormat="false" ht="13.35" hidden="false" customHeight="true" outlineLevel="0" collapsed="false">
      <c r="A363" s="635"/>
      <c r="B363" s="635"/>
      <c r="C363" s="635"/>
      <c r="D363" s="635"/>
    </row>
    <row r="364" customFormat="false" ht="13.35" hidden="false" customHeight="true" outlineLevel="0" collapsed="false">
      <c r="A364" s="635"/>
      <c r="B364" s="635"/>
      <c r="C364" s="635"/>
      <c r="D364" s="635"/>
    </row>
    <row r="365" customFormat="false" ht="13.35" hidden="false" customHeight="true" outlineLevel="0" collapsed="false">
      <c r="A365" s="635"/>
      <c r="B365" s="635"/>
      <c r="C365" s="635"/>
      <c r="D365" s="635"/>
    </row>
    <row r="366" customFormat="false" ht="13.35" hidden="false" customHeight="true" outlineLevel="0" collapsed="false">
      <c r="A366" s="635"/>
      <c r="B366" s="635"/>
      <c r="C366" s="635"/>
      <c r="D366" s="635"/>
    </row>
    <row r="367" customFormat="false" ht="13.35" hidden="false" customHeight="true" outlineLevel="0" collapsed="false">
      <c r="A367" s="635"/>
      <c r="B367" s="635"/>
      <c r="C367" s="635"/>
      <c r="D367" s="635"/>
    </row>
    <row r="368" customFormat="false" ht="13.35" hidden="false" customHeight="true" outlineLevel="0" collapsed="false">
      <c r="A368" s="635"/>
      <c r="B368" s="635"/>
      <c r="C368" s="635"/>
      <c r="D368" s="635"/>
    </row>
    <row r="369" customFormat="false" ht="13.35" hidden="false" customHeight="true" outlineLevel="0" collapsed="false">
      <c r="A369" s="635"/>
      <c r="B369" s="635"/>
      <c r="C369" s="635"/>
      <c r="D369" s="635"/>
    </row>
    <row r="370" customFormat="false" ht="13.35" hidden="false" customHeight="true" outlineLevel="0" collapsed="false">
      <c r="A370" s="635"/>
      <c r="B370" s="635"/>
      <c r="C370" s="635"/>
      <c r="D370" s="635"/>
    </row>
    <row r="371" customFormat="false" ht="13.35" hidden="false" customHeight="true" outlineLevel="0" collapsed="false">
      <c r="A371" s="635"/>
      <c r="B371" s="635"/>
      <c r="C371" s="635"/>
      <c r="D371" s="635"/>
    </row>
    <row r="372" customFormat="false" ht="13.35" hidden="false" customHeight="true" outlineLevel="0" collapsed="false">
      <c r="A372" s="635"/>
      <c r="B372" s="635"/>
      <c r="C372" s="635"/>
      <c r="D372" s="635"/>
    </row>
    <row r="373" customFormat="false" ht="13.35" hidden="false" customHeight="true" outlineLevel="0" collapsed="false">
      <c r="A373" s="635"/>
      <c r="B373" s="635"/>
      <c r="C373" s="635"/>
      <c r="D373" s="635"/>
    </row>
    <row r="374" customFormat="false" ht="13.35" hidden="false" customHeight="true" outlineLevel="0" collapsed="false">
      <c r="A374" s="635"/>
      <c r="B374" s="635"/>
      <c r="C374" s="635"/>
      <c r="D374" s="635"/>
    </row>
    <row r="375" customFormat="false" ht="13.35" hidden="false" customHeight="true" outlineLevel="0" collapsed="false">
      <c r="A375" s="635"/>
      <c r="B375" s="635"/>
      <c r="C375" s="635"/>
      <c r="D375" s="635"/>
    </row>
    <row r="376" customFormat="false" ht="13.35" hidden="false" customHeight="true" outlineLevel="0" collapsed="false">
      <c r="A376" s="635"/>
      <c r="B376" s="635"/>
      <c r="C376" s="635"/>
      <c r="D376" s="635"/>
    </row>
    <row r="377" customFormat="false" ht="13.35" hidden="false" customHeight="true" outlineLevel="0" collapsed="false">
      <c r="A377" s="635"/>
      <c r="B377" s="635"/>
      <c r="C377" s="635"/>
      <c r="D377" s="635"/>
    </row>
    <row r="378" customFormat="false" ht="13.35" hidden="false" customHeight="true" outlineLevel="0" collapsed="false">
      <c r="A378" s="635"/>
      <c r="B378" s="635"/>
      <c r="C378" s="635"/>
      <c r="D378" s="635"/>
    </row>
    <row r="379" customFormat="false" ht="13.35" hidden="false" customHeight="true" outlineLevel="0" collapsed="false">
      <c r="A379" s="635"/>
      <c r="B379" s="635"/>
      <c r="C379" s="635"/>
      <c r="D379" s="635"/>
    </row>
    <row r="380" customFormat="false" ht="13.35" hidden="false" customHeight="true" outlineLevel="0" collapsed="false">
      <c r="A380" s="635"/>
      <c r="B380" s="635"/>
      <c r="C380" s="635"/>
      <c r="D380" s="635"/>
    </row>
    <row r="381" customFormat="false" ht="13.35" hidden="false" customHeight="true" outlineLevel="0" collapsed="false">
      <c r="A381" s="635"/>
      <c r="B381" s="635"/>
      <c r="C381" s="635"/>
      <c r="D381" s="635"/>
    </row>
    <row r="382" customFormat="false" ht="13.35" hidden="false" customHeight="true" outlineLevel="0" collapsed="false">
      <c r="A382" s="635"/>
      <c r="B382" s="635"/>
      <c r="C382" s="635"/>
      <c r="D382" s="635"/>
    </row>
    <row r="383" customFormat="false" ht="13.35" hidden="false" customHeight="true" outlineLevel="0" collapsed="false">
      <c r="A383" s="635"/>
      <c r="B383" s="635"/>
      <c r="C383" s="635"/>
      <c r="D383" s="635"/>
    </row>
    <row r="384" customFormat="false" ht="13.35" hidden="false" customHeight="true" outlineLevel="0" collapsed="false">
      <c r="A384" s="635"/>
      <c r="B384" s="635"/>
      <c r="C384" s="635"/>
      <c r="D384" s="635"/>
    </row>
    <row r="385" customFormat="false" ht="13.35" hidden="false" customHeight="true" outlineLevel="0" collapsed="false">
      <c r="A385" s="635"/>
      <c r="B385" s="635"/>
      <c r="C385" s="635"/>
      <c r="D385" s="635"/>
    </row>
    <row r="386" customFormat="false" ht="13.35" hidden="false" customHeight="true" outlineLevel="0" collapsed="false">
      <c r="A386" s="635"/>
      <c r="B386" s="635"/>
      <c r="C386" s="635"/>
      <c r="D386" s="635"/>
    </row>
    <row r="387" customFormat="false" ht="13.35" hidden="false" customHeight="true" outlineLevel="0" collapsed="false">
      <c r="A387" s="635"/>
      <c r="B387" s="635"/>
      <c r="C387" s="635"/>
      <c r="D387" s="635"/>
    </row>
    <row r="388" customFormat="false" ht="13.35" hidden="false" customHeight="true" outlineLevel="0" collapsed="false">
      <c r="A388" s="635"/>
      <c r="B388" s="635"/>
      <c r="C388" s="635"/>
      <c r="D388" s="635"/>
    </row>
    <row r="389" customFormat="false" ht="13.35" hidden="false" customHeight="true" outlineLevel="0" collapsed="false">
      <c r="A389" s="635"/>
      <c r="B389" s="635"/>
      <c r="C389" s="635"/>
      <c r="D389" s="635"/>
    </row>
    <row r="390" customFormat="false" ht="13.35" hidden="false" customHeight="true" outlineLevel="0" collapsed="false">
      <c r="A390" s="635"/>
      <c r="B390" s="635"/>
      <c r="C390" s="635"/>
      <c r="D390" s="635"/>
    </row>
    <row r="391" customFormat="false" ht="13.35" hidden="false" customHeight="true" outlineLevel="0" collapsed="false">
      <c r="A391" s="635"/>
      <c r="B391" s="635"/>
      <c r="C391" s="635"/>
      <c r="D391" s="635"/>
    </row>
    <row r="392" customFormat="false" ht="13.35" hidden="false" customHeight="true" outlineLevel="0" collapsed="false">
      <c r="A392" s="635"/>
      <c r="B392" s="635"/>
      <c r="C392" s="635"/>
      <c r="D392" s="635"/>
    </row>
    <row r="393" customFormat="false" ht="13.35" hidden="false" customHeight="true" outlineLevel="0" collapsed="false">
      <c r="A393" s="635"/>
      <c r="B393" s="635"/>
      <c r="C393" s="635"/>
      <c r="D393" s="635"/>
    </row>
    <row r="394" customFormat="false" ht="13.35" hidden="false" customHeight="true" outlineLevel="0" collapsed="false">
      <c r="A394" s="635"/>
      <c r="B394" s="635"/>
      <c r="C394" s="635"/>
      <c r="D394" s="635"/>
    </row>
    <row r="395" customFormat="false" ht="13.35" hidden="false" customHeight="true" outlineLevel="0" collapsed="false">
      <c r="A395" s="635"/>
      <c r="B395" s="635"/>
      <c r="C395" s="635"/>
      <c r="D395" s="635"/>
    </row>
    <row r="396" customFormat="false" ht="13.35" hidden="false" customHeight="true" outlineLevel="0" collapsed="false">
      <c r="A396" s="635"/>
      <c r="B396" s="635"/>
      <c r="C396" s="635"/>
      <c r="D396" s="635"/>
    </row>
    <row r="397" customFormat="false" ht="13.35" hidden="false" customHeight="true" outlineLevel="0" collapsed="false">
      <c r="A397" s="635"/>
      <c r="B397" s="635"/>
      <c r="C397" s="635"/>
      <c r="D397" s="635"/>
    </row>
    <row r="398" customFormat="false" ht="13.35" hidden="false" customHeight="true" outlineLevel="0" collapsed="false">
      <c r="A398" s="635"/>
      <c r="B398" s="635"/>
      <c r="C398" s="635"/>
      <c r="D398" s="635"/>
    </row>
    <row r="399" customFormat="false" ht="13.35" hidden="false" customHeight="true" outlineLevel="0" collapsed="false">
      <c r="A399" s="635"/>
      <c r="B399" s="635"/>
      <c r="C399" s="635"/>
      <c r="D399" s="635"/>
    </row>
    <row r="400" customFormat="false" ht="13.35" hidden="false" customHeight="true" outlineLevel="0" collapsed="false">
      <c r="A400" s="635"/>
      <c r="B400" s="635"/>
      <c r="C400" s="635"/>
      <c r="D400" s="635"/>
    </row>
    <row r="401" customFormat="false" ht="13.35" hidden="false" customHeight="true" outlineLevel="0" collapsed="false">
      <c r="A401" s="635"/>
      <c r="B401" s="635"/>
      <c r="C401" s="635"/>
      <c r="D401" s="635"/>
    </row>
    <row r="402" customFormat="false" ht="13.35" hidden="false" customHeight="true" outlineLevel="0" collapsed="false">
      <c r="A402" s="635"/>
      <c r="B402" s="635"/>
      <c r="C402" s="635"/>
      <c r="D402" s="635"/>
    </row>
    <row r="403" customFormat="false" ht="13.35" hidden="false" customHeight="true" outlineLevel="0" collapsed="false">
      <c r="A403" s="635"/>
      <c r="B403" s="635"/>
      <c r="C403" s="635"/>
      <c r="D403" s="635"/>
    </row>
    <row r="404" customFormat="false" ht="13.35" hidden="false" customHeight="true" outlineLevel="0" collapsed="false">
      <c r="A404" s="635"/>
      <c r="B404" s="635"/>
      <c r="C404" s="635"/>
      <c r="D404" s="635"/>
    </row>
    <row r="405" customFormat="false" ht="13.35" hidden="false" customHeight="true" outlineLevel="0" collapsed="false">
      <c r="A405" s="635"/>
      <c r="B405" s="635"/>
      <c r="C405" s="635"/>
      <c r="D405" s="635"/>
    </row>
    <row r="406" customFormat="false" ht="13.35" hidden="false" customHeight="true" outlineLevel="0" collapsed="false">
      <c r="A406" s="635"/>
      <c r="B406" s="635"/>
      <c r="C406" s="635"/>
      <c r="D406" s="635"/>
    </row>
    <row r="407" customFormat="false" ht="13.35" hidden="false" customHeight="true" outlineLevel="0" collapsed="false">
      <c r="A407" s="635"/>
      <c r="B407" s="635"/>
      <c r="C407" s="635"/>
      <c r="D407" s="635"/>
    </row>
    <row r="408" customFormat="false" ht="13.35" hidden="false" customHeight="true" outlineLevel="0" collapsed="false">
      <c r="A408" s="635"/>
      <c r="B408" s="635"/>
      <c r="C408" s="635"/>
      <c r="D408" s="635"/>
    </row>
    <row r="409" customFormat="false" ht="13.35" hidden="false" customHeight="true" outlineLevel="0" collapsed="false">
      <c r="A409" s="635"/>
      <c r="B409" s="635"/>
      <c r="C409" s="635"/>
      <c r="D409" s="635"/>
    </row>
    <row r="410" customFormat="false" ht="13.35" hidden="false" customHeight="true" outlineLevel="0" collapsed="false">
      <c r="A410" s="635"/>
      <c r="B410" s="635"/>
      <c r="C410" s="635"/>
      <c r="D410" s="635"/>
    </row>
    <row r="411" customFormat="false" ht="13.35" hidden="false" customHeight="true" outlineLevel="0" collapsed="false">
      <c r="A411" s="635"/>
      <c r="B411" s="635"/>
      <c r="C411" s="635"/>
      <c r="D411" s="635"/>
    </row>
    <row r="412" customFormat="false" ht="13.35" hidden="false" customHeight="true" outlineLevel="0" collapsed="false">
      <c r="A412" s="635"/>
      <c r="B412" s="635"/>
      <c r="C412" s="635"/>
      <c r="D412" s="635"/>
    </row>
    <row r="413" customFormat="false" ht="13.35" hidden="false" customHeight="true" outlineLevel="0" collapsed="false">
      <c r="A413" s="635"/>
      <c r="B413" s="635"/>
      <c r="C413" s="635"/>
      <c r="D413" s="635"/>
    </row>
    <row r="414" customFormat="false" ht="13.35" hidden="false" customHeight="true" outlineLevel="0" collapsed="false">
      <c r="A414" s="635"/>
      <c r="B414" s="635"/>
      <c r="C414" s="635"/>
      <c r="D414" s="635"/>
    </row>
    <row r="415" customFormat="false" ht="13.35" hidden="false" customHeight="true" outlineLevel="0" collapsed="false">
      <c r="A415" s="635"/>
      <c r="B415" s="635"/>
      <c r="C415" s="635"/>
      <c r="D415" s="635"/>
    </row>
    <row r="416" customFormat="false" ht="13.35" hidden="false" customHeight="true" outlineLevel="0" collapsed="false">
      <c r="A416" s="635"/>
      <c r="B416" s="635"/>
      <c r="C416" s="635"/>
      <c r="D416" s="635"/>
    </row>
    <row r="417" customFormat="false" ht="13.35" hidden="false" customHeight="true" outlineLevel="0" collapsed="false">
      <c r="A417" s="635"/>
      <c r="B417" s="635"/>
      <c r="C417" s="635"/>
      <c r="D417" s="635"/>
    </row>
    <row r="418" customFormat="false" ht="13.35" hidden="false" customHeight="true" outlineLevel="0" collapsed="false">
      <c r="A418" s="635"/>
      <c r="B418" s="635"/>
      <c r="C418" s="635"/>
      <c r="D418" s="635"/>
    </row>
    <row r="419" customFormat="false" ht="13.35" hidden="false" customHeight="true" outlineLevel="0" collapsed="false">
      <c r="A419" s="635"/>
      <c r="B419" s="635"/>
      <c r="C419" s="635"/>
      <c r="D419" s="635"/>
    </row>
    <row r="420" customFormat="false" ht="13.35" hidden="false" customHeight="true" outlineLevel="0" collapsed="false">
      <c r="A420" s="635"/>
      <c r="B420" s="635"/>
      <c r="C420" s="635"/>
      <c r="D420" s="635"/>
    </row>
    <row r="421" customFormat="false" ht="13.35" hidden="false" customHeight="true" outlineLevel="0" collapsed="false">
      <c r="A421" s="635"/>
      <c r="B421" s="635"/>
      <c r="C421" s="635"/>
      <c r="D421" s="635"/>
    </row>
    <row r="422" customFormat="false" ht="13.35" hidden="false" customHeight="true" outlineLevel="0" collapsed="false">
      <c r="A422" s="635"/>
      <c r="B422" s="635"/>
      <c r="C422" s="635"/>
      <c r="D422" s="635"/>
    </row>
    <row r="423" customFormat="false" ht="13.35" hidden="false" customHeight="true" outlineLevel="0" collapsed="false">
      <c r="A423" s="635"/>
      <c r="B423" s="635"/>
      <c r="C423" s="635"/>
      <c r="D423" s="635"/>
    </row>
    <row r="424" customFormat="false" ht="13.35" hidden="false" customHeight="true" outlineLevel="0" collapsed="false">
      <c r="A424" s="635"/>
      <c r="B424" s="635"/>
      <c r="C424" s="635"/>
      <c r="D424" s="635"/>
    </row>
    <row r="425" customFormat="false" ht="13.35" hidden="false" customHeight="true" outlineLevel="0" collapsed="false">
      <c r="A425" s="635"/>
      <c r="B425" s="635"/>
      <c r="C425" s="635"/>
      <c r="D425" s="635"/>
    </row>
    <row r="426" customFormat="false" ht="13.35" hidden="false" customHeight="true" outlineLevel="0" collapsed="false">
      <c r="A426" s="635"/>
      <c r="B426" s="635"/>
      <c r="C426" s="635"/>
      <c r="D426" s="635"/>
    </row>
    <row r="427" customFormat="false" ht="13.35" hidden="false" customHeight="true" outlineLevel="0" collapsed="false">
      <c r="A427" s="635"/>
      <c r="B427" s="635"/>
      <c r="C427" s="635"/>
      <c r="D427" s="635"/>
    </row>
    <row r="428" customFormat="false" ht="13.35" hidden="false" customHeight="true" outlineLevel="0" collapsed="false">
      <c r="A428" s="635"/>
      <c r="B428" s="635"/>
      <c r="C428" s="635"/>
      <c r="D428" s="635"/>
    </row>
    <row r="429" customFormat="false" ht="13.35" hidden="false" customHeight="true" outlineLevel="0" collapsed="false">
      <c r="A429" s="635"/>
      <c r="B429" s="635"/>
      <c r="C429" s="635"/>
      <c r="D429" s="635"/>
    </row>
    <row r="430" customFormat="false" ht="13.35" hidden="false" customHeight="true" outlineLevel="0" collapsed="false">
      <c r="A430" s="635"/>
      <c r="B430" s="635"/>
      <c r="C430" s="635"/>
      <c r="D430" s="635"/>
    </row>
    <row r="431" customFormat="false" ht="13.35" hidden="false" customHeight="true" outlineLevel="0" collapsed="false">
      <c r="A431" s="635"/>
      <c r="B431" s="635"/>
      <c r="C431" s="635"/>
      <c r="D431" s="635"/>
    </row>
    <row r="432" customFormat="false" ht="13.35" hidden="false" customHeight="true" outlineLevel="0" collapsed="false">
      <c r="A432" s="635"/>
      <c r="B432" s="635"/>
      <c r="C432" s="635"/>
      <c r="D432" s="635"/>
    </row>
    <row r="433" customFormat="false" ht="13.35" hidden="false" customHeight="true" outlineLevel="0" collapsed="false">
      <c r="A433" s="635"/>
      <c r="B433" s="635"/>
      <c r="C433" s="635"/>
      <c r="D433" s="635"/>
    </row>
    <row r="434" customFormat="false" ht="13.35" hidden="false" customHeight="true" outlineLevel="0" collapsed="false">
      <c r="A434" s="635"/>
      <c r="B434" s="635"/>
      <c r="C434" s="635"/>
      <c r="D434" s="635"/>
    </row>
    <row r="435" customFormat="false" ht="13.35" hidden="false" customHeight="true" outlineLevel="0" collapsed="false">
      <c r="A435" s="635"/>
      <c r="B435" s="635"/>
      <c r="C435" s="635"/>
      <c r="D435" s="635"/>
    </row>
    <row r="436" customFormat="false" ht="13.35" hidden="false" customHeight="true" outlineLevel="0" collapsed="false">
      <c r="A436" s="635"/>
      <c r="B436" s="635"/>
      <c r="C436" s="635"/>
      <c r="D436" s="635"/>
    </row>
    <row r="437" customFormat="false" ht="13.35" hidden="false" customHeight="true" outlineLevel="0" collapsed="false">
      <c r="A437" s="635"/>
      <c r="B437" s="635"/>
      <c r="C437" s="635"/>
      <c r="D437" s="635"/>
    </row>
    <row r="438" customFormat="false" ht="13.35" hidden="false" customHeight="true" outlineLevel="0" collapsed="false">
      <c r="A438" s="635"/>
      <c r="B438" s="635"/>
      <c r="C438" s="635"/>
      <c r="D438" s="635"/>
    </row>
    <row r="439" customFormat="false" ht="13.35" hidden="false" customHeight="true" outlineLevel="0" collapsed="false">
      <c r="A439" s="635"/>
      <c r="B439" s="635"/>
      <c r="C439" s="635"/>
      <c r="D439" s="635"/>
    </row>
    <row r="440" customFormat="false" ht="13.35" hidden="false" customHeight="true" outlineLevel="0" collapsed="false">
      <c r="A440" s="635"/>
      <c r="B440" s="635"/>
      <c r="C440" s="635"/>
      <c r="D440" s="635"/>
    </row>
    <row r="441" customFormat="false" ht="13.35" hidden="false" customHeight="true" outlineLevel="0" collapsed="false">
      <c r="A441" s="635"/>
      <c r="B441" s="635"/>
      <c r="C441" s="635"/>
      <c r="D441" s="635"/>
    </row>
    <row r="442" customFormat="false" ht="13.35" hidden="false" customHeight="true" outlineLevel="0" collapsed="false">
      <c r="A442" s="635"/>
      <c r="B442" s="635"/>
      <c r="C442" s="635"/>
      <c r="D442" s="635"/>
    </row>
    <row r="443" customFormat="false" ht="13.35" hidden="false" customHeight="true" outlineLevel="0" collapsed="false">
      <c r="A443" s="635"/>
      <c r="B443" s="635"/>
      <c r="C443" s="635"/>
      <c r="D443" s="635"/>
    </row>
    <row r="444" customFormat="false" ht="13.35" hidden="false" customHeight="true" outlineLevel="0" collapsed="false">
      <c r="A444" s="635"/>
      <c r="B444" s="635"/>
      <c r="C444" s="635"/>
      <c r="D444" s="635"/>
    </row>
    <row r="445" customFormat="false" ht="13.35" hidden="false" customHeight="true" outlineLevel="0" collapsed="false">
      <c r="A445" s="635"/>
      <c r="B445" s="635"/>
      <c r="C445" s="635"/>
      <c r="D445" s="635"/>
    </row>
    <row r="446" customFormat="false" ht="13.35" hidden="false" customHeight="true" outlineLevel="0" collapsed="false">
      <c r="A446" s="635"/>
      <c r="B446" s="635"/>
      <c r="C446" s="635"/>
      <c r="D446" s="635"/>
    </row>
    <row r="447" customFormat="false" ht="13.35" hidden="false" customHeight="true" outlineLevel="0" collapsed="false">
      <c r="A447" s="635"/>
      <c r="B447" s="635"/>
      <c r="C447" s="635"/>
      <c r="D447" s="635"/>
    </row>
    <row r="448" customFormat="false" ht="13.35" hidden="false" customHeight="true" outlineLevel="0" collapsed="false">
      <c r="A448" s="635"/>
      <c r="B448" s="635"/>
      <c r="C448" s="635"/>
      <c r="D448" s="635"/>
    </row>
    <row r="449" customFormat="false" ht="13.35" hidden="false" customHeight="true" outlineLevel="0" collapsed="false">
      <c r="A449" s="635"/>
      <c r="B449" s="635"/>
      <c r="C449" s="635"/>
      <c r="D449" s="635"/>
    </row>
    <row r="450" customFormat="false" ht="13.35" hidden="false" customHeight="true" outlineLevel="0" collapsed="false">
      <c r="A450" s="635"/>
      <c r="B450" s="635"/>
      <c r="C450" s="635"/>
      <c r="D450" s="635"/>
    </row>
    <row r="451" customFormat="false" ht="13.35" hidden="false" customHeight="true" outlineLevel="0" collapsed="false">
      <c r="A451" s="635"/>
      <c r="B451" s="635"/>
      <c r="C451" s="635"/>
      <c r="D451" s="635"/>
    </row>
    <row r="452" customFormat="false" ht="13.35" hidden="false" customHeight="true" outlineLevel="0" collapsed="false">
      <c r="A452" s="635"/>
      <c r="B452" s="635"/>
      <c r="C452" s="635"/>
      <c r="D452" s="635"/>
    </row>
    <row r="453" customFormat="false" ht="13.35" hidden="false" customHeight="true" outlineLevel="0" collapsed="false">
      <c r="A453" s="635"/>
      <c r="B453" s="635"/>
      <c r="C453" s="635"/>
      <c r="D453" s="635"/>
    </row>
    <row r="454" customFormat="false" ht="13.35" hidden="false" customHeight="true" outlineLevel="0" collapsed="false">
      <c r="A454" s="635"/>
      <c r="B454" s="635"/>
      <c r="C454" s="635"/>
      <c r="D454" s="635"/>
    </row>
    <row r="455" customFormat="false" ht="13.35" hidden="false" customHeight="true" outlineLevel="0" collapsed="false">
      <c r="A455" s="635"/>
      <c r="B455" s="635"/>
      <c r="C455" s="635"/>
      <c r="D455" s="635"/>
    </row>
    <row r="456" customFormat="false" ht="13.35" hidden="false" customHeight="true" outlineLevel="0" collapsed="false">
      <c r="A456" s="635"/>
      <c r="B456" s="635"/>
      <c r="C456" s="635"/>
      <c r="D456" s="635"/>
    </row>
    <row r="457" customFormat="false" ht="13.35" hidden="false" customHeight="true" outlineLevel="0" collapsed="false">
      <c r="A457" s="635"/>
      <c r="B457" s="635"/>
      <c r="C457" s="635"/>
      <c r="D457" s="635"/>
    </row>
    <row r="458" customFormat="false" ht="13.35" hidden="false" customHeight="true" outlineLevel="0" collapsed="false">
      <c r="A458" s="635"/>
      <c r="B458" s="635"/>
      <c r="C458" s="635"/>
      <c r="D458" s="635"/>
    </row>
    <row r="459" customFormat="false" ht="13.35" hidden="false" customHeight="true" outlineLevel="0" collapsed="false">
      <c r="A459" s="635"/>
      <c r="B459" s="635"/>
      <c r="C459" s="635"/>
      <c r="D459" s="635"/>
    </row>
    <row r="460" customFormat="false" ht="13.35" hidden="false" customHeight="true" outlineLevel="0" collapsed="false">
      <c r="A460" s="635"/>
      <c r="B460" s="635"/>
      <c r="C460" s="635"/>
      <c r="D460" s="635"/>
    </row>
    <row r="461" customFormat="false" ht="13.35" hidden="false" customHeight="true" outlineLevel="0" collapsed="false">
      <c r="A461" s="635"/>
      <c r="B461" s="635"/>
      <c r="C461" s="635"/>
      <c r="D461" s="635"/>
    </row>
    <row r="462" customFormat="false" ht="13.35" hidden="false" customHeight="true" outlineLevel="0" collapsed="false">
      <c r="A462" s="635"/>
      <c r="B462" s="635"/>
      <c r="C462" s="635"/>
      <c r="D462" s="635"/>
    </row>
    <row r="463" customFormat="false" ht="13.35" hidden="false" customHeight="true" outlineLevel="0" collapsed="false">
      <c r="A463" s="635"/>
      <c r="B463" s="635"/>
      <c r="C463" s="635"/>
      <c r="D463" s="635"/>
    </row>
    <row r="464" customFormat="false" ht="13.35" hidden="false" customHeight="true" outlineLevel="0" collapsed="false">
      <c r="A464" s="635"/>
      <c r="B464" s="635"/>
      <c r="C464" s="635"/>
      <c r="D464" s="635"/>
    </row>
    <row r="465" customFormat="false" ht="13.35" hidden="false" customHeight="true" outlineLevel="0" collapsed="false">
      <c r="A465" s="635"/>
      <c r="B465" s="635"/>
      <c r="C465" s="635"/>
      <c r="D465" s="635"/>
    </row>
    <row r="466" customFormat="false" ht="13.35" hidden="false" customHeight="true" outlineLevel="0" collapsed="false">
      <c r="A466" s="635"/>
      <c r="B466" s="635"/>
      <c r="C466" s="635"/>
      <c r="D466" s="635"/>
    </row>
    <row r="467" customFormat="false" ht="13.35" hidden="false" customHeight="true" outlineLevel="0" collapsed="false">
      <c r="A467" s="635"/>
      <c r="B467" s="635"/>
      <c r="C467" s="635"/>
      <c r="D467" s="635"/>
    </row>
    <row r="468" customFormat="false" ht="13.35" hidden="false" customHeight="true" outlineLevel="0" collapsed="false">
      <c r="A468" s="635"/>
      <c r="B468" s="635"/>
      <c r="C468" s="635"/>
      <c r="D468" s="635"/>
    </row>
    <row r="469" customFormat="false" ht="13.35" hidden="false" customHeight="true" outlineLevel="0" collapsed="false">
      <c r="A469" s="635"/>
      <c r="B469" s="635"/>
      <c r="C469" s="635"/>
      <c r="D469" s="635"/>
    </row>
    <row r="470" customFormat="false" ht="13.35" hidden="false" customHeight="true" outlineLevel="0" collapsed="false">
      <c r="A470" s="635"/>
      <c r="B470" s="635"/>
      <c r="C470" s="635"/>
      <c r="D470" s="635"/>
    </row>
    <row r="471" customFormat="false" ht="13.35" hidden="false" customHeight="true" outlineLevel="0" collapsed="false">
      <c r="A471" s="635"/>
      <c r="B471" s="635"/>
      <c r="C471" s="635"/>
      <c r="D471" s="635"/>
    </row>
    <row r="472" customFormat="false" ht="13.35" hidden="false" customHeight="true" outlineLevel="0" collapsed="false">
      <c r="A472" s="635"/>
      <c r="B472" s="635"/>
      <c r="C472" s="635"/>
      <c r="D472" s="635"/>
    </row>
    <row r="473" customFormat="false" ht="13.35" hidden="false" customHeight="true" outlineLevel="0" collapsed="false">
      <c r="A473" s="635"/>
      <c r="B473" s="635"/>
      <c r="C473" s="635"/>
      <c r="D473" s="635"/>
    </row>
    <row r="474" customFormat="false" ht="13.35" hidden="false" customHeight="true" outlineLevel="0" collapsed="false">
      <c r="A474" s="635"/>
      <c r="B474" s="635"/>
      <c r="C474" s="635"/>
      <c r="D474" s="635"/>
    </row>
    <row r="475" customFormat="false" ht="13.35" hidden="false" customHeight="true" outlineLevel="0" collapsed="false">
      <c r="A475" s="635"/>
      <c r="B475" s="635"/>
      <c r="C475" s="635"/>
      <c r="D475" s="635"/>
    </row>
    <row r="476" customFormat="false" ht="13.35" hidden="false" customHeight="true" outlineLevel="0" collapsed="false">
      <c r="A476" s="635"/>
      <c r="B476" s="635"/>
      <c r="C476" s="635"/>
      <c r="D476" s="635"/>
    </row>
    <row r="477" customFormat="false" ht="13.35" hidden="false" customHeight="true" outlineLevel="0" collapsed="false">
      <c r="A477" s="635"/>
      <c r="B477" s="635"/>
      <c r="C477" s="635"/>
      <c r="D477" s="635"/>
    </row>
    <row r="478" customFormat="false" ht="13.35" hidden="false" customHeight="true" outlineLevel="0" collapsed="false">
      <c r="A478" s="635"/>
      <c r="B478" s="635"/>
      <c r="C478" s="635"/>
      <c r="D478" s="635"/>
    </row>
    <row r="479" customFormat="false" ht="13.35" hidden="false" customHeight="true" outlineLevel="0" collapsed="false">
      <c r="A479" s="635"/>
      <c r="B479" s="635"/>
      <c r="C479" s="635"/>
      <c r="D479" s="635"/>
    </row>
    <row r="480" customFormat="false" ht="13.35" hidden="false" customHeight="true" outlineLevel="0" collapsed="false">
      <c r="A480" s="635"/>
      <c r="B480" s="635"/>
      <c r="C480" s="635"/>
      <c r="D480" s="635"/>
    </row>
    <row r="481" customFormat="false" ht="13.35" hidden="false" customHeight="true" outlineLevel="0" collapsed="false">
      <c r="A481" s="635"/>
      <c r="B481" s="635"/>
      <c r="C481" s="635"/>
      <c r="D481" s="635"/>
    </row>
    <row r="482" customFormat="false" ht="13.35" hidden="false" customHeight="true" outlineLevel="0" collapsed="false">
      <c r="A482" s="635"/>
      <c r="B482" s="635"/>
      <c r="C482" s="635"/>
      <c r="D482" s="635"/>
    </row>
    <row r="483" customFormat="false" ht="13.35" hidden="false" customHeight="true" outlineLevel="0" collapsed="false">
      <c r="A483" s="635"/>
      <c r="B483" s="635"/>
      <c r="C483" s="635"/>
      <c r="D483" s="635"/>
    </row>
    <row r="484" customFormat="false" ht="13.35" hidden="false" customHeight="true" outlineLevel="0" collapsed="false">
      <c r="A484" s="635"/>
      <c r="B484" s="635"/>
      <c r="C484" s="635"/>
      <c r="D484" s="635"/>
    </row>
    <row r="485" customFormat="false" ht="13.35" hidden="false" customHeight="true" outlineLevel="0" collapsed="false">
      <c r="A485" s="635"/>
      <c r="B485" s="635"/>
      <c r="C485" s="635"/>
      <c r="D485" s="635"/>
    </row>
    <row r="486" customFormat="false" ht="13.35" hidden="false" customHeight="true" outlineLevel="0" collapsed="false">
      <c r="A486" s="635"/>
      <c r="B486" s="635"/>
      <c r="C486" s="635"/>
      <c r="D486" s="635"/>
    </row>
    <row r="487" customFormat="false" ht="13.35" hidden="false" customHeight="true" outlineLevel="0" collapsed="false">
      <c r="A487" s="635"/>
      <c r="B487" s="635"/>
      <c r="C487" s="635"/>
      <c r="D487" s="635"/>
    </row>
    <row r="488" customFormat="false" ht="13.35" hidden="false" customHeight="true" outlineLevel="0" collapsed="false">
      <c r="A488" s="635"/>
      <c r="B488" s="635"/>
      <c r="C488" s="635"/>
      <c r="D488" s="635"/>
    </row>
    <row r="489" customFormat="false" ht="13.35" hidden="false" customHeight="true" outlineLevel="0" collapsed="false">
      <c r="A489" s="635"/>
      <c r="B489" s="635"/>
      <c r="C489" s="635"/>
      <c r="D489" s="635"/>
    </row>
    <row r="490" customFormat="false" ht="13.35" hidden="false" customHeight="true" outlineLevel="0" collapsed="false">
      <c r="A490" s="635"/>
      <c r="B490" s="635"/>
      <c r="C490" s="635"/>
      <c r="D490" s="635"/>
    </row>
    <row r="491" customFormat="false" ht="13.35" hidden="false" customHeight="true" outlineLevel="0" collapsed="false"/>
    <row r="492" customFormat="false" ht="13.35" hidden="false" customHeight="true" outlineLevel="0" collapsed="false"/>
    <row r="493" customFormat="false" ht="13.35" hidden="false" customHeight="true" outlineLevel="0" collapsed="false"/>
    <row r="494" customFormat="false" ht="13.35" hidden="false" customHeight="true" outlineLevel="0" collapsed="false"/>
    <row r="495" customFormat="false" ht="13.35" hidden="false" customHeight="true" outlineLevel="0" collapsed="false"/>
    <row r="496" customFormat="false" ht="13.35" hidden="false" customHeight="true" outlineLevel="0" collapsed="false"/>
    <row r="497" customFormat="false" ht="13.35" hidden="false" customHeight="true" outlineLevel="0" collapsed="false"/>
    <row r="498" customFormat="false" ht="13.35" hidden="false" customHeight="true" outlineLevel="0" collapsed="false"/>
    <row r="499" customFormat="false" ht="13.35" hidden="false" customHeight="true" outlineLevel="0" collapsed="false"/>
    <row r="500" customFormat="false" ht="13.35" hidden="false" customHeight="true" outlineLevel="0" collapsed="false"/>
    <row r="501" customFormat="false" ht="13.35" hidden="false" customHeight="true" outlineLevel="0" collapsed="false"/>
    <row r="502" customFormat="false" ht="13.35" hidden="false" customHeight="true" outlineLevel="0" collapsed="false"/>
    <row r="503" customFormat="false" ht="13.35" hidden="false" customHeight="true" outlineLevel="0" collapsed="false"/>
    <row r="504" customFormat="false" ht="13.35" hidden="false" customHeight="true" outlineLevel="0" collapsed="false"/>
    <row r="505" customFormat="false" ht="13.35" hidden="false" customHeight="true" outlineLevel="0" collapsed="false"/>
    <row r="506" customFormat="false" ht="13.35" hidden="false" customHeight="true" outlineLevel="0" collapsed="false"/>
    <row r="507" customFormat="false" ht="13.35" hidden="false" customHeight="true" outlineLevel="0" collapsed="false"/>
    <row r="508" customFormat="false" ht="13.35" hidden="false" customHeight="true" outlineLevel="0" collapsed="false"/>
    <row r="509" customFormat="false" ht="13.35" hidden="false" customHeight="true" outlineLevel="0" collapsed="false"/>
    <row r="510" customFormat="false" ht="13.35" hidden="false" customHeight="true" outlineLevel="0" collapsed="false"/>
    <row r="511" customFormat="false" ht="13.35" hidden="false" customHeight="true" outlineLevel="0" collapsed="false"/>
    <row r="512" customFormat="false" ht="13.35" hidden="false" customHeight="true" outlineLevel="0" collapsed="false"/>
    <row r="513" customFormat="false" ht="13.35" hidden="false" customHeight="true" outlineLevel="0" collapsed="false"/>
    <row r="514" customFormat="false" ht="13.35" hidden="false" customHeight="true" outlineLevel="0" collapsed="false"/>
    <row r="515" customFormat="false" ht="13.35" hidden="false" customHeight="true" outlineLevel="0" collapsed="false"/>
    <row r="516" customFormat="false" ht="13.35" hidden="false" customHeight="true" outlineLevel="0" collapsed="false"/>
    <row r="517" customFormat="false" ht="13.35" hidden="false" customHeight="true" outlineLevel="0" collapsed="false"/>
    <row r="518" customFormat="false" ht="13.35" hidden="false" customHeight="true" outlineLevel="0" collapsed="false"/>
  </sheetData>
  <sheetProtection sheet="true" password="cc4f" objects="true" scenarios="true"/>
  <mergeCells count="1">
    <mergeCell ref="A1:D1"/>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42.62"/>
    <col collapsed="false" customWidth="true" hidden="false" outlineLevel="0" max="3" min="3" style="0" width="13.62"/>
    <col collapsed="false" customWidth="true" hidden="false" outlineLevel="0" max="4" min="4" style="0" width="26.62"/>
  </cols>
  <sheetData>
    <row r="1" customFormat="false" ht="32.1" hidden="false" customHeight="true" outlineLevel="0" collapsed="false">
      <c r="A1" s="641" t="s">
        <v>1408</v>
      </c>
      <c r="B1" s="641"/>
      <c r="C1" s="641"/>
      <c r="D1" s="641"/>
    </row>
    <row r="2" customFormat="false" ht="35.1" hidden="false" customHeight="true" outlineLevel="0" collapsed="false">
      <c r="A2" s="154" t="s">
        <v>1174</v>
      </c>
      <c r="B2" s="154" t="s">
        <v>1409</v>
      </c>
      <c r="C2" s="154" t="s">
        <v>1410</v>
      </c>
      <c r="D2" s="154" t="s">
        <v>1411</v>
      </c>
    </row>
    <row r="3" customFormat="false" ht="24.95" hidden="false" customHeight="true" outlineLevel="0" collapsed="false">
      <c r="A3" s="642" t="s">
        <v>1128</v>
      </c>
      <c r="B3" s="643" t="s">
        <v>1602</v>
      </c>
      <c r="C3" s="644" t="n">
        <v>20</v>
      </c>
      <c r="D3" s="643" t="s">
        <v>1603</v>
      </c>
    </row>
    <row r="4" customFormat="false" ht="24.95" hidden="false" customHeight="true" outlineLevel="0" collapsed="false">
      <c r="A4" s="659"/>
      <c r="B4" s="646" t="s">
        <v>1604</v>
      </c>
      <c r="C4" s="644" t="n">
        <v>30</v>
      </c>
      <c r="D4" s="643" t="s">
        <v>1605</v>
      </c>
    </row>
    <row r="5" customFormat="false" ht="24.95" hidden="false" customHeight="true" outlineLevel="0" collapsed="false">
      <c r="A5" s="659"/>
      <c r="B5" s="647" t="s">
        <v>1606</v>
      </c>
      <c r="C5" s="644" t="n">
        <v>270</v>
      </c>
      <c r="D5" s="643" t="s">
        <v>1607</v>
      </c>
    </row>
    <row r="6" customFormat="false" ht="24.95" hidden="false" customHeight="true" outlineLevel="0" collapsed="false">
      <c r="A6" s="659"/>
      <c r="B6" s="647" t="s">
        <v>1608</v>
      </c>
      <c r="C6" s="644" t="n">
        <v>40</v>
      </c>
      <c r="D6" s="643" t="s">
        <v>1609</v>
      </c>
    </row>
    <row r="7" customFormat="false" ht="24.95" hidden="false" customHeight="true" outlineLevel="0" collapsed="false">
      <c r="A7" s="659"/>
      <c r="B7" s="647" t="s">
        <v>1610</v>
      </c>
      <c r="C7" s="644" t="n">
        <v>90</v>
      </c>
      <c r="D7" s="643" t="s">
        <v>1611</v>
      </c>
    </row>
    <row r="8" customFormat="false" ht="24.95" hidden="false" customHeight="true" outlineLevel="0" collapsed="false">
      <c r="A8" s="659"/>
      <c r="B8" s="647" t="s">
        <v>1612</v>
      </c>
      <c r="C8" s="644" t="n">
        <v>1060</v>
      </c>
      <c r="D8" s="643" t="s">
        <v>1613</v>
      </c>
    </row>
    <row r="9" customFormat="false" ht="24.95" hidden="false" customHeight="true" outlineLevel="0" collapsed="false">
      <c r="A9" s="659"/>
      <c r="B9" s="647" t="s">
        <v>1614</v>
      </c>
      <c r="C9" s="644" t="n">
        <v>210</v>
      </c>
      <c r="D9" s="643" t="s">
        <v>1615</v>
      </c>
    </row>
    <row r="10" customFormat="false" ht="24.95" hidden="false" customHeight="true" outlineLevel="0" collapsed="false">
      <c r="A10" s="659"/>
      <c r="B10" s="648" t="s">
        <v>1616</v>
      </c>
      <c r="C10" s="651" t="n">
        <v>170</v>
      </c>
      <c r="D10" s="648" t="s">
        <v>1617</v>
      </c>
    </row>
    <row r="11" customFormat="false" ht="24.95" hidden="false" customHeight="true" outlineLevel="0" collapsed="false">
      <c r="A11" s="659"/>
      <c r="B11" s="648" t="s">
        <v>1618</v>
      </c>
      <c r="C11" s="651" t="n">
        <v>110</v>
      </c>
      <c r="D11" s="648" t="s">
        <v>1619</v>
      </c>
    </row>
    <row r="12" customFormat="false" ht="24.95" hidden="false" customHeight="true" outlineLevel="0" collapsed="false">
      <c r="A12" s="659"/>
      <c r="B12" s="647" t="s">
        <v>1620</v>
      </c>
      <c r="C12" s="644" t="n">
        <v>50</v>
      </c>
      <c r="D12" s="643" t="s">
        <v>1621</v>
      </c>
      <c r="F12" s="650"/>
    </row>
    <row r="13" customFormat="false" ht="24.95" hidden="false" customHeight="true" outlineLevel="0" collapsed="false">
      <c r="A13" s="659"/>
      <c r="B13" s="648" t="s">
        <v>1622</v>
      </c>
      <c r="C13" s="651" t="n">
        <v>300</v>
      </c>
      <c r="D13" s="652" t="s">
        <v>1623</v>
      </c>
      <c r="F13" s="653"/>
    </row>
    <row r="14" customFormat="false" ht="24.95" hidden="false" customHeight="true" outlineLevel="0" collapsed="false">
      <c r="A14" s="659"/>
      <c r="B14" s="647" t="s">
        <v>1624</v>
      </c>
      <c r="C14" s="644" t="n">
        <v>390</v>
      </c>
      <c r="D14" s="643" t="s">
        <v>1625</v>
      </c>
    </row>
    <row r="15" customFormat="false" ht="24.95" hidden="false" customHeight="true" outlineLevel="0" collapsed="false">
      <c r="A15" s="659"/>
      <c r="B15" s="647" t="s">
        <v>1626</v>
      </c>
      <c r="C15" s="644" t="n">
        <v>560</v>
      </c>
      <c r="D15" s="647" t="s">
        <v>1627</v>
      </c>
    </row>
    <row r="16" customFormat="false" ht="24.95" hidden="false" customHeight="true" outlineLevel="0" collapsed="false">
      <c r="A16" s="659"/>
      <c r="B16" s="647" t="s">
        <v>1628</v>
      </c>
      <c r="C16" s="644" t="n">
        <v>70</v>
      </c>
      <c r="D16" s="643" t="s">
        <v>1629</v>
      </c>
    </row>
    <row r="17" customFormat="false" ht="24.95" hidden="false" customHeight="true" outlineLevel="0" collapsed="false">
      <c r="A17" s="659"/>
      <c r="B17" s="647" t="s">
        <v>1630</v>
      </c>
      <c r="C17" s="644" t="n">
        <v>100</v>
      </c>
      <c r="D17" s="643" t="s">
        <v>1631</v>
      </c>
    </row>
    <row r="18" customFormat="false" ht="24.95" hidden="false" customHeight="true" outlineLevel="0" collapsed="false">
      <c r="A18" s="659"/>
      <c r="B18" s="647" t="s">
        <v>1632</v>
      </c>
      <c r="C18" s="644" t="n">
        <v>70</v>
      </c>
      <c r="D18" s="643" t="s">
        <v>1633</v>
      </c>
    </row>
    <row r="19" customFormat="false" ht="24.95" hidden="false" customHeight="true" outlineLevel="0" collapsed="false">
      <c r="A19" s="659"/>
      <c r="B19" s="647" t="s">
        <v>1634</v>
      </c>
      <c r="C19" s="644" t="n">
        <v>780</v>
      </c>
      <c r="D19" s="643" t="s">
        <v>1635</v>
      </c>
    </row>
    <row r="20" customFormat="false" ht="30" hidden="false" customHeight="true" outlineLevel="0" collapsed="false">
      <c r="A20" s="659"/>
      <c r="B20" s="647" t="s">
        <v>1636</v>
      </c>
      <c r="C20" s="644" t="n">
        <v>5800</v>
      </c>
      <c r="D20" s="643" t="s">
        <v>1637</v>
      </c>
    </row>
    <row r="21" customFormat="false" ht="24.95" hidden="false" customHeight="true" outlineLevel="0" collapsed="false">
      <c r="A21" s="659"/>
      <c r="B21" s="647" t="s">
        <v>1638</v>
      </c>
      <c r="C21" s="644" t="n">
        <v>800</v>
      </c>
      <c r="D21" s="643" t="s">
        <v>1639</v>
      </c>
    </row>
    <row r="22" customFormat="false" ht="24.95" hidden="false" customHeight="true" outlineLevel="0" collapsed="false">
      <c r="A22" s="659"/>
      <c r="B22" s="647" t="s">
        <v>1640</v>
      </c>
      <c r="C22" s="644" t="n">
        <v>130</v>
      </c>
      <c r="D22" s="647" t="s">
        <v>1641</v>
      </c>
    </row>
    <row r="23" customFormat="false" ht="24.95" hidden="false" customHeight="true" outlineLevel="0" collapsed="false">
      <c r="A23" s="659"/>
      <c r="B23" s="647" t="s">
        <v>1642</v>
      </c>
      <c r="C23" s="644" t="n">
        <v>280</v>
      </c>
      <c r="D23" s="647" t="s">
        <v>1643</v>
      </c>
    </row>
    <row r="24" customFormat="false" ht="24.95" hidden="false" customHeight="true" outlineLevel="0" collapsed="false">
      <c r="A24" s="659"/>
      <c r="B24" s="647" t="s">
        <v>1644</v>
      </c>
      <c r="C24" s="644" t="n">
        <v>7600</v>
      </c>
      <c r="D24" s="643" t="s">
        <v>1645</v>
      </c>
    </row>
    <row r="25" customFormat="false" ht="24.95" hidden="false" customHeight="true" outlineLevel="0" collapsed="false">
      <c r="A25" s="659"/>
      <c r="B25" s="654" t="s">
        <v>1646</v>
      </c>
      <c r="C25" s="644" t="n">
        <v>17500</v>
      </c>
      <c r="D25" s="643" t="s">
        <v>1645</v>
      </c>
    </row>
    <row r="26" customFormat="false" ht="30" hidden="false" customHeight="true" outlineLevel="0" collapsed="false">
      <c r="A26" s="659"/>
      <c r="B26" s="647" t="s">
        <v>1647</v>
      </c>
      <c r="C26" s="644" t="n">
        <v>6500</v>
      </c>
      <c r="D26" s="643" t="s">
        <v>1648</v>
      </c>
    </row>
    <row r="27" customFormat="false" ht="24.95" hidden="false" customHeight="true" outlineLevel="0" collapsed="false">
      <c r="A27" s="659"/>
      <c r="B27" s="647" t="s">
        <v>1649</v>
      </c>
      <c r="C27" s="644" t="n">
        <v>10</v>
      </c>
      <c r="D27" s="643" t="s">
        <v>1650</v>
      </c>
    </row>
    <row r="28" customFormat="false" ht="24.95" hidden="false" customHeight="true" outlineLevel="0" collapsed="false">
      <c r="A28" s="659"/>
      <c r="B28" s="648" t="s">
        <v>1651</v>
      </c>
      <c r="C28" s="651" t="n">
        <v>10</v>
      </c>
      <c r="D28" s="652" t="s">
        <v>1652</v>
      </c>
    </row>
    <row r="29" s="635" customFormat="true" ht="24.95" hidden="false" customHeight="true" outlineLevel="0" collapsed="false">
      <c r="A29" s="659"/>
      <c r="B29" s="647" t="s">
        <v>1653</v>
      </c>
      <c r="C29" s="644" t="n">
        <v>20</v>
      </c>
      <c r="D29" s="643" t="s">
        <v>1654</v>
      </c>
    </row>
    <row r="30" customFormat="false" ht="24.95" hidden="false" customHeight="true" outlineLevel="0" collapsed="false">
      <c r="A30" s="659"/>
      <c r="B30" s="647" t="s">
        <v>1655</v>
      </c>
      <c r="C30" s="644" t="n">
        <v>80</v>
      </c>
      <c r="D30" s="643" t="s">
        <v>1656</v>
      </c>
    </row>
    <row r="31" customFormat="false" ht="24.95" hidden="false" customHeight="true" outlineLevel="0" collapsed="false">
      <c r="A31" s="659"/>
      <c r="B31" s="647" t="s">
        <v>1657</v>
      </c>
      <c r="C31" s="644" t="n">
        <v>40</v>
      </c>
      <c r="D31" s="643" t="s">
        <v>1658</v>
      </c>
    </row>
    <row r="32" customFormat="false" ht="24.95" hidden="false" customHeight="true" outlineLevel="0" collapsed="false">
      <c r="A32" s="659"/>
      <c r="B32" s="648" t="s">
        <v>1659</v>
      </c>
      <c r="C32" s="651" t="n">
        <v>80</v>
      </c>
      <c r="D32" s="652" t="s">
        <v>1660</v>
      </c>
    </row>
    <row r="33" customFormat="false" ht="24.95" hidden="false" customHeight="true" outlineLevel="0" collapsed="false">
      <c r="A33" s="655"/>
      <c r="B33" s="656"/>
      <c r="C33" s="657"/>
      <c r="D33" s="658"/>
    </row>
    <row r="34" customFormat="false" ht="24.95" hidden="false" customHeight="true" outlineLevel="0" collapsed="false">
      <c r="A34" s="659" t="s">
        <v>1128</v>
      </c>
      <c r="B34" s="673" t="s">
        <v>1661</v>
      </c>
      <c r="C34" s="674" t="n">
        <v>360</v>
      </c>
      <c r="D34" s="675" t="s">
        <v>1662</v>
      </c>
    </row>
    <row r="35" customFormat="false" ht="24.95" hidden="false" customHeight="true" outlineLevel="0" collapsed="false">
      <c r="A35" s="659"/>
      <c r="B35" s="673" t="s">
        <v>1663</v>
      </c>
      <c r="C35" s="674" t="n">
        <v>80</v>
      </c>
      <c r="D35" s="675" t="s">
        <v>1664</v>
      </c>
    </row>
    <row r="36" customFormat="false" ht="24.95" hidden="false" customHeight="true" outlineLevel="0" collapsed="false">
      <c r="A36" s="659"/>
      <c r="B36" s="647" t="s">
        <v>1665</v>
      </c>
      <c r="C36" s="644" t="n">
        <v>450</v>
      </c>
      <c r="D36" s="643" t="s">
        <v>1666</v>
      </c>
    </row>
    <row r="37" customFormat="false" ht="24.95" hidden="false" customHeight="true" outlineLevel="0" collapsed="false">
      <c r="A37" s="659"/>
      <c r="B37" s="648" t="s">
        <v>1667</v>
      </c>
      <c r="C37" s="651" t="n">
        <v>20</v>
      </c>
      <c r="D37" s="652" t="s">
        <v>1668</v>
      </c>
    </row>
    <row r="38" customFormat="false" ht="24.95" hidden="false" customHeight="true" outlineLevel="0" collapsed="false">
      <c r="A38" s="659"/>
      <c r="B38" s="648" t="s">
        <v>1669</v>
      </c>
      <c r="C38" s="651" t="n">
        <v>160</v>
      </c>
      <c r="D38" s="652" t="s">
        <v>1670</v>
      </c>
    </row>
    <row r="39" customFormat="false" ht="24.95" hidden="false" customHeight="true" outlineLevel="0" collapsed="false">
      <c r="A39" s="659"/>
      <c r="B39" s="647" t="s">
        <v>1671</v>
      </c>
      <c r="C39" s="644" t="n">
        <v>930</v>
      </c>
      <c r="D39" s="643" t="s">
        <v>1672</v>
      </c>
    </row>
    <row r="40" customFormat="false" ht="24.95" hidden="false" customHeight="true" outlineLevel="0" collapsed="false">
      <c r="A40" s="659"/>
      <c r="B40" s="673" t="s">
        <v>1673</v>
      </c>
      <c r="C40" s="674" t="n">
        <v>1740</v>
      </c>
      <c r="D40" s="675" t="s">
        <v>1674</v>
      </c>
    </row>
    <row r="41" customFormat="false" ht="33" hidden="false" customHeight="true" outlineLevel="0" collapsed="false">
      <c r="A41" s="665"/>
      <c r="B41" s="666" t="s">
        <v>1675</v>
      </c>
      <c r="C41" s="667" t="n">
        <f aca="false">SUM(C3:C40)</f>
        <v>46910</v>
      </c>
      <c r="D41" s="668"/>
    </row>
    <row r="42" customFormat="false" ht="13.35" hidden="false" customHeight="true" outlineLevel="0" collapsed="false">
      <c r="A42" s="635"/>
      <c r="B42" s="382"/>
      <c r="C42" s="669"/>
      <c r="D42" s="670"/>
    </row>
    <row r="43" customFormat="false" ht="13.35" hidden="false" customHeight="true" outlineLevel="0" collapsed="false">
      <c r="A43" s="635"/>
      <c r="B43" s="382"/>
      <c r="C43" s="669"/>
      <c r="D43" s="670"/>
    </row>
    <row r="44" customFormat="false" ht="13.35" hidden="false" customHeight="true" outlineLevel="0" collapsed="false">
      <c r="A44" s="635"/>
      <c r="B44" s="382"/>
      <c r="C44" s="669"/>
      <c r="D44" s="670"/>
    </row>
    <row r="45" customFormat="false" ht="13.35" hidden="false" customHeight="true" outlineLevel="0" collapsed="false">
      <c r="A45" s="635"/>
      <c r="B45" s="382"/>
      <c r="C45" s="669"/>
      <c r="D45" s="670"/>
    </row>
    <row r="46" customFormat="false" ht="13.35" hidden="false" customHeight="true" outlineLevel="0" collapsed="false">
      <c r="A46" s="635"/>
      <c r="B46" s="382"/>
      <c r="C46" s="669"/>
      <c r="D46" s="670"/>
    </row>
    <row r="47" customFormat="false" ht="13.35" hidden="false" customHeight="true" outlineLevel="0" collapsed="false">
      <c r="A47" s="635"/>
      <c r="B47" s="382"/>
      <c r="C47" s="669"/>
      <c r="D47" s="671"/>
    </row>
    <row r="48" customFormat="false" ht="13.35" hidden="false" customHeight="true" outlineLevel="0" collapsed="false">
      <c r="A48" s="635"/>
      <c r="B48" s="382"/>
      <c r="C48" s="669"/>
      <c r="D48" s="671"/>
    </row>
    <row r="49" customFormat="false" ht="13.35" hidden="false" customHeight="true" outlineLevel="0" collapsed="false">
      <c r="A49" s="635"/>
      <c r="B49" s="382"/>
      <c r="C49" s="251"/>
      <c r="D49" s="635"/>
    </row>
    <row r="50" customFormat="false" ht="13.35" hidden="false" customHeight="true" outlineLevel="0" collapsed="false">
      <c r="A50" s="635"/>
      <c r="B50" s="382"/>
      <c r="C50" s="207"/>
      <c r="D50" s="635"/>
    </row>
    <row r="51" customFormat="false" ht="13.35" hidden="false" customHeight="true" outlineLevel="0" collapsed="false">
      <c r="A51" s="635"/>
      <c r="B51" s="382"/>
      <c r="C51" s="207"/>
      <c r="D51" s="635"/>
    </row>
    <row r="52" customFormat="false" ht="13.35" hidden="false" customHeight="true" outlineLevel="0" collapsed="false">
      <c r="A52" s="635"/>
      <c r="B52" s="382"/>
      <c r="C52" s="207"/>
      <c r="D52" s="635"/>
    </row>
    <row r="53" customFormat="false" ht="13.35" hidden="false" customHeight="true" outlineLevel="0" collapsed="false">
      <c r="A53" s="635"/>
      <c r="B53" s="382"/>
      <c r="C53" s="207"/>
      <c r="D53" s="635"/>
    </row>
    <row r="54" customFormat="false" ht="13.35" hidden="false" customHeight="true" outlineLevel="0" collapsed="false">
      <c r="A54" s="635"/>
      <c r="B54" s="382"/>
      <c r="C54" s="207"/>
      <c r="D54" s="635"/>
    </row>
    <row r="55" customFormat="false" ht="13.35" hidden="false" customHeight="true" outlineLevel="0" collapsed="false">
      <c r="A55" s="635"/>
      <c r="B55" s="382"/>
      <c r="C55" s="207"/>
      <c r="D55" s="635"/>
    </row>
    <row r="56" customFormat="false" ht="13.35" hidden="false" customHeight="true" outlineLevel="0" collapsed="false">
      <c r="A56" s="635"/>
      <c r="B56" s="382"/>
      <c r="C56" s="207"/>
      <c r="D56" s="635"/>
    </row>
    <row r="57" customFormat="false" ht="13.35" hidden="false" customHeight="true" outlineLevel="0" collapsed="false">
      <c r="A57" s="635"/>
      <c r="B57" s="382"/>
      <c r="C57" s="207"/>
      <c r="D57" s="635"/>
    </row>
    <row r="58" customFormat="false" ht="13.35" hidden="false" customHeight="true" outlineLevel="0" collapsed="false">
      <c r="A58" s="635"/>
      <c r="B58" s="382"/>
      <c r="C58" s="207"/>
      <c r="D58" s="635"/>
    </row>
    <row r="59" customFormat="false" ht="13.35" hidden="false" customHeight="true" outlineLevel="0" collapsed="false">
      <c r="A59" s="635"/>
      <c r="B59" s="382"/>
      <c r="C59" s="207"/>
      <c r="D59" s="635"/>
    </row>
    <row r="60" customFormat="false" ht="13.35" hidden="false" customHeight="true" outlineLevel="0" collapsed="false">
      <c r="A60" s="635"/>
      <c r="B60" s="382"/>
      <c r="C60" s="635"/>
      <c r="D60" s="635"/>
    </row>
    <row r="61" customFormat="false" ht="13.35" hidden="false" customHeight="true" outlineLevel="0" collapsed="false">
      <c r="A61" s="635"/>
      <c r="B61" s="382"/>
      <c r="C61" s="635"/>
      <c r="D61" s="635"/>
    </row>
    <row r="62" customFormat="false" ht="13.35" hidden="false" customHeight="true" outlineLevel="0" collapsed="false">
      <c r="A62" s="635"/>
      <c r="B62" s="382"/>
      <c r="C62" s="635"/>
      <c r="D62" s="635"/>
    </row>
    <row r="63" customFormat="false" ht="13.35" hidden="false" customHeight="true" outlineLevel="0" collapsed="false">
      <c r="A63" s="635"/>
      <c r="B63" s="382"/>
      <c r="C63" s="635"/>
      <c r="D63" s="635"/>
    </row>
    <row r="64" customFormat="false" ht="13.35" hidden="false" customHeight="true" outlineLevel="0" collapsed="false">
      <c r="A64" s="635"/>
      <c r="B64" s="382"/>
      <c r="C64" s="635"/>
      <c r="D64" s="635"/>
    </row>
    <row r="65" customFormat="false" ht="13.35" hidden="false" customHeight="true" outlineLevel="0" collapsed="false">
      <c r="A65" s="635"/>
      <c r="B65" s="382"/>
      <c r="C65" s="635"/>
      <c r="D65" s="635"/>
    </row>
    <row r="66" customFormat="false" ht="13.35" hidden="false" customHeight="true" outlineLevel="0" collapsed="false">
      <c r="A66" s="635"/>
      <c r="B66" s="382"/>
      <c r="C66" s="635"/>
      <c r="D66" s="635"/>
    </row>
    <row r="67" customFormat="false" ht="13.35" hidden="false" customHeight="true" outlineLevel="0" collapsed="false">
      <c r="A67" s="635"/>
      <c r="B67" s="382"/>
      <c r="C67" s="635"/>
      <c r="D67" s="635"/>
    </row>
    <row r="68" customFormat="false" ht="13.35" hidden="false" customHeight="true" outlineLevel="0" collapsed="false">
      <c r="A68" s="635"/>
      <c r="B68" s="382"/>
      <c r="C68" s="635"/>
      <c r="D68" s="635"/>
    </row>
    <row r="69" customFormat="false" ht="13.35" hidden="false" customHeight="true" outlineLevel="0" collapsed="false">
      <c r="A69" s="635"/>
      <c r="B69" s="382"/>
      <c r="C69" s="635"/>
      <c r="D69" s="635"/>
    </row>
    <row r="70" customFormat="false" ht="13.35" hidden="false" customHeight="true" outlineLevel="0" collapsed="false">
      <c r="A70" s="635"/>
      <c r="B70" s="382"/>
      <c r="C70" s="635"/>
      <c r="D70" s="635"/>
    </row>
    <row r="71" customFormat="false" ht="13.35" hidden="false" customHeight="true" outlineLevel="0" collapsed="false">
      <c r="A71" s="635"/>
      <c r="B71" s="382"/>
      <c r="C71" s="635"/>
      <c r="D71" s="635"/>
    </row>
    <row r="72" customFormat="false" ht="13.35" hidden="false" customHeight="true" outlineLevel="0" collapsed="false">
      <c r="A72" s="635"/>
      <c r="B72" s="382"/>
      <c r="C72" s="635"/>
      <c r="D72" s="635"/>
    </row>
    <row r="73" customFormat="false" ht="13.35" hidden="false" customHeight="true" outlineLevel="0" collapsed="false">
      <c r="A73" s="635"/>
      <c r="B73" s="382"/>
      <c r="C73" s="635"/>
      <c r="D73" s="635"/>
    </row>
    <row r="74" customFormat="false" ht="13.35" hidden="false" customHeight="true" outlineLevel="0" collapsed="false">
      <c r="A74" s="635"/>
      <c r="B74" s="382"/>
      <c r="C74" s="635"/>
      <c r="D74" s="635"/>
    </row>
    <row r="75" customFormat="false" ht="13.35" hidden="false" customHeight="true" outlineLevel="0" collapsed="false">
      <c r="A75" s="635"/>
      <c r="B75" s="382"/>
      <c r="C75" s="635"/>
      <c r="D75" s="635"/>
    </row>
    <row r="76" customFormat="false" ht="13.35" hidden="false" customHeight="true" outlineLevel="0" collapsed="false">
      <c r="A76" s="635"/>
      <c r="B76" s="382"/>
      <c r="C76" s="635"/>
      <c r="D76" s="635"/>
    </row>
    <row r="77" customFormat="false" ht="13.35" hidden="false" customHeight="true" outlineLevel="0" collapsed="false">
      <c r="A77" s="635"/>
      <c r="B77" s="382"/>
      <c r="C77" s="635"/>
      <c r="D77" s="635"/>
    </row>
    <row r="78" customFormat="false" ht="13.35" hidden="false" customHeight="true" outlineLevel="0" collapsed="false">
      <c r="A78" s="635"/>
      <c r="B78" s="382"/>
      <c r="C78" s="635"/>
      <c r="D78" s="635"/>
    </row>
    <row r="79" customFormat="false" ht="13.35" hidden="false" customHeight="true" outlineLevel="0" collapsed="false">
      <c r="A79" s="635"/>
      <c r="B79" s="382"/>
      <c r="C79" s="635"/>
      <c r="D79" s="635"/>
    </row>
    <row r="80" customFormat="false" ht="13.35" hidden="false" customHeight="true" outlineLevel="0" collapsed="false">
      <c r="A80" s="635"/>
      <c r="B80" s="382"/>
      <c r="C80" s="635"/>
      <c r="D80" s="635"/>
    </row>
    <row r="81" customFormat="false" ht="13.35" hidden="false" customHeight="true" outlineLevel="0" collapsed="false">
      <c r="A81" s="635"/>
      <c r="B81" s="382"/>
      <c r="C81" s="635"/>
      <c r="D81" s="635"/>
    </row>
    <row r="82" customFormat="false" ht="13.35" hidden="false" customHeight="true" outlineLevel="0" collapsed="false">
      <c r="A82" s="635"/>
      <c r="B82" s="382"/>
      <c r="C82" s="635"/>
      <c r="D82" s="635"/>
    </row>
    <row r="83" customFormat="false" ht="13.35" hidden="false" customHeight="true" outlineLevel="0" collapsed="false">
      <c r="A83" s="635"/>
      <c r="B83" s="382"/>
      <c r="C83" s="635"/>
      <c r="D83" s="635"/>
    </row>
    <row r="84" customFormat="false" ht="13.35" hidden="false" customHeight="true" outlineLevel="0" collapsed="false">
      <c r="A84" s="635"/>
      <c r="B84" s="382"/>
      <c r="C84" s="635"/>
      <c r="D84" s="635"/>
    </row>
    <row r="85" customFormat="false" ht="13.35" hidden="false" customHeight="true" outlineLevel="0" collapsed="false">
      <c r="A85" s="635"/>
      <c r="B85" s="382"/>
      <c r="C85" s="635"/>
      <c r="D85" s="635"/>
    </row>
    <row r="86" customFormat="false" ht="13.35" hidden="false" customHeight="true" outlineLevel="0" collapsed="false">
      <c r="A86" s="635"/>
      <c r="B86" s="382"/>
      <c r="C86" s="635"/>
      <c r="D86" s="635"/>
    </row>
    <row r="87" customFormat="false" ht="13.35" hidden="false" customHeight="true" outlineLevel="0" collapsed="false">
      <c r="A87" s="635"/>
      <c r="B87" s="382"/>
      <c r="C87" s="635"/>
      <c r="D87" s="635"/>
    </row>
    <row r="88" customFormat="false" ht="13.35" hidden="false" customHeight="true" outlineLevel="0" collapsed="false">
      <c r="A88" s="635"/>
      <c r="B88" s="382"/>
      <c r="C88" s="635"/>
      <c r="D88" s="635"/>
    </row>
    <row r="89" customFormat="false" ht="13.35" hidden="false" customHeight="true" outlineLevel="0" collapsed="false">
      <c r="A89" s="635"/>
      <c r="B89" s="382"/>
      <c r="C89" s="635"/>
      <c r="D89" s="635"/>
    </row>
    <row r="90" customFormat="false" ht="13.35" hidden="false" customHeight="true" outlineLevel="0" collapsed="false">
      <c r="A90" s="635"/>
      <c r="B90" s="382"/>
      <c r="C90" s="635"/>
      <c r="D90" s="635"/>
    </row>
    <row r="91" customFormat="false" ht="13.35" hidden="false" customHeight="true" outlineLevel="0" collapsed="false">
      <c r="A91" s="635"/>
      <c r="B91" s="382"/>
      <c r="C91" s="635"/>
      <c r="D91" s="635"/>
    </row>
    <row r="92" customFormat="false" ht="13.35" hidden="false" customHeight="true" outlineLevel="0" collapsed="false">
      <c r="A92" s="635"/>
      <c r="B92" s="382"/>
      <c r="C92" s="635"/>
      <c r="D92" s="635"/>
    </row>
    <row r="93" customFormat="false" ht="13.35" hidden="false" customHeight="true" outlineLevel="0" collapsed="false">
      <c r="A93" s="635"/>
      <c r="B93" s="382"/>
      <c r="C93" s="635"/>
      <c r="D93" s="635"/>
    </row>
    <row r="94" customFormat="false" ht="13.35" hidden="false" customHeight="true" outlineLevel="0" collapsed="false">
      <c r="A94" s="635"/>
      <c r="B94" s="382"/>
      <c r="C94" s="635"/>
      <c r="D94" s="635"/>
    </row>
    <row r="95" customFormat="false" ht="13.35" hidden="false" customHeight="true" outlineLevel="0" collapsed="false">
      <c r="A95" s="635"/>
      <c r="B95" s="382"/>
      <c r="C95" s="635"/>
      <c r="D95" s="635"/>
    </row>
    <row r="96" customFormat="false" ht="13.35" hidden="false" customHeight="true" outlineLevel="0" collapsed="false">
      <c r="A96" s="635"/>
      <c r="B96" s="382"/>
      <c r="C96" s="635"/>
      <c r="D96" s="635"/>
    </row>
    <row r="97" customFormat="false" ht="13.35" hidden="false" customHeight="true" outlineLevel="0" collapsed="false">
      <c r="A97" s="635"/>
      <c r="B97" s="382"/>
      <c r="C97" s="635"/>
      <c r="D97" s="635"/>
    </row>
    <row r="98" customFormat="false" ht="13.35" hidden="false" customHeight="true" outlineLevel="0" collapsed="false">
      <c r="A98" s="635"/>
      <c r="B98" s="382"/>
      <c r="C98" s="635"/>
      <c r="D98" s="635"/>
    </row>
    <row r="99" customFormat="false" ht="13.35" hidden="false" customHeight="true" outlineLevel="0" collapsed="false">
      <c r="A99" s="635"/>
      <c r="B99" s="382"/>
      <c r="C99" s="635"/>
      <c r="D99" s="635"/>
    </row>
    <row r="100" customFormat="false" ht="13.35" hidden="false" customHeight="true" outlineLevel="0" collapsed="false">
      <c r="A100" s="635"/>
      <c r="B100" s="382"/>
      <c r="C100" s="635"/>
      <c r="D100" s="635"/>
    </row>
    <row r="101" customFormat="false" ht="13.35" hidden="false" customHeight="true" outlineLevel="0" collapsed="false">
      <c r="A101" s="635"/>
      <c r="B101" s="382"/>
      <c r="C101" s="635"/>
      <c r="D101" s="635"/>
    </row>
    <row r="102" customFormat="false" ht="13.35" hidden="false" customHeight="true" outlineLevel="0" collapsed="false">
      <c r="A102" s="635"/>
      <c r="B102" s="382"/>
      <c r="C102" s="635"/>
      <c r="D102" s="635"/>
    </row>
    <row r="103" customFormat="false" ht="13.35" hidden="false" customHeight="true" outlineLevel="0" collapsed="false">
      <c r="A103" s="635"/>
      <c r="B103" s="382"/>
      <c r="C103" s="635"/>
      <c r="D103" s="635"/>
    </row>
    <row r="104" customFormat="false" ht="13.35" hidden="false" customHeight="true" outlineLevel="0" collapsed="false">
      <c r="A104" s="635"/>
      <c r="B104" s="382"/>
      <c r="C104" s="635"/>
      <c r="D104" s="635"/>
    </row>
    <row r="105" customFormat="false" ht="13.35" hidden="false" customHeight="true" outlineLevel="0" collapsed="false">
      <c r="A105" s="635"/>
      <c r="B105" s="382"/>
      <c r="C105" s="635"/>
      <c r="D105" s="635"/>
    </row>
    <row r="106" customFormat="false" ht="13.35" hidden="false" customHeight="true" outlineLevel="0" collapsed="false">
      <c r="A106" s="635"/>
      <c r="B106" s="382"/>
      <c r="C106" s="635"/>
      <c r="D106" s="635"/>
    </row>
    <row r="107" customFormat="false" ht="13.35" hidden="false" customHeight="true" outlineLevel="0" collapsed="false">
      <c r="A107" s="635"/>
      <c r="B107" s="382"/>
      <c r="C107" s="635"/>
      <c r="D107" s="635"/>
    </row>
    <row r="108" customFormat="false" ht="13.35" hidden="false" customHeight="true" outlineLevel="0" collapsed="false">
      <c r="A108" s="635"/>
      <c r="B108" s="382"/>
      <c r="C108" s="635"/>
      <c r="D108" s="635"/>
    </row>
    <row r="109" customFormat="false" ht="13.35" hidden="false" customHeight="true" outlineLevel="0" collapsed="false">
      <c r="A109" s="635"/>
      <c r="B109" s="382"/>
      <c r="C109" s="635"/>
      <c r="D109" s="635"/>
    </row>
    <row r="110" customFormat="false" ht="13.35" hidden="false" customHeight="true" outlineLevel="0" collapsed="false">
      <c r="A110" s="635"/>
      <c r="B110" s="382"/>
      <c r="C110" s="635"/>
      <c r="D110" s="635"/>
    </row>
    <row r="111" customFormat="false" ht="13.35" hidden="false" customHeight="true" outlineLevel="0" collapsed="false">
      <c r="A111" s="635"/>
      <c r="B111" s="382"/>
      <c r="C111" s="635"/>
      <c r="D111" s="635"/>
    </row>
    <row r="112" customFormat="false" ht="13.35" hidden="false" customHeight="true" outlineLevel="0" collapsed="false">
      <c r="A112" s="635"/>
      <c r="B112" s="382"/>
      <c r="C112" s="635"/>
      <c r="D112" s="635"/>
    </row>
    <row r="113" customFormat="false" ht="13.35" hidden="false" customHeight="true" outlineLevel="0" collapsed="false">
      <c r="A113" s="635"/>
      <c r="B113" s="382"/>
      <c r="C113" s="635"/>
      <c r="D113" s="635"/>
    </row>
    <row r="114" customFormat="false" ht="13.35" hidden="false" customHeight="true" outlineLevel="0" collapsed="false">
      <c r="A114" s="635"/>
      <c r="B114" s="382"/>
      <c r="C114" s="635"/>
      <c r="D114" s="635"/>
    </row>
    <row r="115" customFormat="false" ht="13.35" hidden="false" customHeight="true" outlineLevel="0" collapsed="false">
      <c r="A115" s="635"/>
      <c r="B115" s="382"/>
      <c r="C115" s="635"/>
      <c r="D115" s="635"/>
    </row>
    <row r="116" customFormat="false" ht="13.35" hidden="false" customHeight="true" outlineLevel="0" collapsed="false">
      <c r="A116" s="635"/>
      <c r="B116" s="635"/>
      <c r="C116" s="635"/>
      <c r="D116" s="635"/>
    </row>
    <row r="117" customFormat="false" ht="13.35" hidden="false" customHeight="true" outlineLevel="0" collapsed="false">
      <c r="A117" s="635"/>
      <c r="B117" s="635"/>
      <c r="C117" s="635"/>
      <c r="D117" s="635"/>
    </row>
    <row r="118" customFormat="false" ht="13.35" hidden="false" customHeight="true" outlineLevel="0" collapsed="false">
      <c r="A118" s="635"/>
      <c r="B118" s="635"/>
      <c r="C118" s="635"/>
      <c r="D118" s="635"/>
    </row>
    <row r="119" customFormat="false" ht="13.35" hidden="false" customHeight="true" outlineLevel="0" collapsed="false">
      <c r="A119" s="635"/>
      <c r="B119" s="635"/>
      <c r="C119" s="635"/>
      <c r="D119" s="635"/>
    </row>
    <row r="120" customFormat="false" ht="13.35" hidden="false" customHeight="true" outlineLevel="0" collapsed="false">
      <c r="A120" s="635"/>
      <c r="B120" s="635"/>
      <c r="C120" s="635"/>
      <c r="D120" s="635"/>
    </row>
    <row r="121" customFormat="false" ht="13.35" hidden="false" customHeight="true" outlineLevel="0" collapsed="false">
      <c r="A121" s="635"/>
      <c r="B121" s="635"/>
      <c r="C121" s="635"/>
      <c r="D121" s="635"/>
    </row>
    <row r="122" customFormat="false" ht="13.35" hidden="false" customHeight="true" outlineLevel="0" collapsed="false">
      <c r="A122" s="635"/>
      <c r="B122" s="635"/>
      <c r="C122" s="635"/>
      <c r="D122" s="635"/>
    </row>
    <row r="123" customFormat="false" ht="13.35" hidden="false" customHeight="true" outlineLevel="0" collapsed="false">
      <c r="A123" s="635"/>
      <c r="B123" s="635"/>
      <c r="C123" s="635"/>
      <c r="D123" s="635"/>
    </row>
    <row r="124" customFormat="false" ht="13.35" hidden="false" customHeight="true" outlineLevel="0" collapsed="false">
      <c r="A124" s="635"/>
      <c r="B124" s="635"/>
      <c r="C124" s="635"/>
      <c r="D124" s="635"/>
    </row>
    <row r="125" customFormat="false" ht="13.35" hidden="false" customHeight="true" outlineLevel="0" collapsed="false">
      <c r="A125" s="635"/>
      <c r="B125" s="635"/>
      <c r="C125" s="635"/>
      <c r="D125" s="635"/>
    </row>
    <row r="126" customFormat="false" ht="13.35" hidden="false" customHeight="true" outlineLevel="0" collapsed="false">
      <c r="A126" s="635"/>
      <c r="B126" s="635"/>
      <c r="C126" s="635"/>
      <c r="D126" s="635"/>
    </row>
    <row r="127" customFormat="false" ht="13.35" hidden="false" customHeight="true" outlineLevel="0" collapsed="false">
      <c r="A127" s="635"/>
      <c r="B127" s="635"/>
      <c r="C127" s="635"/>
      <c r="D127" s="635"/>
    </row>
    <row r="128" customFormat="false" ht="13.35" hidden="false" customHeight="true" outlineLevel="0" collapsed="false">
      <c r="A128" s="635"/>
      <c r="B128" s="635"/>
      <c r="C128" s="635"/>
      <c r="D128" s="635"/>
    </row>
    <row r="129" customFormat="false" ht="13.35" hidden="false" customHeight="true" outlineLevel="0" collapsed="false">
      <c r="A129" s="635"/>
      <c r="B129" s="635"/>
      <c r="C129" s="635"/>
      <c r="D129" s="635"/>
    </row>
    <row r="130" customFormat="false" ht="13.35" hidden="false" customHeight="true" outlineLevel="0" collapsed="false">
      <c r="A130" s="635"/>
      <c r="B130" s="635"/>
      <c r="C130" s="635"/>
      <c r="D130" s="635"/>
    </row>
    <row r="131" customFormat="false" ht="13.35" hidden="false" customHeight="true" outlineLevel="0" collapsed="false">
      <c r="A131" s="635"/>
      <c r="B131" s="635"/>
      <c r="C131" s="635"/>
      <c r="D131" s="635"/>
    </row>
    <row r="132" customFormat="false" ht="13.35" hidden="false" customHeight="true" outlineLevel="0" collapsed="false">
      <c r="A132" s="635"/>
      <c r="B132" s="635"/>
      <c r="C132" s="635"/>
      <c r="D132" s="635"/>
    </row>
    <row r="133" customFormat="false" ht="13.35" hidden="false" customHeight="true" outlineLevel="0" collapsed="false">
      <c r="A133" s="635"/>
      <c r="B133" s="635"/>
      <c r="C133" s="635"/>
      <c r="D133" s="635"/>
    </row>
    <row r="134" customFormat="false" ht="13.35" hidden="false" customHeight="true" outlineLevel="0" collapsed="false">
      <c r="A134" s="635"/>
      <c r="B134" s="635"/>
      <c r="C134" s="635"/>
      <c r="D134" s="635"/>
    </row>
    <row r="135" customFormat="false" ht="13.35" hidden="false" customHeight="true" outlineLevel="0" collapsed="false">
      <c r="A135" s="635"/>
      <c r="B135" s="635"/>
      <c r="C135" s="635"/>
      <c r="D135" s="635"/>
    </row>
    <row r="136" customFormat="false" ht="13.35" hidden="false" customHeight="true" outlineLevel="0" collapsed="false">
      <c r="A136" s="635"/>
      <c r="B136" s="635"/>
      <c r="C136" s="635"/>
      <c r="D136" s="635"/>
    </row>
    <row r="137" customFormat="false" ht="13.35" hidden="false" customHeight="true" outlineLevel="0" collapsed="false">
      <c r="A137" s="635"/>
      <c r="B137" s="635"/>
      <c r="C137" s="635"/>
      <c r="D137" s="635"/>
    </row>
    <row r="138" customFormat="false" ht="13.35" hidden="false" customHeight="true" outlineLevel="0" collapsed="false">
      <c r="A138" s="635"/>
      <c r="B138" s="635"/>
      <c r="C138" s="635"/>
      <c r="D138" s="635"/>
    </row>
    <row r="139" customFormat="false" ht="13.35" hidden="false" customHeight="true" outlineLevel="0" collapsed="false">
      <c r="A139" s="635"/>
      <c r="B139" s="635"/>
      <c r="C139" s="635"/>
      <c r="D139" s="635"/>
    </row>
    <row r="140" customFormat="false" ht="13.35" hidden="false" customHeight="true" outlineLevel="0" collapsed="false">
      <c r="A140" s="635"/>
      <c r="B140" s="635"/>
      <c r="C140" s="635"/>
      <c r="D140" s="635"/>
    </row>
    <row r="141" customFormat="false" ht="13.35" hidden="false" customHeight="true" outlineLevel="0" collapsed="false">
      <c r="A141" s="635"/>
      <c r="B141" s="635"/>
      <c r="C141" s="635"/>
      <c r="D141" s="635"/>
    </row>
    <row r="142" customFormat="false" ht="13.35" hidden="false" customHeight="true" outlineLevel="0" collapsed="false">
      <c r="A142" s="635"/>
      <c r="B142" s="635"/>
      <c r="C142" s="635"/>
      <c r="D142" s="635"/>
    </row>
    <row r="143" customFormat="false" ht="13.35" hidden="false" customHeight="true" outlineLevel="0" collapsed="false">
      <c r="A143" s="635"/>
      <c r="B143" s="635"/>
      <c r="C143" s="635"/>
      <c r="D143" s="635"/>
    </row>
    <row r="144" customFormat="false" ht="13.35" hidden="false" customHeight="true" outlineLevel="0" collapsed="false">
      <c r="A144" s="635"/>
      <c r="B144" s="635"/>
      <c r="C144" s="635"/>
      <c r="D144" s="635"/>
    </row>
    <row r="145" customFormat="false" ht="13.35" hidden="false" customHeight="true" outlineLevel="0" collapsed="false">
      <c r="A145" s="635"/>
      <c r="B145" s="635"/>
      <c r="C145" s="635"/>
      <c r="D145" s="635"/>
    </row>
    <row r="146" customFormat="false" ht="13.35" hidden="false" customHeight="true" outlineLevel="0" collapsed="false">
      <c r="A146" s="635"/>
      <c r="B146" s="635"/>
      <c r="C146" s="635"/>
      <c r="D146" s="635"/>
    </row>
    <row r="147" customFormat="false" ht="13.35" hidden="false" customHeight="true" outlineLevel="0" collapsed="false">
      <c r="A147" s="635"/>
      <c r="B147" s="635"/>
      <c r="C147" s="635"/>
      <c r="D147" s="635"/>
    </row>
    <row r="148" customFormat="false" ht="13.35" hidden="false" customHeight="true" outlineLevel="0" collapsed="false">
      <c r="A148" s="635"/>
      <c r="B148" s="635"/>
      <c r="C148" s="635"/>
      <c r="D148" s="635"/>
    </row>
    <row r="149" customFormat="false" ht="13.35" hidden="false" customHeight="true" outlineLevel="0" collapsed="false">
      <c r="A149" s="635"/>
      <c r="B149" s="635"/>
      <c r="C149" s="635"/>
      <c r="D149" s="635"/>
    </row>
    <row r="150" customFormat="false" ht="13.35" hidden="false" customHeight="true" outlineLevel="0" collapsed="false">
      <c r="A150" s="635"/>
      <c r="B150" s="635"/>
      <c r="C150" s="635"/>
      <c r="D150" s="635"/>
    </row>
    <row r="151" customFormat="false" ht="13.35" hidden="false" customHeight="true" outlineLevel="0" collapsed="false">
      <c r="A151" s="635"/>
      <c r="B151" s="635"/>
      <c r="C151" s="635"/>
      <c r="D151" s="635"/>
    </row>
    <row r="152" customFormat="false" ht="13.35" hidden="false" customHeight="true" outlineLevel="0" collapsed="false">
      <c r="A152" s="635"/>
      <c r="B152" s="635"/>
      <c r="C152" s="635"/>
      <c r="D152" s="635"/>
    </row>
    <row r="153" customFormat="false" ht="13.35" hidden="false" customHeight="true" outlineLevel="0" collapsed="false">
      <c r="A153" s="635"/>
      <c r="B153" s="635"/>
      <c r="C153" s="635"/>
      <c r="D153" s="635"/>
    </row>
    <row r="154" customFormat="false" ht="13.35" hidden="false" customHeight="true" outlineLevel="0" collapsed="false">
      <c r="A154" s="635"/>
      <c r="B154" s="635"/>
      <c r="C154" s="635"/>
      <c r="D154" s="635"/>
    </row>
    <row r="155" customFormat="false" ht="13.35" hidden="false" customHeight="true" outlineLevel="0" collapsed="false">
      <c r="A155" s="635"/>
      <c r="B155" s="635"/>
      <c r="C155" s="635"/>
      <c r="D155" s="635"/>
    </row>
    <row r="156" customFormat="false" ht="13.35" hidden="false" customHeight="true" outlineLevel="0" collapsed="false">
      <c r="A156" s="635"/>
      <c r="B156" s="635"/>
      <c r="C156" s="635"/>
      <c r="D156" s="635"/>
    </row>
    <row r="157" customFormat="false" ht="13.35" hidden="false" customHeight="true" outlineLevel="0" collapsed="false">
      <c r="A157" s="635"/>
      <c r="B157" s="635"/>
      <c r="C157" s="635"/>
      <c r="D157" s="635"/>
    </row>
    <row r="158" customFormat="false" ht="13.35" hidden="false" customHeight="true" outlineLevel="0" collapsed="false">
      <c r="A158" s="635"/>
      <c r="B158" s="635"/>
      <c r="C158" s="635"/>
      <c r="D158" s="635"/>
    </row>
    <row r="159" customFormat="false" ht="13.35" hidden="false" customHeight="true" outlineLevel="0" collapsed="false">
      <c r="A159" s="635"/>
      <c r="B159" s="635"/>
      <c r="C159" s="635"/>
      <c r="D159" s="635"/>
    </row>
    <row r="160" customFormat="false" ht="13.35" hidden="false" customHeight="true" outlineLevel="0" collapsed="false">
      <c r="A160" s="635"/>
      <c r="B160" s="635"/>
      <c r="C160" s="635"/>
      <c r="D160" s="635"/>
    </row>
    <row r="161" customFormat="false" ht="13.35" hidden="false" customHeight="true" outlineLevel="0" collapsed="false">
      <c r="A161" s="635"/>
      <c r="B161" s="635"/>
      <c r="C161" s="635"/>
      <c r="D161" s="635"/>
    </row>
    <row r="162" customFormat="false" ht="13.35" hidden="false" customHeight="true" outlineLevel="0" collapsed="false">
      <c r="A162" s="635"/>
      <c r="B162" s="635"/>
      <c r="C162" s="635"/>
      <c r="D162" s="635"/>
    </row>
    <row r="163" customFormat="false" ht="13.35" hidden="false" customHeight="true" outlineLevel="0" collapsed="false">
      <c r="A163" s="635"/>
      <c r="B163" s="635"/>
      <c r="C163" s="635"/>
      <c r="D163" s="635"/>
    </row>
    <row r="164" customFormat="false" ht="13.35" hidden="false" customHeight="true" outlineLevel="0" collapsed="false">
      <c r="A164" s="635"/>
      <c r="B164" s="635"/>
      <c r="C164" s="635"/>
      <c r="D164" s="635"/>
    </row>
    <row r="165" customFormat="false" ht="13.35" hidden="false" customHeight="true" outlineLevel="0" collapsed="false">
      <c r="A165" s="635"/>
      <c r="B165" s="635"/>
      <c r="C165" s="635"/>
      <c r="D165" s="635"/>
    </row>
    <row r="166" customFormat="false" ht="13.35" hidden="false" customHeight="true" outlineLevel="0" collapsed="false">
      <c r="A166" s="635"/>
      <c r="B166" s="635"/>
      <c r="C166" s="635"/>
      <c r="D166" s="635"/>
    </row>
    <row r="167" customFormat="false" ht="13.35" hidden="false" customHeight="true" outlineLevel="0" collapsed="false">
      <c r="A167" s="635"/>
      <c r="B167" s="635"/>
      <c r="C167" s="635"/>
      <c r="D167" s="635"/>
    </row>
    <row r="168" customFormat="false" ht="13.35" hidden="false" customHeight="true" outlineLevel="0" collapsed="false">
      <c r="A168" s="635"/>
      <c r="B168" s="635"/>
      <c r="C168" s="635"/>
      <c r="D168" s="635"/>
    </row>
    <row r="169" customFormat="false" ht="13.35" hidden="false" customHeight="true" outlineLevel="0" collapsed="false">
      <c r="A169" s="635"/>
      <c r="B169" s="635"/>
      <c r="C169" s="635"/>
      <c r="D169" s="635"/>
    </row>
    <row r="170" customFormat="false" ht="13.35" hidden="false" customHeight="true" outlineLevel="0" collapsed="false">
      <c r="A170" s="635"/>
      <c r="B170" s="635"/>
      <c r="C170" s="635"/>
      <c r="D170" s="635"/>
    </row>
    <row r="171" customFormat="false" ht="13.35" hidden="false" customHeight="true" outlineLevel="0" collapsed="false">
      <c r="A171" s="635"/>
      <c r="B171" s="635"/>
      <c r="C171" s="635"/>
      <c r="D171" s="635"/>
    </row>
    <row r="172" customFormat="false" ht="13.35" hidden="false" customHeight="true" outlineLevel="0" collapsed="false">
      <c r="A172" s="635"/>
      <c r="B172" s="635"/>
      <c r="C172" s="635"/>
      <c r="D172" s="635"/>
    </row>
    <row r="173" customFormat="false" ht="13.35" hidden="false" customHeight="true" outlineLevel="0" collapsed="false">
      <c r="A173" s="635"/>
      <c r="B173" s="635"/>
      <c r="C173" s="635"/>
      <c r="D173" s="635"/>
    </row>
    <row r="174" customFormat="false" ht="13.35" hidden="false" customHeight="true" outlineLevel="0" collapsed="false">
      <c r="A174" s="635"/>
      <c r="B174" s="635"/>
      <c r="C174" s="635"/>
      <c r="D174" s="635"/>
    </row>
    <row r="175" customFormat="false" ht="13.35" hidden="false" customHeight="true" outlineLevel="0" collapsed="false">
      <c r="A175" s="635"/>
      <c r="B175" s="635"/>
      <c r="C175" s="635"/>
      <c r="D175" s="635"/>
    </row>
    <row r="176" customFormat="false" ht="13.35" hidden="false" customHeight="true" outlineLevel="0" collapsed="false">
      <c r="A176" s="635"/>
      <c r="B176" s="635"/>
      <c r="C176" s="635"/>
      <c r="D176" s="635"/>
    </row>
    <row r="177" customFormat="false" ht="13.35" hidden="false" customHeight="true" outlineLevel="0" collapsed="false">
      <c r="A177" s="635"/>
      <c r="B177" s="635"/>
      <c r="C177" s="635"/>
      <c r="D177" s="635"/>
    </row>
    <row r="178" customFormat="false" ht="13.35" hidden="false" customHeight="true" outlineLevel="0" collapsed="false">
      <c r="A178" s="635"/>
      <c r="B178" s="635"/>
      <c r="C178" s="635"/>
      <c r="D178" s="635"/>
    </row>
    <row r="179" customFormat="false" ht="13.35" hidden="false" customHeight="true" outlineLevel="0" collapsed="false">
      <c r="A179" s="635"/>
      <c r="B179" s="635"/>
      <c r="C179" s="635"/>
      <c r="D179" s="635"/>
    </row>
    <row r="180" customFormat="false" ht="13.35" hidden="false" customHeight="true" outlineLevel="0" collapsed="false">
      <c r="A180" s="635"/>
      <c r="B180" s="635"/>
      <c r="C180" s="635"/>
      <c r="D180" s="635"/>
    </row>
    <row r="181" customFormat="false" ht="13.35" hidden="false" customHeight="true" outlineLevel="0" collapsed="false">
      <c r="A181" s="635"/>
      <c r="B181" s="635"/>
      <c r="C181" s="635"/>
      <c r="D181" s="635"/>
    </row>
    <row r="182" customFormat="false" ht="13.35" hidden="false" customHeight="true" outlineLevel="0" collapsed="false">
      <c r="A182" s="635"/>
      <c r="B182" s="635"/>
      <c r="C182" s="635"/>
      <c r="D182" s="635"/>
    </row>
    <row r="183" customFormat="false" ht="13.35" hidden="false" customHeight="true" outlineLevel="0" collapsed="false">
      <c r="A183" s="635"/>
      <c r="B183" s="635"/>
      <c r="C183" s="635"/>
      <c r="D183" s="635"/>
    </row>
    <row r="184" customFormat="false" ht="13.35" hidden="false" customHeight="true" outlineLevel="0" collapsed="false">
      <c r="A184" s="635"/>
      <c r="B184" s="635"/>
      <c r="C184" s="635"/>
      <c r="D184" s="635"/>
    </row>
    <row r="185" customFormat="false" ht="13.35" hidden="false" customHeight="true" outlineLevel="0" collapsed="false">
      <c r="A185" s="635"/>
      <c r="B185" s="635"/>
      <c r="C185" s="635"/>
      <c r="D185" s="635"/>
    </row>
    <row r="186" customFormat="false" ht="13.35" hidden="false" customHeight="true" outlineLevel="0" collapsed="false">
      <c r="A186" s="635"/>
      <c r="B186" s="635"/>
      <c r="C186" s="635"/>
      <c r="D186" s="635"/>
    </row>
    <row r="187" customFormat="false" ht="13.35" hidden="false" customHeight="true" outlineLevel="0" collapsed="false">
      <c r="A187" s="635"/>
      <c r="B187" s="635"/>
      <c r="C187" s="635"/>
      <c r="D187" s="635"/>
    </row>
    <row r="188" customFormat="false" ht="13.35" hidden="false" customHeight="true" outlineLevel="0" collapsed="false">
      <c r="A188" s="635"/>
      <c r="B188" s="635"/>
      <c r="C188" s="635"/>
      <c r="D188" s="635"/>
    </row>
    <row r="189" customFormat="false" ht="13.35" hidden="false" customHeight="true" outlineLevel="0" collapsed="false">
      <c r="A189" s="635"/>
      <c r="B189" s="635"/>
      <c r="C189" s="635"/>
      <c r="D189" s="635"/>
    </row>
    <row r="190" customFormat="false" ht="13.35" hidden="false" customHeight="true" outlineLevel="0" collapsed="false">
      <c r="A190" s="635"/>
      <c r="B190" s="635"/>
      <c r="C190" s="635"/>
      <c r="D190" s="635"/>
    </row>
    <row r="191" customFormat="false" ht="13.35" hidden="false" customHeight="true" outlineLevel="0" collapsed="false">
      <c r="A191" s="635"/>
      <c r="B191" s="635"/>
      <c r="C191" s="635"/>
      <c r="D191" s="635"/>
    </row>
    <row r="192" customFormat="false" ht="13.35" hidden="false" customHeight="true" outlineLevel="0" collapsed="false">
      <c r="A192" s="635"/>
      <c r="B192" s="635"/>
      <c r="C192" s="635"/>
      <c r="D192" s="635"/>
    </row>
    <row r="193" customFormat="false" ht="13.35" hidden="false" customHeight="true" outlineLevel="0" collapsed="false">
      <c r="A193" s="635"/>
      <c r="B193" s="635"/>
      <c r="C193" s="635"/>
      <c r="D193" s="635"/>
    </row>
    <row r="194" customFormat="false" ht="13.35" hidden="false" customHeight="true" outlineLevel="0" collapsed="false">
      <c r="A194" s="635"/>
      <c r="B194" s="635"/>
      <c r="C194" s="635"/>
      <c r="D194" s="635"/>
    </row>
    <row r="195" customFormat="false" ht="13.35" hidden="false" customHeight="true" outlineLevel="0" collapsed="false">
      <c r="A195" s="635"/>
      <c r="B195" s="635"/>
      <c r="C195" s="635"/>
      <c r="D195" s="635"/>
    </row>
    <row r="196" customFormat="false" ht="13.35" hidden="false" customHeight="true" outlineLevel="0" collapsed="false">
      <c r="A196" s="635"/>
      <c r="B196" s="635"/>
      <c r="C196" s="635"/>
      <c r="D196" s="635"/>
    </row>
    <row r="197" customFormat="false" ht="13.35" hidden="false" customHeight="true" outlineLevel="0" collapsed="false">
      <c r="A197" s="635"/>
      <c r="B197" s="635"/>
      <c r="C197" s="635"/>
      <c r="D197" s="635"/>
    </row>
    <row r="198" customFormat="false" ht="13.35" hidden="false" customHeight="true" outlineLevel="0" collapsed="false">
      <c r="A198" s="635"/>
      <c r="B198" s="635"/>
      <c r="C198" s="635"/>
      <c r="D198" s="635"/>
    </row>
    <row r="199" customFormat="false" ht="13.35" hidden="false" customHeight="true" outlineLevel="0" collapsed="false">
      <c r="A199" s="635"/>
      <c r="B199" s="635"/>
      <c r="C199" s="635"/>
      <c r="D199" s="635"/>
    </row>
    <row r="200" customFormat="false" ht="13.35" hidden="false" customHeight="true" outlineLevel="0" collapsed="false">
      <c r="A200" s="635"/>
      <c r="B200" s="635"/>
      <c r="C200" s="635"/>
      <c r="D200" s="635"/>
    </row>
    <row r="201" customFormat="false" ht="13.35" hidden="false" customHeight="true" outlineLevel="0" collapsed="false">
      <c r="A201" s="635"/>
      <c r="B201" s="635"/>
      <c r="C201" s="635"/>
      <c r="D201" s="635"/>
    </row>
    <row r="202" customFormat="false" ht="13.35" hidden="false" customHeight="true" outlineLevel="0" collapsed="false">
      <c r="A202" s="635"/>
      <c r="B202" s="635"/>
      <c r="C202" s="635"/>
      <c r="D202" s="635"/>
    </row>
    <row r="203" customFormat="false" ht="13.35" hidden="false" customHeight="true" outlineLevel="0" collapsed="false">
      <c r="A203" s="635"/>
      <c r="B203" s="635"/>
      <c r="C203" s="635"/>
      <c r="D203" s="635"/>
    </row>
    <row r="204" customFormat="false" ht="13.35" hidden="false" customHeight="true" outlineLevel="0" collapsed="false">
      <c r="A204" s="635"/>
      <c r="B204" s="635"/>
      <c r="C204" s="635"/>
      <c r="D204" s="635"/>
    </row>
    <row r="205" customFormat="false" ht="13.35" hidden="false" customHeight="true" outlineLevel="0" collapsed="false">
      <c r="A205" s="635"/>
      <c r="B205" s="635"/>
      <c r="C205" s="635"/>
      <c r="D205" s="635"/>
    </row>
    <row r="206" customFormat="false" ht="13.35" hidden="false" customHeight="true" outlineLevel="0" collapsed="false">
      <c r="A206" s="635"/>
      <c r="B206" s="635"/>
      <c r="C206" s="635"/>
      <c r="D206" s="635"/>
    </row>
    <row r="207" customFormat="false" ht="13.35" hidden="false" customHeight="true" outlineLevel="0" collapsed="false">
      <c r="A207" s="635"/>
      <c r="B207" s="635"/>
      <c r="C207" s="635"/>
      <c r="D207" s="635"/>
    </row>
    <row r="208" customFormat="false" ht="13.35" hidden="false" customHeight="true" outlineLevel="0" collapsed="false">
      <c r="A208" s="635"/>
      <c r="B208" s="635"/>
      <c r="C208" s="635"/>
      <c r="D208" s="635"/>
    </row>
    <row r="209" customFormat="false" ht="13.35" hidden="false" customHeight="true" outlineLevel="0" collapsed="false">
      <c r="A209" s="635"/>
      <c r="B209" s="635"/>
      <c r="C209" s="635"/>
      <c r="D209" s="635"/>
    </row>
    <row r="210" customFormat="false" ht="13.35" hidden="false" customHeight="true" outlineLevel="0" collapsed="false">
      <c r="A210" s="635"/>
      <c r="B210" s="635"/>
      <c r="C210" s="635"/>
      <c r="D210" s="635"/>
    </row>
    <row r="211" customFormat="false" ht="13.35" hidden="false" customHeight="true" outlineLevel="0" collapsed="false">
      <c r="A211" s="635"/>
      <c r="B211" s="635"/>
      <c r="C211" s="635"/>
      <c r="D211" s="635"/>
    </row>
    <row r="212" customFormat="false" ht="13.35" hidden="false" customHeight="true" outlineLevel="0" collapsed="false">
      <c r="A212" s="635"/>
      <c r="B212" s="635"/>
      <c r="C212" s="635"/>
      <c r="D212" s="635"/>
    </row>
    <row r="213" customFormat="false" ht="13.35" hidden="false" customHeight="true" outlineLevel="0" collapsed="false">
      <c r="A213" s="635"/>
      <c r="B213" s="635"/>
      <c r="C213" s="635"/>
      <c r="D213" s="635"/>
    </row>
    <row r="214" customFormat="false" ht="13.35" hidden="false" customHeight="true" outlineLevel="0" collapsed="false">
      <c r="A214" s="635"/>
      <c r="B214" s="635"/>
      <c r="C214" s="635"/>
      <c r="D214" s="635"/>
    </row>
    <row r="215" customFormat="false" ht="13.35" hidden="false" customHeight="true" outlineLevel="0" collapsed="false">
      <c r="A215" s="635"/>
      <c r="B215" s="635"/>
      <c r="C215" s="635"/>
      <c r="D215" s="635"/>
    </row>
    <row r="216" customFormat="false" ht="13.35" hidden="false" customHeight="true" outlineLevel="0" collapsed="false">
      <c r="A216" s="635"/>
      <c r="B216" s="635"/>
      <c r="C216" s="635"/>
      <c r="D216" s="635"/>
    </row>
    <row r="217" customFormat="false" ht="13.35" hidden="false" customHeight="true" outlineLevel="0" collapsed="false">
      <c r="A217" s="635"/>
      <c r="B217" s="635"/>
      <c r="C217" s="635"/>
      <c r="D217" s="635"/>
    </row>
    <row r="218" customFormat="false" ht="13.35" hidden="false" customHeight="true" outlineLevel="0" collapsed="false">
      <c r="A218" s="635"/>
      <c r="B218" s="635"/>
      <c r="C218" s="635"/>
      <c r="D218" s="635"/>
    </row>
    <row r="219" customFormat="false" ht="13.35" hidden="false" customHeight="true" outlineLevel="0" collapsed="false">
      <c r="A219" s="635"/>
      <c r="B219" s="635"/>
      <c r="C219" s="635"/>
      <c r="D219" s="635"/>
    </row>
    <row r="220" customFormat="false" ht="13.35" hidden="false" customHeight="true" outlineLevel="0" collapsed="false">
      <c r="A220" s="635"/>
      <c r="B220" s="635"/>
      <c r="C220" s="635"/>
      <c r="D220" s="635"/>
    </row>
    <row r="221" customFormat="false" ht="13.35" hidden="false" customHeight="true" outlineLevel="0" collapsed="false">
      <c r="A221" s="635"/>
      <c r="B221" s="635"/>
      <c r="C221" s="635"/>
      <c r="D221" s="635"/>
    </row>
    <row r="222" customFormat="false" ht="13.35" hidden="false" customHeight="true" outlineLevel="0" collapsed="false">
      <c r="A222" s="635"/>
      <c r="B222" s="635"/>
      <c r="C222" s="635"/>
      <c r="D222" s="635"/>
    </row>
    <row r="223" customFormat="false" ht="13.35" hidden="false" customHeight="true" outlineLevel="0" collapsed="false">
      <c r="A223" s="635"/>
      <c r="B223" s="635"/>
      <c r="C223" s="635"/>
      <c r="D223" s="635"/>
    </row>
    <row r="224" customFormat="false" ht="13.35" hidden="false" customHeight="true" outlineLevel="0" collapsed="false">
      <c r="A224" s="635"/>
      <c r="B224" s="635"/>
      <c r="C224" s="635"/>
      <c r="D224" s="635"/>
    </row>
    <row r="225" customFormat="false" ht="13.35" hidden="false" customHeight="true" outlineLevel="0" collapsed="false">
      <c r="A225" s="635"/>
      <c r="B225" s="635"/>
      <c r="C225" s="635"/>
      <c r="D225" s="635"/>
    </row>
    <row r="226" customFormat="false" ht="13.35" hidden="false" customHeight="true" outlineLevel="0" collapsed="false">
      <c r="A226" s="635"/>
      <c r="B226" s="635"/>
      <c r="C226" s="635"/>
      <c r="D226" s="635"/>
    </row>
    <row r="227" customFormat="false" ht="13.35" hidden="false" customHeight="true" outlineLevel="0" collapsed="false">
      <c r="A227" s="635"/>
      <c r="B227" s="635"/>
      <c r="C227" s="635"/>
      <c r="D227" s="635"/>
    </row>
    <row r="228" customFormat="false" ht="13.35" hidden="false" customHeight="true" outlineLevel="0" collapsed="false">
      <c r="A228" s="635"/>
      <c r="B228" s="635"/>
      <c r="C228" s="635"/>
      <c r="D228" s="635"/>
    </row>
    <row r="229" customFormat="false" ht="13.35" hidden="false" customHeight="true" outlineLevel="0" collapsed="false">
      <c r="A229" s="635"/>
      <c r="B229" s="635"/>
      <c r="C229" s="635"/>
      <c r="D229" s="635"/>
    </row>
    <row r="230" customFormat="false" ht="13.35" hidden="false" customHeight="true" outlineLevel="0" collapsed="false">
      <c r="A230" s="635"/>
      <c r="B230" s="635"/>
      <c r="C230" s="635"/>
      <c r="D230" s="635"/>
    </row>
    <row r="231" customFormat="false" ht="13.35" hidden="false" customHeight="true" outlineLevel="0" collapsed="false">
      <c r="A231" s="635"/>
      <c r="B231" s="635"/>
      <c r="C231" s="635"/>
      <c r="D231" s="635"/>
    </row>
    <row r="232" customFormat="false" ht="13.35" hidden="false" customHeight="true" outlineLevel="0" collapsed="false">
      <c r="A232" s="635"/>
      <c r="B232" s="635"/>
      <c r="C232" s="635"/>
      <c r="D232" s="635"/>
    </row>
    <row r="233" customFormat="false" ht="13.35" hidden="false" customHeight="true" outlineLevel="0" collapsed="false">
      <c r="A233" s="635"/>
      <c r="B233" s="635"/>
      <c r="C233" s="635"/>
      <c r="D233" s="635"/>
    </row>
    <row r="234" customFormat="false" ht="13.35" hidden="false" customHeight="true" outlineLevel="0" collapsed="false">
      <c r="A234" s="635"/>
      <c r="B234" s="635"/>
      <c r="C234" s="635"/>
      <c r="D234" s="635"/>
    </row>
    <row r="235" customFormat="false" ht="13.35" hidden="false" customHeight="true" outlineLevel="0" collapsed="false">
      <c r="A235" s="635"/>
      <c r="B235" s="635"/>
      <c r="C235" s="635"/>
      <c r="D235" s="635"/>
    </row>
    <row r="236" customFormat="false" ht="13.35" hidden="false" customHeight="true" outlineLevel="0" collapsed="false">
      <c r="A236" s="635"/>
      <c r="B236" s="635"/>
      <c r="C236" s="635"/>
      <c r="D236" s="635"/>
    </row>
    <row r="237" customFormat="false" ht="13.35" hidden="false" customHeight="true" outlineLevel="0" collapsed="false">
      <c r="A237" s="635"/>
      <c r="B237" s="635"/>
      <c r="C237" s="635"/>
      <c r="D237" s="635"/>
    </row>
    <row r="238" customFormat="false" ht="13.35" hidden="false" customHeight="true" outlineLevel="0" collapsed="false">
      <c r="A238" s="635"/>
      <c r="B238" s="635"/>
      <c r="C238" s="635"/>
      <c r="D238" s="635"/>
    </row>
    <row r="239" customFormat="false" ht="13.35" hidden="false" customHeight="true" outlineLevel="0" collapsed="false">
      <c r="A239" s="635"/>
      <c r="B239" s="635"/>
      <c r="C239" s="635"/>
      <c r="D239" s="635"/>
    </row>
    <row r="240" customFormat="false" ht="13.35" hidden="false" customHeight="true" outlineLevel="0" collapsed="false">
      <c r="A240" s="635"/>
      <c r="B240" s="635"/>
      <c r="C240" s="635"/>
      <c r="D240" s="635"/>
    </row>
    <row r="241" customFormat="false" ht="13.35" hidden="false" customHeight="true" outlineLevel="0" collapsed="false">
      <c r="A241" s="635"/>
      <c r="B241" s="635"/>
      <c r="C241" s="635"/>
      <c r="D241" s="635"/>
    </row>
    <row r="242" customFormat="false" ht="13.35" hidden="false" customHeight="true" outlineLevel="0" collapsed="false">
      <c r="A242" s="635"/>
      <c r="B242" s="635"/>
      <c r="C242" s="635"/>
      <c r="D242" s="635"/>
    </row>
    <row r="243" customFormat="false" ht="13.35" hidden="false" customHeight="true" outlineLevel="0" collapsed="false">
      <c r="A243" s="635"/>
      <c r="B243" s="635"/>
      <c r="C243" s="635"/>
      <c r="D243" s="635"/>
    </row>
    <row r="244" customFormat="false" ht="13.35" hidden="false" customHeight="true" outlineLevel="0" collapsed="false">
      <c r="A244" s="635"/>
      <c r="B244" s="635"/>
      <c r="C244" s="635"/>
      <c r="D244" s="635"/>
    </row>
    <row r="245" customFormat="false" ht="13.35" hidden="false" customHeight="true" outlineLevel="0" collapsed="false">
      <c r="A245" s="635"/>
      <c r="B245" s="635"/>
      <c r="C245" s="635"/>
      <c r="D245" s="635"/>
    </row>
    <row r="246" customFormat="false" ht="13.35" hidden="false" customHeight="true" outlineLevel="0" collapsed="false">
      <c r="A246" s="635"/>
      <c r="B246" s="635"/>
      <c r="C246" s="635"/>
      <c r="D246" s="635"/>
    </row>
    <row r="247" customFormat="false" ht="13.35" hidden="false" customHeight="true" outlineLevel="0" collapsed="false">
      <c r="A247" s="635"/>
      <c r="B247" s="635"/>
      <c r="C247" s="635"/>
      <c r="D247" s="635"/>
    </row>
    <row r="248" customFormat="false" ht="13.35" hidden="false" customHeight="true" outlineLevel="0" collapsed="false">
      <c r="A248" s="635"/>
      <c r="B248" s="635"/>
      <c r="C248" s="635"/>
      <c r="D248" s="635"/>
    </row>
    <row r="249" customFormat="false" ht="13.35" hidden="false" customHeight="true" outlineLevel="0" collapsed="false">
      <c r="A249" s="635"/>
      <c r="B249" s="635"/>
      <c r="C249" s="635"/>
      <c r="D249" s="635"/>
    </row>
    <row r="250" customFormat="false" ht="13.35" hidden="false" customHeight="true" outlineLevel="0" collapsed="false">
      <c r="A250" s="635"/>
      <c r="B250" s="635"/>
      <c r="C250" s="635"/>
      <c r="D250" s="635"/>
    </row>
    <row r="251" customFormat="false" ht="13.35" hidden="false" customHeight="true" outlineLevel="0" collapsed="false">
      <c r="A251" s="635"/>
      <c r="B251" s="635"/>
      <c r="C251" s="635"/>
      <c r="D251" s="635"/>
    </row>
    <row r="252" customFormat="false" ht="13.35" hidden="false" customHeight="true" outlineLevel="0" collapsed="false">
      <c r="A252" s="635"/>
      <c r="B252" s="635"/>
      <c r="C252" s="635"/>
      <c r="D252" s="635"/>
    </row>
    <row r="253" customFormat="false" ht="13.35" hidden="false" customHeight="true" outlineLevel="0" collapsed="false">
      <c r="A253" s="635"/>
      <c r="B253" s="635"/>
      <c r="C253" s="635"/>
      <c r="D253" s="635"/>
    </row>
    <row r="254" customFormat="false" ht="13.35" hidden="false" customHeight="true" outlineLevel="0" collapsed="false">
      <c r="A254" s="635"/>
      <c r="B254" s="635"/>
      <c r="C254" s="635"/>
      <c r="D254" s="635"/>
    </row>
    <row r="255" customFormat="false" ht="13.35" hidden="false" customHeight="true" outlineLevel="0" collapsed="false">
      <c r="A255" s="635"/>
      <c r="B255" s="635"/>
      <c r="C255" s="635"/>
      <c r="D255" s="635"/>
    </row>
    <row r="256" customFormat="false" ht="13.35" hidden="false" customHeight="true" outlineLevel="0" collapsed="false">
      <c r="A256" s="635"/>
      <c r="B256" s="635"/>
      <c r="C256" s="635"/>
      <c r="D256" s="635"/>
    </row>
    <row r="257" customFormat="false" ht="13.35" hidden="false" customHeight="true" outlineLevel="0" collapsed="false">
      <c r="A257" s="635"/>
      <c r="B257" s="635"/>
      <c r="C257" s="635"/>
      <c r="D257" s="635"/>
    </row>
    <row r="258" customFormat="false" ht="13.35" hidden="false" customHeight="true" outlineLevel="0" collapsed="false">
      <c r="A258" s="635"/>
      <c r="B258" s="635"/>
      <c r="C258" s="635"/>
      <c r="D258" s="635"/>
    </row>
    <row r="259" customFormat="false" ht="13.35" hidden="false" customHeight="true" outlineLevel="0" collapsed="false">
      <c r="A259" s="635"/>
      <c r="B259" s="635"/>
      <c r="C259" s="635"/>
      <c r="D259" s="635"/>
    </row>
    <row r="260" customFormat="false" ht="13.35" hidden="false" customHeight="true" outlineLevel="0" collapsed="false">
      <c r="A260" s="635"/>
      <c r="B260" s="635"/>
      <c r="C260" s="635"/>
      <c r="D260" s="635"/>
    </row>
    <row r="261" customFormat="false" ht="13.35" hidden="false" customHeight="true" outlineLevel="0" collapsed="false">
      <c r="A261" s="635"/>
      <c r="B261" s="635"/>
      <c r="C261" s="635"/>
      <c r="D261" s="635"/>
    </row>
    <row r="262" customFormat="false" ht="13.35" hidden="false" customHeight="true" outlineLevel="0" collapsed="false">
      <c r="A262" s="635"/>
      <c r="B262" s="635"/>
      <c r="C262" s="635"/>
      <c r="D262" s="635"/>
    </row>
    <row r="263" customFormat="false" ht="13.35" hidden="false" customHeight="true" outlineLevel="0" collapsed="false">
      <c r="A263" s="635"/>
      <c r="B263" s="635"/>
      <c r="C263" s="635"/>
      <c r="D263" s="635"/>
    </row>
    <row r="264" customFormat="false" ht="13.35" hidden="false" customHeight="true" outlineLevel="0" collapsed="false">
      <c r="A264" s="635"/>
      <c r="B264" s="635"/>
      <c r="C264" s="635"/>
      <c r="D264" s="635"/>
    </row>
    <row r="265" customFormat="false" ht="13.35" hidden="false" customHeight="true" outlineLevel="0" collapsed="false">
      <c r="A265" s="635"/>
      <c r="B265" s="635"/>
      <c r="C265" s="635"/>
      <c r="D265" s="635"/>
    </row>
    <row r="266" customFormat="false" ht="13.35" hidden="false" customHeight="true" outlineLevel="0" collapsed="false">
      <c r="A266" s="635"/>
      <c r="B266" s="635"/>
      <c r="C266" s="635"/>
      <c r="D266" s="635"/>
    </row>
    <row r="267" customFormat="false" ht="13.35" hidden="false" customHeight="true" outlineLevel="0" collapsed="false">
      <c r="A267" s="635"/>
      <c r="B267" s="635"/>
      <c r="C267" s="635"/>
      <c r="D267" s="635"/>
    </row>
    <row r="268" customFormat="false" ht="13.35" hidden="false" customHeight="true" outlineLevel="0" collapsed="false">
      <c r="A268" s="635"/>
      <c r="B268" s="635"/>
      <c r="C268" s="635"/>
      <c r="D268" s="635"/>
    </row>
    <row r="269" customFormat="false" ht="13.35" hidden="false" customHeight="true" outlineLevel="0" collapsed="false">
      <c r="A269" s="635"/>
      <c r="B269" s="635"/>
      <c r="C269" s="635"/>
      <c r="D269" s="635"/>
    </row>
    <row r="270" customFormat="false" ht="13.35" hidden="false" customHeight="true" outlineLevel="0" collapsed="false">
      <c r="A270" s="635"/>
      <c r="B270" s="635"/>
      <c r="C270" s="635"/>
      <c r="D270" s="635"/>
    </row>
    <row r="271" customFormat="false" ht="13.35" hidden="false" customHeight="true" outlineLevel="0" collapsed="false">
      <c r="A271" s="635"/>
      <c r="B271" s="635"/>
      <c r="C271" s="635"/>
      <c r="D271" s="635"/>
    </row>
    <row r="272" customFormat="false" ht="13.35" hidden="false" customHeight="true" outlineLevel="0" collapsed="false">
      <c r="A272" s="635"/>
      <c r="B272" s="635"/>
      <c r="C272" s="635"/>
      <c r="D272" s="635"/>
    </row>
    <row r="273" customFormat="false" ht="13.35" hidden="false" customHeight="true" outlineLevel="0" collapsed="false">
      <c r="A273" s="635"/>
      <c r="B273" s="635"/>
      <c r="C273" s="635"/>
      <c r="D273" s="635"/>
    </row>
    <row r="274" customFormat="false" ht="13.35" hidden="false" customHeight="true" outlineLevel="0" collapsed="false">
      <c r="A274" s="635"/>
      <c r="B274" s="635"/>
      <c r="C274" s="635"/>
      <c r="D274" s="635"/>
    </row>
    <row r="275" customFormat="false" ht="13.35" hidden="false" customHeight="true" outlineLevel="0" collapsed="false">
      <c r="A275" s="635"/>
      <c r="B275" s="635"/>
      <c r="C275" s="635"/>
      <c r="D275" s="635"/>
    </row>
    <row r="276" customFormat="false" ht="13.35" hidden="false" customHeight="true" outlineLevel="0" collapsed="false">
      <c r="A276" s="635"/>
      <c r="B276" s="635"/>
      <c r="C276" s="635"/>
      <c r="D276" s="635"/>
    </row>
    <row r="277" customFormat="false" ht="13.35" hidden="false" customHeight="true" outlineLevel="0" collapsed="false">
      <c r="A277" s="635"/>
      <c r="B277" s="635"/>
      <c r="C277" s="635"/>
      <c r="D277" s="635"/>
    </row>
    <row r="278" customFormat="false" ht="13.35" hidden="false" customHeight="true" outlineLevel="0" collapsed="false">
      <c r="A278" s="635"/>
      <c r="B278" s="635"/>
      <c r="C278" s="635"/>
      <c r="D278" s="635"/>
    </row>
    <row r="279" customFormat="false" ht="13.35" hidden="false" customHeight="true" outlineLevel="0" collapsed="false">
      <c r="A279" s="635"/>
      <c r="B279" s="635"/>
      <c r="C279" s="635"/>
      <c r="D279" s="635"/>
    </row>
    <row r="280" customFormat="false" ht="13.35" hidden="false" customHeight="true" outlineLevel="0" collapsed="false">
      <c r="A280" s="635"/>
      <c r="B280" s="635"/>
      <c r="C280" s="635"/>
      <c r="D280" s="635"/>
    </row>
    <row r="281" customFormat="false" ht="13.35" hidden="false" customHeight="true" outlineLevel="0" collapsed="false">
      <c r="A281" s="635"/>
      <c r="B281" s="635"/>
      <c r="C281" s="635"/>
      <c r="D281" s="635"/>
    </row>
    <row r="282" customFormat="false" ht="13.35" hidden="false" customHeight="true" outlineLevel="0" collapsed="false">
      <c r="A282" s="635"/>
      <c r="B282" s="635"/>
      <c r="C282" s="635"/>
      <c r="D282" s="635"/>
    </row>
    <row r="283" customFormat="false" ht="13.35" hidden="false" customHeight="true" outlineLevel="0" collapsed="false">
      <c r="A283" s="635"/>
      <c r="B283" s="635"/>
      <c r="C283" s="635"/>
      <c r="D283" s="635"/>
    </row>
    <row r="284" customFormat="false" ht="13.35" hidden="false" customHeight="true" outlineLevel="0" collapsed="false">
      <c r="A284" s="635"/>
      <c r="B284" s="635"/>
      <c r="C284" s="635"/>
      <c r="D284" s="635"/>
    </row>
    <row r="285" customFormat="false" ht="13.35" hidden="false" customHeight="true" outlineLevel="0" collapsed="false">
      <c r="A285" s="635"/>
      <c r="B285" s="635"/>
      <c r="C285" s="635"/>
      <c r="D285" s="635"/>
    </row>
    <row r="286" customFormat="false" ht="13.35" hidden="false" customHeight="true" outlineLevel="0" collapsed="false">
      <c r="A286" s="635"/>
      <c r="B286" s="635"/>
      <c r="C286" s="635"/>
      <c r="D286" s="635"/>
    </row>
    <row r="287" customFormat="false" ht="13.35" hidden="false" customHeight="true" outlineLevel="0" collapsed="false">
      <c r="A287" s="635"/>
      <c r="B287" s="635"/>
      <c r="C287" s="635"/>
      <c r="D287" s="635"/>
    </row>
    <row r="288" customFormat="false" ht="13.35" hidden="false" customHeight="true" outlineLevel="0" collapsed="false">
      <c r="A288" s="635"/>
      <c r="B288" s="635"/>
      <c r="C288" s="635"/>
      <c r="D288" s="635"/>
    </row>
    <row r="289" customFormat="false" ht="13.35" hidden="false" customHeight="true" outlineLevel="0" collapsed="false">
      <c r="A289" s="635"/>
      <c r="B289" s="635"/>
      <c r="C289" s="635"/>
      <c r="D289" s="635"/>
    </row>
    <row r="290" customFormat="false" ht="13.35" hidden="false" customHeight="true" outlineLevel="0" collapsed="false">
      <c r="A290" s="635"/>
      <c r="B290" s="635"/>
      <c r="C290" s="635"/>
      <c r="D290" s="635"/>
    </row>
    <row r="291" customFormat="false" ht="13.35" hidden="false" customHeight="true" outlineLevel="0" collapsed="false">
      <c r="A291" s="635"/>
      <c r="B291" s="635"/>
      <c r="C291" s="635"/>
      <c r="D291" s="635"/>
    </row>
    <row r="292" customFormat="false" ht="13.35" hidden="false" customHeight="true" outlineLevel="0" collapsed="false">
      <c r="A292" s="635"/>
      <c r="B292" s="635"/>
      <c r="C292" s="635"/>
      <c r="D292" s="635"/>
    </row>
    <row r="293" customFormat="false" ht="13.35" hidden="false" customHeight="true" outlineLevel="0" collapsed="false">
      <c r="A293" s="635"/>
      <c r="B293" s="635"/>
      <c r="C293" s="635"/>
      <c r="D293" s="635"/>
    </row>
    <row r="294" customFormat="false" ht="13.35" hidden="false" customHeight="true" outlineLevel="0" collapsed="false">
      <c r="A294" s="635"/>
      <c r="B294" s="635"/>
      <c r="C294" s="635"/>
      <c r="D294" s="635"/>
    </row>
    <row r="295" customFormat="false" ht="13.35" hidden="false" customHeight="true" outlineLevel="0" collapsed="false">
      <c r="A295" s="635"/>
      <c r="B295" s="635"/>
      <c r="C295" s="635"/>
      <c r="D295" s="635"/>
    </row>
    <row r="296" customFormat="false" ht="13.35" hidden="false" customHeight="true" outlineLevel="0" collapsed="false">
      <c r="A296" s="635"/>
      <c r="B296" s="635"/>
      <c r="C296" s="635"/>
      <c r="D296" s="635"/>
    </row>
    <row r="297" customFormat="false" ht="13.35" hidden="false" customHeight="true" outlineLevel="0" collapsed="false">
      <c r="A297" s="635"/>
      <c r="B297" s="635"/>
      <c r="C297" s="635"/>
      <c r="D297" s="635"/>
    </row>
    <row r="298" customFormat="false" ht="13.35" hidden="false" customHeight="true" outlineLevel="0" collapsed="false">
      <c r="A298" s="635"/>
      <c r="B298" s="635"/>
      <c r="C298" s="635"/>
      <c r="D298" s="635"/>
    </row>
    <row r="299" customFormat="false" ht="13.35" hidden="false" customHeight="true" outlineLevel="0" collapsed="false">
      <c r="A299" s="635"/>
      <c r="B299" s="635"/>
      <c r="C299" s="635"/>
      <c r="D299" s="635"/>
    </row>
    <row r="300" customFormat="false" ht="13.35" hidden="false" customHeight="true" outlineLevel="0" collapsed="false">
      <c r="A300" s="635"/>
      <c r="B300" s="635"/>
      <c r="C300" s="635"/>
      <c r="D300" s="635"/>
    </row>
    <row r="301" customFormat="false" ht="13.35" hidden="false" customHeight="true" outlineLevel="0" collapsed="false">
      <c r="A301" s="635"/>
      <c r="B301" s="635"/>
      <c r="C301" s="635"/>
      <c r="D301" s="635"/>
    </row>
    <row r="302" customFormat="false" ht="13.35" hidden="false" customHeight="true" outlineLevel="0" collapsed="false">
      <c r="A302" s="635"/>
      <c r="B302" s="635"/>
      <c r="C302" s="635"/>
      <c r="D302" s="635"/>
    </row>
    <row r="303" customFormat="false" ht="13.35" hidden="false" customHeight="true" outlineLevel="0" collapsed="false">
      <c r="A303" s="635"/>
      <c r="B303" s="635"/>
      <c r="C303" s="635"/>
      <c r="D303" s="635"/>
    </row>
    <row r="304" customFormat="false" ht="13.35" hidden="false" customHeight="true" outlineLevel="0" collapsed="false">
      <c r="A304" s="635"/>
      <c r="B304" s="635"/>
      <c r="C304" s="635"/>
      <c r="D304" s="635"/>
    </row>
    <row r="305" customFormat="false" ht="13.35" hidden="false" customHeight="true" outlineLevel="0" collapsed="false">
      <c r="A305" s="635"/>
      <c r="B305" s="635"/>
      <c r="C305" s="635"/>
      <c r="D305" s="635"/>
    </row>
    <row r="306" customFormat="false" ht="13.35" hidden="false" customHeight="true" outlineLevel="0" collapsed="false">
      <c r="A306" s="635"/>
      <c r="B306" s="635"/>
      <c r="C306" s="635"/>
      <c r="D306" s="635"/>
    </row>
    <row r="307" customFormat="false" ht="13.35" hidden="false" customHeight="true" outlineLevel="0" collapsed="false">
      <c r="A307" s="635"/>
      <c r="B307" s="635"/>
      <c r="C307" s="635"/>
      <c r="D307" s="635"/>
    </row>
    <row r="308" customFormat="false" ht="13.35" hidden="false" customHeight="true" outlineLevel="0" collapsed="false">
      <c r="A308" s="635"/>
      <c r="B308" s="635"/>
      <c r="C308" s="635"/>
      <c r="D308" s="635"/>
    </row>
    <row r="309" customFormat="false" ht="13.35" hidden="false" customHeight="true" outlineLevel="0" collapsed="false">
      <c r="A309" s="635"/>
      <c r="B309" s="635"/>
      <c r="C309" s="635"/>
      <c r="D309" s="635"/>
    </row>
    <row r="310" customFormat="false" ht="13.35" hidden="false" customHeight="true" outlineLevel="0" collapsed="false">
      <c r="A310" s="635"/>
      <c r="B310" s="635"/>
      <c r="C310" s="635"/>
      <c r="D310" s="635"/>
    </row>
    <row r="311" customFormat="false" ht="13.35" hidden="false" customHeight="true" outlineLevel="0" collapsed="false">
      <c r="A311" s="635"/>
      <c r="B311" s="635"/>
      <c r="C311" s="635"/>
      <c r="D311" s="635"/>
    </row>
    <row r="312" customFormat="false" ht="13.35" hidden="false" customHeight="true" outlineLevel="0" collapsed="false">
      <c r="A312" s="635"/>
      <c r="B312" s="635"/>
      <c r="C312" s="635"/>
      <c r="D312" s="635"/>
    </row>
    <row r="313" customFormat="false" ht="13.35" hidden="false" customHeight="true" outlineLevel="0" collapsed="false">
      <c r="A313" s="635"/>
      <c r="B313" s="635"/>
      <c r="C313" s="635"/>
      <c r="D313" s="635"/>
    </row>
    <row r="314" customFormat="false" ht="13.35" hidden="false" customHeight="true" outlineLevel="0" collapsed="false">
      <c r="A314" s="635"/>
      <c r="B314" s="635"/>
      <c r="C314" s="635"/>
      <c r="D314" s="635"/>
    </row>
    <row r="315" customFormat="false" ht="13.35" hidden="false" customHeight="true" outlineLevel="0" collapsed="false">
      <c r="A315" s="635"/>
      <c r="B315" s="635"/>
      <c r="C315" s="635"/>
      <c r="D315" s="635"/>
    </row>
    <row r="316" customFormat="false" ht="13.35" hidden="false" customHeight="true" outlineLevel="0" collapsed="false">
      <c r="A316" s="635"/>
      <c r="B316" s="635"/>
      <c r="C316" s="635"/>
      <c r="D316" s="635"/>
    </row>
    <row r="317" customFormat="false" ht="13.35" hidden="false" customHeight="true" outlineLevel="0" collapsed="false">
      <c r="A317" s="635"/>
      <c r="B317" s="635"/>
      <c r="C317" s="635"/>
      <c r="D317" s="635"/>
    </row>
    <row r="318" customFormat="false" ht="13.35" hidden="false" customHeight="true" outlineLevel="0" collapsed="false">
      <c r="A318" s="635"/>
      <c r="B318" s="635"/>
      <c r="C318" s="635"/>
      <c r="D318" s="635"/>
    </row>
    <row r="319" customFormat="false" ht="13.35" hidden="false" customHeight="true" outlineLevel="0" collapsed="false">
      <c r="A319" s="635"/>
      <c r="B319" s="635"/>
      <c r="C319" s="635"/>
      <c r="D319" s="635"/>
    </row>
    <row r="320" customFormat="false" ht="13.35" hidden="false" customHeight="true" outlineLevel="0" collapsed="false">
      <c r="A320" s="635"/>
      <c r="B320" s="635"/>
      <c r="C320" s="635"/>
      <c r="D320" s="635"/>
    </row>
    <row r="321" customFormat="false" ht="13.35" hidden="false" customHeight="true" outlineLevel="0" collapsed="false">
      <c r="A321" s="635"/>
      <c r="B321" s="635"/>
      <c r="C321" s="635"/>
      <c r="D321" s="635"/>
    </row>
    <row r="322" customFormat="false" ht="13.35" hidden="false" customHeight="true" outlineLevel="0" collapsed="false">
      <c r="A322" s="635"/>
      <c r="B322" s="635"/>
      <c r="C322" s="635"/>
      <c r="D322" s="635"/>
    </row>
    <row r="323" customFormat="false" ht="13.35" hidden="false" customHeight="true" outlineLevel="0" collapsed="false">
      <c r="A323" s="635"/>
      <c r="B323" s="635"/>
      <c r="C323" s="635"/>
      <c r="D323" s="635"/>
    </row>
    <row r="324" customFormat="false" ht="13.35" hidden="false" customHeight="true" outlineLevel="0" collapsed="false">
      <c r="A324" s="635"/>
      <c r="B324" s="635"/>
      <c r="C324" s="635"/>
      <c r="D324" s="635"/>
    </row>
    <row r="325" customFormat="false" ht="13.35" hidden="false" customHeight="true" outlineLevel="0" collapsed="false">
      <c r="A325" s="635"/>
      <c r="B325" s="635"/>
      <c r="C325" s="635"/>
      <c r="D325" s="635"/>
    </row>
    <row r="326" customFormat="false" ht="13.35" hidden="false" customHeight="true" outlineLevel="0" collapsed="false">
      <c r="A326" s="635"/>
      <c r="B326" s="635"/>
      <c r="C326" s="635"/>
      <c r="D326" s="635"/>
    </row>
    <row r="327" customFormat="false" ht="13.35" hidden="false" customHeight="true" outlineLevel="0" collapsed="false">
      <c r="A327" s="635"/>
      <c r="B327" s="635"/>
      <c r="C327" s="635"/>
      <c r="D327" s="635"/>
    </row>
    <row r="328" customFormat="false" ht="13.35" hidden="false" customHeight="true" outlineLevel="0" collapsed="false">
      <c r="A328" s="635"/>
      <c r="B328" s="635"/>
      <c r="C328" s="635"/>
      <c r="D328" s="635"/>
    </row>
    <row r="329" customFormat="false" ht="13.35" hidden="false" customHeight="true" outlineLevel="0" collapsed="false">
      <c r="A329" s="635"/>
      <c r="B329" s="635"/>
      <c r="C329" s="635"/>
      <c r="D329" s="635"/>
    </row>
    <row r="330" customFormat="false" ht="13.35" hidden="false" customHeight="true" outlineLevel="0" collapsed="false">
      <c r="A330" s="635"/>
      <c r="B330" s="635"/>
      <c r="C330" s="635"/>
      <c r="D330" s="635"/>
    </row>
    <row r="331" customFormat="false" ht="13.35" hidden="false" customHeight="true" outlineLevel="0" collapsed="false">
      <c r="A331" s="635"/>
      <c r="B331" s="635"/>
      <c r="C331" s="635"/>
      <c r="D331" s="635"/>
    </row>
    <row r="332" customFormat="false" ht="13.35" hidden="false" customHeight="true" outlineLevel="0" collapsed="false">
      <c r="A332" s="635"/>
      <c r="B332" s="635"/>
      <c r="C332" s="635"/>
      <c r="D332" s="635"/>
    </row>
    <row r="333" customFormat="false" ht="13.35" hidden="false" customHeight="true" outlineLevel="0" collapsed="false">
      <c r="A333" s="635"/>
      <c r="B333" s="635"/>
      <c r="C333" s="635"/>
      <c r="D333" s="635"/>
    </row>
    <row r="334" customFormat="false" ht="13.35" hidden="false" customHeight="true" outlineLevel="0" collapsed="false">
      <c r="A334" s="635"/>
      <c r="B334" s="635"/>
      <c r="C334" s="635"/>
      <c r="D334" s="635"/>
    </row>
    <row r="335" customFormat="false" ht="13.35" hidden="false" customHeight="true" outlineLevel="0" collapsed="false">
      <c r="A335" s="635"/>
      <c r="B335" s="635"/>
      <c r="C335" s="635"/>
      <c r="D335" s="635"/>
    </row>
    <row r="336" customFormat="false" ht="13.35" hidden="false" customHeight="true" outlineLevel="0" collapsed="false">
      <c r="A336" s="635"/>
      <c r="B336" s="635"/>
      <c r="C336" s="635"/>
      <c r="D336" s="635"/>
    </row>
    <row r="337" customFormat="false" ht="13.35" hidden="false" customHeight="true" outlineLevel="0" collapsed="false">
      <c r="A337" s="635"/>
      <c r="B337" s="635"/>
      <c r="C337" s="635"/>
      <c r="D337" s="635"/>
    </row>
    <row r="338" customFormat="false" ht="13.35" hidden="false" customHeight="true" outlineLevel="0" collapsed="false">
      <c r="A338" s="635"/>
      <c r="B338" s="635"/>
      <c r="C338" s="635"/>
      <c r="D338" s="635"/>
    </row>
    <row r="339" customFormat="false" ht="13.35" hidden="false" customHeight="true" outlineLevel="0" collapsed="false">
      <c r="A339" s="635"/>
      <c r="B339" s="635"/>
      <c r="C339" s="635"/>
      <c r="D339" s="635"/>
    </row>
    <row r="340" customFormat="false" ht="13.35" hidden="false" customHeight="true" outlineLevel="0" collapsed="false">
      <c r="A340" s="635"/>
      <c r="B340" s="635"/>
      <c r="C340" s="635"/>
      <c r="D340" s="635"/>
    </row>
    <row r="341" customFormat="false" ht="13.35" hidden="false" customHeight="true" outlineLevel="0" collapsed="false">
      <c r="A341" s="635"/>
      <c r="B341" s="635"/>
      <c r="C341" s="635"/>
      <c r="D341" s="635"/>
    </row>
    <row r="342" customFormat="false" ht="13.35" hidden="false" customHeight="true" outlineLevel="0" collapsed="false">
      <c r="A342" s="635"/>
      <c r="B342" s="635"/>
      <c r="C342" s="635"/>
      <c r="D342" s="635"/>
    </row>
    <row r="343" customFormat="false" ht="13.35" hidden="false" customHeight="true" outlineLevel="0" collapsed="false">
      <c r="A343" s="635"/>
      <c r="B343" s="635"/>
      <c r="C343" s="635"/>
      <c r="D343" s="635"/>
    </row>
    <row r="344" customFormat="false" ht="13.35" hidden="false" customHeight="true" outlineLevel="0" collapsed="false">
      <c r="A344" s="635"/>
      <c r="B344" s="635"/>
      <c r="C344" s="635"/>
      <c r="D344" s="635"/>
    </row>
    <row r="345" customFormat="false" ht="13.35" hidden="false" customHeight="true" outlineLevel="0" collapsed="false">
      <c r="A345" s="635"/>
      <c r="B345" s="635"/>
      <c r="C345" s="635"/>
      <c r="D345" s="635"/>
    </row>
    <row r="346" customFormat="false" ht="13.35" hidden="false" customHeight="true" outlineLevel="0" collapsed="false">
      <c r="A346" s="635"/>
      <c r="B346" s="635"/>
      <c r="C346" s="635"/>
      <c r="D346" s="635"/>
    </row>
    <row r="347" customFormat="false" ht="13.35" hidden="false" customHeight="true" outlineLevel="0" collapsed="false">
      <c r="A347" s="635"/>
      <c r="B347" s="635"/>
      <c r="C347" s="635"/>
      <c r="D347" s="635"/>
    </row>
    <row r="348" customFormat="false" ht="13.35" hidden="false" customHeight="true" outlineLevel="0" collapsed="false">
      <c r="A348" s="635"/>
      <c r="B348" s="635"/>
      <c r="C348" s="635"/>
      <c r="D348" s="635"/>
    </row>
    <row r="349" customFormat="false" ht="13.35" hidden="false" customHeight="true" outlineLevel="0" collapsed="false">
      <c r="A349" s="635"/>
      <c r="B349" s="635"/>
      <c r="C349" s="635"/>
      <c r="D349" s="635"/>
    </row>
    <row r="350" customFormat="false" ht="13.35" hidden="false" customHeight="true" outlineLevel="0" collapsed="false">
      <c r="A350" s="635"/>
      <c r="B350" s="635"/>
      <c r="C350" s="635"/>
      <c r="D350" s="635"/>
    </row>
    <row r="351" customFormat="false" ht="13.35" hidden="false" customHeight="true" outlineLevel="0" collapsed="false">
      <c r="A351" s="635"/>
      <c r="B351" s="635"/>
      <c r="C351" s="635"/>
      <c r="D351" s="635"/>
    </row>
    <row r="352" customFormat="false" ht="13.35" hidden="false" customHeight="true" outlineLevel="0" collapsed="false">
      <c r="A352" s="635"/>
      <c r="B352" s="635"/>
      <c r="C352" s="635"/>
      <c r="D352" s="635"/>
    </row>
    <row r="353" customFormat="false" ht="13.35" hidden="false" customHeight="true" outlineLevel="0" collapsed="false">
      <c r="A353" s="635"/>
      <c r="B353" s="635"/>
      <c r="C353" s="635"/>
      <c r="D353" s="635"/>
    </row>
    <row r="354" customFormat="false" ht="13.35" hidden="false" customHeight="true" outlineLevel="0" collapsed="false">
      <c r="A354" s="635"/>
      <c r="B354" s="635"/>
      <c r="C354" s="635"/>
      <c r="D354" s="635"/>
    </row>
    <row r="355" customFormat="false" ht="13.35" hidden="false" customHeight="true" outlineLevel="0" collapsed="false">
      <c r="A355" s="635"/>
      <c r="B355" s="635"/>
      <c r="C355" s="635"/>
      <c r="D355" s="635"/>
    </row>
    <row r="356" customFormat="false" ht="13.35" hidden="false" customHeight="true" outlineLevel="0" collapsed="false">
      <c r="A356" s="635"/>
      <c r="B356" s="635"/>
      <c r="C356" s="635"/>
      <c r="D356" s="635"/>
    </row>
    <row r="357" customFormat="false" ht="13.35" hidden="false" customHeight="true" outlineLevel="0" collapsed="false">
      <c r="A357" s="635"/>
      <c r="B357" s="635"/>
      <c r="C357" s="635"/>
      <c r="D357" s="635"/>
    </row>
    <row r="358" customFormat="false" ht="13.35" hidden="false" customHeight="true" outlineLevel="0" collapsed="false">
      <c r="A358" s="635"/>
      <c r="B358" s="635"/>
      <c r="C358" s="635"/>
      <c r="D358" s="635"/>
    </row>
    <row r="359" customFormat="false" ht="13.35" hidden="false" customHeight="true" outlineLevel="0" collapsed="false">
      <c r="A359" s="635"/>
      <c r="B359" s="635"/>
      <c r="C359" s="635"/>
      <c r="D359" s="635"/>
    </row>
    <row r="360" customFormat="false" ht="13.35" hidden="false" customHeight="true" outlineLevel="0" collapsed="false">
      <c r="A360" s="635"/>
      <c r="B360" s="635"/>
      <c r="C360" s="635"/>
      <c r="D360" s="635"/>
    </row>
    <row r="361" customFormat="false" ht="13.35" hidden="false" customHeight="true" outlineLevel="0" collapsed="false">
      <c r="A361" s="635"/>
      <c r="B361" s="635"/>
      <c r="C361" s="635"/>
      <c r="D361" s="635"/>
    </row>
    <row r="362" customFormat="false" ht="13.35" hidden="false" customHeight="true" outlineLevel="0" collapsed="false">
      <c r="A362" s="635"/>
      <c r="B362" s="635"/>
      <c r="C362" s="635"/>
      <c r="D362" s="635"/>
    </row>
    <row r="363" customFormat="false" ht="13.35" hidden="false" customHeight="true" outlineLevel="0" collapsed="false">
      <c r="A363" s="635"/>
      <c r="B363" s="635"/>
      <c r="C363" s="635"/>
      <c r="D363" s="635"/>
    </row>
    <row r="364" customFormat="false" ht="13.35" hidden="false" customHeight="true" outlineLevel="0" collapsed="false">
      <c r="A364" s="635"/>
      <c r="B364" s="635"/>
      <c r="C364" s="635"/>
      <c r="D364" s="635"/>
    </row>
    <row r="365" customFormat="false" ht="13.35" hidden="false" customHeight="true" outlineLevel="0" collapsed="false">
      <c r="A365" s="635"/>
      <c r="B365" s="635"/>
      <c r="C365" s="635"/>
      <c r="D365" s="635"/>
    </row>
    <row r="366" customFormat="false" ht="13.35" hidden="false" customHeight="true" outlineLevel="0" collapsed="false">
      <c r="A366" s="635"/>
      <c r="B366" s="635"/>
      <c r="C366" s="635"/>
      <c r="D366" s="635"/>
    </row>
    <row r="367" customFormat="false" ht="13.35" hidden="false" customHeight="true" outlineLevel="0" collapsed="false">
      <c r="A367" s="635"/>
      <c r="B367" s="635"/>
      <c r="C367" s="635"/>
      <c r="D367" s="635"/>
    </row>
    <row r="368" customFormat="false" ht="13.35" hidden="false" customHeight="true" outlineLevel="0" collapsed="false">
      <c r="A368" s="635"/>
      <c r="B368" s="635"/>
      <c r="C368" s="635"/>
      <c r="D368" s="635"/>
    </row>
    <row r="369" customFormat="false" ht="13.35" hidden="false" customHeight="true" outlineLevel="0" collapsed="false">
      <c r="A369" s="635"/>
      <c r="B369" s="635"/>
      <c r="C369" s="635"/>
      <c r="D369" s="635"/>
    </row>
    <row r="370" customFormat="false" ht="13.35" hidden="false" customHeight="true" outlineLevel="0" collapsed="false">
      <c r="A370" s="635"/>
      <c r="B370" s="635"/>
      <c r="C370" s="635"/>
      <c r="D370" s="635"/>
    </row>
    <row r="371" customFormat="false" ht="13.35" hidden="false" customHeight="true" outlineLevel="0" collapsed="false">
      <c r="A371" s="635"/>
      <c r="B371" s="635"/>
      <c r="C371" s="635"/>
      <c r="D371" s="635"/>
    </row>
    <row r="372" customFormat="false" ht="13.35" hidden="false" customHeight="true" outlineLevel="0" collapsed="false">
      <c r="A372" s="635"/>
      <c r="B372" s="635"/>
      <c r="C372" s="635"/>
      <c r="D372" s="635"/>
    </row>
    <row r="373" customFormat="false" ht="13.35" hidden="false" customHeight="true" outlineLevel="0" collapsed="false">
      <c r="A373" s="635"/>
      <c r="B373" s="635"/>
      <c r="C373" s="635"/>
      <c r="D373" s="635"/>
    </row>
    <row r="374" customFormat="false" ht="13.35" hidden="false" customHeight="true" outlineLevel="0" collapsed="false">
      <c r="A374" s="635"/>
      <c r="B374" s="635"/>
      <c r="C374" s="635"/>
      <c r="D374" s="635"/>
    </row>
    <row r="375" customFormat="false" ht="13.35" hidden="false" customHeight="true" outlineLevel="0" collapsed="false">
      <c r="A375" s="635"/>
      <c r="B375" s="635"/>
      <c r="C375" s="635"/>
      <c r="D375" s="635"/>
    </row>
    <row r="376" customFormat="false" ht="13.35" hidden="false" customHeight="true" outlineLevel="0" collapsed="false">
      <c r="A376" s="635"/>
      <c r="B376" s="635"/>
      <c r="C376" s="635"/>
      <c r="D376" s="635"/>
    </row>
    <row r="377" customFormat="false" ht="13.35" hidden="false" customHeight="true" outlineLevel="0" collapsed="false">
      <c r="A377" s="635"/>
      <c r="B377" s="635"/>
      <c r="C377" s="635"/>
      <c r="D377" s="635"/>
    </row>
    <row r="378" customFormat="false" ht="13.35" hidden="false" customHeight="true" outlineLevel="0" collapsed="false">
      <c r="A378" s="635"/>
      <c r="B378" s="635"/>
      <c r="C378" s="635"/>
      <c r="D378" s="635"/>
    </row>
    <row r="379" customFormat="false" ht="13.35" hidden="false" customHeight="true" outlineLevel="0" collapsed="false">
      <c r="A379" s="635"/>
      <c r="B379" s="635"/>
      <c r="C379" s="635"/>
      <c r="D379" s="635"/>
    </row>
    <row r="380" customFormat="false" ht="13.35" hidden="false" customHeight="true" outlineLevel="0" collapsed="false">
      <c r="A380" s="635"/>
      <c r="B380" s="635"/>
      <c r="C380" s="635"/>
      <c r="D380" s="635"/>
    </row>
    <row r="381" customFormat="false" ht="13.35" hidden="false" customHeight="true" outlineLevel="0" collapsed="false">
      <c r="A381" s="635"/>
      <c r="B381" s="635"/>
      <c r="C381" s="635"/>
      <c r="D381" s="635"/>
    </row>
    <row r="382" customFormat="false" ht="13.35" hidden="false" customHeight="true" outlineLevel="0" collapsed="false">
      <c r="A382" s="635"/>
      <c r="B382" s="635"/>
      <c r="C382" s="635"/>
      <c r="D382" s="635"/>
    </row>
    <row r="383" customFormat="false" ht="13.35" hidden="false" customHeight="true" outlineLevel="0" collapsed="false">
      <c r="A383" s="635"/>
      <c r="B383" s="635"/>
      <c r="C383" s="635"/>
      <c r="D383" s="635"/>
    </row>
    <row r="384" customFormat="false" ht="13.35" hidden="false" customHeight="true" outlineLevel="0" collapsed="false">
      <c r="A384" s="635"/>
      <c r="B384" s="635"/>
      <c r="C384" s="635"/>
      <c r="D384" s="635"/>
    </row>
    <row r="385" customFormat="false" ht="13.35" hidden="false" customHeight="true" outlineLevel="0" collapsed="false">
      <c r="A385" s="635"/>
      <c r="B385" s="635"/>
      <c r="C385" s="635"/>
      <c r="D385" s="635"/>
    </row>
    <row r="386" customFormat="false" ht="13.35" hidden="false" customHeight="true" outlineLevel="0" collapsed="false">
      <c r="A386" s="635"/>
      <c r="B386" s="635"/>
      <c r="C386" s="635"/>
      <c r="D386" s="635"/>
    </row>
    <row r="387" customFormat="false" ht="13.35" hidden="false" customHeight="true" outlineLevel="0" collapsed="false">
      <c r="A387" s="635"/>
      <c r="B387" s="635"/>
      <c r="C387" s="635"/>
      <c r="D387" s="635"/>
    </row>
    <row r="388" customFormat="false" ht="13.35" hidden="false" customHeight="true" outlineLevel="0" collapsed="false">
      <c r="A388" s="635"/>
      <c r="B388" s="635"/>
      <c r="C388" s="635"/>
      <c r="D388" s="635"/>
    </row>
    <row r="389" customFormat="false" ht="13.35" hidden="false" customHeight="true" outlineLevel="0" collapsed="false">
      <c r="A389" s="635"/>
      <c r="B389" s="635"/>
      <c r="C389" s="635"/>
      <c r="D389" s="635"/>
    </row>
    <row r="390" customFormat="false" ht="13.35" hidden="false" customHeight="true" outlineLevel="0" collapsed="false">
      <c r="A390" s="635"/>
      <c r="B390" s="635"/>
      <c r="C390" s="635"/>
      <c r="D390" s="635"/>
    </row>
    <row r="391" customFormat="false" ht="13.35" hidden="false" customHeight="true" outlineLevel="0" collapsed="false">
      <c r="A391" s="635"/>
      <c r="B391" s="635"/>
      <c r="C391" s="635"/>
      <c r="D391" s="635"/>
    </row>
    <row r="392" customFormat="false" ht="13.35" hidden="false" customHeight="true" outlineLevel="0" collapsed="false">
      <c r="A392" s="635"/>
      <c r="B392" s="635"/>
      <c r="C392" s="635"/>
      <c r="D392" s="635"/>
    </row>
    <row r="393" customFormat="false" ht="13.35" hidden="false" customHeight="true" outlineLevel="0" collapsed="false">
      <c r="A393" s="635"/>
      <c r="B393" s="635"/>
      <c r="C393" s="635"/>
      <c r="D393" s="635"/>
    </row>
    <row r="394" customFormat="false" ht="13.35" hidden="false" customHeight="true" outlineLevel="0" collapsed="false">
      <c r="A394" s="635"/>
      <c r="B394" s="635"/>
      <c r="C394" s="635"/>
      <c r="D394" s="635"/>
    </row>
    <row r="395" customFormat="false" ht="13.35" hidden="false" customHeight="true" outlineLevel="0" collapsed="false">
      <c r="A395" s="635"/>
      <c r="B395" s="635"/>
      <c r="C395" s="635"/>
      <c r="D395" s="635"/>
    </row>
    <row r="396" customFormat="false" ht="13.35" hidden="false" customHeight="true" outlineLevel="0" collapsed="false">
      <c r="A396" s="635"/>
      <c r="B396" s="635"/>
      <c r="C396" s="635"/>
      <c r="D396" s="635"/>
    </row>
    <row r="397" customFormat="false" ht="13.35" hidden="false" customHeight="true" outlineLevel="0" collapsed="false">
      <c r="A397" s="635"/>
      <c r="B397" s="635"/>
      <c r="C397" s="635"/>
      <c r="D397" s="635"/>
    </row>
    <row r="398" customFormat="false" ht="13.35" hidden="false" customHeight="true" outlineLevel="0" collapsed="false">
      <c r="A398" s="635"/>
      <c r="B398" s="635"/>
      <c r="C398" s="635"/>
      <c r="D398" s="635"/>
    </row>
    <row r="399" customFormat="false" ht="13.35" hidden="false" customHeight="true" outlineLevel="0" collapsed="false">
      <c r="A399" s="635"/>
      <c r="B399" s="635"/>
      <c r="C399" s="635"/>
      <c r="D399" s="635"/>
    </row>
    <row r="400" customFormat="false" ht="13.35" hidden="false" customHeight="true" outlineLevel="0" collapsed="false">
      <c r="A400" s="635"/>
      <c r="B400" s="635"/>
      <c r="C400" s="635"/>
      <c r="D400" s="635"/>
    </row>
    <row r="401" customFormat="false" ht="13.35" hidden="false" customHeight="true" outlineLevel="0" collapsed="false">
      <c r="A401" s="635"/>
      <c r="B401" s="635"/>
      <c r="C401" s="635"/>
      <c r="D401" s="635"/>
    </row>
    <row r="402" customFormat="false" ht="13.35" hidden="false" customHeight="true" outlineLevel="0" collapsed="false">
      <c r="A402" s="635"/>
      <c r="B402" s="635"/>
      <c r="C402" s="635"/>
      <c r="D402" s="635"/>
    </row>
    <row r="403" customFormat="false" ht="13.35" hidden="false" customHeight="true" outlineLevel="0" collapsed="false">
      <c r="A403" s="635"/>
      <c r="B403" s="635"/>
      <c r="C403" s="635"/>
      <c r="D403" s="635"/>
    </row>
    <row r="404" customFormat="false" ht="13.35" hidden="false" customHeight="true" outlineLevel="0" collapsed="false">
      <c r="A404" s="635"/>
      <c r="B404" s="635"/>
      <c r="C404" s="635"/>
      <c r="D404" s="635"/>
    </row>
    <row r="405" customFormat="false" ht="13.35" hidden="false" customHeight="true" outlineLevel="0" collapsed="false">
      <c r="A405" s="635"/>
      <c r="B405" s="635"/>
      <c r="C405" s="635"/>
      <c r="D405" s="635"/>
    </row>
    <row r="406" customFormat="false" ht="13.35" hidden="false" customHeight="true" outlineLevel="0" collapsed="false">
      <c r="A406" s="635"/>
      <c r="B406" s="635"/>
      <c r="C406" s="635"/>
      <c r="D406" s="635"/>
    </row>
    <row r="407" customFormat="false" ht="13.35" hidden="false" customHeight="true" outlineLevel="0" collapsed="false">
      <c r="A407" s="635"/>
      <c r="B407" s="635"/>
      <c r="C407" s="635"/>
      <c r="D407" s="635"/>
    </row>
    <row r="408" customFormat="false" ht="13.35" hidden="false" customHeight="true" outlineLevel="0" collapsed="false">
      <c r="A408" s="635"/>
      <c r="B408" s="635"/>
      <c r="C408" s="635"/>
      <c r="D408" s="635"/>
    </row>
    <row r="409" customFormat="false" ht="13.35" hidden="false" customHeight="true" outlineLevel="0" collapsed="false">
      <c r="A409" s="635"/>
      <c r="B409" s="635"/>
      <c r="C409" s="635"/>
      <c r="D409" s="635"/>
    </row>
    <row r="410" customFormat="false" ht="13.35" hidden="false" customHeight="true" outlineLevel="0" collapsed="false">
      <c r="A410" s="635"/>
      <c r="B410" s="635"/>
      <c r="C410" s="635"/>
      <c r="D410" s="635"/>
    </row>
    <row r="411" customFormat="false" ht="13.35" hidden="false" customHeight="true" outlineLevel="0" collapsed="false">
      <c r="A411" s="635"/>
      <c r="B411" s="635"/>
      <c r="C411" s="635"/>
      <c r="D411" s="635"/>
    </row>
    <row r="412" customFormat="false" ht="13.35" hidden="false" customHeight="true" outlineLevel="0" collapsed="false">
      <c r="A412" s="635"/>
      <c r="B412" s="635"/>
      <c r="C412" s="635"/>
      <c r="D412" s="635"/>
    </row>
    <row r="413" customFormat="false" ht="13.35" hidden="false" customHeight="true" outlineLevel="0" collapsed="false">
      <c r="A413" s="635"/>
      <c r="B413" s="635"/>
      <c r="C413" s="635"/>
      <c r="D413" s="635"/>
    </row>
    <row r="414" customFormat="false" ht="13.35" hidden="false" customHeight="true" outlineLevel="0" collapsed="false">
      <c r="A414" s="635"/>
      <c r="B414" s="635"/>
      <c r="C414" s="635"/>
      <c r="D414" s="635"/>
    </row>
    <row r="415" customFormat="false" ht="13.35" hidden="false" customHeight="true" outlineLevel="0" collapsed="false">
      <c r="A415" s="635"/>
      <c r="B415" s="635"/>
      <c r="C415" s="635"/>
      <c r="D415" s="635"/>
    </row>
    <row r="416" customFormat="false" ht="13.35" hidden="false" customHeight="true" outlineLevel="0" collapsed="false">
      <c r="A416" s="635"/>
      <c r="B416" s="635"/>
      <c r="C416" s="635"/>
      <c r="D416" s="635"/>
    </row>
    <row r="417" customFormat="false" ht="13.35" hidden="false" customHeight="true" outlineLevel="0" collapsed="false">
      <c r="A417" s="635"/>
      <c r="B417" s="635"/>
      <c r="C417" s="635"/>
      <c r="D417" s="635"/>
    </row>
    <row r="418" customFormat="false" ht="13.35" hidden="false" customHeight="true" outlineLevel="0" collapsed="false">
      <c r="A418" s="635"/>
      <c r="B418" s="635"/>
      <c r="C418" s="635"/>
      <c r="D418" s="635"/>
    </row>
    <row r="419" customFormat="false" ht="13.35" hidden="false" customHeight="true" outlineLevel="0" collapsed="false">
      <c r="A419" s="635"/>
      <c r="B419" s="635"/>
      <c r="C419" s="635"/>
      <c r="D419" s="635"/>
    </row>
    <row r="420" customFormat="false" ht="13.35" hidden="false" customHeight="true" outlineLevel="0" collapsed="false">
      <c r="A420" s="635"/>
      <c r="B420" s="635"/>
      <c r="C420" s="635"/>
      <c r="D420" s="635"/>
    </row>
    <row r="421" customFormat="false" ht="13.35" hidden="false" customHeight="true" outlineLevel="0" collapsed="false">
      <c r="A421" s="635"/>
      <c r="B421" s="635"/>
      <c r="C421" s="635"/>
      <c r="D421" s="635"/>
    </row>
    <row r="422" customFormat="false" ht="13.35" hidden="false" customHeight="true" outlineLevel="0" collapsed="false">
      <c r="A422" s="635"/>
      <c r="B422" s="635"/>
      <c r="C422" s="635"/>
      <c r="D422" s="635"/>
    </row>
    <row r="423" customFormat="false" ht="13.35" hidden="false" customHeight="true" outlineLevel="0" collapsed="false">
      <c r="A423" s="635"/>
      <c r="B423" s="635"/>
      <c r="C423" s="635"/>
      <c r="D423" s="635"/>
    </row>
    <row r="424" customFormat="false" ht="13.35" hidden="false" customHeight="true" outlineLevel="0" collapsed="false">
      <c r="A424" s="635"/>
      <c r="B424" s="635"/>
      <c r="C424" s="635"/>
      <c r="D424" s="635"/>
    </row>
    <row r="425" customFormat="false" ht="13.35" hidden="false" customHeight="true" outlineLevel="0" collapsed="false">
      <c r="A425" s="635"/>
      <c r="B425" s="635"/>
      <c r="C425" s="635"/>
      <c r="D425" s="635"/>
    </row>
    <row r="426" customFormat="false" ht="13.35" hidden="false" customHeight="true" outlineLevel="0" collapsed="false">
      <c r="A426" s="635"/>
      <c r="B426" s="635"/>
      <c r="C426" s="635"/>
      <c r="D426" s="635"/>
    </row>
    <row r="427" customFormat="false" ht="13.35" hidden="false" customHeight="true" outlineLevel="0" collapsed="false">
      <c r="A427" s="635"/>
      <c r="B427" s="635"/>
      <c r="C427" s="635"/>
      <c r="D427" s="635"/>
    </row>
    <row r="428" customFormat="false" ht="13.35" hidden="false" customHeight="true" outlineLevel="0" collapsed="false">
      <c r="A428" s="635"/>
      <c r="B428" s="635"/>
      <c r="C428" s="635"/>
      <c r="D428" s="635"/>
    </row>
    <row r="429" customFormat="false" ht="13.35" hidden="false" customHeight="true" outlineLevel="0" collapsed="false">
      <c r="A429" s="635"/>
      <c r="B429" s="635"/>
      <c r="C429" s="635"/>
      <c r="D429" s="635"/>
    </row>
    <row r="430" customFormat="false" ht="13.35" hidden="false" customHeight="true" outlineLevel="0" collapsed="false">
      <c r="A430" s="635"/>
      <c r="B430" s="635"/>
      <c r="C430" s="635"/>
      <c r="D430" s="635"/>
    </row>
    <row r="431" customFormat="false" ht="13.35" hidden="false" customHeight="true" outlineLevel="0" collapsed="false">
      <c r="A431" s="635"/>
      <c r="B431" s="635"/>
      <c r="C431" s="635"/>
      <c r="D431" s="635"/>
    </row>
    <row r="432" customFormat="false" ht="13.35" hidden="false" customHeight="true" outlineLevel="0" collapsed="false">
      <c r="A432" s="635"/>
      <c r="B432" s="635"/>
      <c r="C432" s="635"/>
      <c r="D432" s="635"/>
    </row>
    <row r="433" customFormat="false" ht="13.35" hidden="false" customHeight="true" outlineLevel="0" collapsed="false">
      <c r="A433" s="635"/>
      <c r="B433" s="635"/>
      <c r="C433" s="635"/>
      <c r="D433" s="635"/>
    </row>
    <row r="434" customFormat="false" ht="13.35" hidden="false" customHeight="true" outlineLevel="0" collapsed="false">
      <c r="A434" s="635"/>
      <c r="B434" s="635"/>
      <c r="C434" s="635"/>
      <c r="D434" s="635"/>
    </row>
    <row r="435" customFormat="false" ht="13.35" hidden="false" customHeight="true" outlineLevel="0" collapsed="false">
      <c r="A435" s="635"/>
      <c r="B435" s="635"/>
      <c r="C435" s="635"/>
      <c r="D435" s="635"/>
    </row>
    <row r="436" customFormat="false" ht="13.35" hidden="false" customHeight="true" outlineLevel="0" collapsed="false">
      <c r="A436" s="635"/>
      <c r="B436" s="635"/>
      <c r="C436" s="635"/>
      <c r="D436" s="635"/>
    </row>
    <row r="437" customFormat="false" ht="13.35" hidden="false" customHeight="true" outlineLevel="0" collapsed="false">
      <c r="A437" s="635"/>
      <c r="B437" s="635"/>
      <c r="C437" s="635"/>
      <c r="D437" s="635"/>
    </row>
    <row r="438" customFormat="false" ht="13.35" hidden="false" customHeight="true" outlineLevel="0" collapsed="false">
      <c r="A438" s="635"/>
      <c r="B438" s="635"/>
      <c r="C438" s="635"/>
      <c r="D438" s="635"/>
    </row>
    <row r="439" customFormat="false" ht="13.35" hidden="false" customHeight="true" outlineLevel="0" collapsed="false">
      <c r="A439" s="635"/>
      <c r="B439" s="635"/>
      <c r="C439" s="635"/>
      <c r="D439" s="635"/>
    </row>
    <row r="440" customFormat="false" ht="13.35" hidden="false" customHeight="true" outlineLevel="0" collapsed="false">
      <c r="A440" s="635"/>
      <c r="B440" s="635"/>
      <c r="C440" s="635"/>
      <c r="D440" s="635"/>
    </row>
    <row r="441" customFormat="false" ht="13.35" hidden="false" customHeight="true" outlineLevel="0" collapsed="false">
      <c r="A441" s="635"/>
      <c r="B441" s="635"/>
      <c r="C441" s="635"/>
      <c r="D441" s="635"/>
    </row>
    <row r="442" customFormat="false" ht="13.35" hidden="false" customHeight="true" outlineLevel="0" collapsed="false">
      <c r="A442" s="635"/>
      <c r="B442" s="635"/>
      <c r="C442" s="635"/>
      <c r="D442" s="635"/>
    </row>
    <row r="443" customFormat="false" ht="13.35" hidden="false" customHeight="true" outlineLevel="0" collapsed="false">
      <c r="A443" s="635"/>
      <c r="B443" s="635"/>
      <c r="C443" s="635"/>
      <c r="D443" s="635"/>
    </row>
    <row r="444" customFormat="false" ht="13.35" hidden="false" customHeight="true" outlineLevel="0" collapsed="false">
      <c r="A444" s="635"/>
      <c r="B444" s="635"/>
      <c r="C444" s="635"/>
      <c r="D444" s="635"/>
    </row>
    <row r="445" customFormat="false" ht="13.35" hidden="false" customHeight="true" outlineLevel="0" collapsed="false">
      <c r="A445" s="635"/>
      <c r="B445" s="635"/>
      <c r="C445" s="635"/>
      <c r="D445" s="635"/>
    </row>
    <row r="446" customFormat="false" ht="13.35" hidden="false" customHeight="true" outlineLevel="0" collapsed="false">
      <c r="A446" s="635"/>
      <c r="B446" s="635"/>
      <c r="C446" s="635"/>
      <c r="D446" s="635"/>
    </row>
    <row r="447" customFormat="false" ht="13.35" hidden="false" customHeight="true" outlineLevel="0" collapsed="false">
      <c r="A447" s="635"/>
      <c r="B447" s="635"/>
      <c r="C447" s="635"/>
      <c r="D447" s="635"/>
    </row>
    <row r="448" customFormat="false" ht="13.35" hidden="false" customHeight="true" outlineLevel="0" collapsed="false">
      <c r="A448" s="635"/>
      <c r="B448" s="635"/>
      <c r="C448" s="635"/>
      <c r="D448" s="635"/>
    </row>
    <row r="449" customFormat="false" ht="13.35" hidden="false" customHeight="true" outlineLevel="0" collapsed="false">
      <c r="A449" s="635"/>
      <c r="B449" s="635"/>
      <c r="C449" s="635"/>
      <c r="D449" s="635"/>
    </row>
    <row r="450" customFormat="false" ht="13.35" hidden="false" customHeight="true" outlineLevel="0" collapsed="false">
      <c r="A450" s="635"/>
      <c r="B450" s="635"/>
      <c r="C450" s="635"/>
      <c r="D450" s="635"/>
    </row>
    <row r="451" customFormat="false" ht="13.35" hidden="false" customHeight="true" outlineLevel="0" collapsed="false">
      <c r="A451" s="635"/>
      <c r="B451" s="635"/>
      <c r="C451" s="635"/>
      <c r="D451" s="635"/>
    </row>
    <row r="452" customFormat="false" ht="13.35" hidden="false" customHeight="true" outlineLevel="0" collapsed="false">
      <c r="A452" s="635"/>
      <c r="B452" s="635"/>
      <c r="C452" s="635"/>
      <c r="D452" s="635"/>
    </row>
    <row r="453" customFormat="false" ht="13.35" hidden="false" customHeight="true" outlineLevel="0" collapsed="false">
      <c r="A453" s="635"/>
      <c r="B453" s="635"/>
      <c r="C453" s="635"/>
      <c r="D453" s="635"/>
    </row>
    <row r="454" customFormat="false" ht="13.35" hidden="false" customHeight="true" outlineLevel="0" collapsed="false">
      <c r="A454" s="635"/>
      <c r="B454" s="635"/>
      <c r="C454" s="635"/>
      <c r="D454" s="635"/>
    </row>
    <row r="455" customFormat="false" ht="13.35" hidden="false" customHeight="true" outlineLevel="0" collapsed="false">
      <c r="A455" s="635"/>
      <c r="B455" s="635"/>
      <c r="C455" s="635"/>
      <c r="D455" s="635"/>
    </row>
    <row r="456" customFormat="false" ht="13.35" hidden="false" customHeight="true" outlineLevel="0" collapsed="false">
      <c r="A456" s="635"/>
      <c r="B456" s="635"/>
      <c r="C456" s="635"/>
      <c r="D456" s="635"/>
    </row>
    <row r="457" customFormat="false" ht="13.35" hidden="false" customHeight="true" outlineLevel="0" collapsed="false">
      <c r="A457" s="635"/>
      <c r="B457" s="635"/>
      <c r="C457" s="635"/>
      <c r="D457" s="635"/>
    </row>
    <row r="458" customFormat="false" ht="13.35" hidden="false" customHeight="true" outlineLevel="0" collapsed="false">
      <c r="A458" s="635"/>
      <c r="B458" s="635"/>
      <c r="C458" s="635"/>
      <c r="D458" s="635"/>
    </row>
    <row r="459" customFormat="false" ht="13.35" hidden="false" customHeight="true" outlineLevel="0" collapsed="false">
      <c r="A459" s="635"/>
      <c r="B459" s="635"/>
      <c r="C459" s="635"/>
      <c r="D459" s="635"/>
    </row>
    <row r="460" customFormat="false" ht="13.35" hidden="false" customHeight="true" outlineLevel="0" collapsed="false">
      <c r="A460" s="635"/>
      <c r="B460" s="635"/>
      <c r="C460" s="635"/>
      <c r="D460" s="635"/>
    </row>
    <row r="461" customFormat="false" ht="13.35" hidden="false" customHeight="true" outlineLevel="0" collapsed="false">
      <c r="A461" s="635"/>
      <c r="B461" s="635"/>
      <c r="C461" s="635"/>
      <c r="D461" s="635"/>
    </row>
    <row r="462" customFormat="false" ht="13.35" hidden="false" customHeight="true" outlineLevel="0" collapsed="false">
      <c r="A462" s="635"/>
      <c r="B462" s="635"/>
      <c r="C462" s="635"/>
      <c r="D462" s="635"/>
    </row>
    <row r="463" customFormat="false" ht="13.35" hidden="false" customHeight="true" outlineLevel="0" collapsed="false">
      <c r="A463" s="635"/>
      <c r="B463" s="635"/>
      <c r="C463" s="635"/>
      <c r="D463" s="635"/>
    </row>
    <row r="464" customFormat="false" ht="13.35" hidden="false" customHeight="true" outlineLevel="0" collapsed="false">
      <c r="A464" s="635"/>
      <c r="B464" s="635"/>
      <c r="C464" s="635"/>
      <c r="D464" s="635"/>
    </row>
    <row r="465" customFormat="false" ht="13.35" hidden="false" customHeight="true" outlineLevel="0" collapsed="false">
      <c r="A465" s="635"/>
      <c r="B465" s="635"/>
      <c r="C465" s="635"/>
      <c r="D465" s="635"/>
    </row>
    <row r="466" customFormat="false" ht="13.35" hidden="false" customHeight="true" outlineLevel="0" collapsed="false">
      <c r="A466" s="635"/>
      <c r="B466" s="635"/>
      <c r="C466" s="635"/>
      <c r="D466" s="635"/>
    </row>
    <row r="467" customFormat="false" ht="13.35" hidden="false" customHeight="true" outlineLevel="0" collapsed="false">
      <c r="A467" s="635"/>
      <c r="B467" s="635"/>
      <c r="C467" s="635"/>
      <c r="D467" s="635"/>
    </row>
    <row r="468" customFormat="false" ht="13.35" hidden="false" customHeight="true" outlineLevel="0" collapsed="false">
      <c r="A468" s="635"/>
      <c r="B468" s="635"/>
      <c r="C468" s="635"/>
      <c r="D468" s="635"/>
    </row>
    <row r="469" customFormat="false" ht="13.35" hidden="false" customHeight="true" outlineLevel="0" collapsed="false">
      <c r="A469" s="635"/>
      <c r="B469" s="635"/>
      <c r="C469" s="635"/>
      <c r="D469" s="635"/>
    </row>
    <row r="470" customFormat="false" ht="13.35" hidden="false" customHeight="true" outlineLevel="0" collapsed="false">
      <c r="A470" s="635"/>
      <c r="B470" s="635"/>
      <c r="C470" s="635"/>
      <c r="D470" s="635"/>
    </row>
    <row r="471" customFormat="false" ht="13.35" hidden="false" customHeight="true" outlineLevel="0" collapsed="false">
      <c r="A471" s="635"/>
      <c r="B471" s="635"/>
      <c r="C471" s="635"/>
      <c r="D471" s="635"/>
    </row>
    <row r="472" customFormat="false" ht="13.35" hidden="false" customHeight="true" outlineLevel="0" collapsed="false">
      <c r="A472" s="635"/>
      <c r="B472" s="635"/>
      <c r="C472" s="635"/>
      <c r="D472" s="635"/>
    </row>
    <row r="473" customFormat="false" ht="13.35" hidden="false" customHeight="true" outlineLevel="0" collapsed="false">
      <c r="A473" s="635"/>
      <c r="B473" s="635"/>
      <c r="C473" s="635"/>
      <c r="D473" s="635"/>
    </row>
    <row r="474" customFormat="false" ht="13.35" hidden="false" customHeight="true" outlineLevel="0" collapsed="false"/>
    <row r="475" customFormat="false" ht="13.35" hidden="false" customHeight="true" outlineLevel="0" collapsed="false"/>
    <row r="476" customFormat="false" ht="13.35" hidden="false" customHeight="true" outlineLevel="0" collapsed="false"/>
    <row r="477" customFormat="false" ht="13.35" hidden="false" customHeight="true" outlineLevel="0" collapsed="false"/>
    <row r="478" customFormat="false" ht="13.35" hidden="false" customHeight="true" outlineLevel="0" collapsed="false"/>
    <row r="479" customFormat="false" ht="13.35" hidden="false" customHeight="true" outlineLevel="0" collapsed="false"/>
    <row r="480" customFormat="false" ht="13.35" hidden="false" customHeight="true" outlineLevel="0" collapsed="false"/>
    <row r="481" customFormat="false" ht="13.35" hidden="false" customHeight="true" outlineLevel="0" collapsed="false"/>
    <row r="482" customFormat="false" ht="13.35" hidden="false" customHeight="true" outlineLevel="0" collapsed="false"/>
    <row r="483" customFormat="false" ht="13.35" hidden="false" customHeight="true" outlineLevel="0" collapsed="false"/>
    <row r="484" customFormat="false" ht="13.35" hidden="false" customHeight="true" outlineLevel="0" collapsed="false"/>
    <row r="485" customFormat="false" ht="13.35" hidden="false" customHeight="true" outlineLevel="0" collapsed="false"/>
    <row r="486" customFormat="false" ht="13.35" hidden="false" customHeight="true" outlineLevel="0" collapsed="false"/>
    <row r="487" customFormat="false" ht="13.35" hidden="false" customHeight="true" outlineLevel="0" collapsed="false"/>
    <row r="488" customFormat="false" ht="13.35" hidden="false" customHeight="true" outlineLevel="0" collapsed="false"/>
    <row r="489" customFormat="false" ht="13.35" hidden="false" customHeight="true" outlineLevel="0" collapsed="false"/>
    <row r="490" customFormat="false" ht="13.35" hidden="false" customHeight="true" outlineLevel="0" collapsed="false"/>
    <row r="491" customFormat="false" ht="13.35" hidden="false" customHeight="true" outlineLevel="0" collapsed="false"/>
    <row r="492" customFormat="false" ht="13.35" hidden="false" customHeight="true" outlineLevel="0" collapsed="false"/>
    <row r="493" customFormat="false" ht="13.35" hidden="false" customHeight="true" outlineLevel="0" collapsed="false"/>
    <row r="494" customFormat="false" ht="13.35" hidden="false" customHeight="true" outlineLevel="0" collapsed="false"/>
    <row r="495" customFormat="false" ht="13.35" hidden="false" customHeight="true" outlineLevel="0" collapsed="false"/>
    <row r="496" customFormat="false" ht="13.35" hidden="false" customHeight="true" outlineLevel="0" collapsed="false"/>
    <row r="497" customFormat="false" ht="13.35" hidden="false" customHeight="true" outlineLevel="0" collapsed="false"/>
    <row r="498" customFormat="false" ht="13.35" hidden="false" customHeight="true" outlineLevel="0" collapsed="false"/>
    <row r="499" customFormat="false" ht="13.35" hidden="false" customHeight="true" outlineLevel="0" collapsed="false"/>
    <row r="500" customFormat="false" ht="13.35" hidden="false" customHeight="true" outlineLevel="0" collapsed="false"/>
    <row r="501" customFormat="false" ht="13.35" hidden="false" customHeight="true" outlineLevel="0" collapsed="false"/>
    <row r="502" customFormat="false" ht="13.35" hidden="false" customHeight="true" outlineLevel="0" collapsed="false"/>
    <row r="503" customFormat="false" ht="13.35" hidden="false" customHeight="true" outlineLevel="0" collapsed="false"/>
    <row r="504" customFormat="false" ht="13.35" hidden="false" customHeight="true" outlineLevel="0" collapsed="false"/>
    <row r="505" customFormat="false" ht="13.35" hidden="false" customHeight="true" outlineLevel="0" collapsed="false"/>
    <row r="506" customFormat="false" ht="13.35" hidden="false" customHeight="true" outlineLevel="0" collapsed="false"/>
    <row r="507" customFormat="false" ht="13.35" hidden="false" customHeight="true" outlineLevel="0" collapsed="false"/>
    <row r="508" customFormat="false" ht="13.35" hidden="false" customHeight="true" outlineLevel="0" collapsed="false"/>
    <row r="509" customFormat="false" ht="13.35" hidden="false" customHeight="true" outlineLevel="0" collapsed="false"/>
    <row r="510" customFormat="false" ht="13.35" hidden="false" customHeight="true" outlineLevel="0" collapsed="false"/>
    <row r="511" customFormat="false" ht="13.35" hidden="false" customHeight="true" outlineLevel="0" collapsed="false"/>
    <row r="512" customFormat="false" ht="13.35" hidden="false" customHeight="true" outlineLevel="0" collapsed="false"/>
    <row r="513" customFormat="false" ht="13.35" hidden="false" customHeight="true" outlineLevel="0" collapsed="false"/>
    <row r="514" customFormat="false" ht="13.35" hidden="false" customHeight="true" outlineLevel="0" collapsed="false"/>
    <row r="515" customFormat="false" ht="13.35" hidden="false" customHeight="true" outlineLevel="0" collapsed="false"/>
    <row r="516" customFormat="false" ht="13.35" hidden="false" customHeight="true" outlineLevel="0" collapsed="false"/>
    <row r="517" customFormat="false" ht="13.35" hidden="false" customHeight="true" outlineLevel="0" collapsed="false"/>
    <row r="518" customFormat="false" ht="13.35" hidden="false" customHeight="true" outlineLevel="0" collapsed="false"/>
    <row r="519" customFormat="false" ht="13.35" hidden="false" customHeight="true" outlineLevel="0" collapsed="false"/>
  </sheetData>
  <sheetProtection sheet="true" password="cc4f" objects="true" scenarios="true"/>
  <mergeCells count="1">
    <mergeCell ref="A1:D1"/>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42.62"/>
    <col collapsed="false" customWidth="true" hidden="false" outlineLevel="0" max="3" min="3" style="0" width="13.62"/>
    <col collapsed="false" customWidth="true" hidden="false" outlineLevel="0" max="4" min="4" style="0" width="26.62"/>
  </cols>
  <sheetData>
    <row r="1" customFormat="false" ht="32.1" hidden="false" customHeight="true" outlineLevel="0" collapsed="false">
      <c r="A1" s="641" t="s">
        <v>1408</v>
      </c>
      <c r="B1" s="641"/>
      <c r="C1" s="641"/>
      <c r="D1" s="641"/>
    </row>
    <row r="2" customFormat="false" ht="35.1" hidden="false" customHeight="true" outlineLevel="0" collapsed="false">
      <c r="A2" s="154" t="s">
        <v>1174</v>
      </c>
      <c r="B2" s="154" t="s">
        <v>1409</v>
      </c>
      <c r="C2" s="154" t="s">
        <v>1410</v>
      </c>
      <c r="D2" s="154" t="s">
        <v>1411</v>
      </c>
    </row>
    <row r="3" customFormat="false" ht="24.95" hidden="false" customHeight="true" outlineLevel="0" collapsed="false">
      <c r="A3" s="642" t="s">
        <v>1129</v>
      </c>
      <c r="B3" s="643" t="s">
        <v>1676</v>
      </c>
      <c r="C3" s="644" t="n">
        <v>20</v>
      </c>
      <c r="D3" s="643" t="s">
        <v>1677</v>
      </c>
    </row>
    <row r="4" customFormat="false" ht="24.95" hidden="false" customHeight="true" outlineLevel="0" collapsed="false">
      <c r="A4" s="659"/>
      <c r="B4" s="646" t="s">
        <v>1678</v>
      </c>
      <c r="C4" s="644" t="n">
        <v>20</v>
      </c>
      <c r="D4" s="643" t="s">
        <v>1679</v>
      </c>
    </row>
    <row r="5" customFormat="false" ht="24.95" hidden="false" customHeight="true" outlineLevel="0" collapsed="false">
      <c r="A5" s="659"/>
      <c r="B5" s="647" t="s">
        <v>1680</v>
      </c>
      <c r="C5" s="644" t="n">
        <v>70</v>
      </c>
      <c r="D5" s="643" t="s">
        <v>1681</v>
      </c>
    </row>
    <row r="6" customFormat="false" ht="24.95" hidden="false" customHeight="true" outlineLevel="0" collapsed="false">
      <c r="A6" s="659"/>
      <c r="B6" s="647" t="s">
        <v>1682</v>
      </c>
      <c r="C6" s="644" t="n">
        <v>1170</v>
      </c>
      <c r="D6" s="643" t="s">
        <v>1683</v>
      </c>
    </row>
    <row r="7" customFormat="false" ht="24.95" hidden="false" customHeight="true" outlineLevel="0" collapsed="false">
      <c r="A7" s="659"/>
      <c r="B7" s="647" t="s">
        <v>1684</v>
      </c>
      <c r="C7" s="644" t="n">
        <v>260</v>
      </c>
      <c r="D7" s="643" t="s">
        <v>1685</v>
      </c>
    </row>
    <row r="8" customFormat="false" ht="24.95" hidden="false" customHeight="true" outlineLevel="0" collapsed="false">
      <c r="A8" s="659"/>
      <c r="B8" s="647" t="s">
        <v>1686</v>
      </c>
      <c r="C8" s="644" t="n">
        <v>50</v>
      </c>
      <c r="D8" s="643" t="s">
        <v>1687</v>
      </c>
    </row>
    <row r="9" customFormat="false" ht="24.95" hidden="false" customHeight="true" outlineLevel="0" collapsed="false">
      <c r="A9" s="659"/>
      <c r="B9" s="648" t="s">
        <v>1688</v>
      </c>
      <c r="C9" s="651" t="n">
        <v>120</v>
      </c>
      <c r="D9" s="648" t="s">
        <v>1689</v>
      </c>
    </row>
    <row r="10" customFormat="false" ht="24.95" hidden="false" customHeight="true" outlineLevel="0" collapsed="false">
      <c r="A10" s="659"/>
      <c r="B10" s="647" t="s">
        <v>1690</v>
      </c>
      <c r="C10" s="644" t="n">
        <v>130</v>
      </c>
      <c r="D10" s="643" t="s">
        <v>1691</v>
      </c>
      <c r="F10" s="650"/>
    </row>
    <row r="11" customFormat="false" ht="24.95" hidden="false" customHeight="true" outlineLevel="0" collapsed="false">
      <c r="A11" s="659"/>
      <c r="B11" s="648" t="s">
        <v>1692</v>
      </c>
      <c r="C11" s="651" t="n">
        <v>90</v>
      </c>
      <c r="D11" s="652" t="s">
        <v>1693</v>
      </c>
      <c r="F11" s="653"/>
    </row>
    <row r="12" customFormat="false" ht="24.95" hidden="false" customHeight="true" outlineLevel="0" collapsed="false">
      <c r="A12" s="659"/>
      <c r="B12" s="647" t="s">
        <v>1694</v>
      </c>
      <c r="C12" s="644" t="n">
        <v>1070</v>
      </c>
      <c r="D12" s="643" t="s">
        <v>1695</v>
      </c>
    </row>
    <row r="13" customFormat="false" ht="24.95" hidden="false" customHeight="true" outlineLevel="0" collapsed="false">
      <c r="A13" s="659"/>
      <c r="B13" s="647" t="s">
        <v>1696</v>
      </c>
      <c r="C13" s="644" t="n">
        <v>160</v>
      </c>
      <c r="D13" s="647" t="s">
        <v>1697</v>
      </c>
    </row>
    <row r="14" customFormat="false" ht="24.95" hidden="false" customHeight="true" outlineLevel="0" collapsed="false">
      <c r="A14" s="659"/>
      <c r="B14" s="647" t="s">
        <v>1698</v>
      </c>
      <c r="C14" s="644" t="n">
        <v>2200</v>
      </c>
      <c r="D14" s="643" t="s">
        <v>1699</v>
      </c>
    </row>
    <row r="15" customFormat="false" ht="24.95" hidden="false" customHeight="true" outlineLevel="0" collapsed="false">
      <c r="A15" s="659"/>
      <c r="B15" s="647" t="s">
        <v>1700</v>
      </c>
      <c r="C15" s="644" t="n">
        <v>410</v>
      </c>
      <c r="D15" s="643" t="s">
        <v>1701</v>
      </c>
    </row>
    <row r="16" customFormat="false" ht="24.95" hidden="false" customHeight="true" outlineLevel="0" collapsed="false">
      <c r="A16" s="659"/>
      <c r="B16" s="647" t="s">
        <v>1702</v>
      </c>
      <c r="C16" s="644" t="n">
        <v>80</v>
      </c>
      <c r="D16" s="643" t="s">
        <v>1703</v>
      </c>
    </row>
    <row r="17" customFormat="false" ht="24.95" hidden="false" customHeight="true" outlineLevel="0" collapsed="false">
      <c r="A17" s="659"/>
      <c r="B17" s="647" t="s">
        <v>1704</v>
      </c>
      <c r="C17" s="644" t="n">
        <v>80</v>
      </c>
      <c r="D17" s="643" t="s">
        <v>1705</v>
      </c>
    </row>
    <row r="18" customFormat="false" ht="24.95" hidden="false" customHeight="true" outlineLevel="0" collapsed="false">
      <c r="A18" s="659"/>
      <c r="B18" s="647" t="s">
        <v>1706</v>
      </c>
      <c r="C18" s="644" t="n">
        <v>200</v>
      </c>
      <c r="D18" s="643" t="s">
        <v>1707</v>
      </c>
    </row>
    <row r="19" customFormat="false" ht="24.95" hidden="false" customHeight="true" outlineLevel="0" collapsed="false">
      <c r="A19" s="659"/>
      <c r="B19" s="647" t="s">
        <v>1708</v>
      </c>
      <c r="C19" s="644" t="n">
        <v>10</v>
      </c>
      <c r="D19" s="643" t="s">
        <v>1709</v>
      </c>
    </row>
    <row r="20" customFormat="false" ht="24.95" hidden="false" customHeight="true" outlineLevel="0" collapsed="false">
      <c r="A20" s="659"/>
      <c r="B20" s="647" t="s">
        <v>1710</v>
      </c>
      <c r="C20" s="644" t="n">
        <v>100</v>
      </c>
      <c r="D20" s="647" t="s">
        <v>1711</v>
      </c>
    </row>
    <row r="21" customFormat="false" ht="24.95" hidden="false" customHeight="true" outlineLevel="0" collapsed="false">
      <c r="A21" s="659"/>
      <c r="B21" s="647" t="s">
        <v>1712</v>
      </c>
      <c r="C21" s="644" t="n">
        <v>120</v>
      </c>
      <c r="D21" s="647" t="s">
        <v>1713</v>
      </c>
    </row>
    <row r="22" customFormat="false" ht="24.95" hidden="false" customHeight="true" outlineLevel="0" collapsed="false">
      <c r="A22" s="659"/>
      <c r="B22" s="647" t="s">
        <v>1714</v>
      </c>
      <c r="C22" s="644" t="n">
        <v>60</v>
      </c>
      <c r="D22" s="643" t="s">
        <v>1715</v>
      </c>
    </row>
    <row r="23" customFormat="false" ht="24.95" hidden="false" customHeight="true" outlineLevel="0" collapsed="false">
      <c r="A23" s="659"/>
      <c r="B23" s="647" t="s">
        <v>1716</v>
      </c>
      <c r="C23" s="644" t="n">
        <v>620</v>
      </c>
      <c r="D23" s="643" t="s">
        <v>1717</v>
      </c>
    </row>
    <row r="24" customFormat="false" ht="24.95" hidden="false" customHeight="true" outlineLevel="0" collapsed="false">
      <c r="A24" s="659"/>
      <c r="B24" s="647" t="s">
        <v>1718</v>
      </c>
      <c r="C24" s="644" t="n">
        <v>300</v>
      </c>
      <c r="D24" s="643" t="s">
        <v>1719</v>
      </c>
    </row>
    <row r="25" customFormat="false" ht="24.95" hidden="false" customHeight="true" outlineLevel="0" collapsed="false">
      <c r="A25" s="659"/>
      <c r="B25" s="654" t="s">
        <v>1720</v>
      </c>
      <c r="C25" s="644" t="n">
        <v>4800</v>
      </c>
      <c r="D25" s="643" t="s">
        <v>1721</v>
      </c>
    </row>
    <row r="26" customFormat="false" ht="24.95" hidden="false" customHeight="true" outlineLevel="0" collapsed="false">
      <c r="A26" s="659"/>
      <c r="B26" s="648" t="s">
        <v>1722</v>
      </c>
      <c r="C26" s="651" t="n">
        <v>10</v>
      </c>
      <c r="D26" s="652" t="s">
        <v>1723</v>
      </c>
    </row>
    <row r="27" s="635" customFormat="true" ht="30" hidden="false" customHeight="true" outlineLevel="0" collapsed="false">
      <c r="A27" s="659"/>
      <c r="B27" s="647" t="s">
        <v>1724</v>
      </c>
      <c r="C27" s="644" t="n">
        <v>450</v>
      </c>
      <c r="D27" s="647" t="s">
        <v>1725</v>
      </c>
    </row>
    <row r="28" customFormat="false" ht="30" hidden="false" customHeight="true" outlineLevel="0" collapsed="false">
      <c r="A28" s="659"/>
      <c r="B28" s="647" t="s">
        <v>1726</v>
      </c>
      <c r="C28" s="644" t="n">
        <v>600</v>
      </c>
      <c r="D28" s="647" t="s">
        <v>1725</v>
      </c>
    </row>
    <row r="29" customFormat="false" ht="24.95" hidden="false" customHeight="true" outlineLevel="0" collapsed="false">
      <c r="A29" s="659"/>
      <c r="B29" s="647" t="s">
        <v>1727</v>
      </c>
      <c r="C29" s="644" t="n">
        <v>30</v>
      </c>
      <c r="D29" s="643" t="s">
        <v>1728</v>
      </c>
    </row>
    <row r="30" customFormat="false" ht="24.95" hidden="false" customHeight="true" outlineLevel="0" collapsed="false">
      <c r="A30" s="659"/>
      <c r="B30" s="647" t="s">
        <v>1729</v>
      </c>
      <c r="C30" s="644" t="n">
        <v>850</v>
      </c>
      <c r="D30" s="643" t="s">
        <v>1730</v>
      </c>
    </row>
    <row r="31" customFormat="false" ht="24.95" hidden="false" customHeight="true" outlineLevel="0" collapsed="false">
      <c r="A31" s="659"/>
      <c r="B31" s="647" t="s">
        <v>1731</v>
      </c>
      <c r="C31" s="644" t="n">
        <v>80</v>
      </c>
      <c r="D31" s="643" t="s">
        <v>1732</v>
      </c>
    </row>
    <row r="32" customFormat="false" ht="24.95" hidden="false" customHeight="true" outlineLevel="0" collapsed="false">
      <c r="A32" s="659"/>
      <c r="B32" s="648" t="s">
        <v>1733</v>
      </c>
      <c r="C32" s="651" t="n">
        <v>40</v>
      </c>
      <c r="D32" s="652" t="s">
        <v>1734</v>
      </c>
    </row>
    <row r="33" customFormat="false" ht="24.95" hidden="false" customHeight="true" outlineLevel="0" collapsed="false">
      <c r="A33" s="655"/>
      <c r="B33" s="656"/>
      <c r="C33" s="657"/>
      <c r="D33" s="658"/>
    </row>
    <row r="34" customFormat="false" ht="24.95" hidden="false" customHeight="true" outlineLevel="0" collapsed="false">
      <c r="A34" s="659" t="s">
        <v>1129</v>
      </c>
      <c r="B34" s="673" t="s">
        <v>1735</v>
      </c>
      <c r="C34" s="674" t="n">
        <v>20</v>
      </c>
      <c r="D34" s="675" t="s">
        <v>1736</v>
      </c>
    </row>
    <row r="35" customFormat="false" ht="24.95" hidden="false" customHeight="true" outlineLevel="0" collapsed="false">
      <c r="A35" s="659"/>
      <c r="B35" s="647" t="s">
        <v>1737</v>
      </c>
      <c r="C35" s="644" t="n">
        <v>800</v>
      </c>
      <c r="D35" s="643" t="s">
        <v>1738</v>
      </c>
    </row>
    <row r="36" customFormat="false" ht="24.95" hidden="false" customHeight="true" outlineLevel="0" collapsed="false">
      <c r="A36" s="659"/>
      <c r="B36" s="647" t="s">
        <v>1739</v>
      </c>
      <c r="C36" s="644" t="n">
        <v>40</v>
      </c>
      <c r="D36" s="643" t="s">
        <v>1740</v>
      </c>
    </row>
    <row r="37" customFormat="false" ht="24.95" hidden="false" customHeight="true" outlineLevel="0" collapsed="false">
      <c r="A37" s="659"/>
      <c r="B37" s="647" t="s">
        <v>1741</v>
      </c>
      <c r="C37" s="644" t="n">
        <v>10</v>
      </c>
      <c r="D37" s="661" t="s">
        <v>1742</v>
      </c>
    </row>
    <row r="38" customFormat="false" ht="24.95" hidden="false" customHeight="true" outlineLevel="0" collapsed="false">
      <c r="A38" s="659"/>
      <c r="B38" s="647" t="s">
        <v>1743</v>
      </c>
      <c r="C38" s="662" t="n">
        <v>20</v>
      </c>
      <c r="D38" s="661" t="s">
        <v>1744</v>
      </c>
    </row>
    <row r="39" customFormat="false" ht="24.95" hidden="false" customHeight="true" outlineLevel="0" collapsed="false">
      <c r="A39" s="659"/>
      <c r="B39" s="643" t="s">
        <v>1745</v>
      </c>
      <c r="C39" s="662" t="n">
        <v>100</v>
      </c>
      <c r="D39" s="661" t="s">
        <v>1746</v>
      </c>
    </row>
    <row r="40" customFormat="false" ht="24.95" hidden="false" customHeight="true" outlineLevel="0" collapsed="false">
      <c r="A40" s="659"/>
      <c r="B40" s="652" t="s">
        <v>1747</v>
      </c>
      <c r="C40" s="663" t="n">
        <v>50</v>
      </c>
      <c r="D40" s="664" t="s">
        <v>1748</v>
      </c>
    </row>
    <row r="41" customFormat="false" ht="24.95" hidden="false" customHeight="true" outlineLevel="0" collapsed="false">
      <c r="A41" s="659"/>
      <c r="B41" s="652" t="s">
        <v>1749</v>
      </c>
      <c r="C41" s="663" t="n">
        <v>170</v>
      </c>
      <c r="D41" s="664" t="s">
        <v>1750</v>
      </c>
    </row>
    <row r="42" customFormat="false" ht="24.95" hidden="false" customHeight="true" outlineLevel="0" collapsed="false">
      <c r="A42" s="659"/>
      <c r="B42" s="652" t="s">
        <v>1751</v>
      </c>
      <c r="C42" s="663" t="n">
        <v>1140</v>
      </c>
      <c r="D42" s="664" t="s">
        <v>1752</v>
      </c>
    </row>
    <row r="43" customFormat="false" ht="24.95" hidden="false" customHeight="true" outlineLevel="0" collapsed="false">
      <c r="A43" s="659"/>
      <c r="B43" s="652" t="s">
        <v>1753</v>
      </c>
      <c r="C43" s="663" t="n">
        <v>20</v>
      </c>
      <c r="D43" s="664" t="s">
        <v>1754</v>
      </c>
    </row>
    <row r="44" customFormat="false" ht="33" hidden="false" customHeight="true" outlineLevel="0" collapsed="false">
      <c r="A44" s="665"/>
      <c r="B44" s="666" t="s">
        <v>1755</v>
      </c>
      <c r="C44" s="667" t="n">
        <f aca="false">SUM(C3:C43)</f>
        <v>16570</v>
      </c>
      <c r="D44" s="668"/>
    </row>
    <row r="45" customFormat="false" ht="13.35" hidden="false" customHeight="true" outlineLevel="0" collapsed="false">
      <c r="A45" s="635"/>
      <c r="B45" s="382"/>
      <c r="C45" s="669"/>
      <c r="D45" s="670"/>
    </row>
    <row r="46" customFormat="false" ht="13.35" hidden="false" customHeight="true" outlineLevel="0" collapsed="false">
      <c r="A46" s="635"/>
      <c r="B46" s="382"/>
      <c r="C46" s="669"/>
      <c r="D46" s="670"/>
    </row>
    <row r="47" customFormat="false" ht="13.35" hidden="false" customHeight="true" outlineLevel="0" collapsed="false">
      <c r="A47" s="635"/>
      <c r="B47" s="382"/>
      <c r="C47" s="669"/>
      <c r="D47" s="670"/>
    </row>
    <row r="48" customFormat="false" ht="13.35" hidden="false" customHeight="true" outlineLevel="0" collapsed="false">
      <c r="A48" s="635"/>
      <c r="B48" s="382"/>
      <c r="C48" s="669"/>
      <c r="D48" s="670"/>
    </row>
    <row r="49" customFormat="false" ht="13.35" hidden="false" customHeight="true" outlineLevel="0" collapsed="false">
      <c r="A49" s="635"/>
      <c r="B49" s="382"/>
      <c r="C49" s="669"/>
      <c r="D49" s="670"/>
    </row>
    <row r="50" customFormat="false" ht="13.35" hidden="false" customHeight="true" outlineLevel="0" collapsed="false">
      <c r="A50" s="635"/>
      <c r="B50" s="382"/>
      <c r="C50" s="669"/>
      <c r="D50" s="671"/>
    </row>
    <row r="51" customFormat="false" ht="13.35" hidden="false" customHeight="true" outlineLevel="0" collapsed="false">
      <c r="A51" s="635"/>
      <c r="B51" s="382"/>
      <c r="C51" s="669"/>
      <c r="D51" s="671"/>
    </row>
    <row r="52" customFormat="false" ht="13.35" hidden="false" customHeight="true" outlineLevel="0" collapsed="false">
      <c r="A52" s="635"/>
      <c r="B52" s="382"/>
      <c r="C52" s="251"/>
      <c r="D52" s="635"/>
    </row>
    <row r="53" customFormat="false" ht="13.35" hidden="false" customHeight="true" outlineLevel="0" collapsed="false">
      <c r="A53" s="635"/>
      <c r="B53" s="382"/>
      <c r="C53" s="207"/>
      <c r="D53" s="635"/>
    </row>
    <row r="54" customFormat="false" ht="13.35" hidden="false" customHeight="true" outlineLevel="0" collapsed="false">
      <c r="A54" s="635"/>
      <c r="B54" s="382"/>
      <c r="C54" s="207"/>
      <c r="D54" s="635"/>
    </row>
    <row r="55" customFormat="false" ht="13.35" hidden="false" customHeight="true" outlineLevel="0" collapsed="false">
      <c r="A55" s="635"/>
      <c r="B55" s="382"/>
      <c r="C55" s="207"/>
      <c r="D55" s="635"/>
    </row>
    <row r="56" customFormat="false" ht="13.35" hidden="false" customHeight="true" outlineLevel="0" collapsed="false">
      <c r="A56" s="635"/>
      <c r="B56" s="382"/>
      <c r="C56" s="207"/>
      <c r="D56" s="635"/>
    </row>
    <row r="57" customFormat="false" ht="13.35" hidden="false" customHeight="true" outlineLevel="0" collapsed="false">
      <c r="A57" s="635"/>
      <c r="B57" s="382"/>
      <c r="C57" s="207"/>
      <c r="D57" s="635"/>
    </row>
    <row r="58" customFormat="false" ht="13.35" hidden="false" customHeight="true" outlineLevel="0" collapsed="false">
      <c r="A58" s="635"/>
      <c r="B58" s="382"/>
      <c r="C58" s="207"/>
      <c r="D58" s="635"/>
    </row>
    <row r="59" customFormat="false" ht="13.35" hidden="false" customHeight="true" outlineLevel="0" collapsed="false">
      <c r="A59" s="635"/>
      <c r="B59" s="382"/>
      <c r="C59" s="207"/>
      <c r="D59" s="635"/>
    </row>
    <row r="60" customFormat="false" ht="13.35" hidden="false" customHeight="true" outlineLevel="0" collapsed="false">
      <c r="A60" s="635"/>
      <c r="B60" s="382"/>
      <c r="C60" s="207"/>
      <c r="D60" s="635"/>
    </row>
    <row r="61" customFormat="false" ht="13.35" hidden="false" customHeight="true" outlineLevel="0" collapsed="false">
      <c r="A61" s="635"/>
      <c r="B61" s="382"/>
      <c r="C61" s="207"/>
      <c r="D61" s="635"/>
    </row>
    <row r="62" customFormat="false" ht="13.35" hidden="false" customHeight="true" outlineLevel="0" collapsed="false">
      <c r="A62" s="635"/>
      <c r="B62" s="382"/>
      <c r="C62" s="207"/>
      <c r="D62" s="635"/>
    </row>
    <row r="63" customFormat="false" ht="13.35" hidden="false" customHeight="true" outlineLevel="0" collapsed="false">
      <c r="A63" s="635"/>
      <c r="B63" s="382"/>
      <c r="C63" s="635"/>
      <c r="D63" s="635"/>
    </row>
    <row r="64" customFormat="false" ht="13.35" hidden="false" customHeight="true" outlineLevel="0" collapsed="false">
      <c r="A64" s="635"/>
      <c r="B64" s="382"/>
      <c r="C64" s="635"/>
      <c r="D64" s="635"/>
    </row>
    <row r="65" customFormat="false" ht="13.35" hidden="false" customHeight="true" outlineLevel="0" collapsed="false">
      <c r="A65" s="635"/>
      <c r="B65" s="382"/>
      <c r="C65" s="635"/>
      <c r="D65" s="635"/>
    </row>
    <row r="66" customFormat="false" ht="13.35" hidden="false" customHeight="true" outlineLevel="0" collapsed="false">
      <c r="A66" s="635"/>
      <c r="B66" s="382"/>
      <c r="C66" s="635"/>
      <c r="D66" s="635"/>
    </row>
    <row r="67" customFormat="false" ht="13.35" hidden="false" customHeight="true" outlineLevel="0" collapsed="false">
      <c r="A67" s="635"/>
      <c r="B67" s="382"/>
      <c r="C67" s="635"/>
      <c r="D67" s="635"/>
    </row>
    <row r="68" customFormat="false" ht="13.35" hidden="false" customHeight="true" outlineLevel="0" collapsed="false">
      <c r="A68" s="635"/>
      <c r="B68" s="382"/>
      <c r="C68" s="635"/>
      <c r="D68" s="635"/>
    </row>
    <row r="69" customFormat="false" ht="13.35" hidden="false" customHeight="true" outlineLevel="0" collapsed="false">
      <c r="A69" s="635"/>
      <c r="B69" s="382"/>
      <c r="C69" s="635"/>
      <c r="D69" s="635"/>
    </row>
    <row r="70" customFormat="false" ht="13.35" hidden="false" customHeight="true" outlineLevel="0" collapsed="false">
      <c r="A70" s="635"/>
      <c r="B70" s="382"/>
      <c r="C70" s="635"/>
      <c r="D70" s="635"/>
    </row>
    <row r="71" customFormat="false" ht="13.35" hidden="false" customHeight="true" outlineLevel="0" collapsed="false">
      <c r="A71" s="635"/>
      <c r="B71" s="382"/>
      <c r="C71" s="635"/>
      <c r="D71" s="635"/>
    </row>
    <row r="72" customFormat="false" ht="13.35" hidden="false" customHeight="true" outlineLevel="0" collapsed="false">
      <c r="A72" s="635"/>
      <c r="B72" s="382"/>
      <c r="C72" s="635"/>
      <c r="D72" s="635"/>
    </row>
    <row r="73" customFormat="false" ht="13.35" hidden="false" customHeight="true" outlineLevel="0" collapsed="false">
      <c r="A73" s="635"/>
      <c r="B73" s="382"/>
      <c r="C73" s="635"/>
      <c r="D73" s="635"/>
    </row>
    <row r="74" customFormat="false" ht="13.35" hidden="false" customHeight="true" outlineLevel="0" collapsed="false">
      <c r="A74" s="635"/>
      <c r="B74" s="382"/>
      <c r="C74" s="635"/>
      <c r="D74" s="635"/>
    </row>
    <row r="75" customFormat="false" ht="13.35" hidden="false" customHeight="true" outlineLevel="0" collapsed="false">
      <c r="A75" s="635"/>
      <c r="B75" s="382"/>
      <c r="C75" s="635"/>
      <c r="D75" s="635"/>
    </row>
    <row r="76" customFormat="false" ht="13.35" hidden="false" customHeight="true" outlineLevel="0" collapsed="false">
      <c r="A76" s="635"/>
      <c r="B76" s="382"/>
      <c r="C76" s="635"/>
      <c r="D76" s="635"/>
    </row>
    <row r="77" customFormat="false" ht="13.35" hidden="false" customHeight="true" outlineLevel="0" collapsed="false">
      <c r="A77" s="635"/>
      <c r="B77" s="382"/>
      <c r="C77" s="635"/>
      <c r="D77" s="635"/>
    </row>
    <row r="78" customFormat="false" ht="13.35" hidden="false" customHeight="true" outlineLevel="0" collapsed="false">
      <c r="A78" s="635"/>
      <c r="B78" s="382"/>
      <c r="C78" s="635"/>
      <c r="D78" s="635"/>
    </row>
    <row r="79" customFormat="false" ht="13.35" hidden="false" customHeight="true" outlineLevel="0" collapsed="false">
      <c r="A79" s="635"/>
      <c r="B79" s="382"/>
      <c r="C79" s="635"/>
      <c r="D79" s="635"/>
    </row>
    <row r="80" customFormat="false" ht="13.35" hidden="false" customHeight="true" outlineLevel="0" collapsed="false">
      <c r="A80" s="635"/>
      <c r="B80" s="382"/>
      <c r="C80" s="635"/>
      <c r="D80" s="635"/>
    </row>
    <row r="81" customFormat="false" ht="13.35" hidden="false" customHeight="true" outlineLevel="0" collapsed="false">
      <c r="A81" s="635"/>
      <c r="B81" s="382"/>
      <c r="C81" s="635"/>
      <c r="D81" s="635"/>
    </row>
    <row r="82" customFormat="false" ht="13.35" hidden="false" customHeight="true" outlineLevel="0" collapsed="false">
      <c r="A82" s="635"/>
      <c r="B82" s="382"/>
      <c r="C82" s="635"/>
      <c r="D82" s="635"/>
    </row>
    <row r="83" customFormat="false" ht="13.35" hidden="false" customHeight="true" outlineLevel="0" collapsed="false">
      <c r="A83" s="635"/>
      <c r="B83" s="382"/>
      <c r="C83" s="635"/>
      <c r="D83" s="635"/>
    </row>
    <row r="84" customFormat="false" ht="13.35" hidden="false" customHeight="true" outlineLevel="0" collapsed="false">
      <c r="A84" s="635"/>
      <c r="B84" s="382"/>
      <c r="C84" s="635"/>
      <c r="D84" s="635"/>
    </row>
    <row r="85" customFormat="false" ht="13.35" hidden="false" customHeight="true" outlineLevel="0" collapsed="false">
      <c r="A85" s="635"/>
      <c r="B85" s="382"/>
      <c r="C85" s="635"/>
      <c r="D85" s="635"/>
    </row>
    <row r="86" customFormat="false" ht="13.35" hidden="false" customHeight="true" outlineLevel="0" collapsed="false">
      <c r="A86" s="635"/>
      <c r="B86" s="382"/>
      <c r="C86" s="635"/>
      <c r="D86" s="635"/>
    </row>
    <row r="87" customFormat="false" ht="13.35" hidden="false" customHeight="true" outlineLevel="0" collapsed="false">
      <c r="A87" s="635"/>
      <c r="B87" s="382"/>
      <c r="C87" s="635"/>
      <c r="D87" s="635"/>
    </row>
    <row r="88" customFormat="false" ht="13.35" hidden="false" customHeight="true" outlineLevel="0" collapsed="false">
      <c r="A88" s="635"/>
      <c r="B88" s="382"/>
      <c r="C88" s="635"/>
      <c r="D88" s="635"/>
    </row>
    <row r="89" customFormat="false" ht="13.35" hidden="false" customHeight="true" outlineLevel="0" collapsed="false">
      <c r="A89" s="635"/>
      <c r="B89" s="382"/>
      <c r="C89" s="635"/>
      <c r="D89" s="635"/>
    </row>
    <row r="90" customFormat="false" ht="13.35" hidden="false" customHeight="true" outlineLevel="0" collapsed="false">
      <c r="A90" s="635"/>
      <c r="B90" s="382"/>
      <c r="C90" s="635"/>
      <c r="D90" s="635"/>
    </row>
    <row r="91" customFormat="false" ht="13.35" hidden="false" customHeight="true" outlineLevel="0" collapsed="false">
      <c r="A91" s="635"/>
      <c r="B91" s="382"/>
      <c r="C91" s="635"/>
      <c r="D91" s="635"/>
    </row>
    <row r="92" customFormat="false" ht="13.35" hidden="false" customHeight="true" outlineLevel="0" collapsed="false">
      <c r="A92" s="635"/>
      <c r="B92" s="382"/>
      <c r="C92" s="635"/>
      <c r="D92" s="635"/>
    </row>
    <row r="93" customFormat="false" ht="13.35" hidden="false" customHeight="true" outlineLevel="0" collapsed="false">
      <c r="A93" s="635"/>
      <c r="B93" s="382"/>
      <c r="C93" s="635"/>
      <c r="D93" s="635"/>
    </row>
    <row r="94" customFormat="false" ht="13.35" hidden="false" customHeight="true" outlineLevel="0" collapsed="false">
      <c r="A94" s="635"/>
      <c r="B94" s="382"/>
      <c r="C94" s="635"/>
      <c r="D94" s="635"/>
    </row>
    <row r="95" customFormat="false" ht="13.35" hidden="false" customHeight="true" outlineLevel="0" collapsed="false">
      <c r="A95" s="635"/>
      <c r="B95" s="382"/>
      <c r="C95" s="635"/>
      <c r="D95" s="635"/>
    </row>
    <row r="96" customFormat="false" ht="13.35" hidden="false" customHeight="true" outlineLevel="0" collapsed="false">
      <c r="A96" s="635"/>
      <c r="B96" s="382"/>
      <c r="C96" s="635"/>
      <c r="D96" s="635"/>
    </row>
    <row r="97" customFormat="false" ht="13.35" hidden="false" customHeight="true" outlineLevel="0" collapsed="false">
      <c r="A97" s="635"/>
      <c r="B97" s="382"/>
      <c r="C97" s="635"/>
      <c r="D97" s="635"/>
    </row>
    <row r="98" customFormat="false" ht="13.35" hidden="false" customHeight="true" outlineLevel="0" collapsed="false">
      <c r="A98" s="635"/>
      <c r="B98" s="382"/>
      <c r="C98" s="635"/>
      <c r="D98" s="635"/>
    </row>
    <row r="99" customFormat="false" ht="13.35" hidden="false" customHeight="true" outlineLevel="0" collapsed="false">
      <c r="A99" s="635"/>
      <c r="B99" s="382"/>
      <c r="C99" s="635"/>
      <c r="D99" s="635"/>
    </row>
    <row r="100" customFormat="false" ht="13.35" hidden="false" customHeight="true" outlineLevel="0" collapsed="false">
      <c r="A100" s="635"/>
      <c r="B100" s="382"/>
      <c r="C100" s="635"/>
      <c r="D100" s="635"/>
    </row>
    <row r="101" customFormat="false" ht="13.35" hidden="false" customHeight="true" outlineLevel="0" collapsed="false">
      <c r="A101" s="635"/>
      <c r="B101" s="382"/>
      <c r="C101" s="635"/>
      <c r="D101" s="635"/>
    </row>
    <row r="102" customFormat="false" ht="13.35" hidden="false" customHeight="true" outlineLevel="0" collapsed="false">
      <c r="A102" s="635"/>
      <c r="B102" s="382"/>
      <c r="C102" s="635"/>
      <c r="D102" s="635"/>
    </row>
    <row r="103" customFormat="false" ht="13.35" hidden="false" customHeight="true" outlineLevel="0" collapsed="false">
      <c r="A103" s="635"/>
      <c r="B103" s="382"/>
      <c r="C103" s="635"/>
      <c r="D103" s="635"/>
    </row>
    <row r="104" customFormat="false" ht="13.35" hidden="false" customHeight="true" outlineLevel="0" collapsed="false">
      <c r="A104" s="635"/>
      <c r="B104" s="382"/>
      <c r="C104" s="635"/>
      <c r="D104" s="635"/>
    </row>
    <row r="105" customFormat="false" ht="13.35" hidden="false" customHeight="true" outlineLevel="0" collapsed="false">
      <c r="A105" s="635"/>
      <c r="B105" s="382"/>
      <c r="C105" s="635"/>
      <c r="D105" s="635"/>
    </row>
    <row r="106" customFormat="false" ht="13.35" hidden="false" customHeight="true" outlineLevel="0" collapsed="false">
      <c r="A106" s="635"/>
      <c r="B106" s="382"/>
      <c r="C106" s="635"/>
      <c r="D106" s="635"/>
    </row>
    <row r="107" customFormat="false" ht="13.35" hidden="false" customHeight="true" outlineLevel="0" collapsed="false">
      <c r="A107" s="635"/>
      <c r="B107" s="382"/>
      <c r="C107" s="635"/>
      <c r="D107" s="635"/>
    </row>
    <row r="108" customFormat="false" ht="13.35" hidden="false" customHeight="true" outlineLevel="0" collapsed="false">
      <c r="A108" s="635"/>
      <c r="B108" s="382"/>
      <c r="C108" s="635"/>
      <c r="D108" s="635"/>
    </row>
    <row r="109" customFormat="false" ht="13.35" hidden="false" customHeight="true" outlineLevel="0" collapsed="false">
      <c r="A109" s="635"/>
      <c r="B109" s="382"/>
      <c r="C109" s="635"/>
      <c r="D109" s="635"/>
    </row>
    <row r="110" customFormat="false" ht="13.35" hidden="false" customHeight="true" outlineLevel="0" collapsed="false">
      <c r="A110" s="635"/>
      <c r="B110" s="382"/>
      <c r="C110" s="635"/>
      <c r="D110" s="635"/>
    </row>
    <row r="111" customFormat="false" ht="13.35" hidden="false" customHeight="true" outlineLevel="0" collapsed="false">
      <c r="A111" s="635"/>
      <c r="B111" s="382"/>
      <c r="C111" s="635"/>
      <c r="D111" s="635"/>
    </row>
    <row r="112" customFormat="false" ht="13.35" hidden="false" customHeight="true" outlineLevel="0" collapsed="false">
      <c r="A112" s="635"/>
      <c r="B112" s="382"/>
      <c r="C112" s="635"/>
      <c r="D112" s="635"/>
    </row>
    <row r="113" customFormat="false" ht="13.35" hidden="false" customHeight="true" outlineLevel="0" collapsed="false">
      <c r="A113" s="635"/>
      <c r="B113" s="382"/>
      <c r="C113" s="635"/>
      <c r="D113" s="635"/>
    </row>
    <row r="114" customFormat="false" ht="13.35" hidden="false" customHeight="true" outlineLevel="0" collapsed="false">
      <c r="A114" s="635"/>
      <c r="B114" s="382"/>
      <c r="C114" s="635"/>
      <c r="D114" s="635"/>
    </row>
    <row r="115" customFormat="false" ht="13.35" hidden="false" customHeight="true" outlineLevel="0" collapsed="false">
      <c r="A115" s="635"/>
      <c r="B115" s="382"/>
      <c r="C115" s="635"/>
      <c r="D115" s="635"/>
    </row>
    <row r="116" customFormat="false" ht="13.35" hidden="false" customHeight="true" outlineLevel="0" collapsed="false">
      <c r="A116" s="635"/>
      <c r="B116" s="382"/>
      <c r="C116" s="635"/>
      <c r="D116" s="635"/>
    </row>
    <row r="117" customFormat="false" ht="13.35" hidden="false" customHeight="true" outlineLevel="0" collapsed="false">
      <c r="A117" s="635"/>
      <c r="B117" s="382"/>
      <c r="C117" s="635"/>
      <c r="D117" s="635"/>
    </row>
    <row r="118" customFormat="false" ht="13.35" hidden="false" customHeight="true" outlineLevel="0" collapsed="false">
      <c r="A118" s="635"/>
      <c r="B118" s="382"/>
      <c r="C118" s="635"/>
      <c r="D118" s="635"/>
    </row>
    <row r="119" customFormat="false" ht="13.35" hidden="false" customHeight="true" outlineLevel="0" collapsed="false">
      <c r="A119" s="635"/>
      <c r="B119" s="635"/>
      <c r="C119" s="635"/>
      <c r="D119" s="635"/>
    </row>
    <row r="120" customFormat="false" ht="13.35" hidden="false" customHeight="true" outlineLevel="0" collapsed="false">
      <c r="A120" s="635"/>
      <c r="B120" s="635"/>
      <c r="C120" s="635"/>
      <c r="D120" s="635"/>
    </row>
    <row r="121" customFormat="false" ht="13.35" hidden="false" customHeight="true" outlineLevel="0" collapsed="false">
      <c r="A121" s="635"/>
      <c r="B121" s="635"/>
      <c r="C121" s="635"/>
      <c r="D121" s="635"/>
    </row>
    <row r="122" customFormat="false" ht="13.35" hidden="false" customHeight="true" outlineLevel="0" collapsed="false">
      <c r="A122" s="635"/>
      <c r="B122" s="635"/>
      <c r="C122" s="635"/>
      <c r="D122" s="635"/>
    </row>
    <row r="123" customFormat="false" ht="13.35" hidden="false" customHeight="true" outlineLevel="0" collapsed="false">
      <c r="A123" s="635"/>
      <c r="B123" s="635"/>
      <c r="C123" s="635"/>
      <c r="D123" s="635"/>
    </row>
    <row r="124" customFormat="false" ht="13.35" hidden="false" customHeight="true" outlineLevel="0" collapsed="false">
      <c r="A124" s="635"/>
      <c r="B124" s="635"/>
      <c r="C124" s="635"/>
      <c r="D124" s="635"/>
    </row>
    <row r="125" customFormat="false" ht="13.35" hidden="false" customHeight="true" outlineLevel="0" collapsed="false">
      <c r="A125" s="635"/>
      <c r="B125" s="635"/>
      <c r="C125" s="635"/>
      <c r="D125" s="635"/>
    </row>
    <row r="126" customFormat="false" ht="13.35" hidden="false" customHeight="true" outlineLevel="0" collapsed="false">
      <c r="A126" s="635"/>
      <c r="B126" s="635"/>
      <c r="C126" s="635"/>
      <c r="D126" s="635"/>
    </row>
    <row r="127" customFormat="false" ht="13.35" hidden="false" customHeight="true" outlineLevel="0" collapsed="false">
      <c r="A127" s="635"/>
      <c r="B127" s="635"/>
      <c r="C127" s="635"/>
      <c r="D127" s="635"/>
    </row>
    <row r="128" customFormat="false" ht="13.35" hidden="false" customHeight="true" outlineLevel="0" collapsed="false">
      <c r="A128" s="635"/>
      <c r="B128" s="635"/>
      <c r="C128" s="635"/>
      <c r="D128" s="635"/>
    </row>
    <row r="129" customFormat="false" ht="13.35" hidden="false" customHeight="true" outlineLevel="0" collapsed="false">
      <c r="A129" s="635"/>
      <c r="B129" s="635"/>
      <c r="C129" s="635"/>
      <c r="D129" s="635"/>
    </row>
    <row r="130" customFormat="false" ht="13.35" hidden="false" customHeight="true" outlineLevel="0" collapsed="false">
      <c r="A130" s="635"/>
      <c r="B130" s="635"/>
      <c r="C130" s="635"/>
      <c r="D130" s="635"/>
    </row>
    <row r="131" customFormat="false" ht="13.35" hidden="false" customHeight="true" outlineLevel="0" collapsed="false">
      <c r="A131" s="635"/>
      <c r="B131" s="635"/>
      <c r="C131" s="635"/>
      <c r="D131" s="635"/>
    </row>
    <row r="132" customFormat="false" ht="13.35" hidden="false" customHeight="true" outlineLevel="0" collapsed="false">
      <c r="A132" s="635"/>
      <c r="B132" s="635"/>
      <c r="C132" s="635"/>
      <c r="D132" s="635"/>
    </row>
    <row r="133" customFormat="false" ht="13.35" hidden="false" customHeight="true" outlineLevel="0" collapsed="false">
      <c r="A133" s="635"/>
      <c r="B133" s="635"/>
      <c r="C133" s="635"/>
      <c r="D133" s="635"/>
    </row>
    <row r="134" customFormat="false" ht="13.35" hidden="false" customHeight="true" outlineLevel="0" collapsed="false">
      <c r="A134" s="635"/>
      <c r="B134" s="635"/>
      <c r="C134" s="635"/>
      <c r="D134" s="635"/>
    </row>
    <row r="135" customFormat="false" ht="13.35" hidden="false" customHeight="true" outlineLevel="0" collapsed="false">
      <c r="A135" s="635"/>
      <c r="B135" s="635"/>
      <c r="C135" s="635"/>
      <c r="D135" s="635"/>
    </row>
    <row r="136" customFormat="false" ht="13.35" hidden="false" customHeight="true" outlineLevel="0" collapsed="false">
      <c r="A136" s="635"/>
      <c r="B136" s="635"/>
      <c r="C136" s="635"/>
      <c r="D136" s="635"/>
    </row>
    <row r="137" customFormat="false" ht="13.35" hidden="false" customHeight="true" outlineLevel="0" collapsed="false">
      <c r="A137" s="635"/>
      <c r="B137" s="635"/>
      <c r="C137" s="635"/>
      <c r="D137" s="635"/>
    </row>
    <row r="138" customFormat="false" ht="13.35" hidden="false" customHeight="true" outlineLevel="0" collapsed="false">
      <c r="A138" s="635"/>
      <c r="B138" s="635"/>
      <c r="C138" s="635"/>
      <c r="D138" s="635"/>
    </row>
    <row r="139" customFormat="false" ht="13.35" hidden="false" customHeight="true" outlineLevel="0" collapsed="false">
      <c r="A139" s="635"/>
      <c r="B139" s="635"/>
      <c r="C139" s="635"/>
      <c r="D139" s="635"/>
    </row>
    <row r="140" customFormat="false" ht="13.35" hidden="false" customHeight="true" outlineLevel="0" collapsed="false">
      <c r="A140" s="635"/>
      <c r="B140" s="635"/>
      <c r="C140" s="635"/>
      <c r="D140" s="635"/>
    </row>
    <row r="141" customFormat="false" ht="13.35" hidden="false" customHeight="true" outlineLevel="0" collapsed="false">
      <c r="A141" s="635"/>
      <c r="B141" s="635"/>
      <c r="C141" s="635"/>
      <c r="D141" s="635"/>
    </row>
    <row r="142" customFormat="false" ht="13.35" hidden="false" customHeight="true" outlineLevel="0" collapsed="false">
      <c r="A142" s="635"/>
      <c r="B142" s="635"/>
      <c r="C142" s="635"/>
      <c r="D142" s="635"/>
    </row>
    <row r="143" customFormat="false" ht="13.35" hidden="false" customHeight="true" outlineLevel="0" collapsed="false">
      <c r="A143" s="635"/>
      <c r="B143" s="635"/>
      <c r="C143" s="635"/>
      <c r="D143" s="635"/>
    </row>
    <row r="144" customFormat="false" ht="13.35" hidden="false" customHeight="true" outlineLevel="0" collapsed="false">
      <c r="A144" s="635"/>
      <c r="B144" s="635"/>
      <c r="C144" s="635"/>
      <c r="D144" s="635"/>
    </row>
    <row r="145" customFormat="false" ht="13.35" hidden="false" customHeight="true" outlineLevel="0" collapsed="false">
      <c r="A145" s="635"/>
      <c r="B145" s="635"/>
      <c r="C145" s="635"/>
      <c r="D145" s="635"/>
    </row>
    <row r="146" customFormat="false" ht="13.35" hidden="false" customHeight="true" outlineLevel="0" collapsed="false">
      <c r="A146" s="635"/>
      <c r="B146" s="635"/>
      <c r="C146" s="635"/>
      <c r="D146" s="635"/>
    </row>
    <row r="147" customFormat="false" ht="13.35" hidden="false" customHeight="true" outlineLevel="0" collapsed="false">
      <c r="A147" s="635"/>
      <c r="B147" s="635"/>
      <c r="C147" s="635"/>
      <c r="D147" s="635"/>
    </row>
    <row r="148" customFormat="false" ht="13.35" hidden="false" customHeight="true" outlineLevel="0" collapsed="false">
      <c r="A148" s="635"/>
      <c r="B148" s="635"/>
      <c r="C148" s="635"/>
      <c r="D148" s="635"/>
    </row>
    <row r="149" customFormat="false" ht="13.35" hidden="false" customHeight="true" outlineLevel="0" collapsed="false">
      <c r="A149" s="635"/>
      <c r="B149" s="635"/>
      <c r="C149" s="635"/>
      <c r="D149" s="635"/>
    </row>
    <row r="150" customFormat="false" ht="13.35" hidden="false" customHeight="true" outlineLevel="0" collapsed="false">
      <c r="A150" s="635"/>
      <c r="B150" s="635"/>
      <c r="C150" s="635"/>
      <c r="D150" s="635"/>
    </row>
    <row r="151" customFormat="false" ht="13.35" hidden="false" customHeight="true" outlineLevel="0" collapsed="false">
      <c r="A151" s="635"/>
      <c r="B151" s="635"/>
      <c r="C151" s="635"/>
      <c r="D151" s="635"/>
    </row>
    <row r="152" customFormat="false" ht="13.35" hidden="false" customHeight="true" outlineLevel="0" collapsed="false">
      <c r="A152" s="635"/>
      <c r="B152" s="635"/>
      <c r="C152" s="635"/>
      <c r="D152" s="635"/>
    </row>
    <row r="153" customFormat="false" ht="13.35" hidden="false" customHeight="true" outlineLevel="0" collapsed="false">
      <c r="A153" s="635"/>
      <c r="B153" s="635"/>
      <c r="C153" s="635"/>
      <c r="D153" s="635"/>
    </row>
    <row r="154" customFormat="false" ht="13.35" hidden="false" customHeight="true" outlineLevel="0" collapsed="false">
      <c r="A154" s="635"/>
      <c r="B154" s="635"/>
      <c r="C154" s="635"/>
      <c r="D154" s="635"/>
    </row>
    <row r="155" customFormat="false" ht="13.35" hidden="false" customHeight="true" outlineLevel="0" collapsed="false">
      <c r="A155" s="635"/>
      <c r="B155" s="635"/>
      <c r="C155" s="635"/>
      <c r="D155" s="635"/>
    </row>
    <row r="156" customFormat="false" ht="13.35" hidden="false" customHeight="true" outlineLevel="0" collapsed="false">
      <c r="A156" s="635"/>
      <c r="B156" s="635"/>
      <c r="C156" s="635"/>
      <c r="D156" s="635"/>
    </row>
    <row r="157" customFormat="false" ht="13.35" hidden="false" customHeight="true" outlineLevel="0" collapsed="false">
      <c r="A157" s="635"/>
      <c r="B157" s="635"/>
      <c r="C157" s="635"/>
      <c r="D157" s="635"/>
    </row>
    <row r="158" customFormat="false" ht="13.35" hidden="false" customHeight="true" outlineLevel="0" collapsed="false">
      <c r="A158" s="635"/>
      <c r="B158" s="635"/>
      <c r="C158" s="635"/>
      <c r="D158" s="635"/>
    </row>
    <row r="159" customFormat="false" ht="13.35" hidden="false" customHeight="true" outlineLevel="0" collapsed="false">
      <c r="A159" s="635"/>
      <c r="B159" s="635"/>
      <c r="C159" s="635"/>
      <c r="D159" s="635"/>
    </row>
    <row r="160" customFormat="false" ht="13.35" hidden="false" customHeight="true" outlineLevel="0" collapsed="false">
      <c r="A160" s="635"/>
      <c r="B160" s="635"/>
      <c r="C160" s="635"/>
      <c r="D160" s="635"/>
    </row>
    <row r="161" customFormat="false" ht="13.35" hidden="false" customHeight="true" outlineLevel="0" collapsed="false">
      <c r="A161" s="635"/>
      <c r="B161" s="635"/>
      <c r="C161" s="635"/>
      <c r="D161" s="635"/>
    </row>
    <row r="162" customFormat="false" ht="13.35" hidden="false" customHeight="true" outlineLevel="0" collapsed="false">
      <c r="A162" s="635"/>
      <c r="B162" s="635"/>
      <c r="C162" s="635"/>
      <c r="D162" s="635"/>
    </row>
    <row r="163" customFormat="false" ht="13.35" hidden="false" customHeight="true" outlineLevel="0" collapsed="false">
      <c r="A163" s="635"/>
      <c r="B163" s="635"/>
      <c r="C163" s="635"/>
      <c r="D163" s="635"/>
    </row>
    <row r="164" customFormat="false" ht="13.35" hidden="false" customHeight="true" outlineLevel="0" collapsed="false">
      <c r="A164" s="635"/>
      <c r="B164" s="635"/>
      <c r="C164" s="635"/>
      <c r="D164" s="635"/>
    </row>
    <row r="165" customFormat="false" ht="13.35" hidden="false" customHeight="true" outlineLevel="0" collapsed="false">
      <c r="A165" s="635"/>
      <c r="B165" s="635"/>
      <c r="C165" s="635"/>
      <c r="D165" s="635"/>
    </row>
    <row r="166" customFormat="false" ht="13.35" hidden="false" customHeight="true" outlineLevel="0" collapsed="false">
      <c r="A166" s="635"/>
      <c r="B166" s="635"/>
      <c r="C166" s="635"/>
      <c r="D166" s="635"/>
    </row>
    <row r="167" customFormat="false" ht="13.35" hidden="false" customHeight="true" outlineLevel="0" collapsed="false">
      <c r="A167" s="635"/>
      <c r="B167" s="635"/>
      <c r="C167" s="635"/>
      <c r="D167" s="635"/>
    </row>
    <row r="168" customFormat="false" ht="13.35" hidden="false" customHeight="true" outlineLevel="0" collapsed="false">
      <c r="A168" s="635"/>
      <c r="B168" s="635"/>
      <c r="C168" s="635"/>
      <c r="D168" s="635"/>
    </row>
    <row r="169" customFormat="false" ht="13.35" hidden="false" customHeight="true" outlineLevel="0" collapsed="false">
      <c r="A169" s="635"/>
      <c r="B169" s="635"/>
      <c r="C169" s="635"/>
      <c r="D169" s="635"/>
    </row>
    <row r="170" customFormat="false" ht="13.35" hidden="false" customHeight="true" outlineLevel="0" collapsed="false">
      <c r="A170" s="635"/>
      <c r="B170" s="635"/>
      <c r="C170" s="635"/>
      <c r="D170" s="635"/>
    </row>
    <row r="171" customFormat="false" ht="13.35" hidden="false" customHeight="true" outlineLevel="0" collapsed="false">
      <c r="A171" s="635"/>
      <c r="B171" s="635"/>
      <c r="C171" s="635"/>
      <c r="D171" s="635"/>
    </row>
    <row r="172" customFormat="false" ht="13.35" hidden="false" customHeight="true" outlineLevel="0" collapsed="false">
      <c r="A172" s="635"/>
      <c r="B172" s="635"/>
      <c r="C172" s="635"/>
      <c r="D172" s="635"/>
    </row>
    <row r="173" customFormat="false" ht="13.35" hidden="false" customHeight="true" outlineLevel="0" collapsed="false">
      <c r="A173" s="635"/>
      <c r="B173" s="635"/>
      <c r="C173" s="635"/>
      <c r="D173" s="635"/>
    </row>
    <row r="174" customFormat="false" ht="13.35" hidden="false" customHeight="true" outlineLevel="0" collapsed="false">
      <c r="A174" s="635"/>
      <c r="B174" s="635"/>
      <c r="C174" s="635"/>
      <c r="D174" s="635"/>
    </row>
    <row r="175" customFormat="false" ht="13.35" hidden="false" customHeight="true" outlineLevel="0" collapsed="false">
      <c r="A175" s="635"/>
      <c r="B175" s="635"/>
      <c r="C175" s="635"/>
      <c r="D175" s="635"/>
    </row>
    <row r="176" customFormat="false" ht="13.35" hidden="false" customHeight="true" outlineLevel="0" collapsed="false">
      <c r="A176" s="635"/>
      <c r="B176" s="635"/>
      <c r="C176" s="635"/>
      <c r="D176" s="635"/>
    </row>
    <row r="177" customFormat="false" ht="13.35" hidden="false" customHeight="true" outlineLevel="0" collapsed="false">
      <c r="A177" s="635"/>
      <c r="B177" s="635"/>
      <c r="C177" s="635"/>
      <c r="D177" s="635"/>
    </row>
    <row r="178" customFormat="false" ht="13.35" hidden="false" customHeight="true" outlineLevel="0" collapsed="false">
      <c r="A178" s="635"/>
      <c r="B178" s="635"/>
      <c r="C178" s="635"/>
      <c r="D178" s="635"/>
    </row>
    <row r="179" customFormat="false" ht="13.35" hidden="false" customHeight="true" outlineLevel="0" collapsed="false">
      <c r="A179" s="635"/>
      <c r="B179" s="635"/>
      <c r="C179" s="635"/>
      <c r="D179" s="635"/>
    </row>
    <row r="180" customFormat="false" ht="13.35" hidden="false" customHeight="true" outlineLevel="0" collapsed="false">
      <c r="A180" s="635"/>
      <c r="B180" s="635"/>
      <c r="C180" s="635"/>
      <c r="D180" s="635"/>
    </row>
    <row r="181" customFormat="false" ht="13.35" hidden="false" customHeight="true" outlineLevel="0" collapsed="false">
      <c r="A181" s="635"/>
      <c r="B181" s="635"/>
      <c r="C181" s="635"/>
      <c r="D181" s="635"/>
    </row>
    <row r="182" customFormat="false" ht="13.35" hidden="false" customHeight="true" outlineLevel="0" collapsed="false">
      <c r="A182" s="635"/>
      <c r="B182" s="635"/>
      <c r="C182" s="635"/>
      <c r="D182" s="635"/>
    </row>
    <row r="183" customFormat="false" ht="13.35" hidden="false" customHeight="true" outlineLevel="0" collapsed="false">
      <c r="A183" s="635"/>
      <c r="B183" s="635"/>
      <c r="C183" s="635"/>
      <c r="D183" s="635"/>
    </row>
    <row r="184" customFormat="false" ht="13.35" hidden="false" customHeight="true" outlineLevel="0" collapsed="false">
      <c r="A184" s="635"/>
      <c r="B184" s="635"/>
      <c r="C184" s="635"/>
      <c r="D184" s="635"/>
    </row>
    <row r="185" customFormat="false" ht="13.35" hidden="false" customHeight="true" outlineLevel="0" collapsed="false">
      <c r="A185" s="635"/>
      <c r="B185" s="635"/>
      <c r="C185" s="635"/>
      <c r="D185" s="635"/>
    </row>
    <row r="186" customFormat="false" ht="13.35" hidden="false" customHeight="true" outlineLevel="0" collapsed="false">
      <c r="A186" s="635"/>
      <c r="B186" s="635"/>
      <c r="C186" s="635"/>
      <c r="D186" s="635"/>
    </row>
    <row r="187" customFormat="false" ht="13.35" hidden="false" customHeight="true" outlineLevel="0" collapsed="false">
      <c r="A187" s="635"/>
      <c r="B187" s="635"/>
      <c r="C187" s="635"/>
      <c r="D187" s="635"/>
    </row>
    <row r="188" customFormat="false" ht="13.35" hidden="false" customHeight="true" outlineLevel="0" collapsed="false">
      <c r="A188" s="635"/>
      <c r="B188" s="635"/>
      <c r="C188" s="635"/>
      <c r="D188" s="635"/>
    </row>
    <row r="189" customFormat="false" ht="13.35" hidden="false" customHeight="true" outlineLevel="0" collapsed="false">
      <c r="A189" s="635"/>
      <c r="B189" s="635"/>
      <c r="C189" s="635"/>
      <c r="D189" s="635"/>
    </row>
    <row r="190" customFormat="false" ht="13.35" hidden="false" customHeight="true" outlineLevel="0" collapsed="false">
      <c r="A190" s="635"/>
      <c r="B190" s="635"/>
      <c r="C190" s="635"/>
      <c r="D190" s="635"/>
    </row>
    <row r="191" customFormat="false" ht="13.35" hidden="false" customHeight="true" outlineLevel="0" collapsed="false">
      <c r="A191" s="635"/>
      <c r="B191" s="635"/>
      <c r="C191" s="635"/>
      <c r="D191" s="635"/>
    </row>
    <row r="192" customFormat="false" ht="13.35" hidden="false" customHeight="true" outlineLevel="0" collapsed="false">
      <c r="A192" s="635"/>
      <c r="B192" s="635"/>
      <c r="C192" s="635"/>
      <c r="D192" s="635"/>
    </row>
    <row r="193" customFormat="false" ht="13.35" hidden="false" customHeight="true" outlineLevel="0" collapsed="false">
      <c r="A193" s="635"/>
      <c r="B193" s="635"/>
      <c r="C193" s="635"/>
      <c r="D193" s="635"/>
    </row>
    <row r="194" customFormat="false" ht="13.35" hidden="false" customHeight="true" outlineLevel="0" collapsed="false">
      <c r="A194" s="635"/>
      <c r="B194" s="635"/>
      <c r="C194" s="635"/>
      <c r="D194" s="635"/>
    </row>
    <row r="195" customFormat="false" ht="13.35" hidden="false" customHeight="true" outlineLevel="0" collapsed="false">
      <c r="A195" s="635"/>
      <c r="B195" s="635"/>
      <c r="C195" s="635"/>
      <c r="D195" s="635"/>
    </row>
    <row r="196" customFormat="false" ht="13.35" hidden="false" customHeight="true" outlineLevel="0" collapsed="false">
      <c r="A196" s="635"/>
      <c r="B196" s="635"/>
      <c r="C196" s="635"/>
      <c r="D196" s="635"/>
    </row>
    <row r="197" customFormat="false" ht="13.35" hidden="false" customHeight="true" outlineLevel="0" collapsed="false">
      <c r="A197" s="635"/>
      <c r="B197" s="635"/>
      <c r="C197" s="635"/>
      <c r="D197" s="635"/>
    </row>
    <row r="198" customFormat="false" ht="13.35" hidden="false" customHeight="true" outlineLevel="0" collapsed="false">
      <c r="A198" s="635"/>
      <c r="B198" s="635"/>
      <c r="C198" s="635"/>
      <c r="D198" s="635"/>
    </row>
    <row r="199" customFormat="false" ht="13.35" hidden="false" customHeight="true" outlineLevel="0" collapsed="false">
      <c r="A199" s="635"/>
      <c r="B199" s="635"/>
      <c r="C199" s="635"/>
      <c r="D199" s="635"/>
    </row>
    <row r="200" customFormat="false" ht="13.35" hidden="false" customHeight="true" outlineLevel="0" collapsed="false">
      <c r="A200" s="635"/>
      <c r="B200" s="635"/>
      <c r="C200" s="635"/>
      <c r="D200" s="635"/>
    </row>
    <row r="201" customFormat="false" ht="13.35" hidden="false" customHeight="true" outlineLevel="0" collapsed="false">
      <c r="A201" s="635"/>
      <c r="B201" s="635"/>
      <c r="C201" s="635"/>
      <c r="D201" s="635"/>
    </row>
    <row r="202" customFormat="false" ht="13.35" hidden="false" customHeight="true" outlineLevel="0" collapsed="false">
      <c r="A202" s="635"/>
      <c r="B202" s="635"/>
      <c r="C202" s="635"/>
      <c r="D202" s="635"/>
    </row>
    <row r="203" customFormat="false" ht="13.35" hidden="false" customHeight="true" outlineLevel="0" collapsed="false">
      <c r="A203" s="635"/>
      <c r="B203" s="635"/>
      <c r="C203" s="635"/>
      <c r="D203" s="635"/>
    </row>
    <row r="204" customFormat="false" ht="13.35" hidden="false" customHeight="true" outlineLevel="0" collapsed="false">
      <c r="A204" s="635"/>
      <c r="B204" s="635"/>
      <c r="C204" s="635"/>
      <c r="D204" s="635"/>
    </row>
    <row r="205" customFormat="false" ht="13.35" hidden="false" customHeight="true" outlineLevel="0" collapsed="false">
      <c r="A205" s="635"/>
      <c r="B205" s="635"/>
      <c r="C205" s="635"/>
      <c r="D205" s="635"/>
    </row>
    <row r="206" customFormat="false" ht="13.35" hidden="false" customHeight="true" outlineLevel="0" collapsed="false">
      <c r="A206" s="635"/>
      <c r="B206" s="635"/>
      <c r="C206" s="635"/>
      <c r="D206" s="635"/>
    </row>
    <row r="207" customFormat="false" ht="13.35" hidden="false" customHeight="true" outlineLevel="0" collapsed="false">
      <c r="A207" s="635"/>
      <c r="B207" s="635"/>
      <c r="C207" s="635"/>
      <c r="D207" s="635"/>
    </row>
    <row r="208" customFormat="false" ht="13.35" hidden="false" customHeight="true" outlineLevel="0" collapsed="false">
      <c r="A208" s="635"/>
      <c r="B208" s="635"/>
      <c r="C208" s="635"/>
      <c r="D208" s="635"/>
    </row>
    <row r="209" customFormat="false" ht="13.35" hidden="false" customHeight="true" outlineLevel="0" collapsed="false">
      <c r="A209" s="635"/>
      <c r="B209" s="635"/>
      <c r="C209" s="635"/>
      <c r="D209" s="635"/>
    </row>
    <row r="210" customFormat="false" ht="13.35" hidden="false" customHeight="true" outlineLevel="0" collapsed="false">
      <c r="A210" s="635"/>
      <c r="B210" s="635"/>
      <c r="C210" s="635"/>
      <c r="D210" s="635"/>
    </row>
    <row r="211" customFormat="false" ht="13.35" hidden="false" customHeight="true" outlineLevel="0" collapsed="false">
      <c r="A211" s="635"/>
      <c r="B211" s="635"/>
      <c r="C211" s="635"/>
      <c r="D211" s="635"/>
    </row>
    <row r="212" customFormat="false" ht="13.35" hidden="false" customHeight="true" outlineLevel="0" collapsed="false">
      <c r="A212" s="635"/>
      <c r="B212" s="635"/>
      <c r="C212" s="635"/>
      <c r="D212" s="635"/>
    </row>
    <row r="213" customFormat="false" ht="13.35" hidden="false" customHeight="true" outlineLevel="0" collapsed="false">
      <c r="A213" s="635"/>
      <c r="B213" s="635"/>
      <c r="C213" s="635"/>
      <c r="D213" s="635"/>
    </row>
    <row r="214" customFormat="false" ht="13.35" hidden="false" customHeight="true" outlineLevel="0" collapsed="false">
      <c r="A214" s="635"/>
      <c r="B214" s="635"/>
      <c r="C214" s="635"/>
      <c r="D214" s="635"/>
    </row>
    <row r="215" customFormat="false" ht="13.35" hidden="false" customHeight="true" outlineLevel="0" collapsed="false">
      <c r="A215" s="635"/>
      <c r="B215" s="635"/>
      <c r="C215" s="635"/>
      <c r="D215" s="635"/>
    </row>
    <row r="216" customFormat="false" ht="13.35" hidden="false" customHeight="true" outlineLevel="0" collapsed="false">
      <c r="A216" s="635"/>
      <c r="B216" s="635"/>
      <c r="C216" s="635"/>
      <c r="D216" s="635"/>
    </row>
    <row r="217" customFormat="false" ht="13.35" hidden="false" customHeight="true" outlineLevel="0" collapsed="false">
      <c r="A217" s="635"/>
      <c r="B217" s="635"/>
      <c r="C217" s="635"/>
      <c r="D217" s="635"/>
    </row>
    <row r="218" customFormat="false" ht="13.35" hidden="false" customHeight="true" outlineLevel="0" collapsed="false">
      <c r="A218" s="635"/>
      <c r="B218" s="635"/>
      <c r="C218" s="635"/>
      <c r="D218" s="635"/>
    </row>
    <row r="219" customFormat="false" ht="13.35" hidden="false" customHeight="true" outlineLevel="0" collapsed="false">
      <c r="A219" s="635"/>
      <c r="B219" s="635"/>
      <c r="C219" s="635"/>
      <c r="D219" s="635"/>
    </row>
    <row r="220" customFormat="false" ht="13.35" hidden="false" customHeight="true" outlineLevel="0" collapsed="false">
      <c r="A220" s="635"/>
      <c r="B220" s="635"/>
      <c r="C220" s="635"/>
      <c r="D220" s="635"/>
    </row>
    <row r="221" customFormat="false" ht="13.35" hidden="false" customHeight="true" outlineLevel="0" collapsed="false">
      <c r="A221" s="635"/>
      <c r="B221" s="635"/>
      <c r="C221" s="635"/>
      <c r="D221" s="635"/>
    </row>
    <row r="222" customFormat="false" ht="13.35" hidden="false" customHeight="true" outlineLevel="0" collapsed="false">
      <c r="A222" s="635"/>
      <c r="B222" s="635"/>
      <c r="C222" s="635"/>
      <c r="D222" s="635"/>
    </row>
    <row r="223" customFormat="false" ht="13.35" hidden="false" customHeight="true" outlineLevel="0" collapsed="false">
      <c r="A223" s="635"/>
      <c r="B223" s="635"/>
      <c r="C223" s="635"/>
      <c r="D223" s="635"/>
    </row>
    <row r="224" customFormat="false" ht="13.35" hidden="false" customHeight="true" outlineLevel="0" collapsed="false">
      <c r="A224" s="635"/>
      <c r="B224" s="635"/>
      <c r="C224" s="635"/>
      <c r="D224" s="635"/>
    </row>
    <row r="225" customFormat="false" ht="13.35" hidden="false" customHeight="true" outlineLevel="0" collapsed="false">
      <c r="A225" s="635"/>
      <c r="B225" s="635"/>
      <c r="C225" s="635"/>
      <c r="D225" s="635"/>
    </row>
    <row r="226" customFormat="false" ht="13.35" hidden="false" customHeight="true" outlineLevel="0" collapsed="false">
      <c r="A226" s="635"/>
      <c r="B226" s="635"/>
      <c r="C226" s="635"/>
      <c r="D226" s="635"/>
    </row>
    <row r="227" customFormat="false" ht="13.35" hidden="false" customHeight="true" outlineLevel="0" collapsed="false">
      <c r="A227" s="635"/>
      <c r="B227" s="635"/>
      <c r="C227" s="635"/>
      <c r="D227" s="635"/>
    </row>
    <row r="228" customFormat="false" ht="13.35" hidden="false" customHeight="true" outlineLevel="0" collapsed="false">
      <c r="A228" s="635"/>
      <c r="B228" s="635"/>
      <c r="C228" s="635"/>
      <c r="D228" s="635"/>
    </row>
    <row r="229" customFormat="false" ht="13.35" hidden="false" customHeight="true" outlineLevel="0" collapsed="false">
      <c r="A229" s="635"/>
      <c r="B229" s="635"/>
      <c r="C229" s="635"/>
      <c r="D229" s="635"/>
    </row>
    <row r="230" customFormat="false" ht="13.35" hidden="false" customHeight="true" outlineLevel="0" collapsed="false">
      <c r="A230" s="635"/>
      <c r="B230" s="635"/>
      <c r="C230" s="635"/>
      <c r="D230" s="635"/>
    </row>
    <row r="231" customFormat="false" ht="13.35" hidden="false" customHeight="true" outlineLevel="0" collapsed="false">
      <c r="A231" s="635"/>
      <c r="B231" s="635"/>
      <c r="C231" s="635"/>
      <c r="D231" s="635"/>
    </row>
    <row r="232" customFormat="false" ht="13.35" hidden="false" customHeight="true" outlineLevel="0" collapsed="false">
      <c r="A232" s="635"/>
      <c r="B232" s="635"/>
      <c r="C232" s="635"/>
      <c r="D232" s="635"/>
    </row>
    <row r="233" customFormat="false" ht="13.35" hidden="false" customHeight="true" outlineLevel="0" collapsed="false">
      <c r="A233" s="635"/>
      <c r="B233" s="635"/>
      <c r="C233" s="635"/>
      <c r="D233" s="635"/>
    </row>
    <row r="234" customFormat="false" ht="13.35" hidden="false" customHeight="true" outlineLevel="0" collapsed="false">
      <c r="A234" s="635"/>
      <c r="B234" s="635"/>
      <c r="C234" s="635"/>
      <c r="D234" s="635"/>
    </row>
    <row r="235" customFormat="false" ht="13.35" hidden="false" customHeight="true" outlineLevel="0" collapsed="false">
      <c r="A235" s="635"/>
      <c r="B235" s="635"/>
      <c r="C235" s="635"/>
      <c r="D235" s="635"/>
    </row>
    <row r="236" customFormat="false" ht="13.35" hidden="false" customHeight="true" outlineLevel="0" collapsed="false">
      <c r="A236" s="635"/>
      <c r="B236" s="635"/>
      <c r="C236" s="635"/>
      <c r="D236" s="635"/>
    </row>
    <row r="237" customFormat="false" ht="13.35" hidden="false" customHeight="true" outlineLevel="0" collapsed="false">
      <c r="A237" s="635"/>
      <c r="B237" s="635"/>
      <c r="C237" s="635"/>
      <c r="D237" s="635"/>
    </row>
    <row r="238" customFormat="false" ht="13.35" hidden="false" customHeight="true" outlineLevel="0" collapsed="false">
      <c r="A238" s="635"/>
      <c r="B238" s="635"/>
      <c r="C238" s="635"/>
      <c r="D238" s="635"/>
    </row>
    <row r="239" customFormat="false" ht="13.35" hidden="false" customHeight="true" outlineLevel="0" collapsed="false">
      <c r="A239" s="635"/>
      <c r="B239" s="635"/>
      <c r="C239" s="635"/>
      <c r="D239" s="635"/>
    </row>
    <row r="240" customFormat="false" ht="13.35" hidden="false" customHeight="true" outlineLevel="0" collapsed="false">
      <c r="A240" s="635"/>
      <c r="B240" s="635"/>
      <c r="C240" s="635"/>
      <c r="D240" s="635"/>
    </row>
    <row r="241" customFormat="false" ht="13.35" hidden="false" customHeight="true" outlineLevel="0" collapsed="false">
      <c r="A241" s="635"/>
      <c r="B241" s="635"/>
      <c r="C241" s="635"/>
      <c r="D241" s="635"/>
    </row>
    <row r="242" customFormat="false" ht="13.35" hidden="false" customHeight="true" outlineLevel="0" collapsed="false">
      <c r="A242" s="635"/>
      <c r="B242" s="635"/>
      <c r="C242" s="635"/>
      <c r="D242" s="635"/>
    </row>
    <row r="243" customFormat="false" ht="13.35" hidden="false" customHeight="true" outlineLevel="0" collapsed="false">
      <c r="A243" s="635"/>
      <c r="B243" s="635"/>
      <c r="C243" s="635"/>
      <c r="D243" s="635"/>
    </row>
    <row r="244" customFormat="false" ht="13.35" hidden="false" customHeight="true" outlineLevel="0" collapsed="false">
      <c r="A244" s="635"/>
      <c r="B244" s="635"/>
      <c r="C244" s="635"/>
      <c r="D244" s="635"/>
    </row>
    <row r="245" customFormat="false" ht="13.35" hidden="false" customHeight="true" outlineLevel="0" collapsed="false">
      <c r="A245" s="635"/>
      <c r="B245" s="635"/>
      <c r="C245" s="635"/>
      <c r="D245" s="635"/>
    </row>
    <row r="246" customFormat="false" ht="13.35" hidden="false" customHeight="true" outlineLevel="0" collapsed="false">
      <c r="A246" s="635"/>
      <c r="B246" s="635"/>
      <c r="C246" s="635"/>
      <c r="D246" s="635"/>
    </row>
    <row r="247" customFormat="false" ht="13.35" hidden="false" customHeight="true" outlineLevel="0" collapsed="false">
      <c r="A247" s="635"/>
      <c r="B247" s="635"/>
      <c r="C247" s="635"/>
      <c r="D247" s="635"/>
    </row>
    <row r="248" customFormat="false" ht="13.35" hidden="false" customHeight="true" outlineLevel="0" collapsed="false">
      <c r="A248" s="635"/>
      <c r="B248" s="635"/>
      <c r="C248" s="635"/>
      <c r="D248" s="635"/>
    </row>
    <row r="249" customFormat="false" ht="13.35" hidden="false" customHeight="true" outlineLevel="0" collapsed="false">
      <c r="A249" s="635"/>
      <c r="B249" s="635"/>
      <c r="C249" s="635"/>
      <c r="D249" s="635"/>
    </row>
    <row r="250" customFormat="false" ht="13.35" hidden="false" customHeight="true" outlineLevel="0" collapsed="false">
      <c r="A250" s="635"/>
      <c r="B250" s="635"/>
      <c r="C250" s="635"/>
      <c r="D250" s="635"/>
    </row>
    <row r="251" customFormat="false" ht="13.35" hidden="false" customHeight="true" outlineLevel="0" collapsed="false">
      <c r="A251" s="635"/>
      <c r="B251" s="635"/>
      <c r="C251" s="635"/>
      <c r="D251" s="635"/>
    </row>
    <row r="252" customFormat="false" ht="13.35" hidden="false" customHeight="true" outlineLevel="0" collapsed="false">
      <c r="A252" s="635"/>
      <c r="B252" s="635"/>
      <c r="C252" s="635"/>
      <c r="D252" s="635"/>
    </row>
    <row r="253" customFormat="false" ht="13.35" hidden="false" customHeight="true" outlineLevel="0" collapsed="false">
      <c r="A253" s="635"/>
      <c r="B253" s="635"/>
      <c r="C253" s="635"/>
      <c r="D253" s="635"/>
    </row>
    <row r="254" customFormat="false" ht="13.35" hidden="false" customHeight="true" outlineLevel="0" collapsed="false">
      <c r="A254" s="635"/>
      <c r="B254" s="635"/>
      <c r="C254" s="635"/>
      <c r="D254" s="635"/>
    </row>
    <row r="255" customFormat="false" ht="13.35" hidden="false" customHeight="true" outlineLevel="0" collapsed="false">
      <c r="A255" s="635"/>
      <c r="B255" s="635"/>
      <c r="C255" s="635"/>
      <c r="D255" s="635"/>
    </row>
    <row r="256" customFormat="false" ht="13.35" hidden="false" customHeight="true" outlineLevel="0" collapsed="false">
      <c r="A256" s="635"/>
      <c r="B256" s="635"/>
      <c r="C256" s="635"/>
      <c r="D256" s="635"/>
    </row>
    <row r="257" customFormat="false" ht="13.35" hidden="false" customHeight="true" outlineLevel="0" collapsed="false">
      <c r="A257" s="635"/>
      <c r="B257" s="635"/>
      <c r="C257" s="635"/>
      <c r="D257" s="635"/>
    </row>
    <row r="258" customFormat="false" ht="13.35" hidden="false" customHeight="true" outlineLevel="0" collapsed="false">
      <c r="A258" s="635"/>
      <c r="B258" s="635"/>
      <c r="C258" s="635"/>
      <c r="D258" s="635"/>
    </row>
    <row r="259" customFormat="false" ht="13.35" hidden="false" customHeight="true" outlineLevel="0" collapsed="false">
      <c r="A259" s="635"/>
      <c r="B259" s="635"/>
      <c r="C259" s="635"/>
      <c r="D259" s="635"/>
    </row>
    <row r="260" customFormat="false" ht="13.35" hidden="false" customHeight="true" outlineLevel="0" collapsed="false">
      <c r="A260" s="635"/>
      <c r="B260" s="635"/>
      <c r="C260" s="635"/>
      <c r="D260" s="635"/>
    </row>
    <row r="261" customFormat="false" ht="13.35" hidden="false" customHeight="true" outlineLevel="0" collapsed="false">
      <c r="A261" s="635"/>
      <c r="B261" s="635"/>
      <c r="C261" s="635"/>
      <c r="D261" s="635"/>
    </row>
    <row r="262" customFormat="false" ht="13.35" hidden="false" customHeight="true" outlineLevel="0" collapsed="false">
      <c r="A262" s="635"/>
      <c r="B262" s="635"/>
      <c r="C262" s="635"/>
      <c r="D262" s="635"/>
    </row>
    <row r="263" customFormat="false" ht="13.35" hidden="false" customHeight="true" outlineLevel="0" collapsed="false">
      <c r="A263" s="635"/>
      <c r="B263" s="635"/>
      <c r="C263" s="635"/>
      <c r="D263" s="635"/>
    </row>
    <row r="264" customFormat="false" ht="13.35" hidden="false" customHeight="true" outlineLevel="0" collapsed="false">
      <c r="A264" s="635"/>
      <c r="B264" s="635"/>
      <c r="C264" s="635"/>
      <c r="D264" s="635"/>
    </row>
    <row r="265" customFormat="false" ht="13.35" hidden="false" customHeight="true" outlineLevel="0" collapsed="false">
      <c r="A265" s="635"/>
      <c r="B265" s="635"/>
      <c r="C265" s="635"/>
      <c r="D265" s="635"/>
    </row>
    <row r="266" customFormat="false" ht="13.35" hidden="false" customHeight="true" outlineLevel="0" collapsed="false">
      <c r="A266" s="635"/>
      <c r="B266" s="635"/>
      <c r="C266" s="635"/>
      <c r="D266" s="635"/>
    </row>
    <row r="267" customFormat="false" ht="13.35" hidden="false" customHeight="true" outlineLevel="0" collapsed="false">
      <c r="A267" s="635"/>
      <c r="B267" s="635"/>
      <c r="C267" s="635"/>
      <c r="D267" s="635"/>
    </row>
    <row r="268" customFormat="false" ht="13.35" hidden="false" customHeight="true" outlineLevel="0" collapsed="false">
      <c r="A268" s="635"/>
      <c r="B268" s="635"/>
      <c r="C268" s="635"/>
      <c r="D268" s="635"/>
    </row>
    <row r="269" customFormat="false" ht="13.35" hidden="false" customHeight="true" outlineLevel="0" collapsed="false">
      <c r="A269" s="635"/>
      <c r="B269" s="635"/>
      <c r="C269" s="635"/>
      <c r="D269" s="635"/>
    </row>
    <row r="270" customFormat="false" ht="13.35" hidden="false" customHeight="true" outlineLevel="0" collapsed="false">
      <c r="A270" s="635"/>
      <c r="B270" s="635"/>
      <c r="C270" s="635"/>
      <c r="D270" s="635"/>
    </row>
    <row r="271" customFormat="false" ht="13.35" hidden="false" customHeight="true" outlineLevel="0" collapsed="false">
      <c r="A271" s="635"/>
      <c r="B271" s="635"/>
      <c r="C271" s="635"/>
      <c r="D271" s="635"/>
    </row>
    <row r="272" customFormat="false" ht="13.35" hidden="false" customHeight="true" outlineLevel="0" collapsed="false">
      <c r="A272" s="635"/>
      <c r="B272" s="635"/>
      <c r="C272" s="635"/>
      <c r="D272" s="635"/>
    </row>
    <row r="273" customFormat="false" ht="13.35" hidden="false" customHeight="true" outlineLevel="0" collapsed="false">
      <c r="A273" s="635"/>
      <c r="B273" s="635"/>
      <c r="C273" s="635"/>
      <c r="D273" s="635"/>
    </row>
    <row r="274" customFormat="false" ht="13.35" hidden="false" customHeight="true" outlineLevel="0" collapsed="false">
      <c r="A274" s="635"/>
      <c r="B274" s="635"/>
      <c r="C274" s="635"/>
      <c r="D274" s="635"/>
    </row>
    <row r="275" customFormat="false" ht="13.35" hidden="false" customHeight="true" outlineLevel="0" collapsed="false">
      <c r="A275" s="635"/>
      <c r="B275" s="635"/>
      <c r="C275" s="635"/>
      <c r="D275" s="635"/>
    </row>
    <row r="276" customFormat="false" ht="13.35" hidden="false" customHeight="true" outlineLevel="0" collapsed="false">
      <c r="A276" s="635"/>
      <c r="B276" s="635"/>
      <c r="C276" s="635"/>
      <c r="D276" s="635"/>
    </row>
    <row r="277" customFormat="false" ht="13.35" hidden="false" customHeight="true" outlineLevel="0" collapsed="false">
      <c r="A277" s="635"/>
      <c r="B277" s="635"/>
      <c r="C277" s="635"/>
      <c r="D277" s="635"/>
    </row>
    <row r="278" customFormat="false" ht="13.35" hidden="false" customHeight="true" outlineLevel="0" collapsed="false">
      <c r="A278" s="635"/>
      <c r="B278" s="635"/>
      <c r="C278" s="635"/>
      <c r="D278" s="635"/>
    </row>
    <row r="279" customFormat="false" ht="13.35" hidden="false" customHeight="true" outlineLevel="0" collapsed="false">
      <c r="A279" s="635"/>
      <c r="B279" s="635"/>
      <c r="C279" s="635"/>
      <c r="D279" s="635"/>
    </row>
    <row r="280" customFormat="false" ht="13.35" hidden="false" customHeight="true" outlineLevel="0" collapsed="false">
      <c r="A280" s="635"/>
      <c r="B280" s="635"/>
      <c r="C280" s="635"/>
      <c r="D280" s="635"/>
    </row>
    <row r="281" customFormat="false" ht="13.35" hidden="false" customHeight="true" outlineLevel="0" collapsed="false">
      <c r="A281" s="635"/>
      <c r="B281" s="635"/>
      <c r="C281" s="635"/>
      <c r="D281" s="635"/>
    </row>
    <row r="282" customFormat="false" ht="13.35" hidden="false" customHeight="true" outlineLevel="0" collapsed="false">
      <c r="A282" s="635"/>
      <c r="B282" s="635"/>
      <c r="C282" s="635"/>
      <c r="D282" s="635"/>
    </row>
    <row r="283" customFormat="false" ht="13.35" hidden="false" customHeight="true" outlineLevel="0" collapsed="false">
      <c r="A283" s="635"/>
      <c r="B283" s="635"/>
      <c r="C283" s="635"/>
      <c r="D283" s="635"/>
    </row>
    <row r="284" customFormat="false" ht="13.35" hidden="false" customHeight="true" outlineLevel="0" collapsed="false">
      <c r="A284" s="635"/>
      <c r="B284" s="635"/>
      <c r="C284" s="635"/>
      <c r="D284" s="635"/>
    </row>
    <row r="285" customFormat="false" ht="13.35" hidden="false" customHeight="true" outlineLevel="0" collapsed="false">
      <c r="A285" s="635"/>
      <c r="B285" s="635"/>
      <c r="C285" s="635"/>
      <c r="D285" s="635"/>
    </row>
    <row r="286" customFormat="false" ht="13.35" hidden="false" customHeight="true" outlineLevel="0" collapsed="false">
      <c r="A286" s="635"/>
      <c r="B286" s="635"/>
      <c r="C286" s="635"/>
      <c r="D286" s="635"/>
    </row>
    <row r="287" customFormat="false" ht="13.35" hidden="false" customHeight="true" outlineLevel="0" collapsed="false">
      <c r="A287" s="635"/>
      <c r="B287" s="635"/>
      <c r="C287" s="635"/>
      <c r="D287" s="635"/>
    </row>
    <row r="288" customFormat="false" ht="13.35" hidden="false" customHeight="true" outlineLevel="0" collapsed="false">
      <c r="A288" s="635"/>
      <c r="B288" s="635"/>
      <c r="C288" s="635"/>
      <c r="D288" s="635"/>
    </row>
    <row r="289" customFormat="false" ht="13.35" hidden="false" customHeight="true" outlineLevel="0" collapsed="false">
      <c r="A289" s="635"/>
      <c r="B289" s="635"/>
      <c r="C289" s="635"/>
      <c r="D289" s="635"/>
    </row>
    <row r="290" customFormat="false" ht="13.35" hidden="false" customHeight="true" outlineLevel="0" collapsed="false">
      <c r="A290" s="635"/>
      <c r="B290" s="635"/>
      <c r="C290" s="635"/>
      <c r="D290" s="635"/>
    </row>
    <row r="291" customFormat="false" ht="13.35" hidden="false" customHeight="true" outlineLevel="0" collapsed="false">
      <c r="A291" s="635"/>
      <c r="B291" s="635"/>
      <c r="C291" s="635"/>
      <c r="D291" s="635"/>
    </row>
    <row r="292" customFormat="false" ht="13.35" hidden="false" customHeight="true" outlineLevel="0" collapsed="false">
      <c r="A292" s="635"/>
      <c r="B292" s="635"/>
      <c r="C292" s="635"/>
      <c r="D292" s="635"/>
    </row>
    <row r="293" customFormat="false" ht="13.35" hidden="false" customHeight="true" outlineLevel="0" collapsed="false">
      <c r="A293" s="635"/>
      <c r="B293" s="635"/>
      <c r="C293" s="635"/>
      <c r="D293" s="635"/>
    </row>
    <row r="294" customFormat="false" ht="13.35" hidden="false" customHeight="true" outlineLevel="0" collapsed="false">
      <c r="A294" s="635"/>
      <c r="B294" s="635"/>
      <c r="C294" s="635"/>
      <c r="D294" s="635"/>
    </row>
    <row r="295" customFormat="false" ht="13.35" hidden="false" customHeight="true" outlineLevel="0" collapsed="false">
      <c r="A295" s="635"/>
      <c r="B295" s="635"/>
      <c r="C295" s="635"/>
      <c r="D295" s="635"/>
    </row>
    <row r="296" customFormat="false" ht="13.35" hidden="false" customHeight="true" outlineLevel="0" collapsed="false">
      <c r="A296" s="635"/>
      <c r="B296" s="635"/>
      <c r="C296" s="635"/>
      <c r="D296" s="635"/>
    </row>
    <row r="297" customFormat="false" ht="13.35" hidden="false" customHeight="true" outlineLevel="0" collapsed="false">
      <c r="A297" s="635"/>
      <c r="B297" s="635"/>
      <c r="C297" s="635"/>
      <c r="D297" s="635"/>
    </row>
    <row r="298" customFormat="false" ht="13.35" hidden="false" customHeight="true" outlineLevel="0" collapsed="false">
      <c r="A298" s="635"/>
      <c r="B298" s="635"/>
      <c r="C298" s="635"/>
      <c r="D298" s="635"/>
    </row>
    <row r="299" customFormat="false" ht="13.35" hidden="false" customHeight="true" outlineLevel="0" collapsed="false">
      <c r="A299" s="635"/>
      <c r="B299" s="635"/>
      <c r="C299" s="635"/>
      <c r="D299" s="635"/>
    </row>
    <row r="300" customFormat="false" ht="13.35" hidden="false" customHeight="true" outlineLevel="0" collapsed="false">
      <c r="A300" s="635"/>
      <c r="B300" s="635"/>
      <c r="C300" s="635"/>
      <c r="D300" s="635"/>
    </row>
    <row r="301" customFormat="false" ht="13.35" hidden="false" customHeight="true" outlineLevel="0" collapsed="false">
      <c r="A301" s="635"/>
      <c r="B301" s="635"/>
      <c r="C301" s="635"/>
      <c r="D301" s="635"/>
    </row>
    <row r="302" customFormat="false" ht="13.35" hidden="false" customHeight="true" outlineLevel="0" collapsed="false">
      <c r="A302" s="635"/>
      <c r="B302" s="635"/>
      <c r="C302" s="635"/>
      <c r="D302" s="635"/>
    </row>
    <row r="303" customFormat="false" ht="13.35" hidden="false" customHeight="true" outlineLevel="0" collapsed="false">
      <c r="A303" s="635"/>
      <c r="B303" s="635"/>
      <c r="C303" s="635"/>
      <c r="D303" s="635"/>
    </row>
    <row r="304" customFormat="false" ht="13.35" hidden="false" customHeight="true" outlineLevel="0" collapsed="false">
      <c r="A304" s="635"/>
      <c r="B304" s="635"/>
      <c r="C304" s="635"/>
      <c r="D304" s="635"/>
    </row>
    <row r="305" customFormat="false" ht="13.35" hidden="false" customHeight="true" outlineLevel="0" collapsed="false">
      <c r="A305" s="635"/>
      <c r="B305" s="635"/>
      <c r="C305" s="635"/>
      <c r="D305" s="635"/>
    </row>
    <row r="306" customFormat="false" ht="13.35" hidden="false" customHeight="true" outlineLevel="0" collapsed="false">
      <c r="A306" s="635"/>
      <c r="B306" s="635"/>
      <c r="C306" s="635"/>
      <c r="D306" s="635"/>
    </row>
    <row r="307" customFormat="false" ht="13.35" hidden="false" customHeight="true" outlineLevel="0" collapsed="false">
      <c r="A307" s="635"/>
      <c r="B307" s="635"/>
      <c r="C307" s="635"/>
      <c r="D307" s="635"/>
    </row>
    <row r="308" customFormat="false" ht="13.35" hidden="false" customHeight="true" outlineLevel="0" collapsed="false">
      <c r="A308" s="635"/>
      <c r="B308" s="635"/>
      <c r="C308" s="635"/>
      <c r="D308" s="635"/>
    </row>
    <row r="309" customFormat="false" ht="13.35" hidden="false" customHeight="true" outlineLevel="0" collapsed="false">
      <c r="A309" s="635"/>
      <c r="B309" s="635"/>
      <c r="C309" s="635"/>
      <c r="D309" s="635"/>
    </row>
    <row r="310" customFormat="false" ht="13.35" hidden="false" customHeight="true" outlineLevel="0" collapsed="false">
      <c r="A310" s="635"/>
      <c r="B310" s="635"/>
      <c r="C310" s="635"/>
      <c r="D310" s="635"/>
    </row>
    <row r="311" customFormat="false" ht="13.35" hidden="false" customHeight="true" outlineLevel="0" collapsed="false">
      <c r="A311" s="635"/>
      <c r="B311" s="635"/>
      <c r="C311" s="635"/>
      <c r="D311" s="635"/>
    </row>
    <row r="312" customFormat="false" ht="13.35" hidden="false" customHeight="true" outlineLevel="0" collapsed="false">
      <c r="A312" s="635"/>
      <c r="B312" s="635"/>
      <c r="C312" s="635"/>
      <c r="D312" s="635"/>
    </row>
    <row r="313" customFormat="false" ht="13.35" hidden="false" customHeight="true" outlineLevel="0" collapsed="false">
      <c r="A313" s="635"/>
      <c r="B313" s="635"/>
      <c r="C313" s="635"/>
      <c r="D313" s="635"/>
    </row>
    <row r="314" customFormat="false" ht="13.35" hidden="false" customHeight="true" outlineLevel="0" collapsed="false">
      <c r="A314" s="635"/>
      <c r="B314" s="635"/>
      <c r="C314" s="635"/>
      <c r="D314" s="635"/>
    </row>
    <row r="315" customFormat="false" ht="13.35" hidden="false" customHeight="true" outlineLevel="0" collapsed="false">
      <c r="A315" s="635"/>
      <c r="B315" s="635"/>
      <c r="C315" s="635"/>
      <c r="D315" s="635"/>
    </row>
    <row r="316" customFormat="false" ht="13.35" hidden="false" customHeight="true" outlineLevel="0" collapsed="false">
      <c r="A316" s="635"/>
      <c r="B316" s="635"/>
      <c r="C316" s="635"/>
      <c r="D316" s="635"/>
    </row>
    <row r="317" customFormat="false" ht="13.35" hidden="false" customHeight="true" outlineLevel="0" collapsed="false">
      <c r="A317" s="635"/>
      <c r="B317" s="635"/>
      <c r="C317" s="635"/>
      <c r="D317" s="635"/>
    </row>
    <row r="318" customFormat="false" ht="13.35" hidden="false" customHeight="true" outlineLevel="0" collapsed="false">
      <c r="A318" s="635"/>
      <c r="B318" s="635"/>
      <c r="C318" s="635"/>
      <c r="D318" s="635"/>
    </row>
    <row r="319" customFormat="false" ht="13.35" hidden="false" customHeight="true" outlineLevel="0" collapsed="false">
      <c r="A319" s="635"/>
      <c r="B319" s="635"/>
      <c r="C319" s="635"/>
      <c r="D319" s="635"/>
    </row>
    <row r="320" customFormat="false" ht="13.35" hidden="false" customHeight="true" outlineLevel="0" collapsed="false">
      <c r="A320" s="635"/>
      <c r="B320" s="635"/>
      <c r="C320" s="635"/>
      <c r="D320" s="635"/>
    </row>
    <row r="321" customFormat="false" ht="13.35" hidden="false" customHeight="true" outlineLevel="0" collapsed="false">
      <c r="A321" s="635"/>
      <c r="B321" s="635"/>
      <c r="C321" s="635"/>
      <c r="D321" s="635"/>
    </row>
    <row r="322" customFormat="false" ht="13.35" hidden="false" customHeight="true" outlineLevel="0" collapsed="false">
      <c r="A322" s="635"/>
      <c r="B322" s="635"/>
      <c r="C322" s="635"/>
      <c r="D322" s="635"/>
    </row>
    <row r="323" customFormat="false" ht="13.35" hidden="false" customHeight="true" outlineLevel="0" collapsed="false">
      <c r="A323" s="635"/>
      <c r="B323" s="635"/>
      <c r="C323" s="635"/>
      <c r="D323" s="635"/>
    </row>
    <row r="324" customFormat="false" ht="13.35" hidden="false" customHeight="true" outlineLevel="0" collapsed="false">
      <c r="A324" s="635"/>
      <c r="B324" s="635"/>
      <c r="C324" s="635"/>
      <c r="D324" s="635"/>
    </row>
    <row r="325" customFormat="false" ht="13.35" hidden="false" customHeight="true" outlineLevel="0" collapsed="false">
      <c r="A325" s="635"/>
      <c r="B325" s="635"/>
      <c r="C325" s="635"/>
      <c r="D325" s="635"/>
    </row>
    <row r="326" customFormat="false" ht="13.35" hidden="false" customHeight="true" outlineLevel="0" collapsed="false">
      <c r="A326" s="635"/>
      <c r="B326" s="635"/>
      <c r="C326" s="635"/>
      <c r="D326" s="635"/>
    </row>
    <row r="327" customFormat="false" ht="13.35" hidden="false" customHeight="true" outlineLevel="0" collapsed="false">
      <c r="A327" s="635"/>
      <c r="B327" s="635"/>
      <c r="C327" s="635"/>
      <c r="D327" s="635"/>
    </row>
    <row r="328" customFormat="false" ht="13.35" hidden="false" customHeight="true" outlineLevel="0" collapsed="false">
      <c r="A328" s="635"/>
      <c r="B328" s="635"/>
      <c r="C328" s="635"/>
      <c r="D328" s="635"/>
    </row>
    <row r="329" customFormat="false" ht="13.35" hidden="false" customHeight="true" outlineLevel="0" collapsed="false">
      <c r="A329" s="635"/>
      <c r="B329" s="635"/>
      <c r="C329" s="635"/>
      <c r="D329" s="635"/>
    </row>
    <row r="330" customFormat="false" ht="13.35" hidden="false" customHeight="true" outlineLevel="0" collapsed="false">
      <c r="A330" s="635"/>
      <c r="B330" s="635"/>
      <c r="C330" s="635"/>
      <c r="D330" s="635"/>
    </row>
    <row r="331" customFormat="false" ht="13.35" hidden="false" customHeight="true" outlineLevel="0" collapsed="false">
      <c r="A331" s="635"/>
      <c r="B331" s="635"/>
      <c r="C331" s="635"/>
      <c r="D331" s="635"/>
    </row>
    <row r="332" customFormat="false" ht="13.35" hidden="false" customHeight="true" outlineLevel="0" collapsed="false">
      <c r="A332" s="635"/>
      <c r="B332" s="635"/>
      <c r="C332" s="635"/>
      <c r="D332" s="635"/>
    </row>
    <row r="333" customFormat="false" ht="13.35" hidden="false" customHeight="true" outlineLevel="0" collapsed="false">
      <c r="A333" s="635"/>
      <c r="B333" s="635"/>
      <c r="C333" s="635"/>
      <c r="D333" s="635"/>
    </row>
    <row r="334" customFormat="false" ht="13.35" hidden="false" customHeight="true" outlineLevel="0" collapsed="false">
      <c r="A334" s="635"/>
      <c r="B334" s="635"/>
      <c r="C334" s="635"/>
      <c r="D334" s="635"/>
    </row>
    <row r="335" customFormat="false" ht="13.35" hidden="false" customHeight="true" outlineLevel="0" collapsed="false">
      <c r="A335" s="635"/>
      <c r="B335" s="635"/>
      <c r="C335" s="635"/>
      <c r="D335" s="635"/>
    </row>
    <row r="336" customFormat="false" ht="13.35" hidden="false" customHeight="true" outlineLevel="0" collapsed="false">
      <c r="A336" s="635"/>
      <c r="B336" s="635"/>
      <c r="C336" s="635"/>
      <c r="D336" s="635"/>
    </row>
    <row r="337" customFormat="false" ht="13.35" hidden="false" customHeight="true" outlineLevel="0" collapsed="false">
      <c r="A337" s="635"/>
      <c r="B337" s="635"/>
      <c r="C337" s="635"/>
      <c r="D337" s="635"/>
    </row>
    <row r="338" customFormat="false" ht="13.35" hidden="false" customHeight="true" outlineLevel="0" collapsed="false">
      <c r="A338" s="635"/>
      <c r="B338" s="635"/>
      <c r="C338" s="635"/>
      <c r="D338" s="635"/>
    </row>
    <row r="339" customFormat="false" ht="13.35" hidden="false" customHeight="true" outlineLevel="0" collapsed="false">
      <c r="A339" s="635"/>
      <c r="B339" s="635"/>
      <c r="C339" s="635"/>
      <c r="D339" s="635"/>
    </row>
    <row r="340" customFormat="false" ht="13.35" hidden="false" customHeight="true" outlineLevel="0" collapsed="false">
      <c r="A340" s="635"/>
      <c r="B340" s="635"/>
      <c r="C340" s="635"/>
      <c r="D340" s="635"/>
    </row>
    <row r="341" customFormat="false" ht="13.35" hidden="false" customHeight="true" outlineLevel="0" collapsed="false">
      <c r="A341" s="635"/>
      <c r="B341" s="635"/>
      <c r="C341" s="635"/>
      <c r="D341" s="635"/>
    </row>
    <row r="342" customFormat="false" ht="13.35" hidden="false" customHeight="true" outlineLevel="0" collapsed="false">
      <c r="A342" s="635"/>
      <c r="B342" s="635"/>
      <c r="C342" s="635"/>
      <c r="D342" s="635"/>
    </row>
    <row r="343" customFormat="false" ht="13.35" hidden="false" customHeight="true" outlineLevel="0" collapsed="false">
      <c r="A343" s="635"/>
      <c r="B343" s="635"/>
      <c r="C343" s="635"/>
      <c r="D343" s="635"/>
    </row>
    <row r="344" customFormat="false" ht="13.35" hidden="false" customHeight="true" outlineLevel="0" collapsed="false">
      <c r="A344" s="635"/>
      <c r="B344" s="635"/>
      <c r="C344" s="635"/>
      <c r="D344" s="635"/>
    </row>
    <row r="345" customFormat="false" ht="13.35" hidden="false" customHeight="true" outlineLevel="0" collapsed="false">
      <c r="A345" s="635"/>
      <c r="B345" s="635"/>
      <c r="C345" s="635"/>
      <c r="D345" s="635"/>
    </row>
    <row r="346" customFormat="false" ht="13.35" hidden="false" customHeight="true" outlineLevel="0" collapsed="false">
      <c r="A346" s="635"/>
      <c r="B346" s="635"/>
      <c r="C346" s="635"/>
      <c r="D346" s="635"/>
    </row>
    <row r="347" customFormat="false" ht="13.35" hidden="false" customHeight="true" outlineLevel="0" collapsed="false">
      <c r="A347" s="635"/>
      <c r="B347" s="635"/>
      <c r="C347" s="635"/>
      <c r="D347" s="635"/>
    </row>
    <row r="348" customFormat="false" ht="13.35" hidden="false" customHeight="true" outlineLevel="0" collapsed="false">
      <c r="A348" s="635"/>
      <c r="B348" s="635"/>
      <c r="C348" s="635"/>
      <c r="D348" s="635"/>
    </row>
    <row r="349" customFormat="false" ht="13.35" hidden="false" customHeight="true" outlineLevel="0" collapsed="false">
      <c r="A349" s="635"/>
      <c r="B349" s="635"/>
      <c r="C349" s="635"/>
      <c r="D349" s="635"/>
    </row>
    <row r="350" customFormat="false" ht="13.35" hidden="false" customHeight="true" outlineLevel="0" collapsed="false">
      <c r="A350" s="635"/>
      <c r="B350" s="635"/>
      <c r="C350" s="635"/>
      <c r="D350" s="635"/>
    </row>
    <row r="351" customFormat="false" ht="13.35" hidden="false" customHeight="true" outlineLevel="0" collapsed="false">
      <c r="A351" s="635"/>
      <c r="B351" s="635"/>
      <c r="C351" s="635"/>
      <c r="D351" s="635"/>
    </row>
    <row r="352" customFormat="false" ht="13.35" hidden="false" customHeight="true" outlineLevel="0" collapsed="false">
      <c r="A352" s="635"/>
      <c r="B352" s="635"/>
      <c r="C352" s="635"/>
      <c r="D352" s="635"/>
    </row>
    <row r="353" customFormat="false" ht="13.35" hidden="false" customHeight="true" outlineLevel="0" collapsed="false">
      <c r="A353" s="635"/>
      <c r="B353" s="635"/>
      <c r="C353" s="635"/>
      <c r="D353" s="635"/>
    </row>
    <row r="354" customFormat="false" ht="13.35" hidden="false" customHeight="true" outlineLevel="0" collapsed="false">
      <c r="A354" s="635"/>
      <c r="B354" s="635"/>
      <c r="C354" s="635"/>
      <c r="D354" s="635"/>
    </row>
    <row r="355" customFormat="false" ht="13.35" hidden="false" customHeight="true" outlineLevel="0" collapsed="false">
      <c r="A355" s="635"/>
      <c r="B355" s="635"/>
      <c r="C355" s="635"/>
      <c r="D355" s="635"/>
    </row>
    <row r="356" customFormat="false" ht="13.35" hidden="false" customHeight="true" outlineLevel="0" collapsed="false">
      <c r="A356" s="635"/>
      <c r="B356" s="635"/>
      <c r="C356" s="635"/>
      <c r="D356" s="635"/>
    </row>
    <row r="357" customFormat="false" ht="13.35" hidden="false" customHeight="true" outlineLevel="0" collapsed="false">
      <c r="A357" s="635"/>
      <c r="B357" s="635"/>
      <c r="C357" s="635"/>
      <c r="D357" s="635"/>
    </row>
    <row r="358" customFormat="false" ht="13.35" hidden="false" customHeight="true" outlineLevel="0" collapsed="false">
      <c r="A358" s="635"/>
      <c r="B358" s="635"/>
      <c r="C358" s="635"/>
      <c r="D358" s="635"/>
    </row>
    <row r="359" customFormat="false" ht="13.35" hidden="false" customHeight="true" outlineLevel="0" collapsed="false">
      <c r="A359" s="635"/>
      <c r="B359" s="635"/>
      <c r="C359" s="635"/>
      <c r="D359" s="635"/>
    </row>
    <row r="360" customFormat="false" ht="13.35" hidden="false" customHeight="true" outlineLevel="0" collapsed="false">
      <c r="A360" s="635"/>
      <c r="B360" s="635"/>
      <c r="C360" s="635"/>
      <c r="D360" s="635"/>
    </row>
    <row r="361" customFormat="false" ht="13.35" hidden="false" customHeight="true" outlineLevel="0" collapsed="false">
      <c r="A361" s="635"/>
      <c r="B361" s="635"/>
      <c r="C361" s="635"/>
      <c r="D361" s="635"/>
    </row>
    <row r="362" customFormat="false" ht="13.35" hidden="false" customHeight="true" outlineLevel="0" collapsed="false">
      <c r="A362" s="635"/>
      <c r="B362" s="635"/>
      <c r="C362" s="635"/>
      <c r="D362" s="635"/>
    </row>
    <row r="363" customFormat="false" ht="13.35" hidden="false" customHeight="true" outlineLevel="0" collapsed="false">
      <c r="A363" s="635"/>
      <c r="B363" s="635"/>
      <c r="C363" s="635"/>
      <c r="D363" s="635"/>
    </row>
    <row r="364" customFormat="false" ht="13.35" hidden="false" customHeight="true" outlineLevel="0" collapsed="false">
      <c r="A364" s="635"/>
      <c r="B364" s="635"/>
      <c r="C364" s="635"/>
      <c r="D364" s="635"/>
    </row>
    <row r="365" customFormat="false" ht="13.35" hidden="false" customHeight="true" outlineLevel="0" collapsed="false">
      <c r="A365" s="635"/>
      <c r="B365" s="635"/>
      <c r="C365" s="635"/>
      <c r="D365" s="635"/>
    </row>
    <row r="366" customFormat="false" ht="13.35" hidden="false" customHeight="true" outlineLevel="0" collapsed="false">
      <c r="A366" s="635"/>
      <c r="B366" s="635"/>
      <c r="C366" s="635"/>
      <c r="D366" s="635"/>
    </row>
    <row r="367" customFormat="false" ht="13.35" hidden="false" customHeight="true" outlineLevel="0" collapsed="false">
      <c r="A367" s="635"/>
      <c r="B367" s="635"/>
      <c r="C367" s="635"/>
      <c r="D367" s="635"/>
    </row>
    <row r="368" customFormat="false" ht="13.35" hidden="false" customHeight="true" outlineLevel="0" collapsed="false">
      <c r="A368" s="635"/>
      <c r="B368" s="635"/>
      <c r="C368" s="635"/>
      <c r="D368" s="635"/>
    </row>
    <row r="369" customFormat="false" ht="13.35" hidden="false" customHeight="true" outlineLevel="0" collapsed="false">
      <c r="A369" s="635"/>
      <c r="B369" s="635"/>
      <c r="C369" s="635"/>
      <c r="D369" s="635"/>
    </row>
    <row r="370" customFormat="false" ht="13.35" hidden="false" customHeight="true" outlineLevel="0" collapsed="false">
      <c r="A370" s="635"/>
      <c r="B370" s="635"/>
      <c r="C370" s="635"/>
      <c r="D370" s="635"/>
    </row>
    <row r="371" customFormat="false" ht="13.35" hidden="false" customHeight="true" outlineLevel="0" collapsed="false">
      <c r="A371" s="635"/>
      <c r="B371" s="635"/>
      <c r="C371" s="635"/>
      <c r="D371" s="635"/>
    </row>
    <row r="372" customFormat="false" ht="13.35" hidden="false" customHeight="true" outlineLevel="0" collapsed="false">
      <c r="A372" s="635"/>
      <c r="B372" s="635"/>
      <c r="C372" s="635"/>
      <c r="D372" s="635"/>
    </row>
    <row r="373" customFormat="false" ht="13.35" hidden="false" customHeight="true" outlineLevel="0" collapsed="false">
      <c r="A373" s="635"/>
      <c r="B373" s="635"/>
      <c r="C373" s="635"/>
      <c r="D373" s="635"/>
    </row>
    <row r="374" customFormat="false" ht="13.35" hidden="false" customHeight="true" outlineLevel="0" collapsed="false">
      <c r="A374" s="635"/>
      <c r="B374" s="635"/>
      <c r="C374" s="635"/>
      <c r="D374" s="635"/>
    </row>
    <row r="375" customFormat="false" ht="13.5" hidden="false" customHeight="false" outlineLevel="0" collapsed="false">
      <c r="A375" s="635"/>
      <c r="B375" s="635"/>
      <c r="C375" s="635"/>
      <c r="D375" s="635"/>
    </row>
    <row r="376" customFormat="false" ht="13.5" hidden="false" customHeight="false" outlineLevel="0" collapsed="false">
      <c r="A376" s="635"/>
      <c r="B376" s="635"/>
      <c r="C376" s="635"/>
      <c r="D376" s="635"/>
    </row>
    <row r="377" customFormat="false" ht="13.5" hidden="false" customHeight="false" outlineLevel="0" collapsed="false">
      <c r="A377" s="635"/>
      <c r="B377" s="635"/>
      <c r="C377" s="635"/>
      <c r="D377" s="635"/>
    </row>
    <row r="378" customFormat="false" ht="13.5" hidden="false" customHeight="false" outlineLevel="0" collapsed="false">
      <c r="A378" s="635"/>
      <c r="B378" s="635"/>
      <c r="C378" s="635"/>
      <c r="D378" s="635"/>
    </row>
    <row r="379" customFormat="false" ht="13.5" hidden="false" customHeight="false" outlineLevel="0" collapsed="false">
      <c r="A379" s="635"/>
      <c r="B379" s="635"/>
      <c r="C379" s="635"/>
      <c r="D379" s="635"/>
    </row>
    <row r="380" customFormat="false" ht="13.5" hidden="false" customHeight="false" outlineLevel="0" collapsed="false">
      <c r="A380" s="635"/>
      <c r="B380" s="635"/>
      <c r="C380" s="635"/>
      <c r="D380" s="635"/>
    </row>
    <row r="381" customFormat="false" ht="13.5" hidden="false" customHeight="false" outlineLevel="0" collapsed="false">
      <c r="A381" s="635"/>
      <c r="B381" s="635"/>
      <c r="C381" s="635"/>
      <c r="D381" s="635"/>
    </row>
    <row r="382" customFormat="false" ht="13.5" hidden="false" customHeight="false" outlineLevel="0" collapsed="false">
      <c r="A382" s="635"/>
      <c r="B382" s="635"/>
      <c r="C382" s="635"/>
      <c r="D382" s="635"/>
    </row>
    <row r="383" customFormat="false" ht="13.5" hidden="false" customHeight="false" outlineLevel="0" collapsed="false">
      <c r="A383" s="635"/>
      <c r="B383" s="635"/>
      <c r="C383" s="635"/>
      <c r="D383" s="635"/>
    </row>
    <row r="384" customFormat="false" ht="13.5" hidden="false" customHeight="false" outlineLevel="0" collapsed="false">
      <c r="A384" s="635"/>
      <c r="B384" s="635"/>
      <c r="C384" s="635"/>
      <c r="D384" s="635"/>
    </row>
    <row r="385" customFormat="false" ht="13.5" hidden="false" customHeight="false" outlineLevel="0" collapsed="false">
      <c r="A385" s="635"/>
      <c r="B385" s="635"/>
      <c r="C385" s="635"/>
      <c r="D385" s="635"/>
    </row>
    <row r="386" customFormat="false" ht="13.5" hidden="false" customHeight="false" outlineLevel="0" collapsed="false">
      <c r="A386" s="635"/>
      <c r="B386" s="635"/>
      <c r="C386" s="635"/>
      <c r="D386" s="635"/>
    </row>
    <row r="387" customFormat="false" ht="13.5" hidden="false" customHeight="false" outlineLevel="0" collapsed="false">
      <c r="A387" s="635"/>
      <c r="B387" s="635"/>
      <c r="C387" s="635"/>
      <c r="D387" s="635"/>
    </row>
    <row r="388" customFormat="false" ht="13.5" hidden="false" customHeight="false" outlineLevel="0" collapsed="false">
      <c r="A388" s="635"/>
      <c r="B388" s="635"/>
      <c r="C388" s="635"/>
      <c r="D388" s="635"/>
    </row>
    <row r="389" customFormat="false" ht="13.5" hidden="false" customHeight="false" outlineLevel="0" collapsed="false">
      <c r="A389" s="635"/>
      <c r="B389" s="635"/>
      <c r="C389" s="635"/>
      <c r="D389" s="635"/>
    </row>
    <row r="390" customFormat="false" ht="13.5" hidden="false" customHeight="false" outlineLevel="0" collapsed="false">
      <c r="A390" s="635"/>
      <c r="B390" s="635"/>
      <c r="C390" s="635"/>
      <c r="D390" s="635"/>
    </row>
    <row r="391" customFormat="false" ht="13.5" hidden="false" customHeight="false" outlineLevel="0" collapsed="false">
      <c r="A391" s="635"/>
      <c r="B391" s="635"/>
      <c r="C391" s="635"/>
      <c r="D391" s="635"/>
    </row>
    <row r="392" customFormat="false" ht="13.5" hidden="false" customHeight="false" outlineLevel="0" collapsed="false">
      <c r="A392" s="635"/>
      <c r="B392" s="635"/>
      <c r="C392" s="635"/>
      <c r="D392" s="635"/>
    </row>
    <row r="393" customFormat="false" ht="13.5" hidden="false" customHeight="false" outlineLevel="0" collapsed="false">
      <c r="A393" s="635"/>
      <c r="B393" s="635"/>
      <c r="C393" s="635"/>
      <c r="D393" s="635"/>
    </row>
    <row r="394" customFormat="false" ht="13.5" hidden="false" customHeight="false" outlineLevel="0" collapsed="false">
      <c r="A394" s="635"/>
      <c r="B394" s="635"/>
      <c r="C394" s="635"/>
      <c r="D394" s="635"/>
    </row>
    <row r="395" customFormat="false" ht="13.5" hidden="false" customHeight="false" outlineLevel="0" collapsed="false">
      <c r="A395" s="635"/>
      <c r="B395" s="635"/>
      <c r="C395" s="635"/>
      <c r="D395" s="635"/>
    </row>
    <row r="396" customFormat="false" ht="13.5" hidden="false" customHeight="false" outlineLevel="0" collapsed="false">
      <c r="A396" s="635"/>
      <c r="B396" s="635"/>
      <c r="C396" s="635"/>
      <c r="D396" s="635"/>
    </row>
    <row r="397" customFormat="false" ht="13.5" hidden="false" customHeight="false" outlineLevel="0" collapsed="false">
      <c r="A397" s="635"/>
      <c r="B397" s="635"/>
      <c r="C397" s="635"/>
      <c r="D397" s="635"/>
    </row>
    <row r="398" customFormat="false" ht="13.5" hidden="false" customHeight="false" outlineLevel="0" collapsed="false">
      <c r="A398" s="635"/>
      <c r="B398" s="635"/>
      <c r="C398" s="635"/>
      <c r="D398" s="635"/>
    </row>
    <row r="399" customFormat="false" ht="13.5" hidden="false" customHeight="false" outlineLevel="0" collapsed="false">
      <c r="A399" s="635"/>
      <c r="B399" s="635"/>
      <c r="C399" s="635"/>
      <c r="D399" s="635"/>
    </row>
    <row r="400" customFormat="false" ht="13.5" hidden="false" customHeight="false" outlineLevel="0" collapsed="false">
      <c r="A400" s="635"/>
      <c r="B400" s="635"/>
      <c r="C400" s="635"/>
      <c r="D400" s="635"/>
    </row>
    <row r="401" customFormat="false" ht="13.5" hidden="false" customHeight="false" outlineLevel="0" collapsed="false">
      <c r="A401" s="635"/>
      <c r="B401" s="635"/>
      <c r="C401" s="635"/>
      <c r="D401" s="635"/>
    </row>
    <row r="402" customFormat="false" ht="13.5" hidden="false" customHeight="false" outlineLevel="0" collapsed="false">
      <c r="A402" s="635"/>
      <c r="B402" s="635"/>
      <c r="C402" s="635"/>
      <c r="D402" s="635"/>
    </row>
    <row r="403" customFormat="false" ht="13.5" hidden="false" customHeight="false" outlineLevel="0" collapsed="false">
      <c r="A403" s="635"/>
      <c r="B403" s="635"/>
      <c r="C403" s="635"/>
      <c r="D403" s="635"/>
    </row>
    <row r="404" customFormat="false" ht="13.5" hidden="false" customHeight="false" outlineLevel="0" collapsed="false">
      <c r="A404" s="635"/>
      <c r="B404" s="635"/>
      <c r="C404" s="635"/>
      <c r="D404" s="635"/>
    </row>
    <row r="405" customFormat="false" ht="13.5" hidden="false" customHeight="false" outlineLevel="0" collapsed="false">
      <c r="A405" s="635"/>
      <c r="B405" s="635"/>
      <c r="C405" s="635"/>
      <c r="D405" s="635"/>
    </row>
    <row r="406" customFormat="false" ht="13.5" hidden="false" customHeight="false" outlineLevel="0" collapsed="false">
      <c r="A406" s="635"/>
      <c r="B406" s="635"/>
      <c r="C406" s="635"/>
      <c r="D406" s="635"/>
    </row>
    <row r="407" customFormat="false" ht="13.5" hidden="false" customHeight="false" outlineLevel="0" collapsed="false">
      <c r="A407" s="635"/>
      <c r="B407" s="635"/>
      <c r="C407" s="635"/>
      <c r="D407" s="635"/>
    </row>
    <row r="408" customFormat="false" ht="13.5" hidden="false" customHeight="false" outlineLevel="0" collapsed="false">
      <c r="A408" s="635"/>
      <c r="B408" s="635"/>
      <c r="C408" s="635"/>
      <c r="D408" s="635"/>
    </row>
    <row r="409" customFormat="false" ht="13.5" hidden="false" customHeight="false" outlineLevel="0" collapsed="false">
      <c r="A409" s="635"/>
      <c r="B409" s="635"/>
      <c r="C409" s="635"/>
      <c r="D409" s="635"/>
    </row>
    <row r="410" customFormat="false" ht="13.5" hidden="false" customHeight="false" outlineLevel="0" collapsed="false">
      <c r="A410" s="635"/>
      <c r="B410" s="635"/>
      <c r="C410" s="635"/>
      <c r="D410" s="635"/>
    </row>
    <row r="411" customFormat="false" ht="13.5" hidden="false" customHeight="false" outlineLevel="0" collapsed="false">
      <c r="A411" s="635"/>
      <c r="B411" s="635"/>
      <c r="C411" s="635"/>
      <c r="D411" s="635"/>
    </row>
    <row r="412" customFormat="false" ht="13.5" hidden="false" customHeight="false" outlineLevel="0" collapsed="false">
      <c r="A412" s="635"/>
      <c r="B412" s="635"/>
      <c r="C412" s="635"/>
      <c r="D412" s="635"/>
    </row>
    <row r="413" customFormat="false" ht="13.5" hidden="false" customHeight="false" outlineLevel="0" collapsed="false">
      <c r="A413" s="635"/>
      <c r="B413" s="635"/>
      <c r="C413" s="635"/>
      <c r="D413" s="635"/>
    </row>
    <row r="414" customFormat="false" ht="13.5" hidden="false" customHeight="false" outlineLevel="0" collapsed="false">
      <c r="A414" s="635"/>
      <c r="B414" s="635"/>
      <c r="C414" s="635"/>
      <c r="D414" s="635"/>
    </row>
    <row r="415" customFormat="false" ht="13.5" hidden="false" customHeight="false" outlineLevel="0" collapsed="false">
      <c r="A415" s="635"/>
      <c r="B415" s="635"/>
      <c r="C415" s="635"/>
      <c r="D415" s="635"/>
    </row>
    <row r="416" customFormat="false" ht="13.5" hidden="false" customHeight="false" outlineLevel="0" collapsed="false">
      <c r="A416" s="635"/>
      <c r="B416" s="635"/>
      <c r="C416" s="635"/>
      <c r="D416" s="635"/>
    </row>
    <row r="417" customFormat="false" ht="13.5" hidden="false" customHeight="false" outlineLevel="0" collapsed="false">
      <c r="A417" s="635"/>
      <c r="B417" s="635"/>
      <c r="C417" s="635"/>
      <c r="D417" s="635"/>
    </row>
    <row r="418" customFormat="false" ht="13.5" hidden="false" customHeight="false" outlineLevel="0" collapsed="false">
      <c r="A418" s="635"/>
      <c r="B418" s="635"/>
      <c r="C418" s="635"/>
      <c r="D418" s="635"/>
    </row>
    <row r="419" customFormat="false" ht="13.5" hidden="false" customHeight="false" outlineLevel="0" collapsed="false">
      <c r="A419" s="635"/>
      <c r="B419" s="635"/>
      <c r="C419" s="635"/>
      <c r="D419" s="635"/>
    </row>
    <row r="420" customFormat="false" ht="13.5" hidden="false" customHeight="false" outlineLevel="0" collapsed="false">
      <c r="A420" s="635"/>
      <c r="B420" s="635"/>
      <c r="C420" s="635"/>
      <c r="D420" s="635"/>
    </row>
    <row r="421" customFormat="false" ht="13.5" hidden="false" customHeight="false" outlineLevel="0" collapsed="false">
      <c r="A421" s="635"/>
      <c r="B421" s="635"/>
      <c r="C421" s="635"/>
      <c r="D421" s="635"/>
    </row>
    <row r="422" customFormat="false" ht="13.5" hidden="false" customHeight="false" outlineLevel="0" collapsed="false">
      <c r="A422" s="635"/>
      <c r="B422" s="635"/>
      <c r="C422" s="635"/>
      <c r="D422" s="635"/>
    </row>
    <row r="423" customFormat="false" ht="13.5" hidden="false" customHeight="false" outlineLevel="0" collapsed="false">
      <c r="A423" s="635"/>
      <c r="B423" s="635"/>
      <c r="C423" s="635"/>
      <c r="D423" s="635"/>
    </row>
    <row r="424" customFormat="false" ht="13.5" hidden="false" customHeight="false" outlineLevel="0" collapsed="false">
      <c r="A424" s="635"/>
      <c r="B424" s="635"/>
      <c r="C424" s="635"/>
      <c r="D424" s="635"/>
    </row>
    <row r="425" customFormat="false" ht="13.5" hidden="false" customHeight="false" outlineLevel="0" collapsed="false">
      <c r="A425" s="635"/>
      <c r="B425" s="635"/>
      <c r="C425" s="635"/>
      <c r="D425" s="635"/>
    </row>
    <row r="426" customFormat="false" ht="13.5" hidden="false" customHeight="false" outlineLevel="0" collapsed="false">
      <c r="A426" s="635"/>
      <c r="B426" s="635"/>
      <c r="C426" s="635"/>
      <c r="D426" s="635"/>
    </row>
    <row r="427" customFormat="false" ht="13.5" hidden="false" customHeight="false" outlineLevel="0" collapsed="false">
      <c r="A427" s="635"/>
      <c r="B427" s="635"/>
      <c r="C427" s="635"/>
      <c r="D427" s="635"/>
    </row>
    <row r="428" customFormat="false" ht="13.5" hidden="false" customHeight="false" outlineLevel="0" collapsed="false">
      <c r="A428" s="635"/>
      <c r="B428" s="635"/>
      <c r="C428" s="635"/>
      <c r="D428" s="635"/>
    </row>
    <row r="429" customFormat="false" ht="13.5" hidden="false" customHeight="false" outlineLevel="0" collapsed="false">
      <c r="A429" s="635"/>
      <c r="B429" s="635"/>
      <c r="C429" s="635"/>
      <c r="D429" s="635"/>
    </row>
    <row r="430" customFormat="false" ht="13.5" hidden="false" customHeight="false" outlineLevel="0" collapsed="false">
      <c r="A430" s="635"/>
      <c r="B430" s="635"/>
      <c r="C430" s="635"/>
      <c r="D430" s="635"/>
    </row>
    <row r="431" customFormat="false" ht="13.5" hidden="false" customHeight="false" outlineLevel="0" collapsed="false">
      <c r="A431" s="635"/>
      <c r="B431" s="635"/>
      <c r="C431" s="635"/>
      <c r="D431" s="635"/>
    </row>
    <row r="432" customFormat="false" ht="13.5" hidden="false" customHeight="false" outlineLevel="0" collapsed="false">
      <c r="A432" s="635"/>
      <c r="B432" s="635"/>
      <c r="C432" s="635"/>
      <c r="D432" s="635"/>
    </row>
    <row r="433" customFormat="false" ht="13.5" hidden="false" customHeight="false" outlineLevel="0" collapsed="false">
      <c r="A433" s="635"/>
      <c r="B433" s="635"/>
      <c r="C433" s="635"/>
      <c r="D433" s="635"/>
    </row>
    <row r="434" customFormat="false" ht="13.5" hidden="false" customHeight="false" outlineLevel="0" collapsed="false">
      <c r="A434" s="635"/>
      <c r="B434" s="635"/>
      <c r="C434" s="635"/>
      <c r="D434" s="635"/>
    </row>
    <row r="435" customFormat="false" ht="13.5" hidden="false" customHeight="false" outlineLevel="0" collapsed="false">
      <c r="A435" s="635"/>
      <c r="B435" s="635"/>
      <c r="C435" s="635"/>
      <c r="D435" s="635"/>
    </row>
    <row r="436" customFormat="false" ht="13.5" hidden="false" customHeight="false" outlineLevel="0" collapsed="false">
      <c r="A436" s="635"/>
      <c r="B436" s="635"/>
      <c r="C436" s="635"/>
      <c r="D436" s="635"/>
    </row>
    <row r="437" customFormat="false" ht="13.5" hidden="false" customHeight="false" outlineLevel="0" collapsed="false">
      <c r="A437" s="635"/>
      <c r="B437" s="635"/>
      <c r="C437" s="635"/>
      <c r="D437" s="635"/>
    </row>
    <row r="438" customFormat="false" ht="13.5" hidden="false" customHeight="false" outlineLevel="0" collapsed="false">
      <c r="A438" s="635"/>
      <c r="B438" s="635"/>
      <c r="C438" s="635"/>
      <c r="D438" s="635"/>
    </row>
    <row r="439" customFormat="false" ht="13.5" hidden="false" customHeight="false" outlineLevel="0" collapsed="false">
      <c r="A439" s="635"/>
      <c r="B439" s="635"/>
      <c r="C439" s="635"/>
      <c r="D439" s="635"/>
    </row>
    <row r="440" customFormat="false" ht="13.5" hidden="false" customHeight="false" outlineLevel="0" collapsed="false">
      <c r="A440" s="635"/>
      <c r="B440" s="635"/>
      <c r="C440" s="635"/>
      <c r="D440" s="635"/>
    </row>
    <row r="441" customFormat="false" ht="13.5" hidden="false" customHeight="false" outlineLevel="0" collapsed="false">
      <c r="A441" s="635"/>
      <c r="B441" s="635"/>
      <c r="C441" s="635"/>
      <c r="D441" s="635"/>
    </row>
    <row r="442" customFormat="false" ht="13.5" hidden="false" customHeight="false" outlineLevel="0" collapsed="false">
      <c r="A442" s="635"/>
      <c r="B442" s="635"/>
      <c r="C442" s="635"/>
      <c r="D442" s="635"/>
    </row>
    <row r="443" customFormat="false" ht="13.5" hidden="false" customHeight="false" outlineLevel="0" collapsed="false">
      <c r="A443" s="635"/>
      <c r="B443" s="635"/>
      <c r="C443" s="635"/>
      <c r="D443" s="635"/>
    </row>
    <row r="444" customFormat="false" ht="13.5" hidden="false" customHeight="false" outlineLevel="0" collapsed="false">
      <c r="A444" s="635"/>
      <c r="B444" s="635"/>
      <c r="C444" s="635"/>
      <c r="D444" s="635"/>
    </row>
    <row r="445" customFormat="false" ht="13.5" hidden="false" customHeight="false" outlineLevel="0" collapsed="false">
      <c r="A445" s="635"/>
      <c r="B445" s="635"/>
      <c r="C445" s="635"/>
      <c r="D445" s="635"/>
    </row>
    <row r="446" customFormat="false" ht="13.5" hidden="false" customHeight="false" outlineLevel="0" collapsed="false">
      <c r="A446" s="635"/>
      <c r="B446" s="635"/>
      <c r="C446" s="635"/>
      <c r="D446" s="635"/>
    </row>
    <row r="447" customFormat="false" ht="13.5" hidden="false" customHeight="false" outlineLevel="0" collapsed="false">
      <c r="A447" s="635"/>
      <c r="B447" s="635"/>
      <c r="C447" s="635"/>
      <c r="D447" s="635"/>
    </row>
    <row r="448" customFormat="false" ht="13.5" hidden="false" customHeight="false" outlineLevel="0" collapsed="false">
      <c r="A448" s="635"/>
      <c r="B448" s="635"/>
      <c r="C448" s="635"/>
      <c r="D448" s="635"/>
    </row>
    <row r="449" customFormat="false" ht="13.5" hidden="false" customHeight="false" outlineLevel="0" collapsed="false">
      <c r="A449" s="635"/>
      <c r="B449" s="635"/>
      <c r="C449" s="635"/>
      <c r="D449" s="635"/>
    </row>
    <row r="450" customFormat="false" ht="13.5" hidden="false" customHeight="false" outlineLevel="0" collapsed="false">
      <c r="A450" s="635"/>
      <c r="B450" s="635"/>
      <c r="C450" s="635"/>
      <c r="D450" s="635"/>
    </row>
    <row r="451" customFormat="false" ht="13.5" hidden="false" customHeight="false" outlineLevel="0" collapsed="false">
      <c r="A451" s="635"/>
      <c r="B451" s="635"/>
      <c r="C451" s="635"/>
      <c r="D451" s="635"/>
    </row>
    <row r="452" customFormat="false" ht="13.5" hidden="false" customHeight="false" outlineLevel="0" collapsed="false">
      <c r="A452" s="635"/>
      <c r="B452" s="635"/>
      <c r="C452" s="635"/>
      <c r="D452" s="635"/>
    </row>
    <row r="453" customFormat="false" ht="13.5" hidden="false" customHeight="false" outlineLevel="0" collapsed="false">
      <c r="A453" s="635"/>
      <c r="B453" s="635"/>
      <c r="C453" s="635"/>
      <c r="D453" s="635"/>
    </row>
    <row r="454" customFormat="false" ht="13.5" hidden="false" customHeight="false" outlineLevel="0" collapsed="false">
      <c r="A454" s="635"/>
      <c r="B454" s="635"/>
      <c r="C454" s="635"/>
      <c r="D454" s="635"/>
    </row>
    <row r="455" customFormat="false" ht="13.5" hidden="false" customHeight="false" outlineLevel="0" collapsed="false">
      <c r="A455" s="635"/>
      <c r="B455" s="635"/>
      <c r="C455" s="635"/>
      <c r="D455" s="635"/>
    </row>
    <row r="456" customFormat="false" ht="13.5" hidden="false" customHeight="false" outlineLevel="0" collapsed="false">
      <c r="A456" s="635"/>
      <c r="B456" s="635"/>
      <c r="C456" s="635"/>
      <c r="D456" s="635"/>
    </row>
    <row r="457" customFormat="false" ht="13.5" hidden="false" customHeight="false" outlineLevel="0" collapsed="false">
      <c r="A457" s="635"/>
      <c r="B457" s="635"/>
      <c r="C457" s="635"/>
      <c r="D457" s="635"/>
    </row>
    <row r="458" customFormat="false" ht="13.5" hidden="false" customHeight="false" outlineLevel="0" collapsed="false">
      <c r="A458" s="635"/>
      <c r="B458" s="635"/>
      <c r="C458" s="635"/>
      <c r="D458" s="635"/>
    </row>
    <row r="459" customFormat="false" ht="13.5" hidden="false" customHeight="false" outlineLevel="0" collapsed="false">
      <c r="A459" s="635"/>
      <c r="B459" s="635"/>
      <c r="C459" s="635"/>
      <c r="D459" s="635"/>
    </row>
    <row r="460" customFormat="false" ht="13.5" hidden="false" customHeight="false" outlineLevel="0" collapsed="false">
      <c r="A460" s="635"/>
      <c r="B460" s="635"/>
      <c r="C460" s="635"/>
      <c r="D460" s="635"/>
    </row>
    <row r="461" customFormat="false" ht="13.5" hidden="false" customHeight="false" outlineLevel="0" collapsed="false">
      <c r="A461" s="635"/>
      <c r="B461" s="635"/>
      <c r="C461" s="635"/>
      <c r="D461" s="635"/>
    </row>
    <row r="462" customFormat="false" ht="13.5" hidden="false" customHeight="false" outlineLevel="0" collapsed="false">
      <c r="A462" s="635"/>
      <c r="B462" s="635"/>
      <c r="C462" s="635"/>
      <c r="D462" s="635"/>
    </row>
    <row r="463" customFormat="false" ht="13.5" hidden="false" customHeight="false" outlineLevel="0" collapsed="false">
      <c r="A463" s="635"/>
      <c r="B463" s="635"/>
      <c r="C463" s="635"/>
      <c r="D463" s="635"/>
    </row>
    <row r="464" customFormat="false" ht="13.5" hidden="false" customHeight="false" outlineLevel="0" collapsed="false">
      <c r="A464" s="635"/>
      <c r="B464" s="635"/>
      <c r="C464" s="635"/>
      <c r="D464" s="635"/>
    </row>
    <row r="465" customFormat="false" ht="13.5" hidden="false" customHeight="false" outlineLevel="0" collapsed="false">
      <c r="A465" s="635"/>
      <c r="B465" s="635"/>
      <c r="C465" s="635"/>
      <c r="D465" s="635"/>
    </row>
    <row r="466" customFormat="false" ht="13.5" hidden="false" customHeight="false" outlineLevel="0" collapsed="false">
      <c r="A466" s="635"/>
      <c r="B466" s="635"/>
      <c r="C466" s="635"/>
      <c r="D466" s="635"/>
    </row>
    <row r="467" customFormat="false" ht="13.5" hidden="false" customHeight="false" outlineLevel="0" collapsed="false">
      <c r="A467" s="635"/>
      <c r="B467" s="635"/>
      <c r="C467" s="635"/>
      <c r="D467" s="635"/>
    </row>
    <row r="468" customFormat="false" ht="13.5" hidden="false" customHeight="false" outlineLevel="0" collapsed="false">
      <c r="A468" s="635"/>
      <c r="B468" s="635"/>
      <c r="C468" s="635"/>
      <c r="D468" s="635"/>
    </row>
    <row r="469" customFormat="false" ht="13.5" hidden="false" customHeight="false" outlineLevel="0" collapsed="false">
      <c r="A469" s="635"/>
      <c r="B469" s="635"/>
      <c r="C469" s="635"/>
      <c r="D469" s="635"/>
    </row>
    <row r="470" customFormat="false" ht="13.5" hidden="false" customHeight="false" outlineLevel="0" collapsed="false">
      <c r="A470" s="635"/>
      <c r="B470" s="635"/>
      <c r="C470" s="635"/>
      <c r="D470" s="635"/>
    </row>
    <row r="471" customFormat="false" ht="13.5" hidden="false" customHeight="false" outlineLevel="0" collapsed="false">
      <c r="A471" s="635"/>
      <c r="B471" s="635"/>
      <c r="C471" s="635"/>
      <c r="D471" s="635"/>
    </row>
    <row r="472" customFormat="false" ht="13.5" hidden="false" customHeight="false" outlineLevel="0" collapsed="false">
      <c r="A472" s="635"/>
      <c r="B472" s="635"/>
      <c r="C472" s="635"/>
      <c r="D472" s="635"/>
    </row>
    <row r="473" customFormat="false" ht="13.5" hidden="false" customHeight="false" outlineLevel="0" collapsed="false">
      <c r="A473" s="635"/>
      <c r="B473" s="635"/>
      <c r="C473" s="635"/>
      <c r="D473" s="635"/>
    </row>
    <row r="474" customFormat="false" ht="13.5" hidden="false" customHeight="false" outlineLevel="0" collapsed="false">
      <c r="A474" s="635"/>
      <c r="B474" s="635"/>
      <c r="C474" s="635"/>
      <c r="D474" s="635"/>
    </row>
    <row r="475" customFormat="false" ht="13.5" hidden="false" customHeight="false" outlineLevel="0" collapsed="false">
      <c r="A475" s="635"/>
      <c r="B475" s="635"/>
      <c r="C475" s="635"/>
      <c r="D475" s="635"/>
    </row>
  </sheetData>
  <sheetProtection sheet="true" password="cc4f" objects="true" scenarios="true"/>
  <mergeCells count="1">
    <mergeCell ref="A1:D1"/>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42.62"/>
    <col collapsed="false" customWidth="true" hidden="false" outlineLevel="0" max="3" min="3" style="0" width="12.62"/>
    <col collapsed="false" customWidth="true" hidden="false" outlineLevel="0" max="4" min="4" style="0" width="27.62"/>
  </cols>
  <sheetData>
    <row r="1" customFormat="false" ht="32.1" hidden="false" customHeight="true" outlineLevel="0" collapsed="false">
      <c r="A1" s="641" t="s">
        <v>1408</v>
      </c>
      <c r="B1" s="641"/>
      <c r="C1" s="641"/>
      <c r="D1" s="641"/>
    </row>
    <row r="2" customFormat="false" ht="35.1" hidden="false" customHeight="true" outlineLevel="0" collapsed="false">
      <c r="A2" s="154" t="s">
        <v>1174</v>
      </c>
      <c r="B2" s="154" t="s">
        <v>1409</v>
      </c>
      <c r="C2" s="154" t="s">
        <v>1410</v>
      </c>
      <c r="D2" s="154" t="s">
        <v>1411</v>
      </c>
    </row>
    <row r="3" customFormat="false" ht="24.95" hidden="false" customHeight="true" outlineLevel="0" collapsed="false">
      <c r="A3" s="642" t="s">
        <v>1130</v>
      </c>
      <c r="B3" s="643" t="s">
        <v>1756</v>
      </c>
      <c r="C3" s="644" t="n">
        <v>760</v>
      </c>
      <c r="D3" s="643" t="s">
        <v>1757</v>
      </c>
    </row>
    <row r="4" customFormat="false" ht="24.95" hidden="false" customHeight="true" outlineLevel="0" collapsed="false">
      <c r="A4" s="659"/>
      <c r="B4" s="646" t="s">
        <v>1758</v>
      </c>
      <c r="C4" s="644" t="n">
        <v>100</v>
      </c>
      <c r="D4" s="643" t="s">
        <v>1759</v>
      </c>
    </row>
    <row r="5" customFormat="false" ht="24.95" hidden="false" customHeight="true" outlineLevel="0" collapsed="false">
      <c r="A5" s="659"/>
      <c r="B5" s="647" t="s">
        <v>1760</v>
      </c>
      <c r="C5" s="644" t="n">
        <v>480</v>
      </c>
      <c r="D5" s="643" t="s">
        <v>1761</v>
      </c>
    </row>
    <row r="6" customFormat="false" ht="24.95" hidden="false" customHeight="true" outlineLevel="0" collapsed="false">
      <c r="A6" s="659"/>
      <c r="B6" s="647" t="s">
        <v>1762</v>
      </c>
      <c r="C6" s="644" t="n">
        <v>590</v>
      </c>
      <c r="D6" s="643" t="s">
        <v>1763</v>
      </c>
    </row>
    <row r="7" customFormat="false" ht="24.95" hidden="false" customHeight="true" outlineLevel="0" collapsed="false">
      <c r="A7" s="659"/>
      <c r="B7" s="647" t="s">
        <v>1764</v>
      </c>
      <c r="C7" s="644" t="n">
        <v>400</v>
      </c>
      <c r="D7" s="643" t="s">
        <v>1765</v>
      </c>
    </row>
    <row r="8" customFormat="false" ht="24.95" hidden="false" customHeight="true" outlineLevel="0" collapsed="false">
      <c r="A8" s="659"/>
      <c r="B8" s="647" t="s">
        <v>1766</v>
      </c>
      <c r="C8" s="644" t="n">
        <v>80</v>
      </c>
      <c r="D8" s="643" t="s">
        <v>1767</v>
      </c>
    </row>
    <row r="9" customFormat="false" ht="24.95" hidden="false" customHeight="true" outlineLevel="0" collapsed="false">
      <c r="A9" s="659"/>
      <c r="B9" s="648" t="s">
        <v>1768</v>
      </c>
      <c r="C9" s="651" t="n">
        <v>3000</v>
      </c>
      <c r="D9" s="648" t="s">
        <v>1769</v>
      </c>
    </row>
    <row r="10" customFormat="false" ht="24.95" hidden="false" customHeight="true" outlineLevel="0" collapsed="false">
      <c r="A10" s="659"/>
      <c r="B10" s="647" t="s">
        <v>1770</v>
      </c>
      <c r="C10" s="644" t="n">
        <v>190</v>
      </c>
      <c r="D10" s="643" t="s">
        <v>1771</v>
      </c>
      <c r="F10" s="650"/>
    </row>
    <row r="11" customFormat="false" ht="24.95" hidden="false" customHeight="true" outlineLevel="0" collapsed="false">
      <c r="A11" s="659"/>
      <c r="B11" s="648" t="s">
        <v>1772</v>
      </c>
      <c r="C11" s="651" t="n">
        <v>30</v>
      </c>
      <c r="D11" s="652" t="s">
        <v>1773</v>
      </c>
      <c r="F11" s="653"/>
    </row>
    <row r="12" customFormat="false" ht="24.95" hidden="false" customHeight="true" outlineLevel="0" collapsed="false">
      <c r="A12" s="659"/>
      <c r="B12" s="647" t="s">
        <v>1774</v>
      </c>
      <c r="C12" s="644" t="n">
        <v>200</v>
      </c>
      <c r="D12" s="643" t="s">
        <v>1775</v>
      </c>
    </row>
    <row r="13" customFormat="false" ht="60" hidden="false" customHeight="true" outlineLevel="0" collapsed="false">
      <c r="A13" s="659"/>
      <c r="B13" s="646" t="s">
        <v>1776</v>
      </c>
      <c r="C13" s="644" t="n">
        <v>2660</v>
      </c>
      <c r="D13" s="678" t="s">
        <v>1777</v>
      </c>
    </row>
    <row r="14" customFormat="false" ht="24.95" hidden="false" customHeight="true" outlineLevel="0" collapsed="false">
      <c r="A14" s="659"/>
      <c r="B14" s="647" t="s">
        <v>1778</v>
      </c>
      <c r="C14" s="644" t="n">
        <v>1300</v>
      </c>
      <c r="D14" s="643" t="s">
        <v>1779</v>
      </c>
    </row>
    <row r="15" customFormat="false" ht="24.95" hidden="false" customHeight="true" outlineLevel="0" collapsed="false">
      <c r="A15" s="659"/>
      <c r="B15" s="647" t="s">
        <v>1780</v>
      </c>
      <c r="C15" s="644" t="n">
        <v>690</v>
      </c>
      <c r="D15" s="643" t="s">
        <v>1781</v>
      </c>
    </row>
    <row r="16" customFormat="false" ht="24.95" hidden="false" customHeight="true" outlineLevel="0" collapsed="false">
      <c r="A16" s="659"/>
      <c r="B16" s="647" t="s">
        <v>1782</v>
      </c>
      <c r="C16" s="644" t="n">
        <v>300</v>
      </c>
      <c r="D16" s="643" t="s">
        <v>1783</v>
      </c>
    </row>
    <row r="17" customFormat="false" ht="24.95" hidden="false" customHeight="true" outlineLevel="0" collapsed="false">
      <c r="A17" s="659"/>
      <c r="B17" s="647" t="s">
        <v>1784</v>
      </c>
      <c r="C17" s="644" t="n">
        <v>200</v>
      </c>
      <c r="D17" s="643" t="s">
        <v>1785</v>
      </c>
    </row>
    <row r="18" customFormat="false" ht="24.95" hidden="false" customHeight="true" outlineLevel="0" collapsed="false">
      <c r="A18" s="659"/>
      <c r="B18" s="647" t="s">
        <v>1786</v>
      </c>
      <c r="C18" s="644" t="n">
        <v>70</v>
      </c>
      <c r="D18" s="643" t="s">
        <v>1787</v>
      </c>
    </row>
    <row r="19" customFormat="false" ht="24.95" hidden="false" customHeight="true" outlineLevel="0" collapsed="false">
      <c r="A19" s="659"/>
      <c r="B19" s="647" t="s">
        <v>1788</v>
      </c>
      <c r="C19" s="644" t="n">
        <v>120</v>
      </c>
      <c r="D19" s="643" t="s">
        <v>1789</v>
      </c>
    </row>
    <row r="20" customFormat="false" ht="24.95" hidden="false" customHeight="true" outlineLevel="0" collapsed="false">
      <c r="A20" s="659"/>
      <c r="B20" s="647" t="s">
        <v>1790</v>
      </c>
      <c r="C20" s="644" t="n">
        <v>70</v>
      </c>
      <c r="D20" s="647" t="s">
        <v>1791</v>
      </c>
    </row>
    <row r="21" customFormat="false" ht="24.95" hidden="false" customHeight="true" outlineLevel="0" collapsed="false">
      <c r="A21" s="659"/>
      <c r="B21" s="647" t="s">
        <v>1792</v>
      </c>
      <c r="C21" s="644" t="n">
        <v>1310</v>
      </c>
      <c r="D21" s="647" t="s">
        <v>1793</v>
      </c>
    </row>
    <row r="22" customFormat="false" ht="24.95" hidden="false" customHeight="true" outlineLevel="0" collapsed="false">
      <c r="A22" s="659"/>
      <c r="B22" s="647" t="s">
        <v>1794</v>
      </c>
      <c r="C22" s="644" t="n">
        <v>160</v>
      </c>
      <c r="D22" s="643" t="s">
        <v>1795</v>
      </c>
    </row>
    <row r="23" customFormat="false" ht="24.95" hidden="false" customHeight="true" outlineLevel="0" collapsed="false">
      <c r="A23" s="659"/>
      <c r="B23" s="647" t="s">
        <v>1796</v>
      </c>
      <c r="C23" s="644" t="n">
        <v>190</v>
      </c>
      <c r="D23" s="643" t="s">
        <v>1797</v>
      </c>
    </row>
    <row r="24" customFormat="false" ht="24.95" hidden="false" customHeight="true" outlineLevel="0" collapsed="false">
      <c r="A24" s="659"/>
      <c r="B24" s="647" t="s">
        <v>1798</v>
      </c>
      <c r="C24" s="644" t="n">
        <v>6230</v>
      </c>
      <c r="D24" s="643" t="s">
        <v>1799</v>
      </c>
    </row>
    <row r="25" customFormat="false" ht="24.95" hidden="false" customHeight="true" outlineLevel="0" collapsed="false">
      <c r="A25" s="659"/>
      <c r="B25" s="647" t="s">
        <v>1800</v>
      </c>
      <c r="C25" s="644" t="n">
        <v>1510</v>
      </c>
      <c r="D25" s="643" t="s">
        <v>1801</v>
      </c>
    </row>
    <row r="26" customFormat="false" ht="24.95" hidden="false" customHeight="true" outlineLevel="0" collapsed="false">
      <c r="A26" s="659"/>
      <c r="B26" s="679" t="s">
        <v>1802</v>
      </c>
      <c r="C26" s="651" t="n">
        <v>350</v>
      </c>
      <c r="D26" s="652" t="s">
        <v>1803</v>
      </c>
    </row>
    <row r="27" customFormat="false" ht="33" hidden="false" customHeight="true" outlineLevel="0" collapsed="false">
      <c r="A27" s="665"/>
      <c r="B27" s="666" t="s">
        <v>1804</v>
      </c>
      <c r="C27" s="667" t="n">
        <f aca="false">SUM(C3:C26)</f>
        <v>20990</v>
      </c>
      <c r="D27" s="668"/>
    </row>
    <row r="28" customFormat="false" ht="32.1" hidden="false" customHeight="true" outlineLevel="0" collapsed="false">
      <c r="A28" s="635"/>
      <c r="B28" s="382"/>
      <c r="C28" s="669"/>
      <c r="D28" s="670"/>
    </row>
    <row r="29" customFormat="false" ht="32.1" hidden="false" customHeight="true" outlineLevel="0" collapsed="false">
      <c r="A29" s="635"/>
      <c r="B29" s="382"/>
      <c r="C29" s="669"/>
      <c r="D29" s="670"/>
    </row>
    <row r="30" customFormat="false" ht="32.1" hidden="false" customHeight="true" outlineLevel="0" collapsed="false">
      <c r="A30" s="635"/>
      <c r="B30" s="382"/>
      <c r="C30" s="669"/>
      <c r="D30" s="670"/>
    </row>
    <row r="31" customFormat="false" ht="32.1" hidden="false" customHeight="true" outlineLevel="0" collapsed="false">
      <c r="A31" s="635"/>
      <c r="B31" s="382"/>
      <c r="C31" s="669"/>
      <c r="D31" s="670"/>
    </row>
    <row r="32" customFormat="false" ht="32.1" hidden="false" customHeight="true" outlineLevel="0" collapsed="false">
      <c r="A32" s="635"/>
      <c r="B32" s="382"/>
      <c r="C32" s="669"/>
      <c r="D32" s="670"/>
    </row>
    <row r="33" customFormat="false" ht="32.1" hidden="false" customHeight="true" outlineLevel="0" collapsed="false">
      <c r="A33" s="635"/>
      <c r="B33" s="382"/>
      <c r="C33" s="669"/>
      <c r="D33" s="671"/>
    </row>
    <row r="34" customFormat="false" ht="32.1" hidden="false" customHeight="true" outlineLevel="0" collapsed="false">
      <c r="A34" s="635"/>
      <c r="B34" s="382"/>
      <c r="C34" s="669"/>
      <c r="D34" s="671"/>
    </row>
    <row r="35" customFormat="false" ht="32.1" hidden="false" customHeight="true" outlineLevel="0" collapsed="false">
      <c r="A35" s="635"/>
      <c r="B35" s="382"/>
      <c r="C35" s="251"/>
      <c r="D35" s="635"/>
    </row>
    <row r="36" customFormat="false" ht="32.1" hidden="false" customHeight="true" outlineLevel="0" collapsed="false">
      <c r="A36" s="635"/>
      <c r="B36" s="382"/>
      <c r="C36" s="207"/>
      <c r="D36" s="635"/>
    </row>
    <row r="37" customFormat="false" ht="32.1" hidden="false" customHeight="true" outlineLevel="0" collapsed="false">
      <c r="A37" s="635"/>
      <c r="B37" s="382"/>
      <c r="C37" s="207"/>
      <c r="D37" s="635"/>
    </row>
    <row r="38" customFormat="false" ht="32.1" hidden="false" customHeight="true" outlineLevel="0" collapsed="false">
      <c r="A38" s="635"/>
      <c r="B38" s="382"/>
      <c r="C38" s="207"/>
      <c r="D38" s="635"/>
    </row>
    <row r="39" customFormat="false" ht="32.1" hidden="false" customHeight="true" outlineLevel="0" collapsed="false">
      <c r="A39" s="635"/>
      <c r="B39" s="382"/>
      <c r="C39" s="207"/>
      <c r="D39" s="635"/>
    </row>
    <row r="40" customFormat="false" ht="32.1" hidden="false" customHeight="true" outlineLevel="0" collapsed="false">
      <c r="A40" s="635"/>
      <c r="B40" s="382"/>
      <c r="C40" s="207"/>
      <c r="D40" s="635"/>
    </row>
    <row r="41" customFormat="false" ht="32.1" hidden="false" customHeight="true" outlineLevel="0" collapsed="false">
      <c r="A41" s="635"/>
      <c r="B41" s="382"/>
      <c r="C41" s="207"/>
      <c r="D41" s="635"/>
    </row>
    <row r="42" customFormat="false" ht="32.1" hidden="false" customHeight="true" outlineLevel="0" collapsed="false">
      <c r="A42" s="635"/>
      <c r="B42" s="382"/>
      <c r="C42" s="207"/>
      <c r="D42" s="635"/>
    </row>
    <row r="43" customFormat="false" ht="32.1" hidden="false" customHeight="true" outlineLevel="0" collapsed="false">
      <c r="A43" s="635"/>
      <c r="B43" s="382"/>
      <c r="C43" s="207"/>
      <c r="D43" s="635"/>
    </row>
    <row r="44" customFormat="false" ht="32.1" hidden="false" customHeight="true" outlineLevel="0" collapsed="false">
      <c r="A44" s="635"/>
      <c r="B44" s="382"/>
      <c r="C44" s="207"/>
      <c r="D44" s="635"/>
    </row>
    <row r="45" customFormat="false" ht="32.1" hidden="false" customHeight="true" outlineLevel="0" collapsed="false">
      <c r="A45" s="635"/>
      <c r="B45" s="382"/>
      <c r="C45" s="207"/>
      <c r="D45" s="635"/>
    </row>
    <row r="46" customFormat="false" ht="32.1" hidden="false" customHeight="true" outlineLevel="0" collapsed="false">
      <c r="A46" s="635"/>
      <c r="B46" s="382"/>
      <c r="C46" s="635"/>
      <c r="D46" s="635"/>
    </row>
    <row r="47" customFormat="false" ht="32.1" hidden="false" customHeight="true" outlineLevel="0" collapsed="false">
      <c r="A47" s="635"/>
      <c r="B47" s="382"/>
      <c r="C47" s="635"/>
      <c r="D47" s="635"/>
    </row>
    <row r="48" customFormat="false" ht="32.1" hidden="false" customHeight="true" outlineLevel="0" collapsed="false">
      <c r="A48" s="635"/>
      <c r="B48" s="382"/>
      <c r="C48" s="635"/>
      <c r="D48" s="635"/>
    </row>
    <row r="49" customFormat="false" ht="32.1" hidden="false" customHeight="true" outlineLevel="0" collapsed="false">
      <c r="A49" s="635"/>
      <c r="B49" s="382"/>
      <c r="C49" s="635"/>
      <c r="D49" s="635"/>
    </row>
    <row r="50" customFormat="false" ht="32.1" hidden="false" customHeight="true" outlineLevel="0" collapsed="false">
      <c r="A50" s="635"/>
      <c r="B50" s="382"/>
      <c r="C50" s="635"/>
      <c r="D50" s="635"/>
    </row>
    <row r="51" customFormat="false" ht="32.1" hidden="false" customHeight="true" outlineLevel="0" collapsed="false">
      <c r="A51" s="635"/>
      <c r="B51" s="382"/>
      <c r="C51" s="635"/>
      <c r="D51" s="635"/>
    </row>
    <row r="52" customFormat="false" ht="32.1" hidden="false" customHeight="true" outlineLevel="0" collapsed="false">
      <c r="A52" s="635"/>
      <c r="B52" s="382"/>
      <c r="C52" s="635"/>
      <c r="D52" s="635"/>
    </row>
    <row r="53" customFormat="false" ht="32.1" hidden="false" customHeight="true" outlineLevel="0" collapsed="false">
      <c r="A53" s="635"/>
      <c r="B53" s="382"/>
      <c r="C53" s="635"/>
      <c r="D53" s="635"/>
    </row>
    <row r="54" customFormat="false" ht="32.1" hidden="false" customHeight="true" outlineLevel="0" collapsed="false">
      <c r="A54" s="635"/>
      <c r="B54" s="382"/>
      <c r="C54" s="635"/>
      <c r="D54" s="635"/>
    </row>
    <row r="55" customFormat="false" ht="32.1" hidden="false" customHeight="true" outlineLevel="0" collapsed="false">
      <c r="A55" s="635"/>
      <c r="B55" s="382"/>
      <c r="C55" s="635"/>
      <c r="D55" s="635"/>
    </row>
    <row r="56" customFormat="false" ht="32.1" hidden="false" customHeight="true" outlineLevel="0" collapsed="false">
      <c r="A56" s="635"/>
      <c r="B56" s="382"/>
      <c r="C56" s="635"/>
      <c r="D56" s="635"/>
    </row>
    <row r="57" customFormat="false" ht="32.1" hidden="false" customHeight="true" outlineLevel="0" collapsed="false">
      <c r="A57" s="635"/>
      <c r="B57" s="382"/>
      <c r="C57" s="635"/>
      <c r="D57" s="635"/>
    </row>
    <row r="58" customFormat="false" ht="32.1" hidden="false" customHeight="true" outlineLevel="0" collapsed="false">
      <c r="A58" s="635"/>
      <c r="B58" s="382"/>
      <c r="C58" s="635"/>
      <c r="D58" s="635"/>
    </row>
    <row r="59" customFormat="false" ht="32.1" hidden="false" customHeight="true" outlineLevel="0" collapsed="false">
      <c r="A59" s="635"/>
      <c r="B59" s="382"/>
      <c r="C59" s="635"/>
      <c r="D59" s="635"/>
    </row>
    <row r="60" customFormat="false" ht="32.1" hidden="false" customHeight="true" outlineLevel="0" collapsed="false">
      <c r="A60" s="635"/>
      <c r="B60" s="382"/>
      <c r="C60" s="635"/>
      <c r="D60" s="635"/>
    </row>
    <row r="61" customFormat="false" ht="32.1" hidden="false" customHeight="true" outlineLevel="0" collapsed="false">
      <c r="A61" s="635"/>
      <c r="B61" s="382"/>
      <c r="C61" s="635"/>
      <c r="D61" s="635"/>
    </row>
    <row r="62" customFormat="false" ht="32.1" hidden="false" customHeight="true" outlineLevel="0" collapsed="false">
      <c r="A62" s="635"/>
      <c r="B62" s="382"/>
      <c r="C62" s="635"/>
      <c r="D62" s="635"/>
    </row>
    <row r="63" customFormat="false" ht="32.1" hidden="false" customHeight="true" outlineLevel="0" collapsed="false">
      <c r="A63" s="635"/>
      <c r="B63" s="382"/>
      <c r="C63" s="635"/>
      <c r="D63" s="635"/>
    </row>
    <row r="64" customFormat="false" ht="32.1" hidden="false" customHeight="true" outlineLevel="0" collapsed="false">
      <c r="A64" s="635"/>
      <c r="B64" s="382"/>
      <c r="C64" s="635"/>
      <c r="D64" s="635"/>
    </row>
    <row r="65" customFormat="false" ht="32.1" hidden="false" customHeight="true" outlineLevel="0" collapsed="false">
      <c r="A65" s="635"/>
      <c r="B65" s="382"/>
      <c r="C65" s="635"/>
      <c r="D65" s="635"/>
    </row>
    <row r="66" customFormat="false" ht="32.1" hidden="false" customHeight="true" outlineLevel="0" collapsed="false">
      <c r="A66" s="635"/>
      <c r="B66" s="382"/>
      <c r="C66" s="635"/>
      <c r="D66" s="635"/>
    </row>
    <row r="67" customFormat="false" ht="32.1" hidden="false" customHeight="true" outlineLevel="0" collapsed="false">
      <c r="A67" s="635"/>
      <c r="B67" s="382"/>
      <c r="C67" s="635"/>
      <c r="D67" s="635"/>
    </row>
    <row r="68" customFormat="false" ht="32.1" hidden="false" customHeight="true" outlineLevel="0" collapsed="false">
      <c r="A68" s="635"/>
      <c r="B68" s="382"/>
      <c r="C68" s="635"/>
      <c r="D68" s="635"/>
    </row>
    <row r="69" customFormat="false" ht="32.1" hidden="false" customHeight="true" outlineLevel="0" collapsed="false">
      <c r="A69" s="635"/>
      <c r="B69" s="382"/>
      <c r="C69" s="635"/>
      <c r="D69" s="635"/>
    </row>
    <row r="70" customFormat="false" ht="32.1" hidden="false" customHeight="true" outlineLevel="0" collapsed="false">
      <c r="A70" s="635"/>
      <c r="B70" s="382"/>
      <c r="C70" s="635"/>
      <c r="D70" s="635"/>
    </row>
    <row r="71" customFormat="false" ht="32.1" hidden="false" customHeight="true" outlineLevel="0" collapsed="false">
      <c r="A71" s="635"/>
      <c r="B71" s="382"/>
      <c r="C71" s="635"/>
      <c r="D71" s="635"/>
    </row>
    <row r="72" customFormat="false" ht="32.1" hidden="false" customHeight="true" outlineLevel="0" collapsed="false">
      <c r="A72" s="635"/>
      <c r="B72" s="382"/>
      <c r="C72" s="635"/>
      <c r="D72" s="635"/>
    </row>
    <row r="73" customFormat="false" ht="32.1" hidden="false" customHeight="true" outlineLevel="0" collapsed="false">
      <c r="A73" s="635"/>
      <c r="B73" s="382"/>
      <c r="C73" s="635"/>
      <c r="D73" s="635"/>
    </row>
    <row r="74" customFormat="false" ht="32.1" hidden="false" customHeight="true" outlineLevel="0" collapsed="false">
      <c r="A74" s="635"/>
      <c r="B74" s="382"/>
      <c r="C74" s="635"/>
      <c r="D74" s="635"/>
    </row>
    <row r="75" customFormat="false" ht="32.1" hidden="false" customHeight="true" outlineLevel="0" collapsed="false">
      <c r="A75" s="635"/>
      <c r="B75" s="382"/>
      <c r="C75" s="635"/>
      <c r="D75" s="635"/>
    </row>
    <row r="76" customFormat="false" ht="32.1" hidden="false" customHeight="true" outlineLevel="0" collapsed="false">
      <c r="A76" s="635"/>
      <c r="B76" s="382"/>
      <c r="C76" s="635"/>
      <c r="D76" s="635"/>
    </row>
    <row r="77" customFormat="false" ht="32.1" hidden="false" customHeight="true" outlineLevel="0" collapsed="false">
      <c r="A77" s="635"/>
      <c r="B77" s="382"/>
      <c r="C77" s="635"/>
      <c r="D77" s="635"/>
    </row>
    <row r="78" customFormat="false" ht="32.1" hidden="false" customHeight="true" outlineLevel="0" collapsed="false">
      <c r="A78" s="635"/>
      <c r="B78" s="382"/>
      <c r="C78" s="635"/>
      <c r="D78" s="635"/>
    </row>
    <row r="79" customFormat="false" ht="32.1" hidden="false" customHeight="true" outlineLevel="0" collapsed="false">
      <c r="A79" s="635"/>
      <c r="B79" s="382"/>
      <c r="C79" s="635"/>
      <c r="D79" s="635"/>
    </row>
    <row r="80" customFormat="false" ht="32.1" hidden="false" customHeight="true" outlineLevel="0" collapsed="false">
      <c r="A80" s="635"/>
      <c r="B80" s="382"/>
      <c r="C80" s="635"/>
      <c r="D80" s="635"/>
    </row>
    <row r="81" customFormat="false" ht="32.1" hidden="false" customHeight="true" outlineLevel="0" collapsed="false">
      <c r="A81" s="635"/>
      <c r="B81" s="382"/>
      <c r="C81" s="635"/>
      <c r="D81" s="635"/>
    </row>
    <row r="82" customFormat="false" ht="32.1" hidden="false" customHeight="true" outlineLevel="0" collapsed="false">
      <c r="A82" s="635"/>
      <c r="B82" s="382"/>
      <c r="C82" s="635"/>
      <c r="D82" s="635"/>
    </row>
    <row r="83" customFormat="false" ht="32.1" hidden="false" customHeight="true" outlineLevel="0" collapsed="false">
      <c r="A83" s="635"/>
      <c r="B83" s="382"/>
      <c r="C83" s="635"/>
      <c r="D83" s="635"/>
    </row>
    <row r="84" customFormat="false" ht="32.1" hidden="false" customHeight="true" outlineLevel="0" collapsed="false">
      <c r="A84" s="635"/>
      <c r="B84" s="382"/>
      <c r="C84" s="635"/>
      <c r="D84" s="635"/>
    </row>
    <row r="85" customFormat="false" ht="32.1" hidden="false" customHeight="true" outlineLevel="0" collapsed="false">
      <c r="A85" s="635"/>
      <c r="B85" s="382"/>
      <c r="C85" s="635"/>
      <c r="D85" s="635"/>
    </row>
    <row r="86" customFormat="false" ht="32.1" hidden="false" customHeight="true" outlineLevel="0" collapsed="false">
      <c r="A86" s="635"/>
      <c r="B86" s="382"/>
      <c r="C86" s="635"/>
      <c r="D86" s="635"/>
    </row>
    <row r="87" customFormat="false" ht="32.1" hidden="false" customHeight="true" outlineLevel="0" collapsed="false">
      <c r="A87" s="635"/>
      <c r="B87" s="382"/>
      <c r="C87" s="635"/>
      <c r="D87" s="635"/>
    </row>
    <row r="88" customFormat="false" ht="32.1" hidden="false" customHeight="true" outlineLevel="0" collapsed="false">
      <c r="A88" s="635"/>
      <c r="B88" s="382"/>
      <c r="C88" s="635"/>
      <c r="D88" s="635"/>
    </row>
    <row r="89" customFormat="false" ht="32.1" hidden="false" customHeight="true" outlineLevel="0" collapsed="false">
      <c r="A89" s="635"/>
      <c r="B89" s="382"/>
      <c r="C89" s="635"/>
      <c r="D89" s="635"/>
    </row>
    <row r="90" customFormat="false" ht="32.1" hidden="false" customHeight="true" outlineLevel="0" collapsed="false">
      <c r="A90" s="635"/>
      <c r="B90" s="382"/>
      <c r="C90" s="635"/>
      <c r="D90" s="635"/>
    </row>
    <row r="91" customFormat="false" ht="32.1" hidden="false" customHeight="true" outlineLevel="0" collapsed="false">
      <c r="A91" s="635"/>
      <c r="B91" s="382"/>
      <c r="C91" s="635"/>
      <c r="D91" s="635"/>
    </row>
    <row r="92" customFormat="false" ht="32.1" hidden="false" customHeight="true" outlineLevel="0" collapsed="false">
      <c r="A92" s="635"/>
      <c r="B92" s="382"/>
      <c r="C92" s="635"/>
      <c r="D92" s="635"/>
    </row>
    <row r="93" customFormat="false" ht="32.1" hidden="false" customHeight="true" outlineLevel="0" collapsed="false">
      <c r="A93" s="635"/>
      <c r="B93" s="382"/>
      <c r="C93" s="635"/>
      <c r="D93" s="635"/>
    </row>
    <row r="94" customFormat="false" ht="32.1" hidden="false" customHeight="true" outlineLevel="0" collapsed="false">
      <c r="A94" s="635"/>
      <c r="B94" s="382"/>
      <c r="C94" s="635"/>
      <c r="D94" s="635"/>
    </row>
    <row r="95" customFormat="false" ht="32.1" hidden="false" customHeight="true" outlineLevel="0" collapsed="false">
      <c r="A95" s="635"/>
      <c r="B95" s="382"/>
      <c r="C95" s="635"/>
      <c r="D95" s="635"/>
    </row>
    <row r="96" customFormat="false" ht="32.1" hidden="false" customHeight="true" outlineLevel="0" collapsed="false">
      <c r="A96" s="635"/>
      <c r="B96" s="382"/>
      <c r="C96" s="635"/>
      <c r="D96" s="635"/>
    </row>
    <row r="97" customFormat="false" ht="32.1" hidden="false" customHeight="true" outlineLevel="0" collapsed="false">
      <c r="A97" s="635"/>
      <c r="B97" s="382"/>
      <c r="C97" s="635"/>
      <c r="D97" s="635"/>
    </row>
    <row r="98" customFormat="false" ht="32.1" hidden="false" customHeight="true" outlineLevel="0" collapsed="false">
      <c r="A98" s="635"/>
      <c r="B98" s="382"/>
      <c r="C98" s="635"/>
      <c r="D98" s="635"/>
    </row>
    <row r="99" customFormat="false" ht="32.1" hidden="false" customHeight="true" outlineLevel="0" collapsed="false">
      <c r="A99" s="635"/>
      <c r="B99" s="382"/>
      <c r="C99" s="635"/>
      <c r="D99" s="635"/>
    </row>
    <row r="100" customFormat="false" ht="32.1" hidden="false" customHeight="true" outlineLevel="0" collapsed="false">
      <c r="A100" s="635"/>
      <c r="B100" s="382"/>
      <c r="C100" s="635"/>
      <c r="D100" s="635"/>
    </row>
    <row r="101" customFormat="false" ht="32.1" hidden="false" customHeight="true" outlineLevel="0" collapsed="false">
      <c r="A101" s="635"/>
      <c r="B101" s="382"/>
      <c r="C101" s="635"/>
      <c r="D101" s="635"/>
    </row>
    <row r="102" customFormat="false" ht="32.1" hidden="false" customHeight="true" outlineLevel="0" collapsed="false">
      <c r="A102" s="635"/>
      <c r="B102" s="635"/>
      <c r="C102" s="635"/>
      <c r="D102" s="635"/>
    </row>
    <row r="103" customFormat="false" ht="32.1" hidden="false" customHeight="true" outlineLevel="0" collapsed="false">
      <c r="A103" s="635"/>
      <c r="B103" s="635"/>
      <c r="C103" s="635"/>
      <c r="D103" s="635"/>
    </row>
    <row r="104" customFormat="false" ht="32.1" hidden="false" customHeight="true" outlineLevel="0" collapsed="false">
      <c r="A104" s="635"/>
      <c r="B104" s="635"/>
      <c r="C104" s="635"/>
      <c r="D104" s="635"/>
    </row>
    <row r="105" customFormat="false" ht="32.1" hidden="false" customHeight="true" outlineLevel="0" collapsed="false">
      <c r="A105" s="635"/>
      <c r="B105" s="635"/>
      <c r="C105" s="635"/>
      <c r="D105" s="635"/>
    </row>
    <row r="106" customFormat="false" ht="32.1" hidden="false" customHeight="true" outlineLevel="0" collapsed="false">
      <c r="A106" s="635"/>
      <c r="B106" s="635"/>
      <c r="C106" s="635"/>
      <c r="D106" s="635"/>
    </row>
    <row r="107" customFormat="false" ht="32.1" hidden="false" customHeight="true" outlineLevel="0" collapsed="false">
      <c r="A107" s="635"/>
      <c r="B107" s="635"/>
      <c r="C107" s="635"/>
      <c r="D107" s="635"/>
    </row>
    <row r="108" customFormat="false" ht="32.1" hidden="false" customHeight="true" outlineLevel="0" collapsed="false">
      <c r="A108" s="635"/>
      <c r="B108" s="635"/>
      <c r="C108" s="635"/>
      <c r="D108" s="635"/>
    </row>
    <row r="109" customFormat="false" ht="32.1" hidden="false" customHeight="true" outlineLevel="0" collapsed="false">
      <c r="A109" s="635"/>
      <c r="B109" s="635"/>
      <c r="C109" s="635"/>
      <c r="D109" s="635"/>
    </row>
    <row r="110" customFormat="false" ht="32.1" hidden="false" customHeight="true" outlineLevel="0" collapsed="false">
      <c r="A110" s="635"/>
      <c r="B110" s="635"/>
      <c r="C110" s="635"/>
      <c r="D110" s="635"/>
    </row>
    <row r="111" customFormat="false" ht="32.1" hidden="false" customHeight="true" outlineLevel="0" collapsed="false">
      <c r="A111" s="635"/>
      <c r="B111" s="635"/>
      <c r="C111" s="635"/>
      <c r="D111" s="635"/>
    </row>
    <row r="112" customFormat="false" ht="32.1" hidden="false" customHeight="true" outlineLevel="0" collapsed="false">
      <c r="A112" s="635"/>
      <c r="B112" s="635"/>
      <c r="C112" s="635"/>
      <c r="D112" s="635"/>
    </row>
    <row r="113" customFormat="false" ht="32.1" hidden="false" customHeight="true" outlineLevel="0" collapsed="false">
      <c r="A113" s="635"/>
      <c r="B113" s="635"/>
      <c r="C113" s="635"/>
      <c r="D113" s="635"/>
    </row>
    <row r="114" customFormat="false" ht="32.1" hidden="false" customHeight="true" outlineLevel="0" collapsed="false">
      <c r="A114" s="635"/>
      <c r="B114" s="635"/>
      <c r="C114" s="635"/>
      <c r="D114" s="635"/>
    </row>
    <row r="115" customFormat="false" ht="32.1" hidden="false" customHeight="true" outlineLevel="0" collapsed="false">
      <c r="A115" s="635"/>
      <c r="B115" s="635"/>
      <c r="C115" s="635"/>
      <c r="D115" s="635"/>
    </row>
    <row r="116" customFormat="false" ht="32.1" hidden="false" customHeight="true" outlineLevel="0" collapsed="false">
      <c r="A116" s="635"/>
      <c r="B116" s="635"/>
      <c r="C116" s="635"/>
      <c r="D116" s="635"/>
    </row>
    <row r="117" customFormat="false" ht="32.1" hidden="false" customHeight="true" outlineLevel="0" collapsed="false">
      <c r="A117" s="635"/>
      <c r="B117" s="635"/>
      <c r="C117" s="635"/>
      <c r="D117" s="635"/>
    </row>
    <row r="118" customFormat="false" ht="32.1" hidden="false" customHeight="true" outlineLevel="0" collapsed="false">
      <c r="A118" s="635"/>
      <c r="B118" s="635"/>
      <c r="C118" s="635"/>
      <c r="D118" s="635"/>
    </row>
    <row r="119" customFormat="false" ht="32.1" hidden="false" customHeight="true" outlineLevel="0" collapsed="false">
      <c r="A119" s="635"/>
      <c r="B119" s="635"/>
      <c r="C119" s="635"/>
      <c r="D119" s="635"/>
    </row>
    <row r="120" customFormat="false" ht="32.1" hidden="false" customHeight="true" outlineLevel="0" collapsed="false">
      <c r="A120" s="635"/>
      <c r="B120" s="635"/>
      <c r="C120" s="635"/>
      <c r="D120" s="635"/>
    </row>
    <row r="121" customFormat="false" ht="32.1" hidden="false" customHeight="true" outlineLevel="0" collapsed="false">
      <c r="A121" s="635"/>
      <c r="B121" s="635"/>
      <c r="C121" s="635"/>
      <c r="D121" s="635"/>
    </row>
    <row r="122" customFormat="false" ht="32.1" hidden="false" customHeight="true" outlineLevel="0" collapsed="false">
      <c r="A122" s="635"/>
      <c r="B122" s="635"/>
      <c r="C122" s="635"/>
      <c r="D122" s="635"/>
    </row>
    <row r="123" customFormat="false" ht="32.1" hidden="false" customHeight="true" outlineLevel="0" collapsed="false">
      <c r="A123" s="635"/>
      <c r="B123" s="635"/>
      <c r="C123" s="635"/>
      <c r="D123" s="635"/>
    </row>
    <row r="124" customFormat="false" ht="32.1" hidden="false" customHeight="true" outlineLevel="0" collapsed="false">
      <c r="A124" s="635"/>
      <c r="B124" s="635"/>
      <c r="C124" s="635"/>
      <c r="D124" s="635"/>
    </row>
    <row r="125" customFormat="false" ht="32.1" hidden="false" customHeight="true" outlineLevel="0" collapsed="false">
      <c r="A125" s="635"/>
      <c r="B125" s="635"/>
      <c r="C125" s="635"/>
      <c r="D125" s="635"/>
    </row>
    <row r="126" customFormat="false" ht="32.1" hidden="false" customHeight="true" outlineLevel="0" collapsed="false">
      <c r="A126" s="635"/>
      <c r="B126" s="635"/>
      <c r="C126" s="635"/>
      <c r="D126" s="635"/>
    </row>
    <row r="127" customFormat="false" ht="32.1" hidden="false" customHeight="true" outlineLevel="0" collapsed="false">
      <c r="A127" s="635"/>
      <c r="B127" s="635"/>
      <c r="C127" s="635"/>
      <c r="D127" s="635"/>
    </row>
    <row r="128" customFormat="false" ht="32.1" hidden="false" customHeight="true" outlineLevel="0" collapsed="false">
      <c r="A128" s="635"/>
      <c r="B128" s="635"/>
      <c r="C128" s="635"/>
      <c r="D128" s="635"/>
    </row>
    <row r="129" customFormat="false" ht="32.1" hidden="false" customHeight="true" outlineLevel="0" collapsed="false">
      <c r="A129" s="635"/>
      <c r="B129" s="635"/>
      <c r="C129" s="635"/>
      <c r="D129" s="635"/>
    </row>
    <row r="130" customFormat="false" ht="32.1" hidden="false" customHeight="true" outlineLevel="0" collapsed="false">
      <c r="A130" s="635"/>
      <c r="B130" s="635"/>
      <c r="C130" s="635"/>
      <c r="D130" s="635"/>
    </row>
    <row r="131" customFormat="false" ht="32.1" hidden="false" customHeight="true" outlineLevel="0" collapsed="false">
      <c r="A131" s="635"/>
      <c r="B131" s="635"/>
      <c r="C131" s="635"/>
      <c r="D131" s="635"/>
    </row>
    <row r="132" customFormat="false" ht="32.1" hidden="false" customHeight="true" outlineLevel="0" collapsed="false">
      <c r="A132" s="635"/>
      <c r="B132" s="635"/>
      <c r="C132" s="635"/>
      <c r="D132" s="635"/>
    </row>
    <row r="133" customFormat="false" ht="32.1" hidden="false" customHeight="true" outlineLevel="0" collapsed="false">
      <c r="A133" s="635"/>
      <c r="B133" s="635"/>
      <c r="C133" s="635"/>
      <c r="D133" s="635"/>
    </row>
    <row r="134" customFormat="false" ht="32.1" hidden="false" customHeight="true" outlineLevel="0" collapsed="false">
      <c r="A134" s="635"/>
      <c r="B134" s="635"/>
      <c r="C134" s="635"/>
      <c r="D134" s="635"/>
    </row>
    <row r="135" customFormat="false" ht="32.1" hidden="false" customHeight="true" outlineLevel="0" collapsed="false">
      <c r="A135" s="635"/>
      <c r="B135" s="635"/>
      <c r="C135" s="635"/>
      <c r="D135" s="635"/>
    </row>
    <row r="136" customFormat="false" ht="32.1" hidden="false" customHeight="true" outlineLevel="0" collapsed="false">
      <c r="A136" s="635"/>
      <c r="B136" s="635"/>
      <c r="C136" s="635"/>
      <c r="D136" s="635"/>
    </row>
    <row r="137" customFormat="false" ht="32.1" hidden="false" customHeight="true" outlineLevel="0" collapsed="false">
      <c r="A137" s="635"/>
      <c r="B137" s="635"/>
      <c r="C137" s="635"/>
      <c r="D137" s="635"/>
    </row>
    <row r="138" customFormat="false" ht="32.1" hidden="false" customHeight="true" outlineLevel="0" collapsed="false">
      <c r="A138" s="635"/>
      <c r="B138" s="635"/>
      <c r="C138" s="635"/>
      <c r="D138" s="635"/>
    </row>
    <row r="139" customFormat="false" ht="32.1" hidden="false" customHeight="true" outlineLevel="0" collapsed="false">
      <c r="A139" s="635"/>
      <c r="B139" s="635"/>
      <c r="C139" s="635"/>
      <c r="D139" s="635"/>
    </row>
    <row r="140" customFormat="false" ht="32.1" hidden="false" customHeight="true" outlineLevel="0" collapsed="false">
      <c r="A140" s="635"/>
      <c r="B140" s="635"/>
      <c r="C140" s="635"/>
      <c r="D140" s="635"/>
    </row>
    <row r="141" customFormat="false" ht="32.1" hidden="false" customHeight="true" outlineLevel="0" collapsed="false">
      <c r="A141" s="635"/>
      <c r="B141" s="635"/>
      <c r="C141" s="635"/>
      <c r="D141" s="635"/>
    </row>
    <row r="142" customFormat="false" ht="32.1" hidden="false" customHeight="true" outlineLevel="0" collapsed="false">
      <c r="A142" s="635"/>
      <c r="B142" s="635"/>
      <c r="C142" s="635"/>
      <c r="D142" s="635"/>
    </row>
    <row r="143" customFormat="false" ht="32.1" hidden="false" customHeight="true" outlineLevel="0" collapsed="false">
      <c r="A143" s="635"/>
      <c r="B143" s="635"/>
      <c r="C143" s="635"/>
      <c r="D143" s="635"/>
    </row>
    <row r="144" customFormat="false" ht="32.1" hidden="false" customHeight="true" outlineLevel="0" collapsed="false">
      <c r="A144" s="635"/>
      <c r="B144" s="635"/>
      <c r="C144" s="635"/>
      <c r="D144" s="635"/>
    </row>
    <row r="145" customFormat="false" ht="32.1" hidden="false" customHeight="true" outlineLevel="0" collapsed="false">
      <c r="A145" s="635"/>
      <c r="B145" s="635"/>
      <c r="C145" s="635"/>
      <c r="D145" s="635"/>
    </row>
    <row r="146" customFormat="false" ht="32.1" hidden="false" customHeight="true" outlineLevel="0" collapsed="false">
      <c r="A146" s="635"/>
      <c r="B146" s="635"/>
      <c r="C146" s="635"/>
      <c r="D146" s="635"/>
    </row>
    <row r="147" customFormat="false" ht="32.1" hidden="false" customHeight="true" outlineLevel="0" collapsed="false">
      <c r="A147" s="635"/>
      <c r="B147" s="635"/>
      <c r="C147" s="635"/>
      <c r="D147" s="635"/>
    </row>
    <row r="148" customFormat="false" ht="32.1" hidden="false" customHeight="true" outlineLevel="0" collapsed="false">
      <c r="A148" s="635"/>
      <c r="B148" s="635"/>
      <c r="C148" s="635"/>
      <c r="D148" s="635"/>
    </row>
    <row r="149" customFormat="false" ht="32.1" hidden="false" customHeight="true" outlineLevel="0" collapsed="false">
      <c r="A149" s="635"/>
      <c r="B149" s="635"/>
      <c r="C149" s="635"/>
      <c r="D149" s="635"/>
    </row>
    <row r="150" customFormat="false" ht="32.1" hidden="false" customHeight="true" outlineLevel="0" collapsed="false">
      <c r="A150" s="635"/>
      <c r="B150" s="635"/>
      <c r="C150" s="635"/>
      <c r="D150" s="635"/>
    </row>
    <row r="151" customFormat="false" ht="32.1" hidden="false" customHeight="true" outlineLevel="0" collapsed="false">
      <c r="A151" s="635"/>
      <c r="B151" s="635"/>
      <c r="C151" s="635"/>
      <c r="D151" s="635"/>
    </row>
    <row r="152" customFormat="false" ht="32.1" hidden="false" customHeight="true" outlineLevel="0" collapsed="false">
      <c r="A152" s="635"/>
      <c r="B152" s="635"/>
      <c r="C152" s="635"/>
      <c r="D152" s="635"/>
    </row>
    <row r="153" customFormat="false" ht="32.1" hidden="false" customHeight="true" outlineLevel="0" collapsed="false">
      <c r="A153" s="635"/>
      <c r="B153" s="635"/>
      <c r="C153" s="635"/>
      <c r="D153" s="635"/>
    </row>
    <row r="154" customFormat="false" ht="32.1" hidden="false" customHeight="true" outlineLevel="0" collapsed="false">
      <c r="A154" s="635"/>
      <c r="B154" s="635"/>
      <c r="C154" s="635"/>
      <c r="D154" s="635"/>
    </row>
    <row r="155" customFormat="false" ht="32.1" hidden="false" customHeight="true" outlineLevel="0" collapsed="false">
      <c r="A155" s="635"/>
      <c r="B155" s="635"/>
      <c r="C155" s="635"/>
      <c r="D155" s="635"/>
    </row>
    <row r="156" customFormat="false" ht="32.1" hidden="false" customHeight="true" outlineLevel="0" collapsed="false">
      <c r="A156" s="635"/>
      <c r="B156" s="635"/>
      <c r="C156" s="635"/>
      <c r="D156" s="635"/>
    </row>
    <row r="157" customFormat="false" ht="32.1" hidden="false" customHeight="true" outlineLevel="0" collapsed="false">
      <c r="A157" s="635"/>
      <c r="B157" s="635"/>
      <c r="C157" s="635"/>
      <c r="D157" s="635"/>
    </row>
    <row r="158" customFormat="false" ht="32.1" hidden="false" customHeight="true" outlineLevel="0" collapsed="false">
      <c r="A158" s="635"/>
      <c r="B158" s="635"/>
      <c r="C158" s="635"/>
      <c r="D158" s="635"/>
    </row>
    <row r="159" customFormat="false" ht="32.1" hidden="false" customHeight="true" outlineLevel="0" collapsed="false">
      <c r="A159" s="635"/>
      <c r="B159" s="635"/>
      <c r="C159" s="635"/>
      <c r="D159" s="635"/>
    </row>
    <row r="160" customFormat="false" ht="32.1" hidden="false" customHeight="true" outlineLevel="0" collapsed="false">
      <c r="A160" s="635"/>
      <c r="B160" s="635"/>
      <c r="C160" s="635"/>
      <c r="D160" s="635"/>
    </row>
    <row r="161" customFormat="false" ht="32.1" hidden="false" customHeight="true" outlineLevel="0" collapsed="false">
      <c r="A161" s="635"/>
      <c r="B161" s="635"/>
      <c r="C161" s="635"/>
      <c r="D161" s="635"/>
    </row>
    <row r="162" customFormat="false" ht="32.1" hidden="false" customHeight="true" outlineLevel="0" collapsed="false">
      <c r="A162" s="635"/>
      <c r="B162" s="635"/>
      <c r="C162" s="635"/>
      <c r="D162" s="635"/>
    </row>
    <row r="163" customFormat="false" ht="32.1" hidden="false" customHeight="true" outlineLevel="0" collapsed="false">
      <c r="A163" s="635"/>
      <c r="B163" s="635"/>
      <c r="C163" s="635"/>
      <c r="D163" s="635"/>
    </row>
    <row r="164" customFormat="false" ht="32.1" hidden="false" customHeight="true" outlineLevel="0" collapsed="false">
      <c r="A164" s="635"/>
      <c r="B164" s="635"/>
      <c r="C164" s="635"/>
      <c r="D164" s="635"/>
    </row>
    <row r="165" customFormat="false" ht="32.1" hidden="false" customHeight="true" outlineLevel="0" collapsed="false">
      <c r="A165" s="635"/>
      <c r="B165" s="635"/>
      <c r="C165" s="635"/>
      <c r="D165" s="635"/>
    </row>
    <row r="166" customFormat="false" ht="32.1" hidden="false" customHeight="true" outlineLevel="0" collapsed="false">
      <c r="A166" s="635"/>
      <c r="B166" s="635"/>
      <c r="C166" s="635"/>
      <c r="D166" s="635"/>
    </row>
    <row r="167" customFormat="false" ht="32.1" hidden="false" customHeight="true" outlineLevel="0" collapsed="false">
      <c r="A167" s="635"/>
      <c r="B167" s="635"/>
      <c r="C167" s="635"/>
      <c r="D167" s="635"/>
    </row>
    <row r="168" customFormat="false" ht="32.1" hidden="false" customHeight="true" outlineLevel="0" collapsed="false">
      <c r="A168" s="635"/>
      <c r="B168" s="635"/>
      <c r="C168" s="635"/>
      <c r="D168" s="635"/>
    </row>
    <row r="169" customFormat="false" ht="32.1" hidden="false" customHeight="true" outlineLevel="0" collapsed="false">
      <c r="A169" s="635"/>
      <c r="B169" s="635"/>
      <c r="C169" s="635"/>
      <c r="D169" s="635"/>
    </row>
    <row r="170" customFormat="false" ht="32.1" hidden="false" customHeight="true" outlineLevel="0" collapsed="false">
      <c r="A170" s="635"/>
      <c r="B170" s="635"/>
      <c r="C170" s="635"/>
      <c r="D170" s="635"/>
    </row>
    <row r="171" customFormat="false" ht="32.1" hidden="false" customHeight="true" outlineLevel="0" collapsed="false">
      <c r="A171" s="635"/>
      <c r="B171" s="635"/>
      <c r="C171" s="635"/>
      <c r="D171" s="635"/>
    </row>
    <row r="172" customFormat="false" ht="32.1" hidden="false" customHeight="true" outlineLevel="0" collapsed="false">
      <c r="A172" s="635"/>
      <c r="B172" s="635"/>
      <c r="C172" s="635"/>
      <c r="D172" s="635"/>
    </row>
    <row r="173" customFormat="false" ht="32.1" hidden="false" customHeight="true" outlineLevel="0" collapsed="false">
      <c r="A173" s="635"/>
      <c r="B173" s="635"/>
      <c r="C173" s="635"/>
      <c r="D173" s="635"/>
    </row>
    <row r="174" customFormat="false" ht="32.1" hidden="false" customHeight="true" outlineLevel="0" collapsed="false">
      <c r="A174" s="635"/>
      <c r="B174" s="635"/>
      <c r="C174" s="635"/>
      <c r="D174" s="635"/>
    </row>
    <row r="175" customFormat="false" ht="32.1" hidden="false" customHeight="true" outlineLevel="0" collapsed="false">
      <c r="A175" s="635"/>
      <c r="B175" s="635"/>
      <c r="C175" s="635"/>
      <c r="D175" s="635"/>
    </row>
    <row r="176" customFormat="false" ht="32.1" hidden="false" customHeight="true" outlineLevel="0" collapsed="false">
      <c r="A176" s="635"/>
      <c r="B176" s="635"/>
      <c r="C176" s="635"/>
      <c r="D176" s="635"/>
    </row>
    <row r="177" customFormat="false" ht="32.1" hidden="false" customHeight="true" outlineLevel="0" collapsed="false">
      <c r="A177" s="635"/>
      <c r="B177" s="635"/>
      <c r="C177" s="635"/>
      <c r="D177" s="635"/>
    </row>
    <row r="178" customFormat="false" ht="32.1" hidden="false" customHeight="true" outlineLevel="0" collapsed="false">
      <c r="A178" s="635"/>
      <c r="B178" s="635"/>
      <c r="C178" s="635"/>
      <c r="D178" s="635"/>
    </row>
    <row r="179" customFormat="false" ht="32.1" hidden="false" customHeight="true" outlineLevel="0" collapsed="false">
      <c r="A179" s="635"/>
      <c r="B179" s="635"/>
      <c r="C179" s="635"/>
      <c r="D179" s="635"/>
    </row>
    <row r="180" customFormat="false" ht="32.1" hidden="false" customHeight="true" outlineLevel="0" collapsed="false">
      <c r="A180" s="635"/>
      <c r="B180" s="635"/>
      <c r="C180" s="635"/>
      <c r="D180" s="635"/>
    </row>
    <row r="181" customFormat="false" ht="32.1" hidden="false" customHeight="true" outlineLevel="0" collapsed="false">
      <c r="A181" s="635"/>
      <c r="B181" s="635"/>
      <c r="C181" s="635"/>
      <c r="D181" s="635"/>
    </row>
    <row r="182" customFormat="false" ht="32.1" hidden="false" customHeight="true" outlineLevel="0" collapsed="false">
      <c r="A182" s="635"/>
      <c r="B182" s="635"/>
      <c r="C182" s="635"/>
      <c r="D182" s="635"/>
    </row>
    <row r="183" customFormat="false" ht="32.1" hidden="false" customHeight="true" outlineLevel="0" collapsed="false">
      <c r="A183" s="635"/>
      <c r="B183" s="635"/>
      <c r="C183" s="635"/>
      <c r="D183" s="635"/>
    </row>
    <row r="184" customFormat="false" ht="32.1" hidden="false" customHeight="true" outlineLevel="0" collapsed="false">
      <c r="A184" s="635"/>
      <c r="B184" s="635"/>
      <c r="C184" s="635"/>
      <c r="D184" s="635"/>
    </row>
    <row r="185" customFormat="false" ht="32.1" hidden="false" customHeight="true" outlineLevel="0" collapsed="false">
      <c r="A185" s="635"/>
      <c r="B185" s="635"/>
      <c r="C185" s="635"/>
      <c r="D185" s="635"/>
    </row>
    <row r="186" customFormat="false" ht="32.1" hidden="false" customHeight="true" outlineLevel="0" collapsed="false">
      <c r="A186" s="635"/>
      <c r="B186" s="635"/>
      <c r="C186" s="635"/>
      <c r="D186" s="635"/>
    </row>
    <row r="187" customFormat="false" ht="32.1" hidden="false" customHeight="true" outlineLevel="0" collapsed="false">
      <c r="A187" s="635"/>
      <c r="B187" s="635"/>
      <c r="C187" s="635"/>
      <c r="D187" s="635"/>
    </row>
    <row r="188" customFormat="false" ht="32.1" hidden="false" customHeight="true" outlineLevel="0" collapsed="false">
      <c r="A188" s="635"/>
      <c r="B188" s="635"/>
      <c r="C188" s="635"/>
      <c r="D188" s="635"/>
    </row>
    <row r="189" customFormat="false" ht="32.1" hidden="false" customHeight="true" outlineLevel="0" collapsed="false">
      <c r="A189" s="635"/>
      <c r="B189" s="635"/>
      <c r="C189" s="635"/>
      <c r="D189" s="635"/>
    </row>
    <row r="190" customFormat="false" ht="32.1" hidden="false" customHeight="true" outlineLevel="0" collapsed="false">
      <c r="A190" s="635"/>
      <c r="B190" s="635"/>
      <c r="C190" s="635"/>
      <c r="D190" s="635"/>
    </row>
    <row r="191" customFormat="false" ht="32.1" hidden="false" customHeight="true" outlineLevel="0" collapsed="false">
      <c r="A191" s="635"/>
      <c r="B191" s="635"/>
      <c r="C191" s="635"/>
      <c r="D191" s="635"/>
    </row>
    <row r="192" customFormat="false" ht="32.1" hidden="false" customHeight="true" outlineLevel="0" collapsed="false">
      <c r="A192" s="635"/>
      <c r="B192" s="635"/>
      <c r="C192" s="635"/>
      <c r="D192" s="635"/>
    </row>
    <row r="193" customFormat="false" ht="32.1" hidden="false" customHeight="true" outlineLevel="0" collapsed="false">
      <c r="A193" s="635"/>
      <c r="B193" s="635"/>
      <c r="C193" s="635"/>
      <c r="D193" s="635"/>
    </row>
    <row r="194" customFormat="false" ht="32.1" hidden="false" customHeight="true" outlineLevel="0" collapsed="false">
      <c r="A194" s="635"/>
      <c r="B194" s="635"/>
      <c r="C194" s="635"/>
      <c r="D194" s="635"/>
    </row>
    <row r="195" customFormat="false" ht="32.1" hidden="false" customHeight="true" outlineLevel="0" collapsed="false">
      <c r="A195" s="635"/>
      <c r="B195" s="635"/>
      <c r="C195" s="635"/>
      <c r="D195" s="635"/>
    </row>
    <row r="196" customFormat="false" ht="32.1" hidden="false" customHeight="true" outlineLevel="0" collapsed="false">
      <c r="A196" s="635"/>
      <c r="B196" s="635"/>
      <c r="C196" s="635"/>
      <c r="D196" s="635"/>
    </row>
    <row r="197" customFormat="false" ht="32.1" hidden="false" customHeight="true" outlineLevel="0" collapsed="false">
      <c r="A197" s="635"/>
      <c r="B197" s="635"/>
      <c r="C197" s="635"/>
      <c r="D197" s="635"/>
    </row>
    <row r="198" customFormat="false" ht="32.1" hidden="false" customHeight="true" outlineLevel="0" collapsed="false">
      <c r="A198" s="635"/>
      <c r="B198" s="635"/>
      <c r="C198" s="635"/>
      <c r="D198" s="635"/>
    </row>
    <row r="199" customFormat="false" ht="32.1" hidden="false" customHeight="true" outlineLevel="0" collapsed="false">
      <c r="A199" s="635"/>
      <c r="B199" s="635"/>
      <c r="C199" s="635"/>
      <c r="D199" s="635"/>
    </row>
    <row r="200" customFormat="false" ht="32.1" hidden="false" customHeight="true" outlineLevel="0" collapsed="false">
      <c r="A200" s="635"/>
      <c r="B200" s="635"/>
      <c r="C200" s="635"/>
      <c r="D200" s="635"/>
    </row>
    <row r="201" customFormat="false" ht="32.1" hidden="false" customHeight="true" outlineLevel="0" collapsed="false">
      <c r="A201" s="635"/>
      <c r="B201" s="635"/>
      <c r="C201" s="635"/>
      <c r="D201" s="635"/>
    </row>
    <row r="202" customFormat="false" ht="32.1" hidden="false" customHeight="true" outlineLevel="0" collapsed="false">
      <c r="A202" s="635"/>
      <c r="B202" s="635"/>
      <c r="C202" s="635"/>
      <c r="D202" s="635"/>
    </row>
    <row r="203" customFormat="false" ht="32.1" hidden="false" customHeight="true" outlineLevel="0" collapsed="false">
      <c r="A203" s="635"/>
      <c r="B203" s="635"/>
      <c r="C203" s="635"/>
      <c r="D203" s="635"/>
    </row>
    <row r="204" customFormat="false" ht="32.1" hidden="false" customHeight="true" outlineLevel="0" collapsed="false">
      <c r="A204" s="635"/>
      <c r="B204" s="635"/>
      <c r="C204" s="635"/>
      <c r="D204" s="635"/>
    </row>
    <row r="205" customFormat="false" ht="32.1" hidden="false" customHeight="true" outlineLevel="0" collapsed="false">
      <c r="A205" s="635"/>
      <c r="B205" s="635"/>
      <c r="C205" s="635"/>
      <c r="D205" s="635"/>
    </row>
    <row r="206" customFormat="false" ht="32.1" hidden="false" customHeight="true" outlineLevel="0" collapsed="false">
      <c r="A206" s="635"/>
      <c r="B206" s="635"/>
      <c r="C206" s="635"/>
      <c r="D206" s="635"/>
    </row>
    <row r="207" customFormat="false" ht="32.1" hidden="false" customHeight="true" outlineLevel="0" collapsed="false">
      <c r="A207" s="635"/>
      <c r="B207" s="635"/>
      <c r="C207" s="635"/>
      <c r="D207" s="635"/>
    </row>
    <row r="208" customFormat="false" ht="32.1" hidden="false" customHeight="true" outlineLevel="0" collapsed="false">
      <c r="A208" s="635"/>
      <c r="B208" s="635"/>
      <c r="C208" s="635"/>
      <c r="D208" s="635"/>
    </row>
    <row r="209" customFormat="false" ht="32.1" hidden="false" customHeight="true" outlineLevel="0" collapsed="false">
      <c r="A209" s="635"/>
      <c r="B209" s="635"/>
      <c r="C209" s="635"/>
      <c r="D209" s="635"/>
    </row>
    <row r="210" customFormat="false" ht="32.1" hidden="false" customHeight="true" outlineLevel="0" collapsed="false">
      <c r="A210" s="635"/>
      <c r="B210" s="635"/>
      <c r="C210" s="635"/>
      <c r="D210" s="635"/>
    </row>
    <row r="211" customFormat="false" ht="32.1" hidden="false" customHeight="true" outlineLevel="0" collapsed="false">
      <c r="A211" s="635"/>
      <c r="B211" s="635"/>
      <c r="C211" s="635"/>
      <c r="D211" s="635"/>
    </row>
    <row r="212" customFormat="false" ht="32.1" hidden="false" customHeight="true" outlineLevel="0" collapsed="false">
      <c r="A212" s="635"/>
      <c r="B212" s="635"/>
      <c r="C212" s="635"/>
      <c r="D212" s="635"/>
    </row>
    <row r="213" customFormat="false" ht="32.1" hidden="false" customHeight="true" outlineLevel="0" collapsed="false">
      <c r="A213" s="635"/>
      <c r="B213" s="635"/>
      <c r="C213" s="635"/>
      <c r="D213" s="635"/>
    </row>
    <row r="214" customFormat="false" ht="32.1" hidden="false" customHeight="true" outlineLevel="0" collapsed="false">
      <c r="A214" s="635"/>
      <c r="B214" s="635"/>
      <c r="C214" s="635"/>
      <c r="D214" s="635"/>
    </row>
    <row r="215" customFormat="false" ht="32.1" hidden="false" customHeight="true" outlineLevel="0" collapsed="false">
      <c r="A215" s="635"/>
      <c r="B215" s="635"/>
      <c r="C215" s="635"/>
      <c r="D215" s="635"/>
    </row>
    <row r="216" customFormat="false" ht="32.1" hidden="false" customHeight="true" outlineLevel="0" collapsed="false">
      <c r="A216" s="635"/>
      <c r="B216" s="635"/>
      <c r="C216" s="635"/>
      <c r="D216" s="635"/>
    </row>
    <row r="217" customFormat="false" ht="32.1" hidden="false" customHeight="true" outlineLevel="0" collapsed="false">
      <c r="A217" s="635"/>
      <c r="B217" s="635"/>
      <c r="C217" s="635"/>
      <c r="D217" s="635"/>
    </row>
    <row r="218" customFormat="false" ht="32.1" hidden="false" customHeight="true" outlineLevel="0" collapsed="false">
      <c r="A218" s="635"/>
      <c r="B218" s="635"/>
      <c r="C218" s="635"/>
      <c r="D218" s="635"/>
    </row>
    <row r="219" customFormat="false" ht="32.1" hidden="false" customHeight="true" outlineLevel="0" collapsed="false">
      <c r="A219" s="635"/>
      <c r="B219" s="635"/>
      <c r="C219" s="635"/>
      <c r="D219" s="635"/>
    </row>
    <row r="220" customFormat="false" ht="32.1" hidden="false" customHeight="true" outlineLevel="0" collapsed="false">
      <c r="A220" s="635"/>
      <c r="B220" s="635"/>
      <c r="C220" s="635"/>
      <c r="D220" s="635"/>
    </row>
    <row r="221" customFormat="false" ht="32.1" hidden="false" customHeight="true" outlineLevel="0" collapsed="false">
      <c r="A221" s="635"/>
      <c r="B221" s="635"/>
      <c r="C221" s="635"/>
      <c r="D221" s="635"/>
    </row>
    <row r="222" customFormat="false" ht="32.1" hidden="false" customHeight="true" outlineLevel="0" collapsed="false">
      <c r="A222" s="635"/>
      <c r="B222" s="635"/>
      <c r="C222" s="635"/>
      <c r="D222" s="635"/>
    </row>
    <row r="223" customFormat="false" ht="32.1" hidden="false" customHeight="true" outlineLevel="0" collapsed="false">
      <c r="A223" s="635"/>
      <c r="B223" s="635"/>
      <c r="C223" s="635"/>
      <c r="D223" s="635"/>
    </row>
    <row r="224" customFormat="false" ht="32.1" hidden="false" customHeight="true" outlineLevel="0" collapsed="false">
      <c r="A224" s="635"/>
      <c r="B224" s="635"/>
      <c r="C224" s="635"/>
      <c r="D224" s="635"/>
    </row>
    <row r="225" customFormat="false" ht="32.1" hidden="false" customHeight="true" outlineLevel="0" collapsed="false">
      <c r="A225" s="635"/>
      <c r="B225" s="635"/>
      <c r="C225" s="635"/>
      <c r="D225" s="635"/>
    </row>
    <row r="226" customFormat="false" ht="32.1" hidden="false" customHeight="true" outlineLevel="0" collapsed="false">
      <c r="A226" s="635"/>
      <c r="B226" s="635"/>
      <c r="C226" s="635"/>
      <c r="D226" s="635"/>
    </row>
    <row r="227" customFormat="false" ht="32.1" hidden="false" customHeight="true" outlineLevel="0" collapsed="false">
      <c r="A227" s="635"/>
      <c r="B227" s="635"/>
      <c r="C227" s="635"/>
      <c r="D227" s="635"/>
    </row>
    <row r="228" customFormat="false" ht="32.1" hidden="false" customHeight="true" outlineLevel="0" collapsed="false">
      <c r="A228" s="635"/>
      <c r="B228" s="635"/>
      <c r="C228" s="635"/>
      <c r="D228" s="635"/>
    </row>
    <row r="229" customFormat="false" ht="32.1" hidden="false" customHeight="true" outlineLevel="0" collapsed="false">
      <c r="A229" s="635"/>
      <c r="B229" s="635"/>
      <c r="C229" s="635"/>
      <c r="D229" s="635"/>
    </row>
    <row r="230" customFormat="false" ht="32.1" hidden="false" customHeight="true" outlineLevel="0" collapsed="false">
      <c r="A230" s="635"/>
      <c r="B230" s="635"/>
      <c r="C230" s="635"/>
      <c r="D230" s="635"/>
    </row>
    <row r="231" customFormat="false" ht="32.1" hidden="false" customHeight="true" outlineLevel="0" collapsed="false">
      <c r="A231" s="635"/>
      <c r="B231" s="635"/>
      <c r="C231" s="635"/>
      <c r="D231" s="635"/>
    </row>
    <row r="232" customFormat="false" ht="32.1" hidden="false" customHeight="true" outlineLevel="0" collapsed="false">
      <c r="A232" s="635"/>
      <c r="B232" s="635"/>
      <c r="C232" s="635"/>
      <c r="D232" s="635"/>
    </row>
    <row r="233" customFormat="false" ht="32.1" hidden="false" customHeight="true" outlineLevel="0" collapsed="false">
      <c r="A233" s="635"/>
      <c r="B233" s="635"/>
      <c r="C233" s="635"/>
      <c r="D233" s="635"/>
    </row>
    <row r="234" customFormat="false" ht="32.1" hidden="false" customHeight="true" outlineLevel="0" collapsed="false">
      <c r="A234" s="635"/>
      <c r="B234" s="635"/>
      <c r="C234" s="635"/>
      <c r="D234" s="635"/>
    </row>
    <row r="235" customFormat="false" ht="32.1" hidden="false" customHeight="true" outlineLevel="0" collapsed="false">
      <c r="A235" s="635"/>
      <c r="B235" s="635"/>
      <c r="C235" s="635"/>
      <c r="D235" s="635"/>
    </row>
    <row r="236" customFormat="false" ht="32.1" hidden="false" customHeight="true" outlineLevel="0" collapsed="false">
      <c r="A236" s="635"/>
      <c r="B236" s="635"/>
      <c r="C236" s="635"/>
      <c r="D236" s="635"/>
    </row>
    <row r="237" customFormat="false" ht="32.1" hidden="false" customHeight="true" outlineLevel="0" collapsed="false">
      <c r="A237" s="635"/>
      <c r="B237" s="635"/>
      <c r="C237" s="635"/>
      <c r="D237" s="635"/>
    </row>
    <row r="238" customFormat="false" ht="32.1" hidden="false" customHeight="true" outlineLevel="0" collapsed="false">
      <c r="A238" s="635"/>
      <c r="B238" s="635"/>
      <c r="C238" s="635"/>
      <c r="D238" s="635"/>
    </row>
    <row r="239" customFormat="false" ht="32.1" hidden="false" customHeight="true" outlineLevel="0" collapsed="false">
      <c r="A239" s="635"/>
      <c r="B239" s="635"/>
      <c r="C239" s="635"/>
      <c r="D239" s="635"/>
    </row>
    <row r="240" customFormat="false" ht="32.1" hidden="false" customHeight="true" outlineLevel="0" collapsed="false">
      <c r="A240" s="635"/>
      <c r="B240" s="635"/>
      <c r="C240" s="635"/>
      <c r="D240" s="635"/>
    </row>
    <row r="241" customFormat="false" ht="32.1" hidden="false" customHeight="true" outlineLevel="0" collapsed="false">
      <c r="A241" s="635"/>
      <c r="B241" s="635"/>
      <c r="C241" s="635"/>
      <c r="D241" s="635"/>
    </row>
    <row r="242" customFormat="false" ht="32.1" hidden="false" customHeight="true" outlineLevel="0" collapsed="false">
      <c r="A242" s="635"/>
      <c r="B242" s="635"/>
      <c r="C242" s="635"/>
      <c r="D242" s="635"/>
    </row>
    <row r="243" customFormat="false" ht="32.1" hidden="false" customHeight="true" outlineLevel="0" collapsed="false">
      <c r="A243" s="635"/>
      <c r="B243" s="635"/>
      <c r="C243" s="635"/>
      <c r="D243" s="635"/>
    </row>
    <row r="244" customFormat="false" ht="32.1" hidden="false" customHeight="true" outlineLevel="0" collapsed="false">
      <c r="A244" s="635"/>
      <c r="B244" s="635"/>
      <c r="C244" s="635"/>
      <c r="D244" s="635"/>
    </row>
    <row r="245" customFormat="false" ht="32.1" hidden="false" customHeight="true" outlineLevel="0" collapsed="false">
      <c r="A245" s="635"/>
      <c r="B245" s="635"/>
      <c r="C245" s="635"/>
      <c r="D245" s="635"/>
    </row>
    <row r="246" customFormat="false" ht="32.1" hidden="false" customHeight="true" outlineLevel="0" collapsed="false">
      <c r="A246" s="635"/>
      <c r="B246" s="635"/>
      <c r="C246" s="635"/>
      <c r="D246" s="635"/>
    </row>
    <row r="247" customFormat="false" ht="32.1" hidden="false" customHeight="true" outlineLevel="0" collapsed="false">
      <c r="A247" s="635"/>
      <c r="B247" s="635"/>
      <c r="C247" s="635"/>
      <c r="D247" s="635"/>
    </row>
    <row r="248" customFormat="false" ht="32.1" hidden="false" customHeight="true" outlineLevel="0" collapsed="false">
      <c r="A248" s="635"/>
      <c r="B248" s="635"/>
      <c r="C248" s="635"/>
      <c r="D248" s="635"/>
    </row>
    <row r="249" customFormat="false" ht="32.1" hidden="false" customHeight="true" outlineLevel="0" collapsed="false">
      <c r="A249" s="635"/>
      <c r="B249" s="635"/>
      <c r="C249" s="635"/>
      <c r="D249" s="635"/>
    </row>
    <row r="250" customFormat="false" ht="32.1" hidden="false" customHeight="true" outlineLevel="0" collapsed="false">
      <c r="A250" s="635"/>
      <c r="B250" s="635"/>
      <c r="C250" s="635"/>
      <c r="D250" s="635"/>
    </row>
    <row r="251" customFormat="false" ht="32.1" hidden="false" customHeight="true" outlineLevel="0" collapsed="false">
      <c r="A251" s="635"/>
      <c r="B251" s="635"/>
      <c r="C251" s="635"/>
      <c r="D251" s="635"/>
    </row>
    <row r="252" customFormat="false" ht="32.1" hidden="false" customHeight="true" outlineLevel="0" collapsed="false">
      <c r="A252" s="635"/>
      <c r="B252" s="635"/>
      <c r="C252" s="635"/>
      <c r="D252" s="635"/>
    </row>
    <row r="253" customFormat="false" ht="32.1" hidden="false" customHeight="true" outlineLevel="0" collapsed="false">
      <c r="A253" s="635"/>
      <c r="B253" s="635"/>
      <c r="C253" s="635"/>
      <c r="D253" s="635"/>
    </row>
    <row r="254" customFormat="false" ht="32.1" hidden="false" customHeight="true" outlineLevel="0" collapsed="false">
      <c r="A254" s="635"/>
      <c r="B254" s="635"/>
      <c r="C254" s="635"/>
      <c r="D254" s="635"/>
    </row>
    <row r="255" customFormat="false" ht="32.1" hidden="false" customHeight="true" outlineLevel="0" collapsed="false">
      <c r="A255" s="635"/>
      <c r="B255" s="635"/>
      <c r="C255" s="635"/>
      <c r="D255" s="635"/>
    </row>
    <row r="256" customFormat="false" ht="32.1" hidden="false" customHeight="true" outlineLevel="0" collapsed="false">
      <c r="A256" s="635"/>
      <c r="B256" s="635"/>
      <c r="C256" s="635"/>
      <c r="D256" s="635"/>
    </row>
    <row r="257" customFormat="false" ht="32.1" hidden="false" customHeight="true" outlineLevel="0" collapsed="false">
      <c r="A257" s="635"/>
      <c r="B257" s="635"/>
      <c r="C257" s="635"/>
      <c r="D257" s="635"/>
    </row>
    <row r="258" customFormat="false" ht="32.1" hidden="false" customHeight="true" outlineLevel="0" collapsed="false">
      <c r="A258" s="635"/>
      <c r="B258" s="635"/>
      <c r="C258" s="635"/>
      <c r="D258" s="635"/>
    </row>
    <row r="259" customFormat="false" ht="32.1" hidden="false" customHeight="true" outlineLevel="0" collapsed="false">
      <c r="A259" s="635"/>
      <c r="B259" s="635"/>
      <c r="C259" s="635"/>
      <c r="D259" s="635"/>
    </row>
    <row r="260" customFormat="false" ht="32.1" hidden="false" customHeight="true" outlineLevel="0" collapsed="false">
      <c r="A260" s="635"/>
      <c r="B260" s="635"/>
      <c r="C260" s="635"/>
      <c r="D260" s="635"/>
    </row>
    <row r="261" customFormat="false" ht="32.1" hidden="false" customHeight="true" outlineLevel="0" collapsed="false">
      <c r="A261" s="635"/>
      <c r="B261" s="635"/>
      <c r="C261" s="635"/>
      <c r="D261" s="635"/>
    </row>
    <row r="262" customFormat="false" ht="32.1" hidden="false" customHeight="true" outlineLevel="0" collapsed="false">
      <c r="A262" s="635"/>
      <c r="B262" s="635"/>
      <c r="C262" s="635"/>
      <c r="D262" s="635"/>
    </row>
    <row r="263" customFormat="false" ht="32.1" hidden="false" customHeight="true" outlineLevel="0" collapsed="false">
      <c r="A263" s="635"/>
      <c r="B263" s="635"/>
      <c r="C263" s="635"/>
      <c r="D263" s="635"/>
    </row>
    <row r="264" customFormat="false" ht="32.1" hidden="false" customHeight="true" outlineLevel="0" collapsed="false">
      <c r="A264" s="635"/>
      <c r="B264" s="635"/>
      <c r="C264" s="635"/>
      <c r="D264" s="635"/>
    </row>
    <row r="265" customFormat="false" ht="32.1" hidden="false" customHeight="true" outlineLevel="0" collapsed="false">
      <c r="A265" s="635"/>
      <c r="B265" s="635"/>
      <c r="C265" s="635"/>
      <c r="D265" s="635"/>
    </row>
    <row r="266" customFormat="false" ht="32.1" hidden="false" customHeight="true" outlineLevel="0" collapsed="false">
      <c r="A266" s="635"/>
      <c r="B266" s="635"/>
      <c r="C266" s="635"/>
      <c r="D266" s="635"/>
    </row>
    <row r="267" customFormat="false" ht="32.1" hidden="false" customHeight="true" outlineLevel="0" collapsed="false">
      <c r="A267" s="635"/>
      <c r="B267" s="635"/>
      <c r="C267" s="635"/>
      <c r="D267" s="635"/>
    </row>
    <row r="268" customFormat="false" ht="32.1" hidden="false" customHeight="true" outlineLevel="0" collapsed="false">
      <c r="A268" s="635"/>
      <c r="B268" s="635"/>
      <c r="C268" s="635"/>
      <c r="D268" s="635"/>
    </row>
    <row r="269" customFormat="false" ht="32.1" hidden="false" customHeight="true" outlineLevel="0" collapsed="false">
      <c r="A269" s="635"/>
      <c r="B269" s="635"/>
      <c r="C269" s="635"/>
      <c r="D269" s="635"/>
    </row>
    <row r="270" customFormat="false" ht="32.1" hidden="false" customHeight="true" outlineLevel="0" collapsed="false">
      <c r="A270" s="635"/>
      <c r="B270" s="635"/>
      <c r="C270" s="635"/>
      <c r="D270" s="635"/>
    </row>
    <row r="271" customFormat="false" ht="32.1" hidden="false" customHeight="true" outlineLevel="0" collapsed="false">
      <c r="A271" s="635"/>
      <c r="B271" s="635"/>
      <c r="C271" s="635"/>
      <c r="D271" s="635"/>
    </row>
    <row r="272" customFormat="false" ht="32.1" hidden="false" customHeight="true" outlineLevel="0" collapsed="false">
      <c r="A272" s="635"/>
      <c r="B272" s="635"/>
      <c r="C272" s="635"/>
      <c r="D272" s="635"/>
    </row>
    <row r="273" customFormat="false" ht="32.1" hidden="false" customHeight="true" outlineLevel="0" collapsed="false">
      <c r="A273" s="635"/>
      <c r="B273" s="635"/>
      <c r="C273" s="635"/>
      <c r="D273" s="635"/>
    </row>
    <row r="274" customFormat="false" ht="32.1" hidden="false" customHeight="true" outlineLevel="0" collapsed="false">
      <c r="A274" s="635"/>
      <c r="B274" s="635"/>
      <c r="C274" s="635"/>
      <c r="D274" s="635"/>
    </row>
    <row r="275" customFormat="false" ht="32.1" hidden="false" customHeight="true" outlineLevel="0" collapsed="false">
      <c r="A275" s="635"/>
      <c r="B275" s="635"/>
      <c r="C275" s="635"/>
      <c r="D275" s="635"/>
    </row>
    <row r="276" customFormat="false" ht="32.1" hidden="false" customHeight="true" outlineLevel="0" collapsed="false">
      <c r="A276" s="635"/>
      <c r="B276" s="635"/>
      <c r="C276" s="635"/>
      <c r="D276" s="635"/>
    </row>
    <row r="277" customFormat="false" ht="32.1" hidden="false" customHeight="true" outlineLevel="0" collapsed="false">
      <c r="A277" s="635"/>
      <c r="B277" s="635"/>
      <c r="C277" s="635"/>
      <c r="D277" s="635"/>
    </row>
    <row r="278" customFormat="false" ht="32.1" hidden="false" customHeight="true" outlineLevel="0" collapsed="false">
      <c r="A278" s="635"/>
      <c r="B278" s="635"/>
      <c r="C278" s="635"/>
      <c r="D278" s="635"/>
    </row>
    <row r="279" customFormat="false" ht="32.1" hidden="false" customHeight="true" outlineLevel="0" collapsed="false">
      <c r="A279" s="635"/>
      <c r="B279" s="635"/>
      <c r="C279" s="635"/>
      <c r="D279" s="635"/>
    </row>
    <row r="280" customFormat="false" ht="32.1" hidden="false" customHeight="true" outlineLevel="0" collapsed="false">
      <c r="A280" s="635"/>
      <c r="B280" s="635"/>
      <c r="C280" s="635"/>
      <c r="D280" s="635"/>
    </row>
    <row r="281" customFormat="false" ht="32.1" hidden="false" customHeight="true" outlineLevel="0" collapsed="false">
      <c r="A281" s="635"/>
      <c r="B281" s="635"/>
      <c r="C281" s="635"/>
      <c r="D281" s="635"/>
    </row>
    <row r="282" customFormat="false" ht="32.1" hidden="false" customHeight="true" outlineLevel="0" collapsed="false">
      <c r="A282" s="635"/>
      <c r="B282" s="635"/>
      <c r="C282" s="635"/>
      <c r="D282" s="635"/>
    </row>
    <row r="283" customFormat="false" ht="32.1" hidden="false" customHeight="true" outlineLevel="0" collapsed="false">
      <c r="A283" s="635"/>
      <c r="B283" s="635"/>
      <c r="C283" s="635"/>
      <c r="D283" s="635"/>
    </row>
    <row r="284" customFormat="false" ht="32.1" hidden="false" customHeight="true" outlineLevel="0" collapsed="false">
      <c r="A284" s="635"/>
      <c r="B284" s="635"/>
      <c r="C284" s="635"/>
      <c r="D284" s="635"/>
    </row>
    <row r="285" customFormat="false" ht="32.1" hidden="false" customHeight="true" outlineLevel="0" collapsed="false">
      <c r="A285" s="635"/>
      <c r="B285" s="635"/>
      <c r="C285" s="635"/>
      <c r="D285" s="635"/>
    </row>
    <row r="286" customFormat="false" ht="32.1" hidden="false" customHeight="true" outlineLevel="0" collapsed="false">
      <c r="A286" s="635"/>
      <c r="B286" s="635"/>
      <c r="C286" s="635"/>
      <c r="D286" s="635"/>
    </row>
    <row r="287" customFormat="false" ht="32.1" hidden="false" customHeight="true" outlineLevel="0" collapsed="false">
      <c r="A287" s="635"/>
      <c r="B287" s="635"/>
      <c r="C287" s="635"/>
      <c r="D287" s="635"/>
    </row>
    <row r="288" customFormat="false" ht="32.1" hidden="false" customHeight="true" outlineLevel="0" collapsed="false">
      <c r="A288" s="635"/>
      <c r="B288" s="635"/>
      <c r="C288" s="635"/>
      <c r="D288" s="635"/>
    </row>
    <row r="289" customFormat="false" ht="32.1" hidden="false" customHeight="true" outlineLevel="0" collapsed="false">
      <c r="A289" s="635"/>
      <c r="B289" s="635"/>
      <c r="C289" s="635"/>
      <c r="D289" s="635"/>
    </row>
    <row r="290" customFormat="false" ht="32.1" hidden="false" customHeight="true" outlineLevel="0" collapsed="false">
      <c r="A290" s="635"/>
      <c r="B290" s="635"/>
      <c r="C290" s="635"/>
      <c r="D290" s="635"/>
    </row>
    <row r="291" customFormat="false" ht="32.1" hidden="false" customHeight="true" outlineLevel="0" collapsed="false">
      <c r="A291" s="635"/>
      <c r="B291" s="635"/>
      <c r="C291" s="635"/>
      <c r="D291" s="635"/>
    </row>
    <row r="292" customFormat="false" ht="32.1" hidden="false" customHeight="true" outlineLevel="0" collapsed="false">
      <c r="A292" s="635"/>
      <c r="B292" s="635"/>
      <c r="C292" s="635"/>
      <c r="D292" s="635"/>
    </row>
    <row r="293" customFormat="false" ht="32.1" hidden="false" customHeight="true" outlineLevel="0" collapsed="false">
      <c r="A293" s="635"/>
      <c r="B293" s="635"/>
      <c r="C293" s="635"/>
      <c r="D293" s="635"/>
    </row>
    <row r="294" customFormat="false" ht="32.1" hidden="false" customHeight="true" outlineLevel="0" collapsed="false">
      <c r="A294" s="635"/>
      <c r="B294" s="635"/>
      <c r="C294" s="635"/>
      <c r="D294" s="635"/>
    </row>
    <row r="295" customFormat="false" ht="32.1" hidden="false" customHeight="true" outlineLevel="0" collapsed="false">
      <c r="A295" s="635"/>
      <c r="B295" s="635"/>
      <c r="C295" s="635"/>
      <c r="D295" s="635"/>
    </row>
    <row r="296" customFormat="false" ht="32.1" hidden="false" customHeight="true" outlineLevel="0" collapsed="false">
      <c r="A296" s="635"/>
      <c r="B296" s="635"/>
      <c r="C296" s="635"/>
      <c r="D296" s="635"/>
    </row>
    <row r="297" customFormat="false" ht="32.1" hidden="false" customHeight="true" outlineLevel="0" collapsed="false">
      <c r="A297" s="635"/>
      <c r="B297" s="635"/>
      <c r="C297" s="635"/>
      <c r="D297" s="635"/>
    </row>
    <row r="298" customFormat="false" ht="32.1" hidden="false" customHeight="true" outlineLevel="0" collapsed="false">
      <c r="A298" s="635"/>
      <c r="B298" s="635"/>
      <c r="C298" s="635"/>
      <c r="D298" s="635"/>
    </row>
    <row r="299" customFormat="false" ht="32.1" hidden="false" customHeight="true" outlineLevel="0" collapsed="false">
      <c r="A299" s="635"/>
      <c r="B299" s="635"/>
      <c r="C299" s="635"/>
      <c r="D299" s="635"/>
    </row>
    <row r="300" customFormat="false" ht="32.1" hidden="false" customHeight="true" outlineLevel="0" collapsed="false">
      <c r="A300" s="635"/>
      <c r="B300" s="635"/>
      <c r="C300" s="635"/>
      <c r="D300" s="635"/>
    </row>
    <row r="301" customFormat="false" ht="32.1" hidden="false" customHeight="true" outlineLevel="0" collapsed="false">
      <c r="A301" s="635"/>
      <c r="B301" s="635"/>
      <c r="C301" s="635"/>
      <c r="D301" s="635"/>
    </row>
    <row r="302" customFormat="false" ht="32.1" hidden="false" customHeight="true" outlineLevel="0" collapsed="false">
      <c r="A302" s="635"/>
      <c r="B302" s="635"/>
      <c r="C302" s="635"/>
      <c r="D302" s="635"/>
    </row>
    <row r="303" customFormat="false" ht="32.1" hidden="false" customHeight="true" outlineLevel="0" collapsed="false">
      <c r="A303" s="635"/>
      <c r="B303" s="635"/>
      <c r="C303" s="635"/>
      <c r="D303" s="635"/>
    </row>
    <row r="304" customFormat="false" ht="32.1" hidden="false" customHeight="true" outlineLevel="0" collapsed="false">
      <c r="A304" s="635"/>
      <c r="B304" s="635"/>
      <c r="C304" s="635"/>
      <c r="D304" s="635"/>
    </row>
    <row r="305" customFormat="false" ht="32.1" hidden="false" customHeight="true" outlineLevel="0" collapsed="false">
      <c r="A305" s="635"/>
      <c r="B305" s="635"/>
      <c r="C305" s="635"/>
      <c r="D305" s="635"/>
    </row>
    <row r="306" customFormat="false" ht="32.1" hidden="false" customHeight="true" outlineLevel="0" collapsed="false">
      <c r="A306" s="635"/>
      <c r="B306" s="635"/>
      <c r="C306" s="635"/>
      <c r="D306" s="635"/>
    </row>
    <row r="307" customFormat="false" ht="32.1" hidden="false" customHeight="true" outlineLevel="0" collapsed="false">
      <c r="A307" s="635"/>
      <c r="B307" s="635"/>
      <c r="C307" s="635"/>
      <c r="D307" s="635"/>
    </row>
    <row r="308" customFormat="false" ht="32.1" hidden="false" customHeight="true" outlineLevel="0" collapsed="false">
      <c r="A308" s="635"/>
      <c r="B308" s="635"/>
      <c r="C308" s="635"/>
      <c r="D308" s="635"/>
    </row>
    <row r="309" customFormat="false" ht="32.1" hidden="false" customHeight="true" outlineLevel="0" collapsed="false">
      <c r="A309" s="635"/>
      <c r="B309" s="635"/>
      <c r="C309" s="635"/>
      <c r="D309" s="635"/>
    </row>
    <row r="310" customFormat="false" ht="32.1" hidden="false" customHeight="true" outlineLevel="0" collapsed="false">
      <c r="A310" s="635"/>
      <c r="B310" s="635"/>
      <c r="C310" s="635"/>
      <c r="D310" s="635"/>
    </row>
    <row r="311" customFormat="false" ht="32.1" hidden="false" customHeight="true" outlineLevel="0" collapsed="false">
      <c r="A311" s="635"/>
      <c r="B311" s="635"/>
      <c r="C311" s="635"/>
      <c r="D311" s="635"/>
    </row>
    <row r="312" customFormat="false" ht="32.1" hidden="false" customHeight="true" outlineLevel="0" collapsed="false">
      <c r="A312" s="635"/>
      <c r="B312" s="635"/>
      <c r="C312" s="635"/>
      <c r="D312" s="635"/>
    </row>
    <row r="313" customFormat="false" ht="32.1" hidden="false" customHeight="true" outlineLevel="0" collapsed="false">
      <c r="A313" s="635"/>
      <c r="B313" s="635"/>
      <c r="C313" s="635"/>
      <c r="D313" s="635"/>
    </row>
    <row r="314" customFormat="false" ht="32.1" hidden="false" customHeight="true" outlineLevel="0" collapsed="false">
      <c r="A314" s="635"/>
      <c r="B314" s="635"/>
      <c r="C314" s="635"/>
      <c r="D314" s="635"/>
    </row>
    <row r="315" customFormat="false" ht="32.1" hidden="false" customHeight="true" outlineLevel="0" collapsed="false">
      <c r="A315" s="635"/>
      <c r="B315" s="635"/>
      <c r="C315" s="635"/>
      <c r="D315" s="635"/>
    </row>
    <row r="316" customFormat="false" ht="32.1" hidden="false" customHeight="true" outlineLevel="0" collapsed="false">
      <c r="A316" s="635"/>
      <c r="B316" s="635"/>
      <c r="C316" s="635"/>
      <c r="D316" s="635"/>
    </row>
    <row r="317" customFormat="false" ht="32.1" hidden="false" customHeight="true" outlineLevel="0" collapsed="false">
      <c r="A317" s="635"/>
      <c r="B317" s="635"/>
      <c r="C317" s="635"/>
      <c r="D317" s="635"/>
    </row>
    <row r="318" customFormat="false" ht="32.1" hidden="false" customHeight="true" outlineLevel="0" collapsed="false">
      <c r="A318" s="635"/>
      <c r="B318" s="635"/>
      <c r="C318" s="635"/>
      <c r="D318" s="635"/>
    </row>
    <row r="319" customFormat="false" ht="32.1" hidden="false" customHeight="true" outlineLevel="0" collapsed="false">
      <c r="A319" s="635"/>
      <c r="B319" s="635"/>
      <c r="C319" s="635"/>
      <c r="D319" s="635"/>
    </row>
    <row r="320" customFormat="false" ht="32.1" hidden="false" customHeight="true" outlineLevel="0" collapsed="false">
      <c r="A320" s="635"/>
      <c r="B320" s="635"/>
      <c r="C320" s="635"/>
      <c r="D320" s="635"/>
    </row>
    <row r="321" customFormat="false" ht="32.1" hidden="false" customHeight="true" outlineLevel="0" collapsed="false">
      <c r="A321" s="635"/>
      <c r="B321" s="635"/>
      <c r="C321" s="635"/>
      <c r="D321" s="635"/>
    </row>
    <row r="322" customFormat="false" ht="32.1" hidden="false" customHeight="true" outlineLevel="0" collapsed="false">
      <c r="A322" s="635"/>
      <c r="B322" s="635"/>
      <c r="C322" s="635"/>
      <c r="D322" s="635"/>
    </row>
    <row r="323" customFormat="false" ht="32.1" hidden="false" customHeight="true" outlineLevel="0" collapsed="false">
      <c r="A323" s="635"/>
      <c r="B323" s="635"/>
      <c r="C323" s="635"/>
      <c r="D323" s="635"/>
    </row>
    <row r="324" customFormat="false" ht="32.1" hidden="false" customHeight="true" outlineLevel="0" collapsed="false">
      <c r="A324" s="635"/>
      <c r="B324" s="635"/>
      <c r="C324" s="635"/>
      <c r="D324" s="635"/>
    </row>
    <row r="325" customFormat="false" ht="32.1" hidden="false" customHeight="true" outlineLevel="0" collapsed="false">
      <c r="A325" s="635"/>
      <c r="B325" s="635"/>
      <c r="C325" s="635"/>
      <c r="D325" s="635"/>
    </row>
    <row r="326" customFormat="false" ht="32.1" hidden="false" customHeight="true" outlineLevel="0" collapsed="false">
      <c r="A326" s="635"/>
      <c r="B326" s="635"/>
      <c r="C326" s="635"/>
      <c r="D326" s="635"/>
    </row>
    <row r="327" customFormat="false" ht="32.1" hidden="false" customHeight="true" outlineLevel="0" collapsed="false">
      <c r="A327" s="635"/>
      <c r="B327" s="635"/>
      <c r="C327" s="635"/>
      <c r="D327" s="635"/>
    </row>
    <row r="328" customFormat="false" ht="13.5" hidden="false" customHeight="false" outlineLevel="0" collapsed="false">
      <c r="A328" s="635"/>
      <c r="B328" s="635"/>
      <c r="C328" s="635"/>
      <c r="D328" s="635"/>
    </row>
    <row r="329" customFormat="false" ht="13.5" hidden="false" customHeight="false" outlineLevel="0" collapsed="false">
      <c r="A329" s="635"/>
      <c r="B329" s="635"/>
      <c r="C329" s="635"/>
      <c r="D329" s="635"/>
    </row>
    <row r="330" customFormat="false" ht="13.5" hidden="false" customHeight="false" outlineLevel="0" collapsed="false">
      <c r="A330" s="635"/>
      <c r="B330" s="635"/>
      <c r="C330" s="635"/>
      <c r="D330" s="635"/>
    </row>
    <row r="331" customFormat="false" ht="13.5" hidden="false" customHeight="false" outlineLevel="0" collapsed="false">
      <c r="A331" s="635"/>
      <c r="B331" s="635"/>
      <c r="C331" s="635"/>
      <c r="D331" s="635"/>
    </row>
    <row r="332" customFormat="false" ht="13.5" hidden="false" customHeight="false" outlineLevel="0" collapsed="false">
      <c r="A332" s="635"/>
      <c r="B332" s="635"/>
      <c r="C332" s="635"/>
      <c r="D332" s="635"/>
    </row>
    <row r="333" customFormat="false" ht="13.5" hidden="false" customHeight="false" outlineLevel="0" collapsed="false">
      <c r="A333" s="635"/>
      <c r="B333" s="635"/>
      <c r="C333" s="635"/>
      <c r="D333" s="635"/>
    </row>
    <row r="334" customFormat="false" ht="13.5" hidden="false" customHeight="false" outlineLevel="0" collapsed="false">
      <c r="A334" s="635"/>
      <c r="B334" s="635"/>
      <c r="C334" s="635"/>
      <c r="D334" s="635"/>
    </row>
    <row r="335" customFormat="false" ht="13.5" hidden="false" customHeight="false" outlineLevel="0" collapsed="false">
      <c r="A335" s="635"/>
      <c r="B335" s="635"/>
      <c r="C335" s="635"/>
      <c r="D335" s="635"/>
    </row>
    <row r="336" customFormat="false" ht="13.5" hidden="false" customHeight="false" outlineLevel="0" collapsed="false">
      <c r="A336" s="635"/>
      <c r="B336" s="635"/>
      <c r="C336" s="635"/>
      <c r="D336" s="635"/>
    </row>
    <row r="337" customFormat="false" ht="13.5" hidden="false" customHeight="false" outlineLevel="0" collapsed="false">
      <c r="A337" s="635"/>
      <c r="B337" s="635"/>
      <c r="C337" s="635"/>
      <c r="D337" s="635"/>
    </row>
    <row r="338" customFormat="false" ht="13.5" hidden="false" customHeight="false" outlineLevel="0" collapsed="false">
      <c r="A338" s="635"/>
      <c r="B338" s="635"/>
      <c r="C338" s="635"/>
      <c r="D338" s="635"/>
    </row>
    <row r="339" customFormat="false" ht="13.5" hidden="false" customHeight="false" outlineLevel="0" collapsed="false">
      <c r="A339" s="635"/>
      <c r="B339" s="635"/>
      <c r="C339" s="635"/>
      <c r="D339" s="635"/>
    </row>
    <row r="340" customFormat="false" ht="13.5" hidden="false" customHeight="false" outlineLevel="0" collapsed="false">
      <c r="A340" s="635"/>
      <c r="B340" s="635"/>
      <c r="C340" s="635"/>
      <c r="D340" s="635"/>
    </row>
    <row r="341" customFormat="false" ht="13.5" hidden="false" customHeight="false" outlineLevel="0" collapsed="false">
      <c r="A341" s="635"/>
      <c r="B341" s="635"/>
      <c r="C341" s="635"/>
      <c r="D341" s="635"/>
    </row>
    <row r="342" customFormat="false" ht="13.5" hidden="false" customHeight="false" outlineLevel="0" collapsed="false">
      <c r="A342" s="635"/>
      <c r="B342" s="635"/>
      <c r="C342" s="635"/>
      <c r="D342" s="635"/>
    </row>
    <row r="343" customFormat="false" ht="13.5" hidden="false" customHeight="false" outlineLevel="0" collapsed="false">
      <c r="A343" s="635"/>
      <c r="B343" s="635"/>
      <c r="C343" s="635"/>
      <c r="D343" s="635"/>
    </row>
    <row r="344" customFormat="false" ht="13.5" hidden="false" customHeight="false" outlineLevel="0" collapsed="false">
      <c r="A344" s="635"/>
      <c r="B344" s="635"/>
      <c r="C344" s="635"/>
      <c r="D344" s="635"/>
    </row>
    <row r="345" customFormat="false" ht="13.5" hidden="false" customHeight="false" outlineLevel="0" collapsed="false">
      <c r="A345" s="635"/>
      <c r="B345" s="635"/>
      <c r="C345" s="635"/>
      <c r="D345" s="635"/>
    </row>
    <row r="346" customFormat="false" ht="13.5" hidden="false" customHeight="false" outlineLevel="0" collapsed="false">
      <c r="A346" s="635"/>
      <c r="B346" s="635"/>
      <c r="C346" s="635"/>
      <c r="D346" s="635"/>
    </row>
    <row r="347" customFormat="false" ht="13.5" hidden="false" customHeight="false" outlineLevel="0" collapsed="false">
      <c r="A347" s="635"/>
      <c r="B347" s="635"/>
      <c r="C347" s="635"/>
      <c r="D347" s="635"/>
    </row>
    <row r="348" customFormat="false" ht="13.5" hidden="false" customHeight="false" outlineLevel="0" collapsed="false">
      <c r="A348" s="635"/>
      <c r="B348" s="635"/>
      <c r="C348" s="635"/>
      <c r="D348" s="635"/>
    </row>
    <row r="349" customFormat="false" ht="13.5" hidden="false" customHeight="false" outlineLevel="0" collapsed="false">
      <c r="A349" s="635"/>
      <c r="B349" s="635"/>
      <c r="C349" s="635"/>
      <c r="D349" s="635"/>
    </row>
    <row r="350" customFormat="false" ht="13.5" hidden="false" customHeight="false" outlineLevel="0" collapsed="false">
      <c r="A350" s="635"/>
      <c r="B350" s="635"/>
      <c r="C350" s="635"/>
      <c r="D350" s="635"/>
    </row>
    <row r="351" customFormat="false" ht="13.5" hidden="false" customHeight="false" outlineLevel="0" collapsed="false">
      <c r="A351" s="635"/>
      <c r="B351" s="635"/>
      <c r="C351" s="635"/>
      <c r="D351" s="635"/>
    </row>
    <row r="352" customFormat="false" ht="13.5" hidden="false" customHeight="false" outlineLevel="0" collapsed="false">
      <c r="A352" s="635"/>
      <c r="B352" s="635"/>
      <c r="C352" s="635"/>
      <c r="D352" s="635"/>
    </row>
    <row r="353" customFormat="false" ht="13.5" hidden="false" customHeight="false" outlineLevel="0" collapsed="false">
      <c r="A353" s="635"/>
      <c r="B353" s="635"/>
      <c r="C353" s="635"/>
      <c r="D353" s="635"/>
    </row>
    <row r="354" customFormat="false" ht="13.5" hidden="false" customHeight="false" outlineLevel="0" collapsed="false">
      <c r="A354" s="635"/>
      <c r="B354" s="635"/>
      <c r="C354" s="635"/>
      <c r="D354" s="635"/>
    </row>
    <row r="355" customFormat="false" ht="13.5" hidden="false" customHeight="false" outlineLevel="0" collapsed="false">
      <c r="A355" s="635"/>
      <c r="B355" s="635"/>
      <c r="C355" s="635"/>
      <c r="D355" s="635"/>
    </row>
    <row r="356" customFormat="false" ht="13.5" hidden="false" customHeight="false" outlineLevel="0" collapsed="false">
      <c r="A356" s="635"/>
      <c r="B356" s="635"/>
      <c r="C356" s="635"/>
      <c r="D356" s="635"/>
    </row>
    <row r="357" customFormat="false" ht="13.5" hidden="false" customHeight="false" outlineLevel="0" collapsed="false">
      <c r="A357" s="635"/>
      <c r="B357" s="635"/>
      <c r="C357" s="635"/>
      <c r="D357" s="635"/>
    </row>
    <row r="358" customFormat="false" ht="13.5" hidden="false" customHeight="false" outlineLevel="0" collapsed="false">
      <c r="A358" s="635"/>
      <c r="B358" s="635"/>
      <c r="C358" s="635"/>
      <c r="D358" s="635"/>
    </row>
    <row r="359" customFormat="false" ht="13.5" hidden="false" customHeight="false" outlineLevel="0" collapsed="false">
      <c r="A359" s="635"/>
      <c r="B359" s="635"/>
      <c r="C359" s="635"/>
      <c r="D359" s="635"/>
    </row>
    <row r="360" customFormat="false" ht="13.5" hidden="false" customHeight="false" outlineLevel="0" collapsed="false">
      <c r="A360" s="635"/>
      <c r="B360" s="635"/>
      <c r="C360" s="635"/>
      <c r="D360" s="635"/>
    </row>
    <row r="361" customFormat="false" ht="13.5" hidden="false" customHeight="false" outlineLevel="0" collapsed="false">
      <c r="A361" s="635"/>
      <c r="B361" s="635"/>
      <c r="C361" s="635"/>
      <c r="D361" s="635"/>
    </row>
    <row r="362" customFormat="false" ht="13.5" hidden="false" customHeight="false" outlineLevel="0" collapsed="false">
      <c r="A362" s="635"/>
      <c r="B362" s="635"/>
      <c r="C362" s="635"/>
      <c r="D362" s="635"/>
    </row>
    <row r="363" customFormat="false" ht="13.5" hidden="false" customHeight="false" outlineLevel="0" collapsed="false">
      <c r="A363" s="635"/>
      <c r="B363" s="635"/>
      <c r="C363" s="635"/>
      <c r="D363" s="635"/>
    </row>
    <row r="364" customFormat="false" ht="13.5" hidden="false" customHeight="false" outlineLevel="0" collapsed="false">
      <c r="A364" s="635"/>
      <c r="B364" s="635"/>
      <c r="C364" s="635"/>
      <c r="D364" s="635"/>
    </row>
    <row r="365" customFormat="false" ht="13.5" hidden="false" customHeight="false" outlineLevel="0" collapsed="false">
      <c r="A365" s="635"/>
      <c r="B365" s="635"/>
      <c r="C365" s="635"/>
      <c r="D365" s="635"/>
    </row>
    <row r="366" customFormat="false" ht="13.5" hidden="false" customHeight="false" outlineLevel="0" collapsed="false">
      <c r="A366" s="635"/>
      <c r="B366" s="635"/>
      <c r="C366" s="635"/>
      <c r="D366" s="635"/>
    </row>
    <row r="367" customFormat="false" ht="13.5" hidden="false" customHeight="false" outlineLevel="0" collapsed="false">
      <c r="A367" s="635"/>
      <c r="B367" s="635"/>
      <c r="C367" s="635"/>
      <c r="D367" s="635"/>
    </row>
    <row r="368" customFormat="false" ht="13.5" hidden="false" customHeight="false" outlineLevel="0" collapsed="false">
      <c r="A368" s="635"/>
      <c r="B368" s="635"/>
      <c r="C368" s="635"/>
      <c r="D368" s="635"/>
    </row>
    <row r="369" customFormat="false" ht="13.5" hidden="false" customHeight="false" outlineLevel="0" collapsed="false">
      <c r="A369" s="635"/>
      <c r="B369" s="635"/>
      <c r="C369" s="635"/>
      <c r="D369" s="635"/>
    </row>
    <row r="370" customFormat="false" ht="13.5" hidden="false" customHeight="false" outlineLevel="0" collapsed="false">
      <c r="A370" s="635"/>
      <c r="B370" s="635"/>
      <c r="C370" s="635"/>
      <c r="D370" s="635"/>
    </row>
    <row r="371" customFormat="false" ht="13.5" hidden="false" customHeight="false" outlineLevel="0" collapsed="false">
      <c r="A371" s="635"/>
      <c r="B371" s="635"/>
      <c r="C371" s="635"/>
      <c r="D371" s="635"/>
    </row>
    <row r="372" customFormat="false" ht="13.5" hidden="false" customHeight="false" outlineLevel="0" collapsed="false">
      <c r="A372" s="635"/>
      <c r="B372" s="635"/>
      <c r="C372" s="635"/>
      <c r="D372" s="635"/>
    </row>
    <row r="373" customFormat="false" ht="13.5" hidden="false" customHeight="false" outlineLevel="0" collapsed="false">
      <c r="A373" s="635"/>
      <c r="B373" s="635"/>
      <c r="C373" s="635"/>
      <c r="D373" s="635"/>
    </row>
    <row r="374" customFormat="false" ht="13.5" hidden="false" customHeight="false" outlineLevel="0" collapsed="false">
      <c r="A374" s="635"/>
      <c r="B374" s="635"/>
      <c r="C374" s="635"/>
      <c r="D374" s="635"/>
    </row>
    <row r="375" customFormat="false" ht="13.5" hidden="false" customHeight="false" outlineLevel="0" collapsed="false">
      <c r="A375" s="635"/>
      <c r="B375" s="635"/>
      <c r="C375" s="635"/>
      <c r="D375" s="635"/>
    </row>
    <row r="376" customFormat="false" ht="13.5" hidden="false" customHeight="false" outlineLevel="0" collapsed="false">
      <c r="A376" s="635"/>
      <c r="B376" s="635"/>
      <c r="C376" s="635"/>
      <c r="D376" s="635"/>
    </row>
    <row r="377" customFormat="false" ht="13.5" hidden="false" customHeight="false" outlineLevel="0" collapsed="false">
      <c r="A377" s="635"/>
      <c r="B377" s="635"/>
      <c r="C377" s="635"/>
      <c r="D377" s="635"/>
    </row>
    <row r="378" customFormat="false" ht="13.5" hidden="false" customHeight="false" outlineLevel="0" collapsed="false">
      <c r="A378" s="635"/>
      <c r="B378" s="635"/>
      <c r="C378" s="635"/>
      <c r="D378" s="635"/>
    </row>
    <row r="379" customFormat="false" ht="13.5" hidden="false" customHeight="false" outlineLevel="0" collapsed="false">
      <c r="A379" s="635"/>
      <c r="B379" s="635"/>
      <c r="C379" s="635"/>
      <c r="D379" s="635"/>
    </row>
    <row r="380" customFormat="false" ht="13.5" hidden="false" customHeight="false" outlineLevel="0" collapsed="false">
      <c r="A380" s="635"/>
      <c r="B380" s="635"/>
      <c r="C380" s="635"/>
      <c r="D380" s="635"/>
    </row>
    <row r="381" customFormat="false" ht="13.5" hidden="false" customHeight="false" outlineLevel="0" collapsed="false">
      <c r="A381" s="635"/>
      <c r="B381" s="635"/>
      <c r="C381" s="635"/>
      <c r="D381" s="635"/>
    </row>
    <row r="382" customFormat="false" ht="13.5" hidden="false" customHeight="false" outlineLevel="0" collapsed="false">
      <c r="A382" s="635"/>
      <c r="B382" s="635"/>
      <c r="C382" s="635"/>
      <c r="D382" s="635"/>
    </row>
    <row r="383" customFormat="false" ht="13.5" hidden="false" customHeight="false" outlineLevel="0" collapsed="false">
      <c r="A383" s="635"/>
      <c r="B383" s="635"/>
      <c r="C383" s="635"/>
      <c r="D383" s="635"/>
    </row>
    <row r="384" customFormat="false" ht="13.5" hidden="false" customHeight="false" outlineLevel="0" collapsed="false">
      <c r="A384" s="635"/>
      <c r="B384" s="635"/>
      <c r="C384" s="635"/>
      <c r="D384" s="635"/>
    </row>
    <row r="385" customFormat="false" ht="13.5" hidden="false" customHeight="false" outlineLevel="0" collapsed="false">
      <c r="A385" s="635"/>
      <c r="B385" s="635"/>
      <c r="C385" s="635"/>
      <c r="D385" s="635"/>
    </row>
    <row r="386" customFormat="false" ht="13.5" hidden="false" customHeight="false" outlineLevel="0" collapsed="false">
      <c r="A386" s="635"/>
      <c r="B386" s="635"/>
      <c r="C386" s="635"/>
      <c r="D386" s="635"/>
    </row>
    <row r="387" customFormat="false" ht="13.5" hidden="false" customHeight="false" outlineLevel="0" collapsed="false">
      <c r="A387" s="635"/>
      <c r="B387" s="635"/>
      <c r="C387" s="635"/>
      <c r="D387" s="635"/>
    </row>
    <row r="388" customFormat="false" ht="13.5" hidden="false" customHeight="false" outlineLevel="0" collapsed="false">
      <c r="A388" s="635"/>
      <c r="B388" s="635"/>
      <c r="C388" s="635"/>
      <c r="D388" s="635"/>
    </row>
    <row r="389" customFormat="false" ht="13.5" hidden="false" customHeight="false" outlineLevel="0" collapsed="false">
      <c r="A389" s="635"/>
      <c r="B389" s="635"/>
      <c r="C389" s="635"/>
      <c r="D389" s="635"/>
    </row>
    <row r="390" customFormat="false" ht="13.5" hidden="false" customHeight="false" outlineLevel="0" collapsed="false">
      <c r="A390" s="635"/>
      <c r="B390" s="635"/>
      <c r="C390" s="635"/>
      <c r="D390" s="635"/>
    </row>
    <row r="391" customFormat="false" ht="13.5" hidden="false" customHeight="false" outlineLevel="0" collapsed="false">
      <c r="A391" s="635"/>
      <c r="B391" s="635"/>
      <c r="C391" s="635"/>
      <c r="D391" s="635"/>
    </row>
    <row r="392" customFormat="false" ht="13.5" hidden="false" customHeight="false" outlineLevel="0" collapsed="false">
      <c r="A392" s="635"/>
      <c r="B392" s="635"/>
      <c r="C392" s="635"/>
      <c r="D392" s="635"/>
    </row>
    <row r="393" customFormat="false" ht="13.5" hidden="false" customHeight="false" outlineLevel="0" collapsed="false">
      <c r="A393" s="635"/>
      <c r="B393" s="635"/>
      <c r="C393" s="635"/>
      <c r="D393" s="635"/>
    </row>
    <row r="394" customFormat="false" ht="13.5" hidden="false" customHeight="false" outlineLevel="0" collapsed="false">
      <c r="A394" s="635"/>
      <c r="B394" s="635"/>
      <c r="C394" s="635"/>
      <c r="D394" s="635"/>
    </row>
    <row r="395" customFormat="false" ht="13.5" hidden="false" customHeight="false" outlineLevel="0" collapsed="false">
      <c r="A395" s="635"/>
      <c r="B395" s="635"/>
      <c r="C395" s="635"/>
      <c r="D395" s="635"/>
    </row>
    <row r="396" customFormat="false" ht="13.5" hidden="false" customHeight="false" outlineLevel="0" collapsed="false">
      <c r="A396" s="635"/>
      <c r="B396" s="635"/>
      <c r="C396" s="635"/>
      <c r="D396" s="635"/>
    </row>
    <row r="397" customFormat="false" ht="13.5" hidden="false" customHeight="false" outlineLevel="0" collapsed="false">
      <c r="A397" s="635"/>
      <c r="B397" s="635"/>
      <c r="C397" s="635"/>
      <c r="D397" s="635"/>
    </row>
    <row r="398" customFormat="false" ht="13.5" hidden="false" customHeight="false" outlineLevel="0" collapsed="false">
      <c r="A398" s="635"/>
      <c r="B398" s="635"/>
      <c r="C398" s="635"/>
      <c r="D398" s="635"/>
    </row>
    <row r="399" customFormat="false" ht="13.5" hidden="false" customHeight="false" outlineLevel="0" collapsed="false">
      <c r="A399" s="635"/>
      <c r="B399" s="635"/>
      <c r="C399" s="635"/>
      <c r="D399" s="635"/>
    </row>
    <row r="400" customFormat="false" ht="13.5" hidden="false" customHeight="false" outlineLevel="0" collapsed="false">
      <c r="A400" s="635"/>
      <c r="B400" s="635"/>
      <c r="C400" s="635"/>
      <c r="D400" s="635"/>
    </row>
    <row r="401" customFormat="false" ht="13.5" hidden="false" customHeight="false" outlineLevel="0" collapsed="false">
      <c r="A401" s="635"/>
      <c r="B401" s="635"/>
      <c r="C401" s="635"/>
      <c r="D401" s="635"/>
    </row>
    <row r="402" customFormat="false" ht="13.5" hidden="false" customHeight="false" outlineLevel="0" collapsed="false">
      <c r="A402" s="635"/>
      <c r="B402" s="635"/>
      <c r="C402" s="635"/>
      <c r="D402" s="635"/>
    </row>
    <row r="403" customFormat="false" ht="13.5" hidden="false" customHeight="false" outlineLevel="0" collapsed="false">
      <c r="A403" s="635"/>
      <c r="B403" s="635"/>
      <c r="C403" s="635"/>
      <c r="D403" s="635"/>
    </row>
    <row r="404" customFormat="false" ht="13.5" hidden="false" customHeight="false" outlineLevel="0" collapsed="false">
      <c r="A404" s="635"/>
      <c r="B404" s="635"/>
      <c r="C404" s="635"/>
      <c r="D404" s="635"/>
    </row>
    <row r="405" customFormat="false" ht="13.5" hidden="false" customHeight="false" outlineLevel="0" collapsed="false">
      <c r="A405" s="635"/>
      <c r="B405" s="635"/>
      <c r="C405" s="635"/>
      <c r="D405" s="635"/>
    </row>
    <row r="406" customFormat="false" ht="13.5" hidden="false" customHeight="false" outlineLevel="0" collapsed="false">
      <c r="A406" s="635"/>
      <c r="B406" s="635"/>
      <c r="C406" s="635"/>
      <c r="D406" s="635"/>
    </row>
    <row r="407" customFormat="false" ht="13.5" hidden="false" customHeight="false" outlineLevel="0" collapsed="false">
      <c r="A407" s="635"/>
      <c r="B407" s="635"/>
      <c r="C407" s="635"/>
      <c r="D407" s="635"/>
    </row>
    <row r="408" customFormat="false" ht="13.5" hidden="false" customHeight="false" outlineLevel="0" collapsed="false">
      <c r="A408" s="635"/>
      <c r="B408" s="635"/>
      <c r="C408" s="635"/>
      <c r="D408" s="635"/>
    </row>
    <row r="409" customFormat="false" ht="13.5" hidden="false" customHeight="false" outlineLevel="0" collapsed="false">
      <c r="A409" s="635"/>
      <c r="B409" s="635"/>
      <c r="C409" s="635"/>
      <c r="D409" s="635"/>
    </row>
    <row r="410" customFormat="false" ht="13.5" hidden="false" customHeight="false" outlineLevel="0" collapsed="false">
      <c r="A410" s="635"/>
      <c r="B410" s="635"/>
      <c r="C410" s="635"/>
      <c r="D410" s="635"/>
    </row>
    <row r="411" customFormat="false" ht="13.5" hidden="false" customHeight="false" outlineLevel="0" collapsed="false">
      <c r="A411" s="635"/>
      <c r="B411" s="635"/>
      <c r="C411" s="635"/>
      <c r="D411" s="635"/>
    </row>
    <row r="412" customFormat="false" ht="13.5" hidden="false" customHeight="false" outlineLevel="0" collapsed="false">
      <c r="A412" s="635"/>
      <c r="B412" s="635"/>
      <c r="C412" s="635"/>
      <c r="D412" s="635"/>
    </row>
    <row r="413" customFormat="false" ht="13.5" hidden="false" customHeight="false" outlineLevel="0" collapsed="false">
      <c r="A413" s="635"/>
      <c r="B413" s="635"/>
      <c r="C413" s="635"/>
      <c r="D413" s="635"/>
    </row>
    <row r="414" customFormat="false" ht="13.5" hidden="false" customHeight="false" outlineLevel="0" collapsed="false">
      <c r="A414" s="635"/>
      <c r="B414" s="635"/>
      <c r="C414" s="635"/>
      <c r="D414" s="635"/>
    </row>
    <row r="415" customFormat="false" ht="13.5" hidden="false" customHeight="false" outlineLevel="0" collapsed="false">
      <c r="A415" s="635"/>
      <c r="B415" s="635"/>
      <c r="C415" s="635"/>
      <c r="D415" s="635"/>
    </row>
    <row r="416" customFormat="false" ht="13.5" hidden="false" customHeight="false" outlineLevel="0" collapsed="false">
      <c r="A416" s="635"/>
      <c r="B416" s="635"/>
      <c r="C416" s="635"/>
      <c r="D416" s="635"/>
    </row>
    <row r="417" customFormat="false" ht="13.5" hidden="false" customHeight="false" outlineLevel="0" collapsed="false">
      <c r="A417" s="635"/>
      <c r="B417" s="635"/>
      <c r="C417" s="635"/>
      <c r="D417" s="635"/>
    </row>
    <row r="418" customFormat="false" ht="13.5" hidden="false" customHeight="false" outlineLevel="0" collapsed="false">
      <c r="A418" s="635"/>
      <c r="B418" s="635"/>
      <c r="C418" s="635"/>
      <c r="D418" s="635"/>
    </row>
    <row r="419" customFormat="false" ht="13.5" hidden="false" customHeight="false" outlineLevel="0" collapsed="false">
      <c r="A419" s="635"/>
      <c r="B419" s="635"/>
      <c r="C419" s="635"/>
      <c r="D419" s="635"/>
    </row>
    <row r="420" customFormat="false" ht="13.5" hidden="false" customHeight="false" outlineLevel="0" collapsed="false">
      <c r="A420" s="635"/>
      <c r="B420" s="635"/>
      <c r="C420" s="635"/>
      <c r="D420" s="635"/>
    </row>
    <row r="421" customFormat="false" ht="13.5" hidden="false" customHeight="false" outlineLevel="0" collapsed="false">
      <c r="A421" s="635"/>
      <c r="B421" s="635"/>
      <c r="C421" s="635"/>
      <c r="D421" s="635"/>
    </row>
    <row r="422" customFormat="false" ht="13.5" hidden="false" customHeight="false" outlineLevel="0" collapsed="false">
      <c r="A422" s="635"/>
      <c r="B422" s="635"/>
      <c r="C422" s="635"/>
      <c r="D422" s="635"/>
    </row>
    <row r="423" customFormat="false" ht="13.5" hidden="false" customHeight="false" outlineLevel="0" collapsed="false">
      <c r="A423" s="635"/>
      <c r="B423" s="635"/>
      <c r="C423" s="635"/>
      <c r="D423" s="635"/>
    </row>
    <row r="424" customFormat="false" ht="13.5" hidden="false" customHeight="false" outlineLevel="0" collapsed="false">
      <c r="A424" s="635"/>
      <c r="B424" s="635"/>
      <c r="C424" s="635"/>
      <c r="D424" s="635"/>
    </row>
    <row r="425" customFormat="false" ht="13.5" hidden="false" customHeight="false" outlineLevel="0" collapsed="false">
      <c r="A425" s="635"/>
      <c r="B425" s="635"/>
      <c r="C425" s="635"/>
      <c r="D425" s="635"/>
    </row>
    <row r="426" customFormat="false" ht="13.5" hidden="false" customHeight="false" outlineLevel="0" collapsed="false">
      <c r="A426" s="635"/>
      <c r="B426" s="635"/>
      <c r="C426" s="635"/>
      <c r="D426" s="635"/>
    </row>
    <row r="427" customFormat="false" ht="13.5" hidden="false" customHeight="false" outlineLevel="0" collapsed="false">
      <c r="A427" s="635"/>
      <c r="B427" s="635"/>
      <c r="C427" s="635"/>
      <c r="D427" s="635"/>
    </row>
    <row r="428" customFormat="false" ht="13.5" hidden="false" customHeight="false" outlineLevel="0" collapsed="false">
      <c r="A428" s="635"/>
      <c r="B428" s="635"/>
      <c r="C428" s="635"/>
      <c r="D428" s="635"/>
    </row>
    <row r="429" customFormat="false" ht="13.5" hidden="false" customHeight="false" outlineLevel="0" collapsed="false">
      <c r="A429" s="635"/>
      <c r="B429" s="635"/>
      <c r="C429" s="635"/>
      <c r="D429" s="635"/>
    </row>
    <row r="430" customFormat="false" ht="13.5" hidden="false" customHeight="false" outlineLevel="0" collapsed="false">
      <c r="A430" s="635"/>
      <c r="B430" s="635"/>
      <c r="C430" s="635"/>
      <c r="D430" s="635"/>
    </row>
    <row r="431" customFormat="false" ht="13.5" hidden="false" customHeight="false" outlineLevel="0" collapsed="false">
      <c r="A431" s="635"/>
      <c r="B431" s="635"/>
      <c r="C431" s="635"/>
      <c r="D431" s="635"/>
    </row>
    <row r="432" customFormat="false" ht="13.5" hidden="false" customHeight="false" outlineLevel="0" collapsed="false">
      <c r="A432" s="635"/>
      <c r="B432" s="635"/>
      <c r="C432" s="635"/>
      <c r="D432" s="635"/>
    </row>
    <row r="433" customFormat="false" ht="13.5" hidden="false" customHeight="false" outlineLevel="0" collapsed="false">
      <c r="A433" s="635"/>
      <c r="B433" s="635"/>
      <c r="C433" s="635"/>
      <c r="D433" s="635"/>
    </row>
    <row r="434" customFormat="false" ht="13.5" hidden="false" customHeight="false" outlineLevel="0" collapsed="false">
      <c r="A434" s="635"/>
      <c r="B434" s="635"/>
      <c r="C434" s="635"/>
      <c r="D434" s="635"/>
    </row>
    <row r="435" customFormat="false" ht="13.5" hidden="false" customHeight="false" outlineLevel="0" collapsed="false">
      <c r="A435" s="635"/>
      <c r="B435" s="635"/>
      <c r="C435" s="635"/>
      <c r="D435" s="635"/>
    </row>
    <row r="436" customFormat="false" ht="13.5" hidden="false" customHeight="false" outlineLevel="0" collapsed="false">
      <c r="A436" s="635"/>
      <c r="B436" s="635"/>
      <c r="C436" s="635"/>
      <c r="D436" s="635"/>
    </row>
    <row r="437" customFormat="false" ht="13.5" hidden="false" customHeight="false" outlineLevel="0" collapsed="false">
      <c r="A437" s="635"/>
      <c r="B437" s="635"/>
      <c r="C437" s="635"/>
      <c r="D437" s="635"/>
    </row>
    <row r="438" customFormat="false" ht="13.5" hidden="false" customHeight="false" outlineLevel="0" collapsed="false">
      <c r="A438" s="635"/>
      <c r="B438" s="635"/>
      <c r="C438" s="635"/>
      <c r="D438" s="635"/>
    </row>
    <row r="439" customFormat="false" ht="13.5" hidden="false" customHeight="false" outlineLevel="0" collapsed="false">
      <c r="A439" s="635"/>
      <c r="B439" s="635"/>
      <c r="C439" s="635"/>
      <c r="D439" s="635"/>
    </row>
    <row r="440" customFormat="false" ht="13.5" hidden="false" customHeight="false" outlineLevel="0" collapsed="false">
      <c r="A440" s="635"/>
      <c r="B440" s="635"/>
      <c r="C440" s="635"/>
      <c r="D440" s="635"/>
    </row>
    <row r="441" customFormat="false" ht="13.5" hidden="false" customHeight="false" outlineLevel="0" collapsed="false">
      <c r="A441" s="635"/>
      <c r="B441" s="635"/>
      <c r="C441" s="635"/>
      <c r="D441" s="635"/>
    </row>
    <row r="442" customFormat="false" ht="13.5" hidden="false" customHeight="false" outlineLevel="0" collapsed="false">
      <c r="A442" s="635"/>
      <c r="B442" s="635"/>
      <c r="C442" s="635"/>
      <c r="D442" s="635"/>
    </row>
    <row r="443" customFormat="false" ht="13.5" hidden="false" customHeight="false" outlineLevel="0" collapsed="false">
      <c r="A443" s="635"/>
      <c r="B443" s="635"/>
      <c r="C443" s="635"/>
      <c r="D443" s="635"/>
    </row>
    <row r="444" customFormat="false" ht="13.5" hidden="false" customHeight="false" outlineLevel="0" collapsed="false">
      <c r="A444" s="635"/>
      <c r="B444" s="635"/>
      <c r="C444" s="635"/>
      <c r="D444" s="635"/>
    </row>
    <row r="445" customFormat="false" ht="13.5" hidden="false" customHeight="false" outlineLevel="0" collapsed="false">
      <c r="A445" s="635"/>
      <c r="B445" s="635"/>
      <c r="C445" s="635"/>
      <c r="D445" s="635"/>
    </row>
    <row r="446" customFormat="false" ht="13.5" hidden="false" customHeight="false" outlineLevel="0" collapsed="false">
      <c r="A446" s="635"/>
      <c r="B446" s="635"/>
      <c r="C446" s="635"/>
      <c r="D446" s="635"/>
    </row>
    <row r="447" customFormat="false" ht="13.5" hidden="false" customHeight="false" outlineLevel="0" collapsed="false">
      <c r="A447" s="635"/>
      <c r="B447" s="635"/>
      <c r="C447" s="635"/>
      <c r="D447" s="635"/>
    </row>
    <row r="448" customFormat="false" ht="13.5" hidden="false" customHeight="false" outlineLevel="0" collapsed="false">
      <c r="A448" s="635"/>
      <c r="B448" s="635"/>
      <c r="C448" s="635"/>
      <c r="D448" s="635"/>
    </row>
    <row r="449" customFormat="false" ht="13.5" hidden="false" customHeight="false" outlineLevel="0" collapsed="false">
      <c r="A449" s="635"/>
      <c r="B449" s="635"/>
      <c r="C449" s="635"/>
      <c r="D449" s="635"/>
    </row>
    <row r="450" customFormat="false" ht="13.5" hidden="false" customHeight="false" outlineLevel="0" collapsed="false">
      <c r="A450" s="635"/>
      <c r="B450" s="635"/>
      <c r="C450" s="635"/>
      <c r="D450" s="635"/>
    </row>
    <row r="451" customFormat="false" ht="13.5" hidden="false" customHeight="false" outlineLevel="0" collapsed="false">
      <c r="A451" s="635"/>
      <c r="B451" s="635"/>
      <c r="C451" s="635"/>
      <c r="D451" s="635"/>
    </row>
    <row r="452" customFormat="false" ht="13.5" hidden="false" customHeight="false" outlineLevel="0" collapsed="false">
      <c r="A452" s="635"/>
      <c r="B452" s="635"/>
      <c r="C452" s="635"/>
      <c r="D452" s="635"/>
    </row>
    <row r="453" customFormat="false" ht="13.5" hidden="false" customHeight="false" outlineLevel="0" collapsed="false">
      <c r="A453" s="635"/>
      <c r="B453" s="635"/>
      <c r="C453" s="635"/>
      <c r="D453" s="635"/>
    </row>
    <row r="454" customFormat="false" ht="13.5" hidden="false" customHeight="false" outlineLevel="0" collapsed="false">
      <c r="A454" s="635"/>
      <c r="B454" s="635"/>
      <c r="C454" s="635"/>
      <c r="D454" s="635"/>
    </row>
    <row r="455" customFormat="false" ht="13.5" hidden="false" customHeight="false" outlineLevel="0" collapsed="false">
      <c r="A455" s="635"/>
      <c r="B455" s="635"/>
      <c r="C455" s="635"/>
      <c r="D455" s="635"/>
    </row>
    <row r="456" customFormat="false" ht="13.5" hidden="false" customHeight="false" outlineLevel="0" collapsed="false">
      <c r="A456" s="635"/>
      <c r="B456" s="635"/>
      <c r="C456" s="635"/>
      <c r="D456" s="635"/>
    </row>
    <row r="457" customFormat="false" ht="13.5" hidden="false" customHeight="false" outlineLevel="0" collapsed="false">
      <c r="A457" s="635"/>
      <c r="B457" s="635"/>
      <c r="C457" s="635"/>
      <c r="D457" s="635"/>
    </row>
    <row r="458" customFormat="false" ht="13.5" hidden="false" customHeight="false" outlineLevel="0" collapsed="false">
      <c r="A458" s="635"/>
      <c r="B458" s="635"/>
      <c r="C458" s="635"/>
      <c r="D458" s="635"/>
    </row>
  </sheetData>
  <sheetProtection sheet="true" password="cc4f" objects="true" scenarios="true"/>
  <mergeCells count="1">
    <mergeCell ref="A1:D1"/>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42.62"/>
    <col collapsed="false" customWidth="true" hidden="false" outlineLevel="0" max="3" min="3" style="0" width="13.62"/>
    <col collapsed="false" customWidth="true" hidden="false" outlineLevel="0" max="4" min="4" style="0" width="26.62"/>
  </cols>
  <sheetData>
    <row r="1" customFormat="false" ht="32.1" hidden="false" customHeight="true" outlineLevel="0" collapsed="false">
      <c r="A1" s="641" t="s">
        <v>1408</v>
      </c>
      <c r="B1" s="641"/>
      <c r="C1" s="641"/>
      <c r="D1" s="641"/>
    </row>
    <row r="2" customFormat="false" ht="35.1" hidden="false" customHeight="true" outlineLevel="0" collapsed="false">
      <c r="A2" s="154" t="s">
        <v>1174</v>
      </c>
      <c r="B2" s="154" t="s">
        <v>1409</v>
      </c>
      <c r="C2" s="154" t="s">
        <v>1410</v>
      </c>
      <c r="D2" s="154" t="s">
        <v>1411</v>
      </c>
    </row>
    <row r="3" customFormat="false" ht="24.95" hidden="false" customHeight="true" outlineLevel="0" collapsed="false">
      <c r="A3" s="642" t="s">
        <v>982</v>
      </c>
      <c r="B3" s="643" t="s">
        <v>1805</v>
      </c>
      <c r="C3" s="644" t="n">
        <v>120</v>
      </c>
      <c r="D3" s="643" t="s">
        <v>1806</v>
      </c>
    </row>
    <row r="4" customFormat="false" ht="24.95" hidden="false" customHeight="true" outlineLevel="0" collapsed="false">
      <c r="A4" s="659"/>
      <c r="B4" s="646" t="s">
        <v>1807</v>
      </c>
      <c r="C4" s="644" t="n">
        <v>700</v>
      </c>
      <c r="D4" s="643" t="s">
        <v>1808</v>
      </c>
    </row>
    <row r="5" customFormat="false" ht="24.95" hidden="false" customHeight="true" outlineLevel="0" collapsed="false">
      <c r="A5" s="659"/>
      <c r="B5" s="647" t="s">
        <v>1809</v>
      </c>
      <c r="C5" s="644" t="n">
        <v>160</v>
      </c>
      <c r="D5" s="643" t="s">
        <v>1810</v>
      </c>
    </row>
    <row r="6" customFormat="false" ht="24.95" hidden="false" customHeight="true" outlineLevel="0" collapsed="false">
      <c r="A6" s="659"/>
      <c r="B6" s="647" t="s">
        <v>1811</v>
      </c>
      <c r="C6" s="644" t="n">
        <v>30</v>
      </c>
      <c r="D6" s="643" t="s">
        <v>1812</v>
      </c>
    </row>
    <row r="7" customFormat="false" ht="24.95" hidden="false" customHeight="true" outlineLevel="0" collapsed="false">
      <c r="A7" s="659"/>
      <c r="B7" s="647" t="s">
        <v>1813</v>
      </c>
      <c r="C7" s="644" t="n">
        <v>330</v>
      </c>
      <c r="D7" s="643" t="s">
        <v>1814</v>
      </c>
    </row>
    <row r="8" customFormat="false" ht="24.95" hidden="false" customHeight="true" outlineLevel="0" collapsed="false">
      <c r="A8" s="659"/>
      <c r="B8" s="647" t="s">
        <v>1815</v>
      </c>
      <c r="C8" s="644" t="n">
        <v>60</v>
      </c>
      <c r="D8" s="643" t="s">
        <v>1816</v>
      </c>
    </row>
    <row r="9" customFormat="false" ht="24.95" hidden="false" customHeight="true" outlineLevel="0" collapsed="false">
      <c r="A9" s="659"/>
      <c r="B9" s="648" t="s">
        <v>1817</v>
      </c>
      <c r="C9" s="651" t="n">
        <v>510</v>
      </c>
      <c r="D9" s="648" t="s">
        <v>1818</v>
      </c>
    </row>
    <row r="10" customFormat="false" ht="24.95" hidden="false" customHeight="true" outlineLevel="0" collapsed="false">
      <c r="A10" s="659"/>
      <c r="B10" s="647" t="s">
        <v>1819</v>
      </c>
      <c r="C10" s="644" t="n">
        <v>780</v>
      </c>
      <c r="D10" s="643" t="s">
        <v>1820</v>
      </c>
      <c r="F10" s="650"/>
    </row>
    <row r="11" customFormat="false" ht="24.95" hidden="false" customHeight="true" outlineLevel="0" collapsed="false">
      <c r="A11" s="659"/>
      <c r="B11" s="648" t="s">
        <v>1821</v>
      </c>
      <c r="C11" s="651" t="n">
        <v>60</v>
      </c>
      <c r="D11" s="652" t="s">
        <v>1822</v>
      </c>
      <c r="F11" s="653"/>
    </row>
    <row r="12" customFormat="false" ht="24.95" hidden="false" customHeight="true" outlineLevel="0" collapsed="false">
      <c r="A12" s="659"/>
      <c r="B12" s="647" t="s">
        <v>1823</v>
      </c>
      <c r="C12" s="644" t="n">
        <v>210</v>
      </c>
      <c r="D12" s="643" t="s">
        <v>1824</v>
      </c>
    </row>
    <row r="13" customFormat="false" ht="24.95" hidden="false" customHeight="true" outlineLevel="0" collapsed="false">
      <c r="A13" s="659"/>
      <c r="B13" s="647" t="s">
        <v>1825</v>
      </c>
      <c r="C13" s="644" t="n">
        <v>130</v>
      </c>
      <c r="D13" s="647" t="s">
        <v>1826</v>
      </c>
    </row>
    <row r="14" customFormat="false" ht="24.95" hidden="false" customHeight="true" outlineLevel="0" collapsed="false">
      <c r="A14" s="659"/>
      <c r="B14" s="647" t="s">
        <v>1827</v>
      </c>
      <c r="C14" s="644" t="n">
        <v>320</v>
      </c>
      <c r="D14" s="643" t="s">
        <v>1828</v>
      </c>
    </row>
    <row r="15" customFormat="false" ht="24.95" hidden="false" customHeight="true" outlineLevel="0" collapsed="false">
      <c r="A15" s="659"/>
      <c r="B15" s="647" t="s">
        <v>1829</v>
      </c>
      <c r="C15" s="644" t="n">
        <v>230</v>
      </c>
      <c r="D15" s="643" t="s">
        <v>1830</v>
      </c>
    </row>
    <row r="16" customFormat="false" ht="24.95" hidden="false" customHeight="true" outlineLevel="0" collapsed="false">
      <c r="A16" s="659"/>
      <c r="B16" s="647" t="s">
        <v>1831</v>
      </c>
      <c r="C16" s="644" t="n">
        <v>400</v>
      </c>
      <c r="D16" s="643" t="s">
        <v>1832</v>
      </c>
    </row>
    <row r="17" customFormat="false" ht="24.95" hidden="false" customHeight="true" outlineLevel="0" collapsed="false">
      <c r="A17" s="659"/>
      <c r="B17" s="647" t="s">
        <v>1833</v>
      </c>
      <c r="C17" s="644" t="n">
        <v>260</v>
      </c>
      <c r="D17" s="643" t="s">
        <v>1834</v>
      </c>
    </row>
    <row r="18" customFormat="false" ht="24.95" hidden="false" customHeight="true" outlineLevel="0" collapsed="false">
      <c r="A18" s="659"/>
      <c r="B18" s="647" t="s">
        <v>1835</v>
      </c>
      <c r="C18" s="644" t="n">
        <v>30</v>
      </c>
      <c r="D18" s="643" t="s">
        <v>1836</v>
      </c>
    </row>
    <row r="19" customFormat="false" ht="24.95" hidden="false" customHeight="true" outlineLevel="0" collapsed="false">
      <c r="A19" s="659"/>
      <c r="B19" s="647" t="s">
        <v>1837</v>
      </c>
      <c r="C19" s="644" t="n">
        <v>900</v>
      </c>
      <c r="D19" s="643" t="s">
        <v>1838</v>
      </c>
    </row>
    <row r="20" customFormat="false" ht="30" hidden="false" customHeight="true" outlineLevel="0" collapsed="false">
      <c r="A20" s="659"/>
      <c r="B20" s="647" t="s">
        <v>1839</v>
      </c>
      <c r="C20" s="644" t="n">
        <v>920</v>
      </c>
      <c r="D20" s="647" t="s">
        <v>1840</v>
      </c>
    </row>
    <row r="21" customFormat="false" ht="24.95" hidden="false" customHeight="true" outlineLevel="0" collapsed="false">
      <c r="A21" s="659"/>
      <c r="B21" s="647" t="s">
        <v>1841</v>
      </c>
      <c r="C21" s="644" t="n">
        <v>150</v>
      </c>
      <c r="D21" s="647" t="s">
        <v>1842</v>
      </c>
    </row>
    <row r="22" customFormat="false" ht="24.95" hidden="false" customHeight="true" outlineLevel="0" collapsed="false">
      <c r="A22" s="659"/>
      <c r="B22" s="647" t="s">
        <v>1843</v>
      </c>
      <c r="C22" s="644" t="n">
        <v>50</v>
      </c>
      <c r="D22" s="647" t="s">
        <v>1844</v>
      </c>
    </row>
    <row r="23" customFormat="false" ht="24.95" hidden="false" customHeight="true" outlineLevel="0" collapsed="false">
      <c r="A23" s="659"/>
      <c r="B23" s="647" t="s">
        <v>1845</v>
      </c>
      <c r="C23" s="644" t="n">
        <v>50</v>
      </c>
      <c r="D23" s="643" t="s">
        <v>1846</v>
      </c>
    </row>
    <row r="24" customFormat="false" ht="24.95" hidden="false" customHeight="true" outlineLevel="0" collapsed="false">
      <c r="A24" s="659"/>
      <c r="B24" s="647" t="s">
        <v>1847</v>
      </c>
      <c r="C24" s="644" t="n">
        <v>880</v>
      </c>
      <c r="D24" s="643" t="s">
        <v>1848</v>
      </c>
    </row>
    <row r="25" customFormat="false" ht="24.95" hidden="false" customHeight="true" outlineLevel="0" collapsed="false">
      <c r="A25" s="659"/>
      <c r="B25" s="647" t="s">
        <v>1849</v>
      </c>
      <c r="C25" s="644" t="n">
        <v>1900</v>
      </c>
      <c r="D25" s="643" t="s">
        <v>1850</v>
      </c>
    </row>
    <row r="26" customFormat="false" ht="24.95" hidden="false" customHeight="true" outlineLevel="0" collapsed="false">
      <c r="A26" s="659"/>
      <c r="B26" s="647" t="s">
        <v>1851</v>
      </c>
      <c r="C26" s="644" t="n">
        <v>300</v>
      </c>
      <c r="D26" s="643" t="s">
        <v>1852</v>
      </c>
    </row>
    <row r="27" customFormat="false" ht="24.95" hidden="false" customHeight="true" outlineLevel="0" collapsed="false">
      <c r="A27" s="659"/>
      <c r="B27" s="647" t="s">
        <v>1853</v>
      </c>
      <c r="C27" s="644" t="n">
        <v>1090</v>
      </c>
      <c r="D27" s="643" t="s">
        <v>1854</v>
      </c>
    </row>
    <row r="28" customFormat="false" ht="24.95" hidden="false" customHeight="true" outlineLevel="0" collapsed="false">
      <c r="A28" s="659"/>
      <c r="B28" s="648" t="s">
        <v>1855</v>
      </c>
      <c r="C28" s="651" t="n">
        <v>160</v>
      </c>
      <c r="D28" s="652" t="s">
        <v>1856</v>
      </c>
    </row>
    <row r="29" s="635" customFormat="true" ht="24.95" hidden="false" customHeight="true" outlineLevel="0" collapsed="false">
      <c r="A29" s="659"/>
      <c r="B29" s="647" t="s">
        <v>1857</v>
      </c>
      <c r="C29" s="644" t="n">
        <v>20</v>
      </c>
      <c r="D29" s="643" t="s">
        <v>1858</v>
      </c>
    </row>
    <row r="30" customFormat="false" ht="24.95" hidden="false" customHeight="true" outlineLevel="0" collapsed="false">
      <c r="A30" s="659"/>
      <c r="B30" s="647" t="s">
        <v>1859</v>
      </c>
      <c r="C30" s="644" t="n">
        <v>400</v>
      </c>
      <c r="D30" s="643" t="s">
        <v>1860</v>
      </c>
    </row>
    <row r="31" customFormat="false" ht="24.95" hidden="false" customHeight="true" outlineLevel="0" collapsed="false">
      <c r="A31" s="659"/>
      <c r="B31" s="647" t="s">
        <v>1861</v>
      </c>
      <c r="C31" s="644" t="n">
        <v>540</v>
      </c>
      <c r="D31" s="643" t="s">
        <v>1862</v>
      </c>
    </row>
    <row r="32" customFormat="false" ht="24.95" hidden="false" customHeight="true" outlineLevel="0" collapsed="false">
      <c r="A32" s="659"/>
      <c r="B32" s="648" t="s">
        <v>1863</v>
      </c>
      <c r="C32" s="651" t="n">
        <v>350</v>
      </c>
      <c r="D32" s="652" t="s">
        <v>1864</v>
      </c>
    </row>
    <row r="33" customFormat="false" ht="24.95" hidden="false" customHeight="true" outlineLevel="0" collapsed="false">
      <c r="A33" s="655"/>
      <c r="B33" s="656"/>
      <c r="C33" s="657"/>
      <c r="D33" s="658"/>
    </row>
    <row r="34" customFormat="false" ht="24.95" hidden="false" customHeight="true" outlineLevel="0" collapsed="false">
      <c r="A34" s="642" t="s">
        <v>982</v>
      </c>
      <c r="B34" s="648" t="s">
        <v>1865</v>
      </c>
      <c r="C34" s="651" t="n">
        <v>200</v>
      </c>
      <c r="D34" s="652" t="s">
        <v>1866</v>
      </c>
    </row>
    <row r="35" customFormat="false" ht="24.95" hidden="false" customHeight="true" outlineLevel="0" collapsed="false">
      <c r="A35" s="659"/>
      <c r="B35" s="647" t="s">
        <v>1867</v>
      </c>
      <c r="C35" s="644" t="n">
        <v>20</v>
      </c>
      <c r="D35" s="643" t="s">
        <v>1868</v>
      </c>
    </row>
    <row r="36" customFormat="false" ht="24.95" hidden="false" customHeight="true" outlineLevel="0" collapsed="false">
      <c r="A36" s="659"/>
      <c r="B36" s="673" t="s">
        <v>1869</v>
      </c>
      <c r="C36" s="674" t="n">
        <v>10</v>
      </c>
      <c r="D36" s="675" t="s">
        <v>1870</v>
      </c>
    </row>
    <row r="37" customFormat="false" ht="24.95" hidden="false" customHeight="true" outlineLevel="0" collapsed="false">
      <c r="A37" s="659"/>
      <c r="B37" s="647" t="s">
        <v>1871</v>
      </c>
      <c r="C37" s="644" t="n">
        <v>70</v>
      </c>
      <c r="D37" s="643" t="s">
        <v>1872</v>
      </c>
    </row>
    <row r="38" customFormat="false" ht="24.95" hidden="false" customHeight="true" outlineLevel="0" collapsed="false">
      <c r="A38" s="659"/>
      <c r="B38" s="647" t="s">
        <v>1873</v>
      </c>
      <c r="C38" s="644" t="n">
        <v>10</v>
      </c>
      <c r="D38" s="661" t="s">
        <v>1874</v>
      </c>
    </row>
    <row r="39" customFormat="false" ht="24.95" hidden="false" customHeight="true" outlineLevel="0" collapsed="false">
      <c r="A39" s="659"/>
      <c r="B39" s="647" t="s">
        <v>1875</v>
      </c>
      <c r="C39" s="662" t="n">
        <v>270</v>
      </c>
      <c r="D39" s="661" t="s">
        <v>1876</v>
      </c>
    </row>
    <row r="40" customFormat="false" ht="24.95" hidden="false" customHeight="true" outlineLevel="0" collapsed="false">
      <c r="A40" s="659"/>
      <c r="B40" s="643" t="s">
        <v>1877</v>
      </c>
      <c r="C40" s="662" t="n">
        <v>50</v>
      </c>
      <c r="D40" s="661" t="s">
        <v>1878</v>
      </c>
    </row>
    <row r="41" customFormat="false" ht="33" hidden="false" customHeight="true" outlineLevel="0" collapsed="false">
      <c r="A41" s="665"/>
      <c r="B41" s="666" t="s">
        <v>1879</v>
      </c>
      <c r="C41" s="667" t="n">
        <f aca="false">SUM(C3:C40)</f>
        <v>12670</v>
      </c>
      <c r="D41" s="668"/>
    </row>
    <row r="42" customFormat="false" ht="32.1" hidden="false" customHeight="true" outlineLevel="0" collapsed="false">
      <c r="A42" s="680" t="s">
        <v>1125</v>
      </c>
      <c r="B42" s="681" t="s">
        <v>1880</v>
      </c>
      <c r="C42" s="682" t="n">
        <f aca="false">'津波等避難場所（中央）'!C44+'津波等避難場所（小田）'!C59+'津波等避難場所（大庄）'!C41+'津波等避難場所（立花）'!C44+'津波等避難場所（武庫） '!C27+'津波等避難場所（園田）'!C41</f>
        <v>174730</v>
      </c>
      <c r="D42" s="680"/>
    </row>
    <row r="43" customFormat="false" ht="32.1" hidden="false" customHeight="true" outlineLevel="0" collapsed="false">
      <c r="A43" s="635"/>
      <c r="B43" s="382"/>
      <c r="C43" s="669"/>
      <c r="D43" s="670"/>
    </row>
    <row r="44" customFormat="false" ht="32.1" hidden="false" customHeight="true" outlineLevel="0" collapsed="false">
      <c r="A44" s="635"/>
      <c r="B44" s="382"/>
      <c r="C44" s="669"/>
      <c r="D44" s="670"/>
    </row>
    <row r="45" customFormat="false" ht="32.1" hidden="false" customHeight="true" outlineLevel="0" collapsed="false">
      <c r="A45" s="635"/>
      <c r="B45" s="382"/>
      <c r="C45" s="669"/>
      <c r="D45" s="670"/>
    </row>
    <row r="46" customFormat="false" ht="32.1" hidden="false" customHeight="true" outlineLevel="0" collapsed="false">
      <c r="A46" s="635"/>
      <c r="B46" s="382"/>
      <c r="C46" s="669"/>
      <c r="D46" s="670"/>
    </row>
    <row r="47" customFormat="false" ht="32.1" hidden="false" customHeight="true" outlineLevel="0" collapsed="false">
      <c r="A47" s="635"/>
      <c r="B47" s="382"/>
      <c r="C47" s="669"/>
      <c r="D47" s="671"/>
    </row>
    <row r="48" customFormat="false" ht="32.1" hidden="false" customHeight="true" outlineLevel="0" collapsed="false">
      <c r="A48" s="635"/>
      <c r="B48" s="382"/>
      <c r="C48" s="669"/>
      <c r="D48" s="671"/>
    </row>
    <row r="49" customFormat="false" ht="32.1" hidden="false" customHeight="true" outlineLevel="0" collapsed="false">
      <c r="A49" s="635"/>
      <c r="B49" s="382"/>
      <c r="C49" s="251"/>
      <c r="D49" s="635"/>
    </row>
    <row r="50" customFormat="false" ht="32.1" hidden="false" customHeight="true" outlineLevel="0" collapsed="false">
      <c r="A50" s="635"/>
      <c r="B50" s="382"/>
      <c r="C50" s="207"/>
      <c r="D50" s="635"/>
    </row>
    <row r="51" customFormat="false" ht="32.1" hidden="false" customHeight="true" outlineLevel="0" collapsed="false">
      <c r="A51" s="635"/>
      <c r="B51" s="382"/>
      <c r="C51" s="207"/>
      <c r="D51" s="635"/>
    </row>
    <row r="52" customFormat="false" ht="32.1" hidden="false" customHeight="true" outlineLevel="0" collapsed="false">
      <c r="A52" s="635"/>
      <c r="B52" s="382"/>
      <c r="C52" s="207"/>
      <c r="D52" s="635"/>
    </row>
    <row r="53" customFormat="false" ht="32.1" hidden="false" customHeight="true" outlineLevel="0" collapsed="false">
      <c r="A53" s="635"/>
      <c r="B53" s="382"/>
      <c r="C53" s="207"/>
      <c r="D53" s="635"/>
    </row>
    <row r="54" customFormat="false" ht="32.1" hidden="false" customHeight="true" outlineLevel="0" collapsed="false">
      <c r="A54" s="635"/>
      <c r="B54" s="382"/>
      <c r="C54" s="207"/>
      <c r="D54" s="635"/>
    </row>
    <row r="55" customFormat="false" ht="32.1" hidden="false" customHeight="true" outlineLevel="0" collapsed="false">
      <c r="A55" s="635"/>
      <c r="B55" s="382"/>
      <c r="C55" s="207"/>
      <c r="D55" s="635"/>
    </row>
    <row r="56" customFormat="false" ht="32.1" hidden="false" customHeight="true" outlineLevel="0" collapsed="false">
      <c r="A56" s="635"/>
      <c r="B56" s="382"/>
      <c r="C56" s="207"/>
      <c r="D56" s="635"/>
    </row>
    <row r="57" customFormat="false" ht="32.1" hidden="false" customHeight="true" outlineLevel="0" collapsed="false">
      <c r="A57" s="635"/>
      <c r="B57" s="382"/>
      <c r="C57" s="207"/>
      <c r="D57" s="635"/>
    </row>
    <row r="58" customFormat="false" ht="32.1" hidden="false" customHeight="true" outlineLevel="0" collapsed="false">
      <c r="A58" s="635"/>
      <c r="B58" s="382"/>
      <c r="C58" s="207"/>
      <c r="D58" s="635"/>
    </row>
    <row r="59" customFormat="false" ht="32.1" hidden="false" customHeight="true" outlineLevel="0" collapsed="false">
      <c r="A59" s="635"/>
      <c r="B59" s="382"/>
      <c r="C59" s="207"/>
      <c r="D59" s="635"/>
    </row>
    <row r="60" customFormat="false" ht="32.1" hidden="false" customHeight="true" outlineLevel="0" collapsed="false">
      <c r="A60" s="635"/>
      <c r="B60" s="382"/>
      <c r="C60" s="635"/>
      <c r="D60" s="635"/>
    </row>
    <row r="61" customFormat="false" ht="32.1" hidden="false" customHeight="true" outlineLevel="0" collapsed="false">
      <c r="A61" s="635"/>
      <c r="B61" s="382"/>
      <c r="C61" s="635"/>
      <c r="D61" s="635"/>
    </row>
    <row r="62" customFormat="false" ht="32.1" hidden="false" customHeight="true" outlineLevel="0" collapsed="false">
      <c r="A62" s="635"/>
      <c r="B62" s="382"/>
      <c r="C62" s="635"/>
      <c r="D62" s="635"/>
    </row>
    <row r="63" customFormat="false" ht="32.1" hidden="false" customHeight="true" outlineLevel="0" collapsed="false">
      <c r="A63" s="635"/>
      <c r="B63" s="382"/>
      <c r="C63" s="635"/>
      <c r="D63" s="635"/>
    </row>
    <row r="64" customFormat="false" ht="32.1" hidden="false" customHeight="true" outlineLevel="0" collapsed="false">
      <c r="A64" s="635"/>
      <c r="B64" s="382"/>
      <c r="C64" s="635"/>
      <c r="D64" s="635"/>
    </row>
    <row r="65" customFormat="false" ht="32.1" hidden="false" customHeight="true" outlineLevel="0" collapsed="false">
      <c r="A65" s="635"/>
      <c r="B65" s="382"/>
      <c r="C65" s="635"/>
      <c r="D65" s="635"/>
    </row>
    <row r="66" customFormat="false" ht="32.1" hidden="false" customHeight="true" outlineLevel="0" collapsed="false">
      <c r="A66" s="635"/>
      <c r="B66" s="382"/>
      <c r="C66" s="635"/>
      <c r="D66" s="635"/>
    </row>
    <row r="67" customFormat="false" ht="32.1" hidden="false" customHeight="true" outlineLevel="0" collapsed="false">
      <c r="A67" s="635"/>
      <c r="B67" s="382"/>
      <c r="C67" s="635"/>
      <c r="D67" s="635"/>
    </row>
    <row r="68" customFormat="false" ht="32.1" hidden="false" customHeight="true" outlineLevel="0" collapsed="false">
      <c r="A68" s="635"/>
      <c r="B68" s="382"/>
      <c r="C68" s="635"/>
      <c r="D68" s="635"/>
    </row>
    <row r="69" customFormat="false" ht="32.1" hidden="false" customHeight="true" outlineLevel="0" collapsed="false">
      <c r="A69" s="635"/>
      <c r="B69" s="382"/>
      <c r="C69" s="635"/>
      <c r="D69" s="635"/>
    </row>
    <row r="70" customFormat="false" ht="32.1" hidden="false" customHeight="true" outlineLevel="0" collapsed="false">
      <c r="A70" s="635"/>
      <c r="B70" s="382"/>
      <c r="C70" s="635"/>
      <c r="D70" s="635"/>
    </row>
    <row r="71" customFormat="false" ht="32.1" hidden="false" customHeight="true" outlineLevel="0" collapsed="false">
      <c r="A71" s="635"/>
      <c r="B71" s="382"/>
      <c r="C71" s="635"/>
      <c r="D71" s="635"/>
    </row>
    <row r="72" customFormat="false" ht="32.1" hidden="false" customHeight="true" outlineLevel="0" collapsed="false">
      <c r="A72" s="635"/>
      <c r="B72" s="382"/>
      <c r="C72" s="635"/>
      <c r="D72" s="635"/>
    </row>
    <row r="73" customFormat="false" ht="32.1" hidden="false" customHeight="true" outlineLevel="0" collapsed="false">
      <c r="A73" s="635"/>
      <c r="B73" s="382"/>
      <c r="C73" s="635"/>
      <c r="D73" s="635"/>
    </row>
    <row r="74" customFormat="false" ht="32.1" hidden="false" customHeight="true" outlineLevel="0" collapsed="false">
      <c r="A74" s="635"/>
      <c r="B74" s="382"/>
      <c r="C74" s="635"/>
      <c r="D74" s="635"/>
    </row>
    <row r="75" customFormat="false" ht="32.1" hidden="false" customHeight="true" outlineLevel="0" collapsed="false">
      <c r="A75" s="635"/>
      <c r="B75" s="382"/>
      <c r="C75" s="635"/>
      <c r="D75" s="635"/>
    </row>
    <row r="76" customFormat="false" ht="32.1" hidden="false" customHeight="true" outlineLevel="0" collapsed="false">
      <c r="A76" s="635"/>
      <c r="B76" s="382"/>
      <c r="C76" s="635"/>
      <c r="D76" s="635"/>
    </row>
    <row r="77" customFormat="false" ht="32.1" hidden="false" customHeight="true" outlineLevel="0" collapsed="false">
      <c r="A77" s="635"/>
      <c r="B77" s="382"/>
      <c r="C77" s="635"/>
      <c r="D77" s="635"/>
    </row>
    <row r="78" customFormat="false" ht="32.1" hidden="false" customHeight="true" outlineLevel="0" collapsed="false">
      <c r="A78" s="635"/>
      <c r="B78" s="382"/>
      <c r="C78" s="635"/>
      <c r="D78" s="635"/>
    </row>
    <row r="79" customFormat="false" ht="32.1" hidden="false" customHeight="true" outlineLevel="0" collapsed="false">
      <c r="A79" s="635"/>
      <c r="B79" s="382"/>
      <c r="C79" s="635"/>
      <c r="D79" s="635"/>
    </row>
    <row r="80" customFormat="false" ht="32.1" hidden="false" customHeight="true" outlineLevel="0" collapsed="false">
      <c r="A80" s="635"/>
      <c r="B80" s="382"/>
      <c r="C80" s="635"/>
      <c r="D80" s="635"/>
    </row>
    <row r="81" customFormat="false" ht="32.1" hidden="false" customHeight="true" outlineLevel="0" collapsed="false">
      <c r="A81" s="635"/>
      <c r="B81" s="382"/>
      <c r="C81" s="635"/>
      <c r="D81" s="635"/>
    </row>
    <row r="82" customFormat="false" ht="32.1" hidden="false" customHeight="true" outlineLevel="0" collapsed="false">
      <c r="A82" s="635"/>
      <c r="B82" s="382"/>
      <c r="C82" s="635"/>
      <c r="D82" s="635"/>
    </row>
    <row r="83" customFormat="false" ht="32.1" hidden="false" customHeight="true" outlineLevel="0" collapsed="false">
      <c r="A83" s="635"/>
      <c r="B83" s="382"/>
      <c r="C83" s="635"/>
      <c r="D83" s="635"/>
    </row>
    <row r="84" customFormat="false" ht="32.1" hidden="false" customHeight="true" outlineLevel="0" collapsed="false">
      <c r="A84" s="635"/>
      <c r="B84" s="382"/>
      <c r="C84" s="635"/>
      <c r="D84" s="635"/>
    </row>
    <row r="85" customFormat="false" ht="32.1" hidden="false" customHeight="true" outlineLevel="0" collapsed="false">
      <c r="A85" s="635"/>
      <c r="B85" s="382"/>
      <c r="C85" s="635"/>
      <c r="D85" s="635"/>
    </row>
    <row r="86" customFormat="false" ht="32.1" hidden="false" customHeight="true" outlineLevel="0" collapsed="false">
      <c r="A86" s="635"/>
      <c r="B86" s="382"/>
      <c r="C86" s="635"/>
      <c r="D86" s="635"/>
    </row>
    <row r="87" customFormat="false" ht="32.1" hidden="false" customHeight="true" outlineLevel="0" collapsed="false">
      <c r="A87" s="635"/>
      <c r="B87" s="382"/>
      <c r="C87" s="635"/>
      <c r="D87" s="635"/>
    </row>
    <row r="88" customFormat="false" ht="32.1" hidden="false" customHeight="true" outlineLevel="0" collapsed="false">
      <c r="A88" s="635"/>
      <c r="B88" s="382"/>
      <c r="C88" s="635"/>
      <c r="D88" s="635"/>
    </row>
    <row r="89" customFormat="false" ht="32.1" hidden="false" customHeight="true" outlineLevel="0" collapsed="false">
      <c r="A89" s="635"/>
      <c r="B89" s="382"/>
      <c r="C89" s="635"/>
      <c r="D89" s="635"/>
    </row>
    <row r="90" customFormat="false" ht="32.1" hidden="false" customHeight="true" outlineLevel="0" collapsed="false">
      <c r="A90" s="635"/>
      <c r="B90" s="382"/>
      <c r="C90" s="635"/>
      <c r="D90" s="635"/>
    </row>
    <row r="91" customFormat="false" ht="32.1" hidden="false" customHeight="true" outlineLevel="0" collapsed="false">
      <c r="A91" s="635"/>
      <c r="B91" s="382"/>
      <c r="C91" s="635"/>
      <c r="D91" s="635"/>
    </row>
    <row r="92" customFormat="false" ht="32.1" hidden="false" customHeight="true" outlineLevel="0" collapsed="false">
      <c r="A92" s="635"/>
      <c r="B92" s="382"/>
      <c r="C92" s="635"/>
      <c r="D92" s="635"/>
    </row>
    <row r="93" customFormat="false" ht="32.1" hidden="false" customHeight="true" outlineLevel="0" collapsed="false">
      <c r="A93" s="635"/>
      <c r="B93" s="382"/>
      <c r="C93" s="635"/>
      <c r="D93" s="635"/>
    </row>
    <row r="94" customFormat="false" ht="32.1" hidden="false" customHeight="true" outlineLevel="0" collapsed="false">
      <c r="A94" s="635"/>
      <c r="B94" s="382"/>
      <c r="C94" s="635"/>
      <c r="D94" s="635"/>
    </row>
    <row r="95" customFormat="false" ht="32.1" hidden="false" customHeight="true" outlineLevel="0" collapsed="false">
      <c r="A95" s="635"/>
      <c r="B95" s="382"/>
      <c r="C95" s="635"/>
      <c r="D95" s="635"/>
    </row>
    <row r="96" customFormat="false" ht="32.1" hidden="false" customHeight="true" outlineLevel="0" collapsed="false">
      <c r="A96" s="635"/>
      <c r="B96" s="382"/>
      <c r="C96" s="635"/>
      <c r="D96" s="635"/>
    </row>
    <row r="97" customFormat="false" ht="32.1" hidden="false" customHeight="true" outlineLevel="0" collapsed="false">
      <c r="A97" s="635"/>
      <c r="B97" s="382"/>
      <c r="C97" s="635"/>
      <c r="D97" s="635"/>
    </row>
    <row r="98" customFormat="false" ht="32.1" hidden="false" customHeight="true" outlineLevel="0" collapsed="false">
      <c r="A98" s="635"/>
      <c r="B98" s="382"/>
      <c r="C98" s="635"/>
      <c r="D98" s="635"/>
    </row>
    <row r="99" customFormat="false" ht="32.1" hidden="false" customHeight="true" outlineLevel="0" collapsed="false">
      <c r="A99" s="635"/>
      <c r="B99" s="382"/>
      <c r="C99" s="635"/>
      <c r="D99" s="635"/>
    </row>
    <row r="100" customFormat="false" ht="32.1" hidden="false" customHeight="true" outlineLevel="0" collapsed="false">
      <c r="A100" s="635"/>
      <c r="B100" s="382"/>
      <c r="C100" s="635"/>
      <c r="D100" s="635"/>
    </row>
    <row r="101" customFormat="false" ht="32.1" hidden="false" customHeight="true" outlineLevel="0" collapsed="false">
      <c r="A101" s="635"/>
      <c r="B101" s="382"/>
      <c r="C101" s="635"/>
      <c r="D101" s="635"/>
    </row>
    <row r="102" customFormat="false" ht="32.1" hidden="false" customHeight="true" outlineLevel="0" collapsed="false">
      <c r="A102" s="635"/>
      <c r="B102" s="382"/>
      <c r="C102" s="635"/>
      <c r="D102" s="635"/>
    </row>
    <row r="103" customFormat="false" ht="32.1" hidden="false" customHeight="true" outlineLevel="0" collapsed="false">
      <c r="A103" s="635"/>
      <c r="B103" s="382"/>
      <c r="C103" s="635"/>
      <c r="D103" s="635"/>
    </row>
    <row r="104" customFormat="false" ht="32.1" hidden="false" customHeight="true" outlineLevel="0" collapsed="false">
      <c r="A104" s="635"/>
      <c r="B104" s="382"/>
      <c r="C104" s="635"/>
      <c r="D104" s="635"/>
    </row>
    <row r="105" customFormat="false" ht="32.1" hidden="false" customHeight="true" outlineLevel="0" collapsed="false">
      <c r="A105" s="635"/>
      <c r="B105" s="382"/>
      <c r="C105" s="635"/>
      <c r="D105" s="635"/>
    </row>
    <row r="106" customFormat="false" ht="32.1" hidden="false" customHeight="true" outlineLevel="0" collapsed="false">
      <c r="A106" s="635"/>
      <c r="B106" s="382"/>
      <c r="C106" s="635"/>
      <c r="D106" s="635"/>
    </row>
    <row r="107" customFormat="false" ht="32.1" hidden="false" customHeight="true" outlineLevel="0" collapsed="false">
      <c r="A107" s="635"/>
      <c r="B107" s="382"/>
      <c r="C107" s="635"/>
      <c r="D107" s="635"/>
    </row>
    <row r="108" customFormat="false" ht="32.1" hidden="false" customHeight="true" outlineLevel="0" collapsed="false">
      <c r="A108" s="635"/>
      <c r="B108" s="382"/>
      <c r="C108" s="635"/>
      <c r="D108" s="635"/>
    </row>
    <row r="109" customFormat="false" ht="32.1" hidden="false" customHeight="true" outlineLevel="0" collapsed="false">
      <c r="A109" s="635"/>
      <c r="B109" s="382"/>
      <c r="C109" s="635"/>
      <c r="D109" s="635"/>
    </row>
    <row r="110" customFormat="false" ht="32.1" hidden="false" customHeight="true" outlineLevel="0" collapsed="false">
      <c r="A110" s="635"/>
      <c r="B110" s="382"/>
      <c r="C110" s="635"/>
      <c r="D110" s="635"/>
    </row>
    <row r="111" customFormat="false" ht="32.1" hidden="false" customHeight="true" outlineLevel="0" collapsed="false">
      <c r="A111" s="635"/>
      <c r="B111" s="382"/>
      <c r="C111" s="635"/>
      <c r="D111" s="635"/>
    </row>
    <row r="112" customFormat="false" ht="32.1" hidden="false" customHeight="true" outlineLevel="0" collapsed="false">
      <c r="A112" s="635"/>
      <c r="B112" s="382"/>
      <c r="C112" s="635"/>
      <c r="D112" s="635"/>
    </row>
    <row r="113" customFormat="false" ht="32.1" hidden="false" customHeight="true" outlineLevel="0" collapsed="false">
      <c r="A113" s="635"/>
      <c r="B113" s="382"/>
      <c r="C113" s="635"/>
      <c r="D113" s="635"/>
    </row>
    <row r="114" customFormat="false" ht="32.1" hidden="false" customHeight="true" outlineLevel="0" collapsed="false">
      <c r="A114" s="635"/>
      <c r="B114" s="382"/>
      <c r="C114" s="635"/>
      <c r="D114" s="635"/>
    </row>
    <row r="115" customFormat="false" ht="32.1" hidden="false" customHeight="true" outlineLevel="0" collapsed="false">
      <c r="A115" s="635"/>
      <c r="B115" s="382"/>
      <c r="C115" s="635"/>
      <c r="D115" s="635"/>
    </row>
    <row r="116" customFormat="false" ht="32.1" hidden="false" customHeight="true" outlineLevel="0" collapsed="false">
      <c r="A116" s="635"/>
      <c r="B116" s="635"/>
      <c r="C116" s="635"/>
      <c r="D116" s="635"/>
    </row>
    <row r="117" customFormat="false" ht="32.1" hidden="false" customHeight="true" outlineLevel="0" collapsed="false">
      <c r="A117" s="635"/>
      <c r="B117" s="635"/>
      <c r="C117" s="635"/>
      <c r="D117" s="635"/>
    </row>
    <row r="118" customFormat="false" ht="32.1" hidden="false" customHeight="true" outlineLevel="0" collapsed="false">
      <c r="A118" s="635"/>
      <c r="B118" s="635"/>
      <c r="C118" s="635"/>
      <c r="D118" s="635"/>
    </row>
    <row r="119" customFormat="false" ht="32.1" hidden="false" customHeight="true" outlineLevel="0" collapsed="false">
      <c r="A119" s="635"/>
      <c r="B119" s="635"/>
      <c r="C119" s="635"/>
      <c r="D119" s="635"/>
    </row>
    <row r="120" customFormat="false" ht="32.1" hidden="false" customHeight="true" outlineLevel="0" collapsed="false">
      <c r="A120" s="635"/>
      <c r="B120" s="635"/>
      <c r="C120" s="635"/>
      <c r="D120" s="635"/>
    </row>
    <row r="121" customFormat="false" ht="32.1" hidden="false" customHeight="true" outlineLevel="0" collapsed="false">
      <c r="A121" s="635"/>
      <c r="B121" s="635"/>
      <c r="C121" s="635"/>
      <c r="D121" s="635"/>
    </row>
    <row r="122" customFormat="false" ht="32.1" hidden="false" customHeight="true" outlineLevel="0" collapsed="false">
      <c r="A122" s="635"/>
      <c r="B122" s="635"/>
      <c r="C122" s="635"/>
      <c r="D122" s="635"/>
    </row>
    <row r="123" customFormat="false" ht="32.1" hidden="false" customHeight="true" outlineLevel="0" collapsed="false">
      <c r="A123" s="635"/>
      <c r="B123" s="635"/>
      <c r="C123" s="635"/>
      <c r="D123" s="635"/>
    </row>
    <row r="124" customFormat="false" ht="32.1" hidden="false" customHeight="true" outlineLevel="0" collapsed="false">
      <c r="A124" s="635"/>
      <c r="B124" s="635"/>
      <c r="C124" s="635"/>
      <c r="D124" s="635"/>
    </row>
    <row r="125" customFormat="false" ht="32.1" hidden="false" customHeight="true" outlineLevel="0" collapsed="false">
      <c r="A125" s="635"/>
      <c r="B125" s="635"/>
      <c r="C125" s="635"/>
      <c r="D125" s="635"/>
    </row>
    <row r="126" customFormat="false" ht="32.1" hidden="false" customHeight="true" outlineLevel="0" collapsed="false">
      <c r="A126" s="635"/>
      <c r="B126" s="635"/>
      <c r="C126" s="635"/>
      <c r="D126" s="635"/>
    </row>
    <row r="127" customFormat="false" ht="32.1" hidden="false" customHeight="true" outlineLevel="0" collapsed="false">
      <c r="A127" s="635"/>
      <c r="B127" s="635"/>
      <c r="C127" s="635"/>
      <c r="D127" s="635"/>
    </row>
    <row r="128" customFormat="false" ht="32.1" hidden="false" customHeight="true" outlineLevel="0" collapsed="false">
      <c r="A128" s="635"/>
      <c r="B128" s="635"/>
      <c r="C128" s="635"/>
      <c r="D128" s="635"/>
    </row>
    <row r="129" customFormat="false" ht="32.1" hidden="false" customHeight="true" outlineLevel="0" collapsed="false">
      <c r="A129" s="635"/>
      <c r="B129" s="635"/>
      <c r="C129" s="635"/>
      <c r="D129" s="635"/>
    </row>
    <row r="130" customFormat="false" ht="32.1" hidden="false" customHeight="true" outlineLevel="0" collapsed="false">
      <c r="A130" s="635"/>
      <c r="B130" s="635"/>
      <c r="C130" s="635"/>
      <c r="D130" s="635"/>
    </row>
    <row r="131" customFormat="false" ht="32.1" hidden="false" customHeight="true" outlineLevel="0" collapsed="false">
      <c r="A131" s="635"/>
      <c r="B131" s="635"/>
      <c r="C131" s="635"/>
      <c r="D131" s="635"/>
    </row>
    <row r="132" customFormat="false" ht="32.1" hidden="false" customHeight="true" outlineLevel="0" collapsed="false">
      <c r="A132" s="635"/>
      <c r="B132" s="635"/>
      <c r="C132" s="635"/>
      <c r="D132" s="635"/>
    </row>
    <row r="133" customFormat="false" ht="32.1" hidden="false" customHeight="true" outlineLevel="0" collapsed="false">
      <c r="A133" s="635"/>
      <c r="B133" s="635"/>
      <c r="C133" s="635"/>
      <c r="D133" s="635"/>
    </row>
    <row r="134" customFormat="false" ht="32.1" hidden="false" customHeight="true" outlineLevel="0" collapsed="false">
      <c r="A134" s="635"/>
      <c r="B134" s="635"/>
      <c r="C134" s="635"/>
      <c r="D134" s="635"/>
    </row>
    <row r="135" customFormat="false" ht="32.1" hidden="false" customHeight="true" outlineLevel="0" collapsed="false">
      <c r="A135" s="635"/>
      <c r="B135" s="635"/>
      <c r="C135" s="635"/>
      <c r="D135" s="635"/>
    </row>
    <row r="136" customFormat="false" ht="32.1" hidden="false" customHeight="true" outlineLevel="0" collapsed="false">
      <c r="A136" s="635"/>
      <c r="B136" s="635"/>
      <c r="C136" s="635"/>
      <c r="D136" s="635"/>
    </row>
    <row r="137" customFormat="false" ht="32.1" hidden="false" customHeight="true" outlineLevel="0" collapsed="false">
      <c r="A137" s="635"/>
      <c r="B137" s="635"/>
      <c r="C137" s="635"/>
      <c r="D137" s="635"/>
    </row>
    <row r="138" customFormat="false" ht="32.1" hidden="false" customHeight="true" outlineLevel="0" collapsed="false">
      <c r="A138" s="635"/>
      <c r="B138" s="635"/>
      <c r="C138" s="635"/>
      <c r="D138" s="635"/>
    </row>
    <row r="139" customFormat="false" ht="32.1" hidden="false" customHeight="true" outlineLevel="0" collapsed="false">
      <c r="A139" s="635"/>
      <c r="B139" s="635"/>
      <c r="C139" s="635"/>
      <c r="D139" s="635"/>
    </row>
    <row r="140" customFormat="false" ht="32.1" hidden="false" customHeight="true" outlineLevel="0" collapsed="false">
      <c r="A140" s="635"/>
      <c r="B140" s="635"/>
      <c r="C140" s="635"/>
      <c r="D140" s="635"/>
    </row>
    <row r="141" customFormat="false" ht="32.1" hidden="false" customHeight="true" outlineLevel="0" collapsed="false">
      <c r="A141" s="635"/>
      <c r="B141" s="635"/>
      <c r="C141" s="635"/>
      <c r="D141" s="635"/>
    </row>
    <row r="142" customFormat="false" ht="32.1" hidden="false" customHeight="true" outlineLevel="0" collapsed="false">
      <c r="A142" s="635"/>
      <c r="B142" s="635"/>
      <c r="C142" s="635"/>
      <c r="D142" s="635"/>
    </row>
    <row r="143" customFormat="false" ht="32.1" hidden="false" customHeight="true" outlineLevel="0" collapsed="false">
      <c r="A143" s="635"/>
      <c r="B143" s="635"/>
      <c r="C143" s="635"/>
      <c r="D143" s="635"/>
    </row>
    <row r="144" customFormat="false" ht="32.1" hidden="false" customHeight="true" outlineLevel="0" collapsed="false">
      <c r="A144" s="635"/>
      <c r="B144" s="635"/>
      <c r="C144" s="635"/>
      <c r="D144" s="635"/>
    </row>
    <row r="145" customFormat="false" ht="32.1" hidden="false" customHeight="true" outlineLevel="0" collapsed="false">
      <c r="A145" s="635"/>
      <c r="B145" s="635"/>
      <c r="C145" s="635"/>
      <c r="D145" s="635"/>
    </row>
    <row r="146" customFormat="false" ht="32.1" hidden="false" customHeight="true" outlineLevel="0" collapsed="false">
      <c r="A146" s="635"/>
      <c r="B146" s="635"/>
      <c r="C146" s="635"/>
      <c r="D146" s="635"/>
    </row>
    <row r="147" customFormat="false" ht="32.1" hidden="false" customHeight="true" outlineLevel="0" collapsed="false">
      <c r="A147" s="635"/>
      <c r="B147" s="635"/>
      <c r="C147" s="635"/>
      <c r="D147" s="635"/>
    </row>
    <row r="148" customFormat="false" ht="32.1" hidden="false" customHeight="true" outlineLevel="0" collapsed="false">
      <c r="A148" s="635"/>
      <c r="B148" s="635"/>
      <c r="C148" s="635"/>
      <c r="D148" s="635"/>
    </row>
    <row r="149" customFormat="false" ht="32.1" hidden="false" customHeight="true" outlineLevel="0" collapsed="false">
      <c r="A149" s="635"/>
      <c r="B149" s="635"/>
      <c r="C149" s="635"/>
      <c r="D149" s="635"/>
    </row>
    <row r="150" customFormat="false" ht="32.1" hidden="false" customHeight="true" outlineLevel="0" collapsed="false">
      <c r="A150" s="635"/>
      <c r="B150" s="635"/>
      <c r="C150" s="635"/>
      <c r="D150" s="635"/>
    </row>
    <row r="151" customFormat="false" ht="32.1" hidden="false" customHeight="true" outlineLevel="0" collapsed="false">
      <c r="A151" s="635"/>
      <c r="B151" s="635"/>
      <c r="C151" s="635"/>
      <c r="D151" s="635"/>
    </row>
    <row r="152" customFormat="false" ht="32.1" hidden="false" customHeight="true" outlineLevel="0" collapsed="false">
      <c r="A152" s="635"/>
      <c r="B152" s="635"/>
      <c r="C152" s="635"/>
      <c r="D152" s="635"/>
    </row>
    <row r="153" customFormat="false" ht="32.1" hidden="false" customHeight="true" outlineLevel="0" collapsed="false">
      <c r="A153" s="635"/>
      <c r="B153" s="635"/>
      <c r="C153" s="635"/>
      <c r="D153" s="635"/>
    </row>
    <row r="154" customFormat="false" ht="32.1" hidden="false" customHeight="true" outlineLevel="0" collapsed="false">
      <c r="A154" s="635"/>
      <c r="B154" s="635"/>
      <c r="C154" s="635"/>
      <c r="D154" s="635"/>
    </row>
    <row r="155" customFormat="false" ht="32.1" hidden="false" customHeight="true" outlineLevel="0" collapsed="false">
      <c r="A155" s="635"/>
      <c r="B155" s="635"/>
      <c r="C155" s="635"/>
      <c r="D155" s="635"/>
    </row>
    <row r="156" customFormat="false" ht="32.1" hidden="false" customHeight="true" outlineLevel="0" collapsed="false">
      <c r="A156" s="635"/>
      <c r="B156" s="635"/>
      <c r="C156" s="635"/>
      <c r="D156" s="635"/>
    </row>
    <row r="157" customFormat="false" ht="32.1" hidden="false" customHeight="true" outlineLevel="0" collapsed="false">
      <c r="A157" s="635"/>
      <c r="B157" s="635"/>
      <c r="C157" s="635"/>
      <c r="D157" s="635"/>
    </row>
    <row r="158" customFormat="false" ht="32.1" hidden="false" customHeight="true" outlineLevel="0" collapsed="false">
      <c r="A158" s="635"/>
      <c r="B158" s="635"/>
      <c r="C158" s="635"/>
      <c r="D158" s="635"/>
    </row>
    <row r="159" customFormat="false" ht="32.1" hidden="false" customHeight="true" outlineLevel="0" collapsed="false">
      <c r="A159" s="635"/>
      <c r="B159" s="635"/>
      <c r="C159" s="635"/>
      <c r="D159" s="635"/>
    </row>
    <row r="160" customFormat="false" ht="32.1" hidden="false" customHeight="true" outlineLevel="0" collapsed="false">
      <c r="A160" s="635"/>
      <c r="B160" s="635"/>
      <c r="C160" s="635"/>
      <c r="D160" s="635"/>
    </row>
    <row r="161" customFormat="false" ht="32.1" hidden="false" customHeight="true" outlineLevel="0" collapsed="false">
      <c r="A161" s="635"/>
      <c r="B161" s="635"/>
      <c r="C161" s="635"/>
      <c r="D161" s="635"/>
    </row>
    <row r="162" customFormat="false" ht="32.1" hidden="false" customHeight="true" outlineLevel="0" collapsed="false">
      <c r="A162" s="635"/>
      <c r="B162" s="635"/>
      <c r="C162" s="635"/>
      <c r="D162" s="635"/>
    </row>
    <row r="163" customFormat="false" ht="32.1" hidden="false" customHeight="true" outlineLevel="0" collapsed="false">
      <c r="A163" s="635"/>
      <c r="B163" s="635"/>
      <c r="C163" s="635"/>
      <c r="D163" s="635"/>
    </row>
    <row r="164" customFormat="false" ht="32.1" hidden="false" customHeight="true" outlineLevel="0" collapsed="false">
      <c r="A164" s="635"/>
      <c r="B164" s="635"/>
      <c r="C164" s="635"/>
      <c r="D164" s="635"/>
    </row>
    <row r="165" customFormat="false" ht="32.1" hidden="false" customHeight="true" outlineLevel="0" collapsed="false">
      <c r="A165" s="635"/>
      <c r="B165" s="635"/>
      <c r="C165" s="635"/>
      <c r="D165" s="635"/>
    </row>
    <row r="166" customFormat="false" ht="32.1" hidden="false" customHeight="true" outlineLevel="0" collapsed="false">
      <c r="A166" s="635"/>
      <c r="B166" s="635"/>
      <c r="C166" s="635"/>
      <c r="D166" s="635"/>
    </row>
    <row r="167" customFormat="false" ht="32.1" hidden="false" customHeight="true" outlineLevel="0" collapsed="false">
      <c r="A167" s="635"/>
      <c r="B167" s="635"/>
      <c r="C167" s="635"/>
      <c r="D167" s="635"/>
    </row>
    <row r="168" customFormat="false" ht="32.1" hidden="false" customHeight="true" outlineLevel="0" collapsed="false">
      <c r="A168" s="635"/>
      <c r="B168" s="635"/>
      <c r="C168" s="635"/>
      <c r="D168" s="635"/>
    </row>
    <row r="169" customFormat="false" ht="32.1" hidden="false" customHeight="true" outlineLevel="0" collapsed="false">
      <c r="A169" s="635"/>
      <c r="B169" s="635"/>
      <c r="C169" s="635"/>
      <c r="D169" s="635"/>
    </row>
    <row r="170" customFormat="false" ht="32.1" hidden="false" customHeight="true" outlineLevel="0" collapsed="false">
      <c r="A170" s="635"/>
      <c r="B170" s="635"/>
      <c r="C170" s="635"/>
      <c r="D170" s="635"/>
    </row>
    <row r="171" customFormat="false" ht="32.1" hidden="false" customHeight="true" outlineLevel="0" collapsed="false">
      <c r="A171" s="635"/>
      <c r="B171" s="635"/>
      <c r="C171" s="635"/>
      <c r="D171" s="635"/>
    </row>
    <row r="172" customFormat="false" ht="32.1" hidden="false" customHeight="true" outlineLevel="0" collapsed="false">
      <c r="A172" s="635"/>
      <c r="B172" s="635"/>
      <c r="C172" s="635"/>
      <c r="D172" s="635"/>
    </row>
    <row r="173" customFormat="false" ht="32.1" hidden="false" customHeight="true" outlineLevel="0" collapsed="false">
      <c r="A173" s="635"/>
      <c r="B173" s="635"/>
      <c r="C173" s="635"/>
      <c r="D173" s="635"/>
    </row>
    <row r="174" customFormat="false" ht="32.1" hidden="false" customHeight="true" outlineLevel="0" collapsed="false">
      <c r="A174" s="635"/>
      <c r="B174" s="635"/>
      <c r="C174" s="635"/>
      <c r="D174" s="635"/>
    </row>
    <row r="175" customFormat="false" ht="32.1" hidden="false" customHeight="true" outlineLevel="0" collapsed="false">
      <c r="A175" s="635"/>
      <c r="B175" s="635"/>
      <c r="C175" s="635"/>
      <c r="D175" s="635"/>
    </row>
    <row r="176" customFormat="false" ht="32.1" hidden="false" customHeight="true" outlineLevel="0" collapsed="false">
      <c r="A176" s="635"/>
      <c r="B176" s="635"/>
      <c r="C176" s="635"/>
      <c r="D176" s="635"/>
    </row>
    <row r="177" customFormat="false" ht="32.1" hidden="false" customHeight="true" outlineLevel="0" collapsed="false">
      <c r="A177" s="635"/>
      <c r="B177" s="635"/>
      <c r="C177" s="635"/>
      <c r="D177" s="635"/>
    </row>
    <row r="178" customFormat="false" ht="32.1" hidden="false" customHeight="true" outlineLevel="0" collapsed="false">
      <c r="A178" s="635"/>
      <c r="B178" s="635"/>
      <c r="C178" s="635"/>
      <c r="D178" s="635"/>
    </row>
    <row r="179" customFormat="false" ht="32.1" hidden="false" customHeight="true" outlineLevel="0" collapsed="false">
      <c r="A179" s="635"/>
      <c r="B179" s="635"/>
      <c r="C179" s="635"/>
      <c r="D179" s="635"/>
    </row>
    <row r="180" customFormat="false" ht="32.1" hidden="false" customHeight="true" outlineLevel="0" collapsed="false">
      <c r="A180" s="635"/>
      <c r="B180" s="635"/>
      <c r="C180" s="635"/>
      <c r="D180" s="635"/>
    </row>
    <row r="181" customFormat="false" ht="32.1" hidden="false" customHeight="true" outlineLevel="0" collapsed="false">
      <c r="A181" s="635"/>
      <c r="B181" s="635"/>
      <c r="C181" s="635"/>
      <c r="D181" s="635"/>
    </row>
    <row r="182" customFormat="false" ht="32.1" hidden="false" customHeight="true" outlineLevel="0" collapsed="false">
      <c r="A182" s="635"/>
      <c r="B182" s="635"/>
      <c r="C182" s="635"/>
      <c r="D182" s="635"/>
    </row>
    <row r="183" customFormat="false" ht="32.1" hidden="false" customHeight="true" outlineLevel="0" collapsed="false">
      <c r="A183" s="635"/>
      <c r="B183" s="635"/>
      <c r="C183" s="635"/>
      <c r="D183" s="635"/>
    </row>
    <row r="184" customFormat="false" ht="32.1" hidden="false" customHeight="true" outlineLevel="0" collapsed="false">
      <c r="A184" s="635"/>
      <c r="B184" s="635"/>
      <c r="C184" s="635"/>
      <c r="D184" s="635"/>
    </row>
    <row r="185" customFormat="false" ht="32.1" hidden="false" customHeight="true" outlineLevel="0" collapsed="false">
      <c r="A185" s="635"/>
      <c r="B185" s="635"/>
      <c r="C185" s="635"/>
      <c r="D185" s="635"/>
    </row>
    <row r="186" customFormat="false" ht="32.1" hidden="false" customHeight="true" outlineLevel="0" collapsed="false">
      <c r="A186" s="635"/>
      <c r="B186" s="635"/>
      <c r="C186" s="635"/>
      <c r="D186" s="635"/>
    </row>
    <row r="187" customFormat="false" ht="32.1" hidden="false" customHeight="true" outlineLevel="0" collapsed="false">
      <c r="A187" s="635"/>
      <c r="B187" s="635"/>
      <c r="C187" s="635"/>
      <c r="D187" s="635"/>
    </row>
    <row r="188" customFormat="false" ht="32.1" hidden="false" customHeight="true" outlineLevel="0" collapsed="false">
      <c r="A188" s="635"/>
      <c r="B188" s="635"/>
      <c r="C188" s="635"/>
      <c r="D188" s="635"/>
    </row>
    <row r="189" customFormat="false" ht="32.1" hidden="false" customHeight="true" outlineLevel="0" collapsed="false">
      <c r="A189" s="635"/>
      <c r="B189" s="635"/>
      <c r="C189" s="635"/>
      <c r="D189" s="635"/>
    </row>
    <row r="190" customFormat="false" ht="32.1" hidden="false" customHeight="true" outlineLevel="0" collapsed="false">
      <c r="A190" s="635"/>
      <c r="B190" s="635"/>
      <c r="C190" s="635"/>
      <c r="D190" s="635"/>
    </row>
    <row r="191" customFormat="false" ht="32.1" hidden="false" customHeight="true" outlineLevel="0" collapsed="false">
      <c r="A191" s="635"/>
      <c r="B191" s="635"/>
      <c r="C191" s="635"/>
      <c r="D191" s="635"/>
    </row>
    <row r="192" customFormat="false" ht="32.1" hidden="false" customHeight="true" outlineLevel="0" collapsed="false">
      <c r="A192" s="635"/>
      <c r="B192" s="635"/>
      <c r="C192" s="635"/>
      <c r="D192" s="635"/>
    </row>
    <row r="193" customFormat="false" ht="32.1" hidden="false" customHeight="true" outlineLevel="0" collapsed="false">
      <c r="A193" s="635"/>
      <c r="B193" s="635"/>
      <c r="C193" s="635"/>
      <c r="D193" s="635"/>
    </row>
    <row r="194" customFormat="false" ht="32.1" hidden="false" customHeight="true" outlineLevel="0" collapsed="false">
      <c r="A194" s="635"/>
      <c r="B194" s="635"/>
      <c r="C194" s="635"/>
      <c r="D194" s="635"/>
    </row>
    <row r="195" customFormat="false" ht="32.1" hidden="false" customHeight="true" outlineLevel="0" collapsed="false">
      <c r="A195" s="635"/>
      <c r="B195" s="635"/>
      <c r="C195" s="635"/>
      <c r="D195" s="635"/>
    </row>
    <row r="196" customFormat="false" ht="32.1" hidden="false" customHeight="true" outlineLevel="0" collapsed="false">
      <c r="A196" s="635"/>
      <c r="B196" s="635"/>
      <c r="C196" s="635"/>
      <c r="D196" s="635"/>
    </row>
    <row r="197" customFormat="false" ht="32.1" hidden="false" customHeight="true" outlineLevel="0" collapsed="false">
      <c r="A197" s="635"/>
      <c r="B197" s="635"/>
      <c r="C197" s="635"/>
      <c r="D197" s="635"/>
    </row>
    <row r="198" customFormat="false" ht="32.1" hidden="false" customHeight="true" outlineLevel="0" collapsed="false">
      <c r="A198" s="635"/>
      <c r="B198" s="635"/>
      <c r="C198" s="635"/>
      <c r="D198" s="635"/>
    </row>
    <row r="199" customFormat="false" ht="32.1" hidden="false" customHeight="true" outlineLevel="0" collapsed="false">
      <c r="A199" s="635"/>
      <c r="B199" s="635"/>
      <c r="C199" s="635"/>
      <c r="D199" s="635"/>
    </row>
    <row r="200" customFormat="false" ht="32.1" hidden="false" customHeight="true" outlineLevel="0" collapsed="false">
      <c r="A200" s="635"/>
      <c r="B200" s="635"/>
      <c r="C200" s="635"/>
      <c r="D200" s="635"/>
    </row>
    <row r="201" customFormat="false" ht="32.1" hidden="false" customHeight="true" outlineLevel="0" collapsed="false">
      <c r="A201" s="635"/>
      <c r="B201" s="635"/>
      <c r="C201" s="635"/>
      <c r="D201" s="635"/>
    </row>
    <row r="202" customFormat="false" ht="32.1" hidden="false" customHeight="true" outlineLevel="0" collapsed="false">
      <c r="A202" s="635"/>
      <c r="B202" s="635"/>
      <c r="C202" s="635"/>
      <c r="D202" s="635"/>
    </row>
    <row r="203" customFormat="false" ht="32.1" hidden="false" customHeight="true" outlineLevel="0" collapsed="false">
      <c r="A203" s="635"/>
      <c r="B203" s="635"/>
      <c r="C203" s="635"/>
      <c r="D203" s="635"/>
    </row>
    <row r="204" customFormat="false" ht="32.1" hidden="false" customHeight="true" outlineLevel="0" collapsed="false">
      <c r="A204" s="635"/>
      <c r="B204" s="635"/>
      <c r="C204" s="635"/>
      <c r="D204" s="635"/>
    </row>
    <row r="205" customFormat="false" ht="32.1" hidden="false" customHeight="true" outlineLevel="0" collapsed="false">
      <c r="A205" s="635"/>
      <c r="B205" s="635"/>
      <c r="C205" s="635"/>
      <c r="D205" s="635"/>
    </row>
    <row r="206" customFormat="false" ht="32.1" hidden="false" customHeight="true" outlineLevel="0" collapsed="false">
      <c r="A206" s="635"/>
      <c r="B206" s="635"/>
      <c r="C206" s="635"/>
      <c r="D206" s="635"/>
    </row>
    <row r="207" customFormat="false" ht="32.1" hidden="false" customHeight="true" outlineLevel="0" collapsed="false">
      <c r="A207" s="635"/>
      <c r="B207" s="635"/>
      <c r="C207" s="635"/>
      <c r="D207" s="635"/>
    </row>
    <row r="208" customFormat="false" ht="32.1" hidden="false" customHeight="true" outlineLevel="0" collapsed="false">
      <c r="A208" s="635"/>
      <c r="B208" s="635"/>
      <c r="C208" s="635"/>
      <c r="D208" s="635"/>
    </row>
    <row r="209" customFormat="false" ht="32.1" hidden="false" customHeight="true" outlineLevel="0" collapsed="false">
      <c r="A209" s="635"/>
      <c r="B209" s="635"/>
      <c r="C209" s="635"/>
      <c r="D209" s="635"/>
    </row>
    <row r="210" customFormat="false" ht="32.1" hidden="false" customHeight="true" outlineLevel="0" collapsed="false">
      <c r="A210" s="635"/>
      <c r="B210" s="635"/>
      <c r="C210" s="635"/>
      <c r="D210" s="635"/>
    </row>
    <row r="211" customFormat="false" ht="32.1" hidden="false" customHeight="true" outlineLevel="0" collapsed="false">
      <c r="A211" s="635"/>
      <c r="B211" s="635"/>
      <c r="C211" s="635"/>
      <c r="D211" s="635"/>
    </row>
    <row r="212" customFormat="false" ht="32.1" hidden="false" customHeight="true" outlineLevel="0" collapsed="false">
      <c r="A212" s="635"/>
      <c r="B212" s="635"/>
      <c r="C212" s="635"/>
      <c r="D212" s="635"/>
    </row>
    <row r="213" customFormat="false" ht="32.1" hidden="false" customHeight="true" outlineLevel="0" collapsed="false">
      <c r="A213" s="635"/>
      <c r="B213" s="635"/>
      <c r="C213" s="635"/>
      <c r="D213" s="635"/>
    </row>
    <row r="214" customFormat="false" ht="32.1" hidden="false" customHeight="true" outlineLevel="0" collapsed="false">
      <c r="A214" s="635"/>
      <c r="B214" s="635"/>
      <c r="C214" s="635"/>
      <c r="D214" s="635"/>
    </row>
    <row r="215" customFormat="false" ht="32.1" hidden="false" customHeight="true" outlineLevel="0" collapsed="false">
      <c r="A215" s="635"/>
      <c r="B215" s="635"/>
      <c r="C215" s="635"/>
      <c r="D215" s="635"/>
    </row>
    <row r="216" customFormat="false" ht="32.1" hidden="false" customHeight="true" outlineLevel="0" collapsed="false">
      <c r="A216" s="635"/>
      <c r="B216" s="635"/>
      <c r="C216" s="635"/>
      <c r="D216" s="635"/>
    </row>
    <row r="217" customFormat="false" ht="32.1" hidden="false" customHeight="true" outlineLevel="0" collapsed="false">
      <c r="A217" s="635"/>
      <c r="B217" s="635"/>
      <c r="C217" s="635"/>
      <c r="D217" s="635"/>
    </row>
    <row r="218" customFormat="false" ht="32.1" hidden="false" customHeight="true" outlineLevel="0" collapsed="false">
      <c r="A218" s="635"/>
      <c r="B218" s="635"/>
      <c r="C218" s="635"/>
      <c r="D218" s="635"/>
    </row>
    <row r="219" customFormat="false" ht="32.1" hidden="false" customHeight="true" outlineLevel="0" collapsed="false">
      <c r="A219" s="635"/>
      <c r="B219" s="635"/>
      <c r="C219" s="635"/>
      <c r="D219" s="635"/>
    </row>
    <row r="220" customFormat="false" ht="32.1" hidden="false" customHeight="true" outlineLevel="0" collapsed="false">
      <c r="A220" s="635"/>
      <c r="B220" s="635"/>
      <c r="C220" s="635"/>
      <c r="D220" s="635"/>
    </row>
    <row r="221" customFormat="false" ht="32.1" hidden="false" customHeight="true" outlineLevel="0" collapsed="false">
      <c r="A221" s="635"/>
      <c r="B221" s="635"/>
      <c r="C221" s="635"/>
      <c r="D221" s="635"/>
    </row>
    <row r="222" customFormat="false" ht="32.1" hidden="false" customHeight="true" outlineLevel="0" collapsed="false">
      <c r="A222" s="635"/>
      <c r="B222" s="635"/>
      <c r="C222" s="635"/>
      <c r="D222" s="635"/>
    </row>
    <row r="223" customFormat="false" ht="32.1" hidden="false" customHeight="true" outlineLevel="0" collapsed="false">
      <c r="A223" s="635"/>
      <c r="B223" s="635"/>
      <c r="C223" s="635"/>
      <c r="D223" s="635"/>
    </row>
    <row r="224" customFormat="false" ht="32.1" hidden="false" customHeight="true" outlineLevel="0" collapsed="false">
      <c r="A224" s="635"/>
      <c r="B224" s="635"/>
      <c r="C224" s="635"/>
      <c r="D224" s="635"/>
    </row>
    <row r="225" customFormat="false" ht="32.1" hidden="false" customHeight="true" outlineLevel="0" collapsed="false">
      <c r="A225" s="635"/>
      <c r="B225" s="635"/>
      <c r="C225" s="635"/>
      <c r="D225" s="635"/>
    </row>
    <row r="226" customFormat="false" ht="32.1" hidden="false" customHeight="true" outlineLevel="0" collapsed="false">
      <c r="A226" s="635"/>
      <c r="B226" s="635"/>
      <c r="C226" s="635"/>
      <c r="D226" s="635"/>
    </row>
    <row r="227" customFormat="false" ht="32.1" hidden="false" customHeight="true" outlineLevel="0" collapsed="false">
      <c r="A227" s="635"/>
      <c r="B227" s="635"/>
      <c r="C227" s="635"/>
      <c r="D227" s="635"/>
    </row>
    <row r="228" customFormat="false" ht="32.1" hidden="false" customHeight="true" outlineLevel="0" collapsed="false">
      <c r="A228" s="635"/>
      <c r="B228" s="635"/>
      <c r="C228" s="635"/>
      <c r="D228" s="635"/>
    </row>
    <row r="229" customFormat="false" ht="32.1" hidden="false" customHeight="true" outlineLevel="0" collapsed="false">
      <c r="A229" s="635"/>
      <c r="B229" s="635"/>
      <c r="C229" s="635"/>
      <c r="D229" s="635"/>
    </row>
    <row r="230" customFormat="false" ht="32.1" hidden="false" customHeight="true" outlineLevel="0" collapsed="false">
      <c r="A230" s="635"/>
      <c r="B230" s="635"/>
      <c r="C230" s="635"/>
      <c r="D230" s="635"/>
    </row>
    <row r="231" customFormat="false" ht="32.1" hidden="false" customHeight="true" outlineLevel="0" collapsed="false">
      <c r="A231" s="635"/>
      <c r="B231" s="635"/>
      <c r="C231" s="635"/>
      <c r="D231" s="635"/>
    </row>
    <row r="232" customFormat="false" ht="32.1" hidden="false" customHeight="true" outlineLevel="0" collapsed="false">
      <c r="A232" s="635"/>
      <c r="B232" s="635"/>
      <c r="C232" s="635"/>
      <c r="D232" s="635"/>
    </row>
    <row r="233" customFormat="false" ht="32.1" hidden="false" customHeight="true" outlineLevel="0" collapsed="false">
      <c r="A233" s="635"/>
      <c r="B233" s="635"/>
      <c r="C233" s="635"/>
      <c r="D233" s="635"/>
    </row>
    <row r="234" customFormat="false" ht="32.1" hidden="false" customHeight="true" outlineLevel="0" collapsed="false">
      <c r="A234" s="635"/>
      <c r="B234" s="635"/>
      <c r="C234" s="635"/>
      <c r="D234" s="635"/>
    </row>
    <row r="235" customFormat="false" ht="32.1" hidden="false" customHeight="true" outlineLevel="0" collapsed="false">
      <c r="A235" s="635"/>
      <c r="B235" s="635"/>
      <c r="C235" s="635"/>
      <c r="D235" s="635"/>
    </row>
    <row r="236" customFormat="false" ht="32.1" hidden="false" customHeight="true" outlineLevel="0" collapsed="false">
      <c r="A236" s="635"/>
      <c r="B236" s="635"/>
      <c r="C236" s="635"/>
      <c r="D236" s="635"/>
    </row>
    <row r="237" customFormat="false" ht="32.1" hidden="false" customHeight="true" outlineLevel="0" collapsed="false">
      <c r="A237" s="635"/>
      <c r="B237" s="635"/>
      <c r="C237" s="635"/>
      <c r="D237" s="635"/>
    </row>
    <row r="238" customFormat="false" ht="32.1" hidden="false" customHeight="true" outlineLevel="0" collapsed="false">
      <c r="A238" s="635"/>
      <c r="B238" s="635"/>
      <c r="C238" s="635"/>
      <c r="D238" s="635"/>
    </row>
    <row r="239" customFormat="false" ht="32.1" hidden="false" customHeight="true" outlineLevel="0" collapsed="false">
      <c r="A239" s="635"/>
      <c r="B239" s="635"/>
      <c r="C239" s="635"/>
      <c r="D239" s="635"/>
    </row>
    <row r="240" customFormat="false" ht="32.1" hidden="false" customHeight="true" outlineLevel="0" collapsed="false">
      <c r="A240" s="635"/>
      <c r="B240" s="635"/>
      <c r="C240" s="635"/>
      <c r="D240" s="635"/>
    </row>
    <row r="241" customFormat="false" ht="32.1" hidden="false" customHeight="true" outlineLevel="0" collapsed="false">
      <c r="A241" s="635"/>
      <c r="B241" s="635"/>
      <c r="C241" s="635"/>
      <c r="D241" s="635"/>
    </row>
    <row r="242" customFormat="false" ht="32.1" hidden="false" customHeight="true" outlineLevel="0" collapsed="false">
      <c r="A242" s="635"/>
      <c r="B242" s="635"/>
      <c r="C242" s="635"/>
      <c r="D242" s="635"/>
    </row>
    <row r="243" customFormat="false" ht="32.1" hidden="false" customHeight="true" outlineLevel="0" collapsed="false">
      <c r="A243" s="635"/>
      <c r="B243" s="635"/>
      <c r="C243" s="635"/>
      <c r="D243" s="635"/>
    </row>
    <row r="244" customFormat="false" ht="32.1" hidden="false" customHeight="true" outlineLevel="0" collapsed="false">
      <c r="A244" s="635"/>
      <c r="B244" s="635"/>
      <c r="C244" s="635"/>
      <c r="D244" s="635"/>
    </row>
    <row r="245" customFormat="false" ht="32.1" hidden="false" customHeight="true" outlineLevel="0" collapsed="false">
      <c r="A245" s="635"/>
      <c r="B245" s="635"/>
      <c r="C245" s="635"/>
      <c r="D245" s="635"/>
    </row>
    <row r="246" customFormat="false" ht="32.1" hidden="false" customHeight="true" outlineLevel="0" collapsed="false">
      <c r="A246" s="635"/>
      <c r="B246" s="635"/>
      <c r="C246" s="635"/>
      <c r="D246" s="635"/>
    </row>
    <row r="247" customFormat="false" ht="32.1" hidden="false" customHeight="true" outlineLevel="0" collapsed="false">
      <c r="A247" s="635"/>
      <c r="B247" s="635"/>
      <c r="C247" s="635"/>
      <c r="D247" s="635"/>
    </row>
    <row r="248" customFormat="false" ht="32.1" hidden="false" customHeight="true" outlineLevel="0" collapsed="false">
      <c r="A248" s="635"/>
      <c r="B248" s="635"/>
      <c r="C248" s="635"/>
      <c r="D248" s="635"/>
    </row>
    <row r="249" customFormat="false" ht="32.1" hidden="false" customHeight="true" outlineLevel="0" collapsed="false">
      <c r="A249" s="635"/>
      <c r="B249" s="635"/>
      <c r="C249" s="635"/>
      <c r="D249" s="635"/>
    </row>
    <row r="250" customFormat="false" ht="32.1" hidden="false" customHeight="true" outlineLevel="0" collapsed="false">
      <c r="A250" s="635"/>
      <c r="B250" s="635"/>
      <c r="C250" s="635"/>
      <c r="D250" s="635"/>
    </row>
    <row r="251" customFormat="false" ht="32.1" hidden="false" customHeight="true" outlineLevel="0" collapsed="false">
      <c r="A251" s="635"/>
      <c r="B251" s="635"/>
      <c r="C251" s="635"/>
      <c r="D251" s="635"/>
    </row>
    <row r="252" customFormat="false" ht="32.1" hidden="false" customHeight="true" outlineLevel="0" collapsed="false">
      <c r="A252" s="635"/>
      <c r="B252" s="635"/>
      <c r="C252" s="635"/>
      <c r="D252" s="635"/>
    </row>
    <row r="253" customFormat="false" ht="32.1" hidden="false" customHeight="true" outlineLevel="0" collapsed="false">
      <c r="A253" s="635"/>
      <c r="B253" s="635"/>
      <c r="C253" s="635"/>
      <c r="D253" s="635"/>
    </row>
    <row r="254" customFormat="false" ht="32.1" hidden="false" customHeight="true" outlineLevel="0" collapsed="false">
      <c r="A254" s="635"/>
      <c r="B254" s="635"/>
      <c r="C254" s="635"/>
      <c r="D254" s="635"/>
    </row>
    <row r="255" customFormat="false" ht="32.1" hidden="false" customHeight="true" outlineLevel="0" collapsed="false">
      <c r="A255" s="635"/>
      <c r="B255" s="635"/>
      <c r="C255" s="635"/>
      <c r="D255" s="635"/>
    </row>
    <row r="256" customFormat="false" ht="32.1" hidden="false" customHeight="true" outlineLevel="0" collapsed="false">
      <c r="A256" s="635"/>
      <c r="B256" s="635"/>
      <c r="C256" s="635"/>
      <c r="D256" s="635"/>
    </row>
    <row r="257" customFormat="false" ht="32.1" hidden="false" customHeight="true" outlineLevel="0" collapsed="false">
      <c r="A257" s="635"/>
      <c r="B257" s="635"/>
      <c r="C257" s="635"/>
      <c r="D257" s="635"/>
    </row>
    <row r="258" customFormat="false" ht="32.1" hidden="false" customHeight="true" outlineLevel="0" collapsed="false">
      <c r="A258" s="635"/>
      <c r="B258" s="635"/>
      <c r="C258" s="635"/>
      <c r="D258" s="635"/>
    </row>
    <row r="259" customFormat="false" ht="32.1" hidden="false" customHeight="true" outlineLevel="0" collapsed="false">
      <c r="A259" s="635"/>
      <c r="B259" s="635"/>
      <c r="C259" s="635"/>
      <c r="D259" s="635"/>
    </row>
    <row r="260" customFormat="false" ht="32.1" hidden="false" customHeight="true" outlineLevel="0" collapsed="false">
      <c r="A260" s="635"/>
      <c r="B260" s="635"/>
      <c r="C260" s="635"/>
      <c r="D260" s="635"/>
    </row>
    <row r="261" customFormat="false" ht="32.1" hidden="false" customHeight="true" outlineLevel="0" collapsed="false">
      <c r="A261" s="635"/>
      <c r="B261" s="635"/>
      <c r="C261" s="635"/>
      <c r="D261" s="635"/>
    </row>
    <row r="262" customFormat="false" ht="32.1" hidden="false" customHeight="true" outlineLevel="0" collapsed="false">
      <c r="A262" s="635"/>
      <c r="B262" s="635"/>
      <c r="C262" s="635"/>
      <c r="D262" s="635"/>
    </row>
    <row r="263" customFormat="false" ht="32.1" hidden="false" customHeight="true" outlineLevel="0" collapsed="false">
      <c r="A263" s="635"/>
      <c r="B263" s="635"/>
      <c r="C263" s="635"/>
      <c r="D263" s="635"/>
    </row>
    <row r="264" customFormat="false" ht="32.1" hidden="false" customHeight="true" outlineLevel="0" collapsed="false">
      <c r="A264" s="635"/>
      <c r="B264" s="635"/>
      <c r="C264" s="635"/>
      <c r="D264" s="635"/>
    </row>
    <row r="265" customFormat="false" ht="32.1" hidden="false" customHeight="true" outlineLevel="0" collapsed="false">
      <c r="A265" s="635"/>
      <c r="B265" s="635"/>
      <c r="C265" s="635"/>
      <c r="D265" s="635"/>
    </row>
    <row r="266" customFormat="false" ht="32.1" hidden="false" customHeight="true" outlineLevel="0" collapsed="false">
      <c r="A266" s="635"/>
      <c r="B266" s="635"/>
      <c r="C266" s="635"/>
      <c r="D266" s="635"/>
    </row>
    <row r="267" customFormat="false" ht="32.1" hidden="false" customHeight="true" outlineLevel="0" collapsed="false">
      <c r="A267" s="635"/>
      <c r="B267" s="635"/>
      <c r="C267" s="635"/>
      <c r="D267" s="635"/>
    </row>
    <row r="268" customFormat="false" ht="32.1" hidden="false" customHeight="true" outlineLevel="0" collapsed="false">
      <c r="A268" s="635"/>
      <c r="B268" s="635"/>
      <c r="C268" s="635"/>
      <c r="D268" s="635"/>
    </row>
    <row r="269" customFormat="false" ht="32.1" hidden="false" customHeight="true" outlineLevel="0" collapsed="false">
      <c r="A269" s="635"/>
      <c r="B269" s="635"/>
      <c r="C269" s="635"/>
      <c r="D269" s="635"/>
    </row>
    <row r="270" customFormat="false" ht="32.1" hidden="false" customHeight="true" outlineLevel="0" collapsed="false">
      <c r="A270" s="635"/>
      <c r="B270" s="635"/>
      <c r="C270" s="635"/>
      <c r="D270" s="635"/>
    </row>
    <row r="271" customFormat="false" ht="32.1" hidden="false" customHeight="true" outlineLevel="0" collapsed="false">
      <c r="A271" s="635"/>
      <c r="B271" s="635"/>
      <c r="C271" s="635"/>
      <c r="D271" s="635"/>
    </row>
    <row r="272" customFormat="false" ht="32.1" hidden="false" customHeight="true" outlineLevel="0" collapsed="false">
      <c r="A272" s="635"/>
      <c r="B272" s="635"/>
      <c r="C272" s="635"/>
      <c r="D272" s="635"/>
    </row>
    <row r="273" customFormat="false" ht="32.1" hidden="false" customHeight="true" outlineLevel="0" collapsed="false">
      <c r="A273" s="635"/>
      <c r="B273" s="635"/>
      <c r="C273" s="635"/>
      <c r="D273" s="635"/>
    </row>
    <row r="274" customFormat="false" ht="32.1" hidden="false" customHeight="true" outlineLevel="0" collapsed="false">
      <c r="A274" s="635"/>
      <c r="B274" s="635"/>
      <c r="C274" s="635"/>
      <c r="D274" s="635"/>
    </row>
    <row r="275" customFormat="false" ht="32.1" hidden="false" customHeight="true" outlineLevel="0" collapsed="false">
      <c r="A275" s="635"/>
      <c r="B275" s="635"/>
      <c r="C275" s="635"/>
      <c r="D275" s="635"/>
    </row>
    <row r="276" customFormat="false" ht="32.1" hidden="false" customHeight="true" outlineLevel="0" collapsed="false">
      <c r="A276" s="635"/>
      <c r="B276" s="635"/>
      <c r="C276" s="635"/>
      <c r="D276" s="635"/>
    </row>
    <row r="277" customFormat="false" ht="32.1" hidden="false" customHeight="true" outlineLevel="0" collapsed="false">
      <c r="A277" s="635"/>
      <c r="B277" s="635"/>
      <c r="C277" s="635"/>
      <c r="D277" s="635"/>
    </row>
    <row r="278" customFormat="false" ht="32.1" hidden="false" customHeight="true" outlineLevel="0" collapsed="false">
      <c r="A278" s="635"/>
      <c r="B278" s="635"/>
      <c r="C278" s="635"/>
      <c r="D278" s="635"/>
    </row>
    <row r="279" customFormat="false" ht="32.1" hidden="false" customHeight="true" outlineLevel="0" collapsed="false">
      <c r="A279" s="635"/>
      <c r="B279" s="635"/>
      <c r="C279" s="635"/>
      <c r="D279" s="635"/>
    </row>
    <row r="280" customFormat="false" ht="32.1" hidden="false" customHeight="true" outlineLevel="0" collapsed="false">
      <c r="A280" s="635"/>
      <c r="B280" s="635"/>
      <c r="C280" s="635"/>
      <c r="D280" s="635"/>
    </row>
    <row r="281" customFormat="false" ht="32.1" hidden="false" customHeight="true" outlineLevel="0" collapsed="false">
      <c r="A281" s="635"/>
      <c r="B281" s="635"/>
      <c r="C281" s="635"/>
      <c r="D281" s="635"/>
    </row>
    <row r="282" customFormat="false" ht="32.1" hidden="false" customHeight="true" outlineLevel="0" collapsed="false">
      <c r="A282" s="635"/>
      <c r="B282" s="635"/>
      <c r="C282" s="635"/>
      <c r="D282" s="635"/>
    </row>
    <row r="283" customFormat="false" ht="32.1" hidden="false" customHeight="true" outlineLevel="0" collapsed="false">
      <c r="A283" s="635"/>
      <c r="B283" s="635"/>
      <c r="C283" s="635"/>
      <c r="D283" s="635"/>
    </row>
    <row r="284" customFormat="false" ht="32.1" hidden="false" customHeight="true" outlineLevel="0" collapsed="false">
      <c r="A284" s="635"/>
      <c r="B284" s="635"/>
      <c r="C284" s="635"/>
      <c r="D284" s="635"/>
    </row>
    <row r="285" customFormat="false" ht="32.1" hidden="false" customHeight="true" outlineLevel="0" collapsed="false">
      <c r="A285" s="635"/>
      <c r="B285" s="635"/>
      <c r="C285" s="635"/>
      <c r="D285" s="635"/>
    </row>
    <row r="286" customFormat="false" ht="32.1" hidden="false" customHeight="true" outlineLevel="0" collapsed="false">
      <c r="A286" s="635"/>
      <c r="B286" s="635"/>
      <c r="C286" s="635"/>
      <c r="D286" s="635"/>
    </row>
    <row r="287" customFormat="false" ht="32.1" hidden="false" customHeight="true" outlineLevel="0" collapsed="false">
      <c r="A287" s="635"/>
      <c r="B287" s="635"/>
      <c r="C287" s="635"/>
      <c r="D287" s="635"/>
    </row>
    <row r="288" customFormat="false" ht="32.1" hidden="false" customHeight="true" outlineLevel="0" collapsed="false">
      <c r="A288" s="635"/>
      <c r="B288" s="635"/>
      <c r="C288" s="635"/>
      <c r="D288" s="635"/>
    </row>
    <row r="289" customFormat="false" ht="32.1" hidden="false" customHeight="true" outlineLevel="0" collapsed="false">
      <c r="A289" s="635"/>
      <c r="B289" s="635"/>
      <c r="C289" s="635"/>
      <c r="D289" s="635"/>
    </row>
    <row r="290" customFormat="false" ht="32.1" hidden="false" customHeight="true" outlineLevel="0" collapsed="false">
      <c r="A290" s="635"/>
      <c r="B290" s="635"/>
      <c r="C290" s="635"/>
      <c r="D290" s="635"/>
    </row>
    <row r="291" customFormat="false" ht="32.1" hidden="false" customHeight="true" outlineLevel="0" collapsed="false">
      <c r="A291" s="635"/>
      <c r="B291" s="635"/>
      <c r="C291" s="635"/>
      <c r="D291" s="635"/>
    </row>
    <row r="292" customFormat="false" ht="32.1" hidden="false" customHeight="true" outlineLevel="0" collapsed="false">
      <c r="A292" s="635"/>
      <c r="B292" s="635"/>
      <c r="C292" s="635"/>
      <c r="D292" s="635"/>
    </row>
    <row r="293" customFormat="false" ht="32.1" hidden="false" customHeight="true" outlineLevel="0" collapsed="false">
      <c r="A293" s="635"/>
      <c r="B293" s="635"/>
      <c r="C293" s="635"/>
      <c r="D293" s="635"/>
    </row>
    <row r="294" customFormat="false" ht="32.1" hidden="false" customHeight="true" outlineLevel="0" collapsed="false">
      <c r="A294" s="635"/>
      <c r="B294" s="635"/>
      <c r="C294" s="635"/>
      <c r="D294" s="635"/>
    </row>
    <row r="295" customFormat="false" ht="32.1" hidden="false" customHeight="true" outlineLevel="0" collapsed="false">
      <c r="A295" s="635"/>
      <c r="B295" s="635"/>
      <c r="C295" s="635"/>
      <c r="D295" s="635"/>
    </row>
    <row r="296" customFormat="false" ht="32.1" hidden="false" customHeight="true" outlineLevel="0" collapsed="false">
      <c r="A296" s="635"/>
      <c r="B296" s="635"/>
      <c r="C296" s="635"/>
      <c r="D296" s="635"/>
    </row>
    <row r="297" customFormat="false" ht="32.1" hidden="false" customHeight="true" outlineLevel="0" collapsed="false">
      <c r="A297" s="635"/>
      <c r="B297" s="635"/>
      <c r="C297" s="635"/>
      <c r="D297" s="635"/>
    </row>
    <row r="298" customFormat="false" ht="32.1" hidden="false" customHeight="true" outlineLevel="0" collapsed="false">
      <c r="A298" s="635"/>
      <c r="B298" s="635"/>
      <c r="C298" s="635"/>
      <c r="D298" s="635"/>
    </row>
    <row r="299" customFormat="false" ht="32.1" hidden="false" customHeight="true" outlineLevel="0" collapsed="false">
      <c r="A299" s="635"/>
      <c r="B299" s="635"/>
      <c r="C299" s="635"/>
      <c r="D299" s="635"/>
    </row>
    <row r="300" customFormat="false" ht="32.1" hidden="false" customHeight="true" outlineLevel="0" collapsed="false">
      <c r="A300" s="635"/>
      <c r="B300" s="635"/>
      <c r="C300" s="635"/>
      <c r="D300" s="635"/>
    </row>
    <row r="301" customFormat="false" ht="32.1" hidden="false" customHeight="true" outlineLevel="0" collapsed="false">
      <c r="A301" s="635"/>
      <c r="B301" s="635"/>
      <c r="C301" s="635"/>
      <c r="D301" s="635"/>
    </row>
    <row r="302" customFormat="false" ht="32.1" hidden="false" customHeight="true" outlineLevel="0" collapsed="false">
      <c r="A302" s="635"/>
      <c r="B302" s="635"/>
      <c r="C302" s="635"/>
      <c r="D302" s="635"/>
    </row>
    <row r="303" customFormat="false" ht="32.1" hidden="false" customHeight="true" outlineLevel="0" collapsed="false">
      <c r="A303" s="635"/>
      <c r="B303" s="635"/>
      <c r="C303" s="635"/>
      <c r="D303" s="635"/>
    </row>
    <row r="304" customFormat="false" ht="32.1" hidden="false" customHeight="true" outlineLevel="0" collapsed="false">
      <c r="A304" s="635"/>
      <c r="B304" s="635"/>
      <c r="C304" s="635"/>
      <c r="D304" s="635"/>
    </row>
    <row r="305" customFormat="false" ht="32.1" hidden="false" customHeight="true" outlineLevel="0" collapsed="false">
      <c r="A305" s="635"/>
      <c r="B305" s="635"/>
      <c r="C305" s="635"/>
      <c r="D305" s="635"/>
    </row>
    <row r="306" customFormat="false" ht="32.1" hidden="false" customHeight="true" outlineLevel="0" collapsed="false">
      <c r="A306" s="635"/>
      <c r="B306" s="635"/>
      <c r="C306" s="635"/>
      <c r="D306" s="635"/>
    </row>
    <row r="307" customFormat="false" ht="32.1" hidden="false" customHeight="true" outlineLevel="0" collapsed="false">
      <c r="A307" s="635"/>
      <c r="B307" s="635"/>
      <c r="C307" s="635"/>
      <c r="D307" s="635"/>
    </row>
    <row r="308" customFormat="false" ht="32.1" hidden="false" customHeight="true" outlineLevel="0" collapsed="false">
      <c r="A308" s="635"/>
      <c r="B308" s="635"/>
      <c r="C308" s="635"/>
      <c r="D308" s="635"/>
    </row>
    <row r="309" customFormat="false" ht="32.1" hidden="false" customHeight="true" outlineLevel="0" collapsed="false">
      <c r="A309" s="635"/>
      <c r="B309" s="635"/>
      <c r="C309" s="635"/>
      <c r="D309" s="635"/>
    </row>
    <row r="310" customFormat="false" ht="32.1" hidden="false" customHeight="true" outlineLevel="0" collapsed="false">
      <c r="A310" s="635"/>
      <c r="B310" s="635"/>
      <c r="C310" s="635"/>
      <c r="D310" s="635"/>
    </row>
    <row r="311" customFormat="false" ht="32.1" hidden="false" customHeight="true" outlineLevel="0" collapsed="false">
      <c r="A311" s="635"/>
      <c r="B311" s="635"/>
      <c r="C311" s="635"/>
      <c r="D311" s="635"/>
    </row>
    <row r="312" customFormat="false" ht="32.1" hidden="false" customHeight="true" outlineLevel="0" collapsed="false">
      <c r="A312" s="635"/>
      <c r="B312" s="635"/>
      <c r="C312" s="635"/>
      <c r="D312" s="635"/>
    </row>
    <row r="313" customFormat="false" ht="32.1" hidden="false" customHeight="true" outlineLevel="0" collapsed="false">
      <c r="A313" s="635"/>
      <c r="B313" s="635"/>
      <c r="C313" s="635"/>
      <c r="D313" s="635"/>
    </row>
    <row r="314" customFormat="false" ht="32.1" hidden="false" customHeight="true" outlineLevel="0" collapsed="false">
      <c r="A314" s="635"/>
      <c r="B314" s="635"/>
      <c r="C314" s="635"/>
      <c r="D314" s="635"/>
    </row>
    <row r="315" customFormat="false" ht="32.1" hidden="false" customHeight="true" outlineLevel="0" collapsed="false">
      <c r="A315" s="635"/>
      <c r="B315" s="635"/>
      <c r="C315" s="635"/>
      <c r="D315" s="635"/>
    </row>
    <row r="316" customFormat="false" ht="32.1" hidden="false" customHeight="true" outlineLevel="0" collapsed="false">
      <c r="A316" s="635"/>
      <c r="B316" s="635"/>
      <c r="C316" s="635"/>
      <c r="D316" s="635"/>
    </row>
    <row r="317" customFormat="false" ht="32.1" hidden="false" customHeight="true" outlineLevel="0" collapsed="false">
      <c r="A317" s="635"/>
      <c r="B317" s="635"/>
      <c r="C317" s="635"/>
      <c r="D317" s="635"/>
    </row>
    <row r="318" customFormat="false" ht="32.1" hidden="false" customHeight="true" outlineLevel="0" collapsed="false">
      <c r="A318" s="635"/>
      <c r="B318" s="635"/>
      <c r="C318" s="635"/>
      <c r="D318" s="635"/>
    </row>
    <row r="319" customFormat="false" ht="32.1" hidden="false" customHeight="true" outlineLevel="0" collapsed="false">
      <c r="A319" s="635"/>
      <c r="B319" s="635"/>
      <c r="C319" s="635"/>
      <c r="D319" s="635"/>
    </row>
    <row r="320" customFormat="false" ht="32.1" hidden="false" customHeight="true" outlineLevel="0" collapsed="false">
      <c r="A320" s="635"/>
      <c r="B320" s="635"/>
      <c r="C320" s="635"/>
      <c r="D320" s="635"/>
    </row>
    <row r="321" customFormat="false" ht="32.1" hidden="false" customHeight="true" outlineLevel="0" collapsed="false">
      <c r="A321" s="635"/>
      <c r="B321" s="635"/>
      <c r="C321" s="635"/>
      <c r="D321" s="635"/>
    </row>
    <row r="322" customFormat="false" ht="32.1" hidden="false" customHeight="true" outlineLevel="0" collapsed="false">
      <c r="A322" s="635"/>
      <c r="B322" s="635"/>
      <c r="C322" s="635"/>
      <c r="D322" s="635"/>
    </row>
    <row r="323" customFormat="false" ht="32.1" hidden="false" customHeight="true" outlineLevel="0" collapsed="false">
      <c r="A323" s="635"/>
      <c r="B323" s="635"/>
      <c r="C323" s="635"/>
      <c r="D323" s="635"/>
    </row>
    <row r="324" customFormat="false" ht="32.1" hidden="false" customHeight="true" outlineLevel="0" collapsed="false">
      <c r="A324" s="635"/>
      <c r="B324" s="635"/>
      <c r="C324" s="635"/>
      <c r="D324" s="635"/>
    </row>
    <row r="325" customFormat="false" ht="32.1" hidden="false" customHeight="true" outlineLevel="0" collapsed="false">
      <c r="A325" s="635"/>
      <c r="B325" s="635"/>
      <c r="C325" s="635"/>
      <c r="D325" s="635"/>
    </row>
    <row r="326" customFormat="false" ht="32.1" hidden="false" customHeight="true" outlineLevel="0" collapsed="false">
      <c r="A326" s="635"/>
      <c r="B326" s="635"/>
      <c r="C326" s="635"/>
      <c r="D326" s="635"/>
    </row>
    <row r="327" customFormat="false" ht="32.1" hidden="false" customHeight="true" outlineLevel="0" collapsed="false">
      <c r="A327" s="635"/>
      <c r="B327" s="635"/>
      <c r="C327" s="635"/>
      <c r="D327" s="635"/>
    </row>
    <row r="328" customFormat="false" ht="32.1" hidden="false" customHeight="true" outlineLevel="0" collapsed="false">
      <c r="A328" s="635"/>
      <c r="B328" s="635"/>
      <c r="C328" s="635"/>
      <c r="D328" s="635"/>
    </row>
    <row r="329" customFormat="false" ht="32.1" hidden="false" customHeight="true" outlineLevel="0" collapsed="false">
      <c r="A329" s="635"/>
      <c r="B329" s="635"/>
      <c r="C329" s="635"/>
      <c r="D329" s="635"/>
    </row>
    <row r="330" customFormat="false" ht="32.1" hidden="false" customHeight="true" outlineLevel="0" collapsed="false">
      <c r="A330" s="635"/>
      <c r="B330" s="635"/>
      <c r="C330" s="635"/>
      <c r="D330" s="635"/>
    </row>
    <row r="331" customFormat="false" ht="32.1" hidden="false" customHeight="true" outlineLevel="0" collapsed="false">
      <c r="A331" s="635"/>
      <c r="B331" s="635"/>
      <c r="C331" s="635"/>
      <c r="D331" s="635"/>
    </row>
    <row r="332" customFormat="false" ht="32.1" hidden="false" customHeight="true" outlineLevel="0" collapsed="false">
      <c r="A332" s="635"/>
      <c r="B332" s="635"/>
      <c r="C332" s="635"/>
      <c r="D332" s="635"/>
    </row>
    <row r="333" customFormat="false" ht="32.1" hidden="false" customHeight="true" outlineLevel="0" collapsed="false">
      <c r="A333" s="635"/>
      <c r="B333" s="635"/>
      <c r="C333" s="635"/>
      <c r="D333" s="635"/>
    </row>
    <row r="334" customFormat="false" ht="32.1" hidden="false" customHeight="true" outlineLevel="0" collapsed="false">
      <c r="A334" s="635"/>
      <c r="B334" s="635"/>
      <c r="C334" s="635"/>
      <c r="D334" s="635"/>
    </row>
    <row r="335" customFormat="false" ht="32.1" hidden="false" customHeight="true" outlineLevel="0" collapsed="false">
      <c r="A335" s="635"/>
      <c r="B335" s="635"/>
      <c r="C335" s="635"/>
      <c r="D335" s="635"/>
    </row>
    <row r="336" customFormat="false" ht="32.1" hidden="false" customHeight="true" outlineLevel="0" collapsed="false">
      <c r="A336" s="635"/>
      <c r="B336" s="635"/>
      <c r="C336" s="635"/>
      <c r="D336" s="635"/>
    </row>
    <row r="337" customFormat="false" ht="32.1" hidden="false" customHeight="true" outlineLevel="0" collapsed="false">
      <c r="A337" s="635"/>
      <c r="B337" s="635"/>
      <c r="C337" s="635"/>
      <c r="D337" s="635"/>
    </row>
    <row r="338" customFormat="false" ht="32.1" hidden="false" customHeight="true" outlineLevel="0" collapsed="false">
      <c r="A338" s="635"/>
      <c r="B338" s="635"/>
      <c r="C338" s="635"/>
      <c r="D338" s="635"/>
    </row>
    <row r="339" customFormat="false" ht="32.1" hidden="false" customHeight="true" outlineLevel="0" collapsed="false">
      <c r="A339" s="635"/>
      <c r="B339" s="635"/>
      <c r="C339" s="635"/>
      <c r="D339" s="635"/>
    </row>
    <row r="340" customFormat="false" ht="32.1" hidden="false" customHeight="true" outlineLevel="0" collapsed="false">
      <c r="A340" s="635"/>
      <c r="B340" s="635"/>
      <c r="C340" s="635"/>
      <c r="D340" s="635"/>
    </row>
    <row r="341" customFormat="false" ht="32.1" hidden="false" customHeight="true" outlineLevel="0" collapsed="false">
      <c r="A341" s="635"/>
      <c r="B341" s="635"/>
      <c r="C341" s="635"/>
      <c r="D341" s="635"/>
    </row>
    <row r="342" customFormat="false" ht="13.5" hidden="false" customHeight="false" outlineLevel="0" collapsed="false">
      <c r="A342" s="635"/>
      <c r="B342" s="635"/>
      <c r="C342" s="635"/>
      <c r="D342" s="635"/>
    </row>
    <row r="343" customFormat="false" ht="13.5" hidden="false" customHeight="false" outlineLevel="0" collapsed="false">
      <c r="A343" s="635"/>
      <c r="B343" s="635"/>
      <c r="C343" s="635"/>
      <c r="D343" s="635"/>
    </row>
    <row r="344" customFormat="false" ht="13.5" hidden="false" customHeight="false" outlineLevel="0" collapsed="false">
      <c r="A344" s="635"/>
      <c r="B344" s="635"/>
      <c r="C344" s="635"/>
      <c r="D344" s="635"/>
    </row>
    <row r="345" customFormat="false" ht="13.5" hidden="false" customHeight="false" outlineLevel="0" collapsed="false">
      <c r="A345" s="635"/>
      <c r="B345" s="635"/>
      <c r="C345" s="635"/>
      <c r="D345" s="635"/>
    </row>
    <row r="346" customFormat="false" ht="13.5" hidden="false" customHeight="false" outlineLevel="0" collapsed="false">
      <c r="A346" s="635"/>
      <c r="B346" s="635"/>
      <c r="C346" s="635"/>
      <c r="D346" s="635"/>
    </row>
    <row r="347" customFormat="false" ht="13.5" hidden="false" customHeight="false" outlineLevel="0" collapsed="false">
      <c r="A347" s="635"/>
      <c r="B347" s="635"/>
      <c r="C347" s="635"/>
      <c r="D347" s="635"/>
    </row>
    <row r="348" customFormat="false" ht="13.5" hidden="false" customHeight="false" outlineLevel="0" collapsed="false">
      <c r="A348" s="635"/>
      <c r="B348" s="635"/>
      <c r="C348" s="635"/>
      <c r="D348" s="635"/>
    </row>
    <row r="349" customFormat="false" ht="13.5" hidden="false" customHeight="false" outlineLevel="0" collapsed="false">
      <c r="A349" s="635"/>
      <c r="B349" s="635"/>
      <c r="C349" s="635"/>
      <c r="D349" s="635"/>
    </row>
    <row r="350" customFormat="false" ht="13.5" hidden="false" customHeight="false" outlineLevel="0" collapsed="false">
      <c r="A350" s="635"/>
      <c r="B350" s="635"/>
      <c r="C350" s="635"/>
      <c r="D350" s="635"/>
    </row>
    <row r="351" customFormat="false" ht="13.5" hidden="false" customHeight="false" outlineLevel="0" collapsed="false">
      <c r="A351" s="635"/>
      <c r="B351" s="635"/>
      <c r="C351" s="635"/>
      <c r="D351" s="635"/>
    </row>
    <row r="352" customFormat="false" ht="13.5" hidden="false" customHeight="false" outlineLevel="0" collapsed="false">
      <c r="A352" s="635"/>
      <c r="B352" s="635"/>
      <c r="C352" s="635"/>
      <c r="D352" s="635"/>
    </row>
    <row r="353" customFormat="false" ht="13.5" hidden="false" customHeight="false" outlineLevel="0" collapsed="false">
      <c r="A353" s="635"/>
      <c r="B353" s="635"/>
      <c r="C353" s="635"/>
      <c r="D353" s="635"/>
    </row>
    <row r="354" customFormat="false" ht="13.5" hidden="false" customHeight="false" outlineLevel="0" collapsed="false">
      <c r="A354" s="635"/>
      <c r="B354" s="635"/>
      <c r="C354" s="635"/>
      <c r="D354" s="635"/>
    </row>
    <row r="355" customFormat="false" ht="13.5" hidden="false" customHeight="false" outlineLevel="0" collapsed="false">
      <c r="A355" s="635"/>
      <c r="B355" s="635"/>
      <c r="C355" s="635"/>
      <c r="D355" s="635"/>
    </row>
    <row r="356" customFormat="false" ht="13.5" hidden="false" customHeight="false" outlineLevel="0" collapsed="false">
      <c r="A356" s="635"/>
      <c r="B356" s="635"/>
      <c r="C356" s="635"/>
      <c r="D356" s="635"/>
    </row>
    <row r="357" customFormat="false" ht="13.5" hidden="false" customHeight="false" outlineLevel="0" collapsed="false">
      <c r="A357" s="635"/>
      <c r="B357" s="635"/>
      <c r="C357" s="635"/>
      <c r="D357" s="635"/>
    </row>
    <row r="358" customFormat="false" ht="13.5" hidden="false" customHeight="false" outlineLevel="0" collapsed="false">
      <c r="A358" s="635"/>
      <c r="B358" s="635"/>
      <c r="C358" s="635"/>
      <c r="D358" s="635"/>
    </row>
    <row r="359" customFormat="false" ht="13.5" hidden="false" customHeight="false" outlineLevel="0" collapsed="false">
      <c r="A359" s="635"/>
      <c r="B359" s="635"/>
      <c r="C359" s="635"/>
      <c r="D359" s="635"/>
    </row>
    <row r="360" customFormat="false" ht="13.5" hidden="false" customHeight="false" outlineLevel="0" collapsed="false">
      <c r="A360" s="635"/>
      <c r="B360" s="635"/>
      <c r="C360" s="635"/>
      <c r="D360" s="635"/>
    </row>
    <row r="361" customFormat="false" ht="13.5" hidden="false" customHeight="false" outlineLevel="0" collapsed="false">
      <c r="A361" s="635"/>
      <c r="B361" s="635"/>
      <c r="C361" s="635"/>
      <c r="D361" s="635"/>
    </row>
    <row r="362" customFormat="false" ht="13.5" hidden="false" customHeight="false" outlineLevel="0" collapsed="false">
      <c r="A362" s="635"/>
      <c r="B362" s="635"/>
      <c r="C362" s="635"/>
      <c r="D362" s="635"/>
    </row>
    <row r="363" customFormat="false" ht="13.5" hidden="false" customHeight="false" outlineLevel="0" collapsed="false">
      <c r="A363" s="635"/>
      <c r="B363" s="635"/>
      <c r="C363" s="635"/>
      <c r="D363" s="635"/>
    </row>
    <row r="364" customFormat="false" ht="13.5" hidden="false" customHeight="false" outlineLevel="0" collapsed="false">
      <c r="A364" s="635"/>
      <c r="B364" s="635"/>
      <c r="C364" s="635"/>
      <c r="D364" s="635"/>
    </row>
    <row r="365" customFormat="false" ht="13.5" hidden="false" customHeight="false" outlineLevel="0" collapsed="false">
      <c r="A365" s="635"/>
      <c r="B365" s="635"/>
      <c r="C365" s="635"/>
      <c r="D365" s="635"/>
    </row>
    <row r="366" customFormat="false" ht="13.5" hidden="false" customHeight="false" outlineLevel="0" collapsed="false">
      <c r="A366" s="635"/>
      <c r="B366" s="635"/>
      <c r="C366" s="635"/>
      <c r="D366" s="635"/>
    </row>
    <row r="367" customFormat="false" ht="13.5" hidden="false" customHeight="false" outlineLevel="0" collapsed="false">
      <c r="A367" s="635"/>
      <c r="B367" s="635"/>
      <c r="C367" s="635"/>
      <c r="D367" s="635"/>
    </row>
    <row r="368" customFormat="false" ht="13.5" hidden="false" customHeight="false" outlineLevel="0" collapsed="false">
      <c r="A368" s="635"/>
      <c r="B368" s="635"/>
      <c r="C368" s="635"/>
      <c r="D368" s="635"/>
    </row>
    <row r="369" customFormat="false" ht="13.5" hidden="false" customHeight="false" outlineLevel="0" collapsed="false">
      <c r="A369" s="635"/>
      <c r="B369" s="635"/>
      <c r="C369" s="635"/>
      <c r="D369" s="635"/>
    </row>
    <row r="370" customFormat="false" ht="13.5" hidden="false" customHeight="false" outlineLevel="0" collapsed="false">
      <c r="A370" s="635"/>
      <c r="B370" s="635"/>
      <c r="C370" s="635"/>
      <c r="D370" s="635"/>
    </row>
    <row r="371" customFormat="false" ht="13.5" hidden="false" customHeight="false" outlineLevel="0" collapsed="false">
      <c r="A371" s="635"/>
      <c r="B371" s="635"/>
      <c r="C371" s="635"/>
      <c r="D371" s="635"/>
    </row>
    <row r="372" customFormat="false" ht="13.5" hidden="false" customHeight="false" outlineLevel="0" collapsed="false">
      <c r="A372" s="635"/>
      <c r="B372" s="635"/>
      <c r="C372" s="635"/>
      <c r="D372" s="635"/>
    </row>
    <row r="373" customFormat="false" ht="13.5" hidden="false" customHeight="false" outlineLevel="0" collapsed="false">
      <c r="A373" s="635"/>
      <c r="B373" s="635"/>
      <c r="C373" s="635"/>
      <c r="D373" s="635"/>
    </row>
    <row r="374" customFormat="false" ht="13.5" hidden="false" customHeight="false" outlineLevel="0" collapsed="false">
      <c r="A374" s="635"/>
      <c r="B374" s="635"/>
      <c r="C374" s="635"/>
      <c r="D374" s="635"/>
    </row>
    <row r="375" customFormat="false" ht="13.5" hidden="false" customHeight="false" outlineLevel="0" collapsed="false">
      <c r="A375" s="635"/>
      <c r="B375" s="635"/>
      <c r="C375" s="635"/>
      <c r="D375" s="635"/>
    </row>
    <row r="376" customFormat="false" ht="13.5" hidden="false" customHeight="false" outlineLevel="0" collapsed="false">
      <c r="A376" s="635"/>
      <c r="B376" s="635"/>
      <c r="C376" s="635"/>
      <c r="D376" s="635"/>
    </row>
    <row r="377" customFormat="false" ht="13.5" hidden="false" customHeight="false" outlineLevel="0" collapsed="false">
      <c r="A377" s="635"/>
      <c r="B377" s="635"/>
      <c r="C377" s="635"/>
      <c r="D377" s="635"/>
    </row>
    <row r="378" customFormat="false" ht="13.5" hidden="false" customHeight="false" outlineLevel="0" collapsed="false">
      <c r="A378" s="635"/>
      <c r="B378" s="635"/>
      <c r="C378" s="635"/>
      <c r="D378" s="635"/>
    </row>
    <row r="379" customFormat="false" ht="13.5" hidden="false" customHeight="false" outlineLevel="0" collapsed="false">
      <c r="A379" s="635"/>
      <c r="B379" s="635"/>
      <c r="C379" s="635"/>
      <c r="D379" s="635"/>
    </row>
    <row r="380" customFormat="false" ht="13.5" hidden="false" customHeight="false" outlineLevel="0" collapsed="false">
      <c r="A380" s="635"/>
      <c r="B380" s="635"/>
      <c r="C380" s="635"/>
      <c r="D380" s="635"/>
    </row>
    <row r="381" customFormat="false" ht="13.5" hidden="false" customHeight="false" outlineLevel="0" collapsed="false">
      <c r="A381" s="635"/>
      <c r="B381" s="635"/>
      <c r="C381" s="635"/>
      <c r="D381" s="635"/>
    </row>
    <row r="382" customFormat="false" ht="13.5" hidden="false" customHeight="false" outlineLevel="0" collapsed="false">
      <c r="A382" s="635"/>
      <c r="B382" s="635"/>
      <c r="C382" s="635"/>
      <c r="D382" s="635"/>
    </row>
    <row r="383" customFormat="false" ht="13.5" hidden="false" customHeight="false" outlineLevel="0" collapsed="false">
      <c r="A383" s="635"/>
      <c r="B383" s="635"/>
      <c r="C383" s="635"/>
      <c r="D383" s="635"/>
    </row>
    <row r="384" customFormat="false" ht="13.5" hidden="false" customHeight="false" outlineLevel="0" collapsed="false">
      <c r="A384" s="635"/>
      <c r="B384" s="635"/>
      <c r="C384" s="635"/>
      <c r="D384" s="635"/>
    </row>
    <row r="385" customFormat="false" ht="13.5" hidden="false" customHeight="false" outlineLevel="0" collapsed="false">
      <c r="A385" s="635"/>
      <c r="B385" s="635"/>
      <c r="C385" s="635"/>
      <c r="D385" s="635"/>
    </row>
    <row r="386" customFormat="false" ht="13.5" hidden="false" customHeight="false" outlineLevel="0" collapsed="false">
      <c r="A386" s="635"/>
      <c r="B386" s="635"/>
      <c r="C386" s="635"/>
      <c r="D386" s="635"/>
    </row>
    <row r="387" customFormat="false" ht="13.5" hidden="false" customHeight="false" outlineLevel="0" collapsed="false">
      <c r="A387" s="635"/>
      <c r="B387" s="635"/>
      <c r="C387" s="635"/>
      <c r="D387" s="635"/>
    </row>
    <row r="388" customFormat="false" ht="13.5" hidden="false" customHeight="false" outlineLevel="0" collapsed="false">
      <c r="A388" s="635"/>
      <c r="B388" s="635"/>
      <c r="C388" s="635"/>
      <c r="D388" s="635"/>
    </row>
    <row r="389" customFormat="false" ht="13.5" hidden="false" customHeight="false" outlineLevel="0" collapsed="false">
      <c r="A389" s="635"/>
      <c r="B389" s="635"/>
      <c r="C389" s="635"/>
      <c r="D389" s="635"/>
    </row>
    <row r="390" customFormat="false" ht="13.5" hidden="false" customHeight="false" outlineLevel="0" collapsed="false">
      <c r="A390" s="635"/>
      <c r="B390" s="635"/>
      <c r="C390" s="635"/>
      <c r="D390" s="635"/>
    </row>
    <row r="391" customFormat="false" ht="13.5" hidden="false" customHeight="false" outlineLevel="0" collapsed="false">
      <c r="A391" s="635"/>
      <c r="B391" s="635"/>
      <c r="C391" s="635"/>
      <c r="D391" s="635"/>
    </row>
    <row r="392" customFormat="false" ht="13.5" hidden="false" customHeight="false" outlineLevel="0" collapsed="false">
      <c r="A392" s="635"/>
      <c r="B392" s="635"/>
      <c r="C392" s="635"/>
      <c r="D392" s="635"/>
    </row>
    <row r="393" customFormat="false" ht="13.5" hidden="false" customHeight="false" outlineLevel="0" collapsed="false">
      <c r="A393" s="635"/>
      <c r="B393" s="635"/>
      <c r="C393" s="635"/>
      <c r="D393" s="635"/>
    </row>
    <row r="394" customFormat="false" ht="13.5" hidden="false" customHeight="false" outlineLevel="0" collapsed="false">
      <c r="A394" s="635"/>
      <c r="B394" s="635"/>
      <c r="C394" s="635"/>
      <c r="D394" s="635"/>
    </row>
    <row r="395" customFormat="false" ht="13.5" hidden="false" customHeight="false" outlineLevel="0" collapsed="false">
      <c r="A395" s="635"/>
      <c r="B395" s="635"/>
      <c r="C395" s="635"/>
      <c r="D395" s="635"/>
    </row>
    <row r="396" customFormat="false" ht="13.5" hidden="false" customHeight="false" outlineLevel="0" collapsed="false">
      <c r="A396" s="635"/>
      <c r="B396" s="635"/>
      <c r="C396" s="635"/>
      <c r="D396" s="635"/>
    </row>
    <row r="397" customFormat="false" ht="13.5" hidden="false" customHeight="false" outlineLevel="0" collapsed="false">
      <c r="A397" s="635"/>
      <c r="B397" s="635"/>
      <c r="C397" s="635"/>
      <c r="D397" s="635"/>
    </row>
    <row r="398" customFormat="false" ht="13.5" hidden="false" customHeight="false" outlineLevel="0" collapsed="false">
      <c r="A398" s="635"/>
      <c r="B398" s="635"/>
      <c r="C398" s="635"/>
      <c r="D398" s="635"/>
    </row>
    <row r="399" customFormat="false" ht="13.5" hidden="false" customHeight="false" outlineLevel="0" collapsed="false">
      <c r="A399" s="635"/>
      <c r="B399" s="635"/>
      <c r="C399" s="635"/>
      <c r="D399" s="635"/>
    </row>
    <row r="400" customFormat="false" ht="13.5" hidden="false" customHeight="false" outlineLevel="0" collapsed="false">
      <c r="A400" s="635"/>
      <c r="B400" s="635"/>
      <c r="C400" s="635"/>
      <c r="D400" s="635"/>
    </row>
    <row r="401" customFormat="false" ht="13.5" hidden="false" customHeight="false" outlineLevel="0" collapsed="false">
      <c r="A401" s="635"/>
      <c r="B401" s="635"/>
      <c r="C401" s="635"/>
      <c r="D401" s="635"/>
    </row>
    <row r="402" customFormat="false" ht="13.5" hidden="false" customHeight="false" outlineLevel="0" collapsed="false">
      <c r="A402" s="635"/>
      <c r="B402" s="635"/>
      <c r="C402" s="635"/>
      <c r="D402" s="635"/>
    </row>
    <row r="403" customFormat="false" ht="13.5" hidden="false" customHeight="false" outlineLevel="0" collapsed="false">
      <c r="A403" s="635"/>
      <c r="B403" s="635"/>
      <c r="C403" s="635"/>
      <c r="D403" s="635"/>
    </row>
    <row r="404" customFormat="false" ht="13.5" hidden="false" customHeight="false" outlineLevel="0" collapsed="false">
      <c r="A404" s="635"/>
      <c r="B404" s="635"/>
      <c r="C404" s="635"/>
      <c r="D404" s="635"/>
    </row>
    <row r="405" customFormat="false" ht="13.5" hidden="false" customHeight="false" outlineLevel="0" collapsed="false">
      <c r="A405" s="635"/>
      <c r="B405" s="635"/>
      <c r="C405" s="635"/>
      <c r="D405" s="635"/>
    </row>
    <row r="406" customFormat="false" ht="13.5" hidden="false" customHeight="false" outlineLevel="0" collapsed="false">
      <c r="A406" s="635"/>
      <c r="B406" s="635"/>
      <c r="C406" s="635"/>
      <c r="D406" s="635"/>
    </row>
    <row r="407" customFormat="false" ht="13.5" hidden="false" customHeight="false" outlineLevel="0" collapsed="false">
      <c r="A407" s="635"/>
      <c r="B407" s="635"/>
      <c r="C407" s="635"/>
      <c r="D407" s="635"/>
    </row>
    <row r="408" customFormat="false" ht="13.5" hidden="false" customHeight="false" outlineLevel="0" collapsed="false">
      <c r="A408" s="635"/>
      <c r="B408" s="635"/>
      <c r="C408" s="635"/>
      <c r="D408" s="635"/>
    </row>
    <row r="409" customFormat="false" ht="13.5" hidden="false" customHeight="false" outlineLevel="0" collapsed="false">
      <c r="A409" s="635"/>
      <c r="B409" s="635"/>
      <c r="C409" s="635"/>
      <c r="D409" s="635"/>
    </row>
    <row r="410" customFormat="false" ht="13.5" hidden="false" customHeight="false" outlineLevel="0" collapsed="false">
      <c r="A410" s="635"/>
      <c r="B410" s="635"/>
      <c r="C410" s="635"/>
      <c r="D410" s="635"/>
    </row>
    <row r="411" customFormat="false" ht="13.5" hidden="false" customHeight="false" outlineLevel="0" collapsed="false">
      <c r="A411" s="635"/>
      <c r="B411" s="635"/>
      <c r="C411" s="635"/>
      <c r="D411" s="635"/>
    </row>
    <row r="412" customFormat="false" ht="13.5" hidden="false" customHeight="false" outlineLevel="0" collapsed="false">
      <c r="A412" s="635"/>
      <c r="B412" s="635"/>
      <c r="C412" s="635"/>
      <c r="D412" s="635"/>
    </row>
    <row r="413" customFormat="false" ht="13.5" hidden="false" customHeight="false" outlineLevel="0" collapsed="false">
      <c r="A413" s="635"/>
      <c r="B413" s="635"/>
      <c r="C413" s="635"/>
      <c r="D413" s="635"/>
    </row>
    <row r="414" customFormat="false" ht="13.5" hidden="false" customHeight="false" outlineLevel="0" collapsed="false">
      <c r="A414" s="635"/>
      <c r="B414" s="635"/>
      <c r="C414" s="635"/>
      <c r="D414" s="635"/>
    </row>
    <row r="415" customFormat="false" ht="13.5" hidden="false" customHeight="false" outlineLevel="0" collapsed="false">
      <c r="A415" s="635"/>
      <c r="B415" s="635"/>
      <c r="C415" s="635"/>
      <c r="D415" s="635"/>
    </row>
    <row r="416" customFormat="false" ht="13.5" hidden="false" customHeight="false" outlineLevel="0" collapsed="false">
      <c r="A416" s="635"/>
      <c r="B416" s="635"/>
      <c r="C416" s="635"/>
      <c r="D416" s="635"/>
    </row>
    <row r="417" customFormat="false" ht="13.5" hidden="false" customHeight="false" outlineLevel="0" collapsed="false">
      <c r="A417" s="635"/>
      <c r="B417" s="635"/>
      <c r="C417" s="635"/>
      <c r="D417" s="635"/>
    </row>
    <row r="418" customFormat="false" ht="13.5" hidden="false" customHeight="false" outlineLevel="0" collapsed="false">
      <c r="A418" s="635"/>
      <c r="B418" s="635"/>
      <c r="C418" s="635"/>
      <c r="D418" s="635"/>
    </row>
    <row r="419" customFormat="false" ht="13.5" hidden="false" customHeight="false" outlineLevel="0" collapsed="false">
      <c r="A419" s="635"/>
      <c r="B419" s="635"/>
      <c r="C419" s="635"/>
      <c r="D419" s="635"/>
    </row>
    <row r="420" customFormat="false" ht="13.5" hidden="false" customHeight="false" outlineLevel="0" collapsed="false">
      <c r="A420" s="635"/>
      <c r="B420" s="635"/>
      <c r="C420" s="635"/>
      <c r="D420" s="635"/>
    </row>
    <row r="421" customFormat="false" ht="13.5" hidden="false" customHeight="false" outlineLevel="0" collapsed="false">
      <c r="A421" s="635"/>
      <c r="B421" s="635"/>
      <c r="C421" s="635"/>
      <c r="D421" s="635"/>
    </row>
    <row r="422" customFormat="false" ht="13.5" hidden="false" customHeight="false" outlineLevel="0" collapsed="false">
      <c r="A422" s="635"/>
      <c r="B422" s="635"/>
      <c r="C422" s="635"/>
      <c r="D422" s="635"/>
    </row>
    <row r="423" customFormat="false" ht="13.5" hidden="false" customHeight="false" outlineLevel="0" collapsed="false">
      <c r="A423" s="635"/>
      <c r="B423" s="635"/>
      <c r="C423" s="635"/>
      <c r="D423" s="635"/>
    </row>
    <row r="424" customFormat="false" ht="13.5" hidden="false" customHeight="false" outlineLevel="0" collapsed="false">
      <c r="A424" s="635"/>
      <c r="B424" s="635"/>
      <c r="C424" s="635"/>
      <c r="D424" s="635"/>
    </row>
    <row r="425" customFormat="false" ht="13.5" hidden="false" customHeight="false" outlineLevel="0" collapsed="false">
      <c r="A425" s="635"/>
      <c r="B425" s="635"/>
      <c r="C425" s="635"/>
      <c r="D425" s="635"/>
    </row>
    <row r="426" customFormat="false" ht="13.5" hidden="false" customHeight="false" outlineLevel="0" collapsed="false">
      <c r="A426" s="635"/>
      <c r="B426" s="635"/>
      <c r="C426" s="635"/>
      <c r="D426" s="635"/>
    </row>
    <row r="427" customFormat="false" ht="13.5" hidden="false" customHeight="false" outlineLevel="0" collapsed="false">
      <c r="A427" s="635"/>
      <c r="B427" s="635"/>
      <c r="C427" s="635"/>
      <c r="D427" s="635"/>
    </row>
    <row r="428" customFormat="false" ht="13.5" hidden="false" customHeight="false" outlineLevel="0" collapsed="false">
      <c r="A428" s="635"/>
      <c r="B428" s="635"/>
      <c r="C428" s="635"/>
      <c r="D428" s="635"/>
    </row>
    <row r="429" customFormat="false" ht="13.5" hidden="false" customHeight="false" outlineLevel="0" collapsed="false">
      <c r="A429" s="635"/>
      <c r="B429" s="635"/>
      <c r="C429" s="635"/>
      <c r="D429" s="635"/>
    </row>
    <row r="430" customFormat="false" ht="13.5" hidden="false" customHeight="false" outlineLevel="0" collapsed="false">
      <c r="A430" s="635"/>
      <c r="B430" s="635"/>
      <c r="C430" s="635"/>
      <c r="D430" s="635"/>
    </row>
    <row r="431" customFormat="false" ht="13.5" hidden="false" customHeight="false" outlineLevel="0" collapsed="false">
      <c r="A431" s="635"/>
      <c r="B431" s="635"/>
      <c r="C431" s="635"/>
      <c r="D431" s="635"/>
    </row>
    <row r="432" customFormat="false" ht="13.5" hidden="false" customHeight="false" outlineLevel="0" collapsed="false">
      <c r="A432" s="635"/>
      <c r="B432" s="635"/>
      <c r="C432" s="635"/>
      <c r="D432" s="635"/>
    </row>
    <row r="433" customFormat="false" ht="13.5" hidden="false" customHeight="false" outlineLevel="0" collapsed="false">
      <c r="A433" s="635"/>
      <c r="B433" s="635"/>
      <c r="C433" s="635"/>
      <c r="D433" s="635"/>
    </row>
    <row r="434" customFormat="false" ht="13.5" hidden="false" customHeight="false" outlineLevel="0" collapsed="false">
      <c r="A434" s="635"/>
      <c r="B434" s="635"/>
      <c r="C434" s="635"/>
      <c r="D434" s="635"/>
    </row>
    <row r="435" customFormat="false" ht="13.5" hidden="false" customHeight="false" outlineLevel="0" collapsed="false">
      <c r="A435" s="635"/>
      <c r="B435" s="635"/>
      <c r="C435" s="635"/>
      <c r="D435" s="635"/>
    </row>
    <row r="436" customFormat="false" ht="13.5" hidden="false" customHeight="false" outlineLevel="0" collapsed="false">
      <c r="A436" s="635"/>
      <c r="B436" s="635"/>
      <c r="C436" s="635"/>
      <c r="D436" s="635"/>
    </row>
    <row r="437" customFormat="false" ht="13.5" hidden="false" customHeight="false" outlineLevel="0" collapsed="false">
      <c r="A437" s="635"/>
      <c r="B437" s="635"/>
      <c r="C437" s="635"/>
      <c r="D437" s="635"/>
    </row>
    <row r="438" customFormat="false" ht="13.5" hidden="false" customHeight="false" outlineLevel="0" collapsed="false">
      <c r="A438" s="635"/>
      <c r="B438" s="635"/>
      <c r="C438" s="635"/>
      <c r="D438" s="635"/>
    </row>
    <row r="439" customFormat="false" ht="13.5" hidden="false" customHeight="false" outlineLevel="0" collapsed="false">
      <c r="A439" s="635"/>
      <c r="B439" s="635"/>
      <c r="C439" s="635"/>
      <c r="D439" s="635"/>
    </row>
    <row r="440" customFormat="false" ht="13.5" hidden="false" customHeight="false" outlineLevel="0" collapsed="false">
      <c r="A440" s="635"/>
      <c r="B440" s="635"/>
      <c r="C440" s="635"/>
      <c r="D440" s="635"/>
    </row>
    <row r="441" customFormat="false" ht="13.5" hidden="false" customHeight="false" outlineLevel="0" collapsed="false">
      <c r="A441" s="635"/>
      <c r="B441" s="635"/>
      <c r="C441" s="635"/>
      <c r="D441" s="635"/>
    </row>
    <row r="442" customFormat="false" ht="13.5" hidden="false" customHeight="false" outlineLevel="0" collapsed="false">
      <c r="A442" s="635"/>
      <c r="B442" s="635"/>
      <c r="C442" s="635"/>
      <c r="D442" s="635"/>
    </row>
    <row r="443" customFormat="false" ht="13.5" hidden="false" customHeight="false" outlineLevel="0" collapsed="false">
      <c r="A443" s="635"/>
      <c r="B443" s="635"/>
      <c r="C443" s="635"/>
      <c r="D443" s="635"/>
    </row>
    <row r="444" customFormat="false" ht="13.5" hidden="false" customHeight="false" outlineLevel="0" collapsed="false">
      <c r="A444" s="635"/>
      <c r="B444" s="635"/>
      <c r="C444" s="635"/>
      <c r="D444" s="635"/>
    </row>
    <row r="445" customFormat="false" ht="13.5" hidden="false" customHeight="false" outlineLevel="0" collapsed="false">
      <c r="A445" s="635"/>
      <c r="B445" s="635"/>
      <c r="C445" s="635"/>
      <c r="D445" s="635"/>
    </row>
    <row r="446" customFormat="false" ht="13.5" hidden="false" customHeight="false" outlineLevel="0" collapsed="false">
      <c r="A446" s="635"/>
      <c r="B446" s="635"/>
      <c r="C446" s="635"/>
      <c r="D446" s="635"/>
    </row>
    <row r="447" customFormat="false" ht="13.5" hidden="false" customHeight="false" outlineLevel="0" collapsed="false">
      <c r="A447" s="635"/>
      <c r="B447" s="635"/>
      <c r="C447" s="635"/>
      <c r="D447" s="635"/>
    </row>
    <row r="448" customFormat="false" ht="13.5" hidden="false" customHeight="false" outlineLevel="0" collapsed="false">
      <c r="A448" s="635"/>
      <c r="B448" s="635"/>
      <c r="C448" s="635"/>
      <c r="D448" s="635"/>
    </row>
    <row r="449" customFormat="false" ht="13.5" hidden="false" customHeight="false" outlineLevel="0" collapsed="false">
      <c r="A449" s="635"/>
      <c r="B449" s="635"/>
      <c r="C449" s="635"/>
      <c r="D449" s="635"/>
    </row>
    <row r="450" customFormat="false" ht="13.5" hidden="false" customHeight="false" outlineLevel="0" collapsed="false">
      <c r="A450" s="635"/>
      <c r="B450" s="635"/>
      <c r="C450" s="635"/>
      <c r="D450" s="635"/>
    </row>
    <row r="451" customFormat="false" ht="13.5" hidden="false" customHeight="false" outlineLevel="0" collapsed="false">
      <c r="A451" s="635"/>
      <c r="B451" s="635"/>
      <c r="C451" s="635"/>
      <c r="D451" s="635"/>
    </row>
    <row r="452" customFormat="false" ht="13.5" hidden="false" customHeight="false" outlineLevel="0" collapsed="false">
      <c r="A452" s="635"/>
      <c r="B452" s="635"/>
      <c r="C452" s="635"/>
      <c r="D452" s="635"/>
    </row>
    <row r="453" customFormat="false" ht="13.5" hidden="false" customHeight="false" outlineLevel="0" collapsed="false">
      <c r="A453" s="635"/>
      <c r="B453" s="635"/>
      <c r="C453" s="635"/>
      <c r="D453" s="635"/>
    </row>
    <row r="454" customFormat="false" ht="13.5" hidden="false" customHeight="false" outlineLevel="0" collapsed="false">
      <c r="A454" s="635"/>
      <c r="B454" s="635"/>
      <c r="C454" s="635"/>
      <c r="D454" s="635"/>
    </row>
    <row r="455" customFormat="false" ht="13.5" hidden="false" customHeight="false" outlineLevel="0" collapsed="false">
      <c r="A455" s="635"/>
      <c r="B455" s="635"/>
      <c r="C455" s="635"/>
      <c r="D455" s="635"/>
    </row>
    <row r="456" customFormat="false" ht="13.5" hidden="false" customHeight="false" outlineLevel="0" collapsed="false">
      <c r="A456" s="635"/>
      <c r="B456" s="635"/>
      <c r="C456" s="635"/>
      <c r="D456" s="635"/>
    </row>
    <row r="457" customFormat="false" ht="13.5" hidden="false" customHeight="false" outlineLevel="0" collapsed="false">
      <c r="A457" s="635"/>
      <c r="B457" s="635"/>
      <c r="C457" s="635"/>
      <c r="D457" s="635"/>
    </row>
    <row r="458" customFormat="false" ht="13.5" hidden="false" customHeight="false" outlineLevel="0" collapsed="false">
      <c r="A458" s="635"/>
      <c r="B458" s="635"/>
      <c r="C458" s="635"/>
      <c r="D458" s="635"/>
    </row>
    <row r="459" customFormat="false" ht="13.5" hidden="false" customHeight="false" outlineLevel="0" collapsed="false">
      <c r="A459" s="635"/>
      <c r="B459" s="635"/>
      <c r="C459" s="635"/>
      <c r="D459" s="635"/>
    </row>
    <row r="460" customFormat="false" ht="13.5" hidden="false" customHeight="false" outlineLevel="0" collapsed="false">
      <c r="A460" s="635"/>
      <c r="B460" s="635"/>
      <c r="C460" s="635"/>
      <c r="D460" s="635"/>
    </row>
    <row r="461" customFormat="false" ht="13.5" hidden="false" customHeight="false" outlineLevel="0" collapsed="false">
      <c r="A461" s="635"/>
      <c r="B461" s="635"/>
      <c r="C461" s="635"/>
      <c r="D461" s="635"/>
    </row>
    <row r="462" customFormat="false" ht="13.5" hidden="false" customHeight="false" outlineLevel="0" collapsed="false">
      <c r="A462" s="635"/>
      <c r="B462" s="635"/>
      <c r="C462" s="635"/>
      <c r="D462" s="635"/>
    </row>
    <row r="463" customFormat="false" ht="13.5" hidden="false" customHeight="false" outlineLevel="0" collapsed="false">
      <c r="A463" s="635"/>
      <c r="B463" s="635"/>
      <c r="C463" s="635"/>
      <c r="D463" s="635"/>
    </row>
    <row r="464" customFormat="false" ht="13.5" hidden="false" customHeight="false" outlineLevel="0" collapsed="false">
      <c r="A464" s="635"/>
      <c r="B464" s="635"/>
      <c r="C464" s="635"/>
      <c r="D464" s="635"/>
    </row>
    <row r="465" customFormat="false" ht="13.5" hidden="false" customHeight="false" outlineLevel="0" collapsed="false">
      <c r="A465" s="635"/>
      <c r="B465" s="635"/>
      <c r="C465" s="635"/>
      <c r="D465" s="635"/>
    </row>
    <row r="466" customFormat="false" ht="13.5" hidden="false" customHeight="false" outlineLevel="0" collapsed="false">
      <c r="A466" s="635"/>
      <c r="B466" s="635"/>
      <c r="C466" s="635"/>
      <c r="D466" s="635"/>
    </row>
    <row r="467" customFormat="false" ht="13.5" hidden="false" customHeight="false" outlineLevel="0" collapsed="false">
      <c r="A467" s="635"/>
      <c r="B467" s="635"/>
      <c r="C467" s="635"/>
      <c r="D467" s="635"/>
    </row>
    <row r="468" customFormat="false" ht="13.5" hidden="false" customHeight="false" outlineLevel="0" collapsed="false">
      <c r="A468" s="635"/>
      <c r="B468" s="635"/>
      <c r="C468" s="635"/>
      <c r="D468" s="635"/>
    </row>
    <row r="469" customFormat="false" ht="13.5" hidden="false" customHeight="false" outlineLevel="0" collapsed="false">
      <c r="A469" s="635"/>
      <c r="B469" s="635"/>
      <c r="C469" s="635"/>
      <c r="D469" s="635"/>
    </row>
    <row r="470" customFormat="false" ht="13.5" hidden="false" customHeight="false" outlineLevel="0" collapsed="false">
      <c r="A470" s="635"/>
      <c r="B470" s="635"/>
      <c r="C470" s="635"/>
      <c r="D470" s="635"/>
    </row>
    <row r="471" customFormat="false" ht="13.5" hidden="false" customHeight="false" outlineLevel="0" collapsed="false">
      <c r="A471" s="635"/>
      <c r="B471" s="635"/>
      <c r="C471" s="635"/>
      <c r="D471" s="635"/>
    </row>
    <row r="472" customFormat="false" ht="13.5" hidden="false" customHeight="false" outlineLevel="0" collapsed="false">
      <c r="A472" s="635"/>
      <c r="B472" s="635"/>
      <c r="C472" s="635"/>
      <c r="D472" s="635"/>
    </row>
  </sheetData>
  <sheetProtection sheet="true" password="cc4f" objects="true" scenarios="true"/>
  <mergeCells count="1">
    <mergeCell ref="A1:D1"/>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0.62"/>
    <col collapsed="false" customWidth="true" hidden="false" outlineLevel="0" max="4" min="4" style="1" width="6.62"/>
    <col collapsed="false" customWidth="true" hidden="false" outlineLevel="0" max="7" min="5" style="1" width="8.62"/>
    <col collapsed="false" customWidth="true" hidden="false" outlineLevel="0" max="8" min="8" style="1" width="5.62"/>
    <col collapsed="false" customWidth="true" hidden="false" outlineLevel="0" max="9" min="9" style="1" width="9.62"/>
    <col collapsed="false" customWidth="true" hidden="false" outlineLevel="0" max="10" min="10" style="1" width="15.62"/>
    <col collapsed="false" customWidth="true" hidden="false" outlineLevel="0" max="11" min="11" style="1" width="3.24"/>
    <col collapsed="false" customWidth="false" hidden="false" outlineLevel="0" max="257" min="12" style="1" width="8.99"/>
  </cols>
  <sheetData>
    <row r="1" s="1" customFormat="true" ht="24.95" hidden="false" customHeight="true" outlineLevel="0" collapsed="false">
      <c r="A1" s="2" t="s">
        <v>1881</v>
      </c>
    </row>
    <row r="2" customFormat="false" ht="8.1" hidden="false" customHeight="true" outlineLevel="0" collapsed="false"/>
    <row r="3" customFormat="false" ht="15.95" hidden="false" customHeight="true" outlineLevel="0" collapsed="false">
      <c r="A3" s="683" t="s">
        <v>1882</v>
      </c>
      <c r="I3" s="131" t="s">
        <v>1883</v>
      </c>
      <c r="J3" s="131"/>
    </row>
    <row r="4" customFormat="false" ht="21.95" hidden="false" customHeight="true" outlineLevel="0" collapsed="false">
      <c r="A4" s="684" t="s">
        <v>1884</v>
      </c>
      <c r="B4" s="684"/>
      <c r="C4" s="684"/>
      <c r="D4" s="685" t="s">
        <v>1885</v>
      </c>
      <c r="E4" s="685" t="s">
        <v>1886</v>
      </c>
      <c r="F4" s="685"/>
      <c r="G4" s="685"/>
      <c r="H4" s="510" t="s">
        <v>1887</v>
      </c>
      <c r="I4" s="510" t="s">
        <v>1888</v>
      </c>
      <c r="J4" s="684" t="s">
        <v>1889</v>
      </c>
    </row>
    <row r="5" customFormat="false" ht="17.1" hidden="false" customHeight="true" outlineLevel="0" collapsed="false">
      <c r="A5" s="686" t="s">
        <v>1890</v>
      </c>
      <c r="B5" s="687" t="s">
        <v>1891</v>
      </c>
      <c r="C5" s="688"/>
      <c r="D5" s="7" t="n">
        <v>100</v>
      </c>
      <c r="E5" s="687" t="s">
        <v>1892</v>
      </c>
      <c r="F5" s="689"/>
      <c r="G5" s="689"/>
      <c r="H5" s="7" t="s">
        <v>1893</v>
      </c>
      <c r="I5" s="7" t="s">
        <v>1894</v>
      </c>
      <c r="J5" s="405" t="s">
        <v>1895</v>
      </c>
    </row>
    <row r="6" customFormat="false" ht="17.1" hidden="false" customHeight="true" outlineLevel="0" collapsed="false">
      <c r="A6" s="686"/>
      <c r="B6" s="690" t="s">
        <v>1896</v>
      </c>
      <c r="C6" s="691"/>
      <c r="D6" s="67" t="n">
        <v>60</v>
      </c>
      <c r="E6" s="690" t="s">
        <v>1897</v>
      </c>
      <c r="F6" s="690"/>
      <c r="G6" s="690"/>
      <c r="H6" s="67" t="s">
        <v>1893</v>
      </c>
      <c r="I6" s="67" t="s">
        <v>1894</v>
      </c>
      <c r="J6" s="476" t="s">
        <v>1895</v>
      </c>
    </row>
    <row r="7" customFormat="false" ht="17.1" hidden="false" customHeight="true" outlineLevel="0" collapsed="false">
      <c r="A7" s="686"/>
      <c r="B7" s="690" t="s">
        <v>1898</v>
      </c>
      <c r="C7" s="691"/>
      <c r="D7" s="67" t="n">
        <v>60</v>
      </c>
      <c r="E7" s="690" t="s">
        <v>1899</v>
      </c>
      <c r="F7" s="690"/>
      <c r="G7" s="690"/>
      <c r="H7" s="67" t="s">
        <v>1900</v>
      </c>
      <c r="I7" s="67" t="s">
        <v>1901</v>
      </c>
      <c r="J7" s="476" t="s">
        <v>1902</v>
      </c>
    </row>
    <row r="8" customFormat="false" ht="17.1" hidden="false" customHeight="true" outlineLevel="0" collapsed="false">
      <c r="A8" s="686"/>
      <c r="B8" s="690" t="s">
        <v>1903</v>
      </c>
      <c r="C8" s="691"/>
      <c r="D8" s="67" t="n">
        <v>90</v>
      </c>
      <c r="E8" s="690" t="s">
        <v>1904</v>
      </c>
      <c r="F8" s="690"/>
      <c r="G8" s="690"/>
      <c r="H8" s="67" t="s">
        <v>1900</v>
      </c>
      <c r="I8" s="67" t="s">
        <v>1901</v>
      </c>
      <c r="J8" s="476" t="s">
        <v>1902</v>
      </c>
    </row>
    <row r="9" customFormat="false" ht="17.1" hidden="false" customHeight="true" outlineLevel="0" collapsed="false">
      <c r="A9" s="686"/>
      <c r="B9" s="690" t="s">
        <v>1905</v>
      </c>
      <c r="C9" s="691"/>
      <c r="D9" s="67" t="n">
        <v>60</v>
      </c>
      <c r="E9" s="690" t="s">
        <v>1906</v>
      </c>
      <c r="F9" s="690"/>
      <c r="G9" s="690"/>
      <c r="H9" s="67" t="s">
        <v>1900</v>
      </c>
      <c r="I9" s="67" t="s">
        <v>1901</v>
      </c>
      <c r="J9" s="476" t="s">
        <v>1902</v>
      </c>
    </row>
    <row r="10" customFormat="false" ht="17.1" hidden="false" customHeight="true" outlineLevel="0" collapsed="false">
      <c r="A10" s="686"/>
      <c r="B10" s="690" t="s">
        <v>1907</v>
      </c>
      <c r="C10" s="691"/>
      <c r="D10" s="67" t="n">
        <v>60</v>
      </c>
      <c r="E10" s="690" t="s">
        <v>1908</v>
      </c>
      <c r="F10" s="690"/>
      <c r="G10" s="690"/>
      <c r="H10" s="67" t="s">
        <v>1900</v>
      </c>
      <c r="I10" s="67" t="s">
        <v>1901</v>
      </c>
      <c r="J10" s="476" t="s">
        <v>1902</v>
      </c>
    </row>
    <row r="11" customFormat="false" ht="17.1" hidden="false" customHeight="true" outlineLevel="0" collapsed="false">
      <c r="A11" s="686"/>
      <c r="B11" s="690" t="s">
        <v>1909</v>
      </c>
      <c r="C11" s="691"/>
      <c r="D11" s="67" t="n">
        <v>60</v>
      </c>
      <c r="E11" s="690" t="s">
        <v>1910</v>
      </c>
      <c r="F11" s="690"/>
      <c r="G11" s="690"/>
      <c r="H11" s="67" t="s">
        <v>1900</v>
      </c>
      <c r="I11" s="67" t="s">
        <v>1901</v>
      </c>
      <c r="J11" s="476" t="s">
        <v>1902</v>
      </c>
    </row>
    <row r="12" customFormat="false" ht="17.1" hidden="false" customHeight="true" outlineLevel="0" collapsed="false">
      <c r="A12" s="686"/>
      <c r="B12" s="690" t="s">
        <v>1911</v>
      </c>
      <c r="C12" s="691"/>
      <c r="D12" s="67" t="n">
        <v>60</v>
      </c>
      <c r="E12" s="690" t="s">
        <v>1912</v>
      </c>
      <c r="F12" s="690"/>
      <c r="G12" s="690"/>
      <c r="H12" s="67" t="s">
        <v>1900</v>
      </c>
      <c r="I12" s="67" t="s">
        <v>1901</v>
      </c>
      <c r="J12" s="476" t="s">
        <v>1902</v>
      </c>
    </row>
    <row r="13" customFormat="false" ht="17.1" hidden="false" customHeight="true" outlineLevel="0" collapsed="false">
      <c r="A13" s="686"/>
      <c r="B13" s="690" t="s">
        <v>1913</v>
      </c>
      <c r="C13" s="691"/>
      <c r="D13" s="67" t="n">
        <v>98</v>
      </c>
      <c r="E13" s="690" t="s">
        <v>1914</v>
      </c>
      <c r="F13" s="690"/>
      <c r="G13" s="690"/>
      <c r="H13" s="67" t="s">
        <v>1900</v>
      </c>
      <c r="I13" s="67" t="s">
        <v>1901</v>
      </c>
      <c r="J13" s="476" t="s">
        <v>1902</v>
      </c>
    </row>
    <row r="14" customFormat="false" ht="17.1" hidden="false" customHeight="true" outlineLevel="0" collapsed="false">
      <c r="A14" s="686"/>
      <c r="B14" s="690" t="s">
        <v>1915</v>
      </c>
      <c r="C14" s="691"/>
      <c r="D14" s="67" t="n">
        <v>90</v>
      </c>
      <c r="E14" s="690" t="s">
        <v>1916</v>
      </c>
      <c r="F14" s="690"/>
      <c r="G14" s="690"/>
      <c r="H14" s="67" t="s">
        <v>1900</v>
      </c>
      <c r="I14" s="67" t="s">
        <v>1901</v>
      </c>
      <c r="J14" s="476" t="s">
        <v>1902</v>
      </c>
    </row>
    <row r="15" customFormat="false" ht="17.1" hidden="false" customHeight="true" outlineLevel="0" collapsed="false">
      <c r="A15" s="686"/>
      <c r="B15" s="690" t="s">
        <v>1917</v>
      </c>
      <c r="C15" s="691"/>
      <c r="D15" s="67" t="n">
        <v>20</v>
      </c>
      <c r="E15" s="690" t="s">
        <v>1918</v>
      </c>
      <c r="F15" s="690"/>
      <c r="G15" s="690"/>
      <c r="H15" s="67" t="s">
        <v>1900</v>
      </c>
      <c r="I15" s="67" t="s">
        <v>1919</v>
      </c>
      <c r="J15" s="476" t="s">
        <v>1902</v>
      </c>
    </row>
    <row r="16" customFormat="false" ht="17.1" hidden="false" customHeight="true" outlineLevel="0" collapsed="false">
      <c r="A16" s="686"/>
      <c r="B16" s="385" t="s">
        <v>1920</v>
      </c>
      <c r="C16" s="692"/>
      <c r="D16" s="101" t="n">
        <v>50</v>
      </c>
      <c r="E16" s="385" t="s">
        <v>1921</v>
      </c>
      <c r="F16" s="370"/>
      <c r="G16" s="370"/>
      <c r="H16" s="101" t="s">
        <v>1900</v>
      </c>
      <c r="I16" s="6" t="s">
        <v>1901</v>
      </c>
      <c r="J16" s="401" t="s">
        <v>1922</v>
      </c>
    </row>
    <row r="17" customFormat="false" ht="17.1" hidden="false" customHeight="true" outlineLevel="0" collapsed="false">
      <c r="A17" s="686" t="s">
        <v>1923</v>
      </c>
      <c r="B17" s="693" t="s">
        <v>1924</v>
      </c>
      <c r="C17" s="694"/>
      <c r="D17" s="695" t="n">
        <v>60</v>
      </c>
      <c r="E17" s="693" t="s">
        <v>1925</v>
      </c>
      <c r="F17" s="696"/>
      <c r="G17" s="696"/>
      <c r="H17" s="697" t="s">
        <v>1893</v>
      </c>
      <c r="I17" s="697" t="s">
        <v>1894</v>
      </c>
      <c r="J17" s="698" t="s">
        <v>1895</v>
      </c>
    </row>
    <row r="18" customFormat="false" ht="17.1" hidden="false" customHeight="true" outlineLevel="0" collapsed="false">
      <c r="A18" s="686"/>
      <c r="B18" s="690" t="s">
        <v>1926</v>
      </c>
      <c r="C18" s="691"/>
      <c r="D18" s="67" t="n">
        <v>80</v>
      </c>
      <c r="E18" s="690" t="s">
        <v>1927</v>
      </c>
      <c r="F18" s="690"/>
      <c r="G18" s="690"/>
      <c r="H18" s="67" t="s">
        <v>1893</v>
      </c>
      <c r="I18" s="67" t="s">
        <v>1901</v>
      </c>
      <c r="J18" s="476" t="s">
        <v>1895</v>
      </c>
    </row>
    <row r="19" customFormat="false" ht="17.1" hidden="false" customHeight="true" outlineLevel="0" collapsed="false">
      <c r="A19" s="686"/>
      <c r="B19" s="690" t="s">
        <v>1928</v>
      </c>
      <c r="C19" s="691"/>
      <c r="D19" s="67" t="n">
        <v>100</v>
      </c>
      <c r="E19" s="690" t="s">
        <v>1929</v>
      </c>
      <c r="F19" s="690"/>
      <c r="G19" s="690"/>
      <c r="H19" s="67" t="s">
        <v>1893</v>
      </c>
      <c r="I19" s="67" t="s">
        <v>1894</v>
      </c>
      <c r="J19" s="476" t="s">
        <v>1895</v>
      </c>
      <c r="K19" s="699" t="s">
        <v>1930</v>
      </c>
    </row>
    <row r="20" customFormat="false" ht="17.1" hidden="false" customHeight="true" outlineLevel="0" collapsed="false">
      <c r="A20" s="686"/>
      <c r="B20" s="690" t="s">
        <v>1931</v>
      </c>
      <c r="C20" s="691"/>
      <c r="D20" s="67" t="n">
        <v>60</v>
      </c>
      <c r="E20" s="690" t="s">
        <v>1932</v>
      </c>
      <c r="F20" s="690"/>
      <c r="G20" s="690"/>
      <c r="H20" s="67" t="s">
        <v>1893</v>
      </c>
      <c r="I20" s="67" t="s">
        <v>1894</v>
      </c>
      <c r="J20" s="476" t="s">
        <v>1895</v>
      </c>
    </row>
    <row r="21" customFormat="false" ht="17.1" hidden="false" customHeight="true" outlineLevel="0" collapsed="false">
      <c r="A21" s="686"/>
      <c r="B21" s="690" t="s">
        <v>1933</v>
      </c>
      <c r="C21" s="691"/>
      <c r="D21" s="67" t="n">
        <v>45</v>
      </c>
      <c r="E21" s="690" t="s">
        <v>1934</v>
      </c>
      <c r="F21" s="690"/>
      <c r="G21" s="690"/>
      <c r="H21" s="67" t="s">
        <v>1893</v>
      </c>
      <c r="I21" s="67" t="s">
        <v>1894</v>
      </c>
      <c r="J21" s="476" t="s">
        <v>1895</v>
      </c>
    </row>
    <row r="22" customFormat="false" ht="17.1" hidden="false" customHeight="true" outlineLevel="0" collapsed="false">
      <c r="A22" s="686"/>
      <c r="B22" s="690" t="s">
        <v>1935</v>
      </c>
      <c r="C22" s="691"/>
      <c r="D22" s="67" t="n">
        <v>60</v>
      </c>
      <c r="E22" s="690" t="s">
        <v>1936</v>
      </c>
      <c r="F22" s="690"/>
      <c r="G22" s="690"/>
      <c r="H22" s="67" t="s">
        <v>1893</v>
      </c>
      <c r="I22" s="67" t="s">
        <v>1894</v>
      </c>
      <c r="J22" s="476" t="s">
        <v>1895</v>
      </c>
    </row>
    <row r="23" customFormat="false" ht="17.1" hidden="false" customHeight="true" outlineLevel="0" collapsed="false">
      <c r="A23" s="686"/>
      <c r="B23" s="690" t="s">
        <v>1937</v>
      </c>
      <c r="C23" s="691"/>
      <c r="D23" s="67" t="n">
        <v>100</v>
      </c>
      <c r="E23" s="690" t="s">
        <v>1938</v>
      </c>
      <c r="F23" s="690"/>
      <c r="G23" s="690"/>
      <c r="H23" s="67" t="s">
        <v>1893</v>
      </c>
      <c r="I23" s="67" t="s">
        <v>1894</v>
      </c>
      <c r="J23" s="476" t="s">
        <v>1895</v>
      </c>
    </row>
    <row r="24" customFormat="false" ht="17.1" hidden="false" customHeight="true" outlineLevel="0" collapsed="false">
      <c r="A24" s="686"/>
      <c r="B24" s="700" t="s">
        <v>1939</v>
      </c>
      <c r="C24" s="701"/>
      <c r="D24" s="6" t="n">
        <v>36</v>
      </c>
      <c r="E24" s="700" t="s">
        <v>1940</v>
      </c>
      <c r="F24" s="368"/>
      <c r="G24" s="368"/>
      <c r="H24" s="6" t="s">
        <v>1900</v>
      </c>
      <c r="I24" s="6" t="s">
        <v>1941</v>
      </c>
      <c r="J24" s="401" t="s">
        <v>1895</v>
      </c>
    </row>
    <row r="25" customFormat="false" ht="17.1" hidden="false" customHeight="true" outlineLevel="0" collapsed="false">
      <c r="A25" s="686"/>
      <c r="B25" s="702" t="s">
        <v>1942</v>
      </c>
      <c r="C25" s="691"/>
      <c r="D25" s="67" t="n">
        <v>24</v>
      </c>
      <c r="E25" s="690" t="s">
        <v>1943</v>
      </c>
      <c r="F25" s="690"/>
      <c r="G25" s="690"/>
      <c r="H25" s="67" t="s">
        <v>1900</v>
      </c>
      <c r="I25" s="67" t="s">
        <v>1944</v>
      </c>
      <c r="J25" s="476" t="s">
        <v>1895</v>
      </c>
    </row>
    <row r="26" customFormat="false" ht="17.1" hidden="false" customHeight="true" outlineLevel="0" collapsed="false">
      <c r="A26" s="686"/>
      <c r="B26" s="690" t="s">
        <v>1945</v>
      </c>
      <c r="C26" s="691"/>
      <c r="D26" s="67" t="n">
        <v>60</v>
      </c>
      <c r="E26" s="690" t="s">
        <v>1946</v>
      </c>
      <c r="F26" s="690"/>
      <c r="G26" s="690"/>
      <c r="H26" s="67" t="s">
        <v>1900</v>
      </c>
      <c r="I26" s="67" t="s">
        <v>1901</v>
      </c>
      <c r="J26" s="476" t="s">
        <v>1902</v>
      </c>
    </row>
    <row r="27" customFormat="false" ht="17.1" hidden="false" customHeight="true" outlineLevel="0" collapsed="false">
      <c r="A27" s="686"/>
      <c r="B27" s="690" t="s">
        <v>1947</v>
      </c>
      <c r="C27" s="691"/>
      <c r="D27" s="67" t="n">
        <v>90</v>
      </c>
      <c r="E27" s="690" t="s">
        <v>1948</v>
      </c>
      <c r="F27" s="690"/>
      <c r="G27" s="690"/>
      <c r="H27" s="67" t="s">
        <v>1900</v>
      </c>
      <c r="I27" s="67" t="s">
        <v>1901</v>
      </c>
      <c r="J27" s="476" t="s">
        <v>1902</v>
      </c>
    </row>
    <row r="28" customFormat="false" ht="17.1" hidden="false" customHeight="true" outlineLevel="0" collapsed="false">
      <c r="A28" s="686"/>
      <c r="B28" s="690" t="s">
        <v>1949</v>
      </c>
      <c r="C28" s="691"/>
      <c r="D28" s="67" t="n">
        <v>40</v>
      </c>
      <c r="E28" s="690" t="s">
        <v>1950</v>
      </c>
      <c r="F28" s="690"/>
      <c r="G28" s="690"/>
      <c r="H28" s="67" t="s">
        <v>1900</v>
      </c>
      <c r="I28" s="67" t="s">
        <v>1941</v>
      </c>
      <c r="J28" s="476" t="s">
        <v>1902</v>
      </c>
    </row>
    <row r="29" customFormat="false" ht="17.1" hidden="false" customHeight="true" outlineLevel="0" collapsed="false">
      <c r="A29" s="686"/>
      <c r="B29" s="385" t="s">
        <v>1951</v>
      </c>
      <c r="C29" s="692"/>
      <c r="D29" s="101" t="n">
        <v>60</v>
      </c>
      <c r="E29" s="385" t="s">
        <v>1952</v>
      </c>
      <c r="F29" s="370"/>
      <c r="G29" s="370"/>
      <c r="H29" s="101" t="s">
        <v>1900</v>
      </c>
      <c r="I29" s="101" t="s">
        <v>1901</v>
      </c>
      <c r="J29" s="401" t="s">
        <v>1902</v>
      </c>
    </row>
    <row r="30" customFormat="false" ht="17.1" hidden="false" customHeight="true" outlineLevel="0" collapsed="false">
      <c r="A30" s="686"/>
      <c r="B30" s="690" t="s">
        <v>1953</v>
      </c>
      <c r="C30" s="691"/>
      <c r="D30" s="67" t="n">
        <v>100</v>
      </c>
      <c r="E30" s="690" t="s">
        <v>1954</v>
      </c>
      <c r="F30" s="703"/>
      <c r="G30" s="703"/>
      <c r="H30" s="67" t="s">
        <v>1900</v>
      </c>
      <c r="I30" s="67" t="s">
        <v>1901</v>
      </c>
      <c r="J30" s="476" t="s">
        <v>1902</v>
      </c>
    </row>
    <row r="31" customFormat="false" ht="17.1" hidden="false" customHeight="true" outlineLevel="0" collapsed="false">
      <c r="A31" s="686"/>
      <c r="B31" s="690" t="s">
        <v>1955</v>
      </c>
      <c r="C31" s="691"/>
      <c r="D31" s="67" t="n">
        <v>60</v>
      </c>
      <c r="E31" s="690" t="s">
        <v>1956</v>
      </c>
      <c r="F31" s="690"/>
      <c r="G31" s="690"/>
      <c r="H31" s="67" t="s">
        <v>1900</v>
      </c>
      <c r="I31" s="67" t="s">
        <v>1901</v>
      </c>
      <c r="J31" s="476" t="s">
        <v>1895</v>
      </c>
    </row>
    <row r="32" customFormat="false" ht="15.95" hidden="false" customHeight="true" outlineLevel="0" collapsed="false">
      <c r="A32" s="686"/>
      <c r="B32" s="704" t="s">
        <v>1957</v>
      </c>
      <c r="C32" s="704"/>
      <c r="D32" s="6" t="n">
        <v>60</v>
      </c>
      <c r="E32" s="700" t="s">
        <v>1958</v>
      </c>
      <c r="F32" s="368"/>
      <c r="G32" s="368"/>
      <c r="H32" s="6" t="s">
        <v>1900</v>
      </c>
      <c r="I32" s="6" t="s">
        <v>1901</v>
      </c>
      <c r="J32" s="406" t="s">
        <v>1902</v>
      </c>
    </row>
    <row r="33" customFormat="false" ht="17.1" hidden="false" customHeight="true" outlineLevel="0" collapsed="false">
      <c r="A33" s="705" t="s">
        <v>1959</v>
      </c>
      <c r="B33" s="706" t="s">
        <v>1960</v>
      </c>
      <c r="C33" s="707"/>
      <c r="D33" s="695" t="n">
        <v>130</v>
      </c>
      <c r="E33" s="693" t="s">
        <v>1961</v>
      </c>
      <c r="F33" s="693"/>
      <c r="G33" s="693"/>
      <c r="H33" s="697" t="s">
        <v>1893</v>
      </c>
      <c r="I33" s="697" t="s">
        <v>1901</v>
      </c>
      <c r="J33" s="698" t="s">
        <v>1895</v>
      </c>
    </row>
    <row r="34" customFormat="false" ht="17.1" hidden="false" customHeight="true" outlineLevel="0" collapsed="false">
      <c r="A34" s="705"/>
      <c r="B34" s="690" t="s">
        <v>1962</v>
      </c>
      <c r="C34" s="708"/>
      <c r="D34" s="67" t="n">
        <v>100</v>
      </c>
      <c r="E34" s="690" t="s">
        <v>1963</v>
      </c>
      <c r="F34" s="690"/>
      <c r="G34" s="690"/>
      <c r="H34" s="67" t="s">
        <v>1893</v>
      </c>
      <c r="I34" s="67" t="s">
        <v>1894</v>
      </c>
      <c r="J34" s="476" t="s">
        <v>1895</v>
      </c>
    </row>
    <row r="35" customFormat="false" ht="17.1" hidden="false" customHeight="true" outlineLevel="0" collapsed="false">
      <c r="A35" s="705"/>
      <c r="B35" s="690" t="s">
        <v>1964</v>
      </c>
      <c r="C35" s="708"/>
      <c r="D35" s="67" t="n">
        <v>75</v>
      </c>
      <c r="E35" s="690" t="s">
        <v>1965</v>
      </c>
      <c r="F35" s="690"/>
      <c r="G35" s="690"/>
      <c r="H35" s="67" t="s">
        <v>1893</v>
      </c>
      <c r="I35" s="67" t="s">
        <v>1894</v>
      </c>
      <c r="J35" s="476" t="s">
        <v>1895</v>
      </c>
    </row>
    <row r="36" customFormat="false" ht="17.1" hidden="false" customHeight="true" outlineLevel="0" collapsed="false">
      <c r="A36" s="705"/>
      <c r="B36" s="690" t="s">
        <v>1966</v>
      </c>
      <c r="C36" s="708"/>
      <c r="D36" s="67" t="n">
        <v>60</v>
      </c>
      <c r="E36" s="690" t="s">
        <v>1967</v>
      </c>
      <c r="F36" s="690"/>
      <c r="G36" s="690"/>
      <c r="H36" s="67" t="s">
        <v>1893</v>
      </c>
      <c r="I36" s="67" t="s">
        <v>1894</v>
      </c>
      <c r="J36" s="476" t="s">
        <v>1895</v>
      </c>
    </row>
    <row r="37" customFormat="false" ht="17.1" hidden="false" customHeight="true" outlineLevel="0" collapsed="false">
      <c r="A37" s="705"/>
      <c r="B37" s="690" t="s">
        <v>1968</v>
      </c>
      <c r="C37" s="708"/>
      <c r="D37" s="67" t="n">
        <v>60</v>
      </c>
      <c r="E37" s="690" t="s">
        <v>1969</v>
      </c>
      <c r="F37" s="690"/>
      <c r="G37" s="690"/>
      <c r="H37" s="67" t="s">
        <v>1893</v>
      </c>
      <c r="I37" s="67" t="s">
        <v>1894</v>
      </c>
      <c r="J37" s="476" t="s">
        <v>1895</v>
      </c>
    </row>
    <row r="38" customFormat="false" ht="17.1" hidden="false" customHeight="true" outlineLevel="0" collapsed="false">
      <c r="A38" s="705"/>
      <c r="B38" s="690" t="s">
        <v>1970</v>
      </c>
      <c r="C38" s="708"/>
      <c r="D38" s="67" t="n">
        <v>70</v>
      </c>
      <c r="E38" s="690" t="s">
        <v>1971</v>
      </c>
      <c r="F38" s="690"/>
      <c r="G38" s="690"/>
      <c r="H38" s="67" t="s">
        <v>1900</v>
      </c>
      <c r="I38" s="67" t="s">
        <v>1901</v>
      </c>
      <c r="J38" s="476" t="s">
        <v>1902</v>
      </c>
    </row>
    <row r="39" customFormat="false" ht="17.1" hidden="false" customHeight="true" outlineLevel="0" collapsed="false">
      <c r="A39" s="705"/>
      <c r="B39" s="690" t="s">
        <v>1972</v>
      </c>
      <c r="C39" s="708"/>
      <c r="D39" s="67" t="n">
        <v>60</v>
      </c>
      <c r="E39" s="690" t="s">
        <v>1973</v>
      </c>
      <c r="F39" s="690"/>
      <c r="G39" s="690"/>
      <c r="H39" s="67" t="s">
        <v>1900</v>
      </c>
      <c r="I39" s="67" t="s">
        <v>1901</v>
      </c>
      <c r="J39" s="476" t="s">
        <v>1902</v>
      </c>
    </row>
    <row r="40" customFormat="false" ht="17.1" hidden="false" customHeight="true" outlineLevel="0" collapsed="false">
      <c r="A40" s="705"/>
      <c r="B40" s="385" t="s">
        <v>1974</v>
      </c>
      <c r="C40" s="709"/>
      <c r="D40" s="101" t="n">
        <v>60</v>
      </c>
      <c r="E40" s="385" t="s">
        <v>1975</v>
      </c>
      <c r="F40" s="370"/>
      <c r="G40" s="370"/>
      <c r="H40" s="101" t="s">
        <v>1900</v>
      </c>
      <c r="I40" s="101" t="s">
        <v>1901</v>
      </c>
      <c r="J40" s="401" t="s">
        <v>1902</v>
      </c>
    </row>
    <row r="41" customFormat="false" ht="17.1" hidden="false" customHeight="true" outlineLevel="0" collapsed="false">
      <c r="A41" s="705"/>
      <c r="B41" s="690" t="s">
        <v>1976</v>
      </c>
      <c r="C41" s="708"/>
      <c r="D41" s="67" t="n">
        <v>120</v>
      </c>
      <c r="E41" s="690" t="s">
        <v>1977</v>
      </c>
      <c r="F41" s="703"/>
      <c r="G41" s="703"/>
      <c r="H41" s="67" t="s">
        <v>1900</v>
      </c>
      <c r="I41" s="67" t="s">
        <v>1901</v>
      </c>
      <c r="J41" s="476" t="s">
        <v>1902</v>
      </c>
    </row>
    <row r="42" customFormat="false" ht="17.1" hidden="false" customHeight="true" outlineLevel="0" collapsed="false">
      <c r="A42" s="705"/>
      <c r="B42" s="690" t="s">
        <v>1978</v>
      </c>
      <c r="C42" s="708"/>
      <c r="D42" s="67" t="n">
        <v>120</v>
      </c>
      <c r="E42" s="690" t="s">
        <v>1979</v>
      </c>
      <c r="F42" s="690"/>
      <c r="G42" s="690"/>
      <c r="H42" s="67" t="s">
        <v>1900</v>
      </c>
      <c r="I42" s="67" t="s">
        <v>1901</v>
      </c>
      <c r="J42" s="476" t="s">
        <v>1902</v>
      </c>
    </row>
    <row r="43" customFormat="false" ht="17.1" hidden="false" customHeight="true" outlineLevel="0" collapsed="false">
      <c r="A43" s="705"/>
      <c r="B43" s="710" t="s">
        <v>1980</v>
      </c>
      <c r="C43" s="711"/>
      <c r="D43" s="712" t="n">
        <v>60</v>
      </c>
      <c r="E43" s="710" t="s">
        <v>1981</v>
      </c>
      <c r="F43" s="710"/>
      <c r="G43" s="710"/>
      <c r="H43" s="713" t="s">
        <v>1900</v>
      </c>
      <c r="I43" s="713" t="s">
        <v>1901</v>
      </c>
      <c r="J43" s="714" t="s">
        <v>1902</v>
      </c>
    </row>
    <row r="44" customFormat="false" ht="5.1" hidden="false" customHeight="true" outlineLevel="0" collapsed="false">
      <c r="A44" s="715"/>
      <c r="B44" s="370"/>
      <c r="C44" s="716"/>
      <c r="D44" s="114"/>
      <c r="E44" s="370"/>
      <c r="F44" s="370"/>
      <c r="G44" s="370"/>
      <c r="H44" s="114"/>
      <c r="I44" s="114"/>
      <c r="J44" s="114"/>
    </row>
    <row r="45" s="461" customFormat="true" ht="15.95" hidden="false" customHeight="true" outlineLevel="0" collapsed="false">
      <c r="A45" s="461" t="s">
        <v>1982</v>
      </c>
      <c r="I45" s="351"/>
      <c r="J45" s="351"/>
    </row>
    <row r="46" s="461" customFormat="true" ht="15.95" hidden="false" customHeight="true" outlineLevel="0" collapsed="false">
      <c r="A46" s="382" t="s">
        <v>1983</v>
      </c>
      <c r="B46" s="382"/>
      <c r="C46" s="382"/>
      <c r="D46" s="382"/>
      <c r="E46" s="382"/>
      <c r="F46" s="382"/>
      <c r="G46" s="382"/>
      <c r="H46" s="382"/>
      <c r="I46" s="382"/>
      <c r="J46" s="382"/>
    </row>
    <row r="47" s="461" customFormat="true" ht="15.95" hidden="false" customHeight="true" outlineLevel="0" collapsed="false">
      <c r="A47" s="382" t="s">
        <v>1984</v>
      </c>
      <c r="B47" s="382"/>
      <c r="C47" s="382"/>
      <c r="D47" s="382"/>
      <c r="E47" s="382"/>
      <c r="F47" s="382"/>
      <c r="G47" s="382"/>
      <c r="H47" s="382"/>
      <c r="I47" s="382"/>
      <c r="J47" s="382"/>
    </row>
    <row r="48" s="461" customFormat="true" ht="15.95" hidden="false" customHeight="true" outlineLevel="0" collapsed="false">
      <c r="A48" s="382" t="s">
        <v>1985</v>
      </c>
      <c r="B48" s="382"/>
      <c r="C48" s="382"/>
      <c r="D48" s="382"/>
      <c r="E48" s="382"/>
      <c r="F48" s="382"/>
      <c r="G48" s="382"/>
      <c r="H48" s="382"/>
      <c r="I48" s="382"/>
      <c r="J48" s="382"/>
    </row>
    <row r="49" s="683" customFormat="true" ht="5.1" hidden="false" customHeight="true" outlineLevel="0" collapsed="false">
      <c r="A49" s="717"/>
      <c r="B49" s="717"/>
      <c r="C49" s="717"/>
      <c r="D49" s="717"/>
      <c r="E49" s="717"/>
      <c r="F49" s="717"/>
      <c r="G49" s="717"/>
      <c r="H49" s="717"/>
      <c r="I49" s="717"/>
      <c r="J49" s="717"/>
    </row>
    <row r="50" s="1" customFormat="true" ht="15" hidden="false" customHeight="true" outlineLevel="0" collapsed="false">
      <c r="A50" s="498" t="s">
        <v>1986</v>
      </c>
      <c r="B50" s="498"/>
      <c r="C50" s="498"/>
      <c r="D50" s="498"/>
      <c r="E50" s="498"/>
      <c r="F50" s="498"/>
      <c r="G50" s="498"/>
      <c r="H50" s="498"/>
      <c r="I50" s="17"/>
      <c r="J50" s="17"/>
    </row>
    <row r="51" s="1" customFormat="true" ht="17.1" hidden="false" customHeight="true" outlineLevel="0" collapsed="false">
      <c r="A51" s="498"/>
      <c r="B51" s="498"/>
      <c r="C51" s="498"/>
      <c r="D51" s="498"/>
      <c r="E51" s="498"/>
      <c r="F51" s="498"/>
      <c r="G51" s="498"/>
      <c r="H51" s="498"/>
      <c r="I51" s="17"/>
      <c r="J51" s="17"/>
    </row>
    <row r="52" customFormat="false" ht="21.95" hidden="false" customHeight="true" outlineLevel="0" collapsed="false">
      <c r="A52" s="684" t="s">
        <v>1884</v>
      </c>
      <c r="B52" s="684"/>
      <c r="C52" s="684"/>
      <c r="D52" s="685" t="s">
        <v>1885</v>
      </c>
      <c r="E52" s="685" t="s">
        <v>1886</v>
      </c>
      <c r="F52" s="685"/>
      <c r="G52" s="685"/>
      <c r="H52" s="510" t="s">
        <v>1887</v>
      </c>
      <c r="I52" s="510" t="s">
        <v>1888</v>
      </c>
      <c r="J52" s="718" t="s">
        <v>1889</v>
      </c>
    </row>
    <row r="53" customFormat="false" ht="17.1" hidden="false" customHeight="true" outlineLevel="0" collapsed="false">
      <c r="A53" s="705" t="s">
        <v>1987</v>
      </c>
      <c r="B53" s="687" t="s">
        <v>1988</v>
      </c>
      <c r="C53" s="719"/>
      <c r="D53" s="7" t="n">
        <v>100</v>
      </c>
      <c r="E53" s="687" t="s">
        <v>1989</v>
      </c>
      <c r="F53" s="689"/>
      <c r="G53" s="689"/>
      <c r="H53" s="7" t="s">
        <v>1893</v>
      </c>
      <c r="I53" s="7" t="s">
        <v>1901</v>
      </c>
      <c r="J53" s="720" t="s">
        <v>1895</v>
      </c>
    </row>
    <row r="54" customFormat="false" ht="17.1" hidden="false" customHeight="true" outlineLevel="0" collapsed="false">
      <c r="A54" s="705"/>
      <c r="B54" s="690" t="s">
        <v>1990</v>
      </c>
      <c r="C54" s="691"/>
      <c r="D54" s="67" t="n">
        <v>100</v>
      </c>
      <c r="E54" s="690" t="s">
        <v>1991</v>
      </c>
      <c r="F54" s="690"/>
      <c r="G54" s="690"/>
      <c r="H54" s="67" t="s">
        <v>1893</v>
      </c>
      <c r="I54" s="67" t="s">
        <v>1894</v>
      </c>
      <c r="J54" s="721" t="s">
        <v>1895</v>
      </c>
    </row>
    <row r="55" customFormat="false" ht="17.1" hidden="false" customHeight="true" outlineLevel="0" collapsed="false">
      <c r="A55" s="705"/>
      <c r="B55" s="690" t="s">
        <v>1992</v>
      </c>
      <c r="C55" s="691"/>
      <c r="D55" s="67" t="n">
        <v>60</v>
      </c>
      <c r="E55" s="690" t="s">
        <v>1993</v>
      </c>
      <c r="F55" s="690"/>
      <c r="G55" s="690"/>
      <c r="H55" s="67" t="s">
        <v>1893</v>
      </c>
      <c r="I55" s="67" t="s">
        <v>1894</v>
      </c>
      <c r="J55" s="721" t="s">
        <v>1895</v>
      </c>
    </row>
    <row r="56" customFormat="false" ht="17.1" hidden="false" customHeight="true" outlineLevel="0" collapsed="false">
      <c r="A56" s="705"/>
      <c r="B56" s="690" t="s">
        <v>1994</v>
      </c>
      <c r="C56" s="691"/>
      <c r="D56" s="67" t="n">
        <v>60</v>
      </c>
      <c r="E56" s="690" t="s">
        <v>1995</v>
      </c>
      <c r="F56" s="690"/>
      <c r="G56" s="690"/>
      <c r="H56" s="67" t="s">
        <v>1893</v>
      </c>
      <c r="I56" s="67" t="s">
        <v>1894</v>
      </c>
      <c r="J56" s="721" t="s">
        <v>1895</v>
      </c>
    </row>
    <row r="57" customFormat="false" ht="17.1" hidden="false" customHeight="true" outlineLevel="0" collapsed="false">
      <c r="A57" s="705"/>
      <c r="B57" s="690" t="s">
        <v>1996</v>
      </c>
      <c r="C57" s="691"/>
      <c r="D57" s="67" t="n">
        <v>60</v>
      </c>
      <c r="E57" s="690" t="s">
        <v>1997</v>
      </c>
      <c r="F57" s="690"/>
      <c r="G57" s="690"/>
      <c r="H57" s="67" t="s">
        <v>1893</v>
      </c>
      <c r="I57" s="67" t="s">
        <v>1894</v>
      </c>
      <c r="J57" s="721" t="s">
        <v>1895</v>
      </c>
    </row>
    <row r="58" customFormat="false" ht="17.1" hidden="false" customHeight="true" outlineLevel="0" collapsed="false">
      <c r="A58" s="705"/>
      <c r="B58" s="690" t="s">
        <v>1998</v>
      </c>
      <c r="C58" s="691"/>
      <c r="D58" s="67" t="n">
        <v>100</v>
      </c>
      <c r="E58" s="690" t="s">
        <v>1999</v>
      </c>
      <c r="F58" s="690"/>
      <c r="G58" s="690"/>
      <c r="H58" s="67" t="s">
        <v>1893</v>
      </c>
      <c r="I58" s="67" t="s">
        <v>1894</v>
      </c>
      <c r="J58" s="721" t="s">
        <v>1895</v>
      </c>
    </row>
    <row r="59" customFormat="false" ht="17.1" hidden="false" customHeight="true" outlineLevel="0" collapsed="false">
      <c r="A59" s="705"/>
      <c r="B59" s="690" t="s">
        <v>2000</v>
      </c>
      <c r="C59" s="691"/>
      <c r="D59" s="67" t="n">
        <v>100</v>
      </c>
      <c r="E59" s="690" t="s">
        <v>2001</v>
      </c>
      <c r="F59" s="690"/>
      <c r="G59" s="690"/>
      <c r="H59" s="67" t="s">
        <v>1893</v>
      </c>
      <c r="I59" s="67" t="s">
        <v>1901</v>
      </c>
      <c r="J59" s="721" t="s">
        <v>1895</v>
      </c>
    </row>
    <row r="60" customFormat="false" ht="17.1" hidden="false" customHeight="true" outlineLevel="0" collapsed="false">
      <c r="A60" s="705"/>
      <c r="B60" s="690" t="s">
        <v>2002</v>
      </c>
      <c r="C60" s="691"/>
      <c r="D60" s="67" t="n">
        <v>100</v>
      </c>
      <c r="E60" s="690" t="s">
        <v>2003</v>
      </c>
      <c r="F60" s="690"/>
      <c r="G60" s="690"/>
      <c r="H60" s="67" t="s">
        <v>1893</v>
      </c>
      <c r="I60" s="67" t="s">
        <v>1894</v>
      </c>
      <c r="J60" s="721" t="s">
        <v>1895</v>
      </c>
      <c r="K60" s="1" t="s">
        <v>1930</v>
      </c>
    </row>
    <row r="61" customFormat="false" ht="17.1" hidden="false" customHeight="true" outlineLevel="0" collapsed="false">
      <c r="A61" s="705"/>
      <c r="B61" s="690" t="s">
        <v>2004</v>
      </c>
      <c r="C61" s="691"/>
      <c r="D61" s="67" t="n">
        <v>40</v>
      </c>
      <c r="E61" s="690" t="s">
        <v>2005</v>
      </c>
      <c r="F61" s="690"/>
      <c r="G61" s="690"/>
      <c r="H61" s="67" t="s">
        <v>1893</v>
      </c>
      <c r="I61" s="67" t="s">
        <v>1901</v>
      </c>
      <c r="J61" s="721" t="s">
        <v>1895</v>
      </c>
    </row>
    <row r="62" customFormat="false" ht="17.1" hidden="false" customHeight="true" outlineLevel="0" collapsed="false">
      <c r="A62" s="705"/>
      <c r="B62" s="690" t="s">
        <v>2006</v>
      </c>
      <c r="C62" s="691"/>
      <c r="D62" s="67" t="n">
        <v>100</v>
      </c>
      <c r="E62" s="690" t="s">
        <v>2007</v>
      </c>
      <c r="F62" s="690"/>
      <c r="G62" s="690"/>
      <c r="H62" s="67" t="s">
        <v>1893</v>
      </c>
      <c r="I62" s="67" t="s">
        <v>1894</v>
      </c>
      <c r="J62" s="721" t="s">
        <v>1895</v>
      </c>
    </row>
    <row r="63" customFormat="false" ht="17.1" hidden="false" customHeight="true" outlineLevel="0" collapsed="false">
      <c r="A63" s="705"/>
      <c r="B63" s="690" t="s">
        <v>2008</v>
      </c>
      <c r="C63" s="691"/>
      <c r="D63" s="67" t="n">
        <v>60</v>
      </c>
      <c r="E63" s="690" t="s">
        <v>2009</v>
      </c>
      <c r="F63" s="690"/>
      <c r="G63" s="690"/>
      <c r="H63" s="67" t="s">
        <v>1900</v>
      </c>
      <c r="I63" s="67" t="s">
        <v>1901</v>
      </c>
      <c r="J63" s="721" t="s">
        <v>1902</v>
      </c>
    </row>
    <row r="64" customFormat="false" ht="17.1" hidden="false" customHeight="true" outlineLevel="0" collapsed="false">
      <c r="A64" s="705"/>
      <c r="B64" s="385" t="s">
        <v>2010</v>
      </c>
      <c r="C64" s="692"/>
      <c r="D64" s="101" t="n">
        <v>45</v>
      </c>
      <c r="E64" s="385" t="s">
        <v>2011</v>
      </c>
      <c r="F64" s="370"/>
      <c r="G64" s="370"/>
      <c r="H64" s="101" t="s">
        <v>1900</v>
      </c>
      <c r="I64" s="101" t="s">
        <v>1941</v>
      </c>
      <c r="J64" s="722" t="s">
        <v>1902</v>
      </c>
    </row>
    <row r="65" customFormat="false" ht="17.1" hidden="false" customHeight="true" outlineLevel="0" collapsed="false">
      <c r="A65" s="705"/>
      <c r="B65" s="690" t="s">
        <v>2012</v>
      </c>
      <c r="C65" s="691"/>
      <c r="D65" s="67" t="n">
        <v>40</v>
      </c>
      <c r="E65" s="690" t="s">
        <v>2013</v>
      </c>
      <c r="F65" s="703"/>
      <c r="G65" s="703"/>
      <c r="H65" s="67" t="s">
        <v>1900</v>
      </c>
      <c r="I65" s="67" t="s">
        <v>1919</v>
      </c>
      <c r="J65" s="721" t="s">
        <v>1902</v>
      </c>
    </row>
    <row r="66" customFormat="false" ht="17.1" hidden="false" customHeight="true" outlineLevel="0" collapsed="false">
      <c r="A66" s="705"/>
      <c r="B66" s="690" t="s">
        <v>2014</v>
      </c>
      <c r="C66" s="691"/>
      <c r="D66" s="67" t="n">
        <v>60</v>
      </c>
      <c r="E66" s="690" t="s">
        <v>2015</v>
      </c>
      <c r="F66" s="690"/>
      <c r="G66" s="690"/>
      <c r="H66" s="67" t="s">
        <v>1900</v>
      </c>
      <c r="I66" s="67" t="s">
        <v>1901</v>
      </c>
      <c r="J66" s="721" t="s">
        <v>1902</v>
      </c>
    </row>
    <row r="67" customFormat="false" ht="17.1" hidden="false" customHeight="true" outlineLevel="0" collapsed="false">
      <c r="A67" s="705"/>
      <c r="B67" s="700" t="s">
        <v>2016</v>
      </c>
      <c r="C67" s="701"/>
      <c r="D67" s="6" t="n">
        <v>30</v>
      </c>
      <c r="E67" s="700" t="s">
        <v>2017</v>
      </c>
      <c r="F67" s="368"/>
      <c r="G67" s="368"/>
      <c r="H67" s="6" t="s">
        <v>1900</v>
      </c>
      <c r="I67" s="6" t="s">
        <v>1919</v>
      </c>
      <c r="J67" s="723" t="s">
        <v>1895</v>
      </c>
    </row>
    <row r="68" customFormat="false" ht="17.1" hidden="false" customHeight="true" outlineLevel="0" collapsed="false">
      <c r="A68" s="705"/>
      <c r="B68" s="702" t="s">
        <v>2018</v>
      </c>
      <c r="C68" s="691"/>
      <c r="D68" s="67" t="n">
        <v>30</v>
      </c>
      <c r="E68" s="690" t="s">
        <v>2019</v>
      </c>
      <c r="F68" s="690"/>
      <c r="G68" s="690"/>
      <c r="H68" s="67" t="s">
        <v>1900</v>
      </c>
      <c r="I68" s="67" t="s">
        <v>2020</v>
      </c>
      <c r="J68" s="723" t="s">
        <v>1895</v>
      </c>
    </row>
    <row r="69" customFormat="false" ht="17.1" hidden="false" customHeight="true" outlineLevel="0" collapsed="false">
      <c r="A69" s="705"/>
      <c r="B69" s="724" t="s">
        <v>2021</v>
      </c>
      <c r="C69" s="724"/>
      <c r="D69" s="6" t="n">
        <v>100</v>
      </c>
      <c r="E69" s="725" t="s">
        <v>2022</v>
      </c>
      <c r="F69" s="725"/>
      <c r="G69" s="725"/>
      <c r="H69" s="6" t="s">
        <v>1900</v>
      </c>
      <c r="I69" s="6" t="s">
        <v>1901</v>
      </c>
      <c r="J69" s="66" t="s">
        <v>1902</v>
      </c>
    </row>
    <row r="70" customFormat="false" ht="17.1" hidden="false" customHeight="true" outlineLevel="0" collapsed="false">
      <c r="A70" s="705" t="s">
        <v>2023</v>
      </c>
      <c r="B70" s="706" t="s">
        <v>2024</v>
      </c>
      <c r="C70" s="694"/>
      <c r="D70" s="695" t="n">
        <v>130</v>
      </c>
      <c r="E70" s="693" t="s">
        <v>2025</v>
      </c>
      <c r="F70" s="693"/>
      <c r="G70" s="693"/>
      <c r="H70" s="697" t="s">
        <v>1893</v>
      </c>
      <c r="I70" s="697" t="s">
        <v>1901</v>
      </c>
      <c r="J70" s="726" t="s">
        <v>1895</v>
      </c>
    </row>
    <row r="71" customFormat="false" ht="17.1" hidden="false" customHeight="true" outlineLevel="0" collapsed="false">
      <c r="A71" s="705"/>
      <c r="B71" s="702" t="s">
        <v>2026</v>
      </c>
      <c r="C71" s="691"/>
      <c r="D71" s="67" t="n">
        <v>60</v>
      </c>
      <c r="E71" s="690" t="s">
        <v>2027</v>
      </c>
      <c r="F71" s="690"/>
      <c r="G71" s="690"/>
      <c r="H71" s="67" t="s">
        <v>1893</v>
      </c>
      <c r="I71" s="67" t="s">
        <v>1894</v>
      </c>
      <c r="J71" s="721" t="s">
        <v>1895</v>
      </c>
    </row>
    <row r="72" customFormat="false" ht="17.1" hidden="false" customHeight="true" outlineLevel="0" collapsed="false">
      <c r="A72" s="705"/>
      <c r="B72" s="702" t="s">
        <v>2028</v>
      </c>
      <c r="C72" s="691"/>
      <c r="D72" s="67" t="n">
        <v>100</v>
      </c>
      <c r="E72" s="690" t="s">
        <v>2029</v>
      </c>
      <c r="F72" s="690"/>
      <c r="G72" s="690"/>
      <c r="H72" s="67" t="s">
        <v>1893</v>
      </c>
      <c r="I72" s="67" t="s">
        <v>1894</v>
      </c>
      <c r="J72" s="721" t="s">
        <v>1895</v>
      </c>
    </row>
    <row r="73" customFormat="false" ht="15.95" hidden="false" customHeight="true" outlineLevel="0" collapsed="false">
      <c r="A73" s="705"/>
      <c r="B73" s="727" t="s">
        <v>2030</v>
      </c>
      <c r="C73" s="727"/>
      <c r="D73" s="6" t="n">
        <v>72</v>
      </c>
      <c r="E73" s="725" t="s">
        <v>2031</v>
      </c>
      <c r="F73" s="725"/>
      <c r="G73" s="725"/>
      <c r="H73" s="6" t="s">
        <v>1900</v>
      </c>
      <c r="I73" s="6" t="s">
        <v>1901</v>
      </c>
      <c r="J73" s="66" t="s">
        <v>1902</v>
      </c>
    </row>
    <row r="74" customFormat="false" ht="17.1" hidden="false" customHeight="true" outlineLevel="0" collapsed="false">
      <c r="A74" s="705"/>
      <c r="B74" s="702" t="s">
        <v>2032</v>
      </c>
      <c r="C74" s="691"/>
      <c r="D74" s="67" t="n">
        <v>60</v>
      </c>
      <c r="E74" s="690" t="s">
        <v>2033</v>
      </c>
      <c r="F74" s="690"/>
      <c r="G74" s="690"/>
      <c r="H74" s="67" t="s">
        <v>1900</v>
      </c>
      <c r="I74" s="67" t="s">
        <v>1941</v>
      </c>
      <c r="J74" s="721" t="s">
        <v>1902</v>
      </c>
    </row>
    <row r="75" customFormat="false" ht="17.1" hidden="false" customHeight="true" outlineLevel="0" collapsed="false">
      <c r="A75" s="705"/>
      <c r="B75" s="728" t="s">
        <v>2034</v>
      </c>
      <c r="C75" s="692"/>
      <c r="D75" s="101" t="n">
        <v>60</v>
      </c>
      <c r="E75" s="385" t="s">
        <v>2035</v>
      </c>
      <c r="F75" s="370"/>
      <c r="G75" s="370"/>
      <c r="H75" s="101" t="s">
        <v>1900</v>
      </c>
      <c r="I75" s="101" t="s">
        <v>1901</v>
      </c>
      <c r="J75" s="722" t="s">
        <v>1902</v>
      </c>
    </row>
    <row r="76" customFormat="false" ht="17.1" hidden="false" customHeight="true" outlineLevel="0" collapsed="false">
      <c r="A76" s="705"/>
      <c r="B76" s="702" t="s">
        <v>2036</v>
      </c>
      <c r="C76" s="691"/>
      <c r="D76" s="67" t="n">
        <v>60</v>
      </c>
      <c r="E76" s="690" t="s">
        <v>2037</v>
      </c>
      <c r="F76" s="703"/>
      <c r="G76" s="703"/>
      <c r="H76" s="67" t="s">
        <v>1900</v>
      </c>
      <c r="I76" s="67" t="s">
        <v>1901</v>
      </c>
      <c r="J76" s="721" t="s">
        <v>1902</v>
      </c>
    </row>
    <row r="77" customFormat="false" ht="17.1" hidden="false" customHeight="true" outlineLevel="0" collapsed="false">
      <c r="A77" s="705"/>
      <c r="B77" s="729" t="s">
        <v>2038</v>
      </c>
      <c r="C77" s="701"/>
      <c r="D77" s="6" t="n">
        <v>80</v>
      </c>
      <c r="E77" s="700" t="s">
        <v>2039</v>
      </c>
      <c r="F77" s="368"/>
      <c r="G77" s="368"/>
      <c r="H77" s="6" t="s">
        <v>1900</v>
      </c>
      <c r="I77" s="6" t="s">
        <v>1894</v>
      </c>
      <c r="J77" s="723" t="s">
        <v>1902</v>
      </c>
    </row>
    <row r="78" customFormat="false" ht="17.1" hidden="false" customHeight="true" outlineLevel="0" collapsed="false">
      <c r="A78" s="705"/>
      <c r="B78" s="702" t="s">
        <v>2040</v>
      </c>
      <c r="C78" s="691"/>
      <c r="D78" s="67" t="n">
        <v>20</v>
      </c>
      <c r="E78" s="690" t="s">
        <v>2041</v>
      </c>
      <c r="F78" s="690"/>
      <c r="G78" s="690"/>
      <c r="H78" s="67" t="s">
        <v>1900</v>
      </c>
      <c r="I78" s="67" t="s">
        <v>2042</v>
      </c>
      <c r="J78" s="372" t="s">
        <v>1902</v>
      </c>
    </row>
    <row r="79" customFormat="false" ht="17.1" hidden="false" customHeight="true" outlineLevel="0" collapsed="false">
      <c r="A79" s="705"/>
      <c r="B79" s="729" t="s">
        <v>2043</v>
      </c>
      <c r="C79" s="701"/>
      <c r="D79" s="6" t="n">
        <v>60</v>
      </c>
      <c r="E79" s="700" t="s">
        <v>2044</v>
      </c>
      <c r="F79" s="368"/>
      <c r="G79" s="368"/>
      <c r="H79" s="6" t="s">
        <v>1900</v>
      </c>
      <c r="I79" s="6" t="s">
        <v>1901</v>
      </c>
      <c r="J79" s="723" t="s">
        <v>1902</v>
      </c>
    </row>
    <row r="80" customFormat="false" ht="17.1" hidden="false" customHeight="true" outlineLevel="0" collapsed="false">
      <c r="A80" s="705"/>
      <c r="B80" s="702" t="s">
        <v>2045</v>
      </c>
      <c r="C80" s="691"/>
      <c r="D80" s="67" t="n">
        <v>20</v>
      </c>
      <c r="E80" s="690" t="s">
        <v>2046</v>
      </c>
      <c r="F80" s="690"/>
      <c r="G80" s="690"/>
      <c r="H80" s="67" t="s">
        <v>1900</v>
      </c>
      <c r="I80" s="67" t="s">
        <v>1919</v>
      </c>
      <c r="J80" s="721" t="s">
        <v>1895</v>
      </c>
    </row>
    <row r="81" customFormat="false" ht="17.1" hidden="false" customHeight="true" outlineLevel="0" collapsed="false">
      <c r="A81" s="705"/>
      <c r="B81" s="729" t="s">
        <v>2047</v>
      </c>
      <c r="C81" s="701"/>
      <c r="D81" s="6" t="n">
        <v>100</v>
      </c>
      <c r="E81" s="700" t="s">
        <v>2048</v>
      </c>
      <c r="F81" s="368"/>
      <c r="G81" s="368"/>
      <c r="H81" s="6" t="s">
        <v>1900</v>
      </c>
      <c r="I81" s="6" t="s">
        <v>1901</v>
      </c>
      <c r="J81" s="723" t="s">
        <v>1902</v>
      </c>
    </row>
    <row r="82" customFormat="false" ht="17.1" hidden="false" customHeight="true" outlineLevel="0" collapsed="false">
      <c r="A82" s="705"/>
      <c r="B82" s="702" t="s">
        <v>2049</v>
      </c>
      <c r="C82" s="691"/>
      <c r="D82" s="67" t="n">
        <v>20</v>
      </c>
      <c r="E82" s="690" t="s">
        <v>2050</v>
      </c>
      <c r="F82" s="690"/>
      <c r="G82" s="690"/>
      <c r="H82" s="67" t="s">
        <v>1900</v>
      </c>
      <c r="I82" s="67" t="s">
        <v>2051</v>
      </c>
      <c r="J82" s="723" t="s">
        <v>1895</v>
      </c>
    </row>
    <row r="83" customFormat="false" ht="17.1" hidden="false" customHeight="true" outlineLevel="0" collapsed="false">
      <c r="A83" s="705"/>
      <c r="B83" s="702" t="s">
        <v>2052</v>
      </c>
      <c r="C83" s="691"/>
      <c r="D83" s="67" t="n">
        <v>90</v>
      </c>
      <c r="E83" s="690" t="s">
        <v>2053</v>
      </c>
      <c r="F83" s="690"/>
      <c r="G83" s="690"/>
      <c r="H83" s="67" t="s">
        <v>1900</v>
      </c>
      <c r="I83" s="67" t="s">
        <v>1901</v>
      </c>
      <c r="J83" s="721" t="s">
        <v>1902</v>
      </c>
    </row>
    <row r="84" customFormat="false" ht="17.1" hidden="false" customHeight="true" outlineLevel="0" collapsed="false">
      <c r="A84" s="705"/>
      <c r="B84" s="730" t="s">
        <v>2054</v>
      </c>
      <c r="C84" s="731"/>
      <c r="D84" s="712" t="n">
        <v>120</v>
      </c>
      <c r="E84" s="710" t="s">
        <v>2055</v>
      </c>
      <c r="F84" s="710"/>
      <c r="G84" s="710"/>
      <c r="H84" s="713" t="s">
        <v>1900</v>
      </c>
      <c r="I84" s="713" t="s">
        <v>1901</v>
      </c>
      <c r="J84" s="732" t="s">
        <v>1895</v>
      </c>
    </row>
    <row r="85" customFormat="false" ht="17.1" hidden="false" customHeight="true" outlineLevel="0" collapsed="false">
      <c r="A85" s="705" t="s">
        <v>2056</v>
      </c>
      <c r="B85" s="733" t="s">
        <v>2057</v>
      </c>
      <c r="C85" s="734"/>
      <c r="D85" s="7" t="n">
        <v>60</v>
      </c>
      <c r="E85" s="687" t="s">
        <v>2058</v>
      </c>
      <c r="F85" s="687"/>
      <c r="G85" s="687"/>
      <c r="H85" s="7" t="s">
        <v>1893</v>
      </c>
      <c r="I85" s="7" t="s">
        <v>1894</v>
      </c>
      <c r="J85" s="720" t="s">
        <v>1895</v>
      </c>
      <c r="K85" s="1" t="s">
        <v>1930</v>
      </c>
    </row>
    <row r="86" customFormat="false" ht="17.1" hidden="false" customHeight="true" outlineLevel="0" collapsed="false">
      <c r="A86" s="705"/>
      <c r="B86" s="735" t="s">
        <v>2059</v>
      </c>
      <c r="C86" s="708"/>
      <c r="D86" s="67" t="n">
        <v>70</v>
      </c>
      <c r="E86" s="690" t="s">
        <v>2060</v>
      </c>
      <c r="F86" s="690"/>
      <c r="G86" s="690"/>
      <c r="H86" s="67" t="s">
        <v>1893</v>
      </c>
      <c r="I86" s="67" t="s">
        <v>1901</v>
      </c>
      <c r="J86" s="721" t="s">
        <v>1895</v>
      </c>
    </row>
    <row r="87" customFormat="false" ht="17.1" hidden="false" customHeight="true" outlineLevel="0" collapsed="false">
      <c r="A87" s="705"/>
      <c r="B87" s="735" t="s">
        <v>2061</v>
      </c>
      <c r="C87" s="708"/>
      <c r="D87" s="67" t="n">
        <v>90</v>
      </c>
      <c r="E87" s="690" t="s">
        <v>2062</v>
      </c>
      <c r="F87" s="690"/>
      <c r="G87" s="690"/>
      <c r="H87" s="67" t="s">
        <v>1900</v>
      </c>
      <c r="I87" s="67" t="s">
        <v>1901</v>
      </c>
      <c r="J87" s="721" t="s">
        <v>1902</v>
      </c>
    </row>
    <row r="88" customFormat="false" ht="17.1" hidden="false" customHeight="true" outlineLevel="0" collapsed="false">
      <c r="A88" s="705"/>
      <c r="B88" s="735" t="s">
        <v>2063</v>
      </c>
      <c r="C88" s="708"/>
      <c r="D88" s="67" t="n">
        <v>60</v>
      </c>
      <c r="E88" s="690" t="s">
        <v>2064</v>
      </c>
      <c r="F88" s="690"/>
      <c r="G88" s="690"/>
      <c r="H88" s="67" t="s">
        <v>1900</v>
      </c>
      <c r="I88" s="67" t="s">
        <v>1941</v>
      </c>
      <c r="J88" s="721" t="s">
        <v>1902</v>
      </c>
    </row>
    <row r="89" customFormat="false" ht="17.1" hidden="false" customHeight="true" outlineLevel="0" collapsed="false">
      <c r="A89" s="705"/>
      <c r="B89" s="736" t="s">
        <v>2065</v>
      </c>
      <c r="C89" s="709"/>
      <c r="D89" s="101" t="n">
        <v>60</v>
      </c>
      <c r="E89" s="385" t="s">
        <v>2066</v>
      </c>
      <c r="F89" s="370"/>
      <c r="G89" s="370"/>
      <c r="H89" s="101" t="s">
        <v>1900</v>
      </c>
      <c r="I89" s="101" t="s">
        <v>1901</v>
      </c>
      <c r="J89" s="722" t="s">
        <v>1902</v>
      </c>
    </row>
    <row r="90" customFormat="false" ht="17.1" hidden="false" customHeight="true" outlineLevel="0" collapsed="false">
      <c r="A90" s="705"/>
      <c r="B90" s="735" t="s">
        <v>2067</v>
      </c>
      <c r="C90" s="708"/>
      <c r="D90" s="67" t="n">
        <v>60</v>
      </c>
      <c r="E90" s="690" t="s">
        <v>2068</v>
      </c>
      <c r="F90" s="703"/>
      <c r="G90" s="703"/>
      <c r="H90" s="67" t="s">
        <v>1900</v>
      </c>
      <c r="I90" s="67" t="s">
        <v>1901</v>
      </c>
      <c r="J90" s="721" t="s">
        <v>1895</v>
      </c>
    </row>
    <row r="91" customFormat="false" ht="17.1" hidden="false" customHeight="true" outlineLevel="0" collapsed="false">
      <c r="A91" s="705"/>
      <c r="B91" s="735" t="s">
        <v>2069</v>
      </c>
      <c r="C91" s="708"/>
      <c r="D91" s="67" t="n">
        <v>60</v>
      </c>
      <c r="E91" s="690" t="s">
        <v>2070</v>
      </c>
      <c r="F91" s="690"/>
      <c r="G91" s="690"/>
      <c r="H91" s="67" t="s">
        <v>1900</v>
      </c>
      <c r="I91" s="67" t="s">
        <v>1901</v>
      </c>
      <c r="J91" s="721" t="s">
        <v>1902</v>
      </c>
    </row>
    <row r="92" customFormat="false" ht="17.1" hidden="false" customHeight="true" outlineLevel="0" collapsed="false">
      <c r="A92" s="705"/>
      <c r="B92" s="735" t="s">
        <v>2071</v>
      </c>
      <c r="C92" s="708"/>
      <c r="D92" s="67" t="n">
        <v>60</v>
      </c>
      <c r="E92" s="690" t="s">
        <v>2072</v>
      </c>
      <c r="F92" s="690"/>
      <c r="G92" s="690"/>
      <c r="H92" s="67" t="s">
        <v>1900</v>
      </c>
      <c r="I92" s="67" t="s">
        <v>1901</v>
      </c>
      <c r="J92" s="721" t="s">
        <v>1902</v>
      </c>
    </row>
    <row r="93" customFormat="false" ht="17.1" hidden="false" customHeight="true" outlineLevel="0" collapsed="false">
      <c r="A93" s="705"/>
      <c r="B93" s="735" t="s">
        <v>2073</v>
      </c>
      <c r="C93" s="708"/>
      <c r="D93" s="67" t="n">
        <v>60</v>
      </c>
      <c r="E93" s="690" t="s">
        <v>2074</v>
      </c>
      <c r="F93" s="690"/>
      <c r="G93" s="690"/>
      <c r="H93" s="67" t="s">
        <v>1900</v>
      </c>
      <c r="I93" s="67" t="s">
        <v>1901</v>
      </c>
      <c r="J93" s="721" t="s">
        <v>1902</v>
      </c>
    </row>
    <row r="94" customFormat="false" ht="17.1" hidden="false" customHeight="true" outlineLevel="0" collapsed="false">
      <c r="A94" s="705"/>
      <c r="B94" s="735" t="s">
        <v>2075</v>
      </c>
      <c r="C94" s="708"/>
      <c r="D94" s="67" t="n">
        <v>120</v>
      </c>
      <c r="E94" s="690" t="s">
        <v>2076</v>
      </c>
      <c r="F94" s="690"/>
      <c r="G94" s="690"/>
      <c r="H94" s="67" t="s">
        <v>1900</v>
      </c>
      <c r="I94" s="67" t="s">
        <v>1901</v>
      </c>
      <c r="J94" s="721" t="s">
        <v>1902</v>
      </c>
    </row>
    <row r="95" customFormat="false" ht="17.1" hidden="false" customHeight="true" outlineLevel="0" collapsed="false">
      <c r="A95" s="705"/>
      <c r="B95" s="735" t="s">
        <v>2077</v>
      </c>
      <c r="C95" s="708"/>
      <c r="D95" s="67" t="n">
        <v>120</v>
      </c>
      <c r="E95" s="690" t="s">
        <v>2078</v>
      </c>
      <c r="F95" s="690"/>
      <c r="G95" s="690"/>
      <c r="H95" s="67" t="s">
        <v>1900</v>
      </c>
      <c r="I95" s="67" t="s">
        <v>1901</v>
      </c>
      <c r="J95" s="721" t="s">
        <v>1902</v>
      </c>
    </row>
    <row r="96" customFormat="false" ht="17.1" hidden="false" customHeight="true" outlineLevel="0" collapsed="false">
      <c r="A96" s="705"/>
      <c r="B96" s="735" t="s">
        <v>2079</v>
      </c>
      <c r="C96" s="708"/>
      <c r="D96" s="67" t="n">
        <v>60</v>
      </c>
      <c r="E96" s="690" t="s">
        <v>2080</v>
      </c>
      <c r="F96" s="690"/>
      <c r="G96" s="690"/>
      <c r="H96" s="67" t="s">
        <v>1900</v>
      </c>
      <c r="I96" s="67" t="s">
        <v>1901</v>
      </c>
      <c r="J96" s="721" t="s">
        <v>1902</v>
      </c>
    </row>
    <row r="97" customFormat="false" ht="17.1" hidden="false" customHeight="true" outlineLevel="0" collapsed="false">
      <c r="A97" s="705"/>
      <c r="B97" s="735" t="s">
        <v>2081</v>
      </c>
      <c r="C97" s="708"/>
      <c r="D97" s="67" t="n">
        <v>120</v>
      </c>
      <c r="E97" s="690" t="s">
        <v>2082</v>
      </c>
      <c r="F97" s="690"/>
      <c r="G97" s="690"/>
      <c r="H97" s="67" t="s">
        <v>1900</v>
      </c>
      <c r="I97" s="67" t="s">
        <v>1901</v>
      </c>
      <c r="J97" s="721" t="s">
        <v>1902</v>
      </c>
    </row>
    <row r="98" customFormat="false" ht="17.1" hidden="false" customHeight="true" outlineLevel="0" collapsed="false">
      <c r="A98" s="705"/>
      <c r="B98" s="385" t="s">
        <v>2083</v>
      </c>
      <c r="C98" s="708"/>
      <c r="D98" s="67" t="n">
        <v>120</v>
      </c>
      <c r="E98" s="690" t="s">
        <v>2084</v>
      </c>
      <c r="F98" s="690"/>
      <c r="G98" s="690"/>
      <c r="H98" s="67" t="s">
        <v>1900</v>
      </c>
      <c r="I98" s="67" t="s">
        <v>1901</v>
      </c>
      <c r="J98" s="721" t="s">
        <v>1902</v>
      </c>
    </row>
    <row r="99" customFormat="false" ht="17.1" hidden="false" customHeight="true" outlineLevel="0" collapsed="false">
      <c r="A99" s="705"/>
      <c r="B99" s="737" t="s">
        <v>2085</v>
      </c>
      <c r="C99" s="711"/>
      <c r="D99" s="712" t="n">
        <v>40</v>
      </c>
      <c r="E99" s="710" t="s">
        <v>2086</v>
      </c>
      <c r="F99" s="710"/>
      <c r="G99" s="710"/>
      <c r="H99" s="713" t="s">
        <v>1900</v>
      </c>
      <c r="I99" s="713" t="s">
        <v>1901</v>
      </c>
      <c r="J99" s="732" t="s">
        <v>1895</v>
      </c>
    </row>
    <row r="100" customFormat="false" ht="9.95" hidden="false" customHeight="true" outlineLevel="0" collapsed="false">
      <c r="A100" s="715"/>
      <c r="B100" s="738"/>
      <c r="C100" s="738"/>
      <c r="D100" s="722"/>
      <c r="E100" s="739"/>
      <c r="F100" s="739"/>
      <c r="G100" s="739"/>
      <c r="H100" s="722"/>
      <c r="I100" s="722"/>
      <c r="J100" s="722"/>
    </row>
    <row r="101" customFormat="false" ht="17.1" hidden="false" customHeight="true" outlineLevel="0" collapsed="false">
      <c r="I101" s="114"/>
      <c r="J101" s="114"/>
    </row>
    <row r="102" customFormat="false" ht="29.1" hidden="false" customHeight="true" outlineLevel="0" collapsed="false">
      <c r="B102" s="716"/>
      <c r="C102" s="716"/>
      <c r="D102" s="716"/>
      <c r="E102" s="716"/>
      <c r="F102" s="716"/>
      <c r="G102" s="716"/>
      <c r="H102" s="716"/>
      <c r="I102" s="716"/>
      <c r="J102" s="716"/>
    </row>
    <row r="103" customFormat="false" ht="18" hidden="false" customHeight="true" outlineLevel="0" collapsed="false">
      <c r="A103" s="740"/>
      <c r="B103" s="716"/>
      <c r="C103" s="716"/>
      <c r="D103" s="716"/>
      <c r="E103" s="716"/>
      <c r="F103" s="716"/>
      <c r="G103" s="716"/>
      <c r="H103" s="716"/>
      <c r="I103" s="741"/>
      <c r="J103" s="741"/>
    </row>
    <row r="104" customFormat="false" ht="29.1" hidden="false" customHeight="true" outlineLevel="0" collapsed="false">
      <c r="A104" s="742"/>
      <c r="B104" s="742"/>
      <c r="C104" s="742"/>
      <c r="D104" s="540"/>
      <c r="E104" s="540"/>
      <c r="F104" s="540"/>
      <c r="G104" s="540"/>
      <c r="H104" s="113"/>
      <c r="I104" s="113"/>
      <c r="J104" s="113"/>
    </row>
    <row r="105" customFormat="false" ht="29.1" hidden="false" customHeight="true" outlineLevel="0" collapsed="false">
      <c r="A105" s="540"/>
      <c r="B105" s="716"/>
      <c r="C105" s="716"/>
      <c r="D105" s="114"/>
      <c r="E105" s="370"/>
      <c r="F105" s="716"/>
      <c r="G105" s="716"/>
      <c r="H105" s="114"/>
      <c r="I105" s="114"/>
      <c r="J105" s="114"/>
    </row>
    <row r="106" customFormat="false" ht="15.95" hidden="false" customHeight="true" outlineLevel="0" collapsed="false">
      <c r="A106" s="540"/>
      <c r="B106" s="716"/>
      <c r="C106" s="716"/>
      <c r="D106" s="114"/>
      <c r="E106" s="370"/>
      <c r="F106" s="370"/>
      <c r="G106" s="370"/>
      <c r="H106" s="114"/>
      <c r="I106" s="114"/>
      <c r="J106" s="114"/>
    </row>
    <row r="107" customFormat="false" ht="15.95" hidden="false" customHeight="true" outlineLevel="0" collapsed="false">
      <c r="A107" s="540"/>
      <c r="B107" s="716"/>
      <c r="C107" s="716"/>
      <c r="D107" s="114"/>
      <c r="E107" s="370"/>
      <c r="F107" s="370"/>
      <c r="G107" s="370"/>
      <c r="H107" s="114"/>
      <c r="I107" s="114"/>
      <c r="J107" s="114"/>
    </row>
    <row r="108" customFormat="false" ht="15.95" hidden="false" customHeight="true" outlineLevel="0" collapsed="false">
      <c r="A108" s="540"/>
      <c r="B108" s="716"/>
      <c r="C108" s="716"/>
      <c r="D108" s="114"/>
      <c r="E108" s="370"/>
      <c r="F108" s="370"/>
      <c r="G108" s="370"/>
      <c r="H108" s="114"/>
      <c r="I108" s="114"/>
      <c r="J108" s="114"/>
    </row>
    <row r="109" customFormat="false" ht="15.95" hidden="false" customHeight="true" outlineLevel="0" collapsed="false">
      <c r="A109" s="540"/>
      <c r="B109" s="716"/>
      <c r="C109" s="716"/>
      <c r="D109" s="114"/>
      <c r="E109" s="370"/>
      <c r="F109" s="370"/>
      <c r="G109" s="370"/>
      <c r="H109" s="114"/>
      <c r="I109" s="114"/>
      <c r="J109" s="114"/>
    </row>
    <row r="110" customFormat="false" ht="15.95" hidden="false" customHeight="true" outlineLevel="0" collapsed="false">
      <c r="A110" s="540"/>
      <c r="B110" s="716"/>
      <c r="C110" s="716"/>
      <c r="D110" s="114"/>
      <c r="E110" s="370"/>
      <c r="F110" s="370"/>
      <c r="G110" s="370"/>
      <c r="H110" s="114"/>
      <c r="I110" s="114"/>
      <c r="J110" s="114"/>
    </row>
    <row r="111" customFormat="false" ht="15.95" hidden="false" customHeight="true" outlineLevel="0" collapsed="false">
      <c r="A111" s="540"/>
      <c r="B111" s="716"/>
      <c r="C111" s="716"/>
      <c r="D111" s="114"/>
      <c r="E111" s="370"/>
      <c r="F111" s="370"/>
      <c r="G111" s="370"/>
      <c r="H111" s="114"/>
      <c r="I111" s="114"/>
      <c r="J111" s="114"/>
    </row>
    <row r="112" customFormat="false" ht="15.95" hidden="false" customHeight="true" outlineLevel="0" collapsed="false">
      <c r="A112" s="540"/>
      <c r="B112" s="716"/>
      <c r="C112" s="716"/>
      <c r="D112" s="114"/>
      <c r="E112" s="370"/>
      <c r="F112" s="370"/>
      <c r="G112" s="370"/>
      <c r="H112" s="114"/>
      <c r="I112" s="114"/>
      <c r="J112" s="114"/>
    </row>
    <row r="113" customFormat="false" ht="15.95" hidden="false" customHeight="true" outlineLevel="0" collapsed="false">
      <c r="A113" s="540"/>
      <c r="B113" s="716"/>
      <c r="C113" s="716"/>
      <c r="D113" s="114"/>
      <c r="E113" s="370"/>
      <c r="F113" s="370"/>
      <c r="G113" s="370"/>
      <c r="H113" s="114"/>
      <c r="I113" s="114"/>
      <c r="J113" s="114"/>
    </row>
    <row r="114" customFormat="false" ht="15.95" hidden="false" customHeight="true" outlineLevel="0" collapsed="false">
      <c r="A114" s="540"/>
      <c r="B114" s="716"/>
      <c r="C114" s="716"/>
      <c r="D114" s="114"/>
      <c r="E114" s="370"/>
      <c r="F114" s="370"/>
      <c r="G114" s="370"/>
      <c r="H114" s="114"/>
      <c r="I114" s="114"/>
      <c r="J114" s="114"/>
    </row>
    <row r="115" customFormat="false" ht="15.95" hidden="false" customHeight="true" outlineLevel="0" collapsed="false">
      <c r="A115" s="540"/>
      <c r="B115" s="716"/>
      <c r="C115" s="716"/>
      <c r="D115" s="114"/>
      <c r="E115" s="370"/>
      <c r="F115" s="370"/>
      <c r="G115" s="370"/>
      <c r="H115" s="114"/>
      <c r="I115" s="114"/>
      <c r="J115" s="114"/>
    </row>
    <row r="116" customFormat="false" ht="15.95" hidden="false" customHeight="true" outlineLevel="0" collapsed="false">
      <c r="A116" s="540"/>
      <c r="B116" s="716"/>
      <c r="C116" s="716"/>
      <c r="D116" s="114"/>
      <c r="E116" s="370"/>
      <c r="F116" s="370"/>
      <c r="G116" s="370"/>
      <c r="H116" s="114"/>
      <c r="I116" s="114"/>
      <c r="J116" s="114"/>
    </row>
    <row r="117" customFormat="false" ht="15.95" hidden="false" customHeight="true" outlineLevel="0" collapsed="false">
      <c r="A117" s="716"/>
      <c r="B117" s="716"/>
      <c r="C117" s="716"/>
      <c r="D117" s="114"/>
      <c r="E117" s="370"/>
      <c r="F117" s="716"/>
      <c r="G117" s="716"/>
      <c r="H117" s="114"/>
      <c r="I117" s="114"/>
      <c r="J117" s="114"/>
    </row>
    <row r="118" customFormat="false" ht="15.95" hidden="false" customHeight="true" outlineLevel="0" collapsed="false">
      <c r="A118" s="716"/>
      <c r="B118" s="716"/>
      <c r="C118" s="716"/>
      <c r="D118" s="114"/>
      <c r="E118" s="370"/>
      <c r="F118" s="370"/>
      <c r="G118" s="370"/>
      <c r="H118" s="114"/>
      <c r="I118" s="114"/>
      <c r="J118" s="114"/>
    </row>
    <row r="119" customFormat="false" ht="15.95" hidden="false" customHeight="true" outlineLevel="0" collapsed="false">
      <c r="A119" s="716"/>
      <c r="B119" s="716"/>
      <c r="C119" s="716"/>
      <c r="D119" s="114"/>
      <c r="E119" s="370"/>
      <c r="F119" s="370"/>
      <c r="G119" s="370"/>
      <c r="H119" s="114"/>
      <c r="I119" s="114"/>
      <c r="J119" s="114"/>
    </row>
    <row r="120" customFormat="false" ht="15.95" hidden="false" customHeight="true" outlineLevel="0" collapsed="false">
      <c r="A120" s="716"/>
      <c r="B120" s="716"/>
      <c r="C120" s="716"/>
      <c r="D120" s="114"/>
      <c r="E120" s="370"/>
      <c r="F120" s="370"/>
      <c r="G120" s="370"/>
      <c r="H120" s="114"/>
      <c r="I120" s="114"/>
      <c r="J120" s="114"/>
    </row>
    <row r="121" customFormat="false" ht="15.95" hidden="false" customHeight="true" outlineLevel="0" collapsed="false">
      <c r="A121" s="716"/>
      <c r="B121" s="716"/>
      <c r="C121" s="716"/>
      <c r="D121" s="114"/>
      <c r="E121" s="370"/>
      <c r="F121" s="370"/>
      <c r="G121" s="370"/>
      <c r="H121" s="114"/>
      <c r="I121" s="114"/>
      <c r="J121" s="114"/>
    </row>
    <row r="122" customFormat="false" ht="15.95" hidden="false" customHeight="true" outlineLevel="0" collapsed="false">
      <c r="A122" s="716"/>
      <c r="B122" s="716"/>
      <c r="C122" s="716"/>
      <c r="D122" s="114"/>
      <c r="E122" s="370"/>
      <c r="F122" s="370"/>
      <c r="G122" s="370"/>
      <c r="H122" s="114"/>
      <c r="I122" s="114"/>
      <c r="J122" s="114"/>
    </row>
    <row r="123" customFormat="false" ht="15.95" hidden="false" customHeight="true" outlineLevel="0" collapsed="false">
      <c r="A123" s="716"/>
      <c r="B123" s="716"/>
      <c r="C123" s="716"/>
      <c r="D123" s="114"/>
      <c r="E123" s="370"/>
      <c r="F123" s="370"/>
      <c r="G123" s="370"/>
      <c r="H123" s="114"/>
      <c r="I123" s="114"/>
      <c r="J123" s="114"/>
    </row>
    <row r="124" customFormat="false" ht="15.95" hidden="false" customHeight="true" outlineLevel="0" collapsed="false">
      <c r="A124" s="716"/>
      <c r="B124" s="716"/>
      <c r="C124" s="716"/>
      <c r="D124" s="114"/>
      <c r="E124" s="370"/>
      <c r="F124" s="370"/>
      <c r="G124" s="370"/>
      <c r="H124" s="114"/>
      <c r="I124" s="114"/>
      <c r="J124" s="114"/>
    </row>
    <row r="125" customFormat="false" ht="15.95" hidden="false" customHeight="true" outlineLevel="0" collapsed="false">
      <c r="A125" s="716"/>
      <c r="B125" s="716"/>
      <c r="C125" s="716"/>
      <c r="D125" s="114"/>
      <c r="E125" s="370"/>
      <c r="F125" s="370"/>
      <c r="G125" s="370"/>
      <c r="H125" s="114"/>
      <c r="I125" s="114"/>
      <c r="J125" s="114"/>
    </row>
    <row r="126" customFormat="false" ht="15.95" hidden="false" customHeight="true" outlineLevel="0" collapsed="false">
      <c r="A126" s="716"/>
      <c r="B126" s="716"/>
      <c r="C126" s="716"/>
      <c r="D126" s="114"/>
      <c r="E126" s="370"/>
      <c r="F126" s="370"/>
      <c r="G126" s="370"/>
      <c r="H126" s="114"/>
      <c r="I126" s="114"/>
      <c r="J126" s="114"/>
    </row>
    <row r="127" customFormat="false" ht="15.95" hidden="false" customHeight="true" outlineLevel="0" collapsed="false">
      <c r="A127" s="716"/>
      <c r="B127" s="716"/>
      <c r="C127" s="716"/>
      <c r="D127" s="114"/>
      <c r="E127" s="370"/>
      <c r="F127" s="370"/>
      <c r="G127" s="370"/>
      <c r="H127" s="114"/>
      <c r="I127" s="114"/>
      <c r="J127" s="114"/>
    </row>
    <row r="128" customFormat="false" ht="15.95" hidden="false" customHeight="true" outlineLevel="0" collapsed="false">
      <c r="A128" s="716"/>
      <c r="B128" s="716"/>
      <c r="C128" s="716"/>
      <c r="D128" s="114"/>
      <c r="E128" s="370"/>
      <c r="F128" s="370"/>
      <c r="G128" s="370"/>
      <c r="H128" s="114"/>
      <c r="I128" s="114"/>
      <c r="J128" s="114"/>
    </row>
    <row r="129" customFormat="false" ht="15.95" hidden="false" customHeight="true" outlineLevel="0" collapsed="false">
      <c r="A129" s="716"/>
      <c r="B129" s="716"/>
      <c r="C129" s="716"/>
      <c r="D129" s="114"/>
      <c r="E129" s="370"/>
      <c r="F129" s="716"/>
      <c r="G129" s="716"/>
      <c r="H129" s="114"/>
      <c r="I129" s="114"/>
      <c r="J129" s="114"/>
    </row>
    <row r="130" customFormat="false" ht="15.95" hidden="false" customHeight="true" outlineLevel="0" collapsed="false">
      <c r="A130" s="716"/>
      <c r="B130" s="716"/>
      <c r="C130" s="716"/>
      <c r="D130" s="114"/>
      <c r="E130" s="370"/>
      <c r="F130" s="370"/>
      <c r="G130" s="370"/>
      <c r="H130" s="114"/>
      <c r="I130" s="114"/>
      <c r="J130" s="114"/>
    </row>
    <row r="131" customFormat="false" ht="15.95" hidden="false" customHeight="true" outlineLevel="0" collapsed="false">
      <c r="A131" s="716"/>
      <c r="B131" s="716"/>
      <c r="C131" s="716"/>
      <c r="D131" s="114"/>
      <c r="E131" s="370"/>
      <c r="F131" s="370"/>
      <c r="G131" s="370"/>
      <c r="H131" s="114"/>
      <c r="I131" s="114"/>
      <c r="J131" s="114"/>
    </row>
    <row r="132" customFormat="false" ht="15.95" hidden="false" customHeight="true" outlineLevel="0" collapsed="false">
      <c r="A132" s="716"/>
      <c r="B132" s="716"/>
      <c r="C132" s="716"/>
      <c r="D132" s="114"/>
      <c r="E132" s="370"/>
      <c r="F132" s="370"/>
      <c r="G132" s="370"/>
      <c r="H132" s="114"/>
      <c r="I132" s="114"/>
      <c r="J132" s="114"/>
    </row>
    <row r="133" customFormat="false" ht="15.95" hidden="false" customHeight="true" outlineLevel="0" collapsed="false">
      <c r="A133" s="716"/>
      <c r="B133" s="716"/>
      <c r="C133" s="716"/>
      <c r="D133" s="114"/>
      <c r="E133" s="370"/>
      <c r="F133" s="370"/>
      <c r="G133" s="370"/>
      <c r="H133" s="114"/>
      <c r="I133" s="114"/>
      <c r="J133" s="114"/>
    </row>
    <row r="134" customFormat="false" ht="15.95" hidden="false" customHeight="true" outlineLevel="0" collapsed="false">
      <c r="A134" s="716"/>
      <c r="B134" s="716"/>
      <c r="C134" s="716"/>
      <c r="D134" s="114"/>
      <c r="E134" s="370"/>
      <c r="F134" s="370"/>
      <c r="G134" s="370"/>
      <c r="H134" s="114"/>
      <c r="I134" s="114"/>
      <c r="J134" s="114"/>
    </row>
    <row r="135" customFormat="false" ht="15.95" hidden="false" customHeight="true" outlineLevel="0" collapsed="false">
      <c r="A135" s="716"/>
      <c r="B135" s="716"/>
      <c r="C135" s="716"/>
      <c r="D135" s="114"/>
      <c r="E135" s="370"/>
      <c r="F135" s="370"/>
      <c r="G135" s="370"/>
      <c r="H135" s="114"/>
      <c r="I135" s="114"/>
      <c r="J135" s="114"/>
    </row>
    <row r="136" customFormat="false" ht="15.95" hidden="false" customHeight="true" outlineLevel="0" collapsed="false">
      <c r="A136" s="716"/>
      <c r="B136" s="716"/>
      <c r="C136" s="716"/>
      <c r="D136" s="114"/>
      <c r="E136" s="370"/>
      <c r="F136" s="370"/>
      <c r="G136" s="370"/>
      <c r="H136" s="114"/>
      <c r="I136" s="114"/>
      <c r="J136" s="114"/>
    </row>
    <row r="137" customFormat="false" ht="15.95" hidden="false" customHeight="true" outlineLevel="0" collapsed="false">
      <c r="A137" s="716"/>
      <c r="B137" s="716"/>
      <c r="C137" s="716"/>
      <c r="D137" s="114"/>
      <c r="E137" s="370"/>
      <c r="F137" s="370"/>
      <c r="G137" s="370"/>
      <c r="H137" s="114"/>
      <c r="I137" s="114"/>
      <c r="J137" s="114"/>
    </row>
    <row r="138" customFormat="false" ht="15.95" hidden="false" customHeight="true" outlineLevel="0" collapsed="false">
      <c r="A138" s="716"/>
      <c r="B138" s="716"/>
      <c r="C138" s="716"/>
      <c r="D138" s="114"/>
      <c r="E138" s="370"/>
      <c r="F138" s="370"/>
      <c r="G138" s="370"/>
      <c r="H138" s="114"/>
      <c r="I138" s="114"/>
      <c r="J138" s="114"/>
    </row>
    <row r="139" customFormat="false" ht="15.95" hidden="false" customHeight="true" outlineLevel="0" collapsed="false">
      <c r="A139" s="716"/>
      <c r="B139" s="716"/>
      <c r="C139" s="716"/>
      <c r="D139" s="114"/>
      <c r="E139" s="370"/>
      <c r="F139" s="370"/>
      <c r="G139" s="370"/>
      <c r="H139" s="114"/>
      <c r="I139" s="114"/>
      <c r="J139" s="114"/>
    </row>
    <row r="140" customFormat="false" ht="15.95" hidden="false" customHeight="true" outlineLevel="0" collapsed="false">
      <c r="A140" s="716"/>
      <c r="B140" s="716"/>
      <c r="C140" s="716"/>
      <c r="D140" s="114"/>
      <c r="E140" s="370"/>
      <c r="F140" s="370"/>
      <c r="G140" s="370"/>
      <c r="H140" s="114"/>
      <c r="I140" s="114"/>
      <c r="J140" s="114"/>
    </row>
    <row r="141" customFormat="false" ht="15.95" hidden="false" customHeight="true" outlineLevel="0" collapsed="false">
      <c r="A141" s="716"/>
      <c r="B141" s="716"/>
      <c r="C141" s="716"/>
      <c r="D141" s="114"/>
      <c r="E141" s="370"/>
      <c r="F141" s="716"/>
      <c r="G141" s="716"/>
      <c r="H141" s="114"/>
      <c r="I141" s="114"/>
      <c r="J141" s="114"/>
    </row>
    <row r="142" customFormat="false" ht="15.95" hidden="false" customHeight="true" outlineLevel="0" collapsed="false">
      <c r="A142" s="716"/>
      <c r="B142" s="716"/>
      <c r="C142" s="716"/>
      <c r="D142" s="114"/>
      <c r="E142" s="370"/>
      <c r="F142" s="370"/>
      <c r="G142" s="370"/>
      <c r="H142" s="114"/>
      <c r="I142" s="114"/>
      <c r="J142" s="114"/>
    </row>
    <row r="143" customFormat="false" ht="15.95" hidden="false" customHeight="true" outlineLevel="0" collapsed="false">
      <c r="A143" s="716"/>
      <c r="B143" s="716"/>
      <c r="C143" s="716"/>
      <c r="D143" s="114"/>
      <c r="E143" s="370"/>
      <c r="F143" s="370"/>
      <c r="G143" s="370"/>
      <c r="H143" s="114"/>
      <c r="I143" s="114"/>
      <c r="J143" s="114"/>
    </row>
    <row r="144" customFormat="false" ht="15.95" hidden="false" customHeight="true" outlineLevel="0" collapsed="false">
      <c r="A144" s="716"/>
      <c r="B144" s="716"/>
      <c r="C144" s="716"/>
      <c r="D144" s="114"/>
      <c r="E144" s="370"/>
      <c r="F144" s="370"/>
      <c r="G144" s="370"/>
      <c r="H144" s="114"/>
      <c r="I144" s="114"/>
      <c r="J144" s="114"/>
    </row>
    <row r="145" customFormat="false" ht="15.95" hidden="false" customHeight="true" outlineLevel="0" collapsed="false">
      <c r="A145" s="716"/>
      <c r="B145" s="716"/>
      <c r="C145" s="716"/>
      <c r="D145" s="114"/>
      <c r="E145" s="370"/>
      <c r="F145" s="370"/>
      <c r="G145" s="370"/>
      <c r="H145" s="114"/>
      <c r="I145" s="114"/>
      <c r="J145" s="114"/>
    </row>
    <row r="146" customFormat="false" ht="15.95" hidden="false" customHeight="true" outlineLevel="0" collapsed="false">
      <c r="A146" s="716"/>
      <c r="B146" s="716"/>
      <c r="C146" s="716"/>
      <c r="D146" s="114"/>
      <c r="E146" s="370"/>
      <c r="F146" s="370"/>
      <c r="G146" s="370"/>
      <c r="H146" s="114"/>
      <c r="I146" s="114"/>
      <c r="J146" s="114"/>
    </row>
    <row r="147" customFormat="false" ht="15.95" hidden="false" customHeight="true" outlineLevel="0" collapsed="false">
      <c r="A147" s="716"/>
      <c r="B147" s="716"/>
      <c r="C147" s="716"/>
      <c r="D147" s="114"/>
      <c r="E147" s="370"/>
      <c r="F147" s="370"/>
      <c r="G147" s="370"/>
      <c r="H147" s="114"/>
      <c r="I147" s="114"/>
      <c r="J147" s="114"/>
    </row>
    <row r="148" customFormat="false" ht="15.95" hidden="false" customHeight="true" outlineLevel="0" collapsed="false">
      <c r="A148" s="716"/>
      <c r="B148" s="716"/>
      <c r="C148" s="716"/>
      <c r="D148" s="114"/>
      <c r="E148" s="370"/>
      <c r="F148" s="370"/>
      <c r="G148" s="370"/>
      <c r="H148" s="114"/>
      <c r="I148" s="114"/>
      <c r="J148" s="114"/>
    </row>
    <row r="149" customFormat="false" ht="15.95" hidden="false" customHeight="true" outlineLevel="0" collapsed="false">
      <c r="A149" s="716"/>
      <c r="B149" s="716"/>
      <c r="C149" s="716"/>
      <c r="D149" s="716"/>
      <c r="E149" s="716"/>
      <c r="F149" s="716"/>
      <c r="G149" s="716"/>
      <c r="H149" s="716"/>
      <c r="I149" s="716"/>
      <c r="J149" s="716"/>
    </row>
    <row r="150" customFormat="false" ht="15.95" hidden="false" customHeight="true" outlineLevel="0" collapsed="false">
      <c r="A150" s="716"/>
      <c r="B150" s="716"/>
      <c r="C150" s="716"/>
      <c r="D150" s="716"/>
      <c r="E150" s="716"/>
      <c r="F150" s="716"/>
      <c r="G150" s="716"/>
      <c r="H150" s="716"/>
      <c r="I150" s="716"/>
      <c r="J150" s="716"/>
    </row>
    <row r="151" customFormat="false" ht="15.95" hidden="false" customHeight="true" outlineLevel="0" collapsed="false">
      <c r="A151" s="716"/>
      <c r="B151" s="716"/>
      <c r="C151" s="716"/>
      <c r="D151" s="716"/>
      <c r="E151" s="716"/>
      <c r="F151" s="716"/>
      <c r="G151" s="716"/>
      <c r="H151" s="716"/>
      <c r="I151" s="716"/>
      <c r="J151" s="716"/>
    </row>
    <row r="152" customFormat="false" ht="15.95" hidden="false" customHeight="true" outlineLevel="0" collapsed="false">
      <c r="A152" s="716"/>
      <c r="B152" s="716"/>
      <c r="C152" s="716"/>
      <c r="D152" s="716"/>
      <c r="E152" s="716"/>
      <c r="F152" s="716"/>
      <c r="G152" s="716"/>
      <c r="H152" s="716"/>
      <c r="I152" s="716"/>
      <c r="J152" s="716"/>
    </row>
    <row r="153" customFormat="false" ht="15.95" hidden="false" customHeight="true" outlineLevel="0" collapsed="false">
      <c r="A153" s="716"/>
      <c r="B153" s="716"/>
      <c r="C153" s="716"/>
      <c r="D153" s="716"/>
      <c r="E153" s="716"/>
      <c r="F153" s="716"/>
      <c r="G153" s="716"/>
      <c r="H153" s="716"/>
      <c r="I153" s="716"/>
      <c r="J153" s="716"/>
    </row>
    <row r="154" customFormat="false" ht="15.95" hidden="false" customHeight="true" outlineLevel="0" collapsed="false">
      <c r="A154" s="83"/>
      <c r="B154" s="83"/>
      <c r="C154" s="83"/>
      <c r="D154" s="83"/>
      <c r="E154" s="83"/>
      <c r="F154" s="83"/>
      <c r="G154" s="83"/>
      <c r="H154" s="83"/>
      <c r="I154" s="83"/>
      <c r="J154" s="83"/>
    </row>
    <row r="155" customFormat="false" ht="15.95" hidden="false" customHeight="true" outlineLevel="0" collapsed="false">
      <c r="A155" s="83"/>
      <c r="B155" s="83"/>
      <c r="C155" s="83"/>
      <c r="D155" s="83"/>
      <c r="E155" s="83"/>
      <c r="F155" s="83"/>
      <c r="G155" s="83"/>
      <c r="H155" s="83"/>
      <c r="I155" s="83"/>
      <c r="J155" s="83"/>
    </row>
    <row r="156" customFormat="false" ht="15.95" hidden="false" customHeight="true" outlineLevel="0" collapsed="false">
      <c r="A156" s="83"/>
      <c r="B156" s="83"/>
      <c r="C156" s="83"/>
      <c r="D156" s="83"/>
      <c r="E156" s="83"/>
      <c r="F156" s="83"/>
      <c r="G156" s="83"/>
      <c r="H156" s="83"/>
      <c r="I156" s="83"/>
      <c r="J156" s="83"/>
    </row>
    <row r="157" customFormat="false" ht="15.95" hidden="false" customHeight="true" outlineLevel="0" collapsed="false">
      <c r="A157" s="83"/>
      <c r="B157" s="83"/>
      <c r="C157" s="83"/>
      <c r="D157" s="83"/>
      <c r="E157" s="83"/>
      <c r="F157" s="83"/>
      <c r="G157" s="83"/>
      <c r="H157" s="83"/>
      <c r="I157" s="83"/>
      <c r="J157" s="83"/>
    </row>
    <row r="158" customFormat="false" ht="15.95" hidden="false" customHeight="true" outlineLevel="0" collapsed="false">
      <c r="A158" s="83"/>
      <c r="B158" s="83"/>
      <c r="C158" s="83"/>
      <c r="D158" s="83"/>
      <c r="E158" s="83"/>
      <c r="F158" s="83"/>
      <c r="G158" s="83"/>
      <c r="H158" s="83"/>
      <c r="I158" s="83"/>
      <c r="J158" s="83"/>
    </row>
    <row r="159" customFormat="false" ht="15.95" hidden="false" customHeight="true" outlineLevel="0" collapsed="false">
      <c r="A159" s="83"/>
      <c r="B159" s="83"/>
      <c r="C159" s="83"/>
      <c r="D159" s="83"/>
      <c r="E159" s="83"/>
      <c r="F159" s="83"/>
      <c r="G159" s="83"/>
      <c r="H159" s="83"/>
      <c r="I159" s="83"/>
      <c r="J159" s="83"/>
    </row>
    <row r="160" customFormat="false" ht="15.95" hidden="false" customHeight="true" outlineLevel="0" collapsed="false">
      <c r="A160" s="83"/>
      <c r="B160" s="83"/>
      <c r="C160" s="83"/>
      <c r="D160" s="83"/>
      <c r="E160" s="83"/>
      <c r="F160" s="83"/>
      <c r="G160" s="83"/>
      <c r="H160" s="83"/>
      <c r="I160" s="83"/>
      <c r="J160" s="83"/>
    </row>
    <row r="161" customFormat="false" ht="15.95" hidden="false" customHeight="true" outlineLevel="0" collapsed="false">
      <c r="A161" s="83"/>
      <c r="B161" s="83"/>
      <c r="C161" s="83"/>
      <c r="D161" s="83"/>
      <c r="E161" s="83"/>
      <c r="F161" s="83"/>
      <c r="G161" s="83"/>
      <c r="H161" s="83"/>
      <c r="I161" s="83"/>
      <c r="J161" s="83"/>
    </row>
    <row r="162" customFormat="false" ht="15.95" hidden="false" customHeight="true" outlineLevel="0" collapsed="false">
      <c r="A162" s="83"/>
      <c r="B162" s="83"/>
      <c r="C162" s="83"/>
      <c r="D162" s="83"/>
      <c r="E162" s="83"/>
      <c r="F162" s="83"/>
      <c r="G162" s="83"/>
      <c r="H162" s="83"/>
      <c r="I162" s="83"/>
      <c r="J162" s="83"/>
    </row>
    <row r="163" customFormat="false" ht="15.95" hidden="false" customHeight="true" outlineLevel="0" collapsed="false">
      <c r="A163" s="83"/>
      <c r="B163" s="83"/>
      <c r="C163" s="83"/>
      <c r="D163" s="83"/>
      <c r="E163" s="83"/>
      <c r="F163" s="83"/>
      <c r="G163" s="83"/>
      <c r="H163" s="83"/>
      <c r="I163" s="83"/>
      <c r="J163" s="83"/>
    </row>
    <row r="164" customFormat="false" ht="15.95" hidden="false" customHeight="true" outlineLevel="0" collapsed="false">
      <c r="A164" s="83"/>
      <c r="B164" s="83"/>
      <c r="C164" s="83"/>
      <c r="D164" s="83"/>
      <c r="E164" s="83"/>
      <c r="F164" s="83"/>
      <c r="G164" s="83"/>
      <c r="H164" s="83"/>
      <c r="I164" s="83"/>
      <c r="J164" s="83"/>
    </row>
    <row r="165" customFormat="false" ht="13.5" hidden="false" customHeight="false" outlineLevel="0" collapsed="false">
      <c r="A165" s="83"/>
      <c r="B165" s="83"/>
      <c r="C165" s="83"/>
      <c r="D165" s="83"/>
      <c r="E165" s="83"/>
      <c r="F165" s="83"/>
      <c r="G165" s="83"/>
      <c r="H165" s="83"/>
      <c r="I165" s="83"/>
      <c r="J165" s="83"/>
    </row>
    <row r="166" customFormat="false" ht="13.5" hidden="false" customHeight="false" outlineLevel="0" collapsed="false">
      <c r="A166" s="83"/>
      <c r="B166" s="83"/>
      <c r="C166" s="83"/>
      <c r="D166" s="83"/>
      <c r="E166" s="83"/>
      <c r="F166" s="83"/>
      <c r="G166" s="83"/>
      <c r="H166" s="83"/>
      <c r="I166" s="83"/>
      <c r="J166" s="83"/>
    </row>
    <row r="167" customFormat="false" ht="13.5" hidden="false" customHeight="false" outlineLevel="0" collapsed="false">
      <c r="A167" s="83"/>
      <c r="B167" s="83"/>
      <c r="C167" s="83"/>
      <c r="D167" s="83"/>
      <c r="E167" s="83"/>
      <c r="F167" s="83"/>
      <c r="G167" s="83"/>
      <c r="H167" s="83"/>
      <c r="I167" s="83"/>
      <c r="J167" s="83"/>
    </row>
    <row r="168" customFormat="false" ht="13.5" hidden="false" customHeight="false" outlineLevel="0" collapsed="false">
      <c r="A168" s="83"/>
      <c r="B168" s="83"/>
      <c r="C168" s="83"/>
      <c r="D168" s="83"/>
      <c r="E168" s="83"/>
      <c r="F168" s="83"/>
      <c r="G168" s="83"/>
      <c r="H168" s="83"/>
      <c r="I168" s="83"/>
      <c r="J168" s="83"/>
    </row>
    <row r="169" customFormat="false" ht="13.5" hidden="false" customHeight="false" outlineLevel="0" collapsed="false">
      <c r="A169" s="83"/>
      <c r="B169" s="83"/>
      <c r="C169" s="83"/>
      <c r="D169" s="83"/>
      <c r="E169" s="83"/>
      <c r="F169" s="83"/>
      <c r="G169" s="83"/>
      <c r="H169" s="83"/>
      <c r="I169" s="83"/>
      <c r="J169" s="83"/>
    </row>
    <row r="170" customFormat="false" ht="13.5" hidden="false" customHeight="false" outlineLevel="0" collapsed="false">
      <c r="A170" s="83"/>
      <c r="B170" s="83"/>
      <c r="C170" s="83"/>
      <c r="D170" s="83"/>
      <c r="E170" s="83"/>
      <c r="F170" s="83"/>
      <c r="G170" s="83"/>
      <c r="H170" s="83"/>
      <c r="I170" s="83"/>
      <c r="J170" s="83"/>
    </row>
    <row r="171" customFormat="false" ht="13.5" hidden="false" customHeight="false" outlineLevel="0" collapsed="false">
      <c r="A171" s="83"/>
      <c r="B171" s="83"/>
      <c r="C171" s="83"/>
      <c r="D171" s="83"/>
      <c r="E171" s="83"/>
      <c r="F171" s="83"/>
      <c r="G171" s="83"/>
      <c r="H171" s="83"/>
      <c r="I171" s="83"/>
      <c r="J171" s="83"/>
    </row>
    <row r="172" customFormat="false" ht="13.5" hidden="false" customHeight="false" outlineLevel="0" collapsed="false">
      <c r="A172" s="83"/>
      <c r="B172" s="83"/>
      <c r="C172" s="83"/>
      <c r="D172" s="83"/>
      <c r="E172" s="83"/>
      <c r="F172" s="83"/>
      <c r="G172" s="83"/>
      <c r="H172" s="83"/>
      <c r="I172" s="83"/>
      <c r="J172" s="83"/>
    </row>
    <row r="173" customFormat="false" ht="13.5" hidden="false" customHeight="false" outlineLevel="0" collapsed="false">
      <c r="A173" s="83"/>
      <c r="B173" s="83"/>
      <c r="C173" s="83"/>
      <c r="D173" s="83"/>
      <c r="E173" s="83"/>
      <c r="F173" s="83"/>
      <c r="G173" s="83"/>
      <c r="H173" s="83"/>
      <c r="I173" s="83"/>
      <c r="J173" s="83"/>
    </row>
    <row r="174" customFormat="false" ht="13.5" hidden="false" customHeight="false" outlineLevel="0" collapsed="false">
      <c r="A174" s="83"/>
      <c r="B174" s="83"/>
      <c r="C174" s="83"/>
      <c r="D174" s="83"/>
      <c r="E174" s="83"/>
      <c r="F174" s="83"/>
      <c r="G174" s="83"/>
      <c r="H174" s="83"/>
      <c r="I174" s="83"/>
      <c r="J174" s="83"/>
    </row>
    <row r="175" customFormat="false" ht="13.5" hidden="false" customHeight="false" outlineLevel="0" collapsed="false">
      <c r="A175" s="83"/>
      <c r="B175" s="83"/>
      <c r="C175" s="83"/>
      <c r="D175" s="83"/>
      <c r="E175" s="83"/>
      <c r="F175" s="83"/>
      <c r="G175" s="83"/>
      <c r="H175" s="83"/>
      <c r="I175" s="83"/>
      <c r="J175" s="83"/>
    </row>
    <row r="176" customFormat="false" ht="13.5" hidden="false" customHeight="false" outlineLevel="0" collapsed="false">
      <c r="A176" s="83"/>
      <c r="B176" s="83"/>
      <c r="C176" s="83"/>
      <c r="D176" s="83"/>
      <c r="E176" s="83"/>
      <c r="F176" s="83"/>
      <c r="G176" s="83"/>
      <c r="H176" s="83"/>
      <c r="I176" s="83"/>
      <c r="J176" s="83"/>
    </row>
    <row r="177" customFormat="false" ht="13.5" hidden="false" customHeight="false" outlineLevel="0" collapsed="false">
      <c r="A177" s="83"/>
      <c r="B177" s="83"/>
      <c r="C177" s="83"/>
      <c r="D177" s="83"/>
      <c r="E177" s="83"/>
      <c r="F177" s="83"/>
      <c r="G177" s="83"/>
      <c r="H177" s="83"/>
      <c r="I177" s="83"/>
      <c r="J177" s="83"/>
    </row>
    <row r="178" customFormat="false" ht="13.5" hidden="false" customHeight="false" outlineLevel="0" collapsed="false">
      <c r="A178" s="83"/>
      <c r="B178" s="83"/>
      <c r="C178" s="83"/>
      <c r="D178" s="83"/>
      <c r="E178" s="83"/>
      <c r="F178" s="83"/>
      <c r="G178" s="83"/>
      <c r="H178" s="83"/>
      <c r="I178" s="83"/>
      <c r="J178" s="83"/>
    </row>
    <row r="179" customFormat="false" ht="13.5" hidden="false" customHeight="false" outlineLevel="0" collapsed="false">
      <c r="A179" s="83"/>
      <c r="B179" s="83"/>
      <c r="C179" s="83"/>
      <c r="D179" s="83"/>
      <c r="E179" s="83"/>
      <c r="F179" s="83"/>
      <c r="G179" s="83"/>
      <c r="H179" s="83"/>
      <c r="I179" s="83"/>
      <c r="J179" s="83"/>
    </row>
    <row r="180" customFormat="false" ht="13.5" hidden="false" customHeight="false" outlineLevel="0" collapsed="false">
      <c r="A180" s="83"/>
      <c r="B180" s="83"/>
      <c r="C180" s="83"/>
      <c r="D180" s="83"/>
      <c r="E180" s="83"/>
      <c r="F180" s="83"/>
      <c r="G180" s="83"/>
      <c r="H180" s="83"/>
      <c r="I180" s="83"/>
      <c r="J180" s="83"/>
    </row>
    <row r="181" customFormat="false" ht="13.5" hidden="false" customHeight="false" outlineLevel="0" collapsed="false">
      <c r="A181" s="83"/>
      <c r="B181" s="83"/>
      <c r="C181" s="83"/>
      <c r="D181" s="83"/>
      <c r="E181" s="83"/>
      <c r="F181" s="83"/>
      <c r="G181" s="83"/>
      <c r="H181" s="83"/>
      <c r="I181" s="83"/>
      <c r="J181" s="83"/>
    </row>
    <row r="182" customFormat="false" ht="13.5" hidden="false" customHeight="false" outlineLevel="0" collapsed="false">
      <c r="A182" s="83"/>
      <c r="B182" s="83"/>
      <c r="C182" s="83"/>
      <c r="D182" s="83"/>
      <c r="E182" s="83"/>
      <c r="F182" s="83"/>
      <c r="G182" s="83"/>
      <c r="H182" s="83"/>
      <c r="I182" s="83"/>
      <c r="J182" s="83"/>
    </row>
    <row r="183" customFormat="false" ht="13.5" hidden="false" customHeight="false" outlineLevel="0" collapsed="false">
      <c r="A183" s="83"/>
      <c r="B183" s="83"/>
      <c r="C183" s="83"/>
      <c r="D183" s="83"/>
      <c r="E183" s="83"/>
      <c r="F183" s="83"/>
      <c r="G183" s="83"/>
      <c r="H183" s="83"/>
      <c r="I183" s="83"/>
      <c r="J183" s="83"/>
    </row>
    <row r="184" customFormat="false" ht="13.5" hidden="false" customHeight="false" outlineLevel="0" collapsed="false">
      <c r="A184" s="83"/>
      <c r="B184" s="83"/>
      <c r="C184" s="83"/>
      <c r="D184" s="83"/>
      <c r="E184" s="83"/>
      <c r="F184" s="83"/>
      <c r="G184" s="83"/>
      <c r="H184" s="83"/>
      <c r="I184" s="83"/>
      <c r="J184" s="83"/>
    </row>
    <row r="185" customFormat="false" ht="13.5" hidden="false" customHeight="false" outlineLevel="0" collapsed="false">
      <c r="A185" s="83"/>
      <c r="B185" s="83"/>
      <c r="C185" s="83"/>
      <c r="D185" s="83"/>
      <c r="E185" s="83"/>
      <c r="F185" s="83"/>
      <c r="G185" s="83"/>
      <c r="H185" s="83"/>
      <c r="I185" s="83"/>
      <c r="J185" s="83"/>
    </row>
    <row r="186" customFormat="false" ht="13.5" hidden="false" customHeight="false" outlineLevel="0" collapsed="false">
      <c r="A186" s="83"/>
      <c r="B186" s="83"/>
      <c r="C186" s="83"/>
      <c r="D186" s="83"/>
      <c r="E186" s="83"/>
      <c r="F186" s="83"/>
      <c r="G186" s="83"/>
      <c r="H186" s="83"/>
      <c r="I186" s="83"/>
      <c r="J186" s="83"/>
    </row>
    <row r="187" customFormat="false" ht="13.5" hidden="false" customHeight="false" outlineLevel="0" collapsed="false">
      <c r="A187" s="83"/>
      <c r="B187" s="83"/>
      <c r="C187" s="83"/>
      <c r="D187" s="83"/>
      <c r="E187" s="83"/>
      <c r="F187" s="83"/>
      <c r="G187" s="83"/>
      <c r="H187" s="83"/>
      <c r="I187" s="83"/>
      <c r="J187" s="83"/>
    </row>
    <row r="188" customFormat="false" ht="13.5" hidden="false" customHeight="false" outlineLevel="0" collapsed="false">
      <c r="A188" s="83"/>
      <c r="B188" s="83"/>
      <c r="C188" s="83"/>
      <c r="D188" s="83"/>
      <c r="E188" s="83"/>
      <c r="F188" s="83"/>
      <c r="G188" s="83"/>
      <c r="H188" s="83"/>
      <c r="I188" s="83"/>
      <c r="J188" s="83"/>
    </row>
    <row r="189" customFormat="false" ht="13.5" hidden="false" customHeight="false" outlineLevel="0" collapsed="false">
      <c r="A189" s="83"/>
      <c r="B189" s="83"/>
      <c r="C189" s="83"/>
      <c r="D189" s="83"/>
      <c r="E189" s="83"/>
      <c r="F189" s="83"/>
      <c r="G189" s="83"/>
      <c r="H189" s="83"/>
      <c r="I189" s="83"/>
      <c r="J189" s="83"/>
    </row>
    <row r="190" customFormat="false" ht="13.5" hidden="false" customHeight="false" outlineLevel="0" collapsed="false">
      <c r="A190" s="83"/>
      <c r="B190" s="83"/>
      <c r="C190" s="83"/>
      <c r="D190" s="83"/>
      <c r="E190" s="83"/>
      <c r="F190" s="83"/>
      <c r="G190" s="83"/>
      <c r="H190" s="83"/>
      <c r="I190" s="83"/>
      <c r="J190" s="83"/>
    </row>
    <row r="191" customFormat="false" ht="13.5" hidden="false" customHeight="false" outlineLevel="0" collapsed="false">
      <c r="A191" s="83"/>
      <c r="B191" s="83"/>
      <c r="C191" s="83"/>
      <c r="D191" s="83"/>
      <c r="E191" s="83"/>
      <c r="F191" s="83"/>
      <c r="G191" s="83"/>
      <c r="H191" s="83"/>
      <c r="I191" s="83"/>
      <c r="J191" s="83"/>
    </row>
    <row r="192" customFormat="false" ht="13.5" hidden="false" customHeight="false" outlineLevel="0" collapsed="false">
      <c r="A192" s="83"/>
      <c r="B192" s="83"/>
      <c r="C192" s="83"/>
      <c r="D192" s="83"/>
      <c r="E192" s="83"/>
      <c r="F192" s="83"/>
      <c r="G192" s="83"/>
      <c r="H192" s="83"/>
      <c r="I192" s="83"/>
      <c r="J192" s="83"/>
    </row>
    <row r="193" customFormat="false" ht="13.5" hidden="false" customHeight="false" outlineLevel="0" collapsed="false">
      <c r="A193" s="83"/>
      <c r="B193" s="83"/>
      <c r="C193" s="83"/>
      <c r="D193" s="83"/>
      <c r="E193" s="83"/>
      <c r="F193" s="83"/>
      <c r="G193" s="83"/>
      <c r="H193" s="83"/>
      <c r="I193" s="83"/>
      <c r="J193" s="83"/>
    </row>
    <row r="194" customFormat="false" ht="13.5" hidden="false" customHeight="false" outlineLevel="0" collapsed="false">
      <c r="A194" s="83"/>
      <c r="B194" s="83"/>
      <c r="C194" s="83"/>
      <c r="D194" s="83"/>
      <c r="E194" s="83"/>
      <c r="F194" s="83"/>
      <c r="G194" s="83"/>
      <c r="H194" s="83"/>
      <c r="I194" s="83"/>
      <c r="J194" s="83"/>
    </row>
    <row r="195" customFormat="false" ht="13.5" hidden="false" customHeight="false" outlineLevel="0" collapsed="false">
      <c r="A195" s="83"/>
      <c r="B195" s="83"/>
      <c r="C195" s="83"/>
      <c r="D195" s="83"/>
      <c r="E195" s="83"/>
      <c r="F195" s="83"/>
      <c r="G195" s="83"/>
      <c r="H195" s="83"/>
      <c r="I195" s="83"/>
      <c r="J195" s="83"/>
    </row>
    <row r="196" customFormat="false" ht="13.5" hidden="false" customHeight="false" outlineLevel="0" collapsed="false">
      <c r="A196" s="83"/>
      <c r="B196" s="83"/>
      <c r="C196" s="83"/>
      <c r="D196" s="83"/>
      <c r="E196" s="83"/>
      <c r="F196" s="83"/>
      <c r="G196" s="83"/>
      <c r="H196" s="83"/>
      <c r="I196" s="83"/>
      <c r="J196" s="83"/>
    </row>
    <row r="197" customFormat="false" ht="13.5" hidden="false" customHeight="false" outlineLevel="0" collapsed="false">
      <c r="A197" s="83"/>
      <c r="B197" s="83"/>
      <c r="C197" s="83"/>
      <c r="D197" s="83"/>
      <c r="E197" s="83"/>
      <c r="F197" s="83"/>
      <c r="G197" s="83"/>
      <c r="H197" s="83"/>
      <c r="I197" s="83"/>
      <c r="J197" s="83"/>
    </row>
    <row r="198" customFormat="false" ht="13.5" hidden="false" customHeight="false" outlineLevel="0" collapsed="false">
      <c r="A198" s="83"/>
      <c r="B198" s="83"/>
      <c r="C198" s="83"/>
      <c r="D198" s="83"/>
      <c r="E198" s="83"/>
      <c r="F198" s="83"/>
      <c r="G198" s="83"/>
      <c r="H198" s="83"/>
      <c r="I198" s="83"/>
      <c r="J198" s="83"/>
    </row>
    <row r="199" customFormat="false" ht="13.5" hidden="false" customHeight="false" outlineLevel="0" collapsed="false">
      <c r="A199" s="83"/>
      <c r="B199" s="83"/>
      <c r="C199" s="83"/>
      <c r="D199" s="83"/>
      <c r="E199" s="83"/>
      <c r="F199" s="83"/>
      <c r="G199" s="83"/>
      <c r="H199" s="83"/>
      <c r="I199" s="83"/>
      <c r="J199" s="83"/>
    </row>
    <row r="200" customFormat="false" ht="13.5" hidden="false" customHeight="false" outlineLevel="0" collapsed="false">
      <c r="A200" s="83"/>
      <c r="B200" s="83"/>
      <c r="C200" s="83"/>
      <c r="D200" s="83"/>
      <c r="E200" s="83"/>
      <c r="F200" s="83"/>
      <c r="G200" s="83"/>
      <c r="H200" s="83"/>
      <c r="I200" s="83"/>
      <c r="J200" s="83"/>
    </row>
    <row r="201" customFormat="false" ht="13.5" hidden="false" customHeight="false" outlineLevel="0" collapsed="false">
      <c r="A201" s="83"/>
      <c r="B201" s="83"/>
      <c r="C201" s="83"/>
      <c r="D201" s="83"/>
      <c r="E201" s="83"/>
      <c r="F201" s="83"/>
      <c r="G201" s="83"/>
      <c r="H201" s="83"/>
      <c r="I201" s="83"/>
      <c r="J201" s="83"/>
    </row>
  </sheetData>
  <sheetProtection sheet="true" password="cc4f" objects="true" scenarios="true"/>
  <mergeCells count="20">
    <mergeCell ref="I3:J3"/>
    <mergeCell ref="A4:C4"/>
    <mergeCell ref="E4:G4"/>
    <mergeCell ref="A5:A16"/>
    <mergeCell ref="A17:A32"/>
    <mergeCell ref="B32:C32"/>
    <mergeCell ref="A33:A43"/>
    <mergeCell ref="A46:J46"/>
    <mergeCell ref="A47:J47"/>
    <mergeCell ref="A48:J48"/>
    <mergeCell ref="A50:H50"/>
    <mergeCell ref="A52:C52"/>
    <mergeCell ref="E52:G52"/>
    <mergeCell ref="A53:A69"/>
    <mergeCell ref="B69:C69"/>
    <mergeCell ref="E69:G69"/>
    <mergeCell ref="A70:A84"/>
    <mergeCell ref="B73:C73"/>
    <mergeCell ref="E73:G73"/>
    <mergeCell ref="A85:A99"/>
  </mergeCells>
  <printOptions headings="false" gridLines="false" gridLinesSet="true" horizontalCentered="false" verticalCentered="false"/>
  <pageMargins left="0.590277777777778" right="0.472222222222222" top="0.511805555555556" bottom="0.511805555555556" header="0.511811023622047" footer="0.511805555555556"/>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3" min="2" style="1" width="8.12"/>
    <col collapsed="false" customWidth="true" hidden="false" outlineLevel="0" max="6" min="4" style="1" width="8.62"/>
    <col collapsed="false" customWidth="true" hidden="false" outlineLevel="0" max="7" min="7" style="1" width="9.12"/>
    <col collapsed="false" customWidth="true" hidden="false" outlineLevel="0" max="8" min="8" style="1" width="8.36"/>
    <col collapsed="false" customWidth="true" hidden="false" outlineLevel="0" max="10" min="9" style="1" width="4.62"/>
    <col collapsed="false" customWidth="true" hidden="false" outlineLevel="0" max="11" min="11" style="1" width="8.62"/>
    <col collapsed="false" customWidth="false" hidden="false" outlineLevel="0" max="257" min="12" style="1" width="8.99"/>
  </cols>
  <sheetData>
    <row r="1" customFormat="false" ht="24.95" hidden="false" customHeight="true" outlineLevel="0" collapsed="false">
      <c r="A1" s="2" t="s">
        <v>174</v>
      </c>
      <c r="B1" s="43"/>
      <c r="C1" s="43"/>
      <c r="D1" s="43"/>
      <c r="E1" s="43"/>
      <c r="F1" s="43"/>
      <c r="G1" s="43"/>
      <c r="H1" s="43"/>
      <c r="I1" s="43"/>
      <c r="J1" s="43"/>
      <c r="K1" s="43"/>
    </row>
    <row r="2" customFormat="false" ht="13.5" hidden="false" customHeight="false" outlineLevel="0" collapsed="false">
      <c r="A2" s="12" t="s">
        <v>175</v>
      </c>
      <c r="B2" s="12"/>
      <c r="C2" s="12"/>
      <c r="D2" s="12"/>
      <c r="E2" s="12"/>
      <c r="F2" s="12"/>
      <c r="G2" s="12"/>
      <c r="H2" s="12"/>
      <c r="I2" s="12"/>
      <c r="J2" s="12"/>
      <c r="K2" s="43"/>
    </row>
    <row r="3" customFormat="false" ht="21.95" hidden="false" customHeight="true" outlineLevel="0" collapsed="false">
      <c r="A3" s="64" t="s">
        <v>176</v>
      </c>
      <c r="B3" s="64"/>
      <c r="C3" s="64"/>
      <c r="D3" s="64"/>
      <c r="E3" s="64"/>
      <c r="F3" s="64"/>
      <c r="G3" s="64"/>
      <c r="H3" s="64"/>
      <c r="I3" s="64"/>
      <c r="J3" s="64"/>
      <c r="K3" s="43"/>
    </row>
    <row r="4" customFormat="false" ht="21.95" hidden="false" customHeight="true" outlineLevel="0" collapsed="false">
      <c r="A4" s="64" t="s">
        <v>177</v>
      </c>
      <c r="B4" s="64"/>
      <c r="C4" s="64"/>
      <c r="D4" s="64"/>
      <c r="E4" s="64"/>
      <c r="F4" s="64"/>
      <c r="G4" s="64"/>
      <c r="H4" s="64"/>
      <c r="I4" s="64"/>
      <c r="J4" s="64"/>
      <c r="K4" s="43"/>
    </row>
    <row r="5" customFormat="false" ht="13.5" hidden="false" customHeight="false" outlineLevel="0" collapsed="false">
      <c r="A5" s="43"/>
      <c r="B5" s="43"/>
      <c r="C5" s="43"/>
      <c r="D5" s="43"/>
      <c r="E5" s="43"/>
      <c r="F5" s="43"/>
      <c r="G5" s="43"/>
      <c r="H5" s="43"/>
      <c r="I5" s="43"/>
      <c r="J5" s="43"/>
      <c r="K5" s="43"/>
    </row>
    <row r="6" customFormat="false" ht="15" hidden="false" customHeight="true" outlineLevel="0" collapsed="false">
      <c r="A6" s="4" t="s">
        <v>178</v>
      </c>
      <c r="B6" s="6" t="s">
        <v>179</v>
      </c>
      <c r="C6" s="6"/>
      <c r="D6" s="6"/>
      <c r="E6" s="6" t="s">
        <v>180</v>
      </c>
      <c r="F6" s="6"/>
      <c r="G6" s="6"/>
      <c r="H6" s="65" t="s">
        <v>181</v>
      </c>
      <c r="I6" s="65"/>
      <c r="J6" s="66" t="s">
        <v>182</v>
      </c>
      <c r="K6" s="66"/>
    </row>
    <row r="7" customFormat="false" ht="15" hidden="false" customHeight="true" outlineLevel="0" collapsed="false">
      <c r="A7" s="4"/>
      <c r="B7" s="67" t="s">
        <v>183</v>
      </c>
      <c r="C7" s="67" t="s">
        <v>184</v>
      </c>
      <c r="D7" s="68" t="s">
        <v>185</v>
      </c>
      <c r="E7" s="67" t="s">
        <v>186</v>
      </c>
      <c r="F7" s="67" t="s">
        <v>187</v>
      </c>
      <c r="G7" s="68" t="s">
        <v>188</v>
      </c>
      <c r="H7" s="69" t="s">
        <v>189</v>
      </c>
      <c r="I7" s="69"/>
      <c r="J7" s="70" t="s">
        <v>190</v>
      </c>
      <c r="K7" s="70"/>
    </row>
    <row r="8" customFormat="false" ht="15" hidden="false" customHeight="true" outlineLevel="0" collapsed="false">
      <c r="A8" s="71" t="s">
        <v>191</v>
      </c>
      <c r="B8" s="72" t="n">
        <v>8036</v>
      </c>
      <c r="C8" s="72" t="n">
        <v>3207</v>
      </c>
      <c r="D8" s="72" t="n">
        <v>4829</v>
      </c>
      <c r="E8" s="72" t="n">
        <v>51776</v>
      </c>
      <c r="F8" s="72" t="n">
        <v>23586</v>
      </c>
      <c r="G8" s="72" t="n">
        <v>28190</v>
      </c>
      <c r="H8" s="72" t="n">
        <v>33019</v>
      </c>
      <c r="I8" s="73"/>
      <c r="J8" s="73"/>
      <c r="K8" s="72" t="s">
        <v>192</v>
      </c>
    </row>
    <row r="9" customFormat="false" ht="15" hidden="false" customHeight="true" outlineLevel="0" collapsed="false">
      <c r="A9" s="53" t="n">
        <v>23</v>
      </c>
      <c r="B9" s="72" t="n">
        <v>9210</v>
      </c>
      <c r="C9" s="72" t="n">
        <v>2903</v>
      </c>
      <c r="D9" s="72" t="n">
        <v>6307</v>
      </c>
      <c r="E9" s="72" t="s">
        <v>192</v>
      </c>
      <c r="F9" s="72" t="s">
        <v>192</v>
      </c>
      <c r="G9" s="72" t="s">
        <v>192</v>
      </c>
      <c r="H9" s="72" t="s">
        <v>192</v>
      </c>
      <c r="I9" s="72"/>
      <c r="J9" s="72"/>
      <c r="K9" s="72" t="s">
        <v>192</v>
      </c>
    </row>
    <row r="10" customFormat="false" ht="15" hidden="false" customHeight="true" outlineLevel="0" collapsed="false">
      <c r="A10" s="53" t="n">
        <v>24</v>
      </c>
      <c r="B10" s="72" t="n">
        <v>8915</v>
      </c>
      <c r="C10" s="72" t="n">
        <v>2644</v>
      </c>
      <c r="D10" s="72" t="n">
        <v>6271</v>
      </c>
      <c r="E10" s="72" t="n">
        <v>40411</v>
      </c>
      <c r="F10" s="72" t="n">
        <v>32056</v>
      </c>
      <c r="G10" s="72" t="n">
        <v>8355</v>
      </c>
      <c r="H10" s="72" t="n">
        <v>14626</v>
      </c>
      <c r="I10" s="72"/>
      <c r="J10" s="72"/>
      <c r="K10" s="72" t="s">
        <v>192</v>
      </c>
    </row>
    <row r="11" customFormat="false" ht="15" hidden="false" customHeight="true" outlineLevel="0" collapsed="false">
      <c r="A11" s="53" t="n">
        <v>25</v>
      </c>
      <c r="B11" s="72" t="n">
        <v>7772</v>
      </c>
      <c r="C11" s="72" t="n">
        <v>2621</v>
      </c>
      <c r="D11" s="72" t="n">
        <v>5151</v>
      </c>
      <c r="E11" s="72" t="n">
        <v>45978</v>
      </c>
      <c r="F11" s="72" t="n">
        <v>39772</v>
      </c>
      <c r="G11" s="72" t="n">
        <v>6206</v>
      </c>
      <c r="H11" s="72" t="n">
        <v>11357</v>
      </c>
      <c r="I11" s="72"/>
      <c r="J11" s="72"/>
      <c r="K11" s="72" t="s">
        <v>192</v>
      </c>
    </row>
    <row r="12" customFormat="false" ht="15" hidden="false" customHeight="true" outlineLevel="0" collapsed="false">
      <c r="A12" s="53" t="n">
        <v>26</v>
      </c>
      <c r="B12" s="72" t="n">
        <v>7263</v>
      </c>
      <c r="C12" s="72" t="n">
        <v>2333</v>
      </c>
      <c r="D12" s="72" t="n">
        <v>4930</v>
      </c>
      <c r="E12" s="72" t="n">
        <v>61513</v>
      </c>
      <c r="F12" s="72" t="n">
        <v>47670</v>
      </c>
      <c r="G12" s="72" t="n">
        <v>13843</v>
      </c>
      <c r="H12" s="72" t="n">
        <v>18773</v>
      </c>
      <c r="I12" s="72"/>
      <c r="J12" s="72"/>
      <c r="K12" s="72" t="s">
        <v>192</v>
      </c>
    </row>
    <row r="13" customFormat="false" ht="15" hidden="false" customHeight="true" outlineLevel="0" collapsed="false">
      <c r="A13" s="53" t="n">
        <v>27</v>
      </c>
      <c r="B13" s="72" t="n">
        <v>6725</v>
      </c>
      <c r="C13" s="72" t="n">
        <v>2274</v>
      </c>
      <c r="D13" s="72" t="n">
        <v>4451</v>
      </c>
      <c r="E13" s="72" t="n">
        <v>54428</v>
      </c>
      <c r="F13" s="72" t="n">
        <v>38757</v>
      </c>
      <c r="G13" s="72" t="n">
        <v>15671</v>
      </c>
      <c r="H13" s="72" t="n">
        <v>20122</v>
      </c>
      <c r="I13" s="72"/>
      <c r="J13" s="72"/>
      <c r="K13" s="72" t="s">
        <v>192</v>
      </c>
    </row>
    <row r="14" customFormat="false" ht="15" hidden="false" customHeight="true" outlineLevel="0" collapsed="false">
      <c r="A14" s="53" t="n">
        <v>28</v>
      </c>
      <c r="B14" s="72" t="n">
        <v>6153</v>
      </c>
      <c r="C14" s="72" t="n">
        <v>2035</v>
      </c>
      <c r="D14" s="72" t="n">
        <v>4118</v>
      </c>
      <c r="E14" s="72" t="n">
        <v>37681</v>
      </c>
      <c r="F14" s="72" t="n">
        <v>17316</v>
      </c>
      <c r="G14" s="72" t="n">
        <v>20365</v>
      </c>
      <c r="H14" s="72" t="n">
        <v>24483</v>
      </c>
      <c r="I14" s="72"/>
      <c r="J14" s="72"/>
      <c r="K14" s="72" t="s">
        <v>192</v>
      </c>
    </row>
    <row r="15" customFormat="false" ht="15" hidden="false" customHeight="true" outlineLevel="0" collapsed="false">
      <c r="A15" s="53" t="n">
        <v>29</v>
      </c>
      <c r="B15" s="72" t="n">
        <v>5765</v>
      </c>
      <c r="C15" s="72" t="n">
        <v>1952</v>
      </c>
      <c r="D15" s="72" t="n">
        <v>3813</v>
      </c>
      <c r="E15" s="72" t="n">
        <v>34001</v>
      </c>
      <c r="F15" s="72" t="n">
        <v>26452</v>
      </c>
      <c r="G15" s="72" t="n">
        <v>7549</v>
      </c>
      <c r="H15" s="72" t="n">
        <v>11362</v>
      </c>
      <c r="I15" s="72"/>
      <c r="J15" s="72"/>
      <c r="K15" s="72" t="s">
        <v>192</v>
      </c>
    </row>
    <row r="16" customFormat="false" ht="15" hidden="false" customHeight="true" outlineLevel="0" collapsed="false">
      <c r="A16" s="53" t="n">
        <v>30</v>
      </c>
      <c r="B16" s="72" t="n">
        <v>5718</v>
      </c>
      <c r="C16" s="72" t="n">
        <v>1835</v>
      </c>
      <c r="D16" s="72" t="n">
        <v>3883</v>
      </c>
      <c r="E16" s="72" t="n">
        <v>30980</v>
      </c>
      <c r="F16" s="72" t="n">
        <v>24114</v>
      </c>
      <c r="G16" s="72" t="n">
        <v>6866</v>
      </c>
      <c r="H16" s="72" t="n">
        <v>10749</v>
      </c>
      <c r="I16" s="72"/>
      <c r="J16" s="72"/>
      <c r="K16" s="72" t="s">
        <v>192</v>
      </c>
    </row>
    <row r="17" customFormat="false" ht="15" hidden="false" customHeight="true" outlineLevel="0" collapsed="false">
      <c r="A17" s="53" t="n">
        <v>31</v>
      </c>
      <c r="B17" s="72" t="n">
        <v>5850</v>
      </c>
      <c r="C17" s="72" t="n">
        <v>1959</v>
      </c>
      <c r="D17" s="72" t="n">
        <v>3891</v>
      </c>
      <c r="E17" s="72" t="n">
        <v>29282</v>
      </c>
      <c r="F17" s="72" t="n">
        <v>22587</v>
      </c>
      <c r="G17" s="72" t="n">
        <v>6695</v>
      </c>
      <c r="H17" s="72" t="n">
        <v>10586</v>
      </c>
      <c r="I17" s="72"/>
      <c r="J17" s="72"/>
      <c r="K17" s="72" t="n">
        <v>337504</v>
      </c>
    </row>
    <row r="18" customFormat="false" ht="15" hidden="false" customHeight="true" outlineLevel="0" collapsed="false">
      <c r="A18" s="53" t="n">
        <v>32</v>
      </c>
      <c r="B18" s="74" t="n">
        <v>5788</v>
      </c>
      <c r="C18" s="74" t="n">
        <v>2104</v>
      </c>
      <c r="D18" s="74" t="n">
        <v>3684</v>
      </c>
      <c r="E18" s="74" t="n">
        <v>37574</v>
      </c>
      <c r="F18" s="74" t="n">
        <v>24494</v>
      </c>
      <c r="G18" s="74" t="n">
        <v>13080</v>
      </c>
      <c r="H18" s="74" t="n">
        <v>16764</v>
      </c>
      <c r="I18" s="74"/>
      <c r="J18" s="74"/>
      <c r="K18" s="74" t="n">
        <v>348471</v>
      </c>
    </row>
    <row r="19" customFormat="false" ht="15" hidden="false" customHeight="true" outlineLevel="0" collapsed="false">
      <c r="A19" s="53" t="n">
        <v>33</v>
      </c>
      <c r="B19" s="74" t="n">
        <v>6548</v>
      </c>
      <c r="C19" s="74" t="n">
        <v>1893</v>
      </c>
      <c r="D19" s="74" t="n">
        <v>4655</v>
      </c>
      <c r="E19" s="74" t="n">
        <v>32879</v>
      </c>
      <c r="F19" s="74" t="n">
        <v>26826</v>
      </c>
      <c r="G19" s="74" t="n">
        <v>6053</v>
      </c>
      <c r="H19" s="74" t="n">
        <v>10708</v>
      </c>
      <c r="I19" s="74"/>
      <c r="J19" s="74"/>
      <c r="K19" s="74" t="n">
        <v>365765</v>
      </c>
    </row>
    <row r="20" customFormat="false" ht="15" hidden="false" customHeight="true" outlineLevel="0" collapsed="false">
      <c r="A20" s="53" t="n">
        <v>34</v>
      </c>
      <c r="B20" s="74" t="n">
        <v>6555</v>
      </c>
      <c r="C20" s="74" t="n">
        <v>2267</v>
      </c>
      <c r="D20" s="74" t="n">
        <v>4288</v>
      </c>
      <c r="E20" s="74" t="n">
        <v>33475</v>
      </c>
      <c r="F20" s="74" t="n">
        <v>27743</v>
      </c>
      <c r="G20" s="74" t="n">
        <v>5732</v>
      </c>
      <c r="H20" s="74" t="n">
        <v>10020</v>
      </c>
      <c r="I20" s="74"/>
      <c r="J20" s="74"/>
      <c r="K20" s="74" t="n">
        <v>378156</v>
      </c>
    </row>
    <row r="21" customFormat="false" ht="15" hidden="false" customHeight="true" outlineLevel="0" collapsed="false">
      <c r="A21" s="53" t="n">
        <v>35</v>
      </c>
      <c r="B21" s="74" t="n">
        <v>7071</v>
      </c>
      <c r="C21" s="74" t="n">
        <v>2150</v>
      </c>
      <c r="D21" s="74" t="n">
        <v>4921</v>
      </c>
      <c r="E21" s="74" t="n">
        <v>38757</v>
      </c>
      <c r="F21" s="74" t="n">
        <v>28583</v>
      </c>
      <c r="G21" s="74" t="n">
        <v>10174</v>
      </c>
      <c r="H21" s="74" t="n">
        <v>15095</v>
      </c>
      <c r="I21" s="74"/>
      <c r="J21" s="74"/>
      <c r="K21" s="74" t="n">
        <v>388727</v>
      </c>
    </row>
    <row r="22" customFormat="false" ht="15" hidden="false" customHeight="true" outlineLevel="0" collapsed="false">
      <c r="A22" s="53" t="n">
        <v>36</v>
      </c>
      <c r="B22" s="74" t="n">
        <v>7678</v>
      </c>
      <c r="C22" s="74" t="n">
        <v>2134</v>
      </c>
      <c r="D22" s="74" t="n">
        <v>5544</v>
      </c>
      <c r="E22" s="74" t="n">
        <v>44870</v>
      </c>
      <c r="F22" s="74" t="n">
        <v>31049</v>
      </c>
      <c r="G22" s="74" t="n">
        <v>13821</v>
      </c>
      <c r="H22" s="74" t="n">
        <v>19365</v>
      </c>
      <c r="I22" s="74"/>
      <c r="J22" s="74"/>
      <c r="K22" s="74" t="n">
        <v>410215</v>
      </c>
    </row>
    <row r="23" customFormat="false" ht="15" hidden="false" customHeight="true" outlineLevel="0" collapsed="false">
      <c r="A23" s="53" t="n">
        <v>37</v>
      </c>
      <c r="B23" s="74" t="n">
        <v>8081</v>
      </c>
      <c r="C23" s="74" t="n">
        <v>1949</v>
      </c>
      <c r="D23" s="74" t="n">
        <v>6132</v>
      </c>
      <c r="E23" s="74" t="n">
        <v>50198</v>
      </c>
      <c r="F23" s="74" t="n">
        <v>33994</v>
      </c>
      <c r="G23" s="74" t="n">
        <v>16204</v>
      </c>
      <c r="H23" s="74" t="n">
        <v>22336</v>
      </c>
      <c r="I23" s="74"/>
      <c r="J23" s="74"/>
      <c r="K23" s="74" t="n">
        <v>432658</v>
      </c>
    </row>
    <row r="24" customFormat="false" ht="15" hidden="false" customHeight="true" outlineLevel="0" collapsed="false">
      <c r="A24" s="53" t="n">
        <v>38</v>
      </c>
      <c r="B24" s="74" t="n">
        <v>8321</v>
      </c>
      <c r="C24" s="74" t="n">
        <v>1931</v>
      </c>
      <c r="D24" s="74" t="n">
        <v>6390</v>
      </c>
      <c r="E24" s="74" t="n">
        <v>51375</v>
      </c>
      <c r="F24" s="74" t="n">
        <v>37935</v>
      </c>
      <c r="G24" s="74" t="n">
        <v>13440</v>
      </c>
      <c r="H24" s="74" t="n">
        <v>19830</v>
      </c>
      <c r="I24" s="74"/>
      <c r="J24" s="74"/>
      <c r="K24" s="74" t="n">
        <v>455322</v>
      </c>
    </row>
    <row r="25" customFormat="false" ht="15" hidden="false" customHeight="true" outlineLevel="0" collapsed="false">
      <c r="A25" s="53" t="n">
        <v>39</v>
      </c>
      <c r="B25" s="74" t="n">
        <v>9979</v>
      </c>
      <c r="C25" s="74" t="n">
        <v>2089</v>
      </c>
      <c r="D25" s="74" t="n">
        <v>7890</v>
      </c>
      <c r="E25" s="74" t="s">
        <v>193</v>
      </c>
      <c r="F25" s="74" t="s">
        <v>194</v>
      </c>
      <c r="G25" s="74" t="n">
        <v>9130</v>
      </c>
      <c r="H25" s="74" t="n">
        <v>17020</v>
      </c>
      <c r="I25" s="74"/>
      <c r="J25" s="74"/>
      <c r="K25" s="74" t="n">
        <v>475415</v>
      </c>
    </row>
    <row r="26" customFormat="false" ht="15" hidden="false" customHeight="true" outlineLevel="0" collapsed="false">
      <c r="A26" s="53" t="n">
        <v>40</v>
      </c>
      <c r="B26" s="74" t="n">
        <v>11441</v>
      </c>
      <c r="C26" s="74" t="n">
        <v>2119</v>
      </c>
      <c r="D26" s="74" t="n">
        <v>9322</v>
      </c>
      <c r="E26" s="74" t="n">
        <v>54648</v>
      </c>
      <c r="F26" s="74" t="n">
        <v>46580</v>
      </c>
      <c r="G26" s="74" t="n">
        <v>8068</v>
      </c>
      <c r="H26" s="74" t="n">
        <v>17390</v>
      </c>
      <c r="I26" s="75" t="n">
        <v>-11833</v>
      </c>
      <c r="J26" s="75"/>
      <c r="K26" s="74" t="n">
        <v>492435</v>
      </c>
    </row>
    <row r="27" customFormat="false" ht="15" hidden="false" customHeight="true" outlineLevel="0" collapsed="false">
      <c r="A27" s="53" t="n">
        <v>41</v>
      </c>
      <c r="B27" s="74" t="n">
        <v>8679</v>
      </c>
      <c r="C27" s="74" t="n">
        <v>1991</v>
      </c>
      <c r="D27" s="74" t="n">
        <v>6688</v>
      </c>
      <c r="E27" s="74" t="n">
        <v>52737</v>
      </c>
      <c r="F27" s="74" t="n">
        <v>43020</v>
      </c>
      <c r="G27" s="74" t="n">
        <v>4717</v>
      </c>
      <c r="H27" s="74" t="n">
        <v>11405</v>
      </c>
      <c r="I27" s="74"/>
      <c r="J27" s="74"/>
      <c r="K27" s="74" t="n">
        <v>504318</v>
      </c>
    </row>
    <row r="28" customFormat="false" ht="15" hidden="false" customHeight="true" outlineLevel="0" collapsed="false">
      <c r="A28" s="76" t="n">
        <v>42</v>
      </c>
      <c r="B28" s="77" t="n">
        <v>12410</v>
      </c>
      <c r="C28" s="77" t="n">
        <v>2119</v>
      </c>
      <c r="D28" s="77" t="n">
        <v>10291</v>
      </c>
      <c r="E28" s="77" t="n">
        <v>53330</v>
      </c>
      <c r="F28" s="77" t="n">
        <v>49430</v>
      </c>
      <c r="G28" s="78" t="n">
        <v>3900</v>
      </c>
      <c r="H28" s="78" t="n">
        <v>14191</v>
      </c>
      <c r="I28" s="79"/>
      <c r="J28" s="79"/>
      <c r="K28" s="77" t="n">
        <v>515723</v>
      </c>
    </row>
    <row r="29" customFormat="false" ht="15" hidden="false" customHeight="true" outlineLevel="0" collapsed="false">
      <c r="A29" s="76" t="n">
        <v>43</v>
      </c>
      <c r="B29" s="77" t="n">
        <v>12091</v>
      </c>
      <c r="C29" s="77" t="n">
        <v>2271</v>
      </c>
      <c r="D29" s="77" t="n">
        <v>9820</v>
      </c>
      <c r="E29" s="77" t="n">
        <v>53867</v>
      </c>
      <c r="F29" s="77" t="n">
        <v>53827</v>
      </c>
      <c r="G29" s="78" t="n">
        <v>40</v>
      </c>
      <c r="H29" s="78" t="n">
        <v>9860</v>
      </c>
      <c r="I29" s="79"/>
      <c r="J29" s="79"/>
      <c r="K29" s="77" t="n">
        <v>529914</v>
      </c>
    </row>
    <row r="30" customFormat="false" ht="15" hidden="false" customHeight="true" outlineLevel="0" collapsed="false">
      <c r="A30" s="76" t="n">
        <v>44</v>
      </c>
      <c r="B30" s="77" t="n">
        <v>12785</v>
      </c>
      <c r="C30" s="77" t="n">
        <v>2373</v>
      </c>
      <c r="D30" s="77" t="n">
        <v>10412</v>
      </c>
      <c r="E30" s="77" t="n">
        <v>55390</v>
      </c>
      <c r="F30" s="77" t="n">
        <v>57991</v>
      </c>
      <c r="G30" s="78" t="n">
        <v>-2601</v>
      </c>
      <c r="H30" s="78" t="n">
        <v>7811</v>
      </c>
      <c r="I30" s="79"/>
      <c r="J30" s="79"/>
      <c r="K30" s="77" t="n">
        <v>539774</v>
      </c>
    </row>
    <row r="31" customFormat="false" ht="15" hidden="false" customHeight="true" outlineLevel="0" collapsed="false">
      <c r="A31" s="76" t="n">
        <v>45</v>
      </c>
      <c r="B31" s="77" t="n">
        <v>13468</v>
      </c>
      <c r="C31" s="77" t="n">
        <v>2685</v>
      </c>
      <c r="D31" s="77" t="n">
        <v>10783</v>
      </c>
      <c r="E31" s="77" t="n">
        <v>53104</v>
      </c>
      <c r="F31" s="77" t="n">
        <v>59238</v>
      </c>
      <c r="G31" s="78" t="n">
        <v>-6134</v>
      </c>
      <c r="H31" s="78" t="n">
        <v>4649</v>
      </c>
      <c r="I31" s="80" t="s">
        <v>195</v>
      </c>
      <c r="J31" s="80"/>
      <c r="K31" s="77" t="n">
        <v>547585</v>
      </c>
    </row>
    <row r="32" customFormat="false" ht="15" hidden="false" customHeight="true" outlineLevel="0" collapsed="false">
      <c r="A32" s="76" t="n">
        <v>46</v>
      </c>
      <c r="B32" s="77" t="n">
        <v>13142</v>
      </c>
      <c r="C32" s="77" t="n">
        <v>2617</v>
      </c>
      <c r="D32" s="77" t="n">
        <v>10525</v>
      </c>
      <c r="E32" s="77" t="n">
        <v>46587</v>
      </c>
      <c r="F32" s="77" t="n">
        <v>58345</v>
      </c>
      <c r="G32" s="78" t="n">
        <v>-11758</v>
      </c>
      <c r="H32" s="78" t="n">
        <v>-1233</v>
      </c>
      <c r="I32" s="79"/>
      <c r="J32" s="79"/>
      <c r="K32" s="77" t="n">
        <v>553241</v>
      </c>
    </row>
    <row r="33" customFormat="false" ht="15" hidden="false" customHeight="true" outlineLevel="0" collapsed="false">
      <c r="A33" s="76" t="n">
        <v>47</v>
      </c>
      <c r="B33" s="77" t="n">
        <v>12682</v>
      </c>
      <c r="C33" s="77" t="n">
        <v>2443</v>
      </c>
      <c r="D33" s="77" t="n">
        <v>10239</v>
      </c>
      <c r="E33" s="77" t="n">
        <v>43709</v>
      </c>
      <c r="F33" s="77" t="n">
        <v>55813</v>
      </c>
      <c r="G33" s="78" t="n">
        <v>-12104</v>
      </c>
      <c r="H33" s="78" t="n">
        <v>-1865</v>
      </c>
      <c r="I33" s="80" t="s">
        <v>196</v>
      </c>
      <c r="J33" s="80"/>
      <c r="K33" s="77" t="n">
        <v>552008</v>
      </c>
    </row>
    <row r="34" customFormat="false" ht="15" hidden="false" customHeight="true" outlineLevel="0" collapsed="false">
      <c r="A34" s="76" t="n">
        <v>48</v>
      </c>
      <c r="B34" s="77" t="n">
        <v>12341</v>
      </c>
      <c r="C34" s="77" t="n">
        <v>2663</v>
      </c>
      <c r="D34" s="77" t="n">
        <v>9678</v>
      </c>
      <c r="E34" s="77" t="n">
        <v>44372</v>
      </c>
      <c r="F34" s="77" t="n">
        <v>55462</v>
      </c>
      <c r="G34" s="78" t="n">
        <v>-11090</v>
      </c>
      <c r="H34" s="78" t="n">
        <v>-1412</v>
      </c>
      <c r="I34" s="79"/>
      <c r="J34" s="79"/>
      <c r="K34" s="77" t="n">
        <v>550179</v>
      </c>
    </row>
    <row r="35" customFormat="false" ht="15" hidden="false" customHeight="true" outlineLevel="0" collapsed="false">
      <c r="A35" s="76" t="n">
        <v>49</v>
      </c>
      <c r="B35" s="77" t="n">
        <v>11331</v>
      </c>
      <c r="C35" s="77" t="n">
        <v>2703</v>
      </c>
      <c r="D35" s="77" t="n">
        <v>8628</v>
      </c>
      <c r="E35" s="77" t="n">
        <v>38468</v>
      </c>
      <c r="F35" s="77" t="n">
        <v>47773</v>
      </c>
      <c r="G35" s="78" t="n">
        <v>-9305</v>
      </c>
      <c r="H35" s="78" t="n">
        <v>-677</v>
      </c>
      <c r="I35" s="79"/>
      <c r="J35" s="79"/>
      <c r="K35" s="77" t="n">
        <v>548767</v>
      </c>
    </row>
    <row r="36" customFormat="false" ht="15" hidden="false" customHeight="true" outlineLevel="0" collapsed="false">
      <c r="A36" s="76" t="n">
        <v>50</v>
      </c>
      <c r="B36" s="77" t="n">
        <v>10379</v>
      </c>
      <c r="C36" s="77" t="n">
        <v>2629</v>
      </c>
      <c r="D36" s="77" t="n">
        <v>7750</v>
      </c>
      <c r="E36" s="77" t="n">
        <v>34984</v>
      </c>
      <c r="F36" s="77" t="n">
        <v>43186</v>
      </c>
      <c r="G36" s="78" t="n">
        <v>-8202</v>
      </c>
      <c r="H36" s="78" t="n">
        <v>-452</v>
      </c>
      <c r="I36" s="80" t="s">
        <v>197</v>
      </c>
      <c r="J36" s="80"/>
      <c r="K36" s="77" t="n">
        <v>548090</v>
      </c>
    </row>
    <row r="37" customFormat="false" ht="15" hidden="false" customHeight="true" outlineLevel="0" collapsed="false">
      <c r="A37" s="76" t="n">
        <v>51</v>
      </c>
      <c r="B37" s="77" t="n">
        <v>9764</v>
      </c>
      <c r="C37" s="77" t="n">
        <v>2671</v>
      </c>
      <c r="D37" s="77" t="n">
        <v>7093</v>
      </c>
      <c r="E37" s="77" t="n">
        <v>33271</v>
      </c>
      <c r="F37" s="77" t="n">
        <v>41402</v>
      </c>
      <c r="G37" s="78" t="n">
        <v>-8131</v>
      </c>
      <c r="H37" s="78" t="n">
        <v>-1038</v>
      </c>
      <c r="I37" s="79"/>
      <c r="J37" s="79"/>
      <c r="K37" s="77" t="n">
        <v>545535</v>
      </c>
    </row>
    <row r="38" customFormat="false" ht="15" hidden="false" customHeight="true" outlineLevel="0" collapsed="false">
      <c r="A38" s="76" t="n">
        <v>52</v>
      </c>
      <c r="B38" s="77" t="n">
        <v>8960</v>
      </c>
      <c r="C38" s="77" t="n">
        <v>2655</v>
      </c>
      <c r="D38" s="77" t="n">
        <v>6305</v>
      </c>
      <c r="E38" s="77" t="n">
        <v>31172</v>
      </c>
      <c r="F38" s="77" t="n">
        <v>41901</v>
      </c>
      <c r="G38" s="78" t="n">
        <v>-10729</v>
      </c>
      <c r="H38" s="78" t="n">
        <v>-4424</v>
      </c>
      <c r="I38" s="79"/>
      <c r="J38" s="79"/>
      <c r="K38" s="77" t="n">
        <v>544497</v>
      </c>
    </row>
    <row r="39" customFormat="false" ht="15" hidden="false" customHeight="true" outlineLevel="0" collapsed="false">
      <c r="A39" s="76" t="n">
        <v>53</v>
      </c>
      <c r="B39" s="77" t="n">
        <v>8510</v>
      </c>
      <c r="C39" s="77" t="n">
        <v>2631</v>
      </c>
      <c r="D39" s="77" t="n">
        <v>5879</v>
      </c>
      <c r="E39" s="77" t="n">
        <v>29132</v>
      </c>
      <c r="F39" s="77" t="n">
        <v>40094</v>
      </c>
      <c r="G39" s="78" t="n">
        <v>-10962</v>
      </c>
      <c r="H39" s="78" t="n">
        <v>-5083</v>
      </c>
      <c r="I39" s="79"/>
      <c r="J39" s="79"/>
      <c r="K39" s="77" t="n">
        <v>540073</v>
      </c>
    </row>
    <row r="40" customFormat="false" ht="15" hidden="false" customHeight="true" outlineLevel="0" collapsed="false">
      <c r="A40" s="76" t="n">
        <v>54</v>
      </c>
      <c r="B40" s="77" t="n">
        <v>7627</v>
      </c>
      <c r="C40" s="77" t="n">
        <v>2716</v>
      </c>
      <c r="D40" s="77" t="n">
        <v>4911</v>
      </c>
      <c r="E40" s="77" t="n">
        <v>30234</v>
      </c>
      <c r="F40" s="77" t="n">
        <v>39937</v>
      </c>
      <c r="G40" s="78" t="n">
        <v>-9703</v>
      </c>
      <c r="H40" s="78" t="n">
        <v>-4792</v>
      </c>
      <c r="I40" s="79"/>
      <c r="J40" s="79"/>
      <c r="K40" s="77" t="n">
        <v>534990</v>
      </c>
    </row>
    <row r="41" customFormat="false" ht="15" hidden="false" customHeight="true" outlineLevel="0" collapsed="false">
      <c r="A41" s="76" t="n">
        <v>55</v>
      </c>
      <c r="B41" s="77" t="n">
        <v>7454</v>
      </c>
      <c r="C41" s="77" t="n">
        <v>3007</v>
      </c>
      <c r="D41" s="77" t="n">
        <v>4447</v>
      </c>
      <c r="E41" s="77" t="n">
        <v>27352</v>
      </c>
      <c r="F41" s="77" t="n">
        <v>36570</v>
      </c>
      <c r="G41" s="78" t="n">
        <v>-9218</v>
      </c>
      <c r="H41" s="78" t="n">
        <v>-4771</v>
      </c>
      <c r="I41" s="80" t="s">
        <v>198</v>
      </c>
      <c r="J41" s="80"/>
      <c r="K41" s="77" t="n">
        <v>530198</v>
      </c>
    </row>
    <row r="42" customFormat="false" ht="15" hidden="false" customHeight="true" outlineLevel="0" collapsed="false">
      <c r="A42" s="76" t="n">
        <v>56</v>
      </c>
      <c r="B42" s="77" t="n">
        <v>7031</v>
      </c>
      <c r="C42" s="77" t="n">
        <v>3019</v>
      </c>
      <c r="D42" s="77" t="n">
        <v>4012</v>
      </c>
      <c r="E42" s="77" t="n">
        <v>25265</v>
      </c>
      <c r="F42" s="77" t="n">
        <v>33689</v>
      </c>
      <c r="G42" s="78" t="n">
        <v>-8424</v>
      </c>
      <c r="H42" s="78" t="n">
        <v>-4412</v>
      </c>
      <c r="I42" s="79"/>
      <c r="J42" s="79"/>
      <c r="K42" s="77" t="n">
        <v>523038</v>
      </c>
    </row>
    <row r="43" customFormat="false" ht="15" hidden="false" customHeight="true" outlineLevel="0" collapsed="false">
      <c r="A43" s="76" t="n">
        <v>57</v>
      </c>
      <c r="B43" s="77" t="n">
        <v>6779</v>
      </c>
      <c r="C43" s="77" t="n">
        <v>2798</v>
      </c>
      <c r="D43" s="77" t="n">
        <v>3981</v>
      </c>
      <c r="E43" s="77" t="n">
        <v>26182</v>
      </c>
      <c r="F43" s="77" t="n">
        <v>32435</v>
      </c>
      <c r="G43" s="78" t="n">
        <v>-6253</v>
      </c>
      <c r="H43" s="78" t="n">
        <v>-2272</v>
      </c>
      <c r="I43" s="79"/>
      <c r="J43" s="79"/>
      <c r="K43" s="77" t="n">
        <v>518626</v>
      </c>
    </row>
    <row r="44" customFormat="false" ht="15" hidden="false" customHeight="true" outlineLevel="0" collapsed="false">
      <c r="A44" s="76" t="n">
        <v>58</v>
      </c>
      <c r="B44" s="77" t="n">
        <v>6742</v>
      </c>
      <c r="C44" s="77" t="n">
        <v>2972</v>
      </c>
      <c r="D44" s="77" t="n">
        <v>3770</v>
      </c>
      <c r="E44" s="77" t="n">
        <v>25221</v>
      </c>
      <c r="F44" s="77" t="n">
        <v>30560</v>
      </c>
      <c r="G44" s="78" t="n">
        <v>-5339</v>
      </c>
      <c r="H44" s="78" t="n">
        <v>-1569</v>
      </c>
      <c r="I44" s="79"/>
      <c r="J44" s="79"/>
      <c r="K44" s="77" t="n">
        <v>516354</v>
      </c>
    </row>
    <row r="45" customFormat="false" ht="15" hidden="false" customHeight="true" outlineLevel="0" collapsed="false">
      <c r="A45" s="76" t="n">
        <v>59</v>
      </c>
      <c r="B45" s="77" t="n">
        <v>6371</v>
      </c>
      <c r="C45" s="77" t="n">
        <v>2989</v>
      </c>
      <c r="D45" s="77" t="n">
        <v>3382</v>
      </c>
      <c r="E45" s="77" t="n">
        <v>24391</v>
      </c>
      <c r="F45" s="77" t="n">
        <v>31014</v>
      </c>
      <c r="G45" s="78" t="n">
        <v>-6623</v>
      </c>
      <c r="H45" s="78" t="n">
        <v>-3241</v>
      </c>
      <c r="I45" s="79"/>
      <c r="J45" s="79"/>
      <c r="K45" s="77" t="n">
        <v>514785</v>
      </c>
    </row>
    <row r="46" customFormat="false" ht="15" hidden="false" customHeight="true" outlineLevel="0" collapsed="false">
      <c r="A46" s="76" t="n">
        <v>60</v>
      </c>
      <c r="B46" s="77" t="n">
        <v>6116</v>
      </c>
      <c r="C46" s="77" t="n">
        <v>3090</v>
      </c>
      <c r="D46" s="77" t="n">
        <v>3026</v>
      </c>
      <c r="E46" s="77" t="n">
        <v>24651</v>
      </c>
      <c r="F46" s="77" t="n">
        <v>29628</v>
      </c>
      <c r="G46" s="78" t="n">
        <v>-4977</v>
      </c>
      <c r="H46" s="78" t="n">
        <v>-1951</v>
      </c>
      <c r="I46" s="80" t="s">
        <v>199</v>
      </c>
      <c r="J46" s="80"/>
      <c r="K46" s="77" t="n">
        <v>511544</v>
      </c>
    </row>
    <row r="47" customFormat="false" ht="15" hidden="false" customHeight="true" outlineLevel="0" collapsed="false">
      <c r="A47" s="76" t="n">
        <v>61</v>
      </c>
      <c r="B47" s="77" t="n">
        <v>6032</v>
      </c>
      <c r="C47" s="77" t="n">
        <v>3179</v>
      </c>
      <c r="D47" s="77" t="n">
        <v>2853</v>
      </c>
      <c r="E47" s="77" t="n">
        <v>23785</v>
      </c>
      <c r="F47" s="77" t="n">
        <v>28290</v>
      </c>
      <c r="G47" s="78" t="n">
        <v>-4505</v>
      </c>
      <c r="H47" s="78" t="n">
        <v>-1652</v>
      </c>
      <c r="I47" s="79"/>
      <c r="J47" s="79"/>
      <c r="K47" s="77" t="n">
        <v>509405</v>
      </c>
    </row>
    <row r="48" customFormat="false" ht="15" hidden="false" customHeight="true" outlineLevel="0" collapsed="false">
      <c r="A48" s="76" t="n">
        <v>62</v>
      </c>
      <c r="B48" s="77" t="n">
        <v>5638</v>
      </c>
      <c r="C48" s="77" t="n">
        <v>3173</v>
      </c>
      <c r="D48" s="77" t="n">
        <v>2465</v>
      </c>
      <c r="E48" s="77" t="n">
        <v>24138</v>
      </c>
      <c r="F48" s="77" t="n">
        <v>29477</v>
      </c>
      <c r="G48" s="78" t="n">
        <v>-5339</v>
      </c>
      <c r="H48" s="78" t="n">
        <v>-2874</v>
      </c>
      <c r="I48" s="79"/>
      <c r="J48" s="79"/>
      <c r="K48" s="77" t="n">
        <v>507753</v>
      </c>
    </row>
    <row r="49" customFormat="false" ht="15" hidden="false" customHeight="true" outlineLevel="0" collapsed="false">
      <c r="A49" s="76" t="n">
        <v>63</v>
      </c>
      <c r="B49" s="77" t="n">
        <v>5668</v>
      </c>
      <c r="C49" s="77" t="n">
        <v>3336</v>
      </c>
      <c r="D49" s="77" t="n">
        <v>2332</v>
      </c>
      <c r="E49" s="77" t="n">
        <v>24128</v>
      </c>
      <c r="F49" s="77" t="n">
        <v>28612</v>
      </c>
      <c r="G49" s="78" t="n">
        <v>-4484</v>
      </c>
      <c r="H49" s="78" t="n">
        <v>-2152</v>
      </c>
      <c r="I49" s="79"/>
      <c r="J49" s="79"/>
      <c r="K49" s="77" t="n">
        <v>504879</v>
      </c>
    </row>
    <row r="50" customFormat="false" ht="15" hidden="false" customHeight="true" outlineLevel="0" collapsed="false">
      <c r="A50" s="81" t="s">
        <v>102</v>
      </c>
      <c r="B50" s="77" t="n">
        <v>5385</v>
      </c>
      <c r="C50" s="77" t="n">
        <v>3240</v>
      </c>
      <c r="D50" s="77" t="n">
        <v>2145</v>
      </c>
      <c r="E50" s="77" t="n">
        <v>23880</v>
      </c>
      <c r="F50" s="77" t="n">
        <v>27904</v>
      </c>
      <c r="G50" s="78" t="n">
        <v>-4024</v>
      </c>
      <c r="H50" s="78" t="n">
        <v>-1879</v>
      </c>
      <c r="I50" s="79"/>
      <c r="J50" s="79"/>
      <c r="K50" s="77" t="n">
        <v>502727</v>
      </c>
      <c r="L50" s="17"/>
      <c r="M50" s="17"/>
      <c r="N50" s="17"/>
      <c r="O50" s="17"/>
      <c r="P50" s="17"/>
      <c r="Q50" s="17"/>
      <c r="R50" s="17"/>
      <c r="S50" s="17"/>
      <c r="T50" s="17"/>
      <c r="U50" s="17"/>
      <c r="V50" s="17"/>
    </row>
    <row r="51" customFormat="false" ht="15" hidden="false" customHeight="true" outlineLevel="0" collapsed="false">
      <c r="A51" s="81" t="n">
        <v>2</v>
      </c>
      <c r="B51" s="77" t="n">
        <v>5233</v>
      </c>
      <c r="C51" s="77" t="n">
        <v>3331</v>
      </c>
      <c r="D51" s="77" t="n">
        <v>1902</v>
      </c>
      <c r="E51" s="77" t="n">
        <v>23351</v>
      </c>
      <c r="F51" s="77" t="n">
        <v>27224</v>
      </c>
      <c r="G51" s="78" t="n">
        <v>-3873</v>
      </c>
      <c r="H51" s="78" t="n">
        <v>-1971</v>
      </c>
      <c r="I51" s="80" t="s">
        <v>200</v>
      </c>
      <c r="J51" s="80"/>
      <c r="K51" s="77" t="n">
        <v>500848</v>
      </c>
      <c r="L51" s="17"/>
      <c r="M51" s="17"/>
      <c r="N51" s="17"/>
      <c r="O51" s="17"/>
      <c r="P51" s="17"/>
      <c r="Q51" s="17"/>
      <c r="R51" s="17"/>
      <c r="S51" s="17"/>
      <c r="T51" s="17"/>
      <c r="U51" s="17"/>
      <c r="V51" s="17"/>
    </row>
    <row r="52" customFormat="false" ht="15" hidden="false" customHeight="true" outlineLevel="0" collapsed="false">
      <c r="A52" s="81" t="n">
        <v>3</v>
      </c>
      <c r="B52" s="77" t="n">
        <v>5259</v>
      </c>
      <c r="C52" s="77" t="n">
        <v>3468</v>
      </c>
      <c r="D52" s="77" t="n">
        <v>1791</v>
      </c>
      <c r="E52" s="77" t="n">
        <v>23835</v>
      </c>
      <c r="F52" s="77" t="n">
        <v>26764</v>
      </c>
      <c r="G52" s="82" t="n">
        <v>-2929</v>
      </c>
      <c r="H52" s="82" t="n">
        <v>-1138</v>
      </c>
      <c r="I52" s="83"/>
      <c r="J52" s="83"/>
      <c r="K52" s="77" t="n">
        <v>499068</v>
      </c>
      <c r="M52" s="17"/>
      <c r="N52" s="17"/>
      <c r="O52" s="17"/>
      <c r="P52" s="17"/>
      <c r="Q52" s="17"/>
      <c r="R52" s="17"/>
      <c r="S52" s="17"/>
      <c r="T52" s="17"/>
      <c r="U52" s="17"/>
      <c r="V52" s="17"/>
    </row>
    <row r="53" customFormat="false" ht="15" hidden="false" customHeight="true" outlineLevel="0" collapsed="false">
      <c r="A53" s="84" t="n">
        <v>4</v>
      </c>
      <c r="B53" s="85" t="n">
        <v>5390</v>
      </c>
      <c r="C53" s="85" t="n">
        <v>3526</v>
      </c>
      <c r="D53" s="85" t="n">
        <v>1864</v>
      </c>
      <c r="E53" s="85" t="n">
        <v>24108</v>
      </c>
      <c r="F53" s="85" t="n">
        <v>26619</v>
      </c>
      <c r="G53" s="86" t="n">
        <v>-2511</v>
      </c>
      <c r="H53" s="86" t="n">
        <v>-647</v>
      </c>
      <c r="I53" s="87"/>
      <c r="J53" s="87"/>
      <c r="K53" s="85" t="n">
        <v>497930</v>
      </c>
    </row>
    <row r="54" customFormat="false" ht="15" hidden="false" customHeight="true" outlineLevel="0" collapsed="false">
      <c r="B54" s="17"/>
      <c r="C54" s="17"/>
      <c r="D54" s="17"/>
      <c r="E54" s="17"/>
      <c r="F54" s="17"/>
      <c r="G54" s="17"/>
      <c r="H54" s="17"/>
      <c r="I54" s="17"/>
      <c r="J54" s="17"/>
      <c r="K54" s="17"/>
    </row>
    <row r="55" s="63" customFormat="true" ht="15" hidden="false" customHeight="true" outlineLevel="0" collapsed="false">
      <c r="B55" s="37"/>
      <c r="C55" s="37"/>
      <c r="D55" s="37"/>
      <c r="E55" s="37"/>
      <c r="F55" s="37"/>
      <c r="G55" s="37"/>
      <c r="H55" s="37"/>
      <c r="I55" s="37"/>
      <c r="J55" s="37"/>
      <c r="K55" s="37"/>
    </row>
    <row r="56" customFormat="false" ht="17.1" hidden="false" customHeight="true" outlineLevel="0" collapsed="false">
      <c r="A56" s="4" t="s">
        <v>178</v>
      </c>
      <c r="B56" s="6" t="s">
        <v>179</v>
      </c>
      <c r="C56" s="6"/>
      <c r="D56" s="6"/>
      <c r="E56" s="6" t="s">
        <v>180</v>
      </c>
      <c r="F56" s="6"/>
      <c r="G56" s="6"/>
      <c r="H56" s="65" t="s">
        <v>181</v>
      </c>
      <c r="I56" s="65"/>
      <c r="J56" s="66" t="s">
        <v>182</v>
      </c>
      <c r="K56" s="66"/>
    </row>
    <row r="57" customFormat="false" ht="17.1" hidden="false" customHeight="true" outlineLevel="0" collapsed="false">
      <c r="A57" s="4"/>
      <c r="B57" s="67" t="s">
        <v>183</v>
      </c>
      <c r="C57" s="67" t="s">
        <v>184</v>
      </c>
      <c r="D57" s="68" t="s">
        <v>185</v>
      </c>
      <c r="E57" s="67" t="s">
        <v>186</v>
      </c>
      <c r="F57" s="67" t="s">
        <v>187</v>
      </c>
      <c r="G57" s="68" t="s">
        <v>188</v>
      </c>
      <c r="H57" s="69" t="s">
        <v>189</v>
      </c>
      <c r="I57" s="69"/>
      <c r="J57" s="70" t="s">
        <v>190</v>
      </c>
      <c r="K57" s="70"/>
    </row>
    <row r="58" customFormat="false" ht="15" hidden="false" customHeight="true" outlineLevel="0" collapsed="false">
      <c r="A58" s="81" t="s">
        <v>201</v>
      </c>
      <c r="B58" s="77" t="n">
        <v>5143</v>
      </c>
      <c r="C58" s="77" t="n">
        <v>3649</v>
      </c>
      <c r="D58" s="77" t="n">
        <v>1494</v>
      </c>
      <c r="E58" s="77" t="n">
        <v>24463</v>
      </c>
      <c r="F58" s="77" t="n">
        <v>27346</v>
      </c>
      <c r="G58" s="78" t="n">
        <v>-2883</v>
      </c>
      <c r="H58" s="78" t="n">
        <v>-1389</v>
      </c>
      <c r="I58" s="79"/>
      <c r="J58" s="79"/>
      <c r="K58" s="77" t="n">
        <v>497283</v>
      </c>
    </row>
    <row r="59" customFormat="false" ht="15" hidden="false" customHeight="true" outlineLevel="0" collapsed="false">
      <c r="A59" s="81" t="n">
        <v>6</v>
      </c>
      <c r="B59" s="77" t="n">
        <v>5422</v>
      </c>
      <c r="C59" s="77" t="n">
        <v>3599</v>
      </c>
      <c r="D59" s="77" t="n">
        <v>1823</v>
      </c>
      <c r="E59" s="77" t="n">
        <v>24253</v>
      </c>
      <c r="F59" s="77" t="n">
        <v>29177</v>
      </c>
      <c r="G59" s="78" t="n">
        <v>-4924</v>
      </c>
      <c r="H59" s="78" t="n">
        <v>-3101</v>
      </c>
      <c r="I59" s="79"/>
      <c r="J59" s="79"/>
      <c r="K59" s="77" t="n">
        <v>495894</v>
      </c>
    </row>
    <row r="60" customFormat="false" ht="15" hidden="false" customHeight="true" outlineLevel="0" collapsed="false">
      <c r="A60" s="81" t="n">
        <v>7</v>
      </c>
      <c r="B60" s="77" t="n">
        <v>5115</v>
      </c>
      <c r="C60" s="77" t="n">
        <v>3665</v>
      </c>
      <c r="D60" s="77" t="n">
        <v>1450</v>
      </c>
      <c r="E60" s="77" t="n">
        <v>25179</v>
      </c>
      <c r="F60" s="77" t="n">
        <v>33216</v>
      </c>
      <c r="G60" s="78" t="n">
        <v>-8037</v>
      </c>
      <c r="H60" s="78" t="n">
        <v>-6587</v>
      </c>
      <c r="I60" s="80" t="s">
        <v>202</v>
      </c>
      <c r="J60" s="80"/>
      <c r="K60" s="77" t="n">
        <v>492793</v>
      </c>
    </row>
    <row r="61" customFormat="false" ht="15" hidden="false" customHeight="true" outlineLevel="0" collapsed="false">
      <c r="A61" s="81" t="n">
        <v>8</v>
      </c>
      <c r="B61" s="77" t="n">
        <v>5003</v>
      </c>
      <c r="C61" s="77" t="n">
        <v>3491</v>
      </c>
      <c r="D61" s="77" t="n">
        <v>1512</v>
      </c>
      <c r="E61" s="77" t="n">
        <v>24970</v>
      </c>
      <c r="F61" s="77" t="n">
        <v>29423</v>
      </c>
      <c r="G61" s="78" t="n">
        <v>-4453</v>
      </c>
      <c r="H61" s="78" t="n">
        <v>-2941</v>
      </c>
      <c r="I61" s="79"/>
      <c r="J61" s="79"/>
      <c r="K61" s="77" t="n">
        <v>487665</v>
      </c>
    </row>
    <row r="62" customFormat="false" ht="15" hidden="false" customHeight="true" outlineLevel="0" collapsed="false">
      <c r="A62" s="81" t="n">
        <v>9</v>
      </c>
      <c r="B62" s="77" t="n">
        <v>4966</v>
      </c>
      <c r="C62" s="77" t="n">
        <v>3545</v>
      </c>
      <c r="D62" s="77" t="n">
        <v>1421</v>
      </c>
      <c r="E62" s="77" t="n">
        <v>23602</v>
      </c>
      <c r="F62" s="77" t="n">
        <v>29365</v>
      </c>
      <c r="G62" s="78" t="n">
        <v>-5763</v>
      </c>
      <c r="H62" s="78" t="n">
        <v>-4342</v>
      </c>
      <c r="I62" s="79"/>
      <c r="J62" s="79"/>
      <c r="K62" s="77" t="n">
        <v>484724</v>
      </c>
    </row>
    <row r="63" customFormat="false" ht="15" hidden="false" customHeight="true" outlineLevel="0" collapsed="false">
      <c r="A63" s="15" t="n">
        <v>10</v>
      </c>
      <c r="B63" s="77" t="n">
        <v>5068</v>
      </c>
      <c r="C63" s="77" t="n">
        <v>3772</v>
      </c>
      <c r="D63" s="77" t="n">
        <v>1296</v>
      </c>
      <c r="E63" s="77" t="n">
        <v>23526</v>
      </c>
      <c r="F63" s="77" t="n">
        <v>27204</v>
      </c>
      <c r="G63" s="78" t="n">
        <v>-3678</v>
      </c>
      <c r="H63" s="78" t="n">
        <v>-2382</v>
      </c>
      <c r="I63" s="79"/>
      <c r="J63" s="79"/>
      <c r="K63" s="77" t="n">
        <v>480382</v>
      </c>
    </row>
    <row r="64" customFormat="false" ht="15" hidden="false" customHeight="true" outlineLevel="0" collapsed="false">
      <c r="A64" s="81" t="n">
        <v>11</v>
      </c>
      <c r="B64" s="77" t="n">
        <v>4856</v>
      </c>
      <c r="C64" s="77" t="n">
        <v>3818</v>
      </c>
      <c r="D64" s="77" t="n">
        <v>1038</v>
      </c>
      <c r="E64" s="77" t="n">
        <v>22552</v>
      </c>
      <c r="F64" s="77" t="n">
        <v>26617</v>
      </c>
      <c r="G64" s="78" t="n">
        <v>-4065</v>
      </c>
      <c r="H64" s="78" t="n">
        <v>-3027</v>
      </c>
      <c r="I64" s="79"/>
      <c r="J64" s="79"/>
      <c r="K64" s="77" t="n">
        <v>478000</v>
      </c>
    </row>
    <row r="65" customFormat="false" ht="15" hidden="false" customHeight="true" outlineLevel="0" collapsed="false">
      <c r="A65" s="81" t="n">
        <v>12</v>
      </c>
      <c r="B65" s="77" t="n">
        <v>4754</v>
      </c>
      <c r="C65" s="77" t="n">
        <v>3752</v>
      </c>
      <c r="D65" s="77" t="n">
        <v>1002</v>
      </c>
      <c r="E65" s="77" t="n">
        <v>21688</v>
      </c>
      <c r="F65" s="77" t="n">
        <v>25883</v>
      </c>
      <c r="G65" s="78" t="n">
        <v>-4195</v>
      </c>
      <c r="H65" s="78" t="n">
        <v>-3193</v>
      </c>
      <c r="I65" s="80" t="s">
        <v>203</v>
      </c>
      <c r="J65" s="80"/>
      <c r="K65" s="77" t="n">
        <v>474973</v>
      </c>
    </row>
    <row r="66" customFormat="false" ht="15" hidden="false" customHeight="true" outlineLevel="0" collapsed="false">
      <c r="A66" s="81" t="n">
        <v>13</v>
      </c>
      <c r="B66" s="77" t="n">
        <v>4613</v>
      </c>
      <c r="C66" s="77" t="n">
        <v>3715</v>
      </c>
      <c r="D66" s="77" t="n">
        <v>898</v>
      </c>
      <c r="E66" s="77" t="n">
        <v>22388</v>
      </c>
      <c r="F66" s="77" t="n">
        <v>24135</v>
      </c>
      <c r="G66" s="78" t="n">
        <v>-1747</v>
      </c>
      <c r="H66" s="78" t="n">
        <v>-849</v>
      </c>
      <c r="I66" s="79"/>
      <c r="J66" s="79"/>
      <c r="K66" s="77" t="n">
        <v>465135</v>
      </c>
    </row>
    <row r="67" customFormat="false" ht="15" hidden="false" customHeight="true" outlineLevel="0" collapsed="false">
      <c r="A67" s="81" t="n">
        <v>14</v>
      </c>
      <c r="B67" s="77" t="n">
        <v>4671</v>
      </c>
      <c r="C67" s="77" t="n">
        <v>3741</v>
      </c>
      <c r="D67" s="77" t="n">
        <v>930</v>
      </c>
      <c r="E67" s="77" t="n">
        <v>21517</v>
      </c>
      <c r="F67" s="77" t="n">
        <v>23189</v>
      </c>
      <c r="G67" s="78" t="n">
        <v>-1672</v>
      </c>
      <c r="H67" s="78" t="n">
        <v>-742</v>
      </c>
      <c r="I67" s="79"/>
      <c r="J67" s="79"/>
      <c r="K67" s="77" t="n">
        <v>464286</v>
      </c>
    </row>
    <row r="68" customFormat="false" ht="15" hidden="false" customHeight="true" outlineLevel="0" collapsed="false">
      <c r="A68" s="81" t="n">
        <v>15</v>
      </c>
      <c r="B68" s="77" t="n">
        <v>4473</v>
      </c>
      <c r="C68" s="77" t="n">
        <v>3890</v>
      </c>
      <c r="D68" s="77" t="n">
        <v>583</v>
      </c>
      <c r="E68" s="77" t="n">
        <v>21577</v>
      </c>
      <c r="F68" s="77" t="n">
        <v>22855</v>
      </c>
      <c r="G68" s="78" t="n">
        <v>-1278</v>
      </c>
      <c r="H68" s="78" t="n">
        <v>-695</v>
      </c>
      <c r="I68" s="79"/>
      <c r="J68" s="79"/>
      <c r="K68" s="77" t="n">
        <v>463544</v>
      </c>
    </row>
    <row r="69" customFormat="false" ht="15" hidden="false" customHeight="true" outlineLevel="0" collapsed="false">
      <c r="A69" s="81" t="n">
        <v>16</v>
      </c>
      <c r="B69" s="77" t="n">
        <v>4492</v>
      </c>
      <c r="C69" s="77" t="n">
        <v>4040</v>
      </c>
      <c r="D69" s="77" t="n">
        <v>452</v>
      </c>
      <c r="E69" s="77" t="n">
        <v>20299</v>
      </c>
      <c r="F69" s="77" t="n">
        <v>21887</v>
      </c>
      <c r="G69" s="82" t="n">
        <v>-1588</v>
      </c>
      <c r="H69" s="82" t="n">
        <v>-1136</v>
      </c>
      <c r="I69" s="83"/>
      <c r="J69" s="83"/>
      <c r="K69" s="77" t="n">
        <v>462849</v>
      </c>
    </row>
    <row r="70" customFormat="false" ht="15" hidden="false" customHeight="true" outlineLevel="0" collapsed="false">
      <c r="A70" s="81" t="n">
        <v>17</v>
      </c>
      <c r="B70" s="77" t="n">
        <v>4136</v>
      </c>
      <c r="C70" s="77" t="n">
        <v>4198</v>
      </c>
      <c r="D70" s="88" t="n">
        <v>-62</v>
      </c>
      <c r="E70" s="77" t="n">
        <v>19626</v>
      </c>
      <c r="F70" s="77" t="n">
        <v>21129</v>
      </c>
      <c r="G70" s="82" t="n">
        <v>-1503</v>
      </c>
      <c r="H70" s="82" t="n">
        <v>-1565</v>
      </c>
      <c r="I70" s="80" t="s">
        <v>204</v>
      </c>
      <c r="J70" s="80"/>
      <c r="K70" s="77" t="n">
        <v>461713</v>
      </c>
    </row>
    <row r="71" customFormat="false" ht="15" hidden="false" customHeight="true" outlineLevel="0" collapsed="false">
      <c r="A71" s="81" t="n">
        <v>18</v>
      </c>
      <c r="B71" s="77" t="n">
        <v>4406</v>
      </c>
      <c r="C71" s="77" t="n">
        <v>4143</v>
      </c>
      <c r="D71" s="89" t="n">
        <v>263</v>
      </c>
      <c r="E71" s="77" t="n">
        <v>20017</v>
      </c>
      <c r="F71" s="77" t="n">
        <v>20833</v>
      </c>
      <c r="G71" s="78" t="n">
        <v>-816</v>
      </c>
      <c r="H71" s="78" t="n">
        <v>-553</v>
      </c>
      <c r="I71" s="79"/>
      <c r="J71" s="79"/>
      <c r="K71" s="77" t="n">
        <v>462753</v>
      </c>
    </row>
    <row r="72" customFormat="false" ht="15" hidden="false" customHeight="true" outlineLevel="0" collapsed="false">
      <c r="A72" s="81" t="n">
        <v>19</v>
      </c>
      <c r="B72" s="77" t="n">
        <v>4370</v>
      </c>
      <c r="C72" s="77" t="n">
        <v>4319</v>
      </c>
      <c r="D72" s="89" t="n">
        <v>51</v>
      </c>
      <c r="E72" s="77" t="n">
        <v>19516</v>
      </c>
      <c r="F72" s="77" t="n">
        <v>20565</v>
      </c>
      <c r="G72" s="78" t="n">
        <v>-1049</v>
      </c>
      <c r="H72" s="78" t="n">
        <v>-998</v>
      </c>
      <c r="I72" s="79"/>
      <c r="J72" s="79"/>
      <c r="K72" s="77" t="n">
        <v>462200</v>
      </c>
    </row>
    <row r="73" customFormat="false" ht="15" hidden="false" customHeight="true" outlineLevel="0" collapsed="false">
      <c r="A73" s="81" t="n">
        <v>20</v>
      </c>
      <c r="B73" s="77" t="n">
        <v>4431</v>
      </c>
      <c r="C73" s="77" t="n">
        <v>4370</v>
      </c>
      <c r="D73" s="90" t="n">
        <v>61</v>
      </c>
      <c r="E73" s="77" t="n">
        <v>20324</v>
      </c>
      <c r="F73" s="77" t="n">
        <v>19585</v>
      </c>
      <c r="G73" s="82" t="n">
        <v>739</v>
      </c>
      <c r="H73" s="82" t="n">
        <v>800</v>
      </c>
      <c r="I73" s="83"/>
      <c r="J73" s="83"/>
      <c r="K73" s="77" t="n">
        <v>461202</v>
      </c>
    </row>
    <row r="74" customFormat="false" ht="15" hidden="false" customHeight="true" outlineLevel="0" collapsed="false">
      <c r="A74" s="81" t="n">
        <v>21</v>
      </c>
      <c r="B74" s="77" t="n">
        <v>4194</v>
      </c>
      <c r="C74" s="77" t="n">
        <v>4239</v>
      </c>
      <c r="D74" s="91" t="s">
        <v>205</v>
      </c>
      <c r="E74" s="77" t="n">
        <v>19763</v>
      </c>
      <c r="F74" s="77" t="n">
        <v>18972</v>
      </c>
      <c r="G74" s="82" t="n">
        <v>791</v>
      </c>
      <c r="H74" s="82" t="n">
        <v>746</v>
      </c>
      <c r="I74" s="83"/>
      <c r="J74" s="83"/>
      <c r="K74" s="77" t="n">
        <v>462002</v>
      </c>
    </row>
    <row r="75" s="17" customFormat="true" ht="15" hidden="false" customHeight="true" outlineLevel="0" collapsed="false">
      <c r="A75" s="81" t="n">
        <v>22</v>
      </c>
      <c r="B75" s="77" t="n">
        <v>4362</v>
      </c>
      <c r="C75" s="77" t="n">
        <v>4503</v>
      </c>
      <c r="D75" s="92" t="n">
        <v>-141</v>
      </c>
      <c r="E75" s="77" t="n">
        <v>18072</v>
      </c>
      <c r="F75" s="77" t="n">
        <v>19152</v>
      </c>
      <c r="G75" s="82" t="n">
        <v>-1080</v>
      </c>
      <c r="H75" s="82" t="n">
        <v>-1221</v>
      </c>
      <c r="I75" s="18" t="s">
        <v>206</v>
      </c>
      <c r="J75" s="18"/>
      <c r="K75" s="77" t="n">
        <v>462748</v>
      </c>
    </row>
    <row r="76" customFormat="false" ht="17.1" hidden="false" customHeight="true" outlineLevel="0" collapsed="false">
      <c r="A76" s="93" t="n">
        <v>23</v>
      </c>
      <c r="B76" s="94" t="n">
        <v>4270</v>
      </c>
      <c r="C76" s="85" t="n">
        <v>4720</v>
      </c>
      <c r="D76" s="95" t="s">
        <v>207</v>
      </c>
      <c r="E76" s="85" t="n">
        <v>17631</v>
      </c>
      <c r="F76" s="85" t="n">
        <v>19172</v>
      </c>
      <c r="G76" s="95" t="s">
        <v>208</v>
      </c>
      <c r="H76" s="95" t="s">
        <v>209</v>
      </c>
      <c r="I76" s="85"/>
      <c r="J76" s="85"/>
      <c r="K76" s="85" t="n">
        <v>453582</v>
      </c>
    </row>
    <row r="77" customFormat="false" ht="13.5" hidden="false" customHeight="false" outlineLevel="0" collapsed="false">
      <c r="A77" s="17" t="s">
        <v>210</v>
      </c>
      <c r="B77" s="43"/>
      <c r="C77" s="43"/>
      <c r="D77" s="43"/>
      <c r="E77" s="43"/>
      <c r="F77" s="43"/>
      <c r="G77" s="43"/>
      <c r="H77" s="43"/>
      <c r="I77" s="43"/>
      <c r="J77" s="43"/>
      <c r="K77" s="43"/>
    </row>
    <row r="78" customFormat="false" ht="13.5" hidden="false" customHeight="false" outlineLevel="0" collapsed="false">
      <c r="A78" s="17" t="s">
        <v>211</v>
      </c>
    </row>
    <row r="79" customFormat="false" ht="13.5" hidden="false" customHeight="false" outlineLevel="0" collapsed="false">
      <c r="A79" s="62" t="s">
        <v>212</v>
      </c>
    </row>
    <row r="80" customFormat="false" ht="6.95" hidden="false" customHeight="true" outlineLevel="0" collapsed="false"/>
    <row r="81" customFormat="false" ht="17.25" hidden="false" customHeight="false" outlineLevel="0" collapsed="false">
      <c r="A81" s="63" t="s">
        <v>173</v>
      </c>
    </row>
  </sheetData>
  <mergeCells count="27">
    <mergeCell ref="A3:J3"/>
    <mergeCell ref="A4:J4"/>
    <mergeCell ref="A6:A7"/>
    <mergeCell ref="B6:D6"/>
    <mergeCell ref="E6:G6"/>
    <mergeCell ref="H6:I6"/>
    <mergeCell ref="J6:K6"/>
    <mergeCell ref="H7:I7"/>
    <mergeCell ref="J7:K7"/>
    <mergeCell ref="I26:J26"/>
    <mergeCell ref="I31:J31"/>
    <mergeCell ref="I33:J33"/>
    <mergeCell ref="I36:J36"/>
    <mergeCell ref="I41:J41"/>
    <mergeCell ref="I46:J46"/>
    <mergeCell ref="I51:J51"/>
    <mergeCell ref="A56:A57"/>
    <mergeCell ref="B56:D56"/>
    <mergeCell ref="E56:G56"/>
    <mergeCell ref="H56:I56"/>
    <mergeCell ref="J56:K56"/>
    <mergeCell ref="H57:I57"/>
    <mergeCell ref="J57:K57"/>
    <mergeCell ref="I60:J60"/>
    <mergeCell ref="I65:J65"/>
    <mergeCell ref="I70:J70"/>
    <mergeCell ref="I75:J75"/>
  </mergeCell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9.36"/>
    <col collapsed="false" customWidth="true" hidden="false" outlineLevel="0" max="6" min="4" style="1" width="5.36"/>
    <col collapsed="false" customWidth="true" hidden="false" outlineLevel="0" max="7" min="7" style="1" width="6.62"/>
    <col collapsed="false" customWidth="true" hidden="false" outlineLevel="0" max="8" min="8" style="1" width="1.62"/>
    <col collapsed="false" customWidth="true" hidden="false" outlineLevel="0" max="9" min="9" style="1" width="4.86"/>
    <col collapsed="false" customWidth="true" hidden="false" outlineLevel="0" max="10" min="10" style="1" width="10.12"/>
    <col collapsed="false" customWidth="true" hidden="false" outlineLevel="0" max="11" min="11" style="1" width="9.62"/>
    <col collapsed="false" customWidth="true" hidden="false" outlineLevel="0" max="14" min="12" style="1" width="5.36"/>
    <col collapsed="false" customWidth="true" hidden="false" outlineLevel="0" max="15" min="15" style="1" width="6.62"/>
    <col collapsed="false" customWidth="true" hidden="false" outlineLevel="0" max="16" min="16" style="1" width="5.62"/>
    <col collapsed="false" customWidth="false" hidden="false" outlineLevel="0" max="257" min="17" style="1" width="8.99"/>
  </cols>
  <sheetData>
    <row r="1" s="1" customFormat="true" ht="24.95" hidden="false" customHeight="true" outlineLevel="0" collapsed="false">
      <c r="A1" s="743" t="s">
        <v>2087</v>
      </c>
    </row>
    <row r="2" customFormat="false" ht="18" hidden="false" customHeight="true" outlineLevel="0" collapsed="false">
      <c r="K2" s="744" t="s">
        <v>1883</v>
      </c>
      <c r="L2" s="744"/>
      <c r="M2" s="744"/>
      <c r="N2" s="744"/>
      <c r="O2" s="744"/>
    </row>
    <row r="3" customFormat="false" ht="21.95" hidden="false" customHeight="true" outlineLevel="0" collapsed="false">
      <c r="A3" s="745" t="s">
        <v>2088</v>
      </c>
      <c r="B3" s="745"/>
      <c r="C3" s="745"/>
      <c r="D3" s="510" t="s">
        <v>2089</v>
      </c>
      <c r="E3" s="510" t="s">
        <v>2090</v>
      </c>
      <c r="F3" s="510" t="s">
        <v>2091</v>
      </c>
      <c r="G3" s="511" t="s">
        <v>2092</v>
      </c>
      <c r="H3" s="114"/>
      <c r="I3" s="746" t="s">
        <v>2088</v>
      </c>
      <c r="J3" s="746"/>
      <c r="K3" s="746"/>
      <c r="L3" s="510" t="s">
        <v>2089</v>
      </c>
      <c r="M3" s="510" t="s">
        <v>2090</v>
      </c>
      <c r="N3" s="510" t="s">
        <v>2091</v>
      </c>
      <c r="O3" s="511" t="s">
        <v>2092</v>
      </c>
    </row>
    <row r="4" customFormat="false" ht="17.1" hidden="false" customHeight="true" outlineLevel="0" collapsed="false">
      <c r="A4" s="747" t="s">
        <v>1890</v>
      </c>
      <c r="B4" s="748" t="s">
        <v>1891</v>
      </c>
      <c r="C4" s="748"/>
      <c r="D4" s="695"/>
      <c r="E4" s="695" t="s">
        <v>2093</v>
      </c>
      <c r="F4" s="695"/>
      <c r="G4" s="749" t="s">
        <v>2093</v>
      </c>
      <c r="H4" s="45"/>
      <c r="I4" s="750" t="s">
        <v>1987</v>
      </c>
      <c r="J4" s="702" t="s">
        <v>2000</v>
      </c>
      <c r="K4" s="691"/>
      <c r="L4" s="695" t="s">
        <v>2093</v>
      </c>
      <c r="M4" s="751" t="s">
        <v>2093</v>
      </c>
      <c r="N4" s="751"/>
      <c r="O4" s="752" t="s">
        <v>2093</v>
      </c>
    </row>
    <row r="5" customFormat="false" ht="17.1" hidden="false" customHeight="true" outlineLevel="0" collapsed="false">
      <c r="A5" s="747"/>
      <c r="B5" s="702" t="s">
        <v>1896</v>
      </c>
      <c r="C5" s="690"/>
      <c r="D5" s="751"/>
      <c r="E5" s="751" t="s">
        <v>2093</v>
      </c>
      <c r="F5" s="751"/>
      <c r="G5" s="753" t="s">
        <v>2093</v>
      </c>
      <c r="H5" s="45"/>
      <c r="I5" s="750"/>
      <c r="J5" s="729" t="s">
        <v>2002</v>
      </c>
      <c r="K5" s="701"/>
      <c r="L5" s="6"/>
      <c r="M5" s="754" t="s">
        <v>2093</v>
      </c>
      <c r="N5" s="754"/>
      <c r="O5" s="755" t="s">
        <v>2093</v>
      </c>
    </row>
    <row r="6" customFormat="false" ht="17.1" hidden="false" customHeight="true" outlineLevel="0" collapsed="false">
      <c r="A6" s="747"/>
      <c r="B6" s="702" t="s">
        <v>1898</v>
      </c>
      <c r="C6" s="690"/>
      <c r="D6" s="751" t="s">
        <v>2093</v>
      </c>
      <c r="E6" s="751" t="s">
        <v>2093</v>
      </c>
      <c r="F6" s="751"/>
      <c r="G6" s="752" t="s">
        <v>2093</v>
      </c>
      <c r="H6" s="45"/>
      <c r="I6" s="750"/>
      <c r="J6" s="702" t="s">
        <v>2004</v>
      </c>
      <c r="K6" s="691"/>
      <c r="L6" s="751" t="s">
        <v>2093</v>
      </c>
      <c r="M6" s="751" t="s">
        <v>2093</v>
      </c>
      <c r="N6" s="751"/>
      <c r="O6" s="752" t="s">
        <v>2093</v>
      </c>
    </row>
    <row r="7" customFormat="false" ht="17.1" hidden="false" customHeight="true" outlineLevel="0" collapsed="false">
      <c r="A7" s="747"/>
      <c r="B7" s="702" t="s">
        <v>1903</v>
      </c>
      <c r="C7" s="690"/>
      <c r="D7" s="751" t="s">
        <v>2093</v>
      </c>
      <c r="E7" s="751" t="s">
        <v>2093</v>
      </c>
      <c r="F7" s="751"/>
      <c r="G7" s="752" t="s">
        <v>2093</v>
      </c>
      <c r="H7" s="45"/>
      <c r="I7" s="750"/>
      <c r="J7" s="702" t="s">
        <v>2006</v>
      </c>
      <c r="K7" s="691"/>
      <c r="L7" s="751"/>
      <c r="M7" s="751" t="s">
        <v>2093</v>
      </c>
      <c r="N7" s="751"/>
      <c r="O7" s="752" t="s">
        <v>2093</v>
      </c>
    </row>
    <row r="8" customFormat="false" ht="17.1" hidden="false" customHeight="true" outlineLevel="0" collapsed="false">
      <c r="A8" s="747"/>
      <c r="B8" s="702" t="s">
        <v>1905</v>
      </c>
      <c r="C8" s="690"/>
      <c r="D8" s="751" t="s">
        <v>2093</v>
      </c>
      <c r="E8" s="751" t="s">
        <v>2093</v>
      </c>
      <c r="F8" s="751"/>
      <c r="G8" s="752" t="s">
        <v>2093</v>
      </c>
      <c r="H8" s="45"/>
      <c r="I8" s="750"/>
      <c r="J8" s="702" t="s">
        <v>2008</v>
      </c>
      <c r="K8" s="691"/>
      <c r="L8" s="751" t="s">
        <v>2093</v>
      </c>
      <c r="M8" s="751" t="s">
        <v>2093</v>
      </c>
      <c r="N8" s="751"/>
      <c r="O8" s="752" t="s">
        <v>2093</v>
      </c>
    </row>
    <row r="9" customFormat="false" ht="17.1" hidden="false" customHeight="true" outlineLevel="0" collapsed="false">
      <c r="A9" s="747"/>
      <c r="B9" s="702" t="s">
        <v>1907</v>
      </c>
      <c r="C9" s="690"/>
      <c r="D9" s="751" t="s">
        <v>2093</v>
      </c>
      <c r="E9" s="751" t="s">
        <v>2093</v>
      </c>
      <c r="F9" s="751"/>
      <c r="G9" s="752" t="s">
        <v>2093</v>
      </c>
      <c r="H9" s="45"/>
      <c r="I9" s="750"/>
      <c r="J9" s="702" t="s">
        <v>2010</v>
      </c>
      <c r="K9" s="691"/>
      <c r="L9" s="751" t="s">
        <v>2093</v>
      </c>
      <c r="M9" s="751" t="s">
        <v>2093</v>
      </c>
      <c r="N9" s="751"/>
      <c r="O9" s="752" t="s">
        <v>2093</v>
      </c>
    </row>
    <row r="10" customFormat="false" ht="17.1" hidden="false" customHeight="true" outlineLevel="0" collapsed="false">
      <c r="A10" s="747"/>
      <c r="B10" s="702" t="s">
        <v>1909</v>
      </c>
      <c r="C10" s="690"/>
      <c r="D10" s="751" t="s">
        <v>2093</v>
      </c>
      <c r="E10" s="751" t="s">
        <v>2093</v>
      </c>
      <c r="F10" s="751" t="s">
        <v>2093</v>
      </c>
      <c r="G10" s="752" t="s">
        <v>2093</v>
      </c>
      <c r="H10" s="45"/>
      <c r="I10" s="750"/>
      <c r="J10" s="702" t="s">
        <v>2012</v>
      </c>
      <c r="K10" s="691"/>
      <c r="L10" s="751" t="s">
        <v>2093</v>
      </c>
      <c r="M10" s="751" t="s">
        <v>2093</v>
      </c>
      <c r="N10" s="751" t="s">
        <v>2093</v>
      </c>
      <c r="O10" s="752" t="s">
        <v>2093</v>
      </c>
    </row>
    <row r="11" customFormat="false" ht="17.1" hidden="false" customHeight="true" outlineLevel="0" collapsed="false">
      <c r="A11" s="747"/>
      <c r="B11" s="702" t="s">
        <v>1911</v>
      </c>
      <c r="C11" s="690"/>
      <c r="D11" s="751" t="s">
        <v>2093</v>
      </c>
      <c r="E11" s="751" t="s">
        <v>2093</v>
      </c>
      <c r="F11" s="751"/>
      <c r="G11" s="752" t="s">
        <v>2093</v>
      </c>
      <c r="H11" s="45"/>
      <c r="I11" s="750"/>
      <c r="J11" s="702" t="s">
        <v>2014</v>
      </c>
      <c r="K11" s="691"/>
      <c r="L11" s="751" t="s">
        <v>2093</v>
      </c>
      <c r="M11" s="751" t="s">
        <v>2093</v>
      </c>
      <c r="N11" s="751" t="s">
        <v>2093</v>
      </c>
      <c r="O11" s="752" t="s">
        <v>2093</v>
      </c>
    </row>
    <row r="12" customFormat="false" ht="17.1" hidden="false" customHeight="true" outlineLevel="0" collapsed="false">
      <c r="A12" s="747"/>
      <c r="B12" s="702" t="s">
        <v>1913</v>
      </c>
      <c r="C12" s="690"/>
      <c r="D12" s="751" t="s">
        <v>2093</v>
      </c>
      <c r="E12" s="751" t="s">
        <v>2093</v>
      </c>
      <c r="F12" s="751" t="s">
        <v>2093</v>
      </c>
      <c r="G12" s="752" t="s">
        <v>2093</v>
      </c>
      <c r="H12" s="45"/>
      <c r="I12" s="750"/>
      <c r="J12" s="702" t="s">
        <v>2016</v>
      </c>
      <c r="K12" s="691"/>
      <c r="L12" s="751" t="s">
        <v>2093</v>
      </c>
      <c r="M12" s="751" t="s">
        <v>2093</v>
      </c>
      <c r="N12" s="751" t="s">
        <v>2093</v>
      </c>
      <c r="O12" s="752" t="s">
        <v>2093</v>
      </c>
    </row>
    <row r="13" customFormat="false" ht="17.1" hidden="false" customHeight="true" outlineLevel="0" collapsed="false">
      <c r="A13" s="747"/>
      <c r="B13" s="702" t="s">
        <v>1915</v>
      </c>
      <c r="C13" s="690"/>
      <c r="D13" s="751" t="s">
        <v>2093</v>
      </c>
      <c r="E13" s="751" t="s">
        <v>2093</v>
      </c>
      <c r="F13" s="751"/>
      <c r="G13" s="752" t="s">
        <v>2093</v>
      </c>
      <c r="H13" s="45"/>
      <c r="I13" s="750"/>
      <c r="J13" s="702" t="s">
        <v>2018</v>
      </c>
      <c r="K13" s="756"/>
      <c r="L13" s="751"/>
      <c r="M13" s="751" t="s">
        <v>2093</v>
      </c>
      <c r="N13" s="751" t="s">
        <v>2093</v>
      </c>
      <c r="O13" s="752" t="s">
        <v>2093</v>
      </c>
    </row>
    <row r="14" customFormat="false" ht="17.1" hidden="false" customHeight="true" outlineLevel="0" collapsed="false">
      <c r="A14" s="747"/>
      <c r="B14" s="702" t="s">
        <v>1917</v>
      </c>
      <c r="C14" s="690"/>
      <c r="D14" s="751" t="s">
        <v>2093</v>
      </c>
      <c r="E14" s="751" t="s">
        <v>2093</v>
      </c>
      <c r="F14" s="751"/>
      <c r="G14" s="753"/>
      <c r="H14" s="45"/>
      <c r="I14" s="750"/>
      <c r="J14" s="757" t="s">
        <v>2094</v>
      </c>
      <c r="K14" s="757"/>
      <c r="L14" s="754" t="s">
        <v>2093</v>
      </c>
      <c r="M14" s="754" t="s">
        <v>2093</v>
      </c>
      <c r="N14" s="754"/>
      <c r="O14" s="755"/>
    </row>
    <row r="15" customFormat="false" ht="17.1" hidden="false" customHeight="true" outlineLevel="0" collapsed="false">
      <c r="A15" s="747"/>
      <c r="B15" s="385" t="s">
        <v>1920</v>
      </c>
      <c r="C15" s="370"/>
      <c r="D15" s="754" t="s">
        <v>2093</v>
      </c>
      <c r="E15" s="754" t="s">
        <v>2093</v>
      </c>
      <c r="F15" s="754" t="s">
        <v>2093</v>
      </c>
      <c r="G15" s="755" t="s">
        <v>2093</v>
      </c>
      <c r="H15" s="45"/>
      <c r="I15" s="750"/>
      <c r="J15" s="757"/>
      <c r="K15" s="757"/>
      <c r="L15" s="754"/>
      <c r="M15" s="754"/>
      <c r="N15" s="754"/>
      <c r="O15" s="755"/>
    </row>
    <row r="16" customFormat="false" ht="17.1" hidden="false" customHeight="true" outlineLevel="0" collapsed="false">
      <c r="A16" s="747" t="s">
        <v>2095</v>
      </c>
      <c r="B16" s="748" t="s">
        <v>1924</v>
      </c>
      <c r="C16" s="748"/>
      <c r="D16" s="695"/>
      <c r="E16" s="695" t="s">
        <v>2093</v>
      </c>
      <c r="F16" s="695"/>
      <c r="G16" s="758" t="s">
        <v>2093</v>
      </c>
      <c r="H16" s="45"/>
      <c r="I16" s="747" t="s">
        <v>2096</v>
      </c>
      <c r="J16" s="706" t="s">
        <v>2024</v>
      </c>
      <c r="K16" s="694"/>
      <c r="L16" s="695" t="s">
        <v>2093</v>
      </c>
      <c r="M16" s="695" t="s">
        <v>2093</v>
      </c>
      <c r="N16" s="695"/>
      <c r="O16" s="758" t="s">
        <v>2093</v>
      </c>
    </row>
    <row r="17" customFormat="false" ht="17.1" hidden="false" customHeight="true" outlineLevel="0" collapsed="false">
      <c r="A17" s="747"/>
      <c r="B17" s="702" t="s">
        <v>1926</v>
      </c>
      <c r="C17" s="690"/>
      <c r="D17" s="751" t="s">
        <v>2093</v>
      </c>
      <c r="E17" s="751" t="s">
        <v>2093</v>
      </c>
      <c r="F17" s="751"/>
      <c r="G17" s="752" t="s">
        <v>2093</v>
      </c>
      <c r="H17" s="45"/>
      <c r="I17" s="747"/>
      <c r="J17" s="759" t="s">
        <v>2026</v>
      </c>
      <c r="K17" s="719"/>
      <c r="L17" s="7"/>
      <c r="M17" s="760" t="s">
        <v>2093</v>
      </c>
      <c r="N17" s="760"/>
      <c r="O17" s="761" t="s">
        <v>2093</v>
      </c>
    </row>
    <row r="18" customFormat="false" ht="17.1" hidden="false" customHeight="true" outlineLevel="0" collapsed="false">
      <c r="A18" s="747"/>
      <c r="B18" s="702" t="s">
        <v>1928</v>
      </c>
      <c r="C18" s="690"/>
      <c r="D18" s="751"/>
      <c r="E18" s="751" t="s">
        <v>2093</v>
      </c>
      <c r="F18" s="751"/>
      <c r="G18" s="752" t="s">
        <v>2093</v>
      </c>
      <c r="H18" s="45"/>
      <c r="I18" s="747"/>
      <c r="J18" s="729" t="s">
        <v>2028</v>
      </c>
      <c r="K18" s="762"/>
      <c r="L18" s="754"/>
      <c r="M18" s="754" t="s">
        <v>2093</v>
      </c>
      <c r="N18" s="754"/>
      <c r="O18" s="755" t="s">
        <v>2093</v>
      </c>
    </row>
    <row r="19" customFormat="false" ht="17.1" hidden="false" customHeight="true" outlineLevel="0" collapsed="false">
      <c r="A19" s="747"/>
      <c r="B19" s="702" t="s">
        <v>1931</v>
      </c>
      <c r="C19" s="690"/>
      <c r="D19" s="751"/>
      <c r="E19" s="751" t="s">
        <v>2093</v>
      </c>
      <c r="F19" s="751"/>
      <c r="G19" s="752" t="s">
        <v>2093</v>
      </c>
      <c r="H19" s="45"/>
      <c r="I19" s="747"/>
      <c r="J19" s="763" t="s">
        <v>2097</v>
      </c>
      <c r="K19" s="763"/>
      <c r="L19" s="751" t="s">
        <v>2093</v>
      </c>
      <c r="M19" s="751" t="s">
        <v>2093</v>
      </c>
      <c r="N19" s="751"/>
      <c r="O19" s="752"/>
    </row>
    <row r="20" customFormat="false" ht="17.1" hidden="false" customHeight="true" outlineLevel="0" collapsed="false">
      <c r="A20" s="747"/>
      <c r="B20" s="702" t="s">
        <v>1933</v>
      </c>
      <c r="C20" s="690"/>
      <c r="D20" s="751"/>
      <c r="E20" s="751" t="s">
        <v>2093</v>
      </c>
      <c r="F20" s="751"/>
      <c r="G20" s="752" t="s">
        <v>2093</v>
      </c>
      <c r="H20" s="45"/>
      <c r="I20" s="747"/>
      <c r="J20" s="763"/>
      <c r="K20" s="763"/>
      <c r="L20" s="751"/>
      <c r="M20" s="751"/>
      <c r="N20" s="751"/>
      <c r="O20" s="752"/>
    </row>
    <row r="21" customFormat="false" ht="17.1" hidden="false" customHeight="true" outlineLevel="0" collapsed="false">
      <c r="A21" s="747"/>
      <c r="B21" s="702" t="s">
        <v>1935</v>
      </c>
      <c r="C21" s="690"/>
      <c r="D21" s="751"/>
      <c r="E21" s="751" t="s">
        <v>2093</v>
      </c>
      <c r="F21" s="751"/>
      <c r="G21" s="752" t="s">
        <v>2093</v>
      </c>
      <c r="H21" s="45"/>
      <c r="I21" s="747"/>
      <c r="J21" s="702" t="s">
        <v>2032</v>
      </c>
      <c r="K21" s="691"/>
      <c r="L21" s="751" t="s">
        <v>2093</v>
      </c>
      <c r="M21" s="751" t="s">
        <v>2093</v>
      </c>
      <c r="N21" s="751"/>
      <c r="O21" s="752"/>
    </row>
    <row r="22" customFormat="false" ht="17.1" hidden="false" customHeight="true" outlineLevel="0" collapsed="false">
      <c r="A22" s="747"/>
      <c r="B22" s="702" t="s">
        <v>1937</v>
      </c>
      <c r="C22" s="690"/>
      <c r="D22" s="751"/>
      <c r="E22" s="751" t="s">
        <v>2093</v>
      </c>
      <c r="F22" s="751"/>
      <c r="G22" s="752" t="s">
        <v>2093</v>
      </c>
      <c r="H22" s="45"/>
      <c r="I22" s="747"/>
      <c r="J22" s="702" t="s">
        <v>2034</v>
      </c>
      <c r="K22" s="691"/>
      <c r="L22" s="751" t="s">
        <v>2093</v>
      </c>
      <c r="M22" s="751" t="s">
        <v>2093</v>
      </c>
      <c r="N22" s="751"/>
      <c r="O22" s="752" t="s">
        <v>2093</v>
      </c>
    </row>
    <row r="23" customFormat="false" ht="17.1" hidden="false" customHeight="true" outlineLevel="0" collapsed="false">
      <c r="A23" s="747"/>
      <c r="B23" s="702" t="s">
        <v>1939</v>
      </c>
      <c r="C23" s="690"/>
      <c r="D23" s="751" t="s">
        <v>2093</v>
      </c>
      <c r="E23" s="751" t="s">
        <v>2093</v>
      </c>
      <c r="F23" s="751" t="s">
        <v>2093</v>
      </c>
      <c r="G23" s="752" t="s">
        <v>2093</v>
      </c>
      <c r="H23" s="45"/>
      <c r="I23" s="747"/>
      <c r="J23" s="702" t="s">
        <v>2036</v>
      </c>
      <c r="K23" s="691"/>
      <c r="L23" s="751" t="s">
        <v>2093</v>
      </c>
      <c r="M23" s="751" t="s">
        <v>2093</v>
      </c>
      <c r="N23" s="751" t="s">
        <v>2093</v>
      </c>
      <c r="O23" s="752" t="s">
        <v>2093</v>
      </c>
    </row>
    <row r="24" customFormat="false" ht="17.1" hidden="false" customHeight="true" outlineLevel="0" collapsed="false">
      <c r="A24" s="747"/>
      <c r="B24" s="702" t="s">
        <v>1942</v>
      </c>
      <c r="C24" s="690"/>
      <c r="D24" s="751"/>
      <c r="E24" s="751" t="s">
        <v>2093</v>
      </c>
      <c r="F24" s="751" t="s">
        <v>2093</v>
      </c>
      <c r="G24" s="752" t="s">
        <v>2093</v>
      </c>
      <c r="H24" s="45"/>
      <c r="I24" s="747"/>
      <c r="J24" s="702" t="s">
        <v>2038</v>
      </c>
      <c r="K24" s="691"/>
      <c r="L24" s="751"/>
      <c r="M24" s="751" t="s">
        <v>2093</v>
      </c>
      <c r="N24" s="751"/>
      <c r="O24" s="752" t="s">
        <v>2093</v>
      </c>
    </row>
    <row r="25" customFormat="false" ht="17.1" hidden="false" customHeight="true" outlineLevel="0" collapsed="false">
      <c r="A25" s="747"/>
      <c r="B25" s="702" t="s">
        <v>1945</v>
      </c>
      <c r="C25" s="690"/>
      <c r="D25" s="751" t="s">
        <v>2093</v>
      </c>
      <c r="E25" s="751" t="s">
        <v>2093</v>
      </c>
      <c r="F25" s="751"/>
      <c r="G25" s="752" t="s">
        <v>2093</v>
      </c>
      <c r="H25" s="45"/>
      <c r="I25" s="747"/>
      <c r="J25" s="702" t="s">
        <v>2040</v>
      </c>
      <c r="K25" s="691"/>
      <c r="L25" s="751" t="s">
        <v>2093</v>
      </c>
      <c r="M25" s="751" t="s">
        <v>2093</v>
      </c>
      <c r="N25" s="751"/>
      <c r="O25" s="752" t="s">
        <v>2093</v>
      </c>
    </row>
    <row r="26" customFormat="false" ht="17.1" hidden="false" customHeight="true" outlineLevel="0" collapsed="false">
      <c r="A26" s="747"/>
      <c r="B26" s="702" t="s">
        <v>1947</v>
      </c>
      <c r="C26" s="690"/>
      <c r="D26" s="751" t="s">
        <v>2093</v>
      </c>
      <c r="E26" s="751" t="s">
        <v>2093</v>
      </c>
      <c r="F26" s="751" t="s">
        <v>2093</v>
      </c>
      <c r="G26" s="752" t="s">
        <v>2093</v>
      </c>
      <c r="H26" s="45"/>
      <c r="I26" s="747"/>
      <c r="J26" s="702" t="s">
        <v>2043</v>
      </c>
      <c r="K26" s="691"/>
      <c r="L26" s="751" t="s">
        <v>2093</v>
      </c>
      <c r="M26" s="751" t="s">
        <v>2093</v>
      </c>
      <c r="N26" s="751"/>
      <c r="O26" s="752" t="s">
        <v>2093</v>
      </c>
    </row>
    <row r="27" customFormat="false" ht="17.1" hidden="false" customHeight="true" outlineLevel="0" collapsed="false">
      <c r="A27" s="747"/>
      <c r="B27" s="702" t="s">
        <v>1949</v>
      </c>
      <c r="C27" s="690"/>
      <c r="D27" s="751" t="s">
        <v>2093</v>
      </c>
      <c r="E27" s="751" t="s">
        <v>2093</v>
      </c>
      <c r="F27" s="751"/>
      <c r="G27" s="752" t="s">
        <v>2093</v>
      </c>
      <c r="H27" s="45"/>
      <c r="I27" s="747"/>
      <c r="J27" s="702" t="s">
        <v>2045</v>
      </c>
      <c r="K27" s="691"/>
      <c r="L27" s="751" t="s">
        <v>2093</v>
      </c>
      <c r="M27" s="751"/>
      <c r="N27" s="751"/>
      <c r="O27" s="752"/>
    </row>
    <row r="28" customFormat="false" ht="17.1" hidden="false" customHeight="true" outlineLevel="0" collapsed="false">
      <c r="A28" s="747"/>
      <c r="B28" s="702" t="s">
        <v>1951</v>
      </c>
      <c r="C28" s="690"/>
      <c r="D28" s="751" t="s">
        <v>2093</v>
      </c>
      <c r="E28" s="751" t="s">
        <v>2093</v>
      </c>
      <c r="F28" s="751"/>
      <c r="G28" s="752" t="s">
        <v>2093</v>
      </c>
      <c r="H28" s="45"/>
      <c r="I28" s="747"/>
      <c r="J28" s="702" t="s">
        <v>2047</v>
      </c>
      <c r="K28" s="691"/>
      <c r="L28" s="751" t="s">
        <v>2093</v>
      </c>
      <c r="M28" s="751" t="s">
        <v>2093</v>
      </c>
      <c r="N28" s="751"/>
      <c r="O28" s="752"/>
    </row>
    <row r="29" customFormat="false" ht="17.1" hidden="false" customHeight="true" outlineLevel="0" collapsed="false">
      <c r="A29" s="747"/>
      <c r="B29" s="702" t="s">
        <v>1953</v>
      </c>
      <c r="C29" s="690"/>
      <c r="D29" s="751" t="s">
        <v>2093</v>
      </c>
      <c r="E29" s="751" t="s">
        <v>2093</v>
      </c>
      <c r="F29" s="751" t="s">
        <v>2093</v>
      </c>
      <c r="G29" s="752" t="s">
        <v>2093</v>
      </c>
      <c r="H29" s="45"/>
      <c r="I29" s="747"/>
      <c r="J29" s="702" t="s">
        <v>2049</v>
      </c>
      <c r="K29" s="691"/>
      <c r="L29" s="764"/>
      <c r="M29" s="764"/>
      <c r="N29" s="764"/>
      <c r="O29" s="765"/>
    </row>
    <row r="30" customFormat="false" ht="17.1" hidden="false" customHeight="true" outlineLevel="0" collapsed="false">
      <c r="A30" s="747"/>
      <c r="B30" s="702" t="s">
        <v>1955</v>
      </c>
      <c r="C30" s="690"/>
      <c r="D30" s="751" t="s">
        <v>2093</v>
      </c>
      <c r="E30" s="751" t="s">
        <v>2093</v>
      </c>
      <c r="F30" s="751" t="s">
        <v>2093</v>
      </c>
      <c r="G30" s="752" t="s">
        <v>2093</v>
      </c>
      <c r="H30" s="45"/>
      <c r="I30" s="747"/>
      <c r="J30" s="702" t="s">
        <v>2052</v>
      </c>
      <c r="K30" s="691"/>
      <c r="L30" s="751" t="s">
        <v>2093</v>
      </c>
      <c r="M30" s="751" t="s">
        <v>2093</v>
      </c>
      <c r="N30" s="751" t="s">
        <v>2093</v>
      </c>
      <c r="O30" s="752" t="s">
        <v>2093</v>
      </c>
    </row>
    <row r="31" customFormat="false" ht="17.1" hidden="false" customHeight="true" outlineLevel="0" collapsed="false">
      <c r="A31" s="747"/>
      <c r="B31" s="766" t="s">
        <v>1957</v>
      </c>
      <c r="C31" s="370"/>
      <c r="D31" s="754" t="s">
        <v>2093</v>
      </c>
      <c r="E31" s="754" t="s">
        <v>2093</v>
      </c>
      <c r="F31" s="754" t="s">
        <v>2093</v>
      </c>
      <c r="G31" s="755" t="s">
        <v>2093</v>
      </c>
      <c r="H31" s="45"/>
      <c r="I31" s="747"/>
      <c r="J31" s="730" t="s">
        <v>2054</v>
      </c>
      <c r="K31" s="731"/>
      <c r="L31" s="712" t="s">
        <v>2093</v>
      </c>
      <c r="M31" s="712" t="s">
        <v>2093</v>
      </c>
      <c r="N31" s="712"/>
      <c r="O31" s="767" t="s">
        <v>2093</v>
      </c>
    </row>
    <row r="32" customFormat="false" ht="17.1" hidden="false" customHeight="true" outlineLevel="0" collapsed="false">
      <c r="A32" s="747" t="s">
        <v>1959</v>
      </c>
      <c r="B32" s="768" t="s">
        <v>1960</v>
      </c>
      <c r="C32" s="748"/>
      <c r="D32" s="695" t="s">
        <v>2093</v>
      </c>
      <c r="E32" s="695" t="s">
        <v>2093</v>
      </c>
      <c r="F32" s="695"/>
      <c r="G32" s="758" t="s">
        <v>2093</v>
      </c>
      <c r="H32" s="45"/>
      <c r="I32" s="747" t="s">
        <v>2056</v>
      </c>
      <c r="J32" s="769" t="s">
        <v>2057</v>
      </c>
      <c r="K32" s="770"/>
      <c r="L32" s="381"/>
      <c r="M32" s="771" t="s">
        <v>2093</v>
      </c>
      <c r="N32" s="381"/>
      <c r="O32" s="761" t="s">
        <v>2093</v>
      </c>
    </row>
    <row r="33" customFormat="false" ht="17.1" hidden="false" customHeight="true" outlineLevel="0" collapsed="false">
      <c r="A33" s="747"/>
      <c r="B33" s="702" t="s">
        <v>1962</v>
      </c>
      <c r="C33" s="690"/>
      <c r="D33" s="751"/>
      <c r="E33" s="751" t="s">
        <v>2093</v>
      </c>
      <c r="F33" s="751"/>
      <c r="G33" s="752" t="s">
        <v>2093</v>
      </c>
      <c r="H33" s="45"/>
      <c r="I33" s="747"/>
      <c r="J33" s="772" t="s">
        <v>2059</v>
      </c>
      <c r="K33" s="773"/>
      <c r="L33" s="751" t="s">
        <v>2093</v>
      </c>
      <c r="M33" s="751" t="s">
        <v>2093</v>
      </c>
      <c r="N33" s="773"/>
      <c r="O33" s="752" t="s">
        <v>2093</v>
      </c>
    </row>
    <row r="34" customFormat="false" ht="17.1" hidden="false" customHeight="true" outlineLevel="0" collapsed="false">
      <c r="A34" s="747"/>
      <c r="B34" s="702" t="s">
        <v>1964</v>
      </c>
      <c r="C34" s="690"/>
      <c r="D34" s="751"/>
      <c r="E34" s="751" t="s">
        <v>2093</v>
      </c>
      <c r="F34" s="751"/>
      <c r="G34" s="752" t="s">
        <v>2093</v>
      </c>
      <c r="H34" s="45"/>
      <c r="I34" s="747"/>
      <c r="J34" s="772" t="s">
        <v>2061</v>
      </c>
      <c r="K34" s="773"/>
      <c r="L34" s="751" t="s">
        <v>2093</v>
      </c>
      <c r="M34" s="751" t="s">
        <v>2093</v>
      </c>
      <c r="N34" s="751" t="s">
        <v>2093</v>
      </c>
      <c r="O34" s="752" t="s">
        <v>2093</v>
      </c>
    </row>
    <row r="35" customFormat="false" ht="17.1" hidden="false" customHeight="true" outlineLevel="0" collapsed="false">
      <c r="A35" s="747"/>
      <c r="B35" s="702" t="s">
        <v>1966</v>
      </c>
      <c r="C35" s="690"/>
      <c r="D35" s="751"/>
      <c r="E35" s="751" t="s">
        <v>2093</v>
      </c>
      <c r="F35" s="751"/>
      <c r="G35" s="752" t="s">
        <v>2093</v>
      </c>
      <c r="H35" s="45"/>
      <c r="I35" s="747"/>
      <c r="J35" s="772" t="s">
        <v>2063</v>
      </c>
      <c r="K35" s="773"/>
      <c r="L35" s="751" t="s">
        <v>2093</v>
      </c>
      <c r="M35" s="751" t="s">
        <v>2093</v>
      </c>
      <c r="N35" s="773"/>
      <c r="O35" s="774"/>
    </row>
    <row r="36" customFormat="false" ht="17.1" hidden="false" customHeight="true" outlineLevel="0" collapsed="false">
      <c r="A36" s="747"/>
      <c r="B36" s="702" t="s">
        <v>1968</v>
      </c>
      <c r="C36" s="690"/>
      <c r="D36" s="751"/>
      <c r="E36" s="751" t="s">
        <v>2093</v>
      </c>
      <c r="F36" s="751"/>
      <c r="G36" s="752" t="s">
        <v>2093</v>
      </c>
      <c r="H36" s="45"/>
      <c r="I36" s="747"/>
      <c r="J36" s="772" t="s">
        <v>2065</v>
      </c>
      <c r="K36" s="773"/>
      <c r="L36" s="751" t="s">
        <v>2093</v>
      </c>
      <c r="M36" s="751" t="s">
        <v>2093</v>
      </c>
      <c r="N36" s="751" t="s">
        <v>2093</v>
      </c>
      <c r="O36" s="752" t="s">
        <v>2093</v>
      </c>
    </row>
    <row r="37" customFormat="false" ht="17.1" hidden="false" customHeight="true" outlineLevel="0" collapsed="false">
      <c r="A37" s="747"/>
      <c r="B37" s="702" t="s">
        <v>1970</v>
      </c>
      <c r="C37" s="690"/>
      <c r="D37" s="751" t="s">
        <v>2093</v>
      </c>
      <c r="E37" s="751" t="s">
        <v>2093</v>
      </c>
      <c r="F37" s="751"/>
      <c r="G37" s="752" t="s">
        <v>2093</v>
      </c>
      <c r="H37" s="45"/>
      <c r="I37" s="747"/>
      <c r="J37" s="775" t="s">
        <v>2067</v>
      </c>
      <c r="K37" s="776"/>
      <c r="L37" s="751" t="s">
        <v>2093</v>
      </c>
      <c r="M37" s="751" t="s">
        <v>2093</v>
      </c>
      <c r="N37" s="751" t="s">
        <v>2093</v>
      </c>
      <c r="O37" s="752" t="s">
        <v>2093</v>
      </c>
    </row>
    <row r="38" customFormat="false" ht="17.1" hidden="false" customHeight="true" outlineLevel="0" collapsed="false">
      <c r="A38" s="747"/>
      <c r="B38" s="702" t="s">
        <v>1972</v>
      </c>
      <c r="C38" s="690"/>
      <c r="D38" s="751" t="s">
        <v>2093</v>
      </c>
      <c r="E38" s="751" t="s">
        <v>2093</v>
      </c>
      <c r="F38" s="751"/>
      <c r="G38" s="752" t="s">
        <v>2093</v>
      </c>
      <c r="H38" s="45"/>
      <c r="I38" s="747"/>
      <c r="J38" s="702" t="s">
        <v>2069</v>
      </c>
      <c r="K38" s="691"/>
      <c r="L38" s="751" t="s">
        <v>2093</v>
      </c>
      <c r="M38" s="751" t="s">
        <v>2093</v>
      </c>
      <c r="N38" s="751" t="s">
        <v>2093</v>
      </c>
      <c r="O38" s="752" t="s">
        <v>2093</v>
      </c>
    </row>
    <row r="39" customFormat="false" ht="17.1" hidden="false" customHeight="true" outlineLevel="0" collapsed="false">
      <c r="A39" s="747"/>
      <c r="B39" s="702" t="s">
        <v>1974</v>
      </c>
      <c r="C39" s="690"/>
      <c r="D39" s="751" t="s">
        <v>2093</v>
      </c>
      <c r="E39" s="751" t="s">
        <v>2093</v>
      </c>
      <c r="F39" s="751" t="s">
        <v>2093</v>
      </c>
      <c r="G39" s="752" t="s">
        <v>2093</v>
      </c>
      <c r="H39" s="45"/>
      <c r="I39" s="747"/>
      <c r="J39" s="775" t="s">
        <v>2071</v>
      </c>
      <c r="K39" s="776"/>
      <c r="L39" s="751" t="s">
        <v>2093</v>
      </c>
      <c r="M39" s="751" t="s">
        <v>2093</v>
      </c>
      <c r="N39" s="751"/>
      <c r="O39" s="752" t="s">
        <v>2093</v>
      </c>
    </row>
    <row r="40" customFormat="false" ht="17.1" hidden="false" customHeight="true" outlineLevel="0" collapsed="false">
      <c r="A40" s="747"/>
      <c r="B40" s="702" t="s">
        <v>1976</v>
      </c>
      <c r="C40" s="690"/>
      <c r="D40" s="751" t="s">
        <v>2093</v>
      </c>
      <c r="E40" s="751" t="s">
        <v>2093</v>
      </c>
      <c r="F40" s="751" t="s">
        <v>2093</v>
      </c>
      <c r="G40" s="752" t="s">
        <v>2093</v>
      </c>
      <c r="H40" s="45"/>
      <c r="I40" s="747"/>
      <c r="J40" s="775" t="s">
        <v>2073</v>
      </c>
      <c r="K40" s="776"/>
      <c r="L40" s="751" t="s">
        <v>2093</v>
      </c>
      <c r="M40" s="751" t="s">
        <v>2093</v>
      </c>
      <c r="N40" s="751" t="s">
        <v>2093</v>
      </c>
      <c r="O40" s="752" t="s">
        <v>2093</v>
      </c>
    </row>
    <row r="41" customFormat="false" ht="17.1" hidden="false" customHeight="true" outlineLevel="0" collapsed="false">
      <c r="A41" s="747"/>
      <c r="B41" s="702" t="s">
        <v>1978</v>
      </c>
      <c r="C41" s="690"/>
      <c r="D41" s="751" t="s">
        <v>2093</v>
      </c>
      <c r="E41" s="751" t="s">
        <v>2093</v>
      </c>
      <c r="F41" s="751"/>
      <c r="G41" s="752" t="s">
        <v>2093</v>
      </c>
      <c r="H41" s="45"/>
      <c r="I41" s="747"/>
      <c r="J41" s="775" t="s">
        <v>2075</v>
      </c>
      <c r="K41" s="776"/>
      <c r="L41" s="751" t="s">
        <v>2093</v>
      </c>
      <c r="M41" s="751" t="s">
        <v>2093</v>
      </c>
      <c r="N41" s="751" t="s">
        <v>2093</v>
      </c>
      <c r="O41" s="752" t="s">
        <v>2093</v>
      </c>
    </row>
    <row r="42" customFormat="false" ht="17.1" hidden="false" customHeight="true" outlineLevel="0" collapsed="false">
      <c r="A42" s="747"/>
      <c r="B42" s="728" t="s">
        <v>1980</v>
      </c>
      <c r="C42" s="370"/>
      <c r="D42" s="712" t="s">
        <v>2093</v>
      </c>
      <c r="E42" s="712" t="s">
        <v>2093</v>
      </c>
      <c r="F42" s="712"/>
      <c r="G42" s="767" t="s">
        <v>2093</v>
      </c>
      <c r="H42" s="45"/>
      <c r="I42" s="747"/>
      <c r="J42" s="775" t="s">
        <v>2077</v>
      </c>
      <c r="K42" s="776"/>
      <c r="L42" s="751" t="s">
        <v>2093</v>
      </c>
      <c r="M42" s="751" t="s">
        <v>2093</v>
      </c>
      <c r="N42" s="751" t="s">
        <v>2093</v>
      </c>
      <c r="O42" s="752" t="s">
        <v>2093</v>
      </c>
    </row>
    <row r="43" customFormat="false" ht="17.1" hidden="false" customHeight="true" outlineLevel="0" collapsed="false">
      <c r="A43" s="747" t="s">
        <v>2098</v>
      </c>
      <c r="B43" s="768" t="s">
        <v>1988</v>
      </c>
      <c r="C43" s="748"/>
      <c r="D43" s="760" t="s">
        <v>2093</v>
      </c>
      <c r="E43" s="760" t="s">
        <v>2093</v>
      </c>
      <c r="F43" s="760"/>
      <c r="G43" s="761" t="s">
        <v>2093</v>
      </c>
      <c r="H43" s="748"/>
      <c r="I43" s="747"/>
      <c r="J43" s="775" t="s">
        <v>2079</v>
      </c>
      <c r="K43" s="776"/>
      <c r="L43" s="751" t="s">
        <v>2093</v>
      </c>
      <c r="M43" s="751" t="s">
        <v>2093</v>
      </c>
      <c r="N43" s="751"/>
      <c r="O43" s="752" t="s">
        <v>2093</v>
      </c>
    </row>
    <row r="44" customFormat="false" ht="17.1" hidden="false" customHeight="true" outlineLevel="0" collapsed="false">
      <c r="A44" s="747"/>
      <c r="B44" s="702" t="s">
        <v>1990</v>
      </c>
      <c r="C44" s="690"/>
      <c r="D44" s="751"/>
      <c r="E44" s="751" t="s">
        <v>2093</v>
      </c>
      <c r="F44" s="751"/>
      <c r="G44" s="752" t="s">
        <v>2093</v>
      </c>
      <c r="H44" s="370"/>
      <c r="I44" s="747"/>
      <c r="J44" s="775" t="s">
        <v>2081</v>
      </c>
      <c r="K44" s="776"/>
      <c r="L44" s="751" t="s">
        <v>2093</v>
      </c>
      <c r="M44" s="751" t="s">
        <v>2093</v>
      </c>
      <c r="N44" s="751" t="s">
        <v>2093</v>
      </c>
      <c r="O44" s="752" t="s">
        <v>2093</v>
      </c>
    </row>
    <row r="45" customFormat="false" ht="17.1" hidden="false" customHeight="true" outlineLevel="0" collapsed="false">
      <c r="A45" s="747"/>
      <c r="B45" s="702" t="s">
        <v>1992</v>
      </c>
      <c r="C45" s="690"/>
      <c r="D45" s="751"/>
      <c r="E45" s="751" t="s">
        <v>2093</v>
      </c>
      <c r="F45" s="751"/>
      <c r="G45" s="752" t="s">
        <v>2093</v>
      </c>
      <c r="H45" s="370"/>
      <c r="I45" s="747"/>
      <c r="J45" s="775" t="s">
        <v>2083</v>
      </c>
      <c r="K45" s="776"/>
      <c r="L45" s="751" t="s">
        <v>2093</v>
      </c>
      <c r="M45" s="751" t="s">
        <v>2093</v>
      </c>
      <c r="N45" s="751" t="s">
        <v>2093</v>
      </c>
      <c r="O45" s="752" t="s">
        <v>2093</v>
      </c>
    </row>
    <row r="46" customFormat="false" ht="18.95" hidden="false" customHeight="true" outlineLevel="0" collapsed="false">
      <c r="A46" s="747"/>
      <c r="B46" s="702" t="s">
        <v>1994</v>
      </c>
      <c r="C46" s="690"/>
      <c r="D46" s="751"/>
      <c r="E46" s="751" t="s">
        <v>2093</v>
      </c>
      <c r="F46" s="751"/>
      <c r="G46" s="752" t="s">
        <v>2093</v>
      </c>
      <c r="H46" s="370"/>
      <c r="I46" s="747"/>
      <c r="J46" s="730" t="s">
        <v>2085</v>
      </c>
      <c r="K46" s="731"/>
      <c r="L46" s="712" t="s">
        <v>2093</v>
      </c>
      <c r="M46" s="712" t="s">
        <v>2093</v>
      </c>
      <c r="N46" s="712" t="s">
        <v>2093</v>
      </c>
      <c r="O46" s="767" t="s">
        <v>2093</v>
      </c>
    </row>
    <row r="47" customFormat="false" ht="17.1" hidden="false" customHeight="true" outlineLevel="0" collapsed="false">
      <c r="A47" s="747"/>
      <c r="B47" s="729" t="s">
        <v>1996</v>
      </c>
      <c r="C47" s="368"/>
      <c r="D47" s="751"/>
      <c r="E47" s="751" t="s">
        <v>2093</v>
      </c>
      <c r="F47" s="751"/>
      <c r="G47" s="752" t="s">
        <v>2093</v>
      </c>
      <c r="H47" s="370"/>
      <c r="I47" s="777"/>
      <c r="J47" s="370"/>
      <c r="K47" s="370"/>
      <c r="L47" s="540"/>
      <c r="M47" s="114"/>
      <c r="N47" s="114"/>
      <c r="O47" s="114"/>
    </row>
    <row r="48" customFormat="false" ht="17.1" hidden="false" customHeight="true" outlineLevel="0" collapsed="false">
      <c r="A48" s="747"/>
      <c r="B48" s="730" t="s">
        <v>1998</v>
      </c>
      <c r="C48" s="710"/>
      <c r="D48" s="712"/>
      <c r="E48" s="712" t="s">
        <v>2093</v>
      </c>
      <c r="F48" s="712"/>
      <c r="G48" s="767" t="s">
        <v>2093</v>
      </c>
      <c r="I48" s="385" t="s">
        <v>2099</v>
      </c>
      <c r="J48" s="385"/>
      <c r="K48" s="385"/>
      <c r="L48" s="385"/>
      <c r="M48" s="385"/>
      <c r="N48" s="385"/>
      <c r="O48" s="385"/>
    </row>
    <row r="49" customFormat="false" ht="17.1" hidden="false" customHeight="true" outlineLevel="0" collapsed="false">
      <c r="A49" s="778"/>
      <c r="B49" s="748"/>
      <c r="C49" s="748"/>
      <c r="D49" s="779"/>
      <c r="E49" s="779"/>
      <c r="F49" s="779"/>
      <c r="G49" s="779"/>
    </row>
    <row r="50" customFormat="false" ht="17.1" hidden="false" customHeight="true" outlineLevel="0" collapsed="false">
      <c r="A50" s="715"/>
      <c r="B50" s="370"/>
      <c r="C50" s="370"/>
      <c r="D50" s="114"/>
      <c r="E50" s="114"/>
      <c r="F50" s="114"/>
      <c r="G50" s="114"/>
    </row>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sheetData>
  <sheetProtection sheet="true" password="cc4f" objects="true" scenarios="true"/>
  <mergeCells count="21">
    <mergeCell ref="K2:O2"/>
    <mergeCell ref="A3:C3"/>
    <mergeCell ref="I3:K3"/>
    <mergeCell ref="A4:A15"/>
    <mergeCell ref="I4:I15"/>
    <mergeCell ref="J14:K15"/>
    <mergeCell ref="L14:L15"/>
    <mergeCell ref="M14:M15"/>
    <mergeCell ref="N14:N15"/>
    <mergeCell ref="O14:O15"/>
    <mergeCell ref="A16:A31"/>
    <mergeCell ref="I16:I31"/>
    <mergeCell ref="J19:K20"/>
    <mergeCell ref="L19:L20"/>
    <mergeCell ref="M19:M20"/>
    <mergeCell ref="N19:N20"/>
    <mergeCell ref="O19:O20"/>
    <mergeCell ref="A32:A42"/>
    <mergeCell ref="I32:I46"/>
    <mergeCell ref="A43:A48"/>
    <mergeCell ref="I48:O48"/>
  </mergeCells>
  <printOptions headings="false" gridLines="false" gridLinesSet="true" horizontalCentered="fals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3" min="2" style="1" width="11.62"/>
    <col collapsed="false" customWidth="true" hidden="false" outlineLevel="0" max="4" min="4" style="1" width="10.12"/>
    <col collapsed="false" customWidth="true" hidden="false" outlineLevel="0" max="5" min="5" style="1" width="9.12"/>
    <col collapsed="false" customWidth="true" hidden="false" outlineLevel="0" max="6" min="6" style="1" width="8.75"/>
    <col collapsed="false" customWidth="true" hidden="false" outlineLevel="0" max="7" min="7" style="1" width="9.49"/>
    <col collapsed="false" customWidth="true" hidden="false" outlineLevel="0" max="8" min="8" style="1" width="7.87"/>
    <col collapsed="false" customWidth="true" hidden="false" outlineLevel="0" max="9" min="9" style="1" width="8.12"/>
    <col collapsed="false" customWidth="false" hidden="false" outlineLevel="0" max="257" min="10" style="1" width="8.99"/>
  </cols>
  <sheetData>
    <row r="1" customFormat="false" ht="24.95" hidden="false" customHeight="true" outlineLevel="0" collapsed="false">
      <c r="A1" s="2" t="s">
        <v>2100</v>
      </c>
      <c r="E1" s="79"/>
      <c r="G1" s="744" t="s">
        <v>2101</v>
      </c>
      <c r="H1" s="744"/>
      <c r="I1" s="744"/>
    </row>
    <row r="2" customFormat="false" ht="18.95" hidden="false" customHeight="true" outlineLevel="0" collapsed="false">
      <c r="A2" s="780" t="s">
        <v>2102</v>
      </c>
      <c r="B2" s="780"/>
      <c r="C2" s="780"/>
      <c r="D2" s="780"/>
      <c r="E2" s="780"/>
      <c r="F2" s="780"/>
      <c r="G2" s="537" t="s">
        <v>2103</v>
      </c>
      <c r="H2" s="780" t="s">
        <v>2104</v>
      </c>
      <c r="I2" s="780"/>
    </row>
    <row r="3" customFormat="false" ht="18.95" hidden="false" customHeight="true" outlineLevel="0" collapsed="false">
      <c r="A3" s="450" t="s">
        <v>2105</v>
      </c>
      <c r="B3" s="451" t="s">
        <v>2106</v>
      </c>
      <c r="C3" s="451"/>
      <c r="D3" s="451" t="s">
        <v>2107</v>
      </c>
      <c r="E3" s="451"/>
      <c r="F3" s="451"/>
      <c r="G3" s="781" t="n">
        <v>240</v>
      </c>
      <c r="H3" s="417" t="n">
        <v>48.62</v>
      </c>
      <c r="I3" s="417"/>
    </row>
    <row r="4" customFormat="false" ht="18.95" hidden="false" customHeight="true" outlineLevel="0" collapsed="false">
      <c r="A4" s="450"/>
      <c r="B4" s="451"/>
      <c r="C4" s="451"/>
      <c r="D4" s="5" t="s">
        <v>2108</v>
      </c>
      <c r="E4" s="5"/>
      <c r="F4" s="5"/>
      <c r="G4" s="5" t="n">
        <v>19</v>
      </c>
      <c r="H4" s="117" t="n">
        <v>26.43</v>
      </c>
      <c r="I4" s="117"/>
    </row>
    <row r="5" customFormat="false" ht="18.95" hidden="false" customHeight="true" outlineLevel="0" collapsed="false">
      <c r="A5" s="450"/>
      <c r="B5" s="451"/>
      <c r="C5" s="451"/>
      <c r="D5" s="5" t="s">
        <v>2109</v>
      </c>
      <c r="E5" s="5"/>
      <c r="F5" s="5"/>
      <c r="G5" s="5" t="n">
        <v>6</v>
      </c>
      <c r="H5" s="117" t="n">
        <v>10.76</v>
      </c>
      <c r="I5" s="117"/>
    </row>
    <row r="6" customFormat="false" ht="18.95" hidden="false" customHeight="true" outlineLevel="0" collapsed="false">
      <c r="A6" s="450"/>
      <c r="B6" s="5" t="s">
        <v>2110</v>
      </c>
      <c r="C6" s="5"/>
      <c r="D6" s="5" t="s">
        <v>2111</v>
      </c>
      <c r="E6" s="5"/>
      <c r="F6" s="5"/>
      <c r="G6" s="5" t="n">
        <v>3</v>
      </c>
      <c r="H6" s="117" t="n">
        <v>12.58</v>
      </c>
      <c r="I6" s="117"/>
    </row>
    <row r="7" customFormat="false" ht="18.95" hidden="false" customHeight="true" outlineLevel="0" collapsed="false">
      <c r="A7" s="450"/>
      <c r="B7" s="5"/>
      <c r="C7" s="5"/>
      <c r="D7" s="5" t="s">
        <v>2112</v>
      </c>
      <c r="E7" s="5"/>
      <c r="F7" s="5"/>
      <c r="G7" s="5" t="n">
        <v>1</v>
      </c>
      <c r="H7" s="117" t="n">
        <v>10.94</v>
      </c>
      <c r="I7" s="117"/>
    </row>
    <row r="8" customFormat="false" ht="18.95" hidden="false" customHeight="true" outlineLevel="0" collapsed="false">
      <c r="A8" s="4" t="s">
        <v>2113</v>
      </c>
      <c r="B8" s="4"/>
      <c r="C8" s="4"/>
      <c r="D8" s="5" t="s">
        <v>2114</v>
      </c>
      <c r="E8" s="5"/>
      <c r="F8" s="5"/>
      <c r="G8" s="5" t="n">
        <v>2</v>
      </c>
      <c r="H8" s="117" t="n">
        <v>0.79</v>
      </c>
      <c r="I8" s="117"/>
    </row>
    <row r="9" customFormat="false" ht="18.95" hidden="false" customHeight="true" outlineLevel="0" collapsed="false">
      <c r="A9" s="4"/>
      <c r="B9" s="4"/>
      <c r="C9" s="4"/>
      <c r="D9" s="5" t="s">
        <v>2115</v>
      </c>
      <c r="E9" s="5"/>
      <c r="F9" s="5"/>
      <c r="G9" s="5" t="n">
        <v>18</v>
      </c>
      <c r="H9" s="117" t="n">
        <v>0.21</v>
      </c>
      <c r="I9" s="117"/>
    </row>
    <row r="10" customFormat="false" ht="18.95" hidden="false" customHeight="true" outlineLevel="0" collapsed="false">
      <c r="A10" s="4" t="s">
        <v>2116</v>
      </c>
      <c r="B10" s="4"/>
      <c r="C10" s="4"/>
      <c r="D10" s="4"/>
      <c r="E10" s="4"/>
      <c r="F10" s="4"/>
      <c r="G10" s="5" t="n">
        <v>37</v>
      </c>
      <c r="H10" s="782" t="s">
        <v>2117</v>
      </c>
      <c r="I10" s="782"/>
    </row>
    <row r="11" customFormat="false" ht="18.95" hidden="false" customHeight="true" outlineLevel="0" collapsed="false">
      <c r="A11" s="4" t="s">
        <v>2118</v>
      </c>
      <c r="B11" s="4"/>
      <c r="C11" s="4"/>
      <c r="D11" s="4"/>
      <c r="E11" s="4"/>
      <c r="F11" s="4"/>
      <c r="G11" s="5" t="n">
        <v>4</v>
      </c>
      <c r="H11" s="117" t="n">
        <v>0.35</v>
      </c>
      <c r="I11" s="117"/>
    </row>
    <row r="12" customFormat="false" ht="18.95" hidden="false" customHeight="true" outlineLevel="0" collapsed="false">
      <c r="A12" s="783" t="s">
        <v>2119</v>
      </c>
      <c r="B12" s="783"/>
      <c r="C12" s="783"/>
      <c r="D12" s="783"/>
      <c r="E12" s="783"/>
      <c r="F12" s="783"/>
      <c r="G12" s="422" t="n">
        <v>7</v>
      </c>
      <c r="H12" s="784" t="n">
        <v>2.19</v>
      </c>
      <c r="I12" s="784"/>
    </row>
    <row r="13" customFormat="false" ht="23.1" hidden="false" customHeight="true" outlineLevel="0" collapsed="false">
      <c r="A13" s="4" t="s">
        <v>2120</v>
      </c>
      <c r="B13" s="4"/>
      <c r="C13" s="4"/>
      <c r="D13" s="4"/>
      <c r="E13" s="4"/>
      <c r="F13" s="4"/>
      <c r="G13" s="5" t="n">
        <f aca="false">SUM(G3:G12)</f>
        <v>337</v>
      </c>
      <c r="H13" s="117" t="n">
        <f aca="false">SUM(H3:I12)</f>
        <v>112.87</v>
      </c>
      <c r="I13" s="117"/>
    </row>
    <row r="14" customFormat="false" ht="18.95" hidden="false" customHeight="true" outlineLevel="0" collapsed="false">
      <c r="A14" s="53" t="s">
        <v>2121</v>
      </c>
      <c r="B14" s="443" t="s">
        <v>2122</v>
      </c>
      <c r="C14" s="443"/>
      <c r="D14" s="443" t="s">
        <v>2123</v>
      </c>
      <c r="E14" s="443"/>
      <c r="F14" s="443"/>
      <c r="G14" s="785" t="n">
        <v>1</v>
      </c>
      <c r="H14" s="786" t="n">
        <v>7.2</v>
      </c>
      <c r="I14" s="786"/>
    </row>
    <row r="15" customFormat="false" ht="18.95" hidden="false" customHeight="true" outlineLevel="0" collapsed="false">
      <c r="A15" s="53"/>
      <c r="B15" s="422" t="s">
        <v>2124</v>
      </c>
      <c r="C15" s="422"/>
      <c r="D15" s="422" t="s">
        <v>2125</v>
      </c>
      <c r="E15" s="422"/>
      <c r="F15" s="422"/>
      <c r="G15" s="422" t="n">
        <v>1</v>
      </c>
      <c r="H15" s="784" t="n">
        <v>6.56</v>
      </c>
      <c r="I15" s="784"/>
    </row>
    <row r="16" customFormat="false" ht="18.95" hidden="false" customHeight="true" outlineLevel="0" collapsed="false">
      <c r="A16" s="787" t="s">
        <v>2126</v>
      </c>
      <c r="B16" s="787"/>
      <c r="C16" s="787"/>
      <c r="D16" s="787"/>
      <c r="E16" s="787"/>
      <c r="F16" s="787"/>
      <c r="G16" s="537" t="n">
        <f aca="false">SUM(G13:G15)</f>
        <v>339</v>
      </c>
      <c r="H16" s="788" t="n">
        <f aca="false">SUM(H13:I15)</f>
        <v>126.63</v>
      </c>
      <c r="I16" s="788"/>
    </row>
    <row r="17" customFormat="false" ht="15" hidden="false" customHeight="true" outlineLevel="0" collapsed="false">
      <c r="A17" s="789" t="s">
        <v>2127</v>
      </c>
      <c r="B17" s="789"/>
      <c r="C17" s="789"/>
      <c r="D17" s="789"/>
      <c r="E17" s="789"/>
      <c r="F17" s="789"/>
      <c r="G17" s="789"/>
      <c r="H17" s="789"/>
      <c r="I17" s="789"/>
    </row>
    <row r="18" customFormat="false" ht="15" hidden="false" customHeight="true" outlineLevel="0" collapsed="false">
      <c r="A18" s="766" t="s">
        <v>2128</v>
      </c>
      <c r="B18" s="498"/>
      <c r="C18" s="498"/>
      <c r="D18" s="498"/>
      <c r="E18" s="498"/>
      <c r="F18" s="498"/>
      <c r="G18" s="498"/>
      <c r="H18" s="498"/>
      <c r="I18" s="498"/>
    </row>
    <row r="19" customFormat="false" ht="9.95" hidden="false" customHeight="true" outlineLevel="0" collapsed="false"/>
    <row r="20" s="1" customFormat="true" ht="22.5" hidden="false" customHeight="true" outlineLevel="0" collapsed="false">
      <c r="A20" s="790" t="s">
        <v>2129</v>
      </c>
      <c r="B20" s="791" t="s">
        <v>2130</v>
      </c>
      <c r="C20" s="791"/>
      <c r="D20" s="791"/>
      <c r="E20" s="790" t="s">
        <v>2131</v>
      </c>
      <c r="F20" s="790"/>
      <c r="G20" s="790"/>
      <c r="H20" s="790"/>
      <c r="I20" s="790"/>
    </row>
    <row r="21" customFormat="false" ht="15" hidden="false" customHeight="true" outlineLevel="0" collapsed="false">
      <c r="A21" s="450" t="s">
        <v>2132</v>
      </c>
      <c r="B21" s="792" t="s">
        <v>2133</v>
      </c>
      <c r="C21" s="792"/>
      <c r="D21" s="792"/>
      <c r="E21" s="793" t="s">
        <v>2134</v>
      </c>
      <c r="F21" s="793"/>
      <c r="G21" s="793"/>
      <c r="H21" s="793"/>
      <c r="I21" s="793"/>
    </row>
    <row r="22" customFormat="false" ht="15" hidden="false" customHeight="true" outlineLevel="0" collapsed="false">
      <c r="A22" s="450"/>
      <c r="B22" s="792"/>
      <c r="C22" s="792"/>
      <c r="D22" s="792"/>
      <c r="E22" s="793"/>
      <c r="F22" s="793"/>
      <c r="G22" s="793"/>
      <c r="H22" s="793"/>
      <c r="I22" s="793"/>
    </row>
    <row r="23" customFormat="false" ht="23.25" hidden="false" customHeight="true" outlineLevel="0" collapsed="false">
      <c r="A23" s="4" t="s">
        <v>2135</v>
      </c>
      <c r="B23" s="654" t="s">
        <v>2136</v>
      </c>
      <c r="C23" s="654"/>
      <c r="D23" s="654"/>
      <c r="E23" s="794" t="s">
        <v>2137</v>
      </c>
      <c r="F23" s="794"/>
      <c r="G23" s="794"/>
      <c r="H23" s="794"/>
      <c r="I23" s="794"/>
    </row>
    <row r="24" customFormat="false" ht="21" hidden="false" customHeight="true" outlineLevel="0" collapsed="false">
      <c r="A24" s="4"/>
      <c r="B24" s="654"/>
      <c r="C24" s="654"/>
      <c r="D24" s="654"/>
      <c r="E24" s="794"/>
      <c r="F24" s="794"/>
      <c r="G24" s="794"/>
      <c r="H24" s="794"/>
      <c r="I24" s="794"/>
    </row>
    <row r="25" customFormat="false" ht="15" hidden="false" customHeight="true" outlineLevel="0" collapsed="false">
      <c r="A25" s="4" t="s">
        <v>2138</v>
      </c>
      <c r="B25" s="654" t="s">
        <v>2139</v>
      </c>
      <c r="C25" s="654"/>
      <c r="D25" s="654"/>
      <c r="E25" s="794" t="s">
        <v>2140</v>
      </c>
      <c r="F25" s="794"/>
      <c r="G25" s="794"/>
      <c r="H25" s="794"/>
      <c r="I25" s="794"/>
    </row>
    <row r="26" customFormat="false" ht="15" hidden="false" customHeight="true" outlineLevel="0" collapsed="false">
      <c r="A26" s="4"/>
      <c r="B26" s="654"/>
      <c r="C26" s="654"/>
      <c r="D26" s="654"/>
      <c r="E26" s="794"/>
      <c r="F26" s="794"/>
      <c r="G26" s="794"/>
      <c r="H26" s="794"/>
      <c r="I26" s="794"/>
    </row>
    <row r="27" customFormat="false" ht="15" hidden="false" customHeight="true" outlineLevel="0" collapsed="false">
      <c r="A27" s="4" t="s">
        <v>2141</v>
      </c>
      <c r="B27" s="654" t="s">
        <v>2142</v>
      </c>
      <c r="C27" s="654"/>
      <c r="D27" s="654"/>
      <c r="E27" s="794" t="s">
        <v>2143</v>
      </c>
      <c r="F27" s="794"/>
      <c r="G27" s="794"/>
      <c r="H27" s="794"/>
      <c r="I27" s="794"/>
    </row>
    <row r="28" customFormat="false" ht="15" hidden="false" customHeight="true" outlineLevel="0" collapsed="false">
      <c r="A28" s="4"/>
      <c r="B28" s="654"/>
      <c r="C28" s="654"/>
      <c r="D28" s="654"/>
      <c r="E28" s="794"/>
      <c r="F28" s="794"/>
      <c r="G28" s="794"/>
      <c r="H28" s="794"/>
      <c r="I28" s="794"/>
    </row>
    <row r="29" customFormat="false" ht="15" hidden="false" customHeight="true" outlineLevel="0" collapsed="false">
      <c r="A29" s="4"/>
      <c r="B29" s="654"/>
      <c r="C29" s="654"/>
      <c r="D29" s="654"/>
      <c r="E29" s="794"/>
      <c r="F29" s="794"/>
      <c r="G29" s="794"/>
      <c r="H29" s="794"/>
      <c r="I29" s="794"/>
    </row>
    <row r="30" customFormat="false" ht="15" hidden="false" customHeight="true" outlineLevel="0" collapsed="false">
      <c r="A30" s="4" t="s">
        <v>2144</v>
      </c>
      <c r="B30" s="654" t="s">
        <v>2145</v>
      </c>
      <c r="C30" s="654"/>
      <c r="D30" s="654"/>
      <c r="E30" s="794" t="s">
        <v>2146</v>
      </c>
      <c r="F30" s="794"/>
      <c r="G30" s="794"/>
      <c r="H30" s="794"/>
      <c r="I30" s="794"/>
    </row>
    <row r="31" customFormat="false" ht="15" hidden="false" customHeight="true" outlineLevel="0" collapsed="false">
      <c r="A31" s="4"/>
      <c r="B31" s="654"/>
      <c r="C31" s="654"/>
      <c r="D31" s="654"/>
      <c r="E31" s="794"/>
      <c r="F31" s="794"/>
      <c r="G31" s="794"/>
      <c r="H31" s="794"/>
      <c r="I31" s="794"/>
    </row>
    <row r="32" customFormat="false" ht="15" hidden="false" customHeight="true" outlineLevel="0" collapsed="false">
      <c r="A32" s="4" t="s">
        <v>2147</v>
      </c>
      <c r="B32" s="654" t="s">
        <v>2148</v>
      </c>
      <c r="C32" s="654"/>
      <c r="D32" s="654"/>
      <c r="E32" s="794" t="s">
        <v>2149</v>
      </c>
      <c r="F32" s="794"/>
      <c r="G32" s="794"/>
      <c r="H32" s="794"/>
      <c r="I32" s="794"/>
    </row>
    <row r="33" customFormat="false" ht="15" hidden="false" customHeight="true" outlineLevel="0" collapsed="false">
      <c r="A33" s="4"/>
      <c r="B33" s="654"/>
      <c r="C33" s="654"/>
      <c r="D33" s="654"/>
      <c r="E33" s="794"/>
      <c r="F33" s="794"/>
      <c r="G33" s="794"/>
      <c r="H33" s="794"/>
      <c r="I33" s="794"/>
    </row>
    <row r="34" customFormat="false" ht="15" hidden="false" customHeight="true" outlineLevel="0" collapsed="false">
      <c r="A34" s="4" t="s">
        <v>2125</v>
      </c>
      <c r="B34" s="654" t="s">
        <v>2150</v>
      </c>
      <c r="C34" s="654"/>
      <c r="D34" s="654"/>
      <c r="E34" s="794" t="s">
        <v>2151</v>
      </c>
      <c r="F34" s="794"/>
      <c r="G34" s="794"/>
      <c r="H34" s="794"/>
      <c r="I34" s="794"/>
    </row>
    <row r="35" customFormat="false" ht="15" hidden="false" customHeight="true" outlineLevel="0" collapsed="false">
      <c r="A35" s="4"/>
      <c r="B35" s="654"/>
      <c r="C35" s="654"/>
      <c r="D35" s="654"/>
      <c r="E35" s="794"/>
      <c r="F35" s="794"/>
      <c r="G35" s="794"/>
      <c r="H35" s="794"/>
      <c r="I35" s="794"/>
    </row>
    <row r="36" customFormat="false" ht="15" hidden="false" customHeight="true" outlineLevel="0" collapsed="false">
      <c r="A36" s="4"/>
      <c r="B36" s="654"/>
      <c r="C36" s="654"/>
      <c r="D36" s="654"/>
      <c r="E36" s="794"/>
      <c r="F36" s="794"/>
      <c r="G36" s="794"/>
      <c r="H36" s="794"/>
      <c r="I36" s="794"/>
    </row>
    <row r="37" customFormat="false" ht="15" hidden="false" customHeight="true" outlineLevel="0" collapsed="false">
      <c r="A37" s="4"/>
      <c r="B37" s="654"/>
      <c r="C37" s="654"/>
      <c r="D37" s="654"/>
      <c r="E37" s="794"/>
      <c r="F37" s="794"/>
      <c r="G37" s="794"/>
      <c r="H37" s="794"/>
      <c r="I37" s="794"/>
    </row>
    <row r="38" customFormat="false" ht="15" hidden="false" customHeight="true" outlineLevel="0" collapsed="false">
      <c r="A38" s="4"/>
      <c r="B38" s="654"/>
      <c r="C38" s="654"/>
      <c r="D38" s="654"/>
      <c r="E38" s="794"/>
      <c r="F38" s="794"/>
      <c r="G38" s="794"/>
      <c r="H38" s="794"/>
      <c r="I38" s="794"/>
    </row>
    <row r="39" customFormat="false" ht="15" hidden="false" customHeight="true" outlineLevel="0" collapsed="false">
      <c r="A39" s="4"/>
      <c r="B39" s="654"/>
      <c r="C39" s="654"/>
      <c r="D39" s="654"/>
      <c r="E39" s="794"/>
      <c r="F39" s="794"/>
      <c r="G39" s="794"/>
      <c r="H39" s="794"/>
      <c r="I39" s="794"/>
    </row>
    <row r="40" customFormat="false" ht="15" hidden="false" customHeight="true" outlineLevel="0" collapsed="false">
      <c r="A40" s="4"/>
      <c r="B40" s="654"/>
      <c r="C40" s="654"/>
      <c r="D40" s="654"/>
      <c r="E40" s="794"/>
      <c r="F40" s="794"/>
      <c r="G40" s="794"/>
      <c r="H40" s="794"/>
      <c r="I40" s="794"/>
    </row>
    <row r="41" customFormat="false" ht="15" hidden="false" customHeight="true" outlineLevel="0" collapsed="false">
      <c r="A41" s="4"/>
      <c r="B41" s="654"/>
      <c r="C41" s="654"/>
      <c r="D41" s="654"/>
      <c r="E41" s="794"/>
      <c r="F41" s="794"/>
      <c r="G41" s="794"/>
      <c r="H41" s="794"/>
      <c r="I41" s="794"/>
    </row>
    <row r="42" customFormat="false" ht="15" hidden="false" customHeight="true" outlineLevel="0" collapsed="false">
      <c r="A42" s="4"/>
      <c r="B42" s="654"/>
      <c r="C42" s="654"/>
      <c r="D42" s="654"/>
      <c r="E42" s="794"/>
      <c r="F42" s="794"/>
      <c r="G42" s="794"/>
      <c r="H42" s="794"/>
      <c r="I42" s="794"/>
    </row>
    <row r="43" customFormat="false" ht="15" hidden="false" customHeight="true" outlineLevel="0" collapsed="false">
      <c r="A43" s="4"/>
      <c r="B43" s="654"/>
      <c r="C43" s="654"/>
      <c r="D43" s="654"/>
      <c r="E43" s="794"/>
      <c r="F43" s="794"/>
      <c r="G43" s="794"/>
      <c r="H43" s="794"/>
      <c r="I43" s="794"/>
    </row>
    <row r="44" customFormat="false" ht="15" hidden="false" customHeight="true" outlineLevel="0" collapsed="false">
      <c r="A44" s="4"/>
      <c r="B44" s="654"/>
      <c r="C44" s="654"/>
      <c r="D44" s="654"/>
      <c r="E44" s="794"/>
      <c r="F44" s="794"/>
      <c r="G44" s="794"/>
      <c r="H44" s="794"/>
      <c r="I44" s="794"/>
    </row>
    <row r="45" customFormat="false" ht="15" hidden="false" customHeight="true" outlineLevel="0" collapsed="false">
      <c r="A45" s="4" t="s">
        <v>2152</v>
      </c>
      <c r="B45" s="654" t="s">
        <v>2153</v>
      </c>
      <c r="C45" s="654"/>
      <c r="D45" s="654"/>
      <c r="E45" s="795" t="s">
        <v>2154</v>
      </c>
      <c r="F45" s="795"/>
      <c r="G45" s="795"/>
      <c r="H45" s="795"/>
      <c r="I45" s="795"/>
    </row>
    <row r="46" customFormat="false" ht="15" hidden="false" customHeight="true" outlineLevel="0" collapsed="false">
      <c r="A46" s="4"/>
      <c r="B46" s="654"/>
      <c r="C46" s="654"/>
      <c r="D46" s="654"/>
      <c r="E46" s="795"/>
      <c r="F46" s="795"/>
      <c r="G46" s="795"/>
      <c r="H46" s="795"/>
      <c r="I46" s="795"/>
    </row>
    <row r="47" customFormat="false" ht="15" hidden="false" customHeight="true" outlineLevel="0" collapsed="false">
      <c r="A47" s="4"/>
      <c r="B47" s="654"/>
      <c r="C47" s="654"/>
      <c r="D47" s="654"/>
      <c r="E47" s="795"/>
      <c r="F47" s="795"/>
      <c r="G47" s="795"/>
      <c r="H47" s="795"/>
      <c r="I47" s="795"/>
    </row>
    <row r="48" customFormat="false" ht="15" hidden="false" customHeight="true" outlineLevel="0" collapsed="false">
      <c r="A48" s="796" t="s">
        <v>2155</v>
      </c>
      <c r="B48" s="797" t="s">
        <v>2156</v>
      </c>
      <c r="C48" s="797"/>
      <c r="D48" s="797"/>
      <c r="E48" s="798" t="s">
        <v>2157</v>
      </c>
      <c r="F48" s="798"/>
      <c r="G48" s="798"/>
      <c r="H48" s="798"/>
      <c r="I48" s="798"/>
    </row>
    <row r="49" customFormat="false" ht="15" hidden="false" customHeight="true" outlineLevel="0" collapsed="false">
      <c r="A49" s="796"/>
      <c r="B49" s="797"/>
      <c r="C49" s="797"/>
      <c r="D49" s="797"/>
      <c r="E49" s="798"/>
      <c r="F49" s="798"/>
      <c r="G49" s="798"/>
      <c r="H49" s="798"/>
      <c r="I49" s="798"/>
    </row>
    <row r="50" customFormat="false" ht="15" hidden="false" customHeight="true" outlineLevel="0" collapsed="false">
      <c r="A50" s="796"/>
      <c r="B50" s="797"/>
      <c r="C50" s="797"/>
      <c r="D50" s="797"/>
      <c r="E50" s="798"/>
      <c r="F50" s="798"/>
      <c r="G50" s="798"/>
      <c r="H50" s="798"/>
      <c r="I50" s="798"/>
    </row>
    <row r="51" customFormat="false" ht="8.25" hidden="false" customHeight="true" outlineLevel="0" collapsed="false">
      <c r="A51" s="113"/>
      <c r="B51" s="799"/>
      <c r="C51" s="799"/>
      <c r="D51" s="799"/>
      <c r="E51" s="799"/>
      <c r="F51" s="799"/>
      <c r="G51" s="799"/>
      <c r="H51" s="799"/>
      <c r="I51" s="799"/>
    </row>
    <row r="52" customFormat="false" ht="15.95" hidden="false" customHeight="true" outlineLevel="0" collapsed="false">
      <c r="A52" s="62" t="s">
        <v>2158</v>
      </c>
    </row>
    <row r="53" s="461" customFormat="true" ht="15" hidden="false" customHeight="true" outlineLevel="0" collapsed="false">
      <c r="E53" s="486"/>
    </row>
    <row r="54" customFormat="false" ht="15" hidden="false" customHeight="true" outlineLevel="0" collapsed="false"/>
  </sheetData>
  <sheetProtection sheet="true" password="cc4f" objects="true" scenarios="true"/>
  <mergeCells count="68">
    <mergeCell ref="G1:I1"/>
    <mergeCell ref="A2:F2"/>
    <mergeCell ref="H2:I2"/>
    <mergeCell ref="A3:A7"/>
    <mergeCell ref="B3:C5"/>
    <mergeCell ref="D3:F3"/>
    <mergeCell ref="H3:I3"/>
    <mergeCell ref="D4:F4"/>
    <mergeCell ref="H4:I4"/>
    <mergeCell ref="D5:F5"/>
    <mergeCell ref="H5:I5"/>
    <mergeCell ref="B6:C7"/>
    <mergeCell ref="D6:F6"/>
    <mergeCell ref="H6:I6"/>
    <mergeCell ref="D7:F7"/>
    <mergeCell ref="H7:I7"/>
    <mergeCell ref="A8:C9"/>
    <mergeCell ref="D8:F8"/>
    <mergeCell ref="H8:I8"/>
    <mergeCell ref="D9:F9"/>
    <mergeCell ref="H9:I9"/>
    <mergeCell ref="A10:F10"/>
    <mergeCell ref="H10:I10"/>
    <mergeCell ref="A11:F11"/>
    <mergeCell ref="H11:I11"/>
    <mergeCell ref="A12:F12"/>
    <mergeCell ref="H12:I12"/>
    <mergeCell ref="A13:F13"/>
    <mergeCell ref="H13:I13"/>
    <mergeCell ref="A14:A15"/>
    <mergeCell ref="B14:C14"/>
    <mergeCell ref="D14:F14"/>
    <mergeCell ref="H14:I14"/>
    <mergeCell ref="B15:C15"/>
    <mergeCell ref="D15:F15"/>
    <mergeCell ref="H15:I15"/>
    <mergeCell ref="A16:F16"/>
    <mergeCell ref="H16:I16"/>
    <mergeCell ref="A17:I17"/>
    <mergeCell ref="B20:D20"/>
    <mergeCell ref="E20:I20"/>
    <mergeCell ref="A21:A22"/>
    <mergeCell ref="B21:D22"/>
    <mergeCell ref="E21:I22"/>
    <mergeCell ref="A23:A24"/>
    <mergeCell ref="B23:D24"/>
    <mergeCell ref="E23:I24"/>
    <mergeCell ref="A25:A26"/>
    <mergeCell ref="B25:D26"/>
    <mergeCell ref="E25:I26"/>
    <mergeCell ref="A27:A29"/>
    <mergeCell ref="B27:D29"/>
    <mergeCell ref="E27:I29"/>
    <mergeCell ref="A30:A31"/>
    <mergeCell ref="B30:D31"/>
    <mergeCell ref="E30:I31"/>
    <mergeCell ref="A32:A33"/>
    <mergeCell ref="B32:D33"/>
    <mergeCell ref="E32:I33"/>
    <mergeCell ref="A34:A44"/>
    <mergeCell ref="B34:D44"/>
    <mergeCell ref="E34:I44"/>
    <mergeCell ref="A45:A47"/>
    <mergeCell ref="B45:D47"/>
    <mergeCell ref="E45:I47"/>
    <mergeCell ref="A48:A50"/>
    <mergeCell ref="B48:D50"/>
    <mergeCell ref="E48:I50"/>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7.25" zeroHeight="false" outlineLevelRow="0" outlineLevelCol="0"/>
  <cols>
    <col collapsed="false" customWidth="true" hidden="false" outlineLevel="0" max="1" min="1" style="800" width="7.62"/>
    <col collapsed="false" customWidth="true" hidden="false" outlineLevel="0" max="2" min="2" style="79" width="22.62"/>
    <col collapsed="false" customWidth="true" hidden="false" outlineLevel="0" max="3" min="3" style="801" width="10.62"/>
    <col collapsed="false" customWidth="true" hidden="false" outlineLevel="0" max="4" min="4" style="1" width="44.62"/>
    <col collapsed="false" customWidth="true" hidden="false" outlineLevel="0" max="5" min="5" style="1" width="8.62"/>
    <col collapsed="false" customWidth="false" hidden="false" outlineLevel="0" max="7" min="6" style="1" width="8.99"/>
    <col collapsed="false" customWidth="true" hidden="false" outlineLevel="0" max="8" min="8" style="1" width="8.25"/>
    <col collapsed="false" customWidth="true" hidden="false" outlineLevel="0" max="9" min="9" style="1" width="11.49"/>
    <col collapsed="false" customWidth="true" hidden="false" outlineLevel="0" max="10" min="10" style="1" width="7.99"/>
    <col collapsed="false" customWidth="false" hidden="false" outlineLevel="0" max="257" min="11" style="1" width="8.99"/>
  </cols>
  <sheetData>
    <row r="1" customFormat="false" ht="24.95" hidden="false" customHeight="true" outlineLevel="0" collapsed="false">
      <c r="A1" s="802" t="s">
        <v>2159</v>
      </c>
      <c r="B1" s="802"/>
    </row>
    <row r="2" customFormat="false" ht="24.95" hidden="false" customHeight="true" outlineLevel="0" collapsed="false">
      <c r="A2" s="803" t="s">
        <v>2160</v>
      </c>
      <c r="B2" s="804" t="s">
        <v>2161</v>
      </c>
      <c r="C2" s="805" t="s">
        <v>2162</v>
      </c>
      <c r="D2" s="806" t="s">
        <v>2163</v>
      </c>
      <c r="E2" s="807" t="s">
        <v>2164</v>
      </c>
      <c r="F2" s="808"/>
      <c r="G2" s="808"/>
      <c r="H2" s="808"/>
    </row>
    <row r="3" customFormat="false" ht="19.5" hidden="false" customHeight="true" outlineLevel="0" collapsed="false">
      <c r="A3" s="803" t="n">
        <v>1</v>
      </c>
      <c r="B3" s="809" t="s">
        <v>2165</v>
      </c>
      <c r="C3" s="810" t="s">
        <v>2166</v>
      </c>
      <c r="D3" s="811" t="s">
        <v>2167</v>
      </c>
      <c r="E3" s="812" t="n">
        <v>109362</v>
      </c>
    </row>
    <row r="4" customFormat="false" ht="19.5" hidden="false" customHeight="true" outlineLevel="0" collapsed="false">
      <c r="A4" s="813" t="n">
        <v>2</v>
      </c>
      <c r="B4" s="814" t="s">
        <v>2168</v>
      </c>
      <c r="C4" s="815" t="s">
        <v>2169</v>
      </c>
      <c r="D4" s="816" t="s">
        <v>2170</v>
      </c>
      <c r="E4" s="817" t="n">
        <v>18741</v>
      </c>
    </row>
    <row r="5" customFormat="false" ht="19.5" hidden="false" customHeight="true" outlineLevel="0" collapsed="false">
      <c r="A5" s="813" t="n">
        <v>3</v>
      </c>
      <c r="B5" s="818" t="s">
        <v>2171</v>
      </c>
      <c r="C5" s="819" t="s">
        <v>2172</v>
      </c>
      <c r="D5" s="820" t="s">
        <v>1637</v>
      </c>
      <c r="E5" s="821" t="n">
        <v>19533</v>
      </c>
    </row>
    <row r="6" customFormat="false" ht="19.5" hidden="false" customHeight="true" outlineLevel="0" collapsed="false">
      <c r="A6" s="813" t="n">
        <v>4</v>
      </c>
      <c r="B6" s="818" t="s">
        <v>2173</v>
      </c>
      <c r="C6" s="819" t="s">
        <v>2125</v>
      </c>
      <c r="D6" s="820" t="s">
        <v>2174</v>
      </c>
      <c r="E6" s="821" t="n">
        <v>446479</v>
      </c>
    </row>
    <row r="7" customFormat="false" ht="19.5" hidden="false" customHeight="true" outlineLevel="0" collapsed="false">
      <c r="A7" s="813" t="n">
        <v>5</v>
      </c>
      <c r="B7" s="818" t="s">
        <v>2175</v>
      </c>
      <c r="C7" s="819" t="s">
        <v>2169</v>
      </c>
      <c r="D7" s="820" t="s">
        <v>2176</v>
      </c>
      <c r="E7" s="821" t="n">
        <v>23388</v>
      </c>
    </row>
    <row r="8" customFormat="false" ht="19.5" hidden="false" customHeight="true" outlineLevel="0" collapsed="false">
      <c r="A8" s="813" t="n">
        <v>6</v>
      </c>
      <c r="B8" s="818" t="s">
        <v>2177</v>
      </c>
      <c r="C8" s="819" t="s">
        <v>2178</v>
      </c>
      <c r="D8" s="820" t="s">
        <v>2179</v>
      </c>
      <c r="E8" s="821" t="n">
        <v>538</v>
      </c>
      <c r="K8" s="822"/>
    </row>
    <row r="9" customFormat="false" ht="19.5" hidden="false" customHeight="true" outlineLevel="0" collapsed="false">
      <c r="A9" s="813" t="n">
        <v>7</v>
      </c>
      <c r="B9" s="818" t="s">
        <v>2180</v>
      </c>
      <c r="C9" s="819" t="s">
        <v>2178</v>
      </c>
      <c r="D9" s="820" t="s">
        <v>2181</v>
      </c>
      <c r="E9" s="821" t="n">
        <v>783</v>
      </c>
    </row>
    <row r="10" customFormat="false" ht="19.5" hidden="false" customHeight="true" outlineLevel="0" collapsed="false">
      <c r="A10" s="813" t="n">
        <v>8</v>
      </c>
      <c r="B10" s="818" t="s">
        <v>2182</v>
      </c>
      <c r="C10" s="819" t="s">
        <v>2178</v>
      </c>
      <c r="D10" s="820" t="s">
        <v>2183</v>
      </c>
      <c r="E10" s="821" t="n">
        <v>2059</v>
      </c>
    </row>
    <row r="11" customFormat="false" ht="19.5" hidden="false" customHeight="true" outlineLevel="0" collapsed="false">
      <c r="A11" s="813" t="n">
        <v>9</v>
      </c>
      <c r="B11" s="818" t="s">
        <v>2184</v>
      </c>
      <c r="C11" s="819" t="s">
        <v>1174</v>
      </c>
      <c r="D11" s="820" t="s">
        <v>2185</v>
      </c>
      <c r="E11" s="821" t="n">
        <v>14089</v>
      </c>
    </row>
    <row r="12" customFormat="false" ht="19.5" hidden="false" customHeight="true" outlineLevel="0" collapsed="false">
      <c r="A12" s="813" t="n">
        <v>10</v>
      </c>
      <c r="B12" s="818" t="s">
        <v>2186</v>
      </c>
      <c r="C12" s="819" t="s">
        <v>2178</v>
      </c>
      <c r="D12" s="820" t="s">
        <v>2187</v>
      </c>
      <c r="E12" s="821" t="n">
        <v>1967</v>
      </c>
    </row>
    <row r="13" customFormat="false" ht="19.5" hidden="false" customHeight="true" outlineLevel="0" collapsed="false">
      <c r="A13" s="813" t="n">
        <v>11</v>
      </c>
      <c r="B13" s="818" t="s">
        <v>2188</v>
      </c>
      <c r="C13" s="819" t="s">
        <v>2169</v>
      </c>
      <c r="D13" s="820" t="s">
        <v>2189</v>
      </c>
      <c r="E13" s="821" t="n">
        <v>11398</v>
      </c>
    </row>
    <row r="14" customFormat="false" ht="19.5" hidden="false" customHeight="true" outlineLevel="0" collapsed="false">
      <c r="A14" s="813" t="n">
        <v>12</v>
      </c>
      <c r="B14" s="818" t="s">
        <v>2190</v>
      </c>
      <c r="C14" s="819" t="s">
        <v>2178</v>
      </c>
      <c r="D14" s="820" t="s">
        <v>2191</v>
      </c>
      <c r="E14" s="821" t="n">
        <v>5146</v>
      </c>
    </row>
    <row r="15" customFormat="false" ht="19.5" hidden="false" customHeight="true" outlineLevel="0" collapsed="false">
      <c r="A15" s="813" t="n">
        <v>13</v>
      </c>
      <c r="B15" s="818" t="s">
        <v>2192</v>
      </c>
      <c r="C15" s="819" t="s">
        <v>2178</v>
      </c>
      <c r="D15" s="820" t="s">
        <v>2193</v>
      </c>
      <c r="E15" s="821" t="n">
        <v>1320</v>
      </c>
    </row>
    <row r="16" customFormat="false" ht="19.5" hidden="false" customHeight="true" outlineLevel="0" collapsed="false">
      <c r="A16" s="813" t="n">
        <v>14</v>
      </c>
      <c r="B16" s="818" t="s">
        <v>2194</v>
      </c>
      <c r="C16" s="819" t="s">
        <v>2178</v>
      </c>
      <c r="D16" s="820" t="s">
        <v>2195</v>
      </c>
      <c r="E16" s="821" t="n">
        <v>1176</v>
      </c>
    </row>
    <row r="17" customFormat="false" ht="19.5" hidden="false" customHeight="true" outlineLevel="0" collapsed="false">
      <c r="A17" s="813" t="n">
        <v>15</v>
      </c>
      <c r="B17" s="818" t="s">
        <v>2196</v>
      </c>
      <c r="C17" s="819" t="s">
        <v>2178</v>
      </c>
      <c r="D17" s="820" t="s">
        <v>2197</v>
      </c>
      <c r="E17" s="821" t="n">
        <v>8512</v>
      </c>
    </row>
    <row r="18" customFormat="false" ht="19.5" hidden="false" customHeight="true" outlineLevel="0" collapsed="false">
      <c r="A18" s="813" t="n">
        <v>16</v>
      </c>
      <c r="B18" s="818" t="s">
        <v>2198</v>
      </c>
      <c r="C18" s="819" t="s">
        <v>2178</v>
      </c>
      <c r="D18" s="820" t="s">
        <v>2199</v>
      </c>
      <c r="E18" s="821" t="n">
        <v>1090</v>
      </c>
    </row>
    <row r="19" customFormat="false" ht="19.5" hidden="false" customHeight="true" outlineLevel="0" collapsed="false">
      <c r="A19" s="813" t="n">
        <v>17</v>
      </c>
      <c r="B19" s="818" t="s">
        <v>2200</v>
      </c>
      <c r="C19" s="819" t="s">
        <v>2178</v>
      </c>
      <c r="D19" s="820" t="s">
        <v>2201</v>
      </c>
      <c r="E19" s="821" t="n">
        <v>3127</v>
      </c>
    </row>
    <row r="20" customFormat="false" ht="19.5" hidden="false" customHeight="true" outlineLevel="0" collapsed="false">
      <c r="A20" s="813" t="n">
        <v>18</v>
      </c>
      <c r="B20" s="823" t="s">
        <v>2202</v>
      </c>
      <c r="C20" s="824" t="s">
        <v>2125</v>
      </c>
      <c r="D20" s="648" t="s">
        <v>2203</v>
      </c>
      <c r="E20" s="825" t="n">
        <v>7345</v>
      </c>
    </row>
    <row r="21" customFormat="false" ht="19.5" hidden="false" customHeight="true" outlineLevel="0" collapsed="false">
      <c r="A21" s="813" t="n">
        <v>19</v>
      </c>
      <c r="B21" s="818" t="s">
        <v>2204</v>
      </c>
      <c r="C21" s="819" t="s">
        <v>2178</v>
      </c>
      <c r="D21" s="820" t="s">
        <v>2205</v>
      </c>
      <c r="E21" s="821" t="n">
        <v>3500</v>
      </c>
    </row>
    <row r="22" customFormat="false" ht="19.5" hidden="false" customHeight="true" outlineLevel="0" collapsed="false">
      <c r="A22" s="813" t="n">
        <v>21</v>
      </c>
      <c r="B22" s="818" t="s">
        <v>2206</v>
      </c>
      <c r="C22" s="819" t="s">
        <v>2178</v>
      </c>
      <c r="D22" s="820" t="s">
        <v>2207</v>
      </c>
      <c r="E22" s="821" t="n">
        <v>8030</v>
      </c>
    </row>
    <row r="23" customFormat="false" ht="19.5" hidden="false" customHeight="true" outlineLevel="0" collapsed="false">
      <c r="A23" s="813" t="n">
        <v>22</v>
      </c>
      <c r="B23" s="818" t="s">
        <v>2208</v>
      </c>
      <c r="C23" s="819" t="s">
        <v>2178</v>
      </c>
      <c r="D23" s="820" t="s">
        <v>2209</v>
      </c>
      <c r="E23" s="821" t="n">
        <v>2603</v>
      </c>
    </row>
    <row r="24" customFormat="false" ht="19.5" hidden="false" customHeight="true" outlineLevel="0" collapsed="false">
      <c r="A24" s="813" t="n">
        <v>23</v>
      </c>
      <c r="B24" s="818" t="s">
        <v>229</v>
      </c>
      <c r="C24" s="819" t="s">
        <v>2169</v>
      </c>
      <c r="D24" s="820" t="s">
        <v>2210</v>
      </c>
      <c r="E24" s="821" t="n">
        <v>14990</v>
      </c>
    </row>
    <row r="25" customFormat="false" ht="19.5" hidden="false" customHeight="true" outlineLevel="0" collapsed="false">
      <c r="A25" s="813" t="n">
        <v>24</v>
      </c>
      <c r="B25" s="818" t="s">
        <v>2211</v>
      </c>
      <c r="C25" s="819" t="s">
        <v>2178</v>
      </c>
      <c r="D25" s="820" t="s">
        <v>2212</v>
      </c>
      <c r="E25" s="821" t="n">
        <v>545</v>
      </c>
    </row>
    <row r="26" customFormat="false" ht="19.5" hidden="false" customHeight="true" outlineLevel="0" collapsed="false">
      <c r="A26" s="813" t="n">
        <v>25</v>
      </c>
      <c r="B26" s="818" t="s">
        <v>2213</v>
      </c>
      <c r="C26" s="819" t="s">
        <v>2178</v>
      </c>
      <c r="D26" s="820" t="s">
        <v>2214</v>
      </c>
      <c r="E26" s="821" t="n">
        <v>4707</v>
      </c>
    </row>
    <row r="27" customFormat="false" ht="19.5" hidden="false" customHeight="true" outlineLevel="0" collapsed="false">
      <c r="A27" s="813" t="n">
        <v>26</v>
      </c>
      <c r="B27" s="818" t="s">
        <v>2215</v>
      </c>
      <c r="C27" s="819" t="s">
        <v>2178</v>
      </c>
      <c r="D27" s="820" t="s">
        <v>2216</v>
      </c>
      <c r="E27" s="821" t="n">
        <v>2932</v>
      </c>
    </row>
    <row r="28" customFormat="false" ht="19.5" hidden="false" customHeight="true" outlineLevel="0" collapsed="false">
      <c r="A28" s="813" t="n">
        <v>27</v>
      </c>
      <c r="B28" s="818" t="s">
        <v>2217</v>
      </c>
      <c r="C28" s="819" t="s">
        <v>2178</v>
      </c>
      <c r="D28" s="820" t="s">
        <v>2218</v>
      </c>
      <c r="E28" s="821" t="n">
        <v>1915</v>
      </c>
    </row>
    <row r="29" customFormat="false" ht="19.5" hidden="false" customHeight="true" outlineLevel="0" collapsed="false">
      <c r="A29" s="813" t="n">
        <v>28</v>
      </c>
      <c r="B29" s="818" t="s">
        <v>2219</v>
      </c>
      <c r="C29" s="819" t="s">
        <v>2178</v>
      </c>
      <c r="D29" s="820" t="s">
        <v>2220</v>
      </c>
      <c r="E29" s="821" t="n">
        <v>2337</v>
      </c>
    </row>
    <row r="30" customFormat="false" ht="19.5" hidden="false" customHeight="true" outlineLevel="0" collapsed="false">
      <c r="A30" s="813" t="n">
        <v>29</v>
      </c>
      <c r="B30" s="818" t="s">
        <v>2221</v>
      </c>
      <c r="C30" s="819" t="s">
        <v>2178</v>
      </c>
      <c r="D30" s="820" t="s">
        <v>2222</v>
      </c>
      <c r="E30" s="821" t="n">
        <v>2072</v>
      </c>
    </row>
    <row r="31" customFormat="false" ht="19.5" hidden="false" customHeight="true" outlineLevel="0" collapsed="false">
      <c r="A31" s="813" t="n">
        <v>30</v>
      </c>
      <c r="B31" s="818" t="s">
        <v>2223</v>
      </c>
      <c r="C31" s="819" t="s">
        <v>2178</v>
      </c>
      <c r="D31" s="820" t="s">
        <v>2224</v>
      </c>
      <c r="E31" s="821" t="n">
        <v>2971</v>
      </c>
    </row>
    <row r="32" customFormat="false" ht="19.5" hidden="false" customHeight="true" outlineLevel="0" collapsed="false">
      <c r="A32" s="813" t="n">
        <v>31</v>
      </c>
      <c r="B32" s="818" t="s">
        <v>2225</v>
      </c>
      <c r="C32" s="819" t="s">
        <v>2169</v>
      </c>
      <c r="D32" s="820" t="s">
        <v>2226</v>
      </c>
      <c r="E32" s="821" t="n">
        <v>3532</v>
      </c>
    </row>
    <row r="33" customFormat="false" ht="19.5" hidden="false" customHeight="true" outlineLevel="0" collapsed="false">
      <c r="A33" s="813" t="n">
        <v>32</v>
      </c>
      <c r="B33" s="818" t="s">
        <v>2227</v>
      </c>
      <c r="C33" s="819" t="s">
        <v>1174</v>
      </c>
      <c r="D33" s="820" t="s">
        <v>2228</v>
      </c>
      <c r="E33" s="821" t="n">
        <v>18278</v>
      </c>
    </row>
    <row r="34" customFormat="false" ht="19.5" hidden="false" customHeight="true" outlineLevel="0" collapsed="false">
      <c r="A34" s="813" t="n">
        <v>33</v>
      </c>
      <c r="B34" s="818" t="s">
        <v>231</v>
      </c>
      <c r="C34" s="819" t="s">
        <v>2169</v>
      </c>
      <c r="D34" s="820" t="s">
        <v>2229</v>
      </c>
      <c r="E34" s="821" t="n">
        <v>10625</v>
      </c>
    </row>
    <row r="35" customFormat="false" ht="19.5" hidden="false" customHeight="true" outlineLevel="0" collapsed="false">
      <c r="A35" s="813" t="n">
        <v>34</v>
      </c>
      <c r="B35" s="818" t="s">
        <v>2230</v>
      </c>
      <c r="C35" s="819" t="s">
        <v>2169</v>
      </c>
      <c r="D35" s="820" t="s">
        <v>2231</v>
      </c>
      <c r="E35" s="821" t="n">
        <v>10433</v>
      </c>
    </row>
    <row r="36" customFormat="false" ht="19.5" hidden="false" customHeight="true" outlineLevel="0" collapsed="false">
      <c r="A36" s="813" t="n">
        <v>35</v>
      </c>
      <c r="B36" s="818" t="s">
        <v>2232</v>
      </c>
      <c r="C36" s="819" t="s">
        <v>2178</v>
      </c>
      <c r="D36" s="820" t="s">
        <v>2233</v>
      </c>
      <c r="E36" s="821" t="n">
        <v>4581</v>
      </c>
    </row>
    <row r="37" customFormat="false" ht="19.5" hidden="false" customHeight="true" outlineLevel="0" collapsed="false">
      <c r="A37" s="813" t="n">
        <v>36</v>
      </c>
      <c r="B37" s="818" t="s">
        <v>2234</v>
      </c>
      <c r="C37" s="819" t="s">
        <v>2178</v>
      </c>
      <c r="D37" s="820" t="s">
        <v>2235</v>
      </c>
      <c r="E37" s="821" t="n">
        <v>2896</v>
      </c>
    </row>
    <row r="38" customFormat="false" ht="19.5" hidden="false" customHeight="true" outlineLevel="0" collapsed="false">
      <c r="A38" s="813" t="n">
        <v>37</v>
      </c>
      <c r="B38" s="826" t="s">
        <v>2236</v>
      </c>
      <c r="C38" s="824" t="s">
        <v>2178</v>
      </c>
      <c r="D38" s="827" t="s">
        <v>2237</v>
      </c>
      <c r="E38" s="828" t="n">
        <v>2486</v>
      </c>
    </row>
    <row r="39" customFormat="false" ht="19.5" hidden="false" customHeight="true" outlineLevel="0" collapsed="false">
      <c r="A39" s="813" t="n">
        <v>38</v>
      </c>
      <c r="B39" s="823" t="s">
        <v>2238</v>
      </c>
      <c r="C39" s="824" t="s">
        <v>2178</v>
      </c>
      <c r="D39" s="827" t="s">
        <v>2239</v>
      </c>
      <c r="E39" s="825" t="n">
        <v>3765</v>
      </c>
    </row>
    <row r="40" customFormat="false" ht="19.5" hidden="false" customHeight="true" outlineLevel="0" collapsed="false">
      <c r="A40" s="829" t="n">
        <v>39</v>
      </c>
      <c r="B40" s="823" t="s">
        <v>2240</v>
      </c>
      <c r="C40" s="824" t="s">
        <v>2178</v>
      </c>
      <c r="D40" s="827" t="s">
        <v>2241</v>
      </c>
      <c r="E40" s="825" t="n">
        <v>4215</v>
      </c>
    </row>
    <row r="41" customFormat="false" ht="19.5" hidden="false" customHeight="true" outlineLevel="0" collapsed="false">
      <c r="A41" s="830" t="n">
        <v>40</v>
      </c>
      <c r="B41" s="831" t="s">
        <v>2242</v>
      </c>
      <c r="C41" s="832" t="s">
        <v>2178</v>
      </c>
      <c r="D41" s="833" t="s">
        <v>2243</v>
      </c>
      <c r="E41" s="834" t="n">
        <v>420</v>
      </c>
    </row>
    <row r="42" customFormat="false" ht="19.5" hidden="false" customHeight="true" outlineLevel="0" collapsed="false">
      <c r="B42" s="826"/>
      <c r="C42" s="835"/>
      <c r="D42" s="717"/>
      <c r="E42" s="828"/>
    </row>
    <row r="43" customFormat="false" ht="19.5" hidden="false" customHeight="true" outlineLevel="0" collapsed="false">
      <c r="B43" s="826"/>
      <c r="C43" s="835"/>
      <c r="D43" s="717"/>
      <c r="E43" s="828"/>
    </row>
    <row r="44" customFormat="false" ht="18" hidden="false" customHeight="false" outlineLevel="0" collapsed="false"/>
    <row r="45" customFormat="false" ht="19.5" hidden="false" customHeight="true" outlineLevel="0" collapsed="false">
      <c r="A45" s="836" t="n">
        <v>41</v>
      </c>
      <c r="B45" s="837" t="s">
        <v>2244</v>
      </c>
      <c r="C45" s="615" t="s">
        <v>2178</v>
      </c>
      <c r="D45" s="838" t="s">
        <v>2245</v>
      </c>
      <c r="E45" s="821" t="n">
        <v>5310</v>
      </c>
    </row>
    <row r="46" customFormat="false" ht="19.5" hidden="false" customHeight="true" outlineLevel="0" collapsed="false">
      <c r="A46" s="813" t="n">
        <v>42</v>
      </c>
      <c r="B46" s="837" t="s">
        <v>2246</v>
      </c>
      <c r="C46" s="615" t="s">
        <v>2178</v>
      </c>
      <c r="D46" s="838" t="s">
        <v>2247</v>
      </c>
      <c r="E46" s="821" t="n">
        <v>2331</v>
      </c>
    </row>
    <row r="47" customFormat="false" ht="19.5" hidden="false" customHeight="true" outlineLevel="0" collapsed="false">
      <c r="A47" s="813" t="n">
        <v>43</v>
      </c>
      <c r="B47" s="837" t="s">
        <v>2248</v>
      </c>
      <c r="C47" s="615" t="s">
        <v>2178</v>
      </c>
      <c r="D47" s="838" t="s">
        <v>2249</v>
      </c>
      <c r="E47" s="821" t="n">
        <v>2380</v>
      </c>
    </row>
    <row r="48" customFormat="false" ht="19.5" hidden="false" customHeight="true" outlineLevel="0" collapsed="false">
      <c r="A48" s="813" t="n">
        <v>44</v>
      </c>
      <c r="B48" s="837" t="s">
        <v>2250</v>
      </c>
      <c r="C48" s="615" t="s">
        <v>2178</v>
      </c>
      <c r="D48" s="838" t="s">
        <v>2251</v>
      </c>
      <c r="E48" s="821" t="n">
        <v>2284</v>
      </c>
    </row>
    <row r="49" customFormat="false" ht="19.5" hidden="false" customHeight="true" outlineLevel="0" collapsed="false">
      <c r="A49" s="813" t="n">
        <v>45</v>
      </c>
      <c r="B49" s="837" t="s">
        <v>2252</v>
      </c>
      <c r="C49" s="615" t="s">
        <v>2178</v>
      </c>
      <c r="D49" s="838" t="s">
        <v>2253</v>
      </c>
      <c r="E49" s="821" t="n">
        <v>2819</v>
      </c>
    </row>
    <row r="50" customFormat="false" ht="19.5" hidden="false" customHeight="true" outlineLevel="0" collapsed="false">
      <c r="A50" s="813" t="n">
        <v>46</v>
      </c>
      <c r="B50" s="837" t="s">
        <v>2254</v>
      </c>
      <c r="C50" s="615" t="s">
        <v>2178</v>
      </c>
      <c r="D50" s="838" t="s">
        <v>2255</v>
      </c>
      <c r="E50" s="821" t="n">
        <v>3479</v>
      </c>
    </row>
    <row r="51" customFormat="false" ht="19.5" hidden="false" customHeight="true" outlineLevel="0" collapsed="false">
      <c r="A51" s="813" t="n">
        <v>47</v>
      </c>
      <c r="B51" s="837" t="s">
        <v>2256</v>
      </c>
      <c r="C51" s="615" t="s">
        <v>2257</v>
      </c>
      <c r="D51" s="838" t="s">
        <v>2258</v>
      </c>
      <c r="E51" s="821" t="n">
        <v>60</v>
      </c>
    </row>
    <row r="52" customFormat="false" ht="19.5" hidden="false" customHeight="true" outlineLevel="0" collapsed="false">
      <c r="A52" s="813" t="n">
        <v>48</v>
      </c>
      <c r="B52" s="837" t="s">
        <v>2259</v>
      </c>
      <c r="C52" s="615" t="s">
        <v>2257</v>
      </c>
      <c r="D52" s="838" t="s">
        <v>2260</v>
      </c>
      <c r="E52" s="821" t="n">
        <v>194</v>
      </c>
    </row>
    <row r="53" customFormat="false" ht="19.5" hidden="false" customHeight="true" outlineLevel="0" collapsed="false">
      <c r="A53" s="813" t="n">
        <v>49</v>
      </c>
      <c r="B53" s="837" t="s">
        <v>2261</v>
      </c>
      <c r="C53" s="615" t="s">
        <v>2178</v>
      </c>
      <c r="D53" s="838" t="s">
        <v>2262</v>
      </c>
      <c r="E53" s="821" t="n">
        <v>480</v>
      </c>
    </row>
    <row r="54" customFormat="false" ht="19.5" hidden="false" customHeight="true" outlineLevel="0" collapsed="false">
      <c r="A54" s="813" t="n">
        <v>50</v>
      </c>
      <c r="B54" s="837" t="s">
        <v>2263</v>
      </c>
      <c r="C54" s="615" t="s">
        <v>2178</v>
      </c>
      <c r="D54" s="838" t="s">
        <v>2264</v>
      </c>
      <c r="E54" s="821" t="n">
        <v>552</v>
      </c>
    </row>
    <row r="55" customFormat="false" ht="19.5" hidden="false" customHeight="true" outlineLevel="0" collapsed="false">
      <c r="A55" s="813" t="n">
        <v>51</v>
      </c>
      <c r="B55" s="837" t="s">
        <v>2265</v>
      </c>
      <c r="C55" s="615" t="s">
        <v>2178</v>
      </c>
      <c r="D55" s="838" t="s">
        <v>2266</v>
      </c>
      <c r="E55" s="821" t="n">
        <v>1239</v>
      </c>
    </row>
    <row r="56" customFormat="false" ht="19.5" hidden="false" customHeight="true" outlineLevel="0" collapsed="false">
      <c r="A56" s="813" t="n">
        <v>52</v>
      </c>
      <c r="B56" s="837" t="s">
        <v>2267</v>
      </c>
      <c r="C56" s="615" t="s">
        <v>2169</v>
      </c>
      <c r="D56" s="839" t="s">
        <v>2268</v>
      </c>
      <c r="E56" s="821" t="n">
        <v>19206</v>
      </c>
    </row>
    <row r="57" customFormat="false" ht="19.5" hidden="false" customHeight="true" outlineLevel="0" collapsed="false">
      <c r="A57" s="813" t="n">
        <v>53</v>
      </c>
      <c r="B57" s="837" t="s">
        <v>2269</v>
      </c>
      <c r="C57" s="615" t="s">
        <v>2178</v>
      </c>
      <c r="D57" s="838" t="s">
        <v>2270</v>
      </c>
      <c r="E57" s="821" t="n">
        <v>2826</v>
      </c>
    </row>
    <row r="58" customFormat="false" ht="19.5" hidden="false" customHeight="true" outlineLevel="0" collapsed="false">
      <c r="A58" s="813" t="n">
        <v>54</v>
      </c>
      <c r="B58" s="837" t="s">
        <v>2271</v>
      </c>
      <c r="C58" s="615" t="s">
        <v>2178</v>
      </c>
      <c r="D58" s="838" t="s">
        <v>2272</v>
      </c>
      <c r="E58" s="821" t="n">
        <v>2026</v>
      </c>
    </row>
    <row r="59" customFormat="false" ht="19.5" hidden="false" customHeight="true" outlineLevel="0" collapsed="false">
      <c r="A59" s="813" t="n">
        <v>55</v>
      </c>
      <c r="B59" s="837" t="s">
        <v>2273</v>
      </c>
      <c r="C59" s="615" t="s">
        <v>2178</v>
      </c>
      <c r="D59" s="838" t="s">
        <v>2274</v>
      </c>
      <c r="E59" s="821" t="n">
        <v>4690</v>
      </c>
    </row>
    <row r="60" customFormat="false" ht="19.5" hidden="false" customHeight="true" outlineLevel="0" collapsed="false">
      <c r="A60" s="813" t="n">
        <v>56</v>
      </c>
      <c r="B60" s="837" t="s">
        <v>2275</v>
      </c>
      <c r="C60" s="615" t="s">
        <v>2178</v>
      </c>
      <c r="D60" s="838" t="s">
        <v>2276</v>
      </c>
      <c r="E60" s="821" t="n">
        <v>6350</v>
      </c>
    </row>
    <row r="61" customFormat="false" ht="19.5" hidden="false" customHeight="true" outlineLevel="0" collapsed="false">
      <c r="A61" s="813" t="n">
        <v>57</v>
      </c>
      <c r="B61" s="837" t="s">
        <v>2277</v>
      </c>
      <c r="C61" s="615" t="s">
        <v>2178</v>
      </c>
      <c r="D61" s="838" t="s">
        <v>2278</v>
      </c>
      <c r="E61" s="821" t="n">
        <v>4208</v>
      </c>
    </row>
    <row r="62" customFormat="false" ht="19.5" hidden="false" customHeight="true" outlineLevel="0" collapsed="false">
      <c r="A62" s="813" t="n">
        <v>58</v>
      </c>
      <c r="B62" s="837" t="s">
        <v>2279</v>
      </c>
      <c r="C62" s="615" t="s">
        <v>2178</v>
      </c>
      <c r="D62" s="838" t="s">
        <v>2280</v>
      </c>
      <c r="E62" s="821" t="n">
        <v>4942</v>
      </c>
    </row>
    <row r="63" customFormat="false" ht="19.5" hidden="false" customHeight="true" outlineLevel="0" collapsed="false">
      <c r="A63" s="813" t="n">
        <v>59</v>
      </c>
      <c r="B63" s="837" t="s">
        <v>2281</v>
      </c>
      <c r="C63" s="615" t="s">
        <v>2178</v>
      </c>
      <c r="D63" s="838" t="s">
        <v>2282</v>
      </c>
      <c r="E63" s="821" t="n">
        <v>2420</v>
      </c>
    </row>
    <row r="64" customFormat="false" ht="19.5" hidden="false" customHeight="true" outlineLevel="0" collapsed="false">
      <c r="A64" s="813" t="n">
        <v>60</v>
      </c>
      <c r="B64" s="837" t="s">
        <v>2283</v>
      </c>
      <c r="C64" s="615" t="s">
        <v>2178</v>
      </c>
      <c r="D64" s="838" t="s">
        <v>2284</v>
      </c>
      <c r="E64" s="821" t="n">
        <v>3696</v>
      </c>
    </row>
    <row r="65" customFormat="false" ht="19.5" hidden="false" customHeight="true" outlineLevel="0" collapsed="false">
      <c r="A65" s="813" t="n">
        <v>61</v>
      </c>
      <c r="B65" s="837" t="s">
        <v>2285</v>
      </c>
      <c r="C65" s="615" t="s">
        <v>2178</v>
      </c>
      <c r="D65" s="838" t="s">
        <v>2286</v>
      </c>
      <c r="E65" s="821" t="n">
        <v>1888</v>
      </c>
    </row>
    <row r="66" customFormat="false" ht="19.5" hidden="false" customHeight="true" outlineLevel="0" collapsed="false">
      <c r="A66" s="813" t="n">
        <v>62</v>
      </c>
      <c r="B66" s="837" t="s">
        <v>2287</v>
      </c>
      <c r="C66" s="615" t="s">
        <v>2178</v>
      </c>
      <c r="D66" s="838" t="s">
        <v>2288</v>
      </c>
      <c r="E66" s="821" t="n">
        <v>2972</v>
      </c>
    </row>
    <row r="67" customFormat="false" ht="19.5" hidden="false" customHeight="true" outlineLevel="0" collapsed="false">
      <c r="A67" s="813" t="n">
        <v>63</v>
      </c>
      <c r="B67" s="837" t="s">
        <v>2289</v>
      </c>
      <c r="C67" s="615" t="s">
        <v>2257</v>
      </c>
      <c r="D67" s="838" t="s">
        <v>2290</v>
      </c>
      <c r="E67" s="821" t="n">
        <v>240</v>
      </c>
    </row>
    <row r="68" customFormat="false" ht="19.5" hidden="false" customHeight="true" outlineLevel="0" collapsed="false">
      <c r="A68" s="813" t="n">
        <v>64</v>
      </c>
      <c r="B68" s="837" t="s">
        <v>2291</v>
      </c>
      <c r="C68" s="615" t="s">
        <v>2178</v>
      </c>
      <c r="D68" s="838" t="s">
        <v>2292</v>
      </c>
      <c r="E68" s="821" t="n">
        <v>1491</v>
      </c>
    </row>
    <row r="69" customFormat="false" ht="19.5" hidden="false" customHeight="true" outlineLevel="0" collapsed="false">
      <c r="A69" s="813" t="n">
        <v>65</v>
      </c>
      <c r="B69" s="837" t="s">
        <v>2293</v>
      </c>
      <c r="C69" s="615" t="s">
        <v>2257</v>
      </c>
      <c r="D69" s="838" t="s">
        <v>2294</v>
      </c>
      <c r="E69" s="821" t="n">
        <v>220</v>
      </c>
    </row>
    <row r="70" customFormat="false" ht="19.5" hidden="false" customHeight="true" outlineLevel="0" collapsed="false">
      <c r="A70" s="813" t="n">
        <v>68</v>
      </c>
      <c r="B70" s="837" t="s">
        <v>2295</v>
      </c>
      <c r="C70" s="615" t="s">
        <v>2178</v>
      </c>
      <c r="D70" s="838" t="s">
        <v>2296</v>
      </c>
      <c r="E70" s="821" t="n">
        <v>1742</v>
      </c>
    </row>
    <row r="71" customFormat="false" ht="19.5" hidden="false" customHeight="true" outlineLevel="0" collapsed="false">
      <c r="A71" s="813" t="n">
        <v>69</v>
      </c>
      <c r="B71" s="837" t="s">
        <v>2297</v>
      </c>
      <c r="C71" s="615" t="s">
        <v>2178</v>
      </c>
      <c r="D71" s="838" t="s">
        <v>2298</v>
      </c>
      <c r="E71" s="821" t="n">
        <v>846</v>
      </c>
    </row>
    <row r="72" customFormat="false" ht="19.5" hidden="false" customHeight="true" outlineLevel="0" collapsed="false">
      <c r="A72" s="813" t="n">
        <v>70</v>
      </c>
      <c r="B72" s="837" t="s">
        <v>2299</v>
      </c>
      <c r="C72" s="615" t="s">
        <v>2300</v>
      </c>
      <c r="D72" s="838" t="s">
        <v>2301</v>
      </c>
      <c r="E72" s="821" t="n">
        <v>819</v>
      </c>
    </row>
    <row r="73" customFormat="false" ht="19.5" hidden="false" customHeight="true" outlineLevel="0" collapsed="false">
      <c r="A73" s="813" t="n">
        <v>71</v>
      </c>
      <c r="B73" s="837" t="s">
        <v>2302</v>
      </c>
      <c r="C73" s="615" t="s">
        <v>2178</v>
      </c>
      <c r="D73" s="838" t="s">
        <v>2303</v>
      </c>
      <c r="E73" s="821" t="n">
        <v>130</v>
      </c>
    </row>
    <row r="74" customFormat="false" ht="19.5" hidden="false" customHeight="true" outlineLevel="0" collapsed="false">
      <c r="A74" s="813" t="n">
        <v>72</v>
      </c>
      <c r="B74" s="837" t="s">
        <v>2304</v>
      </c>
      <c r="C74" s="615" t="s">
        <v>2257</v>
      </c>
      <c r="D74" s="838" t="s">
        <v>2305</v>
      </c>
      <c r="E74" s="821" t="n">
        <v>160</v>
      </c>
    </row>
    <row r="75" customFormat="false" ht="19.5" hidden="false" customHeight="true" outlineLevel="0" collapsed="false">
      <c r="A75" s="813" t="n">
        <v>73</v>
      </c>
      <c r="B75" s="837" t="s">
        <v>2306</v>
      </c>
      <c r="C75" s="615" t="s">
        <v>2257</v>
      </c>
      <c r="D75" s="838" t="s">
        <v>2307</v>
      </c>
      <c r="E75" s="821" t="n">
        <v>100</v>
      </c>
    </row>
    <row r="76" customFormat="false" ht="19.5" hidden="false" customHeight="true" outlineLevel="0" collapsed="false">
      <c r="A76" s="813" t="n">
        <v>74</v>
      </c>
      <c r="B76" s="837" t="s">
        <v>2308</v>
      </c>
      <c r="C76" s="615" t="s">
        <v>2178</v>
      </c>
      <c r="D76" s="838" t="s">
        <v>2309</v>
      </c>
      <c r="E76" s="821" t="n">
        <v>1101</v>
      </c>
    </row>
    <row r="77" customFormat="false" ht="19.5" hidden="false" customHeight="true" outlineLevel="0" collapsed="false">
      <c r="A77" s="813" t="n">
        <v>75</v>
      </c>
      <c r="B77" s="840" t="s">
        <v>2310</v>
      </c>
      <c r="C77" s="841" t="s">
        <v>2178</v>
      </c>
      <c r="D77" s="842" t="s">
        <v>2311</v>
      </c>
      <c r="E77" s="825" t="n">
        <v>7553</v>
      </c>
    </row>
    <row r="78" customFormat="false" ht="19.5" hidden="false" customHeight="true" outlineLevel="0" collapsed="false">
      <c r="A78" s="813" t="n">
        <v>76</v>
      </c>
      <c r="B78" s="837" t="s">
        <v>2312</v>
      </c>
      <c r="C78" s="615" t="s">
        <v>2178</v>
      </c>
      <c r="D78" s="838" t="s">
        <v>2313</v>
      </c>
      <c r="E78" s="821" t="n">
        <v>1355</v>
      </c>
    </row>
    <row r="79" customFormat="false" ht="19.5" hidden="false" customHeight="true" outlineLevel="0" collapsed="false">
      <c r="A79" s="813" t="n">
        <v>77</v>
      </c>
      <c r="B79" s="840" t="s">
        <v>2314</v>
      </c>
      <c r="C79" s="841" t="s">
        <v>2178</v>
      </c>
      <c r="D79" s="842" t="s">
        <v>2315</v>
      </c>
      <c r="E79" s="825" t="n">
        <v>423</v>
      </c>
    </row>
    <row r="80" customFormat="false" ht="19.5" hidden="false" customHeight="true" outlineLevel="0" collapsed="false">
      <c r="A80" s="813" t="n">
        <v>78</v>
      </c>
      <c r="B80" s="840" t="s">
        <v>2316</v>
      </c>
      <c r="C80" s="841" t="s">
        <v>2178</v>
      </c>
      <c r="D80" s="842" t="s">
        <v>2317</v>
      </c>
      <c r="E80" s="825" t="n">
        <v>1013</v>
      </c>
    </row>
    <row r="81" customFormat="false" ht="19.5" hidden="false" customHeight="true" outlineLevel="0" collapsed="false">
      <c r="A81" s="813" t="n">
        <v>79</v>
      </c>
      <c r="B81" s="837" t="s">
        <v>2318</v>
      </c>
      <c r="C81" s="615" t="s">
        <v>2178</v>
      </c>
      <c r="D81" s="838" t="s">
        <v>2319</v>
      </c>
      <c r="E81" s="821" t="n">
        <v>698</v>
      </c>
    </row>
    <row r="82" customFormat="false" ht="19.5" hidden="false" customHeight="true" outlineLevel="0" collapsed="false">
      <c r="A82" s="813" t="n">
        <v>80</v>
      </c>
      <c r="B82" s="837" t="s">
        <v>2320</v>
      </c>
      <c r="C82" s="615" t="s">
        <v>2178</v>
      </c>
      <c r="D82" s="838" t="s">
        <v>2321</v>
      </c>
      <c r="E82" s="821" t="n">
        <v>3586</v>
      </c>
    </row>
    <row r="83" customFormat="false" ht="19.5" hidden="false" customHeight="true" outlineLevel="0" collapsed="false">
      <c r="A83" s="813" t="n">
        <v>81</v>
      </c>
      <c r="B83" s="840" t="s">
        <v>2322</v>
      </c>
      <c r="C83" s="841" t="s">
        <v>2178</v>
      </c>
      <c r="D83" s="842" t="s">
        <v>2323</v>
      </c>
      <c r="E83" s="825" t="n">
        <v>568</v>
      </c>
    </row>
    <row r="84" s="17" customFormat="true" ht="19.5" hidden="false" customHeight="true" outlineLevel="0" collapsed="false">
      <c r="A84" s="830" t="n">
        <v>82</v>
      </c>
      <c r="B84" s="843" t="s">
        <v>2324</v>
      </c>
      <c r="C84" s="844" t="s">
        <v>2178</v>
      </c>
      <c r="D84" s="845" t="s">
        <v>2325</v>
      </c>
      <c r="E84" s="834" t="n">
        <v>832</v>
      </c>
    </row>
    <row r="85" customFormat="false" ht="19.5" hidden="false" customHeight="true" outlineLevel="0" collapsed="false">
      <c r="B85" s="846"/>
      <c r="C85" s="847"/>
      <c r="D85" s="848"/>
      <c r="E85" s="828"/>
    </row>
    <row r="86" customFormat="false" ht="19.5" hidden="false" customHeight="true" outlineLevel="0" collapsed="false">
      <c r="B86" s="846"/>
      <c r="C86" s="847"/>
      <c r="D86" s="848"/>
      <c r="E86" s="828"/>
    </row>
    <row r="87" customFormat="false" ht="18" hidden="false" customHeight="false" outlineLevel="0" collapsed="false"/>
    <row r="88" customFormat="false" ht="19.5" hidden="false" customHeight="true" outlineLevel="0" collapsed="false">
      <c r="A88" s="836" t="n">
        <v>83</v>
      </c>
      <c r="B88" s="837" t="s">
        <v>2326</v>
      </c>
      <c r="C88" s="615" t="s">
        <v>2169</v>
      </c>
      <c r="D88" s="838" t="s">
        <v>2327</v>
      </c>
      <c r="E88" s="821" t="n">
        <v>12098</v>
      </c>
    </row>
    <row r="89" customFormat="false" ht="19.5" hidden="false" customHeight="true" outlineLevel="0" collapsed="false">
      <c r="A89" s="813" t="n">
        <v>84</v>
      </c>
      <c r="B89" s="837" t="s">
        <v>2328</v>
      </c>
      <c r="C89" s="615" t="s">
        <v>2178</v>
      </c>
      <c r="D89" s="838" t="s">
        <v>2329</v>
      </c>
      <c r="E89" s="821" t="n">
        <v>629</v>
      </c>
    </row>
    <row r="90" customFormat="false" ht="19.5" hidden="false" customHeight="true" outlineLevel="0" collapsed="false">
      <c r="A90" s="813" t="n">
        <v>85</v>
      </c>
      <c r="B90" s="837" t="s">
        <v>2330</v>
      </c>
      <c r="C90" s="615" t="s">
        <v>2178</v>
      </c>
      <c r="D90" s="838" t="s">
        <v>2331</v>
      </c>
      <c r="E90" s="821" t="n">
        <v>1158</v>
      </c>
    </row>
    <row r="91" customFormat="false" ht="19.5" hidden="false" customHeight="true" outlineLevel="0" collapsed="false">
      <c r="A91" s="813" t="n">
        <v>86</v>
      </c>
      <c r="B91" s="837" t="s">
        <v>2332</v>
      </c>
      <c r="C91" s="615" t="s">
        <v>2178</v>
      </c>
      <c r="D91" s="838" t="s">
        <v>2333</v>
      </c>
      <c r="E91" s="821" t="n">
        <v>235</v>
      </c>
    </row>
    <row r="92" customFormat="false" ht="19.5" hidden="false" customHeight="true" outlineLevel="0" collapsed="false">
      <c r="A92" s="813" t="n">
        <v>87</v>
      </c>
      <c r="B92" s="837" t="s">
        <v>2334</v>
      </c>
      <c r="C92" s="615" t="s">
        <v>2178</v>
      </c>
      <c r="D92" s="838" t="s">
        <v>2335</v>
      </c>
      <c r="E92" s="821" t="n">
        <v>927</v>
      </c>
    </row>
    <row r="93" customFormat="false" ht="19.5" hidden="false" customHeight="true" outlineLevel="0" collapsed="false">
      <c r="A93" s="813" t="n">
        <v>88</v>
      </c>
      <c r="B93" s="837" t="s">
        <v>2336</v>
      </c>
      <c r="C93" s="615" t="s">
        <v>2178</v>
      </c>
      <c r="D93" s="838" t="s">
        <v>2337</v>
      </c>
      <c r="E93" s="821" t="n">
        <v>2056</v>
      </c>
    </row>
    <row r="94" customFormat="false" ht="19.5" hidden="false" customHeight="true" outlineLevel="0" collapsed="false">
      <c r="A94" s="813" t="n">
        <v>89</v>
      </c>
      <c r="B94" s="837" t="s">
        <v>2338</v>
      </c>
      <c r="C94" s="615" t="s">
        <v>2178</v>
      </c>
      <c r="D94" s="838" t="s">
        <v>2339</v>
      </c>
      <c r="E94" s="821" t="n">
        <v>976</v>
      </c>
    </row>
    <row r="95" customFormat="false" ht="19.5" hidden="false" customHeight="true" outlineLevel="0" collapsed="false">
      <c r="A95" s="813" t="n">
        <v>90</v>
      </c>
      <c r="B95" s="837" t="s">
        <v>2340</v>
      </c>
      <c r="C95" s="615" t="s">
        <v>2169</v>
      </c>
      <c r="D95" s="838" t="s">
        <v>2341</v>
      </c>
      <c r="E95" s="821" t="n">
        <v>5431</v>
      </c>
    </row>
    <row r="96" customFormat="false" ht="19.5" hidden="false" customHeight="true" outlineLevel="0" collapsed="false">
      <c r="A96" s="813" t="n">
        <v>91</v>
      </c>
      <c r="B96" s="837" t="s">
        <v>2342</v>
      </c>
      <c r="C96" s="615" t="s">
        <v>2178</v>
      </c>
      <c r="D96" s="838" t="s">
        <v>2343</v>
      </c>
      <c r="E96" s="821" t="n">
        <v>597</v>
      </c>
    </row>
    <row r="97" customFormat="false" ht="19.5" hidden="false" customHeight="true" outlineLevel="0" collapsed="false">
      <c r="A97" s="813" t="n">
        <v>92</v>
      </c>
      <c r="B97" s="837" t="s">
        <v>2344</v>
      </c>
      <c r="C97" s="615" t="s">
        <v>2178</v>
      </c>
      <c r="D97" s="838" t="s">
        <v>2345</v>
      </c>
      <c r="E97" s="821" t="n">
        <v>1712</v>
      </c>
    </row>
    <row r="98" customFormat="false" ht="19.5" hidden="false" customHeight="true" outlineLevel="0" collapsed="false">
      <c r="A98" s="813" t="n">
        <v>93</v>
      </c>
      <c r="B98" s="837" t="s">
        <v>2346</v>
      </c>
      <c r="C98" s="615" t="s">
        <v>2178</v>
      </c>
      <c r="D98" s="838" t="s">
        <v>2347</v>
      </c>
      <c r="E98" s="821" t="n">
        <v>2083</v>
      </c>
    </row>
    <row r="99" customFormat="false" ht="19.5" hidden="false" customHeight="true" outlineLevel="0" collapsed="false">
      <c r="A99" s="813" t="n">
        <v>94</v>
      </c>
      <c r="B99" s="849" t="s">
        <v>2348</v>
      </c>
      <c r="C99" s="615" t="s">
        <v>2178</v>
      </c>
      <c r="D99" s="838" t="s">
        <v>2349</v>
      </c>
      <c r="E99" s="850" t="n">
        <v>1414</v>
      </c>
    </row>
    <row r="100" customFormat="false" ht="19.5" hidden="false" customHeight="true" outlineLevel="0" collapsed="false">
      <c r="A100" s="813"/>
      <c r="B100" s="851" t="s">
        <v>2350</v>
      </c>
      <c r="C100" s="615"/>
      <c r="D100" s="838"/>
      <c r="E100" s="850"/>
    </row>
    <row r="101" customFormat="false" ht="19.5" hidden="false" customHeight="true" outlineLevel="0" collapsed="false">
      <c r="A101" s="813" t="n">
        <v>95</v>
      </c>
      <c r="B101" s="837" t="s">
        <v>2351</v>
      </c>
      <c r="C101" s="615" t="s">
        <v>2169</v>
      </c>
      <c r="D101" s="838" t="s">
        <v>2352</v>
      </c>
      <c r="E101" s="821" t="n">
        <v>13410</v>
      </c>
    </row>
    <row r="102" customFormat="false" ht="19.5" hidden="false" customHeight="true" outlineLevel="0" collapsed="false">
      <c r="A102" s="813" t="n">
        <v>96</v>
      </c>
      <c r="B102" s="837" t="s">
        <v>2353</v>
      </c>
      <c r="C102" s="615" t="s">
        <v>2178</v>
      </c>
      <c r="D102" s="838" t="s">
        <v>2354</v>
      </c>
      <c r="E102" s="821" t="n">
        <v>3120</v>
      </c>
    </row>
    <row r="103" customFormat="false" ht="19.5" hidden="false" customHeight="true" outlineLevel="0" collapsed="false">
      <c r="A103" s="813" t="n">
        <v>97</v>
      </c>
      <c r="B103" s="837" t="s">
        <v>2355</v>
      </c>
      <c r="C103" s="615" t="s">
        <v>2178</v>
      </c>
      <c r="D103" s="838" t="s">
        <v>2356</v>
      </c>
      <c r="E103" s="821" t="n">
        <v>6645</v>
      </c>
    </row>
    <row r="104" customFormat="false" ht="19.5" hidden="false" customHeight="true" outlineLevel="0" collapsed="false">
      <c r="A104" s="813" t="n">
        <v>98</v>
      </c>
      <c r="B104" s="837" t="s">
        <v>2357</v>
      </c>
      <c r="C104" s="615" t="s">
        <v>2178</v>
      </c>
      <c r="D104" s="838" t="s">
        <v>2358</v>
      </c>
      <c r="E104" s="821" t="n">
        <v>3646</v>
      </c>
    </row>
    <row r="105" customFormat="false" ht="19.5" hidden="false" customHeight="true" outlineLevel="0" collapsed="false">
      <c r="A105" s="813" t="n">
        <v>99</v>
      </c>
      <c r="B105" s="837" t="s">
        <v>2359</v>
      </c>
      <c r="C105" s="615" t="s">
        <v>2169</v>
      </c>
      <c r="D105" s="838" t="s">
        <v>2360</v>
      </c>
      <c r="E105" s="821" t="n">
        <v>13957</v>
      </c>
    </row>
    <row r="106" customFormat="false" ht="19.5" hidden="false" customHeight="true" outlineLevel="0" collapsed="false">
      <c r="A106" s="813" t="n">
        <v>100</v>
      </c>
      <c r="B106" s="837" t="s">
        <v>2361</v>
      </c>
      <c r="C106" s="615" t="s">
        <v>2178</v>
      </c>
      <c r="D106" s="838" t="s">
        <v>2362</v>
      </c>
      <c r="E106" s="821" t="n">
        <v>2355</v>
      </c>
    </row>
    <row r="107" customFormat="false" ht="19.5" hidden="false" customHeight="true" outlineLevel="0" collapsed="false">
      <c r="A107" s="813" t="n">
        <v>101</v>
      </c>
      <c r="B107" s="837" t="s">
        <v>2363</v>
      </c>
      <c r="C107" s="615" t="s">
        <v>2178</v>
      </c>
      <c r="D107" s="838" t="s">
        <v>2364</v>
      </c>
      <c r="E107" s="821" t="n">
        <v>4061</v>
      </c>
    </row>
    <row r="108" customFormat="false" ht="19.5" hidden="false" customHeight="true" outlineLevel="0" collapsed="false">
      <c r="A108" s="813" t="n">
        <v>102</v>
      </c>
      <c r="B108" s="837" t="s">
        <v>2365</v>
      </c>
      <c r="C108" s="615" t="s">
        <v>2178</v>
      </c>
      <c r="D108" s="838" t="s">
        <v>2366</v>
      </c>
      <c r="E108" s="821" t="n">
        <v>4959</v>
      </c>
    </row>
    <row r="109" customFormat="false" ht="19.5" hidden="false" customHeight="true" outlineLevel="0" collapsed="false">
      <c r="A109" s="813" t="n">
        <v>103</v>
      </c>
      <c r="B109" s="837" t="s">
        <v>2367</v>
      </c>
      <c r="C109" s="615" t="s">
        <v>2178</v>
      </c>
      <c r="D109" s="838" t="s">
        <v>2368</v>
      </c>
      <c r="E109" s="821" t="n">
        <v>1985</v>
      </c>
    </row>
    <row r="110" customFormat="false" ht="19.5" hidden="false" customHeight="true" outlineLevel="0" collapsed="false">
      <c r="A110" s="813" t="n">
        <v>104</v>
      </c>
      <c r="B110" s="837" t="s">
        <v>2369</v>
      </c>
      <c r="C110" s="615" t="s">
        <v>2178</v>
      </c>
      <c r="D110" s="838" t="s">
        <v>2370</v>
      </c>
      <c r="E110" s="821" t="n">
        <v>1064</v>
      </c>
    </row>
    <row r="111" customFormat="false" ht="19.5" hidden="false" customHeight="true" outlineLevel="0" collapsed="false">
      <c r="A111" s="813" t="n">
        <v>105</v>
      </c>
      <c r="B111" s="837" t="s">
        <v>2371</v>
      </c>
      <c r="C111" s="615" t="s">
        <v>2178</v>
      </c>
      <c r="D111" s="838" t="s">
        <v>2372</v>
      </c>
      <c r="E111" s="821" t="n">
        <v>5170</v>
      </c>
    </row>
    <row r="112" customFormat="false" ht="19.5" hidden="false" customHeight="true" outlineLevel="0" collapsed="false">
      <c r="A112" s="813" t="n">
        <v>106</v>
      </c>
      <c r="B112" s="837" t="s">
        <v>2373</v>
      </c>
      <c r="C112" s="615" t="s">
        <v>2178</v>
      </c>
      <c r="D112" s="838" t="s">
        <v>2374</v>
      </c>
      <c r="E112" s="821" t="n">
        <v>2647</v>
      </c>
    </row>
    <row r="113" customFormat="false" ht="19.5" hidden="false" customHeight="true" outlineLevel="0" collapsed="false">
      <c r="A113" s="813" t="n">
        <v>107</v>
      </c>
      <c r="B113" s="837" t="s">
        <v>2375</v>
      </c>
      <c r="C113" s="615" t="s">
        <v>2178</v>
      </c>
      <c r="D113" s="838" t="s">
        <v>2376</v>
      </c>
      <c r="E113" s="821" t="n">
        <v>1307</v>
      </c>
    </row>
    <row r="114" customFormat="false" ht="19.5" hidden="false" customHeight="true" outlineLevel="0" collapsed="false">
      <c r="A114" s="813" t="n">
        <v>108</v>
      </c>
      <c r="B114" s="837" t="s">
        <v>2377</v>
      </c>
      <c r="C114" s="615" t="s">
        <v>2178</v>
      </c>
      <c r="D114" s="838" t="s">
        <v>2378</v>
      </c>
      <c r="E114" s="821" t="n">
        <v>3430</v>
      </c>
    </row>
    <row r="115" customFormat="false" ht="19.5" hidden="false" customHeight="true" outlineLevel="0" collapsed="false">
      <c r="A115" s="813" t="n">
        <v>109</v>
      </c>
      <c r="B115" s="837" t="s">
        <v>2379</v>
      </c>
      <c r="C115" s="615" t="s">
        <v>2178</v>
      </c>
      <c r="D115" s="838" t="s">
        <v>2380</v>
      </c>
      <c r="E115" s="821" t="n">
        <v>739</v>
      </c>
    </row>
    <row r="116" customFormat="false" ht="19.5" hidden="false" customHeight="true" outlineLevel="0" collapsed="false">
      <c r="A116" s="813" t="n">
        <v>110</v>
      </c>
      <c r="B116" s="837" t="s">
        <v>2381</v>
      </c>
      <c r="C116" s="615" t="s">
        <v>2178</v>
      </c>
      <c r="D116" s="838" t="s">
        <v>2382</v>
      </c>
      <c r="E116" s="821" t="n">
        <v>748</v>
      </c>
    </row>
    <row r="117" customFormat="false" ht="19.5" hidden="false" customHeight="true" outlineLevel="0" collapsed="false">
      <c r="A117" s="813" t="n">
        <v>111</v>
      </c>
      <c r="B117" s="840" t="s">
        <v>2383</v>
      </c>
      <c r="C117" s="841" t="s">
        <v>2178</v>
      </c>
      <c r="D117" s="842" t="s">
        <v>2384</v>
      </c>
      <c r="E117" s="825" t="n">
        <v>355</v>
      </c>
    </row>
    <row r="118" customFormat="false" ht="19.5" hidden="false" customHeight="true" outlineLevel="0" collapsed="false">
      <c r="A118" s="813" t="n">
        <v>112</v>
      </c>
      <c r="B118" s="840" t="s">
        <v>2385</v>
      </c>
      <c r="C118" s="841" t="s">
        <v>2178</v>
      </c>
      <c r="D118" s="842" t="s">
        <v>2386</v>
      </c>
      <c r="E118" s="825" t="n">
        <v>330</v>
      </c>
    </row>
    <row r="119" customFormat="false" ht="19.5" hidden="false" customHeight="true" outlineLevel="0" collapsed="false">
      <c r="A119" s="813" t="n">
        <v>113</v>
      </c>
      <c r="B119" s="837" t="s">
        <v>2387</v>
      </c>
      <c r="C119" s="615" t="s">
        <v>2169</v>
      </c>
      <c r="D119" s="838" t="s">
        <v>2388</v>
      </c>
      <c r="E119" s="821" t="n">
        <v>11041</v>
      </c>
    </row>
    <row r="120" customFormat="false" ht="19.5" hidden="false" customHeight="true" outlineLevel="0" collapsed="false">
      <c r="A120" s="813" t="n">
        <v>114</v>
      </c>
      <c r="B120" s="837" t="s">
        <v>234</v>
      </c>
      <c r="C120" s="615" t="s">
        <v>2178</v>
      </c>
      <c r="D120" s="838" t="s">
        <v>2389</v>
      </c>
      <c r="E120" s="821" t="n">
        <v>5140</v>
      </c>
    </row>
    <row r="121" customFormat="false" ht="19.5" hidden="false" customHeight="true" outlineLevel="0" collapsed="false">
      <c r="A121" s="813" t="n">
        <v>115</v>
      </c>
      <c r="B121" s="837" t="s">
        <v>2390</v>
      </c>
      <c r="C121" s="615" t="s">
        <v>2178</v>
      </c>
      <c r="D121" s="838" t="s">
        <v>2391</v>
      </c>
      <c r="E121" s="821" t="n">
        <v>8002</v>
      </c>
    </row>
    <row r="122" customFormat="false" ht="19.5" hidden="false" customHeight="true" outlineLevel="0" collapsed="false">
      <c r="A122" s="813" t="n">
        <v>116</v>
      </c>
      <c r="B122" s="840" t="s">
        <v>2392</v>
      </c>
      <c r="C122" s="841" t="s">
        <v>2178</v>
      </c>
      <c r="D122" s="842" t="s">
        <v>2393</v>
      </c>
      <c r="E122" s="825" t="n">
        <v>552</v>
      </c>
    </row>
    <row r="123" customFormat="false" ht="19.5" hidden="false" customHeight="true" outlineLevel="0" collapsed="false">
      <c r="A123" s="813" t="n">
        <v>117</v>
      </c>
      <c r="B123" s="837" t="s">
        <v>2394</v>
      </c>
      <c r="C123" s="615" t="s">
        <v>2178</v>
      </c>
      <c r="D123" s="838" t="s">
        <v>2395</v>
      </c>
      <c r="E123" s="821" t="n">
        <v>2621</v>
      </c>
    </row>
    <row r="124" customFormat="false" ht="19.5" hidden="false" customHeight="true" outlineLevel="0" collapsed="false">
      <c r="A124" s="813" t="n">
        <v>118</v>
      </c>
      <c r="B124" s="837" t="s">
        <v>2396</v>
      </c>
      <c r="C124" s="615" t="s">
        <v>2178</v>
      </c>
      <c r="D124" s="838" t="s">
        <v>2397</v>
      </c>
      <c r="E124" s="821" t="n">
        <v>430</v>
      </c>
    </row>
    <row r="125" customFormat="false" ht="19.5" hidden="false" customHeight="true" outlineLevel="0" collapsed="false">
      <c r="A125" s="813" t="n">
        <v>119</v>
      </c>
      <c r="B125" s="837" t="s">
        <v>2398</v>
      </c>
      <c r="C125" s="615" t="s">
        <v>2178</v>
      </c>
      <c r="D125" s="838" t="s">
        <v>2399</v>
      </c>
      <c r="E125" s="821" t="n">
        <v>423</v>
      </c>
    </row>
    <row r="126" customFormat="false" ht="19.5" hidden="false" customHeight="true" outlineLevel="0" collapsed="false">
      <c r="A126" s="813" t="n">
        <v>120</v>
      </c>
      <c r="B126" s="840" t="s">
        <v>2400</v>
      </c>
      <c r="C126" s="841" t="s">
        <v>2178</v>
      </c>
      <c r="D126" s="842" t="s">
        <v>2401</v>
      </c>
      <c r="E126" s="825" t="n">
        <v>687</v>
      </c>
    </row>
    <row r="127" s="17" customFormat="true" ht="19.5" hidden="false" customHeight="true" outlineLevel="0" collapsed="false">
      <c r="A127" s="830" t="n">
        <v>122</v>
      </c>
      <c r="B127" s="843" t="s">
        <v>2402</v>
      </c>
      <c r="C127" s="844" t="s">
        <v>2178</v>
      </c>
      <c r="D127" s="845" t="s">
        <v>2403</v>
      </c>
      <c r="E127" s="834" t="n">
        <v>2085</v>
      </c>
    </row>
    <row r="128" customFormat="false" ht="19.5" hidden="false" customHeight="true" outlineLevel="0" collapsed="false">
      <c r="B128" s="846"/>
      <c r="C128" s="847"/>
      <c r="D128" s="848"/>
      <c r="E128" s="828"/>
    </row>
    <row r="129" customFormat="false" ht="19.5" hidden="false" customHeight="true" outlineLevel="0" collapsed="false">
      <c r="B129" s="846"/>
      <c r="C129" s="847"/>
      <c r="D129" s="848"/>
      <c r="E129" s="828"/>
    </row>
    <row r="130" customFormat="false" ht="18" hidden="false" customHeight="false" outlineLevel="0" collapsed="false"/>
    <row r="131" customFormat="false" ht="19.5" hidden="false" customHeight="true" outlineLevel="0" collapsed="false">
      <c r="A131" s="836" t="n">
        <v>123</v>
      </c>
      <c r="B131" s="837" t="s">
        <v>2404</v>
      </c>
      <c r="C131" s="615" t="s">
        <v>2178</v>
      </c>
      <c r="D131" s="838" t="s">
        <v>2405</v>
      </c>
      <c r="E131" s="821" t="n">
        <v>1653</v>
      </c>
    </row>
    <row r="132" customFormat="false" ht="19.5" hidden="false" customHeight="true" outlineLevel="0" collapsed="false">
      <c r="A132" s="813" t="n">
        <v>124</v>
      </c>
      <c r="B132" s="837" t="s">
        <v>2406</v>
      </c>
      <c r="C132" s="615" t="s">
        <v>2178</v>
      </c>
      <c r="D132" s="838" t="s">
        <v>2407</v>
      </c>
      <c r="E132" s="821" t="n">
        <v>1659</v>
      </c>
    </row>
    <row r="133" customFormat="false" ht="19.5" hidden="false" customHeight="true" outlineLevel="0" collapsed="false">
      <c r="A133" s="813" t="n">
        <v>125</v>
      </c>
      <c r="B133" s="837" t="s">
        <v>2408</v>
      </c>
      <c r="C133" s="615" t="s">
        <v>2178</v>
      </c>
      <c r="D133" s="838" t="s">
        <v>2409</v>
      </c>
      <c r="E133" s="821" t="n">
        <v>2775</v>
      </c>
    </row>
    <row r="134" customFormat="false" ht="19.5" hidden="false" customHeight="true" outlineLevel="0" collapsed="false">
      <c r="A134" s="813" t="n">
        <v>126</v>
      </c>
      <c r="B134" s="837" t="s">
        <v>2410</v>
      </c>
      <c r="C134" s="615" t="s">
        <v>2178</v>
      </c>
      <c r="D134" s="838" t="s">
        <v>2411</v>
      </c>
      <c r="E134" s="821" t="n">
        <v>916</v>
      </c>
    </row>
    <row r="135" customFormat="false" ht="33" hidden="false" customHeight="true" outlineLevel="0" collapsed="false">
      <c r="A135" s="813" t="n">
        <v>127</v>
      </c>
      <c r="B135" s="837" t="s">
        <v>2412</v>
      </c>
      <c r="C135" s="615" t="s">
        <v>2172</v>
      </c>
      <c r="D135" s="839" t="s">
        <v>2413</v>
      </c>
      <c r="E135" s="821" t="n">
        <v>53000</v>
      </c>
    </row>
    <row r="136" customFormat="false" ht="19.5" hidden="false" customHeight="true" outlineLevel="0" collapsed="false">
      <c r="A136" s="813" t="n">
        <v>128</v>
      </c>
      <c r="B136" s="837" t="s">
        <v>2414</v>
      </c>
      <c r="C136" s="615" t="s">
        <v>2178</v>
      </c>
      <c r="D136" s="838" t="s">
        <v>2415</v>
      </c>
      <c r="E136" s="821" t="n">
        <v>4342</v>
      </c>
    </row>
    <row r="137" customFormat="false" ht="19.5" hidden="false" customHeight="true" outlineLevel="0" collapsed="false">
      <c r="A137" s="813" t="n">
        <v>129</v>
      </c>
      <c r="B137" s="837" t="s">
        <v>2416</v>
      </c>
      <c r="C137" s="615" t="s">
        <v>2178</v>
      </c>
      <c r="D137" s="838" t="s">
        <v>2417</v>
      </c>
      <c r="E137" s="821" t="n">
        <v>992</v>
      </c>
    </row>
    <row r="138" customFormat="false" ht="19.5" hidden="false" customHeight="true" outlineLevel="0" collapsed="false">
      <c r="A138" s="813" t="n">
        <v>130</v>
      </c>
      <c r="B138" s="837" t="s">
        <v>2418</v>
      </c>
      <c r="C138" s="615" t="s">
        <v>2178</v>
      </c>
      <c r="D138" s="838" t="s">
        <v>2419</v>
      </c>
      <c r="E138" s="821" t="n">
        <v>2152</v>
      </c>
    </row>
    <row r="139" customFormat="false" ht="19.5" hidden="false" customHeight="true" outlineLevel="0" collapsed="false">
      <c r="A139" s="813" t="n">
        <v>131</v>
      </c>
      <c r="B139" s="837" t="s">
        <v>2420</v>
      </c>
      <c r="C139" s="615" t="s">
        <v>2178</v>
      </c>
      <c r="D139" s="838" t="s">
        <v>2421</v>
      </c>
      <c r="E139" s="821" t="n">
        <v>1655</v>
      </c>
    </row>
    <row r="140" customFormat="false" ht="19.5" hidden="false" customHeight="true" outlineLevel="0" collapsed="false">
      <c r="A140" s="813" t="n">
        <v>132</v>
      </c>
      <c r="B140" s="837" t="s">
        <v>2422</v>
      </c>
      <c r="C140" s="615" t="s">
        <v>2178</v>
      </c>
      <c r="D140" s="838" t="s">
        <v>2423</v>
      </c>
      <c r="E140" s="821" t="n">
        <v>3808</v>
      </c>
    </row>
    <row r="141" customFormat="false" ht="19.5" hidden="false" customHeight="true" outlineLevel="0" collapsed="false">
      <c r="A141" s="813" t="n">
        <v>133</v>
      </c>
      <c r="B141" s="837" t="s">
        <v>2424</v>
      </c>
      <c r="C141" s="615" t="s">
        <v>2178</v>
      </c>
      <c r="D141" s="838" t="s">
        <v>2425</v>
      </c>
      <c r="E141" s="821" t="n">
        <v>878</v>
      </c>
    </row>
    <row r="142" customFormat="false" ht="19.5" hidden="false" customHeight="true" outlineLevel="0" collapsed="false">
      <c r="A142" s="813" t="n">
        <v>134</v>
      </c>
      <c r="B142" s="837" t="s">
        <v>2426</v>
      </c>
      <c r="C142" s="615" t="s">
        <v>2178</v>
      </c>
      <c r="D142" s="838" t="s">
        <v>2427</v>
      </c>
      <c r="E142" s="821" t="n">
        <v>2002</v>
      </c>
    </row>
    <row r="143" customFormat="false" ht="19.5" hidden="false" customHeight="true" outlineLevel="0" collapsed="false">
      <c r="A143" s="813" t="n">
        <v>135</v>
      </c>
      <c r="B143" s="837" t="s">
        <v>2428</v>
      </c>
      <c r="C143" s="615" t="s">
        <v>2178</v>
      </c>
      <c r="D143" s="838" t="s">
        <v>2429</v>
      </c>
      <c r="E143" s="821" t="n">
        <v>640</v>
      </c>
    </row>
    <row r="144" customFormat="false" ht="19.5" hidden="false" customHeight="true" outlineLevel="0" collapsed="false">
      <c r="A144" s="813" t="n">
        <v>136</v>
      </c>
      <c r="B144" s="837" t="s">
        <v>2430</v>
      </c>
      <c r="C144" s="615" t="s">
        <v>2178</v>
      </c>
      <c r="D144" s="838" t="s">
        <v>2431</v>
      </c>
      <c r="E144" s="821" t="n">
        <v>1322</v>
      </c>
    </row>
    <row r="145" customFormat="false" ht="19.5" hidden="false" customHeight="true" outlineLevel="0" collapsed="false">
      <c r="A145" s="813" t="n">
        <v>137</v>
      </c>
      <c r="B145" s="837" t="s">
        <v>2432</v>
      </c>
      <c r="C145" s="615" t="s">
        <v>2178</v>
      </c>
      <c r="D145" s="838" t="s">
        <v>2433</v>
      </c>
      <c r="E145" s="821" t="n">
        <v>3069</v>
      </c>
    </row>
    <row r="146" customFormat="false" ht="19.5" hidden="false" customHeight="true" outlineLevel="0" collapsed="false">
      <c r="A146" s="813" t="n">
        <v>138</v>
      </c>
      <c r="B146" s="837" t="s">
        <v>2434</v>
      </c>
      <c r="C146" s="615" t="s">
        <v>2178</v>
      </c>
      <c r="D146" s="838" t="s">
        <v>2435</v>
      </c>
      <c r="E146" s="821" t="n">
        <v>2644</v>
      </c>
    </row>
    <row r="147" customFormat="false" ht="19.5" hidden="false" customHeight="true" outlineLevel="0" collapsed="false">
      <c r="A147" s="813" t="n">
        <v>139</v>
      </c>
      <c r="B147" s="837" t="s">
        <v>2436</v>
      </c>
      <c r="C147" s="615" t="s">
        <v>2178</v>
      </c>
      <c r="D147" s="838" t="s">
        <v>2437</v>
      </c>
      <c r="E147" s="821" t="n">
        <v>1190</v>
      </c>
    </row>
    <row r="148" customFormat="false" ht="19.5" hidden="false" customHeight="true" outlineLevel="0" collapsed="false">
      <c r="A148" s="813" t="n">
        <v>140</v>
      </c>
      <c r="B148" s="837" t="s">
        <v>2438</v>
      </c>
      <c r="C148" s="615" t="s">
        <v>2178</v>
      </c>
      <c r="D148" s="838" t="s">
        <v>2439</v>
      </c>
      <c r="E148" s="821" t="n">
        <v>2484</v>
      </c>
    </row>
    <row r="149" customFormat="false" ht="19.5" hidden="false" customHeight="true" outlineLevel="0" collapsed="false">
      <c r="A149" s="813" t="n">
        <v>141</v>
      </c>
      <c r="B149" s="837" t="s">
        <v>2440</v>
      </c>
      <c r="C149" s="615" t="s">
        <v>2178</v>
      </c>
      <c r="D149" s="838" t="s">
        <v>2441</v>
      </c>
      <c r="E149" s="821" t="n">
        <v>997</v>
      </c>
    </row>
    <row r="150" customFormat="false" ht="19.5" hidden="false" customHeight="true" outlineLevel="0" collapsed="false">
      <c r="A150" s="813" t="n">
        <v>142</v>
      </c>
      <c r="B150" s="837" t="s">
        <v>2442</v>
      </c>
      <c r="C150" s="615" t="s">
        <v>2178</v>
      </c>
      <c r="D150" s="838" t="s">
        <v>2443</v>
      </c>
      <c r="E150" s="821" t="n">
        <v>1656</v>
      </c>
    </row>
    <row r="151" customFormat="false" ht="19.5" hidden="false" customHeight="true" outlineLevel="0" collapsed="false">
      <c r="A151" s="813" t="n">
        <v>143</v>
      </c>
      <c r="B151" s="837" t="s">
        <v>2444</v>
      </c>
      <c r="C151" s="615" t="s">
        <v>2178</v>
      </c>
      <c r="D151" s="838" t="s">
        <v>2445</v>
      </c>
      <c r="E151" s="821" t="n">
        <v>1645</v>
      </c>
    </row>
    <row r="152" customFormat="false" ht="19.5" hidden="false" customHeight="true" outlineLevel="0" collapsed="false">
      <c r="A152" s="813" t="n">
        <v>144</v>
      </c>
      <c r="B152" s="837" t="s">
        <v>2446</v>
      </c>
      <c r="C152" s="615" t="s">
        <v>2178</v>
      </c>
      <c r="D152" s="838" t="s">
        <v>2447</v>
      </c>
      <c r="E152" s="821" t="n">
        <v>2493</v>
      </c>
    </row>
    <row r="153" customFormat="false" ht="19.5" hidden="false" customHeight="true" outlineLevel="0" collapsed="false">
      <c r="A153" s="813" t="n">
        <v>145</v>
      </c>
      <c r="B153" s="837" t="s">
        <v>2448</v>
      </c>
      <c r="C153" s="615" t="s">
        <v>2178</v>
      </c>
      <c r="D153" s="838" t="s">
        <v>2449</v>
      </c>
      <c r="E153" s="821" t="n">
        <v>2501</v>
      </c>
    </row>
    <row r="154" customFormat="false" ht="19.5" hidden="false" customHeight="true" outlineLevel="0" collapsed="false">
      <c r="A154" s="813" t="n">
        <v>146</v>
      </c>
      <c r="B154" s="837" t="s">
        <v>2450</v>
      </c>
      <c r="C154" s="615" t="s">
        <v>2178</v>
      </c>
      <c r="D154" s="838" t="s">
        <v>2451</v>
      </c>
      <c r="E154" s="821" t="n">
        <v>978</v>
      </c>
    </row>
    <row r="155" customFormat="false" ht="19.5" hidden="false" customHeight="true" outlineLevel="0" collapsed="false">
      <c r="A155" s="813" t="n">
        <v>147</v>
      </c>
      <c r="B155" s="837" t="s">
        <v>2452</v>
      </c>
      <c r="C155" s="615" t="s">
        <v>2178</v>
      </c>
      <c r="D155" s="838" t="s">
        <v>2453</v>
      </c>
      <c r="E155" s="821" t="n">
        <v>1139</v>
      </c>
    </row>
    <row r="156" customFormat="false" ht="19.5" hidden="false" customHeight="true" outlineLevel="0" collapsed="false">
      <c r="A156" s="813" t="n">
        <v>148</v>
      </c>
      <c r="B156" s="840" t="s">
        <v>2454</v>
      </c>
      <c r="C156" s="841" t="s">
        <v>2178</v>
      </c>
      <c r="D156" s="842" t="s">
        <v>2455</v>
      </c>
      <c r="E156" s="825" t="n">
        <v>1658</v>
      </c>
    </row>
    <row r="157" customFormat="false" ht="19.5" hidden="false" customHeight="true" outlineLevel="0" collapsed="false">
      <c r="A157" s="813" t="n">
        <v>149</v>
      </c>
      <c r="B157" s="840" t="s">
        <v>2456</v>
      </c>
      <c r="C157" s="841" t="s">
        <v>2178</v>
      </c>
      <c r="D157" s="842" t="s">
        <v>2457</v>
      </c>
      <c r="E157" s="825" t="n">
        <v>1136</v>
      </c>
    </row>
    <row r="158" customFormat="false" ht="19.5" hidden="false" customHeight="true" outlineLevel="0" collapsed="false">
      <c r="A158" s="813" t="n">
        <v>150</v>
      </c>
      <c r="B158" s="837" t="s">
        <v>2458</v>
      </c>
      <c r="C158" s="615" t="s">
        <v>2178</v>
      </c>
      <c r="D158" s="838" t="s">
        <v>2459</v>
      </c>
      <c r="E158" s="821" t="n">
        <v>1654</v>
      </c>
    </row>
    <row r="159" customFormat="false" ht="19.5" hidden="false" customHeight="true" outlineLevel="0" collapsed="false">
      <c r="A159" s="813" t="n">
        <v>151</v>
      </c>
      <c r="B159" s="852" t="s">
        <v>2460</v>
      </c>
      <c r="C159" s="853" t="s">
        <v>1174</v>
      </c>
      <c r="D159" s="854" t="s">
        <v>2461</v>
      </c>
      <c r="E159" s="817" t="n">
        <v>19245</v>
      </c>
    </row>
    <row r="160" customFormat="false" ht="19.5" hidden="false" customHeight="true" outlineLevel="0" collapsed="false">
      <c r="A160" s="813" t="n">
        <v>152</v>
      </c>
      <c r="B160" s="837" t="s">
        <v>2462</v>
      </c>
      <c r="C160" s="615" t="s">
        <v>2178</v>
      </c>
      <c r="D160" s="838" t="s">
        <v>2463</v>
      </c>
      <c r="E160" s="821" t="n">
        <v>2313</v>
      </c>
    </row>
    <row r="161" customFormat="false" ht="19.5" hidden="false" customHeight="true" outlineLevel="0" collapsed="false">
      <c r="A161" s="813" t="n">
        <v>153</v>
      </c>
      <c r="B161" s="837" t="s">
        <v>2464</v>
      </c>
      <c r="C161" s="615" t="s">
        <v>2178</v>
      </c>
      <c r="D161" s="838" t="s">
        <v>2465</v>
      </c>
      <c r="E161" s="821" t="n">
        <v>533</v>
      </c>
    </row>
    <row r="162" customFormat="false" ht="19.5" hidden="false" customHeight="true" outlineLevel="0" collapsed="false">
      <c r="A162" s="813" t="n">
        <v>154</v>
      </c>
      <c r="B162" s="837" t="s">
        <v>2466</v>
      </c>
      <c r="C162" s="615" t="s">
        <v>2178</v>
      </c>
      <c r="D162" s="838" t="s">
        <v>2467</v>
      </c>
      <c r="E162" s="821" t="n">
        <v>2852</v>
      </c>
    </row>
    <row r="163" customFormat="false" ht="19.5" hidden="false" customHeight="true" outlineLevel="0" collapsed="false">
      <c r="A163" s="813" t="n">
        <v>155</v>
      </c>
      <c r="B163" s="837" t="s">
        <v>2468</v>
      </c>
      <c r="C163" s="615" t="s">
        <v>2178</v>
      </c>
      <c r="D163" s="838" t="s">
        <v>2469</v>
      </c>
      <c r="E163" s="821" t="n">
        <v>2516</v>
      </c>
    </row>
    <row r="164" customFormat="false" ht="19.5" hidden="false" customHeight="true" outlineLevel="0" collapsed="false">
      <c r="A164" s="813" t="n">
        <v>156</v>
      </c>
      <c r="B164" s="837" t="s">
        <v>2470</v>
      </c>
      <c r="C164" s="615" t="s">
        <v>1174</v>
      </c>
      <c r="D164" s="838" t="s">
        <v>2471</v>
      </c>
      <c r="E164" s="821" t="n">
        <v>2427</v>
      </c>
    </row>
    <row r="165" customFormat="false" ht="19.5" hidden="false" customHeight="true" outlineLevel="0" collapsed="false">
      <c r="A165" s="813" t="n">
        <v>157</v>
      </c>
      <c r="B165" s="837" t="s">
        <v>2472</v>
      </c>
      <c r="C165" s="615" t="s">
        <v>2178</v>
      </c>
      <c r="D165" s="838" t="s">
        <v>2473</v>
      </c>
      <c r="E165" s="821" t="n">
        <v>954</v>
      </c>
    </row>
    <row r="166" s="251" customFormat="true" ht="19.5" hidden="false" customHeight="true" outlineLevel="0" collapsed="false">
      <c r="A166" s="813" t="n">
        <v>158</v>
      </c>
      <c r="B166" s="837" t="s">
        <v>2474</v>
      </c>
      <c r="C166" s="615" t="s">
        <v>2178</v>
      </c>
      <c r="D166" s="838" t="s">
        <v>2475</v>
      </c>
      <c r="E166" s="821" t="n">
        <v>1270</v>
      </c>
    </row>
    <row r="167" s="251" customFormat="true" ht="19.5" hidden="false" customHeight="true" outlineLevel="0" collapsed="false">
      <c r="A167" s="813" t="n">
        <v>159</v>
      </c>
      <c r="B167" s="837" t="s">
        <v>2476</v>
      </c>
      <c r="C167" s="615" t="s">
        <v>2178</v>
      </c>
      <c r="D167" s="838" t="s">
        <v>2477</v>
      </c>
      <c r="E167" s="821" t="n">
        <v>4020</v>
      </c>
    </row>
    <row r="168" s="251" customFormat="true" ht="19.5" hidden="false" customHeight="true" outlineLevel="0" collapsed="false">
      <c r="A168" s="829" t="n">
        <v>160</v>
      </c>
      <c r="B168" s="840" t="s">
        <v>2478</v>
      </c>
      <c r="C168" s="841" t="s">
        <v>2178</v>
      </c>
      <c r="D168" s="842" t="s">
        <v>2479</v>
      </c>
      <c r="E168" s="825" t="n">
        <v>1613</v>
      </c>
    </row>
    <row r="169" s="251" customFormat="true" ht="19.5" hidden="false" customHeight="true" outlineLevel="0" collapsed="false">
      <c r="A169" s="855" t="n">
        <v>161</v>
      </c>
      <c r="B169" s="856" t="s">
        <v>2480</v>
      </c>
      <c r="C169" s="844" t="s">
        <v>2178</v>
      </c>
      <c r="D169" s="845" t="s">
        <v>2481</v>
      </c>
      <c r="E169" s="834" t="n">
        <v>1778</v>
      </c>
    </row>
    <row r="170" s="251" customFormat="true" ht="19.5" hidden="false" customHeight="true" outlineLevel="0" collapsed="false">
      <c r="A170" s="857"/>
      <c r="B170" s="846"/>
      <c r="C170" s="847"/>
      <c r="D170" s="848"/>
      <c r="E170" s="828"/>
    </row>
    <row r="171" s="251" customFormat="true" ht="19.5" hidden="false" customHeight="true" outlineLevel="0" collapsed="false">
      <c r="A171" s="857"/>
      <c r="B171" s="846"/>
      <c r="C171" s="847"/>
      <c r="D171" s="848"/>
      <c r="E171" s="828"/>
    </row>
    <row r="172" customFormat="false" ht="18" hidden="false" customHeight="false" outlineLevel="0" collapsed="false"/>
    <row r="173" s="251" customFormat="true" ht="19.5" hidden="false" customHeight="true" outlineLevel="0" collapsed="false">
      <c r="A173" s="858" t="n">
        <v>162</v>
      </c>
      <c r="B173" s="837" t="s">
        <v>2482</v>
      </c>
      <c r="C173" s="615" t="s">
        <v>2178</v>
      </c>
      <c r="D173" s="838" t="s">
        <v>2483</v>
      </c>
      <c r="E173" s="821" t="n">
        <v>2488</v>
      </c>
    </row>
    <row r="174" s="251" customFormat="true" ht="19.5" hidden="false" customHeight="true" outlineLevel="0" collapsed="false">
      <c r="A174" s="601" t="n">
        <v>163</v>
      </c>
      <c r="B174" s="837" t="s">
        <v>2484</v>
      </c>
      <c r="C174" s="615" t="s">
        <v>2178</v>
      </c>
      <c r="D174" s="838" t="s">
        <v>2485</v>
      </c>
      <c r="E174" s="821" t="n">
        <v>1652</v>
      </c>
    </row>
    <row r="175" s="251" customFormat="true" ht="19.5" hidden="false" customHeight="true" outlineLevel="0" collapsed="false">
      <c r="A175" s="601" t="n">
        <v>164</v>
      </c>
      <c r="B175" s="837" t="s">
        <v>2486</v>
      </c>
      <c r="C175" s="615" t="s">
        <v>2178</v>
      </c>
      <c r="D175" s="838" t="s">
        <v>2487</v>
      </c>
      <c r="E175" s="821" t="n">
        <v>1040</v>
      </c>
    </row>
    <row r="176" s="251" customFormat="true" ht="19.5" hidden="false" customHeight="true" outlineLevel="0" collapsed="false">
      <c r="A176" s="601" t="n">
        <v>165</v>
      </c>
      <c r="B176" s="837" t="s">
        <v>2488</v>
      </c>
      <c r="C176" s="615" t="s">
        <v>2178</v>
      </c>
      <c r="D176" s="838" t="s">
        <v>2489</v>
      </c>
      <c r="E176" s="821" t="n">
        <v>5756</v>
      </c>
    </row>
    <row r="177" s="251" customFormat="true" ht="19.5" hidden="false" customHeight="true" outlineLevel="0" collapsed="false">
      <c r="A177" s="601" t="n">
        <v>166</v>
      </c>
      <c r="B177" s="837" t="s">
        <v>2490</v>
      </c>
      <c r="C177" s="615" t="s">
        <v>2178</v>
      </c>
      <c r="D177" s="838" t="s">
        <v>2491</v>
      </c>
      <c r="E177" s="821" t="n">
        <v>2158</v>
      </c>
    </row>
    <row r="178" s="251" customFormat="true" ht="19.5" hidden="false" customHeight="true" outlineLevel="0" collapsed="false">
      <c r="A178" s="601" t="n">
        <v>167</v>
      </c>
      <c r="B178" s="837" t="s">
        <v>2492</v>
      </c>
      <c r="C178" s="615" t="s">
        <v>2178</v>
      </c>
      <c r="D178" s="838" t="s">
        <v>2493</v>
      </c>
      <c r="E178" s="821" t="n">
        <v>1093</v>
      </c>
    </row>
    <row r="179" s="251" customFormat="true" ht="19.5" hidden="false" customHeight="true" outlineLevel="0" collapsed="false">
      <c r="A179" s="601" t="n">
        <v>168</v>
      </c>
      <c r="B179" s="837" t="s">
        <v>2494</v>
      </c>
      <c r="C179" s="615" t="s">
        <v>2178</v>
      </c>
      <c r="D179" s="838" t="s">
        <v>2495</v>
      </c>
      <c r="E179" s="821" t="n">
        <v>1002</v>
      </c>
    </row>
    <row r="180" s="251" customFormat="true" ht="19.5" hidden="false" customHeight="true" outlineLevel="0" collapsed="false">
      <c r="A180" s="601" t="n">
        <v>169</v>
      </c>
      <c r="B180" s="837" t="s">
        <v>2496</v>
      </c>
      <c r="C180" s="615" t="s">
        <v>2178</v>
      </c>
      <c r="D180" s="838" t="s">
        <v>2497</v>
      </c>
      <c r="E180" s="821" t="n">
        <v>2317</v>
      </c>
    </row>
    <row r="181" s="251" customFormat="true" ht="19.5" hidden="false" customHeight="true" outlineLevel="0" collapsed="false">
      <c r="A181" s="601" t="n">
        <v>170</v>
      </c>
      <c r="B181" s="837" t="s">
        <v>2498</v>
      </c>
      <c r="C181" s="615" t="s">
        <v>2125</v>
      </c>
      <c r="D181" s="838" t="s">
        <v>2499</v>
      </c>
      <c r="E181" s="821" t="n">
        <v>19849</v>
      </c>
    </row>
    <row r="182" s="251" customFormat="true" ht="19.5" hidden="false" customHeight="true" outlineLevel="0" collapsed="false">
      <c r="A182" s="601" t="n">
        <v>171</v>
      </c>
      <c r="B182" s="837" t="s">
        <v>2500</v>
      </c>
      <c r="C182" s="615" t="s">
        <v>2501</v>
      </c>
      <c r="D182" s="839" t="s">
        <v>2502</v>
      </c>
      <c r="E182" s="821" t="n">
        <v>11352</v>
      </c>
    </row>
    <row r="183" s="251" customFormat="true" ht="19.5" hidden="false" customHeight="true" outlineLevel="0" collapsed="false">
      <c r="A183" s="601" t="n">
        <v>172</v>
      </c>
      <c r="B183" s="837" t="s">
        <v>2503</v>
      </c>
      <c r="C183" s="615" t="s">
        <v>2501</v>
      </c>
      <c r="D183" s="838" t="s">
        <v>2504</v>
      </c>
      <c r="E183" s="821" t="n">
        <v>1969</v>
      </c>
    </row>
    <row r="184" s="251" customFormat="true" ht="19.5" hidden="false" customHeight="true" outlineLevel="0" collapsed="false">
      <c r="A184" s="601" t="n">
        <v>173</v>
      </c>
      <c r="B184" s="837" t="s">
        <v>2505</v>
      </c>
      <c r="C184" s="615" t="s">
        <v>2501</v>
      </c>
      <c r="D184" s="838" t="s">
        <v>2506</v>
      </c>
      <c r="E184" s="821" t="n">
        <v>645</v>
      </c>
    </row>
    <row r="185" s="251" customFormat="true" ht="19.5" hidden="false" customHeight="true" outlineLevel="0" collapsed="false">
      <c r="A185" s="601" t="n">
        <v>174</v>
      </c>
      <c r="B185" s="837" t="s">
        <v>2507</v>
      </c>
      <c r="C185" s="615" t="s">
        <v>2501</v>
      </c>
      <c r="D185" s="838" t="s">
        <v>2508</v>
      </c>
      <c r="E185" s="821" t="n">
        <v>3073</v>
      </c>
    </row>
    <row r="186" s="251" customFormat="true" ht="19.5" hidden="false" customHeight="true" outlineLevel="0" collapsed="false">
      <c r="A186" s="601" t="n">
        <v>175</v>
      </c>
      <c r="B186" s="837" t="s">
        <v>2509</v>
      </c>
      <c r="C186" s="615" t="s">
        <v>2501</v>
      </c>
      <c r="D186" s="838" t="s">
        <v>2510</v>
      </c>
      <c r="E186" s="821" t="n">
        <v>2464</v>
      </c>
    </row>
    <row r="187" s="251" customFormat="true" ht="19.5" hidden="false" customHeight="true" outlineLevel="0" collapsed="false">
      <c r="A187" s="601" t="n">
        <v>176</v>
      </c>
      <c r="B187" s="837" t="s">
        <v>2511</v>
      </c>
      <c r="C187" s="615" t="s">
        <v>2501</v>
      </c>
      <c r="D187" s="838" t="s">
        <v>2512</v>
      </c>
      <c r="E187" s="821" t="n">
        <v>2151</v>
      </c>
    </row>
    <row r="188" s="251" customFormat="true" ht="19.5" hidden="false" customHeight="true" outlineLevel="0" collapsed="false">
      <c r="A188" s="601" t="n">
        <v>177</v>
      </c>
      <c r="B188" s="837" t="s">
        <v>2513</v>
      </c>
      <c r="C188" s="615" t="s">
        <v>2125</v>
      </c>
      <c r="D188" s="839" t="s">
        <v>2514</v>
      </c>
      <c r="E188" s="821" t="n">
        <v>33670</v>
      </c>
    </row>
    <row r="189" s="251" customFormat="true" ht="19.5" hidden="false" customHeight="true" outlineLevel="0" collapsed="false">
      <c r="A189" s="601" t="n">
        <v>178</v>
      </c>
      <c r="B189" s="837" t="s">
        <v>2515</v>
      </c>
      <c r="C189" s="615" t="s">
        <v>2257</v>
      </c>
      <c r="D189" s="838" t="s">
        <v>2516</v>
      </c>
      <c r="E189" s="821" t="n">
        <v>23</v>
      </c>
    </row>
    <row r="190" s="251" customFormat="true" ht="19.5" hidden="false" customHeight="true" outlineLevel="0" collapsed="false">
      <c r="A190" s="601" t="n">
        <v>180</v>
      </c>
      <c r="B190" s="837" t="s">
        <v>2517</v>
      </c>
      <c r="C190" s="615" t="s">
        <v>2257</v>
      </c>
      <c r="D190" s="838" t="s">
        <v>2518</v>
      </c>
      <c r="E190" s="821" t="n">
        <v>12</v>
      </c>
    </row>
    <row r="191" s="251" customFormat="true" ht="19.5" hidden="false" customHeight="true" outlineLevel="0" collapsed="false">
      <c r="A191" s="601" t="n">
        <v>181</v>
      </c>
      <c r="B191" s="837" t="s">
        <v>2519</v>
      </c>
      <c r="C191" s="615" t="s">
        <v>2257</v>
      </c>
      <c r="D191" s="838" t="s">
        <v>2520</v>
      </c>
      <c r="E191" s="821" t="n">
        <v>58</v>
      </c>
    </row>
    <row r="192" s="251" customFormat="true" ht="19.5" hidden="false" customHeight="true" outlineLevel="0" collapsed="false">
      <c r="A192" s="601" t="n">
        <v>182</v>
      </c>
      <c r="B192" s="837" t="s">
        <v>2521</v>
      </c>
      <c r="C192" s="615" t="s">
        <v>2257</v>
      </c>
      <c r="D192" s="838" t="s">
        <v>2522</v>
      </c>
      <c r="E192" s="821" t="n">
        <v>58</v>
      </c>
    </row>
    <row r="193" s="251" customFormat="true" ht="19.5" hidden="false" customHeight="true" outlineLevel="0" collapsed="false">
      <c r="A193" s="601" t="n">
        <v>183</v>
      </c>
      <c r="B193" s="837" t="s">
        <v>2523</v>
      </c>
      <c r="C193" s="615" t="s">
        <v>2257</v>
      </c>
      <c r="D193" s="838" t="s">
        <v>2524</v>
      </c>
      <c r="E193" s="821" t="n">
        <v>15</v>
      </c>
    </row>
    <row r="194" s="251" customFormat="true" ht="19.5" hidden="false" customHeight="true" outlineLevel="0" collapsed="false">
      <c r="A194" s="601" t="n">
        <v>184</v>
      </c>
      <c r="B194" s="840" t="s">
        <v>2525</v>
      </c>
      <c r="C194" s="841" t="s">
        <v>2300</v>
      </c>
      <c r="D194" s="842" t="s">
        <v>2526</v>
      </c>
      <c r="E194" s="825" t="n">
        <v>7122</v>
      </c>
    </row>
    <row r="195" s="251" customFormat="true" ht="20.25" hidden="false" customHeight="true" outlineLevel="0" collapsed="false">
      <c r="A195" s="601" t="n">
        <v>185</v>
      </c>
      <c r="B195" s="837" t="s">
        <v>2527</v>
      </c>
      <c r="C195" s="615" t="s">
        <v>2178</v>
      </c>
      <c r="D195" s="838" t="s">
        <v>2528</v>
      </c>
      <c r="E195" s="821" t="n">
        <v>919</v>
      </c>
    </row>
    <row r="196" s="251" customFormat="true" ht="19.5" hidden="false" customHeight="true" outlineLevel="0" collapsed="false">
      <c r="A196" s="601" t="n">
        <v>186</v>
      </c>
      <c r="B196" s="837" t="s">
        <v>2529</v>
      </c>
      <c r="C196" s="615" t="s">
        <v>2178</v>
      </c>
      <c r="D196" s="838" t="s">
        <v>2530</v>
      </c>
      <c r="E196" s="821" t="n">
        <v>849</v>
      </c>
    </row>
    <row r="197" s="251" customFormat="true" ht="19.5" hidden="false" customHeight="true" outlineLevel="0" collapsed="false">
      <c r="A197" s="601" t="n">
        <v>187</v>
      </c>
      <c r="B197" s="852" t="s">
        <v>2531</v>
      </c>
      <c r="C197" s="853" t="s">
        <v>2178</v>
      </c>
      <c r="D197" s="854" t="s">
        <v>2532</v>
      </c>
      <c r="E197" s="817" t="n">
        <v>2072</v>
      </c>
    </row>
    <row r="198" s="251" customFormat="true" ht="19.5" hidden="false" customHeight="true" outlineLevel="0" collapsed="false">
      <c r="A198" s="601" t="n">
        <v>188</v>
      </c>
      <c r="B198" s="837" t="s">
        <v>2533</v>
      </c>
      <c r="C198" s="615" t="s">
        <v>2178</v>
      </c>
      <c r="D198" s="838" t="s">
        <v>2534</v>
      </c>
      <c r="E198" s="821" t="n">
        <v>2720</v>
      </c>
    </row>
    <row r="199" s="251" customFormat="true" ht="19.5" hidden="false" customHeight="true" outlineLevel="0" collapsed="false">
      <c r="A199" s="601" t="n">
        <v>189</v>
      </c>
      <c r="B199" s="837" t="s">
        <v>2535</v>
      </c>
      <c r="C199" s="615" t="s">
        <v>2178</v>
      </c>
      <c r="D199" s="838" t="s">
        <v>2536</v>
      </c>
      <c r="E199" s="821" t="n">
        <v>4970</v>
      </c>
    </row>
    <row r="200" s="251" customFormat="true" ht="19.5" hidden="false" customHeight="true" outlineLevel="0" collapsed="false">
      <c r="A200" s="601" t="n">
        <v>190</v>
      </c>
      <c r="B200" s="837" t="s">
        <v>2537</v>
      </c>
      <c r="C200" s="615" t="s">
        <v>2178</v>
      </c>
      <c r="D200" s="838" t="s">
        <v>2538</v>
      </c>
      <c r="E200" s="821" t="n">
        <v>1396</v>
      </c>
    </row>
    <row r="201" s="251" customFormat="true" ht="19.5" hidden="false" customHeight="true" outlineLevel="0" collapsed="false">
      <c r="A201" s="601" t="n">
        <v>191</v>
      </c>
      <c r="B201" s="840" t="s">
        <v>2539</v>
      </c>
      <c r="C201" s="841" t="s">
        <v>2178</v>
      </c>
      <c r="D201" s="842" t="s">
        <v>2540</v>
      </c>
      <c r="E201" s="825" t="n">
        <v>2249</v>
      </c>
    </row>
    <row r="202" s="251" customFormat="true" ht="19.5" hidden="false" customHeight="true" outlineLevel="0" collapsed="false">
      <c r="A202" s="601" t="n">
        <v>192</v>
      </c>
      <c r="B202" s="837" t="s">
        <v>2541</v>
      </c>
      <c r="C202" s="615" t="s">
        <v>2178</v>
      </c>
      <c r="D202" s="838" t="s">
        <v>2542</v>
      </c>
      <c r="E202" s="821" t="n">
        <v>2575</v>
      </c>
    </row>
    <row r="203" s="251" customFormat="true" ht="19.5" hidden="false" customHeight="true" outlineLevel="0" collapsed="false">
      <c r="A203" s="601" t="n">
        <v>193</v>
      </c>
      <c r="B203" s="840" t="s">
        <v>2543</v>
      </c>
      <c r="C203" s="841" t="s">
        <v>2178</v>
      </c>
      <c r="D203" s="842" t="s">
        <v>2544</v>
      </c>
      <c r="E203" s="825" t="n">
        <v>926</v>
      </c>
    </row>
    <row r="204" s="251" customFormat="true" ht="19.5" hidden="false" customHeight="true" outlineLevel="0" collapsed="false">
      <c r="A204" s="601" t="n">
        <v>194</v>
      </c>
      <c r="B204" s="837" t="s">
        <v>2545</v>
      </c>
      <c r="C204" s="615" t="s">
        <v>2178</v>
      </c>
      <c r="D204" s="838" t="s">
        <v>2546</v>
      </c>
      <c r="E204" s="821" t="n">
        <v>2700</v>
      </c>
    </row>
    <row r="205" s="251" customFormat="true" ht="19.5" hidden="false" customHeight="true" outlineLevel="0" collapsed="false">
      <c r="A205" s="601" t="n">
        <v>195</v>
      </c>
      <c r="B205" s="837" t="s">
        <v>2547</v>
      </c>
      <c r="C205" s="615" t="s">
        <v>1174</v>
      </c>
      <c r="D205" s="838" t="s">
        <v>2548</v>
      </c>
      <c r="E205" s="821" t="n">
        <v>26479</v>
      </c>
    </row>
    <row r="206" s="251" customFormat="true" ht="19.5" hidden="false" customHeight="true" outlineLevel="0" collapsed="false">
      <c r="A206" s="601" t="n">
        <v>196</v>
      </c>
      <c r="B206" s="837" t="s">
        <v>2549</v>
      </c>
      <c r="C206" s="615" t="s">
        <v>2125</v>
      </c>
      <c r="D206" s="839" t="s">
        <v>2550</v>
      </c>
      <c r="E206" s="821" t="n">
        <v>10888</v>
      </c>
    </row>
    <row r="207" s="251" customFormat="true" ht="19.5" hidden="false" customHeight="true" outlineLevel="0" collapsed="false">
      <c r="A207" s="601" t="n">
        <v>197</v>
      </c>
      <c r="B207" s="837" t="s">
        <v>2551</v>
      </c>
      <c r="C207" s="615" t="s">
        <v>2501</v>
      </c>
      <c r="D207" s="838" t="s">
        <v>2552</v>
      </c>
      <c r="E207" s="821" t="n">
        <v>205</v>
      </c>
    </row>
    <row r="208" s="251" customFormat="true" ht="19.5" hidden="false" customHeight="true" outlineLevel="0" collapsed="false">
      <c r="A208" s="601" t="n">
        <v>198</v>
      </c>
      <c r="B208" s="837" t="s">
        <v>2553</v>
      </c>
      <c r="C208" s="615" t="s">
        <v>2178</v>
      </c>
      <c r="D208" s="838" t="s">
        <v>2554</v>
      </c>
      <c r="E208" s="821" t="n">
        <v>880</v>
      </c>
    </row>
    <row r="209" s="251" customFormat="true" ht="19.5" hidden="false" customHeight="true" outlineLevel="0" collapsed="false">
      <c r="A209" s="601" t="n">
        <v>199</v>
      </c>
      <c r="B209" s="837" t="s">
        <v>2555</v>
      </c>
      <c r="C209" s="615" t="s">
        <v>2178</v>
      </c>
      <c r="D209" s="838" t="s">
        <v>2556</v>
      </c>
      <c r="E209" s="821" t="n">
        <v>2605</v>
      </c>
    </row>
    <row r="210" s="251" customFormat="true" ht="19.5" hidden="false" customHeight="true" outlineLevel="0" collapsed="false">
      <c r="A210" s="601" t="n">
        <v>200</v>
      </c>
      <c r="B210" s="837" t="s">
        <v>2557</v>
      </c>
      <c r="C210" s="615" t="s">
        <v>2178</v>
      </c>
      <c r="D210" s="838" t="s">
        <v>2558</v>
      </c>
      <c r="E210" s="821" t="n">
        <v>2133</v>
      </c>
    </row>
    <row r="211" s="251" customFormat="true" ht="19.5" hidden="false" customHeight="true" outlineLevel="0" collapsed="false">
      <c r="A211" s="601" t="n">
        <v>201</v>
      </c>
      <c r="B211" s="840" t="s">
        <v>2559</v>
      </c>
      <c r="C211" s="841" t="s">
        <v>2178</v>
      </c>
      <c r="D211" s="842" t="s">
        <v>2560</v>
      </c>
      <c r="E211" s="825" t="n">
        <v>3776</v>
      </c>
    </row>
    <row r="212" s="251" customFormat="true" ht="19.5" hidden="false" customHeight="true" outlineLevel="0" collapsed="false">
      <c r="A212" s="855" t="n">
        <v>202</v>
      </c>
      <c r="B212" s="843" t="s">
        <v>2561</v>
      </c>
      <c r="C212" s="844" t="s">
        <v>2178</v>
      </c>
      <c r="D212" s="845" t="s">
        <v>2562</v>
      </c>
      <c r="E212" s="834" t="n">
        <v>2428</v>
      </c>
    </row>
    <row r="213" s="251" customFormat="true" ht="19.5" hidden="false" customHeight="true" outlineLevel="0" collapsed="false">
      <c r="A213" s="857"/>
      <c r="B213" s="846"/>
      <c r="C213" s="847"/>
      <c r="D213" s="848"/>
      <c r="E213" s="828"/>
    </row>
    <row r="214" s="251" customFormat="true" ht="19.5" hidden="false" customHeight="true" outlineLevel="0" collapsed="false">
      <c r="A214" s="857"/>
      <c r="B214" s="846"/>
      <c r="C214" s="847"/>
      <c r="D214" s="848"/>
      <c r="E214" s="828"/>
    </row>
    <row r="215" customFormat="false" ht="18" hidden="false" customHeight="false" outlineLevel="0" collapsed="false"/>
    <row r="216" s="251" customFormat="true" ht="19.5" hidden="false" customHeight="true" outlineLevel="0" collapsed="false">
      <c r="A216" s="859" t="n">
        <v>203</v>
      </c>
      <c r="B216" s="837" t="s">
        <v>2563</v>
      </c>
      <c r="C216" s="615" t="s">
        <v>2178</v>
      </c>
      <c r="D216" s="838" t="s">
        <v>2564</v>
      </c>
      <c r="E216" s="821" t="n">
        <v>2491</v>
      </c>
    </row>
    <row r="217" s="251" customFormat="true" ht="19.5" hidden="false" customHeight="true" outlineLevel="0" collapsed="false">
      <c r="A217" s="601" t="n">
        <v>204</v>
      </c>
      <c r="B217" s="837" t="s">
        <v>2565</v>
      </c>
      <c r="C217" s="615" t="s">
        <v>2178</v>
      </c>
      <c r="D217" s="838" t="s">
        <v>2566</v>
      </c>
      <c r="E217" s="821" t="n">
        <v>602</v>
      </c>
    </row>
    <row r="218" s="251" customFormat="true" ht="19.5" hidden="false" customHeight="true" outlineLevel="0" collapsed="false">
      <c r="A218" s="601" t="n">
        <v>205</v>
      </c>
      <c r="B218" s="837" t="s">
        <v>2567</v>
      </c>
      <c r="C218" s="615" t="s">
        <v>2178</v>
      </c>
      <c r="D218" s="838" t="s">
        <v>2568</v>
      </c>
      <c r="E218" s="821" t="n">
        <v>4001</v>
      </c>
    </row>
    <row r="219" s="251" customFormat="true" ht="19.5" hidden="false" customHeight="true" outlineLevel="0" collapsed="false">
      <c r="A219" s="601" t="n">
        <v>206</v>
      </c>
      <c r="B219" s="837" t="s">
        <v>2569</v>
      </c>
      <c r="C219" s="615" t="s">
        <v>2169</v>
      </c>
      <c r="D219" s="839" t="s">
        <v>2570</v>
      </c>
      <c r="E219" s="821" t="n">
        <v>17340</v>
      </c>
    </row>
    <row r="220" s="251" customFormat="true" ht="19.5" hidden="false" customHeight="true" outlineLevel="0" collapsed="false">
      <c r="A220" s="601" t="n">
        <v>207</v>
      </c>
      <c r="B220" s="837" t="s">
        <v>2571</v>
      </c>
      <c r="C220" s="615" t="s">
        <v>2178</v>
      </c>
      <c r="D220" s="838" t="s">
        <v>2572</v>
      </c>
      <c r="E220" s="821" t="n">
        <v>1561</v>
      </c>
    </row>
    <row r="221" s="251" customFormat="true" ht="19.5" hidden="false" customHeight="true" outlineLevel="0" collapsed="false">
      <c r="A221" s="601" t="n">
        <v>208</v>
      </c>
      <c r="B221" s="837" t="s">
        <v>2573</v>
      </c>
      <c r="C221" s="615" t="s">
        <v>2178</v>
      </c>
      <c r="D221" s="838" t="s">
        <v>2574</v>
      </c>
      <c r="E221" s="821" t="n">
        <v>898</v>
      </c>
    </row>
    <row r="222" s="251" customFormat="true" ht="19.5" hidden="false" customHeight="true" outlineLevel="0" collapsed="false">
      <c r="A222" s="601" t="n">
        <v>209</v>
      </c>
      <c r="B222" s="837" t="s">
        <v>2575</v>
      </c>
      <c r="C222" s="615" t="s">
        <v>2178</v>
      </c>
      <c r="D222" s="838" t="s">
        <v>2576</v>
      </c>
      <c r="E222" s="821" t="n">
        <v>2456</v>
      </c>
    </row>
    <row r="223" s="251" customFormat="true" ht="19.5" hidden="false" customHeight="true" outlineLevel="0" collapsed="false">
      <c r="A223" s="601" t="n">
        <v>210</v>
      </c>
      <c r="B223" s="837" t="s">
        <v>2577</v>
      </c>
      <c r="C223" s="615" t="s">
        <v>2178</v>
      </c>
      <c r="D223" s="838" t="s">
        <v>2578</v>
      </c>
      <c r="E223" s="821" t="n">
        <v>5891</v>
      </c>
    </row>
    <row r="224" s="251" customFormat="true" ht="19.5" hidden="false" customHeight="true" outlineLevel="0" collapsed="false">
      <c r="A224" s="601" t="n">
        <v>211</v>
      </c>
      <c r="B224" s="837" t="s">
        <v>2579</v>
      </c>
      <c r="C224" s="615" t="s">
        <v>2178</v>
      </c>
      <c r="D224" s="838" t="s">
        <v>2580</v>
      </c>
      <c r="E224" s="821" t="n">
        <v>2714</v>
      </c>
    </row>
    <row r="225" s="251" customFormat="true" ht="19.5" hidden="false" customHeight="true" outlineLevel="0" collapsed="false">
      <c r="A225" s="601" t="n">
        <v>212</v>
      </c>
      <c r="B225" s="837" t="s">
        <v>2581</v>
      </c>
      <c r="C225" s="615" t="s">
        <v>2169</v>
      </c>
      <c r="D225" s="838" t="s">
        <v>2582</v>
      </c>
      <c r="E225" s="821" t="n">
        <v>10002</v>
      </c>
    </row>
    <row r="226" s="251" customFormat="true" ht="19.5" hidden="false" customHeight="true" outlineLevel="0" collapsed="false">
      <c r="A226" s="601" t="n">
        <v>213</v>
      </c>
      <c r="B226" s="837" t="s">
        <v>2583</v>
      </c>
      <c r="C226" s="615" t="s">
        <v>2178</v>
      </c>
      <c r="D226" s="838" t="s">
        <v>2584</v>
      </c>
      <c r="E226" s="821" t="n">
        <v>942</v>
      </c>
    </row>
    <row r="227" s="251" customFormat="true" ht="19.5" hidden="false" customHeight="true" outlineLevel="0" collapsed="false">
      <c r="A227" s="601" t="n">
        <v>214</v>
      </c>
      <c r="B227" s="837" t="s">
        <v>2585</v>
      </c>
      <c r="C227" s="615" t="s">
        <v>2257</v>
      </c>
      <c r="D227" s="838" t="s">
        <v>2586</v>
      </c>
      <c r="E227" s="821" t="n">
        <v>79</v>
      </c>
    </row>
    <row r="228" s="251" customFormat="true" ht="19.5" hidden="false" customHeight="true" outlineLevel="0" collapsed="false">
      <c r="A228" s="601" t="n">
        <v>215</v>
      </c>
      <c r="B228" s="837" t="s">
        <v>2587</v>
      </c>
      <c r="C228" s="615" t="s">
        <v>2257</v>
      </c>
      <c r="D228" s="838" t="s">
        <v>2588</v>
      </c>
      <c r="E228" s="821" t="n">
        <v>146</v>
      </c>
    </row>
    <row r="229" s="251" customFormat="true" ht="19.5" hidden="false" customHeight="true" outlineLevel="0" collapsed="false">
      <c r="A229" s="601" t="n">
        <v>216</v>
      </c>
      <c r="B229" s="837" t="s">
        <v>2589</v>
      </c>
      <c r="C229" s="615" t="s">
        <v>2257</v>
      </c>
      <c r="D229" s="838" t="s">
        <v>2590</v>
      </c>
      <c r="E229" s="821" t="n">
        <v>86</v>
      </c>
    </row>
    <row r="230" s="251" customFormat="true" ht="19.5" hidden="false" customHeight="true" outlineLevel="0" collapsed="false">
      <c r="A230" s="601" t="n">
        <v>217</v>
      </c>
      <c r="B230" s="840" t="s">
        <v>2591</v>
      </c>
      <c r="C230" s="841" t="s">
        <v>2257</v>
      </c>
      <c r="D230" s="842" t="s">
        <v>2592</v>
      </c>
      <c r="E230" s="825" t="n">
        <v>31</v>
      </c>
    </row>
    <row r="231" s="251" customFormat="true" ht="19.5" hidden="false" customHeight="true" outlineLevel="0" collapsed="false">
      <c r="A231" s="601" t="n">
        <v>218</v>
      </c>
      <c r="B231" s="837" t="s">
        <v>2593</v>
      </c>
      <c r="C231" s="615" t="s">
        <v>2178</v>
      </c>
      <c r="D231" s="838" t="s">
        <v>2594</v>
      </c>
      <c r="E231" s="821" t="n">
        <v>1542</v>
      </c>
    </row>
    <row r="232" s="251" customFormat="true" ht="19.5" hidden="false" customHeight="true" outlineLevel="0" collapsed="false">
      <c r="A232" s="601" t="n">
        <v>219</v>
      </c>
      <c r="B232" s="837" t="s">
        <v>2595</v>
      </c>
      <c r="C232" s="615" t="s">
        <v>2178</v>
      </c>
      <c r="D232" s="838" t="s">
        <v>2596</v>
      </c>
      <c r="E232" s="821" t="n">
        <v>757</v>
      </c>
    </row>
    <row r="233" s="251" customFormat="true" ht="19.5" hidden="false" customHeight="true" outlineLevel="0" collapsed="false">
      <c r="A233" s="601" t="n">
        <v>220</v>
      </c>
      <c r="B233" s="837" t="s">
        <v>2597</v>
      </c>
      <c r="C233" s="615" t="s">
        <v>2178</v>
      </c>
      <c r="D233" s="838" t="s">
        <v>2598</v>
      </c>
      <c r="E233" s="821" t="n">
        <v>5463</v>
      </c>
    </row>
    <row r="234" s="251" customFormat="true" ht="19.5" hidden="false" customHeight="true" outlineLevel="0" collapsed="false">
      <c r="A234" s="601" t="n">
        <v>221</v>
      </c>
      <c r="B234" s="837" t="s">
        <v>2599</v>
      </c>
      <c r="C234" s="615" t="s">
        <v>2178</v>
      </c>
      <c r="D234" s="838" t="s">
        <v>2600</v>
      </c>
      <c r="E234" s="821" t="n">
        <v>1120</v>
      </c>
    </row>
    <row r="235" s="251" customFormat="true" ht="19.5" hidden="false" customHeight="true" outlineLevel="0" collapsed="false">
      <c r="A235" s="601" t="n">
        <v>222</v>
      </c>
      <c r="B235" s="852" t="s">
        <v>2601</v>
      </c>
      <c r="C235" s="853" t="s">
        <v>2178</v>
      </c>
      <c r="D235" s="854" t="s">
        <v>2602</v>
      </c>
      <c r="E235" s="817" t="n">
        <v>1524</v>
      </c>
    </row>
    <row r="236" s="251" customFormat="true" ht="19.5" hidden="false" customHeight="true" outlineLevel="0" collapsed="false">
      <c r="A236" s="601" t="n">
        <v>223</v>
      </c>
      <c r="B236" s="837" t="s">
        <v>2603</v>
      </c>
      <c r="C236" s="615" t="s">
        <v>2178</v>
      </c>
      <c r="D236" s="838" t="s">
        <v>2604</v>
      </c>
      <c r="E236" s="821" t="n">
        <v>3186</v>
      </c>
    </row>
    <row r="237" s="251" customFormat="true" ht="19.5" hidden="false" customHeight="true" outlineLevel="0" collapsed="false">
      <c r="A237" s="601" t="n">
        <v>224</v>
      </c>
      <c r="B237" s="818" t="s">
        <v>2605</v>
      </c>
      <c r="C237" s="819" t="s">
        <v>2178</v>
      </c>
      <c r="D237" s="820" t="s">
        <v>2606</v>
      </c>
      <c r="E237" s="821" t="n">
        <v>1459</v>
      </c>
    </row>
    <row r="238" s="251" customFormat="true" ht="19.5" hidden="false" customHeight="true" outlineLevel="0" collapsed="false">
      <c r="A238" s="601" t="n">
        <v>225</v>
      </c>
      <c r="B238" s="818" t="s">
        <v>2607</v>
      </c>
      <c r="C238" s="819" t="s">
        <v>2178</v>
      </c>
      <c r="D238" s="820" t="s">
        <v>2608</v>
      </c>
      <c r="E238" s="821" t="n">
        <v>1972</v>
      </c>
    </row>
    <row r="239" s="251" customFormat="true" ht="19.5" hidden="false" customHeight="true" outlineLevel="0" collapsed="false">
      <c r="A239" s="601" t="n">
        <v>226</v>
      </c>
      <c r="B239" s="818" t="s">
        <v>2609</v>
      </c>
      <c r="C239" s="819" t="s">
        <v>2178</v>
      </c>
      <c r="D239" s="820" t="s">
        <v>2610</v>
      </c>
      <c r="E239" s="821" t="n">
        <v>1438</v>
      </c>
    </row>
    <row r="240" s="251" customFormat="true" ht="19.5" hidden="false" customHeight="true" outlineLevel="0" collapsed="false">
      <c r="A240" s="601" t="n">
        <v>227</v>
      </c>
      <c r="B240" s="818" t="s">
        <v>2611</v>
      </c>
      <c r="C240" s="819" t="s">
        <v>2169</v>
      </c>
      <c r="D240" s="820" t="s">
        <v>2612</v>
      </c>
      <c r="E240" s="821" t="n">
        <v>10323</v>
      </c>
    </row>
    <row r="241" s="251" customFormat="true" ht="19.5" hidden="false" customHeight="true" outlineLevel="0" collapsed="false">
      <c r="A241" s="601" t="n">
        <v>228</v>
      </c>
      <c r="B241" s="823" t="s">
        <v>2613</v>
      </c>
      <c r="C241" s="824" t="s">
        <v>2178</v>
      </c>
      <c r="D241" s="827" t="s">
        <v>2614</v>
      </c>
      <c r="E241" s="825" t="n">
        <v>535</v>
      </c>
    </row>
    <row r="242" s="251" customFormat="true" ht="19.5" hidden="false" customHeight="true" outlineLevel="0" collapsed="false">
      <c r="A242" s="601" t="n">
        <v>229</v>
      </c>
      <c r="B242" s="823" t="s">
        <v>2615</v>
      </c>
      <c r="C242" s="824" t="s">
        <v>2178</v>
      </c>
      <c r="D242" s="827" t="s">
        <v>2616</v>
      </c>
      <c r="E242" s="825" t="n">
        <v>3748</v>
      </c>
    </row>
    <row r="243" s="251" customFormat="true" ht="19.5" hidden="false" customHeight="true" outlineLevel="0" collapsed="false">
      <c r="A243" s="601" t="n">
        <v>230</v>
      </c>
      <c r="B243" s="818" t="s">
        <v>2617</v>
      </c>
      <c r="C243" s="819" t="s">
        <v>2178</v>
      </c>
      <c r="D243" s="820" t="s">
        <v>2618</v>
      </c>
      <c r="E243" s="821" t="n">
        <v>1801</v>
      </c>
    </row>
    <row r="244" s="251" customFormat="true" ht="19.5" hidden="false" customHeight="true" outlineLevel="0" collapsed="false">
      <c r="A244" s="601" t="n">
        <v>231</v>
      </c>
      <c r="B244" s="823" t="s">
        <v>2619</v>
      </c>
      <c r="C244" s="824" t="s">
        <v>2178</v>
      </c>
      <c r="D244" s="827" t="s">
        <v>2620</v>
      </c>
      <c r="E244" s="825" t="n">
        <v>3100</v>
      </c>
    </row>
    <row r="245" s="251" customFormat="true" ht="19.5" hidden="false" customHeight="true" outlineLevel="0" collapsed="false">
      <c r="A245" s="601" t="n">
        <v>232</v>
      </c>
      <c r="B245" s="823" t="s">
        <v>2621</v>
      </c>
      <c r="C245" s="824" t="s">
        <v>2178</v>
      </c>
      <c r="D245" s="827" t="s">
        <v>2622</v>
      </c>
      <c r="E245" s="825" t="n">
        <v>928</v>
      </c>
    </row>
    <row r="246" s="398" customFormat="true" ht="19.5" hidden="false" customHeight="true" outlineLevel="0" collapsed="false">
      <c r="A246" s="601" t="n">
        <v>233</v>
      </c>
      <c r="B246" s="818" t="s">
        <v>2623</v>
      </c>
      <c r="C246" s="819" t="s">
        <v>2178</v>
      </c>
      <c r="D246" s="820" t="s">
        <v>2624</v>
      </c>
      <c r="E246" s="821" t="n">
        <v>585</v>
      </c>
    </row>
    <row r="247" s="398" customFormat="true" ht="33" hidden="false" customHeight="true" outlineLevel="0" collapsed="false">
      <c r="A247" s="601" t="n">
        <v>234</v>
      </c>
      <c r="B247" s="818" t="s">
        <v>2625</v>
      </c>
      <c r="C247" s="819" t="s">
        <v>2169</v>
      </c>
      <c r="D247" s="646" t="s">
        <v>2626</v>
      </c>
      <c r="E247" s="821" t="n">
        <v>45000</v>
      </c>
    </row>
    <row r="248" s="398" customFormat="true" ht="19.5" hidden="false" customHeight="true" outlineLevel="0" collapsed="false">
      <c r="A248" s="601" t="n">
        <v>235</v>
      </c>
      <c r="B248" s="818" t="s">
        <v>2627</v>
      </c>
      <c r="C248" s="819" t="s">
        <v>1174</v>
      </c>
      <c r="D248" s="820" t="s">
        <v>2628</v>
      </c>
      <c r="E248" s="821" t="n">
        <v>27076</v>
      </c>
    </row>
    <row r="249" s="398" customFormat="true" ht="19.5" hidden="false" customHeight="true" outlineLevel="0" collapsed="false">
      <c r="A249" s="601" t="n">
        <v>236</v>
      </c>
      <c r="B249" s="818" t="s">
        <v>2629</v>
      </c>
      <c r="C249" s="819" t="s">
        <v>2172</v>
      </c>
      <c r="D249" s="820" t="s">
        <v>2630</v>
      </c>
      <c r="E249" s="821" t="n">
        <v>53240</v>
      </c>
    </row>
    <row r="250" s="398" customFormat="true" ht="19.5" hidden="false" customHeight="true" outlineLevel="0" collapsed="false">
      <c r="A250" s="601" t="n">
        <v>237</v>
      </c>
      <c r="B250" s="818" t="s">
        <v>2631</v>
      </c>
      <c r="C250" s="819" t="s">
        <v>2125</v>
      </c>
      <c r="D250" s="647" t="s">
        <v>2632</v>
      </c>
      <c r="E250" s="821" t="n">
        <v>29000</v>
      </c>
    </row>
    <row r="251" s="398" customFormat="true" ht="19.5" hidden="false" customHeight="true" outlineLevel="0" collapsed="false">
      <c r="A251" s="601" t="n">
        <v>238</v>
      </c>
      <c r="B251" s="818" t="s">
        <v>2633</v>
      </c>
      <c r="C251" s="819" t="s">
        <v>2125</v>
      </c>
      <c r="D251" s="646" t="s">
        <v>2634</v>
      </c>
      <c r="E251" s="821" t="n">
        <v>5788</v>
      </c>
    </row>
    <row r="252" s="398" customFormat="true" ht="19.5" hidden="false" customHeight="true" outlineLevel="0" collapsed="false">
      <c r="A252" s="601" t="n">
        <v>239</v>
      </c>
      <c r="B252" s="818" t="s">
        <v>2635</v>
      </c>
      <c r="C252" s="819" t="s">
        <v>2178</v>
      </c>
      <c r="D252" s="820" t="s">
        <v>2636</v>
      </c>
      <c r="E252" s="821" t="n">
        <v>1548</v>
      </c>
    </row>
    <row r="253" s="398" customFormat="true" ht="19.5" hidden="false" customHeight="true" outlineLevel="0" collapsed="false">
      <c r="A253" s="601" t="n">
        <v>240</v>
      </c>
      <c r="B253" s="823" t="s">
        <v>2637</v>
      </c>
      <c r="C253" s="824" t="s">
        <v>2178</v>
      </c>
      <c r="D253" s="827" t="s">
        <v>2638</v>
      </c>
      <c r="E253" s="825" t="n">
        <v>1076</v>
      </c>
    </row>
    <row r="254" s="207" customFormat="true" ht="19.5" hidden="false" customHeight="true" outlineLevel="0" collapsed="false">
      <c r="A254" s="830" t="n">
        <v>241</v>
      </c>
      <c r="B254" s="860" t="s">
        <v>2639</v>
      </c>
      <c r="C254" s="832" t="s">
        <v>2178</v>
      </c>
      <c r="D254" s="833" t="s">
        <v>2640</v>
      </c>
      <c r="E254" s="834" t="n">
        <v>945</v>
      </c>
    </row>
    <row r="255" s="398" customFormat="true" ht="19.5" hidden="false" customHeight="true" outlineLevel="0" collapsed="false">
      <c r="A255" s="800"/>
      <c r="B255" s="826"/>
      <c r="C255" s="835"/>
      <c r="D255" s="717"/>
      <c r="E255" s="828"/>
    </row>
    <row r="256" s="398" customFormat="true" ht="19.5" hidden="false" customHeight="true" outlineLevel="0" collapsed="false">
      <c r="A256" s="800"/>
      <c r="B256" s="826"/>
      <c r="C256" s="835"/>
      <c r="D256" s="717"/>
      <c r="E256" s="828"/>
    </row>
    <row r="257" customFormat="false" ht="18" hidden="false" customHeight="false" outlineLevel="0" collapsed="false"/>
    <row r="258" s="398" customFormat="true" ht="19.5" hidden="false" customHeight="true" outlineLevel="0" collapsed="false">
      <c r="A258" s="836" t="n">
        <v>242</v>
      </c>
      <c r="B258" s="818" t="s">
        <v>2641</v>
      </c>
      <c r="C258" s="819" t="s">
        <v>2178</v>
      </c>
      <c r="D258" s="820" t="s">
        <v>2642</v>
      </c>
      <c r="E258" s="821" t="n">
        <v>5778</v>
      </c>
    </row>
    <row r="259" s="398" customFormat="true" ht="19.5" hidden="false" customHeight="true" outlineLevel="0" collapsed="false">
      <c r="A259" s="813" t="n">
        <v>243</v>
      </c>
      <c r="B259" s="818" t="s">
        <v>2643</v>
      </c>
      <c r="C259" s="819" t="s">
        <v>2178</v>
      </c>
      <c r="D259" s="820" t="s">
        <v>2644</v>
      </c>
      <c r="E259" s="821" t="n">
        <v>500</v>
      </c>
    </row>
    <row r="260" s="398" customFormat="true" ht="19.5" hidden="false" customHeight="true" outlineLevel="0" collapsed="false">
      <c r="A260" s="813" t="n">
        <v>244</v>
      </c>
      <c r="B260" s="818" t="s">
        <v>2645</v>
      </c>
      <c r="C260" s="819" t="s">
        <v>2125</v>
      </c>
      <c r="D260" s="646" t="s">
        <v>2646</v>
      </c>
      <c r="E260" s="821" t="n">
        <v>8265</v>
      </c>
    </row>
    <row r="261" s="398" customFormat="true" ht="19.5" hidden="false" customHeight="true" outlineLevel="0" collapsed="false">
      <c r="A261" s="813" t="n">
        <v>245</v>
      </c>
      <c r="B261" s="818" t="s">
        <v>2647</v>
      </c>
      <c r="C261" s="819" t="s">
        <v>2178</v>
      </c>
      <c r="D261" s="820" t="s">
        <v>2648</v>
      </c>
      <c r="E261" s="821" t="n">
        <v>900</v>
      </c>
    </row>
    <row r="262" s="398" customFormat="true" ht="19.5" hidden="false" customHeight="true" outlineLevel="0" collapsed="false">
      <c r="A262" s="813" t="n">
        <v>246</v>
      </c>
      <c r="B262" s="818" t="s">
        <v>2649</v>
      </c>
      <c r="C262" s="819" t="s">
        <v>2178</v>
      </c>
      <c r="D262" s="820" t="s">
        <v>2650</v>
      </c>
      <c r="E262" s="821" t="n">
        <v>1885</v>
      </c>
    </row>
    <row r="263" s="398" customFormat="true" ht="19.5" hidden="false" customHeight="true" outlineLevel="0" collapsed="false">
      <c r="A263" s="813" t="n">
        <v>247</v>
      </c>
      <c r="B263" s="818" t="s">
        <v>2651</v>
      </c>
      <c r="C263" s="819" t="s">
        <v>2178</v>
      </c>
      <c r="D263" s="820" t="s">
        <v>2652</v>
      </c>
      <c r="E263" s="821" t="n">
        <v>1564</v>
      </c>
    </row>
    <row r="264" s="398" customFormat="true" ht="19.5" hidden="false" customHeight="true" outlineLevel="0" collapsed="false">
      <c r="A264" s="813" t="n">
        <v>248</v>
      </c>
      <c r="B264" s="818" t="s">
        <v>2653</v>
      </c>
      <c r="C264" s="819" t="s">
        <v>2125</v>
      </c>
      <c r="D264" s="820" t="s">
        <v>2654</v>
      </c>
      <c r="E264" s="821" t="n">
        <v>427</v>
      </c>
    </row>
    <row r="265" s="398" customFormat="true" ht="19.5" hidden="false" customHeight="true" outlineLevel="0" collapsed="false">
      <c r="A265" s="813" t="n">
        <v>249</v>
      </c>
      <c r="B265" s="818" t="s">
        <v>2655</v>
      </c>
      <c r="C265" s="819" t="s">
        <v>2178</v>
      </c>
      <c r="D265" s="820" t="s">
        <v>2656</v>
      </c>
      <c r="E265" s="821" t="n">
        <v>1800</v>
      </c>
    </row>
    <row r="266" s="398" customFormat="true" ht="19.5" hidden="false" customHeight="true" outlineLevel="0" collapsed="false">
      <c r="A266" s="813" t="n">
        <v>250</v>
      </c>
      <c r="B266" s="818" t="s">
        <v>2657</v>
      </c>
      <c r="C266" s="819" t="s">
        <v>2178</v>
      </c>
      <c r="D266" s="820" t="s">
        <v>2658</v>
      </c>
      <c r="E266" s="821" t="n">
        <v>1201</v>
      </c>
    </row>
    <row r="267" s="398" customFormat="true" ht="19.5" hidden="false" customHeight="true" outlineLevel="0" collapsed="false">
      <c r="A267" s="813" t="n">
        <v>251</v>
      </c>
      <c r="B267" s="818" t="s">
        <v>2659</v>
      </c>
      <c r="C267" s="819" t="s">
        <v>2178</v>
      </c>
      <c r="D267" s="820" t="s">
        <v>2660</v>
      </c>
      <c r="E267" s="821" t="n">
        <v>2000</v>
      </c>
    </row>
    <row r="268" s="398" customFormat="true" ht="19.5" hidden="false" customHeight="true" outlineLevel="0" collapsed="false">
      <c r="A268" s="813" t="n">
        <v>252</v>
      </c>
      <c r="B268" s="823" t="s">
        <v>2661</v>
      </c>
      <c r="C268" s="824" t="s">
        <v>2178</v>
      </c>
      <c r="D268" s="827" t="s">
        <v>2662</v>
      </c>
      <c r="E268" s="825" t="n">
        <v>3686</v>
      </c>
    </row>
    <row r="269" s="398" customFormat="true" ht="19.5" hidden="false" customHeight="true" outlineLevel="0" collapsed="false">
      <c r="A269" s="813" t="n">
        <v>253</v>
      </c>
      <c r="B269" s="818" t="s">
        <v>2663</v>
      </c>
      <c r="C269" s="819" t="s">
        <v>2178</v>
      </c>
      <c r="D269" s="820" t="s">
        <v>2664</v>
      </c>
      <c r="E269" s="821" t="n">
        <v>1000</v>
      </c>
    </row>
    <row r="270" s="398" customFormat="true" ht="19.5" hidden="false" customHeight="true" outlineLevel="0" collapsed="false">
      <c r="A270" s="813" t="n">
        <v>254</v>
      </c>
      <c r="B270" s="818" t="s">
        <v>2665</v>
      </c>
      <c r="C270" s="819" t="s">
        <v>2257</v>
      </c>
      <c r="D270" s="820" t="s">
        <v>2666</v>
      </c>
      <c r="E270" s="821" t="n">
        <v>205</v>
      </c>
    </row>
    <row r="271" s="398" customFormat="true" ht="19.5" hidden="false" customHeight="true" outlineLevel="0" collapsed="false">
      <c r="A271" s="813" t="n">
        <v>255</v>
      </c>
      <c r="B271" s="818" t="s">
        <v>2667</v>
      </c>
      <c r="C271" s="819" t="s">
        <v>2125</v>
      </c>
      <c r="D271" s="820" t="s">
        <v>2668</v>
      </c>
      <c r="E271" s="821" t="n">
        <v>2062</v>
      </c>
    </row>
    <row r="272" s="398" customFormat="true" ht="19.5" hidden="false" customHeight="true" outlineLevel="0" collapsed="false">
      <c r="A272" s="813" t="n">
        <v>256</v>
      </c>
      <c r="B272" s="823" t="s">
        <v>2669</v>
      </c>
      <c r="C272" s="824" t="s">
        <v>2178</v>
      </c>
      <c r="D272" s="827" t="s">
        <v>2670</v>
      </c>
      <c r="E272" s="825" t="n">
        <v>1006</v>
      </c>
    </row>
    <row r="273" s="398" customFormat="true" ht="19.5" hidden="false" customHeight="true" outlineLevel="0" collapsed="false">
      <c r="A273" s="813" t="n">
        <v>257</v>
      </c>
      <c r="B273" s="818" t="s">
        <v>2671</v>
      </c>
      <c r="C273" s="819" t="s">
        <v>2178</v>
      </c>
      <c r="D273" s="820" t="s">
        <v>2672</v>
      </c>
      <c r="E273" s="821" t="n">
        <v>1743</v>
      </c>
    </row>
    <row r="274" s="398" customFormat="true" ht="19.5" hidden="false" customHeight="true" outlineLevel="0" collapsed="false">
      <c r="A274" s="813" t="n">
        <v>258</v>
      </c>
      <c r="B274" s="814" t="s">
        <v>2673</v>
      </c>
      <c r="C274" s="815" t="s">
        <v>2178</v>
      </c>
      <c r="D274" s="816" t="s">
        <v>2674</v>
      </c>
      <c r="E274" s="817" t="n">
        <v>468</v>
      </c>
    </row>
    <row r="275" s="398" customFormat="true" ht="19.5" hidden="false" customHeight="true" outlineLevel="0" collapsed="false">
      <c r="A275" s="813" t="n">
        <v>259</v>
      </c>
      <c r="B275" s="818" t="s">
        <v>2675</v>
      </c>
      <c r="C275" s="819" t="s">
        <v>2178</v>
      </c>
      <c r="D275" s="820" t="s">
        <v>2676</v>
      </c>
      <c r="E275" s="821" t="n">
        <v>1249</v>
      </c>
    </row>
    <row r="276" s="398" customFormat="true" ht="19.5" hidden="false" customHeight="true" outlineLevel="0" collapsed="false">
      <c r="A276" s="813" t="n">
        <v>260</v>
      </c>
      <c r="B276" s="818" t="s">
        <v>2677</v>
      </c>
      <c r="C276" s="819" t="s">
        <v>2178</v>
      </c>
      <c r="D276" s="820" t="s">
        <v>2678</v>
      </c>
      <c r="E276" s="821" t="n">
        <v>771</v>
      </c>
    </row>
    <row r="277" s="398" customFormat="true" ht="19.5" hidden="false" customHeight="true" outlineLevel="0" collapsed="false">
      <c r="A277" s="813" t="n">
        <v>261</v>
      </c>
      <c r="B277" s="861" t="s">
        <v>2679</v>
      </c>
      <c r="C277" s="819" t="s">
        <v>2125</v>
      </c>
      <c r="D277" s="820" t="s">
        <v>2680</v>
      </c>
      <c r="E277" s="821" t="n">
        <v>1594</v>
      </c>
    </row>
    <row r="278" s="398" customFormat="true" ht="19.5" hidden="false" customHeight="true" outlineLevel="0" collapsed="false">
      <c r="A278" s="813" t="n">
        <v>262</v>
      </c>
      <c r="B278" s="818" t="s">
        <v>2681</v>
      </c>
      <c r="C278" s="819" t="s">
        <v>2178</v>
      </c>
      <c r="D278" s="647" t="s">
        <v>2682</v>
      </c>
      <c r="E278" s="821" t="n">
        <v>1009</v>
      </c>
    </row>
    <row r="279" s="398" customFormat="true" ht="19.5" hidden="false" customHeight="true" outlineLevel="0" collapsed="false">
      <c r="A279" s="813" t="n">
        <v>263</v>
      </c>
      <c r="B279" s="818" t="s">
        <v>2683</v>
      </c>
      <c r="C279" s="819" t="s">
        <v>2178</v>
      </c>
      <c r="D279" s="820" t="s">
        <v>2684</v>
      </c>
      <c r="E279" s="821" t="n">
        <v>1932</v>
      </c>
    </row>
    <row r="280" s="398" customFormat="true" ht="19.5" hidden="false" customHeight="true" outlineLevel="0" collapsed="false">
      <c r="A280" s="813" t="n">
        <v>264</v>
      </c>
      <c r="B280" s="823" t="s">
        <v>2685</v>
      </c>
      <c r="C280" s="824" t="s">
        <v>2178</v>
      </c>
      <c r="D280" s="827" t="s">
        <v>2686</v>
      </c>
      <c r="E280" s="825" t="n">
        <v>746</v>
      </c>
    </row>
    <row r="281" s="398" customFormat="true" ht="19.5" hidden="false" customHeight="true" outlineLevel="0" collapsed="false">
      <c r="A281" s="813" t="n">
        <v>265</v>
      </c>
      <c r="B281" s="818" t="s">
        <v>2687</v>
      </c>
      <c r="C281" s="819" t="s">
        <v>2178</v>
      </c>
      <c r="D281" s="820" t="s">
        <v>2688</v>
      </c>
      <c r="E281" s="821" t="n">
        <v>966</v>
      </c>
    </row>
    <row r="282" s="398" customFormat="true" ht="19.5" hidden="false" customHeight="true" outlineLevel="0" collapsed="false">
      <c r="A282" s="813" t="n">
        <v>266</v>
      </c>
      <c r="B282" s="818" t="s">
        <v>2689</v>
      </c>
      <c r="C282" s="819" t="s">
        <v>2178</v>
      </c>
      <c r="D282" s="820" t="s">
        <v>2690</v>
      </c>
      <c r="E282" s="821" t="n">
        <v>1162</v>
      </c>
    </row>
    <row r="283" s="398" customFormat="true" ht="19.5" hidden="false" customHeight="true" outlineLevel="0" collapsed="false">
      <c r="A283" s="813" t="n">
        <v>267</v>
      </c>
      <c r="B283" s="823" t="s">
        <v>2691</v>
      </c>
      <c r="C283" s="824" t="s">
        <v>2178</v>
      </c>
      <c r="D283" s="827" t="s">
        <v>2692</v>
      </c>
      <c r="E283" s="825" t="n">
        <v>894</v>
      </c>
    </row>
    <row r="284" s="398" customFormat="true" ht="19.5" hidden="false" customHeight="true" outlineLevel="0" collapsed="false">
      <c r="A284" s="813" t="n">
        <v>268</v>
      </c>
      <c r="B284" s="818" t="s">
        <v>2693</v>
      </c>
      <c r="C284" s="819" t="s">
        <v>2125</v>
      </c>
      <c r="D284" s="820" t="s">
        <v>2694</v>
      </c>
      <c r="E284" s="821" t="n">
        <v>1494</v>
      </c>
    </row>
    <row r="285" s="398" customFormat="true" ht="19.5" hidden="false" customHeight="true" outlineLevel="0" collapsed="false">
      <c r="A285" s="813" t="n">
        <v>269</v>
      </c>
      <c r="B285" s="818" t="s">
        <v>2695</v>
      </c>
      <c r="C285" s="819" t="s">
        <v>2125</v>
      </c>
      <c r="D285" s="820" t="s">
        <v>2696</v>
      </c>
      <c r="E285" s="821" t="n">
        <v>1724</v>
      </c>
    </row>
    <row r="286" s="398" customFormat="true" ht="19.5" hidden="false" customHeight="true" outlineLevel="0" collapsed="false">
      <c r="A286" s="813" t="n">
        <v>270</v>
      </c>
      <c r="B286" s="823" t="s">
        <v>2697</v>
      </c>
      <c r="C286" s="824" t="s">
        <v>2125</v>
      </c>
      <c r="D286" s="827" t="s">
        <v>2698</v>
      </c>
      <c r="E286" s="825" t="n">
        <v>196</v>
      </c>
    </row>
    <row r="287" s="398" customFormat="true" ht="19.5" hidden="false" customHeight="true" outlineLevel="0" collapsed="false">
      <c r="A287" s="813" t="n">
        <v>271</v>
      </c>
      <c r="B287" s="818" t="s">
        <v>2699</v>
      </c>
      <c r="C287" s="819" t="s">
        <v>2178</v>
      </c>
      <c r="D287" s="820" t="s">
        <v>2700</v>
      </c>
      <c r="E287" s="821" t="n">
        <v>3407</v>
      </c>
    </row>
    <row r="288" s="398" customFormat="true" ht="19.5" hidden="false" customHeight="true" outlineLevel="0" collapsed="false">
      <c r="A288" s="813" t="n">
        <v>272</v>
      </c>
      <c r="B288" s="818" t="s">
        <v>2701</v>
      </c>
      <c r="C288" s="819" t="s">
        <v>2169</v>
      </c>
      <c r="D288" s="820" t="s">
        <v>1423</v>
      </c>
      <c r="E288" s="821" t="n">
        <v>3353</v>
      </c>
    </row>
    <row r="289" s="398" customFormat="true" ht="19.5" hidden="false" customHeight="true" outlineLevel="0" collapsed="false">
      <c r="A289" s="813" t="n">
        <v>273</v>
      </c>
      <c r="B289" s="818" t="s">
        <v>2702</v>
      </c>
      <c r="C289" s="819" t="s">
        <v>2178</v>
      </c>
      <c r="D289" s="820" t="s">
        <v>2703</v>
      </c>
      <c r="E289" s="821" t="n">
        <v>394</v>
      </c>
    </row>
    <row r="290" s="398" customFormat="true" ht="19.5" hidden="false" customHeight="true" outlineLevel="0" collapsed="false">
      <c r="A290" s="813" t="n">
        <v>274</v>
      </c>
      <c r="B290" s="818" t="s">
        <v>2704</v>
      </c>
      <c r="C290" s="819" t="s">
        <v>2125</v>
      </c>
      <c r="D290" s="820" t="s">
        <v>2705</v>
      </c>
      <c r="E290" s="821" t="n">
        <v>37090</v>
      </c>
    </row>
    <row r="291" s="398" customFormat="true" ht="19.5" hidden="false" customHeight="true" outlineLevel="0" collapsed="false">
      <c r="A291" s="813" t="n">
        <v>275</v>
      </c>
      <c r="B291" s="818" t="s">
        <v>2706</v>
      </c>
      <c r="C291" s="819" t="s">
        <v>2178</v>
      </c>
      <c r="D291" s="820" t="s">
        <v>2707</v>
      </c>
      <c r="E291" s="821" t="n">
        <v>1004</v>
      </c>
    </row>
    <row r="292" s="398" customFormat="true" ht="19.5" hidden="false" customHeight="true" outlineLevel="0" collapsed="false">
      <c r="A292" s="813" t="n">
        <v>276</v>
      </c>
      <c r="B292" s="818" t="s">
        <v>2708</v>
      </c>
      <c r="C292" s="819" t="s">
        <v>2178</v>
      </c>
      <c r="D292" s="820" t="s">
        <v>2709</v>
      </c>
      <c r="E292" s="821" t="n">
        <v>653</v>
      </c>
    </row>
    <row r="293" s="398" customFormat="true" ht="19.5" hidden="false" customHeight="true" outlineLevel="0" collapsed="false">
      <c r="A293" s="813" t="n">
        <v>277</v>
      </c>
      <c r="B293" s="818" t="s">
        <v>2710</v>
      </c>
      <c r="C293" s="819" t="s">
        <v>2125</v>
      </c>
      <c r="D293" s="820" t="s">
        <v>2711</v>
      </c>
      <c r="E293" s="821" t="n">
        <v>171</v>
      </c>
    </row>
    <row r="294" s="398" customFormat="true" ht="19.5" hidden="false" customHeight="true" outlineLevel="0" collapsed="false">
      <c r="A294" s="813" t="n">
        <v>278</v>
      </c>
      <c r="B294" s="837" t="s">
        <v>2712</v>
      </c>
      <c r="C294" s="615" t="s">
        <v>2125</v>
      </c>
      <c r="D294" s="838" t="s">
        <v>2713</v>
      </c>
      <c r="E294" s="821" t="n">
        <v>55</v>
      </c>
    </row>
    <row r="295" s="398" customFormat="true" ht="19.5" hidden="false" customHeight="true" outlineLevel="0" collapsed="false">
      <c r="A295" s="813" t="n">
        <v>279</v>
      </c>
      <c r="B295" s="837" t="s">
        <v>2714</v>
      </c>
      <c r="C295" s="615" t="s">
        <v>2178</v>
      </c>
      <c r="D295" s="838" t="s">
        <v>2715</v>
      </c>
      <c r="E295" s="821" t="n">
        <v>1900</v>
      </c>
    </row>
    <row r="296" s="398" customFormat="true" ht="19.5" hidden="false" customHeight="true" outlineLevel="0" collapsed="false">
      <c r="A296" s="813" t="n">
        <v>280</v>
      </c>
      <c r="B296" s="840" t="s">
        <v>2716</v>
      </c>
      <c r="C296" s="841" t="s">
        <v>2178</v>
      </c>
      <c r="D296" s="842" t="s">
        <v>2717</v>
      </c>
      <c r="E296" s="825" t="n">
        <v>6300</v>
      </c>
    </row>
    <row r="297" s="207" customFormat="true" ht="19.5" hidden="false" customHeight="true" outlineLevel="0" collapsed="false">
      <c r="A297" s="830" t="n">
        <v>281</v>
      </c>
      <c r="B297" s="843" t="s">
        <v>2718</v>
      </c>
      <c r="C297" s="844" t="s">
        <v>2178</v>
      </c>
      <c r="D297" s="845" t="s">
        <v>2719</v>
      </c>
      <c r="E297" s="834" t="n">
        <v>1166</v>
      </c>
    </row>
    <row r="298" s="398" customFormat="true" ht="19.5" hidden="false" customHeight="true" outlineLevel="0" collapsed="false">
      <c r="A298" s="800"/>
      <c r="B298" s="846"/>
      <c r="C298" s="847"/>
      <c r="D298" s="848"/>
      <c r="E298" s="828"/>
    </row>
    <row r="299" s="398" customFormat="true" ht="19.5" hidden="false" customHeight="true" outlineLevel="0" collapsed="false">
      <c r="A299" s="800"/>
      <c r="B299" s="846"/>
      <c r="C299" s="847"/>
      <c r="D299" s="848"/>
      <c r="E299" s="828"/>
    </row>
    <row r="300" customFormat="false" ht="18" hidden="false" customHeight="false" outlineLevel="0" collapsed="false"/>
    <row r="301" s="398" customFormat="true" ht="19.5" hidden="false" customHeight="true" outlineLevel="0" collapsed="false">
      <c r="A301" s="836" t="n">
        <v>282</v>
      </c>
      <c r="B301" s="837" t="s">
        <v>2720</v>
      </c>
      <c r="C301" s="615" t="s">
        <v>2125</v>
      </c>
      <c r="D301" s="838" t="s">
        <v>2721</v>
      </c>
      <c r="E301" s="821" t="n">
        <v>3751</v>
      </c>
    </row>
    <row r="302" s="398" customFormat="true" ht="19.5" hidden="false" customHeight="true" outlineLevel="0" collapsed="false">
      <c r="A302" s="813" t="n">
        <v>283</v>
      </c>
      <c r="B302" s="837" t="s">
        <v>2722</v>
      </c>
      <c r="C302" s="615" t="s">
        <v>2125</v>
      </c>
      <c r="D302" s="838" t="s">
        <v>2723</v>
      </c>
      <c r="E302" s="821" t="n">
        <v>180</v>
      </c>
    </row>
    <row r="303" s="398" customFormat="true" ht="19.5" hidden="false" customHeight="true" outlineLevel="0" collapsed="false">
      <c r="A303" s="813" t="n">
        <v>284</v>
      </c>
      <c r="B303" s="837" t="s">
        <v>2724</v>
      </c>
      <c r="C303" s="615" t="s">
        <v>2178</v>
      </c>
      <c r="D303" s="838" t="s">
        <v>2725</v>
      </c>
      <c r="E303" s="821" t="n">
        <v>1058</v>
      </c>
    </row>
    <row r="304" s="398" customFormat="true" ht="19.5" hidden="false" customHeight="true" outlineLevel="0" collapsed="false">
      <c r="A304" s="813" t="n">
        <v>285</v>
      </c>
      <c r="B304" s="837" t="s">
        <v>2726</v>
      </c>
      <c r="C304" s="615" t="s">
        <v>2178</v>
      </c>
      <c r="D304" s="838" t="s">
        <v>2727</v>
      </c>
      <c r="E304" s="821" t="n">
        <v>1288</v>
      </c>
    </row>
    <row r="305" s="398" customFormat="true" ht="19.5" hidden="false" customHeight="true" outlineLevel="0" collapsed="false">
      <c r="A305" s="813" t="n">
        <v>286</v>
      </c>
      <c r="B305" s="837" t="s">
        <v>2728</v>
      </c>
      <c r="C305" s="615" t="s">
        <v>2257</v>
      </c>
      <c r="D305" s="838" t="s">
        <v>2729</v>
      </c>
      <c r="E305" s="821" t="n">
        <v>114</v>
      </c>
    </row>
    <row r="306" s="398" customFormat="true" ht="19.5" hidden="false" customHeight="true" outlineLevel="0" collapsed="false">
      <c r="A306" s="813" t="n">
        <v>287</v>
      </c>
      <c r="B306" s="837" t="s">
        <v>2730</v>
      </c>
      <c r="C306" s="615" t="s">
        <v>2257</v>
      </c>
      <c r="D306" s="838" t="s">
        <v>2731</v>
      </c>
      <c r="E306" s="821" t="n">
        <v>275</v>
      </c>
    </row>
    <row r="307" s="398" customFormat="true" ht="19.5" hidden="false" customHeight="true" outlineLevel="0" collapsed="false">
      <c r="A307" s="813" t="n">
        <v>288</v>
      </c>
      <c r="B307" s="840" t="s">
        <v>2732</v>
      </c>
      <c r="C307" s="841" t="s">
        <v>2178</v>
      </c>
      <c r="D307" s="842" t="s">
        <v>2733</v>
      </c>
      <c r="E307" s="825" t="n">
        <v>1868</v>
      </c>
    </row>
    <row r="308" s="207" customFormat="true" ht="19.5" hidden="false" customHeight="true" outlineLevel="0" collapsed="false">
      <c r="A308" s="813" t="n">
        <v>290</v>
      </c>
      <c r="B308" s="837" t="s">
        <v>2734</v>
      </c>
      <c r="C308" s="615" t="s">
        <v>2178</v>
      </c>
      <c r="D308" s="838" t="s">
        <v>2735</v>
      </c>
      <c r="E308" s="821" t="n">
        <v>1355</v>
      </c>
    </row>
    <row r="309" s="207" customFormat="true" ht="19.5" hidden="false" customHeight="true" outlineLevel="0" collapsed="false">
      <c r="A309" s="813" t="n">
        <v>291</v>
      </c>
      <c r="B309" s="837" t="s">
        <v>2736</v>
      </c>
      <c r="C309" s="615" t="s">
        <v>2178</v>
      </c>
      <c r="D309" s="838" t="s">
        <v>2737</v>
      </c>
      <c r="E309" s="821" t="n">
        <v>838</v>
      </c>
    </row>
    <row r="310" s="207" customFormat="true" ht="19.5" hidden="false" customHeight="true" outlineLevel="0" collapsed="false">
      <c r="A310" s="813" t="n">
        <v>292</v>
      </c>
      <c r="B310" s="837" t="s">
        <v>2738</v>
      </c>
      <c r="C310" s="615" t="s">
        <v>2178</v>
      </c>
      <c r="D310" s="838" t="s">
        <v>2739</v>
      </c>
      <c r="E310" s="821" t="n">
        <v>215</v>
      </c>
    </row>
    <row r="311" s="207" customFormat="true" ht="19.5" hidden="false" customHeight="true" outlineLevel="0" collapsed="false">
      <c r="A311" s="813" t="n">
        <v>293</v>
      </c>
      <c r="B311" s="840" t="s">
        <v>2740</v>
      </c>
      <c r="C311" s="841" t="s">
        <v>2125</v>
      </c>
      <c r="D311" s="842" t="s">
        <v>2741</v>
      </c>
      <c r="E311" s="825" t="n">
        <v>352</v>
      </c>
    </row>
    <row r="312" s="207" customFormat="true" ht="19.5" hidden="false" customHeight="true" outlineLevel="0" collapsed="false">
      <c r="A312" s="813" t="n">
        <v>294</v>
      </c>
      <c r="B312" s="837" t="s">
        <v>2742</v>
      </c>
      <c r="C312" s="615" t="s">
        <v>2178</v>
      </c>
      <c r="D312" s="838" t="s">
        <v>2743</v>
      </c>
      <c r="E312" s="821" t="n">
        <v>500</v>
      </c>
    </row>
    <row r="313" s="207" customFormat="true" ht="19.5" hidden="false" customHeight="true" outlineLevel="0" collapsed="false">
      <c r="A313" s="813" t="n">
        <v>295</v>
      </c>
      <c r="B313" s="852" t="s">
        <v>2744</v>
      </c>
      <c r="C313" s="853" t="s">
        <v>2178</v>
      </c>
      <c r="D313" s="854" t="s">
        <v>2745</v>
      </c>
      <c r="E313" s="817" t="n">
        <v>785</v>
      </c>
    </row>
    <row r="314" s="207" customFormat="true" ht="19.5" hidden="false" customHeight="true" outlineLevel="0" collapsed="false">
      <c r="A314" s="813" t="n">
        <v>296</v>
      </c>
      <c r="B314" s="837" t="s">
        <v>2746</v>
      </c>
      <c r="C314" s="615" t="s">
        <v>2125</v>
      </c>
      <c r="D314" s="838" t="s">
        <v>2747</v>
      </c>
      <c r="E314" s="821" t="n">
        <v>2939</v>
      </c>
    </row>
    <row r="315" s="207" customFormat="true" ht="19.5" hidden="false" customHeight="true" outlineLevel="0" collapsed="false">
      <c r="A315" s="813" t="n">
        <v>297</v>
      </c>
      <c r="B315" s="837" t="s">
        <v>2748</v>
      </c>
      <c r="C315" s="615" t="s">
        <v>2178</v>
      </c>
      <c r="D315" s="838" t="s">
        <v>2749</v>
      </c>
      <c r="E315" s="821" t="n">
        <v>1277</v>
      </c>
    </row>
    <row r="316" s="207" customFormat="true" ht="19.5" hidden="false" customHeight="true" outlineLevel="0" collapsed="false">
      <c r="A316" s="813" t="n">
        <v>298</v>
      </c>
      <c r="B316" s="837" t="s">
        <v>2750</v>
      </c>
      <c r="C316" s="615" t="s">
        <v>2178</v>
      </c>
      <c r="D316" s="838" t="s">
        <v>2751</v>
      </c>
      <c r="E316" s="821" t="n">
        <v>1077</v>
      </c>
    </row>
    <row r="317" s="207" customFormat="true" ht="19.5" hidden="false" customHeight="true" outlineLevel="0" collapsed="false">
      <c r="A317" s="813" t="n">
        <v>299</v>
      </c>
      <c r="B317" s="837" t="s">
        <v>2752</v>
      </c>
      <c r="C317" s="615" t="s">
        <v>2178</v>
      </c>
      <c r="D317" s="838" t="s">
        <v>2753</v>
      </c>
      <c r="E317" s="821" t="n">
        <v>500</v>
      </c>
    </row>
    <row r="318" s="207" customFormat="true" ht="19.5" hidden="false" customHeight="true" outlineLevel="0" collapsed="false">
      <c r="A318" s="813" t="n">
        <v>300</v>
      </c>
      <c r="B318" s="837" t="s">
        <v>2754</v>
      </c>
      <c r="C318" s="615" t="s">
        <v>2178</v>
      </c>
      <c r="D318" s="838" t="s">
        <v>2755</v>
      </c>
      <c r="E318" s="821" t="n">
        <v>264</v>
      </c>
    </row>
    <row r="319" s="207" customFormat="true" ht="19.5" hidden="false" customHeight="true" outlineLevel="0" collapsed="false">
      <c r="A319" s="813" t="n">
        <v>301</v>
      </c>
      <c r="B319" s="837" t="s">
        <v>2756</v>
      </c>
      <c r="C319" s="615" t="s">
        <v>2178</v>
      </c>
      <c r="D319" s="838" t="s">
        <v>2757</v>
      </c>
      <c r="E319" s="821" t="n">
        <v>407</v>
      </c>
    </row>
    <row r="320" s="207" customFormat="true" ht="33" hidden="false" customHeight="true" outlineLevel="0" collapsed="false">
      <c r="A320" s="813" t="n">
        <v>302</v>
      </c>
      <c r="B320" s="837" t="s">
        <v>2758</v>
      </c>
      <c r="C320" s="615" t="s">
        <v>2125</v>
      </c>
      <c r="D320" s="839" t="s">
        <v>2759</v>
      </c>
      <c r="E320" s="821" t="n">
        <v>9518</v>
      </c>
    </row>
    <row r="321" s="207" customFormat="true" ht="19.5" hidden="false" customHeight="true" outlineLevel="0" collapsed="false">
      <c r="A321" s="813" t="n">
        <v>303</v>
      </c>
      <c r="B321" s="840" t="s">
        <v>2760</v>
      </c>
      <c r="C321" s="841" t="s">
        <v>2125</v>
      </c>
      <c r="D321" s="842" t="s">
        <v>2761</v>
      </c>
      <c r="E321" s="825" t="n">
        <v>149</v>
      </c>
    </row>
    <row r="322" s="207" customFormat="true" ht="19.5" hidden="false" customHeight="true" outlineLevel="0" collapsed="false">
      <c r="A322" s="813" t="n">
        <v>304</v>
      </c>
      <c r="B322" s="837" t="s">
        <v>2762</v>
      </c>
      <c r="C322" s="615" t="s">
        <v>2178</v>
      </c>
      <c r="D322" s="838" t="s">
        <v>2763</v>
      </c>
      <c r="E322" s="821" t="n">
        <v>889</v>
      </c>
    </row>
    <row r="323" s="207" customFormat="true" ht="19.5" hidden="false" customHeight="true" outlineLevel="0" collapsed="false">
      <c r="A323" s="813" t="n">
        <v>305</v>
      </c>
      <c r="B323" s="862" t="s">
        <v>2764</v>
      </c>
      <c r="C323" s="841" t="s">
        <v>2152</v>
      </c>
      <c r="D323" s="842" t="s">
        <v>2765</v>
      </c>
      <c r="E323" s="825" t="n">
        <v>1101</v>
      </c>
    </row>
    <row r="324" s="207" customFormat="true" ht="33" hidden="false" customHeight="true" outlineLevel="0" collapsed="false">
      <c r="A324" s="813" t="n">
        <v>306</v>
      </c>
      <c r="B324" s="837" t="s">
        <v>2766</v>
      </c>
      <c r="C324" s="615" t="s">
        <v>2125</v>
      </c>
      <c r="D324" s="839" t="s">
        <v>2767</v>
      </c>
      <c r="E324" s="821" t="n">
        <v>7875</v>
      </c>
    </row>
    <row r="325" s="398" customFormat="true" ht="19.5" hidden="false" customHeight="true" outlineLevel="0" collapsed="false">
      <c r="A325" s="813" t="n">
        <v>307</v>
      </c>
      <c r="B325" s="837" t="s">
        <v>2768</v>
      </c>
      <c r="C325" s="615" t="s">
        <v>2178</v>
      </c>
      <c r="D325" s="838" t="s">
        <v>2769</v>
      </c>
      <c r="E325" s="821" t="n">
        <v>221</v>
      </c>
    </row>
    <row r="326" s="398" customFormat="true" ht="19.5" hidden="false" customHeight="true" outlineLevel="0" collapsed="false">
      <c r="A326" s="813" t="n">
        <v>308</v>
      </c>
      <c r="B326" s="840" t="s">
        <v>2770</v>
      </c>
      <c r="C326" s="841" t="s">
        <v>2178</v>
      </c>
      <c r="D326" s="842" t="s">
        <v>2771</v>
      </c>
      <c r="E326" s="825" t="n">
        <v>291</v>
      </c>
    </row>
    <row r="327" s="398" customFormat="true" ht="19.5" hidden="false" customHeight="true" outlineLevel="0" collapsed="false">
      <c r="A327" s="813" t="n">
        <v>309</v>
      </c>
      <c r="B327" s="840" t="s">
        <v>2772</v>
      </c>
      <c r="C327" s="841" t="s">
        <v>2178</v>
      </c>
      <c r="D327" s="842" t="s">
        <v>2773</v>
      </c>
      <c r="E327" s="825" t="n">
        <v>1158</v>
      </c>
    </row>
    <row r="328" s="398" customFormat="true" ht="19.5" hidden="false" customHeight="true" outlineLevel="0" collapsed="false">
      <c r="A328" s="813" t="n">
        <v>310</v>
      </c>
      <c r="B328" s="837" t="s">
        <v>2774</v>
      </c>
      <c r="C328" s="615" t="s">
        <v>2178</v>
      </c>
      <c r="D328" s="838" t="s">
        <v>2775</v>
      </c>
      <c r="E328" s="821" t="n">
        <v>898</v>
      </c>
    </row>
    <row r="329" s="398" customFormat="true" ht="19.5" hidden="false" customHeight="true" outlineLevel="0" collapsed="false">
      <c r="A329" s="813" t="n">
        <v>311</v>
      </c>
      <c r="B329" s="852" t="s">
        <v>2776</v>
      </c>
      <c r="C329" s="853" t="s">
        <v>2152</v>
      </c>
      <c r="D329" s="854" t="s">
        <v>2777</v>
      </c>
      <c r="E329" s="817" t="n">
        <v>414</v>
      </c>
    </row>
    <row r="330" s="398" customFormat="true" ht="19.5" hidden="false" customHeight="true" outlineLevel="0" collapsed="false">
      <c r="A330" s="813" t="n">
        <v>312</v>
      </c>
      <c r="B330" s="837" t="s">
        <v>2778</v>
      </c>
      <c r="C330" s="615" t="s">
        <v>2178</v>
      </c>
      <c r="D330" s="838" t="s">
        <v>2779</v>
      </c>
      <c r="E330" s="821" t="n">
        <v>1493</v>
      </c>
    </row>
    <row r="331" s="398" customFormat="true" ht="19.5" hidden="false" customHeight="true" outlineLevel="0" collapsed="false">
      <c r="A331" s="813" t="n">
        <v>313</v>
      </c>
      <c r="B331" s="837" t="s">
        <v>2780</v>
      </c>
      <c r="C331" s="615" t="s">
        <v>2178</v>
      </c>
      <c r="D331" s="838" t="s">
        <v>2781</v>
      </c>
      <c r="E331" s="821" t="n">
        <v>1500</v>
      </c>
    </row>
    <row r="332" s="398" customFormat="true" ht="19.5" hidden="false" customHeight="true" outlineLevel="0" collapsed="false">
      <c r="A332" s="813" t="n">
        <v>314</v>
      </c>
      <c r="B332" s="837" t="s">
        <v>2782</v>
      </c>
      <c r="C332" s="615" t="s">
        <v>2178</v>
      </c>
      <c r="D332" s="838" t="s">
        <v>2783</v>
      </c>
      <c r="E332" s="821" t="n">
        <v>2838</v>
      </c>
    </row>
    <row r="333" s="398" customFormat="true" ht="19.5" hidden="false" customHeight="true" outlineLevel="0" collapsed="false">
      <c r="A333" s="813" t="n">
        <v>315</v>
      </c>
      <c r="B333" s="837" t="s">
        <v>2784</v>
      </c>
      <c r="C333" s="615" t="s">
        <v>2178</v>
      </c>
      <c r="D333" s="838" t="s">
        <v>2785</v>
      </c>
      <c r="E333" s="821" t="n">
        <v>1501</v>
      </c>
    </row>
    <row r="334" s="398" customFormat="true" ht="19.5" hidden="false" customHeight="true" outlineLevel="0" collapsed="false">
      <c r="A334" s="813" t="n">
        <v>316</v>
      </c>
      <c r="B334" s="837" t="s">
        <v>2786</v>
      </c>
      <c r="C334" s="615" t="s">
        <v>2125</v>
      </c>
      <c r="D334" s="838" t="s">
        <v>2787</v>
      </c>
      <c r="E334" s="821" t="n">
        <v>80</v>
      </c>
    </row>
    <row r="335" s="398" customFormat="true" ht="19.5" hidden="false" customHeight="true" outlineLevel="0" collapsed="false">
      <c r="A335" s="813" t="n">
        <v>317</v>
      </c>
      <c r="B335" s="837" t="s">
        <v>2788</v>
      </c>
      <c r="C335" s="615" t="s">
        <v>2125</v>
      </c>
      <c r="D335" s="838" t="s">
        <v>2789</v>
      </c>
      <c r="E335" s="821" t="n">
        <v>90</v>
      </c>
    </row>
    <row r="336" s="398" customFormat="true" ht="19.5" hidden="false" customHeight="true" outlineLevel="0" collapsed="false">
      <c r="A336" s="829" t="n">
        <v>318</v>
      </c>
      <c r="B336" s="863" t="s">
        <v>2790</v>
      </c>
      <c r="C336" s="841" t="s">
        <v>2178</v>
      </c>
      <c r="D336" s="842" t="s">
        <v>2791</v>
      </c>
      <c r="E336" s="825" t="n">
        <v>1500</v>
      </c>
    </row>
    <row r="337" s="398" customFormat="true" ht="19.5" hidden="false" customHeight="true" outlineLevel="0" collapsed="false">
      <c r="A337" s="864"/>
      <c r="B337" s="865" t="s">
        <v>2792</v>
      </c>
      <c r="C337" s="841"/>
      <c r="D337" s="842"/>
      <c r="E337" s="825"/>
    </row>
    <row r="338" s="398" customFormat="true" ht="19.5" hidden="false" customHeight="true" outlineLevel="0" collapsed="false">
      <c r="A338" s="830" t="n">
        <v>319</v>
      </c>
      <c r="B338" s="843" t="s">
        <v>2793</v>
      </c>
      <c r="C338" s="844" t="s">
        <v>2125</v>
      </c>
      <c r="D338" s="845" t="s">
        <v>2794</v>
      </c>
      <c r="E338" s="834" t="n">
        <v>180</v>
      </c>
    </row>
    <row r="339" s="207" customFormat="true" ht="19.5" hidden="false" customHeight="true" outlineLevel="0" collapsed="false">
      <c r="A339" s="540"/>
      <c r="B339" s="11"/>
      <c r="C339" s="847"/>
      <c r="D339" s="848"/>
      <c r="E339" s="828"/>
    </row>
    <row r="340" s="207" customFormat="true" ht="19.5" hidden="false" customHeight="true" outlineLevel="0" collapsed="false">
      <c r="A340" s="540"/>
      <c r="B340" s="11"/>
      <c r="C340" s="847"/>
      <c r="D340" s="848"/>
      <c r="E340" s="828"/>
    </row>
    <row r="341" s="207" customFormat="true" ht="19.5" hidden="false" customHeight="true" outlineLevel="0" collapsed="false">
      <c r="A341" s="540"/>
      <c r="B341" s="11"/>
      <c r="C341" s="847"/>
      <c r="D341" s="848"/>
      <c r="E341" s="828"/>
    </row>
    <row r="342" s="398" customFormat="true" ht="19.5" hidden="false" customHeight="true" outlineLevel="0" collapsed="false">
      <c r="A342" s="836" t="n">
        <v>320</v>
      </c>
      <c r="B342" s="837" t="s">
        <v>2795</v>
      </c>
      <c r="C342" s="615" t="s">
        <v>2125</v>
      </c>
      <c r="D342" s="838" t="s">
        <v>2796</v>
      </c>
      <c r="E342" s="821" t="n">
        <v>100</v>
      </c>
    </row>
    <row r="343" s="398" customFormat="true" ht="19.5" hidden="false" customHeight="true" outlineLevel="0" collapsed="false">
      <c r="A343" s="813" t="n">
        <v>321</v>
      </c>
      <c r="B343" s="837" t="s">
        <v>2797</v>
      </c>
      <c r="C343" s="615" t="s">
        <v>2125</v>
      </c>
      <c r="D343" s="838" t="s">
        <v>2798</v>
      </c>
      <c r="E343" s="821" t="n">
        <v>502</v>
      </c>
    </row>
    <row r="344" s="398" customFormat="true" ht="19.5" hidden="false" customHeight="true" outlineLevel="0" collapsed="false">
      <c r="A344" s="813" t="n">
        <v>322</v>
      </c>
      <c r="B344" s="837" t="s">
        <v>2799</v>
      </c>
      <c r="C344" s="615" t="s">
        <v>2125</v>
      </c>
      <c r="D344" s="838" t="s">
        <v>2800</v>
      </c>
      <c r="E344" s="821" t="n">
        <v>1353</v>
      </c>
    </row>
    <row r="345" s="398" customFormat="true" ht="19.5" hidden="false" customHeight="true" outlineLevel="0" collapsed="false">
      <c r="A345" s="813" t="n">
        <v>323</v>
      </c>
      <c r="B345" s="837" t="s">
        <v>2801</v>
      </c>
      <c r="C345" s="615" t="s">
        <v>2178</v>
      </c>
      <c r="D345" s="838" t="s">
        <v>2802</v>
      </c>
      <c r="E345" s="821" t="n">
        <v>665</v>
      </c>
    </row>
    <row r="346" s="398" customFormat="true" ht="19.5" hidden="false" customHeight="true" outlineLevel="0" collapsed="false">
      <c r="A346" s="813" t="n">
        <v>324</v>
      </c>
      <c r="B346" s="840" t="s">
        <v>2803</v>
      </c>
      <c r="C346" s="841" t="s">
        <v>2178</v>
      </c>
      <c r="D346" s="842" t="s">
        <v>2804</v>
      </c>
      <c r="E346" s="825" t="n">
        <v>1115</v>
      </c>
    </row>
    <row r="347" s="398" customFormat="true" ht="19.5" hidden="false" customHeight="true" outlineLevel="0" collapsed="false">
      <c r="A347" s="813" t="n">
        <v>325</v>
      </c>
      <c r="B347" s="837" t="s">
        <v>2805</v>
      </c>
      <c r="C347" s="615" t="s">
        <v>2178</v>
      </c>
      <c r="D347" s="838" t="s">
        <v>2806</v>
      </c>
      <c r="E347" s="821" t="n">
        <v>958</v>
      </c>
    </row>
    <row r="348" s="398" customFormat="true" ht="19.5" hidden="false" customHeight="true" outlineLevel="0" collapsed="false">
      <c r="A348" s="813" t="n">
        <v>326</v>
      </c>
      <c r="B348" s="837" t="s">
        <v>2807</v>
      </c>
      <c r="C348" s="615" t="s">
        <v>2178</v>
      </c>
      <c r="D348" s="838" t="s">
        <v>2808</v>
      </c>
      <c r="E348" s="821" t="n">
        <v>532</v>
      </c>
    </row>
    <row r="349" s="398" customFormat="true" ht="19.5" hidden="false" customHeight="true" outlineLevel="0" collapsed="false">
      <c r="A349" s="813" t="n">
        <v>327</v>
      </c>
      <c r="B349" s="837" t="s">
        <v>2809</v>
      </c>
      <c r="C349" s="615" t="s">
        <v>2125</v>
      </c>
      <c r="D349" s="838" t="s">
        <v>2810</v>
      </c>
      <c r="E349" s="821" t="n">
        <v>813</v>
      </c>
    </row>
    <row r="350" s="398" customFormat="true" ht="19.5" hidden="false" customHeight="true" outlineLevel="0" collapsed="false">
      <c r="A350" s="813" t="n">
        <v>328</v>
      </c>
      <c r="B350" s="840" t="s">
        <v>2811</v>
      </c>
      <c r="C350" s="841" t="s">
        <v>2125</v>
      </c>
      <c r="D350" s="842" t="s">
        <v>281</v>
      </c>
      <c r="E350" s="825" t="n">
        <v>4129</v>
      </c>
    </row>
    <row r="351" s="398" customFormat="true" ht="19.5" hidden="false" customHeight="true" outlineLevel="0" collapsed="false">
      <c r="A351" s="813" t="n">
        <v>329</v>
      </c>
      <c r="B351" s="840" t="s">
        <v>2812</v>
      </c>
      <c r="C351" s="841" t="s">
        <v>2178</v>
      </c>
      <c r="D351" s="842" t="s">
        <v>2813</v>
      </c>
      <c r="E351" s="825" t="n">
        <v>800</v>
      </c>
    </row>
    <row r="352" s="398" customFormat="true" ht="19.5" hidden="false" customHeight="true" outlineLevel="0" collapsed="false">
      <c r="A352" s="813" t="n">
        <v>330</v>
      </c>
      <c r="B352" s="840" t="s">
        <v>2814</v>
      </c>
      <c r="C352" s="841" t="s">
        <v>2125</v>
      </c>
      <c r="D352" s="842" t="s">
        <v>2815</v>
      </c>
      <c r="E352" s="825" t="n">
        <v>1727</v>
      </c>
    </row>
    <row r="353" s="398" customFormat="true" ht="19.5" hidden="false" customHeight="true" outlineLevel="0" collapsed="false">
      <c r="A353" s="813" t="n">
        <v>331</v>
      </c>
      <c r="B353" s="837" t="s">
        <v>2816</v>
      </c>
      <c r="C353" s="615" t="s">
        <v>2178</v>
      </c>
      <c r="D353" s="838" t="s">
        <v>2817</v>
      </c>
      <c r="E353" s="821" t="n">
        <v>563</v>
      </c>
    </row>
    <row r="354" s="398" customFormat="true" ht="19.5" hidden="false" customHeight="true" outlineLevel="0" collapsed="false">
      <c r="A354" s="813" t="n">
        <v>332</v>
      </c>
      <c r="B354" s="840" t="s">
        <v>2818</v>
      </c>
      <c r="C354" s="841" t="s">
        <v>2178</v>
      </c>
      <c r="D354" s="842" t="s">
        <v>2819</v>
      </c>
      <c r="E354" s="825" t="n">
        <v>2956</v>
      </c>
    </row>
    <row r="355" s="398" customFormat="true" ht="19.5" hidden="false" customHeight="true" outlineLevel="0" collapsed="false">
      <c r="A355" s="813" t="n">
        <v>333</v>
      </c>
      <c r="B355" s="840" t="s">
        <v>2820</v>
      </c>
      <c r="C355" s="841" t="s">
        <v>2178</v>
      </c>
      <c r="D355" s="842" t="s">
        <v>2821</v>
      </c>
      <c r="E355" s="825" t="n">
        <v>3048</v>
      </c>
    </row>
    <row r="356" s="398" customFormat="true" ht="19.5" hidden="false" customHeight="true" outlineLevel="0" collapsed="false">
      <c r="A356" s="813" t="n">
        <v>334</v>
      </c>
      <c r="B356" s="840" t="s">
        <v>2822</v>
      </c>
      <c r="C356" s="841" t="s">
        <v>2125</v>
      </c>
      <c r="D356" s="842" t="s">
        <v>2823</v>
      </c>
      <c r="E356" s="825" t="n">
        <v>976</v>
      </c>
    </row>
    <row r="357" s="398" customFormat="true" ht="19.5" hidden="false" customHeight="true" outlineLevel="0" collapsed="false">
      <c r="A357" s="813" t="n">
        <v>335</v>
      </c>
      <c r="B357" s="840" t="s">
        <v>2824</v>
      </c>
      <c r="C357" s="841" t="s">
        <v>2178</v>
      </c>
      <c r="D357" s="842" t="s">
        <v>2825</v>
      </c>
      <c r="E357" s="825" t="n">
        <v>870</v>
      </c>
    </row>
    <row r="358" s="398" customFormat="true" ht="19.5" hidden="false" customHeight="true" outlineLevel="0" collapsed="false">
      <c r="A358" s="813" t="n">
        <v>336</v>
      </c>
      <c r="B358" s="840" t="s">
        <v>2826</v>
      </c>
      <c r="C358" s="841" t="s">
        <v>2125</v>
      </c>
      <c r="D358" s="842" t="s">
        <v>2827</v>
      </c>
      <c r="E358" s="825" t="n">
        <v>483</v>
      </c>
    </row>
    <row r="359" s="398" customFormat="true" ht="19.5" hidden="false" customHeight="true" outlineLevel="0" collapsed="false">
      <c r="A359" s="813" t="n">
        <v>337</v>
      </c>
      <c r="B359" s="840" t="s">
        <v>2828</v>
      </c>
      <c r="C359" s="841" t="s">
        <v>2152</v>
      </c>
      <c r="D359" s="842" t="s">
        <v>2829</v>
      </c>
      <c r="E359" s="825" t="n">
        <v>165</v>
      </c>
    </row>
    <row r="360" s="398" customFormat="true" ht="19.5" hidden="false" customHeight="true" outlineLevel="0" collapsed="false">
      <c r="A360" s="813" t="n">
        <v>338</v>
      </c>
      <c r="B360" s="840" t="s">
        <v>2830</v>
      </c>
      <c r="C360" s="841" t="s">
        <v>2178</v>
      </c>
      <c r="D360" s="842" t="s">
        <v>2831</v>
      </c>
      <c r="E360" s="825" t="n">
        <v>1399</v>
      </c>
    </row>
    <row r="361" s="398" customFormat="true" ht="19.5" hidden="false" customHeight="true" outlineLevel="0" collapsed="false">
      <c r="A361" s="813" t="n">
        <v>339</v>
      </c>
      <c r="B361" s="837" t="s">
        <v>2832</v>
      </c>
      <c r="C361" s="615" t="s">
        <v>2152</v>
      </c>
      <c r="D361" s="838" t="s">
        <v>2833</v>
      </c>
      <c r="E361" s="821" t="n">
        <v>1854</v>
      </c>
    </row>
    <row r="362" s="398" customFormat="true" ht="19.5" hidden="false" customHeight="true" outlineLevel="0" collapsed="false">
      <c r="A362" s="813" t="n">
        <v>340</v>
      </c>
      <c r="B362" s="837" t="s">
        <v>2834</v>
      </c>
      <c r="C362" s="615" t="s">
        <v>2125</v>
      </c>
      <c r="D362" s="838" t="s">
        <v>2835</v>
      </c>
      <c r="E362" s="821" t="n">
        <v>656</v>
      </c>
    </row>
    <row r="363" s="398" customFormat="true" ht="19.5" hidden="false" customHeight="true" outlineLevel="0" collapsed="false">
      <c r="A363" s="813" t="n">
        <v>341</v>
      </c>
      <c r="B363" s="837" t="s">
        <v>2836</v>
      </c>
      <c r="C363" s="615" t="s">
        <v>2125</v>
      </c>
      <c r="D363" s="838" t="s">
        <v>2837</v>
      </c>
      <c r="E363" s="821" t="n">
        <v>76</v>
      </c>
    </row>
    <row r="364" s="398" customFormat="true" ht="19.5" hidden="false" customHeight="true" outlineLevel="0" collapsed="false">
      <c r="A364" s="813" t="n">
        <v>342</v>
      </c>
      <c r="B364" s="837" t="s">
        <v>2838</v>
      </c>
      <c r="C364" s="615" t="s">
        <v>2169</v>
      </c>
      <c r="D364" s="838" t="s">
        <v>2839</v>
      </c>
      <c r="E364" s="821" t="n">
        <v>10047</v>
      </c>
    </row>
    <row r="365" s="398" customFormat="true" ht="19.5" hidden="false" customHeight="true" outlineLevel="0" collapsed="false">
      <c r="A365" s="829" t="n">
        <v>343</v>
      </c>
      <c r="B365" s="866" t="s">
        <v>2840</v>
      </c>
      <c r="C365" s="867" t="s">
        <v>2178</v>
      </c>
      <c r="D365" s="868" t="s">
        <v>2841</v>
      </c>
      <c r="E365" s="869" t="n">
        <v>1402</v>
      </c>
    </row>
    <row r="366" s="398" customFormat="true" ht="19.5" hidden="false" customHeight="true" outlineLevel="0" collapsed="false">
      <c r="A366" s="870" t="s">
        <v>2842</v>
      </c>
      <c r="B366" s="871" t="s">
        <v>2843</v>
      </c>
      <c r="C366" s="872" t="s">
        <v>2844</v>
      </c>
      <c r="D366" s="873" t="s">
        <v>2845</v>
      </c>
      <c r="E366" s="874" t="n">
        <v>72000</v>
      </c>
    </row>
    <row r="367" s="398" customFormat="true" ht="19.5" hidden="false" customHeight="true" outlineLevel="0" collapsed="false">
      <c r="A367" s="870"/>
      <c r="B367" s="871"/>
      <c r="C367" s="853" t="s">
        <v>2846</v>
      </c>
      <c r="D367" s="873"/>
      <c r="E367" s="875"/>
    </row>
    <row r="368" s="398" customFormat="true" ht="19.5" hidden="false" customHeight="true" outlineLevel="0" collapsed="false">
      <c r="A368" s="876" t="s">
        <v>2847</v>
      </c>
      <c r="B368" s="877" t="s">
        <v>2124</v>
      </c>
      <c r="C368" s="844" t="s">
        <v>2125</v>
      </c>
      <c r="D368" s="845" t="s">
        <v>2848</v>
      </c>
      <c r="E368" s="834" t="n">
        <v>65664</v>
      </c>
    </row>
    <row r="369" s="398" customFormat="true" ht="19.5" hidden="false" customHeight="true" outlineLevel="0" collapsed="false">
      <c r="A369" s="876"/>
      <c r="B369" s="877"/>
      <c r="C369" s="844"/>
      <c r="D369" s="845"/>
      <c r="E369" s="834"/>
    </row>
    <row r="370" s="398" customFormat="true" ht="19.5" hidden="false" customHeight="true" outlineLevel="0" collapsed="false">
      <c r="A370" s="800"/>
      <c r="B370" s="878"/>
      <c r="C370" s="879"/>
      <c r="D370" s="880"/>
      <c r="E370" s="881"/>
    </row>
    <row r="371" s="398" customFormat="true" ht="19.5" hidden="false" customHeight="true" outlineLevel="0" collapsed="false">
      <c r="A371" s="498" t="s">
        <v>2849</v>
      </c>
      <c r="B371" s="498"/>
      <c r="C371" s="498"/>
      <c r="D371" s="498"/>
      <c r="E371" s="498"/>
    </row>
    <row r="372" s="398" customFormat="true" ht="19.5" hidden="false" customHeight="true" outlineLevel="0" collapsed="false">
      <c r="A372" s="800"/>
      <c r="B372" s="878"/>
      <c r="C372" s="879"/>
      <c r="E372" s="881"/>
    </row>
    <row r="373" s="398" customFormat="true" ht="19.5" hidden="false" customHeight="true" outlineLevel="0" collapsed="false">
      <c r="A373" s="800"/>
      <c r="B373" s="878"/>
      <c r="C373" s="879"/>
      <c r="E373" s="881"/>
    </row>
    <row r="374" s="398" customFormat="true" ht="19.5" hidden="false" customHeight="true" outlineLevel="0" collapsed="false">
      <c r="A374" s="800"/>
      <c r="B374" s="882"/>
      <c r="C374" s="883"/>
      <c r="D374" s="883"/>
      <c r="E374" s="884"/>
    </row>
    <row r="375" s="398" customFormat="true" ht="19.5" hidden="false" customHeight="true" outlineLevel="0" collapsed="false">
      <c r="A375" s="800"/>
      <c r="B375" s="885"/>
      <c r="C375" s="886"/>
    </row>
    <row r="376" s="398" customFormat="true" ht="19.5" hidden="false" customHeight="true" outlineLevel="0" collapsed="false">
      <c r="A376" s="800"/>
      <c r="B376" s="885"/>
      <c r="C376" s="886"/>
    </row>
    <row r="377" s="398" customFormat="true" ht="19.5" hidden="false" customHeight="true" outlineLevel="0" collapsed="false">
      <c r="A377" s="800"/>
      <c r="B377" s="885"/>
      <c r="C377" s="886"/>
    </row>
    <row r="378" s="398" customFormat="true" ht="19.5" hidden="false" customHeight="true" outlineLevel="0" collapsed="false">
      <c r="A378" s="800"/>
      <c r="B378" s="885"/>
      <c r="C378" s="886"/>
    </row>
    <row r="379" s="398" customFormat="true" ht="19.5" hidden="false" customHeight="true" outlineLevel="0" collapsed="false">
      <c r="A379" s="800"/>
      <c r="B379" s="885"/>
      <c r="C379" s="886"/>
    </row>
    <row r="380" s="398" customFormat="true" ht="19.5" hidden="false" customHeight="true" outlineLevel="0" collapsed="false">
      <c r="A380" s="800"/>
      <c r="B380" s="885"/>
      <c r="C380" s="886"/>
    </row>
    <row r="381" s="398" customFormat="true" ht="19.5" hidden="false" customHeight="true" outlineLevel="0" collapsed="false">
      <c r="A381" s="800"/>
      <c r="B381" s="885"/>
      <c r="C381" s="886"/>
    </row>
    <row r="382" s="398" customFormat="true" ht="19.5" hidden="false" customHeight="true" outlineLevel="0" collapsed="false">
      <c r="A382" s="800"/>
      <c r="B382" s="885"/>
      <c r="C382" s="886"/>
      <c r="D382" s="880"/>
    </row>
    <row r="383" s="398" customFormat="true" ht="19.5" hidden="false" customHeight="true" outlineLevel="0" collapsed="false">
      <c r="A383" s="800"/>
      <c r="B383" s="885"/>
      <c r="C383" s="886"/>
    </row>
    <row r="384" s="398" customFormat="true" ht="19.5" hidden="false" customHeight="true" outlineLevel="0" collapsed="false">
      <c r="A384" s="800"/>
      <c r="B384" s="885"/>
      <c r="C384" s="886"/>
    </row>
    <row r="385" customFormat="false" ht="18.75" hidden="false" customHeight="false" outlineLevel="0" collapsed="false">
      <c r="B385" s="251"/>
      <c r="C385" s="233"/>
      <c r="D385" s="251"/>
      <c r="E385" s="251"/>
    </row>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8.75" hidden="false" customHeight="true" outlineLevel="0" collapsed="false"/>
    <row r="407" customFormat="false" ht="18.75" hidden="false" customHeight="true" outlineLevel="0" collapsed="false"/>
    <row r="408" customFormat="false" ht="19.5" hidden="false" customHeight="true" outlineLevel="0" collapsed="false"/>
    <row r="409" customFormat="false" ht="18.75" hidden="false" customHeight="true" outlineLevel="0" collapsed="false"/>
    <row r="410" customFormat="false" ht="19.5" hidden="false" customHeight="true" outlineLevel="0" collapsed="false"/>
    <row r="411" customFormat="false" ht="19.5" hidden="false" customHeight="true" outlineLevel="0" collapsed="false">
      <c r="D411" s="887"/>
    </row>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c r="C416" s="484"/>
      <c r="D416" s="484"/>
    </row>
    <row r="417" customFormat="false" ht="19.5" hidden="false" customHeight="true" outlineLevel="0" collapsed="false">
      <c r="D417" s="887"/>
    </row>
    <row r="418" customFormat="false" ht="19.5" hidden="false" customHeight="true" outlineLevel="0" collapsed="false"/>
    <row r="419" customFormat="false" ht="19.5" hidden="false" customHeight="true" outlineLevel="0" collapsed="false">
      <c r="D419" s="887"/>
    </row>
  </sheetData>
  <sheetProtection sheet="true" password="cc4f" objects="true" scenarios="true"/>
  <mergeCells count="17">
    <mergeCell ref="A1:B1"/>
    <mergeCell ref="A99:A100"/>
    <mergeCell ref="C99:C100"/>
    <mergeCell ref="D99:D100"/>
    <mergeCell ref="E99:E100"/>
    <mergeCell ref="C336:C337"/>
    <mergeCell ref="D336:D337"/>
    <mergeCell ref="E336:E337"/>
    <mergeCell ref="A366:A367"/>
    <mergeCell ref="B366:B367"/>
    <mergeCell ref="D366:D367"/>
    <mergeCell ref="A368:A369"/>
    <mergeCell ref="B368:B369"/>
    <mergeCell ref="C368:C369"/>
    <mergeCell ref="D368:D369"/>
    <mergeCell ref="E368:E369"/>
    <mergeCell ref="A371:E371"/>
  </mergeCells>
  <printOptions headings="false" gridLines="false" gridLinesSet="true" horizontalCentered="false" verticalCentered="false"/>
  <pageMargins left="0.590277777777778" right="0.39375" top="0.590277777777778" bottom="0.511805555555556" header="0.511811023622047" footer="0.511805555555556"/>
  <pageSetup paperSize="9" scale="98" fitToWidth="1" fitToHeight="1" pageOrder="downThenOver" orientation="portrait" blackAndWhite="false" draft="false" cellComments="none" firstPageNumber="70" useFirstPageNumber="tru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7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7.62"/>
    <col collapsed="false" customWidth="true" hidden="false" outlineLevel="0" max="3" min="3" style="1" width="13.62"/>
    <col collapsed="false" customWidth="true" hidden="false" outlineLevel="0" max="4" min="4" style="1" width="8.12"/>
    <col collapsed="false" customWidth="true" hidden="false" outlineLevel="0" max="5" min="5" style="1" width="9.62"/>
    <col collapsed="false" customWidth="true" hidden="false" outlineLevel="0" max="6" min="6" style="1" width="9.75"/>
    <col collapsed="false" customWidth="true" hidden="false" outlineLevel="0" max="8" min="7" style="1" width="9.62"/>
    <col collapsed="false" customWidth="true" hidden="false" outlineLevel="0" max="9" min="9" style="1" width="18.37"/>
    <col collapsed="false" customWidth="true" hidden="false" outlineLevel="0" max="10" min="10" style="1" width="1.87"/>
    <col collapsed="false" customWidth="false" hidden="false" outlineLevel="0" max="257" min="11" style="1" width="8.99"/>
  </cols>
  <sheetData>
    <row r="1" customFormat="false" ht="30" hidden="false" customHeight="true" outlineLevel="0" collapsed="false">
      <c r="A1" s="888" t="s">
        <v>2850</v>
      </c>
    </row>
    <row r="2" customFormat="false" ht="24.95" hidden="false" customHeight="true" outlineLevel="0" collapsed="false">
      <c r="A2" s="889" t="s">
        <v>2851</v>
      </c>
      <c r="B2" s="889"/>
      <c r="C2" s="890" t="s">
        <v>2852</v>
      </c>
      <c r="D2" s="890"/>
      <c r="E2" s="890"/>
      <c r="F2" s="890"/>
      <c r="G2" s="890"/>
      <c r="H2" s="890"/>
      <c r="I2" s="890"/>
    </row>
    <row r="3" customFormat="false" ht="24.95" hidden="false" customHeight="true" outlineLevel="0" collapsed="false">
      <c r="A3" s="889"/>
      <c r="B3" s="889"/>
      <c r="C3" s="891" t="s">
        <v>2853</v>
      </c>
      <c r="D3" s="892"/>
      <c r="E3" s="891" t="s">
        <v>2854</v>
      </c>
      <c r="F3" s="891"/>
      <c r="G3" s="891"/>
      <c r="H3" s="891"/>
      <c r="I3" s="891"/>
    </row>
    <row r="4" s="1" customFormat="true" ht="15.95" hidden="false" customHeight="true" outlineLevel="0" collapsed="false">
      <c r="A4" s="893" t="s">
        <v>2855</v>
      </c>
      <c r="B4" s="893"/>
      <c r="C4" s="894" t="s">
        <v>2856</v>
      </c>
      <c r="D4" s="894" t="s">
        <v>2857</v>
      </c>
      <c r="E4" s="893" t="s">
        <v>2858</v>
      </c>
      <c r="F4" s="893"/>
      <c r="G4" s="893"/>
      <c r="H4" s="893"/>
      <c r="I4" s="893"/>
    </row>
    <row r="5" s="1" customFormat="true" ht="15.95" hidden="false" customHeight="true" outlineLevel="0" collapsed="false">
      <c r="A5" s="670"/>
      <c r="B5" s="670"/>
      <c r="C5" s="895"/>
      <c r="D5" s="661" t="s">
        <v>2859</v>
      </c>
      <c r="E5" s="896"/>
      <c r="F5" s="896"/>
      <c r="G5" s="896"/>
      <c r="H5" s="896"/>
      <c r="I5" s="896"/>
    </row>
    <row r="6" s="1" customFormat="true" ht="15.95" hidden="false" customHeight="true" outlineLevel="0" collapsed="false">
      <c r="A6" s="670"/>
      <c r="B6" s="670"/>
      <c r="C6" s="664" t="s">
        <v>2860</v>
      </c>
      <c r="D6" s="664" t="s">
        <v>2857</v>
      </c>
      <c r="E6" s="897" t="s">
        <v>2861</v>
      </c>
      <c r="F6" s="897"/>
      <c r="G6" s="897"/>
      <c r="H6" s="897"/>
      <c r="I6" s="897"/>
    </row>
    <row r="7" s="1" customFormat="true" ht="15.95" hidden="false" customHeight="true" outlineLevel="0" collapsed="false">
      <c r="A7" s="670"/>
      <c r="B7" s="670"/>
      <c r="C7" s="895"/>
      <c r="D7" s="661" t="s">
        <v>2859</v>
      </c>
      <c r="E7" s="896"/>
      <c r="F7" s="896"/>
      <c r="G7" s="896"/>
      <c r="H7" s="896"/>
      <c r="I7" s="896"/>
    </row>
    <row r="8" s="1" customFormat="true" ht="15.95" hidden="false" customHeight="true" outlineLevel="0" collapsed="false">
      <c r="A8" s="670"/>
      <c r="B8" s="670"/>
      <c r="C8" s="664" t="s">
        <v>390</v>
      </c>
      <c r="D8" s="664"/>
      <c r="E8" s="897"/>
      <c r="F8" s="897"/>
      <c r="G8" s="897"/>
      <c r="H8" s="897"/>
      <c r="I8" s="897"/>
    </row>
    <row r="9" s="1" customFormat="true" ht="15.95" hidden="false" customHeight="true" outlineLevel="0" collapsed="false">
      <c r="A9" s="670"/>
      <c r="B9" s="670"/>
      <c r="C9" s="661" t="s">
        <v>280</v>
      </c>
      <c r="D9" s="661"/>
      <c r="E9" s="896"/>
      <c r="F9" s="896"/>
      <c r="G9" s="896"/>
      <c r="H9" s="896"/>
      <c r="I9" s="896"/>
    </row>
    <row r="10" s="1" customFormat="true" ht="15.95" hidden="false" customHeight="true" outlineLevel="0" collapsed="false">
      <c r="A10" s="670"/>
      <c r="B10" s="670"/>
      <c r="C10" s="661" t="s">
        <v>281</v>
      </c>
      <c r="D10" s="661"/>
      <c r="E10" s="896"/>
      <c r="F10" s="896"/>
      <c r="G10" s="896"/>
      <c r="H10" s="896"/>
      <c r="I10" s="896"/>
    </row>
    <row r="11" s="1" customFormat="true" ht="15.95" hidden="false" customHeight="true" outlineLevel="0" collapsed="false">
      <c r="A11" s="670"/>
      <c r="B11" s="670"/>
      <c r="C11" s="898" t="s">
        <v>865</v>
      </c>
      <c r="D11" s="898" t="s">
        <v>2857</v>
      </c>
      <c r="E11" s="670"/>
      <c r="F11" s="670"/>
      <c r="G11" s="670"/>
      <c r="H11" s="670"/>
      <c r="I11" s="670"/>
    </row>
    <row r="12" s="1" customFormat="true" ht="15.95" hidden="false" customHeight="true" outlineLevel="0" collapsed="false">
      <c r="A12" s="670"/>
      <c r="B12" s="670"/>
      <c r="C12" s="898"/>
      <c r="D12" s="661" t="s">
        <v>2859</v>
      </c>
      <c r="E12" s="899"/>
      <c r="F12" s="896"/>
      <c r="G12" s="896"/>
      <c r="H12" s="896"/>
      <c r="I12" s="896"/>
    </row>
    <row r="13" s="1" customFormat="true" ht="15.95" hidden="false" customHeight="true" outlineLevel="0" collapsed="false">
      <c r="A13" s="670"/>
      <c r="B13" s="670"/>
      <c r="C13" s="898"/>
      <c r="D13" s="661" t="s">
        <v>2862</v>
      </c>
      <c r="E13" s="899"/>
      <c r="F13" s="896"/>
      <c r="G13" s="896"/>
      <c r="H13" s="896"/>
      <c r="I13" s="896"/>
    </row>
    <row r="14" s="1" customFormat="true" ht="15.95" hidden="false" customHeight="true" outlineLevel="0" collapsed="false">
      <c r="A14" s="670"/>
      <c r="B14" s="670"/>
      <c r="C14" s="898"/>
      <c r="D14" s="898" t="s">
        <v>2863</v>
      </c>
      <c r="E14" s="670"/>
      <c r="F14" s="670"/>
      <c r="G14" s="670"/>
      <c r="H14" s="670"/>
      <c r="I14" s="670"/>
    </row>
    <row r="15" s="1" customFormat="true" ht="15.95" hidden="false" customHeight="true" outlineLevel="0" collapsed="false">
      <c r="A15" s="670"/>
      <c r="B15" s="670"/>
      <c r="C15" s="664" t="s">
        <v>2864</v>
      </c>
      <c r="D15" s="664"/>
      <c r="E15" s="897"/>
      <c r="F15" s="897"/>
      <c r="G15" s="897"/>
      <c r="H15" s="897"/>
      <c r="I15" s="897"/>
    </row>
    <row r="16" s="1" customFormat="true" ht="15.95" hidden="false" customHeight="true" outlineLevel="0" collapsed="false">
      <c r="A16" s="670"/>
      <c r="B16" s="670"/>
      <c r="C16" s="661" t="s">
        <v>286</v>
      </c>
      <c r="D16" s="661"/>
      <c r="E16" s="896"/>
      <c r="F16" s="896"/>
      <c r="G16" s="896"/>
      <c r="H16" s="896"/>
      <c r="I16" s="896"/>
    </row>
    <row r="17" s="1" customFormat="true" ht="15.95" hidden="false" customHeight="true" outlineLevel="0" collapsed="false">
      <c r="A17" s="670"/>
      <c r="B17" s="670"/>
      <c r="C17" s="898" t="s">
        <v>897</v>
      </c>
      <c r="D17" s="898" t="s">
        <v>2857</v>
      </c>
      <c r="E17" s="670"/>
      <c r="F17" s="670"/>
      <c r="G17" s="670"/>
      <c r="H17" s="670"/>
      <c r="I17" s="670"/>
    </row>
    <row r="18" s="1" customFormat="true" ht="15.95" hidden="false" customHeight="true" outlineLevel="0" collapsed="false">
      <c r="A18" s="670"/>
      <c r="B18" s="670"/>
      <c r="C18" s="898"/>
      <c r="D18" s="661" t="s">
        <v>2859</v>
      </c>
      <c r="E18" s="896"/>
      <c r="F18" s="896"/>
      <c r="G18" s="896"/>
      <c r="H18" s="896"/>
      <c r="I18" s="896"/>
    </row>
    <row r="19" s="1" customFormat="true" ht="15.95" hidden="false" customHeight="true" outlineLevel="0" collapsed="false">
      <c r="A19" s="670"/>
      <c r="B19" s="670"/>
      <c r="C19" s="898"/>
      <c r="D19" s="661" t="s">
        <v>2862</v>
      </c>
      <c r="E19" s="896"/>
      <c r="F19" s="896"/>
      <c r="G19" s="896"/>
      <c r="H19" s="896"/>
      <c r="I19" s="896"/>
    </row>
    <row r="20" s="1" customFormat="true" ht="15.95" hidden="false" customHeight="true" outlineLevel="0" collapsed="false">
      <c r="A20" s="670"/>
      <c r="B20" s="670"/>
      <c r="C20" s="898"/>
      <c r="D20" s="661" t="s">
        <v>2863</v>
      </c>
      <c r="E20" s="896"/>
      <c r="F20" s="896"/>
      <c r="G20" s="896"/>
      <c r="H20" s="896"/>
      <c r="I20" s="896"/>
    </row>
    <row r="21" s="1" customFormat="true" ht="15.95" hidden="false" customHeight="true" outlineLevel="0" collapsed="false">
      <c r="A21" s="670"/>
      <c r="B21" s="670"/>
      <c r="C21" s="898"/>
      <c r="D21" s="661" t="s">
        <v>2865</v>
      </c>
      <c r="E21" s="896"/>
      <c r="F21" s="896"/>
      <c r="G21" s="896"/>
      <c r="H21" s="896"/>
      <c r="I21" s="896"/>
    </row>
    <row r="22" s="1" customFormat="true" ht="15.95" hidden="false" customHeight="true" outlineLevel="0" collapsed="false">
      <c r="A22" s="670"/>
      <c r="B22" s="670"/>
      <c r="C22" s="664" t="s">
        <v>294</v>
      </c>
      <c r="D22" s="898"/>
      <c r="E22" s="670"/>
      <c r="F22" s="670"/>
      <c r="G22" s="670"/>
      <c r="H22" s="670"/>
      <c r="I22" s="670"/>
    </row>
    <row r="23" s="1" customFormat="true" ht="15.95" hidden="false" customHeight="true" outlineLevel="0" collapsed="false">
      <c r="A23" s="670"/>
      <c r="B23" s="670"/>
      <c r="C23" s="661" t="s">
        <v>295</v>
      </c>
      <c r="D23" s="661"/>
      <c r="E23" s="896"/>
      <c r="F23" s="896"/>
      <c r="G23" s="896"/>
      <c r="H23" s="896"/>
      <c r="I23" s="896"/>
    </row>
    <row r="24" s="1" customFormat="true" ht="15.95" hidden="false" customHeight="true" outlineLevel="0" collapsed="false">
      <c r="A24" s="670"/>
      <c r="B24" s="670"/>
      <c r="C24" s="661" t="s">
        <v>296</v>
      </c>
      <c r="D24" s="661"/>
      <c r="E24" s="896"/>
      <c r="F24" s="896"/>
      <c r="G24" s="896"/>
      <c r="H24" s="896"/>
      <c r="I24" s="896"/>
    </row>
    <row r="25" s="1" customFormat="true" ht="15.95" hidden="false" customHeight="true" outlineLevel="0" collapsed="false">
      <c r="A25" s="670"/>
      <c r="B25" s="670"/>
      <c r="C25" s="898" t="s">
        <v>891</v>
      </c>
      <c r="D25" s="661" t="s">
        <v>2857</v>
      </c>
      <c r="E25" s="900" t="s">
        <v>2866</v>
      </c>
      <c r="F25" s="896"/>
      <c r="G25" s="896"/>
      <c r="H25" s="896"/>
      <c r="I25" s="896"/>
    </row>
    <row r="26" s="1" customFormat="true" ht="15.95" hidden="false" customHeight="true" outlineLevel="0" collapsed="false">
      <c r="A26" s="670"/>
      <c r="B26" s="670"/>
      <c r="C26" s="898"/>
      <c r="D26" s="661" t="s">
        <v>2859</v>
      </c>
      <c r="E26" s="900" t="s">
        <v>2867</v>
      </c>
      <c r="F26" s="896"/>
      <c r="G26" s="896"/>
      <c r="H26" s="896"/>
      <c r="I26" s="896"/>
    </row>
    <row r="27" s="1" customFormat="true" ht="15.95" hidden="false" customHeight="true" outlineLevel="0" collapsed="false">
      <c r="A27" s="670"/>
      <c r="B27" s="670"/>
      <c r="C27" s="898"/>
      <c r="D27" s="661" t="s">
        <v>2862</v>
      </c>
      <c r="E27" s="900"/>
      <c r="F27" s="896"/>
      <c r="G27" s="896"/>
      <c r="H27" s="896"/>
      <c r="I27" s="896"/>
    </row>
    <row r="28" s="1" customFormat="true" ht="15.95" hidden="false" customHeight="true" outlineLevel="0" collapsed="false">
      <c r="A28" s="670"/>
      <c r="B28" s="670"/>
      <c r="C28" s="898"/>
      <c r="D28" s="661" t="s">
        <v>2863</v>
      </c>
      <c r="E28" s="900" t="s">
        <v>2868</v>
      </c>
      <c r="F28" s="896"/>
      <c r="G28" s="896"/>
      <c r="H28" s="896"/>
      <c r="I28" s="896"/>
    </row>
    <row r="29" s="1" customFormat="true" ht="15.95" hidden="false" customHeight="true" outlineLevel="0" collapsed="false">
      <c r="A29" s="670"/>
      <c r="B29" s="670"/>
      <c r="C29" s="661" t="s">
        <v>338</v>
      </c>
      <c r="D29" s="898"/>
      <c r="E29" s="670"/>
      <c r="F29" s="670"/>
      <c r="G29" s="670"/>
      <c r="H29" s="670"/>
      <c r="I29" s="670"/>
    </row>
    <row r="30" s="1" customFormat="true" ht="15.95" hidden="false" customHeight="true" outlineLevel="0" collapsed="false">
      <c r="A30" s="670"/>
      <c r="B30" s="670"/>
      <c r="C30" s="898" t="s">
        <v>2869</v>
      </c>
      <c r="D30" s="661" t="s">
        <v>2857</v>
      </c>
      <c r="E30" s="896"/>
      <c r="F30" s="896"/>
      <c r="G30" s="896"/>
      <c r="H30" s="896"/>
      <c r="I30" s="896"/>
    </row>
    <row r="31" s="1" customFormat="true" ht="15.95" hidden="false" customHeight="true" outlineLevel="0" collapsed="false">
      <c r="A31" s="670"/>
      <c r="B31" s="670"/>
      <c r="C31" s="898"/>
      <c r="D31" s="898" t="s">
        <v>2859</v>
      </c>
      <c r="E31" s="670"/>
      <c r="F31" s="670"/>
      <c r="G31" s="670"/>
      <c r="H31" s="670"/>
      <c r="I31" s="670"/>
    </row>
    <row r="32" s="1" customFormat="true" ht="15.95" hidden="false" customHeight="true" outlineLevel="0" collapsed="false">
      <c r="A32" s="670"/>
      <c r="B32" s="670"/>
      <c r="C32" s="898"/>
      <c r="D32" s="661" t="s">
        <v>2862</v>
      </c>
      <c r="E32" s="896"/>
      <c r="F32" s="896"/>
      <c r="G32" s="896"/>
      <c r="H32" s="896"/>
      <c r="I32" s="896"/>
    </row>
    <row r="33" s="1" customFormat="true" ht="15.95" hidden="false" customHeight="true" outlineLevel="0" collapsed="false">
      <c r="A33" s="670"/>
      <c r="B33" s="670"/>
      <c r="C33" s="661" t="s">
        <v>345</v>
      </c>
      <c r="D33" s="898"/>
      <c r="E33" s="670"/>
      <c r="F33" s="670"/>
      <c r="G33" s="670"/>
      <c r="H33" s="670"/>
      <c r="I33" s="670"/>
    </row>
    <row r="34" s="1" customFormat="true" ht="15.95" hidden="false" customHeight="true" outlineLevel="0" collapsed="false">
      <c r="A34" s="670"/>
      <c r="B34" s="670"/>
      <c r="C34" s="898" t="s">
        <v>346</v>
      </c>
      <c r="D34" s="664"/>
      <c r="E34" s="897"/>
      <c r="F34" s="897"/>
      <c r="G34" s="897"/>
      <c r="H34" s="897"/>
      <c r="I34" s="897"/>
    </row>
    <row r="35" s="1" customFormat="true" ht="15.95" hidden="false" customHeight="true" outlineLevel="0" collapsed="false">
      <c r="A35" s="670"/>
      <c r="B35" s="670"/>
      <c r="C35" s="664" t="s">
        <v>872</v>
      </c>
      <c r="D35" s="661" t="s">
        <v>2857</v>
      </c>
      <c r="E35" s="896"/>
      <c r="F35" s="896"/>
      <c r="G35" s="896"/>
      <c r="H35" s="896"/>
      <c r="I35" s="896"/>
    </row>
    <row r="36" s="1" customFormat="true" ht="15.95" hidden="false" customHeight="true" outlineLevel="0" collapsed="false">
      <c r="A36" s="670"/>
      <c r="B36" s="670"/>
      <c r="C36" s="898"/>
      <c r="D36" s="898" t="s">
        <v>2859</v>
      </c>
      <c r="E36" s="670"/>
      <c r="F36" s="670"/>
      <c r="G36" s="670"/>
      <c r="H36" s="670"/>
      <c r="I36" s="670"/>
    </row>
    <row r="37" s="1" customFormat="true" ht="15.95" hidden="false" customHeight="true" outlineLevel="0" collapsed="false">
      <c r="A37" s="670"/>
      <c r="B37" s="670"/>
      <c r="C37" s="898"/>
      <c r="D37" s="661" t="s">
        <v>2862</v>
      </c>
      <c r="E37" s="900"/>
      <c r="F37" s="896"/>
      <c r="G37" s="896"/>
      <c r="H37" s="896"/>
      <c r="I37" s="896"/>
    </row>
    <row r="38" s="1" customFormat="true" ht="15.95" hidden="false" customHeight="true" outlineLevel="0" collapsed="false">
      <c r="A38" s="670"/>
      <c r="B38" s="670"/>
      <c r="C38" s="898"/>
      <c r="D38" s="661" t="s">
        <v>2863</v>
      </c>
      <c r="E38" s="900"/>
      <c r="F38" s="896"/>
      <c r="G38" s="896"/>
      <c r="H38" s="896"/>
      <c r="I38" s="896"/>
    </row>
    <row r="39" s="1" customFormat="true" ht="15.95" hidden="false" customHeight="true" outlineLevel="0" collapsed="false">
      <c r="A39" s="670"/>
      <c r="B39" s="670"/>
      <c r="C39" s="898"/>
      <c r="D39" s="661" t="s">
        <v>2865</v>
      </c>
      <c r="E39" s="900"/>
      <c r="F39" s="896"/>
      <c r="G39" s="896"/>
      <c r="H39" s="896"/>
      <c r="I39" s="896"/>
    </row>
    <row r="40" s="1" customFormat="true" ht="15.95" hidden="false" customHeight="true" outlineLevel="0" collapsed="false">
      <c r="A40" s="670"/>
      <c r="B40" s="670"/>
      <c r="C40" s="898"/>
      <c r="D40" s="898" t="s">
        <v>2870</v>
      </c>
      <c r="E40" s="900"/>
      <c r="F40" s="896"/>
      <c r="G40" s="896"/>
      <c r="H40" s="896"/>
      <c r="I40" s="896"/>
    </row>
    <row r="41" s="1" customFormat="true" ht="15.95" hidden="false" customHeight="true" outlineLevel="0" collapsed="false">
      <c r="A41" s="670"/>
      <c r="B41" s="670"/>
      <c r="C41" s="664" t="s">
        <v>2871</v>
      </c>
      <c r="D41" s="661" t="s">
        <v>2862</v>
      </c>
      <c r="E41" s="896"/>
      <c r="F41" s="896"/>
      <c r="G41" s="896"/>
      <c r="H41" s="896"/>
      <c r="I41" s="896"/>
    </row>
    <row r="42" s="1" customFormat="true" ht="15.95" hidden="false" customHeight="true" outlineLevel="0" collapsed="false">
      <c r="A42" s="670"/>
      <c r="B42" s="670"/>
      <c r="C42" s="898"/>
      <c r="D42" s="661" t="s">
        <v>2863</v>
      </c>
      <c r="E42" s="896"/>
      <c r="F42" s="896"/>
      <c r="G42" s="896"/>
      <c r="H42" s="896"/>
      <c r="I42" s="896"/>
    </row>
    <row r="43" s="1" customFormat="true" ht="15.95" hidden="false" customHeight="true" outlineLevel="0" collapsed="false">
      <c r="A43" s="670"/>
      <c r="B43" s="670"/>
      <c r="C43" s="898"/>
      <c r="D43" s="661" t="s">
        <v>2865</v>
      </c>
      <c r="E43" s="896"/>
      <c r="F43" s="896"/>
      <c r="G43" s="896"/>
      <c r="H43" s="896"/>
      <c r="I43" s="896"/>
    </row>
    <row r="44" s="1" customFormat="true" ht="15.95" hidden="false" customHeight="true" outlineLevel="0" collapsed="false">
      <c r="A44" s="670"/>
      <c r="B44" s="670"/>
      <c r="C44" s="664" t="s">
        <v>874</v>
      </c>
      <c r="D44" s="661" t="s">
        <v>2857</v>
      </c>
      <c r="E44" s="896"/>
      <c r="F44" s="896"/>
      <c r="G44" s="896"/>
      <c r="H44" s="896"/>
      <c r="I44" s="896"/>
    </row>
    <row r="45" s="1" customFormat="true" ht="15.95" hidden="false" customHeight="true" outlineLevel="0" collapsed="false">
      <c r="A45" s="670"/>
      <c r="B45" s="670"/>
      <c r="C45" s="898"/>
      <c r="D45" s="661" t="s">
        <v>2859</v>
      </c>
      <c r="E45" s="896"/>
      <c r="F45" s="896"/>
      <c r="G45" s="896"/>
      <c r="H45" s="896"/>
      <c r="I45" s="896"/>
    </row>
    <row r="46" s="1" customFormat="true" ht="15.95" hidden="false" customHeight="true" outlineLevel="0" collapsed="false">
      <c r="A46" s="670"/>
      <c r="B46" s="670"/>
      <c r="C46" s="898"/>
      <c r="D46" s="661" t="s">
        <v>2862</v>
      </c>
      <c r="E46" s="896"/>
      <c r="F46" s="896"/>
      <c r="G46" s="896"/>
      <c r="H46" s="896"/>
      <c r="I46" s="896"/>
    </row>
    <row r="47" s="1" customFormat="true" ht="15.95" hidden="false" customHeight="true" outlineLevel="0" collapsed="false">
      <c r="A47" s="670"/>
      <c r="B47" s="670"/>
      <c r="C47" s="901"/>
      <c r="D47" s="664" t="s">
        <v>2863</v>
      </c>
      <c r="E47" s="897"/>
      <c r="F47" s="897"/>
      <c r="G47" s="897"/>
      <c r="H47" s="897"/>
      <c r="I47" s="897"/>
    </row>
    <row r="48" s="1" customFormat="true" ht="15.95" hidden="false" customHeight="true" outlineLevel="0" collapsed="false">
      <c r="A48" s="670"/>
      <c r="B48" s="670"/>
      <c r="C48" s="902" t="s">
        <v>2872</v>
      </c>
      <c r="D48" s="664"/>
      <c r="E48" s="897"/>
      <c r="F48" s="897"/>
      <c r="G48" s="897"/>
      <c r="H48" s="897"/>
      <c r="I48" s="897"/>
    </row>
    <row r="49" s="1" customFormat="true" ht="14.1" hidden="false" customHeight="true" outlineLevel="0" collapsed="false">
      <c r="A49" s="893"/>
      <c r="B49" s="893"/>
      <c r="C49" s="903"/>
      <c r="D49" s="893"/>
      <c r="E49" s="893"/>
      <c r="F49" s="893"/>
      <c r="G49" s="893"/>
      <c r="H49" s="893"/>
      <c r="I49" s="893"/>
    </row>
    <row r="50" s="1" customFormat="true" ht="18" hidden="false" customHeight="true" outlineLevel="0" collapsed="false">
      <c r="A50" s="904" t="s">
        <v>2873</v>
      </c>
      <c r="B50" s="716"/>
      <c r="C50" s="716"/>
      <c r="D50" s="716"/>
      <c r="E50" s="716"/>
      <c r="F50" s="716"/>
      <c r="G50" s="716"/>
      <c r="H50" s="716"/>
      <c r="I50" s="716"/>
    </row>
    <row r="51" s="1" customFormat="true" ht="15.95" hidden="false" customHeight="true" outlineLevel="0" collapsed="false">
      <c r="A51" s="17"/>
      <c r="B51" s="716"/>
      <c r="C51" s="716"/>
      <c r="D51" s="716"/>
      <c r="E51" s="716"/>
      <c r="F51" s="716"/>
      <c r="G51" s="716"/>
      <c r="H51" s="716"/>
      <c r="I51" s="716"/>
    </row>
    <row r="52" customFormat="false" ht="24.95" hidden="false" customHeight="true" outlineLevel="0" collapsed="false">
      <c r="A52" s="889" t="s">
        <v>2851</v>
      </c>
      <c r="B52" s="889"/>
      <c r="C52" s="890" t="s">
        <v>2852</v>
      </c>
      <c r="D52" s="890"/>
      <c r="E52" s="890"/>
      <c r="F52" s="890"/>
      <c r="G52" s="890"/>
      <c r="H52" s="890"/>
      <c r="I52" s="890"/>
    </row>
    <row r="53" customFormat="false" ht="24.95" hidden="false" customHeight="true" outlineLevel="0" collapsed="false">
      <c r="A53" s="889"/>
      <c r="B53" s="889"/>
      <c r="C53" s="891" t="s">
        <v>2853</v>
      </c>
      <c r="D53" s="892"/>
      <c r="E53" s="891" t="s">
        <v>2854</v>
      </c>
      <c r="F53" s="891"/>
      <c r="G53" s="891"/>
      <c r="H53" s="891"/>
      <c r="I53" s="891"/>
    </row>
    <row r="54" customFormat="false" ht="15.95" hidden="false" customHeight="true" outlineLevel="0" collapsed="false">
      <c r="A54" s="905" t="s">
        <v>2855</v>
      </c>
      <c r="B54" s="716"/>
      <c r="C54" s="906" t="s">
        <v>876</v>
      </c>
      <c r="D54" s="906"/>
      <c r="E54" s="703"/>
      <c r="F54" s="703"/>
      <c r="G54" s="703"/>
      <c r="H54" s="703"/>
      <c r="I54" s="703"/>
    </row>
    <row r="55" customFormat="false" ht="15.95" hidden="false" customHeight="true" outlineLevel="0" collapsed="false">
      <c r="A55" s="716"/>
      <c r="B55" s="716"/>
      <c r="C55" s="906" t="s">
        <v>375</v>
      </c>
      <c r="D55" s="906"/>
      <c r="E55" s="735" t="s">
        <v>2874</v>
      </c>
      <c r="F55" s="703"/>
      <c r="G55" s="703"/>
      <c r="H55" s="703"/>
      <c r="I55" s="703"/>
    </row>
    <row r="56" customFormat="false" ht="15.95" hidden="false" customHeight="true" outlineLevel="0" collapsed="false">
      <c r="A56" s="716"/>
      <c r="B56" s="716"/>
      <c r="C56" s="906" t="s">
        <v>879</v>
      </c>
      <c r="D56" s="906"/>
      <c r="E56" s="703"/>
      <c r="F56" s="703"/>
      <c r="G56" s="703"/>
      <c r="H56" s="703"/>
      <c r="I56" s="703"/>
    </row>
    <row r="57" customFormat="false" ht="15.95" hidden="false" customHeight="true" outlineLevel="0" collapsed="false">
      <c r="A57" s="716"/>
      <c r="B57" s="716"/>
      <c r="C57" s="906" t="s">
        <v>882</v>
      </c>
      <c r="D57" s="906"/>
      <c r="E57" s="703"/>
      <c r="F57" s="703"/>
      <c r="G57" s="703"/>
      <c r="H57" s="703"/>
      <c r="I57" s="703"/>
    </row>
    <row r="58" customFormat="false" ht="15.95" hidden="false" customHeight="true" outlineLevel="0" collapsed="false">
      <c r="A58" s="716"/>
      <c r="B58" s="716"/>
      <c r="C58" s="907" t="s">
        <v>377</v>
      </c>
      <c r="D58" s="907"/>
      <c r="E58" s="716"/>
      <c r="F58" s="716"/>
      <c r="G58" s="716"/>
      <c r="H58" s="716"/>
      <c r="I58" s="716"/>
    </row>
    <row r="59" customFormat="false" ht="15.95" hidden="false" customHeight="true" outlineLevel="0" collapsed="false">
      <c r="A59" s="716"/>
      <c r="B59" s="716"/>
      <c r="C59" s="906" t="s">
        <v>2875</v>
      </c>
      <c r="D59" s="906"/>
      <c r="E59" s="703"/>
      <c r="F59" s="703"/>
      <c r="G59" s="703"/>
      <c r="H59" s="703"/>
      <c r="I59" s="703"/>
    </row>
    <row r="60" customFormat="false" ht="15.95" hidden="false" customHeight="true" outlineLevel="0" collapsed="false">
      <c r="A60" s="716"/>
      <c r="B60" s="716"/>
      <c r="C60" s="907" t="s">
        <v>2876</v>
      </c>
      <c r="D60" s="906" t="s">
        <v>2862</v>
      </c>
      <c r="E60" s="703"/>
      <c r="F60" s="703"/>
      <c r="G60" s="703"/>
      <c r="H60" s="703"/>
      <c r="I60" s="703"/>
    </row>
    <row r="61" customFormat="false" ht="15.95" hidden="false" customHeight="true" outlineLevel="0" collapsed="false">
      <c r="A61" s="716"/>
      <c r="B61" s="716"/>
      <c r="C61" s="907"/>
      <c r="D61" s="906" t="s">
        <v>2863</v>
      </c>
      <c r="E61" s="735" t="s">
        <v>2877</v>
      </c>
      <c r="F61" s="703"/>
      <c r="G61" s="703"/>
      <c r="H61" s="703"/>
      <c r="I61" s="703"/>
    </row>
    <row r="62" customFormat="false" ht="15.95" hidden="false" customHeight="true" outlineLevel="0" collapsed="false">
      <c r="A62" s="716"/>
      <c r="B62" s="716"/>
      <c r="C62" s="902" t="s">
        <v>2878</v>
      </c>
      <c r="D62" s="906" t="s">
        <v>2857</v>
      </c>
      <c r="E62" s="703"/>
      <c r="F62" s="703"/>
      <c r="G62" s="703"/>
      <c r="H62" s="703"/>
      <c r="I62" s="703"/>
    </row>
    <row r="63" customFormat="false" ht="15.95" hidden="false" customHeight="true" outlineLevel="0" collapsed="false">
      <c r="A63" s="716"/>
      <c r="B63" s="716"/>
      <c r="C63" s="901"/>
      <c r="D63" s="906" t="s">
        <v>2859</v>
      </c>
      <c r="E63" s="703"/>
      <c r="F63" s="703"/>
      <c r="G63" s="703"/>
      <c r="H63" s="703"/>
      <c r="I63" s="703"/>
    </row>
    <row r="64" customFormat="false" ht="15.95" hidden="false" customHeight="true" outlineLevel="0" collapsed="false">
      <c r="A64" s="716"/>
      <c r="B64" s="716"/>
      <c r="C64" s="902" t="s">
        <v>2879</v>
      </c>
      <c r="D64" s="906" t="s">
        <v>2857</v>
      </c>
      <c r="E64" s="703"/>
      <c r="F64" s="703"/>
      <c r="G64" s="703"/>
      <c r="H64" s="703"/>
      <c r="I64" s="703"/>
    </row>
    <row r="65" customFormat="false" ht="15.95" hidden="false" customHeight="true" outlineLevel="0" collapsed="false">
      <c r="A65" s="716"/>
      <c r="B65" s="716"/>
      <c r="C65" s="901"/>
      <c r="D65" s="906" t="s">
        <v>2859</v>
      </c>
      <c r="E65" s="703"/>
      <c r="F65" s="703"/>
      <c r="G65" s="703"/>
      <c r="H65" s="703"/>
      <c r="I65" s="703"/>
    </row>
    <row r="66" customFormat="false" ht="15.95" hidden="false" customHeight="true" outlineLevel="0" collapsed="false">
      <c r="A66" s="716"/>
      <c r="B66" s="716"/>
      <c r="C66" s="907" t="s">
        <v>339</v>
      </c>
      <c r="D66" s="907"/>
      <c r="E66" s="716"/>
      <c r="F66" s="716"/>
      <c r="G66" s="716"/>
      <c r="H66" s="716"/>
      <c r="I66" s="716"/>
    </row>
    <row r="67" customFormat="false" ht="15.95" hidden="false" customHeight="true" outlineLevel="0" collapsed="false">
      <c r="A67" s="716"/>
      <c r="B67" s="716"/>
      <c r="C67" s="906" t="s">
        <v>344</v>
      </c>
      <c r="D67" s="906"/>
      <c r="E67" s="703"/>
      <c r="F67" s="703"/>
      <c r="G67" s="703"/>
      <c r="H67" s="703"/>
      <c r="I67" s="703"/>
    </row>
    <row r="68" customFormat="false" ht="15.95" hidden="false" customHeight="true" outlineLevel="0" collapsed="false">
      <c r="A68" s="716"/>
      <c r="B68" s="716"/>
      <c r="C68" s="906" t="s">
        <v>347</v>
      </c>
      <c r="D68" s="906"/>
      <c r="E68" s="703"/>
      <c r="F68" s="703"/>
      <c r="G68" s="703"/>
      <c r="H68" s="703"/>
      <c r="I68" s="703"/>
    </row>
    <row r="69" customFormat="false" ht="15.95" hidden="false" customHeight="true" outlineLevel="0" collapsed="false">
      <c r="A69" s="908" t="s">
        <v>2880</v>
      </c>
      <c r="B69" s="909"/>
      <c r="C69" s="907" t="s">
        <v>297</v>
      </c>
      <c r="D69" s="907"/>
      <c r="E69" s="716"/>
      <c r="F69" s="716"/>
      <c r="G69" s="716"/>
      <c r="H69" s="716"/>
      <c r="I69" s="716"/>
    </row>
    <row r="70" customFormat="false" ht="15.95" hidden="false" customHeight="true" outlineLevel="0" collapsed="false">
      <c r="A70" s="716"/>
      <c r="B70" s="716"/>
      <c r="C70" s="902" t="s">
        <v>884</v>
      </c>
      <c r="D70" s="906" t="s">
        <v>2859</v>
      </c>
      <c r="E70" s="735" t="s">
        <v>2881</v>
      </c>
      <c r="F70" s="703"/>
      <c r="G70" s="703"/>
      <c r="H70" s="703"/>
      <c r="I70" s="703"/>
    </row>
    <row r="71" customFormat="false" ht="15.95" hidden="false" customHeight="true" outlineLevel="0" collapsed="false">
      <c r="A71" s="716"/>
      <c r="B71" s="716"/>
      <c r="C71" s="907"/>
      <c r="D71" s="906" t="s">
        <v>2862</v>
      </c>
      <c r="E71" s="703"/>
      <c r="F71" s="703"/>
      <c r="G71" s="703"/>
      <c r="H71" s="703"/>
      <c r="I71" s="703"/>
    </row>
    <row r="72" customFormat="false" ht="15.95" hidden="false" customHeight="true" outlineLevel="0" collapsed="false">
      <c r="A72" s="716"/>
      <c r="B72" s="716"/>
      <c r="C72" s="907"/>
      <c r="D72" s="906" t="s">
        <v>2863</v>
      </c>
      <c r="E72" s="703"/>
      <c r="F72" s="703"/>
      <c r="G72" s="703"/>
      <c r="H72" s="703"/>
      <c r="I72" s="703"/>
    </row>
    <row r="73" customFormat="false" ht="15.95" hidden="false" customHeight="true" outlineLevel="0" collapsed="false">
      <c r="A73" s="716"/>
      <c r="B73" s="716"/>
      <c r="C73" s="901"/>
      <c r="D73" s="906" t="s">
        <v>2865</v>
      </c>
      <c r="E73" s="735" t="s">
        <v>2882</v>
      </c>
      <c r="F73" s="703"/>
      <c r="G73" s="703"/>
      <c r="H73" s="703"/>
      <c r="I73" s="703"/>
    </row>
    <row r="74" customFormat="false" ht="15.95" hidden="false" customHeight="true" outlineLevel="0" collapsed="false">
      <c r="A74" s="716"/>
      <c r="B74" s="716"/>
      <c r="C74" s="907" t="s">
        <v>886</v>
      </c>
      <c r="D74" s="907" t="s">
        <v>2863</v>
      </c>
      <c r="E74" s="716"/>
      <c r="F74" s="716"/>
      <c r="G74" s="716"/>
      <c r="H74" s="716"/>
      <c r="I74" s="716"/>
    </row>
    <row r="75" customFormat="false" ht="15.95" hidden="false" customHeight="true" outlineLevel="0" collapsed="false">
      <c r="A75" s="716"/>
      <c r="B75" s="716"/>
      <c r="C75" s="907"/>
      <c r="D75" s="906" t="s">
        <v>2865</v>
      </c>
      <c r="E75" s="910"/>
      <c r="F75" s="703"/>
      <c r="G75" s="703"/>
      <c r="H75" s="703"/>
      <c r="I75" s="703"/>
    </row>
    <row r="76" customFormat="false" ht="15.95" hidden="false" customHeight="true" outlineLevel="0" collapsed="false">
      <c r="A76" s="716"/>
      <c r="B76" s="716"/>
      <c r="C76" s="906" t="s">
        <v>2883</v>
      </c>
      <c r="D76" s="906" t="s">
        <v>2859</v>
      </c>
      <c r="E76" s="735" t="s">
        <v>2884</v>
      </c>
      <c r="F76" s="703"/>
      <c r="G76" s="703"/>
      <c r="H76" s="703"/>
      <c r="I76" s="703"/>
    </row>
    <row r="77" customFormat="false" ht="15.95" hidden="false" customHeight="true" outlineLevel="0" collapsed="false">
      <c r="A77" s="908" t="s">
        <v>2885</v>
      </c>
      <c r="B77" s="909"/>
      <c r="C77" s="907" t="s">
        <v>884</v>
      </c>
      <c r="D77" s="907" t="s">
        <v>2857</v>
      </c>
      <c r="E77" s="716"/>
      <c r="F77" s="716"/>
      <c r="G77" s="716"/>
      <c r="H77" s="716"/>
      <c r="I77" s="716"/>
    </row>
    <row r="78" s="1" customFormat="true" ht="15.95" hidden="false" customHeight="true" outlineLevel="0" collapsed="false">
      <c r="A78" s="716"/>
      <c r="B78" s="716"/>
      <c r="C78" s="907"/>
      <c r="D78" s="906" t="s">
        <v>2859</v>
      </c>
      <c r="E78" s="911" t="s">
        <v>2886</v>
      </c>
      <c r="F78" s="703"/>
      <c r="G78" s="703"/>
      <c r="H78" s="703"/>
      <c r="I78" s="703"/>
    </row>
    <row r="79" s="1" customFormat="true" ht="15.95" hidden="false" customHeight="true" outlineLevel="0" collapsed="false">
      <c r="A79" s="716"/>
      <c r="B79" s="716"/>
      <c r="C79" s="907"/>
      <c r="D79" s="906" t="s">
        <v>2865</v>
      </c>
      <c r="E79" s="911" t="s">
        <v>2887</v>
      </c>
      <c r="F79" s="703"/>
      <c r="G79" s="703"/>
      <c r="H79" s="703"/>
      <c r="I79" s="703"/>
    </row>
    <row r="80" s="1" customFormat="true" ht="15.95" hidden="false" customHeight="true" outlineLevel="0" collapsed="false">
      <c r="A80" s="716"/>
      <c r="B80" s="716"/>
      <c r="C80" s="907"/>
      <c r="D80" s="906" t="s">
        <v>2870</v>
      </c>
      <c r="E80" s="703"/>
      <c r="F80" s="703"/>
      <c r="G80" s="703"/>
      <c r="H80" s="703"/>
      <c r="I80" s="703"/>
    </row>
    <row r="81" s="1" customFormat="true" ht="15.95" hidden="false" customHeight="true" outlineLevel="0" collapsed="false">
      <c r="A81" s="716"/>
      <c r="B81" s="716"/>
      <c r="C81" s="902" t="s">
        <v>2888</v>
      </c>
      <c r="D81" s="907" t="s">
        <v>2857</v>
      </c>
      <c r="E81" s="716"/>
      <c r="F81" s="716"/>
      <c r="G81" s="716"/>
      <c r="H81" s="716"/>
      <c r="I81" s="716"/>
    </row>
    <row r="82" s="1" customFormat="true" ht="15.95" hidden="false" customHeight="true" outlineLevel="0" collapsed="false">
      <c r="A82" s="908" t="s">
        <v>2889</v>
      </c>
      <c r="B82" s="908"/>
      <c r="C82" s="902" t="s">
        <v>895</v>
      </c>
      <c r="D82" s="902"/>
      <c r="E82" s="908"/>
      <c r="F82" s="908"/>
      <c r="G82" s="908"/>
      <c r="H82" s="908"/>
      <c r="I82" s="908"/>
    </row>
    <row r="83" s="1" customFormat="true" ht="15.95" hidden="false" customHeight="true" outlineLevel="0" collapsed="false">
      <c r="A83" s="716"/>
      <c r="B83" s="716"/>
      <c r="C83" s="902" t="s">
        <v>886</v>
      </c>
      <c r="D83" s="906" t="s">
        <v>2857</v>
      </c>
      <c r="E83" s="910"/>
      <c r="F83" s="703"/>
      <c r="G83" s="703"/>
      <c r="H83" s="703"/>
      <c r="I83" s="703"/>
    </row>
    <row r="84" s="1" customFormat="true" ht="15.95" hidden="false" customHeight="true" outlineLevel="0" collapsed="false">
      <c r="A84" s="716"/>
      <c r="B84" s="716"/>
      <c r="C84" s="907"/>
      <c r="D84" s="902" t="s">
        <v>2859</v>
      </c>
      <c r="E84" s="912"/>
      <c r="F84" s="908"/>
      <c r="G84" s="908"/>
      <c r="H84" s="908"/>
      <c r="I84" s="908"/>
    </row>
    <row r="85" s="1" customFormat="true" ht="15.95" hidden="false" customHeight="true" outlineLevel="0" collapsed="false">
      <c r="A85" s="716"/>
      <c r="B85" s="716"/>
      <c r="C85" s="907"/>
      <c r="D85" s="906" t="s">
        <v>2862</v>
      </c>
      <c r="E85" s="703"/>
      <c r="F85" s="703"/>
      <c r="G85" s="703"/>
      <c r="H85" s="703"/>
      <c r="I85" s="703"/>
    </row>
    <row r="86" s="1" customFormat="true" ht="15.95" hidden="false" customHeight="true" outlineLevel="0" collapsed="false">
      <c r="A86" s="716"/>
      <c r="B86" s="716"/>
      <c r="C86" s="906" t="s">
        <v>2888</v>
      </c>
      <c r="D86" s="907" t="s">
        <v>2859</v>
      </c>
      <c r="E86" s="716"/>
      <c r="F86" s="716"/>
      <c r="G86" s="716"/>
      <c r="H86" s="716"/>
      <c r="I86" s="716"/>
    </row>
    <row r="87" s="1" customFormat="true" ht="15.95" hidden="false" customHeight="true" outlineLevel="0" collapsed="false">
      <c r="A87" s="908" t="s">
        <v>2890</v>
      </c>
      <c r="B87" s="909"/>
      <c r="C87" s="902" t="s">
        <v>891</v>
      </c>
      <c r="D87" s="906" t="s">
        <v>2863</v>
      </c>
      <c r="E87" s="735" t="s">
        <v>2891</v>
      </c>
      <c r="F87" s="703"/>
      <c r="G87" s="703"/>
      <c r="H87" s="703"/>
      <c r="I87" s="703"/>
    </row>
    <row r="88" s="1" customFormat="true" ht="15.95" hidden="false" customHeight="true" outlineLevel="0" collapsed="false">
      <c r="A88" s="716"/>
      <c r="B88" s="716"/>
      <c r="C88" s="907"/>
      <c r="D88" s="906" t="s">
        <v>2865</v>
      </c>
      <c r="E88" s="703"/>
      <c r="F88" s="703"/>
      <c r="G88" s="703"/>
      <c r="H88" s="703"/>
      <c r="I88" s="703"/>
    </row>
    <row r="89" s="1" customFormat="true" ht="15.95" hidden="false" customHeight="true" outlineLevel="0" collapsed="false">
      <c r="A89" s="716"/>
      <c r="B89" s="716"/>
      <c r="C89" s="907"/>
      <c r="D89" s="906" t="s">
        <v>2870</v>
      </c>
      <c r="E89" s="703"/>
      <c r="F89" s="703"/>
      <c r="G89" s="703"/>
      <c r="H89" s="703"/>
      <c r="I89" s="703"/>
    </row>
    <row r="90" s="1" customFormat="true" ht="15.95" hidden="false" customHeight="true" outlineLevel="0" collapsed="false">
      <c r="A90" s="716"/>
      <c r="B90" s="716"/>
      <c r="C90" s="907"/>
      <c r="D90" s="906" t="s">
        <v>2892</v>
      </c>
      <c r="E90" s="703"/>
      <c r="F90" s="703"/>
      <c r="G90" s="703"/>
      <c r="H90" s="703"/>
      <c r="I90" s="703"/>
    </row>
    <row r="91" s="1" customFormat="true" ht="15.95" hidden="false" customHeight="true" outlineLevel="0" collapsed="false">
      <c r="A91" s="716"/>
      <c r="B91" s="716"/>
      <c r="C91" s="907"/>
      <c r="D91" s="906" t="s">
        <v>2893</v>
      </c>
      <c r="E91" s="703"/>
      <c r="F91" s="703"/>
      <c r="G91" s="703"/>
      <c r="H91" s="703"/>
      <c r="I91" s="703"/>
    </row>
    <row r="92" s="1" customFormat="true" ht="15.95" hidden="false" customHeight="true" outlineLevel="0" collapsed="false">
      <c r="A92" s="716"/>
      <c r="B92" s="716"/>
      <c r="C92" s="901"/>
      <c r="D92" s="906" t="s">
        <v>2894</v>
      </c>
      <c r="E92" s="703"/>
      <c r="F92" s="703"/>
      <c r="G92" s="703"/>
      <c r="H92" s="703"/>
      <c r="I92" s="703"/>
    </row>
    <row r="93" s="1" customFormat="true" ht="15.95" hidden="false" customHeight="true" outlineLevel="0" collapsed="false">
      <c r="A93" s="716"/>
      <c r="B93" s="716"/>
      <c r="C93" s="907" t="s">
        <v>2876</v>
      </c>
      <c r="D93" s="907" t="s">
        <v>2863</v>
      </c>
      <c r="E93" s="736" t="s">
        <v>2895</v>
      </c>
      <c r="F93" s="716"/>
      <c r="G93" s="716"/>
      <c r="H93" s="716"/>
      <c r="I93" s="716"/>
    </row>
    <row r="94" s="1" customFormat="true" ht="15.95" hidden="false" customHeight="true" outlineLevel="0" collapsed="false">
      <c r="A94" s="716"/>
      <c r="B94" s="716"/>
      <c r="C94" s="907"/>
      <c r="D94" s="906" t="s">
        <v>2865</v>
      </c>
      <c r="E94" s="910"/>
      <c r="F94" s="703"/>
      <c r="G94" s="703"/>
      <c r="H94" s="703"/>
      <c r="I94" s="703"/>
    </row>
    <row r="95" s="1" customFormat="true" ht="15.95" hidden="false" customHeight="true" outlineLevel="0" collapsed="false">
      <c r="A95" s="716"/>
      <c r="B95" s="716"/>
      <c r="C95" s="907"/>
      <c r="D95" s="906" t="s">
        <v>2870</v>
      </c>
      <c r="E95" s="910"/>
      <c r="F95" s="703"/>
      <c r="G95" s="703"/>
      <c r="H95" s="703"/>
      <c r="I95" s="703"/>
    </row>
    <row r="96" s="1" customFormat="true" ht="15.95" hidden="false" customHeight="true" outlineLevel="0" collapsed="false">
      <c r="A96" s="716"/>
      <c r="B96" s="716"/>
      <c r="C96" s="907"/>
      <c r="D96" s="906" t="s">
        <v>2892</v>
      </c>
      <c r="E96" s="910"/>
      <c r="F96" s="703"/>
      <c r="G96" s="703"/>
      <c r="H96" s="703"/>
      <c r="I96" s="703"/>
    </row>
    <row r="97" s="1" customFormat="true" ht="15.95" hidden="false" customHeight="true" outlineLevel="0" collapsed="false">
      <c r="A97" s="716"/>
      <c r="B97" s="716"/>
      <c r="C97" s="907"/>
      <c r="D97" s="906" t="s">
        <v>2893</v>
      </c>
      <c r="E97" s="910"/>
      <c r="F97" s="703"/>
      <c r="G97" s="703"/>
      <c r="H97" s="703"/>
      <c r="I97" s="703"/>
    </row>
    <row r="98" s="1" customFormat="true" ht="15.95" hidden="false" customHeight="true" outlineLevel="0" collapsed="false">
      <c r="A98" s="716"/>
      <c r="B98" s="716"/>
      <c r="C98" s="907"/>
      <c r="D98" s="906" t="s">
        <v>2894</v>
      </c>
      <c r="E98" s="910"/>
      <c r="F98" s="703"/>
      <c r="G98" s="703"/>
      <c r="H98" s="703"/>
      <c r="I98" s="703"/>
    </row>
    <row r="99" s="1" customFormat="true" ht="15.95" hidden="false" customHeight="true" outlineLevel="0" collapsed="false">
      <c r="A99" s="716"/>
      <c r="B99" s="716"/>
      <c r="C99" s="902" t="s">
        <v>2878</v>
      </c>
      <c r="D99" s="907" t="s">
        <v>2862</v>
      </c>
      <c r="E99" s="716"/>
      <c r="F99" s="716"/>
      <c r="G99" s="716"/>
      <c r="H99" s="716"/>
      <c r="I99" s="716"/>
    </row>
    <row r="100" s="1" customFormat="true" ht="15.95" hidden="false" customHeight="true" outlineLevel="0" collapsed="false">
      <c r="A100" s="716"/>
      <c r="B100" s="716"/>
      <c r="C100" s="907"/>
      <c r="D100" s="906" t="s">
        <v>2863</v>
      </c>
      <c r="E100" s="703"/>
      <c r="F100" s="703"/>
      <c r="G100" s="703"/>
      <c r="H100" s="703"/>
      <c r="I100" s="703"/>
    </row>
    <row r="101" s="1" customFormat="true" ht="15.95" hidden="false" customHeight="true" outlineLevel="0" collapsed="false">
      <c r="A101" s="903"/>
      <c r="B101" s="903"/>
      <c r="C101" s="903"/>
      <c r="D101" s="903"/>
      <c r="E101" s="903"/>
      <c r="F101" s="903"/>
      <c r="G101" s="903"/>
      <c r="H101" s="903"/>
      <c r="I101" s="903"/>
    </row>
    <row r="102" s="1" customFormat="true" ht="15.95" hidden="false" customHeight="true" outlineLevel="0" collapsed="false">
      <c r="A102" s="716"/>
      <c r="B102" s="716"/>
      <c r="C102" s="716"/>
      <c r="D102" s="716"/>
      <c r="E102" s="716"/>
      <c r="F102" s="716"/>
      <c r="G102" s="716"/>
      <c r="H102" s="716"/>
      <c r="I102" s="716"/>
    </row>
    <row r="103" s="1" customFormat="true" ht="15.95" hidden="false" customHeight="true" outlineLevel="0" collapsed="false">
      <c r="A103" s="716"/>
      <c r="B103" s="716"/>
      <c r="C103" s="716"/>
      <c r="D103" s="716"/>
      <c r="E103" s="716"/>
      <c r="F103" s="716"/>
      <c r="G103" s="716"/>
      <c r="H103" s="716"/>
      <c r="I103" s="716"/>
    </row>
    <row r="104" customFormat="false" ht="24.95" hidden="false" customHeight="true" outlineLevel="0" collapsed="false">
      <c r="A104" s="889" t="s">
        <v>2851</v>
      </c>
      <c r="B104" s="889"/>
      <c r="C104" s="890" t="s">
        <v>2852</v>
      </c>
      <c r="D104" s="890"/>
      <c r="E104" s="890"/>
      <c r="F104" s="890"/>
      <c r="G104" s="890"/>
      <c r="H104" s="890"/>
      <c r="I104" s="890"/>
    </row>
    <row r="105" customFormat="false" ht="24.95" hidden="false" customHeight="true" outlineLevel="0" collapsed="false">
      <c r="A105" s="889"/>
      <c r="B105" s="889"/>
      <c r="C105" s="891" t="s">
        <v>2853</v>
      </c>
      <c r="D105" s="892"/>
      <c r="E105" s="891" t="s">
        <v>2854</v>
      </c>
      <c r="F105" s="891"/>
      <c r="G105" s="891"/>
      <c r="H105" s="891"/>
      <c r="I105" s="891"/>
    </row>
    <row r="106" customFormat="false" ht="15.95" hidden="false" customHeight="true" outlineLevel="0" collapsed="false">
      <c r="A106" s="905" t="s">
        <v>2890</v>
      </c>
      <c r="B106" s="716"/>
      <c r="C106" s="907" t="s">
        <v>2878</v>
      </c>
      <c r="D106" s="913" t="s">
        <v>2865</v>
      </c>
      <c r="E106" s="914"/>
      <c r="F106" s="696"/>
      <c r="G106" s="696"/>
      <c r="H106" s="696"/>
      <c r="I106" s="696"/>
    </row>
    <row r="107" customFormat="false" ht="15.95" hidden="false" customHeight="true" outlineLevel="0" collapsed="false">
      <c r="A107" s="17"/>
      <c r="B107" s="915"/>
      <c r="C107" s="17"/>
      <c r="D107" s="916" t="s">
        <v>2870</v>
      </c>
      <c r="E107" s="689"/>
      <c r="F107" s="689"/>
      <c r="G107" s="689"/>
      <c r="H107" s="689"/>
      <c r="I107" s="689"/>
    </row>
    <row r="108" customFormat="false" ht="15.95" hidden="false" customHeight="true" outlineLevel="0" collapsed="false">
      <c r="A108" s="716"/>
      <c r="B108" s="716"/>
      <c r="C108" s="907"/>
      <c r="D108" s="906" t="s">
        <v>2892</v>
      </c>
      <c r="E108" s="703"/>
      <c r="F108" s="703"/>
      <c r="G108" s="703"/>
      <c r="H108" s="703"/>
      <c r="I108" s="703"/>
    </row>
    <row r="109" customFormat="false" ht="15.95" hidden="false" customHeight="true" outlineLevel="0" collapsed="false">
      <c r="A109" s="716"/>
      <c r="B109" s="716"/>
      <c r="C109" s="907"/>
      <c r="D109" s="906" t="s">
        <v>2893</v>
      </c>
      <c r="E109" s="703"/>
      <c r="F109" s="703"/>
      <c r="G109" s="703"/>
      <c r="H109" s="703"/>
      <c r="I109" s="703"/>
    </row>
    <row r="110" customFormat="false" ht="15.95" hidden="false" customHeight="true" outlineLevel="0" collapsed="false">
      <c r="A110" s="716"/>
      <c r="B110" s="716"/>
      <c r="C110" s="901"/>
      <c r="D110" s="906" t="s">
        <v>2894</v>
      </c>
      <c r="E110" s="703"/>
      <c r="F110" s="703"/>
      <c r="G110" s="703"/>
      <c r="H110" s="703"/>
      <c r="I110" s="703"/>
    </row>
    <row r="111" customFormat="false" ht="15.95" hidden="false" customHeight="true" outlineLevel="0" collapsed="false">
      <c r="A111" s="716"/>
      <c r="B111" s="709"/>
      <c r="C111" s="907" t="s">
        <v>2879</v>
      </c>
      <c r="D111" s="907" t="s">
        <v>2862</v>
      </c>
      <c r="E111" s="716"/>
      <c r="F111" s="716"/>
      <c r="G111" s="716"/>
      <c r="H111" s="716"/>
      <c r="I111" s="716"/>
    </row>
    <row r="112" customFormat="false" ht="15.95" hidden="false" customHeight="true" outlineLevel="0" collapsed="false">
      <c r="A112" s="716"/>
      <c r="B112" s="716"/>
      <c r="C112" s="907"/>
      <c r="D112" s="906" t="s">
        <v>2863</v>
      </c>
      <c r="E112" s="703"/>
      <c r="F112" s="703"/>
      <c r="G112" s="703"/>
      <c r="H112" s="703"/>
      <c r="I112" s="703"/>
    </row>
    <row r="113" customFormat="false" ht="15.95" hidden="false" customHeight="true" outlineLevel="0" collapsed="false">
      <c r="A113" s="716"/>
      <c r="B113" s="716"/>
      <c r="C113" s="907"/>
      <c r="D113" s="906" t="s">
        <v>2865</v>
      </c>
      <c r="E113" s="703"/>
      <c r="F113" s="703"/>
      <c r="G113" s="703"/>
      <c r="H113" s="703"/>
      <c r="I113" s="703"/>
    </row>
    <row r="114" customFormat="false" ht="15.95" hidden="false" customHeight="true" outlineLevel="0" collapsed="false">
      <c r="A114" s="716"/>
      <c r="B114" s="716"/>
      <c r="C114" s="907"/>
      <c r="D114" s="906" t="s">
        <v>2870</v>
      </c>
      <c r="E114" s="703"/>
      <c r="F114" s="703"/>
      <c r="G114" s="703"/>
      <c r="H114" s="703"/>
      <c r="I114" s="703"/>
    </row>
    <row r="115" customFormat="false" ht="15.95" hidden="false" customHeight="true" outlineLevel="0" collapsed="false">
      <c r="A115" s="716"/>
      <c r="B115" s="716"/>
      <c r="C115" s="907"/>
      <c r="D115" s="906" t="s">
        <v>2892</v>
      </c>
      <c r="E115" s="703"/>
      <c r="F115" s="703"/>
      <c r="G115" s="703"/>
      <c r="H115" s="703"/>
      <c r="I115" s="703"/>
    </row>
    <row r="116" customFormat="false" ht="15.95" hidden="false" customHeight="true" outlineLevel="0" collapsed="false">
      <c r="A116" s="716"/>
      <c r="B116" s="716"/>
      <c r="C116" s="907"/>
      <c r="D116" s="906" t="s">
        <v>2893</v>
      </c>
      <c r="E116" s="703"/>
      <c r="F116" s="703"/>
      <c r="G116" s="703"/>
      <c r="H116" s="703"/>
      <c r="I116" s="703"/>
    </row>
    <row r="117" customFormat="false" ht="15.95" hidden="false" customHeight="true" outlineLevel="0" collapsed="false">
      <c r="A117" s="716"/>
      <c r="B117" s="716"/>
      <c r="C117" s="907"/>
      <c r="D117" s="906" t="s">
        <v>2894</v>
      </c>
      <c r="E117" s="703"/>
      <c r="F117" s="703"/>
      <c r="G117" s="703"/>
      <c r="H117" s="703"/>
      <c r="I117" s="703"/>
    </row>
    <row r="118" customFormat="false" ht="15.95" hidden="false" customHeight="true" outlineLevel="0" collapsed="false">
      <c r="A118" s="716"/>
      <c r="B118" s="709"/>
      <c r="C118" s="902" t="s">
        <v>870</v>
      </c>
      <c r="D118" s="907" t="s">
        <v>2857</v>
      </c>
      <c r="E118" s="716"/>
      <c r="F118" s="716"/>
      <c r="G118" s="716"/>
      <c r="H118" s="716"/>
      <c r="I118" s="716"/>
    </row>
    <row r="119" customFormat="false" ht="15.95" hidden="false" customHeight="true" outlineLevel="0" collapsed="false">
      <c r="A119" s="716"/>
      <c r="B119" s="709"/>
      <c r="C119" s="907"/>
      <c r="D119" s="906" t="s">
        <v>2859</v>
      </c>
      <c r="E119" s="703"/>
      <c r="F119" s="703"/>
      <c r="G119" s="703"/>
      <c r="H119" s="703"/>
      <c r="I119" s="703"/>
    </row>
    <row r="120" customFormat="false" ht="15.95" hidden="false" customHeight="true" outlineLevel="0" collapsed="false">
      <c r="A120" s="716"/>
      <c r="B120" s="716"/>
      <c r="C120" s="907"/>
      <c r="D120" s="906" t="s">
        <v>2862</v>
      </c>
      <c r="E120" s="703"/>
      <c r="F120" s="703"/>
      <c r="G120" s="703"/>
      <c r="H120" s="703"/>
      <c r="I120" s="703"/>
    </row>
    <row r="121" customFormat="false" ht="15.95" hidden="false" customHeight="true" outlineLevel="0" collapsed="false">
      <c r="A121" s="716"/>
      <c r="B121" s="716"/>
      <c r="C121" s="907"/>
      <c r="D121" s="906" t="s">
        <v>2863</v>
      </c>
      <c r="E121" s="703"/>
      <c r="F121" s="703"/>
      <c r="G121" s="703"/>
      <c r="H121" s="703"/>
      <c r="I121" s="703"/>
    </row>
    <row r="122" customFormat="false" ht="15.95" hidden="false" customHeight="true" outlineLevel="0" collapsed="false">
      <c r="A122" s="716"/>
      <c r="B122" s="716"/>
      <c r="C122" s="907"/>
      <c r="D122" s="906" t="s">
        <v>2865</v>
      </c>
      <c r="E122" s="703"/>
      <c r="F122" s="703"/>
      <c r="G122" s="703"/>
      <c r="H122" s="703"/>
      <c r="I122" s="703"/>
    </row>
    <row r="123" customFormat="false" ht="15.95" hidden="false" customHeight="true" outlineLevel="0" collapsed="false">
      <c r="A123" s="716"/>
      <c r="B123" s="716"/>
      <c r="C123" s="907"/>
      <c r="D123" s="906" t="s">
        <v>2870</v>
      </c>
      <c r="E123" s="703"/>
      <c r="F123" s="703"/>
      <c r="G123" s="703"/>
      <c r="H123" s="703"/>
      <c r="I123" s="703"/>
    </row>
    <row r="124" customFormat="false" ht="15.95" hidden="false" customHeight="true" outlineLevel="0" collapsed="false">
      <c r="A124" s="716"/>
      <c r="B124" s="716"/>
      <c r="C124" s="902" t="s">
        <v>340</v>
      </c>
      <c r="D124" s="907"/>
      <c r="E124" s="716"/>
      <c r="F124" s="716"/>
      <c r="G124" s="716"/>
      <c r="H124" s="716"/>
      <c r="I124" s="716"/>
    </row>
    <row r="125" customFormat="false" ht="15.95" hidden="false" customHeight="true" outlineLevel="0" collapsed="false">
      <c r="A125" s="716"/>
      <c r="B125" s="716"/>
      <c r="C125" s="906" t="s">
        <v>348</v>
      </c>
      <c r="D125" s="906"/>
      <c r="E125" s="703"/>
      <c r="F125" s="703"/>
      <c r="G125" s="703"/>
      <c r="H125" s="703"/>
      <c r="I125" s="703"/>
    </row>
    <row r="126" customFormat="false" ht="15.95" hidden="false" customHeight="true" outlineLevel="0" collapsed="false">
      <c r="A126" s="716"/>
      <c r="B126" s="716"/>
      <c r="C126" s="906" t="s">
        <v>349</v>
      </c>
      <c r="D126" s="906"/>
      <c r="E126" s="703"/>
      <c r="F126" s="703"/>
      <c r="G126" s="703"/>
      <c r="H126" s="703"/>
      <c r="I126" s="703"/>
    </row>
    <row r="127" customFormat="false" ht="15.95" hidden="false" customHeight="true" outlineLevel="0" collapsed="false">
      <c r="A127" s="716"/>
      <c r="B127" s="716"/>
      <c r="C127" s="907" t="s">
        <v>872</v>
      </c>
      <c r="D127" s="906" t="s">
        <v>2892</v>
      </c>
      <c r="E127" s="703"/>
      <c r="F127" s="703"/>
      <c r="G127" s="703"/>
      <c r="H127" s="703"/>
      <c r="I127" s="703"/>
    </row>
    <row r="128" customFormat="false" ht="15.95" hidden="false" customHeight="true" outlineLevel="0" collapsed="false">
      <c r="A128" s="716"/>
      <c r="B128" s="716"/>
      <c r="C128" s="907"/>
      <c r="D128" s="906" t="s">
        <v>2893</v>
      </c>
      <c r="E128" s="703"/>
      <c r="F128" s="703"/>
      <c r="G128" s="703"/>
      <c r="H128" s="703"/>
      <c r="I128" s="703"/>
    </row>
    <row r="129" customFormat="false" ht="15.95" hidden="false" customHeight="true" outlineLevel="0" collapsed="false">
      <c r="A129" s="716"/>
      <c r="B129" s="716"/>
      <c r="C129" s="902" t="s">
        <v>2896</v>
      </c>
      <c r="D129" s="907" t="s">
        <v>2857</v>
      </c>
      <c r="E129" s="716"/>
      <c r="F129" s="716"/>
      <c r="G129" s="716"/>
      <c r="H129" s="716"/>
      <c r="I129" s="716"/>
    </row>
    <row r="130" customFormat="false" ht="15.95" hidden="false" customHeight="true" outlineLevel="0" collapsed="false">
      <c r="A130" s="716"/>
      <c r="B130" s="716"/>
      <c r="C130" s="907"/>
      <c r="D130" s="906" t="s">
        <v>2859</v>
      </c>
      <c r="E130" s="703"/>
      <c r="F130" s="703"/>
      <c r="G130" s="703"/>
      <c r="H130" s="703"/>
      <c r="I130" s="703"/>
    </row>
    <row r="131" customFormat="false" ht="15.95" hidden="false" customHeight="true" outlineLevel="0" collapsed="false">
      <c r="A131" s="716"/>
      <c r="B131" s="716"/>
      <c r="C131" s="907"/>
      <c r="D131" s="906" t="s">
        <v>2862</v>
      </c>
      <c r="E131" s="703"/>
      <c r="F131" s="703"/>
      <c r="G131" s="703"/>
      <c r="H131" s="703"/>
      <c r="I131" s="703"/>
    </row>
    <row r="132" customFormat="false" ht="15.95" hidden="false" customHeight="true" outlineLevel="0" collapsed="false">
      <c r="A132" s="716"/>
      <c r="B132" s="716"/>
      <c r="C132" s="902" t="s">
        <v>2897</v>
      </c>
      <c r="D132" s="907" t="s">
        <v>2857</v>
      </c>
      <c r="E132" s="716"/>
      <c r="F132" s="716"/>
      <c r="G132" s="716"/>
      <c r="H132" s="716"/>
      <c r="I132" s="716"/>
    </row>
    <row r="133" customFormat="false" ht="15.95" hidden="false" customHeight="true" outlineLevel="0" collapsed="false">
      <c r="A133" s="716"/>
      <c r="B133" s="716"/>
      <c r="C133" s="907"/>
      <c r="D133" s="906" t="s">
        <v>2859</v>
      </c>
      <c r="E133" s="703"/>
      <c r="F133" s="703"/>
      <c r="G133" s="703"/>
      <c r="H133" s="703"/>
      <c r="I133" s="703"/>
    </row>
    <row r="134" customFormat="false" ht="15.95" hidden="false" customHeight="true" outlineLevel="0" collapsed="false">
      <c r="A134" s="716"/>
      <c r="B134" s="716"/>
      <c r="C134" s="907"/>
      <c r="D134" s="906" t="s">
        <v>2862</v>
      </c>
      <c r="E134" s="703"/>
      <c r="F134" s="703"/>
      <c r="G134" s="703"/>
      <c r="H134" s="703"/>
      <c r="I134" s="703"/>
    </row>
    <row r="135" customFormat="false" ht="15.95" hidden="false" customHeight="true" outlineLevel="0" collapsed="false">
      <c r="A135" s="716"/>
      <c r="B135" s="716"/>
      <c r="C135" s="902" t="s">
        <v>2898</v>
      </c>
      <c r="D135" s="907" t="s">
        <v>2857</v>
      </c>
      <c r="E135" s="716"/>
      <c r="F135" s="716"/>
      <c r="G135" s="716"/>
      <c r="H135" s="716"/>
      <c r="I135" s="716"/>
    </row>
    <row r="136" customFormat="false" ht="15.95" hidden="false" customHeight="true" outlineLevel="0" collapsed="false">
      <c r="A136" s="716"/>
      <c r="B136" s="716"/>
      <c r="C136" s="907"/>
      <c r="D136" s="906" t="s">
        <v>2859</v>
      </c>
      <c r="E136" s="703"/>
      <c r="F136" s="703"/>
      <c r="G136" s="703"/>
      <c r="H136" s="703"/>
      <c r="I136" s="703"/>
    </row>
    <row r="137" customFormat="false" ht="15.95" hidden="false" customHeight="true" outlineLevel="0" collapsed="false">
      <c r="A137" s="716"/>
      <c r="B137" s="716"/>
      <c r="C137" s="907"/>
      <c r="D137" s="906" t="s">
        <v>2862</v>
      </c>
      <c r="E137" s="703"/>
      <c r="F137" s="703"/>
      <c r="G137" s="703"/>
      <c r="H137" s="703"/>
      <c r="I137" s="703"/>
    </row>
    <row r="138" customFormat="false" ht="15.95" hidden="false" customHeight="true" outlineLevel="0" collapsed="false">
      <c r="A138" s="716"/>
      <c r="B138" s="716"/>
      <c r="C138" s="902" t="s">
        <v>2899</v>
      </c>
      <c r="D138" s="907" t="s">
        <v>2857</v>
      </c>
      <c r="E138" s="716"/>
      <c r="F138" s="716"/>
      <c r="G138" s="716"/>
      <c r="H138" s="716"/>
      <c r="I138" s="716"/>
    </row>
    <row r="139" customFormat="false" ht="15.95" hidden="false" customHeight="true" outlineLevel="0" collapsed="false">
      <c r="A139" s="716"/>
      <c r="B139" s="716"/>
      <c r="C139" s="907"/>
      <c r="D139" s="906" t="s">
        <v>2859</v>
      </c>
      <c r="E139" s="703"/>
      <c r="F139" s="703"/>
      <c r="G139" s="703"/>
      <c r="H139" s="703"/>
      <c r="I139" s="703"/>
    </row>
    <row r="140" customFormat="false" ht="15.95" hidden="false" customHeight="true" outlineLevel="0" collapsed="false">
      <c r="A140" s="716"/>
      <c r="B140" s="716"/>
      <c r="C140" s="907"/>
      <c r="D140" s="906" t="s">
        <v>2862</v>
      </c>
      <c r="E140" s="703"/>
      <c r="F140" s="703"/>
      <c r="G140" s="703"/>
      <c r="H140" s="703"/>
      <c r="I140" s="703"/>
    </row>
    <row r="141" customFormat="false" ht="15.95" hidden="false" customHeight="true" outlineLevel="0" collapsed="false">
      <c r="A141" s="716"/>
      <c r="B141" s="716"/>
      <c r="C141" s="902" t="s">
        <v>375</v>
      </c>
      <c r="D141" s="907"/>
      <c r="E141" s="736" t="s">
        <v>2900</v>
      </c>
      <c r="F141" s="716"/>
      <c r="G141" s="716"/>
      <c r="H141" s="716"/>
      <c r="I141" s="716"/>
    </row>
    <row r="142" customFormat="false" ht="15.95" hidden="false" customHeight="true" outlineLevel="0" collapsed="false">
      <c r="A142" s="716"/>
      <c r="B142" s="716"/>
      <c r="C142" s="906" t="s">
        <v>376</v>
      </c>
      <c r="D142" s="906"/>
      <c r="E142" s="703"/>
      <c r="F142" s="703"/>
      <c r="G142" s="703"/>
      <c r="H142" s="703"/>
      <c r="I142" s="703"/>
    </row>
    <row r="143" customFormat="false" ht="15.95" hidden="false" customHeight="true" outlineLevel="0" collapsed="false">
      <c r="A143" s="716"/>
      <c r="B143" s="716"/>
      <c r="C143" s="906" t="s">
        <v>883</v>
      </c>
      <c r="D143" s="906"/>
      <c r="E143" s="703"/>
      <c r="F143" s="703"/>
      <c r="G143" s="703"/>
      <c r="H143" s="703"/>
      <c r="I143" s="703"/>
    </row>
    <row r="144" customFormat="false" ht="15.95" hidden="false" customHeight="true" outlineLevel="0" collapsed="false">
      <c r="A144" s="908" t="s">
        <v>2901</v>
      </c>
      <c r="B144" s="909"/>
      <c r="C144" s="907" t="s">
        <v>908</v>
      </c>
      <c r="D144" s="907" t="s">
        <v>2857</v>
      </c>
      <c r="E144" s="736" t="s">
        <v>2902</v>
      </c>
      <c r="F144" s="716"/>
      <c r="G144" s="716"/>
      <c r="H144" s="716"/>
      <c r="I144" s="716"/>
    </row>
    <row r="145" customFormat="false" ht="15.95" hidden="false" customHeight="true" outlineLevel="0" collapsed="false">
      <c r="A145" s="716"/>
      <c r="B145" s="716"/>
      <c r="C145" s="907"/>
      <c r="D145" s="906" t="s">
        <v>2859</v>
      </c>
      <c r="E145" s="735" t="s">
        <v>2903</v>
      </c>
      <c r="F145" s="703"/>
      <c r="G145" s="703"/>
      <c r="H145" s="703"/>
      <c r="I145" s="703"/>
    </row>
    <row r="146" customFormat="false" ht="15.95" hidden="false" customHeight="true" outlineLevel="0" collapsed="false">
      <c r="A146" s="716"/>
      <c r="B146" s="716"/>
      <c r="C146" s="902" t="s">
        <v>2904</v>
      </c>
      <c r="D146" s="907" t="s">
        <v>2857</v>
      </c>
      <c r="E146" s="716"/>
      <c r="F146" s="716"/>
      <c r="G146" s="716"/>
      <c r="H146" s="716"/>
      <c r="I146" s="716"/>
    </row>
    <row r="147" customFormat="false" ht="15.95" hidden="false" customHeight="true" outlineLevel="0" collapsed="false">
      <c r="A147" s="716"/>
      <c r="B147" s="716"/>
      <c r="C147" s="907"/>
      <c r="D147" s="906" t="s">
        <v>2859</v>
      </c>
      <c r="E147" s="735" t="s">
        <v>2905</v>
      </c>
      <c r="F147" s="703"/>
      <c r="G147" s="703"/>
      <c r="H147" s="703"/>
      <c r="I147" s="703"/>
    </row>
    <row r="148" customFormat="false" ht="15.95" hidden="false" customHeight="true" outlineLevel="0" collapsed="false">
      <c r="A148" s="716"/>
      <c r="B148" s="716"/>
      <c r="C148" s="907"/>
      <c r="D148" s="906" t="s">
        <v>2862</v>
      </c>
      <c r="E148" s="735" t="s">
        <v>2906</v>
      </c>
      <c r="F148" s="703"/>
      <c r="G148" s="703"/>
      <c r="H148" s="703"/>
      <c r="I148" s="703"/>
    </row>
    <row r="149" customFormat="false" ht="15.95" hidden="false" customHeight="true" outlineLevel="0" collapsed="false">
      <c r="A149" s="716"/>
      <c r="B149" s="716"/>
      <c r="C149" s="907"/>
      <c r="D149" s="906" t="s">
        <v>2863</v>
      </c>
      <c r="E149" s="735" t="s">
        <v>2907</v>
      </c>
      <c r="F149" s="703"/>
      <c r="G149" s="703"/>
      <c r="H149" s="703"/>
      <c r="I149" s="703"/>
    </row>
    <row r="150" customFormat="false" ht="15.95" hidden="false" customHeight="true" outlineLevel="0" collapsed="false">
      <c r="A150" s="716"/>
      <c r="B150" s="716"/>
      <c r="C150" s="906" t="s">
        <v>953</v>
      </c>
      <c r="D150" s="906" t="s">
        <v>2862</v>
      </c>
      <c r="E150" s="735" t="s">
        <v>2908</v>
      </c>
      <c r="F150" s="703"/>
      <c r="G150" s="703"/>
      <c r="H150" s="703"/>
      <c r="I150" s="703"/>
    </row>
    <row r="151" customFormat="false" ht="15.95" hidden="false" customHeight="true" outlineLevel="0" collapsed="false">
      <c r="A151" s="716"/>
      <c r="B151" s="716"/>
      <c r="C151" s="907" t="s">
        <v>906</v>
      </c>
      <c r="D151" s="907" t="s">
        <v>2857</v>
      </c>
      <c r="E151" s="736" t="s">
        <v>2909</v>
      </c>
      <c r="F151" s="716"/>
      <c r="G151" s="716"/>
      <c r="H151" s="716"/>
      <c r="I151" s="716"/>
    </row>
    <row r="152" customFormat="false" ht="15.95" hidden="false" customHeight="true" outlineLevel="0" collapsed="false">
      <c r="A152" s="716"/>
      <c r="B152" s="716"/>
      <c r="C152" s="907"/>
      <c r="D152" s="902" t="s">
        <v>2859</v>
      </c>
      <c r="E152" s="908"/>
      <c r="F152" s="908"/>
      <c r="G152" s="908"/>
      <c r="H152" s="908"/>
      <c r="I152" s="908"/>
    </row>
    <row r="153" customFormat="false" ht="15.95" hidden="false" customHeight="true" outlineLevel="0" collapsed="false">
      <c r="A153" s="903"/>
      <c r="B153" s="903"/>
      <c r="C153" s="903"/>
      <c r="D153" s="903"/>
      <c r="E153" s="903"/>
      <c r="F153" s="903"/>
      <c r="G153" s="903"/>
      <c r="H153" s="903"/>
      <c r="I153" s="903"/>
    </row>
    <row r="154" customFormat="false" ht="15.95" hidden="false" customHeight="true" outlineLevel="0" collapsed="false">
      <c r="A154" s="716"/>
      <c r="B154" s="716"/>
      <c r="C154" s="716"/>
      <c r="D154" s="716"/>
      <c r="E154" s="716"/>
      <c r="F154" s="716"/>
      <c r="G154" s="716"/>
      <c r="H154" s="716"/>
      <c r="I154" s="716"/>
    </row>
    <row r="155" customFormat="false" ht="15.95" hidden="false" customHeight="true" outlineLevel="0" collapsed="false">
      <c r="A155" s="716"/>
      <c r="B155" s="716"/>
      <c r="C155" s="716"/>
      <c r="D155" s="716"/>
      <c r="E155" s="716"/>
      <c r="F155" s="716"/>
      <c r="G155" s="716"/>
      <c r="H155" s="716"/>
      <c r="I155" s="716"/>
    </row>
    <row r="156" customFormat="false" ht="24.95" hidden="false" customHeight="true" outlineLevel="0" collapsed="false">
      <c r="A156" s="889" t="s">
        <v>2851</v>
      </c>
      <c r="B156" s="889"/>
      <c r="C156" s="890" t="s">
        <v>2852</v>
      </c>
      <c r="D156" s="890"/>
      <c r="E156" s="890"/>
      <c r="F156" s="890"/>
      <c r="G156" s="890"/>
      <c r="H156" s="890"/>
      <c r="I156" s="890"/>
    </row>
    <row r="157" customFormat="false" ht="24.95" hidden="false" customHeight="true" outlineLevel="0" collapsed="false">
      <c r="A157" s="889"/>
      <c r="B157" s="889"/>
      <c r="C157" s="891" t="s">
        <v>2853</v>
      </c>
      <c r="D157" s="892"/>
      <c r="E157" s="891" t="s">
        <v>2854</v>
      </c>
      <c r="F157" s="891"/>
      <c r="G157" s="891"/>
      <c r="H157" s="891"/>
      <c r="I157" s="891"/>
    </row>
    <row r="158" customFormat="false" ht="15.95" hidden="false" customHeight="true" outlineLevel="0" collapsed="false">
      <c r="A158" s="905" t="s">
        <v>2901</v>
      </c>
      <c r="B158" s="160"/>
      <c r="C158" s="907" t="s">
        <v>906</v>
      </c>
      <c r="D158" s="704" t="s">
        <v>2862</v>
      </c>
      <c r="E158" s="700" t="s">
        <v>2910</v>
      </c>
      <c r="F158" s="161"/>
      <c r="G158" s="161"/>
      <c r="H158" s="161"/>
      <c r="I158" s="161"/>
    </row>
    <row r="159" customFormat="false" ht="15.95" hidden="false" customHeight="true" outlineLevel="0" collapsed="false">
      <c r="A159" s="17"/>
      <c r="B159" s="716"/>
      <c r="C159" s="902" t="s">
        <v>914</v>
      </c>
      <c r="D159" s="906" t="s">
        <v>2859</v>
      </c>
      <c r="E159" s="735" t="s">
        <v>2911</v>
      </c>
      <c r="F159" s="703"/>
      <c r="G159" s="703"/>
      <c r="H159" s="703"/>
      <c r="I159" s="703"/>
    </row>
    <row r="160" customFormat="false" ht="15.95" hidden="false" customHeight="true" outlineLevel="0" collapsed="false">
      <c r="A160" s="716"/>
      <c r="B160" s="716"/>
      <c r="C160" s="907"/>
      <c r="D160" s="906" t="s">
        <v>2862</v>
      </c>
      <c r="E160" s="735" t="s">
        <v>2912</v>
      </c>
      <c r="F160" s="703"/>
      <c r="G160" s="703"/>
      <c r="H160" s="703"/>
      <c r="I160" s="703"/>
    </row>
    <row r="161" customFormat="false" ht="15.95" hidden="false" customHeight="true" outlineLevel="0" collapsed="false">
      <c r="A161" s="716"/>
      <c r="B161" s="716"/>
      <c r="C161" s="907"/>
      <c r="D161" s="906" t="s">
        <v>2863</v>
      </c>
      <c r="E161" s="735" t="s">
        <v>2913</v>
      </c>
      <c r="F161" s="703"/>
      <c r="G161" s="703"/>
      <c r="H161" s="703"/>
      <c r="I161" s="703"/>
    </row>
    <row r="162" customFormat="false" ht="15.95" hidden="false" customHeight="true" outlineLevel="0" collapsed="false">
      <c r="A162" s="716"/>
      <c r="B162" s="716"/>
      <c r="C162" s="902" t="s">
        <v>916</v>
      </c>
      <c r="D162" s="907" t="s">
        <v>2862</v>
      </c>
      <c r="E162" s="736" t="s">
        <v>2914</v>
      </c>
      <c r="F162" s="716"/>
      <c r="G162" s="716"/>
      <c r="H162" s="716"/>
      <c r="I162" s="716"/>
    </row>
    <row r="163" customFormat="false" ht="15.95" hidden="false" customHeight="true" outlineLevel="0" collapsed="false">
      <c r="A163" s="716"/>
      <c r="B163" s="716"/>
      <c r="C163" s="907"/>
      <c r="D163" s="907"/>
      <c r="E163" s="736" t="s">
        <v>2915</v>
      </c>
      <c r="F163" s="716"/>
      <c r="G163" s="716"/>
      <c r="H163" s="716"/>
      <c r="I163" s="716"/>
    </row>
    <row r="164" customFormat="false" ht="15.95" hidden="false" customHeight="true" outlineLevel="0" collapsed="false">
      <c r="A164" s="908" t="s">
        <v>2916</v>
      </c>
      <c r="B164" s="909"/>
      <c r="C164" s="902" t="s">
        <v>914</v>
      </c>
      <c r="D164" s="902" t="s">
        <v>2857</v>
      </c>
      <c r="E164" s="908"/>
      <c r="F164" s="908"/>
      <c r="G164" s="908"/>
      <c r="H164" s="908"/>
      <c r="I164" s="908"/>
    </row>
    <row r="165" customFormat="false" ht="15.95" hidden="false" customHeight="true" outlineLevel="0" collapsed="false">
      <c r="A165" s="716"/>
      <c r="B165" s="716"/>
      <c r="C165" s="907"/>
      <c r="D165" s="902" t="s">
        <v>2859</v>
      </c>
      <c r="E165" s="917" t="s">
        <v>2917</v>
      </c>
      <c r="F165" s="908"/>
      <c r="G165" s="908"/>
      <c r="H165" s="908"/>
      <c r="I165" s="908"/>
    </row>
    <row r="166" customFormat="false" ht="15.95" hidden="false" customHeight="true" outlineLevel="0" collapsed="false">
      <c r="A166" s="716"/>
      <c r="B166" s="716"/>
      <c r="C166" s="907"/>
      <c r="D166" s="901"/>
      <c r="E166" s="918" t="s">
        <v>2918</v>
      </c>
      <c r="F166" s="689"/>
      <c r="G166" s="689"/>
      <c r="H166" s="689"/>
      <c r="I166" s="689"/>
    </row>
    <row r="167" customFormat="false" ht="15.95" hidden="false" customHeight="true" outlineLevel="0" collapsed="false">
      <c r="A167" s="716"/>
      <c r="B167" s="716"/>
      <c r="C167" s="907"/>
      <c r="D167" s="907" t="s">
        <v>2862</v>
      </c>
      <c r="E167" s="736" t="s">
        <v>2919</v>
      </c>
      <c r="F167" s="716"/>
      <c r="G167" s="716"/>
      <c r="H167" s="716"/>
      <c r="I167" s="716"/>
    </row>
    <row r="168" customFormat="false" ht="15.95" hidden="false" customHeight="true" outlineLevel="0" collapsed="false">
      <c r="A168" s="716"/>
      <c r="B168" s="716"/>
      <c r="C168" s="907"/>
      <c r="D168" s="906" t="s">
        <v>2863</v>
      </c>
      <c r="E168" s="735" t="s">
        <v>2920</v>
      </c>
      <c r="F168" s="703"/>
      <c r="G168" s="703"/>
      <c r="H168" s="703"/>
      <c r="I168" s="703"/>
    </row>
    <row r="169" customFormat="false" ht="15.95" hidden="false" customHeight="true" outlineLevel="0" collapsed="false">
      <c r="A169" s="716"/>
      <c r="B169" s="716"/>
      <c r="C169" s="907"/>
      <c r="D169" s="906" t="s">
        <v>2865</v>
      </c>
      <c r="E169" s="735" t="s">
        <v>2921</v>
      </c>
      <c r="F169" s="703"/>
      <c r="G169" s="703"/>
      <c r="H169" s="703"/>
      <c r="I169" s="703"/>
    </row>
    <row r="170" customFormat="false" ht="15.95" hidden="false" customHeight="true" outlineLevel="0" collapsed="false">
      <c r="A170" s="689"/>
      <c r="B170" s="734"/>
      <c r="C170" s="902" t="s">
        <v>906</v>
      </c>
      <c r="D170" s="907" t="s">
        <v>2862</v>
      </c>
      <c r="E170" s="736" t="s">
        <v>2922</v>
      </c>
      <c r="F170" s="716"/>
      <c r="G170" s="716"/>
      <c r="H170" s="716"/>
      <c r="I170" s="716"/>
    </row>
    <row r="171" customFormat="false" ht="15.95" hidden="false" customHeight="true" outlineLevel="0" collapsed="false">
      <c r="A171" s="736" t="s">
        <v>2923</v>
      </c>
      <c r="B171" s="716"/>
      <c r="C171" s="902" t="s">
        <v>866</v>
      </c>
      <c r="D171" s="902" t="s">
        <v>2862</v>
      </c>
      <c r="E171" s="908" t="s">
        <v>2924</v>
      </c>
      <c r="F171" s="908"/>
      <c r="G171" s="908"/>
      <c r="H171" s="908"/>
      <c r="I171" s="908"/>
    </row>
    <row r="172" customFormat="false" ht="15.95" hidden="false" customHeight="true" outlineLevel="0" collapsed="false">
      <c r="A172" s="716"/>
      <c r="B172" s="716"/>
      <c r="C172" s="907"/>
      <c r="D172" s="901"/>
      <c r="E172" s="733" t="s">
        <v>2925</v>
      </c>
      <c r="F172" s="689"/>
      <c r="G172" s="689"/>
      <c r="H172" s="689"/>
      <c r="I172" s="689"/>
    </row>
    <row r="173" customFormat="false" ht="15.95" hidden="false" customHeight="true" outlineLevel="0" collapsed="false">
      <c r="A173" s="716"/>
      <c r="B173" s="716"/>
      <c r="C173" s="907"/>
      <c r="D173" s="906" t="s">
        <v>2863</v>
      </c>
      <c r="E173" s="703"/>
      <c r="F173" s="703"/>
      <c r="G173" s="703"/>
      <c r="H173" s="703"/>
      <c r="I173" s="703"/>
    </row>
    <row r="174" customFormat="false" ht="15.95" hidden="false" customHeight="true" outlineLevel="0" collapsed="false">
      <c r="A174" s="716"/>
      <c r="B174" s="716"/>
      <c r="C174" s="902" t="s">
        <v>871</v>
      </c>
      <c r="D174" s="907" t="s">
        <v>2859</v>
      </c>
      <c r="E174" s="736" t="s">
        <v>2926</v>
      </c>
      <c r="F174" s="716"/>
      <c r="G174" s="716"/>
      <c r="H174" s="716"/>
      <c r="I174" s="716"/>
    </row>
    <row r="175" customFormat="false" ht="15.95" hidden="false" customHeight="true" outlineLevel="0" collapsed="false">
      <c r="A175" s="716"/>
      <c r="B175" s="716"/>
      <c r="C175" s="907"/>
      <c r="D175" s="906" t="s">
        <v>2862</v>
      </c>
      <c r="E175" s="910"/>
      <c r="F175" s="703"/>
      <c r="G175" s="703"/>
      <c r="H175" s="703"/>
      <c r="I175" s="703"/>
    </row>
    <row r="176" customFormat="false" ht="15.95" hidden="false" customHeight="true" outlineLevel="0" collapsed="false">
      <c r="A176" s="716"/>
      <c r="B176" s="716"/>
      <c r="C176" s="902" t="s">
        <v>873</v>
      </c>
      <c r="D176" s="902" t="s">
        <v>2859</v>
      </c>
      <c r="E176" s="716"/>
      <c r="F176" s="716"/>
      <c r="G176" s="716"/>
      <c r="H176" s="716"/>
      <c r="I176" s="716"/>
    </row>
    <row r="177" customFormat="false" ht="15.95" hidden="false" customHeight="true" outlineLevel="0" collapsed="false">
      <c r="A177" s="716"/>
      <c r="B177" s="716"/>
      <c r="C177" s="907"/>
      <c r="D177" s="906" t="s">
        <v>2862</v>
      </c>
      <c r="E177" s="703"/>
      <c r="F177" s="703"/>
      <c r="G177" s="703"/>
      <c r="H177" s="703"/>
      <c r="I177" s="703"/>
    </row>
    <row r="178" customFormat="false" ht="15.95" hidden="false" customHeight="true" outlineLevel="0" collapsed="false">
      <c r="A178" s="716"/>
      <c r="B178" s="716"/>
      <c r="C178" s="902" t="s">
        <v>875</v>
      </c>
      <c r="D178" s="907" t="s">
        <v>2859</v>
      </c>
      <c r="E178" s="716"/>
      <c r="F178" s="716"/>
      <c r="G178" s="716"/>
      <c r="H178" s="716"/>
      <c r="I178" s="716"/>
    </row>
    <row r="179" customFormat="false" ht="15.95" hidden="false" customHeight="true" outlineLevel="0" collapsed="false">
      <c r="A179" s="716"/>
      <c r="B179" s="716"/>
      <c r="C179" s="907"/>
      <c r="D179" s="906" t="s">
        <v>2862</v>
      </c>
      <c r="E179" s="735" t="s">
        <v>2927</v>
      </c>
      <c r="F179" s="703"/>
      <c r="G179" s="703"/>
      <c r="H179" s="703"/>
      <c r="I179" s="703"/>
    </row>
    <row r="180" customFormat="false" ht="15.95" hidden="false" customHeight="true" outlineLevel="0" collapsed="false">
      <c r="A180" s="689"/>
      <c r="B180" s="734"/>
      <c r="C180" s="906" t="s">
        <v>877</v>
      </c>
      <c r="D180" s="906" t="s">
        <v>2859</v>
      </c>
      <c r="E180" s="703"/>
      <c r="F180" s="703"/>
      <c r="G180" s="703"/>
      <c r="H180" s="703"/>
      <c r="I180" s="703"/>
    </row>
    <row r="181" customFormat="false" ht="15.95" hidden="false" customHeight="true" outlineLevel="0" collapsed="false">
      <c r="A181" s="736" t="s">
        <v>2928</v>
      </c>
      <c r="B181" s="716"/>
      <c r="C181" s="907" t="s">
        <v>871</v>
      </c>
      <c r="D181" s="907" t="s">
        <v>2857</v>
      </c>
      <c r="E181" s="736" t="s">
        <v>2929</v>
      </c>
      <c r="F181" s="716"/>
      <c r="G181" s="716"/>
      <c r="H181" s="716"/>
      <c r="I181" s="716"/>
    </row>
    <row r="182" customFormat="false" ht="15.95" hidden="false" customHeight="true" outlineLevel="0" collapsed="false">
      <c r="A182" s="716"/>
      <c r="B182" s="716"/>
      <c r="C182" s="906" t="s">
        <v>873</v>
      </c>
      <c r="D182" s="906" t="s">
        <v>2857</v>
      </c>
      <c r="E182" s="703"/>
      <c r="F182" s="703"/>
      <c r="G182" s="703"/>
      <c r="H182" s="703"/>
      <c r="I182" s="703"/>
    </row>
    <row r="183" customFormat="false" ht="15.95" hidden="false" customHeight="true" outlineLevel="0" collapsed="false">
      <c r="A183" s="716"/>
      <c r="B183" s="716"/>
      <c r="C183" s="906" t="s">
        <v>875</v>
      </c>
      <c r="D183" s="906" t="s">
        <v>2857</v>
      </c>
      <c r="E183" s="703"/>
      <c r="F183" s="703"/>
      <c r="G183" s="703"/>
      <c r="H183" s="703"/>
      <c r="I183" s="703"/>
    </row>
    <row r="184" customFormat="false" ht="15.95" hidden="false" customHeight="true" outlineLevel="0" collapsed="false">
      <c r="A184" s="716"/>
      <c r="B184" s="716"/>
      <c r="C184" s="906" t="s">
        <v>877</v>
      </c>
      <c r="D184" s="906" t="s">
        <v>2857</v>
      </c>
      <c r="E184" s="703"/>
      <c r="F184" s="703"/>
      <c r="G184" s="703"/>
      <c r="H184" s="703"/>
      <c r="I184" s="703"/>
    </row>
    <row r="185" customFormat="false" ht="15.95" hidden="false" customHeight="true" outlineLevel="0" collapsed="false">
      <c r="A185" s="908" t="s">
        <v>2930</v>
      </c>
      <c r="B185" s="909"/>
      <c r="C185" s="907" t="s">
        <v>863</v>
      </c>
      <c r="D185" s="907" t="s">
        <v>2857</v>
      </c>
      <c r="E185" s="716"/>
      <c r="F185" s="716"/>
      <c r="G185" s="716"/>
      <c r="H185" s="716"/>
      <c r="I185" s="716"/>
    </row>
    <row r="186" customFormat="false" ht="15.95" hidden="false" customHeight="true" outlineLevel="0" collapsed="false">
      <c r="A186" s="716"/>
      <c r="B186" s="716"/>
      <c r="C186" s="907"/>
      <c r="D186" s="906" t="s">
        <v>2859</v>
      </c>
      <c r="E186" s="703"/>
      <c r="F186" s="703"/>
      <c r="G186" s="703"/>
      <c r="H186" s="703"/>
      <c r="I186" s="703"/>
    </row>
    <row r="187" customFormat="false" ht="15.95" hidden="false" customHeight="true" outlineLevel="0" collapsed="false">
      <c r="A187" s="716"/>
      <c r="B187" s="716"/>
      <c r="C187" s="907"/>
      <c r="D187" s="906" t="s">
        <v>2862</v>
      </c>
      <c r="E187" s="703"/>
      <c r="F187" s="703"/>
      <c r="G187" s="703"/>
      <c r="H187" s="703"/>
      <c r="I187" s="703"/>
    </row>
    <row r="188" customFormat="false" ht="15.95" hidden="false" customHeight="true" outlineLevel="0" collapsed="false">
      <c r="A188" s="716"/>
      <c r="B188" s="716"/>
      <c r="C188" s="907"/>
      <c r="D188" s="906" t="s">
        <v>2863</v>
      </c>
      <c r="E188" s="703"/>
      <c r="F188" s="703"/>
      <c r="G188" s="703"/>
      <c r="H188" s="703"/>
      <c r="I188" s="703"/>
    </row>
    <row r="189" customFormat="false" ht="15.95" hidden="false" customHeight="true" outlineLevel="0" collapsed="false">
      <c r="A189" s="716"/>
      <c r="B189" s="716"/>
      <c r="C189" s="902" t="s">
        <v>864</v>
      </c>
      <c r="D189" s="907" t="s">
        <v>2857</v>
      </c>
      <c r="E189" s="716"/>
      <c r="F189" s="716"/>
      <c r="G189" s="716"/>
      <c r="H189" s="716"/>
      <c r="I189" s="716"/>
    </row>
    <row r="190" customFormat="false" ht="15.95" hidden="false" customHeight="true" outlineLevel="0" collapsed="false">
      <c r="A190" s="716"/>
      <c r="B190" s="716"/>
      <c r="C190" s="907"/>
      <c r="D190" s="906" t="s">
        <v>2859</v>
      </c>
      <c r="E190" s="703"/>
      <c r="F190" s="703"/>
      <c r="G190" s="703"/>
      <c r="H190" s="703"/>
      <c r="I190" s="703"/>
    </row>
    <row r="191" customFormat="false" ht="15.95" hidden="false" customHeight="true" outlineLevel="0" collapsed="false">
      <c r="A191" s="716"/>
      <c r="B191" s="716"/>
      <c r="C191" s="902" t="s">
        <v>867</v>
      </c>
      <c r="D191" s="902" t="s">
        <v>2857</v>
      </c>
      <c r="E191" s="735" t="s">
        <v>2931</v>
      </c>
      <c r="F191" s="908"/>
      <c r="G191" s="908"/>
      <c r="H191" s="908"/>
      <c r="I191" s="908"/>
    </row>
    <row r="192" customFormat="false" ht="15.95" hidden="false" customHeight="true" outlineLevel="0" collapsed="false">
      <c r="A192" s="716"/>
      <c r="B192" s="716"/>
      <c r="C192" s="907"/>
      <c r="D192" s="906" t="s">
        <v>2859</v>
      </c>
      <c r="E192" s="703"/>
      <c r="F192" s="703"/>
      <c r="G192" s="703"/>
      <c r="H192" s="703"/>
      <c r="I192" s="703"/>
    </row>
    <row r="193" customFormat="false" ht="15.95" hidden="false" customHeight="true" outlineLevel="0" collapsed="false">
      <c r="A193" s="716"/>
      <c r="B193" s="716"/>
      <c r="C193" s="902" t="s">
        <v>868</v>
      </c>
      <c r="D193" s="902" t="s">
        <v>2857</v>
      </c>
      <c r="E193" s="908"/>
      <c r="F193" s="908"/>
      <c r="G193" s="908"/>
      <c r="H193" s="908"/>
      <c r="I193" s="908"/>
    </row>
    <row r="194" customFormat="false" ht="15.95" hidden="false" customHeight="true" outlineLevel="0" collapsed="false">
      <c r="A194" s="716"/>
      <c r="B194" s="716"/>
      <c r="C194" s="907"/>
      <c r="D194" s="906" t="s">
        <v>2859</v>
      </c>
      <c r="E194" s="703"/>
      <c r="F194" s="703"/>
      <c r="G194" s="703"/>
      <c r="H194" s="703"/>
      <c r="I194" s="703"/>
    </row>
    <row r="195" customFormat="false" ht="15.95" hidden="false" customHeight="true" outlineLevel="0" collapsed="false">
      <c r="A195" s="716"/>
      <c r="B195" s="716"/>
      <c r="C195" s="902" t="s">
        <v>866</v>
      </c>
      <c r="D195" s="902" t="s">
        <v>2857</v>
      </c>
      <c r="E195" s="908"/>
      <c r="F195" s="908"/>
      <c r="G195" s="908"/>
      <c r="H195" s="908"/>
      <c r="I195" s="908"/>
    </row>
    <row r="196" customFormat="false" ht="15.95" hidden="false" customHeight="true" outlineLevel="0" collapsed="false">
      <c r="A196" s="716"/>
      <c r="B196" s="716"/>
      <c r="C196" s="907"/>
      <c r="D196" s="906" t="s">
        <v>2859</v>
      </c>
      <c r="E196" s="703"/>
      <c r="F196" s="703"/>
      <c r="G196" s="703"/>
      <c r="H196" s="703"/>
      <c r="I196" s="703"/>
    </row>
    <row r="197" customFormat="false" ht="15.95" hidden="false" customHeight="true" outlineLevel="0" collapsed="false">
      <c r="A197" s="716"/>
      <c r="B197" s="716"/>
      <c r="C197" s="907"/>
      <c r="D197" s="907" t="s">
        <v>2862</v>
      </c>
      <c r="E197" s="736" t="s">
        <v>2932</v>
      </c>
      <c r="F197" s="716"/>
      <c r="G197" s="716"/>
      <c r="H197" s="716"/>
      <c r="I197" s="716"/>
    </row>
    <row r="198" customFormat="false" ht="15.95" hidden="false" customHeight="true" outlineLevel="0" collapsed="false">
      <c r="A198" s="716"/>
      <c r="B198" s="716"/>
      <c r="C198" s="902" t="s">
        <v>871</v>
      </c>
      <c r="D198" s="902" t="s">
        <v>2857</v>
      </c>
      <c r="E198" s="908" t="s">
        <v>2933</v>
      </c>
      <c r="F198" s="908"/>
      <c r="G198" s="908"/>
      <c r="H198" s="908"/>
      <c r="I198" s="908"/>
    </row>
    <row r="199" customFormat="false" ht="15.95" hidden="false" customHeight="true" outlineLevel="0" collapsed="false">
      <c r="A199" s="716"/>
      <c r="B199" s="716"/>
      <c r="C199" s="901"/>
      <c r="D199" s="906" t="s">
        <v>2859</v>
      </c>
      <c r="E199" s="735" t="s">
        <v>2934</v>
      </c>
      <c r="F199" s="703"/>
      <c r="G199" s="703"/>
      <c r="H199" s="703"/>
      <c r="I199" s="703"/>
    </row>
    <row r="200" customFormat="false" ht="15.95" hidden="false" customHeight="true" outlineLevel="0" collapsed="false">
      <c r="A200" s="908" t="s">
        <v>2935</v>
      </c>
      <c r="B200" s="909"/>
      <c r="C200" s="907" t="s">
        <v>2936</v>
      </c>
      <c r="D200" s="907"/>
      <c r="E200" s="716"/>
      <c r="F200" s="716"/>
      <c r="G200" s="716"/>
      <c r="H200" s="716"/>
      <c r="I200" s="716"/>
    </row>
    <row r="201" customFormat="false" ht="15.95" hidden="false" customHeight="true" outlineLevel="0" collapsed="false">
      <c r="A201" s="716"/>
      <c r="B201" s="716"/>
      <c r="C201" s="902" t="s">
        <v>869</v>
      </c>
      <c r="D201" s="906" t="s">
        <v>2857</v>
      </c>
      <c r="E201" s="703"/>
      <c r="F201" s="703"/>
      <c r="G201" s="703"/>
      <c r="H201" s="703"/>
      <c r="I201" s="703"/>
    </row>
    <row r="202" customFormat="false" ht="15.95" hidden="false" customHeight="true" outlineLevel="0" collapsed="false">
      <c r="A202" s="716"/>
      <c r="B202" s="716"/>
      <c r="C202" s="907"/>
      <c r="D202" s="906" t="s">
        <v>2859</v>
      </c>
      <c r="E202" s="703"/>
      <c r="F202" s="703"/>
      <c r="G202" s="703"/>
      <c r="H202" s="703"/>
      <c r="I202" s="703"/>
    </row>
    <row r="203" customFormat="false" ht="15.95" hidden="false" customHeight="true" outlineLevel="0" collapsed="false">
      <c r="A203" s="716"/>
      <c r="B203" s="716"/>
      <c r="C203" s="907"/>
      <c r="D203" s="906" t="s">
        <v>2862</v>
      </c>
      <c r="E203" s="703"/>
      <c r="F203" s="703"/>
      <c r="G203" s="703"/>
      <c r="H203" s="703"/>
      <c r="I203" s="703"/>
    </row>
    <row r="204" customFormat="false" ht="15.95" hidden="false" customHeight="true" outlineLevel="0" collapsed="false">
      <c r="A204" s="919"/>
      <c r="B204" s="919"/>
      <c r="C204" s="920"/>
      <c r="D204" s="921" t="s">
        <v>2863</v>
      </c>
      <c r="E204" s="737"/>
      <c r="F204" s="737"/>
      <c r="G204" s="737"/>
      <c r="H204" s="737"/>
      <c r="I204" s="737"/>
    </row>
    <row r="205" customFormat="false" ht="15.95" hidden="false" customHeight="true" outlineLevel="0" collapsed="false">
      <c r="A205" s="17"/>
      <c r="B205" s="17"/>
      <c r="C205" s="17"/>
      <c r="D205" s="17"/>
      <c r="E205" s="17"/>
      <c r="F205" s="17"/>
      <c r="G205" s="17"/>
      <c r="H205" s="17"/>
      <c r="I205" s="17"/>
    </row>
    <row r="206" customFormat="false" ht="15.95" hidden="false" customHeight="true" outlineLevel="0" collapsed="false">
      <c r="A206" s="716"/>
      <c r="B206" s="716"/>
      <c r="C206" s="716"/>
      <c r="D206" s="716"/>
      <c r="E206" s="716"/>
      <c r="F206" s="716"/>
      <c r="G206" s="716"/>
      <c r="H206" s="716"/>
      <c r="I206" s="716"/>
    </row>
    <row r="207" customFormat="false" ht="15.95" hidden="false" customHeight="true" outlineLevel="0" collapsed="false">
      <c r="A207" s="716"/>
      <c r="B207" s="716"/>
      <c r="C207" s="716"/>
      <c r="D207" s="716"/>
      <c r="E207" s="716"/>
      <c r="F207" s="716"/>
      <c r="G207" s="716"/>
      <c r="H207" s="716"/>
      <c r="I207" s="716"/>
    </row>
    <row r="208" customFormat="false" ht="24.95" hidden="false" customHeight="true" outlineLevel="0" collapsed="false">
      <c r="A208" s="889" t="s">
        <v>2851</v>
      </c>
      <c r="B208" s="889"/>
      <c r="C208" s="890" t="s">
        <v>2852</v>
      </c>
      <c r="D208" s="890"/>
      <c r="E208" s="890"/>
      <c r="F208" s="890"/>
      <c r="G208" s="890"/>
      <c r="H208" s="890"/>
      <c r="I208" s="890"/>
    </row>
    <row r="209" customFormat="false" ht="24.95" hidden="false" customHeight="true" outlineLevel="0" collapsed="false">
      <c r="A209" s="889"/>
      <c r="B209" s="889"/>
      <c r="C209" s="891" t="s">
        <v>2853</v>
      </c>
      <c r="D209" s="892"/>
      <c r="E209" s="891" t="s">
        <v>2854</v>
      </c>
      <c r="F209" s="891"/>
      <c r="G209" s="891"/>
      <c r="H209" s="891"/>
      <c r="I209" s="891"/>
    </row>
    <row r="210" customFormat="false" ht="15.95" hidden="false" customHeight="true" outlineLevel="0" collapsed="false">
      <c r="A210" s="905" t="s">
        <v>2935</v>
      </c>
      <c r="B210" s="716"/>
      <c r="C210" s="907" t="s">
        <v>867</v>
      </c>
      <c r="D210" s="907" t="s">
        <v>2857</v>
      </c>
      <c r="E210" s="736" t="s">
        <v>2937</v>
      </c>
      <c r="F210" s="716"/>
      <c r="G210" s="716"/>
      <c r="H210" s="716"/>
      <c r="I210" s="716"/>
    </row>
    <row r="211" customFormat="false" ht="15.95" hidden="false" customHeight="true" outlineLevel="0" collapsed="false">
      <c r="A211" s="17"/>
      <c r="B211" s="709"/>
      <c r="C211" s="901"/>
      <c r="D211" s="906" t="s">
        <v>2862</v>
      </c>
      <c r="E211" s="703"/>
      <c r="F211" s="703"/>
      <c r="G211" s="703"/>
      <c r="H211" s="703"/>
      <c r="I211" s="703"/>
    </row>
    <row r="212" customFormat="false" ht="15.95" hidden="false" customHeight="true" outlineLevel="0" collapsed="false">
      <c r="A212" s="716"/>
      <c r="B212" s="716"/>
      <c r="C212" s="907" t="s">
        <v>2860</v>
      </c>
      <c r="D212" s="907" t="s">
        <v>2857</v>
      </c>
      <c r="E212" s="736" t="s">
        <v>2938</v>
      </c>
      <c r="F212" s="716"/>
      <c r="G212" s="716"/>
      <c r="H212" s="716"/>
      <c r="I212" s="716"/>
    </row>
    <row r="213" customFormat="false" ht="15.95" hidden="false" customHeight="true" outlineLevel="0" collapsed="false">
      <c r="A213" s="716"/>
      <c r="B213" s="716"/>
      <c r="C213" s="906" t="s">
        <v>2856</v>
      </c>
      <c r="D213" s="906" t="s">
        <v>2857</v>
      </c>
      <c r="E213" s="735" t="s">
        <v>2939</v>
      </c>
      <c r="F213" s="703"/>
      <c r="G213" s="703"/>
      <c r="H213" s="703"/>
      <c r="I213" s="703"/>
    </row>
    <row r="214" customFormat="false" ht="15.95" hidden="false" customHeight="true" outlineLevel="0" collapsed="false">
      <c r="A214" s="908" t="s">
        <v>2940</v>
      </c>
      <c r="B214" s="909"/>
      <c r="C214" s="907" t="s">
        <v>888</v>
      </c>
      <c r="D214" s="907"/>
      <c r="E214" s="716"/>
      <c r="F214" s="716"/>
      <c r="G214" s="716"/>
      <c r="H214" s="716"/>
      <c r="I214" s="716"/>
    </row>
    <row r="215" customFormat="false" ht="15.95" hidden="false" customHeight="true" outlineLevel="0" collapsed="false">
      <c r="A215" s="716"/>
      <c r="B215" s="716"/>
      <c r="C215" s="902" t="s">
        <v>891</v>
      </c>
      <c r="D215" s="902" t="s">
        <v>2857</v>
      </c>
      <c r="E215" s="908" t="s">
        <v>2941</v>
      </c>
      <c r="F215" s="908"/>
      <c r="G215" s="908"/>
      <c r="H215" s="908"/>
      <c r="I215" s="908"/>
    </row>
    <row r="216" customFormat="false" ht="15.95" hidden="false" customHeight="true" outlineLevel="0" collapsed="false">
      <c r="A216" s="716"/>
      <c r="B216" s="716"/>
      <c r="C216" s="901"/>
      <c r="D216" s="906" t="s">
        <v>2859</v>
      </c>
      <c r="E216" s="735" t="s">
        <v>2942</v>
      </c>
      <c r="F216" s="703"/>
      <c r="G216" s="703"/>
      <c r="H216" s="703"/>
      <c r="I216" s="703"/>
    </row>
    <row r="217" customFormat="false" ht="15.95" hidden="false" customHeight="true" outlineLevel="0" collapsed="false">
      <c r="A217" s="716"/>
      <c r="B217" s="716"/>
      <c r="C217" s="907" t="s">
        <v>880</v>
      </c>
      <c r="D217" s="907" t="s">
        <v>2857</v>
      </c>
      <c r="E217" s="716"/>
      <c r="F217" s="716"/>
      <c r="G217" s="716"/>
      <c r="H217" s="716"/>
      <c r="I217" s="716"/>
    </row>
    <row r="218" customFormat="false" ht="15.95" hidden="false" customHeight="true" outlineLevel="0" collapsed="false">
      <c r="A218" s="716"/>
      <c r="B218" s="716"/>
      <c r="C218" s="907"/>
      <c r="D218" s="906" t="s">
        <v>2859</v>
      </c>
      <c r="E218" s="703"/>
      <c r="F218" s="703"/>
      <c r="G218" s="703"/>
      <c r="H218" s="703"/>
      <c r="I218" s="703"/>
    </row>
    <row r="219" customFormat="false" ht="15.95" hidden="false" customHeight="true" outlineLevel="0" collapsed="false">
      <c r="A219" s="716"/>
      <c r="B219" s="716"/>
      <c r="C219" s="902" t="s">
        <v>2943</v>
      </c>
      <c r="D219" s="902" t="s">
        <v>2857</v>
      </c>
      <c r="E219" s="908"/>
      <c r="F219" s="908"/>
      <c r="G219" s="908"/>
      <c r="H219" s="908"/>
      <c r="I219" s="908"/>
    </row>
    <row r="220" customFormat="false" ht="15.95" hidden="false" customHeight="true" outlineLevel="0" collapsed="false">
      <c r="A220" s="716"/>
      <c r="B220" s="716"/>
      <c r="C220" s="907"/>
      <c r="D220" s="906" t="s">
        <v>2859</v>
      </c>
      <c r="E220" s="703"/>
      <c r="F220" s="703"/>
      <c r="G220" s="703"/>
      <c r="H220" s="703"/>
      <c r="I220" s="703"/>
    </row>
    <row r="221" customFormat="false" ht="15.95" hidden="false" customHeight="true" outlineLevel="0" collapsed="false">
      <c r="A221" s="716"/>
      <c r="B221" s="716"/>
      <c r="C221" s="907"/>
      <c r="D221" s="907" t="s">
        <v>2862</v>
      </c>
      <c r="E221" s="716"/>
      <c r="F221" s="716"/>
      <c r="G221" s="716"/>
      <c r="H221" s="716"/>
      <c r="I221" s="716"/>
    </row>
    <row r="222" customFormat="false" ht="15.95" hidden="false" customHeight="true" outlineLevel="0" collapsed="false">
      <c r="A222" s="716"/>
      <c r="B222" s="716"/>
      <c r="C222" s="906" t="s">
        <v>875</v>
      </c>
      <c r="D222" s="906" t="s">
        <v>2862</v>
      </c>
      <c r="E222" s="735" t="s">
        <v>2944</v>
      </c>
      <c r="F222" s="703"/>
      <c r="G222" s="703"/>
      <c r="H222" s="703"/>
      <c r="I222" s="703"/>
    </row>
    <row r="223" customFormat="false" ht="15.95" hidden="false" customHeight="true" outlineLevel="0" collapsed="false">
      <c r="A223" s="689"/>
      <c r="B223" s="689"/>
      <c r="C223" s="916" t="s">
        <v>914</v>
      </c>
      <c r="D223" s="916" t="s">
        <v>2865</v>
      </c>
      <c r="E223" s="733" t="s">
        <v>2938</v>
      </c>
      <c r="F223" s="689"/>
      <c r="G223" s="689"/>
      <c r="H223" s="689"/>
      <c r="I223" s="689"/>
    </row>
    <row r="224" customFormat="false" ht="15.95" hidden="false" customHeight="true" outlineLevel="0" collapsed="false">
      <c r="A224" s="736" t="s">
        <v>2945</v>
      </c>
      <c r="B224" s="716"/>
      <c r="C224" s="907" t="s">
        <v>425</v>
      </c>
      <c r="D224" s="907"/>
      <c r="E224" s="736" t="s">
        <v>2946</v>
      </c>
      <c r="F224" s="716"/>
      <c r="G224" s="716"/>
      <c r="H224" s="716"/>
      <c r="I224" s="716"/>
    </row>
    <row r="225" customFormat="false" ht="15.95" hidden="false" customHeight="true" outlineLevel="0" collapsed="false">
      <c r="A225" s="716"/>
      <c r="B225" s="716"/>
      <c r="C225" s="906" t="s">
        <v>424</v>
      </c>
      <c r="D225" s="906"/>
      <c r="E225" s="735" t="s">
        <v>2947</v>
      </c>
      <c r="F225" s="703"/>
      <c r="G225" s="703"/>
      <c r="H225" s="703"/>
      <c r="I225" s="703"/>
    </row>
    <row r="226" customFormat="false" ht="15.95" hidden="false" customHeight="true" outlineLevel="0" collapsed="false">
      <c r="A226" s="716"/>
      <c r="B226" s="716"/>
      <c r="C226" s="906" t="s">
        <v>423</v>
      </c>
      <c r="D226" s="906"/>
      <c r="E226" s="735" t="s">
        <v>2948</v>
      </c>
      <c r="F226" s="703"/>
      <c r="G226" s="703"/>
      <c r="H226" s="703"/>
      <c r="I226" s="703"/>
    </row>
    <row r="227" customFormat="false" ht="15.95" hidden="false" customHeight="true" outlineLevel="0" collapsed="false">
      <c r="A227" s="716"/>
      <c r="B227" s="716"/>
      <c r="C227" s="907" t="s">
        <v>908</v>
      </c>
      <c r="D227" s="907" t="s">
        <v>2857</v>
      </c>
      <c r="E227" s="736" t="s">
        <v>2949</v>
      </c>
      <c r="F227" s="716"/>
      <c r="G227" s="716"/>
      <c r="H227" s="716"/>
      <c r="I227" s="716"/>
    </row>
    <row r="228" customFormat="false" ht="15.95" hidden="false" customHeight="true" outlineLevel="0" collapsed="false">
      <c r="A228" s="716"/>
      <c r="B228" s="716"/>
      <c r="C228" s="907"/>
      <c r="D228" s="906" t="s">
        <v>2859</v>
      </c>
      <c r="E228" s="735" t="s">
        <v>2950</v>
      </c>
      <c r="F228" s="703"/>
      <c r="G228" s="703"/>
      <c r="H228" s="703"/>
      <c r="I228" s="703"/>
    </row>
    <row r="229" customFormat="false" ht="15.95" hidden="false" customHeight="true" outlineLevel="0" collapsed="false">
      <c r="A229" s="716"/>
      <c r="B229" s="716"/>
      <c r="C229" s="907"/>
      <c r="D229" s="906" t="s">
        <v>2862</v>
      </c>
      <c r="E229" s="735" t="s">
        <v>2951</v>
      </c>
      <c r="F229" s="703"/>
      <c r="G229" s="703"/>
      <c r="H229" s="703"/>
      <c r="I229" s="703"/>
    </row>
    <row r="230" customFormat="false" ht="15.95" hidden="false" customHeight="true" outlineLevel="0" collapsed="false">
      <c r="A230" s="716"/>
      <c r="B230" s="716"/>
      <c r="C230" s="907"/>
      <c r="D230" s="907" t="s">
        <v>2863</v>
      </c>
      <c r="E230" s="716"/>
      <c r="F230" s="716"/>
      <c r="G230" s="716"/>
      <c r="H230" s="716"/>
      <c r="I230" s="716"/>
    </row>
    <row r="231" customFormat="false" ht="15.95" hidden="false" customHeight="true" outlineLevel="0" collapsed="false">
      <c r="A231" s="716"/>
      <c r="B231" s="716"/>
      <c r="C231" s="906" t="s">
        <v>2904</v>
      </c>
      <c r="D231" s="906" t="s">
        <v>2862</v>
      </c>
      <c r="E231" s="735" t="s">
        <v>2952</v>
      </c>
      <c r="F231" s="703"/>
      <c r="G231" s="703"/>
      <c r="H231" s="703"/>
      <c r="I231" s="703"/>
    </row>
    <row r="232" customFormat="false" ht="15.95" hidden="false" customHeight="true" outlineLevel="0" collapsed="false">
      <c r="A232" s="716"/>
      <c r="B232" s="716"/>
      <c r="C232" s="907" t="s">
        <v>878</v>
      </c>
      <c r="D232" s="907" t="s">
        <v>2857</v>
      </c>
      <c r="E232" s="716"/>
      <c r="F232" s="716"/>
      <c r="G232" s="716"/>
      <c r="H232" s="716"/>
      <c r="I232" s="716"/>
    </row>
    <row r="233" customFormat="false" ht="15.95" hidden="false" customHeight="true" outlineLevel="0" collapsed="false">
      <c r="A233" s="716"/>
      <c r="B233" s="716"/>
      <c r="C233" s="907"/>
      <c r="D233" s="906" t="s">
        <v>2859</v>
      </c>
      <c r="E233" s="703"/>
      <c r="F233" s="703"/>
      <c r="G233" s="703"/>
      <c r="H233" s="703"/>
      <c r="I233" s="703"/>
    </row>
    <row r="234" customFormat="false" ht="15.95" hidden="false" customHeight="true" outlineLevel="0" collapsed="false">
      <c r="A234" s="716"/>
      <c r="B234" s="716"/>
      <c r="C234" s="902" t="s">
        <v>916</v>
      </c>
      <c r="D234" s="902" t="s">
        <v>2857</v>
      </c>
      <c r="E234" s="908"/>
      <c r="F234" s="908"/>
      <c r="G234" s="908"/>
      <c r="H234" s="908"/>
      <c r="I234" s="908"/>
    </row>
    <row r="235" customFormat="false" ht="15.95" hidden="false" customHeight="true" outlineLevel="0" collapsed="false">
      <c r="A235" s="716"/>
      <c r="B235" s="716"/>
      <c r="C235" s="907"/>
      <c r="D235" s="906" t="s">
        <v>2859</v>
      </c>
      <c r="E235" s="703"/>
      <c r="F235" s="703"/>
      <c r="G235" s="703"/>
      <c r="H235" s="703"/>
      <c r="I235" s="703"/>
    </row>
    <row r="236" s="1" customFormat="true" ht="15.95" hidden="false" customHeight="true" outlineLevel="0" collapsed="false">
      <c r="A236" s="716"/>
      <c r="B236" s="716"/>
      <c r="C236" s="907"/>
      <c r="D236" s="907" t="s">
        <v>2862</v>
      </c>
      <c r="E236" s="922" t="s">
        <v>2953</v>
      </c>
      <c r="F236" s="716"/>
      <c r="G236" s="716"/>
      <c r="H236" s="716"/>
      <c r="I236" s="716"/>
    </row>
    <row r="237" s="1" customFormat="true" ht="15.95" hidden="false" customHeight="true" outlineLevel="0" collapsed="false">
      <c r="A237" s="908" t="s">
        <v>2954</v>
      </c>
      <c r="B237" s="908"/>
      <c r="C237" s="902" t="s">
        <v>480</v>
      </c>
      <c r="D237" s="902"/>
      <c r="E237" s="908" t="s">
        <v>2955</v>
      </c>
      <c r="F237" s="908"/>
      <c r="G237" s="908"/>
      <c r="H237" s="908"/>
      <c r="I237" s="908"/>
    </row>
    <row r="238" s="1" customFormat="true" ht="15.95" hidden="false" customHeight="true" outlineLevel="0" collapsed="false">
      <c r="A238" s="716"/>
      <c r="B238" s="716"/>
      <c r="C238" s="906" t="s">
        <v>481</v>
      </c>
      <c r="D238" s="906"/>
      <c r="E238" s="735" t="s">
        <v>2956</v>
      </c>
      <c r="F238" s="703"/>
      <c r="G238" s="703"/>
      <c r="H238" s="703"/>
      <c r="I238" s="703"/>
    </row>
    <row r="239" s="1" customFormat="true" ht="15.95" hidden="false" customHeight="true" outlineLevel="0" collapsed="false">
      <c r="A239" s="716"/>
      <c r="B239" s="716"/>
      <c r="C239" s="906" t="s">
        <v>482</v>
      </c>
      <c r="D239" s="906"/>
      <c r="E239" s="735" t="s">
        <v>2957</v>
      </c>
      <c r="F239" s="703"/>
      <c r="G239" s="703"/>
      <c r="H239" s="703"/>
      <c r="I239" s="703"/>
    </row>
    <row r="240" s="1" customFormat="true" ht="15.95" hidden="false" customHeight="true" outlineLevel="0" collapsed="false">
      <c r="A240" s="716"/>
      <c r="B240" s="716"/>
      <c r="C240" s="906" t="s">
        <v>483</v>
      </c>
      <c r="D240" s="906"/>
      <c r="E240" s="703"/>
      <c r="F240" s="703"/>
      <c r="G240" s="703"/>
      <c r="H240" s="703"/>
      <c r="I240" s="703"/>
    </row>
    <row r="241" s="1" customFormat="true" ht="15.95" hidden="false" customHeight="true" outlineLevel="0" collapsed="false">
      <c r="A241" s="716"/>
      <c r="B241" s="716"/>
      <c r="C241" s="907" t="s">
        <v>2958</v>
      </c>
      <c r="D241" s="907" t="s">
        <v>2857</v>
      </c>
      <c r="E241" s="716"/>
      <c r="F241" s="716"/>
      <c r="G241" s="716"/>
      <c r="H241" s="716"/>
      <c r="I241" s="716"/>
    </row>
    <row r="242" s="1" customFormat="true" ht="15.95" hidden="false" customHeight="true" outlineLevel="0" collapsed="false">
      <c r="A242" s="716"/>
      <c r="B242" s="716"/>
      <c r="C242" s="907"/>
      <c r="D242" s="906" t="s">
        <v>2859</v>
      </c>
      <c r="E242" s="703"/>
      <c r="F242" s="703"/>
      <c r="G242" s="703"/>
      <c r="H242" s="703"/>
      <c r="I242" s="703"/>
    </row>
    <row r="243" s="1" customFormat="true" ht="15.95" hidden="false" customHeight="true" outlineLevel="0" collapsed="false">
      <c r="A243" s="716"/>
      <c r="B243" s="716"/>
      <c r="C243" s="907"/>
      <c r="D243" s="906" t="s">
        <v>2862</v>
      </c>
      <c r="E243" s="703"/>
      <c r="F243" s="703"/>
      <c r="G243" s="703"/>
      <c r="H243" s="703"/>
      <c r="I243" s="703"/>
    </row>
    <row r="244" s="1" customFormat="true" ht="15.95" hidden="false" customHeight="true" outlineLevel="0" collapsed="false">
      <c r="A244" s="716"/>
      <c r="B244" s="716"/>
      <c r="C244" s="907"/>
      <c r="D244" s="906" t="s">
        <v>2863</v>
      </c>
      <c r="E244" s="703"/>
      <c r="F244" s="703"/>
      <c r="G244" s="703"/>
      <c r="H244" s="703"/>
      <c r="I244" s="703"/>
    </row>
    <row r="245" s="1" customFormat="true" ht="15.95" hidden="false" customHeight="true" outlineLevel="0" collapsed="false">
      <c r="A245" s="716"/>
      <c r="B245" s="716"/>
      <c r="C245" s="901"/>
      <c r="D245" s="906" t="s">
        <v>2865</v>
      </c>
      <c r="E245" s="703"/>
      <c r="F245" s="703"/>
      <c r="G245" s="703"/>
      <c r="H245" s="703"/>
      <c r="I245" s="703"/>
    </row>
    <row r="246" s="1" customFormat="true" ht="15.95" hidden="false" customHeight="true" outlineLevel="0" collapsed="false">
      <c r="A246" s="716"/>
      <c r="B246" s="716"/>
      <c r="C246" s="907" t="s">
        <v>909</v>
      </c>
      <c r="D246" s="907" t="s">
        <v>2857</v>
      </c>
      <c r="E246" s="716"/>
      <c r="F246" s="716"/>
      <c r="G246" s="716"/>
      <c r="H246" s="716"/>
      <c r="I246" s="716"/>
    </row>
    <row r="247" s="1" customFormat="true" ht="15.95" hidden="false" customHeight="true" outlineLevel="0" collapsed="false">
      <c r="A247" s="716"/>
      <c r="B247" s="716"/>
      <c r="C247" s="907"/>
      <c r="D247" s="906" t="s">
        <v>2859</v>
      </c>
      <c r="E247" s="923" t="s">
        <v>2959</v>
      </c>
      <c r="F247" s="703"/>
      <c r="G247" s="703"/>
      <c r="H247" s="703"/>
      <c r="I247" s="703"/>
    </row>
    <row r="248" s="1" customFormat="true" ht="15.95" hidden="false" customHeight="true" outlineLevel="0" collapsed="false">
      <c r="A248" s="716"/>
      <c r="B248" s="716"/>
      <c r="C248" s="907"/>
      <c r="D248" s="906" t="s">
        <v>2862</v>
      </c>
      <c r="E248" s="910"/>
      <c r="F248" s="703"/>
      <c r="G248" s="703"/>
      <c r="H248" s="703"/>
      <c r="I248" s="703"/>
    </row>
    <row r="249" s="1" customFormat="true" ht="15.95" hidden="false" customHeight="true" outlineLevel="0" collapsed="false">
      <c r="A249" s="716"/>
      <c r="B249" s="716"/>
      <c r="C249" s="901"/>
      <c r="D249" s="906" t="s">
        <v>2863</v>
      </c>
      <c r="E249" s="910"/>
      <c r="F249" s="703"/>
      <c r="G249" s="703"/>
      <c r="H249" s="703"/>
      <c r="I249" s="703"/>
    </row>
    <row r="250" s="1" customFormat="true" ht="15.95" hidden="false" customHeight="true" outlineLevel="0" collapsed="false">
      <c r="A250" s="908" t="s">
        <v>2960</v>
      </c>
      <c r="B250" s="909"/>
      <c r="C250" s="907" t="s">
        <v>913</v>
      </c>
      <c r="D250" s="907" t="s">
        <v>2857</v>
      </c>
      <c r="E250" s="716"/>
      <c r="F250" s="716"/>
      <c r="G250" s="716"/>
      <c r="H250" s="716"/>
      <c r="I250" s="716"/>
    </row>
    <row r="251" s="1" customFormat="true" ht="15.95" hidden="false" customHeight="true" outlineLevel="0" collapsed="false">
      <c r="A251" s="716"/>
      <c r="B251" s="716"/>
      <c r="C251" s="907"/>
      <c r="D251" s="906" t="s">
        <v>2859</v>
      </c>
      <c r="E251" s="703"/>
      <c r="F251" s="703"/>
      <c r="G251" s="703"/>
      <c r="H251" s="703"/>
      <c r="I251" s="703"/>
    </row>
    <row r="252" s="1" customFormat="true" ht="15.95" hidden="false" customHeight="true" outlineLevel="0" collapsed="false">
      <c r="A252" s="716"/>
      <c r="B252" s="716"/>
      <c r="C252" s="907"/>
      <c r="D252" s="906" t="s">
        <v>2862</v>
      </c>
      <c r="E252" s="703"/>
      <c r="F252" s="703"/>
      <c r="G252" s="703"/>
      <c r="H252" s="703"/>
      <c r="I252" s="703"/>
    </row>
    <row r="253" s="1" customFormat="true" ht="15.95" hidden="false" customHeight="true" outlineLevel="0" collapsed="false">
      <c r="A253" s="716"/>
      <c r="B253" s="716"/>
      <c r="C253" s="906" t="s">
        <v>909</v>
      </c>
      <c r="D253" s="906" t="s">
        <v>2859</v>
      </c>
      <c r="E253" s="735" t="s">
        <v>2961</v>
      </c>
      <c r="F253" s="703"/>
      <c r="G253" s="703"/>
      <c r="H253" s="703"/>
      <c r="I253" s="703"/>
    </row>
    <row r="254" s="1" customFormat="true" ht="15.95" hidden="false" customHeight="true" outlineLevel="0" collapsed="false">
      <c r="A254" s="908" t="s">
        <v>2962</v>
      </c>
      <c r="B254" s="909"/>
      <c r="C254" s="907" t="s">
        <v>889</v>
      </c>
      <c r="D254" s="907" t="s">
        <v>2857</v>
      </c>
      <c r="E254" s="716"/>
      <c r="F254" s="716"/>
      <c r="G254" s="716"/>
      <c r="H254" s="716"/>
      <c r="I254" s="716"/>
    </row>
    <row r="255" s="1" customFormat="true" ht="15.95" hidden="false" customHeight="true" outlineLevel="0" collapsed="false">
      <c r="A255" s="716"/>
      <c r="B255" s="716"/>
      <c r="C255" s="907"/>
      <c r="D255" s="906" t="s">
        <v>2859</v>
      </c>
      <c r="E255" s="703"/>
      <c r="F255" s="703"/>
      <c r="G255" s="703"/>
      <c r="H255" s="703"/>
      <c r="I255" s="703"/>
    </row>
    <row r="256" s="1" customFormat="true" ht="15.95" hidden="false" customHeight="true" outlineLevel="0" collapsed="false">
      <c r="A256" s="716"/>
      <c r="B256" s="716"/>
      <c r="C256" s="907"/>
      <c r="D256" s="902" t="s">
        <v>2862</v>
      </c>
      <c r="E256" s="908"/>
      <c r="F256" s="908"/>
      <c r="G256" s="908"/>
      <c r="H256" s="908"/>
      <c r="I256" s="908"/>
    </row>
    <row r="257" s="1" customFormat="true" ht="15.95" hidden="false" customHeight="true" outlineLevel="0" collapsed="false">
      <c r="A257" s="903"/>
      <c r="B257" s="903"/>
      <c r="C257" s="903"/>
      <c r="D257" s="903"/>
      <c r="E257" s="903"/>
      <c r="F257" s="903"/>
      <c r="G257" s="903"/>
      <c r="H257" s="903"/>
      <c r="I257" s="903"/>
    </row>
    <row r="258" s="1" customFormat="true" ht="15.95" hidden="false" customHeight="true" outlineLevel="0" collapsed="false">
      <c r="A258" s="716"/>
      <c r="B258" s="716"/>
      <c r="C258" s="716"/>
      <c r="D258" s="716"/>
      <c r="E258" s="716"/>
      <c r="F258" s="716"/>
      <c r="G258" s="716"/>
      <c r="H258" s="716"/>
      <c r="I258" s="716"/>
    </row>
    <row r="259" s="1" customFormat="true" ht="15.95" hidden="false" customHeight="true" outlineLevel="0" collapsed="false">
      <c r="A259" s="716"/>
      <c r="B259" s="716"/>
      <c r="C259" s="716"/>
      <c r="D259" s="716"/>
      <c r="E259" s="716"/>
      <c r="F259" s="716"/>
      <c r="G259" s="716"/>
      <c r="H259" s="716"/>
      <c r="I259" s="716"/>
    </row>
    <row r="260" customFormat="false" ht="24.95" hidden="false" customHeight="true" outlineLevel="0" collapsed="false">
      <c r="A260" s="889" t="s">
        <v>2851</v>
      </c>
      <c r="B260" s="889"/>
      <c r="C260" s="890" t="s">
        <v>2852</v>
      </c>
      <c r="D260" s="890"/>
      <c r="E260" s="890"/>
      <c r="F260" s="890"/>
      <c r="G260" s="890"/>
      <c r="H260" s="890"/>
      <c r="I260" s="890"/>
    </row>
    <row r="261" customFormat="false" ht="24.95" hidden="false" customHeight="true" outlineLevel="0" collapsed="false">
      <c r="A261" s="889"/>
      <c r="B261" s="889"/>
      <c r="C261" s="891" t="s">
        <v>2853</v>
      </c>
      <c r="D261" s="892"/>
      <c r="E261" s="891" t="s">
        <v>2854</v>
      </c>
      <c r="F261" s="891"/>
      <c r="G261" s="891"/>
      <c r="H261" s="891"/>
      <c r="I261" s="891"/>
    </row>
    <row r="262" customFormat="false" ht="15.95" hidden="false" customHeight="true" outlineLevel="0" collapsed="false">
      <c r="A262" s="905" t="s">
        <v>2962</v>
      </c>
      <c r="B262" s="160"/>
      <c r="C262" s="924" t="s">
        <v>479</v>
      </c>
      <c r="D262" s="925"/>
      <c r="E262" s="926"/>
      <c r="F262" s="926"/>
      <c r="G262" s="926"/>
      <c r="H262" s="926"/>
      <c r="I262" s="926"/>
    </row>
    <row r="263" customFormat="false" ht="15.95" hidden="false" customHeight="true" outlineLevel="0" collapsed="false">
      <c r="A263" s="17"/>
      <c r="B263" s="709"/>
      <c r="C263" s="907" t="s">
        <v>480</v>
      </c>
      <c r="D263" s="907"/>
      <c r="E263" s="736" t="s">
        <v>2963</v>
      </c>
      <c r="F263" s="716"/>
      <c r="G263" s="716"/>
      <c r="H263" s="716"/>
      <c r="I263" s="716"/>
    </row>
    <row r="264" customFormat="false" ht="15.95" hidden="false" customHeight="true" outlineLevel="0" collapsed="false">
      <c r="A264" s="716"/>
      <c r="B264" s="716"/>
      <c r="C264" s="906" t="s">
        <v>481</v>
      </c>
      <c r="D264" s="906"/>
      <c r="E264" s="735" t="s">
        <v>2964</v>
      </c>
      <c r="F264" s="703"/>
      <c r="G264" s="703"/>
      <c r="H264" s="703"/>
      <c r="I264" s="703"/>
    </row>
    <row r="265" customFormat="false" ht="15.95" hidden="false" customHeight="true" outlineLevel="0" collapsed="false">
      <c r="A265" s="689"/>
      <c r="B265" s="734"/>
      <c r="C265" s="906" t="s">
        <v>482</v>
      </c>
      <c r="D265" s="906"/>
      <c r="E265" s="735" t="s">
        <v>2965</v>
      </c>
      <c r="F265" s="703"/>
      <c r="G265" s="703"/>
      <c r="H265" s="703"/>
      <c r="I265" s="703"/>
    </row>
    <row r="266" customFormat="false" ht="15.95" hidden="false" customHeight="true" outlineLevel="0" collapsed="false">
      <c r="A266" s="736" t="s">
        <v>2966</v>
      </c>
      <c r="B266" s="716"/>
      <c r="C266" s="907" t="s">
        <v>894</v>
      </c>
      <c r="D266" s="907" t="s">
        <v>2857</v>
      </c>
      <c r="E266" s="716"/>
      <c r="F266" s="716"/>
      <c r="G266" s="716"/>
      <c r="H266" s="716"/>
      <c r="I266" s="716"/>
    </row>
    <row r="267" customFormat="false" ht="15.95" hidden="false" customHeight="true" outlineLevel="0" collapsed="false">
      <c r="A267" s="716"/>
      <c r="B267" s="716"/>
      <c r="C267" s="907"/>
      <c r="D267" s="906" t="s">
        <v>2859</v>
      </c>
      <c r="E267" s="703"/>
      <c r="F267" s="703"/>
      <c r="G267" s="703"/>
      <c r="H267" s="703"/>
      <c r="I267" s="703"/>
    </row>
    <row r="268" customFormat="false" ht="15.95" hidden="false" customHeight="true" outlineLevel="0" collapsed="false">
      <c r="A268" s="716"/>
      <c r="B268" s="716"/>
      <c r="C268" s="907"/>
      <c r="D268" s="906" t="s">
        <v>2862</v>
      </c>
      <c r="E268" s="703"/>
      <c r="F268" s="703"/>
      <c r="G268" s="703"/>
      <c r="H268" s="703"/>
      <c r="I268" s="703"/>
    </row>
    <row r="269" customFormat="false" ht="15.95" hidden="false" customHeight="true" outlineLevel="0" collapsed="false">
      <c r="A269" s="716"/>
      <c r="B269" s="716"/>
      <c r="C269" s="907"/>
      <c r="D269" s="906" t="s">
        <v>2863</v>
      </c>
      <c r="E269" s="703"/>
      <c r="F269" s="703"/>
      <c r="G269" s="703"/>
      <c r="H269" s="703"/>
      <c r="I269" s="703"/>
    </row>
    <row r="270" customFormat="false" ht="15.95" hidden="false" customHeight="true" outlineLevel="0" collapsed="false">
      <c r="A270" s="716"/>
      <c r="B270" s="716"/>
      <c r="C270" s="907"/>
      <c r="D270" s="906" t="s">
        <v>2865</v>
      </c>
      <c r="E270" s="703"/>
      <c r="F270" s="703"/>
      <c r="G270" s="703"/>
      <c r="H270" s="703"/>
      <c r="I270" s="703"/>
    </row>
    <row r="271" customFormat="false" ht="15.95" hidden="false" customHeight="true" outlineLevel="0" collapsed="false">
      <c r="A271" s="716"/>
      <c r="B271" s="716"/>
      <c r="C271" s="907"/>
      <c r="D271" s="906" t="s">
        <v>2870</v>
      </c>
      <c r="E271" s="703"/>
      <c r="F271" s="703"/>
      <c r="G271" s="703"/>
      <c r="H271" s="703"/>
      <c r="I271" s="703"/>
    </row>
    <row r="272" customFormat="false" ht="15.95" hidden="false" customHeight="true" outlineLevel="0" collapsed="false">
      <c r="A272" s="716"/>
      <c r="B272" s="716"/>
      <c r="C272" s="907"/>
      <c r="D272" s="907" t="s">
        <v>2892</v>
      </c>
      <c r="E272" s="716"/>
      <c r="F272" s="716"/>
      <c r="G272" s="716"/>
      <c r="H272" s="716"/>
      <c r="I272" s="716"/>
    </row>
    <row r="273" customFormat="false" ht="15.95" hidden="false" customHeight="true" outlineLevel="0" collapsed="false">
      <c r="A273" s="716"/>
      <c r="B273" s="716"/>
      <c r="C273" s="906" t="s">
        <v>899</v>
      </c>
      <c r="D273" s="906"/>
      <c r="E273" s="703"/>
      <c r="F273" s="703"/>
      <c r="G273" s="703"/>
      <c r="H273" s="703"/>
      <c r="I273" s="703"/>
    </row>
    <row r="274" customFormat="false" ht="15.95" hidden="false" customHeight="true" outlineLevel="0" collapsed="false">
      <c r="A274" s="689"/>
      <c r="B274" s="734"/>
      <c r="C274" s="906" t="s">
        <v>900</v>
      </c>
      <c r="D274" s="906"/>
      <c r="E274" s="703"/>
      <c r="F274" s="703"/>
      <c r="G274" s="703"/>
      <c r="H274" s="703"/>
      <c r="I274" s="703"/>
    </row>
    <row r="275" customFormat="false" ht="15.95" hidden="false" customHeight="true" outlineLevel="0" collapsed="false">
      <c r="A275" s="736" t="s">
        <v>2967</v>
      </c>
      <c r="B275" s="716"/>
      <c r="C275" s="907" t="s">
        <v>896</v>
      </c>
      <c r="D275" s="907" t="s">
        <v>2857</v>
      </c>
      <c r="E275" s="716"/>
      <c r="F275" s="716"/>
      <c r="G275" s="716"/>
      <c r="H275" s="716"/>
      <c r="I275" s="716"/>
    </row>
    <row r="276" customFormat="false" ht="15.95" hidden="false" customHeight="true" outlineLevel="0" collapsed="false">
      <c r="A276" s="716"/>
      <c r="B276" s="716"/>
      <c r="C276" s="907"/>
      <c r="D276" s="906" t="s">
        <v>2859</v>
      </c>
      <c r="E276" s="703"/>
      <c r="F276" s="703"/>
      <c r="G276" s="703"/>
      <c r="H276" s="703"/>
      <c r="I276" s="703"/>
    </row>
    <row r="277" customFormat="false" ht="15.95" hidden="false" customHeight="true" outlineLevel="0" collapsed="false">
      <c r="A277" s="716"/>
      <c r="B277" s="716"/>
      <c r="C277" s="907"/>
      <c r="D277" s="906" t="s">
        <v>2862</v>
      </c>
      <c r="E277" s="703"/>
      <c r="F277" s="703"/>
      <c r="G277" s="703"/>
      <c r="H277" s="703"/>
      <c r="I277" s="703"/>
    </row>
    <row r="278" customFormat="false" ht="15.95" hidden="false" customHeight="true" outlineLevel="0" collapsed="false">
      <c r="A278" s="716"/>
      <c r="B278" s="716"/>
      <c r="C278" s="907"/>
      <c r="D278" s="906" t="s">
        <v>2863</v>
      </c>
      <c r="E278" s="703"/>
      <c r="F278" s="703"/>
      <c r="G278" s="703"/>
      <c r="H278" s="703"/>
      <c r="I278" s="703"/>
    </row>
    <row r="279" customFormat="false" ht="15.95" hidden="false" customHeight="true" outlineLevel="0" collapsed="false">
      <c r="A279" s="716"/>
      <c r="B279" s="716"/>
      <c r="C279" s="902" t="s">
        <v>898</v>
      </c>
      <c r="D279" s="907" t="s">
        <v>2857</v>
      </c>
      <c r="E279" s="716"/>
      <c r="F279" s="716"/>
      <c r="G279" s="716"/>
      <c r="H279" s="716"/>
      <c r="I279" s="716"/>
    </row>
    <row r="280" customFormat="false" ht="15.95" hidden="false" customHeight="true" outlineLevel="0" collapsed="false">
      <c r="A280" s="716"/>
      <c r="B280" s="716"/>
      <c r="C280" s="907"/>
      <c r="D280" s="906" t="s">
        <v>2859</v>
      </c>
      <c r="E280" s="703"/>
      <c r="F280" s="703"/>
      <c r="G280" s="703"/>
      <c r="H280" s="703"/>
      <c r="I280" s="703"/>
    </row>
    <row r="281" customFormat="false" ht="15.95" hidden="false" customHeight="true" outlineLevel="0" collapsed="false">
      <c r="A281" s="716"/>
      <c r="B281" s="716"/>
      <c r="C281" s="907"/>
      <c r="D281" s="906" t="s">
        <v>2862</v>
      </c>
      <c r="E281" s="703"/>
      <c r="F281" s="703"/>
      <c r="G281" s="703"/>
      <c r="H281" s="703"/>
      <c r="I281" s="703"/>
    </row>
    <row r="282" customFormat="false" ht="15.95" hidden="false" customHeight="true" outlineLevel="0" collapsed="false">
      <c r="A282" s="716"/>
      <c r="B282" s="716"/>
      <c r="C282" s="907"/>
      <c r="D282" s="907" t="s">
        <v>2863</v>
      </c>
      <c r="E282" s="716"/>
      <c r="F282" s="716"/>
      <c r="G282" s="716"/>
      <c r="H282" s="716"/>
      <c r="I282" s="716"/>
    </row>
    <row r="283" customFormat="false" ht="15.95" hidden="false" customHeight="true" outlineLevel="0" collapsed="false">
      <c r="A283" s="716"/>
      <c r="B283" s="716"/>
      <c r="C283" s="907"/>
      <c r="D283" s="906" t="s">
        <v>2865</v>
      </c>
      <c r="E283" s="703"/>
      <c r="F283" s="703"/>
      <c r="G283" s="703"/>
      <c r="H283" s="703"/>
      <c r="I283" s="703"/>
    </row>
    <row r="284" customFormat="false" ht="15.95" hidden="false" customHeight="true" outlineLevel="0" collapsed="false">
      <c r="A284" s="716"/>
      <c r="B284" s="716"/>
      <c r="C284" s="902" t="s">
        <v>902</v>
      </c>
      <c r="D284" s="907" t="s">
        <v>2857</v>
      </c>
      <c r="E284" s="716"/>
      <c r="F284" s="716"/>
      <c r="G284" s="716"/>
      <c r="H284" s="716"/>
      <c r="I284" s="716"/>
    </row>
    <row r="285" customFormat="false" ht="15.95" hidden="false" customHeight="true" outlineLevel="0" collapsed="false">
      <c r="A285" s="716"/>
      <c r="B285" s="716"/>
      <c r="C285" s="907"/>
      <c r="D285" s="906" t="s">
        <v>2859</v>
      </c>
      <c r="E285" s="703"/>
      <c r="F285" s="703"/>
      <c r="G285" s="703"/>
      <c r="H285" s="703"/>
      <c r="I285" s="703"/>
    </row>
    <row r="286" customFormat="false" ht="15.95" hidden="false" customHeight="true" outlineLevel="0" collapsed="false">
      <c r="A286" s="716"/>
      <c r="B286" s="716"/>
      <c r="C286" s="906" t="s">
        <v>2848</v>
      </c>
      <c r="D286" s="906"/>
      <c r="E286" s="703"/>
      <c r="F286" s="703"/>
      <c r="G286" s="703"/>
      <c r="H286" s="703"/>
      <c r="I286" s="703"/>
    </row>
    <row r="287" customFormat="false" ht="15.95" hidden="false" customHeight="true" outlineLevel="0" collapsed="false">
      <c r="A287" s="716"/>
      <c r="B287" s="716"/>
      <c r="C287" s="907" t="s">
        <v>901</v>
      </c>
      <c r="D287" s="907" t="s">
        <v>2857</v>
      </c>
      <c r="E287" s="716"/>
      <c r="F287" s="716"/>
      <c r="G287" s="716"/>
      <c r="H287" s="716"/>
      <c r="I287" s="716"/>
    </row>
    <row r="288" customFormat="false" ht="15.95" hidden="false" customHeight="true" outlineLevel="0" collapsed="false">
      <c r="A288" s="716"/>
      <c r="B288" s="716"/>
      <c r="C288" s="907"/>
      <c r="D288" s="906" t="s">
        <v>2859</v>
      </c>
      <c r="E288" s="703"/>
      <c r="F288" s="703"/>
      <c r="G288" s="703"/>
      <c r="H288" s="703"/>
      <c r="I288" s="703"/>
    </row>
    <row r="289" customFormat="false" ht="15.95" hidden="false" customHeight="true" outlineLevel="0" collapsed="false">
      <c r="A289" s="716"/>
      <c r="B289" s="716"/>
      <c r="C289" s="906" t="s">
        <v>506</v>
      </c>
      <c r="D289" s="906"/>
      <c r="E289" s="703"/>
      <c r="F289" s="703"/>
      <c r="G289" s="703"/>
      <c r="H289" s="703"/>
      <c r="I289" s="703"/>
    </row>
    <row r="290" customFormat="false" ht="15.95" hidden="false" customHeight="true" outlineLevel="0" collapsed="false">
      <c r="A290" s="716"/>
      <c r="B290" s="716"/>
      <c r="C290" s="907" t="s">
        <v>905</v>
      </c>
      <c r="D290" s="907"/>
      <c r="E290" s="716"/>
      <c r="F290" s="716"/>
      <c r="G290" s="716"/>
      <c r="H290" s="716"/>
      <c r="I290" s="716"/>
    </row>
    <row r="291" customFormat="false" ht="15.95" hidden="false" customHeight="true" outlineLevel="0" collapsed="false">
      <c r="A291" s="908" t="s">
        <v>2968</v>
      </c>
      <c r="B291" s="908"/>
      <c r="C291" s="902" t="s">
        <v>2969</v>
      </c>
      <c r="D291" s="902" t="s">
        <v>2970</v>
      </c>
      <c r="E291" s="908" t="s">
        <v>2971</v>
      </c>
      <c r="F291" s="908"/>
      <c r="G291" s="908"/>
      <c r="H291" s="908"/>
      <c r="I291" s="908"/>
    </row>
    <row r="292" customFormat="false" ht="15.95" hidden="false" customHeight="true" outlineLevel="0" collapsed="false">
      <c r="A292" s="716"/>
      <c r="B292" s="716"/>
      <c r="C292" s="907"/>
      <c r="D292" s="906" t="s">
        <v>2972</v>
      </c>
      <c r="E292" s="735" t="s">
        <v>2973</v>
      </c>
      <c r="F292" s="703"/>
      <c r="G292" s="703"/>
      <c r="H292" s="703"/>
      <c r="I292" s="703"/>
    </row>
    <row r="293" customFormat="false" ht="15.95" hidden="false" customHeight="true" outlineLevel="0" collapsed="false">
      <c r="A293" s="716"/>
      <c r="B293" s="716"/>
      <c r="C293" s="902" t="s">
        <v>911</v>
      </c>
      <c r="D293" s="902" t="s">
        <v>2857</v>
      </c>
      <c r="E293" s="908" t="s">
        <v>2974</v>
      </c>
      <c r="F293" s="908"/>
      <c r="G293" s="908"/>
      <c r="H293" s="908"/>
      <c r="I293" s="908"/>
    </row>
    <row r="294" customFormat="false" ht="15.95" hidden="false" customHeight="true" outlineLevel="0" collapsed="false">
      <c r="A294" s="716"/>
      <c r="B294" s="716"/>
      <c r="C294" s="907"/>
      <c r="D294" s="906" t="s">
        <v>2859</v>
      </c>
      <c r="E294" s="735" t="s">
        <v>2975</v>
      </c>
      <c r="F294" s="703"/>
      <c r="G294" s="703"/>
      <c r="H294" s="703"/>
      <c r="I294" s="703"/>
    </row>
    <row r="295" customFormat="false" ht="15.95" hidden="false" customHeight="true" outlineLevel="0" collapsed="false">
      <c r="A295" s="716"/>
      <c r="B295" s="716"/>
      <c r="C295" s="907"/>
      <c r="D295" s="906" t="s">
        <v>2862</v>
      </c>
      <c r="E295" s="703"/>
      <c r="F295" s="703"/>
      <c r="G295" s="703"/>
      <c r="H295" s="703"/>
      <c r="I295" s="703"/>
    </row>
    <row r="296" customFormat="false" ht="15.95" hidden="false" customHeight="true" outlineLevel="0" collapsed="false">
      <c r="A296" s="716"/>
      <c r="B296" s="716"/>
      <c r="C296" s="901"/>
      <c r="D296" s="906" t="s">
        <v>2863</v>
      </c>
      <c r="E296" s="735" t="s">
        <v>2976</v>
      </c>
      <c r="F296" s="703"/>
      <c r="G296" s="703"/>
      <c r="H296" s="703"/>
      <c r="I296" s="703"/>
    </row>
    <row r="297" customFormat="false" ht="15.95" hidden="false" customHeight="true" outlineLevel="0" collapsed="false">
      <c r="A297" s="716"/>
      <c r="B297" s="716"/>
      <c r="C297" s="907" t="s">
        <v>907</v>
      </c>
      <c r="D297" s="906" t="s">
        <v>2857</v>
      </c>
      <c r="E297" s="703"/>
      <c r="F297" s="703"/>
      <c r="G297" s="703"/>
      <c r="H297" s="703"/>
      <c r="I297" s="703"/>
    </row>
    <row r="298" customFormat="false" ht="15.95" hidden="false" customHeight="true" outlineLevel="0" collapsed="false">
      <c r="A298" s="716"/>
      <c r="B298" s="716"/>
      <c r="C298" s="907"/>
      <c r="D298" s="906" t="s">
        <v>2859</v>
      </c>
      <c r="E298" s="703"/>
      <c r="F298" s="703"/>
      <c r="G298" s="703"/>
      <c r="H298" s="703"/>
      <c r="I298" s="703"/>
    </row>
    <row r="299" customFormat="false" ht="15.95" hidden="false" customHeight="true" outlineLevel="0" collapsed="false">
      <c r="A299" s="716"/>
      <c r="B299" s="716"/>
      <c r="C299" s="907"/>
      <c r="D299" s="906" t="s">
        <v>2862</v>
      </c>
      <c r="E299" s="703"/>
      <c r="F299" s="703"/>
      <c r="G299" s="703"/>
      <c r="H299" s="703"/>
      <c r="I299" s="703"/>
    </row>
    <row r="300" customFormat="false" ht="15.95" hidden="false" customHeight="true" outlineLevel="0" collapsed="false">
      <c r="A300" s="716"/>
      <c r="B300" s="716"/>
      <c r="C300" s="907"/>
      <c r="D300" s="906" t="s">
        <v>2863</v>
      </c>
      <c r="E300" s="703"/>
      <c r="F300" s="703"/>
      <c r="G300" s="703"/>
      <c r="H300" s="703"/>
      <c r="I300" s="703"/>
    </row>
    <row r="301" customFormat="false" ht="15.95" hidden="false" customHeight="true" outlineLevel="0" collapsed="false">
      <c r="A301" s="716"/>
      <c r="B301" s="716"/>
      <c r="C301" s="902" t="s">
        <v>2977</v>
      </c>
      <c r="D301" s="906" t="s">
        <v>2857</v>
      </c>
      <c r="E301" s="703"/>
      <c r="F301" s="703"/>
      <c r="G301" s="703"/>
      <c r="H301" s="703"/>
      <c r="I301" s="703"/>
    </row>
    <row r="302" customFormat="false" ht="15.95" hidden="false" customHeight="true" outlineLevel="0" collapsed="false">
      <c r="A302" s="716"/>
      <c r="B302" s="716"/>
      <c r="C302" s="907"/>
      <c r="D302" s="906" t="s">
        <v>2859</v>
      </c>
      <c r="E302" s="703"/>
      <c r="F302" s="703"/>
      <c r="G302" s="703"/>
      <c r="H302" s="703"/>
      <c r="I302" s="703"/>
    </row>
    <row r="303" customFormat="false" ht="15.95" hidden="false" customHeight="true" outlineLevel="0" collapsed="false">
      <c r="A303" s="716"/>
      <c r="B303" s="716"/>
      <c r="C303" s="907"/>
      <c r="D303" s="906" t="s">
        <v>2862</v>
      </c>
      <c r="E303" s="703"/>
      <c r="F303" s="703"/>
      <c r="G303" s="703"/>
      <c r="H303" s="703"/>
      <c r="I303" s="703"/>
    </row>
    <row r="304" customFormat="false" ht="15.95" hidden="false" customHeight="true" outlineLevel="0" collapsed="false">
      <c r="A304" s="716"/>
      <c r="B304" s="716"/>
      <c r="C304" s="902" t="s">
        <v>936</v>
      </c>
      <c r="D304" s="906" t="s">
        <v>2863</v>
      </c>
      <c r="E304" s="735" t="s">
        <v>2978</v>
      </c>
      <c r="F304" s="703"/>
      <c r="G304" s="703"/>
      <c r="H304" s="703"/>
      <c r="I304" s="703"/>
    </row>
    <row r="305" customFormat="false" ht="15.95" hidden="false" customHeight="true" outlineLevel="0" collapsed="false">
      <c r="A305" s="689"/>
      <c r="B305" s="689"/>
      <c r="C305" s="901"/>
      <c r="D305" s="916" t="s">
        <v>2865</v>
      </c>
      <c r="E305" s="733" t="s">
        <v>2979</v>
      </c>
      <c r="F305" s="689"/>
      <c r="G305" s="689"/>
      <c r="H305" s="689"/>
      <c r="I305" s="689"/>
    </row>
    <row r="306" customFormat="false" ht="15.95" hidden="false" customHeight="true" outlineLevel="0" collapsed="false">
      <c r="A306" s="736" t="s">
        <v>2980</v>
      </c>
      <c r="B306" s="716"/>
      <c r="C306" s="907" t="s">
        <v>887</v>
      </c>
      <c r="D306" s="907" t="s">
        <v>2857</v>
      </c>
      <c r="E306" s="716"/>
      <c r="F306" s="716"/>
      <c r="G306" s="716"/>
      <c r="H306" s="716"/>
      <c r="I306" s="716"/>
    </row>
    <row r="307" customFormat="false" ht="15.95" hidden="false" customHeight="true" outlineLevel="0" collapsed="false">
      <c r="A307" s="716"/>
      <c r="B307" s="716"/>
      <c r="C307" s="907"/>
      <c r="D307" s="906" t="s">
        <v>2859</v>
      </c>
      <c r="E307" s="703"/>
      <c r="F307" s="703"/>
      <c r="G307" s="703"/>
      <c r="H307" s="703"/>
      <c r="I307" s="703"/>
    </row>
    <row r="308" customFormat="false" ht="15.95" hidden="false" customHeight="true" outlineLevel="0" collapsed="false">
      <c r="A308" s="716"/>
      <c r="B308" s="716"/>
      <c r="C308" s="907"/>
      <c r="D308" s="906" t="s">
        <v>2862</v>
      </c>
      <c r="E308" s="703"/>
      <c r="F308" s="703"/>
      <c r="G308" s="703"/>
      <c r="H308" s="703"/>
      <c r="I308" s="703"/>
    </row>
    <row r="309" customFormat="false" ht="15.95" hidden="false" customHeight="true" outlineLevel="0" collapsed="false">
      <c r="A309" s="903"/>
      <c r="B309" s="903"/>
      <c r="C309" s="903"/>
      <c r="D309" s="903"/>
      <c r="E309" s="903"/>
      <c r="F309" s="903"/>
      <c r="G309" s="903"/>
      <c r="H309" s="903"/>
      <c r="I309" s="903"/>
    </row>
    <row r="310" customFormat="false" ht="15.95" hidden="false" customHeight="true" outlineLevel="0" collapsed="false">
      <c r="A310" s="716"/>
      <c r="B310" s="716"/>
      <c r="C310" s="716"/>
      <c r="D310" s="716"/>
      <c r="E310" s="716"/>
      <c r="F310" s="716"/>
      <c r="G310" s="716"/>
      <c r="H310" s="716"/>
      <c r="I310" s="716"/>
    </row>
    <row r="311" customFormat="false" ht="15.95" hidden="false" customHeight="true" outlineLevel="0" collapsed="false">
      <c r="A311" s="716"/>
      <c r="B311" s="716"/>
      <c r="C311" s="716"/>
      <c r="D311" s="716"/>
      <c r="E311" s="716"/>
      <c r="F311" s="716"/>
      <c r="G311" s="716"/>
      <c r="H311" s="716"/>
      <c r="I311" s="716"/>
    </row>
    <row r="312" customFormat="false" ht="24.95" hidden="false" customHeight="true" outlineLevel="0" collapsed="false">
      <c r="A312" s="889" t="s">
        <v>2851</v>
      </c>
      <c r="B312" s="889"/>
      <c r="C312" s="890" t="s">
        <v>2852</v>
      </c>
      <c r="D312" s="890"/>
      <c r="E312" s="890"/>
      <c r="F312" s="890"/>
      <c r="G312" s="890"/>
      <c r="H312" s="890"/>
      <c r="I312" s="890"/>
    </row>
    <row r="313" customFormat="false" ht="24.95" hidden="false" customHeight="true" outlineLevel="0" collapsed="false">
      <c r="A313" s="889"/>
      <c r="B313" s="889"/>
      <c r="C313" s="891" t="s">
        <v>2853</v>
      </c>
      <c r="D313" s="892"/>
      <c r="E313" s="891" t="s">
        <v>2854</v>
      </c>
      <c r="F313" s="891"/>
      <c r="G313" s="891"/>
      <c r="H313" s="891"/>
      <c r="I313" s="891"/>
    </row>
    <row r="314" customFormat="false" ht="15.95" hidden="false" customHeight="true" outlineLevel="0" collapsed="false">
      <c r="A314" s="905" t="s">
        <v>2980</v>
      </c>
      <c r="B314" s="716"/>
      <c r="C314" s="907" t="s">
        <v>887</v>
      </c>
      <c r="D314" s="913" t="s">
        <v>2863</v>
      </c>
      <c r="E314" s="696"/>
      <c r="F314" s="696"/>
      <c r="G314" s="696"/>
      <c r="H314" s="696"/>
      <c r="I314" s="696"/>
    </row>
    <row r="315" customFormat="false" ht="15.95" hidden="false" customHeight="true" outlineLevel="0" collapsed="false">
      <c r="A315" s="17"/>
      <c r="B315" s="17"/>
      <c r="C315" s="927"/>
      <c r="D315" s="907" t="s">
        <v>2865</v>
      </c>
      <c r="E315" s="716"/>
      <c r="F315" s="716"/>
      <c r="G315" s="716"/>
      <c r="H315" s="716"/>
      <c r="I315" s="716"/>
    </row>
    <row r="316" customFormat="false" ht="15.95" hidden="false" customHeight="true" outlineLevel="0" collapsed="false">
      <c r="A316" s="716"/>
      <c r="B316" s="716"/>
      <c r="C316" s="917" t="s">
        <v>911</v>
      </c>
      <c r="D316" s="902" t="s">
        <v>2857</v>
      </c>
      <c r="E316" s="908" t="s">
        <v>2981</v>
      </c>
      <c r="F316" s="908"/>
      <c r="G316" s="908"/>
      <c r="H316" s="908"/>
      <c r="I316" s="908"/>
    </row>
    <row r="317" customFormat="false" ht="15.95" hidden="false" customHeight="true" outlineLevel="0" collapsed="false">
      <c r="A317" s="716"/>
      <c r="B317" s="716"/>
      <c r="C317" s="928"/>
      <c r="D317" s="906" t="s">
        <v>2859</v>
      </c>
      <c r="E317" s="735" t="s">
        <v>2982</v>
      </c>
      <c r="F317" s="703"/>
      <c r="G317" s="703"/>
      <c r="H317" s="703"/>
      <c r="I317" s="703"/>
    </row>
    <row r="318" customFormat="false" ht="15.95" hidden="false" customHeight="true" outlineLevel="0" collapsed="false">
      <c r="A318" s="716"/>
      <c r="B318" s="716"/>
      <c r="C318" s="928"/>
      <c r="D318" s="906" t="s">
        <v>2863</v>
      </c>
      <c r="E318" s="735" t="s">
        <v>2983</v>
      </c>
      <c r="F318" s="703"/>
      <c r="G318" s="703"/>
      <c r="H318" s="703"/>
      <c r="I318" s="703"/>
    </row>
    <row r="319" customFormat="false" ht="15.95" hidden="false" customHeight="true" outlineLevel="0" collapsed="false">
      <c r="A319" s="716"/>
      <c r="B319" s="716"/>
      <c r="C319" s="928"/>
      <c r="D319" s="906" t="s">
        <v>2865</v>
      </c>
      <c r="E319" s="703"/>
      <c r="F319" s="703"/>
      <c r="G319" s="703"/>
      <c r="H319" s="703"/>
      <c r="I319" s="703"/>
    </row>
    <row r="320" customFormat="false" ht="15.95" hidden="false" customHeight="true" outlineLevel="0" collapsed="false">
      <c r="A320" s="716"/>
      <c r="B320" s="716"/>
      <c r="C320" s="902" t="s">
        <v>936</v>
      </c>
      <c r="D320" s="902" t="s">
        <v>2859</v>
      </c>
      <c r="E320" s="908" t="s">
        <v>2984</v>
      </c>
      <c r="F320" s="908"/>
      <c r="G320" s="908"/>
      <c r="H320" s="908"/>
      <c r="I320" s="908"/>
    </row>
    <row r="321" customFormat="false" ht="15.95" hidden="false" customHeight="true" outlineLevel="0" collapsed="false">
      <c r="A321" s="716"/>
      <c r="B321" s="716"/>
      <c r="C321" s="928"/>
      <c r="D321" s="901"/>
      <c r="E321" s="733" t="s">
        <v>2985</v>
      </c>
      <c r="F321" s="689"/>
      <c r="G321" s="689"/>
      <c r="H321" s="689"/>
      <c r="I321" s="689"/>
    </row>
    <row r="322" customFormat="false" ht="15.95" hidden="false" customHeight="true" outlineLevel="0" collapsed="false">
      <c r="A322" s="716"/>
      <c r="B322" s="716"/>
      <c r="C322" s="928"/>
      <c r="D322" s="906" t="s">
        <v>2862</v>
      </c>
      <c r="E322" s="735" t="s">
        <v>2986</v>
      </c>
      <c r="F322" s="703"/>
      <c r="G322" s="703"/>
      <c r="H322" s="703"/>
      <c r="I322" s="703"/>
    </row>
    <row r="323" customFormat="false" ht="15.95" hidden="false" customHeight="true" outlineLevel="0" collapsed="false">
      <c r="A323" s="716"/>
      <c r="B323" s="716"/>
      <c r="C323" s="928"/>
      <c r="D323" s="906" t="s">
        <v>2863</v>
      </c>
      <c r="E323" s="735" t="s">
        <v>2987</v>
      </c>
      <c r="F323" s="703"/>
      <c r="G323" s="703"/>
      <c r="H323" s="703"/>
      <c r="I323" s="703"/>
    </row>
    <row r="324" customFormat="false" ht="15.95" hidden="false" customHeight="true" outlineLevel="0" collapsed="false">
      <c r="A324" s="908" t="s">
        <v>2988</v>
      </c>
      <c r="B324" s="908"/>
      <c r="C324" s="902" t="s">
        <v>940</v>
      </c>
      <c r="D324" s="907" t="s">
        <v>2857</v>
      </c>
      <c r="E324" s="716"/>
      <c r="F324" s="716"/>
      <c r="G324" s="716"/>
      <c r="H324" s="716"/>
      <c r="I324" s="716"/>
    </row>
    <row r="325" customFormat="false" ht="15.95" hidden="false" customHeight="true" outlineLevel="0" collapsed="false">
      <c r="A325" s="716"/>
      <c r="B325" s="716"/>
      <c r="C325" s="907"/>
      <c r="D325" s="906" t="s">
        <v>2859</v>
      </c>
      <c r="E325" s="703"/>
      <c r="F325" s="703"/>
      <c r="G325" s="703"/>
      <c r="H325" s="703"/>
      <c r="I325" s="703"/>
    </row>
    <row r="326" customFormat="false" ht="15.95" hidden="false" customHeight="true" outlineLevel="0" collapsed="false">
      <c r="A326" s="716"/>
      <c r="B326" s="716"/>
      <c r="C326" s="902" t="s">
        <v>2989</v>
      </c>
      <c r="D326" s="902" t="s">
        <v>2857</v>
      </c>
      <c r="E326" s="908" t="s">
        <v>2990</v>
      </c>
      <c r="F326" s="908"/>
      <c r="G326" s="908"/>
      <c r="H326" s="908"/>
      <c r="I326" s="908"/>
    </row>
    <row r="327" customFormat="false" ht="15.95" hidden="false" customHeight="true" outlineLevel="0" collapsed="false">
      <c r="A327" s="716"/>
      <c r="B327" s="716"/>
      <c r="C327" s="907"/>
      <c r="D327" s="902" t="s">
        <v>2870</v>
      </c>
      <c r="E327" s="908" t="s">
        <v>2937</v>
      </c>
      <c r="F327" s="908"/>
      <c r="G327" s="908"/>
      <c r="H327" s="908"/>
      <c r="I327" s="908"/>
    </row>
    <row r="328" customFormat="false" ht="15.95" hidden="false" customHeight="true" outlineLevel="0" collapsed="false">
      <c r="A328" s="716"/>
      <c r="B328" s="716"/>
      <c r="C328" s="907"/>
      <c r="D328" s="907"/>
      <c r="E328" s="922" t="s">
        <v>2991</v>
      </c>
      <c r="F328" s="716"/>
      <c r="G328" s="716"/>
      <c r="H328" s="716"/>
      <c r="I328" s="716"/>
    </row>
    <row r="329" customFormat="false" ht="15.95" hidden="false" customHeight="true" outlineLevel="0" collapsed="false">
      <c r="A329" s="716"/>
      <c r="B329" s="716"/>
      <c r="C329" s="907"/>
      <c r="D329" s="901"/>
      <c r="E329" s="929" t="s">
        <v>2992</v>
      </c>
      <c r="F329" s="689"/>
      <c r="G329" s="689"/>
      <c r="H329" s="689"/>
      <c r="I329" s="689"/>
    </row>
    <row r="330" customFormat="false" ht="15.95" hidden="false" customHeight="true" outlineLevel="0" collapsed="false">
      <c r="A330" s="716"/>
      <c r="B330" s="716"/>
      <c r="C330" s="907"/>
      <c r="D330" s="902" t="s">
        <v>2892</v>
      </c>
      <c r="E330" s="908"/>
      <c r="F330" s="908"/>
      <c r="G330" s="908"/>
      <c r="H330" s="908"/>
      <c r="I330" s="908"/>
    </row>
    <row r="331" customFormat="false" ht="15.95" hidden="false" customHeight="true" outlineLevel="0" collapsed="false">
      <c r="A331" s="689"/>
      <c r="B331" s="734"/>
      <c r="C331" s="901"/>
      <c r="D331" s="906" t="s">
        <v>2893</v>
      </c>
      <c r="E331" s="703"/>
      <c r="F331" s="703"/>
      <c r="G331" s="703"/>
      <c r="H331" s="703"/>
      <c r="I331" s="703"/>
    </row>
    <row r="332" customFormat="false" ht="15.95" hidden="false" customHeight="true" outlineLevel="0" collapsed="false">
      <c r="A332" s="908" t="s">
        <v>2993</v>
      </c>
      <c r="B332" s="909"/>
      <c r="C332" s="906" t="s">
        <v>2994</v>
      </c>
      <c r="D332" s="906" t="s">
        <v>2857</v>
      </c>
      <c r="E332" s="735" t="s">
        <v>2995</v>
      </c>
      <c r="F332" s="703"/>
      <c r="G332" s="703"/>
      <c r="H332" s="703"/>
      <c r="I332" s="703"/>
    </row>
    <row r="333" customFormat="false" ht="15.95" hidden="false" customHeight="true" outlineLevel="0" collapsed="false">
      <c r="A333" s="716"/>
      <c r="B333" s="716"/>
      <c r="C333" s="907" t="s">
        <v>2996</v>
      </c>
      <c r="D333" s="907" t="s">
        <v>2857</v>
      </c>
      <c r="E333" s="716"/>
      <c r="F333" s="716"/>
      <c r="G333" s="716"/>
      <c r="H333" s="716"/>
      <c r="I333" s="716"/>
    </row>
    <row r="334" customFormat="false" ht="15.95" hidden="false" customHeight="true" outlineLevel="0" collapsed="false">
      <c r="A334" s="716"/>
      <c r="B334" s="716"/>
      <c r="C334" s="907"/>
      <c r="D334" s="906" t="s">
        <v>2859</v>
      </c>
      <c r="E334" s="703"/>
      <c r="F334" s="703"/>
      <c r="G334" s="703"/>
      <c r="H334" s="703"/>
      <c r="I334" s="703"/>
    </row>
    <row r="335" customFormat="false" ht="15.95" hidden="false" customHeight="true" outlineLevel="0" collapsed="false">
      <c r="A335" s="716"/>
      <c r="B335" s="716"/>
      <c r="C335" s="907"/>
      <c r="D335" s="907" t="s">
        <v>2862</v>
      </c>
      <c r="E335" s="716"/>
      <c r="F335" s="716"/>
      <c r="G335" s="716"/>
      <c r="H335" s="716"/>
      <c r="I335" s="716"/>
    </row>
    <row r="336" customFormat="false" ht="15.95" hidden="false" customHeight="true" outlineLevel="0" collapsed="false">
      <c r="A336" s="716"/>
      <c r="B336" s="716"/>
      <c r="C336" s="902" t="s">
        <v>926</v>
      </c>
      <c r="D336" s="902" t="s">
        <v>2857</v>
      </c>
      <c r="E336" s="908"/>
      <c r="F336" s="908"/>
      <c r="G336" s="908"/>
      <c r="H336" s="908"/>
      <c r="I336" s="908"/>
    </row>
    <row r="337" customFormat="false" ht="15.95" hidden="false" customHeight="true" outlineLevel="0" collapsed="false">
      <c r="A337" s="716"/>
      <c r="B337" s="716"/>
      <c r="C337" s="907"/>
      <c r="D337" s="906" t="s">
        <v>2859</v>
      </c>
      <c r="E337" s="703"/>
      <c r="F337" s="703"/>
      <c r="G337" s="703"/>
      <c r="H337" s="703"/>
      <c r="I337" s="703"/>
    </row>
    <row r="338" customFormat="false" ht="15.95" hidden="false" customHeight="true" outlineLevel="0" collapsed="false">
      <c r="A338" s="716"/>
      <c r="B338" s="716"/>
      <c r="C338" s="907"/>
      <c r="D338" s="907" t="s">
        <v>2862</v>
      </c>
      <c r="E338" s="716"/>
      <c r="F338" s="716"/>
      <c r="G338" s="716"/>
      <c r="H338" s="716"/>
      <c r="I338" s="716"/>
    </row>
    <row r="339" customFormat="false" ht="15.95" hidden="false" customHeight="true" outlineLevel="0" collapsed="false">
      <c r="A339" s="716"/>
      <c r="B339" s="716"/>
      <c r="C339" s="902" t="s">
        <v>928</v>
      </c>
      <c r="D339" s="902" t="s">
        <v>2857</v>
      </c>
      <c r="E339" s="908" t="s">
        <v>2997</v>
      </c>
      <c r="F339" s="908"/>
      <c r="G339" s="908"/>
      <c r="H339" s="908"/>
      <c r="I339" s="908"/>
    </row>
    <row r="340" customFormat="false" ht="15.95" hidden="false" customHeight="true" outlineLevel="0" collapsed="false">
      <c r="A340" s="716"/>
      <c r="B340" s="716"/>
      <c r="C340" s="902" t="s">
        <v>930</v>
      </c>
      <c r="D340" s="906" t="s">
        <v>2857</v>
      </c>
      <c r="E340" s="735" t="s">
        <v>2998</v>
      </c>
      <c r="F340" s="703"/>
      <c r="G340" s="703"/>
      <c r="H340" s="703"/>
      <c r="I340" s="703"/>
    </row>
    <row r="341" customFormat="false" ht="15.95" hidden="false" customHeight="true" outlineLevel="0" collapsed="false">
      <c r="A341" s="689"/>
      <c r="B341" s="689"/>
      <c r="C341" s="901"/>
      <c r="D341" s="916" t="s">
        <v>2859</v>
      </c>
      <c r="E341" s="733" t="s">
        <v>2999</v>
      </c>
      <c r="F341" s="689"/>
      <c r="G341" s="689"/>
      <c r="H341" s="689"/>
      <c r="I341" s="689"/>
    </row>
    <row r="342" customFormat="false" ht="15.95" hidden="false" customHeight="true" outlineLevel="0" collapsed="false">
      <c r="A342" s="736" t="s">
        <v>3000</v>
      </c>
      <c r="B342" s="716"/>
      <c r="C342" s="907" t="s">
        <v>2969</v>
      </c>
      <c r="D342" s="907" t="s">
        <v>2857</v>
      </c>
      <c r="E342" s="716"/>
      <c r="F342" s="716"/>
      <c r="G342" s="716"/>
      <c r="H342" s="716"/>
      <c r="I342" s="716"/>
    </row>
    <row r="343" customFormat="false" ht="15.95" hidden="false" customHeight="true" outlineLevel="0" collapsed="false">
      <c r="A343" s="716"/>
      <c r="B343" s="716"/>
      <c r="C343" s="907"/>
      <c r="D343" s="906" t="s">
        <v>2859</v>
      </c>
      <c r="E343" s="703"/>
      <c r="F343" s="703"/>
      <c r="G343" s="703"/>
      <c r="H343" s="703"/>
      <c r="I343" s="703"/>
    </row>
    <row r="344" customFormat="false" ht="15.95" hidden="false" customHeight="true" outlineLevel="0" collapsed="false">
      <c r="A344" s="716"/>
      <c r="B344" s="716"/>
      <c r="C344" s="907"/>
      <c r="D344" s="906" t="s">
        <v>2862</v>
      </c>
      <c r="E344" s="703"/>
      <c r="F344" s="703"/>
      <c r="G344" s="703"/>
      <c r="H344" s="703"/>
      <c r="I344" s="703"/>
    </row>
    <row r="345" customFormat="false" ht="15.95" hidden="false" customHeight="true" outlineLevel="0" collapsed="false">
      <c r="A345" s="716"/>
      <c r="B345" s="716"/>
      <c r="C345" s="907"/>
      <c r="D345" s="906" t="s">
        <v>2863</v>
      </c>
      <c r="E345" s="703"/>
      <c r="F345" s="703"/>
      <c r="G345" s="703"/>
      <c r="H345" s="703"/>
      <c r="I345" s="703"/>
    </row>
    <row r="346" customFormat="false" ht="15.95" hidden="false" customHeight="true" outlineLevel="0" collapsed="false">
      <c r="A346" s="716"/>
      <c r="B346" s="716"/>
      <c r="C346" s="907"/>
      <c r="D346" s="907" t="s">
        <v>2865</v>
      </c>
      <c r="E346" s="716"/>
      <c r="F346" s="716"/>
      <c r="G346" s="716"/>
      <c r="H346" s="716"/>
      <c r="I346" s="716"/>
    </row>
    <row r="347" customFormat="false" ht="15.95" hidden="false" customHeight="true" outlineLevel="0" collapsed="false">
      <c r="A347" s="908" t="s">
        <v>3001</v>
      </c>
      <c r="B347" s="908"/>
      <c r="C347" s="902" t="s">
        <v>938</v>
      </c>
      <c r="D347" s="902" t="s">
        <v>2857</v>
      </c>
      <c r="E347" s="908"/>
      <c r="F347" s="908"/>
      <c r="G347" s="908"/>
      <c r="H347" s="908"/>
      <c r="I347" s="908"/>
    </row>
    <row r="348" customFormat="false" ht="15.95" hidden="false" customHeight="true" outlineLevel="0" collapsed="false">
      <c r="A348" s="716"/>
      <c r="B348" s="716"/>
      <c r="C348" s="907"/>
      <c r="D348" s="906" t="s">
        <v>2859</v>
      </c>
      <c r="E348" s="703"/>
      <c r="F348" s="703"/>
      <c r="G348" s="703"/>
      <c r="H348" s="703"/>
      <c r="I348" s="703"/>
    </row>
    <row r="349" customFormat="false" ht="15.95" hidden="false" customHeight="true" outlineLevel="0" collapsed="false">
      <c r="A349" s="716"/>
      <c r="B349" s="716"/>
      <c r="C349" s="907"/>
      <c r="D349" s="906" t="s">
        <v>2862</v>
      </c>
      <c r="E349" s="703"/>
      <c r="F349" s="703"/>
      <c r="G349" s="703"/>
      <c r="H349" s="703"/>
      <c r="I349" s="703"/>
    </row>
    <row r="350" customFormat="false" ht="15.95" hidden="false" customHeight="true" outlineLevel="0" collapsed="false">
      <c r="A350" s="716"/>
      <c r="B350" s="716"/>
      <c r="C350" s="906" t="s">
        <v>930</v>
      </c>
      <c r="D350" s="907" t="s">
        <v>2862</v>
      </c>
      <c r="E350" s="716"/>
      <c r="F350" s="716"/>
      <c r="G350" s="716"/>
      <c r="H350" s="716"/>
      <c r="I350" s="716"/>
    </row>
    <row r="351" customFormat="false" ht="15.95" hidden="false" customHeight="true" outlineLevel="0" collapsed="false">
      <c r="A351" s="908" t="s">
        <v>3002</v>
      </c>
      <c r="B351" s="908"/>
      <c r="C351" s="902" t="s">
        <v>906</v>
      </c>
      <c r="D351" s="902" t="s">
        <v>2862</v>
      </c>
      <c r="E351" s="908" t="s">
        <v>3003</v>
      </c>
      <c r="F351" s="908"/>
      <c r="G351" s="908"/>
      <c r="H351" s="908"/>
      <c r="I351" s="908"/>
    </row>
    <row r="352" customFormat="false" ht="15.95" hidden="false" customHeight="true" outlineLevel="0" collapsed="false">
      <c r="A352" s="716"/>
      <c r="B352" s="716"/>
      <c r="C352" s="902" t="s">
        <v>914</v>
      </c>
      <c r="D352" s="906" t="s">
        <v>2863</v>
      </c>
      <c r="E352" s="735" t="s">
        <v>3004</v>
      </c>
      <c r="F352" s="703"/>
      <c r="G352" s="703"/>
      <c r="H352" s="703"/>
      <c r="I352" s="703"/>
    </row>
    <row r="353" customFormat="false" ht="15.95" hidden="false" customHeight="true" outlineLevel="0" collapsed="false">
      <c r="A353" s="716"/>
      <c r="B353" s="716"/>
      <c r="C353" s="901"/>
      <c r="D353" s="906" t="s">
        <v>2865</v>
      </c>
      <c r="E353" s="735" t="s">
        <v>3005</v>
      </c>
      <c r="F353" s="703"/>
      <c r="G353" s="703"/>
      <c r="H353" s="703"/>
      <c r="I353" s="703"/>
    </row>
    <row r="354" customFormat="false" ht="15.95" hidden="false" customHeight="true" outlineLevel="0" collapsed="false">
      <c r="A354" s="716"/>
      <c r="B354" s="716"/>
      <c r="C354" s="907" t="s">
        <v>904</v>
      </c>
      <c r="D354" s="906" t="s">
        <v>2857</v>
      </c>
      <c r="E354" s="703"/>
      <c r="F354" s="703"/>
      <c r="G354" s="703"/>
      <c r="H354" s="703"/>
      <c r="I354" s="703"/>
    </row>
    <row r="355" customFormat="false" ht="15.95" hidden="false" customHeight="true" outlineLevel="0" collapsed="false">
      <c r="A355" s="716"/>
      <c r="B355" s="716"/>
      <c r="C355" s="907"/>
      <c r="D355" s="906" t="s">
        <v>2859</v>
      </c>
      <c r="E355" s="703"/>
      <c r="F355" s="703"/>
      <c r="G355" s="703"/>
      <c r="H355" s="703"/>
      <c r="I355" s="703"/>
    </row>
    <row r="356" customFormat="false" ht="15.95" hidden="false" customHeight="true" outlineLevel="0" collapsed="false">
      <c r="A356" s="716"/>
      <c r="B356" s="716"/>
      <c r="C356" s="902" t="s">
        <v>2994</v>
      </c>
      <c r="D356" s="906" t="s">
        <v>2857</v>
      </c>
      <c r="E356" s="735" t="s">
        <v>3006</v>
      </c>
      <c r="F356" s="703"/>
      <c r="G356" s="703"/>
      <c r="H356" s="703"/>
      <c r="I356" s="703"/>
    </row>
    <row r="357" customFormat="false" ht="15.95" hidden="false" customHeight="true" outlineLevel="0" collapsed="false">
      <c r="A357" s="716"/>
      <c r="B357" s="716"/>
      <c r="C357" s="907"/>
      <c r="D357" s="906" t="s">
        <v>2859</v>
      </c>
      <c r="E357" s="703"/>
      <c r="F357" s="703"/>
      <c r="G357" s="703"/>
      <c r="H357" s="703"/>
      <c r="I357" s="703"/>
    </row>
    <row r="358" customFormat="false" ht="15.95" hidden="false" customHeight="true" outlineLevel="0" collapsed="false">
      <c r="A358" s="716"/>
      <c r="B358" s="716"/>
      <c r="C358" s="901"/>
      <c r="D358" s="906" t="s">
        <v>2862</v>
      </c>
      <c r="E358" s="703"/>
      <c r="F358" s="703"/>
      <c r="G358" s="703"/>
      <c r="H358" s="703"/>
      <c r="I358" s="703"/>
    </row>
    <row r="359" customFormat="false" ht="15.95" hidden="false" customHeight="true" outlineLevel="0" collapsed="false">
      <c r="A359" s="716"/>
      <c r="B359" s="716"/>
      <c r="C359" s="907" t="s">
        <v>2989</v>
      </c>
      <c r="D359" s="902" t="s">
        <v>2863</v>
      </c>
      <c r="E359" s="908" t="s">
        <v>2978</v>
      </c>
      <c r="F359" s="908"/>
      <c r="G359" s="908"/>
      <c r="H359" s="908"/>
      <c r="I359" s="908"/>
    </row>
    <row r="360" customFormat="false" ht="15.95" hidden="false" customHeight="true" outlineLevel="0" collapsed="false">
      <c r="A360" s="919"/>
      <c r="B360" s="919"/>
      <c r="C360" s="920"/>
      <c r="D360" s="930" t="s">
        <v>2865</v>
      </c>
      <c r="E360" s="908" t="s">
        <v>3007</v>
      </c>
      <c r="F360" s="931"/>
      <c r="G360" s="931"/>
      <c r="H360" s="931"/>
      <c r="I360" s="931"/>
    </row>
    <row r="361" customFormat="false" ht="15.95" hidden="false" customHeight="true" outlineLevel="0" collapsed="false">
      <c r="A361" s="716"/>
      <c r="B361" s="716"/>
      <c r="C361" s="716"/>
      <c r="D361" s="17"/>
      <c r="E361" s="932"/>
      <c r="F361" s="17"/>
      <c r="G361" s="17"/>
      <c r="H361" s="17"/>
      <c r="I361" s="17"/>
    </row>
    <row r="362" customFormat="false" ht="15.95" hidden="false" customHeight="true" outlineLevel="0" collapsed="false">
      <c r="A362" s="716"/>
      <c r="B362" s="716"/>
      <c r="C362" s="716"/>
      <c r="D362" s="17"/>
      <c r="E362" s="17"/>
      <c r="F362" s="17"/>
      <c r="G362" s="17"/>
      <c r="H362" s="17"/>
      <c r="I362" s="17"/>
    </row>
    <row r="363" customFormat="false" ht="15.95" hidden="false" customHeight="true" outlineLevel="0" collapsed="false">
      <c r="A363" s="17"/>
      <c r="B363" s="17"/>
      <c r="C363" s="17"/>
      <c r="D363" s="17"/>
      <c r="E363" s="17"/>
      <c r="F363" s="17"/>
      <c r="G363" s="17"/>
      <c r="H363" s="17"/>
      <c r="I363" s="17"/>
    </row>
    <row r="364" customFormat="false" ht="24.95" hidden="false" customHeight="true" outlineLevel="0" collapsed="false">
      <c r="A364" s="889" t="s">
        <v>2851</v>
      </c>
      <c r="B364" s="889"/>
      <c r="C364" s="890" t="s">
        <v>2852</v>
      </c>
      <c r="D364" s="890"/>
      <c r="E364" s="890"/>
      <c r="F364" s="890"/>
      <c r="G364" s="890"/>
      <c r="H364" s="890"/>
      <c r="I364" s="890"/>
    </row>
    <row r="365" customFormat="false" ht="24.95" hidden="false" customHeight="true" outlineLevel="0" collapsed="false">
      <c r="A365" s="889"/>
      <c r="B365" s="889"/>
      <c r="C365" s="891" t="s">
        <v>2853</v>
      </c>
      <c r="D365" s="892"/>
      <c r="E365" s="891" t="s">
        <v>2854</v>
      </c>
      <c r="F365" s="891"/>
      <c r="G365" s="891"/>
      <c r="H365" s="891"/>
      <c r="I365" s="891"/>
    </row>
    <row r="366" customFormat="false" ht="15.95" hidden="false" customHeight="true" outlineLevel="0" collapsed="false">
      <c r="A366" s="385" t="s">
        <v>3002</v>
      </c>
      <c r="B366" s="160"/>
      <c r="C366" s="933" t="s">
        <v>2989</v>
      </c>
      <c r="D366" s="902" t="s">
        <v>2865</v>
      </c>
      <c r="E366" s="922" t="s">
        <v>3008</v>
      </c>
      <c r="F366" s="908"/>
      <c r="G366" s="908"/>
      <c r="H366" s="908"/>
      <c r="I366" s="908"/>
    </row>
    <row r="367" customFormat="false" ht="15.95" hidden="false" customHeight="true" outlineLevel="0" collapsed="false">
      <c r="A367" s="160"/>
      <c r="B367" s="160"/>
      <c r="C367" s="934"/>
      <c r="D367" s="907"/>
      <c r="E367" s="929" t="s">
        <v>2992</v>
      </c>
      <c r="F367" s="716"/>
      <c r="G367" s="716"/>
      <c r="H367" s="716"/>
      <c r="I367" s="716"/>
    </row>
    <row r="368" customFormat="false" ht="15.95" hidden="false" customHeight="true" outlineLevel="0" collapsed="false">
      <c r="A368" s="160"/>
      <c r="B368" s="160"/>
      <c r="C368" s="934"/>
      <c r="D368" s="906" t="s">
        <v>2865</v>
      </c>
      <c r="E368" s="735" t="s">
        <v>3009</v>
      </c>
      <c r="F368" s="703"/>
      <c r="G368" s="703"/>
      <c r="H368" s="703"/>
      <c r="I368" s="703"/>
    </row>
    <row r="369" customFormat="false" ht="15.95" hidden="false" customHeight="true" outlineLevel="0" collapsed="false">
      <c r="A369" s="370"/>
      <c r="B369" s="160"/>
      <c r="C369" s="907"/>
      <c r="D369" s="906" t="s">
        <v>2870</v>
      </c>
      <c r="E369" s="735" t="s">
        <v>3010</v>
      </c>
      <c r="F369" s="703"/>
      <c r="G369" s="703"/>
      <c r="H369" s="703"/>
      <c r="I369" s="703"/>
    </row>
    <row r="370" customFormat="false" ht="15.95" hidden="false" customHeight="true" outlineLevel="0" collapsed="false">
      <c r="A370" s="160"/>
      <c r="B370" s="160"/>
      <c r="C370" s="902" t="s">
        <v>951</v>
      </c>
      <c r="D370" s="902" t="s">
        <v>2859</v>
      </c>
      <c r="E370" s="908" t="s">
        <v>3011</v>
      </c>
      <c r="F370" s="908"/>
      <c r="G370" s="908"/>
      <c r="H370" s="908"/>
      <c r="I370" s="908"/>
    </row>
    <row r="371" customFormat="false" ht="15.95" hidden="false" customHeight="true" outlineLevel="0" collapsed="false">
      <c r="A371" s="716"/>
      <c r="B371" s="716"/>
      <c r="C371" s="902" t="s">
        <v>928</v>
      </c>
      <c r="D371" s="902" t="s">
        <v>2857</v>
      </c>
      <c r="E371" s="908" t="s">
        <v>3012</v>
      </c>
      <c r="F371" s="908"/>
      <c r="G371" s="908"/>
      <c r="H371" s="908"/>
      <c r="I371" s="908"/>
    </row>
    <row r="372" customFormat="false" ht="15.95" hidden="false" customHeight="true" outlineLevel="0" collapsed="false">
      <c r="A372" s="716"/>
      <c r="B372" s="716"/>
      <c r="C372" s="907"/>
      <c r="D372" s="935" t="s">
        <v>2859</v>
      </c>
      <c r="E372" s="936"/>
      <c r="F372" s="936"/>
      <c r="G372" s="936"/>
      <c r="H372" s="936"/>
      <c r="I372" s="936"/>
    </row>
    <row r="373" customFormat="false" ht="15.95" hidden="false" customHeight="true" outlineLevel="0" collapsed="false">
      <c r="A373" s="17"/>
      <c r="B373" s="17"/>
      <c r="C373" s="901"/>
      <c r="D373" s="906" t="s">
        <v>2862</v>
      </c>
      <c r="E373" s="703"/>
      <c r="F373" s="703"/>
      <c r="G373" s="703"/>
      <c r="H373" s="703"/>
      <c r="I373" s="703"/>
    </row>
    <row r="374" customFormat="false" ht="15.95" hidden="false" customHeight="true" outlineLevel="0" collapsed="false">
      <c r="A374" s="908" t="s">
        <v>3013</v>
      </c>
      <c r="B374" s="908"/>
      <c r="C374" s="902" t="s">
        <v>3014</v>
      </c>
      <c r="D374" s="902" t="s">
        <v>2857</v>
      </c>
      <c r="E374" s="908"/>
      <c r="F374" s="908"/>
      <c r="G374" s="908"/>
      <c r="H374" s="908"/>
      <c r="I374" s="908"/>
    </row>
    <row r="375" customFormat="false" ht="15.95" hidden="false" customHeight="true" outlineLevel="0" collapsed="false">
      <c r="A375" s="716"/>
      <c r="B375" s="716"/>
      <c r="C375" s="907"/>
      <c r="D375" s="906" t="s">
        <v>2859</v>
      </c>
      <c r="E375" s="703"/>
      <c r="F375" s="703"/>
      <c r="G375" s="703"/>
      <c r="H375" s="703"/>
      <c r="I375" s="703"/>
    </row>
    <row r="376" customFormat="false" ht="15.95" hidden="false" customHeight="true" outlineLevel="0" collapsed="false">
      <c r="A376" s="716"/>
      <c r="B376" s="716"/>
      <c r="C376" s="907"/>
      <c r="D376" s="906" t="s">
        <v>2862</v>
      </c>
      <c r="E376" s="703"/>
      <c r="F376" s="703"/>
      <c r="G376" s="703"/>
      <c r="H376" s="703"/>
      <c r="I376" s="703"/>
    </row>
    <row r="377" customFormat="false" ht="15.95" hidden="false" customHeight="true" outlineLevel="0" collapsed="false">
      <c r="A377" s="716"/>
      <c r="B377" s="716"/>
      <c r="C377" s="907"/>
      <c r="D377" s="906" t="s">
        <v>2863</v>
      </c>
      <c r="E377" s="735" t="s">
        <v>3015</v>
      </c>
      <c r="F377" s="703"/>
      <c r="G377" s="703"/>
      <c r="H377" s="703"/>
      <c r="I377" s="703"/>
    </row>
    <row r="378" customFormat="false" ht="15.95" hidden="false" customHeight="true" outlineLevel="0" collapsed="false">
      <c r="A378" s="716"/>
      <c r="B378" s="716"/>
      <c r="C378" s="907"/>
      <c r="D378" s="906" t="s">
        <v>2865</v>
      </c>
      <c r="E378" s="735" t="s">
        <v>3016</v>
      </c>
      <c r="F378" s="703"/>
      <c r="G378" s="703"/>
      <c r="H378" s="703"/>
      <c r="I378" s="703"/>
    </row>
    <row r="379" customFormat="false" ht="15.95" hidden="false" customHeight="true" outlineLevel="0" collapsed="false">
      <c r="A379" s="716"/>
      <c r="B379" s="716"/>
      <c r="C379" s="907"/>
      <c r="D379" s="906" t="s">
        <v>2870</v>
      </c>
      <c r="E379" s="703"/>
      <c r="F379" s="703"/>
      <c r="G379" s="703"/>
      <c r="H379" s="703"/>
      <c r="I379" s="703"/>
    </row>
    <row r="380" customFormat="false" ht="15.95" hidden="false" customHeight="true" outlineLevel="0" collapsed="false">
      <c r="A380" s="716"/>
      <c r="B380" s="716"/>
      <c r="C380" s="907"/>
      <c r="D380" s="906" t="s">
        <v>2892</v>
      </c>
      <c r="E380" s="735" t="s">
        <v>3017</v>
      </c>
      <c r="F380" s="703"/>
      <c r="G380" s="703"/>
      <c r="H380" s="703"/>
      <c r="I380" s="703"/>
    </row>
    <row r="381" customFormat="false" ht="15.95" hidden="false" customHeight="true" outlineLevel="0" collapsed="false">
      <c r="A381" s="716"/>
      <c r="B381" s="716"/>
      <c r="C381" s="907"/>
      <c r="D381" s="906" t="s">
        <v>2893</v>
      </c>
      <c r="E381" s="735" t="s">
        <v>3018</v>
      </c>
      <c r="F381" s="703"/>
      <c r="G381" s="703"/>
      <c r="H381" s="703"/>
      <c r="I381" s="703"/>
    </row>
    <row r="382" customFormat="false" ht="15.95" hidden="false" customHeight="true" outlineLevel="0" collapsed="false">
      <c r="A382" s="716"/>
      <c r="B382" s="716"/>
      <c r="C382" s="902" t="s">
        <v>3019</v>
      </c>
      <c r="D382" s="906" t="s">
        <v>2857</v>
      </c>
      <c r="E382" s="703"/>
      <c r="F382" s="703"/>
      <c r="G382" s="703"/>
      <c r="H382" s="703"/>
      <c r="I382" s="703"/>
    </row>
    <row r="383" customFormat="false" ht="15.95" hidden="false" customHeight="true" outlineLevel="0" collapsed="false">
      <c r="A383" s="716"/>
      <c r="B383" s="716"/>
      <c r="C383" s="907"/>
      <c r="D383" s="906" t="s">
        <v>2859</v>
      </c>
      <c r="E383" s="703"/>
      <c r="F383" s="703"/>
      <c r="G383" s="703"/>
      <c r="H383" s="703"/>
      <c r="I383" s="703"/>
    </row>
    <row r="384" customFormat="false" ht="15.95" hidden="false" customHeight="true" outlineLevel="0" collapsed="false">
      <c r="A384" s="716"/>
      <c r="B384" s="716"/>
      <c r="C384" s="907"/>
      <c r="D384" s="906" t="s">
        <v>2862</v>
      </c>
      <c r="E384" s="703"/>
      <c r="F384" s="703"/>
      <c r="G384" s="703"/>
      <c r="H384" s="703"/>
      <c r="I384" s="703"/>
    </row>
    <row r="385" customFormat="false" ht="15.95" hidden="false" customHeight="true" outlineLevel="0" collapsed="false">
      <c r="A385" s="716"/>
      <c r="B385" s="716"/>
      <c r="C385" s="907"/>
      <c r="D385" s="907" t="s">
        <v>2863</v>
      </c>
      <c r="E385" s="716"/>
      <c r="F385" s="716"/>
      <c r="G385" s="716"/>
      <c r="H385" s="716"/>
      <c r="I385" s="716"/>
    </row>
    <row r="386" customFormat="false" ht="15.95" hidden="false" customHeight="true" outlineLevel="0" collapsed="false">
      <c r="A386" s="908" t="s">
        <v>3020</v>
      </c>
      <c r="B386" s="908"/>
      <c r="C386" s="902" t="s">
        <v>3019</v>
      </c>
      <c r="D386" s="902" t="s">
        <v>2865</v>
      </c>
      <c r="E386" s="908"/>
      <c r="F386" s="908"/>
      <c r="G386" s="908"/>
      <c r="H386" s="908"/>
      <c r="I386" s="908"/>
    </row>
    <row r="387" customFormat="false" ht="15.95" hidden="false" customHeight="true" outlineLevel="0" collapsed="false">
      <c r="A387" s="716"/>
      <c r="B387" s="709"/>
      <c r="C387" s="901"/>
      <c r="D387" s="906" t="s">
        <v>2870</v>
      </c>
      <c r="E387" s="703"/>
      <c r="F387" s="703"/>
      <c r="G387" s="703"/>
      <c r="H387" s="703"/>
      <c r="I387" s="703"/>
    </row>
    <row r="388" customFormat="false" ht="15.95" hidden="false" customHeight="true" outlineLevel="0" collapsed="false">
      <c r="A388" s="716"/>
      <c r="B388" s="716"/>
      <c r="C388" s="907" t="s">
        <v>3021</v>
      </c>
      <c r="D388" s="907" t="s">
        <v>2857</v>
      </c>
      <c r="E388" s="716"/>
      <c r="F388" s="716"/>
      <c r="G388" s="716"/>
      <c r="H388" s="716"/>
      <c r="I388" s="716"/>
    </row>
    <row r="389" customFormat="false" ht="15.95" hidden="false" customHeight="true" outlineLevel="0" collapsed="false">
      <c r="A389" s="716"/>
      <c r="B389" s="716"/>
      <c r="C389" s="907"/>
      <c r="D389" s="906" t="s">
        <v>2859</v>
      </c>
      <c r="E389" s="703"/>
      <c r="F389" s="703"/>
      <c r="G389" s="703"/>
      <c r="H389" s="703"/>
      <c r="I389" s="703"/>
    </row>
    <row r="390" customFormat="false" ht="15.95" hidden="false" customHeight="true" outlineLevel="0" collapsed="false">
      <c r="A390" s="716"/>
      <c r="B390" s="716"/>
      <c r="C390" s="907"/>
      <c r="D390" s="907" t="s">
        <v>2862</v>
      </c>
      <c r="E390" s="716"/>
      <c r="F390" s="716"/>
      <c r="G390" s="716"/>
      <c r="H390" s="716"/>
      <c r="I390" s="716"/>
    </row>
    <row r="391" customFormat="false" ht="15.95" hidden="false" customHeight="true" outlineLevel="0" collapsed="false">
      <c r="A391" s="716"/>
      <c r="B391" s="716"/>
      <c r="C391" s="901"/>
      <c r="D391" s="902" t="s">
        <v>2863</v>
      </c>
      <c r="E391" s="908"/>
      <c r="F391" s="908"/>
      <c r="G391" s="908"/>
      <c r="H391" s="908"/>
      <c r="I391" s="908"/>
    </row>
    <row r="392" customFormat="false" ht="15.95" hidden="false" customHeight="true" outlineLevel="0" collapsed="false">
      <c r="A392" s="908" t="s">
        <v>3022</v>
      </c>
      <c r="B392" s="909"/>
      <c r="C392" s="907" t="s">
        <v>930</v>
      </c>
      <c r="D392" s="906" t="s">
        <v>2857</v>
      </c>
      <c r="E392" s="735" t="s">
        <v>3023</v>
      </c>
      <c r="F392" s="703"/>
      <c r="G392" s="703"/>
      <c r="H392" s="703"/>
      <c r="I392" s="703"/>
    </row>
    <row r="393" customFormat="false" ht="15.95" hidden="false" customHeight="true" outlineLevel="0" collapsed="false">
      <c r="A393" s="716"/>
      <c r="B393" s="716"/>
      <c r="C393" s="907"/>
      <c r="D393" s="907" t="s">
        <v>2859</v>
      </c>
      <c r="E393" s="736" t="s">
        <v>3024</v>
      </c>
      <c r="F393" s="716"/>
      <c r="G393" s="716"/>
      <c r="H393" s="716"/>
      <c r="I393" s="716"/>
    </row>
    <row r="394" customFormat="false" ht="15.95" hidden="false" customHeight="true" outlineLevel="0" collapsed="false">
      <c r="A394" s="716"/>
      <c r="B394" s="716"/>
      <c r="C394" s="901"/>
      <c r="D394" s="902" t="s">
        <v>2863</v>
      </c>
      <c r="E394" s="908"/>
      <c r="F394" s="908"/>
      <c r="G394" s="908"/>
      <c r="H394" s="908"/>
      <c r="I394" s="908"/>
    </row>
    <row r="395" customFormat="false" ht="15.95" hidden="false" customHeight="true" outlineLevel="0" collapsed="false">
      <c r="A395" s="716"/>
      <c r="B395" s="716"/>
      <c r="C395" s="907" t="s">
        <v>3025</v>
      </c>
      <c r="D395" s="906" t="s">
        <v>2857</v>
      </c>
      <c r="E395" s="703"/>
      <c r="F395" s="703"/>
      <c r="G395" s="703"/>
      <c r="H395" s="703"/>
      <c r="I395" s="703"/>
    </row>
    <row r="396" customFormat="false" ht="15.95" hidden="false" customHeight="true" outlineLevel="0" collapsed="false">
      <c r="A396" s="716"/>
      <c r="B396" s="716"/>
      <c r="C396" s="907"/>
      <c r="D396" s="916" t="s">
        <v>2859</v>
      </c>
      <c r="E396" s="689"/>
      <c r="F396" s="689"/>
      <c r="G396" s="689"/>
      <c r="H396" s="689"/>
      <c r="I396" s="689"/>
    </row>
    <row r="397" customFormat="false" ht="15.95" hidden="false" customHeight="true" outlineLevel="0" collapsed="false">
      <c r="A397" s="716"/>
      <c r="B397" s="709"/>
      <c r="C397" s="907"/>
      <c r="D397" s="907" t="s">
        <v>2862</v>
      </c>
      <c r="E397" s="716"/>
      <c r="F397" s="716"/>
      <c r="G397" s="716"/>
      <c r="H397" s="716"/>
      <c r="I397" s="716"/>
    </row>
    <row r="398" customFormat="false" ht="15.95" hidden="false" customHeight="true" outlineLevel="0" collapsed="false">
      <c r="A398" s="689"/>
      <c r="B398" s="734"/>
      <c r="C398" s="901"/>
      <c r="D398" s="906" t="s">
        <v>2863</v>
      </c>
      <c r="E398" s="703"/>
      <c r="F398" s="703"/>
      <c r="G398" s="703"/>
      <c r="H398" s="703"/>
      <c r="I398" s="703"/>
    </row>
    <row r="399" customFormat="false" ht="15.95" hidden="false" customHeight="true" outlineLevel="0" collapsed="false">
      <c r="A399" s="736" t="s">
        <v>3026</v>
      </c>
      <c r="B399" s="716"/>
      <c r="C399" s="907" t="s">
        <v>920</v>
      </c>
      <c r="D399" s="906" t="s">
        <v>2857</v>
      </c>
      <c r="E399" s="703"/>
      <c r="F399" s="703"/>
      <c r="G399" s="703"/>
      <c r="H399" s="703"/>
      <c r="I399" s="703"/>
    </row>
    <row r="400" customFormat="false" ht="15.95" hidden="false" customHeight="true" outlineLevel="0" collapsed="false">
      <c r="A400" s="716"/>
      <c r="B400" s="716"/>
      <c r="C400" s="907"/>
      <c r="D400" s="906" t="s">
        <v>2859</v>
      </c>
      <c r="E400" s="703"/>
      <c r="F400" s="703"/>
      <c r="G400" s="703"/>
      <c r="H400" s="703"/>
      <c r="I400" s="703"/>
    </row>
    <row r="401" customFormat="false" ht="15.95" hidden="false" customHeight="true" outlineLevel="0" collapsed="false">
      <c r="A401" s="716"/>
      <c r="B401" s="716"/>
      <c r="C401" s="907"/>
      <c r="D401" s="907" t="s">
        <v>2862</v>
      </c>
      <c r="E401" s="716"/>
      <c r="F401" s="716"/>
      <c r="G401" s="716"/>
      <c r="H401" s="716"/>
      <c r="I401" s="716"/>
    </row>
    <row r="402" customFormat="false" ht="15.95" hidden="false" customHeight="true" outlineLevel="0" collapsed="false">
      <c r="A402" s="716"/>
      <c r="B402" s="709"/>
      <c r="C402" s="902" t="s">
        <v>2883</v>
      </c>
      <c r="D402" s="902" t="s">
        <v>2857</v>
      </c>
      <c r="E402" s="908"/>
      <c r="F402" s="908"/>
      <c r="G402" s="908"/>
      <c r="H402" s="908"/>
      <c r="I402" s="908"/>
    </row>
    <row r="403" customFormat="false" ht="15.95" hidden="false" customHeight="true" outlineLevel="0" collapsed="false">
      <c r="A403" s="716"/>
      <c r="B403" s="709"/>
      <c r="C403" s="907"/>
      <c r="D403" s="906" t="s">
        <v>2859</v>
      </c>
      <c r="E403" s="735" t="s">
        <v>3027</v>
      </c>
      <c r="F403" s="703"/>
      <c r="G403" s="703"/>
      <c r="H403" s="703"/>
      <c r="I403" s="703"/>
    </row>
    <row r="404" customFormat="false" ht="15.95" hidden="false" customHeight="true" outlineLevel="0" collapsed="false">
      <c r="A404" s="716"/>
      <c r="B404" s="709"/>
      <c r="C404" s="902" t="s">
        <v>936</v>
      </c>
      <c r="D404" s="906" t="s">
        <v>2857</v>
      </c>
      <c r="E404" s="703"/>
      <c r="F404" s="703"/>
      <c r="G404" s="703"/>
      <c r="H404" s="703"/>
      <c r="I404" s="703"/>
    </row>
    <row r="405" customFormat="false" ht="15.95" hidden="false" customHeight="true" outlineLevel="0" collapsed="false">
      <c r="A405" s="716"/>
      <c r="B405" s="709"/>
      <c r="C405" s="907"/>
      <c r="D405" s="907" t="s">
        <v>2859</v>
      </c>
      <c r="E405" s="736" t="s">
        <v>3028</v>
      </c>
      <c r="F405" s="716"/>
      <c r="G405" s="716"/>
      <c r="H405" s="716"/>
      <c r="I405" s="716"/>
    </row>
    <row r="406" customFormat="false" ht="15.95" hidden="false" customHeight="true" outlineLevel="0" collapsed="false">
      <c r="A406" s="716"/>
      <c r="B406" s="709"/>
      <c r="C406" s="907"/>
      <c r="D406" s="901"/>
      <c r="E406" s="733" t="s">
        <v>3029</v>
      </c>
      <c r="F406" s="689"/>
      <c r="G406" s="689"/>
      <c r="H406" s="689"/>
      <c r="I406" s="689"/>
    </row>
    <row r="407" customFormat="false" ht="15.95" hidden="false" customHeight="true" outlineLevel="0" collapsed="false">
      <c r="A407" s="716"/>
      <c r="B407" s="716"/>
      <c r="C407" s="907"/>
      <c r="D407" s="906" t="s">
        <v>2862</v>
      </c>
      <c r="E407" s="735" t="s">
        <v>3030</v>
      </c>
      <c r="F407" s="703"/>
      <c r="G407" s="703"/>
      <c r="H407" s="703"/>
      <c r="I407" s="703"/>
    </row>
    <row r="408" customFormat="false" ht="15.95" hidden="false" customHeight="true" outlineLevel="0" collapsed="false">
      <c r="A408" s="689"/>
      <c r="B408" s="734"/>
      <c r="C408" s="901"/>
      <c r="D408" s="906" t="s">
        <v>2865</v>
      </c>
      <c r="E408" s="735" t="s">
        <v>3031</v>
      </c>
      <c r="F408" s="703"/>
      <c r="G408" s="703"/>
      <c r="H408" s="703"/>
      <c r="I408" s="703"/>
    </row>
    <row r="409" customFormat="false" ht="15.95" hidden="false" customHeight="true" outlineLevel="0" collapsed="false">
      <c r="A409" s="736" t="s">
        <v>3032</v>
      </c>
      <c r="B409" s="716"/>
      <c r="C409" s="907" t="s">
        <v>3033</v>
      </c>
      <c r="D409" s="906" t="s">
        <v>2859</v>
      </c>
      <c r="E409" s="703"/>
      <c r="F409" s="703"/>
      <c r="G409" s="703"/>
      <c r="H409" s="703"/>
      <c r="I409" s="703"/>
    </row>
    <row r="410" customFormat="false" ht="15.95" hidden="false" customHeight="true" outlineLevel="0" collapsed="false">
      <c r="A410" s="716"/>
      <c r="B410" s="716"/>
      <c r="C410" s="907"/>
      <c r="D410" s="906" t="s">
        <v>2862</v>
      </c>
      <c r="E410" s="703"/>
      <c r="F410" s="703"/>
      <c r="G410" s="703"/>
      <c r="H410" s="703"/>
      <c r="I410" s="703"/>
    </row>
    <row r="411" customFormat="false" ht="15.95" hidden="false" customHeight="true" outlineLevel="0" collapsed="false">
      <c r="A411" s="716"/>
      <c r="B411" s="716"/>
      <c r="C411" s="902" t="s">
        <v>3034</v>
      </c>
      <c r="D411" s="906" t="s">
        <v>2859</v>
      </c>
      <c r="E411" s="703"/>
      <c r="F411" s="703"/>
      <c r="G411" s="703"/>
      <c r="H411" s="703"/>
      <c r="I411" s="703"/>
    </row>
    <row r="412" customFormat="false" ht="15.95" hidden="false" customHeight="true" outlineLevel="0" collapsed="false">
      <c r="A412" s="919"/>
      <c r="B412" s="919"/>
      <c r="C412" s="920"/>
      <c r="D412" s="921" t="s">
        <v>2862</v>
      </c>
      <c r="E412" s="737" t="s">
        <v>3035</v>
      </c>
      <c r="F412" s="737"/>
      <c r="G412" s="737"/>
      <c r="H412" s="737"/>
      <c r="I412" s="737"/>
    </row>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24.95" hidden="false" customHeight="true" outlineLevel="0" collapsed="false">
      <c r="A416" s="889" t="s">
        <v>2851</v>
      </c>
      <c r="B416" s="889"/>
      <c r="C416" s="890" t="s">
        <v>2852</v>
      </c>
      <c r="D416" s="890"/>
      <c r="E416" s="890"/>
      <c r="F416" s="890"/>
      <c r="G416" s="890"/>
      <c r="H416" s="890"/>
      <c r="I416" s="890"/>
    </row>
    <row r="417" customFormat="false" ht="24.95" hidden="false" customHeight="true" outlineLevel="0" collapsed="false">
      <c r="A417" s="889"/>
      <c r="B417" s="889"/>
      <c r="C417" s="891" t="s">
        <v>2853</v>
      </c>
      <c r="D417" s="892"/>
      <c r="E417" s="891" t="s">
        <v>2854</v>
      </c>
      <c r="F417" s="891"/>
      <c r="G417" s="891"/>
      <c r="H417" s="891"/>
      <c r="I417" s="891"/>
    </row>
    <row r="418" customFormat="false" ht="15.95" hidden="false" customHeight="true" outlineLevel="0" collapsed="false">
      <c r="A418" s="736" t="s">
        <v>3032</v>
      </c>
      <c r="B418" s="716"/>
      <c r="C418" s="902" t="s">
        <v>943</v>
      </c>
      <c r="D418" s="906" t="s">
        <v>2859</v>
      </c>
      <c r="E418" s="735" t="s">
        <v>3036</v>
      </c>
      <c r="F418" s="703"/>
      <c r="G418" s="703"/>
      <c r="H418" s="703"/>
      <c r="I418" s="703"/>
    </row>
    <row r="419" customFormat="false" ht="15.95" hidden="false" customHeight="true" outlineLevel="0" collapsed="false">
      <c r="A419" s="716"/>
      <c r="B419" s="716"/>
      <c r="C419" s="901"/>
      <c r="D419" s="906" t="s">
        <v>2862</v>
      </c>
      <c r="E419" s="735" t="s">
        <v>3037</v>
      </c>
      <c r="F419" s="703"/>
      <c r="G419" s="703"/>
      <c r="H419" s="703"/>
      <c r="I419" s="703"/>
    </row>
    <row r="420" customFormat="false" ht="15.95" hidden="false" customHeight="true" outlineLevel="0" collapsed="false">
      <c r="A420" s="908" t="s">
        <v>3038</v>
      </c>
      <c r="B420" s="909"/>
      <c r="C420" s="907" t="s">
        <v>943</v>
      </c>
      <c r="D420" s="906" t="s">
        <v>2857</v>
      </c>
      <c r="E420" s="735" t="s">
        <v>3039</v>
      </c>
      <c r="F420" s="703"/>
      <c r="G420" s="703"/>
      <c r="H420" s="703"/>
      <c r="I420" s="703"/>
    </row>
    <row r="421" customFormat="false" ht="15.95" hidden="false" customHeight="true" outlineLevel="0" collapsed="false">
      <c r="A421" s="716"/>
      <c r="B421" s="716"/>
      <c r="C421" s="907"/>
      <c r="D421" s="906" t="s">
        <v>2859</v>
      </c>
      <c r="E421" s="735" t="s">
        <v>3040</v>
      </c>
      <c r="F421" s="703"/>
      <c r="G421" s="703"/>
      <c r="H421" s="703"/>
      <c r="I421" s="703"/>
    </row>
    <row r="422" customFormat="false" ht="15.95" hidden="false" customHeight="true" outlineLevel="0" collapsed="false">
      <c r="A422" s="716"/>
      <c r="B422" s="716"/>
      <c r="C422" s="907"/>
      <c r="D422" s="906" t="s">
        <v>2862</v>
      </c>
      <c r="E422" s="735" t="s">
        <v>3035</v>
      </c>
      <c r="F422" s="703"/>
      <c r="G422" s="703"/>
      <c r="H422" s="703"/>
      <c r="I422" s="703"/>
    </row>
    <row r="423" customFormat="false" ht="15.95" hidden="false" customHeight="true" outlineLevel="0" collapsed="false">
      <c r="A423" s="716"/>
      <c r="B423" s="716"/>
      <c r="C423" s="907"/>
      <c r="D423" s="902" t="s">
        <v>2863</v>
      </c>
      <c r="E423" s="908"/>
      <c r="F423" s="908"/>
      <c r="G423" s="908"/>
      <c r="H423" s="908"/>
      <c r="I423" s="908"/>
    </row>
    <row r="424" customFormat="false" ht="15.95" hidden="false" customHeight="true" outlineLevel="0" collapsed="false">
      <c r="A424" s="716"/>
      <c r="B424" s="716"/>
      <c r="C424" s="902" t="s">
        <v>2969</v>
      </c>
      <c r="D424" s="902" t="s">
        <v>2870</v>
      </c>
      <c r="E424" s="908"/>
      <c r="F424" s="908"/>
      <c r="G424" s="908"/>
      <c r="H424" s="908"/>
      <c r="I424" s="908"/>
    </row>
    <row r="425" customFormat="false" ht="15.95" hidden="false" customHeight="true" outlineLevel="0" collapsed="false">
      <c r="A425" s="17"/>
      <c r="B425" s="716"/>
      <c r="C425" s="907"/>
      <c r="D425" s="906" t="s">
        <v>2892</v>
      </c>
      <c r="E425" s="703"/>
      <c r="F425" s="703"/>
      <c r="G425" s="703"/>
      <c r="H425" s="703"/>
      <c r="I425" s="703"/>
    </row>
    <row r="426" customFormat="false" ht="15.95" hidden="false" customHeight="true" outlineLevel="0" collapsed="false">
      <c r="A426" s="716"/>
      <c r="B426" s="716"/>
      <c r="C426" s="907"/>
      <c r="D426" s="902" t="s">
        <v>2893</v>
      </c>
      <c r="E426" s="908"/>
      <c r="F426" s="908"/>
      <c r="G426" s="908"/>
      <c r="H426" s="908"/>
      <c r="I426" s="908"/>
    </row>
    <row r="427" customFormat="false" ht="15.95" hidden="false" customHeight="true" outlineLevel="0" collapsed="false">
      <c r="A427" s="716"/>
      <c r="B427" s="716"/>
      <c r="C427" s="907"/>
      <c r="D427" s="906" t="s">
        <v>2894</v>
      </c>
      <c r="E427" s="703"/>
      <c r="F427" s="703"/>
      <c r="G427" s="703"/>
      <c r="H427" s="703"/>
      <c r="I427" s="703"/>
    </row>
    <row r="428" customFormat="false" ht="15.95" hidden="false" customHeight="true" outlineLevel="0" collapsed="false">
      <c r="A428" s="716"/>
      <c r="B428" s="716"/>
      <c r="C428" s="907"/>
      <c r="D428" s="906" t="s">
        <v>3041</v>
      </c>
      <c r="E428" s="703"/>
      <c r="F428" s="703"/>
      <c r="G428" s="703"/>
      <c r="H428" s="703"/>
      <c r="I428" s="703"/>
    </row>
    <row r="429" customFormat="false" ht="15.95" hidden="false" customHeight="true" outlineLevel="0" collapsed="false">
      <c r="A429" s="716"/>
      <c r="B429" s="716"/>
      <c r="C429" s="907"/>
      <c r="D429" s="906" t="s">
        <v>2970</v>
      </c>
      <c r="E429" s="735" t="s">
        <v>3042</v>
      </c>
      <c r="F429" s="703"/>
      <c r="G429" s="703"/>
      <c r="H429" s="703"/>
      <c r="I429" s="703"/>
    </row>
    <row r="430" customFormat="false" ht="15.95" hidden="false" customHeight="true" outlineLevel="0" collapsed="false">
      <c r="A430" s="689"/>
      <c r="B430" s="689"/>
      <c r="C430" s="901"/>
      <c r="D430" s="906" t="s">
        <v>2972</v>
      </c>
      <c r="E430" s="735" t="s">
        <v>2938</v>
      </c>
      <c r="F430" s="703"/>
      <c r="G430" s="703"/>
      <c r="H430" s="703"/>
      <c r="I430" s="703"/>
    </row>
    <row r="431" customFormat="false" ht="15.95" hidden="false" customHeight="true" outlineLevel="0" collapsed="false">
      <c r="A431" s="736" t="s">
        <v>3043</v>
      </c>
      <c r="B431" s="716"/>
      <c r="C431" s="907" t="s">
        <v>944</v>
      </c>
      <c r="D431" s="907" t="s">
        <v>2857</v>
      </c>
      <c r="E431" s="716"/>
      <c r="F431" s="716"/>
      <c r="G431" s="716"/>
      <c r="H431" s="716"/>
      <c r="I431" s="716"/>
    </row>
    <row r="432" customFormat="false" ht="15.95" hidden="false" customHeight="true" outlineLevel="0" collapsed="false">
      <c r="A432" s="716"/>
      <c r="B432" s="716"/>
      <c r="C432" s="907"/>
      <c r="D432" s="906" t="s">
        <v>2859</v>
      </c>
      <c r="E432" s="703"/>
      <c r="F432" s="703"/>
      <c r="G432" s="703"/>
      <c r="H432" s="703"/>
      <c r="I432" s="703"/>
    </row>
    <row r="433" customFormat="false" ht="15.95" hidden="false" customHeight="true" outlineLevel="0" collapsed="false">
      <c r="A433" s="716"/>
      <c r="B433" s="716"/>
      <c r="C433" s="907"/>
      <c r="D433" s="906" t="s">
        <v>2862</v>
      </c>
      <c r="E433" s="703"/>
      <c r="F433" s="703"/>
      <c r="G433" s="703"/>
      <c r="H433" s="703"/>
      <c r="I433" s="703"/>
    </row>
    <row r="434" customFormat="false" ht="15.95" hidden="false" customHeight="true" outlineLevel="0" collapsed="false">
      <c r="A434" s="716"/>
      <c r="B434" s="716"/>
      <c r="C434" s="907"/>
      <c r="D434" s="906" t="s">
        <v>2863</v>
      </c>
      <c r="E434" s="703"/>
      <c r="F434" s="703"/>
      <c r="G434" s="703"/>
      <c r="H434" s="703"/>
      <c r="I434" s="703"/>
    </row>
    <row r="435" customFormat="false" ht="15.95" hidden="false" customHeight="true" outlineLevel="0" collapsed="false">
      <c r="A435" s="716"/>
      <c r="B435" s="716"/>
      <c r="C435" s="902" t="s">
        <v>3044</v>
      </c>
      <c r="D435" s="906" t="s">
        <v>2857</v>
      </c>
      <c r="E435" s="735" t="s">
        <v>3045</v>
      </c>
      <c r="F435" s="703"/>
      <c r="G435" s="703"/>
      <c r="H435" s="703"/>
      <c r="I435" s="703"/>
    </row>
    <row r="436" customFormat="false" ht="15.95" hidden="false" customHeight="true" outlineLevel="0" collapsed="false">
      <c r="A436" s="716"/>
      <c r="B436" s="716"/>
      <c r="C436" s="901"/>
      <c r="D436" s="906" t="s">
        <v>2859</v>
      </c>
      <c r="E436" s="703"/>
      <c r="F436" s="703"/>
      <c r="G436" s="703"/>
      <c r="H436" s="703"/>
      <c r="I436" s="703"/>
    </row>
    <row r="437" customFormat="false" ht="15.95" hidden="false" customHeight="true" outlineLevel="0" collapsed="false">
      <c r="A437" s="716"/>
      <c r="B437" s="716"/>
      <c r="C437" s="907" t="s">
        <v>3034</v>
      </c>
      <c r="D437" s="907" t="s">
        <v>2862</v>
      </c>
      <c r="E437" s="736" t="s">
        <v>3046</v>
      </c>
      <c r="F437" s="716"/>
      <c r="G437" s="716"/>
      <c r="H437" s="716"/>
      <c r="I437" s="716"/>
    </row>
    <row r="438" customFormat="false" ht="15.95" hidden="false" customHeight="true" outlineLevel="0" collapsed="false">
      <c r="A438" s="908" t="s">
        <v>3047</v>
      </c>
      <c r="B438" s="909"/>
      <c r="C438" s="902" t="s">
        <v>3048</v>
      </c>
      <c r="D438" s="902" t="s">
        <v>2857</v>
      </c>
      <c r="E438" s="908"/>
      <c r="F438" s="908"/>
      <c r="G438" s="908"/>
      <c r="H438" s="908"/>
      <c r="I438" s="908"/>
    </row>
    <row r="439" customFormat="false" ht="15.95" hidden="false" customHeight="true" outlineLevel="0" collapsed="false">
      <c r="A439" s="716"/>
      <c r="B439" s="709"/>
      <c r="C439" s="901"/>
      <c r="D439" s="906" t="s">
        <v>2859</v>
      </c>
      <c r="E439" s="703"/>
      <c r="F439" s="703"/>
      <c r="G439" s="703"/>
      <c r="H439" s="703"/>
      <c r="I439" s="703"/>
    </row>
    <row r="440" customFormat="false" ht="15.95" hidden="false" customHeight="true" outlineLevel="0" collapsed="false">
      <c r="A440" s="716"/>
      <c r="B440" s="716"/>
      <c r="C440" s="906" t="s">
        <v>3044</v>
      </c>
      <c r="D440" s="907" t="s">
        <v>2857</v>
      </c>
      <c r="E440" s="736" t="s">
        <v>3049</v>
      </c>
      <c r="F440" s="716"/>
      <c r="G440" s="716"/>
      <c r="H440" s="716"/>
      <c r="I440" s="716"/>
    </row>
    <row r="441" customFormat="false" ht="15.95" hidden="false" customHeight="true" outlineLevel="0" collapsed="false">
      <c r="A441" s="716"/>
      <c r="B441" s="716"/>
      <c r="C441" s="907" t="s">
        <v>3050</v>
      </c>
      <c r="D441" s="906" t="s">
        <v>2857</v>
      </c>
      <c r="E441" s="703"/>
      <c r="F441" s="703"/>
      <c r="G441" s="703"/>
      <c r="H441" s="703"/>
      <c r="I441" s="703"/>
    </row>
    <row r="442" customFormat="false" ht="15.95" hidden="false" customHeight="true" outlineLevel="0" collapsed="false">
      <c r="A442" s="716"/>
      <c r="B442" s="716"/>
      <c r="C442" s="901"/>
      <c r="D442" s="907" t="s">
        <v>2859</v>
      </c>
      <c r="E442" s="716"/>
      <c r="F442" s="716"/>
      <c r="G442" s="716"/>
      <c r="H442" s="716"/>
      <c r="I442" s="716"/>
    </row>
    <row r="443" customFormat="false" ht="15.95" hidden="false" customHeight="true" outlineLevel="0" collapsed="false">
      <c r="A443" s="716"/>
      <c r="B443" s="716"/>
      <c r="C443" s="902" t="s">
        <v>3033</v>
      </c>
      <c r="D443" s="902" t="s">
        <v>2857</v>
      </c>
      <c r="E443" s="908"/>
      <c r="F443" s="908"/>
      <c r="G443" s="908"/>
      <c r="H443" s="908"/>
      <c r="I443" s="908"/>
    </row>
    <row r="444" customFormat="false" ht="15.95" hidden="false" customHeight="true" outlineLevel="0" collapsed="false">
      <c r="A444" s="716"/>
      <c r="B444" s="716"/>
      <c r="C444" s="902" t="s">
        <v>943</v>
      </c>
      <c r="D444" s="906" t="s">
        <v>2857</v>
      </c>
      <c r="E444" s="735" t="s">
        <v>3051</v>
      </c>
      <c r="F444" s="703"/>
      <c r="G444" s="703"/>
      <c r="H444" s="703"/>
      <c r="I444" s="703"/>
    </row>
    <row r="445" customFormat="false" ht="15.95" hidden="false" customHeight="true" outlineLevel="0" collapsed="false">
      <c r="A445" s="716"/>
      <c r="B445" s="716"/>
      <c r="C445" s="907"/>
      <c r="D445" s="907" t="s">
        <v>2859</v>
      </c>
      <c r="E445" s="736" t="s">
        <v>3052</v>
      </c>
      <c r="F445" s="716"/>
      <c r="G445" s="716"/>
      <c r="H445" s="716"/>
      <c r="I445" s="716"/>
    </row>
    <row r="446" customFormat="false" ht="15.95" hidden="false" customHeight="true" outlineLevel="0" collapsed="false">
      <c r="A446" s="908" t="s">
        <v>3053</v>
      </c>
      <c r="B446" s="909"/>
      <c r="C446" s="902" t="s">
        <v>942</v>
      </c>
      <c r="D446" s="902" t="s">
        <v>2857</v>
      </c>
      <c r="E446" s="908" t="s">
        <v>3054</v>
      </c>
      <c r="F446" s="908"/>
      <c r="G446" s="908"/>
      <c r="H446" s="908"/>
      <c r="I446" s="908"/>
    </row>
    <row r="447" customFormat="false" ht="15.95" hidden="false" customHeight="true" outlineLevel="0" collapsed="false">
      <c r="A447" s="716"/>
      <c r="B447" s="709"/>
      <c r="C447" s="907"/>
      <c r="D447" s="906" t="s">
        <v>2859</v>
      </c>
      <c r="E447" s="735" t="s">
        <v>3055</v>
      </c>
      <c r="F447" s="703"/>
      <c r="G447" s="703"/>
      <c r="H447" s="703"/>
      <c r="I447" s="703"/>
    </row>
    <row r="448" customFormat="false" ht="15.95" hidden="false" customHeight="true" outlineLevel="0" collapsed="false">
      <c r="A448" s="716"/>
      <c r="B448" s="709"/>
      <c r="C448" s="907"/>
      <c r="D448" s="916" t="s">
        <v>2862</v>
      </c>
      <c r="E448" s="689"/>
      <c r="F448" s="689"/>
      <c r="G448" s="689"/>
      <c r="H448" s="689"/>
      <c r="I448" s="689"/>
    </row>
    <row r="449" customFormat="false" ht="15.95" hidden="false" customHeight="true" outlineLevel="0" collapsed="false">
      <c r="A449" s="716"/>
      <c r="B449" s="709"/>
      <c r="C449" s="907"/>
      <c r="D449" s="907" t="s">
        <v>2863</v>
      </c>
      <c r="E449" s="736" t="s">
        <v>3056</v>
      </c>
      <c r="F449" s="716"/>
      <c r="G449" s="716"/>
      <c r="H449" s="716"/>
      <c r="I449" s="716"/>
    </row>
    <row r="450" customFormat="false" ht="15.95" hidden="false" customHeight="true" outlineLevel="0" collapsed="false">
      <c r="A450" s="716"/>
      <c r="B450" s="709"/>
      <c r="C450" s="907"/>
      <c r="D450" s="906" t="s">
        <v>2865</v>
      </c>
      <c r="E450" s="735" t="s">
        <v>3057</v>
      </c>
      <c r="F450" s="703"/>
      <c r="G450" s="703"/>
      <c r="H450" s="703"/>
      <c r="I450" s="703"/>
    </row>
    <row r="451" customFormat="false" ht="15.95" hidden="false" customHeight="true" outlineLevel="0" collapsed="false">
      <c r="A451" s="716"/>
      <c r="B451" s="709"/>
      <c r="C451" s="907"/>
      <c r="D451" s="906" t="s">
        <v>2870</v>
      </c>
      <c r="E451" s="703"/>
      <c r="F451" s="703"/>
      <c r="G451" s="703"/>
      <c r="H451" s="703"/>
      <c r="I451" s="703"/>
    </row>
    <row r="452" customFormat="false" ht="15.95" hidden="false" customHeight="true" outlineLevel="0" collapsed="false">
      <c r="A452" s="716"/>
      <c r="B452" s="709"/>
      <c r="C452" s="907"/>
      <c r="D452" s="906" t="s">
        <v>2892</v>
      </c>
      <c r="E452" s="735" t="s">
        <v>3058</v>
      </c>
      <c r="F452" s="703"/>
      <c r="G452" s="703"/>
      <c r="H452" s="703"/>
      <c r="I452" s="703"/>
    </row>
    <row r="453" customFormat="false" ht="15.95" hidden="false" customHeight="true" outlineLevel="0" collapsed="false">
      <c r="A453" s="716"/>
      <c r="B453" s="709"/>
      <c r="C453" s="907"/>
      <c r="D453" s="907" t="s">
        <v>2893</v>
      </c>
      <c r="E453" s="716"/>
      <c r="F453" s="716"/>
      <c r="G453" s="716"/>
      <c r="H453" s="716"/>
      <c r="I453" s="716"/>
    </row>
    <row r="454" customFormat="false" ht="15.95" hidden="false" customHeight="true" outlineLevel="0" collapsed="false">
      <c r="A454" s="716"/>
      <c r="B454" s="709"/>
      <c r="C454" s="901"/>
      <c r="D454" s="902" t="s">
        <v>2894</v>
      </c>
      <c r="E454" s="908"/>
      <c r="F454" s="908"/>
      <c r="G454" s="908"/>
      <c r="H454" s="908"/>
      <c r="I454" s="908"/>
    </row>
    <row r="455" customFormat="false" ht="15.95" hidden="false" customHeight="true" outlineLevel="0" collapsed="false">
      <c r="A455" s="689"/>
      <c r="B455" s="734"/>
      <c r="C455" s="907" t="s">
        <v>3059</v>
      </c>
      <c r="D455" s="906" t="s">
        <v>2859</v>
      </c>
      <c r="E455" s="703"/>
      <c r="F455" s="703"/>
      <c r="G455" s="703"/>
      <c r="H455" s="703"/>
      <c r="I455" s="703"/>
    </row>
    <row r="456" customFormat="false" ht="15.95" hidden="false" customHeight="true" outlineLevel="0" collapsed="false">
      <c r="A456" s="736" t="s">
        <v>3060</v>
      </c>
      <c r="B456" s="716"/>
      <c r="C456" s="902" t="s">
        <v>3061</v>
      </c>
      <c r="D456" s="906" t="s">
        <v>2857</v>
      </c>
      <c r="E456" s="703"/>
      <c r="F456" s="703"/>
      <c r="G456" s="703"/>
      <c r="H456" s="703"/>
      <c r="I456" s="703"/>
    </row>
    <row r="457" customFormat="false" ht="15.95" hidden="false" customHeight="true" outlineLevel="0" collapsed="false">
      <c r="A457" s="716"/>
      <c r="B457" s="716"/>
      <c r="C457" s="907"/>
      <c r="D457" s="907" t="s">
        <v>2859</v>
      </c>
      <c r="E457" s="716"/>
      <c r="F457" s="716"/>
      <c r="G457" s="716"/>
      <c r="H457" s="716"/>
      <c r="I457" s="716"/>
    </row>
    <row r="458" customFormat="false" ht="15.95" hidden="false" customHeight="true" outlineLevel="0" collapsed="false">
      <c r="A458" s="716"/>
      <c r="B458" s="709"/>
      <c r="C458" s="902" t="s">
        <v>942</v>
      </c>
      <c r="D458" s="902" t="s">
        <v>2857</v>
      </c>
      <c r="E458" s="908" t="s">
        <v>3062</v>
      </c>
      <c r="F458" s="908"/>
      <c r="G458" s="908"/>
      <c r="H458" s="908"/>
      <c r="I458" s="908"/>
    </row>
    <row r="459" customFormat="false" ht="15.95" hidden="false" customHeight="true" outlineLevel="0" collapsed="false">
      <c r="A459" s="716"/>
      <c r="B459" s="716"/>
      <c r="C459" s="907"/>
      <c r="D459" s="906" t="s">
        <v>2859</v>
      </c>
      <c r="E459" s="735" t="s">
        <v>3056</v>
      </c>
      <c r="F459" s="703"/>
      <c r="G459" s="703"/>
      <c r="H459" s="703"/>
      <c r="I459" s="703"/>
    </row>
    <row r="460" customFormat="false" ht="15.95" hidden="false" customHeight="true" outlineLevel="0" collapsed="false">
      <c r="A460" s="716"/>
      <c r="B460" s="716"/>
      <c r="C460" s="907"/>
      <c r="D460" s="906" t="s">
        <v>2863</v>
      </c>
      <c r="E460" s="735" t="s">
        <v>3055</v>
      </c>
      <c r="F460" s="703"/>
      <c r="G460" s="703"/>
      <c r="H460" s="703"/>
      <c r="I460" s="703"/>
    </row>
    <row r="461" customFormat="false" ht="15.95" hidden="false" customHeight="true" outlineLevel="0" collapsed="false">
      <c r="A461" s="716"/>
      <c r="B461" s="716"/>
      <c r="C461" s="907"/>
      <c r="D461" s="906" t="s">
        <v>2865</v>
      </c>
      <c r="E461" s="735" t="s">
        <v>3063</v>
      </c>
      <c r="F461" s="703"/>
      <c r="G461" s="703"/>
      <c r="H461" s="703"/>
      <c r="I461" s="703"/>
    </row>
    <row r="462" customFormat="false" ht="15.95" hidden="false" customHeight="true" outlineLevel="0" collapsed="false">
      <c r="A462" s="716"/>
      <c r="B462" s="716"/>
      <c r="C462" s="901"/>
      <c r="D462" s="906" t="s">
        <v>2892</v>
      </c>
      <c r="E462" s="735" t="s">
        <v>2946</v>
      </c>
      <c r="F462" s="703"/>
      <c r="G462" s="703"/>
      <c r="H462" s="703"/>
      <c r="I462" s="703"/>
    </row>
    <row r="463" customFormat="false" ht="15.95" hidden="false" customHeight="true" outlineLevel="0" collapsed="false">
      <c r="A463" s="716"/>
      <c r="B463" s="716"/>
      <c r="C463" s="902" t="s">
        <v>3064</v>
      </c>
      <c r="D463" s="906" t="s">
        <v>2857</v>
      </c>
      <c r="E463" s="703"/>
      <c r="F463" s="703"/>
      <c r="G463" s="703"/>
      <c r="H463" s="703"/>
      <c r="I463" s="703"/>
    </row>
    <row r="464" customFormat="false" ht="15.95" hidden="false" customHeight="true" outlineLevel="0" collapsed="false">
      <c r="A464" s="937"/>
      <c r="B464" s="937"/>
      <c r="C464" s="938"/>
      <c r="D464" s="939" t="s">
        <v>2859</v>
      </c>
      <c r="E464" s="937"/>
      <c r="F464" s="937"/>
      <c r="G464" s="937"/>
      <c r="H464" s="937"/>
      <c r="I464" s="937"/>
    </row>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24.95" hidden="false" customHeight="true" outlineLevel="0" collapsed="false">
      <c r="A468" s="889" t="s">
        <v>2851</v>
      </c>
      <c r="B468" s="889"/>
      <c r="C468" s="890" t="s">
        <v>2852</v>
      </c>
      <c r="D468" s="890"/>
      <c r="E468" s="890"/>
      <c r="F468" s="890"/>
      <c r="G468" s="890"/>
      <c r="H468" s="890"/>
      <c r="I468" s="890"/>
    </row>
    <row r="469" customFormat="false" ht="24.95" hidden="false" customHeight="true" outlineLevel="0" collapsed="false">
      <c r="A469" s="889"/>
      <c r="B469" s="889"/>
      <c r="C469" s="891" t="s">
        <v>2853</v>
      </c>
      <c r="D469" s="892"/>
      <c r="E469" s="891" t="s">
        <v>2854</v>
      </c>
      <c r="F469" s="891"/>
      <c r="G469" s="891"/>
      <c r="H469" s="891"/>
      <c r="I469" s="891"/>
    </row>
    <row r="470" customFormat="false" ht="15.95" hidden="false" customHeight="true" outlineLevel="0" collapsed="false">
      <c r="A470" s="736" t="s">
        <v>3060</v>
      </c>
      <c r="B470" s="716"/>
      <c r="C470" s="916" t="s">
        <v>3064</v>
      </c>
      <c r="D470" s="906" t="s">
        <v>2862</v>
      </c>
      <c r="E470" s="703"/>
      <c r="F470" s="703"/>
      <c r="G470" s="703"/>
      <c r="H470" s="703"/>
      <c r="I470" s="703"/>
    </row>
    <row r="471" customFormat="false" ht="15.95" hidden="false" customHeight="true" outlineLevel="0" collapsed="false">
      <c r="A471" s="908" t="s">
        <v>3065</v>
      </c>
      <c r="B471" s="909"/>
      <c r="C471" s="907" t="s">
        <v>931</v>
      </c>
      <c r="D471" s="906"/>
      <c r="E471" s="735" t="s">
        <v>3066</v>
      </c>
      <c r="F471" s="703"/>
      <c r="G471" s="703"/>
      <c r="H471" s="703"/>
      <c r="I471" s="703"/>
    </row>
    <row r="472" customFormat="false" ht="15.95" hidden="false" customHeight="true" outlineLevel="0" collapsed="false">
      <c r="A472" s="716"/>
      <c r="B472" s="716"/>
      <c r="C472" s="906" t="s">
        <v>929</v>
      </c>
      <c r="D472" s="906" t="s">
        <v>2859</v>
      </c>
      <c r="E472" s="735" t="s">
        <v>3067</v>
      </c>
      <c r="F472" s="703"/>
      <c r="G472" s="703"/>
      <c r="H472" s="703"/>
      <c r="I472" s="703"/>
    </row>
    <row r="473" customFormat="false" ht="15.95" hidden="false" customHeight="true" outlineLevel="0" collapsed="false">
      <c r="A473" s="716"/>
      <c r="B473" s="716"/>
      <c r="C473" s="907" t="s">
        <v>939</v>
      </c>
      <c r="D473" s="906" t="s">
        <v>2857</v>
      </c>
      <c r="E473" s="703"/>
      <c r="F473" s="703"/>
      <c r="G473" s="703"/>
      <c r="H473" s="703"/>
      <c r="I473" s="703"/>
    </row>
    <row r="474" customFormat="false" ht="15.95" hidden="false" customHeight="true" outlineLevel="0" collapsed="false">
      <c r="A474" s="716"/>
      <c r="B474" s="716"/>
      <c r="C474" s="907"/>
      <c r="D474" s="906" t="s">
        <v>2859</v>
      </c>
      <c r="E474" s="735" t="s">
        <v>3068</v>
      </c>
      <c r="F474" s="703"/>
      <c r="G474" s="703"/>
      <c r="H474" s="703"/>
      <c r="I474" s="703"/>
    </row>
    <row r="475" customFormat="false" ht="15.95" hidden="false" customHeight="true" outlineLevel="0" collapsed="false">
      <c r="A475" s="716"/>
      <c r="B475" s="716"/>
      <c r="C475" s="907"/>
      <c r="D475" s="902" t="s">
        <v>2862</v>
      </c>
      <c r="E475" s="908"/>
      <c r="F475" s="908"/>
      <c r="G475" s="908"/>
      <c r="H475" s="908"/>
      <c r="I475" s="908"/>
    </row>
    <row r="476" customFormat="false" ht="15.95" hidden="false" customHeight="true" outlineLevel="0" collapsed="false">
      <c r="A476" s="716"/>
      <c r="B476" s="716"/>
      <c r="C476" s="907"/>
      <c r="D476" s="906" t="s">
        <v>2863</v>
      </c>
      <c r="E476" s="910"/>
      <c r="F476" s="703"/>
      <c r="G476" s="703"/>
      <c r="H476" s="703"/>
      <c r="I476" s="703"/>
    </row>
    <row r="477" customFormat="false" ht="15.95" hidden="false" customHeight="true" outlineLevel="0" collapsed="false">
      <c r="A477" s="17"/>
      <c r="B477" s="716"/>
      <c r="C477" s="381"/>
      <c r="D477" s="907" t="s">
        <v>2865</v>
      </c>
      <c r="E477" s="928"/>
      <c r="F477" s="689"/>
      <c r="G477" s="689"/>
      <c r="H477" s="689"/>
      <c r="I477" s="716"/>
    </row>
    <row r="478" customFormat="false" ht="15.95" hidden="false" customHeight="true" outlineLevel="0" collapsed="false">
      <c r="A478" s="716"/>
      <c r="B478" s="716"/>
      <c r="C478" s="907"/>
      <c r="D478" s="902" t="s">
        <v>2870</v>
      </c>
      <c r="E478" s="908"/>
      <c r="F478" s="908"/>
      <c r="G478" s="908"/>
      <c r="H478" s="908"/>
      <c r="I478" s="908"/>
    </row>
    <row r="479" customFormat="false" ht="15.95" hidden="false" customHeight="true" outlineLevel="0" collapsed="false">
      <c r="A479" s="716"/>
      <c r="B479" s="716"/>
      <c r="C479" s="901"/>
      <c r="D479" s="906" t="s">
        <v>2892</v>
      </c>
      <c r="E479" s="703"/>
      <c r="F479" s="703"/>
      <c r="G479" s="703"/>
      <c r="H479" s="703"/>
      <c r="I479" s="703"/>
    </row>
    <row r="480" customFormat="false" ht="15.95" hidden="false" customHeight="true" outlineLevel="0" collapsed="false">
      <c r="A480" s="716"/>
      <c r="B480" s="709"/>
      <c r="C480" s="907" t="s">
        <v>935</v>
      </c>
      <c r="D480" s="902" t="s">
        <v>2857</v>
      </c>
      <c r="E480" s="908"/>
      <c r="F480" s="908"/>
      <c r="G480" s="908"/>
      <c r="H480" s="908"/>
      <c r="I480" s="908"/>
    </row>
    <row r="481" customFormat="false" ht="15.95" hidden="false" customHeight="true" outlineLevel="0" collapsed="false">
      <c r="A481" s="716"/>
      <c r="B481" s="716"/>
      <c r="C481" s="906" t="s">
        <v>3069</v>
      </c>
      <c r="D481" s="906" t="s">
        <v>2857</v>
      </c>
      <c r="E481" s="703"/>
      <c r="F481" s="703"/>
      <c r="G481" s="703"/>
      <c r="H481" s="703"/>
      <c r="I481" s="703"/>
    </row>
    <row r="482" customFormat="false" ht="15.95" hidden="false" customHeight="true" outlineLevel="0" collapsed="false">
      <c r="A482" s="716"/>
      <c r="B482" s="716"/>
      <c r="C482" s="907" t="s">
        <v>933</v>
      </c>
      <c r="D482" s="907" t="s">
        <v>2857</v>
      </c>
      <c r="E482" s="716"/>
      <c r="F482" s="716"/>
      <c r="G482" s="716"/>
      <c r="H482" s="716"/>
      <c r="I482" s="716"/>
    </row>
    <row r="483" customFormat="false" ht="15.95" hidden="false" customHeight="true" outlineLevel="0" collapsed="false">
      <c r="A483" s="716"/>
      <c r="B483" s="716"/>
      <c r="C483" s="907"/>
      <c r="D483" s="906" t="s">
        <v>2859</v>
      </c>
      <c r="E483" s="703"/>
      <c r="F483" s="703"/>
      <c r="G483" s="703"/>
      <c r="H483" s="703"/>
      <c r="I483" s="703"/>
    </row>
    <row r="484" customFormat="false" ht="15.95" hidden="false" customHeight="true" outlineLevel="0" collapsed="false">
      <c r="A484" s="716"/>
      <c r="B484" s="716"/>
      <c r="C484" s="902" t="s">
        <v>3014</v>
      </c>
      <c r="D484" s="906" t="s">
        <v>2892</v>
      </c>
      <c r="E484" s="735" t="s">
        <v>3070</v>
      </c>
      <c r="F484" s="703"/>
      <c r="G484" s="703"/>
      <c r="H484" s="703"/>
      <c r="I484" s="703"/>
    </row>
    <row r="485" customFormat="false" ht="15.95" hidden="false" customHeight="true" outlineLevel="0" collapsed="false">
      <c r="A485" s="716"/>
      <c r="B485" s="716"/>
      <c r="C485" s="907"/>
      <c r="D485" s="902" t="s">
        <v>2893</v>
      </c>
      <c r="E485" s="908" t="s">
        <v>3071</v>
      </c>
      <c r="F485" s="908"/>
      <c r="G485" s="908"/>
      <c r="H485" s="908"/>
      <c r="I485" s="908"/>
    </row>
    <row r="486" customFormat="false" ht="15.95" hidden="false" customHeight="true" outlineLevel="0" collapsed="false">
      <c r="A486" s="716"/>
      <c r="B486" s="716"/>
      <c r="C486" s="907"/>
      <c r="D486" s="901"/>
      <c r="E486" s="733" t="s">
        <v>3072</v>
      </c>
      <c r="F486" s="689"/>
      <c r="G486" s="689"/>
      <c r="H486" s="689"/>
      <c r="I486" s="689"/>
    </row>
    <row r="487" customFormat="false" ht="15.95" hidden="false" customHeight="true" outlineLevel="0" collapsed="false">
      <c r="A487" s="908" t="s">
        <v>3073</v>
      </c>
      <c r="B487" s="908"/>
      <c r="C487" s="902" t="s">
        <v>929</v>
      </c>
      <c r="D487" s="902" t="s">
        <v>2857</v>
      </c>
      <c r="E487" s="908"/>
      <c r="F487" s="908"/>
      <c r="G487" s="908"/>
      <c r="H487" s="908"/>
      <c r="I487" s="908"/>
    </row>
    <row r="488" customFormat="false" ht="15.95" hidden="false" customHeight="true" outlineLevel="0" collapsed="false">
      <c r="A488" s="716"/>
      <c r="B488" s="716"/>
      <c r="C488" s="907"/>
      <c r="D488" s="906" t="s">
        <v>2859</v>
      </c>
      <c r="E488" s="735" t="s">
        <v>3074</v>
      </c>
      <c r="F488" s="703"/>
      <c r="G488" s="703"/>
      <c r="H488" s="703"/>
      <c r="I488" s="703"/>
    </row>
    <row r="489" customFormat="false" ht="15.95" hidden="false" customHeight="true" outlineLevel="0" collapsed="false">
      <c r="A489" s="716"/>
      <c r="B489" s="716"/>
      <c r="C489" s="907"/>
      <c r="D489" s="907" t="s">
        <v>2862</v>
      </c>
      <c r="E489" s="716"/>
      <c r="F489" s="716"/>
      <c r="G489" s="716"/>
      <c r="H489" s="716"/>
      <c r="I489" s="716"/>
    </row>
    <row r="490" customFormat="false" ht="15.95" hidden="false" customHeight="true" outlineLevel="0" collapsed="false">
      <c r="A490" s="716"/>
      <c r="B490" s="709"/>
      <c r="C490" s="906" t="s">
        <v>931</v>
      </c>
      <c r="D490" s="906"/>
      <c r="E490" s="735" t="s">
        <v>3075</v>
      </c>
      <c r="F490" s="703"/>
      <c r="G490" s="703"/>
      <c r="H490" s="703"/>
      <c r="I490" s="703"/>
    </row>
    <row r="491" customFormat="false" ht="15.95" hidden="false" customHeight="true" outlineLevel="0" collapsed="false">
      <c r="A491" s="716"/>
      <c r="B491" s="709"/>
      <c r="C491" s="906" t="s">
        <v>939</v>
      </c>
      <c r="D491" s="906" t="s">
        <v>2859</v>
      </c>
      <c r="E491" s="735" t="s">
        <v>3076</v>
      </c>
      <c r="F491" s="703"/>
      <c r="G491" s="703"/>
      <c r="H491" s="703"/>
      <c r="I491" s="703"/>
    </row>
    <row r="492" customFormat="false" ht="15.95" hidden="false" customHeight="true" outlineLevel="0" collapsed="false">
      <c r="A492" s="716"/>
      <c r="B492" s="716"/>
      <c r="C492" s="907" t="s">
        <v>3014</v>
      </c>
      <c r="D492" s="907" t="s">
        <v>2863</v>
      </c>
      <c r="E492" s="736" t="s">
        <v>3077</v>
      </c>
      <c r="F492" s="716"/>
      <c r="G492" s="716"/>
      <c r="H492" s="716"/>
      <c r="I492" s="716"/>
    </row>
    <row r="493" customFormat="false" ht="15.95" hidden="false" customHeight="true" outlineLevel="0" collapsed="false">
      <c r="A493" s="716"/>
      <c r="B493" s="716"/>
      <c r="C493" s="907"/>
      <c r="D493" s="906" t="s">
        <v>2865</v>
      </c>
      <c r="E493" s="735" t="s">
        <v>3078</v>
      </c>
      <c r="F493" s="703"/>
      <c r="G493" s="703"/>
      <c r="H493" s="703"/>
      <c r="I493" s="703"/>
    </row>
    <row r="494" customFormat="false" ht="15.95" hidden="false" customHeight="true" outlineLevel="0" collapsed="false">
      <c r="A494" s="716"/>
      <c r="B494" s="716"/>
      <c r="C494" s="907"/>
      <c r="D494" s="907" t="s">
        <v>2893</v>
      </c>
      <c r="E494" s="736" t="s">
        <v>3079</v>
      </c>
      <c r="F494" s="716"/>
      <c r="G494" s="716"/>
      <c r="H494" s="716"/>
      <c r="I494" s="716"/>
    </row>
    <row r="495" customFormat="false" ht="15.95" hidden="false" customHeight="true" outlineLevel="0" collapsed="false">
      <c r="A495" s="908" t="s">
        <v>3080</v>
      </c>
      <c r="B495" s="909"/>
      <c r="C495" s="902" t="s">
        <v>949</v>
      </c>
      <c r="D495" s="902" t="s">
        <v>2857</v>
      </c>
      <c r="E495" s="908"/>
      <c r="F495" s="908"/>
      <c r="G495" s="908"/>
      <c r="H495" s="908"/>
      <c r="I495" s="908"/>
    </row>
    <row r="496" customFormat="false" ht="15.95" hidden="false" customHeight="true" outlineLevel="0" collapsed="false">
      <c r="A496" s="716"/>
      <c r="B496" s="716"/>
      <c r="C496" s="907"/>
      <c r="D496" s="906" t="s">
        <v>2859</v>
      </c>
      <c r="E496" s="735" t="s">
        <v>3081</v>
      </c>
      <c r="F496" s="703"/>
      <c r="G496" s="703"/>
      <c r="H496" s="703"/>
      <c r="I496" s="703"/>
    </row>
    <row r="497" customFormat="false" ht="15.95" hidden="false" customHeight="true" outlineLevel="0" collapsed="false">
      <c r="A497" s="716"/>
      <c r="B497" s="716"/>
      <c r="C497" s="907"/>
      <c r="D497" s="907" t="s">
        <v>2862</v>
      </c>
      <c r="E497" s="736" t="s">
        <v>3082</v>
      </c>
      <c r="F497" s="716"/>
      <c r="G497" s="716"/>
      <c r="H497" s="716"/>
      <c r="I497" s="716"/>
    </row>
    <row r="498" customFormat="false" ht="15.95" hidden="false" customHeight="true" outlineLevel="0" collapsed="false">
      <c r="A498" s="716"/>
      <c r="B498" s="709"/>
      <c r="C498" s="709"/>
      <c r="D498" s="902" t="s">
        <v>2863</v>
      </c>
      <c r="E498" s="908"/>
      <c r="F498" s="908"/>
      <c r="G498" s="908"/>
      <c r="H498" s="908"/>
      <c r="I498" s="908"/>
    </row>
    <row r="499" customFormat="false" ht="15.95" hidden="false" customHeight="true" outlineLevel="0" collapsed="false">
      <c r="A499" s="716"/>
      <c r="B499" s="709"/>
      <c r="C499" s="709"/>
      <c r="D499" s="906" t="s">
        <v>2865</v>
      </c>
      <c r="E499" s="703"/>
      <c r="F499" s="703"/>
      <c r="G499" s="703"/>
      <c r="H499" s="703"/>
      <c r="I499" s="703"/>
    </row>
    <row r="500" customFormat="false" ht="15.95" hidden="false" customHeight="true" outlineLevel="0" collapsed="false">
      <c r="A500" s="716"/>
      <c r="B500" s="709"/>
      <c r="C500" s="709"/>
      <c r="D500" s="916" t="s">
        <v>2870</v>
      </c>
      <c r="E500" s="689"/>
      <c r="F500" s="689"/>
      <c r="G500" s="689"/>
      <c r="H500" s="689"/>
      <c r="I500" s="689"/>
    </row>
    <row r="501" customFormat="false" ht="15.95" hidden="false" customHeight="true" outlineLevel="0" collapsed="false">
      <c r="A501" s="716"/>
      <c r="B501" s="709"/>
      <c r="C501" s="709"/>
      <c r="D501" s="907" t="s">
        <v>2892</v>
      </c>
      <c r="E501" s="736" t="s">
        <v>3083</v>
      </c>
      <c r="F501" s="716"/>
      <c r="G501" s="716"/>
      <c r="H501" s="716"/>
      <c r="I501" s="716"/>
    </row>
    <row r="502" customFormat="false" ht="15.95" hidden="false" customHeight="true" outlineLevel="0" collapsed="false">
      <c r="A502" s="716"/>
      <c r="B502" s="716"/>
      <c r="C502" s="907"/>
      <c r="D502" s="907"/>
      <c r="E502" s="736" t="s">
        <v>3084</v>
      </c>
      <c r="F502" s="716"/>
      <c r="G502" s="716"/>
      <c r="H502" s="716"/>
      <c r="I502" s="716"/>
    </row>
    <row r="503" customFormat="false" ht="15.95" hidden="false" customHeight="true" outlineLevel="0" collapsed="false">
      <c r="A503" s="716"/>
      <c r="B503" s="716"/>
      <c r="C503" s="907"/>
      <c r="D503" s="907"/>
      <c r="E503" s="736" t="s">
        <v>3085</v>
      </c>
      <c r="F503" s="716"/>
      <c r="G503" s="716"/>
      <c r="H503" s="716"/>
      <c r="I503" s="716"/>
    </row>
    <row r="504" customFormat="false" ht="15.95" hidden="false" customHeight="true" outlineLevel="0" collapsed="false">
      <c r="A504" s="716"/>
      <c r="B504" s="716"/>
      <c r="C504" s="907"/>
      <c r="D504" s="902" t="s">
        <v>2893</v>
      </c>
      <c r="E504" s="908" t="s">
        <v>3086</v>
      </c>
      <c r="F504" s="908"/>
      <c r="G504" s="908"/>
      <c r="H504" s="908"/>
      <c r="I504" s="908"/>
    </row>
    <row r="505" customFormat="false" ht="15.95" hidden="false" customHeight="true" outlineLevel="0" collapsed="false">
      <c r="A505" s="716"/>
      <c r="B505" s="716"/>
      <c r="C505" s="907"/>
      <c r="D505" s="901"/>
      <c r="E505" s="733" t="s">
        <v>3087</v>
      </c>
      <c r="F505" s="689"/>
      <c r="G505" s="689"/>
      <c r="H505" s="689"/>
      <c r="I505" s="689"/>
    </row>
    <row r="506" customFormat="false" ht="15.95" hidden="false" customHeight="true" outlineLevel="0" collapsed="false">
      <c r="A506" s="716"/>
      <c r="B506" s="716"/>
      <c r="C506" s="901"/>
      <c r="D506" s="902" t="s">
        <v>2894</v>
      </c>
      <c r="E506" s="17"/>
      <c r="F506" s="908"/>
      <c r="G506" s="908"/>
      <c r="H506" s="908"/>
      <c r="I506" s="908"/>
    </row>
    <row r="507" customFormat="false" ht="15.95" hidden="false" customHeight="true" outlineLevel="0" collapsed="false">
      <c r="A507" s="908" t="s">
        <v>3088</v>
      </c>
      <c r="B507" s="909"/>
      <c r="C507" s="907" t="s">
        <v>925</v>
      </c>
      <c r="D507" s="906" t="s">
        <v>2857</v>
      </c>
      <c r="E507" s="703"/>
      <c r="F507" s="703"/>
      <c r="G507" s="703"/>
      <c r="H507" s="703"/>
      <c r="I507" s="703"/>
    </row>
    <row r="508" customFormat="false" ht="15.95" hidden="false" customHeight="true" outlineLevel="0" collapsed="false">
      <c r="A508" s="716"/>
      <c r="B508" s="716"/>
      <c r="C508" s="907"/>
      <c r="D508" s="906" t="s">
        <v>2859</v>
      </c>
      <c r="E508" s="703"/>
      <c r="F508" s="703"/>
      <c r="G508" s="703"/>
      <c r="H508" s="703"/>
      <c r="I508" s="703"/>
    </row>
    <row r="509" customFormat="false" ht="15.95" hidden="false" customHeight="true" outlineLevel="0" collapsed="false">
      <c r="A509" s="716"/>
      <c r="B509" s="716"/>
      <c r="C509" s="907"/>
      <c r="D509" s="907" t="s">
        <v>2862</v>
      </c>
      <c r="E509" s="716"/>
      <c r="F509" s="716"/>
      <c r="G509" s="716"/>
      <c r="H509" s="716"/>
      <c r="I509" s="716"/>
    </row>
    <row r="510" customFormat="false" ht="15.95" hidden="false" customHeight="true" outlineLevel="0" collapsed="false">
      <c r="A510" s="716"/>
      <c r="B510" s="709"/>
      <c r="C510" s="907"/>
      <c r="D510" s="902" t="s">
        <v>2863</v>
      </c>
      <c r="E510" s="908"/>
      <c r="F510" s="908"/>
      <c r="G510" s="908"/>
      <c r="H510" s="908"/>
      <c r="I510" s="908"/>
    </row>
    <row r="511" customFormat="false" ht="15.95" hidden="false" customHeight="true" outlineLevel="0" collapsed="false">
      <c r="A511" s="716"/>
      <c r="B511" s="716"/>
      <c r="C511" s="907"/>
      <c r="D511" s="906" t="s">
        <v>2865</v>
      </c>
      <c r="E511" s="703"/>
      <c r="F511" s="703"/>
      <c r="G511" s="703"/>
      <c r="H511" s="703"/>
      <c r="I511" s="703"/>
    </row>
    <row r="512" customFormat="false" ht="15.95" hidden="false" customHeight="true" outlineLevel="0" collapsed="false">
      <c r="A512" s="716"/>
      <c r="B512" s="716"/>
      <c r="C512" s="901"/>
      <c r="D512" s="906" t="s">
        <v>2870</v>
      </c>
      <c r="E512" s="703"/>
      <c r="F512" s="703"/>
      <c r="G512" s="703"/>
      <c r="H512" s="703"/>
      <c r="I512" s="703"/>
    </row>
    <row r="513" customFormat="false" ht="15.95" hidden="false" customHeight="true" outlineLevel="0" collapsed="false">
      <c r="A513" s="716"/>
      <c r="B513" s="716"/>
      <c r="C513" s="907" t="s">
        <v>927</v>
      </c>
      <c r="D513" s="906" t="s">
        <v>2857</v>
      </c>
      <c r="E513" s="703"/>
      <c r="F513" s="703"/>
      <c r="G513" s="703"/>
      <c r="H513" s="703"/>
      <c r="I513" s="703"/>
    </row>
    <row r="514" customFormat="false" ht="15.95" hidden="false" customHeight="true" outlineLevel="0" collapsed="false">
      <c r="A514" s="716"/>
      <c r="B514" s="716"/>
      <c r="C514" s="907"/>
      <c r="D514" s="906" t="s">
        <v>2859</v>
      </c>
      <c r="E514" s="703"/>
      <c r="F514" s="703"/>
      <c r="G514" s="703"/>
      <c r="H514" s="703"/>
      <c r="I514" s="703"/>
    </row>
    <row r="515" customFormat="false" ht="15.95" hidden="false" customHeight="true" outlineLevel="0" collapsed="false">
      <c r="A515" s="716"/>
      <c r="B515" s="716"/>
      <c r="C515" s="902" t="s">
        <v>949</v>
      </c>
      <c r="D515" s="902" t="s">
        <v>2859</v>
      </c>
      <c r="E515" s="908" t="s">
        <v>3089</v>
      </c>
      <c r="F515" s="908"/>
      <c r="G515" s="908"/>
      <c r="H515" s="908"/>
      <c r="I515" s="908"/>
    </row>
    <row r="516" customFormat="false" ht="15.95" hidden="false" customHeight="true" outlineLevel="0" collapsed="false">
      <c r="A516" s="919"/>
      <c r="B516" s="919"/>
      <c r="C516" s="920"/>
      <c r="D516" s="921" t="s">
        <v>2862</v>
      </c>
      <c r="E516" s="737" t="s">
        <v>3090</v>
      </c>
      <c r="F516" s="737"/>
      <c r="G516" s="737"/>
      <c r="H516" s="737"/>
      <c r="I516" s="737"/>
    </row>
    <row r="517" customFormat="false" ht="15.95" hidden="false" customHeight="true" outlineLevel="0" collapsed="false">
      <c r="A517" s="716"/>
      <c r="B517" s="716"/>
      <c r="C517" s="716"/>
      <c r="D517" s="716"/>
      <c r="E517" s="716"/>
      <c r="F517" s="716"/>
      <c r="G517" s="716"/>
      <c r="H517" s="716"/>
      <c r="I517" s="716"/>
    </row>
    <row r="518" customFormat="false" ht="15.95" hidden="false" customHeight="true" outlineLevel="0" collapsed="false">
      <c r="A518" s="716"/>
      <c r="B518" s="716"/>
      <c r="C518" s="716"/>
      <c r="D518" s="716"/>
      <c r="E518" s="716"/>
      <c r="F518" s="716"/>
      <c r="G518" s="716"/>
      <c r="H518" s="716"/>
      <c r="I518" s="716"/>
    </row>
    <row r="519" customFormat="false" ht="15.95" hidden="false" customHeight="true" outlineLevel="0" collapsed="false">
      <c r="A519" s="17"/>
      <c r="B519" s="17"/>
      <c r="C519" s="17"/>
      <c r="D519" s="17"/>
      <c r="E519" s="17"/>
      <c r="F519" s="17"/>
      <c r="G519" s="17"/>
      <c r="H519" s="17"/>
      <c r="I519" s="17"/>
    </row>
    <row r="520" customFormat="false" ht="24.95" hidden="false" customHeight="true" outlineLevel="0" collapsed="false">
      <c r="A520" s="889" t="s">
        <v>2851</v>
      </c>
      <c r="B520" s="889"/>
      <c r="C520" s="890" t="s">
        <v>2852</v>
      </c>
      <c r="D520" s="890"/>
      <c r="E520" s="890"/>
      <c r="F520" s="890"/>
      <c r="G520" s="890"/>
      <c r="H520" s="890"/>
      <c r="I520" s="890"/>
    </row>
    <row r="521" customFormat="false" ht="24.95" hidden="false" customHeight="true" outlineLevel="0" collapsed="false">
      <c r="A521" s="889"/>
      <c r="B521" s="889"/>
      <c r="C521" s="891" t="s">
        <v>2853</v>
      </c>
      <c r="D521" s="892"/>
      <c r="E521" s="891" t="s">
        <v>2854</v>
      </c>
      <c r="F521" s="891"/>
      <c r="G521" s="891"/>
      <c r="H521" s="891"/>
      <c r="I521" s="891"/>
    </row>
    <row r="522" customFormat="false" ht="15.95" hidden="false" customHeight="true" outlineLevel="0" collapsed="false">
      <c r="A522" s="908" t="s">
        <v>3088</v>
      </c>
      <c r="B522" s="689"/>
      <c r="C522" s="916" t="s">
        <v>949</v>
      </c>
      <c r="D522" s="916" t="s">
        <v>2862</v>
      </c>
      <c r="E522" s="733" t="s">
        <v>3091</v>
      </c>
      <c r="F522" s="689"/>
      <c r="G522" s="689"/>
      <c r="H522" s="689"/>
      <c r="I522" s="689"/>
    </row>
    <row r="523" customFormat="false" ht="15.95" hidden="false" customHeight="true" outlineLevel="0" collapsed="false">
      <c r="A523" s="908" t="s">
        <v>3092</v>
      </c>
      <c r="B523" s="909"/>
      <c r="C523" s="907" t="s">
        <v>949</v>
      </c>
      <c r="D523" s="902" t="s">
        <v>2892</v>
      </c>
      <c r="E523" s="908" t="s">
        <v>3093</v>
      </c>
      <c r="F523" s="908"/>
      <c r="G523" s="908"/>
      <c r="H523" s="908"/>
      <c r="I523" s="908"/>
    </row>
    <row r="524" customFormat="false" ht="15.95" hidden="false" customHeight="true" outlineLevel="0" collapsed="false">
      <c r="A524" s="716"/>
      <c r="B524" s="716"/>
      <c r="C524" s="907"/>
      <c r="D524" s="907"/>
      <c r="E524" s="736" t="s">
        <v>3094</v>
      </c>
      <c r="F524" s="716"/>
      <c r="G524" s="716"/>
      <c r="H524" s="716"/>
      <c r="I524" s="716"/>
    </row>
    <row r="525" customFormat="false" ht="15.95" hidden="false" customHeight="true" outlineLevel="0" collapsed="false">
      <c r="A525" s="716"/>
      <c r="B525" s="716"/>
      <c r="C525" s="907"/>
      <c r="D525" s="901"/>
      <c r="E525" s="733" t="s">
        <v>3095</v>
      </c>
      <c r="F525" s="689"/>
      <c r="G525" s="689"/>
      <c r="H525" s="689"/>
      <c r="I525" s="689"/>
    </row>
    <row r="526" customFormat="false" ht="15.95" hidden="false" customHeight="true" outlineLevel="0" collapsed="false">
      <c r="A526" s="716"/>
      <c r="B526" s="716"/>
      <c r="C526" s="907"/>
      <c r="D526" s="907" t="s">
        <v>2893</v>
      </c>
      <c r="E526" s="736" t="s">
        <v>3096</v>
      </c>
      <c r="F526" s="716"/>
      <c r="G526" s="716"/>
      <c r="H526" s="716"/>
      <c r="I526" s="908"/>
    </row>
    <row r="527" customFormat="false" ht="15.95" hidden="false" customHeight="true" outlineLevel="0" collapsed="false">
      <c r="A527" s="716"/>
      <c r="B527" s="716"/>
      <c r="C527" s="907"/>
      <c r="D527" s="907"/>
      <c r="E527" s="736" t="s">
        <v>3097</v>
      </c>
      <c r="F527" s="716"/>
      <c r="G527" s="716"/>
      <c r="H527" s="716"/>
      <c r="I527" s="716"/>
    </row>
    <row r="528" customFormat="false" ht="15.95" hidden="false" customHeight="true" outlineLevel="0" collapsed="false">
      <c r="A528" s="716"/>
      <c r="B528" s="716"/>
      <c r="C528" s="901"/>
      <c r="D528" s="901"/>
      <c r="E528" s="733" t="s">
        <v>3098</v>
      </c>
      <c r="F528" s="689"/>
      <c r="G528" s="689"/>
      <c r="H528" s="689"/>
      <c r="I528" s="689"/>
    </row>
    <row r="529" customFormat="false" ht="15.95" hidden="false" customHeight="true" outlineLevel="0" collapsed="false">
      <c r="A529" s="716"/>
      <c r="B529" s="709"/>
      <c r="C529" s="902" t="s">
        <v>950</v>
      </c>
      <c r="D529" s="907" t="s">
        <v>2857</v>
      </c>
      <c r="E529" s="716"/>
      <c r="F529" s="716"/>
      <c r="G529" s="716"/>
      <c r="H529" s="716"/>
      <c r="I529" s="716"/>
    </row>
    <row r="530" customFormat="false" ht="15.95" hidden="false" customHeight="true" outlineLevel="0" collapsed="false">
      <c r="A530" s="716"/>
      <c r="B530" s="716"/>
      <c r="C530" s="907"/>
      <c r="D530" s="906" t="s">
        <v>2859</v>
      </c>
      <c r="E530" s="703"/>
      <c r="F530" s="703"/>
      <c r="G530" s="703"/>
      <c r="H530" s="703"/>
      <c r="I530" s="703"/>
    </row>
    <row r="531" customFormat="false" ht="15.95" hidden="false" customHeight="true" outlineLevel="0" collapsed="false">
      <c r="A531" s="716"/>
      <c r="B531" s="716"/>
      <c r="C531" s="907"/>
      <c r="D531" s="906" t="s">
        <v>2862</v>
      </c>
      <c r="E531" s="703"/>
      <c r="F531" s="703"/>
      <c r="G531" s="703"/>
      <c r="H531" s="703"/>
      <c r="I531" s="703"/>
    </row>
    <row r="532" customFormat="false" ht="15.95" hidden="false" customHeight="true" outlineLevel="0" collapsed="false">
      <c r="A532" s="716"/>
      <c r="B532" s="716"/>
      <c r="C532" s="907"/>
      <c r="D532" s="906" t="s">
        <v>2863</v>
      </c>
      <c r="E532" s="703"/>
      <c r="F532" s="703"/>
      <c r="G532" s="703"/>
      <c r="H532" s="703"/>
      <c r="I532" s="703"/>
    </row>
    <row r="533" customFormat="false" ht="15.95" hidden="false" customHeight="true" outlineLevel="0" collapsed="false">
      <c r="A533" s="716"/>
      <c r="B533" s="716"/>
      <c r="C533" s="907"/>
      <c r="D533" s="906" t="s">
        <v>2865</v>
      </c>
      <c r="E533" s="703"/>
      <c r="F533" s="703"/>
      <c r="G533" s="703"/>
      <c r="H533" s="703"/>
      <c r="I533" s="703"/>
    </row>
    <row r="534" customFormat="false" ht="15.95" hidden="false" customHeight="true" outlineLevel="0" collapsed="false">
      <c r="A534" s="689"/>
      <c r="B534" s="689"/>
      <c r="C534" s="901"/>
      <c r="D534" s="916" t="s">
        <v>2870</v>
      </c>
      <c r="E534" s="689"/>
      <c r="F534" s="689"/>
      <c r="G534" s="689"/>
      <c r="H534" s="689"/>
      <c r="I534" s="689"/>
    </row>
    <row r="535" customFormat="false" ht="15.95" hidden="false" customHeight="true" outlineLevel="0" collapsed="false">
      <c r="A535" s="736" t="s">
        <v>3099</v>
      </c>
      <c r="B535" s="716"/>
      <c r="C535" s="907" t="s">
        <v>953</v>
      </c>
      <c r="D535" s="907" t="s">
        <v>2857</v>
      </c>
      <c r="E535" s="736" t="s">
        <v>3100</v>
      </c>
      <c r="F535" s="716"/>
      <c r="G535" s="716"/>
      <c r="H535" s="716"/>
      <c r="I535" s="716"/>
    </row>
    <row r="536" customFormat="false" ht="15.95" hidden="false" customHeight="true" outlineLevel="0" collapsed="false">
      <c r="A536" s="716"/>
      <c r="B536" s="716"/>
      <c r="C536" s="907"/>
      <c r="D536" s="906" t="s">
        <v>2859</v>
      </c>
      <c r="E536" s="703"/>
      <c r="F536" s="703"/>
      <c r="G536" s="703"/>
      <c r="H536" s="703"/>
      <c r="I536" s="703"/>
    </row>
    <row r="537" customFormat="false" ht="15.95" hidden="false" customHeight="true" outlineLevel="0" collapsed="false">
      <c r="A537" s="716"/>
      <c r="B537" s="716"/>
      <c r="C537" s="902" t="s">
        <v>951</v>
      </c>
      <c r="D537" s="906" t="s">
        <v>2857</v>
      </c>
      <c r="E537" s="703"/>
      <c r="F537" s="703"/>
      <c r="G537" s="703"/>
      <c r="H537" s="703"/>
      <c r="I537" s="703"/>
    </row>
    <row r="538" customFormat="false" ht="15.95" hidden="false" customHeight="true" outlineLevel="0" collapsed="false">
      <c r="A538" s="716"/>
      <c r="B538" s="716"/>
      <c r="C538" s="901"/>
      <c r="D538" s="906" t="s">
        <v>2859</v>
      </c>
      <c r="E538" s="735" t="s">
        <v>3101</v>
      </c>
      <c r="F538" s="703"/>
      <c r="G538" s="703"/>
      <c r="H538" s="703"/>
      <c r="I538" s="703"/>
    </row>
    <row r="539" customFormat="false" ht="15.95" hidden="false" customHeight="true" outlineLevel="0" collapsed="false">
      <c r="A539" s="716"/>
      <c r="B539" s="716"/>
      <c r="C539" s="907" t="s">
        <v>2989</v>
      </c>
      <c r="D539" s="906" t="s">
        <v>2857</v>
      </c>
      <c r="E539" s="735" t="s">
        <v>3102</v>
      </c>
      <c r="F539" s="703"/>
      <c r="G539" s="703"/>
      <c r="H539" s="703"/>
      <c r="I539" s="703"/>
    </row>
    <row r="540" customFormat="false" ht="15.95" hidden="false" customHeight="true" outlineLevel="0" collapsed="false">
      <c r="A540" s="716"/>
      <c r="B540" s="716"/>
      <c r="C540" s="907"/>
      <c r="D540" s="906" t="s">
        <v>2859</v>
      </c>
      <c r="E540" s="703"/>
      <c r="F540" s="703"/>
      <c r="G540" s="703"/>
      <c r="H540" s="703"/>
      <c r="I540" s="703"/>
    </row>
    <row r="541" customFormat="false" ht="15.95" hidden="false" customHeight="true" outlineLevel="0" collapsed="false">
      <c r="A541" s="716"/>
      <c r="B541" s="716"/>
      <c r="C541" s="907"/>
      <c r="D541" s="902" t="s">
        <v>2862</v>
      </c>
      <c r="E541" s="908"/>
      <c r="F541" s="908"/>
      <c r="G541" s="908"/>
      <c r="H541" s="908"/>
      <c r="I541" s="908"/>
    </row>
    <row r="542" customFormat="false" ht="15.95" hidden="false" customHeight="true" outlineLevel="0" collapsed="false">
      <c r="A542" s="716"/>
      <c r="B542" s="709"/>
      <c r="C542" s="907"/>
      <c r="D542" s="902" t="s">
        <v>2863</v>
      </c>
      <c r="E542" s="908" t="s">
        <v>3103</v>
      </c>
      <c r="F542" s="908"/>
      <c r="G542" s="908"/>
      <c r="H542" s="908"/>
      <c r="I542" s="908"/>
    </row>
    <row r="543" customFormat="false" ht="15.95" hidden="false" customHeight="true" outlineLevel="0" collapsed="false">
      <c r="A543" s="716"/>
      <c r="B543" s="709"/>
      <c r="C543" s="907"/>
      <c r="D543" s="902" t="s">
        <v>2865</v>
      </c>
      <c r="E543" s="908" t="s">
        <v>3104</v>
      </c>
      <c r="F543" s="908"/>
      <c r="G543" s="908"/>
      <c r="H543" s="908"/>
      <c r="I543" s="908"/>
    </row>
    <row r="544" customFormat="false" ht="15.95" hidden="false" customHeight="true" outlineLevel="0" collapsed="false">
      <c r="A544" s="716"/>
      <c r="B544" s="716"/>
      <c r="C544" s="907"/>
      <c r="D544" s="907"/>
      <c r="E544" s="922" t="s">
        <v>3008</v>
      </c>
      <c r="F544" s="716"/>
      <c r="G544" s="716"/>
      <c r="H544" s="716"/>
      <c r="I544" s="716"/>
    </row>
    <row r="545" customFormat="false" ht="15.95" hidden="false" customHeight="true" outlineLevel="0" collapsed="false">
      <c r="A545" s="716"/>
      <c r="B545" s="716"/>
      <c r="C545" s="907"/>
      <c r="D545" s="907"/>
      <c r="E545" s="929" t="s">
        <v>2992</v>
      </c>
      <c r="F545" s="716"/>
      <c r="G545" s="716"/>
      <c r="H545" s="716"/>
      <c r="I545" s="716"/>
    </row>
    <row r="546" customFormat="false" ht="15.95" hidden="false" customHeight="true" outlineLevel="0" collapsed="false">
      <c r="A546" s="716"/>
      <c r="B546" s="716"/>
      <c r="C546" s="907"/>
      <c r="D546" s="902" t="s">
        <v>2870</v>
      </c>
      <c r="E546" s="908" t="s">
        <v>2937</v>
      </c>
      <c r="F546" s="908"/>
      <c r="G546" s="908"/>
      <c r="H546" s="908"/>
      <c r="I546" s="908"/>
    </row>
    <row r="547" customFormat="false" ht="15.95" hidden="false" customHeight="true" outlineLevel="0" collapsed="false">
      <c r="A547" s="716"/>
      <c r="B547" s="716"/>
      <c r="C547" s="907"/>
      <c r="D547" s="907"/>
      <c r="E547" s="922" t="s">
        <v>2991</v>
      </c>
      <c r="F547" s="716"/>
      <c r="G547" s="716"/>
      <c r="H547" s="716"/>
      <c r="I547" s="716"/>
    </row>
    <row r="548" customFormat="false" ht="15.95" hidden="false" customHeight="true" outlineLevel="0" collapsed="false">
      <c r="A548" s="716"/>
      <c r="B548" s="716"/>
      <c r="C548" s="901"/>
      <c r="D548" s="907"/>
      <c r="E548" s="929" t="s">
        <v>2992</v>
      </c>
      <c r="F548" s="716"/>
      <c r="G548" s="716"/>
      <c r="H548" s="716"/>
      <c r="I548" s="716"/>
    </row>
    <row r="549" customFormat="false" ht="15.95" hidden="false" customHeight="true" outlineLevel="0" collapsed="false">
      <c r="A549" s="908" t="s">
        <v>3105</v>
      </c>
      <c r="B549" s="909"/>
      <c r="C549" s="907" t="s">
        <v>426</v>
      </c>
      <c r="D549" s="906"/>
      <c r="E549" s="703"/>
      <c r="F549" s="703"/>
      <c r="G549" s="703"/>
      <c r="H549" s="703"/>
      <c r="I549" s="703"/>
    </row>
    <row r="550" customFormat="false" ht="15.95" hidden="false" customHeight="true" outlineLevel="0" collapsed="false">
      <c r="A550" s="716"/>
      <c r="B550" s="716"/>
      <c r="C550" s="906" t="s">
        <v>3106</v>
      </c>
      <c r="D550" s="907"/>
      <c r="E550" s="716"/>
      <c r="F550" s="716"/>
      <c r="G550" s="716"/>
      <c r="H550" s="716"/>
      <c r="I550" s="716"/>
    </row>
    <row r="551" customFormat="false" ht="15.95" hidden="false" customHeight="true" outlineLevel="0" collapsed="false">
      <c r="A551" s="716"/>
      <c r="B551" s="709"/>
      <c r="C551" s="902" t="s">
        <v>425</v>
      </c>
      <c r="D551" s="902"/>
      <c r="E551" s="908" t="s">
        <v>3107</v>
      </c>
      <c r="F551" s="908"/>
      <c r="G551" s="908"/>
      <c r="H551" s="908"/>
      <c r="I551" s="908"/>
    </row>
    <row r="552" customFormat="false" ht="15.95" hidden="false" customHeight="true" outlineLevel="0" collapsed="false">
      <c r="A552" s="716"/>
      <c r="B552" s="716"/>
      <c r="C552" s="906" t="s">
        <v>424</v>
      </c>
      <c r="D552" s="906"/>
      <c r="E552" s="735" t="s">
        <v>3108</v>
      </c>
      <c r="F552" s="703"/>
      <c r="G552" s="703"/>
      <c r="H552" s="703"/>
      <c r="I552" s="703"/>
    </row>
    <row r="553" customFormat="false" ht="15.95" hidden="false" customHeight="true" outlineLevel="0" collapsed="false">
      <c r="A553" s="716"/>
      <c r="B553" s="716"/>
      <c r="C553" s="906" t="s">
        <v>423</v>
      </c>
      <c r="D553" s="907"/>
      <c r="E553" s="736" t="s">
        <v>3109</v>
      </c>
      <c r="F553" s="716"/>
      <c r="G553" s="716"/>
      <c r="H553" s="716"/>
      <c r="I553" s="716"/>
    </row>
    <row r="554" customFormat="false" ht="15.95" hidden="false" customHeight="true" outlineLevel="0" collapsed="false">
      <c r="A554" s="716"/>
      <c r="B554" s="709"/>
      <c r="C554" s="906" t="s">
        <v>908</v>
      </c>
      <c r="D554" s="902" t="s">
        <v>2862</v>
      </c>
      <c r="E554" s="908" t="s">
        <v>3110</v>
      </c>
      <c r="F554" s="908"/>
      <c r="G554" s="908"/>
      <c r="H554" s="908"/>
      <c r="I554" s="908"/>
    </row>
    <row r="555" customFormat="false" ht="15.95" hidden="false" customHeight="true" outlineLevel="0" collapsed="false">
      <c r="A555" s="716"/>
      <c r="B555" s="709"/>
      <c r="C555" s="940" t="s">
        <v>2904</v>
      </c>
      <c r="D555" s="906" t="s">
        <v>2859</v>
      </c>
      <c r="E555" s="735" t="s">
        <v>3111</v>
      </c>
      <c r="F555" s="703"/>
      <c r="G555" s="703"/>
      <c r="H555" s="703"/>
      <c r="I555" s="703"/>
    </row>
    <row r="556" customFormat="false" ht="15.95" hidden="false" customHeight="true" outlineLevel="0" collapsed="false">
      <c r="A556" s="716"/>
      <c r="B556" s="709"/>
      <c r="C556" s="709"/>
      <c r="D556" s="916" t="s">
        <v>2862</v>
      </c>
      <c r="E556" s="733" t="s">
        <v>3112</v>
      </c>
      <c r="F556" s="689"/>
      <c r="G556" s="689"/>
      <c r="H556" s="689"/>
      <c r="I556" s="689"/>
    </row>
    <row r="557" customFormat="false" ht="15.95" hidden="false" customHeight="true" outlineLevel="0" collapsed="false">
      <c r="A557" s="716"/>
      <c r="B557" s="709"/>
      <c r="C557" s="709"/>
      <c r="D557" s="907" t="s">
        <v>2863</v>
      </c>
      <c r="E557" s="736" t="s">
        <v>3113</v>
      </c>
      <c r="F557" s="716"/>
      <c r="G557" s="716"/>
      <c r="H557" s="716"/>
      <c r="I557" s="716"/>
    </row>
    <row r="558" customFormat="false" ht="15.95" hidden="false" customHeight="true" outlineLevel="0" collapsed="false">
      <c r="A558" s="716"/>
      <c r="B558" s="716"/>
      <c r="C558" s="906" t="s">
        <v>906</v>
      </c>
      <c r="D558" s="902" t="s">
        <v>2857</v>
      </c>
      <c r="E558" s="908" t="s">
        <v>3114</v>
      </c>
      <c r="F558" s="908"/>
      <c r="G558" s="908"/>
      <c r="H558" s="908"/>
      <c r="I558" s="908"/>
    </row>
    <row r="559" s="1" customFormat="true" ht="15.95" hidden="false" customHeight="true" outlineLevel="0" collapsed="false">
      <c r="A559" s="716"/>
      <c r="B559" s="716"/>
      <c r="C559" s="906" t="s">
        <v>935</v>
      </c>
      <c r="D559" s="906" t="s">
        <v>2859</v>
      </c>
      <c r="E559" s="911" t="s">
        <v>3115</v>
      </c>
      <c r="F559" s="703"/>
      <c r="G559" s="703"/>
      <c r="H559" s="703"/>
      <c r="I559" s="703"/>
    </row>
    <row r="560" s="1" customFormat="true" ht="15.95" hidden="false" customHeight="true" outlineLevel="0" collapsed="false">
      <c r="A560" s="716"/>
      <c r="B560" s="716"/>
      <c r="C560" s="907" t="s">
        <v>921</v>
      </c>
      <c r="D560" s="906" t="s">
        <v>2857</v>
      </c>
      <c r="E560" s="735" t="s">
        <v>3116</v>
      </c>
      <c r="F560" s="703"/>
      <c r="G560" s="703"/>
      <c r="H560" s="703"/>
      <c r="I560" s="703"/>
    </row>
    <row r="561" s="1" customFormat="true" ht="15.95" hidden="false" customHeight="true" outlineLevel="0" collapsed="false">
      <c r="A561" s="716"/>
      <c r="B561" s="716"/>
      <c r="C561" s="907"/>
      <c r="D561" s="907" t="s">
        <v>2859</v>
      </c>
      <c r="E561" s="716"/>
      <c r="F561" s="716"/>
      <c r="G561" s="716"/>
      <c r="H561" s="716"/>
      <c r="I561" s="716"/>
    </row>
    <row r="562" s="1" customFormat="true" ht="15.95" hidden="false" customHeight="true" outlineLevel="0" collapsed="false">
      <c r="A562" s="716"/>
      <c r="B562" s="709"/>
      <c r="C562" s="901"/>
      <c r="D562" s="902" t="s">
        <v>2862</v>
      </c>
      <c r="E562" s="908"/>
      <c r="F562" s="908"/>
      <c r="G562" s="908"/>
      <c r="H562" s="908"/>
      <c r="I562" s="908"/>
    </row>
    <row r="563" s="1" customFormat="true" ht="15.95" hidden="false" customHeight="true" outlineLevel="0" collapsed="false">
      <c r="A563" s="716"/>
      <c r="B563" s="709"/>
      <c r="C563" s="907" t="s">
        <v>919</v>
      </c>
      <c r="D563" s="902" t="s">
        <v>2859</v>
      </c>
      <c r="E563" s="908"/>
      <c r="F563" s="908"/>
      <c r="G563" s="908"/>
      <c r="H563" s="908"/>
      <c r="I563" s="908"/>
    </row>
    <row r="564" s="1" customFormat="true" ht="15.95" hidden="false" customHeight="true" outlineLevel="0" collapsed="false">
      <c r="A564" s="716"/>
      <c r="B564" s="709"/>
      <c r="C564" s="907"/>
      <c r="D564" s="902" t="s">
        <v>2862</v>
      </c>
      <c r="E564" s="908"/>
      <c r="F564" s="908"/>
      <c r="G564" s="908"/>
      <c r="H564" s="908"/>
      <c r="I564" s="908"/>
    </row>
    <row r="565" s="1" customFormat="true" ht="15.95" hidden="false" customHeight="true" outlineLevel="0" collapsed="false">
      <c r="A565" s="908" t="s">
        <v>3117</v>
      </c>
      <c r="B565" s="909"/>
      <c r="C565" s="902" t="s">
        <v>933</v>
      </c>
      <c r="D565" s="906" t="s">
        <v>2862</v>
      </c>
      <c r="E565" s="703"/>
      <c r="F565" s="703"/>
      <c r="G565" s="703"/>
      <c r="H565" s="703"/>
      <c r="I565" s="703"/>
    </row>
    <row r="566" s="1" customFormat="true" ht="15.95" hidden="false" customHeight="true" outlineLevel="0" collapsed="false">
      <c r="A566" s="716"/>
      <c r="B566" s="716"/>
      <c r="C566" s="906" t="s">
        <v>3069</v>
      </c>
      <c r="D566" s="906" t="s">
        <v>2859</v>
      </c>
      <c r="E566" s="703"/>
      <c r="F566" s="703"/>
      <c r="G566" s="703"/>
      <c r="H566" s="703"/>
      <c r="I566" s="703"/>
    </row>
    <row r="567" s="1" customFormat="true" ht="15.95" hidden="false" customHeight="true" outlineLevel="0" collapsed="false">
      <c r="A567" s="716"/>
      <c r="B567" s="716"/>
      <c r="C567" s="907" t="s">
        <v>919</v>
      </c>
      <c r="D567" s="907" t="s">
        <v>2857</v>
      </c>
      <c r="E567" s="716"/>
      <c r="F567" s="716"/>
      <c r="G567" s="716"/>
      <c r="H567" s="716"/>
      <c r="I567" s="716"/>
    </row>
    <row r="568" customFormat="false" ht="15.95" hidden="false" customHeight="true" outlineLevel="0" collapsed="false">
      <c r="A568" s="716"/>
      <c r="B568" s="716"/>
      <c r="C568" s="906" t="s">
        <v>921</v>
      </c>
      <c r="D568" s="906" t="s">
        <v>2857</v>
      </c>
      <c r="E568" s="735" t="s">
        <v>3118</v>
      </c>
      <c r="F568" s="703"/>
      <c r="G568" s="703"/>
      <c r="H568" s="703"/>
      <c r="I568" s="703"/>
    </row>
    <row r="569" s="1" customFormat="true" ht="15.95" hidden="false" customHeight="true" outlineLevel="0" collapsed="false">
      <c r="A569" s="932"/>
      <c r="B569" s="932"/>
      <c r="C569" s="932"/>
      <c r="D569" s="932"/>
      <c r="E569" s="932"/>
      <c r="F569" s="932"/>
      <c r="G569" s="932"/>
      <c r="H569" s="932"/>
      <c r="I569" s="932"/>
    </row>
    <row r="570" s="1" customFormat="true" ht="15.95" hidden="false" customHeight="true" outlineLevel="0" collapsed="false">
      <c r="A570" s="17"/>
      <c r="B570" s="17"/>
      <c r="C570" s="17"/>
      <c r="D570" s="17"/>
      <c r="E570" s="17"/>
      <c r="F570" s="17"/>
      <c r="G570" s="17"/>
      <c r="H570" s="17"/>
      <c r="I570" s="17"/>
    </row>
    <row r="571" s="1" customFormat="true" ht="15.95" hidden="false" customHeight="true" outlineLevel="0" collapsed="false">
      <c r="A571" s="17"/>
      <c r="B571" s="17"/>
      <c r="C571" s="17"/>
      <c r="D571" s="17"/>
      <c r="E571" s="17"/>
      <c r="F571" s="17"/>
      <c r="G571" s="17"/>
      <c r="H571" s="17"/>
      <c r="I571" s="17"/>
    </row>
    <row r="572" customFormat="false" ht="24.95" hidden="false" customHeight="true" outlineLevel="0" collapsed="false">
      <c r="A572" s="889" t="s">
        <v>2851</v>
      </c>
      <c r="B572" s="889"/>
      <c r="C572" s="890" t="s">
        <v>2852</v>
      </c>
      <c r="D572" s="890"/>
      <c r="E572" s="890"/>
      <c r="F572" s="890"/>
      <c r="G572" s="890"/>
      <c r="H572" s="890"/>
      <c r="I572" s="890"/>
    </row>
    <row r="573" customFormat="false" ht="24.95" hidden="false" customHeight="true" outlineLevel="0" collapsed="false">
      <c r="A573" s="889"/>
      <c r="B573" s="889"/>
      <c r="C573" s="891" t="s">
        <v>2853</v>
      </c>
      <c r="D573" s="892"/>
      <c r="E573" s="891" t="s">
        <v>2854</v>
      </c>
      <c r="F573" s="891"/>
      <c r="G573" s="891"/>
      <c r="H573" s="891"/>
      <c r="I573" s="891"/>
    </row>
    <row r="574" customFormat="false" ht="15.95" hidden="false" customHeight="true" outlineLevel="0" collapsed="false">
      <c r="A574" s="908" t="s">
        <v>3117</v>
      </c>
      <c r="B574" s="709"/>
      <c r="C574" s="902" t="s">
        <v>953</v>
      </c>
      <c r="D574" s="902" t="s">
        <v>2857</v>
      </c>
      <c r="E574" s="908" t="s">
        <v>3119</v>
      </c>
      <c r="F574" s="908"/>
      <c r="G574" s="908"/>
      <c r="H574" s="908"/>
      <c r="I574" s="908"/>
    </row>
    <row r="575" customFormat="false" ht="15.95" hidden="false" customHeight="true" outlineLevel="0" collapsed="false">
      <c r="A575" s="716"/>
      <c r="B575" s="716"/>
      <c r="C575" s="901"/>
      <c r="D575" s="906" t="s">
        <v>2862</v>
      </c>
      <c r="E575" s="735" t="s">
        <v>3120</v>
      </c>
      <c r="F575" s="703"/>
      <c r="G575" s="703"/>
      <c r="H575" s="703"/>
      <c r="I575" s="703"/>
    </row>
    <row r="576" customFormat="false" ht="15.95" hidden="false" customHeight="true" outlineLevel="0" collapsed="false">
      <c r="A576" s="716"/>
      <c r="B576" s="716"/>
      <c r="C576" s="916" t="s">
        <v>906</v>
      </c>
      <c r="D576" s="906" t="s">
        <v>2857</v>
      </c>
      <c r="E576" s="735" t="s">
        <v>3121</v>
      </c>
      <c r="F576" s="703"/>
      <c r="G576" s="703"/>
      <c r="H576" s="703"/>
      <c r="I576" s="703"/>
    </row>
    <row r="577" customFormat="false" ht="15.95" hidden="false" customHeight="true" outlineLevel="0" collapsed="false">
      <c r="A577" s="716"/>
      <c r="B577" s="716"/>
      <c r="C577" s="907" t="s">
        <v>935</v>
      </c>
      <c r="D577" s="902" t="s">
        <v>2859</v>
      </c>
      <c r="E577" s="908" t="s">
        <v>3122</v>
      </c>
      <c r="F577" s="908"/>
      <c r="G577" s="908"/>
      <c r="H577" s="908"/>
      <c r="I577" s="908"/>
    </row>
    <row r="578" customFormat="false" ht="15.95" hidden="false" customHeight="true" outlineLevel="0" collapsed="false">
      <c r="A578" s="716"/>
      <c r="B578" s="716"/>
      <c r="C578" s="907"/>
      <c r="D578" s="907"/>
      <c r="E578" s="736" t="s">
        <v>3123</v>
      </c>
      <c r="F578" s="716"/>
      <c r="G578" s="716"/>
      <c r="H578" s="716"/>
      <c r="I578" s="716"/>
    </row>
    <row r="579" customFormat="false" ht="15.95" hidden="false" customHeight="true" outlineLevel="0" collapsed="false">
      <c r="A579" s="941" t="s">
        <v>3124</v>
      </c>
      <c r="B579" s="941"/>
      <c r="C579" s="942"/>
      <c r="D579" s="942"/>
      <c r="E579" s="941" t="s">
        <v>3125</v>
      </c>
      <c r="F579" s="941"/>
      <c r="G579" s="941"/>
      <c r="H579" s="941"/>
      <c r="I579" s="941"/>
    </row>
    <row r="580" customFormat="false" ht="15.95" hidden="false" customHeight="true" outlineLevel="0" collapsed="false">
      <c r="A580" s="716"/>
      <c r="B580" s="716"/>
      <c r="C580" s="907"/>
      <c r="D580" s="906"/>
      <c r="E580" s="735" t="s">
        <v>3126</v>
      </c>
      <c r="F580" s="703"/>
      <c r="G580" s="703"/>
      <c r="H580" s="703"/>
      <c r="I580" s="703"/>
    </row>
    <row r="581" customFormat="false" ht="15.95" hidden="false" customHeight="true" outlineLevel="0" collapsed="false">
      <c r="A581" s="689"/>
      <c r="B581" s="734"/>
      <c r="C581" s="901"/>
      <c r="D581" s="906"/>
      <c r="E581" s="735" t="s">
        <v>3127</v>
      </c>
      <c r="F581" s="703"/>
      <c r="G581" s="703"/>
      <c r="H581" s="703"/>
      <c r="I581" s="703"/>
    </row>
    <row r="582" customFormat="false" ht="15.95" hidden="false" customHeight="true" outlineLevel="0" collapsed="false">
      <c r="A582" s="908" t="s">
        <v>3128</v>
      </c>
      <c r="B582" s="716"/>
      <c r="C582" s="907"/>
      <c r="D582" s="907"/>
      <c r="E582" s="736" t="s">
        <v>3129</v>
      </c>
      <c r="F582" s="716"/>
      <c r="G582" s="716"/>
      <c r="H582" s="716"/>
      <c r="I582" s="716"/>
    </row>
    <row r="583" customFormat="false" ht="15.95" hidden="false" customHeight="true" outlineLevel="0" collapsed="false">
      <c r="A583" s="716"/>
      <c r="B583" s="716"/>
      <c r="C583" s="907"/>
      <c r="D583" s="902"/>
      <c r="E583" s="917" t="s">
        <v>3130</v>
      </c>
      <c r="F583" s="908"/>
      <c r="G583" s="908"/>
      <c r="H583" s="908"/>
      <c r="I583" s="908"/>
    </row>
    <row r="584" customFormat="false" ht="15.95" hidden="false" customHeight="true" outlineLevel="0" collapsed="false">
      <c r="A584" s="689"/>
      <c r="B584" s="734"/>
      <c r="C584" s="901"/>
      <c r="D584" s="906"/>
      <c r="E584" s="735" t="s">
        <v>3131</v>
      </c>
      <c r="F584" s="703"/>
      <c r="G584" s="703"/>
      <c r="H584" s="703"/>
      <c r="I584" s="703"/>
    </row>
    <row r="585" customFormat="false" ht="15.95" hidden="false" customHeight="true" outlineLevel="0" collapsed="false">
      <c r="A585" s="908" t="s">
        <v>3132</v>
      </c>
      <c r="B585" s="716"/>
      <c r="C585" s="907"/>
      <c r="D585" s="907"/>
      <c r="E585" s="736" t="s">
        <v>3133</v>
      </c>
      <c r="F585" s="716"/>
      <c r="G585" s="716"/>
      <c r="H585" s="716"/>
      <c r="I585" s="716"/>
    </row>
    <row r="586" customFormat="false" ht="15.95" hidden="false" customHeight="true" outlineLevel="0" collapsed="false">
      <c r="A586" s="716"/>
      <c r="B586" s="709"/>
      <c r="C586" s="907"/>
      <c r="D586" s="906"/>
      <c r="E586" s="735" t="s">
        <v>3134</v>
      </c>
      <c r="F586" s="703"/>
      <c r="G586" s="703"/>
      <c r="H586" s="703"/>
      <c r="I586" s="703"/>
    </row>
    <row r="587" customFormat="false" ht="15.95" hidden="false" customHeight="true" outlineLevel="0" collapsed="false">
      <c r="A587" s="716"/>
      <c r="B587" s="716"/>
      <c r="C587" s="902" t="s">
        <v>926</v>
      </c>
      <c r="D587" s="907" t="s">
        <v>2857</v>
      </c>
      <c r="E587" s="716"/>
      <c r="F587" s="716"/>
      <c r="G587" s="716"/>
      <c r="H587" s="716"/>
      <c r="I587" s="716"/>
    </row>
    <row r="588" customFormat="false" ht="15.95" hidden="false" customHeight="true" outlineLevel="0" collapsed="false">
      <c r="A588" s="716"/>
      <c r="B588" s="716"/>
      <c r="C588" s="907"/>
      <c r="D588" s="906" t="s">
        <v>2859</v>
      </c>
      <c r="E588" s="703"/>
      <c r="F588" s="703"/>
      <c r="G588" s="703"/>
      <c r="H588" s="703"/>
      <c r="I588" s="703"/>
    </row>
    <row r="589" customFormat="false" ht="15.95" hidden="false" customHeight="true" outlineLevel="0" collapsed="false">
      <c r="A589" s="716"/>
      <c r="B589" s="716"/>
      <c r="C589" s="907"/>
      <c r="D589" s="907" t="s">
        <v>2862</v>
      </c>
      <c r="E589" s="716"/>
      <c r="F589" s="716"/>
      <c r="G589" s="716"/>
      <c r="H589" s="716"/>
      <c r="I589" s="716"/>
    </row>
    <row r="590" customFormat="false" ht="15.95" hidden="false" customHeight="true" outlineLevel="0" collapsed="false">
      <c r="A590" s="689"/>
      <c r="B590" s="734"/>
      <c r="C590" s="906" t="s">
        <v>928</v>
      </c>
      <c r="D590" s="902" t="s">
        <v>2857</v>
      </c>
      <c r="E590" s="908" t="s">
        <v>2997</v>
      </c>
      <c r="F590" s="908"/>
      <c r="G590" s="908"/>
      <c r="H590" s="908"/>
      <c r="I590" s="908"/>
    </row>
    <row r="591" customFormat="false" ht="15.95" hidden="false" customHeight="true" outlineLevel="0" collapsed="false">
      <c r="A591" s="736" t="s">
        <v>3135</v>
      </c>
      <c r="B591" s="716"/>
      <c r="C591" s="907"/>
      <c r="D591" s="906"/>
      <c r="E591" s="735" t="s">
        <v>3136</v>
      </c>
      <c r="F591" s="703"/>
      <c r="G591" s="703"/>
      <c r="H591" s="703"/>
      <c r="I591" s="703"/>
    </row>
    <row r="592" customFormat="false" ht="15.95" hidden="false" customHeight="true" outlineLevel="0" collapsed="false">
      <c r="A592" s="716"/>
      <c r="B592" s="716"/>
      <c r="C592" s="907"/>
      <c r="D592" s="907"/>
      <c r="E592" s="736" t="s">
        <v>3137</v>
      </c>
      <c r="F592" s="716"/>
      <c r="G592" s="716"/>
      <c r="H592" s="716"/>
      <c r="I592" s="716"/>
    </row>
    <row r="593" customFormat="false" ht="15.95" hidden="false" customHeight="true" outlineLevel="0" collapsed="false">
      <c r="A593" s="716"/>
      <c r="B593" s="709"/>
      <c r="C593" s="709"/>
      <c r="D593" s="902"/>
      <c r="E593" s="908" t="s">
        <v>3138</v>
      </c>
      <c r="F593" s="908"/>
      <c r="G593" s="908"/>
      <c r="H593" s="908"/>
      <c r="I593" s="908"/>
    </row>
    <row r="594" customFormat="false" ht="15.95" hidden="false" customHeight="true" outlineLevel="0" collapsed="false">
      <c r="A594" s="908" t="s">
        <v>3139</v>
      </c>
      <c r="B594" s="909"/>
      <c r="C594" s="909"/>
      <c r="D594" s="906"/>
      <c r="E594" s="735" t="s">
        <v>3140</v>
      </c>
      <c r="F594" s="703"/>
      <c r="G594" s="703"/>
      <c r="H594" s="703"/>
      <c r="I594" s="703"/>
    </row>
    <row r="595" customFormat="false" ht="15.95" hidden="false" customHeight="true" outlineLevel="0" collapsed="false">
      <c r="A595" s="716"/>
      <c r="B595" s="709"/>
      <c r="C595" s="902" t="s">
        <v>878</v>
      </c>
      <c r="D595" s="916" t="s">
        <v>2857</v>
      </c>
      <c r="E595" s="689"/>
      <c r="F595" s="689"/>
      <c r="G595" s="689"/>
      <c r="H595" s="689"/>
      <c r="I595" s="689"/>
    </row>
    <row r="596" customFormat="false" ht="15.95" hidden="false" customHeight="true" outlineLevel="0" collapsed="false">
      <c r="A596" s="716"/>
      <c r="B596" s="709"/>
      <c r="C596" s="709"/>
      <c r="D596" s="907" t="s">
        <v>2859</v>
      </c>
      <c r="E596" s="736" t="s">
        <v>3141</v>
      </c>
      <c r="F596" s="716"/>
      <c r="G596" s="716"/>
      <c r="H596" s="716"/>
      <c r="I596" s="716"/>
    </row>
    <row r="597" customFormat="false" ht="15.95" hidden="false" customHeight="true" outlineLevel="0" collapsed="false">
      <c r="A597" s="716"/>
      <c r="B597" s="716"/>
      <c r="C597" s="907"/>
      <c r="D597" s="901"/>
      <c r="E597" s="733" t="s">
        <v>3142</v>
      </c>
      <c r="F597" s="689"/>
      <c r="G597" s="689"/>
      <c r="H597" s="689"/>
      <c r="I597" s="689"/>
    </row>
    <row r="598" customFormat="false" ht="15.95" hidden="false" customHeight="true" outlineLevel="0" collapsed="false">
      <c r="A598" s="716"/>
      <c r="B598" s="716"/>
      <c r="C598" s="902" t="s">
        <v>908</v>
      </c>
      <c r="D598" s="916" t="s">
        <v>2863</v>
      </c>
      <c r="E598" s="733" t="s">
        <v>3143</v>
      </c>
      <c r="F598" s="689"/>
      <c r="G598" s="689"/>
      <c r="H598" s="689"/>
      <c r="I598" s="689"/>
    </row>
    <row r="599" customFormat="false" ht="15.95" hidden="false" customHeight="true" outlineLevel="0" collapsed="false">
      <c r="A599" s="716"/>
      <c r="B599" s="716"/>
      <c r="C599" s="906" t="s">
        <v>916</v>
      </c>
      <c r="D599" s="906" t="s">
        <v>2857</v>
      </c>
      <c r="E599" s="703"/>
      <c r="F599" s="703"/>
      <c r="G599" s="703"/>
      <c r="H599" s="703"/>
      <c r="I599" s="703"/>
    </row>
    <row r="600" customFormat="false" ht="15.95" hidden="false" customHeight="true" outlineLevel="0" collapsed="false">
      <c r="A600" s="908" t="s">
        <v>3144</v>
      </c>
      <c r="B600" s="908"/>
      <c r="C600" s="902" t="s">
        <v>908</v>
      </c>
      <c r="D600" s="907" t="s">
        <v>2857</v>
      </c>
      <c r="E600" s="716"/>
      <c r="F600" s="716"/>
      <c r="G600" s="716"/>
      <c r="H600" s="716"/>
      <c r="I600" s="716"/>
    </row>
    <row r="601" customFormat="false" ht="15.95" hidden="false" customHeight="true" outlineLevel="0" collapsed="false">
      <c r="A601" s="716"/>
      <c r="B601" s="716"/>
      <c r="C601" s="907"/>
      <c r="D601" s="902" t="s">
        <v>2859</v>
      </c>
      <c r="E601" s="908"/>
      <c r="F601" s="908"/>
      <c r="G601" s="908"/>
      <c r="H601" s="908"/>
      <c r="I601" s="908"/>
    </row>
    <row r="602" customFormat="false" ht="15.95" hidden="false" customHeight="true" outlineLevel="0" collapsed="false">
      <c r="A602" s="716"/>
      <c r="B602" s="709"/>
      <c r="C602" s="907"/>
      <c r="D602" s="906" t="s">
        <v>2862</v>
      </c>
      <c r="E602" s="735" t="s">
        <v>2951</v>
      </c>
      <c r="F602" s="703"/>
      <c r="G602" s="703"/>
      <c r="H602" s="703"/>
      <c r="I602" s="703"/>
    </row>
    <row r="603" customFormat="false" ht="15.95" hidden="false" customHeight="true" outlineLevel="0" collapsed="false">
      <c r="A603" s="716"/>
      <c r="B603" s="716"/>
      <c r="C603" s="901"/>
      <c r="D603" s="906" t="s">
        <v>2863</v>
      </c>
      <c r="E603" s="735" t="s">
        <v>3145</v>
      </c>
      <c r="F603" s="703"/>
      <c r="G603" s="703"/>
      <c r="H603" s="703"/>
      <c r="I603" s="703"/>
    </row>
    <row r="604" customFormat="false" ht="15.95" hidden="false" customHeight="true" outlineLevel="0" collapsed="false">
      <c r="A604" s="716"/>
      <c r="B604" s="716"/>
      <c r="C604" s="907" t="s">
        <v>424</v>
      </c>
      <c r="D604" s="907"/>
      <c r="E604" s="736" t="s">
        <v>2947</v>
      </c>
      <c r="F604" s="716"/>
      <c r="G604" s="716"/>
      <c r="H604" s="716"/>
      <c r="I604" s="716"/>
    </row>
    <row r="605" customFormat="false" ht="15.95" hidden="false" customHeight="true" outlineLevel="0" collapsed="false">
      <c r="A605" s="716"/>
      <c r="B605" s="709"/>
      <c r="C605" s="906" t="s">
        <v>425</v>
      </c>
      <c r="D605" s="902"/>
      <c r="E605" s="908" t="s">
        <v>2946</v>
      </c>
      <c r="F605" s="908"/>
      <c r="G605" s="908"/>
      <c r="H605" s="908"/>
      <c r="I605" s="908"/>
    </row>
    <row r="606" customFormat="false" ht="15.95" hidden="false" customHeight="true" outlineLevel="0" collapsed="false">
      <c r="A606" s="716"/>
      <c r="B606" s="716"/>
      <c r="C606" s="906" t="s">
        <v>423</v>
      </c>
      <c r="D606" s="906"/>
      <c r="E606" s="735" t="s">
        <v>2948</v>
      </c>
      <c r="F606" s="703"/>
      <c r="G606" s="703"/>
      <c r="H606" s="703"/>
      <c r="I606" s="703"/>
    </row>
    <row r="607" customFormat="false" ht="15.95" hidden="false" customHeight="true" outlineLevel="0" collapsed="false">
      <c r="A607" s="716"/>
      <c r="B607" s="716"/>
      <c r="C607" s="907" t="s">
        <v>916</v>
      </c>
      <c r="D607" s="906" t="s">
        <v>2859</v>
      </c>
      <c r="E607" s="703"/>
      <c r="F607" s="703"/>
      <c r="G607" s="703"/>
      <c r="H607" s="703"/>
      <c r="I607" s="703"/>
    </row>
    <row r="608" customFormat="false" ht="15.95" hidden="false" customHeight="true" outlineLevel="0" collapsed="false">
      <c r="A608" s="716"/>
      <c r="B608" s="716"/>
      <c r="C608" s="901"/>
      <c r="D608" s="906" t="s">
        <v>2862</v>
      </c>
      <c r="E608" s="703"/>
      <c r="F608" s="703"/>
      <c r="G608" s="703"/>
      <c r="H608" s="703"/>
      <c r="I608" s="703"/>
    </row>
    <row r="609" customFormat="false" ht="15.95" hidden="false" customHeight="true" outlineLevel="0" collapsed="false">
      <c r="A609" s="716"/>
      <c r="B609" s="716"/>
      <c r="C609" s="907" t="s">
        <v>878</v>
      </c>
      <c r="D609" s="902" t="s">
        <v>2859</v>
      </c>
      <c r="E609" s="908" t="s">
        <v>3146</v>
      </c>
      <c r="F609" s="908"/>
      <c r="G609" s="908"/>
      <c r="H609" s="908"/>
      <c r="I609" s="908"/>
    </row>
    <row r="610" customFormat="false" ht="15.95" hidden="false" customHeight="true" outlineLevel="0" collapsed="false">
      <c r="A610" s="716"/>
      <c r="B610" s="716"/>
      <c r="C610" s="907"/>
      <c r="D610" s="901"/>
      <c r="E610" s="733" t="s">
        <v>3147</v>
      </c>
      <c r="F610" s="689"/>
      <c r="G610" s="689"/>
      <c r="H610" s="689"/>
      <c r="I610" s="689"/>
    </row>
    <row r="611" customFormat="false" ht="15.95" hidden="false" customHeight="true" outlineLevel="0" collapsed="false">
      <c r="A611" s="716"/>
      <c r="B611" s="716"/>
      <c r="C611" s="902" t="s">
        <v>2904</v>
      </c>
      <c r="D611" s="902" t="s">
        <v>2857</v>
      </c>
      <c r="E611" s="908"/>
      <c r="F611" s="908"/>
      <c r="G611" s="908"/>
      <c r="H611" s="908"/>
      <c r="I611" s="908"/>
    </row>
    <row r="612" customFormat="false" ht="15.95" hidden="false" customHeight="true" outlineLevel="0" collapsed="false">
      <c r="A612" s="716"/>
      <c r="B612" s="716"/>
      <c r="C612" s="907"/>
      <c r="D612" s="906" t="s">
        <v>2859</v>
      </c>
      <c r="E612" s="923" t="s">
        <v>3148</v>
      </c>
      <c r="F612" s="703"/>
      <c r="G612" s="703"/>
      <c r="H612" s="703"/>
      <c r="I612" s="703"/>
    </row>
    <row r="613" customFormat="false" ht="15.95" hidden="false" customHeight="true" outlineLevel="0" collapsed="false">
      <c r="A613" s="716"/>
      <c r="B613" s="709"/>
      <c r="C613" s="907"/>
      <c r="D613" s="906" t="s">
        <v>2862</v>
      </c>
      <c r="E613" s="908" t="s">
        <v>3149</v>
      </c>
      <c r="F613" s="908"/>
      <c r="G613" s="908"/>
      <c r="H613" s="908"/>
      <c r="I613" s="908"/>
    </row>
    <row r="614" customFormat="false" ht="15.95" hidden="false" customHeight="true" outlineLevel="0" collapsed="false">
      <c r="A614" s="716"/>
      <c r="B614" s="716"/>
      <c r="C614" s="907"/>
      <c r="D614" s="906" t="s">
        <v>2863</v>
      </c>
      <c r="E614" s="908" t="s">
        <v>2907</v>
      </c>
      <c r="F614" s="908"/>
      <c r="G614" s="908"/>
      <c r="H614" s="908"/>
      <c r="I614" s="908"/>
    </row>
    <row r="615" customFormat="false" ht="15.95" hidden="false" customHeight="true" outlineLevel="0" collapsed="false">
      <c r="A615" s="716"/>
      <c r="B615" s="716"/>
      <c r="C615" s="902" t="s">
        <v>906</v>
      </c>
      <c r="D615" s="906" t="s">
        <v>2857</v>
      </c>
      <c r="E615" s="908" t="s">
        <v>2909</v>
      </c>
      <c r="F615" s="908"/>
      <c r="G615" s="908"/>
      <c r="H615" s="908"/>
      <c r="I615" s="908"/>
    </row>
    <row r="616" customFormat="false" ht="15.95" hidden="false" customHeight="true" outlineLevel="0" collapsed="false">
      <c r="A616" s="716"/>
      <c r="B616" s="716"/>
      <c r="C616" s="907"/>
      <c r="D616" s="906" t="s">
        <v>2859</v>
      </c>
      <c r="E616" s="908"/>
      <c r="F616" s="908"/>
      <c r="G616" s="908"/>
      <c r="H616" s="908"/>
      <c r="I616" s="908"/>
    </row>
    <row r="617" customFormat="false" ht="15.95" hidden="false" customHeight="true" outlineLevel="0" collapsed="false">
      <c r="A617" s="716"/>
      <c r="B617" s="716"/>
      <c r="C617" s="901"/>
      <c r="D617" s="906" t="s">
        <v>2862</v>
      </c>
      <c r="E617" s="923" t="s">
        <v>2910</v>
      </c>
      <c r="F617" s="703"/>
      <c r="G617" s="703"/>
      <c r="H617" s="703"/>
      <c r="I617" s="703"/>
    </row>
    <row r="618" customFormat="false" ht="15.95" hidden="false" customHeight="true" outlineLevel="0" collapsed="false">
      <c r="A618" s="716"/>
      <c r="B618" s="716"/>
      <c r="C618" s="907" t="s">
        <v>914</v>
      </c>
      <c r="D618" s="906" t="s">
        <v>2859</v>
      </c>
      <c r="E618" s="733" t="s">
        <v>2911</v>
      </c>
      <c r="F618" s="689"/>
      <c r="G618" s="689"/>
      <c r="H618" s="689"/>
      <c r="I618" s="689"/>
    </row>
    <row r="619" customFormat="false" ht="15.95" hidden="false" customHeight="true" outlineLevel="0" collapsed="false">
      <c r="A619" s="716"/>
      <c r="B619" s="716"/>
      <c r="C619" s="907"/>
      <c r="D619" s="906" t="s">
        <v>2862</v>
      </c>
      <c r="E619" s="735" t="s">
        <v>2912</v>
      </c>
      <c r="F619" s="703"/>
      <c r="G619" s="703"/>
      <c r="H619" s="703"/>
      <c r="I619" s="703"/>
    </row>
    <row r="620" customFormat="false" ht="15.95" hidden="false" customHeight="true" outlineLevel="0" collapsed="false">
      <c r="A620" s="716"/>
      <c r="B620" s="716"/>
      <c r="C620" s="901"/>
      <c r="D620" s="902" t="s">
        <v>2863</v>
      </c>
      <c r="E620" s="908" t="s">
        <v>2913</v>
      </c>
      <c r="F620" s="908"/>
      <c r="G620" s="908"/>
      <c r="H620" s="908"/>
      <c r="I620" s="908"/>
    </row>
    <row r="621" customFormat="false" ht="15.95" hidden="false" customHeight="true" outlineLevel="0" collapsed="false">
      <c r="A621" s="903"/>
      <c r="B621" s="903"/>
      <c r="C621" s="903"/>
      <c r="D621" s="903"/>
      <c r="E621" s="903"/>
      <c r="F621" s="903"/>
      <c r="G621" s="903"/>
      <c r="H621" s="903"/>
      <c r="I621" s="903"/>
    </row>
    <row r="622" customFormat="false" ht="15.95" hidden="false" customHeight="true" outlineLevel="0" collapsed="false">
      <c r="A622" s="716"/>
      <c r="B622" s="716"/>
      <c r="C622" s="716"/>
      <c r="D622" s="716"/>
      <c r="E622" s="716"/>
      <c r="F622" s="716"/>
      <c r="G622" s="716"/>
      <c r="H622" s="716"/>
      <c r="I622" s="716"/>
    </row>
    <row r="623" customFormat="false" ht="15.95" hidden="false" customHeight="true" outlineLevel="0" collapsed="false">
      <c r="A623" s="17"/>
      <c r="B623" s="17"/>
      <c r="C623" s="17"/>
      <c r="D623" s="17"/>
      <c r="E623" s="17"/>
      <c r="F623" s="17"/>
      <c r="G623" s="17"/>
      <c r="H623" s="17"/>
      <c r="I623" s="17"/>
    </row>
    <row r="624" customFormat="false" ht="24.95" hidden="false" customHeight="true" outlineLevel="0" collapsed="false">
      <c r="A624" s="889" t="s">
        <v>2851</v>
      </c>
      <c r="B624" s="889"/>
      <c r="C624" s="890" t="s">
        <v>2852</v>
      </c>
      <c r="D624" s="890"/>
      <c r="E624" s="890"/>
      <c r="F624" s="890"/>
      <c r="G624" s="890"/>
      <c r="H624" s="890"/>
      <c r="I624" s="890"/>
    </row>
    <row r="625" customFormat="false" ht="24.95" hidden="false" customHeight="true" outlineLevel="0" collapsed="false">
      <c r="A625" s="889"/>
      <c r="B625" s="889"/>
      <c r="C625" s="891" t="s">
        <v>2853</v>
      </c>
      <c r="D625" s="892"/>
      <c r="E625" s="891" t="s">
        <v>2854</v>
      </c>
      <c r="F625" s="891"/>
      <c r="G625" s="891"/>
      <c r="H625" s="891"/>
      <c r="I625" s="891"/>
    </row>
    <row r="626" customFormat="false" ht="15.95" hidden="false" customHeight="true" outlineLevel="0" collapsed="false">
      <c r="A626" s="943" t="s">
        <v>3144</v>
      </c>
      <c r="B626" s="944"/>
      <c r="C626" s="945" t="s">
        <v>953</v>
      </c>
      <c r="D626" s="945" t="s">
        <v>2862</v>
      </c>
      <c r="E626" s="946" t="s">
        <v>2908</v>
      </c>
      <c r="F626" s="946"/>
      <c r="G626" s="946"/>
      <c r="H626" s="946"/>
      <c r="I626" s="946"/>
    </row>
    <row r="627" customFormat="false" ht="15.95" hidden="false" customHeight="true" outlineLevel="0" collapsed="false">
      <c r="A627" s="736" t="s">
        <v>3150</v>
      </c>
      <c r="B627" s="716"/>
      <c r="C627" s="907"/>
      <c r="D627" s="906"/>
      <c r="E627" s="735" t="s">
        <v>3151</v>
      </c>
      <c r="F627" s="703"/>
      <c r="G627" s="703"/>
      <c r="H627" s="703"/>
      <c r="I627" s="703"/>
    </row>
    <row r="628" customFormat="false" ht="15.95" hidden="false" customHeight="true" outlineLevel="0" collapsed="false">
      <c r="A628" s="716"/>
      <c r="B628" s="716"/>
      <c r="C628" s="901"/>
      <c r="D628" s="901"/>
      <c r="E628" s="733" t="s">
        <v>3152</v>
      </c>
      <c r="F628" s="689"/>
      <c r="G628" s="689"/>
      <c r="H628" s="689"/>
      <c r="I628" s="689"/>
    </row>
    <row r="629" customFormat="false" ht="15.95" hidden="false" customHeight="true" outlineLevel="0" collapsed="false">
      <c r="A629" s="716"/>
      <c r="B629" s="709"/>
      <c r="C629" s="907" t="s">
        <v>2989</v>
      </c>
      <c r="D629" s="907" t="s">
        <v>2857</v>
      </c>
      <c r="E629" s="736" t="s">
        <v>3102</v>
      </c>
      <c r="F629" s="716"/>
      <c r="G629" s="716"/>
      <c r="H629" s="716"/>
      <c r="I629" s="716"/>
    </row>
    <row r="630" customFormat="false" ht="15.95" hidden="false" customHeight="true" outlineLevel="0" collapsed="false">
      <c r="A630" s="716"/>
      <c r="B630" s="716"/>
      <c r="C630" s="907"/>
      <c r="D630" s="906" t="s">
        <v>2859</v>
      </c>
      <c r="E630" s="910"/>
      <c r="F630" s="703"/>
      <c r="G630" s="703"/>
      <c r="H630" s="703"/>
      <c r="I630" s="703"/>
    </row>
    <row r="631" customFormat="false" ht="15.95" hidden="false" customHeight="true" outlineLevel="0" collapsed="false">
      <c r="A631" s="716"/>
      <c r="B631" s="716"/>
      <c r="C631" s="907"/>
      <c r="D631" s="906" t="s">
        <v>2862</v>
      </c>
      <c r="E631" s="910"/>
      <c r="F631" s="703"/>
      <c r="G631" s="703"/>
      <c r="H631" s="703"/>
      <c r="I631" s="703"/>
    </row>
    <row r="632" customFormat="false" ht="15.95" hidden="false" customHeight="true" outlineLevel="0" collapsed="false">
      <c r="A632" s="716"/>
      <c r="B632" s="716"/>
      <c r="C632" s="907"/>
      <c r="D632" s="906" t="s">
        <v>2863</v>
      </c>
      <c r="E632" s="923" t="s">
        <v>3103</v>
      </c>
      <c r="F632" s="703"/>
      <c r="G632" s="703"/>
      <c r="H632" s="703"/>
      <c r="I632" s="703"/>
    </row>
    <row r="633" customFormat="false" ht="15.95" hidden="false" customHeight="true" outlineLevel="0" collapsed="false">
      <c r="A633" s="716"/>
      <c r="B633" s="716"/>
      <c r="C633" s="907"/>
      <c r="D633" s="906" t="s">
        <v>2865</v>
      </c>
      <c r="E633" s="923" t="s">
        <v>3007</v>
      </c>
      <c r="F633" s="703"/>
      <c r="G633" s="703"/>
      <c r="H633" s="703"/>
      <c r="I633" s="703"/>
    </row>
    <row r="634" customFormat="false" ht="15.95" hidden="false" customHeight="true" outlineLevel="0" collapsed="false">
      <c r="A634" s="716"/>
      <c r="B634" s="716"/>
      <c r="C634" s="907"/>
      <c r="D634" s="902" t="s">
        <v>2870</v>
      </c>
      <c r="E634" s="917" t="s">
        <v>2937</v>
      </c>
      <c r="F634" s="716"/>
      <c r="G634" s="716"/>
      <c r="H634" s="716"/>
      <c r="I634" s="908"/>
    </row>
    <row r="635" customFormat="false" ht="15.95" hidden="false" customHeight="true" outlineLevel="0" collapsed="false">
      <c r="A635" s="716"/>
      <c r="B635" s="716"/>
      <c r="C635" s="907"/>
      <c r="D635" s="901"/>
      <c r="E635" s="929" t="s">
        <v>3153</v>
      </c>
      <c r="F635" s="689"/>
      <c r="G635" s="689"/>
      <c r="H635" s="689"/>
      <c r="I635" s="689"/>
    </row>
    <row r="636" customFormat="false" ht="15.95" hidden="false" customHeight="true" outlineLevel="0" collapsed="false">
      <c r="A636" s="908" t="s">
        <v>3154</v>
      </c>
      <c r="B636" s="909"/>
      <c r="C636" s="902"/>
      <c r="D636" s="902"/>
      <c r="E636" s="908" t="s">
        <v>3155</v>
      </c>
      <c r="F636" s="908"/>
      <c r="G636" s="908"/>
      <c r="H636" s="908"/>
      <c r="I636" s="703"/>
    </row>
    <row r="637" customFormat="false" ht="15.95" hidden="false" customHeight="true" outlineLevel="0" collapsed="false">
      <c r="A637" s="716"/>
      <c r="B637" s="709"/>
      <c r="C637" s="907"/>
      <c r="D637" s="906"/>
      <c r="E637" s="735" t="s">
        <v>3156</v>
      </c>
      <c r="F637" s="703"/>
      <c r="G637" s="703"/>
      <c r="H637" s="703"/>
      <c r="I637" s="703"/>
    </row>
    <row r="638" customFormat="false" ht="15.95" hidden="false" customHeight="true" outlineLevel="0" collapsed="false">
      <c r="A638" s="689"/>
      <c r="B638" s="734"/>
      <c r="C638" s="901"/>
      <c r="D638" s="907"/>
      <c r="E638" s="736" t="s">
        <v>3157</v>
      </c>
      <c r="F638" s="716"/>
      <c r="G638" s="716"/>
      <c r="H638" s="716"/>
      <c r="I638" s="716"/>
    </row>
    <row r="639" customFormat="false" ht="15.95" hidden="false" customHeight="true" outlineLevel="0" collapsed="false">
      <c r="A639" s="736" t="s">
        <v>3158</v>
      </c>
      <c r="B639" s="716"/>
      <c r="C639" s="907"/>
      <c r="D639" s="906"/>
      <c r="E639" s="735" t="s">
        <v>3159</v>
      </c>
      <c r="F639" s="703"/>
      <c r="G639" s="703"/>
      <c r="H639" s="703"/>
      <c r="I639" s="703"/>
    </row>
    <row r="640" customFormat="false" ht="15.95" hidden="false" customHeight="true" outlineLevel="0" collapsed="false">
      <c r="A640" s="716"/>
      <c r="B640" s="716"/>
      <c r="C640" s="907"/>
      <c r="D640" s="907"/>
      <c r="E640" s="736" t="s">
        <v>3160</v>
      </c>
      <c r="F640" s="716"/>
      <c r="G640" s="716"/>
      <c r="H640" s="716"/>
      <c r="I640" s="716"/>
    </row>
    <row r="641" customFormat="false" ht="15.95" hidden="false" customHeight="true" outlineLevel="0" collapsed="false">
      <c r="A641" s="908" t="s">
        <v>3161</v>
      </c>
      <c r="B641" s="909"/>
      <c r="C641" s="902"/>
      <c r="D641" s="902"/>
      <c r="E641" s="908" t="s">
        <v>3162</v>
      </c>
      <c r="F641" s="908"/>
      <c r="G641" s="908"/>
      <c r="H641" s="908"/>
      <c r="I641" s="908"/>
    </row>
    <row r="642" customFormat="false" ht="15.95" hidden="false" customHeight="true" outlineLevel="0" collapsed="false">
      <c r="A642" s="689"/>
      <c r="B642" s="734"/>
      <c r="C642" s="901"/>
      <c r="D642" s="906"/>
      <c r="E642" s="735" t="s">
        <v>3163</v>
      </c>
      <c r="F642" s="703"/>
      <c r="G642" s="703"/>
      <c r="H642" s="703"/>
      <c r="I642" s="703"/>
    </row>
    <row r="643" customFormat="false" ht="15.95" hidden="false" customHeight="true" outlineLevel="0" collapsed="false">
      <c r="A643" s="736" t="s">
        <v>3164</v>
      </c>
      <c r="B643" s="716"/>
      <c r="C643" s="907"/>
      <c r="D643" s="907"/>
      <c r="E643" s="736" t="s">
        <v>3165</v>
      </c>
      <c r="F643" s="716"/>
      <c r="G643" s="716"/>
      <c r="H643" s="716"/>
      <c r="I643" s="716"/>
    </row>
    <row r="644" customFormat="false" ht="15.95" hidden="false" customHeight="true" outlineLevel="0" collapsed="false">
      <c r="A644" s="716"/>
      <c r="B644" s="709"/>
      <c r="C644" s="709"/>
      <c r="D644" s="902"/>
      <c r="E644" s="908" t="s">
        <v>3166</v>
      </c>
      <c r="F644" s="908"/>
      <c r="G644" s="908"/>
      <c r="H644" s="908"/>
      <c r="I644" s="908"/>
    </row>
    <row r="645" customFormat="false" ht="15.95" hidden="false" customHeight="true" outlineLevel="0" collapsed="false">
      <c r="A645" s="716"/>
      <c r="B645" s="709"/>
      <c r="C645" s="947" t="s">
        <v>2994</v>
      </c>
      <c r="D645" s="906" t="s">
        <v>2857</v>
      </c>
      <c r="E645" s="735" t="s">
        <v>2995</v>
      </c>
      <c r="F645" s="703"/>
      <c r="G645" s="703"/>
      <c r="H645" s="703"/>
      <c r="I645" s="703"/>
    </row>
    <row r="646" customFormat="false" ht="15.95" hidden="false" customHeight="true" outlineLevel="0" collapsed="false">
      <c r="A646" s="716"/>
      <c r="B646" s="709"/>
      <c r="C646" s="902" t="s">
        <v>2996</v>
      </c>
      <c r="D646" s="916" t="s">
        <v>2857</v>
      </c>
      <c r="E646" s="689"/>
      <c r="F646" s="689"/>
      <c r="G646" s="689"/>
      <c r="H646" s="689"/>
      <c r="I646" s="689"/>
    </row>
    <row r="647" customFormat="false" ht="15.95" hidden="false" customHeight="true" outlineLevel="0" collapsed="false">
      <c r="A647" s="716"/>
      <c r="B647" s="709"/>
      <c r="C647" s="709"/>
      <c r="D647" s="907" t="s">
        <v>2859</v>
      </c>
      <c r="E647" s="716"/>
      <c r="F647" s="716"/>
      <c r="G647" s="716"/>
      <c r="H647" s="716"/>
      <c r="I647" s="716"/>
    </row>
    <row r="648" customFormat="false" ht="15.95" hidden="false" customHeight="true" outlineLevel="0" collapsed="false">
      <c r="A648" s="716"/>
      <c r="B648" s="716"/>
      <c r="C648" s="907"/>
      <c r="D648" s="906" t="s">
        <v>2862</v>
      </c>
      <c r="E648" s="703"/>
      <c r="F648" s="703"/>
      <c r="G648" s="703"/>
      <c r="H648" s="703"/>
      <c r="I648" s="703"/>
    </row>
    <row r="649" customFormat="false" ht="15.95" hidden="false" customHeight="true" outlineLevel="0" collapsed="false">
      <c r="A649" s="716"/>
      <c r="B649" s="716"/>
      <c r="C649" s="902" t="s">
        <v>930</v>
      </c>
      <c r="D649" s="916" t="s">
        <v>2857</v>
      </c>
      <c r="E649" s="733" t="s">
        <v>2998</v>
      </c>
      <c r="F649" s="689"/>
      <c r="G649" s="689"/>
      <c r="H649" s="689"/>
      <c r="I649" s="689"/>
    </row>
    <row r="650" customFormat="false" ht="15.95" hidden="false" customHeight="true" outlineLevel="0" collapsed="false">
      <c r="A650" s="716"/>
      <c r="B650" s="716"/>
      <c r="C650" s="901"/>
      <c r="D650" s="906" t="s">
        <v>2859</v>
      </c>
      <c r="E650" s="735" t="s">
        <v>2999</v>
      </c>
      <c r="F650" s="703"/>
      <c r="G650" s="703"/>
      <c r="H650" s="703"/>
      <c r="I650" s="703"/>
    </row>
    <row r="651" customFormat="false" ht="15.95" hidden="false" customHeight="true" outlineLevel="0" collapsed="false">
      <c r="A651" s="716"/>
      <c r="B651" s="716"/>
      <c r="C651" s="906" t="s">
        <v>2989</v>
      </c>
      <c r="D651" s="906" t="s">
        <v>2870</v>
      </c>
      <c r="E651" s="735" t="s">
        <v>3167</v>
      </c>
      <c r="F651" s="703"/>
      <c r="G651" s="703"/>
      <c r="H651" s="703"/>
      <c r="I651" s="703"/>
    </row>
    <row r="652" customFormat="false" ht="15.95" hidden="false" customHeight="true" outlineLevel="0" collapsed="false">
      <c r="A652" s="908" t="s">
        <v>3168</v>
      </c>
      <c r="B652" s="908"/>
      <c r="C652" s="907"/>
      <c r="D652" s="907"/>
      <c r="E652" s="736" t="s">
        <v>3169</v>
      </c>
      <c r="F652" s="716"/>
      <c r="G652" s="716"/>
      <c r="H652" s="716"/>
      <c r="I652" s="716"/>
    </row>
    <row r="653" customFormat="false" ht="15.95" hidden="false" customHeight="true" outlineLevel="0" collapsed="false">
      <c r="A653" s="716"/>
      <c r="B653" s="716"/>
      <c r="C653" s="907"/>
      <c r="D653" s="902"/>
      <c r="E653" s="908" t="s">
        <v>3170</v>
      </c>
      <c r="F653" s="908"/>
      <c r="G653" s="908"/>
      <c r="H653" s="908"/>
      <c r="I653" s="908"/>
    </row>
    <row r="654" customFormat="false" ht="15.95" hidden="false" customHeight="true" outlineLevel="0" collapsed="false">
      <c r="A654" s="908" t="s">
        <v>3171</v>
      </c>
      <c r="B654" s="909"/>
      <c r="C654" s="902"/>
      <c r="D654" s="906"/>
      <c r="E654" s="735" t="s">
        <v>3172</v>
      </c>
      <c r="F654" s="703"/>
      <c r="G654" s="703"/>
      <c r="H654" s="703"/>
      <c r="I654" s="703"/>
    </row>
    <row r="655" customFormat="false" ht="15.95" hidden="false" customHeight="true" outlineLevel="0" collapsed="false">
      <c r="A655" s="716"/>
      <c r="B655" s="716"/>
      <c r="C655" s="906" t="s">
        <v>3048</v>
      </c>
      <c r="D655" s="906" t="s">
        <v>2857</v>
      </c>
      <c r="E655" s="735" t="s">
        <v>3173</v>
      </c>
      <c r="F655" s="703"/>
      <c r="G655" s="703"/>
      <c r="H655" s="703"/>
      <c r="I655" s="703"/>
    </row>
    <row r="656" customFormat="false" ht="15.95" hidden="false" customHeight="true" outlineLevel="0" collapsed="false">
      <c r="A656" s="716"/>
      <c r="B656" s="716"/>
      <c r="C656" s="907" t="s">
        <v>3033</v>
      </c>
      <c r="D656" s="907" t="s">
        <v>2857</v>
      </c>
      <c r="E656" s="716"/>
      <c r="F656" s="716"/>
      <c r="G656" s="716"/>
      <c r="H656" s="716"/>
      <c r="I656" s="716"/>
    </row>
    <row r="657" customFormat="false" ht="15.95" hidden="false" customHeight="true" outlineLevel="0" collapsed="false">
      <c r="A657" s="716"/>
      <c r="B657" s="709"/>
      <c r="C657" s="902" t="s">
        <v>943</v>
      </c>
      <c r="D657" s="902" t="s">
        <v>2857</v>
      </c>
      <c r="E657" s="908"/>
      <c r="F657" s="908"/>
      <c r="G657" s="908"/>
      <c r="H657" s="908"/>
      <c r="I657" s="908"/>
    </row>
    <row r="658" customFormat="false" ht="15.95" hidden="false" customHeight="true" outlineLevel="0" collapsed="false">
      <c r="A658" s="716"/>
      <c r="B658" s="716"/>
      <c r="C658" s="907"/>
      <c r="D658" s="906" t="s">
        <v>2859</v>
      </c>
      <c r="E658" s="735" t="s">
        <v>3174</v>
      </c>
      <c r="F658" s="703"/>
      <c r="G658" s="703"/>
      <c r="H658" s="703"/>
      <c r="I658" s="703"/>
    </row>
    <row r="659" customFormat="false" ht="15.95" hidden="false" customHeight="true" outlineLevel="0" collapsed="false">
      <c r="A659" s="716"/>
      <c r="B659" s="716"/>
      <c r="C659" s="907"/>
      <c r="D659" s="906" t="s">
        <v>2862</v>
      </c>
      <c r="E659" s="735" t="s">
        <v>3035</v>
      </c>
      <c r="F659" s="703"/>
      <c r="G659" s="703"/>
      <c r="H659" s="703"/>
      <c r="I659" s="703"/>
    </row>
    <row r="660" customFormat="false" ht="15.95" hidden="false" customHeight="true" outlineLevel="0" collapsed="false">
      <c r="A660" s="716"/>
      <c r="B660" s="716"/>
      <c r="C660" s="901"/>
      <c r="D660" s="906" t="s">
        <v>2863</v>
      </c>
      <c r="E660" s="703"/>
      <c r="F660" s="703"/>
      <c r="G660" s="703"/>
      <c r="H660" s="703"/>
      <c r="I660" s="703"/>
    </row>
    <row r="661" customFormat="false" ht="15.95" hidden="false" customHeight="true" outlineLevel="0" collapsed="false">
      <c r="A661" s="908" t="s">
        <v>3175</v>
      </c>
      <c r="B661" s="909"/>
      <c r="C661" s="907"/>
      <c r="D661" s="902"/>
      <c r="E661" s="908" t="s">
        <v>3176</v>
      </c>
      <c r="F661" s="908"/>
      <c r="G661" s="908"/>
      <c r="H661" s="908"/>
      <c r="I661" s="908"/>
    </row>
    <row r="662" customFormat="false" ht="15.95" hidden="false" customHeight="true" outlineLevel="0" collapsed="false">
      <c r="A662" s="716"/>
      <c r="B662" s="716"/>
      <c r="C662" s="902" t="s">
        <v>3048</v>
      </c>
      <c r="D662" s="906" t="s">
        <v>2857</v>
      </c>
      <c r="E662" s="923" t="s">
        <v>3177</v>
      </c>
      <c r="F662" s="703"/>
      <c r="G662" s="703"/>
      <c r="H662" s="703"/>
      <c r="I662" s="703"/>
    </row>
    <row r="663" customFormat="false" ht="15.95" hidden="false" customHeight="true" outlineLevel="0" collapsed="false">
      <c r="A663" s="716"/>
      <c r="B663" s="716"/>
      <c r="C663" s="901"/>
      <c r="D663" s="902" t="s">
        <v>2859</v>
      </c>
      <c r="E663" s="908"/>
      <c r="F663" s="908"/>
      <c r="G663" s="908"/>
      <c r="H663" s="908"/>
      <c r="I663" s="908"/>
    </row>
    <row r="664" customFormat="false" ht="15.95" hidden="false" customHeight="true" outlineLevel="0" collapsed="false">
      <c r="A664" s="716"/>
      <c r="B664" s="716"/>
      <c r="C664" s="907" t="s">
        <v>3044</v>
      </c>
      <c r="D664" s="906" t="s">
        <v>2857</v>
      </c>
      <c r="E664" s="923" t="s">
        <v>3049</v>
      </c>
      <c r="F664" s="703"/>
      <c r="G664" s="703"/>
      <c r="H664" s="703"/>
      <c r="I664" s="703"/>
    </row>
    <row r="665" customFormat="false" ht="15.95" hidden="false" customHeight="true" outlineLevel="0" collapsed="false">
      <c r="A665" s="716"/>
      <c r="B665" s="709"/>
      <c r="C665" s="902" t="s">
        <v>3050</v>
      </c>
      <c r="D665" s="906" t="s">
        <v>2857</v>
      </c>
      <c r="E665" s="908"/>
      <c r="F665" s="908"/>
      <c r="G665" s="908"/>
      <c r="H665" s="908"/>
      <c r="I665" s="908"/>
    </row>
    <row r="666" customFormat="false" ht="15.95" hidden="false" customHeight="true" outlineLevel="0" collapsed="false">
      <c r="A666" s="689"/>
      <c r="B666" s="734"/>
      <c r="C666" s="901"/>
      <c r="D666" s="906" t="s">
        <v>2859</v>
      </c>
      <c r="E666" s="910"/>
      <c r="F666" s="703"/>
      <c r="G666" s="703"/>
      <c r="H666" s="703"/>
      <c r="I666" s="703"/>
    </row>
    <row r="667" s="1" customFormat="true" ht="15.95" hidden="false" customHeight="true" outlineLevel="0" collapsed="false">
      <c r="A667" s="922" t="s">
        <v>3178</v>
      </c>
      <c r="B667" s="716"/>
      <c r="C667" s="907"/>
      <c r="D667" s="906"/>
      <c r="E667" s="733" t="s">
        <v>3179</v>
      </c>
      <c r="F667" s="689"/>
      <c r="G667" s="689"/>
      <c r="H667" s="689"/>
      <c r="I667" s="689"/>
    </row>
    <row r="668" s="1" customFormat="true" ht="15.95" hidden="false" customHeight="true" outlineLevel="0" collapsed="false">
      <c r="A668" s="716"/>
      <c r="B668" s="716"/>
      <c r="C668" s="907"/>
      <c r="D668" s="906"/>
      <c r="E668" s="735" t="s">
        <v>3180</v>
      </c>
      <c r="F668" s="703"/>
      <c r="G668" s="703"/>
      <c r="H668" s="703"/>
      <c r="I668" s="703"/>
    </row>
    <row r="669" s="1" customFormat="true" ht="15.95" hidden="false" customHeight="true" outlineLevel="0" collapsed="false">
      <c r="A669" s="716"/>
      <c r="B669" s="716"/>
      <c r="C669" s="902" t="s">
        <v>2969</v>
      </c>
      <c r="D669" s="902" t="s">
        <v>2870</v>
      </c>
      <c r="E669" s="908"/>
      <c r="F669" s="908"/>
      <c r="G669" s="908"/>
      <c r="H669" s="908"/>
      <c r="I669" s="908"/>
    </row>
    <row r="670" s="1" customFormat="true" ht="15.95" hidden="false" customHeight="true" outlineLevel="0" collapsed="false">
      <c r="A670" s="948"/>
      <c r="B670" s="949"/>
      <c r="C670" s="709"/>
      <c r="D670" s="902" t="s">
        <v>2892</v>
      </c>
      <c r="E670" s="908"/>
      <c r="F670" s="908"/>
      <c r="G670" s="908"/>
      <c r="H670" s="908"/>
      <c r="I670" s="908"/>
    </row>
    <row r="671" s="1" customFormat="true" ht="15.95" hidden="false" customHeight="true" outlineLevel="0" collapsed="false">
      <c r="A671" s="948"/>
      <c r="B671" s="949"/>
      <c r="C671" s="709"/>
      <c r="D671" s="902" t="s">
        <v>2893</v>
      </c>
      <c r="E671" s="908"/>
      <c r="F671" s="908"/>
      <c r="G671" s="908"/>
      <c r="H671" s="908"/>
      <c r="I671" s="908"/>
    </row>
    <row r="672" s="1" customFormat="true" ht="15.95" hidden="false" customHeight="true" outlineLevel="0" collapsed="false">
      <c r="A672" s="922"/>
      <c r="B672" s="949"/>
      <c r="C672" s="709"/>
      <c r="D672" s="906" t="s">
        <v>2894</v>
      </c>
      <c r="E672" s="703"/>
      <c r="F672" s="703"/>
      <c r="G672" s="703"/>
      <c r="H672" s="703"/>
      <c r="I672" s="703"/>
    </row>
    <row r="673" s="1" customFormat="true" ht="15.95" hidden="false" customHeight="true" outlineLevel="0" collapsed="false">
      <c r="A673" s="932"/>
      <c r="B673" s="932"/>
      <c r="C673" s="932"/>
      <c r="D673" s="932"/>
      <c r="E673" s="932"/>
      <c r="F673" s="932"/>
      <c r="G673" s="932"/>
      <c r="H673" s="932"/>
      <c r="I673" s="932"/>
    </row>
    <row r="674" s="1" customFormat="true" ht="15.95" hidden="false" customHeight="true" outlineLevel="0" collapsed="false">
      <c r="A674" s="17"/>
      <c r="B674" s="17"/>
      <c r="C674" s="17"/>
      <c r="D674" s="17"/>
      <c r="E674" s="17"/>
      <c r="F674" s="17"/>
      <c r="G674" s="17"/>
      <c r="H674" s="17"/>
      <c r="I674" s="17"/>
    </row>
    <row r="675" s="1" customFormat="true" ht="15.95" hidden="false" customHeight="true" outlineLevel="0" collapsed="false">
      <c r="A675" s="17"/>
      <c r="B675" s="17"/>
      <c r="C675" s="17"/>
      <c r="D675" s="17"/>
      <c r="E675" s="17"/>
      <c r="F675" s="17"/>
      <c r="G675" s="17"/>
      <c r="H675" s="17"/>
      <c r="I675" s="17"/>
    </row>
    <row r="676" customFormat="false" ht="24.95" hidden="false" customHeight="true" outlineLevel="0" collapsed="false">
      <c r="A676" s="889" t="s">
        <v>2851</v>
      </c>
      <c r="B676" s="889"/>
      <c r="C676" s="890" t="s">
        <v>2852</v>
      </c>
      <c r="D676" s="890"/>
      <c r="E676" s="890"/>
      <c r="F676" s="890"/>
      <c r="G676" s="890"/>
      <c r="H676" s="890"/>
      <c r="I676" s="890"/>
    </row>
    <row r="677" customFormat="false" ht="24.95" hidden="false" customHeight="true" outlineLevel="0" collapsed="false">
      <c r="A677" s="889"/>
      <c r="B677" s="889"/>
      <c r="C677" s="891" t="s">
        <v>2853</v>
      </c>
      <c r="D677" s="892"/>
      <c r="E677" s="891" t="s">
        <v>2854</v>
      </c>
      <c r="F677" s="891"/>
      <c r="G677" s="891"/>
      <c r="H677" s="891"/>
      <c r="I677" s="891"/>
    </row>
    <row r="678" s="1" customFormat="true" ht="15.95" hidden="false" customHeight="true" outlineLevel="0" collapsed="false">
      <c r="A678" s="922" t="s">
        <v>3178</v>
      </c>
      <c r="B678" s="949"/>
      <c r="C678" s="902" t="s">
        <v>2969</v>
      </c>
      <c r="D678" s="906" t="s">
        <v>3041</v>
      </c>
      <c r="E678" s="703"/>
      <c r="F678" s="703"/>
      <c r="G678" s="703"/>
      <c r="H678" s="703"/>
      <c r="I678" s="703"/>
    </row>
    <row r="679" s="1" customFormat="true" ht="15.95" hidden="false" customHeight="true" outlineLevel="0" collapsed="false">
      <c r="A679" s="948"/>
      <c r="B679" s="949"/>
      <c r="C679" s="709"/>
      <c r="D679" s="906" t="s">
        <v>2970</v>
      </c>
      <c r="E679" s="735" t="s">
        <v>3042</v>
      </c>
      <c r="F679" s="703"/>
      <c r="G679" s="703"/>
      <c r="H679" s="703"/>
      <c r="I679" s="703"/>
    </row>
    <row r="680" s="1" customFormat="true" ht="15.95" hidden="false" customHeight="true" outlineLevel="0" collapsed="false">
      <c r="A680" s="716"/>
      <c r="B680" s="709"/>
      <c r="C680" s="709"/>
      <c r="D680" s="906" t="s">
        <v>2972</v>
      </c>
      <c r="E680" s="735" t="s">
        <v>2938</v>
      </c>
      <c r="F680" s="703"/>
      <c r="G680" s="703"/>
      <c r="H680" s="703"/>
      <c r="I680" s="703"/>
    </row>
    <row r="681" s="1" customFormat="true" ht="15.95" hidden="false" customHeight="true" outlineLevel="0" collapsed="false">
      <c r="A681" s="908" t="s">
        <v>3181</v>
      </c>
      <c r="B681" s="909"/>
      <c r="C681" s="902"/>
      <c r="D681" s="901"/>
      <c r="E681" s="733" t="s">
        <v>3182</v>
      </c>
      <c r="F681" s="689"/>
      <c r="G681" s="689"/>
      <c r="H681" s="689"/>
      <c r="I681" s="689"/>
    </row>
    <row r="682" s="1" customFormat="true" ht="15.95" hidden="false" customHeight="true" outlineLevel="0" collapsed="false">
      <c r="A682" s="716"/>
      <c r="B682" s="709"/>
      <c r="C682" s="709"/>
      <c r="D682" s="907"/>
      <c r="E682" s="736" t="s">
        <v>3183</v>
      </c>
      <c r="F682" s="716"/>
      <c r="G682" s="716"/>
      <c r="H682" s="716"/>
      <c r="I682" s="716"/>
    </row>
    <row r="683" s="1" customFormat="true" ht="15.95" hidden="false" customHeight="true" outlineLevel="0" collapsed="false">
      <c r="A683" s="908" t="s">
        <v>3184</v>
      </c>
      <c r="B683" s="909"/>
      <c r="C683" s="909"/>
      <c r="D683" s="902"/>
      <c r="E683" s="923" t="s">
        <v>3185</v>
      </c>
      <c r="F683" s="703"/>
      <c r="G683" s="703"/>
      <c r="H683" s="703"/>
      <c r="I683" s="703"/>
    </row>
    <row r="684" s="1" customFormat="true" ht="15.95" hidden="false" customHeight="true" outlineLevel="0" collapsed="false">
      <c r="A684" s="716"/>
      <c r="B684" s="709"/>
      <c r="C684" s="709"/>
      <c r="D684" s="906"/>
      <c r="E684" s="923" t="s">
        <v>3186</v>
      </c>
      <c r="F684" s="703"/>
      <c r="G684" s="703"/>
      <c r="H684" s="703"/>
      <c r="I684" s="703"/>
    </row>
    <row r="685" s="1" customFormat="true" ht="15.95" hidden="false" customHeight="true" outlineLevel="0" collapsed="false">
      <c r="A685" s="716"/>
      <c r="B685" s="716"/>
      <c r="C685" s="902" t="s">
        <v>925</v>
      </c>
      <c r="D685" s="902" t="s">
        <v>2857</v>
      </c>
      <c r="E685" s="917" t="s">
        <v>3187</v>
      </c>
      <c r="F685" s="908"/>
      <c r="G685" s="908"/>
      <c r="H685" s="908"/>
      <c r="I685" s="908"/>
    </row>
    <row r="686" s="1" customFormat="true" ht="15.95" hidden="false" customHeight="true" outlineLevel="0" collapsed="false">
      <c r="A686" s="716"/>
      <c r="B686" s="716"/>
      <c r="C686" s="907"/>
      <c r="D686" s="907"/>
      <c r="E686" s="950" t="s">
        <v>3188</v>
      </c>
      <c r="F686" s="716"/>
      <c r="G686" s="716"/>
      <c r="H686" s="716"/>
      <c r="I686" s="716"/>
    </row>
    <row r="687" s="1" customFormat="true" ht="15.95" hidden="false" customHeight="true" outlineLevel="0" collapsed="false">
      <c r="A687" s="716"/>
      <c r="B687" s="716"/>
      <c r="C687" s="907"/>
      <c r="D687" s="907"/>
      <c r="E687" s="950" t="s">
        <v>3189</v>
      </c>
      <c r="F687" s="716"/>
      <c r="G687" s="716"/>
      <c r="H687" s="716"/>
      <c r="I687" s="716"/>
    </row>
    <row r="688" s="1" customFormat="true" ht="15.95" hidden="false" customHeight="true" outlineLevel="0" collapsed="false">
      <c r="A688" s="716"/>
      <c r="B688" s="716"/>
      <c r="C688" s="907"/>
      <c r="D688" s="902" t="s">
        <v>2859</v>
      </c>
      <c r="E688" s="908"/>
      <c r="F688" s="908"/>
      <c r="G688" s="908"/>
      <c r="H688" s="908"/>
      <c r="I688" s="908"/>
    </row>
    <row r="689" customFormat="false" ht="15.95" hidden="false" customHeight="true" outlineLevel="0" collapsed="false">
      <c r="A689" s="17"/>
      <c r="B689" s="17"/>
      <c r="C689" s="381"/>
      <c r="D689" s="490" t="s">
        <v>2862</v>
      </c>
      <c r="E689" s="951"/>
      <c r="F689" s="951"/>
      <c r="G689" s="951"/>
      <c r="H689" s="951"/>
      <c r="I689" s="951"/>
    </row>
    <row r="690" customFormat="false" ht="15.95" hidden="false" customHeight="true" outlineLevel="0" collapsed="false">
      <c r="A690" s="716"/>
      <c r="B690" s="716"/>
      <c r="C690" s="907"/>
      <c r="D690" s="916" t="s">
        <v>2863</v>
      </c>
      <c r="E690" s="689"/>
      <c r="F690" s="689"/>
      <c r="G690" s="689"/>
      <c r="H690" s="689"/>
      <c r="I690" s="689"/>
    </row>
    <row r="691" customFormat="false" ht="15.95" hidden="false" customHeight="true" outlineLevel="0" collapsed="false">
      <c r="A691" s="716"/>
      <c r="B691" s="709"/>
      <c r="C691" s="907"/>
      <c r="D691" s="906" t="s">
        <v>2865</v>
      </c>
      <c r="E691" s="703"/>
      <c r="F691" s="703"/>
      <c r="G691" s="703"/>
      <c r="H691" s="703"/>
      <c r="I691" s="703"/>
    </row>
    <row r="692" customFormat="false" ht="15.95" hidden="false" customHeight="true" outlineLevel="0" collapsed="false">
      <c r="A692" s="716"/>
      <c r="B692" s="716"/>
      <c r="C692" s="901"/>
      <c r="D692" s="907" t="s">
        <v>2870</v>
      </c>
      <c r="E692" s="716"/>
      <c r="F692" s="716"/>
      <c r="G692" s="716"/>
      <c r="H692" s="716"/>
      <c r="I692" s="716"/>
    </row>
    <row r="693" customFormat="false" ht="15.95" hidden="false" customHeight="true" outlineLevel="0" collapsed="false">
      <c r="A693" s="716"/>
      <c r="B693" s="716"/>
      <c r="C693" s="907" t="s">
        <v>927</v>
      </c>
      <c r="D693" s="906" t="s">
        <v>2857</v>
      </c>
      <c r="E693" s="735" t="s">
        <v>3190</v>
      </c>
      <c r="F693" s="703"/>
      <c r="G693" s="703"/>
      <c r="H693" s="703"/>
      <c r="I693" s="703"/>
    </row>
    <row r="694" customFormat="false" ht="15.95" hidden="false" customHeight="true" outlineLevel="0" collapsed="false">
      <c r="A694" s="908" t="s">
        <v>3191</v>
      </c>
      <c r="B694" s="908"/>
      <c r="C694" s="902"/>
      <c r="D694" s="907"/>
      <c r="E694" s="736" t="s">
        <v>3192</v>
      </c>
      <c r="F694" s="716"/>
      <c r="G694" s="716"/>
      <c r="H694" s="716"/>
      <c r="I694" s="716"/>
    </row>
    <row r="695" customFormat="false" ht="15.95" hidden="false" customHeight="true" outlineLevel="0" collapsed="false">
      <c r="A695" s="716"/>
      <c r="B695" s="709"/>
      <c r="C695" s="901"/>
      <c r="D695" s="902"/>
      <c r="E695" s="908" t="s">
        <v>3193</v>
      </c>
      <c r="F695" s="908"/>
      <c r="G695" s="908"/>
      <c r="H695" s="908"/>
      <c r="I695" s="908"/>
    </row>
    <row r="696" customFormat="false" ht="15.95" hidden="false" customHeight="true" outlineLevel="0" collapsed="false">
      <c r="A696" s="716"/>
      <c r="B696" s="709"/>
      <c r="C696" s="907" t="s">
        <v>925</v>
      </c>
      <c r="D696" s="902" t="s">
        <v>2857</v>
      </c>
      <c r="E696" s="908" t="s">
        <v>3194</v>
      </c>
      <c r="F696" s="908"/>
      <c r="G696" s="908"/>
      <c r="H696" s="908"/>
      <c r="I696" s="908"/>
    </row>
    <row r="697" customFormat="false" ht="15.95" hidden="false" customHeight="true" outlineLevel="0" collapsed="false">
      <c r="A697" s="716"/>
      <c r="B697" s="716"/>
      <c r="C697" s="907"/>
      <c r="D697" s="907"/>
      <c r="E697" s="736" t="s">
        <v>3195</v>
      </c>
      <c r="F697" s="716"/>
      <c r="G697" s="716"/>
      <c r="H697" s="716"/>
      <c r="I697" s="716"/>
    </row>
    <row r="698" customFormat="false" ht="15.95" hidden="false" customHeight="true" outlineLevel="0" collapsed="false">
      <c r="A698" s="716"/>
      <c r="B698" s="709"/>
      <c r="C698" s="709"/>
      <c r="D698" s="907"/>
      <c r="E698" s="736" t="s">
        <v>3196</v>
      </c>
      <c r="F698" s="716"/>
      <c r="G698" s="716"/>
      <c r="H698" s="716"/>
      <c r="I698" s="716"/>
    </row>
    <row r="699" customFormat="false" ht="15.95" hidden="false" customHeight="true" outlineLevel="0" collapsed="false">
      <c r="A699" s="716"/>
      <c r="B699" s="709"/>
      <c r="C699" s="947" t="s">
        <v>927</v>
      </c>
      <c r="D699" s="906" t="s">
        <v>2857</v>
      </c>
      <c r="E699" s="735" t="s">
        <v>3197</v>
      </c>
      <c r="F699" s="703"/>
      <c r="G699" s="703"/>
      <c r="H699" s="703"/>
      <c r="I699" s="703"/>
    </row>
    <row r="700" customFormat="false" ht="15.95" hidden="false" customHeight="true" outlineLevel="0" collapsed="false">
      <c r="A700" s="716"/>
      <c r="B700" s="709"/>
      <c r="C700" s="901"/>
      <c r="D700" s="916" t="s">
        <v>2859</v>
      </c>
      <c r="E700" s="689"/>
      <c r="F700" s="689"/>
      <c r="G700" s="689"/>
      <c r="H700" s="689"/>
      <c r="I700" s="689"/>
    </row>
    <row r="701" customFormat="false" ht="15.95" hidden="false" customHeight="true" outlineLevel="0" collapsed="false">
      <c r="A701" s="716"/>
      <c r="B701" s="709"/>
      <c r="C701" s="940" t="s">
        <v>949</v>
      </c>
      <c r="D701" s="907" t="s">
        <v>2859</v>
      </c>
      <c r="E701" s="736" t="s">
        <v>3089</v>
      </c>
      <c r="F701" s="716"/>
      <c r="G701" s="716"/>
      <c r="H701" s="716"/>
      <c r="I701" s="716"/>
    </row>
    <row r="702" customFormat="false" ht="15.95" hidden="false" customHeight="true" outlineLevel="0" collapsed="false">
      <c r="A702" s="716"/>
      <c r="B702" s="716"/>
      <c r="C702" s="907"/>
      <c r="D702" s="902" t="s">
        <v>2862</v>
      </c>
      <c r="E702" s="908" t="s">
        <v>3198</v>
      </c>
      <c r="F702" s="908"/>
      <c r="G702" s="908"/>
      <c r="H702" s="908"/>
      <c r="I702" s="908"/>
    </row>
    <row r="703" customFormat="false" ht="15.95" hidden="false" customHeight="true" outlineLevel="0" collapsed="false">
      <c r="A703" s="689"/>
      <c r="B703" s="734"/>
      <c r="C703" s="901"/>
      <c r="D703" s="901"/>
      <c r="E703" s="733" t="s">
        <v>3091</v>
      </c>
      <c r="F703" s="689"/>
      <c r="G703" s="689"/>
      <c r="H703" s="689"/>
      <c r="I703" s="689"/>
    </row>
    <row r="704" customFormat="false" ht="15.95" hidden="false" customHeight="true" outlineLevel="0" collapsed="false">
      <c r="A704" s="736" t="s">
        <v>3199</v>
      </c>
      <c r="B704" s="716"/>
      <c r="C704" s="907"/>
      <c r="D704" s="906"/>
      <c r="E704" s="735" t="s">
        <v>3200</v>
      </c>
      <c r="F704" s="703"/>
      <c r="G704" s="703"/>
      <c r="H704" s="703"/>
      <c r="I704" s="703"/>
    </row>
    <row r="705" customFormat="false" ht="15.95" hidden="false" customHeight="true" outlineLevel="0" collapsed="false">
      <c r="A705" s="716"/>
      <c r="B705" s="709"/>
      <c r="C705" s="901"/>
      <c r="D705" s="907"/>
      <c r="E705" s="736" t="s">
        <v>3201</v>
      </c>
      <c r="F705" s="716"/>
      <c r="G705" s="716"/>
      <c r="H705" s="716"/>
      <c r="I705" s="716"/>
    </row>
    <row r="706" customFormat="false" ht="15.95" hidden="false" customHeight="true" outlineLevel="0" collapsed="false">
      <c r="A706" s="716"/>
      <c r="B706" s="716"/>
      <c r="C706" s="907" t="s">
        <v>953</v>
      </c>
      <c r="D706" s="902" t="s">
        <v>2857</v>
      </c>
      <c r="E706" s="908" t="s">
        <v>3100</v>
      </c>
      <c r="F706" s="908"/>
      <c r="G706" s="908"/>
      <c r="H706" s="908"/>
      <c r="I706" s="908"/>
    </row>
    <row r="707" customFormat="false" ht="15.95" hidden="false" customHeight="true" outlineLevel="0" collapsed="false">
      <c r="A707" s="716"/>
      <c r="B707" s="709"/>
      <c r="C707" s="907"/>
      <c r="D707" s="906" t="s">
        <v>2859</v>
      </c>
      <c r="E707" s="703"/>
      <c r="F707" s="703"/>
      <c r="G707" s="703"/>
      <c r="H707" s="703"/>
      <c r="I707" s="703"/>
    </row>
    <row r="708" customFormat="false" ht="15.95" hidden="false" customHeight="true" outlineLevel="0" collapsed="false">
      <c r="A708" s="716"/>
      <c r="B708" s="716"/>
      <c r="C708" s="902" t="s">
        <v>951</v>
      </c>
      <c r="D708" s="906" t="s">
        <v>2857</v>
      </c>
      <c r="E708" s="703"/>
      <c r="F708" s="703"/>
      <c r="G708" s="703"/>
      <c r="H708" s="703"/>
      <c r="I708" s="703"/>
    </row>
    <row r="709" customFormat="false" ht="15.95" hidden="false" customHeight="true" outlineLevel="0" collapsed="false">
      <c r="A709" s="716"/>
      <c r="B709" s="716"/>
      <c r="C709" s="907"/>
      <c r="D709" s="907" t="s">
        <v>2859</v>
      </c>
      <c r="E709" s="736" t="s">
        <v>3101</v>
      </c>
      <c r="F709" s="716"/>
      <c r="G709" s="716"/>
      <c r="H709" s="716"/>
      <c r="I709" s="716"/>
    </row>
    <row r="710" customFormat="false" ht="15.95" hidden="false" customHeight="true" outlineLevel="0" collapsed="false">
      <c r="A710" s="903"/>
      <c r="B710" s="903"/>
      <c r="C710" s="903"/>
      <c r="D710" s="903"/>
      <c r="E710" s="903"/>
      <c r="F710" s="903"/>
      <c r="G710" s="903"/>
      <c r="H710" s="903"/>
      <c r="I710" s="903"/>
    </row>
    <row r="711" customFormat="false" ht="15.95" hidden="false" customHeight="true" outlineLevel="0" collapsed="false">
      <c r="A711" s="716"/>
      <c r="B711" s="716"/>
      <c r="C711" s="716"/>
      <c r="D711" s="716"/>
      <c r="E711" s="716"/>
      <c r="F711" s="716"/>
      <c r="G711" s="716"/>
      <c r="H711" s="716"/>
      <c r="I711" s="716"/>
    </row>
    <row r="712" customFormat="false" ht="15.95" hidden="false" customHeight="true" outlineLevel="0" collapsed="false">
      <c r="A712" s="716"/>
      <c r="B712" s="716"/>
      <c r="C712" s="716"/>
      <c r="D712" s="716"/>
      <c r="E712" s="716"/>
      <c r="F712" s="716"/>
      <c r="G712" s="716"/>
      <c r="H712" s="716"/>
      <c r="I712" s="716"/>
    </row>
    <row r="713" customFormat="false" ht="15.95" hidden="false" customHeight="true" outlineLevel="0" collapsed="false">
      <c r="A713" s="716"/>
      <c r="B713" s="716"/>
      <c r="C713" s="716"/>
      <c r="D713" s="716"/>
      <c r="E713" s="716"/>
      <c r="F713" s="716"/>
      <c r="G713" s="716"/>
      <c r="H713" s="716"/>
      <c r="I713" s="716"/>
    </row>
    <row r="714" customFormat="false" ht="15.95" hidden="false" customHeight="true" outlineLevel="0" collapsed="false">
      <c r="A714" s="716"/>
      <c r="B714" s="716"/>
      <c r="C714" s="716"/>
      <c r="D714" s="716"/>
      <c r="E714" s="716"/>
      <c r="F714" s="716"/>
      <c r="G714" s="716"/>
      <c r="H714" s="716"/>
      <c r="I714" s="716"/>
    </row>
    <row r="715" customFormat="false" ht="15.95" hidden="false" customHeight="true" outlineLevel="0" collapsed="false">
      <c r="A715" s="716"/>
      <c r="B715" s="716"/>
      <c r="C715" s="716"/>
      <c r="D715" s="716"/>
      <c r="E715" s="716"/>
      <c r="F715" s="716"/>
      <c r="G715" s="716"/>
      <c r="H715" s="716"/>
      <c r="I715" s="716"/>
    </row>
    <row r="716" customFormat="false" ht="15.95" hidden="false" customHeight="true" outlineLevel="0" collapsed="false">
      <c r="A716" s="716"/>
      <c r="B716" s="716"/>
      <c r="C716" s="716"/>
      <c r="D716" s="716"/>
      <c r="E716" s="716"/>
      <c r="F716" s="716"/>
      <c r="G716" s="716"/>
      <c r="H716" s="716"/>
      <c r="I716" s="716"/>
    </row>
    <row r="717" customFormat="false" ht="15.95" hidden="false" customHeight="true" outlineLevel="0" collapsed="false">
      <c r="A717" s="716"/>
      <c r="B717" s="716"/>
      <c r="C717" s="716"/>
      <c r="D717" s="716"/>
      <c r="E717" s="716"/>
      <c r="F717" s="716"/>
      <c r="G717" s="716"/>
      <c r="H717" s="716"/>
      <c r="I717" s="716"/>
    </row>
    <row r="718" customFormat="false" ht="15.95" hidden="false" customHeight="true" outlineLevel="0" collapsed="false">
      <c r="A718" s="948"/>
      <c r="B718" s="948"/>
      <c r="C718" s="716"/>
      <c r="D718" s="716"/>
      <c r="E718" s="716"/>
      <c r="F718" s="716"/>
      <c r="G718" s="716"/>
      <c r="H718" s="716"/>
      <c r="I718" s="716"/>
    </row>
    <row r="719" customFormat="false" ht="15.95" hidden="false" customHeight="true" outlineLevel="0" collapsed="false">
      <c r="A719" s="948"/>
      <c r="B719" s="948"/>
      <c r="C719" s="716"/>
      <c r="D719" s="716"/>
      <c r="E719" s="716"/>
      <c r="F719" s="716"/>
      <c r="G719" s="716"/>
      <c r="H719" s="716"/>
      <c r="I719" s="716"/>
    </row>
    <row r="720" customFormat="false" ht="15.95" hidden="false" customHeight="true" outlineLevel="0" collapsed="false">
      <c r="A720" s="948"/>
      <c r="B720" s="948"/>
      <c r="C720" s="716"/>
      <c r="D720" s="716"/>
      <c r="E720" s="716"/>
      <c r="F720" s="716"/>
      <c r="G720" s="716"/>
      <c r="H720" s="716"/>
      <c r="I720" s="716"/>
    </row>
    <row r="721" customFormat="false" ht="15.95" hidden="false" customHeight="true" outlineLevel="0" collapsed="false">
      <c r="A721" s="948"/>
      <c r="B721" s="948"/>
      <c r="C721" s="716"/>
      <c r="D721" s="716"/>
      <c r="E721" s="716"/>
      <c r="F721" s="716"/>
      <c r="G721" s="716"/>
      <c r="H721" s="716"/>
      <c r="I721" s="716"/>
    </row>
    <row r="722" customFormat="false" ht="15.95" hidden="false" customHeight="true" outlineLevel="0" collapsed="false">
      <c r="A722" s="948"/>
      <c r="B722" s="948"/>
      <c r="C722" s="716"/>
      <c r="D722" s="716"/>
      <c r="E722" s="716"/>
      <c r="F722" s="716"/>
      <c r="G722" s="716"/>
      <c r="H722" s="716"/>
      <c r="I722" s="716"/>
    </row>
    <row r="723" customFormat="false" ht="15.95" hidden="false" customHeight="true" outlineLevel="0" collapsed="false">
      <c r="A723" s="716"/>
      <c r="B723" s="716"/>
      <c r="C723" s="716"/>
      <c r="D723" s="716"/>
      <c r="E723" s="716"/>
      <c r="F723" s="716"/>
      <c r="G723" s="716"/>
      <c r="H723" s="716"/>
      <c r="I723" s="716"/>
    </row>
    <row r="724" customFormat="false" ht="15.95" hidden="false" customHeight="true" outlineLevel="0" collapsed="false">
      <c r="A724" s="716"/>
      <c r="B724" s="716"/>
      <c r="C724" s="716"/>
      <c r="D724" s="716"/>
      <c r="E724" s="716"/>
      <c r="F724" s="716"/>
      <c r="G724" s="716"/>
      <c r="H724" s="716"/>
      <c r="I724" s="716"/>
    </row>
    <row r="725" customFormat="false" ht="15.95" hidden="false" customHeight="true" outlineLevel="0" collapsed="false">
      <c r="A725" s="716"/>
      <c r="B725" s="716"/>
      <c r="C725" s="716"/>
      <c r="D725" s="716"/>
      <c r="E725" s="716"/>
      <c r="F725" s="716"/>
      <c r="G725" s="716"/>
      <c r="H725" s="716"/>
      <c r="I725" s="716"/>
    </row>
    <row r="726" customFormat="false" ht="15.95" hidden="false" customHeight="true" outlineLevel="0" collapsed="false">
      <c r="A726" s="716"/>
      <c r="B726" s="716"/>
      <c r="C726" s="716"/>
      <c r="D726" s="716"/>
      <c r="E726" s="716"/>
      <c r="F726" s="716"/>
      <c r="G726" s="716"/>
      <c r="H726" s="716"/>
      <c r="I726" s="716"/>
    </row>
    <row r="727" customFormat="false" ht="15.95" hidden="false" customHeight="true" outlineLevel="0" collapsed="false">
      <c r="A727" s="716"/>
      <c r="B727" s="716"/>
      <c r="C727" s="716"/>
      <c r="D727" s="716"/>
      <c r="E727" s="716"/>
      <c r="F727" s="716"/>
      <c r="G727" s="716"/>
      <c r="H727" s="716"/>
      <c r="I727" s="716"/>
    </row>
    <row r="728" customFormat="false" ht="15.95" hidden="false" customHeight="true" outlineLevel="0" collapsed="false">
      <c r="A728" s="716"/>
      <c r="B728" s="716"/>
      <c r="C728" s="716"/>
      <c r="D728" s="716"/>
      <c r="E728" s="716"/>
      <c r="F728" s="716"/>
      <c r="G728" s="716"/>
      <c r="H728" s="716"/>
      <c r="I728" s="716"/>
    </row>
    <row r="729" customFormat="false" ht="15.95" hidden="false" customHeight="true" outlineLevel="0" collapsed="false">
      <c r="A729" s="716"/>
      <c r="B729" s="716"/>
      <c r="C729" s="716"/>
      <c r="D729" s="716"/>
      <c r="E729" s="716"/>
      <c r="F729" s="716"/>
      <c r="G729" s="716"/>
      <c r="H729" s="716"/>
      <c r="I729" s="716"/>
    </row>
    <row r="730" customFormat="false" ht="15.95" hidden="false" customHeight="true" outlineLevel="0" collapsed="false">
      <c r="A730" s="716"/>
      <c r="B730" s="716"/>
      <c r="C730" s="716"/>
      <c r="D730" s="716"/>
      <c r="E730" s="716"/>
      <c r="F730" s="716"/>
      <c r="G730" s="716"/>
      <c r="H730" s="716"/>
      <c r="I730" s="716"/>
    </row>
    <row r="731" customFormat="false" ht="15.95" hidden="false" customHeight="true" outlineLevel="0" collapsed="false">
      <c r="A731" s="17"/>
      <c r="B731" s="17"/>
      <c r="C731" s="17"/>
      <c r="D731" s="17"/>
      <c r="E731" s="17"/>
      <c r="F731" s="17"/>
      <c r="G731" s="17"/>
      <c r="H731" s="17"/>
      <c r="I731" s="17"/>
    </row>
    <row r="732" customFormat="false" ht="15.95" hidden="false" customHeight="true" outlineLevel="0" collapsed="false"/>
    <row r="733" customFormat="false" ht="15.95" hidden="false" customHeight="true" outlineLevel="0" collapsed="false"/>
    <row r="734" customFormat="false" ht="15.95" hidden="false" customHeight="true" outlineLevel="0" collapsed="false"/>
  </sheetData>
  <sheetProtection sheet="true" password="cc4f" objects="true" scenarios="true"/>
  <mergeCells count="42">
    <mergeCell ref="A2:B3"/>
    <mergeCell ref="C2:I2"/>
    <mergeCell ref="E3:I3"/>
    <mergeCell ref="A52:B53"/>
    <mergeCell ref="C52:I52"/>
    <mergeCell ref="E53:I53"/>
    <mergeCell ref="A104:B105"/>
    <mergeCell ref="C104:I104"/>
    <mergeCell ref="E105:I105"/>
    <mergeCell ref="A156:B157"/>
    <mergeCell ref="C156:I156"/>
    <mergeCell ref="E157:I157"/>
    <mergeCell ref="A208:B209"/>
    <mergeCell ref="C208:I208"/>
    <mergeCell ref="E209:I209"/>
    <mergeCell ref="A260:B261"/>
    <mergeCell ref="C260:I260"/>
    <mergeCell ref="E261:I261"/>
    <mergeCell ref="A312:B313"/>
    <mergeCell ref="C312:I312"/>
    <mergeCell ref="E313:I313"/>
    <mergeCell ref="A364:B365"/>
    <mergeCell ref="C364:I364"/>
    <mergeCell ref="E365:I365"/>
    <mergeCell ref="A416:B417"/>
    <mergeCell ref="C416:I416"/>
    <mergeCell ref="E417:I417"/>
    <mergeCell ref="A468:B469"/>
    <mergeCell ref="C468:I468"/>
    <mergeCell ref="E469:I469"/>
    <mergeCell ref="A520:B521"/>
    <mergeCell ref="C520:I520"/>
    <mergeCell ref="E521:I521"/>
    <mergeCell ref="A572:B573"/>
    <mergeCell ref="C572:I572"/>
    <mergeCell ref="E573:I573"/>
    <mergeCell ref="A624:B625"/>
    <mergeCell ref="C624:I624"/>
    <mergeCell ref="E625:I625"/>
    <mergeCell ref="A676:B677"/>
    <mergeCell ref="C676:I676"/>
    <mergeCell ref="E677:I677"/>
  </mergeCell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952" width="7.62"/>
    <col collapsed="false" customWidth="true" hidden="false" outlineLevel="0" max="2" min="2" style="45" width="12.62"/>
    <col collapsed="false" customWidth="true" hidden="false" outlineLevel="0" max="3" min="3" style="45" width="29.62"/>
    <col collapsed="false" customWidth="true" hidden="false" outlineLevel="0" max="4" min="4" style="45" width="16.62"/>
    <col collapsed="false" customWidth="true" hidden="false" outlineLevel="0" max="6" min="5" style="952" width="8.62"/>
    <col collapsed="false" customWidth="false" hidden="false" outlineLevel="0" max="257" min="7" style="1" width="8.99"/>
  </cols>
  <sheetData>
    <row r="1" s="1" customFormat="true" ht="24.95" hidden="false" customHeight="true" outlineLevel="0" collapsed="false">
      <c r="A1" s="953" t="s">
        <v>3202</v>
      </c>
      <c r="B1" s="953"/>
      <c r="C1" s="953"/>
      <c r="D1" s="45"/>
      <c r="E1" s="952"/>
      <c r="F1" s="952"/>
    </row>
    <row r="2" s="1" customFormat="true" ht="20.1" hidden="false" customHeight="true" outlineLevel="0" collapsed="false">
      <c r="A2" s="507" t="s">
        <v>3203</v>
      </c>
      <c r="B2" s="507"/>
      <c r="C2" s="507"/>
      <c r="D2" s="507"/>
      <c r="E2" s="507"/>
      <c r="F2" s="507"/>
    </row>
    <row r="3" customFormat="false" ht="24.95" hidden="false" customHeight="true" outlineLevel="0" collapsed="false">
      <c r="A3" s="954"/>
      <c r="B3" s="537" t="s">
        <v>2851</v>
      </c>
      <c r="C3" s="537" t="s">
        <v>1411</v>
      </c>
      <c r="D3" s="685" t="s">
        <v>3204</v>
      </c>
      <c r="E3" s="685" t="s">
        <v>3205</v>
      </c>
      <c r="F3" s="955" t="s">
        <v>3206</v>
      </c>
    </row>
    <row r="4" customFormat="false" ht="17.1" hidden="false" customHeight="true" outlineLevel="0" collapsed="false">
      <c r="A4" s="21" t="n">
        <v>1</v>
      </c>
      <c r="B4" s="956" t="s">
        <v>3207</v>
      </c>
      <c r="C4" s="956" t="s">
        <v>3208</v>
      </c>
      <c r="D4" s="956" t="s">
        <v>3209</v>
      </c>
      <c r="E4" s="760" t="n">
        <v>21</v>
      </c>
      <c r="F4" s="103" t="n">
        <v>562</v>
      </c>
    </row>
    <row r="5" customFormat="false" ht="17.1" hidden="false" customHeight="true" outlineLevel="0" collapsed="false">
      <c r="A5" s="337" t="n">
        <v>2</v>
      </c>
      <c r="B5" s="935" t="s">
        <v>3210</v>
      </c>
      <c r="C5" s="935" t="s">
        <v>3211</v>
      </c>
      <c r="D5" s="935" t="s">
        <v>3212</v>
      </c>
      <c r="E5" s="751" t="n">
        <v>22</v>
      </c>
      <c r="F5" s="336" t="n">
        <v>602</v>
      </c>
    </row>
    <row r="6" customFormat="false" ht="17.1" hidden="false" customHeight="true" outlineLevel="0" collapsed="false">
      <c r="A6" s="337" t="n">
        <v>3</v>
      </c>
      <c r="B6" s="935" t="s">
        <v>3213</v>
      </c>
      <c r="C6" s="935" t="s">
        <v>3214</v>
      </c>
      <c r="D6" s="935" t="s">
        <v>3215</v>
      </c>
      <c r="E6" s="751" t="n">
        <v>13</v>
      </c>
      <c r="F6" s="336" t="n">
        <v>239</v>
      </c>
    </row>
    <row r="7" customFormat="false" ht="17.1" hidden="false" customHeight="true" outlineLevel="0" collapsed="false">
      <c r="A7" s="337" t="n">
        <v>4</v>
      </c>
      <c r="B7" s="935" t="s">
        <v>3216</v>
      </c>
      <c r="C7" s="935" t="s">
        <v>3217</v>
      </c>
      <c r="D7" s="935" t="s">
        <v>3218</v>
      </c>
      <c r="E7" s="751" t="n">
        <v>16</v>
      </c>
      <c r="F7" s="336" t="n">
        <v>458</v>
      </c>
    </row>
    <row r="8" customFormat="false" ht="17.1" hidden="false" customHeight="true" outlineLevel="0" collapsed="false">
      <c r="A8" s="337" t="n">
        <v>5</v>
      </c>
      <c r="B8" s="935" t="s">
        <v>3219</v>
      </c>
      <c r="C8" s="935" t="s">
        <v>3220</v>
      </c>
      <c r="D8" s="935" t="s">
        <v>3221</v>
      </c>
      <c r="E8" s="751" t="n">
        <v>14</v>
      </c>
      <c r="F8" s="336" t="n">
        <v>381</v>
      </c>
    </row>
    <row r="9" customFormat="false" ht="17.1" hidden="false" customHeight="true" outlineLevel="0" collapsed="false">
      <c r="A9" s="337" t="n">
        <v>6</v>
      </c>
      <c r="B9" s="935" t="s">
        <v>2904</v>
      </c>
      <c r="C9" s="935" t="s">
        <v>3222</v>
      </c>
      <c r="D9" s="935" t="s">
        <v>3223</v>
      </c>
      <c r="E9" s="751" t="n">
        <v>15</v>
      </c>
      <c r="F9" s="336" t="n">
        <v>449</v>
      </c>
    </row>
    <row r="10" customFormat="false" ht="17.1" hidden="false" customHeight="true" outlineLevel="0" collapsed="false">
      <c r="A10" s="337" t="n">
        <v>7</v>
      </c>
      <c r="B10" s="935" t="s">
        <v>3224</v>
      </c>
      <c r="C10" s="935" t="s">
        <v>3225</v>
      </c>
      <c r="D10" s="935" t="s">
        <v>3226</v>
      </c>
      <c r="E10" s="751" t="n">
        <v>14</v>
      </c>
      <c r="F10" s="336" t="n">
        <v>316</v>
      </c>
    </row>
    <row r="11" customFormat="false" ht="17.1" hidden="false" customHeight="true" outlineLevel="0" collapsed="false">
      <c r="A11" s="337" t="n">
        <v>8</v>
      </c>
      <c r="B11" s="935" t="s">
        <v>3227</v>
      </c>
      <c r="C11" s="935" t="s">
        <v>3228</v>
      </c>
      <c r="D11" s="935" t="s">
        <v>3229</v>
      </c>
      <c r="E11" s="751" t="n">
        <v>13</v>
      </c>
      <c r="F11" s="336" t="n">
        <v>413</v>
      </c>
    </row>
    <row r="12" customFormat="false" ht="17.1" hidden="false" customHeight="true" outlineLevel="0" collapsed="false">
      <c r="A12" s="337" t="n">
        <v>9</v>
      </c>
      <c r="B12" s="935" t="s">
        <v>3230</v>
      </c>
      <c r="C12" s="935" t="s">
        <v>3231</v>
      </c>
      <c r="D12" s="935" t="s">
        <v>3232</v>
      </c>
      <c r="E12" s="751" t="n">
        <v>9</v>
      </c>
      <c r="F12" s="336" t="n">
        <v>231</v>
      </c>
    </row>
    <row r="13" customFormat="false" ht="17.1" hidden="false" customHeight="true" outlineLevel="0" collapsed="false">
      <c r="A13" s="337" t="n">
        <v>10</v>
      </c>
      <c r="B13" s="935" t="s">
        <v>990</v>
      </c>
      <c r="C13" s="935" t="s">
        <v>3233</v>
      </c>
      <c r="D13" s="935" t="s">
        <v>3234</v>
      </c>
      <c r="E13" s="751" t="n">
        <v>14</v>
      </c>
      <c r="F13" s="336" t="n">
        <v>415</v>
      </c>
    </row>
    <row r="14" customFormat="false" ht="17.1" hidden="false" customHeight="true" outlineLevel="0" collapsed="false">
      <c r="A14" s="337" t="n">
        <v>11</v>
      </c>
      <c r="B14" s="935" t="s">
        <v>3235</v>
      </c>
      <c r="C14" s="935" t="s">
        <v>3236</v>
      </c>
      <c r="D14" s="935" t="s">
        <v>3237</v>
      </c>
      <c r="E14" s="751" t="n">
        <v>9</v>
      </c>
      <c r="F14" s="336" t="n">
        <v>224</v>
      </c>
    </row>
    <row r="15" customFormat="false" ht="17.1" hidden="false" customHeight="true" outlineLevel="0" collapsed="false">
      <c r="A15" s="337" t="n">
        <v>12</v>
      </c>
      <c r="B15" s="935" t="s">
        <v>3238</v>
      </c>
      <c r="C15" s="935" t="s">
        <v>3239</v>
      </c>
      <c r="D15" s="935" t="s">
        <v>3240</v>
      </c>
      <c r="E15" s="751" t="n">
        <v>19</v>
      </c>
      <c r="F15" s="336" t="n">
        <v>476</v>
      </c>
    </row>
    <row r="16" customFormat="false" ht="17.1" hidden="false" customHeight="true" outlineLevel="0" collapsed="false">
      <c r="A16" s="337" t="n">
        <v>13</v>
      </c>
      <c r="B16" s="935" t="s">
        <v>916</v>
      </c>
      <c r="C16" s="935" t="s">
        <v>3241</v>
      </c>
      <c r="D16" s="935" t="s">
        <v>3242</v>
      </c>
      <c r="E16" s="751" t="n">
        <v>24</v>
      </c>
      <c r="F16" s="336" t="n">
        <v>641</v>
      </c>
    </row>
    <row r="17" customFormat="false" ht="17.1" hidden="false" customHeight="true" outlineLevel="0" collapsed="false">
      <c r="A17" s="337" t="n">
        <v>14</v>
      </c>
      <c r="B17" s="935" t="s">
        <v>1128</v>
      </c>
      <c r="C17" s="935" t="s">
        <v>3243</v>
      </c>
      <c r="D17" s="935" t="s">
        <v>3244</v>
      </c>
      <c r="E17" s="751" t="n">
        <v>19</v>
      </c>
      <c r="F17" s="336" t="n">
        <v>479</v>
      </c>
    </row>
    <row r="18" customFormat="false" ht="17.1" hidden="false" customHeight="true" outlineLevel="0" collapsed="false">
      <c r="A18" s="337" t="n">
        <v>15</v>
      </c>
      <c r="B18" s="935" t="s">
        <v>3245</v>
      </c>
      <c r="C18" s="935" t="s">
        <v>3246</v>
      </c>
      <c r="D18" s="935" t="s">
        <v>3232</v>
      </c>
      <c r="E18" s="751" t="n">
        <v>13</v>
      </c>
      <c r="F18" s="336" t="n">
        <v>254</v>
      </c>
    </row>
    <row r="19" customFormat="false" ht="17.1" hidden="false" customHeight="true" outlineLevel="0" collapsed="false">
      <c r="A19" s="337" t="n">
        <v>16</v>
      </c>
      <c r="B19" s="935" t="s">
        <v>3247</v>
      </c>
      <c r="C19" s="935" t="s">
        <v>3248</v>
      </c>
      <c r="D19" s="935" t="s">
        <v>3249</v>
      </c>
      <c r="E19" s="751" t="n">
        <v>12</v>
      </c>
      <c r="F19" s="336" t="n">
        <v>312</v>
      </c>
    </row>
    <row r="20" customFormat="false" ht="17.1" hidden="false" customHeight="true" outlineLevel="0" collapsed="false">
      <c r="A20" s="337" t="n">
        <v>17</v>
      </c>
      <c r="B20" s="935" t="s">
        <v>3250</v>
      </c>
      <c r="C20" s="935" t="s">
        <v>3251</v>
      </c>
      <c r="D20" s="935" t="s">
        <v>3252</v>
      </c>
      <c r="E20" s="751" t="n">
        <v>8</v>
      </c>
      <c r="F20" s="336" t="n">
        <v>146</v>
      </c>
    </row>
    <row r="21" customFormat="false" ht="17.1" hidden="false" customHeight="true" outlineLevel="0" collapsed="false">
      <c r="A21" s="337" t="n">
        <v>18</v>
      </c>
      <c r="B21" s="935" t="s">
        <v>892</v>
      </c>
      <c r="C21" s="935" t="s">
        <v>3253</v>
      </c>
      <c r="D21" s="935" t="s">
        <v>3254</v>
      </c>
      <c r="E21" s="751" t="n">
        <v>14</v>
      </c>
      <c r="F21" s="336" t="n">
        <v>366</v>
      </c>
    </row>
    <row r="22" customFormat="false" ht="17.1" hidden="false" customHeight="true" outlineLevel="0" collapsed="false">
      <c r="A22" s="337" t="n">
        <v>19</v>
      </c>
      <c r="B22" s="935" t="s">
        <v>913</v>
      </c>
      <c r="C22" s="935" t="s">
        <v>3255</v>
      </c>
      <c r="D22" s="935" t="s">
        <v>3256</v>
      </c>
      <c r="E22" s="751" t="n">
        <v>24</v>
      </c>
      <c r="F22" s="336" t="n">
        <v>663</v>
      </c>
    </row>
    <row r="23" customFormat="false" ht="17.1" hidden="false" customHeight="true" outlineLevel="0" collapsed="false">
      <c r="A23" s="337" t="n">
        <v>20</v>
      </c>
      <c r="B23" s="935" t="s">
        <v>3257</v>
      </c>
      <c r="C23" s="935" t="s">
        <v>3258</v>
      </c>
      <c r="D23" s="935" t="s">
        <v>3259</v>
      </c>
      <c r="E23" s="751" t="n">
        <v>17</v>
      </c>
      <c r="F23" s="336" t="n">
        <v>414</v>
      </c>
    </row>
    <row r="24" customFormat="false" ht="17.1" hidden="false" customHeight="true" outlineLevel="0" collapsed="false">
      <c r="A24" s="337" t="n">
        <v>21</v>
      </c>
      <c r="B24" s="935" t="s">
        <v>1129</v>
      </c>
      <c r="C24" s="935" t="s">
        <v>3260</v>
      </c>
      <c r="D24" s="935" t="s">
        <v>3261</v>
      </c>
      <c r="E24" s="751" t="n">
        <v>21</v>
      </c>
      <c r="F24" s="336" t="n">
        <v>553</v>
      </c>
    </row>
    <row r="25" customFormat="false" ht="17.1" hidden="false" customHeight="true" outlineLevel="0" collapsed="false">
      <c r="A25" s="337" t="n">
        <v>22</v>
      </c>
      <c r="B25" s="935" t="s">
        <v>3262</v>
      </c>
      <c r="C25" s="935" t="s">
        <v>3263</v>
      </c>
      <c r="D25" s="935" t="s">
        <v>3264</v>
      </c>
      <c r="E25" s="751" t="n">
        <v>23</v>
      </c>
      <c r="F25" s="336" t="n">
        <v>633</v>
      </c>
    </row>
    <row r="26" customFormat="false" ht="17.1" hidden="false" customHeight="true" outlineLevel="0" collapsed="false">
      <c r="A26" s="337" t="n">
        <v>23</v>
      </c>
      <c r="B26" s="935" t="s">
        <v>3265</v>
      </c>
      <c r="C26" s="935" t="s">
        <v>3266</v>
      </c>
      <c r="D26" s="935" t="s">
        <v>3267</v>
      </c>
      <c r="E26" s="751" t="n">
        <v>21</v>
      </c>
      <c r="F26" s="336" t="n">
        <v>593</v>
      </c>
    </row>
    <row r="27" customFormat="false" ht="17.1" hidden="false" customHeight="true" outlineLevel="0" collapsed="false">
      <c r="A27" s="337" t="n">
        <v>24</v>
      </c>
      <c r="B27" s="935" t="s">
        <v>3268</v>
      </c>
      <c r="C27" s="935" t="s">
        <v>3269</v>
      </c>
      <c r="D27" s="935" t="s">
        <v>3270</v>
      </c>
      <c r="E27" s="751" t="n">
        <v>15</v>
      </c>
      <c r="F27" s="336" t="n">
        <v>395</v>
      </c>
    </row>
    <row r="28" customFormat="false" ht="17.1" hidden="false" customHeight="true" outlineLevel="0" collapsed="false">
      <c r="A28" s="337" t="n">
        <v>25</v>
      </c>
      <c r="B28" s="935" t="s">
        <v>3271</v>
      </c>
      <c r="C28" s="935" t="s">
        <v>3272</v>
      </c>
      <c r="D28" s="935" t="s">
        <v>3252</v>
      </c>
      <c r="E28" s="751" t="n">
        <v>24</v>
      </c>
      <c r="F28" s="336" t="n">
        <v>661</v>
      </c>
    </row>
    <row r="29" customFormat="false" ht="17.1" hidden="false" customHeight="true" outlineLevel="0" collapsed="false">
      <c r="A29" s="337" t="n">
        <v>26</v>
      </c>
      <c r="B29" s="935" t="s">
        <v>983</v>
      </c>
      <c r="C29" s="935" t="s">
        <v>3273</v>
      </c>
      <c r="D29" s="935" t="s">
        <v>3274</v>
      </c>
      <c r="E29" s="751" t="n">
        <v>29</v>
      </c>
      <c r="F29" s="336" t="n">
        <v>819</v>
      </c>
    </row>
    <row r="30" customFormat="false" ht="17.1" hidden="false" customHeight="true" outlineLevel="0" collapsed="false">
      <c r="A30" s="337" t="n">
        <v>27</v>
      </c>
      <c r="B30" s="935" t="s">
        <v>3275</v>
      </c>
      <c r="C30" s="935" t="s">
        <v>3276</v>
      </c>
      <c r="D30" s="935" t="s">
        <v>3267</v>
      </c>
      <c r="E30" s="751" t="n">
        <v>26</v>
      </c>
      <c r="F30" s="336" t="n">
        <v>748</v>
      </c>
    </row>
    <row r="31" customFormat="false" ht="17.1" hidden="false" customHeight="true" outlineLevel="0" collapsed="false">
      <c r="A31" s="337" t="n">
        <v>28</v>
      </c>
      <c r="B31" s="935" t="s">
        <v>3277</v>
      </c>
      <c r="C31" s="935" t="s">
        <v>3278</v>
      </c>
      <c r="D31" s="935" t="s">
        <v>3279</v>
      </c>
      <c r="E31" s="751" t="n">
        <v>20</v>
      </c>
      <c r="F31" s="336" t="n">
        <v>553</v>
      </c>
    </row>
    <row r="32" customFormat="false" ht="17.1" hidden="false" customHeight="true" outlineLevel="0" collapsed="false">
      <c r="A32" s="337" t="n">
        <v>29</v>
      </c>
      <c r="B32" s="935" t="s">
        <v>3280</v>
      </c>
      <c r="C32" s="935" t="s">
        <v>3281</v>
      </c>
      <c r="D32" s="935" t="s">
        <v>3282</v>
      </c>
      <c r="E32" s="751" t="n">
        <v>17</v>
      </c>
      <c r="F32" s="336" t="n">
        <v>477</v>
      </c>
    </row>
    <row r="33" customFormat="false" ht="17.1" hidden="false" customHeight="true" outlineLevel="0" collapsed="false">
      <c r="A33" s="337" t="n">
        <v>30</v>
      </c>
      <c r="B33" s="935" t="s">
        <v>1130</v>
      </c>
      <c r="C33" s="935" t="s">
        <v>3283</v>
      </c>
      <c r="D33" s="935" t="s">
        <v>3284</v>
      </c>
      <c r="E33" s="751" t="n">
        <v>16</v>
      </c>
      <c r="F33" s="336" t="n">
        <v>428</v>
      </c>
    </row>
    <row r="34" customFormat="false" ht="17.1" hidden="false" customHeight="true" outlineLevel="0" collapsed="false">
      <c r="A34" s="337" t="n">
        <v>31</v>
      </c>
      <c r="B34" s="935" t="s">
        <v>3285</v>
      </c>
      <c r="C34" s="935" t="s">
        <v>3286</v>
      </c>
      <c r="D34" s="935" t="s">
        <v>3287</v>
      </c>
      <c r="E34" s="751" t="n">
        <v>23</v>
      </c>
      <c r="F34" s="336" t="n">
        <v>646</v>
      </c>
    </row>
    <row r="35" customFormat="false" ht="17.1" hidden="false" customHeight="true" outlineLevel="0" collapsed="false">
      <c r="A35" s="337" t="n">
        <v>32</v>
      </c>
      <c r="B35" s="935" t="s">
        <v>3288</v>
      </c>
      <c r="C35" s="935" t="s">
        <v>3289</v>
      </c>
      <c r="D35" s="935" t="s">
        <v>3290</v>
      </c>
      <c r="E35" s="751" t="n">
        <v>21</v>
      </c>
      <c r="F35" s="336" t="n">
        <v>550</v>
      </c>
    </row>
    <row r="36" customFormat="false" ht="17.1" hidden="false" customHeight="true" outlineLevel="0" collapsed="false">
      <c r="A36" s="337" t="n">
        <v>33</v>
      </c>
      <c r="B36" s="935" t="s">
        <v>3291</v>
      </c>
      <c r="C36" s="935" t="s">
        <v>3292</v>
      </c>
      <c r="D36" s="935" t="s">
        <v>3293</v>
      </c>
      <c r="E36" s="751" t="n">
        <v>27</v>
      </c>
      <c r="F36" s="336" t="n">
        <v>860</v>
      </c>
    </row>
    <row r="37" customFormat="false" ht="17.1" hidden="false" customHeight="true" outlineLevel="0" collapsed="false">
      <c r="A37" s="337" t="n">
        <v>34</v>
      </c>
      <c r="B37" s="935" t="s">
        <v>3294</v>
      </c>
      <c r="C37" s="957" t="s">
        <v>3295</v>
      </c>
      <c r="D37" s="935" t="s">
        <v>3296</v>
      </c>
      <c r="E37" s="751" t="n">
        <v>27</v>
      </c>
      <c r="F37" s="336" t="n">
        <v>770</v>
      </c>
    </row>
    <row r="38" customFormat="false" ht="17.1" hidden="false" customHeight="true" outlineLevel="0" collapsed="false">
      <c r="A38" s="337" t="n">
        <v>35</v>
      </c>
      <c r="B38" s="935" t="s">
        <v>3048</v>
      </c>
      <c r="C38" s="935" t="s">
        <v>3297</v>
      </c>
      <c r="D38" s="935" t="s">
        <v>3298</v>
      </c>
      <c r="E38" s="751" t="n">
        <v>20</v>
      </c>
      <c r="F38" s="336" t="n">
        <v>587</v>
      </c>
    </row>
    <row r="39" customFormat="false" ht="17.1" hidden="false" customHeight="true" outlineLevel="0" collapsed="false">
      <c r="A39" s="337" t="n">
        <v>36</v>
      </c>
      <c r="B39" s="935" t="s">
        <v>982</v>
      </c>
      <c r="C39" s="935" t="s">
        <v>3299</v>
      </c>
      <c r="D39" s="935" t="s">
        <v>3244</v>
      </c>
      <c r="E39" s="751" t="n">
        <v>31</v>
      </c>
      <c r="F39" s="958" t="n">
        <v>943</v>
      </c>
    </row>
    <row r="40" customFormat="false" ht="17.1" hidden="false" customHeight="true" outlineLevel="0" collapsed="false">
      <c r="A40" s="337" t="n">
        <v>37</v>
      </c>
      <c r="B40" s="935" t="s">
        <v>3300</v>
      </c>
      <c r="C40" s="935" t="s">
        <v>3301</v>
      </c>
      <c r="D40" s="935" t="s">
        <v>3302</v>
      </c>
      <c r="E40" s="751" t="n">
        <v>13</v>
      </c>
      <c r="F40" s="336" t="n">
        <v>315</v>
      </c>
    </row>
    <row r="41" customFormat="false" ht="17.1" hidden="false" customHeight="true" outlineLevel="0" collapsed="false">
      <c r="A41" s="337" t="n">
        <v>38</v>
      </c>
      <c r="B41" s="935" t="s">
        <v>3303</v>
      </c>
      <c r="C41" s="935" t="s">
        <v>3304</v>
      </c>
      <c r="D41" s="935" t="s">
        <v>3305</v>
      </c>
      <c r="E41" s="751" t="n">
        <v>29</v>
      </c>
      <c r="F41" s="336" t="n">
        <v>817</v>
      </c>
    </row>
    <row r="42" customFormat="false" ht="17.1" hidden="false" customHeight="true" outlineLevel="0" collapsed="false">
      <c r="A42" s="337" t="n">
        <v>39</v>
      </c>
      <c r="B42" s="935" t="s">
        <v>3306</v>
      </c>
      <c r="C42" s="935" t="s">
        <v>3307</v>
      </c>
      <c r="D42" s="935" t="s">
        <v>3287</v>
      </c>
      <c r="E42" s="751" t="n">
        <v>25</v>
      </c>
      <c r="F42" s="336" t="n">
        <v>750</v>
      </c>
    </row>
    <row r="43" customFormat="false" ht="17.1" hidden="false" customHeight="true" outlineLevel="0" collapsed="false">
      <c r="A43" s="337" t="n">
        <v>40</v>
      </c>
      <c r="B43" s="935" t="s">
        <v>3308</v>
      </c>
      <c r="C43" s="935" t="s">
        <v>3309</v>
      </c>
      <c r="D43" s="935" t="s">
        <v>3293</v>
      </c>
      <c r="E43" s="751" t="n">
        <v>6</v>
      </c>
      <c r="F43" s="336" t="n">
        <v>150</v>
      </c>
    </row>
    <row r="44" customFormat="false" ht="17.1" hidden="false" customHeight="true" outlineLevel="0" collapsed="false">
      <c r="A44" s="337" t="n">
        <v>41</v>
      </c>
      <c r="B44" s="935" t="s">
        <v>953</v>
      </c>
      <c r="C44" s="935" t="s">
        <v>3310</v>
      </c>
      <c r="D44" s="935" t="s">
        <v>3311</v>
      </c>
      <c r="E44" s="751" t="n">
        <v>29</v>
      </c>
      <c r="F44" s="336" t="n">
        <v>876</v>
      </c>
    </row>
    <row r="45" customFormat="false" ht="17.1" hidden="false" customHeight="true" outlineLevel="0" collapsed="false">
      <c r="A45" s="337" t="n">
        <v>42</v>
      </c>
      <c r="B45" s="935" t="s">
        <v>3312</v>
      </c>
      <c r="C45" s="935" t="s">
        <v>3313</v>
      </c>
      <c r="D45" s="935" t="s">
        <v>3290</v>
      </c>
      <c r="E45" s="751" t="n">
        <v>21</v>
      </c>
      <c r="F45" s="336" t="n">
        <v>617</v>
      </c>
    </row>
    <row r="46" customFormat="false" ht="17.1" hidden="false" customHeight="true" outlineLevel="0" collapsed="false">
      <c r="A46" s="959" t="n">
        <v>43</v>
      </c>
      <c r="B46" s="960" t="s">
        <v>3314</v>
      </c>
      <c r="C46" s="960" t="s">
        <v>3315</v>
      </c>
      <c r="D46" s="960" t="s">
        <v>3316</v>
      </c>
      <c r="E46" s="712" t="n">
        <v>20</v>
      </c>
      <c r="F46" s="961" t="n">
        <v>599</v>
      </c>
    </row>
    <row r="47" s="63" customFormat="true" ht="18" hidden="false" customHeight="true" outlineLevel="0" collapsed="false">
      <c r="A47" s="904" t="s">
        <v>3317</v>
      </c>
      <c r="B47" s="498"/>
      <c r="C47" s="498"/>
      <c r="D47" s="498"/>
      <c r="E47" s="540"/>
      <c r="F47" s="540"/>
    </row>
    <row r="48" s="63" customFormat="true" ht="18" hidden="false" customHeight="true" outlineLevel="0" collapsed="false">
      <c r="A48" s="904"/>
      <c r="B48" s="498"/>
      <c r="C48" s="498"/>
      <c r="D48" s="498"/>
      <c r="E48" s="540"/>
      <c r="F48" s="540"/>
    </row>
    <row r="49" customFormat="false" ht="17.1" hidden="false" customHeight="true" outlineLevel="0" collapsed="false">
      <c r="A49" s="716"/>
      <c r="B49" s="370"/>
      <c r="C49" s="370"/>
      <c r="D49" s="370"/>
      <c r="E49" s="114"/>
      <c r="F49" s="114"/>
    </row>
    <row r="50" s="716" customFormat="true" ht="24.95" hidden="false" customHeight="true" outlineLevel="0" collapsed="false">
      <c r="A50" s="953" t="s">
        <v>3318</v>
      </c>
      <c r="B50" s="953"/>
      <c r="C50" s="953"/>
      <c r="D50" s="370"/>
      <c r="E50" s="114"/>
      <c r="F50" s="114"/>
      <c r="G50" s="962"/>
      <c r="H50" s="962"/>
      <c r="I50" s="962"/>
      <c r="J50" s="962"/>
      <c r="K50" s="962"/>
      <c r="L50" s="370"/>
      <c r="M50" s="114"/>
      <c r="N50" s="114"/>
      <c r="O50" s="962"/>
      <c r="P50" s="962"/>
      <c r="Q50" s="962"/>
      <c r="R50" s="962"/>
      <c r="S50" s="962"/>
      <c r="T50" s="370"/>
      <c r="U50" s="114"/>
      <c r="V50" s="114"/>
      <c r="W50" s="962"/>
      <c r="X50" s="962"/>
      <c r="Y50" s="962"/>
      <c r="Z50" s="962"/>
      <c r="AA50" s="962"/>
      <c r="AB50" s="370"/>
      <c r="AC50" s="114"/>
      <c r="AD50" s="114"/>
      <c r="AE50" s="962"/>
      <c r="AF50" s="962"/>
      <c r="AG50" s="962"/>
      <c r="AH50" s="962"/>
      <c r="AI50" s="962"/>
      <c r="AJ50" s="370"/>
      <c r="AK50" s="114"/>
      <c r="AL50" s="114"/>
      <c r="AM50" s="962"/>
      <c r="AN50" s="962"/>
      <c r="AO50" s="962"/>
      <c r="AP50" s="962"/>
      <c r="AQ50" s="962"/>
      <c r="AR50" s="370"/>
      <c r="AS50" s="114"/>
      <c r="AT50" s="114"/>
      <c r="AU50" s="962"/>
      <c r="AV50" s="962"/>
      <c r="AW50" s="962"/>
      <c r="AX50" s="962"/>
      <c r="AY50" s="962"/>
      <c r="AZ50" s="370"/>
      <c r="BA50" s="114"/>
      <c r="BB50" s="114"/>
      <c r="BC50" s="962"/>
      <c r="BD50" s="962"/>
      <c r="BE50" s="962"/>
      <c r="BF50" s="962"/>
      <c r="BG50" s="962"/>
      <c r="BH50" s="370"/>
      <c r="BI50" s="114"/>
      <c r="BJ50" s="114"/>
      <c r="BK50" s="962"/>
      <c r="BL50" s="962"/>
      <c r="BM50" s="962"/>
      <c r="BN50" s="962"/>
      <c r="BO50" s="962"/>
      <c r="BP50" s="370"/>
      <c r="BQ50" s="114"/>
      <c r="BR50" s="114"/>
      <c r="BS50" s="962"/>
      <c r="BT50" s="962"/>
      <c r="BU50" s="962"/>
      <c r="BV50" s="962"/>
      <c r="BW50" s="962"/>
      <c r="BX50" s="370"/>
      <c r="BY50" s="114"/>
      <c r="BZ50" s="114"/>
      <c r="CA50" s="962"/>
      <c r="CB50" s="962"/>
      <c r="CC50" s="962"/>
      <c r="CD50" s="962"/>
      <c r="CE50" s="962"/>
      <c r="CF50" s="370"/>
      <c r="CG50" s="114"/>
      <c r="CH50" s="114"/>
      <c r="CI50" s="962"/>
      <c r="CJ50" s="962"/>
      <c r="CK50" s="962"/>
      <c r="CL50" s="962"/>
      <c r="CM50" s="962"/>
      <c r="CN50" s="370"/>
      <c r="CO50" s="114"/>
      <c r="CP50" s="114"/>
      <c r="CQ50" s="962"/>
      <c r="CR50" s="962"/>
      <c r="CS50" s="962"/>
      <c r="CT50" s="962"/>
      <c r="CU50" s="962"/>
      <c r="CV50" s="370"/>
      <c r="CW50" s="114"/>
      <c r="CX50" s="114"/>
      <c r="CY50" s="962"/>
      <c r="CZ50" s="962"/>
      <c r="DA50" s="962"/>
      <c r="DB50" s="962"/>
      <c r="DC50" s="962"/>
      <c r="DD50" s="370"/>
      <c r="DE50" s="114"/>
      <c r="DF50" s="114"/>
      <c r="DG50" s="962"/>
      <c r="DH50" s="962"/>
      <c r="DI50" s="962"/>
      <c r="DJ50" s="962"/>
      <c r="DK50" s="962"/>
      <c r="DL50" s="370"/>
      <c r="DM50" s="114"/>
      <c r="DN50" s="114"/>
      <c r="DO50" s="962"/>
      <c r="DP50" s="962"/>
      <c r="DQ50" s="962"/>
      <c r="DR50" s="962"/>
      <c r="DS50" s="962"/>
      <c r="DT50" s="370"/>
      <c r="DU50" s="114"/>
      <c r="DV50" s="114"/>
      <c r="DW50" s="962"/>
      <c r="DX50" s="962"/>
      <c r="DY50" s="962"/>
      <c r="DZ50" s="962"/>
      <c r="EA50" s="962"/>
      <c r="EB50" s="370"/>
      <c r="EC50" s="114"/>
      <c r="ED50" s="114"/>
      <c r="EE50" s="962"/>
      <c r="EF50" s="962"/>
      <c r="EG50" s="962"/>
      <c r="EH50" s="962"/>
      <c r="EI50" s="962"/>
      <c r="EJ50" s="370"/>
      <c r="EK50" s="114"/>
      <c r="EL50" s="114"/>
      <c r="EM50" s="962"/>
      <c r="EN50" s="962"/>
      <c r="EO50" s="962"/>
      <c r="EP50" s="962"/>
      <c r="EQ50" s="962"/>
      <c r="ER50" s="370"/>
      <c r="ES50" s="114"/>
      <c r="ET50" s="114"/>
      <c r="EU50" s="962"/>
      <c r="EV50" s="962"/>
      <c r="EW50" s="962"/>
      <c r="EX50" s="962"/>
      <c r="EY50" s="962"/>
      <c r="EZ50" s="370"/>
      <c r="FA50" s="114"/>
      <c r="FB50" s="114"/>
      <c r="FC50" s="962"/>
      <c r="FD50" s="962"/>
      <c r="FE50" s="962"/>
      <c r="FF50" s="962"/>
      <c r="FG50" s="962"/>
      <c r="FH50" s="370"/>
      <c r="FI50" s="114"/>
      <c r="FJ50" s="114"/>
      <c r="FK50" s="962"/>
      <c r="FL50" s="962"/>
      <c r="FM50" s="962"/>
      <c r="FN50" s="962"/>
      <c r="FO50" s="962"/>
      <c r="FP50" s="370"/>
      <c r="FQ50" s="114"/>
      <c r="FR50" s="114"/>
      <c r="FS50" s="962"/>
      <c r="FT50" s="962"/>
      <c r="FU50" s="962"/>
      <c r="FV50" s="962"/>
      <c r="FW50" s="962"/>
      <c r="FX50" s="370"/>
      <c r="FY50" s="114"/>
      <c r="FZ50" s="114"/>
      <c r="GA50" s="962"/>
      <c r="GB50" s="962"/>
      <c r="GC50" s="962"/>
      <c r="GD50" s="962"/>
      <c r="GE50" s="962"/>
      <c r="GF50" s="370"/>
      <c r="GG50" s="114"/>
      <c r="GH50" s="114"/>
      <c r="GI50" s="962"/>
      <c r="GJ50" s="962"/>
      <c r="GK50" s="962"/>
      <c r="GL50" s="962"/>
      <c r="GM50" s="962"/>
      <c r="GN50" s="370"/>
      <c r="GO50" s="114"/>
      <c r="GP50" s="114"/>
      <c r="GQ50" s="962"/>
      <c r="GR50" s="962"/>
      <c r="GS50" s="962"/>
      <c r="GT50" s="962"/>
      <c r="GU50" s="962"/>
      <c r="GV50" s="370"/>
      <c r="GW50" s="114"/>
      <c r="GX50" s="114"/>
      <c r="GY50" s="962"/>
      <c r="GZ50" s="962"/>
      <c r="HA50" s="962"/>
      <c r="HB50" s="962"/>
      <c r="HC50" s="962"/>
      <c r="HD50" s="370"/>
      <c r="HE50" s="114"/>
      <c r="HF50" s="114"/>
      <c r="HG50" s="962"/>
      <c r="HH50" s="962"/>
      <c r="HI50" s="962"/>
      <c r="HJ50" s="962"/>
      <c r="HK50" s="962"/>
      <c r="HL50" s="370"/>
      <c r="HM50" s="114"/>
      <c r="HN50" s="114"/>
      <c r="HO50" s="962"/>
      <c r="HP50" s="962"/>
      <c r="HQ50" s="962"/>
      <c r="HR50" s="962"/>
      <c r="HS50" s="962"/>
      <c r="HT50" s="370"/>
      <c r="HU50" s="114"/>
      <c r="HV50" s="114"/>
      <c r="HW50" s="962"/>
      <c r="HX50" s="962"/>
      <c r="HY50" s="962"/>
      <c r="HZ50" s="962"/>
      <c r="IA50" s="962"/>
      <c r="IB50" s="370"/>
      <c r="IC50" s="114"/>
      <c r="ID50" s="114"/>
      <c r="IE50" s="962"/>
      <c r="IF50" s="962"/>
      <c r="IG50" s="962"/>
      <c r="IH50" s="962"/>
      <c r="II50" s="962"/>
      <c r="IJ50" s="370"/>
      <c r="IK50" s="114"/>
      <c r="IL50" s="114"/>
      <c r="IM50" s="962"/>
      <c r="IN50" s="962"/>
      <c r="IO50" s="962"/>
      <c r="IP50" s="962"/>
      <c r="IQ50" s="962"/>
      <c r="IR50" s="370"/>
      <c r="IS50" s="114"/>
      <c r="IT50" s="114"/>
    </row>
    <row r="51" s="716" customFormat="true" ht="20.1" hidden="false" customHeight="true" outlineLevel="0" collapsed="false">
      <c r="A51" s="507" t="s">
        <v>3203</v>
      </c>
      <c r="B51" s="507"/>
      <c r="C51" s="507"/>
      <c r="D51" s="507"/>
      <c r="E51" s="507"/>
      <c r="F51" s="507"/>
      <c r="G51" s="963"/>
      <c r="H51" s="963"/>
      <c r="I51" s="963"/>
      <c r="J51" s="963"/>
      <c r="K51" s="963"/>
      <c r="L51" s="963"/>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338"/>
      <c r="BN51" s="338"/>
      <c r="BO51" s="338"/>
      <c r="BP51" s="338"/>
      <c r="BQ51" s="338"/>
      <c r="BR51" s="338"/>
      <c r="BS51" s="338"/>
      <c r="BT51" s="338"/>
      <c r="BU51" s="338"/>
      <c r="BV51" s="338"/>
      <c r="BW51" s="338"/>
      <c r="BX51" s="338"/>
      <c r="BY51" s="338"/>
      <c r="BZ51" s="338"/>
      <c r="CA51" s="338"/>
      <c r="CB51" s="338"/>
      <c r="CC51" s="338"/>
      <c r="CD51" s="338"/>
      <c r="CE51" s="338"/>
      <c r="CF51" s="338"/>
      <c r="CG51" s="338"/>
      <c r="CH51" s="338"/>
      <c r="CI51" s="338"/>
      <c r="CJ51" s="338"/>
      <c r="CK51" s="338"/>
      <c r="CL51" s="338"/>
      <c r="CM51" s="338"/>
      <c r="CN51" s="338"/>
      <c r="CO51" s="338"/>
      <c r="CP51" s="338"/>
      <c r="CQ51" s="338"/>
      <c r="CR51" s="338"/>
      <c r="CS51" s="338"/>
      <c r="CT51" s="338"/>
      <c r="CU51" s="338"/>
      <c r="CV51" s="338"/>
      <c r="CW51" s="338"/>
      <c r="CX51" s="338"/>
      <c r="CY51" s="338"/>
      <c r="CZ51" s="338"/>
      <c r="DA51" s="338"/>
      <c r="DB51" s="338"/>
      <c r="DC51" s="338"/>
      <c r="DD51" s="338"/>
      <c r="DE51" s="338"/>
      <c r="DF51" s="338"/>
      <c r="DG51" s="338"/>
      <c r="DH51" s="338"/>
      <c r="DI51" s="338"/>
      <c r="DJ51" s="338"/>
      <c r="DK51" s="338"/>
      <c r="DL51" s="338"/>
      <c r="DM51" s="338"/>
      <c r="DN51" s="338"/>
      <c r="DO51" s="338"/>
      <c r="DP51" s="338"/>
      <c r="DQ51" s="338"/>
      <c r="DR51" s="338"/>
      <c r="DS51" s="338"/>
      <c r="DT51" s="338"/>
      <c r="DU51" s="338"/>
      <c r="DV51" s="338"/>
      <c r="DW51" s="338"/>
      <c r="DX51" s="338"/>
      <c r="DY51" s="338"/>
      <c r="DZ51" s="338"/>
      <c r="EA51" s="338"/>
      <c r="EB51" s="338"/>
      <c r="EC51" s="338"/>
      <c r="ED51" s="338"/>
      <c r="EE51" s="338"/>
      <c r="EF51" s="338"/>
      <c r="EG51" s="338"/>
      <c r="EH51" s="338"/>
      <c r="EI51" s="338"/>
      <c r="EJ51" s="338"/>
      <c r="EK51" s="338"/>
      <c r="EL51" s="338"/>
      <c r="EM51" s="338"/>
      <c r="EN51" s="338"/>
      <c r="EO51" s="338"/>
      <c r="EP51" s="338"/>
      <c r="EQ51" s="338"/>
      <c r="ER51" s="338"/>
      <c r="ES51" s="338"/>
      <c r="ET51" s="338"/>
      <c r="EU51" s="338"/>
      <c r="EV51" s="338"/>
      <c r="EW51" s="338"/>
      <c r="EX51" s="338"/>
      <c r="EY51" s="338"/>
      <c r="EZ51" s="338"/>
      <c r="FA51" s="338"/>
      <c r="FB51" s="338"/>
      <c r="FC51" s="338"/>
      <c r="FD51" s="338"/>
      <c r="FE51" s="338"/>
      <c r="FF51" s="338"/>
      <c r="FG51" s="338"/>
      <c r="FH51" s="338"/>
      <c r="FI51" s="338"/>
      <c r="FJ51" s="338"/>
      <c r="FK51" s="338"/>
      <c r="FL51" s="338"/>
      <c r="FM51" s="338"/>
      <c r="FN51" s="338"/>
      <c r="FO51" s="338"/>
      <c r="FP51" s="338"/>
      <c r="FQ51" s="338"/>
      <c r="FR51" s="338"/>
      <c r="FS51" s="338"/>
      <c r="FT51" s="338"/>
      <c r="FU51" s="338"/>
      <c r="FV51" s="338"/>
      <c r="FW51" s="338"/>
      <c r="FX51" s="338"/>
      <c r="FY51" s="338"/>
      <c r="FZ51" s="338"/>
      <c r="GA51" s="338"/>
      <c r="GB51" s="338"/>
      <c r="GC51" s="338"/>
      <c r="GD51" s="338"/>
      <c r="GE51" s="338"/>
      <c r="GF51" s="338"/>
      <c r="GG51" s="338"/>
      <c r="GH51" s="338"/>
      <c r="GI51" s="338"/>
      <c r="GJ51" s="338"/>
      <c r="GK51" s="338"/>
      <c r="GL51" s="338"/>
      <c r="GM51" s="338"/>
      <c r="GN51" s="338"/>
      <c r="GO51" s="338"/>
      <c r="GP51" s="338"/>
      <c r="GQ51" s="338"/>
      <c r="GR51" s="338"/>
      <c r="GS51" s="338"/>
      <c r="GT51" s="338"/>
      <c r="GU51" s="338"/>
      <c r="GV51" s="338"/>
      <c r="GW51" s="338"/>
      <c r="GX51" s="338"/>
      <c r="GY51" s="338"/>
      <c r="GZ51" s="338"/>
      <c r="HA51" s="338"/>
      <c r="HB51" s="338"/>
      <c r="HC51" s="338"/>
      <c r="HD51" s="338"/>
      <c r="HE51" s="338"/>
      <c r="HF51" s="338"/>
      <c r="HG51" s="338"/>
      <c r="HH51" s="338"/>
      <c r="HI51" s="338"/>
      <c r="HJ51" s="338"/>
      <c r="HK51" s="338"/>
      <c r="HL51" s="338"/>
      <c r="HM51" s="338"/>
      <c r="HN51" s="338"/>
      <c r="HO51" s="338"/>
      <c r="HP51" s="338"/>
      <c r="HQ51" s="338"/>
      <c r="HR51" s="338"/>
      <c r="HS51" s="338"/>
      <c r="HT51" s="338"/>
      <c r="HU51" s="338"/>
      <c r="HV51" s="338"/>
      <c r="HW51" s="338"/>
      <c r="HX51" s="338"/>
      <c r="HY51" s="338"/>
      <c r="HZ51" s="338"/>
      <c r="IA51" s="338"/>
      <c r="IB51" s="338"/>
      <c r="IC51" s="338"/>
      <c r="ID51" s="338"/>
      <c r="IE51" s="338"/>
      <c r="IF51" s="338"/>
      <c r="IG51" s="338"/>
      <c r="IH51" s="338"/>
      <c r="II51" s="338"/>
      <c r="IJ51" s="338"/>
      <c r="IK51" s="338"/>
      <c r="IL51" s="338"/>
      <c r="IM51" s="338"/>
      <c r="IN51" s="338"/>
      <c r="IO51" s="338"/>
      <c r="IP51" s="338"/>
      <c r="IQ51" s="338"/>
      <c r="IR51" s="338"/>
      <c r="IS51" s="338"/>
      <c r="IT51" s="338"/>
      <c r="IU51" s="338"/>
      <c r="IV51" s="338"/>
    </row>
    <row r="52" s="716" customFormat="true" ht="24.95" hidden="false" customHeight="true" outlineLevel="0" collapsed="false">
      <c r="A52" s="954"/>
      <c r="B52" s="537" t="s">
        <v>2851</v>
      </c>
      <c r="C52" s="537" t="s">
        <v>1411</v>
      </c>
      <c r="D52" s="685" t="s">
        <v>3204</v>
      </c>
      <c r="E52" s="685" t="s">
        <v>3205</v>
      </c>
      <c r="F52" s="955" t="s">
        <v>3206</v>
      </c>
      <c r="G52" s="963"/>
      <c r="H52" s="963"/>
      <c r="I52" s="963"/>
      <c r="J52" s="963"/>
      <c r="K52" s="963"/>
      <c r="L52" s="963"/>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338"/>
      <c r="BN52" s="338"/>
      <c r="BO52" s="338"/>
      <c r="BP52" s="338"/>
      <c r="BQ52" s="338"/>
      <c r="BR52" s="338"/>
      <c r="BS52" s="338"/>
      <c r="BT52" s="338"/>
      <c r="BU52" s="338"/>
      <c r="BV52" s="338"/>
      <c r="BW52" s="338"/>
      <c r="BX52" s="338"/>
      <c r="BY52" s="338"/>
      <c r="BZ52" s="338"/>
      <c r="CA52" s="338"/>
      <c r="CB52" s="338"/>
      <c r="CC52" s="338"/>
      <c r="CD52" s="338"/>
      <c r="CE52" s="338"/>
      <c r="CF52" s="338"/>
      <c r="CG52" s="338"/>
      <c r="CH52" s="338"/>
      <c r="CI52" s="338"/>
      <c r="CJ52" s="338"/>
      <c r="CK52" s="338"/>
      <c r="CL52" s="338"/>
      <c r="CM52" s="338"/>
      <c r="CN52" s="338"/>
      <c r="CO52" s="338"/>
      <c r="CP52" s="338"/>
      <c r="CQ52" s="338"/>
      <c r="CR52" s="338"/>
      <c r="CS52" s="338"/>
      <c r="CT52" s="338"/>
      <c r="CU52" s="338"/>
      <c r="CV52" s="338"/>
      <c r="CW52" s="338"/>
      <c r="CX52" s="338"/>
      <c r="CY52" s="338"/>
      <c r="CZ52" s="338"/>
      <c r="DA52" s="338"/>
      <c r="DB52" s="338"/>
      <c r="DC52" s="338"/>
      <c r="DD52" s="338"/>
      <c r="DE52" s="338"/>
      <c r="DF52" s="338"/>
      <c r="DG52" s="338"/>
      <c r="DH52" s="338"/>
      <c r="DI52" s="338"/>
      <c r="DJ52" s="338"/>
      <c r="DK52" s="338"/>
      <c r="DL52" s="338"/>
      <c r="DM52" s="338"/>
      <c r="DN52" s="338"/>
      <c r="DO52" s="338"/>
      <c r="DP52" s="338"/>
      <c r="DQ52" s="338"/>
      <c r="DR52" s="338"/>
      <c r="DS52" s="338"/>
      <c r="DT52" s="338"/>
      <c r="DU52" s="338"/>
      <c r="DV52" s="338"/>
      <c r="DW52" s="338"/>
      <c r="DX52" s="338"/>
      <c r="DY52" s="338"/>
      <c r="DZ52" s="338"/>
      <c r="EA52" s="338"/>
      <c r="EB52" s="338"/>
      <c r="EC52" s="338"/>
      <c r="ED52" s="338"/>
      <c r="EE52" s="338"/>
      <c r="EF52" s="338"/>
      <c r="EG52" s="338"/>
      <c r="EH52" s="338"/>
      <c r="EI52" s="338"/>
      <c r="EJ52" s="338"/>
      <c r="EK52" s="338"/>
      <c r="EL52" s="338"/>
      <c r="EM52" s="338"/>
      <c r="EN52" s="338"/>
      <c r="EO52" s="338"/>
      <c r="EP52" s="338"/>
      <c r="EQ52" s="338"/>
      <c r="ER52" s="338"/>
      <c r="ES52" s="338"/>
      <c r="ET52" s="338"/>
      <c r="EU52" s="338"/>
      <c r="EV52" s="338"/>
      <c r="EW52" s="338"/>
      <c r="EX52" s="338"/>
      <c r="EY52" s="338"/>
      <c r="EZ52" s="338"/>
      <c r="FA52" s="338"/>
      <c r="FB52" s="338"/>
      <c r="FC52" s="338"/>
      <c r="FD52" s="338"/>
      <c r="FE52" s="338"/>
      <c r="FF52" s="338"/>
      <c r="FG52" s="338"/>
      <c r="FH52" s="338"/>
      <c r="FI52" s="338"/>
      <c r="FJ52" s="338"/>
      <c r="FK52" s="338"/>
      <c r="FL52" s="338"/>
      <c r="FM52" s="338"/>
      <c r="FN52" s="338"/>
      <c r="FO52" s="338"/>
      <c r="FP52" s="338"/>
      <c r="FQ52" s="338"/>
      <c r="FR52" s="338"/>
      <c r="FS52" s="338"/>
      <c r="FT52" s="338"/>
      <c r="FU52" s="338"/>
      <c r="FV52" s="338"/>
      <c r="FW52" s="338"/>
      <c r="FX52" s="338"/>
      <c r="FY52" s="338"/>
      <c r="FZ52" s="338"/>
      <c r="GA52" s="338"/>
      <c r="GB52" s="338"/>
      <c r="GC52" s="338"/>
      <c r="GD52" s="338"/>
      <c r="GE52" s="338"/>
      <c r="GF52" s="338"/>
      <c r="GG52" s="338"/>
      <c r="GH52" s="338"/>
      <c r="GI52" s="338"/>
      <c r="GJ52" s="338"/>
      <c r="GK52" s="338"/>
      <c r="GL52" s="338"/>
      <c r="GM52" s="338"/>
      <c r="GN52" s="338"/>
      <c r="GO52" s="338"/>
      <c r="GP52" s="338"/>
      <c r="GQ52" s="338"/>
      <c r="GR52" s="338"/>
      <c r="GS52" s="338"/>
      <c r="GT52" s="338"/>
      <c r="GU52" s="338"/>
      <c r="GV52" s="338"/>
      <c r="GW52" s="338"/>
      <c r="GX52" s="338"/>
      <c r="GY52" s="338"/>
      <c r="GZ52" s="338"/>
      <c r="HA52" s="338"/>
      <c r="HB52" s="338"/>
      <c r="HC52" s="338"/>
      <c r="HD52" s="338"/>
      <c r="HE52" s="338"/>
      <c r="HF52" s="338"/>
      <c r="HG52" s="338"/>
      <c r="HH52" s="338"/>
      <c r="HI52" s="338"/>
      <c r="HJ52" s="338"/>
      <c r="HK52" s="338"/>
      <c r="HL52" s="338"/>
      <c r="HM52" s="338"/>
      <c r="HN52" s="338"/>
      <c r="HO52" s="338"/>
      <c r="HP52" s="338"/>
      <c r="HQ52" s="338"/>
      <c r="HR52" s="338"/>
      <c r="HS52" s="338"/>
      <c r="HT52" s="338"/>
      <c r="HU52" s="338"/>
      <c r="HV52" s="338"/>
      <c r="HW52" s="338"/>
      <c r="HX52" s="338"/>
      <c r="HY52" s="338"/>
      <c r="HZ52" s="338"/>
      <c r="IA52" s="338"/>
      <c r="IB52" s="338"/>
      <c r="IC52" s="338"/>
      <c r="ID52" s="338"/>
      <c r="IE52" s="338"/>
      <c r="IF52" s="338"/>
      <c r="IG52" s="338"/>
      <c r="IH52" s="338"/>
      <c r="II52" s="338"/>
      <c r="IJ52" s="338"/>
      <c r="IK52" s="338"/>
      <c r="IL52" s="338"/>
      <c r="IM52" s="338"/>
      <c r="IN52" s="338"/>
      <c r="IO52" s="338"/>
      <c r="IP52" s="338"/>
      <c r="IQ52" s="338"/>
      <c r="IR52" s="338"/>
      <c r="IS52" s="338"/>
      <c r="IT52" s="338"/>
      <c r="IU52" s="338"/>
      <c r="IV52" s="338"/>
    </row>
    <row r="53" s="716" customFormat="true" ht="18" hidden="false" customHeight="true" outlineLevel="0" collapsed="false">
      <c r="A53" s="337" t="n">
        <v>1</v>
      </c>
      <c r="B53" s="935" t="s">
        <v>3319</v>
      </c>
      <c r="C53" s="935" t="s">
        <v>3320</v>
      </c>
      <c r="D53" s="935" t="s">
        <v>3321</v>
      </c>
      <c r="E53" s="751" t="n">
        <v>14</v>
      </c>
      <c r="F53" s="336" t="n">
        <v>416</v>
      </c>
      <c r="G53" s="114"/>
      <c r="H53" s="370"/>
      <c r="I53" s="114"/>
      <c r="J53" s="114"/>
      <c r="K53" s="370"/>
      <c r="L53" s="370"/>
      <c r="M53" s="114"/>
      <c r="N53" s="114"/>
      <c r="O53" s="114"/>
      <c r="P53" s="370"/>
      <c r="Q53" s="114"/>
      <c r="R53" s="114"/>
      <c r="S53" s="370"/>
      <c r="T53" s="370"/>
      <c r="U53" s="114"/>
      <c r="V53" s="114"/>
      <c r="W53" s="114"/>
      <c r="X53" s="370"/>
      <c r="Y53" s="114"/>
      <c r="Z53" s="114"/>
      <c r="AA53" s="370"/>
      <c r="AB53" s="370"/>
      <c r="AC53" s="114"/>
      <c r="AD53" s="114"/>
      <c r="AE53" s="114"/>
      <c r="AF53" s="370"/>
      <c r="AG53" s="114"/>
      <c r="AH53" s="114"/>
      <c r="AI53" s="370"/>
      <c r="AJ53" s="370"/>
      <c r="AK53" s="114"/>
      <c r="AL53" s="114"/>
      <c r="AM53" s="114"/>
      <c r="AN53" s="370"/>
      <c r="AO53" s="114"/>
      <c r="AP53" s="114"/>
      <c r="AQ53" s="370"/>
      <c r="AR53" s="370"/>
      <c r="AS53" s="114"/>
      <c r="AT53" s="114"/>
      <c r="AU53" s="114"/>
      <c r="AV53" s="370"/>
      <c r="AW53" s="114"/>
      <c r="AX53" s="114"/>
      <c r="AY53" s="370"/>
      <c r="AZ53" s="370"/>
      <c r="BA53" s="114"/>
      <c r="BB53" s="114"/>
      <c r="BC53" s="114"/>
      <c r="BD53" s="370"/>
      <c r="BE53" s="114"/>
      <c r="BF53" s="114"/>
      <c r="BG53" s="370"/>
      <c r="BH53" s="370"/>
      <c r="BI53" s="114"/>
      <c r="BJ53" s="114"/>
      <c r="BK53" s="114"/>
      <c r="BL53" s="370"/>
      <c r="BM53" s="114"/>
      <c r="BN53" s="114"/>
      <c r="BO53" s="370"/>
      <c r="BP53" s="370"/>
      <c r="BQ53" s="114"/>
      <c r="BR53" s="114"/>
      <c r="BS53" s="114"/>
      <c r="BT53" s="370"/>
      <c r="BU53" s="114"/>
      <c r="BV53" s="114"/>
      <c r="BW53" s="370"/>
      <c r="BX53" s="370"/>
      <c r="BY53" s="114"/>
      <c r="BZ53" s="114"/>
      <c r="CA53" s="114"/>
      <c r="CB53" s="370"/>
      <c r="CC53" s="114"/>
      <c r="CD53" s="114"/>
      <c r="CE53" s="370"/>
      <c r="CF53" s="370"/>
      <c r="CG53" s="114"/>
      <c r="CH53" s="114"/>
      <c r="CI53" s="114"/>
      <c r="CJ53" s="370"/>
      <c r="CK53" s="114"/>
      <c r="CL53" s="114"/>
      <c r="CM53" s="370"/>
      <c r="CN53" s="370"/>
      <c r="CO53" s="114"/>
      <c r="CP53" s="114"/>
      <c r="CQ53" s="114"/>
      <c r="CR53" s="370"/>
      <c r="CS53" s="114"/>
      <c r="CT53" s="114"/>
      <c r="CU53" s="370"/>
      <c r="CV53" s="370"/>
      <c r="CW53" s="114"/>
      <c r="CX53" s="114"/>
      <c r="CY53" s="114"/>
      <c r="CZ53" s="370"/>
      <c r="DA53" s="114"/>
      <c r="DB53" s="114"/>
      <c r="DC53" s="370"/>
      <c r="DD53" s="370"/>
      <c r="DE53" s="114"/>
      <c r="DF53" s="114"/>
      <c r="DG53" s="114"/>
      <c r="DH53" s="370"/>
      <c r="DI53" s="114"/>
      <c r="DJ53" s="114"/>
      <c r="DK53" s="370"/>
      <c r="DL53" s="370"/>
      <c r="DM53" s="114"/>
      <c r="DN53" s="114"/>
      <c r="DO53" s="114"/>
      <c r="DP53" s="370"/>
      <c r="DQ53" s="114"/>
      <c r="DR53" s="114"/>
      <c r="DS53" s="370"/>
      <c r="DT53" s="370"/>
      <c r="DU53" s="114"/>
      <c r="DV53" s="114"/>
      <c r="DW53" s="114"/>
      <c r="DX53" s="370"/>
      <c r="DY53" s="114"/>
      <c r="DZ53" s="114"/>
      <c r="EA53" s="370"/>
      <c r="EB53" s="370"/>
      <c r="EC53" s="114"/>
      <c r="ED53" s="114"/>
      <c r="EE53" s="114"/>
      <c r="EF53" s="370"/>
      <c r="EG53" s="114"/>
      <c r="EH53" s="114"/>
      <c r="EI53" s="370"/>
      <c r="EJ53" s="370"/>
      <c r="EK53" s="114"/>
      <c r="EL53" s="114"/>
      <c r="EM53" s="114"/>
      <c r="EN53" s="370"/>
      <c r="EO53" s="114"/>
      <c r="EP53" s="114"/>
      <c r="EQ53" s="370"/>
      <c r="ER53" s="370"/>
      <c r="ES53" s="114"/>
      <c r="ET53" s="114"/>
      <c r="EU53" s="114"/>
      <c r="EV53" s="370"/>
      <c r="EW53" s="114"/>
      <c r="EX53" s="114"/>
      <c r="EY53" s="370"/>
      <c r="EZ53" s="370"/>
      <c r="FA53" s="114"/>
      <c r="FB53" s="114"/>
      <c r="FC53" s="114"/>
      <c r="FD53" s="370"/>
      <c r="FE53" s="114"/>
      <c r="FF53" s="114"/>
      <c r="FG53" s="370"/>
      <c r="FH53" s="370"/>
      <c r="FI53" s="114"/>
      <c r="FJ53" s="114"/>
      <c r="FK53" s="114"/>
      <c r="FL53" s="370"/>
      <c r="FM53" s="114"/>
      <c r="FN53" s="114"/>
      <c r="FO53" s="370"/>
      <c r="FP53" s="370"/>
      <c r="FQ53" s="114"/>
      <c r="FR53" s="114"/>
      <c r="FS53" s="114"/>
      <c r="FT53" s="370"/>
      <c r="FU53" s="114"/>
      <c r="FV53" s="114"/>
      <c r="FW53" s="370"/>
      <c r="FX53" s="370"/>
      <c r="FY53" s="114"/>
      <c r="FZ53" s="114"/>
      <c r="GA53" s="114"/>
      <c r="GB53" s="370"/>
      <c r="GC53" s="114"/>
      <c r="GD53" s="114"/>
      <c r="GE53" s="370"/>
      <c r="GF53" s="370"/>
      <c r="GG53" s="114"/>
      <c r="GH53" s="114"/>
      <c r="GI53" s="114"/>
      <c r="GJ53" s="370"/>
      <c r="GK53" s="114"/>
      <c r="GL53" s="114"/>
      <c r="GM53" s="370"/>
      <c r="GN53" s="370"/>
      <c r="GO53" s="114"/>
      <c r="GP53" s="114"/>
      <c r="GQ53" s="114"/>
      <c r="GR53" s="370"/>
      <c r="GS53" s="114"/>
      <c r="GT53" s="114"/>
      <c r="GU53" s="370"/>
      <c r="GV53" s="370"/>
      <c r="GW53" s="114"/>
      <c r="GX53" s="114"/>
      <c r="GY53" s="114"/>
      <c r="GZ53" s="370"/>
      <c r="HA53" s="114"/>
      <c r="HB53" s="114"/>
      <c r="HC53" s="370"/>
      <c r="HD53" s="370"/>
      <c r="HE53" s="114"/>
      <c r="HF53" s="114"/>
      <c r="HG53" s="114"/>
      <c r="HH53" s="370"/>
      <c r="HI53" s="114"/>
      <c r="HJ53" s="114"/>
      <c r="HK53" s="370"/>
      <c r="HL53" s="370"/>
      <c r="HM53" s="114"/>
      <c r="HN53" s="114"/>
      <c r="HO53" s="114"/>
      <c r="HP53" s="370"/>
      <c r="HQ53" s="114"/>
      <c r="HR53" s="114"/>
      <c r="HS53" s="370"/>
      <c r="HT53" s="370"/>
      <c r="HU53" s="114"/>
      <c r="HV53" s="114"/>
      <c r="HW53" s="114"/>
      <c r="HX53" s="370"/>
      <c r="HY53" s="114"/>
      <c r="HZ53" s="114"/>
      <c r="IA53" s="370"/>
      <c r="IB53" s="370"/>
      <c r="IC53" s="114"/>
      <c r="ID53" s="114"/>
      <c r="IE53" s="114"/>
      <c r="IF53" s="370"/>
      <c r="IG53" s="114"/>
      <c r="IH53" s="114"/>
      <c r="II53" s="370"/>
      <c r="IJ53" s="370"/>
      <c r="IK53" s="114"/>
      <c r="IL53" s="114"/>
      <c r="IM53" s="114"/>
      <c r="IN53" s="370"/>
      <c r="IO53" s="114"/>
      <c r="IP53" s="114"/>
    </row>
    <row r="54" s="716" customFormat="true" ht="18" hidden="false" customHeight="true" outlineLevel="0" collapsed="false">
      <c r="A54" s="337"/>
      <c r="B54" s="935" t="s">
        <v>3322</v>
      </c>
      <c r="C54" s="964" t="s">
        <v>3323</v>
      </c>
      <c r="D54" s="935" t="s">
        <v>3324</v>
      </c>
      <c r="E54" s="751" t="n">
        <v>3</v>
      </c>
      <c r="F54" s="336" t="n">
        <v>66</v>
      </c>
      <c r="G54" s="114"/>
      <c r="H54" s="370"/>
      <c r="I54" s="114"/>
      <c r="J54" s="114"/>
      <c r="K54" s="370"/>
      <c r="L54" s="370"/>
      <c r="M54" s="114"/>
      <c r="N54" s="114"/>
      <c r="O54" s="114"/>
      <c r="P54" s="370"/>
      <c r="Q54" s="114"/>
      <c r="R54" s="114"/>
      <c r="S54" s="370"/>
      <c r="T54" s="370"/>
      <c r="U54" s="114"/>
      <c r="V54" s="114"/>
      <c r="W54" s="114"/>
      <c r="X54" s="370"/>
      <c r="Y54" s="114"/>
      <c r="Z54" s="114"/>
      <c r="AA54" s="370"/>
      <c r="AB54" s="370"/>
      <c r="AC54" s="114"/>
      <c r="AD54" s="114"/>
      <c r="AE54" s="114"/>
      <c r="AF54" s="370"/>
      <c r="AG54" s="114"/>
      <c r="AH54" s="114"/>
      <c r="AI54" s="370"/>
      <c r="AJ54" s="370"/>
      <c r="AK54" s="114"/>
      <c r="AL54" s="114"/>
      <c r="AM54" s="114"/>
      <c r="AN54" s="370"/>
      <c r="AO54" s="114"/>
      <c r="AP54" s="114"/>
      <c r="AQ54" s="370"/>
      <c r="AR54" s="370"/>
      <c r="AS54" s="114"/>
      <c r="AT54" s="114"/>
      <c r="AU54" s="114"/>
      <c r="AV54" s="370"/>
      <c r="AW54" s="114"/>
      <c r="AX54" s="114"/>
      <c r="AY54" s="370"/>
      <c r="AZ54" s="370"/>
      <c r="BA54" s="114"/>
      <c r="BB54" s="114"/>
      <c r="BC54" s="114"/>
      <c r="BD54" s="370"/>
      <c r="BE54" s="114"/>
      <c r="BF54" s="114"/>
      <c r="BG54" s="370"/>
      <c r="BH54" s="370"/>
      <c r="BI54" s="114"/>
      <c r="BJ54" s="114"/>
      <c r="BK54" s="114"/>
      <c r="BL54" s="370"/>
      <c r="BM54" s="114"/>
      <c r="BN54" s="114"/>
      <c r="BO54" s="370"/>
      <c r="BP54" s="370"/>
      <c r="BQ54" s="114"/>
      <c r="BR54" s="114"/>
      <c r="BS54" s="114"/>
      <c r="BT54" s="370"/>
      <c r="BU54" s="114"/>
      <c r="BV54" s="114"/>
      <c r="BW54" s="370"/>
      <c r="BX54" s="370"/>
      <c r="BY54" s="114"/>
      <c r="BZ54" s="114"/>
      <c r="CA54" s="114"/>
      <c r="CB54" s="370"/>
      <c r="CC54" s="114"/>
      <c r="CD54" s="114"/>
      <c r="CE54" s="370"/>
      <c r="CF54" s="370"/>
      <c r="CG54" s="114"/>
      <c r="CH54" s="114"/>
      <c r="CI54" s="114"/>
      <c r="CJ54" s="370"/>
      <c r="CK54" s="114"/>
      <c r="CL54" s="114"/>
      <c r="CM54" s="370"/>
      <c r="CN54" s="370"/>
      <c r="CO54" s="114"/>
      <c r="CP54" s="114"/>
      <c r="CQ54" s="114"/>
      <c r="CR54" s="370"/>
      <c r="CS54" s="114"/>
      <c r="CT54" s="114"/>
      <c r="CU54" s="370"/>
      <c r="CV54" s="370"/>
      <c r="CW54" s="114"/>
      <c r="CX54" s="114"/>
      <c r="CY54" s="114"/>
      <c r="CZ54" s="370"/>
      <c r="DA54" s="114"/>
      <c r="DB54" s="114"/>
      <c r="DC54" s="370"/>
      <c r="DD54" s="370"/>
      <c r="DE54" s="114"/>
      <c r="DF54" s="114"/>
      <c r="DG54" s="114"/>
      <c r="DH54" s="370"/>
      <c r="DI54" s="114"/>
      <c r="DJ54" s="114"/>
      <c r="DK54" s="370"/>
      <c r="DL54" s="370"/>
      <c r="DM54" s="114"/>
      <c r="DN54" s="114"/>
      <c r="DO54" s="114"/>
      <c r="DP54" s="370"/>
      <c r="DQ54" s="114"/>
      <c r="DR54" s="114"/>
      <c r="DS54" s="370"/>
      <c r="DT54" s="370"/>
      <c r="DU54" s="114"/>
      <c r="DV54" s="114"/>
      <c r="DW54" s="114"/>
      <c r="DX54" s="370"/>
      <c r="DY54" s="114"/>
      <c r="DZ54" s="114"/>
      <c r="EA54" s="370"/>
      <c r="EB54" s="370"/>
      <c r="EC54" s="114"/>
      <c r="ED54" s="114"/>
      <c r="EE54" s="114"/>
      <c r="EF54" s="370"/>
      <c r="EG54" s="114"/>
      <c r="EH54" s="114"/>
      <c r="EI54" s="370"/>
      <c r="EJ54" s="370"/>
      <c r="EK54" s="114"/>
      <c r="EL54" s="114"/>
      <c r="EM54" s="114"/>
      <c r="EN54" s="370"/>
      <c r="EO54" s="114"/>
      <c r="EP54" s="114"/>
      <c r="EQ54" s="370"/>
      <c r="ER54" s="370"/>
      <c r="ES54" s="114"/>
      <c r="ET54" s="114"/>
      <c r="EU54" s="114"/>
      <c r="EV54" s="370"/>
      <c r="EW54" s="114"/>
      <c r="EX54" s="114"/>
      <c r="EY54" s="370"/>
      <c r="EZ54" s="370"/>
      <c r="FA54" s="114"/>
      <c r="FB54" s="114"/>
      <c r="FC54" s="114"/>
      <c r="FD54" s="370"/>
      <c r="FE54" s="114"/>
      <c r="FF54" s="114"/>
      <c r="FG54" s="370"/>
      <c r="FH54" s="370"/>
      <c r="FI54" s="114"/>
      <c r="FJ54" s="114"/>
      <c r="FK54" s="114"/>
      <c r="FL54" s="370"/>
      <c r="FM54" s="114"/>
      <c r="FN54" s="114"/>
      <c r="FO54" s="370"/>
      <c r="FP54" s="370"/>
      <c r="FQ54" s="114"/>
      <c r="FR54" s="114"/>
      <c r="FS54" s="114"/>
      <c r="FT54" s="370"/>
      <c r="FU54" s="114"/>
      <c r="FV54" s="114"/>
      <c r="FW54" s="370"/>
      <c r="FX54" s="370"/>
      <c r="FY54" s="114"/>
      <c r="FZ54" s="114"/>
      <c r="GA54" s="114"/>
      <c r="GB54" s="370"/>
      <c r="GC54" s="114"/>
      <c r="GD54" s="114"/>
      <c r="GE54" s="370"/>
      <c r="GF54" s="370"/>
      <c r="GG54" s="114"/>
      <c r="GH54" s="114"/>
      <c r="GI54" s="114"/>
      <c r="GJ54" s="370"/>
      <c r="GK54" s="114"/>
      <c r="GL54" s="114"/>
      <c r="GM54" s="370"/>
      <c r="GN54" s="370"/>
      <c r="GO54" s="114"/>
      <c r="GP54" s="114"/>
      <c r="GQ54" s="114"/>
      <c r="GR54" s="370"/>
      <c r="GS54" s="114"/>
      <c r="GT54" s="114"/>
      <c r="GU54" s="370"/>
      <c r="GV54" s="370"/>
      <c r="GW54" s="114"/>
      <c r="GX54" s="114"/>
      <c r="GY54" s="114"/>
      <c r="GZ54" s="370"/>
      <c r="HA54" s="114"/>
      <c r="HB54" s="114"/>
      <c r="HC54" s="370"/>
      <c r="HD54" s="370"/>
      <c r="HE54" s="114"/>
      <c r="HF54" s="114"/>
      <c r="HG54" s="114"/>
      <c r="HH54" s="370"/>
      <c r="HI54" s="114"/>
      <c r="HJ54" s="114"/>
      <c r="HK54" s="370"/>
      <c r="HL54" s="370"/>
      <c r="HM54" s="114"/>
      <c r="HN54" s="114"/>
      <c r="HO54" s="114"/>
      <c r="HP54" s="370"/>
      <c r="HQ54" s="114"/>
      <c r="HR54" s="114"/>
      <c r="HS54" s="370"/>
      <c r="HT54" s="370"/>
      <c r="HU54" s="114"/>
      <c r="HV54" s="114"/>
      <c r="HW54" s="114"/>
      <c r="HX54" s="370"/>
      <c r="HY54" s="114"/>
      <c r="HZ54" s="114"/>
      <c r="IA54" s="370"/>
      <c r="IB54" s="370"/>
      <c r="IC54" s="114"/>
      <c r="ID54" s="114"/>
      <c r="IE54" s="114"/>
      <c r="IF54" s="370"/>
      <c r="IG54" s="114"/>
      <c r="IH54" s="114"/>
      <c r="II54" s="370"/>
      <c r="IJ54" s="370"/>
      <c r="IK54" s="114"/>
      <c r="IL54" s="114"/>
      <c r="IM54" s="114"/>
      <c r="IN54" s="370"/>
      <c r="IO54" s="114"/>
      <c r="IP54" s="114"/>
      <c r="IQ54" s="370"/>
      <c r="IR54" s="370"/>
      <c r="IS54" s="114"/>
      <c r="IT54" s="114"/>
    </row>
    <row r="55" s="716" customFormat="true" ht="18" hidden="false" customHeight="true" outlineLevel="0" collapsed="false">
      <c r="A55" s="337" t="n">
        <v>2</v>
      </c>
      <c r="B55" s="935" t="s">
        <v>1126</v>
      </c>
      <c r="C55" s="935" t="s">
        <v>3325</v>
      </c>
      <c r="D55" s="935" t="s">
        <v>3321</v>
      </c>
      <c r="E55" s="751" t="n">
        <v>20</v>
      </c>
      <c r="F55" s="336" t="n">
        <v>671</v>
      </c>
      <c r="G55" s="114"/>
      <c r="H55" s="370"/>
      <c r="I55" s="114"/>
      <c r="J55" s="114"/>
      <c r="K55" s="370"/>
      <c r="L55" s="370"/>
      <c r="M55" s="114"/>
      <c r="N55" s="114"/>
      <c r="O55" s="114"/>
      <c r="P55" s="370"/>
      <c r="Q55" s="114"/>
      <c r="R55" s="114"/>
      <c r="S55" s="370"/>
      <c r="T55" s="370"/>
      <c r="U55" s="114"/>
      <c r="V55" s="114"/>
      <c r="W55" s="114"/>
      <c r="X55" s="370"/>
      <c r="Y55" s="114"/>
      <c r="Z55" s="114"/>
      <c r="AA55" s="370"/>
      <c r="AB55" s="370"/>
      <c r="AC55" s="114"/>
      <c r="AD55" s="114"/>
      <c r="AE55" s="114"/>
      <c r="AF55" s="370"/>
      <c r="AG55" s="114"/>
      <c r="AH55" s="114"/>
      <c r="AI55" s="370"/>
      <c r="AJ55" s="370"/>
      <c r="AK55" s="114"/>
      <c r="AL55" s="114"/>
      <c r="AM55" s="114"/>
      <c r="AN55" s="370"/>
      <c r="AO55" s="114"/>
      <c r="AP55" s="114"/>
      <c r="AQ55" s="370"/>
      <c r="AR55" s="370"/>
      <c r="AS55" s="114"/>
      <c r="AT55" s="114"/>
      <c r="AU55" s="114"/>
      <c r="AV55" s="370"/>
      <c r="AW55" s="114"/>
      <c r="AX55" s="114"/>
      <c r="AY55" s="370"/>
      <c r="AZ55" s="370"/>
      <c r="BA55" s="114"/>
      <c r="BB55" s="114"/>
      <c r="BC55" s="114"/>
      <c r="BD55" s="370"/>
      <c r="BE55" s="114"/>
      <c r="BF55" s="114"/>
      <c r="BG55" s="370"/>
      <c r="BH55" s="370"/>
      <c r="BI55" s="114"/>
      <c r="BJ55" s="114"/>
      <c r="BK55" s="114"/>
      <c r="BL55" s="370"/>
      <c r="BM55" s="114"/>
      <c r="BN55" s="114"/>
      <c r="BO55" s="370"/>
      <c r="BP55" s="370"/>
      <c r="BQ55" s="114"/>
      <c r="BR55" s="114"/>
      <c r="BS55" s="114"/>
      <c r="BT55" s="370"/>
      <c r="BU55" s="114"/>
      <c r="BV55" s="114"/>
      <c r="BW55" s="370"/>
      <c r="BX55" s="370"/>
      <c r="BY55" s="114"/>
      <c r="BZ55" s="114"/>
      <c r="CA55" s="114"/>
      <c r="CB55" s="370"/>
      <c r="CC55" s="114"/>
      <c r="CD55" s="114"/>
      <c r="CE55" s="370"/>
      <c r="CF55" s="370"/>
      <c r="CG55" s="114"/>
      <c r="CH55" s="114"/>
      <c r="CI55" s="114"/>
      <c r="CJ55" s="370"/>
      <c r="CK55" s="114"/>
      <c r="CL55" s="114"/>
      <c r="CM55" s="370"/>
      <c r="CN55" s="370"/>
      <c r="CO55" s="114"/>
      <c r="CP55" s="114"/>
      <c r="CQ55" s="114"/>
      <c r="CR55" s="370"/>
      <c r="CS55" s="114"/>
      <c r="CT55" s="114"/>
      <c r="CU55" s="370"/>
      <c r="CV55" s="370"/>
      <c r="CW55" s="114"/>
      <c r="CX55" s="114"/>
      <c r="CY55" s="114"/>
      <c r="CZ55" s="370"/>
      <c r="DA55" s="114"/>
      <c r="DB55" s="114"/>
      <c r="DC55" s="370"/>
      <c r="DD55" s="370"/>
      <c r="DE55" s="114"/>
      <c r="DF55" s="114"/>
      <c r="DG55" s="114"/>
      <c r="DH55" s="370"/>
      <c r="DI55" s="114"/>
      <c r="DJ55" s="114"/>
      <c r="DK55" s="370"/>
      <c r="DL55" s="370"/>
      <c r="DM55" s="114"/>
      <c r="DN55" s="114"/>
      <c r="DO55" s="114"/>
      <c r="DP55" s="370"/>
      <c r="DQ55" s="114"/>
      <c r="DR55" s="114"/>
      <c r="DS55" s="370"/>
      <c r="DT55" s="370"/>
      <c r="DU55" s="114"/>
      <c r="DV55" s="114"/>
      <c r="DW55" s="114"/>
      <c r="DX55" s="370"/>
      <c r="DY55" s="114"/>
      <c r="DZ55" s="114"/>
      <c r="EA55" s="370"/>
      <c r="EB55" s="370"/>
      <c r="EC55" s="114"/>
      <c r="ED55" s="114"/>
      <c r="EE55" s="114"/>
      <c r="EF55" s="370"/>
      <c r="EG55" s="114"/>
      <c r="EH55" s="114"/>
      <c r="EI55" s="370"/>
      <c r="EJ55" s="370"/>
      <c r="EK55" s="114"/>
      <c r="EL55" s="114"/>
      <c r="EM55" s="114"/>
      <c r="EN55" s="370"/>
      <c r="EO55" s="114"/>
      <c r="EP55" s="114"/>
      <c r="EQ55" s="370"/>
      <c r="ER55" s="370"/>
      <c r="ES55" s="114"/>
      <c r="ET55" s="114"/>
      <c r="EU55" s="114"/>
      <c r="EV55" s="370"/>
      <c r="EW55" s="114"/>
      <c r="EX55" s="114"/>
      <c r="EY55" s="370"/>
      <c r="EZ55" s="370"/>
      <c r="FA55" s="114"/>
      <c r="FB55" s="114"/>
      <c r="FC55" s="114"/>
      <c r="FD55" s="370"/>
      <c r="FE55" s="114"/>
      <c r="FF55" s="114"/>
      <c r="FG55" s="370"/>
      <c r="FH55" s="370"/>
      <c r="FI55" s="114"/>
      <c r="FJ55" s="114"/>
      <c r="FK55" s="114"/>
      <c r="FL55" s="370"/>
      <c r="FM55" s="114"/>
      <c r="FN55" s="114"/>
      <c r="FO55" s="370"/>
      <c r="FP55" s="370"/>
      <c r="FQ55" s="114"/>
      <c r="FR55" s="114"/>
      <c r="FS55" s="114"/>
      <c r="FT55" s="370"/>
      <c r="FU55" s="114"/>
      <c r="FV55" s="114"/>
      <c r="FW55" s="370"/>
      <c r="FX55" s="370"/>
      <c r="FY55" s="114"/>
      <c r="FZ55" s="114"/>
      <c r="GA55" s="114"/>
      <c r="GB55" s="370"/>
      <c r="GC55" s="114"/>
      <c r="GD55" s="114"/>
      <c r="GE55" s="370"/>
      <c r="GF55" s="370"/>
      <c r="GG55" s="114"/>
      <c r="GH55" s="114"/>
      <c r="GI55" s="114"/>
      <c r="GJ55" s="370"/>
      <c r="GK55" s="114"/>
      <c r="GL55" s="114"/>
      <c r="GM55" s="370"/>
      <c r="GN55" s="370"/>
      <c r="GO55" s="114"/>
      <c r="GP55" s="114"/>
      <c r="GQ55" s="114"/>
      <c r="GR55" s="370"/>
      <c r="GS55" s="114"/>
      <c r="GT55" s="114"/>
      <c r="GU55" s="370"/>
      <c r="GV55" s="370"/>
      <c r="GW55" s="114"/>
      <c r="GX55" s="114"/>
      <c r="GY55" s="114"/>
      <c r="GZ55" s="370"/>
      <c r="HA55" s="114"/>
      <c r="HB55" s="114"/>
      <c r="HC55" s="370"/>
      <c r="HD55" s="370"/>
      <c r="HE55" s="114"/>
      <c r="HF55" s="114"/>
      <c r="HG55" s="114"/>
      <c r="HH55" s="370"/>
      <c r="HI55" s="114"/>
      <c r="HJ55" s="114"/>
      <c r="HK55" s="370"/>
      <c r="HL55" s="370"/>
      <c r="HM55" s="114"/>
      <c r="HN55" s="114"/>
      <c r="HO55" s="114"/>
      <c r="HP55" s="370"/>
      <c r="HQ55" s="114"/>
      <c r="HR55" s="114"/>
      <c r="HS55" s="370"/>
      <c r="HT55" s="370"/>
      <c r="HU55" s="114"/>
      <c r="HV55" s="114"/>
      <c r="HW55" s="114"/>
      <c r="HX55" s="370"/>
      <c r="HY55" s="114"/>
      <c r="HZ55" s="114"/>
      <c r="IA55" s="370"/>
      <c r="IB55" s="370"/>
      <c r="IC55" s="114"/>
      <c r="ID55" s="114"/>
      <c r="IE55" s="114"/>
      <c r="IF55" s="370"/>
      <c r="IG55" s="114"/>
      <c r="IH55" s="114"/>
      <c r="II55" s="370"/>
      <c r="IJ55" s="370"/>
      <c r="IK55" s="114"/>
      <c r="IL55" s="114"/>
      <c r="IM55" s="114"/>
      <c r="IN55" s="370"/>
      <c r="IO55" s="114"/>
      <c r="IP55" s="114"/>
      <c r="IQ55" s="370"/>
      <c r="IR55" s="370"/>
      <c r="IS55" s="114"/>
      <c r="IT55" s="114"/>
    </row>
    <row r="56" s="716" customFormat="true" ht="18" hidden="false" customHeight="true" outlineLevel="0" collapsed="false">
      <c r="A56" s="337" t="n">
        <v>3</v>
      </c>
      <c r="B56" s="935" t="s">
        <v>3326</v>
      </c>
      <c r="C56" s="935" t="s">
        <v>3327</v>
      </c>
      <c r="D56" s="935" t="s">
        <v>3328</v>
      </c>
      <c r="E56" s="751" t="n">
        <v>18</v>
      </c>
      <c r="F56" s="336" t="n">
        <v>497</v>
      </c>
      <c r="G56" s="114"/>
      <c r="H56" s="370"/>
      <c r="I56" s="114"/>
      <c r="J56" s="114"/>
      <c r="K56" s="370"/>
      <c r="L56" s="370"/>
      <c r="M56" s="114"/>
      <c r="N56" s="114"/>
      <c r="O56" s="114"/>
      <c r="P56" s="370"/>
      <c r="Q56" s="114"/>
      <c r="R56" s="114"/>
      <c r="S56" s="370"/>
      <c r="T56" s="370"/>
      <c r="U56" s="114"/>
      <c r="V56" s="114"/>
      <c r="W56" s="114"/>
      <c r="X56" s="370"/>
      <c r="Y56" s="114"/>
      <c r="Z56" s="114"/>
      <c r="AA56" s="370"/>
      <c r="AB56" s="370"/>
      <c r="AC56" s="114"/>
      <c r="AD56" s="114"/>
      <c r="AE56" s="114"/>
      <c r="AF56" s="370"/>
      <c r="AG56" s="114"/>
      <c r="AH56" s="114"/>
      <c r="AI56" s="370"/>
      <c r="AJ56" s="370"/>
      <c r="AK56" s="114"/>
      <c r="AL56" s="114"/>
      <c r="AM56" s="114"/>
      <c r="AN56" s="370"/>
      <c r="AO56" s="114"/>
      <c r="AP56" s="114"/>
      <c r="AQ56" s="370"/>
      <c r="AR56" s="370"/>
      <c r="AS56" s="114"/>
      <c r="AT56" s="114"/>
      <c r="AU56" s="114"/>
      <c r="AV56" s="370"/>
      <c r="AW56" s="114"/>
      <c r="AX56" s="114"/>
      <c r="AY56" s="370"/>
      <c r="AZ56" s="370"/>
      <c r="BA56" s="114"/>
      <c r="BB56" s="114"/>
      <c r="BC56" s="114"/>
      <c r="BD56" s="370"/>
      <c r="BE56" s="114"/>
      <c r="BF56" s="114"/>
      <c r="BG56" s="370"/>
      <c r="BH56" s="370"/>
      <c r="BI56" s="114"/>
      <c r="BJ56" s="114"/>
      <c r="BK56" s="114"/>
      <c r="BL56" s="370"/>
      <c r="BM56" s="114"/>
      <c r="BN56" s="114"/>
      <c r="BO56" s="370"/>
      <c r="BP56" s="370"/>
      <c r="BQ56" s="114"/>
      <c r="BR56" s="114"/>
      <c r="BS56" s="114"/>
      <c r="BT56" s="370"/>
      <c r="BU56" s="114"/>
      <c r="BV56" s="114"/>
      <c r="BW56" s="370"/>
      <c r="BX56" s="370"/>
      <c r="BY56" s="114"/>
      <c r="BZ56" s="114"/>
      <c r="CA56" s="114"/>
      <c r="CB56" s="370"/>
      <c r="CC56" s="114"/>
      <c r="CD56" s="114"/>
      <c r="CE56" s="370"/>
      <c r="CF56" s="370"/>
      <c r="CG56" s="114"/>
      <c r="CH56" s="114"/>
      <c r="CI56" s="114"/>
      <c r="CJ56" s="370"/>
      <c r="CK56" s="114"/>
      <c r="CL56" s="114"/>
      <c r="CM56" s="370"/>
      <c r="CN56" s="370"/>
      <c r="CO56" s="114"/>
      <c r="CP56" s="114"/>
      <c r="CQ56" s="114"/>
      <c r="CR56" s="370"/>
      <c r="CS56" s="114"/>
      <c r="CT56" s="114"/>
      <c r="CU56" s="370"/>
      <c r="CV56" s="370"/>
      <c r="CW56" s="114"/>
      <c r="CX56" s="114"/>
      <c r="CY56" s="114"/>
      <c r="CZ56" s="370"/>
      <c r="DA56" s="114"/>
      <c r="DB56" s="114"/>
      <c r="DC56" s="370"/>
      <c r="DD56" s="370"/>
      <c r="DE56" s="114"/>
      <c r="DF56" s="114"/>
      <c r="DG56" s="114"/>
      <c r="DH56" s="370"/>
      <c r="DI56" s="114"/>
      <c r="DJ56" s="114"/>
      <c r="DK56" s="370"/>
      <c r="DL56" s="370"/>
      <c r="DM56" s="114"/>
      <c r="DN56" s="114"/>
      <c r="DO56" s="114"/>
      <c r="DP56" s="370"/>
      <c r="DQ56" s="114"/>
      <c r="DR56" s="114"/>
      <c r="DS56" s="370"/>
      <c r="DT56" s="370"/>
      <c r="DU56" s="114"/>
      <c r="DV56" s="114"/>
      <c r="DW56" s="114"/>
      <c r="DX56" s="370"/>
      <c r="DY56" s="114"/>
      <c r="DZ56" s="114"/>
      <c r="EA56" s="370"/>
      <c r="EB56" s="370"/>
      <c r="EC56" s="114"/>
      <c r="ED56" s="114"/>
      <c r="EE56" s="114"/>
      <c r="EF56" s="370"/>
      <c r="EG56" s="114"/>
      <c r="EH56" s="114"/>
      <c r="EI56" s="370"/>
      <c r="EJ56" s="370"/>
      <c r="EK56" s="114"/>
      <c r="EL56" s="114"/>
      <c r="EM56" s="114"/>
      <c r="EN56" s="370"/>
      <c r="EO56" s="114"/>
      <c r="EP56" s="114"/>
      <c r="EQ56" s="370"/>
      <c r="ER56" s="370"/>
      <c r="ES56" s="114"/>
      <c r="ET56" s="114"/>
      <c r="EU56" s="114"/>
      <c r="EV56" s="370"/>
      <c r="EW56" s="114"/>
      <c r="EX56" s="114"/>
      <c r="EY56" s="370"/>
      <c r="EZ56" s="370"/>
      <c r="FA56" s="114"/>
      <c r="FB56" s="114"/>
      <c r="FC56" s="114"/>
      <c r="FD56" s="370"/>
      <c r="FE56" s="114"/>
      <c r="FF56" s="114"/>
      <c r="FG56" s="370"/>
      <c r="FH56" s="370"/>
      <c r="FI56" s="114"/>
      <c r="FJ56" s="114"/>
      <c r="FK56" s="114"/>
      <c r="FL56" s="370"/>
      <c r="FM56" s="114"/>
      <c r="FN56" s="114"/>
      <c r="FO56" s="370"/>
      <c r="FP56" s="370"/>
      <c r="FQ56" s="114"/>
      <c r="FR56" s="114"/>
      <c r="FS56" s="114"/>
      <c r="FT56" s="370"/>
      <c r="FU56" s="114"/>
      <c r="FV56" s="114"/>
      <c r="FW56" s="370"/>
      <c r="FX56" s="370"/>
      <c r="FY56" s="114"/>
      <c r="FZ56" s="114"/>
      <c r="GA56" s="114"/>
      <c r="GB56" s="370"/>
      <c r="GC56" s="114"/>
      <c r="GD56" s="114"/>
      <c r="GE56" s="370"/>
      <c r="GF56" s="370"/>
      <c r="GG56" s="114"/>
      <c r="GH56" s="114"/>
      <c r="GI56" s="114"/>
      <c r="GJ56" s="370"/>
      <c r="GK56" s="114"/>
      <c r="GL56" s="114"/>
      <c r="GM56" s="370"/>
      <c r="GN56" s="370"/>
      <c r="GO56" s="114"/>
      <c r="GP56" s="114"/>
      <c r="GQ56" s="114"/>
      <c r="GR56" s="370"/>
      <c r="GS56" s="114"/>
      <c r="GT56" s="114"/>
      <c r="GU56" s="370"/>
      <c r="GV56" s="370"/>
      <c r="GW56" s="114"/>
      <c r="GX56" s="114"/>
      <c r="GY56" s="114"/>
      <c r="GZ56" s="370"/>
      <c r="HA56" s="114"/>
      <c r="HB56" s="114"/>
      <c r="HC56" s="370"/>
      <c r="HD56" s="370"/>
      <c r="HE56" s="114"/>
      <c r="HF56" s="114"/>
      <c r="HG56" s="114"/>
      <c r="HH56" s="370"/>
      <c r="HI56" s="114"/>
      <c r="HJ56" s="114"/>
      <c r="HK56" s="370"/>
      <c r="HL56" s="370"/>
      <c r="HM56" s="114"/>
      <c r="HN56" s="114"/>
      <c r="HO56" s="114"/>
      <c r="HP56" s="370"/>
      <c r="HQ56" s="114"/>
      <c r="HR56" s="114"/>
      <c r="HS56" s="370"/>
      <c r="HT56" s="370"/>
      <c r="HU56" s="114"/>
      <c r="HV56" s="114"/>
      <c r="HW56" s="114"/>
      <c r="HX56" s="370"/>
      <c r="HY56" s="114"/>
      <c r="HZ56" s="114"/>
      <c r="IA56" s="370"/>
      <c r="IB56" s="370"/>
      <c r="IC56" s="114"/>
      <c r="ID56" s="114"/>
      <c r="IE56" s="114"/>
      <c r="IF56" s="370"/>
      <c r="IG56" s="114"/>
      <c r="IH56" s="114"/>
      <c r="II56" s="370"/>
      <c r="IJ56" s="370"/>
      <c r="IK56" s="114"/>
      <c r="IL56" s="114"/>
      <c r="IM56" s="114"/>
      <c r="IN56" s="370"/>
      <c r="IO56" s="114"/>
      <c r="IP56" s="114"/>
      <c r="IQ56" s="370"/>
      <c r="IR56" s="370"/>
      <c r="IS56" s="114"/>
      <c r="IT56" s="114"/>
    </row>
    <row r="57" s="716" customFormat="true" ht="18" hidden="false" customHeight="true" outlineLevel="0" collapsed="false">
      <c r="A57" s="337" t="n">
        <v>4</v>
      </c>
      <c r="B57" s="935" t="s">
        <v>3329</v>
      </c>
      <c r="C57" s="935" t="s">
        <v>3330</v>
      </c>
      <c r="D57" s="935" t="s">
        <v>3331</v>
      </c>
      <c r="E57" s="751" t="n">
        <v>14</v>
      </c>
      <c r="F57" s="336" t="n">
        <v>437</v>
      </c>
      <c r="G57" s="114"/>
      <c r="H57" s="370"/>
      <c r="I57" s="114"/>
      <c r="J57" s="114"/>
      <c r="K57" s="370"/>
      <c r="L57" s="370"/>
      <c r="M57" s="114"/>
      <c r="N57" s="114"/>
      <c r="O57" s="114"/>
      <c r="P57" s="370"/>
      <c r="Q57" s="114"/>
      <c r="R57" s="114"/>
      <c r="S57" s="370"/>
      <c r="T57" s="370"/>
      <c r="U57" s="114"/>
      <c r="V57" s="114"/>
      <c r="W57" s="114"/>
      <c r="X57" s="370"/>
      <c r="Y57" s="114"/>
      <c r="Z57" s="114"/>
      <c r="AA57" s="370"/>
      <c r="AB57" s="370"/>
      <c r="AC57" s="114"/>
      <c r="AD57" s="114"/>
      <c r="AE57" s="114"/>
      <c r="AF57" s="370"/>
      <c r="AG57" s="114"/>
      <c r="AH57" s="114"/>
      <c r="AI57" s="370"/>
      <c r="AJ57" s="370"/>
      <c r="AK57" s="114"/>
      <c r="AL57" s="114"/>
      <c r="AM57" s="114"/>
      <c r="AN57" s="370"/>
      <c r="AO57" s="114"/>
      <c r="AP57" s="114"/>
      <c r="AQ57" s="370"/>
      <c r="AR57" s="370"/>
      <c r="AS57" s="114"/>
      <c r="AT57" s="114"/>
      <c r="AU57" s="114"/>
      <c r="AV57" s="370"/>
      <c r="AW57" s="114"/>
      <c r="AX57" s="114"/>
      <c r="AY57" s="370"/>
      <c r="AZ57" s="370"/>
      <c r="BA57" s="114"/>
      <c r="BB57" s="114"/>
      <c r="BC57" s="114"/>
      <c r="BD57" s="370"/>
      <c r="BE57" s="114"/>
      <c r="BF57" s="114"/>
      <c r="BG57" s="370"/>
      <c r="BH57" s="370"/>
      <c r="BI57" s="114"/>
      <c r="BJ57" s="114"/>
      <c r="BK57" s="114"/>
      <c r="BL57" s="370"/>
      <c r="BM57" s="114"/>
      <c r="BN57" s="114"/>
      <c r="BO57" s="370"/>
      <c r="BP57" s="370"/>
      <c r="BQ57" s="114"/>
      <c r="BR57" s="114"/>
      <c r="BS57" s="114"/>
      <c r="BT57" s="370"/>
      <c r="BU57" s="114"/>
      <c r="BV57" s="114"/>
      <c r="BW57" s="370"/>
      <c r="BX57" s="370"/>
      <c r="BY57" s="114"/>
      <c r="BZ57" s="114"/>
      <c r="CA57" s="114"/>
      <c r="CB57" s="370"/>
      <c r="CC57" s="114"/>
      <c r="CD57" s="114"/>
      <c r="CE57" s="370"/>
      <c r="CF57" s="370"/>
      <c r="CG57" s="114"/>
      <c r="CH57" s="114"/>
      <c r="CI57" s="114"/>
      <c r="CJ57" s="370"/>
      <c r="CK57" s="114"/>
      <c r="CL57" s="114"/>
      <c r="CM57" s="370"/>
      <c r="CN57" s="370"/>
      <c r="CO57" s="114"/>
      <c r="CP57" s="114"/>
      <c r="CQ57" s="114"/>
      <c r="CR57" s="370"/>
      <c r="CS57" s="114"/>
      <c r="CT57" s="114"/>
      <c r="CU57" s="370"/>
      <c r="CV57" s="370"/>
      <c r="CW57" s="114"/>
      <c r="CX57" s="114"/>
      <c r="CY57" s="114"/>
      <c r="CZ57" s="370"/>
      <c r="DA57" s="114"/>
      <c r="DB57" s="114"/>
      <c r="DC57" s="370"/>
      <c r="DD57" s="370"/>
      <c r="DE57" s="114"/>
      <c r="DF57" s="114"/>
      <c r="DG57" s="114"/>
      <c r="DH57" s="370"/>
      <c r="DI57" s="114"/>
      <c r="DJ57" s="114"/>
      <c r="DK57" s="370"/>
      <c r="DL57" s="370"/>
      <c r="DM57" s="114"/>
      <c r="DN57" s="114"/>
      <c r="DO57" s="114"/>
      <c r="DP57" s="370"/>
      <c r="DQ57" s="114"/>
      <c r="DR57" s="114"/>
      <c r="DS57" s="370"/>
      <c r="DT57" s="370"/>
      <c r="DU57" s="114"/>
      <c r="DV57" s="114"/>
      <c r="DW57" s="114"/>
      <c r="DX57" s="370"/>
      <c r="DY57" s="114"/>
      <c r="DZ57" s="114"/>
      <c r="EA57" s="370"/>
      <c r="EB57" s="370"/>
      <c r="EC57" s="114"/>
      <c r="ED57" s="114"/>
      <c r="EE57" s="114"/>
      <c r="EF57" s="370"/>
      <c r="EG57" s="114"/>
      <c r="EH57" s="114"/>
      <c r="EI57" s="370"/>
      <c r="EJ57" s="370"/>
      <c r="EK57" s="114"/>
      <c r="EL57" s="114"/>
      <c r="EM57" s="114"/>
      <c r="EN57" s="370"/>
      <c r="EO57" s="114"/>
      <c r="EP57" s="114"/>
      <c r="EQ57" s="370"/>
      <c r="ER57" s="370"/>
      <c r="ES57" s="114"/>
      <c r="ET57" s="114"/>
      <c r="EU57" s="114"/>
      <c r="EV57" s="370"/>
      <c r="EW57" s="114"/>
      <c r="EX57" s="114"/>
      <c r="EY57" s="370"/>
      <c r="EZ57" s="370"/>
      <c r="FA57" s="114"/>
      <c r="FB57" s="114"/>
      <c r="FC57" s="114"/>
      <c r="FD57" s="370"/>
      <c r="FE57" s="114"/>
      <c r="FF57" s="114"/>
      <c r="FG57" s="370"/>
      <c r="FH57" s="370"/>
      <c r="FI57" s="114"/>
      <c r="FJ57" s="114"/>
      <c r="FK57" s="114"/>
      <c r="FL57" s="370"/>
      <c r="FM57" s="114"/>
      <c r="FN57" s="114"/>
      <c r="FO57" s="370"/>
      <c r="FP57" s="370"/>
      <c r="FQ57" s="114"/>
      <c r="FR57" s="114"/>
      <c r="FS57" s="114"/>
      <c r="FT57" s="370"/>
      <c r="FU57" s="114"/>
      <c r="FV57" s="114"/>
      <c r="FW57" s="370"/>
      <c r="FX57" s="370"/>
      <c r="FY57" s="114"/>
      <c r="FZ57" s="114"/>
      <c r="GA57" s="114"/>
      <c r="GB57" s="370"/>
      <c r="GC57" s="114"/>
      <c r="GD57" s="114"/>
      <c r="GE57" s="370"/>
      <c r="GF57" s="370"/>
      <c r="GG57" s="114"/>
      <c r="GH57" s="114"/>
      <c r="GI57" s="114"/>
      <c r="GJ57" s="370"/>
      <c r="GK57" s="114"/>
      <c r="GL57" s="114"/>
      <c r="GM57" s="370"/>
      <c r="GN57" s="370"/>
      <c r="GO57" s="114"/>
      <c r="GP57" s="114"/>
      <c r="GQ57" s="114"/>
      <c r="GR57" s="370"/>
      <c r="GS57" s="114"/>
      <c r="GT57" s="114"/>
      <c r="GU57" s="370"/>
      <c r="GV57" s="370"/>
      <c r="GW57" s="114"/>
      <c r="GX57" s="114"/>
      <c r="GY57" s="114"/>
      <c r="GZ57" s="370"/>
      <c r="HA57" s="114"/>
      <c r="HB57" s="114"/>
      <c r="HC57" s="370"/>
      <c r="HD57" s="370"/>
      <c r="HE57" s="114"/>
      <c r="HF57" s="114"/>
      <c r="HG57" s="114"/>
      <c r="HH57" s="370"/>
      <c r="HI57" s="114"/>
      <c r="HJ57" s="114"/>
      <c r="HK57" s="370"/>
      <c r="HL57" s="370"/>
      <c r="HM57" s="114"/>
      <c r="HN57" s="114"/>
      <c r="HO57" s="114"/>
      <c r="HP57" s="370"/>
      <c r="HQ57" s="114"/>
      <c r="HR57" s="114"/>
      <c r="HS57" s="370"/>
      <c r="HT57" s="370"/>
      <c r="HU57" s="114"/>
      <c r="HV57" s="114"/>
      <c r="HW57" s="114"/>
      <c r="HX57" s="370"/>
      <c r="HY57" s="114"/>
      <c r="HZ57" s="114"/>
      <c r="IA57" s="370"/>
      <c r="IB57" s="370"/>
      <c r="IC57" s="114"/>
      <c r="ID57" s="114"/>
      <c r="IE57" s="114"/>
      <c r="IF57" s="370"/>
      <c r="IG57" s="114"/>
      <c r="IH57" s="114"/>
      <c r="II57" s="370"/>
      <c r="IJ57" s="370"/>
      <c r="IK57" s="114"/>
      <c r="IL57" s="114"/>
      <c r="IM57" s="114"/>
      <c r="IN57" s="370"/>
      <c r="IO57" s="114"/>
      <c r="IP57" s="114"/>
      <c r="IQ57" s="370"/>
      <c r="IR57" s="370"/>
      <c r="IS57" s="114"/>
      <c r="IT57" s="114"/>
    </row>
    <row r="58" s="716" customFormat="true" ht="18" hidden="false" customHeight="true" outlineLevel="0" collapsed="false">
      <c r="A58" s="337" t="n">
        <v>5</v>
      </c>
      <c r="B58" s="935" t="s">
        <v>3332</v>
      </c>
      <c r="C58" s="935" t="s">
        <v>3333</v>
      </c>
      <c r="D58" s="935" t="s">
        <v>3334</v>
      </c>
      <c r="E58" s="751" t="n">
        <v>11</v>
      </c>
      <c r="F58" s="336" t="n">
        <v>287</v>
      </c>
      <c r="G58" s="114"/>
      <c r="H58" s="370"/>
      <c r="I58" s="114"/>
      <c r="J58" s="114"/>
      <c r="K58" s="370"/>
      <c r="L58" s="370"/>
      <c r="M58" s="114"/>
      <c r="N58" s="114"/>
      <c r="O58" s="114"/>
      <c r="P58" s="370"/>
      <c r="Q58" s="114"/>
      <c r="R58" s="114"/>
      <c r="S58" s="370"/>
      <c r="T58" s="370"/>
      <c r="U58" s="114"/>
      <c r="V58" s="114"/>
      <c r="W58" s="114"/>
      <c r="X58" s="370"/>
      <c r="Y58" s="114"/>
      <c r="Z58" s="114"/>
      <c r="AA58" s="370"/>
      <c r="AB58" s="370"/>
      <c r="AC58" s="114"/>
      <c r="AD58" s="114"/>
      <c r="AE58" s="114"/>
      <c r="AF58" s="370"/>
      <c r="AG58" s="114"/>
      <c r="AH58" s="114"/>
      <c r="AI58" s="370"/>
      <c r="AJ58" s="370"/>
      <c r="AK58" s="114"/>
      <c r="AL58" s="114"/>
      <c r="AM58" s="114"/>
      <c r="AN58" s="370"/>
      <c r="AO58" s="114"/>
      <c r="AP58" s="114"/>
      <c r="AQ58" s="370"/>
      <c r="AR58" s="370"/>
      <c r="AS58" s="114"/>
      <c r="AT58" s="114"/>
      <c r="AU58" s="114"/>
      <c r="AV58" s="370"/>
      <c r="AW58" s="114"/>
      <c r="AX58" s="114"/>
      <c r="AY58" s="370"/>
      <c r="AZ58" s="370"/>
      <c r="BA58" s="114"/>
      <c r="BB58" s="114"/>
      <c r="BC58" s="114"/>
      <c r="BD58" s="370"/>
      <c r="BE58" s="114"/>
      <c r="BF58" s="114"/>
      <c r="BG58" s="370"/>
      <c r="BH58" s="370"/>
      <c r="BI58" s="114"/>
      <c r="BJ58" s="114"/>
      <c r="BK58" s="114"/>
      <c r="BL58" s="370"/>
      <c r="BM58" s="114"/>
      <c r="BN58" s="114"/>
      <c r="BO58" s="370"/>
      <c r="BP58" s="370"/>
      <c r="BQ58" s="114"/>
      <c r="BR58" s="114"/>
      <c r="BS58" s="114"/>
      <c r="BT58" s="370"/>
      <c r="BU58" s="114"/>
      <c r="BV58" s="114"/>
      <c r="BW58" s="370"/>
      <c r="BX58" s="370"/>
      <c r="BY58" s="114"/>
      <c r="BZ58" s="114"/>
      <c r="CA58" s="114"/>
      <c r="CB58" s="370"/>
      <c r="CC58" s="114"/>
      <c r="CD58" s="114"/>
      <c r="CE58" s="370"/>
      <c r="CF58" s="370"/>
      <c r="CG58" s="114"/>
      <c r="CH58" s="114"/>
      <c r="CI58" s="114"/>
      <c r="CJ58" s="370"/>
      <c r="CK58" s="114"/>
      <c r="CL58" s="114"/>
      <c r="CM58" s="370"/>
      <c r="CN58" s="370"/>
      <c r="CO58" s="114"/>
      <c r="CP58" s="114"/>
      <c r="CQ58" s="114"/>
      <c r="CR58" s="370"/>
      <c r="CS58" s="114"/>
      <c r="CT58" s="114"/>
      <c r="CU58" s="370"/>
      <c r="CV58" s="370"/>
      <c r="CW58" s="114"/>
      <c r="CX58" s="114"/>
      <c r="CY58" s="114"/>
      <c r="CZ58" s="370"/>
      <c r="DA58" s="114"/>
      <c r="DB58" s="114"/>
      <c r="DC58" s="370"/>
      <c r="DD58" s="370"/>
      <c r="DE58" s="114"/>
      <c r="DF58" s="114"/>
      <c r="DG58" s="114"/>
      <c r="DH58" s="370"/>
      <c r="DI58" s="114"/>
      <c r="DJ58" s="114"/>
      <c r="DK58" s="370"/>
      <c r="DL58" s="370"/>
      <c r="DM58" s="114"/>
      <c r="DN58" s="114"/>
      <c r="DO58" s="114"/>
      <c r="DP58" s="370"/>
      <c r="DQ58" s="114"/>
      <c r="DR58" s="114"/>
      <c r="DS58" s="370"/>
      <c r="DT58" s="370"/>
      <c r="DU58" s="114"/>
      <c r="DV58" s="114"/>
      <c r="DW58" s="114"/>
      <c r="DX58" s="370"/>
      <c r="DY58" s="114"/>
      <c r="DZ58" s="114"/>
      <c r="EA58" s="370"/>
      <c r="EB58" s="370"/>
      <c r="EC58" s="114"/>
      <c r="ED58" s="114"/>
      <c r="EE58" s="114"/>
      <c r="EF58" s="370"/>
      <c r="EG58" s="114"/>
      <c r="EH58" s="114"/>
      <c r="EI58" s="370"/>
      <c r="EJ58" s="370"/>
      <c r="EK58" s="114"/>
      <c r="EL58" s="114"/>
      <c r="EM58" s="114"/>
      <c r="EN58" s="370"/>
      <c r="EO58" s="114"/>
      <c r="EP58" s="114"/>
      <c r="EQ58" s="370"/>
      <c r="ER58" s="370"/>
      <c r="ES58" s="114"/>
      <c r="ET58" s="114"/>
      <c r="EU58" s="114"/>
      <c r="EV58" s="370"/>
      <c r="EW58" s="114"/>
      <c r="EX58" s="114"/>
      <c r="EY58" s="370"/>
      <c r="EZ58" s="370"/>
      <c r="FA58" s="114"/>
      <c r="FB58" s="114"/>
      <c r="FC58" s="114"/>
      <c r="FD58" s="370"/>
      <c r="FE58" s="114"/>
      <c r="FF58" s="114"/>
      <c r="FG58" s="370"/>
      <c r="FH58" s="370"/>
      <c r="FI58" s="114"/>
      <c r="FJ58" s="114"/>
      <c r="FK58" s="114"/>
      <c r="FL58" s="370"/>
      <c r="FM58" s="114"/>
      <c r="FN58" s="114"/>
      <c r="FO58" s="370"/>
      <c r="FP58" s="370"/>
      <c r="FQ58" s="114"/>
      <c r="FR58" s="114"/>
      <c r="FS58" s="114"/>
      <c r="FT58" s="370"/>
      <c r="FU58" s="114"/>
      <c r="FV58" s="114"/>
      <c r="FW58" s="370"/>
      <c r="FX58" s="370"/>
      <c r="FY58" s="114"/>
      <c r="FZ58" s="114"/>
      <c r="GA58" s="114"/>
      <c r="GB58" s="370"/>
      <c r="GC58" s="114"/>
      <c r="GD58" s="114"/>
      <c r="GE58" s="370"/>
      <c r="GF58" s="370"/>
      <c r="GG58" s="114"/>
      <c r="GH58" s="114"/>
      <c r="GI58" s="114"/>
      <c r="GJ58" s="370"/>
      <c r="GK58" s="114"/>
      <c r="GL58" s="114"/>
      <c r="GM58" s="370"/>
      <c r="GN58" s="370"/>
      <c r="GO58" s="114"/>
      <c r="GP58" s="114"/>
      <c r="GQ58" s="114"/>
      <c r="GR58" s="370"/>
      <c r="GS58" s="114"/>
      <c r="GT58" s="114"/>
      <c r="GU58" s="370"/>
      <c r="GV58" s="370"/>
      <c r="GW58" s="114"/>
      <c r="GX58" s="114"/>
      <c r="GY58" s="114"/>
      <c r="GZ58" s="370"/>
      <c r="HA58" s="114"/>
      <c r="HB58" s="114"/>
      <c r="HC58" s="370"/>
      <c r="HD58" s="370"/>
      <c r="HE58" s="114"/>
      <c r="HF58" s="114"/>
      <c r="HG58" s="114"/>
      <c r="HH58" s="370"/>
      <c r="HI58" s="114"/>
      <c r="HJ58" s="114"/>
      <c r="HK58" s="370"/>
      <c r="HL58" s="370"/>
      <c r="HM58" s="114"/>
      <c r="HN58" s="114"/>
      <c r="HO58" s="114"/>
      <c r="HP58" s="370"/>
      <c r="HQ58" s="114"/>
      <c r="HR58" s="114"/>
      <c r="HS58" s="370"/>
      <c r="HT58" s="370"/>
      <c r="HU58" s="114"/>
      <c r="HV58" s="114"/>
      <c r="HW58" s="114"/>
      <c r="HX58" s="370"/>
      <c r="HY58" s="114"/>
      <c r="HZ58" s="114"/>
      <c r="IA58" s="370"/>
      <c r="IB58" s="370"/>
      <c r="IC58" s="114"/>
      <c r="ID58" s="114"/>
      <c r="IE58" s="114"/>
      <c r="IF58" s="370"/>
      <c r="IG58" s="114"/>
      <c r="IH58" s="114"/>
      <c r="II58" s="370"/>
      <c r="IJ58" s="370"/>
      <c r="IK58" s="114"/>
      <c r="IL58" s="114"/>
      <c r="IM58" s="114"/>
      <c r="IN58" s="370"/>
      <c r="IO58" s="114"/>
      <c r="IP58" s="114"/>
      <c r="IQ58" s="370"/>
      <c r="IR58" s="370"/>
      <c r="IS58" s="114"/>
      <c r="IT58" s="114"/>
    </row>
    <row r="59" s="716" customFormat="true" ht="18" hidden="false" customHeight="true" outlineLevel="0" collapsed="false">
      <c r="A59" s="337" t="n">
        <v>6</v>
      </c>
      <c r="B59" s="935" t="s">
        <v>3335</v>
      </c>
      <c r="C59" s="935" t="s">
        <v>3336</v>
      </c>
      <c r="D59" s="935" t="s">
        <v>3337</v>
      </c>
      <c r="E59" s="751" t="n">
        <v>13</v>
      </c>
      <c r="F59" s="336" t="n">
        <v>430</v>
      </c>
      <c r="G59" s="114"/>
      <c r="H59" s="370"/>
      <c r="I59" s="114"/>
      <c r="J59" s="114"/>
      <c r="K59" s="370"/>
      <c r="L59" s="370"/>
      <c r="M59" s="114"/>
      <c r="N59" s="114"/>
      <c r="O59" s="114"/>
      <c r="P59" s="370"/>
      <c r="Q59" s="114"/>
      <c r="R59" s="114"/>
      <c r="S59" s="370"/>
      <c r="T59" s="370"/>
      <c r="U59" s="114"/>
      <c r="V59" s="114"/>
      <c r="W59" s="114"/>
      <c r="X59" s="370"/>
      <c r="Y59" s="114"/>
      <c r="Z59" s="114"/>
      <c r="AA59" s="370"/>
      <c r="AB59" s="370"/>
      <c r="AC59" s="114"/>
      <c r="AD59" s="114"/>
      <c r="AE59" s="114"/>
      <c r="AF59" s="370"/>
      <c r="AG59" s="114"/>
      <c r="AH59" s="114"/>
      <c r="AI59" s="370"/>
      <c r="AJ59" s="370"/>
      <c r="AK59" s="114"/>
      <c r="AL59" s="114"/>
      <c r="AM59" s="114"/>
      <c r="AN59" s="370"/>
      <c r="AO59" s="114"/>
      <c r="AP59" s="114"/>
      <c r="AQ59" s="370"/>
      <c r="AR59" s="370"/>
      <c r="AS59" s="114"/>
      <c r="AT59" s="114"/>
      <c r="AU59" s="114"/>
      <c r="AV59" s="370"/>
      <c r="AW59" s="114"/>
      <c r="AX59" s="114"/>
      <c r="AY59" s="370"/>
      <c r="AZ59" s="370"/>
      <c r="BA59" s="114"/>
      <c r="BB59" s="114"/>
      <c r="BC59" s="114"/>
      <c r="BD59" s="370"/>
      <c r="BE59" s="114"/>
      <c r="BF59" s="114"/>
      <c r="BG59" s="370"/>
      <c r="BH59" s="370"/>
      <c r="BI59" s="114"/>
      <c r="BJ59" s="114"/>
      <c r="BK59" s="114"/>
      <c r="BL59" s="370"/>
      <c r="BM59" s="114"/>
      <c r="BN59" s="114"/>
      <c r="BO59" s="370"/>
      <c r="BP59" s="370"/>
      <c r="BQ59" s="114"/>
      <c r="BR59" s="114"/>
      <c r="BS59" s="114"/>
      <c r="BT59" s="370"/>
      <c r="BU59" s="114"/>
      <c r="BV59" s="114"/>
      <c r="BW59" s="370"/>
      <c r="BX59" s="370"/>
      <c r="BY59" s="114"/>
      <c r="BZ59" s="114"/>
      <c r="CA59" s="114"/>
      <c r="CB59" s="370"/>
      <c r="CC59" s="114"/>
      <c r="CD59" s="114"/>
      <c r="CE59" s="370"/>
      <c r="CF59" s="370"/>
      <c r="CG59" s="114"/>
      <c r="CH59" s="114"/>
      <c r="CI59" s="114"/>
      <c r="CJ59" s="370"/>
      <c r="CK59" s="114"/>
      <c r="CL59" s="114"/>
      <c r="CM59" s="370"/>
      <c r="CN59" s="370"/>
      <c r="CO59" s="114"/>
      <c r="CP59" s="114"/>
      <c r="CQ59" s="114"/>
      <c r="CR59" s="370"/>
      <c r="CS59" s="114"/>
      <c r="CT59" s="114"/>
      <c r="CU59" s="370"/>
      <c r="CV59" s="370"/>
      <c r="CW59" s="114"/>
      <c r="CX59" s="114"/>
      <c r="CY59" s="114"/>
      <c r="CZ59" s="370"/>
      <c r="DA59" s="114"/>
      <c r="DB59" s="114"/>
      <c r="DC59" s="370"/>
      <c r="DD59" s="370"/>
      <c r="DE59" s="114"/>
      <c r="DF59" s="114"/>
      <c r="DG59" s="114"/>
      <c r="DH59" s="370"/>
      <c r="DI59" s="114"/>
      <c r="DJ59" s="114"/>
      <c r="DK59" s="370"/>
      <c r="DL59" s="370"/>
      <c r="DM59" s="114"/>
      <c r="DN59" s="114"/>
      <c r="DO59" s="114"/>
      <c r="DP59" s="370"/>
      <c r="DQ59" s="114"/>
      <c r="DR59" s="114"/>
      <c r="DS59" s="370"/>
      <c r="DT59" s="370"/>
      <c r="DU59" s="114"/>
      <c r="DV59" s="114"/>
      <c r="DW59" s="114"/>
      <c r="DX59" s="370"/>
      <c r="DY59" s="114"/>
      <c r="DZ59" s="114"/>
      <c r="EA59" s="370"/>
      <c r="EB59" s="370"/>
      <c r="EC59" s="114"/>
      <c r="ED59" s="114"/>
      <c r="EE59" s="114"/>
      <c r="EF59" s="370"/>
      <c r="EG59" s="114"/>
      <c r="EH59" s="114"/>
      <c r="EI59" s="370"/>
      <c r="EJ59" s="370"/>
      <c r="EK59" s="114"/>
      <c r="EL59" s="114"/>
      <c r="EM59" s="114"/>
      <c r="EN59" s="370"/>
      <c r="EO59" s="114"/>
      <c r="EP59" s="114"/>
      <c r="EQ59" s="370"/>
      <c r="ER59" s="370"/>
      <c r="ES59" s="114"/>
      <c r="ET59" s="114"/>
      <c r="EU59" s="114"/>
      <c r="EV59" s="370"/>
      <c r="EW59" s="114"/>
      <c r="EX59" s="114"/>
      <c r="EY59" s="370"/>
      <c r="EZ59" s="370"/>
      <c r="FA59" s="114"/>
      <c r="FB59" s="114"/>
      <c r="FC59" s="114"/>
      <c r="FD59" s="370"/>
      <c r="FE59" s="114"/>
      <c r="FF59" s="114"/>
      <c r="FG59" s="370"/>
      <c r="FH59" s="370"/>
      <c r="FI59" s="114"/>
      <c r="FJ59" s="114"/>
      <c r="FK59" s="114"/>
      <c r="FL59" s="370"/>
      <c r="FM59" s="114"/>
      <c r="FN59" s="114"/>
      <c r="FO59" s="370"/>
      <c r="FP59" s="370"/>
      <c r="FQ59" s="114"/>
      <c r="FR59" s="114"/>
      <c r="FS59" s="114"/>
      <c r="FT59" s="370"/>
      <c r="FU59" s="114"/>
      <c r="FV59" s="114"/>
      <c r="FW59" s="370"/>
      <c r="FX59" s="370"/>
      <c r="FY59" s="114"/>
      <c r="FZ59" s="114"/>
      <c r="GA59" s="114"/>
      <c r="GB59" s="370"/>
      <c r="GC59" s="114"/>
      <c r="GD59" s="114"/>
      <c r="GE59" s="370"/>
      <c r="GF59" s="370"/>
      <c r="GG59" s="114"/>
      <c r="GH59" s="114"/>
      <c r="GI59" s="114"/>
      <c r="GJ59" s="370"/>
      <c r="GK59" s="114"/>
      <c r="GL59" s="114"/>
      <c r="GM59" s="370"/>
      <c r="GN59" s="370"/>
      <c r="GO59" s="114"/>
      <c r="GP59" s="114"/>
      <c r="GQ59" s="114"/>
      <c r="GR59" s="370"/>
      <c r="GS59" s="114"/>
      <c r="GT59" s="114"/>
      <c r="GU59" s="370"/>
      <c r="GV59" s="370"/>
      <c r="GW59" s="114"/>
      <c r="GX59" s="114"/>
      <c r="GY59" s="114"/>
      <c r="GZ59" s="370"/>
      <c r="HA59" s="114"/>
      <c r="HB59" s="114"/>
      <c r="HC59" s="370"/>
      <c r="HD59" s="370"/>
      <c r="HE59" s="114"/>
      <c r="HF59" s="114"/>
      <c r="HG59" s="114"/>
      <c r="HH59" s="370"/>
      <c r="HI59" s="114"/>
      <c r="HJ59" s="114"/>
      <c r="HK59" s="370"/>
      <c r="HL59" s="370"/>
      <c r="HM59" s="114"/>
      <c r="HN59" s="114"/>
      <c r="HO59" s="114"/>
      <c r="HP59" s="370"/>
      <c r="HQ59" s="114"/>
      <c r="HR59" s="114"/>
      <c r="HS59" s="370"/>
      <c r="HT59" s="370"/>
      <c r="HU59" s="114"/>
      <c r="HV59" s="114"/>
      <c r="HW59" s="114"/>
      <c r="HX59" s="370"/>
      <c r="HY59" s="114"/>
      <c r="HZ59" s="114"/>
      <c r="IA59" s="370"/>
      <c r="IB59" s="370"/>
      <c r="IC59" s="114"/>
      <c r="ID59" s="114"/>
      <c r="IE59" s="114"/>
      <c r="IF59" s="370"/>
      <c r="IG59" s="114"/>
      <c r="IH59" s="114"/>
      <c r="II59" s="370"/>
      <c r="IJ59" s="370"/>
      <c r="IK59" s="114"/>
      <c r="IL59" s="114"/>
      <c r="IM59" s="114"/>
      <c r="IN59" s="370"/>
      <c r="IO59" s="114"/>
      <c r="IP59" s="114"/>
      <c r="IQ59" s="370"/>
      <c r="IR59" s="370"/>
      <c r="IS59" s="114"/>
      <c r="IT59" s="114"/>
    </row>
    <row r="60" s="716" customFormat="true" ht="18" hidden="false" customHeight="true" outlineLevel="0" collapsed="false">
      <c r="A60" s="337" t="n">
        <v>7</v>
      </c>
      <c r="B60" s="935" t="s">
        <v>3338</v>
      </c>
      <c r="C60" s="935" t="s">
        <v>3339</v>
      </c>
      <c r="D60" s="935" t="s">
        <v>3340</v>
      </c>
      <c r="E60" s="751" t="n">
        <v>19</v>
      </c>
      <c r="F60" s="336" t="n">
        <v>636</v>
      </c>
      <c r="G60" s="114"/>
      <c r="H60" s="370"/>
      <c r="I60" s="114"/>
      <c r="J60" s="114"/>
      <c r="K60" s="370"/>
      <c r="L60" s="370"/>
      <c r="M60" s="114"/>
      <c r="N60" s="114"/>
      <c r="O60" s="114"/>
      <c r="P60" s="370"/>
      <c r="Q60" s="114"/>
      <c r="R60" s="114"/>
      <c r="S60" s="370"/>
      <c r="T60" s="370"/>
      <c r="U60" s="114"/>
      <c r="V60" s="114"/>
      <c r="W60" s="114"/>
      <c r="X60" s="370"/>
      <c r="Y60" s="114"/>
      <c r="Z60" s="114"/>
      <c r="AA60" s="370"/>
      <c r="AB60" s="370"/>
      <c r="AC60" s="114"/>
      <c r="AD60" s="114"/>
      <c r="AE60" s="114"/>
      <c r="AF60" s="370"/>
      <c r="AG60" s="114"/>
      <c r="AH60" s="114"/>
      <c r="AI60" s="370"/>
      <c r="AJ60" s="370"/>
      <c r="AK60" s="114"/>
      <c r="AL60" s="114"/>
      <c r="AM60" s="114"/>
      <c r="AN60" s="370"/>
      <c r="AO60" s="114"/>
      <c r="AP60" s="114"/>
      <c r="AQ60" s="370"/>
      <c r="AR60" s="370"/>
      <c r="AS60" s="114"/>
      <c r="AT60" s="114"/>
      <c r="AU60" s="114"/>
      <c r="AV60" s="370"/>
      <c r="AW60" s="114"/>
      <c r="AX60" s="114"/>
      <c r="AY60" s="370"/>
      <c r="AZ60" s="370"/>
      <c r="BA60" s="114"/>
      <c r="BB60" s="114"/>
      <c r="BC60" s="114"/>
      <c r="BD60" s="370"/>
      <c r="BE60" s="114"/>
      <c r="BF60" s="114"/>
      <c r="BG60" s="370"/>
      <c r="BH60" s="370"/>
      <c r="BI60" s="114"/>
      <c r="BJ60" s="114"/>
      <c r="BK60" s="114"/>
      <c r="BL60" s="370"/>
      <c r="BM60" s="114"/>
      <c r="BN60" s="114"/>
      <c r="BO60" s="370"/>
      <c r="BP60" s="370"/>
      <c r="BQ60" s="114"/>
      <c r="BR60" s="114"/>
      <c r="BS60" s="114"/>
      <c r="BT60" s="370"/>
      <c r="BU60" s="114"/>
      <c r="BV60" s="114"/>
      <c r="BW60" s="370"/>
      <c r="BX60" s="370"/>
      <c r="BY60" s="114"/>
      <c r="BZ60" s="114"/>
      <c r="CA60" s="114"/>
      <c r="CB60" s="370"/>
      <c r="CC60" s="114"/>
      <c r="CD60" s="114"/>
      <c r="CE60" s="370"/>
      <c r="CF60" s="370"/>
      <c r="CG60" s="114"/>
      <c r="CH60" s="114"/>
      <c r="CI60" s="114"/>
      <c r="CJ60" s="370"/>
      <c r="CK60" s="114"/>
      <c r="CL60" s="114"/>
      <c r="CM60" s="370"/>
      <c r="CN60" s="370"/>
      <c r="CO60" s="114"/>
      <c r="CP60" s="114"/>
      <c r="CQ60" s="114"/>
      <c r="CR60" s="370"/>
      <c r="CS60" s="114"/>
      <c r="CT60" s="114"/>
      <c r="CU60" s="370"/>
      <c r="CV60" s="370"/>
      <c r="CW60" s="114"/>
      <c r="CX60" s="114"/>
      <c r="CY60" s="114"/>
      <c r="CZ60" s="370"/>
      <c r="DA60" s="114"/>
      <c r="DB60" s="114"/>
      <c r="DC60" s="370"/>
      <c r="DD60" s="370"/>
      <c r="DE60" s="114"/>
      <c r="DF60" s="114"/>
      <c r="DG60" s="114"/>
      <c r="DH60" s="370"/>
      <c r="DI60" s="114"/>
      <c r="DJ60" s="114"/>
      <c r="DK60" s="370"/>
      <c r="DL60" s="370"/>
      <c r="DM60" s="114"/>
      <c r="DN60" s="114"/>
      <c r="DO60" s="114"/>
      <c r="DP60" s="370"/>
      <c r="DQ60" s="114"/>
      <c r="DR60" s="114"/>
      <c r="DS60" s="370"/>
      <c r="DT60" s="370"/>
      <c r="DU60" s="114"/>
      <c r="DV60" s="114"/>
      <c r="DW60" s="114"/>
      <c r="DX60" s="370"/>
      <c r="DY60" s="114"/>
      <c r="DZ60" s="114"/>
      <c r="EA60" s="370"/>
      <c r="EB60" s="370"/>
      <c r="EC60" s="114"/>
      <c r="ED60" s="114"/>
      <c r="EE60" s="114"/>
      <c r="EF60" s="370"/>
      <c r="EG60" s="114"/>
      <c r="EH60" s="114"/>
      <c r="EI60" s="370"/>
      <c r="EJ60" s="370"/>
      <c r="EK60" s="114"/>
      <c r="EL60" s="114"/>
      <c r="EM60" s="114"/>
      <c r="EN60" s="370"/>
      <c r="EO60" s="114"/>
      <c r="EP60" s="114"/>
      <c r="EQ60" s="370"/>
      <c r="ER60" s="370"/>
      <c r="ES60" s="114"/>
      <c r="ET60" s="114"/>
      <c r="EU60" s="114"/>
      <c r="EV60" s="370"/>
      <c r="EW60" s="114"/>
      <c r="EX60" s="114"/>
      <c r="EY60" s="370"/>
      <c r="EZ60" s="370"/>
      <c r="FA60" s="114"/>
      <c r="FB60" s="114"/>
      <c r="FC60" s="114"/>
      <c r="FD60" s="370"/>
      <c r="FE60" s="114"/>
      <c r="FF60" s="114"/>
      <c r="FG60" s="370"/>
      <c r="FH60" s="370"/>
      <c r="FI60" s="114"/>
      <c r="FJ60" s="114"/>
      <c r="FK60" s="114"/>
      <c r="FL60" s="370"/>
      <c r="FM60" s="114"/>
      <c r="FN60" s="114"/>
      <c r="FO60" s="370"/>
      <c r="FP60" s="370"/>
      <c r="FQ60" s="114"/>
      <c r="FR60" s="114"/>
      <c r="FS60" s="114"/>
      <c r="FT60" s="370"/>
      <c r="FU60" s="114"/>
      <c r="FV60" s="114"/>
      <c r="FW60" s="370"/>
      <c r="FX60" s="370"/>
      <c r="FY60" s="114"/>
      <c r="FZ60" s="114"/>
      <c r="GA60" s="114"/>
      <c r="GB60" s="370"/>
      <c r="GC60" s="114"/>
      <c r="GD60" s="114"/>
      <c r="GE60" s="370"/>
      <c r="GF60" s="370"/>
      <c r="GG60" s="114"/>
      <c r="GH60" s="114"/>
      <c r="GI60" s="114"/>
      <c r="GJ60" s="370"/>
      <c r="GK60" s="114"/>
      <c r="GL60" s="114"/>
      <c r="GM60" s="370"/>
      <c r="GN60" s="370"/>
      <c r="GO60" s="114"/>
      <c r="GP60" s="114"/>
      <c r="GQ60" s="114"/>
      <c r="GR60" s="370"/>
      <c r="GS60" s="114"/>
      <c r="GT60" s="114"/>
      <c r="GU60" s="370"/>
      <c r="GV60" s="370"/>
      <c r="GW60" s="114"/>
      <c r="GX60" s="114"/>
      <c r="GY60" s="114"/>
      <c r="GZ60" s="370"/>
      <c r="HA60" s="114"/>
      <c r="HB60" s="114"/>
      <c r="HC60" s="370"/>
      <c r="HD60" s="370"/>
      <c r="HE60" s="114"/>
      <c r="HF60" s="114"/>
      <c r="HG60" s="114"/>
      <c r="HH60" s="370"/>
      <c r="HI60" s="114"/>
      <c r="HJ60" s="114"/>
      <c r="HK60" s="370"/>
      <c r="HL60" s="370"/>
      <c r="HM60" s="114"/>
      <c r="HN60" s="114"/>
      <c r="HO60" s="114"/>
      <c r="HP60" s="370"/>
      <c r="HQ60" s="114"/>
      <c r="HR60" s="114"/>
      <c r="HS60" s="370"/>
      <c r="HT60" s="370"/>
      <c r="HU60" s="114"/>
      <c r="HV60" s="114"/>
      <c r="HW60" s="114"/>
      <c r="HX60" s="370"/>
      <c r="HY60" s="114"/>
      <c r="HZ60" s="114"/>
      <c r="IA60" s="370"/>
      <c r="IB60" s="370"/>
      <c r="IC60" s="114"/>
      <c r="ID60" s="114"/>
      <c r="IE60" s="114"/>
      <c r="IF60" s="370"/>
      <c r="IG60" s="114"/>
      <c r="IH60" s="114"/>
      <c r="II60" s="370"/>
      <c r="IJ60" s="370"/>
      <c r="IK60" s="114"/>
      <c r="IL60" s="114"/>
      <c r="IM60" s="114"/>
      <c r="IN60" s="370"/>
      <c r="IO60" s="114"/>
      <c r="IP60" s="114"/>
      <c r="IQ60" s="370"/>
      <c r="IR60" s="370"/>
      <c r="IS60" s="114"/>
      <c r="IT60" s="114"/>
    </row>
    <row r="61" s="716" customFormat="true" ht="18" hidden="false" customHeight="true" outlineLevel="0" collapsed="false">
      <c r="A61" s="337" t="n">
        <v>8</v>
      </c>
      <c r="B61" s="935" t="s">
        <v>1128</v>
      </c>
      <c r="C61" s="935" t="s">
        <v>3341</v>
      </c>
      <c r="D61" s="935" t="s">
        <v>3331</v>
      </c>
      <c r="E61" s="751" t="n">
        <v>14</v>
      </c>
      <c r="F61" s="336" t="n">
        <v>452</v>
      </c>
      <c r="G61" s="114"/>
      <c r="H61" s="370"/>
      <c r="I61" s="114"/>
      <c r="J61" s="114"/>
      <c r="K61" s="370"/>
      <c r="L61" s="370"/>
      <c r="M61" s="114"/>
      <c r="N61" s="114"/>
      <c r="O61" s="114"/>
      <c r="P61" s="370"/>
      <c r="Q61" s="114"/>
      <c r="R61" s="114"/>
      <c r="S61" s="370"/>
      <c r="T61" s="370"/>
      <c r="U61" s="114"/>
      <c r="V61" s="114"/>
      <c r="W61" s="114"/>
      <c r="X61" s="370"/>
      <c r="Y61" s="114"/>
      <c r="Z61" s="114"/>
      <c r="AA61" s="370"/>
      <c r="AB61" s="370"/>
      <c r="AC61" s="114"/>
      <c r="AD61" s="114"/>
      <c r="AE61" s="114"/>
      <c r="AF61" s="370"/>
      <c r="AG61" s="114"/>
      <c r="AH61" s="114"/>
      <c r="AI61" s="370"/>
      <c r="AJ61" s="370"/>
      <c r="AK61" s="114"/>
      <c r="AL61" s="114"/>
      <c r="AM61" s="114"/>
      <c r="AN61" s="370"/>
      <c r="AO61" s="114"/>
      <c r="AP61" s="114"/>
      <c r="AQ61" s="370"/>
      <c r="AR61" s="370"/>
      <c r="AS61" s="114"/>
      <c r="AT61" s="114"/>
      <c r="AU61" s="114"/>
      <c r="AV61" s="370"/>
      <c r="AW61" s="114"/>
      <c r="AX61" s="114"/>
      <c r="AY61" s="370"/>
      <c r="AZ61" s="370"/>
      <c r="BA61" s="114"/>
      <c r="BB61" s="114"/>
      <c r="BC61" s="114"/>
      <c r="BD61" s="370"/>
      <c r="BE61" s="114"/>
      <c r="BF61" s="114"/>
      <c r="BG61" s="370"/>
      <c r="BH61" s="370"/>
      <c r="BI61" s="114"/>
      <c r="BJ61" s="114"/>
      <c r="BK61" s="114"/>
      <c r="BL61" s="370"/>
      <c r="BM61" s="114"/>
      <c r="BN61" s="114"/>
      <c r="BO61" s="370"/>
      <c r="BP61" s="370"/>
      <c r="BQ61" s="114"/>
      <c r="BR61" s="114"/>
      <c r="BS61" s="114"/>
      <c r="BT61" s="370"/>
      <c r="BU61" s="114"/>
      <c r="BV61" s="114"/>
      <c r="BW61" s="370"/>
      <c r="BX61" s="370"/>
      <c r="BY61" s="114"/>
      <c r="BZ61" s="114"/>
      <c r="CA61" s="114"/>
      <c r="CB61" s="370"/>
      <c r="CC61" s="114"/>
      <c r="CD61" s="114"/>
      <c r="CE61" s="370"/>
      <c r="CF61" s="370"/>
      <c r="CG61" s="114"/>
      <c r="CH61" s="114"/>
      <c r="CI61" s="114"/>
      <c r="CJ61" s="370"/>
      <c r="CK61" s="114"/>
      <c r="CL61" s="114"/>
      <c r="CM61" s="370"/>
      <c r="CN61" s="370"/>
      <c r="CO61" s="114"/>
      <c r="CP61" s="114"/>
      <c r="CQ61" s="114"/>
      <c r="CR61" s="370"/>
      <c r="CS61" s="114"/>
      <c r="CT61" s="114"/>
      <c r="CU61" s="370"/>
      <c r="CV61" s="370"/>
      <c r="CW61" s="114"/>
      <c r="CX61" s="114"/>
      <c r="CY61" s="114"/>
      <c r="CZ61" s="370"/>
      <c r="DA61" s="114"/>
      <c r="DB61" s="114"/>
      <c r="DC61" s="370"/>
      <c r="DD61" s="370"/>
      <c r="DE61" s="114"/>
      <c r="DF61" s="114"/>
      <c r="DG61" s="114"/>
      <c r="DH61" s="370"/>
      <c r="DI61" s="114"/>
      <c r="DJ61" s="114"/>
      <c r="DK61" s="370"/>
      <c r="DL61" s="370"/>
      <c r="DM61" s="114"/>
      <c r="DN61" s="114"/>
      <c r="DO61" s="114"/>
      <c r="DP61" s="370"/>
      <c r="DQ61" s="114"/>
      <c r="DR61" s="114"/>
      <c r="DS61" s="370"/>
      <c r="DT61" s="370"/>
      <c r="DU61" s="114"/>
      <c r="DV61" s="114"/>
      <c r="DW61" s="114"/>
      <c r="DX61" s="370"/>
      <c r="DY61" s="114"/>
      <c r="DZ61" s="114"/>
      <c r="EA61" s="370"/>
      <c r="EB61" s="370"/>
      <c r="EC61" s="114"/>
      <c r="ED61" s="114"/>
      <c r="EE61" s="114"/>
      <c r="EF61" s="370"/>
      <c r="EG61" s="114"/>
      <c r="EH61" s="114"/>
      <c r="EI61" s="370"/>
      <c r="EJ61" s="370"/>
      <c r="EK61" s="114"/>
      <c r="EL61" s="114"/>
      <c r="EM61" s="114"/>
      <c r="EN61" s="370"/>
      <c r="EO61" s="114"/>
      <c r="EP61" s="114"/>
      <c r="EQ61" s="370"/>
      <c r="ER61" s="370"/>
      <c r="ES61" s="114"/>
      <c r="ET61" s="114"/>
      <c r="EU61" s="114"/>
      <c r="EV61" s="370"/>
      <c r="EW61" s="114"/>
      <c r="EX61" s="114"/>
      <c r="EY61" s="370"/>
      <c r="EZ61" s="370"/>
      <c r="FA61" s="114"/>
      <c r="FB61" s="114"/>
      <c r="FC61" s="114"/>
      <c r="FD61" s="370"/>
      <c r="FE61" s="114"/>
      <c r="FF61" s="114"/>
      <c r="FG61" s="370"/>
      <c r="FH61" s="370"/>
      <c r="FI61" s="114"/>
      <c r="FJ61" s="114"/>
      <c r="FK61" s="114"/>
      <c r="FL61" s="370"/>
      <c r="FM61" s="114"/>
      <c r="FN61" s="114"/>
      <c r="FO61" s="370"/>
      <c r="FP61" s="370"/>
      <c r="FQ61" s="114"/>
      <c r="FR61" s="114"/>
      <c r="FS61" s="114"/>
      <c r="FT61" s="370"/>
      <c r="FU61" s="114"/>
      <c r="FV61" s="114"/>
      <c r="FW61" s="370"/>
      <c r="FX61" s="370"/>
      <c r="FY61" s="114"/>
      <c r="FZ61" s="114"/>
      <c r="GA61" s="114"/>
      <c r="GB61" s="370"/>
      <c r="GC61" s="114"/>
      <c r="GD61" s="114"/>
      <c r="GE61" s="370"/>
      <c r="GF61" s="370"/>
      <c r="GG61" s="114"/>
      <c r="GH61" s="114"/>
      <c r="GI61" s="114"/>
      <c r="GJ61" s="370"/>
      <c r="GK61" s="114"/>
      <c r="GL61" s="114"/>
      <c r="GM61" s="370"/>
      <c r="GN61" s="370"/>
      <c r="GO61" s="114"/>
      <c r="GP61" s="114"/>
      <c r="GQ61" s="114"/>
      <c r="GR61" s="370"/>
      <c r="GS61" s="114"/>
      <c r="GT61" s="114"/>
      <c r="GU61" s="370"/>
      <c r="GV61" s="370"/>
      <c r="GW61" s="114"/>
      <c r="GX61" s="114"/>
      <c r="GY61" s="114"/>
      <c r="GZ61" s="370"/>
      <c r="HA61" s="114"/>
      <c r="HB61" s="114"/>
      <c r="HC61" s="370"/>
      <c r="HD61" s="370"/>
      <c r="HE61" s="114"/>
      <c r="HF61" s="114"/>
      <c r="HG61" s="114"/>
      <c r="HH61" s="370"/>
      <c r="HI61" s="114"/>
      <c r="HJ61" s="114"/>
      <c r="HK61" s="370"/>
      <c r="HL61" s="370"/>
      <c r="HM61" s="114"/>
      <c r="HN61" s="114"/>
      <c r="HO61" s="114"/>
      <c r="HP61" s="370"/>
      <c r="HQ61" s="114"/>
      <c r="HR61" s="114"/>
      <c r="HS61" s="370"/>
      <c r="HT61" s="370"/>
      <c r="HU61" s="114"/>
      <c r="HV61" s="114"/>
      <c r="HW61" s="114"/>
      <c r="HX61" s="370"/>
      <c r="HY61" s="114"/>
      <c r="HZ61" s="114"/>
      <c r="IA61" s="370"/>
      <c r="IB61" s="370"/>
      <c r="IC61" s="114"/>
      <c r="ID61" s="114"/>
      <c r="IE61" s="114"/>
      <c r="IF61" s="370"/>
      <c r="IG61" s="114"/>
      <c r="IH61" s="114"/>
      <c r="II61" s="370"/>
      <c r="IJ61" s="370"/>
      <c r="IK61" s="114"/>
      <c r="IL61" s="114"/>
      <c r="IM61" s="114"/>
      <c r="IN61" s="370"/>
      <c r="IO61" s="114"/>
      <c r="IP61" s="114"/>
      <c r="IQ61" s="370"/>
      <c r="IR61" s="370"/>
      <c r="IS61" s="114"/>
      <c r="IT61" s="114"/>
    </row>
    <row r="62" s="716" customFormat="true" ht="18" hidden="false" customHeight="true" outlineLevel="0" collapsed="false">
      <c r="A62" s="337" t="n">
        <v>9</v>
      </c>
      <c r="B62" s="935" t="s">
        <v>911</v>
      </c>
      <c r="C62" s="935" t="s">
        <v>3342</v>
      </c>
      <c r="D62" s="935" t="s">
        <v>3340</v>
      </c>
      <c r="E62" s="751" t="n">
        <v>18</v>
      </c>
      <c r="F62" s="336" t="n">
        <v>505</v>
      </c>
      <c r="G62" s="114"/>
      <c r="H62" s="370"/>
      <c r="I62" s="114"/>
      <c r="J62" s="114"/>
      <c r="K62" s="370"/>
      <c r="L62" s="370"/>
      <c r="M62" s="114"/>
      <c r="N62" s="114"/>
      <c r="O62" s="114"/>
      <c r="P62" s="370"/>
      <c r="Q62" s="114"/>
      <c r="R62" s="114"/>
      <c r="S62" s="370"/>
      <c r="T62" s="370"/>
      <c r="U62" s="114"/>
      <c r="V62" s="114"/>
      <c r="W62" s="114"/>
      <c r="X62" s="370"/>
      <c r="Y62" s="114"/>
      <c r="Z62" s="114"/>
      <c r="AA62" s="370"/>
      <c r="AB62" s="370"/>
      <c r="AC62" s="114"/>
      <c r="AD62" s="114"/>
      <c r="AE62" s="114"/>
      <c r="AF62" s="370"/>
      <c r="AG62" s="114"/>
      <c r="AH62" s="114"/>
      <c r="AI62" s="370"/>
      <c r="AJ62" s="370"/>
      <c r="AK62" s="114"/>
      <c r="AL62" s="114"/>
      <c r="AM62" s="114"/>
      <c r="AN62" s="370"/>
      <c r="AO62" s="114"/>
      <c r="AP62" s="114"/>
      <c r="AQ62" s="370"/>
      <c r="AR62" s="370"/>
      <c r="AS62" s="114"/>
      <c r="AT62" s="114"/>
      <c r="AU62" s="114"/>
      <c r="AV62" s="370"/>
      <c r="AW62" s="114"/>
      <c r="AX62" s="114"/>
      <c r="AY62" s="370"/>
      <c r="AZ62" s="370"/>
      <c r="BA62" s="114"/>
      <c r="BB62" s="114"/>
      <c r="BC62" s="114"/>
      <c r="BD62" s="370"/>
      <c r="BE62" s="114"/>
      <c r="BF62" s="114"/>
      <c r="BG62" s="370"/>
      <c r="BH62" s="370"/>
      <c r="BI62" s="114"/>
      <c r="BJ62" s="114"/>
      <c r="BK62" s="114"/>
      <c r="BL62" s="370"/>
      <c r="BM62" s="114"/>
      <c r="BN62" s="114"/>
      <c r="BO62" s="370"/>
      <c r="BP62" s="370"/>
      <c r="BQ62" s="114"/>
      <c r="BR62" s="114"/>
      <c r="BS62" s="114"/>
      <c r="BT62" s="370"/>
      <c r="BU62" s="114"/>
      <c r="BV62" s="114"/>
      <c r="BW62" s="370"/>
      <c r="BX62" s="370"/>
      <c r="BY62" s="114"/>
      <c r="BZ62" s="114"/>
      <c r="CA62" s="114"/>
      <c r="CB62" s="370"/>
      <c r="CC62" s="114"/>
      <c r="CD62" s="114"/>
      <c r="CE62" s="370"/>
      <c r="CF62" s="370"/>
      <c r="CG62" s="114"/>
      <c r="CH62" s="114"/>
      <c r="CI62" s="114"/>
      <c r="CJ62" s="370"/>
      <c r="CK62" s="114"/>
      <c r="CL62" s="114"/>
      <c r="CM62" s="370"/>
      <c r="CN62" s="370"/>
      <c r="CO62" s="114"/>
      <c r="CP62" s="114"/>
      <c r="CQ62" s="114"/>
      <c r="CR62" s="370"/>
      <c r="CS62" s="114"/>
      <c r="CT62" s="114"/>
      <c r="CU62" s="370"/>
      <c r="CV62" s="370"/>
      <c r="CW62" s="114"/>
      <c r="CX62" s="114"/>
      <c r="CY62" s="114"/>
      <c r="CZ62" s="370"/>
      <c r="DA62" s="114"/>
      <c r="DB62" s="114"/>
      <c r="DC62" s="370"/>
      <c r="DD62" s="370"/>
      <c r="DE62" s="114"/>
      <c r="DF62" s="114"/>
      <c r="DG62" s="114"/>
      <c r="DH62" s="370"/>
      <c r="DI62" s="114"/>
      <c r="DJ62" s="114"/>
      <c r="DK62" s="370"/>
      <c r="DL62" s="370"/>
      <c r="DM62" s="114"/>
      <c r="DN62" s="114"/>
      <c r="DO62" s="114"/>
      <c r="DP62" s="370"/>
      <c r="DQ62" s="114"/>
      <c r="DR62" s="114"/>
      <c r="DS62" s="370"/>
      <c r="DT62" s="370"/>
      <c r="DU62" s="114"/>
      <c r="DV62" s="114"/>
      <c r="DW62" s="114"/>
      <c r="DX62" s="370"/>
      <c r="DY62" s="114"/>
      <c r="DZ62" s="114"/>
      <c r="EA62" s="370"/>
      <c r="EB62" s="370"/>
      <c r="EC62" s="114"/>
      <c r="ED62" s="114"/>
      <c r="EE62" s="114"/>
      <c r="EF62" s="370"/>
      <c r="EG62" s="114"/>
      <c r="EH62" s="114"/>
      <c r="EI62" s="370"/>
      <c r="EJ62" s="370"/>
      <c r="EK62" s="114"/>
      <c r="EL62" s="114"/>
      <c r="EM62" s="114"/>
      <c r="EN62" s="370"/>
      <c r="EO62" s="114"/>
      <c r="EP62" s="114"/>
      <c r="EQ62" s="370"/>
      <c r="ER62" s="370"/>
      <c r="ES62" s="114"/>
      <c r="ET62" s="114"/>
      <c r="EU62" s="114"/>
      <c r="EV62" s="370"/>
      <c r="EW62" s="114"/>
      <c r="EX62" s="114"/>
      <c r="EY62" s="370"/>
      <c r="EZ62" s="370"/>
      <c r="FA62" s="114"/>
      <c r="FB62" s="114"/>
      <c r="FC62" s="114"/>
      <c r="FD62" s="370"/>
      <c r="FE62" s="114"/>
      <c r="FF62" s="114"/>
      <c r="FG62" s="370"/>
      <c r="FH62" s="370"/>
      <c r="FI62" s="114"/>
      <c r="FJ62" s="114"/>
      <c r="FK62" s="114"/>
      <c r="FL62" s="370"/>
      <c r="FM62" s="114"/>
      <c r="FN62" s="114"/>
      <c r="FO62" s="370"/>
      <c r="FP62" s="370"/>
      <c r="FQ62" s="114"/>
      <c r="FR62" s="114"/>
      <c r="FS62" s="114"/>
      <c r="FT62" s="370"/>
      <c r="FU62" s="114"/>
      <c r="FV62" s="114"/>
      <c r="FW62" s="370"/>
      <c r="FX62" s="370"/>
      <c r="FY62" s="114"/>
      <c r="FZ62" s="114"/>
      <c r="GA62" s="114"/>
      <c r="GB62" s="370"/>
      <c r="GC62" s="114"/>
      <c r="GD62" s="114"/>
      <c r="GE62" s="370"/>
      <c r="GF62" s="370"/>
      <c r="GG62" s="114"/>
      <c r="GH62" s="114"/>
      <c r="GI62" s="114"/>
      <c r="GJ62" s="370"/>
      <c r="GK62" s="114"/>
      <c r="GL62" s="114"/>
      <c r="GM62" s="370"/>
      <c r="GN62" s="370"/>
      <c r="GO62" s="114"/>
      <c r="GP62" s="114"/>
      <c r="GQ62" s="114"/>
      <c r="GR62" s="370"/>
      <c r="GS62" s="114"/>
      <c r="GT62" s="114"/>
      <c r="GU62" s="370"/>
      <c r="GV62" s="370"/>
      <c r="GW62" s="114"/>
      <c r="GX62" s="114"/>
      <c r="GY62" s="114"/>
      <c r="GZ62" s="370"/>
      <c r="HA62" s="114"/>
      <c r="HB62" s="114"/>
      <c r="HC62" s="370"/>
      <c r="HD62" s="370"/>
      <c r="HE62" s="114"/>
      <c r="HF62" s="114"/>
      <c r="HG62" s="114"/>
      <c r="HH62" s="370"/>
      <c r="HI62" s="114"/>
      <c r="HJ62" s="114"/>
      <c r="HK62" s="370"/>
      <c r="HL62" s="370"/>
      <c r="HM62" s="114"/>
      <c r="HN62" s="114"/>
      <c r="HO62" s="114"/>
      <c r="HP62" s="370"/>
      <c r="HQ62" s="114"/>
      <c r="HR62" s="114"/>
      <c r="HS62" s="370"/>
      <c r="HT62" s="370"/>
      <c r="HU62" s="114"/>
      <c r="HV62" s="114"/>
      <c r="HW62" s="114"/>
      <c r="HX62" s="370"/>
      <c r="HY62" s="114"/>
      <c r="HZ62" s="114"/>
      <c r="IA62" s="370"/>
      <c r="IB62" s="370"/>
      <c r="IC62" s="114"/>
      <c r="ID62" s="114"/>
      <c r="IE62" s="114"/>
      <c r="IF62" s="370"/>
      <c r="IG62" s="114"/>
      <c r="IH62" s="114"/>
      <c r="II62" s="370"/>
      <c r="IJ62" s="370"/>
      <c r="IK62" s="114"/>
      <c r="IL62" s="114"/>
      <c r="IM62" s="114"/>
      <c r="IN62" s="370"/>
      <c r="IO62" s="114"/>
      <c r="IP62" s="114"/>
      <c r="IQ62" s="370"/>
      <c r="IR62" s="370"/>
      <c r="IS62" s="114"/>
      <c r="IT62" s="114"/>
    </row>
    <row r="63" s="716" customFormat="true" ht="18" hidden="false" customHeight="true" outlineLevel="0" collapsed="false">
      <c r="A63" s="337" t="n">
        <v>10</v>
      </c>
      <c r="B63" s="935" t="s">
        <v>3343</v>
      </c>
      <c r="C63" s="935" t="s">
        <v>3344</v>
      </c>
      <c r="D63" s="935" t="s">
        <v>3328</v>
      </c>
      <c r="E63" s="751" t="n">
        <v>10</v>
      </c>
      <c r="F63" s="336" t="n">
        <v>305</v>
      </c>
      <c r="G63" s="114"/>
      <c r="H63" s="370"/>
      <c r="I63" s="114"/>
      <c r="J63" s="114"/>
      <c r="K63" s="370"/>
      <c r="L63" s="370"/>
      <c r="M63" s="114"/>
      <c r="N63" s="114"/>
      <c r="O63" s="114"/>
      <c r="P63" s="370"/>
      <c r="Q63" s="114"/>
      <c r="R63" s="114"/>
      <c r="S63" s="370"/>
      <c r="T63" s="370"/>
      <c r="U63" s="114"/>
      <c r="V63" s="114"/>
      <c r="W63" s="114"/>
      <c r="X63" s="370"/>
      <c r="Y63" s="114"/>
      <c r="Z63" s="114"/>
      <c r="AA63" s="370"/>
      <c r="AB63" s="370"/>
      <c r="AC63" s="114"/>
      <c r="AD63" s="114"/>
      <c r="AE63" s="114"/>
      <c r="AF63" s="370"/>
      <c r="AG63" s="114"/>
      <c r="AH63" s="114"/>
      <c r="AI63" s="370"/>
      <c r="AJ63" s="370"/>
      <c r="AK63" s="114"/>
      <c r="AL63" s="114"/>
      <c r="AM63" s="114"/>
      <c r="AN63" s="370"/>
      <c r="AO63" s="114"/>
      <c r="AP63" s="114"/>
      <c r="AQ63" s="370"/>
      <c r="AR63" s="370"/>
      <c r="AS63" s="114"/>
      <c r="AT63" s="114"/>
      <c r="AU63" s="114"/>
      <c r="AV63" s="370"/>
      <c r="AW63" s="114"/>
      <c r="AX63" s="114"/>
      <c r="AY63" s="370"/>
      <c r="AZ63" s="370"/>
      <c r="BA63" s="114"/>
      <c r="BB63" s="114"/>
      <c r="BC63" s="114"/>
      <c r="BD63" s="370"/>
      <c r="BE63" s="114"/>
      <c r="BF63" s="114"/>
      <c r="BG63" s="370"/>
      <c r="BH63" s="370"/>
      <c r="BI63" s="114"/>
      <c r="BJ63" s="114"/>
      <c r="BK63" s="114"/>
      <c r="BL63" s="370"/>
      <c r="BM63" s="114"/>
      <c r="BN63" s="114"/>
      <c r="BO63" s="370"/>
      <c r="BP63" s="370"/>
      <c r="BQ63" s="114"/>
      <c r="BR63" s="114"/>
      <c r="BS63" s="114"/>
      <c r="BT63" s="370"/>
      <c r="BU63" s="114"/>
      <c r="BV63" s="114"/>
      <c r="BW63" s="370"/>
      <c r="BX63" s="370"/>
      <c r="BY63" s="114"/>
      <c r="BZ63" s="114"/>
      <c r="CA63" s="114"/>
      <c r="CB63" s="370"/>
      <c r="CC63" s="114"/>
      <c r="CD63" s="114"/>
      <c r="CE63" s="370"/>
      <c r="CF63" s="370"/>
      <c r="CG63" s="114"/>
      <c r="CH63" s="114"/>
      <c r="CI63" s="114"/>
      <c r="CJ63" s="370"/>
      <c r="CK63" s="114"/>
      <c r="CL63" s="114"/>
      <c r="CM63" s="370"/>
      <c r="CN63" s="370"/>
      <c r="CO63" s="114"/>
      <c r="CP63" s="114"/>
      <c r="CQ63" s="114"/>
      <c r="CR63" s="370"/>
      <c r="CS63" s="114"/>
      <c r="CT63" s="114"/>
      <c r="CU63" s="370"/>
      <c r="CV63" s="370"/>
      <c r="CW63" s="114"/>
      <c r="CX63" s="114"/>
      <c r="CY63" s="114"/>
      <c r="CZ63" s="370"/>
      <c r="DA63" s="114"/>
      <c r="DB63" s="114"/>
      <c r="DC63" s="370"/>
      <c r="DD63" s="370"/>
      <c r="DE63" s="114"/>
      <c r="DF63" s="114"/>
      <c r="DG63" s="114"/>
      <c r="DH63" s="370"/>
      <c r="DI63" s="114"/>
      <c r="DJ63" s="114"/>
      <c r="DK63" s="370"/>
      <c r="DL63" s="370"/>
      <c r="DM63" s="114"/>
      <c r="DN63" s="114"/>
      <c r="DO63" s="114"/>
      <c r="DP63" s="370"/>
      <c r="DQ63" s="114"/>
      <c r="DR63" s="114"/>
      <c r="DS63" s="370"/>
      <c r="DT63" s="370"/>
      <c r="DU63" s="114"/>
      <c r="DV63" s="114"/>
      <c r="DW63" s="114"/>
      <c r="DX63" s="370"/>
      <c r="DY63" s="114"/>
      <c r="DZ63" s="114"/>
      <c r="EA63" s="370"/>
      <c r="EB63" s="370"/>
      <c r="EC63" s="114"/>
      <c r="ED63" s="114"/>
      <c r="EE63" s="114"/>
      <c r="EF63" s="370"/>
      <c r="EG63" s="114"/>
      <c r="EH63" s="114"/>
      <c r="EI63" s="370"/>
      <c r="EJ63" s="370"/>
      <c r="EK63" s="114"/>
      <c r="EL63" s="114"/>
      <c r="EM63" s="114"/>
      <c r="EN63" s="370"/>
      <c r="EO63" s="114"/>
      <c r="EP63" s="114"/>
      <c r="EQ63" s="370"/>
      <c r="ER63" s="370"/>
      <c r="ES63" s="114"/>
      <c r="ET63" s="114"/>
      <c r="EU63" s="114"/>
      <c r="EV63" s="370"/>
      <c r="EW63" s="114"/>
      <c r="EX63" s="114"/>
      <c r="EY63" s="370"/>
      <c r="EZ63" s="370"/>
      <c r="FA63" s="114"/>
      <c r="FB63" s="114"/>
      <c r="FC63" s="114"/>
      <c r="FD63" s="370"/>
      <c r="FE63" s="114"/>
      <c r="FF63" s="114"/>
      <c r="FG63" s="370"/>
      <c r="FH63" s="370"/>
      <c r="FI63" s="114"/>
      <c r="FJ63" s="114"/>
      <c r="FK63" s="114"/>
      <c r="FL63" s="370"/>
      <c r="FM63" s="114"/>
      <c r="FN63" s="114"/>
      <c r="FO63" s="370"/>
      <c r="FP63" s="370"/>
      <c r="FQ63" s="114"/>
      <c r="FR63" s="114"/>
      <c r="FS63" s="114"/>
      <c r="FT63" s="370"/>
      <c r="FU63" s="114"/>
      <c r="FV63" s="114"/>
      <c r="FW63" s="370"/>
      <c r="FX63" s="370"/>
      <c r="FY63" s="114"/>
      <c r="FZ63" s="114"/>
      <c r="GA63" s="114"/>
      <c r="GB63" s="370"/>
      <c r="GC63" s="114"/>
      <c r="GD63" s="114"/>
      <c r="GE63" s="370"/>
      <c r="GF63" s="370"/>
      <c r="GG63" s="114"/>
      <c r="GH63" s="114"/>
      <c r="GI63" s="114"/>
      <c r="GJ63" s="370"/>
      <c r="GK63" s="114"/>
      <c r="GL63" s="114"/>
      <c r="GM63" s="370"/>
      <c r="GN63" s="370"/>
      <c r="GO63" s="114"/>
      <c r="GP63" s="114"/>
      <c r="GQ63" s="114"/>
      <c r="GR63" s="370"/>
      <c r="GS63" s="114"/>
      <c r="GT63" s="114"/>
      <c r="GU63" s="370"/>
      <c r="GV63" s="370"/>
      <c r="GW63" s="114"/>
      <c r="GX63" s="114"/>
      <c r="GY63" s="114"/>
      <c r="GZ63" s="370"/>
      <c r="HA63" s="114"/>
      <c r="HB63" s="114"/>
      <c r="HC63" s="370"/>
      <c r="HD63" s="370"/>
      <c r="HE63" s="114"/>
      <c r="HF63" s="114"/>
      <c r="HG63" s="114"/>
      <c r="HH63" s="370"/>
      <c r="HI63" s="114"/>
      <c r="HJ63" s="114"/>
      <c r="HK63" s="370"/>
      <c r="HL63" s="370"/>
      <c r="HM63" s="114"/>
      <c r="HN63" s="114"/>
      <c r="HO63" s="114"/>
      <c r="HP63" s="370"/>
      <c r="HQ63" s="114"/>
      <c r="HR63" s="114"/>
      <c r="HS63" s="370"/>
      <c r="HT63" s="370"/>
      <c r="HU63" s="114"/>
      <c r="HV63" s="114"/>
      <c r="HW63" s="114"/>
      <c r="HX63" s="370"/>
      <c r="HY63" s="114"/>
      <c r="HZ63" s="114"/>
      <c r="IA63" s="370"/>
      <c r="IB63" s="370"/>
      <c r="IC63" s="114"/>
      <c r="ID63" s="114"/>
      <c r="IE63" s="114"/>
      <c r="IF63" s="370"/>
      <c r="IG63" s="114"/>
      <c r="IH63" s="114"/>
      <c r="II63" s="370"/>
      <c r="IJ63" s="370"/>
      <c r="IK63" s="114"/>
      <c r="IL63" s="114"/>
      <c r="IM63" s="114"/>
      <c r="IN63" s="370"/>
      <c r="IO63" s="114"/>
      <c r="IP63" s="114"/>
      <c r="IQ63" s="370"/>
      <c r="IR63" s="370"/>
      <c r="IS63" s="114"/>
      <c r="IT63" s="114"/>
    </row>
    <row r="64" s="716" customFormat="true" ht="18" hidden="false" customHeight="true" outlineLevel="0" collapsed="false">
      <c r="A64" s="337" t="n">
        <v>11</v>
      </c>
      <c r="B64" s="935" t="s">
        <v>1129</v>
      </c>
      <c r="C64" s="935" t="s">
        <v>3345</v>
      </c>
      <c r="D64" s="935" t="s">
        <v>3331</v>
      </c>
      <c r="E64" s="751" t="n">
        <v>17</v>
      </c>
      <c r="F64" s="336" t="n">
        <v>532</v>
      </c>
      <c r="G64" s="114"/>
      <c r="H64" s="370"/>
      <c r="I64" s="114"/>
      <c r="J64" s="114"/>
      <c r="K64" s="370"/>
      <c r="L64" s="370"/>
      <c r="M64" s="114"/>
      <c r="N64" s="114"/>
      <c r="O64" s="114"/>
      <c r="P64" s="370"/>
      <c r="Q64" s="114"/>
      <c r="R64" s="114"/>
      <c r="S64" s="370"/>
      <c r="T64" s="370"/>
      <c r="U64" s="114"/>
      <c r="V64" s="114"/>
      <c r="W64" s="114"/>
      <c r="X64" s="370"/>
      <c r="Y64" s="114"/>
      <c r="Z64" s="114"/>
      <c r="AA64" s="370"/>
      <c r="AB64" s="370"/>
      <c r="AC64" s="114"/>
      <c r="AD64" s="114"/>
      <c r="AE64" s="114"/>
      <c r="AF64" s="370"/>
      <c r="AG64" s="114"/>
      <c r="AH64" s="114"/>
      <c r="AI64" s="370"/>
      <c r="AJ64" s="370"/>
      <c r="AK64" s="114"/>
      <c r="AL64" s="114"/>
      <c r="AM64" s="114"/>
      <c r="AN64" s="370"/>
      <c r="AO64" s="114"/>
      <c r="AP64" s="114"/>
      <c r="AQ64" s="370"/>
      <c r="AR64" s="370"/>
      <c r="AS64" s="114"/>
      <c r="AT64" s="114"/>
      <c r="AU64" s="114"/>
      <c r="AV64" s="370"/>
      <c r="AW64" s="114"/>
      <c r="AX64" s="114"/>
      <c r="AY64" s="370"/>
      <c r="AZ64" s="370"/>
      <c r="BA64" s="114"/>
      <c r="BB64" s="114"/>
      <c r="BC64" s="114"/>
      <c r="BD64" s="370"/>
      <c r="BE64" s="114"/>
      <c r="BF64" s="114"/>
      <c r="BG64" s="370"/>
      <c r="BH64" s="370"/>
      <c r="BI64" s="114"/>
      <c r="BJ64" s="114"/>
      <c r="BK64" s="114"/>
      <c r="BL64" s="370"/>
      <c r="BM64" s="114"/>
      <c r="BN64" s="114"/>
      <c r="BO64" s="370"/>
      <c r="BP64" s="370"/>
      <c r="BQ64" s="114"/>
      <c r="BR64" s="114"/>
      <c r="BS64" s="114"/>
      <c r="BT64" s="370"/>
      <c r="BU64" s="114"/>
      <c r="BV64" s="114"/>
      <c r="BW64" s="370"/>
      <c r="BX64" s="370"/>
      <c r="BY64" s="114"/>
      <c r="BZ64" s="114"/>
      <c r="CA64" s="114"/>
      <c r="CB64" s="370"/>
      <c r="CC64" s="114"/>
      <c r="CD64" s="114"/>
      <c r="CE64" s="370"/>
      <c r="CF64" s="370"/>
      <c r="CG64" s="114"/>
      <c r="CH64" s="114"/>
      <c r="CI64" s="114"/>
      <c r="CJ64" s="370"/>
      <c r="CK64" s="114"/>
      <c r="CL64" s="114"/>
      <c r="CM64" s="370"/>
      <c r="CN64" s="370"/>
      <c r="CO64" s="114"/>
      <c r="CP64" s="114"/>
      <c r="CQ64" s="114"/>
      <c r="CR64" s="370"/>
      <c r="CS64" s="114"/>
      <c r="CT64" s="114"/>
      <c r="CU64" s="370"/>
      <c r="CV64" s="370"/>
      <c r="CW64" s="114"/>
      <c r="CX64" s="114"/>
      <c r="CY64" s="114"/>
      <c r="CZ64" s="370"/>
      <c r="DA64" s="114"/>
      <c r="DB64" s="114"/>
      <c r="DC64" s="370"/>
      <c r="DD64" s="370"/>
      <c r="DE64" s="114"/>
      <c r="DF64" s="114"/>
      <c r="DG64" s="114"/>
      <c r="DH64" s="370"/>
      <c r="DI64" s="114"/>
      <c r="DJ64" s="114"/>
      <c r="DK64" s="370"/>
      <c r="DL64" s="370"/>
      <c r="DM64" s="114"/>
      <c r="DN64" s="114"/>
      <c r="DO64" s="114"/>
      <c r="DP64" s="370"/>
      <c r="DQ64" s="114"/>
      <c r="DR64" s="114"/>
      <c r="DS64" s="370"/>
      <c r="DT64" s="370"/>
      <c r="DU64" s="114"/>
      <c r="DV64" s="114"/>
      <c r="DW64" s="114"/>
      <c r="DX64" s="370"/>
      <c r="DY64" s="114"/>
      <c r="DZ64" s="114"/>
      <c r="EA64" s="370"/>
      <c r="EB64" s="370"/>
      <c r="EC64" s="114"/>
      <c r="ED64" s="114"/>
      <c r="EE64" s="114"/>
      <c r="EF64" s="370"/>
      <c r="EG64" s="114"/>
      <c r="EH64" s="114"/>
      <c r="EI64" s="370"/>
      <c r="EJ64" s="370"/>
      <c r="EK64" s="114"/>
      <c r="EL64" s="114"/>
      <c r="EM64" s="114"/>
      <c r="EN64" s="370"/>
      <c r="EO64" s="114"/>
      <c r="EP64" s="114"/>
      <c r="EQ64" s="370"/>
      <c r="ER64" s="370"/>
      <c r="ES64" s="114"/>
      <c r="ET64" s="114"/>
      <c r="EU64" s="114"/>
      <c r="EV64" s="370"/>
      <c r="EW64" s="114"/>
      <c r="EX64" s="114"/>
      <c r="EY64" s="370"/>
      <c r="EZ64" s="370"/>
      <c r="FA64" s="114"/>
      <c r="FB64" s="114"/>
      <c r="FC64" s="114"/>
      <c r="FD64" s="370"/>
      <c r="FE64" s="114"/>
      <c r="FF64" s="114"/>
      <c r="FG64" s="370"/>
      <c r="FH64" s="370"/>
      <c r="FI64" s="114"/>
      <c r="FJ64" s="114"/>
      <c r="FK64" s="114"/>
      <c r="FL64" s="370"/>
      <c r="FM64" s="114"/>
      <c r="FN64" s="114"/>
      <c r="FO64" s="370"/>
      <c r="FP64" s="370"/>
      <c r="FQ64" s="114"/>
      <c r="FR64" s="114"/>
      <c r="FS64" s="114"/>
      <c r="FT64" s="370"/>
      <c r="FU64" s="114"/>
      <c r="FV64" s="114"/>
      <c r="FW64" s="370"/>
      <c r="FX64" s="370"/>
      <c r="FY64" s="114"/>
      <c r="FZ64" s="114"/>
      <c r="GA64" s="114"/>
      <c r="GB64" s="370"/>
      <c r="GC64" s="114"/>
      <c r="GD64" s="114"/>
      <c r="GE64" s="370"/>
      <c r="GF64" s="370"/>
      <c r="GG64" s="114"/>
      <c r="GH64" s="114"/>
      <c r="GI64" s="114"/>
      <c r="GJ64" s="370"/>
      <c r="GK64" s="114"/>
      <c r="GL64" s="114"/>
      <c r="GM64" s="370"/>
      <c r="GN64" s="370"/>
      <c r="GO64" s="114"/>
      <c r="GP64" s="114"/>
      <c r="GQ64" s="114"/>
      <c r="GR64" s="370"/>
      <c r="GS64" s="114"/>
      <c r="GT64" s="114"/>
      <c r="GU64" s="370"/>
      <c r="GV64" s="370"/>
      <c r="GW64" s="114"/>
      <c r="GX64" s="114"/>
      <c r="GY64" s="114"/>
      <c r="GZ64" s="370"/>
      <c r="HA64" s="114"/>
      <c r="HB64" s="114"/>
      <c r="HC64" s="370"/>
      <c r="HD64" s="370"/>
      <c r="HE64" s="114"/>
      <c r="HF64" s="114"/>
      <c r="HG64" s="114"/>
      <c r="HH64" s="370"/>
      <c r="HI64" s="114"/>
      <c r="HJ64" s="114"/>
      <c r="HK64" s="370"/>
      <c r="HL64" s="370"/>
      <c r="HM64" s="114"/>
      <c r="HN64" s="114"/>
      <c r="HO64" s="114"/>
      <c r="HP64" s="370"/>
      <c r="HQ64" s="114"/>
      <c r="HR64" s="114"/>
      <c r="HS64" s="370"/>
      <c r="HT64" s="370"/>
      <c r="HU64" s="114"/>
      <c r="HV64" s="114"/>
      <c r="HW64" s="114"/>
      <c r="HX64" s="370"/>
      <c r="HY64" s="114"/>
      <c r="HZ64" s="114"/>
      <c r="IA64" s="370"/>
      <c r="IB64" s="370"/>
      <c r="IC64" s="114"/>
      <c r="ID64" s="114"/>
      <c r="IE64" s="114"/>
      <c r="IF64" s="370"/>
      <c r="IG64" s="114"/>
      <c r="IH64" s="114"/>
      <c r="II64" s="370"/>
      <c r="IJ64" s="370"/>
      <c r="IK64" s="114"/>
      <c r="IL64" s="114"/>
      <c r="IM64" s="114"/>
      <c r="IN64" s="370"/>
      <c r="IO64" s="114"/>
      <c r="IP64" s="114"/>
      <c r="IQ64" s="370"/>
      <c r="IR64" s="370"/>
      <c r="IS64" s="114"/>
      <c r="IT64" s="114"/>
    </row>
    <row r="65" s="716" customFormat="true" ht="18" hidden="false" customHeight="true" outlineLevel="0" collapsed="false">
      <c r="A65" s="337" t="n">
        <v>12</v>
      </c>
      <c r="B65" s="935" t="s">
        <v>983</v>
      </c>
      <c r="C65" s="935" t="s">
        <v>3346</v>
      </c>
      <c r="D65" s="935" t="s">
        <v>3331</v>
      </c>
      <c r="E65" s="751" t="n">
        <v>20</v>
      </c>
      <c r="F65" s="336" t="n">
        <v>686</v>
      </c>
      <c r="G65" s="114"/>
      <c r="H65" s="370"/>
      <c r="I65" s="114"/>
      <c r="J65" s="114"/>
      <c r="K65" s="370"/>
      <c r="L65" s="370"/>
      <c r="M65" s="114"/>
      <c r="N65" s="114"/>
      <c r="O65" s="114"/>
      <c r="P65" s="370"/>
      <c r="Q65" s="114"/>
      <c r="R65" s="114"/>
      <c r="S65" s="370"/>
      <c r="T65" s="370"/>
      <c r="U65" s="114"/>
      <c r="V65" s="114"/>
      <c r="W65" s="114"/>
      <c r="X65" s="370"/>
      <c r="Y65" s="114"/>
      <c r="Z65" s="114"/>
      <c r="AA65" s="370"/>
      <c r="AB65" s="370"/>
      <c r="AC65" s="114"/>
      <c r="AD65" s="114"/>
      <c r="AE65" s="114"/>
      <c r="AF65" s="370"/>
      <c r="AG65" s="114"/>
      <c r="AH65" s="114"/>
      <c r="AI65" s="370"/>
      <c r="AJ65" s="370"/>
      <c r="AK65" s="114"/>
      <c r="AL65" s="114"/>
      <c r="AM65" s="114"/>
      <c r="AN65" s="370"/>
      <c r="AO65" s="114"/>
      <c r="AP65" s="114"/>
      <c r="AQ65" s="370"/>
      <c r="AR65" s="370"/>
      <c r="AS65" s="114"/>
      <c r="AT65" s="114"/>
      <c r="AU65" s="114"/>
      <c r="AV65" s="370"/>
      <c r="AW65" s="114"/>
      <c r="AX65" s="114"/>
      <c r="AY65" s="370"/>
      <c r="AZ65" s="370"/>
      <c r="BA65" s="114"/>
      <c r="BB65" s="114"/>
      <c r="BC65" s="114"/>
      <c r="BD65" s="370"/>
      <c r="BE65" s="114"/>
      <c r="BF65" s="114"/>
      <c r="BG65" s="370"/>
      <c r="BH65" s="370"/>
      <c r="BI65" s="114"/>
      <c r="BJ65" s="114"/>
      <c r="BK65" s="114"/>
      <c r="BL65" s="370"/>
      <c r="BM65" s="114"/>
      <c r="BN65" s="114"/>
      <c r="BO65" s="370"/>
      <c r="BP65" s="370"/>
      <c r="BQ65" s="114"/>
      <c r="BR65" s="114"/>
      <c r="BS65" s="114"/>
      <c r="BT65" s="370"/>
      <c r="BU65" s="114"/>
      <c r="BV65" s="114"/>
      <c r="BW65" s="370"/>
      <c r="BX65" s="370"/>
      <c r="BY65" s="114"/>
      <c r="BZ65" s="114"/>
      <c r="CA65" s="114"/>
      <c r="CB65" s="370"/>
      <c r="CC65" s="114"/>
      <c r="CD65" s="114"/>
      <c r="CE65" s="370"/>
      <c r="CF65" s="370"/>
      <c r="CG65" s="114"/>
      <c r="CH65" s="114"/>
      <c r="CI65" s="114"/>
      <c r="CJ65" s="370"/>
      <c r="CK65" s="114"/>
      <c r="CL65" s="114"/>
      <c r="CM65" s="370"/>
      <c r="CN65" s="370"/>
      <c r="CO65" s="114"/>
      <c r="CP65" s="114"/>
      <c r="CQ65" s="114"/>
      <c r="CR65" s="370"/>
      <c r="CS65" s="114"/>
      <c r="CT65" s="114"/>
      <c r="CU65" s="370"/>
      <c r="CV65" s="370"/>
      <c r="CW65" s="114"/>
      <c r="CX65" s="114"/>
      <c r="CY65" s="114"/>
      <c r="CZ65" s="370"/>
      <c r="DA65" s="114"/>
      <c r="DB65" s="114"/>
      <c r="DC65" s="370"/>
      <c r="DD65" s="370"/>
      <c r="DE65" s="114"/>
      <c r="DF65" s="114"/>
      <c r="DG65" s="114"/>
      <c r="DH65" s="370"/>
      <c r="DI65" s="114"/>
      <c r="DJ65" s="114"/>
      <c r="DK65" s="370"/>
      <c r="DL65" s="370"/>
      <c r="DM65" s="114"/>
      <c r="DN65" s="114"/>
      <c r="DO65" s="114"/>
      <c r="DP65" s="370"/>
      <c r="DQ65" s="114"/>
      <c r="DR65" s="114"/>
      <c r="DS65" s="370"/>
      <c r="DT65" s="370"/>
      <c r="DU65" s="114"/>
      <c r="DV65" s="114"/>
      <c r="DW65" s="114"/>
      <c r="DX65" s="370"/>
      <c r="DY65" s="114"/>
      <c r="DZ65" s="114"/>
      <c r="EA65" s="370"/>
      <c r="EB65" s="370"/>
      <c r="EC65" s="114"/>
      <c r="ED65" s="114"/>
      <c r="EE65" s="114"/>
      <c r="EF65" s="370"/>
      <c r="EG65" s="114"/>
      <c r="EH65" s="114"/>
      <c r="EI65" s="370"/>
      <c r="EJ65" s="370"/>
      <c r="EK65" s="114"/>
      <c r="EL65" s="114"/>
      <c r="EM65" s="114"/>
      <c r="EN65" s="370"/>
      <c r="EO65" s="114"/>
      <c r="EP65" s="114"/>
      <c r="EQ65" s="370"/>
      <c r="ER65" s="370"/>
      <c r="ES65" s="114"/>
      <c r="ET65" s="114"/>
      <c r="EU65" s="114"/>
      <c r="EV65" s="370"/>
      <c r="EW65" s="114"/>
      <c r="EX65" s="114"/>
      <c r="EY65" s="370"/>
      <c r="EZ65" s="370"/>
      <c r="FA65" s="114"/>
      <c r="FB65" s="114"/>
      <c r="FC65" s="114"/>
      <c r="FD65" s="370"/>
      <c r="FE65" s="114"/>
      <c r="FF65" s="114"/>
      <c r="FG65" s="370"/>
      <c r="FH65" s="370"/>
      <c r="FI65" s="114"/>
      <c r="FJ65" s="114"/>
      <c r="FK65" s="114"/>
      <c r="FL65" s="370"/>
      <c r="FM65" s="114"/>
      <c r="FN65" s="114"/>
      <c r="FO65" s="370"/>
      <c r="FP65" s="370"/>
      <c r="FQ65" s="114"/>
      <c r="FR65" s="114"/>
      <c r="FS65" s="114"/>
      <c r="FT65" s="370"/>
      <c r="FU65" s="114"/>
      <c r="FV65" s="114"/>
      <c r="FW65" s="370"/>
      <c r="FX65" s="370"/>
      <c r="FY65" s="114"/>
      <c r="FZ65" s="114"/>
      <c r="GA65" s="114"/>
      <c r="GB65" s="370"/>
      <c r="GC65" s="114"/>
      <c r="GD65" s="114"/>
      <c r="GE65" s="370"/>
      <c r="GF65" s="370"/>
      <c r="GG65" s="114"/>
      <c r="GH65" s="114"/>
      <c r="GI65" s="114"/>
      <c r="GJ65" s="370"/>
      <c r="GK65" s="114"/>
      <c r="GL65" s="114"/>
      <c r="GM65" s="370"/>
      <c r="GN65" s="370"/>
      <c r="GO65" s="114"/>
      <c r="GP65" s="114"/>
      <c r="GQ65" s="114"/>
      <c r="GR65" s="370"/>
      <c r="GS65" s="114"/>
      <c r="GT65" s="114"/>
      <c r="GU65" s="370"/>
      <c r="GV65" s="370"/>
      <c r="GW65" s="114"/>
      <c r="GX65" s="114"/>
      <c r="GY65" s="114"/>
      <c r="GZ65" s="370"/>
      <c r="HA65" s="114"/>
      <c r="HB65" s="114"/>
      <c r="HC65" s="370"/>
      <c r="HD65" s="370"/>
      <c r="HE65" s="114"/>
      <c r="HF65" s="114"/>
      <c r="HG65" s="114"/>
      <c r="HH65" s="370"/>
      <c r="HI65" s="114"/>
      <c r="HJ65" s="114"/>
      <c r="HK65" s="370"/>
      <c r="HL65" s="370"/>
      <c r="HM65" s="114"/>
      <c r="HN65" s="114"/>
      <c r="HO65" s="114"/>
      <c r="HP65" s="370"/>
      <c r="HQ65" s="114"/>
      <c r="HR65" s="114"/>
      <c r="HS65" s="370"/>
      <c r="HT65" s="370"/>
      <c r="HU65" s="114"/>
      <c r="HV65" s="114"/>
      <c r="HW65" s="114"/>
      <c r="HX65" s="370"/>
      <c r="HY65" s="114"/>
      <c r="HZ65" s="114"/>
      <c r="IA65" s="370"/>
      <c r="IB65" s="370"/>
      <c r="IC65" s="114"/>
      <c r="ID65" s="114"/>
      <c r="IE65" s="114"/>
      <c r="IF65" s="370"/>
      <c r="IG65" s="114"/>
      <c r="IH65" s="114"/>
      <c r="II65" s="370"/>
      <c r="IJ65" s="370"/>
      <c r="IK65" s="114"/>
      <c r="IL65" s="114"/>
      <c r="IM65" s="114"/>
      <c r="IN65" s="370"/>
      <c r="IO65" s="114"/>
      <c r="IP65" s="114"/>
      <c r="IQ65" s="370"/>
      <c r="IR65" s="370"/>
      <c r="IS65" s="114"/>
      <c r="IT65" s="114"/>
    </row>
    <row r="66" s="716" customFormat="true" ht="18" hidden="false" customHeight="true" outlineLevel="0" collapsed="false">
      <c r="A66" s="337" t="n">
        <v>13</v>
      </c>
      <c r="B66" s="935" t="s">
        <v>1130</v>
      </c>
      <c r="C66" s="935" t="s">
        <v>3347</v>
      </c>
      <c r="D66" s="935" t="s">
        <v>3331</v>
      </c>
      <c r="E66" s="751" t="n">
        <v>11</v>
      </c>
      <c r="F66" s="336" t="n">
        <v>365</v>
      </c>
      <c r="G66" s="114"/>
      <c r="H66" s="370"/>
      <c r="I66" s="114"/>
      <c r="J66" s="114"/>
      <c r="K66" s="370"/>
      <c r="L66" s="370"/>
      <c r="M66" s="114"/>
      <c r="N66" s="114"/>
      <c r="O66" s="114"/>
      <c r="P66" s="370"/>
      <c r="Q66" s="114"/>
      <c r="R66" s="114"/>
      <c r="S66" s="370"/>
      <c r="T66" s="370"/>
      <c r="U66" s="114"/>
      <c r="V66" s="114"/>
      <c r="W66" s="114"/>
      <c r="X66" s="370"/>
      <c r="Y66" s="114"/>
      <c r="Z66" s="114"/>
      <c r="AA66" s="370"/>
      <c r="AB66" s="370"/>
      <c r="AC66" s="114"/>
      <c r="AD66" s="114"/>
      <c r="AE66" s="114"/>
      <c r="AF66" s="370"/>
      <c r="AG66" s="114"/>
      <c r="AH66" s="114"/>
      <c r="AI66" s="370"/>
      <c r="AJ66" s="370"/>
      <c r="AK66" s="114"/>
      <c r="AL66" s="114"/>
      <c r="AM66" s="114"/>
      <c r="AN66" s="370"/>
      <c r="AO66" s="114"/>
      <c r="AP66" s="114"/>
      <c r="AQ66" s="370"/>
      <c r="AR66" s="370"/>
      <c r="AS66" s="114"/>
      <c r="AT66" s="114"/>
      <c r="AU66" s="114"/>
      <c r="AV66" s="370"/>
      <c r="AW66" s="114"/>
      <c r="AX66" s="114"/>
      <c r="AY66" s="370"/>
      <c r="AZ66" s="370"/>
      <c r="BA66" s="114"/>
      <c r="BB66" s="114"/>
      <c r="BC66" s="114"/>
      <c r="BD66" s="370"/>
      <c r="BE66" s="114"/>
      <c r="BF66" s="114"/>
      <c r="BG66" s="370"/>
      <c r="BH66" s="370"/>
      <c r="BI66" s="114"/>
      <c r="BJ66" s="114"/>
      <c r="BK66" s="114"/>
      <c r="BL66" s="370"/>
      <c r="BM66" s="114"/>
      <c r="BN66" s="114"/>
      <c r="BO66" s="370"/>
      <c r="BP66" s="370"/>
      <c r="BQ66" s="114"/>
      <c r="BR66" s="114"/>
      <c r="BS66" s="114"/>
      <c r="BT66" s="370"/>
      <c r="BU66" s="114"/>
      <c r="BV66" s="114"/>
      <c r="BW66" s="370"/>
      <c r="BX66" s="370"/>
      <c r="BY66" s="114"/>
      <c r="BZ66" s="114"/>
      <c r="CA66" s="114"/>
      <c r="CB66" s="370"/>
      <c r="CC66" s="114"/>
      <c r="CD66" s="114"/>
      <c r="CE66" s="370"/>
      <c r="CF66" s="370"/>
      <c r="CG66" s="114"/>
      <c r="CH66" s="114"/>
      <c r="CI66" s="114"/>
      <c r="CJ66" s="370"/>
      <c r="CK66" s="114"/>
      <c r="CL66" s="114"/>
      <c r="CM66" s="370"/>
      <c r="CN66" s="370"/>
      <c r="CO66" s="114"/>
      <c r="CP66" s="114"/>
      <c r="CQ66" s="114"/>
      <c r="CR66" s="370"/>
      <c r="CS66" s="114"/>
      <c r="CT66" s="114"/>
      <c r="CU66" s="370"/>
      <c r="CV66" s="370"/>
      <c r="CW66" s="114"/>
      <c r="CX66" s="114"/>
      <c r="CY66" s="114"/>
      <c r="CZ66" s="370"/>
      <c r="DA66" s="114"/>
      <c r="DB66" s="114"/>
      <c r="DC66" s="370"/>
      <c r="DD66" s="370"/>
      <c r="DE66" s="114"/>
      <c r="DF66" s="114"/>
      <c r="DG66" s="114"/>
      <c r="DH66" s="370"/>
      <c r="DI66" s="114"/>
      <c r="DJ66" s="114"/>
      <c r="DK66" s="370"/>
      <c r="DL66" s="370"/>
      <c r="DM66" s="114"/>
      <c r="DN66" s="114"/>
      <c r="DO66" s="114"/>
      <c r="DP66" s="370"/>
      <c r="DQ66" s="114"/>
      <c r="DR66" s="114"/>
      <c r="DS66" s="370"/>
      <c r="DT66" s="370"/>
      <c r="DU66" s="114"/>
      <c r="DV66" s="114"/>
      <c r="DW66" s="114"/>
      <c r="DX66" s="370"/>
      <c r="DY66" s="114"/>
      <c r="DZ66" s="114"/>
      <c r="EA66" s="370"/>
      <c r="EB66" s="370"/>
      <c r="EC66" s="114"/>
      <c r="ED66" s="114"/>
      <c r="EE66" s="114"/>
      <c r="EF66" s="370"/>
      <c r="EG66" s="114"/>
      <c r="EH66" s="114"/>
      <c r="EI66" s="370"/>
      <c r="EJ66" s="370"/>
      <c r="EK66" s="114"/>
      <c r="EL66" s="114"/>
      <c r="EM66" s="114"/>
      <c r="EN66" s="370"/>
      <c r="EO66" s="114"/>
      <c r="EP66" s="114"/>
      <c r="EQ66" s="370"/>
      <c r="ER66" s="370"/>
      <c r="ES66" s="114"/>
      <c r="ET66" s="114"/>
      <c r="EU66" s="114"/>
      <c r="EV66" s="370"/>
      <c r="EW66" s="114"/>
      <c r="EX66" s="114"/>
      <c r="EY66" s="370"/>
      <c r="EZ66" s="370"/>
      <c r="FA66" s="114"/>
      <c r="FB66" s="114"/>
      <c r="FC66" s="114"/>
      <c r="FD66" s="370"/>
      <c r="FE66" s="114"/>
      <c r="FF66" s="114"/>
      <c r="FG66" s="370"/>
      <c r="FH66" s="370"/>
      <c r="FI66" s="114"/>
      <c r="FJ66" s="114"/>
      <c r="FK66" s="114"/>
      <c r="FL66" s="370"/>
      <c r="FM66" s="114"/>
      <c r="FN66" s="114"/>
      <c r="FO66" s="370"/>
      <c r="FP66" s="370"/>
      <c r="FQ66" s="114"/>
      <c r="FR66" s="114"/>
      <c r="FS66" s="114"/>
      <c r="FT66" s="370"/>
      <c r="FU66" s="114"/>
      <c r="FV66" s="114"/>
      <c r="FW66" s="370"/>
      <c r="FX66" s="370"/>
      <c r="FY66" s="114"/>
      <c r="FZ66" s="114"/>
      <c r="GA66" s="114"/>
      <c r="GB66" s="370"/>
      <c r="GC66" s="114"/>
      <c r="GD66" s="114"/>
      <c r="GE66" s="370"/>
      <c r="GF66" s="370"/>
      <c r="GG66" s="114"/>
      <c r="GH66" s="114"/>
      <c r="GI66" s="114"/>
      <c r="GJ66" s="370"/>
      <c r="GK66" s="114"/>
      <c r="GL66" s="114"/>
      <c r="GM66" s="370"/>
      <c r="GN66" s="370"/>
      <c r="GO66" s="114"/>
      <c r="GP66" s="114"/>
      <c r="GQ66" s="114"/>
      <c r="GR66" s="370"/>
      <c r="GS66" s="114"/>
      <c r="GT66" s="114"/>
      <c r="GU66" s="370"/>
      <c r="GV66" s="370"/>
      <c r="GW66" s="114"/>
      <c r="GX66" s="114"/>
      <c r="GY66" s="114"/>
      <c r="GZ66" s="370"/>
      <c r="HA66" s="114"/>
      <c r="HB66" s="114"/>
      <c r="HC66" s="370"/>
      <c r="HD66" s="370"/>
      <c r="HE66" s="114"/>
      <c r="HF66" s="114"/>
      <c r="HG66" s="114"/>
      <c r="HH66" s="370"/>
      <c r="HI66" s="114"/>
      <c r="HJ66" s="114"/>
      <c r="HK66" s="370"/>
      <c r="HL66" s="370"/>
      <c r="HM66" s="114"/>
      <c r="HN66" s="114"/>
      <c r="HO66" s="114"/>
      <c r="HP66" s="370"/>
      <c r="HQ66" s="114"/>
      <c r="HR66" s="114"/>
      <c r="HS66" s="370"/>
      <c r="HT66" s="370"/>
      <c r="HU66" s="114"/>
      <c r="HV66" s="114"/>
      <c r="HW66" s="114"/>
      <c r="HX66" s="370"/>
      <c r="HY66" s="114"/>
      <c r="HZ66" s="114"/>
      <c r="IA66" s="370"/>
      <c r="IB66" s="370"/>
      <c r="IC66" s="114"/>
      <c r="ID66" s="114"/>
      <c r="IE66" s="114"/>
      <c r="IF66" s="370"/>
      <c r="IG66" s="114"/>
      <c r="IH66" s="114"/>
      <c r="II66" s="370"/>
      <c r="IJ66" s="370"/>
      <c r="IK66" s="114"/>
      <c r="IL66" s="114"/>
      <c r="IM66" s="114"/>
      <c r="IN66" s="370"/>
      <c r="IO66" s="114"/>
      <c r="IP66" s="114"/>
      <c r="IQ66" s="370"/>
      <c r="IR66" s="370"/>
      <c r="IS66" s="114"/>
      <c r="IT66" s="114"/>
    </row>
    <row r="67" s="716" customFormat="true" ht="18" hidden="false" customHeight="true" outlineLevel="0" collapsed="false">
      <c r="A67" s="337" t="n">
        <v>14</v>
      </c>
      <c r="B67" s="957" t="s">
        <v>2969</v>
      </c>
      <c r="C67" s="935" t="s">
        <v>3348</v>
      </c>
      <c r="D67" s="935" t="s">
        <v>3264</v>
      </c>
      <c r="E67" s="751" t="n">
        <v>21</v>
      </c>
      <c r="F67" s="336" t="n">
        <v>717</v>
      </c>
      <c r="G67" s="114"/>
      <c r="H67" s="370"/>
      <c r="I67" s="114"/>
      <c r="J67" s="114"/>
      <c r="K67" s="370"/>
      <c r="L67" s="370"/>
      <c r="M67" s="114"/>
      <c r="N67" s="114"/>
      <c r="O67" s="114"/>
      <c r="P67" s="370"/>
      <c r="Q67" s="114"/>
      <c r="R67" s="114"/>
      <c r="S67" s="370"/>
      <c r="T67" s="370"/>
      <c r="U67" s="114"/>
      <c r="V67" s="114"/>
      <c r="W67" s="114"/>
      <c r="X67" s="370"/>
      <c r="Y67" s="114"/>
      <c r="Z67" s="114"/>
      <c r="AA67" s="370"/>
      <c r="AB67" s="370"/>
      <c r="AC67" s="114"/>
      <c r="AD67" s="114"/>
      <c r="AE67" s="114"/>
      <c r="AF67" s="370"/>
      <c r="AG67" s="114"/>
      <c r="AH67" s="114"/>
      <c r="AI67" s="370"/>
      <c r="AJ67" s="370"/>
      <c r="AK67" s="114"/>
      <c r="AL67" s="114"/>
      <c r="AM67" s="114"/>
      <c r="AN67" s="370"/>
      <c r="AO67" s="114"/>
      <c r="AP67" s="114"/>
      <c r="AQ67" s="370"/>
      <c r="AR67" s="370"/>
      <c r="AS67" s="114"/>
      <c r="AT67" s="114"/>
      <c r="AU67" s="114"/>
      <c r="AV67" s="370"/>
      <c r="AW67" s="114"/>
      <c r="AX67" s="114"/>
      <c r="AY67" s="370"/>
      <c r="AZ67" s="370"/>
      <c r="BA67" s="114"/>
      <c r="BB67" s="114"/>
      <c r="BC67" s="114"/>
      <c r="BD67" s="370"/>
      <c r="BE67" s="114"/>
      <c r="BF67" s="114"/>
      <c r="BG67" s="370"/>
      <c r="BH67" s="370"/>
      <c r="BI67" s="114"/>
      <c r="BJ67" s="114"/>
      <c r="BK67" s="114"/>
      <c r="BL67" s="370"/>
      <c r="BM67" s="114"/>
      <c r="BN67" s="114"/>
      <c r="BO67" s="370"/>
      <c r="BP67" s="370"/>
      <c r="BQ67" s="114"/>
      <c r="BR67" s="114"/>
      <c r="BS67" s="114"/>
      <c r="BT67" s="370"/>
      <c r="BU67" s="114"/>
      <c r="BV67" s="114"/>
      <c r="BW67" s="370"/>
      <c r="BX67" s="370"/>
      <c r="BY67" s="114"/>
      <c r="BZ67" s="114"/>
      <c r="CA67" s="114"/>
      <c r="CB67" s="370"/>
      <c r="CC67" s="114"/>
      <c r="CD67" s="114"/>
      <c r="CE67" s="370"/>
      <c r="CF67" s="370"/>
      <c r="CG67" s="114"/>
      <c r="CH67" s="114"/>
      <c r="CI67" s="114"/>
      <c r="CJ67" s="370"/>
      <c r="CK67" s="114"/>
      <c r="CL67" s="114"/>
      <c r="CM67" s="370"/>
      <c r="CN67" s="370"/>
      <c r="CO67" s="114"/>
      <c r="CP67" s="114"/>
      <c r="CQ67" s="114"/>
      <c r="CR67" s="370"/>
      <c r="CS67" s="114"/>
      <c r="CT67" s="114"/>
      <c r="CU67" s="370"/>
      <c r="CV67" s="370"/>
      <c r="CW67" s="114"/>
      <c r="CX67" s="114"/>
      <c r="CY67" s="114"/>
      <c r="CZ67" s="370"/>
      <c r="DA67" s="114"/>
      <c r="DB67" s="114"/>
      <c r="DC67" s="370"/>
      <c r="DD67" s="370"/>
      <c r="DE67" s="114"/>
      <c r="DF67" s="114"/>
      <c r="DG67" s="114"/>
      <c r="DH67" s="370"/>
      <c r="DI67" s="114"/>
      <c r="DJ67" s="114"/>
      <c r="DK67" s="370"/>
      <c r="DL67" s="370"/>
      <c r="DM67" s="114"/>
      <c r="DN67" s="114"/>
      <c r="DO67" s="114"/>
      <c r="DP67" s="370"/>
      <c r="DQ67" s="114"/>
      <c r="DR67" s="114"/>
      <c r="DS67" s="370"/>
      <c r="DT67" s="370"/>
      <c r="DU67" s="114"/>
      <c r="DV67" s="114"/>
      <c r="DW67" s="114"/>
      <c r="DX67" s="370"/>
      <c r="DY67" s="114"/>
      <c r="DZ67" s="114"/>
      <c r="EA67" s="370"/>
      <c r="EB67" s="370"/>
      <c r="EC67" s="114"/>
      <c r="ED67" s="114"/>
      <c r="EE67" s="114"/>
      <c r="EF67" s="370"/>
      <c r="EG67" s="114"/>
      <c r="EH67" s="114"/>
      <c r="EI67" s="370"/>
      <c r="EJ67" s="370"/>
      <c r="EK67" s="114"/>
      <c r="EL67" s="114"/>
      <c r="EM67" s="114"/>
      <c r="EN67" s="370"/>
      <c r="EO67" s="114"/>
      <c r="EP67" s="114"/>
      <c r="EQ67" s="370"/>
      <c r="ER67" s="370"/>
      <c r="ES67" s="114"/>
      <c r="ET67" s="114"/>
      <c r="EU67" s="114"/>
      <c r="EV67" s="370"/>
      <c r="EW67" s="114"/>
      <c r="EX67" s="114"/>
      <c r="EY67" s="370"/>
      <c r="EZ67" s="370"/>
      <c r="FA67" s="114"/>
      <c r="FB67" s="114"/>
      <c r="FC67" s="114"/>
      <c r="FD67" s="370"/>
      <c r="FE67" s="114"/>
      <c r="FF67" s="114"/>
      <c r="FG67" s="370"/>
      <c r="FH67" s="370"/>
      <c r="FI67" s="114"/>
      <c r="FJ67" s="114"/>
      <c r="FK67" s="114"/>
      <c r="FL67" s="370"/>
      <c r="FM67" s="114"/>
      <c r="FN67" s="114"/>
      <c r="FO67" s="370"/>
      <c r="FP67" s="370"/>
      <c r="FQ67" s="114"/>
      <c r="FR67" s="114"/>
      <c r="FS67" s="114"/>
      <c r="FT67" s="370"/>
      <c r="FU67" s="114"/>
      <c r="FV67" s="114"/>
      <c r="FW67" s="370"/>
      <c r="FX67" s="370"/>
      <c r="FY67" s="114"/>
      <c r="FZ67" s="114"/>
      <c r="GA67" s="114"/>
      <c r="GB67" s="370"/>
      <c r="GC67" s="114"/>
      <c r="GD67" s="114"/>
      <c r="GE67" s="370"/>
      <c r="GF67" s="370"/>
      <c r="GG67" s="114"/>
      <c r="GH67" s="114"/>
      <c r="GI67" s="114"/>
      <c r="GJ67" s="370"/>
      <c r="GK67" s="114"/>
      <c r="GL67" s="114"/>
      <c r="GM67" s="370"/>
      <c r="GN67" s="370"/>
      <c r="GO67" s="114"/>
      <c r="GP67" s="114"/>
      <c r="GQ67" s="114"/>
      <c r="GR67" s="370"/>
      <c r="GS67" s="114"/>
      <c r="GT67" s="114"/>
      <c r="GU67" s="370"/>
      <c r="GV67" s="370"/>
      <c r="GW67" s="114"/>
      <c r="GX67" s="114"/>
      <c r="GY67" s="114"/>
      <c r="GZ67" s="370"/>
      <c r="HA67" s="114"/>
      <c r="HB67" s="114"/>
      <c r="HC67" s="370"/>
      <c r="HD67" s="370"/>
      <c r="HE67" s="114"/>
      <c r="HF67" s="114"/>
      <c r="HG67" s="114"/>
      <c r="HH67" s="370"/>
      <c r="HI67" s="114"/>
      <c r="HJ67" s="114"/>
      <c r="HK67" s="370"/>
      <c r="HL67" s="370"/>
      <c r="HM67" s="114"/>
      <c r="HN67" s="114"/>
      <c r="HO67" s="114"/>
      <c r="HP67" s="370"/>
      <c r="HQ67" s="114"/>
      <c r="HR67" s="114"/>
      <c r="HS67" s="370"/>
      <c r="HT67" s="370"/>
      <c r="HU67" s="114"/>
      <c r="HV67" s="114"/>
      <c r="HW67" s="114"/>
      <c r="HX67" s="370"/>
      <c r="HY67" s="114"/>
      <c r="HZ67" s="114"/>
      <c r="IA67" s="370"/>
      <c r="IB67" s="370"/>
      <c r="IC67" s="114"/>
      <c r="ID67" s="114"/>
      <c r="IE67" s="114"/>
      <c r="IF67" s="370"/>
      <c r="IG67" s="114"/>
      <c r="IH67" s="114"/>
      <c r="II67" s="370"/>
      <c r="IJ67" s="370"/>
      <c r="IK67" s="114"/>
      <c r="IL67" s="114"/>
      <c r="IM67" s="114"/>
      <c r="IN67" s="370"/>
      <c r="IO67" s="114"/>
      <c r="IP67" s="114"/>
      <c r="IQ67" s="370"/>
      <c r="IR67" s="370"/>
      <c r="IS67" s="114"/>
      <c r="IT67" s="114"/>
    </row>
    <row r="68" s="716" customFormat="true" ht="18" hidden="false" customHeight="true" outlineLevel="0" collapsed="false">
      <c r="A68" s="337" t="n">
        <v>15</v>
      </c>
      <c r="B68" s="935" t="s">
        <v>3291</v>
      </c>
      <c r="C68" s="935" t="s">
        <v>3349</v>
      </c>
      <c r="D68" s="935" t="s">
        <v>3324</v>
      </c>
      <c r="E68" s="751" t="n">
        <v>20</v>
      </c>
      <c r="F68" s="336" t="n">
        <v>687</v>
      </c>
      <c r="G68" s="114"/>
      <c r="H68" s="370"/>
      <c r="I68" s="114"/>
      <c r="J68" s="114"/>
      <c r="K68" s="370"/>
      <c r="L68" s="370"/>
      <c r="M68" s="114"/>
      <c r="N68" s="114"/>
      <c r="O68" s="114"/>
      <c r="P68" s="370"/>
      <c r="Q68" s="114"/>
      <c r="R68" s="114"/>
      <c r="S68" s="370"/>
      <c r="T68" s="370"/>
      <c r="U68" s="114"/>
      <c r="V68" s="114"/>
      <c r="W68" s="114"/>
      <c r="X68" s="370"/>
      <c r="Y68" s="114"/>
      <c r="Z68" s="114"/>
      <c r="AA68" s="370"/>
      <c r="AB68" s="370"/>
      <c r="AC68" s="114"/>
      <c r="AD68" s="114"/>
      <c r="AE68" s="114"/>
      <c r="AF68" s="370"/>
      <c r="AG68" s="114"/>
      <c r="AH68" s="114"/>
      <c r="AI68" s="370"/>
      <c r="AJ68" s="370"/>
      <c r="AK68" s="114"/>
      <c r="AL68" s="114"/>
      <c r="AM68" s="114"/>
      <c r="AN68" s="370"/>
      <c r="AO68" s="114"/>
      <c r="AP68" s="114"/>
      <c r="AQ68" s="370"/>
      <c r="AR68" s="370"/>
      <c r="AS68" s="114"/>
      <c r="AT68" s="114"/>
      <c r="AU68" s="114"/>
      <c r="AV68" s="370"/>
      <c r="AW68" s="114"/>
      <c r="AX68" s="114"/>
      <c r="AY68" s="370"/>
      <c r="AZ68" s="370"/>
      <c r="BA68" s="114"/>
      <c r="BB68" s="114"/>
      <c r="BC68" s="114"/>
      <c r="BD68" s="370"/>
      <c r="BE68" s="114"/>
      <c r="BF68" s="114"/>
      <c r="BG68" s="370"/>
      <c r="BH68" s="370"/>
      <c r="BI68" s="114"/>
      <c r="BJ68" s="114"/>
      <c r="BK68" s="114"/>
      <c r="BL68" s="370"/>
      <c r="BM68" s="114"/>
      <c r="BN68" s="114"/>
      <c r="BO68" s="370"/>
      <c r="BP68" s="370"/>
      <c r="BQ68" s="114"/>
      <c r="BR68" s="114"/>
      <c r="BS68" s="114"/>
      <c r="BT68" s="370"/>
      <c r="BU68" s="114"/>
      <c r="BV68" s="114"/>
      <c r="BW68" s="370"/>
      <c r="BX68" s="370"/>
      <c r="BY68" s="114"/>
      <c r="BZ68" s="114"/>
      <c r="CA68" s="114"/>
      <c r="CB68" s="370"/>
      <c r="CC68" s="114"/>
      <c r="CD68" s="114"/>
      <c r="CE68" s="370"/>
      <c r="CF68" s="370"/>
      <c r="CG68" s="114"/>
      <c r="CH68" s="114"/>
      <c r="CI68" s="114"/>
      <c r="CJ68" s="370"/>
      <c r="CK68" s="114"/>
      <c r="CL68" s="114"/>
      <c r="CM68" s="370"/>
      <c r="CN68" s="370"/>
      <c r="CO68" s="114"/>
      <c r="CP68" s="114"/>
      <c r="CQ68" s="114"/>
      <c r="CR68" s="370"/>
      <c r="CS68" s="114"/>
      <c r="CT68" s="114"/>
      <c r="CU68" s="370"/>
      <c r="CV68" s="370"/>
      <c r="CW68" s="114"/>
      <c r="CX68" s="114"/>
      <c r="CY68" s="114"/>
      <c r="CZ68" s="370"/>
      <c r="DA68" s="114"/>
      <c r="DB68" s="114"/>
      <c r="DC68" s="370"/>
      <c r="DD68" s="370"/>
      <c r="DE68" s="114"/>
      <c r="DF68" s="114"/>
      <c r="DG68" s="114"/>
      <c r="DH68" s="370"/>
      <c r="DI68" s="114"/>
      <c r="DJ68" s="114"/>
      <c r="DK68" s="370"/>
      <c r="DL68" s="370"/>
      <c r="DM68" s="114"/>
      <c r="DN68" s="114"/>
      <c r="DO68" s="114"/>
      <c r="DP68" s="370"/>
      <c r="DQ68" s="114"/>
      <c r="DR68" s="114"/>
      <c r="DS68" s="370"/>
      <c r="DT68" s="370"/>
      <c r="DU68" s="114"/>
      <c r="DV68" s="114"/>
      <c r="DW68" s="114"/>
      <c r="DX68" s="370"/>
      <c r="DY68" s="114"/>
      <c r="DZ68" s="114"/>
      <c r="EA68" s="370"/>
      <c r="EB68" s="370"/>
      <c r="EC68" s="114"/>
      <c r="ED68" s="114"/>
      <c r="EE68" s="114"/>
      <c r="EF68" s="370"/>
      <c r="EG68" s="114"/>
      <c r="EH68" s="114"/>
      <c r="EI68" s="370"/>
      <c r="EJ68" s="370"/>
      <c r="EK68" s="114"/>
      <c r="EL68" s="114"/>
      <c r="EM68" s="114"/>
      <c r="EN68" s="370"/>
      <c r="EO68" s="114"/>
      <c r="EP68" s="114"/>
      <c r="EQ68" s="370"/>
      <c r="ER68" s="370"/>
      <c r="ES68" s="114"/>
      <c r="ET68" s="114"/>
      <c r="EU68" s="114"/>
      <c r="EV68" s="370"/>
      <c r="EW68" s="114"/>
      <c r="EX68" s="114"/>
      <c r="EY68" s="370"/>
      <c r="EZ68" s="370"/>
      <c r="FA68" s="114"/>
      <c r="FB68" s="114"/>
      <c r="FC68" s="114"/>
      <c r="FD68" s="370"/>
      <c r="FE68" s="114"/>
      <c r="FF68" s="114"/>
      <c r="FG68" s="370"/>
      <c r="FH68" s="370"/>
      <c r="FI68" s="114"/>
      <c r="FJ68" s="114"/>
      <c r="FK68" s="114"/>
      <c r="FL68" s="370"/>
      <c r="FM68" s="114"/>
      <c r="FN68" s="114"/>
      <c r="FO68" s="370"/>
      <c r="FP68" s="370"/>
      <c r="FQ68" s="114"/>
      <c r="FR68" s="114"/>
      <c r="FS68" s="114"/>
      <c r="FT68" s="370"/>
      <c r="FU68" s="114"/>
      <c r="FV68" s="114"/>
      <c r="FW68" s="370"/>
      <c r="FX68" s="370"/>
      <c r="FY68" s="114"/>
      <c r="FZ68" s="114"/>
      <c r="GA68" s="114"/>
      <c r="GB68" s="370"/>
      <c r="GC68" s="114"/>
      <c r="GD68" s="114"/>
      <c r="GE68" s="370"/>
      <c r="GF68" s="370"/>
      <c r="GG68" s="114"/>
      <c r="GH68" s="114"/>
      <c r="GI68" s="114"/>
      <c r="GJ68" s="370"/>
      <c r="GK68" s="114"/>
      <c r="GL68" s="114"/>
      <c r="GM68" s="370"/>
      <c r="GN68" s="370"/>
      <c r="GO68" s="114"/>
      <c r="GP68" s="114"/>
      <c r="GQ68" s="114"/>
      <c r="GR68" s="370"/>
      <c r="GS68" s="114"/>
      <c r="GT68" s="114"/>
      <c r="GU68" s="370"/>
      <c r="GV68" s="370"/>
      <c r="GW68" s="114"/>
      <c r="GX68" s="114"/>
      <c r="GY68" s="114"/>
      <c r="GZ68" s="370"/>
      <c r="HA68" s="114"/>
      <c r="HB68" s="114"/>
      <c r="HC68" s="370"/>
      <c r="HD68" s="370"/>
      <c r="HE68" s="114"/>
      <c r="HF68" s="114"/>
      <c r="HG68" s="114"/>
      <c r="HH68" s="370"/>
      <c r="HI68" s="114"/>
      <c r="HJ68" s="114"/>
      <c r="HK68" s="370"/>
      <c r="HL68" s="370"/>
      <c r="HM68" s="114"/>
      <c r="HN68" s="114"/>
      <c r="HO68" s="114"/>
      <c r="HP68" s="370"/>
      <c r="HQ68" s="114"/>
      <c r="HR68" s="114"/>
      <c r="HS68" s="370"/>
      <c r="HT68" s="370"/>
      <c r="HU68" s="114"/>
      <c r="HV68" s="114"/>
      <c r="HW68" s="114"/>
      <c r="HX68" s="370"/>
      <c r="HY68" s="114"/>
      <c r="HZ68" s="114"/>
      <c r="IA68" s="370"/>
      <c r="IB68" s="370"/>
      <c r="IC68" s="114"/>
      <c r="ID68" s="114"/>
      <c r="IE68" s="114"/>
      <c r="IF68" s="370"/>
      <c r="IG68" s="114"/>
      <c r="IH68" s="114"/>
      <c r="II68" s="370"/>
      <c r="IJ68" s="370"/>
      <c r="IK68" s="114"/>
      <c r="IL68" s="114"/>
      <c r="IM68" s="114"/>
      <c r="IN68" s="370"/>
      <c r="IO68" s="114"/>
      <c r="IP68" s="114"/>
      <c r="IQ68" s="370"/>
      <c r="IR68" s="370"/>
      <c r="IS68" s="114"/>
      <c r="IT68" s="114"/>
    </row>
    <row r="69" s="716" customFormat="true" ht="18" hidden="false" customHeight="true" outlineLevel="0" collapsed="false">
      <c r="A69" s="337" t="n">
        <v>16</v>
      </c>
      <c r="B69" s="935" t="s">
        <v>3350</v>
      </c>
      <c r="C69" s="935" t="s">
        <v>3351</v>
      </c>
      <c r="D69" s="935" t="s">
        <v>3352</v>
      </c>
      <c r="E69" s="751" t="n">
        <v>13</v>
      </c>
      <c r="F69" s="336" t="n">
        <v>390</v>
      </c>
      <c r="G69" s="114"/>
      <c r="H69" s="370"/>
      <c r="I69" s="114"/>
      <c r="J69" s="114"/>
      <c r="K69" s="370"/>
      <c r="L69" s="370"/>
      <c r="M69" s="114"/>
      <c r="N69" s="114"/>
      <c r="O69" s="114"/>
      <c r="P69" s="370"/>
      <c r="Q69" s="114"/>
      <c r="R69" s="114"/>
      <c r="S69" s="370"/>
      <c r="T69" s="370"/>
      <c r="U69" s="114"/>
      <c r="V69" s="114"/>
      <c r="W69" s="114"/>
      <c r="X69" s="370"/>
      <c r="Y69" s="114"/>
      <c r="Z69" s="114"/>
      <c r="AA69" s="370"/>
      <c r="AB69" s="370"/>
      <c r="AC69" s="114"/>
      <c r="AD69" s="114"/>
      <c r="AE69" s="114"/>
      <c r="AF69" s="370"/>
      <c r="AG69" s="114"/>
      <c r="AH69" s="114"/>
      <c r="AI69" s="370"/>
      <c r="AJ69" s="370"/>
      <c r="AK69" s="114"/>
      <c r="AL69" s="114"/>
      <c r="AM69" s="114"/>
      <c r="AN69" s="370"/>
      <c r="AO69" s="114"/>
      <c r="AP69" s="114"/>
      <c r="AQ69" s="370"/>
      <c r="AR69" s="370"/>
      <c r="AS69" s="114"/>
      <c r="AT69" s="114"/>
      <c r="AU69" s="114"/>
      <c r="AV69" s="370"/>
      <c r="AW69" s="114"/>
      <c r="AX69" s="114"/>
      <c r="AY69" s="370"/>
      <c r="AZ69" s="370"/>
      <c r="BA69" s="114"/>
      <c r="BB69" s="114"/>
      <c r="BC69" s="114"/>
      <c r="BD69" s="370"/>
      <c r="BE69" s="114"/>
      <c r="BF69" s="114"/>
      <c r="BG69" s="370"/>
      <c r="BH69" s="370"/>
      <c r="BI69" s="114"/>
      <c r="BJ69" s="114"/>
      <c r="BK69" s="114"/>
      <c r="BL69" s="370"/>
      <c r="BM69" s="114"/>
      <c r="BN69" s="114"/>
      <c r="BO69" s="370"/>
      <c r="BP69" s="370"/>
      <c r="BQ69" s="114"/>
      <c r="BR69" s="114"/>
      <c r="BS69" s="114"/>
      <c r="BT69" s="370"/>
      <c r="BU69" s="114"/>
      <c r="BV69" s="114"/>
      <c r="BW69" s="370"/>
      <c r="BX69" s="370"/>
      <c r="BY69" s="114"/>
      <c r="BZ69" s="114"/>
      <c r="CA69" s="114"/>
      <c r="CB69" s="370"/>
      <c r="CC69" s="114"/>
      <c r="CD69" s="114"/>
      <c r="CE69" s="370"/>
      <c r="CF69" s="370"/>
      <c r="CG69" s="114"/>
      <c r="CH69" s="114"/>
      <c r="CI69" s="114"/>
      <c r="CJ69" s="370"/>
      <c r="CK69" s="114"/>
      <c r="CL69" s="114"/>
      <c r="CM69" s="370"/>
      <c r="CN69" s="370"/>
      <c r="CO69" s="114"/>
      <c r="CP69" s="114"/>
      <c r="CQ69" s="114"/>
      <c r="CR69" s="370"/>
      <c r="CS69" s="114"/>
      <c r="CT69" s="114"/>
      <c r="CU69" s="370"/>
      <c r="CV69" s="370"/>
      <c r="CW69" s="114"/>
      <c r="CX69" s="114"/>
      <c r="CY69" s="114"/>
      <c r="CZ69" s="370"/>
      <c r="DA69" s="114"/>
      <c r="DB69" s="114"/>
      <c r="DC69" s="370"/>
      <c r="DD69" s="370"/>
      <c r="DE69" s="114"/>
      <c r="DF69" s="114"/>
      <c r="DG69" s="114"/>
      <c r="DH69" s="370"/>
      <c r="DI69" s="114"/>
      <c r="DJ69" s="114"/>
      <c r="DK69" s="370"/>
      <c r="DL69" s="370"/>
      <c r="DM69" s="114"/>
      <c r="DN69" s="114"/>
      <c r="DO69" s="114"/>
      <c r="DP69" s="370"/>
      <c r="DQ69" s="114"/>
      <c r="DR69" s="114"/>
      <c r="DS69" s="370"/>
      <c r="DT69" s="370"/>
      <c r="DU69" s="114"/>
      <c r="DV69" s="114"/>
      <c r="DW69" s="114"/>
      <c r="DX69" s="370"/>
      <c r="DY69" s="114"/>
      <c r="DZ69" s="114"/>
      <c r="EA69" s="370"/>
      <c r="EB69" s="370"/>
      <c r="EC69" s="114"/>
      <c r="ED69" s="114"/>
      <c r="EE69" s="114"/>
      <c r="EF69" s="370"/>
      <c r="EG69" s="114"/>
      <c r="EH69" s="114"/>
      <c r="EI69" s="370"/>
      <c r="EJ69" s="370"/>
      <c r="EK69" s="114"/>
      <c r="EL69" s="114"/>
      <c r="EM69" s="114"/>
      <c r="EN69" s="370"/>
      <c r="EO69" s="114"/>
      <c r="EP69" s="114"/>
      <c r="EQ69" s="370"/>
      <c r="ER69" s="370"/>
      <c r="ES69" s="114"/>
      <c r="ET69" s="114"/>
      <c r="EU69" s="114"/>
      <c r="EV69" s="370"/>
      <c r="EW69" s="114"/>
      <c r="EX69" s="114"/>
      <c r="EY69" s="370"/>
      <c r="EZ69" s="370"/>
      <c r="FA69" s="114"/>
      <c r="FB69" s="114"/>
      <c r="FC69" s="114"/>
      <c r="FD69" s="370"/>
      <c r="FE69" s="114"/>
      <c r="FF69" s="114"/>
      <c r="FG69" s="370"/>
      <c r="FH69" s="370"/>
      <c r="FI69" s="114"/>
      <c r="FJ69" s="114"/>
      <c r="FK69" s="114"/>
      <c r="FL69" s="370"/>
      <c r="FM69" s="114"/>
      <c r="FN69" s="114"/>
      <c r="FO69" s="370"/>
      <c r="FP69" s="370"/>
      <c r="FQ69" s="114"/>
      <c r="FR69" s="114"/>
      <c r="FS69" s="114"/>
      <c r="FT69" s="370"/>
      <c r="FU69" s="114"/>
      <c r="FV69" s="114"/>
      <c r="FW69" s="370"/>
      <c r="FX69" s="370"/>
      <c r="FY69" s="114"/>
      <c r="FZ69" s="114"/>
      <c r="GA69" s="114"/>
      <c r="GB69" s="370"/>
      <c r="GC69" s="114"/>
      <c r="GD69" s="114"/>
      <c r="GE69" s="370"/>
      <c r="GF69" s="370"/>
      <c r="GG69" s="114"/>
      <c r="GH69" s="114"/>
      <c r="GI69" s="114"/>
      <c r="GJ69" s="370"/>
      <c r="GK69" s="114"/>
      <c r="GL69" s="114"/>
      <c r="GM69" s="370"/>
      <c r="GN69" s="370"/>
      <c r="GO69" s="114"/>
      <c r="GP69" s="114"/>
      <c r="GQ69" s="114"/>
      <c r="GR69" s="370"/>
      <c r="GS69" s="114"/>
      <c r="GT69" s="114"/>
      <c r="GU69" s="370"/>
      <c r="GV69" s="370"/>
      <c r="GW69" s="114"/>
      <c r="GX69" s="114"/>
      <c r="GY69" s="114"/>
      <c r="GZ69" s="370"/>
      <c r="HA69" s="114"/>
      <c r="HB69" s="114"/>
      <c r="HC69" s="370"/>
      <c r="HD69" s="370"/>
      <c r="HE69" s="114"/>
      <c r="HF69" s="114"/>
      <c r="HG69" s="114"/>
      <c r="HH69" s="370"/>
      <c r="HI69" s="114"/>
      <c r="HJ69" s="114"/>
      <c r="HK69" s="370"/>
      <c r="HL69" s="370"/>
      <c r="HM69" s="114"/>
      <c r="HN69" s="114"/>
      <c r="HO69" s="114"/>
      <c r="HP69" s="370"/>
      <c r="HQ69" s="114"/>
      <c r="HR69" s="114"/>
      <c r="HS69" s="370"/>
      <c r="HT69" s="370"/>
      <c r="HU69" s="114"/>
      <c r="HV69" s="114"/>
      <c r="HW69" s="114"/>
      <c r="HX69" s="370"/>
      <c r="HY69" s="114"/>
      <c r="HZ69" s="114"/>
      <c r="IA69" s="370"/>
      <c r="IB69" s="370"/>
      <c r="IC69" s="114"/>
      <c r="ID69" s="114"/>
      <c r="IE69" s="114"/>
      <c r="IF69" s="370"/>
      <c r="IG69" s="114"/>
      <c r="IH69" s="114"/>
      <c r="II69" s="370"/>
      <c r="IJ69" s="370"/>
      <c r="IK69" s="114"/>
      <c r="IL69" s="114"/>
      <c r="IM69" s="114"/>
      <c r="IN69" s="370"/>
      <c r="IO69" s="114"/>
      <c r="IP69" s="114"/>
      <c r="IQ69" s="370"/>
      <c r="IR69" s="370"/>
      <c r="IS69" s="114"/>
      <c r="IT69" s="114"/>
    </row>
    <row r="70" s="716" customFormat="true" ht="18" hidden="false" customHeight="true" outlineLevel="0" collapsed="false">
      <c r="A70" s="337" t="n">
        <v>17</v>
      </c>
      <c r="B70" s="935" t="s">
        <v>982</v>
      </c>
      <c r="C70" s="935" t="s">
        <v>3353</v>
      </c>
      <c r="D70" s="935" t="s">
        <v>3331</v>
      </c>
      <c r="E70" s="751" t="n">
        <v>24</v>
      </c>
      <c r="F70" s="336" t="n">
        <v>832</v>
      </c>
      <c r="G70" s="114"/>
      <c r="H70" s="370"/>
      <c r="I70" s="114"/>
      <c r="J70" s="114"/>
      <c r="K70" s="370"/>
      <c r="L70" s="370"/>
      <c r="M70" s="114"/>
      <c r="N70" s="114"/>
      <c r="O70" s="114"/>
      <c r="P70" s="370"/>
      <c r="Q70" s="114"/>
      <c r="R70" s="114"/>
      <c r="S70" s="370"/>
      <c r="T70" s="370"/>
      <c r="U70" s="114"/>
      <c r="V70" s="114"/>
      <c r="W70" s="114"/>
      <c r="X70" s="370"/>
      <c r="Y70" s="114"/>
      <c r="Z70" s="114"/>
      <c r="AA70" s="370"/>
      <c r="AB70" s="370"/>
      <c r="AC70" s="114"/>
      <c r="AD70" s="114"/>
      <c r="AE70" s="114"/>
      <c r="AF70" s="370"/>
      <c r="AG70" s="114"/>
      <c r="AH70" s="114"/>
      <c r="AI70" s="370"/>
      <c r="AJ70" s="370"/>
      <c r="AK70" s="114"/>
      <c r="AL70" s="114"/>
      <c r="AM70" s="114"/>
      <c r="AN70" s="370"/>
      <c r="AO70" s="114"/>
      <c r="AP70" s="114"/>
      <c r="AQ70" s="370"/>
      <c r="AR70" s="370"/>
      <c r="AS70" s="114"/>
      <c r="AT70" s="114"/>
      <c r="AU70" s="114"/>
      <c r="AV70" s="370"/>
      <c r="AW70" s="114"/>
      <c r="AX70" s="114"/>
      <c r="AY70" s="370"/>
      <c r="AZ70" s="370"/>
      <c r="BA70" s="114"/>
      <c r="BB70" s="114"/>
      <c r="BC70" s="114"/>
      <c r="BD70" s="370"/>
      <c r="BE70" s="114"/>
      <c r="BF70" s="114"/>
      <c r="BG70" s="370"/>
      <c r="BH70" s="370"/>
      <c r="BI70" s="114"/>
      <c r="BJ70" s="114"/>
      <c r="BK70" s="114"/>
      <c r="BL70" s="370"/>
      <c r="BM70" s="114"/>
      <c r="BN70" s="114"/>
      <c r="BO70" s="370"/>
      <c r="BP70" s="370"/>
      <c r="BQ70" s="114"/>
      <c r="BR70" s="114"/>
      <c r="BS70" s="114"/>
      <c r="BT70" s="370"/>
      <c r="BU70" s="114"/>
      <c r="BV70" s="114"/>
      <c r="BW70" s="370"/>
      <c r="BX70" s="370"/>
      <c r="BY70" s="114"/>
      <c r="BZ70" s="114"/>
      <c r="CA70" s="114"/>
      <c r="CB70" s="370"/>
      <c r="CC70" s="114"/>
      <c r="CD70" s="114"/>
      <c r="CE70" s="370"/>
      <c r="CF70" s="370"/>
      <c r="CG70" s="114"/>
      <c r="CH70" s="114"/>
      <c r="CI70" s="114"/>
      <c r="CJ70" s="370"/>
      <c r="CK70" s="114"/>
      <c r="CL70" s="114"/>
      <c r="CM70" s="370"/>
      <c r="CN70" s="370"/>
      <c r="CO70" s="114"/>
      <c r="CP70" s="114"/>
      <c r="CQ70" s="114"/>
      <c r="CR70" s="370"/>
      <c r="CS70" s="114"/>
      <c r="CT70" s="114"/>
      <c r="CU70" s="370"/>
      <c r="CV70" s="370"/>
      <c r="CW70" s="114"/>
      <c r="CX70" s="114"/>
      <c r="CY70" s="114"/>
      <c r="CZ70" s="370"/>
      <c r="DA70" s="114"/>
      <c r="DB70" s="114"/>
      <c r="DC70" s="370"/>
      <c r="DD70" s="370"/>
      <c r="DE70" s="114"/>
      <c r="DF70" s="114"/>
      <c r="DG70" s="114"/>
      <c r="DH70" s="370"/>
      <c r="DI70" s="114"/>
      <c r="DJ70" s="114"/>
      <c r="DK70" s="370"/>
      <c r="DL70" s="370"/>
      <c r="DM70" s="114"/>
      <c r="DN70" s="114"/>
      <c r="DO70" s="114"/>
      <c r="DP70" s="370"/>
      <c r="DQ70" s="114"/>
      <c r="DR70" s="114"/>
      <c r="DS70" s="370"/>
      <c r="DT70" s="370"/>
      <c r="DU70" s="114"/>
      <c r="DV70" s="114"/>
      <c r="DW70" s="114"/>
      <c r="DX70" s="370"/>
      <c r="DY70" s="114"/>
      <c r="DZ70" s="114"/>
      <c r="EA70" s="370"/>
      <c r="EB70" s="370"/>
      <c r="EC70" s="114"/>
      <c r="ED70" s="114"/>
      <c r="EE70" s="114"/>
      <c r="EF70" s="370"/>
      <c r="EG70" s="114"/>
      <c r="EH70" s="114"/>
      <c r="EI70" s="370"/>
      <c r="EJ70" s="370"/>
      <c r="EK70" s="114"/>
      <c r="EL70" s="114"/>
      <c r="EM70" s="114"/>
      <c r="EN70" s="370"/>
      <c r="EO70" s="114"/>
      <c r="EP70" s="114"/>
      <c r="EQ70" s="370"/>
      <c r="ER70" s="370"/>
      <c r="ES70" s="114"/>
      <c r="ET70" s="114"/>
      <c r="EU70" s="114"/>
      <c r="EV70" s="370"/>
      <c r="EW70" s="114"/>
      <c r="EX70" s="114"/>
      <c r="EY70" s="370"/>
      <c r="EZ70" s="370"/>
      <c r="FA70" s="114"/>
      <c r="FB70" s="114"/>
      <c r="FC70" s="114"/>
      <c r="FD70" s="370"/>
      <c r="FE70" s="114"/>
      <c r="FF70" s="114"/>
      <c r="FG70" s="370"/>
      <c r="FH70" s="370"/>
      <c r="FI70" s="114"/>
      <c r="FJ70" s="114"/>
      <c r="FK70" s="114"/>
      <c r="FL70" s="370"/>
      <c r="FM70" s="114"/>
      <c r="FN70" s="114"/>
      <c r="FO70" s="370"/>
      <c r="FP70" s="370"/>
      <c r="FQ70" s="114"/>
      <c r="FR70" s="114"/>
      <c r="FS70" s="114"/>
      <c r="FT70" s="370"/>
      <c r="FU70" s="114"/>
      <c r="FV70" s="114"/>
      <c r="FW70" s="370"/>
      <c r="FX70" s="370"/>
      <c r="FY70" s="114"/>
      <c r="FZ70" s="114"/>
      <c r="GA70" s="114"/>
      <c r="GB70" s="370"/>
      <c r="GC70" s="114"/>
      <c r="GD70" s="114"/>
      <c r="GE70" s="370"/>
      <c r="GF70" s="370"/>
      <c r="GG70" s="114"/>
      <c r="GH70" s="114"/>
      <c r="GI70" s="114"/>
      <c r="GJ70" s="370"/>
      <c r="GK70" s="114"/>
      <c r="GL70" s="114"/>
      <c r="GM70" s="370"/>
      <c r="GN70" s="370"/>
      <c r="GO70" s="114"/>
      <c r="GP70" s="114"/>
      <c r="GQ70" s="114"/>
      <c r="GR70" s="370"/>
      <c r="GS70" s="114"/>
      <c r="GT70" s="114"/>
      <c r="GU70" s="370"/>
      <c r="GV70" s="370"/>
      <c r="GW70" s="114"/>
      <c r="GX70" s="114"/>
      <c r="GY70" s="114"/>
      <c r="GZ70" s="370"/>
      <c r="HA70" s="114"/>
      <c r="HB70" s="114"/>
      <c r="HC70" s="370"/>
      <c r="HD70" s="370"/>
      <c r="HE70" s="114"/>
      <c r="HF70" s="114"/>
      <c r="HG70" s="114"/>
      <c r="HH70" s="370"/>
      <c r="HI70" s="114"/>
      <c r="HJ70" s="114"/>
      <c r="HK70" s="370"/>
      <c r="HL70" s="370"/>
      <c r="HM70" s="114"/>
      <c r="HN70" s="114"/>
      <c r="HO70" s="114"/>
      <c r="HP70" s="370"/>
      <c r="HQ70" s="114"/>
      <c r="HR70" s="114"/>
      <c r="HS70" s="370"/>
      <c r="HT70" s="370"/>
      <c r="HU70" s="114"/>
      <c r="HV70" s="114"/>
      <c r="HW70" s="114"/>
      <c r="HX70" s="370"/>
      <c r="HY70" s="114"/>
      <c r="HZ70" s="114"/>
      <c r="IA70" s="370"/>
      <c r="IB70" s="370"/>
      <c r="IC70" s="114"/>
      <c r="ID70" s="114"/>
      <c r="IE70" s="114"/>
      <c r="IF70" s="370"/>
      <c r="IG70" s="114"/>
      <c r="IH70" s="114"/>
      <c r="II70" s="370"/>
      <c r="IJ70" s="370"/>
      <c r="IK70" s="114"/>
      <c r="IL70" s="114"/>
      <c r="IM70" s="114"/>
      <c r="IN70" s="370"/>
      <c r="IO70" s="114"/>
      <c r="IP70" s="114"/>
      <c r="IQ70" s="370"/>
      <c r="IR70" s="370"/>
      <c r="IS70" s="114"/>
      <c r="IT70" s="114"/>
    </row>
    <row r="71" s="716" customFormat="true" ht="18" hidden="false" customHeight="true" outlineLevel="0" collapsed="false">
      <c r="A71" s="337" t="n">
        <v>18</v>
      </c>
      <c r="B71" s="935" t="s">
        <v>3308</v>
      </c>
      <c r="C71" s="935" t="s">
        <v>3354</v>
      </c>
      <c r="D71" s="935" t="s">
        <v>3355</v>
      </c>
      <c r="E71" s="751" t="n">
        <v>20</v>
      </c>
      <c r="F71" s="336" t="n">
        <v>635</v>
      </c>
      <c r="G71" s="114"/>
      <c r="H71" s="370"/>
      <c r="I71" s="114"/>
      <c r="J71" s="114"/>
      <c r="K71" s="370"/>
      <c r="L71" s="370"/>
      <c r="M71" s="114"/>
      <c r="N71" s="114"/>
      <c r="O71" s="114"/>
      <c r="P71" s="370"/>
      <c r="Q71" s="114"/>
      <c r="R71" s="114"/>
      <c r="S71" s="370"/>
      <c r="T71" s="370"/>
      <c r="U71" s="114"/>
      <c r="V71" s="114"/>
      <c r="W71" s="114"/>
      <c r="X71" s="370"/>
      <c r="Y71" s="114"/>
      <c r="Z71" s="114"/>
      <c r="AA71" s="370"/>
      <c r="AB71" s="370"/>
      <c r="AC71" s="114"/>
      <c r="AD71" s="114"/>
      <c r="AE71" s="114"/>
      <c r="AF71" s="370"/>
      <c r="AG71" s="114"/>
      <c r="AH71" s="114"/>
      <c r="AI71" s="370"/>
      <c r="AJ71" s="370"/>
      <c r="AK71" s="114"/>
      <c r="AL71" s="114"/>
      <c r="AM71" s="114"/>
      <c r="AN71" s="370"/>
      <c r="AO71" s="114"/>
      <c r="AP71" s="114"/>
      <c r="AQ71" s="370"/>
      <c r="AR71" s="370"/>
      <c r="AS71" s="114"/>
      <c r="AT71" s="114"/>
      <c r="AU71" s="114"/>
      <c r="AV71" s="370"/>
      <c r="AW71" s="114"/>
      <c r="AX71" s="114"/>
      <c r="AY71" s="370"/>
      <c r="AZ71" s="370"/>
      <c r="BA71" s="114"/>
      <c r="BB71" s="114"/>
      <c r="BC71" s="114"/>
      <c r="BD71" s="370"/>
      <c r="BE71" s="114"/>
      <c r="BF71" s="114"/>
      <c r="BG71" s="370"/>
      <c r="BH71" s="370"/>
      <c r="BI71" s="114"/>
      <c r="BJ71" s="114"/>
      <c r="BK71" s="114"/>
      <c r="BL71" s="370"/>
      <c r="BM71" s="114"/>
      <c r="BN71" s="114"/>
      <c r="BO71" s="370"/>
      <c r="BP71" s="370"/>
      <c r="BQ71" s="114"/>
      <c r="BR71" s="114"/>
      <c r="BS71" s="114"/>
      <c r="BT71" s="370"/>
      <c r="BU71" s="114"/>
      <c r="BV71" s="114"/>
      <c r="BW71" s="370"/>
      <c r="BX71" s="370"/>
      <c r="BY71" s="114"/>
      <c r="BZ71" s="114"/>
      <c r="CA71" s="114"/>
      <c r="CB71" s="370"/>
      <c r="CC71" s="114"/>
      <c r="CD71" s="114"/>
      <c r="CE71" s="370"/>
      <c r="CF71" s="370"/>
      <c r="CG71" s="114"/>
      <c r="CH71" s="114"/>
      <c r="CI71" s="114"/>
      <c r="CJ71" s="370"/>
      <c r="CK71" s="114"/>
      <c r="CL71" s="114"/>
      <c r="CM71" s="370"/>
      <c r="CN71" s="370"/>
      <c r="CO71" s="114"/>
      <c r="CP71" s="114"/>
      <c r="CQ71" s="114"/>
      <c r="CR71" s="370"/>
      <c r="CS71" s="114"/>
      <c r="CT71" s="114"/>
      <c r="CU71" s="370"/>
      <c r="CV71" s="370"/>
      <c r="CW71" s="114"/>
      <c r="CX71" s="114"/>
      <c r="CY71" s="114"/>
      <c r="CZ71" s="370"/>
      <c r="DA71" s="114"/>
      <c r="DB71" s="114"/>
      <c r="DC71" s="370"/>
      <c r="DD71" s="370"/>
      <c r="DE71" s="114"/>
      <c r="DF71" s="114"/>
      <c r="DG71" s="114"/>
      <c r="DH71" s="370"/>
      <c r="DI71" s="114"/>
      <c r="DJ71" s="114"/>
      <c r="DK71" s="370"/>
      <c r="DL71" s="370"/>
      <c r="DM71" s="114"/>
      <c r="DN71" s="114"/>
      <c r="DO71" s="114"/>
      <c r="DP71" s="370"/>
      <c r="DQ71" s="114"/>
      <c r="DR71" s="114"/>
      <c r="DS71" s="370"/>
      <c r="DT71" s="370"/>
      <c r="DU71" s="114"/>
      <c r="DV71" s="114"/>
      <c r="DW71" s="114"/>
      <c r="DX71" s="370"/>
      <c r="DY71" s="114"/>
      <c r="DZ71" s="114"/>
      <c r="EA71" s="370"/>
      <c r="EB71" s="370"/>
      <c r="EC71" s="114"/>
      <c r="ED71" s="114"/>
      <c r="EE71" s="114"/>
      <c r="EF71" s="370"/>
      <c r="EG71" s="114"/>
      <c r="EH71" s="114"/>
      <c r="EI71" s="370"/>
      <c r="EJ71" s="370"/>
      <c r="EK71" s="114"/>
      <c r="EL71" s="114"/>
      <c r="EM71" s="114"/>
      <c r="EN71" s="370"/>
      <c r="EO71" s="114"/>
      <c r="EP71" s="114"/>
      <c r="EQ71" s="370"/>
      <c r="ER71" s="370"/>
      <c r="ES71" s="114"/>
      <c r="ET71" s="114"/>
      <c r="EU71" s="114"/>
      <c r="EV71" s="370"/>
      <c r="EW71" s="114"/>
      <c r="EX71" s="114"/>
      <c r="EY71" s="370"/>
      <c r="EZ71" s="370"/>
      <c r="FA71" s="114"/>
      <c r="FB71" s="114"/>
      <c r="FC71" s="114"/>
      <c r="FD71" s="370"/>
      <c r="FE71" s="114"/>
      <c r="FF71" s="114"/>
      <c r="FG71" s="370"/>
      <c r="FH71" s="370"/>
      <c r="FI71" s="114"/>
      <c r="FJ71" s="114"/>
      <c r="FK71" s="114"/>
      <c r="FL71" s="370"/>
      <c r="FM71" s="114"/>
      <c r="FN71" s="114"/>
      <c r="FO71" s="370"/>
      <c r="FP71" s="370"/>
      <c r="FQ71" s="114"/>
      <c r="FR71" s="114"/>
      <c r="FS71" s="114"/>
      <c r="FT71" s="370"/>
      <c r="FU71" s="114"/>
      <c r="FV71" s="114"/>
      <c r="FW71" s="370"/>
      <c r="FX71" s="370"/>
      <c r="FY71" s="114"/>
      <c r="FZ71" s="114"/>
      <c r="GA71" s="114"/>
      <c r="GB71" s="370"/>
      <c r="GC71" s="114"/>
      <c r="GD71" s="114"/>
      <c r="GE71" s="370"/>
      <c r="GF71" s="370"/>
      <c r="GG71" s="114"/>
      <c r="GH71" s="114"/>
      <c r="GI71" s="114"/>
      <c r="GJ71" s="370"/>
      <c r="GK71" s="114"/>
      <c r="GL71" s="114"/>
      <c r="GM71" s="370"/>
      <c r="GN71" s="370"/>
      <c r="GO71" s="114"/>
      <c r="GP71" s="114"/>
      <c r="GQ71" s="114"/>
      <c r="GR71" s="370"/>
      <c r="GS71" s="114"/>
      <c r="GT71" s="114"/>
      <c r="GU71" s="370"/>
      <c r="GV71" s="370"/>
      <c r="GW71" s="114"/>
      <c r="GX71" s="114"/>
      <c r="GY71" s="114"/>
      <c r="GZ71" s="370"/>
      <c r="HA71" s="114"/>
      <c r="HB71" s="114"/>
      <c r="HC71" s="370"/>
      <c r="HD71" s="370"/>
      <c r="HE71" s="114"/>
      <c r="HF71" s="114"/>
      <c r="HG71" s="114"/>
      <c r="HH71" s="370"/>
      <c r="HI71" s="114"/>
      <c r="HJ71" s="114"/>
      <c r="HK71" s="370"/>
      <c r="HL71" s="370"/>
      <c r="HM71" s="114"/>
      <c r="HN71" s="114"/>
      <c r="HO71" s="114"/>
      <c r="HP71" s="370"/>
      <c r="HQ71" s="114"/>
      <c r="HR71" s="114"/>
      <c r="HS71" s="370"/>
      <c r="HT71" s="370"/>
      <c r="HU71" s="114"/>
      <c r="HV71" s="114"/>
      <c r="HW71" s="114"/>
      <c r="HX71" s="370"/>
      <c r="HY71" s="114"/>
      <c r="HZ71" s="114"/>
      <c r="IA71" s="370"/>
      <c r="IB71" s="370"/>
      <c r="IC71" s="114"/>
      <c r="ID71" s="114"/>
      <c r="IE71" s="114"/>
      <c r="IF71" s="370"/>
      <c r="IG71" s="114"/>
      <c r="IH71" s="114"/>
      <c r="II71" s="370"/>
      <c r="IJ71" s="370"/>
      <c r="IK71" s="114"/>
      <c r="IL71" s="114"/>
      <c r="IM71" s="114"/>
      <c r="IN71" s="370"/>
      <c r="IO71" s="114"/>
      <c r="IP71" s="114"/>
      <c r="IQ71" s="370"/>
      <c r="IR71" s="370"/>
      <c r="IS71" s="114"/>
      <c r="IT71" s="114"/>
    </row>
    <row r="72" s="716" customFormat="true" ht="18" hidden="false" customHeight="true" outlineLevel="0" collapsed="false">
      <c r="A72" s="965" t="n">
        <v>19</v>
      </c>
      <c r="B72" s="725" t="s">
        <v>3312</v>
      </c>
      <c r="C72" s="725" t="s">
        <v>3356</v>
      </c>
      <c r="D72" s="725" t="s">
        <v>3324</v>
      </c>
      <c r="E72" s="754" t="n">
        <v>25</v>
      </c>
      <c r="F72" s="100" t="n">
        <v>836</v>
      </c>
      <c r="G72" s="114"/>
      <c r="H72" s="370"/>
      <c r="I72" s="114"/>
      <c r="J72" s="114"/>
      <c r="K72" s="370"/>
      <c r="L72" s="370"/>
      <c r="M72" s="114"/>
      <c r="N72" s="114"/>
      <c r="O72" s="114"/>
      <c r="P72" s="370"/>
      <c r="Q72" s="114"/>
      <c r="R72" s="114"/>
      <c r="S72" s="370"/>
      <c r="T72" s="370"/>
      <c r="U72" s="114"/>
      <c r="V72" s="114"/>
      <c r="W72" s="114"/>
      <c r="X72" s="370"/>
      <c r="Y72" s="114"/>
      <c r="Z72" s="114"/>
      <c r="AA72" s="370"/>
      <c r="AB72" s="370"/>
      <c r="AC72" s="114"/>
      <c r="AD72" s="114"/>
      <c r="AE72" s="114"/>
      <c r="AF72" s="370"/>
      <c r="AG72" s="114"/>
      <c r="AH72" s="114"/>
      <c r="AI72" s="370"/>
      <c r="AJ72" s="370"/>
      <c r="AK72" s="114"/>
      <c r="AL72" s="114"/>
      <c r="AM72" s="114"/>
      <c r="AN72" s="370"/>
      <c r="AO72" s="114"/>
      <c r="AP72" s="114"/>
      <c r="AQ72" s="370"/>
      <c r="AR72" s="370"/>
      <c r="AS72" s="114"/>
      <c r="AT72" s="114"/>
      <c r="AU72" s="114"/>
      <c r="AV72" s="370"/>
      <c r="AW72" s="114"/>
      <c r="AX72" s="114"/>
      <c r="AY72" s="370"/>
      <c r="AZ72" s="370"/>
      <c r="BA72" s="114"/>
      <c r="BB72" s="114"/>
      <c r="BC72" s="114"/>
      <c r="BD72" s="370"/>
      <c r="BE72" s="114"/>
      <c r="BF72" s="114"/>
      <c r="BG72" s="370"/>
      <c r="BH72" s="370"/>
      <c r="BI72" s="114"/>
      <c r="BJ72" s="114"/>
      <c r="BK72" s="114"/>
      <c r="BL72" s="370"/>
      <c r="BM72" s="114"/>
      <c r="BN72" s="114"/>
      <c r="BO72" s="370"/>
      <c r="BP72" s="370"/>
      <c r="BQ72" s="114"/>
      <c r="BR72" s="114"/>
      <c r="BS72" s="114"/>
      <c r="BT72" s="370"/>
      <c r="BU72" s="114"/>
      <c r="BV72" s="114"/>
      <c r="BW72" s="370"/>
      <c r="BX72" s="370"/>
      <c r="BY72" s="114"/>
      <c r="BZ72" s="114"/>
      <c r="CA72" s="114"/>
      <c r="CB72" s="370"/>
      <c r="CC72" s="114"/>
      <c r="CD72" s="114"/>
      <c r="CE72" s="370"/>
      <c r="CF72" s="370"/>
      <c r="CG72" s="114"/>
      <c r="CH72" s="114"/>
      <c r="CI72" s="114"/>
      <c r="CJ72" s="370"/>
      <c r="CK72" s="114"/>
      <c r="CL72" s="114"/>
      <c r="CM72" s="370"/>
      <c r="CN72" s="370"/>
      <c r="CO72" s="114"/>
      <c r="CP72" s="114"/>
      <c r="CQ72" s="114"/>
      <c r="CR72" s="370"/>
      <c r="CS72" s="114"/>
      <c r="CT72" s="114"/>
      <c r="CU72" s="370"/>
      <c r="CV72" s="370"/>
      <c r="CW72" s="114"/>
      <c r="CX72" s="114"/>
      <c r="CY72" s="114"/>
      <c r="CZ72" s="370"/>
      <c r="DA72" s="114"/>
      <c r="DB72" s="114"/>
      <c r="DC72" s="370"/>
      <c r="DD72" s="370"/>
      <c r="DE72" s="114"/>
      <c r="DF72" s="114"/>
      <c r="DG72" s="114"/>
      <c r="DH72" s="370"/>
      <c r="DI72" s="114"/>
      <c r="DJ72" s="114"/>
      <c r="DK72" s="370"/>
      <c r="DL72" s="370"/>
      <c r="DM72" s="114"/>
      <c r="DN72" s="114"/>
      <c r="DO72" s="114"/>
      <c r="DP72" s="370"/>
      <c r="DQ72" s="114"/>
      <c r="DR72" s="114"/>
      <c r="DS72" s="370"/>
      <c r="DT72" s="370"/>
      <c r="DU72" s="114"/>
      <c r="DV72" s="114"/>
      <c r="DW72" s="114"/>
      <c r="DX72" s="370"/>
      <c r="DY72" s="114"/>
      <c r="DZ72" s="114"/>
      <c r="EA72" s="370"/>
      <c r="EB72" s="370"/>
      <c r="EC72" s="114"/>
      <c r="ED72" s="114"/>
      <c r="EE72" s="114"/>
      <c r="EF72" s="370"/>
      <c r="EG72" s="114"/>
      <c r="EH72" s="114"/>
      <c r="EI72" s="370"/>
      <c r="EJ72" s="370"/>
      <c r="EK72" s="114"/>
      <c r="EL72" s="114"/>
      <c r="EM72" s="114"/>
      <c r="EN72" s="370"/>
      <c r="EO72" s="114"/>
      <c r="EP72" s="114"/>
      <c r="EQ72" s="370"/>
      <c r="ER72" s="370"/>
      <c r="ES72" s="114"/>
      <c r="ET72" s="114"/>
      <c r="EU72" s="114"/>
      <c r="EV72" s="370"/>
      <c r="EW72" s="114"/>
      <c r="EX72" s="114"/>
      <c r="EY72" s="370"/>
      <c r="EZ72" s="370"/>
      <c r="FA72" s="114"/>
      <c r="FB72" s="114"/>
      <c r="FC72" s="114"/>
      <c r="FD72" s="370"/>
      <c r="FE72" s="114"/>
      <c r="FF72" s="114"/>
      <c r="FG72" s="370"/>
      <c r="FH72" s="370"/>
      <c r="FI72" s="114"/>
      <c r="FJ72" s="114"/>
      <c r="FK72" s="114"/>
      <c r="FL72" s="370"/>
      <c r="FM72" s="114"/>
      <c r="FN72" s="114"/>
      <c r="FO72" s="370"/>
      <c r="FP72" s="370"/>
      <c r="FQ72" s="114"/>
      <c r="FR72" s="114"/>
      <c r="FS72" s="114"/>
      <c r="FT72" s="370"/>
      <c r="FU72" s="114"/>
      <c r="FV72" s="114"/>
      <c r="FW72" s="370"/>
      <c r="FX72" s="370"/>
      <c r="FY72" s="114"/>
      <c r="FZ72" s="114"/>
      <c r="GA72" s="114"/>
      <c r="GB72" s="370"/>
      <c r="GC72" s="114"/>
      <c r="GD72" s="114"/>
      <c r="GE72" s="370"/>
      <c r="GF72" s="370"/>
      <c r="GG72" s="114"/>
      <c r="GH72" s="114"/>
      <c r="GI72" s="114"/>
      <c r="GJ72" s="370"/>
      <c r="GK72" s="114"/>
      <c r="GL72" s="114"/>
      <c r="GM72" s="370"/>
      <c r="GN72" s="370"/>
      <c r="GO72" s="114"/>
      <c r="GP72" s="114"/>
      <c r="GQ72" s="114"/>
      <c r="GR72" s="370"/>
      <c r="GS72" s="114"/>
      <c r="GT72" s="114"/>
      <c r="GU72" s="370"/>
      <c r="GV72" s="370"/>
      <c r="GW72" s="114"/>
      <c r="GX72" s="114"/>
      <c r="GY72" s="114"/>
      <c r="GZ72" s="370"/>
      <c r="HA72" s="114"/>
      <c r="HB72" s="114"/>
      <c r="HC72" s="370"/>
      <c r="HD72" s="370"/>
      <c r="HE72" s="114"/>
      <c r="HF72" s="114"/>
      <c r="HG72" s="114"/>
      <c r="HH72" s="370"/>
      <c r="HI72" s="114"/>
      <c r="HJ72" s="114"/>
      <c r="HK72" s="370"/>
      <c r="HL72" s="370"/>
      <c r="HM72" s="114"/>
      <c r="HN72" s="114"/>
      <c r="HO72" s="114"/>
      <c r="HP72" s="370"/>
      <c r="HQ72" s="114"/>
      <c r="HR72" s="114"/>
      <c r="HS72" s="370"/>
      <c r="HT72" s="370"/>
      <c r="HU72" s="114"/>
      <c r="HV72" s="114"/>
      <c r="HW72" s="114"/>
      <c r="HX72" s="370"/>
      <c r="HY72" s="114"/>
      <c r="HZ72" s="114"/>
      <c r="IA72" s="370"/>
      <c r="IB72" s="370"/>
      <c r="IC72" s="114"/>
      <c r="ID72" s="114"/>
      <c r="IE72" s="114"/>
      <c r="IF72" s="370"/>
      <c r="IG72" s="114"/>
      <c r="IH72" s="114"/>
      <c r="II72" s="370"/>
      <c r="IJ72" s="370"/>
      <c r="IK72" s="114"/>
      <c r="IL72" s="114"/>
      <c r="IM72" s="114"/>
      <c r="IN72" s="370"/>
      <c r="IO72" s="114"/>
      <c r="IP72" s="114"/>
      <c r="IQ72" s="370"/>
      <c r="IR72" s="370"/>
      <c r="IS72" s="114"/>
      <c r="IT72" s="114"/>
    </row>
    <row r="73" s="716" customFormat="true" ht="18" hidden="false" customHeight="true" outlineLevel="0" collapsed="false">
      <c r="A73" s="779"/>
      <c r="B73" s="748"/>
      <c r="C73" s="748"/>
      <c r="D73" s="748"/>
      <c r="E73" s="779"/>
      <c r="F73" s="779"/>
      <c r="G73" s="114"/>
      <c r="H73" s="370"/>
      <c r="I73" s="114"/>
      <c r="J73" s="114"/>
      <c r="K73" s="370"/>
      <c r="L73" s="370"/>
      <c r="M73" s="114"/>
      <c r="N73" s="114"/>
      <c r="O73" s="114"/>
      <c r="P73" s="370"/>
      <c r="Q73" s="114"/>
      <c r="R73" s="114"/>
      <c r="S73" s="370"/>
      <c r="T73" s="370"/>
      <c r="U73" s="114"/>
      <c r="V73" s="114"/>
      <c r="W73" s="114"/>
      <c r="X73" s="370"/>
      <c r="Y73" s="114"/>
      <c r="Z73" s="114"/>
      <c r="AA73" s="370"/>
      <c r="AB73" s="370"/>
      <c r="AC73" s="114"/>
      <c r="AD73" s="114"/>
      <c r="AE73" s="114"/>
      <c r="AF73" s="370"/>
      <c r="AG73" s="114"/>
      <c r="AH73" s="114"/>
      <c r="AI73" s="370"/>
      <c r="AJ73" s="370"/>
      <c r="AK73" s="114"/>
      <c r="AL73" s="114"/>
      <c r="AM73" s="114"/>
      <c r="AN73" s="370"/>
      <c r="AO73" s="114"/>
      <c r="AP73" s="114"/>
      <c r="AQ73" s="370"/>
      <c r="AR73" s="370"/>
      <c r="AS73" s="114"/>
      <c r="AT73" s="114"/>
      <c r="AU73" s="114"/>
      <c r="AV73" s="370"/>
      <c r="AW73" s="114"/>
      <c r="AX73" s="114"/>
      <c r="AY73" s="370"/>
      <c r="AZ73" s="370"/>
      <c r="BA73" s="114"/>
      <c r="BB73" s="114"/>
      <c r="BC73" s="114"/>
      <c r="BD73" s="370"/>
      <c r="BE73" s="114"/>
      <c r="BF73" s="114"/>
      <c r="BG73" s="370"/>
      <c r="BH73" s="370"/>
      <c r="BI73" s="114"/>
      <c r="BJ73" s="114"/>
      <c r="BK73" s="114"/>
      <c r="BL73" s="370"/>
      <c r="BM73" s="114"/>
      <c r="BN73" s="114"/>
      <c r="BO73" s="370"/>
      <c r="BP73" s="370"/>
      <c r="BQ73" s="114"/>
      <c r="BR73" s="114"/>
      <c r="BS73" s="114"/>
      <c r="BT73" s="370"/>
      <c r="BU73" s="114"/>
      <c r="BV73" s="114"/>
      <c r="BW73" s="370"/>
      <c r="BX73" s="370"/>
      <c r="BY73" s="114"/>
      <c r="BZ73" s="114"/>
      <c r="CA73" s="114"/>
      <c r="CB73" s="370"/>
      <c r="CC73" s="114"/>
      <c r="CD73" s="114"/>
      <c r="CE73" s="370"/>
      <c r="CF73" s="370"/>
      <c r="CG73" s="114"/>
      <c r="CH73" s="114"/>
      <c r="CI73" s="114"/>
      <c r="CJ73" s="370"/>
      <c r="CK73" s="114"/>
      <c r="CL73" s="114"/>
      <c r="CM73" s="370"/>
      <c r="CN73" s="370"/>
      <c r="CO73" s="114"/>
      <c r="CP73" s="114"/>
      <c r="CQ73" s="114"/>
      <c r="CR73" s="370"/>
      <c r="CS73" s="114"/>
      <c r="CT73" s="114"/>
      <c r="CU73" s="370"/>
      <c r="CV73" s="370"/>
      <c r="CW73" s="114"/>
      <c r="CX73" s="114"/>
      <c r="CY73" s="114"/>
      <c r="CZ73" s="370"/>
      <c r="DA73" s="114"/>
      <c r="DB73" s="114"/>
      <c r="DC73" s="370"/>
      <c r="DD73" s="370"/>
      <c r="DE73" s="114"/>
      <c r="DF73" s="114"/>
      <c r="DG73" s="114"/>
      <c r="DH73" s="370"/>
      <c r="DI73" s="114"/>
      <c r="DJ73" s="114"/>
      <c r="DK73" s="370"/>
      <c r="DL73" s="370"/>
      <c r="DM73" s="114"/>
      <c r="DN73" s="114"/>
      <c r="DO73" s="114"/>
      <c r="DP73" s="370"/>
      <c r="DQ73" s="114"/>
      <c r="DR73" s="114"/>
      <c r="DS73" s="370"/>
      <c r="DT73" s="370"/>
      <c r="DU73" s="114"/>
      <c r="DV73" s="114"/>
      <c r="DW73" s="114"/>
      <c r="DX73" s="370"/>
      <c r="DY73" s="114"/>
      <c r="DZ73" s="114"/>
      <c r="EA73" s="370"/>
      <c r="EB73" s="370"/>
      <c r="EC73" s="114"/>
      <c r="ED73" s="114"/>
      <c r="EE73" s="114"/>
      <c r="EF73" s="370"/>
      <c r="EG73" s="114"/>
      <c r="EH73" s="114"/>
      <c r="EI73" s="370"/>
      <c r="EJ73" s="370"/>
      <c r="EK73" s="114"/>
      <c r="EL73" s="114"/>
      <c r="EM73" s="114"/>
      <c r="EN73" s="370"/>
      <c r="EO73" s="114"/>
      <c r="EP73" s="114"/>
      <c r="EQ73" s="370"/>
      <c r="ER73" s="370"/>
      <c r="ES73" s="114"/>
      <c r="ET73" s="114"/>
      <c r="EU73" s="114"/>
      <c r="EV73" s="370"/>
      <c r="EW73" s="114"/>
      <c r="EX73" s="114"/>
      <c r="EY73" s="370"/>
      <c r="EZ73" s="370"/>
      <c r="FA73" s="114"/>
      <c r="FB73" s="114"/>
      <c r="FC73" s="114"/>
      <c r="FD73" s="370"/>
      <c r="FE73" s="114"/>
      <c r="FF73" s="114"/>
      <c r="FG73" s="370"/>
      <c r="FH73" s="370"/>
      <c r="FI73" s="114"/>
      <c r="FJ73" s="114"/>
      <c r="FK73" s="114"/>
      <c r="FL73" s="370"/>
      <c r="FM73" s="114"/>
      <c r="FN73" s="114"/>
      <c r="FO73" s="370"/>
      <c r="FP73" s="370"/>
      <c r="FQ73" s="114"/>
      <c r="FR73" s="114"/>
      <c r="FS73" s="114"/>
      <c r="FT73" s="370"/>
      <c r="FU73" s="114"/>
      <c r="FV73" s="114"/>
      <c r="FW73" s="370"/>
      <c r="FX73" s="370"/>
      <c r="FY73" s="114"/>
      <c r="FZ73" s="114"/>
      <c r="GA73" s="114"/>
      <c r="GB73" s="370"/>
      <c r="GC73" s="114"/>
      <c r="GD73" s="114"/>
      <c r="GE73" s="370"/>
      <c r="GF73" s="370"/>
      <c r="GG73" s="114"/>
      <c r="GH73" s="114"/>
      <c r="GI73" s="114"/>
      <c r="GJ73" s="370"/>
      <c r="GK73" s="114"/>
      <c r="GL73" s="114"/>
      <c r="GM73" s="370"/>
      <c r="GN73" s="370"/>
      <c r="GO73" s="114"/>
      <c r="GP73" s="114"/>
      <c r="GQ73" s="114"/>
      <c r="GR73" s="370"/>
      <c r="GS73" s="114"/>
      <c r="GT73" s="114"/>
      <c r="GU73" s="370"/>
      <c r="GV73" s="370"/>
      <c r="GW73" s="114"/>
      <c r="GX73" s="114"/>
      <c r="GY73" s="114"/>
      <c r="GZ73" s="370"/>
      <c r="HA73" s="114"/>
      <c r="HB73" s="114"/>
      <c r="HC73" s="370"/>
      <c r="HD73" s="370"/>
      <c r="HE73" s="114"/>
      <c r="HF73" s="114"/>
      <c r="HG73" s="114"/>
      <c r="HH73" s="370"/>
      <c r="HI73" s="114"/>
      <c r="HJ73" s="114"/>
      <c r="HK73" s="370"/>
      <c r="HL73" s="370"/>
      <c r="HM73" s="114"/>
      <c r="HN73" s="114"/>
      <c r="HO73" s="114"/>
      <c r="HP73" s="370"/>
      <c r="HQ73" s="114"/>
      <c r="HR73" s="114"/>
      <c r="HS73" s="370"/>
      <c r="HT73" s="370"/>
      <c r="HU73" s="114"/>
      <c r="HV73" s="114"/>
      <c r="HW73" s="114"/>
      <c r="HX73" s="370"/>
      <c r="HY73" s="114"/>
      <c r="HZ73" s="114"/>
      <c r="IA73" s="370"/>
      <c r="IB73" s="370"/>
      <c r="IC73" s="114"/>
      <c r="ID73" s="114"/>
      <c r="IE73" s="114"/>
      <c r="IF73" s="370"/>
      <c r="IG73" s="114"/>
      <c r="IH73" s="114"/>
      <c r="II73" s="370"/>
      <c r="IJ73" s="370"/>
      <c r="IK73" s="114"/>
      <c r="IL73" s="114"/>
      <c r="IM73" s="114"/>
      <c r="IN73" s="370"/>
      <c r="IO73" s="114"/>
      <c r="IP73" s="114"/>
      <c r="IQ73" s="370"/>
      <c r="IR73" s="370"/>
      <c r="IS73" s="114"/>
      <c r="IT73" s="114"/>
    </row>
    <row r="74" s="716" customFormat="true" ht="24.95" hidden="false" customHeight="true" outlineLevel="0" collapsed="false">
      <c r="A74" s="953" t="s">
        <v>3357</v>
      </c>
      <c r="B74" s="953"/>
      <c r="C74" s="953"/>
      <c r="D74" s="370"/>
      <c r="E74" s="114"/>
      <c r="F74" s="114"/>
      <c r="G74" s="962"/>
      <c r="H74" s="962"/>
      <c r="I74" s="962"/>
      <c r="J74" s="962"/>
      <c r="K74" s="962"/>
      <c r="L74" s="370"/>
      <c r="M74" s="114"/>
      <c r="N74" s="114"/>
      <c r="O74" s="962"/>
      <c r="P74" s="962"/>
      <c r="Q74" s="962"/>
      <c r="R74" s="962"/>
      <c r="S74" s="962"/>
      <c r="T74" s="370"/>
      <c r="U74" s="114"/>
      <c r="V74" s="114"/>
      <c r="W74" s="962"/>
      <c r="X74" s="962"/>
      <c r="Y74" s="962"/>
      <c r="Z74" s="962"/>
      <c r="AA74" s="962"/>
      <c r="AB74" s="370"/>
      <c r="AC74" s="114"/>
      <c r="AD74" s="114"/>
      <c r="AE74" s="962"/>
      <c r="AF74" s="962"/>
      <c r="AG74" s="962"/>
      <c r="AH74" s="962"/>
      <c r="AI74" s="962"/>
      <c r="AJ74" s="370"/>
      <c r="AK74" s="114"/>
      <c r="AL74" s="114"/>
      <c r="AM74" s="962"/>
      <c r="AN74" s="962"/>
      <c r="AO74" s="962"/>
      <c r="AP74" s="962"/>
      <c r="AQ74" s="962"/>
      <c r="AR74" s="370"/>
      <c r="AS74" s="114"/>
      <c r="AT74" s="114"/>
      <c r="AU74" s="962"/>
      <c r="AV74" s="962"/>
      <c r="AW74" s="962"/>
      <c r="AX74" s="962"/>
      <c r="AY74" s="962"/>
      <c r="AZ74" s="370"/>
      <c r="BA74" s="114"/>
      <c r="BB74" s="114"/>
      <c r="BC74" s="962"/>
      <c r="BD74" s="962"/>
      <c r="BE74" s="962"/>
      <c r="BF74" s="962"/>
      <c r="BG74" s="962"/>
      <c r="BH74" s="370"/>
      <c r="BI74" s="114"/>
      <c r="BJ74" s="114"/>
      <c r="BK74" s="962"/>
      <c r="BL74" s="962"/>
      <c r="BM74" s="962"/>
      <c r="BN74" s="962"/>
      <c r="BO74" s="962"/>
      <c r="BP74" s="370"/>
      <c r="BQ74" s="114"/>
      <c r="BR74" s="114"/>
      <c r="BS74" s="962"/>
      <c r="BT74" s="962"/>
      <c r="BU74" s="962"/>
      <c r="BV74" s="962"/>
      <c r="BW74" s="962"/>
      <c r="BX74" s="370"/>
      <c r="BY74" s="114"/>
      <c r="BZ74" s="114"/>
      <c r="CA74" s="962"/>
      <c r="CB74" s="962"/>
      <c r="CC74" s="962"/>
      <c r="CD74" s="962"/>
      <c r="CE74" s="962"/>
      <c r="CF74" s="370"/>
      <c r="CG74" s="114"/>
      <c r="CH74" s="114"/>
      <c r="CI74" s="962"/>
      <c r="CJ74" s="962"/>
      <c r="CK74" s="962"/>
      <c r="CL74" s="962"/>
      <c r="CM74" s="962"/>
      <c r="CN74" s="370"/>
      <c r="CO74" s="114"/>
      <c r="CP74" s="114"/>
      <c r="CQ74" s="962"/>
      <c r="CR74" s="962"/>
      <c r="CS74" s="962"/>
      <c r="CT74" s="962"/>
      <c r="CU74" s="962"/>
      <c r="CV74" s="370"/>
      <c r="CW74" s="114"/>
      <c r="CX74" s="114"/>
      <c r="CY74" s="962"/>
      <c r="CZ74" s="962"/>
      <c r="DA74" s="962"/>
      <c r="DB74" s="962"/>
      <c r="DC74" s="962"/>
      <c r="DD74" s="370"/>
      <c r="DE74" s="114"/>
      <c r="DF74" s="114"/>
      <c r="DG74" s="962"/>
      <c r="DH74" s="962"/>
      <c r="DI74" s="962"/>
      <c r="DJ74" s="962"/>
      <c r="DK74" s="962"/>
      <c r="DL74" s="370"/>
      <c r="DM74" s="114"/>
      <c r="DN74" s="114"/>
      <c r="DO74" s="962"/>
      <c r="DP74" s="962"/>
      <c r="DQ74" s="962"/>
      <c r="DR74" s="962"/>
      <c r="DS74" s="962"/>
      <c r="DT74" s="370"/>
      <c r="DU74" s="114"/>
      <c r="DV74" s="114"/>
      <c r="DW74" s="962"/>
      <c r="DX74" s="962"/>
      <c r="DY74" s="962"/>
      <c r="DZ74" s="962"/>
      <c r="EA74" s="962"/>
      <c r="EB74" s="370"/>
      <c r="EC74" s="114"/>
      <c r="ED74" s="114"/>
      <c r="EE74" s="962"/>
      <c r="EF74" s="962"/>
      <c r="EG74" s="962"/>
      <c r="EH74" s="962"/>
      <c r="EI74" s="962"/>
      <c r="EJ74" s="370"/>
      <c r="EK74" s="114"/>
      <c r="EL74" s="114"/>
      <c r="EM74" s="962"/>
      <c r="EN74" s="962"/>
      <c r="EO74" s="962"/>
      <c r="EP74" s="962"/>
      <c r="EQ74" s="962"/>
      <c r="ER74" s="370"/>
      <c r="ES74" s="114"/>
      <c r="ET74" s="114"/>
      <c r="EU74" s="962"/>
      <c r="EV74" s="962"/>
      <c r="EW74" s="962"/>
      <c r="EX74" s="962"/>
      <c r="EY74" s="962"/>
      <c r="EZ74" s="370"/>
      <c r="FA74" s="114"/>
      <c r="FB74" s="114"/>
      <c r="FC74" s="962"/>
      <c r="FD74" s="962"/>
      <c r="FE74" s="962"/>
      <c r="FF74" s="962"/>
      <c r="FG74" s="962"/>
      <c r="FH74" s="370"/>
      <c r="FI74" s="114"/>
      <c r="FJ74" s="114"/>
      <c r="FK74" s="962"/>
      <c r="FL74" s="962"/>
      <c r="FM74" s="962"/>
      <c r="FN74" s="962"/>
      <c r="FO74" s="962"/>
      <c r="FP74" s="370"/>
      <c r="FQ74" s="114"/>
      <c r="FR74" s="114"/>
      <c r="FS74" s="962"/>
      <c r="FT74" s="962"/>
      <c r="FU74" s="962"/>
      <c r="FV74" s="962"/>
      <c r="FW74" s="962"/>
      <c r="FX74" s="370"/>
      <c r="FY74" s="114"/>
      <c r="FZ74" s="114"/>
      <c r="GA74" s="962"/>
      <c r="GB74" s="962"/>
      <c r="GC74" s="962"/>
      <c r="GD74" s="962"/>
      <c r="GE74" s="962"/>
      <c r="GF74" s="370"/>
      <c r="GG74" s="114"/>
      <c r="GH74" s="114"/>
      <c r="GI74" s="962"/>
      <c r="GJ74" s="962"/>
      <c r="GK74" s="962"/>
      <c r="GL74" s="962"/>
      <c r="GM74" s="962"/>
      <c r="GN74" s="370"/>
      <c r="GO74" s="114"/>
      <c r="GP74" s="114"/>
      <c r="GQ74" s="962"/>
      <c r="GR74" s="962"/>
      <c r="GS74" s="962"/>
      <c r="GT74" s="962"/>
      <c r="GU74" s="962"/>
      <c r="GV74" s="370"/>
      <c r="GW74" s="114"/>
      <c r="GX74" s="114"/>
      <c r="GY74" s="962"/>
      <c r="GZ74" s="962"/>
      <c r="HA74" s="962"/>
      <c r="HB74" s="962"/>
      <c r="HC74" s="962"/>
      <c r="HD74" s="370"/>
      <c r="HE74" s="114"/>
      <c r="HF74" s="114"/>
      <c r="HG74" s="962"/>
      <c r="HH74" s="962"/>
      <c r="HI74" s="962"/>
      <c r="HJ74" s="962"/>
      <c r="HK74" s="962"/>
      <c r="HL74" s="370"/>
      <c r="HM74" s="114"/>
      <c r="HN74" s="114"/>
      <c r="HO74" s="962"/>
      <c r="HP74" s="962"/>
      <c r="HQ74" s="962"/>
      <c r="HR74" s="962"/>
      <c r="HS74" s="962"/>
      <c r="HT74" s="370"/>
      <c r="HU74" s="114"/>
      <c r="HV74" s="114"/>
      <c r="HW74" s="962"/>
      <c r="HX74" s="962"/>
      <c r="HY74" s="962"/>
      <c r="HZ74" s="962"/>
      <c r="IA74" s="962"/>
      <c r="IB74" s="370"/>
      <c r="IC74" s="114"/>
      <c r="ID74" s="114"/>
      <c r="IE74" s="962"/>
      <c r="IF74" s="962"/>
      <c r="IG74" s="962"/>
      <c r="IH74" s="962"/>
      <c r="II74" s="962"/>
      <c r="IJ74" s="370"/>
      <c r="IK74" s="114"/>
      <c r="IL74" s="114"/>
      <c r="IM74" s="962"/>
      <c r="IN74" s="962"/>
      <c r="IO74" s="962"/>
      <c r="IP74" s="962"/>
      <c r="IQ74" s="962"/>
      <c r="IR74" s="370"/>
      <c r="IS74" s="114"/>
      <c r="IT74" s="114"/>
    </row>
    <row r="75" s="716" customFormat="true" ht="20.1" hidden="false" customHeight="true" outlineLevel="0" collapsed="false">
      <c r="A75" s="966"/>
      <c r="B75" s="966"/>
      <c r="C75" s="966"/>
      <c r="D75" s="966"/>
      <c r="E75" s="966"/>
      <c r="F75" s="966"/>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338"/>
      <c r="BN75" s="338"/>
      <c r="BO75" s="338"/>
      <c r="BP75" s="338"/>
      <c r="BQ75" s="338"/>
      <c r="BR75" s="338"/>
      <c r="BS75" s="338"/>
      <c r="BT75" s="338"/>
      <c r="BU75" s="338"/>
      <c r="BV75" s="338"/>
      <c r="BW75" s="338"/>
      <c r="BX75" s="338"/>
      <c r="BY75" s="338"/>
      <c r="BZ75" s="338"/>
      <c r="CA75" s="338"/>
      <c r="CB75" s="338"/>
      <c r="CC75" s="338"/>
      <c r="CD75" s="338"/>
      <c r="CE75" s="338"/>
      <c r="CF75" s="338"/>
      <c r="CG75" s="338"/>
      <c r="CH75" s="338"/>
      <c r="CI75" s="338"/>
      <c r="CJ75" s="338"/>
      <c r="CK75" s="338"/>
      <c r="CL75" s="338"/>
      <c r="CM75" s="338"/>
      <c r="CN75" s="338"/>
      <c r="CO75" s="338"/>
      <c r="CP75" s="338"/>
      <c r="CQ75" s="338"/>
      <c r="CR75" s="338"/>
      <c r="CS75" s="338"/>
      <c r="CT75" s="338"/>
      <c r="CU75" s="338"/>
      <c r="CV75" s="338"/>
      <c r="CW75" s="338"/>
      <c r="CX75" s="338"/>
      <c r="CY75" s="338"/>
      <c r="CZ75" s="338"/>
      <c r="DA75" s="338"/>
      <c r="DB75" s="338"/>
      <c r="DC75" s="338"/>
      <c r="DD75" s="338"/>
      <c r="DE75" s="338"/>
      <c r="DF75" s="338"/>
      <c r="DG75" s="338"/>
      <c r="DH75" s="338"/>
      <c r="DI75" s="338"/>
      <c r="DJ75" s="338"/>
      <c r="DK75" s="338"/>
      <c r="DL75" s="338"/>
      <c r="DM75" s="338"/>
      <c r="DN75" s="338"/>
      <c r="DO75" s="338"/>
      <c r="DP75" s="338"/>
      <c r="DQ75" s="338"/>
      <c r="DR75" s="338"/>
      <c r="DS75" s="338"/>
      <c r="DT75" s="338"/>
      <c r="DU75" s="338"/>
      <c r="DV75" s="338"/>
      <c r="DW75" s="338"/>
      <c r="DX75" s="338"/>
      <c r="DY75" s="338"/>
      <c r="DZ75" s="338"/>
      <c r="EA75" s="338"/>
      <c r="EB75" s="338"/>
      <c r="EC75" s="338"/>
      <c r="ED75" s="338"/>
      <c r="EE75" s="338"/>
      <c r="EF75" s="338"/>
      <c r="EG75" s="338"/>
      <c r="EH75" s="338"/>
      <c r="EI75" s="338"/>
      <c r="EJ75" s="338"/>
      <c r="EK75" s="338"/>
      <c r="EL75" s="338"/>
      <c r="EM75" s="338"/>
      <c r="EN75" s="338"/>
      <c r="EO75" s="338"/>
      <c r="EP75" s="338"/>
      <c r="EQ75" s="338"/>
      <c r="ER75" s="338"/>
      <c r="ES75" s="338"/>
      <c r="ET75" s="338"/>
      <c r="EU75" s="338"/>
      <c r="EV75" s="338"/>
      <c r="EW75" s="338"/>
      <c r="EX75" s="338"/>
      <c r="EY75" s="338"/>
      <c r="EZ75" s="338"/>
      <c r="FA75" s="338"/>
      <c r="FB75" s="338"/>
      <c r="FC75" s="338"/>
      <c r="FD75" s="338"/>
      <c r="FE75" s="338"/>
      <c r="FF75" s="338"/>
      <c r="FG75" s="338"/>
      <c r="FH75" s="338"/>
      <c r="FI75" s="338"/>
      <c r="FJ75" s="338"/>
      <c r="FK75" s="338"/>
      <c r="FL75" s="338"/>
      <c r="FM75" s="338"/>
      <c r="FN75" s="338"/>
      <c r="FO75" s="338"/>
      <c r="FP75" s="338"/>
      <c r="FQ75" s="338"/>
      <c r="FR75" s="338"/>
      <c r="FS75" s="338"/>
      <c r="FT75" s="338"/>
      <c r="FU75" s="338"/>
      <c r="FV75" s="338"/>
      <c r="FW75" s="338"/>
      <c r="FX75" s="338"/>
      <c r="FY75" s="338"/>
      <c r="FZ75" s="338"/>
      <c r="GA75" s="338"/>
      <c r="GB75" s="338"/>
      <c r="GC75" s="338"/>
      <c r="GD75" s="338"/>
      <c r="GE75" s="338"/>
      <c r="GF75" s="338"/>
      <c r="GG75" s="338"/>
      <c r="GH75" s="338"/>
      <c r="GI75" s="338"/>
      <c r="GJ75" s="338"/>
      <c r="GK75" s="338"/>
      <c r="GL75" s="338"/>
      <c r="GM75" s="338"/>
      <c r="GN75" s="338"/>
      <c r="GO75" s="338"/>
      <c r="GP75" s="338"/>
      <c r="GQ75" s="338"/>
      <c r="GR75" s="338"/>
      <c r="GS75" s="338"/>
      <c r="GT75" s="338"/>
      <c r="GU75" s="338"/>
      <c r="GV75" s="338"/>
      <c r="GW75" s="338"/>
      <c r="GX75" s="338"/>
      <c r="GY75" s="338"/>
      <c r="GZ75" s="338"/>
      <c r="HA75" s="338"/>
      <c r="HB75" s="338"/>
      <c r="HC75" s="338"/>
      <c r="HD75" s="338"/>
      <c r="HE75" s="338"/>
      <c r="HF75" s="338"/>
      <c r="HG75" s="338"/>
      <c r="HH75" s="338"/>
      <c r="HI75" s="338"/>
      <c r="HJ75" s="338"/>
      <c r="HK75" s="338"/>
      <c r="HL75" s="338"/>
      <c r="HM75" s="338"/>
      <c r="HN75" s="338"/>
      <c r="HO75" s="338"/>
      <c r="HP75" s="338"/>
      <c r="HQ75" s="338"/>
      <c r="HR75" s="338"/>
      <c r="HS75" s="338"/>
      <c r="HT75" s="338"/>
      <c r="HU75" s="338"/>
      <c r="HV75" s="338"/>
      <c r="HW75" s="338"/>
      <c r="HX75" s="338"/>
      <c r="HY75" s="338"/>
      <c r="HZ75" s="338"/>
      <c r="IA75" s="338"/>
      <c r="IB75" s="338"/>
      <c r="IC75" s="338"/>
      <c r="ID75" s="338"/>
      <c r="IE75" s="338"/>
      <c r="IF75" s="338"/>
      <c r="IG75" s="338"/>
      <c r="IH75" s="338"/>
      <c r="II75" s="338"/>
      <c r="IJ75" s="338"/>
      <c r="IK75" s="338"/>
      <c r="IL75" s="338"/>
      <c r="IM75" s="338"/>
      <c r="IN75" s="338"/>
      <c r="IO75" s="338"/>
      <c r="IP75" s="338"/>
      <c r="IQ75" s="338"/>
      <c r="IR75" s="338"/>
      <c r="IS75" s="338"/>
      <c r="IT75" s="338"/>
    </row>
    <row r="76" s="716" customFormat="true" ht="30" hidden="false" customHeight="true" outlineLevel="0" collapsed="false">
      <c r="A76" s="954"/>
      <c r="B76" s="537" t="s">
        <v>2851</v>
      </c>
      <c r="C76" s="537" t="s">
        <v>1411</v>
      </c>
      <c r="D76" s="685" t="s">
        <v>3204</v>
      </c>
      <c r="E76" s="685" t="s">
        <v>3205</v>
      </c>
      <c r="F76" s="955" t="s">
        <v>3206</v>
      </c>
      <c r="G76" s="114"/>
      <c r="H76" s="498"/>
      <c r="I76" s="540"/>
      <c r="J76" s="540"/>
      <c r="K76" s="498"/>
      <c r="L76" s="382"/>
      <c r="M76" s="113"/>
      <c r="N76" s="113"/>
      <c r="O76" s="114"/>
      <c r="P76" s="498"/>
      <c r="Q76" s="540"/>
      <c r="R76" s="540"/>
      <c r="S76" s="498"/>
      <c r="T76" s="382"/>
      <c r="U76" s="113"/>
      <c r="V76" s="113"/>
      <c r="W76" s="114"/>
      <c r="X76" s="498"/>
      <c r="Y76" s="540"/>
      <c r="Z76" s="540"/>
      <c r="AA76" s="498"/>
      <c r="AB76" s="382"/>
      <c r="AC76" s="113"/>
      <c r="AD76" s="113"/>
      <c r="AE76" s="114"/>
      <c r="AF76" s="498"/>
      <c r="AG76" s="540"/>
      <c r="AH76" s="540"/>
      <c r="AI76" s="498"/>
      <c r="AJ76" s="382"/>
      <c r="AK76" s="113"/>
      <c r="AL76" s="113"/>
      <c r="AM76" s="114"/>
      <c r="AN76" s="498"/>
      <c r="AO76" s="540"/>
      <c r="AP76" s="540"/>
      <c r="AQ76" s="498"/>
      <c r="AR76" s="382"/>
      <c r="AS76" s="113"/>
      <c r="AT76" s="113"/>
      <c r="AU76" s="114"/>
      <c r="AV76" s="498"/>
      <c r="AW76" s="540"/>
      <c r="AX76" s="540"/>
      <c r="AY76" s="498"/>
      <c r="AZ76" s="382"/>
      <c r="BA76" s="113"/>
      <c r="BB76" s="113"/>
      <c r="BC76" s="114"/>
      <c r="BD76" s="498"/>
      <c r="BE76" s="540"/>
      <c r="BF76" s="540"/>
      <c r="BG76" s="498"/>
      <c r="BH76" s="382"/>
      <c r="BI76" s="113"/>
      <c r="BJ76" s="113"/>
      <c r="BK76" s="114"/>
      <c r="BL76" s="498"/>
      <c r="BM76" s="540"/>
      <c r="BN76" s="540"/>
      <c r="BO76" s="498"/>
      <c r="BP76" s="382"/>
      <c r="BQ76" s="113"/>
      <c r="BR76" s="113"/>
      <c r="BS76" s="114"/>
      <c r="BT76" s="498"/>
      <c r="BU76" s="540"/>
      <c r="BV76" s="540"/>
      <c r="BW76" s="498"/>
      <c r="BX76" s="382"/>
      <c r="BY76" s="113"/>
      <c r="BZ76" s="113"/>
      <c r="CA76" s="114"/>
      <c r="CB76" s="498"/>
      <c r="CC76" s="540"/>
      <c r="CD76" s="540"/>
      <c r="CE76" s="498"/>
      <c r="CF76" s="382"/>
      <c r="CG76" s="113"/>
      <c r="CH76" s="113"/>
      <c r="CI76" s="114"/>
      <c r="CJ76" s="498"/>
      <c r="CK76" s="540"/>
      <c r="CL76" s="540"/>
      <c r="CM76" s="498"/>
      <c r="CN76" s="382"/>
      <c r="CO76" s="113"/>
      <c r="CP76" s="113"/>
      <c r="CQ76" s="114"/>
      <c r="CR76" s="498"/>
      <c r="CS76" s="540"/>
      <c r="CT76" s="540"/>
      <c r="CU76" s="498"/>
      <c r="CV76" s="382"/>
      <c r="CW76" s="113"/>
      <c r="CX76" s="113"/>
      <c r="CY76" s="114"/>
      <c r="CZ76" s="498"/>
      <c r="DA76" s="540"/>
      <c r="DB76" s="540"/>
      <c r="DC76" s="498"/>
      <c r="DD76" s="382"/>
      <c r="DE76" s="113"/>
      <c r="DF76" s="113"/>
      <c r="DG76" s="114"/>
      <c r="DH76" s="498"/>
      <c r="DI76" s="540"/>
      <c r="DJ76" s="540"/>
      <c r="DK76" s="498"/>
      <c r="DL76" s="382"/>
      <c r="DM76" s="113"/>
      <c r="DN76" s="113"/>
      <c r="DO76" s="114"/>
      <c r="DP76" s="498"/>
      <c r="DQ76" s="540"/>
      <c r="DR76" s="540"/>
      <c r="DS76" s="498"/>
      <c r="DT76" s="382"/>
      <c r="DU76" s="113"/>
      <c r="DV76" s="113"/>
      <c r="DW76" s="114"/>
      <c r="DX76" s="498"/>
      <c r="DY76" s="540"/>
      <c r="DZ76" s="540"/>
      <c r="EA76" s="498"/>
      <c r="EB76" s="382"/>
      <c r="EC76" s="113"/>
      <c r="ED76" s="113"/>
      <c r="EE76" s="114"/>
      <c r="EF76" s="498"/>
      <c r="EG76" s="540"/>
      <c r="EH76" s="540"/>
      <c r="EI76" s="498"/>
      <c r="EJ76" s="382"/>
      <c r="EK76" s="113"/>
      <c r="EL76" s="113"/>
      <c r="EM76" s="114"/>
      <c r="EN76" s="498"/>
      <c r="EO76" s="540"/>
      <c r="EP76" s="540"/>
      <c r="EQ76" s="498"/>
      <c r="ER76" s="382"/>
      <c r="ES76" s="113"/>
      <c r="ET76" s="113"/>
      <c r="EU76" s="114"/>
      <c r="EV76" s="498"/>
      <c r="EW76" s="540"/>
      <c r="EX76" s="540"/>
      <c r="EY76" s="498"/>
      <c r="EZ76" s="382"/>
      <c r="FA76" s="113"/>
      <c r="FB76" s="113"/>
      <c r="FC76" s="114"/>
      <c r="FD76" s="498"/>
      <c r="FE76" s="540"/>
      <c r="FF76" s="540"/>
      <c r="FG76" s="498"/>
      <c r="FH76" s="382"/>
      <c r="FI76" s="113"/>
      <c r="FJ76" s="113"/>
      <c r="FK76" s="114"/>
      <c r="FL76" s="498"/>
      <c r="FM76" s="540"/>
      <c r="FN76" s="540"/>
      <c r="FO76" s="498"/>
      <c r="FP76" s="382"/>
      <c r="FQ76" s="113"/>
      <c r="FR76" s="113"/>
      <c r="FS76" s="114"/>
      <c r="FT76" s="498"/>
      <c r="FU76" s="540"/>
      <c r="FV76" s="540"/>
      <c r="FW76" s="498"/>
      <c r="FX76" s="382"/>
      <c r="FY76" s="113"/>
      <c r="FZ76" s="113"/>
      <c r="GA76" s="114"/>
      <c r="GB76" s="498"/>
      <c r="GC76" s="540"/>
      <c r="GD76" s="540"/>
      <c r="GE76" s="498"/>
      <c r="GF76" s="382"/>
      <c r="GG76" s="113"/>
      <c r="GH76" s="113"/>
      <c r="GI76" s="114"/>
      <c r="GJ76" s="498"/>
      <c r="GK76" s="540"/>
      <c r="GL76" s="540"/>
      <c r="GM76" s="498"/>
      <c r="GN76" s="382"/>
      <c r="GO76" s="113"/>
      <c r="GP76" s="113"/>
      <c r="GQ76" s="114"/>
      <c r="GR76" s="498"/>
      <c r="GS76" s="540"/>
      <c r="GT76" s="540"/>
      <c r="GU76" s="498"/>
      <c r="GV76" s="382"/>
      <c r="GW76" s="113"/>
      <c r="GX76" s="113"/>
      <c r="GY76" s="114"/>
      <c r="GZ76" s="498"/>
      <c r="HA76" s="540"/>
      <c r="HB76" s="540"/>
      <c r="HC76" s="498"/>
      <c r="HD76" s="382"/>
      <c r="HE76" s="113"/>
      <c r="HF76" s="113"/>
      <c r="HG76" s="114"/>
      <c r="HH76" s="498"/>
      <c r="HI76" s="540"/>
      <c r="HJ76" s="540"/>
      <c r="HK76" s="498"/>
      <c r="HL76" s="382"/>
      <c r="HM76" s="113"/>
      <c r="HN76" s="113"/>
      <c r="HO76" s="114"/>
      <c r="HP76" s="498"/>
      <c r="HQ76" s="540"/>
      <c r="HR76" s="540"/>
      <c r="HS76" s="498"/>
      <c r="HT76" s="382"/>
      <c r="HU76" s="113"/>
      <c r="HV76" s="113"/>
      <c r="HW76" s="114"/>
      <c r="HX76" s="498"/>
      <c r="HY76" s="540"/>
      <c r="HZ76" s="540"/>
      <c r="IA76" s="498"/>
      <c r="IB76" s="382"/>
      <c r="IC76" s="113"/>
      <c r="ID76" s="113"/>
      <c r="IE76" s="114"/>
      <c r="IF76" s="498"/>
      <c r="IG76" s="540"/>
      <c r="IH76" s="540"/>
      <c r="II76" s="498"/>
      <c r="IJ76" s="382"/>
      <c r="IK76" s="113"/>
      <c r="IL76" s="113"/>
      <c r="IM76" s="114"/>
      <c r="IN76" s="498"/>
      <c r="IO76" s="540"/>
      <c r="IP76" s="540"/>
      <c r="IQ76" s="498"/>
      <c r="IR76" s="382"/>
      <c r="IS76" s="113"/>
      <c r="IT76" s="113"/>
    </row>
    <row r="77" s="716" customFormat="true" ht="18" hidden="false" customHeight="true" outlineLevel="0" collapsed="false">
      <c r="A77" s="337" t="n">
        <v>1</v>
      </c>
      <c r="B77" s="935" t="s">
        <v>992</v>
      </c>
      <c r="C77" s="935" t="s">
        <v>3358</v>
      </c>
      <c r="D77" s="935" t="s">
        <v>3359</v>
      </c>
      <c r="E77" s="751" t="n">
        <v>24</v>
      </c>
      <c r="F77" s="336" t="n">
        <v>950</v>
      </c>
      <c r="G77" s="114"/>
      <c r="H77" s="370"/>
      <c r="I77" s="114"/>
      <c r="J77" s="114"/>
      <c r="K77" s="370"/>
      <c r="L77" s="370"/>
      <c r="M77" s="114"/>
      <c r="N77" s="114"/>
      <c r="O77" s="114"/>
      <c r="P77" s="370"/>
      <c r="Q77" s="114"/>
      <c r="R77" s="114"/>
      <c r="S77" s="370"/>
      <c r="T77" s="370"/>
      <c r="U77" s="114"/>
      <c r="V77" s="114"/>
      <c r="W77" s="114"/>
      <c r="X77" s="370"/>
      <c r="Y77" s="114"/>
      <c r="Z77" s="114"/>
      <c r="AA77" s="370"/>
      <c r="AB77" s="370"/>
      <c r="AC77" s="114"/>
      <c r="AD77" s="114"/>
      <c r="AE77" s="114"/>
      <c r="AF77" s="370"/>
      <c r="AG77" s="114"/>
      <c r="AH77" s="114"/>
      <c r="AI77" s="370"/>
      <c r="AJ77" s="370"/>
      <c r="AK77" s="114"/>
      <c r="AL77" s="114"/>
      <c r="AM77" s="114"/>
      <c r="AN77" s="370"/>
      <c r="AO77" s="114"/>
      <c r="AP77" s="114"/>
      <c r="AQ77" s="370"/>
      <c r="AR77" s="370"/>
      <c r="AS77" s="114"/>
      <c r="AT77" s="114"/>
      <c r="AU77" s="114"/>
      <c r="AV77" s="370"/>
      <c r="AW77" s="114"/>
      <c r="AX77" s="114"/>
      <c r="AY77" s="370"/>
      <c r="AZ77" s="370"/>
      <c r="BA77" s="114"/>
      <c r="BB77" s="114"/>
      <c r="BC77" s="114"/>
      <c r="BD77" s="370"/>
      <c r="BE77" s="114"/>
      <c r="BF77" s="114"/>
      <c r="BG77" s="370"/>
      <c r="BH77" s="370"/>
      <c r="BI77" s="114"/>
      <c r="BJ77" s="114"/>
      <c r="BK77" s="114"/>
      <c r="BL77" s="370"/>
      <c r="BM77" s="114"/>
      <c r="BN77" s="114"/>
      <c r="BO77" s="370"/>
      <c r="BP77" s="370"/>
      <c r="BQ77" s="114"/>
      <c r="BR77" s="114"/>
      <c r="BS77" s="114"/>
      <c r="BT77" s="370"/>
      <c r="BU77" s="114"/>
      <c r="BV77" s="114"/>
      <c r="BW77" s="370"/>
      <c r="BX77" s="370"/>
      <c r="BY77" s="114"/>
      <c r="BZ77" s="114"/>
      <c r="CA77" s="114"/>
      <c r="CB77" s="370"/>
      <c r="CC77" s="114"/>
      <c r="CD77" s="114"/>
      <c r="CE77" s="370"/>
      <c r="CF77" s="370"/>
      <c r="CG77" s="114"/>
      <c r="CH77" s="114"/>
      <c r="CI77" s="114"/>
      <c r="CJ77" s="370"/>
      <c r="CK77" s="114"/>
      <c r="CL77" s="114"/>
      <c r="CM77" s="370"/>
      <c r="CN77" s="370"/>
      <c r="CO77" s="114"/>
      <c r="CP77" s="114"/>
      <c r="CQ77" s="114"/>
      <c r="CR77" s="370"/>
      <c r="CS77" s="114"/>
      <c r="CT77" s="114"/>
      <c r="CU77" s="370"/>
      <c r="CV77" s="370"/>
      <c r="CW77" s="114"/>
      <c r="CX77" s="114"/>
      <c r="CY77" s="114"/>
      <c r="CZ77" s="370"/>
      <c r="DA77" s="114"/>
      <c r="DB77" s="114"/>
      <c r="DC77" s="370"/>
      <c r="DD77" s="370"/>
      <c r="DE77" s="114"/>
      <c r="DF77" s="114"/>
      <c r="DG77" s="114"/>
      <c r="DH77" s="370"/>
      <c r="DI77" s="114"/>
      <c r="DJ77" s="114"/>
      <c r="DK77" s="370"/>
      <c r="DL77" s="370"/>
      <c r="DM77" s="114"/>
      <c r="DN77" s="114"/>
      <c r="DO77" s="114"/>
      <c r="DP77" s="370"/>
      <c r="DQ77" s="114"/>
      <c r="DR77" s="114"/>
      <c r="DS77" s="370"/>
      <c r="DT77" s="370"/>
      <c r="DU77" s="114"/>
      <c r="DV77" s="114"/>
      <c r="DW77" s="114"/>
      <c r="DX77" s="370"/>
      <c r="DY77" s="114"/>
      <c r="DZ77" s="114"/>
      <c r="EA77" s="370"/>
      <c r="EB77" s="370"/>
      <c r="EC77" s="114"/>
      <c r="ED77" s="114"/>
      <c r="EE77" s="114"/>
      <c r="EF77" s="370"/>
      <c r="EG77" s="114"/>
      <c r="EH77" s="114"/>
      <c r="EI77" s="370"/>
      <c r="EJ77" s="370"/>
      <c r="EK77" s="114"/>
      <c r="EL77" s="114"/>
      <c r="EM77" s="114"/>
      <c r="EN77" s="370"/>
      <c r="EO77" s="114"/>
      <c r="EP77" s="114"/>
      <c r="EQ77" s="370"/>
      <c r="ER77" s="370"/>
      <c r="ES77" s="114"/>
      <c r="ET77" s="114"/>
      <c r="EU77" s="114"/>
      <c r="EV77" s="370"/>
      <c r="EW77" s="114"/>
      <c r="EX77" s="114"/>
      <c r="EY77" s="370"/>
      <c r="EZ77" s="370"/>
      <c r="FA77" s="114"/>
      <c r="FB77" s="114"/>
      <c r="FC77" s="114"/>
      <c r="FD77" s="370"/>
      <c r="FE77" s="114"/>
      <c r="FF77" s="114"/>
      <c r="FG77" s="370"/>
      <c r="FH77" s="370"/>
      <c r="FI77" s="114"/>
      <c r="FJ77" s="114"/>
      <c r="FK77" s="114"/>
      <c r="FL77" s="370"/>
      <c r="FM77" s="114"/>
      <c r="FN77" s="114"/>
      <c r="FO77" s="370"/>
      <c r="FP77" s="370"/>
      <c r="FQ77" s="114"/>
      <c r="FR77" s="114"/>
      <c r="FS77" s="114"/>
      <c r="FT77" s="370"/>
      <c r="FU77" s="114"/>
      <c r="FV77" s="114"/>
      <c r="FW77" s="370"/>
      <c r="FX77" s="370"/>
      <c r="FY77" s="114"/>
      <c r="FZ77" s="114"/>
      <c r="GA77" s="114"/>
      <c r="GB77" s="370"/>
      <c r="GC77" s="114"/>
      <c r="GD77" s="114"/>
      <c r="GE77" s="370"/>
      <c r="GF77" s="370"/>
      <c r="GG77" s="114"/>
      <c r="GH77" s="114"/>
      <c r="GI77" s="114"/>
      <c r="GJ77" s="370"/>
      <c r="GK77" s="114"/>
      <c r="GL77" s="114"/>
      <c r="GM77" s="370"/>
      <c r="GN77" s="370"/>
      <c r="GO77" s="114"/>
      <c r="GP77" s="114"/>
      <c r="GQ77" s="114"/>
      <c r="GR77" s="370"/>
      <c r="GS77" s="114"/>
      <c r="GT77" s="114"/>
      <c r="GU77" s="370"/>
      <c r="GV77" s="370"/>
      <c r="GW77" s="114"/>
      <c r="GX77" s="114"/>
      <c r="GY77" s="114"/>
      <c r="GZ77" s="370"/>
      <c r="HA77" s="114"/>
      <c r="HB77" s="114"/>
      <c r="HC77" s="370"/>
      <c r="HD77" s="370"/>
      <c r="HE77" s="114"/>
      <c r="HF77" s="114"/>
      <c r="HG77" s="114"/>
      <c r="HH77" s="370"/>
      <c r="HI77" s="114"/>
      <c r="HJ77" s="114"/>
      <c r="HK77" s="370"/>
      <c r="HL77" s="370"/>
      <c r="HM77" s="114"/>
      <c r="HN77" s="114"/>
      <c r="HO77" s="114"/>
      <c r="HP77" s="370"/>
      <c r="HQ77" s="114"/>
      <c r="HR77" s="114"/>
      <c r="HS77" s="370"/>
      <c r="HT77" s="370"/>
      <c r="HU77" s="114"/>
      <c r="HV77" s="114"/>
      <c r="HW77" s="114"/>
      <c r="HX77" s="370"/>
      <c r="HY77" s="114"/>
      <c r="HZ77" s="114"/>
      <c r="IA77" s="370"/>
      <c r="IB77" s="370"/>
      <c r="IC77" s="114"/>
      <c r="ID77" s="114"/>
      <c r="IE77" s="114"/>
      <c r="IF77" s="370"/>
      <c r="IG77" s="114"/>
      <c r="IH77" s="114"/>
      <c r="II77" s="370"/>
      <c r="IJ77" s="370"/>
      <c r="IK77" s="114"/>
      <c r="IL77" s="114"/>
      <c r="IM77" s="114"/>
      <c r="IN77" s="370"/>
      <c r="IO77" s="114"/>
      <c r="IP77" s="114"/>
      <c r="IQ77" s="370"/>
      <c r="IR77" s="370"/>
      <c r="IS77" s="114"/>
      <c r="IT77" s="114"/>
    </row>
    <row r="78" s="716" customFormat="true" ht="18" hidden="false" customHeight="true" outlineLevel="0" collapsed="false">
      <c r="A78" s="337" t="n">
        <v>2</v>
      </c>
      <c r="B78" s="935" t="s">
        <v>3360</v>
      </c>
      <c r="C78" s="935" t="s">
        <v>3361</v>
      </c>
      <c r="D78" s="935" t="s">
        <v>3362</v>
      </c>
      <c r="E78" s="751" t="n">
        <v>5</v>
      </c>
      <c r="F78" s="336" t="n">
        <v>176</v>
      </c>
      <c r="G78" s="114"/>
      <c r="H78" s="370"/>
      <c r="I78" s="114"/>
      <c r="J78" s="114"/>
      <c r="K78" s="370"/>
      <c r="L78" s="370"/>
      <c r="M78" s="114"/>
      <c r="N78" s="114"/>
      <c r="O78" s="114"/>
      <c r="P78" s="370"/>
      <c r="Q78" s="114"/>
      <c r="R78" s="114"/>
      <c r="S78" s="370"/>
      <c r="T78" s="370"/>
      <c r="U78" s="114"/>
      <c r="V78" s="114"/>
      <c r="W78" s="114"/>
      <c r="X78" s="370"/>
      <c r="Y78" s="114"/>
      <c r="Z78" s="114"/>
      <c r="AA78" s="370"/>
      <c r="AB78" s="370"/>
      <c r="AC78" s="114"/>
      <c r="AD78" s="114"/>
      <c r="AE78" s="114"/>
      <c r="AF78" s="370"/>
      <c r="AG78" s="114"/>
      <c r="AH78" s="114"/>
      <c r="AI78" s="370"/>
      <c r="AJ78" s="370"/>
      <c r="AK78" s="114"/>
      <c r="AL78" s="114"/>
      <c r="AM78" s="114"/>
      <c r="AN78" s="370"/>
      <c r="AO78" s="114"/>
      <c r="AP78" s="114"/>
      <c r="AQ78" s="370"/>
      <c r="AR78" s="370"/>
      <c r="AS78" s="114"/>
      <c r="AT78" s="114"/>
      <c r="AU78" s="114"/>
      <c r="AV78" s="370"/>
      <c r="AW78" s="114"/>
      <c r="AX78" s="114"/>
      <c r="AY78" s="370"/>
      <c r="AZ78" s="370"/>
      <c r="BA78" s="114"/>
      <c r="BB78" s="114"/>
      <c r="BC78" s="114"/>
      <c r="BD78" s="370"/>
      <c r="BE78" s="114"/>
      <c r="BF78" s="114"/>
      <c r="BG78" s="370"/>
      <c r="BH78" s="370"/>
      <c r="BI78" s="114"/>
      <c r="BJ78" s="114"/>
      <c r="BK78" s="114"/>
      <c r="BL78" s="370"/>
      <c r="BM78" s="114"/>
      <c r="BN78" s="114"/>
      <c r="BO78" s="370"/>
      <c r="BP78" s="370"/>
      <c r="BQ78" s="114"/>
      <c r="BR78" s="114"/>
      <c r="BS78" s="114"/>
      <c r="BT78" s="370"/>
      <c r="BU78" s="114"/>
      <c r="BV78" s="114"/>
      <c r="BW78" s="370"/>
      <c r="BX78" s="370"/>
      <c r="BY78" s="114"/>
      <c r="BZ78" s="114"/>
      <c r="CA78" s="114"/>
      <c r="CB78" s="370"/>
      <c r="CC78" s="114"/>
      <c r="CD78" s="114"/>
      <c r="CE78" s="370"/>
      <c r="CF78" s="370"/>
      <c r="CG78" s="114"/>
      <c r="CH78" s="114"/>
      <c r="CI78" s="114"/>
      <c r="CJ78" s="370"/>
      <c r="CK78" s="114"/>
      <c r="CL78" s="114"/>
      <c r="CM78" s="370"/>
      <c r="CN78" s="370"/>
      <c r="CO78" s="114"/>
      <c r="CP78" s="114"/>
      <c r="CQ78" s="114"/>
      <c r="CR78" s="370"/>
      <c r="CS78" s="114"/>
      <c r="CT78" s="114"/>
      <c r="CU78" s="370"/>
      <c r="CV78" s="370"/>
      <c r="CW78" s="114"/>
      <c r="CX78" s="114"/>
      <c r="CY78" s="114"/>
      <c r="CZ78" s="370"/>
      <c r="DA78" s="114"/>
      <c r="DB78" s="114"/>
      <c r="DC78" s="370"/>
      <c r="DD78" s="370"/>
      <c r="DE78" s="114"/>
      <c r="DF78" s="114"/>
      <c r="DG78" s="114"/>
      <c r="DH78" s="370"/>
      <c r="DI78" s="114"/>
      <c r="DJ78" s="114"/>
      <c r="DK78" s="370"/>
      <c r="DL78" s="370"/>
      <c r="DM78" s="114"/>
      <c r="DN78" s="114"/>
      <c r="DO78" s="114"/>
      <c r="DP78" s="370"/>
      <c r="DQ78" s="114"/>
      <c r="DR78" s="114"/>
      <c r="DS78" s="370"/>
      <c r="DT78" s="370"/>
      <c r="DU78" s="114"/>
      <c r="DV78" s="114"/>
      <c r="DW78" s="114"/>
      <c r="DX78" s="370"/>
      <c r="DY78" s="114"/>
      <c r="DZ78" s="114"/>
      <c r="EA78" s="370"/>
      <c r="EB78" s="370"/>
      <c r="EC78" s="114"/>
      <c r="ED78" s="114"/>
      <c r="EE78" s="114"/>
      <c r="EF78" s="370"/>
      <c r="EG78" s="114"/>
      <c r="EH78" s="114"/>
      <c r="EI78" s="370"/>
      <c r="EJ78" s="370"/>
      <c r="EK78" s="114"/>
      <c r="EL78" s="114"/>
      <c r="EM78" s="114"/>
      <c r="EN78" s="370"/>
      <c r="EO78" s="114"/>
      <c r="EP78" s="114"/>
      <c r="EQ78" s="370"/>
      <c r="ER78" s="370"/>
      <c r="ES78" s="114"/>
      <c r="ET78" s="114"/>
      <c r="EU78" s="114"/>
      <c r="EV78" s="370"/>
      <c r="EW78" s="114"/>
      <c r="EX78" s="114"/>
      <c r="EY78" s="370"/>
      <c r="EZ78" s="370"/>
      <c r="FA78" s="114"/>
      <c r="FB78" s="114"/>
      <c r="FC78" s="114"/>
      <c r="FD78" s="370"/>
      <c r="FE78" s="114"/>
      <c r="FF78" s="114"/>
      <c r="FG78" s="370"/>
      <c r="FH78" s="370"/>
      <c r="FI78" s="114"/>
      <c r="FJ78" s="114"/>
      <c r="FK78" s="114"/>
      <c r="FL78" s="370"/>
      <c r="FM78" s="114"/>
      <c r="FN78" s="114"/>
      <c r="FO78" s="370"/>
      <c r="FP78" s="370"/>
      <c r="FQ78" s="114"/>
      <c r="FR78" s="114"/>
      <c r="FS78" s="114"/>
      <c r="FT78" s="370"/>
      <c r="FU78" s="114"/>
      <c r="FV78" s="114"/>
      <c r="FW78" s="370"/>
      <c r="FX78" s="370"/>
      <c r="FY78" s="114"/>
      <c r="FZ78" s="114"/>
      <c r="GA78" s="114"/>
      <c r="GB78" s="370"/>
      <c r="GC78" s="114"/>
      <c r="GD78" s="114"/>
      <c r="GE78" s="370"/>
      <c r="GF78" s="370"/>
      <c r="GG78" s="114"/>
      <c r="GH78" s="114"/>
      <c r="GI78" s="114"/>
      <c r="GJ78" s="370"/>
      <c r="GK78" s="114"/>
      <c r="GL78" s="114"/>
      <c r="GM78" s="370"/>
      <c r="GN78" s="370"/>
      <c r="GO78" s="114"/>
      <c r="GP78" s="114"/>
      <c r="GQ78" s="114"/>
      <c r="GR78" s="370"/>
      <c r="GS78" s="114"/>
      <c r="GT78" s="114"/>
      <c r="GU78" s="370"/>
      <c r="GV78" s="370"/>
      <c r="GW78" s="114"/>
      <c r="GX78" s="114"/>
      <c r="GY78" s="114"/>
      <c r="GZ78" s="370"/>
      <c r="HA78" s="114"/>
      <c r="HB78" s="114"/>
      <c r="HC78" s="370"/>
      <c r="HD78" s="370"/>
      <c r="HE78" s="114"/>
      <c r="HF78" s="114"/>
      <c r="HG78" s="114"/>
      <c r="HH78" s="370"/>
      <c r="HI78" s="114"/>
      <c r="HJ78" s="114"/>
      <c r="HK78" s="370"/>
      <c r="HL78" s="370"/>
      <c r="HM78" s="114"/>
      <c r="HN78" s="114"/>
      <c r="HO78" s="114"/>
      <c r="HP78" s="370"/>
      <c r="HQ78" s="114"/>
      <c r="HR78" s="114"/>
      <c r="HS78" s="370"/>
      <c r="HT78" s="370"/>
      <c r="HU78" s="114"/>
      <c r="HV78" s="114"/>
      <c r="HW78" s="114"/>
      <c r="HX78" s="370"/>
      <c r="HY78" s="114"/>
      <c r="HZ78" s="114"/>
      <c r="IA78" s="370"/>
      <c r="IB78" s="370"/>
      <c r="IC78" s="114"/>
      <c r="ID78" s="114"/>
      <c r="IE78" s="114"/>
      <c r="IF78" s="370"/>
      <c r="IG78" s="114"/>
      <c r="IH78" s="114"/>
      <c r="II78" s="370"/>
      <c r="IJ78" s="370"/>
      <c r="IK78" s="114"/>
      <c r="IL78" s="114"/>
      <c r="IM78" s="114"/>
      <c r="IN78" s="370"/>
      <c r="IO78" s="114"/>
      <c r="IP78" s="114"/>
      <c r="IQ78" s="370"/>
      <c r="IR78" s="370"/>
      <c r="IS78" s="114"/>
      <c r="IT78" s="114"/>
    </row>
    <row r="79" s="716" customFormat="true" ht="18" hidden="false" customHeight="true" outlineLevel="0" collapsed="false">
      <c r="A79" s="337" t="n">
        <v>3</v>
      </c>
      <c r="B79" s="935" t="s">
        <v>3363</v>
      </c>
      <c r="C79" s="935" t="s">
        <v>3364</v>
      </c>
      <c r="D79" s="964" t="s">
        <v>3365</v>
      </c>
      <c r="E79" s="751" t="n">
        <v>5</v>
      </c>
      <c r="F79" s="336" t="n">
        <v>182</v>
      </c>
      <c r="G79" s="114"/>
      <c r="H79" s="370"/>
      <c r="I79" s="114"/>
      <c r="J79" s="114"/>
      <c r="K79" s="370"/>
      <c r="L79" s="370"/>
      <c r="M79" s="114"/>
      <c r="N79" s="114"/>
      <c r="O79" s="114"/>
      <c r="P79" s="370"/>
      <c r="Q79" s="114"/>
      <c r="R79" s="114"/>
      <c r="S79" s="370"/>
      <c r="T79" s="370"/>
      <c r="U79" s="114"/>
      <c r="V79" s="114"/>
      <c r="W79" s="114"/>
      <c r="X79" s="370"/>
      <c r="Y79" s="114"/>
      <c r="Z79" s="114"/>
      <c r="AA79" s="370"/>
      <c r="AB79" s="370"/>
      <c r="AC79" s="114"/>
      <c r="AD79" s="114"/>
      <c r="AE79" s="114"/>
      <c r="AF79" s="370"/>
      <c r="AG79" s="114"/>
      <c r="AH79" s="114"/>
      <c r="AI79" s="370"/>
      <c r="AJ79" s="370"/>
      <c r="AK79" s="114"/>
      <c r="AL79" s="114"/>
      <c r="AM79" s="114"/>
      <c r="AN79" s="370"/>
      <c r="AO79" s="114"/>
      <c r="AP79" s="114"/>
      <c r="AQ79" s="370"/>
      <c r="AR79" s="370"/>
      <c r="AS79" s="114"/>
      <c r="AT79" s="114"/>
      <c r="AU79" s="114"/>
      <c r="AV79" s="370"/>
      <c r="AW79" s="114"/>
      <c r="AX79" s="114"/>
      <c r="AY79" s="370"/>
      <c r="AZ79" s="370"/>
      <c r="BA79" s="114"/>
      <c r="BB79" s="114"/>
      <c r="BC79" s="114"/>
      <c r="BD79" s="370"/>
      <c r="BE79" s="114"/>
      <c r="BF79" s="114"/>
      <c r="BG79" s="370"/>
      <c r="BH79" s="370"/>
      <c r="BI79" s="114"/>
      <c r="BJ79" s="114"/>
      <c r="BK79" s="114"/>
      <c r="BL79" s="370"/>
      <c r="BM79" s="114"/>
      <c r="BN79" s="114"/>
      <c r="BO79" s="370"/>
      <c r="BP79" s="370"/>
      <c r="BQ79" s="114"/>
      <c r="BR79" s="114"/>
      <c r="BS79" s="114"/>
      <c r="BT79" s="370"/>
      <c r="BU79" s="114"/>
      <c r="BV79" s="114"/>
      <c r="BW79" s="370"/>
      <c r="BX79" s="370"/>
      <c r="BY79" s="114"/>
      <c r="BZ79" s="114"/>
      <c r="CA79" s="114"/>
      <c r="CB79" s="370"/>
      <c r="CC79" s="114"/>
      <c r="CD79" s="114"/>
      <c r="CE79" s="370"/>
      <c r="CF79" s="370"/>
      <c r="CG79" s="114"/>
      <c r="CH79" s="114"/>
      <c r="CI79" s="114"/>
      <c r="CJ79" s="370"/>
      <c r="CK79" s="114"/>
      <c r="CL79" s="114"/>
      <c r="CM79" s="370"/>
      <c r="CN79" s="370"/>
      <c r="CO79" s="114"/>
      <c r="CP79" s="114"/>
      <c r="CQ79" s="114"/>
      <c r="CR79" s="370"/>
      <c r="CS79" s="114"/>
      <c r="CT79" s="114"/>
      <c r="CU79" s="370"/>
      <c r="CV79" s="370"/>
      <c r="CW79" s="114"/>
      <c r="CX79" s="114"/>
      <c r="CY79" s="114"/>
      <c r="CZ79" s="370"/>
      <c r="DA79" s="114"/>
      <c r="DB79" s="114"/>
      <c r="DC79" s="370"/>
      <c r="DD79" s="370"/>
      <c r="DE79" s="114"/>
      <c r="DF79" s="114"/>
      <c r="DG79" s="114"/>
      <c r="DH79" s="370"/>
      <c r="DI79" s="114"/>
      <c r="DJ79" s="114"/>
      <c r="DK79" s="370"/>
      <c r="DL79" s="370"/>
      <c r="DM79" s="114"/>
      <c r="DN79" s="114"/>
      <c r="DO79" s="114"/>
      <c r="DP79" s="370"/>
      <c r="DQ79" s="114"/>
      <c r="DR79" s="114"/>
      <c r="DS79" s="370"/>
      <c r="DT79" s="370"/>
      <c r="DU79" s="114"/>
      <c r="DV79" s="114"/>
      <c r="DW79" s="114"/>
      <c r="DX79" s="370"/>
      <c r="DY79" s="114"/>
      <c r="DZ79" s="114"/>
      <c r="EA79" s="370"/>
      <c r="EB79" s="370"/>
      <c r="EC79" s="114"/>
      <c r="ED79" s="114"/>
      <c r="EE79" s="114"/>
      <c r="EF79" s="370"/>
      <c r="EG79" s="114"/>
      <c r="EH79" s="114"/>
      <c r="EI79" s="370"/>
      <c r="EJ79" s="370"/>
      <c r="EK79" s="114"/>
      <c r="EL79" s="114"/>
      <c r="EM79" s="114"/>
      <c r="EN79" s="370"/>
      <c r="EO79" s="114"/>
      <c r="EP79" s="114"/>
      <c r="EQ79" s="370"/>
      <c r="ER79" s="370"/>
      <c r="ES79" s="114"/>
      <c r="ET79" s="114"/>
      <c r="EU79" s="114"/>
      <c r="EV79" s="370"/>
      <c r="EW79" s="114"/>
      <c r="EX79" s="114"/>
      <c r="EY79" s="370"/>
      <c r="EZ79" s="370"/>
      <c r="FA79" s="114"/>
      <c r="FB79" s="114"/>
      <c r="FC79" s="114"/>
      <c r="FD79" s="370"/>
      <c r="FE79" s="114"/>
      <c r="FF79" s="114"/>
      <c r="FG79" s="370"/>
      <c r="FH79" s="370"/>
      <c r="FI79" s="114"/>
      <c r="FJ79" s="114"/>
      <c r="FK79" s="114"/>
      <c r="FL79" s="370"/>
      <c r="FM79" s="114"/>
      <c r="FN79" s="114"/>
      <c r="FO79" s="370"/>
      <c r="FP79" s="370"/>
      <c r="FQ79" s="114"/>
      <c r="FR79" s="114"/>
      <c r="FS79" s="114"/>
      <c r="FT79" s="370"/>
      <c r="FU79" s="114"/>
      <c r="FV79" s="114"/>
      <c r="FW79" s="370"/>
      <c r="FX79" s="370"/>
      <c r="FY79" s="114"/>
      <c r="FZ79" s="114"/>
      <c r="GA79" s="114"/>
      <c r="GB79" s="370"/>
      <c r="GC79" s="114"/>
      <c r="GD79" s="114"/>
      <c r="GE79" s="370"/>
      <c r="GF79" s="370"/>
      <c r="GG79" s="114"/>
      <c r="GH79" s="114"/>
      <c r="GI79" s="114"/>
      <c r="GJ79" s="370"/>
      <c r="GK79" s="114"/>
      <c r="GL79" s="114"/>
      <c r="GM79" s="370"/>
      <c r="GN79" s="370"/>
      <c r="GO79" s="114"/>
      <c r="GP79" s="114"/>
      <c r="GQ79" s="114"/>
      <c r="GR79" s="370"/>
      <c r="GS79" s="114"/>
      <c r="GT79" s="114"/>
      <c r="GU79" s="370"/>
      <c r="GV79" s="370"/>
      <c r="GW79" s="114"/>
      <c r="GX79" s="114"/>
      <c r="GY79" s="114"/>
      <c r="GZ79" s="370"/>
      <c r="HA79" s="114"/>
      <c r="HB79" s="114"/>
      <c r="HC79" s="370"/>
      <c r="HD79" s="370"/>
      <c r="HE79" s="114"/>
      <c r="HF79" s="114"/>
      <c r="HG79" s="114"/>
      <c r="HH79" s="370"/>
      <c r="HI79" s="114"/>
      <c r="HJ79" s="114"/>
      <c r="HK79" s="370"/>
      <c r="HL79" s="370"/>
      <c r="HM79" s="114"/>
      <c r="HN79" s="114"/>
      <c r="HO79" s="114"/>
      <c r="HP79" s="370"/>
      <c r="HQ79" s="114"/>
      <c r="HR79" s="114"/>
      <c r="HS79" s="370"/>
      <c r="HT79" s="370"/>
      <c r="HU79" s="114"/>
      <c r="HV79" s="114"/>
      <c r="HW79" s="114"/>
      <c r="HX79" s="370"/>
      <c r="HY79" s="114"/>
      <c r="HZ79" s="114"/>
      <c r="IA79" s="370"/>
      <c r="IB79" s="370"/>
      <c r="IC79" s="114"/>
      <c r="ID79" s="114"/>
      <c r="IE79" s="114"/>
      <c r="IF79" s="370"/>
      <c r="IG79" s="114"/>
      <c r="IH79" s="114"/>
      <c r="II79" s="370"/>
      <c r="IJ79" s="370"/>
      <c r="IK79" s="114"/>
      <c r="IL79" s="114"/>
      <c r="IM79" s="114"/>
      <c r="IN79" s="370"/>
      <c r="IO79" s="114"/>
      <c r="IP79" s="114"/>
      <c r="IQ79" s="370"/>
      <c r="IR79" s="370"/>
      <c r="IS79" s="114"/>
      <c r="IT79" s="114"/>
    </row>
    <row r="80" s="716" customFormat="true" ht="18" hidden="false" customHeight="true" outlineLevel="0" collapsed="false">
      <c r="A80" s="337" t="n">
        <v>4</v>
      </c>
      <c r="B80" s="935" t="s">
        <v>3366</v>
      </c>
      <c r="C80" s="935" t="s">
        <v>3364</v>
      </c>
      <c r="D80" s="935" t="s">
        <v>3367</v>
      </c>
      <c r="E80" s="751" t="n">
        <v>18</v>
      </c>
      <c r="F80" s="336" t="n">
        <v>715</v>
      </c>
      <c r="G80" s="114"/>
      <c r="H80" s="370"/>
      <c r="I80" s="114"/>
      <c r="J80" s="114"/>
      <c r="K80" s="370"/>
      <c r="L80" s="370"/>
      <c r="M80" s="114"/>
      <c r="N80" s="114"/>
      <c r="O80" s="114"/>
      <c r="P80" s="370"/>
      <c r="Q80" s="114"/>
      <c r="R80" s="114"/>
      <c r="S80" s="370"/>
      <c r="T80" s="370"/>
      <c r="U80" s="114"/>
      <c r="V80" s="114"/>
      <c r="W80" s="114"/>
      <c r="X80" s="370"/>
      <c r="Y80" s="114"/>
      <c r="Z80" s="114"/>
      <c r="AA80" s="370"/>
      <c r="AB80" s="370"/>
      <c r="AC80" s="114"/>
      <c r="AD80" s="114"/>
      <c r="AE80" s="114"/>
      <c r="AF80" s="370"/>
      <c r="AG80" s="114"/>
      <c r="AH80" s="114"/>
      <c r="AI80" s="370"/>
      <c r="AJ80" s="370"/>
      <c r="AK80" s="114"/>
      <c r="AL80" s="114"/>
      <c r="AM80" s="114"/>
      <c r="AN80" s="370"/>
      <c r="AO80" s="114"/>
      <c r="AP80" s="114"/>
      <c r="AQ80" s="370"/>
      <c r="AR80" s="370"/>
      <c r="AS80" s="114"/>
      <c r="AT80" s="114"/>
      <c r="AU80" s="114"/>
      <c r="AV80" s="370"/>
      <c r="AW80" s="114"/>
      <c r="AX80" s="114"/>
      <c r="AY80" s="370"/>
      <c r="AZ80" s="370"/>
      <c r="BA80" s="114"/>
      <c r="BB80" s="114"/>
      <c r="BC80" s="114"/>
      <c r="BD80" s="370"/>
      <c r="BE80" s="114"/>
      <c r="BF80" s="114"/>
      <c r="BG80" s="370"/>
      <c r="BH80" s="370"/>
      <c r="BI80" s="114"/>
      <c r="BJ80" s="114"/>
      <c r="BK80" s="114"/>
      <c r="BL80" s="370"/>
      <c r="BM80" s="114"/>
      <c r="BN80" s="114"/>
      <c r="BO80" s="370"/>
      <c r="BP80" s="370"/>
      <c r="BQ80" s="114"/>
      <c r="BR80" s="114"/>
      <c r="BS80" s="114"/>
      <c r="BT80" s="370"/>
      <c r="BU80" s="114"/>
      <c r="BV80" s="114"/>
      <c r="BW80" s="370"/>
      <c r="BX80" s="370"/>
      <c r="BY80" s="114"/>
      <c r="BZ80" s="114"/>
      <c r="CA80" s="114"/>
      <c r="CB80" s="370"/>
      <c r="CC80" s="114"/>
      <c r="CD80" s="114"/>
      <c r="CE80" s="370"/>
      <c r="CF80" s="370"/>
      <c r="CG80" s="114"/>
      <c r="CH80" s="114"/>
      <c r="CI80" s="114"/>
      <c r="CJ80" s="370"/>
      <c r="CK80" s="114"/>
      <c r="CL80" s="114"/>
      <c r="CM80" s="370"/>
      <c r="CN80" s="370"/>
      <c r="CO80" s="114"/>
      <c r="CP80" s="114"/>
      <c r="CQ80" s="114"/>
      <c r="CR80" s="370"/>
      <c r="CS80" s="114"/>
      <c r="CT80" s="114"/>
      <c r="CU80" s="370"/>
      <c r="CV80" s="370"/>
      <c r="CW80" s="114"/>
      <c r="CX80" s="114"/>
      <c r="CY80" s="114"/>
      <c r="CZ80" s="370"/>
      <c r="DA80" s="114"/>
      <c r="DB80" s="114"/>
      <c r="DC80" s="370"/>
      <c r="DD80" s="370"/>
      <c r="DE80" s="114"/>
      <c r="DF80" s="114"/>
      <c r="DG80" s="114"/>
      <c r="DH80" s="370"/>
      <c r="DI80" s="114"/>
      <c r="DJ80" s="114"/>
      <c r="DK80" s="370"/>
      <c r="DL80" s="370"/>
      <c r="DM80" s="114"/>
      <c r="DN80" s="114"/>
      <c r="DO80" s="114"/>
      <c r="DP80" s="370"/>
      <c r="DQ80" s="114"/>
      <c r="DR80" s="114"/>
      <c r="DS80" s="370"/>
      <c r="DT80" s="370"/>
      <c r="DU80" s="114"/>
      <c r="DV80" s="114"/>
      <c r="DW80" s="114"/>
      <c r="DX80" s="370"/>
      <c r="DY80" s="114"/>
      <c r="DZ80" s="114"/>
      <c r="EA80" s="370"/>
      <c r="EB80" s="370"/>
      <c r="EC80" s="114"/>
      <c r="ED80" s="114"/>
      <c r="EE80" s="114"/>
      <c r="EF80" s="370"/>
      <c r="EG80" s="114"/>
      <c r="EH80" s="114"/>
      <c r="EI80" s="370"/>
      <c r="EJ80" s="370"/>
      <c r="EK80" s="114"/>
      <c r="EL80" s="114"/>
      <c r="EM80" s="114"/>
      <c r="EN80" s="370"/>
      <c r="EO80" s="114"/>
      <c r="EP80" s="114"/>
      <c r="EQ80" s="370"/>
      <c r="ER80" s="370"/>
      <c r="ES80" s="114"/>
      <c r="ET80" s="114"/>
      <c r="EU80" s="114"/>
      <c r="EV80" s="370"/>
      <c r="EW80" s="114"/>
      <c r="EX80" s="114"/>
      <c r="EY80" s="370"/>
      <c r="EZ80" s="370"/>
      <c r="FA80" s="114"/>
      <c r="FB80" s="114"/>
      <c r="FC80" s="114"/>
      <c r="FD80" s="370"/>
      <c r="FE80" s="114"/>
      <c r="FF80" s="114"/>
      <c r="FG80" s="370"/>
      <c r="FH80" s="370"/>
      <c r="FI80" s="114"/>
      <c r="FJ80" s="114"/>
      <c r="FK80" s="114"/>
      <c r="FL80" s="370"/>
      <c r="FM80" s="114"/>
      <c r="FN80" s="114"/>
      <c r="FO80" s="370"/>
      <c r="FP80" s="370"/>
      <c r="FQ80" s="114"/>
      <c r="FR80" s="114"/>
      <c r="FS80" s="114"/>
      <c r="FT80" s="370"/>
      <c r="FU80" s="114"/>
      <c r="FV80" s="114"/>
      <c r="FW80" s="370"/>
      <c r="FX80" s="370"/>
      <c r="FY80" s="114"/>
      <c r="FZ80" s="114"/>
      <c r="GA80" s="114"/>
      <c r="GB80" s="370"/>
      <c r="GC80" s="114"/>
      <c r="GD80" s="114"/>
      <c r="GE80" s="370"/>
      <c r="GF80" s="370"/>
      <c r="GG80" s="114"/>
      <c r="GH80" s="114"/>
      <c r="GI80" s="114"/>
      <c r="GJ80" s="370"/>
      <c r="GK80" s="114"/>
      <c r="GL80" s="114"/>
      <c r="GM80" s="370"/>
      <c r="GN80" s="370"/>
      <c r="GO80" s="114"/>
      <c r="GP80" s="114"/>
      <c r="GQ80" s="114"/>
      <c r="GR80" s="370"/>
      <c r="GS80" s="114"/>
      <c r="GT80" s="114"/>
      <c r="GU80" s="370"/>
      <c r="GV80" s="370"/>
      <c r="GW80" s="114"/>
      <c r="GX80" s="114"/>
      <c r="GY80" s="114"/>
      <c r="GZ80" s="370"/>
      <c r="HA80" s="114"/>
      <c r="HB80" s="114"/>
      <c r="HC80" s="370"/>
      <c r="HD80" s="370"/>
      <c r="HE80" s="114"/>
      <c r="HF80" s="114"/>
      <c r="HG80" s="114"/>
      <c r="HH80" s="370"/>
      <c r="HI80" s="114"/>
      <c r="HJ80" s="114"/>
      <c r="HK80" s="370"/>
      <c r="HL80" s="370"/>
      <c r="HM80" s="114"/>
      <c r="HN80" s="114"/>
      <c r="HO80" s="114"/>
      <c r="HP80" s="370"/>
      <c r="HQ80" s="114"/>
      <c r="HR80" s="114"/>
      <c r="HS80" s="370"/>
      <c r="HT80" s="370"/>
      <c r="HU80" s="114"/>
      <c r="HV80" s="114"/>
      <c r="HW80" s="114"/>
      <c r="HX80" s="370"/>
      <c r="HY80" s="114"/>
      <c r="HZ80" s="114"/>
      <c r="IA80" s="370"/>
      <c r="IB80" s="370"/>
      <c r="IC80" s="114"/>
      <c r="ID80" s="114"/>
      <c r="IE80" s="114"/>
      <c r="IF80" s="370"/>
      <c r="IG80" s="114"/>
      <c r="IH80" s="114"/>
      <c r="II80" s="370"/>
      <c r="IJ80" s="370"/>
      <c r="IK80" s="114"/>
      <c r="IL80" s="114"/>
      <c r="IM80" s="114"/>
      <c r="IN80" s="370"/>
      <c r="IO80" s="114"/>
      <c r="IP80" s="114"/>
      <c r="IQ80" s="370"/>
      <c r="IR80" s="370"/>
      <c r="IS80" s="114"/>
      <c r="IT80" s="114"/>
    </row>
    <row r="81" s="716" customFormat="true" ht="18" hidden="false" customHeight="true" outlineLevel="0" collapsed="false">
      <c r="A81" s="965" t="n">
        <v>5</v>
      </c>
      <c r="B81" s="725" t="s">
        <v>3368</v>
      </c>
      <c r="C81" s="725" t="s">
        <v>3369</v>
      </c>
      <c r="D81" s="725" t="s">
        <v>3252</v>
      </c>
      <c r="E81" s="754" t="n">
        <v>8</v>
      </c>
      <c r="F81" s="100" t="n">
        <v>191</v>
      </c>
      <c r="G81" s="114"/>
      <c r="H81" s="370"/>
      <c r="I81" s="114"/>
      <c r="J81" s="114"/>
      <c r="K81" s="370"/>
      <c r="L81" s="370"/>
      <c r="M81" s="114"/>
      <c r="N81" s="114"/>
      <c r="O81" s="114"/>
      <c r="P81" s="370"/>
      <c r="Q81" s="114"/>
      <c r="R81" s="114"/>
      <c r="S81" s="370"/>
      <c r="T81" s="370"/>
      <c r="U81" s="114"/>
      <c r="V81" s="114"/>
      <c r="W81" s="114"/>
      <c r="X81" s="370"/>
      <c r="Y81" s="114"/>
      <c r="Z81" s="114"/>
      <c r="AA81" s="370"/>
      <c r="AB81" s="370"/>
      <c r="AC81" s="114"/>
      <c r="AD81" s="114"/>
      <c r="AE81" s="114"/>
      <c r="AF81" s="370"/>
      <c r="AG81" s="114"/>
      <c r="AH81" s="114"/>
      <c r="AI81" s="370"/>
      <c r="AJ81" s="370"/>
      <c r="AK81" s="114"/>
      <c r="AL81" s="114"/>
      <c r="AM81" s="114"/>
      <c r="AN81" s="370"/>
      <c r="AO81" s="114"/>
      <c r="AP81" s="114"/>
      <c r="AQ81" s="370"/>
      <c r="AR81" s="370"/>
      <c r="AS81" s="114"/>
      <c r="AT81" s="114"/>
      <c r="AU81" s="114"/>
      <c r="AV81" s="370"/>
      <c r="AW81" s="114"/>
      <c r="AX81" s="114"/>
      <c r="AY81" s="370"/>
      <c r="AZ81" s="370"/>
      <c r="BA81" s="114"/>
      <c r="BB81" s="114"/>
      <c r="BC81" s="114"/>
      <c r="BD81" s="370"/>
      <c r="BE81" s="114"/>
      <c r="BF81" s="114"/>
      <c r="BG81" s="370"/>
      <c r="BH81" s="370"/>
      <c r="BI81" s="114"/>
      <c r="BJ81" s="114"/>
      <c r="BK81" s="114"/>
      <c r="BL81" s="370"/>
      <c r="BM81" s="114"/>
      <c r="BN81" s="114"/>
      <c r="BO81" s="370"/>
      <c r="BP81" s="370"/>
      <c r="BQ81" s="114"/>
      <c r="BR81" s="114"/>
      <c r="BS81" s="114"/>
      <c r="BT81" s="370"/>
      <c r="BU81" s="114"/>
      <c r="BV81" s="114"/>
      <c r="BW81" s="370"/>
      <c r="BX81" s="370"/>
      <c r="BY81" s="114"/>
      <c r="BZ81" s="114"/>
      <c r="CA81" s="114"/>
      <c r="CB81" s="370"/>
      <c r="CC81" s="114"/>
      <c r="CD81" s="114"/>
      <c r="CE81" s="370"/>
      <c r="CF81" s="370"/>
      <c r="CG81" s="114"/>
      <c r="CH81" s="114"/>
      <c r="CI81" s="114"/>
      <c r="CJ81" s="370"/>
      <c r="CK81" s="114"/>
      <c r="CL81" s="114"/>
      <c r="CM81" s="370"/>
      <c r="CN81" s="370"/>
      <c r="CO81" s="114"/>
      <c r="CP81" s="114"/>
      <c r="CQ81" s="114"/>
      <c r="CR81" s="370"/>
      <c r="CS81" s="114"/>
      <c r="CT81" s="114"/>
      <c r="CU81" s="370"/>
      <c r="CV81" s="370"/>
      <c r="CW81" s="114"/>
      <c r="CX81" s="114"/>
      <c r="CY81" s="114"/>
      <c r="CZ81" s="370"/>
      <c r="DA81" s="114"/>
      <c r="DB81" s="114"/>
      <c r="DC81" s="370"/>
      <c r="DD81" s="370"/>
      <c r="DE81" s="114"/>
      <c r="DF81" s="114"/>
      <c r="DG81" s="114"/>
      <c r="DH81" s="370"/>
      <c r="DI81" s="114"/>
      <c r="DJ81" s="114"/>
      <c r="DK81" s="370"/>
      <c r="DL81" s="370"/>
      <c r="DM81" s="114"/>
      <c r="DN81" s="114"/>
      <c r="DO81" s="114"/>
      <c r="DP81" s="370"/>
      <c r="DQ81" s="114"/>
      <c r="DR81" s="114"/>
      <c r="DS81" s="370"/>
      <c r="DT81" s="370"/>
      <c r="DU81" s="114"/>
      <c r="DV81" s="114"/>
      <c r="DW81" s="114"/>
      <c r="DX81" s="370"/>
      <c r="DY81" s="114"/>
      <c r="DZ81" s="114"/>
      <c r="EA81" s="370"/>
      <c r="EB81" s="370"/>
      <c r="EC81" s="114"/>
      <c r="ED81" s="114"/>
      <c r="EE81" s="114"/>
      <c r="EF81" s="370"/>
      <c r="EG81" s="114"/>
      <c r="EH81" s="114"/>
      <c r="EI81" s="370"/>
      <c r="EJ81" s="370"/>
      <c r="EK81" s="114"/>
      <c r="EL81" s="114"/>
      <c r="EM81" s="114"/>
      <c r="EN81" s="370"/>
      <c r="EO81" s="114"/>
      <c r="EP81" s="114"/>
      <c r="EQ81" s="370"/>
      <c r="ER81" s="370"/>
      <c r="ES81" s="114"/>
      <c r="ET81" s="114"/>
      <c r="EU81" s="114"/>
      <c r="EV81" s="370"/>
      <c r="EW81" s="114"/>
      <c r="EX81" s="114"/>
      <c r="EY81" s="370"/>
      <c r="EZ81" s="370"/>
      <c r="FA81" s="114"/>
      <c r="FB81" s="114"/>
      <c r="FC81" s="114"/>
      <c r="FD81" s="370"/>
      <c r="FE81" s="114"/>
      <c r="FF81" s="114"/>
      <c r="FG81" s="370"/>
      <c r="FH81" s="370"/>
      <c r="FI81" s="114"/>
      <c r="FJ81" s="114"/>
      <c r="FK81" s="114"/>
      <c r="FL81" s="370"/>
      <c r="FM81" s="114"/>
      <c r="FN81" s="114"/>
      <c r="FO81" s="370"/>
      <c r="FP81" s="370"/>
      <c r="FQ81" s="114"/>
      <c r="FR81" s="114"/>
      <c r="FS81" s="114"/>
      <c r="FT81" s="370"/>
      <c r="FU81" s="114"/>
      <c r="FV81" s="114"/>
      <c r="FW81" s="370"/>
      <c r="FX81" s="370"/>
      <c r="FY81" s="114"/>
      <c r="FZ81" s="114"/>
      <c r="GA81" s="114"/>
      <c r="GB81" s="370"/>
      <c r="GC81" s="114"/>
      <c r="GD81" s="114"/>
      <c r="GE81" s="370"/>
      <c r="GF81" s="370"/>
      <c r="GG81" s="114"/>
      <c r="GH81" s="114"/>
      <c r="GI81" s="114"/>
      <c r="GJ81" s="370"/>
      <c r="GK81" s="114"/>
      <c r="GL81" s="114"/>
      <c r="GM81" s="370"/>
      <c r="GN81" s="370"/>
      <c r="GO81" s="114"/>
      <c r="GP81" s="114"/>
      <c r="GQ81" s="114"/>
      <c r="GR81" s="370"/>
      <c r="GS81" s="114"/>
      <c r="GT81" s="114"/>
      <c r="GU81" s="370"/>
      <c r="GV81" s="370"/>
      <c r="GW81" s="114"/>
      <c r="GX81" s="114"/>
      <c r="GY81" s="114"/>
      <c r="GZ81" s="370"/>
      <c r="HA81" s="114"/>
      <c r="HB81" s="114"/>
      <c r="HC81" s="370"/>
      <c r="HD81" s="370"/>
      <c r="HE81" s="114"/>
      <c r="HF81" s="114"/>
      <c r="HG81" s="114"/>
      <c r="HH81" s="370"/>
      <c r="HI81" s="114"/>
      <c r="HJ81" s="114"/>
      <c r="HK81" s="370"/>
      <c r="HL81" s="370"/>
      <c r="HM81" s="114"/>
      <c r="HN81" s="114"/>
      <c r="HO81" s="114"/>
      <c r="HP81" s="370"/>
      <c r="HQ81" s="114"/>
      <c r="HR81" s="114"/>
      <c r="HS81" s="370"/>
      <c r="HT81" s="370"/>
      <c r="HU81" s="114"/>
      <c r="HV81" s="114"/>
      <c r="HW81" s="114"/>
      <c r="HX81" s="370"/>
      <c r="HY81" s="114"/>
      <c r="HZ81" s="114"/>
      <c r="IA81" s="370"/>
      <c r="IB81" s="370"/>
      <c r="IC81" s="114"/>
      <c r="ID81" s="114"/>
      <c r="IE81" s="114"/>
      <c r="IF81" s="370"/>
      <c r="IG81" s="114"/>
      <c r="IH81" s="114"/>
      <c r="II81" s="370"/>
      <c r="IJ81" s="370"/>
      <c r="IK81" s="114"/>
      <c r="IL81" s="114"/>
      <c r="IM81" s="114"/>
      <c r="IN81" s="370"/>
      <c r="IO81" s="114"/>
      <c r="IP81" s="114"/>
      <c r="IQ81" s="370"/>
      <c r="IR81" s="370"/>
      <c r="IS81" s="114"/>
      <c r="IT81" s="114"/>
    </row>
    <row r="82" s="716" customFormat="true" ht="18" hidden="false" customHeight="true" outlineLevel="0" collapsed="false">
      <c r="A82" s="965" t="n">
        <v>6</v>
      </c>
      <c r="B82" s="725" t="s">
        <v>3370</v>
      </c>
      <c r="C82" s="725" t="s">
        <v>3371</v>
      </c>
      <c r="D82" s="725" t="s">
        <v>3279</v>
      </c>
      <c r="E82" s="754" t="n">
        <v>8</v>
      </c>
      <c r="F82" s="100" t="n">
        <v>221</v>
      </c>
      <c r="G82" s="114"/>
      <c r="H82" s="370"/>
      <c r="I82" s="114"/>
      <c r="J82" s="114"/>
      <c r="K82" s="370"/>
      <c r="L82" s="370"/>
      <c r="M82" s="114"/>
      <c r="N82" s="114"/>
      <c r="O82" s="114"/>
      <c r="P82" s="370"/>
      <c r="Q82" s="114"/>
      <c r="R82" s="114"/>
      <c r="S82" s="370"/>
      <c r="T82" s="370"/>
      <c r="U82" s="114"/>
      <c r="V82" s="114"/>
      <c r="W82" s="114"/>
      <c r="X82" s="370"/>
      <c r="Y82" s="114"/>
      <c r="Z82" s="114"/>
      <c r="AA82" s="370"/>
      <c r="AB82" s="370"/>
      <c r="AC82" s="114"/>
      <c r="AD82" s="114"/>
      <c r="AE82" s="114"/>
      <c r="AF82" s="370"/>
      <c r="AG82" s="114"/>
      <c r="AH82" s="114"/>
      <c r="AI82" s="370"/>
      <c r="AJ82" s="370"/>
      <c r="AK82" s="114"/>
      <c r="AL82" s="114"/>
      <c r="AM82" s="114"/>
      <c r="AN82" s="370"/>
      <c r="AO82" s="114"/>
      <c r="AP82" s="114"/>
      <c r="AQ82" s="370"/>
      <c r="AR82" s="370"/>
      <c r="AS82" s="114"/>
      <c r="AT82" s="114"/>
      <c r="AU82" s="114"/>
      <c r="AV82" s="370"/>
      <c r="AW82" s="114"/>
      <c r="AX82" s="114"/>
      <c r="AY82" s="370"/>
      <c r="AZ82" s="370"/>
      <c r="BA82" s="114"/>
      <c r="BB82" s="114"/>
      <c r="BC82" s="114"/>
      <c r="BD82" s="370"/>
      <c r="BE82" s="114"/>
      <c r="BF82" s="114"/>
      <c r="BG82" s="370"/>
      <c r="BH82" s="370"/>
      <c r="BI82" s="114"/>
      <c r="BJ82" s="114"/>
      <c r="BK82" s="114"/>
      <c r="BL82" s="370"/>
      <c r="BM82" s="114"/>
      <c r="BN82" s="114"/>
      <c r="BO82" s="370"/>
      <c r="BP82" s="370"/>
      <c r="BQ82" s="114"/>
      <c r="BR82" s="114"/>
      <c r="BS82" s="114"/>
      <c r="BT82" s="370"/>
      <c r="BU82" s="114"/>
      <c r="BV82" s="114"/>
      <c r="BW82" s="370"/>
      <c r="BX82" s="370"/>
      <c r="BY82" s="114"/>
      <c r="BZ82" s="114"/>
      <c r="CA82" s="114"/>
      <c r="CB82" s="370"/>
      <c r="CC82" s="114"/>
      <c r="CD82" s="114"/>
      <c r="CE82" s="370"/>
      <c r="CF82" s="370"/>
      <c r="CG82" s="114"/>
      <c r="CH82" s="114"/>
      <c r="CI82" s="114"/>
      <c r="CJ82" s="370"/>
      <c r="CK82" s="114"/>
      <c r="CL82" s="114"/>
      <c r="CM82" s="370"/>
      <c r="CN82" s="370"/>
      <c r="CO82" s="114"/>
      <c r="CP82" s="114"/>
      <c r="CQ82" s="114"/>
      <c r="CR82" s="370"/>
      <c r="CS82" s="114"/>
      <c r="CT82" s="114"/>
      <c r="CU82" s="370"/>
      <c r="CV82" s="370"/>
      <c r="CW82" s="114"/>
      <c r="CX82" s="114"/>
      <c r="CY82" s="114"/>
      <c r="CZ82" s="370"/>
      <c r="DA82" s="114"/>
      <c r="DB82" s="114"/>
      <c r="DC82" s="370"/>
      <c r="DD82" s="370"/>
      <c r="DE82" s="114"/>
      <c r="DF82" s="114"/>
      <c r="DG82" s="114"/>
      <c r="DH82" s="370"/>
      <c r="DI82" s="114"/>
      <c r="DJ82" s="114"/>
      <c r="DK82" s="370"/>
      <c r="DL82" s="370"/>
      <c r="DM82" s="114"/>
      <c r="DN82" s="114"/>
      <c r="DO82" s="114"/>
      <c r="DP82" s="370"/>
      <c r="DQ82" s="114"/>
      <c r="DR82" s="114"/>
      <c r="DS82" s="370"/>
      <c r="DT82" s="370"/>
      <c r="DU82" s="114"/>
      <c r="DV82" s="114"/>
      <c r="DW82" s="114"/>
      <c r="DX82" s="370"/>
      <c r="DY82" s="114"/>
      <c r="DZ82" s="114"/>
      <c r="EA82" s="370"/>
      <c r="EB82" s="370"/>
      <c r="EC82" s="114"/>
      <c r="ED82" s="114"/>
      <c r="EE82" s="114"/>
      <c r="EF82" s="370"/>
      <c r="EG82" s="114"/>
      <c r="EH82" s="114"/>
      <c r="EI82" s="370"/>
      <c r="EJ82" s="370"/>
      <c r="EK82" s="114"/>
      <c r="EL82" s="114"/>
      <c r="EM82" s="114"/>
      <c r="EN82" s="370"/>
      <c r="EO82" s="114"/>
      <c r="EP82" s="114"/>
      <c r="EQ82" s="370"/>
      <c r="ER82" s="370"/>
      <c r="ES82" s="114"/>
      <c r="ET82" s="114"/>
      <c r="EU82" s="114"/>
      <c r="EV82" s="370"/>
      <c r="EW82" s="114"/>
      <c r="EX82" s="114"/>
      <c r="EY82" s="370"/>
      <c r="EZ82" s="370"/>
      <c r="FA82" s="114"/>
      <c r="FB82" s="114"/>
      <c r="FC82" s="114"/>
      <c r="FD82" s="370"/>
      <c r="FE82" s="114"/>
      <c r="FF82" s="114"/>
      <c r="FG82" s="370"/>
      <c r="FH82" s="370"/>
      <c r="FI82" s="114"/>
      <c r="FJ82" s="114"/>
      <c r="FK82" s="114"/>
      <c r="FL82" s="370"/>
      <c r="FM82" s="114"/>
      <c r="FN82" s="114"/>
      <c r="FO82" s="370"/>
      <c r="FP82" s="370"/>
      <c r="FQ82" s="114"/>
      <c r="FR82" s="114"/>
      <c r="FS82" s="114"/>
      <c r="FT82" s="370"/>
      <c r="FU82" s="114"/>
      <c r="FV82" s="114"/>
      <c r="FW82" s="370"/>
      <c r="FX82" s="370"/>
      <c r="FY82" s="114"/>
      <c r="FZ82" s="114"/>
      <c r="GA82" s="114"/>
      <c r="GB82" s="370"/>
      <c r="GC82" s="114"/>
      <c r="GD82" s="114"/>
      <c r="GE82" s="370"/>
      <c r="GF82" s="370"/>
      <c r="GG82" s="114"/>
      <c r="GH82" s="114"/>
      <c r="GI82" s="114"/>
      <c r="GJ82" s="370"/>
      <c r="GK82" s="114"/>
      <c r="GL82" s="114"/>
      <c r="GM82" s="370"/>
      <c r="GN82" s="370"/>
      <c r="GO82" s="114"/>
      <c r="GP82" s="114"/>
      <c r="GQ82" s="114"/>
      <c r="GR82" s="370"/>
      <c r="GS82" s="114"/>
      <c r="GT82" s="114"/>
      <c r="GU82" s="370"/>
      <c r="GV82" s="370"/>
      <c r="GW82" s="114"/>
      <c r="GX82" s="114"/>
      <c r="GY82" s="114"/>
      <c r="GZ82" s="370"/>
      <c r="HA82" s="114"/>
      <c r="HB82" s="114"/>
      <c r="HC82" s="370"/>
      <c r="HD82" s="370"/>
      <c r="HE82" s="114"/>
      <c r="HF82" s="114"/>
      <c r="HG82" s="114"/>
      <c r="HH82" s="370"/>
      <c r="HI82" s="114"/>
      <c r="HJ82" s="114"/>
      <c r="HK82" s="370"/>
      <c r="HL82" s="370"/>
      <c r="HM82" s="114"/>
      <c r="HN82" s="114"/>
      <c r="HO82" s="114"/>
      <c r="HP82" s="370"/>
      <c r="HQ82" s="114"/>
      <c r="HR82" s="114"/>
      <c r="HS82" s="370"/>
      <c r="HT82" s="370"/>
      <c r="HU82" s="114"/>
      <c r="HV82" s="114"/>
      <c r="HW82" s="114"/>
      <c r="HX82" s="370"/>
      <c r="HY82" s="114"/>
      <c r="HZ82" s="114"/>
      <c r="IA82" s="370"/>
      <c r="IB82" s="370"/>
      <c r="IC82" s="114"/>
      <c r="ID82" s="114"/>
      <c r="IE82" s="114"/>
      <c r="IF82" s="370"/>
      <c r="IG82" s="114"/>
      <c r="IH82" s="114"/>
      <c r="II82" s="370"/>
      <c r="IJ82" s="370"/>
      <c r="IK82" s="114"/>
      <c r="IL82" s="114"/>
      <c r="IM82" s="114"/>
      <c r="IN82" s="370"/>
      <c r="IO82" s="114"/>
      <c r="IP82" s="114"/>
      <c r="IQ82" s="370"/>
      <c r="IR82" s="370"/>
      <c r="IS82" s="114"/>
      <c r="IT82" s="114"/>
    </row>
    <row r="83" s="716" customFormat="true" ht="18" hidden="false" customHeight="true" outlineLevel="0" collapsed="false">
      <c r="A83" s="779"/>
      <c r="B83" s="748"/>
      <c r="C83" s="748"/>
      <c r="D83" s="748"/>
      <c r="E83" s="779"/>
      <c r="F83" s="779"/>
      <c r="G83" s="114"/>
      <c r="H83" s="370"/>
      <c r="I83" s="114"/>
      <c r="J83" s="114"/>
      <c r="K83" s="370"/>
      <c r="L83" s="370"/>
      <c r="M83" s="114"/>
      <c r="N83" s="114"/>
      <c r="O83" s="114"/>
      <c r="P83" s="370"/>
      <c r="Q83" s="114"/>
      <c r="R83" s="114"/>
      <c r="S83" s="370"/>
      <c r="T83" s="370"/>
      <c r="U83" s="114"/>
      <c r="V83" s="114"/>
      <c r="W83" s="114"/>
      <c r="X83" s="370"/>
      <c r="Y83" s="114"/>
      <c r="Z83" s="114"/>
      <c r="AA83" s="370"/>
      <c r="AB83" s="370"/>
      <c r="AC83" s="114"/>
      <c r="AD83" s="114"/>
      <c r="AE83" s="114"/>
      <c r="AF83" s="370"/>
      <c r="AG83" s="114"/>
      <c r="AH83" s="114"/>
      <c r="AI83" s="370"/>
      <c r="AJ83" s="370"/>
      <c r="AK83" s="114"/>
      <c r="AL83" s="114"/>
      <c r="AM83" s="114"/>
      <c r="AN83" s="370"/>
      <c r="AO83" s="114"/>
      <c r="AP83" s="114"/>
      <c r="AQ83" s="370"/>
      <c r="AR83" s="370"/>
      <c r="AS83" s="114"/>
      <c r="AT83" s="114"/>
      <c r="AU83" s="114"/>
      <c r="AV83" s="370"/>
      <c r="AW83" s="114"/>
      <c r="AX83" s="114"/>
      <c r="AY83" s="370"/>
      <c r="AZ83" s="370"/>
      <c r="BA83" s="114"/>
      <c r="BB83" s="114"/>
      <c r="BC83" s="114"/>
      <c r="BD83" s="370"/>
      <c r="BE83" s="114"/>
      <c r="BF83" s="114"/>
      <c r="BG83" s="370"/>
      <c r="BH83" s="370"/>
      <c r="BI83" s="114"/>
      <c r="BJ83" s="114"/>
      <c r="BK83" s="114"/>
      <c r="BL83" s="370"/>
      <c r="BM83" s="114"/>
      <c r="BN83" s="114"/>
      <c r="BO83" s="370"/>
      <c r="BP83" s="370"/>
      <c r="BQ83" s="114"/>
      <c r="BR83" s="114"/>
      <c r="BS83" s="114"/>
      <c r="BT83" s="370"/>
      <c r="BU83" s="114"/>
      <c r="BV83" s="114"/>
      <c r="BW83" s="370"/>
      <c r="BX83" s="370"/>
      <c r="BY83" s="114"/>
      <c r="BZ83" s="114"/>
      <c r="CA83" s="114"/>
      <c r="CB83" s="370"/>
      <c r="CC83" s="114"/>
      <c r="CD83" s="114"/>
      <c r="CE83" s="370"/>
      <c r="CF83" s="370"/>
      <c r="CG83" s="114"/>
      <c r="CH83" s="114"/>
      <c r="CI83" s="114"/>
      <c r="CJ83" s="370"/>
      <c r="CK83" s="114"/>
      <c r="CL83" s="114"/>
      <c r="CM83" s="370"/>
      <c r="CN83" s="370"/>
      <c r="CO83" s="114"/>
      <c r="CP83" s="114"/>
      <c r="CQ83" s="114"/>
      <c r="CR83" s="370"/>
      <c r="CS83" s="114"/>
      <c r="CT83" s="114"/>
      <c r="CU83" s="370"/>
      <c r="CV83" s="370"/>
      <c r="CW83" s="114"/>
      <c r="CX83" s="114"/>
      <c r="CY83" s="114"/>
      <c r="CZ83" s="370"/>
      <c r="DA83" s="114"/>
      <c r="DB83" s="114"/>
      <c r="DC83" s="370"/>
      <c r="DD83" s="370"/>
      <c r="DE83" s="114"/>
      <c r="DF83" s="114"/>
      <c r="DG83" s="114"/>
      <c r="DH83" s="370"/>
      <c r="DI83" s="114"/>
      <c r="DJ83" s="114"/>
      <c r="DK83" s="370"/>
      <c r="DL83" s="370"/>
      <c r="DM83" s="114"/>
      <c r="DN83" s="114"/>
      <c r="DO83" s="114"/>
      <c r="DP83" s="370"/>
      <c r="DQ83" s="114"/>
      <c r="DR83" s="114"/>
      <c r="DS83" s="370"/>
      <c r="DT83" s="370"/>
      <c r="DU83" s="114"/>
      <c r="DV83" s="114"/>
      <c r="DW83" s="114"/>
      <c r="DX83" s="370"/>
      <c r="DY83" s="114"/>
      <c r="DZ83" s="114"/>
      <c r="EA83" s="370"/>
      <c r="EB83" s="370"/>
      <c r="EC83" s="114"/>
      <c r="ED83" s="114"/>
      <c r="EE83" s="114"/>
      <c r="EF83" s="370"/>
      <c r="EG83" s="114"/>
      <c r="EH83" s="114"/>
      <c r="EI83" s="370"/>
      <c r="EJ83" s="370"/>
      <c r="EK83" s="114"/>
      <c r="EL83" s="114"/>
      <c r="EM83" s="114"/>
      <c r="EN83" s="370"/>
      <c r="EO83" s="114"/>
      <c r="EP83" s="114"/>
      <c r="EQ83" s="370"/>
      <c r="ER83" s="370"/>
      <c r="ES83" s="114"/>
      <c r="ET83" s="114"/>
      <c r="EU83" s="114"/>
      <c r="EV83" s="370"/>
      <c r="EW83" s="114"/>
      <c r="EX83" s="114"/>
      <c r="EY83" s="370"/>
      <c r="EZ83" s="370"/>
      <c r="FA83" s="114"/>
      <c r="FB83" s="114"/>
      <c r="FC83" s="114"/>
      <c r="FD83" s="370"/>
      <c r="FE83" s="114"/>
      <c r="FF83" s="114"/>
      <c r="FG83" s="370"/>
      <c r="FH83" s="370"/>
      <c r="FI83" s="114"/>
      <c r="FJ83" s="114"/>
      <c r="FK83" s="114"/>
      <c r="FL83" s="370"/>
      <c r="FM83" s="114"/>
      <c r="FN83" s="114"/>
      <c r="FO83" s="370"/>
      <c r="FP83" s="370"/>
      <c r="FQ83" s="114"/>
      <c r="FR83" s="114"/>
      <c r="FS83" s="114"/>
      <c r="FT83" s="370"/>
      <c r="FU83" s="114"/>
      <c r="FV83" s="114"/>
      <c r="FW83" s="370"/>
      <c r="FX83" s="370"/>
      <c r="FY83" s="114"/>
      <c r="FZ83" s="114"/>
      <c r="GA83" s="114"/>
      <c r="GB83" s="370"/>
      <c r="GC83" s="114"/>
      <c r="GD83" s="114"/>
      <c r="GE83" s="370"/>
      <c r="GF83" s="370"/>
      <c r="GG83" s="114"/>
      <c r="GH83" s="114"/>
      <c r="GI83" s="114"/>
      <c r="GJ83" s="370"/>
      <c r="GK83" s="114"/>
      <c r="GL83" s="114"/>
      <c r="GM83" s="370"/>
      <c r="GN83" s="370"/>
      <c r="GO83" s="114"/>
      <c r="GP83" s="114"/>
      <c r="GQ83" s="114"/>
      <c r="GR83" s="370"/>
      <c r="GS83" s="114"/>
      <c r="GT83" s="114"/>
      <c r="GU83" s="370"/>
      <c r="GV83" s="370"/>
      <c r="GW83" s="114"/>
      <c r="GX83" s="114"/>
      <c r="GY83" s="114"/>
      <c r="GZ83" s="370"/>
      <c r="HA83" s="114"/>
      <c r="HB83" s="114"/>
      <c r="HC83" s="370"/>
      <c r="HD83" s="370"/>
      <c r="HE83" s="114"/>
      <c r="HF83" s="114"/>
      <c r="HG83" s="114"/>
      <c r="HH83" s="370"/>
      <c r="HI83" s="114"/>
      <c r="HJ83" s="114"/>
      <c r="HK83" s="370"/>
      <c r="HL83" s="370"/>
      <c r="HM83" s="114"/>
      <c r="HN83" s="114"/>
      <c r="HO83" s="114"/>
      <c r="HP83" s="370"/>
      <c r="HQ83" s="114"/>
      <c r="HR83" s="114"/>
      <c r="HS83" s="370"/>
      <c r="HT83" s="370"/>
      <c r="HU83" s="114"/>
      <c r="HV83" s="114"/>
      <c r="HW83" s="114"/>
      <c r="HX83" s="370"/>
      <c r="HY83" s="114"/>
      <c r="HZ83" s="114"/>
      <c r="IA83" s="370"/>
      <c r="IB83" s="370"/>
      <c r="IC83" s="114"/>
      <c r="ID83" s="114"/>
      <c r="IE83" s="114"/>
      <c r="IF83" s="370"/>
      <c r="IG83" s="114"/>
      <c r="IH83" s="114"/>
      <c r="II83" s="370"/>
      <c r="IJ83" s="370"/>
      <c r="IK83" s="114"/>
      <c r="IL83" s="114"/>
      <c r="IM83" s="114"/>
      <c r="IN83" s="370"/>
      <c r="IO83" s="114"/>
      <c r="IP83" s="114"/>
      <c r="IQ83" s="370"/>
      <c r="IR83" s="370"/>
      <c r="IS83" s="114"/>
      <c r="IT83" s="114"/>
    </row>
    <row r="84" s="716" customFormat="true" ht="24.95" hidden="false" customHeight="true" outlineLevel="0" collapsed="false">
      <c r="A84" s="953" t="s">
        <v>3372</v>
      </c>
      <c r="B84" s="953"/>
      <c r="C84" s="953"/>
      <c r="D84" s="370"/>
      <c r="E84" s="114"/>
      <c r="F84" s="114"/>
      <c r="G84" s="962"/>
      <c r="H84" s="962"/>
      <c r="I84" s="962"/>
      <c r="J84" s="962"/>
      <c r="K84" s="962"/>
      <c r="L84" s="370"/>
      <c r="M84" s="114"/>
      <c r="N84" s="114"/>
      <c r="O84" s="962"/>
      <c r="P84" s="962"/>
      <c r="Q84" s="962"/>
      <c r="R84" s="962"/>
      <c r="S84" s="962"/>
      <c r="T84" s="370"/>
      <c r="U84" s="114"/>
      <c r="V84" s="114"/>
      <c r="W84" s="962"/>
      <c r="X84" s="962"/>
      <c r="Y84" s="962"/>
      <c r="Z84" s="962"/>
      <c r="AA84" s="962"/>
      <c r="AB84" s="370"/>
      <c r="AC84" s="114"/>
      <c r="AD84" s="114"/>
      <c r="AE84" s="962"/>
      <c r="AF84" s="962"/>
      <c r="AG84" s="962"/>
      <c r="AH84" s="962"/>
      <c r="AI84" s="962"/>
      <c r="AJ84" s="370"/>
      <c r="AK84" s="114"/>
      <c r="AL84" s="114"/>
      <c r="AM84" s="962"/>
      <c r="AN84" s="962"/>
      <c r="AO84" s="962"/>
      <c r="AP84" s="962"/>
      <c r="AQ84" s="962"/>
      <c r="AR84" s="370"/>
      <c r="AS84" s="114"/>
      <c r="AT84" s="114"/>
      <c r="AU84" s="962"/>
      <c r="AV84" s="962"/>
      <c r="AW84" s="962"/>
      <c r="AX84" s="962"/>
      <c r="AY84" s="962"/>
      <c r="AZ84" s="370"/>
      <c r="BA84" s="114"/>
      <c r="BB84" s="114"/>
      <c r="BC84" s="962"/>
      <c r="BD84" s="962"/>
      <c r="BE84" s="962"/>
      <c r="BF84" s="962"/>
      <c r="BG84" s="962"/>
      <c r="BH84" s="370"/>
      <c r="BI84" s="114"/>
      <c r="BJ84" s="114"/>
      <c r="BK84" s="962"/>
      <c r="BL84" s="962"/>
      <c r="BM84" s="962"/>
      <c r="BN84" s="962"/>
      <c r="BO84" s="962"/>
      <c r="BP84" s="370"/>
      <c r="BQ84" s="114"/>
      <c r="BR84" s="114"/>
      <c r="BS84" s="962"/>
      <c r="BT84" s="962"/>
      <c r="BU84" s="962"/>
      <c r="BV84" s="962"/>
      <c r="BW84" s="962"/>
      <c r="BX84" s="370"/>
      <c r="BY84" s="114"/>
      <c r="BZ84" s="114"/>
      <c r="CA84" s="962"/>
      <c r="CB84" s="962"/>
      <c r="CC84" s="962"/>
      <c r="CD84" s="962"/>
      <c r="CE84" s="962"/>
      <c r="CF84" s="370"/>
      <c r="CG84" s="114"/>
      <c r="CH84" s="114"/>
      <c r="CI84" s="962"/>
      <c r="CJ84" s="962"/>
      <c r="CK84" s="962"/>
      <c r="CL84" s="962"/>
      <c r="CM84" s="962"/>
      <c r="CN84" s="370"/>
      <c r="CO84" s="114"/>
      <c r="CP84" s="114"/>
      <c r="CQ84" s="962"/>
      <c r="CR84" s="962"/>
      <c r="CS84" s="962"/>
      <c r="CT84" s="962"/>
      <c r="CU84" s="962"/>
      <c r="CV84" s="370"/>
      <c r="CW84" s="114"/>
      <c r="CX84" s="114"/>
      <c r="CY84" s="962"/>
      <c r="CZ84" s="962"/>
      <c r="DA84" s="962"/>
      <c r="DB84" s="962"/>
      <c r="DC84" s="962"/>
      <c r="DD84" s="370"/>
      <c r="DE84" s="114"/>
      <c r="DF84" s="114"/>
      <c r="DG84" s="962"/>
      <c r="DH84" s="962"/>
      <c r="DI84" s="962"/>
      <c r="DJ84" s="962"/>
      <c r="DK84" s="962"/>
      <c r="DL84" s="370"/>
      <c r="DM84" s="114"/>
      <c r="DN84" s="114"/>
      <c r="DO84" s="962"/>
      <c r="DP84" s="962"/>
      <c r="DQ84" s="962"/>
      <c r="DR84" s="962"/>
      <c r="DS84" s="962"/>
      <c r="DT84" s="370"/>
      <c r="DU84" s="114"/>
      <c r="DV84" s="114"/>
      <c r="DW84" s="962"/>
      <c r="DX84" s="962"/>
      <c r="DY84" s="962"/>
      <c r="DZ84" s="962"/>
      <c r="EA84" s="962"/>
      <c r="EB84" s="370"/>
      <c r="EC84" s="114"/>
      <c r="ED84" s="114"/>
      <c r="EE84" s="962"/>
      <c r="EF84" s="962"/>
      <c r="EG84" s="962"/>
      <c r="EH84" s="962"/>
      <c r="EI84" s="962"/>
      <c r="EJ84" s="370"/>
      <c r="EK84" s="114"/>
      <c r="EL84" s="114"/>
      <c r="EM84" s="962"/>
      <c r="EN84" s="962"/>
      <c r="EO84" s="962"/>
      <c r="EP84" s="962"/>
      <c r="EQ84" s="962"/>
      <c r="ER84" s="370"/>
      <c r="ES84" s="114"/>
      <c r="ET84" s="114"/>
      <c r="EU84" s="962"/>
      <c r="EV84" s="962"/>
      <c r="EW84" s="962"/>
      <c r="EX84" s="962"/>
      <c r="EY84" s="962"/>
      <c r="EZ84" s="370"/>
      <c r="FA84" s="114"/>
      <c r="FB84" s="114"/>
      <c r="FC84" s="962"/>
      <c r="FD84" s="962"/>
      <c r="FE84" s="962"/>
      <c r="FF84" s="962"/>
      <c r="FG84" s="962"/>
      <c r="FH84" s="370"/>
      <c r="FI84" s="114"/>
      <c r="FJ84" s="114"/>
      <c r="FK84" s="962"/>
      <c r="FL84" s="962"/>
      <c r="FM84" s="962"/>
      <c r="FN84" s="962"/>
      <c r="FO84" s="962"/>
      <c r="FP84" s="370"/>
      <c r="FQ84" s="114"/>
      <c r="FR84" s="114"/>
      <c r="FS84" s="962"/>
      <c r="FT84" s="962"/>
      <c r="FU84" s="962"/>
      <c r="FV84" s="962"/>
      <c r="FW84" s="962"/>
      <c r="FX84" s="370"/>
      <c r="FY84" s="114"/>
      <c r="FZ84" s="114"/>
      <c r="GA84" s="962"/>
      <c r="GB84" s="962"/>
      <c r="GC84" s="962"/>
      <c r="GD84" s="962"/>
      <c r="GE84" s="962"/>
      <c r="GF84" s="370"/>
      <c r="GG84" s="114"/>
      <c r="GH84" s="114"/>
      <c r="GI84" s="962"/>
      <c r="GJ84" s="962"/>
      <c r="GK84" s="962"/>
      <c r="GL84" s="962"/>
      <c r="GM84" s="962"/>
      <c r="GN84" s="370"/>
      <c r="GO84" s="114"/>
      <c r="GP84" s="114"/>
      <c r="GQ84" s="962"/>
      <c r="GR84" s="962"/>
      <c r="GS84" s="962"/>
      <c r="GT84" s="962"/>
      <c r="GU84" s="962"/>
      <c r="GV84" s="370"/>
      <c r="GW84" s="114"/>
      <c r="GX84" s="114"/>
      <c r="GY84" s="962"/>
      <c r="GZ84" s="962"/>
      <c r="HA84" s="962"/>
      <c r="HB84" s="962"/>
      <c r="HC84" s="962"/>
      <c r="HD84" s="370"/>
      <c r="HE84" s="114"/>
      <c r="HF84" s="114"/>
      <c r="HG84" s="962"/>
      <c r="HH84" s="962"/>
      <c r="HI84" s="962"/>
      <c r="HJ84" s="962"/>
      <c r="HK84" s="962"/>
      <c r="HL84" s="370"/>
      <c r="HM84" s="114"/>
      <c r="HN84" s="114"/>
      <c r="HO84" s="962"/>
      <c r="HP84" s="962"/>
      <c r="HQ84" s="962"/>
      <c r="HR84" s="962"/>
      <c r="HS84" s="962"/>
      <c r="HT84" s="370"/>
      <c r="HU84" s="114"/>
      <c r="HV84" s="114"/>
      <c r="HW84" s="962"/>
      <c r="HX84" s="962"/>
      <c r="HY84" s="962"/>
      <c r="HZ84" s="962"/>
      <c r="IA84" s="962"/>
      <c r="IB84" s="370"/>
      <c r="IC84" s="114"/>
      <c r="ID84" s="114"/>
      <c r="IE84" s="962"/>
      <c r="IF84" s="962"/>
      <c r="IG84" s="962"/>
      <c r="IH84" s="962"/>
      <c r="II84" s="962"/>
      <c r="IJ84" s="370"/>
      <c r="IK84" s="114"/>
      <c r="IL84" s="114"/>
      <c r="IM84" s="962"/>
      <c r="IN84" s="962"/>
      <c r="IO84" s="962"/>
      <c r="IP84" s="962"/>
      <c r="IQ84" s="962"/>
      <c r="IR84" s="370"/>
      <c r="IS84" s="114"/>
      <c r="IT84" s="114"/>
    </row>
    <row r="85" s="16" customFormat="true" ht="20.1" hidden="false" customHeight="true" outlineLevel="0" collapsed="false">
      <c r="A85" s="966"/>
      <c r="B85" s="966"/>
      <c r="C85" s="966"/>
      <c r="D85" s="966"/>
      <c r="E85" s="966"/>
      <c r="F85" s="966"/>
      <c r="G85" s="967"/>
      <c r="H85" s="967"/>
      <c r="I85" s="967"/>
      <c r="J85" s="967"/>
      <c r="K85" s="967"/>
      <c r="L85" s="967"/>
      <c r="M85" s="967"/>
      <c r="N85" s="967"/>
      <c r="O85" s="967"/>
      <c r="P85" s="967"/>
      <c r="Q85" s="967"/>
      <c r="R85" s="967"/>
      <c r="S85" s="967"/>
      <c r="T85" s="967"/>
      <c r="U85" s="967"/>
      <c r="V85" s="967"/>
      <c r="W85" s="967"/>
      <c r="X85" s="967"/>
      <c r="Y85" s="967"/>
      <c r="Z85" s="967"/>
      <c r="AA85" s="967"/>
      <c r="AB85" s="967"/>
      <c r="AC85" s="967"/>
      <c r="AD85" s="967"/>
      <c r="AE85" s="967"/>
      <c r="AF85" s="967"/>
      <c r="AG85" s="967"/>
      <c r="AH85" s="967"/>
      <c r="AI85" s="967"/>
      <c r="AJ85" s="967"/>
      <c r="AK85" s="967"/>
      <c r="AL85" s="967"/>
      <c r="AM85" s="967"/>
      <c r="AN85" s="967"/>
      <c r="AO85" s="967"/>
      <c r="AP85" s="967"/>
      <c r="AQ85" s="967"/>
      <c r="AR85" s="967"/>
      <c r="AS85" s="967"/>
      <c r="AT85" s="967"/>
      <c r="AU85" s="967"/>
      <c r="AV85" s="967"/>
      <c r="AW85" s="967"/>
      <c r="AX85" s="967"/>
      <c r="AY85" s="967"/>
      <c r="AZ85" s="967"/>
      <c r="BA85" s="967"/>
      <c r="BB85" s="967"/>
      <c r="BC85" s="967"/>
      <c r="BD85" s="967"/>
      <c r="BE85" s="967"/>
      <c r="BF85" s="967"/>
      <c r="BG85" s="967"/>
      <c r="BH85" s="967"/>
      <c r="BI85" s="967"/>
      <c r="BJ85" s="967"/>
      <c r="BK85" s="967"/>
      <c r="BL85" s="967"/>
      <c r="BM85" s="967"/>
      <c r="BN85" s="967"/>
      <c r="BO85" s="967"/>
      <c r="BP85" s="967"/>
      <c r="BQ85" s="967"/>
      <c r="BR85" s="967"/>
      <c r="BS85" s="967"/>
      <c r="BT85" s="967"/>
      <c r="BU85" s="967"/>
      <c r="BV85" s="967"/>
      <c r="BW85" s="967"/>
      <c r="BX85" s="967"/>
      <c r="BY85" s="967"/>
      <c r="BZ85" s="967"/>
      <c r="CA85" s="967"/>
      <c r="CB85" s="967"/>
      <c r="CC85" s="967"/>
      <c r="CD85" s="967"/>
      <c r="CE85" s="967"/>
      <c r="CF85" s="967"/>
      <c r="CG85" s="967"/>
      <c r="CH85" s="967"/>
      <c r="CI85" s="967"/>
      <c r="CJ85" s="967"/>
      <c r="CK85" s="967"/>
      <c r="CL85" s="967"/>
      <c r="CM85" s="967"/>
      <c r="CN85" s="967"/>
      <c r="CO85" s="967"/>
      <c r="CP85" s="967"/>
      <c r="CQ85" s="967"/>
      <c r="CR85" s="967"/>
      <c r="CS85" s="967"/>
      <c r="CT85" s="967"/>
      <c r="CU85" s="967"/>
      <c r="CV85" s="967"/>
      <c r="CW85" s="967"/>
      <c r="CX85" s="967"/>
      <c r="CY85" s="967"/>
      <c r="CZ85" s="967"/>
      <c r="DA85" s="967"/>
      <c r="DB85" s="967"/>
      <c r="DC85" s="967"/>
      <c r="DD85" s="967"/>
      <c r="DE85" s="967"/>
      <c r="DF85" s="967"/>
      <c r="DG85" s="967"/>
      <c r="DH85" s="967"/>
      <c r="DI85" s="967"/>
      <c r="DJ85" s="967"/>
      <c r="DK85" s="967"/>
      <c r="DL85" s="967"/>
      <c r="DM85" s="967"/>
      <c r="DN85" s="967"/>
      <c r="DO85" s="967"/>
      <c r="DP85" s="967"/>
      <c r="DQ85" s="967"/>
      <c r="DR85" s="967"/>
      <c r="DS85" s="967"/>
      <c r="DT85" s="967"/>
      <c r="DU85" s="967"/>
      <c r="DV85" s="967"/>
      <c r="DW85" s="967"/>
      <c r="DX85" s="967"/>
      <c r="DY85" s="967"/>
      <c r="DZ85" s="967"/>
      <c r="EA85" s="967"/>
      <c r="EB85" s="967"/>
      <c r="EC85" s="967"/>
      <c r="ED85" s="967"/>
      <c r="EE85" s="967"/>
      <c r="EF85" s="967"/>
      <c r="EG85" s="967"/>
      <c r="EH85" s="967"/>
      <c r="EI85" s="967"/>
      <c r="EJ85" s="967"/>
      <c r="EK85" s="967"/>
      <c r="EL85" s="967"/>
      <c r="EM85" s="967"/>
      <c r="EN85" s="967"/>
      <c r="EO85" s="967"/>
      <c r="EP85" s="967"/>
      <c r="EQ85" s="967"/>
      <c r="ER85" s="967"/>
      <c r="ES85" s="967"/>
      <c r="ET85" s="967"/>
      <c r="EU85" s="967"/>
      <c r="EV85" s="967"/>
      <c r="EW85" s="967"/>
      <c r="EX85" s="967"/>
      <c r="EY85" s="967"/>
      <c r="EZ85" s="967"/>
      <c r="FA85" s="967"/>
      <c r="FB85" s="967"/>
      <c r="FC85" s="967"/>
      <c r="FD85" s="967"/>
      <c r="FE85" s="967"/>
      <c r="FF85" s="967"/>
      <c r="FG85" s="967"/>
      <c r="FH85" s="967"/>
      <c r="FI85" s="967"/>
      <c r="FJ85" s="967"/>
      <c r="FK85" s="967"/>
      <c r="FL85" s="967"/>
      <c r="FM85" s="967"/>
      <c r="FN85" s="967"/>
      <c r="FO85" s="967"/>
      <c r="FP85" s="967"/>
      <c r="FQ85" s="967"/>
      <c r="FR85" s="967"/>
      <c r="FS85" s="967"/>
      <c r="FT85" s="967"/>
      <c r="FU85" s="967"/>
      <c r="FV85" s="967"/>
      <c r="FW85" s="967"/>
      <c r="FX85" s="967"/>
      <c r="FY85" s="967"/>
      <c r="FZ85" s="967"/>
      <c r="GA85" s="967"/>
      <c r="GB85" s="967"/>
      <c r="GC85" s="967"/>
      <c r="GD85" s="967"/>
      <c r="GE85" s="967"/>
      <c r="GF85" s="967"/>
      <c r="GG85" s="967"/>
      <c r="GH85" s="967"/>
      <c r="GI85" s="967"/>
      <c r="GJ85" s="967"/>
      <c r="GK85" s="967"/>
      <c r="GL85" s="967"/>
      <c r="GM85" s="967"/>
      <c r="GN85" s="967"/>
      <c r="GO85" s="967"/>
      <c r="GP85" s="967"/>
      <c r="GQ85" s="967"/>
      <c r="GR85" s="967"/>
      <c r="GS85" s="967"/>
      <c r="GT85" s="967"/>
      <c r="GU85" s="967"/>
      <c r="GV85" s="967"/>
      <c r="GW85" s="967"/>
      <c r="GX85" s="967"/>
      <c r="GY85" s="967"/>
      <c r="GZ85" s="967"/>
      <c r="HA85" s="967"/>
      <c r="HB85" s="967"/>
      <c r="HC85" s="967"/>
      <c r="HD85" s="967"/>
      <c r="HE85" s="967"/>
      <c r="HF85" s="967"/>
      <c r="HG85" s="967"/>
      <c r="HH85" s="967"/>
      <c r="HI85" s="967"/>
      <c r="HJ85" s="967"/>
      <c r="HK85" s="967"/>
      <c r="HL85" s="967"/>
      <c r="HM85" s="967"/>
      <c r="HN85" s="967"/>
      <c r="HO85" s="967"/>
      <c r="HP85" s="967"/>
      <c r="HQ85" s="967"/>
      <c r="HR85" s="967"/>
      <c r="HS85" s="967"/>
      <c r="HT85" s="967"/>
      <c r="HU85" s="967"/>
      <c r="HV85" s="967"/>
      <c r="HW85" s="967"/>
      <c r="HX85" s="967"/>
      <c r="HY85" s="967"/>
      <c r="HZ85" s="967"/>
      <c r="IA85" s="967"/>
      <c r="IB85" s="967"/>
      <c r="IC85" s="967"/>
      <c r="ID85" s="967"/>
      <c r="IE85" s="967"/>
      <c r="IF85" s="967"/>
      <c r="IG85" s="967"/>
      <c r="IH85" s="967"/>
      <c r="II85" s="967"/>
      <c r="IJ85" s="967"/>
      <c r="IK85" s="967"/>
      <c r="IL85" s="967"/>
      <c r="IM85" s="967"/>
      <c r="IN85" s="967"/>
      <c r="IO85" s="967"/>
      <c r="IP85" s="967"/>
      <c r="IQ85" s="967"/>
      <c r="IR85" s="967"/>
      <c r="IS85" s="967"/>
      <c r="IT85" s="967"/>
    </row>
    <row r="86" s="716" customFormat="true" ht="30" hidden="false" customHeight="true" outlineLevel="0" collapsed="false">
      <c r="A86" s="954"/>
      <c r="B86" s="537" t="s">
        <v>2851</v>
      </c>
      <c r="C86" s="537" t="s">
        <v>1411</v>
      </c>
      <c r="D86" s="685" t="s">
        <v>3204</v>
      </c>
      <c r="E86" s="685" t="s">
        <v>3205</v>
      </c>
      <c r="F86" s="955" t="s">
        <v>3206</v>
      </c>
      <c r="G86" s="114"/>
      <c r="H86" s="498"/>
      <c r="I86" s="540"/>
      <c r="J86" s="540"/>
      <c r="K86" s="498"/>
      <c r="L86" s="382"/>
      <c r="M86" s="113"/>
      <c r="N86" s="113"/>
      <c r="O86" s="114"/>
      <c r="P86" s="498"/>
      <c r="Q86" s="540"/>
      <c r="R86" s="540"/>
      <c r="S86" s="498"/>
      <c r="T86" s="382"/>
      <c r="U86" s="113"/>
      <c r="V86" s="113"/>
      <c r="W86" s="114"/>
      <c r="X86" s="498"/>
      <c r="Y86" s="540"/>
      <c r="Z86" s="540"/>
      <c r="AA86" s="498"/>
      <c r="AB86" s="382"/>
      <c r="AC86" s="113"/>
      <c r="AD86" s="113"/>
      <c r="AE86" s="114"/>
      <c r="AF86" s="498"/>
      <c r="AG86" s="540"/>
      <c r="AH86" s="540"/>
      <c r="AI86" s="498"/>
      <c r="AJ86" s="382"/>
      <c r="AK86" s="113"/>
      <c r="AL86" s="113"/>
      <c r="AM86" s="114"/>
      <c r="AN86" s="498"/>
      <c r="AO86" s="540"/>
      <c r="AP86" s="540"/>
      <c r="AQ86" s="498"/>
      <c r="AR86" s="382"/>
      <c r="AS86" s="113"/>
      <c r="AT86" s="113"/>
      <c r="AU86" s="114"/>
      <c r="AV86" s="498"/>
      <c r="AW86" s="540"/>
      <c r="AX86" s="540"/>
      <c r="AY86" s="498"/>
      <c r="AZ86" s="382"/>
      <c r="BA86" s="113"/>
      <c r="BB86" s="113"/>
      <c r="BC86" s="114"/>
      <c r="BD86" s="498"/>
      <c r="BE86" s="540"/>
      <c r="BF86" s="540"/>
      <c r="BG86" s="498"/>
      <c r="BH86" s="382"/>
      <c r="BI86" s="113"/>
      <c r="BJ86" s="113"/>
      <c r="BK86" s="114"/>
      <c r="BL86" s="498"/>
      <c r="BM86" s="540"/>
      <c r="BN86" s="540"/>
      <c r="BO86" s="498"/>
      <c r="BP86" s="382"/>
      <c r="BQ86" s="113"/>
      <c r="BR86" s="113"/>
      <c r="BS86" s="114"/>
      <c r="BT86" s="498"/>
      <c r="BU86" s="540"/>
      <c r="BV86" s="540"/>
      <c r="BW86" s="498"/>
      <c r="BX86" s="382"/>
      <c r="BY86" s="113"/>
      <c r="BZ86" s="113"/>
      <c r="CA86" s="114"/>
      <c r="CB86" s="498"/>
      <c r="CC86" s="540"/>
      <c r="CD86" s="540"/>
      <c r="CE86" s="498"/>
      <c r="CF86" s="382"/>
      <c r="CG86" s="113"/>
      <c r="CH86" s="113"/>
      <c r="CI86" s="114"/>
      <c r="CJ86" s="498"/>
      <c r="CK86" s="540"/>
      <c r="CL86" s="540"/>
      <c r="CM86" s="498"/>
      <c r="CN86" s="382"/>
      <c r="CO86" s="113"/>
      <c r="CP86" s="113"/>
      <c r="CQ86" s="114"/>
      <c r="CR86" s="498"/>
      <c r="CS86" s="540"/>
      <c r="CT86" s="540"/>
      <c r="CU86" s="498"/>
      <c r="CV86" s="382"/>
      <c r="CW86" s="113"/>
      <c r="CX86" s="113"/>
      <c r="CY86" s="114"/>
      <c r="CZ86" s="498"/>
      <c r="DA86" s="540"/>
      <c r="DB86" s="540"/>
      <c r="DC86" s="498"/>
      <c r="DD86" s="382"/>
      <c r="DE86" s="113"/>
      <c r="DF86" s="113"/>
      <c r="DG86" s="114"/>
      <c r="DH86" s="498"/>
      <c r="DI86" s="540"/>
      <c r="DJ86" s="540"/>
      <c r="DK86" s="498"/>
      <c r="DL86" s="382"/>
      <c r="DM86" s="113"/>
      <c r="DN86" s="113"/>
      <c r="DO86" s="114"/>
      <c r="DP86" s="498"/>
      <c r="DQ86" s="540"/>
      <c r="DR86" s="540"/>
      <c r="DS86" s="498"/>
      <c r="DT86" s="382"/>
      <c r="DU86" s="113"/>
      <c r="DV86" s="113"/>
      <c r="DW86" s="114"/>
      <c r="DX86" s="498"/>
      <c r="DY86" s="540"/>
      <c r="DZ86" s="540"/>
      <c r="EA86" s="498"/>
      <c r="EB86" s="382"/>
      <c r="EC86" s="113"/>
      <c r="ED86" s="113"/>
      <c r="EE86" s="114"/>
      <c r="EF86" s="498"/>
      <c r="EG86" s="540"/>
      <c r="EH86" s="540"/>
      <c r="EI86" s="498"/>
      <c r="EJ86" s="382"/>
      <c r="EK86" s="113"/>
      <c r="EL86" s="113"/>
      <c r="EM86" s="114"/>
      <c r="EN86" s="498"/>
      <c r="EO86" s="540"/>
      <c r="EP86" s="540"/>
      <c r="EQ86" s="498"/>
      <c r="ER86" s="382"/>
      <c r="ES86" s="113"/>
      <c r="ET86" s="113"/>
      <c r="EU86" s="114"/>
      <c r="EV86" s="498"/>
      <c r="EW86" s="540"/>
      <c r="EX86" s="540"/>
      <c r="EY86" s="498"/>
      <c r="EZ86" s="382"/>
      <c r="FA86" s="113"/>
      <c r="FB86" s="113"/>
      <c r="FC86" s="114"/>
      <c r="FD86" s="498"/>
      <c r="FE86" s="540"/>
      <c r="FF86" s="540"/>
      <c r="FG86" s="498"/>
      <c r="FH86" s="382"/>
      <c r="FI86" s="113"/>
      <c r="FJ86" s="113"/>
      <c r="FK86" s="114"/>
      <c r="FL86" s="498"/>
      <c r="FM86" s="540"/>
      <c r="FN86" s="540"/>
      <c r="FO86" s="498"/>
      <c r="FP86" s="382"/>
      <c r="FQ86" s="113"/>
      <c r="FR86" s="113"/>
      <c r="FS86" s="114"/>
      <c r="FT86" s="498"/>
      <c r="FU86" s="540"/>
      <c r="FV86" s="540"/>
      <c r="FW86" s="498"/>
      <c r="FX86" s="382"/>
      <c r="FY86" s="113"/>
      <c r="FZ86" s="113"/>
      <c r="GA86" s="114"/>
      <c r="GB86" s="498"/>
      <c r="GC86" s="540"/>
      <c r="GD86" s="540"/>
      <c r="GE86" s="498"/>
      <c r="GF86" s="382"/>
      <c r="GG86" s="113"/>
      <c r="GH86" s="113"/>
      <c r="GI86" s="114"/>
      <c r="GJ86" s="498"/>
      <c r="GK86" s="540"/>
      <c r="GL86" s="540"/>
      <c r="GM86" s="498"/>
      <c r="GN86" s="382"/>
      <c r="GO86" s="113"/>
      <c r="GP86" s="113"/>
      <c r="GQ86" s="114"/>
      <c r="GR86" s="498"/>
      <c r="GS86" s="540"/>
      <c r="GT86" s="540"/>
      <c r="GU86" s="498"/>
      <c r="GV86" s="382"/>
      <c r="GW86" s="113"/>
      <c r="GX86" s="113"/>
      <c r="GY86" s="114"/>
      <c r="GZ86" s="498"/>
      <c r="HA86" s="540"/>
      <c r="HB86" s="540"/>
      <c r="HC86" s="498"/>
      <c r="HD86" s="382"/>
      <c r="HE86" s="113"/>
      <c r="HF86" s="113"/>
      <c r="HG86" s="114"/>
      <c r="HH86" s="498"/>
      <c r="HI86" s="540"/>
      <c r="HJ86" s="540"/>
      <c r="HK86" s="498"/>
      <c r="HL86" s="382"/>
      <c r="HM86" s="113"/>
      <c r="HN86" s="113"/>
      <c r="HO86" s="114"/>
      <c r="HP86" s="498"/>
      <c r="HQ86" s="540"/>
      <c r="HR86" s="540"/>
      <c r="HS86" s="498"/>
      <c r="HT86" s="382"/>
      <c r="HU86" s="113"/>
      <c r="HV86" s="113"/>
      <c r="HW86" s="114"/>
      <c r="HX86" s="498"/>
      <c r="HY86" s="540"/>
      <c r="HZ86" s="540"/>
      <c r="IA86" s="498"/>
      <c r="IB86" s="382"/>
      <c r="IC86" s="113"/>
      <c r="ID86" s="113"/>
      <c r="IE86" s="114"/>
      <c r="IF86" s="498"/>
      <c r="IG86" s="540"/>
      <c r="IH86" s="540"/>
      <c r="II86" s="498"/>
      <c r="IJ86" s="382"/>
      <c r="IK86" s="113"/>
      <c r="IL86" s="113"/>
      <c r="IM86" s="114"/>
      <c r="IN86" s="498"/>
      <c r="IO86" s="540"/>
      <c r="IP86" s="540"/>
      <c r="IQ86" s="498"/>
      <c r="IR86" s="382"/>
      <c r="IS86" s="113"/>
      <c r="IT86" s="113"/>
    </row>
    <row r="87" s="716" customFormat="true" ht="30" hidden="false" customHeight="true" outlineLevel="0" collapsed="false">
      <c r="A87" s="968" t="s">
        <v>3373</v>
      </c>
      <c r="B87" s="968"/>
      <c r="C87" s="654" t="s">
        <v>3374</v>
      </c>
      <c r="D87" s="935" t="s">
        <v>3334</v>
      </c>
      <c r="E87" s="751" t="n">
        <v>19</v>
      </c>
      <c r="F87" s="336" t="n">
        <v>48</v>
      </c>
      <c r="G87" s="114"/>
      <c r="H87" s="370"/>
      <c r="I87" s="114"/>
      <c r="J87" s="114"/>
      <c r="K87" s="370"/>
      <c r="L87" s="370"/>
      <c r="M87" s="114"/>
      <c r="N87" s="114"/>
      <c r="O87" s="114"/>
      <c r="P87" s="370"/>
      <c r="Q87" s="114"/>
      <c r="R87" s="114"/>
      <c r="S87" s="370"/>
      <c r="T87" s="370"/>
      <c r="U87" s="114"/>
      <c r="V87" s="114"/>
      <c r="W87" s="114"/>
      <c r="X87" s="370"/>
      <c r="Y87" s="114"/>
      <c r="Z87" s="114"/>
      <c r="AA87" s="370"/>
      <c r="AB87" s="370"/>
      <c r="AC87" s="114"/>
      <c r="AD87" s="114"/>
      <c r="AE87" s="114"/>
      <c r="AF87" s="370"/>
      <c r="AG87" s="114"/>
      <c r="AH87" s="114"/>
      <c r="AI87" s="370"/>
      <c r="AJ87" s="370"/>
      <c r="AK87" s="114"/>
      <c r="AL87" s="114"/>
      <c r="AM87" s="114"/>
      <c r="AN87" s="370"/>
      <c r="AO87" s="114"/>
      <c r="AP87" s="114"/>
      <c r="AQ87" s="370"/>
      <c r="AR87" s="370"/>
      <c r="AS87" s="114"/>
      <c r="AT87" s="114"/>
      <c r="AU87" s="114"/>
      <c r="AV87" s="370"/>
      <c r="AW87" s="114"/>
      <c r="AX87" s="114"/>
      <c r="AY87" s="370"/>
      <c r="AZ87" s="370"/>
      <c r="BA87" s="114"/>
      <c r="BB87" s="114"/>
      <c r="BC87" s="114"/>
      <c r="BD87" s="370"/>
      <c r="BE87" s="114"/>
      <c r="BF87" s="114"/>
      <c r="BG87" s="370"/>
      <c r="BH87" s="370"/>
      <c r="BI87" s="114"/>
      <c r="BJ87" s="114"/>
      <c r="BK87" s="114"/>
      <c r="BL87" s="370"/>
      <c r="BM87" s="114"/>
      <c r="BN87" s="114"/>
      <c r="BO87" s="370"/>
      <c r="BP87" s="370"/>
      <c r="BQ87" s="114"/>
      <c r="BR87" s="114"/>
      <c r="BS87" s="114"/>
      <c r="BT87" s="370"/>
      <c r="BU87" s="114"/>
      <c r="BV87" s="114"/>
      <c r="BW87" s="370"/>
      <c r="BX87" s="370"/>
      <c r="BY87" s="114"/>
      <c r="BZ87" s="114"/>
      <c r="CA87" s="114"/>
      <c r="CB87" s="370"/>
      <c r="CC87" s="114"/>
      <c r="CD87" s="114"/>
      <c r="CE87" s="370"/>
      <c r="CF87" s="370"/>
      <c r="CG87" s="114"/>
      <c r="CH87" s="114"/>
      <c r="CI87" s="114"/>
      <c r="CJ87" s="370"/>
      <c r="CK87" s="114"/>
      <c r="CL87" s="114"/>
      <c r="CM87" s="370"/>
      <c r="CN87" s="370"/>
      <c r="CO87" s="114"/>
      <c r="CP87" s="114"/>
      <c r="CQ87" s="114"/>
      <c r="CR87" s="370"/>
      <c r="CS87" s="114"/>
      <c r="CT87" s="114"/>
      <c r="CU87" s="370"/>
      <c r="CV87" s="370"/>
      <c r="CW87" s="114"/>
      <c r="CX87" s="114"/>
      <c r="CY87" s="114"/>
      <c r="CZ87" s="370"/>
      <c r="DA87" s="114"/>
      <c r="DB87" s="114"/>
      <c r="DC87" s="370"/>
      <c r="DD87" s="370"/>
      <c r="DE87" s="114"/>
      <c r="DF87" s="114"/>
      <c r="DG87" s="114"/>
      <c r="DH87" s="370"/>
      <c r="DI87" s="114"/>
      <c r="DJ87" s="114"/>
      <c r="DK87" s="370"/>
      <c r="DL87" s="370"/>
      <c r="DM87" s="114"/>
      <c r="DN87" s="114"/>
      <c r="DO87" s="114"/>
      <c r="DP87" s="370"/>
      <c r="DQ87" s="114"/>
      <c r="DR87" s="114"/>
      <c r="DS87" s="370"/>
      <c r="DT87" s="370"/>
      <c r="DU87" s="114"/>
      <c r="DV87" s="114"/>
      <c r="DW87" s="114"/>
      <c r="DX87" s="370"/>
      <c r="DY87" s="114"/>
      <c r="DZ87" s="114"/>
      <c r="EA87" s="370"/>
      <c r="EB87" s="370"/>
      <c r="EC87" s="114"/>
      <c r="ED87" s="114"/>
      <c r="EE87" s="114"/>
      <c r="EF87" s="370"/>
      <c r="EG87" s="114"/>
      <c r="EH87" s="114"/>
      <c r="EI87" s="370"/>
      <c r="EJ87" s="370"/>
      <c r="EK87" s="114"/>
      <c r="EL87" s="114"/>
      <c r="EM87" s="114"/>
      <c r="EN87" s="370"/>
      <c r="EO87" s="114"/>
      <c r="EP87" s="114"/>
      <c r="EQ87" s="370"/>
      <c r="ER87" s="370"/>
      <c r="ES87" s="114"/>
      <c r="ET87" s="114"/>
      <c r="EU87" s="114"/>
      <c r="EV87" s="370"/>
      <c r="EW87" s="114"/>
      <c r="EX87" s="114"/>
      <c r="EY87" s="370"/>
      <c r="EZ87" s="370"/>
      <c r="FA87" s="114"/>
      <c r="FB87" s="114"/>
      <c r="FC87" s="114"/>
      <c r="FD87" s="370"/>
      <c r="FE87" s="114"/>
      <c r="FF87" s="114"/>
      <c r="FG87" s="370"/>
      <c r="FH87" s="370"/>
      <c r="FI87" s="114"/>
      <c r="FJ87" s="114"/>
      <c r="FK87" s="114"/>
      <c r="FL87" s="370"/>
      <c r="FM87" s="114"/>
      <c r="FN87" s="114"/>
      <c r="FO87" s="370"/>
      <c r="FP87" s="370"/>
      <c r="FQ87" s="114"/>
      <c r="FR87" s="114"/>
      <c r="FS87" s="114"/>
      <c r="FT87" s="370"/>
      <c r="FU87" s="114"/>
      <c r="FV87" s="114"/>
      <c r="FW87" s="370"/>
      <c r="FX87" s="370"/>
      <c r="FY87" s="114"/>
      <c r="FZ87" s="114"/>
      <c r="GA87" s="114"/>
      <c r="GB87" s="370"/>
      <c r="GC87" s="114"/>
      <c r="GD87" s="114"/>
      <c r="GE87" s="370"/>
      <c r="GF87" s="370"/>
      <c r="GG87" s="114"/>
      <c r="GH87" s="114"/>
      <c r="GI87" s="114"/>
      <c r="GJ87" s="370"/>
      <c r="GK87" s="114"/>
      <c r="GL87" s="114"/>
      <c r="GM87" s="370"/>
      <c r="GN87" s="370"/>
      <c r="GO87" s="114"/>
      <c r="GP87" s="114"/>
      <c r="GQ87" s="114"/>
      <c r="GR87" s="370"/>
      <c r="GS87" s="114"/>
      <c r="GT87" s="114"/>
      <c r="GU87" s="370"/>
      <c r="GV87" s="370"/>
      <c r="GW87" s="114"/>
      <c r="GX87" s="114"/>
      <c r="GY87" s="114"/>
      <c r="GZ87" s="370"/>
      <c r="HA87" s="114"/>
      <c r="HB87" s="114"/>
      <c r="HC87" s="370"/>
      <c r="HD87" s="370"/>
      <c r="HE87" s="114"/>
      <c r="HF87" s="114"/>
      <c r="HG87" s="114"/>
      <c r="HH87" s="370"/>
      <c r="HI87" s="114"/>
      <c r="HJ87" s="114"/>
      <c r="HK87" s="370"/>
      <c r="HL87" s="370"/>
      <c r="HM87" s="114"/>
      <c r="HN87" s="114"/>
      <c r="HO87" s="114"/>
      <c r="HP87" s="370"/>
      <c r="HQ87" s="114"/>
      <c r="HR87" s="114"/>
      <c r="HS87" s="370"/>
      <c r="HT87" s="370"/>
      <c r="HU87" s="114"/>
      <c r="HV87" s="114"/>
      <c r="HW87" s="114"/>
      <c r="HX87" s="370"/>
      <c r="HY87" s="114"/>
      <c r="HZ87" s="114"/>
      <c r="IA87" s="370"/>
      <c r="IB87" s="370"/>
      <c r="IC87" s="114"/>
      <c r="ID87" s="114"/>
      <c r="IE87" s="114"/>
      <c r="IF87" s="370"/>
      <c r="IG87" s="114"/>
      <c r="IH87" s="114"/>
      <c r="II87" s="370"/>
      <c r="IJ87" s="370"/>
      <c r="IK87" s="114"/>
      <c r="IL87" s="114"/>
      <c r="IM87" s="114"/>
      <c r="IN87" s="370"/>
      <c r="IO87" s="114"/>
      <c r="IP87" s="114"/>
      <c r="IQ87" s="370"/>
      <c r="IR87" s="370"/>
      <c r="IS87" s="114"/>
      <c r="IT87" s="114"/>
    </row>
    <row r="88" s="716" customFormat="true" ht="30" hidden="false" customHeight="true" outlineLevel="0" collapsed="false">
      <c r="A88" s="968" t="s">
        <v>3375</v>
      </c>
      <c r="B88" s="968"/>
      <c r="C88" s="654" t="s">
        <v>3376</v>
      </c>
      <c r="D88" s="935" t="s">
        <v>3377</v>
      </c>
      <c r="E88" s="751" t="s">
        <v>3378</v>
      </c>
      <c r="F88" s="969" t="s">
        <v>3378</v>
      </c>
      <c r="G88" s="114"/>
      <c r="H88" s="370"/>
      <c r="I88" s="114"/>
      <c r="J88" s="114"/>
      <c r="K88" s="370"/>
      <c r="L88" s="370"/>
      <c r="M88" s="114"/>
      <c r="N88" s="114"/>
      <c r="O88" s="114"/>
      <c r="P88" s="370"/>
      <c r="Q88" s="114"/>
      <c r="R88" s="114"/>
      <c r="S88" s="370"/>
      <c r="T88" s="370"/>
      <c r="U88" s="114"/>
      <c r="V88" s="114"/>
      <c r="W88" s="114"/>
      <c r="X88" s="370"/>
      <c r="Y88" s="114"/>
      <c r="Z88" s="114"/>
      <c r="AA88" s="370"/>
      <c r="AB88" s="370"/>
      <c r="AC88" s="114"/>
      <c r="AD88" s="114"/>
      <c r="AE88" s="114"/>
      <c r="AF88" s="370"/>
      <c r="AG88" s="114"/>
      <c r="AH88" s="114"/>
      <c r="AI88" s="370"/>
      <c r="AJ88" s="370"/>
      <c r="AK88" s="114"/>
      <c r="AL88" s="114"/>
      <c r="AM88" s="114"/>
      <c r="AN88" s="370"/>
      <c r="AO88" s="114"/>
      <c r="AP88" s="114"/>
      <c r="AQ88" s="370"/>
      <c r="AR88" s="370"/>
      <c r="AS88" s="114"/>
      <c r="AT88" s="114"/>
      <c r="AU88" s="114"/>
      <c r="AV88" s="370"/>
      <c r="AW88" s="114"/>
      <c r="AX88" s="114"/>
      <c r="AY88" s="370"/>
      <c r="AZ88" s="370"/>
      <c r="BA88" s="114"/>
      <c r="BB88" s="114"/>
      <c r="BC88" s="114"/>
      <c r="BD88" s="370"/>
      <c r="BE88" s="114"/>
      <c r="BF88" s="114"/>
      <c r="BG88" s="370"/>
      <c r="BH88" s="370"/>
      <c r="BI88" s="114"/>
      <c r="BJ88" s="114"/>
      <c r="BK88" s="114"/>
      <c r="BL88" s="370"/>
      <c r="BM88" s="114"/>
      <c r="BN88" s="114"/>
      <c r="BO88" s="370"/>
      <c r="BP88" s="370"/>
      <c r="BQ88" s="114"/>
      <c r="BR88" s="114"/>
      <c r="BS88" s="114"/>
      <c r="BT88" s="370"/>
      <c r="BU88" s="114"/>
      <c r="BV88" s="114"/>
      <c r="BW88" s="370"/>
      <c r="BX88" s="370"/>
      <c r="BY88" s="114"/>
      <c r="BZ88" s="114"/>
      <c r="CA88" s="114"/>
      <c r="CB88" s="370"/>
      <c r="CC88" s="114"/>
      <c r="CD88" s="114"/>
      <c r="CE88" s="370"/>
      <c r="CF88" s="370"/>
      <c r="CG88" s="114"/>
      <c r="CH88" s="114"/>
      <c r="CI88" s="114"/>
      <c r="CJ88" s="370"/>
      <c r="CK88" s="114"/>
      <c r="CL88" s="114"/>
      <c r="CM88" s="370"/>
      <c r="CN88" s="370"/>
      <c r="CO88" s="114"/>
      <c r="CP88" s="114"/>
      <c r="CQ88" s="114"/>
      <c r="CR88" s="370"/>
      <c r="CS88" s="114"/>
      <c r="CT88" s="114"/>
      <c r="CU88" s="370"/>
      <c r="CV88" s="370"/>
      <c r="CW88" s="114"/>
      <c r="CX88" s="114"/>
      <c r="CY88" s="114"/>
      <c r="CZ88" s="370"/>
      <c r="DA88" s="114"/>
      <c r="DB88" s="114"/>
      <c r="DC88" s="370"/>
      <c r="DD88" s="370"/>
      <c r="DE88" s="114"/>
      <c r="DF88" s="114"/>
      <c r="DG88" s="114"/>
      <c r="DH88" s="370"/>
      <c r="DI88" s="114"/>
      <c r="DJ88" s="114"/>
      <c r="DK88" s="370"/>
      <c r="DL88" s="370"/>
      <c r="DM88" s="114"/>
      <c r="DN88" s="114"/>
      <c r="DO88" s="114"/>
      <c r="DP88" s="370"/>
      <c r="DQ88" s="114"/>
      <c r="DR88" s="114"/>
      <c r="DS88" s="370"/>
      <c r="DT88" s="370"/>
      <c r="DU88" s="114"/>
      <c r="DV88" s="114"/>
      <c r="DW88" s="114"/>
      <c r="DX88" s="370"/>
      <c r="DY88" s="114"/>
      <c r="DZ88" s="114"/>
      <c r="EA88" s="370"/>
      <c r="EB88" s="370"/>
      <c r="EC88" s="114"/>
      <c r="ED88" s="114"/>
      <c r="EE88" s="114"/>
      <c r="EF88" s="370"/>
      <c r="EG88" s="114"/>
      <c r="EH88" s="114"/>
      <c r="EI88" s="370"/>
      <c r="EJ88" s="370"/>
      <c r="EK88" s="114"/>
      <c r="EL88" s="114"/>
      <c r="EM88" s="114"/>
      <c r="EN88" s="370"/>
      <c r="EO88" s="114"/>
      <c r="EP88" s="114"/>
      <c r="EQ88" s="370"/>
      <c r="ER88" s="370"/>
      <c r="ES88" s="114"/>
      <c r="ET88" s="114"/>
      <c r="EU88" s="114"/>
      <c r="EV88" s="370"/>
      <c r="EW88" s="114"/>
      <c r="EX88" s="114"/>
      <c r="EY88" s="370"/>
      <c r="EZ88" s="370"/>
      <c r="FA88" s="114"/>
      <c r="FB88" s="114"/>
      <c r="FC88" s="114"/>
      <c r="FD88" s="370"/>
      <c r="FE88" s="114"/>
      <c r="FF88" s="114"/>
      <c r="FG88" s="370"/>
      <c r="FH88" s="370"/>
      <c r="FI88" s="114"/>
      <c r="FJ88" s="114"/>
      <c r="FK88" s="114"/>
      <c r="FL88" s="370"/>
      <c r="FM88" s="114"/>
      <c r="FN88" s="114"/>
      <c r="FO88" s="370"/>
      <c r="FP88" s="370"/>
      <c r="FQ88" s="114"/>
      <c r="FR88" s="114"/>
      <c r="FS88" s="114"/>
      <c r="FT88" s="370"/>
      <c r="FU88" s="114"/>
      <c r="FV88" s="114"/>
      <c r="FW88" s="370"/>
      <c r="FX88" s="370"/>
      <c r="FY88" s="114"/>
      <c r="FZ88" s="114"/>
      <c r="GA88" s="114"/>
      <c r="GB88" s="370"/>
      <c r="GC88" s="114"/>
      <c r="GD88" s="114"/>
      <c r="GE88" s="370"/>
      <c r="GF88" s="370"/>
      <c r="GG88" s="114"/>
      <c r="GH88" s="114"/>
      <c r="GI88" s="114"/>
      <c r="GJ88" s="370"/>
      <c r="GK88" s="114"/>
      <c r="GL88" s="114"/>
      <c r="GM88" s="370"/>
      <c r="GN88" s="370"/>
      <c r="GO88" s="114"/>
      <c r="GP88" s="114"/>
      <c r="GQ88" s="114"/>
      <c r="GR88" s="370"/>
      <c r="GS88" s="114"/>
      <c r="GT88" s="114"/>
      <c r="GU88" s="370"/>
      <c r="GV88" s="370"/>
      <c r="GW88" s="114"/>
      <c r="GX88" s="114"/>
      <c r="GY88" s="114"/>
      <c r="GZ88" s="370"/>
      <c r="HA88" s="114"/>
      <c r="HB88" s="114"/>
      <c r="HC88" s="370"/>
      <c r="HD88" s="370"/>
      <c r="HE88" s="114"/>
      <c r="HF88" s="114"/>
      <c r="HG88" s="114"/>
      <c r="HH88" s="370"/>
      <c r="HI88" s="114"/>
      <c r="HJ88" s="114"/>
      <c r="HK88" s="370"/>
      <c r="HL88" s="370"/>
      <c r="HM88" s="114"/>
      <c r="HN88" s="114"/>
      <c r="HO88" s="114"/>
      <c r="HP88" s="370"/>
      <c r="HQ88" s="114"/>
      <c r="HR88" s="114"/>
      <c r="HS88" s="370"/>
      <c r="HT88" s="370"/>
      <c r="HU88" s="114"/>
      <c r="HV88" s="114"/>
      <c r="HW88" s="114"/>
      <c r="HX88" s="370"/>
      <c r="HY88" s="114"/>
      <c r="HZ88" s="114"/>
      <c r="IA88" s="370"/>
      <c r="IB88" s="370"/>
      <c r="IC88" s="114"/>
      <c r="ID88" s="114"/>
      <c r="IE88" s="114"/>
      <c r="IF88" s="370"/>
      <c r="IG88" s="114"/>
      <c r="IH88" s="114"/>
      <c r="II88" s="370"/>
      <c r="IJ88" s="370"/>
      <c r="IK88" s="114"/>
      <c r="IL88" s="114"/>
      <c r="IM88" s="114"/>
      <c r="IN88" s="370"/>
      <c r="IO88" s="114"/>
      <c r="IP88" s="114"/>
      <c r="IQ88" s="370"/>
      <c r="IR88" s="370"/>
      <c r="IS88" s="114"/>
      <c r="IT88" s="114"/>
    </row>
    <row r="89" s="716" customFormat="true" ht="30" hidden="false" customHeight="true" outlineLevel="0" collapsed="false">
      <c r="A89" s="970" t="s">
        <v>3379</v>
      </c>
      <c r="B89" s="970"/>
      <c r="C89" s="971" t="s">
        <v>3380</v>
      </c>
      <c r="D89" s="960" t="s">
        <v>3270</v>
      </c>
      <c r="E89" s="712" t="s">
        <v>3378</v>
      </c>
      <c r="F89" s="961" t="s">
        <v>3378</v>
      </c>
      <c r="G89" s="114"/>
      <c r="H89" s="370"/>
      <c r="I89" s="114"/>
      <c r="J89" s="114"/>
      <c r="K89" s="370"/>
      <c r="L89" s="370"/>
      <c r="M89" s="114"/>
      <c r="N89" s="114"/>
      <c r="O89" s="114"/>
      <c r="P89" s="370"/>
      <c r="Q89" s="114"/>
      <c r="R89" s="114"/>
      <c r="S89" s="370"/>
      <c r="T89" s="370"/>
      <c r="U89" s="114"/>
      <c r="V89" s="114"/>
      <c r="W89" s="114"/>
      <c r="X89" s="370"/>
      <c r="Y89" s="114"/>
      <c r="Z89" s="114"/>
      <c r="AA89" s="370"/>
      <c r="AB89" s="370"/>
      <c r="AC89" s="114"/>
      <c r="AD89" s="114"/>
      <c r="AE89" s="114"/>
      <c r="AF89" s="370"/>
      <c r="AG89" s="114"/>
      <c r="AH89" s="114"/>
      <c r="AI89" s="370"/>
      <c r="AJ89" s="370"/>
      <c r="AK89" s="114"/>
      <c r="AL89" s="114"/>
      <c r="AM89" s="114"/>
      <c r="AN89" s="370"/>
      <c r="AO89" s="114"/>
      <c r="AP89" s="114"/>
      <c r="AQ89" s="370"/>
      <c r="AR89" s="370"/>
      <c r="AS89" s="114"/>
      <c r="AT89" s="114"/>
      <c r="AU89" s="114"/>
      <c r="AV89" s="370"/>
      <c r="AW89" s="114"/>
      <c r="AX89" s="114"/>
      <c r="AY89" s="370"/>
      <c r="AZ89" s="370"/>
      <c r="BA89" s="114"/>
      <c r="BB89" s="114"/>
      <c r="BC89" s="114"/>
      <c r="BD89" s="370"/>
      <c r="BE89" s="114"/>
      <c r="BF89" s="114"/>
      <c r="BG89" s="370"/>
      <c r="BH89" s="370"/>
      <c r="BI89" s="114"/>
      <c r="BJ89" s="114"/>
      <c r="BK89" s="114"/>
      <c r="BL89" s="370"/>
      <c r="BM89" s="114"/>
      <c r="BN89" s="114"/>
      <c r="BO89" s="370"/>
      <c r="BP89" s="370"/>
      <c r="BQ89" s="114"/>
      <c r="BR89" s="114"/>
      <c r="BS89" s="114"/>
      <c r="BT89" s="370"/>
      <c r="BU89" s="114"/>
      <c r="BV89" s="114"/>
      <c r="BW89" s="370"/>
      <c r="BX89" s="370"/>
      <c r="BY89" s="114"/>
      <c r="BZ89" s="114"/>
      <c r="CA89" s="114"/>
      <c r="CB89" s="370"/>
      <c r="CC89" s="114"/>
      <c r="CD89" s="114"/>
      <c r="CE89" s="370"/>
      <c r="CF89" s="370"/>
      <c r="CG89" s="114"/>
      <c r="CH89" s="114"/>
      <c r="CI89" s="114"/>
      <c r="CJ89" s="370"/>
      <c r="CK89" s="114"/>
      <c r="CL89" s="114"/>
      <c r="CM89" s="370"/>
      <c r="CN89" s="370"/>
      <c r="CO89" s="114"/>
      <c r="CP89" s="114"/>
      <c r="CQ89" s="114"/>
      <c r="CR89" s="370"/>
      <c r="CS89" s="114"/>
      <c r="CT89" s="114"/>
      <c r="CU89" s="370"/>
      <c r="CV89" s="370"/>
      <c r="CW89" s="114"/>
      <c r="CX89" s="114"/>
      <c r="CY89" s="114"/>
      <c r="CZ89" s="370"/>
      <c r="DA89" s="114"/>
      <c r="DB89" s="114"/>
      <c r="DC89" s="370"/>
      <c r="DD89" s="370"/>
      <c r="DE89" s="114"/>
      <c r="DF89" s="114"/>
      <c r="DG89" s="114"/>
      <c r="DH89" s="370"/>
      <c r="DI89" s="114"/>
      <c r="DJ89" s="114"/>
      <c r="DK89" s="370"/>
      <c r="DL89" s="370"/>
      <c r="DM89" s="114"/>
      <c r="DN89" s="114"/>
      <c r="DO89" s="114"/>
      <c r="DP89" s="370"/>
      <c r="DQ89" s="114"/>
      <c r="DR89" s="114"/>
      <c r="DS89" s="370"/>
      <c r="DT89" s="370"/>
      <c r="DU89" s="114"/>
      <c r="DV89" s="114"/>
      <c r="DW89" s="114"/>
      <c r="DX89" s="370"/>
      <c r="DY89" s="114"/>
      <c r="DZ89" s="114"/>
      <c r="EA89" s="370"/>
      <c r="EB89" s="370"/>
      <c r="EC89" s="114"/>
      <c r="ED89" s="114"/>
      <c r="EE89" s="114"/>
      <c r="EF89" s="370"/>
      <c r="EG89" s="114"/>
      <c r="EH89" s="114"/>
      <c r="EI89" s="370"/>
      <c r="EJ89" s="370"/>
      <c r="EK89" s="114"/>
      <c r="EL89" s="114"/>
      <c r="EM89" s="114"/>
      <c r="EN89" s="370"/>
      <c r="EO89" s="114"/>
      <c r="EP89" s="114"/>
      <c r="EQ89" s="370"/>
      <c r="ER89" s="370"/>
      <c r="ES89" s="114"/>
      <c r="ET89" s="114"/>
      <c r="EU89" s="114"/>
      <c r="EV89" s="370"/>
      <c r="EW89" s="114"/>
      <c r="EX89" s="114"/>
      <c r="EY89" s="370"/>
      <c r="EZ89" s="370"/>
      <c r="FA89" s="114"/>
      <c r="FB89" s="114"/>
      <c r="FC89" s="114"/>
      <c r="FD89" s="370"/>
      <c r="FE89" s="114"/>
      <c r="FF89" s="114"/>
      <c r="FG89" s="370"/>
      <c r="FH89" s="370"/>
      <c r="FI89" s="114"/>
      <c r="FJ89" s="114"/>
      <c r="FK89" s="114"/>
      <c r="FL89" s="370"/>
      <c r="FM89" s="114"/>
      <c r="FN89" s="114"/>
      <c r="FO89" s="370"/>
      <c r="FP89" s="370"/>
      <c r="FQ89" s="114"/>
      <c r="FR89" s="114"/>
      <c r="FS89" s="114"/>
      <c r="FT89" s="370"/>
      <c r="FU89" s="114"/>
      <c r="FV89" s="114"/>
      <c r="FW89" s="370"/>
      <c r="FX89" s="370"/>
      <c r="FY89" s="114"/>
      <c r="FZ89" s="114"/>
      <c r="GA89" s="114"/>
      <c r="GB89" s="370"/>
      <c r="GC89" s="114"/>
      <c r="GD89" s="114"/>
      <c r="GE89" s="370"/>
      <c r="GF89" s="370"/>
      <c r="GG89" s="114"/>
      <c r="GH89" s="114"/>
      <c r="GI89" s="114"/>
      <c r="GJ89" s="370"/>
      <c r="GK89" s="114"/>
      <c r="GL89" s="114"/>
      <c r="GM89" s="370"/>
      <c r="GN89" s="370"/>
      <c r="GO89" s="114"/>
      <c r="GP89" s="114"/>
      <c r="GQ89" s="114"/>
      <c r="GR89" s="370"/>
      <c r="GS89" s="114"/>
      <c r="GT89" s="114"/>
      <c r="GU89" s="370"/>
      <c r="GV89" s="370"/>
      <c r="GW89" s="114"/>
      <c r="GX89" s="114"/>
      <c r="GY89" s="114"/>
      <c r="GZ89" s="370"/>
      <c r="HA89" s="114"/>
      <c r="HB89" s="114"/>
      <c r="HC89" s="370"/>
      <c r="HD89" s="370"/>
      <c r="HE89" s="114"/>
      <c r="HF89" s="114"/>
      <c r="HG89" s="114"/>
      <c r="HH89" s="370"/>
      <c r="HI89" s="114"/>
      <c r="HJ89" s="114"/>
      <c r="HK89" s="370"/>
      <c r="HL89" s="370"/>
      <c r="HM89" s="114"/>
      <c r="HN89" s="114"/>
      <c r="HO89" s="114"/>
      <c r="HP89" s="370"/>
      <c r="HQ89" s="114"/>
      <c r="HR89" s="114"/>
      <c r="HS89" s="370"/>
      <c r="HT89" s="370"/>
      <c r="HU89" s="114"/>
      <c r="HV89" s="114"/>
      <c r="HW89" s="114"/>
      <c r="HX89" s="370"/>
      <c r="HY89" s="114"/>
      <c r="HZ89" s="114"/>
      <c r="IA89" s="370"/>
      <c r="IB89" s="370"/>
      <c r="IC89" s="114"/>
      <c r="ID89" s="114"/>
      <c r="IE89" s="114"/>
      <c r="IF89" s="370"/>
      <c r="IG89" s="114"/>
      <c r="IH89" s="114"/>
      <c r="II89" s="370"/>
      <c r="IJ89" s="370"/>
      <c r="IK89" s="114"/>
      <c r="IL89" s="114"/>
      <c r="IM89" s="114"/>
      <c r="IN89" s="370"/>
      <c r="IO89" s="114"/>
      <c r="IP89" s="114"/>
      <c r="IQ89" s="370"/>
      <c r="IR89" s="370"/>
      <c r="IS89" s="114"/>
      <c r="IT89" s="114"/>
    </row>
    <row r="90" s="716" customFormat="true" ht="18" hidden="false" customHeight="true" outlineLevel="0" collapsed="false">
      <c r="A90" s="114"/>
      <c r="B90" s="370"/>
      <c r="C90" s="370"/>
      <c r="D90" s="370"/>
      <c r="E90" s="114"/>
      <c r="F90" s="114"/>
      <c r="G90" s="114"/>
      <c r="H90" s="370"/>
      <c r="I90" s="114"/>
      <c r="J90" s="114"/>
      <c r="K90" s="370"/>
      <c r="L90" s="370"/>
      <c r="M90" s="114"/>
      <c r="N90" s="114"/>
      <c r="O90" s="114"/>
      <c r="P90" s="370"/>
      <c r="Q90" s="114"/>
      <c r="R90" s="114"/>
      <c r="S90" s="370"/>
      <c r="T90" s="370"/>
      <c r="U90" s="114"/>
      <c r="V90" s="114"/>
      <c r="W90" s="114"/>
      <c r="X90" s="370"/>
      <c r="Y90" s="114"/>
      <c r="Z90" s="114"/>
      <c r="AA90" s="370"/>
      <c r="AB90" s="370"/>
      <c r="AC90" s="114"/>
      <c r="AD90" s="114"/>
      <c r="AE90" s="114"/>
      <c r="AF90" s="370"/>
      <c r="AG90" s="114"/>
      <c r="AH90" s="114"/>
      <c r="AI90" s="370"/>
      <c r="AJ90" s="370"/>
      <c r="AK90" s="114"/>
      <c r="AL90" s="114"/>
      <c r="AM90" s="114"/>
      <c r="AN90" s="370"/>
      <c r="AO90" s="114"/>
      <c r="AP90" s="114"/>
      <c r="AQ90" s="370"/>
      <c r="AR90" s="370"/>
      <c r="AS90" s="114"/>
      <c r="AT90" s="114"/>
      <c r="AU90" s="114"/>
      <c r="AV90" s="370"/>
      <c r="AW90" s="114"/>
      <c r="AX90" s="114"/>
      <c r="AY90" s="370"/>
      <c r="AZ90" s="370"/>
      <c r="BA90" s="114"/>
      <c r="BB90" s="114"/>
      <c r="BC90" s="114"/>
      <c r="BD90" s="370"/>
      <c r="BE90" s="114"/>
      <c r="BF90" s="114"/>
      <c r="BG90" s="370"/>
      <c r="BH90" s="370"/>
      <c r="BI90" s="114"/>
      <c r="BJ90" s="114"/>
      <c r="BK90" s="114"/>
      <c r="BL90" s="370"/>
      <c r="BM90" s="114"/>
      <c r="BN90" s="114"/>
      <c r="BO90" s="370"/>
      <c r="BP90" s="370"/>
      <c r="BQ90" s="114"/>
      <c r="BR90" s="114"/>
      <c r="BS90" s="114"/>
      <c r="BT90" s="370"/>
      <c r="BU90" s="114"/>
      <c r="BV90" s="114"/>
      <c r="BW90" s="370"/>
      <c r="BX90" s="370"/>
      <c r="BY90" s="114"/>
      <c r="BZ90" s="114"/>
      <c r="CA90" s="114"/>
      <c r="CB90" s="370"/>
      <c r="CC90" s="114"/>
      <c r="CD90" s="114"/>
      <c r="CE90" s="370"/>
      <c r="CF90" s="370"/>
      <c r="CG90" s="114"/>
      <c r="CH90" s="114"/>
      <c r="CI90" s="114"/>
      <c r="CJ90" s="370"/>
      <c r="CK90" s="114"/>
      <c r="CL90" s="114"/>
      <c r="CM90" s="370"/>
      <c r="CN90" s="370"/>
      <c r="CO90" s="114"/>
      <c r="CP90" s="114"/>
      <c r="CQ90" s="114"/>
      <c r="CR90" s="370"/>
      <c r="CS90" s="114"/>
      <c r="CT90" s="114"/>
      <c r="CU90" s="370"/>
      <c r="CV90" s="370"/>
      <c r="CW90" s="114"/>
      <c r="CX90" s="114"/>
      <c r="CY90" s="114"/>
      <c r="CZ90" s="370"/>
      <c r="DA90" s="114"/>
      <c r="DB90" s="114"/>
      <c r="DC90" s="370"/>
      <c r="DD90" s="370"/>
      <c r="DE90" s="114"/>
      <c r="DF90" s="114"/>
      <c r="DG90" s="114"/>
      <c r="DH90" s="370"/>
      <c r="DI90" s="114"/>
      <c r="DJ90" s="114"/>
      <c r="DK90" s="370"/>
      <c r="DL90" s="370"/>
      <c r="DM90" s="114"/>
      <c r="DN90" s="114"/>
      <c r="DO90" s="114"/>
      <c r="DP90" s="370"/>
      <c r="DQ90" s="114"/>
      <c r="DR90" s="114"/>
      <c r="DS90" s="370"/>
      <c r="DT90" s="370"/>
      <c r="DU90" s="114"/>
      <c r="DV90" s="114"/>
      <c r="DW90" s="114"/>
      <c r="DX90" s="370"/>
      <c r="DY90" s="114"/>
      <c r="DZ90" s="114"/>
      <c r="EA90" s="370"/>
      <c r="EB90" s="370"/>
      <c r="EC90" s="114"/>
      <c r="ED90" s="114"/>
      <c r="EE90" s="114"/>
      <c r="EF90" s="370"/>
      <c r="EG90" s="114"/>
      <c r="EH90" s="114"/>
      <c r="EI90" s="370"/>
      <c r="EJ90" s="370"/>
      <c r="EK90" s="114"/>
      <c r="EL90" s="114"/>
      <c r="EM90" s="114"/>
      <c r="EN90" s="370"/>
      <c r="EO90" s="114"/>
      <c r="EP90" s="114"/>
      <c r="EQ90" s="370"/>
      <c r="ER90" s="370"/>
      <c r="ES90" s="114"/>
      <c r="ET90" s="114"/>
      <c r="EU90" s="114"/>
      <c r="EV90" s="370"/>
      <c r="EW90" s="114"/>
      <c r="EX90" s="114"/>
      <c r="EY90" s="370"/>
      <c r="EZ90" s="370"/>
      <c r="FA90" s="114"/>
      <c r="FB90" s="114"/>
      <c r="FC90" s="114"/>
      <c r="FD90" s="370"/>
      <c r="FE90" s="114"/>
      <c r="FF90" s="114"/>
      <c r="FG90" s="370"/>
      <c r="FH90" s="370"/>
      <c r="FI90" s="114"/>
      <c r="FJ90" s="114"/>
      <c r="FK90" s="114"/>
      <c r="FL90" s="370"/>
      <c r="FM90" s="114"/>
      <c r="FN90" s="114"/>
      <c r="FO90" s="370"/>
      <c r="FP90" s="370"/>
      <c r="FQ90" s="114"/>
      <c r="FR90" s="114"/>
      <c r="FS90" s="114"/>
      <c r="FT90" s="370"/>
      <c r="FU90" s="114"/>
      <c r="FV90" s="114"/>
      <c r="FW90" s="370"/>
      <c r="FX90" s="370"/>
      <c r="FY90" s="114"/>
      <c r="FZ90" s="114"/>
      <c r="GA90" s="114"/>
      <c r="GB90" s="370"/>
      <c r="GC90" s="114"/>
      <c r="GD90" s="114"/>
      <c r="GE90" s="370"/>
      <c r="GF90" s="370"/>
      <c r="GG90" s="114"/>
      <c r="GH90" s="114"/>
      <c r="GI90" s="114"/>
      <c r="GJ90" s="370"/>
      <c r="GK90" s="114"/>
      <c r="GL90" s="114"/>
      <c r="GM90" s="370"/>
      <c r="GN90" s="370"/>
      <c r="GO90" s="114"/>
      <c r="GP90" s="114"/>
      <c r="GQ90" s="114"/>
      <c r="GR90" s="370"/>
      <c r="GS90" s="114"/>
      <c r="GT90" s="114"/>
      <c r="GU90" s="370"/>
      <c r="GV90" s="370"/>
      <c r="GW90" s="114"/>
      <c r="GX90" s="114"/>
      <c r="GY90" s="114"/>
      <c r="GZ90" s="370"/>
      <c r="HA90" s="114"/>
      <c r="HB90" s="114"/>
      <c r="HC90" s="370"/>
      <c r="HD90" s="370"/>
      <c r="HE90" s="114"/>
      <c r="HF90" s="114"/>
      <c r="HG90" s="114"/>
      <c r="HH90" s="370"/>
      <c r="HI90" s="114"/>
      <c r="HJ90" s="114"/>
      <c r="HK90" s="370"/>
      <c r="HL90" s="370"/>
      <c r="HM90" s="114"/>
      <c r="HN90" s="114"/>
      <c r="HO90" s="114"/>
      <c r="HP90" s="370"/>
      <c r="HQ90" s="114"/>
      <c r="HR90" s="114"/>
      <c r="HS90" s="370"/>
      <c r="HT90" s="370"/>
      <c r="HU90" s="114"/>
      <c r="HV90" s="114"/>
      <c r="HW90" s="114"/>
      <c r="HX90" s="370"/>
      <c r="HY90" s="114"/>
      <c r="HZ90" s="114"/>
      <c r="IA90" s="370"/>
      <c r="IB90" s="370"/>
      <c r="IC90" s="114"/>
      <c r="ID90" s="114"/>
      <c r="IE90" s="114"/>
      <c r="IF90" s="370"/>
      <c r="IG90" s="114"/>
      <c r="IH90" s="114"/>
      <c r="II90" s="370"/>
      <c r="IJ90" s="370"/>
      <c r="IK90" s="114"/>
      <c r="IL90" s="114"/>
      <c r="IM90" s="114"/>
      <c r="IN90" s="370"/>
      <c r="IO90" s="114"/>
      <c r="IP90" s="114"/>
      <c r="IQ90" s="370"/>
      <c r="IR90" s="370"/>
      <c r="IS90" s="114"/>
      <c r="IT90" s="114"/>
    </row>
    <row r="91" s="716" customFormat="true" ht="18" hidden="false" customHeight="true" outlineLevel="0" collapsed="false">
      <c r="A91" s="114"/>
      <c r="B91" s="370"/>
      <c r="C91" s="370"/>
      <c r="D91" s="370"/>
      <c r="E91" s="114"/>
      <c r="F91" s="114"/>
      <c r="G91" s="114"/>
      <c r="H91" s="370"/>
      <c r="I91" s="114"/>
      <c r="J91" s="114"/>
      <c r="K91" s="370"/>
      <c r="L91" s="370"/>
      <c r="M91" s="114"/>
      <c r="N91" s="114"/>
      <c r="O91" s="114"/>
      <c r="P91" s="370"/>
      <c r="Q91" s="114"/>
      <c r="R91" s="114"/>
      <c r="S91" s="370"/>
      <c r="T91" s="370"/>
      <c r="U91" s="114"/>
      <c r="V91" s="114"/>
      <c r="W91" s="114"/>
      <c r="X91" s="370"/>
      <c r="Y91" s="114"/>
      <c r="Z91" s="114"/>
      <c r="AA91" s="370"/>
      <c r="AB91" s="370"/>
      <c r="AC91" s="114"/>
      <c r="AD91" s="114"/>
      <c r="AE91" s="114"/>
      <c r="AF91" s="370"/>
      <c r="AG91" s="114"/>
      <c r="AH91" s="114"/>
      <c r="AI91" s="370"/>
      <c r="AJ91" s="370"/>
      <c r="AK91" s="114"/>
      <c r="AL91" s="114"/>
      <c r="AM91" s="114"/>
      <c r="AN91" s="370"/>
      <c r="AO91" s="114"/>
      <c r="AP91" s="114"/>
      <c r="AQ91" s="370"/>
      <c r="AR91" s="370"/>
      <c r="AS91" s="114"/>
      <c r="AT91" s="114"/>
      <c r="AU91" s="114"/>
      <c r="AV91" s="370"/>
      <c r="AW91" s="114"/>
      <c r="AX91" s="114"/>
      <c r="AY91" s="370"/>
      <c r="AZ91" s="370"/>
      <c r="BA91" s="114"/>
      <c r="BB91" s="114"/>
      <c r="BC91" s="114"/>
      <c r="BD91" s="370"/>
      <c r="BE91" s="114"/>
      <c r="BF91" s="114"/>
      <c r="BG91" s="370"/>
      <c r="BH91" s="370"/>
      <c r="BI91" s="114"/>
      <c r="BJ91" s="114"/>
      <c r="BK91" s="114"/>
      <c r="BL91" s="370"/>
      <c r="BM91" s="114"/>
      <c r="BN91" s="114"/>
      <c r="BO91" s="370"/>
      <c r="BP91" s="370"/>
      <c r="BQ91" s="114"/>
      <c r="BR91" s="114"/>
      <c r="BS91" s="114"/>
      <c r="BT91" s="370"/>
      <c r="BU91" s="114"/>
      <c r="BV91" s="114"/>
      <c r="BW91" s="370"/>
      <c r="BX91" s="370"/>
      <c r="BY91" s="114"/>
      <c r="BZ91" s="114"/>
      <c r="CA91" s="114"/>
      <c r="CB91" s="370"/>
      <c r="CC91" s="114"/>
      <c r="CD91" s="114"/>
      <c r="CE91" s="370"/>
      <c r="CF91" s="370"/>
      <c r="CG91" s="114"/>
      <c r="CH91" s="114"/>
      <c r="CI91" s="114"/>
      <c r="CJ91" s="370"/>
      <c r="CK91" s="114"/>
      <c r="CL91" s="114"/>
      <c r="CM91" s="370"/>
      <c r="CN91" s="370"/>
      <c r="CO91" s="114"/>
      <c r="CP91" s="114"/>
      <c r="CQ91" s="114"/>
      <c r="CR91" s="370"/>
      <c r="CS91" s="114"/>
      <c r="CT91" s="114"/>
      <c r="CU91" s="370"/>
      <c r="CV91" s="370"/>
      <c r="CW91" s="114"/>
      <c r="CX91" s="114"/>
      <c r="CY91" s="114"/>
      <c r="CZ91" s="370"/>
      <c r="DA91" s="114"/>
      <c r="DB91" s="114"/>
      <c r="DC91" s="370"/>
      <c r="DD91" s="370"/>
      <c r="DE91" s="114"/>
      <c r="DF91" s="114"/>
      <c r="DG91" s="114"/>
      <c r="DH91" s="370"/>
      <c r="DI91" s="114"/>
      <c r="DJ91" s="114"/>
      <c r="DK91" s="370"/>
      <c r="DL91" s="370"/>
      <c r="DM91" s="114"/>
      <c r="DN91" s="114"/>
      <c r="DO91" s="114"/>
      <c r="DP91" s="370"/>
      <c r="DQ91" s="114"/>
      <c r="DR91" s="114"/>
      <c r="DS91" s="370"/>
      <c r="DT91" s="370"/>
      <c r="DU91" s="114"/>
      <c r="DV91" s="114"/>
      <c r="DW91" s="114"/>
      <c r="DX91" s="370"/>
      <c r="DY91" s="114"/>
      <c r="DZ91" s="114"/>
      <c r="EA91" s="370"/>
      <c r="EB91" s="370"/>
      <c r="EC91" s="114"/>
      <c r="ED91" s="114"/>
      <c r="EE91" s="114"/>
      <c r="EF91" s="370"/>
      <c r="EG91" s="114"/>
      <c r="EH91" s="114"/>
      <c r="EI91" s="370"/>
      <c r="EJ91" s="370"/>
      <c r="EK91" s="114"/>
      <c r="EL91" s="114"/>
      <c r="EM91" s="114"/>
      <c r="EN91" s="370"/>
      <c r="EO91" s="114"/>
      <c r="EP91" s="114"/>
      <c r="EQ91" s="370"/>
      <c r="ER91" s="370"/>
      <c r="ES91" s="114"/>
      <c r="ET91" s="114"/>
      <c r="EU91" s="114"/>
      <c r="EV91" s="370"/>
      <c r="EW91" s="114"/>
      <c r="EX91" s="114"/>
      <c r="EY91" s="370"/>
      <c r="EZ91" s="370"/>
      <c r="FA91" s="114"/>
      <c r="FB91" s="114"/>
      <c r="FC91" s="114"/>
      <c r="FD91" s="370"/>
      <c r="FE91" s="114"/>
      <c r="FF91" s="114"/>
      <c r="FG91" s="370"/>
      <c r="FH91" s="370"/>
      <c r="FI91" s="114"/>
      <c r="FJ91" s="114"/>
      <c r="FK91" s="114"/>
      <c r="FL91" s="370"/>
      <c r="FM91" s="114"/>
      <c r="FN91" s="114"/>
      <c r="FO91" s="370"/>
      <c r="FP91" s="370"/>
      <c r="FQ91" s="114"/>
      <c r="FR91" s="114"/>
      <c r="FS91" s="114"/>
      <c r="FT91" s="370"/>
      <c r="FU91" s="114"/>
      <c r="FV91" s="114"/>
      <c r="FW91" s="370"/>
      <c r="FX91" s="370"/>
      <c r="FY91" s="114"/>
      <c r="FZ91" s="114"/>
      <c r="GA91" s="114"/>
      <c r="GB91" s="370"/>
      <c r="GC91" s="114"/>
      <c r="GD91" s="114"/>
      <c r="GE91" s="370"/>
      <c r="GF91" s="370"/>
      <c r="GG91" s="114"/>
      <c r="GH91" s="114"/>
      <c r="GI91" s="114"/>
      <c r="GJ91" s="370"/>
      <c r="GK91" s="114"/>
      <c r="GL91" s="114"/>
      <c r="GM91" s="370"/>
      <c r="GN91" s="370"/>
      <c r="GO91" s="114"/>
      <c r="GP91" s="114"/>
      <c r="GQ91" s="114"/>
      <c r="GR91" s="370"/>
      <c r="GS91" s="114"/>
      <c r="GT91" s="114"/>
      <c r="GU91" s="370"/>
      <c r="GV91" s="370"/>
      <c r="GW91" s="114"/>
      <c r="GX91" s="114"/>
      <c r="GY91" s="114"/>
      <c r="GZ91" s="370"/>
      <c r="HA91" s="114"/>
      <c r="HB91" s="114"/>
      <c r="HC91" s="370"/>
      <c r="HD91" s="370"/>
      <c r="HE91" s="114"/>
      <c r="HF91" s="114"/>
      <c r="HG91" s="114"/>
      <c r="HH91" s="370"/>
      <c r="HI91" s="114"/>
      <c r="HJ91" s="114"/>
      <c r="HK91" s="370"/>
      <c r="HL91" s="370"/>
      <c r="HM91" s="114"/>
      <c r="HN91" s="114"/>
      <c r="HO91" s="114"/>
      <c r="HP91" s="370"/>
      <c r="HQ91" s="114"/>
      <c r="HR91" s="114"/>
      <c r="HS91" s="370"/>
      <c r="HT91" s="370"/>
      <c r="HU91" s="114"/>
      <c r="HV91" s="114"/>
      <c r="HW91" s="114"/>
      <c r="HX91" s="370"/>
      <c r="HY91" s="114"/>
      <c r="HZ91" s="114"/>
      <c r="IA91" s="370"/>
      <c r="IB91" s="370"/>
      <c r="IC91" s="114"/>
      <c r="ID91" s="114"/>
      <c r="IE91" s="114"/>
      <c r="IF91" s="370"/>
      <c r="IG91" s="114"/>
      <c r="IH91" s="114"/>
      <c r="II91" s="370"/>
      <c r="IJ91" s="370"/>
      <c r="IK91" s="114"/>
      <c r="IL91" s="114"/>
      <c r="IM91" s="114"/>
      <c r="IN91" s="370"/>
      <c r="IO91" s="114"/>
      <c r="IP91" s="114"/>
      <c r="IQ91" s="370"/>
      <c r="IR91" s="370"/>
      <c r="IS91" s="114"/>
      <c r="IT91" s="114"/>
    </row>
    <row r="92" s="716" customFormat="true" ht="18" hidden="false" customHeight="true" outlineLevel="0" collapsed="false">
      <c r="A92" s="114"/>
      <c r="B92" s="370"/>
      <c r="C92" s="370"/>
      <c r="D92" s="370"/>
      <c r="E92" s="114"/>
      <c r="F92" s="114"/>
      <c r="G92" s="114"/>
      <c r="H92" s="370"/>
      <c r="I92" s="114"/>
      <c r="J92" s="114"/>
      <c r="K92" s="370"/>
      <c r="L92" s="370"/>
      <c r="M92" s="114"/>
      <c r="N92" s="114"/>
      <c r="O92" s="114"/>
      <c r="P92" s="370"/>
      <c r="Q92" s="114"/>
      <c r="R92" s="114"/>
      <c r="S92" s="370"/>
      <c r="T92" s="370"/>
      <c r="U92" s="114"/>
      <c r="V92" s="114"/>
      <c r="W92" s="114"/>
      <c r="X92" s="370"/>
      <c r="Y92" s="114"/>
      <c r="Z92" s="114"/>
      <c r="AA92" s="370"/>
      <c r="AB92" s="370"/>
      <c r="AC92" s="114"/>
      <c r="AD92" s="114"/>
      <c r="AE92" s="114"/>
      <c r="AF92" s="370"/>
      <c r="AG92" s="114"/>
      <c r="AH92" s="114"/>
      <c r="AI92" s="370"/>
      <c r="AJ92" s="370"/>
      <c r="AK92" s="114"/>
      <c r="AL92" s="114"/>
      <c r="AM92" s="114"/>
      <c r="AN92" s="370"/>
      <c r="AO92" s="114"/>
      <c r="AP92" s="114"/>
      <c r="AQ92" s="370"/>
      <c r="AR92" s="370"/>
      <c r="AS92" s="114"/>
      <c r="AT92" s="114"/>
      <c r="AU92" s="114"/>
      <c r="AV92" s="370"/>
      <c r="AW92" s="114"/>
      <c r="AX92" s="114"/>
      <c r="AY92" s="370"/>
      <c r="AZ92" s="370"/>
      <c r="BA92" s="114"/>
      <c r="BB92" s="114"/>
      <c r="BC92" s="114"/>
      <c r="BD92" s="370"/>
      <c r="BE92" s="114"/>
      <c r="BF92" s="114"/>
      <c r="BG92" s="370"/>
      <c r="BH92" s="370"/>
      <c r="BI92" s="114"/>
      <c r="BJ92" s="114"/>
      <c r="BK92" s="114"/>
      <c r="BL92" s="370"/>
      <c r="BM92" s="114"/>
      <c r="BN92" s="114"/>
      <c r="BO92" s="370"/>
      <c r="BP92" s="370"/>
      <c r="BQ92" s="114"/>
      <c r="BR92" s="114"/>
      <c r="BS92" s="114"/>
      <c r="BT92" s="370"/>
      <c r="BU92" s="114"/>
      <c r="BV92" s="114"/>
      <c r="BW92" s="370"/>
      <c r="BX92" s="370"/>
      <c r="BY92" s="114"/>
      <c r="BZ92" s="114"/>
      <c r="CA92" s="114"/>
      <c r="CB92" s="370"/>
      <c r="CC92" s="114"/>
      <c r="CD92" s="114"/>
      <c r="CE92" s="370"/>
      <c r="CF92" s="370"/>
      <c r="CG92" s="114"/>
      <c r="CH92" s="114"/>
      <c r="CI92" s="114"/>
      <c r="CJ92" s="370"/>
      <c r="CK92" s="114"/>
      <c r="CL92" s="114"/>
      <c r="CM92" s="370"/>
      <c r="CN92" s="370"/>
      <c r="CO92" s="114"/>
      <c r="CP92" s="114"/>
      <c r="CQ92" s="114"/>
      <c r="CR92" s="370"/>
      <c r="CS92" s="114"/>
      <c r="CT92" s="114"/>
      <c r="CU92" s="370"/>
      <c r="CV92" s="370"/>
      <c r="CW92" s="114"/>
      <c r="CX92" s="114"/>
      <c r="CY92" s="114"/>
      <c r="CZ92" s="370"/>
      <c r="DA92" s="114"/>
      <c r="DB92" s="114"/>
      <c r="DC92" s="370"/>
      <c r="DD92" s="370"/>
      <c r="DE92" s="114"/>
      <c r="DF92" s="114"/>
      <c r="DG92" s="114"/>
      <c r="DH92" s="370"/>
      <c r="DI92" s="114"/>
      <c r="DJ92" s="114"/>
      <c r="DK92" s="370"/>
      <c r="DL92" s="370"/>
      <c r="DM92" s="114"/>
      <c r="DN92" s="114"/>
      <c r="DO92" s="114"/>
      <c r="DP92" s="370"/>
      <c r="DQ92" s="114"/>
      <c r="DR92" s="114"/>
      <c r="DS92" s="370"/>
      <c r="DT92" s="370"/>
      <c r="DU92" s="114"/>
      <c r="DV92" s="114"/>
      <c r="DW92" s="114"/>
      <c r="DX92" s="370"/>
      <c r="DY92" s="114"/>
      <c r="DZ92" s="114"/>
      <c r="EA92" s="370"/>
      <c r="EB92" s="370"/>
      <c r="EC92" s="114"/>
      <c r="ED92" s="114"/>
      <c r="EE92" s="114"/>
      <c r="EF92" s="370"/>
      <c r="EG92" s="114"/>
      <c r="EH92" s="114"/>
      <c r="EI92" s="370"/>
      <c r="EJ92" s="370"/>
      <c r="EK92" s="114"/>
      <c r="EL92" s="114"/>
      <c r="EM92" s="114"/>
      <c r="EN92" s="370"/>
      <c r="EO92" s="114"/>
      <c r="EP92" s="114"/>
      <c r="EQ92" s="370"/>
      <c r="ER92" s="370"/>
      <c r="ES92" s="114"/>
      <c r="ET92" s="114"/>
      <c r="EU92" s="114"/>
      <c r="EV92" s="370"/>
      <c r="EW92" s="114"/>
      <c r="EX92" s="114"/>
      <c r="EY92" s="370"/>
      <c r="EZ92" s="370"/>
      <c r="FA92" s="114"/>
      <c r="FB92" s="114"/>
      <c r="FC92" s="114"/>
      <c r="FD92" s="370"/>
      <c r="FE92" s="114"/>
      <c r="FF92" s="114"/>
      <c r="FG92" s="370"/>
      <c r="FH92" s="370"/>
      <c r="FI92" s="114"/>
      <c r="FJ92" s="114"/>
      <c r="FK92" s="114"/>
      <c r="FL92" s="370"/>
      <c r="FM92" s="114"/>
      <c r="FN92" s="114"/>
      <c r="FO92" s="370"/>
      <c r="FP92" s="370"/>
      <c r="FQ92" s="114"/>
      <c r="FR92" s="114"/>
      <c r="FS92" s="114"/>
      <c r="FT92" s="370"/>
      <c r="FU92" s="114"/>
      <c r="FV92" s="114"/>
      <c r="FW92" s="370"/>
      <c r="FX92" s="370"/>
      <c r="FY92" s="114"/>
      <c r="FZ92" s="114"/>
      <c r="GA92" s="114"/>
      <c r="GB92" s="370"/>
      <c r="GC92" s="114"/>
      <c r="GD92" s="114"/>
      <c r="GE92" s="370"/>
      <c r="GF92" s="370"/>
      <c r="GG92" s="114"/>
      <c r="GH92" s="114"/>
      <c r="GI92" s="114"/>
      <c r="GJ92" s="370"/>
      <c r="GK92" s="114"/>
      <c r="GL92" s="114"/>
      <c r="GM92" s="370"/>
      <c r="GN92" s="370"/>
      <c r="GO92" s="114"/>
      <c r="GP92" s="114"/>
      <c r="GQ92" s="114"/>
      <c r="GR92" s="370"/>
      <c r="GS92" s="114"/>
      <c r="GT92" s="114"/>
      <c r="GU92" s="370"/>
      <c r="GV92" s="370"/>
      <c r="GW92" s="114"/>
      <c r="GX92" s="114"/>
      <c r="GY92" s="114"/>
      <c r="GZ92" s="370"/>
      <c r="HA92" s="114"/>
      <c r="HB92" s="114"/>
      <c r="HC92" s="370"/>
      <c r="HD92" s="370"/>
      <c r="HE92" s="114"/>
      <c r="HF92" s="114"/>
      <c r="HG92" s="114"/>
      <c r="HH92" s="370"/>
      <c r="HI92" s="114"/>
      <c r="HJ92" s="114"/>
      <c r="HK92" s="370"/>
      <c r="HL92" s="370"/>
      <c r="HM92" s="114"/>
      <c r="HN92" s="114"/>
      <c r="HO92" s="114"/>
      <c r="HP92" s="370"/>
      <c r="HQ92" s="114"/>
      <c r="HR92" s="114"/>
      <c r="HS92" s="370"/>
      <c r="HT92" s="370"/>
      <c r="HU92" s="114"/>
      <c r="HV92" s="114"/>
      <c r="HW92" s="114"/>
      <c r="HX92" s="370"/>
      <c r="HY92" s="114"/>
      <c r="HZ92" s="114"/>
      <c r="IA92" s="370"/>
      <c r="IB92" s="370"/>
      <c r="IC92" s="114"/>
      <c r="ID92" s="114"/>
      <c r="IE92" s="114"/>
      <c r="IF92" s="370"/>
      <c r="IG92" s="114"/>
      <c r="IH92" s="114"/>
      <c r="II92" s="370"/>
      <c r="IJ92" s="370"/>
      <c r="IK92" s="114"/>
      <c r="IL92" s="114"/>
      <c r="IM92" s="114"/>
      <c r="IN92" s="370"/>
      <c r="IO92" s="114"/>
      <c r="IP92" s="114"/>
      <c r="IQ92" s="370"/>
      <c r="IR92" s="370"/>
      <c r="IS92" s="114"/>
      <c r="IT92" s="114"/>
    </row>
    <row r="93" s="716" customFormat="true" ht="18" hidden="false" customHeight="true" outlineLevel="0" collapsed="false">
      <c r="A93" s="114"/>
      <c r="B93" s="370"/>
      <c r="C93" s="370"/>
      <c r="D93" s="370"/>
      <c r="E93" s="114"/>
      <c r="F93" s="114"/>
      <c r="G93" s="114"/>
      <c r="H93" s="370"/>
      <c r="I93" s="114"/>
      <c r="J93" s="114"/>
      <c r="K93" s="370"/>
      <c r="L93" s="370"/>
      <c r="M93" s="114"/>
      <c r="N93" s="114"/>
      <c r="O93" s="114"/>
      <c r="P93" s="370"/>
      <c r="Q93" s="114"/>
      <c r="R93" s="114"/>
      <c r="S93" s="370"/>
      <c r="T93" s="370"/>
      <c r="U93" s="114"/>
      <c r="V93" s="114"/>
      <c r="W93" s="114"/>
      <c r="X93" s="370"/>
      <c r="Y93" s="114"/>
      <c r="Z93" s="114"/>
      <c r="AA93" s="370"/>
      <c r="AB93" s="370"/>
      <c r="AC93" s="114"/>
      <c r="AD93" s="114"/>
      <c r="AE93" s="114"/>
      <c r="AF93" s="370"/>
      <c r="AG93" s="114"/>
      <c r="AH93" s="114"/>
      <c r="AI93" s="370"/>
      <c r="AJ93" s="370"/>
      <c r="AK93" s="114"/>
      <c r="AL93" s="114"/>
      <c r="AM93" s="114"/>
      <c r="AN93" s="370"/>
      <c r="AO93" s="114"/>
      <c r="AP93" s="114"/>
      <c r="AQ93" s="370"/>
      <c r="AR93" s="370"/>
      <c r="AS93" s="114"/>
      <c r="AT93" s="114"/>
      <c r="AU93" s="114"/>
      <c r="AV93" s="370"/>
      <c r="AW93" s="114"/>
      <c r="AX93" s="114"/>
      <c r="AY93" s="370"/>
      <c r="AZ93" s="370"/>
      <c r="BA93" s="114"/>
      <c r="BB93" s="114"/>
      <c r="BC93" s="114"/>
      <c r="BD93" s="370"/>
      <c r="BE93" s="114"/>
      <c r="BF93" s="114"/>
      <c r="BG93" s="370"/>
      <c r="BH93" s="370"/>
      <c r="BI93" s="114"/>
      <c r="BJ93" s="114"/>
      <c r="BK93" s="114"/>
      <c r="BL93" s="370"/>
      <c r="BM93" s="114"/>
      <c r="BN93" s="114"/>
      <c r="BO93" s="370"/>
      <c r="BP93" s="370"/>
      <c r="BQ93" s="114"/>
      <c r="BR93" s="114"/>
      <c r="BS93" s="114"/>
      <c r="BT93" s="370"/>
      <c r="BU93" s="114"/>
      <c r="BV93" s="114"/>
      <c r="BW93" s="370"/>
      <c r="BX93" s="370"/>
      <c r="BY93" s="114"/>
      <c r="BZ93" s="114"/>
      <c r="CA93" s="114"/>
      <c r="CB93" s="370"/>
      <c r="CC93" s="114"/>
      <c r="CD93" s="114"/>
      <c r="CE93" s="370"/>
      <c r="CF93" s="370"/>
      <c r="CG93" s="114"/>
      <c r="CH93" s="114"/>
      <c r="CI93" s="114"/>
      <c r="CJ93" s="370"/>
      <c r="CK93" s="114"/>
      <c r="CL93" s="114"/>
      <c r="CM93" s="370"/>
      <c r="CN93" s="370"/>
      <c r="CO93" s="114"/>
      <c r="CP93" s="114"/>
      <c r="CQ93" s="114"/>
      <c r="CR93" s="370"/>
      <c r="CS93" s="114"/>
      <c r="CT93" s="114"/>
      <c r="CU93" s="370"/>
      <c r="CV93" s="370"/>
      <c r="CW93" s="114"/>
      <c r="CX93" s="114"/>
      <c r="CY93" s="114"/>
      <c r="CZ93" s="370"/>
      <c r="DA93" s="114"/>
      <c r="DB93" s="114"/>
      <c r="DC93" s="370"/>
      <c r="DD93" s="370"/>
      <c r="DE93" s="114"/>
      <c r="DF93" s="114"/>
      <c r="DG93" s="114"/>
      <c r="DH93" s="370"/>
      <c r="DI93" s="114"/>
      <c r="DJ93" s="114"/>
      <c r="DK93" s="370"/>
      <c r="DL93" s="370"/>
      <c r="DM93" s="114"/>
      <c r="DN93" s="114"/>
      <c r="DO93" s="114"/>
      <c r="DP93" s="370"/>
      <c r="DQ93" s="114"/>
      <c r="DR93" s="114"/>
      <c r="DS93" s="370"/>
      <c r="DT93" s="370"/>
      <c r="DU93" s="114"/>
      <c r="DV93" s="114"/>
      <c r="DW93" s="114"/>
      <c r="DX93" s="370"/>
      <c r="DY93" s="114"/>
      <c r="DZ93" s="114"/>
      <c r="EA93" s="370"/>
      <c r="EB93" s="370"/>
      <c r="EC93" s="114"/>
      <c r="ED93" s="114"/>
      <c r="EE93" s="114"/>
      <c r="EF93" s="370"/>
      <c r="EG93" s="114"/>
      <c r="EH93" s="114"/>
      <c r="EI93" s="370"/>
      <c r="EJ93" s="370"/>
      <c r="EK93" s="114"/>
      <c r="EL93" s="114"/>
      <c r="EM93" s="114"/>
      <c r="EN93" s="370"/>
      <c r="EO93" s="114"/>
      <c r="EP93" s="114"/>
      <c r="EQ93" s="370"/>
      <c r="ER93" s="370"/>
      <c r="ES93" s="114"/>
      <c r="ET93" s="114"/>
      <c r="EU93" s="114"/>
      <c r="EV93" s="370"/>
      <c r="EW93" s="114"/>
      <c r="EX93" s="114"/>
      <c r="EY93" s="370"/>
      <c r="EZ93" s="370"/>
      <c r="FA93" s="114"/>
      <c r="FB93" s="114"/>
      <c r="FC93" s="114"/>
      <c r="FD93" s="370"/>
      <c r="FE93" s="114"/>
      <c r="FF93" s="114"/>
      <c r="FG93" s="370"/>
      <c r="FH93" s="370"/>
      <c r="FI93" s="114"/>
      <c r="FJ93" s="114"/>
      <c r="FK93" s="114"/>
      <c r="FL93" s="370"/>
      <c r="FM93" s="114"/>
      <c r="FN93" s="114"/>
      <c r="FO93" s="370"/>
      <c r="FP93" s="370"/>
      <c r="FQ93" s="114"/>
      <c r="FR93" s="114"/>
      <c r="FS93" s="114"/>
      <c r="FT93" s="370"/>
      <c r="FU93" s="114"/>
      <c r="FV93" s="114"/>
      <c r="FW93" s="370"/>
      <c r="FX93" s="370"/>
      <c r="FY93" s="114"/>
      <c r="FZ93" s="114"/>
      <c r="GA93" s="114"/>
      <c r="GB93" s="370"/>
      <c r="GC93" s="114"/>
      <c r="GD93" s="114"/>
      <c r="GE93" s="370"/>
      <c r="GF93" s="370"/>
      <c r="GG93" s="114"/>
      <c r="GH93" s="114"/>
      <c r="GI93" s="114"/>
      <c r="GJ93" s="370"/>
      <c r="GK93" s="114"/>
      <c r="GL93" s="114"/>
      <c r="GM93" s="370"/>
      <c r="GN93" s="370"/>
      <c r="GO93" s="114"/>
      <c r="GP93" s="114"/>
      <c r="GQ93" s="114"/>
      <c r="GR93" s="370"/>
      <c r="GS93" s="114"/>
      <c r="GT93" s="114"/>
      <c r="GU93" s="370"/>
      <c r="GV93" s="370"/>
      <c r="GW93" s="114"/>
      <c r="GX93" s="114"/>
      <c r="GY93" s="114"/>
      <c r="GZ93" s="370"/>
      <c r="HA93" s="114"/>
      <c r="HB93" s="114"/>
      <c r="HC93" s="370"/>
      <c r="HD93" s="370"/>
      <c r="HE93" s="114"/>
      <c r="HF93" s="114"/>
      <c r="HG93" s="114"/>
      <c r="HH93" s="370"/>
      <c r="HI93" s="114"/>
      <c r="HJ93" s="114"/>
      <c r="HK93" s="370"/>
      <c r="HL93" s="370"/>
      <c r="HM93" s="114"/>
      <c r="HN93" s="114"/>
      <c r="HO93" s="114"/>
      <c r="HP93" s="370"/>
      <c r="HQ93" s="114"/>
      <c r="HR93" s="114"/>
      <c r="HS93" s="370"/>
      <c r="HT93" s="370"/>
      <c r="HU93" s="114"/>
      <c r="HV93" s="114"/>
      <c r="HW93" s="114"/>
      <c r="HX93" s="370"/>
      <c r="HY93" s="114"/>
      <c r="HZ93" s="114"/>
      <c r="IA93" s="370"/>
      <c r="IB93" s="370"/>
      <c r="IC93" s="114"/>
      <c r="ID93" s="114"/>
      <c r="IE93" s="114"/>
      <c r="IF93" s="370"/>
      <c r="IG93" s="114"/>
      <c r="IH93" s="114"/>
      <c r="II93" s="370"/>
      <c r="IJ93" s="370"/>
      <c r="IK93" s="114"/>
      <c r="IL93" s="114"/>
      <c r="IM93" s="114"/>
      <c r="IN93" s="370"/>
      <c r="IO93" s="114"/>
      <c r="IP93" s="114"/>
      <c r="IQ93" s="370"/>
      <c r="IR93" s="370"/>
      <c r="IS93" s="114"/>
      <c r="IT93" s="114"/>
    </row>
    <row r="94" s="716" customFormat="true" ht="18" hidden="false" customHeight="true" outlineLevel="0" collapsed="false">
      <c r="A94" s="114"/>
      <c r="B94" s="370"/>
      <c r="C94" s="370"/>
      <c r="D94" s="370"/>
      <c r="E94" s="114"/>
      <c r="F94" s="114"/>
      <c r="G94" s="114"/>
      <c r="H94" s="370"/>
      <c r="I94" s="114"/>
      <c r="J94" s="114"/>
      <c r="K94" s="370"/>
      <c r="L94" s="370"/>
      <c r="M94" s="114"/>
      <c r="N94" s="114"/>
      <c r="O94" s="114"/>
      <c r="P94" s="370"/>
      <c r="Q94" s="114"/>
      <c r="R94" s="114"/>
      <c r="S94" s="370"/>
      <c r="T94" s="370"/>
      <c r="U94" s="114"/>
      <c r="V94" s="114"/>
      <c r="W94" s="114"/>
      <c r="X94" s="370"/>
      <c r="Y94" s="114"/>
      <c r="Z94" s="114"/>
      <c r="AA94" s="370"/>
      <c r="AB94" s="370"/>
      <c r="AC94" s="114"/>
      <c r="AD94" s="114"/>
      <c r="AE94" s="114"/>
      <c r="AF94" s="370"/>
      <c r="AG94" s="114"/>
      <c r="AH94" s="114"/>
      <c r="AI94" s="370"/>
      <c r="AJ94" s="370"/>
      <c r="AK94" s="114"/>
      <c r="AL94" s="114"/>
      <c r="AM94" s="114"/>
      <c r="AN94" s="370"/>
      <c r="AO94" s="114"/>
      <c r="AP94" s="114"/>
      <c r="AQ94" s="370"/>
      <c r="AR94" s="370"/>
      <c r="AS94" s="114"/>
      <c r="AT94" s="114"/>
      <c r="AU94" s="114"/>
      <c r="AV94" s="370"/>
      <c r="AW94" s="114"/>
      <c r="AX94" s="114"/>
      <c r="AY94" s="370"/>
      <c r="AZ94" s="370"/>
      <c r="BA94" s="114"/>
      <c r="BB94" s="114"/>
      <c r="BC94" s="114"/>
      <c r="BD94" s="370"/>
      <c r="BE94" s="114"/>
      <c r="BF94" s="114"/>
      <c r="BG94" s="370"/>
      <c r="BH94" s="370"/>
      <c r="BI94" s="114"/>
      <c r="BJ94" s="114"/>
      <c r="BK94" s="114"/>
      <c r="BL94" s="370"/>
      <c r="BM94" s="114"/>
      <c r="BN94" s="114"/>
      <c r="BO94" s="370"/>
      <c r="BP94" s="370"/>
      <c r="BQ94" s="114"/>
      <c r="BR94" s="114"/>
      <c r="BS94" s="114"/>
      <c r="BT94" s="370"/>
      <c r="BU94" s="114"/>
      <c r="BV94" s="114"/>
      <c r="BW94" s="370"/>
      <c r="BX94" s="370"/>
      <c r="BY94" s="114"/>
      <c r="BZ94" s="114"/>
      <c r="CA94" s="114"/>
      <c r="CB94" s="370"/>
      <c r="CC94" s="114"/>
      <c r="CD94" s="114"/>
      <c r="CE94" s="370"/>
      <c r="CF94" s="370"/>
      <c r="CG94" s="114"/>
      <c r="CH94" s="114"/>
      <c r="CI94" s="114"/>
      <c r="CJ94" s="370"/>
      <c r="CK94" s="114"/>
      <c r="CL94" s="114"/>
      <c r="CM94" s="370"/>
      <c r="CN94" s="370"/>
      <c r="CO94" s="114"/>
      <c r="CP94" s="114"/>
      <c r="CQ94" s="114"/>
      <c r="CR94" s="370"/>
      <c r="CS94" s="114"/>
      <c r="CT94" s="114"/>
      <c r="CU94" s="370"/>
      <c r="CV94" s="370"/>
      <c r="CW94" s="114"/>
      <c r="CX94" s="114"/>
      <c r="CY94" s="114"/>
      <c r="CZ94" s="370"/>
      <c r="DA94" s="114"/>
      <c r="DB94" s="114"/>
      <c r="DC94" s="370"/>
      <c r="DD94" s="370"/>
      <c r="DE94" s="114"/>
      <c r="DF94" s="114"/>
      <c r="DG94" s="114"/>
      <c r="DH94" s="370"/>
      <c r="DI94" s="114"/>
      <c r="DJ94" s="114"/>
      <c r="DK94" s="370"/>
      <c r="DL94" s="370"/>
      <c r="DM94" s="114"/>
      <c r="DN94" s="114"/>
      <c r="DO94" s="114"/>
      <c r="DP94" s="370"/>
      <c r="DQ94" s="114"/>
      <c r="DR94" s="114"/>
      <c r="DS94" s="370"/>
      <c r="DT94" s="370"/>
      <c r="DU94" s="114"/>
      <c r="DV94" s="114"/>
      <c r="DW94" s="114"/>
      <c r="DX94" s="370"/>
      <c r="DY94" s="114"/>
      <c r="DZ94" s="114"/>
      <c r="EA94" s="370"/>
      <c r="EB94" s="370"/>
      <c r="EC94" s="114"/>
      <c r="ED94" s="114"/>
      <c r="EE94" s="114"/>
      <c r="EF94" s="370"/>
      <c r="EG94" s="114"/>
      <c r="EH94" s="114"/>
      <c r="EI94" s="370"/>
      <c r="EJ94" s="370"/>
      <c r="EK94" s="114"/>
      <c r="EL94" s="114"/>
      <c r="EM94" s="114"/>
      <c r="EN94" s="370"/>
      <c r="EO94" s="114"/>
      <c r="EP94" s="114"/>
      <c r="EQ94" s="370"/>
      <c r="ER94" s="370"/>
      <c r="ES94" s="114"/>
      <c r="ET94" s="114"/>
      <c r="EU94" s="114"/>
      <c r="EV94" s="370"/>
      <c r="EW94" s="114"/>
      <c r="EX94" s="114"/>
      <c r="EY94" s="370"/>
      <c r="EZ94" s="370"/>
      <c r="FA94" s="114"/>
      <c r="FB94" s="114"/>
      <c r="FC94" s="114"/>
      <c r="FD94" s="370"/>
      <c r="FE94" s="114"/>
      <c r="FF94" s="114"/>
      <c r="FG94" s="370"/>
      <c r="FH94" s="370"/>
      <c r="FI94" s="114"/>
      <c r="FJ94" s="114"/>
      <c r="FK94" s="114"/>
      <c r="FL94" s="370"/>
      <c r="FM94" s="114"/>
      <c r="FN94" s="114"/>
      <c r="FO94" s="370"/>
      <c r="FP94" s="370"/>
      <c r="FQ94" s="114"/>
      <c r="FR94" s="114"/>
      <c r="FS94" s="114"/>
      <c r="FT94" s="370"/>
      <c r="FU94" s="114"/>
      <c r="FV94" s="114"/>
      <c r="FW94" s="370"/>
      <c r="FX94" s="370"/>
      <c r="FY94" s="114"/>
      <c r="FZ94" s="114"/>
      <c r="GA94" s="114"/>
      <c r="GB94" s="370"/>
      <c r="GC94" s="114"/>
      <c r="GD94" s="114"/>
      <c r="GE94" s="370"/>
      <c r="GF94" s="370"/>
      <c r="GG94" s="114"/>
      <c r="GH94" s="114"/>
      <c r="GI94" s="114"/>
      <c r="GJ94" s="370"/>
      <c r="GK94" s="114"/>
      <c r="GL94" s="114"/>
      <c r="GM94" s="370"/>
      <c r="GN94" s="370"/>
      <c r="GO94" s="114"/>
      <c r="GP94" s="114"/>
      <c r="GQ94" s="114"/>
      <c r="GR94" s="370"/>
      <c r="GS94" s="114"/>
      <c r="GT94" s="114"/>
      <c r="GU94" s="370"/>
      <c r="GV94" s="370"/>
      <c r="GW94" s="114"/>
      <c r="GX94" s="114"/>
      <c r="GY94" s="114"/>
      <c r="GZ94" s="370"/>
      <c r="HA94" s="114"/>
      <c r="HB94" s="114"/>
      <c r="HC94" s="370"/>
      <c r="HD94" s="370"/>
      <c r="HE94" s="114"/>
      <c r="HF94" s="114"/>
      <c r="HG94" s="114"/>
      <c r="HH94" s="370"/>
      <c r="HI94" s="114"/>
      <c r="HJ94" s="114"/>
      <c r="HK94" s="370"/>
      <c r="HL94" s="370"/>
      <c r="HM94" s="114"/>
      <c r="HN94" s="114"/>
      <c r="HO94" s="114"/>
      <c r="HP94" s="370"/>
      <c r="HQ94" s="114"/>
      <c r="HR94" s="114"/>
      <c r="HS94" s="370"/>
      <c r="HT94" s="370"/>
      <c r="HU94" s="114"/>
      <c r="HV94" s="114"/>
      <c r="HW94" s="114"/>
      <c r="HX94" s="370"/>
      <c r="HY94" s="114"/>
      <c r="HZ94" s="114"/>
      <c r="IA94" s="370"/>
      <c r="IB94" s="370"/>
      <c r="IC94" s="114"/>
      <c r="ID94" s="114"/>
      <c r="IE94" s="114"/>
      <c r="IF94" s="370"/>
      <c r="IG94" s="114"/>
      <c r="IH94" s="114"/>
      <c r="II94" s="370"/>
      <c r="IJ94" s="370"/>
      <c r="IK94" s="114"/>
      <c r="IL94" s="114"/>
      <c r="IM94" s="114"/>
      <c r="IN94" s="370"/>
      <c r="IO94" s="114"/>
      <c r="IP94" s="114"/>
      <c r="IQ94" s="370"/>
      <c r="IR94" s="370"/>
      <c r="IS94" s="114"/>
      <c r="IT94" s="114"/>
    </row>
    <row r="95" s="716" customFormat="true" ht="18" hidden="false" customHeight="true" outlineLevel="0" collapsed="false">
      <c r="A95" s="114"/>
      <c r="B95" s="370"/>
      <c r="C95" s="370"/>
      <c r="D95" s="370"/>
      <c r="E95" s="114"/>
      <c r="F95" s="114"/>
      <c r="G95" s="114"/>
      <c r="H95" s="370"/>
      <c r="I95" s="114"/>
      <c r="J95" s="114"/>
      <c r="K95" s="370"/>
      <c r="L95" s="370"/>
      <c r="M95" s="114"/>
      <c r="N95" s="114"/>
      <c r="O95" s="114"/>
      <c r="P95" s="370"/>
      <c r="Q95" s="114"/>
      <c r="R95" s="114"/>
      <c r="S95" s="370"/>
      <c r="T95" s="370"/>
      <c r="U95" s="114"/>
      <c r="V95" s="114"/>
      <c r="W95" s="114"/>
      <c r="X95" s="370"/>
      <c r="Y95" s="114"/>
      <c r="Z95" s="114"/>
      <c r="AA95" s="370"/>
      <c r="AB95" s="370"/>
      <c r="AC95" s="114"/>
      <c r="AD95" s="114"/>
      <c r="AE95" s="114"/>
      <c r="AF95" s="370"/>
      <c r="AG95" s="114"/>
      <c r="AH95" s="114"/>
      <c r="AI95" s="370"/>
      <c r="AJ95" s="370"/>
      <c r="AK95" s="114"/>
      <c r="AL95" s="114"/>
      <c r="AM95" s="114"/>
      <c r="AN95" s="370"/>
      <c r="AO95" s="114"/>
      <c r="AP95" s="114"/>
      <c r="AQ95" s="370"/>
      <c r="AR95" s="370"/>
      <c r="AS95" s="114"/>
      <c r="AT95" s="114"/>
      <c r="AU95" s="114"/>
      <c r="AV95" s="370"/>
      <c r="AW95" s="114"/>
      <c r="AX95" s="114"/>
      <c r="AY95" s="370"/>
      <c r="AZ95" s="370"/>
      <c r="BA95" s="114"/>
      <c r="BB95" s="114"/>
      <c r="BC95" s="114"/>
      <c r="BD95" s="370"/>
      <c r="BE95" s="114"/>
      <c r="BF95" s="114"/>
      <c r="BG95" s="370"/>
      <c r="BH95" s="370"/>
      <c r="BI95" s="114"/>
      <c r="BJ95" s="114"/>
      <c r="BK95" s="114"/>
      <c r="BL95" s="370"/>
      <c r="BM95" s="114"/>
      <c r="BN95" s="114"/>
      <c r="BO95" s="370"/>
      <c r="BP95" s="370"/>
      <c r="BQ95" s="114"/>
      <c r="BR95" s="114"/>
      <c r="BS95" s="114"/>
      <c r="BT95" s="370"/>
      <c r="BU95" s="114"/>
      <c r="BV95" s="114"/>
      <c r="BW95" s="370"/>
      <c r="BX95" s="370"/>
      <c r="BY95" s="114"/>
      <c r="BZ95" s="114"/>
      <c r="CA95" s="114"/>
      <c r="CB95" s="370"/>
      <c r="CC95" s="114"/>
      <c r="CD95" s="114"/>
      <c r="CE95" s="370"/>
      <c r="CF95" s="370"/>
      <c r="CG95" s="114"/>
      <c r="CH95" s="114"/>
      <c r="CI95" s="114"/>
      <c r="CJ95" s="370"/>
      <c r="CK95" s="114"/>
      <c r="CL95" s="114"/>
      <c r="CM95" s="370"/>
      <c r="CN95" s="370"/>
      <c r="CO95" s="114"/>
      <c r="CP95" s="114"/>
      <c r="CQ95" s="114"/>
      <c r="CR95" s="370"/>
      <c r="CS95" s="114"/>
      <c r="CT95" s="114"/>
      <c r="CU95" s="370"/>
      <c r="CV95" s="370"/>
      <c r="CW95" s="114"/>
      <c r="CX95" s="114"/>
      <c r="CY95" s="114"/>
      <c r="CZ95" s="370"/>
      <c r="DA95" s="114"/>
      <c r="DB95" s="114"/>
      <c r="DC95" s="370"/>
      <c r="DD95" s="370"/>
      <c r="DE95" s="114"/>
      <c r="DF95" s="114"/>
      <c r="DG95" s="114"/>
      <c r="DH95" s="370"/>
      <c r="DI95" s="114"/>
      <c r="DJ95" s="114"/>
      <c r="DK95" s="370"/>
      <c r="DL95" s="370"/>
      <c r="DM95" s="114"/>
      <c r="DN95" s="114"/>
      <c r="DO95" s="114"/>
      <c r="DP95" s="370"/>
      <c r="DQ95" s="114"/>
      <c r="DR95" s="114"/>
      <c r="DS95" s="370"/>
      <c r="DT95" s="370"/>
      <c r="DU95" s="114"/>
      <c r="DV95" s="114"/>
      <c r="DW95" s="114"/>
      <c r="DX95" s="370"/>
      <c r="DY95" s="114"/>
      <c r="DZ95" s="114"/>
      <c r="EA95" s="370"/>
      <c r="EB95" s="370"/>
      <c r="EC95" s="114"/>
      <c r="ED95" s="114"/>
      <c r="EE95" s="114"/>
      <c r="EF95" s="370"/>
      <c r="EG95" s="114"/>
      <c r="EH95" s="114"/>
      <c r="EI95" s="370"/>
      <c r="EJ95" s="370"/>
      <c r="EK95" s="114"/>
      <c r="EL95" s="114"/>
      <c r="EM95" s="114"/>
      <c r="EN95" s="370"/>
      <c r="EO95" s="114"/>
      <c r="EP95" s="114"/>
      <c r="EQ95" s="370"/>
      <c r="ER95" s="370"/>
      <c r="ES95" s="114"/>
      <c r="ET95" s="114"/>
      <c r="EU95" s="114"/>
      <c r="EV95" s="370"/>
      <c r="EW95" s="114"/>
      <c r="EX95" s="114"/>
      <c r="EY95" s="370"/>
      <c r="EZ95" s="370"/>
      <c r="FA95" s="114"/>
      <c r="FB95" s="114"/>
      <c r="FC95" s="114"/>
      <c r="FD95" s="370"/>
      <c r="FE95" s="114"/>
      <c r="FF95" s="114"/>
      <c r="FG95" s="370"/>
      <c r="FH95" s="370"/>
      <c r="FI95" s="114"/>
      <c r="FJ95" s="114"/>
      <c r="FK95" s="114"/>
      <c r="FL95" s="370"/>
      <c r="FM95" s="114"/>
      <c r="FN95" s="114"/>
      <c r="FO95" s="370"/>
      <c r="FP95" s="370"/>
      <c r="FQ95" s="114"/>
      <c r="FR95" s="114"/>
      <c r="FS95" s="114"/>
      <c r="FT95" s="370"/>
      <c r="FU95" s="114"/>
      <c r="FV95" s="114"/>
      <c r="FW95" s="370"/>
      <c r="FX95" s="370"/>
      <c r="FY95" s="114"/>
      <c r="FZ95" s="114"/>
      <c r="GA95" s="114"/>
      <c r="GB95" s="370"/>
      <c r="GC95" s="114"/>
      <c r="GD95" s="114"/>
      <c r="GE95" s="370"/>
      <c r="GF95" s="370"/>
      <c r="GG95" s="114"/>
      <c r="GH95" s="114"/>
      <c r="GI95" s="114"/>
      <c r="GJ95" s="370"/>
      <c r="GK95" s="114"/>
      <c r="GL95" s="114"/>
      <c r="GM95" s="370"/>
      <c r="GN95" s="370"/>
      <c r="GO95" s="114"/>
      <c r="GP95" s="114"/>
      <c r="GQ95" s="114"/>
      <c r="GR95" s="370"/>
      <c r="GS95" s="114"/>
      <c r="GT95" s="114"/>
      <c r="GU95" s="370"/>
      <c r="GV95" s="370"/>
      <c r="GW95" s="114"/>
      <c r="GX95" s="114"/>
      <c r="GY95" s="114"/>
      <c r="GZ95" s="370"/>
      <c r="HA95" s="114"/>
      <c r="HB95" s="114"/>
      <c r="HC95" s="370"/>
      <c r="HD95" s="370"/>
      <c r="HE95" s="114"/>
      <c r="HF95" s="114"/>
      <c r="HG95" s="114"/>
      <c r="HH95" s="370"/>
      <c r="HI95" s="114"/>
      <c r="HJ95" s="114"/>
      <c r="HK95" s="370"/>
      <c r="HL95" s="370"/>
      <c r="HM95" s="114"/>
      <c r="HN95" s="114"/>
      <c r="HO95" s="114"/>
      <c r="HP95" s="370"/>
      <c r="HQ95" s="114"/>
      <c r="HR95" s="114"/>
      <c r="HS95" s="370"/>
      <c r="HT95" s="370"/>
      <c r="HU95" s="114"/>
      <c r="HV95" s="114"/>
      <c r="HW95" s="114"/>
      <c r="HX95" s="370"/>
      <c r="HY95" s="114"/>
      <c r="HZ95" s="114"/>
      <c r="IA95" s="370"/>
      <c r="IB95" s="370"/>
      <c r="IC95" s="114"/>
      <c r="ID95" s="114"/>
      <c r="IE95" s="114"/>
      <c r="IF95" s="370"/>
      <c r="IG95" s="114"/>
      <c r="IH95" s="114"/>
      <c r="II95" s="370"/>
      <c r="IJ95" s="370"/>
      <c r="IK95" s="114"/>
      <c r="IL95" s="114"/>
      <c r="IM95" s="114"/>
      <c r="IN95" s="370"/>
      <c r="IO95" s="114"/>
      <c r="IP95" s="114"/>
      <c r="IQ95" s="370"/>
      <c r="IR95" s="370"/>
      <c r="IS95" s="114"/>
      <c r="IT95" s="114"/>
    </row>
    <row r="96" s="716" customFormat="true" ht="18" hidden="false" customHeight="true" outlineLevel="0" collapsed="false">
      <c r="A96" s="114"/>
      <c r="B96" s="370"/>
      <c r="C96" s="370"/>
      <c r="D96" s="370"/>
      <c r="E96" s="114"/>
      <c r="F96" s="114"/>
      <c r="G96" s="114"/>
      <c r="H96" s="370"/>
      <c r="I96" s="114"/>
      <c r="J96" s="114"/>
      <c r="K96" s="370"/>
      <c r="L96" s="370"/>
      <c r="M96" s="114"/>
      <c r="N96" s="114"/>
      <c r="O96" s="114"/>
      <c r="P96" s="370"/>
      <c r="Q96" s="114"/>
      <c r="R96" s="114"/>
      <c r="S96" s="370"/>
      <c r="T96" s="370"/>
      <c r="U96" s="114"/>
      <c r="V96" s="114"/>
      <c r="W96" s="114"/>
      <c r="X96" s="370"/>
      <c r="Y96" s="114"/>
      <c r="Z96" s="114"/>
      <c r="AA96" s="370"/>
      <c r="AB96" s="370"/>
      <c r="AC96" s="114"/>
      <c r="AD96" s="114"/>
      <c r="AE96" s="114"/>
      <c r="AF96" s="370"/>
      <c r="AG96" s="114"/>
      <c r="AH96" s="114"/>
      <c r="AI96" s="370"/>
      <c r="AJ96" s="370"/>
      <c r="AK96" s="114"/>
      <c r="AL96" s="114"/>
      <c r="AM96" s="114"/>
      <c r="AN96" s="370"/>
      <c r="AO96" s="114"/>
      <c r="AP96" s="114"/>
      <c r="AQ96" s="370"/>
      <c r="AR96" s="370"/>
      <c r="AS96" s="114"/>
      <c r="AT96" s="114"/>
      <c r="AU96" s="114"/>
      <c r="AV96" s="370"/>
      <c r="AW96" s="114"/>
      <c r="AX96" s="114"/>
      <c r="AY96" s="370"/>
      <c r="AZ96" s="370"/>
      <c r="BA96" s="114"/>
      <c r="BB96" s="114"/>
      <c r="BC96" s="114"/>
      <c r="BD96" s="370"/>
      <c r="BE96" s="114"/>
      <c r="BF96" s="114"/>
      <c r="BG96" s="370"/>
      <c r="BH96" s="370"/>
      <c r="BI96" s="114"/>
      <c r="BJ96" s="114"/>
      <c r="BK96" s="114"/>
      <c r="BL96" s="370"/>
      <c r="BM96" s="114"/>
      <c r="BN96" s="114"/>
      <c r="BO96" s="370"/>
      <c r="BP96" s="370"/>
      <c r="BQ96" s="114"/>
      <c r="BR96" s="114"/>
      <c r="BS96" s="114"/>
      <c r="BT96" s="370"/>
      <c r="BU96" s="114"/>
      <c r="BV96" s="114"/>
      <c r="BW96" s="370"/>
      <c r="BX96" s="370"/>
      <c r="BY96" s="114"/>
      <c r="BZ96" s="114"/>
      <c r="CA96" s="114"/>
      <c r="CB96" s="370"/>
      <c r="CC96" s="114"/>
      <c r="CD96" s="114"/>
      <c r="CE96" s="370"/>
      <c r="CF96" s="370"/>
      <c r="CG96" s="114"/>
      <c r="CH96" s="114"/>
      <c r="CI96" s="114"/>
      <c r="CJ96" s="370"/>
      <c r="CK96" s="114"/>
      <c r="CL96" s="114"/>
      <c r="CM96" s="370"/>
      <c r="CN96" s="370"/>
      <c r="CO96" s="114"/>
      <c r="CP96" s="114"/>
      <c r="CQ96" s="114"/>
      <c r="CR96" s="370"/>
      <c r="CS96" s="114"/>
      <c r="CT96" s="114"/>
      <c r="CU96" s="370"/>
      <c r="CV96" s="370"/>
      <c r="CW96" s="114"/>
      <c r="CX96" s="114"/>
      <c r="CY96" s="114"/>
      <c r="CZ96" s="370"/>
      <c r="DA96" s="114"/>
      <c r="DB96" s="114"/>
      <c r="DC96" s="370"/>
      <c r="DD96" s="370"/>
      <c r="DE96" s="114"/>
      <c r="DF96" s="114"/>
      <c r="DG96" s="114"/>
      <c r="DH96" s="370"/>
      <c r="DI96" s="114"/>
      <c r="DJ96" s="114"/>
      <c r="DK96" s="370"/>
      <c r="DL96" s="370"/>
      <c r="DM96" s="114"/>
      <c r="DN96" s="114"/>
      <c r="DO96" s="114"/>
      <c r="DP96" s="370"/>
      <c r="DQ96" s="114"/>
      <c r="DR96" s="114"/>
      <c r="DS96" s="370"/>
      <c r="DT96" s="370"/>
      <c r="DU96" s="114"/>
      <c r="DV96" s="114"/>
      <c r="DW96" s="114"/>
      <c r="DX96" s="370"/>
      <c r="DY96" s="114"/>
      <c r="DZ96" s="114"/>
      <c r="EA96" s="370"/>
      <c r="EB96" s="370"/>
      <c r="EC96" s="114"/>
      <c r="ED96" s="114"/>
      <c r="EE96" s="114"/>
      <c r="EF96" s="370"/>
      <c r="EG96" s="114"/>
      <c r="EH96" s="114"/>
      <c r="EI96" s="370"/>
      <c r="EJ96" s="370"/>
      <c r="EK96" s="114"/>
      <c r="EL96" s="114"/>
      <c r="EM96" s="114"/>
      <c r="EN96" s="370"/>
      <c r="EO96" s="114"/>
      <c r="EP96" s="114"/>
      <c r="EQ96" s="370"/>
      <c r="ER96" s="370"/>
      <c r="ES96" s="114"/>
      <c r="ET96" s="114"/>
      <c r="EU96" s="114"/>
      <c r="EV96" s="370"/>
      <c r="EW96" s="114"/>
      <c r="EX96" s="114"/>
      <c r="EY96" s="370"/>
      <c r="EZ96" s="370"/>
      <c r="FA96" s="114"/>
      <c r="FB96" s="114"/>
      <c r="FC96" s="114"/>
      <c r="FD96" s="370"/>
      <c r="FE96" s="114"/>
      <c r="FF96" s="114"/>
      <c r="FG96" s="370"/>
      <c r="FH96" s="370"/>
      <c r="FI96" s="114"/>
      <c r="FJ96" s="114"/>
      <c r="FK96" s="114"/>
      <c r="FL96" s="370"/>
      <c r="FM96" s="114"/>
      <c r="FN96" s="114"/>
      <c r="FO96" s="370"/>
      <c r="FP96" s="370"/>
      <c r="FQ96" s="114"/>
      <c r="FR96" s="114"/>
      <c r="FS96" s="114"/>
      <c r="FT96" s="370"/>
      <c r="FU96" s="114"/>
      <c r="FV96" s="114"/>
      <c r="FW96" s="370"/>
      <c r="FX96" s="370"/>
      <c r="FY96" s="114"/>
      <c r="FZ96" s="114"/>
      <c r="GA96" s="114"/>
      <c r="GB96" s="370"/>
      <c r="GC96" s="114"/>
      <c r="GD96" s="114"/>
      <c r="GE96" s="370"/>
      <c r="GF96" s="370"/>
      <c r="GG96" s="114"/>
      <c r="GH96" s="114"/>
      <c r="GI96" s="114"/>
      <c r="GJ96" s="370"/>
      <c r="GK96" s="114"/>
      <c r="GL96" s="114"/>
      <c r="GM96" s="370"/>
      <c r="GN96" s="370"/>
      <c r="GO96" s="114"/>
      <c r="GP96" s="114"/>
      <c r="GQ96" s="114"/>
      <c r="GR96" s="370"/>
      <c r="GS96" s="114"/>
      <c r="GT96" s="114"/>
      <c r="GU96" s="370"/>
      <c r="GV96" s="370"/>
      <c r="GW96" s="114"/>
      <c r="GX96" s="114"/>
      <c r="GY96" s="114"/>
      <c r="GZ96" s="370"/>
      <c r="HA96" s="114"/>
      <c r="HB96" s="114"/>
      <c r="HC96" s="370"/>
      <c r="HD96" s="370"/>
      <c r="HE96" s="114"/>
      <c r="HF96" s="114"/>
      <c r="HG96" s="114"/>
      <c r="HH96" s="370"/>
      <c r="HI96" s="114"/>
      <c r="HJ96" s="114"/>
      <c r="HK96" s="370"/>
      <c r="HL96" s="370"/>
      <c r="HM96" s="114"/>
      <c r="HN96" s="114"/>
      <c r="HO96" s="114"/>
      <c r="HP96" s="370"/>
      <c r="HQ96" s="114"/>
      <c r="HR96" s="114"/>
      <c r="HS96" s="370"/>
      <c r="HT96" s="370"/>
      <c r="HU96" s="114"/>
      <c r="HV96" s="114"/>
      <c r="HW96" s="114"/>
      <c r="HX96" s="370"/>
      <c r="HY96" s="114"/>
      <c r="HZ96" s="114"/>
      <c r="IA96" s="370"/>
      <c r="IB96" s="370"/>
      <c r="IC96" s="114"/>
      <c r="ID96" s="114"/>
      <c r="IE96" s="114"/>
      <c r="IF96" s="370"/>
      <c r="IG96" s="114"/>
      <c r="IH96" s="114"/>
      <c r="II96" s="370"/>
      <c r="IJ96" s="370"/>
      <c r="IK96" s="114"/>
      <c r="IL96" s="114"/>
      <c r="IM96" s="114"/>
      <c r="IN96" s="370"/>
      <c r="IO96" s="114"/>
      <c r="IP96" s="114"/>
      <c r="IQ96" s="370"/>
      <c r="IR96" s="370"/>
      <c r="IS96" s="114"/>
      <c r="IT96" s="114"/>
    </row>
    <row r="97" s="716" customFormat="true" ht="18" hidden="false" customHeight="true" outlineLevel="0" collapsed="false">
      <c r="A97" s="114"/>
      <c r="B97" s="370"/>
      <c r="C97" s="370"/>
      <c r="D97" s="370"/>
      <c r="E97" s="114"/>
      <c r="F97" s="114"/>
      <c r="G97" s="114"/>
      <c r="H97" s="370"/>
      <c r="I97" s="114"/>
      <c r="J97" s="114"/>
      <c r="K97" s="370"/>
      <c r="L97" s="370"/>
      <c r="M97" s="114"/>
      <c r="N97" s="114"/>
      <c r="O97" s="114"/>
      <c r="P97" s="370"/>
      <c r="Q97" s="114"/>
      <c r="R97" s="114"/>
      <c r="S97" s="370"/>
      <c r="T97" s="370"/>
      <c r="U97" s="114"/>
      <c r="V97" s="114"/>
      <c r="W97" s="114"/>
      <c r="X97" s="370"/>
      <c r="Y97" s="114"/>
      <c r="Z97" s="114"/>
      <c r="AA97" s="370"/>
      <c r="AB97" s="370"/>
      <c r="AC97" s="114"/>
      <c r="AD97" s="114"/>
      <c r="AE97" s="114"/>
      <c r="AF97" s="370"/>
      <c r="AG97" s="114"/>
      <c r="AH97" s="114"/>
      <c r="AI97" s="370"/>
      <c r="AJ97" s="370"/>
      <c r="AK97" s="114"/>
      <c r="AL97" s="114"/>
      <c r="AM97" s="114"/>
      <c r="AN97" s="370"/>
      <c r="AO97" s="114"/>
      <c r="AP97" s="114"/>
      <c r="AQ97" s="370"/>
      <c r="AR97" s="370"/>
      <c r="AS97" s="114"/>
      <c r="AT97" s="114"/>
      <c r="AU97" s="114"/>
      <c r="AV97" s="370"/>
      <c r="AW97" s="114"/>
      <c r="AX97" s="114"/>
      <c r="AY97" s="370"/>
      <c r="AZ97" s="370"/>
      <c r="BA97" s="114"/>
      <c r="BB97" s="114"/>
      <c r="BC97" s="114"/>
      <c r="BD97" s="370"/>
      <c r="BE97" s="114"/>
      <c r="BF97" s="114"/>
      <c r="BG97" s="370"/>
      <c r="BH97" s="370"/>
      <c r="BI97" s="114"/>
      <c r="BJ97" s="114"/>
      <c r="BK97" s="114"/>
      <c r="BL97" s="370"/>
      <c r="BM97" s="114"/>
      <c r="BN97" s="114"/>
      <c r="BO97" s="370"/>
      <c r="BP97" s="370"/>
      <c r="BQ97" s="114"/>
      <c r="BR97" s="114"/>
      <c r="BS97" s="114"/>
      <c r="BT97" s="370"/>
      <c r="BU97" s="114"/>
      <c r="BV97" s="114"/>
      <c r="BW97" s="370"/>
      <c r="BX97" s="370"/>
      <c r="BY97" s="114"/>
      <c r="BZ97" s="114"/>
      <c r="CA97" s="114"/>
      <c r="CB97" s="370"/>
      <c r="CC97" s="114"/>
      <c r="CD97" s="114"/>
      <c r="CE97" s="370"/>
      <c r="CF97" s="370"/>
      <c r="CG97" s="114"/>
      <c r="CH97" s="114"/>
      <c r="CI97" s="114"/>
      <c r="CJ97" s="370"/>
      <c r="CK97" s="114"/>
      <c r="CL97" s="114"/>
      <c r="CM97" s="370"/>
      <c r="CN97" s="370"/>
      <c r="CO97" s="114"/>
      <c r="CP97" s="114"/>
      <c r="CQ97" s="114"/>
      <c r="CR97" s="370"/>
      <c r="CS97" s="114"/>
      <c r="CT97" s="114"/>
      <c r="CU97" s="370"/>
      <c r="CV97" s="370"/>
      <c r="CW97" s="114"/>
      <c r="CX97" s="114"/>
      <c r="CY97" s="114"/>
      <c r="CZ97" s="370"/>
      <c r="DA97" s="114"/>
      <c r="DB97" s="114"/>
      <c r="DC97" s="370"/>
      <c r="DD97" s="370"/>
      <c r="DE97" s="114"/>
      <c r="DF97" s="114"/>
      <c r="DG97" s="114"/>
      <c r="DH97" s="370"/>
      <c r="DI97" s="114"/>
      <c r="DJ97" s="114"/>
      <c r="DK97" s="370"/>
      <c r="DL97" s="370"/>
      <c r="DM97" s="114"/>
      <c r="DN97" s="114"/>
      <c r="DO97" s="114"/>
      <c r="DP97" s="370"/>
      <c r="DQ97" s="114"/>
      <c r="DR97" s="114"/>
      <c r="DS97" s="370"/>
      <c r="DT97" s="370"/>
      <c r="DU97" s="114"/>
      <c r="DV97" s="114"/>
      <c r="DW97" s="114"/>
      <c r="DX97" s="370"/>
      <c r="DY97" s="114"/>
      <c r="DZ97" s="114"/>
      <c r="EA97" s="370"/>
      <c r="EB97" s="370"/>
      <c r="EC97" s="114"/>
      <c r="ED97" s="114"/>
      <c r="EE97" s="114"/>
      <c r="EF97" s="370"/>
      <c r="EG97" s="114"/>
      <c r="EH97" s="114"/>
      <c r="EI97" s="370"/>
      <c r="EJ97" s="370"/>
      <c r="EK97" s="114"/>
      <c r="EL97" s="114"/>
      <c r="EM97" s="114"/>
      <c r="EN97" s="370"/>
      <c r="EO97" s="114"/>
      <c r="EP97" s="114"/>
      <c r="EQ97" s="370"/>
      <c r="ER97" s="370"/>
      <c r="ES97" s="114"/>
      <c r="ET97" s="114"/>
      <c r="EU97" s="114"/>
      <c r="EV97" s="370"/>
      <c r="EW97" s="114"/>
      <c r="EX97" s="114"/>
      <c r="EY97" s="370"/>
      <c r="EZ97" s="370"/>
      <c r="FA97" s="114"/>
      <c r="FB97" s="114"/>
      <c r="FC97" s="114"/>
      <c r="FD97" s="370"/>
      <c r="FE97" s="114"/>
      <c r="FF97" s="114"/>
      <c r="FG97" s="370"/>
      <c r="FH97" s="370"/>
      <c r="FI97" s="114"/>
      <c r="FJ97" s="114"/>
      <c r="FK97" s="114"/>
      <c r="FL97" s="370"/>
      <c r="FM97" s="114"/>
      <c r="FN97" s="114"/>
      <c r="FO97" s="370"/>
      <c r="FP97" s="370"/>
      <c r="FQ97" s="114"/>
      <c r="FR97" s="114"/>
      <c r="FS97" s="114"/>
      <c r="FT97" s="370"/>
      <c r="FU97" s="114"/>
      <c r="FV97" s="114"/>
      <c r="FW97" s="370"/>
      <c r="FX97" s="370"/>
      <c r="FY97" s="114"/>
      <c r="FZ97" s="114"/>
      <c r="GA97" s="114"/>
      <c r="GB97" s="370"/>
      <c r="GC97" s="114"/>
      <c r="GD97" s="114"/>
      <c r="GE97" s="370"/>
      <c r="GF97" s="370"/>
      <c r="GG97" s="114"/>
      <c r="GH97" s="114"/>
      <c r="GI97" s="114"/>
      <c r="GJ97" s="370"/>
      <c r="GK97" s="114"/>
      <c r="GL97" s="114"/>
      <c r="GM97" s="370"/>
      <c r="GN97" s="370"/>
      <c r="GO97" s="114"/>
      <c r="GP97" s="114"/>
      <c r="GQ97" s="114"/>
      <c r="GR97" s="370"/>
      <c r="GS97" s="114"/>
      <c r="GT97" s="114"/>
      <c r="GU97" s="370"/>
      <c r="GV97" s="370"/>
      <c r="GW97" s="114"/>
      <c r="GX97" s="114"/>
      <c r="GY97" s="114"/>
      <c r="GZ97" s="370"/>
      <c r="HA97" s="114"/>
      <c r="HB97" s="114"/>
      <c r="HC97" s="370"/>
      <c r="HD97" s="370"/>
      <c r="HE97" s="114"/>
      <c r="HF97" s="114"/>
      <c r="HG97" s="114"/>
      <c r="HH97" s="370"/>
      <c r="HI97" s="114"/>
      <c r="HJ97" s="114"/>
      <c r="HK97" s="370"/>
      <c r="HL97" s="370"/>
      <c r="HM97" s="114"/>
      <c r="HN97" s="114"/>
      <c r="HO97" s="114"/>
      <c r="HP97" s="370"/>
      <c r="HQ97" s="114"/>
      <c r="HR97" s="114"/>
      <c r="HS97" s="370"/>
      <c r="HT97" s="370"/>
      <c r="HU97" s="114"/>
      <c r="HV97" s="114"/>
      <c r="HW97" s="114"/>
      <c r="HX97" s="370"/>
      <c r="HY97" s="114"/>
      <c r="HZ97" s="114"/>
      <c r="IA97" s="370"/>
      <c r="IB97" s="370"/>
      <c r="IC97" s="114"/>
      <c r="ID97" s="114"/>
      <c r="IE97" s="114"/>
      <c r="IF97" s="370"/>
      <c r="IG97" s="114"/>
      <c r="IH97" s="114"/>
      <c r="II97" s="370"/>
      <c r="IJ97" s="370"/>
      <c r="IK97" s="114"/>
      <c r="IL97" s="114"/>
      <c r="IM97" s="114"/>
      <c r="IN97" s="370"/>
      <c r="IO97" s="114"/>
      <c r="IP97" s="114"/>
      <c r="IQ97" s="370"/>
      <c r="IR97" s="370"/>
      <c r="IS97" s="114"/>
      <c r="IT97" s="114"/>
    </row>
    <row r="98" s="716" customFormat="true" ht="18" hidden="false" customHeight="true" outlineLevel="0" collapsed="false">
      <c r="A98" s="114"/>
      <c r="B98" s="370"/>
      <c r="C98" s="370"/>
      <c r="D98" s="370"/>
      <c r="E98" s="114"/>
      <c r="F98" s="114"/>
      <c r="G98" s="114"/>
      <c r="H98" s="370"/>
      <c r="I98" s="114"/>
      <c r="J98" s="114"/>
      <c r="K98" s="370"/>
      <c r="L98" s="370"/>
      <c r="M98" s="114"/>
      <c r="N98" s="114"/>
      <c r="O98" s="114"/>
      <c r="P98" s="370"/>
      <c r="Q98" s="114"/>
      <c r="R98" s="114"/>
      <c r="S98" s="370"/>
      <c r="T98" s="370"/>
      <c r="U98" s="114"/>
      <c r="V98" s="114"/>
      <c r="W98" s="114"/>
      <c r="X98" s="370"/>
      <c r="Y98" s="114"/>
      <c r="Z98" s="114"/>
      <c r="AA98" s="370"/>
      <c r="AB98" s="370"/>
      <c r="AC98" s="114"/>
      <c r="AD98" s="114"/>
      <c r="AE98" s="114"/>
      <c r="AF98" s="370"/>
      <c r="AG98" s="114"/>
      <c r="AH98" s="114"/>
      <c r="AI98" s="370"/>
      <c r="AJ98" s="370"/>
      <c r="AK98" s="114"/>
      <c r="AL98" s="114"/>
      <c r="AM98" s="114"/>
      <c r="AN98" s="370"/>
      <c r="AO98" s="114"/>
      <c r="AP98" s="114"/>
      <c r="AQ98" s="370"/>
      <c r="AR98" s="370"/>
      <c r="AS98" s="114"/>
      <c r="AT98" s="114"/>
      <c r="AU98" s="114"/>
      <c r="AV98" s="370"/>
      <c r="AW98" s="114"/>
      <c r="AX98" s="114"/>
      <c r="AY98" s="370"/>
      <c r="AZ98" s="370"/>
      <c r="BA98" s="114"/>
      <c r="BB98" s="114"/>
      <c r="BC98" s="114"/>
      <c r="BD98" s="370"/>
      <c r="BE98" s="114"/>
      <c r="BF98" s="114"/>
      <c r="BG98" s="370"/>
      <c r="BH98" s="370"/>
      <c r="BI98" s="114"/>
      <c r="BJ98" s="114"/>
      <c r="BK98" s="114"/>
      <c r="BL98" s="370"/>
      <c r="BM98" s="114"/>
      <c r="BN98" s="114"/>
      <c r="BO98" s="370"/>
      <c r="BP98" s="370"/>
      <c r="BQ98" s="114"/>
      <c r="BR98" s="114"/>
      <c r="BS98" s="114"/>
      <c r="BT98" s="370"/>
      <c r="BU98" s="114"/>
      <c r="BV98" s="114"/>
      <c r="BW98" s="370"/>
      <c r="BX98" s="370"/>
      <c r="BY98" s="114"/>
      <c r="BZ98" s="114"/>
      <c r="CA98" s="114"/>
      <c r="CB98" s="370"/>
      <c r="CC98" s="114"/>
      <c r="CD98" s="114"/>
      <c r="CE98" s="370"/>
      <c r="CF98" s="370"/>
      <c r="CG98" s="114"/>
      <c r="CH98" s="114"/>
      <c r="CI98" s="114"/>
      <c r="CJ98" s="370"/>
      <c r="CK98" s="114"/>
      <c r="CL98" s="114"/>
      <c r="CM98" s="370"/>
      <c r="CN98" s="370"/>
      <c r="CO98" s="114"/>
      <c r="CP98" s="114"/>
      <c r="CQ98" s="114"/>
      <c r="CR98" s="370"/>
      <c r="CS98" s="114"/>
      <c r="CT98" s="114"/>
      <c r="CU98" s="370"/>
      <c r="CV98" s="370"/>
      <c r="CW98" s="114"/>
      <c r="CX98" s="114"/>
      <c r="CY98" s="114"/>
      <c r="CZ98" s="370"/>
      <c r="DA98" s="114"/>
      <c r="DB98" s="114"/>
      <c r="DC98" s="370"/>
      <c r="DD98" s="370"/>
      <c r="DE98" s="114"/>
      <c r="DF98" s="114"/>
      <c r="DG98" s="114"/>
      <c r="DH98" s="370"/>
      <c r="DI98" s="114"/>
      <c r="DJ98" s="114"/>
      <c r="DK98" s="370"/>
      <c r="DL98" s="370"/>
      <c r="DM98" s="114"/>
      <c r="DN98" s="114"/>
      <c r="DO98" s="114"/>
      <c r="DP98" s="370"/>
      <c r="DQ98" s="114"/>
      <c r="DR98" s="114"/>
      <c r="DS98" s="370"/>
      <c r="DT98" s="370"/>
      <c r="DU98" s="114"/>
      <c r="DV98" s="114"/>
      <c r="DW98" s="114"/>
      <c r="DX98" s="370"/>
      <c r="DY98" s="114"/>
      <c r="DZ98" s="114"/>
      <c r="EA98" s="370"/>
      <c r="EB98" s="370"/>
      <c r="EC98" s="114"/>
      <c r="ED98" s="114"/>
      <c r="EE98" s="114"/>
      <c r="EF98" s="370"/>
      <c r="EG98" s="114"/>
      <c r="EH98" s="114"/>
      <c r="EI98" s="370"/>
      <c r="EJ98" s="370"/>
      <c r="EK98" s="114"/>
      <c r="EL98" s="114"/>
      <c r="EM98" s="114"/>
      <c r="EN98" s="370"/>
      <c r="EO98" s="114"/>
      <c r="EP98" s="114"/>
      <c r="EQ98" s="370"/>
      <c r="ER98" s="370"/>
      <c r="ES98" s="114"/>
      <c r="ET98" s="114"/>
      <c r="EU98" s="114"/>
      <c r="EV98" s="370"/>
      <c r="EW98" s="114"/>
      <c r="EX98" s="114"/>
      <c r="EY98" s="370"/>
      <c r="EZ98" s="370"/>
      <c r="FA98" s="114"/>
      <c r="FB98" s="114"/>
      <c r="FC98" s="114"/>
      <c r="FD98" s="370"/>
      <c r="FE98" s="114"/>
      <c r="FF98" s="114"/>
      <c r="FG98" s="370"/>
      <c r="FH98" s="370"/>
      <c r="FI98" s="114"/>
      <c r="FJ98" s="114"/>
      <c r="FK98" s="114"/>
      <c r="FL98" s="370"/>
      <c r="FM98" s="114"/>
      <c r="FN98" s="114"/>
      <c r="FO98" s="370"/>
      <c r="FP98" s="370"/>
      <c r="FQ98" s="114"/>
      <c r="FR98" s="114"/>
      <c r="FS98" s="114"/>
      <c r="FT98" s="370"/>
      <c r="FU98" s="114"/>
      <c r="FV98" s="114"/>
      <c r="FW98" s="370"/>
      <c r="FX98" s="370"/>
      <c r="FY98" s="114"/>
      <c r="FZ98" s="114"/>
      <c r="GA98" s="114"/>
      <c r="GB98" s="370"/>
      <c r="GC98" s="114"/>
      <c r="GD98" s="114"/>
      <c r="GE98" s="370"/>
      <c r="GF98" s="370"/>
      <c r="GG98" s="114"/>
      <c r="GH98" s="114"/>
      <c r="GI98" s="114"/>
      <c r="GJ98" s="370"/>
      <c r="GK98" s="114"/>
      <c r="GL98" s="114"/>
      <c r="GM98" s="370"/>
      <c r="GN98" s="370"/>
      <c r="GO98" s="114"/>
      <c r="GP98" s="114"/>
      <c r="GQ98" s="114"/>
      <c r="GR98" s="370"/>
      <c r="GS98" s="114"/>
      <c r="GT98" s="114"/>
      <c r="GU98" s="370"/>
      <c r="GV98" s="370"/>
      <c r="GW98" s="114"/>
      <c r="GX98" s="114"/>
      <c r="GY98" s="114"/>
      <c r="GZ98" s="370"/>
      <c r="HA98" s="114"/>
      <c r="HB98" s="114"/>
      <c r="HC98" s="370"/>
      <c r="HD98" s="370"/>
      <c r="HE98" s="114"/>
      <c r="HF98" s="114"/>
      <c r="HG98" s="114"/>
      <c r="HH98" s="370"/>
      <c r="HI98" s="114"/>
      <c r="HJ98" s="114"/>
      <c r="HK98" s="370"/>
      <c r="HL98" s="370"/>
      <c r="HM98" s="114"/>
      <c r="HN98" s="114"/>
      <c r="HO98" s="114"/>
      <c r="HP98" s="370"/>
      <c r="HQ98" s="114"/>
      <c r="HR98" s="114"/>
      <c r="HS98" s="370"/>
      <c r="HT98" s="370"/>
      <c r="HU98" s="114"/>
      <c r="HV98" s="114"/>
      <c r="HW98" s="114"/>
      <c r="HX98" s="370"/>
      <c r="HY98" s="114"/>
      <c r="HZ98" s="114"/>
      <c r="IA98" s="370"/>
      <c r="IB98" s="370"/>
      <c r="IC98" s="114"/>
      <c r="ID98" s="114"/>
      <c r="IE98" s="114"/>
      <c r="IF98" s="370"/>
      <c r="IG98" s="114"/>
      <c r="IH98" s="114"/>
      <c r="II98" s="370"/>
      <c r="IJ98" s="370"/>
      <c r="IK98" s="114"/>
      <c r="IL98" s="114"/>
      <c r="IM98" s="114"/>
      <c r="IN98" s="370"/>
      <c r="IO98" s="114"/>
      <c r="IP98" s="114"/>
      <c r="IQ98" s="370"/>
      <c r="IR98" s="370"/>
      <c r="IS98" s="114"/>
      <c r="IT98" s="114"/>
    </row>
    <row r="99" s="716" customFormat="true" ht="18" hidden="false" customHeight="true" outlineLevel="0" collapsed="false">
      <c r="A99" s="114"/>
      <c r="B99" s="370"/>
      <c r="C99" s="370"/>
      <c r="D99" s="370"/>
      <c r="E99" s="114"/>
      <c r="F99" s="114"/>
      <c r="G99" s="114"/>
      <c r="H99" s="370"/>
      <c r="I99" s="114"/>
      <c r="J99" s="114"/>
      <c r="K99" s="370"/>
      <c r="L99" s="370"/>
      <c r="M99" s="114"/>
      <c r="N99" s="114"/>
      <c r="O99" s="114"/>
      <c r="P99" s="370"/>
      <c r="Q99" s="114"/>
      <c r="R99" s="114"/>
      <c r="S99" s="370"/>
      <c r="T99" s="370"/>
      <c r="U99" s="114"/>
      <c r="V99" s="114"/>
      <c r="W99" s="114"/>
      <c r="X99" s="370"/>
      <c r="Y99" s="114"/>
      <c r="Z99" s="114"/>
      <c r="AA99" s="370"/>
      <c r="AB99" s="370"/>
      <c r="AC99" s="114"/>
      <c r="AD99" s="114"/>
      <c r="AE99" s="114"/>
      <c r="AF99" s="370"/>
      <c r="AG99" s="114"/>
      <c r="AH99" s="114"/>
      <c r="AI99" s="370"/>
      <c r="AJ99" s="370"/>
      <c r="AK99" s="114"/>
      <c r="AL99" s="114"/>
      <c r="AM99" s="114"/>
      <c r="AN99" s="370"/>
      <c r="AO99" s="114"/>
      <c r="AP99" s="114"/>
      <c r="AQ99" s="370"/>
      <c r="AR99" s="370"/>
      <c r="AS99" s="114"/>
      <c r="AT99" s="114"/>
      <c r="AU99" s="114"/>
      <c r="AV99" s="370"/>
      <c r="AW99" s="114"/>
      <c r="AX99" s="114"/>
      <c r="AY99" s="370"/>
      <c r="AZ99" s="370"/>
      <c r="BA99" s="114"/>
      <c r="BB99" s="114"/>
      <c r="BC99" s="114"/>
      <c r="BD99" s="370"/>
      <c r="BE99" s="114"/>
      <c r="BF99" s="114"/>
      <c r="BG99" s="370"/>
      <c r="BH99" s="370"/>
      <c r="BI99" s="114"/>
      <c r="BJ99" s="114"/>
      <c r="BK99" s="114"/>
      <c r="BL99" s="370"/>
      <c r="BM99" s="114"/>
      <c r="BN99" s="114"/>
      <c r="BO99" s="370"/>
      <c r="BP99" s="370"/>
      <c r="BQ99" s="114"/>
      <c r="BR99" s="114"/>
      <c r="BS99" s="114"/>
      <c r="BT99" s="370"/>
      <c r="BU99" s="114"/>
      <c r="BV99" s="114"/>
      <c r="BW99" s="370"/>
      <c r="BX99" s="370"/>
      <c r="BY99" s="114"/>
      <c r="BZ99" s="114"/>
      <c r="CA99" s="114"/>
      <c r="CB99" s="370"/>
      <c r="CC99" s="114"/>
      <c r="CD99" s="114"/>
      <c r="CE99" s="370"/>
      <c r="CF99" s="370"/>
      <c r="CG99" s="114"/>
      <c r="CH99" s="114"/>
      <c r="CI99" s="114"/>
      <c r="CJ99" s="370"/>
      <c r="CK99" s="114"/>
      <c r="CL99" s="114"/>
      <c r="CM99" s="370"/>
      <c r="CN99" s="370"/>
      <c r="CO99" s="114"/>
      <c r="CP99" s="114"/>
      <c r="CQ99" s="114"/>
      <c r="CR99" s="370"/>
      <c r="CS99" s="114"/>
      <c r="CT99" s="114"/>
      <c r="CU99" s="370"/>
      <c r="CV99" s="370"/>
      <c r="CW99" s="114"/>
      <c r="CX99" s="114"/>
      <c r="CY99" s="114"/>
      <c r="CZ99" s="370"/>
      <c r="DA99" s="114"/>
      <c r="DB99" s="114"/>
      <c r="DC99" s="370"/>
      <c r="DD99" s="370"/>
      <c r="DE99" s="114"/>
      <c r="DF99" s="114"/>
      <c r="DG99" s="114"/>
      <c r="DH99" s="370"/>
      <c r="DI99" s="114"/>
      <c r="DJ99" s="114"/>
      <c r="DK99" s="370"/>
      <c r="DL99" s="370"/>
      <c r="DM99" s="114"/>
      <c r="DN99" s="114"/>
      <c r="DO99" s="114"/>
      <c r="DP99" s="370"/>
      <c r="DQ99" s="114"/>
      <c r="DR99" s="114"/>
      <c r="DS99" s="370"/>
      <c r="DT99" s="370"/>
      <c r="DU99" s="114"/>
      <c r="DV99" s="114"/>
      <c r="DW99" s="114"/>
      <c r="DX99" s="370"/>
      <c r="DY99" s="114"/>
      <c r="DZ99" s="114"/>
      <c r="EA99" s="370"/>
      <c r="EB99" s="370"/>
      <c r="EC99" s="114"/>
      <c r="ED99" s="114"/>
      <c r="EE99" s="114"/>
      <c r="EF99" s="370"/>
      <c r="EG99" s="114"/>
      <c r="EH99" s="114"/>
      <c r="EI99" s="370"/>
      <c r="EJ99" s="370"/>
      <c r="EK99" s="114"/>
      <c r="EL99" s="114"/>
      <c r="EM99" s="114"/>
      <c r="EN99" s="370"/>
      <c r="EO99" s="114"/>
      <c r="EP99" s="114"/>
      <c r="EQ99" s="370"/>
      <c r="ER99" s="370"/>
      <c r="ES99" s="114"/>
      <c r="ET99" s="114"/>
      <c r="EU99" s="114"/>
      <c r="EV99" s="370"/>
      <c r="EW99" s="114"/>
      <c r="EX99" s="114"/>
      <c r="EY99" s="370"/>
      <c r="EZ99" s="370"/>
      <c r="FA99" s="114"/>
      <c r="FB99" s="114"/>
      <c r="FC99" s="114"/>
      <c r="FD99" s="370"/>
      <c r="FE99" s="114"/>
      <c r="FF99" s="114"/>
      <c r="FG99" s="370"/>
      <c r="FH99" s="370"/>
      <c r="FI99" s="114"/>
      <c r="FJ99" s="114"/>
      <c r="FK99" s="114"/>
      <c r="FL99" s="370"/>
      <c r="FM99" s="114"/>
      <c r="FN99" s="114"/>
      <c r="FO99" s="370"/>
      <c r="FP99" s="370"/>
      <c r="FQ99" s="114"/>
      <c r="FR99" s="114"/>
      <c r="FS99" s="114"/>
      <c r="FT99" s="370"/>
      <c r="FU99" s="114"/>
      <c r="FV99" s="114"/>
      <c r="FW99" s="370"/>
      <c r="FX99" s="370"/>
      <c r="FY99" s="114"/>
      <c r="FZ99" s="114"/>
      <c r="GA99" s="114"/>
      <c r="GB99" s="370"/>
      <c r="GC99" s="114"/>
      <c r="GD99" s="114"/>
      <c r="GE99" s="370"/>
      <c r="GF99" s="370"/>
      <c r="GG99" s="114"/>
      <c r="GH99" s="114"/>
      <c r="GI99" s="114"/>
      <c r="GJ99" s="370"/>
      <c r="GK99" s="114"/>
      <c r="GL99" s="114"/>
      <c r="GM99" s="370"/>
      <c r="GN99" s="370"/>
      <c r="GO99" s="114"/>
      <c r="GP99" s="114"/>
      <c r="GQ99" s="114"/>
      <c r="GR99" s="370"/>
      <c r="GS99" s="114"/>
      <c r="GT99" s="114"/>
      <c r="GU99" s="370"/>
      <c r="GV99" s="370"/>
      <c r="GW99" s="114"/>
      <c r="GX99" s="114"/>
      <c r="GY99" s="114"/>
      <c r="GZ99" s="370"/>
      <c r="HA99" s="114"/>
      <c r="HB99" s="114"/>
      <c r="HC99" s="370"/>
      <c r="HD99" s="370"/>
      <c r="HE99" s="114"/>
      <c r="HF99" s="114"/>
      <c r="HG99" s="114"/>
      <c r="HH99" s="370"/>
      <c r="HI99" s="114"/>
      <c r="HJ99" s="114"/>
      <c r="HK99" s="370"/>
      <c r="HL99" s="370"/>
      <c r="HM99" s="114"/>
      <c r="HN99" s="114"/>
      <c r="HO99" s="114"/>
      <c r="HP99" s="370"/>
      <c r="HQ99" s="114"/>
      <c r="HR99" s="114"/>
      <c r="HS99" s="370"/>
      <c r="HT99" s="370"/>
      <c r="HU99" s="114"/>
      <c r="HV99" s="114"/>
      <c r="HW99" s="114"/>
      <c r="HX99" s="370"/>
      <c r="HY99" s="114"/>
      <c r="HZ99" s="114"/>
      <c r="IA99" s="370"/>
      <c r="IB99" s="370"/>
      <c r="IC99" s="114"/>
      <c r="ID99" s="114"/>
      <c r="IE99" s="114"/>
      <c r="IF99" s="370"/>
      <c r="IG99" s="114"/>
      <c r="IH99" s="114"/>
      <c r="II99" s="370"/>
      <c r="IJ99" s="370"/>
      <c r="IK99" s="114"/>
      <c r="IL99" s="114"/>
      <c r="IM99" s="114"/>
      <c r="IN99" s="370"/>
      <c r="IO99" s="114"/>
      <c r="IP99" s="114"/>
      <c r="IQ99" s="370"/>
      <c r="IR99" s="370"/>
      <c r="IS99" s="114"/>
      <c r="IT99" s="114"/>
    </row>
    <row r="100" s="716" customFormat="true" ht="18" hidden="false" customHeight="true" outlineLevel="0" collapsed="false">
      <c r="A100" s="114"/>
      <c r="B100" s="370"/>
      <c r="C100" s="370"/>
      <c r="D100" s="370"/>
      <c r="E100" s="114"/>
      <c r="F100" s="114"/>
      <c r="G100" s="114"/>
      <c r="H100" s="370"/>
      <c r="I100" s="114"/>
      <c r="J100" s="114"/>
      <c r="K100" s="370"/>
      <c r="L100" s="370"/>
      <c r="M100" s="114"/>
      <c r="N100" s="114"/>
      <c r="O100" s="114"/>
      <c r="P100" s="370"/>
      <c r="Q100" s="114"/>
      <c r="R100" s="114"/>
      <c r="S100" s="370"/>
      <c r="T100" s="370"/>
      <c r="U100" s="114"/>
      <c r="V100" s="114"/>
      <c r="W100" s="114"/>
      <c r="X100" s="370"/>
      <c r="Y100" s="114"/>
      <c r="Z100" s="114"/>
      <c r="AA100" s="370"/>
      <c r="AB100" s="370"/>
      <c r="AC100" s="114"/>
      <c r="AD100" s="114"/>
      <c r="AE100" s="114"/>
      <c r="AF100" s="370"/>
      <c r="AG100" s="114"/>
      <c r="AH100" s="114"/>
      <c r="AI100" s="370"/>
      <c r="AJ100" s="370"/>
      <c r="AK100" s="114"/>
      <c r="AL100" s="114"/>
      <c r="AM100" s="114"/>
      <c r="AN100" s="370"/>
      <c r="AO100" s="114"/>
      <c r="AP100" s="114"/>
      <c r="AQ100" s="370"/>
      <c r="AR100" s="370"/>
      <c r="AS100" s="114"/>
      <c r="AT100" s="114"/>
      <c r="AU100" s="114"/>
      <c r="AV100" s="370"/>
      <c r="AW100" s="114"/>
      <c r="AX100" s="114"/>
      <c r="AY100" s="370"/>
      <c r="AZ100" s="370"/>
      <c r="BA100" s="114"/>
      <c r="BB100" s="114"/>
      <c r="BC100" s="114"/>
      <c r="BD100" s="370"/>
      <c r="BE100" s="114"/>
      <c r="BF100" s="114"/>
      <c r="BG100" s="370"/>
      <c r="BH100" s="370"/>
      <c r="BI100" s="114"/>
      <c r="BJ100" s="114"/>
      <c r="BK100" s="114"/>
      <c r="BL100" s="370"/>
      <c r="BM100" s="114"/>
      <c r="BN100" s="114"/>
      <c r="BO100" s="370"/>
      <c r="BP100" s="370"/>
      <c r="BQ100" s="114"/>
      <c r="BR100" s="114"/>
      <c r="BS100" s="114"/>
      <c r="BT100" s="370"/>
      <c r="BU100" s="114"/>
      <c r="BV100" s="114"/>
      <c r="BW100" s="370"/>
      <c r="BX100" s="370"/>
      <c r="BY100" s="114"/>
      <c r="BZ100" s="114"/>
      <c r="CA100" s="114"/>
      <c r="CB100" s="370"/>
      <c r="CC100" s="114"/>
      <c r="CD100" s="114"/>
      <c r="CE100" s="370"/>
      <c r="CF100" s="370"/>
      <c r="CG100" s="114"/>
      <c r="CH100" s="114"/>
      <c r="CI100" s="114"/>
      <c r="CJ100" s="370"/>
      <c r="CK100" s="114"/>
      <c r="CL100" s="114"/>
      <c r="CM100" s="370"/>
      <c r="CN100" s="370"/>
      <c r="CO100" s="114"/>
      <c r="CP100" s="114"/>
      <c r="CQ100" s="114"/>
      <c r="CR100" s="370"/>
      <c r="CS100" s="114"/>
      <c r="CT100" s="114"/>
      <c r="CU100" s="370"/>
      <c r="CV100" s="370"/>
      <c r="CW100" s="114"/>
      <c r="CX100" s="114"/>
      <c r="CY100" s="114"/>
      <c r="CZ100" s="370"/>
      <c r="DA100" s="114"/>
      <c r="DB100" s="114"/>
      <c r="DC100" s="370"/>
      <c r="DD100" s="370"/>
      <c r="DE100" s="114"/>
      <c r="DF100" s="114"/>
      <c r="DG100" s="114"/>
      <c r="DH100" s="370"/>
      <c r="DI100" s="114"/>
      <c r="DJ100" s="114"/>
      <c r="DK100" s="370"/>
      <c r="DL100" s="370"/>
      <c r="DM100" s="114"/>
      <c r="DN100" s="114"/>
      <c r="DO100" s="114"/>
      <c r="DP100" s="370"/>
      <c r="DQ100" s="114"/>
      <c r="DR100" s="114"/>
      <c r="DS100" s="370"/>
      <c r="DT100" s="370"/>
      <c r="DU100" s="114"/>
      <c r="DV100" s="114"/>
      <c r="DW100" s="114"/>
      <c r="DX100" s="370"/>
      <c r="DY100" s="114"/>
      <c r="DZ100" s="114"/>
      <c r="EA100" s="370"/>
      <c r="EB100" s="370"/>
      <c r="EC100" s="114"/>
      <c r="ED100" s="114"/>
      <c r="EE100" s="114"/>
      <c r="EF100" s="370"/>
      <c r="EG100" s="114"/>
      <c r="EH100" s="114"/>
      <c r="EI100" s="370"/>
      <c r="EJ100" s="370"/>
      <c r="EK100" s="114"/>
      <c r="EL100" s="114"/>
      <c r="EM100" s="114"/>
      <c r="EN100" s="370"/>
      <c r="EO100" s="114"/>
      <c r="EP100" s="114"/>
      <c r="EQ100" s="370"/>
      <c r="ER100" s="370"/>
      <c r="ES100" s="114"/>
      <c r="ET100" s="114"/>
      <c r="EU100" s="114"/>
      <c r="EV100" s="370"/>
      <c r="EW100" s="114"/>
      <c r="EX100" s="114"/>
      <c r="EY100" s="370"/>
      <c r="EZ100" s="370"/>
      <c r="FA100" s="114"/>
      <c r="FB100" s="114"/>
      <c r="FC100" s="114"/>
      <c r="FD100" s="370"/>
      <c r="FE100" s="114"/>
      <c r="FF100" s="114"/>
      <c r="FG100" s="370"/>
      <c r="FH100" s="370"/>
      <c r="FI100" s="114"/>
      <c r="FJ100" s="114"/>
      <c r="FK100" s="114"/>
      <c r="FL100" s="370"/>
      <c r="FM100" s="114"/>
      <c r="FN100" s="114"/>
      <c r="FO100" s="370"/>
      <c r="FP100" s="370"/>
      <c r="FQ100" s="114"/>
      <c r="FR100" s="114"/>
      <c r="FS100" s="114"/>
      <c r="FT100" s="370"/>
      <c r="FU100" s="114"/>
      <c r="FV100" s="114"/>
      <c r="FW100" s="370"/>
      <c r="FX100" s="370"/>
      <c r="FY100" s="114"/>
      <c r="FZ100" s="114"/>
      <c r="GA100" s="114"/>
      <c r="GB100" s="370"/>
      <c r="GC100" s="114"/>
      <c r="GD100" s="114"/>
      <c r="GE100" s="370"/>
      <c r="GF100" s="370"/>
      <c r="GG100" s="114"/>
      <c r="GH100" s="114"/>
      <c r="GI100" s="114"/>
      <c r="GJ100" s="370"/>
      <c r="GK100" s="114"/>
      <c r="GL100" s="114"/>
      <c r="GM100" s="370"/>
      <c r="GN100" s="370"/>
      <c r="GO100" s="114"/>
      <c r="GP100" s="114"/>
      <c r="GQ100" s="114"/>
      <c r="GR100" s="370"/>
      <c r="GS100" s="114"/>
      <c r="GT100" s="114"/>
      <c r="GU100" s="370"/>
      <c r="GV100" s="370"/>
      <c r="GW100" s="114"/>
      <c r="GX100" s="114"/>
      <c r="GY100" s="114"/>
      <c r="GZ100" s="370"/>
      <c r="HA100" s="114"/>
      <c r="HB100" s="114"/>
      <c r="HC100" s="370"/>
      <c r="HD100" s="370"/>
      <c r="HE100" s="114"/>
      <c r="HF100" s="114"/>
      <c r="HG100" s="114"/>
      <c r="HH100" s="370"/>
      <c r="HI100" s="114"/>
      <c r="HJ100" s="114"/>
      <c r="HK100" s="370"/>
      <c r="HL100" s="370"/>
      <c r="HM100" s="114"/>
      <c r="HN100" s="114"/>
      <c r="HO100" s="114"/>
      <c r="HP100" s="370"/>
      <c r="HQ100" s="114"/>
      <c r="HR100" s="114"/>
      <c r="HS100" s="370"/>
      <c r="HT100" s="370"/>
      <c r="HU100" s="114"/>
      <c r="HV100" s="114"/>
      <c r="HW100" s="114"/>
      <c r="HX100" s="370"/>
      <c r="HY100" s="114"/>
      <c r="HZ100" s="114"/>
      <c r="IA100" s="370"/>
      <c r="IB100" s="370"/>
      <c r="IC100" s="114"/>
      <c r="ID100" s="114"/>
      <c r="IE100" s="114"/>
      <c r="IF100" s="370"/>
      <c r="IG100" s="114"/>
      <c r="IH100" s="114"/>
      <c r="II100" s="370"/>
      <c r="IJ100" s="370"/>
      <c r="IK100" s="114"/>
      <c r="IL100" s="114"/>
      <c r="IM100" s="114"/>
      <c r="IN100" s="370"/>
      <c r="IO100" s="114"/>
      <c r="IP100" s="114"/>
      <c r="IQ100" s="370"/>
      <c r="IR100" s="370"/>
      <c r="IS100" s="114"/>
      <c r="IT100" s="114"/>
    </row>
  </sheetData>
  <sheetProtection sheet="true" password="cc4f" objects="true" scenarios="true"/>
  <mergeCells count="11">
    <mergeCell ref="A1:C1"/>
    <mergeCell ref="A2:F2"/>
    <mergeCell ref="A50:C50"/>
    <mergeCell ref="A51:F51"/>
    <mergeCell ref="A74:C74"/>
    <mergeCell ref="A75:F75"/>
    <mergeCell ref="A84:C84"/>
    <mergeCell ref="A85:F85"/>
    <mergeCell ref="A87:B87"/>
    <mergeCell ref="A88:B88"/>
    <mergeCell ref="A89:B89"/>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0.62"/>
    <col collapsed="false" customWidth="true" hidden="false" outlineLevel="0" max="3" min="3" style="0" width="5.62"/>
    <col collapsed="false" customWidth="true" hidden="false" outlineLevel="0" max="12" min="4" style="0" width="8.12"/>
  </cols>
  <sheetData>
    <row r="1" s="99" customFormat="true" ht="24.95" hidden="false" customHeight="true" outlineLevel="0" collapsed="false">
      <c r="A1" s="455" t="s">
        <v>3381</v>
      </c>
    </row>
    <row r="3" customFormat="false" ht="24.95" hidden="false" customHeight="true" outlineLevel="0" collapsed="false">
      <c r="A3" s="972" t="s">
        <v>3382</v>
      </c>
      <c r="B3" s="972"/>
      <c r="C3" s="972"/>
      <c r="D3" s="972" t="s">
        <v>3383</v>
      </c>
      <c r="E3" s="972"/>
      <c r="F3" s="972"/>
      <c r="G3" s="972" t="s">
        <v>3384</v>
      </c>
      <c r="H3" s="972"/>
      <c r="I3" s="972"/>
      <c r="J3" s="972" t="s">
        <v>3385</v>
      </c>
      <c r="K3" s="972"/>
      <c r="L3" s="972"/>
    </row>
    <row r="4" customFormat="false" ht="23.1" hidden="false" customHeight="true" outlineLevel="0" collapsed="false">
      <c r="A4" s="973" t="s">
        <v>3386</v>
      </c>
      <c r="B4" s="974" t="s">
        <v>3387</v>
      </c>
      <c r="C4" s="973" t="s">
        <v>3388</v>
      </c>
      <c r="D4" s="122" t="s">
        <v>3389</v>
      </c>
      <c r="E4" s="5" t="s">
        <v>3390</v>
      </c>
      <c r="F4" s="122" t="s">
        <v>3391</v>
      </c>
      <c r="G4" s="420" t="s">
        <v>3389</v>
      </c>
      <c r="H4" s="422" t="s">
        <v>3390</v>
      </c>
      <c r="I4" s="783" t="s">
        <v>3391</v>
      </c>
      <c r="J4" s="421" t="s">
        <v>3389</v>
      </c>
      <c r="K4" s="422" t="s">
        <v>3390</v>
      </c>
      <c r="L4" s="53" t="s">
        <v>3391</v>
      </c>
    </row>
    <row r="5" customFormat="false" ht="23.1" hidden="false" customHeight="true" outlineLevel="0" collapsed="false">
      <c r="A5" s="973"/>
      <c r="B5" s="973"/>
      <c r="C5" s="973"/>
      <c r="D5" s="117" t="s">
        <v>3392</v>
      </c>
      <c r="E5" s="5" t="s">
        <v>3392</v>
      </c>
      <c r="F5" s="116" t="s">
        <v>3392</v>
      </c>
      <c r="G5" s="117" t="s">
        <v>3392</v>
      </c>
      <c r="H5" s="5" t="s">
        <v>3392</v>
      </c>
      <c r="I5" s="4" t="s">
        <v>3392</v>
      </c>
      <c r="J5" s="117" t="s">
        <v>3392</v>
      </c>
      <c r="K5" s="5" t="s">
        <v>3392</v>
      </c>
      <c r="L5" s="4" t="s">
        <v>3392</v>
      </c>
    </row>
    <row r="6" customFormat="false" ht="24" hidden="false" customHeight="true" outlineLevel="0" collapsed="false">
      <c r="A6" s="975" t="s">
        <v>3393</v>
      </c>
      <c r="B6" s="976" t="s">
        <v>3394</v>
      </c>
      <c r="C6" s="977" t="n">
        <v>4</v>
      </c>
      <c r="D6" s="398" t="n">
        <v>103.4</v>
      </c>
      <c r="E6" s="978"/>
      <c r="F6" s="979"/>
      <c r="G6" s="980" t="s">
        <v>3395</v>
      </c>
      <c r="H6" s="981"/>
      <c r="I6" s="982"/>
      <c r="J6" s="983" t="s">
        <v>3396</v>
      </c>
      <c r="K6" s="984"/>
      <c r="L6" s="982"/>
    </row>
    <row r="7" customFormat="false" ht="24" hidden="false" customHeight="true" outlineLevel="0" collapsed="false">
      <c r="A7" s="975"/>
      <c r="B7" s="976"/>
      <c r="C7" s="985" t="n">
        <v>5</v>
      </c>
      <c r="D7" s="398" t="n">
        <v>109.8</v>
      </c>
      <c r="E7" s="978" t="n">
        <v>110.3</v>
      </c>
      <c r="F7" s="979" t="s">
        <v>3397</v>
      </c>
      <c r="G7" s="983" t="s">
        <v>3398</v>
      </c>
      <c r="H7" s="984" t="s">
        <v>3399</v>
      </c>
      <c r="I7" s="982" t="s">
        <v>3400</v>
      </c>
      <c r="J7" s="983" t="s">
        <v>3401</v>
      </c>
      <c r="K7" s="984" t="s">
        <v>3402</v>
      </c>
      <c r="L7" s="982" t="s">
        <v>3403</v>
      </c>
    </row>
    <row r="8" customFormat="false" ht="24" hidden="false" customHeight="true" outlineLevel="0" collapsed="false">
      <c r="A8" s="975"/>
      <c r="B8" s="986" t="s">
        <v>3404</v>
      </c>
      <c r="C8" s="977" t="n">
        <v>6</v>
      </c>
      <c r="D8" s="987" t="n">
        <v>116.4</v>
      </c>
      <c r="E8" s="988" t="n">
        <v>116.5</v>
      </c>
      <c r="F8" s="989" t="s">
        <v>3405</v>
      </c>
      <c r="G8" s="980" t="s">
        <v>3406</v>
      </c>
      <c r="H8" s="981" t="s">
        <v>3407</v>
      </c>
      <c r="I8" s="990" t="s">
        <v>3408</v>
      </c>
      <c r="J8" s="980" t="s">
        <v>3409</v>
      </c>
      <c r="K8" s="981" t="s">
        <v>3409</v>
      </c>
      <c r="L8" s="990" t="s">
        <v>3410</v>
      </c>
    </row>
    <row r="9" customFormat="false" ht="24" hidden="false" customHeight="true" outlineLevel="0" collapsed="false">
      <c r="A9" s="975"/>
      <c r="B9" s="986"/>
      <c r="C9" s="985" t="n">
        <v>7</v>
      </c>
      <c r="D9" s="207" t="n">
        <v>122.5</v>
      </c>
      <c r="E9" s="978" t="n">
        <v>122.1</v>
      </c>
      <c r="F9" s="991" t="s">
        <v>3411</v>
      </c>
      <c r="G9" s="983" t="s">
        <v>3412</v>
      </c>
      <c r="H9" s="984" t="s">
        <v>3413</v>
      </c>
      <c r="I9" s="982" t="s">
        <v>3414</v>
      </c>
      <c r="J9" s="983" t="s">
        <v>3415</v>
      </c>
      <c r="K9" s="984" t="s">
        <v>3416</v>
      </c>
      <c r="L9" s="982" t="s">
        <v>3417</v>
      </c>
    </row>
    <row r="10" customFormat="false" ht="24" hidden="false" customHeight="true" outlineLevel="0" collapsed="false">
      <c r="A10" s="975"/>
      <c r="B10" s="986"/>
      <c r="C10" s="985" t="n">
        <v>8</v>
      </c>
      <c r="D10" s="207" t="n">
        <v>128.2</v>
      </c>
      <c r="E10" s="984" t="s">
        <v>3418</v>
      </c>
      <c r="F10" s="991" t="s">
        <v>3419</v>
      </c>
      <c r="G10" s="983" t="s">
        <v>3420</v>
      </c>
      <c r="H10" s="984" t="s">
        <v>3421</v>
      </c>
      <c r="I10" s="982" t="s">
        <v>3422</v>
      </c>
      <c r="J10" s="983" t="s">
        <v>3423</v>
      </c>
      <c r="K10" s="984" t="s">
        <v>3424</v>
      </c>
      <c r="L10" s="982" t="s">
        <v>3425</v>
      </c>
    </row>
    <row r="11" customFormat="false" ht="24" hidden="false" customHeight="true" outlineLevel="0" collapsed="false">
      <c r="A11" s="975"/>
      <c r="B11" s="986"/>
      <c r="C11" s="985" t="n">
        <v>9</v>
      </c>
      <c r="D11" s="207" t="n">
        <v>133.3</v>
      </c>
      <c r="E11" s="978" t="n">
        <v>133.3</v>
      </c>
      <c r="F11" s="991" t="s">
        <v>3426</v>
      </c>
      <c r="G11" s="983" t="s">
        <v>3427</v>
      </c>
      <c r="H11" s="984" t="s">
        <v>3428</v>
      </c>
      <c r="I11" s="982" t="s">
        <v>3429</v>
      </c>
      <c r="J11" s="983" t="s">
        <v>3430</v>
      </c>
      <c r="K11" s="984" t="s">
        <v>3431</v>
      </c>
      <c r="L11" s="982" t="s">
        <v>3430</v>
      </c>
    </row>
    <row r="12" customFormat="false" ht="24" hidden="false" customHeight="true" outlineLevel="0" collapsed="false">
      <c r="A12" s="975"/>
      <c r="B12" s="986"/>
      <c r="C12" s="985" t="n">
        <v>10</v>
      </c>
      <c r="D12" s="207" t="n">
        <v>138.5</v>
      </c>
      <c r="E12" s="984" t="s">
        <v>3432</v>
      </c>
      <c r="F12" s="991" t="s">
        <v>3433</v>
      </c>
      <c r="G12" s="983" t="s">
        <v>3434</v>
      </c>
      <c r="H12" s="984" t="s">
        <v>3434</v>
      </c>
      <c r="I12" s="982" t="s">
        <v>3435</v>
      </c>
      <c r="J12" s="983" t="s">
        <v>3436</v>
      </c>
      <c r="K12" s="984" t="s">
        <v>3437</v>
      </c>
      <c r="L12" s="982" t="s">
        <v>3437</v>
      </c>
    </row>
    <row r="13" customFormat="false" ht="24" hidden="false" customHeight="true" outlineLevel="0" collapsed="false">
      <c r="A13" s="975"/>
      <c r="B13" s="986"/>
      <c r="C13" s="992" t="n">
        <v>11</v>
      </c>
      <c r="D13" s="203" t="n">
        <v>144.5</v>
      </c>
      <c r="E13" s="993" t="s">
        <v>3438</v>
      </c>
      <c r="F13" s="994" t="s">
        <v>3439</v>
      </c>
      <c r="G13" s="995" t="s">
        <v>3440</v>
      </c>
      <c r="H13" s="993" t="s">
        <v>3441</v>
      </c>
      <c r="I13" s="996" t="s">
        <v>3442</v>
      </c>
      <c r="J13" s="995" t="s">
        <v>3443</v>
      </c>
      <c r="K13" s="993" t="s">
        <v>3444</v>
      </c>
      <c r="L13" s="996" t="s">
        <v>3445</v>
      </c>
    </row>
    <row r="14" customFormat="false" ht="24" hidden="false" customHeight="true" outlineLevel="0" collapsed="false">
      <c r="A14" s="975"/>
      <c r="B14" s="986" t="s">
        <v>3446</v>
      </c>
      <c r="C14" s="977" t="n">
        <v>12</v>
      </c>
      <c r="D14" s="991" t="s">
        <v>3447</v>
      </c>
      <c r="E14" s="981" t="s">
        <v>3448</v>
      </c>
      <c r="F14" s="989" t="s">
        <v>3449</v>
      </c>
      <c r="G14" s="980" t="s">
        <v>3450</v>
      </c>
      <c r="H14" s="981" t="s">
        <v>3451</v>
      </c>
      <c r="I14" s="990" t="s">
        <v>3452</v>
      </c>
      <c r="J14" s="980" t="s">
        <v>3453</v>
      </c>
      <c r="K14" s="981" t="s">
        <v>3454</v>
      </c>
      <c r="L14" s="990" t="s">
        <v>3455</v>
      </c>
    </row>
    <row r="15" customFormat="false" ht="24" hidden="false" customHeight="true" outlineLevel="0" collapsed="false">
      <c r="A15" s="975"/>
      <c r="B15" s="986"/>
      <c r="C15" s="985" t="n">
        <v>13</v>
      </c>
      <c r="D15" s="984" t="s">
        <v>3456</v>
      </c>
      <c r="E15" s="984" t="s">
        <v>3457</v>
      </c>
      <c r="F15" s="991" t="s">
        <v>3458</v>
      </c>
      <c r="G15" s="983" t="s">
        <v>3459</v>
      </c>
      <c r="H15" s="984" t="s">
        <v>3460</v>
      </c>
      <c r="I15" s="982" t="s">
        <v>3461</v>
      </c>
      <c r="J15" s="983" t="s">
        <v>3462</v>
      </c>
      <c r="K15" s="984" t="s">
        <v>3463</v>
      </c>
      <c r="L15" s="982" t="s">
        <v>3464</v>
      </c>
    </row>
    <row r="16" customFormat="false" ht="24" hidden="false" customHeight="true" outlineLevel="0" collapsed="false">
      <c r="A16" s="975"/>
      <c r="B16" s="986"/>
      <c r="C16" s="992" t="n">
        <v>14</v>
      </c>
      <c r="D16" s="203" t="n">
        <v>164.7</v>
      </c>
      <c r="E16" s="997" t="n">
        <v>165.2</v>
      </c>
      <c r="F16" s="994" t="s">
        <v>3465</v>
      </c>
      <c r="G16" s="995" t="s">
        <v>3466</v>
      </c>
      <c r="H16" s="993" t="s">
        <v>3467</v>
      </c>
      <c r="I16" s="996" t="s">
        <v>3468</v>
      </c>
      <c r="J16" s="995" t="s">
        <v>3469</v>
      </c>
      <c r="K16" s="993" t="s">
        <v>3469</v>
      </c>
      <c r="L16" s="996" t="s">
        <v>3470</v>
      </c>
    </row>
    <row r="17" customFormat="false" ht="24" hidden="false" customHeight="true" outlineLevel="0" collapsed="false">
      <c r="A17" s="975"/>
      <c r="B17" s="976" t="s">
        <v>3471</v>
      </c>
      <c r="C17" s="985" t="n">
        <v>15</v>
      </c>
      <c r="D17" s="398" t="n">
        <v>168.6</v>
      </c>
      <c r="E17" s="978" t="n">
        <v>168.3</v>
      </c>
      <c r="F17" s="979" t="s">
        <v>3472</v>
      </c>
      <c r="G17" s="983" t="s">
        <v>3473</v>
      </c>
      <c r="H17" s="984" t="s">
        <v>3474</v>
      </c>
      <c r="I17" s="982" t="s">
        <v>3475</v>
      </c>
      <c r="J17" s="983" t="s">
        <v>3476</v>
      </c>
      <c r="K17" s="984" t="s">
        <v>3476</v>
      </c>
      <c r="L17" s="982" t="s">
        <v>3477</v>
      </c>
    </row>
    <row r="18" customFormat="false" ht="24" hidden="false" customHeight="true" outlineLevel="0" collapsed="false">
      <c r="A18" s="975"/>
      <c r="B18" s="976"/>
      <c r="C18" s="985" t="n">
        <v>16</v>
      </c>
      <c r="D18" s="991" t="s">
        <v>3478</v>
      </c>
      <c r="E18" s="978" t="n">
        <v>169.6</v>
      </c>
      <c r="F18" s="979" t="s">
        <v>3479</v>
      </c>
      <c r="G18" s="983" t="s">
        <v>3480</v>
      </c>
      <c r="H18" s="984" t="s">
        <v>3481</v>
      </c>
      <c r="I18" s="982" t="s">
        <v>3482</v>
      </c>
      <c r="J18" s="983" t="s">
        <v>3483</v>
      </c>
      <c r="K18" s="984" t="s">
        <v>3484</v>
      </c>
      <c r="L18" s="982" t="s">
        <v>3485</v>
      </c>
    </row>
    <row r="19" customFormat="false" ht="24" hidden="false" customHeight="true" outlineLevel="0" collapsed="false">
      <c r="A19" s="975"/>
      <c r="B19" s="976"/>
      <c r="C19" s="985" t="n">
        <v>17</v>
      </c>
      <c r="D19" s="998" t="n">
        <v>170.7</v>
      </c>
      <c r="E19" s="984" t="s">
        <v>3486</v>
      </c>
      <c r="F19" s="979" t="s">
        <v>3486</v>
      </c>
      <c r="G19" s="983" t="s">
        <v>3487</v>
      </c>
      <c r="H19" s="984" t="s">
        <v>3488</v>
      </c>
      <c r="I19" s="982" t="s">
        <v>3489</v>
      </c>
      <c r="J19" s="983" t="s">
        <v>3490</v>
      </c>
      <c r="K19" s="984" t="s">
        <v>3491</v>
      </c>
      <c r="L19" s="982" t="s">
        <v>3492</v>
      </c>
    </row>
    <row r="20" customFormat="false" ht="21.95" hidden="false" customHeight="true" outlineLevel="0" collapsed="false">
      <c r="A20" s="999"/>
      <c r="B20" s="1000"/>
      <c r="C20" s="1000"/>
      <c r="D20" s="1001"/>
      <c r="E20" s="1001"/>
      <c r="F20" s="1002"/>
      <c r="G20" s="1002"/>
      <c r="H20" s="1002"/>
      <c r="I20" s="1002"/>
      <c r="J20" s="1002"/>
      <c r="K20" s="1002"/>
      <c r="L20" s="1002"/>
    </row>
    <row r="21" customFormat="false" ht="24" hidden="false" customHeight="true" outlineLevel="0" collapsed="false">
      <c r="A21" s="1003" t="s">
        <v>3493</v>
      </c>
      <c r="B21" s="986" t="s">
        <v>3394</v>
      </c>
      <c r="C21" s="977" t="n">
        <v>4</v>
      </c>
      <c r="D21" s="987" t="n">
        <v>102.4</v>
      </c>
      <c r="E21" s="988"/>
      <c r="F21" s="989"/>
      <c r="G21" s="980" t="s">
        <v>3494</v>
      </c>
      <c r="H21" s="981"/>
      <c r="I21" s="990"/>
      <c r="J21" s="980" t="s">
        <v>3495</v>
      </c>
      <c r="K21" s="981"/>
      <c r="L21" s="990"/>
    </row>
    <row r="22" customFormat="false" ht="24" hidden="false" customHeight="true" outlineLevel="0" collapsed="false">
      <c r="A22" s="1003"/>
      <c r="B22" s="986"/>
      <c r="C22" s="992" t="n">
        <v>5</v>
      </c>
      <c r="D22" s="203" t="n">
        <v>108.7</v>
      </c>
      <c r="E22" s="998" t="n">
        <v>109.6</v>
      </c>
      <c r="F22" s="994" t="s">
        <v>3496</v>
      </c>
      <c r="G22" s="995" t="s">
        <v>3497</v>
      </c>
      <c r="H22" s="993" t="s">
        <v>3498</v>
      </c>
      <c r="I22" s="996" t="s">
        <v>3499</v>
      </c>
      <c r="J22" s="995" t="s">
        <v>3500</v>
      </c>
      <c r="K22" s="993" t="s">
        <v>3501</v>
      </c>
      <c r="L22" s="982" t="s">
        <v>3502</v>
      </c>
    </row>
    <row r="23" customFormat="false" ht="24" hidden="false" customHeight="true" outlineLevel="0" collapsed="false">
      <c r="A23" s="1003"/>
      <c r="B23" s="976" t="s">
        <v>3404</v>
      </c>
      <c r="C23" s="985" t="n">
        <v>6</v>
      </c>
      <c r="D23" s="979" t="s">
        <v>3503</v>
      </c>
      <c r="E23" s="978" t="n">
        <v>115.3</v>
      </c>
      <c r="F23" s="979" t="s">
        <v>3504</v>
      </c>
      <c r="G23" s="983" t="s">
        <v>3505</v>
      </c>
      <c r="H23" s="984" t="s">
        <v>3506</v>
      </c>
      <c r="I23" s="982" t="s">
        <v>3507</v>
      </c>
      <c r="J23" s="983" t="s">
        <v>3487</v>
      </c>
      <c r="K23" s="984" t="s">
        <v>3508</v>
      </c>
      <c r="L23" s="981" t="s">
        <v>3508</v>
      </c>
    </row>
    <row r="24" customFormat="false" ht="24" hidden="false" customHeight="true" outlineLevel="0" collapsed="false">
      <c r="A24" s="1003"/>
      <c r="B24" s="976"/>
      <c r="C24" s="985" t="n">
        <v>7</v>
      </c>
      <c r="D24" s="398" t="n">
        <v>121.5</v>
      </c>
      <c r="E24" s="978" t="n">
        <v>121.4</v>
      </c>
      <c r="F24" s="979" t="s">
        <v>3509</v>
      </c>
      <c r="G24" s="983" t="s">
        <v>3510</v>
      </c>
      <c r="H24" s="984" t="s">
        <v>3511</v>
      </c>
      <c r="I24" s="982" t="s">
        <v>3413</v>
      </c>
      <c r="J24" s="983" t="s">
        <v>3512</v>
      </c>
      <c r="K24" s="984" t="s">
        <v>3513</v>
      </c>
      <c r="L24" s="982" t="s">
        <v>3514</v>
      </c>
    </row>
    <row r="25" customFormat="false" ht="24" hidden="false" customHeight="true" outlineLevel="0" collapsed="false">
      <c r="A25" s="1003"/>
      <c r="B25" s="976"/>
      <c r="C25" s="985" t="n">
        <v>8</v>
      </c>
      <c r="D25" s="398" t="n">
        <v>127.5</v>
      </c>
      <c r="E25" s="978" t="n">
        <v>127.3</v>
      </c>
      <c r="F25" s="979" t="s">
        <v>3515</v>
      </c>
      <c r="G25" s="983" t="s">
        <v>3516</v>
      </c>
      <c r="H25" s="984" t="s">
        <v>3517</v>
      </c>
      <c r="I25" s="982" t="s">
        <v>3518</v>
      </c>
      <c r="J25" s="983" t="s">
        <v>3519</v>
      </c>
      <c r="K25" s="984" t="s">
        <v>3520</v>
      </c>
      <c r="L25" s="982" t="s">
        <v>3520</v>
      </c>
    </row>
    <row r="26" customFormat="false" ht="24" hidden="false" customHeight="true" outlineLevel="0" collapsed="false">
      <c r="A26" s="1003"/>
      <c r="B26" s="976"/>
      <c r="C26" s="985" t="n">
        <v>9</v>
      </c>
      <c r="D26" s="398" t="n">
        <v>133.4</v>
      </c>
      <c r="E26" s="978" t="n">
        <v>133.2</v>
      </c>
      <c r="F26" s="979" t="s">
        <v>3426</v>
      </c>
      <c r="G26" s="983" t="s">
        <v>3521</v>
      </c>
      <c r="H26" s="984" t="s">
        <v>3522</v>
      </c>
      <c r="I26" s="982" t="s">
        <v>3428</v>
      </c>
      <c r="J26" s="983" t="s">
        <v>3523</v>
      </c>
      <c r="K26" s="984" t="s">
        <v>3430</v>
      </c>
      <c r="L26" s="982" t="s">
        <v>3524</v>
      </c>
    </row>
    <row r="27" customFormat="false" ht="24" hidden="false" customHeight="true" outlineLevel="0" collapsed="false">
      <c r="A27" s="1003"/>
      <c r="B27" s="976"/>
      <c r="C27" s="985" t="n">
        <v>10</v>
      </c>
      <c r="D27" s="398" t="n">
        <v>140.5</v>
      </c>
      <c r="E27" s="978" t="n">
        <v>140.1</v>
      </c>
      <c r="F27" s="979" t="s">
        <v>3525</v>
      </c>
      <c r="G27" s="983" t="s">
        <v>3526</v>
      </c>
      <c r="H27" s="984" t="s">
        <v>3527</v>
      </c>
      <c r="I27" s="982" t="s">
        <v>3528</v>
      </c>
      <c r="J27" s="983" t="s">
        <v>3529</v>
      </c>
      <c r="K27" s="984" t="s">
        <v>3530</v>
      </c>
      <c r="L27" s="982" t="s">
        <v>3531</v>
      </c>
    </row>
    <row r="28" customFormat="false" ht="24" hidden="false" customHeight="true" outlineLevel="0" collapsed="false">
      <c r="A28" s="1003"/>
      <c r="B28" s="976"/>
      <c r="C28" s="985" t="n">
        <v>11</v>
      </c>
      <c r="D28" s="978" t="n">
        <v>146.7</v>
      </c>
      <c r="E28" s="982" t="s">
        <v>3532</v>
      </c>
      <c r="F28" s="979" t="s">
        <v>3533</v>
      </c>
      <c r="G28" s="983" t="s">
        <v>3534</v>
      </c>
      <c r="H28" s="984" t="s">
        <v>3535</v>
      </c>
      <c r="I28" s="982" t="s">
        <v>3536</v>
      </c>
      <c r="J28" s="983" t="s">
        <v>3537</v>
      </c>
      <c r="K28" s="984" t="s">
        <v>3538</v>
      </c>
      <c r="L28" s="993" t="s">
        <v>3537</v>
      </c>
    </row>
    <row r="29" customFormat="false" ht="24" hidden="false" customHeight="true" outlineLevel="0" collapsed="false">
      <c r="A29" s="1003"/>
      <c r="B29" s="986" t="s">
        <v>3446</v>
      </c>
      <c r="C29" s="977" t="n">
        <v>12</v>
      </c>
      <c r="D29" s="981" t="s">
        <v>3447</v>
      </c>
      <c r="E29" s="1004" t="n">
        <v>151.6</v>
      </c>
      <c r="F29" s="989" t="s">
        <v>3447</v>
      </c>
      <c r="G29" s="980" t="s">
        <v>3452</v>
      </c>
      <c r="H29" s="981" t="s">
        <v>3539</v>
      </c>
      <c r="I29" s="990" t="s">
        <v>3540</v>
      </c>
      <c r="J29" s="980" t="s">
        <v>3541</v>
      </c>
      <c r="K29" s="981" t="s">
        <v>3542</v>
      </c>
      <c r="L29" s="982" t="s">
        <v>3543</v>
      </c>
    </row>
    <row r="30" customFormat="false" ht="24" hidden="false" customHeight="true" outlineLevel="0" collapsed="false">
      <c r="A30" s="1003"/>
      <c r="B30" s="986"/>
      <c r="C30" s="985" t="n">
        <v>13</v>
      </c>
      <c r="D30" s="984" t="s">
        <v>3544</v>
      </c>
      <c r="E30" s="181" t="n">
        <v>154.6</v>
      </c>
      <c r="F30" s="991" t="s">
        <v>3544</v>
      </c>
      <c r="G30" s="983" t="s">
        <v>3545</v>
      </c>
      <c r="H30" s="984" t="s">
        <v>3546</v>
      </c>
      <c r="I30" s="982" t="s">
        <v>3545</v>
      </c>
      <c r="J30" s="983" t="s">
        <v>3547</v>
      </c>
      <c r="K30" s="984" t="s">
        <v>3548</v>
      </c>
      <c r="L30" s="982" t="s">
        <v>3549</v>
      </c>
    </row>
    <row r="31" customFormat="false" ht="24" hidden="false" customHeight="true" outlineLevel="0" collapsed="false">
      <c r="A31" s="1003"/>
      <c r="B31" s="986"/>
      <c r="C31" s="992" t="n">
        <v>14</v>
      </c>
      <c r="D31" s="998" t="n">
        <v>156.3</v>
      </c>
      <c r="E31" s="993" t="s">
        <v>3550</v>
      </c>
      <c r="F31" s="994" t="s">
        <v>3551</v>
      </c>
      <c r="G31" s="995" t="s">
        <v>3552</v>
      </c>
      <c r="H31" s="993" t="s">
        <v>3553</v>
      </c>
      <c r="I31" s="996" t="s">
        <v>3554</v>
      </c>
      <c r="J31" s="995" t="s">
        <v>3463</v>
      </c>
      <c r="K31" s="993" t="s">
        <v>3464</v>
      </c>
      <c r="L31" s="993" t="s">
        <v>3464</v>
      </c>
    </row>
    <row r="32" customFormat="false" ht="24" hidden="false" customHeight="true" outlineLevel="0" collapsed="false">
      <c r="A32" s="1003"/>
      <c r="B32" s="986" t="s">
        <v>3471</v>
      </c>
      <c r="C32" s="977" t="n">
        <v>15</v>
      </c>
      <c r="D32" s="987" t="n">
        <v>157.6</v>
      </c>
      <c r="E32" s="988" t="n">
        <v>157.6</v>
      </c>
      <c r="F32" s="989" t="s">
        <v>3555</v>
      </c>
      <c r="G32" s="980" t="s">
        <v>3556</v>
      </c>
      <c r="H32" s="981" t="s">
        <v>3557</v>
      </c>
      <c r="I32" s="990" t="s">
        <v>3558</v>
      </c>
      <c r="J32" s="980" t="s">
        <v>3559</v>
      </c>
      <c r="K32" s="981" t="s">
        <v>3559</v>
      </c>
      <c r="L32" s="982" t="s">
        <v>3560</v>
      </c>
    </row>
    <row r="33" customFormat="false" ht="24" hidden="false" customHeight="true" outlineLevel="0" collapsed="false">
      <c r="A33" s="1003"/>
      <c r="B33" s="986"/>
      <c r="C33" s="985" t="n">
        <v>16</v>
      </c>
      <c r="D33" s="207" t="n">
        <v>157.4</v>
      </c>
      <c r="E33" s="978" t="n">
        <v>157.8</v>
      </c>
      <c r="F33" s="991" t="s">
        <v>3561</v>
      </c>
      <c r="G33" s="983" t="s">
        <v>3562</v>
      </c>
      <c r="H33" s="984" t="s">
        <v>3563</v>
      </c>
      <c r="I33" s="982" t="s">
        <v>3564</v>
      </c>
      <c r="J33" s="983" t="s">
        <v>3565</v>
      </c>
      <c r="K33" s="984" t="s">
        <v>3566</v>
      </c>
      <c r="L33" s="982" t="s">
        <v>3566</v>
      </c>
    </row>
    <row r="34" customFormat="false" ht="24" hidden="false" customHeight="true" outlineLevel="0" collapsed="false">
      <c r="A34" s="1003"/>
      <c r="B34" s="986"/>
      <c r="C34" s="992" t="n">
        <v>17</v>
      </c>
      <c r="D34" s="203" t="n">
        <v>157.7</v>
      </c>
      <c r="E34" s="993" t="s">
        <v>3567</v>
      </c>
      <c r="F34" s="994" t="s">
        <v>3568</v>
      </c>
      <c r="G34" s="995" t="s">
        <v>3569</v>
      </c>
      <c r="H34" s="993" t="s">
        <v>3570</v>
      </c>
      <c r="I34" s="996" t="s">
        <v>3571</v>
      </c>
      <c r="J34" s="995" t="s">
        <v>3572</v>
      </c>
      <c r="K34" s="993" t="s">
        <v>3573</v>
      </c>
      <c r="L34" s="993" t="s">
        <v>3565</v>
      </c>
    </row>
    <row r="36" customFormat="false" ht="18" hidden="false" customHeight="true" outlineLevel="0" collapsed="false">
      <c r="A36" s="1005" t="s">
        <v>3574</v>
      </c>
      <c r="B36" s="1005"/>
      <c r="C36" s="1005"/>
      <c r="D36" s="1005"/>
      <c r="E36" s="1005"/>
      <c r="F36" s="1005"/>
      <c r="G36" s="1005"/>
    </row>
  </sheetData>
  <mergeCells count="18">
    <mergeCell ref="A3:C3"/>
    <mergeCell ref="D3:F3"/>
    <mergeCell ref="G3:I3"/>
    <mergeCell ref="J3:L3"/>
    <mergeCell ref="A4:A5"/>
    <mergeCell ref="B4:B5"/>
    <mergeCell ref="C4:C5"/>
    <mergeCell ref="A6:A19"/>
    <mergeCell ref="B6:B7"/>
    <mergeCell ref="B8:B13"/>
    <mergeCell ref="B14:B16"/>
    <mergeCell ref="B17:B19"/>
    <mergeCell ref="A21:A34"/>
    <mergeCell ref="B21:B22"/>
    <mergeCell ref="B23:B28"/>
    <mergeCell ref="B29:B31"/>
    <mergeCell ref="B32:B34"/>
    <mergeCell ref="A36:G36"/>
  </mergeCell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62"/>
    <col collapsed="false" customWidth="true" hidden="false" outlineLevel="0" max="7" min="3" style="0" width="15.62"/>
    <col collapsed="false" customWidth="true" hidden="false" outlineLevel="0" max="8" min="8" style="0" width="3.87"/>
  </cols>
  <sheetData>
    <row r="1" customFormat="false" ht="24.95" hidden="false" customHeight="true" outlineLevel="0" collapsed="false">
      <c r="A1" s="2" t="s">
        <v>3575</v>
      </c>
      <c r="B1" s="2"/>
    </row>
    <row r="2" customFormat="false" ht="17.1" hidden="false" customHeight="true" outlineLevel="0" collapsed="false">
      <c r="A2" s="2"/>
      <c r="B2" s="2"/>
    </row>
    <row r="3" customFormat="false" ht="23.1" hidden="false" customHeight="true" outlineLevel="0" collapsed="false">
      <c r="F3" s="1006" t="s">
        <v>3576</v>
      </c>
      <c r="G3" s="1006"/>
    </row>
    <row r="4" customFormat="false" ht="24" hidden="false" customHeight="true" outlineLevel="0" collapsed="false">
      <c r="A4" s="490"/>
      <c r="B4" s="490"/>
      <c r="C4" s="1007" t="s">
        <v>3577</v>
      </c>
      <c r="D4" s="1007" t="s">
        <v>3578</v>
      </c>
      <c r="E4" s="1007" t="s">
        <v>3579</v>
      </c>
      <c r="F4" s="1007" t="s">
        <v>1132</v>
      </c>
      <c r="G4" s="1007" t="s">
        <v>1133</v>
      </c>
    </row>
    <row r="5" customFormat="false" ht="27" hidden="false" customHeight="true" outlineLevel="0" collapsed="false">
      <c r="A5" s="973" t="s">
        <v>3580</v>
      </c>
      <c r="B5" s="1008" t="s">
        <v>3581</v>
      </c>
      <c r="C5" s="1009" t="n">
        <v>2810453</v>
      </c>
      <c r="D5" s="1009" t="n">
        <v>2884665</v>
      </c>
      <c r="E5" s="1009" t="n">
        <v>2708854</v>
      </c>
      <c r="F5" s="1009" t="n">
        <v>2523242</v>
      </c>
      <c r="G5" s="1009" t="n">
        <v>2652325</v>
      </c>
    </row>
    <row r="6" customFormat="false" ht="27" hidden="false" customHeight="true" outlineLevel="0" collapsed="false">
      <c r="A6" s="973"/>
      <c r="B6" s="492" t="s">
        <v>3582</v>
      </c>
      <c r="C6" s="1009" t="n">
        <v>2628188</v>
      </c>
      <c r="D6" s="1009" t="n">
        <v>2905429</v>
      </c>
      <c r="E6" s="1009" t="n">
        <v>2271417</v>
      </c>
      <c r="F6" s="1009" t="n">
        <v>2002841</v>
      </c>
      <c r="G6" s="1009" t="n">
        <v>1957416</v>
      </c>
    </row>
    <row r="7" customFormat="false" ht="27" hidden="false" customHeight="true" outlineLevel="0" collapsed="false">
      <c r="A7" s="973"/>
      <c r="B7" s="974" t="s">
        <v>3583</v>
      </c>
      <c r="C7" s="1009" t="n">
        <v>1869041</v>
      </c>
      <c r="D7" s="1009" t="n">
        <v>1844170</v>
      </c>
      <c r="E7" s="1009" t="n">
        <v>1377013</v>
      </c>
      <c r="F7" s="1010" t="n">
        <v>1208769</v>
      </c>
      <c r="G7" s="1010" t="n">
        <v>1273922</v>
      </c>
    </row>
    <row r="8" customFormat="false" ht="27" hidden="false" customHeight="true" outlineLevel="0" collapsed="false">
      <c r="A8" s="1011" t="s">
        <v>3584</v>
      </c>
      <c r="B8" s="1011" t="s">
        <v>3585</v>
      </c>
      <c r="C8" s="1012" t="n">
        <v>1377638</v>
      </c>
      <c r="D8" s="1012" t="n">
        <v>1054823</v>
      </c>
      <c r="E8" s="1012" t="n">
        <v>780614</v>
      </c>
      <c r="F8" s="1012" t="n">
        <v>934098</v>
      </c>
      <c r="G8" s="1012" t="n">
        <v>679792</v>
      </c>
    </row>
    <row r="9" customFormat="false" ht="27" hidden="false" customHeight="true" outlineLevel="0" collapsed="false">
      <c r="A9" s="1011"/>
      <c r="B9" s="492" t="s">
        <v>3586</v>
      </c>
      <c r="C9" s="1012" t="n">
        <v>827363</v>
      </c>
      <c r="D9" s="1012" t="n">
        <v>910352</v>
      </c>
      <c r="E9" s="1012" t="n">
        <v>694658</v>
      </c>
      <c r="F9" s="1012" t="n">
        <v>535362</v>
      </c>
      <c r="G9" s="1012" t="n">
        <v>553847</v>
      </c>
    </row>
    <row r="10" customFormat="false" ht="27" hidden="false" customHeight="true" outlineLevel="0" collapsed="false">
      <c r="A10" s="1011"/>
      <c r="B10" s="1013" t="s">
        <v>3587</v>
      </c>
      <c r="C10" s="1009" t="n">
        <v>382712</v>
      </c>
      <c r="D10" s="1009" t="n">
        <v>467157</v>
      </c>
      <c r="E10" s="1009" t="n">
        <v>371540</v>
      </c>
      <c r="F10" s="1010" t="n">
        <v>376139</v>
      </c>
      <c r="G10" s="1010" t="n">
        <v>219982</v>
      </c>
    </row>
    <row r="11" customFormat="false" ht="27" hidden="false" customHeight="true" outlineLevel="0" collapsed="false">
      <c r="A11" s="973" t="s">
        <v>3588</v>
      </c>
      <c r="B11" s="1014" t="s">
        <v>3589</v>
      </c>
      <c r="C11" s="1009" t="n">
        <v>409372</v>
      </c>
      <c r="D11" s="1009" t="n">
        <v>606911</v>
      </c>
      <c r="E11" s="1009" t="n">
        <v>707779</v>
      </c>
      <c r="F11" s="1009" t="n">
        <v>367459</v>
      </c>
      <c r="G11" s="1009" t="n">
        <v>272955</v>
      </c>
    </row>
    <row r="12" customFormat="false" ht="27" hidden="false" customHeight="true" outlineLevel="0" collapsed="false">
      <c r="A12" s="973"/>
      <c r="B12" s="974" t="s">
        <v>3590</v>
      </c>
      <c r="C12" s="1009" t="n">
        <v>281650</v>
      </c>
      <c r="D12" s="1009" t="n">
        <v>248437</v>
      </c>
      <c r="E12" s="1009" t="n">
        <v>324687</v>
      </c>
      <c r="F12" s="1009" t="n">
        <v>292651</v>
      </c>
      <c r="G12" s="1009" t="n">
        <v>251598</v>
      </c>
    </row>
    <row r="13" customFormat="false" ht="27" hidden="false" customHeight="true" outlineLevel="0" collapsed="false">
      <c r="A13" s="973"/>
      <c r="B13" s="974" t="s">
        <v>3591</v>
      </c>
      <c r="C13" s="1009" t="n">
        <v>185658</v>
      </c>
      <c r="D13" s="1009" t="n">
        <v>179999</v>
      </c>
      <c r="E13" s="1009" t="n">
        <v>164499</v>
      </c>
      <c r="F13" s="1009" t="n">
        <v>165319</v>
      </c>
      <c r="G13" s="1009" t="n">
        <v>201519</v>
      </c>
    </row>
    <row r="14" customFormat="false" ht="27" hidden="false" customHeight="true" outlineLevel="0" collapsed="false">
      <c r="A14" s="973" t="s">
        <v>3592</v>
      </c>
      <c r="B14" s="973" t="s">
        <v>3593</v>
      </c>
      <c r="C14" s="1009" t="n">
        <v>114250</v>
      </c>
      <c r="D14" s="1009" t="n">
        <v>62368</v>
      </c>
      <c r="E14" s="1009" t="n">
        <v>73821</v>
      </c>
      <c r="F14" s="1009" t="n">
        <v>122637</v>
      </c>
      <c r="G14" s="1009" t="n">
        <v>37728</v>
      </c>
    </row>
    <row r="15" customFormat="false" ht="27" hidden="false" customHeight="true" outlineLevel="0" collapsed="false">
      <c r="A15" s="973"/>
      <c r="B15" s="974" t="s">
        <v>3594</v>
      </c>
      <c r="C15" s="1009" t="n">
        <v>248175</v>
      </c>
      <c r="D15" s="1009" t="n">
        <v>223375</v>
      </c>
      <c r="E15" s="1009" t="n">
        <v>208164</v>
      </c>
      <c r="F15" s="1009" t="n">
        <v>188970</v>
      </c>
      <c r="G15" s="1009" t="n">
        <v>185851</v>
      </c>
    </row>
    <row r="16" customFormat="false" ht="27" hidden="false" customHeight="true" outlineLevel="0" collapsed="false">
      <c r="A16" s="973"/>
      <c r="B16" s="1013" t="s">
        <v>3595</v>
      </c>
      <c r="C16" s="1009" t="n">
        <v>158445</v>
      </c>
      <c r="D16" s="1009" t="n">
        <v>125335</v>
      </c>
      <c r="E16" s="1009" t="n">
        <v>100713</v>
      </c>
      <c r="F16" s="1009" t="n">
        <v>88291</v>
      </c>
      <c r="G16" s="1009" t="n">
        <v>94436</v>
      </c>
    </row>
    <row r="17" customFormat="false" ht="27" hidden="false" customHeight="true" outlineLevel="0" collapsed="false">
      <c r="A17" s="973" t="s">
        <v>3596</v>
      </c>
      <c r="B17" s="973" t="s">
        <v>3597</v>
      </c>
      <c r="C17" s="1009" t="n">
        <v>332135</v>
      </c>
      <c r="D17" s="1009" t="n">
        <v>317897</v>
      </c>
      <c r="E17" s="1009" t="n">
        <v>162601</v>
      </c>
      <c r="F17" s="1009" t="n">
        <v>167039</v>
      </c>
      <c r="G17" s="1009" t="n">
        <v>163296</v>
      </c>
    </row>
    <row r="18" customFormat="false" ht="27" hidden="false" customHeight="true" outlineLevel="0" collapsed="false">
      <c r="A18" s="973"/>
      <c r="B18" s="1014" t="s">
        <v>3598</v>
      </c>
      <c r="C18" s="1009" t="n">
        <v>260778</v>
      </c>
      <c r="D18" s="1009" t="n">
        <v>133967</v>
      </c>
      <c r="E18" s="1009" t="n">
        <v>93050</v>
      </c>
      <c r="F18" s="1009" t="n">
        <v>22675</v>
      </c>
      <c r="G18" s="1009" t="n">
        <v>5364</v>
      </c>
    </row>
    <row r="19" customFormat="false" ht="27" hidden="false" customHeight="true" outlineLevel="0" collapsed="false">
      <c r="A19" s="973"/>
      <c r="B19" s="974" t="s">
        <v>3599</v>
      </c>
      <c r="C19" s="1009" t="n">
        <v>288026</v>
      </c>
      <c r="D19" s="1009" t="n">
        <v>260585</v>
      </c>
      <c r="E19" s="1009" t="n">
        <v>229641</v>
      </c>
      <c r="F19" s="1009" t="n">
        <v>210704</v>
      </c>
      <c r="G19" s="1009" t="n">
        <v>66250</v>
      </c>
    </row>
    <row r="20" customFormat="false" ht="18" hidden="false" customHeight="true" outlineLevel="0" collapsed="false">
      <c r="C20" s="1015"/>
      <c r="D20" s="1015"/>
      <c r="E20" s="1015"/>
      <c r="F20" s="1015"/>
      <c r="G20" s="1015"/>
    </row>
    <row r="21" customFormat="false" ht="18" hidden="false" customHeight="true" outlineLevel="0" collapsed="false">
      <c r="A21" s="63" t="s">
        <v>3600</v>
      </c>
      <c r="B21" s="63"/>
      <c r="C21" s="37"/>
      <c r="D21" s="37"/>
      <c r="E21" s="37"/>
      <c r="F21" s="37"/>
      <c r="G21" s="37"/>
    </row>
    <row r="22" customFormat="false" ht="18" hidden="false" customHeight="true" outlineLevel="0" collapsed="false">
      <c r="A22" s="635"/>
      <c r="B22" s="635"/>
      <c r="C22" s="635"/>
      <c r="D22" s="635"/>
      <c r="E22" s="635"/>
      <c r="F22" s="741"/>
      <c r="G22" s="741"/>
    </row>
    <row r="23" customFormat="false" ht="24" hidden="false" customHeight="true" outlineLevel="0" collapsed="false">
      <c r="A23" s="1016"/>
      <c r="B23" s="1016"/>
      <c r="C23" s="160"/>
      <c r="D23" s="160"/>
      <c r="E23" s="160"/>
      <c r="F23" s="160"/>
      <c r="G23" s="160"/>
    </row>
    <row r="24" customFormat="false" ht="20.1" hidden="false" customHeight="true" outlineLevel="0" collapsed="false">
      <c r="A24" s="1017"/>
      <c r="B24" s="1017"/>
      <c r="C24" s="250"/>
      <c r="D24" s="250"/>
      <c r="E24" s="250"/>
      <c r="F24" s="250"/>
      <c r="G24" s="250"/>
    </row>
    <row r="25" customFormat="false" ht="20.1" hidden="false" customHeight="true" outlineLevel="0" collapsed="false">
      <c r="A25" s="113"/>
      <c r="B25" s="113"/>
      <c r="C25" s="250"/>
      <c r="D25" s="250"/>
      <c r="E25" s="250"/>
      <c r="F25" s="250"/>
      <c r="G25" s="250"/>
    </row>
    <row r="26" customFormat="false" ht="20.1" hidden="false" customHeight="true" outlineLevel="0" collapsed="false">
      <c r="A26" s="113"/>
      <c r="B26" s="113"/>
      <c r="C26" s="250"/>
      <c r="D26" s="250"/>
      <c r="E26" s="250"/>
      <c r="F26" s="250"/>
      <c r="G26" s="250"/>
    </row>
    <row r="27" customFormat="false" ht="20.1" hidden="false" customHeight="true" outlineLevel="0" collapsed="false">
      <c r="A27" s="1017"/>
      <c r="B27" s="1017"/>
      <c r="C27" s="250"/>
      <c r="D27" s="250"/>
      <c r="E27" s="250"/>
      <c r="F27" s="250"/>
      <c r="G27" s="250"/>
    </row>
    <row r="28" customFormat="false" ht="20.1" hidden="false" customHeight="true" outlineLevel="0" collapsed="false">
      <c r="A28" s="113"/>
      <c r="B28" s="113"/>
      <c r="C28" s="250"/>
      <c r="D28" s="250"/>
      <c r="E28" s="250"/>
      <c r="F28" s="250"/>
      <c r="G28" s="250"/>
    </row>
    <row r="29" customFormat="false" ht="20.1" hidden="false" customHeight="true" outlineLevel="0" collapsed="false">
      <c r="A29" s="113"/>
      <c r="B29" s="113"/>
      <c r="C29" s="250"/>
      <c r="D29" s="250"/>
      <c r="E29" s="250"/>
      <c r="F29" s="250"/>
      <c r="G29" s="250"/>
    </row>
    <row r="30" customFormat="false" ht="20.1" hidden="false" customHeight="true" outlineLevel="0" collapsed="false">
      <c r="A30" s="1017"/>
      <c r="B30" s="1017"/>
      <c r="C30" s="250"/>
      <c r="D30" s="250"/>
      <c r="E30" s="250"/>
      <c r="F30" s="250"/>
      <c r="G30" s="250"/>
    </row>
    <row r="31" customFormat="false" ht="20.1" hidden="false" customHeight="true" outlineLevel="0" collapsed="false">
      <c r="A31" s="113"/>
      <c r="B31" s="113"/>
      <c r="C31" s="250"/>
      <c r="D31" s="250"/>
      <c r="E31" s="250"/>
      <c r="F31" s="250"/>
      <c r="G31" s="250"/>
    </row>
    <row r="32" customFormat="false" ht="20.1" hidden="false" customHeight="true" outlineLevel="0" collapsed="false">
      <c r="A32" s="113"/>
      <c r="B32" s="113"/>
      <c r="C32" s="250"/>
      <c r="D32" s="250"/>
      <c r="E32" s="250"/>
      <c r="F32" s="250"/>
      <c r="G32" s="250"/>
    </row>
    <row r="33" customFormat="false" ht="20.1" hidden="false" customHeight="true" outlineLevel="0" collapsed="false">
      <c r="A33" s="1017"/>
      <c r="B33" s="1017"/>
      <c r="C33" s="250"/>
      <c r="D33" s="250"/>
      <c r="E33" s="250"/>
      <c r="F33" s="250"/>
      <c r="G33" s="250"/>
    </row>
    <row r="34" customFormat="false" ht="20.1" hidden="false" customHeight="true" outlineLevel="0" collapsed="false">
      <c r="A34" s="113"/>
      <c r="B34" s="113"/>
      <c r="C34" s="250"/>
      <c r="D34" s="250"/>
      <c r="E34" s="250"/>
      <c r="F34" s="250"/>
      <c r="G34" s="250"/>
    </row>
    <row r="35" customFormat="false" ht="20.1" hidden="false" customHeight="true" outlineLevel="0" collapsed="false">
      <c r="A35" s="113"/>
      <c r="B35" s="113"/>
      <c r="C35" s="250"/>
      <c r="D35" s="250"/>
      <c r="E35" s="250"/>
      <c r="F35" s="250"/>
      <c r="G35" s="250"/>
    </row>
    <row r="36" customFormat="false" ht="20.1" hidden="false" customHeight="true" outlineLevel="0" collapsed="false">
      <c r="A36" s="1017"/>
      <c r="B36" s="1017"/>
      <c r="C36" s="250"/>
      <c r="D36" s="250"/>
      <c r="E36" s="250"/>
      <c r="F36" s="250"/>
      <c r="G36" s="250"/>
    </row>
    <row r="37" customFormat="false" ht="20.1" hidden="false" customHeight="true" outlineLevel="0" collapsed="false">
      <c r="A37" s="113"/>
      <c r="B37" s="113"/>
      <c r="C37" s="250"/>
      <c r="D37" s="250"/>
      <c r="E37" s="250"/>
      <c r="F37" s="250"/>
      <c r="G37" s="250"/>
    </row>
    <row r="38" customFormat="false" ht="20.1" hidden="false" customHeight="true" outlineLevel="0" collapsed="false">
      <c r="A38" s="113"/>
      <c r="B38" s="113"/>
      <c r="C38" s="250"/>
      <c r="D38" s="250"/>
      <c r="E38" s="250"/>
      <c r="F38" s="250"/>
      <c r="G38" s="250"/>
    </row>
    <row r="39" customFormat="false" ht="13.5" hidden="false" customHeight="false" outlineLevel="0" collapsed="false">
      <c r="A39" s="505"/>
      <c r="B39" s="505"/>
      <c r="C39" s="505"/>
      <c r="D39" s="505"/>
      <c r="E39" s="505"/>
      <c r="F39" s="505"/>
      <c r="G39" s="505"/>
    </row>
    <row r="40" customFormat="false" ht="13.5" hidden="false" customHeight="false" outlineLevel="0" collapsed="false">
      <c r="A40" s="505"/>
      <c r="B40" s="505"/>
      <c r="C40" s="505"/>
      <c r="D40" s="505"/>
      <c r="E40" s="505"/>
      <c r="F40" s="505"/>
      <c r="G40" s="505"/>
    </row>
    <row r="41" customFormat="false" ht="13.5" hidden="false" customHeight="false" outlineLevel="0" collapsed="false">
      <c r="A41" s="505"/>
      <c r="B41" s="505"/>
      <c r="C41" s="505"/>
      <c r="D41" s="505"/>
      <c r="E41" s="505"/>
      <c r="F41" s="505"/>
      <c r="G41" s="505"/>
    </row>
  </sheetData>
  <mergeCells count="6">
    <mergeCell ref="F3:G3"/>
    <mergeCell ref="A5:A7"/>
    <mergeCell ref="A8:A10"/>
    <mergeCell ref="A11:A13"/>
    <mergeCell ref="A14:A16"/>
    <mergeCell ref="A17:A19"/>
  </mergeCells>
  <printOptions headings="false" gridLines="false" gridLinesSet="true" horizontalCentered="false" verticalCentered="false"/>
  <pageMargins left="0.39375" right="0.196527777777778" top="0.590277777777778" bottom="0.590277777777778" header="0.511811023622047"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7.62"/>
    <col collapsed="false" customWidth="true" hidden="false" outlineLevel="0" max="4" min="3" style="0" width="6.62"/>
    <col collapsed="false" customWidth="true" hidden="false" outlineLevel="0" max="9" min="5" style="0" width="12.62"/>
    <col collapsed="false" customWidth="true" hidden="false" outlineLevel="0" max="10" min="10" style="0" width="1.75"/>
  </cols>
  <sheetData>
    <row r="1" s="589" customFormat="true" ht="30" hidden="false" customHeight="true" outlineLevel="0" collapsed="false">
      <c r="A1" s="2" t="s">
        <v>3601</v>
      </c>
    </row>
    <row r="2" s="589" customFormat="true" ht="14.25" hidden="false" customHeight="true" outlineLevel="0" collapsed="false"/>
    <row r="3" customFormat="false" ht="30" hidden="false" customHeight="true" outlineLevel="0" collapsed="false">
      <c r="A3" s="482" t="s">
        <v>3602</v>
      </c>
      <c r="B3" s="1018"/>
      <c r="C3" s="1018"/>
      <c r="D3" s="337" t="s">
        <v>3603</v>
      </c>
      <c r="E3" s="5" t="s">
        <v>3604</v>
      </c>
      <c r="F3" s="5" t="s">
        <v>3605</v>
      </c>
      <c r="G3" s="5" t="s">
        <v>3606</v>
      </c>
      <c r="H3" s="5" t="s">
        <v>3607</v>
      </c>
      <c r="I3" s="5" t="s">
        <v>1184</v>
      </c>
    </row>
    <row r="4" customFormat="false" ht="18" hidden="false" customHeight="true" outlineLevel="0" collapsed="false">
      <c r="A4" s="1019" t="s">
        <v>3608</v>
      </c>
      <c r="B4" s="1019" t="s">
        <v>3609</v>
      </c>
      <c r="C4" s="1019"/>
      <c r="D4" s="336" t="s">
        <v>723</v>
      </c>
      <c r="E4" s="1020" t="n">
        <v>460749</v>
      </c>
      <c r="F4" s="1020" t="n">
        <v>460261</v>
      </c>
      <c r="G4" s="1021" t="n">
        <v>461633</v>
      </c>
      <c r="H4" s="1021" t="n">
        <v>461820</v>
      </c>
      <c r="I4" s="1021" t="n">
        <v>451935</v>
      </c>
      <c r="J4" s="1022"/>
      <c r="K4" s="1022"/>
      <c r="L4" s="1022"/>
    </row>
    <row r="5" customFormat="false" ht="18" hidden="false" customHeight="true" outlineLevel="0" collapsed="false">
      <c r="A5" s="1019"/>
      <c r="B5" s="1019" t="s">
        <v>839</v>
      </c>
      <c r="C5" s="1019"/>
      <c r="D5" s="336" t="s">
        <v>723</v>
      </c>
      <c r="E5" s="1021" t="n">
        <v>460744</v>
      </c>
      <c r="F5" s="1020" t="n">
        <v>460256</v>
      </c>
      <c r="G5" s="1021" t="n">
        <v>461629</v>
      </c>
      <c r="H5" s="1021" t="n">
        <v>461817</v>
      </c>
      <c r="I5" s="1021" t="n">
        <v>451932</v>
      </c>
      <c r="J5" s="1022"/>
      <c r="K5" s="1022"/>
      <c r="L5" s="1022"/>
    </row>
    <row r="6" customFormat="false" ht="18" hidden="false" customHeight="true" outlineLevel="0" collapsed="false">
      <c r="A6" s="1019" t="s">
        <v>3610</v>
      </c>
      <c r="B6" s="1019" t="s">
        <v>3611</v>
      </c>
      <c r="C6" s="1019"/>
      <c r="D6" s="336" t="s">
        <v>744</v>
      </c>
      <c r="E6" s="1020" t="n">
        <v>201770</v>
      </c>
      <c r="F6" s="1020" t="n">
        <v>203651</v>
      </c>
      <c r="G6" s="1020" t="n">
        <v>206411</v>
      </c>
      <c r="H6" s="1020" t="n">
        <v>208635</v>
      </c>
      <c r="I6" s="1020" t="n">
        <v>209409</v>
      </c>
    </row>
    <row r="7" customFormat="false" ht="18" hidden="false" customHeight="true" outlineLevel="0" collapsed="false">
      <c r="A7" s="1019"/>
      <c r="B7" s="1019" t="s">
        <v>3612</v>
      </c>
      <c r="C7" s="1019"/>
      <c r="D7" s="336" t="s">
        <v>744</v>
      </c>
      <c r="E7" s="1020" t="n">
        <v>201769</v>
      </c>
      <c r="F7" s="1020" t="n">
        <v>203650</v>
      </c>
      <c r="G7" s="1020" t="n">
        <v>206410</v>
      </c>
      <c r="H7" s="1020" t="n">
        <v>208634</v>
      </c>
      <c r="I7" s="1020" t="n">
        <v>209408</v>
      </c>
    </row>
    <row r="8" customFormat="false" ht="18" hidden="false" customHeight="true" outlineLevel="0" collapsed="false">
      <c r="A8" s="1019" t="s">
        <v>3613</v>
      </c>
      <c r="B8" s="1019"/>
      <c r="C8" s="1019"/>
      <c r="D8" s="336" t="s">
        <v>780</v>
      </c>
      <c r="E8" s="1020" t="n">
        <v>230734</v>
      </c>
      <c r="F8" s="1020" t="n">
        <v>231597</v>
      </c>
      <c r="G8" s="1020" t="n">
        <v>233677</v>
      </c>
      <c r="H8" s="1020" t="n">
        <v>234990</v>
      </c>
      <c r="I8" s="1020" t="n">
        <v>235085</v>
      </c>
    </row>
    <row r="9" customFormat="false" ht="18" hidden="false" customHeight="true" outlineLevel="0" collapsed="false">
      <c r="A9" s="1019" t="s">
        <v>3614</v>
      </c>
      <c r="B9" s="1019"/>
      <c r="C9" s="1019"/>
      <c r="D9" s="336" t="s">
        <v>760</v>
      </c>
      <c r="E9" s="1023" t="s">
        <v>3615</v>
      </c>
      <c r="F9" s="1023" t="s">
        <v>3615</v>
      </c>
      <c r="G9" s="1023" t="s">
        <v>3615</v>
      </c>
      <c r="H9" s="1023" t="s">
        <v>3615</v>
      </c>
      <c r="I9" s="1023" t="s">
        <v>3615</v>
      </c>
    </row>
    <row r="10" customFormat="false" ht="18" hidden="false" customHeight="true" outlineLevel="0" collapsed="false">
      <c r="A10" s="1019" t="s">
        <v>3616</v>
      </c>
      <c r="B10" s="1019"/>
      <c r="C10" s="1019"/>
      <c r="D10" s="336" t="s">
        <v>3617</v>
      </c>
      <c r="E10" s="1020" t="n">
        <v>226720</v>
      </c>
      <c r="F10" s="1020" t="n">
        <v>228998</v>
      </c>
      <c r="G10" s="1020" t="n">
        <v>233586</v>
      </c>
      <c r="H10" s="1020" t="n">
        <v>236408</v>
      </c>
      <c r="I10" s="1020" t="n">
        <v>238957</v>
      </c>
    </row>
    <row r="11" customFormat="false" ht="18" hidden="false" customHeight="true" outlineLevel="0" collapsed="false">
      <c r="A11" s="1024" t="s">
        <v>3618</v>
      </c>
      <c r="B11" s="1019" t="s">
        <v>3619</v>
      </c>
      <c r="C11" s="1019"/>
      <c r="D11" s="336" t="s">
        <v>3620</v>
      </c>
      <c r="E11" s="1020" t="n">
        <v>62411212</v>
      </c>
      <c r="F11" s="1020" t="n">
        <v>61901608</v>
      </c>
      <c r="G11" s="1020" t="n">
        <v>60700164</v>
      </c>
      <c r="H11" s="1020" t="n">
        <v>59959363</v>
      </c>
      <c r="I11" s="1020" t="n">
        <v>59435302</v>
      </c>
    </row>
    <row r="12" customFormat="false" ht="18" hidden="false" customHeight="true" outlineLevel="0" collapsed="false">
      <c r="A12" s="1024"/>
      <c r="B12" s="1024" t="s">
        <v>3621</v>
      </c>
      <c r="C12" s="1019" t="s">
        <v>965</v>
      </c>
      <c r="D12" s="336" t="s">
        <v>3620</v>
      </c>
      <c r="E12" s="1020" t="n">
        <v>170990</v>
      </c>
      <c r="F12" s="1020" t="n">
        <v>169130</v>
      </c>
      <c r="G12" s="1020" t="n">
        <v>166302</v>
      </c>
      <c r="H12" s="1020" t="n">
        <v>164272</v>
      </c>
      <c r="I12" s="1020" t="n">
        <v>162836</v>
      </c>
    </row>
    <row r="13" customFormat="false" ht="18" hidden="false" customHeight="true" outlineLevel="0" collapsed="false">
      <c r="A13" s="1024"/>
      <c r="B13" s="1024"/>
      <c r="C13" s="1019" t="s">
        <v>3622</v>
      </c>
      <c r="D13" s="336" t="s">
        <v>3620</v>
      </c>
      <c r="E13" s="1020" t="n">
        <v>192804</v>
      </c>
      <c r="F13" s="1020" t="n">
        <v>188932</v>
      </c>
      <c r="G13" s="1020" t="n">
        <v>190082</v>
      </c>
      <c r="H13" s="1020" t="n">
        <v>187067</v>
      </c>
      <c r="I13" s="1020" t="n">
        <v>183145</v>
      </c>
    </row>
    <row r="14" customFormat="false" ht="18" hidden="false" customHeight="true" outlineLevel="0" collapsed="false">
      <c r="A14" s="1024"/>
      <c r="B14" s="1024"/>
      <c r="C14" s="1019" t="s">
        <v>3623</v>
      </c>
      <c r="D14" s="336" t="s">
        <v>3620</v>
      </c>
      <c r="E14" s="1020" t="n">
        <v>142484</v>
      </c>
      <c r="F14" s="1020" t="n">
        <v>139124</v>
      </c>
      <c r="G14" s="1020" t="n">
        <v>139600</v>
      </c>
      <c r="H14" s="1020" t="n">
        <v>139112</v>
      </c>
      <c r="I14" s="1020" t="n">
        <v>138847</v>
      </c>
    </row>
    <row r="15" customFormat="false" ht="18" hidden="false" customHeight="true" outlineLevel="0" collapsed="false">
      <c r="A15" s="1019" t="s">
        <v>3624</v>
      </c>
      <c r="B15" s="1019"/>
      <c r="C15" s="1019"/>
      <c r="D15" s="969" t="s">
        <v>3625</v>
      </c>
      <c r="E15" s="1020" t="n">
        <v>371</v>
      </c>
      <c r="F15" s="1020" t="n">
        <v>367</v>
      </c>
      <c r="G15" s="1020" t="n">
        <v>360</v>
      </c>
      <c r="H15" s="1020" t="n">
        <v>356</v>
      </c>
      <c r="I15" s="1020" t="n">
        <v>360</v>
      </c>
    </row>
    <row r="16" customFormat="false" ht="18" hidden="false" customHeight="true" outlineLevel="0" collapsed="false">
      <c r="A16" s="1019" t="s">
        <v>3626</v>
      </c>
      <c r="B16" s="1019"/>
      <c r="C16" s="1019"/>
      <c r="D16" s="969" t="s">
        <v>3625</v>
      </c>
      <c r="E16" s="1020" t="n">
        <v>418</v>
      </c>
      <c r="F16" s="1020" t="n">
        <v>410</v>
      </c>
      <c r="G16" s="1020" t="n">
        <v>412</v>
      </c>
      <c r="H16" s="1020" t="n">
        <v>405</v>
      </c>
      <c r="I16" s="1020" t="n">
        <v>405</v>
      </c>
    </row>
    <row r="17" customFormat="false" ht="18" hidden="false" customHeight="true" outlineLevel="0" collapsed="false">
      <c r="A17" s="1019" t="s">
        <v>3627</v>
      </c>
      <c r="B17" s="1019" t="s">
        <v>3619</v>
      </c>
      <c r="C17" s="1019"/>
      <c r="D17" s="336" t="s">
        <v>3620</v>
      </c>
      <c r="E17" s="1020" t="n">
        <v>57267376</v>
      </c>
      <c r="F17" s="1020" t="n">
        <v>56775505</v>
      </c>
      <c r="G17" s="1020" t="n">
        <v>55799588</v>
      </c>
      <c r="H17" s="1020" t="n">
        <v>54921261</v>
      </c>
      <c r="I17" s="1020" t="n">
        <v>54772666</v>
      </c>
    </row>
    <row r="18" customFormat="false" ht="18" hidden="false" customHeight="true" outlineLevel="0" collapsed="false">
      <c r="A18" s="1019"/>
      <c r="B18" s="1019" t="s">
        <v>3621</v>
      </c>
      <c r="C18" s="1019" t="s">
        <v>965</v>
      </c>
      <c r="D18" s="336" t="s">
        <v>3620</v>
      </c>
      <c r="E18" s="1020" t="n">
        <v>156897</v>
      </c>
      <c r="F18" s="1020" t="n">
        <v>155124</v>
      </c>
      <c r="G18" s="1020" t="n">
        <v>152876</v>
      </c>
      <c r="H18" s="1020" t="n">
        <v>150469</v>
      </c>
      <c r="I18" s="1020" t="n">
        <v>150062</v>
      </c>
    </row>
    <row r="19" customFormat="false" ht="18" hidden="false" customHeight="true" outlineLevel="0" collapsed="false">
      <c r="A19" s="1019" t="s">
        <v>3628</v>
      </c>
      <c r="B19" s="1019"/>
      <c r="C19" s="1019"/>
      <c r="D19" s="67" t="s">
        <v>3617</v>
      </c>
      <c r="E19" s="1020" t="n">
        <v>5008</v>
      </c>
      <c r="F19" s="1020" t="n">
        <v>5035</v>
      </c>
      <c r="G19" s="1020" t="n">
        <v>5043</v>
      </c>
      <c r="H19" s="1020" t="n">
        <v>5048</v>
      </c>
      <c r="I19" s="1020" t="n">
        <v>5075</v>
      </c>
    </row>
    <row r="20" customFormat="false" ht="9" hidden="false" customHeight="true" outlineLevel="0" collapsed="false">
      <c r="A20" s="505"/>
      <c r="B20" s="505"/>
      <c r="C20" s="505"/>
      <c r="D20" s="1025"/>
    </row>
    <row r="21" customFormat="false" ht="18" hidden="false" customHeight="true" outlineLevel="0" collapsed="false">
      <c r="A21" s="1026" t="s">
        <v>3629</v>
      </c>
      <c r="B21" s="505"/>
      <c r="C21" s="505"/>
    </row>
    <row r="22" customFormat="false" ht="11.25" hidden="false" customHeight="true" outlineLevel="0" collapsed="false">
      <c r="A22" s="505"/>
      <c r="B22" s="505"/>
      <c r="C22" s="505"/>
    </row>
    <row r="23" customFormat="false" ht="18" hidden="false" customHeight="true" outlineLevel="0" collapsed="false">
      <c r="A23" s="63" t="s">
        <v>3630</v>
      </c>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17">
    <mergeCell ref="A4:A5"/>
    <mergeCell ref="B4:C4"/>
    <mergeCell ref="B5:C5"/>
    <mergeCell ref="A6:A7"/>
    <mergeCell ref="B6:C6"/>
    <mergeCell ref="B7:C7"/>
    <mergeCell ref="A8:C8"/>
    <mergeCell ref="A9:C9"/>
    <mergeCell ref="A10:C10"/>
    <mergeCell ref="A11:A14"/>
    <mergeCell ref="B11:C11"/>
    <mergeCell ref="B12:B14"/>
    <mergeCell ref="A15:C15"/>
    <mergeCell ref="A16:C16"/>
    <mergeCell ref="A17:A18"/>
    <mergeCell ref="B17:C17"/>
    <mergeCell ref="A19:C19"/>
  </mergeCells>
  <printOptions headings="false" gridLines="false" gridLinesSet="true" horizontalCentered="false" verticalCentered="false"/>
  <pageMargins left="0.590277777777778" right="0.39375" top="0.590277777777778" bottom="0.511805555555556" header="0.511811023622047" footer="0.511805555555556"/>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8.62"/>
    <col collapsed="false" customWidth="true" hidden="false" outlineLevel="0" max="3" min="3" style="0" width="9.62"/>
    <col collapsed="false" customWidth="true" hidden="false" outlineLevel="0" max="8" min="4" style="0" width="10.62"/>
  </cols>
  <sheetData>
    <row r="1" s="2" customFormat="true" ht="30" hidden="false" customHeight="true" outlineLevel="0" collapsed="false">
      <c r="A1" s="2" t="s">
        <v>3631</v>
      </c>
    </row>
    <row r="2" customFormat="false" ht="17.1" hidden="false" customHeight="true" outlineLevel="0" collapsed="false">
      <c r="H2" s="63" t="s">
        <v>3632</v>
      </c>
    </row>
    <row r="3" customFormat="false" ht="20.1" hidden="false" customHeight="true" outlineLevel="0" collapsed="false">
      <c r="A3" s="154" t="s">
        <v>3603</v>
      </c>
      <c r="B3" s="154"/>
      <c r="C3" s="154"/>
      <c r="D3" s="154" t="n">
        <v>18</v>
      </c>
      <c r="E3" s="154" t="n">
        <v>19</v>
      </c>
      <c r="F3" s="154" t="n">
        <v>20</v>
      </c>
      <c r="G3" s="154" t="n">
        <v>21</v>
      </c>
      <c r="H3" s="154" t="n">
        <v>22</v>
      </c>
    </row>
    <row r="4" customFormat="false" ht="18" hidden="false" customHeight="true" outlineLevel="0" collapsed="false">
      <c r="A4" s="1027" t="s">
        <v>3633</v>
      </c>
      <c r="B4" s="6" t="s">
        <v>3634</v>
      </c>
      <c r="C4" s="67" t="s">
        <v>3635</v>
      </c>
      <c r="D4" s="1028" t="n">
        <v>44205</v>
      </c>
      <c r="E4" s="1028" t="n">
        <v>29433</v>
      </c>
      <c r="F4" s="1028" t="n">
        <v>29234</v>
      </c>
      <c r="G4" s="1028" t="n">
        <v>28626</v>
      </c>
      <c r="H4" s="1028" t="n">
        <v>27834</v>
      </c>
    </row>
    <row r="5" customFormat="false" ht="18" hidden="false" customHeight="true" outlineLevel="0" collapsed="false">
      <c r="A5" s="1027"/>
      <c r="B5" s="1029"/>
      <c r="C5" s="67" t="s">
        <v>3636</v>
      </c>
      <c r="D5" s="1028" t="n">
        <v>53108</v>
      </c>
      <c r="E5" s="1028" t="n">
        <v>62402</v>
      </c>
      <c r="F5" s="1028" t="n">
        <v>60274</v>
      </c>
      <c r="G5" s="1028" t="n">
        <v>59170</v>
      </c>
      <c r="H5" s="1028" t="n">
        <v>57924</v>
      </c>
    </row>
    <row r="6" customFormat="false" ht="18" hidden="false" customHeight="true" outlineLevel="0" collapsed="false">
      <c r="A6" s="1027"/>
      <c r="B6" s="7"/>
      <c r="C6" s="67" t="s">
        <v>3637</v>
      </c>
      <c r="D6" s="1028" t="n">
        <f aca="false">D4+D5</f>
        <v>97313</v>
      </c>
      <c r="E6" s="1028" t="n">
        <f aca="false">E4+E5</f>
        <v>91835</v>
      </c>
      <c r="F6" s="1028" t="n">
        <f aca="false">F4+F5</f>
        <v>89508</v>
      </c>
      <c r="G6" s="1028" t="n">
        <f aca="false">G4+G5</f>
        <v>87796</v>
      </c>
      <c r="H6" s="1028" t="n">
        <f aca="false">H4+H5</f>
        <v>85758</v>
      </c>
    </row>
    <row r="7" customFormat="false" ht="18" hidden="false" customHeight="true" outlineLevel="0" collapsed="false">
      <c r="A7" s="1027"/>
      <c r="B7" s="6" t="s">
        <v>3638</v>
      </c>
      <c r="C7" s="67" t="s">
        <v>3635</v>
      </c>
      <c r="D7" s="1028" t="n">
        <v>3939</v>
      </c>
      <c r="E7" s="1028" t="n">
        <v>2478</v>
      </c>
      <c r="F7" s="1028" t="n">
        <v>2418</v>
      </c>
      <c r="G7" s="1028" t="n">
        <v>2390</v>
      </c>
      <c r="H7" s="1028" t="n">
        <v>2342</v>
      </c>
    </row>
    <row r="8" customFormat="false" ht="18" hidden="false" customHeight="true" outlineLevel="0" collapsed="false">
      <c r="A8" s="1027"/>
      <c r="B8" s="1029"/>
      <c r="C8" s="67" t="s">
        <v>3636</v>
      </c>
      <c r="D8" s="1028" t="n">
        <v>3126</v>
      </c>
      <c r="E8" s="1028" t="n">
        <v>4050</v>
      </c>
      <c r="F8" s="1028" t="n">
        <v>3886</v>
      </c>
      <c r="G8" s="1028" t="n">
        <v>3663</v>
      </c>
      <c r="H8" s="1028" t="n">
        <v>3595</v>
      </c>
    </row>
    <row r="9" customFormat="false" ht="18" hidden="false" customHeight="true" outlineLevel="0" collapsed="false">
      <c r="A9" s="1027"/>
      <c r="B9" s="1029"/>
      <c r="C9" s="67" t="s">
        <v>3637</v>
      </c>
      <c r="D9" s="1028" t="n">
        <f aca="false">D7+D8</f>
        <v>7065</v>
      </c>
      <c r="E9" s="1028" t="n">
        <f aca="false">E7+E8</f>
        <v>6528</v>
      </c>
      <c r="F9" s="1028" t="n">
        <f aca="false">F7+F8</f>
        <v>6304</v>
      </c>
      <c r="G9" s="1028" t="n">
        <f aca="false">G7+G8</f>
        <v>6053</v>
      </c>
      <c r="H9" s="1028" t="n">
        <f aca="false">H7+H8</f>
        <v>5937</v>
      </c>
    </row>
    <row r="10" customFormat="false" ht="18" hidden="false" customHeight="true" outlineLevel="0" collapsed="false">
      <c r="A10" s="1027"/>
      <c r="B10" s="6" t="s">
        <v>3639</v>
      </c>
      <c r="C10" s="67" t="s">
        <v>3635</v>
      </c>
      <c r="D10" s="1028" t="n">
        <v>1049</v>
      </c>
      <c r="E10" s="1028" t="n">
        <v>635</v>
      </c>
      <c r="F10" s="1028" t="n">
        <v>635</v>
      </c>
      <c r="G10" s="1028" t="n">
        <v>586</v>
      </c>
      <c r="H10" s="1028" t="n">
        <v>526</v>
      </c>
    </row>
    <row r="11" customFormat="false" ht="18" hidden="false" customHeight="true" outlineLevel="0" collapsed="false">
      <c r="A11" s="1027"/>
      <c r="B11" s="1029"/>
      <c r="C11" s="67" t="s">
        <v>3636</v>
      </c>
      <c r="D11" s="1028" t="n">
        <v>933</v>
      </c>
      <c r="E11" s="1028" t="n">
        <v>1132</v>
      </c>
      <c r="F11" s="1028" t="n">
        <v>1061</v>
      </c>
      <c r="G11" s="1028" t="n">
        <v>956</v>
      </c>
      <c r="H11" s="1028" t="n">
        <v>854</v>
      </c>
    </row>
    <row r="12" customFormat="false" ht="18" hidden="false" customHeight="true" outlineLevel="0" collapsed="false">
      <c r="A12" s="1027"/>
      <c r="B12" s="7"/>
      <c r="C12" s="67" t="s">
        <v>3637</v>
      </c>
      <c r="D12" s="1028" t="n">
        <f aca="false">D10+D11</f>
        <v>1982</v>
      </c>
      <c r="E12" s="1028" t="n">
        <f aca="false">E10+E11</f>
        <v>1767</v>
      </c>
      <c r="F12" s="1028" t="n">
        <f aca="false">F10+F11</f>
        <v>1696</v>
      </c>
      <c r="G12" s="1028" t="n">
        <f aca="false">G10+G11</f>
        <v>1542</v>
      </c>
      <c r="H12" s="1028" t="n">
        <f aca="false">H10+H11</f>
        <v>1380</v>
      </c>
    </row>
    <row r="13" customFormat="false" ht="18" hidden="false" customHeight="true" outlineLevel="0" collapsed="false">
      <c r="A13" s="1027"/>
      <c r="B13" s="6" t="s">
        <v>3640</v>
      </c>
      <c r="C13" s="67" t="s">
        <v>3635</v>
      </c>
      <c r="D13" s="1028" t="n">
        <v>1328</v>
      </c>
      <c r="E13" s="1028" t="n">
        <v>1289</v>
      </c>
      <c r="F13" s="1028" t="n">
        <v>1246</v>
      </c>
      <c r="G13" s="1028" t="n">
        <v>1305</v>
      </c>
      <c r="H13" s="1028" t="n">
        <v>1360</v>
      </c>
    </row>
    <row r="14" customFormat="false" ht="18" hidden="false" customHeight="true" outlineLevel="0" collapsed="false">
      <c r="A14" s="1027"/>
      <c r="B14" s="1029"/>
      <c r="C14" s="67" t="s">
        <v>3636</v>
      </c>
      <c r="D14" s="1028" t="n">
        <v>0</v>
      </c>
      <c r="E14" s="1028" t="n">
        <v>0</v>
      </c>
      <c r="F14" s="1028" t="n">
        <v>0</v>
      </c>
      <c r="G14" s="1028" t="n">
        <v>0</v>
      </c>
      <c r="H14" s="1028" t="n">
        <v>0</v>
      </c>
    </row>
    <row r="15" customFormat="false" ht="18" hidden="false" customHeight="true" outlineLevel="0" collapsed="false">
      <c r="A15" s="1027"/>
      <c r="B15" s="7"/>
      <c r="C15" s="67" t="s">
        <v>3637</v>
      </c>
      <c r="D15" s="1028" t="n">
        <f aca="false">D13+D14</f>
        <v>1328</v>
      </c>
      <c r="E15" s="1028" t="n">
        <f aca="false">E13+E14</f>
        <v>1289</v>
      </c>
      <c r="F15" s="1028" t="n">
        <f aca="false">F13+F14</f>
        <v>1246</v>
      </c>
      <c r="G15" s="1028" t="n">
        <f aca="false">G13+G14</f>
        <v>1305</v>
      </c>
      <c r="H15" s="1028" t="n">
        <f aca="false">H13+H14</f>
        <v>1360</v>
      </c>
    </row>
    <row r="16" customFormat="false" ht="18" hidden="false" customHeight="true" outlineLevel="0" collapsed="false">
      <c r="A16" s="1027"/>
      <c r="B16" s="6" t="s">
        <v>3641</v>
      </c>
      <c r="C16" s="67" t="s">
        <v>3635</v>
      </c>
      <c r="D16" s="1028" t="n">
        <v>1855</v>
      </c>
      <c r="E16" s="1028" t="n">
        <v>2427</v>
      </c>
      <c r="F16" s="1028" t="n">
        <v>2381</v>
      </c>
      <c r="G16" s="1028" t="n">
        <v>2113</v>
      </c>
      <c r="H16" s="1028" t="n">
        <v>2101</v>
      </c>
    </row>
    <row r="17" customFormat="false" ht="18" hidden="false" customHeight="true" outlineLevel="0" collapsed="false">
      <c r="A17" s="1027"/>
      <c r="B17" s="1029"/>
      <c r="C17" s="67" t="s">
        <v>3636</v>
      </c>
      <c r="D17" s="1028" t="n">
        <v>1015</v>
      </c>
      <c r="E17" s="1028" t="n">
        <v>0</v>
      </c>
      <c r="F17" s="1028" t="n">
        <v>27</v>
      </c>
      <c r="G17" s="1028" t="n">
        <v>0</v>
      </c>
      <c r="H17" s="1028" t="n">
        <v>0</v>
      </c>
    </row>
    <row r="18" customFormat="false" ht="18" hidden="false" customHeight="true" outlineLevel="0" collapsed="false">
      <c r="A18" s="1027"/>
      <c r="B18" s="7"/>
      <c r="C18" s="67" t="s">
        <v>3637</v>
      </c>
      <c r="D18" s="1028" t="n">
        <f aca="false">D16+D17</f>
        <v>2870</v>
      </c>
      <c r="E18" s="1028" t="n">
        <f aca="false">E16+E17</f>
        <v>2427</v>
      </c>
      <c r="F18" s="1028" t="n">
        <f aca="false">F16+F17</f>
        <v>2408</v>
      </c>
      <c r="G18" s="1028" t="n">
        <f aca="false">G16+G17</f>
        <v>2113</v>
      </c>
      <c r="H18" s="1028" t="n">
        <f aca="false">H16+H17</f>
        <v>2101</v>
      </c>
    </row>
    <row r="19" customFormat="false" ht="18" hidden="false" customHeight="true" outlineLevel="0" collapsed="false">
      <c r="A19" s="1027"/>
      <c r="B19" s="67" t="s">
        <v>3642</v>
      </c>
      <c r="C19" s="67" t="s">
        <v>3643</v>
      </c>
      <c r="D19" s="1028" t="n">
        <v>1405</v>
      </c>
      <c r="E19" s="1028" t="n">
        <v>1301</v>
      </c>
      <c r="F19" s="1028" t="n">
        <v>1331</v>
      </c>
      <c r="G19" s="1028" t="n">
        <v>2571</v>
      </c>
      <c r="H19" s="1028" t="n">
        <v>1120</v>
      </c>
    </row>
    <row r="20" customFormat="false" ht="18" hidden="false" customHeight="true" outlineLevel="0" collapsed="false">
      <c r="A20" s="1027"/>
      <c r="B20" s="67" t="s">
        <v>3644</v>
      </c>
      <c r="C20" s="67" t="s">
        <v>3636</v>
      </c>
      <c r="D20" s="1028" t="n">
        <v>318</v>
      </c>
      <c r="E20" s="1028" t="n">
        <v>108</v>
      </c>
      <c r="F20" s="1028" t="n">
        <v>151</v>
      </c>
      <c r="G20" s="1028" t="n">
        <v>143</v>
      </c>
      <c r="H20" s="1028" t="n">
        <v>83</v>
      </c>
    </row>
    <row r="21" customFormat="false" ht="20.1" hidden="false" customHeight="true" outlineLevel="0" collapsed="false">
      <c r="A21" s="1027"/>
      <c r="B21" s="492" t="s">
        <v>3645</v>
      </c>
      <c r="C21" s="492"/>
      <c r="D21" s="1028" t="n">
        <f aca="false">D6+D9+D12+D15+D18+D19+D20</f>
        <v>112281</v>
      </c>
      <c r="E21" s="1028" t="n">
        <f aca="false">E6+E9+E12+E15+E18+E19+E20</f>
        <v>105255</v>
      </c>
      <c r="F21" s="1028" t="n">
        <f aca="false">F6+F9+F12+F15+F18+F19+F20</f>
        <v>102644</v>
      </c>
      <c r="G21" s="1028" t="n">
        <f aca="false">G6+G9+G12+G15+G18+G19+G20</f>
        <v>101523</v>
      </c>
      <c r="H21" s="1028" t="n">
        <f aca="false">H6+H9+H12+H15+H18+H19+H20</f>
        <v>97739</v>
      </c>
    </row>
    <row r="22" customFormat="false" ht="18" hidden="false" customHeight="true" outlineLevel="0" collapsed="false">
      <c r="A22" s="1030" t="s">
        <v>3646</v>
      </c>
      <c r="B22" s="67" t="s">
        <v>3647</v>
      </c>
      <c r="C22" s="67" t="s">
        <v>3648</v>
      </c>
      <c r="D22" s="1028" t="n">
        <v>56439</v>
      </c>
      <c r="E22" s="1028" t="n">
        <v>57227</v>
      </c>
      <c r="F22" s="1028" t="n">
        <v>55844</v>
      </c>
      <c r="G22" s="1028" t="n">
        <v>52789</v>
      </c>
      <c r="H22" s="1028" t="n">
        <v>50845</v>
      </c>
    </row>
    <row r="23" customFormat="false" ht="18" hidden="false" customHeight="true" outlineLevel="0" collapsed="false">
      <c r="A23" s="1031"/>
      <c r="B23" s="67" t="s">
        <v>3642</v>
      </c>
      <c r="C23" s="67" t="s">
        <v>3643</v>
      </c>
      <c r="D23" s="1028" t="n">
        <v>7296</v>
      </c>
      <c r="E23" s="1028" t="n">
        <v>8058</v>
      </c>
      <c r="F23" s="1028" t="n">
        <v>6977</v>
      </c>
      <c r="G23" s="1028" t="n">
        <v>4922</v>
      </c>
      <c r="H23" s="1028" t="n">
        <v>4138</v>
      </c>
    </row>
    <row r="24" customFormat="false" ht="18" hidden="false" customHeight="true" outlineLevel="0" collapsed="false">
      <c r="A24" s="1031"/>
      <c r="B24" s="67" t="s">
        <v>3649</v>
      </c>
      <c r="C24" s="67" t="s">
        <v>3650</v>
      </c>
      <c r="D24" s="1028" t="n">
        <v>745</v>
      </c>
      <c r="E24" s="1028" t="n">
        <v>533</v>
      </c>
      <c r="F24" s="1028" t="n">
        <v>186</v>
      </c>
      <c r="G24" s="1028" t="n">
        <v>215</v>
      </c>
      <c r="H24" s="1028" t="n">
        <v>73</v>
      </c>
    </row>
    <row r="25" customFormat="false" ht="18" hidden="false" customHeight="true" outlineLevel="0" collapsed="false">
      <c r="A25" s="1031"/>
      <c r="B25" s="67" t="s">
        <v>3651</v>
      </c>
      <c r="C25" s="67" t="s">
        <v>3636</v>
      </c>
      <c r="D25" s="1028" t="n">
        <v>759</v>
      </c>
      <c r="E25" s="1028" t="n">
        <v>614</v>
      </c>
      <c r="F25" s="1028" t="n">
        <v>522</v>
      </c>
      <c r="G25" s="1028" t="n">
        <v>455</v>
      </c>
      <c r="H25" s="1028" t="n">
        <v>307</v>
      </c>
    </row>
    <row r="26" customFormat="false" ht="18" hidden="false" customHeight="true" outlineLevel="0" collapsed="false">
      <c r="A26" s="1031"/>
      <c r="B26" s="67" t="s">
        <v>3652</v>
      </c>
      <c r="C26" s="67"/>
      <c r="D26" s="1028" t="n">
        <v>0</v>
      </c>
      <c r="E26" s="1028" t="n">
        <v>0</v>
      </c>
      <c r="F26" s="1028" t="n">
        <v>0</v>
      </c>
      <c r="G26" s="1028" t="n">
        <v>2072</v>
      </c>
      <c r="H26" s="1028" t="n">
        <v>0</v>
      </c>
    </row>
    <row r="27" customFormat="false" ht="20.1" hidden="false" customHeight="true" outlineLevel="0" collapsed="false">
      <c r="A27" s="1032"/>
      <c r="B27" s="1033" t="s">
        <v>3645</v>
      </c>
      <c r="C27" s="1033"/>
      <c r="D27" s="1028" t="n">
        <f aca="false">SUM(D22:D26)</f>
        <v>65239</v>
      </c>
      <c r="E27" s="1028" t="n">
        <f aca="false">SUM(E22:E26)</f>
        <v>66432</v>
      </c>
      <c r="F27" s="1028" t="n">
        <f aca="false">SUM(F22:F26)</f>
        <v>63529</v>
      </c>
      <c r="G27" s="1028" t="n">
        <f aca="false">SUM(G22:G26)</f>
        <v>60453</v>
      </c>
      <c r="H27" s="1028" t="n">
        <f aca="false">SUM(H22:H26)</f>
        <v>55363</v>
      </c>
    </row>
    <row r="28" customFormat="false" ht="23.1" hidden="false" customHeight="true" outlineLevel="0" collapsed="false">
      <c r="A28" s="1034"/>
      <c r="B28" s="1035" t="s">
        <v>1163</v>
      </c>
      <c r="C28" s="1035"/>
      <c r="D28" s="1028" t="n">
        <f aca="false">D21+D27</f>
        <v>177520</v>
      </c>
      <c r="E28" s="1028" t="n">
        <f aca="false">E21+E27</f>
        <v>171687</v>
      </c>
      <c r="F28" s="1028" t="n">
        <f aca="false">F21+F27</f>
        <v>166173</v>
      </c>
      <c r="G28" s="1028" t="n">
        <f aca="false">G21+G27</f>
        <v>161976</v>
      </c>
      <c r="H28" s="1028" t="n">
        <f aca="false">H21+H27</f>
        <v>153102</v>
      </c>
    </row>
    <row r="29" customFormat="false" ht="12" hidden="false" customHeight="true" outlineLevel="0" collapsed="false">
      <c r="A29" s="1036"/>
      <c r="B29" s="540"/>
      <c r="C29" s="540"/>
      <c r="D29" s="77"/>
      <c r="E29" s="77"/>
      <c r="F29" s="77"/>
      <c r="G29" s="77"/>
      <c r="H29" s="77"/>
    </row>
    <row r="30" customFormat="false" ht="13.5" hidden="false" customHeight="true" outlineLevel="0" collapsed="false">
      <c r="A30" s="1037" t="s">
        <v>3653</v>
      </c>
      <c r="B30" s="540"/>
      <c r="C30" s="540"/>
      <c r="D30" s="77"/>
      <c r="E30" s="77"/>
      <c r="F30" s="77"/>
      <c r="G30" s="77"/>
      <c r="H30" s="77"/>
    </row>
    <row r="31" customFormat="false" ht="13.5" hidden="false" customHeight="true" outlineLevel="0" collapsed="false">
      <c r="A31" s="1037" t="s">
        <v>3654</v>
      </c>
      <c r="B31" s="498"/>
      <c r="C31" s="540"/>
      <c r="D31" s="77"/>
      <c r="E31" s="77"/>
      <c r="F31" s="77"/>
      <c r="G31" s="77"/>
      <c r="H31" s="77"/>
    </row>
    <row r="32" customFormat="false" ht="13.5" hidden="false" customHeight="true" outlineLevel="0" collapsed="false">
      <c r="A32" s="1036"/>
      <c r="B32" s="540"/>
      <c r="C32" s="540"/>
      <c r="D32" s="77"/>
      <c r="E32" s="77"/>
      <c r="F32" s="77"/>
      <c r="G32" s="77"/>
      <c r="H32" s="77"/>
    </row>
    <row r="33" customFormat="false" ht="17.25" hidden="false" customHeight="false" outlineLevel="0" collapsed="false">
      <c r="A33" s="63" t="s">
        <v>3655</v>
      </c>
    </row>
  </sheetData>
  <mergeCells count="5">
    <mergeCell ref="A3:C3"/>
    <mergeCell ref="A4:A21"/>
    <mergeCell ref="B21:C21"/>
    <mergeCell ref="B27:C27"/>
    <mergeCell ref="B28:C28"/>
  </mergeCell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8" width="9.62"/>
    <col collapsed="false" customWidth="true" hidden="false" outlineLevel="0" max="2" min="2" style="1038" width="8.62"/>
    <col collapsed="false" customWidth="true" hidden="false" outlineLevel="0" max="3" min="3" style="1038" width="7.62"/>
    <col collapsed="false" customWidth="true" hidden="false" outlineLevel="0" max="10" min="4" style="1038" width="7.12"/>
    <col collapsed="false" customWidth="true" hidden="false" outlineLevel="0" max="11" min="11" style="1038" width="8.12"/>
    <col collapsed="false" customWidth="true" hidden="false" outlineLevel="0" max="13" min="12" style="1038" width="7.12"/>
    <col collapsed="false" customWidth="false" hidden="false" outlineLevel="0" max="257" min="14" style="1038" width="8.99"/>
  </cols>
  <sheetData>
    <row r="1" s="878" customFormat="true" ht="20.1" hidden="false" customHeight="true" outlineLevel="0" collapsed="false">
      <c r="A1" s="888" t="s">
        <v>3656</v>
      </c>
      <c r="B1" s="1039"/>
      <c r="C1" s="1039"/>
      <c r="D1" s="1039"/>
      <c r="E1" s="1039"/>
      <c r="F1" s="1039"/>
      <c r="G1" s="1039"/>
      <c r="H1" s="1039"/>
      <c r="I1" s="1039"/>
      <c r="J1" s="1039"/>
      <c r="K1" s="1039"/>
      <c r="L1" s="1039"/>
    </row>
    <row r="2" customFormat="false" ht="11.1" hidden="false" customHeight="true" outlineLevel="0" collapsed="false">
      <c r="B2" s="1040"/>
      <c r="C2" s="1040"/>
      <c r="D2" s="1040"/>
      <c r="E2" s="1039"/>
      <c r="F2" s="1040"/>
      <c r="G2" s="1040"/>
      <c r="H2" s="1040"/>
      <c r="I2" s="1040"/>
      <c r="J2" s="1040"/>
      <c r="K2" s="1040"/>
      <c r="L2" s="1040"/>
    </row>
    <row r="3" customFormat="false" ht="21" hidden="false" customHeight="true" outlineLevel="0" collapsed="false">
      <c r="A3" s="450" t="s">
        <v>3657</v>
      </c>
      <c r="B3" s="451" t="s">
        <v>3658</v>
      </c>
      <c r="C3" s="451"/>
      <c r="D3" s="451"/>
      <c r="E3" s="451" t="s">
        <v>3659</v>
      </c>
      <c r="F3" s="451"/>
      <c r="G3" s="451"/>
      <c r="H3" s="451" t="s">
        <v>3660</v>
      </c>
      <c r="I3" s="451"/>
      <c r="J3" s="451"/>
      <c r="K3" s="1041" t="s">
        <v>3661</v>
      </c>
      <c r="L3" s="1042" t="s">
        <v>3662</v>
      </c>
    </row>
    <row r="4" customFormat="false" ht="21" hidden="false" customHeight="true" outlineLevel="0" collapsed="false">
      <c r="A4" s="450"/>
      <c r="B4" s="444" t="s">
        <v>224</v>
      </c>
      <c r="C4" s="5" t="s">
        <v>10</v>
      </c>
      <c r="D4" s="5" t="s">
        <v>11</v>
      </c>
      <c r="E4" s="444" t="s">
        <v>224</v>
      </c>
      <c r="F4" s="5" t="s">
        <v>10</v>
      </c>
      <c r="G4" s="5" t="s">
        <v>11</v>
      </c>
      <c r="H4" s="444" t="s">
        <v>224</v>
      </c>
      <c r="I4" s="5" t="s">
        <v>10</v>
      </c>
      <c r="J4" s="5" t="s">
        <v>11</v>
      </c>
      <c r="K4" s="1043" t="s">
        <v>3663</v>
      </c>
      <c r="L4" s="1042"/>
    </row>
    <row r="5" customFormat="false" ht="20.1" hidden="false" customHeight="true" outlineLevel="0" collapsed="false">
      <c r="A5" s="1044" t="s">
        <v>3579</v>
      </c>
      <c r="B5" s="1045" t="n">
        <v>10270</v>
      </c>
      <c r="C5" s="1046" t="s">
        <v>3664</v>
      </c>
      <c r="D5" s="1047" t="n">
        <v>4873</v>
      </c>
      <c r="E5" s="1048" t="n">
        <v>5394</v>
      </c>
      <c r="F5" s="1047" t="n">
        <v>3425</v>
      </c>
      <c r="G5" s="1047" t="n">
        <v>1947</v>
      </c>
      <c r="H5" s="1047" t="n">
        <v>611</v>
      </c>
      <c r="I5" s="1047" t="n">
        <v>326</v>
      </c>
      <c r="J5" s="1047" t="n">
        <v>281</v>
      </c>
      <c r="K5" s="1048" t="n">
        <v>4719</v>
      </c>
      <c r="L5" s="1049" t="n">
        <v>0.47</v>
      </c>
    </row>
    <row r="6" customFormat="false" ht="20.1" hidden="false" customHeight="true" outlineLevel="0" collapsed="false">
      <c r="A6" s="1050" t="s">
        <v>3665</v>
      </c>
      <c r="B6" s="11" t="n">
        <v>10096</v>
      </c>
      <c r="C6" s="1051" t="s">
        <v>3666</v>
      </c>
      <c r="D6" s="1052" t="n">
        <v>4650</v>
      </c>
      <c r="E6" s="1053" t="n">
        <v>5448</v>
      </c>
      <c r="F6" s="1052" t="n">
        <v>3447</v>
      </c>
      <c r="G6" s="1052" t="n">
        <v>1882</v>
      </c>
      <c r="H6" s="1052" t="n">
        <v>617</v>
      </c>
      <c r="I6" s="1052" t="n">
        <v>328</v>
      </c>
      <c r="J6" s="1052" t="n">
        <v>271</v>
      </c>
      <c r="K6" s="1053" t="n">
        <v>4434</v>
      </c>
      <c r="L6" s="1054" t="n">
        <v>0.44</v>
      </c>
    </row>
    <row r="7" customFormat="false" ht="20.1" hidden="false" customHeight="true" outlineLevel="0" collapsed="false">
      <c r="A7" s="1055" t="s">
        <v>3667</v>
      </c>
      <c r="B7" s="23" t="n">
        <v>8988</v>
      </c>
      <c r="C7" s="1056" t="s">
        <v>3668</v>
      </c>
      <c r="D7" s="1057" t="n">
        <v>4413</v>
      </c>
      <c r="E7" s="1058" t="n">
        <v>8411</v>
      </c>
      <c r="F7" s="1057" t="n">
        <v>3058</v>
      </c>
      <c r="G7" s="1057" t="n">
        <v>1696</v>
      </c>
      <c r="H7" s="1057" t="n">
        <v>575</v>
      </c>
      <c r="I7" s="1057" t="n">
        <v>306</v>
      </c>
      <c r="J7" s="1057" t="n">
        <v>267</v>
      </c>
      <c r="K7" s="1058" t="n">
        <v>4818</v>
      </c>
      <c r="L7" s="1059" t="n">
        <v>0.57</v>
      </c>
    </row>
    <row r="8" customFormat="false" ht="9.75" hidden="false" customHeight="true" outlineLevel="0" collapsed="false">
      <c r="A8" s="1060"/>
      <c r="B8" s="11"/>
      <c r="C8" s="1061"/>
      <c r="D8" s="72"/>
      <c r="E8" s="11"/>
      <c r="F8" s="72"/>
      <c r="G8" s="72"/>
      <c r="H8" s="72"/>
      <c r="I8" s="72"/>
      <c r="J8" s="72"/>
      <c r="K8" s="11"/>
      <c r="L8" s="1054"/>
    </row>
    <row r="9" s="1062" customFormat="true" ht="18" hidden="false" customHeight="true" outlineLevel="0" collapsed="false">
      <c r="A9" s="1062" t="s">
        <v>3669</v>
      </c>
    </row>
    <row r="10" s="1062" customFormat="true" ht="18" hidden="false" customHeight="true" outlineLevel="0" collapsed="false">
      <c r="A10" s="1062" t="s">
        <v>3670</v>
      </c>
    </row>
    <row r="11" s="1062" customFormat="true" ht="18" hidden="false" customHeight="true" outlineLevel="0" collapsed="false">
      <c r="A11" s="1062" t="s">
        <v>3671</v>
      </c>
    </row>
    <row r="12" s="1062" customFormat="true" ht="9.95" hidden="false" customHeight="true" outlineLevel="0" collapsed="false"/>
    <row r="13" s="878" customFormat="true" ht="15.95" hidden="false" customHeight="true" outlineLevel="0" collapsed="false"/>
    <row r="14" s="878" customFormat="true" ht="18" hidden="false" customHeight="true" outlineLevel="0" collapsed="false">
      <c r="A14" s="1063"/>
    </row>
    <row r="15" customFormat="false" ht="17.1" hidden="false" customHeight="true" outlineLevel="0" collapsed="false"/>
    <row r="16" customFormat="false" ht="20.1" hidden="false" customHeight="true" outlineLevel="0" collapsed="false">
      <c r="A16" s="1064" t="s">
        <v>3672</v>
      </c>
      <c r="B16" s="149"/>
      <c r="C16" s="149"/>
      <c r="D16" s="149"/>
      <c r="E16" s="149"/>
      <c r="F16" s="149"/>
      <c r="G16" s="149"/>
      <c r="H16" s="149"/>
      <c r="I16" s="149"/>
      <c r="J16" s="149"/>
      <c r="K16" s="122"/>
      <c r="L16" s="122"/>
    </row>
    <row r="17" customFormat="false" ht="11.1" hidden="false" customHeight="true" outlineLevel="0" collapsed="false">
      <c r="A17" s="1040"/>
      <c r="B17" s="1040"/>
      <c r="C17" s="1040"/>
      <c r="D17" s="1040"/>
      <c r="E17" s="1040"/>
      <c r="F17" s="1040"/>
      <c r="G17" s="1040"/>
      <c r="H17" s="1040"/>
      <c r="I17" s="1040"/>
      <c r="J17" s="1040"/>
      <c r="K17" s="122"/>
      <c r="L17" s="122"/>
    </row>
    <row r="18" customFormat="false" ht="24.95" hidden="false" customHeight="true" outlineLevel="0" collapsed="false">
      <c r="A18" s="48" t="s">
        <v>3673</v>
      </c>
      <c r="B18" s="51" t="s">
        <v>3658</v>
      </c>
      <c r="C18" s="51"/>
      <c r="D18" s="1065" t="s">
        <v>3674</v>
      </c>
      <c r="E18" s="1065"/>
      <c r="F18" s="1066" t="s">
        <v>3675</v>
      </c>
      <c r="G18" s="1066"/>
      <c r="H18" s="671"/>
      <c r="I18" s="699"/>
      <c r="J18" s="1067"/>
      <c r="K18" s="540"/>
      <c r="L18" s="540"/>
      <c r="M18" s="540"/>
    </row>
    <row r="19" customFormat="false" ht="20.1" hidden="false" customHeight="true" outlineLevel="0" collapsed="false">
      <c r="A19" s="53" t="s">
        <v>3579</v>
      </c>
      <c r="B19" s="1068"/>
      <c r="C19" s="1069" t="n">
        <v>4187</v>
      </c>
      <c r="E19" s="1070" t="n">
        <v>1929</v>
      </c>
      <c r="F19" s="425"/>
      <c r="G19" s="11" t="n">
        <v>227</v>
      </c>
      <c r="H19" s="430"/>
      <c r="I19" s="430"/>
      <c r="J19" s="671"/>
      <c r="K19" s="1071"/>
      <c r="L19" s="1071"/>
      <c r="M19" s="671"/>
    </row>
    <row r="20" customFormat="false" ht="18" hidden="false" customHeight="true" outlineLevel="0" collapsed="false">
      <c r="A20" s="53" t="s">
        <v>245</v>
      </c>
      <c r="B20" s="670"/>
      <c r="C20" s="1069" t="n">
        <v>4199</v>
      </c>
      <c r="E20" s="1072" t="n">
        <v>2034</v>
      </c>
      <c r="F20" s="430"/>
      <c r="G20" s="11" t="n">
        <v>234</v>
      </c>
      <c r="H20" s="430"/>
      <c r="I20" s="430"/>
      <c r="J20" s="671"/>
      <c r="K20" s="1071"/>
      <c r="L20" s="1071"/>
      <c r="M20" s="671"/>
    </row>
    <row r="21" customFormat="false" ht="20.1" hidden="false" customHeight="true" outlineLevel="0" collapsed="false">
      <c r="A21" s="442" t="s">
        <v>246</v>
      </c>
      <c r="B21" s="1073"/>
      <c r="C21" s="1074" t="n">
        <v>3628</v>
      </c>
      <c r="D21" s="1075"/>
      <c r="E21" s="1076" t="n">
        <v>1601</v>
      </c>
      <c r="F21" s="851"/>
      <c r="G21" s="23" t="n">
        <v>206</v>
      </c>
      <c r="H21" s="430"/>
      <c r="I21" s="430"/>
      <c r="J21" s="671"/>
      <c r="K21" s="1071"/>
      <c r="L21" s="1071"/>
      <c r="M21" s="671"/>
    </row>
    <row r="22" customFormat="false" ht="12.75" hidden="false" customHeight="true" outlineLevel="0" collapsed="false">
      <c r="A22" s="1077"/>
      <c r="B22" s="1077"/>
      <c r="C22" s="1077"/>
      <c r="D22" s="1077"/>
      <c r="E22" s="1078"/>
      <c r="F22" s="1071"/>
      <c r="G22" s="671"/>
      <c r="H22" s="1071"/>
      <c r="I22" s="671"/>
      <c r="J22" s="1071"/>
      <c r="K22" s="1071"/>
      <c r="L22" s="1071"/>
    </row>
    <row r="23" customFormat="false" ht="18" hidden="false" customHeight="true" outlineLevel="0" collapsed="false">
      <c r="A23" s="1062" t="s">
        <v>3676</v>
      </c>
      <c r="B23" s="1062"/>
      <c r="C23" s="1062"/>
      <c r="D23" s="1062"/>
      <c r="E23" s="1062"/>
      <c r="F23" s="1062"/>
      <c r="G23" s="1062"/>
      <c r="H23" s="1062"/>
      <c r="I23" s="1062"/>
      <c r="J23" s="1062"/>
      <c r="K23" s="1062"/>
      <c r="L23" s="1062"/>
    </row>
    <row r="24" customFormat="false" ht="18" hidden="false" customHeight="true" outlineLevel="0" collapsed="false">
      <c r="A24" s="1062" t="s">
        <v>3677</v>
      </c>
      <c r="B24" s="1062"/>
      <c r="C24" s="1062"/>
      <c r="D24" s="1062"/>
      <c r="E24" s="1062"/>
      <c r="F24" s="1062"/>
      <c r="G24" s="1062"/>
      <c r="H24" s="1062"/>
      <c r="I24" s="1062"/>
      <c r="J24" s="1062"/>
      <c r="K24" s="1062"/>
      <c r="L24" s="1062"/>
    </row>
    <row r="26" customFormat="false" ht="17.25" hidden="false" customHeight="false" outlineLevel="0" collapsed="false">
      <c r="A26" s="1079" t="s">
        <v>3678</v>
      </c>
    </row>
    <row r="27" customFormat="false" ht="13.5" hidden="false" customHeight="false" outlineLevel="0" collapsed="false">
      <c r="G27" s="671"/>
      <c r="H27" s="671"/>
    </row>
    <row r="28" customFormat="false" ht="13.5" hidden="false" customHeight="false" outlineLevel="0" collapsed="false">
      <c r="G28" s="73"/>
      <c r="H28" s="73"/>
    </row>
    <row r="29" customFormat="false" ht="13.5" hidden="false" customHeight="false" outlineLevel="0" collapsed="false">
      <c r="G29" s="1071"/>
      <c r="H29" s="1071"/>
    </row>
    <row r="30" customFormat="false" ht="13.5" hidden="false" customHeight="false" outlineLevel="0" collapsed="false">
      <c r="G30" s="1071"/>
      <c r="H30" s="1071"/>
    </row>
    <row r="31" customFormat="false" ht="13.5" hidden="false" customHeight="false" outlineLevel="0" collapsed="false">
      <c r="G31" s="1071"/>
      <c r="H31" s="1071"/>
    </row>
    <row r="32" customFormat="false" ht="13.5" hidden="false" customHeight="false" outlineLevel="0" collapsed="false">
      <c r="G32" s="1071"/>
      <c r="H32" s="1071"/>
    </row>
    <row r="33" customFormat="false" ht="13.5" hidden="false" customHeight="false" outlineLevel="0" collapsed="false">
      <c r="G33" s="1071"/>
      <c r="H33" s="1071"/>
    </row>
    <row r="34" customFormat="false" ht="13.5" hidden="false" customHeight="false" outlineLevel="0" collapsed="false">
      <c r="G34" s="1071"/>
      <c r="H34" s="1071"/>
    </row>
    <row r="35" customFormat="false" ht="13.5" hidden="false" customHeight="false" outlineLevel="0" collapsed="false">
      <c r="G35" s="1071"/>
      <c r="H35" s="1071"/>
    </row>
    <row r="36" customFormat="false" ht="13.5" hidden="false" customHeight="false" outlineLevel="0" collapsed="false">
      <c r="G36" s="1071"/>
      <c r="H36" s="1071"/>
    </row>
    <row r="37" customFormat="false" ht="13.5" hidden="false" customHeight="false" outlineLevel="0" collapsed="false">
      <c r="G37" s="1071"/>
      <c r="H37" s="1071"/>
    </row>
  </sheetData>
  <mergeCells count="12">
    <mergeCell ref="A3:A4"/>
    <mergeCell ref="B3:D3"/>
    <mergeCell ref="E3:G3"/>
    <mergeCell ref="H3:J3"/>
    <mergeCell ref="L3:L4"/>
    <mergeCell ref="B18:C18"/>
    <mergeCell ref="D18:E18"/>
    <mergeCell ref="F18:G18"/>
    <mergeCell ref="G28:H28"/>
    <mergeCell ref="G32:H32"/>
    <mergeCell ref="G34:H34"/>
    <mergeCell ref="G36:H36"/>
  </mergeCells>
  <printOptions headings="false" gridLines="false" gridLinesSet="true" horizontalCentered="false" verticalCentered="false"/>
  <pageMargins left="0.511805555555556" right="0.39375" top="0.7875" bottom="0.7875" header="0.511811023622047" footer="0.511805555555556"/>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5.75"/>
    <col collapsed="false" customWidth="true" hidden="false" outlineLevel="0" max="3" min="3" style="0" width="4.86"/>
    <col collapsed="false" customWidth="true" hidden="false" outlineLevel="0" max="4" min="4" style="0" width="6.87"/>
    <col collapsed="false" customWidth="true" hidden="false" outlineLevel="0" max="5" min="5" style="0" width="4.86"/>
    <col collapsed="false" customWidth="true" hidden="false" outlineLevel="0" max="6" min="6" style="0" width="6.87"/>
    <col collapsed="false" customWidth="true" hidden="false" outlineLevel="0" max="7" min="7" style="0" width="4.86"/>
    <col collapsed="false" customWidth="true" hidden="false" outlineLevel="0" max="8" min="8" style="0" width="6.87"/>
    <col collapsed="false" customWidth="true" hidden="false" outlineLevel="0" max="9" min="9" style="0" width="5.49"/>
    <col collapsed="false" customWidth="true" hidden="false" outlineLevel="0" max="10" min="10" style="0" width="6.87"/>
    <col collapsed="false" customWidth="true" hidden="false" outlineLevel="0" max="11" min="11" style="0" width="5.49"/>
    <col collapsed="false" customWidth="true" hidden="false" outlineLevel="0" max="12" min="12" style="0" width="6.87"/>
    <col collapsed="false" customWidth="true" hidden="false" outlineLevel="0" max="13" min="13" style="0" width="4.86"/>
    <col collapsed="false" customWidth="true" hidden="false" outlineLevel="0" max="16" min="14" style="0" width="7.12"/>
    <col collapsed="false" customWidth="true" hidden="false" outlineLevel="0" max="17" min="17" style="0" width="7.49"/>
  </cols>
  <sheetData>
    <row r="1" s="99" customFormat="true" ht="24.95" hidden="false" customHeight="true" outlineLevel="0" collapsed="false">
      <c r="A1" s="96" t="s">
        <v>213</v>
      </c>
      <c r="B1" s="97"/>
      <c r="C1" s="97"/>
      <c r="D1" s="97"/>
      <c r="E1" s="97"/>
      <c r="F1" s="97"/>
      <c r="G1" s="97"/>
      <c r="H1" s="97"/>
      <c r="I1" s="97"/>
      <c r="J1" s="97"/>
      <c r="K1" s="97"/>
      <c r="L1" s="97"/>
      <c r="M1" s="97"/>
      <c r="N1" s="97"/>
      <c r="O1" s="97"/>
      <c r="P1" s="98" t="s">
        <v>214</v>
      </c>
    </row>
    <row r="2" customFormat="false" ht="13.5" hidden="false" customHeight="false" outlineLevel="0" collapsed="false">
      <c r="A2" s="4" t="s">
        <v>215</v>
      </c>
      <c r="B2" s="5" t="s">
        <v>216</v>
      </c>
      <c r="C2" s="5"/>
      <c r="D2" s="5"/>
      <c r="E2" s="5" t="s">
        <v>217</v>
      </c>
      <c r="F2" s="5"/>
      <c r="G2" s="5"/>
      <c r="H2" s="5" t="s">
        <v>218</v>
      </c>
      <c r="I2" s="5"/>
      <c r="J2" s="5"/>
      <c r="K2" s="5" t="s">
        <v>219</v>
      </c>
      <c r="L2" s="5"/>
      <c r="M2" s="5"/>
      <c r="N2" s="6" t="s">
        <v>220</v>
      </c>
      <c r="O2" s="6" t="s">
        <v>221</v>
      </c>
      <c r="P2" s="100" t="s">
        <v>222</v>
      </c>
    </row>
    <row r="3" customFormat="false" ht="13.5" hidden="false" customHeight="false" outlineLevel="0" collapsed="false">
      <c r="A3" s="4"/>
      <c r="B3" s="5"/>
      <c r="C3" s="5"/>
      <c r="D3" s="5"/>
      <c r="E3" s="5"/>
      <c r="F3" s="5"/>
      <c r="G3" s="5"/>
      <c r="H3" s="5"/>
      <c r="I3" s="5"/>
      <c r="J3" s="5"/>
      <c r="K3" s="5"/>
      <c r="L3" s="5"/>
      <c r="M3" s="5"/>
      <c r="N3" s="101" t="s">
        <v>223</v>
      </c>
      <c r="O3" s="101" t="s">
        <v>223</v>
      </c>
      <c r="P3" s="102" t="s">
        <v>223</v>
      </c>
    </row>
    <row r="4" customFormat="false" ht="13.5" hidden="false" customHeight="false" outlineLevel="0" collapsed="false">
      <c r="A4" s="4"/>
      <c r="B4" s="67" t="s">
        <v>224</v>
      </c>
      <c r="C4" s="67" t="s">
        <v>10</v>
      </c>
      <c r="D4" s="67" t="s">
        <v>11</v>
      </c>
      <c r="E4" s="67" t="s">
        <v>224</v>
      </c>
      <c r="F4" s="67" t="s">
        <v>10</v>
      </c>
      <c r="G4" s="67" t="s">
        <v>11</v>
      </c>
      <c r="H4" s="67" t="s">
        <v>224</v>
      </c>
      <c r="I4" s="67" t="s">
        <v>10</v>
      </c>
      <c r="J4" s="67" t="s">
        <v>11</v>
      </c>
      <c r="K4" s="67" t="s">
        <v>224</v>
      </c>
      <c r="L4" s="67" t="s">
        <v>10</v>
      </c>
      <c r="M4" s="67" t="s">
        <v>11</v>
      </c>
      <c r="N4" s="7" t="s">
        <v>225</v>
      </c>
      <c r="O4" s="7" t="s">
        <v>226</v>
      </c>
      <c r="P4" s="103" t="s">
        <v>227</v>
      </c>
    </row>
    <row r="5" customFormat="false" ht="13.5" hidden="false" customHeight="false" outlineLevel="0" collapsed="false">
      <c r="A5" s="104" t="s">
        <v>228</v>
      </c>
      <c r="B5" s="105" t="n">
        <f aca="false">SUM(B6:B11)</f>
        <v>4270</v>
      </c>
      <c r="C5" s="105" t="n">
        <f aca="false">SUM(C6:C11)</f>
        <v>2206</v>
      </c>
      <c r="D5" s="105" t="n">
        <f aca="false">SUM(D6:D11)</f>
        <v>2064</v>
      </c>
      <c r="E5" s="105" t="n">
        <f aca="false">SUM(E6:E11)</f>
        <v>4720</v>
      </c>
      <c r="F5" s="105" t="n">
        <f aca="false">SUM(F6:F11)</f>
        <v>2531</v>
      </c>
      <c r="G5" s="105" t="n">
        <f aca="false">SUM(G6:G11)</f>
        <v>2189</v>
      </c>
      <c r="H5" s="105" t="n">
        <f aca="false">SUM(H6:H11)</f>
        <v>17631</v>
      </c>
      <c r="I5" s="105" t="n">
        <f aca="false">SUM(I6:I11)</f>
        <v>9394</v>
      </c>
      <c r="J5" s="105" t="n">
        <f aca="false">SUM(J6:J11)</f>
        <v>8237</v>
      </c>
      <c r="K5" s="105" t="n">
        <f aca="false">SUM(K6:K11)</f>
        <v>19172</v>
      </c>
      <c r="L5" s="105" t="n">
        <f aca="false">SUM(L6:L11)</f>
        <v>10105</v>
      </c>
      <c r="M5" s="105" t="n">
        <f aca="false">SUM(M6:M11)</f>
        <v>9067</v>
      </c>
      <c r="N5" s="105" t="n">
        <f aca="false">B5-E5</f>
        <v>-450</v>
      </c>
      <c r="O5" s="105" t="n">
        <f aca="false">H5-K5</f>
        <v>-1541</v>
      </c>
      <c r="P5" s="105" t="n">
        <f aca="false">N5+O5</f>
        <v>-1991</v>
      </c>
    </row>
    <row r="6" customFormat="false" ht="13.5" hidden="false" customHeight="false" outlineLevel="0" collapsed="false">
      <c r="A6" s="106" t="s">
        <v>229</v>
      </c>
      <c r="B6" s="107" t="n">
        <f aca="false">C6+D6</f>
        <v>351</v>
      </c>
      <c r="C6" s="107" t="n">
        <v>169</v>
      </c>
      <c r="D6" s="107" t="n">
        <v>182</v>
      </c>
      <c r="E6" s="107" t="n">
        <f aca="false">F6+G6</f>
        <v>709</v>
      </c>
      <c r="F6" s="107" t="n">
        <v>378</v>
      </c>
      <c r="G6" s="107" t="n">
        <v>331</v>
      </c>
      <c r="H6" s="107" t="n">
        <f aca="false">I6+J6</f>
        <v>1870</v>
      </c>
      <c r="I6" s="107" t="n">
        <v>1039</v>
      </c>
      <c r="J6" s="107" t="n">
        <v>831</v>
      </c>
      <c r="K6" s="107" t="n">
        <f aca="false">L6+M6</f>
        <v>1927</v>
      </c>
      <c r="L6" s="107" t="n">
        <v>1047</v>
      </c>
      <c r="M6" s="107" t="n">
        <v>880</v>
      </c>
      <c r="N6" s="107" t="n">
        <f aca="false">B6-E6</f>
        <v>-358</v>
      </c>
      <c r="O6" s="107" t="n">
        <f aca="false">H6-K6</f>
        <v>-57</v>
      </c>
      <c r="P6" s="107" t="n">
        <f aca="false">N6+O6</f>
        <v>-415</v>
      </c>
    </row>
    <row r="7" customFormat="false" ht="13.5" hidden="false" customHeight="false" outlineLevel="0" collapsed="false">
      <c r="A7" s="106" t="s">
        <v>230</v>
      </c>
      <c r="B7" s="107" t="n">
        <f aca="false">C7+D7</f>
        <v>617</v>
      </c>
      <c r="C7" s="107" t="n">
        <v>324</v>
      </c>
      <c r="D7" s="107" t="n">
        <v>293</v>
      </c>
      <c r="E7" s="107" t="n">
        <f aca="false">F7+G7</f>
        <v>857</v>
      </c>
      <c r="F7" s="107" t="n">
        <v>440</v>
      </c>
      <c r="G7" s="107" t="n">
        <v>417</v>
      </c>
      <c r="H7" s="107" t="n">
        <f aca="false">I7+J7</f>
        <v>2602</v>
      </c>
      <c r="I7" s="107" t="n">
        <v>1417</v>
      </c>
      <c r="J7" s="107" t="n">
        <v>1185</v>
      </c>
      <c r="K7" s="107" t="n">
        <f aca="false">L7+M7</f>
        <v>2715</v>
      </c>
      <c r="L7" s="107" t="n">
        <v>1426</v>
      </c>
      <c r="M7" s="107" t="n">
        <v>1289</v>
      </c>
      <c r="N7" s="107" t="n">
        <f aca="false">B7-E7</f>
        <v>-240</v>
      </c>
      <c r="O7" s="107" t="n">
        <f aca="false">H7-K7</f>
        <v>-113</v>
      </c>
      <c r="P7" s="107" t="n">
        <f aca="false">N7+O7</f>
        <v>-353</v>
      </c>
    </row>
    <row r="8" customFormat="false" ht="13.5" hidden="false" customHeight="false" outlineLevel="0" collapsed="false">
      <c r="A8" s="106" t="s">
        <v>231</v>
      </c>
      <c r="B8" s="107" t="n">
        <f aca="false">C8+D8</f>
        <v>466</v>
      </c>
      <c r="C8" s="107" t="n">
        <v>238</v>
      </c>
      <c r="D8" s="107" t="n">
        <v>228</v>
      </c>
      <c r="E8" s="107" t="n">
        <f aca="false">F8+G8</f>
        <v>675</v>
      </c>
      <c r="F8" s="107" t="n">
        <v>381</v>
      </c>
      <c r="G8" s="107" t="n">
        <v>294</v>
      </c>
      <c r="H8" s="107" t="n">
        <f aca="false">I8+J8</f>
        <v>1721</v>
      </c>
      <c r="I8" s="107" t="n">
        <v>942</v>
      </c>
      <c r="J8" s="107" t="n">
        <v>779</v>
      </c>
      <c r="K8" s="107" t="n">
        <f aca="false">L8+M8</f>
        <v>1927</v>
      </c>
      <c r="L8" s="107" t="n">
        <v>1043</v>
      </c>
      <c r="M8" s="107" t="n">
        <v>884</v>
      </c>
      <c r="N8" s="107" t="n">
        <f aca="false">B8-E8</f>
        <v>-209</v>
      </c>
      <c r="O8" s="107" t="n">
        <f aca="false">H8-K8</f>
        <v>-206</v>
      </c>
      <c r="P8" s="107" t="n">
        <f aca="false">N8+O8</f>
        <v>-415</v>
      </c>
    </row>
    <row r="9" customFormat="false" ht="13.5" hidden="false" customHeight="false" outlineLevel="0" collapsed="false">
      <c r="A9" s="106" t="s">
        <v>232</v>
      </c>
      <c r="B9" s="107" t="n">
        <f aca="false">C9+D9</f>
        <v>997</v>
      </c>
      <c r="C9" s="107" t="n">
        <v>523</v>
      </c>
      <c r="D9" s="107" t="n">
        <v>474</v>
      </c>
      <c r="E9" s="107" t="n">
        <f aca="false">F9+G9</f>
        <v>1071</v>
      </c>
      <c r="F9" s="107" t="n">
        <v>575</v>
      </c>
      <c r="G9" s="107" t="n">
        <v>496</v>
      </c>
      <c r="H9" s="107" t="n">
        <f aca="false">I9+J9</f>
        <v>4132</v>
      </c>
      <c r="I9" s="107" t="n">
        <v>2175</v>
      </c>
      <c r="J9" s="107" t="n">
        <v>1957</v>
      </c>
      <c r="K9" s="107" t="n">
        <f aca="false">L9+M9</f>
        <v>4519</v>
      </c>
      <c r="L9" s="107" t="n">
        <v>2411</v>
      </c>
      <c r="M9" s="107" t="n">
        <v>2108</v>
      </c>
      <c r="N9" s="107" t="n">
        <f aca="false">B9-E9</f>
        <v>-74</v>
      </c>
      <c r="O9" s="107" t="n">
        <f aca="false">H9-K9</f>
        <v>-387</v>
      </c>
      <c r="P9" s="107" t="n">
        <f aca="false">N9+O9</f>
        <v>-461</v>
      </c>
    </row>
    <row r="10" customFormat="false" ht="13.5" hidden="false" customHeight="false" outlineLevel="0" collapsed="false">
      <c r="A10" s="106" t="s">
        <v>233</v>
      </c>
      <c r="B10" s="107" t="n">
        <f aca="false">C10+D10</f>
        <v>833</v>
      </c>
      <c r="C10" s="107" t="n">
        <v>427</v>
      </c>
      <c r="D10" s="107" t="n">
        <v>406</v>
      </c>
      <c r="E10" s="107" t="n">
        <f aca="false">F10+G10</f>
        <v>595</v>
      </c>
      <c r="F10" s="107" t="n">
        <v>306</v>
      </c>
      <c r="G10" s="107" t="n">
        <v>289</v>
      </c>
      <c r="H10" s="107" t="n">
        <f aca="false">I10+J10</f>
        <v>3486</v>
      </c>
      <c r="I10" s="107" t="n">
        <v>1758</v>
      </c>
      <c r="J10" s="107" t="n">
        <v>1728</v>
      </c>
      <c r="K10" s="107" t="n">
        <f aca="false">L10+M10</f>
        <v>3841</v>
      </c>
      <c r="L10" s="107" t="n">
        <v>1923</v>
      </c>
      <c r="M10" s="107" t="n">
        <v>1918</v>
      </c>
      <c r="N10" s="107" t="n">
        <f aca="false">B10-E10</f>
        <v>238</v>
      </c>
      <c r="O10" s="107" t="n">
        <f aca="false">H10-K10</f>
        <v>-355</v>
      </c>
      <c r="P10" s="107" t="n">
        <f aca="false">N10+O10</f>
        <v>-117</v>
      </c>
    </row>
    <row r="11" customFormat="false" ht="13.5" hidden="false" customHeight="false" outlineLevel="0" collapsed="false">
      <c r="A11" s="108" t="s">
        <v>234</v>
      </c>
      <c r="B11" s="109" t="n">
        <f aca="false">C11+D11</f>
        <v>1006</v>
      </c>
      <c r="C11" s="110" t="n">
        <v>525</v>
      </c>
      <c r="D11" s="110" t="n">
        <v>481</v>
      </c>
      <c r="E11" s="110" t="n">
        <f aca="false">F11+G11</f>
        <v>813</v>
      </c>
      <c r="F11" s="110" t="n">
        <v>451</v>
      </c>
      <c r="G11" s="110" t="n">
        <v>362</v>
      </c>
      <c r="H11" s="110" t="n">
        <f aca="false">I11+J11</f>
        <v>3820</v>
      </c>
      <c r="I11" s="110" t="n">
        <v>2063</v>
      </c>
      <c r="J11" s="110" t="n">
        <v>1757</v>
      </c>
      <c r="K11" s="110" t="n">
        <f aca="false">L11+M11</f>
        <v>4243</v>
      </c>
      <c r="L11" s="110" t="n">
        <v>2255</v>
      </c>
      <c r="M11" s="110" t="n">
        <v>1988</v>
      </c>
      <c r="N11" s="110" t="n">
        <f aca="false">B11-E11</f>
        <v>193</v>
      </c>
      <c r="O11" s="110" t="n">
        <f aca="false">H11-K11</f>
        <v>-423</v>
      </c>
      <c r="P11" s="110" t="n">
        <f aca="false">N11+O11</f>
        <v>-230</v>
      </c>
    </row>
    <row r="12" customFormat="false" ht="13.5" hidden="false" customHeight="false" outlineLevel="0" collapsed="false">
      <c r="A12" s="111" t="s">
        <v>235</v>
      </c>
      <c r="B12" s="1"/>
      <c r="C12" s="1"/>
      <c r="D12" s="1"/>
      <c r="E12" s="1"/>
      <c r="F12" s="1"/>
      <c r="G12" s="1"/>
      <c r="H12" s="1"/>
      <c r="I12" s="1"/>
      <c r="J12" s="1"/>
      <c r="K12" s="1"/>
      <c r="L12" s="1"/>
      <c r="M12" s="1"/>
      <c r="N12" s="1"/>
      <c r="O12" s="1"/>
      <c r="P12" s="1"/>
    </row>
    <row r="13" customFormat="false" ht="13.5" hidden="false" customHeight="false" outlineLevel="0" collapsed="false">
      <c r="A13" s="111" t="s">
        <v>236</v>
      </c>
      <c r="B13" s="1"/>
      <c r="C13" s="1"/>
      <c r="D13" s="1"/>
      <c r="E13" s="1"/>
      <c r="F13" s="1"/>
      <c r="G13" s="1"/>
      <c r="H13" s="1"/>
      <c r="I13" s="1"/>
      <c r="J13" s="1"/>
      <c r="K13" s="1"/>
      <c r="L13" s="1"/>
      <c r="M13" s="1"/>
      <c r="N13" s="1"/>
      <c r="O13" s="1"/>
      <c r="P13" s="1"/>
    </row>
    <row r="14" customFormat="false" ht="9" hidden="false" customHeight="true" outlineLevel="0" collapsed="false">
      <c r="A14" s="79"/>
      <c r="B14" s="1"/>
      <c r="C14" s="1"/>
      <c r="D14" s="1"/>
      <c r="E14" s="1"/>
      <c r="F14" s="1"/>
      <c r="G14" s="1"/>
      <c r="H14" s="1"/>
      <c r="I14" s="1"/>
      <c r="J14" s="1"/>
      <c r="K14" s="1"/>
      <c r="L14" s="1"/>
      <c r="M14" s="1"/>
      <c r="N14" s="1"/>
      <c r="O14" s="1"/>
      <c r="P14" s="1"/>
    </row>
    <row r="15" customFormat="false" ht="14.25" hidden="false" customHeight="false" outlineLevel="0" collapsed="false">
      <c r="A15" s="112"/>
      <c r="B15" s="113"/>
      <c r="C15" s="113"/>
      <c r="D15" s="113"/>
      <c r="E15" s="113"/>
      <c r="F15" s="113"/>
      <c r="G15" s="114"/>
      <c r="H15" s="114"/>
      <c r="I15" s="113"/>
      <c r="J15" s="113"/>
      <c r="K15" s="113"/>
      <c r="L15" s="113"/>
      <c r="M15" s="114"/>
      <c r="N15" s="114"/>
      <c r="O15" s="114"/>
      <c r="P15" s="114"/>
    </row>
    <row r="16" customFormat="false" ht="14.25" hidden="false" customHeight="false" outlineLevel="0" collapsed="false">
      <c r="A16" s="113"/>
      <c r="B16" s="113"/>
      <c r="C16" s="113"/>
      <c r="D16" s="113"/>
      <c r="E16" s="113"/>
      <c r="F16" s="113"/>
      <c r="G16" s="73"/>
      <c r="H16" s="114"/>
      <c r="I16" s="113"/>
      <c r="J16" s="113"/>
      <c r="K16" s="113"/>
      <c r="L16" s="113"/>
      <c r="M16" s="114"/>
      <c r="N16" s="114"/>
      <c r="O16" s="114"/>
      <c r="P16" s="114"/>
    </row>
    <row r="17" customFormat="false" ht="13.5" hidden="false" customHeight="false" outlineLevel="0" collapsed="false">
      <c r="A17" s="79"/>
      <c r="B17" s="1"/>
      <c r="C17" s="1"/>
      <c r="D17" s="1"/>
      <c r="E17" s="1"/>
      <c r="F17" s="1"/>
      <c r="G17" s="1"/>
      <c r="H17" s="1"/>
      <c r="I17" s="1"/>
      <c r="J17" s="1"/>
      <c r="K17" s="1"/>
      <c r="L17" s="1"/>
      <c r="M17" s="1"/>
      <c r="N17" s="1"/>
      <c r="O17" s="1"/>
      <c r="P17" s="1"/>
    </row>
    <row r="18" customFormat="false" ht="13.5" hidden="false" customHeight="false" outlineLevel="0" collapsed="false">
      <c r="A18" s="79"/>
      <c r="B18" s="1"/>
      <c r="C18" s="1"/>
      <c r="D18" s="1"/>
      <c r="E18" s="1"/>
      <c r="F18" s="1"/>
      <c r="G18" s="1"/>
      <c r="H18" s="1"/>
      <c r="I18" s="1"/>
      <c r="J18" s="1"/>
      <c r="K18" s="1"/>
      <c r="L18" s="1"/>
      <c r="M18" s="1"/>
      <c r="N18" s="1"/>
      <c r="O18" s="1"/>
      <c r="P18" s="1"/>
    </row>
    <row r="19" s="99" customFormat="true" ht="24.95" hidden="false" customHeight="true" outlineLevel="0" collapsed="false">
      <c r="A19" s="2" t="s">
        <v>237</v>
      </c>
      <c r="P19" s="115" t="s">
        <v>238</v>
      </c>
    </row>
    <row r="20" customFormat="false" ht="18" hidden="false" customHeight="true" outlineLevel="0" collapsed="false">
      <c r="A20" s="116" t="s">
        <v>239</v>
      </c>
      <c r="B20" s="116"/>
      <c r="C20" s="5" t="s">
        <v>240</v>
      </c>
      <c r="D20" s="5"/>
      <c r="E20" s="5" t="s">
        <v>241</v>
      </c>
      <c r="F20" s="5"/>
      <c r="G20" s="5" t="s">
        <v>242</v>
      </c>
      <c r="H20" s="5"/>
      <c r="I20" s="5" t="s">
        <v>243</v>
      </c>
      <c r="J20" s="5"/>
      <c r="K20" s="5" t="s">
        <v>244</v>
      </c>
      <c r="L20" s="5"/>
      <c r="M20" s="116" t="s">
        <v>245</v>
      </c>
      <c r="N20" s="116"/>
      <c r="O20" s="117" t="s">
        <v>246</v>
      </c>
      <c r="P20" s="117"/>
    </row>
    <row r="21" customFormat="false" ht="15.95" hidden="false" customHeight="true" outlineLevel="0" collapsed="false">
      <c r="A21" s="118"/>
      <c r="B21" s="119"/>
      <c r="C21" s="120"/>
      <c r="D21" s="120"/>
      <c r="E21" s="120"/>
      <c r="F21" s="13"/>
      <c r="G21" s="121"/>
      <c r="H21" s="120"/>
      <c r="I21" s="122" t="s">
        <v>247</v>
      </c>
      <c r="J21" s="120"/>
      <c r="K21" s="120"/>
      <c r="L21" s="13"/>
      <c r="M21" s="13"/>
      <c r="N21" s="13"/>
      <c r="O21" s="13"/>
      <c r="P21" s="123"/>
    </row>
    <row r="22" customFormat="false" ht="14.25" hidden="false" customHeight="false" outlineLevel="0" collapsed="false">
      <c r="A22" s="81" t="s">
        <v>248</v>
      </c>
      <c r="B22" s="81"/>
      <c r="C22" s="124" t="n">
        <f aca="false">SUM(C23:D28)</f>
        <v>198653</v>
      </c>
      <c r="D22" s="124"/>
      <c r="E22" s="125" t="n">
        <f aca="false">SUM(E23:F28)</f>
        <v>200977</v>
      </c>
      <c r="F22" s="125"/>
      <c r="G22" s="125" t="n">
        <f aca="false">SUM(G23:H28)</f>
        <v>202838</v>
      </c>
      <c r="H22" s="125"/>
      <c r="I22" s="125" t="n">
        <f aca="false">SUM(I23:J28)</f>
        <v>205551</v>
      </c>
      <c r="J22" s="125"/>
      <c r="K22" s="125" t="n">
        <f aca="false">SUM(K23:L28)</f>
        <v>207999</v>
      </c>
      <c r="L22" s="125"/>
      <c r="M22" s="125" t="n">
        <f aca="false">SUM(M23:N28)</f>
        <v>209343</v>
      </c>
      <c r="N22" s="125"/>
      <c r="O22" s="125" t="n">
        <f aca="false">SUM(O23:P28)</f>
        <v>210127</v>
      </c>
      <c r="P22" s="125"/>
    </row>
    <row r="23" customFormat="false" ht="14.25" hidden="false" customHeight="false" outlineLevel="0" collapsed="false">
      <c r="A23" s="81" t="s">
        <v>249</v>
      </c>
      <c r="B23" s="81"/>
      <c r="C23" s="124" t="n">
        <v>24048</v>
      </c>
      <c r="D23" s="124"/>
      <c r="E23" s="126" t="n">
        <v>24148</v>
      </c>
      <c r="F23" s="126"/>
      <c r="G23" s="127" t="n">
        <v>24461</v>
      </c>
      <c r="H23" s="127"/>
      <c r="I23" s="127" t="n">
        <v>24732</v>
      </c>
      <c r="J23" s="127"/>
      <c r="K23" s="127" t="n">
        <v>25231</v>
      </c>
      <c r="L23" s="127"/>
      <c r="M23" s="127" t="n">
        <v>25429</v>
      </c>
      <c r="N23" s="127"/>
      <c r="O23" s="127" t="n">
        <v>25387</v>
      </c>
      <c r="P23" s="127"/>
    </row>
    <row r="24" customFormat="false" ht="14.25" hidden="false" customHeight="false" outlineLevel="0" collapsed="false">
      <c r="A24" s="81" t="s">
        <v>250</v>
      </c>
      <c r="B24" s="81"/>
      <c r="C24" s="124" t="n">
        <v>31663</v>
      </c>
      <c r="D24" s="124"/>
      <c r="E24" s="126" t="n">
        <v>31937</v>
      </c>
      <c r="F24" s="126"/>
      <c r="G24" s="127" t="n">
        <v>32249</v>
      </c>
      <c r="H24" s="127"/>
      <c r="I24" s="127" t="n">
        <v>32752</v>
      </c>
      <c r="J24" s="127"/>
      <c r="K24" s="127" t="n">
        <v>33159</v>
      </c>
      <c r="L24" s="127"/>
      <c r="M24" s="127" t="n">
        <v>33587</v>
      </c>
      <c r="N24" s="127"/>
      <c r="O24" s="127" t="n">
        <v>33607</v>
      </c>
      <c r="P24" s="127"/>
    </row>
    <row r="25" customFormat="false" ht="14.25" hidden="false" customHeight="false" outlineLevel="0" collapsed="false">
      <c r="A25" s="81" t="s">
        <v>251</v>
      </c>
      <c r="B25" s="81"/>
      <c r="C25" s="124" t="n">
        <v>24215</v>
      </c>
      <c r="D25" s="124"/>
      <c r="E25" s="126" t="n">
        <v>24302</v>
      </c>
      <c r="F25" s="126"/>
      <c r="G25" s="127" t="n">
        <v>24359</v>
      </c>
      <c r="H25" s="127"/>
      <c r="I25" s="127" t="n">
        <v>24770</v>
      </c>
      <c r="J25" s="127"/>
      <c r="K25" s="127" t="n">
        <v>25024</v>
      </c>
      <c r="L25" s="127"/>
      <c r="M25" s="127" t="n">
        <v>25141</v>
      </c>
      <c r="N25" s="127"/>
      <c r="O25" s="127" t="n">
        <v>25226</v>
      </c>
      <c r="P25" s="127"/>
    </row>
    <row r="26" customFormat="false" ht="14.25" hidden="false" customHeight="false" outlineLevel="0" collapsed="false">
      <c r="A26" s="81" t="s">
        <v>252</v>
      </c>
      <c r="B26" s="81"/>
      <c r="C26" s="124" t="n">
        <v>47436</v>
      </c>
      <c r="D26" s="124"/>
      <c r="E26" s="126" t="n">
        <v>48049</v>
      </c>
      <c r="F26" s="126"/>
      <c r="G26" s="127" t="n">
        <v>48437</v>
      </c>
      <c r="H26" s="127"/>
      <c r="I26" s="127" t="n">
        <v>48649</v>
      </c>
      <c r="J26" s="127"/>
      <c r="K26" s="127" t="n">
        <v>49077</v>
      </c>
      <c r="L26" s="127"/>
      <c r="M26" s="127" t="n">
        <v>49459</v>
      </c>
      <c r="N26" s="127"/>
      <c r="O26" s="127" t="n">
        <v>49685</v>
      </c>
      <c r="P26" s="127"/>
    </row>
    <row r="27" customFormat="false" ht="14.25" hidden="false" customHeight="false" outlineLevel="0" collapsed="false">
      <c r="A27" s="81" t="s">
        <v>253</v>
      </c>
      <c r="B27" s="81"/>
      <c r="C27" s="124" t="n">
        <v>31948</v>
      </c>
      <c r="D27" s="124"/>
      <c r="E27" s="126" t="n">
        <v>32297</v>
      </c>
      <c r="F27" s="126"/>
      <c r="G27" s="127" t="n">
        <v>32758</v>
      </c>
      <c r="H27" s="127"/>
      <c r="I27" s="127" t="n">
        <v>33238</v>
      </c>
      <c r="J27" s="127"/>
      <c r="K27" s="127" t="n">
        <v>33656</v>
      </c>
      <c r="L27" s="127"/>
      <c r="M27" s="127" t="n">
        <v>33476</v>
      </c>
      <c r="N27" s="127"/>
      <c r="O27" s="127" t="n">
        <v>33787</v>
      </c>
      <c r="P27" s="127"/>
    </row>
    <row r="28" customFormat="false" ht="14.25" hidden="false" customHeight="false" outlineLevel="0" collapsed="false">
      <c r="A28" s="81" t="s">
        <v>254</v>
      </c>
      <c r="B28" s="81"/>
      <c r="C28" s="124" t="n">
        <v>39343</v>
      </c>
      <c r="D28" s="124"/>
      <c r="E28" s="126" t="n">
        <v>40244</v>
      </c>
      <c r="F28" s="126"/>
      <c r="G28" s="127" t="n">
        <v>40574</v>
      </c>
      <c r="H28" s="127"/>
      <c r="I28" s="127" t="n">
        <v>41410</v>
      </c>
      <c r="J28" s="127"/>
      <c r="K28" s="127" t="n">
        <v>41852</v>
      </c>
      <c r="L28" s="127"/>
      <c r="M28" s="127" t="n">
        <v>42251</v>
      </c>
      <c r="N28" s="127"/>
      <c r="O28" s="127" t="n">
        <v>42435</v>
      </c>
      <c r="P28" s="127"/>
    </row>
    <row r="29" customFormat="false" ht="15.95" hidden="false" customHeight="true" outlineLevel="0" collapsed="false">
      <c r="A29" s="128"/>
      <c r="B29" s="129"/>
      <c r="C29" s="120"/>
      <c r="D29" s="130"/>
      <c r="E29" s="43"/>
      <c r="F29" s="131" t="s">
        <v>255</v>
      </c>
      <c r="G29" s="131"/>
      <c r="H29" s="131"/>
      <c r="I29" s="131"/>
      <c r="J29" s="131"/>
      <c r="K29" s="131"/>
      <c r="L29" s="131"/>
      <c r="M29" s="43"/>
      <c r="N29" s="130"/>
      <c r="O29" s="43"/>
      <c r="P29" s="130"/>
    </row>
    <row r="30" customFormat="false" ht="14.25" hidden="false" customHeight="false" outlineLevel="0" collapsed="false">
      <c r="A30" s="81" t="s">
        <v>248</v>
      </c>
      <c r="B30" s="81"/>
      <c r="C30" s="124" t="n">
        <f aca="false">SUM(C31:D36)</f>
        <v>462647</v>
      </c>
      <c r="D30" s="124"/>
      <c r="E30" s="125" t="n">
        <f aca="false">SUM(E31:F36)</f>
        <v>461903</v>
      </c>
      <c r="F30" s="125"/>
      <c r="G30" s="125" t="n">
        <f aca="false">SUM(G31:H36)</f>
        <v>461005</v>
      </c>
      <c r="H30" s="125"/>
      <c r="I30" s="125" t="n">
        <f aca="false">SUM(I31:J36)</f>
        <v>461738</v>
      </c>
      <c r="J30" s="125"/>
      <c r="K30" s="125" t="n">
        <f aca="false">SUM(K31:L36)</f>
        <v>462561</v>
      </c>
      <c r="L30" s="125"/>
      <c r="M30" s="125" t="n">
        <f aca="false">SUM(M31:N36)</f>
        <v>453748</v>
      </c>
      <c r="N30" s="125"/>
      <c r="O30" s="125" t="n">
        <f aca="false">SUM(O31:P36)</f>
        <v>452020</v>
      </c>
      <c r="P30" s="125"/>
    </row>
    <row r="31" customFormat="false" ht="14.25" hidden="false" customHeight="false" outlineLevel="0" collapsed="false">
      <c r="A31" s="81" t="s">
        <v>249</v>
      </c>
      <c r="B31" s="81"/>
      <c r="C31" s="124" t="n">
        <v>53495</v>
      </c>
      <c r="D31" s="124"/>
      <c r="E31" s="126" t="n">
        <v>53141</v>
      </c>
      <c r="F31" s="126"/>
      <c r="G31" s="127" t="n">
        <v>53242</v>
      </c>
      <c r="H31" s="127"/>
      <c r="I31" s="127" t="n">
        <v>52977</v>
      </c>
      <c r="J31" s="127"/>
      <c r="K31" s="127" t="n">
        <v>53341</v>
      </c>
      <c r="L31" s="127"/>
      <c r="M31" s="127" t="n">
        <v>52395</v>
      </c>
      <c r="N31" s="127"/>
      <c r="O31" s="127" t="n">
        <v>51894</v>
      </c>
      <c r="P31" s="127"/>
    </row>
    <row r="32" customFormat="false" ht="14.25" hidden="false" customHeight="false" outlineLevel="0" collapsed="false">
      <c r="A32" s="81" t="s">
        <v>250</v>
      </c>
      <c r="B32" s="81"/>
      <c r="C32" s="124" t="n">
        <v>74385</v>
      </c>
      <c r="D32" s="124"/>
      <c r="E32" s="126" t="n">
        <v>73970</v>
      </c>
      <c r="F32" s="126"/>
      <c r="G32" s="127" t="n">
        <v>73788</v>
      </c>
      <c r="H32" s="127"/>
      <c r="I32" s="127" t="n">
        <v>73881</v>
      </c>
      <c r="J32" s="127"/>
      <c r="K32" s="127" t="n">
        <v>73719</v>
      </c>
      <c r="L32" s="127"/>
      <c r="M32" s="127" t="n">
        <v>73022</v>
      </c>
      <c r="N32" s="127"/>
      <c r="O32" s="127" t="n">
        <v>72514</v>
      </c>
      <c r="P32" s="127"/>
    </row>
    <row r="33" customFormat="false" ht="14.25" hidden="false" customHeight="false" outlineLevel="0" collapsed="false">
      <c r="A33" s="81" t="s">
        <v>251</v>
      </c>
      <c r="B33" s="81"/>
      <c r="C33" s="124" t="n">
        <v>56876</v>
      </c>
      <c r="D33" s="124"/>
      <c r="E33" s="126" t="n">
        <v>56355</v>
      </c>
      <c r="F33" s="126"/>
      <c r="G33" s="127" t="n">
        <v>55928</v>
      </c>
      <c r="H33" s="127"/>
      <c r="I33" s="127" t="n">
        <v>56420</v>
      </c>
      <c r="J33" s="127"/>
      <c r="K33" s="127" t="n">
        <v>56442</v>
      </c>
      <c r="L33" s="127"/>
      <c r="M33" s="127" t="n">
        <v>55195</v>
      </c>
      <c r="N33" s="127"/>
      <c r="O33" s="127" t="n">
        <v>54776</v>
      </c>
      <c r="P33" s="127"/>
    </row>
    <row r="34" customFormat="false" ht="14.25" hidden="false" customHeight="false" outlineLevel="0" collapsed="false">
      <c r="A34" s="81" t="s">
        <v>252</v>
      </c>
      <c r="B34" s="81"/>
      <c r="C34" s="124" t="n">
        <v>109742</v>
      </c>
      <c r="D34" s="124"/>
      <c r="E34" s="126" t="n">
        <v>109893</v>
      </c>
      <c r="F34" s="126"/>
      <c r="G34" s="127" t="n">
        <v>109442</v>
      </c>
      <c r="H34" s="127"/>
      <c r="I34" s="127" t="n">
        <v>109000</v>
      </c>
      <c r="J34" s="127"/>
      <c r="K34" s="125" t="n">
        <v>108976</v>
      </c>
      <c r="L34" s="125"/>
      <c r="M34" s="127" t="n">
        <v>107044</v>
      </c>
      <c r="N34" s="127"/>
      <c r="O34" s="127" t="n">
        <v>106688</v>
      </c>
      <c r="P34" s="127"/>
    </row>
    <row r="35" customFormat="false" ht="14.25" hidden="false" customHeight="false" outlineLevel="0" collapsed="false">
      <c r="A35" s="81" t="s">
        <v>253</v>
      </c>
      <c r="B35" s="81"/>
      <c r="C35" s="124" t="n">
        <v>76041</v>
      </c>
      <c r="D35" s="124"/>
      <c r="E35" s="126" t="n">
        <v>75628</v>
      </c>
      <c r="F35" s="126"/>
      <c r="G35" s="127" t="n">
        <v>75954</v>
      </c>
      <c r="H35" s="127"/>
      <c r="I35" s="127" t="n">
        <v>76114</v>
      </c>
      <c r="J35" s="127"/>
      <c r="K35" s="127" t="n">
        <v>76435</v>
      </c>
      <c r="L35" s="127"/>
      <c r="M35" s="127" t="n">
        <v>74274</v>
      </c>
      <c r="N35" s="127"/>
      <c r="O35" s="127" t="n">
        <v>74439</v>
      </c>
      <c r="P35" s="127"/>
    </row>
    <row r="36" customFormat="false" ht="14.25" hidden="false" customHeight="false" outlineLevel="0" collapsed="false">
      <c r="A36" s="81" t="s">
        <v>254</v>
      </c>
      <c r="B36" s="81"/>
      <c r="C36" s="124" t="n">
        <v>92108</v>
      </c>
      <c r="D36" s="124"/>
      <c r="E36" s="126" t="n">
        <v>92916</v>
      </c>
      <c r="F36" s="126"/>
      <c r="G36" s="127" t="n">
        <v>92651</v>
      </c>
      <c r="H36" s="127"/>
      <c r="I36" s="127" t="n">
        <v>93346</v>
      </c>
      <c r="J36" s="127"/>
      <c r="K36" s="127" t="n">
        <v>93648</v>
      </c>
      <c r="L36" s="127"/>
      <c r="M36" s="127" t="n">
        <v>91818</v>
      </c>
      <c r="N36" s="127"/>
      <c r="O36" s="127" t="n">
        <v>91709</v>
      </c>
      <c r="P36" s="127"/>
    </row>
    <row r="37" customFormat="false" ht="15.95" hidden="false" customHeight="true" outlineLevel="0" collapsed="false">
      <c r="A37" s="128"/>
      <c r="B37" s="129"/>
      <c r="C37" s="120"/>
      <c r="D37" s="130"/>
      <c r="E37" s="132"/>
      <c r="F37" s="132"/>
      <c r="G37" s="132"/>
      <c r="H37" s="133"/>
      <c r="I37" s="131" t="s">
        <v>10</v>
      </c>
      <c r="J37" s="134"/>
      <c r="K37" s="134"/>
      <c r="L37" s="135"/>
      <c r="M37" s="132"/>
      <c r="N37" s="134"/>
      <c r="O37" s="43"/>
      <c r="P37" s="130"/>
    </row>
    <row r="38" customFormat="false" ht="14.25" hidden="false" customHeight="false" outlineLevel="0" collapsed="false">
      <c r="A38" s="81" t="s">
        <v>248</v>
      </c>
      <c r="B38" s="81"/>
      <c r="C38" s="124" t="n">
        <f aca="false">SUM(C39:D44)</f>
        <v>226084</v>
      </c>
      <c r="D38" s="124"/>
      <c r="E38" s="125" t="n">
        <f aca="false">SUM(E39:F44)</f>
        <v>225506</v>
      </c>
      <c r="F38" s="125"/>
      <c r="G38" s="125" t="n">
        <f aca="false">SUM(G39:H44)</f>
        <v>224866</v>
      </c>
      <c r="H38" s="125"/>
      <c r="I38" s="125" t="n">
        <f aca="false">SUM(I39:J44)</f>
        <v>225115</v>
      </c>
      <c r="J38" s="125"/>
      <c r="K38" s="125" t="n">
        <f aca="false">SUM(K39:L44)</f>
        <v>225444</v>
      </c>
      <c r="L38" s="125"/>
      <c r="M38" s="125" t="n">
        <f aca="false">SUM(M39:N44)</f>
        <v>221216</v>
      </c>
      <c r="N38" s="125"/>
      <c r="O38" s="125" t="n">
        <f aca="false">SUM(O39:P44)</f>
        <v>220280</v>
      </c>
      <c r="P38" s="125"/>
    </row>
    <row r="39" customFormat="false" ht="14.25" hidden="false" customHeight="false" outlineLevel="0" collapsed="false">
      <c r="A39" s="81" t="s">
        <v>249</v>
      </c>
      <c r="B39" s="81"/>
      <c r="C39" s="124" t="n">
        <v>26325</v>
      </c>
      <c r="D39" s="124"/>
      <c r="E39" s="126" t="n">
        <v>26147</v>
      </c>
      <c r="F39" s="126"/>
      <c r="G39" s="125" t="n">
        <v>26176</v>
      </c>
      <c r="H39" s="125"/>
      <c r="I39" s="127" t="n">
        <v>26098</v>
      </c>
      <c r="J39" s="127"/>
      <c r="K39" s="127" t="n">
        <v>26341</v>
      </c>
      <c r="L39" s="127"/>
      <c r="M39" s="127" t="n">
        <v>26010</v>
      </c>
      <c r="N39" s="127"/>
      <c r="O39" s="127" t="n">
        <v>25743</v>
      </c>
      <c r="P39" s="127"/>
    </row>
    <row r="40" customFormat="false" ht="14.25" hidden="false" customHeight="false" outlineLevel="0" collapsed="false">
      <c r="A40" s="81" t="s">
        <v>250</v>
      </c>
      <c r="B40" s="81"/>
      <c r="C40" s="124" t="n">
        <v>36186</v>
      </c>
      <c r="D40" s="124"/>
      <c r="E40" s="126" t="n">
        <v>36003</v>
      </c>
      <c r="F40" s="126"/>
      <c r="G40" s="127" t="n">
        <v>35842</v>
      </c>
      <c r="H40" s="127"/>
      <c r="I40" s="127" t="n">
        <v>35928</v>
      </c>
      <c r="J40" s="127"/>
      <c r="K40" s="127" t="n">
        <v>35734</v>
      </c>
      <c r="L40" s="127"/>
      <c r="M40" s="127" t="n">
        <v>35538</v>
      </c>
      <c r="N40" s="127"/>
      <c r="O40" s="127" t="n">
        <v>35293</v>
      </c>
      <c r="P40" s="127"/>
    </row>
    <row r="41" customFormat="false" ht="14.25" hidden="false" customHeight="false" outlineLevel="0" collapsed="false">
      <c r="A41" s="81" t="s">
        <v>251</v>
      </c>
      <c r="B41" s="81"/>
      <c r="C41" s="124" t="n">
        <v>28073</v>
      </c>
      <c r="D41" s="124"/>
      <c r="E41" s="126" t="n">
        <v>27823</v>
      </c>
      <c r="F41" s="126"/>
      <c r="G41" s="127" t="n">
        <v>27581</v>
      </c>
      <c r="H41" s="127"/>
      <c r="I41" s="127" t="n">
        <v>27812</v>
      </c>
      <c r="J41" s="127"/>
      <c r="K41" s="127" t="n">
        <v>27836</v>
      </c>
      <c r="L41" s="127"/>
      <c r="M41" s="127" t="n">
        <v>27462</v>
      </c>
      <c r="N41" s="127"/>
      <c r="O41" s="127" t="n">
        <v>27235</v>
      </c>
      <c r="P41" s="127"/>
    </row>
    <row r="42" customFormat="false" ht="14.25" hidden="false" customHeight="false" outlineLevel="0" collapsed="false">
      <c r="A42" s="81" t="s">
        <v>252</v>
      </c>
      <c r="B42" s="81"/>
      <c r="C42" s="124" t="n">
        <v>53225</v>
      </c>
      <c r="D42" s="124"/>
      <c r="E42" s="126" t="n">
        <v>53227</v>
      </c>
      <c r="F42" s="126"/>
      <c r="G42" s="127" t="n">
        <v>53014</v>
      </c>
      <c r="H42" s="127"/>
      <c r="I42" s="127" t="n">
        <v>52707</v>
      </c>
      <c r="J42" s="127"/>
      <c r="K42" s="127" t="n">
        <v>52706</v>
      </c>
      <c r="L42" s="127"/>
      <c r="M42" s="127" t="n">
        <v>51841</v>
      </c>
      <c r="N42" s="127"/>
      <c r="O42" s="127" t="n">
        <v>51636</v>
      </c>
      <c r="P42" s="127"/>
    </row>
    <row r="43" customFormat="false" ht="14.25" hidden="false" customHeight="false" outlineLevel="0" collapsed="false">
      <c r="A43" s="81" t="s">
        <v>253</v>
      </c>
      <c r="B43" s="81"/>
      <c r="C43" s="124" t="n">
        <v>36631</v>
      </c>
      <c r="D43" s="124"/>
      <c r="E43" s="126" t="n">
        <v>36346</v>
      </c>
      <c r="F43" s="126"/>
      <c r="G43" s="127" t="n">
        <v>36505</v>
      </c>
      <c r="H43" s="127"/>
      <c r="I43" s="127" t="n">
        <v>36591</v>
      </c>
      <c r="J43" s="127"/>
      <c r="K43" s="127" t="n">
        <v>36689</v>
      </c>
      <c r="L43" s="127"/>
      <c r="M43" s="127" t="n">
        <v>35564</v>
      </c>
      <c r="N43" s="127"/>
      <c r="O43" s="127" t="n">
        <v>35686</v>
      </c>
      <c r="P43" s="127"/>
    </row>
    <row r="44" customFormat="false" ht="14.25" hidden="false" customHeight="false" outlineLevel="0" collapsed="false">
      <c r="A44" s="81" t="s">
        <v>254</v>
      </c>
      <c r="B44" s="81"/>
      <c r="C44" s="124" t="n">
        <v>45644</v>
      </c>
      <c r="D44" s="124"/>
      <c r="E44" s="126" t="n">
        <v>45960</v>
      </c>
      <c r="F44" s="126"/>
      <c r="G44" s="127" t="n">
        <v>45748</v>
      </c>
      <c r="H44" s="127"/>
      <c r="I44" s="127" t="n">
        <v>45979</v>
      </c>
      <c r="J44" s="127"/>
      <c r="K44" s="127" t="n">
        <v>46138</v>
      </c>
      <c r="L44" s="127"/>
      <c r="M44" s="127" t="n">
        <v>44801</v>
      </c>
      <c r="N44" s="127"/>
      <c r="O44" s="127" t="n">
        <v>44687</v>
      </c>
      <c r="P44" s="127"/>
    </row>
    <row r="45" customFormat="false" ht="15.95" hidden="false" customHeight="true" outlineLevel="0" collapsed="false">
      <c r="A45" s="128"/>
      <c r="B45" s="129"/>
      <c r="C45" s="120"/>
      <c r="D45" s="130"/>
      <c r="E45" s="132"/>
      <c r="F45" s="132"/>
      <c r="G45" s="132"/>
      <c r="H45" s="133"/>
      <c r="I45" s="131" t="s">
        <v>11</v>
      </c>
      <c r="J45" s="134"/>
      <c r="K45" s="134"/>
      <c r="L45" s="135"/>
      <c r="M45" s="132"/>
      <c r="N45" s="134"/>
      <c r="O45" s="43"/>
      <c r="P45" s="130"/>
    </row>
    <row r="46" customFormat="false" ht="14.25" hidden="false" customHeight="false" outlineLevel="0" collapsed="false">
      <c r="A46" s="53" t="s">
        <v>248</v>
      </c>
      <c r="B46" s="53"/>
      <c r="C46" s="124" t="n">
        <f aca="false">SUM(C47:D52)</f>
        <v>236563</v>
      </c>
      <c r="D46" s="124"/>
      <c r="E46" s="125" t="n">
        <f aca="false">SUM(E47:F52)</f>
        <v>236397</v>
      </c>
      <c r="F46" s="125"/>
      <c r="G46" s="125" t="n">
        <f aca="false">SUM(G47:H52)</f>
        <v>236139</v>
      </c>
      <c r="H46" s="125"/>
      <c r="I46" s="125" t="n">
        <f aca="false">SUM(I47:J52)</f>
        <v>236623</v>
      </c>
      <c r="J46" s="125"/>
      <c r="K46" s="125" t="n">
        <f aca="false">SUM(K47:L52)</f>
        <v>237117</v>
      </c>
      <c r="L46" s="125"/>
      <c r="M46" s="125" t="n">
        <f aca="false">SUM(M47:N52)</f>
        <v>232532</v>
      </c>
      <c r="N46" s="125"/>
      <c r="O46" s="125" t="n">
        <f aca="false">SUM(O47:P52)</f>
        <v>231740</v>
      </c>
      <c r="P46" s="125"/>
    </row>
    <row r="47" customFormat="false" ht="14.25" hidden="false" customHeight="false" outlineLevel="0" collapsed="false">
      <c r="A47" s="81" t="s">
        <v>249</v>
      </c>
      <c r="B47" s="81"/>
      <c r="C47" s="124" t="n">
        <v>27170</v>
      </c>
      <c r="D47" s="124"/>
      <c r="E47" s="126" t="n">
        <v>26994</v>
      </c>
      <c r="F47" s="126"/>
      <c r="G47" s="127" t="n">
        <v>27066</v>
      </c>
      <c r="H47" s="127"/>
      <c r="I47" s="127" t="n">
        <v>26879</v>
      </c>
      <c r="J47" s="127"/>
      <c r="K47" s="127" t="n">
        <v>27000</v>
      </c>
      <c r="L47" s="127"/>
      <c r="M47" s="127" t="n">
        <v>26385</v>
      </c>
      <c r="N47" s="127"/>
      <c r="O47" s="127" t="n">
        <v>26151</v>
      </c>
      <c r="P47" s="127"/>
    </row>
    <row r="48" customFormat="false" ht="14.25" hidden="false" customHeight="false" outlineLevel="0" collapsed="false">
      <c r="A48" s="81" t="s">
        <v>250</v>
      </c>
      <c r="B48" s="81"/>
      <c r="C48" s="124" t="n">
        <v>38199</v>
      </c>
      <c r="D48" s="124"/>
      <c r="E48" s="126" t="n">
        <v>37967</v>
      </c>
      <c r="F48" s="126"/>
      <c r="G48" s="127" t="n">
        <v>37946</v>
      </c>
      <c r="H48" s="127"/>
      <c r="I48" s="127" t="n">
        <v>37953</v>
      </c>
      <c r="J48" s="127"/>
      <c r="K48" s="127" t="n">
        <v>37985</v>
      </c>
      <c r="L48" s="127"/>
      <c r="M48" s="127" t="n">
        <v>37484</v>
      </c>
      <c r="N48" s="127"/>
      <c r="O48" s="127" t="n">
        <v>37221</v>
      </c>
      <c r="P48" s="127"/>
    </row>
    <row r="49" customFormat="false" ht="14.25" hidden="false" customHeight="false" outlineLevel="0" collapsed="false">
      <c r="A49" s="81" t="s">
        <v>251</v>
      </c>
      <c r="B49" s="81"/>
      <c r="C49" s="124" t="n">
        <v>28803</v>
      </c>
      <c r="D49" s="124"/>
      <c r="E49" s="126" t="n">
        <v>28532</v>
      </c>
      <c r="F49" s="126"/>
      <c r="G49" s="127" t="n">
        <v>28347</v>
      </c>
      <c r="H49" s="127"/>
      <c r="I49" s="127" t="n">
        <v>28608</v>
      </c>
      <c r="J49" s="127"/>
      <c r="K49" s="127" t="n">
        <v>28606</v>
      </c>
      <c r="L49" s="127"/>
      <c r="M49" s="127" t="n">
        <v>27733</v>
      </c>
      <c r="N49" s="127"/>
      <c r="O49" s="127" t="n">
        <v>27541</v>
      </c>
      <c r="P49" s="127"/>
    </row>
    <row r="50" customFormat="false" ht="14.25" hidden="false" customHeight="false" outlineLevel="0" collapsed="false">
      <c r="A50" s="81" t="s">
        <v>252</v>
      </c>
      <c r="B50" s="81"/>
      <c r="C50" s="124" t="n">
        <v>56517</v>
      </c>
      <c r="D50" s="124"/>
      <c r="E50" s="126" t="n">
        <v>56666</v>
      </c>
      <c r="F50" s="126"/>
      <c r="G50" s="127" t="n">
        <v>56428</v>
      </c>
      <c r="H50" s="127"/>
      <c r="I50" s="127" t="n">
        <v>56293</v>
      </c>
      <c r="J50" s="127"/>
      <c r="K50" s="127" t="n">
        <v>56270</v>
      </c>
      <c r="L50" s="127"/>
      <c r="M50" s="127" t="n">
        <v>55203</v>
      </c>
      <c r="N50" s="127"/>
      <c r="O50" s="127" t="n">
        <v>55052</v>
      </c>
      <c r="P50" s="127"/>
    </row>
    <row r="51" customFormat="false" ht="14.25" hidden="false" customHeight="false" outlineLevel="0" collapsed="false">
      <c r="A51" s="81" t="s">
        <v>253</v>
      </c>
      <c r="B51" s="81"/>
      <c r="C51" s="124" t="n">
        <v>39410</v>
      </c>
      <c r="D51" s="124"/>
      <c r="E51" s="126" t="n">
        <v>39282</v>
      </c>
      <c r="F51" s="126"/>
      <c r="G51" s="127" t="n">
        <v>39449</v>
      </c>
      <c r="H51" s="127"/>
      <c r="I51" s="127" t="n">
        <v>39523</v>
      </c>
      <c r="J51" s="127"/>
      <c r="K51" s="127" t="n">
        <v>39746</v>
      </c>
      <c r="L51" s="127"/>
      <c r="M51" s="127" t="n">
        <v>38710</v>
      </c>
      <c r="N51" s="127"/>
      <c r="O51" s="127" t="n">
        <v>38753</v>
      </c>
      <c r="P51" s="127"/>
    </row>
    <row r="52" customFormat="false" ht="14.25" hidden="false" customHeight="false" outlineLevel="0" collapsed="false">
      <c r="A52" s="136" t="s">
        <v>254</v>
      </c>
      <c r="B52" s="136"/>
      <c r="C52" s="137" t="n">
        <v>46464</v>
      </c>
      <c r="D52" s="137"/>
      <c r="E52" s="138" t="n">
        <v>46956</v>
      </c>
      <c r="F52" s="138"/>
      <c r="G52" s="139" t="n">
        <v>46903</v>
      </c>
      <c r="H52" s="139"/>
      <c r="I52" s="139" t="n">
        <v>47367</v>
      </c>
      <c r="J52" s="139"/>
      <c r="K52" s="139" t="n">
        <v>47510</v>
      </c>
      <c r="L52" s="139"/>
      <c r="M52" s="139" t="n">
        <v>47017</v>
      </c>
      <c r="N52" s="139"/>
      <c r="O52" s="139" t="n">
        <v>47022</v>
      </c>
      <c r="P52" s="139"/>
    </row>
    <row r="53" customFormat="false" ht="13.5" hidden="false" customHeight="false" outlineLevel="0" collapsed="false">
      <c r="A53" s="62" t="s">
        <v>256</v>
      </c>
      <c r="B53" s="1"/>
      <c r="C53" s="1"/>
      <c r="D53" s="1"/>
      <c r="E53" s="1"/>
      <c r="F53" s="1"/>
      <c r="G53" s="1"/>
      <c r="H53" s="1"/>
      <c r="I53" s="1"/>
      <c r="J53" s="1"/>
      <c r="K53" s="1"/>
      <c r="L53" s="17"/>
      <c r="M53" s="1"/>
      <c r="N53" s="1"/>
      <c r="O53" s="1"/>
      <c r="P53" s="1"/>
    </row>
    <row r="54" customFormat="false" ht="9.95" hidden="false" customHeight="true" outlineLevel="0" collapsed="false">
      <c r="A54" s="1"/>
      <c r="B54" s="1"/>
      <c r="C54" s="1"/>
      <c r="D54" s="1"/>
      <c r="E54" s="1"/>
      <c r="F54" s="1"/>
      <c r="G54" s="1"/>
      <c r="H54" s="1"/>
      <c r="I54" s="1"/>
      <c r="J54" s="1"/>
      <c r="K54" s="1"/>
      <c r="L54" s="17"/>
      <c r="M54" s="1"/>
      <c r="N54" s="1"/>
      <c r="O54" s="1"/>
      <c r="P54" s="1"/>
    </row>
    <row r="55" s="63" customFormat="true" ht="18" hidden="false" customHeight="true" outlineLevel="0" collapsed="false">
      <c r="A55" s="37" t="s">
        <v>173</v>
      </c>
    </row>
    <row r="57" customFormat="false" ht="13.5" hidden="false" customHeight="false" outlineLevel="0" collapsed="false">
      <c r="H57" s="140"/>
      <c r="I57" s="141"/>
    </row>
  </sheetData>
  <mergeCells count="238">
    <mergeCell ref="A2:A4"/>
    <mergeCell ref="B2:D3"/>
    <mergeCell ref="E2:G3"/>
    <mergeCell ref="H2:J3"/>
    <mergeCell ref="K2:M3"/>
    <mergeCell ref="A20:B20"/>
    <mergeCell ref="C20:D20"/>
    <mergeCell ref="E20:F20"/>
    <mergeCell ref="G20:H20"/>
    <mergeCell ref="I20:J20"/>
    <mergeCell ref="K20:L20"/>
    <mergeCell ref="M20:N20"/>
    <mergeCell ref="O20:P20"/>
    <mergeCell ref="A22:B22"/>
    <mergeCell ref="C22:D22"/>
    <mergeCell ref="E22:F22"/>
    <mergeCell ref="G22:H22"/>
    <mergeCell ref="I22:J22"/>
    <mergeCell ref="K22:L22"/>
    <mergeCell ref="M22:N22"/>
    <mergeCell ref="O22:P22"/>
    <mergeCell ref="A23:B23"/>
    <mergeCell ref="C23:D23"/>
    <mergeCell ref="E23:F23"/>
    <mergeCell ref="G23:H23"/>
    <mergeCell ref="I23:J23"/>
    <mergeCell ref="K23:L23"/>
    <mergeCell ref="M23:N23"/>
    <mergeCell ref="O23:P23"/>
    <mergeCell ref="A24:B24"/>
    <mergeCell ref="C24:D24"/>
    <mergeCell ref="E24:F24"/>
    <mergeCell ref="G24:H24"/>
    <mergeCell ref="I24:J24"/>
    <mergeCell ref="K24:L24"/>
    <mergeCell ref="M24:N24"/>
    <mergeCell ref="O24:P24"/>
    <mergeCell ref="A25:B25"/>
    <mergeCell ref="C25:D25"/>
    <mergeCell ref="E25:F25"/>
    <mergeCell ref="G25:H25"/>
    <mergeCell ref="I25:J25"/>
    <mergeCell ref="K25:L25"/>
    <mergeCell ref="M25:N25"/>
    <mergeCell ref="O25:P25"/>
    <mergeCell ref="A26:B26"/>
    <mergeCell ref="C26:D26"/>
    <mergeCell ref="E26:F26"/>
    <mergeCell ref="G26:H26"/>
    <mergeCell ref="I26:J26"/>
    <mergeCell ref="K26:L26"/>
    <mergeCell ref="M26:N26"/>
    <mergeCell ref="O26:P26"/>
    <mergeCell ref="A27:B27"/>
    <mergeCell ref="C27:D27"/>
    <mergeCell ref="E27:F27"/>
    <mergeCell ref="G27:H27"/>
    <mergeCell ref="I27:J27"/>
    <mergeCell ref="K27:L27"/>
    <mergeCell ref="M27:N27"/>
    <mergeCell ref="O27:P27"/>
    <mergeCell ref="A28:B28"/>
    <mergeCell ref="C28:D28"/>
    <mergeCell ref="E28:F28"/>
    <mergeCell ref="G28:H28"/>
    <mergeCell ref="I28:J28"/>
    <mergeCell ref="K28:L28"/>
    <mergeCell ref="M28:N28"/>
    <mergeCell ref="O28:P28"/>
    <mergeCell ref="F29:L29"/>
    <mergeCell ref="A30:B30"/>
    <mergeCell ref="C30:D30"/>
    <mergeCell ref="E30:F30"/>
    <mergeCell ref="G30:H30"/>
    <mergeCell ref="I30:J30"/>
    <mergeCell ref="K30:L30"/>
    <mergeCell ref="M30:N30"/>
    <mergeCell ref="O30:P30"/>
    <mergeCell ref="A31:B31"/>
    <mergeCell ref="C31:D31"/>
    <mergeCell ref="E31:F31"/>
    <mergeCell ref="G31:H31"/>
    <mergeCell ref="I31:J31"/>
    <mergeCell ref="K31:L31"/>
    <mergeCell ref="M31:N31"/>
    <mergeCell ref="O31:P31"/>
    <mergeCell ref="A32:B32"/>
    <mergeCell ref="C32:D32"/>
    <mergeCell ref="E32:F32"/>
    <mergeCell ref="G32:H32"/>
    <mergeCell ref="I32:J32"/>
    <mergeCell ref="K32:L32"/>
    <mergeCell ref="M32:N32"/>
    <mergeCell ref="O32:P32"/>
    <mergeCell ref="A33:B33"/>
    <mergeCell ref="C33:D33"/>
    <mergeCell ref="E33:F33"/>
    <mergeCell ref="G33:H33"/>
    <mergeCell ref="I33:J33"/>
    <mergeCell ref="K33:L33"/>
    <mergeCell ref="M33:N33"/>
    <mergeCell ref="O33:P33"/>
    <mergeCell ref="A34:B34"/>
    <mergeCell ref="C34:D34"/>
    <mergeCell ref="E34:F34"/>
    <mergeCell ref="G34:H34"/>
    <mergeCell ref="I34:J34"/>
    <mergeCell ref="K34:L34"/>
    <mergeCell ref="M34:N34"/>
    <mergeCell ref="O34:P34"/>
    <mergeCell ref="A35:B35"/>
    <mergeCell ref="C35:D35"/>
    <mergeCell ref="E35:F35"/>
    <mergeCell ref="G35:H35"/>
    <mergeCell ref="I35:J35"/>
    <mergeCell ref="K35:L35"/>
    <mergeCell ref="M35:N35"/>
    <mergeCell ref="O35:P35"/>
    <mergeCell ref="A36:B36"/>
    <mergeCell ref="C36:D36"/>
    <mergeCell ref="E36:F36"/>
    <mergeCell ref="G36:H36"/>
    <mergeCell ref="I36:J36"/>
    <mergeCell ref="K36:L36"/>
    <mergeCell ref="M36:N36"/>
    <mergeCell ref="O36:P36"/>
    <mergeCell ref="A38:B38"/>
    <mergeCell ref="C38:D38"/>
    <mergeCell ref="E38:F38"/>
    <mergeCell ref="G38:H38"/>
    <mergeCell ref="I38:J38"/>
    <mergeCell ref="K38:L38"/>
    <mergeCell ref="M38:N38"/>
    <mergeCell ref="O38:P38"/>
    <mergeCell ref="A39:B39"/>
    <mergeCell ref="C39:D39"/>
    <mergeCell ref="E39:F39"/>
    <mergeCell ref="G39:H39"/>
    <mergeCell ref="I39:J39"/>
    <mergeCell ref="K39:L39"/>
    <mergeCell ref="M39:N39"/>
    <mergeCell ref="O39:P39"/>
    <mergeCell ref="A40:B40"/>
    <mergeCell ref="C40:D40"/>
    <mergeCell ref="E40:F40"/>
    <mergeCell ref="G40:H40"/>
    <mergeCell ref="I40:J40"/>
    <mergeCell ref="K40:L40"/>
    <mergeCell ref="M40:N40"/>
    <mergeCell ref="O40:P40"/>
    <mergeCell ref="A41:B41"/>
    <mergeCell ref="C41:D41"/>
    <mergeCell ref="E41:F41"/>
    <mergeCell ref="G41:H41"/>
    <mergeCell ref="I41:J41"/>
    <mergeCell ref="K41:L41"/>
    <mergeCell ref="M41:N41"/>
    <mergeCell ref="O41:P41"/>
    <mergeCell ref="A42:B42"/>
    <mergeCell ref="C42:D42"/>
    <mergeCell ref="E42:F42"/>
    <mergeCell ref="G42:H42"/>
    <mergeCell ref="I42:J42"/>
    <mergeCell ref="K42:L42"/>
    <mergeCell ref="M42:N42"/>
    <mergeCell ref="O42:P42"/>
    <mergeCell ref="A43:B43"/>
    <mergeCell ref="C43:D43"/>
    <mergeCell ref="E43:F43"/>
    <mergeCell ref="G43:H43"/>
    <mergeCell ref="I43:J43"/>
    <mergeCell ref="K43:L43"/>
    <mergeCell ref="M43:N43"/>
    <mergeCell ref="O43:P43"/>
    <mergeCell ref="A44:B44"/>
    <mergeCell ref="C44:D44"/>
    <mergeCell ref="E44:F44"/>
    <mergeCell ref="G44:H44"/>
    <mergeCell ref="I44:J44"/>
    <mergeCell ref="K44:L44"/>
    <mergeCell ref="M44:N44"/>
    <mergeCell ref="O44:P44"/>
    <mergeCell ref="A46:B46"/>
    <mergeCell ref="C46:D46"/>
    <mergeCell ref="E46:F46"/>
    <mergeCell ref="G46:H46"/>
    <mergeCell ref="I46:J46"/>
    <mergeCell ref="K46:L46"/>
    <mergeCell ref="M46:N46"/>
    <mergeCell ref="O46:P46"/>
    <mergeCell ref="A47:B47"/>
    <mergeCell ref="C47:D47"/>
    <mergeCell ref="E47:F47"/>
    <mergeCell ref="G47:H47"/>
    <mergeCell ref="I47:J47"/>
    <mergeCell ref="K47:L47"/>
    <mergeCell ref="M47:N47"/>
    <mergeCell ref="O47:P47"/>
    <mergeCell ref="A48:B48"/>
    <mergeCell ref="C48:D48"/>
    <mergeCell ref="E48:F48"/>
    <mergeCell ref="G48:H48"/>
    <mergeCell ref="I48:J48"/>
    <mergeCell ref="K48:L48"/>
    <mergeCell ref="M48:N48"/>
    <mergeCell ref="O48:P48"/>
    <mergeCell ref="A49:B49"/>
    <mergeCell ref="C49:D49"/>
    <mergeCell ref="E49:F49"/>
    <mergeCell ref="G49:H49"/>
    <mergeCell ref="I49:J49"/>
    <mergeCell ref="K49:L49"/>
    <mergeCell ref="M49:N49"/>
    <mergeCell ref="O49:P49"/>
    <mergeCell ref="A50:B50"/>
    <mergeCell ref="C50:D50"/>
    <mergeCell ref="E50:F50"/>
    <mergeCell ref="G50:H50"/>
    <mergeCell ref="I50:J50"/>
    <mergeCell ref="K50:L50"/>
    <mergeCell ref="M50:N50"/>
    <mergeCell ref="O50:P50"/>
    <mergeCell ref="A51:B51"/>
    <mergeCell ref="C51:D51"/>
    <mergeCell ref="E51:F51"/>
    <mergeCell ref="G51:H51"/>
    <mergeCell ref="I51:J51"/>
    <mergeCell ref="K51:L51"/>
    <mergeCell ref="M51:N51"/>
    <mergeCell ref="O51:P51"/>
    <mergeCell ref="A52:B52"/>
    <mergeCell ref="C52:D52"/>
    <mergeCell ref="E52:F52"/>
    <mergeCell ref="G52:H52"/>
    <mergeCell ref="I52:J52"/>
    <mergeCell ref="K52:L52"/>
    <mergeCell ref="M52:N52"/>
    <mergeCell ref="O52:P52"/>
  </mergeCells>
  <printOptions headings="false" gridLines="false" gridLinesSet="true" horizontalCentered="false" verticalCentered="false"/>
  <pageMargins left="0.39375" right="0.196527777777778" top="0.590277777777778" bottom="0.511805555555556"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3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3" activeCellId="0" sqref="A3"/>
    </sheetView>
  </sheetViews>
  <sheetFormatPr defaultColWidth="8.9921875" defaultRowHeight="21" zeroHeight="false" outlineLevelRow="0" outlineLevelCol="0"/>
  <cols>
    <col collapsed="false" customWidth="true" hidden="false" outlineLevel="0" max="1" min="1" style="142" width="24.62"/>
    <col collapsed="false" customWidth="true" hidden="false" outlineLevel="0" max="2" min="2" style="142" width="13.12"/>
    <col collapsed="false" customWidth="true" hidden="false" outlineLevel="0" max="5" min="3" style="99" width="13.12"/>
    <col collapsed="false" customWidth="true" hidden="false" outlineLevel="0" max="12" min="6" style="99" width="12.12"/>
    <col collapsed="false" customWidth="true" hidden="false" outlineLevel="0" max="13" min="13" style="143" width="12.12"/>
    <col collapsed="false" customWidth="true" hidden="false" outlineLevel="0" max="14" min="14" style="99" width="12.12"/>
    <col collapsed="false" customWidth="true" hidden="false" outlineLevel="0" max="21" min="15" style="144" width="12.12"/>
    <col collapsed="false" customWidth="false" hidden="false" outlineLevel="0" max="23" min="22" style="1" width="8.99"/>
    <col collapsed="false" customWidth="true" hidden="false" outlineLevel="0" max="24" min="24" style="1" width="9.75"/>
    <col collapsed="false" customWidth="false" hidden="false" outlineLevel="0" max="25" min="25" style="1" width="8.99"/>
    <col collapsed="false" customWidth="true" hidden="false" outlineLevel="0" max="26" min="26" style="1" width="9.49"/>
    <col collapsed="false" customWidth="false" hidden="false" outlineLevel="0" max="257" min="27" style="1" width="8.99"/>
  </cols>
  <sheetData>
    <row r="1" customFormat="false" ht="30" hidden="false" customHeight="true" outlineLevel="0" collapsed="false">
      <c r="E1" s="145" t="s">
        <v>257</v>
      </c>
      <c r="F1" s="146"/>
      <c r="H1" s="146"/>
      <c r="I1" s="146"/>
      <c r="K1" s="147"/>
      <c r="L1" s="147"/>
      <c r="M1" s="147"/>
      <c r="N1" s="147"/>
      <c r="O1" s="148"/>
      <c r="P1" s="149"/>
      <c r="Q1" s="149"/>
      <c r="R1" s="149"/>
      <c r="S1" s="149"/>
      <c r="T1" s="149"/>
      <c r="U1" s="149"/>
    </row>
    <row r="2" customFormat="false" ht="12.95" hidden="false" customHeight="true" outlineLevel="0" collapsed="false"/>
    <row r="3" customFormat="false" ht="24" hidden="false" customHeight="true" outlineLevel="0" collapsed="false">
      <c r="A3" s="150" t="s">
        <v>258</v>
      </c>
      <c r="B3" s="150"/>
      <c r="C3" s="151"/>
      <c r="D3" s="151"/>
      <c r="E3" s="152" t="s">
        <v>259</v>
      </c>
      <c r="F3" s="151"/>
      <c r="L3" s="151"/>
      <c r="U3" s="152"/>
    </row>
    <row r="4" customFormat="false" ht="22.5" hidden="false" customHeight="true" outlineLevel="0" collapsed="false">
      <c r="A4" s="153" t="s">
        <v>260</v>
      </c>
      <c r="B4" s="154" t="s">
        <v>261</v>
      </c>
      <c r="C4" s="154" t="s">
        <v>224</v>
      </c>
      <c r="D4" s="153" t="s">
        <v>10</v>
      </c>
      <c r="E4" s="154" t="s">
        <v>11</v>
      </c>
      <c r="F4" s="155" t="s">
        <v>262</v>
      </c>
      <c r="G4" s="156" t="s">
        <v>263</v>
      </c>
      <c r="H4" s="156" t="s">
        <v>264</v>
      </c>
      <c r="I4" s="156" t="s">
        <v>265</v>
      </c>
      <c r="J4" s="156" t="s">
        <v>266</v>
      </c>
      <c r="K4" s="156" t="s">
        <v>267</v>
      </c>
      <c r="L4" s="156" t="s">
        <v>268</v>
      </c>
      <c r="M4" s="156" t="s">
        <v>269</v>
      </c>
      <c r="N4" s="156" t="s">
        <v>270</v>
      </c>
      <c r="O4" s="156" t="s">
        <v>271</v>
      </c>
      <c r="P4" s="157" t="s">
        <v>272</v>
      </c>
      <c r="Q4" s="156" t="s">
        <v>273</v>
      </c>
      <c r="R4" s="156" t="s">
        <v>274</v>
      </c>
      <c r="S4" s="156" t="s">
        <v>275</v>
      </c>
      <c r="T4" s="156" t="s">
        <v>276</v>
      </c>
      <c r="U4" s="158" t="s">
        <v>277</v>
      </c>
    </row>
    <row r="5" customFormat="false" ht="17.1" hidden="false" customHeight="true" outlineLevel="0" collapsed="false">
      <c r="A5" s="153"/>
      <c r="B5" s="154"/>
      <c r="C5" s="154"/>
      <c r="D5" s="153"/>
      <c r="E5" s="154"/>
      <c r="F5" s="154"/>
      <c r="G5" s="156"/>
      <c r="H5" s="156"/>
      <c r="I5" s="156"/>
      <c r="J5" s="156"/>
      <c r="K5" s="156"/>
      <c r="L5" s="156"/>
      <c r="M5" s="156"/>
      <c r="N5" s="156"/>
      <c r="O5" s="156"/>
      <c r="P5" s="157"/>
      <c r="Q5" s="156"/>
      <c r="R5" s="156"/>
      <c r="S5" s="156"/>
      <c r="T5" s="156"/>
      <c r="U5" s="158"/>
    </row>
    <row r="6" customFormat="false" ht="17.1" hidden="false" customHeight="true" outlineLevel="0" collapsed="false">
      <c r="A6" s="159"/>
      <c r="B6" s="160"/>
      <c r="C6" s="161"/>
      <c r="D6" s="161"/>
      <c r="E6" s="162"/>
      <c r="F6" s="160"/>
      <c r="G6" s="160"/>
      <c r="H6" s="160"/>
      <c r="I6" s="160"/>
      <c r="J6" s="160"/>
      <c r="K6" s="160"/>
      <c r="L6" s="160"/>
      <c r="M6" s="160"/>
      <c r="N6" s="160"/>
      <c r="O6" s="163"/>
      <c r="P6" s="164"/>
      <c r="Q6" s="163"/>
      <c r="R6" s="163"/>
      <c r="S6" s="163"/>
      <c r="T6" s="163"/>
      <c r="U6" s="163"/>
    </row>
    <row r="7" s="2" customFormat="true" ht="32.1" hidden="false" customHeight="true" outlineLevel="0" collapsed="false">
      <c r="A7" s="165" t="s">
        <v>278</v>
      </c>
      <c r="B7" s="166" t="n">
        <f aca="false">B9+小田!B7+大庄!B7+立花!B7+武庫!B7+園田!B7</f>
        <v>224566</v>
      </c>
      <c r="C7" s="166" t="n">
        <f aca="false">C9+小田!C7+大庄!C7+立花!C7+武庫!C7+園田!C7</f>
        <v>468701</v>
      </c>
      <c r="D7" s="166" t="n">
        <f aca="false">D9+小田!D7+大庄!D7+立花!D7+武庫!D7+園田!D7</f>
        <v>229117</v>
      </c>
      <c r="E7" s="167" t="n">
        <f aca="false">E9+小田!E7+大庄!E7+立花!E7+武庫!E7+園田!E7</f>
        <v>239584</v>
      </c>
      <c r="F7" s="166" t="n">
        <f aca="false">F9+小田!F7+大庄!F7+立花!F7+武庫!F7+園田!F7</f>
        <v>19938</v>
      </c>
      <c r="G7" s="166" t="n">
        <f aca="false">G9+小田!G7+大庄!G7+立花!G7+武庫!G7+園田!G7</f>
        <v>18916</v>
      </c>
      <c r="H7" s="166" t="n">
        <f aca="false">H9+小田!H7+大庄!H7+立花!H7+武庫!H7+園田!H7</f>
        <v>19924</v>
      </c>
      <c r="I7" s="166" t="n">
        <f aca="false">I9+小田!I7+大庄!I7+立花!I7+武庫!I7+園田!I7</f>
        <v>20219</v>
      </c>
      <c r="J7" s="166" t="n">
        <f aca="false">J9+小田!J7+大庄!J7+立花!J7+武庫!J7+園田!J7</f>
        <v>22777</v>
      </c>
      <c r="K7" s="166" t="n">
        <f aca="false">K9+小田!K7+大庄!K7+立花!K7+武庫!K7+園田!K7</f>
        <v>28117</v>
      </c>
      <c r="L7" s="166" t="n">
        <f aca="false">L9+小田!L7+大庄!L7+立花!L7+武庫!L7+園田!L7</f>
        <v>31377</v>
      </c>
      <c r="M7" s="166" t="n">
        <f aca="false">M9+小田!M7+大庄!M7+立花!M7+武庫!M7+園田!M7</f>
        <v>37649</v>
      </c>
      <c r="N7" s="166" t="n">
        <f aca="false">N9+小田!N7+大庄!N7+立花!N7+武庫!N7+園田!N7</f>
        <v>38096</v>
      </c>
      <c r="O7" s="166" t="n">
        <f aca="false">O9+小田!O7+大庄!O7+立花!O7+武庫!O7+園田!O7</f>
        <v>31030</v>
      </c>
      <c r="P7" s="166" t="n">
        <f aca="false">P9+小田!P7+大庄!P7+立花!P7+武庫!P7+園田!P7</f>
        <v>26274</v>
      </c>
      <c r="Q7" s="166" t="n">
        <f aca="false">Q9+小田!Q7+大庄!Q7+立花!Q7+武庫!Q7+園田!Q7</f>
        <v>25944</v>
      </c>
      <c r="R7" s="166" t="n">
        <f aca="false">R9+小田!R7+大庄!R7+立花!R7+武庫!R7+園田!R7</f>
        <v>37096</v>
      </c>
      <c r="S7" s="166" t="n">
        <f aca="false">S9+小田!S7+大庄!S7+立花!S7+武庫!S7+園田!S7</f>
        <v>31248</v>
      </c>
      <c r="T7" s="166" t="n">
        <f aca="false">T9+小田!T7+大庄!T7+立花!T7+武庫!T7+園田!T7</f>
        <v>29331</v>
      </c>
      <c r="U7" s="166" t="n">
        <f aca="false">U9+小田!U7+大庄!U7+立花!U7+武庫!U7+園田!U7</f>
        <v>50765</v>
      </c>
    </row>
    <row r="8" customFormat="false" ht="24" hidden="false" customHeight="true" outlineLevel="0" collapsed="false">
      <c r="A8" s="168"/>
      <c r="B8" s="169"/>
      <c r="C8" s="170"/>
      <c r="D8" s="170"/>
      <c r="E8" s="171"/>
      <c r="F8" s="172"/>
      <c r="G8" s="172"/>
      <c r="H8" s="172"/>
      <c r="I8" s="172"/>
      <c r="J8" s="172"/>
      <c r="K8" s="172"/>
      <c r="L8" s="172"/>
      <c r="M8" s="172"/>
      <c r="N8" s="172"/>
      <c r="O8" s="172"/>
      <c r="P8" s="172"/>
      <c r="Q8" s="172"/>
      <c r="R8" s="172"/>
      <c r="S8" s="172"/>
      <c r="T8" s="172"/>
      <c r="U8" s="172"/>
    </row>
    <row r="9" s="177" customFormat="true" ht="21.75" hidden="false" customHeight="true" outlineLevel="0" collapsed="false">
      <c r="A9" s="173" t="s">
        <v>279</v>
      </c>
      <c r="B9" s="174" t="n">
        <f aca="false">SUM(B11:B163)</f>
        <v>27714</v>
      </c>
      <c r="C9" s="175" t="n">
        <f aca="false">SUM(C11:C163)</f>
        <v>53923</v>
      </c>
      <c r="D9" s="175" t="n">
        <f aca="false">SUM(D11:D163)</f>
        <v>26774</v>
      </c>
      <c r="E9" s="176" t="n">
        <f aca="false">SUM(E11:E163)</f>
        <v>27149</v>
      </c>
      <c r="F9" s="175" t="n">
        <f aca="false">SUM(F11:F163)</f>
        <v>1813</v>
      </c>
      <c r="G9" s="175" t="n">
        <f aca="false">SUM(G11:G163)</f>
        <v>1941</v>
      </c>
      <c r="H9" s="175" t="n">
        <f aca="false">SUM(H11:H163)</f>
        <v>2059</v>
      </c>
      <c r="I9" s="175" t="n">
        <f aca="false">SUM(I11:I163)</f>
        <v>2139</v>
      </c>
      <c r="J9" s="175" t="n">
        <f aca="false">SUM(J11:J163)</f>
        <v>2590</v>
      </c>
      <c r="K9" s="175" t="n">
        <f aca="false">SUM(K11:K163)</f>
        <v>2968</v>
      </c>
      <c r="L9" s="175" t="n">
        <f aca="false">SUM(L11:L163)</f>
        <v>3181</v>
      </c>
      <c r="M9" s="175" t="n">
        <f aca="false">SUM(M11:M163)</f>
        <v>3983</v>
      </c>
      <c r="N9" s="175" t="n">
        <f aca="false">SUM(N11:N163)</f>
        <v>4239</v>
      </c>
      <c r="O9" s="175" t="n">
        <f aca="false">SUM(O11:O163)</f>
        <v>3521</v>
      </c>
      <c r="P9" s="175" t="n">
        <f aca="false">SUM(P11:P163)</f>
        <v>3105</v>
      </c>
      <c r="Q9" s="175" t="n">
        <f aca="false">SUM(Q11:Q163)</f>
        <v>3215</v>
      </c>
      <c r="R9" s="175" t="n">
        <f aca="false">SUM(R11:R163)</f>
        <v>4761</v>
      </c>
      <c r="S9" s="175" t="n">
        <f aca="false">SUM(S11:S163)</f>
        <v>3852</v>
      </c>
      <c r="T9" s="175" t="n">
        <f aca="false">SUM(T11:T163)</f>
        <v>3596</v>
      </c>
      <c r="U9" s="175" t="n">
        <f aca="false">SUM(U11:U163)</f>
        <v>6960</v>
      </c>
    </row>
    <row r="10" s="99" customFormat="true" ht="21.95" hidden="false" customHeight="true" outlineLevel="0" collapsed="false">
      <c r="A10" s="178"/>
      <c r="B10" s="179"/>
      <c r="C10" s="172"/>
      <c r="D10" s="172"/>
      <c r="E10" s="180"/>
      <c r="F10" s="172"/>
      <c r="G10" s="172"/>
      <c r="H10" s="172"/>
      <c r="I10" s="172"/>
      <c r="J10" s="172"/>
      <c r="K10" s="172"/>
      <c r="L10" s="172"/>
      <c r="M10" s="172"/>
      <c r="N10" s="172"/>
      <c r="O10" s="172"/>
      <c r="P10" s="172"/>
      <c r="Q10" s="172"/>
      <c r="R10" s="172"/>
      <c r="S10" s="172"/>
      <c r="T10" s="172"/>
      <c r="U10" s="172"/>
    </row>
    <row r="11" customFormat="false" ht="20.1" hidden="false" customHeight="true" outlineLevel="0" collapsed="false">
      <c r="A11" s="181" t="s">
        <v>280</v>
      </c>
      <c r="B11" s="179" t="n">
        <v>225</v>
      </c>
      <c r="C11" s="172" t="n">
        <f aca="false">D11+E11</f>
        <v>374</v>
      </c>
      <c r="D11" s="172" t="n">
        <v>198</v>
      </c>
      <c r="E11" s="180" t="n">
        <v>176</v>
      </c>
      <c r="F11" s="172" t="n">
        <v>8</v>
      </c>
      <c r="G11" s="172" t="n">
        <v>5</v>
      </c>
      <c r="H11" s="172" t="n">
        <v>7</v>
      </c>
      <c r="I11" s="172" t="n">
        <v>13</v>
      </c>
      <c r="J11" s="172" t="n">
        <v>19</v>
      </c>
      <c r="K11" s="172" t="n">
        <v>21</v>
      </c>
      <c r="L11" s="172" t="n">
        <v>28</v>
      </c>
      <c r="M11" s="172" t="n">
        <v>23</v>
      </c>
      <c r="N11" s="172" t="n">
        <v>20</v>
      </c>
      <c r="O11" s="172" t="n">
        <v>28</v>
      </c>
      <c r="P11" s="172" t="n">
        <v>16</v>
      </c>
      <c r="Q11" s="172" t="n">
        <v>23</v>
      </c>
      <c r="R11" s="172" t="n">
        <v>41</v>
      </c>
      <c r="S11" s="172" t="n">
        <v>30</v>
      </c>
      <c r="T11" s="172" t="n">
        <v>29</v>
      </c>
      <c r="U11" s="172" t="n">
        <v>63</v>
      </c>
      <c r="V11" s="172"/>
      <c r="W11" s="172"/>
      <c r="X11" s="172"/>
      <c r="Y11" s="172"/>
    </row>
    <row r="12" customFormat="false" ht="20.1" hidden="false" customHeight="true" outlineLevel="0" collapsed="false">
      <c r="A12" s="181"/>
      <c r="B12" s="179"/>
      <c r="C12" s="172"/>
      <c r="D12" s="172"/>
      <c r="E12" s="180"/>
      <c r="F12" s="172"/>
      <c r="G12" s="172"/>
      <c r="H12" s="172"/>
      <c r="I12" s="182"/>
      <c r="J12" s="172"/>
      <c r="K12" s="183"/>
      <c r="L12" s="183"/>
      <c r="M12" s="184"/>
      <c r="N12" s="185"/>
      <c r="O12" s="186"/>
      <c r="P12" s="186"/>
      <c r="Q12" s="186"/>
      <c r="R12" s="186"/>
      <c r="S12" s="186"/>
      <c r="T12" s="186"/>
      <c r="U12" s="186"/>
    </row>
    <row r="13" customFormat="false" ht="20.1" hidden="false" customHeight="true" outlineLevel="0" collapsed="false">
      <c r="A13" s="181" t="s">
        <v>281</v>
      </c>
      <c r="B13" s="172" t="n">
        <v>330</v>
      </c>
      <c r="C13" s="172" t="n">
        <f aca="false">D13+E13</f>
        <v>639</v>
      </c>
      <c r="D13" s="172" t="n">
        <v>311</v>
      </c>
      <c r="E13" s="180" t="n">
        <v>328</v>
      </c>
      <c r="F13" s="172" t="n">
        <v>20</v>
      </c>
      <c r="G13" s="172" t="n">
        <v>25</v>
      </c>
      <c r="H13" s="172" t="n">
        <v>33</v>
      </c>
      <c r="I13" s="172" t="n">
        <v>25</v>
      </c>
      <c r="J13" s="172" t="n">
        <v>31</v>
      </c>
      <c r="K13" s="172" t="n">
        <v>27</v>
      </c>
      <c r="L13" s="172" t="n">
        <v>29</v>
      </c>
      <c r="M13" s="172" t="n">
        <v>31</v>
      </c>
      <c r="N13" s="172" t="n">
        <v>57</v>
      </c>
      <c r="O13" s="172" t="n">
        <v>43</v>
      </c>
      <c r="P13" s="172" t="n">
        <v>34</v>
      </c>
      <c r="Q13" s="172" t="n">
        <v>30</v>
      </c>
      <c r="R13" s="172" t="n">
        <v>61</v>
      </c>
      <c r="S13" s="172" t="n">
        <v>40</v>
      </c>
      <c r="T13" s="172" t="n">
        <v>54</v>
      </c>
      <c r="U13" s="172" t="n">
        <v>99</v>
      </c>
      <c r="V13" s="172"/>
      <c r="W13" s="172"/>
      <c r="X13" s="172"/>
      <c r="Y13" s="172"/>
    </row>
    <row r="14" customFormat="false" ht="20.1" hidden="false" customHeight="true" outlineLevel="0" collapsed="false">
      <c r="A14" s="181"/>
      <c r="B14" s="172"/>
      <c r="C14" s="172"/>
      <c r="D14" s="172"/>
      <c r="E14" s="180"/>
      <c r="F14" s="172"/>
      <c r="G14" s="172"/>
      <c r="H14" s="172"/>
      <c r="I14" s="182"/>
      <c r="J14" s="172"/>
      <c r="K14" s="172"/>
      <c r="L14" s="172"/>
      <c r="M14" s="184"/>
      <c r="N14" s="185"/>
      <c r="O14" s="186"/>
      <c r="P14" s="186"/>
      <c r="Q14" s="186"/>
      <c r="R14" s="186"/>
      <c r="S14" s="186"/>
      <c r="T14" s="186"/>
      <c r="U14" s="186"/>
    </row>
    <row r="15" customFormat="false" ht="20.1" hidden="false" customHeight="true" outlineLevel="0" collapsed="false">
      <c r="A15" s="181" t="s">
        <v>282</v>
      </c>
      <c r="B15" s="172" t="n">
        <v>85</v>
      </c>
      <c r="C15" s="172" t="n">
        <f aca="false">D15+E15</f>
        <v>190</v>
      </c>
      <c r="D15" s="172" t="n">
        <v>94</v>
      </c>
      <c r="E15" s="180" t="n">
        <v>96</v>
      </c>
      <c r="F15" s="172" t="n">
        <v>6</v>
      </c>
      <c r="G15" s="172" t="n">
        <v>3</v>
      </c>
      <c r="H15" s="172" t="n">
        <v>5</v>
      </c>
      <c r="I15" s="172" t="n">
        <v>12</v>
      </c>
      <c r="J15" s="172" t="n">
        <v>7</v>
      </c>
      <c r="K15" s="172" t="n">
        <v>7</v>
      </c>
      <c r="L15" s="172" t="n">
        <v>10</v>
      </c>
      <c r="M15" s="172" t="n">
        <v>12</v>
      </c>
      <c r="N15" s="172" t="n">
        <v>18</v>
      </c>
      <c r="O15" s="172" t="n">
        <v>10</v>
      </c>
      <c r="P15" s="172" t="n">
        <v>11</v>
      </c>
      <c r="Q15" s="172" t="n">
        <v>12</v>
      </c>
      <c r="R15" s="172" t="n">
        <v>20</v>
      </c>
      <c r="S15" s="172" t="n">
        <v>13</v>
      </c>
      <c r="T15" s="172" t="n">
        <v>18</v>
      </c>
      <c r="U15" s="172" t="n">
        <v>26</v>
      </c>
      <c r="V15" s="172"/>
      <c r="W15" s="172"/>
      <c r="X15" s="172"/>
      <c r="Y15" s="172"/>
    </row>
    <row r="16" customFormat="false" ht="20.1" hidden="false" customHeight="true" outlineLevel="0" collapsed="false">
      <c r="A16" s="181" t="s">
        <v>283</v>
      </c>
      <c r="B16" s="172" t="n">
        <v>155</v>
      </c>
      <c r="C16" s="172" t="n">
        <f aca="false">D16+E16</f>
        <v>306</v>
      </c>
      <c r="D16" s="172" t="n">
        <v>146</v>
      </c>
      <c r="E16" s="180" t="n">
        <v>160</v>
      </c>
      <c r="F16" s="172" t="n">
        <v>8</v>
      </c>
      <c r="G16" s="172" t="n">
        <v>13</v>
      </c>
      <c r="H16" s="172" t="n">
        <v>8</v>
      </c>
      <c r="I16" s="172" t="n">
        <v>13</v>
      </c>
      <c r="J16" s="172" t="n">
        <v>11</v>
      </c>
      <c r="K16" s="172" t="n">
        <v>17</v>
      </c>
      <c r="L16" s="172" t="n">
        <v>22</v>
      </c>
      <c r="M16" s="172" t="n">
        <v>28</v>
      </c>
      <c r="N16" s="172" t="n">
        <v>24</v>
      </c>
      <c r="O16" s="172" t="n">
        <v>23</v>
      </c>
      <c r="P16" s="172" t="n">
        <v>10</v>
      </c>
      <c r="Q16" s="172" t="n">
        <v>12</v>
      </c>
      <c r="R16" s="172" t="n">
        <v>36</v>
      </c>
      <c r="S16" s="172" t="n">
        <v>24</v>
      </c>
      <c r="T16" s="172" t="n">
        <v>13</v>
      </c>
      <c r="U16" s="172" t="n">
        <v>44</v>
      </c>
      <c r="V16" s="172"/>
      <c r="W16" s="172"/>
      <c r="X16" s="172"/>
      <c r="Y16" s="172"/>
    </row>
    <row r="17" customFormat="false" ht="20.1" hidden="false" customHeight="true" outlineLevel="0" collapsed="false">
      <c r="A17" s="181" t="s">
        <v>284</v>
      </c>
      <c r="B17" s="172" t="n">
        <v>135</v>
      </c>
      <c r="C17" s="172" t="n">
        <f aca="false">D17+E17</f>
        <v>269</v>
      </c>
      <c r="D17" s="172" t="n">
        <v>129</v>
      </c>
      <c r="E17" s="180" t="n">
        <v>140</v>
      </c>
      <c r="F17" s="172" t="n">
        <v>6</v>
      </c>
      <c r="G17" s="172" t="n">
        <v>6</v>
      </c>
      <c r="H17" s="172" t="n">
        <v>6</v>
      </c>
      <c r="I17" s="172" t="n">
        <v>12</v>
      </c>
      <c r="J17" s="172" t="n">
        <v>12</v>
      </c>
      <c r="K17" s="172" t="n">
        <v>17</v>
      </c>
      <c r="L17" s="172" t="n">
        <v>8</v>
      </c>
      <c r="M17" s="172" t="n">
        <v>7</v>
      </c>
      <c r="N17" s="172" t="n">
        <v>20</v>
      </c>
      <c r="O17" s="172" t="n">
        <v>18</v>
      </c>
      <c r="P17" s="172" t="n">
        <v>9</v>
      </c>
      <c r="Q17" s="172" t="n">
        <v>25</v>
      </c>
      <c r="R17" s="172" t="n">
        <v>26</v>
      </c>
      <c r="S17" s="172" t="n">
        <v>23</v>
      </c>
      <c r="T17" s="172" t="n">
        <v>16</v>
      </c>
      <c r="U17" s="172" t="n">
        <v>58</v>
      </c>
      <c r="V17" s="172"/>
      <c r="W17" s="172"/>
      <c r="X17" s="172"/>
      <c r="Y17" s="172"/>
    </row>
    <row r="18" customFormat="false" ht="20.1" hidden="false" customHeight="true" outlineLevel="0" collapsed="false">
      <c r="A18" s="181" t="s">
        <v>285</v>
      </c>
      <c r="B18" s="187" t="n">
        <v>279</v>
      </c>
      <c r="C18" s="187" t="n">
        <f aca="false">D18+E18</f>
        <v>573</v>
      </c>
      <c r="D18" s="187" t="n">
        <v>290</v>
      </c>
      <c r="E18" s="188" t="n">
        <v>283</v>
      </c>
      <c r="F18" s="187" t="n">
        <v>16</v>
      </c>
      <c r="G18" s="187" t="n">
        <v>14</v>
      </c>
      <c r="H18" s="187" t="n">
        <v>17</v>
      </c>
      <c r="I18" s="187" t="n">
        <v>36</v>
      </c>
      <c r="J18" s="187" t="n">
        <v>34</v>
      </c>
      <c r="K18" s="187" t="n">
        <v>27</v>
      </c>
      <c r="L18" s="187" t="n">
        <v>36</v>
      </c>
      <c r="M18" s="187" t="n">
        <v>33</v>
      </c>
      <c r="N18" s="187" t="n">
        <v>56</v>
      </c>
      <c r="O18" s="187" t="n">
        <v>54</v>
      </c>
      <c r="P18" s="187" t="n">
        <v>34</v>
      </c>
      <c r="Q18" s="187" t="n">
        <v>27</v>
      </c>
      <c r="R18" s="187" t="n">
        <v>42</v>
      </c>
      <c r="S18" s="187" t="n">
        <v>34</v>
      </c>
      <c r="T18" s="187" t="n">
        <v>32</v>
      </c>
      <c r="U18" s="187" t="n">
        <v>81</v>
      </c>
      <c r="V18" s="172"/>
      <c r="W18" s="172"/>
      <c r="X18" s="172"/>
      <c r="Y18" s="172"/>
    </row>
    <row r="19" customFormat="false" ht="20.1" hidden="false" customHeight="true" outlineLevel="0" collapsed="false">
      <c r="A19" s="181"/>
      <c r="B19" s="172"/>
      <c r="C19" s="172"/>
      <c r="D19" s="172"/>
      <c r="E19" s="180"/>
      <c r="F19" s="172"/>
      <c r="G19" s="172"/>
      <c r="H19" s="172"/>
      <c r="I19" s="182"/>
      <c r="J19" s="172"/>
      <c r="K19" s="172"/>
      <c r="L19" s="172"/>
      <c r="N19" s="185"/>
      <c r="O19" s="186"/>
      <c r="P19" s="186"/>
      <c r="Q19" s="186"/>
      <c r="R19" s="186"/>
      <c r="S19" s="186"/>
      <c r="T19" s="186"/>
      <c r="U19" s="186"/>
      <c r="V19" s="172"/>
      <c r="W19" s="172"/>
      <c r="X19" s="172"/>
      <c r="Y19" s="172"/>
    </row>
    <row r="20" customFormat="false" ht="20.1" hidden="false" customHeight="true" outlineLevel="0" collapsed="false">
      <c r="A20" s="181" t="s">
        <v>286</v>
      </c>
      <c r="B20" s="189" t="s">
        <v>287</v>
      </c>
      <c r="C20" s="189" t="s">
        <v>287</v>
      </c>
      <c r="D20" s="189" t="s">
        <v>287</v>
      </c>
      <c r="E20" s="190" t="s">
        <v>287</v>
      </c>
      <c r="F20" s="189" t="s">
        <v>287</v>
      </c>
      <c r="G20" s="189" t="s">
        <v>287</v>
      </c>
      <c r="H20" s="189" t="s">
        <v>287</v>
      </c>
      <c r="I20" s="189" t="s">
        <v>287</v>
      </c>
      <c r="J20" s="189" t="s">
        <v>287</v>
      </c>
      <c r="K20" s="189" t="s">
        <v>287</v>
      </c>
      <c r="L20" s="189" t="s">
        <v>287</v>
      </c>
      <c r="M20" s="189" t="s">
        <v>287</v>
      </c>
      <c r="N20" s="189" t="s">
        <v>287</v>
      </c>
      <c r="O20" s="189" t="s">
        <v>287</v>
      </c>
      <c r="P20" s="189" t="s">
        <v>287</v>
      </c>
      <c r="Q20" s="189" t="s">
        <v>287</v>
      </c>
      <c r="R20" s="189" t="s">
        <v>287</v>
      </c>
      <c r="S20" s="189" t="s">
        <v>287</v>
      </c>
      <c r="T20" s="189" t="s">
        <v>287</v>
      </c>
      <c r="U20" s="189" t="s">
        <v>287</v>
      </c>
      <c r="V20" s="172"/>
      <c r="W20" s="172"/>
      <c r="X20" s="172"/>
      <c r="Y20" s="172"/>
    </row>
    <row r="21" customFormat="false" ht="20.1" hidden="false" customHeight="true" outlineLevel="0" collapsed="false">
      <c r="A21" s="181"/>
      <c r="B21" s="172"/>
      <c r="C21" s="172"/>
      <c r="D21" s="172"/>
      <c r="E21" s="180"/>
      <c r="F21" s="172"/>
      <c r="G21" s="172"/>
      <c r="H21" s="172"/>
      <c r="I21" s="182"/>
      <c r="J21" s="172"/>
      <c r="K21" s="172"/>
      <c r="L21" s="172"/>
      <c r="N21" s="185"/>
      <c r="O21" s="186"/>
      <c r="P21" s="186"/>
      <c r="Q21" s="186"/>
      <c r="R21" s="186"/>
      <c r="S21" s="186"/>
      <c r="T21" s="186"/>
      <c r="U21" s="172"/>
      <c r="V21" s="172"/>
      <c r="W21" s="172"/>
      <c r="X21" s="172"/>
      <c r="Y21" s="172"/>
    </row>
    <row r="22" customFormat="false" ht="20.1" hidden="false" customHeight="true" outlineLevel="0" collapsed="false">
      <c r="A22" s="181" t="s">
        <v>288</v>
      </c>
      <c r="B22" s="172" t="n">
        <v>41</v>
      </c>
      <c r="C22" s="172" t="n">
        <f aca="false">D22+E22</f>
        <v>124</v>
      </c>
      <c r="D22" s="172" t="n">
        <v>61</v>
      </c>
      <c r="E22" s="180" t="n">
        <v>63</v>
      </c>
      <c r="F22" s="172" t="n">
        <v>15</v>
      </c>
      <c r="G22" s="172" t="n">
        <v>10</v>
      </c>
      <c r="H22" s="172" t="n">
        <v>7</v>
      </c>
      <c r="I22" s="172" t="n">
        <v>8</v>
      </c>
      <c r="J22" s="172" t="n">
        <v>4</v>
      </c>
      <c r="K22" s="172" t="n">
        <v>2</v>
      </c>
      <c r="L22" s="172" t="n">
        <v>9</v>
      </c>
      <c r="M22" s="172" t="n">
        <v>14</v>
      </c>
      <c r="N22" s="172" t="n">
        <v>14</v>
      </c>
      <c r="O22" s="172" t="n">
        <v>7</v>
      </c>
      <c r="P22" s="172" t="n">
        <v>2</v>
      </c>
      <c r="Q22" s="172" t="n">
        <v>4</v>
      </c>
      <c r="R22" s="172" t="n">
        <v>3</v>
      </c>
      <c r="S22" s="172" t="n">
        <v>8</v>
      </c>
      <c r="T22" s="172" t="n">
        <v>8</v>
      </c>
      <c r="U22" s="172" t="n">
        <v>9</v>
      </c>
      <c r="V22" s="172"/>
      <c r="W22" s="172"/>
      <c r="X22" s="172"/>
      <c r="Y22" s="172"/>
    </row>
    <row r="23" customFormat="false" ht="20.1" hidden="false" customHeight="true" outlineLevel="0" collapsed="false">
      <c r="A23" s="181" t="s">
        <v>289</v>
      </c>
      <c r="B23" s="172" t="n">
        <v>170</v>
      </c>
      <c r="C23" s="172" t="n">
        <f aca="false">D23+E23</f>
        <v>374</v>
      </c>
      <c r="D23" s="172" t="n">
        <v>181</v>
      </c>
      <c r="E23" s="180" t="n">
        <v>193</v>
      </c>
      <c r="F23" s="172" t="n">
        <v>28</v>
      </c>
      <c r="G23" s="172" t="n">
        <v>16</v>
      </c>
      <c r="H23" s="172" t="n">
        <v>11</v>
      </c>
      <c r="I23" s="172" t="n">
        <v>12</v>
      </c>
      <c r="J23" s="172" t="n">
        <v>25</v>
      </c>
      <c r="K23" s="172" t="n">
        <v>22</v>
      </c>
      <c r="L23" s="172" t="n">
        <v>29</v>
      </c>
      <c r="M23" s="172" t="n">
        <v>29</v>
      </c>
      <c r="N23" s="172" t="n">
        <v>29</v>
      </c>
      <c r="O23" s="172" t="n">
        <v>27</v>
      </c>
      <c r="P23" s="172" t="n">
        <v>24</v>
      </c>
      <c r="Q23" s="172" t="n">
        <v>14</v>
      </c>
      <c r="R23" s="172" t="n">
        <v>24</v>
      </c>
      <c r="S23" s="172" t="n">
        <v>24</v>
      </c>
      <c r="T23" s="172" t="n">
        <v>16</v>
      </c>
      <c r="U23" s="172" t="n">
        <v>44</v>
      </c>
      <c r="V23" s="172"/>
      <c r="W23" s="172"/>
      <c r="X23" s="172"/>
      <c r="Y23" s="172"/>
    </row>
    <row r="24" customFormat="false" ht="20.1" hidden="false" customHeight="true" outlineLevel="0" collapsed="false">
      <c r="A24" s="181" t="s">
        <v>290</v>
      </c>
      <c r="B24" s="172" t="n">
        <v>194</v>
      </c>
      <c r="C24" s="172" t="n">
        <f aca="false">D24+E24</f>
        <v>403</v>
      </c>
      <c r="D24" s="172" t="n">
        <v>186</v>
      </c>
      <c r="E24" s="180" t="n">
        <v>217</v>
      </c>
      <c r="F24" s="172" t="n">
        <v>19</v>
      </c>
      <c r="G24" s="172" t="n">
        <v>18</v>
      </c>
      <c r="H24" s="172" t="n">
        <v>14</v>
      </c>
      <c r="I24" s="172" t="n">
        <v>12</v>
      </c>
      <c r="J24" s="172" t="n">
        <v>17</v>
      </c>
      <c r="K24" s="172" t="n">
        <v>25</v>
      </c>
      <c r="L24" s="172" t="n">
        <v>13</v>
      </c>
      <c r="M24" s="172" t="n">
        <v>17</v>
      </c>
      <c r="N24" s="172" t="n">
        <v>23</v>
      </c>
      <c r="O24" s="172" t="n">
        <v>17</v>
      </c>
      <c r="P24" s="172" t="n">
        <v>25</v>
      </c>
      <c r="Q24" s="172" t="n">
        <v>23</v>
      </c>
      <c r="R24" s="172" t="n">
        <v>39</v>
      </c>
      <c r="S24" s="172" t="n">
        <v>30</v>
      </c>
      <c r="T24" s="172" t="n">
        <v>37</v>
      </c>
      <c r="U24" s="172" t="n">
        <v>74</v>
      </c>
      <c r="V24" s="172"/>
      <c r="W24" s="172"/>
      <c r="X24" s="172"/>
      <c r="Y24" s="172"/>
    </row>
    <row r="25" customFormat="false" ht="20.1" hidden="false" customHeight="true" outlineLevel="0" collapsed="false">
      <c r="A25" s="181" t="s">
        <v>291</v>
      </c>
      <c r="B25" s="172" t="n">
        <v>208</v>
      </c>
      <c r="C25" s="172" t="n">
        <f aca="false">D25+E25</f>
        <v>395</v>
      </c>
      <c r="D25" s="172" t="n">
        <v>181</v>
      </c>
      <c r="E25" s="180" t="n">
        <v>214</v>
      </c>
      <c r="F25" s="172" t="n">
        <v>20</v>
      </c>
      <c r="G25" s="172" t="n">
        <v>20</v>
      </c>
      <c r="H25" s="172" t="n">
        <v>13</v>
      </c>
      <c r="I25" s="172" t="n">
        <v>15</v>
      </c>
      <c r="J25" s="172" t="n">
        <v>17</v>
      </c>
      <c r="K25" s="172" t="n">
        <v>12</v>
      </c>
      <c r="L25" s="172" t="n">
        <v>23</v>
      </c>
      <c r="M25" s="172" t="n">
        <v>42</v>
      </c>
      <c r="N25" s="172" t="n">
        <v>37</v>
      </c>
      <c r="O25" s="172" t="n">
        <v>15</v>
      </c>
      <c r="P25" s="172" t="n">
        <v>19</v>
      </c>
      <c r="Q25" s="172" t="n">
        <v>19</v>
      </c>
      <c r="R25" s="172" t="n">
        <v>26</v>
      </c>
      <c r="S25" s="172" t="n">
        <v>32</v>
      </c>
      <c r="T25" s="172" t="n">
        <v>34</v>
      </c>
      <c r="U25" s="172" t="n">
        <v>51</v>
      </c>
      <c r="V25" s="172"/>
      <c r="W25" s="172"/>
      <c r="X25" s="172"/>
      <c r="Y25" s="172"/>
    </row>
    <row r="26" s="195" customFormat="true" ht="20.1" hidden="false" customHeight="true" outlineLevel="0" collapsed="false">
      <c r="A26" s="191" t="s">
        <v>292</v>
      </c>
      <c r="B26" s="192" t="n">
        <v>221</v>
      </c>
      <c r="C26" s="192" t="n">
        <v>439</v>
      </c>
      <c r="D26" s="192" t="n">
        <v>219</v>
      </c>
      <c r="E26" s="193" t="n">
        <v>220</v>
      </c>
      <c r="F26" s="192" t="n">
        <v>13</v>
      </c>
      <c r="G26" s="192" t="n">
        <v>18</v>
      </c>
      <c r="H26" s="192" t="n">
        <v>14</v>
      </c>
      <c r="I26" s="192" t="n">
        <v>16</v>
      </c>
      <c r="J26" s="192" t="n">
        <v>16</v>
      </c>
      <c r="K26" s="192" t="n">
        <v>27</v>
      </c>
      <c r="L26" s="192" t="n">
        <v>33</v>
      </c>
      <c r="M26" s="192" t="n">
        <v>22</v>
      </c>
      <c r="N26" s="192" t="n">
        <v>39</v>
      </c>
      <c r="O26" s="192" t="n">
        <v>27</v>
      </c>
      <c r="P26" s="192" t="n">
        <v>40</v>
      </c>
      <c r="Q26" s="192" t="n">
        <v>20</v>
      </c>
      <c r="R26" s="192" t="n">
        <v>33</v>
      </c>
      <c r="S26" s="192" t="n">
        <v>29</v>
      </c>
      <c r="T26" s="192" t="n">
        <v>35</v>
      </c>
      <c r="U26" s="192" t="n">
        <v>57</v>
      </c>
      <c r="V26" s="194"/>
      <c r="W26" s="194"/>
      <c r="X26" s="194"/>
      <c r="Y26" s="194"/>
    </row>
    <row r="27" customFormat="false" ht="20.1" hidden="false" customHeight="true" outlineLevel="0" collapsed="false">
      <c r="A27" s="196"/>
      <c r="B27" s="172"/>
      <c r="C27" s="172"/>
      <c r="D27" s="172"/>
      <c r="E27" s="180"/>
      <c r="F27" s="185"/>
      <c r="G27" s="185"/>
      <c r="H27" s="185"/>
      <c r="I27" s="182"/>
      <c r="J27" s="172"/>
      <c r="K27" s="172"/>
      <c r="L27" s="172"/>
      <c r="N27" s="185"/>
      <c r="O27" s="186"/>
      <c r="P27" s="186"/>
      <c r="Q27" s="186"/>
      <c r="R27" s="186"/>
      <c r="S27" s="186"/>
      <c r="T27" s="186"/>
      <c r="U27" s="186"/>
      <c r="V27" s="172"/>
      <c r="W27" s="172"/>
      <c r="X27" s="172"/>
      <c r="Y27" s="172"/>
    </row>
    <row r="28" customFormat="false" ht="20.1" hidden="false" customHeight="true" outlineLevel="0" collapsed="false">
      <c r="A28" s="197" t="s">
        <v>293</v>
      </c>
      <c r="B28" s="189" t="s">
        <v>287</v>
      </c>
      <c r="C28" s="189" t="s">
        <v>287</v>
      </c>
      <c r="D28" s="189" t="s">
        <v>287</v>
      </c>
      <c r="E28" s="190" t="s">
        <v>287</v>
      </c>
      <c r="F28" s="189" t="s">
        <v>287</v>
      </c>
      <c r="G28" s="189" t="s">
        <v>287</v>
      </c>
      <c r="H28" s="189" t="s">
        <v>287</v>
      </c>
      <c r="I28" s="189" t="s">
        <v>287</v>
      </c>
      <c r="J28" s="189" t="s">
        <v>287</v>
      </c>
      <c r="K28" s="189" t="s">
        <v>287</v>
      </c>
      <c r="L28" s="189" t="s">
        <v>287</v>
      </c>
      <c r="M28" s="189" t="s">
        <v>287</v>
      </c>
      <c r="N28" s="189" t="s">
        <v>287</v>
      </c>
      <c r="O28" s="189" t="s">
        <v>287</v>
      </c>
      <c r="P28" s="189" t="s">
        <v>287</v>
      </c>
      <c r="Q28" s="189" t="s">
        <v>287</v>
      </c>
      <c r="R28" s="189" t="s">
        <v>287</v>
      </c>
      <c r="S28" s="189" t="s">
        <v>287</v>
      </c>
      <c r="T28" s="189" t="s">
        <v>287</v>
      </c>
      <c r="U28" s="189" t="s">
        <v>287</v>
      </c>
      <c r="V28" s="172"/>
      <c r="W28" s="172"/>
      <c r="X28" s="172"/>
      <c r="Y28" s="172"/>
    </row>
    <row r="29" customFormat="false" ht="19.5" hidden="false" customHeight="true" outlineLevel="0" collapsed="false">
      <c r="A29" s="181"/>
      <c r="B29" s="172"/>
      <c r="C29" s="172"/>
      <c r="D29" s="172"/>
      <c r="E29" s="180"/>
      <c r="F29" s="172"/>
      <c r="G29" s="172"/>
      <c r="H29" s="172"/>
      <c r="I29" s="182"/>
      <c r="J29" s="172"/>
      <c r="K29" s="172"/>
      <c r="L29" s="172"/>
      <c r="N29" s="185"/>
      <c r="O29" s="186"/>
      <c r="P29" s="186"/>
      <c r="Q29" s="186"/>
      <c r="R29" s="186"/>
      <c r="S29" s="186"/>
      <c r="T29" s="186"/>
      <c r="U29" s="186"/>
      <c r="V29" s="172"/>
      <c r="W29" s="172"/>
      <c r="X29" s="172"/>
      <c r="Y29" s="172"/>
    </row>
    <row r="30" customFormat="false" ht="20.1" hidden="false" customHeight="true" outlineLevel="0" collapsed="false">
      <c r="A30" s="181" t="s">
        <v>294</v>
      </c>
      <c r="B30" s="172" t="n">
        <v>10</v>
      </c>
      <c r="C30" s="172" t="n">
        <f aca="false">D30+E30</f>
        <v>11</v>
      </c>
      <c r="D30" s="172" t="n">
        <v>10</v>
      </c>
      <c r="E30" s="180" t="n">
        <v>1</v>
      </c>
      <c r="F30" s="172" t="n">
        <v>0</v>
      </c>
      <c r="G30" s="172" t="n">
        <v>0</v>
      </c>
      <c r="H30" s="172" t="n">
        <v>0</v>
      </c>
      <c r="I30" s="172" t="n">
        <v>0</v>
      </c>
      <c r="J30" s="172" t="n">
        <v>0</v>
      </c>
      <c r="K30" s="172" t="n">
        <v>0</v>
      </c>
      <c r="L30" s="172" t="n">
        <v>0</v>
      </c>
      <c r="M30" s="172" t="n">
        <v>0</v>
      </c>
      <c r="N30" s="172" t="n">
        <v>0</v>
      </c>
      <c r="O30" s="172" t="n">
        <v>1</v>
      </c>
      <c r="P30" s="172" t="n">
        <v>0</v>
      </c>
      <c r="Q30" s="172" t="n">
        <v>3</v>
      </c>
      <c r="R30" s="172" t="n">
        <v>1</v>
      </c>
      <c r="S30" s="172" t="n">
        <v>3</v>
      </c>
      <c r="T30" s="172" t="n">
        <v>1</v>
      </c>
      <c r="U30" s="172" t="n">
        <v>2</v>
      </c>
      <c r="V30" s="63"/>
      <c r="W30" s="63"/>
      <c r="X30" s="63"/>
      <c r="Y30" s="63"/>
      <c r="Z30" s="63"/>
    </row>
    <row r="31" customFormat="false" ht="20.1" hidden="false" customHeight="true" outlineLevel="0" collapsed="false">
      <c r="A31" s="181"/>
      <c r="B31" s="172"/>
      <c r="C31" s="172"/>
      <c r="D31" s="172"/>
      <c r="E31" s="180"/>
      <c r="F31" s="185"/>
      <c r="G31" s="185"/>
      <c r="H31" s="185"/>
      <c r="I31" s="182"/>
      <c r="J31" s="172"/>
      <c r="K31" s="172"/>
      <c r="L31" s="172"/>
      <c r="N31" s="185"/>
      <c r="O31" s="186"/>
      <c r="P31" s="186"/>
      <c r="Q31" s="186"/>
      <c r="R31" s="186"/>
      <c r="S31" s="186"/>
      <c r="T31" s="186"/>
      <c r="U31" s="186"/>
    </row>
    <row r="32" customFormat="false" ht="20.1" hidden="false" customHeight="true" outlineLevel="0" collapsed="false">
      <c r="A32" s="181" t="s">
        <v>295</v>
      </c>
      <c r="B32" s="172" t="n">
        <v>9</v>
      </c>
      <c r="C32" s="172" t="n">
        <f aca="false">D32+E32</f>
        <v>17</v>
      </c>
      <c r="D32" s="172" t="n">
        <v>9</v>
      </c>
      <c r="E32" s="180" t="n">
        <v>8</v>
      </c>
      <c r="F32" s="172" t="n">
        <v>2</v>
      </c>
      <c r="G32" s="172" t="n">
        <v>0</v>
      </c>
      <c r="H32" s="172" t="n">
        <v>0</v>
      </c>
      <c r="I32" s="172" t="n">
        <v>2</v>
      </c>
      <c r="J32" s="172" t="n">
        <v>3</v>
      </c>
      <c r="K32" s="172" t="n">
        <v>0</v>
      </c>
      <c r="L32" s="172" t="n">
        <v>1</v>
      </c>
      <c r="M32" s="172" t="n">
        <v>1</v>
      </c>
      <c r="N32" s="172" t="n">
        <v>1</v>
      </c>
      <c r="O32" s="172" t="n">
        <v>1</v>
      </c>
      <c r="P32" s="172" t="n">
        <v>0</v>
      </c>
      <c r="Q32" s="172" t="n">
        <v>0</v>
      </c>
      <c r="R32" s="172" t="n">
        <v>0</v>
      </c>
      <c r="S32" s="172" t="n">
        <v>2</v>
      </c>
      <c r="T32" s="172" t="n">
        <v>1</v>
      </c>
      <c r="U32" s="172" t="n">
        <v>3</v>
      </c>
    </row>
    <row r="33" customFormat="false" ht="20.1" hidden="false" customHeight="true" outlineLevel="0" collapsed="false">
      <c r="A33" s="181"/>
      <c r="B33" s="172"/>
      <c r="C33" s="172"/>
      <c r="D33" s="172"/>
      <c r="E33" s="180"/>
      <c r="F33" s="185"/>
      <c r="G33" s="185"/>
      <c r="H33" s="185"/>
      <c r="I33" s="182"/>
      <c r="J33" s="172"/>
      <c r="K33" s="172"/>
      <c r="L33" s="172"/>
      <c r="M33" s="184"/>
      <c r="N33" s="185"/>
      <c r="O33" s="186"/>
      <c r="P33" s="186"/>
      <c r="Q33" s="186"/>
      <c r="R33" s="186"/>
      <c r="S33" s="186"/>
      <c r="T33" s="186"/>
      <c r="U33" s="186"/>
    </row>
    <row r="34" customFormat="false" ht="20.1" hidden="false" customHeight="true" outlineLevel="0" collapsed="false">
      <c r="A34" s="181" t="s">
        <v>296</v>
      </c>
      <c r="B34" s="172" t="n">
        <v>291</v>
      </c>
      <c r="C34" s="172" t="n">
        <f aca="false">D34+E34</f>
        <v>375</v>
      </c>
      <c r="D34" s="172" t="n">
        <v>275</v>
      </c>
      <c r="E34" s="180" t="n">
        <v>100</v>
      </c>
      <c r="F34" s="172" t="n">
        <v>4</v>
      </c>
      <c r="G34" s="172" t="n">
        <v>6</v>
      </c>
      <c r="H34" s="172" t="n">
        <v>4</v>
      </c>
      <c r="I34" s="172" t="n">
        <v>9</v>
      </c>
      <c r="J34" s="172" t="n">
        <v>16</v>
      </c>
      <c r="K34" s="172" t="n">
        <v>18</v>
      </c>
      <c r="L34" s="172" t="n">
        <v>12</v>
      </c>
      <c r="M34" s="172" t="n">
        <v>12</v>
      </c>
      <c r="N34" s="172" t="n">
        <v>13</v>
      </c>
      <c r="O34" s="172" t="n">
        <v>17</v>
      </c>
      <c r="P34" s="172" t="n">
        <v>28</v>
      </c>
      <c r="Q34" s="172" t="n">
        <v>38</v>
      </c>
      <c r="R34" s="172" t="n">
        <v>66</v>
      </c>
      <c r="S34" s="172" t="n">
        <v>37</v>
      </c>
      <c r="T34" s="172" t="n">
        <v>46</v>
      </c>
      <c r="U34" s="172" t="n">
        <v>49</v>
      </c>
    </row>
    <row r="35" customFormat="false" ht="20.1" hidden="false" customHeight="true" outlineLevel="0" collapsed="false">
      <c r="A35" s="181"/>
      <c r="B35" s="172"/>
      <c r="C35" s="172"/>
      <c r="D35" s="172"/>
      <c r="E35" s="180"/>
      <c r="F35" s="172"/>
      <c r="G35" s="172"/>
      <c r="H35" s="172"/>
      <c r="I35" s="182"/>
      <c r="J35" s="172"/>
      <c r="K35" s="172"/>
      <c r="L35" s="172"/>
      <c r="M35" s="184"/>
      <c r="N35" s="185"/>
      <c r="O35" s="186"/>
      <c r="P35" s="186"/>
      <c r="Q35" s="186"/>
      <c r="R35" s="186"/>
      <c r="S35" s="186"/>
      <c r="T35" s="186"/>
      <c r="U35" s="186"/>
    </row>
    <row r="36" customFormat="false" ht="20.1" hidden="false" customHeight="true" outlineLevel="0" collapsed="false">
      <c r="A36" s="181" t="s">
        <v>297</v>
      </c>
      <c r="B36" s="172" t="n">
        <v>89</v>
      </c>
      <c r="C36" s="172" t="n">
        <f aca="false">D36+E36</f>
        <v>170</v>
      </c>
      <c r="D36" s="172" t="n">
        <v>77</v>
      </c>
      <c r="E36" s="180" t="n">
        <v>93</v>
      </c>
      <c r="F36" s="172" t="n">
        <v>3</v>
      </c>
      <c r="G36" s="172" t="n">
        <v>3</v>
      </c>
      <c r="H36" s="172" t="n">
        <v>1</v>
      </c>
      <c r="I36" s="172" t="n">
        <v>4</v>
      </c>
      <c r="J36" s="172" t="n">
        <v>5</v>
      </c>
      <c r="K36" s="172" t="n">
        <v>14</v>
      </c>
      <c r="L36" s="172" t="n">
        <v>7</v>
      </c>
      <c r="M36" s="172" t="n">
        <v>13</v>
      </c>
      <c r="N36" s="172" t="n">
        <v>13</v>
      </c>
      <c r="O36" s="172" t="n">
        <v>11</v>
      </c>
      <c r="P36" s="172" t="n">
        <v>9</v>
      </c>
      <c r="Q36" s="172" t="n">
        <v>12</v>
      </c>
      <c r="R36" s="172" t="n">
        <v>14</v>
      </c>
      <c r="S36" s="172" t="n">
        <v>18</v>
      </c>
      <c r="T36" s="172" t="n">
        <v>13</v>
      </c>
      <c r="U36" s="172" t="n">
        <v>30</v>
      </c>
    </row>
    <row r="37" customFormat="false" ht="20.1" hidden="false" customHeight="true" outlineLevel="0" collapsed="false">
      <c r="A37" s="181"/>
      <c r="B37" s="172"/>
      <c r="C37" s="172"/>
      <c r="D37" s="172"/>
      <c r="E37" s="180"/>
      <c r="F37" s="172"/>
      <c r="G37" s="172"/>
      <c r="H37" s="172"/>
      <c r="I37" s="182"/>
      <c r="J37" s="172"/>
      <c r="K37" s="172"/>
      <c r="L37" s="172"/>
      <c r="M37" s="184"/>
      <c r="N37" s="185"/>
      <c r="O37" s="186"/>
      <c r="P37" s="186"/>
      <c r="Q37" s="186"/>
      <c r="R37" s="186"/>
      <c r="S37" s="186"/>
      <c r="T37" s="186"/>
      <c r="U37" s="186"/>
    </row>
    <row r="38" customFormat="false" ht="20.1" hidden="false" customHeight="true" outlineLevel="0" collapsed="false">
      <c r="A38" s="181" t="s">
        <v>298</v>
      </c>
      <c r="B38" s="172" t="n">
        <v>719</v>
      </c>
      <c r="C38" s="172" t="n">
        <f aca="false">D38+E38</f>
        <v>1289</v>
      </c>
      <c r="D38" s="172" t="n">
        <v>668</v>
      </c>
      <c r="E38" s="180" t="n">
        <v>621</v>
      </c>
      <c r="F38" s="172" t="n">
        <v>35</v>
      </c>
      <c r="G38" s="172" t="n">
        <v>38</v>
      </c>
      <c r="H38" s="172" t="n">
        <v>36</v>
      </c>
      <c r="I38" s="172" t="n">
        <v>32</v>
      </c>
      <c r="J38" s="172" t="n">
        <v>86</v>
      </c>
      <c r="K38" s="172" t="n">
        <v>116</v>
      </c>
      <c r="L38" s="172" t="n">
        <v>89</v>
      </c>
      <c r="M38" s="172" t="n">
        <v>85</v>
      </c>
      <c r="N38" s="172" t="n">
        <v>102</v>
      </c>
      <c r="O38" s="172" t="n">
        <v>74</v>
      </c>
      <c r="P38" s="172" t="n">
        <v>70</v>
      </c>
      <c r="Q38" s="172" t="n">
        <v>63</v>
      </c>
      <c r="R38" s="172" t="n">
        <v>118</v>
      </c>
      <c r="S38" s="172" t="n">
        <v>97</v>
      </c>
      <c r="T38" s="172" t="n">
        <v>97</v>
      </c>
      <c r="U38" s="172" t="n">
        <v>151</v>
      </c>
    </row>
    <row r="39" s="199" customFormat="true" ht="20.1" hidden="false" customHeight="true" outlineLevel="0" collapsed="false">
      <c r="A39" s="198" t="s">
        <v>299</v>
      </c>
      <c r="B39" s="187" t="n">
        <v>601</v>
      </c>
      <c r="C39" s="187" t="n">
        <v>1160</v>
      </c>
      <c r="D39" s="187" t="n">
        <v>554</v>
      </c>
      <c r="E39" s="188" t="n">
        <v>606</v>
      </c>
      <c r="F39" s="187" t="n">
        <v>39</v>
      </c>
      <c r="G39" s="187" t="n">
        <v>35</v>
      </c>
      <c r="H39" s="187" t="n">
        <v>34</v>
      </c>
      <c r="I39" s="187" t="n">
        <v>38</v>
      </c>
      <c r="J39" s="187" t="n">
        <v>77</v>
      </c>
      <c r="K39" s="187" t="n">
        <v>77</v>
      </c>
      <c r="L39" s="187" t="n">
        <v>85</v>
      </c>
      <c r="M39" s="187" t="n">
        <v>76</v>
      </c>
      <c r="N39" s="187" t="n">
        <v>77</v>
      </c>
      <c r="O39" s="187" t="n">
        <v>67</v>
      </c>
      <c r="P39" s="187" t="n">
        <v>87</v>
      </c>
      <c r="Q39" s="187" t="n">
        <v>77</v>
      </c>
      <c r="R39" s="187" t="n">
        <v>111</v>
      </c>
      <c r="S39" s="187" t="n">
        <v>85</v>
      </c>
      <c r="T39" s="187" t="n">
        <v>61</v>
      </c>
      <c r="U39" s="187" t="n">
        <v>134</v>
      </c>
    </row>
    <row r="40" customFormat="false" ht="20.1" hidden="false" customHeight="true" outlineLevel="0" collapsed="false">
      <c r="A40" s="181" t="s">
        <v>300</v>
      </c>
      <c r="B40" s="183" t="s">
        <v>301</v>
      </c>
      <c r="C40" s="183" t="s">
        <v>301</v>
      </c>
      <c r="D40" s="183" t="s">
        <v>301</v>
      </c>
      <c r="E40" s="200" t="s">
        <v>301</v>
      </c>
      <c r="F40" s="183" t="s">
        <v>301</v>
      </c>
      <c r="G40" s="183" t="s">
        <v>301</v>
      </c>
      <c r="H40" s="183" t="s">
        <v>301</v>
      </c>
      <c r="I40" s="183" t="s">
        <v>301</v>
      </c>
      <c r="J40" s="183" t="s">
        <v>301</v>
      </c>
      <c r="K40" s="183" t="s">
        <v>301</v>
      </c>
      <c r="L40" s="183" t="s">
        <v>301</v>
      </c>
      <c r="M40" s="183" t="s">
        <v>301</v>
      </c>
      <c r="N40" s="183" t="s">
        <v>301</v>
      </c>
      <c r="O40" s="183" t="s">
        <v>301</v>
      </c>
      <c r="P40" s="183" t="s">
        <v>301</v>
      </c>
      <c r="Q40" s="183" t="s">
        <v>301</v>
      </c>
      <c r="R40" s="183" t="s">
        <v>301</v>
      </c>
      <c r="S40" s="183" t="s">
        <v>301</v>
      </c>
      <c r="T40" s="183" t="s">
        <v>301</v>
      </c>
      <c r="U40" s="183" t="s">
        <v>301</v>
      </c>
    </row>
    <row r="41" customFormat="false" ht="20.1" hidden="false" customHeight="true" outlineLevel="0" collapsed="false">
      <c r="A41" s="181" t="s">
        <v>302</v>
      </c>
      <c r="B41" s="172" t="n">
        <v>121</v>
      </c>
      <c r="C41" s="172" t="n">
        <f aca="false">D41+E41</f>
        <v>186</v>
      </c>
      <c r="D41" s="172" t="n">
        <v>78</v>
      </c>
      <c r="E41" s="180" t="n">
        <v>108</v>
      </c>
      <c r="F41" s="172" t="n">
        <v>3</v>
      </c>
      <c r="G41" s="172" t="n">
        <v>1</v>
      </c>
      <c r="H41" s="172" t="n">
        <v>5</v>
      </c>
      <c r="I41" s="172" t="n">
        <v>5</v>
      </c>
      <c r="J41" s="172" t="n">
        <v>12</v>
      </c>
      <c r="K41" s="172" t="n">
        <v>7</v>
      </c>
      <c r="L41" s="172" t="n">
        <v>13</v>
      </c>
      <c r="M41" s="172" t="n">
        <v>12</v>
      </c>
      <c r="N41" s="172" t="n">
        <v>8</v>
      </c>
      <c r="O41" s="172" t="n">
        <v>15</v>
      </c>
      <c r="P41" s="172" t="n">
        <v>8</v>
      </c>
      <c r="Q41" s="172" t="n">
        <v>16</v>
      </c>
      <c r="R41" s="172" t="n">
        <v>32</v>
      </c>
      <c r="S41" s="172" t="n">
        <v>17</v>
      </c>
      <c r="T41" s="172" t="n">
        <v>12</v>
      </c>
      <c r="U41" s="172" t="n">
        <v>20</v>
      </c>
    </row>
    <row r="42" customFormat="false" ht="20.1" hidden="false" customHeight="true" outlineLevel="0" collapsed="false">
      <c r="A42" s="181" t="s">
        <v>303</v>
      </c>
      <c r="B42" s="172" t="n">
        <v>72</v>
      </c>
      <c r="C42" s="172" t="n">
        <f aca="false">D42+E42</f>
        <v>144</v>
      </c>
      <c r="D42" s="172" t="n">
        <v>81</v>
      </c>
      <c r="E42" s="180" t="n">
        <v>63</v>
      </c>
      <c r="F42" s="172" t="n">
        <v>4</v>
      </c>
      <c r="G42" s="172" t="n">
        <v>3</v>
      </c>
      <c r="H42" s="172" t="n">
        <v>9</v>
      </c>
      <c r="I42" s="172" t="n">
        <v>2</v>
      </c>
      <c r="J42" s="172" t="n">
        <v>9</v>
      </c>
      <c r="K42" s="172" t="n">
        <v>9</v>
      </c>
      <c r="L42" s="172" t="n">
        <v>11</v>
      </c>
      <c r="M42" s="172" t="n">
        <v>15</v>
      </c>
      <c r="N42" s="172" t="n">
        <v>11</v>
      </c>
      <c r="O42" s="172" t="n">
        <v>11</v>
      </c>
      <c r="P42" s="172" t="n">
        <v>9</v>
      </c>
      <c r="Q42" s="172" t="n">
        <v>14</v>
      </c>
      <c r="R42" s="172" t="n">
        <v>15</v>
      </c>
      <c r="S42" s="172" t="n">
        <v>7</v>
      </c>
      <c r="T42" s="172" t="n">
        <v>7</v>
      </c>
      <c r="U42" s="172" t="n">
        <v>8</v>
      </c>
    </row>
    <row r="43" customFormat="false" ht="20.1" hidden="false" customHeight="true" outlineLevel="0" collapsed="false">
      <c r="A43" s="181" t="s">
        <v>304</v>
      </c>
      <c r="B43" s="172" t="n">
        <v>187</v>
      </c>
      <c r="C43" s="172" t="n">
        <f aca="false">D43+E43</f>
        <v>406</v>
      </c>
      <c r="D43" s="172" t="n">
        <v>209</v>
      </c>
      <c r="E43" s="180" t="n">
        <v>197</v>
      </c>
      <c r="F43" s="172" t="n">
        <v>7</v>
      </c>
      <c r="G43" s="172" t="n">
        <v>23</v>
      </c>
      <c r="H43" s="172" t="n">
        <v>38</v>
      </c>
      <c r="I43" s="172" t="n">
        <v>30</v>
      </c>
      <c r="J43" s="172" t="n">
        <v>12</v>
      </c>
      <c r="K43" s="172" t="n">
        <v>18</v>
      </c>
      <c r="L43" s="172" t="n">
        <v>18</v>
      </c>
      <c r="M43" s="172" t="n">
        <v>35</v>
      </c>
      <c r="N43" s="172" t="n">
        <v>71</v>
      </c>
      <c r="O43" s="172" t="n">
        <v>46</v>
      </c>
      <c r="P43" s="172" t="n">
        <v>19</v>
      </c>
      <c r="Q43" s="172" t="n">
        <v>24</v>
      </c>
      <c r="R43" s="172" t="n">
        <v>22</v>
      </c>
      <c r="S43" s="172" t="n">
        <v>7</v>
      </c>
      <c r="T43" s="172" t="n">
        <v>17</v>
      </c>
      <c r="U43" s="172" t="n">
        <v>19</v>
      </c>
    </row>
    <row r="44" customFormat="false" ht="20.1" hidden="false" customHeight="true" outlineLevel="0" collapsed="false">
      <c r="A44" s="181" t="s">
        <v>305</v>
      </c>
      <c r="B44" s="172" t="n">
        <v>10</v>
      </c>
      <c r="C44" s="172" t="n">
        <f aca="false">D44+E44</f>
        <v>15</v>
      </c>
      <c r="D44" s="172" t="n">
        <v>8</v>
      </c>
      <c r="E44" s="172" t="n">
        <v>7</v>
      </c>
      <c r="F44" s="179" t="n">
        <v>0</v>
      </c>
      <c r="G44" s="172" t="n">
        <v>0</v>
      </c>
      <c r="H44" s="172" t="n">
        <v>0</v>
      </c>
      <c r="I44" s="172" t="n">
        <v>0</v>
      </c>
      <c r="J44" s="172" t="n">
        <v>0</v>
      </c>
      <c r="K44" s="172" t="n">
        <v>0</v>
      </c>
      <c r="L44" s="172" t="n">
        <v>1</v>
      </c>
      <c r="M44" s="172" t="n">
        <v>0</v>
      </c>
      <c r="N44" s="172" t="n">
        <v>1</v>
      </c>
      <c r="O44" s="172" t="n">
        <v>0</v>
      </c>
      <c r="P44" s="172" t="n">
        <v>0</v>
      </c>
      <c r="Q44" s="172" t="n">
        <v>0</v>
      </c>
      <c r="R44" s="172" t="n">
        <v>2</v>
      </c>
      <c r="S44" s="172" t="n">
        <v>3</v>
      </c>
      <c r="T44" s="172" t="n">
        <v>1</v>
      </c>
      <c r="U44" s="172" t="n">
        <v>7</v>
      </c>
    </row>
    <row r="45" customFormat="false" ht="20.1" hidden="false" customHeight="true" outlineLevel="0" collapsed="false">
      <c r="A45" s="181" t="s">
        <v>306</v>
      </c>
      <c r="B45" s="172" t="n">
        <v>84</v>
      </c>
      <c r="C45" s="172" t="n">
        <f aca="false">D45+E45</f>
        <v>137</v>
      </c>
      <c r="D45" s="172" t="n">
        <v>50</v>
      </c>
      <c r="E45" s="172" t="n">
        <v>87</v>
      </c>
      <c r="F45" s="179" t="n">
        <v>4</v>
      </c>
      <c r="G45" s="172" t="n">
        <v>1</v>
      </c>
      <c r="H45" s="172" t="n">
        <v>8</v>
      </c>
      <c r="I45" s="172" t="n">
        <v>4</v>
      </c>
      <c r="J45" s="172" t="n">
        <v>23</v>
      </c>
      <c r="K45" s="172" t="n">
        <v>9</v>
      </c>
      <c r="L45" s="172" t="n">
        <v>7</v>
      </c>
      <c r="M45" s="172" t="n">
        <v>12</v>
      </c>
      <c r="N45" s="172" t="n">
        <v>9</v>
      </c>
      <c r="O45" s="172" t="n">
        <v>5</v>
      </c>
      <c r="P45" s="172" t="n">
        <v>9</v>
      </c>
      <c r="Q45" s="172" t="n">
        <v>5</v>
      </c>
      <c r="R45" s="172" t="n">
        <v>8</v>
      </c>
      <c r="S45" s="172" t="n">
        <v>12</v>
      </c>
      <c r="T45" s="172" t="n">
        <v>3</v>
      </c>
      <c r="U45" s="172" t="n">
        <v>18</v>
      </c>
    </row>
    <row r="46" customFormat="false" ht="20.1" hidden="false" customHeight="true" outlineLevel="0" collapsed="false">
      <c r="A46" s="181" t="s">
        <v>307</v>
      </c>
      <c r="B46" s="172" t="n">
        <v>62</v>
      </c>
      <c r="C46" s="172" t="n">
        <f aca="false">D46+E46</f>
        <v>109</v>
      </c>
      <c r="D46" s="172" t="n">
        <v>54</v>
      </c>
      <c r="E46" s="172" t="n">
        <v>55</v>
      </c>
      <c r="F46" s="179" t="n">
        <v>4</v>
      </c>
      <c r="G46" s="172" t="n">
        <v>0</v>
      </c>
      <c r="H46" s="172" t="n">
        <v>6</v>
      </c>
      <c r="I46" s="172" t="n">
        <v>9</v>
      </c>
      <c r="J46" s="172" t="n">
        <v>3</v>
      </c>
      <c r="K46" s="172" t="n">
        <v>5</v>
      </c>
      <c r="L46" s="172" t="n">
        <v>6</v>
      </c>
      <c r="M46" s="172" t="n">
        <v>8</v>
      </c>
      <c r="N46" s="172" t="n">
        <v>10</v>
      </c>
      <c r="O46" s="172" t="n">
        <v>9</v>
      </c>
      <c r="P46" s="172" t="n">
        <v>4</v>
      </c>
      <c r="Q46" s="172" t="n">
        <v>2</v>
      </c>
      <c r="R46" s="172" t="n">
        <v>4</v>
      </c>
      <c r="S46" s="172" t="n">
        <v>9</v>
      </c>
      <c r="T46" s="172" t="n">
        <v>10</v>
      </c>
      <c r="U46" s="172" t="n">
        <v>20</v>
      </c>
    </row>
    <row r="47" customFormat="false" ht="20.1" hidden="false" customHeight="true" outlineLevel="0" collapsed="false">
      <c r="A47" s="181"/>
      <c r="B47" s="172"/>
      <c r="C47" s="172"/>
      <c r="D47" s="172"/>
      <c r="E47" s="172"/>
      <c r="F47" s="179"/>
      <c r="G47" s="172"/>
      <c r="H47" s="172"/>
      <c r="I47" s="182"/>
      <c r="J47" s="182"/>
      <c r="K47" s="182"/>
      <c r="L47" s="182"/>
      <c r="M47" s="184"/>
      <c r="N47" s="185"/>
      <c r="O47" s="186"/>
      <c r="P47" s="186"/>
      <c r="Q47" s="186"/>
      <c r="R47" s="186"/>
      <c r="S47" s="186"/>
      <c r="T47" s="186"/>
      <c r="U47" s="186"/>
    </row>
    <row r="48" customFormat="false" ht="20.1" hidden="false" customHeight="true" outlineLevel="0" collapsed="false">
      <c r="A48" s="181" t="s">
        <v>308</v>
      </c>
      <c r="B48" s="172" t="n">
        <v>31</v>
      </c>
      <c r="C48" s="172" t="n">
        <f aca="false">D48+E48</f>
        <v>50</v>
      </c>
      <c r="D48" s="172" t="n">
        <v>24</v>
      </c>
      <c r="E48" s="172" t="n">
        <v>26</v>
      </c>
      <c r="F48" s="179" t="n">
        <v>1</v>
      </c>
      <c r="G48" s="172" t="n">
        <v>0</v>
      </c>
      <c r="H48" s="172" t="n">
        <v>4</v>
      </c>
      <c r="I48" s="172" t="n">
        <v>1</v>
      </c>
      <c r="J48" s="172" t="n">
        <v>4</v>
      </c>
      <c r="K48" s="172" t="n">
        <v>1</v>
      </c>
      <c r="L48" s="172" t="n">
        <v>2</v>
      </c>
      <c r="M48" s="172" t="n">
        <v>6</v>
      </c>
      <c r="N48" s="172" t="n">
        <v>4</v>
      </c>
      <c r="O48" s="172" t="n">
        <v>4</v>
      </c>
      <c r="P48" s="172" t="n">
        <v>3</v>
      </c>
      <c r="Q48" s="172" t="n">
        <v>4</v>
      </c>
      <c r="R48" s="172" t="n">
        <v>4</v>
      </c>
      <c r="S48" s="172" t="n">
        <v>3</v>
      </c>
      <c r="T48" s="172" t="n">
        <v>1</v>
      </c>
      <c r="U48" s="172" t="n">
        <v>8</v>
      </c>
    </row>
    <row r="49" customFormat="false" ht="20.1" hidden="false" customHeight="true" outlineLevel="0" collapsed="false">
      <c r="A49" s="181" t="s">
        <v>309</v>
      </c>
      <c r="B49" s="172" t="n">
        <v>113</v>
      </c>
      <c r="C49" s="172" t="n">
        <f aca="false">D49+E49</f>
        <v>166</v>
      </c>
      <c r="D49" s="172" t="n">
        <v>88</v>
      </c>
      <c r="E49" s="172" t="n">
        <v>78</v>
      </c>
      <c r="F49" s="179" t="n">
        <v>4</v>
      </c>
      <c r="G49" s="172" t="n">
        <v>2</v>
      </c>
      <c r="H49" s="172" t="n">
        <v>3</v>
      </c>
      <c r="I49" s="172" t="n">
        <v>6</v>
      </c>
      <c r="J49" s="172" t="n">
        <v>11</v>
      </c>
      <c r="K49" s="172" t="n">
        <v>12</v>
      </c>
      <c r="L49" s="172" t="n">
        <v>8</v>
      </c>
      <c r="M49" s="172" t="n">
        <v>17</v>
      </c>
      <c r="N49" s="172" t="n">
        <v>16</v>
      </c>
      <c r="O49" s="172" t="n">
        <v>17</v>
      </c>
      <c r="P49" s="172" t="n">
        <v>14</v>
      </c>
      <c r="Q49" s="172" t="n">
        <v>16</v>
      </c>
      <c r="R49" s="172" t="n">
        <v>14</v>
      </c>
      <c r="S49" s="172" t="n">
        <v>16</v>
      </c>
      <c r="T49" s="172" t="n">
        <v>4</v>
      </c>
      <c r="U49" s="172" t="n">
        <v>6</v>
      </c>
    </row>
    <row r="50" customFormat="false" ht="20.1" hidden="false" customHeight="true" outlineLevel="0" collapsed="false">
      <c r="A50" s="181" t="s">
        <v>310</v>
      </c>
      <c r="B50" s="172" t="n">
        <v>145</v>
      </c>
      <c r="C50" s="172" t="n">
        <f aca="false">D50+E50</f>
        <v>195</v>
      </c>
      <c r="D50" s="172" t="n">
        <v>110</v>
      </c>
      <c r="E50" s="172" t="n">
        <v>85</v>
      </c>
      <c r="F50" s="179" t="n">
        <v>2</v>
      </c>
      <c r="G50" s="172" t="n">
        <v>2</v>
      </c>
      <c r="H50" s="172" t="n">
        <v>3</v>
      </c>
      <c r="I50" s="172" t="n">
        <v>3</v>
      </c>
      <c r="J50" s="172" t="n">
        <v>7</v>
      </c>
      <c r="K50" s="172" t="n">
        <v>15</v>
      </c>
      <c r="L50" s="172" t="n">
        <v>18</v>
      </c>
      <c r="M50" s="172" t="n">
        <v>21</v>
      </c>
      <c r="N50" s="172" t="n">
        <v>24</v>
      </c>
      <c r="O50" s="172" t="n">
        <v>15</v>
      </c>
      <c r="P50" s="172" t="n">
        <v>24</v>
      </c>
      <c r="Q50" s="172" t="n">
        <v>10</v>
      </c>
      <c r="R50" s="172" t="n">
        <v>17</v>
      </c>
      <c r="S50" s="172" t="n">
        <v>8</v>
      </c>
      <c r="T50" s="172" t="n">
        <v>6</v>
      </c>
      <c r="U50" s="172" t="n">
        <v>20</v>
      </c>
    </row>
    <row r="51" customFormat="false" ht="20.1" hidden="false" customHeight="true" outlineLevel="0" collapsed="false">
      <c r="A51" s="181" t="s">
        <v>311</v>
      </c>
      <c r="B51" s="172" t="n">
        <v>58</v>
      </c>
      <c r="C51" s="172" t="n">
        <f aca="false">D51+E51</f>
        <v>90</v>
      </c>
      <c r="D51" s="172" t="n">
        <v>40</v>
      </c>
      <c r="E51" s="172" t="n">
        <v>50</v>
      </c>
      <c r="F51" s="179" t="n">
        <v>3</v>
      </c>
      <c r="G51" s="172" t="n">
        <v>3</v>
      </c>
      <c r="H51" s="172" t="n">
        <v>3</v>
      </c>
      <c r="I51" s="172" t="n">
        <v>3</v>
      </c>
      <c r="J51" s="172" t="n">
        <v>5</v>
      </c>
      <c r="K51" s="172" t="n">
        <v>2</v>
      </c>
      <c r="L51" s="172" t="n">
        <v>7</v>
      </c>
      <c r="M51" s="172" t="n">
        <v>6</v>
      </c>
      <c r="N51" s="172" t="n">
        <v>8</v>
      </c>
      <c r="O51" s="172" t="n">
        <v>7</v>
      </c>
      <c r="P51" s="172" t="n">
        <v>7</v>
      </c>
      <c r="Q51" s="172" t="n">
        <v>3</v>
      </c>
      <c r="R51" s="172" t="n">
        <v>5</v>
      </c>
      <c r="S51" s="172" t="n">
        <v>10</v>
      </c>
      <c r="T51" s="172" t="n">
        <v>5</v>
      </c>
      <c r="U51" s="172" t="n">
        <v>13</v>
      </c>
    </row>
    <row r="52" customFormat="false" ht="20.1" hidden="false" customHeight="true" outlineLevel="0" collapsed="false">
      <c r="A52" s="181" t="s">
        <v>312</v>
      </c>
      <c r="B52" s="172" t="n">
        <v>78</v>
      </c>
      <c r="C52" s="172" t="n">
        <f aca="false">D52+E52</f>
        <v>121</v>
      </c>
      <c r="D52" s="172" t="n">
        <v>56</v>
      </c>
      <c r="E52" s="172" t="n">
        <v>65</v>
      </c>
      <c r="F52" s="179" t="n">
        <v>1</v>
      </c>
      <c r="G52" s="172" t="n">
        <v>0</v>
      </c>
      <c r="H52" s="172" t="n">
        <v>0</v>
      </c>
      <c r="I52" s="172" t="n">
        <v>4</v>
      </c>
      <c r="J52" s="172" t="n">
        <v>7</v>
      </c>
      <c r="K52" s="172" t="n">
        <v>8</v>
      </c>
      <c r="L52" s="172" t="n">
        <v>6</v>
      </c>
      <c r="M52" s="172" t="n">
        <v>6</v>
      </c>
      <c r="N52" s="172" t="n">
        <v>4</v>
      </c>
      <c r="O52" s="172" t="n">
        <v>10</v>
      </c>
      <c r="P52" s="172" t="n">
        <v>11</v>
      </c>
      <c r="Q52" s="172" t="n">
        <v>9</v>
      </c>
      <c r="R52" s="172" t="n">
        <v>13</v>
      </c>
      <c r="S52" s="172" t="n">
        <v>8</v>
      </c>
      <c r="T52" s="172" t="n">
        <v>10</v>
      </c>
      <c r="U52" s="172" t="n">
        <v>24</v>
      </c>
    </row>
    <row r="53" customFormat="false" ht="20.1" hidden="false" customHeight="true" outlineLevel="0" collapsed="false">
      <c r="A53" s="181" t="s">
        <v>313</v>
      </c>
      <c r="B53" s="172" t="n">
        <v>212</v>
      </c>
      <c r="C53" s="172" t="n">
        <f aca="false">D53+E53</f>
        <v>389</v>
      </c>
      <c r="D53" s="172" t="n">
        <v>183</v>
      </c>
      <c r="E53" s="172" t="n">
        <v>206</v>
      </c>
      <c r="F53" s="179" t="n">
        <v>11</v>
      </c>
      <c r="G53" s="172" t="n">
        <v>11</v>
      </c>
      <c r="H53" s="172" t="n">
        <v>10</v>
      </c>
      <c r="I53" s="172" t="n">
        <v>8</v>
      </c>
      <c r="J53" s="172" t="n">
        <v>11</v>
      </c>
      <c r="K53" s="172" t="n">
        <v>26</v>
      </c>
      <c r="L53" s="172" t="n">
        <v>33</v>
      </c>
      <c r="M53" s="172" t="n">
        <v>29</v>
      </c>
      <c r="N53" s="172" t="n">
        <v>34</v>
      </c>
      <c r="O53" s="172" t="n">
        <v>24</v>
      </c>
      <c r="P53" s="172" t="n">
        <v>21</v>
      </c>
      <c r="Q53" s="172" t="n">
        <v>25</v>
      </c>
      <c r="R53" s="172" t="n">
        <v>34</v>
      </c>
      <c r="S53" s="172" t="n">
        <v>22</v>
      </c>
      <c r="T53" s="172" t="n">
        <v>26</v>
      </c>
      <c r="U53" s="172" t="n">
        <v>64</v>
      </c>
    </row>
    <row r="54" s="17" customFormat="true" ht="20.1" hidden="false" customHeight="true" outlineLevel="0" collapsed="false">
      <c r="A54" s="181" t="s">
        <v>314</v>
      </c>
      <c r="B54" s="172" t="n">
        <v>119</v>
      </c>
      <c r="C54" s="172" t="n">
        <f aca="false">D54+E54</f>
        <v>245</v>
      </c>
      <c r="D54" s="172" t="n">
        <v>115</v>
      </c>
      <c r="E54" s="172" t="n">
        <v>130</v>
      </c>
      <c r="F54" s="179" t="n">
        <v>7</v>
      </c>
      <c r="G54" s="172" t="n">
        <v>5</v>
      </c>
      <c r="H54" s="172" t="n">
        <v>11</v>
      </c>
      <c r="I54" s="172" t="n">
        <v>9</v>
      </c>
      <c r="J54" s="172" t="n">
        <v>13</v>
      </c>
      <c r="K54" s="172" t="n">
        <v>16</v>
      </c>
      <c r="L54" s="172" t="n">
        <v>11</v>
      </c>
      <c r="M54" s="172" t="n">
        <v>20</v>
      </c>
      <c r="N54" s="172" t="n">
        <v>15</v>
      </c>
      <c r="O54" s="172" t="n">
        <v>14</v>
      </c>
      <c r="P54" s="172" t="n">
        <v>15</v>
      </c>
      <c r="Q54" s="172" t="n">
        <v>15</v>
      </c>
      <c r="R54" s="172" t="n">
        <v>23</v>
      </c>
      <c r="S54" s="172" t="n">
        <v>20</v>
      </c>
      <c r="T54" s="172" t="n">
        <v>13</v>
      </c>
      <c r="U54" s="172" t="n">
        <v>38</v>
      </c>
    </row>
    <row r="55" customFormat="false" ht="20.1" hidden="false" customHeight="true" outlineLevel="0" collapsed="false">
      <c r="A55" s="181"/>
      <c r="B55" s="172"/>
      <c r="C55" s="172"/>
      <c r="D55" s="172"/>
      <c r="E55" s="172"/>
      <c r="F55" s="179"/>
      <c r="G55" s="172"/>
      <c r="H55" s="172"/>
      <c r="I55" s="182"/>
      <c r="J55" s="182"/>
      <c r="K55" s="182"/>
      <c r="L55" s="182"/>
      <c r="M55" s="184"/>
      <c r="N55" s="185"/>
      <c r="O55" s="186"/>
      <c r="P55" s="186"/>
      <c r="Q55" s="186"/>
      <c r="R55" s="186"/>
      <c r="S55" s="186"/>
      <c r="T55" s="186"/>
      <c r="U55" s="186"/>
    </row>
    <row r="56" customFormat="false" ht="20.1" hidden="false" customHeight="true" outlineLevel="0" collapsed="false">
      <c r="A56" s="201" t="s">
        <v>315</v>
      </c>
      <c r="B56" s="172" t="n">
        <v>36</v>
      </c>
      <c r="C56" s="172" t="n">
        <f aca="false">D56+E56</f>
        <v>37</v>
      </c>
      <c r="D56" s="172" t="n">
        <v>24</v>
      </c>
      <c r="E56" s="172" t="n">
        <v>13</v>
      </c>
      <c r="F56" s="179" t="n">
        <v>0</v>
      </c>
      <c r="G56" s="172" t="n">
        <v>0</v>
      </c>
      <c r="H56" s="172" t="n">
        <v>0</v>
      </c>
      <c r="I56" s="172" t="n">
        <v>0</v>
      </c>
      <c r="J56" s="172" t="n">
        <v>3</v>
      </c>
      <c r="K56" s="172" t="n">
        <v>6</v>
      </c>
      <c r="L56" s="172" t="n">
        <v>6</v>
      </c>
      <c r="M56" s="172" t="n">
        <v>10</v>
      </c>
      <c r="N56" s="172" t="n">
        <v>2</v>
      </c>
      <c r="O56" s="172" t="n">
        <v>2</v>
      </c>
      <c r="P56" s="172" t="n">
        <v>0</v>
      </c>
      <c r="Q56" s="172" t="n">
        <v>3</v>
      </c>
      <c r="R56" s="172" t="n">
        <v>4</v>
      </c>
      <c r="S56" s="172" t="n">
        <v>0</v>
      </c>
      <c r="T56" s="172" t="n">
        <v>0</v>
      </c>
      <c r="U56" s="172" t="n">
        <v>1</v>
      </c>
    </row>
    <row r="57" customFormat="false" ht="20.1" hidden="false" customHeight="true" outlineLevel="0" collapsed="false">
      <c r="A57" s="181" t="s">
        <v>316</v>
      </c>
      <c r="B57" s="172" t="n">
        <v>32</v>
      </c>
      <c r="C57" s="172" t="n">
        <f aca="false">D57+E57</f>
        <v>46</v>
      </c>
      <c r="D57" s="172" t="n">
        <v>26</v>
      </c>
      <c r="E57" s="172" t="n">
        <v>20</v>
      </c>
      <c r="F57" s="179" t="n">
        <v>1</v>
      </c>
      <c r="G57" s="172" t="n">
        <v>0</v>
      </c>
      <c r="H57" s="172" t="n">
        <v>2</v>
      </c>
      <c r="I57" s="172" t="n">
        <v>2</v>
      </c>
      <c r="J57" s="172" t="n">
        <v>0</v>
      </c>
      <c r="K57" s="172" t="n">
        <v>4</v>
      </c>
      <c r="L57" s="172" t="n">
        <v>4</v>
      </c>
      <c r="M57" s="172" t="n">
        <v>8</v>
      </c>
      <c r="N57" s="172" t="n">
        <v>4</v>
      </c>
      <c r="O57" s="172" t="n">
        <v>4</v>
      </c>
      <c r="P57" s="172" t="n">
        <v>4</v>
      </c>
      <c r="Q57" s="172" t="n">
        <v>0</v>
      </c>
      <c r="R57" s="172" t="n">
        <v>2</v>
      </c>
      <c r="S57" s="172" t="n">
        <v>4</v>
      </c>
      <c r="T57" s="172" t="n">
        <v>3</v>
      </c>
      <c r="U57" s="172" t="n">
        <v>4</v>
      </c>
    </row>
    <row r="58" s="17" customFormat="true" ht="20.1" hidden="false" customHeight="true" outlineLevel="0" collapsed="false">
      <c r="A58" s="181" t="s">
        <v>317</v>
      </c>
      <c r="B58" s="172" t="n">
        <v>30</v>
      </c>
      <c r="C58" s="172" t="n">
        <f aca="false">D58+E58</f>
        <v>51</v>
      </c>
      <c r="D58" s="172" t="n">
        <v>24</v>
      </c>
      <c r="E58" s="172" t="n">
        <v>27</v>
      </c>
      <c r="F58" s="179" t="n">
        <v>0</v>
      </c>
      <c r="G58" s="172" t="n">
        <v>5</v>
      </c>
      <c r="H58" s="172" t="n">
        <v>1</v>
      </c>
      <c r="I58" s="172" t="n">
        <v>1</v>
      </c>
      <c r="J58" s="172" t="n">
        <v>4</v>
      </c>
      <c r="K58" s="172" t="n">
        <v>3</v>
      </c>
      <c r="L58" s="172" t="n">
        <v>2</v>
      </c>
      <c r="M58" s="172" t="n">
        <v>2</v>
      </c>
      <c r="N58" s="172" t="n">
        <v>6</v>
      </c>
      <c r="O58" s="172" t="n">
        <v>4</v>
      </c>
      <c r="P58" s="172" t="n">
        <v>2</v>
      </c>
      <c r="Q58" s="172" t="n">
        <v>2</v>
      </c>
      <c r="R58" s="172" t="n">
        <v>3</v>
      </c>
      <c r="S58" s="172" t="n">
        <v>3</v>
      </c>
      <c r="T58" s="172" t="n">
        <v>4</v>
      </c>
      <c r="U58" s="172" t="n">
        <v>9</v>
      </c>
    </row>
    <row r="59" s="17" customFormat="true" ht="19.5" hidden="false" customHeight="true" outlineLevel="0" collapsed="false">
      <c r="A59" s="181" t="s">
        <v>318</v>
      </c>
      <c r="B59" s="172" t="n">
        <v>200</v>
      </c>
      <c r="C59" s="172" t="n">
        <f aca="false">D59+E59</f>
        <v>406</v>
      </c>
      <c r="D59" s="172" t="n">
        <v>199</v>
      </c>
      <c r="E59" s="172" t="n">
        <v>207</v>
      </c>
      <c r="F59" s="179" t="n">
        <v>18</v>
      </c>
      <c r="G59" s="172" t="n">
        <v>19</v>
      </c>
      <c r="H59" s="172" t="n">
        <v>17</v>
      </c>
      <c r="I59" s="172" t="n">
        <v>17</v>
      </c>
      <c r="J59" s="172" t="n">
        <v>6</v>
      </c>
      <c r="K59" s="172" t="n">
        <v>16</v>
      </c>
      <c r="L59" s="172" t="n">
        <v>34</v>
      </c>
      <c r="M59" s="172" t="n">
        <v>35</v>
      </c>
      <c r="N59" s="172" t="n">
        <v>50</v>
      </c>
      <c r="O59" s="172" t="n">
        <v>42</v>
      </c>
      <c r="P59" s="172" t="n">
        <v>28</v>
      </c>
      <c r="Q59" s="172" t="n">
        <v>19</v>
      </c>
      <c r="R59" s="172" t="n">
        <v>37</v>
      </c>
      <c r="S59" s="172" t="n">
        <v>25</v>
      </c>
      <c r="T59" s="172" t="n">
        <v>18</v>
      </c>
      <c r="U59" s="172" t="n">
        <v>25</v>
      </c>
    </row>
    <row r="60" s="29" customFormat="true" ht="20.1" hidden="false" customHeight="true" outlineLevel="0" collapsed="false">
      <c r="A60" s="202" t="s">
        <v>319</v>
      </c>
      <c r="B60" s="179" t="n">
        <v>31</v>
      </c>
      <c r="C60" s="172" t="n">
        <f aca="false">D60+E60</f>
        <v>45</v>
      </c>
      <c r="D60" s="172" t="n">
        <v>24</v>
      </c>
      <c r="E60" s="180" t="n">
        <v>21</v>
      </c>
      <c r="F60" s="172" t="n">
        <v>2</v>
      </c>
      <c r="G60" s="172" t="n">
        <v>1</v>
      </c>
      <c r="H60" s="172" t="n">
        <v>0</v>
      </c>
      <c r="I60" s="172" t="n">
        <v>0</v>
      </c>
      <c r="J60" s="172" t="n">
        <v>0</v>
      </c>
      <c r="K60" s="172" t="n">
        <v>3</v>
      </c>
      <c r="L60" s="172" t="n">
        <v>4</v>
      </c>
      <c r="M60" s="172" t="n">
        <v>2</v>
      </c>
      <c r="N60" s="172" t="n">
        <v>2</v>
      </c>
      <c r="O60" s="172" t="n">
        <v>1</v>
      </c>
      <c r="P60" s="172" t="n">
        <v>2</v>
      </c>
      <c r="Q60" s="172" t="n">
        <v>6</v>
      </c>
      <c r="R60" s="172" t="n">
        <v>6</v>
      </c>
      <c r="S60" s="172" t="n">
        <v>3</v>
      </c>
      <c r="T60" s="172" t="n">
        <v>3</v>
      </c>
      <c r="U60" s="172" t="n">
        <v>10</v>
      </c>
    </row>
    <row r="61" customFormat="false" ht="20.1" hidden="false" customHeight="true" outlineLevel="0" collapsed="false">
      <c r="A61" s="203" t="s">
        <v>320</v>
      </c>
      <c r="B61" s="204" t="n">
        <v>181</v>
      </c>
      <c r="C61" s="205" t="n">
        <f aca="false">D61+E61</f>
        <v>292</v>
      </c>
      <c r="D61" s="205" t="n">
        <v>142</v>
      </c>
      <c r="E61" s="206" t="n">
        <v>150</v>
      </c>
      <c r="F61" s="205" t="n">
        <v>5</v>
      </c>
      <c r="G61" s="205" t="n">
        <v>10</v>
      </c>
      <c r="H61" s="205" t="n">
        <v>15</v>
      </c>
      <c r="I61" s="205" t="n">
        <v>17</v>
      </c>
      <c r="J61" s="205" t="n">
        <v>11</v>
      </c>
      <c r="K61" s="205" t="n">
        <v>19</v>
      </c>
      <c r="L61" s="205" t="n">
        <v>17</v>
      </c>
      <c r="M61" s="205" t="n">
        <v>16</v>
      </c>
      <c r="N61" s="205" t="n">
        <v>32</v>
      </c>
      <c r="O61" s="205" t="n">
        <v>23</v>
      </c>
      <c r="P61" s="205" t="n">
        <v>17</v>
      </c>
      <c r="Q61" s="205" t="n">
        <v>19</v>
      </c>
      <c r="R61" s="205" t="n">
        <v>21</v>
      </c>
      <c r="S61" s="205" t="n">
        <v>14</v>
      </c>
      <c r="T61" s="205" t="n">
        <v>22</v>
      </c>
      <c r="U61" s="205" t="n">
        <v>34</v>
      </c>
    </row>
    <row r="62" customFormat="false" ht="20.1" hidden="false" customHeight="true" outlineLevel="0" collapsed="false">
      <c r="A62" s="207" t="s">
        <v>321</v>
      </c>
      <c r="B62" s="179" t="n">
        <v>57</v>
      </c>
      <c r="C62" s="172" t="n">
        <f aca="false">D62+E62</f>
        <v>89</v>
      </c>
      <c r="D62" s="172" t="n">
        <v>37</v>
      </c>
      <c r="E62" s="180" t="n">
        <v>52</v>
      </c>
      <c r="F62" s="172" t="n">
        <v>2</v>
      </c>
      <c r="G62" s="172" t="n">
        <v>2</v>
      </c>
      <c r="H62" s="172" t="n">
        <v>3</v>
      </c>
      <c r="I62" s="172" t="n">
        <v>1</v>
      </c>
      <c r="J62" s="172" t="n">
        <v>2</v>
      </c>
      <c r="K62" s="172" t="n">
        <v>6</v>
      </c>
      <c r="L62" s="172" t="n">
        <v>1</v>
      </c>
      <c r="M62" s="172" t="n">
        <v>6</v>
      </c>
      <c r="N62" s="172" t="n">
        <v>8</v>
      </c>
      <c r="O62" s="172" t="n">
        <v>4</v>
      </c>
      <c r="P62" s="172" t="n">
        <v>3</v>
      </c>
      <c r="Q62" s="172" t="n">
        <v>5</v>
      </c>
      <c r="R62" s="172" t="n">
        <v>18</v>
      </c>
      <c r="S62" s="172" t="n">
        <v>7</v>
      </c>
      <c r="T62" s="172" t="n">
        <v>4</v>
      </c>
      <c r="U62" s="172" t="n">
        <v>17</v>
      </c>
    </row>
    <row r="63" customFormat="false" ht="20.1" hidden="false" customHeight="true" outlineLevel="0" collapsed="false">
      <c r="A63" s="207" t="s">
        <v>322</v>
      </c>
      <c r="B63" s="179" t="n">
        <v>66</v>
      </c>
      <c r="C63" s="172" t="n">
        <f aca="false">D63+E63</f>
        <v>135</v>
      </c>
      <c r="D63" s="172" t="n">
        <v>70</v>
      </c>
      <c r="E63" s="180" t="n">
        <v>65</v>
      </c>
      <c r="F63" s="172" t="n">
        <v>3</v>
      </c>
      <c r="G63" s="172" t="n">
        <v>6</v>
      </c>
      <c r="H63" s="172" t="n">
        <v>7</v>
      </c>
      <c r="I63" s="172" t="n">
        <v>5</v>
      </c>
      <c r="J63" s="172" t="n">
        <v>6</v>
      </c>
      <c r="K63" s="172" t="n">
        <v>14</v>
      </c>
      <c r="L63" s="172" t="n">
        <v>7</v>
      </c>
      <c r="M63" s="172" t="n">
        <v>10</v>
      </c>
      <c r="N63" s="172" t="n">
        <v>15</v>
      </c>
      <c r="O63" s="172" t="n">
        <v>2</v>
      </c>
      <c r="P63" s="172" t="n">
        <v>3</v>
      </c>
      <c r="Q63" s="172" t="n">
        <v>9</v>
      </c>
      <c r="R63" s="172" t="n">
        <v>8</v>
      </c>
      <c r="S63" s="172" t="n">
        <v>13</v>
      </c>
      <c r="T63" s="172" t="n">
        <v>7</v>
      </c>
      <c r="U63" s="172" t="n">
        <v>20</v>
      </c>
    </row>
    <row r="64" customFormat="false" ht="20.1" hidden="false" customHeight="true" outlineLevel="0" collapsed="false">
      <c r="A64" s="181" t="s">
        <v>323</v>
      </c>
      <c r="B64" s="172" t="n">
        <v>125</v>
      </c>
      <c r="C64" s="172" t="n">
        <f aca="false">D64+E64</f>
        <v>241</v>
      </c>
      <c r="D64" s="172" t="n">
        <v>119</v>
      </c>
      <c r="E64" s="172" t="n">
        <v>122</v>
      </c>
      <c r="F64" s="179" t="n">
        <v>3</v>
      </c>
      <c r="G64" s="172" t="n">
        <v>4</v>
      </c>
      <c r="H64" s="172" t="n">
        <v>7</v>
      </c>
      <c r="I64" s="172" t="n">
        <v>10</v>
      </c>
      <c r="J64" s="172" t="n">
        <v>14</v>
      </c>
      <c r="K64" s="172" t="n">
        <v>10</v>
      </c>
      <c r="L64" s="172" t="n">
        <v>12</v>
      </c>
      <c r="M64" s="172" t="n">
        <v>16</v>
      </c>
      <c r="N64" s="172" t="n">
        <v>16</v>
      </c>
      <c r="O64" s="172" t="n">
        <v>19</v>
      </c>
      <c r="P64" s="172" t="n">
        <v>18</v>
      </c>
      <c r="Q64" s="172" t="n">
        <v>16</v>
      </c>
      <c r="R64" s="172" t="n">
        <v>14</v>
      </c>
      <c r="S64" s="172" t="n">
        <v>25</v>
      </c>
      <c r="T64" s="172" t="n">
        <v>16</v>
      </c>
      <c r="U64" s="172" t="n">
        <v>41</v>
      </c>
    </row>
    <row r="65" customFormat="false" ht="20.1" hidden="false" customHeight="true" outlineLevel="0" collapsed="false">
      <c r="A65" s="181"/>
      <c r="B65" s="172"/>
      <c r="C65" s="172"/>
      <c r="D65" s="172"/>
      <c r="E65" s="172"/>
      <c r="F65" s="179"/>
      <c r="G65" s="172"/>
      <c r="H65" s="172"/>
      <c r="I65" s="182"/>
      <c r="J65" s="182"/>
      <c r="K65" s="182"/>
      <c r="L65" s="182"/>
      <c r="M65" s="184"/>
      <c r="N65" s="185"/>
      <c r="O65" s="186"/>
      <c r="P65" s="186"/>
      <c r="Q65" s="186"/>
      <c r="R65" s="186"/>
      <c r="S65" s="186"/>
      <c r="T65" s="186"/>
      <c r="U65" s="186"/>
    </row>
    <row r="66" customFormat="false" ht="20.1" hidden="false" customHeight="true" outlineLevel="0" collapsed="false">
      <c r="A66" s="181" t="s">
        <v>324</v>
      </c>
      <c r="B66" s="172" t="n">
        <v>9</v>
      </c>
      <c r="C66" s="172" t="n">
        <f aca="false">D66+E66</f>
        <v>25</v>
      </c>
      <c r="D66" s="172" t="n">
        <v>11</v>
      </c>
      <c r="E66" s="172" t="n">
        <v>14</v>
      </c>
      <c r="F66" s="179" t="n">
        <v>0</v>
      </c>
      <c r="G66" s="172" t="n">
        <v>0</v>
      </c>
      <c r="H66" s="172" t="n">
        <v>2</v>
      </c>
      <c r="I66" s="172" t="n">
        <v>3</v>
      </c>
      <c r="J66" s="172" t="n">
        <v>1</v>
      </c>
      <c r="K66" s="172" t="n">
        <v>1</v>
      </c>
      <c r="L66" s="172" t="n">
        <v>0</v>
      </c>
      <c r="M66" s="172" t="n">
        <v>1</v>
      </c>
      <c r="N66" s="172" t="n">
        <v>3</v>
      </c>
      <c r="O66" s="172" t="n">
        <v>2</v>
      </c>
      <c r="P66" s="172" t="n">
        <v>2</v>
      </c>
      <c r="Q66" s="172" t="n">
        <v>1</v>
      </c>
      <c r="R66" s="172" t="n">
        <v>0</v>
      </c>
      <c r="S66" s="172" t="n">
        <v>5</v>
      </c>
      <c r="T66" s="172" t="n">
        <v>0</v>
      </c>
      <c r="U66" s="172" t="n">
        <v>4</v>
      </c>
    </row>
    <row r="67" customFormat="false" ht="20.1" hidden="false" customHeight="true" outlineLevel="0" collapsed="false">
      <c r="A67" s="181" t="s">
        <v>325</v>
      </c>
      <c r="B67" s="172" t="n">
        <v>122</v>
      </c>
      <c r="C67" s="172" t="n">
        <f aca="false">D67+E67</f>
        <v>175</v>
      </c>
      <c r="D67" s="172" t="n">
        <v>104</v>
      </c>
      <c r="E67" s="172" t="n">
        <v>71</v>
      </c>
      <c r="F67" s="179" t="n">
        <v>1</v>
      </c>
      <c r="G67" s="172" t="n">
        <v>2</v>
      </c>
      <c r="H67" s="172" t="n">
        <v>4</v>
      </c>
      <c r="I67" s="172" t="n">
        <v>6</v>
      </c>
      <c r="J67" s="172" t="n">
        <v>10</v>
      </c>
      <c r="K67" s="172" t="n">
        <v>11</v>
      </c>
      <c r="L67" s="172" t="n">
        <v>9</v>
      </c>
      <c r="M67" s="172" t="n">
        <v>5</v>
      </c>
      <c r="N67" s="172" t="n">
        <v>13</v>
      </c>
      <c r="O67" s="172" t="n">
        <v>13</v>
      </c>
      <c r="P67" s="172" t="n">
        <v>10</v>
      </c>
      <c r="Q67" s="172" t="n">
        <v>12</v>
      </c>
      <c r="R67" s="172" t="n">
        <v>24</v>
      </c>
      <c r="S67" s="172" t="n">
        <v>20</v>
      </c>
      <c r="T67" s="172" t="n">
        <v>9</v>
      </c>
      <c r="U67" s="172" t="n">
        <v>26</v>
      </c>
    </row>
    <row r="68" customFormat="false" ht="20.1" hidden="false" customHeight="true" outlineLevel="0" collapsed="false">
      <c r="A68" s="181" t="s">
        <v>326</v>
      </c>
      <c r="B68" s="172" t="n">
        <v>38</v>
      </c>
      <c r="C68" s="172" t="n">
        <f aca="false">D68+E68</f>
        <v>70</v>
      </c>
      <c r="D68" s="172" t="n">
        <v>28</v>
      </c>
      <c r="E68" s="172" t="n">
        <v>42</v>
      </c>
      <c r="F68" s="179" t="n">
        <v>4</v>
      </c>
      <c r="G68" s="172" t="n">
        <v>2</v>
      </c>
      <c r="H68" s="172" t="n">
        <v>1</v>
      </c>
      <c r="I68" s="172" t="n">
        <v>0</v>
      </c>
      <c r="J68" s="172" t="n">
        <v>7</v>
      </c>
      <c r="K68" s="172" t="n">
        <v>5</v>
      </c>
      <c r="L68" s="172" t="n">
        <v>6</v>
      </c>
      <c r="M68" s="172" t="n">
        <v>4</v>
      </c>
      <c r="N68" s="172" t="n">
        <v>2</v>
      </c>
      <c r="O68" s="172" t="n">
        <v>4</v>
      </c>
      <c r="P68" s="172" t="n">
        <v>4</v>
      </c>
      <c r="Q68" s="172" t="n">
        <v>3</v>
      </c>
      <c r="R68" s="172" t="n">
        <v>4</v>
      </c>
      <c r="S68" s="172" t="n">
        <v>9</v>
      </c>
      <c r="T68" s="172" t="n">
        <v>3</v>
      </c>
      <c r="U68" s="172" t="n">
        <v>12</v>
      </c>
    </row>
    <row r="69" customFormat="false" ht="20.1" hidden="false" customHeight="true" outlineLevel="0" collapsed="false">
      <c r="A69" s="181" t="s">
        <v>327</v>
      </c>
      <c r="B69" s="172" t="n">
        <v>24</v>
      </c>
      <c r="C69" s="172" t="n">
        <f aca="false">D69+E69</f>
        <v>50</v>
      </c>
      <c r="D69" s="172" t="n">
        <v>26</v>
      </c>
      <c r="E69" s="172" t="n">
        <v>24</v>
      </c>
      <c r="F69" s="179" t="n">
        <v>4</v>
      </c>
      <c r="G69" s="172" t="n">
        <v>1</v>
      </c>
      <c r="H69" s="172" t="n">
        <v>0</v>
      </c>
      <c r="I69" s="172" t="n">
        <v>1</v>
      </c>
      <c r="J69" s="172" t="n">
        <v>1</v>
      </c>
      <c r="K69" s="172" t="n">
        <v>5</v>
      </c>
      <c r="L69" s="172" t="n">
        <v>2</v>
      </c>
      <c r="M69" s="172" t="n">
        <v>2</v>
      </c>
      <c r="N69" s="172" t="n">
        <v>2</v>
      </c>
      <c r="O69" s="172" t="n">
        <v>3</v>
      </c>
      <c r="P69" s="172" t="n">
        <v>3</v>
      </c>
      <c r="Q69" s="172" t="n">
        <v>5</v>
      </c>
      <c r="R69" s="172" t="n">
        <v>6</v>
      </c>
      <c r="S69" s="172" t="n">
        <v>5</v>
      </c>
      <c r="T69" s="172" t="n">
        <v>1</v>
      </c>
      <c r="U69" s="172" t="n">
        <v>9</v>
      </c>
    </row>
    <row r="70" customFormat="false" ht="20.1" hidden="false" customHeight="true" outlineLevel="0" collapsed="false">
      <c r="A70" s="181" t="s">
        <v>328</v>
      </c>
      <c r="B70" s="172" t="n">
        <v>23</v>
      </c>
      <c r="C70" s="172" t="n">
        <f aca="false">D70+E70</f>
        <v>45</v>
      </c>
      <c r="D70" s="172" t="n">
        <v>21</v>
      </c>
      <c r="E70" s="172" t="n">
        <v>24</v>
      </c>
      <c r="F70" s="179" t="n">
        <v>3</v>
      </c>
      <c r="G70" s="172" t="n">
        <v>2</v>
      </c>
      <c r="H70" s="172" t="n">
        <v>1</v>
      </c>
      <c r="I70" s="172" t="n">
        <v>2</v>
      </c>
      <c r="J70" s="172" t="n">
        <v>0</v>
      </c>
      <c r="K70" s="172" t="n">
        <v>1</v>
      </c>
      <c r="L70" s="172" t="n">
        <v>1</v>
      </c>
      <c r="M70" s="172" t="n">
        <v>2</v>
      </c>
      <c r="N70" s="172" t="n">
        <v>1</v>
      </c>
      <c r="O70" s="172" t="n">
        <v>4</v>
      </c>
      <c r="P70" s="172" t="n">
        <v>4</v>
      </c>
      <c r="Q70" s="172" t="n">
        <v>2</v>
      </c>
      <c r="R70" s="172" t="n">
        <v>4</v>
      </c>
      <c r="S70" s="172" t="n">
        <v>3</v>
      </c>
      <c r="T70" s="172" t="n">
        <v>3</v>
      </c>
      <c r="U70" s="172" t="n">
        <v>12</v>
      </c>
    </row>
    <row r="71" customFormat="false" ht="20.1" hidden="false" customHeight="true" outlineLevel="0" collapsed="false">
      <c r="A71" s="181" t="s">
        <v>329</v>
      </c>
      <c r="B71" s="172" t="n">
        <v>107</v>
      </c>
      <c r="C71" s="172" t="n">
        <f aca="false">D71+E71</f>
        <v>232</v>
      </c>
      <c r="D71" s="172" t="n">
        <v>112</v>
      </c>
      <c r="E71" s="172" t="n">
        <v>120</v>
      </c>
      <c r="F71" s="179" t="n">
        <v>3</v>
      </c>
      <c r="G71" s="172" t="n">
        <v>3</v>
      </c>
      <c r="H71" s="172" t="n">
        <v>16</v>
      </c>
      <c r="I71" s="172" t="n">
        <v>21</v>
      </c>
      <c r="J71" s="172" t="n">
        <v>15</v>
      </c>
      <c r="K71" s="172" t="n">
        <v>7</v>
      </c>
      <c r="L71" s="172" t="n">
        <v>7</v>
      </c>
      <c r="M71" s="172" t="n">
        <v>6</v>
      </c>
      <c r="N71" s="172" t="n">
        <v>31</v>
      </c>
      <c r="O71" s="172" t="n">
        <v>27</v>
      </c>
      <c r="P71" s="172" t="n">
        <v>22</v>
      </c>
      <c r="Q71" s="172" t="n">
        <v>11</v>
      </c>
      <c r="R71" s="172" t="n">
        <v>13</v>
      </c>
      <c r="S71" s="172" t="n">
        <v>16</v>
      </c>
      <c r="T71" s="172" t="n">
        <v>14</v>
      </c>
      <c r="U71" s="172" t="n">
        <v>20</v>
      </c>
    </row>
    <row r="72" customFormat="false" ht="20.1" hidden="false" customHeight="true" outlineLevel="0" collapsed="false">
      <c r="A72" s="181" t="s">
        <v>330</v>
      </c>
      <c r="B72" s="172" t="n">
        <v>66</v>
      </c>
      <c r="C72" s="172" t="n">
        <f aca="false">D72+E72</f>
        <v>131</v>
      </c>
      <c r="D72" s="172" t="n">
        <v>66</v>
      </c>
      <c r="E72" s="172" t="n">
        <v>65</v>
      </c>
      <c r="F72" s="179" t="n">
        <v>4</v>
      </c>
      <c r="G72" s="172" t="n">
        <v>6</v>
      </c>
      <c r="H72" s="172" t="n">
        <v>3</v>
      </c>
      <c r="I72" s="172" t="n">
        <v>3</v>
      </c>
      <c r="J72" s="172" t="n">
        <v>7</v>
      </c>
      <c r="K72" s="172" t="n">
        <v>1</v>
      </c>
      <c r="L72" s="172" t="n">
        <v>4</v>
      </c>
      <c r="M72" s="172" t="n">
        <v>8</v>
      </c>
      <c r="N72" s="172" t="n">
        <v>8</v>
      </c>
      <c r="O72" s="172" t="n">
        <v>5</v>
      </c>
      <c r="P72" s="172" t="n">
        <v>9</v>
      </c>
      <c r="Q72" s="172" t="n">
        <v>7</v>
      </c>
      <c r="R72" s="172" t="n">
        <v>12</v>
      </c>
      <c r="S72" s="172" t="n">
        <v>12</v>
      </c>
      <c r="T72" s="172" t="n">
        <v>15</v>
      </c>
      <c r="U72" s="172" t="n">
        <v>27</v>
      </c>
    </row>
    <row r="73" customFormat="false" ht="20.1" hidden="false" customHeight="true" outlineLevel="0" collapsed="false">
      <c r="A73" s="181" t="s">
        <v>331</v>
      </c>
      <c r="B73" s="172" t="n">
        <v>111</v>
      </c>
      <c r="C73" s="172" t="n">
        <f aca="false">D73+E73</f>
        <v>219</v>
      </c>
      <c r="D73" s="172" t="n">
        <v>104</v>
      </c>
      <c r="E73" s="172" t="n">
        <v>115</v>
      </c>
      <c r="F73" s="179" t="n">
        <v>8</v>
      </c>
      <c r="G73" s="172" t="n">
        <v>12</v>
      </c>
      <c r="H73" s="172" t="n">
        <v>6</v>
      </c>
      <c r="I73" s="172" t="n">
        <v>7</v>
      </c>
      <c r="J73" s="172" t="n">
        <v>8</v>
      </c>
      <c r="K73" s="172" t="n">
        <v>13</v>
      </c>
      <c r="L73" s="172" t="n">
        <v>10</v>
      </c>
      <c r="M73" s="172" t="n">
        <v>13</v>
      </c>
      <c r="N73" s="172" t="n">
        <v>12</v>
      </c>
      <c r="O73" s="172" t="n">
        <v>13</v>
      </c>
      <c r="P73" s="172" t="n">
        <v>12</v>
      </c>
      <c r="Q73" s="172" t="n">
        <v>13</v>
      </c>
      <c r="R73" s="172" t="n">
        <v>22</v>
      </c>
      <c r="S73" s="172" t="n">
        <v>18</v>
      </c>
      <c r="T73" s="172" t="n">
        <v>8</v>
      </c>
      <c r="U73" s="172" t="n">
        <v>44</v>
      </c>
    </row>
    <row r="74" customFormat="false" ht="20.1" hidden="false" customHeight="true" outlineLevel="0" collapsed="false">
      <c r="A74" s="181"/>
      <c r="B74" s="172"/>
      <c r="C74" s="172"/>
      <c r="D74" s="172"/>
      <c r="E74" s="172"/>
      <c r="F74" s="179"/>
      <c r="G74" s="172"/>
      <c r="H74" s="172"/>
      <c r="I74" s="182"/>
      <c r="J74" s="182"/>
      <c r="K74" s="182"/>
      <c r="L74" s="182"/>
      <c r="M74" s="184"/>
      <c r="N74" s="185"/>
      <c r="O74" s="186"/>
      <c r="P74" s="186"/>
      <c r="Q74" s="186"/>
      <c r="R74" s="186"/>
      <c r="S74" s="186"/>
      <c r="T74" s="186"/>
      <c r="U74" s="172"/>
    </row>
    <row r="75" customFormat="false" ht="20.1" hidden="false" customHeight="true" outlineLevel="0" collapsed="false">
      <c r="A75" s="181" t="s">
        <v>332</v>
      </c>
      <c r="B75" s="172" t="n">
        <v>207</v>
      </c>
      <c r="C75" s="172" t="n">
        <f aca="false">D75+E75</f>
        <v>310</v>
      </c>
      <c r="D75" s="172" t="n">
        <v>167</v>
      </c>
      <c r="E75" s="172" t="n">
        <v>143</v>
      </c>
      <c r="F75" s="179" t="n">
        <v>7</v>
      </c>
      <c r="G75" s="172" t="n">
        <v>2</v>
      </c>
      <c r="H75" s="172" t="n">
        <v>2</v>
      </c>
      <c r="I75" s="172" t="n">
        <v>7</v>
      </c>
      <c r="J75" s="172" t="n">
        <v>16</v>
      </c>
      <c r="K75" s="172" t="n">
        <v>23</v>
      </c>
      <c r="L75" s="172" t="n">
        <v>24</v>
      </c>
      <c r="M75" s="172" t="n">
        <v>20</v>
      </c>
      <c r="N75" s="172" t="n">
        <v>22</v>
      </c>
      <c r="O75" s="172" t="n">
        <v>21</v>
      </c>
      <c r="P75" s="172" t="n">
        <v>24</v>
      </c>
      <c r="Q75" s="172" t="n">
        <v>23</v>
      </c>
      <c r="R75" s="172" t="n">
        <v>37</v>
      </c>
      <c r="S75" s="172" t="n">
        <v>27</v>
      </c>
      <c r="T75" s="172" t="n">
        <v>19</v>
      </c>
      <c r="U75" s="172" t="n">
        <v>36</v>
      </c>
    </row>
    <row r="76" customFormat="false" ht="20.1" hidden="false" customHeight="true" outlineLevel="0" collapsed="false">
      <c r="A76" s="181" t="s">
        <v>333</v>
      </c>
      <c r="B76" s="172" t="n">
        <v>77</v>
      </c>
      <c r="C76" s="172" t="n">
        <f aca="false">D76+E76</f>
        <v>91</v>
      </c>
      <c r="D76" s="172" t="n">
        <v>51</v>
      </c>
      <c r="E76" s="172" t="n">
        <v>40</v>
      </c>
      <c r="F76" s="179" t="n">
        <v>0</v>
      </c>
      <c r="G76" s="172" t="n">
        <v>0</v>
      </c>
      <c r="H76" s="172" t="n">
        <v>2</v>
      </c>
      <c r="I76" s="172" t="n">
        <v>0</v>
      </c>
      <c r="J76" s="172" t="n">
        <v>13</v>
      </c>
      <c r="K76" s="172" t="n">
        <v>14</v>
      </c>
      <c r="L76" s="172" t="n">
        <v>9</v>
      </c>
      <c r="M76" s="172" t="n">
        <v>11</v>
      </c>
      <c r="N76" s="172" t="n">
        <v>6</v>
      </c>
      <c r="O76" s="172" t="n">
        <v>6</v>
      </c>
      <c r="P76" s="172" t="n">
        <v>7</v>
      </c>
      <c r="Q76" s="172" t="n">
        <v>1</v>
      </c>
      <c r="R76" s="172" t="n">
        <v>5</v>
      </c>
      <c r="S76" s="172" t="n">
        <v>5</v>
      </c>
      <c r="T76" s="172" t="n">
        <v>1</v>
      </c>
      <c r="U76" s="172" t="n">
        <v>11</v>
      </c>
    </row>
    <row r="77" customFormat="false" ht="20.1" hidden="false" customHeight="true" outlineLevel="0" collapsed="false">
      <c r="A77" s="181" t="s">
        <v>334</v>
      </c>
      <c r="B77" s="172" t="n">
        <v>127</v>
      </c>
      <c r="C77" s="172" t="n">
        <f aca="false">D77+E77</f>
        <v>262</v>
      </c>
      <c r="D77" s="172" t="n">
        <v>125</v>
      </c>
      <c r="E77" s="172" t="n">
        <v>137</v>
      </c>
      <c r="F77" s="179" t="n">
        <v>8</v>
      </c>
      <c r="G77" s="172" t="n">
        <v>10</v>
      </c>
      <c r="H77" s="172" t="n">
        <v>16</v>
      </c>
      <c r="I77" s="172" t="n">
        <v>15</v>
      </c>
      <c r="J77" s="172" t="n">
        <v>8</v>
      </c>
      <c r="K77" s="172" t="n">
        <v>12</v>
      </c>
      <c r="L77" s="172" t="n">
        <v>11</v>
      </c>
      <c r="M77" s="172" t="n">
        <v>28</v>
      </c>
      <c r="N77" s="172" t="n">
        <v>17</v>
      </c>
      <c r="O77" s="172" t="n">
        <v>20</v>
      </c>
      <c r="P77" s="172" t="n">
        <v>19</v>
      </c>
      <c r="Q77" s="172" t="n">
        <v>16</v>
      </c>
      <c r="R77" s="172" t="n">
        <v>18</v>
      </c>
      <c r="S77" s="172" t="n">
        <v>19</v>
      </c>
      <c r="T77" s="172" t="n">
        <v>19</v>
      </c>
      <c r="U77" s="172" t="n">
        <v>26</v>
      </c>
    </row>
    <row r="78" customFormat="false" ht="20.1" hidden="false" customHeight="true" outlineLevel="0" collapsed="false">
      <c r="A78" s="181" t="s">
        <v>335</v>
      </c>
      <c r="B78" s="172" t="n">
        <v>35</v>
      </c>
      <c r="C78" s="172" t="n">
        <f aca="false">D78+E78</f>
        <v>75</v>
      </c>
      <c r="D78" s="172" t="n">
        <v>35</v>
      </c>
      <c r="E78" s="172" t="n">
        <v>40</v>
      </c>
      <c r="F78" s="179" t="n">
        <v>2</v>
      </c>
      <c r="G78" s="172" t="n">
        <v>4</v>
      </c>
      <c r="H78" s="172" t="n">
        <v>2</v>
      </c>
      <c r="I78" s="172" t="n">
        <v>5</v>
      </c>
      <c r="J78" s="172" t="n">
        <v>1</v>
      </c>
      <c r="K78" s="172" t="n">
        <v>2</v>
      </c>
      <c r="L78" s="172" t="n">
        <v>4</v>
      </c>
      <c r="M78" s="172" t="n">
        <v>3</v>
      </c>
      <c r="N78" s="172" t="n">
        <v>5</v>
      </c>
      <c r="O78" s="172" t="n">
        <v>5</v>
      </c>
      <c r="P78" s="172" t="n">
        <v>3</v>
      </c>
      <c r="Q78" s="172" t="n">
        <v>6</v>
      </c>
      <c r="R78" s="172" t="n">
        <v>10</v>
      </c>
      <c r="S78" s="172" t="n">
        <v>9</v>
      </c>
      <c r="T78" s="172" t="n">
        <v>1</v>
      </c>
      <c r="U78" s="172" t="n">
        <v>13</v>
      </c>
    </row>
    <row r="79" customFormat="false" ht="20.1" hidden="false" customHeight="true" outlineLevel="0" collapsed="false">
      <c r="A79" s="181" t="s">
        <v>336</v>
      </c>
      <c r="B79" s="172" t="n">
        <v>93</v>
      </c>
      <c r="C79" s="172" t="n">
        <f aca="false">D79+E79</f>
        <v>168</v>
      </c>
      <c r="D79" s="172" t="n">
        <v>81</v>
      </c>
      <c r="E79" s="172" t="n">
        <v>87</v>
      </c>
      <c r="F79" s="179" t="n">
        <v>1</v>
      </c>
      <c r="G79" s="172" t="n">
        <v>3</v>
      </c>
      <c r="H79" s="172" t="n">
        <v>6</v>
      </c>
      <c r="I79" s="172" t="n">
        <v>4</v>
      </c>
      <c r="J79" s="172" t="n">
        <v>7</v>
      </c>
      <c r="K79" s="172" t="n">
        <v>6</v>
      </c>
      <c r="L79" s="172" t="n">
        <v>7</v>
      </c>
      <c r="M79" s="172" t="n">
        <v>10</v>
      </c>
      <c r="N79" s="172" t="n">
        <v>6</v>
      </c>
      <c r="O79" s="172" t="n">
        <v>5</v>
      </c>
      <c r="P79" s="172" t="n">
        <v>11</v>
      </c>
      <c r="Q79" s="172" t="n">
        <v>14</v>
      </c>
      <c r="R79" s="172" t="n">
        <v>21</v>
      </c>
      <c r="S79" s="172" t="n">
        <v>16</v>
      </c>
      <c r="T79" s="172" t="n">
        <v>16</v>
      </c>
      <c r="U79" s="172" t="n">
        <v>35</v>
      </c>
    </row>
    <row r="80" customFormat="false" ht="20.1" hidden="false" customHeight="true" outlineLevel="0" collapsed="false">
      <c r="A80" s="181" t="s">
        <v>337</v>
      </c>
      <c r="B80" s="172" t="n">
        <v>145</v>
      </c>
      <c r="C80" s="172" t="n">
        <f aca="false">D80+E80</f>
        <v>287</v>
      </c>
      <c r="D80" s="172" t="n">
        <v>151</v>
      </c>
      <c r="E80" s="172" t="n">
        <v>136</v>
      </c>
      <c r="F80" s="179" t="n">
        <v>11</v>
      </c>
      <c r="G80" s="172" t="n">
        <v>7</v>
      </c>
      <c r="H80" s="172" t="n">
        <v>16</v>
      </c>
      <c r="I80" s="172" t="n">
        <v>19</v>
      </c>
      <c r="J80" s="172" t="n">
        <v>14</v>
      </c>
      <c r="K80" s="172" t="n">
        <v>16</v>
      </c>
      <c r="L80" s="172" t="n">
        <v>19</v>
      </c>
      <c r="M80" s="172" t="n">
        <v>19</v>
      </c>
      <c r="N80" s="172" t="n">
        <v>19</v>
      </c>
      <c r="O80" s="172" t="n">
        <v>26</v>
      </c>
      <c r="P80" s="172" t="n">
        <v>21</v>
      </c>
      <c r="Q80" s="172" t="n">
        <v>17</v>
      </c>
      <c r="R80" s="172" t="n">
        <v>22</v>
      </c>
      <c r="S80" s="172" t="n">
        <v>20</v>
      </c>
      <c r="T80" s="172" t="n">
        <v>18</v>
      </c>
      <c r="U80" s="172" t="n">
        <v>23</v>
      </c>
    </row>
    <row r="81" customFormat="false" ht="20.1" hidden="false" customHeight="true" outlineLevel="0" collapsed="false">
      <c r="A81" s="181"/>
      <c r="B81" s="172"/>
      <c r="C81" s="172"/>
      <c r="D81" s="172"/>
      <c r="E81" s="172"/>
      <c r="F81" s="179"/>
      <c r="G81" s="172"/>
      <c r="H81" s="172"/>
      <c r="I81" s="182"/>
      <c r="J81" s="172"/>
      <c r="K81" s="172"/>
      <c r="L81" s="172"/>
      <c r="N81" s="185"/>
      <c r="O81" s="186"/>
      <c r="P81" s="186"/>
      <c r="Q81" s="186"/>
      <c r="R81" s="186"/>
      <c r="S81" s="186"/>
      <c r="T81" s="186"/>
      <c r="U81" s="172"/>
    </row>
    <row r="82" customFormat="false" ht="20.1" hidden="false" customHeight="true" outlineLevel="0" collapsed="false">
      <c r="A82" s="181" t="s">
        <v>338</v>
      </c>
      <c r="B82" s="172" t="n">
        <v>450</v>
      </c>
      <c r="C82" s="172" t="n">
        <f aca="false">D82+E82</f>
        <v>805</v>
      </c>
      <c r="D82" s="172" t="n">
        <v>375</v>
      </c>
      <c r="E82" s="172" t="n">
        <v>430</v>
      </c>
      <c r="F82" s="179" t="n">
        <v>44</v>
      </c>
      <c r="G82" s="172" t="n">
        <v>11</v>
      </c>
      <c r="H82" s="172" t="n">
        <v>11</v>
      </c>
      <c r="I82" s="172" t="n">
        <v>21</v>
      </c>
      <c r="J82" s="172" t="n">
        <v>23</v>
      </c>
      <c r="K82" s="172" t="n">
        <v>51</v>
      </c>
      <c r="L82" s="172" t="n">
        <v>65</v>
      </c>
      <c r="M82" s="172" t="n">
        <v>96</v>
      </c>
      <c r="N82" s="172" t="n">
        <v>95</v>
      </c>
      <c r="O82" s="172" t="n">
        <v>79</v>
      </c>
      <c r="P82" s="172" t="n">
        <v>60</v>
      </c>
      <c r="Q82" s="172" t="n">
        <v>54</v>
      </c>
      <c r="R82" s="172" t="n">
        <v>48</v>
      </c>
      <c r="S82" s="172" t="n">
        <v>35</v>
      </c>
      <c r="T82" s="172" t="n">
        <v>34</v>
      </c>
      <c r="U82" s="172" t="n">
        <v>78</v>
      </c>
    </row>
    <row r="83" customFormat="false" ht="20.1" hidden="false" customHeight="true" outlineLevel="0" collapsed="false">
      <c r="A83" s="181"/>
      <c r="B83" s="172"/>
      <c r="C83" s="172"/>
      <c r="D83" s="172"/>
      <c r="E83" s="172"/>
      <c r="F83" s="179"/>
      <c r="G83" s="172"/>
      <c r="H83" s="172"/>
      <c r="I83" s="182"/>
      <c r="J83" s="172"/>
      <c r="K83" s="172"/>
      <c r="L83" s="172"/>
      <c r="M83" s="184"/>
      <c r="N83" s="185"/>
      <c r="O83" s="186"/>
      <c r="P83" s="186"/>
      <c r="Q83" s="186"/>
      <c r="R83" s="186"/>
      <c r="S83" s="186"/>
      <c r="T83" s="186"/>
      <c r="U83" s="172"/>
    </row>
    <row r="84" customFormat="false" ht="20.1" hidden="false" customHeight="true" outlineLevel="0" collapsed="false">
      <c r="A84" s="181" t="s">
        <v>339</v>
      </c>
      <c r="B84" s="172" t="n">
        <v>154</v>
      </c>
      <c r="C84" s="172" t="n">
        <f aca="false">D84+E84</f>
        <v>234</v>
      </c>
      <c r="D84" s="172" t="n">
        <v>131</v>
      </c>
      <c r="E84" s="172" t="n">
        <v>103</v>
      </c>
      <c r="F84" s="179" t="n">
        <v>4</v>
      </c>
      <c r="G84" s="172" t="n">
        <v>2</v>
      </c>
      <c r="H84" s="172" t="n">
        <v>6</v>
      </c>
      <c r="I84" s="172" t="n">
        <v>8</v>
      </c>
      <c r="J84" s="172" t="n">
        <v>22</v>
      </c>
      <c r="K84" s="172" t="n">
        <v>9</v>
      </c>
      <c r="L84" s="172" t="n">
        <v>6</v>
      </c>
      <c r="M84" s="172" t="n">
        <v>18</v>
      </c>
      <c r="N84" s="172" t="n">
        <v>15</v>
      </c>
      <c r="O84" s="172" t="n">
        <v>15</v>
      </c>
      <c r="P84" s="172" t="n">
        <v>10</v>
      </c>
      <c r="Q84" s="172" t="n">
        <v>15</v>
      </c>
      <c r="R84" s="172" t="n">
        <v>29</v>
      </c>
      <c r="S84" s="172" t="n">
        <v>17</v>
      </c>
      <c r="T84" s="172" t="n">
        <v>14</v>
      </c>
      <c r="U84" s="172" t="n">
        <v>44</v>
      </c>
    </row>
    <row r="85" s="17" customFormat="true" ht="20.1" hidden="false" customHeight="true" outlineLevel="0" collapsed="false">
      <c r="A85" s="181"/>
      <c r="B85" s="172"/>
      <c r="C85" s="172"/>
      <c r="D85" s="172"/>
      <c r="E85" s="172"/>
      <c r="F85" s="179"/>
      <c r="G85" s="172"/>
      <c r="H85" s="172"/>
      <c r="I85" s="182"/>
      <c r="J85" s="172"/>
      <c r="K85" s="172"/>
      <c r="L85" s="172"/>
      <c r="M85" s="184"/>
      <c r="N85" s="185"/>
      <c r="O85" s="186"/>
      <c r="P85" s="186"/>
      <c r="Q85" s="186"/>
      <c r="R85" s="186"/>
      <c r="S85" s="186"/>
      <c r="T85" s="186"/>
      <c r="U85" s="172"/>
    </row>
    <row r="86" customFormat="false" ht="20.1" hidden="false" customHeight="true" outlineLevel="0" collapsed="false">
      <c r="A86" s="181" t="s">
        <v>340</v>
      </c>
      <c r="B86" s="172" t="n">
        <v>508</v>
      </c>
      <c r="C86" s="172" t="n">
        <f aca="false">D86+E86</f>
        <v>810</v>
      </c>
      <c r="D86" s="172" t="n">
        <v>416</v>
      </c>
      <c r="E86" s="172" t="n">
        <v>394</v>
      </c>
      <c r="F86" s="179" t="n">
        <v>18</v>
      </c>
      <c r="G86" s="172" t="n">
        <v>29</v>
      </c>
      <c r="H86" s="172" t="n">
        <v>27</v>
      </c>
      <c r="I86" s="172" t="n">
        <v>18</v>
      </c>
      <c r="J86" s="172" t="n">
        <v>33</v>
      </c>
      <c r="K86" s="172" t="n">
        <v>52</v>
      </c>
      <c r="L86" s="172" t="n">
        <v>41</v>
      </c>
      <c r="M86" s="172" t="n">
        <v>53</v>
      </c>
      <c r="N86" s="172" t="n">
        <v>73</v>
      </c>
      <c r="O86" s="172" t="n">
        <v>50</v>
      </c>
      <c r="P86" s="172" t="n">
        <v>44</v>
      </c>
      <c r="Q86" s="172" t="n">
        <v>51</v>
      </c>
      <c r="R86" s="172" t="n">
        <v>65</v>
      </c>
      <c r="S86" s="172" t="n">
        <v>53</v>
      </c>
      <c r="T86" s="172" t="n">
        <v>54</v>
      </c>
      <c r="U86" s="172" t="n">
        <v>149</v>
      </c>
    </row>
    <row r="87" customFormat="false" ht="20.1" hidden="false" customHeight="true" outlineLevel="0" collapsed="false">
      <c r="A87" s="181"/>
      <c r="B87" s="172"/>
      <c r="C87" s="172"/>
      <c r="D87" s="172"/>
      <c r="E87" s="172"/>
      <c r="F87" s="179"/>
      <c r="G87" s="172"/>
      <c r="H87" s="172"/>
      <c r="I87" s="182"/>
      <c r="J87" s="172"/>
      <c r="K87" s="172"/>
      <c r="L87" s="172"/>
      <c r="N87" s="185"/>
      <c r="O87" s="186"/>
      <c r="P87" s="186"/>
      <c r="Q87" s="186"/>
      <c r="R87" s="186"/>
      <c r="S87" s="186"/>
      <c r="T87" s="186"/>
      <c r="U87" s="172"/>
    </row>
    <row r="88" customFormat="false" ht="20.1" hidden="false" customHeight="true" outlineLevel="0" collapsed="false">
      <c r="A88" s="181" t="s">
        <v>341</v>
      </c>
      <c r="B88" s="172" t="n">
        <v>235</v>
      </c>
      <c r="C88" s="172" t="n">
        <f aca="false">D88+E88</f>
        <v>464</v>
      </c>
      <c r="D88" s="172" t="n">
        <v>220</v>
      </c>
      <c r="E88" s="172" t="n">
        <v>244</v>
      </c>
      <c r="F88" s="179" t="n">
        <v>14</v>
      </c>
      <c r="G88" s="172" t="n">
        <v>12</v>
      </c>
      <c r="H88" s="172" t="n">
        <v>10</v>
      </c>
      <c r="I88" s="172" t="n">
        <v>15</v>
      </c>
      <c r="J88" s="172" t="n">
        <v>20</v>
      </c>
      <c r="K88" s="172" t="n">
        <v>35</v>
      </c>
      <c r="L88" s="172" t="n">
        <v>21</v>
      </c>
      <c r="M88" s="172" t="n">
        <v>29</v>
      </c>
      <c r="N88" s="172" t="n">
        <v>28</v>
      </c>
      <c r="O88" s="172" t="n">
        <v>21</v>
      </c>
      <c r="P88" s="172" t="n">
        <v>30</v>
      </c>
      <c r="Q88" s="172" t="n">
        <v>28</v>
      </c>
      <c r="R88" s="172" t="n">
        <v>54</v>
      </c>
      <c r="S88" s="172" t="n">
        <v>45</v>
      </c>
      <c r="T88" s="172" t="n">
        <v>32</v>
      </c>
      <c r="U88" s="172" t="n">
        <v>70</v>
      </c>
    </row>
    <row r="89" customFormat="false" ht="20.1" hidden="false" customHeight="true" outlineLevel="0" collapsed="false">
      <c r="A89" s="181" t="s">
        <v>342</v>
      </c>
      <c r="B89" s="172" t="n">
        <v>251</v>
      </c>
      <c r="C89" s="172" t="n">
        <f aca="false">D89+E89</f>
        <v>348</v>
      </c>
      <c r="D89" s="172" t="n">
        <v>205</v>
      </c>
      <c r="E89" s="172" t="n">
        <v>143</v>
      </c>
      <c r="F89" s="179" t="n">
        <v>1</v>
      </c>
      <c r="G89" s="172" t="n">
        <v>6</v>
      </c>
      <c r="H89" s="172" t="n">
        <v>9</v>
      </c>
      <c r="I89" s="172" t="n">
        <v>7</v>
      </c>
      <c r="J89" s="172" t="n">
        <v>26</v>
      </c>
      <c r="K89" s="172" t="n">
        <v>37</v>
      </c>
      <c r="L89" s="172" t="n">
        <v>38</v>
      </c>
      <c r="M89" s="172" t="n">
        <v>29</v>
      </c>
      <c r="N89" s="172" t="n">
        <v>23</v>
      </c>
      <c r="O89" s="172" t="n">
        <v>20</v>
      </c>
      <c r="P89" s="172" t="n">
        <v>22</v>
      </c>
      <c r="Q89" s="172" t="n">
        <v>18</v>
      </c>
      <c r="R89" s="172" t="n">
        <v>37</v>
      </c>
      <c r="S89" s="172" t="n">
        <v>19</v>
      </c>
      <c r="T89" s="172" t="n">
        <v>16</v>
      </c>
      <c r="U89" s="172" t="n">
        <v>40</v>
      </c>
    </row>
    <row r="90" customFormat="false" ht="20.1" hidden="false" customHeight="true" outlineLevel="0" collapsed="false">
      <c r="A90" s="181" t="s">
        <v>343</v>
      </c>
      <c r="B90" s="172" t="n">
        <v>52</v>
      </c>
      <c r="C90" s="172" t="n">
        <f aca="false">D90+E90</f>
        <v>103</v>
      </c>
      <c r="D90" s="172" t="n">
        <v>49</v>
      </c>
      <c r="E90" s="172" t="n">
        <v>54</v>
      </c>
      <c r="F90" s="179" t="n">
        <v>3</v>
      </c>
      <c r="G90" s="172" t="n">
        <v>4</v>
      </c>
      <c r="H90" s="172" t="n">
        <v>0</v>
      </c>
      <c r="I90" s="172" t="n">
        <v>5</v>
      </c>
      <c r="J90" s="172" t="n">
        <v>7</v>
      </c>
      <c r="K90" s="172" t="n">
        <v>9</v>
      </c>
      <c r="L90" s="172" t="n">
        <v>5</v>
      </c>
      <c r="M90" s="172" t="n">
        <v>6</v>
      </c>
      <c r="N90" s="172" t="n">
        <v>11</v>
      </c>
      <c r="O90" s="172" t="n">
        <v>4</v>
      </c>
      <c r="P90" s="172" t="n">
        <v>6</v>
      </c>
      <c r="Q90" s="172" t="n">
        <v>5</v>
      </c>
      <c r="R90" s="172" t="n">
        <v>9</v>
      </c>
      <c r="S90" s="172" t="n">
        <v>7</v>
      </c>
      <c r="T90" s="172" t="n">
        <v>5</v>
      </c>
      <c r="U90" s="172" t="n">
        <v>17</v>
      </c>
    </row>
    <row r="91" customFormat="false" ht="20.1" hidden="false" customHeight="true" outlineLevel="0" collapsed="false">
      <c r="A91" s="181"/>
      <c r="B91" s="172"/>
      <c r="C91" s="172"/>
      <c r="D91" s="172"/>
      <c r="E91" s="172"/>
      <c r="F91" s="179"/>
      <c r="G91" s="172"/>
      <c r="H91" s="172"/>
      <c r="I91" s="182"/>
      <c r="J91" s="172"/>
      <c r="K91" s="172"/>
      <c r="L91" s="172"/>
      <c r="N91" s="185"/>
      <c r="O91" s="186"/>
      <c r="P91" s="186"/>
      <c r="Q91" s="186"/>
      <c r="R91" s="186"/>
      <c r="S91" s="186"/>
      <c r="T91" s="186"/>
      <c r="U91" s="172"/>
    </row>
    <row r="92" customFormat="false" ht="20.1" hidden="false" customHeight="true" outlineLevel="0" collapsed="false">
      <c r="A92" s="181" t="s">
        <v>344</v>
      </c>
      <c r="B92" s="172" t="n">
        <v>47</v>
      </c>
      <c r="C92" s="172" t="n">
        <f aca="false">D92+E92</f>
        <v>110</v>
      </c>
      <c r="D92" s="172" t="n">
        <v>48</v>
      </c>
      <c r="E92" s="172" t="n">
        <v>62</v>
      </c>
      <c r="F92" s="179" t="n">
        <v>4</v>
      </c>
      <c r="G92" s="172" t="n">
        <v>3</v>
      </c>
      <c r="H92" s="172" t="n">
        <v>3</v>
      </c>
      <c r="I92" s="172" t="n">
        <v>5</v>
      </c>
      <c r="J92" s="172" t="n">
        <v>6</v>
      </c>
      <c r="K92" s="172" t="n">
        <v>1</v>
      </c>
      <c r="L92" s="172" t="n">
        <v>4</v>
      </c>
      <c r="M92" s="172" t="n">
        <v>12</v>
      </c>
      <c r="N92" s="172" t="n">
        <v>7</v>
      </c>
      <c r="O92" s="172" t="n">
        <v>6</v>
      </c>
      <c r="P92" s="172" t="n">
        <v>9</v>
      </c>
      <c r="Q92" s="172" t="n">
        <v>4</v>
      </c>
      <c r="R92" s="172" t="n">
        <v>6</v>
      </c>
      <c r="S92" s="172" t="n">
        <v>7</v>
      </c>
      <c r="T92" s="172" t="n">
        <v>9</v>
      </c>
      <c r="U92" s="172" t="n">
        <v>24</v>
      </c>
    </row>
    <row r="93" customFormat="false" ht="20.1" hidden="false" customHeight="true" outlineLevel="0" collapsed="false">
      <c r="A93" s="181"/>
      <c r="B93" s="172"/>
      <c r="C93" s="172"/>
      <c r="D93" s="172"/>
      <c r="E93" s="172"/>
      <c r="F93" s="179"/>
      <c r="G93" s="172"/>
      <c r="H93" s="172"/>
      <c r="I93" s="182"/>
      <c r="J93" s="182"/>
      <c r="K93" s="182"/>
      <c r="L93" s="182"/>
      <c r="N93" s="185"/>
      <c r="O93" s="186"/>
      <c r="P93" s="186"/>
      <c r="Q93" s="186"/>
      <c r="R93" s="186"/>
      <c r="S93" s="186"/>
      <c r="T93" s="186"/>
      <c r="U93" s="172"/>
    </row>
    <row r="94" customFormat="false" ht="20.1" hidden="false" customHeight="true" outlineLevel="0" collapsed="false">
      <c r="A94" s="181" t="s">
        <v>345</v>
      </c>
      <c r="B94" s="172" t="n">
        <v>318</v>
      </c>
      <c r="C94" s="172" t="n">
        <f aca="false">D94+E94</f>
        <v>563</v>
      </c>
      <c r="D94" s="172" t="n">
        <v>297</v>
      </c>
      <c r="E94" s="172" t="n">
        <v>266</v>
      </c>
      <c r="F94" s="179" t="n">
        <v>17</v>
      </c>
      <c r="G94" s="172" t="n">
        <v>14</v>
      </c>
      <c r="H94" s="172" t="n">
        <v>16</v>
      </c>
      <c r="I94" s="172" t="n">
        <v>25</v>
      </c>
      <c r="J94" s="172" t="n">
        <v>19</v>
      </c>
      <c r="K94" s="172" t="n">
        <v>20</v>
      </c>
      <c r="L94" s="172" t="n">
        <v>23</v>
      </c>
      <c r="M94" s="172" t="n">
        <v>31</v>
      </c>
      <c r="N94" s="172" t="n">
        <v>39</v>
      </c>
      <c r="O94" s="172" t="n">
        <v>38</v>
      </c>
      <c r="P94" s="172" t="n">
        <v>32</v>
      </c>
      <c r="Q94" s="172" t="n">
        <v>39</v>
      </c>
      <c r="R94" s="172" t="n">
        <v>58</v>
      </c>
      <c r="S94" s="172" t="n">
        <v>46</v>
      </c>
      <c r="T94" s="172" t="n">
        <v>36</v>
      </c>
      <c r="U94" s="172" t="n">
        <v>110</v>
      </c>
    </row>
    <row r="95" customFormat="false" ht="20.1" hidden="false" customHeight="true" outlineLevel="0" collapsed="false">
      <c r="A95" s="181"/>
      <c r="B95" s="172"/>
      <c r="C95" s="172"/>
      <c r="D95" s="172"/>
      <c r="E95" s="172"/>
      <c r="F95" s="179"/>
      <c r="G95" s="172"/>
      <c r="H95" s="172"/>
      <c r="I95" s="182"/>
      <c r="J95" s="172"/>
      <c r="K95" s="172"/>
      <c r="L95" s="172"/>
      <c r="N95" s="185"/>
      <c r="O95" s="186"/>
      <c r="P95" s="186"/>
      <c r="Q95" s="186"/>
      <c r="R95" s="186"/>
      <c r="S95" s="186"/>
      <c r="T95" s="186"/>
      <c r="U95" s="172"/>
    </row>
    <row r="96" customFormat="false" ht="20.1" hidden="false" customHeight="true" outlineLevel="0" collapsed="false">
      <c r="A96" s="181" t="s">
        <v>346</v>
      </c>
      <c r="B96" s="172" t="n">
        <v>309</v>
      </c>
      <c r="C96" s="172" t="n">
        <f aca="false">D96+E96</f>
        <v>522</v>
      </c>
      <c r="D96" s="172" t="n">
        <v>278</v>
      </c>
      <c r="E96" s="172" t="n">
        <v>244</v>
      </c>
      <c r="F96" s="179" t="n">
        <v>15</v>
      </c>
      <c r="G96" s="172" t="n">
        <v>10</v>
      </c>
      <c r="H96" s="172" t="n">
        <v>9</v>
      </c>
      <c r="I96" s="172" t="n">
        <v>17</v>
      </c>
      <c r="J96" s="172" t="n">
        <v>24</v>
      </c>
      <c r="K96" s="172" t="n">
        <v>15</v>
      </c>
      <c r="L96" s="172" t="n">
        <v>22</v>
      </c>
      <c r="M96" s="172" t="n">
        <v>21</v>
      </c>
      <c r="N96" s="172" t="n">
        <v>38</v>
      </c>
      <c r="O96" s="172" t="n">
        <v>24</v>
      </c>
      <c r="P96" s="172" t="n">
        <v>28</v>
      </c>
      <c r="Q96" s="172" t="n">
        <v>35</v>
      </c>
      <c r="R96" s="172" t="n">
        <v>72</v>
      </c>
      <c r="S96" s="172" t="n">
        <v>45</v>
      </c>
      <c r="T96" s="172" t="n">
        <v>53</v>
      </c>
      <c r="U96" s="172" t="n">
        <v>94</v>
      </c>
    </row>
    <row r="97" customFormat="false" ht="20.1" hidden="false" customHeight="true" outlineLevel="0" collapsed="false">
      <c r="A97" s="181"/>
      <c r="B97" s="172"/>
      <c r="C97" s="172"/>
      <c r="D97" s="172"/>
      <c r="E97" s="172"/>
      <c r="F97" s="179"/>
      <c r="G97" s="172"/>
      <c r="H97" s="172"/>
      <c r="I97" s="182"/>
      <c r="J97" s="172"/>
      <c r="K97" s="172"/>
      <c r="L97" s="172"/>
      <c r="N97" s="185"/>
      <c r="O97" s="186"/>
      <c r="P97" s="186"/>
      <c r="Q97" s="186"/>
      <c r="R97" s="186"/>
      <c r="S97" s="186"/>
      <c r="T97" s="186"/>
      <c r="U97" s="172"/>
    </row>
    <row r="98" customFormat="false" ht="20.1" hidden="false" customHeight="true" outlineLevel="0" collapsed="false">
      <c r="A98" s="181" t="s">
        <v>347</v>
      </c>
      <c r="B98" s="172" t="n">
        <v>262</v>
      </c>
      <c r="C98" s="172" t="n">
        <f aca="false">D98+E98</f>
        <v>409</v>
      </c>
      <c r="D98" s="172" t="n">
        <v>231</v>
      </c>
      <c r="E98" s="172" t="n">
        <v>178</v>
      </c>
      <c r="F98" s="179" t="n">
        <v>23</v>
      </c>
      <c r="G98" s="172" t="n">
        <v>5</v>
      </c>
      <c r="H98" s="172" t="n">
        <v>6</v>
      </c>
      <c r="I98" s="172" t="n">
        <v>8</v>
      </c>
      <c r="J98" s="172" t="n">
        <v>12</v>
      </c>
      <c r="K98" s="172" t="n">
        <v>24</v>
      </c>
      <c r="L98" s="172" t="n">
        <v>34</v>
      </c>
      <c r="M98" s="172" t="n">
        <v>22</v>
      </c>
      <c r="N98" s="172" t="n">
        <v>11</v>
      </c>
      <c r="O98" s="172" t="n">
        <v>25</v>
      </c>
      <c r="P98" s="172" t="n">
        <v>18</v>
      </c>
      <c r="Q98" s="172" t="n">
        <v>24</v>
      </c>
      <c r="R98" s="172" t="n">
        <v>51</v>
      </c>
      <c r="S98" s="172" t="n">
        <v>37</v>
      </c>
      <c r="T98" s="172" t="n">
        <v>41</v>
      </c>
      <c r="U98" s="172" t="n">
        <v>68</v>
      </c>
    </row>
    <row r="99" customFormat="false" ht="20.1" hidden="false" customHeight="true" outlineLevel="0" collapsed="false">
      <c r="A99" s="181"/>
      <c r="B99" s="172"/>
      <c r="C99" s="172"/>
      <c r="D99" s="172"/>
      <c r="E99" s="172"/>
      <c r="F99" s="179"/>
      <c r="G99" s="172"/>
      <c r="H99" s="172"/>
      <c r="I99" s="182"/>
      <c r="J99" s="183"/>
      <c r="K99" s="183"/>
      <c r="L99" s="183"/>
      <c r="N99" s="185"/>
      <c r="O99" s="186"/>
      <c r="P99" s="186"/>
      <c r="Q99" s="186"/>
      <c r="R99" s="186"/>
      <c r="S99" s="186"/>
      <c r="T99" s="186"/>
      <c r="U99" s="172"/>
    </row>
    <row r="100" customFormat="false" ht="20.1" hidden="false" customHeight="true" outlineLevel="0" collapsed="false">
      <c r="A100" s="181" t="s">
        <v>348</v>
      </c>
      <c r="B100" s="172" t="n">
        <v>308</v>
      </c>
      <c r="C100" s="172" t="n">
        <f aca="false">D100+E100</f>
        <v>616</v>
      </c>
      <c r="D100" s="172" t="n">
        <v>283</v>
      </c>
      <c r="E100" s="172" t="n">
        <v>333</v>
      </c>
      <c r="F100" s="179" t="n">
        <v>8</v>
      </c>
      <c r="G100" s="172" t="n">
        <v>12</v>
      </c>
      <c r="H100" s="172" t="n">
        <v>17</v>
      </c>
      <c r="I100" s="172" t="n">
        <v>25</v>
      </c>
      <c r="J100" s="172" t="n">
        <v>37</v>
      </c>
      <c r="K100" s="172" t="n">
        <v>25</v>
      </c>
      <c r="L100" s="172" t="n">
        <v>38</v>
      </c>
      <c r="M100" s="172" t="n">
        <v>30</v>
      </c>
      <c r="N100" s="172" t="n">
        <v>42</v>
      </c>
      <c r="O100" s="172" t="n">
        <v>26</v>
      </c>
      <c r="P100" s="172" t="n">
        <v>37</v>
      </c>
      <c r="Q100" s="172" t="n">
        <v>57</v>
      </c>
      <c r="R100" s="172" t="n">
        <v>71</v>
      </c>
      <c r="S100" s="172" t="n">
        <v>68</v>
      </c>
      <c r="T100" s="172" t="n">
        <v>49</v>
      </c>
      <c r="U100" s="172" t="n">
        <v>74</v>
      </c>
    </row>
    <row r="101" customFormat="false" ht="20.1" hidden="false" customHeight="true" outlineLevel="0" collapsed="false">
      <c r="A101" s="181"/>
      <c r="B101" s="172"/>
      <c r="C101" s="172"/>
      <c r="D101" s="172"/>
      <c r="E101" s="172"/>
      <c r="F101" s="179"/>
      <c r="G101" s="172"/>
      <c r="H101" s="172"/>
      <c r="I101" s="182"/>
      <c r="J101" s="172"/>
      <c r="K101" s="172"/>
      <c r="L101" s="172"/>
      <c r="N101" s="185"/>
      <c r="O101" s="186"/>
      <c r="P101" s="186"/>
      <c r="Q101" s="186"/>
      <c r="R101" s="186"/>
      <c r="S101" s="186"/>
      <c r="T101" s="186"/>
      <c r="U101" s="172"/>
    </row>
    <row r="102" customFormat="false" ht="20.1" hidden="false" customHeight="true" outlineLevel="0" collapsed="false">
      <c r="A102" s="181" t="s">
        <v>349</v>
      </c>
      <c r="B102" s="172" t="n">
        <v>45</v>
      </c>
      <c r="C102" s="172" t="n">
        <f aca="false">D102+E102</f>
        <v>76</v>
      </c>
      <c r="D102" s="172" t="n">
        <v>43</v>
      </c>
      <c r="E102" s="172" t="n">
        <v>33</v>
      </c>
      <c r="F102" s="179" t="n">
        <v>0</v>
      </c>
      <c r="G102" s="172" t="n">
        <v>0</v>
      </c>
      <c r="H102" s="172" t="n">
        <v>2</v>
      </c>
      <c r="I102" s="172" t="n">
        <v>1</v>
      </c>
      <c r="J102" s="172" t="n">
        <v>3</v>
      </c>
      <c r="K102" s="172" t="n">
        <v>6</v>
      </c>
      <c r="L102" s="172" t="n">
        <v>1</v>
      </c>
      <c r="M102" s="172" t="n">
        <v>3</v>
      </c>
      <c r="N102" s="172" t="n">
        <v>1</v>
      </c>
      <c r="O102" s="172" t="n">
        <v>3</v>
      </c>
      <c r="P102" s="172" t="n">
        <v>9</v>
      </c>
      <c r="Q102" s="172" t="n">
        <v>6</v>
      </c>
      <c r="R102" s="172" t="n">
        <v>3</v>
      </c>
      <c r="S102" s="172" t="n">
        <v>5</v>
      </c>
      <c r="T102" s="172" t="n">
        <v>11</v>
      </c>
      <c r="U102" s="172" t="n">
        <v>22</v>
      </c>
    </row>
    <row r="103" customFormat="false" ht="20.1" hidden="false" customHeight="true" outlineLevel="0" collapsed="false">
      <c r="A103" s="181"/>
      <c r="B103" s="172"/>
      <c r="C103" s="172"/>
      <c r="D103" s="172"/>
      <c r="E103" s="172"/>
      <c r="F103" s="179"/>
      <c r="G103" s="172"/>
      <c r="H103" s="172"/>
      <c r="I103" s="182"/>
      <c r="J103" s="172"/>
      <c r="K103" s="172"/>
      <c r="L103" s="172"/>
      <c r="N103" s="185"/>
      <c r="O103" s="186"/>
      <c r="P103" s="186"/>
      <c r="Q103" s="186"/>
      <c r="R103" s="186"/>
      <c r="S103" s="186"/>
      <c r="T103" s="186"/>
      <c r="U103" s="172"/>
    </row>
    <row r="104" customFormat="false" ht="20.1" hidden="false" customHeight="true" outlineLevel="0" collapsed="false">
      <c r="A104" s="181" t="s">
        <v>350</v>
      </c>
      <c r="B104" s="172" t="n">
        <v>12</v>
      </c>
      <c r="C104" s="172" t="n">
        <f aca="false">D104+E104</f>
        <v>20</v>
      </c>
      <c r="D104" s="172" t="n">
        <v>13</v>
      </c>
      <c r="E104" s="172" t="n">
        <v>7</v>
      </c>
      <c r="F104" s="179" t="n">
        <v>0</v>
      </c>
      <c r="G104" s="172" t="n">
        <v>0</v>
      </c>
      <c r="H104" s="172" t="n">
        <v>0</v>
      </c>
      <c r="I104" s="172" t="n">
        <v>0</v>
      </c>
      <c r="J104" s="172" t="n">
        <v>2</v>
      </c>
      <c r="K104" s="172" t="n">
        <v>0</v>
      </c>
      <c r="L104" s="172" t="n">
        <v>1</v>
      </c>
      <c r="M104" s="172" t="n">
        <v>3</v>
      </c>
      <c r="N104" s="172" t="n">
        <v>2</v>
      </c>
      <c r="O104" s="172" t="n">
        <v>0</v>
      </c>
      <c r="P104" s="172" t="n">
        <v>1</v>
      </c>
      <c r="Q104" s="172" t="n">
        <v>1</v>
      </c>
      <c r="R104" s="172" t="n">
        <v>1</v>
      </c>
      <c r="S104" s="172" t="n">
        <v>2</v>
      </c>
      <c r="T104" s="172" t="n">
        <v>1</v>
      </c>
      <c r="U104" s="172" t="n">
        <v>6</v>
      </c>
    </row>
    <row r="105" customFormat="false" ht="20.1" hidden="false" customHeight="true" outlineLevel="0" collapsed="false">
      <c r="A105" s="181" t="s">
        <v>351</v>
      </c>
      <c r="B105" s="172" t="n">
        <v>70</v>
      </c>
      <c r="C105" s="172" t="n">
        <f aca="false">D105+E105</f>
        <v>133</v>
      </c>
      <c r="D105" s="172" t="n">
        <v>63</v>
      </c>
      <c r="E105" s="172" t="n">
        <v>70</v>
      </c>
      <c r="F105" s="179" t="n">
        <v>3</v>
      </c>
      <c r="G105" s="172" t="n">
        <v>4</v>
      </c>
      <c r="H105" s="172" t="n">
        <v>4</v>
      </c>
      <c r="I105" s="172" t="n">
        <v>8</v>
      </c>
      <c r="J105" s="172" t="n">
        <v>4</v>
      </c>
      <c r="K105" s="172" t="n">
        <v>5</v>
      </c>
      <c r="L105" s="172" t="n">
        <v>6</v>
      </c>
      <c r="M105" s="172" t="n">
        <v>10</v>
      </c>
      <c r="N105" s="172" t="n">
        <v>13</v>
      </c>
      <c r="O105" s="172" t="n">
        <v>6</v>
      </c>
      <c r="P105" s="172" t="n">
        <v>7</v>
      </c>
      <c r="Q105" s="172" t="n">
        <v>6</v>
      </c>
      <c r="R105" s="172" t="n">
        <v>11</v>
      </c>
      <c r="S105" s="172" t="n">
        <v>13</v>
      </c>
      <c r="T105" s="172" t="n">
        <v>15</v>
      </c>
      <c r="U105" s="172" t="n">
        <v>18</v>
      </c>
    </row>
    <row r="106" customFormat="false" ht="20.1" hidden="false" customHeight="true" outlineLevel="0" collapsed="false">
      <c r="A106" s="181" t="s">
        <v>352</v>
      </c>
      <c r="B106" s="172" t="n">
        <v>101</v>
      </c>
      <c r="C106" s="172" t="n">
        <f aca="false">D106+E106</f>
        <v>201</v>
      </c>
      <c r="D106" s="172" t="n">
        <v>101</v>
      </c>
      <c r="E106" s="172" t="n">
        <v>100</v>
      </c>
      <c r="F106" s="179" t="n">
        <v>4</v>
      </c>
      <c r="G106" s="172" t="n">
        <v>3</v>
      </c>
      <c r="H106" s="172" t="n">
        <v>7</v>
      </c>
      <c r="I106" s="172" t="n">
        <v>9</v>
      </c>
      <c r="J106" s="172" t="n">
        <v>8</v>
      </c>
      <c r="K106" s="172" t="n">
        <v>7</v>
      </c>
      <c r="L106" s="172" t="n">
        <v>4</v>
      </c>
      <c r="M106" s="172" t="n">
        <v>14</v>
      </c>
      <c r="N106" s="172" t="n">
        <v>15</v>
      </c>
      <c r="O106" s="172" t="n">
        <v>12</v>
      </c>
      <c r="P106" s="172" t="n">
        <v>13</v>
      </c>
      <c r="Q106" s="172" t="n">
        <v>14</v>
      </c>
      <c r="R106" s="172" t="n">
        <v>18</v>
      </c>
      <c r="S106" s="172" t="n">
        <v>16</v>
      </c>
      <c r="T106" s="172" t="n">
        <v>19</v>
      </c>
      <c r="U106" s="172" t="n">
        <v>38</v>
      </c>
    </row>
    <row r="107" customFormat="false" ht="20.1" hidden="false" customHeight="true" outlineLevel="0" collapsed="false">
      <c r="A107" s="181"/>
      <c r="B107" s="172"/>
      <c r="C107" s="172"/>
      <c r="D107" s="172"/>
      <c r="E107" s="172"/>
      <c r="F107" s="179"/>
      <c r="G107" s="172"/>
      <c r="H107" s="172"/>
      <c r="I107" s="182"/>
      <c r="J107" s="172"/>
      <c r="K107" s="172"/>
      <c r="L107" s="172"/>
      <c r="N107" s="185"/>
      <c r="O107" s="186"/>
      <c r="P107" s="186"/>
      <c r="Q107" s="186"/>
      <c r="R107" s="186"/>
      <c r="S107" s="186"/>
      <c r="T107" s="186"/>
      <c r="U107" s="172"/>
    </row>
    <row r="108" customFormat="false" ht="20.1" hidden="false" customHeight="true" outlineLevel="0" collapsed="false">
      <c r="A108" s="181" t="s">
        <v>353</v>
      </c>
      <c r="B108" s="172" t="n">
        <v>89</v>
      </c>
      <c r="C108" s="172" t="n">
        <f aca="false">D108+E108</f>
        <v>167</v>
      </c>
      <c r="D108" s="172" t="n">
        <v>72</v>
      </c>
      <c r="E108" s="172" t="n">
        <v>95</v>
      </c>
      <c r="F108" s="179" t="n">
        <v>8</v>
      </c>
      <c r="G108" s="172" t="n">
        <v>8</v>
      </c>
      <c r="H108" s="172" t="n">
        <v>3</v>
      </c>
      <c r="I108" s="172" t="n">
        <v>8</v>
      </c>
      <c r="J108" s="172" t="n">
        <v>7</v>
      </c>
      <c r="K108" s="172" t="n">
        <v>10</v>
      </c>
      <c r="L108" s="172" t="n">
        <v>11</v>
      </c>
      <c r="M108" s="172" t="n">
        <v>13</v>
      </c>
      <c r="N108" s="172" t="n">
        <v>14</v>
      </c>
      <c r="O108" s="172" t="n">
        <v>18</v>
      </c>
      <c r="P108" s="172" t="n">
        <v>4</v>
      </c>
      <c r="Q108" s="172" t="n">
        <v>9</v>
      </c>
      <c r="R108" s="172" t="n">
        <v>21</v>
      </c>
      <c r="S108" s="172" t="n">
        <v>8</v>
      </c>
      <c r="T108" s="172" t="n">
        <v>10</v>
      </c>
      <c r="U108" s="172" t="n">
        <v>15</v>
      </c>
    </row>
    <row r="109" customFormat="false" ht="20.1" hidden="false" customHeight="true" outlineLevel="0" collapsed="false">
      <c r="A109" s="181" t="s">
        <v>354</v>
      </c>
      <c r="B109" s="172" t="n">
        <v>219</v>
      </c>
      <c r="C109" s="172" t="n">
        <f aca="false">D109+E109</f>
        <v>365</v>
      </c>
      <c r="D109" s="172" t="n">
        <v>195</v>
      </c>
      <c r="E109" s="172" t="n">
        <v>170</v>
      </c>
      <c r="F109" s="179" t="n">
        <v>19</v>
      </c>
      <c r="G109" s="172" t="n">
        <v>9</v>
      </c>
      <c r="H109" s="172" t="n">
        <v>9</v>
      </c>
      <c r="I109" s="172" t="n">
        <v>5</v>
      </c>
      <c r="J109" s="172" t="n">
        <v>35</v>
      </c>
      <c r="K109" s="172" t="n">
        <v>40</v>
      </c>
      <c r="L109" s="172" t="n">
        <v>41</v>
      </c>
      <c r="M109" s="172" t="n">
        <v>35</v>
      </c>
      <c r="N109" s="172" t="n">
        <v>34</v>
      </c>
      <c r="O109" s="172" t="n">
        <v>18</v>
      </c>
      <c r="P109" s="172" t="n">
        <v>19</v>
      </c>
      <c r="Q109" s="172" t="n">
        <v>20</v>
      </c>
      <c r="R109" s="172" t="n">
        <v>16</v>
      </c>
      <c r="S109" s="172" t="n">
        <v>11</v>
      </c>
      <c r="T109" s="172" t="n">
        <v>19</v>
      </c>
      <c r="U109" s="172" t="n">
        <v>35</v>
      </c>
    </row>
    <row r="110" s="17" customFormat="true" ht="20.1" hidden="false" customHeight="true" outlineLevel="0" collapsed="false">
      <c r="A110" s="181" t="s">
        <v>355</v>
      </c>
      <c r="B110" s="172" t="n">
        <v>189</v>
      </c>
      <c r="C110" s="172" t="n">
        <f aca="false">D110+E110</f>
        <v>316</v>
      </c>
      <c r="D110" s="172" t="n">
        <v>168</v>
      </c>
      <c r="E110" s="172" t="n">
        <v>148</v>
      </c>
      <c r="F110" s="179" t="n">
        <v>13</v>
      </c>
      <c r="G110" s="172" t="n">
        <v>13</v>
      </c>
      <c r="H110" s="172" t="n">
        <v>9</v>
      </c>
      <c r="I110" s="172" t="n">
        <v>12</v>
      </c>
      <c r="J110" s="172" t="n">
        <v>17</v>
      </c>
      <c r="K110" s="172" t="n">
        <v>24</v>
      </c>
      <c r="L110" s="172" t="n">
        <v>17</v>
      </c>
      <c r="M110" s="172" t="n">
        <v>32</v>
      </c>
      <c r="N110" s="172" t="n">
        <v>24</v>
      </c>
      <c r="O110" s="172" t="n">
        <v>24</v>
      </c>
      <c r="P110" s="172" t="n">
        <v>18</v>
      </c>
      <c r="Q110" s="172" t="n">
        <v>16</v>
      </c>
      <c r="R110" s="172" t="n">
        <v>26</v>
      </c>
      <c r="S110" s="172" t="n">
        <v>17</v>
      </c>
      <c r="T110" s="172" t="n">
        <v>13</v>
      </c>
      <c r="U110" s="172" t="n">
        <v>41</v>
      </c>
    </row>
    <row r="111" customFormat="false" ht="20.1" hidden="false" customHeight="true" outlineLevel="0" collapsed="false">
      <c r="A111" s="181" t="s">
        <v>356</v>
      </c>
      <c r="B111" s="172" t="n">
        <v>42</v>
      </c>
      <c r="C111" s="172" t="n">
        <f aca="false">D111+E111</f>
        <v>68</v>
      </c>
      <c r="D111" s="172" t="n">
        <v>37</v>
      </c>
      <c r="E111" s="172" t="n">
        <v>31</v>
      </c>
      <c r="F111" s="179" t="n">
        <v>0</v>
      </c>
      <c r="G111" s="172" t="n">
        <v>1</v>
      </c>
      <c r="H111" s="172" t="n">
        <v>1</v>
      </c>
      <c r="I111" s="172" t="n">
        <v>2</v>
      </c>
      <c r="J111" s="172" t="n">
        <v>3</v>
      </c>
      <c r="K111" s="172" t="n">
        <v>4</v>
      </c>
      <c r="L111" s="172" t="n">
        <v>0</v>
      </c>
      <c r="M111" s="172" t="n">
        <v>5</v>
      </c>
      <c r="N111" s="172" t="n">
        <v>2</v>
      </c>
      <c r="O111" s="172" t="n">
        <v>4</v>
      </c>
      <c r="P111" s="172" t="n">
        <v>3</v>
      </c>
      <c r="Q111" s="172" t="n">
        <v>6</v>
      </c>
      <c r="R111" s="172" t="n">
        <v>14</v>
      </c>
      <c r="S111" s="172" t="n">
        <v>6</v>
      </c>
      <c r="T111" s="172" t="n">
        <v>8</v>
      </c>
      <c r="U111" s="172" t="n">
        <v>9</v>
      </c>
    </row>
    <row r="112" customFormat="false" ht="20.1" hidden="false" customHeight="true" outlineLevel="0" collapsed="false">
      <c r="A112" s="181" t="s">
        <v>357</v>
      </c>
      <c r="B112" s="172" t="n">
        <v>94</v>
      </c>
      <c r="C112" s="172" t="n">
        <f aca="false">D112+E112</f>
        <v>148</v>
      </c>
      <c r="D112" s="172" t="n">
        <v>69</v>
      </c>
      <c r="E112" s="172" t="n">
        <v>79</v>
      </c>
      <c r="F112" s="179" t="n">
        <v>5</v>
      </c>
      <c r="G112" s="172" t="n">
        <v>5</v>
      </c>
      <c r="H112" s="172" t="n">
        <v>1</v>
      </c>
      <c r="I112" s="172" t="n">
        <v>4</v>
      </c>
      <c r="J112" s="172" t="n">
        <v>3</v>
      </c>
      <c r="K112" s="172" t="n">
        <v>10</v>
      </c>
      <c r="L112" s="172" t="n">
        <v>7</v>
      </c>
      <c r="M112" s="172" t="n">
        <v>4</v>
      </c>
      <c r="N112" s="172" t="n">
        <v>5</v>
      </c>
      <c r="O112" s="172" t="n">
        <v>5</v>
      </c>
      <c r="P112" s="172" t="n">
        <v>8</v>
      </c>
      <c r="Q112" s="172" t="n">
        <v>12</v>
      </c>
      <c r="R112" s="172" t="n">
        <v>16</v>
      </c>
      <c r="S112" s="172" t="n">
        <v>20</v>
      </c>
      <c r="T112" s="172" t="n">
        <v>15</v>
      </c>
      <c r="U112" s="172" t="n">
        <v>28</v>
      </c>
    </row>
    <row r="113" s="17" customFormat="true" ht="20.1" hidden="false" customHeight="true" outlineLevel="0" collapsed="false">
      <c r="A113" s="181" t="s">
        <v>358</v>
      </c>
      <c r="B113" s="172" t="n">
        <v>30</v>
      </c>
      <c r="C113" s="172" t="n">
        <f aca="false">D113+E113</f>
        <v>47</v>
      </c>
      <c r="D113" s="172" t="n">
        <v>30</v>
      </c>
      <c r="E113" s="172" t="n">
        <v>17</v>
      </c>
      <c r="F113" s="179" t="n">
        <v>1</v>
      </c>
      <c r="G113" s="172" t="n">
        <v>1</v>
      </c>
      <c r="H113" s="172" t="n">
        <v>2</v>
      </c>
      <c r="I113" s="172" t="n">
        <v>1</v>
      </c>
      <c r="J113" s="172" t="n">
        <v>1</v>
      </c>
      <c r="K113" s="172" t="n">
        <v>4</v>
      </c>
      <c r="L113" s="172" t="n">
        <v>1</v>
      </c>
      <c r="M113" s="172" t="n">
        <v>8</v>
      </c>
      <c r="N113" s="172" t="n">
        <v>5</v>
      </c>
      <c r="O113" s="172" t="n">
        <v>1</v>
      </c>
      <c r="P113" s="172" t="n">
        <v>0</v>
      </c>
      <c r="Q113" s="172" t="n">
        <v>1</v>
      </c>
      <c r="R113" s="172" t="n">
        <v>2</v>
      </c>
      <c r="S113" s="172" t="n">
        <v>6</v>
      </c>
      <c r="T113" s="172" t="n">
        <v>8</v>
      </c>
      <c r="U113" s="172" t="n">
        <v>5</v>
      </c>
    </row>
    <row r="114" customFormat="false" ht="20.1" hidden="false" customHeight="true" outlineLevel="0" collapsed="false">
      <c r="A114" s="181" t="s">
        <v>359</v>
      </c>
      <c r="B114" s="172" t="n">
        <v>123</v>
      </c>
      <c r="C114" s="172" t="n">
        <f aca="false">D114+E114</f>
        <v>250</v>
      </c>
      <c r="D114" s="172" t="n">
        <v>116</v>
      </c>
      <c r="E114" s="172" t="n">
        <v>134</v>
      </c>
      <c r="F114" s="179" t="n">
        <v>10</v>
      </c>
      <c r="G114" s="172" t="n">
        <v>5</v>
      </c>
      <c r="H114" s="172" t="n">
        <v>4</v>
      </c>
      <c r="I114" s="172" t="n">
        <v>10</v>
      </c>
      <c r="J114" s="172" t="n">
        <v>11</v>
      </c>
      <c r="K114" s="172" t="n">
        <v>9</v>
      </c>
      <c r="L114" s="172" t="n">
        <v>9</v>
      </c>
      <c r="M114" s="172" t="n">
        <v>14</v>
      </c>
      <c r="N114" s="172" t="n">
        <v>15</v>
      </c>
      <c r="O114" s="172" t="n">
        <v>12</v>
      </c>
      <c r="P114" s="172" t="n">
        <v>18</v>
      </c>
      <c r="Q114" s="172" t="n">
        <v>18</v>
      </c>
      <c r="R114" s="172" t="n">
        <v>24</v>
      </c>
      <c r="S114" s="172" t="n">
        <v>23</v>
      </c>
      <c r="T114" s="172" t="n">
        <v>22</v>
      </c>
      <c r="U114" s="172" t="n">
        <v>46</v>
      </c>
    </row>
    <row r="115" customFormat="false" ht="20.1" hidden="false" customHeight="true" outlineLevel="0" collapsed="false">
      <c r="A115" s="181" t="s">
        <v>360</v>
      </c>
      <c r="B115" s="172" t="n">
        <v>288</v>
      </c>
      <c r="C115" s="172" t="n">
        <f aca="false">D115+E115</f>
        <v>443</v>
      </c>
      <c r="D115" s="172" t="n">
        <v>242</v>
      </c>
      <c r="E115" s="172" t="n">
        <v>201</v>
      </c>
      <c r="F115" s="179" t="n">
        <v>12</v>
      </c>
      <c r="G115" s="172" t="n">
        <v>10</v>
      </c>
      <c r="H115" s="172" t="n">
        <v>13</v>
      </c>
      <c r="I115" s="172" t="n">
        <v>18</v>
      </c>
      <c r="J115" s="172" t="n">
        <v>36</v>
      </c>
      <c r="K115" s="172" t="n">
        <v>29</v>
      </c>
      <c r="L115" s="172" t="n">
        <v>36</v>
      </c>
      <c r="M115" s="172" t="n">
        <v>32</v>
      </c>
      <c r="N115" s="172" t="n">
        <v>40</v>
      </c>
      <c r="O115" s="172" t="n">
        <v>20</v>
      </c>
      <c r="P115" s="172" t="n">
        <v>32</v>
      </c>
      <c r="Q115" s="172" t="n">
        <v>21</v>
      </c>
      <c r="R115" s="172" t="n">
        <v>51</v>
      </c>
      <c r="S115" s="172" t="n">
        <v>22</v>
      </c>
      <c r="T115" s="172" t="n">
        <v>21</v>
      </c>
      <c r="U115" s="172" t="n">
        <v>50</v>
      </c>
    </row>
    <row r="116" customFormat="false" ht="20.1" hidden="false" customHeight="true" outlineLevel="0" collapsed="false">
      <c r="A116" s="181"/>
      <c r="B116" s="172"/>
      <c r="C116" s="172"/>
      <c r="D116" s="172"/>
      <c r="E116" s="172"/>
      <c r="F116" s="208"/>
      <c r="G116" s="185"/>
      <c r="H116" s="185"/>
      <c r="I116" s="182"/>
      <c r="J116" s="182"/>
      <c r="K116" s="182"/>
      <c r="L116" s="182"/>
      <c r="M116" s="184"/>
      <c r="N116" s="185"/>
      <c r="O116" s="186"/>
      <c r="P116" s="186"/>
      <c r="Q116" s="186"/>
      <c r="R116" s="186"/>
      <c r="S116" s="186"/>
      <c r="T116" s="186"/>
      <c r="U116" s="172"/>
    </row>
    <row r="117" customFormat="false" ht="20.1" hidden="false" customHeight="true" outlineLevel="0" collapsed="false">
      <c r="A117" s="181" t="s">
        <v>361</v>
      </c>
      <c r="B117" s="172" t="n">
        <v>63</v>
      </c>
      <c r="C117" s="172" t="n">
        <f aca="false">D117+E117</f>
        <v>121</v>
      </c>
      <c r="D117" s="172" t="n">
        <v>65</v>
      </c>
      <c r="E117" s="172" t="n">
        <v>56</v>
      </c>
      <c r="F117" s="179" t="n">
        <v>6</v>
      </c>
      <c r="G117" s="172" t="n">
        <v>5</v>
      </c>
      <c r="H117" s="172" t="n">
        <v>6</v>
      </c>
      <c r="I117" s="172" t="n">
        <v>2</v>
      </c>
      <c r="J117" s="172" t="n">
        <v>4</v>
      </c>
      <c r="K117" s="172" t="n">
        <v>10</v>
      </c>
      <c r="L117" s="172" t="n">
        <v>8</v>
      </c>
      <c r="M117" s="172" t="n">
        <v>13</v>
      </c>
      <c r="N117" s="172" t="n">
        <v>8</v>
      </c>
      <c r="O117" s="172" t="n">
        <v>12</v>
      </c>
      <c r="P117" s="172" t="n">
        <v>1</v>
      </c>
      <c r="Q117" s="172" t="n">
        <v>9</v>
      </c>
      <c r="R117" s="172" t="n">
        <v>12</v>
      </c>
      <c r="S117" s="172" t="n">
        <v>6</v>
      </c>
      <c r="T117" s="172" t="n">
        <v>9</v>
      </c>
      <c r="U117" s="172" t="n">
        <v>10</v>
      </c>
    </row>
    <row r="118" customFormat="false" ht="20.1" hidden="false" customHeight="true" outlineLevel="0" collapsed="false">
      <c r="A118" s="181" t="s">
        <v>362</v>
      </c>
      <c r="B118" s="172" t="n">
        <v>57</v>
      </c>
      <c r="C118" s="172" t="n">
        <f aca="false">D118+E118</f>
        <v>102</v>
      </c>
      <c r="D118" s="172" t="n">
        <v>47</v>
      </c>
      <c r="E118" s="172" t="n">
        <v>55</v>
      </c>
      <c r="F118" s="179" t="n">
        <v>1</v>
      </c>
      <c r="G118" s="172" t="n">
        <v>4</v>
      </c>
      <c r="H118" s="172" t="n">
        <v>1</v>
      </c>
      <c r="I118" s="172" t="n">
        <v>6</v>
      </c>
      <c r="J118" s="172" t="n">
        <v>11</v>
      </c>
      <c r="K118" s="172" t="n">
        <v>4</v>
      </c>
      <c r="L118" s="172" t="n">
        <v>4</v>
      </c>
      <c r="M118" s="172" t="n">
        <v>7</v>
      </c>
      <c r="N118" s="172" t="n">
        <v>5</v>
      </c>
      <c r="O118" s="172" t="n">
        <v>9</v>
      </c>
      <c r="P118" s="172" t="n">
        <v>6</v>
      </c>
      <c r="Q118" s="172" t="n">
        <v>5</v>
      </c>
      <c r="R118" s="172" t="n">
        <v>13</v>
      </c>
      <c r="S118" s="172" t="n">
        <v>12</v>
      </c>
      <c r="T118" s="172" t="n">
        <v>3</v>
      </c>
      <c r="U118" s="172" t="n">
        <v>11</v>
      </c>
    </row>
    <row r="119" customFormat="false" ht="20.1" hidden="false" customHeight="true" outlineLevel="0" collapsed="false">
      <c r="A119" s="181"/>
      <c r="B119" s="172"/>
      <c r="C119" s="172"/>
      <c r="D119" s="172"/>
      <c r="E119" s="172"/>
      <c r="F119" s="208"/>
      <c r="G119" s="185"/>
      <c r="H119" s="185"/>
      <c r="I119" s="182"/>
      <c r="J119" s="182"/>
      <c r="K119" s="182"/>
      <c r="L119" s="182"/>
      <c r="M119" s="184"/>
      <c r="N119" s="185"/>
      <c r="O119" s="186"/>
      <c r="P119" s="186"/>
      <c r="Q119" s="186"/>
      <c r="R119" s="186"/>
      <c r="S119" s="186"/>
      <c r="T119" s="186"/>
      <c r="U119" s="172"/>
    </row>
    <row r="120" customFormat="false" ht="20.1" hidden="false" customHeight="true" outlineLevel="0" collapsed="false">
      <c r="A120" s="209" t="s">
        <v>363</v>
      </c>
      <c r="B120" s="205" t="n">
        <v>46</v>
      </c>
      <c r="C120" s="205" t="n">
        <f aca="false">D120+E120</f>
        <v>98</v>
      </c>
      <c r="D120" s="205" t="n">
        <v>43</v>
      </c>
      <c r="E120" s="205" t="n">
        <v>55</v>
      </c>
      <c r="F120" s="204" t="n">
        <v>4</v>
      </c>
      <c r="G120" s="205" t="n">
        <v>3</v>
      </c>
      <c r="H120" s="205" t="n">
        <v>6</v>
      </c>
      <c r="I120" s="205" t="n">
        <v>2</v>
      </c>
      <c r="J120" s="205" t="n">
        <v>3</v>
      </c>
      <c r="K120" s="205" t="n">
        <v>1</v>
      </c>
      <c r="L120" s="205" t="n">
        <v>5</v>
      </c>
      <c r="M120" s="205" t="n">
        <v>6</v>
      </c>
      <c r="N120" s="205" t="n">
        <v>6</v>
      </c>
      <c r="O120" s="205" t="n">
        <v>5</v>
      </c>
      <c r="P120" s="205" t="n">
        <v>6</v>
      </c>
      <c r="Q120" s="205" t="n">
        <v>5</v>
      </c>
      <c r="R120" s="205" t="n">
        <v>7</v>
      </c>
      <c r="S120" s="205" t="n">
        <v>6</v>
      </c>
      <c r="T120" s="205" t="n">
        <v>7</v>
      </c>
      <c r="U120" s="205" t="n">
        <v>26</v>
      </c>
    </row>
    <row r="121" customFormat="false" ht="20.1" hidden="false" customHeight="true" outlineLevel="0" collapsed="false">
      <c r="A121" s="181" t="s">
        <v>364</v>
      </c>
      <c r="B121" s="172" t="n">
        <v>99</v>
      </c>
      <c r="C121" s="172" t="n">
        <f aca="false">D121+E121</f>
        <v>201</v>
      </c>
      <c r="D121" s="172" t="n">
        <v>87</v>
      </c>
      <c r="E121" s="172" t="n">
        <v>114</v>
      </c>
      <c r="F121" s="179" t="n">
        <v>5</v>
      </c>
      <c r="G121" s="172" t="n">
        <v>4</v>
      </c>
      <c r="H121" s="172" t="n">
        <v>15</v>
      </c>
      <c r="I121" s="172" t="n">
        <v>12</v>
      </c>
      <c r="J121" s="172" t="n">
        <v>8</v>
      </c>
      <c r="K121" s="172" t="n">
        <v>7</v>
      </c>
      <c r="L121" s="172" t="n">
        <v>8</v>
      </c>
      <c r="M121" s="172" t="n">
        <v>23</v>
      </c>
      <c r="N121" s="172" t="n">
        <v>10</v>
      </c>
      <c r="O121" s="172" t="n">
        <v>15</v>
      </c>
      <c r="P121" s="172" t="n">
        <v>11</v>
      </c>
      <c r="Q121" s="172" t="n">
        <v>7</v>
      </c>
      <c r="R121" s="172" t="n">
        <v>11</v>
      </c>
      <c r="S121" s="172" t="n">
        <v>20</v>
      </c>
      <c r="T121" s="172" t="n">
        <v>11</v>
      </c>
      <c r="U121" s="172" t="n">
        <v>34</v>
      </c>
    </row>
    <row r="122" customFormat="false" ht="20.1" hidden="false" customHeight="true" outlineLevel="0" collapsed="false">
      <c r="A122" s="181" t="s">
        <v>365</v>
      </c>
      <c r="B122" s="172" t="n">
        <v>82</v>
      </c>
      <c r="C122" s="172" t="n">
        <f aca="false">D122+E122</f>
        <v>177</v>
      </c>
      <c r="D122" s="172" t="n">
        <v>87</v>
      </c>
      <c r="E122" s="172" t="n">
        <v>90</v>
      </c>
      <c r="F122" s="179" t="n">
        <v>8</v>
      </c>
      <c r="G122" s="172" t="n">
        <v>4</v>
      </c>
      <c r="H122" s="172" t="n">
        <v>11</v>
      </c>
      <c r="I122" s="172" t="n">
        <v>7</v>
      </c>
      <c r="J122" s="172" t="n">
        <v>6</v>
      </c>
      <c r="K122" s="172" t="n">
        <v>10</v>
      </c>
      <c r="L122" s="172" t="n">
        <v>7</v>
      </c>
      <c r="M122" s="172" t="n">
        <v>19</v>
      </c>
      <c r="N122" s="172" t="n">
        <v>11</v>
      </c>
      <c r="O122" s="172" t="n">
        <v>6</v>
      </c>
      <c r="P122" s="172" t="n">
        <v>11</v>
      </c>
      <c r="Q122" s="172" t="n">
        <v>9</v>
      </c>
      <c r="R122" s="172" t="n">
        <v>15</v>
      </c>
      <c r="S122" s="172" t="n">
        <v>19</v>
      </c>
      <c r="T122" s="172" t="n">
        <v>14</v>
      </c>
      <c r="U122" s="172" t="n">
        <v>20</v>
      </c>
    </row>
    <row r="123" customFormat="false" ht="20.1" hidden="false" customHeight="true" outlineLevel="0" collapsed="false">
      <c r="A123" s="181"/>
      <c r="B123" s="172"/>
      <c r="C123" s="172"/>
      <c r="D123" s="172"/>
      <c r="E123" s="172"/>
      <c r="F123" s="208"/>
      <c r="G123" s="185"/>
      <c r="H123" s="185"/>
      <c r="I123" s="182"/>
      <c r="J123" s="182"/>
      <c r="K123" s="182"/>
      <c r="L123" s="182"/>
      <c r="M123" s="184"/>
      <c r="N123" s="185"/>
      <c r="O123" s="186"/>
      <c r="P123" s="186"/>
      <c r="Q123" s="186"/>
      <c r="R123" s="186"/>
      <c r="S123" s="186"/>
      <c r="T123" s="186"/>
      <c r="U123" s="172"/>
    </row>
    <row r="124" customFormat="false" ht="20.1" hidden="false" customHeight="true" outlineLevel="0" collapsed="false">
      <c r="A124" s="181" t="s">
        <v>366</v>
      </c>
      <c r="B124" s="172" t="n">
        <v>140</v>
      </c>
      <c r="C124" s="172" t="n">
        <f aca="false">D124+E124</f>
        <v>247</v>
      </c>
      <c r="D124" s="172" t="n">
        <v>116</v>
      </c>
      <c r="E124" s="172" t="n">
        <v>131</v>
      </c>
      <c r="F124" s="179" t="n">
        <v>7</v>
      </c>
      <c r="G124" s="172" t="n">
        <v>7</v>
      </c>
      <c r="H124" s="172" t="n">
        <v>6</v>
      </c>
      <c r="I124" s="172" t="n">
        <v>9</v>
      </c>
      <c r="J124" s="172" t="n">
        <v>5</v>
      </c>
      <c r="K124" s="172" t="n">
        <v>24</v>
      </c>
      <c r="L124" s="172" t="n">
        <v>20</v>
      </c>
      <c r="M124" s="172" t="n">
        <v>19</v>
      </c>
      <c r="N124" s="172" t="n">
        <v>8</v>
      </c>
      <c r="O124" s="172" t="n">
        <v>11</v>
      </c>
      <c r="P124" s="172" t="n">
        <v>15</v>
      </c>
      <c r="Q124" s="172" t="n">
        <v>16</v>
      </c>
      <c r="R124" s="172" t="n">
        <v>30</v>
      </c>
      <c r="S124" s="172" t="n">
        <v>13</v>
      </c>
      <c r="T124" s="172" t="n">
        <v>18</v>
      </c>
      <c r="U124" s="172" t="n">
        <v>39</v>
      </c>
    </row>
    <row r="125" customFormat="false" ht="20.1" hidden="false" customHeight="true" outlineLevel="0" collapsed="false">
      <c r="A125" s="181" t="s">
        <v>367</v>
      </c>
      <c r="B125" s="172" t="n">
        <v>358</v>
      </c>
      <c r="C125" s="172" t="n">
        <f aca="false">D125+E125</f>
        <v>656</v>
      </c>
      <c r="D125" s="172" t="n">
        <v>354</v>
      </c>
      <c r="E125" s="172" t="n">
        <v>302</v>
      </c>
      <c r="F125" s="179" t="n">
        <v>8</v>
      </c>
      <c r="G125" s="172" t="n">
        <v>26</v>
      </c>
      <c r="H125" s="172" t="n">
        <v>31</v>
      </c>
      <c r="I125" s="172" t="n">
        <v>23</v>
      </c>
      <c r="J125" s="172" t="n">
        <v>33</v>
      </c>
      <c r="K125" s="172" t="n">
        <v>29</v>
      </c>
      <c r="L125" s="172" t="n">
        <v>26</v>
      </c>
      <c r="M125" s="172" t="n">
        <v>57</v>
      </c>
      <c r="N125" s="172" t="n">
        <v>43</v>
      </c>
      <c r="O125" s="172" t="n">
        <v>46</v>
      </c>
      <c r="P125" s="172" t="n">
        <v>38</v>
      </c>
      <c r="Q125" s="172" t="n">
        <v>53</v>
      </c>
      <c r="R125" s="172" t="n">
        <v>64</v>
      </c>
      <c r="S125" s="172" t="n">
        <v>42</v>
      </c>
      <c r="T125" s="172" t="n">
        <v>49</v>
      </c>
      <c r="U125" s="172" t="n">
        <v>88</v>
      </c>
    </row>
    <row r="126" customFormat="false" ht="20.1" hidden="false" customHeight="true" outlineLevel="0" collapsed="false">
      <c r="A126" s="181" t="s">
        <v>368</v>
      </c>
      <c r="B126" s="172" t="n">
        <v>52</v>
      </c>
      <c r="C126" s="172" t="n">
        <f aca="false">D126+E126</f>
        <v>129</v>
      </c>
      <c r="D126" s="172" t="n">
        <v>50</v>
      </c>
      <c r="E126" s="172" t="n">
        <v>79</v>
      </c>
      <c r="F126" s="179" t="n">
        <v>3</v>
      </c>
      <c r="G126" s="172" t="n">
        <v>6</v>
      </c>
      <c r="H126" s="172" t="n">
        <v>10</v>
      </c>
      <c r="I126" s="172" t="n">
        <v>10</v>
      </c>
      <c r="J126" s="172" t="n">
        <v>2</v>
      </c>
      <c r="K126" s="172" t="n">
        <v>6</v>
      </c>
      <c r="L126" s="172" t="n">
        <v>4</v>
      </c>
      <c r="M126" s="172" t="n">
        <v>6</v>
      </c>
      <c r="N126" s="172" t="n">
        <v>16</v>
      </c>
      <c r="O126" s="172" t="n">
        <v>13</v>
      </c>
      <c r="P126" s="172" t="n">
        <v>6</v>
      </c>
      <c r="Q126" s="172" t="n">
        <v>10</v>
      </c>
      <c r="R126" s="172" t="n">
        <v>9</v>
      </c>
      <c r="S126" s="172" t="n">
        <v>1</v>
      </c>
      <c r="T126" s="172" t="n">
        <v>6</v>
      </c>
      <c r="U126" s="172" t="n">
        <v>21</v>
      </c>
    </row>
    <row r="127" customFormat="false" ht="20.1" hidden="false" customHeight="true" outlineLevel="0" collapsed="false">
      <c r="A127" s="181"/>
      <c r="B127" s="172"/>
      <c r="C127" s="172"/>
      <c r="D127" s="172"/>
      <c r="E127" s="172"/>
      <c r="F127" s="208"/>
      <c r="G127" s="185"/>
      <c r="H127" s="185"/>
      <c r="I127" s="182"/>
      <c r="J127" s="182"/>
      <c r="K127" s="182"/>
      <c r="L127" s="182"/>
      <c r="M127" s="184"/>
      <c r="N127" s="185"/>
      <c r="O127" s="186"/>
      <c r="P127" s="186"/>
      <c r="Q127" s="186"/>
      <c r="R127" s="186"/>
      <c r="S127" s="186"/>
      <c r="T127" s="186"/>
      <c r="U127" s="172"/>
    </row>
    <row r="128" customFormat="false" ht="20.1" hidden="false" customHeight="true" outlineLevel="0" collapsed="false">
      <c r="A128" s="181" t="s">
        <v>369</v>
      </c>
      <c r="B128" s="172" t="n">
        <v>58</v>
      </c>
      <c r="C128" s="172" t="n">
        <f aca="false">D128+E128</f>
        <v>98</v>
      </c>
      <c r="D128" s="172" t="n">
        <v>53</v>
      </c>
      <c r="E128" s="172" t="n">
        <v>45</v>
      </c>
      <c r="F128" s="179" t="n">
        <v>3</v>
      </c>
      <c r="G128" s="172" t="n">
        <v>2</v>
      </c>
      <c r="H128" s="172" t="n">
        <v>1</v>
      </c>
      <c r="I128" s="172" t="n">
        <v>7</v>
      </c>
      <c r="J128" s="172" t="n">
        <v>2</v>
      </c>
      <c r="K128" s="172" t="n">
        <v>6</v>
      </c>
      <c r="L128" s="172" t="n">
        <v>8</v>
      </c>
      <c r="M128" s="172" t="n">
        <v>5</v>
      </c>
      <c r="N128" s="172" t="n">
        <v>2</v>
      </c>
      <c r="O128" s="172" t="n">
        <v>4</v>
      </c>
      <c r="P128" s="172" t="n">
        <v>5</v>
      </c>
      <c r="Q128" s="172" t="n">
        <v>11</v>
      </c>
      <c r="R128" s="172" t="n">
        <v>9</v>
      </c>
      <c r="S128" s="172" t="n">
        <v>3</v>
      </c>
      <c r="T128" s="172" t="n">
        <v>9</v>
      </c>
      <c r="U128" s="172" t="n">
        <v>21</v>
      </c>
    </row>
    <row r="129" customFormat="false" ht="20.1" hidden="false" customHeight="true" outlineLevel="0" collapsed="false">
      <c r="A129" s="181" t="s">
        <v>370</v>
      </c>
      <c r="B129" s="172" t="n">
        <v>125</v>
      </c>
      <c r="C129" s="172" t="n">
        <f aca="false">D129+E129</f>
        <v>251</v>
      </c>
      <c r="D129" s="172" t="n">
        <v>115</v>
      </c>
      <c r="E129" s="172" t="n">
        <v>136</v>
      </c>
      <c r="F129" s="179" t="n">
        <v>2</v>
      </c>
      <c r="G129" s="172" t="n">
        <v>6</v>
      </c>
      <c r="H129" s="172" t="n">
        <v>7</v>
      </c>
      <c r="I129" s="172" t="n">
        <v>15</v>
      </c>
      <c r="J129" s="172" t="n">
        <v>14</v>
      </c>
      <c r="K129" s="172" t="n">
        <v>12</v>
      </c>
      <c r="L129" s="172" t="n">
        <v>9</v>
      </c>
      <c r="M129" s="172" t="n">
        <v>10</v>
      </c>
      <c r="N129" s="172" t="n">
        <v>16</v>
      </c>
      <c r="O129" s="172" t="n">
        <v>28</v>
      </c>
      <c r="P129" s="172" t="n">
        <v>20</v>
      </c>
      <c r="Q129" s="172" t="n">
        <v>16</v>
      </c>
      <c r="R129" s="172" t="n">
        <v>19</v>
      </c>
      <c r="S129" s="172" t="n">
        <v>22</v>
      </c>
      <c r="T129" s="172" t="n">
        <v>21</v>
      </c>
      <c r="U129" s="172" t="n">
        <v>34</v>
      </c>
    </row>
    <row r="130" customFormat="false" ht="20.1" hidden="false" customHeight="true" outlineLevel="0" collapsed="false">
      <c r="A130" s="181" t="s">
        <v>371</v>
      </c>
      <c r="B130" s="172" t="n">
        <v>153</v>
      </c>
      <c r="C130" s="172" t="n">
        <f aca="false">D130+E130</f>
        <v>295</v>
      </c>
      <c r="D130" s="172" t="n">
        <v>134</v>
      </c>
      <c r="E130" s="172" t="n">
        <v>161</v>
      </c>
      <c r="F130" s="179" t="n">
        <v>12</v>
      </c>
      <c r="G130" s="172" t="n">
        <v>0</v>
      </c>
      <c r="H130" s="172" t="n">
        <v>11</v>
      </c>
      <c r="I130" s="172" t="n">
        <v>6</v>
      </c>
      <c r="J130" s="172" t="n">
        <v>13</v>
      </c>
      <c r="K130" s="172" t="n">
        <v>14</v>
      </c>
      <c r="L130" s="172" t="n">
        <v>17</v>
      </c>
      <c r="M130" s="172" t="n">
        <v>13</v>
      </c>
      <c r="N130" s="172" t="n">
        <v>10</v>
      </c>
      <c r="O130" s="172" t="n">
        <v>24</v>
      </c>
      <c r="P130" s="172" t="n">
        <v>17</v>
      </c>
      <c r="Q130" s="172" t="n">
        <v>16</v>
      </c>
      <c r="R130" s="172" t="n">
        <v>34</v>
      </c>
      <c r="S130" s="172" t="n">
        <v>24</v>
      </c>
      <c r="T130" s="172" t="n">
        <v>31</v>
      </c>
      <c r="U130" s="172" t="n">
        <v>53</v>
      </c>
    </row>
    <row r="131" customFormat="false" ht="20.1" hidden="false" customHeight="true" outlineLevel="0" collapsed="false">
      <c r="A131" s="181"/>
      <c r="B131" s="172"/>
      <c r="C131" s="172"/>
      <c r="D131" s="172"/>
      <c r="E131" s="172"/>
      <c r="F131" s="208"/>
      <c r="G131" s="185"/>
      <c r="H131" s="185"/>
      <c r="I131" s="182"/>
      <c r="J131" s="182"/>
      <c r="K131" s="182"/>
      <c r="L131" s="182"/>
      <c r="M131" s="184"/>
      <c r="N131" s="185"/>
      <c r="O131" s="186"/>
      <c r="P131" s="186"/>
      <c r="Q131" s="186"/>
      <c r="R131" s="186"/>
      <c r="S131" s="186"/>
      <c r="T131" s="186"/>
      <c r="U131" s="172"/>
    </row>
    <row r="132" customFormat="false" ht="20.1" hidden="false" customHeight="true" outlineLevel="0" collapsed="false">
      <c r="A132" s="181" t="s">
        <v>372</v>
      </c>
      <c r="B132" s="172" t="n">
        <v>152</v>
      </c>
      <c r="C132" s="172" t="n">
        <f aca="false">D132+E132</f>
        <v>287</v>
      </c>
      <c r="D132" s="172" t="n">
        <v>134</v>
      </c>
      <c r="E132" s="172" t="n">
        <v>153</v>
      </c>
      <c r="F132" s="179" t="n">
        <v>12</v>
      </c>
      <c r="G132" s="172" t="n">
        <v>12</v>
      </c>
      <c r="H132" s="172" t="n">
        <v>6</v>
      </c>
      <c r="I132" s="172" t="n">
        <v>6</v>
      </c>
      <c r="J132" s="172" t="n">
        <v>13</v>
      </c>
      <c r="K132" s="172" t="n">
        <v>11</v>
      </c>
      <c r="L132" s="172" t="n">
        <v>24</v>
      </c>
      <c r="M132" s="172" t="n">
        <v>21</v>
      </c>
      <c r="N132" s="172" t="n">
        <v>14</v>
      </c>
      <c r="O132" s="172" t="n">
        <v>17</v>
      </c>
      <c r="P132" s="172" t="n">
        <v>22</v>
      </c>
      <c r="Q132" s="172" t="n">
        <v>9</v>
      </c>
      <c r="R132" s="172" t="n">
        <v>21</v>
      </c>
      <c r="S132" s="172" t="n">
        <v>24</v>
      </c>
      <c r="T132" s="172" t="n">
        <v>21</v>
      </c>
      <c r="U132" s="172" t="n">
        <v>54</v>
      </c>
    </row>
    <row r="133" customFormat="false" ht="20.1" hidden="false" customHeight="true" outlineLevel="0" collapsed="false">
      <c r="A133" s="181" t="s">
        <v>373</v>
      </c>
      <c r="B133" s="172" t="n">
        <v>298</v>
      </c>
      <c r="C133" s="172" t="n">
        <f aca="false">D133+E133</f>
        <v>457</v>
      </c>
      <c r="D133" s="172" t="n">
        <v>257</v>
      </c>
      <c r="E133" s="172" t="n">
        <v>200</v>
      </c>
      <c r="F133" s="179" t="n">
        <v>16</v>
      </c>
      <c r="G133" s="172" t="n">
        <v>21</v>
      </c>
      <c r="H133" s="172" t="n">
        <v>14</v>
      </c>
      <c r="I133" s="172" t="n">
        <v>17</v>
      </c>
      <c r="J133" s="172" t="n">
        <v>41</v>
      </c>
      <c r="K133" s="172" t="n">
        <v>35</v>
      </c>
      <c r="L133" s="172" t="n">
        <v>36</v>
      </c>
      <c r="M133" s="172" t="n">
        <v>39</v>
      </c>
      <c r="N133" s="172" t="n">
        <v>36</v>
      </c>
      <c r="O133" s="172" t="n">
        <v>32</v>
      </c>
      <c r="P133" s="172" t="n">
        <v>36</v>
      </c>
      <c r="Q133" s="172" t="n">
        <v>23</v>
      </c>
      <c r="R133" s="172" t="n">
        <v>36</v>
      </c>
      <c r="S133" s="172" t="n">
        <v>18</v>
      </c>
      <c r="T133" s="172" t="n">
        <v>21</v>
      </c>
      <c r="U133" s="172" t="n">
        <v>36</v>
      </c>
    </row>
    <row r="134" customFormat="false" ht="20.1" hidden="false" customHeight="true" outlineLevel="0" collapsed="false">
      <c r="A134" s="181" t="s">
        <v>374</v>
      </c>
      <c r="B134" s="172" t="n">
        <v>24</v>
      </c>
      <c r="C134" s="172" t="n">
        <f aca="false">D134+E134</f>
        <v>58</v>
      </c>
      <c r="D134" s="172" t="n">
        <v>29</v>
      </c>
      <c r="E134" s="172" t="n">
        <v>29</v>
      </c>
      <c r="F134" s="179" t="n">
        <v>0</v>
      </c>
      <c r="G134" s="172" t="n">
        <v>4</v>
      </c>
      <c r="H134" s="172" t="n">
        <v>1</v>
      </c>
      <c r="I134" s="172" t="n">
        <v>5</v>
      </c>
      <c r="J134" s="172" t="n">
        <v>1</v>
      </c>
      <c r="K134" s="172" t="n">
        <v>2</v>
      </c>
      <c r="L134" s="172" t="n">
        <v>3</v>
      </c>
      <c r="M134" s="172" t="n">
        <v>3</v>
      </c>
      <c r="N134" s="172" t="n">
        <v>7</v>
      </c>
      <c r="O134" s="172" t="n">
        <v>5</v>
      </c>
      <c r="P134" s="172" t="n">
        <v>1</v>
      </c>
      <c r="Q134" s="172" t="n">
        <v>8</v>
      </c>
      <c r="R134" s="172" t="n">
        <v>4</v>
      </c>
      <c r="S134" s="172" t="n">
        <v>3</v>
      </c>
      <c r="T134" s="172" t="n">
        <v>4</v>
      </c>
      <c r="U134" s="172" t="n">
        <v>7</v>
      </c>
    </row>
    <row r="135" customFormat="false" ht="20.1" hidden="false" customHeight="true" outlineLevel="0" collapsed="false">
      <c r="A135" s="181"/>
      <c r="B135" s="172"/>
      <c r="C135" s="172"/>
      <c r="D135" s="172"/>
      <c r="E135" s="172"/>
      <c r="F135" s="208"/>
      <c r="G135" s="185"/>
      <c r="H135" s="185"/>
      <c r="I135" s="182"/>
      <c r="J135" s="182"/>
      <c r="K135" s="182"/>
      <c r="L135" s="182"/>
      <c r="N135" s="185"/>
      <c r="O135" s="186"/>
      <c r="P135" s="186"/>
      <c r="Q135" s="186"/>
      <c r="R135" s="186"/>
      <c r="S135" s="186"/>
      <c r="T135" s="186"/>
      <c r="U135" s="172"/>
    </row>
    <row r="136" customFormat="false" ht="20.1" hidden="false" customHeight="true" outlineLevel="0" collapsed="false">
      <c r="A136" s="181" t="s">
        <v>375</v>
      </c>
      <c r="B136" s="172" t="n">
        <v>67</v>
      </c>
      <c r="C136" s="172" t="n">
        <f aca="false">D136+E136</f>
        <v>129</v>
      </c>
      <c r="D136" s="172" t="n">
        <v>69</v>
      </c>
      <c r="E136" s="172" t="n">
        <v>60</v>
      </c>
      <c r="F136" s="179" t="n">
        <v>2</v>
      </c>
      <c r="G136" s="172" t="n">
        <v>2</v>
      </c>
      <c r="H136" s="172" t="n">
        <v>2</v>
      </c>
      <c r="I136" s="172" t="n">
        <v>3</v>
      </c>
      <c r="J136" s="172" t="n">
        <v>3</v>
      </c>
      <c r="K136" s="172" t="n">
        <v>6</v>
      </c>
      <c r="L136" s="172" t="n">
        <v>5</v>
      </c>
      <c r="M136" s="172" t="n">
        <v>11</v>
      </c>
      <c r="N136" s="172" t="n">
        <v>11</v>
      </c>
      <c r="O136" s="172" t="n">
        <v>4</v>
      </c>
      <c r="P136" s="172" t="n">
        <v>11</v>
      </c>
      <c r="Q136" s="172" t="n">
        <v>12</v>
      </c>
      <c r="R136" s="172" t="n">
        <v>18</v>
      </c>
      <c r="S136" s="172" t="n">
        <v>9</v>
      </c>
      <c r="T136" s="172" t="n">
        <v>15</v>
      </c>
      <c r="U136" s="172" t="n">
        <v>15</v>
      </c>
    </row>
    <row r="137" customFormat="false" ht="20.1" hidden="false" customHeight="true" outlineLevel="0" collapsed="false">
      <c r="A137" s="181"/>
      <c r="B137" s="172"/>
      <c r="C137" s="172"/>
      <c r="D137" s="172"/>
      <c r="E137" s="172"/>
      <c r="F137" s="208"/>
      <c r="G137" s="185"/>
      <c r="H137" s="185"/>
      <c r="I137" s="182"/>
      <c r="J137" s="182"/>
      <c r="K137" s="182"/>
      <c r="L137" s="182"/>
      <c r="N137" s="185"/>
      <c r="O137" s="186"/>
      <c r="P137" s="186"/>
      <c r="Q137" s="186"/>
      <c r="R137" s="186"/>
      <c r="S137" s="186"/>
      <c r="T137" s="186"/>
      <c r="U137" s="172"/>
    </row>
    <row r="138" customFormat="false" ht="20.1" hidden="false" customHeight="true" outlineLevel="0" collapsed="false">
      <c r="A138" s="181" t="s">
        <v>376</v>
      </c>
      <c r="B138" s="192" t="n">
        <v>4</v>
      </c>
      <c r="C138" s="192" t="n">
        <v>4</v>
      </c>
      <c r="D138" s="192" t="n">
        <v>4</v>
      </c>
      <c r="E138" s="193" t="n">
        <v>0</v>
      </c>
      <c r="F138" s="192" t="n">
        <v>0</v>
      </c>
      <c r="G138" s="192" t="n">
        <v>0</v>
      </c>
      <c r="H138" s="192" t="n">
        <v>0</v>
      </c>
      <c r="I138" s="192" t="n">
        <v>0</v>
      </c>
      <c r="J138" s="192" t="n">
        <v>1</v>
      </c>
      <c r="K138" s="192" t="n">
        <v>0</v>
      </c>
      <c r="L138" s="192" t="n">
        <v>0</v>
      </c>
      <c r="M138" s="192" t="n">
        <v>0</v>
      </c>
      <c r="N138" s="192" t="n">
        <v>0</v>
      </c>
      <c r="O138" s="192" t="n">
        <v>0</v>
      </c>
      <c r="P138" s="192" t="n">
        <v>1</v>
      </c>
      <c r="Q138" s="192" t="n">
        <v>1</v>
      </c>
      <c r="R138" s="192" t="n">
        <v>1</v>
      </c>
      <c r="S138" s="192" t="n">
        <v>0</v>
      </c>
      <c r="T138" s="192" t="n">
        <v>0</v>
      </c>
      <c r="U138" s="192" t="n">
        <v>0</v>
      </c>
    </row>
    <row r="139" customFormat="false" ht="20.1" hidden="false" customHeight="true" outlineLevel="0" collapsed="false">
      <c r="A139" s="181"/>
      <c r="B139" s="172"/>
      <c r="C139" s="172"/>
      <c r="D139" s="172"/>
      <c r="E139" s="172"/>
      <c r="F139" s="179"/>
      <c r="G139" s="172"/>
      <c r="H139" s="172"/>
      <c r="I139" s="172"/>
      <c r="J139" s="172"/>
      <c r="K139" s="172"/>
      <c r="L139" s="172"/>
      <c r="M139" s="172"/>
      <c r="N139" s="172"/>
      <c r="O139" s="172"/>
      <c r="P139" s="172"/>
      <c r="Q139" s="172"/>
      <c r="R139" s="172"/>
      <c r="S139" s="172"/>
      <c r="T139" s="172"/>
      <c r="U139" s="172"/>
    </row>
    <row r="140" customFormat="false" ht="20.1" hidden="false" customHeight="true" outlineLevel="0" collapsed="false">
      <c r="A140" s="181" t="s">
        <v>377</v>
      </c>
      <c r="B140" s="183" t="s">
        <v>301</v>
      </c>
      <c r="C140" s="183" t="s">
        <v>301</v>
      </c>
      <c r="D140" s="183" t="s">
        <v>301</v>
      </c>
      <c r="E140" s="200" t="s">
        <v>301</v>
      </c>
      <c r="F140" s="183" t="s">
        <v>301</v>
      </c>
      <c r="G140" s="183" t="s">
        <v>301</v>
      </c>
      <c r="H140" s="183" t="s">
        <v>301</v>
      </c>
      <c r="I140" s="183" t="s">
        <v>301</v>
      </c>
      <c r="J140" s="183" t="s">
        <v>301</v>
      </c>
      <c r="K140" s="183" t="s">
        <v>301</v>
      </c>
      <c r="L140" s="183" t="s">
        <v>301</v>
      </c>
      <c r="M140" s="183" t="s">
        <v>301</v>
      </c>
      <c r="N140" s="183" t="s">
        <v>301</v>
      </c>
      <c r="O140" s="183" t="s">
        <v>301</v>
      </c>
      <c r="P140" s="183" t="s">
        <v>301</v>
      </c>
      <c r="Q140" s="183" t="s">
        <v>301</v>
      </c>
      <c r="R140" s="183" t="s">
        <v>301</v>
      </c>
      <c r="S140" s="183" t="s">
        <v>301</v>
      </c>
      <c r="T140" s="183" t="s">
        <v>301</v>
      </c>
      <c r="U140" s="183" t="s">
        <v>301</v>
      </c>
    </row>
    <row r="141" customFormat="false" ht="20.1" hidden="false" customHeight="true" outlineLevel="0" collapsed="false">
      <c r="A141" s="181"/>
      <c r="B141" s="172"/>
      <c r="C141" s="172"/>
      <c r="D141" s="172"/>
      <c r="E141" s="172"/>
      <c r="F141" s="179"/>
      <c r="G141" s="172"/>
      <c r="H141" s="172"/>
      <c r="I141" s="172"/>
      <c r="J141" s="172"/>
      <c r="K141" s="172"/>
      <c r="L141" s="172"/>
      <c r="M141" s="172"/>
      <c r="N141" s="172"/>
      <c r="O141" s="172"/>
      <c r="P141" s="172"/>
      <c r="Q141" s="172"/>
      <c r="R141" s="172"/>
      <c r="S141" s="172"/>
      <c r="T141" s="172"/>
      <c r="U141" s="172"/>
    </row>
    <row r="142" customFormat="false" ht="20.1" hidden="false" customHeight="true" outlineLevel="0" collapsed="false">
      <c r="A142" s="181" t="s">
        <v>378</v>
      </c>
      <c r="B142" s="172" t="n">
        <v>1059</v>
      </c>
      <c r="C142" s="172" t="n">
        <f aca="false">D142+E142</f>
        <v>2158</v>
      </c>
      <c r="D142" s="172" t="n">
        <v>1099</v>
      </c>
      <c r="E142" s="172" t="n">
        <v>1059</v>
      </c>
      <c r="F142" s="179" t="n">
        <v>90</v>
      </c>
      <c r="G142" s="172" t="n">
        <v>68</v>
      </c>
      <c r="H142" s="172" t="n">
        <v>70</v>
      </c>
      <c r="I142" s="172" t="n">
        <v>79</v>
      </c>
      <c r="J142" s="172" t="n">
        <v>101</v>
      </c>
      <c r="K142" s="172" t="n">
        <v>119</v>
      </c>
      <c r="L142" s="172" t="n">
        <v>139</v>
      </c>
      <c r="M142" s="172" t="n">
        <v>142</v>
      </c>
      <c r="N142" s="172" t="n">
        <v>144</v>
      </c>
      <c r="O142" s="172" t="n">
        <v>136</v>
      </c>
      <c r="P142" s="172" t="n">
        <v>124</v>
      </c>
      <c r="Q142" s="172" t="n">
        <v>130</v>
      </c>
      <c r="R142" s="172" t="n">
        <v>205</v>
      </c>
      <c r="S142" s="172" t="n">
        <v>146</v>
      </c>
      <c r="T142" s="172" t="n">
        <v>154</v>
      </c>
      <c r="U142" s="172" t="n">
        <v>311</v>
      </c>
    </row>
    <row r="143" customFormat="false" ht="20.1" hidden="false" customHeight="true" outlineLevel="0" collapsed="false">
      <c r="A143" s="181" t="s">
        <v>379</v>
      </c>
      <c r="B143" s="172" t="n">
        <v>1071</v>
      </c>
      <c r="C143" s="172" t="n">
        <f aca="false">D143+E143</f>
        <v>2106</v>
      </c>
      <c r="D143" s="172" t="n">
        <v>1005</v>
      </c>
      <c r="E143" s="172" t="n">
        <v>1101</v>
      </c>
      <c r="F143" s="179" t="n">
        <v>67</v>
      </c>
      <c r="G143" s="172" t="n">
        <v>57</v>
      </c>
      <c r="H143" s="172" t="n">
        <v>68</v>
      </c>
      <c r="I143" s="172" t="n">
        <v>82</v>
      </c>
      <c r="J143" s="172" t="n">
        <v>95</v>
      </c>
      <c r="K143" s="172" t="n">
        <v>122</v>
      </c>
      <c r="L143" s="172" t="n">
        <v>135</v>
      </c>
      <c r="M143" s="172" t="n">
        <v>106</v>
      </c>
      <c r="N143" s="172" t="n">
        <v>131</v>
      </c>
      <c r="O143" s="172" t="n">
        <v>106</v>
      </c>
      <c r="P143" s="172" t="n">
        <v>117</v>
      </c>
      <c r="Q143" s="172" t="n">
        <v>128</v>
      </c>
      <c r="R143" s="172" t="n">
        <v>181</v>
      </c>
      <c r="S143" s="172" t="n">
        <v>185</v>
      </c>
      <c r="T143" s="172" t="n">
        <v>172</v>
      </c>
      <c r="U143" s="172" t="n">
        <v>354</v>
      </c>
    </row>
    <row r="144" customFormat="false" ht="20.1" hidden="false" customHeight="true" outlineLevel="0" collapsed="false">
      <c r="A144" s="181" t="s">
        <v>380</v>
      </c>
      <c r="B144" s="172" t="n">
        <v>646</v>
      </c>
      <c r="C144" s="172" t="n">
        <f aca="false">D144+E144</f>
        <v>1313</v>
      </c>
      <c r="D144" s="172" t="n">
        <v>638</v>
      </c>
      <c r="E144" s="172" t="n">
        <v>675</v>
      </c>
      <c r="F144" s="179" t="n">
        <v>49</v>
      </c>
      <c r="G144" s="172" t="n">
        <v>37</v>
      </c>
      <c r="H144" s="172" t="n">
        <v>46</v>
      </c>
      <c r="I144" s="172" t="n">
        <v>46</v>
      </c>
      <c r="J144" s="172" t="n">
        <v>47</v>
      </c>
      <c r="K144" s="172" t="n">
        <v>57</v>
      </c>
      <c r="L144" s="172" t="n">
        <v>62</v>
      </c>
      <c r="M144" s="172" t="n">
        <v>85</v>
      </c>
      <c r="N144" s="172" t="n">
        <v>79</v>
      </c>
      <c r="O144" s="172" t="n">
        <v>82</v>
      </c>
      <c r="P144" s="172" t="n">
        <v>74</v>
      </c>
      <c r="Q144" s="172" t="n">
        <v>71</v>
      </c>
      <c r="R144" s="172" t="n">
        <v>134</v>
      </c>
      <c r="S144" s="172" t="n">
        <v>104</v>
      </c>
      <c r="T144" s="172" t="n">
        <v>98</v>
      </c>
      <c r="U144" s="172" t="n">
        <v>242</v>
      </c>
    </row>
    <row r="145" customFormat="false" ht="20.1" hidden="false" customHeight="true" outlineLevel="0" collapsed="false">
      <c r="A145" s="181" t="s">
        <v>381</v>
      </c>
      <c r="B145" s="172" t="n">
        <v>1044</v>
      </c>
      <c r="C145" s="172" t="n">
        <f aca="false">D145+E145</f>
        <v>2294</v>
      </c>
      <c r="D145" s="172" t="n">
        <v>1118</v>
      </c>
      <c r="E145" s="172" t="n">
        <v>1176</v>
      </c>
      <c r="F145" s="179" t="n">
        <v>60</v>
      </c>
      <c r="G145" s="172" t="n">
        <v>131</v>
      </c>
      <c r="H145" s="172" t="n">
        <v>151</v>
      </c>
      <c r="I145" s="172" t="n">
        <v>117</v>
      </c>
      <c r="J145" s="172" t="n">
        <v>97</v>
      </c>
      <c r="K145" s="172" t="n">
        <v>85</v>
      </c>
      <c r="L145" s="172" t="n">
        <v>102</v>
      </c>
      <c r="M145" s="172" t="n">
        <v>170</v>
      </c>
      <c r="N145" s="172" t="n">
        <v>251</v>
      </c>
      <c r="O145" s="172" t="n">
        <v>192</v>
      </c>
      <c r="P145" s="172" t="n">
        <v>153</v>
      </c>
      <c r="Q145" s="172" t="n">
        <v>102</v>
      </c>
      <c r="R145" s="172" t="n">
        <v>166</v>
      </c>
      <c r="S145" s="172" t="n">
        <v>131</v>
      </c>
      <c r="T145" s="172" t="n">
        <v>119</v>
      </c>
      <c r="U145" s="172" t="n">
        <v>267</v>
      </c>
    </row>
    <row r="146" customFormat="false" ht="20.1" hidden="false" customHeight="true" outlineLevel="0" collapsed="false">
      <c r="A146" s="181" t="s">
        <v>382</v>
      </c>
      <c r="B146" s="172" t="n">
        <v>653</v>
      </c>
      <c r="C146" s="172" t="n">
        <f aca="false">D146+E146</f>
        <v>1432</v>
      </c>
      <c r="D146" s="172" t="n">
        <v>677</v>
      </c>
      <c r="E146" s="172" t="n">
        <v>755</v>
      </c>
      <c r="F146" s="179" t="n">
        <v>43</v>
      </c>
      <c r="G146" s="172" t="n">
        <v>71</v>
      </c>
      <c r="H146" s="172" t="n">
        <v>73</v>
      </c>
      <c r="I146" s="172" t="n">
        <v>70</v>
      </c>
      <c r="J146" s="172" t="n">
        <v>72</v>
      </c>
      <c r="K146" s="172" t="n">
        <v>73</v>
      </c>
      <c r="L146" s="172" t="n">
        <v>84</v>
      </c>
      <c r="M146" s="172" t="n">
        <v>102</v>
      </c>
      <c r="N146" s="172" t="n">
        <v>111</v>
      </c>
      <c r="O146" s="172" t="n">
        <v>98</v>
      </c>
      <c r="P146" s="172" t="n">
        <v>83</v>
      </c>
      <c r="Q146" s="172" t="n">
        <v>72</v>
      </c>
      <c r="R146" s="172" t="n">
        <v>98</v>
      </c>
      <c r="S146" s="172" t="n">
        <v>96</v>
      </c>
      <c r="T146" s="172" t="n">
        <v>85</v>
      </c>
      <c r="U146" s="172" t="n">
        <v>201</v>
      </c>
    </row>
    <row r="147" customFormat="false" ht="20.1" hidden="false" customHeight="true" outlineLevel="0" collapsed="false">
      <c r="A147" s="181" t="s">
        <v>383</v>
      </c>
      <c r="B147" s="172" t="n">
        <v>579</v>
      </c>
      <c r="C147" s="172" t="n">
        <f aca="false">D147+E147</f>
        <v>1238</v>
      </c>
      <c r="D147" s="172" t="n">
        <v>591</v>
      </c>
      <c r="E147" s="172" t="n">
        <v>647</v>
      </c>
      <c r="F147" s="179" t="n">
        <v>47</v>
      </c>
      <c r="G147" s="172" t="n">
        <v>51</v>
      </c>
      <c r="H147" s="172" t="n">
        <v>62</v>
      </c>
      <c r="I147" s="172" t="n">
        <v>59</v>
      </c>
      <c r="J147" s="172" t="n">
        <v>54</v>
      </c>
      <c r="K147" s="172" t="n">
        <v>47</v>
      </c>
      <c r="L147" s="172" t="n">
        <v>68</v>
      </c>
      <c r="M147" s="172" t="n">
        <v>77</v>
      </c>
      <c r="N147" s="172" t="n">
        <v>82</v>
      </c>
      <c r="O147" s="172" t="n">
        <v>75</v>
      </c>
      <c r="P147" s="172" t="n">
        <v>67</v>
      </c>
      <c r="Q147" s="172" t="n">
        <v>63</v>
      </c>
      <c r="R147" s="172" t="n">
        <v>94</v>
      </c>
      <c r="S147" s="172" t="n">
        <v>91</v>
      </c>
      <c r="T147" s="172" t="n">
        <v>94</v>
      </c>
      <c r="U147" s="172" t="n">
        <v>207</v>
      </c>
    </row>
    <row r="148" customFormat="false" ht="20.1" hidden="false" customHeight="true" outlineLevel="0" collapsed="false">
      <c r="A148" s="181"/>
      <c r="B148" s="172"/>
      <c r="C148" s="172"/>
      <c r="D148" s="172"/>
      <c r="E148" s="172"/>
      <c r="F148" s="208"/>
      <c r="G148" s="185"/>
      <c r="H148" s="185"/>
      <c r="I148" s="182"/>
      <c r="J148" s="182"/>
      <c r="K148" s="182"/>
      <c r="L148" s="182"/>
      <c r="N148" s="185"/>
      <c r="O148" s="186"/>
      <c r="P148" s="186"/>
      <c r="Q148" s="186"/>
      <c r="R148" s="186"/>
      <c r="S148" s="186"/>
      <c r="T148" s="186"/>
      <c r="U148" s="172"/>
    </row>
    <row r="149" customFormat="false" ht="20.1" hidden="false" customHeight="true" outlineLevel="0" collapsed="false">
      <c r="A149" s="181" t="s">
        <v>384</v>
      </c>
      <c r="B149" s="172" t="n">
        <v>1180</v>
      </c>
      <c r="C149" s="172" t="n">
        <f aca="false">D149+E149</f>
        <v>2775</v>
      </c>
      <c r="D149" s="172" t="n">
        <v>1298</v>
      </c>
      <c r="E149" s="172" t="n">
        <v>1477</v>
      </c>
      <c r="F149" s="179" t="n">
        <v>84</v>
      </c>
      <c r="G149" s="172" t="n">
        <v>101</v>
      </c>
      <c r="H149" s="172" t="n">
        <v>136</v>
      </c>
      <c r="I149" s="172" t="n">
        <v>119</v>
      </c>
      <c r="J149" s="172" t="n">
        <v>128</v>
      </c>
      <c r="K149" s="172" t="n">
        <v>127</v>
      </c>
      <c r="L149" s="172" t="n">
        <v>146</v>
      </c>
      <c r="M149" s="172" t="n">
        <v>219</v>
      </c>
      <c r="N149" s="172" t="n">
        <v>206</v>
      </c>
      <c r="O149" s="172" t="n">
        <v>160</v>
      </c>
      <c r="P149" s="172" t="n">
        <v>129</v>
      </c>
      <c r="Q149" s="172" t="n">
        <v>196</v>
      </c>
      <c r="R149" s="172" t="n">
        <v>348</v>
      </c>
      <c r="S149" s="172" t="n">
        <v>267</v>
      </c>
      <c r="T149" s="172" t="n">
        <v>197</v>
      </c>
      <c r="U149" s="172" t="n">
        <v>212</v>
      </c>
    </row>
    <row r="150" customFormat="false" ht="20.1" hidden="false" customHeight="true" outlineLevel="0" collapsed="false">
      <c r="A150" s="181" t="s">
        <v>385</v>
      </c>
      <c r="B150" s="172" t="n">
        <v>1145</v>
      </c>
      <c r="C150" s="172" t="n">
        <f aca="false">D150+E150</f>
        <v>2409</v>
      </c>
      <c r="D150" s="172" t="n">
        <v>1317</v>
      </c>
      <c r="E150" s="172" t="n">
        <v>1092</v>
      </c>
      <c r="F150" s="179" t="n">
        <v>127</v>
      </c>
      <c r="G150" s="172" t="n">
        <v>196</v>
      </c>
      <c r="H150" s="172" t="n">
        <v>148</v>
      </c>
      <c r="I150" s="172" t="n">
        <v>115</v>
      </c>
      <c r="J150" s="172" t="n">
        <v>167</v>
      </c>
      <c r="K150" s="172" t="n">
        <v>200</v>
      </c>
      <c r="L150" s="172" t="n">
        <v>193</v>
      </c>
      <c r="M150" s="172" t="n">
        <v>282</v>
      </c>
      <c r="N150" s="172" t="n">
        <v>226</v>
      </c>
      <c r="O150" s="172" t="n">
        <v>136</v>
      </c>
      <c r="P150" s="172" t="n">
        <v>94</v>
      </c>
      <c r="Q150" s="172" t="n">
        <v>97</v>
      </c>
      <c r="R150" s="172" t="n">
        <v>111</v>
      </c>
      <c r="S150" s="172" t="n">
        <v>104</v>
      </c>
      <c r="T150" s="172" t="n">
        <v>82</v>
      </c>
      <c r="U150" s="172" t="n">
        <v>131</v>
      </c>
    </row>
    <row r="151" customFormat="false" ht="20.1" hidden="false" customHeight="true" outlineLevel="0" collapsed="false">
      <c r="A151" s="181" t="s">
        <v>386</v>
      </c>
      <c r="B151" s="172" t="n">
        <v>1630</v>
      </c>
      <c r="C151" s="172" t="n">
        <f aca="false">D151+E151</f>
        <v>3194</v>
      </c>
      <c r="D151" s="172" t="n">
        <v>1558</v>
      </c>
      <c r="E151" s="172" t="n">
        <v>1636</v>
      </c>
      <c r="F151" s="179" t="n">
        <v>114</v>
      </c>
      <c r="G151" s="172" t="n">
        <v>95</v>
      </c>
      <c r="H151" s="172" t="n">
        <v>104</v>
      </c>
      <c r="I151" s="172" t="n">
        <v>140</v>
      </c>
      <c r="J151" s="172" t="n">
        <v>140</v>
      </c>
      <c r="K151" s="172" t="n">
        <v>186</v>
      </c>
      <c r="L151" s="172" t="n">
        <v>181</v>
      </c>
      <c r="M151" s="172" t="n">
        <v>210</v>
      </c>
      <c r="N151" s="172" t="n">
        <v>238</v>
      </c>
      <c r="O151" s="172" t="n">
        <v>171</v>
      </c>
      <c r="P151" s="172" t="n">
        <v>166</v>
      </c>
      <c r="Q151" s="172" t="n">
        <v>192</v>
      </c>
      <c r="R151" s="172" t="n">
        <v>312</v>
      </c>
      <c r="S151" s="172" t="n">
        <v>233</v>
      </c>
      <c r="T151" s="172" t="n">
        <v>267</v>
      </c>
      <c r="U151" s="172" t="n">
        <v>445</v>
      </c>
    </row>
    <row r="152" customFormat="false" ht="20.1" hidden="false" customHeight="true" outlineLevel="0" collapsed="false">
      <c r="A152" s="181" t="s">
        <v>387</v>
      </c>
      <c r="B152" s="172" t="n">
        <v>1610</v>
      </c>
      <c r="C152" s="172" t="n">
        <f aca="false">D152+E152</f>
        <v>3432</v>
      </c>
      <c r="D152" s="172" t="n">
        <v>1624</v>
      </c>
      <c r="E152" s="172" t="n">
        <v>1808</v>
      </c>
      <c r="F152" s="179" t="n">
        <v>135</v>
      </c>
      <c r="G152" s="172" t="n">
        <v>144</v>
      </c>
      <c r="H152" s="172" t="n">
        <v>155</v>
      </c>
      <c r="I152" s="172" t="n">
        <v>157</v>
      </c>
      <c r="J152" s="172" t="n">
        <v>176</v>
      </c>
      <c r="K152" s="172" t="n">
        <v>164</v>
      </c>
      <c r="L152" s="172" t="n">
        <v>210</v>
      </c>
      <c r="M152" s="172" t="n">
        <v>291</v>
      </c>
      <c r="N152" s="172" t="n">
        <v>258</v>
      </c>
      <c r="O152" s="172" t="n">
        <v>242</v>
      </c>
      <c r="P152" s="172" t="n">
        <v>209</v>
      </c>
      <c r="Q152" s="172" t="n">
        <v>201</v>
      </c>
      <c r="R152" s="172" t="n">
        <v>249</v>
      </c>
      <c r="S152" s="172" t="n">
        <v>212</v>
      </c>
      <c r="T152" s="172" t="n">
        <v>217</v>
      </c>
      <c r="U152" s="172" t="n">
        <v>412</v>
      </c>
    </row>
    <row r="153" customFormat="false" ht="20.1" hidden="false" customHeight="true" outlineLevel="0" collapsed="false">
      <c r="A153" s="181" t="s">
        <v>388</v>
      </c>
      <c r="B153" s="172" t="n">
        <v>1551</v>
      </c>
      <c r="C153" s="172" t="n">
        <f aca="false">D153+E153</f>
        <v>2652</v>
      </c>
      <c r="D153" s="172" t="n">
        <v>1412</v>
      </c>
      <c r="E153" s="172" t="n">
        <v>1240</v>
      </c>
      <c r="F153" s="179" t="n">
        <v>99</v>
      </c>
      <c r="G153" s="172" t="n">
        <v>84</v>
      </c>
      <c r="H153" s="172" t="n">
        <v>75</v>
      </c>
      <c r="I153" s="172" t="n">
        <v>91</v>
      </c>
      <c r="J153" s="172" t="n">
        <v>119</v>
      </c>
      <c r="K153" s="172" t="n">
        <v>173</v>
      </c>
      <c r="L153" s="172" t="n">
        <v>182</v>
      </c>
      <c r="M153" s="172" t="n">
        <v>255</v>
      </c>
      <c r="N153" s="172" t="n">
        <v>243</v>
      </c>
      <c r="O153" s="172" t="n">
        <v>199</v>
      </c>
      <c r="P153" s="172" t="n">
        <v>148</v>
      </c>
      <c r="Q153" s="172" t="n">
        <v>172</v>
      </c>
      <c r="R153" s="172" t="n">
        <v>208</v>
      </c>
      <c r="S153" s="172" t="n">
        <v>170</v>
      </c>
      <c r="T153" s="172" t="n">
        <v>172</v>
      </c>
      <c r="U153" s="172" t="n">
        <v>262</v>
      </c>
    </row>
    <row r="154" customFormat="false" ht="20.1" hidden="false" customHeight="true" outlineLevel="0" collapsed="false">
      <c r="A154" s="181"/>
      <c r="B154" s="172"/>
      <c r="C154" s="172"/>
      <c r="D154" s="172"/>
      <c r="E154" s="172"/>
      <c r="F154" s="208"/>
      <c r="G154" s="185"/>
      <c r="H154" s="185"/>
      <c r="I154" s="182"/>
      <c r="J154" s="182"/>
      <c r="K154" s="182"/>
      <c r="L154" s="182"/>
      <c r="N154" s="185"/>
      <c r="O154" s="186"/>
      <c r="P154" s="186"/>
      <c r="Q154" s="186"/>
      <c r="R154" s="186"/>
      <c r="S154" s="186"/>
      <c r="T154" s="186"/>
      <c r="U154" s="172"/>
    </row>
    <row r="155" customFormat="false" ht="20.1" hidden="false" customHeight="true" outlineLevel="0" collapsed="false">
      <c r="A155" s="181" t="s">
        <v>389</v>
      </c>
      <c r="B155" s="172" t="n">
        <v>644</v>
      </c>
      <c r="C155" s="172" t="n">
        <f aca="false">D155+E155</f>
        <v>1490</v>
      </c>
      <c r="D155" s="172" t="n">
        <v>713</v>
      </c>
      <c r="E155" s="172" t="n">
        <v>777</v>
      </c>
      <c r="F155" s="179" t="n">
        <v>51</v>
      </c>
      <c r="G155" s="172" t="n">
        <v>77</v>
      </c>
      <c r="H155" s="172" t="n">
        <v>68</v>
      </c>
      <c r="I155" s="172" t="n">
        <v>71</v>
      </c>
      <c r="J155" s="172" t="n">
        <v>69</v>
      </c>
      <c r="K155" s="172" t="n">
        <v>70</v>
      </c>
      <c r="L155" s="172" t="n">
        <v>77</v>
      </c>
      <c r="M155" s="172" t="n">
        <v>96</v>
      </c>
      <c r="N155" s="172" t="n">
        <v>114</v>
      </c>
      <c r="O155" s="172" t="n">
        <v>115</v>
      </c>
      <c r="P155" s="172" t="n">
        <v>77</v>
      </c>
      <c r="Q155" s="172" t="n">
        <v>92</v>
      </c>
      <c r="R155" s="172" t="n">
        <v>129</v>
      </c>
      <c r="S155" s="172" t="n">
        <v>108</v>
      </c>
      <c r="T155" s="172" t="n">
        <v>106</v>
      </c>
      <c r="U155" s="172" t="n">
        <v>170</v>
      </c>
    </row>
    <row r="156" customFormat="false" ht="20.1" hidden="false" customHeight="true" outlineLevel="0" collapsed="false">
      <c r="A156" s="181"/>
      <c r="B156" s="172"/>
      <c r="C156" s="172"/>
      <c r="D156" s="172"/>
      <c r="E156" s="172"/>
      <c r="F156" s="179"/>
      <c r="G156" s="172"/>
      <c r="H156" s="172"/>
      <c r="I156" s="182"/>
      <c r="J156" s="172"/>
      <c r="K156" s="172"/>
      <c r="L156" s="172"/>
      <c r="N156" s="185"/>
      <c r="O156" s="186"/>
      <c r="P156" s="186"/>
      <c r="Q156" s="186"/>
      <c r="R156" s="186"/>
      <c r="S156" s="186"/>
      <c r="T156" s="186"/>
      <c r="U156" s="172"/>
    </row>
    <row r="157" customFormat="false" ht="20.1" hidden="false" customHeight="true" outlineLevel="0" collapsed="false">
      <c r="A157" s="181" t="s">
        <v>390</v>
      </c>
      <c r="B157" s="172" t="n">
        <v>920</v>
      </c>
      <c r="C157" s="172" t="n">
        <f aca="false">D157+E157</f>
        <v>1984</v>
      </c>
      <c r="D157" s="172" t="n">
        <v>944</v>
      </c>
      <c r="E157" s="172" t="n">
        <v>1040</v>
      </c>
      <c r="F157" s="179" t="n">
        <v>81</v>
      </c>
      <c r="G157" s="172" t="n">
        <v>106</v>
      </c>
      <c r="H157" s="172" t="n">
        <v>93</v>
      </c>
      <c r="I157" s="172" t="n">
        <v>55</v>
      </c>
      <c r="J157" s="172" t="n">
        <v>62</v>
      </c>
      <c r="K157" s="172" t="n">
        <v>87</v>
      </c>
      <c r="L157" s="172" t="n">
        <v>102</v>
      </c>
      <c r="M157" s="172" t="n">
        <v>170</v>
      </c>
      <c r="N157" s="172" t="n">
        <v>207</v>
      </c>
      <c r="O157" s="172" t="n">
        <v>135</v>
      </c>
      <c r="P157" s="172" t="n">
        <v>123</v>
      </c>
      <c r="Q157" s="172" t="n">
        <v>137</v>
      </c>
      <c r="R157" s="172" t="n">
        <v>177</v>
      </c>
      <c r="S157" s="172" t="n">
        <v>137</v>
      </c>
      <c r="T157" s="172" t="n">
        <v>118</v>
      </c>
      <c r="U157" s="172" t="n">
        <v>194</v>
      </c>
    </row>
    <row r="158" customFormat="false" ht="20.1" hidden="false" customHeight="true" outlineLevel="0" collapsed="false">
      <c r="A158" s="181"/>
      <c r="B158" s="172"/>
      <c r="C158" s="172"/>
      <c r="D158" s="172"/>
      <c r="E158" s="172"/>
      <c r="F158" s="179"/>
      <c r="G158" s="172"/>
      <c r="H158" s="172"/>
      <c r="I158" s="182"/>
      <c r="J158" s="182"/>
      <c r="K158" s="182"/>
      <c r="L158" s="182"/>
      <c r="N158" s="185"/>
      <c r="O158" s="186"/>
      <c r="P158" s="186"/>
      <c r="Q158" s="186"/>
      <c r="R158" s="186"/>
      <c r="S158" s="186"/>
      <c r="T158" s="186"/>
      <c r="U158" s="172"/>
    </row>
    <row r="159" customFormat="false" ht="20.1" hidden="false" customHeight="true" outlineLevel="0" collapsed="false">
      <c r="A159" s="181" t="s">
        <v>391</v>
      </c>
      <c r="B159" s="172" t="n">
        <v>276</v>
      </c>
      <c r="C159" s="172" t="n">
        <f aca="false">D159+E159</f>
        <v>555</v>
      </c>
      <c r="D159" s="172" t="n">
        <v>277</v>
      </c>
      <c r="E159" s="172" t="n">
        <v>278</v>
      </c>
      <c r="F159" s="179" t="n">
        <v>19</v>
      </c>
      <c r="G159" s="172" t="n">
        <v>23</v>
      </c>
      <c r="H159" s="172" t="n">
        <v>20</v>
      </c>
      <c r="I159" s="172" t="n">
        <v>16</v>
      </c>
      <c r="J159" s="172" t="n">
        <v>26</v>
      </c>
      <c r="K159" s="172" t="n">
        <v>30</v>
      </c>
      <c r="L159" s="172" t="n">
        <v>30</v>
      </c>
      <c r="M159" s="172" t="n">
        <v>32</v>
      </c>
      <c r="N159" s="172" t="n">
        <v>42</v>
      </c>
      <c r="O159" s="172" t="n">
        <v>36</v>
      </c>
      <c r="P159" s="172" t="n">
        <v>34</v>
      </c>
      <c r="Q159" s="172" t="n">
        <v>32</v>
      </c>
      <c r="R159" s="172" t="n">
        <v>54</v>
      </c>
      <c r="S159" s="172" t="n">
        <v>47</v>
      </c>
      <c r="T159" s="172" t="n">
        <v>35</v>
      </c>
      <c r="U159" s="172" t="n">
        <v>79</v>
      </c>
    </row>
    <row r="160" customFormat="false" ht="20.1" hidden="false" customHeight="true" outlineLevel="0" collapsed="false">
      <c r="A160" s="181" t="s">
        <v>392</v>
      </c>
      <c r="B160" s="172" t="n">
        <v>307</v>
      </c>
      <c r="C160" s="172" t="n">
        <f aca="false">D160+E160</f>
        <v>650</v>
      </c>
      <c r="D160" s="172" t="n">
        <v>310</v>
      </c>
      <c r="E160" s="172" t="n">
        <v>340</v>
      </c>
      <c r="F160" s="179" t="n">
        <v>19</v>
      </c>
      <c r="G160" s="172" t="n">
        <v>23</v>
      </c>
      <c r="H160" s="172" t="n">
        <v>28</v>
      </c>
      <c r="I160" s="172" t="n">
        <v>39</v>
      </c>
      <c r="J160" s="172" t="n">
        <v>26</v>
      </c>
      <c r="K160" s="172" t="n">
        <v>35</v>
      </c>
      <c r="L160" s="172" t="n">
        <v>30</v>
      </c>
      <c r="M160" s="172" t="n">
        <v>41</v>
      </c>
      <c r="N160" s="172" t="n">
        <v>50</v>
      </c>
      <c r="O160" s="172" t="n">
        <v>55</v>
      </c>
      <c r="P160" s="172" t="n">
        <v>39</v>
      </c>
      <c r="Q160" s="172" t="n">
        <v>44</v>
      </c>
      <c r="R160" s="172" t="n">
        <v>46</v>
      </c>
      <c r="S160" s="172" t="n">
        <v>32</v>
      </c>
      <c r="T160" s="172" t="n">
        <v>50</v>
      </c>
      <c r="U160" s="172" t="n">
        <v>93</v>
      </c>
    </row>
    <row r="161" customFormat="false" ht="20.1" hidden="false" customHeight="true" outlineLevel="0" collapsed="false">
      <c r="A161" s="181"/>
      <c r="B161" s="172"/>
      <c r="C161" s="172"/>
      <c r="D161" s="172"/>
      <c r="E161" s="172"/>
      <c r="F161" s="179"/>
      <c r="G161" s="172"/>
      <c r="H161" s="172"/>
      <c r="I161" s="182"/>
      <c r="J161" s="182"/>
      <c r="K161" s="182"/>
      <c r="L161" s="182"/>
      <c r="N161" s="185"/>
      <c r="O161" s="186"/>
      <c r="P161" s="186"/>
      <c r="Q161" s="186"/>
      <c r="R161" s="186"/>
      <c r="S161" s="186"/>
      <c r="T161" s="186"/>
      <c r="U161" s="172"/>
    </row>
    <row r="162" customFormat="false" ht="20.1" hidden="false" customHeight="true" outlineLevel="0" collapsed="false">
      <c r="A162" s="197" t="s">
        <v>393</v>
      </c>
      <c r="B162" s="172" t="n">
        <v>106</v>
      </c>
      <c r="C162" s="172" t="n">
        <f aca="false">D162+E162</f>
        <v>208</v>
      </c>
      <c r="D162" s="172" t="n">
        <v>111</v>
      </c>
      <c r="E162" s="172" t="n">
        <v>97</v>
      </c>
      <c r="F162" s="179" t="n">
        <v>5</v>
      </c>
      <c r="G162" s="172" t="n">
        <v>3</v>
      </c>
      <c r="H162" s="172" t="n">
        <v>7</v>
      </c>
      <c r="I162" s="172" t="n">
        <v>13</v>
      </c>
      <c r="J162" s="172" t="n">
        <v>18</v>
      </c>
      <c r="K162" s="172" t="n">
        <v>8</v>
      </c>
      <c r="L162" s="172" t="n">
        <v>12</v>
      </c>
      <c r="M162" s="172" t="n">
        <v>15</v>
      </c>
      <c r="N162" s="172" t="n">
        <v>17</v>
      </c>
      <c r="O162" s="172" t="n">
        <v>21</v>
      </c>
      <c r="P162" s="172" t="n">
        <v>18</v>
      </c>
      <c r="Q162" s="172" t="n">
        <v>8</v>
      </c>
      <c r="R162" s="172" t="n">
        <v>12</v>
      </c>
      <c r="S162" s="172" t="n">
        <v>15</v>
      </c>
      <c r="T162" s="172" t="n">
        <v>11</v>
      </c>
      <c r="U162" s="172" t="n">
        <v>25</v>
      </c>
    </row>
    <row r="163" customFormat="false" ht="20.1" hidden="false" customHeight="true" outlineLevel="0" collapsed="false">
      <c r="A163" s="181" t="s">
        <v>394</v>
      </c>
      <c r="B163" s="172" t="n">
        <v>323</v>
      </c>
      <c r="C163" s="172" t="n">
        <f aca="false">D163+E163</f>
        <v>662</v>
      </c>
      <c r="D163" s="172" t="n">
        <v>324</v>
      </c>
      <c r="E163" s="172" t="n">
        <v>338</v>
      </c>
      <c r="F163" s="179" t="n">
        <v>25</v>
      </c>
      <c r="G163" s="172" t="n">
        <v>19</v>
      </c>
      <c r="H163" s="172" t="n">
        <v>19</v>
      </c>
      <c r="I163" s="172" t="n">
        <v>19</v>
      </c>
      <c r="J163" s="172" t="n">
        <v>23</v>
      </c>
      <c r="K163" s="172" t="n">
        <v>27</v>
      </c>
      <c r="L163" s="172" t="n">
        <v>38</v>
      </c>
      <c r="M163" s="172" t="n">
        <v>49</v>
      </c>
      <c r="N163" s="172" t="n">
        <v>45</v>
      </c>
      <c r="O163" s="172" t="n">
        <v>28</v>
      </c>
      <c r="P163" s="172" t="n">
        <v>25</v>
      </c>
      <c r="Q163" s="172" t="n">
        <v>53</v>
      </c>
      <c r="R163" s="172" t="n">
        <v>66</v>
      </c>
      <c r="S163" s="172" t="n">
        <v>75</v>
      </c>
      <c r="T163" s="172" t="n">
        <v>45</v>
      </c>
      <c r="U163" s="172" t="n">
        <v>106</v>
      </c>
    </row>
    <row r="164" customFormat="false" ht="20.1" hidden="false" customHeight="true" outlineLevel="0" collapsed="false">
      <c r="A164" s="209"/>
      <c r="B164" s="203"/>
      <c r="C164" s="210"/>
      <c r="D164" s="210"/>
      <c r="E164" s="211"/>
      <c r="F164" s="205"/>
      <c r="G164" s="205"/>
      <c r="H164" s="205"/>
      <c r="I164" s="205"/>
      <c r="J164" s="205"/>
      <c r="K164" s="205"/>
      <c r="L164" s="205"/>
      <c r="M164" s="205"/>
      <c r="N164" s="205"/>
      <c r="O164" s="205"/>
      <c r="P164" s="205"/>
      <c r="Q164" s="205"/>
      <c r="R164" s="205"/>
      <c r="S164" s="205"/>
      <c r="T164" s="205"/>
      <c r="U164" s="205"/>
    </row>
    <row r="165" customFormat="false" ht="20.1" hidden="false" customHeight="true" outlineLevel="0" collapsed="false">
      <c r="A165" s="212" t="s">
        <v>395</v>
      </c>
      <c r="B165" s="212"/>
      <c r="C165" s="213"/>
      <c r="D165" s="213"/>
      <c r="E165" s="213"/>
      <c r="F165" s="212"/>
      <c r="G165" s="212"/>
      <c r="H165" s="212"/>
      <c r="I165" s="212"/>
      <c r="J165" s="185"/>
      <c r="K165" s="185"/>
      <c r="L165" s="185"/>
      <c r="M165" s="184"/>
      <c r="N165" s="185"/>
      <c r="O165" s="186"/>
      <c r="P165" s="186"/>
    </row>
    <row r="166" customFormat="false" ht="20.1" hidden="false" customHeight="true" outlineLevel="0" collapsed="false">
      <c r="A166" s="181" t="s">
        <v>396</v>
      </c>
      <c r="B166" s="207"/>
      <c r="C166" s="207"/>
      <c r="D166" s="207"/>
      <c r="E166" s="207"/>
      <c r="F166" s="207"/>
      <c r="G166" s="207"/>
      <c r="H166" s="207"/>
      <c r="I166" s="207"/>
      <c r="J166" s="185"/>
      <c r="K166" s="185"/>
      <c r="L166" s="185"/>
    </row>
    <row r="167" customFormat="false" ht="18" hidden="false" customHeight="true" outlineLevel="0" collapsed="false">
      <c r="A167" s="181" t="s">
        <v>397</v>
      </c>
      <c r="B167" s="207"/>
      <c r="C167" s="207"/>
      <c r="D167" s="207"/>
      <c r="E167" s="207"/>
      <c r="F167" s="207"/>
      <c r="G167" s="207"/>
      <c r="H167" s="207"/>
      <c r="I167" s="207"/>
      <c r="J167" s="185"/>
      <c r="K167" s="185"/>
      <c r="L167" s="185"/>
    </row>
    <row r="168" customFormat="false" ht="20.1" hidden="false" customHeight="true" outlineLevel="0" collapsed="false">
      <c r="A168" s="214"/>
      <c r="B168" s="214"/>
      <c r="C168" s="185"/>
      <c r="D168" s="185"/>
      <c r="E168" s="185"/>
      <c r="F168" s="185"/>
      <c r="G168" s="185"/>
      <c r="H168" s="185"/>
      <c r="I168" s="185"/>
      <c r="J168" s="185"/>
      <c r="K168" s="185"/>
      <c r="L168" s="185"/>
    </row>
    <row r="169" customFormat="false" ht="20.1" hidden="false" customHeight="true" outlineLevel="0" collapsed="false">
      <c r="A169" s="207"/>
      <c r="B169" s="214"/>
      <c r="C169" s="185"/>
      <c r="D169" s="185"/>
      <c r="E169" s="185"/>
      <c r="F169" s="185"/>
      <c r="G169" s="185"/>
      <c r="H169" s="185"/>
      <c r="I169" s="185"/>
      <c r="J169" s="185"/>
      <c r="K169" s="185"/>
      <c r="L169" s="185"/>
    </row>
    <row r="170" customFormat="false" ht="21" hidden="false" customHeight="false" outlineLevel="0" collapsed="false">
      <c r="A170" s="214"/>
      <c r="B170" s="214"/>
      <c r="C170" s="185"/>
      <c r="D170" s="185"/>
      <c r="E170" s="185"/>
      <c r="F170" s="185"/>
      <c r="G170" s="185"/>
      <c r="H170" s="185"/>
      <c r="I170" s="185"/>
      <c r="J170" s="185"/>
      <c r="K170" s="185"/>
      <c r="L170" s="185"/>
    </row>
    <row r="171" customFormat="false" ht="21" hidden="false" customHeight="false" outlineLevel="0" collapsed="false">
      <c r="A171" s="214"/>
      <c r="B171" s="214"/>
      <c r="C171" s="185"/>
      <c r="D171" s="185"/>
      <c r="E171" s="185"/>
      <c r="F171" s="185"/>
      <c r="G171" s="185"/>
      <c r="H171" s="185"/>
      <c r="I171" s="185"/>
      <c r="J171" s="185"/>
      <c r="K171" s="185"/>
      <c r="L171" s="185"/>
    </row>
    <row r="172" customFormat="false" ht="21" hidden="false" customHeight="false" outlineLevel="0" collapsed="false">
      <c r="A172" s="214"/>
      <c r="B172" s="214"/>
      <c r="C172" s="185"/>
      <c r="D172" s="185"/>
      <c r="E172" s="185"/>
      <c r="F172" s="185"/>
      <c r="G172" s="185"/>
      <c r="H172" s="185"/>
      <c r="I172" s="185"/>
      <c r="J172" s="185"/>
      <c r="K172" s="185"/>
      <c r="L172" s="185"/>
    </row>
    <row r="173" customFormat="false" ht="21" hidden="false" customHeight="false" outlineLevel="0" collapsed="false">
      <c r="A173" s="214"/>
      <c r="B173" s="214"/>
      <c r="C173" s="185"/>
      <c r="D173" s="185"/>
      <c r="E173" s="185"/>
      <c r="F173" s="185"/>
      <c r="G173" s="185"/>
      <c r="H173" s="185"/>
      <c r="I173" s="185"/>
      <c r="J173" s="185"/>
      <c r="K173" s="185"/>
      <c r="L173" s="185"/>
    </row>
    <row r="174" customFormat="false" ht="21" hidden="false" customHeight="false" outlineLevel="0" collapsed="false">
      <c r="A174" s="214"/>
      <c r="B174" s="214"/>
      <c r="C174" s="185"/>
      <c r="D174" s="185"/>
      <c r="E174" s="185"/>
      <c r="F174" s="185"/>
      <c r="G174" s="185"/>
      <c r="H174" s="185"/>
      <c r="I174" s="185"/>
      <c r="J174" s="185"/>
      <c r="K174" s="185"/>
      <c r="L174" s="185"/>
    </row>
    <row r="175" customFormat="false" ht="21" hidden="false" customHeight="false" outlineLevel="0" collapsed="false">
      <c r="A175" s="214"/>
      <c r="B175" s="214"/>
      <c r="C175" s="185"/>
      <c r="D175" s="185"/>
      <c r="E175" s="185"/>
      <c r="F175" s="185"/>
      <c r="G175" s="185"/>
      <c r="H175" s="185"/>
      <c r="I175" s="185"/>
      <c r="J175" s="185"/>
      <c r="K175" s="185"/>
      <c r="L175" s="185"/>
    </row>
    <row r="176" customFormat="false" ht="21" hidden="false" customHeight="false" outlineLevel="0" collapsed="false">
      <c r="A176" s="214"/>
      <c r="B176" s="214"/>
      <c r="C176" s="185"/>
      <c r="D176" s="185"/>
      <c r="E176" s="185"/>
      <c r="F176" s="185"/>
      <c r="G176" s="185"/>
      <c r="H176" s="185"/>
      <c r="I176" s="185"/>
      <c r="J176" s="185"/>
      <c r="K176" s="185"/>
      <c r="L176" s="185"/>
    </row>
    <row r="177" customFormat="false" ht="21" hidden="false" customHeight="false" outlineLevel="0" collapsed="false">
      <c r="A177" s="214"/>
      <c r="B177" s="214"/>
      <c r="C177" s="185"/>
      <c r="D177" s="185"/>
      <c r="E177" s="185"/>
      <c r="F177" s="146"/>
      <c r="G177" s="146"/>
      <c r="H177" s="146"/>
      <c r="I177" s="185"/>
      <c r="J177" s="185"/>
      <c r="K177" s="185"/>
      <c r="L177" s="185"/>
    </row>
    <row r="179" customFormat="false" ht="18" hidden="false" customHeight="true" outlineLevel="0" collapsed="false"/>
    <row r="181" customFormat="false" ht="13.5" hidden="false" customHeight="true" outlineLevel="0" collapsed="false"/>
    <row r="182" customFormat="false" ht="13.5" hidden="false" customHeight="true" outlineLevel="0" collapsed="false"/>
    <row r="241" customFormat="false" ht="18" hidden="false" customHeight="true" outlineLevel="0" collapsed="false"/>
    <row r="302" customFormat="false" ht="18" hidden="false" customHeight="true" outlineLevel="0" collapsed="false"/>
    <row r="304" customFormat="false" ht="13.5" hidden="false" customHeight="true" outlineLevel="0" collapsed="false"/>
    <row r="305" customFormat="false" ht="13.5" hidden="false" customHeight="true" outlineLevel="0" collapsed="false"/>
    <row r="359" customFormat="false" ht="13.5" hidden="false" customHeight="true" outlineLevel="0" collapsed="false"/>
    <row r="361" customFormat="false" ht="21" hidden="false" customHeight="false" outlineLevel="0" collapsed="false">
      <c r="F361" s="215"/>
      <c r="G361" s="215"/>
      <c r="H361" s="215"/>
    </row>
    <row r="364" customFormat="false" ht="18" hidden="false" customHeight="true" outlineLevel="0" collapsed="false"/>
    <row r="366" customFormat="false" ht="13.5" hidden="false" customHeight="true" outlineLevel="0" collapsed="false"/>
    <row r="367" customFormat="false" ht="13.5" hidden="false" customHeight="true" outlineLevel="0" collapsed="false"/>
    <row r="426" customFormat="false" ht="18" hidden="false" customHeight="true" outlineLevel="0" collapsed="false"/>
    <row r="428" customFormat="false" ht="13.5" hidden="false" customHeight="true" outlineLevel="0" collapsed="false"/>
    <row r="429" customFormat="false" ht="13.5" hidden="false" customHeight="true" outlineLevel="0" collapsed="false"/>
    <row r="487" customFormat="false" ht="18" hidden="false" customHeight="true" outlineLevel="0" collapsed="false"/>
    <row r="489" customFormat="false" ht="13.5" hidden="false" customHeight="true" outlineLevel="0" collapsed="false"/>
    <row r="490" customFormat="false" ht="13.5" hidden="false" customHeight="true" outlineLevel="0" collapsed="false"/>
    <row r="548" customFormat="false" ht="18" hidden="false" customHeight="true" outlineLevel="0" collapsed="false"/>
    <row r="550" customFormat="false" ht="13.5" hidden="false" customHeight="true" outlineLevel="0" collapsed="false"/>
    <row r="551" customFormat="false" ht="13.5" hidden="false" customHeight="true" outlineLevel="0" collapsed="false"/>
    <row r="610" customFormat="false" ht="18" hidden="false" customHeight="true" outlineLevel="0" collapsed="false"/>
    <row r="612" customFormat="false" ht="13.5" hidden="false" customHeight="true" outlineLevel="0" collapsed="false"/>
    <row r="613" customFormat="false" ht="13.5" hidden="false" customHeight="true" outlineLevel="0" collapsed="false"/>
    <row r="669" customFormat="false" ht="18" hidden="false" customHeight="true" outlineLevel="0" collapsed="false"/>
    <row r="671" customFormat="false" ht="18" hidden="false" customHeight="true" outlineLevel="0" collapsed="false"/>
    <row r="673" customFormat="false" ht="13.5" hidden="false" customHeight="true" outlineLevel="0" collapsed="false"/>
    <row r="674" customFormat="false" ht="13.5" hidden="false" customHeight="true" outlineLevel="0" collapsed="false"/>
    <row r="733" customFormat="false" ht="18" hidden="false" customHeight="true" outlineLevel="0" collapsed="false"/>
    <row r="735" customFormat="false" ht="13.5" hidden="false" customHeight="true" outlineLevel="0" collapsed="false"/>
    <row r="736" customFormat="false" ht="13.5" hidden="false" customHeight="true" outlineLevel="0" collapsed="false"/>
  </sheetData>
  <mergeCells count="2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511805555555556" right="0.590277777777778" top="0.590277777777778" bottom="0.7875" header="0.511811023622047" footer="0.551388888888889"/>
  <pageSetup paperSize="9" scale="61" fitToWidth="1" fitToHeight="1" pageOrder="overThenDown" orientation="portrait" blackAndWhite="false" draft="false" cellComments="none" firstPageNumber="8" useFirstPageNumber="true" horizontalDpi="300" verticalDpi="300" copies="1"/>
  <headerFooter differentFirst="false" differentOddEven="false">
    <oddHeader/>
    <oddFooter>&amp;C&amp;16&amp;P</oddFooter>
  </headerFooter>
  <rowBreaks count="2" manualBreakCount="2">
    <brk id="61" man="true" max="16383" min="0"/>
    <brk id="120" man="true" max="16383" min="0"/>
  </rowBreaks>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5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7" width="25.62"/>
    <col collapsed="false" customWidth="true" hidden="false" outlineLevel="0" max="5" min="2" style="77" width="12.62"/>
    <col collapsed="false" customWidth="true" hidden="false" outlineLevel="0" max="12" min="6" style="77" width="12.12"/>
    <col collapsed="false" customWidth="true" hidden="false" outlineLevel="0" max="13" min="13" style="216" width="12.12"/>
    <col collapsed="false" customWidth="true" hidden="false" outlineLevel="0" max="21" min="14" style="77" width="12.12"/>
    <col collapsed="false" customWidth="false" hidden="false" outlineLevel="0" max="257" min="22" style="77" width="8.99"/>
  </cols>
  <sheetData>
    <row r="1" customFormat="false" ht="30" hidden="false" customHeight="true" outlineLevel="0" collapsed="false">
      <c r="C1" s="172"/>
      <c r="D1" s="172"/>
      <c r="E1" s="217" t="s">
        <v>257</v>
      </c>
      <c r="F1" s="218"/>
      <c r="H1" s="218"/>
      <c r="I1" s="218"/>
      <c r="J1" s="172"/>
      <c r="K1" s="219"/>
      <c r="L1" s="220"/>
      <c r="M1" s="220"/>
      <c r="N1" s="220"/>
      <c r="O1" s="220"/>
      <c r="P1" s="221"/>
      <c r="Q1" s="221"/>
      <c r="R1" s="221"/>
      <c r="S1" s="221"/>
      <c r="T1" s="221"/>
      <c r="U1" s="221"/>
    </row>
    <row r="2" customFormat="false" ht="12.95" hidden="false" customHeight="true" outlineLevel="0" collapsed="false">
      <c r="C2" s="172"/>
      <c r="D2" s="172"/>
      <c r="E2" s="172"/>
      <c r="F2" s="172"/>
      <c r="G2" s="172"/>
      <c r="H2" s="172"/>
      <c r="I2" s="172"/>
      <c r="J2" s="172"/>
      <c r="K2" s="172"/>
    </row>
    <row r="3" customFormat="false" ht="24" hidden="false" customHeight="true" outlineLevel="0" collapsed="false">
      <c r="A3" s="222" t="s">
        <v>398</v>
      </c>
      <c r="B3" s="222"/>
      <c r="C3" s="223"/>
      <c r="D3" s="223"/>
      <c r="E3" s="224" t="s">
        <v>259</v>
      </c>
      <c r="F3" s="223"/>
      <c r="H3" s="172"/>
      <c r="I3" s="172"/>
      <c r="J3" s="172"/>
      <c r="K3" s="172"/>
      <c r="L3" s="225"/>
      <c r="O3" s="226"/>
      <c r="U3" s="226"/>
    </row>
    <row r="4" s="42" customFormat="true" ht="23.1" hidden="false" customHeight="true" outlineLevel="0" collapsed="false">
      <c r="A4" s="227" t="s">
        <v>260</v>
      </c>
      <c r="B4" s="228" t="s">
        <v>261</v>
      </c>
      <c r="C4" s="228" t="s">
        <v>224</v>
      </c>
      <c r="D4" s="228" t="s">
        <v>10</v>
      </c>
      <c r="E4" s="229" t="s">
        <v>11</v>
      </c>
      <c r="F4" s="230" t="s">
        <v>262</v>
      </c>
      <c r="G4" s="230" t="s">
        <v>263</v>
      </c>
      <c r="H4" s="230" t="s">
        <v>264</v>
      </c>
      <c r="I4" s="230" t="s">
        <v>265</v>
      </c>
      <c r="J4" s="230" t="s">
        <v>266</v>
      </c>
      <c r="K4" s="230" t="s">
        <v>267</v>
      </c>
      <c r="L4" s="230" t="s">
        <v>268</v>
      </c>
      <c r="M4" s="230" t="s">
        <v>269</v>
      </c>
      <c r="N4" s="230" t="s">
        <v>270</v>
      </c>
      <c r="O4" s="230" t="s">
        <v>271</v>
      </c>
      <c r="P4" s="230" t="s">
        <v>272</v>
      </c>
      <c r="Q4" s="230" t="s">
        <v>273</v>
      </c>
      <c r="R4" s="230" t="s">
        <v>274</v>
      </c>
      <c r="S4" s="230" t="s">
        <v>275</v>
      </c>
      <c r="T4" s="230" t="s">
        <v>276</v>
      </c>
      <c r="U4" s="231" t="s">
        <v>277</v>
      </c>
    </row>
    <row r="5" s="42" customFormat="true" ht="17.1" hidden="false" customHeight="true" outlineLevel="0" collapsed="false">
      <c r="A5" s="227"/>
      <c r="B5" s="228"/>
      <c r="C5" s="228"/>
      <c r="D5" s="228"/>
      <c r="E5" s="229"/>
      <c r="F5" s="230"/>
      <c r="G5" s="230"/>
      <c r="H5" s="230"/>
      <c r="I5" s="230"/>
      <c r="J5" s="230"/>
      <c r="K5" s="230"/>
      <c r="L5" s="230"/>
      <c r="M5" s="230"/>
      <c r="N5" s="230"/>
      <c r="O5" s="230"/>
      <c r="P5" s="230"/>
      <c r="Q5" s="230"/>
      <c r="R5" s="230"/>
      <c r="S5" s="230"/>
      <c r="T5" s="230"/>
      <c r="U5" s="231"/>
    </row>
    <row r="6" customFormat="false" ht="17.1" hidden="false" customHeight="true" outlineLevel="0" collapsed="false">
      <c r="A6" s="232"/>
      <c r="B6" s="218"/>
      <c r="C6" s="233"/>
      <c r="D6" s="233"/>
      <c r="E6" s="234"/>
      <c r="F6" s="235"/>
      <c r="G6" s="235"/>
      <c r="H6" s="235"/>
      <c r="I6" s="235"/>
      <c r="J6" s="235"/>
      <c r="K6" s="235"/>
      <c r="L6" s="235"/>
      <c r="M6" s="235"/>
      <c r="N6" s="235"/>
      <c r="O6" s="235"/>
      <c r="P6" s="235"/>
      <c r="Q6" s="235"/>
      <c r="R6" s="235"/>
      <c r="S6" s="235"/>
      <c r="T6" s="235"/>
      <c r="U6" s="235"/>
    </row>
    <row r="7" s="175" customFormat="true" ht="21.95" hidden="false" customHeight="true" outlineLevel="0" collapsed="false">
      <c r="A7" s="236" t="s">
        <v>399</v>
      </c>
      <c r="B7" s="237" t="n">
        <f aca="false">SUM(B9:B99)</f>
        <v>36286</v>
      </c>
      <c r="C7" s="237" t="n">
        <f aca="false">SUM(C9:C99)</f>
        <v>74641</v>
      </c>
      <c r="D7" s="237" t="n">
        <f aca="false">SUM(D9:D99)</f>
        <v>36367</v>
      </c>
      <c r="E7" s="238" t="n">
        <f aca="false">SUM(E9:E99)</f>
        <v>38274</v>
      </c>
      <c r="F7" s="237" t="n">
        <f aca="false">SUM(F9:F99)</f>
        <v>2884</v>
      </c>
      <c r="G7" s="237" t="n">
        <f aca="false">SUM(G9:G99)</f>
        <v>2829</v>
      </c>
      <c r="H7" s="237" t="n">
        <f aca="false">SUM(H9:H99)</f>
        <v>3044</v>
      </c>
      <c r="I7" s="237" t="n">
        <f aca="false">SUM(I9:I99)</f>
        <v>3196</v>
      </c>
      <c r="J7" s="237" t="n">
        <f aca="false">SUM(J9:J99)</f>
        <v>3546</v>
      </c>
      <c r="K7" s="237" t="n">
        <f aca="false">SUM(K9:K99)</f>
        <v>4238</v>
      </c>
      <c r="L7" s="237" t="n">
        <f aca="false">SUM(L9:L99)</f>
        <v>4517</v>
      </c>
      <c r="M7" s="237" t="n">
        <f aca="false">SUM(M9:M99)</f>
        <v>5756</v>
      </c>
      <c r="N7" s="237" t="n">
        <f aca="false">SUM(N9:N99)</f>
        <v>5834</v>
      </c>
      <c r="O7" s="237" t="n">
        <f aca="false">SUM(O9:O99)</f>
        <v>4816</v>
      </c>
      <c r="P7" s="237" t="n">
        <f aca="false">SUM(P9:P99)</f>
        <v>4217</v>
      </c>
      <c r="Q7" s="237" t="n">
        <f aca="false">SUM(Q9:Q99)</f>
        <v>4301</v>
      </c>
      <c r="R7" s="237" t="n">
        <f aca="false">SUM(R9:R99)</f>
        <v>6027</v>
      </c>
      <c r="S7" s="237" t="n">
        <f aca="false">SUM(S9:S99)</f>
        <v>5170</v>
      </c>
      <c r="T7" s="237" t="n">
        <f aca="false">SUM(T9:T99)</f>
        <v>5067</v>
      </c>
      <c r="U7" s="237" t="n">
        <f aca="false">SUM(U9:U99)</f>
        <v>9199</v>
      </c>
    </row>
    <row r="8" s="172" customFormat="true" ht="21.95" hidden="false" customHeight="true" outlineLevel="0" collapsed="false">
      <c r="A8" s="239"/>
      <c r="B8" s="240"/>
      <c r="C8" s="183"/>
      <c r="D8" s="183"/>
      <c r="E8" s="200"/>
    </row>
    <row r="9" customFormat="false" ht="20.1" hidden="false" customHeight="true" outlineLevel="0" collapsed="false">
      <c r="A9" s="241" t="s">
        <v>400</v>
      </c>
      <c r="B9" s="172" t="n">
        <v>169</v>
      </c>
      <c r="C9" s="172" t="n">
        <f aca="false">D9+E9</f>
        <v>392</v>
      </c>
      <c r="D9" s="172" t="n">
        <v>206</v>
      </c>
      <c r="E9" s="180" t="n">
        <v>186</v>
      </c>
      <c r="F9" s="172" t="n">
        <v>12</v>
      </c>
      <c r="G9" s="172" t="n">
        <v>15</v>
      </c>
      <c r="H9" s="172" t="n">
        <v>25</v>
      </c>
      <c r="I9" s="172" t="n">
        <v>29</v>
      </c>
      <c r="J9" s="172" t="n">
        <v>23</v>
      </c>
      <c r="K9" s="172" t="n">
        <v>23</v>
      </c>
      <c r="L9" s="172" t="n">
        <v>24</v>
      </c>
      <c r="M9" s="172" t="n">
        <v>33</v>
      </c>
      <c r="N9" s="172" t="n">
        <v>40</v>
      </c>
      <c r="O9" s="172" t="n">
        <v>32</v>
      </c>
      <c r="P9" s="172" t="n">
        <v>24</v>
      </c>
      <c r="Q9" s="172" t="n">
        <v>25</v>
      </c>
      <c r="R9" s="172" t="n">
        <v>15</v>
      </c>
      <c r="S9" s="172" t="n">
        <v>22</v>
      </c>
      <c r="T9" s="172" t="n">
        <v>18</v>
      </c>
      <c r="U9" s="172" t="n">
        <v>32</v>
      </c>
    </row>
    <row r="10" customFormat="false" ht="20.1" hidden="false" customHeight="true" outlineLevel="0" collapsed="false">
      <c r="A10" s="241" t="s">
        <v>401</v>
      </c>
      <c r="B10" s="172" t="n">
        <v>812</v>
      </c>
      <c r="C10" s="172" t="n">
        <f aca="false">D10+E10</f>
        <v>1955</v>
      </c>
      <c r="D10" s="172" t="n">
        <v>942</v>
      </c>
      <c r="E10" s="180" t="n">
        <v>1013</v>
      </c>
      <c r="F10" s="172" t="n">
        <v>62</v>
      </c>
      <c r="G10" s="172" t="n">
        <v>96</v>
      </c>
      <c r="H10" s="172" t="n">
        <v>80</v>
      </c>
      <c r="I10" s="172" t="n">
        <v>97</v>
      </c>
      <c r="J10" s="172" t="n">
        <v>117</v>
      </c>
      <c r="K10" s="172" t="n">
        <v>115</v>
      </c>
      <c r="L10" s="172" t="n">
        <v>113</v>
      </c>
      <c r="M10" s="172" t="n">
        <v>167</v>
      </c>
      <c r="N10" s="172" t="n">
        <v>132</v>
      </c>
      <c r="O10" s="172" t="n">
        <v>120</v>
      </c>
      <c r="P10" s="172" t="n">
        <v>118</v>
      </c>
      <c r="Q10" s="172" t="n">
        <v>134</v>
      </c>
      <c r="R10" s="172" t="n">
        <v>195</v>
      </c>
      <c r="S10" s="172" t="n">
        <v>156</v>
      </c>
      <c r="T10" s="172" t="n">
        <v>115</v>
      </c>
      <c r="U10" s="172" t="n">
        <v>138</v>
      </c>
    </row>
    <row r="11" customFormat="false" ht="20.1" hidden="false" customHeight="true" outlineLevel="0" collapsed="false">
      <c r="A11" s="241"/>
      <c r="B11" s="172"/>
      <c r="C11" s="172"/>
      <c r="D11" s="172"/>
      <c r="E11" s="180"/>
      <c r="F11" s="172"/>
      <c r="G11" s="172"/>
      <c r="H11" s="172"/>
      <c r="I11" s="172"/>
      <c r="J11" s="172"/>
      <c r="K11" s="183"/>
      <c r="L11" s="183"/>
      <c r="M11" s="242"/>
      <c r="N11" s="172"/>
      <c r="O11" s="172"/>
      <c r="P11" s="172"/>
      <c r="Q11" s="172"/>
      <c r="R11" s="172"/>
      <c r="S11" s="172"/>
      <c r="T11" s="172"/>
      <c r="U11" s="172"/>
    </row>
    <row r="12" customFormat="false" ht="20.1" hidden="false" customHeight="true" outlineLevel="0" collapsed="false">
      <c r="A12" s="241" t="s">
        <v>402</v>
      </c>
      <c r="B12" s="172" t="n">
        <v>532</v>
      </c>
      <c r="C12" s="172" t="n">
        <f aca="false">D12+E12</f>
        <v>1152</v>
      </c>
      <c r="D12" s="172" t="n">
        <v>568</v>
      </c>
      <c r="E12" s="180" t="n">
        <v>584</v>
      </c>
      <c r="F12" s="172" t="n">
        <v>31</v>
      </c>
      <c r="G12" s="172" t="n">
        <v>30</v>
      </c>
      <c r="H12" s="172" t="n">
        <v>31</v>
      </c>
      <c r="I12" s="172" t="n">
        <v>42</v>
      </c>
      <c r="J12" s="172" t="n">
        <v>69</v>
      </c>
      <c r="K12" s="172" t="n">
        <v>77</v>
      </c>
      <c r="L12" s="172" t="n">
        <v>43</v>
      </c>
      <c r="M12" s="172" t="n">
        <v>64</v>
      </c>
      <c r="N12" s="172" t="n">
        <v>75</v>
      </c>
      <c r="O12" s="172" t="n">
        <v>70</v>
      </c>
      <c r="P12" s="172" t="n">
        <v>75</v>
      </c>
      <c r="Q12" s="172" t="n">
        <v>80</v>
      </c>
      <c r="R12" s="172" t="n">
        <v>112</v>
      </c>
      <c r="S12" s="172" t="n">
        <v>89</v>
      </c>
      <c r="T12" s="172" t="n">
        <v>100</v>
      </c>
      <c r="U12" s="172" t="n">
        <v>164</v>
      </c>
    </row>
    <row r="13" customFormat="false" ht="20.1" hidden="false" customHeight="true" outlineLevel="0" collapsed="false">
      <c r="A13" s="241" t="s">
        <v>403</v>
      </c>
      <c r="B13" s="172" t="n">
        <v>451</v>
      </c>
      <c r="C13" s="172" t="n">
        <f aca="false">D13+E13</f>
        <v>1065</v>
      </c>
      <c r="D13" s="172" t="n">
        <v>525</v>
      </c>
      <c r="E13" s="180" t="n">
        <v>540</v>
      </c>
      <c r="F13" s="172" t="n">
        <v>33</v>
      </c>
      <c r="G13" s="172" t="n">
        <v>37</v>
      </c>
      <c r="H13" s="172" t="n">
        <v>78</v>
      </c>
      <c r="I13" s="172" t="n">
        <v>51</v>
      </c>
      <c r="J13" s="172" t="n">
        <v>64</v>
      </c>
      <c r="K13" s="172" t="n">
        <v>57</v>
      </c>
      <c r="L13" s="172" t="n">
        <v>62</v>
      </c>
      <c r="M13" s="172" t="n">
        <v>100</v>
      </c>
      <c r="N13" s="172" t="n">
        <v>91</v>
      </c>
      <c r="O13" s="172" t="n">
        <v>54</v>
      </c>
      <c r="P13" s="172" t="n">
        <v>65</v>
      </c>
      <c r="Q13" s="172" t="n">
        <v>48</v>
      </c>
      <c r="R13" s="172" t="n">
        <v>85</v>
      </c>
      <c r="S13" s="172" t="n">
        <v>71</v>
      </c>
      <c r="T13" s="172" t="n">
        <v>70</v>
      </c>
      <c r="U13" s="172" t="n">
        <v>99</v>
      </c>
    </row>
    <row r="14" customFormat="false" ht="20.1" hidden="false" customHeight="true" outlineLevel="0" collapsed="false">
      <c r="A14" s="241" t="s">
        <v>404</v>
      </c>
      <c r="B14" s="172" t="n">
        <v>681</v>
      </c>
      <c r="C14" s="172" t="n">
        <f aca="false">D14+E14</f>
        <v>1459</v>
      </c>
      <c r="D14" s="172" t="n">
        <v>709</v>
      </c>
      <c r="E14" s="180" t="n">
        <v>750</v>
      </c>
      <c r="F14" s="172" t="n">
        <v>36</v>
      </c>
      <c r="G14" s="172" t="n">
        <v>83</v>
      </c>
      <c r="H14" s="172" t="n">
        <v>90</v>
      </c>
      <c r="I14" s="172" t="n">
        <v>61</v>
      </c>
      <c r="J14" s="172" t="n">
        <v>59</v>
      </c>
      <c r="K14" s="172" t="n">
        <v>58</v>
      </c>
      <c r="L14" s="172" t="n">
        <v>56</v>
      </c>
      <c r="M14" s="172" t="n">
        <v>113</v>
      </c>
      <c r="N14" s="172" t="n">
        <v>130</v>
      </c>
      <c r="O14" s="172" t="n">
        <v>98</v>
      </c>
      <c r="P14" s="172" t="n">
        <v>83</v>
      </c>
      <c r="Q14" s="172" t="n">
        <v>77</v>
      </c>
      <c r="R14" s="172" t="n">
        <v>125</v>
      </c>
      <c r="S14" s="172" t="n">
        <v>109</v>
      </c>
      <c r="T14" s="172" t="n">
        <v>99</v>
      </c>
      <c r="U14" s="172" t="n">
        <v>182</v>
      </c>
    </row>
    <row r="15" customFormat="false" ht="20.1" hidden="false" customHeight="true" outlineLevel="0" collapsed="false">
      <c r="A15" s="241"/>
      <c r="B15" s="172"/>
      <c r="C15" s="172"/>
      <c r="D15" s="172"/>
      <c r="E15" s="172"/>
      <c r="F15" s="179"/>
      <c r="G15" s="172"/>
      <c r="H15" s="172"/>
      <c r="I15" s="172"/>
      <c r="J15" s="172"/>
      <c r="K15" s="172"/>
      <c r="L15" s="172"/>
      <c r="M15" s="242"/>
      <c r="N15" s="172"/>
      <c r="O15" s="172"/>
      <c r="P15" s="172"/>
      <c r="Q15" s="172"/>
      <c r="R15" s="172"/>
      <c r="S15" s="172"/>
      <c r="T15" s="172"/>
      <c r="U15" s="172"/>
    </row>
    <row r="16" customFormat="false" ht="20.1" hidden="false" customHeight="true" outlineLevel="0" collapsed="false">
      <c r="A16" s="241" t="s">
        <v>405</v>
      </c>
      <c r="B16" s="172" t="n">
        <v>789</v>
      </c>
      <c r="C16" s="172" t="n">
        <f aca="false">D16+E16</f>
        <v>1628</v>
      </c>
      <c r="D16" s="172" t="n">
        <v>812</v>
      </c>
      <c r="E16" s="172" t="n">
        <v>816</v>
      </c>
      <c r="F16" s="179" t="n">
        <v>58</v>
      </c>
      <c r="G16" s="172" t="n">
        <v>53</v>
      </c>
      <c r="H16" s="172" t="n">
        <v>70</v>
      </c>
      <c r="I16" s="172" t="n">
        <v>84</v>
      </c>
      <c r="J16" s="172" t="n">
        <v>69</v>
      </c>
      <c r="K16" s="172" t="n">
        <v>104</v>
      </c>
      <c r="L16" s="172" t="n">
        <v>110</v>
      </c>
      <c r="M16" s="172" t="n">
        <v>141</v>
      </c>
      <c r="N16" s="172" t="n">
        <v>134</v>
      </c>
      <c r="O16" s="172" t="n">
        <v>106</v>
      </c>
      <c r="P16" s="172" t="n">
        <v>83</v>
      </c>
      <c r="Q16" s="172" t="n">
        <v>79</v>
      </c>
      <c r="R16" s="172" t="n">
        <v>121</v>
      </c>
      <c r="S16" s="172" t="n">
        <v>122</v>
      </c>
      <c r="T16" s="172" t="n">
        <v>111</v>
      </c>
      <c r="U16" s="172" t="n">
        <v>183</v>
      </c>
    </row>
    <row r="17" customFormat="false" ht="20.1" hidden="false" customHeight="true" outlineLevel="0" collapsed="false">
      <c r="A17" s="241" t="s">
        <v>406</v>
      </c>
      <c r="B17" s="172" t="n">
        <v>531</v>
      </c>
      <c r="C17" s="172" t="n">
        <f aca="false">D17+E17</f>
        <v>1108</v>
      </c>
      <c r="D17" s="172" t="n">
        <v>539</v>
      </c>
      <c r="E17" s="172" t="n">
        <v>569</v>
      </c>
      <c r="F17" s="179" t="n">
        <v>34</v>
      </c>
      <c r="G17" s="172" t="n">
        <v>33</v>
      </c>
      <c r="H17" s="172" t="n">
        <v>52</v>
      </c>
      <c r="I17" s="172" t="n">
        <v>53</v>
      </c>
      <c r="J17" s="172" t="n">
        <v>47</v>
      </c>
      <c r="K17" s="172" t="n">
        <v>65</v>
      </c>
      <c r="L17" s="172" t="n">
        <v>58</v>
      </c>
      <c r="M17" s="172" t="n">
        <v>89</v>
      </c>
      <c r="N17" s="172" t="n">
        <v>91</v>
      </c>
      <c r="O17" s="172" t="n">
        <v>69</v>
      </c>
      <c r="P17" s="172" t="n">
        <v>60</v>
      </c>
      <c r="Q17" s="172" t="n">
        <v>68</v>
      </c>
      <c r="R17" s="172" t="n">
        <v>77</v>
      </c>
      <c r="S17" s="172" t="n">
        <v>73</v>
      </c>
      <c r="T17" s="172" t="n">
        <v>84</v>
      </c>
      <c r="U17" s="172" t="n">
        <v>155</v>
      </c>
    </row>
    <row r="18" customFormat="false" ht="20.1" hidden="false" customHeight="true" outlineLevel="0" collapsed="false">
      <c r="A18" s="241" t="s">
        <v>407</v>
      </c>
      <c r="B18" s="172" t="n">
        <v>426</v>
      </c>
      <c r="C18" s="172" t="n">
        <f aca="false">D18+E18</f>
        <v>1016</v>
      </c>
      <c r="D18" s="172" t="n">
        <v>513</v>
      </c>
      <c r="E18" s="172" t="n">
        <v>503</v>
      </c>
      <c r="F18" s="179" t="n">
        <v>73</v>
      </c>
      <c r="G18" s="172" t="n">
        <v>86</v>
      </c>
      <c r="H18" s="172" t="n">
        <v>70</v>
      </c>
      <c r="I18" s="172" t="n">
        <v>37</v>
      </c>
      <c r="J18" s="172" t="n">
        <v>47</v>
      </c>
      <c r="K18" s="172" t="n">
        <v>56</v>
      </c>
      <c r="L18" s="172" t="n">
        <v>93</v>
      </c>
      <c r="M18" s="172" t="n">
        <v>117</v>
      </c>
      <c r="N18" s="172" t="n">
        <v>101</v>
      </c>
      <c r="O18" s="172" t="n">
        <v>68</v>
      </c>
      <c r="P18" s="172" t="n">
        <v>40</v>
      </c>
      <c r="Q18" s="172" t="n">
        <v>45</v>
      </c>
      <c r="R18" s="172" t="n">
        <v>48</v>
      </c>
      <c r="S18" s="172" t="n">
        <v>30</v>
      </c>
      <c r="T18" s="172" t="n">
        <v>34</v>
      </c>
      <c r="U18" s="172" t="n">
        <v>71</v>
      </c>
    </row>
    <row r="19" customFormat="false" ht="20.1" hidden="false" customHeight="true" outlineLevel="0" collapsed="false">
      <c r="A19" s="241" t="s">
        <v>408</v>
      </c>
      <c r="B19" s="172" t="n">
        <v>129</v>
      </c>
      <c r="C19" s="172" t="n">
        <f aca="false">D19+E19</f>
        <v>252</v>
      </c>
      <c r="D19" s="172" t="n">
        <v>120</v>
      </c>
      <c r="E19" s="172" t="n">
        <v>132</v>
      </c>
      <c r="F19" s="179" t="n">
        <v>7</v>
      </c>
      <c r="G19" s="172" t="n">
        <v>5</v>
      </c>
      <c r="H19" s="172" t="n">
        <v>6</v>
      </c>
      <c r="I19" s="172" t="n">
        <v>11</v>
      </c>
      <c r="J19" s="172" t="n">
        <v>21</v>
      </c>
      <c r="K19" s="172" t="n">
        <v>19</v>
      </c>
      <c r="L19" s="172" t="n">
        <v>10</v>
      </c>
      <c r="M19" s="172" t="n">
        <v>17</v>
      </c>
      <c r="N19" s="172" t="n">
        <v>17</v>
      </c>
      <c r="O19" s="172" t="n">
        <v>15</v>
      </c>
      <c r="P19" s="172" t="n">
        <v>15</v>
      </c>
      <c r="Q19" s="172" t="n">
        <v>20</v>
      </c>
      <c r="R19" s="172" t="n">
        <v>30</v>
      </c>
      <c r="S19" s="172" t="n">
        <v>10</v>
      </c>
      <c r="T19" s="172" t="n">
        <v>12</v>
      </c>
      <c r="U19" s="172" t="n">
        <v>37</v>
      </c>
    </row>
    <row r="20" customFormat="false" ht="20.1" hidden="false" customHeight="true" outlineLevel="0" collapsed="false">
      <c r="A20" s="241"/>
      <c r="B20" s="172"/>
      <c r="C20" s="172"/>
      <c r="D20" s="172"/>
      <c r="E20" s="172"/>
      <c r="F20" s="179"/>
      <c r="G20" s="172"/>
      <c r="H20" s="172"/>
      <c r="I20" s="172"/>
      <c r="J20" s="172"/>
      <c r="K20" s="172"/>
      <c r="L20" s="172"/>
      <c r="M20" s="242"/>
      <c r="N20" s="172"/>
      <c r="O20" s="172"/>
      <c r="P20" s="172"/>
      <c r="Q20" s="172"/>
      <c r="R20" s="172"/>
      <c r="S20" s="172"/>
      <c r="T20" s="172"/>
      <c r="U20" s="172"/>
    </row>
    <row r="21" customFormat="false" ht="20.1" hidden="false" customHeight="true" outlineLevel="0" collapsed="false">
      <c r="A21" s="241" t="s">
        <v>409</v>
      </c>
      <c r="B21" s="172" t="n">
        <v>673</v>
      </c>
      <c r="C21" s="172" t="n">
        <f aca="false">D21+E21</f>
        <v>1394</v>
      </c>
      <c r="D21" s="172" t="n">
        <v>679</v>
      </c>
      <c r="E21" s="172" t="n">
        <v>715</v>
      </c>
      <c r="F21" s="179" t="n">
        <v>40</v>
      </c>
      <c r="G21" s="172" t="n">
        <v>38</v>
      </c>
      <c r="H21" s="172" t="n">
        <v>66</v>
      </c>
      <c r="I21" s="172" t="n">
        <v>66</v>
      </c>
      <c r="J21" s="172" t="n">
        <v>69</v>
      </c>
      <c r="K21" s="172" t="n">
        <v>58</v>
      </c>
      <c r="L21" s="172" t="n">
        <v>64</v>
      </c>
      <c r="M21" s="172" t="n">
        <v>98</v>
      </c>
      <c r="N21" s="172" t="n">
        <v>111</v>
      </c>
      <c r="O21" s="172" t="n">
        <v>88</v>
      </c>
      <c r="P21" s="172" t="n">
        <v>72</v>
      </c>
      <c r="Q21" s="172" t="n">
        <v>68</v>
      </c>
      <c r="R21" s="172" t="n">
        <v>125</v>
      </c>
      <c r="S21" s="172" t="n">
        <v>112</v>
      </c>
      <c r="T21" s="172" t="n">
        <v>119</v>
      </c>
      <c r="U21" s="172" t="n">
        <v>200</v>
      </c>
    </row>
    <row r="22" customFormat="false" ht="20.1" hidden="false" customHeight="true" outlineLevel="0" collapsed="false">
      <c r="A22" s="241" t="s">
        <v>410</v>
      </c>
      <c r="B22" s="172" t="n">
        <v>553</v>
      </c>
      <c r="C22" s="172" t="n">
        <f aca="false">D22+E22</f>
        <v>1162</v>
      </c>
      <c r="D22" s="172" t="n">
        <v>577</v>
      </c>
      <c r="E22" s="172" t="n">
        <v>585</v>
      </c>
      <c r="F22" s="179" t="n">
        <v>48</v>
      </c>
      <c r="G22" s="172" t="n">
        <v>46</v>
      </c>
      <c r="H22" s="172" t="n">
        <v>45</v>
      </c>
      <c r="I22" s="172" t="n">
        <v>38</v>
      </c>
      <c r="J22" s="172" t="n">
        <v>51</v>
      </c>
      <c r="K22" s="172" t="n">
        <v>83</v>
      </c>
      <c r="L22" s="172" t="n">
        <v>72</v>
      </c>
      <c r="M22" s="172" t="n">
        <v>78</v>
      </c>
      <c r="N22" s="172" t="n">
        <v>94</v>
      </c>
      <c r="O22" s="172" t="n">
        <v>64</v>
      </c>
      <c r="P22" s="172" t="n">
        <v>55</v>
      </c>
      <c r="Q22" s="172" t="n">
        <v>59</v>
      </c>
      <c r="R22" s="172" t="n">
        <v>116</v>
      </c>
      <c r="S22" s="172" t="n">
        <v>86</v>
      </c>
      <c r="T22" s="172" t="n">
        <v>85</v>
      </c>
      <c r="U22" s="172" t="n">
        <v>142</v>
      </c>
    </row>
    <row r="23" customFormat="false" ht="20.1" hidden="false" customHeight="true" outlineLevel="0" collapsed="false">
      <c r="A23" s="241" t="s">
        <v>411</v>
      </c>
      <c r="B23" s="172" t="n">
        <v>292</v>
      </c>
      <c r="C23" s="172" t="n">
        <f aca="false">D23+E23</f>
        <v>610</v>
      </c>
      <c r="D23" s="172" t="n">
        <v>309</v>
      </c>
      <c r="E23" s="172" t="n">
        <v>301</v>
      </c>
      <c r="F23" s="179" t="n">
        <v>31</v>
      </c>
      <c r="G23" s="172" t="n">
        <v>28</v>
      </c>
      <c r="H23" s="172" t="n">
        <v>19</v>
      </c>
      <c r="I23" s="172" t="n">
        <v>31</v>
      </c>
      <c r="J23" s="172" t="n">
        <v>28</v>
      </c>
      <c r="K23" s="172" t="n">
        <v>52</v>
      </c>
      <c r="L23" s="172" t="n">
        <v>56</v>
      </c>
      <c r="M23" s="172" t="n">
        <v>50</v>
      </c>
      <c r="N23" s="172" t="n">
        <v>56</v>
      </c>
      <c r="O23" s="172" t="n">
        <v>32</v>
      </c>
      <c r="P23" s="172" t="n">
        <v>42</v>
      </c>
      <c r="Q23" s="172" t="n">
        <v>32</v>
      </c>
      <c r="R23" s="172" t="n">
        <v>39</v>
      </c>
      <c r="S23" s="172" t="n">
        <v>38</v>
      </c>
      <c r="T23" s="172" t="n">
        <v>32</v>
      </c>
      <c r="U23" s="172" t="n">
        <v>44</v>
      </c>
    </row>
    <row r="24" customFormat="false" ht="20.1" hidden="false" customHeight="true" outlineLevel="0" collapsed="false">
      <c r="A24" s="241" t="s">
        <v>412</v>
      </c>
      <c r="B24" s="172" t="n">
        <v>205</v>
      </c>
      <c r="C24" s="172" t="n">
        <f aca="false">D24+E24</f>
        <v>493</v>
      </c>
      <c r="D24" s="172" t="n">
        <v>248</v>
      </c>
      <c r="E24" s="172" t="n">
        <v>245</v>
      </c>
      <c r="F24" s="179" t="n">
        <v>29</v>
      </c>
      <c r="G24" s="172" t="n">
        <v>25</v>
      </c>
      <c r="H24" s="172" t="n">
        <v>13</v>
      </c>
      <c r="I24" s="172" t="n">
        <v>28</v>
      </c>
      <c r="J24" s="172" t="n">
        <v>31</v>
      </c>
      <c r="K24" s="172" t="n">
        <v>50</v>
      </c>
      <c r="L24" s="172" t="n">
        <v>48</v>
      </c>
      <c r="M24" s="172" t="n">
        <v>31</v>
      </c>
      <c r="N24" s="172" t="n">
        <v>22</v>
      </c>
      <c r="O24" s="172" t="n">
        <v>35</v>
      </c>
      <c r="P24" s="172" t="n">
        <v>30</v>
      </c>
      <c r="Q24" s="172" t="n">
        <v>29</v>
      </c>
      <c r="R24" s="172" t="n">
        <v>30</v>
      </c>
      <c r="S24" s="172" t="n">
        <v>24</v>
      </c>
      <c r="T24" s="172" t="n">
        <v>26</v>
      </c>
      <c r="U24" s="172" t="n">
        <v>42</v>
      </c>
    </row>
    <row r="25" customFormat="false" ht="20.1" hidden="false" customHeight="true" outlineLevel="0" collapsed="false">
      <c r="A25" s="241"/>
      <c r="B25" s="172"/>
      <c r="C25" s="172"/>
      <c r="D25" s="172"/>
      <c r="E25" s="172"/>
      <c r="F25" s="179"/>
      <c r="G25" s="172"/>
      <c r="H25" s="172"/>
      <c r="I25" s="172"/>
      <c r="J25" s="172"/>
      <c r="K25" s="172"/>
      <c r="L25" s="172"/>
      <c r="M25" s="242"/>
      <c r="N25" s="172"/>
      <c r="O25" s="172"/>
      <c r="P25" s="172"/>
      <c r="Q25" s="172"/>
      <c r="R25" s="172"/>
      <c r="S25" s="172"/>
      <c r="T25" s="172"/>
      <c r="U25" s="172"/>
    </row>
    <row r="26" customFormat="false" ht="20.1" hidden="false" customHeight="true" outlineLevel="0" collapsed="false">
      <c r="A26" s="241" t="s">
        <v>413</v>
      </c>
      <c r="B26" s="172" t="n">
        <v>146</v>
      </c>
      <c r="C26" s="172" t="n">
        <f aca="false">D26+E26</f>
        <v>275</v>
      </c>
      <c r="D26" s="172" t="n">
        <v>146</v>
      </c>
      <c r="E26" s="172" t="n">
        <v>129</v>
      </c>
      <c r="F26" s="179" t="n">
        <v>4</v>
      </c>
      <c r="G26" s="172" t="n">
        <v>4</v>
      </c>
      <c r="H26" s="172" t="n">
        <v>9</v>
      </c>
      <c r="I26" s="172" t="n">
        <v>12</v>
      </c>
      <c r="J26" s="172" t="n">
        <v>13</v>
      </c>
      <c r="K26" s="172" t="n">
        <v>13</v>
      </c>
      <c r="L26" s="172" t="n">
        <v>6</v>
      </c>
      <c r="M26" s="172" t="n">
        <v>19</v>
      </c>
      <c r="N26" s="172" t="n">
        <v>20</v>
      </c>
      <c r="O26" s="172" t="n">
        <v>27</v>
      </c>
      <c r="P26" s="172" t="n">
        <v>16</v>
      </c>
      <c r="Q26" s="172" t="n">
        <v>24</v>
      </c>
      <c r="R26" s="172" t="n">
        <v>23</v>
      </c>
      <c r="S26" s="172" t="n">
        <v>24</v>
      </c>
      <c r="T26" s="172" t="n">
        <v>21</v>
      </c>
      <c r="U26" s="172" t="n">
        <v>40</v>
      </c>
    </row>
    <row r="27" customFormat="false" ht="20.1" hidden="false" customHeight="true" outlineLevel="0" collapsed="false">
      <c r="A27" s="241"/>
      <c r="B27" s="172"/>
      <c r="C27" s="172"/>
      <c r="D27" s="172"/>
      <c r="E27" s="172"/>
      <c r="F27" s="179"/>
      <c r="G27" s="172"/>
      <c r="H27" s="172"/>
      <c r="I27" s="172"/>
      <c r="J27" s="172"/>
      <c r="K27" s="172"/>
      <c r="L27" s="172"/>
      <c r="M27" s="172"/>
      <c r="N27" s="172"/>
      <c r="O27" s="172"/>
      <c r="P27" s="172"/>
      <c r="Q27" s="172"/>
      <c r="R27" s="172"/>
      <c r="S27" s="172"/>
      <c r="T27" s="172"/>
      <c r="U27" s="172"/>
    </row>
    <row r="28" customFormat="false" ht="20.1" hidden="false" customHeight="true" outlineLevel="0" collapsed="false">
      <c r="A28" s="241" t="s">
        <v>414</v>
      </c>
      <c r="B28" s="172" t="n">
        <v>407</v>
      </c>
      <c r="C28" s="172" t="n">
        <f aca="false">D28+E28</f>
        <v>789</v>
      </c>
      <c r="D28" s="172" t="n">
        <v>400</v>
      </c>
      <c r="E28" s="172" t="n">
        <v>389</v>
      </c>
      <c r="F28" s="179" t="n">
        <v>13</v>
      </c>
      <c r="G28" s="172" t="n">
        <v>22</v>
      </c>
      <c r="H28" s="172" t="n">
        <v>37</v>
      </c>
      <c r="I28" s="172" t="n">
        <v>52</v>
      </c>
      <c r="J28" s="172" t="n">
        <v>60</v>
      </c>
      <c r="K28" s="172" t="n">
        <v>39</v>
      </c>
      <c r="L28" s="172" t="n">
        <v>39</v>
      </c>
      <c r="M28" s="172" t="n">
        <v>44</v>
      </c>
      <c r="N28" s="172" t="n">
        <v>69</v>
      </c>
      <c r="O28" s="172" t="n">
        <v>62</v>
      </c>
      <c r="P28" s="172" t="n">
        <v>40</v>
      </c>
      <c r="Q28" s="172" t="n">
        <v>46</v>
      </c>
      <c r="R28" s="172" t="n">
        <v>70</v>
      </c>
      <c r="S28" s="172" t="n">
        <v>59</v>
      </c>
      <c r="T28" s="172" t="n">
        <v>51</v>
      </c>
      <c r="U28" s="172" t="n">
        <v>86</v>
      </c>
    </row>
    <row r="29" customFormat="false" ht="20.1" hidden="false" customHeight="true" outlineLevel="0" collapsed="false">
      <c r="A29" s="241"/>
      <c r="B29" s="172"/>
      <c r="C29" s="172"/>
      <c r="D29" s="172"/>
      <c r="E29" s="172"/>
      <c r="F29" s="179"/>
      <c r="G29" s="172"/>
      <c r="H29" s="172"/>
      <c r="I29" s="172"/>
      <c r="J29" s="172"/>
      <c r="K29" s="172"/>
      <c r="L29" s="172"/>
      <c r="M29" s="242"/>
      <c r="N29" s="172"/>
      <c r="O29" s="172"/>
      <c r="P29" s="172"/>
      <c r="Q29" s="172"/>
      <c r="R29" s="172"/>
      <c r="S29" s="172"/>
      <c r="T29" s="172"/>
      <c r="U29" s="172"/>
    </row>
    <row r="30" customFormat="false" ht="20.1" hidden="false" customHeight="true" outlineLevel="0" collapsed="false">
      <c r="A30" s="241" t="s">
        <v>415</v>
      </c>
      <c r="B30" s="172" t="n">
        <v>2824</v>
      </c>
      <c r="C30" s="172" t="n">
        <f aca="false">D30+E30</f>
        <v>5669</v>
      </c>
      <c r="D30" s="172" t="n">
        <v>2605</v>
      </c>
      <c r="E30" s="172" t="n">
        <v>3064</v>
      </c>
      <c r="F30" s="179" t="n">
        <v>288</v>
      </c>
      <c r="G30" s="172" t="n">
        <v>225</v>
      </c>
      <c r="H30" s="172" t="n">
        <v>177</v>
      </c>
      <c r="I30" s="172" t="n">
        <v>199</v>
      </c>
      <c r="J30" s="172" t="n">
        <v>213</v>
      </c>
      <c r="K30" s="172" t="n">
        <v>293</v>
      </c>
      <c r="L30" s="172" t="n">
        <v>453</v>
      </c>
      <c r="M30" s="172" t="n">
        <v>542</v>
      </c>
      <c r="N30" s="172" t="n">
        <v>525</v>
      </c>
      <c r="O30" s="172" t="n">
        <v>494</v>
      </c>
      <c r="P30" s="172" t="n">
        <v>411</v>
      </c>
      <c r="Q30" s="172" t="n">
        <v>342</v>
      </c>
      <c r="R30" s="172" t="n">
        <v>373</v>
      </c>
      <c r="S30" s="172" t="n">
        <v>284</v>
      </c>
      <c r="T30" s="172" t="n">
        <v>274</v>
      </c>
      <c r="U30" s="172" t="n">
        <v>576</v>
      </c>
    </row>
    <row r="31" customFormat="false" ht="20.1" hidden="false" customHeight="true" outlineLevel="0" collapsed="false">
      <c r="A31" s="241" t="s">
        <v>416</v>
      </c>
      <c r="B31" s="172" t="n">
        <v>1006</v>
      </c>
      <c r="C31" s="172" t="n">
        <f aca="false">D31+E31</f>
        <v>1952</v>
      </c>
      <c r="D31" s="172" t="n">
        <v>946</v>
      </c>
      <c r="E31" s="172" t="n">
        <v>1006</v>
      </c>
      <c r="F31" s="179" t="n">
        <v>65</v>
      </c>
      <c r="G31" s="172" t="n">
        <v>45</v>
      </c>
      <c r="H31" s="172" t="n">
        <v>60</v>
      </c>
      <c r="I31" s="172" t="n">
        <v>89</v>
      </c>
      <c r="J31" s="172" t="n">
        <v>78</v>
      </c>
      <c r="K31" s="172" t="n">
        <v>123</v>
      </c>
      <c r="L31" s="172" t="n">
        <v>115</v>
      </c>
      <c r="M31" s="172" t="n">
        <v>124</v>
      </c>
      <c r="N31" s="172" t="n">
        <v>147</v>
      </c>
      <c r="O31" s="172" t="n">
        <v>117</v>
      </c>
      <c r="P31" s="172" t="n">
        <v>115</v>
      </c>
      <c r="Q31" s="172" t="n">
        <v>98</v>
      </c>
      <c r="R31" s="172" t="n">
        <v>159</v>
      </c>
      <c r="S31" s="172" t="n">
        <v>159</v>
      </c>
      <c r="T31" s="172" t="n">
        <v>141</v>
      </c>
      <c r="U31" s="172" t="n">
        <v>317</v>
      </c>
    </row>
    <row r="32" customFormat="false" ht="20.1" hidden="false" customHeight="true" outlineLevel="0" collapsed="false">
      <c r="A32" s="241" t="s">
        <v>417</v>
      </c>
      <c r="B32" s="172" t="n">
        <v>618</v>
      </c>
      <c r="C32" s="172" t="n">
        <f aca="false">D32+E32</f>
        <v>1386</v>
      </c>
      <c r="D32" s="172" t="n">
        <v>686</v>
      </c>
      <c r="E32" s="172" t="n">
        <v>700</v>
      </c>
      <c r="F32" s="179" t="n">
        <v>29</v>
      </c>
      <c r="G32" s="172" t="n">
        <v>39</v>
      </c>
      <c r="H32" s="172" t="n">
        <v>71</v>
      </c>
      <c r="I32" s="172" t="n">
        <v>69</v>
      </c>
      <c r="J32" s="172" t="n">
        <v>72</v>
      </c>
      <c r="K32" s="172" t="n">
        <v>69</v>
      </c>
      <c r="L32" s="172" t="n">
        <v>74</v>
      </c>
      <c r="M32" s="172" t="n">
        <v>94</v>
      </c>
      <c r="N32" s="172" t="n">
        <v>92</v>
      </c>
      <c r="O32" s="172" t="n">
        <v>102</v>
      </c>
      <c r="P32" s="172" t="n">
        <v>100</v>
      </c>
      <c r="Q32" s="172" t="n">
        <v>91</v>
      </c>
      <c r="R32" s="172" t="n">
        <v>106</v>
      </c>
      <c r="S32" s="172" t="n">
        <v>104</v>
      </c>
      <c r="T32" s="172" t="n">
        <v>82</v>
      </c>
      <c r="U32" s="172" t="n">
        <v>192</v>
      </c>
    </row>
    <row r="33" customFormat="false" ht="20.1" hidden="false" customHeight="true" outlineLevel="0" collapsed="false">
      <c r="A33" s="241" t="s">
        <v>418</v>
      </c>
      <c r="B33" s="172" t="n">
        <v>30</v>
      </c>
      <c r="C33" s="172" t="n">
        <f aca="false">D33+E33</f>
        <v>51</v>
      </c>
      <c r="D33" s="172" t="n">
        <v>20</v>
      </c>
      <c r="E33" s="172" t="n">
        <v>31</v>
      </c>
      <c r="F33" s="179" t="n">
        <v>2</v>
      </c>
      <c r="G33" s="172" t="n">
        <v>1</v>
      </c>
      <c r="H33" s="172" t="n">
        <v>1</v>
      </c>
      <c r="I33" s="172" t="n">
        <v>2</v>
      </c>
      <c r="J33" s="172" t="n">
        <v>1</v>
      </c>
      <c r="K33" s="172" t="n">
        <v>3</v>
      </c>
      <c r="L33" s="172" t="n">
        <v>3</v>
      </c>
      <c r="M33" s="172" t="n">
        <v>3</v>
      </c>
      <c r="N33" s="172" t="n">
        <v>1</v>
      </c>
      <c r="O33" s="172" t="n">
        <v>4</v>
      </c>
      <c r="P33" s="172" t="n">
        <v>3</v>
      </c>
      <c r="Q33" s="172" t="n">
        <v>4</v>
      </c>
      <c r="R33" s="172" t="n">
        <v>4</v>
      </c>
      <c r="S33" s="172" t="n">
        <v>3</v>
      </c>
      <c r="T33" s="172" t="n">
        <v>6</v>
      </c>
      <c r="U33" s="172" t="n">
        <v>10</v>
      </c>
    </row>
    <row r="34" customFormat="false" ht="20.1" hidden="false" customHeight="true" outlineLevel="0" collapsed="false">
      <c r="A34" s="241" t="s">
        <v>419</v>
      </c>
      <c r="B34" s="172" t="n">
        <v>599</v>
      </c>
      <c r="C34" s="172" t="n">
        <f aca="false">D34+E34</f>
        <v>1030</v>
      </c>
      <c r="D34" s="172" t="n">
        <v>502</v>
      </c>
      <c r="E34" s="172" t="n">
        <v>528</v>
      </c>
      <c r="F34" s="179" t="n">
        <v>39</v>
      </c>
      <c r="G34" s="172" t="n">
        <v>22</v>
      </c>
      <c r="H34" s="172" t="n">
        <v>21</v>
      </c>
      <c r="I34" s="172" t="n">
        <v>26</v>
      </c>
      <c r="J34" s="172" t="n">
        <v>38</v>
      </c>
      <c r="K34" s="172" t="n">
        <v>84</v>
      </c>
      <c r="L34" s="172" t="n">
        <v>103</v>
      </c>
      <c r="M34" s="172" t="n">
        <v>108</v>
      </c>
      <c r="N34" s="172" t="n">
        <v>63</v>
      </c>
      <c r="O34" s="172" t="n">
        <v>52</v>
      </c>
      <c r="P34" s="172" t="n">
        <v>47</v>
      </c>
      <c r="Q34" s="172" t="n">
        <v>54</v>
      </c>
      <c r="R34" s="172" t="n">
        <v>83</v>
      </c>
      <c r="S34" s="172" t="n">
        <v>78</v>
      </c>
      <c r="T34" s="172" t="n">
        <v>88</v>
      </c>
      <c r="U34" s="172" t="n">
        <v>124</v>
      </c>
    </row>
    <row r="35" customFormat="false" ht="20.1" hidden="false" customHeight="true" outlineLevel="0" collapsed="false">
      <c r="A35" s="241"/>
      <c r="B35" s="172"/>
      <c r="C35" s="172"/>
      <c r="D35" s="172"/>
      <c r="E35" s="172"/>
      <c r="F35" s="179"/>
      <c r="G35" s="172"/>
      <c r="H35" s="172"/>
      <c r="I35" s="172"/>
      <c r="J35" s="172"/>
      <c r="K35" s="172"/>
      <c r="L35" s="172"/>
      <c r="M35" s="242"/>
      <c r="N35" s="172"/>
      <c r="O35" s="172"/>
      <c r="P35" s="172"/>
      <c r="Q35" s="172"/>
      <c r="R35" s="172"/>
      <c r="S35" s="172"/>
      <c r="T35" s="172"/>
      <c r="U35" s="172"/>
    </row>
    <row r="36" customFormat="false" ht="20.1" hidden="false" customHeight="true" outlineLevel="0" collapsed="false">
      <c r="A36" s="241" t="s">
        <v>420</v>
      </c>
      <c r="B36" s="172" t="n">
        <v>300</v>
      </c>
      <c r="C36" s="172" t="n">
        <f aca="false">D36+E36</f>
        <v>586</v>
      </c>
      <c r="D36" s="172" t="n">
        <v>257</v>
      </c>
      <c r="E36" s="172" t="n">
        <v>329</v>
      </c>
      <c r="F36" s="179" t="n">
        <v>19</v>
      </c>
      <c r="G36" s="172" t="n">
        <v>18</v>
      </c>
      <c r="H36" s="172" t="n">
        <v>23</v>
      </c>
      <c r="I36" s="172" t="n">
        <v>21</v>
      </c>
      <c r="J36" s="172" t="n">
        <v>36</v>
      </c>
      <c r="K36" s="172" t="n">
        <v>19</v>
      </c>
      <c r="L36" s="172" t="n">
        <v>25</v>
      </c>
      <c r="M36" s="172" t="n">
        <v>37</v>
      </c>
      <c r="N36" s="172" t="n">
        <v>31</v>
      </c>
      <c r="O36" s="172" t="n">
        <v>31</v>
      </c>
      <c r="P36" s="172" t="n">
        <v>29</v>
      </c>
      <c r="Q36" s="172" t="n">
        <v>30</v>
      </c>
      <c r="R36" s="172" t="n">
        <v>64</v>
      </c>
      <c r="S36" s="172" t="n">
        <v>52</v>
      </c>
      <c r="T36" s="172" t="n">
        <v>63</v>
      </c>
      <c r="U36" s="172" t="n">
        <v>88</v>
      </c>
    </row>
    <row r="37" customFormat="false" ht="20.1" hidden="false" customHeight="true" outlineLevel="0" collapsed="false">
      <c r="A37" s="241" t="s">
        <v>421</v>
      </c>
      <c r="B37" s="172" t="n">
        <v>874</v>
      </c>
      <c r="C37" s="172" t="n">
        <f aca="false">D37+E37</f>
        <v>1854</v>
      </c>
      <c r="D37" s="172" t="n">
        <v>913</v>
      </c>
      <c r="E37" s="172" t="n">
        <v>941</v>
      </c>
      <c r="F37" s="179" t="n">
        <v>90</v>
      </c>
      <c r="G37" s="172" t="n">
        <v>94</v>
      </c>
      <c r="H37" s="172" t="n">
        <v>83</v>
      </c>
      <c r="I37" s="172" t="n">
        <v>64</v>
      </c>
      <c r="J37" s="172" t="n">
        <v>73</v>
      </c>
      <c r="K37" s="172" t="n">
        <v>105</v>
      </c>
      <c r="L37" s="172" t="n">
        <v>133</v>
      </c>
      <c r="M37" s="172" t="n">
        <v>173</v>
      </c>
      <c r="N37" s="172" t="n">
        <v>144</v>
      </c>
      <c r="O37" s="172" t="n">
        <v>109</v>
      </c>
      <c r="P37" s="172" t="n">
        <v>79</v>
      </c>
      <c r="Q37" s="172" t="n">
        <v>99</v>
      </c>
      <c r="R37" s="172" t="n">
        <v>136</v>
      </c>
      <c r="S37" s="172" t="n">
        <v>124</v>
      </c>
      <c r="T37" s="172" t="n">
        <v>127</v>
      </c>
      <c r="U37" s="172" t="n">
        <v>221</v>
      </c>
    </row>
    <row r="38" customFormat="false" ht="20.1" hidden="false" customHeight="true" outlineLevel="0" collapsed="false">
      <c r="A38" s="241" t="s">
        <v>422</v>
      </c>
      <c r="B38" s="172" t="n">
        <v>677</v>
      </c>
      <c r="C38" s="172" t="n">
        <f aca="false">D38+E38</f>
        <v>1335</v>
      </c>
      <c r="D38" s="172" t="n">
        <v>663</v>
      </c>
      <c r="E38" s="172" t="n">
        <v>672</v>
      </c>
      <c r="F38" s="179" t="n">
        <v>36</v>
      </c>
      <c r="G38" s="172" t="n">
        <v>21</v>
      </c>
      <c r="H38" s="172" t="n">
        <v>47</v>
      </c>
      <c r="I38" s="172" t="n">
        <v>75</v>
      </c>
      <c r="J38" s="172" t="n">
        <v>60</v>
      </c>
      <c r="K38" s="172" t="n">
        <v>91</v>
      </c>
      <c r="L38" s="172" t="n">
        <v>80</v>
      </c>
      <c r="M38" s="172" t="n">
        <v>89</v>
      </c>
      <c r="N38" s="172" t="n">
        <v>92</v>
      </c>
      <c r="O38" s="172" t="n">
        <v>83</v>
      </c>
      <c r="P38" s="172" t="n">
        <v>84</v>
      </c>
      <c r="Q38" s="172" t="n">
        <v>76</v>
      </c>
      <c r="R38" s="172" t="n">
        <v>111</v>
      </c>
      <c r="S38" s="172" t="n">
        <v>97</v>
      </c>
      <c r="T38" s="172" t="n">
        <v>93</v>
      </c>
      <c r="U38" s="172" t="n">
        <v>200</v>
      </c>
    </row>
    <row r="39" customFormat="false" ht="20.1" hidden="false" customHeight="true" outlineLevel="0" collapsed="false">
      <c r="A39" s="241"/>
      <c r="B39" s="172"/>
      <c r="C39" s="172"/>
      <c r="D39" s="172"/>
      <c r="E39" s="172"/>
      <c r="F39" s="179"/>
      <c r="G39" s="172"/>
      <c r="H39" s="172"/>
      <c r="I39" s="172"/>
      <c r="J39" s="172"/>
      <c r="K39" s="172"/>
      <c r="L39" s="172"/>
      <c r="M39" s="242"/>
      <c r="N39" s="172"/>
      <c r="O39" s="172"/>
      <c r="P39" s="172"/>
      <c r="Q39" s="172"/>
      <c r="R39" s="172"/>
      <c r="S39" s="172"/>
      <c r="T39" s="172"/>
      <c r="U39" s="172"/>
    </row>
    <row r="40" customFormat="false" ht="20.1" hidden="false" customHeight="true" outlineLevel="0" collapsed="false">
      <c r="A40" s="241" t="s">
        <v>423</v>
      </c>
      <c r="B40" s="172" t="n">
        <v>946</v>
      </c>
      <c r="C40" s="172" t="n">
        <f aca="false">D40+E40</f>
        <v>1964</v>
      </c>
      <c r="D40" s="172" t="n">
        <v>988</v>
      </c>
      <c r="E40" s="172" t="n">
        <v>976</v>
      </c>
      <c r="F40" s="179" t="n">
        <v>91</v>
      </c>
      <c r="G40" s="172" t="n">
        <v>82</v>
      </c>
      <c r="H40" s="172" t="n">
        <v>100</v>
      </c>
      <c r="I40" s="172" t="n">
        <v>82</v>
      </c>
      <c r="J40" s="172" t="n">
        <v>88</v>
      </c>
      <c r="K40" s="172" t="n">
        <v>119</v>
      </c>
      <c r="L40" s="172" t="n">
        <v>113</v>
      </c>
      <c r="M40" s="172" t="n">
        <v>172</v>
      </c>
      <c r="N40" s="172" t="n">
        <v>177</v>
      </c>
      <c r="O40" s="172" t="n">
        <v>120</v>
      </c>
      <c r="P40" s="172" t="n">
        <v>87</v>
      </c>
      <c r="Q40" s="172" t="n">
        <v>110</v>
      </c>
      <c r="R40" s="172" t="n">
        <v>138</v>
      </c>
      <c r="S40" s="172" t="n">
        <v>137</v>
      </c>
      <c r="T40" s="172" t="n">
        <v>118</v>
      </c>
      <c r="U40" s="172" t="n">
        <v>230</v>
      </c>
    </row>
    <row r="41" customFormat="false" ht="20.1" hidden="false" customHeight="true" outlineLevel="0" collapsed="false">
      <c r="A41" s="241"/>
      <c r="B41" s="172"/>
      <c r="C41" s="172"/>
      <c r="D41" s="172"/>
      <c r="E41" s="172"/>
      <c r="F41" s="179"/>
      <c r="G41" s="172"/>
      <c r="H41" s="172"/>
      <c r="I41" s="172"/>
      <c r="J41" s="172"/>
      <c r="K41" s="172"/>
      <c r="L41" s="172"/>
      <c r="M41" s="242"/>
      <c r="N41" s="172"/>
      <c r="O41" s="172"/>
      <c r="P41" s="172"/>
      <c r="Q41" s="172"/>
      <c r="R41" s="172"/>
      <c r="S41" s="172"/>
      <c r="T41" s="172"/>
      <c r="U41" s="172"/>
    </row>
    <row r="42" customFormat="false" ht="20.1" hidden="false" customHeight="true" outlineLevel="0" collapsed="false">
      <c r="A42" s="241" t="s">
        <v>424</v>
      </c>
      <c r="B42" s="172" t="n">
        <v>540</v>
      </c>
      <c r="C42" s="172" t="n">
        <f aca="false">D42+E42</f>
        <v>1186</v>
      </c>
      <c r="D42" s="172" t="n">
        <v>587</v>
      </c>
      <c r="E42" s="172" t="n">
        <v>599</v>
      </c>
      <c r="F42" s="179" t="n">
        <v>60</v>
      </c>
      <c r="G42" s="172" t="n">
        <v>61</v>
      </c>
      <c r="H42" s="172" t="n">
        <v>31</v>
      </c>
      <c r="I42" s="172" t="n">
        <v>38</v>
      </c>
      <c r="J42" s="172" t="n">
        <v>52</v>
      </c>
      <c r="K42" s="172" t="n">
        <v>58</v>
      </c>
      <c r="L42" s="172" t="n">
        <v>88</v>
      </c>
      <c r="M42" s="172" t="n">
        <v>90</v>
      </c>
      <c r="N42" s="172" t="n">
        <v>64</v>
      </c>
      <c r="O42" s="172" t="n">
        <v>71</v>
      </c>
      <c r="P42" s="172" t="n">
        <v>57</v>
      </c>
      <c r="Q42" s="172" t="n">
        <v>68</v>
      </c>
      <c r="R42" s="172" t="n">
        <v>94</v>
      </c>
      <c r="S42" s="172" t="n">
        <v>113</v>
      </c>
      <c r="T42" s="172" t="n">
        <v>102</v>
      </c>
      <c r="U42" s="172" t="n">
        <v>139</v>
      </c>
    </row>
    <row r="43" customFormat="false" ht="20.1" hidden="false" customHeight="true" outlineLevel="0" collapsed="false">
      <c r="A43" s="241"/>
      <c r="B43" s="172"/>
      <c r="C43" s="172"/>
      <c r="D43" s="172"/>
      <c r="E43" s="172"/>
      <c r="F43" s="179"/>
      <c r="G43" s="172"/>
      <c r="H43" s="172"/>
      <c r="I43" s="172"/>
      <c r="J43" s="172"/>
      <c r="K43" s="172"/>
      <c r="L43" s="172"/>
      <c r="M43" s="242"/>
      <c r="N43" s="172"/>
      <c r="O43" s="172"/>
      <c r="P43" s="172"/>
      <c r="Q43" s="172"/>
      <c r="R43" s="172"/>
      <c r="S43" s="172"/>
      <c r="T43" s="172"/>
      <c r="U43" s="172"/>
    </row>
    <row r="44" customFormat="false" ht="20.1" hidden="false" customHeight="true" outlineLevel="0" collapsed="false">
      <c r="A44" s="241" t="s">
        <v>425</v>
      </c>
      <c r="B44" s="172" t="n">
        <v>732</v>
      </c>
      <c r="C44" s="172" t="n">
        <f aca="false">D44+E44</f>
        <v>1466</v>
      </c>
      <c r="D44" s="172" t="n">
        <v>746</v>
      </c>
      <c r="E44" s="172" t="n">
        <v>720</v>
      </c>
      <c r="F44" s="179" t="n">
        <v>93</v>
      </c>
      <c r="G44" s="172" t="n">
        <v>48</v>
      </c>
      <c r="H44" s="172" t="n">
        <v>50</v>
      </c>
      <c r="I44" s="172" t="n">
        <v>65</v>
      </c>
      <c r="J44" s="172" t="n">
        <v>61</v>
      </c>
      <c r="K44" s="172" t="n">
        <v>161</v>
      </c>
      <c r="L44" s="172" t="n">
        <v>122</v>
      </c>
      <c r="M44" s="172" t="n">
        <v>124</v>
      </c>
      <c r="N44" s="172" t="n">
        <v>126</v>
      </c>
      <c r="O44" s="172" t="n">
        <v>102</v>
      </c>
      <c r="P44" s="172" t="n">
        <v>92</v>
      </c>
      <c r="Q44" s="172" t="n">
        <v>74</v>
      </c>
      <c r="R44" s="172" t="n">
        <v>104</v>
      </c>
      <c r="S44" s="172" t="n">
        <v>71</v>
      </c>
      <c r="T44" s="172" t="n">
        <v>88</v>
      </c>
      <c r="U44" s="172" t="n">
        <v>85</v>
      </c>
    </row>
    <row r="45" customFormat="false" ht="20.1" hidden="false" customHeight="true" outlineLevel="0" collapsed="false">
      <c r="A45" s="241"/>
      <c r="B45" s="172"/>
      <c r="C45" s="172"/>
      <c r="D45" s="172"/>
      <c r="E45" s="172"/>
      <c r="F45" s="179"/>
      <c r="G45" s="172"/>
      <c r="H45" s="172"/>
      <c r="I45" s="172"/>
      <c r="J45" s="172"/>
      <c r="K45" s="172"/>
      <c r="L45" s="172"/>
      <c r="M45" s="242"/>
      <c r="N45" s="172"/>
      <c r="O45" s="172"/>
      <c r="P45" s="172"/>
      <c r="Q45" s="172"/>
      <c r="R45" s="172"/>
      <c r="S45" s="172"/>
      <c r="T45" s="172"/>
      <c r="U45" s="172"/>
    </row>
    <row r="46" customFormat="false" ht="20.1" hidden="false" customHeight="true" outlineLevel="0" collapsed="false">
      <c r="A46" s="241" t="s">
        <v>426</v>
      </c>
      <c r="B46" s="172" t="n">
        <v>855</v>
      </c>
      <c r="C46" s="172" t="n">
        <f aca="false">D46+E46</f>
        <v>1832</v>
      </c>
      <c r="D46" s="172" t="n">
        <v>956</v>
      </c>
      <c r="E46" s="172" t="n">
        <v>876</v>
      </c>
      <c r="F46" s="179" t="n">
        <v>51</v>
      </c>
      <c r="G46" s="172" t="n">
        <v>74</v>
      </c>
      <c r="H46" s="172" t="n">
        <v>95</v>
      </c>
      <c r="I46" s="172" t="n">
        <v>91</v>
      </c>
      <c r="J46" s="172" t="n">
        <v>100</v>
      </c>
      <c r="K46" s="172" t="n">
        <v>139</v>
      </c>
      <c r="L46" s="172" t="n">
        <v>91</v>
      </c>
      <c r="M46" s="172" t="n">
        <v>137</v>
      </c>
      <c r="N46" s="172" t="n">
        <v>161</v>
      </c>
      <c r="O46" s="172" t="n">
        <v>141</v>
      </c>
      <c r="P46" s="172" t="n">
        <v>97</v>
      </c>
      <c r="Q46" s="172" t="n">
        <v>81</v>
      </c>
      <c r="R46" s="172" t="n">
        <v>144</v>
      </c>
      <c r="S46" s="172" t="n">
        <v>138</v>
      </c>
      <c r="T46" s="172" t="n">
        <v>118</v>
      </c>
      <c r="U46" s="172" t="n">
        <v>174</v>
      </c>
    </row>
    <row r="47" customFormat="false" ht="20.1" hidden="false" customHeight="true" outlineLevel="0" collapsed="false">
      <c r="A47" s="241"/>
      <c r="B47" s="172"/>
      <c r="C47" s="172"/>
      <c r="D47" s="172"/>
      <c r="E47" s="172"/>
      <c r="F47" s="179"/>
      <c r="G47" s="172"/>
      <c r="H47" s="172"/>
      <c r="I47" s="172"/>
      <c r="J47" s="172"/>
      <c r="K47" s="172"/>
      <c r="L47" s="172"/>
      <c r="M47" s="242"/>
      <c r="N47" s="172"/>
      <c r="O47" s="172"/>
      <c r="P47" s="172"/>
      <c r="Q47" s="172"/>
      <c r="R47" s="172"/>
      <c r="S47" s="172"/>
      <c r="T47" s="172"/>
      <c r="U47" s="172"/>
    </row>
    <row r="48" customFormat="false" ht="20.1" hidden="false" customHeight="true" outlineLevel="0" collapsed="false">
      <c r="A48" s="241" t="s">
        <v>427</v>
      </c>
      <c r="B48" s="172" t="n">
        <v>904</v>
      </c>
      <c r="C48" s="172" t="n">
        <f aca="false">D48+E48</f>
        <v>1811</v>
      </c>
      <c r="D48" s="172" t="n">
        <v>867</v>
      </c>
      <c r="E48" s="172" t="n">
        <v>944</v>
      </c>
      <c r="F48" s="179" t="n">
        <v>108</v>
      </c>
      <c r="G48" s="172" t="n">
        <v>73</v>
      </c>
      <c r="H48" s="172" t="n">
        <v>51</v>
      </c>
      <c r="I48" s="172" t="n">
        <v>65</v>
      </c>
      <c r="J48" s="172" t="n">
        <v>70</v>
      </c>
      <c r="K48" s="172" t="n">
        <v>123</v>
      </c>
      <c r="L48" s="172" t="n">
        <v>148</v>
      </c>
      <c r="M48" s="172" t="n">
        <v>146</v>
      </c>
      <c r="N48" s="172" t="n">
        <v>122</v>
      </c>
      <c r="O48" s="172" t="n">
        <v>97</v>
      </c>
      <c r="P48" s="172" t="n">
        <v>94</v>
      </c>
      <c r="Q48" s="172" t="n">
        <v>87</v>
      </c>
      <c r="R48" s="172" t="n">
        <v>151</v>
      </c>
      <c r="S48" s="172" t="n">
        <v>106</v>
      </c>
      <c r="T48" s="172" t="n">
        <v>129</v>
      </c>
      <c r="U48" s="172" t="n">
        <v>241</v>
      </c>
    </row>
    <row r="49" customFormat="false" ht="20.1" hidden="false" customHeight="true" outlineLevel="0" collapsed="false">
      <c r="A49" s="241" t="s">
        <v>428</v>
      </c>
      <c r="B49" s="172" t="n">
        <v>680</v>
      </c>
      <c r="C49" s="172" t="n">
        <f aca="false">D49+E49</f>
        <v>1325</v>
      </c>
      <c r="D49" s="172" t="n">
        <v>608</v>
      </c>
      <c r="E49" s="172" t="n">
        <v>717</v>
      </c>
      <c r="F49" s="179" t="n">
        <v>46</v>
      </c>
      <c r="G49" s="172" t="n">
        <v>38</v>
      </c>
      <c r="H49" s="172" t="n">
        <v>43</v>
      </c>
      <c r="I49" s="172" t="n">
        <v>46</v>
      </c>
      <c r="J49" s="172" t="n">
        <v>65</v>
      </c>
      <c r="K49" s="172" t="n">
        <v>58</v>
      </c>
      <c r="L49" s="172" t="n">
        <v>62</v>
      </c>
      <c r="M49" s="172" t="n">
        <v>89</v>
      </c>
      <c r="N49" s="172" t="n">
        <v>96</v>
      </c>
      <c r="O49" s="172" t="n">
        <v>72</v>
      </c>
      <c r="P49" s="172" t="n">
        <v>79</v>
      </c>
      <c r="Q49" s="172" t="n">
        <v>65</v>
      </c>
      <c r="R49" s="172" t="n">
        <v>105</v>
      </c>
      <c r="S49" s="172" t="n">
        <v>100</v>
      </c>
      <c r="T49" s="172" t="n">
        <v>134</v>
      </c>
      <c r="U49" s="172" t="n">
        <v>227</v>
      </c>
    </row>
    <row r="50" customFormat="false" ht="20.1" hidden="false" customHeight="true" outlineLevel="0" collapsed="false">
      <c r="A50" s="241" t="s">
        <v>429</v>
      </c>
      <c r="B50" s="172" t="n">
        <v>517</v>
      </c>
      <c r="C50" s="172" t="n">
        <f aca="false">D50+E50</f>
        <v>1083</v>
      </c>
      <c r="D50" s="172" t="n">
        <v>516</v>
      </c>
      <c r="E50" s="172" t="n">
        <v>567</v>
      </c>
      <c r="F50" s="179" t="n">
        <v>66</v>
      </c>
      <c r="G50" s="172" t="n">
        <v>61</v>
      </c>
      <c r="H50" s="172" t="n">
        <v>56</v>
      </c>
      <c r="I50" s="172" t="n">
        <v>35</v>
      </c>
      <c r="J50" s="172" t="n">
        <v>47</v>
      </c>
      <c r="K50" s="172" t="n">
        <v>47</v>
      </c>
      <c r="L50" s="172" t="n">
        <v>58</v>
      </c>
      <c r="M50" s="172" t="n">
        <v>102</v>
      </c>
      <c r="N50" s="172" t="n">
        <v>100</v>
      </c>
      <c r="O50" s="172" t="n">
        <v>84</v>
      </c>
      <c r="P50" s="172" t="n">
        <v>52</v>
      </c>
      <c r="Q50" s="172" t="n">
        <v>48</v>
      </c>
      <c r="R50" s="172" t="n">
        <v>68</v>
      </c>
      <c r="S50" s="172" t="n">
        <v>63</v>
      </c>
      <c r="T50" s="172" t="n">
        <v>51</v>
      </c>
      <c r="U50" s="172" t="n">
        <v>145</v>
      </c>
    </row>
    <row r="51" customFormat="false" ht="20.1" hidden="false" customHeight="true" outlineLevel="0" collapsed="false">
      <c r="A51" s="241" t="s">
        <v>430</v>
      </c>
      <c r="B51" s="172" t="n">
        <v>39</v>
      </c>
      <c r="C51" s="172" t="n">
        <f aca="false">D51+E51</f>
        <v>40</v>
      </c>
      <c r="D51" s="172" t="n">
        <v>39</v>
      </c>
      <c r="E51" s="172" t="n">
        <v>1</v>
      </c>
      <c r="F51" s="179" t="n">
        <v>0</v>
      </c>
      <c r="G51" s="172" t="n">
        <v>0</v>
      </c>
      <c r="H51" s="172" t="n">
        <v>0</v>
      </c>
      <c r="I51" s="172" t="n">
        <v>2</v>
      </c>
      <c r="J51" s="172" t="n">
        <v>7</v>
      </c>
      <c r="K51" s="172" t="n">
        <v>7</v>
      </c>
      <c r="L51" s="172" t="n">
        <v>6</v>
      </c>
      <c r="M51" s="172" t="n">
        <v>5</v>
      </c>
      <c r="N51" s="172" t="n">
        <v>11</v>
      </c>
      <c r="O51" s="172" t="n">
        <v>0</v>
      </c>
      <c r="P51" s="172" t="n">
        <v>0</v>
      </c>
      <c r="Q51" s="172" t="n">
        <v>0</v>
      </c>
      <c r="R51" s="172" t="n">
        <v>1</v>
      </c>
      <c r="S51" s="172" t="n">
        <v>0</v>
      </c>
      <c r="T51" s="172" t="n">
        <v>1</v>
      </c>
      <c r="U51" s="172" t="n">
        <v>0</v>
      </c>
    </row>
    <row r="52" customFormat="false" ht="20.1" hidden="false" customHeight="true" outlineLevel="0" collapsed="false">
      <c r="A52" s="241"/>
      <c r="B52" s="172"/>
      <c r="C52" s="172"/>
      <c r="D52" s="172"/>
      <c r="E52" s="172"/>
      <c r="F52" s="179"/>
      <c r="G52" s="172"/>
      <c r="H52" s="172"/>
      <c r="I52" s="172"/>
      <c r="J52" s="172"/>
      <c r="K52" s="172"/>
      <c r="L52" s="172"/>
      <c r="M52" s="242"/>
      <c r="N52" s="172"/>
      <c r="O52" s="172"/>
      <c r="P52" s="172"/>
      <c r="Q52" s="172"/>
      <c r="R52" s="172"/>
      <c r="S52" s="172"/>
      <c r="T52" s="172"/>
      <c r="U52" s="172"/>
    </row>
    <row r="53" customFormat="false" ht="20.1" hidden="false" customHeight="true" outlineLevel="0" collapsed="false">
      <c r="A53" s="241" t="s">
        <v>431</v>
      </c>
      <c r="B53" s="172" t="n">
        <v>866</v>
      </c>
      <c r="C53" s="172" t="n">
        <f aca="false">D53+E53</f>
        <v>1685</v>
      </c>
      <c r="D53" s="172" t="n">
        <v>759</v>
      </c>
      <c r="E53" s="172" t="n">
        <v>926</v>
      </c>
      <c r="F53" s="179" t="n">
        <v>45</v>
      </c>
      <c r="G53" s="172" t="n">
        <v>54</v>
      </c>
      <c r="H53" s="172" t="n">
        <v>71</v>
      </c>
      <c r="I53" s="172" t="n">
        <v>73</v>
      </c>
      <c r="J53" s="172" t="n">
        <v>64</v>
      </c>
      <c r="K53" s="172" t="n">
        <v>59</v>
      </c>
      <c r="L53" s="172" t="n">
        <v>76</v>
      </c>
      <c r="M53" s="172" t="n">
        <v>95</v>
      </c>
      <c r="N53" s="172" t="n">
        <v>119</v>
      </c>
      <c r="O53" s="172" t="n">
        <v>107</v>
      </c>
      <c r="P53" s="172" t="n">
        <v>74</v>
      </c>
      <c r="Q53" s="172" t="n">
        <v>92</v>
      </c>
      <c r="R53" s="172" t="n">
        <v>120</v>
      </c>
      <c r="S53" s="172" t="n">
        <v>146</v>
      </c>
      <c r="T53" s="172" t="n">
        <v>145</v>
      </c>
      <c r="U53" s="172" t="n">
        <v>345</v>
      </c>
    </row>
    <row r="54" customFormat="false" ht="20.1" hidden="false" customHeight="true" outlineLevel="0" collapsed="false">
      <c r="A54" s="241" t="s">
        <v>432</v>
      </c>
      <c r="B54" s="172" t="n">
        <v>535</v>
      </c>
      <c r="C54" s="172" t="n">
        <f aca="false">D54+E54</f>
        <v>980</v>
      </c>
      <c r="D54" s="172" t="n">
        <v>474</v>
      </c>
      <c r="E54" s="172" t="n">
        <v>506</v>
      </c>
      <c r="F54" s="179" t="n">
        <v>20</v>
      </c>
      <c r="G54" s="172" t="n">
        <v>18</v>
      </c>
      <c r="H54" s="172" t="n">
        <v>18</v>
      </c>
      <c r="I54" s="172" t="n">
        <v>31</v>
      </c>
      <c r="J54" s="172" t="n">
        <v>34</v>
      </c>
      <c r="K54" s="172" t="n">
        <v>32</v>
      </c>
      <c r="L54" s="172" t="n">
        <v>28</v>
      </c>
      <c r="M54" s="172" t="n">
        <v>48</v>
      </c>
      <c r="N54" s="172" t="n">
        <v>80</v>
      </c>
      <c r="O54" s="172" t="n">
        <v>47</v>
      </c>
      <c r="P54" s="172" t="n">
        <v>65</v>
      </c>
      <c r="Q54" s="172" t="n">
        <v>63</v>
      </c>
      <c r="R54" s="172" t="n">
        <v>97</v>
      </c>
      <c r="S54" s="172" t="n">
        <v>100</v>
      </c>
      <c r="T54" s="172" t="n">
        <v>100</v>
      </c>
      <c r="U54" s="172" t="n">
        <v>199</v>
      </c>
    </row>
    <row r="55" customFormat="false" ht="20.1" hidden="false" customHeight="true" outlineLevel="0" collapsed="false">
      <c r="A55" s="241"/>
      <c r="B55" s="172"/>
      <c r="C55" s="172"/>
      <c r="D55" s="172"/>
      <c r="E55" s="172"/>
      <c r="F55" s="179"/>
      <c r="G55" s="172"/>
      <c r="H55" s="172"/>
      <c r="I55" s="172"/>
      <c r="J55" s="172"/>
      <c r="K55" s="172"/>
      <c r="L55" s="172"/>
      <c r="M55" s="172"/>
      <c r="N55" s="172"/>
      <c r="O55" s="172"/>
      <c r="P55" s="172"/>
      <c r="Q55" s="172"/>
      <c r="R55" s="172"/>
      <c r="S55" s="172"/>
      <c r="T55" s="172"/>
      <c r="U55" s="172"/>
    </row>
    <row r="56" customFormat="false" ht="20.1" hidden="false" customHeight="true" outlineLevel="0" collapsed="false">
      <c r="A56" s="241" t="s">
        <v>433</v>
      </c>
      <c r="B56" s="172" t="n">
        <v>406</v>
      </c>
      <c r="C56" s="172" t="n">
        <f aca="false">D56+E56</f>
        <v>707</v>
      </c>
      <c r="D56" s="172" t="n">
        <v>348</v>
      </c>
      <c r="E56" s="172" t="n">
        <v>359</v>
      </c>
      <c r="F56" s="179" t="n">
        <v>7</v>
      </c>
      <c r="G56" s="172" t="n">
        <v>19</v>
      </c>
      <c r="H56" s="172" t="n">
        <v>9</v>
      </c>
      <c r="I56" s="172" t="n">
        <v>17</v>
      </c>
      <c r="J56" s="172" t="n">
        <v>34</v>
      </c>
      <c r="K56" s="172" t="n">
        <v>29</v>
      </c>
      <c r="L56" s="172" t="n">
        <v>26</v>
      </c>
      <c r="M56" s="172" t="n">
        <v>36</v>
      </c>
      <c r="N56" s="172" t="n">
        <v>39</v>
      </c>
      <c r="O56" s="172" t="n">
        <v>32</v>
      </c>
      <c r="P56" s="172" t="n">
        <v>42</v>
      </c>
      <c r="Q56" s="172" t="n">
        <v>46</v>
      </c>
      <c r="R56" s="172" t="n">
        <v>83</v>
      </c>
      <c r="S56" s="172" t="n">
        <v>76</v>
      </c>
      <c r="T56" s="172" t="n">
        <v>68</v>
      </c>
      <c r="U56" s="172" t="n">
        <v>144</v>
      </c>
    </row>
    <row r="57" customFormat="false" ht="20.1" hidden="false" customHeight="true" outlineLevel="0" collapsed="false">
      <c r="A57" s="241"/>
      <c r="B57" s="172"/>
      <c r="C57" s="172"/>
      <c r="D57" s="172"/>
      <c r="E57" s="172"/>
      <c r="F57" s="179"/>
      <c r="G57" s="172"/>
      <c r="H57" s="172"/>
      <c r="I57" s="172"/>
      <c r="J57" s="172"/>
      <c r="K57" s="172"/>
      <c r="L57" s="172"/>
      <c r="M57" s="242"/>
      <c r="N57" s="172"/>
      <c r="O57" s="172"/>
      <c r="P57" s="172"/>
      <c r="Q57" s="172"/>
      <c r="R57" s="172"/>
      <c r="S57" s="172"/>
      <c r="T57" s="172"/>
      <c r="U57" s="172"/>
    </row>
    <row r="58" customFormat="false" ht="20.1" hidden="false" customHeight="true" outlineLevel="0" collapsed="false">
      <c r="A58" s="241" t="s">
        <v>434</v>
      </c>
      <c r="B58" s="172" t="n">
        <v>285</v>
      </c>
      <c r="C58" s="172" t="n">
        <f aca="false">D58+E58</f>
        <v>529</v>
      </c>
      <c r="D58" s="172" t="n">
        <v>253</v>
      </c>
      <c r="E58" s="172" t="n">
        <v>276</v>
      </c>
      <c r="F58" s="179" t="n">
        <v>10</v>
      </c>
      <c r="G58" s="172" t="n">
        <v>13</v>
      </c>
      <c r="H58" s="172" t="n">
        <v>16</v>
      </c>
      <c r="I58" s="172" t="n">
        <v>15</v>
      </c>
      <c r="J58" s="172" t="n">
        <v>21</v>
      </c>
      <c r="K58" s="172" t="n">
        <v>26</v>
      </c>
      <c r="L58" s="172" t="n">
        <v>24</v>
      </c>
      <c r="M58" s="172" t="n">
        <v>30</v>
      </c>
      <c r="N58" s="172" t="n">
        <v>39</v>
      </c>
      <c r="O58" s="172" t="n">
        <v>25</v>
      </c>
      <c r="P58" s="172" t="n">
        <v>28</v>
      </c>
      <c r="Q58" s="172" t="n">
        <v>42</v>
      </c>
      <c r="R58" s="172" t="n">
        <v>56</v>
      </c>
      <c r="S58" s="172" t="n">
        <v>41</v>
      </c>
      <c r="T58" s="172" t="n">
        <v>38</v>
      </c>
      <c r="U58" s="172" t="n">
        <v>105</v>
      </c>
    </row>
    <row r="59" customFormat="false" ht="20.1" hidden="false" customHeight="true" outlineLevel="0" collapsed="false">
      <c r="A59" s="241" t="s">
        <v>435</v>
      </c>
      <c r="B59" s="172" t="n">
        <v>219</v>
      </c>
      <c r="C59" s="172" t="n">
        <f aca="false">D59+E59</f>
        <v>431</v>
      </c>
      <c r="D59" s="172" t="n">
        <v>191</v>
      </c>
      <c r="E59" s="172" t="n">
        <v>240</v>
      </c>
      <c r="F59" s="179" t="n">
        <v>14</v>
      </c>
      <c r="G59" s="172" t="n">
        <v>13</v>
      </c>
      <c r="H59" s="172" t="n">
        <v>12</v>
      </c>
      <c r="I59" s="172" t="n">
        <v>19</v>
      </c>
      <c r="J59" s="172" t="n">
        <v>25</v>
      </c>
      <c r="K59" s="172" t="n">
        <v>31</v>
      </c>
      <c r="L59" s="172" t="n">
        <v>24</v>
      </c>
      <c r="M59" s="172" t="n">
        <v>18</v>
      </c>
      <c r="N59" s="172" t="n">
        <v>30</v>
      </c>
      <c r="O59" s="172" t="n">
        <v>25</v>
      </c>
      <c r="P59" s="172" t="n">
        <v>23</v>
      </c>
      <c r="Q59" s="172" t="n">
        <v>20</v>
      </c>
      <c r="R59" s="172" t="n">
        <v>38</v>
      </c>
      <c r="S59" s="172" t="n">
        <v>28</v>
      </c>
      <c r="T59" s="172" t="n">
        <v>31</v>
      </c>
      <c r="U59" s="172" t="n">
        <v>80</v>
      </c>
    </row>
    <row r="60" customFormat="false" ht="20.1" hidden="false" customHeight="true" outlineLevel="0" collapsed="false">
      <c r="A60" s="241" t="s">
        <v>436</v>
      </c>
      <c r="B60" s="172" t="n">
        <v>536</v>
      </c>
      <c r="C60" s="172" t="n">
        <f aca="false">D60+E60</f>
        <v>1002</v>
      </c>
      <c r="D60" s="172" t="n">
        <v>488</v>
      </c>
      <c r="E60" s="172" t="n">
        <v>514</v>
      </c>
      <c r="F60" s="179" t="n">
        <v>17</v>
      </c>
      <c r="G60" s="172" t="n">
        <v>30</v>
      </c>
      <c r="H60" s="172" t="n">
        <v>26</v>
      </c>
      <c r="I60" s="172" t="n">
        <v>36</v>
      </c>
      <c r="J60" s="172" t="n">
        <v>42</v>
      </c>
      <c r="K60" s="172" t="n">
        <v>58</v>
      </c>
      <c r="L60" s="172" t="n">
        <v>47</v>
      </c>
      <c r="M60" s="172" t="n">
        <v>59</v>
      </c>
      <c r="N60" s="172" t="n">
        <v>79</v>
      </c>
      <c r="O60" s="172" t="n">
        <v>44</v>
      </c>
      <c r="P60" s="172" t="n">
        <v>74</v>
      </c>
      <c r="Q60" s="172" t="n">
        <v>66</v>
      </c>
      <c r="R60" s="172" t="n">
        <v>71</v>
      </c>
      <c r="S60" s="172" t="n">
        <v>68</v>
      </c>
      <c r="T60" s="172" t="n">
        <v>103</v>
      </c>
      <c r="U60" s="172" t="n">
        <v>182</v>
      </c>
    </row>
    <row r="61" s="77" customFormat="true" ht="20.1" hidden="false" customHeight="true" outlineLevel="0" collapsed="false">
      <c r="A61" s="241" t="s">
        <v>437</v>
      </c>
      <c r="B61" s="172" t="n">
        <v>259</v>
      </c>
      <c r="C61" s="172" t="n">
        <f aca="false">D61+E61</f>
        <v>453</v>
      </c>
      <c r="D61" s="172" t="n">
        <v>232</v>
      </c>
      <c r="E61" s="172" t="n">
        <v>221</v>
      </c>
      <c r="F61" s="179" t="n">
        <v>9</v>
      </c>
      <c r="G61" s="172" t="n">
        <v>13</v>
      </c>
      <c r="H61" s="172" t="n">
        <v>20</v>
      </c>
      <c r="I61" s="172" t="n">
        <v>21</v>
      </c>
      <c r="J61" s="172" t="n">
        <v>26</v>
      </c>
      <c r="K61" s="172" t="n">
        <v>23</v>
      </c>
      <c r="L61" s="172" t="n">
        <v>31</v>
      </c>
      <c r="M61" s="172" t="n">
        <v>35</v>
      </c>
      <c r="N61" s="172" t="n">
        <v>43</v>
      </c>
      <c r="O61" s="172" t="n">
        <v>33</v>
      </c>
      <c r="P61" s="172" t="n">
        <v>18</v>
      </c>
      <c r="Q61" s="172" t="n">
        <v>29</v>
      </c>
      <c r="R61" s="172" t="n">
        <v>39</v>
      </c>
      <c r="S61" s="172" t="n">
        <v>22</v>
      </c>
      <c r="T61" s="172" t="n">
        <v>38</v>
      </c>
      <c r="U61" s="172" t="n">
        <v>53</v>
      </c>
    </row>
    <row r="62" customFormat="false" ht="20.1" hidden="false" customHeight="true" outlineLevel="0" collapsed="false">
      <c r="A62" s="243"/>
      <c r="B62" s="218"/>
      <c r="C62" s="172"/>
      <c r="D62" s="172"/>
      <c r="E62" s="172"/>
      <c r="F62" s="179"/>
      <c r="G62" s="172"/>
      <c r="H62" s="172"/>
      <c r="I62" s="172"/>
      <c r="J62" s="172"/>
      <c r="K62" s="172"/>
      <c r="L62" s="172"/>
      <c r="M62" s="172"/>
      <c r="N62" s="172"/>
      <c r="O62" s="172"/>
      <c r="P62" s="172"/>
      <c r="Q62" s="172"/>
      <c r="R62" s="172"/>
      <c r="S62" s="172"/>
      <c r="T62" s="172"/>
      <c r="U62" s="172"/>
    </row>
    <row r="63" customFormat="false" ht="20.1" hidden="false" customHeight="true" outlineLevel="0" collapsed="false">
      <c r="A63" s="244" t="s">
        <v>438</v>
      </c>
      <c r="B63" s="205" t="n">
        <v>635</v>
      </c>
      <c r="C63" s="205" t="n">
        <f aca="false">D63+E63</f>
        <v>1125</v>
      </c>
      <c r="D63" s="205" t="n">
        <v>555</v>
      </c>
      <c r="E63" s="205" t="n">
        <v>570</v>
      </c>
      <c r="F63" s="204" t="n">
        <v>41</v>
      </c>
      <c r="G63" s="205" t="n">
        <v>35</v>
      </c>
      <c r="H63" s="205" t="n">
        <v>29</v>
      </c>
      <c r="I63" s="205" t="n">
        <v>41</v>
      </c>
      <c r="J63" s="205" t="n">
        <v>48</v>
      </c>
      <c r="K63" s="205" t="n">
        <v>63</v>
      </c>
      <c r="L63" s="205" t="n">
        <v>63</v>
      </c>
      <c r="M63" s="205" t="n">
        <v>77</v>
      </c>
      <c r="N63" s="205" t="n">
        <v>65</v>
      </c>
      <c r="O63" s="205" t="n">
        <v>60</v>
      </c>
      <c r="P63" s="205" t="n">
        <v>59</v>
      </c>
      <c r="Q63" s="205" t="n">
        <v>73</v>
      </c>
      <c r="R63" s="205" t="n">
        <v>101</v>
      </c>
      <c r="S63" s="205" t="n">
        <v>119</v>
      </c>
      <c r="T63" s="205" t="n">
        <v>85</v>
      </c>
      <c r="U63" s="205" t="n">
        <v>166</v>
      </c>
    </row>
    <row r="64" customFormat="false" ht="20.1" hidden="false" customHeight="true" outlineLevel="0" collapsed="false">
      <c r="A64" s="241" t="s">
        <v>439</v>
      </c>
      <c r="B64" s="172" t="n">
        <v>531</v>
      </c>
      <c r="C64" s="172" t="n">
        <f aca="false">D64+E64</f>
        <v>1015</v>
      </c>
      <c r="D64" s="172" t="n">
        <v>514</v>
      </c>
      <c r="E64" s="172" t="n">
        <v>501</v>
      </c>
      <c r="F64" s="179" t="n">
        <v>32</v>
      </c>
      <c r="G64" s="172" t="n">
        <v>36</v>
      </c>
      <c r="H64" s="172" t="n">
        <v>29</v>
      </c>
      <c r="I64" s="172" t="n">
        <v>46</v>
      </c>
      <c r="J64" s="172" t="n">
        <v>77</v>
      </c>
      <c r="K64" s="172" t="n">
        <v>63</v>
      </c>
      <c r="L64" s="172" t="n">
        <v>61</v>
      </c>
      <c r="M64" s="172" t="n">
        <v>60</v>
      </c>
      <c r="N64" s="172" t="n">
        <v>67</v>
      </c>
      <c r="O64" s="172" t="n">
        <v>73</v>
      </c>
      <c r="P64" s="172" t="n">
        <v>65</v>
      </c>
      <c r="Q64" s="172" t="n">
        <v>54</v>
      </c>
      <c r="R64" s="172" t="n">
        <v>62</v>
      </c>
      <c r="S64" s="172" t="n">
        <v>68</v>
      </c>
      <c r="T64" s="172" t="n">
        <v>67</v>
      </c>
      <c r="U64" s="172" t="n">
        <v>155</v>
      </c>
    </row>
    <row r="65" customFormat="false" ht="20.1" hidden="false" customHeight="true" outlineLevel="0" collapsed="false">
      <c r="A65" s="241" t="s">
        <v>440</v>
      </c>
      <c r="B65" s="172" t="n">
        <v>242</v>
      </c>
      <c r="C65" s="172" t="n">
        <f aca="false">D65+E65</f>
        <v>491</v>
      </c>
      <c r="D65" s="172" t="n">
        <v>240</v>
      </c>
      <c r="E65" s="172" t="n">
        <v>251</v>
      </c>
      <c r="F65" s="179" t="n">
        <v>24</v>
      </c>
      <c r="G65" s="172" t="n">
        <v>18</v>
      </c>
      <c r="H65" s="172" t="n">
        <v>15</v>
      </c>
      <c r="I65" s="172" t="n">
        <v>16</v>
      </c>
      <c r="J65" s="172" t="n">
        <v>26</v>
      </c>
      <c r="K65" s="172" t="n">
        <v>28</v>
      </c>
      <c r="L65" s="172" t="n">
        <v>38</v>
      </c>
      <c r="M65" s="172" t="n">
        <v>48</v>
      </c>
      <c r="N65" s="172" t="n">
        <v>33</v>
      </c>
      <c r="O65" s="172" t="n">
        <v>29</v>
      </c>
      <c r="P65" s="172" t="n">
        <v>26</v>
      </c>
      <c r="Q65" s="172" t="n">
        <v>26</v>
      </c>
      <c r="R65" s="172" t="n">
        <v>42</v>
      </c>
      <c r="S65" s="172" t="n">
        <v>35</v>
      </c>
      <c r="T65" s="172" t="n">
        <v>24</v>
      </c>
      <c r="U65" s="172" t="n">
        <v>63</v>
      </c>
    </row>
    <row r="66" customFormat="false" ht="20.1" hidden="false" customHeight="true" outlineLevel="0" collapsed="false">
      <c r="A66" s="243"/>
      <c r="B66" s="218"/>
      <c r="C66" s="172"/>
      <c r="D66" s="172"/>
      <c r="E66" s="172"/>
      <c r="F66" s="179"/>
      <c r="G66" s="172"/>
      <c r="H66" s="172"/>
      <c r="I66" s="172"/>
      <c r="J66" s="172"/>
      <c r="K66" s="172"/>
      <c r="L66" s="172"/>
      <c r="M66" s="172"/>
      <c r="N66" s="172"/>
      <c r="O66" s="172"/>
      <c r="P66" s="172"/>
      <c r="Q66" s="172"/>
      <c r="R66" s="172"/>
      <c r="S66" s="172"/>
      <c r="T66" s="172"/>
      <c r="U66" s="172"/>
    </row>
    <row r="67" customFormat="false" ht="20.1" hidden="false" customHeight="true" outlineLevel="0" collapsed="false">
      <c r="A67" s="241" t="s">
        <v>441</v>
      </c>
      <c r="B67" s="172" t="n">
        <v>503</v>
      </c>
      <c r="C67" s="172" t="n">
        <f aca="false">D67+E67</f>
        <v>1053</v>
      </c>
      <c r="D67" s="172" t="n">
        <v>522</v>
      </c>
      <c r="E67" s="172" t="n">
        <v>531</v>
      </c>
      <c r="F67" s="179" t="n">
        <v>40</v>
      </c>
      <c r="G67" s="172" t="n">
        <v>31</v>
      </c>
      <c r="H67" s="172" t="n">
        <v>36</v>
      </c>
      <c r="I67" s="172" t="n">
        <v>47</v>
      </c>
      <c r="J67" s="172" t="n">
        <v>58</v>
      </c>
      <c r="K67" s="172" t="n">
        <v>55</v>
      </c>
      <c r="L67" s="172" t="n">
        <v>49</v>
      </c>
      <c r="M67" s="172" t="n">
        <v>56</v>
      </c>
      <c r="N67" s="172" t="n">
        <v>71</v>
      </c>
      <c r="O67" s="172" t="n">
        <v>56</v>
      </c>
      <c r="P67" s="172" t="n">
        <v>71</v>
      </c>
      <c r="Q67" s="172" t="n">
        <v>72</v>
      </c>
      <c r="R67" s="172" t="n">
        <v>89</v>
      </c>
      <c r="S67" s="172" t="n">
        <v>64</v>
      </c>
      <c r="T67" s="172" t="n">
        <v>73</v>
      </c>
      <c r="U67" s="172" t="n">
        <v>185</v>
      </c>
    </row>
    <row r="68" customFormat="false" ht="20.1" hidden="false" customHeight="true" outlineLevel="0" collapsed="false">
      <c r="A68" s="243"/>
      <c r="B68" s="218"/>
      <c r="C68" s="172"/>
      <c r="D68" s="172"/>
      <c r="E68" s="172"/>
      <c r="F68" s="179"/>
      <c r="G68" s="172"/>
      <c r="H68" s="172"/>
      <c r="I68" s="172"/>
      <c r="J68" s="172"/>
      <c r="K68" s="172"/>
      <c r="L68" s="172"/>
      <c r="M68" s="172"/>
      <c r="N68" s="172"/>
      <c r="O68" s="172"/>
      <c r="P68" s="172"/>
      <c r="Q68" s="172"/>
      <c r="R68" s="172"/>
      <c r="S68" s="172"/>
      <c r="T68" s="172"/>
      <c r="U68" s="172"/>
    </row>
    <row r="69" customFormat="false" ht="20.1" hidden="false" customHeight="true" outlineLevel="0" collapsed="false">
      <c r="A69" s="245" t="s">
        <v>442</v>
      </c>
      <c r="B69" s="183" t="n">
        <v>293</v>
      </c>
      <c r="C69" s="172" t="n">
        <f aca="false">D69+E69</f>
        <v>586</v>
      </c>
      <c r="D69" s="172" t="n">
        <v>303</v>
      </c>
      <c r="E69" s="172" t="n">
        <v>283</v>
      </c>
      <c r="F69" s="179" t="n">
        <v>26</v>
      </c>
      <c r="G69" s="172" t="n">
        <v>15</v>
      </c>
      <c r="H69" s="172" t="n">
        <v>14</v>
      </c>
      <c r="I69" s="172" t="n">
        <v>29</v>
      </c>
      <c r="J69" s="172" t="n">
        <v>38</v>
      </c>
      <c r="K69" s="172" t="n">
        <v>37</v>
      </c>
      <c r="L69" s="172" t="n">
        <v>36</v>
      </c>
      <c r="M69" s="172" t="n">
        <v>38</v>
      </c>
      <c r="N69" s="172" t="n">
        <v>50</v>
      </c>
      <c r="O69" s="172" t="n">
        <v>55</v>
      </c>
      <c r="P69" s="172" t="n">
        <v>34</v>
      </c>
      <c r="Q69" s="172" t="n">
        <v>49</v>
      </c>
      <c r="R69" s="172" t="n">
        <v>42</v>
      </c>
      <c r="S69" s="172" t="n">
        <v>24</v>
      </c>
      <c r="T69" s="172" t="n">
        <v>36</v>
      </c>
      <c r="U69" s="172" t="n">
        <v>63</v>
      </c>
    </row>
    <row r="70" customFormat="false" ht="20.1" hidden="false" customHeight="true" outlineLevel="0" collapsed="false">
      <c r="A70" s="245" t="s">
        <v>443</v>
      </c>
      <c r="B70" s="183" t="n">
        <v>526</v>
      </c>
      <c r="C70" s="172" t="n">
        <f aca="false">D70+E70</f>
        <v>983</v>
      </c>
      <c r="D70" s="172" t="n">
        <v>479</v>
      </c>
      <c r="E70" s="172" t="n">
        <v>504</v>
      </c>
      <c r="F70" s="179" t="n">
        <v>23</v>
      </c>
      <c r="G70" s="172" t="n">
        <v>34</v>
      </c>
      <c r="H70" s="172" t="n">
        <v>39</v>
      </c>
      <c r="I70" s="172" t="n">
        <v>28</v>
      </c>
      <c r="J70" s="172" t="n">
        <v>38</v>
      </c>
      <c r="K70" s="172" t="n">
        <v>33</v>
      </c>
      <c r="L70" s="172" t="n">
        <v>68</v>
      </c>
      <c r="M70" s="172" t="n">
        <v>58</v>
      </c>
      <c r="N70" s="172" t="n">
        <v>61</v>
      </c>
      <c r="O70" s="172" t="n">
        <v>70</v>
      </c>
      <c r="P70" s="172" t="n">
        <v>40</v>
      </c>
      <c r="Q70" s="172" t="n">
        <v>42</v>
      </c>
      <c r="R70" s="172" t="n">
        <v>115</v>
      </c>
      <c r="S70" s="172" t="n">
        <v>104</v>
      </c>
      <c r="T70" s="172" t="n">
        <v>81</v>
      </c>
      <c r="U70" s="172" t="n">
        <v>149</v>
      </c>
    </row>
    <row r="71" customFormat="false" ht="20.1" hidden="false" customHeight="true" outlineLevel="0" collapsed="false">
      <c r="A71" s="245" t="s">
        <v>444</v>
      </c>
      <c r="B71" s="183" t="n">
        <v>9</v>
      </c>
      <c r="C71" s="172" t="n">
        <f aca="false">D71+E71</f>
        <v>28</v>
      </c>
      <c r="D71" s="172" t="n">
        <v>17</v>
      </c>
      <c r="E71" s="172" t="n">
        <v>11</v>
      </c>
      <c r="F71" s="179" t="n">
        <v>1</v>
      </c>
      <c r="G71" s="172" t="n">
        <v>2</v>
      </c>
      <c r="H71" s="172" t="n">
        <v>3</v>
      </c>
      <c r="I71" s="172" t="n">
        <v>2</v>
      </c>
      <c r="J71" s="172" t="n">
        <v>2</v>
      </c>
      <c r="K71" s="172" t="n">
        <v>2</v>
      </c>
      <c r="L71" s="172" t="n">
        <v>1</v>
      </c>
      <c r="M71" s="172" t="n">
        <v>0</v>
      </c>
      <c r="N71" s="172" t="n">
        <v>6</v>
      </c>
      <c r="O71" s="172" t="n">
        <v>1</v>
      </c>
      <c r="P71" s="172" t="n">
        <v>1</v>
      </c>
      <c r="Q71" s="172" t="n">
        <v>2</v>
      </c>
      <c r="R71" s="172" t="n">
        <v>0</v>
      </c>
      <c r="S71" s="172" t="n">
        <v>3</v>
      </c>
      <c r="T71" s="172" t="n">
        <v>1</v>
      </c>
      <c r="U71" s="172" t="n">
        <v>1</v>
      </c>
    </row>
    <row r="72" customFormat="false" ht="20.1" hidden="false" customHeight="true" outlineLevel="0" collapsed="false">
      <c r="A72" s="245" t="s">
        <v>445</v>
      </c>
      <c r="B72" s="187" t="n">
        <v>1245</v>
      </c>
      <c r="C72" s="187" t="n">
        <v>2628</v>
      </c>
      <c r="D72" s="187" t="n">
        <v>1272</v>
      </c>
      <c r="E72" s="187" t="n">
        <v>1356</v>
      </c>
      <c r="F72" s="187" t="n">
        <v>62</v>
      </c>
      <c r="G72" s="187" t="n">
        <v>67</v>
      </c>
      <c r="H72" s="187" t="n">
        <v>121</v>
      </c>
      <c r="I72" s="187" t="n">
        <v>142</v>
      </c>
      <c r="J72" s="187" t="n">
        <v>174</v>
      </c>
      <c r="K72" s="187" t="n">
        <v>123</v>
      </c>
      <c r="L72" s="187" t="n">
        <v>123</v>
      </c>
      <c r="M72" s="187" t="n">
        <v>130</v>
      </c>
      <c r="N72" s="187" t="n">
        <v>222</v>
      </c>
      <c r="O72" s="187" t="n">
        <v>192</v>
      </c>
      <c r="P72" s="187" t="n">
        <v>175</v>
      </c>
      <c r="Q72" s="187" t="n">
        <v>177</v>
      </c>
      <c r="R72" s="187" t="n">
        <v>271</v>
      </c>
      <c r="S72" s="187" t="n">
        <v>200</v>
      </c>
      <c r="T72" s="187" t="n">
        <v>171</v>
      </c>
      <c r="U72" s="187" t="n">
        <v>278</v>
      </c>
    </row>
    <row r="73" customFormat="false" ht="20.1" hidden="false" customHeight="true" outlineLevel="0" collapsed="false">
      <c r="A73" s="241"/>
      <c r="B73" s="172"/>
      <c r="C73" s="172"/>
      <c r="D73" s="172"/>
      <c r="E73" s="172"/>
      <c r="F73" s="179"/>
      <c r="G73" s="172"/>
      <c r="H73" s="172"/>
      <c r="I73" s="172"/>
      <c r="J73" s="172"/>
      <c r="K73" s="172"/>
      <c r="L73" s="172"/>
      <c r="M73" s="242"/>
      <c r="N73" s="172"/>
      <c r="O73" s="172"/>
      <c r="P73" s="172"/>
      <c r="Q73" s="172"/>
      <c r="R73" s="172"/>
      <c r="S73" s="172"/>
      <c r="T73" s="172"/>
      <c r="U73" s="172"/>
    </row>
    <row r="74" customFormat="false" ht="20.1" hidden="false" customHeight="true" outlineLevel="0" collapsed="false">
      <c r="A74" s="246" t="s">
        <v>446</v>
      </c>
      <c r="B74" s="189" t="s">
        <v>287</v>
      </c>
      <c r="C74" s="189" t="s">
        <v>287</v>
      </c>
      <c r="D74" s="189" t="s">
        <v>287</v>
      </c>
      <c r="E74" s="190" t="s">
        <v>287</v>
      </c>
      <c r="F74" s="189" t="s">
        <v>287</v>
      </c>
      <c r="G74" s="189" t="s">
        <v>287</v>
      </c>
      <c r="H74" s="189" t="s">
        <v>287</v>
      </c>
      <c r="I74" s="189" t="s">
        <v>287</v>
      </c>
      <c r="J74" s="189" t="s">
        <v>287</v>
      </c>
      <c r="K74" s="189" t="s">
        <v>287</v>
      </c>
      <c r="L74" s="189" t="s">
        <v>287</v>
      </c>
      <c r="M74" s="189" t="s">
        <v>287</v>
      </c>
      <c r="N74" s="189" t="s">
        <v>287</v>
      </c>
      <c r="O74" s="189" t="s">
        <v>287</v>
      </c>
      <c r="P74" s="189" t="s">
        <v>287</v>
      </c>
      <c r="Q74" s="189" t="s">
        <v>287</v>
      </c>
      <c r="R74" s="189" t="s">
        <v>287</v>
      </c>
      <c r="S74" s="189" t="s">
        <v>287</v>
      </c>
      <c r="T74" s="189" t="s">
        <v>287</v>
      </c>
      <c r="U74" s="189" t="s">
        <v>287</v>
      </c>
    </row>
    <row r="75" customFormat="false" ht="20.1" hidden="false" customHeight="true" outlineLevel="0" collapsed="false">
      <c r="A75" s="241"/>
      <c r="B75" s="172"/>
      <c r="C75" s="172"/>
      <c r="D75" s="172"/>
      <c r="E75" s="172"/>
      <c r="F75" s="179"/>
      <c r="G75" s="172"/>
      <c r="H75" s="172"/>
      <c r="I75" s="172"/>
      <c r="J75" s="172"/>
      <c r="K75" s="172"/>
      <c r="L75" s="172"/>
      <c r="M75" s="172"/>
      <c r="N75" s="172"/>
      <c r="O75" s="172"/>
      <c r="P75" s="172"/>
      <c r="Q75" s="172"/>
      <c r="R75" s="172"/>
      <c r="S75" s="172"/>
      <c r="T75" s="172"/>
      <c r="U75" s="172"/>
    </row>
    <row r="76" customFormat="false" ht="20.1" hidden="false" customHeight="true" outlineLevel="0" collapsed="false">
      <c r="A76" s="241" t="s">
        <v>447</v>
      </c>
      <c r="B76" s="172" t="n">
        <v>346</v>
      </c>
      <c r="C76" s="172" t="n">
        <f aca="false">D76+E76</f>
        <v>738</v>
      </c>
      <c r="D76" s="172" t="n">
        <v>370</v>
      </c>
      <c r="E76" s="172" t="n">
        <v>368</v>
      </c>
      <c r="F76" s="179" t="n">
        <v>27</v>
      </c>
      <c r="G76" s="172" t="n">
        <v>24</v>
      </c>
      <c r="H76" s="172" t="n">
        <v>36</v>
      </c>
      <c r="I76" s="172" t="n">
        <v>31</v>
      </c>
      <c r="J76" s="172" t="n">
        <v>36</v>
      </c>
      <c r="K76" s="172" t="n">
        <v>31</v>
      </c>
      <c r="L76" s="172" t="n">
        <v>42</v>
      </c>
      <c r="M76" s="172" t="n">
        <v>45</v>
      </c>
      <c r="N76" s="172" t="n">
        <v>48</v>
      </c>
      <c r="O76" s="172" t="n">
        <v>42</v>
      </c>
      <c r="P76" s="172" t="n">
        <v>51</v>
      </c>
      <c r="Q76" s="172" t="n">
        <v>52</v>
      </c>
      <c r="R76" s="172" t="n">
        <v>65</v>
      </c>
      <c r="S76" s="172" t="n">
        <v>57</v>
      </c>
      <c r="T76" s="172" t="n">
        <v>42</v>
      </c>
      <c r="U76" s="172" t="n">
        <v>109</v>
      </c>
    </row>
    <row r="77" customFormat="false" ht="20.1" hidden="false" customHeight="true" outlineLevel="0" collapsed="false">
      <c r="A77" s="241" t="s">
        <v>448</v>
      </c>
      <c r="B77" s="172" t="n">
        <v>705</v>
      </c>
      <c r="C77" s="172" t="n">
        <f aca="false">D77+E77</f>
        <v>1552</v>
      </c>
      <c r="D77" s="172" t="n">
        <v>716</v>
      </c>
      <c r="E77" s="172" t="n">
        <v>836</v>
      </c>
      <c r="F77" s="179" t="n">
        <v>79</v>
      </c>
      <c r="G77" s="172" t="n">
        <v>49</v>
      </c>
      <c r="H77" s="172" t="n">
        <v>60</v>
      </c>
      <c r="I77" s="172" t="n">
        <v>65</v>
      </c>
      <c r="J77" s="172" t="n">
        <v>78</v>
      </c>
      <c r="K77" s="172" t="n">
        <v>97</v>
      </c>
      <c r="L77" s="172" t="n">
        <v>117</v>
      </c>
      <c r="M77" s="172" t="n">
        <v>103</v>
      </c>
      <c r="N77" s="172" t="n">
        <v>84</v>
      </c>
      <c r="O77" s="172" t="n">
        <v>119</v>
      </c>
      <c r="P77" s="172" t="n">
        <v>90</v>
      </c>
      <c r="Q77" s="172" t="n">
        <v>131</v>
      </c>
      <c r="R77" s="172" t="n">
        <v>135</v>
      </c>
      <c r="S77" s="172" t="n">
        <v>101</v>
      </c>
      <c r="T77" s="172" t="n">
        <v>95</v>
      </c>
      <c r="U77" s="172" t="n">
        <v>149</v>
      </c>
    </row>
    <row r="78" customFormat="false" ht="20.1" hidden="false" customHeight="true" outlineLevel="0" collapsed="false">
      <c r="A78" s="241" t="s">
        <v>449</v>
      </c>
      <c r="B78" s="172" t="n">
        <v>554</v>
      </c>
      <c r="C78" s="172" t="n">
        <f aca="false">D78+E78</f>
        <v>1349</v>
      </c>
      <c r="D78" s="172" t="n">
        <v>680</v>
      </c>
      <c r="E78" s="172" t="n">
        <v>669</v>
      </c>
      <c r="F78" s="179" t="n">
        <v>40</v>
      </c>
      <c r="G78" s="172" t="n">
        <v>45</v>
      </c>
      <c r="H78" s="172" t="n">
        <v>82</v>
      </c>
      <c r="I78" s="172" t="n">
        <v>89</v>
      </c>
      <c r="J78" s="172" t="n">
        <v>77</v>
      </c>
      <c r="K78" s="172" t="n">
        <v>72</v>
      </c>
      <c r="L78" s="172" t="n">
        <v>77</v>
      </c>
      <c r="M78" s="172" t="n">
        <v>94</v>
      </c>
      <c r="N78" s="172" t="n">
        <v>118</v>
      </c>
      <c r="O78" s="172" t="n">
        <v>87</v>
      </c>
      <c r="P78" s="172" t="n">
        <v>76</v>
      </c>
      <c r="Q78" s="172" t="n">
        <v>116</v>
      </c>
      <c r="R78" s="172" t="n">
        <v>136</v>
      </c>
      <c r="S78" s="172" t="n">
        <v>97</v>
      </c>
      <c r="T78" s="172" t="n">
        <v>54</v>
      </c>
      <c r="U78" s="172" t="n">
        <v>89</v>
      </c>
    </row>
    <row r="79" customFormat="false" ht="20.1" hidden="false" customHeight="true" outlineLevel="0" collapsed="false">
      <c r="A79" s="241"/>
      <c r="B79" s="172"/>
      <c r="C79" s="172"/>
      <c r="D79" s="172"/>
      <c r="E79" s="172"/>
      <c r="F79" s="179"/>
      <c r="G79" s="172"/>
      <c r="H79" s="172"/>
      <c r="I79" s="172"/>
      <c r="J79" s="172"/>
      <c r="K79" s="172"/>
      <c r="L79" s="172"/>
      <c r="M79" s="172"/>
      <c r="N79" s="172"/>
      <c r="O79" s="172"/>
      <c r="P79" s="172"/>
      <c r="Q79" s="172"/>
      <c r="R79" s="172"/>
      <c r="S79" s="172"/>
      <c r="T79" s="172"/>
      <c r="U79" s="172"/>
    </row>
    <row r="80" customFormat="false" ht="20.1" hidden="false" customHeight="true" outlineLevel="0" collapsed="false">
      <c r="A80" s="241" t="s">
        <v>450</v>
      </c>
      <c r="B80" s="172" t="n">
        <v>369</v>
      </c>
      <c r="C80" s="172" t="n">
        <f aca="false">D80+E80</f>
        <v>713</v>
      </c>
      <c r="D80" s="172" t="n">
        <v>359</v>
      </c>
      <c r="E80" s="172" t="n">
        <v>354</v>
      </c>
      <c r="F80" s="179" t="n">
        <v>16</v>
      </c>
      <c r="G80" s="172" t="n">
        <v>28</v>
      </c>
      <c r="H80" s="172" t="n">
        <v>26</v>
      </c>
      <c r="I80" s="172" t="n">
        <v>24</v>
      </c>
      <c r="J80" s="172" t="n">
        <v>42</v>
      </c>
      <c r="K80" s="172" t="n">
        <v>44</v>
      </c>
      <c r="L80" s="172" t="n">
        <v>39</v>
      </c>
      <c r="M80" s="172" t="n">
        <v>66</v>
      </c>
      <c r="N80" s="172" t="n">
        <v>62</v>
      </c>
      <c r="O80" s="172" t="n">
        <v>38</v>
      </c>
      <c r="P80" s="172" t="n">
        <v>32</v>
      </c>
      <c r="Q80" s="172" t="n">
        <v>49</v>
      </c>
      <c r="R80" s="172" t="n">
        <v>65</v>
      </c>
      <c r="S80" s="172" t="n">
        <v>54</v>
      </c>
      <c r="T80" s="172" t="n">
        <v>55</v>
      </c>
      <c r="U80" s="172" t="n">
        <v>73</v>
      </c>
    </row>
    <row r="81" customFormat="false" ht="20.1" hidden="false" customHeight="true" outlineLevel="0" collapsed="false">
      <c r="A81" s="241" t="s">
        <v>451</v>
      </c>
      <c r="B81" s="172" t="n">
        <v>713</v>
      </c>
      <c r="C81" s="172" t="n">
        <f aca="false">D81+E81</f>
        <v>1603</v>
      </c>
      <c r="D81" s="172" t="n">
        <v>792</v>
      </c>
      <c r="E81" s="172" t="n">
        <v>811</v>
      </c>
      <c r="F81" s="179" t="n">
        <v>66</v>
      </c>
      <c r="G81" s="172" t="n">
        <v>92</v>
      </c>
      <c r="H81" s="172" t="n">
        <v>94</v>
      </c>
      <c r="I81" s="172" t="n">
        <v>74</v>
      </c>
      <c r="J81" s="172" t="n">
        <v>78</v>
      </c>
      <c r="K81" s="172" t="n">
        <v>78</v>
      </c>
      <c r="L81" s="172" t="n">
        <v>91</v>
      </c>
      <c r="M81" s="172" t="n">
        <v>132</v>
      </c>
      <c r="N81" s="172" t="n">
        <v>135</v>
      </c>
      <c r="O81" s="172" t="n">
        <v>100</v>
      </c>
      <c r="P81" s="172" t="n">
        <v>92</v>
      </c>
      <c r="Q81" s="172" t="n">
        <v>82</v>
      </c>
      <c r="R81" s="172" t="n">
        <v>114</v>
      </c>
      <c r="S81" s="172" t="n">
        <v>96</v>
      </c>
      <c r="T81" s="172" t="n">
        <v>97</v>
      </c>
      <c r="U81" s="172" t="n">
        <v>182</v>
      </c>
    </row>
    <row r="82" customFormat="false" ht="20.1" hidden="false" customHeight="true" outlineLevel="0" collapsed="false">
      <c r="A82" s="241" t="s">
        <v>452</v>
      </c>
      <c r="B82" s="172" t="n">
        <v>560</v>
      </c>
      <c r="C82" s="172" t="n">
        <f aca="false">D82+E82</f>
        <v>1227</v>
      </c>
      <c r="D82" s="172" t="n">
        <v>620</v>
      </c>
      <c r="E82" s="172" t="n">
        <v>607</v>
      </c>
      <c r="F82" s="179" t="n">
        <v>42</v>
      </c>
      <c r="G82" s="172" t="n">
        <v>31</v>
      </c>
      <c r="H82" s="172" t="n">
        <v>49</v>
      </c>
      <c r="I82" s="172" t="n">
        <v>74</v>
      </c>
      <c r="J82" s="172" t="n">
        <v>66</v>
      </c>
      <c r="K82" s="172" t="n">
        <v>71</v>
      </c>
      <c r="L82" s="172" t="n">
        <v>65</v>
      </c>
      <c r="M82" s="172" t="n">
        <v>81</v>
      </c>
      <c r="N82" s="172" t="n">
        <v>77</v>
      </c>
      <c r="O82" s="172" t="n">
        <v>84</v>
      </c>
      <c r="P82" s="172" t="n">
        <v>71</v>
      </c>
      <c r="Q82" s="172" t="n">
        <v>76</v>
      </c>
      <c r="R82" s="172" t="n">
        <v>94</v>
      </c>
      <c r="S82" s="172" t="n">
        <v>86</v>
      </c>
      <c r="T82" s="172" t="n">
        <v>93</v>
      </c>
      <c r="U82" s="172" t="n">
        <v>167</v>
      </c>
    </row>
    <row r="83" customFormat="false" ht="20.1" hidden="false" customHeight="true" outlineLevel="0" collapsed="false">
      <c r="A83" s="241"/>
      <c r="B83" s="172"/>
      <c r="C83" s="172"/>
      <c r="D83" s="172"/>
      <c r="E83" s="172"/>
      <c r="F83" s="179"/>
      <c r="G83" s="172"/>
      <c r="H83" s="172"/>
      <c r="I83" s="172"/>
      <c r="J83" s="172"/>
      <c r="K83" s="172"/>
      <c r="L83" s="172"/>
      <c r="M83" s="242"/>
      <c r="N83" s="172"/>
      <c r="O83" s="172"/>
      <c r="P83" s="172"/>
      <c r="Q83" s="172"/>
      <c r="R83" s="172"/>
      <c r="S83" s="172"/>
      <c r="T83" s="172"/>
      <c r="U83" s="172"/>
    </row>
    <row r="84" customFormat="false" ht="20.1" hidden="false" customHeight="true" outlineLevel="0" collapsed="false">
      <c r="A84" s="241" t="s">
        <v>453</v>
      </c>
      <c r="B84" s="172" t="n">
        <v>906</v>
      </c>
      <c r="C84" s="172" t="n">
        <f aca="false">D84+E84</f>
        <v>1760</v>
      </c>
      <c r="D84" s="172" t="n">
        <v>853</v>
      </c>
      <c r="E84" s="172" t="n">
        <v>907</v>
      </c>
      <c r="F84" s="179" t="n">
        <v>85</v>
      </c>
      <c r="G84" s="172" t="n">
        <v>58</v>
      </c>
      <c r="H84" s="172" t="n">
        <v>62</v>
      </c>
      <c r="I84" s="172" t="n">
        <v>59</v>
      </c>
      <c r="J84" s="172" t="n">
        <v>92</v>
      </c>
      <c r="K84" s="172" t="n">
        <v>144</v>
      </c>
      <c r="L84" s="172" t="n">
        <v>149</v>
      </c>
      <c r="M84" s="172" t="n">
        <v>160</v>
      </c>
      <c r="N84" s="172" t="n">
        <v>140</v>
      </c>
      <c r="O84" s="172" t="n">
        <v>116</v>
      </c>
      <c r="P84" s="172" t="n">
        <v>105</v>
      </c>
      <c r="Q84" s="172" t="n">
        <v>108</v>
      </c>
      <c r="R84" s="172" t="n">
        <v>156</v>
      </c>
      <c r="S84" s="172" t="n">
        <v>125</v>
      </c>
      <c r="T84" s="172" t="n">
        <v>78</v>
      </c>
      <c r="U84" s="172" t="n">
        <v>123</v>
      </c>
    </row>
    <row r="85" customFormat="false" ht="20.1" hidden="false" customHeight="true" outlineLevel="0" collapsed="false">
      <c r="A85" s="241" t="s">
        <v>454</v>
      </c>
      <c r="B85" s="172" t="n">
        <v>323</v>
      </c>
      <c r="C85" s="172" t="n">
        <f aca="false">D85+E85</f>
        <v>732</v>
      </c>
      <c r="D85" s="172" t="n">
        <v>361</v>
      </c>
      <c r="E85" s="172" t="n">
        <v>371</v>
      </c>
      <c r="F85" s="179" t="n">
        <v>45</v>
      </c>
      <c r="G85" s="172" t="n">
        <v>53</v>
      </c>
      <c r="H85" s="172" t="n">
        <v>33</v>
      </c>
      <c r="I85" s="172" t="n">
        <v>40</v>
      </c>
      <c r="J85" s="172" t="n">
        <v>26</v>
      </c>
      <c r="K85" s="172" t="n">
        <v>40</v>
      </c>
      <c r="L85" s="172" t="n">
        <v>49</v>
      </c>
      <c r="M85" s="172" t="n">
        <v>80</v>
      </c>
      <c r="N85" s="172" t="n">
        <v>64</v>
      </c>
      <c r="O85" s="172" t="n">
        <v>41</v>
      </c>
      <c r="P85" s="172" t="n">
        <v>34</v>
      </c>
      <c r="Q85" s="172" t="n">
        <v>38</v>
      </c>
      <c r="R85" s="172" t="n">
        <v>50</v>
      </c>
      <c r="S85" s="172" t="n">
        <v>31</v>
      </c>
      <c r="T85" s="172" t="n">
        <v>36</v>
      </c>
      <c r="U85" s="172" t="n">
        <v>72</v>
      </c>
    </row>
    <row r="86" customFormat="false" ht="20.1" hidden="false" customHeight="true" outlineLevel="0" collapsed="false">
      <c r="A86" s="241" t="s">
        <v>455</v>
      </c>
      <c r="B86" s="172" t="n">
        <v>302</v>
      </c>
      <c r="C86" s="172" t="n">
        <f aca="false">D86+E86</f>
        <v>632</v>
      </c>
      <c r="D86" s="172" t="n">
        <v>305</v>
      </c>
      <c r="E86" s="172" t="n">
        <v>327</v>
      </c>
      <c r="F86" s="179" t="n">
        <v>16</v>
      </c>
      <c r="G86" s="172" t="n">
        <v>18</v>
      </c>
      <c r="H86" s="172" t="n">
        <v>23</v>
      </c>
      <c r="I86" s="172" t="n">
        <v>49</v>
      </c>
      <c r="J86" s="172" t="n">
        <v>40</v>
      </c>
      <c r="K86" s="172" t="n">
        <v>44</v>
      </c>
      <c r="L86" s="172" t="n">
        <v>20</v>
      </c>
      <c r="M86" s="172" t="n">
        <v>41</v>
      </c>
      <c r="N86" s="172" t="n">
        <v>53</v>
      </c>
      <c r="O86" s="172" t="n">
        <v>33</v>
      </c>
      <c r="P86" s="172" t="n">
        <v>40</v>
      </c>
      <c r="Q86" s="172" t="n">
        <v>35</v>
      </c>
      <c r="R86" s="172" t="n">
        <v>39</v>
      </c>
      <c r="S86" s="172" t="n">
        <v>44</v>
      </c>
      <c r="T86" s="172" t="n">
        <v>42</v>
      </c>
      <c r="U86" s="172" t="n">
        <v>95</v>
      </c>
    </row>
    <row r="87" customFormat="false" ht="20.1" hidden="false" customHeight="true" outlineLevel="0" collapsed="false">
      <c r="A87" s="241"/>
      <c r="B87" s="172"/>
      <c r="C87" s="172"/>
      <c r="D87" s="172"/>
      <c r="E87" s="172"/>
      <c r="F87" s="179"/>
      <c r="G87" s="172"/>
      <c r="H87" s="172"/>
      <c r="I87" s="172"/>
      <c r="J87" s="172"/>
      <c r="K87" s="172"/>
      <c r="L87" s="172"/>
      <c r="M87" s="242"/>
      <c r="N87" s="172"/>
      <c r="O87" s="172"/>
      <c r="P87" s="172"/>
      <c r="Q87" s="172"/>
      <c r="R87" s="172"/>
      <c r="S87" s="172"/>
      <c r="T87" s="172"/>
      <c r="U87" s="172"/>
    </row>
    <row r="88" customFormat="false" ht="20.1" hidden="false" customHeight="true" outlineLevel="0" collapsed="false">
      <c r="A88" s="241" t="s">
        <v>456</v>
      </c>
      <c r="B88" s="172" t="n">
        <v>532</v>
      </c>
      <c r="C88" s="172" t="n">
        <f aca="false">D88+E88</f>
        <v>1187</v>
      </c>
      <c r="D88" s="172" t="n">
        <v>569</v>
      </c>
      <c r="E88" s="172" t="n">
        <v>618</v>
      </c>
      <c r="F88" s="179" t="n">
        <v>68</v>
      </c>
      <c r="G88" s="172" t="n">
        <v>92</v>
      </c>
      <c r="H88" s="172" t="n">
        <v>55</v>
      </c>
      <c r="I88" s="172" t="n">
        <v>47</v>
      </c>
      <c r="J88" s="172" t="n">
        <v>44</v>
      </c>
      <c r="K88" s="172" t="n">
        <v>59</v>
      </c>
      <c r="L88" s="172" t="n">
        <v>69</v>
      </c>
      <c r="M88" s="172" t="n">
        <v>126</v>
      </c>
      <c r="N88" s="172" t="n">
        <v>135</v>
      </c>
      <c r="O88" s="172" t="n">
        <v>107</v>
      </c>
      <c r="P88" s="172" t="n">
        <v>78</v>
      </c>
      <c r="Q88" s="172" t="n">
        <v>57</v>
      </c>
      <c r="R88" s="172" t="n">
        <v>66</v>
      </c>
      <c r="S88" s="172" t="n">
        <v>60</v>
      </c>
      <c r="T88" s="172" t="n">
        <v>47</v>
      </c>
      <c r="U88" s="172" t="n">
        <v>77</v>
      </c>
    </row>
    <row r="89" customFormat="false" ht="20.1" hidden="false" customHeight="true" outlineLevel="0" collapsed="false">
      <c r="A89" s="241" t="s">
        <v>457</v>
      </c>
      <c r="B89" s="172" t="n">
        <v>278</v>
      </c>
      <c r="C89" s="172" t="n">
        <f aca="false">D89+E89</f>
        <v>581</v>
      </c>
      <c r="D89" s="172" t="n">
        <v>290</v>
      </c>
      <c r="E89" s="172" t="n">
        <v>291</v>
      </c>
      <c r="F89" s="179" t="n">
        <v>44</v>
      </c>
      <c r="G89" s="172" t="n">
        <v>20</v>
      </c>
      <c r="H89" s="172" t="n">
        <v>21</v>
      </c>
      <c r="I89" s="172" t="n">
        <v>17</v>
      </c>
      <c r="J89" s="172" t="n">
        <v>19</v>
      </c>
      <c r="K89" s="172" t="n">
        <v>32</v>
      </c>
      <c r="L89" s="172" t="n">
        <v>45</v>
      </c>
      <c r="M89" s="172" t="n">
        <v>53</v>
      </c>
      <c r="N89" s="172" t="n">
        <v>45</v>
      </c>
      <c r="O89" s="172" t="n">
        <v>27</v>
      </c>
      <c r="P89" s="172" t="n">
        <v>13</v>
      </c>
      <c r="Q89" s="172" t="n">
        <v>23</v>
      </c>
      <c r="R89" s="172" t="n">
        <v>56</v>
      </c>
      <c r="S89" s="172" t="n">
        <v>39</v>
      </c>
      <c r="T89" s="172" t="n">
        <v>43</v>
      </c>
      <c r="U89" s="172" t="n">
        <v>84</v>
      </c>
    </row>
    <row r="90" customFormat="false" ht="20.1" hidden="false" customHeight="true" outlineLevel="0" collapsed="false">
      <c r="A90" s="241"/>
      <c r="B90" s="172"/>
      <c r="C90" s="172"/>
      <c r="D90" s="172"/>
      <c r="E90" s="172"/>
      <c r="F90" s="179"/>
      <c r="G90" s="172"/>
      <c r="H90" s="172"/>
      <c r="I90" s="172"/>
      <c r="J90" s="172"/>
      <c r="K90" s="172"/>
      <c r="L90" s="172"/>
      <c r="M90" s="242"/>
      <c r="N90" s="172"/>
      <c r="O90" s="172"/>
      <c r="P90" s="172"/>
      <c r="Q90" s="172"/>
      <c r="R90" s="172"/>
      <c r="S90" s="172"/>
      <c r="T90" s="172"/>
      <c r="U90" s="172"/>
    </row>
    <row r="91" customFormat="false" ht="20.1" hidden="false" customHeight="true" outlineLevel="0" collapsed="false">
      <c r="A91" s="241" t="s">
        <v>458</v>
      </c>
      <c r="B91" s="172" t="n">
        <v>498</v>
      </c>
      <c r="C91" s="172" t="n">
        <f aca="false">D91+E91</f>
        <v>1003</v>
      </c>
      <c r="D91" s="172" t="n">
        <v>450</v>
      </c>
      <c r="E91" s="172" t="n">
        <v>553</v>
      </c>
      <c r="F91" s="179" t="n">
        <v>27</v>
      </c>
      <c r="G91" s="172" t="n">
        <v>30</v>
      </c>
      <c r="H91" s="172" t="n">
        <v>51</v>
      </c>
      <c r="I91" s="172" t="n">
        <v>63</v>
      </c>
      <c r="J91" s="172" t="n">
        <v>51</v>
      </c>
      <c r="K91" s="172" t="n">
        <v>30</v>
      </c>
      <c r="L91" s="172" t="n">
        <v>32</v>
      </c>
      <c r="M91" s="172" t="n">
        <v>65</v>
      </c>
      <c r="N91" s="172" t="n">
        <v>68</v>
      </c>
      <c r="O91" s="172" t="n">
        <v>67</v>
      </c>
      <c r="P91" s="172" t="n">
        <v>37</v>
      </c>
      <c r="Q91" s="172" t="n">
        <v>59</v>
      </c>
      <c r="R91" s="172" t="n">
        <v>91</v>
      </c>
      <c r="S91" s="172" t="n">
        <v>82</v>
      </c>
      <c r="T91" s="172" t="n">
        <v>103</v>
      </c>
      <c r="U91" s="172" t="n">
        <v>147</v>
      </c>
    </row>
    <row r="92" customFormat="false" ht="20.1" hidden="false" customHeight="true" outlineLevel="0" collapsed="false">
      <c r="A92" s="241" t="s">
        <v>459</v>
      </c>
      <c r="B92" s="172" t="n">
        <v>1186</v>
      </c>
      <c r="C92" s="172" t="n">
        <f aca="false">D92+E92</f>
        <v>2565</v>
      </c>
      <c r="D92" s="172" t="n">
        <v>1238</v>
      </c>
      <c r="E92" s="172" t="n">
        <v>1327</v>
      </c>
      <c r="F92" s="179" t="n">
        <v>107</v>
      </c>
      <c r="G92" s="172" t="n">
        <v>116</v>
      </c>
      <c r="H92" s="172" t="n">
        <v>132</v>
      </c>
      <c r="I92" s="172" t="n">
        <v>145</v>
      </c>
      <c r="J92" s="172" t="n">
        <v>117</v>
      </c>
      <c r="K92" s="172" t="n">
        <v>142</v>
      </c>
      <c r="L92" s="172" t="n">
        <v>135</v>
      </c>
      <c r="M92" s="172" t="n">
        <v>191</v>
      </c>
      <c r="N92" s="172" t="n">
        <v>199</v>
      </c>
      <c r="O92" s="172" t="n">
        <v>168</v>
      </c>
      <c r="P92" s="172" t="n">
        <v>144</v>
      </c>
      <c r="Q92" s="172" t="n">
        <v>117</v>
      </c>
      <c r="R92" s="172" t="n">
        <v>204</v>
      </c>
      <c r="S92" s="172" t="n">
        <v>158</v>
      </c>
      <c r="T92" s="172" t="n">
        <v>189</v>
      </c>
      <c r="U92" s="172" t="n">
        <v>301</v>
      </c>
    </row>
    <row r="93" customFormat="false" ht="20.1" hidden="false" customHeight="true" outlineLevel="0" collapsed="false">
      <c r="A93" s="241"/>
      <c r="B93" s="172"/>
      <c r="C93" s="172"/>
      <c r="D93" s="172"/>
      <c r="E93" s="172"/>
      <c r="F93" s="179"/>
      <c r="G93" s="172"/>
      <c r="H93" s="172"/>
      <c r="I93" s="172"/>
      <c r="J93" s="172"/>
      <c r="K93" s="172"/>
      <c r="L93" s="172"/>
      <c r="M93" s="242"/>
      <c r="N93" s="172"/>
      <c r="O93" s="172"/>
      <c r="P93" s="172"/>
      <c r="Q93" s="172"/>
      <c r="R93" s="172"/>
      <c r="S93" s="172"/>
      <c r="T93" s="172"/>
      <c r="U93" s="172"/>
    </row>
    <row r="94" customFormat="false" ht="20.1" hidden="false" customHeight="true" outlineLevel="0" collapsed="false">
      <c r="A94" s="241" t="s">
        <v>460</v>
      </c>
      <c r="B94" s="172" t="n">
        <v>528</v>
      </c>
      <c r="C94" s="172" t="n">
        <f aca="false">D94+E94</f>
        <v>1076</v>
      </c>
      <c r="D94" s="172" t="n">
        <v>482</v>
      </c>
      <c r="E94" s="172" t="n">
        <v>594</v>
      </c>
      <c r="F94" s="179" t="n">
        <v>51</v>
      </c>
      <c r="G94" s="172" t="n">
        <v>69</v>
      </c>
      <c r="H94" s="172" t="n">
        <v>54</v>
      </c>
      <c r="I94" s="172" t="n">
        <v>34</v>
      </c>
      <c r="J94" s="172" t="n">
        <v>35</v>
      </c>
      <c r="K94" s="172" t="n">
        <v>44</v>
      </c>
      <c r="L94" s="172" t="n">
        <v>45</v>
      </c>
      <c r="M94" s="172" t="n">
        <v>119</v>
      </c>
      <c r="N94" s="172" t="n">
        <v>102</v>
      </c>
      <c r="O94" s="172" t="n">
        <v>68</v>
      </c>
      <c r="P94" s="172" t="n">
        <v>51</v>
      </c>
      <c r="Q94" s="172" t="n">
        <v>61</v>
      </c>
      <c r="R94" s="172" t="n">
        <v>75</v>
      </c>
      <c r="S94" s="172" t="n">
        <v>69</v>
      </c>
      <c r="T94" s="172" t="n">
        <v>69</v>
      </c>
      <c r="U94" s="172" t="n">
        <v>130</v>
      </c>
    </row>
    <row r="95" customFormat="false" ht="20.1" hidden="false" customHeight="true" outlineLevel="0" collapsed="false">
      <c r="A95" s="241" t="s">
        <v>461</v>
      </c>
      <c r="B95" s="172" t="n">
        <v>1149</v>
      </c>
      <c r="C95" s="172" t="n">
        <f aca="false">D95+E95</f>
        <v>2284</v>
      </c>
      <c r="D95" s="172" t="n">
        <v>1152</v>
      </c>
      <c r="E95" s="172" t="n">
        <v>1132</v>
      </c>
      <c r="F95" s="179" t="n">
        <v>88</v>
      </c>
      <c r="G95" s="172" t="n">
        <v>87</v>
      </c>
      <c r="H95" s="172" t="n">
        <v>101</v>
      </c>
      <c r="I95" s="172" t="n">
        <v>60</v>
      </c>
      <c r="J95" s="172" t="n">
        <v>93</v>
      </c>
      <c r="K95" s="172" t="n">
        <v>134</v>
      </c>
      <c r="L95" s="172" t="n">
        <v>154</v>
      </c>
      <c r="M95" s="172" t="n">
        <v>201</v>
      </c>
      <c r="N95" s="172" t="n">
        <v>165</v>
      </c>
      <c r="O95" s="172" t="n">
        <v>117</v>
      </c>
      <c r="P95" s="172" t="n">
        <v>129</v>
      </c>
      <c r="Q95" s="172" t="n">
        <v>131</v>
      </c>
      <c r="R95" s="172" t="n">
        <v>198</v>
      </c>
      <c r="S95" s="172" t="n">
        <v>151</v>
      </c>
      <c r="T95" s="172" t="n">
        <v>169</v>
      </c>
      <c r="U95" s="172" t="n">
        <v>306</v>
      </c>
    </row>
    <row r="96" customFormat="false" ht="20.1" hidden="false" customHeight="true" outlineLevel="0" collapsed="false">
      <c r="A96" s="241"/>
      <c r="B96" s="172"/>
      <c r="C96" s="172"/>
      <c r="D96" s="172"/>
      <c r="E96" s="172"/>
      <c r="F96" s="179"/>
      <c r="G96" s="172"/>
      <c r="H96" s="172"/>
      <c r="I96" s="172"/>
      <c r="J96" s="172"/>
      <c r="K96" s="172"/>
      <c r="L96" s="172"/>
      <c r="M96" s="242"/>
      <c r="N96" s="172"/>
      <c r="O96" s="172"/>
      <c r="P96" s="172"/>
      <c r="Q96" s="172"/>
      <c r="R96" s="172"/>
      <c r="S96" s="172"/>
      <c r="T96" s="172"/>
      <c r="U96" s="172"/>
    </row>
    <row r="97" customFormat="false" ht="20.1" hidden="false" customHeight="true" outlineLevel="0" collapsed="false">
      <c r="A97" s="241" t="s">
        <v>462</v>
      </c>
      <c r="B97" s="172" t="n">
        <v>329</v>
      </c>
      <c r="C97" s="172" t="n">
        <f aca="false">D97+E97</f>
        <v>578</v>
      </c>
      <c r="D97" s="172" t="n">
        <v>268</v>
      </c>
      <c r="E97" s="172" t="n">
        <v>310</v>
      </c>
      <c r="F97" s="179" t="n">
        <v>12</v>
      </c>
      <c r="G97" s="172" t="n">
        <v>16</v>
      </c>
      <c r="H97" s="172" t="n">
        <v>13</v>
      </c>
      <c r="I97" s="172" t="n">
        <v>18</v>
      </c>
      <c r="J97" s="172" t="n">
        <v>19</v>
      </c>
      <c r="K97" s="172" t="n">
        <v>20</v>
      </c>
      <c r="L97" s="172" t="n">
        <v>22</v>
      </c>
      <c r="M97" s="172" t="n">
        <v>35</v>
      </c>
      <c r="N97" s="172" t="n">
        <v>36</v>
      </c>
      <c r="O97" s="172" t="n">
        <v>26</v>
      </c>
      <c r="P97" s="172" t="n">
        <v>35</v>
      </c>
      <c r="Q97" s="172" t="n">
        <v>26</v>
      </c>
      <c r="R97" s="172" t="n">
        <v>62</v>
      </c>
      <c r="S97" s="172" t="n">
        <v>55</v>
      </c>
      <c r="T97" s="172" t="n">
        <v>65</v>
      </c>
      <c r="U97" s="172" t="n">
        <v>118</v>
      </c>
    </row>
    <row r="98" customFormat="false" ht="20.1" hidden="false" customHeight="true" outlineLevel="0" collapsed="false">
      <c r="A98" s="241" t="s">
        <v>463</v>
      </c>
      <c r="B98" s="172" t="n">
        <v>805</v>
      </c>
      <c r="C98" s="172" t="n">
        <f aca="false">D98+E98</f>
        <v>1706</v>
      </c>
      <c r="D98" s="172" t="n">
        <v>850</v>
      </c>
      <c r="E98" s="172" t="n">
        <v>856</v>
      </c>
      <c r="F98" s="179" t="n">
        <v>82</v>
      </c>
      <c r="G98" s="172" t="n">
        <v>80</v>
      </c>
      <c r="H98" s="172" t="n">
        <v>71</v>
      </c>
      <c r="I98" s="172" t="n">
        <v>74</v>
      </c>
      <c r="J98" s="172" t="n">
        <v>72</v>
      </c>
      <c r="K98" s="172" t="n">
        <v>102</v>
      </c>
      <c r="L98" s="172" t="n">
        <v>113</v>
      </c>
      <c r="M98" s="172" t="n">
        <v>149</v>
      </c>
      <c r="N98" s="172" t="n">
        <v>136</v>
      </c>
      <c r="O98" s="172" t="n">
        <v>86</v>
      </c>
      <c r="P98" s="172" t="n">
        <v>87</v>
      </c>
      <c r="Q98" s="172" t="n">
        <v>112</v>
      </c>
      <c r="R98" s="172" t="n">
        <v>138</v>
      </c>
      <c r="S98" s="172" t="n">
        <v>105</v>
      </c>
      <c r="T98" s="172" t="n">
        <v>124</v>
      </c>
      <c r="U98" s="172" t="n">
        <v>175</v>
      </c>
    </row>
    <row r="99" customFormat="false" ht="20.1" hidden="false" customHeight="true" outlineLevel="0" collapsed="false">
      <c r="A99" s="245" t="s">
        <v>464</v>
      </c>
      <c r="B99" s="183" t="n">
        <v>176</v>
      </c>
      <c r="C99" s="172" t="n">
        <f aca="false">D99+E99</f>
        <v>339</v>
      </c>
      <c r="D99" s="172" t="n">
        <v>173</v>
      </c>
      <c r="E99" s="172" t="n">
        <v>166</v>
      </c>
      <c r="F99" s="179" t="n">
        <v>24</v>
      </c>
      <c r="G99" s="172" t="n">
        <v>20</v>
      </c>
      <c r="H99" s="172" t="n">
        <v>23</v>
      </c>
      <c r="I99" s="172" t="n">
        <v>9</v>
      </c>
      <c r="J99" s="172" t="n">
        <v>25</v>
      </c>
      <c r="K99" s="172" t="n">
        <v>24</v>
      </c>
      <c r="L99" s="172" t="n">
        <v>30</v>
      </c>
      <c r="M99" s="172" t="n">
        <v>31</v>
      </c>
      <c r="N99" s="172" t="n">
        <v>28</v>
      </c>
      <c r="O99" s="172" t="n">
        <v>22</v>
      </c>
      <c r="P99" s="172" t="n">
        <v>13</v>
      </c>
      <c r="Q99" s="172" t="n">
        <v>14</v>
      </c>
      <c r="R99" s="172" t="n">
        <v>5</v>
      </c>
      <c r="S99" s="172" t="n">
        <v>8</v>
      </c>
      <c r="T99" s="172" t="n">
        <v>13</v>
      </c>
      <c r="U99" s="172" t="n">
        <v>50</v>
      </c>
    </row>
    <row r="100" customFormat="false" ht="20.1" hidden="false" customHeight="true" outlineLevel="0" collapsed="false">
      <c r="A100" s="241"/>
      <c r="B100" s="226"/>
      <c r="C100" s="172"/>
      <c r="D100" s="172"/>
      <c r="E100" s="172"/>
      <c r="F100" s="179"/>
      <c r="G100" s="172"/>
      <c r="H100" s="172"/>
      <c r="I100" s="172"/>
      <c r="J100" s="183"/>
      <c r="K100" s="183"/>
      <c r="L100" s="183"/>
      <c r="M100" s="242"/>
      <c r="N100" s="172"/>
      <c r="O100" s="172"/>
      <c r="P100" s="172"/>
      <c r="Q100" s="172"/>
      <c r="R100" s="172"/>
      <c r="S100" s="172"/>
      <c r="T100" s="172"/>
      <c r="U100" s="172"/>
    </row>
    <row r="101" s="250" customFormat="true" ht="20.1" hidden="false" customHeight="true" outlineLevel="0" collapsed="false">
      <c r="A101" s="247" t="s">
        <v>465</v>
      </c>
      <c r="B101" s="247"/>
      <c r="C101" s="247"/>
      <c r="D101" s="247"/>
      <c r="E101" s="247"/>
      <c r="F101" s="247"/>
      <c r="G101" s="247"/>
      <c r="H101" s="247"/>
      <c r="I101" s="247"/>
      <c r="J101" s="248"/>
      <c r="K101" s="248"/>
      <c r="L101" s="248"/>
      <c r="M101" s="249"/>
      <c r="N101" s="248"/>
      <c r="O101" s="248"/>
      <c r="P101" s="248"/>
      <c r="Q101" s="248"/>
      <c r="R101" s="248"/>
      <c r="S101" s="248"/>
      <c r="T101" s="248"/>
      <c r="U101" s="248"/>
    </row>
    <row r="102" s="250" customFormat="true" ht="20.1" hidden="false" customHeight="true" outlineLevel="0" collapsed="false">
      <c r="A102" s="251" t="s">
        <v>466</v>
      </c>
      <c r="B102" s="251"/>
      <c r="C102" s="251"/>
      <c r="D102" s="251"/>
      <c r="E102" s="251"/>
      <c r="F102" s="251"/>
      <c r="G102" s="251"/>
      <c r="H102" s="251"/>
      <c r="I102" s="251"/>
      <c r="M102" s="252"/>
    </row>
    <row r="103" s="250" customFormat="true" ht="20.1" hidden="false" customHeight="true" outlineLevel="0" collapsed="false">
      <c r="A103" s="251" t="s">
        <v>467</v>
      </c>
      <c r="B103" s="251"/>
      <c r="C103" s="251"/>
      <c r="D103" s="251"/>
      <c r="E103" s="251"/>
      <c r="F103" s="251"/>
      <c r="G103" s="251"/>
      <c r="H103" s="251"/>
      <c r="I103" s="251"/>
      <c r="M103" s="252"/>
    </row>
    <row r="104" s="250" customFormat="true" ht="20.1" hidden="false" customHeight="true" outlineLevel="0" collapsed="false">
      <c r="A104" s="251" t="s">
        <v>468</v>
      </c>
      <c r="B104" s="251"/>
      <c r="C104" s="251"/>
      <c r="D104" s="251"/>
      <c r="E104" s="251"/>
      <c r="F104" s="251"/>
      <c r="G104" s="251"/>
      <c r="H104" s="251"/>
      <c r="I104" s="251"/>
      <c r="M104" s="252"/>
    </row>
    <row r="110" customFormat="false" ht="18" hidden="false" customHeight="true" outlineLevel="0" collapsed="false"/>
    <row r="112" customFormat="false" ht="13.5" hidden="false" customHeight="true" outlineLevel="0" collapsed="false"/>
    <row r="113" customFormat="false" ht="13.5" hidden="false" customHeight="true" outlineLevel="0" collapsed="false"/>
    <row r="171" customFormat="false" ht="18" hidden="false" customHeight="true" outlineLevel="0" collapsed="false"/>
    <row r="173" customFormat="false" ht="13.5" hidden="false" customHeight="true" outlineLevel="0" collapsed="false"/>
    <row r="174" customFormat="false" ht="13.5" hidden="false" customHeight="true" outlineLevel="0" collapsed="false"/>
    <row r="233" customFormat="false" ht="18" hidden="false" customHeight="true" outlineLevel="0" collapsed="false"/>
    <row r="235" customFormat="false" ht="13.5" hidden="false" customHeight="true" outlineLevel="0" collapsed="false"/>
    <row r="236" customFormat="false" ht="13.5" hidden="false" customHeight="true" outlineLevel="0" collapsed="false"/>
    <row r="292" customFormat="false" ht="18" hidden="false" customHeight="true" outlineLevel="0" collapsed="false"/>
    <row r="294" customFormat="false" ht="18" hidden="false" customHeight="true" outlineLevel="0" collapsed="false"/>
    <row r="296" customFormat="false" ht="13.5" hidden="false" customHeight="true" outlineLevel="0" collapsed="false"/>
    <row r="297" customFormat="false" ht="13.5" hidden="false" customHeight="true" outlineLevel="0" collapsed="false"/>
    <row r="356" customFormat="false" ht="18" hidden="false" customHeight="true" outlineLevel="0" collapsed="false"/>
    <row r="358" customFormat="false" ht="13.5" hidden="false" customHeight="true" outlineLevel="0" collapsed="false"/>
    <row r="359" customFormat="false" ht="13.5" hidden="false" customHeight="true" outlineLevel="0" collapsed="false"/>
  </sheetData>
  <mergeCells count="2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101:I101"/>
  </mergeCells>
  <printOptions headings="false" gridLines="false" gridLinesSet="true" horizontalCentered="false" verticalCentered="false"/>
  <pageMargins left="0.511805555555556" right="0.590277777777778" top="0.590277777777778" bottom="0.7875" header="0.511811023622047" footer="0.551388888888889"/>
  <pageSetup paperSize="9" scale="61" fitToWidth="1" fitToHeight="1" pageOrder="overThenDown" orientation="portrait" blackAndWhite="false" draft="false" cellComments="none" firstPageNumber="14" useFirstPageNumber="true" horizontalDpi="300" verticalDpi="300" copies="1"/>
  <headerFooter differentFirst="false" differentOddEven="false">
    <oddHeader/>
    <oddFooter>&amp;C&amp;16&amp;P</oddFooter>
  </headerFooter>
  <rowBreaks count="1" manualBreakCount="1">
    <brk id="63" man="true" max="16383" min="0"/>
  </rowBreaks>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7" width="25.62"/>
    <col collapsed="false" customWidth="true" hidden="false" outlineLevel="0" max="5" min="2" style="77" width="12.62"/>
    <col collapsed="false" customWidth="true" hidden="false" outlineLevel="0" max="12" min="6" style="77" width="12.12"/>
    <col collapsed="false" customWidth="true" hidden="false" outlineLevel="0" max="13" min="13" style="216" width="12.12"/>
    <col collapsed="false" customWidth="true" hidden="false" outlineLevel="0" max="21" min="14" style="77" width="12.12"/>
    <col collapsed="false" customWidth="false" hidden="false" outlineLevel="0" max="257" min="22" style="77" width="8.99"/>
  </cols>
  <sheetData>
    <row r="1" s="253" customFormat="true" ht="30" hidden="false" customHeight="true" outlineLevel="0" collapsed="false">
      <c r="E1" s="217" t="s">
        <v>257</v>
      </c>
      <c r="I1" s="254"/>
      <c r="K1" s="254"/>
      <c r="L1" s="254"/>
      <c r="N1" s="217"/>
      <c r="O1" s="217"/>
      <c r="P1" s="217"/>
      <c r="Q1" s="217"/>
      <c r="R1" s="217"/>
      <c r="S1" s="255"/>
      <c r="T1" s="255"/>
      <c r="U1" s="255"/>
    </row>
    <row r="2" customFormat="false" ht="12.95" hidden="false" customHeight="true" outlineLevel="0" collapsed="false">
      <c r="F2" s="172"/>
      <c r="G2" s="172"/>
      <c r="H2" s="172"/>
      <c r="I2" s="172"/>
      <c r="J2" s="172"/>
      <c r="K2" s="172"/>
      <c r="L2" s="172"/>
      <c r="M2" s="172"/>
      <c r="N2" s="172"/>
      <c r="P2" s="216"/>
    </row>
    <row r="3" customFormat="false" ht="24" hidden="false" customHeight="true" outlineLevel="0" collapsed="false">
      <c r="A3" s="256" t="s">
        <v>469</v>
      </c>
      <c r="B3" s="256"/>
      <c r="C3" s="256"/>
      <c r="D3" s="256"/>
      <c r="E3" s="224" t="s">
        <v>259</v>
      </c>
      <c r="F3" s="223"/>
      <c r="H3" s="172"/>
      <c r="I3" s="172"/>
      <c r="J3" s="172"/>
      <c r="K3" s="172"/>
      <c r="L3" s="225"/>
      <c r="P3" s="251"/>
      <c r="U3" s="251"/>
    </row>
    <row r="4" customFormat="false" ht="23.1" hidden="false" customHeight="true" outlineLevel="0" collapsed="false">
      <c r="A4" s="227" t="s">
        <v>260</v>
      </c>
      <c r="B4" s="228" t="s">
        <v>261</v>
      </c>
      <c r="C4" s="228" t="s">
        <v>224</v>
      </c>
      <c r="D4" s="228" t="s">
        <v>10</v>
      </c>
      <c r="E4" s="229" t="s">
        <v>11</v>
      </c>
      <c r="F4" s="230" t="s">
        <v>262</v>
      </c>
      <c r="G4" s="230" t="s">
        <v>263</v>
      </c>
      <c r="H4" s="230" t="s">
        <v>264</v>
      </c>
      <c r="I4" s="230" t="s">
        <v>265</v>
      </c>
      <c r="J4" s="230" t="s">
        <v>266</v>
      </c>
      <c r="K4" s="230" t="s">
        <v>267</v>
      </c>
      <c r="L4" s="230" t="s">
        <v>268</v>
      </c>
      <c r="M4" s="230" t="s">
        <v>269</v>
      </c>
      <c r="N4" s="230" t="s">
        <v>270</v>
      </c>
      <c r="O4" s="230" t="s">
        <v>271</v>
      </c>
      <c r="P4" s="230" t="s">
        <v>272</v>
      </c>
      <c r="Q4" s="230" t="s">
        <v>273</v>
      </c>
      <c r="R4" s="230" t="s">
        <v>274</v>
      </c>
      <c r="S4" s="230" t="s">
        <v>275</v>
      </c>
      <c r="T4" s="230" t="s">
        <v>276</v>
      </c>
      <c r="U4" s="231" t="s">
        <v>277</v>
      </c>
    </row>
    <row r="5" customFormat="false" ht="17.1" hidden="false" customHeight="true" outlineLevel="0" collapsed="false">
      <c r="A5" s="227"/>
      <c r="B5" s="228"/>
      <c r="C5" s="228"/>
      <c r="D5" s="228"/>
      <c r="E5" s="229"/>
      <c r="F5" s="230"/>
      <c r="G5" s="230"/>
      <c r="H5" s="230"/>
      <c r="I5" s="230"/>
      <c r="J5" s="230"/>
      <c r="K5" s="230"/>
      <c r="L5" s="230"/>
      <c r="M5" s="230"/>
      <c r="N5" s="230"/>
      <c r="O5" s="230"/>
      <c r="P5" s="230"/>
      <c r="Q5" s="230"/>
      <c r="R5" s="230"/>
      <c r="S5" s="230"/>
      <c r="T5" s="230"/>
      <c r="U5" s="231"/>
    </row>
    <row r="6" customFormat="false" ht="21.95" hidden="false" customHeight="true" outlineLevel="0" collapsed="false">
      <c r="A6" s="257"/>
      <c r="B6" s="258"/>
      <c r="C6" s="258"/>
      <c r="D6" s="258"/>
      <c r="E6" s="257"/>
      <c r="F6" s="259"/>
      <c r="G6" s="259"/>
      <c r="H6" s="259"/>
    </row>
    <row r="7" s="262" customFormat="true" ht="21.95" hidden="false" customHeight="true" outlineLevel="0" collapsed="false">
      <c r="A7" s="260" t="s">
        <v>470</v>
      </c>
      <c r="B7" s="240" t="n">
        <f aca="false">SUM(B9:B85)</f>
        <v>27624</v>
      </c>
      <c r="C7" s="240" t="n">
        <f aca="false">D7+E7</f>
        <v>57048</v>
      </c>
      <c r="D7" s="240" t="n">
        <f aca="false">SUM(D9:D159)</f>
        <v>28267</v>
      </c>
      <c r="E7" s="261" t="n">
        <f aca="false">SUM(E9:E159)</f>
        <v>28781</v>
      </c>
      <c r="F7" s="262" t="n">
        <f aca="false">SUM(F9:F85)</f>
        <v>2232</v>
      </c>
      <c r="G7" s="262" t="n">
        <f aca="false">SUM(G9:G85)</f>
        <v>2210</v>
      </c>
      <c r="H7" s="262" t="n">
        <f aca="false">SUM(H9:H85)</f>
        <v>2293</v>
      </c>
      <c r="I7" s="262" t="n">
        <f aca="false">SUM(I9:I85)</f>
        <v>2367</v>
      </c>
      <c r="J7" s="262" t="n">
        <f aca="false">SUM(J9:J85)</f>
        <v>2730</v>
      </c>
      <c r="K7" s="262" t="n">
        <f aca="false">SUM(K9:K85)</f>
        <v>3132</v>
      </c>
      <c r="L7" s="262" t="n">
        <f aca="false">SUM(L9:L85)</f>
        <v>3447</v>
      </c>
      <c r="M7" s="262" t="n">
        <f aca="false">SUM(M9:M85)</f>
        <v>4154</v>
      </c>
      <c r="N7" s="262" t="n">
        <f aca="false">SUM(N9:N85)</f>
        <v>4283</v>
      </c>
      <c r="O7" s="262" t="n">
        <f aca="false">SUM(O9:O85)</f>
        <v>3482</v>
      </c>
      <c r="P7" s="262" t="n">
        <f aca="false">SUM(P9:P85)</f>
        <v>3050</v>
      </c>
      <c r="Q7" s="262" t="n">
        <f aca="false">SUM(Q9:Q85)</f>
        <v>3227</v>
      </c>
      <c r="R7" s="262" t="n">
        <f aca="false">SUM(R9:R85)</f>
        <v>4739</v>
      </c>
      <c r="S7" s="262" t="n">
        <f aca="false">SUM(S9:S85)</f>
        <v>4074</v>
      </c>
      <c r="T7" s="262" t="n">
        <f aca="false">SUM(T9:T85)</f>
        <v>4184</v>
      </c>
      <c r="U7" s="262" t="n">
        <f aca="false">SUM(U9:U85)</f>
        <v>7444</v>
      </c>
    </row>
    <row r="8" s="262" customFormat="true" ht="21.95" hidden="false" customHeight="true" outlineLevel="0" collapsed="false">
      <c r="A8" s="239"/>
      <c r="B8" s="263"/>
      <c r="C8" s="263"/>
      <c r="D8" s="263"/>
      <c r="E8" s="264"/>
    </row>
    <row r="9" customFormat="false" ht="20.1" hidden="false" customHeight="true" outlineLevel="0" collapsed="false">
      <c r="A9" s="241" t="s">
        <v>471</v>
      </c>
      <c r="B9" s="172" t="n">
        <v>165</v>
      </c>
      <c r="C9" s="265" t="n">
        <f aca="false">D9+E9</f>
        <v>430</v>
      </c>
      <c r="D9" s="183" t="n">
        <v>213</v>
      </c>
      <c r="E9" s="200" t="n">
        <v>217</v>
      </c>
      <c r="F9" s="172" t="n">
        <v>28</v>
      </c>
      <c r="G9" s="172" t="n">
        <v>24</v>
      </c>
      <c r="H9" s="172" t="n">
        <v>30</v>
      </c>
      <c r="I9" s="172" t="n">
        <v>22</v>
      </c>
      <c r="J9" s="172" t="n">
        <v>23</v>
      </c>
      <c r="K9" s="172" t="n">
        <v>24</v>
      </c>
      <c r="L9" s="172" t="n">
        <v>38</v>
      </c>
      <c r="M9" s="172" t="n">
        <v>30</v>
      </c>
      <c r="N9" s="172" t="n">
        <v>28</v>
      </c>
      <c r="O9" s="172" t="n">
        <v>26</v>
      </c>
      <c r="P9" s="172" t="n">
        <v>33</v>
      </c>
      <c r="Q9" s="172" t="n">
        <v>13</v>
      </c>
      <c r="R9" s="172" t="n">
        <v>23</v>
      </c>
      <c r="S9" s="172" t="n">
        <v>26</v>
      </c>
      <c r="T9" s="172" t="n">
        <v>22</v>
      </c>
      <c r="U9" s="172" t="n">
        <v>40</v>
      </c>
    </row>
    <row r="10" customFormat="false" ht="20.1" hidden="false" customHeight="true" outlineLevel="0" collapsed="false">
      <c r="A10" s="241" t="s">
        <v>472</v>
      </c>
      <c r="B10" s="172" t="n">
        <v>421</v>
      </c>
      <c r="C10" s="265" t="n">
        <f aca="false">D10+E10</f>
        <v>930</v>
      </c>
      <c r="D10" s="183" t="n">
        <v>456</v>
      </c>
      <c r="E10" s="200" t="n">
        <v>474</v>
      </c>
      <c r="F10" s="172" t="n">
        <v>50</v>
      </c>
      <c r="G10" s="172" t="n">
        <v>32</v>
      </c>
      <c r="H10" s="172" t="n">
        <v>29</v>
      </c>
      <c r="I10" s="172" t="n">
        <v>51</v>
      </c>
      <c r="J10" s="172" t="n">
        <v>47</v>
      </c>
      <c r="K10" s="172" t="n">
        <v>80</v>
      </c>
      <c r="L10" s="172" t="n">
        <v>77</v>
      </c>
      <c r="M10" s="172" t="n">
        <v>65</v>
      </c>
      <c r="N10" s="172" t="n">
        <v>57</v>
      </c>
      <c r="O10" s="172" t="n">
        <v>49</v>
      </c>
      <c r="P10" s="172" t="n">
        <v>44</v>
      </c>
      <c r="Q10" s="172" t="n">
        <v>54</v>
      </c>
      <c r="R10" s="172" t="n">
        <v>70</v>
      </c>
      <c r="S10" s="172" t="n">
        <v>68</v>
      </c>
      <c r="T10" s="172" t="n">
        <v>55</v>
      </c>
      <c r="U10" s="172" t="n">
        <v>102</v>
      </c>
    </row>
    <row r="11" customFormat="false" ht="20.1" hidden="false" customHeight="true" outlineLevel="0" collapsed="false">
      <c r="A11" s="241" t="s">
        <v>473</v>
      </c>
      <c r="B11" s="172" t="n">
        <v>534</v>
      </c>
      <c r="C11" s="265" t="n">
        <f aca="false">D11+E11</f>
        <v>1097</v>
      </c>
      <c r="D11" s="183" t="n">
        <v>537</v>
      </c>
      <c r="E11" s="200" t="n">
        <v>560</v>
      </c>
      <c r="F11" s="172" t="n">
        <v>49</v>
      </c>
      <c r="G11" s="172" t="n">
        <v>39</v>
      </c>
      <c r="H11" s="172" t="n">
        <v>41</v>
      </c>
      <c r="I11" s="172" t="n">
        <v>41</v>
      </c>
      <c r="J11" s="172" t="n">
        <v>49</v>
      </c>
      <c r="K11" s="172" t="n">
        <v>73</v>
      </c>
      <c r="L11" s="172" t="n">
        <v>80</v>
      </c>
      <c r="M11" s="172" t="n">
        <v>86</v>
      </c>
      <c r="N11" s="172" t="n">
        <v>78</v>
      </c>
      <c r="O11" s="172" t="n">
        <v>56</v>
      </c>
      <c r="P11" s="172" t="n">
        <v>62</v>
      </c>
      <c r="Q11" s="172" t="n">
        <v>70</v>
      </c>
      <c r="R11" s="172" t="n">
        <v>81</v>
      </c>
      <c r="S11" s="172" t="n">
        <v>74</v>
      </c>
      <c r="T11" s="172" t="n">
        <v>90</v>
      </c>
      <c r="U11" s="172" t="n">
        <v>128</v>
      </c>
    </row>
    <row r="12" customFormat="false" ht="20.1" hidden="false" customHeight="true" outlineLevel="0" collapsed="false">
      <c r="A12" s="241" t="s">
        <v>474</v>
      </c>
      <c r="B12" s="172" t="n">
        <v>483</v>
      </c>
      <c r="C12" s="265" t="n">
        <f aca="false">D12+E12</f>
        <v>958</v>
      </c>
      <c r="D12" s="183" t="n">
        <v>491</v>
      </c>
      <c r="E12" s="200" t="n">
        <v>467</v>
      </c>
      <c r="F12" s="172" t="n">
        <v>19</v>
      </c>
      <c r="G12" s="172" t="n">
        <v>24</v>
      </c>
      <c r="H12" s="172" t="n">
        <v>18</v>
      </c>
      <c r="I12" s="172" t="n">
        <v>38</v>
      </c>
      <c r="J12" s="172" t="n">
        <v>55</v>
      </c>
      <c r="K12" s="172" t="n">
        <v>49</v>
      </c>
      <c r="L12" s="172" t="n">
        <v>52</v>
      </c>
      <c r="M12" s="172" t="n">
        <v>56</v>
      </c>
      <c r="N12" s="172" t="n">
        <v>63</v>
      </c>
      <c r="O12" s="172" t="n">
        <v>54</v>
      </c>
      <c r="P12" s="172" t="n">
        <v>57</v>
      </c>
      <c r="Q12" s="172" t="n">
        <v>59</v>
      </c>
      <c r="R12" s="172" t="n">
        <v>95</v>
      </c>
      <c r="S12" s="172" t="n">
        <v>81</v>
      </c>
      <c r="T12" s="172" t="n">
        <v>78</v>
      </c>
      <c r="U12" s="172" t="n">
        <v>160</v>
      </c>
    </row>
    <row r="13" customFormat="false" ht="20.1" hidden="false" customHeight="true" outlineLevel="0" collapsed="false">
      <c r="A13" s="241" t="s">
        <v>475</v>
      </c>
      <c r="B13" s="172" t="n">
        <v>458</v>
      </c>
      <c r="C13" s="265" t="n">
        <f aca="false">D13+E13</f>
        <v>918</v>
      </c>
      <c r="D13" s="183" t="n">
        <v>460</v>
      </c>
      <c r="E13" s="200" t="n">
        <v>458</v>
      </c>
      <c r="F13" s="172" t="n">
        <v>28</v>
      </c>
      <c r="G13" s="172" t="n">
        <v>31</v>
      </c>
      <c r="H13" s="172" t="n">
        <v>27</v>
      </c>
      <c r="I13" s="172" t="n">
        <v>29</v>
      </c>
      <c r="J13" s="172" t="n">
        <v>51</v>
      </c>
      <c r="K13" s="172" t="n">
        <v>63</v>
      </c>
      <c r="L13" s="172" t="n">
        <v>56</v>
      </c>
      <c r="M13" s="172" t="n">
        <v>57</v>
      </c>
      <c r="N13" s="172" t="n">
        <v>62</v>
      </c>
      <c r="O13" s="172" t="n">
        <v>55</v>
      </c>
      <c r="P13" s="172" t="n">
        <v>44</v>
      </c>
      <c r="Q13" s="172" t="n">
        <v>66</v>
      </c>
      <c r="R13" s="172" t="n">
        <v>83</v>
      </c>
      <c r="S13" s="172" t="n">
        <v>68</v>
      </c>
      <c r="T13" s="172" t="n">
        <v>73</v>
      </c>
      <c r="U13" s="172" t="n">
        <v>125</v>
      </c>
    </row>
    <row r="14" customFormat="false" ht="20.1" hidden="false" customHeight="true" outlineLevel="0" collapsed="false">
      <c r="A14" s="241"/>
      <c r="B14" s="172"/>
      <c r="C14" s="265"/>
      <c r="D14" s="183"/>
      <c r="E14" s="200"/>
      <c r="F14" s="172"/>
      <c r="G14" s="172"/>
      <c r="H14" s="172"/>
      <c r="I14" s="172"/>
      <c r="J14" s="172"/>
      <c r="K14" s="172"/>
      <c r="L14" s="172"/>
      <c r="M14" s="172"/>
      <c r="N14" s="172"/>
      <c r="O14" s="172"/>
      <c r="P14" s="172"/>
      <c r="Q14" s="172"/>
      <c r="R14" s="172"/>
      <c r="S14" s="172"/>
      <c r="T14" s="172"/>
      <c r="U14" s="172"/>
    </row>
    <row r="15" customFormat="false" ht="20.1" hidden="false" customHeight="true" outlineLevel="0" collapsed="false">
      <c r="A15" s="241" t="s">
        <v>476</v>
      </c>
      <c r="B15" s="172" t="n">
        <v>195</v>
      </c>
      <c r="C15" s="265" t="n">
        <f aca="false">D15+E15</f>
        <v>390</v>
      </c>
      <c r="D15" s="183" t="n">
        <v>183</v>
      </c>
      <c r="E15" s="200" t="n">
        <v>207</v>
      </c>
      <c r="F15" s="172" t="n">
        <v>16</v>
      </c>
      <c r="G15" s="172" t="n">
        <v>8</v>
      </c>
      <c r="H15" s="172" t="n">
        <v>16</v>
      </c>
      <c r="I15" s="172" t="n">
        <v>16</v>
      </c>
      <c r="J15" s="172" t="n">
        <v>16</v>
      </c>
      <c r="K15" s="172" t="n">
        <v>20</v>
      </c>
      <c r="L15" s="172" t="n">
        <v>20</v>
      </c>
      <c r="M15" s="172" t="n">
        <v>21</v>
      </c>
      <c r="N15" s="172" t="n">
        <v>28</v>
      </c>
      <c r="O15" s="172" t="n">
        <v>27</v>
      </c>
      <c r="P15" s="172" t="n">
        <v>15</v>
      </c>
      <c r="Q15" s="172" t="n">
        <v>14</v>
      </c>
      <c r="R15" s="172" t="n">
        <v>40</v>
      </c>
      <c r="S15" s="172" t="n">
        <v>27</v>
      </c>
      <c r="T15" s="172" t="n">
        <v>36</v>
      </c>
      <c r="U15" s="172" t="n">
        <v>70</v>
      </c>
    </row>
    <row r="16" customFormat="false" ht="20.1" hidden="false" customHeight="true" outlineLevel="0" collapsed="false">
      <c r="A16" s="241" t="s">
        <v>477</v>
      </c>
      <c r="B16" s="172" t="n">
        <v>707</v>
      </c>
      <c r="C16" s="265" t="n">
        <f aca="false">D16+E16</f>
        <v>1387</v>
      </c>
      <c r="D16" s="183" t="n">
        <v>717</v>
      </c>
      <c r="E16" s="200" t="n">
        <v>670</v>
      </c>
      <c r="F16" s="172" t="n">
        <v>70</v>
      </c>
      <c r="G16" s="172" t="n">
        <v>63</v>
      </c>
      <c r="H16" s="172" t="n">
        <v>59</v>
      </c>
      <c r="I16" s="172" t="n">
        <v>51</v>
      </c>
      <c r="J16" s="172" t="n">
        <v>64</v>
      </c>
      <c r="K16" s="172" t="n">
        <v>81</v>
      </c>
      <c r="L16" s="172" t="n">
        <v>108</v>
      </c>
      <c r="M16" s="172" t="n">
        <v>104</v>
      </c>
      <c r="N16" s="172" t="n">
        <v>124</v>
      </c>
      <c r="O16" s="172" t="n">
        <v>90</v>
      </c>
      <c r="P16" s="172" t="n">
        <v>70</v>
      </c>
      <c r="Q16" s="172" t="n">
        <v>74</v>
      </c>
      <c r="R16" s="172" t="n">
        <v>107</v>
      </c>
      <c r="S16" s="172" t="n">
        <v>82</v>
      </c>
      <c r="T16" s="172" t="n">
        <v>104</v>
      </c>
      <c r="U16" s="172" t="n">
        <v>136</v>
      </c>
    </row>
    <row r="17" customFormat="false" ht="20.1" hidden="false" customHeight="true" outlineLevel="0" collapsed="false">
      <c r="A17" s="241" t="s">
        <v>478</v>
      </c>
      <c r="B17" s="172" t="n">
        <v>672</v>
      </c>
      <c r="C17" s="265" t="n">
        <f aca="false">D17+E17</f>
        <v>1480</v>
      </c>
      <c r="D17" s="183" t="n">
        <v>714</v>
      </c>
      <c r="E17" s="200" t="n">
        <v>766</v>
      </c>
      <c r="F17" s="172" t="n">
        <v>43</v>
      </c>
      <c r="G17" s="172" t="n">
        <v>85</v>
      </c>
      <c r="H17" s="172" t="n">
        <v>72</v>
      </c>
      <c r="I17" s="172" t="n">
        <v>54</v>
      </c>
      <c r="J17" s="172" t="n">
        <v>70</v>
      </c>
      <c r="K17" s="172" t="n">
        <v>64</v>
      </c>
      <c r="L17" s="172" t="n">
        <v>73</v>
      </c>
      <c r="M17" s="172" t="n">
        <v>108</v>
      </c>
      <c r="N17" s="172" t="n">
        <v>117</v>
      </c>
      <c r="O17" s="172" t="n">
        <v>80</v>
      </c>
      <c r="P17" s="172" t="n">
        <v>66</v>
      </c>
      <c r="Q17" s="172" t="n">
        <v>71</v>
      </c>
      <c r="R17" s="172" t="n">
        <v>126</v>
      </c>
      <c r="S17" s="172" t="n">
        <v>126</v>
      </c>
      <c r="T17" s="172" t="n">
        <v>107</v>
      </c>
      <c r="U17" s="172" t="n">
        <v>218</v>
      </c>
    </row>
    <row r="18" customFormat="false" ht="20.1" hidden="false" customHeight="true" outlineLevel="0" collapsed="false">
      <c r="A18" s="241"/>
      <c r="B18" s="172"/>
      <c r="C18" s="265"/>
      <c r="D18" s="183"/>
      <c r="E18" s="200"/>
      <c r="F18" s="172"/>
      <c r="G18" s="172"/>
      <c r="H18" s="172"/>
      <c r="I18" s="172"/>
      <c r="J18" s="172"/>
      <c r="K18" s="172"/>
      <c r="L18" s="172"/>
      <c r="M18" s="242"/>
      <c r="N18" s="172"/>
      <c r="O18" s="172"/>
      <c r="P18" s="172"/>
      <c r="Q18" s="172"/>
      <c r="R18" s="172"/>
      <c r="S18" s="172"/>
      <c r="T18" s="172"/>
      <c r="U18" s="172"/>
    </row>
    <row r="19" customFormat="false" ht="20.1" hidden="false" customHeight="true" outlineLevel="0" collapsed="false">
      <c r="A19" s="241" t="s">
        <v>479</v>
      </c>
      <c r="B19" s="172" t="n">
        <v>1015</v>
      </c>
      <c r="C19" s="265" t="n">
        <f aca="false">D19+E19</f>
        <v>2165</v>
      </c>
      <c r="D19" s="183" t="n">
        <v>1039</v>
      </c>
      <c r="E19" s="200" t="n">
        <v>1126</v>
      </c>
      <c r="F19" s="172" t="n">
        <v>196</v>
      </c>
      <c r="G19" s="172" t="n">
        <v>140</v>
      </c>
      <c r="H19" s="172" t="n">
        <v>61</v>
      </c>
      <c r="I19" s="172" t="n">
        <v>48</v>
      </c>
      <c r="J19" s="172" t="n">
        <v>73</v>
      </c>
      <c r="K19" s="172" t="n">
        <v>97</v>
      </c>
      <c r="L19" s="172" t="n">
        <v>194</v>
      </c>
      <c r="M19" s="172" t="n">
        <v>216</v>
      </c>
      <c r="N19" s="172" t="n">
        <v>152</v>
      </c>
      <c r="O19" s="172" t="n">
        <v>126</v>
      </c>
      <c r="P19" s="172" t="n">
        <v>99</v>
      </c>
      <c r="Q19" s="172" t="n">
        <v>107</v>
      </c>
      <c r="R19" s="172" t="n">
        <v>147</v>
      </c>
      <c r="S19" s="172" t="n">
        <v>125</v>
      </c>
      <c r="T19" s="172" t="n">
        <v>119</v>
      </c>
      <c r="U19" s="172" t="n">
        <v>265</v>
      </c>
    </row>
    <row r="20" customFormat="false" ht="20.1" hidden="false" customHeight="true" outlineLevel="0" collapsed="false">
      <c r="A20" s="241"/>
      <c r="B20" s="172"/>
      <c r="C20" s="265"/>
      <c r="D20" s="183"/>
      <c r="E20" s="200"/>
      <c r="F20" s="172"/>
      <c r="G20" s="172"/>
      <c r="H20" s="172"/>
      <c r="I20" s="172"/>
      <c r="J20" s="172"/>
      <c r="K20" s="172"/>
      <c r="L20" s="172"/>
      <c r="M20" s="172"/>
      <c r="N20" s="172"/>
      <c r="O20" s="172"/>
      <c r="P20" s="172"/>
      <c r="Q20" s="172"/>
      <c r="R20" s="172"/>
      <c r="S20" s="172"/>
      <c r="T20" s="172"/>
      <c r="U20" s="172"/>
    </row>
    <row r="21" customFormat="false" ht="20.1" hidden="false" customHeight="true" outlineLevel="0" collapsed="false">
      <c r="A21" s="241" t="s">
        <v>480</v>
      </c>
      <c r="B21" s="172" t="n">
        <v>508</v>
      </c>
      <c r="C21" s="265" t="n">
        <f aca="false">D21+E21</f>
        <v>1106</v>
      </c>
      <c r="D21" s="183" t="n">
        <v>539</v>
      </c>
      <c r="E21" s="200" t="n">
        <v>567</v>
      </c>
      <c r="F21" s="172" t="n">
        <v>71</v>
      </c>
      <c r="G21" s="172" t="n">
        <v>47</v>
      </c>
      <c r="H21" s="172" t="n">
        <v>44</v>
      </c>
      <c r="I21" s="172" t="n">
        <v>43</v>
      </c>
      <c r="J21" s="172" t="n">
        <v>41</v>
      </c>
      <c r="K21" s="172" t="n">
        <v>78</v>
      </c>
      <c r="L21" s="172" t="n">
        <v>96</v>
      </c>
      <c r="M21" s="172" t="n">
        <v>86</v>
      </c>
      <c r="N21" s="172" t="n">
        <v>94</v>
      </c>
      <c r="O21" s="172" t="n">
        <v>52</v>
      </c>
      <c r="P21" s="172" t="n">
        <v>41</v>
      </c>
      <c r="Q21" s="172" t="n">
        <v>48</v>
      </c>
      <c r="R21" s="172" t="n">
        <v>99</v>
      </c>
      <c r="S21" s="172" t="n">
        <v>82</v>
      </c>
      <c r="T21" s="172" t="n">
        <v>77</v>
      </c>
      <c r="U21" s="172" t="n">
        <v>107</v>
      </c>
    </row>
    <row r="22" customFormat="false" ht="20.1" hidden="false" customHeight="true" outlineLevel="0" collapsed="false">
      <c r="A22" s="243"/>
      <c r="B22" s="218"/>
      <c r="C22" s="265"/>
      <c r="D22" s="183"/>
      <c r="E22" s="200"/>
      <c r="F22" s="172"/>
      <c r="G22" s="172"/>
      <c r="H22" s="172"/>
      <c r="I22" s="172"/>
      <c r="J22" s="172"/>
      <c r="K22" s="172"/>
      <c r="L22" s="172"/>
      <c r="M22" s="172"/>
      <c r="N22" s="172"/>
      <c r="O22" s="172"/>
      <c r="P22" s="172"/>
      <c r="Q22" s="172"/>
      <c r="R22" s="172"/>
      <c r="S22" s="172"/>
      <c r="T22" s="172"/>
      <c r="U22" s="172"/>
    </row>
    <row r="23" customFormat="false" ht="20.1" hidden="false" customHeight="true" outlineLevel="0" collapsed="false">
      <c r="A23" s="241" t="s">
        <v>481</v>
      </c>
      <c r="B23" s="172" t="n">
        <v>138</v>
      </c>
      <c r="C23" s="265" t="n">
        <f aca="false">D23+E23</f>
        <v>293</v>
      </c>
      <c r="D23" s="183" t="n">
        <v>144</v>
      </c>
      <c r="E23" s="200" t="n">
        <v>149</v>
      </c>
      <c r="F23" s="172" t="n">
        <v>6</v>
      </c>
      <c r="G23" s="172" t="n">
        <v>15</v>
      </c>
      <c r="H23" s="172" t="n">
        <v>13</v>
      </c>
      <c r="I23" s="172" t="n">
        <v>12</v>
      </c>
      <c r="J23" s="172" t="n">
        <v>5</v>
      </c>
      <c r="K23" s="172" t="n">
        <v>15</v>
      </c>
      <c r="L23" s="172" t="n">
        <v>14</v>
      </c>
      <c r="M23" s="172" t="n">
        <v>19</v>
      </c>
      <c r="N23" s="172" t="n">
        <v>24</v>
      </c>
      <c r="O23" s="172" t="n">
        <v>23</v>
      </c>
      <c r="P23" s="172" t="n">
        <v>22</v>
      </c>
      <c r="Q23" s="172" t="n">
        <v>21</v>
      </c>
      <c r="R23" s="172" t="n">
        <v>21</v>
      </c>
      <c r="S23" s="172" t="n">
        <v>23</v>
      </c>
      <c r="T23" s="172" t="n">
        <v>24</v>
      </c>
      <c r="U23" s="172" t="n">
        <v>36</v>
      </c>
    </row>
    <row r="24" customFormat="false" ht="20.1" hidden="false" customHeight="true" outlineLevel="0" collapsed="false">
      <c r="A24" s="243"/>
      <c r="B24" s="218"/>
      <c r="C24" s="265"/>
      <c r="D24" s="183"/>
      <c r="E24" s="200"/>
      <c r="F24" s="172"/>
      <c r="G24" s="172"/>
      <c r="H24" s="172"/>
      <c r="I24" s="172"/>
      <c r="J24" s="172"/>
      <c r="K24" s="172"/>
      <c r="L24" s="172"/>
      <c r="M24" s="172"/>
      <c r="N24" s="172"/>
      <c r="O24" s="172"/>
      <c r="P24" s="172"/>
      <c r="Q24" s="172"/>
      <c r="R24" s="172"/>
      <c r="S24" s="172"/>
      <c r="T24" s="172"/>
      <c r="U24" s="172"/>
    </row>
    <row r="25" customFormat="false" ht="20.1" hidden="false" customHeight="true" outlineLevel="0" collapsed="false">
      <c r="A25" s="241" t="s">
        <v>482</v>
      </c>
      <c r="B25" s="172" t="n">
        <v>286</v>
      </c>
      <c r="C25" s="265" t="n">
        <f aca="false">D25+E25</f>
        <v>592</v>
      </c>
      <c r="D25" s="183" t="n">
        <v>291</v>
      </c>
      <c r="E25" s="200" t="n">
        <v>301</v>
      </c>
      <c r="F25" s="172" t="n">
        <v>27</v>
      </c>
      <c r="G25" s="172" t="n">
        <v>21</v>
      </c>
      <c r="H25" s="172" t="n">
        <v>20</v>
      </c>
      <c r="I25" s="172" t="n">
        <v>15</v>
      </c>
      <c r="J25" s="172" t="n">
        <v>21</v>
      </c>
      <c r="K25" s="172" t="n">
        <v>31</v>
      </c>
      <c r="L25" s="172" t="n">
        <v>34</v>
      </c>
      <c r="M25" s="172" t="n">
        <v>59</v>
      </c>
      <c r="N25" s="172" t="n">
        <v>42</v>
      </c>
      <c r="O25" s="172" t="n">
        <v>40</v>
      </c>
      <c r="P25" s="172" t="n">
        <v>31</v>
      </c>
      <c r="Q25" s="172" t="n">
        <v>28</v>
      </c>
      <c r="R25" s="172" t="n">
        <v>58</v>
      </c>
      <c r="S25" s="172" t="n">
        <v>63</v>
      </c>
      <c r="T25" s="172" t="n">
        <v>47</v>
      </c>
      <c r="U25" s="172" t="n">
        <v>55</v>
      </c>
    </row>
    <row r="26" customFormat="false" ht="20.1" hidden="false" customHeight="true" outlineLevel="0" collapsed="false">
      <c r="A26" s="241"/>
      <c r="B26" s="172"/>
      <c r="C26" s="265"/>
      <c r="D26" s="183"/>
      <c r="E26" s="200"/>
      <c r="F26" s="172"/>
      <c r="G26" s="172"/>
      <c r="H26" s="172"/>
      <c r="I26" s="172"/>
      <c r="J26" s="172"/>
      <c r="K26" s="172"/>
      <c r="L26" s="172"/>
      <c r="M26" s="242"/>
      <c r="N26" s="172"/>
      <c r="O26" s="172"/>
      <c r="P26" s="172"/>
      <c r="Q26" s="172"/>
      <c r="R26" s="172"/>
      <c r="S26" s="172"/>
      <c r="T26" s="172"/>
      <c r="U26" s="172"/>
    </row>
    <row r="27" customFormat="false" ht="20.1" hidden="false" customHeight="true" outlineLevel="0" collapsed="false">
      <c r="A27" s="241" t="s">
        <v>483</v>
      </c>
      <c r="B27" s="172" t="n">
        <v>152</v>
      </c>
      <c r="C27" s="265" t="n">
        <f aca="false">D27+E27</f>
        <v>256</v>
      </c>
      <c r="D27" s="183" t="n">
        <v>137</v>
      </c>
      <c r="E27" s="200" t="n">
        <v>119</v>
      </c>
      <c r="F27" s="172" t="n">
        <v>8</v>
      </c>
      <c r="G27" s="172" t="n">
        <v>11</v>
      </c>
      <c r="H27" s="172" t="n">
        <v>10</v>
      </c>
      <c r="I27" s="172" t="n">
        <v>8</v>
      </c>
      <c r="J27" s="172" t="n">
        <v>8</v>
      </c>
      <c r="K27" s="172" t="n">
        <v>5</v>
      </c>
      <c r="L27" s="172" t="n">
        <v>8</v>
      </c>
      <c r="M27" s="172" t="n">
        <v>16</v>
      </c>
      <c r="N27" s="172" t="n">
        <v>18</v>
      </c>
      <c r="O27" s="172" t="n">
        <v>23</v>
      </c>
      <c r="P27" s="172" t="n">
        <v>12</v>
      </c>
      <c r="Q27" s="172" t="n">
        <v>11</v>
      </c>
      <c r="R27" s="172" t="n">
        <v>24</v>
      </c>
      <c r="S27" s="172" t="n">
        <v>28</v>
      </c>
      <c r="T27" s="172" t="n">
        <v>28</v>
      </c>
      <c r="U27" s="172" t="n">
        <v>38</v>
      </c>
    </row>
    <row r="28" customFormat="false" ht="20.1" hidden="false" customHeight="true" outlineLevel="0" collapsed="false">
      <c r="A28" s="241"/>
      <c r="B28" s="172"/>
      <c r="C28" s="265"/>
      <c r="D28" s="183"/>
      <c r="E28" s="200"/>
      <c r="F28" s="172"/>
      <c r="G28" s="172"/>
      <c r="H28" s="172"/>
      <c r="I28" s="172"/>
      <c r="J28" s="172"/>
      <c r="K28" s="172"/>
      <c r="L28" s="172"/>
      <c r="M28" s="172"/>
      <c r="N28" s="172"/>
      <c r="O28" s="172"/>
      <c r="P28" s="172"/>
      <c r="Q28" s="172"/>
      <c r="R28" s="172"/>
      <c r="S28" s="172"/>
      <c r="T28" s="172"/>
      <c r="U28" s="172"/>
    </row>
    <row r="29" customFormat="false" ht="20.1" hidden="false" customHeight="true" outlineLevel="0" collapsed="false">
      <c r="A29" s="241" t="s">
        <v>484</v>
      </c>
      <c r="B29" s="172" t="n">
        <v>624</v>
      </c>
      <c r="C29" s="265" t="n">
        <f aca="false">D29+E29</f>
        <v>1366</v>
      </c>
      <c r="D29" s="183" t="n">
        <v>694</v>
      </c>
      <c r="E29" s="200" t="n">
        <v>672</v>
      </c>
      <c r="F29" s="172" t="n">
        <v>66</v>
      </c>
      <c r="G29" s="172" t="n">
        <v>59</v>
      </c>
      <c r="H29" s="172" t="n">
        <v>60</v>
      </c>
      <c r="I29" s="172" t="n">
        <v>53</v>
      </c>
      <c r="J29" s="172" t="n">
        <v>62</v>
      </c>
      <c r="K29" s="172" t="n">
        <v>77</v>
      </c>
      <c r="L29" s="172" t="n">
        <v>116</v>
      </c>
      <c r="M29" s="172" t="n">
        <v>132</v>
      </c>
      <c r="N29" s="172" t="n">
        <v>101</v>
      </c>
      <c r="O29" s="172" t="n">
        <v>65</v>
      </c>
      <c r="P29" s="172" t="n">
        <v>69</v>
      </c>
      <c r="Q29" s="172" t="n">
        <v>70</v>
      </c>
      <c r="R29" s="172" t="n">
        <v>98</v>
      </c>
      <c r="S29" s="172" t="n">
        <v>88</v>
      </c>
      <c r="T29" s="172" t="n">
        <v>86</v>
      </c>
      <c r="U29" s="172" t="n">
        <v>164</v>
      </c>
    </row>
    <row r="30" customFormat="false" ht="20.1" hidden="false" customHeight="true" outlineLevel="0" collapsed="false">
      <c r="A30" s="241" t="s">
        <v>485</v>
      </c>
      <c r="B30" s="172" t="n">
        <v>525</v>
      </c>
      <c r="C30" s="265" t="n">
        <f aca="false">D30+E30</f>
        <v>923</v>
      </c>
      <c r="D30" s="183" t="n">
        <v>522</v>
      </c>
      <c r="E30" s="200" t="n">
        <v>401</v>
      </c>
      <c r="F30" s="172" t="n">
        <v>23</v>
      </c>
      <c r="G30" s="172" t="n">
        <v>24</v>
      </c>
      <c r="H30" s="172" t="n">
        <v>32</v>
      </c>
      <c r="I30" s="172" t="n">
        <v>43</v>
      </c>
      <c r="J30" s="172" t="n">
        <v>50</v>
      </c>
      <c r="K30" s="172" t="n">
        <v>53</v>
      </c>
      <c r="L30" s="172" t="n">
        <v>44</v>
      </c>
      <c r="M30" s="172" t="n">
        <v>65</v>
      </c>
      <c r="N30" s="172" t="n">
        <v>58</v>
      </c>
      <c r="O30" s="172" t="n">
        <v>63</v>
      </c>
      <c r="P30" s="172" t="n">
        <v>59</v>
      </c>
      <c r="Q30" s="172" t="n">
        <v>61</v>
      </c>
      <c r="R30" s="172" t="n">
        <v>72</v>
      </c>
      <c r="S30" s="172" t="n">
        <v>63</v>
      </c>
      <c r="T30" s="172" t="n">
        <v>82</v>
      </c>
      <c r="U30" s="172" t="n">
        <v>131</v>
      </c>
    </row>
    <row r="31" customFormat="false" ht="20.1" hidden="false" customHeight="true" outlineLevel="0" collapsed="false">
      <c r="A31" s="241" t="s">
        <v>486</v>
      </c>
      <c r="B31" s="172" t="n">
        <v>414</v>
      </c>
      <c r="C31" s="265" t="n">
        <f aca="false">D31+E31</f>
        <v>830</v>
      </c>
      <c r="D31" s="183" t="n">
        <v>429</v>
      </c>
      <c r="E31" s="200" t="n">
        <v>401</v>
      </c>
      <c r="F31" s="172" t="n">
        <v>28</v>
      </c>
      <c r="G31" s="172" t="n">
        <v>35</v>
      </c>
      <c r="H31" s="172" t="n">
        <v>27</v>
      </c>
      <c r="I31" s="172" t="n">
        <v>34</v>
      </c>
      <c r="J31" s="172" t="n">
        <v>29</v>
      </c>
      <c r="K31" s="172" t="n">
        <v>34</v>
      </c>
      <c r="L31" s="172" t="n">
        <v>32</v>
      </c>
      <c r="M31" s="172" t="n">
        <v>65</v>
      </c>
      <c r="N31" s="172" t="n">
        <v>62</v>
      </c>
      <c r="O31" s="172" t="n">
        <v>58</v>
      </c>
      <c r="P31" s="172" t="n">
        <v>34</v>
      </c>
      <c r="Q31" s="172" t="n">
        <v>48</v>
      </c>
      <c r="R31" s="172" t="n">
        <v>71</v>
      </c>
      <c r="S31" s="172" t="n">
        <v>94</v>
      </c>
      <c r="T31" s="172" t="n">
        <v>67</v>
      </c>
      <c r="U31" s="172" t="n">
        <v>112</v>
      </c>
    </row>
    <row r="32" customFormat="false" ht="20.1" hidden="false" customHeight="true" outlineLevel="0" collapsed="false">
      <c r="A32" s="241" t="s">
        <v>487</v>
      </c>
      <c r="B32" s="172" t="n">
        <v>135</v>
      </c>
      <c r="C32" s="265" t="n">
        <f aca="false">D32+E32</f>
        <v>275</v>
      </c>
      <c r="D32" s="183" t="n">
        <v>146</v>
      </c>
      <c r="E32" s="200" t="n">
        <v>129</v>
      </c>
      <c r="F32" s="172" t="n">
        <v>12</v>
      </c>
      <c r="G32" s="172" t="n">
        <v>11</v>
      </c>
      <c r="H32" s="172" t="n">
        <v>11</v>
      </c>
      <c r="I32" s="172" t="n">
        <v>11</v>
      </c>
      <c r="J32" s="172" t="n">
        <v>22</v>
      </c>
      <c r="K32" s="172" t="n">
        <v>16</v>
      </c>
      <c r="L32" s="172" t="n">
        <v>20</v>
      </c>
      <c r="M32" s="172" t="n">
        <v>25</v>
      </c>
      <c r="N32" s="172" t="n">
        <v>20</v>
      </c>
      <c r="O32" s="172" t="n">
        <v>19</v>
      </c>
      <c r="P32" s="172" t="n">
        <v>7</v>
      </c>
      <c r="Q32" s="172" t="n">
        <v>14</v>
      </c>
      <c r="R32" s="172" t="n">
        <v>21</v>
      </c>
      <c r="S32" s="172" t="n">
        <v>17</v>
      </c>
      <c r="T32" s="172" t="n">
        <v>17</v>
      </c>
      <c r="U32" s="172" t="n">
        <v>32</v>
      </c>
    </row>
    <row r="33" customFormat="false" ht="20.1" hidden="false" customHeight="true" outlineLevel="0" collapsed="false">
      <c r="A33" s="241" t="s">
        <v>488</v>
      </c>
      <c r="B33" s="172" t="n">
        <v>225</v>
      </c>
      <c r="C33" s="265" t="n">
        <f aca="false">D33+E33</f>
        <v>434</v>
      </c>
      <c r="D33" s="183" t="n">
        <v>213</v>
      </c>
      <c r="E33" s="200" t="n">
        <v>221</v>
      </c>
      <c r="F33" s="172" t="n">
        <v>10</v>
      </c>
      <c r="G33" s="172" t="n">
        <v>11</v>
      </c>
      <c r="H33" s="172" t="n">
        <v>17</v>
      </c>
      <c r="I33" s="172" t="n">
        <v>20</v>
      </c>
      <c r="J33" s="172" t="n">
        <v>14</v>
      </c>
      <c r="K33" s="172" t="n">
        <v>26</v>
      </c>
      <c r="L33" s="172" t="n">
        <v>14</v>
      </c>
      <c r="M33" s="172" t="n">
        <v>27</v>
      </c>
      <c r="N33" s="172" t="n">
        <v>24</v>
      </c>
      <c r="O33" s="172" t="n">
        <v>16</v>
      </c>
      <c r="P33" s="172" t="n">
        <v>27</v>
      </c>
      <c r="Q33" s="172" t="n">
        <v>21</v>
      </c>
      <c r="R33" s="172" t="n">
        <v>50</v>
      </c>
      <c r="S33" s="172" t="n">
        <v>32</v>
      </c>
      <c r="T33" s="172" t="n">
        <v>45</v>
      </c>
      <c r="U33" s="172" t="n">
        <v>80</v>
      </c>
    </row>
    <row r="34" customFormat="false" ht="20.1" hidden="false" customHeight="true" outlineLevel="0" collapsed="false">
      <c r="A34" s="241"/>
      <c r="B34" s="172"/>
      <c r="C34" s="265"/>
      <c r="D34" s="183"/>
      <c r="E34" s="200"/>
      <c r="F34" s="172"/>
      <c r="G34" s="172"/>
      <c r="H34" s="172"/>
      <c r="I34" s="172"/>
      <c r="J34" s="172"/>
      <c r="K34" s="172"/>
      <c r="L34" s="172"/>
      <c r="M34" s="242"/>
      <c r="N34" s="172"/>
      <c r="O34" s="172"/>
      <c r="P34" s="172"/>
      <c r="Q34" s="172"/>
      <c r="R34" s="172"/>
      <c r="S34" s="172"/>
      <c r="T34" s="172"/>
      <c r="U34" s="172"/>
    </row>
    <row r="35" customFormat="false" ht="20.1" hidden="false" customHeight="true" outlineLevel="0" collapsed="false">
      <c r="A35" s="241" t="s">
        <v>489</v>
      </c>
      <c r="B35" s="172" t="n">
        <v>212</v>
      </c>
      <c r="C35" s="265" t="n">
        <f aca="false">D35+E35</f>
        <v>387</v>
      </c>
      <c r="D35" s="183" t="n">
        <v>206</v>
      </c>
      <c r="E35" s="200" t="n">
        <v>181</v>
      </c>
      <c r="F35" s="172" t="n">
        <v>8</v>
      </c>
      <c r="G35" s="172" t="n">
        <v>13</v>
      </c>
      <c r="H35" s="172" t="n">
        <v>9</v>
      </c>
      <c r="I35" s="172" t="n">
        <v>15</v>
      </c>
      <c r="J35" s="172" t="n">
        <v>20</v>
      </c>
      <c r="K35" s="172" t="n">
        <v>17</v>
      </c>
      <c r="L35" s="172" t="n">
        <v>19</v>
      </c>
      <c r="M35" s="172" t="n">
        <v>11</v>
      </c>
      <c r="N35" s="172" t="n">
        <v>33</v>
      </c>
      <c r="O35" s="172" t="n">
        <v>25</v>
      </c>
      <c r="P35" s="172" t="n">
        <v>26</v>
      </c>
      <c r="Q35" s="172" t="n">
        <v>31</v>
      </c>
      <c r="R35" s="172" t="n">
        <v>36</v>
      </c>
      <c r="S35" s="172" t="n">
        <v>34</v>
      </c>
      <c r="T35" s="172" t="n">
        <v>30</v>
      </c>
      <c r="U35" s="172" t="n">
        <v>60</v>
      </c>
    </row>
    <row r="36" customFormat="false" ht="20.1" hidden="false" customHeight="true" outlineLevel="0" collapsed="false">
      <c r="A36" s="241" t="s">
        <v>490</v>
      </c>
      <c r="B36" s="172" t="n">
        <v>138</v>
      </c>
      <c r="C36" s="265" t="n">
        <f aca="false">D36+E36</f>
        <v>215</v>
      </c>
      <c r="D36" s="183" t="n">
        <v>112</v>
      </c>
      <c r="E36" s="200" t="n">
        <v>103</v>
      </c>
      <c r="F36" s="172" t="n">
        <v>5</v>
      </c>
      <c r="G36" s="172" t="n">
        <v>2</v>
      </c>
      <c r="H36" s="172" t="n">
        <v>6</v>
      </c>
      <c r="I36" s="172" t="n">
        <v>7</v>
      </c>
      <c r="J36" s="172" t="n">
        <v>10</v>
      </c>
      <c r="K36" s="172" t="n">
        <v>10</v>
      </c>
      <c r="L36" s="172" t="n">
        <v>4</v>
      </c>
      <c r="M36" s="172" t="n">
        <v>9</v>
      </c>
      <c r="N36" s="172" t="n">
        <v>21</v>
      </c>
      <c r="O36" s="172" t="n">
        <v>8</v>
      </c>
      <c r="P36" s="172" t="n">
        <v>11</v>
      </c>
      <c r="Q36" s="172" t="n">
        <v>15</v>
      </c>
      <c r="R36" s="172" t="n">
        <v>13</v>
      </c>
      <c r="S36" s="172" t="n">
        <v>27</v>
      </c>
      <c r="T36" s="172" t="n">
        <v>18</v>
      </c>
      <c r="U36" s="172" t="n">
        <v>49</v>
      </c>
    </row>
    <row r="37" customFormat="false" ht="20.1" hidden="false" customHeight="true" outlineLevel="0" collapsed="false">
      <c r="A37" s="241" t="s">
        <v>491</v>
      </c>
      <c r="B37" s="172" t="n">
        <v>221</v>
      </c>
      <c r="C37" s="265" t="n">
        <f aca="false">D37+E37</f>
        <v>351</v>
      </c>
      <c r="D37" s="183" t="n">
        <v>204</v>
      </c>
      <c r="E37" s="200" t="n">
        <v>147</v>
      </c>
      <c r="F37" s="172" t="n">
        <v>5</v>
      </c>
      <c r="G37" s="172" t="n">
        <v>8</v>
      </c>
      <c r="H37" s="172" t="n">
        <v>7</v>
      </c>
      <c r="I37" s="172" t="n">
        <v>13</v>
      </c>
      <c r="J37" s="172" t="n">
        <v>19</v>
      </c>
      <c r="K37" s="172" t="n">
        <v>24</v>
      </c>
      <c r="L37" s="172" t="n">
        <v>21</v>
      </c>
      <c r="M37" s="172" t="n">
        <v>25</v>
      </c>
      <c r="N37" s="172" t="n">
        <v>31</v>
      </c>
      <c r="O37" s="172" t="n">
        <v>29</v>
      </c>
      <c r="P37" s="172" t="n">
        <v>21</v>
      </c>
      <c r="Q37" s="172" t="n">
        <v>27</v>
      </c>
      <c r="R37" s="172" t="n">
        <v>30</v>
      </c>
      <c r="S37" s="172" t="n">
        <v>23</v>
      </c>
      <c r="T37" s="172" t="n">
        <v>24</v>
      </c>
      <c r="U37" s="172" t="n">
        <v>44</v>
      </c>
    </row>
    <row r="38" customFormat="false" ht="20.1" hidden="false" customHeight="true" outlineLevel="0" collapsed="false">
      <c r="A38" s="241" t="s">
        <v>492</v>
      </c>
      <c r="B38" s="172" t="n">
        <v>319</v>
      </c>
      <c r="C38" s="265" t="n">
        <f aca="false">D38+E38</f>
        <v>567</v>
      </c>
      <c r="D38" s="183" t="n">
        <v>296</v>
      </c>
      <c r="E38" s="200" t="n">
        <v>271</v>
      </c>
      <c r="F38" s="172" t="n">
        <v>28</v>
      </c>
      <c r="G38" s="172" t="n">
        <v>10</v>
      </c>
      <c r="H38" s="172" t="n">
        <v>19</v>
      </c>
      <c r="I38" s="172" t="n">
        <v>13</v>
      </c>
      <c r="J38" s="172" t="n">
        <v>36</v>
      </c>
      <c r="K38" s="172" t="n">
        <v>53</v>
      </c>
      <c r="L38" s="172" t="n">
        <v>51</v>
      </c>
      <c r="M38" s="172" t="n">
        <v>31</v>
      </c>
      <c r="N38" s="172" t="n">
        <v>29</v>
      </c>
      <c r="O38" s="172" t="n">
        <v>41</v>
      </c>
      <c r="P38" s="172" t="n">
        <v>29</v>
      </c>
      <c r="Q38" s="172" t="n">
        <v>35</v>
      </c>
      <c r="R38" s="172" t="n">
        <v>47</v>
      </c>
      <c r="S38" s="172" t="n">
        <v>41</v>
      </c>
      <c r="T38" s="172" t="n">
        <v>36</v>
      </c>
      <c r="U38" s="172" t="n">
        <v>68</v>
      </c>
    </row>
    <row r="39" customFormat="false" ht="20.1" hidden="false" customHeight="true" outlineLevel="0" collapsed="false">
      <c r="A39" s="241" t="s">
        <v>493</v>
      </c>
      <c r="B39" s="172" t="n">
        <v>289</v>
      </c>
      <c r="C39" s="265" t="n">
        <f aca="false">D39+E39</f>
        <v>593</v>
      </c>
      <c r="D39" s="183" t="n">
        <v>302</v>
      </c>
      <c r="E39" s="200" t="n">
        <v>291</v>
      </c>
      <c r="F39" s="172" t="n">
        <v>29</v>
      </c>
      <c r="G39" s="172" t="n">
        <v>25</v>
      </c>
      <c r="H39" s="172" t="n">
        <v>20</v>
      </c>
      <c r="I39" s="172" t="n">
        <v>30</v>
      </c>
      <c r="J39" s="172" t="n">
        <v>32</v>
      </c>
      <c r="K39" s="172" t="n">
        <v>39</v>
      </c>
      <c r="L39" s="172" t="n">
        <v>42</v>
      </c>
      <c r="M39" s="172" t="n">
        <v>33</v>
      </c>
      <c r="N39" s="172" t="n">
        <v>43</v>
      </c>
      <c r="O39" s="172" t="n">
        <v>37</v>
      </c>
      <c r="P39" s="172" t="n">
        <v>34</v>
      </c>
      <c r="Q39" s="172" t="n">
        <v>30</v>
      </c>
      <c r="R39" s="172" t="n">
        <v>42</v>
      </c>
      <c r="S39" s="172" t="n">
        <v>35</v>
      </c>
      <c r="T39" s="172" t="n">
        <v>50</v>
      </c>
      <c r="U39" s="172" t="n">
        <v>72</v>
      </c>
    </row>
    <row r="40" customFormat="false" ht="20.1" hidden="false" customHeight="true" outlineLevel="0" collapsed="false">
      <c r="A40" s="241" t="s">
        <v>494</v>
      </c>
      <c r="B40" s="172" t="n">
        <v>1063</v>
      </c>
      <c r="C40" s="265" t="n">
        <f aca="false">D40+E40</f>
        <v>2107</v>
      </c>
      <c r="D40" s="183" t="n">
        <v>1091</v>
      </c>
      <c r="E40" s="200" t="n">
        <v>1016</v>
      </c>
      <c r="F40" s="172" t="n">
        <v>66</v>
      </c>
      <c r="G40" s="172" t="n">
        <v>57</v>
      </c>
      <c r="H40" s="172" t="n">
        <v>95</v>
      </c>
      <c r="I40" s="172" t="n">
        <v>132</v>
      </c>
      <c r="J40" s="172" t="n">
        <v>117</v>
      </c>
      <c r="K40" s="172" t="n">
        <v>107</v>
      </c>
      <c r="L40" s="172" t="n">
        <v>95</v>
      </c>
      <c r="M40" s="172" t="n">
        <v>136</v>
      </c>
      <c r="N40" s="172" t="n">
        <v>188</v>
      </c>
      <c r="O40" s="172" t="n">
        <v>169</v>
      </c>
      <c r="P40" s="172" t="n">
        <v>139</v>
      </c>
      <c r="Q40" s="172" t="n">
        <v>128</v>
      </c>
      <c r="R40" s="172" t="n">
        <v>175</v>
      </c>
      <c r="S40" s="172" t="n">
        <v>144</v>
      </c>
      <c r="T40" s="172" t="n">
        <v>145</v>
      </c>
      <c r="U40" s="172" t="n">
        <v>214</v>
      </c>
    </row>
    <row r="41" customFormat="false" ht="20.1" hidden="false" customHeight="true" outlineLevel="0" collapsed="false">
      <c r="A41" s="241" t="s">
        <v>495</v>
      </c>
      <c r="B41" s="172" t="n">
        <v>13</v>
      </c>
      <c r="C41" s="265" t="n">
        <f aca="false">D41+E41</f>
        <v>17</v>
      </c>
      <c r="D41" s="183" t="n">
        <v>12</v>
      </c>
      <c r="E41" s="200" t="n">
        <v>5</v>
      </c>
      <c r="F41" s="172" t="n">
        <v>0</v>
      </c>
      <c r="G41" s="172" t="n">
        <v>0</v>
      </c>
      <c r="H41" s="172" t="n">
        <v>0</v>
      </c>
      <c r="I41" s="172" t="n">
        <v>0</v>
      </c>
      <c r="J41" s="172" t="n">
        <v>1</v>
      </c>
      <c r="K41" s="172" t="n">
        <v>1</v>
      </c>
      <c r="L41" s="172" t="n">
        <v>1</v>
      </c>
      <c r="M41" s="172" t="n">
        <v>0</v>
      </c>
      <c r="N41" s="172" t="n">
        <v>1</v>
      </c>
      <c r="O41" s="172" t="n">
        <v>2</v>
      </c>
      <c r="P41" s="172" t="n">
        <v>3</v>
      </c>
      <c r="Q41" s="172" t="n">
        <v>0</v>
      </c>
      <c r="R41" s="172" t="n">
        <v>2</v>
      </c>
      <c r="S41" s="172" t="n">
        <v>1</v>
      </c>
      <c r="T41" s="172" t="n">
        <v>2</v>
      </c>
      <c r="U41" s="172" t="n">
        <v>3</v>
      </c>
    </row>
    <row r="42" customFormat="false" ht="20.1" hidden="false" customHeight="true" outlineLevel="0" collapsed="false">
      <c r="A42" s="241"/>
      <c r="B42" s="172"/>
      <c r="C42" s="265"/>
      <c r="D42" s="183"/>
      <c r="E42" s="200"/>
      <c r="F42" s="172"/>
      <c r="G42" s="172"/>
      <c r="H42" s="172"/>
      <c r="I42" s="172"/>
      <c r="J42" s="172"/>
      <c r="K42" s="172"/>
      <c r="L42" s="172"/>
      <c r="M42" s="242"/>
      <c r="N42" s="172"/>
      <c r="O42" s="172"/>
      <c r="P42" s="172"/>
      <c r="Q42" s="172"/>
      <c r="R42" s="172"/>
      <c r="S42" s="172"/>
      <c r="T42" s="172"/>
      <c r="U42" s="172"/>
    </row>
    <row r="43" customFormat="false" ht="20.1" hidden="false" customHeight="true" outlineLevel="0" collapsed="false">
      <c r="A43" s="241" t="s">
        <v>496</v>
      </c>
      <c r="B43" s="172" t="n">
        <v>186</v>
      </c>
      <c r="C43" s="265" t="n">
        <f aca="false">D43+E43</f>
        <v>366</v>
      </c>
      <c r="D43" s="183" t="n">
        <v>187</v>
      </c>
      <c r="E43" s="200" t="n">
        <v>179</v>
      </c>
      <c r="F43" s="172" t="n">
        <v>19</v>
      </c>
      <c r="G43" s="172" t="n">
        <v>14</v>
      </c>
      <c r="H43" s="172" t="n">
        <v>22</v>
      </c>
      <c r="I43" s="172" t="n">
        <v>17</v>
      </c>
      <c r="J43" s="172" t="n">
        <v>14</v>
      </c>
      <c r="K43" s="172" t="n">
        <v>25</v>
      </c>
      <c r="L43" s="172" t="n">
        <v>24</v>
      </c>
      <c r="M43" s="172" t="n">
        <v>38</v>
      </c>
      <c r="N43" s="172" t="n">
        <v>26</v>
      </c>
      <c r="O43" s="172" t="n">
        <v>24</v>
      </c>
      <c r="P43" s="172" t="n">
        <v>10</v>
      </c>
      <c r="Q43" s="172" t="n">
        <v>9</v>
      </c>
      <c r="R43" s="172" t="n">
        <v>20</v>
      </c>
      <c r="S43" s="172" t="n">
        <v>21</v>
      </c>
      <c r="T43" s="172" t="n">
        <v>27</v>
      </c>
      <c r="U43" s="172" t="n">
        <v>56</v>
      </c>
    </row>
    <row r="44" customFormat="false" ht="20.1" hidden="false" customHeight="true" outlineLevel="0" collapsed="false">
      <c r="A44" s="241" t="s">
        <v>497</v>
      </c>
      <c r="B44" s="172" t="n">
        <v>360</v>
      </c>
      <c r="C44" s="265" t="n">
        <f aca="false">D44+E44</f>
        <v>689</v>
      </c>
      <c r="D44" s="183" t="n">
        <v>370</v>
      </c>
      <c r="E44" s="200" t="n">
        <v>319</v>
      </c>
      <c r="F44" s="172" t="n">
        <v>23</v>
      </c>
      <c r="G44" s="172" t="n">
        <v>25</v>
      </c>
      <c r="H44" s="172" t="n">
        <v>32</v>
      </c>
      <c r="I44" s="172" t="n">
        <v>34</v>
      </c>
      <c r="J44" s="172" t="n">
        <v>23</v>
      </c>
      <c r="K44" s="172" t="n">
        <v>29</v>
      </c>
      <c r="L44" s="172" t="n">
        <v>39</v>
      </c>
      <c r="M44" s="172" t="n">
        <v>52</v>
      </c>
      <c r="N44" s="172" t="n">
        <v>74</v>
      </c>
      <c r="O44" s="172" t="n">
        <v>49</v>
      </c>
      <c r="P44" s="172" t="n">
        <v>33</v>
      </c>
      <c r="Q44" s="172" t="n">
        <v>40</v>
      </c>
      <c r="R44" s="172" t="n">
        <v>55</v>
      </c>
      <c r="S44" s="172" t="n">
        <v>45</v>
      </c>
      <c r="T44" s="172" t="n">
        <v>48</v>
      </c>
      <c r="U44" s="172" t="n">
        <v>88</v>
      </c>
    </row>
    <row r="45" customFormat="false" ht="20.1" hidden="false" customHeight="true" outlineLevel="0" collapsed="false">
      <c r="A45" s="241" t="s">
        <v>498</v>
      </c>
      <c r="B45" s="172" t="n">
        <v>332</v>
      </c>
      <c r="C45" s="265" t="n">
        <f aca="false">D45+E45</f>
        <v>718</v>
      </c>
      <c r="D45" s="183" t="n">
        <v>347</v>
      </c>
      <c r="E45" s="200" t="n">
        <v>371</v>
      </c>
      <c r="F45" s="172" t="n">
        <v>31</v>
      </c>
      <c r="G45" s="172" t="n">
        <v>24</v>
      </c>
      <c r="H45" s="172" t="n">
        <v>37</v>
      </c>
      <c r="I45" s="172" t="n">
        <v>27</v>
      </c>
      <c r="J45" s="172" t="n">
        <v>26</v>
      </c>
      <c r="K45" s="172" t="n">
        <v>40</v>
      </c>
      <c r="L45" s="172" t="n">
        <v>47</v>
      </c>
      <c r="M45" s="172" t="n">
        <v>61</v>
      </c>
      <c r="N45" s="172" t="n">
        <v>75</v>
      </c>
      <c r="O45" s="172" t="n">
        <v>54</v>
      </c>
      <c r="P45" s="172" t="n">
        <v>38</v>
      </c>
      <c r="Q45" s="172" t="n">
        <v>35</v>
      </c>
      <c r="R45" s="172" t="n">
        <v>55</v>
      </c>
      <c r="S45" s="172" t="n">
        <v>44</v>
      </c>
      <c r="T45" s="172" t="n">
        <v>52</v>
      </c>
      <c r="U45" s="172" t="n">
        <v>72</v>
      </c>
    </row>
    <row r="46" customFormat="false" ht="20.1" hidden="false" customHeight="true" outlineLevel="0" collapsed="false">
      <c r="A46" s="241" t="s">
        <v>499</v>
      </c>
      <c r="B46" s="172" t="n">
        <v>400</v>
      </c>
      <c r="C46" s="265" t="n">
        <f aca="false">D46+E46</f>
        <v>778</v>
      </c>
      <c r="D46" s="183" t="n">
        <v>392</v>
      </c>
      <c r="E46" s="200" t="n">
        <v>386</v>
      </c>
      <c r="F46" s="172" t="n">
        <v>14</v>
      </c>
      <c r="G46" s="172" t="n">
        <v>13</v>
      </c>
      <c r="H46" s="172" t="n">
        <v>35</v>
      </c>
      <c r="I46" s="172" t="n">
        <v>49</v>
      </c>
      <c r="J46" s="172" t="n">
        <v>36</v>
      </c>
      <c r="K46" s="172" t="n">
        <v>54</v>
      </c>
      <c r="L46" s="172" t="n">
        <v>32</v>
      </c>
      <c r="M46" s="172" t="n">
        <v>48</v>
      </c>
      <c r="N46" s="172" t="n">
        <v>64</v>
      </c>
      <c r="O46" s="172" t="n">
        <v>62</v>
      </c>
      <c r="P46" s="172" t="n">
        <v>61</v>
      </c>
      <c r="Q46" s="172" t="n">
        <v>47</v>
      </c>
      <c r="R46" s="172" t="n">
        <v>50</v>
      </c>
      <c r="S46" s="172" t="n">
        <v>49</v>
      </c>
      <c r="T46" s="172" t="n">
        <v>58</v>
      </c>
      <c r="U46" s="172" t="n">
        <v>106</v>
      </c>
    </row>
    <row r="47" customFormat="false" ht="20.1" hidden="false" customHeight="true" outlineLevel="0" collapsed="false">
      <c r="A47" s="241"/>
      <c r="B47" s="172"/>
      <c r="C47" s="265"/>
      <c r="D47" s="183"/>
      <c r="E47" s="200"/>
      <c r="F47" s="172"/>
      <c r="G47" s="172"/>
      <c r="H47" s="172"/>
      <c r="I47" s="172"/>
      <c r="J47" s="172"/>
      <c r="K47" s="172"/>
      <c r="L47" s="172"/>
      <c r="M47" s="242"/>
      <c r="N47" s="172"/>
      <c r="O47" s="172"/>
      <c r="P47" s="172"/>
      <c r="Q47" s="172"/>
      <c r="R47" s="172"/>
      <c r="S47" s="172"/>
      <c r="T47" s="172"/>
      <c r="U47" s="172"/>
    </row>
    <row r="48" customFormat="false" ht="20.1" hidden="false" customHeight="true" outlineLevel="0" collapsed="false">
      <c r="A48" s="241" t="s">
        <v>500</v>
      </c>
      <c r="B48" s="172" t="n">
        <v>745</v>
      </c>
      <c r="C48" s="265" t="n">
        <f aca="false">D48+E48</f>
        <v>1518</v>
      </c>
      <c r="D48" s="183" t="n">
        <v>815</v>
      </c>
      <c r="E48" s="200" t="n">
        <v>703</v>
      </c>
      <c r="F48" s="172" t="n">
        <v>57</v>
      </c>
      <c r="G48" s="172" t="n">
        <v>82</v>
      </c>
      <c r="H48" s="172" t="n">
        <v>96</v>
      </c>
      <c r="I48" s="172" t="n">
        <v>63</v>
      </c>
      <c r="J48" s="172" t="n">
        <v>115</v>
      </c>
      <c r="K48" s="172" t="n">
        <v>119</v>
      </c>
      <c r="L48" s="172" t="n">
        <v>96</v>
      </c>
      <c r="M48" s="172" t="n">
        <v>140</v>
      </c>
      <c r="N48" s="172" t="n">
        <v>158</v>
      </c>
      <c r="O48" s="172" t="n">
        <v>91</v>
      </c>
      <c r="P48" s="172" t="n">
        <v>68</v>
      </c>
      <c r="Q48" s="172" t="n">
        <v>74</v>
      </c>
      <c r="R48" s="172" t="n">
        <v>89</v>
      </c>
      <c r="S48" s="172" t="n">
        <v>83</v>
      </c>
      <c r="T48" s="172" t="n">
        <v>78</v>
      </c>
      <c r="U48" s="172" t="n">
        <v>109</v>
      </c>
    </row>
    <row r="49" customFormat="false" ht="20.1" hidden="false" customHeight="true" outlineLevel="0" collapsed="false">
      <c r="A49" s="241" t="s">
        <v>501</v>
      </c>
      <c r="B49" s="172" t="n">
        <v>567</v>
      </c>
      <c r="C49" s="265" t="n">
        <f aca="false">D49+E49</f>
        <v>1178</v>
      </c>
      <c r="D49" s="183" t="n">
        <v>598</v>
      </c>
      <c r="E49" s="200" t="n">
        <v>580</v>
      </c>
      <c r="F49" s="172" t="n">
        <v>41</v>
      </c>
      <c r="G49" s="172" t="n">
        <v>40</v>
      </c>
      <c r="H49" s="172" t="n">
        <v>43</v>
      </c>
      <c r="I49" s="172" t="n">
        <v>59</v>
      </c>
      <c r="J49" s="172" t="n">
        <v>67</v>
      </c>
      <c r="K49" s="172" t="n">
        <v>42</v>
      </c>
      <c r="L49" s="172" t="n">
        <v>70</v>
      </c>
      <c r="M49" s="172" t="n">
        <v>70</v>
      </c>
      <c r="N49" s="172" t="n">
        <v>83</v>
      </c>
      <c r="O49" s="172" t="n">
        <v>88</v>
      </c>
      <c r="P49" s="172" t="n">
        <v>53</v>
      </c>
      <c r="Q49" s="172" t="n">
        <v>64</v>
      </c>
      <c r="R49" s="172" t="n">
        <v>99</v>
      </c>
      <c r="S49" s="172" t="n">
        <v>82</v>
      </c>
      <c r="T49" s="172" t="n">
        <v>106</v>
      </c>
      <c r="U49" s="172" t="n">
        <v>171</v>
      </c>
    </row>
    <row r="50" customFormat="false" ht="20.1" hidden="false" customHeight="true" outlineLevel="0" collapsed="false">
      <c r="A50" s="241" t="s">
        <v>502</v>
      </c>
      <c r="B50" s="172" t="n">
        <v>484</v>
      </c>
      <c r="C50" s="265" t="n">
        <f aca="false">D50+E50</f>
        <v>938</v>
      </c>
      <c r="D50" s="183" t="n">
        <v>456</v>
      </c>
      <c r="E50" s="200" t="n">
        <v>482</v>
      </c>
      <c r="F50" s="172" t="n">
        <v>33</v>
      </c>
      <c r="G50" s="172" t="n">
        <v>26</v>
      </c>
      <c r="H50" s="172" t="n">
        <v>36</v>
      </c>
      <c r="I50" s="172" t="n">
        <v>34</v>
      </c>
      <c r="J50" s="172" t="n">
        <v>57</v>
      </c>
      <c r="K50" s="172" t="n">
        <v>60</v>
      </c>
      <c r="L50" s="172" t="n">
        <v>38</v>
      </c>
      <c r="M50" s="172" t="n">
        <v>72</v>
      </c>
      <c r="N50" s="172" t="n">
        <v>66</v>
      </c>
      <c r="O50" s="172" t="n">
        <v>55</v>
      </c>
      <c r="P50" s="172" t="n">
        <v>68</v>
      </c>
      <c r="Q50" s="172" t="n">
        <v>46</v>
      </c>
      <c r="R50" s="172" t="n">
        <v>89</v>
      </c>
      <c r="S50" s="172" t="n">
        <v>74</v>
      </c>
      <c r="T50" s="172" t="n">
        <v>61</v>
      </c>
      <c r="U50" s="172" t="n">
        <v>123</v>
      </c>
    </row>
    <row r="51" customFormat="false" ht="20.1" hidden="false" customHeight="true" outlineLevel="0" collapsed="false">
      <c r="A51" s="241" t="s">
        <v>503</v>
      </c>
      <c r="B51" s="172" t="n">
        <v>425</v>
      </c>
      <c r="C51" s="265" t="n">
        <f aca="false">D51+E51</f>
        <v>878</v>
      </c>
      <c r="D51" s="183" t="n">
        <v>426</v>
      </c>
      <c r="E51" s="200" t="n">
        <v>452</v>
      </c>
      <c r="F51" s="172" t="n">
        <v>35</v>
      </c>
      <c r="G51" s="172" t="n">
        <v>29</v>
      </c>
      <c r="H51" s="172" t="n">
        <v>35</v>
      </c>
      <c r="I51" s="172" t="n">
        <v>39</v>
      </c>
      <c r="J51" s="172" t="n">
        <v>31</v>
      </c>
      <c r="K51" s="172" t="n">
        <v>42</v>
      </c>
      <c r="L51" s="172" t="n">
        <v>37</v>
      </c>
      <c r="M51" s="172" t="n">
        <v>53</v>
      </c>
      <c r="N51" s="172" t="n">
        <v>56</v>
      </c>
      <c r="O51" s="172" t="n">
        <v>66</v>
      </c>
      <c r="P51" s="172" t="n">
        <v>50</v>
      </c>
      <c r="Q51" s="172" t="n">
        <v>36</v>
      </c>
      <c r="R51" s="172" t="n">
        <v>79</v>
      </c>
      <c r="S51" s="172" t="n">
        <v>67</v>
      </c>
      <c r="T51" s="172" t="n">
        <v>82</v>
      </c>
      <c r="U51" s="172" t="n">
        <v>141</v>
      </c>
    </row>
    <row r="52" customFormat="false" ht="20.1" hidden="false" customHeight="true" outlineLevel="0" collapsed="false">
      <c r="A52" s="241" t="s">
        <v>504</v>
      </c>
      <c r="B52" s="172" t="n">
        <v>235</v>
      </c>
      <c r="C52" s="265" t="n">
        <f aca="false">D52+E52</f>
        <v>519</v>
      </c>
      <c r="D52" s="183" t="n">
        <v>273</v>
      </c>
      <c r="E52" s="200" t="n">
        <v>246</v>
      </c>
      <c r="F52" s="172" t="n">
        <v>18</v>
      </c>
      <c r="G52" s="172" t="n">
        <v>14</v>
      </c>
      <c r="H52" s="172" t="n">
        <v>18</v>
      </c>
      <c r="I52" s="172" t="n">
        <v>25</v>
      </c>
      <c r="J52" s="172" t="n">
        <v>34</v>
      </c>
      <c r="K52" s="172" t="n">
        <v>13</v>
      </c>
      <c r="L52" s="172" t="n">
        <v>35</v>
      </c>
      <c r="M52" s="172" t="n">
        <v>32</v>
      </c>
      <c r="N52" s="172" t="n">
        <v>49</v>
      </c>
      <c r="O52" s="172" t="n">
        <v>33</v>
      </c>
      <c r="P52" s="172" t="n">
        <v>30</v>
      </c>
      <c r="Q52" s="172" t="n">
        <v>32</v>
      </c>
      <c r="R52" s="172" t="n">
        <v>48</v>
      </c>
      <c r="S52" s="172" t="n">
        <v>29</v>
      </c>
      <c r="T52" s="172" t="n">
        <v>40</v>
      </c>
      <c r="U52" s="172" t="n">
        <v>69</v>
      </c>
    </row>
    <row r="53" customFormat="false" ht="20.1" hidden="false" customHeight="true" outlineLevel="0" collapsed="false">
      <c r="A53" s="241"/>
      <c r="B53" s="172"/>
      <c r="C53" s="265"/>
      <c r="D53" s="183"/>
      <c r="E53" s="200"/>
      <c r="F53" s="172"/>
      <c r="G53" s="172"/>
      <c r="H53" s="172"/>
      <c r="I53" s="172"/>
      <c r="J53" s="172"/>
      <c r="K53" s="172"/>
      <c r="L53" s="172"/>
      <c r="M53" s="242"/>
      <c r="N53" s="172"/>
      <c r="O53" s="172"/>
      <c r="P53" s="172"/>
      <c r="Q53" s="172"/>
      <c r="R53" s="172"/>
      <c r="S53" s="172"/>
      <c r="T53" s="172"/>
      <c r="U53" s="172"/>
    </row>
    <row r="54" customFormat="false" ht="20.1" hidden="false" customHeight="true" outlineLevel="0" collapsed="false">
      <c r="A54" s="241" t="s">
        <v>505</v>
      </c>
      <c r="B54" s="172" t="n">
        <v>9</v>
      </c>
      <c r="C54" s="265" t="n">
        <f aca="false">D54+E54</f>
        <v>14</v>
      </c>
      <c r="D54" s="183" t="n">
        <v>10</v>
      </c>
      <c r="E54" s="200" t="n">
        <v>4</v>
      </c>
      <c r="F54" s="172" t="n">
        <v>0</v>
      </c>
      <c r="G54" s="172" t="n">
        <v>0</v>
      </c>
      <c r="H54" s="172" t="n">
        <v>0</v>
      </c>
      <c r="I54" s="172" t="n">
        <v>0</v>
      </c>
      <c r="J54" s="172" t="n">
        <v>0</v>
      </c>
      <c r="K54" s="172" t="n">
        <v>2</v>
      </c>
      <c r="L54" s="172" t="n">
        <v>1</v>
      </c>
      <c r="M54" s="172" t="n">
        <v>0</v>
      </c>
      <c r="N54" s="172" t="n">
        <v>0</v>
      </c>
      <c r="O54" s="172" t="n">
        <v>0</v>
      </c>
      <c r="P54" s="172" t="n">
        <v>1</v>
      </c>
      <c r="Q54" s="172" t="n">
        <v>2</v>
      </c>
      <c r="R54" s="172" t="n">
        <v>2</v>
      </c>
      <c r="S54" s="172" t="n">
        <v>5</v>
      </c>
      <c r="T54" s="172" t="n">
        <v>0</v>
      </c>
      <c r="U54" s="172" t="n">
        <v>1</v>
      </c>
    </row>
    <row r="55" customFormat="false" ht="20.1" hidden="false" customHeight="true" outlineLevel="0" collapsed="false">
      <c r="A55" s="243"/>
      <c r="B55" s="218"/>
      <c r="C55" s="265"/>
      <c r="D55" s="183"/>
      <c r="E55" s="200"/>
      <c r="F55" s="172"/>
      <c r="G55" s="172"/>
      <c r="H55" s="172"/>
      <c r="I55" s="172"/>
      <c r="J55" s="172"/>
      <c r="K55" s="172"/>
      <c r="L55" s="172"/>
      <c r="M55" s="172"/>
      <c r="N55" s="172"/>
      <c r="O55" s="172"/>
      <c r="P55" s="172"/>
      <c r="Q55" s="172"/>
      <c r="R55" s="172"/>
      <c r="S55" s="172"/>
      <c r="T55" s="172"/>
      <c r="U55" s="172"/>
    </row>
    <row r="56" customFormat="false" ht="20.1" hidden="false" customHeight="true" outlineLevel="0" collapsed="false">
      <c r="A56" s="241" t="s">
        <v>506</v>
      </c>
      <c r="B56" s="172" t="n">
        <v>102</v>
      </c>
      <c r="C56" s="265" t="n">
        <f aca="false">D56+E56</f>
        <v>164</v>
      </c>
      <c r="D56" s="183" t="n">
        <v>98</v>
      </c>
      <c r="E56" s="200" t="n">
        <v>66</v>
      </c>
      <c r="F56" s="172" t="n">
        <v>0</v>
      </c>
      <c r="G56" s="172" t="n">
        <v>1</v>
      </c>
      <c r="H56" s="172" t="n">
        <v>4</v>
      </c>
      <c r="I56" s="172" t="n">
        <v>8</v>
      </c>
      <c r="J56" s="172" t="n">
        <v>4</v>
      </c>
      <c r="K56" s="172" t="n">
        <v>5</v>
      </c>
      <c r="L56" s="172" t="n">
        <v>12</v>
      </c>
      <c r="M56" s="172" t="n">
        <v>5</v>
      </c>
      <c r="N56" s="172" t="n">
        <v>11</v>
      </c>
      <c r="O56" s="172" t="n">
        <v>12</v>
      </c>
      <c r="P56" s="172" t="n">
        <v>9</v>
      </c>
      <c r="Q56" s="172" t="n">
        <v>12</v>
      </c>
      <c r="R56" s="172" t="n">
        <v>17</v>
      </c>
      <c r="S56" s="172" t="n">
        <v>12</v>
      </c>
      <c r="T56" s="172" t="n">
        <v>11</v>
      </c>
      <c r="U56" s="172" t="n">
        <v>41</v>
      </c>
    </row>
    <row r="57" customFormat="false" ht="20.1" hidden="false" customHeight="true" outlineLevel="0" collapsed="false">
      <c r="A57" s="241"/>
      <c r="B57" s="172"/>
      <c r="C57" s="265"/>
      <c r="D57" s="183"/>
      <c r="E57" s="200"/>
      <c r="F57" s="172"/>
      <c r="G57" s="172"/>
      <c r="H57" s="172"/>
      <c r="I57" s="172"/>
      <c r="J57" s="172"/>
      <c r="K57" s="172"/>
      <c r="L57" s="172"/>
      <c r="M57" s="172"/>
      <c r="N57" s="172"/>
      <c r="O57" s="172"/>
      <c r="P57" s="172"/>
      <c r="Q57" s="172"/>
      <c r="R57" s="172"/>
      <c r="S57" s="172"/>
      <c r="T57" s="172"/>
      <c r="U57" s="172"/>
    </row>
    <row r="58" customFormat="false" ht="20.1" hidden="false" customHeight="true" outlineLevel="0" collapsed="false">
      <c r="A58" s="241" t="s">
        <v>507</v>
      </c>
      <c r="B58" s="172" t="n">
        <v>789</v>
      </c>
      <c r="C58" s="265" t="n">
        <f aca="false">D58+E58</f>
        <v>1691</v>
      </c>
      <c r="D58" s="183" t="n">
        <v>835</v>
      </c>
      <c r="E58" s="200" t="n">
        <v>856</v>
      </c>
      <c r="F58" s="172" t="n">
        <v>61</v>
      </c>
      <c r="G58" s="172" t="n">
        <v>66</v>
      </c>
      <c r="H58" s="172" t="n">
        <v>71</v>
      </c>
      <c r="I58" s="172" t="n">
        <v>66</v>
      </c>
      <c r="J58" s="172" t="n">
        <v>108</v>
      </c>
      <c r="K58" s="172" t="n">
        <v>112</v>
      </c>
      <c r="L58" s="172" t="n">
        <v>100</v>
      </c>
      <c r="M58" s="172" t="n">
        <v>111</v>
      </c>
      <c r="N58" s="172" t="n">
        <v>122</v>
      </c>
      <c r="O58" s="172" t="n">
        <v>111</v>
      </c>
      <c r="P58" s="172" t="n">
        <v>100</v>
      </c>
      <c r="Q58" s="172" t="n">
        <v>113</v>
      </c>
      <c r="R58" s="172" t="n">
        <v>137</v>
      </c>
      <c r="S58" s="172" t="n">
        <v>99</v>
      </c>
      <c r="T58" s="172" t="n">
        <v>125</v>
      </c>
      <c r="U58" s="172" t="n">
        <v>189</v>
      </c>
    </row>
    <row r="59" customFormat="false" ht="20.1" hidden="false" customHeight="true" outlineLevel="0" collapsed="false">
      <c r="A59" s="241" t="s">
        <v>508</v>
      </c>
      <c r="B59" s="172" t="n">
        <v>906</v>
      </c>
      <c r="C59" s="265" t="n">
        <f aca="false">D59+E59</f>
        <v>2036</v>
      </c>
      <c r="D59" s="183" t="n">
        <v>969</v>
      </c>
      <c r="E59" s="200" t="n">
        <v>1067</v>
      </c>
      <c r="F59" s="172" t="n">
        <v>74</v>
      </c>
      <c r="G59" s="172" t="n">
        <v>70</v>
      </c>
      <c r="H59" s="172" t="n">
        <v>98</v>
      </c>
      <c r="I59" s="172" t="n">
        <v>88</v>
      </c>
      <c r="J59" s="172" t="n">
        <v>104</v>
      </c>
      <c r="K59" s="172" t="n">
        <v>134</v>
      </c>
      <c r="L59" s="172" t="n">
        <v>132</v>
      </c>
      <c r="M59" s="172" t="n">
        <v>134</v>
      </c>
      <c r="N59" s="172" t="n">
        <v>150</v>
      </c>
      <c r="O59" s="172" t="n">
        <v>112</v>
      </c>
      <c r="P59" s="172" t="n">
        <v>106</v>
      </c>
      <c r="Q59" s="172" t="n">
        <v>126</v>
      </c>
      <c r="R59" s="172" t="n">
        <v>169</v>
      </c>
      <c r="S59" s="172" t="n">
        <v>123</v>
      </c>
      <c r="T59" s="172" t="n">
        <v>146</v>
      </c>
      <c r="U59" s="172" t="n">
        <v>270</v>
      </c>
    </row>
    <row r="60" customFormat="false" ht="20.1" hidden="false" customHeight="true" outlineLevel="0" collapsed="false">
      <c r="A60" s="241" t="s">
        <v>509</v>
      </c>
      <c r="B60" s="172" t="n">
        <v>159</v>
      </c>
      <c r="C60" s="265" t="n">
        <f aca="false">D60+E60</f>
        <v>334</v>
      </c>
      <c r="D60" s="183" t="n">
        <v>163</v>
      </c>
      <c r="E60" s="200" t="n">
        <v>171</v>
      </c>
      <c r="F60" s="172" t="n">
        <v>18</v>
      </c>
      <c r="G60" s="172" t="n">
        <v>20</v>
      </c>
      <c r="H60" s="172" t="n">
        <v>10</v>
      </c>
      <c r="I60" s="172" t="n">
        <v>14</v>
      </c>
      <c r="J60" s="172" t="n">
        <v>14</v>
      </c>
      <c r="K60" s="172" t="n">
        <v>25</v>
      </c>
      <c r="L60" s="172" t="n">
        <v>21</v>
      </c>
      <c r="M60" s="172" t="n">
        <v>25</v>
      </c>
      <c r="N60" s="172" t="n">
        <v>23</v>
      </c>
      <c r="O60" s="172" t="n">
        <v>17</v>
      </c>
      <c r="P60" s="172" t="n">
        <v>19</v>
      </c>
      <c r="Q60" s="172" t="n">
        <v>13</v>
      </c>
      <c r="R60" s="172" t="n">
        <v>32</v>
      </c>
      <c r="S60" s="172" t="n">
        <v>17</v>
      </c>
      <c r="T60" s="172" t="n">
        <v>21</v>
      </c>
      <c r="U60" s="172" t="n">
        <v>45</v>
      </c>
    </row>
    <row r="61" s="77" customFormat="true" ht="20.1" hidden="false" customHeight="true" outlineLevel="0" collapsed="false">
      <c r="A61" s="241" t="s">
        <v>510</v>
      </c>
      <c r="B61" s="172" t="n">
        <v>867</v>
      </c>
      <c r="C61" s="265" t="n">
        <f aca="false">D61+E61</f>
        <v>1949</v>
      </c>
      <c r="D61" s="183" t="n">
        <v>920</v>
      </c>
      <c r="E61" s="200" t="n">
        <v>1029</v>
      </c>
      <c r="F61" s="172" t="n">
        <v>74</v>
      </c>
      <c r="G61" s="172" t="n">
        <v>120</v>
      </c>
      <c r="H61" s="172" t="n">
        <v>96</v>
      </c>
      <c r="I61" s="172" t="n">
        <v>112</v>
      </c>
      <c r="J61" s="172" t="n">
        <v>54</v>
      </c>
      <c r="K61" s="172" t="n">
        <v>78</v>
      </c>
      <c r="L61" s="172" t="n">
        <v>102</v>
      </c>
      <c r="M61" s="172" t="n">
        <v>171</v>
      </c>
      <c r="N61" s="172" t="n">
        <v>167</v>
      </c>
      <c r="O61" s="172" t="n">
        <v>108</v>
      </c>
      <c r="P61" s="172" t="n">
        <v>98</v>
      </c>
      <c r="Q61" s="172" t="n">
        <v>108</v>
      </c>
      <c r="R61" s="172" t="n">
        <v>183</v>
      </c>
      <c r="S61" s="172" t="n">
        <v>126</v>
      </c>
      <c r="T61" s="172" t="n">
        <v>120</v>
      </c>
      <c r="U61" s="172" t="n">
        <v>232</v>
      </c>
    </row>
    <row r="62" customFormat="false" ht="20.1" hidden="false" customHeight="true" outlineLevel="0" collapsed="false">
      <c r="A62" s="243"/>
      <c r="B62" s="218"/>
      <c r="C62" s="265"/>
      <c r="D62" s="183"/>
      <c r="E62" s="200"/>
      <c r="F62" s="172"/>
      <c r="G62" s="172"/>
      <c r="H62" s="172"/>
      <c r="I62" s="172"/>
      <c r="J62" s="172"/>
      <c r="K62" s="172"/>
      <c r="L62" s="172"/>
      <c r="M62" s="172"/>
      <c r="N62" s="172"/>
      <c r="O62" s="172"/>
      <c r="P62" s="172"/>
      <c r="Q62" s="172"/>
      <c r="R62" s="172"/>
      <c r="S62" s="172"/>
      <c r="T62" s="172"/>
      <c r="U62" s="172"/>
    </row>
    <row r="63" customFormat="false" ht="20.1" hidden="false" customHeight="true" outlineLevel="0" collapsed="false">
      <c r="A63" s="244" t="s">
        <v>511</v>
      </c>
      <c r="B63" s="205" t="n">
        <v>311</v>
      </c>
      <c r="C63" s="266" t="n">
        <f aca="false">D63+E63</f>
        <v>731</v>
      </c>
      <c r="D63" s="267" t="n">
        <v>363</v>
      </c>
      <c r="E63" s="268" t="n">
        <v>368</v>
      </c>
      <c r="F63" s="205" t="n">
        <v>51</v>
      </c>
      <c r="G63" s="205" t="n">
        <v>51</v>
      </c>
      <c r="H63" s="205" t="n">
        <v>49</v>
      </c>
      <c r="I63" s="205" t="n">
        <v>35</v>
      </c>
      <c r="J63" s="205" t="n">
        <v>18</v>
      </c>
      <c r="K63" s="205" t="n">
        <v>41</v>
      </c>
      <c r="L63" s="205" t="n">
        <v>70</v>
      </c>
      <c r="M63" s="205" t="n">
        <v>91</v>
      </c>
      <c r="N63" s="205" t="n">
        <v>78</v>
      </c>
      <c r="O63" s="205" t="n">
        <v>58</v>
      </c>
      <c r="P63" s="205" t="n">
        <v>39</v>
      </c>
      <c r="Q63" s="205" t="n">
        <v>27</v>
      </c>
      <c r="R63" s="205" t="n">
        <v>42</v>
      </c>
      <c r="S63" s="205" t="n">
        <v>17</v>
      </c>
      <c r="T63" s="205" t="n">
        <v>21</v>
      </c>
      <c r="U63" s="205" t="n">
        <v>43</v>
      </c>
    </row>
    <row r="64" customFormat="false" ht="20.1" hidden="false" customHeight="true" outlineLevel="0" collapsed="false">
      <c r="A64" s="241" t="s">
        <v>512</v>
      </c>
      <c r="B64" s="172" t="n">
        <v>423</v>
      </c>
      <c r="C64" s="265" t="n">
        <f aca="false">D64+E64</f>
        <v>951</v>
      </c>
      <c r="D64" s="183" t="n">
        <v>470</v>
      </c>
      <c r="E64" s="200" t="n">
        <v>481</v>
      </c>
      <c r="F64" s="172" t="n">
        <v>48</v>
      </c>
      <c r="G64" s="172" t="n">
        <v>40</v>
      </c>
      <c r="H64" s="172" t="n">
        <v>42</v>
      </c>
      <c r="I64" s="172" t="n">
        <v>38</v>
      </c>
      <c r="J64" s="172" t="n">
        <v>38</v>
      </c>
      <c r="K64" s="172" t="n">
        <v>56</v>
      </c>
      <c r="L64" s="172" t="n">
        <v>72</v>
      </c>
      <c r="M64" s="172" t="n">
        <v>89</v>
      </c>
      <c r="N64" s="172" t="n">
        <v>70</v>
      </c>
      <c r="O64" s="172" t="n">
        <v>68</v>
      </c>
      <c r="P64" s="172" t="n">
        <v>47</v>
      </c>
      <c r="Q64" s="172" t="n">
        <v>47</v>
      </c>
      <c r="R64" s="172" t="n">
        <v>76</v>
      </c>
      <c r="S64" s="172" t="n">
        <v>57</v>
      </c>
      <c r="T64" s="172" t="n">
        <v>71</v>
      </c>
      <c r="U64" s="172" t="n">
        <v>92</v>
      </c>
    </row>
    <row r="65" customFormat="false" ht="20.1" hidden="false" customHeight="true" outlineLevel="0" collapsed="false">
      <c r="A65" s="241" t="s">
        <v>513</v>
      </c>
      <c r="B65" s="172" t="n">
        <v>522</v>
      </c>
      <c r="C65" s="265" t="n">
        <f aca="false">D65+E65</f>
        <v>1053</v>
      </c>
      <c r="D65" s="183" t="n">
        <v>468</v>
      </c>
      <c r="E65" s="200" t="n">
        <v>585</v>
      </c>
      <c r="F65" s="172" t="n">
        <v>36</v>
      </c>
      <c r="G65" s="172" t="n">
        <v>37</v>
      </c>
      <c r="H65" s="172" t="n">
        <v>56</v>
      </c>
      <c r="I65" s="172" t="n">
        <v>55</v>
      </c>
      <c r="J65" s="172" t="n">
        <v>80</v>
      </c>
      <c r="K65" s="172" t="n">
        <v>45</v>
      </c>
      <c r="L65" s="172" t="n">
        <v>50</v>
      </c>
      <c r="M65" s="172" t="n">
        <v>59</v>
      </c>
      <c r="N65" s="172" t="n">
        <v>78</v>
      </c>
      <c r="O65" s="172" t="n">
        <v>53</v>
      </c>
      <c r="P65" s="172" t="n">
        <v>63</v>
      </c>
      <c r="Q65" s="172" t="n">
        <v>70</v>
      </c>
      <c r="R65" s="172" t="n">
        <v>97</v>
      </c>
      <c r="S65" s="172" t="n">
        <v>74</v>
      </c>
      <c r="T65" s="172" t="n">
        <v>90</v>
      </c>
      <c r="U65" s="172" t="n">
        <v>110</v>
      </c>
    </row>
    <row r="66" customFormat="false" ht="20.1" hidden="false" customHeight="true" outlineLevel="0" collapsed="false">
      <c r="A66" s="243"/>
      <c r="B66" s="218"/>
      <c r="C66" s="265"/>
      <c r="D66" s="183"/>
      <c r="E66" s="200"/>
      <c r="F66" s="172"/>
      <c r="G66" s="172"/>
      <c r="H66" s="172"/>
      <c r="I66" s="172"/>
      <c r="J66" s="172"/>
      <c r="K66" s="172"/>
      <c r="L66" s="172"/>
      <c r="M66" s="172"/>
      <c r="N66" s="172"/>
      <c r="O66" s="172"/>
      <c r="P66" s="172"/>
      <c r="Q66" s="172"/>
      <c r="R66" s="172"/>
      <c r="S66" s="172"/>
      <c r="T66" s="172"/>
      <c r="U66" s="172"/>
    </row>
    <row r="67" customFormat="false" ht="20.1" hidden="false" customHeight="true" outlineLevel="0" collapsed="false">
      <c r="A67" s="245" t="s">
        <v>514</v>
      </c>
      <c r="B67" s="183" t="n">
        <v>1079</v>
      </c>
      <c r="C67" s="265" t="n">
        <f aca="false">D67+E67</f>
        <v>2202</v>
      </c>
      <c r="D67" s="183" t="n">
        <v>1087</v>
      </c>
      <c r="E67" s="200" t="n">
        <v>1115</v>
      </c>
      <c r="F67" s="172" t="n">
        <v>81</v>
      </c>
      <c r="G67" s="172" t="n">
        <v>78</v>
      </c>
      <c r="H67" s="172" t="n">
        <v>74</v>
      </c>
      <c r="I67" s="172" t="n">
        <v>87</v>
      </c>
      <c r="J67" s="172" t="n">
        <v>87</v>
      </c>
      <c r="K67" s="172" t="n">
        <v>121</v>
      </c>
      <c r="L67" s="172" t="n">
        <v>136</v>
      </c>
      <c r="M67" s="172" t="n">
        <v>158</v>
      </c>
      <c r="N67" s="172" t="n">
        <v>180</v>
      </c>
      <c r="O67" s="172" t="n">
        <v>125</v>
      </c>
      <c r="P67" s="172" t="n">
        <v>129</v>
      </c>
      <c r="Q67" s="172" t="n">
        <v>118</v>
      </c>
      <c r="R67" s="172" t="n">
        <v>202</v>
      </c>
      <c r="S67" s="172" t="n">
        <v>156</v>
      </c>
      <c r="T67" s="172" t="n">
        <v>155</v>
      </c>
      <c r="U67" s="172" t="n">
        <v>315</v>
      </c>
    </row>
    <row r="68" customFormat="false" ht="20.1" hidden="false" customHeight="true" outlineLevel="0" collapsed="false">
      <c r="A68" s="245" t="s">
        <v>515</v>
      </c>
      <c r="B68" s="183" t="n">
        <v>909</v>
      </c>
      <c r="C68" s="265" t="n">
        <f aca="false">D68+E68</f>
        <v>1847</v>
      </c>
      <c r="D68" s="183" t="n">
        <v>895</v>
      </c>
      <c r="E68" s="200" t="n">
        <v>952</v>
      </c>
      <c r="F68" s="172" t="n">
        <v>34</v>
      </c>
      <c r="G68" s="172" t="n">
        <v>45</v>
      </c>
      <c r="H68" s="172" t="n">
        <v>55</v>
      </c>
      <c r="I68" s="172" t="n">
        <v>77</v>
      </c>
      <c r="J68" s="172" t="n">
        <v>100</v>
      </c>
      <c r="K68" s="172" t="n">
        <v>72</v>
      </c>
      <c r="L68" s="172" t="n">
        <v>89</v>
      </c>
      <c r="M68" s="172" t="n">
        <v>119</v>
      </c>
      <c r="N68" s="172" t="n">
        <v>112</v>
      </c>
      <c r="O68" s="172" t="n">
        <v>112</v>
      </c>
      <c r="P68" s="172" t="n">
        <v>95</v>
      </c>
      <c r="Q68" s="172" t="n">
        <v>113</v>
      </c>
      <c r="R68" s="172" t="n">
        <v>226</v>
      </c>
      <c r="S68" s="172" t="n">
        <v>159</v>
      </c>
      <c r="T68" s="172" t="n">
        <v>161</v>
      </c>
      <c r="U68" s="172" t="n">
        <v>278</v>
      </c>
    </row>
    <row r="69" customFormat="false" ht="20.1" hidden="false" customHeight="true" outlineLevel="0" collapsed="false">
      <c r="A69" s="245" t="s">
        <v>516</v>
      </c>
      <c r="B69" s="183" t="n">
        <v>614</v>
      </c>
      <c r="C69" s="265" t="n">
        <f aca="false">D69+E69</f>
        <v>1235</v>
      </c>
      <c r="D69" s="183" t="n">
        <v>616</v>
      </c>
      <c r="E69" s="200" t="n">
        <v>619</v>
      </c>
      <c r="F69" s="172" t="n">
        <v>41</v>
      </c>
      <c r="G69" s="172" t="n">
        <v>46</v>
      </c>
      <c r="H69" s="172" t="n">
        <v>44</v>
      </c>
      <c r="I69" s="172" t="n">
        <v>45</v>
      </c>
      <c r="J69" s="172" t="n">
        <v>53</v>
      </c>
      <c r="K69" s="172" t="n">
        <v>59</v>
      </c>
      <c r="L69" s="172" t="n">
        <v>74</v>
      </c>
      <c r="M69" s="172" t="n">
        <v>101</v>
      </c>
      <c r="N69" s="172" t="n">
        <v>72</v>
      </c>
      <c r="O69" s="172" t="n">
        <v>52</v>
      </c>
      <c r="P69" s="172" t="n">
        <v>64</v>
      </c>
      <c r="Q69" s="172" t="n">
        <v>90</v>
      </c>
      <c r="R69" s="172" t="n">
        <v>82</v>
      </c>
      <c r="S69" s="172" t="n">
        <v>103</v>
      </c>
      <c r="T69" s="172" t="n">
        <v>113</v>
      </c>
      <c r="U69" s="172" t="n">
        <v>196</v>
      </c>
    </row>
    <row r="70" customFormat="false" ht="20.1" hidden="false" customHeight="true" outlineLevel="0" collapsed="false">
      <c r="A70" s="245" t="s">
        <v>517</v>
      </c>
      <c r="B70" s="183" t="n">
        <v>789</v>
      </c>
      <c r="C70" s="265" t="n">
        <f aca="false">D70+E70</f>
        <v>1544</v>
      </c>
      <c r="D70" s="183" t="n">
        <v>776</v>
      </c>
      <c r="E70" s="200" t="n">
        <v>768</v>
      </c>
      <c r="F70" s="172" t="n">
        <v>53</v>
      </c>
      <c r="G70" s="172" t="n">
        <v>41</v>
      </c>
      <c r="H70" s="172" t="n">
        <v>57</v>
      </c>
      <c r="I70" s="172" t="n">
        <v>64</v>
      </c>
      <c r="J70" s="172" t="n">
        <v>57</v>
      </c>
      <c r="K70" s="172" t="n">
        <v>98</v>
      </c>
      <c r="L70" s="172" t="n">
        <v>92</v>
      </c>
      <c r="M70" s="172" t="n">
        <v>96</v>
      </c>
      <c r="N70" s="172" t="n">
        <v>121</v>
      </c>
      <c r="O70" s="172" t="n">
        <v>114</v>
      </c>
      <c r="P70" s="172" t="n">
        <v>97</v>
      </c>
      <c r="Q70" s="172" t="n">
        <v>84</v>
      </c>
      <c r="R70" s="172" t="n">
        <v>108</v>
      </c>
      <c r="S70" s="172" t="n">
        <v>109</v>
      </c>
      <c r="T70" s="172" t="n">
        <v>106</v>
      </c>
      <c r="U70" s="172" t="n">
        <v>247</v>
      </c>
    </row>
    <row r="71" customFormat="false" ht="20.1" hidden="false" customHeight="true" outlineLevel="0" collapsed="false">
      <c r="A71" s="241"/>
      <c r="B71" s="172"/>
      <c r="C71" s="265"/>
      <c r="D71" s="183"/>
      <c r="E71" s="200"/>
      <c r="F71" s="172"/>
      <c r="G71" s="172"/>
      <c r="H71" s="172"/>
      <c r="I71" s="172"/>
      <c r="J71" s="172"/>
      <c r="K71" s="172"/>
      <c r="L71" s="172"/>
      <c r="M71" s="242"/>
      <c r="N71" s="172"/>
      <c r="O71" s="172"/>
      <c r="P71" s="172"/>
      <c r="Q71" s="172"/>
      <c r="R71" s="172"/>
      <c r="S71" s="172"/>
      <c r="T71" s="172"/>
      <c r="U71" s="172"/>
    </row>
    <row r="72" customFormat="false" ht="20.1" hidden="false" customHeight="true" outlineLevel="0" collapsed="false">
      <c r="A72" s="241" t="s">
        <v>518</v>
      </c>
      <c r="B72" s="172" t="n">
        <v>520</v>
      </c>
      <c r="C72" s="265" t="n">
        <f aca="false">D72+E72</f>
        <v>1190</v>
      </c>
      <c r="D72" s="183" t="n">
        <v>574</v>
      </c>
      <c r="E72" s="200" t="n">
        <v>616</v>
      </c>
      <c r="F72" s="172" t="n">
        <v>50</v>
      </c>
      <c r="G72" s="172" t="n">
        <v>83</v>
      </c>
      <c r="H72" s="172" t="n">
        <v>72</v>
      </c>
      <c r="I72" s="172" t="n">
        <v>42</v>
      </c>
      <c r="J72" s="172" t="n">
        <v>40</v>
      </c>
      <c r="K72" s="172" t="n">
        <v>49</v>
      </c>
      <c r="L72" s="172" t="n">
        <v>51</v>
      </c>
      <c r="M72" s="172" t="n">
        <v>124</v>
      </c>
      <c r="N72" s="172" t="n">
        <v>119</v>
      </c>
      <c r="O72" s="172" t="n">
        <v>69</v>
      </c>
      <c r="P72" s="172" t="n">
        <v>54</v>
      </c>
      <c r="Q72" s="172" t="n">
        <v>72</v>
      </c>
      <c r="R72" s="172" t="n">
        <v>85</v>
      </c>
      <c r="S72" s="172" t="n">
        <v>83</v>
      </c>
      <c r="T72" s="172" t="n">
        <v>60</v>
      </c>
      <c r="U72" s="172" t="n">
        <v>137</v>
      </c>
    </row>
    <row r="73" customFormat="false" ht="20.1" hidden="false" customHeight="true" outlineLevel="0" collapsed="false">
      <c r="A73" s="241" t="s">
        <v>519</v>
      </c>
      <c r="B73" s="172" t="n">
        <v>321</v>
      </c>
      <c r="C73" s="265" t="n">
        <f aca="false">D73+E73</f>
        <v>666</v>
      </c>
      <c r="D73" s="183" t="n">
        <v>321</v>
      </c>
      <c r="E73" s="200" t="n">
        <v>345</v>
      </c>
      <c r="F73" s="172" t="n">
        <v>28</v>
      </c>
      <c r="G73" s="172" t="n">
        <v>14</v>
      </c>
      <c r="H73" s="172" t="n">
        <v>20</v>
      </c>
      <c r="I73" s="172" t="n">
        <v>23</v>
      </c>
      <c r="J73" s="172" t="n">
        <v>22</v>
      </c>
      <c r="K73" s="172" t="n">
        <v>46</v>
      </c>
      <c r="L73" s="172" t="n">
        <v>46</v>
      </c>
      <c r="M73" s="172" t="n">
        <v>40</v>
      </c>
      <c r="N73" s="172" t="n">
        <v>37</v>
      </c>
      <c r="O73" s="172" t="n">
        <v>29</v>
      </c>
      <c r="P73" s="172" t="n">
        <v>41</v>
      </c>
      <c r="Q73" s="172" t="n">
        <v>54</v>
      </c>
      <c r="R73" s="172" t="n">
        <v>56</v>
      </c>
      <c r="S73" s="172" t="n">
        <v>56</v>
      </c>
      <c r="T73" s="172" t="n">
        <v>49</v>
      </c>
      <c r="U73" s="172" t="n">
        <v>105</v>
      </c>
    </row>
    <row r="74" customFormat="false" ht="20.1" hidden="false" customHeight="true" outlineLevel="0" collapsed="false">
      <c r="A74" s="241" t="s">
        <v>520</v>
      </c>
      <c r="B74" s="172" t="n">
        <v>654</v>
      </c>
      <c r="C74" s="265" t="n">
        <f aca="false">D74+E74</f>
        <v>1390</v>
      </c>
      <c r="D74" s="183" t="n">
        <v>654</v>
      </c>
      <c r="E74" s="200" t="n">
        <v>736</v>
      </c>
      <c r="F74" s="172" t="n">
        <v>38</v>
      </c>
      <c r="G74" s="172" t="n">
        <v>56</v>
      </c>
      <c r="H74" s="172" t="n">
        <v>50</v>
      </c>
      <c r="I74" s="172" t="n">
        <v>46</v>
      </c>
      <c r="J74" s="172" t="n">
        <v>79</v>
      </c>
      <c r="K74" s="172" t="n">
        <v>73</v>
      </c>
      <c r="L74" s="172" t="n">
        <v>59</v>
      </c>
      <c r="M74" s="172" t="n">
        <v>97</v>
      </c>
      <c r="N74" s="172" t="n">
        <v>99</v>
      </c>
      <c r="O74" s="172" t="n">
        <v>76</v>
      </c>
      <c r="P74" s="172" t="n">
        <v>77</v>
      </c>
      <c r="Q74" s="172" t="n">
        <v>80</v>
      </c>
      <c r="R74" s="172" t="n">
        <v>99</v>
      </c>
      <c r="S74" s="172" t="n">
        <v>95</v>
      </c>
      <c r="T74" s="172" t="n">
        <v>125</v>
      </c>
      <c r="U74" s="172" t="n">
        <v>241</v>
      </c>
    </row>
    <row r="75" customFormat="false" ht="20.1" hidden="false" customHeight="true" outlineLevel="0" collapsed="false">
      <c r="A75" s="241" t="s">
        <v>521</v>
      </c>
      <c r="B75" s="172" t="n">
        <v>652</v>
      </c>
      <c r="C75" s="265" t="n">
        <f aca="false">D75+E75</f>
        <v>1358</v>
      </c>
      <c r="D75" s="183" t="n">
        <v>660</v>
      </c>
      <c r="E75" s="200" t="n">
        <v>698</v>
      </c>
      <c r="F75" s="172" t="n">
        <v>29</v>
      </c>
      <c r="G75" s="172" t="n">
        <v>35</v>
      </c>
      <c r="H75" s="172" t="n">
        <v>39</v>
      </c>
      <c r="I75" s="172" t="n">
        <v>42</v>
      </c>
      <c r="J75" s="172" t="n">
        <v>81</v>
      </c>
      <c r="K75" s="172" t="n">
        <v>66</v>
      </c>
      <c r="L75" s="172" t="n">
        <v>76</v>
      </c>
      <c r="M75" s="172" t="n">
        <v>77</v>
      </c>
      <c r="N75" s="172" t="n">
        <v>70</v>
      </c>
      <c r="O75" s="172" t="n">
        <v>90</v>
      </c>
      <c r="P75" s="172" t="n">
        <v>65</v>
      </c>
      <c r="Q75" s="172" t="n">
        <v>93</v>
      </c>
      <c r="R75" s="172" t="n">
        <v>182</v>
      </c>
      <c r="S75" s="172" t="n">
        <v>121</v>
      </c>
      <c r="T75" s="172" t="n">
        <v>105</v>
      </c>
      <c r="U75" s="172" t="n">
        <v>187</v>
      </c>
    </row>
    <row r="76" customFormat="false" ht="20.1" hidden="false" customHeight="true" outlineLevel="0" collapsed="false">
      <c r="A76" s="241" t="s">
        <v>522</v>
      </c>
      <c r="B76" s="172" t="n">
        <v>636</v>
      </c>
      <c r="C76" s="265" t="n">
        <f aca="false">D76+E76</f>
        <v>1267</v>
      </c>
      <c r="D76" s="183" t="n">
        <v>587</v>
      </c>
      <c r="E76" s="200" t="n">
        <v>680</v>
      </c>
      <c r="F76" s="172" t="n">
        <v>35</v>
      </c>
      <c r="G76" s="172" t="n">
        <v>35</v>
      </c>
      <c r="H76" s="172" t="n">
        <v>41</v>
      </c>
      <c r="I76" s="172" t="n">
        <v>47</v>
      </c>
      <c r="J76" s="172" t="n">
        <v>67</v>
      </c>
      <c r="K76" s="172" t="n">
        <v>51</v>
      </c>
      <c r="L76" s="172" t="n">
        <v>57</v>
      </c>
      <c r="M76" s="172" t="n">
        <v>76</v>
      </c>
      <c r="N76" s="172" t="n">
        <v>82</v>
      </c>
      <c r="O76" s="172" t="n">
        <v>66</v>
      </c>
      <c r="P76" s="172" t="n">
        <v>58</v>
      </c>
      <c r="Q76" s="172" t="n">
        <v>63</v>
      </c>
      <c r="R76" s="172" t="n">
        <v>113</v>
      </c>
      <c r="S76" s="172" t="n">
        <v>112</v>
      </c>
      <c r="T76" s="172" t="n">
        <v>124</v>
      </c>
      <c r="U76" s="172" t="n">
        <v>240</v>
      </c>
    </row>
    <row r="77" customFormat="false" ht="20.1" hidden="false" customHeight="true" outlineLevel="0" collapsed="false">
      <c r="A77" s="241"/>
      <c r="B77" s="172"/>
      <c r="C77" s="265"/>
      <c r="D77" s="183"/>
      <c r="E77" s="200"/>
      <c r="F77" s="172"/>
      <c r="G77" s="172"/>
      <c r="H77" s="172"/>
      <c r="I77" s="172"/>
      <c r="J77" s="172"/>
      <c r="K77" s="172"/>
      <c r="L77" s="172"/>
      <c r="M77" s="172"/>
      <c r="N77" s="172"/>
      <c r="O77" s="172"/>
      <c r="P77" s="172"/>
      <c r="Q77" s="172"/>
      <c r="R77" s="172"/>
      <c r="S77" s="172"/>
      <c r="T77" s="172"/>
      <c r="U77" s="172"/>
    </row>
    <row r="78" customFormat="false" ht="20.1" hidden="false" customHeight="true" outlineLevel="0" collapsed="false">
      <c r="A78" s="241" t="s">
        <v>523</v>
      </c>
      <c r="B78" s="172" t="n">
        <v>840</v>
      </c>
      <c r="C78" s="265" t="n">
        <f aca="false">D78+E78</f>
        <v>1843</v>
      </c>
      <c r="D78" s="183" t="n">
        <v>910</v>
      </c>
      <c r="E78" s="200" t="n">
        <v>933</v>
      </c>
      <c r="F78" s="172" t="n">
        <v>80</v>
      </c>
      <c r="G78" s="172" t="n">
        <v>67</v>
      </c>
      <c r="H78" s="172" t="n">
        <v>77</v>
      </c>
      <c r="I78" s="172" t="n">
        <v>77</v>
      </c>
      <c r="J78" s="172" t="n">
        <v>76</v>
      </c>
      <c r="K78" s="172" t="n">
        <v>106</v>
      </c>
      <c r="L78" s="172" t="n">
        <v>97</v>
      </c>
      <c r="M78" s="172" t="n">
        <v>119</v>
      </c>
      <c r="N78" s="172" t="n">
        <v>144</v>
      </c>
      <c r="O78" s="172" t="n">
        <v>111</v>
      </c>
      <c r="P78" s="172" t="n">
        <v>94</v>
      </c>
      <c r="Q78" s="172" t="n">
        <v>108</v>
      </c>
      <c r="R78" s="172" t="n">
        <v>125</v>
      </c>
      <c r="S78" s="172" t="n">
        <v>154</v>
      </c>
      <c r="T78" s="172" t="n">
        <v>137</v>
      </c>
      <c r="U78" s="172" t="n">
        <v>271</v>
      </c>
    </row>
    <row r="79" customFormat="false" ht="20.1" hidden="false" customHeight="true" outlineLevel="0" collapsed="false">
      <c r="A79" s="241" t="s">
        <v>524</v>
      </c>
      <c r="B79" s="172" t="n">
        <v>763</v>
      </c>
      <c r="C79" s="265" t="n">
        <f aca="false">D79+E79</f>
        <v>1596</v>
      </c>
      <c r="D79" s="183" t="n">
        <v>780</v>
      </c>
      <c r="E79" s="200" t="n">
        <v>816</v>
      </c>
      <c r="F79" s="172" t="n">
        <v>54</v>
      </c>
      <c r="G79" s="172" t="n">
        <v>59</v>
      </c>
      <c r="H79" s="172" t="n">
        <v>62</v>
      </c>
      <c r="I79" s="172" t="n">
        <v>84</v>
      </c>
      <c r="J79" s="172" t="n">
        <v>93</v>
      </c>
      <c r="K79" s="172" t="n">
        <v>100</v>
      </c>
      <c r="L79" s="172" t="n">
        <v>95</v>
      </c>
      <c r="M79" s="172" t="n">
        <v>112</v>
      </c>
      <c r="N79" s="172" t="n">
        <v>108</v>
      </c>
      <c r="O79" s="172" t="n">
        <v>99</v>
      </c>
      <c r="P79" s="172" t="n">
        <v>82</v>
      </c>
      <c r="Q79" s="172" t="n">
        <v>91</v>
      </c>
      <c r="R79" s="172" t="n">
        <v>141</v>
      </c>
      <c r="S79" s="172" t="n">
        <v>109</v>
      </c>
      <c r="T79" s="172" t="n">
        <v>108</v>
      </c>
      <c r="U79" s="172" t="n">
        <v>199</v>
      </c>
    </row>
    <row r="80" customFormat="false" ht="20.1" hidden="false" customHeight="true" outlineLevel="0" collapsed="false">
      <c r="A80" s="241" t="s">
        <v>525</v>
      </c>
      <c r="B80" s="172" t="n">
        <v>662</v>
      </c>
      <c r="C80" s="265" t="n">
        <f aca="false">D80+E80</f>
        <v>1325</v>
      </c>
      <c r="D80" s="183" t="n">
        <v>638</v>
      </c>
      <c r="E80" s="200" t="n">
        <v>687</v>
      </c>
      <c r="F80" s="172" t="n">
        <v>55</v>
      </c>
      <c r="G80" s="172" t="n">
        <v>39</v>
      </c>
      <c r="H80" s="172" t="n">
        <v>49</v>
      </c>
      <c r="I80" s="172" t="n">
        <v>52</v>
      </c>
      <c r="J80" s="172" t="n">
        <v>61</v>
      </c>
      <c r="K80" s="172" t="n">
        <v>68</v>
      </c>
      <c r="L80" s="172" t="n">
        <v>83</v>
      </c>
      <c r="M80" s="172" t="n">
        <v>94</v>
      </c>
      <c r="N80" s="172" t="n">
        <v>73</v>
      </c>
      <c r="O80" s="172" t="n">
        <v>71</v>
      </c>
      <c r="P80" s="172" t="n">
        <v>69</v>
      </c>
      <c r="Q80" s="172" t="n">
        <v>74</v>
      </c>
      <c r="R80" s="172" t="n">
        <v>126</v>
      </c>
      <c r="S80" s="172" t="n">
        <v>116</v>
      </c>
      <c r="T80" s="172" t="n">
        <v>100</v>
      </c>
      <c r="U80" s="172" t="n">
        <v>195</v>
      </c>
    </row>
    <row r="81" customFormat="false" ht="20.1" hidden="false" customHeight="true" outlineLevel="0" collapsed="false">
      <c r="A81" s="241"/>
      <c r="B81" s="172"/>
      <c r="C81" s="265"/>
      <c r="D81" s="183"/>
      <c r="E81" s="200"/>
      <c r="F81" s="172"/>
      <c r="G81" s="172"/>
      <c r="H81" s="172"/>
      <c r="I81" s="172"/>
      <c r="J81" s="172"/>
      <c r="K81" s="172"/>
      <c r="L81" s="172"/>
      <c r="M81" s="242"/>
      <c r="N81" s="172"/>
      <c r="O81" s="172"/>
      <c r="P81" s="172"/>
      <c r="Q81" s="172"/>
      <c r="R81" s="172"/>
      <c r="S81" s="172"/>
      <c r="T81" s="172"/>
      <c r="U81" s="172"/>
    </row>
    <row r="82" customFormat="false" ht="20.1" hidden="false" customHeight="true" outlineLevel="0" collapsed="false">
      <c r="A82" s="246" t="s">
        <v>526</v>
      </c>
      <c r="B82" s="172" t="n">
        <v>230</v>
      </c>
      <c r="C82" s="265" t="n">
        <f aca="false">D82+E82</f>
        <v>490</v>
      </c>
      <c r="D82" s="183" t="n">
        <v>235</v>
      </c>
      <c r="E82" s="200" t="n">
        <v>255</v>
      </c>
      <c r="F82" s="172" t="n">
        <v>18</v>
      </c>
      <c r="G82" s="172" t="n">
        <v>19</v>
      </c>
      <c r="H82" s="172" t="n">
        <v>20</v>
      </c>
      <c r="I82" s="172" t="n">
        <v>23</v>
      </c>
      <c r="J82" s="172" t="n">
        <v>21</v>
      </c>
      <c r="K82" s="172" t="n">
        <v>20</v>
      </c>
      <c r="L82" s="172" t="n">
        <v>31</v>
      </c>
      <c r="M82" s="172" t="n">
        <v>30</v>
      </c>
      <c r="N82" s="172" t="n">
        <v>38</v>
      </c>
      <c r="O82" s="172" t="n">
        <v>32</v>
      </c>
      <c r="P82" s="172" t="n">
        <v>24</v>
      </c>
      <c r="Q82" s="172" t="n">
        <v>27</v>
      </c>
      <c r="R82" s="172" t="n">
        <v>46</v>
      </c>
      <c r="S82" s="172" t="n">
        <v>37</v>
      </c>
      <c r="T82" s="172" t="n">
        <v>39</v>
      </c>
      <c r="U82" s="172" t="n">
        <v>65</v>
      </c>
    </row>
    <row r="83" customFormat="false" ht="20.1" hidden="false" customHeight="true" outlineLevel="0" collapsed="false">
      <c r="A83" s="241" t="s">
        <v>527</v>
      </c>
      <c r="B83" s="172" t="n">
        <v>411</v>
      </c>
      <c r="C83" s="265" t="n">
        <f aca="false">D83+E83</f>
        <v>801</v>
      </c>
      <c r="D83" s="183" t="n">
        <v>366</v>
      </c>
      <c r="E83" s="200" t="n">
        <v>435</v>
      </c>
      <c r="F83" s="172" t="n">
        <v>27</v>
      </c>
      <c r="G83" s="172" t="n">
        <v>30</v>
      </c>
      <c r="H83" s="172" t="n">
        <v>43</v>
      </c>
      <c r="I83" s="172" t="n">
        <v>28</v>
      </c>
      <c r="J83" s="172" t="n">
        <v>35</v>
      </c>
      <c r="K83" s="172" t="n">
        <v>31</v>
      </c>
      <c r="L83" s="172" t="n">
        <v>44</v>
      </c>
      <c r="M83" s="172" t="n">
        <v>42</v>
      </c>
      <c r="N83" s="172" t="n">
        <v>59</v>
      </c>
      <c r="O83" s="172" t="n">
        <v>42</v>
      </c>
      <c r="P83" s="172" t="n">
        <v>44</v>
      </c>
      <c r="Q83" s="172" t="n">
        <v>44</v>
      </c>
      <c r="R83" s="172" t="n">
        <v>75</v>
      </c>
      <c r="S83" s="172" t="n">
        <v>71</v>
      </c>
      <c r="T83" s="172" t="n">
        <v>72</v>
      </c>
      <c r="U83" s="172" t="n">
        <v>114</v>
      </c>
    </row>
    <row r="84" customFormat="false" ht="20.1" hidden="false" customHeight="true" outlineLevel="0" collapsed="false">
      <c r="A84" s="241" t="s">
        <v>528</v>
      </c>
      <c r="B84" s="172" t="n">
        <v>630</v>
      </c>
      <c r="C84" s="265" t="n">
        <f aca="false">D84+E84</f>
        <v>1360</v>
      </c>
      <c r="D84" s="183" t="n">
        <v>694</v>
      </c>
      <c r="E84" s="200" t="n">
        <v>666</v>
      </c>
      <c r="F84" s="172" t="n">
        <v>77</v>
      </c>
      <c r="G84" s="172" t="n">
        <v>87</v>
      </c>
      <c r="H84" s="172" t="n">
        <v>56</v>
      </c>
      <c r="I84" s="172" t="n">
        <v>55</v>
      </c>
      <c r="J84" s="172" t="n">
        <v>72</v>
      </c>
      <c r="K84" s="172" t="n">
        <v>87</v>
      </c>
      <c r="L84" s="172" t="n">
        <v>118</v>
      </c>
      <c r="M84" s="172" t="n">
        <v>123</v>
      </c>
      <c r="N84" s="172" t="n">
        <v>101</v>
      </c>
      <c r="O84" s="172" t="n">
        <v>79</v>
      </c>
      <c r="P84" s="172" t="n">
        <v>84</v>
      </c>
      <c r="Q84" s="172" t="n">
        <v>66</v>
      </c>
      <c r="R84" s="172" t="n">
        <v>85</v>
      </c>
      <c r="S84" s="172" t="n">
        <v>66</v>
      </c>
      <c r="T84" s="172" t="n">
        <v>75</v>
      </c>
      <c r="U84" s="172" t="n">
        <v>129</v>
      </c>
    </row>
    <row r="85" customFormat="false" ht="20.1" hidden="false" customHeight="true" outlineLevel="0" collapsed="false">
      <c r="A85" s="241" t="s">
        <v>529</v>
      </c>
      <c r="B85" s="172" t="n">
        <v>180</v>
      </c>
      <c r="C85" s="265" t="n">
        <f aca="false">D85+E85</f>
        <v>362</v>
      </c>
      <c r="D85" s="183" t="n">
        <v>166</v>
      </c>
      <c r="E85" s="200" t="n">
        <v>196</v>
      </c>
      <c r="F85" s="172" t="n">
        <v>8</v>
      </c>
      <c r="G85" s="172" t="n">
        <v>9</v>
      </c>
      <c r="H85" s="172" t="n">
        <v>11</v>
      </c>
      <c r="I85" s="172" t="n">
        <v>13</v>
      </c>
      <c r="J85" s="172" t="n">
        <v>28</v>
      </c>
      <c r="K85" s="172" t="n">
        <v>26</v>
      </c>
      <c r="L85" s="172" t="n">
        <v>12</v>
      </c>
      <c r="M85" s="172" t="n">
        <v>13</v>
      </c>
      <c r="N85" s="172" t="n">
        <v>20</v>
      </c>
      <c r="O85" s="172" t="n">
        <v>21</v>
      </c>
      <c r="P85" s="172" t="n">
        <v>25</v>
      </c>
      <c r="Q85" s="172" t="n">
        <v>33</v>
      </c>
      <c r="R85" s="172" t="n">
        <v>18</v>
      </c>
      <c r="S85" s="172" t="n">
        <v>31</v>
      </c>
      <c r="T85" s="172" t="n">
        <v>36</v>
      </c>
      <c r="U85" s="172" t="n">
        <v>58</v>
      </c>
    </row>
    <row r="86" customFormat="false" ht="20.1" hidden="false" customHeight="true" outlineLevel="0" collapsed="false">
      <c r="A86" s="241"/>
      <c r="B86" s="251"/>
      <c r="C86" s="269"/>
      <c r="D86" s="269"/>
      <c r="E86" s="206"/>
      <c r="F86" s="172"/>
      <c r="G86" s="172"/>
      <c r="H86" s="172"/>
      <c r="I86" s="172"/>
      <c r="J86" s="172"/>
      <c r="K86" s="172"/>
      <c r="L86" s="172"/>
      <c r="M86" s="242"/>
      <c r="N86" s="172"/>
      <c r="O86" s="172"/>
      <c r="P86" s="172"/>
      <c r="Q86" s="172"/>
      <c r="R86" s="172"/>
      <c r="S86" s="172"/>
      <c r="T86" s="172"/>
      <c r="U86" s="172"/>
    </row>
    <row r="87" s="251" customFormat="true" ht="20.1" hidden="false" customHeight="true" outlineLevel="0" collapsed="false">
      <c r="A87" s="247" t="s">
        <v>530</v>
      </c>
      <c r="B87" s="247"/>
      <c r="C87" s="247"/>
      <c r="D87" s="247"/>
      <c r="E87" s="247"/>
      <c r="F87" s="247"/>
      <c r="G87" s="247"/>
      <c r="H87" s="247"/>
      <c r="I87" s="247"/>
      <c r="J87" s="270"/>
      <c r="K87" s="270"/>
      <c r="L87" s="270"/>
      <c r="M87" s="271"/>
      <c r="N87" s="270"/>
      <c r="O87" s="270"/>
      <c r="P87" s="270"/>
      <c r="Q87" s="270"/>
      <c r="R87" s="270"/>
      <c r="S87" s="270"/>
      <c r="T87" s="270"/>
      <c r="U87" s="270"/>
    </row>
    <row r="88" s="77" customFormat="true" ht="13.5" hidden="false" customHeight="false" outlineLevel="0" collapsed="false">
      <c r="F88" s="259"/>
      <c r="G88" s="259"/>
      <c r="H88" s="259"/>
      <c r="I88" s="135"/>
      <c r="M88" s="216"/>
    </row>
    <row r="89" s="77" customFormat="true" ht="13.5" hidden="false" customHeight="false" outlineLevel="0" collapsed="false">
      <c r="F89" s="259"/>
      <c r="G89" s="259"/>
      <c r="H89" s="259"/>
      <c r="I89" s="135"/>
      <c r="M89" s="216"/>
    </row>
    <row r="90" s="77" customFormat="true" ht="13.5" hidden="false" customHeight="false" outlineLevel="0" collapsed="false">
      <c r="F90" s="259"/>
      <c r="G90" s="259"/>
      <c r="H90" s="259"/>
      <c r="I90" s="135"/>
      <c r="M90" s="216"/>
    </row>
    <row r="91" s="77" customFormat="true" ht="13.5" hidden="false" customHeight="false" outlineLevel="0" collapsed="false">
      <c r="F91" s="259"/>
      <c r="G91" s="259"/>
      <c r="H91" s="259"/>
      <c r="I91" s="135"/>
      <c r="M91" s="216"/>
    </row>
    <row r="92" s="77" customFormat="true" ht="13.5" hidden="false" customHeight="false" outlineLevel="0" collapsed="false">
      <c r="A92" s="135"/>
      <c r="B92" s="135"/>
      <c r="C92" s="135"/>
      <c r="D92" s="135"/>
      <c r="E92" s="135"/>
      <c r="F92" s="259"/>
      <c r="G92" s="259"/>
      <c r="H92" s="259"/>
      <c r="I92" s="135"/>
      <c r="M92" s="216"/>
    </row>
    <row r="93" s="77" customFormat="true" ht="13.5" hidden="false" customHeight="false" outlineLevel="0" collapsed="false">
      <c r="A93" s="135"/>
      <c r="B93" s="135"/>
      <c r="C93" s="135"/>
      <c r="D93" s="135"/>
      <c r="E93" s="135"/>
      <c r="F93" s="259"/>
      <c r="G93" s="259"/>
      <c r="H93" s="259"/>
      <c r="I93" s="135"/>
      <c r="M93" s="216"/>
    </row>
    <row r="94" s="77" customFormat="true" ht="13.5" hidden="false" customHeight="false" outlineLevel="0" collapsed="false">
      <c r="A94" s="135"/>
      <c r="B94" s="135"/>
      <c r="C94" s="135"/>
      <c r="D94" s="135"/>
      <c r="E94" s="135"/>
      <c r="F94" s="259"/>
      <c r="G94" s="259"/>
      <c r="H94" s="259"/>
      <c r="I94" s="135"/>
      <c r="M94" s="216"/>
    </row>
    <row r="95" s="77" customFormat="true" ht="13.5" hidden="false" customHeight="false" outlineLevel="0" collapsed="false">
      <c r="A95" s="135"/>
      <c r="B95" s="135"/>
      <c r="C95" s="135"/>
      <c r="D95" s="135"/>
      <c r="E95" s="135"/>
      <c r="F95" s="259"/>
      <c r="G95" s="259"/>
      <c r="H95" s="259"/>
      <c r="I95" s="135"/>
      <c r="M95" s="216"/>
    </row>
    <row r="96" s="77" customFormat="true" ht="13.5" hidden="false" customHeight="false" outlineLevel="0" collapsed="false">
      <c r="A96" s="135"/>
      <c r="B96" s="135"/>
      <c r="C96" s="135"/>
      <c r="D96" s="135"/>
      <c r="E96" s="135"/>
      <c r="F96" s="259"/>
      <c r="G96" s="259"/>
      <c r="H96" s="259"/>
      <c r="I96" s="135"/>
      <c r="M96" s="216"/>
    </row>
    <row r="97" s="77" customFormat="true" ht="13.5" hidden="false" customHeight="false" outlineLevel="0" collapsed="false">
      <c r="M97" s="216"/>
    </row>
    <row r="98" s="77" customFormat="true" ht="13.5" hidden="false" customHeight="false" outlineLevel="0" collapsed="false">
      <c r="M98" s="216"/>
    </row>
    <row r="99" s="77" customFormat="true" ht="13.5" hidden="false" customHeight="false" outlineLevel="0" collapsed="false">
      <c r="F99" s="272"/>
      <c r="G99" s="272"/>
      <c r="H99" s="272"/>
      <c r="M99" s="216"/>
    </row>
    <row r="100" s="77" customFormat="true" ht="13.5" hidden="false" customHeight="false" outlineLevel="0" collapsed="false">
      <c r="M100" s="216"/>
    </row>
    <row r="101" s="77" customFormat="true" ht="18" hidden="false" customHeight="true" outlineLevel="0" collapsed="false">
      <c r="M101" s="216"/>
    </row>
    <row r="102" s="77" customFormat="true" ht="13.5" hidden="false" customHeight="false" outlineLevel="0" collapsed="false">
      <c r="M102" s="216"/>
    </row>
    <row r="103" s="77" customFormat="true" ht="13.5" hidden="false" customHeight="true" outlineLevel="0" collapsed="false">
      <c r="M103" s="216"/>
    </row>
    <row r="104" s="77" customFormat="true" ht="13.5" hidden="false" customHeight="true" outlineLevel="0" collapsed="false">
      <c r="M104" s="216"/>
    </row>
    <row r="105" s="77" customFormat="true" ht="13.5" hidden="false" customHeight="false" outlineLevel="0" collapsed="false">
      <c r="M105" s="216"/>
    </row>
    <row r="106" s="77" customFormat="true" ht="13.5" hidden="false" customHeight="false" outlineLevel="0" collapsed="false">
      <c r="M106" s="216"/>
    </row>
    <row r="107" s="77" customFormat="true" ht="13.5" hidden="false" customHeight="false" outlineLevel="0" collapsed="false">
      <c r="M107" s="216"/>
    </row>
    <row r="108" s="77" customFormat="true" ht="13.5" hidden="false" customHeight="false" outlineLevel="0" collapsed="false">
      <c r="M108" s="216"/>
    </row>
    <row r="109" s="77" customFormat="true" ht="13.5" hidden="false" customHeight="false" outlineLevel="0" collapsed="false">
      <c r="M109" s="216"/>
    </row>
    <row r="110" s="77" customFormat="true" ht="13.5" hidden="false" customHeight="false" outlineLevel="0" collapsed="false">
      <c r="M110" s="216"/>
    </row>
    <row r="111" s="77" customFormat="true" ht="13.5" hidden="false" customHeight="false" outlineLevel="0" collapsed="false">
      <c r="M111" s="216"/>
    </row>
    <row r="112" s="77" customFormat="true" ht="13.5" hidden="false" customHeight="false" outlineLevel="0" collapsed="false">
      <c r="M112" s="216"/>
    </row>
    <row r="113" s="77" customFormat="true" ht="13.5" hidden="false" customHeight="false" outlineLevel="0" collapsed="false">
      <c r="M113" s="216"/>
    </row>
    <row r="114" s="77" customFormat="true" ht="13.5" hidden="false" customHeight="false" outlineLevel="0" collapsed="false">
      <c r="M114" s="216"/>
    </row>
    <row r="115" s="77" customFormat="true" ht="13.5" hidden="false" customHeight="false" outlineLevel="0" collapsed="false">
      <c r="M115" s="216"/>
    </row>
    <row r="116" s="77" customFormat="true" ht="13.5" hidden="false" customHeight="false" outlineLevel="0" collapsed="false">
      <c r="M116" s="216"/>
    </row>
    <row r="117" s="77" customFormat="true" ht="13.5" hidden="false" customHeight="false" outlineLevel="0" collapsed="false">
      <c r="M117" s="216"/>
    </row>
    <row r="118" s="77" customFormat="true" ht="13.5" hidden="false" customHeight="false" outlineLevel="0" collapsed="false">
      <c r="M118" s="216"/>
    </row>
    <row r="119" s="77" customFormat="true" ht="13.5" hidden="false" customHeight="false" outlineLevel="0" collapsed="false">
      <c r="M119" s="216"/>
    </row>
    <row r="120" s="77" customFormat="true" ht="13.5" hidden="false" customHeight="false" outlineLevel="0" collapsed="false">
      <c r="M120" s="216"/>
    </row>
    <row r="121" s="77" customFormat="true" ht="13.5" hidden="false" customHeight="false" outlineLevel="0" collapsed="false">
      <c r="M121" s="216"/>
    </row>
    <row r="122" s="77" customFormat="true" ht="13.5" hidden="false" customHeight="false" outlineLevel="0" collapsed="false">
      <c r="M122" s="216"/>
    </row>
    <row r="123" s="77" customFormat="true" ht="13.5" hidden="false" customHeight="false" outlineLevel="0" collapsed="false">
      <c r="M123" s="216"/>
    </row>
    <row r="124" s="77" customFormat="true" ht="13.5" hidden="false" customHeight="false" outlineLevel="0" collapsed="false">
      <c r="M124" s="216"/>
    </row>
    <row r="125" s="77" customFormat="true" ht="13.5" hidden="false" customHeight="false" outlineLevel="0" collapsed="false">
      <c r="M125" s="216"/>
    </row>
    <row r="126" s="77" customFormat="true" ht="13.5" hidden="false" customHeight="false" outlineLevel="0" collapsed="false">
      <c r="M126" s="216"/>
    </row>
    <row r="127" s="77" customFormat="true" ht="13.5" hidden="false" customHeight="false" outlineLevel="0" collapsed="false">
      <c r="M127" s="216"/>
    </row>
    <row r="128" s="77" customFormat="true" ht="13.5" hidden="false" customHeight="false" outlineLevel="0" collapsed="false">
      <c r="M128" s="216"/>
    </row>
    <row r="129" s="77" customFormat="true" ht="13.5" hidden="false" customHeight="false" outlineLevel="0" collapsed="false">
      <c r="M129" s="216"/>
    </row>
    <row r="130" s="77" customFormat="true" ht="13.5" hidden="false" customHeight="false" outlineLevel="0" collapsed="false">
      <c r="M130" s="216"/>
    </row>
    <row r="131" s="77" customFormat="true" ht="13.5" hidden="false" customHeight="false" outlineLevel="0" collapsed="false">
      <c r="M131" s="216"/>
    </row>
    <row r="132" s="77" customFormat="true" ht="13.5" hidden="false" customHeight="false" outlineLevel="0" collapsed="false">
      <c r="M132" s="216"/>
    </row>
    <row r="133" s="77" customFormat="true" ht="13.5" hidden="false" customHeight="false" outlineLevel="0" collapsed="false">
      <c r="M133" s="216"/>
    </row>
    <row r="134" s="77" customFormat="true" ht="13.5" hidden="false" customHeight="false" outlineLevel="0" collapsed="false">
      <c r="M134" s="216"/>
    </row>
    <row r="135" s="77" customFormat="true" ht="13.5" hidden="false" customHeight="false" outlineLevel="0" collapsed="false">
      <c r="M135" s="216"/>
    </row>
    <row r="136" s="77" customFormat="true" ht="13.5" hidden="false" customHeight="false" outlineLevel="0" collapsed="false">
      <c r="M136" s="216"/>
    </row>
    <row r="137" s="77" customFormat="true" ht="13.5" hidden="false" customHeight="false" outlineLevel="0" collapsed="false">
      <c r="M137" s="216"/>
    </row>
    <row r="138" s="77" customFormat="true" ht="13.5" hidden="false" customHeight="false" outlineLevel="0" collapsed="false">
      <c r="M138" s="216"/>
    </row>
    <row r="139" s="77" customFormat="true" ht="13.5" hidden="false" customHeight="false" outlineLevel="0" collapsed="false">
      <c r="M139" s="216"/>
    </row>
    <row r="140" s="77" customFormat="true" ht="13.5" hidden="false" customHeight="false" outlineLevel="0" collapsed="false">
      <c r="M140" s="216"/>
    </row>
    <row r="141" s="77" customFormat="true" ht="13.5" hidden="false" customHeight="false" outlineLevel="0" collapsed="false">
      <c r="M141" s="216"/>
    </row>
    <row r="142" s="77" customFormat="true" ht="13.5" hidden="false" customHeight="false" outlineLevel="0" collapsed="false">
      <c r="M142" s="216"/>
    </row>
    <row r="143" s="77" customFormat="true" ht="13.5" hidden="false" customHeight="false" outlineLevel="0" collapsed="false">
      <c r="M143" s="216"/>
    </row>
    <row r="144" s="77" customFormat="true" ht="13.5" hidden="false" customHeight="false" outlineLevel="0" collapsed="false">
      <c r="M144" s="216"/>
    </row>
    <row r="145" s="77" customFormat="true" ht="13.5" hidden="false" customHeight="false" outlineLevel="0" collapsed="false">
      <c r="M145" s="216"/>
    </row>
    <row r="146" s="77" customFormat="true" ht="13.5" hidden="false" customHeight="false" outlineLevel="0" collapsed="false">
      <c r="M146" s="216"/>
    </row>
    <row r="147" s="77" customFormat="true" ht="13.5" hidden="false" customHeight="false" outlineLevel="0" collapsed="false">
      <c r="M147" s="216"/>
    </row>
    <row r="148" s="77" customFormat="true" ht="13.5" hidden="false" customHeight="false" outlineLevel="0" collapsed="false">
      <c r="M148" s="216"/>
    </row>
    <row r="149" s="77" customFormat="true" ht="13.5" hidden="false" customHeight="false" outlineLevel="0" collapsed="false">
      <c r="M149" s="216"/>
    </row>
    <row r="150" s="77" customFormat="true" ht="13.5" hidden="false" customHeight="false" outlineLevel="0" collapsed="false">
      <c r="M150" s="216"/>
    </row>
    <row r="151" s="77" customFormat="true" ht="13.5" hidden="false" customHeight="false" outlineLevel="0" collapsed="false">
      <c r="M151" s="216"/>
    </row>
    <row r="152" s="77" customFormat="true" ht="13.5" hidden="false" customHeight="false" outlineLevel="0" collapsed="false">
      <c r="M152" s="216"/>
    </row>
    <row r="153" s="77" customFormat="true" ht="13.5" hidden="false" customHeight="false" outlineLevel="0" collapsed="false">
      <c r="M153" s="216"/>
    </row>
    <row r="154" s="77" customFormat="true" ht="13.5" hidden="false" customHeight="false" outlineLevel="0" collapsed="false">
      <c r="M154" s="216"/>
    </row>
    <row r="155" s="77" customFormat="true" ht="13.5" hidden="false" customHeight="false" outlineLevel="0" collapsed="false">
      <c r="M155" s="216"/>
    </row>
    <row r="156" s="77" customFormat="true" ht="13.5" hidden="false" customHeight="false" outlineLevel="0" collapsed="false">
      <c r="M156" s="216"/>
    </row>
    <row r="157" s="77" customFormat="true" ht="13.5" hidden="false" customHeight="false" outlineLevel="0" collapsed="false">
      <c r="M157" s="216"/>
    </row>
    <row r="158" s="77" customFormat="true" ht="13.5" hidden="false" customHeight="false" outlineLevel="0" collapsed="false">
      <c r="M158" s="216"/>
    </row>
    <row r="159" s="77" customFormat="true" ht="13.5" hidden="false" customHeight="false" outlineLevel="0" collapsed="false">
      <c r="M159" s="216"/>
    </row>
    <row r="160" s="77" customFormat="true" ht="13.5" hidden="false" customHeight="false" outlineLevel="0" collapsed="false">
      <c r="M160" s="216"/>
    </row>
    <row r="161" s="77" customFormat="true" ht="13.5" hidden="false" customHeight="false" outlineLevel="0" collapsed="false">
      <c r="M161" s="216"/>
    </row>
    <row r="162" s="77" customFormat="true" ht="13.5" hidden="false" customHeight="false" outlineLevel="0" collapsed="false">
      <c r="M162" s="216"/>
    </row>
    <row r="163" s="77" customFormat="true" ht="18" hidden="false" customHeight="true" outlineLevel="0" collapsed="false">
      <c r="M163" s="216"/>
    </row>
    <row r="164" s="77" customFormat="true" ht="13.5" hidden="false" customHeight="false" outlineLevel="0" collapsed="false">
      <c r="M164" s="216"/>
    </row>
    <row r="165" s="77" customFormat="true" ht="13.5" hidden="false" customHeight="false" outlineLevel="0" collapsed="false">
      <c r="M165" s="216"/>
    </row>
    <row r="166" s="77" customFormat="true" ht="13.5" hidden="false" customHeight="false" outlineLevel="0" collapsed="false">
      <c r="M166" s="216"/>
    </row>
    <row r="167" s="77" customFormat="true" ht="13.5" hidden="false" customHeight="false" outlineLevel="0" collapsed="false">
      <c r="M167" s="216"/>
    </row>
    <row r="168" s="77" customFormat="true" ht="13.5" hidden="false" customHeight="false" outlineLevel="0" collapsed="false">
      <c r="M168" s="216"/>
    </row>
    <row r="169" s="77" customFormat="true" ht="13.5" hidden="false" customHeight="false" outlineLevel="0" collapsed="false">
      <c r="M169" s="216"/>
    </row>
    <row r="170" s="77" customFormat="true" ht="13.5" hidden="false" customHeight="false" outlineLevel="0" collapsed="false">
      <c r="M170" s="216"/>
    </row>
    <row r="171" s="77" customFormat="true" ht="13.5" hidden="false" customHeight="false" outlineLevel="0" collapsed="false">
      <c r="M171" s="216"/>
    </row>
    <row r="172" s="77" customFormat="true" ht="13.5" hidden="false" customHeight="false" outlineLevel="0" collapsed="false">
      <c r="M172" s="216"/>
    </row>
    <row r="173" s="77" customFormat="true" ht="13.5" hidden="false" customHeight="false" outlineLevel="0" collapsed="false">
      <c r="M173" s="216"/>
    </row>
    <row r="174" s="77" customFormat="true" ht="13.5" hidden="false" customHeight="false" outlineLevel="0" collapsed="false">
      <c r="M174" s="216"/>
    </row>
    <row r="175" s="77" customFormat="true" ht="13.5" hidden="false" customHeight="false" outlineLevel="0" collapsed="false">
      <c r="M175" s="216"/>
    </row>
    <row r="176" s="77" customFormat="true" ht="13.5" hidden="false" customHeight="false" outlineLevel="0" collapsed="false">
      <c r="M176" s="216"/>
    </row>
    <row r="177" s="77" customFormat="true" ht="13.5" hidden="false" customHeight="false" outlineLevel="0" collapsed="false">
      <c r="M177" s="216"/>
    </row>
    <row r="178" s="77" customFormat="true" ht="13.5" hidden="false" customHeight="false" outlineLevel="0" collapsed="false">
      <c r="M178" s="216"/>
    </row>
    <row r="179" s="77" customFormat="true" ht="13.5" hidden="false" customHeight="false" outlineLevel="0" collapsed="false">
      <c r="M179" s="216"/>
    </row>
    <row r="180" s="77" customFormat="true" ht="13.5" hidden="false" customHeight="false" outlineLevel="0" collapsed="false">
      <c r="M180" s="216"/>
    </row>
    <row r="181" s="77" customFormat="true" ht="13.5" hidden="false" customHeight="false" outlineLevel="0" collapsed="false">
      <c r="M181" s="216"/>
    </row>
    <row r="182" s="77" customFormat="true" ht="13.5" hidden="false" customHeight="false" outlineLevel="0" collapsed="false">
      <c r="M182" s="216"/>
    </row>
    <row r="183" s="77" customFormat="true" ht="13.5" hidden="false" customHeight="false" outlineLevel="0" collapsed="false">
      <c r="M183" s="216"/>
    </row>
    <row r="184" s="77" customFormat="true" ht="13.5" hidden="false" customHeight="false" outlineLevel="0" collapsed="false">
      <c r="M184" s="216"/>
    </row>
    <row r="185" s="77" customFormat="true" ht="13.5" hidden="false" customHeight="false" outlineLevel="0" collapsed="false">
      <c r="M185" s="216"/>
    </row>
    <row r="186" s="77" customFormat="true" ht="13.5" hidden="false" customHeight="false" outlineLevel="0" collapsed="false">
      <c r="M186" s="216"/>
    </row>
    <row r="187" s="77" customFormat="true" ht="13.5" hidden="false" customHeight="false" outlineLevel="0" collapsed="false">
      <c r="M187" s="216"/>
    </row>
    <row r="188" s="77" customFormat="true" ht="13.5" hidden="false" customHeight="false" outlineLevel="0" collapsed="false">
      <c r="M188" s="216"/>
    </row>
    <row r="189" s="77" customFormat="true" ht="13.5" hidden="false" customHeight="false" outlineLevel="0" collapsed="false">
      <c r="M189" s="216"/>
    </row>
    <row r="190" s="77" customFormat="true" ht="13.5" hidden="false" customHeight="false" outlineLevel="0" collapsed="false">
      <c r="M190" s="216"/>
    </row>
    <row r="191" s="77" customFormat="true" ht="13.5" hidden="false" customHeight="false" outlineLevel="0" collapsed="false">
      <c r="M191" s="216"/>
    </row>
    <row r="192" s="77" customFormat="true" ht="13.5" hidden="false" customHeight="false" outlineLevel="0" collapsed="false">
      <c r="M192" s="216"/>
    </row>
    <row r="193" s="77" customFormat="true" ht="13.5" hidden="false" customHeight="false" outlineLevel="0" collapsed="false">
      <c r="M193" s="216"/>
    </row>
    <row r="194" s="77" customFormat="true" ht="13.5" hidden="false" customHeight="false" outlineLevel="0" collapsed="false">
      <c r="M194" s="216"/>
    </row>
    <row r="195" s="77" customFormat="true" ht="13.5" hidden="false" customHeight="false" outlineLevel="0" collapsed="false">
      <c r="M195" s="216"/>
    </row>
    <row r="196" s="77" customFormat="true" ht="13.5" hidden="false" customHeight="false" outlineLevel="0" collapsed="false">
      <c r="M196" s="216"/>
    </row>
    <row r="197" s="77" customFormat="true" ht="13.5" hidden="false" customHeight="false" outlineLevel="0" collapsed="false">
      <c r="M197" s="216"/>
    </row>
    <row r="198" s="77" customFormat="true" ht="13.5" hidden="false" customHeight="false" outlineLevel="0" collapsed="false">
      <c r="M198" s="216"/>
    </row>
    <row r="199" s="77" customFormat="true" ht="13.5" hidden="false" customHeight="false" outlineLevel="0" collapsed="false">
      <c r="M199" s="216"/>
    </row>
    <row r="200" s="77" customFormat="true" ht="13.5" hidden="false" customHeight="false" outlineLevel="0" collapsed="false">
      <c r="M200" s="216"/>
    </row>
    <row r="201" s="77" customFormat="true" ht="13.5" hidden="false" customHeight="false" outlineLevel="0" collapsed="false">
      <c r="M201" s="216"/>
    </row>
    <row r="202" s="77" customFormat="true" ht="13.5" hidden="false" customHeight="false" outlineLevel="0" collapsed="false">
      <c r="M202" s="216"/>
    </row>
    <row r="203" s="77" customFormat="true" ht="13.5" hidden="false" customHeight="false" outlineLevel="0" collapsed="false">
      <c r="M203" s="216"/>
    </row>
    <row r="204" s="77" customFormat="true" ht="13.5" hidden="false" customHeight="false" outlineLevel="0" collapsed="false">
      <c r="M204" s="216"/>
    </row>
    <row r="205" s="77" customFormat="true" ht="13.5" hidden="false" customHeight="false" outlineLevel="0" collapsed="false">
      <c r="M205" s="216"/>
    </row>
    <row r="206" s="77" customFormat="true" ht="13.5" hidden="false" customHeight="false" outlineLevel="0" collapsed="false">
      <c r="M206" s="216"/>
    </row>
    <row r="207" s="77" customFormat="true" ht="13.5" hidden="false" customHeight="false" outlineLevel="0" collapsed="false">
      <c r="M207" s="216"/>
    </row>
    <row r="208" s="77" customFormat="true" ht="13.5" hidden="false" customHeight="false" outlineLevel="0" collapsed="false">
      <c r="M208" s="216"/>
    </row>
    <row r="209" s="77" customFormat="true" ht="13.5" hidden="false" customHeight="false" outlineLevel="0" collapsed="false">
      <c r="M209" s="216"/>
    </row>
    <row r="210" s="77" customFormat="true" ht="13.5" hidden="false" customHeight="false" outlineLevel="0" collapsed="false">
      <c r="M210" s="216"/>
    </row>
    <row r="211" s="77" customFormat="true" ht="13.5" hidden="false" customHeight="false" outlineLevel="0" collapsed="false">
      <c r="M211" s="216"/>
    </row>
    <row r="212" s="77" customFormat="true" ht="13.5" hidden="false" customHeight="false" outlineLevel="0" collapsed="false">
      <c r="M212" s="216"/>
    </row>
    <row r="213" s="77" customFormat="true" ht="13.5" hidden="false" customHeight="false" outlineLevel="0" collapsed="false">
      <c r="M213" s="216"/>
    </row>
    <row r="214" s="77" customFormat="true" ht="13.5" hidden="false" customHeight="false" outlineLevel="0" collapsed="false">
      <c r="M214" s="216"/>
    </row>
    <row r="215" s="77" customFormat="true" ht="13.5" hidden="false" customHeight="false" outlineLevel="0" collapsed="false">
      <c r="M215" s="216"/>
    </row>
    <row r="216" s="77" customFormat="true" ht="13.5" hidden="false" customHeight="false" outlineLevel="0" collapsed="false">
      <c r="M216" s="216"/>
    </row>
    <row r="217" s="77" customFormat="true" ht="13.5" hidden="false" customHeight="false" outlineLevel="0" collapsed="false">
      <c r="M217" s="216"/>
    </row>
    <row r="218" s="77" customFormat="true" ht="13.5" hidden="false" customHeight="false" outlineLevel="0" collapsed="false">
      <c r="M218" s="216"/>
    </row>
    <row r="219" s="77" customFormat="true" ht="13.5" hidden="false" customHeight="false" outlineLevel="0" collapsed="false">
      <c r="M219" s="216"/>
    </row>
    <row r="220" s="77" customFormat="true" ht="13.5" hidden="false" customHeight="false" outlineLevel="0" collapsed="false">
      <c r="M220" s="216"/>
    </row>
    <row r="221" s="77" customFormat="true" ht="13.5" hidden="false" customHeight="false" outlineLevel="0" collapsed="false">
      <c r="M221" s="216"/>
    </row>
    <row r="222" s="77" customFormat="true" ht="13.5" hidden="false" customHeight="false" outlineLevel="0" collapsed="false">
      <c r="M222" s="216"/>
    </row>
    <row r="223" s="77" customFormat="true" ht="13.5" hidden="false" customHeight="false" outlineLevel="0" collapsed="false">
      <c r="M223" s="216"/>
    </row>
    <row r="224" s="77" customFormat="true" ht="18" hidden="false" customHeight="true" outlineLevel="0" collapsed="false">
      <c r="M224" s="216"/>
    </row>
    <row r="225" s="77" customFormat="true" ht="13.5" hidden="false" customHeight="false" outlineLevel="0" collapsed="false">
      <c r="M225" s="216"/>
    </row>
    <row r="226" s="77" customFormat="true" ht="13.5" hidden="false" customHeight="true" outlineLevel="0" collapsed="false">
      <c r="M226" s="216"/>
    </row>
    <row r="227" s="77" customFormat="true" ht="13.5" hidden="false" customHeight="true" outlineLevel="0" collapsed="false">
      <c r="M227" s="216"/>
    </row>
    <row r="228" s="77" customFormat="true" ht="13.5" hidden="false" customHeight="false" outlineLevel="0" collapsed="false">
      <c r="M228" s="216"/>
    </row>
    <row r="229" s="77" customFormat="true" ht="13.5" hidden="false" customHeight="false" outlineLevel="0" collapsed="false">
      <c r="M229" s="216"/>
    </row>
    <row r="230" s="77" customFormat="true" ht="13.5" hidden="false" customHeight="false" outlineLevel="0" collapsed="false">
      <c r="M230" s="216"/>
    </row>
    <row r="231" s="77" customFormat="true" ht="13.5" hidden="false" customHeight="false" outlineLevel="0" collapsed="false">
      <c r="M231" s="216"/>
    </row>
    <row r="232" s="77" customFormat="true" ht="13.5" hidden="false" customHeight="false" outlineLevel="0" collapsed="false">
      <c r="M232" s="216"/>
    </row>
    <row r="233" s="77" customFormat="true" ht="13.5" hidden="false" customHeight="false" outlineLevel="0" collapsed="false">
      <c r="M233" s="216"/>
    </row>
    <row r="234" s="77" customFormat="true" ht="13.5" hidden="false" customHeight="false" outlineLevel="0" collapsed="false">
      <c r="M234" s="216"/>
    </row>
    <row r="235" s="77" customFormat="true" ht="13.5" hidden="false" customHeight="false" outlineLevel="0" collapsed="false">
      <c r="M235" s="216"/>
    </row>
    <row r="236" s="77" customFormat="true" ht="13.5" hidden="false" customHeight="false" outlineLevel="0" collapsed="false">
      <c r="M236" s="216"/>
    </row>
    <row r="237" s="77" customFormat="true" ht="13.5" hidden="false" customHeight="false" outlineLevel="0" collapsed="false">
      <c r="M237" s="216"/>
    </row>
    <row r="238" s="77" customFormat="true" ht="13.5" hidden="false" customHeight="false" outlineLevel="0" collapsed="false">
      <c r="M238" s="216"/>
    </row>
    <row r="239" s="77" customFormat="true" ht="13.5" hidden="false" customHeight="false" outlineLevel="0" collapsed="false">
      <c r="M239" s="216"/>
    </row>
    <row r="240" s="77" customFormat="true" ht="13.5" hidden="false" customHeight="false" outlineLevel="0" collapsed="false">
      <c r="M240" s="216"/>
    </row>
    <row r="241" s="77" customFormat="true" ht="13.5" hidden="false" customHeight="false" outlineLevel="0" collapsed="false">
      <c r="M241" s="216"/>
    </row>
    <row r="242" s="77" customFormat="true" ht="13.5" hidden="false" customHeight="false" outlineLevel="0" collapsed="false">
      <c r="M242" s="216"/>
    </row>
    <row r="243" s="77" customFormat="true" ht="13.5" hidden="false" customHeight="false" outlineLevel="0" collapsed="false">
      <c r="M243" s="216"/>
    </row>
    <row r="244" s="77" customFormat="true" ht="13.5" hidden="false" customHeight="false" outlineLevel="0" collapsed="false">
      <c r="M244" s="216"/>
    </row>
    <row r="245" s="77" customFormat="true" ht="13.5" hidden="false" customHeight="false" outlineLevel="0" collapsed="false">
      <c r="M245" s="216"/>
    </row>
    <row r="246" s="77" customFormat="true" ht="13.5" hidden="false" customHeight="false" outlineLevel="0" collapsed="false">
      <c r="M246" s="216"/>
    </row>
    <row r="247" s="77" customFormat="true" ht="13.5" hidden="false" customHeight="false" outlineLevel="0" collapsed="false">
      <c r="M247" s="216"/>
    </row>
    <row r="248" s="77" customFormat="true" ht="13.5" hidden="false" customHeight="false" outlineLevel="0" collapsed="false">
      <c r="M248" s="216"/>
    </row>
    <row r="249" s="77" customFormat="true" ht="13.5" hidden="false" customHeight="false" outlineLevel="0" collapsed="false">
      <c r="M249" s="216"/>
    </row>
    <row r="250" s="77" customFormat="true" ht="13.5" hidden="false" customHeight="false" outlineLevel="0" collapsed="false">
      <c r="M250" s="216"/>
    </row>
    <row r="251" s="77" customFormat="true" ht="13.5" hidden="false" customHeight="false" outlineLevel="0" collapsed="false">
      <c r="M251" s="216"/>
    </row>
    <row r="252" s="77" customFormat="true" ht="13.5" hidden="false" customHeight="false" outlineLevel="0" collapsed="false">
      <c r="M252" s="216"/>
    </row>
    <row r="253" s="77" customFormat="true" ht="13.5" hidden="false" customHeight="false" outlineLevel="0" collapsed="false">
      <c r="M253" s="216"/>
    </row>
    <row r="254" s="77" customFormat="true" ht="13.5" hidden="false" customHeight="false" outlineLevel="0" collapsed="false">
      <c r="M254" s="216"/>
    </row>
    <row r="255" s="77" customFormat="true" ht="13.5" hidden="false" customHeight="false" outlineLevel="0" collapsed="false">
      <c r="M255" s="216"/>
    </row>
    <row r="256" s="77" customFormat="true" ht="13.5" hidden="false" customHeight="false" outlineLevel="0" collapsed="false">
      <c r="M256" s="216"/>
    </row>
    <row r="257" s="77" customFormat="true" ht="13.5" hidden="false" customHeight="false" outlineLevel="0" collapsed="false">
      <c r="M257" s="216"/>
    </row>
    <row r="258" s="77" customFormat="true" ht="13.5" hidden="false" customHeight="false" outlineLevel="0" collapsed="false">
      <c r="M258" s="216"/>
    </row>
    <row r="259" s="77" customFormat="true" ht="13.5" hidden="false" customHeight="false" outlineLevel="0" collapsed="false">
      <c r="M259" s="216"/>
    </row>
    <row r="260" s="77" customFormat="true" ht="13.5" hidden="false" customHeight="false" outlineLevel="0" collapsed="false">
      <c r="M260" s="216"/>
    </row>
    <row r="261" s="77" customFormat="true" ht="13.5" hidden="false" customHeight="false" outlineLevel="0" collapsed="false">
      <c r="M261" s="216"/>
    </row>
    <row r="262" s="77" customFormat="true" ht="13.5" hidden="false" customHeight="false" outlineLevel="0" collapsed="false">
      <c r="M262" s="216"/>
    </row>
    <row r="263" s="77" customFormat="true" ht="13.5" hidden="false" customHeight="false" outlineLevel="0" collapsed="false">
      <c r="M263" s="216"/>
    </row>
    <row r="264" s="77" customFormat="true" ht="13.5" hidden="false" customHeight="false" outlineLevel="0" collapsed="false">
      <c r="M264" s="216"/>
    </row>
    <row r="265" s="77" customFormat="true" ht="13.5" hidden="false" customHeight="false" outlineLevel="0" collapsed="false">
      <c r="M265" s="216"/>
    </row>
    <row r="266" s="77" customFormat="true" ht="13.5" hidden="false" customHeight="false" outlineLevel="0" collapsed="false">
      <c r="M266" s="216"/>
    </row>
    <row r="267" s="77" customFormat="true" ht="13.5" hidden="false" customHeight="false" outlineLevel="0" collapsed="false">
      <c r="M267" s="216"/>
    </row>
    <row r="268" s="77" customFormat="true" ht="13.5" hidden="false" customHeight="false" outlineLevel="0" collapsed="false">
      <c r="M268" s="216"/>
    </row>
    <row r="269" s="77" customFormat="true" ht="13.5" hidden="false" customHeight="false" outlineLevel="0" collapsed="false">
      <c r="M269" s="216"/>
    </row>
    <row r="270" s="77" customFormat="true" ht="13.5" hidden="false" customHeight="false" outlineLevel="0" collapsed="false">
      <c r="M270" s="216"/>
    </row>
    <row r="271" s="77" customFormat="true" ht="13.5" hidden="false" customHeight="false" outlineLevel="0" collapsed="false">
      <c r="M271" s="216"/>
    </row>
    <row r="272" s="77" customFormat="true" ht="13.5" hidden="false" customHeight="false" outlineLevel="0" collapsed="false">
      <c r="M272" s="216"/>
    </row>
    <row r="273" s="77" customFormat="true" ht="13.5" hidden="false" customHeight="false" outlineLevel="0" collapsed="false">
      <c r="M273" s="216"/>
    </row>
    <row r="274" s="77" customFormat="true" ht="13.5" hidden="false" customHeight="false" outlineLevel="0" collapsed="false">
      <c r="M274" s="216"/>
    </row>
    <row r="275" s="77" customFormat="true" ht="13.5" hidden="false" customHeight="false" outlineLevel="0" collapsed="false">
      <c r="M275" s="216"/>
    </row>
    <row r="276" s="77" customFormat="true" ht="13.5" hidden="false" customHeight="false" outlineLevel="0" collapsed="false">
      <c r="M276" s="216"/>
    </row>
    <row r="277" s="77" customFormat="true" ht="13.5" hidden="false" customHeight="false" outlineLevel="0" collapsed="false">
      <c r="M277" s="216"/>
    </row>
    <row r="278" s="77" customFormat="true" ht="13.5" hidden="false" customHeight="false" outlineLevel="0" collapsed="false">
      <c r="M278" s="216"/>
    </row>
    <row r="279" s="77" customFormat="true" ht="13.5" hidden="false" customHeight="false" outlineLevel="0" collapsed="false">
      <c r="M279" s="216"/>
    </row>
    <row r="280" s="77" customFormat="true" ht="13.5" hidden="false" customHeight="false" outlineLevel="0" collapsed="false">
      <c r="M280" s="216"/>
    </row>
    <row r="281" s="77" customFormat="true" ht="13.5" hidden="false" customHeight="true" outlineLevel="0" collapsed="false">
      <c r="M281" s="216"/>
    </row>
    <row r="282" s="77" customFormat="true" ht="13.5" hidden="false" customHeight="false" outlineLevel="0" collapsed="false">
      <c r="M282" s="216"/>
    </row>
    <row r="283" s="77" customFormat="true" ht="13.5" hidden="false" customHeight="false" outlineLevel="0" collapsed="false">
      <c r="F283" s="272"/>
      <c r="G283" s="272"/>
      <c r="H283" s="272"/>
      <c r="M283" s="216"/>
    </row>
    <row r="284" s="77" customFormat="true" ht="13.5" hidden="false" customHeight="false" outlineLevel="0" collapsed="false">
      <c r="M284" s="216"/>
    </row>
    <row r="285" s="77" customFormat="true" ht="13.5" hidden="false" customHeight="false" outlineLevel="0" collapsed="false">
      <c r="M285" s="216"/>
    </row>
    <row r="286" s="77" customFormat="true" ht="18" hidden="false" customHeight="true" outlineLevel="0" collapsed="false">
      <c r="M286" s="216"/>
    </row>
    <row r="287" s="77" customFormat="true" ht="13.5" hidden="false" customHeight="false" outlineLevel="0" collapsed="false">
      <c r="M287" s="216"/>
    </row>
    <row r="288" s="77" customFormat="true" ht="13.5" hidden="false" customHeight="true" outlineLevel="0" collapsed="false">
      <c r="M288" s="216"/>
    </row>
    <row r="289" s="77" customFormat="true" ht="13.5" hidden="false" customHeight="true" outlineLevel="0" collapsed="false">
      <c r="M289" s="216"/>
    </row>
    <row r="290" s="77" customFormat="true" ht="13.5" hidden="false" customHeight="false" outlineLevel="0" collapsed="false">
      <c r="M290" s="216"/>
    </row>
    <row r="291" s="77" customFormat="true" ht="13.5" hidden="false" customHeight="false" outlineLevel="0" collapsed="false">
      <c r="M291" s="216"/>
    </row>
    <row r="292" s="77" customFormat="true" ht="13.5" hidden="false" customHeight="false" outlineLevel="0" collapsed="false">
      <c r="M292" s="216"/>
    </row>
    <row r="293" s="77" customFormat="true" ht="13.5" hidden="false" customHeight="false" outlineLevel="0" collapsed="false">
      <c r="M293" s="216"/>
    </row>
    <row r="294" s="77" customFormat="true" ht="13.5" hidden="false" customHeight="false" outlineLevel="0" collapsed="false">
      <c r="M294" s="216"/>
    </row>
    <row r="295" s="77" customFormat="true" ht="13.5" hidden="false" customHeight="false" outlineLevel="0" collapsed="false">
      <c r="M295" s="216"/>
    </row>
    <row r="296" s="77" customFormat="true" ht="13.5" hidden="false" customHeight="false" outlineLevel="0" collapsed="false">
      <c r="M296" s="216"/>
    </row>
    <row r="297" s="77" customFormat="true" ht="13.5" hidden="false" customHeight="false" outlineLevel="0" collapsed="false">
      <c r="M297" s="216"/>
    </row>
    <row r="298" s="77" customFormat="true" ht="13.5" hidden="false" customHeight="false" outlineLevel="0" collapsed="false">
      <c r="M298" s="216"/>
    </row>
    <row r="299" s="77" customFormat="true" ht="13.5" hidden="false" customHeight="false" outlineLevel="0" collapsed="false">
      <c r="M299" s="216"/>
    </row>
    <row r="300" s="77" customFormat="true" ht="13.5" hidden="false" customHeight="false" outlineLevel="0" collapsed="false">
      <c r="M300" s="216"/>
    </row>
    <row r="301" s="77" customFormat="true" ht="13.5" hidden="false" customHeight="false" outlineLevel="0" collapsed="false">
      <c r="M301" s="216"/>
    </row>
    <row r="302" s="77" customFormat="true" ht="13.5" hidden="false" customHeight="false" outlineLevel="0" collapsed="false">
      <c r="M302" s="216"/>
    </row>
    <row r="303" s="77" customFormat="true" ht="13.5" hidden="false" customHeight="false" outlineLevel="0" collapsed="false">
      <c r="M303" s="216"/>
    </row>
    <row r="304" s="77" customFormat="true" ht="13.5" hidden="false" customHeight="false" outlineLevel="0" collapsed="false">
      <c r="M304" s="216"/>
    </row>
    <row r="305" s="77" customFormat="true" ht="13.5" hidden="false" customHeight="false" outlineLevel="0" collapsed="false">
      <c r="M305" s="216"/>
    </row>
    <row r="306" s="77" customFormat="true" ht="13.5" hidden="false" customHeight="false" outlineLevel="0" collapsed="false">
      <c r="M306" s="216"/>
    </row>
    <row r="307" s="77" customFormat="true" ht="13.5" hidden="false" customHeight="false" outlineLevel="0" collapsed="false">
      <c r="M307" s="216"/>
    </row>
    <row r="308" s="77" customFormat="true" ht="13.5" hidden="false" customHeight="false" outlineLevel="0" collapsed="false">
      <c r="M308" s="216"/>
    </row>
    <row r="309" s="77" customFormat="true" ht="13.5" hidden="false" customHeight="false" outlineLevel="0" collapsed="false">
      <c r="M309" s="216"/>
    </row>
    <row r="348" customFormat="false" ht="18" hidden="false" customHeight="true" outlineLevel="0" collapsed="false"/>
    <row r="350" customFormat="false" ht="13.5" hidden="false" customHeight="true" outlineLevel="0" collapsed="false"/>
    <row r="351" customFormat="false" ht="13.5" hidden="false" customHeight="true" outlineLevel="0" collapsed="false"/>
    <row r="409" customFormat="false" ht="18" hidden="false" customHeight="true" outlineLevel="0" collapsed="false"/>
    <row r="411" customFormat="false" ht="13.5" hidden="false" customHeight="true" outlineLevel="0" collapsed="false"/>
    <row r="412" customFormat="false" ht="13.5" hidden="false" customHeight="true" outlineLevel="0" collapsed="false"/>
    <row r="470" customFormat="false" ht="18" hidden="false" customHeight="true" outlineLevel="0" collapsed="false"/>
    <row r="472" customFormat="false" ht="13.5" hidden="false" customHeight="true" outlineLevel="0" collapsed="false"/>
    <row r="473" customFormat="false" ht="13.5" hidden="false" customHeight="true" outlineLevel="0" collapsed="false"/>
    <row r="532" customFormat="false" ht="18" hidden="false" customHeight="true" outlineLevel="0" collapsed="false"/>
    <row r="534" customFormat="false" ht="13.5" hidden="false" customHeight="true" outlineLevel="0" collapsed="false"/>
    <row r="535" customFormat="false" ht="13.5" hidden="false" customHeight="true" outlineLevel="0" collapsed="false"/>
    <row r="591" customFormat="false" ht="18" hidden="false" customHeight="true" outlineLevel="0" collapsed="false"/>
    <row r="593" customFormat="false" ht="18" hidden="false" customHeight="true" outlineLevel="0" collapsed="false"/>
    <row r="595" customFormat="false" ht="13.5" hidden="false" customHeight="true" outlineLevel="0" collapsed="false"/>
    <row r="596" customFormat="false" ht="13.5" hidden="false" customHeight="true" outlineLevel="0" collapsed="false"/>
    <row r="655" customFormat="false" ht="18" hidden="false" customHeight="true" outlineLevel="0" collapsed="false"/>
    <row r="657" customFormat="false" ht="13.5" hidden="false" customHeight="true" outlineLevel="0" collapsed="false"/>
    <row r="658" customFormat="false" ht="13.5" hidden="false" customHeight="true" outlineLevel="0" collapsed="false"/>
  </sheetData>
  <mergeCells count="2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87:I87"/>
  </mergeCells>
  <printOptions headings="false" gridLines="false" gridLinesSet="true" horizontalCentered="false" verticalCentered="false"/>
  <pageMargins left="0.511805555555556" right="0.590277777777778" top="0.590277777777778" bottom="0.7875" header="0.511811023622047" footer="0.551388888888889"/>
  <pageSetup paperSize="9" scale="61" fitToWidth="1" fitToHeight="1" pageOrder="overThenDown" orientation="portrait" blackAndWhite="false" draft="false" cellComments="none" firstPageNumber="18" useFirstPageNumber="true" horizontalDpi="300" verticalDpi="300" copies="1"/>
  <headerFooter differentFirst="false" differentOddEven="false">
    <oddHeader/>
    <oddFooter>&amp;C&amp;16&amp;P</oddFooter>
  </headerFooter>
  <rowBreaks count="1" manualBreakCount="1">
    <brk id="63"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8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7" width="26.62"/>
    <col collapsed="false" customWidth="true" hidden="false" outlineLevel="0" max="5" min="2" style="77" width="12.62"/>
    <col collapsed="false" customWidth="true" hidden="false" outlineLevel="0" max="12" min="6" style="77" width="12.12"/>
    <col collapsed="false" customWidth="true" hidden="false" outlineLevel="0" max="13" min="13" style="216" width="12.12"/>
    <col collapsed="false" customWidth="true" hidden="false" outlineLevel="0" max="21" min="14" style="77" width="12.12"/>
    <col collapsed="false" customWidth="false" hidden="false" outlineLevel="0" max="257" min="22" style="77" width="8.99"/>
  </cols>
  <sheetData>
    <row r="1" s="253" customFormat="true" ht="30" hidden="false" customHeight="true" outlineLevel="0" collapsed="false">
      <c r="E1" s="217" t="s">
        <v>257</v>
      </c>
      <c r="I1" s="254"/>
      <c r="K1" s="254"/>
      <c r="L1" s="254"/>
      <c r="N1" s="217"/>
      <c r="O1" s="217"/>
      <c r="P1" s="217"/>
      <c r="Q1" s="217"/>
      <c r="R1" s="217"/>
      <c r="S1" s="255"/>
      <c r="T1" s="255"/>
      <c r="U1" s="255"/>
    </row>
    <row r="2" customFormat="false" ht="12.95" hidden="false" customHeight="true" outlineLevel="0" collapsed="false">
      <c r="F2" s="172"/>
      <c r="G2" s="172"/>
      <c r="H2" s="172"/>
      <c r="I2" s="172"/>
      <c r="J2" s="172"/>
      <c r="K2" s="172"/>
      <c r="L2" s="172"/>
      <c r="M2" s="172"/>
      <c r="N2" s="172"/>
      <c r="P2" s="216"/>
    </row>
    <row r="3" s="77" customFormat="true" ht="24" hidden="false" customHeight="true" outlineLevel="0" collapsed="false">
      <c r="A3" s="256" t="s">
        <v>531</v>
      </c>
      <c r="B3" s="223"/>
      <c r="C3" s="223"/>
      <c r="D3" s="223"/>
      <c r="E3" s="224" t="s">
        <v>259</v>
      </c>
      <c r="F3" s="223"/>
      <c r="H3" s="172"/>
      <c r="I3" s="172"/>
      <c r="K3" s="172"/>
      <c r="L3" s="225"/>
      <c r="M3" s="216"/>
      <c r="P3" s="251"/>
      <c r="U3" s="251"/>
    </row>
    <row r="4" s="77" customFormat="true" ht="23.1" hidden="false" customHeight="true" outlineLevel="0" collapsed="false">
      <c r="A4" s="227" t="s">
        <v>260</v>
      </c>
      <c r="B4" s="228" t="s">
        <v>261</v>
      </c>
      <c r="C4" s="228" t="s">
        <v>224</v>
      </c>
      <c r="D4" s="228" t="s">
        <v>10</v>
      </c>
      <c r="E4" s="229" t="s">
        <v>11</v>
      </c>
      <c r="F4" s="230" t="s">
        <v>262</v>
      </c>
      <c r="G4" s="230" t="s">
        <v>263</v>
      </c>
      <c r="H4" s="230" t="s">
        <v>264</v>
      </c>
      <c r="I4" s="230" t="s">
        <v>265</v>
      </c>
      <c r="J4" s="230" t="s">
        <v>266</v>
      </c>
      <c r="K4" s="230" t="s">
        <v>267</v>
      </c>
      <c r="L4" s="230" t="s">
        <v>268</v>
      </c>
      <c r="M4" s="230" t="s">
        <v>269</v>
      </c>
      <c r="N4" s="230" t="s">
        <v>270</v>
      </c>
      <c r="O4" s="230" t="s">
        <v>271</v>
      </c>
      <c r="P4" s="230" t="s">
        <v>272</v>
      </c>
      <c r="Q4" s="230" t="s">
        <v>273</v>
      </c>
      <c r="R4" s="230" t="s">
        <v>274</v>
      </c>
      <c r="S4" s="230" t="s">
        <v>275</v>
      </c>
      <c r="T4" s="230" t="s">
        <v>276</v>
      </c>
      <c r="U4" s="231" t="s">
        <v>277</v>
      </c>
    </row>
    <row r="5" s="77" customFormat="true" ht="17.1" hidden="false" customHeight="true" outlineLevel="0" collapsed="false">
      <c r="A5" s="227"/>
      <c r="B5" s="228"/>
      <c r="C5" s="228"/>
      <c r="D5" s="228"/>
      <c r="E5" s="229"/>
      <c r="F5" s="230"/>
      <c r="G5" s="230"/>
      <c r="H5" s="230"/>
      <c r="I5" s="230"/>
      <c r="J5" s="230"/>
      <c r="K5" s="230"/>
      <c r="L5" s="230"/>
      <c r="M5" s="230"/>
      <c r="N5" s="230"/>
      <c r="O5" s="230"/>
      <c r="P5" s="230"/>
      <c r="Q5" s="230"/>
      <c r="R5" s="230"/>
      <c r="S5" s="230"/>
      <c r="T5" s="230"/>
      <c r="U5" s="231"/>
    </row>
    <row r="6" s="77" customFormat="true" ht="21.95" hidden="false" customHeight="true" outlineLevel="0" collapsed="false">
      <c r="A6" s="257"/>
      <c r="B6" s="273"/>
      <c r="C6" s="258"/>
      <c r="F6" s="274"/>
      <c r="G6" s="259"/>
      <c r="H6" s="259"/>
      <c r="M6" s="216"/>
      <c r="O6" s="77" t="s">
        <v>532</v>
      </c>
      <c r="Q6" s="77" t="s">
        <v>532</v>
      </c>
    </row>
    <row r="7" s="172" customFormat="true" ht="21.95" hidden="false" customHeight="true" outlineLevel="0" collapsed="false">
      <c r="A7" s="260" t="s">
        <v>533</v>
      </c>
      <c r="B7" s="240" t="n">
        <f aca="false">SUM(B9:B84)</f>
        <v>52808</v>
      </c>
      <c r="C7" s="183" t="n">
        <f aca="false">D7+E7</f>
        <v>110342</v>
      </c>
      <c r="D7" s="240" t="n">
        <f aca="false">SUM(D9:D158)</f>
        <v>53591</v>
      </c>
      <c r="E7" s="183" t="n">
        <f aca="false">SUM(E9:E158)</f>
        <v>56751</v>
      </c>
      <c r="F7" s="179" t="n">
        <f aca="false">SUM(F9:F84)</f>
        <v>4596</v>
      </c>
      <c r="G7" s="172" t="n">
        <f aca="false">SUM(G9:G84)</f>
        <v>4449</v>
      </c>
      <c r="H7" s="172" t="n">
        <f aca="false">SUM(H9:H84)</f>
        <v>4658</v>
      </c>
      <c r="I7" s="172" t="n">
        <f aca="false">SUM(I9:I84)</f>
        <v>4661</v>
      </c>
      <c r="J7" s="172" t="n">
        <f aca="false">SUM(J9:J84)</f>
        <v>5462</v>
      </c>
      <c r="K7" s="172" t="n">
        <f aca="false">SUM(K9:K84)</f>
        <v>6746</v>
      </c>
      <c r="L7" s="172" t="n">
        <f aca="false">SUM(L9:L84)</f>
        <v>7645</v>
      </c>
      <c r="M7" s="172" t="n">
        <f aca="false">SUM(M9:M84)</f>
        <v>9150</v>
      </c>
      <c r="N7" s="172" t="n">
        <f aca="false">SUM(N9:N84)</f>
        <v>8980</v>
      </c>
      <c r="O7" s="172" t="n">
        <f aca="false">SUM(O9:O84)</f>
        <v>7398</v>
      </c>
      <c r="P7" s="172" t="n">
        <f aca="false">SUM(P9:P84)</f>
        <v>6282</v>
      </c>
      <c r="Q7" s="172" t="n">
        <f aca="false">SUM(Q9:Q84)</f>
        <v>6118</v>
      </c>
      <c r="R7" s="172" t="n">
        <f aca="false">SUM(R9:R84)</f>
        <v>8819</v>
      </c>
      <c r="S7" s="172" t="n">
        <f aca="false">SUM(S9:S84)</f>
        <v>7378</v>
      </c>
      <c r="T7" s="172" t="n">
        <f aca="false">SUM(T9:T84)</f>
        <v>6643</v>
      </c>
      <c r="U7" s="172" t="n">
        <f aca="false">SUM(U9:U84)</f>
        <v>11357</v>
      </c>
    </row>
    <row r="8" s="172" customFormat="true" ht="21.95" hidden="false" customHeight="true" outlineLevel="0" collapsed="false">
      <c r="A8" s="239"/>
      <c r="B8" s="183"/>
      <c r="C8" s="183"/>
      <c r="D8" s="183"/>
      <c r="E8" s="183"/>
      <c r="F8" s="179"/>
    </row>
    <row r="9" s="251" customFormat="true" ht="20.1" hidden="false" customHeight="true" outlineLevel="0" collapsed="false">
      <c r="A9" s="241" t="s">
        <v>534</v>
      </c>
      <c r="B9" s="183" t="n">
        <v>1139</v>
      </c>
      <c r="C9" s="183" t="n">
        <f aca="false">D9+E9</f>
        <v>2151</v>
      </c>
      <c r="D9" s="183" t="n">
        <v>980</v>
      </c>
      <c r="E9" s="183" t="n">
        <v>1171</v>
      </c>
      <c r="F9" s="179" t="n">
        <v>105</v>
      </c>
      <c r="G9" s="172" t="n">
        <v>70</v>
      </c>
      <c r="H9" s="172" t="n">
        <v>77</v>
      </c>
      <c r="I9" s="172" t="n">
        <v>66</v>
      </c>
      <c r="J9" s="172" t="n">
        <v>106</v>
      </c>
      <c r="K9" s="172" t="n">
        <v>187</v>
      </c>
      <c r="L9" s="172" t="n">
        <v>203</v>
      </c>
      <c r="M9" s="172" t="n">
        <v>192</v>
      </c>
      <c r="N9" s="172" t="n">
        <v>177</v>
      </c>
      <c r="O9" s="172" t="n">
        <v>163</v>
      </c>
      <c r="P9" s="172" t="n">
        <v>148</v>
      </c>
      <c r="Q9" s="172" t="n">
        <v>106</v>
      </c>
      <c r="R9" s="172" t="n">
        <v>140</v>
      </c>
      <c r="S9" s="172" t="n">
        <v>122</v>
      </c>
      <c r="T9" s="172" t="n">
        <v>96</v>
      </c>
      <c r="U9" s="172" t="n">
        <v>193</v>
      </c>
    </row>
    <row r="10" s="251" customFormat="true" ht="20.1" hidden="false" customHeight="true" outlineLevel="0" collapsed="false">
      <c r="A10" s="241" t="s">
        <v>535</v>
      </c>
      <c r="B10" s="183" t="n">
        <v>693</v>
      </c>
      <c r="C10" s="183" t="n">
        <f aca="false">D10+E10</f>
        <v>1573</v>
      </c>
      <c r="D10" s="183" t="n">
        <v>732</v>
      </c>
      <c r="E10" s="183" t="n">
        <v>841</v>
      </c>
      <c r="F10" s="179" t="n">
        <v>89</v>
      </c>
      <c r="G10" s="172" t="n">
        <v>75</v>
      </c>
      <c r="H10" s="172" t="n">
        <v>91</v>
      </c>
      <c r="I10" s="172" t="n">
        <v>80</v>
      </c>
      <c r="J10" s="172" t="n">
        <v>49</v>
      </c>
      <c r="K10" s="172" t="n">
        <v>71</v>
      </c>
      <c r="L10" s="172" t="n">
        <v>117</v>
      </c>
      <c r="M10" s="172" t="n">
        <v>153</v>
      </c>
      <c r="N10" s="172" t="n">
        <v>145</v>
      </c>
      <c r="O10" s="172" t="n">
        <v>133</v>
      </c>
      <c r="P10" s="172" t="n">
        <v>94</v>
      </c>
      <c r="Q10" s="172" t="n">
        <v>64</v>
      </c>
      <c r="R10" s="172" t="n">
        <v>104</v>
      </c>
      <c r="S10" s="172" t="n">
        <v>81</v>
      </c>
      <c r="T10" s="172" t="n">
        <v>74</v>
      </c>
      <c r="U10" s="172" t="n">
        <v>153</v>
      </c>
    </row>
    <row r="11" s="251" customFormat="true" ht="20.1" hidden="false" customHeight="true" outlineLevel="0" collapsed="false">
      <c r="A11" s="241" t="s">
        <v>536</v>
      </c>
      <c r="B11" s="183" t="n">
        <v>883</v>
      </c>
      <c r="C11" s="183" t="n">
        <f aca="false">D11+E11</f>
        <v>1881</v>
      </c>
      <c r="D11" s="183" t="n">
        <v>915</v>
      </c>
      <c r="E11" s="183" t="n">
        <v>966</v>
      </c>
      <c r="F11" s="179" t="n">
        <v>63</v>
      </c>
      <c r="G11" s="172" t="n">
        <v>58</v>
      </c>
      <c r="H11" s="172" t="n">
        <v>54</v>
      </c>
      <c r="I11" s="172" t="n">
        <v>66</v>
      </c>
      <c r="J11" s="172" t="n">
        <v>105</v>
      </c>
      <c r="K11" s="172" t="n">
        <v>131</v>
      </c>
      <c r="L11" s="172" t="n">
        <v>130</v>
      </c>
      <c r="M11" s="172" t="n">
        <v>124</v>
      </c>
      <c r="N11" s="172" t="n">
        <v>158</v>
      </c>
      <c r="O11" s="172" t="n">
        <v>124</v>
      </c>
      <c r="P11" s="172" t="n">
        <v>109</v>
      </c>
      <c r="Q11" s="172" t="n">
        <v>114</v>
      </c>
      <c r="R11" s="172" t="n">
        <v>149</v>
      </c>
      <c r="S11" s="172" t="n">
        <v>134</v>
      </c>
      <c r="T11" s="172" t="n">
        <v>131</v>
      </c>
      <c r="U11" s="172" t="n">
        <v>231</v>
      </c>
    </row>
    <row r="12" s="251" customFormat="true" ht="20.1" hidden="false" customHeight="true" outlineLevel="0" collapsed="false">
      <c r="A12" s="241" t="s">
        <v>537</v>
      </c>
      <c r="B12" s="183" t="n">
        <v>963</v>
      </c>
      <c r="C12" s="183" t="n">
        <f aca="false">D12+E12</f>
        <v>2258</v>
      </c>
      <c r="D12" s="183" t="n">
        <v>1039</v>
      </c>
      <c r="E12" s="183" t="n">
        <v>1219</v>
      </c>
      <c r="F12" s="179" t="n">
        <v>106</v>
      </c>
      <c r="G12" s="172" t="n">
        <v>116</v>
      </c>
      <c r="H12" s="172" t="n">
        <v>113</v>
      </c>
      <c r="I12" s="172" t="n">
        <v>96</v>
      </c>
      <c r="J12" s="172" t="n">
        <v>103</v>
      </c>
      <c r="K12" s="172" t="n">
        <v>124</v>
      </c>
      <c r="L12" s="172" t="n">
        <v>152</v>
      </c>
      <c r="M12" s="172" t="n">
        <v>172</v>
      </c>
      <c r="N12" s="172" t="n">
        <v>147</v>
      </c>
      <c r="O12" s="172" t="n">
        <v>139</v>
      </c>
      <c r="P12" s="172" t="n">
        <v>141</v>
      </c>
      <c r="Q12" s="172" t="n">
        <v>129</v>
      </c>
      <c r="R12" s="172" t="n">
        <v>174</v>
      </c>
      <c r="S12" s="172" t="n">
        <v>148</v>
      </c>
      <c r="T12" s="172" t="n">
        <v>125</v>
      </c>
      <c r="U12" s="172" t="n">
        <v>273</v>
      </c>
    </row>
    <row r="13" s="251" customFormat="true" ht="20.1" hidden="false" customHeight="true" outlineLevel="0" collapsed="false">
      <c r="A13" s="241" t="s">
        <v>538</v>
      </c>
      <c r="B13" s="183" t="n">
        <v>556</v>
      </c>
      <c r="C13" s="183" t="n">
        <f aca="false">D13+E13</f>
        <v>1206</v>
      </c>
      <c r="D13" s="183" t="n">
        <v>551</v>
      </c>
      <c r="E13" s="183" t="n">
        <v>655</v>
      </c>
      <c r="F13" s="179" t="n">
        <v>35</v>
      </c>
      <c r="G13" s="172" t="n">
        <v>23</v>
      </c>
      <c r="H13" s="172" t="n">
        <v>48</v>
      </c>
      <c r="I13" s="172" t="n">
        <v>64</v>
      </c>
      <c r="J13" s="172" t="n">
        <v>77</v>
      </c>
      <c r="K13" s="172" t="n">
        <v>74</v>
      </c>
      <c r="L13" s="172" t="n">
        <v>79</v>
      </c>
      <c r="M13" s="172" t="n">
        <v>88</v>
      </c>
      <c r="N13" s="172" t="n">
        <v>86</v>
      </c>
      <c r="O13" s="172" t="n">
        <v>83</v>
      </c>
      <c r="P13" s="172" t="n">
        <v>83</v>
      </c>
      <c r="Q13" s="172" t="n">
        <v>62</v>
      </c>
      <c r="R13" s="172" t="n">
        <v>105</v>
      </c>
      <c r="S13" s="172" t="n">
        <v>76</v>
      </c>
      <c r="T13" s="172" t="n">
        <v>64</v>
      </c>
      <c r="U13" s="172" t="n">
        <v>159</v>
      </c>
    </row>
    <row r="14" s="251" customFormat="true" ht="20.1" hidden="false" customHeight="true" outlineLevel="0" collapsed="false">
      <c r="A14" s="241" t="s">
        <v>539</v>
      </c>
      <c r="B14" s="183" t="n">
        <v>992</v>
      </c>
      <c r="C14" s="183" t="n">
        <f aca="false">D14+E14</f>
        <v>2370</v>
      </c>
      <c r="D14" s="183" t="n">
        <v>1160</v>
      </c>
      <c r="E14" s="183" t="n">
        <v>1210</v>
      </c>
      <c r="F14" s="179" t="n">
        <v>114</v>
      </c>
      <c r="G14" s="172" t="n">
        <v>95</v>
      </c>
      <c r="H14" s="172" t="n">
        <v>117</v>
      </c>
      <c r="I14" s="172" t="n">
        <v>120</v>
      </c>
      <c r="J14" s="172" t="n">
        <v>104</v>
      </c>
      <c r="K14" s="172" t="n">
        <v>157</v>
      </c>
      <c r="L14" s="172" t="n">
        <v>159</v>
      </c>
      <c r="M14" s="172" t="n">
        <v>185</v>
      </c>
      <c r="N14" s="172" t="n">
        <v>200</v>
      </c>
      <c r="O14" s="172" t="n">
        <v>166</v>
      </c>
      <c r="P14" s="172" t="n">
        <v>138</v>
      </c>
      <c r="Q14" s="172" t="n">
        <v>155</v>
      </c>
      <c r="R14" s="172" t="n">
        <v>166</v>
      </c>
      <c r="S14" s="172" t="n">
        <v>143</v>
      </c>
      <c r="T14" s="172" t="n">
        <v>116</v>
      </c>
      <c r="U14" s="172" t="n">
        <v>235</v>
      </c>
    </row>
    <row r="15" s="251" customFormat="true" ht="20.1" hidden="false" customHeight="true" outlineLevel="0" collapsed="false">
      <c r="A15" s="241"/>
      <c r="B15" s="183"/>
      <c r="C15" s="183"/>
      <c r="D15" s="183"/>
      <c r="E15" s="183"/>
      <c r="F15" s="179"/>
      <c r="G15" s="172"/>
      <c r="H15" s="172"/>
      <c r="I15" s="172"/>
      <c r="J15" s="172"/>
      <c r="K15" s="172"/>
      <c r="L15" s="172"/>
      <c r="M15" s="242"/>
      <c r="N15" s="172"/>
      <c r="O15" s="172"/>
      <c r="P15" s="172"/>
      <c r="Q15" s="172"/>
      <c r="R15" s="172"/>
      <c r="S15" s="172"/>
      <c r="T15" s="172"/>
      <c r="U15" s="172"/>
    </row>
    <row r="16" s="251" customFormat="true" ht="20.1" hidden="false" customHeight="true" outlineLevel="0" collapsed="false">
      <c r="A16" s="241" t="s">
        <v>540</v>
      </c>
      <c r="B16" s="183" t="n">
        <v>557</v>
      </c>
      <c r="C16" s="183" t="n">
        <f aca="false">D16+E16</f>
        <v>1036</v>
      </c>
      <c r="D16" s="183" t="n">
        <v>485</v>
      </c>
      <c r="E16" s="183" t="n">
        <v>551</v>
      </c>
      <c r="F16" s="179" t="n">
        <v>40</v>
      </c>
      <c r="G16" s="172" t="n">
        <v>28</v>
      </c>
      <c r="H16" s="172" t="n">
        <v>32</v>
      </c>
      <c r="I16" s="172" t="n">
        <v>34</v>
      </c>
      <c r="J16" s="172" t="n">
        <v>60</v>
      </c>
      <c r="K16" s="172" t="n">
        <v>68</v>
      </c>
      <c r="L16" s="172" t="n">
        <v>81</v>
      </c>
      <c r="M16" s="172" t="n">
        <v>83</v>
      </c>
      <c r="N16" s="172" t="n">
        <v>66</v>
      </c>
      <c r="O16" s="172" t="n">
        <v>58</v>
      </c>
      <c r="P16" s="172" t="n">
        <v>64</v>
      </c>
      <c r="Q16" s="172" t="n">
        <v>47</v>
      </c>
      <c r="R16" s="172" t="n">
        <v>106</v>
      </c>
      <c r="S16" s="172" t="n">
        <v>74</v>
      </c>
      <c r="T16" s="172" t="n">
        <v>63</v>
      </c>
      <c r="U16" s="172" t="n">
        <v>132</v>
      </c>
    </row>
    <row r="17" s="251" customFormat="true" ht="20.1" hidden="false" customHeight="true" outlineLevel="0" collapsed="false">
      <c r="A17" s="241" t="s">
        <v>541</v>
      </c>
      <c r="B17" s="183" t="n">
        <v>36</v>
      </c>
      <c r="C17" s="183" t="n">
        <f aca="false">D17+E17</f>
        <v>60</v>
      </c>
      <c r="D17" s="183" t="n">
        <v>36</v>
      </c>
      <c r="E17" s="183" t="n">
        <v>24</v>
      </c>
      <c r="F17" s="179" t="n">
        <v>5</v>
      </c>
      <c r="G17" s="172" t="n">
        <v>3</v>
      </c>
      <c r="H17" s="172" t="n">
        <v>2</v>
      </c>
      <c r="I17" s="172" t="n">
        <v>0</v>
      </c>
      <c r="J17" s="172" t="n">
        <v>4</v>
      </c>
      <c r="K17" s="172" t="n">
        <v>3</v>
      </c>
      <c r="L17" s="172" t="n">
        <v>5</v>
      </c>
      <c r="M17" s="172" t="n">
        <v>11</v>
      </c>
      <c r="N17" s="172" t="n">
        <v>6</v>
      </c>
      <c r="O17" s="172" t="n">
        <v>1</v>
      </c>
      <c r="P17" s="172" t="n">
        <v>1</v>
      </c>
      <c r="Q17" s="172" t="n">
        <v>3</v>
      </c>
      <c r="R17" s="172" t="n">
        <v>2</v>
      </c>
      <c r="S17" s="172" t="n">
        <v>5</v>
      </c>
      <c r="T17" s="172" t="n">
        <v>6</v>
      </c>
      <c r="U17" s="172" t="n">
        <v>3</v>
      </c>
    </row>
    <row r="18" s="251" customFormat="true" ht="20.1" hidden="false" customHeight="true" outlineLevel="0" collapsed="false">
      <c r="A18" s="241"/>
      <c r="B18" s="183"/>
      <c r="C18" s="183"/>
      <c r="D18" s="183"/>
      <c r="E18" s="183"/>
      <c r="F18" s="179"/>
      <c r="G18" s="172"/>
      <c r="H18" s="172"/>
      <c r="I18" s="172"/>
      <c r="J18" s="172"/>
      <c r="K18" s="172"/>
      <c r="L18" s="172"/>
      <c r="M18" s="242"/>
      <c r="N18" s="172"/>
      <c r="O18" s="172"/>
      <c r="P18" s="172"/>
      <c r="Q18" s="172"/>
      <c r="R18" s="172"/>
      <c r="S18" s="172"/>
      <c r="T18" s="172"/>
      <c r="U18" s="172"/>
    </row>
    <row r="19" s="251" customFormat="true" ht="20.1" hidden="false" customHeight="true" outlineLevel="0" collapsed="false">
      <c r="A19" s="241" t="s">
        <v>542</v>
      </c>
      <c r="B19" s="183" t="n">
        <v>1166</v>
      </c>
      <c r="C19" s="183" t="n">
        <f aca="false">D19+E19</f>
        <v>2287</v>
      </c>
      <c r="D19" s="183" t="n">
        <v>1078</v>
      </c>
      <c r="E19" s="183" t="n">
        <v>1209</v>
      </c>
      <c r="F19" s="179" t="n">
        <v>80</v>
      </c>
      <c r="G19" s="172" t="n">
        <v>114</v>
      </c>
      <c r="H19" s="172" t="n">
        <v>103</v>
      </c>
      <c r="I19" s="172" t="n">
        <v>84</v>
      </c>
      <c r="J19" s="172" t="n">
        <v>92</v>
      </c>
      <c r="K19" s="172" t="n">
        <v>109</v>
      </c>
      <c r="L19" s="172" t="n">
        <v>156</v>
      </c>
      <c r="M19" s="172" t="n">
        <v>210</v>
      </c>
      <c r="N19" s="172" t="n">
        <v>222</v>
      </c>
      <c r="O19" s="172" t="n">
        <v>175</v>
      </c>
      <c r="P19" s="172" t="n">
        <v>135</v>
      </c>
      <c r="Q19" s="172" t="n">
        <v>137</v>
      </c>
      <c r="R19" s="172" t="n">
        <v>190</v>
      </c>
      <c r="S19" s="172" t="n">
        <v>153</v>
      </c>
      <c r="T19" s="172" t="n">
        <v>95</v>
      </c>
      <c r="U19" s="172" t="n">
        <v>232</v>
      </c>
    </row>
    <row r="20" s="251" customFormat="true" ht="20.1" hidden="false" customHeight="true" outlineLevel="0" collapsed="false">
      <c r="A20" s="241" t="s">
        <v>543</v>
      </c>
      <c r="B20" s="183" t="n">
        <v>827</v>
      </c>
      <c r="C20" s="183" t="n">
        <f aca="false">D20+E20</f>
        <v>1606</v>
      </c>
      <c r="D20" s="183" t="n">
        <v>788</v>
      </c>
      <c r="E20" s="183" t="n">
        <v>818</v>
      </c>
      <c r="F20" s="179" t="n">
        <v>52</v>
      </c>
      <c r="G20" s="172" t="n">
        <v>54</v>
      </c>
      <c r="H20" s="172" t="n">
        <v>63</v>
      </c>
      <c r="I20" s="172" t="n">
        <v>64</v>
      </c>
      <c r="J20" s="172" t="n">
        <v>71</v>
      </c>
      <c r="K20" s="172" t="n">
        <v>97</v>
      </c>
      <c r="L20" s="172" t="n">
        <v>114</v>
      </c>
      <c r="M20" s="172" t="n">
        <v>100</v>
      </c>
      <c r="N20" s="172" t="n">
        <v>146</v>
      </c>
      <c r="O20" s="172" t="n">
        <v>96</v>
      </c>
      <c r="P20" s="172" t="n">
        <v>71</v>
      </c>
      <c r="Q20" s="172" t="n">
        <v>98</v>
      </c>
      <c r="R20" s="172" t="n">
        <v>131</v>
      </c>
      <c r="S20" s="172" t="n">
        <v>114</v>
      </c>
      <c r="T20" s="172" t="n">
        <v>107</v>
      </c>
      <c r="U20" s="172" t="n">
        <v>228</v>
      </c>
    </row>
    <row r="21" s="251" customFormat="true" ht="20.1" hidden="false" customHeight="true" outlineLevel="0" collapsed="false">
      <c r="A21" s="241" t="s">
        <v>544</v>
      </c>
      <c r="B21" s="183" t="n">
        <v>885</v>
      </c>
      <c r="C21" s="183" t="n">
        <f aca="false">D21+E21</f>
        <v>1720</v>
      </c>
      <c r="D21" s="183" t="n">
        <v>789</v>
      </c>
      <c r="E21" s="183" t="n">
        <v>931</v>
      </c>
      <c r="F21" s="179" t="n">
        <v>74</v>
      </c>
      <c r="G21" s="172" t="n">
        <v>75</v>
      </c>
      <c r="H21" s="172" t="n">
        <v>68</v>
      </c>
      <c r="I21" s="172" t="n">
        <v>70</v>
      </c>
      <c r="J21" s="172" t="n">
        <v>95</v>
      </c>
      <c r="K21" s="172" t="n">
        <v>88</v>
      </c>
      <c r="L21" s="172" t="n">
        <v>97</v>
      </c>
      <c r="M21" s="172" t="n">
        <v>134</v>
      </c>
      <c r="N21" s="172" t="n">
        <v>125</v>
      </c>
      <c r="O21" s="172" t="n">
        <v>126</v>
      </c>
      <c r="P21" s="172" t="n">
        <v>108</v>
      </c>
      <c r="Q21" s="172" t="n">
        <v>92</v>
      </c>
      <c r="R21" s="172" t="n">
        <v>119</v>
      </c>
      <c r="S21" s="172" t="n">
        <v>96</v>
      </c>
      <c r="T21" s="172" t="n">
        <v>105</v>
      </c>
      <c r="U21" s="172" t="n">
        <v>248</v>
      </c>
    </row>
    <row r="22" s="251" customFormat="true" ht="20.1" hidden="false" customHeight="true" outlineLevel="0" collapsed="false">
      <c r="A22" s="241"/>
      <c r="B22" s="183"/>
      <c r="C22" s="183"/>
      <c r="D22" s="183"/>
      <c r="E22" s="183"/>
      <c r="F22" s="179"/>
      <c r="G22" s="172"/>
      <c r="H22" s="172"/>
      <c r="I22" s="172"/>
      <c r="J22" s="172"/>
      <c r="K22" s="172"/>
      <c r="L22" s="172"/>
      <c r="M22" s="242"/>
      <c r="N22" s="172"/>
      <c r="O22" s="172"/>
      <c r="P22" s="172"/>
      <c r="Q22" s="172"/>
      <c r="R22" s="172"/>
      <c r="S22" s="172"/>
      <c r="T22" s="172"/>
      <c r="U22" s="172"/>
    </row>
    <row r="23" s="251" customFormat="true" ht="20.1" hidden="false" customHeight="true" outlineLevel="0" collapsed="false">
      <c r="A23" s="241" t="s">
        <v>545</v>
      </c>
      <c r="B23" s="183" t="n">
        <v>652</v>
      </c>
      <c r="C23" s="183" t="n">
        <f aca="false">D23+E23</f>
        <v>1242</v>
      </c>
      <c r="D23" s="183" t="n">
        <v>612</v>
      </c>
      <c r="E23" s="183" t="n">
        <v>630</v>
      </c>
      <c r="F23" s="179" t="n">
        <v>41</v>
      </c>
      <c r="G23" s="172" t="n">
        <v>43</v>
      </c>
      <c r="H23" s="172" t="n">
        <v>50</v>
      </c>
      <c r="I23" s="172" t="n">
        <v>46</v>
      </c>
      <c r="J23" s="172" t="n">
        <v>43</v>
      </c>
      <c r="K23" s="172" t="n">
        <v>51</v>
      </c>
      <c r="L23" s="172" t="n">
        <v>64</v>
      </c>
      <c r="M23" s="172" t="n">
        <v>99</v>
      </c>
      <c r="N23" s="172" t="n">
        <v>92</v>
      </c>
      <c r="O23" s="172" t="n">
        <v>77</v>
      </c>
      <c r="P23" s="172" t="n">
        <v>81</v>
      </c>
      <c r="Q23" s="172" t="n">
        <v>76</v>
      </c>
      <c r="R23" s="172" t="n">
        <v>110</v>
      </c>
      <c r="S23" s="172" t="n">
        <v>88</v>
      </c>
      <c r="T23" s="172" t="n">
        <v>116</v>
      </c>
      <c r="U23" s="172" t="n">
        <v>165</v>
      </c>
    </row>
    <row r="24" s="251" customFormat="true" ht="20.1" hidden="false" customHeight="true" outlineLevel="0" collapsed="false">
      <c r="A24" s="241" t="s">
        <v>546</v>
      </c>
      <c r="B24" s="183" t="n">
        <v>241</v>
      </c>
      <c r="C24" s="183" t="n">
        <f aca="false">D24+E24</f>
        <v>547</v>
      </c>
      <c r="D24" s="183" t="n">
        <v>264</v>
      </c>
      <c r="E24" s="183" t="n">
        <v>283</v>
      </c>
      <c r="F24" s="179" t="n">
        <v>25</v>
      </c>
      <c r="G24" s="172" t="n">
        <v>21</v>
      </c>
      <c r="H24" s="172" t="n">
        <v>25</v>
      </c>
      <c r="I24" s="172" t="n">
        <v>28</v>
      </c>
      <c r="J24" s="172" t="n">
        <v>27</v>
      </c>
      <c r="K24" s="172" t="n">
        <v>22</v>
      </c>
      <c r="L24" s="172" t="n">
        <v>37</v>
      </c>
      <c r="M24" s="172" t="n">
        <v>52</v>
      </c>
      <c r="N24" s="172" t="n">
        <v>42</v>
      </c>
      <c r="O24" s="172" t="n">
        <v>32</v>
      </c>
      <c r="P24" s="172" t="n">
        <v>27</v>
      </c>
      <c r="Q24" s="172" t="n">
        <v>26</v>
      </c>
      <c r="R24" s="172" t="n">
        <v>46</v>
      </c>
      <c r="S24" s="172" t="n">
        <v>40</v>
      </c>
      <c r="T24" s="172" t="n">
        <v>36</v>
      </c>
      <c r="U24" s="172" t="n">
        <v>61</v>
      </c>
    </row>
    <row r="25" s="251" customFormat="true" ht="20.1" hidden="false" customHeight="true" outlineLevel="0" collapsed="false">
      <c r="A25" s="241"/>
      <c r="B25" s="183"/>
      <c r="C25" s="183"/>
      <c r="D25" s="183"/>
      <c r="E25" s="183"/>
      <c r="F25" s="179"/>
      <c r="G25" s="172"/>
      <c r="H25" s="172"/>
      <c r="I25" s="172"/>
      <c r="J25" s="172"/>
      <c r="K25" s="172"/>
      <c r="L25" s="172"/>
      <c r="M25" s="242"/>
      <c r="N25" s="172"/>
      <c r="O25" s="172"/>
      <c r="P25" s="172"/>
      <c r="Q25" s="172"/>
      <c r="R25" s="172"/>
      <c r="S25" s="172"/>
      <c r="T25" s="172"/>
      <c r="U25" s="172"/>
    </row>
    <row r="26" s="251" customFormat="true" ht="20.1" hidden="false" customHeight="true" outlineLevel="0" collapsed="false">
      <c r="A26" s="241" t="s">
        <v>547</v>
      </c>
      <c r="B26" s="183" t="n">
        <v>335</v>
      </c>
      <c r="C26" s="183" t="n">
        <f aca="false">D26+E26</f>
        <v>707</v>
      </c>
      <c r="D26" s="183" t="n">
        <v>352</v>
      </c>
      <c r="E26" s="183" t="n">
        <v>355</v>
      </c>
      <c r="F26" s="179" t="n">
        <v>44</v>
      </c>
      <c r="G26" s="172" t="n">
        <v>24</v>
      </c>
      <c r="H26" s="172" t="n">
        <v>40</v>
      </c>
      <c r="I26" s="172" t="n">
        <v>26</v>
      </c>
      <c r="J26" s="172" t="n">
        <v>32</v>
      </c>
      <c r="K26" s="172" t="n">
        <v>50</v>
      </c>
      <c r="L26" s="172" t="n">
        <v>48</v>
      </c>
      <c r="M26" s="172" t="n">
        <v>81</v>
      </c>
      <c r="N26" s="172" t="n">
        <v>80</v>
      </c>
      <c r="O26" s="172" t="n">
        <v>58</v>
      </c>
      <c r="P26" s="172" t="n">
        <v>42</v>
      </c>
      <c r="Q26" s="172" t="n">
        <v>32</v>
      </c>
      <c r="R26" s="172" t="n">
        <v>43</v>
      </c>
      <c r="S26" s="172" t="n">
        <v>38</v>
      </c>
      <c r="T26" s="172" t="n">
        <v>27</v>
      </c>
      <c r="U26" s="172" t="n">
        <v>42</v>
      </c>
    </row>
    <row r="27" s="251" customFormat="true" ht="20.1" hidden="false" customHeight="true" outlineLevel="0" collapsed="false">
      <c r="A27" s="241" t="s">
        <v>548</v>
      </c>
      <c r="B27" s="183" t="n">
        <v>54</v>
      </c>
      <c r="C27" s="183" t="n">
        <f aca="false">D27+E27</f>
        <v>93</v>
      </c>
      <c r="D27" s="183" t="n">
        <v>42</v>
      </c>
      <c r="E27" s="183" t="n">
        <v>51</v>
      </c>
      <c r="F27" s="179" t="n">
        <v>4</v>
      </c>
      <c r="G27" s="172" t="n">
        <v>0</v>
      </c>
      <c r="H27" s="172" t="n">
        <v>2</v>
      </c>
      <c r="I27" s="172" t="n">
        <v>5</v>
      </c>
      <c r="J27" s="172" t="n">
        <v>8</v>
      </c>
      <c r="K27" s="172" t="n">
        <v>14</v>
      </c>
      <c r="L27" s="172" t="n">
        <v>6</v>
      </c>
      <c r="M27" s="172" t="n">
        <v>4</v>
      </c>
      <c r="N27" s="172" t="n">
        <v>6</v>
      </c>
      <c r="O27" s="172" t="n">
        <v>7</v>
      </c>
      <c r="P27" s="172" t="n">
        <v>8</v>
      </c>
      <c r="Q27" s="172" t="n">
        <v>4</v>
      </c>
      <c r="R27" s="172" t="n">
        <v>6</v>
      </c>
      <c r="S27" s="172" t="n">
        <v>7</v>
      </c>
      <c r="T27" s="172" t="n">
        <v>7</v>
      </c>
      <c r="U27" s="172" t="n">
        <v>5</v>
      </c>
    </row>
    <row r="28" s="251" customFormat="true" ht="20.1" hidden="false" customHeight="true" outlineLevel="0" collapsed="false">
      <c r="A28" s="241" t="s">
        <v>549</v>
      </c>
      <c r="B28" s="183" t="n">
        <v>1038</v>
      </c>
      <c r="C28" s="183" t="n">
        <f aca="false">D28+E28</f>
        <v>2259</v>
      </c>
      <c r="D28" s="183" t="n">
        <v>1088</v>
      </c>
      <c r="E28" s="183" t="n">
        <v>1171</v>
      </c>
      <c r="F28" s="179" t="n">
        <v>61</v>
      </c>
      <c r="G28" s="172" t="n">
        <v>83</v>
      </c>
      <c r="H28" s="172" t="n">
        <v>99</v>
      </c>
      <c r="I28" s="172" t="n">
        <v>107</v>
      </c>
      <c r="J28" s="172" t="n">
        <v>140</v>
      </c>
      <c r="K28" s="172" t="n">
        <v>142</v>
      </c>
      <c r="L28" s="172" t="n">
        <v>122</v>
      </c>
      <c r="M28" s="172" t="n">
        <v>163</v>
      </c>
      <c r="N28" s="172" t="n">
        <v>168</v>
      </c>
      <c r="O28" s="172" t="n">
        <v>186</v>
      </c>
      <c r="P28" s="172" t="n">
        <v>146</v>
      </c>
      <c r="Q28" s="172" t="n">
        <v>120</v>
      </c>
      <c r="R28" s="172" t="n">
        <v>199</v>
      </c>
      <c r="S28" s="172" t="n">
        <v>158</v>
      </c>
      <c r="T28" s="172" t="n">
        <v>128</v>
      </c>
      <c r="U28" s="172" t="n">
        <v>237</v>
      </c>
    </row>
    <row r="29" s="251" customFormat="true" ht="20.1" hidden="false" customHeight="true" outlineLevel="0" collapsed="false">
      <c r="A29" s="241" t="s">
        <v>550</v>
      </c>
      <c r="B29" s="183" t="n">
        <v>2346</v>
      </c>
      <c r="C29" s="183" t="n">
        <f aca="false">D29+E29</f>
        <v>4493</v>
      </c>
      <c r="D29" s="183" t="n">
        <v>2226</v>
      </c>
      <c r="E29" s="183" t="n">
        <v>2267</v>
      </c>
      <c r="F29" s="179" t="n">
        <v>174</v>
      </c>
      <c r="G29" s="172" t="n">
        <v>174</v>
      </c>
      <c r="H29" s="172" t="n">
        <v>197</v>
      </c>
      <c r="I29" s="172" t="n">
        <v>139</v>
      </c>
      <c r="J29" s="172" t="n">
        <v>215</v>
      </c>
      <c r="K29" s="172" t="n">
        <v>323</v>
      </c>
      <c r="L29" s="172" t="n">
        <v>315</v>
      </c>
      <c r="M29" s="172" t="n">
        <v>412</v>
      </c>
      <c r="N29" s="172" t="n">
        <v>394</v>
      </c>
      <c r="O29" s="172" t="n">
        <v>319</v>
      </c>
      <c r="P29" s="172" t="n">
        <v>260</v>
      </c>
      <c r="Q29" s="172" t="n">
        <v>244</v>
      </c>
      <c r="R29" s="172" t="n">
        <v>322</v>
      </c>
      <c r="S29" s="172" t="n">
        <v>292</v>
      </c>
      <c r="T29" s="172" t="n">
        <v>265</v>
      </c>
      <c r="U29" s="172" t="n">
        <v>448</v>
      </c>
    </row>
    <row r="30" s="251" customFormat="true" ht="20.1" hidden="false" customHeight="true" outlineLevel="0" collapsed="false">
      <c r="A30" s="243"/>
      <c r="B30" s="183"/>
      <c r="C30" s="183"/>
      <c r="D30" s="183"/>
      <c r="E30" s="183"/>
      <c r="F30" s="179"/>
      <c r="G30" s="172"/>
      <c r="H30" s="172"/>
      <c r="I30" s="172"/>
      <c r="J30" s="172"/>
      <c r="K30" s="172"/>
      <c r="L30" s="172"/>
      <c r="M30" s="242"/>
      <c r="N30" s="172"/>
      <c r="O30" s="172"/>
      <c r="P30" s="172"/>
      <c r="Q30" s="172"/>
      <c r="R30" s="172"/>
      <c r="S30" s="172"/>
      <c r="T30" s="172"/>
      <c r="U30" s="172"/>
    </row>
    <row r="31" s="251" customFormat="true" ht="20.1" hidden="false" customHeight="true" outlineLevel="0" collapsed="false">
      <c r="A31" s="241" t="s">
        <v>551</v>
      </c>
      <c r="B31" s="183" t="n">
        <v>414</v>
      </c>
      <c r="C31" s="183" t="n">
        <f aca="false">D31+E31</f>
        <v>777</v>
      </c>
      <c r="D31" s="183" t="n">
        <v>401</v>
      </c>
      <c r="E31" s="183" t="n">
        <v>376</v>
      </c>
      <c r="F31" s="179" t="n">
        <v>26</v>
      </c>
      <c r="G31" s="172" t="n">
        <v>21</v>
      </c>
      <c r="H31" s="172" t="n">
        <v>27</v>
      </c>
      <c r="I31" s="172" t="n">
        <v>46</v>
      </c>
      <c r="J31" s="172" t="n">
        <v>61</v>
      </c>
      <c r="K31" s="172" t="n">
        <v>46</v>
      </c>
      <c r="L31" s="172" t="n">
        <v>32</v>
      </c>
      <c r="M31" s="172" t="n">
        <v>41</v>
      </c>
      <c r="N31" s="172" t="n">
        <v>78</v>
      </c>
      <c r="O31" s="172" t="n">
        <v>54</v>
      </c>
      <c r="P31" s="172" t="n">
        <v>47</v>
      </c>
      <c r="Q31" s="172" t="n">
        <v>47</v>
      </c>
      <c r="R31" s="172" t="n">
        <v>70</v>
      </c>
      <c r="S31" s="172" t="n">
        <v>56</v>
      </c>
      <c r="T31" s="172" t="n">
        <v>60</v>
      </c>
      <c r="U31" s="172" t="n">
        <v>65</v>
      </c>
    </row>
    <row r="32" s="251" customFormat="true" ht="20.1" hidden="false" customHeight="true" outlineLevel="0" collapsed="false">
      <c r="A32" s="241" t="s">
        <v>552</v>
      </c>
      <c r="B32" s="183" t="n">
        <v>641</v>
      </c>
      <c r="C32" s="183" t="n">
        <f aca="false">D32+E32</f>
        <v>1379</v>
      </c>
      <c r="D32" s="183" t="n">
        <v>694</v>
      </c>
      <c r="E32" s="183" t="n">
        <v>685</v>
      </c>
      <c r="F32" s="179" t="n">
        <v>42</v>
      </c>
      <c r="G32" s="172" t="n">
        <v>55</v>
      </c>
      <c r="H32" s="172" t="n">
        <v>61</v>
      </c>
      <c r="I32" s="172" t="n">
        <v>84</v>
      </c>
      <c r="J32" s="172" t="n">
        <v>88</v>
      </c>
      <c r="K32" s="172" t="n">
        <v>90</v>
      </c>
      <c r="L32" s="172" t="n">
        <v>94</v>
      </c>
      <c r="M32" s="172" t="n">
        <v>89</v>
      </c>
      <c r="N32" s="172" t="n">
        <v>110</v>
      </c>
      <c r="O32" s="172" t="n">
        <v>87</v>
      </c>
      <c r="P32" s="172" t="n">
        <v>85</v>
      </c>
      <c r="Q32" s="172" t="n">
        <v>77</v>
      </c>
      <c r="R32" s="172" t="n">
        <v>107</v>
      </c>
      <c r="S32" s="172" t="n">
        <v>101</v>
      </c>
      <c r="T32" s="172" t="n">
        <v>84</v>
      </c>
      <c r="U32" s="172" t="n">
        <v>125</v>
      </c>
    </row>
    <row r="33" s="251" customFormat="true" ht="20.1" hidden="false" customHeight="true" outlineLevel="0" collapsed="false">
      <c r="A33" s="241"/>
      <c r="B33" s="183"/>
      <c r="C33" s="183"/>
      <c r="D33" s="183"/>
      <c r="E33" s="183"/>
      <c r="F33" s="179"/>
      <c r="G33" s="172"/>
      <c r="H33" s="172"/>
      <c r="I33" s="172"/>
      <c r="J33" s="172"/>
      <c r="K33" s="172"/>
      <c r="L33" s="172"/>
      <c r="M33" s="242"/>
      <c r="N33" s="172"/>
      <c r="O33" s="172"/>
      <c r="P33" s="172"/>
      <c r="Q33" s="172"/>
      <c r="R33" s="172"/>
      <c r="S33" s="172"/>
      <c r="T33" s="172"/>
      <c r="U33" s="172"/>
    </row>
    <row r="34" s="251" customFormat="true" ht="20.1" hidden="false" customHeight="true" outlineLevel="0" collapsed="false">
      <c r="A34" s="241" t="s">
        <v>553</v>
      </c>
      <c r="B34" s="183" t="n">
        <v>523</v>
      </c>
      <c r="C34" s="183" t="n">
        <f aca="false">D34+E34</f>
        <v>1142</v>
      </c>
      <c r="D34" s="183" t="n">
        <v>577</v>
      </c>
      <c r="E34" s="183" t="n">
        <v>565</v>
      </c>
      <c r="F34" s="179" t="n">
        <v>52</v>
      </c>
      <c r="G34" s="172" t="n">
        <v>54</v>
      </c>
      <c r="H34" s="172" t="n">
        <v>46</v>
      </c>
      <c r="I34" s="172" t="n">
        <v>58</v>
      </c>
      <c r="J34" s="172" t="n">
        <v>44</v>
      </c>
      <c r="K34" s="172" t="n">
        <v>56</v>
      </c>
      <c r="L34" s="172" t="n">
        <v>66</v>
      </c>
      <c r="M34" s="172" t="n">
        <v>108</v>
      </c>
      <c r="N34" s="172" t="n">
        <v>85</v>
      </c>
      <c r="O34" s="172" t="n">
        <v>78</v>
      </c>
      <c r="P34" s="172" t="n">
        <v>54</v>
      </c>
      <c r="Q34" s="172" t="n">
        <v>70</v>
      </c>
      <c r="R34" s="172" t="n">
        <v>86</v>
      </c>
      <c r="S34" s="172" t="n">
        <v>87</v>
      </c>
      <c r="T34" s="172" t="n">
        <v>78</v>
      </c>
      <c r="U34" s="172" t="n">
        <v>120</v>
      </c>
    </row>
    <row r="35" s="251" customFormat="true" ht="20.1" hidden="false" customHeight="true" outlineLevel="0" collapsed="false">
      <c r="A35" s="241" t="s">
        <v>554</v>
      </c>
      <c r="B35" s="183" t="n">
        <v>338</v>
      </c>
      <c r="C35" s="183" t="n">
        <f aca="false">D35+E35</f>
        <v>768</v>
      </c>
      <c r="D35" s="183" t="n">
        <v>392</v>
      </c>
      <c r="E35" s="183" t="n">
        <v>376</v>
      </c>
      <c r="F35" s="179" t="n">
        <v>27</v>
      </c>
      <c r="G35" s="172" t="n">
        <v>33</v>
      </c>
      <c r="H35" s="172" t="n">
        <v>23</v>
      </c>
      <c r="I35" s="172" t="n">
        <v>37</v>
      </c>
      <c r="J35" s="172" t="n">
        <v>37</v>
      </c>
      <c r="K35" s="172" t="n">
        <v>36</v>
      </c>
      <c r="L35" s="172" t="n">
        <v>62</v>
      </c>
      <c r="M35" s="172" t="n">
        <v>54</v>
      </c>
      <c r="N35" s="172" t="n">
        <v>59</v>
      </c>
      <c r="O35" s="172" t="n">
        <v>55</v>
      </c>
      <c r="P35" s="172" t="n">
        <v>28</v>
      </c>
      <c r="Q35" s="172" t="n">
        <v>41</v>
      </c>
      <c r="R35" s="172" t="n">
        <v>79</v>
      </c>
      <c r="S35" s="172" t="n">
        <v>51</v>
      </c>
      <c r="T35" s="172" t="n">
        <v>39</v>
      </c>
      <c r="U35" s="172" t="n">
        <v>107</v>
      </c>
    </row>
    <row r="36" s="251" customFormat="true" ht="20.1" hidden="false" customHeight="true" outlineLevel="0" collapsed="false">
      <c r="A36" s="241" t="s">
        <v>555</v>
      </c>
      <c r="B36" s="183" t="n">
        <v>504</v>
      </c>
      <c r="C36" s="183" t="n">
        <f aca="false">D36+E36</f>
        <v>1084</v>
      </c>
      <c r="D36" s="183" t="n">
        <v>530</v>
      </c>
      <c r="E36" s="183" t="n">
        <v>554</v>
      </c>
      <c r="F36" s="179" t="n">
        <v>21</v>
      </c>
      <c r="G36" s="172" t="n">
        <v>32</v>
      </c>
      <c r="H36" s="172" t="n">
        <v>42</v>
      </c>
      <c r="I36" s="172" t="n">
        <v>45</v>
      </c>
      <c r="J36" s="172" t="n">
        <v>38</v>
      </c>
      <c r="K36" s="172" t="n">
        <v>52</v>
      </c>
      <c r="L36" s="172" t="n">
        <v>63</v>
      </c>
      <c r="M36" s="172" t="n">
        <v>82</v>
      </c>
      <c r="N36" s="172" t="n">
        <v>85</v>
      </c>
      <c r="O36" s="172" t="n">
        <v>58</v>
      </c>
      <c r="P36" s="172" t="n">
        <v>58</v>
      </c>
      <c r="Q36" s="172" t="n">
        <v>78</v>
      </c>
      <c r="R36" s="172" t="n">
        <v>131</v>
      </c>
      <c r="S36" s="172" t="n">
        <v>90</v>
      </c>
      <c r="T36" s="172" t="n">
        <v>92</v>
      </c>
      <c r="U36" s="172" t="n">
        <v>117</v>
      </c>
    </row>
    <row r="37" s="251" customFormat="true" ht="20.1" hidden="false" customHeight="true" outlineLevel="0" collapsed="false">
      <c r="A37" s="241"/>
      <c r="B37" s="183"/>
      <c r="C37" s="183"/>
      <c r="D37" s="183"/>
      <c r="E37" s="183"/>
      <c r="F37" s="179"/>
      <c r="G37" s="172"/>
      <c r="H37" s="172"/>
      <c r="I37" s="172"/>
      <c r="J37" s="172"/>
      <c r="K37" s="172"/>
      <c r="L37" s="172"/>
      <c r="M37" s="242"/>
      <c r="N37" s="172"/>
      <c r="O37" s="172"/>
      <c r="P37" s="172"/>
      <c r="Q37" s="172"/>
      <c r="R37" s="172"/>
      <c r="S37" s="172"/>
      <c r="T37" s="172"/>
      <c r="U37" s="172"/>
    </row>
    <row r="38" s="251" customFormat="true" ht="20.1" hidden="false" customHeight="true" outlineLevel="0" collapsed="false">
      <c r="A38" s="241" t="s">
        <v>556</v>
      </c>
      <c r="B38" s="183" t="n">
        <v>522</v>
      </c>
      <c r="C38" s="183" t="n">
        <f aca="false">D38+E38</f>
        <v>1142</v>
      </c>
      <c r="D38" s="183" t="n">
        <v>569</v>
      </c>
      <c r="E38" s="183" t="n">
        <v>573</v>
      </c>
      <c r="F38" s="179" t="n">
        <v>35</v>
      </c>
      <c r="G38" s="172" t="n">
        <v>64</v>
      </c>
      <c r="H38" s="172" t="n">
        <v>59</v>
      </c>
      <c r="I38" s="172" t="n">
        <v>46</v>
      </c>
      <c r="J38" s="172" t="n">
        <v>62</v>
      </c>
      <c r="K38" s="172" t="n">
        <v>37</v>
      </c>
      <c r="L38" s="172" t="n">
        <v>42</v>
      </c>
      <c r="M38" s="172" t="n">
        <v>97</v>
      </c>
      <c r="N38" s="172" t="n">
        <v>94</v>
      </c>
      <c r="O38" s="172" t="n">
        <v>92</v>
      </c>
      <c r="P38" s="172" t="n">
        <v>64</v>
      </c>
      <c r="Q38" s="172" t="n">
        <v>39</v>
      </c>
      <c r="R38" s="172" t="n">
        <v>84</v>
      </c>
      <c r="S38" s="172" t="n">
        <v>96</v>
      </c>
      <c r="T38" s="172" t="n">
        <v>92</v>
      </c>
      <c r="U38" s="172" t="n">
        <v>139</v>
      </c>
    </row>
    <row r="39" s="251" customFormat="true" ht="20.1" hidden="false" customHeight="true" outlineLevel="0" collapsed="false">
      <c r="A39" s="241" t="s">
        <v>557</v>
      </c>
      <c r="B39" s="183" t="n">
        <v>1589</v>
      </c>
      <c r="C39" s="183" t="n">
        <f aca="false">D39+E39</f>
        <v>3596</v>
      </c>
      <c r="D39" s="183" t="n">
        <v>1715</v>
      </c>
      <c r="E39" s="183" t="n">
        <v>1881</v>
      </c>
      <c r="F39" s="179" t="n">
        <v>141</v>
      </c>
      <c r="G39" s="172" t="n">
        <v>167</v>
      </c>
      <c r="H39" s="172" t="n">
        <v>201</v>
      </c>
      <c r="I39" s="172" t="n">
        <v>188</v>
      </c>
      <c r="J39" s="172" t="n">
        <v>177</v>
      </c>
      <c r="K39" s="172" t="n">
        <v>185</v>
      </c>
      <c r="L39" s="172" t="n">
        <v>236</v>
      </c>
      <c r="M39" s="172" t="n">
        <v>262</v>
      </c>
      <c r="N39" s="172" t="n">
        <v>303</v>
      </c>
      <c r="O39" s="172" t="n">
        <v>249</v>
      </c>
      <c r="P39" s="172" t="n">
        <v>169</v>
      </c>
      <c r="Q39" s="172" t="n">
        <v>183</v>
      </c>
      <c r="R39" s="172" t="n">
        <v>284</v>
      </c>
      <c r="S39" s="172" t="n">
        <v>249</v>
      </c>
      <c r="T39" s="172" t="n">
        <v>263</v>
      </c>
      <c r="U39" s="172" t="n">
        <v>339</v>
      </c>
    </row>
    <row r="40" s="251" customFormat="true" ht="20.1" hidden="false" customHeight="true" outlineLevel="0" collapsed="false">
      <c r="A40" s="241" t="s">
        <v>558</v>
      </c>
      <c r="B40" s="183" t="n">
        <v>275</v>
      </c>
      <c r="C40" s="183" t="n">
        <f aca="false">D40+E40</f>
        <v>638</v>
      </c>
      <c r="D40" s="183" t="n">
        <v>316</v>
      </c>
      <c r="E40" s="183" t="n">
        <v>322</v>
      </c>
      <c r="F40" s="179" t="n">
        <v>48</v>
      </c>
      <c r="G40" s="172" t="n">
        <v>33</v>
      </c>
      <c r="H40" s="172" t="n">
        <v>34</v>
      </c>
      <c r="I40" s="172" t="n">
        <v>19</v>
      </c>
      <c r="J40" s="172" t="n">
        <v>36</v>
      </c>
      <c r="K40" s="172" t="n">
        <v>45</v>
      </c>
      <c r="L40" s="172" t="n">
        <v>49</v>
      </c>
      <c r="M40" s="172" t="n">
        <v>67</v>
      </c>
      <c r="N40" s="172" t="n">
        <v>54</v>
      </c>
      <c r="O40" s="172" t="n">
        <v>37</v>
      </c>
      <c r="P40" s="172" t="n">
        <v>24</v>
      </c>
      <c r="Q40" s="172" t="n">
        <v>32</v>
      </c>
      <c r="R40" s="172" t="n">
        <v>53</v>
      </c>
      <c r="S40" s="172" t="n">
        <v>29</v>
      </c>
      <c r="T40" s="172" t="n">
        <v>30</v>
      </c>
      <c r="U40" s="172" t="n">
        <v>48</v>
      </c>
    </row>
    <row r="41" s="251" customFormat="true" ht="20.1" hidden="false" customHeight="true" outlineLevel="0" collapsed="false">
      <c r="A41" s="241"/>
      <c r="B41" s="183"/>
      <c r="C41" s="183"/>
      <c r="D41" s="183"/>
      <c r="E41" s="183"/>
      <c r="F41" s="179"/>
      <c r="G41" s="172"/>
      <c r="H41" s="172"/>
      <c r="I41" s="172"/>
      <c r="J41" s="172"/>
      <c r="K41" s="172"/>
      <c r="L41" s="172"/>
      <c r="M41" s="242"/>
      <c r="N41" s="172"/>
      <c r="O41" s="172"/>
      <c r="P41" s="172"/>
      <c r="Q41" s="172"/>
      <c r="R41" s="172"/>
      <c r="S41" s="172"/>
      <c r="T41" s="172"/>
      <c r="U41" s="172"/>
    </row>
    <row r="42" s="251" customFormat="true" ht="20.1" hidden="false" customHeight="true" outlineLevel="0" collapsed="false">
      <c r="A42" s="241" t="s">
        <v>559</v>
      </c>
      <c r="B42" s="183" t="n">
        <v>1142</v>
      </c>
      <c r="C42" s="183" t="n">
        <f aca="false">D42+E42</f>
        <v>2640</v>
      </c>
      <c r="D42" s="183" t="n">
        <v>1287</v>
      </c>
      <c r="E42" s="183" t="n">
        <v>1353</v>
      </c>
      <c r="F42" s="179" t="n">
        <v>82</v>
      </c>
      <c r="G42" s="172" t="n">
        <v>114</v>
      </c>
      <c r="H42" s="172" t="n">
        <v>111</v>
      </c>
      <c r="I42" s="172" t="n">
        <v>142</v>
      </c>
      <c r="J42" s="172" t="n">
        <v>146</v>
      </c>
      <c r="K42" s="172" t="n">
        <v>138</v>
      </c>
      <c r="L42" s="172" t="n">
        <v>144</v>
      </c>
      <c r="M42" s="172" t="n">
        <v>194</v>
      </c>
      <c r="N42" s="172" t="n">
        <v>199</v>
      </c>
      <c r="O42" s="172" t="n">
        <v>153</v>
      </c>
      <c r="P42" s="172" t="n">
        <v>148</v>
      </c>
      <c r="Q42" s="172" t="n">
        <v>160</v>
      </c>
      <c r="R42" s="172" t="n">
        <v>284</v>
      </c>
      <c r="S42" s="172" t="n">
        <v>220</v>
      </c>
      <c r="T42" s="172" t="n">
        <v>172</v>
      </c>
      <c r="U42" s="172" t="n">
        <v>233</v>
      </c>
    </row>
    <row r="43" s="251" customFormat="true" ht="20.1" hidden="false" customHeight="true" outlineLevel="0" collapsed="false">
      <c r="A43" s="241" t="s">
        <v>560</v>
      </c>
      <c r="B43" s="183" t="n">
        <v>1829</v>
      </c>
      <c r="C43" s="183" t="n">
        <f aca="false">D43+E43</f>
        <v>3938</v>
      </c>
      <c r="D43" s="183" t="n">
        <v>1893</v>
      </c>
      <c r="E43" s="183" t="n">
        <v>2045</v>
      </c>
      <c r="F43" s="179" t="n">
        <v>119</v>
      </c>
      <c r="G43" s="172" t="n">
        <v>141</v>
      </c>
      <c r="H43" s="172" t="n">
        <v>189</v>
      </c>
      <c r="I43" s="172" t="n">
        <v>169</v>
      </c>
      <c r="J43" s="172" t="n">
        <v>163</v>
      </c>
      <c r="K43" s="172" t="n">
        <v>205</v>
      </c>
      <c r="L43" s="172" t="n">
        <v>220</v>
      </c>
      <c r="M43" s="172" t="n">
        <v>288</v>
      </c>
      <c r="N43" s="172" t="n">
        <v>280</v>
      </c>
      <c r="O43" s="172" t="n">
        <v>241</v>
      </c>
      <c r="P43" s="172" t="n">
        <v>231</v>
      </c>
      <c r="Q43" s="172" t="n">
        <v>229</v>
      </c>
      <c r="R43" s="172" t="n">
        <v>391</v>
      </c>
      <c r="S43" s="172" t="n">
        <v>343</v>
      </c>
      <c r="T43" s="172" t="n">
        <v>295</v>
      </c>
      <c r="U43" s="172" t="n">
        <v>434</v>
      </c>
    </row>
    <row r="44" s="251" customFormat="true" ht="20.1" hidden="false" customHeight="true" outlineLevel="0" collapsed="false">
      <c r="A44" s="241" t="s">
        <v>561</v>
      </c>
      <c r="B44" s="183" t="n">
        <v>1034</v>
      </c>
      <c r="C44" s="183" t="n">
        <f aca="false">D44+E44</f>
        <v>2296</v>
      </c>
      <c r="D44" s="183" t="n">
        <v>1115</v>
      </c>
      <c r="E44" s="183" t="n">
        <v>1181</v>
      </c>
      <c r="F44" s="179" t="n">
        <v>91</v>
      </c>
      <c r="G44" s="172" t="n">
        <v>106</v>
      </c>
      <c r="H44" s="172" t="n">
        <v>101</v>
      </c>
      <c r="I44" s="172" t="n">
        <v>152</v>
      </c>
      <c r="J44" s="172" t="n">
        <v>127</v>
      </c>
      <c r="K44" s="172" t="n">
        <v>101</v>
      </c>
      <c r="L44" s="172" t="n">
        <v>163</v>
      </c>
      <c r="M44" s="172" t="n">
        <v>152</v>
      </c>
      <c r="N44" s="172" t="n">
        <v>144</v>
      </c>
      <c r="O44" s="172" t="n">
        <v>140</v>
      </c>
      <c r="P44" s="172" t="n">
        <v>138</v>
      </c>
      <c r="Q44" s="172" t="n">
        <v>139</v>
      </c>
      <c r="R44" s="172" t="n">
        <v>194</v>
      </c>
      <c r="S44" s="172" t="n">
        <v>146</v>
      </c>
      <c r="T44" s="172" t="n">
        <v>149</v>
      </c>
      <c r="U44" s="172" t="n">
        <v>253</v>
      </c>
    </row>
    <row r="45" s="251" customFormat="true" ht="20.1" hidden="false" customHeight="true" outlineLevel="0" collapsed="false">
      <c r="A45" s="241"/>
      <c r="B45" s="183"/>
      <c r="C45" s="183"/>
      <c r="D45" s="183"/>
      <c r="E45" s="183"/>
      <c r="F45" s="179"/>
      <c r="G45" s="172"/>
      <c r="H45" s="172"/>
      <c r="I45" s="172"/>
      <c r="J45" s="172"/>
      <c r="K45" s="172"/>
      <c r="L45" s="172"/>
      <c r="M45" s="242"/>
      <c r="N45" s="172"/>
      <c r="O45" s="172"/>
      <c r="P45" s="172"/>
      <c r="Q45" s="172"/>
      <c r="R45" s="172"/>
      <c r="S45" s="172"/>
      <c r="T45" s="172"/>
      <c r="U45" s="172"/>
    </row>
    <row r="46" s="251" customFormat="true" ht="20.1" hidden="false" customHeight="true" outlineLevel="0" collapsed="false">
      <c r="A46" s="241" t="s">
        <v>562</v>
      </c>
      <c r="B46" s="183" t="n">
        <v>1628</v>
      </c>
      <c r="C46" s="183" t="n">
        <f aca="false">D46+E46</f>
        <v>2689</v>
      </c>
      <c r="D46" s="183" t="n">
        <v>1337</v>
      </c>
      <c r="E46" s="183" t="n">
        <v>1352</v>
      </c>
      <c r="F46" s="179" t="n">
        <v>87</v>
      </c>
      <c r="G46" s="172" t="n">
        <v>66</v>
      </c>
      <c r="H46" s="172" t="n">
        <v>64</v>
      </c>
      <c r="I46" s="172" t="n">
        <v>72</v>
      </c>
      <c r="J46" s="172" t="n">
        <v>129</v>
      </c>
      <c r="K46" s="172" t="n">
        <v>200</v>
      </c>
      <c r="L46" s="172" t="n">
        <v>210</v>
      </c>
      <c r="M46" s="172" t="n">
        <v>227</v>
      </c>
      <c r="N46" s="172" t="n">
        <v>227</v>
      </c>
      <c r="O46" s="172" t="n">
        <v>195</v>
      </c>
      <c r="P46" s="172" t="n">
        <v>149</v>
      </c>
      <c r="Q46" s="172" t="n">
        <v>130</v>
      </c>
      <c r="R46" s="172" t="n">
        <v>252</v>
      </c>
      <c r="S46" s="172" t="n">
        <v>209</v>
      </c>
      <c r="T46" s="172" t="n">
        <v>195</v>
      </c>
      <c r="U46" s="172" t="n">
        <v>277</v>
      </c>
    </row>
    <row r="47" s="251" customFormat="true" ht="20.1" hidden="false" customHeight="true" outlineLevel="0" collapsed="false">
      <c r="A47" s="241" t="s">
        <v>563</v>
      </c>
      <c r="B47" s="183" t="n">
        <v>1243</v>
      </c>
      <c r="C47" s="183" t="n">
        <f aca="false">D47+E47</f>
        <v>2382</v>
      </c>
      <c r="D47" s="183" t="n">
        <v>1185</v>
      </c>
      <c r="E47" s="183" t="n">
        <v>1197</v>
      </c>
      <c r="F47" s="179" t="n">
        <v>75</v>
      </c>
      <c r="G47" s="172" t="n">
        <v>82</v>
      </c>
      <c r="H47" s="172" t="n">
        <v>65</v>
      </c>
      <c r="I47" s="172" t="n">
        <v>64</v>
      </c>
      <c r="J47" s="172" t="n">
        <v>98</v>
      </c>
      <c r="K47" s="172" t="n">
        <v>150</v>
      </c>
      <c r="L47" s="172" t="n">
        <v>139</v>
      </c>
      <c r="M47" s="172" t="n">
        <v>204</v>
      </c>
      <c r="N47" s="172" t="n">
        <v>172</v>
      </c>
      <c r="O47" s="172" t="n">
        <v>149</v>
      </c>
      <c r="P47" s="172" t="n">
        <v>120</v>
      </c>
      <c r="Q47" s="172" t="n">
        <v>154</v>
      </c>
      <c r="R47" s="172" t="n">
        <v>205</v>
      </c>
      <c r="S47" s="172" t="n">
        <v>211</v>
      </c>
      <c r="T47" s="172" t="n">
        <v>163</v>
      </c>
      <c r="U47" s="172" t="n">
        <v>331</v>
      </c>
    </row>
    <row r="48" s="251" customFormat="true" ht="20.1" hidden="false" customHeight="true" outlineLevel="0" collapsed="false">
      <c r="A48" s="241" t="s">
        <v>564</v>
      </c>
      <c r="B48" s="183" t="n">
        <v>1194</v>
      </c>
      <c r="C48" s="183" t="n">
        <f aca="false">D48+E48</f>
        <v>2421</v>
      </c>
      <c r="D48" s="183" t="n">
        <v>1160</v>
      </c>
      <c r="E48" s="183" t="n">
        <v>1261</v>
      </c>
      <c r="F48" s="179" t="n">
        <v>95</v>
      </c>
      <c r="G48" s="172" t="n">
        <v>89</v>
      </c>
      <c r="H48" s="172" t="n">
        <v>76</v>
      </c>
      <c r="I48" s="172" t="n">
        <v>113</v>
      </c>
      <c r="J48" s="172" t="n">
        <v>132</v>
      </c>
      <c r="K48" s="172" t="n">
        <v>144</v>
      </c>
      <c r="L48" s="172" t="n">
        <v>141</v>
      </c>
      <c r="M48" s="172" t="n">
        <v>213</v>
      </c>
      <c r="N48" s="172" t="n">
        <v>196</v>
      </c>
      <c r="O48" s="172" t="n">
        <v>156</v>
      </c>
      <c r="P48" s="172" t="n">
        <v>132</v>
      </c>
      <c r="Q48" s="172" t="n">
        <v>110</v>
      </c>
      <c r="R48" s="172" t="n">
        <v>206</v>
      </c>
      <c r="S48" s="172" t="n">
        <v>166</v>
      </c>
      <c r="T48" s="172" t="n">
        <v>178</v>
      </c>
      <c r="U48" s="172" t="n">
        <v>274</v>
      </c>
    </row>
    <row r="49" s="251" customFormat="true" ht="20.1" hidden="false" customHeight="true" outlineLevel="0" collapsed="false">
      <c r="A49" s="241" t="s">
        <v>565</v>
      </c>
      <c r="B49" s="183" t="n">
        <v>1065</v>
      </c>
      <c r="C49" s="183" t="n">
        <f aca="false">D49+E49</f>
        <v>1807</v>
      </c>
      <c r="D49" s="183" t="n">
        <v>881</v>
      </c>
      <c r="E49" s="183" t="n">
        <v>926</v>
      </c>
      <c r="F49" s="179" t="n">
        <v>36</v>
      </c>
      <c r="G49" s="172" t="n">
        <v>39</v>
      </c>
      <c r="H49" s="172" t="n">
        <v>63</v>
      </c>
      <c r="I49" s="172" t="n">
        <v>66</v>
      </c>
      <c r="J49" s="172" t="n">
        <v>83</v>
      </c>
      <c r="K49" s="172" t="n">
        <v>137</v>
      </c>
      <c r="L49" s="172" t="n">
        <v>110</v>
      </c>
      <c r="M49" s="172" t="n">
        <v>129</v>
      </c>
      <c r="N49" s="172" t="n">
        <v>139</v>
      </c>
      <c r="O49" s="172" t="n">
        <v>123</v>
      </c>
      <c r="P49" s="172" t="n">
        <v>131</v>
      </c>
      <c r="Q49" s="172" t="n">
        <v>116</v>
      </c>
      <c r="R49" s="172" t="n">
        <v>161</v>
      </c>
      <c r="S49" s="172" t="n">
        <v>139</v>
      </c>
      <c r="T49" s="172" t="n">
        <v>118</v>
      </c>
      <c r="U49" s="172" t="n">
        <v>217</v>
      </c>
    </row>
    <row r="50" s="251" customFormat="true" ht="20.1" hidden="false" customHeight="true" outlineLevel="0" collapsed="false">
      <c r="A50" s="241"/>
      <c r="B50" s="183"/>
      <c r="C50" s="183"/>
      <c r="D50" s="183"/>
      <c r="E50" s="183"/>
      <c r="F50" s="179"/>
      <c r="G50" s="172"/>
      <c r="H50" s="172"/>
      <c r="I50" s="172"/>
      <c r="J50" s="172"/>
      <c r="K50" s="172"/>
      <c r="L50" s="172"/>
      <c r="M50" s="172"/>
      <c r="N50" s="172"/>
      <c r="O50" s="172"/>
      <c r="P50" s="172"/>
      <c r="Q50" s="172"/>
      <c r="R50" s="172"/>
      <c r="S50" s="172"/>
      <c r="T50" s="172"/>
      <c r="U50" s="172"/>
    </row>
    <row r="51" s="251" customFormat="true" ht="20.1" hidden="false" customHeight="true" outlineLevel="0" collapsed="false">
      <c r="A51" s="241" t="s">
        <v>566</v>
      </c>
      <c r="B51" s="183" t="n">
        <v>1520</v>
      </c>
      <c r="C51" s="183" t="n">
        <f aca="false">D51+E51</f>
        <v>3159</v>
      </c>
      <c r="D51" s="183" t="n">
        <v>1570</v>
      </c>
      <c r="E51" s="183" t="n">
        <v>1589</v>
      </c>
      <c r="F51" s="179" t="n">
        <v>87</v>
      </c>
      <c r="G51" s="172" t="n">
        <v>114</v>
      </c>
      <c r="H51" s="172" t="n">
        <v>151</v>
      </c>
      <c r="I51" s="172" t="n">
        <v>140</v>
      </c>
      <c r="J51" s="172" t="n">
        <v>182</v>
      </c>
      <c r="K51" s="172" t="n">
        <v>195</v>
      </c>
      <c r="L51" s="172" t="n">
        <v>175</v>
      </c>
      <c r="M51" s="172" t="n">
        <v>243</v>
      </c>
      <c r="N51" s="172" t="n">
        <v>258</v>
      </c>
      <c r="O51" s="172" t="n">
        <v>221</v>
      </c>
      <c r="P51" s="172" t="n">
        <v>189</v>
      </c>
      <c r="Q51" s="172" t="n">
        <v>185</v>
      </c>
      <c r="R51" s="172" t="n">
        <v>264</v>
      </c>
      <c r="S51" s="172" t="n">
        <v>219</v>
      </c>
      <c r="T51" s="172" t="n">
        <v>196</v>
      </c>
      <c r="U51" s="172" t="n">
        <v>340</v>
      </c>
    </row>
    <row r="52" s="251" customFormat="true" ht="20.1" hidden="false" customHeight="true" outlineLevel="0" collapsed="false">
      <c r="A52" s="241" t="s">
        <v>567</v>
      </c>
      <c r="B52" s="183" t="n">
        <v>1447</v>
      </c>
      <c r="C52" s="183" t="n">
        <f aca="false">D52+E52</f>
        <v>2933</v>
      </c>
      <c r="D52" s="183" t="n">
        <v>1488</v>
      </c>
      <c r="E52" s="183" t="n">
        <v>1445</v>
      </c>
      <c r="F52" s="179" t="n">
        <v>118</v>
      </c>
      <c r="G52" s="172" t="n">
        <v>125</v>
      </c>
      <c r="H52" s="172" t="n">
        <v>141</v>
      </c>
      <c r="I52" s="172" t="n">
        <v>115</v>
      </c>
      <c r="J52" s="172" t="n">
        <v>130</v>
      </c>
      <c r="K52" s="172" t="n">
        <v>186</v>
      </c>
      <c r="L52" s="172" t="n">
        <v>212</v>
      </c>
      <c r="M52" s="172" t="n">
        <v>249</v>
      </c>
      <c r="N52" s="172" t="n">
        <v>245</v>
      </c>
      <c r="O52" s="172" t="n">
        <v>190</v>
      </c>
      <c r="P52" s="172" t="n">
        <v>158</v>
      </c>
      <c r="Q52" s="172" t="n">
        <v>163</v>
      </c>
      <c r="R52" s="172" t="n">
        <v>239</v>
      </c>
      <c r="S52" s="172" t="n">
        <v>187</v>
      </c>
      <c r="T52" s="172" t="n">
        <v>188</v>
      </c>
      <c r="U52" s="172" t="n">
        <v>287</v>
      </c>
    </row>
    <row r="53" s="251" customFormat="true" ht="20.1" hidden="false" customHeight="true" outlineLevel="0" collapsed="false">
      <c r="A53" s="241" t="s">
        <v>568</v>
      </c>
      <c r="B53" s="183" t="n">
        <v>705</v>
      </c>
      <c r="C53" s="183" t="n">
        <f aca="false">D53+E53</f>
        <v>1347</v>
      </c>
      <c r="D53" s="183" t="n">
        <v>656</v>
      </c>
      <c r="E53" s="183" t="n">
        <v>691</v>
      </c>
      <c r="F53" s="179" t="n">
        <v>57</v>
      </c>
      <c r="G53" s="172" t="n">
        <v>45</v>
      </c>
      <c r="H53" s="172" t="n">
        <v>50</v>
      </c>
      <c r="I53" s="172" t="n">
        <v>55</v>
      </c>
      <c r="J53" s="172" t="n">
        <v>79</v>
      </c>
      <c r="K53" s="172" t="n">
        <v>93</v>
      </c>
      <c r="L53" s="172" t="n">
        <v>120</v>
      </c>
      <c r="M53" s="172" t="n">
        <v>124</v>
      </c>
      <c r="N53" s="172" t="n">
        <v>104</v>
      </c>
      <c r="O53" s="172" t="n">
        <v>96</v>
      </c>
      <c r="P53" s="172" t="n">
        <v>73</v>
      </c>
      <c r="Q53" s="172" t="n">
        <v>62</v>
      </c>
      <c r="R53" s="172" t="n">
        <v>111</v>
      </c>
      <c r="S53" s="172" t="n">
        <v>59</v>
      </c>
      <c r="T53" s="172" t="n">
        <v>62</v>
      </c>
      <c r="U53" s="172" t="n">
        <v>157</v>
      </c>
    </row>
    <row r="54" s="251" customFormat="true" ht="20.1" hidden="false" customHeight="true" outlineLevel="0" collapsed="false">
      <c r="A54" s="241" t="s">
        <v>569</v>
      </c>
      <c r="B54" s="183" t="n">
        <v>45</v>
      </c>
      <c r="C54" s="183" t="n">
        <f aca="false">D54+E54</f>
        <v>83</v>
      </c>
      <c r="D54" s="183" t="n">
        <v>34</v>
      </c>
      <c r="E54" s="183" t="n">
        <v>49</v>
      </c>
      <c r="F54" s="179" t="n">
        <v>2</v>
      </c>
      <c r="G54" s="172" t="n">
        <v>6</v>
      </c>
      <c r="H54" s="172" t="n">
        <v>9</v>
      </c>
      <c r="I54" s="172" t="n">
        <v>4</v>
      </c>
      <c r="J54" s="172" t="n">
        <v>1</v>
      </c>
      <c r="K54" s="172" t="n">
        <v>3</v>
      </c>
      <c r="L54" s="172" t="n">
        <v>8</v>
      </c>
      <c r="M54" s="172" t="n">
        <v>6</v>
      </c>
      <c r="N54" s="172" t="n">
        <v>4</v>
      </c>
      <c r="O54" s="172" t="n">
        <v>3</v>
      </c>
      <c r="P54" s="172" t="n">
        <v>4</v>
      </c>
      <c r="Q54" s="172" t="n">
        <v>7</v>
      </c>
      <c r="R54" s="172" t="n">
        <v>6</v>
      </c>
      <c r="S54" s="172" t="n">
        <v>7</v>
      </c>
      <c r="T54" s="172" t="n">
        <v>0</v>
      </c>
      <c r="U54" s="172" t="n">
        <v>13</v>
      </c>
    </row>
    <row r="55" s="251" customFormat="true" ht="20.1" hidden="false" customHeight="true" outlineLevel="0" collapsed="false">
      <c r="A55" s="241"/>
      <c r="B55" s="183"/>
      <c r="C55" s="183"/>
      <c r="D55" s="183"/>
      <c r="E55" s="183"/>
      <c r="F55" s="179"/>
      <c r="G55" s="172"/>
      <c r="H55" s="172"/>
      <c r="I55" s="172"/>
      <c r="J55" s="172"/>
      <c r="K55" s="172"/>
      <c r="L55" s="172"/>
      <c r="M55" s="242"/>
      <c r="N55" s="172"/>
      <c r="O55" s="172"/>
      <c r="P55" s="172"/>
      <c r="Q55" s="172"/>
      <c r="R55" s="172"/>
      <c r="S55" s="172"/>
      <c r="T55" s="172"/>
      <c r="U55" s="172"/>
    </row>
    <row r="56" s="251" customFormat="true" ht="20.1" hidden="false" customHeight="true" outlineLevel="0" collapsed="false">
      <c r="A56" s="275" t="s">
        <v>570</v>
      </c>
      <c r="B56" s="183" t="n">
        <v>2013</v>
      </c>
      <c r="C56" s="183" t="n">
        <f aca="false">D56+E56</f>
        <v>4072</v>
      </c>
      <c r="D56" s="183" t="n">
        <v>1942</v>
      </c>
      <c r="E56" s="183" t="n">
        <v>2130</v>
      </c>
      <c r="F56" s="179" t="n">
        <v>205</v>
      </c>
      <c r="G56" s="172" t="n">
        <v>180</v>
      </c>
      <c r="H56" s="172" t="n">
        <v>156</v>
      </c>
      <c r="I56" s="172" t="n">
        <v>182</v>
      </c>
      <c r="J56" s="172" t="n">
        <v>204</v>
      </c>
      <c r="K56" s="172" t="n">
        <v>288</v>
      </c>
      <c r="L56" s="172" t="n">
        <v>308</v>
      </c>
      <c r="M56" s="172" t="n">
        <v>377</v>
      </c>
      <c r="N56" s="172" t="n">
        <v>353</v>
      </c>
      <c r="O56" s="172" t="n">
        <v>319</v>
      </c>
      <c r="P56" s="172" t="n">
        <v>261</v>
      </c>
      <c r="Q56" s="172" t="n">
        <v>234</v>
      </c>
      <c r="R56" s="172" t="n">
        <v>260</v>
      </c>
      <c r="S56" s="172" t="n">
        <v>262</v>
      </c>
      <c r="T56" s="172" t="n">
        <v>199</v>
      </c>
      <c r="U56" s="172" t="n">
        <v>284</v>
      </c>
    </row>
    <row r="57" s="251" customFormat="true" ht="20.1" hidden="false" customHeight="true" outlineLevel="0" collapsed="false">
      <c r="A57" s="245" t="s">
        <v>571</v>
      </c>
      <c r="B57" s="183" t="n">
        <v>1799</v>
      </c>
      <c r="C57" s="183" t="n">
        <f aca="false">D57+E57</f>
        <v>3289</v>
      </c>
      <c r="D57" s="183" t="n">
        <v>1637</v>
      </c>
      <c r="E57" s="183" t="n">
        <v>1652</v>
      </c>
      <c r="F57" s="179" t="n">
        <v>150</v>
      </c>
      <c r="G57" s="172" t="n">
        <v>122</v>
      </c>
      <c r="H57" s="172" t="n">
        <v>117</v>
      </c>
      <c r="I57" s="172" t="n">
        <v>137</v>
      </c>
      <c r="J57" s="172" t="n">
        <v>164</v>
      </c>
      <c r="K57" s="172" t="n">
        <v>283</v>
      </c>
      <c r="L57" s="172" t="n">
        <v>284</v>
      </c>
      <c r="M57" s="172" t="n">
        <v>327</v>
      </c>
      <c r="N57" s="172" t="n">
        <v>322</v>
      </c>
      <c r="O57" s="172" t="n">
        <v>254</v>
      </c>
      <c r="P57" s="172" t="n">
        <v>221</v>
      </c>
      <c r="Q57" s="172" t="n">
        <v>190</v>
      </c>
      <c r="R57" s="172" t="n">
        <v>241</v>
      </c>
      <c r="S57" s="172" t="n">
        <v>164</v>
      </c>
      <c r="T57" s="172" t="n">
        <v>119</v>
      </c>
      <c r="U57" s="172" t="n">
        <v>194</v>
      </c>
    </row>
    <row r="58" s="251" customFormat="true" ht="20.1" hidden="false" customHeight="true" outlineLevel="0" collapsed="false">
      <c r="A58" s="243"/>
      <c r="B58" s="183"/>
      <c r="C58" s="183"/>
      <c r="D58" s="183"/>
      <c r="E58" s="183"/>
      <c r="F58" s="179"/>
      <c r="G58" s="172"/>
      <c r="H58" s="172"/>
      <c r="I58" s="172"/>
      <c r="J58" s="172"/>
      <c r="K58" s="172"/>
      <c r="L58" s="172"/>
      <c r="M58" s="172"/>
      <c r="N58" s="172"/>
      <c r="O58" s="172"/>
      <c r="P58" s="172"/>
      <c r="Q58" s="172"/>
      <c r="R58" s="172"/>
      <c r="S58" s="172"/>
      <c r="T58" s="172"/>
      <c r="U58" s="172"/>
    </row>
    <row r="59" s="251" customFormat="true" ht="20.1" hidden="false" customHeight="true" outlineLevel="0" collapsed="false">
      <c r="A59" s="276" t="s">
        <v>572</v>
      </c>
      <c r="B59" s="183" t="n">
        <v>506</v>
      </c>
      <c r="C59" s="183" t="n">
        <f aca="false">D59+E59</f>
        <v>1366</v>
      </c>
      <c r="D59" s="183" t="n">
        <v>657</v>
      </c>
      <c r="E59" s="183" t="n">
        <v>709</v>
      </c>
      <c r="F59" s="179" t="n">
        <v>82</v>
      </c>
      <c r="G59" s="172" t="n">
        <v>90</v>
      </c>
      <c r="H59" s="172" t="n">
        <v>95</v>
      </c>
      <c r="I59" s="172" t="n">
        <v>73</v>
      </c>
      <c r="J59" s="172" t="n">
        <v>83</v>
      </c>
      <c r="K59" s="172" t="n">
        <v>54</v>
      </c>
      <c r="L59" s="172" t="n">
        <v>117</v>
      </c>
      <c r="M59" s="172" t="n">
        <v>145</v>
      </c>
      <c r="N59" s="172" t="n">
        <v>149</v>
      </c>
      <c r="O59" s="172" t="n">
        <v>103</v>
      </c>
      <c r="P59" s="172" t="n">
        <v>83</v>
      </c>
      <c r="Q59" s="172" t="n">
        <v>59</v>
      </c>
      <c r="R59" s="172" t="n">
        <v>70</v>
      </c>
      <c r="S59" s="172" t="n">
        <v>57</v>
      </c>
      <c r="T59" s="172" t="n">
        <v>45</v>
      </c>
      <c r="U59" s="172" t="n">
        <v>61</v>
      </c>
    </row>
    <row r="60" s="251" customFormat="true" ht="20.1" hidden="false" customHeight="true" outlineLevel="0" collapsed="false">
      <c r="A60" s="246" t="s">
        <v>573</v>
      </c>
      <c r="B60" s="183" t="n">
        <v>992</v>
      </c>
      <c r="C60" s="183" t="n">
        <f aca="false">D60+E60</f>
        <v>2146</v>
      </c>
      <c r="D60" s="183" t="n">
        <v>1029</v>
      </c>
      <c r="E60" s="183" t="n">
        <v>1117</v>
      </c>
      <c r="F60" s="179" t="n">
        <v>133</v>
      </c>
      <c r="G60" s="172" t="n">
        <v>90</v>
      </c>
      <c r="H60" s="172" t="n">
        <v>82</v>
      </c>
      <c r="I60" s="172" t="n">
        <v>61</v>
      </c>
      <c r="J60" s="172" t="n">
        <v>101</v>
      </c>
      <c r="K60" s="172" t="n">
        <v>125</v>
      </c>
      <c r="L60" s="172" t="n">
        <v>200</v>
      </c>
      <c r="M60" s="172" t="n">
        <v>214</v>
      </c>
      <c r="N60" s="172" t="n">
        <v>218</v>
      </c>
      <c r="O60" s="172" t="n">
        <v>151</v>
      </c>
      <c r="P60" s="172" t="n">
        <v>117</v>
      </c>
      <c r="Q60" s="172" t="n">
        <v>86</v>
      </c>
      <c r="R60" s="172" t="n">
        <v>169</v>
      </c>
      <c r="S60" s="172" t="n">
        <v>145</v>
      </c>
      <c r="T60" s="172" t="n">
        <v>98</v>
      </c>
      <c r="U60" s="172" t="n">
        <v>156</v>
      </c>
    </row>
    <row r="61" s="251" customFormat="true" ht="20.1" hidden="false" customHeight="true" outlineLevel="0" collapsed="false">
      <c r="A61" s="243"/>
      <c r="B61" s="183"/>
      <c r="C61" s="183"/>
      <c r="D61" s="183"/>
      <c r="E61" s="183"/>
      <c r="F61" s="179"/>
      <c r="G61" s="172"/>
      <c r="H61" s="172"/>
      <c r="I61" s="172"/>
      <c r="J61" s="172"/>
      <c r="K61" s="172"/>
      <c r="L61" s="172"/>
      <c r="M61" s="172"/>
      <c r="N61" s="172"/>
      <c r="O61" s="172"/>
      <c r="P61" s="172"/>
      <c r="Q61" s="172"/>
      <c r="R61" s="172"/>
      <c r="S61" s="172"/>
      <c r="T61" s="172"/>
      <c r="U61" s="172"/>
    </row>
    <row r="62" s="251" customFormat="true" ht="20.1" hidden="false" customHeight="true" outlineLevel="0" collapsed="false">
      <c r="A62" s="241" t="s">
        <v>574</v>
      </c>
      <c r="B62" s="183" t="n">
        <v>1434</v>
      </c>
      <c r="C62" s="183" t="n">
        <f aca="false">D62+E62</f>
        <v>3252</v>
      </c>
      <c r="D62" s="183" t="n">
        <v>1597</v>
      </c>
      <c r="E62" s="183" t="n">
        <v>1655</v>
      </c>
      <c r="F62" s="179" t="n">
        <v>126</v>
      </c>
      <c r="G62" s="172" t="n">
        <v>152</v>
      </c>
      <c r="H62" s="172" t="n">
        <v>156</v>
      </c>
      <c r="I62" s="172" t="n">
        <v>167</v>
      </c>
      <c r="J62" s="172" t="n">
        <v>192</v>
      </c>
      <c r="K62" s="172" t="n">
        <v>228</v>
      </c>
      <c r="L62" s="172" t="n">
        <v>192</v>
      </c>
      <c r="M62" s="172" t="n">
        <v>247</v>
      </c>
      <c r="N62" s="172" t="n">
        <v>269</v>
      </c>
      <c r="O62" s="172" t="n">
        <v>220</v>
      </c>
      <c r="P62" s="172" t="n">
        <v>214</v>
      </c>
      <c r="Q62" s="172" t="n">
        <v>209</v>
      </c>
      <c r="R62" s="172" t="n">
        <v>223</v>
      </c>
      <c r="S62" s="172" t="n">
        <v>213</v>
      </c>
      <c r="T62" s="172" t="n">
        <v>158</v>
      </c>
      <c r="U62" s="172" t="n">
        <v>286</v>
      </c>
    </row>
    <row r="63" s="251" customFormat="true" ht="20.1" hidden="false" customHeight="true" outlineLevel="0" collapsed="false">
      <c r="A63" s="244" t="s">
        <v>575</v>
      </c>
      <c r="B63" s="267" t="n">
        <v>986</v>
      </c>
      <c r="C63" s="267" t="n">
        <f aca="false">D63+E63</f>
        <v>2237</v>
      </c>
      <c r="D63" s="267" t="n">
        <v>1069</v>
      </c>
      <c r="E63" s="267" t="n">
        <v>1168</v>
      </c>
      <c r="F63" s="204" t="n">
        <v>112</v>
      </c>
      <c r="G63" s="205" t="n">
        <v>108</v>
      </c>
      <c r="H63" s="205" t="n">
        <v>94</v>
      </c>
      <c r="I63" s="205" t="n">
        <v>85</v>
      </c>
      <c r="J63" s="205" t="n">
        <v>108</v>
      </c>
      <c r="K63" s="205" t="n">
        <v>143</v>
      </c>
      <c r="L63" s="205" t="n">
        <v>152</v>
      </c>
      <c r="M63" s="205" t="n">
        <v>190</v>
      </c>
      <c r="N63" s="205" t="n">
        <v>170</v>
      </c>
      <c r="O63" s="205" t="n">
        <v>118</v>
      </c>
      <c r="P63" s="205" t="n">
        <v>116</v>
      </c>
      <c r="Q63" s="205" t="n">
        <v>139</v>
      </c>
      <c r="R63" s="205" t="n">
        <v>214</v>
      </c>
      <c r="S63" s="205" t="n">
        <v>161</v>
      </c>
      <c r="T63" s="205" t="n">
        <v>117</v>
      </c>
      <c r="U63" s="205" t="n">
        <v>210</v>
      </c>
    </row>
    <row r="64" s="251" customFormat="true" ht="20.1" hidden="false" customHeight="true" outlineLevel="0" collapsed="false">
      <c r="A64" s="241" t="s">
        <v>576</v>
      </c>
      <c r="B64" s="183" t="n">
        <v>1230</v>
      </c>
      <c r="C64" s="183" t="n">
        <f aca="false">D64+E64</f>
        <v>2976</v>
      </c>
      <c r="D64" s="183" t="n">
        <v>1429</v>
      </c>
      <c r="E64" s="183" t="n">
        <v>1547</v>
      </c>
      <c r="F64" s="179" t="n">
        <v>142</v>
      </c>
      <c r="G64" s="172" t="n">
        <v>159</v>
      </c>
      <c r="H64" s="172" t="n">
        <v>186</v>
      </c>
      <c r="I64" s="172" t="n">
        <v>163</v>
      </c>
      <c r="J64" s="172" t="n">
        <v>149</v>
      </c>
      <c r="K64" s="172" t="n">
        <v>137</v>
      </c>
      <c r="L64" s="172" t="n">
        <v>195</v>
      </c>
      <c r="M64" s="172" t="n">
        <v>234</v>
      </c>
      <c r="N64" s="172" t="n">
        <v>263</v>
      </c>
      <c r="O64" s="172" t="n">
        <v>230</v>
      </c>
      <c r="P64" s="172" t="n">
        <v>131</v>
      </c>
      <c r="Q64" s="172" t="n">
        <v>158</v>
      </c>
      <c r="R64" s="172" t="n">
        <v>199</v>
      </c>
      <c r="S64" s="172" t="n">
        <v>170</v>
      </c>
      <c r="T64" s="172" t="n">
        <v>169</v>
      </c>
      <c r="U64" s="172" t="n">
        <v>291</v>
      </c>
    </row>
    <row r="65" s="251" customFormat="true" ht="20.1" hidden="false" customHeight="true" outlineLevel="0" collapsed="false">
      <c r="A65" s="241" t="s">
        <v>577</v>
      </c>
      <c r="B65" s="183" t="n">
        <v>794</v>
      </c>
      <c r="C65" s="183" t="n">
        <f aca="false">D65+E65</f>
        <v>1965</v>
      </c>
      <c r="D65" s="183" t="n">
        <v>951</v>
      </c>
      <c r="E65" s="183" t="n">
        <v>1014</v>
      </c>
      <c r="F65" s="179" t="n">
        <v>70</v>
      </c>
      <c r="G65" s="172" t="n">
        <v>75</v>
      </c>
      <c r="H65" s="172" t="n">
        <v>102</v>
      </c>
      <c r="I65" s="172" t="n">
        <v>110</v>
      </c>
      <c r="J65" s="172" t="n">
        <v>109</v>
      </c>
      <c r="K65" s="172" t="n">
        <v>99</v>
      </c>
      <c r="L65" s="172" t="n">
        <v>112</v>
      </c>
      <c r="M65" s="172" t="n">
        <v>110</v>
      </c>
      <c r="N65" s="172" t="n">
        <v>163</v>
      </c>
      <c r="O65" s="172" t="n">
        <v>121</v>
      </c>
      <c r="P65" s="172" t="n">
        <v>124</v>
      </c>
      <c r="Q65" s="172" t="n">
        <v>118</v>
      </c>
      <c r="R65" s="172" t="n">
        <v>152</v>
      </c>
      <c r="S65" s="172" t="n">
        <v>154</v>
      </c>
      <c r="T65" s="172" t="n">
        <v>136</v>
      </c>
      <c r="U65" s="172" t="n">
        <v>210</v>
      </c>
    </row>
    <row r="66" s="251" customFormat="true" ht="20.1" hidden="false" customHeight="true" outlineLevel="0" collapsed="false">
      <c r="A66" s="241"/>
      <c r="B66" s="183"/>
      <c r="C66" s="183"/>
      <c r="D66" s="183"/>
      <c r="E66" s="183"/>
      <c r="F66" s="179"/>
      <c r="G66" s="172"/>
      <c r="H66" s="172"/>
      <c r="I66" s="172"/>
      <c r="J66" s="172"/>
      <c r="K66" s="172"/>
      <c r="L66" s="172"/>
      <c r="M66" s="172"/>
      <c r="N66" s="172"/>
      <c r="O66" s="172"/>
      <c r="P66" s="172"/>
      <c r="Q66" s="172"/>
      <c r="R66" s="172"/>
      <c r="S66" s="172"/>
      <c r="T66" s="172"/>
      <c r="U66" s="172"/>
    </row>
    <row r="67" s="251" customFormat="true" ht="20.1" hidden="false" customHeight="true" outlineLevel="0" collapsed="false">
      <c r="A67" s="241" t="s">
        <v>578</v>
      </c>
      <c r="B67" s="183" t="n">
        <v>808</v>
      </c>
      <c r="C67" s="183" t="n">
        <f aca="false">D67+E67</f>
        <v>1491</v>
      </c>
      <c r="D67" s="183" t="n">
        <v>720</v>
      </c>
      <c r="E67" s="183" t="n">
        <v>771</v>
      </c>
      <c r="F67" s="179" t="n">
        <v>53</v>
      </c>
      <c r="G67" s="172" t="n">
        <v>40</v>
      </c>
      <c r="H67" s="172" t="n">
        <v>56</v>
      </c>
      <c r="I67" s="172" t="n">
        <v>50</v>
      </c>
      <c r="J67" s="172" t="n">
        <v>74</v>
      </c>
      <c r="K67" s="172" t="n">
        <v>128</v>
      </c>
      <c r="L67" s="172" t="n">
        <v>132</v>
      </c>
      <c r="M67" s="172" t="n">
        <v>140</v>
      </c>
      <c r="N67" s="172" t="n">
        <v>124</v>
      </c>
      <c r="O67" s="172" t="n">
        <v>106</v>
      </c>
      <c r="P67" s="172" t="n">
        <v>85</v>
      </c>
      <c r="Q67" s="172" t="n">
        <v>75</v>
      </c>
      <c r="R67" s="172" t="n">
        <v>106</v>
      </c>
      <c r="S67" s="172" t="n">
        <v>85</v>
      </c>
      <c r="T67" s="172" t="n">
        <v>69</v>
      </c>
      <c r="U67" s="172" t="n">
        <v>168</v>
      </c>
    </row>
    <row r="68" s="251" customFormat="true" ht="20.1" hidden="false" customHeight="true" outlineLevel="0" collapsed="false">
      <c r="A68" s="241" t="s">
        <v>579</v>
      </c>
      <c r="B68" s="183" t="n">
        <v>1048</v>
      </c>
      <c r="C68" s="183" t="n">
        <f aca="false">D68+E68</f>
        <v>2041</v>
      </c>
      <c r="D68" s="183" t="n">
        <v>1035</v>
      </c>
      <c r="E68" s="183" t="n">
        <v>1006</v>
      </c>
      <c r="F68" s="179" t="n">
        <v>86</v>
      </c>
      <c r="G68" s="172" t="n">
        <v>75</v>
      </c>
      <c r="H68" s="172" t="n">
        <v>79</v>
      </c>
      <c r="I68" s="172" t="n">
        <v>64</v>
      </c>
      <c r="J68" s="172" t="n">
        <v>92</v>
      </c>
      <c r="K68" s="172" t="n">
        <v>129</v>
      </c>
      <c r="L68" s="172" t="n">
        <v>149</v>
      </c>
      <c r="M68" s="172" t="n">
        <v>161</v>
      </c>
      <c r="N68" s="172" t="n">
        <v>170</v>
      </c>
      <c r="O68" s="172" t="n">
        <v>134</v>
      </c>
      <c r="P68" s="172" t="n">
        <v>128</v>
      </c>
      <c r="Q68" s="172" t="n">
        <v>101</v>
      </c>
      <c r="R68" s="172" t="n">
        <v>159</v>
      </c>
      <c r="S68" s="172" t="n">
        <v>146</v>
      </c>
      <c r="T68" s="172" t="n">
        <v>136</v>
      </c>
      <c r="U68" s="172" t="n">
        <v>232</v>
      </c>
    </row>
    <row r="69" s="251" customFormat="true" ht="20.1" hidden="false" customHeight="true" outlineLevel="0" collapsed="false">
      <c r="A69" s="241" t="s">
        <v>580</v>
      </c>
      <c r="B69" s="183" t="n">
        <v>870</v>
      </c>
      <c r="C69" s="183" t="n">
        <f aca="false">D69+E69</f>
        <v>1654</v>
      </c>
      <c r="D69" s="183" t="n">
        <v>839</v>
      </c>
      <c r="E69" s="183" t="n">
        <v>815</v>
      </c>
      <c r="F69" s="179" t="n">
        <v>39</v>
      </c>
      <c r="G69" s="172" t="n">
        <v>59</v>
      </c>
      <c r="H69" s="172" t="n">
        <v>45</v>
      </c>
      <c r="I69" s="172" t="n">
        <v>61</v>
      </c>
      <c r="J69" s="172" t="n">
        <v>71</v>
      </c>
      <c r="K69" s="172" t="n">
        <v>79</v>
      </c>
      <c r="L69" s="172" t="n">
        <v>90</v>
      </c>
      <c r="M69" s="172" t="n">
        <v>119</v>
      </c>
      <c r="N69" s="172" t="n">
        <v>120</v>
      </c>
      <c r="O69" s="172" t="n">
        <v>102</v>
      </c>
      <c r="P69" s="172" t="n">
        <v>105</v>
      </c>
      <c r="Q69" s="172" t="n">
        <v>90</v>
      </c>
      <c r="R69" s="172" t="n">
        <v>159</v>
      </c>
      <c r="S69" s="172" t="n">
        <v>115</v>
      </c>
      <c r="T69" s="172" t="n">
        <v>131</v>
      </c>
      <c r="U69" s="172" t="n">
        <v>269</v>
      </c>
    </row>
    <row r="70" s="251" customFormat="true" ht="20.1" hidden="false" customHeight="true" outlineLevel="0" collapsed="false">
      <c r="A70" s="241" t="s">
        <v>581</v>
      </c>
      <c r="B70" s="183" t="n">
        <v>148</v>
      </c>
      <c r="C70" s="183" t="n">
        <f aca="false">D70+E70</f>
        <v>284</v>
      </c>
      <c r="D70" s="183" t="n">
        <v>139</v>
      </c>
      <c r="E70" s="183" t="n">
        <v>145</v>
      </c>
      <c r="F70" s="179" t="n">
        <v>6</v>
      </c>
      <c r="G70" s="172" t="n">
        <v>7</v>
      </c>
      <c r="H70" s="172" t="n">
        <v>18</v>
      </c>
      <c r="I70" s="172" t="n">
        <v>14</v>
      </c>
      <c r="J70" s="172" t="n">
        <v>9</v>
      </c>
      <c r="K70" s="172" t="n">
        <v>15</v>
      </c>
      <c r="L70" s="172" t="n">
        <v>10</v>
      </c>
      <c r="M70" s="172" t="n">
        <v>20</v>
      </c>
      <c r="N70" s="172" t="n">
        <v>25</v>
      </c>
      <c r="O70" s="172" t="n">
        <v>26</v>
      </c>
      <c r="P70" s="172" t="n">
        <v>18</v>
      </c>
      <c r="Q70" s="172" t="n">
        <v>9</v>
      </c>
      <c r="R70" s="172" t="n">
        <v>18</v>
      </c>
      <c r="S70" s="172" t="n">
        <v>22</v>
      </c>
      <c r="T70" s="172" t="n">
        <v>31</v>
      </c>
      <c r="U70" s="172" t="n">
        <v>36</v>
      </c>
    </row>
    <row r="71" s="251" customFormat="true" ht="20.1" hidden="false" customHeight="true" outlineLevel="0" collapsed="false">
      <c r="A71" s="241" t="s">
        <v>582</v>
      </c>
      <c r="B71" s="183" t="n">
        <v>505</v>
      </c>
      <c r="C71" s="183" t="n">
        <f aca="false">D71+E71</f>
        <v>1338</v>
      </c>
      <c r="D71" s="183" t="n">
        <v>639</v>
      </c>
      <c r="E71" s="183" t="n">
        <v>699</v>
      </c>
      <c r="F71" s="179" t="n">
        <v>170</v>
      </c>
      <c r="G71" s="172" t="n">
        <v>130</v>
      </c>
      <c r="H71" s="172" t="n">
        <v>48</v>
      </c>
      <c r="I71" s="172" t="n">
        <v>20</v>
      </c>
      <c r="J71" s="172" t="n">
        <v>38</v>
      </c>
      <c r="K71" s="172" t="n">
        <v>102</v>
      </c>
      <c r="L71" s="172" t="n">
        <v>171</v>
      </c>
      <c r="M71" s="172" t="n">
        <v>236</v>
      </c>
      <c r="N71" s="172" t="n">
        <v>132</v>
      </c>
      <c r="O71" s="172" t="n">
        <v>75</v>
      </c>
      <c r="P71" s="172" t="n">
        <v>50</v>
      </c>
      <c r="Q71" s="172" t="n">
        <v>37</v>
      </c>
      <c r="R71" s="172" t="n">
        <v>38</v>
      </c>
      <c r="S71" s="172" t="n">
        <v>39</v>
      </c>
      <c r="T71" s="172" t="n">
        <v>23</v>
      </c>
      <c r="U71" s="172" t="n">
        <v>29</v>
      </c>
    </row>
    <row r="72" s="251" customFormat="true" ht="20.1" hidden="false" customHeight="true" outlineLevel="0" collapsed="false">
      <c r="A72" s="241" t="s">
        <v>583</v>
      </c>
      <c r="B72" s="183" t="n">
        <v>733</v>
      </c>
      <c r="C72" s="183" t="n">
        <f aca="false">D72+E72</f>
        <v>1703</v>
      </c>
      <c r="D72" s="183" t="n">
        <v>875</v>
      </c>
      <c r="E72" s="183" t="n">
        <v>828</v>
      </c>
      <c r="F72" s="179" t="n">
        <v>102</v>
      </c>
      <c r="G72" s="172" t="n">
        <v>136</v>
      </c>
      <c r="H72" s="172" t="n">
        <v>116</v>
      </c>
      <c r="I72" s="172" t="n">
        <v>99</v>
      </c>
      <c r="J72" s="172" t="n">
        <v>68</v>
      </c>
      <c r="K72" s="172" t="n">
        <v>89</v>
      </c>
      <c r="L72" s="172" t="n">
        <v>107</v>
      </c>
      <c r="M72" s="172" t="n">
        <v>202</v>
      </c>
      <c r="N72" s="172" t="n">
        <v>203</v>
      </c>
      <c r="O72" s="172" t="n">
        <v>117</v>
      </c>
      <c r="P72" s="172" t="n">
        <v>75</v>
      </c>
      <c r="Q72" s="172" t="n">
        <v>70</v>
      </c>
      <c r="R72" s="172" t="n">
        <v>99</v>
      </c>
      <c r="S72" s="172" t="n">
        <v>75</v>
      </c>
      <c r="T72" s="172" t="n">
        <v>67</v>
      </c>
      <c r="U72" s="172" t="n">
        <v>78</v>
      </c>
    </row>
    <row r="73" s="251" customFormat="true" ht="20.1" hidden="false" customHeight="true" outlineLevel="0" collapsed="false">
      <c r="A73" s="241" t="s">
        <v>584</v>
      </c>
      <c r="B73" s="183" t="n">
        <v>861</v>
      </c>
      <c r="C73" s="183" t="n">
        <f aca="false">D73+E73</f>
        <v>1923</v>
      </c>
      <c r="D73" s="183" t="n">
        <v>951</v>
      </c>
      <c r="E73" s="183" t="n">
        <v>972</v>
      </c>
      <c r="F73" s="179" t="n">
        <v>143</v>
      </c>
      <c r="G73" s="172" t="n">
        <v>90</v>
      </c>
      <c r="H73" s="172" t="n">
        <v>59</v>
      </c>
      <c r="I73" s="172" t="n">
        <v>61</v>
      </c>
      <c r="J73" s="172" t="n">
        <v>94</v>
      </c>
      <c r="K73" s="172" t="n">
        <v>111</v>
      </c>
      <c r="L73" s="172" t="n">
        <v>196</v>
      </c>
      <c r="M73" s="172" t="n">
        <v>233</v>
      </c>
      <c r="N73" s="172" t="n">
        <v>155</v>
      </c>
      <c r="O73" s="172" t="n">
        <v>117</v>
      </c>
      <c r="P73" s="172" t="n">
        <v>72</v>
      </c>
      <c r="Q73" s="172" t="n">
        <v>103</v>
      </c>
      <c r="R73" s="172" t="n">
        <v>140</v>
      </c>
      <c r="S73" s="172" t="n">
        <v>138</v>
      </c>
      <c r="T73" s="172" t="n">
        <v>113</v>
      </c>
      <c r="U73" s="172" t="n">
        <v>98</v>
      </c>
    </row>
    <row r="74" s="251" customFormat="true" ht="20.1" hidden="false" customHeight="true" outlineLevel="0" collapsed="false">
      <c r="A74" s="241"/>
      <c r="B74" s="183"/>
      <c r="C74" s="183"/>
      <c r="D74" s="183"/>
      <c r="E74" s="183"/>
      <c r="F74" s="179"/>
      <c r="G74" s="172"/>
      <c r="H74" s="172"/>
      <c r="I74" s="172"/>
      <c r="J74" s="172"/>
      <c r="K74" s="172"/>
      <c r="L74" s="172"/>
      <c r="M74" s="242"/>
      <c r="N74" s="172"/>
      <c r="O74" s="172"/>
      <c r="P74" s="172"/>
      <c r="Q74" s="172"/>
      <c r="R74" s="172"/>
      <c r="S74" s="172"/>
      <c r="T74" s="172"/>
      <c r="U74" s="172"/>
    </row>
    <row r="75" s="251" customFormat="true" ht="20.1" hidden="false" customHeight="true" outlineLevel="0" collapsed="false">
      <c r="A75" s="241" t="s">
        <v>585</v>
      </c>
      <c r="B75" s="183" t="n">
        <v>689</v>
      </c>
      <c r="C75" s="183" t="n">
        <f aca="false">D75+E75</f>
        <v>1438</v>
      </c>
      <c r="D75" s="183" t="n">
        <v>681</v>
      </c>
      <c r="E75" s="183" t="n">
        <v>757</v>
      </c>
      <c r="F75" s="179" t="n">
        <v>25</v>
      </c>
      <c r="G75" s="172" t="n">
        <v>31</v>
      </c>
      <c r="H75" s="172" t="n">
        <v>29</v>
      </c>
      <c r="I75" s="172" t="n">
        <v>48</v>
      </c>
      <c r="J75" s="172" t="n">
        <v>73</v>
      </c>
      <c r="K75" s="172" t="n">
        <v>81</v>
      </c>
      <c r="L75" s="172" t="n">
        <v>77</v>
      </c>
      <c r="M75" s="172" t="n">
        <v>71</v>
      </c>
      <c r="N75" s="172" t="n">
        <v>75</v>
      </c>
      <c r="O75" s="172" t="n">
        <v>79</v>
      </c>
      <c r="P75" s="172" t="n">
        <v>87</v>
      </c>
      <c r="Q75" s="172" t="n">
        <v>117</v>
      </c>
      <c r="R75" s="172" t="n">
        <v>152</v>
      </c>
      <c r="S75" s="172" t="n">
        <v>127</v>
      </c>
      <c r="T75" s="172" t="n">
        <v>135</v>
      </c>
      <c r="U75" s="172" t="n">
        <v>231</v>
      </c>
    </row>
    <row r="76" s="251" customFormat="true" ht="20.1" hidden="false" customHeight="true" outlineLevel="0" collapsed="false">
      <c r="A76" s="241" t="s">
        <v>586</v>
      </c>
      <c r="B76" s="183" t="n">
        <v>820</v>
      </c>
      <c r="C76" s="183" t="n">
        <f aca="false">D76+E76</f>
        <v>1552</v>
      </c>
      <c r="D76" s="183" t="n">
        <v>774</v>
      </c>
      <c r="E76" s="183" t="n">
        <v>778</v>
      </c>
      <c r="F76" s="179" t="n">
        <v>59</v>
      </c>
      <c r="G76" s="172" t="n">
        <v>43</v>
      </c>
      <c r="H76" s="172" t="n">
        <v>37</v>
      </c>
      <c r="I76" s="172" t="n">
        <v>70</v>
      </c>
      <c r="J76" s="172" t="n">
        <v>84</v>
      </c>
      <c r="K76" s="172" t="n">
        <v>102</v>
      </c>
      <c r="L76" s="172" t="n">
        <v>118</v>
      </c>
      <c r="M76" s="172" t="n">
        <v>103</v>
      </c>
      <c r="N76" s="172" t="n">
        <v>109</v>
      </c>
      <c r="O76" s="172" t="n">
        <v>94</v>
      </c>
      <c r="P76" s="172" t="n">
        <v>90</v>
      </c>
      <c r="Q76" s="172" t="n">
        <v>93</v>
      </c>
      <c r="R76" s="172" t="n">
        <v>177</v>
      </c>
      <c r="S76" s="172" t="n">
        <v>116</v>
      </c>
      <c r="T76" s="172" t="n">
        <v>80</v>
      </c>
      <c r="U76" s="172" t="n">
        <v>177</v>
      </c>
    </row>
    <row r="77" s="251" customFormat="true" ht="20.1" hidden="false" customHeight="true" outlineLevel="0" collapsed="false">
      <c r="A77" s="241" t="s">
        <v>527</v>
      </c>
      <c r="B77" s="183" t="n">
        <v>624</v>
      </c>
      <c r="C77" s="183" t="n">
        <f aca="false">D77+E77</f>
        <v>1069</v>
      </c>
      <c r="D77" s="183" t="n">
        <v>569</v>
      </c>
      <c r="E77" s="183" t="n">
        <v>500</v>
      </c>
      <c r="F77" s="179" t="n">
        <v>46</v>
      </c>
      <c r="G77" s="172" t="n">
        <v>23</v>
      </c>
      <c r="H77" s="172" t="n">
        <v>30</v>
      </c>
      <c r="I77" s="172" t="n">
        <v>35</v>
      </c>
      <c r="J77" s="172" t="n">
        <v>58</v>
      </c>
      <c r="K77" s="172" t="n">
        <v>72</v>
      </c>
      <c r="L77" s="172" t="n">
        <v>85</v>
      </c>
      <c r="M77" s="172" t="n">
        <v>86</v>
      </c>
      <c r="N77" s="172" t="n">
        <v>71</v>
      </c>
      <c r="O77" s="172" t="n">
        <v>66</v>
      </c>
      <c r="P77" s="172" t="n">
        <v>43</v>
      </c>
      <c r="Q77" s="172" t="n">
        <v>53</v>
      </c>
      <c r="R77" s="172" t="n">
        <v>104</v>
      </c>
      <c r="S77" s="172" t="n">
        <v>82</v>
      </c>
      <c r="T77" s="172" t="n">
        <v>80</v>
      </c>
      <c r="U77" s="172" t="n">
        <v>135</v>
      </c>
    </row>
    <row r="78" s="251" customFormat="true" ht="20.1" hidden="false" customHeight="true" outlineLevel="0" collapsed="false">
      <c r="A78" s="241"/>
      <c r="B78" s="183"/>
      <c r="C78" s="183"/>
      <c r="D78" s="183"/>
      <c r="E78" s="183"/>
      <c r="F78" s="179"/>
      <c r="G78" s="172"/>
      <c r="H78" s="172"/>
      <c r="I78" s="172"/>
      <c r="J78" s="172"/>
      <c r="K78" s="172"/>
      <c r="L78" s="172"/>
      <c r="M78" s="172"/>
      <c r="N78" s="172"/>
      <c r="O78" s="172"/>
      <c r="P78" s="172"/>
      <c r="Q78" s="172"/>
      <c r="R78" s="172"/>
      <c r="S78" s="172"/>
      <c r="T78" s="172"/>
      <c r="U78" s="172"/>
    </row>
    <row r="79" s="251" customFormat="true" ht="20.1" hidden="false" customHeight="true" outlineLevel="0" collapsed="false">
      <c r="A79" s="241" t="s">
        <v>587</v>
      </c>
      <c r="B79" s="183" t="n">
        <v>1294</v>
      </c>
      <c r="C79" s="183" t="n">
        <f aca="false">D79+E79</f>
        <v>2820</v>
      </c>
      <c r="D79" s="183" t="n">
        <v>1310</v>
      </c>
      <c r="E79" s="183" t="n">
        <v>1510</v>
      </c>
      <c r="F79" s="179" t="n">
        <v>118</v>
      </c>
      <c r="G79" s="172" t="n">
        <v>109</v>
      </c>
      <c r="H79" s="172" t="n">
        <v>107</v>
      </c>
      <c r="I79" s="172" t="n">
        <v>112</v>
      </c>
      <c r="J79" s="172" t="n">
        <v>147</v>
      </c>
      <c r="K79" s="172" t="n">
        <v>177</v>
      </c>
      <c r="L79" s="172" t="n">
        <v>197</v>
      </c>
      <c r="M79" s="172" t="n">
        <v>254</v>
      </c>
      <c r="N79" s="172" t="n">
        <v>217</v>
      </c>
      <c r="O79" s="172" t="n">
        <v>174</v>
      </c>
      <c r="P79" s="172" t="n">
        <v>161</v>
      </c>
      <c r="Q79" s="172" t="n">
        <v>183</v>
      </c>
      <c r="R79" s="172" t="n">
        <v>201</v>
      </c>
      <c r="S79" s="172" t="n">
        <v>163</v>
      </c>
      <c r="T79" s="172" t="n">
        <v>177</v>
      </c>
      <c r="U79" s="172" t="n">
        <v>323</v>
      </c>
    </row>
    <row r="80" s="251" customFormat="true" ht="20.1" hidden="false" customHeight="true" outlineLevel="0" collapsed="false">
      <c r="A80" s="241" t="s">
        <v>588</v>
      </c>
      <c r="B80" s="183" t="n">
        <v>1106</v>
      </c>
      <c r="C80" s="183" t="n">
        <f aca="false">D80+E80</f>
        <v>2333</v>
      </c>
      <c r="D80" s="183" t="n">
        <v>1090</v>
      </c>
      <c r="E80" s="183" t="n">
        <v>1243</v>
      </c>
      <c r="F80" s="179" t="n">
        <v>75</v>
      </c>
      <c r="G80" s="172" t="n">
        <v>69</v>
      </c>
      <c r="H80" s="172" t="n">
        <v>94</v>
      </c>
      <c r="I80" s="172" t="n">
        <v>82</v>
      </c>
      <c r="J80" s="172" t="n">
        <v>101</v>
      </c>
      <c r="K80" s="172" t="n">
        <v>125</v>
      </c>
      <c r="L80" s="172" t="n">
        <v>147</v>
      </c>
      <c r="M80" s="172" t="n">
        <v>134</v>
      </c>
      <c r="N80" s="172" t="n">
        <v>174</v>
      </c>
      <c r="O80" s="172" t="n">
        <v>118</v>
      </c>
      <c r="P80" s="172" t="n">
        <v>119</v>
      </c>
      <c r="Q80" s="172" t="n">
        <v>157</v>
      </c>
      <c r="R80" s="172" t="n">
        <v>227</v>
      </c>
      <c r="S80" s="172" t="n">
        <v>187</v>
      </c>
      <c r="T80" s="172" t="n">
        <v>189</v>
      </c>
      <c r="U80" s="172" t="n">
        <v>335</v>
      </c>
    </row>
    <row r="81" s="251" customFormat="true" ht="20.1" hidden="false" customHeight="true" outlineLevel="0" collapsed="false">
      <c r="A81" s="241" t="s">
        <v>589</v>
      </c>
      <c r="B81" s="183" t="n">
        <v>1002</v>
      </c>
      <c r="C81" s="183" t="n">
        <f aca="false">D81+E81</f>
        <v>2195</v>
      </c>
      <c r="D81" s="183" t="n">
        <v>1039</v>
      </c>
      <c r="E81" s="183" t="n">
        <v>1156</v>
      </c>
      <c r="F81" s="179" t="n">
        <v>129</v>
      </c>
      <c r="G81" s="172" t="n">
        <v>81</v>
      </c>
      <c r="H81" s="172" t="n">
        <v>63</v>
      </c>
      <c r="I81" s="172" t="n">
        <v>85</v>
      </c>
      <c r="J81" s="172" t="n">
        <v>128</v>
      </c>
      <c r="K81" s="172" t="n">
        <v>172</v>
      </c>
      <c r="L81" s="172" t="n">
        <v>189</v>
      </c>
      <c r="M81" s="172" t="n">
        <v>157</v>
      </c>
      <c r="N81" s="172" t="n">
        <v>138</v>
      </c>
      <c r="O81" s="172" t="n">
        <v>110</v>
      </c>
      <c r="P81" s="172" t="n">
        <v>137</v>
      </c>
      <c r="Q81" s="172" t="n">
        <v>131</v>
      </c>
      <c r="R81" s="172" t="n">
        <v>156</v>
      </c>
      <c r="S81" s="172" t="n">
        <v>116</v>
      </c>
      <c r="T81" s="172" t="n">
        <v>124</v>
      </c>
      <c r="U81" s="172" t="n">
        <v>279</v>
      </c>
    </row>
    <row r="82" s="251" customFormat="true" ht="20.1" hidden="false" customHeight="true" outlineLevel="0" collapsed="false">
      <c r="A82" s="241"/>
      <c r="B82" s="183"/>
      <c r="C82" s="183"/>
      <c r="D82" s="183"/>
      <c r="E82" s="183"/>
      <c r="F82" s="179"/>
      <c r="G82" s="172"/>
      <c r="H82" s="172"/>
      <c r="I82" s="172"/>
      <c r="J82" s="172"/>
      <c r="K82" s="172"/>
      <c r="L82" s="172"/>
      <c r="M82" s="242"/>
      <c r="N82" s="172"/>
      <c r="O82" s="172"/>
      <c r="P82" s="172"/>
      <c r="Q82" s="172"/>
      <c r="R82" s="172"/>
      <c r="S82" s="172"/>
      <c r="T82" s="172"/>
      <c r="U82" s="172"/>
    </row>
    <row r="83" s="251" customFormat="true" ht="20.1" hidden="false" customHeight="true" outlineLevel="0" collapsed="false">
      <c r="A83" s="241" t="s">
        <v>590</v>
      </c>
      <c r="B83" s="183" t="n">
        <v>820</v>
      </c>
      <c r="C83" s="183" t="n">
        <f aca="false">D83+E83</f>
        <v>1780</v>
      </c>
      <c r="D83" s="183" t="n">
        <v>845</v>
      </c>
      <c r="E83" s="183" t="n">
        <v>935</v>
      </c>
      <c r="F83" s="179" t="n">
        <v>74</v>
      </c>
      <c r="G83" s="172" t="n">
        <v>55</v>
      </c>
      <c r="H83" s="172" t="n">
        <v>100</v>
      </c>
      <c r="I83" s="172" t="n">
        <v>105</v>
      </c>
      <c r="J83" s="172" t="n">
        <v>103</v>
      </c>
      <c r="K83" s="172" t="n">
        <v>100</v>
      </c>
      <c r="L83" s="172" t="n">
        <v>102</v>
      </c>
      <c r="M83" s="172" t="n">
        <v>137</v>
      </c>
      <c r="N83" s="172" t="n">
        <v>142</v>
      </c>
      <c r="O83" s="172" t="n">
        <v>148</v>
      </c>
      <c r="P83" s="172" t="n">
        <v>114</v>
      </c>
      <c r="Q83" s="172" t="n">
        <v>93</v>
      </c>
      <c r="R83" s="172" t="n">
        <v>109</v>
      </c>
      <c r="S83" s="172" t="n">
        <v>97</v>
      </c>
      <c r="T83" s="172" t="n">
        <v>115</v>
      </c>
      <c r="U83" s="172" t="n">
        <v>186</v>
      </c>
    </row>
    <row r="84" s="251" customFormat="true" ht="20.1" hidden="false" customHeight="true" outlineLevel="0" collapsed="false">
      <c r="A84" s="241" t="s">
        <v>591</v>
      </c>
      <c r="B84" s="183" t="n">
        <v>705</v>
      </c>
      <c r="C84" s="183" t="n">
        <f aca="false">D84+E84</f>
        <v>1708</v>
      </c>
      <c r="D84" s="183" t="n">
        <v>837</v>
      </c>
      <c r="E84" s="183" t="n">
        <v>871</v>
      </c>
      <c r="F84" s="179" t="n">
        <v>98</v>
      </c>
      <c r="G84" s="172" t="n">
        <v>83</v>
      </c>
      <c r="H84" s="172" t="n">
        <v>95</v>
      </c>
      <c r="I84" s="172" t="n">
        <v>67</v>
      </c>
      <c r="J84" s="172" t="n">
        <v>68</v>
      </c>
      <c r="K84" s="172" t="n">
        <v>97</v>
      </c>
      <c r="L84" s="172" t="n">
        <v>144</v>
      </c>
      <c r="M84" s="172" t="n">
        <v>161</v>
      </c>
      <c r="N84" s="172" t="n">
        <v>122</v>
      </c>
      <c r="O84" s="172" t="n">
        <v>96</v>
      </c>
      <c r="P84" s="172" t="n">
        <v>73</v>
      </c>
      <c r="Q84" s="172" t="n">
        <v>82</v>
      </c>
      <c r="R84" s="172" t="n">
        <v>127</v>
      </c>
      <c r="S84" s="172" t="n">
        <v>110</v>
      </c>
      <c r="T84" s="172" t="n">
        <v>117</v>
      </c>
      <c r="U84" s="172" t="n">
        <v>168</v>
      </c>
    </row>
    <row r="85" s="251" customFormat="true" ht="20.1" hidden="false" customHeight="true" outlineLevel="0" collapsed="false">
      <c r="A85" s="241"/>
      <c r="B85" s="172"/>
      <c r="C85" s="172"/>
      <c r="D85" s="172"/>
      <c r="E85" s="172"/>
      <c r="F85" s="179"/>
      <c r="G85" s="172"/>
      <c r="H85" s="172"/>
      <c r="I85" s="172"/>
      <c r="J85" s="172"/>
      <c r="K85" s="172"/>
      <c r="L85" s="172"/>
      <c r="M85" s="242"/>
      <c r="N85" s="172"/>
      <c r="O85" s="172"/>
      <c r="P85" s="172"/>
      <c r="Q85" s="172"/>
      <c r="R85" s="172"/>
      <c r="S85" s="172"/>
      <c r="T85" s="172"/>
      <c r="U85" s="172"/>
    </row>
    <row r="86" s="250" customFormat="true" ht="20.1" hidden="false" customHeight="true" outlineLevel="0" collapsed="false">
      <c r="A86" s="247" t="s">
        <v>592</v>
      </c>
      <c r="B86" s="277"/>
      <c r="C86" s="277"/>
      <c r="D86" s="277"/>
      <c r="E86" s="277"/>
      <c r="F86" s="277"/>
      <c r="G86" s="277"/>
      <c r="H86" s="277"/>
      <c r="I86" s="277"/>
      <c r="J86" s="248"/>
      <c r="K86" s="248"/>
      <c r="L86" s="248"/>
      <c r="M86" s="249"/>
      <c r="N86" s="248"/>
      <c r="O86" s="248"/>
      <c r="P86" s="248"/>
      <c r="Q86" s="248"/>
      <c r="R86" s="248"/>
      <c r="S86" s="248"/>
      <c r="T86" s="248"/>
      <c r="U86" s="248"/>
    </row>
    <row r="87" s="250" customFormat="true" ht="20.1" hidden="false" customHeight="true" outlineLevel="0" collapsed="false">
      <c r="A87" s="251" t="s">
        <v>593</v>
      </c>
      <c r="M87" s="252"/>
    </row>
    <row r="88" s="250" customFormat="true" ht="20.1" hidden="false" customHeight="true" outlineLevel="0" collapsed="false">
      <c r="A88" s="251" t="s">
        <v>594</v>
      </c>
      <c r="M88" s="252"/>
    </row>
    <row r="89" s="250" customFormat="true" ht="20.1" hidden="false" customHeight="true" outlineLevel="0" collapsed="false">
      <c r="A89" s="251" t="s">
        <v>595</v>
      </c>
      <c r="M89" s="252"/>
    </row>
    <row r="90" s="250" customFormat="true" ht="20.1" hidden="false" customHeight="true" outlineLevel="0" collapsed="false">
      <c r="A90" s="251" t="s">
        <v>596</v>
      </c>
      <c r="M90" s="252"/>
    </row>
    <row r="91" s="250" customFormat="true" ht="20.1" hidden="false" customHeight="true" outlineLevel="0" collapsed="false">
      <c r="A91" s="251" t="s">
        <v>597</v>
      </c>
      <c r="M91" s="252"/>
    </row>
    <row r="92" s="250" customFormat="true" ht="20.1" hidden="false" customHeight="true" outlineLevel="0" collapsed="false">
      <c r="A92" s="251" t="s">
        <v>598</v>
      </c>
      <c r="M92" s="252"/>
    </row>
    <row r="93" s="77" customFormat="true" ht="13.5" hidden="false" customHeight="false" outlineLevel="0" collapsed="false">
      <c r="A93" s="135"/>
      <c r="B93" s="135"/>
      <c r="C93" s="135"/>
      <c r="D93" s="135"/>
      <c r="E93" s="135"/>
      <c r="F93" s="259"/>
      <c r="G93" s="259"/>
      <c r="H93" s="259"/>
      <c r="I93" s="135"/>
      <c r="M93" s="216"/>
    </row>
    <row r="94" s="77" customFormat="true" ht="13.5" hidden="false" customHeight="false" outlineLevel="0" collapsed="false">
      <c r="A94" s="135"/>
      <c r="B94" s="135"/>
      <c r="C94" s="135"/>
      <c r="D94" s="135"/>
      <c r="E94" s="135"/>
      <c r="F94" s="259"/>
      <c r="G94" s="259"/>
      <c r="H94" s="259"/>
      <c r="I94" s="135"/>
      <c r="M94" s="216"/>
    </row>
    <row r="95" s="77" customFormat="true" ht="13.5" hidden="false" customHeight="false" outlineLevel="0" collapsed="false">
      <c r="A95" s="135"/>
      <c r="B95" s="135"/>
      <c r="C95" s="135"/>
      <c r="D95" s="135"/>
      <c r="E95" s="135"/>
      <c r="F95" s="259"/>
      <c r="G95" s="259"/>
      <c r="H95" s="259"/>
      <c r="I95" s="135"/>
      <c r="M95" s="216"/>
    </row>
    <row r="96" s="77" customFormat="true" ht="13.5" hidden="false" customHeight="false" outlineLevel="0" collapsed="false">
      <c r="M96" s="216"/>
    </row>
    <row r="97" s="77" customFormat="true" ht="13.5" hidden="false" customHeight="false" outlineLevel="0" collapsed="false">
      <c r="M97" s="216"/>
    </row>
    <row r="98" s="77" customFormat="true" ht="13.5" hidden="false" customHeight="false" outlineLevel="0" collapsed="false">
      <c r="F98" s="272"/>
      <c r="G98" s="272"/>
      <c r="H98" s="272"/>
      <c r="M98" s="216"/>
    </row>
    <row r="99" s="77" customFormat="true" ht="13.5" hidden="false" customHeight="false" outlineLevel="0" collapsed="false">
      <c r="M99" s="216"/>
    </row>
    <row r="100" s="77" customFormat="true" ht="18" hidden="false" customHeight="true" outlineLevel="0" collapsed="false">
      <c r="M100" s="216"/>
    </row>
    <row r="101" s="77" customFormat="true" ht="13.5" hidden="false" customHeight="false" outlineLevel="0" collapsed="false">
      <c r="M101" s="216"/>
    </row>
    <row r="102" s="77" customFormat="true" ht="13.5" hidden="false" customHeight="true" outlineLevel="0" collapsed="false">
      <c r="M102" s="216"/>
    </row>
    <row r="103" s="77" customFormat="true" ht="13.5" hidden="false" customHeight="true" outlineLevel="0" collapsed="false">
      <c r="M103" s="216"/>
    </row>
    <row r="104" s="77" customFormat="true" ht="13.5" hidden="false" customHeight="false" outlineLevel="0" collapsed="false">
      <c r="M104" s="216"/>
    </row>
    <row r="105" s="77" customFormat="true" ht="13.5" hidden="false" customHeight="false" outlineLevel="0" collapsed="false">
      <c r="M105" s="216"/>
    </row>
    <row r="106" s="77" customFormat="true" ht="13.5" hidden="false" customHeight="false" outlineLevel="0" collapsed="false">
      <c r="M106" s="216"/>
    </row>
    <row r="107" s="77" customFormat="true" ht="13.5" hidden="false" customHeight="false" outlineLevel="0" collapsed="false">
      <c r="M107" s="216"/>
    </row>
    <row r="108" s="77" customFormat="true" ht="13.5" hidden="false" customHeight="false" outlineLevel="0" collapsed="false">
      <c r="M108" s="216"/>
    </row>
    <row r="109" s="77" customFormat="true" ht="13.5" hidden="false" customHeight="false" outlineLevel="0" collapsed="false">
      <c r="M109" s="216"/>
    </row>
    <row r="110" s="77" customFormat="true" ht="13.5" hidden="false" customHeight="false" outlineLevel="0" collapsed="false">
      <c r="M110" s="216"/>
    </row>
    <row r="111" s="77" customFormat="true" ht="13.5" hidden="false" customHeight="false" outlineLevel="0" collapsed="false">
      <c r="M111" s="216"/>
    </row>
    <row r="112" s="77" customFormat="true" ht="13.5" hidden="false" customHeight="false" outlineLevel="0" collapsed="false">
      <c r="M112" s="216"/>
    </row>
    <row r="113" s="77" customFormat="true" ht="13.5" hidden="false" customHeight="false" outlineLevel="0" collapsed="false">
      <c r="M113" s="216"/>
    </row>
    <row r="114" s="77" customFormat="true" ht="13.5" hidden="false" customHeight="false" outlineLevel="0" collapsed="false">
      <c r="M114" s="216"/>
    </row>
    <row r="115" s="77" customFormat="true" ht="13.5" hidden="false" customHeight="false" outlineLevel="0" collapsed="false">
      <c r="M115" s="216"/>
    </row>
    <row r="116" s="77" customFormat="true" ht="13.5" hidden="false" customHeight="false" outlineLevel="0" collapsed="false">
      <c r="M116" s="216"/>
    </row>
    <row r="117" s="77" customFormat="true" ht="13.5" hidden="false" customHeight="false" outlineLevel="0" collapsed="false">
      <c r="M117" s="216"/>
    </row>
    <row r="118" s="77" customFormat="true" ht="13.5" hidden="false" customHeight="false" outlineLevel="0" collapsed="false">
      <c r="M118" s="216"/>
    </row>
    <row r="119" s="77" customFormat="true" ht="13.5" hidden="false" customHeight="false" outlineLevel="0" collapsed="false">
      <c r="M119" s="216"/>
    </row>
    <row r="120" s="77" customFormat="true" ht="13.5" hidden="false" customHeight="false" outlineLevel="0" collapsed="false">
      <c r="M120" s="216"/>
    </row>
    <row r="121" s="77" customFormat="true" ht="13.5" hidden="false" customHeight="false" outlineLevel="0" collapsed="false">
      <c r="M121" s="216"/>
    </row>
    <row r="122" s="77" customFormat="true" ht="13.5" hidden="false" customHeight="false" outlineLevel="0" collapsed="false">
      <c r="M122" s="216"/>
    </row>
    <row r="123" s="77" customFormat="true" ht="13.5" hidden="false" customHeight="false" outlineLevel="0" collapsed="false">
      <c r="M123" s="216"/>
    </row>
    <row r="124" s="77" customFormat="true" ht="13.5" hidden="false" customHeight="false" outlineLevel="0" collapsed="false">
      <c r="M124" s="216"/>
    </row>
    <row r="125" s="77" customFormat="true" ht="13.5" hidden="false" customHeight="false" outlineLevel="0" collapsed="false">
      <c r="M125" s="216"/>
    </row>
    <row r="126" s="77" customFormat="true" ht="13.5" hidden="false" customHeight="false" outlineLevel="0" collapsed="false">
      <c r="M126" s="216"/>
    </row>
    <row r="127" s="77" customFormat="true" ht="13.5" hidden="false" customHeight="false" outlineLevel="0" collapsed="false">
      <c r="M127" s="216"/>
    </row>
    <row r="128" s="77" customFormat="true" ht="13.5" hidden="false" customHeight="false" outlineLevel="0" collapsed="false">
      <c r="M128" s="216"/>
    </row>
    <row r="129" s="77" customFormat="true" ht="13.5" hidden="false" customHeight="false" outlineLevel="0" collapsed="false">
      <c r="M129" s="216"/>
    </row>
    <row r="130" s="77" customFormat="true" ht="13.5" hidden="false" customHeight="false" outlineLevel="0" collapsed="false">
      <c r="M130" s="216"/>
    </row>
    <row r="131" s="77" customFormat="true" ht="13.5" hidden="false" customHeight="false" outlineLevel="0" collapsed="false">
      <c r="M131" s="216"/>
    </row>
    <row r="132" s="77" customFormat="true" ht="13.5" hidden="false" customHeight="false" outlineLevel="0" collapsed="false">
      <c r="M132" s="216"/>
    </row>
    <row r="133" s="77" customFormat="true" ht="13.5" hidden="false" customHeight="false" outlineLevel="0" collapsed="false">
      <c r="M133" s="216"/>
    </row>
    <row r="134" s="77" customFormat="true" ht="13.5" hidden="false" customHeight="false" outlineLevel="0" collapsed="false">
      <c r="M134" s="216"/>
    </row>
    <row r="135" s="77" customFormat="true" ht="13.5" hidden="false" customHeight="false" outlineLevel="0" collapsed="false">
      <c r="M135" s="216"/>
    </row>
    <row r="136" s="77" customFormat="true" ht="13.5" hidden="false" customHeight="false" outlineLevel="0" collapsed="false">
      <c r="M136" s="216"/>
    </row>
    <row r="137" s="77" customFormat="true" ht="13.5" hidden="false" customHeight="false" outlineLevel="0" collapsed="false">
      <c r="M137" s="216"/>
    </row>
    <row r="138" s="77" customFormat="true" ht="13.5" hidden="false" customHeight="false" outlineLevel="0" collapsed="false">
      <c r="M138" s="216"/>
    </row>
    <row r="139" s="77" customFormat="true" ht="13.5" hidden="false" customHeight="false" outlineLevel="0" collapsed="false">
      <c r="M139" s="216"/>
    </row>
    <row r="140" s="77" customFormat="true" ht="13.5" hidden="false" customHeight="false" outlineLevel="0" collapsed="false">
      <c r="M140" s="216"/>
    </row>
    <row r="141" s="77" customFormat="true" ht="13.5" hidden="false" customHeight="false" outlineLevel="0" collapsed="false">
      <c r="M141" s="216"/>
    </row>
    <row r="142" s="77" customFormat="true" ht="13.5" hidden="false" customHeight="false" outlineLevel="0" collapsed="false">
      <c r="M142" s="216"/>
    </row>
    <row r="143" s="77" customFormat="true" ht="13.5" hidden="false" customHeight="false" outlineLevel="0" collapsed="false">
      <c r="M143" s="216"/>
    </row>
    <row r="144" s="77" customFormat="true" ht="13.5" hidden="false" customHeight="false" outlineLevel="0" collapsed="false">
      <c r="M144" s="216"/>
    </row>
    <row r="145" s="77" customFormat="true" ht="13.5" hidden="false" customHeight="false" outlineLevel="0" collapsed="false">
      <c r="M145" s="216"/>
    </row>
    <row r="146" s="77" customFormat="true" ht="13.5" hidden="false" customHeight="false" outlineLevel="0" collapsed="false">
      <c r="M146" s="216"/>
    </row>
    <row r="147" s="77" customFormat="true" ht="13.5" hidden="false" customHeight="false" outlineLevel="0" collapsed="false">
      <c r="M147" s="216"/>
    </row>
    <row r="148" s="77" customFormat="true" ht="13.5" hidden="false" customHeight="false" outlineLevel="0" collapsed="false">
      <c r="M148" s="216"/>
    </row>
    <row r="149" s="77" customFormat="true" ht="13.5" hidden="false" customHeight="false" outlineLevel="0" collapsed="false">
      <c r="M149" s="216"/>
    </row>
    <row r="150" s="77" customFormat="true" ht="13.5" hidden="false" customHeight="false" outlineLevel="0" collapsed="false">
      <c r="M150" s="216"/>
    </row>
    <row r="151" s="77" customFormat="true" ht="13.5" hidden="false" customHeight="false" outlineLevel="0" collapsed="false">
      <c r="M151" s="216"/>
    </row>
    <row r="152" s="77" customFormat="true" ht="13.5" hidden="false" customHeight="false" outlineLevel="0" collapsed="false">
      <c r="M152" s="216"/>
    </row>
    <row r="153" s="77" customFormat="true" ht="13.5" hidden="false" customHeight="false" outlineLevel="0" collapsed="false">
      <c r="M153" s="216"/>
    </row>
    <row r="154" s="77" customFormat="true" ht="13.5" hidden="false" customHeight="false" outlineLevel="0" collapsed="false">
      <c r="M154" s="216"/>
    </row>
    <row r="155" s="77" customFormat="true" ht="13.5" hidden="false" customHeight="false" outlineLevel="0" collapsed="false">
      <c r="M155" s="216"/>
    </row>
    <row r="156" s="77" customFormat="true" ht="13.5" hidden="false" customHeight="false" outlineLevel="0" collapsed="false">
      <c r="M156" s="216"/>
    </row>
    <row r="157" s="77" customFormat="true" ht="13.5" hidden="false" customHeight="false" outlineLevel="0" collapsed="false">
      <c r="M157" s="216"/>
    </row>
    <row r="158" s="77" customFormat="true" ht="13.5" hidden="false" customHeight="false" outlineLevel="0" collapsed="false">
      <c r="M158" s="216"/>
    </row>
    <row r="159" s="77" customFormat="true" ht="13.5" hidden="false" customHeight="false" outlineLevel="0" collapsed="false">
      <c r="M159" s="216"/>
    </row>
    <row r="160" s="77" customFormat="true" ht="13.5" hidden="false" customHeight="false" outlineLevel="0" collapsed="false">
      <c r="M160" s="216"/>
    </row>
    <row r="161" s="77" customFormat="true" ht="13.5" hidden="false" customHeight="false" outlineLevel="0" collapsed="false">
      <c r="M161" s="216"/>
    </row>
    <row r="162" s="77" customFormat="true" ht="18" hidden="false" customHeight="true" outlineLevel="0" collapsed="false">
      <c r="M162" s="216"/>
    </row>
    <row r="163" s="77" customFormat="true" ht="13.5" hidden="false" customHeight="false" outlineLevel="0" collapsed="false">
      <c r="M163" s="216"/>
    </row>
    <row r="164" s="77" customFormat="true" ht="13.5" hidden="false" customHeight="false" outlineLevel="0" collapsed="false">
      <c r="M164" s="216"/>
    </row>
    <row r="165" s="77" customFormat="true" ht="13.5" hidden="false" customHeight="false" outlineLevel="0" collapsed="false">
      <c r="M165" s="216"/>
    </row>
    <row r="166" s="77" customFormat="true" ht="13.5" hidden="false" customHeight="false" outlineLevel="0" collapsed="false">
      <c r="M166" s="216"/>
    </row>
    <row r="167" s="77" customFormat="true" ht="13.5" hidden="false" customHeight="false" outlineLevel="0" collapsed="false">
      <c r="M167" s="216"/>
    </row>
    <row r="168" s="77" customFormat="true" ht="13.5" hidden="false" customHeight="false" outlineLevel="0" collapsed="false">
      <c r="M168" s="216"/>
    </row>
    <row r="169" s="77" customFormat="true" ht="13.5" hidden="false" customHeight="false" outlineLevel="0" collapsed="false">
      <c r="M169" s="216"/>
    </row>
    <row r="170" s="77" customFormat="true" ht="13.5" hidden="false" customHeight="false" outlineLevel="0" collapsed="false">
      <c r="M170" s="216"/>
    </row>
    <row r="171" s="77" customFormat="true" ht="13.5" hidden="false" customHeight="false" outlineLevel="0" collapsed="false">
      <c r="M171" s="216"/>
    </row>
    <row r="172" s="77" customFormat="true" ht="13.5" hidden="false" customHeight="false" outlineLevel="0" collapsed="false">
      <c r="M172" s="216"/>
    </row>
    <row r="173" s="77" customFormat="true" ht="13.5" hidden="false" customHeight="false" outlineLevel="0" collapsed="false">
      <c r="M173" s="216"/>
    </row>
    <row r="174" s="77" customFormat="true" ht="13.5" hidden="false" customHeight="false" outlineLevel="0" collapsed="false">
      <c r="M174" s="216"/>
    </row>
    <row r="175" s="77" customFormat="true" ht="13.5" hidden="false" customHeight="false" outlineLevel="0" collapsed="false">
      <c r="M175" s="216"/>
    </row>
    <row r="176" s="77" customFormat="true" ht="13.5" hidden="false" customHeight="false" outlineLevel="0" collapsed="false">
      <c r="M176" s="216"/>
    </row>
    <row r="177" s="77" customFormat="true" ht="13.5" hidden="false" customHeight="false" outlineLevel="0" collapsed="false">
      <c r="M177" s="216"/>
    </row>
    <row r="178" s="77" customFormat="true" ht="13.5" hidden="false" customHeight="false" outlineLevel="0" collapsed="false">
      <c r="M178" s="216"/>
    </row>
    <row r="179" s="77" customFormat="true" ht="13.5" hidden="false" customHeight="false" outlineLevel="0" collapsed="false">
      <c r="M179" s="216"/>
    </row>
    <row r="180" s="77" customFormat="true" ht="13.5" hidden="false" customHeight="false" outlineLevel="0" collapsed="false">
      <c r="M180" s="216"/>
    </row>
    <row r="181" s="77" customFormat="true" ht="13.5" hidden="false" customHeight="false" outlineLevel="0" collapsed="false">
      <c r="M181" s="216"/>
    </row>
    <row r="182" s="77" customFormat="true" ht="13.5" hidden="false" customHeight="false" outlineLevel="0" collapsed="false">
      <c r="M182" s="216"/>
    </row>
    <row r="183" s="77" customFormat="true" ht="13.5" hidden="false" customHeight="false" outlineLevel="0" collapsed="false">
      <c r="M183" s="216"/>
    </row>
    <row r="184" s="77" customFormat="true" ht="13.5" hidden="false" customHeight="false" outlineLevel="0" collapsed="false">
      <c r="M184" s="216"/>
    </row>
    <row r="185" s="77" customFormat="true" ht="13.5" hidden="false" customHeight="false" outlineLevel="0" collapsed="false">
      <c r="M185" s="216"/>
    </row>
    <row r="186" s="77" customFormat="true" ht="13.5" hidden="false" customHeight="false" outlineLevel="0" collapsed="false">
      <c r="M186" s="216"/>
    </row>
    <row r="187" s="77" customFormat="true" ht="13.5" hidden="false" customHeight="false" outlineLevel="0" collapsed="false">
      <c r="M187" s="216"/>
    </row>
    <row r="188" s="77" customFormat="true" ht="13.5" hidden="false" customHeight="false" outlineLevel="0" collapsed="false">
      <c r="M188" s="216"/>
    </row>
    <row r="189" s="77" customFormat="true" ht="13.5" hidden="false" customHeight="false" outlineLevel="0" collapsed="false">
      <c r="M189" s="216"/>
    </row>
    <row r="190" s="77" customFormat="true" ht="13.5" hidden="false" customHeight="false" outlineLevel="0" collapsed="false">
      <c r="M190" s="216"/>
    </row>
    <row r="191" s="77" customFormat="true" ht="13.5" hidden="false" customHeight="false" outlineLevel="0" collapsed="false">
      <c r="M191" s="216"/>
    </row>
    <row r="192" s="77" customFormat="true" ht="13.5" hidden="false" customHeight="false" outlineLevel="0" collapsed="false">
      <c r="M192" s="216"/>
    </row>
    <row r="193" s="77" customFormat="true" ht="13.5" hidden="false" customHeight="false" outlineLevel="0" collapsed="false">
      <c r="M193" s="216"/>
    </row>
    <row r="194" s="77" customFormat="true" ht="13.5" hidden="false" customHeight="false" outlineLevel="0" collapsed="false">
      <c r="M194" s="216"/>
    </row>
    <row r="195" s="77" customFormat="true" ht="13.5" hidden="false" customHeight="false" outlineLevel="0" collapsed="false">
      <c r="M195" s="216"/>
    </row>
    <row r="196" s="77" customFormat="true" ht="13.5" hidden="false" customHeight="false" outlineLevel="0" collapsed="false">
      <c r="M196" s="216"/>
    </row>
    <row r="197" s="77" customFormat="true" ht="13.5" hidden="false" customHeight="false" outlineLevel="0" collapsed="false">
      <c r="M197" s="216"/>
    </row>
    <row r="198" s="77" customFormat="true" ht="13.5" hidden="false" customHeight="false" outlineLevel="0" collapsed="false">
      <c r="M198" s="216"/>
    </row>
    <row r="199" s="77" customFormat="true" ht="13.5" hidden="false" customHeight="false" outlineLevel="0" collapsed="false">
      <c r="M199" s="216"/>
    </row>
    <row r="200" s="77" customFormat="true" ht="13.5" hidden="false" customHeight="false" outlineLevel="0" collapsed="false">
      <c r="M200" s="216"/>
    </row>
    <row r="201" s="77" customFormat="true" ht="13.5" hidden="false" customHeight="false" outlineLevel="0" collapsed="false">
      <c r="M201" s="216"/>
    </row>
    <row r="202" s="77" customFormat="true" ht="13.5" hidden="false" customHeight="false" outlineLevel="0" collapsed="false">
      <c r="M202" s="216"/>
    </row>
    <row r="203" s="77" customFormat="true" ht="13.5" hidden="false" customHeight="false" outlineLevel="0" collapsed="false">
      <c r="M203" s="216"/>
    </row>
    <row r="204" s="77" customFormat="true" ht="13.5" hidden="false" customHeight="false" outlineLevel="0" collapsed="false">
      <c r="M204" s="216"/>
    </row>
    <row r="205" s="77" customFormat="true" ht="13.5" hidden="false" customHeight="false" outlineLevel="0" collapsed="false">
      <c r="M205" s="216"/>
    </row>
    <row r="206" s="77" customFormat="true" ht="13.5" hidden="false" customHeight="false" outlineLevel="0" collapsed="false">
      <c r="M206" s="216"/>
    </row>
    <row r="207" s="77" customFormat="true" ht="13.5" hidden="false" customHeight="false" outlineLevel="0" collapsed="false">
      <c r="M207" s="216"/>
    </row>
    <row r="208" s="77" customFormat="true" ht="13.5" hidden="false" customHeight="false" outlineLevel="0" collapsed="false">
      <c r="M208" s="216"/>
    </row>
    <row r="209" s="77" customFormat="true" ht="13.5" hidden="false" customHeight="false" outlineLevel="0" collapsed="false">
      <c r="M209" s="216"/>
    </row>
    <row r="210" s="77" customFormat="true" ht="13.5" hidden="false" customHeight="false" outlineLevel="0" collapsed="false">
      <c r="M210" s="216"/>
    </row>
    <row r="211" s="77" customFormat="true" ht="13.5" hidden="false" customHeight="false" outlineLevel="0" collapsed="false">
      <c r="M211" s="216"/>
    </row>
    <row r="212" s="77" customFormat="true" ht="13.5" hidden="false" customHeight="false" outlineLevel="0" collapsed="false">
      <c r="M212" s="216"/>
    </row>
    <row r="213" s="77" customFormat="true" ht="13.5" hidden="false" customHeight="false" outlineLevel="0" collapsed="false">
      <c r="M213" s="216"/>
    </row>
    <row r="214" s="77" customFormat="true" ht="13.5" hidden="false" customHeight="false" outlineLevel="0" collapsed="false">
      <c r="M214" s="216"/>
    </row>
    <row r="215" s="77" customFormat="true" ht="13.5" hidden="false" customHeight="false" outlineLevel="0" collapsed="false">
      <c r="M215" s="216"/>
    </row>
    <row r="216" s="77" customFormat="true" ht="13.5" hidden="false" customHeight="false" outlineLevel="0" collapsed="false">
      <c r="M216" s="216"/>
    </row>
    <row r="217" s="77" customFormat="true" ht="13.5" hidden="false" customHeight="false" outlineLevel="0" collapsed="false">
      <c r="M217" s="216"/>
    </row>
    <row r="218" s="77" customFormat="true" ht="13.5" hidden="false" customHeight="false" outlineLevel="0" collapsed="false">
      <c r="M218" s="216"/>
    </row>
    <row r="219" s="77" customFormat="true" ht="13.5" hidden="false" customHeight="false" outlineLevel="0" collapsed="false">
      <c r="M219" s="216"/>
    </row>
    <row r="220" s="77" customFormat="true" ht="13.5" hidden="false" customHeight="false" outlineLevel="0" collapsed="false">
      <c r="M220" s="216"/>
    </row>
    <row r="221" s="77" customFormat="true" ht="13.5" hidden="false" customHeight="false" outlineLevel="0" collapsed="false">
      <c r="M221" s="216"/>
    </row>
    <row r="222" s="77" customFormat="true" ht="13.5" hidden="false" customHeight="false" outlineLevel="0" collapsed="false">
      <c r="M222" s="216"/>
    </row>
    <row r="223" s="77" customFormat="true" ht="18" hidden="false" customHeight="true" outlineLevel="0" collapsed="false">
      <c r="M223" s="216"/>
    </row>
    <row r="224" s="77" customFormat="true" ht="13.5" hidden="false" customHeight="false" outlineLevel="0" collapsed="false">
      <c r="M224" s="216"/>
    </row>
    <row r="225" s="77" customFormat="true" ht="13.5" hidden="false" customHeight="true" outlineLevel="0" collapsed="false">
      <c r="M225" s="216"/>
    </row>
    <row r="226" s="77" customFormat="true" ht="13.5" hidden="false" customHeight="true" outlineLevel="0" collapsed="false">
      <c r="M226" s="216"/>
    </row>
    <row r="227" s="77" customFormat="true" ht="13.5" hidden="false" customHeight="false" outlineLevel="0" collapsed="false">
      <c r="M227" s="216"/>
    </row>
    <row r="228" s="77" customFormat="true" ht="13.5" hidden="false" customHeight="false" outlineLevel="0" collapsed="false">
      <c r="M228" s="216"/>
    </row>
    <row r="229" s="77" customFormat="true" ht="13.5" hidden="false" customHeight="false" outlineLevel="0" collapsed="false">
      <c r="M229" s="216"/>
    </row>
    <row r="230" s="77" customFormat="true" ht="13.5" hidden="false" customHeight="false" outlineLevel="0" collapsed="false">
      <c r="M230" s="216"/>
    </row>
    <row r="231" s="77" customFormat="true" ht="13.5" hidden="false" customHeight="false" outlineLevel="0" collapsed="false">
      <c r="M231" s="216"/>
    </row>
    <row r="232" s="77" customFormat="true" ht="13.5" hidden="false" customHeight="false" outlineLevel="0" collapsed="false">
      <c r="M232" s="216"/>
    </row>
    <row r="233" s="77" customFormat="true" ht="13.5" hidden="false" customHeight="false" outlineLevel="0" collapsed="false">
      <c r="M233" s="216"/>
    </row>
    <row r="234" s="77" customFormat="true" ht="13.5" hidden="false" customHeight="false" outlineLevel="0" collapsed="false">
      <c r="M234" s="216"/>
    </row>
    <row r="235" s="77" customFormat="true" ht="13.5" hidden="false" customHeight="false" outlineLevel="0" collapsed="false">
      <c r="M235" s="216"/>
    </row>
    <row r="236" s="77" customFormat="true" ht="13.5" hidden="false" customHeight="false" outlineLevel="0" collapsed="false">
      <c r="M236" s="216"/>
    </row>
    <row r="237" s="77" customFormat="true" ht="13.5" hidden="false" customHeight="false" outlineLevel="0" collapsed="false">
      <c r="M237" s="216"/>
    </row>
    <row r="238" s="77" customFormat="true" ht="13.5" hidden="false" customHeight="false" outlineLevel="0" collapsed="false">
      <c r="M238" s="216"/>
    </row>
    <row r="239" s="77" customFormat="true" ht="13.5" hidden="false" customHeight="false" outlineLevel="0" collapsed="false">
      <c r="M239" s="216"/>
    </row>
    <row r="240" s="77" customFormat="true" ht="13.5" hidden="false" customHeight="false" outlineLevel="0" collapsed="false">
      <c r="M240" s="216"/>
    </row>
    <row r="241" s="77" customFormat="true" ht="13.5" hidden="false" customHeight="false" outlineLevel="0" collapsed="false">
      <c r="M241" s="216"/>
    </row>
    <row r="242" s="77" customFormat="true" ht="13.5" hidden="false" customHeight="false" outlineLevel="0" collapsed="false">
      <c r="M242" s="216"/>
    </row>
    <row r="243" s="77" customFormat="true" ht="13.5" hidden="false" customHeight="false" outlineLevel="0" collapsed="false">
      <c r="M243" s="216"/>
    </row>
    <row r="244" s="77" customFormat="true" ht="13.5" hidden="false" customHeight="false" outlineLevel="0" collapsed="false">
      <c r="M244" s="216"/>
    </row>
    <row r="245" s="77" customFormat="true" ht="13.5" hidden="false" customHeight="false" outlineLevel="0" collapsed="false">
      <c r="M245" s="216"/>
    </row>
    <row r="246" s="77" customFormat="true" ht="13.5" hidden="false" customHeight="false" outlineLevel="0" collapsed="false">
      <c r="M246" s="216"/>
    </row>
    <row r="247" s="77" customFormat="true" ht="13.5" hidden="false" customHeight="false" outlineLevel="0" collapsed="false">
      <c r="M247" s="216"/>
    </row>
    <row r="248" s="77" customFormat="true" ht="13.5" hidden="false" customHeight="false" outlineLevel="0" collapsed="false">
      <c r="M248" s="216"/>
    </row>
    <row r="249" s="77" customFormat="true" ht="13.5" hidden="false" customHeight="false" outlineLevel="0" collapsed="false">
      <c r="M249" s="216"/>
    </row>
    <row r="250" s="77" customFormat="true" ht="13.5" hidden="false" customHeight="false" outlineLevel="0" collapsed="false">
      <c r="M250" s="216"/>
    </row>
    <row r="251" s="77" customFormat="true" ht="13.5" hidden="false" customHeight="false" outlineLevel="0" collapsed="false">
      <c r="M251" s="216"/>
    </row>
    <row r="252" s="77" customFormat="true" ht="13.5" hidden="false" customHeight="false" outlineLevel="0" collapsed="false">
      <c r="M252" s="216"/>
    </row>
    <row r="253" s="77" customFormat="true" ht="13.5" hidden="false" customHeight="false" outlineLevel="0" collapsed="false">
      <c r="M253" s="216"/>
    </row>
    <row r="254" s="77" customFormat="true" ht="13.5" hidden="false" customHeight="false" outlineLevel="0" collapsed="false">
      <c r="M254" s="216"/>
    </row>
    <row r="255" s="77" customFormat="true" ht="13.5" hidden="false" customHeight="false" outlineLevel="0" collapsed="false">
      <c r="M255" s="216"/>
    </row>
    <row r="256" s="77" customFormat="true" ht="13.5" hidden="false" customHeight="false" outlineLevel="0" collapsed="false">
      <c r="M256" s="216"/>
    </row>
    <row r="257" s="77" customFormat="true" ht="13.5" hidden="false" customHeight="false" outlineLevel="0" collapsed="false">
      <c r="M257" s="216"/>
    </row>
    <row r="258" s="77" customFormat="true" ht="13.5" hidden="false" customHeight="false" outlineLevel="0" collapsed="false">
      <c r="M258" s="216"/>
    </row>
    <row r="259" s="77" customFormat="true" ht="13.5" hidden="false" customHeight="false" outlineLevel="0" collapsed="false">
      <c r="M259" s="216"/>
    </row>
    <row r="260" s="77" customFormat="true" ht="13.5" hidden="false" customHeight="false" outlineLevel="0" collapsed="false">
      <c r="M260" s="216"/>
    </row>
    <row r="261" s="77" customFormat="true" ht="13.5" hidden="false" customHeight="false" outlineLevel="0" collapsed="false">
      <c r="M261" s="216"/>
    </row>
    <row r="262" s="77" customFormat="true" ht="13.5" hidden="false" customHeight="false" outlineLevel="0" collapsed="false">
      <c r="M262" s="216"/>
    </row>
    <row r="263" s="77" customFormat="true" ht="13.5" hidden="false" customHeight="false" outlineLevel="0" collapsed="false">
      <c r="M263" s="216"/>
    </row>
    <row r="264" s="77" customFormat="true" ht="13.5" hidden="false" customHeight="false" outlineLevel="0" collapsed="false">
      <c r="M264" s="216"/>
    </row>
    <row r="265" s="77" customFormat="true" ht="13.5" hidden="false" customHeight="false" outlineLevel="0" collapsed="false">
      <c r="M265" s="216"/>
    </row>
    <row r="266" s="77" customFormat="true" ht="13.5" hidden="false" customHeight="false" outlineLevel="0" collapsed="false">
      <c r="M266" s="216"/>
    </row>
    <row r="267" s="77" customFormat="true" ht="13.5" hidden="false" customHeight="false" outlineLevel="0" collapsed="false">
      <c r="M267" s="216"/>
    </row>
    <row r="268" s="77" customFormat="true" ht="13.5" hidden="false" customHeight="false" outlineLevel="0" collapsed="false">
      <c r="M268" s="216"/>
    </row>
    <row r="269" s="77" customFormat="true" ht="13.5" hidden="false" customHeight="false" outlineLevel="0" collapsed="false">
      <c r="M269" s="216"/>
    </row>
    <row r="270" s="77" customFormat="true" ht="13.5" hidden="false" customHeight="false" outlineLevel="0" collapsed="false">
      <c r="M270" s="216"/>
    </row>
    <row r="271" s="77" customFormat="true" ht="13.5" hidden="false" customHeight="false" outlineLevel="0" collapsed="false">
      <c r="M271" s="216"/>
    </row>
    <row r="272" s="77" customFormat="true" ht="13.5" hidden="false" customHeight="false" outlineLevel="0" collapsed="false">
      <c r="M272" s="216"/>
    </row>
    <row r="273" s="77" customFormat="true" ht="13.5" hidden="false" customHeight="false" outlineLevel="0" collapsed="false">
      <c r="M273" s="216"/>
    </row>
    <row r="274" s="77" customFormat="true" ht="13.5" hidden="false" customHeight="false" outlineLevel="0" collapsed="false">
      <c r="M274" s="216"/>
    </row>
    <row r="275" s="77" customFormat="true" ht="13.5" hidden="false" customHeight="false" outlineLevel="0" collapsed="false">
      <c r="M275" s="216"/>
    </row>
    <row r="276" s="77" customFormat="true" ht="13.5" hidden="false" customHeight="false" outlineLevel="0" collapsed="false">
      <c r="M276" s="216"/>
    </row>
    <row r="277" s="77" customFormat="true" ht="13.5" hidden="false" customHeight="false" outlineLevel="0" collapsed="false">
      <c r="M277" s="216"/>
    </row>
    <row r="278" s="77" customFormat="true" ht="13.5" hidden="false" customHeight="false" outlineLevel="0" collapsed="false">
      <c r="M278" s="216"/>
    </row>
    <row r="279" s="77" customFormat="true" ht="13.5" hidden="false" customHeight="false" outlineLevel="0" collapsed="false">
      <c r="M279" s="216"/>
    </row>
    <row r="280" s="77" customFormat="true" ht="13.5" hidden="false" customHeight="true" outlineLevel="0" collapsed="false">
      <c r="M280" s="216"/>
    </row>
    <row r="281" s="77" customFormat="true" ht="13.5" hidden="false" customHeight="false" outlineLevel="0" collapsed="false">
      <c r="M281" s="216"/>
    </row>
    <row r="282" s="77" customFormat="true" ht="13.5" hidden="false" customHeight="false" outlineLevel="0" collapsed="false">
      <c r="F282" s="272"/>
      <c r="G282" s="272"/>
      <c r="H282" s="272"/>
      <c r="M282" s="216"/>
    </row>
    <row r="283" s="77" customFormat="true" ht="13.5" hidden="false" customHeight="false" outlineLevel="0" collapsed="false">
      <c r="M283" s="216"/>
    </row>
    <row r="284" s="77" customFormat="true" ht="13.5" hidden="false" customHeight="false" outlineLevel="0" collapsed="false">
      <c r="M284" s="216"/>
    </row>
    <row r="285" s="77" customFormat="true" ht="18" hidden="false" customHeight="true" outlineLevel="0" collapsed="false">
      <c r="M285" s="216"/>
    </row>
    <row r="286" s="77" customFormat="true" ht="13.5" hidden="false" customHeight="false" outlineLevel="0" collapsed="false">
      <c r="M286" s="216"/>
    </row>
    <row r="287" s="77" customFormat="true" ht="13.5" hidden="false" customHeight="true" outlineLevel="0" collapsed="false">
      <c r="M287" s="216"/>
    </row>
    <row r="288" s="77" customFormat="true" ht="13.5" hidden="false" customHeight="true" outlineLevel="0" collapsed="false">
      <c r="M288" s="216"/>
    </row>
    <row r="289" s="77" customFormat="true" ht="13.5" hidden="false" customHeight="false" outlineLevel="0" collapsed="false">
      <c r="M289" s="216"/>
    </row>
    <row r="290" s="77" customFormat="true" ht="13.5" hidden="false" customHeight="false" outlineLevel="0" collapsed="false">
      <c r="M290" s="216"/>
    </row>
    <row r="291" s="77" customFormat="true" ht="13.5" hidden="false" customHeight="false" outlineLevel="0" collapsed="false">
      <c r="M291" s="216"/>
    </row>
    <row r="292" s="77" customFormat="true" ht="13.5" hidden="false" customHeight="false" outlineLevel="0" collapsed="false">
      <c r="M292" s="216"/>
    </row>
    <row r="293" s="77" customFormat="true" ht="13.5" hidden="false" customHeight="false" outlineLevel="0" collapsed="false">
      <c r="M293" s="216"/>
    </row>
    <row r="294" s="77" customFormat="true" ht="13.5" hidden="false" customHeight="false" outlineLevel="0" collapsed="false">
      <c r="M294" s="216"/>
    </row>
    <row r="295" s="77" customFormat="true" ht="13.5" hidden="false" customHeight="false" outlineLevel="0" collapsed="false">
      <c r="M295" s="216"/>
    </row>
    <row r="296" s="77" customFormat="true" ht="13.5" hidden="false" customHeight="false" outlineLevel="0" collapsed="false">
      <c r="M296" s="216"/>
    </row>
    <row r="297" s="77" customFormat="true" ht="13.5" hidden="false" customHeight="false" outlineLevel="0" collapsed="false">
      <c r="M297" s="216"/>
    </row>
    <row r="298" s="77" customFormat="true" ht="13.5" hidden="false" customHeight="false" outlineLevel="0" collapsed="false">
      <c r="M298" s="216"/>
    </row>
    <row r="299" s="77" customFormat="true" ht="13.5" hidden="false" customHeight="false" outlineLevel="0" collapsed="false">
      <c r="M299" s="216"/>
    </row>
    <row r="300" s="77" customFormat="true" ht="13.5" hidden="false" customHeight="false" outlineLevel="0" collapsed="false">
      <c r="M300" s="216"/>
    </row>
    <row r="301" s="77" customFormat="true" ht="13.5" hidden="false" customHeight="false" outlineLevel="0" collapsed="false">
      <c r="M301" s="216"/>
    </row>
    <row r="302" s="77" customFormat="true" ht="13.5" hidden="false" customHeight="false" outlineLevel="0" collapsed="false">
      <c r="M302" s="216"/>
    </row>
    <row r="303" s="77" customFormat="true" ht="13.5" hidden="false" customHeight="false" outlineLevel="0" collapsed="false">
      <c r="M303" s="216"/>
    </row>
    <row r="304" s="77" customFormat="true" ht="13.5" hidden="false" customHeight="false" outlineLevel="0" collapsed="false">
      <c r="M304" s="216"/>
    </row>
    <row r="305" s="77" customFormat="true" ht="13.5" hidden="false" customHeight="false" outlineLevel="0" collapsed="false">
      <c r="M305" s="216"/>
    </row>
    <row r="306" s="77" customFormat="true" ht="13.5" hidden="false" customHeight="false" outlineLevel="0" collapsed="false">
      <c r="M306" s="216"/>
    </row>
    <row r="307" s="77" customFormat="true" ht="13.5" hidden="false" customHeight="false" outlineLevel="0" collapsed="false">
      <c r="M307" s="216"/>
    </row>
    <row r="308" s="77" customFormat="true" ht="13.5" hidden="false" customHeight="false" outlineLevel="0" collapsed="false">
      <c r="M308" s="216"/>
    </row>
    <row r="309" s="77" customFormat="true" ht="13.5" hidden="false" customHeight="false" outlineLevel="0" collapsed="false">
      <c r="M309" s="216"/>
    </row>
    <row r="310" s="77" customFormat="true" ht="13.5" hidden="false" customHeight="false" outlineLevel="0" collapsed="false">
      <c r="M310" s="216"/>
    </row>
    <row r="311" s="77" customFormat="true" ht="13.5" hidden="false" customHeight="false" outlineLevel="0" collapsed="false">
      <c r="M311" s="216"/>
    </row>
    <row r="312" s="77" customFormat="true" ht="13.5" hidden="false" customHeight="false" outlineLevel="0" collapsed="false">
      <c r="M312" s="216"/>
    </row>
    <row r="313" s="77" customFormat="true" ht="13.5" hidden="false" customHeight="false" outlineLevel="0" collapsed="false">
      <c r="M313" s="216"/>
    </row>
    <row r="314" s="77" customFormat="true" ht="13.5" hidden="false" customHeight="false" outlineLevel="0" collapsed="false">
      <c r="M314" s="216"/>
    </row>
    <row r="315" s="77" customFormat="true" ht="13.5" hidden="false" customHeight="false" outlineLevel="0" collapsed="false">
      <c r="M315" s="216"/>
    </row>
    <row r="316" s="77" customFormat="true" ht="13.5" hidden="false" customHeight="false" outlineLevel="0" collapsed="false">
      <c r="M316" s="216"/>
    </row>
    <row r="317" s="77" customFormat="true" ht="13.5" hidden="false" customHeight="false" outlineLevel="0" collapsed="false">
      <c r="M317" s="216"/>
    </row>
    <row r="318" s="77" customFormat="true" ht="13.5" hidden="false" customHeight="false" outlineLevel="0" collapsed="false">
      <c r="M318" s="216"/>
    </row>
    <row r="319" s="77" customFormat="true" ht="13.5" hidden="false" customHeight="false" outlineLevel="0" collapsed="false">
      <c r="M319" s="216"/>
    </row>
    <row r="320" s="77" customFormat="true" ht="13.5" hidden="false" customHeight="false" outlineLevel="0" collapsed="false">
      <c r="M320" s="216"/>
    </row>
    <row r="321" s="77" customFormat="true" ht="13.5" hidden="false" customHeight="false" outlineLevel="0" collapsed="false">
      <c r="M321" s="216"/>
    </row>
    <row r="322" s="77" customFormat="true" ht="13.5" hidden="false" customHeight="false" outlineLevel="0" collapsed="false">
      <c r="M322" s="216"/>
    </row>
    <row r="323" s="77" customFormat="true" ht="13.5" hidden="false" customHeight="false" outlineLevel="0" collapsed="false">
      <c r="M323" s="216"/>
    </row>
    <row r="324" s="77" customFormat="true" ht="13.5" hidden="false" customHeight="false" outlineLevel="0" collapsed="false">
      <c r="M324" s="216"/>
    </row>
    <row r="325" s="77" customFormat="true" ht="13.5" hidden="false" customHeight="false" outlineLevel="0" collapsed="false">
      <c r="M325" s="216"/>
    </row>
    <row r="326" s="77" customFormat="true" ht="13.5" hidden="false" customHeight="false" outlineLevel="0" collapsed="false">
      <c r="M326" s="216"/>
    </row>
    <row r="327" s="77" customFormat="true" ht="13.5" hidden="false" customHeight="false" outlineLevel="0" collapsed="false">
      <c r="M327" s="216"/>
    </row>
    <row r="328" s="77" customFormat="true" ht="13.5" hidden="false" customHeight="false" outlineLevel="0" collapsed="false">
      <c r="M328" s="216"/>
    </row>
    <row r="329" s="77" customFormat="true" ht="13.5" hidden="false" customHeight="false" outlineLevel="0" collapsed="false">
      <c r="M329" s="216"/>
    </row>
    <row r="330" s="77" customFormat="true" ht="13.5" hidden="false" customHeight="false" outlineLevel="0" collapsed="false">
      <c r="M330" s="216"/>
    </row>
    <row r="331" s="77" customFormat="true" ht="13.5" hidden="false" customHeight="false" outlineLevel="0" collapsed="false">
      <c r="M331" s="216"/>
    </row>
    <row r="332" s="77" customFormat="true" ht="13.5" hidden="false" customHeight="false" outlineLevel="0" collapsed="false">
      <c r="M332" s="216"/>
    </row>
    <row r="333" s="77" customFormat="true" ht="13.5" hidden="false" customHeight="false" outlineLevel="0" collapsed="false">
      <c r="M333" s="216"/>
    </row>
    <row r="334" s="77" customFormat="true" ht="13.5" hidden="false" customHeight="false" outlineLevel="0" collapsed="false">
      <c r="M334" s="216"/>
    </row>
    <row r="335" s="77" customFormat="true" ht="13.5" hidden="false" customHeight="false" outlineLevel="0" collapsed="false">
      <c r="M335" s="216"/>
    </row>
    <row r="336" s="77" customFormat="true" ht="13.5" hidden="false" customHeight="false" outlineLevel="0" collapsed="false">
      <c r="M336" s="216"/>
    </row>
    <row r="337" s="77" customFormat="true" ht="13.5" hidden="false" customHeight="false" outlineLevel="0" collapsed="false">
      <c r="M337" s="216"/>
    </row>
    <row r="338" s="77" customFormat="true" ht="13.5" hidden="false" customHeight="false" outlineLevel="0" collapsed="false">
      <c r="M338" s="216"/>
    </row>
    <row r="339" s="77" customFormat="true" ht="13.5" hidden="false" customHeight="false" outlineLevel="0" collapsed="false">
      <c r="M339" s="216"/>
    </row>
    <row r="340" s="77" customFormat="true" ht="13.5" hidden="false" customHeight="false" outlineLevel="0" collapsed="false">
      <c r="M340" s="216"/>
    </row>
    <row r="341" s="77" customFormat="true" ht="13.5" hidden="false" customHeight="false" outlineLevel="0" collapsed="false">
      <c r="M341" s="216"/>
    </row>
    <row r="342" s="77" customFormat="true" ht="13.5" hidden="false" customHeight="false" outlineLevel="0" collapsed="false">
      <c r="M342" s="216"/>
    </row>
    <row r="343" s="77" customFormat="true" ht="13.5" hidden="false" customHeight="false" outlineLevel="0" collapsed="false">
      <c r="M343" s="216"/>
    </row>
    <row r="344" s="77" customFormat="true" ht="13.5" hidden="false" customHeight="false" outlineLevel="0" collapsed="false">
      <c r="M344" s="216"/>
    </row>
    <row r="345" s="77" customFormat="true" ht="13.5" hidden="false" customHeight="false" outlineLevel="0" collapsed="false">
      <c r="M345" s="216"/>
    </row>
    <row r="346" s="77" customFormat="true" ht="13.5" hidden="false" customHeight="false" outlineLevel="0" collapsed="false">
      <c r="M346" s="216"/>
    </row>
    <row r="347" s="77" customFormat="true" ht="18" hidden="false" customHeight="true" outlineLevel="0" collapsed="false">
      <c r="M347" s="216"/>
    </row>
    <row r="348" s="77" customFormat="true" ht="13.5" hidden="false" customHeight="false" outlineLevel="0" collapsed="false">
      <c r="M348" s="216"/>
    </row>
    <row r="349" s="77" customFormat="true" ht="13.5" hidden="false" customHeight="true" outlineLevel="0" collapsed="false">
      <c r="M349" s="216"/>
    </row>
    <row r="350" s="77" customFormat="true" ht="13.5" hidden="false" customHeight="true" outlineLevel="0" collapsed="false">
      <c r="M350" s="216"/>
    </row>
    <row r="351" s="77" customFormat="true" ht="13.5" hidden="false" customHeight="false" outlineLevel="0" collapsed="false">
      <c r="M351" s="216"/>
    </row>
    <row r="352" s="77" customFormat="true" ht="13.5" hidden="false" customHeight="false" outlineLevel="0" collapsed="false">
      <c r="M352" s="216"/>
    </row>
    <row r="353" s="77" customFormat="true" ht="13.5" hidden="false" customHeight="false" outlineLevel="0" collapsed="false">
      <c r="M353" s="216"/>
    </row>
    <row r="354" s="77" customFormat="true" ht="13.5" hidden="false" customHeight="false" outlineLevel="0" collapsed="false">
      <c r="M354" s="216"/>
    </row>
    <row r="355" s="77" customFormat="true" ht="13.5" hidden="false" customHeight="false" outlineLevel="0" collapsed="false">
      <c r="M355" s="216"/>
    </row>
    <row r="356" s="77" customFormat="true" ht="13.5" hidden="false" customHeight="false" outlineLevel="0" collapsed="false">
      <c r="M356" s="216"/>
    </row>
    <row r="357" s="77" customFormat="true" ht="13.5" hidden="false" customHeight="false" outlineLevel="0" collapsed="false">
      <c r="M357" s="216"/>
    </row>
    <row r="358" s="77" customFormat="true" ht="13.5" hidden="false" customHeight="false" outlineLevel="0" collapsed="false">
      <c r="M358" s="216"/>
    </row>
    <row r="359" s="77" customFormat="true" ht="13.5" hidden="false" customHeight="false" outlineLevel="0" collapsed="false">
      <c r="M359" s="216"/>
    </row>
    <row r="360" s="77" customFormat="true" ht="13.5" hidden="false" customHeight="false" outlineLevel="0" collapsed="false">
      <c r="M360" s="216"/>
    </row>
    <row r="361" s="77" customFormat="true" ht="13.5" hidden="false" customHeight="false" outlineLevel="0" collapsed="false">
      <c r="M361" s="216"/>
    </row>
    <row r="362" s="77" customFormat="true" ht="13.5" hidden="false" customHeight="false" outlineLevel="0" collapsed="false">
      <c r="M362" s="216"/>
    </row>
    <row r="363" s="77" customFormat="true" ht="13.5" hidden="false" customHeight="false" outlineLevel="0" collapsed="false">
      <c r="M363" s="216"/>
    </row>
    <row r="364" s="77" customFormat="true" ht="13.5" hidden="false" customHeight="false" outlineLevel="0" collapsed="false">
      <c r="M364" s="216"/>
    </row>
    <row r="365" s="77" customFormat="true" ht="13.5" hidden="false" customHeight="false" outlineLevel="0" collapsed="false">
      <c r="M365" s="216"/>
    </row>
    <row r="366" s="77" customFormat="true" ht="13.5" hidden="false" customHeight="false" outlineLevel="0" collapsed="false">
      <c r="M366" s="216"/>
    </row>
    <row r="367" s="77" customFormat="true" ht="13.5" hidden="false" customHeight="false" outlineLevel="0" collapsed="false">
      <c r="M367" s="216"/>
    </row>
    <row r="368" s="77" customFormat="true" ht="13.5" hidden="false" customHeight="false" outlineLevel="0" collapsed="false">
      <c r="M368" s="216"/>
    </row>
    <row r="369" s="77" customFormat="true" ht="13.5" hidden="false" customHeight="false" outlineLevel="0" collapsed="false">
      <c r="M369" s="216"/>
    </row>
    <row r="370" s="77" customFormat="true" ht="13.5" hidden="false" customHeight="false" outlineLevel="0" collapsed="false">
      <c r="M370" s="216"/>
    </row>
    <row r="371" s="77" customFormat="true" ht="13.5" hidden="false" customHeight="false" outlineLevel="0" collapsed="false">
      <c r="M371" s="216"/>
    </row>
    <row r="372" s="77" customFormat="true" ht="13.5" hidden="false" customHeight="false" outlineLevel="0" collapsed="false">
      <c r="M372" s="216"/>
    </row>
    <row r="373" s="77" customFormat="true" ht="13.5" hidden="false" customHeight="false" outlineLevel="0" collapsed="false">
      <c r="M373" s="216"/>
    </row>
    <row r="374" s="77" customFormat="true" ht="13.5" hidden="false" customHeight="false" outlineLevel="0" collapsed="false">
      <c r="M374" s="216"/>
    </row>
    <row r="375" s="77" customFormat="true" ht="13.5" hidden="false" customHeight="false" outlineLevel="0" collapsed="false">
      <c r="M375" s="216"/>
    </row>
    <row r="376" s="77" customFormat="true" ht="13.5" hidden="false" customHeight="false" outlineLevel="0" collapsed="false">
      <c r="M376" s="216"/>
    </row>
    <row r="377" s="77" customFormat="true" ht="13.5" hidden="false" customHeight="false" outlineLevel="0" collapsed="false">
      <c r="M377" s="216"/>
    </row>
    <row r="378" s="77" customFormat="true" ht="13.5" hidden="false" customHeight="false" outlineLevel="0" collapsed="false">
      <c r="M378" s="216"/>
    </row>
    <row r="379" s="77" customFormat="true" ht="13.5" hidden="false" customHeight="false" outlineLevel="0" collapsed="false">
      <c r="M379" s="216"/>
    </row>
    <row r="380" s="77" customFormat="true" ht="13.5" hidden="false" customHeight="false" outlineLevel="0" collapsed="false">
      <c r="M380" s="216"/>
    </row>
    <row r="381" s="77" customFormat="true" ht="13.5" hidden="false" customHeight="false" outlineLevel="0" collapsed="false">
      <c r="M381" s="216"/>
    </row>
    <row r="382" s="77" customFormat="true" ht="13.5" hidden="false" customHeight="false" outlineLevel="0" collapsed="false">
      <c r="M382" s="216"/>
    </row>
    <row r="383" s="77" customFormat="true" ht="13.5" hidden="false" customHeight="false" outlineLevel="0" collapsed="false">
      <c r="M383" s="216"/>
    </row>
    <row r="384" s="77" customFormat="true" ht="13.5" hidden="false" customHeight="false" outlineLevel="0" collapsed="false">
      <c r="M384" s="216"/>
    </row>
    <row r="385" s="77" customFormat="true" ht="13.5" hidden="false" customHeight="false" outlineLevel="0" collapsed="false">
      <c r="M385" s="216"/>
    </row>
    <row r="386" s="77" customFormat="true" ht="13.5" hidden="false" customHeight="false" outlineLevel="0" collapsed="false">
      <c r="M386" s="216"/>
    </row>
    <row r="387" s="77" customFormat="true" ht="13.5" hidden="false" customHeight="false" outlineLevel="0" collapsed="false">
      <c r="M387" s="216"/>
    </row>
    <row r="388" s="77" customFormat="true" ht="13.5" hidden="false" customHeight="false" outlineLevel="0" collapsed="false">
      <c r="M388" s="216"/>
    </row>
    <row r="389" s="77" customFormat="true" ht="13.5" hidden="false" customHeight="false" outlineLevel="0" collapsed="false">
      <c r="M389" s="216"/>
    </row>
    <row r="390" s="77" customFormat="true" ht="13.5" hidden="false" customHeight="false" outlineLevel="0" collapsed="false">
      <c r="M390" s="216"/>
    </row>
    <row r="391" s="77" customFormat="true" ht="13.5" hidden="false" customHeight="false" outlineLevel="0" collapsed="false">
      <c r="M391" s="216"/>
    </row>
    <row r="392" s="77" customFormat="true" ht="13.5" hidden="false" customHeight="false" outlineLevel="0" collapsed="false">
      <c r="M392" s="216"/>
    </row>
    <row r="393" s="77" customFormat="true" ht="13.5" hidden="false" customHeight="false" outlineLevel="0" collapsed="false">
      <c r="M393" s="216"/>
    </row>
    <row r="394" s="77" customFormat="true" ht="13.5" hidden="false" customHeight="false" outlineLevel="0" collapsed="false">
      <c r="M394" s="216"/>
    </row>
    <row r="395" s="77" customFormat="true" ht="13.5" hidden="false" customHeight="false" outlineLevel="0" collapsed="false">
      <c r="M395" s="216"/>
    </row>
    <row r="396" s="77" customFormat="true" ht="13.5" hidden="false" customHeight="false" outlineLevel="0" collapsed="false">
      <c r="M396" s="216"/>
    </row>
    <row r="397" s="77" customFormat="true" ht="13.5" hidden="false" customHeight="false" outlineLevel="0" collapsed="false">
      <c r="M397" s="216"/>
    </row>
    <row r="398" s="77" customFormat="true" ht="13.5" hidden="false" customHeight="false" outlineLevel="0" collapsed="false">
      <c r="M398" s="216"/>
    </row>
    <row r="399" s="77" customFormat="true" ht="13.5" hidden="false" customHeight="false" outlineLevel="0" collapsed="false">
      <c r="M399" s="216"/>
    </row>
    <row r="400" s="77" customFormat="true" ht="13.5" hidden="false" customHeight="false" outlineLevel="0" collapsed="false">
      <c r="M400" s="216"/>
    </row>
    <row r="401" s="77" customFormat="true" ht="13.5" hidden="false" customHeight="false" outlineLevel="0" collapsed="false">
      <c r="M401" s="216"/>
    </row>
    <row r="402" s="77" customFormat="true" ht="13.5" hidden="false" customHeight="false" outlineLevel="0" collapsed="false">
      <c r="M402" s="216"/>
    </row>
    <row r="403" s="77" customFormat="true" ht="13.5" hidden="false" customHeight="false" outlineLevel="0" collapsed="false">
      <c r="M403" s="216"/>
    </row>
    <row r="404" s="77" customFormat="true" ht="13.5" hidden="false" customHeight="false" outlineLevel="0" collapsed="false">
      <c r="M404" s="216"/>
    </row>
    <row r="405" s="77" customFormat="true" ht="13.5" hidden="false" customHeight="false" outlineLevel="0" collapsed="false">
      <c r="M405" s="216"/>
    </row>
    <row r="406" s="77" customFormat="true" ht="13.5" hidden="false" customHeight="false" outlineLevel="0" collapsed="false">
      <c r="M406" s="216"/>
    </row>
    <row r="407" s="77" customFormat="true" ht="13.5" hidden="false" customHeight="false" outlineLevel="0" collapsed="false">
      <c r="M407" s="216"/>
    </row>
    <row r="408" s="77" customFormat="true" ht="18" hidden="false" customHeight="true" outlineLevel="0" collapsed="false">
      <c r="M408" s="216"/>
    </row>
    <row r="409" s="77" customFormat="true" ht="13.5" hidden="false" customHeight="false" outlineLevel="0" collapsed="false">
      <c r="M409" s="216"/>
    </row>
    <row r="410" s="77" customFormat="true" ht="13.5" hidden="false" customHeight="true" outlineLevel="0" collapsed="false">
      <c r="M410" s="216"/>
    </row>
    <row r="411" s="77" customFormat="true" ht="13.5" hidden="false" customHeight="true" outlineLevel="0" collapsed="false">
      <c r="M411" s="216"/>
    </row>
    <row r="412" s="77" customFormat="true" ht="13.5" hidden="false" customHeight="false" outlineLevel="0" collapsed="false">
      <c r="M412" s="216"/>
    </row>
    <row r="413" s="77" customFormat="true" ht="13.5" hidden="false" customHeight="false" outlineLevel="0" collapsed="false">
      <c r="M413" s="216"/>
    </row>
    <row r="414" s="77" customFormat="true" ht="13.5" hidden="false" customHeight="false" outlineLevel="0" collapsed="false">
      <c r="M414" s="216"/>
    </row>
    <row r="415" s="77" customFormat="true" ht="13.5" hidden="false" customHeight="false" outlineLevel="0" collapsed="false">
      <c r="M415" s="216"/>
    </row>
    <row r="416" s="77" customFormat="true" ht="13.5" hidden="false" customHeight="false" outlineLevel="0" collapsed="false">
      <c r="M416" s="216"/>
    </row>
    <row r="417" s="77" customFormat="true" ht="13.5" hidden="false" customHeight="false" outlineLevel="0" collapsed="false">
      <c r="M417" s="216"/>
    </row>
    <row r="418" s="77" customFormat="true" ht="13.5" hidden="false" customHeight="false" outlineLevel="0" collapsed="false">
      <c r="M418" s="216"/>
    </row>
    <row r="419" s="77" customFormat="true" ht="13.5" hidden="false" customHeight="false" outlineLevel="0" collapsed="false">
      <c r="M419" s="216"/>
    </row>
    <row r="420" s="77" customFormat="true" ht="13.5" hidden="false" customHeight="false" outlineLevel="0" collapsed="false">
      <c r="M420" s="216"/>
    </row>
    <row r="421" s="77" customFormat="true" ht="13.5" hidden="false" customHeight="false" outlineLevel="0" collapsed="false">
      <c r="M421" s="216"/>
    </row>
    <row r="422" s="77" customFormat="true" ht="13.5" hidden="false" customHeight="false" outlineLevel="0" collapsed="false">
      <c r="M422" s="216"/>
    </row>
    <row r="423" s="77" customFormat="true" ht="13.5" hidden="false" customHeight="false" outlineLevel="0" collapsed="false">
      <c r="M423" s="216"/>
    </row>
    <row r="424" s="77" customFormat="true" ht="13.5" hidden="false" customHeight="false" outlineLevel="0" collapsed="false">
      <c r="M424" s="216"/>
    </row>
    <row r="425" s="77" customFormat="true" ht="13.5" hidden="false" customHeight="false" outlineLevel="0" collapsed="false">
      <c r="M425" s="216"/>
    </row>
    <row r="426" s="77" customFormat="true" ht="13.5" hidden="false" customHeight="false" outlineLevel="0" collapsed="false">
      <c r="M426" s="216"/>
    </row>
    <row r="427" s="77" customFormat="true" ht="13.5" hidden="false" customHeight="false" outlineLevel="0" collapsed="false">
      <c r="M427" s="216"/>
    </row>
    <row r="428" s="77" customFormat="true" ht="13.5" hidden="false" customHeight="false" outlineLevel="0" collapsed="false">
      <c r="M428" s="216"/>
    </row>
    <row r="429" s="77" customFormat="true" ht="13.5" hidden="false" customHeight="false" outlineLevel="0" collapsed="false">
      <c r="M429" s="216"/>
    </row>
    <row r="430" s="77" customFormat="true" ht="13.5" hidden="false" customHeight="false" outlineLevel="0" collapsed="false">
      <c r="M430" s="216"/>
    </row>
    <row r="431" s="77" customFormat="true" ht="13.5" hidden="false" customHeight="false" outlineLevel="0" collapsed="false">
      <c r="M431" s="216"/>
    </row>
    <row r="432" s="77" customFormat="true" ht="13.5" hidden="false" customHeight="false" outlineLevel="0" collapsed="false">
      <c r="M432" s="216"/>
    </row>
    <row r="433" s="77" customFormat="true" ht="13.5" hidden="false" customHeight="false" outlineLevel="0" collapsed="false">
      <c r="M433" s="216"/>
    </row>
    <row r="434" s="77" customFormat="true" ht="13.5" hidden="false" customHeight="false" outlineLevel="0" collapsed="false">
      <c r="M434" s="216"/>
    </row>
    <row r="435" s="77" customFormat="true" ht="13.5" hidden="false" customHeight="false" outlineLevel="0" collapsed="false">
      <c r="M435" s="216"/>
    </row>
    <row r="436" s="77" customFormat="true" ht="13.5" hidden="false" customHeight="false" outlineLevel="0" collapsed="false">
      <c r="M436" s="216"/>
    </row>
    <row r="437" s="77" customFormat="true" ht="13.5" hidden="false" customHeight="false" outlineLevel="0" collapsed="false">
      <c r="M437" s="216"/>
    </row>
    <row r="438" s="77" customFormat="true" ht="13.5" hidden="false" customHeight="false" outlineLevel="0" collapsed="false">
      <c r="M438" s="216"/>
    </row>
    <row r="439" s="77" customFormat="true" ht="13.5" hidden="false" customHeight="false" outlineLevel="0" collapsed="false">
      <c r="M439" s="216"/>
    </row>
    <row r="440" s="77" customFormat="true" ht="13.5" hidden="false" customHeight="false" outlineLevel="0" collapsed="false">
      <c r="M440" s="216"/>
    </row>
    <row r="441" s="77" customFormat="true" ht="13.5" hidden="false" customHeight="false" outlineLevel="0" collapsed="false">
      <c r="M441" s="216"/>
    </row>
    <row r="442" s="77" customFormat="true" ht="13.5" hidden="false" customHeight="false" outlineLevel="0" collapsed="false">
      <c r="M442" s="216"/>
    </row>
    <row r="443" s="77" customFormat="true" ht="13.5" hidden="false" customHeight="false" outlineLevel="0" collapsed="false">
      <c r="M443" s="216"/>
    </row>
    <row r="444" s="77" customFormat="true" ht="13.5" hidden="false" customHeight="false" outlineLevel="0" collapsed="false">
      <c r="M444" s="216"/>
    </row>
    <row r="445" s="77" customFormat="true" ht="13.5" hidden="false" customHeight="false" outlineLevel="0" collapsed="false">
      <c r="M445" s="216"/>
    </row>
    <row r="446" s="77" customFormat="true" ht="13.5" hidden="false" customHeight="false" outlineLevel="0" collapsed="false">
      <c r="M446" s="216"/>
    </row>
    <row r="447" s="77" customFormat="true" ht="13.5" hidden="false" customHeight="false" outlineLevel="0" collapsed="false">
      <c r="M447" s="216"/>
    </row>
    <row r="448" s="77" customFormat="true" ht="13.5" hidden="false" customHeight="false" outlineLevel="0" collapsed="false">
      <c r="M448" s="216"/>
    </row>
    <row r="449" s="77" customFormat="true" ht="13.5" hidden="false" customHeight="false" outlineLevel="0" collapsed="false">
      <c r="M449" s="216"/>
    </row>
    <row r="450" s="77" customFormat="true" ht="13.5" hidden="false" customHeight="false" outlineLevel="0" collapsed="false">
      <c r="M450" s="216"/>
    </row>
    <row r="451" s="77" customFormat="true" ht="13.5" hidden="false" customHeight="false" outlineLevel="0" collapsed="false">
      <c r="M451" s="216"/>
    </row>
    <row r="452" s="77" customFormat="true" ht="13.5" hidden="false" customHeight="false" outlineLevel="0" collapsed="false">
      <c r="M452" s="216"/>
    </row>
    <row r="453" s="77" customFormat="true" ht="13.5" hidden="false" customHeight="false" outlineLevel="0" collapsed="false">
      <c r="M453" s="216"/>
    </row>
    <row r="454" s="77" customFormat="true" ht="13.5" hidden="false" customHeight="false" outlineLevel="0" collapsed="false">
      <c r="M454" s="216"/>
    </row>
    <row r="455" s="77" customFormat="true" ht="13.5" hidden="false" customHeight="false" outlineLevel="0" collapsed="false">
      <c r="M455" s="216"/>
    </row>
    <row r="456" s="77" customFormat="true" ht="13.5" hidden="false" customHeight="false" outlineLevel="0" collapsed="false">
      <c r="M456" s="216"/>
    </row>
    <row r="457" s="77" customFormat="true" ht="13.5" hidden="false" customHeight="false" outlineLevel="0" collapsed="false">
      <c r="M457" s="216"/>
    </row>
    <row r="458" s="77" customFormat="true" ht="13.5" hidden="false" customHeight="false" outlineLevel="0" collapsed="false">
      <c r="M458" s="216"/>
    </row>
    <row r="459" s="77" customFormat="true" ht="13.5" hidden="false" customHeight="false" outlineLevel="0" collapsed="false">
      <c r="M459" s="216"/>
    </row>
    <row r="460" s="77" customFormat="true" ht="13.5" hidden="false" customHeight="false" outlineLevel="0" collapsed="false">
      <c r="M460" s="216"/>
    </row>
    <row r="461" s="77" customFormat="true" ht="13.5" hidden="false" customHeight="false" outlineLevel="0" collapsed="false">
      <c r="M461" s="216"/>
    </row>
    <row r="462" s="77" customFormat="true" ht="13.5" hidden="false" customHeight="false" outlineLevel="0" collapsed="false">
      <c r="M462" s="216"/>
    </row>
    <row r="463" s="77" customFormat="true" ht="13.5" hidden="false" customHeight="false" outlineLevel="0" collapsed="false">
      <c r="M463" s="216"/>
    </row>
    <row r="464" s="77" customFormat="true" ht="13.5" hidden="false" customHeight="false" outlineLevel="0" collapsed="false">
      <c r="M464" s="216"/>
    </row>
    <row r="465" s="77" customFormat="true" ht="13.5" hidden="false" customHeight="false" outlineLevel="0" collapsed="false">
      <c r="M465" s="216"/>
    </row>
    <row r="466" s="77" customFormat="true" ht="13.5" hidden="false" customHeight="false" outlineLevel="0" collapsed="false">
      <c r="M466" s="216"/>
    </row>
    <row r="467" s="77" customFormat="true" ht="13.5" hidden="false" customHeight="false" outlineLevel="0" collapsed="false">
      <c r="M467" s="216"/>
    </row>
    <row r="468" s="77" customFormat="true" ht="13.5" hidden="false" customHeight="false" outlineLevel="0" collapsed="false">
      <c r="M468" s="216"/>
    </row>
    <row r="469" s="77" customFormat="true" ht="18" hidden="false" customHeight="true" outlineLevel="0" collapsed="false">
      <c r="M469" s="216"/>
    </row>
    <row r="470" s="77" customFormat="true" ht="13.5" hidden="false" customHeight="false" outlineLevel="0" collapsed="false">
      <c r="M470" s="216"/>
    </row>
    <row r="471" s="77" customFormat="true" ht="13.5" hidden="false" customHeight="true" outlineLevel="0" collapsed="false">
      <c r="M471" s="216"/>
    </row>
    <row r="472" s="77" customFormat="true" ht="13.5" hidden="false" customHeight="true" outlineLevel="0" collapsed="false">
      <c r="M472" s="216"/>
    </row>
    <row r="473" s="77" customFormat="true" ht="13.5" hidden="false" customHeight="false" outlineLevel="0" collapsed="false">
      <c r="M473" s="216"/>
    </row>
    <row r="474" s="77" customFormat="true" ht="13.5" hidden="false" customHeight="false" outlineLevel="0" collapsed="false">
      <c r="M474" s="216"/>
    </row>
    <row r="475" s="77" customFormat="true" ht="13.5" hidden="false" customHeight="false" outlineLevel="0" collapsed="false">
      <c r="M475" s="216"/>
    </row>
    <row r="476" s="77" customFormat="true" ht="13.5" hidden="false" customHeight="false" outlineLevel="0" collapsed="false">
      <c r="M476" s="216"/>
    </row>
    <row r="477" s="77" customFormat="true" ht="13.5" hidden="false" customHeight="false" outlineLevel="0" collapsed="false">
      <c r="M477" s="216"/>
    </row>
    <row r="478" s="77" customFormat="true" ht="13.5" hidden="false" customHeight="false" outlineLevel="0" collapsed="false">
      <c r="M478" s="216"/>
    </row>
    <row r="479" s="77" customFormat="true" ht="13.5" hidden="false" customHeight="false" outlineLevel="0" collapsed="false">
      <c r="M479" s="216"/>
    </row>
    <row r="480" s="77" customFormat="true" ht="13.5" hidden="false" customHeight="false" outlineLevel="0" collapsed="false">
      <c r="M480" s="216"/>
    </row>
    <row r="481" s="77" customFormat="true" ht="13.5" hidden="false" customHeight="false" outlineLevel="0" collapsed="false">
      <c r="M481" s="216"/>
    </row>
    <row r="482" s="77" customFormat="true" ht="13.5" hidden="false" customHeight="false" outlineLevel="0" collapsed="false">
      <c r="M482" s="216"/>
    </row>
    <row r="483" s="77" customFormat="true" ht="13.5" hidden="false" customHeight="false" outlineLevel="0" collapsed="false">
      <c r="M483" s="216"/>
    </row>
    <row r="484" s="77" customFormat="true" ht="13.5" hidden="false" customHeight="false" outlineLevel="0" collapsed="false">
      <c r="M484" s="216"/>
    </row>
    <row r="485" s="77" customFormat="true" ht="13.5" hidden="false" customHeight="false" outlineLevel="0" collapsed="false">
      <c r="M485" s="216"/>
    </row>
    <row r="486" s="77" customFormat="true" ht="13.5" hidden="false" customHeight="false" outlineLevel="0" collapsed="false">
      <c r="M486" s="216"/>
    </row>
    <row r="487" s="77" customFormat="true" ht="13.5" hidden="false" customHeight="false" outlineLevel="0" collapsed="false">
      <c r="M487" s="216"/>
    </row>
    <row r="488" s="77" customFormat="true" ht="13.5" hidden="false" customHeight="false" outlineLevel="0" collapsed="false">
      <c r="M488" s="216"/>
    </row>
    <row r="489" s="77" customFormat="true" ht="13.5" hidden="false" customHeight="false" outlineLevel="0" collapsed="false">
      <c r="M489" s="216"/>
    </row>
    <row r="490" s="77" customFormat="true" ht="13.5" hidden="false" customHeight="false" outlineLevel="0" collapsed="false">
      <c r="M490" s="216"/>
    </row>
    <row r="491" s="77" customFormat="true" ht="13.5" hidden="false" customHeight="false" outlineLevel="0" collapsed="false">
      <c r="M491" s="216"/>
    </row>
    <row r="492" s="77" customFormat="true" ht="13.5" hidden="false" customHeight="false" outlineLevel="0" collapsed="false">
      <c r="M492" s="216"/>
    </row>
    <row r="493" s="77" customFormat="true" ht="13.5" hidden="false" customHeight="false" outlineLevel="0" collapsed="false">
      <c r="M493" s="216"/>
    </row>
    <row r="494" s="77" customFormat="true" ht="13.5" hidden="false" customHeight="false" outlineLevel="0" collapsed="false">
      <c r="M494" s="216"/>
    </row>
    <row r="495" s="77" customFormat="true" ht="13.5" hidden="false" customHeight="false" outlineLevel="0" collapsed="false">
      <c r="M495" s="216"/>
    </row>
    <row r="496" s="77" customFormat="true" ht="13.5" hidden="false" customHeight="false" outlineLevel="0" collapsed="false">
      <c r="M496" s="216"/>
    </row>
    <row r="497" s="77" customFormat="true" ht="13.5" hidden="false" customHeight="false" outlineLevel="0" collapsed="false">
      <c r="M497" s="216"/>
    </row>
    <row r="498" s="77" customFormat="true" ht="13.5" hidden="false" customHeight="false" outlineLevel="0" collapsed="false">
      <c r="M498" s="216"/>
    </row>
    <row r="499" s="77" customFormat="true" ht="13.5" hidden="false" customHeight="false" outlineLevel="0" collapsed="false">
      <c r="M499" s="216"/>
    </row>
    <row r="500" s="77" customFormat="true" ht="13.5" hidden="false" customHeight="false" outlineLevel="0" collapsed="false">
      <c r="M500" s="216"/>
    </row>
    <row r="501" s="77" customFormat="true" ht="13.5" hidden="false" customHeight="false" outlineLevel="0" collapsed="false">
      <c r="M501" s="216"/>
    </row>
    <row r="502" s="77" customFormat="true" ht="13.5" hidden="false" customHeight="false" outlineLevel="0" collapsed="false">
      <c r="M502" s="216"/>
    </row>
    <row r="503" s="77" customFormat="true" ht="13.5" hidden="false" customHeight="false" outlineLevel="0" collapsed="false">
      <c r="M503" s="216"/>
    </row>
    <row r="504" s="77" customFormat="true" ht="13.5" hidden="false" customHeight="false" outlineLevel="0" collapsed="false">
      <c r="M504" s="216"/>
    </row>
    <row r="505" s="77" customFormat="true" ht="13.5" hidden="false" customHeight="false" outlineLevel="0" collapsed="false">
      <c r="M505" s="216"/>
    </row>
    <row r="506" s="77" customFormat="true" ht="13.5" hidden="false" customHeight="false" outlineLevel="0" collapsed="false">
      <c r="M506" s="216"/>
    </row>
    <row r="507" s="77" customFormat="true" ht="13.5" hidden="false" customHeight="false" outlineLevel="0" collapsed="false">
      <c r="M507" s="216"/>
    </row>
    <row r="508" s="77" customFormat="true" ht="13.5" hidden="false" customHeight="false" outlineLevel="0" collapsed="false">
      <c r="M508" s="216"/>
    </row>
    <row r="509" s="77" customFormat="true" ht="13.5" hidden="false" customHeight="false" outlineLevel="0" collapsed="false">
      <c r="M509" s="216"/>
    </row>
    <row r="510" s="77" customFormat="true" ht="13.5" hidden="false" customHeight="false" outlineLevel="0" collapsed="false">
      <c r="M510" s="216"/>
    </row>
    <row r="511" s="77" customFormat="true" ht="13.5" hidden="false" customHeight="false" outlineLevel="0" collapsed="false">
      <c r="M511" s="216"/>
    </row>
    <row r="512" s="77" customFormat="true" ht="13.5" hidden="false" customHeight="false" outlineLevel="0" collapsed="false">
      <c r="M512" s="216"/>
    </row>
    <row r="513" s="77" customFormat="true" ht="13.5" hidden="false" customHeight="false" outlineLevel="0" collapsed="false">
      <c r="M513" s="216"/>
    </row>
    <row r="514" s="77" customFormat="true" ht="13.5" hidden="false" customHeight="false" outlineLevel="0" collapsed="false">
      <c r="M514" s="216"/>
    </row>
    <row r="515" s="77" customFormat="true" ht="13.5" hidden="false" customHeight="false" outlineLevel="0" collapsed="false">
      <c r="M515" s="216"/>
    </row>
    <row r="516" s="77" customFormat="true" ht="13.5" hidden="false" customHeight="false" outlineLevel="0" collapsed="false">
      <c r="M516" s="216"/>
    </row>
    <row r="517" s="77" customFormat="true" ht="13.5" hidden="false" customHeight="false" outlineLevel="0" collapsed="false">
      <c r="M517" s="216"/>
    </row>
    <row r="518" s="77" customFormat="true" ht="13.5" hidden="false" customHeight="false" outlineLevel="0" collapsed="false">
      <c r="M518" s="216"/>
    </row>
    <row r="519" s="77" customFormat="true" ht="13.5" hidden="false" customHeight="false" outlineLevel="0" collapsed="false">
      <c r="M519" s="216"/>
    </row>
    <row r="520" s="77" customFormat="true" ht="13.5" hidden="false" customHeight="false" outlineLevel="0" collapsed="false">
      <c r="M520" s="216"/>
    </row>
    <row r="521" s="77" customFormat="true" ht="13.5" hidden="false" customHeight="false" outlineLevel="0" collapsed="false">
      <c r="M521" s="216"/>
    </row>
    <row r="522" s="77" customFormat="true" ht="13.5" hidden="false" customHeight="false" outlineLevel="0" collapsed="false">
      <c r="M522" s="216"/>
    </row>
    <row r="523" s="77" customFormat="true" ht="13.5" hidden="false" customHeight="false" outlineLevel="0" collapsed="false">
      <c r="M523" s="216"/>
    </row>
    <row r="524" s="77" customFormat="true" ht="13.5" hidden="false" customHeight="false" outlineLevel="0" collapsed="false">
      <c r="M524" s="216"/>
    </row>
    <row r="525" s="77" customFormat="true" ht="13.5" hidden="false" customHeight="false" outlineLevel="0" collapsed="false">
      <c r="M525" s="216"/>
    </row>
    <row r="526" s="77" customFormat="true" ht="13.5" hidden="false" customHeight="false" outlineLevel="0" collapsed="false">
      <c r="M526" s="216"/>
    </row>
    <row r="527" s="77" customFormat="true" ht="13.5" hidden="false" customHeight="false" outlineLevel="0" collapsed="false">
      <c r="M527" s="216"/>
    </row>
    <row r="528" s="77" customFormat="true" ht="13.5" hidden="false" customHeight="false" outlineLevel="0" collapsed="false">
      <c r="M528" s="216"/>
    </row>
    <row r="529" s="77" customFormat="true" ht="13.5" hidden="false" customHeight="false" outlineLevel="0" collapsed="false">
      <c r="M529" s="216"/>
    </row>
    <row r="530" s="77" customFormat="true" ht="13.5" hidden="false" customHeight="false" outlineLevel="0" collapsed="false">
      <c r="M530" s="216"/>
    </row>
    <row r="531" s="77" customFormat="true" ht="18" hidden="false" customHeight="true" outlineLevel="0" collapsed="false">
      <c r="M531" s="216"/>
    </row>
    <row r="532" s="77" customFormat="true" ht="13.5" hidden="false" customHeight="false" outlineLevel="0" collapsed="false">
      <c r="M532" s="216"/>
    </row>
    <row r="533" s="77" customFormat="true" ht="13.5" hidden="false" customHeight="true" outlineLevel="0" collapsed="false">
      <c r="M533" s="216"/>
    </row>
    <row r="534" s="77" customFormat="true" ht="13.5" hidden="false" customHeight="true" outlineLevel="0" collapsed="false">
      <c r="M534" s="216"/>
    </row>
    <row r="535" s="77" customFormat="true" ht="13.5" hidden="false" customHeight="false" outlineLevel="0" collapsed="false">
      <c r="M535" s="216"/>
    </row>
    <row r="536" s="77" customFormat="true" ht="13.5" hidden="false" customHeight="false" outlineLevel="0" collapsed="false">
      <c r="M536" s="216"/>
    </row>
    <row r="537" s="77" customFormat="true" ht="13.5" hidden="false" customHeight="false" outlineLevel="0" collapsed="false">
      <c r="M537" s="216"/>
    </row>
    <row r="538" s="77" customFormat="true" ht="13.5" hidden="false" customHeight="false" outlineLevel="0" collapsed="false">
      <c r="M538" s="216"/>
    </row>
    <row r="539" s="77" customFormat="true" ht="13.5" hidden="false" customHeight="false" outlineLevel="0" collapsed="false">
      <c r="M539" s="216"/>
    </row>
    <row r="540" s="77" customFormat="true" ht="13.5" hidden="false" customHeight="false" outlineLevel="0" collapsed="false">
      <c r="M540" s="216"/>
    </row>
    <row r="541" s="77" customFormat="true" ht="13.5" hidden="false" customHeight="false" outlineLevel="0" collapsed="false">
      <c r="M541" s="216"/>
    </row>
    <row r="542" s="77" customFormat="true" ht="13.5" hidden="false" customHeight="false" outlineLevel="0" collapsed="false">
      <c r="M542" s="216"/>
    </row>
    <row r="543" s="77" customFormat="true" ht="13.5" hidden="false" customHeight="false" outlineLevel="0" collapsed="false">
      <c r="M543" s="216"/>
    </row>
    <row r="544" s="77" customFormat="true" ht="13.5" hidden="false" customHeight="false" outlineLevel="0" collapsed="false">
      <c r="M544" s="216"/>
    </row>
    <row r="545" s="77" customFormat="true" ht="13.5" hidden="false" customHeight="false" outlineLevel="0" collapsed="false">
      <c r="M545" s="216"/>
    </row>
    <row r="546" s="77" customFormat="true" ht="13.5" hidden="false" customHeight="false" outlineLevel="0" collapsed="false">
      <c r="M546" s="216"/>
    </row>
    <row r="547" s="77" customFormat="true" ht="13.5" hidden="false" customHeight="false" outlineLevel="0" collapsed="false">
      <c r="M547" s="216"/>
    </row>
    <row r="548" s="77" customFormat="true" ht="13.5" hidden="false" customHeight="false" outlineLevel="0" collapsed="false">
      <c r="M548" s="216"/>
    </row>
    <row r="549" s="77" customFormat="true" ht="13.5" hidden="false" customHeight="false" outlineLevel="0" collapsed="false">
      <c r="M549" s="216"/>
    </row>
    <row r="550" s="77" customFormat="true" ht="13.5" hidden="false" customHeight="false" outlineLevel="0" collapsed="false">
      <c r="M550" s="216"/>
    </row>
    <row r="551" s="77" customFormat="true" ht="13.5" hidden="false" customHeight="false" outlineLevel="0" collapsed="false">
      <c r="M551" s="216"/>
    </row>
    <row r="552" s="77" customFormat="true" ht="13.5" hidden="false" customHeight="false" outlineLevel="0" collapsed="false">
      <c r="M552" s="216"/>
    </row>
    <row r="553" s="77" customFormat="true" ht="13.5" hidden="false" customHeight="false" outlineLevel="0" collapsed="false">
      <c r="M553" s="216"/>
    </row>
    <row r="554" s="77" customFormat="true" ht="13.5" hidden="false" customHeight="false" outlineLevel="0" collapsed="false">
      <c r="M554" s="216"/>
    </row>
    <row r="555" s="77" customFormat="true" ht="13.5" hidden="false" customHeight="false" outlineLevel="0" collapsed="false">
      <c r="M555" s="216"/>
    </row>
    <row r="556" s="77" customFormat="true" ht="13.5" hidden="false" customHeight="false" outlineLevel="0" collapsed="false">
      <c r="M556" s="216"/>
    </row>
    <row r="557" s="77" customFormat="true" ht="13.5" hidden="false" customHeight="false" outlineLevel="0" collapsed="false">
      <c r="M557" s="216"/>
    </row>
    <row r="558" s="77" customFormat="true" ht="13.5" hidden="false" customHeight="false" outlineLevel="0" collapsed="false">
      <c r="M558" s="216"/>
    </row>
    <row r="559" s="77" customFormat="true" ht="13.5" hidden="false" customHeight="false" outlineLevel="0" collapsed="false">
      <c r="M559" s="216"/>
    </row>
    <row r="560" s="77" customFormat="true" ht="13.5" hidden="false" customHeight="false" outlineLevel="0" collapsed="false">
      <c r="M560" s="216"/>
    </row>
    <row r="561" s="77" customFormat="true" ht="13.5" hidden="false" customHeight="false" outlineLevel="0" collapsed="false">
      <c r="M561" s="216"/>
    </row>
    <row r="562" s="77" customFormat="true" ht="13.5" hidden="false" customHeight="false" outlineLevel="0" collapsed="false">
      <c r="M562" s="216"/>
    </row>
    <row r="563" s="77" customFormat="true" ht="13.5" hidden="false" customHeight="false" outlineLevel="0" collapsed="false">
      <c r="M563" s="216"/>
    </row>
    <row r="564" s="77" customFormat="true" ht="13.5" hidden="false" customHeight="false" outlineLevel="0" collapsed="false">
      <c r="M564" s="216"/>
    </row>
    <row r="565" s="77" customFormat="true" ht="13.5" hidden="false" customHeight="false" outlineLevel="0" collapsed="false">
      <c r="M565" s="216"/>
    </row>
    <row r="566" s="77" customFormat="true" ht="13.5" hidden="false" customHeight="false" outlineLevel="0" collapsed="false">
      <c r="M566" s="216"/>
    </row>
    <row r="567" s="77" customFormat="true" ht="13.5" hidden="false" customHeight="false" outlineLevel="0" collapsed="false">
      <c r="M567" s="216"/>
    </row>
    <row r="568" s="77" customFormat="true" ht="13.5" hidden="false" customHeight="false" outlineLevel="0" collapsed="false">
      <c r="M568" s="216"/>
    </row>
    <row r="569" s="77" customFormat="true" ht="13.5" hidden="false" customHeight="false" outlineLevel="0" collapsed="false">
      <c r="M569" s="216"/>
    </row>
    <row r="570" s="77" customFormat="true" ht="13.5" hidden="false" customHeight="false" outlineLevel="0" collapsed="false">
      <c r="M570" s="216"/>
    </row>
    <row r="571" s="77" customFormat="true" ht="13.5" hidden="false" customHeight="false" outlineLevel="0" collapsed="false">
      <c r="M571" s="216"/>
    </row>
    <row r="572" s="77" customFormat="true" ht="13.5" hidden="false" customHeight="false" outlineLevel="0" collapsed="false">
      <c r="M572" s="216"/>
    </row>
    <row r="573" s="77" customFormat="true" ht="13.5" hidden="false" customHeight="false" outlineLevel="0" collapsed="false">
      <c r="M573" s="216"/>
    </row>
    <row r="574" s="77" customFormat="true" ht="13.5" hidden="false" customHeight="false" outlineLevel="0" collapsed="false">
      <c r="M574" s="216"/>
    </row>
    <row r="575" s="77" customFormat="true" ht="13.5" hidden="false" customHeight="false" outlineLevel="0" collapsed="false">
      <c r="M575" s="216"/>
    </row>
    <row r="576" s="77" customFormat="true" ht="13.5" hidden="false" customHeight="false" outlineLevel="0" collapsed="false">
      <c r="M576" s="216"/>
    </row>
    <row r="577" s="77" customFormat="true" ht="13.5" hidden="false" customHeight="false" outlineLevel="0" collapsed="false">
      <c r="M577" s="216"/>
    </row>
    <row r="578" s="77" customFormat="true" ht="13.5" hidden="false" customHeight="false" outlineLevel="0" collapsed="false">
      <c r="M578" s="216"/>
    </row>
    <row r="579" s="77" customFormat="true" ht="13.5" hidden="false" customHeight="false" outlineLevel="0" collapsed="false">
      <c r="M579" s="216"/>
    </row>
    <row r="580" s="77" customFormat="true" ht="13.5" hidden="false" customHeight="false" outlineLevel="0" collapsed="false">
      <c r="M580" s="216"/>
    </row>
    <row r="581" s="77" customFormat="true" ht="13.5" hidden="false" customHeight="false" outlineLevel="0" collapsed="false">
      <c r="M581" s="216"/>
    </row>
    <row r="582" s="77" customFormat="true" ht="13.5" hidden="false" customHeight="false" outlineLevel="0" collapsed="false">
      <c r="M582" s="216"/>
    </row>
    <row r="583" s="77" customFormat="true" ht="13.5" hidden="false" customHeight="false" outlineLevel="0" collapsed="false">
      <c r="M583" s="216"/>
    </row>
    <row r="584" s="77" customFormat="true" ht="13.5" hidden="false" customHeight="false" outlineLevel="0" collapsed="false">
      <c r="M584" s="216"/>
    </row>
    <row r="585" s="77" customFormat="true" ht="13.5" hidden="false" customHeight="false" outlineLevel="0" collapsed="false">
      <c r="M585" s="216"/>
    </row>
    <row r="586" s="77" customFormat="true" ht="13.5" hidden="false" customHeight="false" outlineLevel="0" collapsed="false">
      <c r="M586" s="216"/>
    </row>
    <row r="587" s="77" customFormat="true" ht="13.5" hidden="false" customHeight="false" outlineLevel="0" collapsed="false">
      <c r="M587" s="216"/>
    </row>
    <row r="588" s="77" customFormat="true" ht="13.5" hidden="false" customHeight="false" outlineLevel="0" collapsed="false">
      <c r="M588" s="216"/>
    </row>
    <row r="589" s="77" customFormat="true" ht="13.5" hidden="false" customHeight="false" outlineLevel="0" collapsed="false">
      <c r="M589" s="216"/>
    </row>
    <row r="590" s="77" customFormat="true" ht="18" hidden="false" customHeight="true" outlineLevel="0" collapsed="false">
      <c r="M590" s="216"/>
    </row>
    <row r="591" s="77" customFormat="true" ht="13.5" hidden="false" customHeight="false" outlineLevel="0" collapsed="false">
      <c r="M591" s="216"/>
    </row>
    <row r="592" s="77" customFormat="true" ht="18" hidden="false" customHeight="true" outlineLevel="0" collapsed="false">
      <c r="M592" s="216"/>
    </row>
    <row r="593" s="77" customFormat="true" ht="13.5" hidden="false" customHeight="false" outlineLevel="0" collapsed="false">
      <c r="M593" s="216"/>
    </row>
    <row r="594" s="77" customFormat="true" ht="13.5" hidden="false" customHeight="true" outlineLevel="0" collapsed="false">
      <c r="M594" s="216"/>
    </row>
    <row r="595" s="77" customFormat="true" ht="13.5" hidden="false" customHeight="true" outlineLevel="0" collapsed="false">
      <c r="M595" s="216"/>
    </row>
    <row r="596" s="77" customFormat="true" ht="13.5" hidden="false" customHeight="false" outlineLevel="0" collapsed="false">
      <c r="M596" s="216"/>
    </row>
    <row r="597" s="77" customFormat="true" ht="13.5" hidden="false" customHeight="false" outlineLevel="0" collapsed="false">
      <c r="M597" s="216"/>
    </row>
    <row r="598" s="77" customFormat="true" ht="13.5" hidden="false" customHeight="false" outlineLevel="0" collapsed="false">
      <c r="M598" s="216"/>
    </row>
    <row r="599" s="77" customFormat="true" ht="13.5" hidden="false" customHeight="false" outlineLevel="0" collapsed="false">
      <c r="M599" s="216"/>
    </row>
    <row r="600" s="77" customFormat="true" ht="13.5" hidden="false" customHeight="false" outlineLevel="0" collapsed="false">
      <c r="M600" s="216"/>
    </row>
    <row r="601" s="77" customFormat="true" ht="13.5" hidden="false" customHeight="false" outlineLevel="0" collapsed="false">
      <c r="M601" s="216"/>
    </row>
    <row r="602" s="77" customFormat="true" ht="13.5" hidden="false" customHeight="false" outlineLevel="0" collapsed="false">
      <c r="M602" s="216"/>
    </row>
    <row r="603" s="77" customFormat="true" ht="13.5" hidden="false" customHeight="false" outlineLevel="0" collapsed="false">
      <c r="M603" s="216"/>
    </row>
    <row r="604" s="77" customFormat="true" ht="13.5" hidden="false" customHeight="false" outlineLevel="0" collapsed="false">
      <c r="M604" s="216"/>
    </row>
    <row r="605" s="77" customFormat="true" ht="13.5" hidden="false" customHeight="false" outlineLevel="0" collapsed="false">
      <c r="M605" s="216"/>
    </row>
    <row r="606" s="77" customFormat="true" ht="13.5" hidden="false" customHeight="false" outlineLevel="0" collapsed="false">
      <c r="M606" s="216"/>
    </row>
    <row r="607" s="77" customFormat="true" ht="13.5" hidden="false" customHeight="false" outlineLevel="0" collapsed="false">
      <c r="M607" s="216"/>
    </row>
    <row r="608" s="77" customFormat="true" ht="13.5" hidden="false" customHeight="false" outlineLevel="0" collapsed="false">
      <c r="M608" s="216"/>
    </row>
    <row r="609" s="77" customFormat="true" ht="13.5" hidden="false" customHeight="false" outlineLevel="0" collapsed="false">
      <c r="M609" s="216"/>
    </row>
    <row r="610" s="77" customFormat="true" ht="13.5" hidden="false" customHeight="false" outlineLevel="0" collapsed="false">
      <c r="M610" s="216"/>
    </row>
    <row r="611" s="77" customFormat="true" ht="13.5" hidden="false" customHeight="false" outlineLevel="0" collapsed="false">
      <c r="M611" s="216"/>
    </row>
    <row r="612" s="77" customFormat="true" ht="13.5" hidden="false" customHeight="false" outlineLevel="0" collapsed="false">
      <c r="M612" s="216"/>
    </row>
    <row r="613" s="77" customFormat="true" ht="13.5" hidden="false" customHeight="false" outlineLevel="0" collapsed="false">
      <c r="M613" s="216"/>
    </row>
    <row r="614" s="77" customFormat="true" ht="13.5" hidden="false" customHeight="false" outlineLevel="0" collapsed="false">
      <c r="M614" s="216"/>
    </row>
    <row r="615" s="77" customFormat="true" ht="13.5" hidden="false" customHeight="false" outlineLevel="0" collapsed="false">
      <c r="M615" s="216"/>
    </row>
    <row r="616" s="77" customFormat="true" ht="13.5" hidden="false" customHeight="false" outlineLevel="0" collapsed="false">
      <c r="M616" s="216"/>
    </row>
    <row r="617" s="77" customFormat="true" ht="13.5" hidden="false" customHeight="false" outlineLevel="0" collapsed="false">
      <c r="M617" s="216"/>
    </row>
    <row r="618" s="77" customFormat="true" ht="13.5" hidden="false" customHeight="false" outlineLevel="0" collapsed="false">
      <c r="M618" s="216"/>
    </row>
    <row r="619" s="77" customFormat="true" ht="13.5" hidden="false" customHeight="false" outlineLevel="0" collapsed="false">
      <c r="M619" s="216"/>
    </row>
    <row r="620" s="77" customFormat="true" ht="13.5" hidden="false" customHeight="false" outlineLevel="0" collapsed="false">
      <c r="M620" s="216"/>
    </row>
    <row r="621" s="77" customFormat="true" ht="13.5" hidden="false" customHeight="false" outlineLevel="0" collapsed="false">
      <c r="M621" s="216"/>
    </row>
    <row r="622" s="77" customFormat="true" ht="13.5" hidden="false" customHeight="false" outlineLevel="0" collapsed="false">
      <c r="M622" s="216"/>
    </row>
    <row r="623" s="77" customFormat="true" ht="13.5" hidden="false" customHeight="false" outlineLevel="0" collapsed="false">
      <c r="M623" s="216"/>
    </row>
    <row r="624" s="77" customFormat="true" ht="13.5" hidden="false" customHeight="false" outlineLevel="0" collapsed="false">
      <c r="M624" s="216"/>
    </row>
    <row r="625" s="77" customFormat="true" ht="13.5" hidden="false" customHeight="false" outlineLevel="0" collapsed="false">
      <c r="M625" s="216"/>
    </row>
    <row r="626" s="77" customFormat="true" ht="13.5" hidden="false" customHeight="false" outlineLevel="0" collapsed="false">
      <c r="M626" s="216"/>
    </row>
    <row r="627" s="77" customFormat="true" ht="13.5" hidden="false" customHeight="false" outlineLevel="0" collapsed="false">
      <c r="M627" s="216"/>
    </row>
    <row r="628" s="77" customFormat="true" ht="13.5" hidden="false" customHeight="false" outlineLevel="0" collapsed="false">
      <c r="M628" s="216"/>
    </row>
    <row r="629" s="77" customFormat="true" ht="13.5" hidden="false" customHeight="false" outlineLevel="0" collapsed="false">
      <c r="M629" s="216"/>
    </row>
    <row r="630" s="77" customFormat="true" ht="13.5" hidden="false" customHeight="false" outlineLevel="0" collapsed="false">
      <c r="M630" s="216"/>
    </row>
    <row r="631" s="77" customFormat="true" ht="13.5" hidden="false" customHeight="false" outlineLevel="0" collapsed="false">
      <c r="M631" s="216"/>
    </row>
    <row r="632" s="77" customFormat="true" ht="13.5" hidden="false" customHeight="false" outlineLevel="0" collapsed="false">
      <c r="M632" s="216"/>
    </row>
    <row r="633" s="77" customFormat="true" ht="13.5" hidden="false" customHeight="false" outlineLevel="0" collapsed="false">
      <c r="M633" s="216"/>
    </row>
    <row r="634" s="77" customFormat="true" ht="13.5" hidden="false" customHeight="false" outlineLevel="0" collapsed="false">
      <c r="M634" s="216"/>
    </row>
    <row r="635" s="77" customFormat="true" ht="13.5" hidden="false" customHeight="false" outlineLevel="0" collapsed="false">
      <c r="M635" s="216"/>
    </row>
    <row r="636" s="77" customFormat="true" ht="13.5" hidden="false" customHeight="false" outlineLevel="0" collapsed="false">
      <c r="M636" s="216"/>
    </row>
    <row r="637" s="77" customFormat="true" ht="13.5" hidden="false" customHeight="false" outlineLevel="0" collapsed="false">
      <c r="M637" s="216"/>
    </row>
    <row r="638" s="77" customFormat="true" ht="13.5" hidden="false" customHeight="false" outlineLevel="0" collapsed="false">
      <c r="M638" s="216"/>
    </row>
    <row r="639" s="77" customFormat="true" ht="13.5" hidden="false" customHeight="false" outlineLevel="0" collapsed="false">
      <c r="M639" s="216"/>
    </row>
    <row r="640" s="77" customFormat="true" ht="13.5" hidden="false" customHeight="false" outlineLevel="0" collapsed="false">
      <c r="M640" s="216"/>
    </row>
    <row r="641" s="77" customFormat="true" ht="13.5" hidden="false" customHeight="false" outlineLevel="0" collapsed="false">
      <c r="M641" s="216"/>
    </row>
    <row r="642" s="77" customFormat="true" ht="13.5" hidden="false" customHeight="false" outlineLevel="0" collapsed="false">
      <c r="M642" s="216"/>
    </row>
    <row r="643" s="77" customFormat="true" ht="13.5" hidden="false" customHeight="false" outlineLevel="0" collapsed="false">
      <c r="M643" s="216"/>
    </row>
    <row r="644" s="77" customFormat="true" ht="13.5" hidden="false" customHeight="false" outlineLevel="0" collapsed="false">
      <c r="M644" s="216"/>
    </row>
    <row r="645" s="77" customFormat="true" ht="13.5" hidden="false" customHeight="false" outlineLevel="0" collapsed="false">
      <c r="M645" s="216"/>
    </row>
    <row r="646" s="77" customFormat="true" ht="13.5" hidden="false" customHeight="false" outlineLevel="0" collapsed="false">
      <c r="M646" s="216"/>
    </row>
    <row r="647" s="77" customFormat="true" ht="13.5" hidden="false" customHeight="false" outlineLevel="0" collapsed="false">
      <c r="M647" s="216"/>
    </row>
    <row r="648" s="77" customFormat="true" ht="13.5" hidden="false" customHeight="false" outlineLevel="0" collapsed="false">
      <c r="M648" s="216"/>
    </row>
    <row r="649" s="77" customFormat="true" ht="13.5" hidden="false" customHeight="false" outlineLevel="0" collapsed="false">
      <c r="M649" s="216"/>
    </row>
    <row r="650" s="77" customFormat="true" ht="13.5" hidden="false" customHeight="false" outlineLevel="0" collapsed="false">
      <c r="M650" s="216"/>
    </row>
    <row r="651" s="77" customFormat="true" ht="13.5" hidden="false" customHeight="false" outlineLevel="0" collapsed="false">
      <c r="M651" s="216"/>
    </row>
    <row r="652" s="77" customFormat="true" ht="13.5" hidden="false" customHeight="false" outlineLevel="0" collapsed="false">
      <c r="M652" s="216"/>
    </row>
    <row r="653" s="77" customFormat="true" ht="13.5" hidden="false" customHeight="false" outlineLevel="0" collapsed="false">
      <c r="M653" s="216"/>
    </row>
    <row r="654" s="77" customFormat="true" ht="18" hidden="false" customHeight="true" outlineLevel="0" collapsed="false">
      <c r="M654" s="216"/>
    </row>
    <row r="655" s="77" customFormat="true" ht="13.5" hidden="false" customHeight="false" outlineLevel="0" collapsed="false">
      <c r="M655" s="216"/>
    </row>
    <row r="656" s="77" customFormat="true" ht="13.5" hidden="false" customHeight="true" outlineLevel="0" collapsed="false">
      <c r="M656" s="216"/>
    </row>
    <row r="657" s="77" customFormat="true" ht="13.5" hidden="false" customHeight="true" outlineLevel="0" collapsed="false">
      <c r="M657" s="216"/>
    </row>
    <row r="658" s="77" customFormat="true" ht="13.5" hidden="false" customHeight="false" outlineLevel="0" collapsed="false">
      <c r="M658" s="216"/>
    </row>
    <row r="659" s="77" customFormat="true" ht="13.5" hidden="false" customHeight="false" outlineLevel="0" collapsed="false">
      <c r="M659" s="216"/>
    </row>
    <row r="660" s="77" customFormat="true" ht="13.5" hidden="false" customHeight="false" outlineLevel="0" collapsed="false">
      <c r="M660" s="216"/>
    </row>
    <row r="661" s="77" customFormat="true" ht="13.5" hidden="false" customHeight="false" outlineLevel="0" collapsed="false">
      <c r="M661" s="216"/>
    </row>
    <row r="662" s="77" customFormat="true" ht="13.5" hidden="false" customHeight="false" outlineLevel="0" collapsed="false">
      <c r="M662" s="216"/>
    </row>
    <row r="663" s="77" customFormat="true" ht="13.5" hidden="false" customHeight="false" outlineLevel="0" collapsed="false">
      <c r="M663" s="216"/>
    </row>
    <row r="664" s="77" customFormat="true" ht="13.5" hidden="false" customHeight="false" outlineLevel="0" collapsed="false">
      <c r="M664" s="216"/>
    </row>
    <row r="665" s="77" customFormat="true" ht="13.5" hidden="false" customHeight="false" outlineLevel="0" collapsed="false">
      <c r="M665" s="216"/>
    </row>
    <row r="666" s="77" customFormat="true" ht="13.5" hidden="false" customHeight="false" outlineLevel="0" collapsed="false">
      <c r="M666" s="216"/>
    </row>
    <row r="667" s="77" customFormat="true" ht="13.5" hidden="false" customHeight="false" outlineLevel="0" collapsed="false">
      <c r="M667" s="216"/>
    </row>
    <row r="668" s="77" customFormat="true" ht="13.5" hidden="false" customHeight="false" outlineLevel="0" collapsed="false">
      <c r="M668" s="216"/>
    </row>
    <row r="669" s="77" customFormat="true" ht="13.5" hidden="false" customHeight="false" outlineLevel="0" collapsed="false">
      <c r="M669" s="216"/>
    </row>
    <row r="670" s="77" customFormat="true" ht="13.5" hidden="false" customHeight="false" outlineLevel="0" collapsed="false">
      <c r="M670" s="216"/>
    </row>
    <row r="671" s="77" customFormat="true" ht="13.5" hidden="false" customHeight="false" outlineLevel="0" collapsed="false">
      <c r="M671" s="216"/>
    </row>
    <row r="672" s="77" customFormat="true" ht="13.5" hidden="false" customHeight="false" outlineLevel="0" collapsed="false">
      <c r="M672" s="216"/>
    </row>
    <row r="673" s="77" customFormat="true" ht="13.5" hidden="false" customHeight="false" outlineLevel="0" collapsed="false">
      <c r="M673" s="216"/>
    </row>
    <row r="674" s="77" customFormat="true" ht="13.5" hidden="false" customHeight="false" outlineLevel="0" collapsed="false">
      <c r="M674" s="216"/>
    </row>
    <row r="675" s="77" customFormat="true" ht="13.5" hidden="false" customHeight="false" outlineLevel="0" collapsed="false">
      <c r="M675" s="216"/>
    </row>
    <row r="676" s="77" customFormat="true" ht="13.5" hidden="false" customHeight="false" outlineLevel="0" collapsed="false">
      <c r="M676" s="216"/>
    </row>
    <row r="677" s="77" customFormat="true" ht="13.5" hidden="false" customHeight="false" outlineLevel="0" collapsed="false">
      <c r="M677" s="216"/>
    </row>
    <row r="678" s="77" customFormat="true" ht="13.5" hidden="false" customHeight="false" outlineLevel="0" collapsed="false">
      <c r="M678" s="216"/>
    </row>
    <row r="679" s="77" customFormat="true" ht="13.5" hidden="false" customHeight="false" outlineLevel="0" collapsed="false">
      <c r="M679" s="216"/>
    </row>
    <row r="680" s="77" customFormat="true" ht="13.5" hidden="false" customHeight="false" outlineLevel="0" collapsed="false">
      <c r="M680" s="216"/>
    </row>
    <row r="681" s="77" customFormat="true" ht="13.5" hidden="false" customHeight="false" outlineLevel="0" collapsed="false">
      <c r="M681" s="216"/>
    </row>
    <row r="682" s="77" customFormat="true" ht="13.5" hidden="false" customHeight="false" outlineLevel="0" collapsed="false">
      <c r="M682" s="216"/>
    </row>
    <row r="683" s="77" customFormat="true" ht="13.5" hidden="false" customHeight="false" outlineLevel="0" collapsed="false">
      <c r="M683" s="216"/>
    </row>
    <row r="684" s="77" customFormat="true" ht="13.5" hidden="false" customHeight="false" outlineLevel="0" collapsed="false">
      <c r="M684" s="216"/>
    </row>
    <row r="685" s="77" customFormat="true" ht="13.5" hidden="false" customHeight="false" outlineLevel="0" collapsed="false">
      <c r="M685" s="216"/>
    </row>
    <row r="686" s="77" customFormat="true" ht="13.5" hidden="false" customHeight="false" outlineLevel="0" collapsed="false">
      <c r="M686" s="216"/>
    </row>
    <row r="687" s="77" customFormat="true" ht="13.5" hidden="false" customHeight="false" outlineLevel="0" collapsed="false">
      <c r="M687" s="216"/>
    </row>
    <row r="688" s="77" customFormat="true" ht="13.5" hidden="false" customHeight="false" outlineLevel="0" collapsed="false">
      <c r="M688" s="216"/>
    </row>
  </sheetData>
  <mergeCells count="2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511805555555556" right="0.590277777777778" top="0.590277777777778" bottom="0.7875" header="0.511811023622047" footer="0.551388888888889"/>
  <pageSetup paperSize="9" scale="61" fitToWidth="1" fitToHeight="1" pageOrder="overThenDown" orientation="portrait" blackAndWhite="false" draft="false" cellComments="none" firstPageNumber="22" useFirstPageNumber="true" horizontalDpi="300" verticalDpi="300" copies="1"/>
  <headerFooter differentFirst="false" differentOddEven="false">
    <oddHeader/>
    <oddFooter>&amp;C&amp;16&amp;P</oddFooter>
  </headerFooter>
  <rowBreaks count="1" manualBreakCount="1">
    <brk id="63"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3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7" width="26.62"/>
    <col collapsed="false" customWidth="true" hidden="false" outlineLevel="0" max="5" min="2" style="77" width="12.62"/>
    <col collapsed="false" customWidth="true" hidden="false" outlineLevel="0" max="12" min="6" style="77" width="12.12"/>
    <col collapsed="false" customWidth="true" hidden="false" outlineLevel="0" max="13" min="13" style="216" width="12.12"/>
    <col collapsed="false" customWidth="true" hidden="false" outlineLevel="0" max="22" min="14" style="77" width="12.12"/>
    <col collapsed="false" customWidth="false" hidden="false" outlineLevel="0" max="257" min="23" style="77" width="8.99"/>
  </cols>
  <sheetData>
    <row r="1" s="253" customFormat="true" ht="30" hidden="false" customHeight="true" outlineLevel="0" collapsed="false">
      <c r="E1" s="217" t="s">
        <v>257</v>
      </c>
      <c r="I1" s="254"/>
      <c r="K1" s="254"/>
      <c r="L1" s="254"/>
      <c r="N1" s="217"/>
      <c r="O1" s="217"/>
      <c r="P1" s="217"/>
      <c r="Q1" s="217"/>
      <c r="R1" s="217"/>
      <c r="S1" s="255"/>
      <c r="T1" s="255"/>
      <c r="U1" s="255"/>
      <c r="V1" s="255"/>
    </row>
    <row r="2" customFormat="false" ht="12.95" hidden="false" customHeight="true" outlineLevel="0" collapsed="false">
      <c r="F2" s="172"/>
      <c r="G2" s="172"/>
      <c r="H2" s="172"/>
      <c r="I2" s="172"/>
      <c r="J2" s="172"/>
      <c r="K2" s="172"/>
      <c r="L2" s="172"/>
      <c r="M2" s="172"/>
      <c r="N2" s="172"/>
      <c r="P2" s="216"/>
    </row>
    <row r="3" customFormat="false" ht="24" hidden="false" customHeight="true" outlineLevel="0" collapsed="false">
      <c r="A3" s="256" t="s">
        <v>599</v>
      </c>
      <c r="B3" s="223"/>
      <c r="C3" s="223"/>
      <c r="D3" s="223"/>
      <c r="E3" s="224" t="s">
        <v>259</v>
      </c>
      <c r="F3" s="223"/>
      <c r="H3" s="172"/>
      <c r="I3" s="172"/>
      <c r="K3" s="172"/>
      <c r="L3" s="225"/>
      <c r="P3" s="251"/>
      <c r="Q3" s="251"/>
      <c r="R3" s="251"/>
      <c r="S3" s="251"/>
      <c r="T3" s="251"/>
      <c r="U3" s="251"/>
    </row>
    <row r="4" customFormat="false" ht="23.1" hidden="false" customHeight="true" outlineLevel="0" collapsed="false">
      <c r="A4" s="227" t="s">
        <v>260</v>
      </c>
      <c r="B4" s="228" t="s">
        <v>261</v>
      </c>
      <c r="C4" s="228" t="s">
        <v>224</v>
      </c>
      <c r="D4" s="228" t="s">
        <v>10</v>
      </c>
      <c r="E4" s="229" t="s">
        <v>11</v>
      </c>
      <c r="F4" s="230" t="s">
        <v>262</v>
      </c>
      <c r="G4" s="230" t="s">
        <v>263</v>
      </c>
      <c r="H4" s="230" t="s">
        <v>264</v>
      </c>
      <c r="I4" s="230" t="s">
        <v>265</v>
      </c>
      <c r="J4" s="230" t="s">
        <v>266</v>
      </c>
      <c r="K4" s="230" t="s">
        <v>267</v>
      </c>
      <c r="L4" s="230" t="s">
        <v>268</v>
      </c>
      <c r="M4" s="230" t="s">
        <v>269</v>
      </c>
      <c r="N4" s="230" t="s">
        <v>270</v>
      </c>
      <c r="O4" s="230" t="s">
        <v>271</v>
      </c>
      <c r="P4" s="230" t="s">
        <v>272</v>
      </c>
      <c r="Q4" s="230" t="s">
        <v>273</v>
      </c>
      <c r="R4" s="230" t="s">
        <v>274</v>
      </c>
      <c r="S4" s="230" t="s">
        <v>275</v>
      </c>
      <c r="T4" s="230" t="s">
        <v>276</v>
      </c>
      <c r="U4" s="231" t="s">
        <v>277</v>
      </c>
      <c r="V4" s="219"/>
    </row>
    <row r="5" customFormat="false" ht="17.1" hidden="false" customHeight="true" outlineLevel="0" collapsed="false">
      <c r="A5" s="227"/>
      <c r="B5" s="228"/>
      <c r="C5" s="228"/>
      <c r="D5" s="228"/>
      <c r="E5" s="229"/>
      <c r="F5" s="230"/>
      <c r="G5" s="230"/>
      <c r="H5" s="230"/>
      <c r="I5" s="230"/>
      <c r="J5" s="230"/>
      <c r="K5" s="230"/>
      <c r="L5" s="230"/>
      <c r="M5" s="230"/>
      <c r="N5" s="230"/>
      <c r="O5" s="230"/>
      <c r="P5" s="230"/>
      <c r="Q5" s="230"/>
      <c r="R5" s="230"/>
      <c r="S5" s="230"/>
      <c r="T5" s="230"/>
      <c r="U5" s="231"/>
      <c r="V5" s="219"/>
    </row>
    <row r="6" customFormat="false" ht="21.95" hidden="false" customHeight="true" outlineLevel="0" collapsed="false">
      <c r="A6" s="257"/>
      <c r="B6" s="273"/>
      <c r="C6" s="258"/>
      <c r="E6" s="257"/>
      <c r="F6" s="259"/>
      <c r="G6" s="259"/>
      <c r="H6" s="259"/>
    </row>
    <row r="7" s="172" customFormat="true" ht="21.95" hidden="false" customHeight="true" outlineLevel="0" collapsed="false">
      <c r="A7" s="260" t="s">
        <v>600</v>
      </c>
      <c r="B7" s="265" t="n">
        <f aca="false">SUM(B9:B64)</f>
        <v>35796</v>
      </c>
      <c r="C7" s="172" t="n">
        <f aca="false">D7+E7</f>
        <v>78020</v>
      </c>
      <c r="D7" s="265" t="n">
        <f aca="false">SUM(D9:D159)</f>
        <v>37420</v>
      </c>
      <c r="E7" s="172" t="n">
        <f aca="false">SUM(E9:E159)</f>
        <v>40600</v>
      </c>
      <c r="F7" s="179" t="n">
        <f aca="false">SUM(F9:F64)</f>
        <v>3826</v>
      </c>
      <c r="G7" s="172" t="n">
        <f aca="false">SUM(G9:G64)</f>
        <v>3415</v>
      </c>
      <c r="H7" s="172" t="n">
        <f aca="false">SUM(H9:H64)</f>
        <v>3541</v>
      </c>
      <c r="I7" s="172" t="n">
        <f aca="false">SUM(I9:I64)</f>
        <v>3642</v>
      </c>
      <c r="J7" s="172" t="n">
        <f aca="false">SUM(J9:J64)</f>
        <v>3763</v>
      </c>
      <c r="K7" s="172" t="n">
        <f aca="false">SUM(K9:K64)</f>
        <v>4698</v>
      </c>
      <c r="L7" s="172" t="n">
        <f aca="false">SUM(L9:L64)</f>
        <v>5588</v>
      </c>
      <c r="M7" s="172" t="n">
        <f aca="false">SUM(M9:M64)</f>
        <v>6441</v>
      </c>
      <c r="N7" s="172" t="n">
        <f aca="false">SUM(N9:N64)</f>
        <v>6629</v>
      </c>
      <c r="O7" s="172" t="n">
        <f aca="false">SUM(O9:O64)</f>
        <v>5483</v>
      </c>
      <c r="P7" s="172" t="n">
        <f aca="false">SUM(P9:P64)</f>
        <v>4514</v>
      </c>
      <c r="Q7" s="172" t="n">
        <f aca="false">SUM(Q9:Q64)</f>
        <v>4111</v>
      </c>
      <c r="R7" s="172" t="n">
        <f aca="false">SUM(R9:R64)</f>
        <v>5652</v>
      </c>
      <c r="S7" s="172" t="n">
        <f aca="false">SUM(S9:S64)</f>
        <v>4861</v>
      </c>
      <c r="T7" s="172" t="n">
        <f aca="false">SUM(T9:T64)</f>
        <v>4556</v>
      </c>
      <c r="U7" s="172" t="n">
        <f aca="false">SUM(U9:U64)</f>
        <v>7300</v>
      </c>
    </row>
    <row r="8" s="172" customFormat="true" ht="21.95" hidden="false" customHeight="true" outlineLevel="0" collapsed="false">
      <c r="A8" s="239"/>
      <c r="F8" s="179"/>
    </row>
    <row r="9" s="251" customFormat="true" ht="20.1" hidden="false" customHeight="true" outlineLevel="0" collapsed="false">
      <c r="A9" s="241" t="s">
        <v>601</v>
      </c>
      <c r="B9" s="172" t="n">
        <v>1423</v>
      </c>
      <c r="C9" s="172" t="n">
        <f aca="false">D9+E9</f>
        <v>2731</v>
      </c>
      <c r="D9" s="172" t="n">
        <v>1280</v>
      </c>
      <c r="E9" s="172" t="n">
        <v>1451</v>
      </c>
      <c r="F9" s="179" t="n">
        <v>101</v>
      </c>
      <c r="G9" s="172" t="n">
        <v>102</v>
      </c>
      <c r="H9" s="172" t="n">
        <v>110</v>
      </c>
      <c r="I9" s="172" t="n">
        <v>126</v>
      </c>
      <c r="J9" s="172" t="n">
        <v>132</v>
      </c>
      <c r="K9" s="172" t="n">
        <v>160</v>
      </c>
      <c r="L9" s="172" t="n">
        <v>232</v>
      </c>
      <c r="M9" s="172" t="n">
        <v>261</v>
      </c>
      <c r="N9" s="172" t="n">
        <v>253</v>
      </c>
      <c r="O9" s="172" t="n">
        <v>245</v>
      </c>
      <c r="P9" s="172" t="n">
        <v>180</v>
      </c>
      <c r="Q9" s="172" t="n">
        <v>150</v>
      </c>
      <c r="R9" s="172" t="n">
        <v>192</v>
      </c>
      <c r="S9" s="172" t="n">
        <v>150</v>
      </c>
      <c r="T9" s="172" t="n">
        <v>109</v>
      </c>
      <c r="U9" s="172" t="n">
        <v>228</v>
      </c>
    </row>
    <row r="10" s="251" customFormat="true" ht="20.1" hidden="false" customHeight="true" outlineLevel="0" collapsed="false">
      <c r="A10" s="241" t="s">
        <v>602</v>
      </c>
      <c r="B10" s="172" t="n">
        <v>927</v>
      </c>
      <c r="C10" s="172" t="n">
        <f aca="false">D10+E10</f>
        <v>1823</v>
      </c>
      <c r="D10" s="172" t="n">
        <v>819</v>
      </c>
      <c r="E10" s="172" t="n">
        <v>1004</v>
      </c>
      <c r="F10" s="179" t="n">
        <v>71</v>
      </c>
      <c r="G10" s="172" t="n">
        <v>66</v>
      </c>
      <c r="H10" s="172" t="n">
        <v>57</v>
      </c>
      <c r="I10" s="172" t="n">
        <v>66</v>
      </c>
      <c r="J10" s="172" t="n">
        <v>85</v>
      </c>
      <c r="K10" s="172" t="n">
        <v>130</v>
      </c>
      <c r="L10" s="172" t="n">
        <v>163</v>
      </c>
      <c r="M10" s="172" t="n">
        <v>185</v>
      </c>
      <c r="N10" s="172" t="n">
        <v>185</v>
      </c>
      <c r="O10" s="172" t="n">
        <v>139</v>
      </c>
      <c r="P10" s="172" t="n">
        <v>125</v>
      </c>
      <c r="Q10" s="172" t="n">
        <v>104</v>
      </c>
      <c r="R10" s="172" t="n">
        <v>111</v>
      </c>
      <c r="S10" s="172" t="n">
        <v>108</v>
      </c>
      <c r="T10" s="172" t="n">
        <v>94</v>
      </c>
      <c r="U10" s="172" t="n">
        <v>134</v>
      </c>
    </row>
    <row r="11" s="251" customFormat="true" ht="20.1" hidden="false" customHeight="true" outlineLevel="0" collapsed="false">
      <c r="A11" s="241" t="s">
        <v>603</v>
      </c>
      <c r="B11" s="172" t="n">
        <v>641</v>
      </c>
      <c r="C11" s="172" t="n">
        <f aca="false">D11+E11</f>
        <v>1270</v>
      </c>
      <c r="D11" s="172" t="n">
        <v>608</v>
      </c>
      <c r="E11" s="172" t="n">
        <v>662</v>
      </c>
      <c r="F11" s="179" t="n">
        <v>46</v>
      </c>
      <c r="G11" s="172" t="n">
        <v>45</v>
      </c>
      <c r="H11" s="172" t="n">
        <v>43</v>
      </c>
      <c r="I11" s="172" t="n">
        <v>53</v>
      </c>
      <c r="J11" s="172" t="n">
        <v>71</v>
      </c>
      <c r="K11" s="172" t="n">
        <v>94</v>
      </c>
      <c r="L11" s="172" t="n">
        <v>74</v>
      </c>
      <c r="M11" s="172" t="n">
        <v>79</v>
      </c>
      <c r="N11" s="172" t="n">
        <v>106</v>
      </c>
      <c r="O11" s="172" t="n">
        <v>92</v>
      </c>
      <c r="P11" s="172" t="n">
        <v>82</v>
      </c>
      <c r="Q11" s="172" t="n">
        <v>74</v>
      </c>
      <c r="R11" s="172" t="n">
        <v>107</v>
      </c>
      <c r="S11" s="172" t="n">
        <v>71</v>
      </c>
      <c r="T11" s="172" t="n">
        <v>71</v>
      </c>
      <c r="U11" s="172" t="n">
        <v>162</v>
      </c>
    </row>
    <row r="12" s="251" customFormat="true" ht="20.1" hidden="false" customHeight="true" outlineLevel="0" collapsed="false">
      <c r="A12" s="241" t="s">
        <v>604</v>
      </c>
      <c r="B12" s="172" t="n">
        <v>661</v>
      </c>
      <c r="C12" s="172" t="n">
        <f aca="false">D12+E12</f>
        <v>1353</v>
      </c>
      <c r="D12" s="172" t="n">
        <v>598</v>
      </c>
      <c r="E12" s="172" t="n">
        <v>755</v>
      </c>
      <c r="F12" s="179" t="n">
        <v>58</v>
      </c>
      <c r="G12" s="172" t="n">
        <v>49</v>
      </c>
      <c r="H12" s="172" t="n">
        <v>45</v>
      </c>
      <c r="I12" s="172" t="n">
        <v>47</v>
      </c>
      <c r="J12" s="172" t="n">
        <v>59</v>
      </c>
      <c r="K12" s="172" t="n">
        <v>85</v>
      </c>
      <c r="L12" s="172" t="n">
        <v>85</v>
      </c>
      <c r="M12" s="172" t="n">
        <v>107</v>
      </c>
      <c r="N12" s="172" t="n">
        <v>116</v>
      </c>
      <c r="O12" s="172" t="n">
        <v>88</v>
      </c>
      <c r="P12" s="172" t="n">
        <v>79</v>
      </c>
      <c r="Q12" s="172" t="n">
        <v>66</v>
      </c>
      <c r="R12" s="172" t="n">
        <v>106</v>
      </c>
      <c r="S12" s="172" t="n">
        <v>115</v>
      </c>
      <c r="T12" s="172" t="n">
        <v>91</v>
      </c>
      <c r="U12" s="172" t="n">
        <v>157</v>
      </c>
    </row>
    <row r="13" s="251" customFormat="true" ht="20.1" hidden="false" customHeight="true" outlineLevel="0" collapsed="false">
      <c r="A13" s="241" t="s">
        <v>605</v>
      </c>
      <c r="B13" s="172" t="n">
        <v>1287</v>
      </c>
      <c r="C13" s="172" t="n">
        <f aca="false">D13+E13</f>
        <v>3153</v>
      </c>
      <c r="D13" s="172" t="n">
        <v>1479</v>
      </c>
      <c r="E13" s="172" t="n">
        <v>1674</v>
      </c>
      <c r="F13" s="179" t="n">
        <v>150</v>
      </c>
      <c r="G13" s="172" t="n">
        <v>147</v>
      </c>
      <c r="H13" s="172" t="n">
        <v>184</v>
      </c>
      <c r="I13" s="172" t="n">
        <v>148</v>
      </c>
      <c r="J13" s="172" t="n">
        <v>148</v>
      </c>
      <c r="K13" s="172" t="n">
        <v>169</v>
      </c>
      <c r="L13" s="172" t="n">
        <v>165</v>
      </c>
      <c r="M13" s="172" t="n">
        <v>254</v>
      </c>
      <c r="N13" s="172" t="n">
        <v>278</v>
      </c>
      <c r="O13" s="172" t="n">
        <v>210</v>
      </c>
      <c r="P13" s="172" t="n">
        <v>205</v>
      </c>
      <c r="Q13" s="172" t="n">
        <v>148</v>
      </c>
      <c r="R13" s="172" t="n">
        <v>223</v>
      </c>
      <c r="S13" s="172" t="n">
        <v>173</v>
      </c>
      <c r="T13" s="172" t="n">
        <v>186</v>
      </c>
      <c r="U13" s="172" t="n">
        <v>365</v>
      </c>
    </row>
    <row r="14" s="251" customFormat="true" ht="20.1" hidden="false" customHeight="true" outlineLevel="0" collapsed="false">
      <c r="A14" s="241" t="s">
        <v>606</v>
      </c>
      <c r="B14" s="172" t="n">
        <v>766</v>
      </c>
      <c r="C14" s="172" t="n">
        <f aca="false">D14+E14</f>
        <v>1942</v>
      </c>
      <c r="D14" s="172" t="n">
        <v>947</v>
      </c>
      <c r="E14" s="172" t="n">
        <v>995</v>
      </c>
      <c r="F14" s="179" t="n">
        <v>84</v>
      </c>
      <c r="G14" s="172" t="n">
        <v>97</v>
      </c>
      <c r="H14" s="172" t="n">
        <v>112</v>
      </c>
      <c r="I14" s="172" t="n">
        <v>140</v>
      </c>
      <c r="J14" s="172" t="n">
        <v>111</v>
      </c>
      <c r="K14" s="172" t="n">
        <v>81</v>
      </c>
      <c r="L14" s="172" t="n">
        <v>93</v>
      </c>
      <c r="M14" s="172" t="n">
        <v>136</v>
      </c>
      <c r="N14" s="172" t="n">
        <v>160</v>
      </c>
      <c r="O14" s="172" t="n">
        <v>156</v>
      </c>
      <c r="P14" s="172" t="n">
        <v>133</v>
      </c>
      <c r="Q14" s="172" t="n">
        <v>91</v>
      </c>
      <c r="R14" s="172" t="n">
        <v>134</v>
      </c>
      <c r="S14" s="172" t="n">
        <v>126</v>
      </c>
      <c r="T14" s="172" t="n">
        <v>104</v>
      </c>
      <c r="U14" s="172" t="n">
        <v>184</v>
      </c>
    </row>
    <row r="15" s="251" customFormat="true" ht="20.1" hidden="false" customHeight="true" outlineLevel="0" collapsed="false">
      <c r="A15" s="241" t="s">
        <v>607</v>
      </c>
      <c r="B15" s="172" t="n">
        <v>832</v>
      </c>
      <c r="C15" s="172" t="n">
        <f aca="false">D15+E15</f>
        <v>2156</v>
      </c>
      <c r="D15" s="172" t="n">
        <v>1025</v>
      </c>
      <c r="E15" s="172" t="n">
        <v>1131</v>
      </c>
      <c r="F15" s="179" t="n">
        <v>164</v>
      </c>
      <c r="G15" s="172" t="n">
        <v>125</v>
      </c>
      <c r="H15" s="172" t="n">
        <v>134</v>
      </c>
      <c r="I15" s="172" t="n">
        <v>119</v>
      </c>
      <c r="J15" s="172" t="n">
        <v>103</v>
      </c>
      <c r="K15" s="172" t="n">
        <v>145</v>
      </c>
      <c r="L15" s="172" t="n">
        <v>167</v>
      </c>
      <c r="M15" s="172" t="n">
        <v>210</v>
      </c>
      <c r="N15" s="172" t="n">
        <v>182</v>
      </c>
      <c r="O15" s="172" t="n">
        <v>163</v>
      </c>
      <c r="P15" s="172" t="n">
        <v>117</v>
      </c>
      <c r="Q15" s="172" t="n">
        <v>113</v>
      </c>
      <c r="R15" s="172" t="n">
        <v>127</v>
      </c>
      <c r="S15" s="172" t="n">
        <v>102</v>
      </c>
      <c r="T15" s="172" t="n">
        <v>73</v>
      </c>
      <c r="U15" s="172" t="n">
        <v>112</v>
      </c>
    </row>
    <row r="16" s="251" customFormat="true" ht="20.1" hidden="false" customHeight="true" outlineLevel="0" collapsed="false">
      <c r="A16" s="241" t="s">
        <v>608</v>
      </c>
      <c r="B16" s="172" t="n">
        <v>842</v>
      </c>
      <c r="C16" s="172" t="n">
        <f aca="false">D16+E16</f>
        <v>1849</v>
      </c>
      <c r="D16" s="172" t="n">
        <v>879</v>
      </c>
      <c r="E16" s="172" t="n">
        <v>970</v>
      </c>
      <c r="F16" s="179" t="n">
        <v>80</v>
      </c>
      <c r="G16" s="172" t="n">
        <v>95</v>
      </c>
      <c r="H16" s="172" t="n">
        <v>99</v>
      </c>
      <c r="I16" s="172" t="n">
        <v>99</v>
      </c>
      <c r="J16" s="172" t="n">
        <v>86</v>
      </c>
      <c r="K16" s="172" t="n">
        <v>80</v>
      </c>
      <c r="L16" s="172" t="n">
        <v>114</v>
      </c>
      <c r="M16" s="172" t="n">
        <v>144</v>
      </c>
      <c r="N16" s="172" t="n">
        <v>146</v>
      </c>
      <c r="O16" s="172" t="n">
        <v>112</v>
      </c>
      <c r="P16" s="172" t="n">
        <v>93</v>
      </c>
      <c r="Q16" s="172" t="n">
        <v>82</v>
      </c>
      <c r="R16" s="172" t="n">
        <v>129</v>
      </c>
      <c r="S16" s="172" t="n">
        <v>129</v>
      </c>
      <c r="T16" s="172" t="n">
        <v>149</v>
      </c>
      <c r="U16" s="172" t="n">
        <v>212</v>
      </c>
    </row>
    <row r="17" s="251" customFormat="true" ht="20.1" hidden="false" customHeight="true" outlineLevel="0" collapsed="false">
      <c r="A17" s="241" t="s">
        <v>609</v>
      </c>
      <c r="B17" s="172" t="n">
        <v>895</v>
      </c>
      <c r="C17" s="172" t="n">
        <f aca="false">D17+E17</f>
        <v>2123</v>
      </c>
      <c r="D17" s="172" t="n">
        <v>976</v>
      </c>
      <c r="E17" s="172" t="n">
        <v>1147</v>
      </c>
      <c r="F17" s="179" t="n">
        <v>115</v>
      </c>
      <c r="G17" s="172" t="n">
        <v>105</v>
      </c>
      <c r="H17" s="172" t="n">
        <v>95</v>
      </c>
      <c r="I17" s="172" t="n">
        <v>98</v>
      </c>
      <c r="J17" s="172" t="n">
        <v>80</v>
      </c>
      <c r="K17" s="172" t="n">
        <v>106</v>
      </c>
      <c r="L17" s="172" t="n">
        <v>142</v>
      </c>
      <c r="M17" s="172" t="n">
        <v>158</v>
      </c>
      <c r="N17" s="172" t="n">
        <v>147</v>
      </c>
      <c r="O17" s="172" t="n">
        <v>107</v>
      </c>
      <c r="P17" s="172" t="n">
        <v>104</v>
      </c>
      <c r="Q17" s="172" t="n">
        <v>113</v>
      </c>
      <c r="R17" s="172" t="n">
        <v>194</v>
      </c>
      <c r="S17" s="172" t="n">
        <v>157</v>
      </c>
      <c r="T17" s="172" t="n">
        <v>142</v>
      </c>
      <c r="U17" s="172" t="n">
        <v>260</v>
      </c>
    </row>
    <row r="18" s="251" customFormat="true" ht="20.1" hidden="false" customHeight="true" outlineLevel="0" collapsed="false">
      <c r="A18" s="241"/>
      <c r="B18" s="172"/>
      <c r="C18" s="172"/>
      <c r="D18" s="172"/>
      <c r="E18" s="172"/>
      <c r="F18" s="179"/>
      <c r="G18" s="172"/>
      <c r="H18" s="172"/>
      <c r="I18" s="172"/>
      <c r="J18" s="172"/>
      <c r="K18" s="172"/>
      <c r="L18" s="172"/>
      <c r="M18" s="172"/>
      <c r="N18" s="172"/>
      <c r="O18" s="172"/>
      <c r="P18" s="172"/>
      <c r="Q18" s="172"/>
      <c r="R18" s="172"/>
      <c r="S18" s="172"/>
      <c r="T18" s="172"/>
      <c r="U18" s="172"/>
    </row>
    <row r="19" s="251" customFormat="true" ht="20.1" hidden="false" customHeight="true" outlineLevel="0" collapsed="false">
      <c r="A19" s="241" t="s">
        <v>610</v>
      </c>
      <c r="B19" s="172" t="n">
        <v>1165</v>
      </c>
      <c r="C19" s="172" t="n">
        <f aca="false">D19+E19</f>
        <v>2777</v>
      </c>
      <c r="D19" s="172" t="n">
        <v>1349</v>
      </c>
      <c r="E19" s="172" t="n">
        <v>1428</v>
      </c>
      <c r="F19" s="179" t="n">
        <v>136</v>
      </c>
      <c r="G19" s="172" t="n">
        <v>165</v>
      </c>
      <c r="H19" s="172" t="n">
        <v>169</v>
      </c>
      <c r="I19" s="172" t="n">
        <v>153</v>
      </c>
      <c r="J19" s="172" t="n">
        <v>116</v>
      </c>
      <c r="K19" s="172" t="n">
        <v>168</v>
      </c>
      <c r="L19" s="172" t="n">
        <v>195</v>
      </c>
      <c r="M19" s="172" t="n">
        <v>250</v>
      </c>
      <c r="N19" s="172" t="n">
        <v>274</v>
      </c>
      <c r="O19" s="172" t="n">
        <v>215</v>
      </c>
      <c r="P19" s="172" t="n">
        <v>172</v>
      </c>
      <c r="Q19" s="172" t="n">
        <v>151</v>
      </c>
      <c r="R19" s="172" t="n">
        <v>146</v>
      </c>
      <c r="S19" s="172" t="n">
        <v>131</v>
      </c>
      <c r="T19" s="172" t="n">
        <v>119</v>
      </c>
      <c r="U19" s="172" t="n">
        <v>217</v>
      </c>
    </row>
    <row r="20" s="251" customFormat="true" ht="20.1" hidden="false" customHeight="true" outlineLevel="0" collapsed="false">
      <c r="A20" s="241" t="s">
        <v>611</v>
      </c>
      <c r="B20" s="172" t="n">
        <v>785</v>
      </c>
      <c r="C20" s="172" t="n">
        <f aca="false">D20+E20</f>
        <v>1889</v>
      </c>
      <c r="D20" s="172" t="n">
        <v>906</v>
      </c>
      <c r="E20" s="172" t="n">
        <v>983</v>
      </c>
      <c r="F20" s="179" t="n">
        <v>154</v>
      </c>
      <c r="G20" s="172" t="n">
        <v>119</v>
      </c>
      <c r="H20" s="172" t="n">
        <v>91</v>
      </c>
      <c r="I20" s="172" t="n">
        <v>87</v>
      </c>
      <c r="J20" s="172" t="n">
        <v>79</v>
      </c>
      <c r="K20" s="172" t="n">
        <v>112</v>
      </c>
      <c r="L20" s="172" t="n">
        <v>186</v>
      </c>
      <c r="M20" s="172" t="n">
        <v>199</v>
      </c>
      <c r="N20" s="172" t="n">
        <v>172</v>
      </c>
      <c r="O20" s="172" t="n">
        <v>116</v>
      </c>
      <c r="P20" s="172" t="n">
        <v>112</v>
      </c>
      <c r="Q20" s="172" t="n">
        <v>74</v>
      </c>
      <c r="R20" s="172" t="n">
        <v>86</v>
      </c>
      <c r="S20" s="172" t="n">
        <v>61</v>
      </c>
      <c r="T20" s="172" t="n">
        <v>87</v>
      </c>
      <c r="U20" s="172" t="n">
        <v>154</v>
      </c>
    </row>
    <row r="21" s="251" customFormat="true" ht="20.1" hidden="false" customHeight="true" outlineLevel="0" collapsed="false">
      <c r="A21" s="241" t="s">
        <v>612</v>
      </c>
      <c r="B21" s="172" t="n">
        <v>1100</v>
      </c>
      <c r="C21" s="172" t="n">
        <f aca="false">D21+E21</f>
        <v>2015</v>
      </c>
      <c r="D21" s="172" t="n">
        <v>939</v>
      </c>
      <c r="E21" s="172" t="n">
        <v>1076</v>
      </c>
      <c r="F21" s="179" t="n">
        <v>82</v>
      </c>
      <c r="G21" s="172" t="n">
        <v>59</v>
      </c>
      <c r="H21" s="172" t="n">
        <v>49</v>
      </c>
      <c r="I21" s="172" t="n">
        <v>44</v>
      </c>
      <c r="J21" s="172" t="n">
        <v>44</v>
      </c>
      <c r="K21" s="172" t="n">
        <v>65</v>
      </c>
      <c r="L21" s="172" t="n">
        <v>103</v>
      </c>
      <c r="M21" s="172" t="n">
        <v>140</v>
      </c>
      <c r="N21" s="172" t="n">
        <v>147</v>
      </c>
      <c r="O21" s="172" t="n">
        <v>116</v>
      </c>
      <c r="P21" s="172" t="n">
        <v>82</v>
      </c>
      <c r="Q21" s="172" t="n">
        <v>95</v>
      </c>
      <c r="R21" s="172" t="n">
        <v>166</v>
      </c>
      <c r="S21" s="172" t="n">
        <v>156</v>
      </c>
      <c r="T21" s="172" t="n">
        <v>254</v>
      </c>
      <c r="U21" s="172" t="n">
        <v>413</v>
      </c>
    </row>
    <row r="22" s="251" customFormat="true" ht="20.1" hidden="false" customHeight="true" outlineLevel="0" collapsed="false">
      <c r="A22" s="241"/>
      <c r="B22" s="172"/>
      <c r="C22" s="172"/>
      <c r="D22" s="172"/>
      <c r="E22" s="172"/>
      <c r="F22" s="179"/>
      <c r="G22" s="172"/>
      <c r="H22" s="172"/>
      <c r="I22" s="172"/>
      <c r="J22" s="172"/>
      <c r="K22" s="172"/>
      <c r="L22" s="172"/>
      <c r="M22" s="172"/>
      <c r="N22" s="172"/>
      <c r="O22" s="172"/>
      <c r="P22" s="172"/>
      <c r="Q22" s="172"/>
      <c r="R22" s="172"/>
      <c r="S22" s="172"/>
      <c r="T22" s="172"/>
      <c r="U22" s="172"/>
    </row>
    <row r="23" s="251" customFormat="true" ht="20.1" hidden="false" customHeight="true" outlineLevel="0" collapsed="false">
      <c r="A23" s="241" t="s">
        <v>613</v>
      </c>
      <c r="B23" s="172" t="n">
        <v>591</v>
      </c>
      <c r="C23" s="172" t="n">
        <f aca="false">D23+E23</f>
        <v>1349</v>
      </c>
      <c r="D23" s="172" t="n">
        <v>656</v>
      </c>
      <c r="E23" s="172" t="n">
        <v>693</v>
      </c>
      <c r="F23" s="179" t="n">
        <v>149</v>
      </c>
      <c r="G23" s="172" t="n">
        <v>71</v>
      </c>
      <c r="H23" s="172" t="n">
        <v>31</v>
      </c>
      <c r="I23" s="172" t="n">
        <v>35</v>
      </c>
      <c r="J23" s="172" t="n">
        <v>33</v>
      </c>
      <c r="K23" s="172" t="n">
        <v>71</v>
      </c>
      <c r="L23" s="172" t="n">
        <v>152</v>
      </c>
      <c r="M23" s="172" t="n">
        <v>146</v>
      </c>
      <c r="N23" s="172" t="n">
        <v>103</v>
      </c>
      <c r="O23" s="172" t="n">
        <v>80</v>
      </c>
      <c r="P23" s="172" t="n">
        <v>45</v>
      </c>
      <c r="Q23" s="172" t="n">
        <v>51</v>
      </c>
      <c r="R23" s="172" t="n">
        <v>104</v>
      </c>
      <c r="S23" s="172" t="n">
        <v>83</v>
      </c>
      <c r="T23" s="172" t="n">
        <v>82</v>
      </c>
      <c r="U23" s="172" t="n">
        <v>113</v>
      </c>
    </row>
    <row r="24" s="251" customFormat="true" ht="20.1" hidden="false" customHeight="true" outlineLevel="0" collapsed="false">
      <c r="A24" s="241" t="s">
        <v>614</v>
      </c>
      <c r="B24" s="172" t="n">
        <v>1051</v>
      </c>
      <c r="C24" s="172" t="n">
        <f aca="false">D24+E24</f>
        <v>2529</v>
      </c>
      <c r="D24" s="172" t="n">
        <v>1192</v>
      </c>
      <c r="E24" s="172" t="n">
        <v>1337</v>
      </c>
      <c r="F24" s="179" t="n">
        <v>39</v>
      </c>
      <c r="G24" s="172" t="n">
        <v>71</v>
      </c>
      <c r="H24" s="172" t="n">
        <v>93</v>
      </c>
      <c r="I24" s="172" t="n">
        <v>114</v>
      </c>
      <c r="J24" s="172" t="n">
        <v>157</v>
      </c>
      <c r="K24" s="172" t="n">
        <v>128</v>
      </c>
      <c r="L24" s="172" t="n">
        <v>112</v>
      </c>
      <c r="M24" s="172" t="n">
        <v>133</v>
      </c>
      <c r="N24" s="172" t="n">
        <v>166</v>
      </c>
      <c r="O24" s="172" t="n">
        <v>155</v>
      </c>
      <c r="P24" s="172" t="n">
        <v>157</v>
      </c>
      <c r="Q24" s="172" t="n">
        <v>218</v>
      </c>
      <c r="R24" s="172" t="n">
        <v>318</v>
      </c>
      <c r="S24" s="172" t="n">
        <v>273</v>
      </c>
      <c r="T24" s="172" t="n">
        <v>198</v>
      </c>
      <c r="U24" s="172" t="n">
        <v>197</v>
      </c>
    </row>
    <row r="25" s="251" customFormat="true" ht="20.1" hidden="false" customHeight="true" outlineLevel="0" collapsed="false">
      <c r="A25" s="241"/>
      <c r="B25" s="172"/>
      <c r="C25" s="172"/>
      <c r="D25" s="172"/>
      <c r="E25" s="172"/>
      <c r="F25" s="179"/>
      <c r="G25" s="172"/>
      <c r="H25" s="172"/>
      <c r="I25" s="172"/>
      <c r="J25" s="172"/>
      <c r="K25" s="172"/>
      <c r="L25" s="172"/>
      <c r="M25" s="172"/>
      <c r="N25" s="172"/>
      <c r="O25" s="172"/>
      <c r="P25" s="172"/>
      <c r="Q25" s="172"/>
      <c r="R25" s="172"/>
      <c r="S25" s="172"/>
      <c r="T25" s="172"/>
      <c r="U25" s="172"/>
    </row>
    <row r="26" s="251" customFormat="true" ht="20.1" hidden="false" customHeight="true" outlineLevel="0" collapsed="false">
      <c r="A26" s="241" t="s">
        <v>615</v>
      </c>
      <c r="B26" s="172" t="n">
        <v>1221</v>
      </c>
      <c r="C26" s="172" t="n">
        <f aca="false">D26+E26</f>
        <v>2719</v>
      </c>
      <c r="D26" s="172" t="n">
        <v>1339</v>
      </c>
      <c r="E26" s="172" t="n">
        <v>1380</v>
      </c>
      <c r="F26" s="179" t="n">
        <v>144</v>
      </c>
      <c r="G26" s="172" t="n">
        <v>102</v>
      </c>
      <c r="H26" s="172" t="n">
        <v>108</v>
      </c>
      <c r="I26" s="172" t="n">
        <v>110</v>
      </c>
      <c r="J26" s="172" t="n">
        <v>129</v>
      </c>
      <c r="K26" s="172" t="n">
        <v>194</v>
      </c>
      <c r="L26" s="172" t="n">
        <v>224</v>
      </c>
      <c r="M26" s="172" t="n">
        <v>237</v>
      </c>
      <c r="N26" s="172" t="n">
        <v>233</v>
      </c>
      <c r="O26" s="172" t="n">
        <v>188</v>
      </c>
      <c r="P26" s="172" t="n">
        <v>150</v>
      </c>
      <c r="Q26" s="172" t="n">
        <v>145</v>
      </c>
      <c r="R26" s="172" t="n">
        <v>188</v>
      </c>
      <c r="S26" s="172" t="n">
        <v>170</v>
      </c>
      <c r="T26" s="172" t="n">
        <v>139</v>
      </c>
      <c r="U26" s="172" t="n">
        <v>258</v>
      </c>
    </row>
    <row r="27" s="251" customFormat="true" ht="20.1" hidden="false" customHeight="true" outlineLevel="0" collapsed="false">
      <c r="A27" s="241" t="s">
        <v>616</v>
      </c>
      <c r="B27" s="172" t="n">
        <v>647</v>
      </c>
      <c r="C27" s="172" t="n">
        <f aca="false">D27+E27</f>
        <v>1569</v>
      </c>
      <c r="D27" s="172" t="n">
        <v>753</v>
      </c>
      <c r="E27" s="172" t="n">
        <v>816</v>
      </c>
      <c r="F27" s="179" t="n">
        <v>96</v>
      </c>
      <c r="G27" s="172" t="n">
        <v>79</v>
      </c>
      <c r="H27" s="172" t="n">
        <v>82</v>
      </c>
      <c r="I27" s="172" t="n">
        <v>88</v>
      </c>
      <c r="J27" s="172" t="n">
        <v>79</v>
      </c>
      <c r="K27" s="172" t="n">
        <v>115</v>
      </c>
      <c r="L27" s="172" t="n">
        <v>117</v>
      </c>
      <c r="M27" s="172" t="n">
        <v>146</v>
      </c>
      <c r="N27" s="172" t="n">
        <v>149</v>
      </c>
      <c r="O27" s="172" t="n">
        <v>116</v>
      </c>
      <c r="P27" s="172" t="n">
        <v>87</v>
      </c>
      <c r="Q27" s="172" t="n">
        <v>67</v>
      </c>
      <c r="R27" s="172" t="n">
        <v>94</v>
      </c>
      <c r="S27" s="172" t="n">
        <v>73</v>
      </c>
      <c r="T27" s="172" t="n">
        <v>73</v>
      </c>
      <c r="U27" s="172" t="n">
        <v>108</v>
      </c>
    </row>
    <row r="28" s="251" customFormat="true" ht="20.1" hidden="false" customHeight="true" outlineLevel="0" collapsed="false">
      <c r="A28" s="241" t="s">
        <v>617</v>
      </c>
      <c r="B28" s="172" t="n">
        <v>837</v>
      </c>
      <c r="C28" s="172" t="n">
        <f aca="false">D28+E28</f>
        <v>1859</v>
      </c>
      <c r="D28" s="172" t="n">
        <v>960</v>
      </c>
      <c r="E28" s="172" t="n">
        <v>899</v>
      </c>
      <c r="F28" s="179" t="n">
        <v>100</v>
      </c>
      <c r="G28" s="172" t="n">
        <v>75</v>
      </c>
      <c r="H28" s="172" t="n">
        <v>79</v>
      </c>
      <c r="I28" s="172" t="n">
        <v>82</v>
      </c>
      <c r="J28" s="172" t="n">
        <v>104</v>
      </c>
      <c r="K28" s="172" t="n">
        <v>133</v>
      </c>
      <c r="L28" s="172" t="n">
        <v>142</v>
      </c>
      <c r="M28" s="172" t="n">
        <v>152</v>
      </c>
      <c r="N28" s="172" t="n">
        <v>169</v>
      </c>
      <c r="O28" s="172" t="n">
        <v>135</v>
      </c>
      <c r="P28" s="172" t="n">
        <v>127</v>
      </c>
      <c r="Q28" s="172" t="n">
        <v>107</v>
      </c>
      <c r="R28" s="172" t="n">
        <v>124</v>
      </c>
      <c r="S28" s="172" t="n">
        <v>108</v>
      </c>
      <c r="T28" s="172" t="n">
        <v>98</v>
      </c>
      <c r="U28" s="172" t="n">
        <v>124</v>
      </c>
    </row>
    <row r="29" s="251" customFormat="true" ht="20.1" hidden="false" customHeight="true" outlineLevel="0" collapsed="false">
      <c r="A29" s="241" t="s">
        <v>618</v>
      </c>
      <c r="B29" s="172" t="n">
        <v>338</v>
      </c>
      <c r="C29" s="172" t="n">
        <f aca="false">D29+E29</f>
        <v>768</v>
      </c>
      <c r="D29" s="172" t="n">
        <v>375</v>
      </c>
      <c r="E29" s="172" t="n">
        <v>393</v>
      </c>
      <c r="F29" s="179" t="n">
        <v>49</v>
      </c>
      <c r="G29" s="172" t="n">
        <v>49</v>
      </c>
      <c r="H29" s="172" t="n">
        <v>36</v>
      </c>
      <c r="I29" s="172" t="n">
        <v>36</v>
      </c>
      <c r="J29" s="172" t="n">
        <v>27</v>
      </c>
      <c r="K29" s="172" t="n">
        <v>50</v>
      </c>
      <c r="L29" s="172" t="n">
        <v>66</v>
      </c>
      <c r="M29" s="172" t="n">
        <v>73</v>
      </c>
      <c r="N29" s="172" t="n">
        <v>54</v>
      </c>
      <c r="O29" s="172" t="n">
        <v>55</v>
      </c>
      <c r="P29" s="172" t="n">
        <v>52</v>
      </c>
      <c r="Q29" s="172" t="n">
        <v>38</v>
      </c>
      <c r="R29" s="172" t="n">
        <v>45</v>
      </c>
      <c r="S29" s="172" t="n">
        <v>39</v>
      </c>
      <c r="T29" s="172" t="n">
        <v>40</v>
      </c>
      <c r="U29" s="172" t="n">
        <v>59</v>
      </c>
    </row>
    <row r="30" s="251" customFormat="true" ht="20.1" hidden="false" customHeight="true" outlineLevel="0" collapsed="false">
      <c r="A30" s="241"/>
      <c r="B30" s="172"/>
      <c r="C30" s="172"/>
      <c r="D30" s="172"/>
      <c r="E30" s="172"/>
      <c r="F30" s="179"/>
      <c r="G30" s="172"/>
      <c r="H30" s="172"/>
      <c r="I30" s="172"/>
      <c r="J30" s="172"/>
      <c r="K30" s="172"/>
      <c r="L30" s="172"/>
      <c r="M30" s="172"/>
      <c r="N30" s="172"/>
      <c r="O30" s="172"/>
      <c r="P30" s="172"/>
      <c r="Q30" s="172"/>
      <c r="R30" s="172"/>
      <c r="S30" s="172"/>
      <c r="T30" s="172"/>
      <c r="U30" s="172"/>
    </row>
    <row r="31" s="251" customFormat="true" ht="20.1" hidden="false" customHeight="true" outlineLevel="0" collapsed="false">
      <c r="A31" s="241" t="s">
        <v>619</v>
      </c>
      <c r="B31" s="172" t="n">
        <v>870</v>
      </c>
      <c r="C31" s="172" t="n">
        <f aca="false">D31+E31</f>
        <v>1940</v>
      </c>
      <c r="D31" s="172" t="n">
        <v>938</v>
      </c>
      <c r="E31" s="172" t="n">
        <v>1002</v>
      </c>
      <c r="F31" s="179" t="n">
        <v>55</v>
      </c>
      <c r="G31" s="172" t="n">
        <v>82</v>
      </c>
      <c r="H31" s="172" t="n">
        <v>85</v>
      </c>
      <c r="I31" s="172" t="n">
        <v>101</v>
      </c>
      <c r="J31" s="172" t="n">
        <v>95</v>
      </c>
      <c r="K31" s="172" t="n">
        <v>110</v>
      </c>
      <c r="L31" s="172" t="n">
        <v>106</v>
      </c>
      <c r="M31" s="172" t="n">
        <v>138</v>
      </c>
      <c r="N31" s="172" t="n">
        <v>128</v>
      </c>
      <c r="O31" s="172" t="n">
        <v>117</v>
      </c>
      <c r="P31" s="172" t="n">
        <v>97</v>
      </c>
      <c r="Q31" s="172" t="n">
        <v>129</v>
      </c>
      <c r="R31" s="172" t="n">
        <v>225</v>
      </c>
      <c r="S31" s="172" t="n">
        <v>172</v>
      </c>
      <c r="T31" s="172" t="n">
        <v>131</v>
      </c>
      <c r="U31" s="172" t="n">
        <v>169</v>
      </c>
    </row>
    <row r="32" s="251" customFormat="true" ht="20.1" hidden="false" customHeight="true" outlineLevel="0" collapsed="false">
      <c r="A32" s="241" t="s">
        <v>620</v>
      </c>
      <c r="B32" s="172" t="n">
        <v>1652</v>
      </c>
      <c r="C32" s="172" t="n">
        <f aca="false">D32+E32</f>
        <v>3609</v>
      </c>
      <c r="D32" s="172" t="n">
        <v>1741</v>
      </c>
      <c r="E32" s="172" t="n">
        <v>1868</v>
      </c>
      <c r="F32" s="179" t="n">
        <v>107</v>
      </c>
      <c r="G32" s="172" t="n">
        <v>146</v>
      </c>
      <c r="H32" s="172" t="n">
        <v>170</v>
      </c>
      <c r="I32" s="172" t="n">
        <v>178</v>
      </c>
      <c r="J32" s="172" t="n">
        <v>177</v>
      </c>
      <c r="K32" s="172" t="n">
        <v>155</v>
      </c>
      <c r="L32" s="172" t="n">
        <v>167</v>
      </c>
      <c r="M32" s="172" t="n">
        <v>233</v>
      </c>
      <c r="N32" s="172" t="n">
        <v>277</v>
      </c>
      <c r="O32" s="172" t="n">
        <v>230</v>
      </c>
      <c r="P32" s="172" t="n">
        <v>223</v>
      </c>
      <c r="Q32" s="172" t="n">
        <v>191</v>
      </c>
      <c r="R32" s="172" t="n">
        <v>383</v>
      </c>
      <c r="S32" s="172" t="n">
        <v>285</v>
      </c>
      <c r="T32" s="172" t="n">
        <v>285</v>
      </c>
      <c r="U32" s="172" t="n">
        <v>402</v>
      </c>
    </row>
    <row r="33" s="251" customFormat="true" ht="20.1" hidden="false" customHeight="true" outlineLevel="0" collapsed="false">
      <c r="A33" s="241" t="s">
        <v>621</v>
      </c>
      <c r="B33" s="172" t="n">
        <v>1495</v>
      </c>
      <c r="C33" s="172" t="n">
        <f aca="false">D33+E33</f>
        <v>3201</v>
      </c>
      <c r="D33" s="172" t="n">
        <v>1523</v>
      </c>
      <c r="E33" s="172" t="n">
        <v>1678</v>
      </c>
      <c r="F33" s="179" t="n">
        <v>108</v>
      </c>
      <c r="G33" s="172" t="n">
        <v>115</v>
      </c>
      <c r="H33" s="172" t="n">
        <v>169</v>
      </c>
      <c r="I33" s="172" t="n">
        <v>168</v>
      </c>
      <c r="J33" s="172" t="n">
        <v>125</v>
      </c>
      <c r="K33" s="172" t="n">
        <v>102</v>
      </c>
      <c r="L33" s="172" t="n">
        <v>148</v>
      </c>
      <c r="M33" s="172" t="n">
        <v>171</v>
      </c>
      <c r="N33" s="172" t="n">
        <v>252</v>
      </c>
      <c r="O33" s="172" t="n">
        <v>221</v>
      </c>
      <c r="P33" s="172" t="n">
        <v>140</v>
      </c>
      <c r="Q33" s="172" t="n">
        <v>156</v>
      </c>
      <c r="R33" s="172" t="n">
        <v>269</v>
      </c>
      <c r="S33" s="172" t="n">
        <v>250</v>
      </c>
      <c r="T33" s="172" t="n">
        <v>359</v>
      </c>
      <c r="U33" s="172" t="n">
        <v>448</v>
      </c>
    </row>
    <row r="34" s="251" customFormat="true" ht="20.1" hidden="false" customHeight="true" outlineLevel="0" collapsed="false">
      <c r="A34" s="241" t="s">
        <v>622</v>
      </c>
      <c r="B34" s="172" t="n">
        <v>113</v>
      </c>
      <c r="C34" s="172" t="n">
        <f aca="false">D34+E34</f>
        <v>116</v>
      </c>
      <c r="D34" s="172" t="n">
        <v>9</v>
      </c>
      <c r="E34" s="172" t="n">
        <v>107</v>
      </c>
      <c r="F34" s="179" t="n">
        <v>0</v>
      </c>
      <c r="G34" s="172" t="n">
        <v>0</v>
      </c>
      <c r="H34" s="172" t="n">
        <v>0</v>
      </c>
      <c r="I34" s="172" t="n">
        <v>0</v>
      </c>
      <c r="J34" s="172" t="n">
        <v>65</v>
      </c>
      <c r="K34" s="172" t="n">
        <v>35</v>
      </c>
      <c r="L34" s="172" t="n">
        <v>9</v>
      </c>
      <c r="M34" s="172" t="n">
        <v>3</v>
      </c>
      <c r="N34" s="172" t="n">
        <v>1</v>
      </c>
      <c r="O34" s="172" t="n">
        <v>0</v>
      </c>
      <c r="P34" s="172" t="n">
        <v>1</v>
      </c>
      <c r="Q34" s="172" t="n">
        <v>1</v>
      </c>
      <c r="R34" s="172" t="n">
        <v>0</v>
      </c>
      <c r="S34" s="172" t="n">
        <v>0</v>
      </c>
      <c r="T34" s="172" t="n">
        <v>0</v>
      </c>
      <c r="U34" s="172" t="n">
        <v>1</v>
      </c>
    </row>
    <row r="35" s="251" customFormat="true" ht="20.1" hidden="false" customHeight="true" outlineLevel="0" collapsed="false">
      <c r="A35" s="241"/>
      <c r="B35" s="172"/>
      <c r="C35" s="172"/>
      <c r="D35" s="172"/>
      <c r="E35" s="172"/>
      <c r="F35" s="179"/>
      <c r="G35" s="172"/>
      <c r="H35" s="172"/>
      <c r="I35" s="172"/>
      <c r="J35" s="172"/>
      <c r="K35" s="172"/>
      <c r="L35" s="172"/>
      <c r="M35" s="172"/>
      <c r="N35" s="172"/>
      <c r="O35" s="172"/>
      <c r="P35" s="172"/>
      <c r="Q35" s="172"/>
      <c r="R35" s="172"/>
      <c r="S35" s="172"/>
      <c r="T35" s="172"/>
      <c r="U35" s="172"/>
    </row>
    <row r="36" s="251" customFormat="true" ht="20.1" hidden="false" customHeight="true" outlineLevel="0" collapsed="false">
      <c r="A36" s="241" t="s">
        <v>623</v>
      </c>
      <c r="B36" s="172" t="n">
        <v>1127</v>
      </c>
      <c r="C36" s="172" t="n">
        <f aca="false">D36+E36</f>
        <v>2538</v>
      </c>
      <c r="D36" s="172" t="n">
        <v>1231</v>
      </c>
      <c r="E36" s="172" t="n">
        <v>1307</v>
      </c>
      <c r="F36" s="179" t="n">
        <v>130</v>
      </c>
      <c r="G36" s="172" t="n">
        <v>109</v>
      </c>
      <c r="H36" s="172" t="n">
        <v>142</v>
      </c>
      <c r="I36" s="172" t="n">
        <v>146</v>
      </c>
      <c r="J36" s="172" t="n">
        <v>151</v>
      </c>
      <c r="K36" s="172" t="n">
        <v>162</v>
      </c>
      <c r="L36" s="172" t="n">
        <v>192</v>
      </c>
      <c r="M36" s="172" t="n">
        <v>221</v>
      </c>
      <c r="N36" s="172" t="n">
        <v>228</v>
      </c>
      <c r="O36" s="172" t="n">
        <v>206</v>
      </c>
      <c r="P36" s="172" t="n">
        <v>159</v>
      </c>
      <c r="Q36" s="172" t="n">
        <v>114</v>
      </c>
      <c r="R36" s="172" t="n">
        <v>144</v>
      </c>
      <c r="S36" s="172" t="n">
        <v>157</v>
      </c>
      <c r="T36" s="172" t="n">
        <v>129</v>
      </c>
      <c r="U36" s="172" t="n">
        <v>148</v>
      </c>
    </row>
    <row r="37" s="251" customFormat="true" ht="20.1" hidden="false" customHeight="true" outlineLevel="0" collapsed="false">
      <c r="A37" s="241" t="s">
        <v>624</v>
      </c>
      <c r="B37" s="172" t="n">
        <v>223</v>
      </c>
      <c r="C37" s="172" t="n">
        <f aca="false">D37+E37</f>
        <v>584</v>
      </c>
      <c r="D37" s="172" t="n">
        <v>290</v>
      </c>
      <c r="E37" s="172" t="n">
        <v>294</v>
      </c>
      <c r="F37" s="179" t="n">
        <v>30</v>
      </c>
      <c r="G37" s="172" t="n">
        <v>28</v>
      </c>
      <c r="H37" s="172" t="n">
        <v>30</v>
      </c>
      <c r="I37" s="172" t="n">
        <v>39</v>
      </c>
      <c r="J37" s="172" t="n">
        <v>31</v>
      </c>
      <c r="K37" s="172" t="n">
        <v>36</v>
      </c>
      <c r="L37" s="172" t="n">
        <v>42</v>
      </c>
      <c r="M37" s="172" t="n">
        <v>52</v>
      </c>
      <c r="N37" s="172" t="n">
        <v>51</v>
      </c>
      <c r="O37" s="172" t="n">
        <v>38</v>
      </c>
      <c r="P37" s="172" t="n">
        <v>37</v>
      </c>
      <c r="Q37" s="172" t="n">
        <v>33</v>
      </c>
      <c r="R37" s="172" t="n">
        <v>47</v>
      </c>
      <c r="S37" s="172" t="n">
        <v>21</v>
      </c>
      <c r="T37" s="172" t="n">
        <v>28</v>
      </c>
      <c r="U37" s="172" t="n">
        <v>41</v>
      </c>
    </row>
    <row r="38" s="251" customFormat="true" ht="20.1" hidden="false" customHeight="true" outlineLevel="0" collapsed="false">
      <c r="A38" s="241"/>
      <c r="B38" s="172"/>
      <c r="C38" s="172"/>
      <c r="D38" s="172"/>
      <c r="E38" s="172"/>
      <c r="F38" s="179"/>
      <c r="G38" s="172"/>
      <c r="H38" s="172"/>
      <c r="I38" s="172"/>
      <c r="J38" s="172"/>
      <c r="K38" s="172"/>
      <c r="L38" s="172"/>
      <c r="M38" s="172"/>
      <c r="N38" s="172"/>
      <c r="O38" s="172"/>
      <c r="P38" s="172"/>
      <c r="Q38" s="172"/>
      <c r="R38" s="172"/>
      <c r="S38" s="172"/>
      <c r="T38" s="172"/>
      <c r="U38" s="172"/>
    </row>
    <row r="39" s="251" customFormat="true" ht="20.1" hidden="false" customHeight="true" outlineLevel="0" collapsed="false">
      <c r="A39" s="241" t="s">
        <v>625</v>
      </c>
      <c r="B39" s="172" t="n">
        <v>850</v>
      </c>
      <c r="C39" s="172" t="n">
        <f aca="false">D39+E39</f>
        <v>1354</v>
      </c>
      <c r="D39" s="172" t="n">
        <v>666</v>
      </c>
      <c r="E39" s="172" t="n">
        <v>688</v>
      </c>
      <c r="F39" s="179" t="n">
        <v>41</v>
      </c>
      <c r="G39" s="172" t="n">
        <v>36</v>
      </c>
      <c r="H39" s="172" t="n">
        <v>34</v>
      </c>
      <c r="I39" s="172" t="n">
        <v>43</v>
      </c>
      <c r="J39" s="172" t="n">
        <v>53</v>
      </c>
      <c r="K39" s="172" t="n">
        <v>80</v>
      </c>
      <c r="L39" s="172" t="n">
        <v>108</v>
      </c>
      <c r="M39" s="172" t="n">
        <v>71</v>
      </c>
      <c r="N39" s="172" t="n">
        <v>78</v>
      </c>
      <c r="O39" s="172" t="n">
        <v>67</v>
      </c>
      <c r="P39" s="172" t="n">
        <v>64</v>
      </c>
      <c r="Q39" s="172" t="n">
        <v>59</v>
      </c>
      <c r="R39" s="172" t="n">
        <v>96</v>
      </c>
      <c r="S39" s="172" t="n">
        <v>96</v>
      </c>
      <c r="T39" s="172" t="n">
        <v>117</v>
      </c>
      <c r="U39" s="172" t="n">
        <v>311</v>
      </c>
    </row>
    <row r="40" s="251" customFormat="true" ht="20.1" hidden="false" customHeight="true" outlineLevel="0" collapsed="false">
      <c r="A40" s="241"/>
      <c r="B40" s="172"/>
      <c r="C40" s="172"/>
      <c r="D40" s="172"/>
      <c r="E40" s="172"/>
      <c r="F40" s="179"/>
      <c r="G40" s="172"/>
      <c r="H40" s="172"/>
      <c r="I40" s="172"/>
      <c r="J40" s="172"/>
      <c r="K40" s="172"/>
      <c r="L40" s="172"/>
      <c r="M40" s="172"/>
      <c r="N40" s="172"/>
      <c r="O40" s="172"/>
      <c r="P40" s="172"/>
      <c r="Q40" s="172"/>
      <c r="R40" s="172"/>
      <c r="S40" s="172"/>
      <c r="T40" s="172"/>
      <c r="U40" s="172"/>
    </row>
    <row r="41" s="251" customFormat="true" ht="20.1" hidden="false" customHeight="true" outlineLevel="0" collapsed="false">
      <c r="A41" s="275" t="s">
        <v>626</v>
      </c>
      <c r="B41" s="172" t="n">
        <v>1359</v>
      </c>
      <c r="C41" s="172" t="n">
        <f aca="false">D41+E41</f>
        <v>2466</v>
      </c>
      <c r="D41" s="172" t="n">
        <v>1099</v>
      </c>
      <c r="E41" s="172" t="n">
        <v>1367</v>
      </c>
      <c r="F41" s="179" t="n">
        <v>129</v>
      </c>
      <c r="G41" s="172" t="n">
        <v>86</v>
      </c>
      <c r="H41" s="172" t="n">
        <v>81</v>
      </c>
      <c r="I41" s="172" t="n">
        <v>91</v>
      </c>
      <c r="J41" s="172" t="n">
        <v>89</v>
      </c>
      <c r="K41" s="172" t="n">
        <v>197</v>
      </c>
      <c r="L41" s="172" t="n">
        <v>218</v>
      </c>
      <c r="M41" s="172" t="n">
        <v>256</v>
      </c>
      <c r="N41" s="172" t="n">
        <v>284</v>
      </c>
      <c r="O41" s="172" t="n">
        <v>220</v>
      </c>
      <c r="P41" s="172" t="n">
        <v>171</v>
      </c>
      <c r="Q41" s="172" t="n">
        <v>116</v>
      </c>
      <c r="R41" s="172" t="n">
        <v>151</v>
      </c>
      <c r="S41" s="172" t="n">
        <v>114</v>
      </c>
      <c r="T41" s="172" t="n">
        <v>75</v>
      </c>
      <c r="U41" s="172" t="n">
        <v>188</v>
      </c>
    </row>
    <row r="42" s="251" customFormat="true" ht="20.1" hidden="false" customHeight="true" outlineLevel="0" collapsed="false">
      <c r="A42" s="241" t="s">
        <v>627</v>
      </c>
      <c r="B42" s="172" t="n">
        <v>978</v>
      </c>
      <c r="C42" s="172" t="n">
        <f aca="false">D42+E42</f>
        <v>1991</v>
      </c>
      <c r="D42" s="172" t="n">
        <v>1006</v>
      </c>
      <c r="E42" s="172" t="n">
        <v>985</v>
      </c>
      <c r="F42" s="179" t="n">
        <v>112</v>
      </c>
      <c r="G42" s="172" t="n">
        <v>71</v>
      </c>
      <c r="H42" s="172" t="n">
        <v>93</v>
      </c>
      <c r="I42" s="172" t="n">
        <v>82</v>
      </c>
      <c r="J42" s="172" t="n">
        <v>108</v>
      </c>
      <c r="K42" s="172" t="n">
        <v>170</v>
      </c>
      <c r="L42" s="172" t="n">
        <v>206</v>
      </c>
      <c r="M42" s="172" t="n">
        <v>169</v>
      </c>
      <c r="N42" s="172" t="n">
        <v>194</v>
      </c>
      <c r="O42" s="172" t="n">
        <v>134</v>
      </c>
      <c r="P42" s="172" t="n">
        <v>94</v>
      </c>
      <c r="Q42" s="172" t="n">
        <v>99</v>
      </c>
      <c r="R42" s="172" t="n">
        <v>122</v>
      </c>
      <c r="S42" s="172" t="n">
        <v>98</v>
      </c>
      <c r="T42" s="172" t="n">
        <v>103</v>
      </c>
      <c r="U42" s="172" t="n">
        <v>136</v>
      </c>
    </row>
    <row r="43" s="251" customFormat="true" ht="20.1" hidden="false" customHeight="true" outlineLevel="0" collapsed="false">
      <c r="A43" s="241" t="s">
        <v>628</v>
      </c>
      <c r="B43" s="172" t="n">
        <v>1127</v>
      </c>
      <c r="C43" s="172" t="n">
        <f aca="false">D43+E43</f>
        <v>2248</v>
      </c>
      <c r="D43" s="172" t="n">
        <v>1062</v>
      </c>
      <c r="E43" s="172" t="n">
        <v>1186</v>
      </c>
      <c r="F43" s="179" t="n">
        <v>106</v>
      </c>
      <c r="G43" s="172" t="n">
        <v>73</v>
      </c>
      <c r="H43" s="172" t="n">
        <v>81</v>
      </c>
      <c r="I43" s="172" t="n">
        <v>85</v>
      </c>
      <c r="J43" s="172" t="n">
        <v>116</v>
      </c>
      <c r="K43" s="172" t="n">
        <v>147</v>
      </c>
      <c r="L43" s="172" t="n">
        <v>206</v>
      </c>
      <c r="M43" s="172" t="n">
        <v>208</v>
      </c>
      <c r="N43" s="172" t="n">
        <v>191</v>
      </c>
      <c r="O43" s="172" t="n">
        <v>181</v>
      </c>
      <c r="P43" s="172" t="n">
        <v>134</v>
      </c>
      <c r="Q43" s="172" t="n">
        <v>120</v>
      </c>
      <c r="R43" s="172" t="n">
        <v>149</v>
      </c>
      <c r="S43" s="172" t="n">
        <v>138</v>
      </c>
      <c r="T43" s="172" t="n">
        <v>116</v>
      </c>
      <c r="U43" s="172" t="n">
        <v>197</v>
      </c>
    </row>
    <row r="44" s="251" customFormat="true" ht="20.1" hidden="false" customHeight="true" outlineLevel="0" collapsed="false">
      <c r="A44" s="241" t="s">
        <v>629</v>
      </c>
      <c r="B44" s="172" t="n">
        <v>633</v>
      </c>
      <c r="C44" s="172" t="n">
        <f aca="false">D44+E44</f>
        <v>1188</v>
      </c>
      <c r="D44" s="172" t="n">
        <v>567</v>
      </c>
      <c r="E44" s="172" t="n">
        <v>621</v>
      </c>
      <c r="F44" s="179" t="n">
        <v>76</v>
      </c>
      <c r="G44" s="172" t="n">
        <v>52</v>
      </c>
      <c r="H44" s="172" t="n">
        <v>40</v>
      </c>
      <c r="I44" s="172" t="n">
        <v>42</v>
      </c>
      <c r="J44" s="172" t="n">
        <v>59</v>
      </c>
      <c r="K44" s="172" t="n">
        <v>98</v>
      </c>
      <c r="L44" s="172" t="n">
        <v>104</v>
      </c>
      <c r="M44" s="172" t="n">
        <v>96</v>
      </c>
      <c r="N44" s="172" t="n">
        <v>111</v>
      </c>
      <c r="O44" s="172" t="n">
        <v>68</v>
      </c>
      <c r="P44" s="172" t="n">
        <v>54</v>
      </c>
      <c r="Q44" s="172" t="n">
        <v>56</v>
      </c>
      <c r="R44" s="172" t="n">
        <v>63</v>
      </c>
      <c r="S44" s="172" t="n">
        <v>69</v>
      </c>
      <c r="T44" s="172" t="n">
        <v>66</v>
      </c>
      <c r="U44" s="172" t="n">
        <v>134</v>
      </c>
    </row>
    <row r="45" s="251" customFormat="true" ht="20.1" hidden="false" customHeight="true" outlineLevel="0" collapsed="false">
      <c r="A45" s="241" t="s">
        <v>630</v>
      </c>
      <c r="B45" s="172" t="n">
        <v>1019</v>
      </c>
      <c r="C45" s="172" t="n">
        <f aca="false">D45+E45</f>
        <v>2144</v>
      </c>
      <c r="D45" s="172" t="n">
        <v>1046</v>
      </c>
      <c r="E45" s="172" t="n">
        <v>1098</v>
      </c>
      <c r="F45" s="179" t="n">
        <v>139</v>
      </c>
      <c r="G45" s="172" t="n">
        <v>88</v>
      </c>
      <c r="H45" s="172" t="n">
        <v>80</v>
      </c>
      <c r="I45" s="172" t="n">
        <v>70</v>
      </c>
      <c r="J45" s="172" t="n">
        <v>118</v>
      </c>
      <c r="K45" s="172" t="n">
        <v>176</v>
      </c>
      <c r="L45" s="172" t="n">
        <v>207</v>
      </c>
      <c r="M45" s="172" t="n">
        <v>204</v>
      </c>
      <c r="N45" s="172" t="n">
        <v>202</v>
      </c>
      <c r="O45" s="172" t="n">
        <v>160</v>
      </c>
      <c r="P45" s="172" t="n">
        <v>128</v>
      </c>
      <c r="Q45" s="172" t="n">
        <v>136</v>
      </c>
      <c r="R45" s="172" t="n">
        <v>139</v>
      </c>
      <c r="S45" s="172" t="n">
        <v>98</v>
      </c>
      <c r="T45" s="172" t="n">
        <v>93</v>
      </c>
      <c r="U45" s="172" t="n">
        <v>106</v>
      </c>
    </row>
    <row r="46" s="251" customFormat="true" ht="20.1" hidden="false" customHeight="true" outlineLevel="0" collapsed="false">
      <c r="A46" s="241" t="s">
        <v>631</v>
      </c>
      <c r="B46" s="172" t="n">
        <v>879</v>
      </c>
      <c r="C46" s="172" t="n">
        <f aca="false">D46+E46</f>
        <v>2019</v>
      </c>
      <c r="D46" s="172" t="n">
        <v>995</v>
      </c>
      <c r="E46" s="172" t="n">
        <v>1024</v>
      </c>
      <c r="F46" s="179" t="n">
        <v>129</v>
      </c>
      <c r="G46" s="172" t="n">
        <v>117</v>
      </c>
      <c r="H46" s="172" t="n">
        <v>101</v>
      </c>
      <c r="I46" s="172" t="n">
        <v>71</v>
      </c>
      <c r="J46" s="172" t="n">
        <v>112</v>
      </c>
      <c r="K46" s="172" t="n">
        <v>130</v>
      </c>
      <c r="L46" s="172" t="n">
        <v>189</v>
      </c>
      <c r="M46" s="172" t="n">
        <v>194</v>
      </c>
      <c r="N46" s="172" t="n">
        <v>166</v>
      </c>
      <c r="O46" s="172" t="n">
        <v>142</v>
      </c>
      <c r="P46" s="172" t="n">
        <v>94</v>
      </c>
      <c r="Q46" s="172" t="n">
        <v>99</v>
      </c>
      <c r="R46" s="172" t="n">
        <v>117</v>
      </c>
      <c r="S46" s="172" t="n">
        <v>105</v>
      </c>
      <c r="T46" s="172" t="n">
        <v>106</v>
      </c>
      <c r="U46" s="172" t="n">
        <v>147</v>
      </c>
    </row>
    <row r="47" s="251" customFormat="true" ht="20.1" hidden="false" customHeight="true" outlineLevel="0" collapsed="false">
      <c r="A47" s="241" t="s">
        <v>632</v>
      </c>
      <c r="B47" s="172" t="n">
        <v>768</v>
      </c>
      <c r="C47" s="172" t="n">
        <f aca="false">D47+E47</f>
        <v>1704</v>
      </c>
      <c r="D47" s="172" t="n">
        <v>881</v>
      </c>
      <c r="E47" s="172" t="n">
        <v>823</v>
      </c>
      <c r="F47" s="179" t="n">
        <v>67</v>
      </c>
      <c r="G47" s="172" t="n">
        <v>62</v>
      </c>
      <c r="H47" s="172" t="n">
        <v>78</v>
      </c>
      <c r="I47" s="172" t="n">
        <v>97</v>
      </c>
      <c r="J47" s="172" t="n">
        <v>73</v>
      </c>
      <c r="K47" s="172" t="n">
        <v>96</v>
      </c>
      <c r="L47" s="172" t="n">
        <v>125</v>
      </c>
      <c r="M47" s="172" t="n">
        <v>147</v>
      </c>
      <c r="N47" s="172" t="n">
        <v>143</v>
      </c>
      <c r="O47" s="172" t="n">
        <v>115</v>
      </c>
      <c r="P47" s="172" t="n">
        <v>110</v>
      </c>
      <c r="Q47" s="172" t="n">
        <v>100</v>
      </c>
      <c r="R47" s="172" t="n">
        <v>147</v>
      </c>
      <c r="S47" s="172" t="n">
        <v>122</v>
      </c>
      <c r="T47" s="172" t="n">
        <v>113</v>
      </c>
      <c r="U47" s="172" t="n">
        <v>109</v>
      </c>
    </row>
    <row r="48" s="251" customFormat="true" ht="20.1" hidden="false" customHeight="true" outlineLevel="0" collapsed="false">
      <c r="A48" s="241" t="s">
        <v>633</v>
      </c>
      <c r="B48" s="172" t="n">
        <v>1078</v>
      </c>
      <c r="C48" s="172" t="n">
        <f aca="false">D48+E48</f>
        <v>2139</v>
      </c>
      <c r="D48" s="172" t="n">
        <v>1008</v>
      </c>
      <c r="E48" s="172" t="n">
        <v>1131</v>
      </c>
      <c r="F48" s="179" t="n">
        <v>85</v>
      </c>
      <c r="G48" s="172" t="n">
        <v>90</v>
      </c>
      <c r="H48" s="172" t="n">
        <v>82</v>
      </c>
      <c r="I48" s="172" t="n">
        <v>113</v>
      </c>
      <c r="J48" s="172" t="n">
        <v>102</v>
      </c>
      <c r="K48" s="172" t="n">
        <v>123</v>
      </c>
      <c r="L48" s="172" t="n">
        <v>140</v>
      </c>
      <c r="M48" s="172" t="n">
        <v>127</v>
      </c>
      <c r="N48" s="172" t="n">
        <v>143</v>
      </c>
      <c r="O48" s="172" t="n">
        <v>124</v>
      </c>
      <c r="P48" s="172" t="n">
        <v>152</v>
      </c>
      <c r="Q48" s="172" t="n">
        <v>164</v>
      </c>
      <c r="R48" s="172" t="n">
        <v>223</v>
      </c>
      <c r="S48" s="172" t="n">
        <v>161</v>
      </c>
      <c r="T48" s="172" t="n">
        <v>114</v>
      </c>
      <c r="U48" s="172" t="n">
        <v>196</v>
      </c>
    </row>
    <row r="49" s="251" customFormat="true" ht="20.1" hidden="false" customHeight="true" outlineLevel="0" collapsed="false">
      <c r="A49" s="241" t="s">
        <v>634</v>
      </c>
      <c r="B49" s="172" t="n">
        <v>433</v>
      </c>
      <c r="C49" s="172" t="n">
        <f aca="false">D49+E49</f>
        <v>820</v>
      </c>
      <c r="D49" s="172" t="n">
        <v>378</v>
      </c>
      <c r="E49" s="172" t="n">
        <v>442</v>
      </c>
      <c r="F49" s="179" t="n">
        <v>27</v>
      </c>
      <c r="G49" s="172" t="n">
        <v>24</v>
      </c>
      <c r="H49" s="172" t="n">
        <v>28</v>
      </c>
      <c r="I49" s="172" t="n">
        <v>50</v>
      </c>
      <c r="J49" s="172" t="n">
        <v>44</v>
      </c>
      <c r="K49" s="172" t="n">
        <v>34</v>
      </c>
      <c r="L49" s="172" t="n">
        <v>33</v>
      </c>
      <c r="M49" s="172" t="n">
        <v>45</v>
      </c>
      <c r="N49" s="172" t="n">
        <v>51</v>
      </c>
      <c r="O49" s="172" t="n">
        <v>72</v>
      </c>
      <c r="P49" s="172" t="n">
        <v>36</v>
      </c>
      <c r="Q49" s="172" t="n">
        <v>47</v>
      </c>
      <c r="R49" s="172" t="n">
        <v>65</v>
      </c>
      <c r="S49" s="172" t="n">
        <v>74</v>
      </c>
      <c r="T49" s="172" t="n">
        <v>75</v>
      </c>
      <c r="U49" s="172" t="n">
        <v>115</v>
      </c>
    </row>
    <row r="50" s="251" customFormat="true" ht="20.1" hidden="false" customHeight="true" outlineLevel="0" collapsed="false">
      <c r="A50" s="241" t="s">
        <v>635</v>
      </c>
      <c r="B50" s="172" t="n">
        <v>372</v>
      </c>
      <c r="C50" s="172" t="n">
        <f aca="false">D50+E50</f>
        <v>873</v>
      </c>
      <c r="D50" s="172" t="n">
        <v>431</v>
      </c>
      <c r="E50" s="172" t="n">
        <v>442</v>
      </c>
      <c r="F50" s="179" t="n">
        <v>41</v>
      </c>
      <c r="G50" s="172" t="n">
        <v>54</v>
      </c>
      <c r="H50" s="172" t="n">
        <v>49</v>
      </c>
      <c r="I50" s="172" t="n">
        <v>40</v>
      </c>
      <c r="J50" s="172" t="n">
        <v>46</v>
      </c>
      <c r="K50" s="172" t="n">
        <v>44</v>
      </c>
      <c r="L50" s="172" t="n">
        <v>56</v>
      </c>
      <c r="M50" s="172" t="n">
        <v>85</v>
      </c>
      <c r="N50" s="172" t="n">
        <v>67</v>
      </c>
      <c r="O50" s="172" t="n">
        <v>50</v>
      </c>
      <c r="P50" s="172" t="n">
        <v>47</v>
      </c>
      <c r="Q50" s="172" t="n">
        <v>43</v>
      </c>
      <c r="R50" s="172" t="n">
        <v>54</v>
      </c>
      <c r="S50" s="172" t="n">
        <v>53</v>
      </c>
      <c r="T50" s="172" t="n">
        <v>53</v>
      </c>
      <c r="U50" s="172" t="n">
        <v>91</v>
      </c>
    </row>
    <row r="51" s="251" customFormat="true" ht="20.1" hidden="false" customHeight="true" outlineLevel="0" collapsed="false">
      <c r="A51" s="241"/>
      <c r="B51" s="172"/>
      <c r="C51" s="172"/>
      <c r="D51" s="172"/>
      <c r="E51" s="172"/>
      <c r="F51" s="179"/>
      <c r="G51" s="172"/>
      <c r="H51" s="172"/>
      <c r="I51" s="172"/>
      <c r="J51" s="172"/>
      <c r="K51" s="172"/>
      <c r="L51" s="172"/>
      <c r="M51" s="242"/>
      <c r="N51" s="172"/>
      <c r="O51" s="172"/>
      <c r="P51" s="172"/>
      <c r="Q51" s="172"/>
      <c r="R51" s="172"/>
      <c r="S51" s="172"/>
      <c r="T51" s="172"/>
      <c r="U51" s="172"/>
    </row>
    <row r="52" s="251" customFormat="true" ht="20.1" hidden="false" customHeight="true" outlineLevel="0" collapsed="false">
      <c r="A52" s="241" t="s">
        <v>636</v>
      </c>
      <c r="B52" s="172" t="n">
        <v>778</v>
      </c>
      <c r="C52" s="172" t="n">
        <f aca="false">D52+E52</f>
        <v>1519</v>
      </c>
      <c r="D52" s="172" t="n">
        <v>770</v>
      </c>
      <c r="E52" s="172" t="n">
        <v>749</v>
      </c>
      <c r="F52" s="179" t="n">
        <v>88</v>
      </c>
      <c r="G52" s="172" t="n">
        <v>58</v>
      </c>
      <c r="H52" s="172" t="n">
        <v>55</v>
      </c>
      <c r="I52" s="172" t="n">
        <v>42</v>
      </c>
      <c r="J52" s="172" t="n">
        <v>78</v>
      </c>
      <c r="K52" s="172" t="n">
        <v>103</v>
      </c>
      <c r="L52" s="172" t="n">
        <v>132</v>
      </c>
      <c r="M52" s="172" t="n">
        <v>165</v>
      </c>
      <c r="N52" s="172" t="n">
        <v>136</v>
      </c>
      <c r="O52" s="172" t="n">
        <v>101</v>
      </c>
      <c r="P52" s="172" t="n">
        <v>82</v>
      </c>
      <c r="Q52" s="172" t="n">
        <v>85</v>
      </c>
      <c r="R52" s="172" t="n">
        <v>109</v>
      </c>
      <c r="S52" s="172" t="n">
        <v>107</v>
      </c>
      <c r="T52" s="172" t="n">
        <v>69</v>
      </c>
      <c r="U52" s="172" t="n">
        <v>109</v>
      </c>
    </row>
    <row r="53" s="251" customFormat="true" ht="20.1" hidden="false" customHeight="true" outlineLevel="0" collapsed="false">
      <c r="A53" s="243"/>
      <c r="B53" s="172"/>
      <c r="C53" s="172"/>
      <c r="D53" s="172"/>
      <c r="E53" s="172"/>
      <c r="F53" s="179"/>
      <c r="G53" s="172"/>
      <c r="H53" s="172"/>
      <c r="I53" s="172"/>
      <c r="J53" s="172"/>
      <c r="K53" s="172"/>
      <c r="L53" s="172"/>
      <c r="M53" s="242"/>
      <c r="N53" s="172"/>
      <c r="O53" s="172"/>
      <c r="P53" s="172"/>
      <c r="Q53" s="172"/>
      <c r="R53" s="172"/>
      <c r="S53" s="172"/>
      <c r="T53" s="172"/>
      <c r="U53" s="172"/>
    </row>
    <row r="54" s="251" customFormat="true" ht="20.1" hidden="false" customHeight="true" outlineLevel="0" collapsed="false">
      <c r="A54" s="241" t="s">
        <v>637</v>
      </c>
      <c r="B54" s="172" t="n">
        <v>527</v>
      </c>
      <c r="C54" s="172" t="n">
        <f aca="false">D54+E54</f>
        <v>1311</v>
      </c>
      <c r="D54" s="172" t="n">
        <v>648</v>
      </c>
      <c r="E54" s="172" t="n">
        <v>663</v>
      </c>
      <c r="F54" s="179" t="n">
        <v>50</v>
      </c>
      <c r="G54" s="172" t="n">
        <v>69</v>
      </c>
      <c r="H54" s="172" t="n">
        <v>85</v>
      </c>
      <c r="I54" s="172" t="n">
        <v>86</v>
      </c>
      <c r="J54" s="172" t="n">
        <v>79</v>
      </c>
      <c r="K54" s="172" t="n">
        <v>68</v>
      </c>
      <c r="L54" s="172" t="n">
        <v>72</v>
      </c>
      <c r="M54" s="172" t="n">
        <v>96</v>
      </c>
      <c r="N54" s="172" t="n">
        <v>125</v>
      </c>
      <c r="O54" s="172" t="n">
        <v>102</v>
      </c>
      <c r="P54" s="172" t="n">
        <v>97</v>
      </c>
      <c r="Q54" s="172" t="n">
        <v>74</v>
      </c>
      <c r="R54" s="172" t="n">
        <v>90</v>
      </c>
      <c r="S54" s="172" t="n">
        <v>78</v>
      </c>
      <c r="T54" s="172" t="n">
        <v>51</v>
      </c>
      <c r="U54" s="172" t="n">
        <v>89</v>
      </c>
    </row>
    <row r="55" s="251" customFormat="true" ht="20.1" hidden="false" customHeight="true" outlineLevel="0" collapsed="false">
      <c r="A55" s="241" t="s">
        <v>638</v>
      </c>
      <c r="B55" s="172" t="n">
        <v>679</v>
      </c>
      <c r="C55" s="172" t="n">
        <f aca="false">D55+E55</f>
        <v>1678</v>
      </c>
      <c r="D55" s="172" t="n">
        <v>806</v>
      </c>
      <c r="E55" s="172" t="n">
        <v>872</v>
      </c>
      <c r="F55" s="179" t="n">
        <v>104</v>
      </c>
      <c r="G55" s="172" t="n">
        <v>120</v>
      </c>
      <c r="H55" s="172" t="n">
        <v>128</v>
      </c>
      <c r="I55" s="172" t="n">
        <v>122</v>
      </c>
      <c r="J55" s="172" t="n">
        <v>72</v>
      </c>
      <c r="K55" s="172" t="n">
        <v>104</v>
      </c>
      <c r="L55" s="172" t="n">
        <v>110</v>
      </c>
      <c r="M55" s="172" t="n">
        <v>166</v>
      </c>
      <c r="N55" s="172" t="n">
        <v>181</v>
      </c>
      <c r="O55" s="172" t="n">
        <v>151</v>
      </c>
      <c r="P55" s="172" t="n">
        <v>86</v>
      </c>
      <c r="Q55" s="172" t="n">
        <v>65</v>
      </c>
      <c r="R55" s="172" t="n">
        <v>72</v>
      </c>
      <c r="S55" s="172" t="n">
        <v>55</v>
      </c>
      <c r="T55" s="172" t="n">
        <v>59</v>
      </c>
      <c r="U55" s="172" t="n">
        <v>83</v>
      </c>
    </row>
    <row r="56" s="251" customFormat="true" ht="20.1" hidden="false" customHeight="true" outlineLevel="0" collapsed="false">
      <c r="A56" s="276" t="s">
        <v>639</v>
      </c>
      <c r="B56" s="172" t="n">
        <v>494</v>
      </c>
      <c r="C56" s="172" t="n">
        <f aca="false">D56+E56</f>
        <v>1184</v>
      </c>
      <c r="D56" s="172" t="n">
        <v>572</v>
      </c>
      <c r="E56" s="172" t="n">
        <v>612</v>
      </c>
      <c r="F56" s="179" t="n">
        <v>73</v>
      </c>
      <c r="G56" s="172" t="n">
        <v>80</v>
      </c>
      <c r="H56" s="172" t="n">
        <v>88</v>
      </c>
      <c r="I56" s="172" t="n">
        <v>58</v>
      </c>
      <c r="J56" s="172" t="n">
        <v>48</v>
      </c>
      <c r="K56" s="172" t="n">
        <v>82</v>
      </c>
      <c r="L56" s="172" t="n">
        <v>72</v>
      </c>
      <c r="M56" s="172" t="n">
        <v>126</v>
      </c>
      <c r="N56" s="172" t="n">
        <v>151</v>
      </c>
      <c r="O56" s="172" t="n">
        <v>78</v>
      </c>
      <c r="P56" s="172" t="n">
        <v>70</v>
      </c>
      <c r="Q56" s="172" t="n">
        <v>60</v>
      </c>
      <c r="R56" s="172" t="n">
        <v>65</v>
      </c>
      <c r="S56" s="172" t="n">
        <v>45</v>
      </c>
      <c r="T56" s="172" t="n">
        <v>34</v>
      </c>
      <c r="U56" s="172" t="n">
        <v>54</v>
      </c>
    </row>
    <row r="57" s="251" customFormat="true" ht="20.1" hidden="false" customHeight="true" outlineLevel="0" collapsed="false">
      <c r="A57" s="275"/>
      <c r="B57" s="172"/>
      <c r="C57" s="172"/>
      <c r="D57" s="172"/>
      <c r="E57" s="172"/>
      <c r="F57" s="179"/>
      <c r="G57" s="172"/>
      <c r="H57" s="172"/>
      <c r="I57" s="172"/>
      <c r="J57" s="172"/>
      <c r="K57" s="172"/>
      <c r="L57" s="172"/>
      <c r="M57" s="242"/>
      <c r="N57" s="172"/>
      <c r="O57" s="172"/>
      <c r="P57" s="172"/>
      <c r="Q57" s="172"/>
      <c r="R57" s="172"/>
      <c r="S57" s="172"/>
      <c r="T57" s="172"/>
      <c r="U57" s="172"/>
    </row>
    <row r="58" s="251" customFormat="true" ht="20.1" hidden="false" customHeight="true" outlineLevel="0" collapsed="false">
      <c r="A58" s="276" t="s">
        <v>640</v>
      </c>
      <c r="B58" s="172" t="n">
        <v>719</v>
      </c>
      <c r="C58" s="172" t="n">
        <f aca="false">D58+E58</f>
        <v>1587</v>
      </c>
      <c r="D58" s="172" t="n">
        <v>729</v>
      </c>
      <c r="E58" s="172" t="n">
        <v>858</v>
      </c>
      <c r="F58" s="179" t="n">
        <v>98</v>
      </c>
      <c r="G58" s="172" t="n">
        <v>57</v>
      </c>
      <c r="H58" s="172" t="n">
        <v>43</v>
      </c>
      <c r="I58" s="172" t="n">
        <v>76</v>
      </c>
      <c r="J58" s="172" t="n">
        <v>66</v>
      </c>
      <c r="K58" s="172" t="n">
        <v>98</v>
      </c>
      <c r="L58" s="172" t="n">
        <v>151</v>
      </c>
      <c r="M58" s="172" t="n">
        <v>132</v>
      </c>
      <c r="N58" s="172" t="n">
        <v>126</v>
      </c>
      <c r="O58" s="172" t="n">
        <v>132</v>
      </c>
      <c r="P58" s="172" t="n">
        <v>103</v>
      </c>
      <c r="Q58" s="172" t="n">
        <v>86</v>
      </c>
      <c r="R58" s="172" t="n">
        <v>88</v>
      </c>
      <c r="S58" s="172" t="n">
        <v>83</v>
      </c>
      <c r="T58" s="172" t="n">
        <v>73</v>
      </c>
      <c r="U58" s="172" t="n">
        <v>175</v>
      </c>
    </row>
    <row r="59" s="251" customFormat="true" ht="20.1" hidden="false" customHeight="true" outlineLevel="0" collapsed="false">
      <c r="A59" s="278"/>
      <c r="B59" s="279"/>
      <c r="C59" s="279"/>
      <c r="D59" s="279"/>
      <c r="E59" s="279"/>
      <c r="F59" s="279"/>
      <c r="G59" s="279"/>
      <c r="H59" s="279"/>
      <c r="I59" s="279"/>
      <c r="J59" s="279"/>
      <c r="K59" s="279"/>
      <c r="L59" s="279"/>
      <c r="M59" s="279"/>
      <c r="N59" s="279"/>
      <c r="O59" s="279"/>
      <c r="P59" s="279"/>
      <c r="Q59" s="279"/>
      <c r="R59" s="279"/>
      <c r="S59" s="279"/>
      <c r="T59" s="279"/>
      <c r="U59" s="279"/>
    </row>
    <row r="60" s="251" customFormat="true" ht="20.1" hidden="false" customHeight="true" outlineLevel="0" collapsed="false">
      <c r="A60" s="245" t="s">
        <v>641</v>
      </c>
      <c r="B60" s="172" t="n">
        <v>446</v>
      </c>
      <c r="C60" s="172" t="n">
        <f aca="false">D60+E60</f>
        <v>1160</v>
      </c>
      <c r="D60" s="172" t="n">
        <v>559</v>
      </c>
      <c r="E60" s="172" t="n">
        <v>601</v>
      </c>
      <c r="F60" s="179" t="n">
        <v>68</v>
      </c>
      <c r="G60" s="172" t="n">
        <v>74</v>
      </c>
      <c r="H60" s="172" t="n">
        <v>75</v>
      </c>
      <c r="I60" s="172" t="n">
        <v>55</v>
      </c>
      <c r="J60" s="172" t="n">
        <v>47</v>
      </c>
      <c r="K60" s="172" t="n">
        <v>70</v>
      </c>
      <c r="L60" s="172" t="n">
        <v>80</v>
      </c>
      <c r="M60" s="172" t="n">
        <v>107</v>
      </c>
      <c r="N60" s="172" t="n">
        <v>103</v>
      </c>
      <c r="O60" s="172" t="n">
        <v>90</v>
      </c>
      <c r="P60" s="172" t="n">
        <v>63</v>
      </c>
      <c r="Q60" s="172" t="n">
        <v>56</v>
      </c>
      <c r="R60" s="172" t="n">
        <v>61</v>
      </c>
      <c r="S60" s="172" t="n">
        <v>72</v>
      </c>
      <c r="T60" s="172" t="n">
        <v>44</v>
      </c>
      <c r="U60" s="172" t="n">
        <v>95</v>
      </c>
    </row>
    <row r="61" s="251" customFormat="true" ht="20.1" hidden="false" customHeight="true" outlineLevel="0" collapsed="false">
      <c r="A61" s="245" t="s">
        <v>642</v>
      </c>
      <c r="B61" s="172" t="n">
        <v>366</v>
      </c>
      <c r="C61" s="172" t="n">
        <f aca="false">D61+E61</f>
        <v>846</v>
      </c>
      <c r="D61" s="172" t="n">
        <v>433</v>
      </c>
      <c r="E61" s="172" t="n">
        <v>413</v>
      </c>
      <c r="F61" s="179" t="n">
        <v>70</v>
      </c>
      <c r="G61" s="172" t="n">
        <v>42</v>
      </c>
      <c r="H61" s="172" t="n">
        <v>36</v>
      </c>
      <c r="I61" s="172" t="n">
        <v>34</v>
      </c>
      <c r="J61" s="172" t="n">
        <v>50</v>
      </c>
      <c r="K61" s="172" t="n">
        <v>92</v>
      </c>
      <c r="L61" s="172" t="n">
        <v>92</v>
      </c>
      <c r="M61" s="172" t="n">
        <v>80</v>
      </c>
      <c r="N61" s="172" t="n">
        <v>65</v>
      </c>
      <c r="O61" s="172" t="n">
        <v>52</v>
      </c>
      <c r="P61" s="172" t="n">
        <v>36</v>
      </c>
      <c r="Q61" s="172" t="n">
        <v>39</v>
      </c>
      <c r="R61" s="172" t="n">
        <v>38</v>
      </c>
      <c r="S61" s="172" t="n">
        <v>41</v>
      </c>
      <c r="T61" s="172" t="n">
        <v>32</v>
      </c>
      <c r="U61" s="172" t="n">
        <v>47</v>
      </c>
    </row>
    <row r="62" s="251" customFormat="true" ht="20.1" hidden="false" customHeight="true" outlineLevel="0" collapsed="false">
      <c r="A62" s="241"/>
      <c r="B62" s="172"/>
      <c r="C62" s="172"/>
      <c r="D62" s="172"/>
      <c r="E62" s="172"/>
      <c r="F62" s="179"/>
      <c r="G62" s="172"/>
      <c r="H62" s="172"/>
      <c r="I62" s="172"/>
      <c r="J62" s="172"/>
      <c r="K62" s="172"/>
      <c r="L62" s="172"/>
      <c r="M62" s="242"/>
      <c r="N62" s="172"/>
      <c r="O62" s="172"/>
      <c r="P62" s="172"/>
      <c r="Q62" s="172"/>
      <c r="R62" s="172"/>
      <c r="S62" s="172"/>
      <c r="T62" s="172"/>
      <c r="U62" s="172"/>
    </row>
    <row r="63" s="251" customFormat="true" ht="20.1" hidden="false" customHeight="true" outlineLevel="0" collapsed="false">
      <c r="A63" s="241" t="s">
        <v>643</v>
      </c>
      <c r="B63" s="172" t="n">
        <v>387</v>
      </c>
      <c r="C63" s="172" t="n">
        <f aca="false">D63+E63</f>
        <v>926</v>
      </c>
      <c r="D63" s="172" t="n">
        <v>446</v>
      </c>
      <c r="E63" s="172" t="n">
        <v>480</v>
      </c>
      <c r="F63" s="179" t="n">
        <v>35</v>
      </c>
      <c r="G63" s="172" t="n">
        <v>34</v>
      </c>
      <c r="H63" s="172" t="n">
        <v>35</v>
      </c>
      <c r="I63" s="172" t="n">
        <v>47</v>
      </c>
      <c r="J63" s="172" t="n">
        <v>56</v>
      </c>
      <c r="K63" s="172" t="n">
        <v>44</v>
      </c>
      <c r="L63" s="172" t="n">
        <v>47</v>
      </c>
      <c r="M63" s="172" t="n">
        <v>79</v>
      </c>
      <c r="N63" s="172" t="n">
        <v>50</v>
      </c>
      <c r="O63" s="172" t="n">
        <v>64</v>
      </c>
      <c r="P63" s="172" t="n">
        <v>58</v>
      </c>
      <c r="Q63" s="172" t="n">
        <v>48</v>
      </c>
      <c r="R63" s="172" t="n">
        <v>84</v>
      </c>
      <c r="S63" s="172" t="n">
        <v>69</v>
      </c>
      <c r="T63" s="172" t="n">
        <v>65</v>
      </c>
      <c r="U63" s="172" t="n">
        <v>111</v>
      </c>
    </row>
    <row r="64" s="251" customFormat="true" ht="20.1" hidden="false" customHeight="true" outlineLevel="0" collapsed="false">
      <c r="A64" s="241" t="s">
        <v>644</v>
      </c>
      <c r="B64" s="172" t="n">
        <v>415</v>
      </c>
      <c r="C64" s="172" t="n">
        <f aca="false">D64+E64</f>
        <v>1001</v>
      </c>
      <c r="D64" s="172" t="n">
        <v>506</v>
      </c>
      <c r="E64" s="172" t="n">
        <v>495</v>
      </c>
      <c r="F64" s="179" t="n">
        <v>40</v>
      </c>
      <c r="G64" s="172" t="n">
        <v>27</v>
      </c>
      <c r="H64" s="172" t="n">
        <v>36</v>
      </c>
      <c r="I64" s="172" t="n">
        <v>61</v>
      </c>
      <c r="J64" s="172" t="n">
        <v>60</v>
      </c>
      <c r="K64" s="172" t="n">
        <v>56</v>
      </c>
      <c r="L64" s="172" t="n">
        <v>44</v>
      </c>
      <c r="M64" s="172" t="n">
        <v>60</v>
      </c>
      <c r="N64" s="172" t="n">
        <v>85</v>
      </c>
      <c r="O64" s="172" t="n">
        <v>80</v>
      </c>
      <c r="P64" s="172" t="n">
        <v>76</v>
      </c>
      <c r="Q64" s="172" t="n">
        <v>48</v>
      </c>
      <c r="R64" s="172" t="n">
        <v>57</v>
      </c>
      <c r="S64" s="172" t="n">
        <v>73</v>
      </c>
      <c r="T64" s="172" t="n">
        <v>57</v>
      </c>
      <c r="U64" s="172" t="n">
        <v>141</v>
      </c>
    </row>
    <row r="65" s="251" customFormat="true" ht="20.1" hidden="false" customHeight="true" outlineLevel="0" collapsed="false">
      <c r="A65" s="241"/>
      <c r="B65" s="172"/>
      <c r="C65" s="172"/>
      <c r="D65" s="172"/>
      <c r="E65" s="172"/>
      <c r="F65" s="179"/>
      <c r="G65" s="172"/>
      <c r="H65" s="172"/>
      <c r="I65" s="172"/>
      <c r="J65" s="172"/>
      <c r="K65" s="172"/>
      <c r="L65" s="172"/>
      <c r="M65" s="242"/>
      <c r="N65" s="172"/>
      <c r="O65" s="172"/>
      <c r="P65" s="172"/>
      <c r="Q65" s="172"/>
      <c r="R65" s="172"/>
      <c r="S65" s="172"/>
      <c r="T65" s="172"/>
      <c r="U65" s="172"/>
    </row>
    <row r="66" s="251" customFormat="true" ht="20.1" hidden="false" customHeight="true" outlineLevel="0" collapsed="false">
      <c r="A66" s="247" t="s">
        <v>645</v>
      </c>
      <c r="B66" s="247"/>
      <c r="C66" s="247"/>
      <c r="D66" s="247"/>
      <c r="E66" s="247"/>
      <c r="F66" s="247"/>
      <c r="G66" s="247"/>
      <c r="H66" s="247"/>
      <c r="I66" s="247"/>
      <c r="J66" s="270"/>
      <c r="K66" s="270"/>
      <c r="L66" s="270"/>
      <c r="M66" s="271"/>
      <c r="N66" s="270"/>
      <c r="O66" s="270"/>
      <c r="P66" s="270"/>
      <c r="Q66" s="270"/>
      <c r="R66" s="270"/>
      <c r="S66" s="270"/>
      <c r="T66" s="270"/>
      <c r="U66" s="270"/>
    </row>
    <row r="67" s="251" customFormat="true" ht="20.1" hidden="false" customHeight="true" outlineLevel="0" collapsed="false">
      <c r="A67" s="251" t="s">
        <v>646</v>
      </c>
      <c r="M67" s="280"/>
    </row>
    <row r="68" s="251" customFormat="true" ht="20.1" hidden="false" customHeight="true" outlineLevel="0" collapsed="false">
      <c r="A68" s="251" t="s">
        <v>647</v>
      </c>
      <c r="M68" s="280"/>
    </row>
    <row r="69" s="251" customFormat="true" ht="20.1" hidden="false" customHeight="true" outlineLevel="0" collapsed="false">
      <c r="A69" s="251" t="s">
        <v>648</v>
      </c>
      <c r="M69" s="280"/>
    </row>
    <row r="70" s="77" customFormat="true" ht="13.5" hidden="false" customHeight="false" outlineLevel="0" collapsed="false">
      <c r="F70" s="259"/>
      <c r="G70" s="259"/>
      <c r="H70" s="259"/>
      <c r="I70" s="135"/>
      <c r="M70" s="216"/>
    </row>
    <row r="71" s="77" customFormat="true" ht="13.5" hidden="false" customHeight="false" outlineLevel="0" collapsed="false">
      <c r="A71" s="135"/>
      <c r="B71" s="135"/>
      <c r="C71" s="135"/>
      <c r="D71" s="135"/>
      <c r="E71" s="135"/>
      <c r="F71" s="259"/>
      <c r="G71" s="259"/>
      <c r="H71" s="259"/>
      <c r="I71" s="135"/>
      <c r="M71" s="216"/>
    </row>
    <row r="72" s="77" customFormat="true" ht="13.5" hidden="false" customHeight="false" outlineLevel="0" collapsed="false">
      <c r="A72" s="135"/>
      <c r="B72" s="135"/>
      <c r="C72" s="135"/>
      <c r="D72" s="135"/>
      <c r="E72" s="135"/>
      <c r="F72" s="259"/>
      <c r="G72" s="259"/>
      <c r="H72" s="259"/>
      <c r="I72" s="135"/>
      <c r="M72" s="216"/>
    </row>
    <row r="73" s="77" customFormat="true" ht="13.5" hidden="false" customHeight="false" outlineLevel="0" collapsed="false">
      <c r="A73" s="135"/>
      <c r="B73" s="135"/>
      <c r="C73" s="135"/>
      <c r="D73" s="135"/>
      <c r="E73" s="135"/>
      <c r="F73" s="259"/>
      <c r="G73" s="259"/>
      <c r="H73" s="259"/>
      <c r="I73" s="135"/>
      <c r="M73" s="216"/>
    </row>
    <row r="74" s="77" customFormat="true" ht="13.5" hidden="false" customHeight="false" outlineLevel="0" collapsed="false">
      <c r="A74" s="135"/>
      <c r="B74" s="135"/>
      <c r="C74" s="135"/>
      <c r="D74" s="135"/>
      <c r="E74" s="135"/>
      <c r="F74" s="259"/>
      <c r="G74" s="259"/>
      <c r="H74" s="259"/>
      <c r="I74" s="135"/>
      <c r="M74" s="216"/>
    </row>
    <row r="75" s="77" customFormat="true" ht="13.5" hidden="false" customHeight="false" outlineLevel="0" collapsed="false">
      <c r="A75" s="135"/>
      <c r="B75" s="135"/>
      <c r="C75" s="135"/>
      <c r="D75" s="135"/>
      <c r="E75" s="135"/>
      <c r="F75" s="259"/>
      <c r="G75" s="259"/>
      <c r="H75" s="259"/>
      <c r="I75" s="135"/>
      <c r="M75" s="216"/>
    </row>
    <row r="76" s="77" customFormat="true" ht="13.5" hidden="false" customHeight="false" outlineLevel="0" collapsed="false">
      <c r="M76" s="216"/>
    </row>
    <row r="77" s="77" customFormat="true" ht="13.5" hidden="false" customHeight="false" outlineLevel="0" collapsed="false">
      <c r="M77" s="216"/>
    </row>
    <row r="78" s="77" customFormat="true" ht="13.5" hidden="false" customHeight="false" outlineLevel="0" collapsed="false">
      <c r="F78" s="272"/>
      <c r="G78" s="272"/>
      <c r="H78" s="272"/>
      <c r="M78" s="216"/>
    </row>
    <row r="79" s="77" customFormat="true" ht="13.5" hidden="false" customHeight="false" outlineLevel="0" collapsed="false">
      <c r="M79" s="216"/>
    </row>
    <row r="80" s="77" customFormat="true" ht="18" hidden="false" customHeight="true" outlineLevel="0" collapsed="false">
      <c r="M80" s="216"/>
    </row>
    <row r="81" s="77" customFormat="true" ht="13.5" hidden="false" customHeight="false" outlineLevel="0" collapsed="false">
      <c r="M81" s="216"/>
    </row>
    <row r="82" s="77" customFormat="true" ht="13.5" hidden="false" customHeight="true" outlineLevel="0" collapsed="false">
      <c r="M82" s="216"/>
    </row>
    <row r="83" s="77" customFormat="true" ht="13.5" hidden="false" customHeight="true" outlineLevel="0" collapsed="false">
      <c r="M83" s="216"/>
    </row>
    <row r="84" s="77" customFormat="true" ht="13.5" hidden="false" customHeight="false" outlineLevel="0" collapsed="false">
      <c r="M84" s="216"/>
    </row>
    <row r="85" s="77" customFormat="true" ht="13.5" hidden="false" customHeight="false" outlineLevel="0" collapsed="false">
      <c r="M85" s="216"/>
    </row>
    <row r="86" s="77" customFormat="true" ht="13.5" hidden="false" customHeight="false" outlineLevel="0" collapsed="false">
      <c r="M86" s="216"/>
    </row>
    <row r="87" s="77" customFormat="true" ht="13.5" hidden="false" customHeight="false" outlineLevel="0" collapsed="false">
      <c r="M87" s="216"/>
    </row>
    <row r="88" s="77" customFormat="true" ht="13.5" hidden="false" customHeight="false" outlineLevel="0" collapsed="false">
      <c r="M88" s="216"/>
    </row>
    <row r="89" s="77" customFormat="true" ht="13.5" hidden="false" customHeight="false" outlineLevel="0" collapsed="false">
      <c r="M89" s="216"/>
    </row>
    <row r="90" s="77" customFormat="true" ht="13.5" hidden="false" customHeight="false" outlineLevel="0" collapsed="false">
      <c r="M90" s="216"/>
    </row>
    <row r="91" s="77" customFormat="true" ht="13.5" hidden="false" customHeight="false" outlineLevel="0" collapsed="false">
      <c r="M91" s="216"/>
    </row>
    <row r="92" s="77" customFormat="true" ht="13.5" hidden="false" customHeight="false" outlineLevel="0" collapsed="false">
      <c r="M92" s="216"/>
    </row>
    <row r="93" s="77" customFormat="true" ht="13.5" hidden="false" customHeight="false" outlineLevel="0" collapsed="false">
      <c r="M93" s="216"/>
    </row>
    <row r="94" s="77" customFormat="true" ht="13.5" hidden="false" customHeight="false" outlineLevel="0" collapsed="false">
      <c r="M94" s="216"/>
    </row>
    <row r="95" s="77" customFormat="true" ht="13.5" hidden="false" customHeight="false" outlineLevel="0" collapsed="false">
      <c r="M95" s="216"/>
    </row>
    <row r="96" s="77" customFormat="true" ht="13.5" hidden="false" customHeight="false" outlineLevel="0" collapsed="false">
      <c r="M96" s="216"/>
    </row>
    <row r="97" s="77" customFormat="true" ht="13.5" hidden="false" customHeight="false" outlineLevel="0" collapsed="false">
      <c r="M97" s="216"/>
    </row>
    <row r="98" s="77" customFormat="true" ht="13.5" hidden="false" customHeight="false" outlineLevel="0" collapsed="false">
      <c r="M98" s="216"/>
    </row>
    <row r="99" s="77" customFormat="true" ht="13.5" hidden="false" customHeight="false" outlineLevel="0" collapsed="false">
      <c r="M99" s="216"/>
    </row>
    <row r="100" s="77" customFormat="true" ht="13.5" hidden="false" customHeight="false" outlineLevel="0" collapsed="false">
      <c r="M100" s="216"/>
    </row>
    <row r="101" s="77" customFormat="true" ht="13.5" hidden="false" customHeight="false" outlineLevel="0" collapsed="false">
      <c r="M101" s="216"/>
    </row>
    <row r="102" s="77" customFormat="true" ht="13.5" hidden="false" customHeight="false" outlineLevel="0" collapsed="false">
      <c r="M102" s="216"/>
    </row>
    <row r="103" s="77" customFormat="true" ht="13.5" hidden="false" customHeight="false" outlineLevel="0" collapsed="false">
      <c r="M103" s="216"/>
    </row>
    <row r="104" s="77" customFormat="true" ht="13.5" hidden="false" customHeight="false" outlineLevel="0" collapsed="false">
      <c r="M104" s="216"/>
    </row>
    <row r="105" s="77" customFormat="true" ht="13.5" hidden="false" customHeight="false" outlineLevel="0" collapsed="false">
      <c r="M105" s="216"/>
    </row>
    <row r="106" s="77" customFormat="true" ht="13.5" hidden="false" customHeight="false" outlineLevel="0" collapsed="false">
      <c r="M106" s="216"/>
    </row>
    <row r="107" s="77" customFormat="true" ht="13.5" hidden="false" customHeight="false" outlineLevel="0" collapsed="false">
      <c r="M107" s="216"/>
    </row>
    <row r="108" s="77" customFormat="true" ht="13.5" hidden="false" customHeight="false" outlineLevel="0" collapsed="false">
      <c r="M108" s="216"/>
    </row>
    <row r="109" s="77" customFormat="true" ht="13.5" hidden="false" customHeight="false" outlineLevel="0" collapsed="false">
      <c r="M109" s="216"/>
    </row>
    <row r="110" s="77" customFormat="true" ht="13.5" hidden="false" customHeight="false" outlineLevel="0" collapsed="false">
      <c r="M110" s="216"/>
    </row>
    <row r="111" s="77" customFormat="true" ht="13.5" hidden="false" customHeight="false" outlineLevel="0" collapsed="false">
      <c r="M111" s="216"/>
    </row>
    <row r="112" s="77" customFormat="true" ht="13.5" hidden="false" customHeight="false" outlineLevel="0" collapsed="false">
      <c r="M112" s="216"/>
    </row>
    <row r="113" s="77" customFormat="true" ht="13.5" hidden="false" customHeight="false" outlineLevel="0" collapsed="false">
      <c r="M113" s="216"/>
    </row>
    <row r="114" s="77" customFormat="true" ht="13.5" hidden="false" customHeight="false" outlineLevel="0" collapsed="false">
      <c r="M114" s="216"/>
    </row>
    <row r="115" s="77" customFormat="true" ht="13.5" hidden="false" customHeight="false" outlineLevel="0" collapsed="false">
      <c r="M115" s="216"/>
    </row>
    <row r="116" s="77" customFormat="true" ht="13.5" hidden="false" customHeight="false" outlineLevel="0" collapsed="false">
      <c r="M116" s="216"/>
    </row>
    <row r="117" s="77" customFormat="true" ht="13.5" hidden="false" customHeight="false" outlineLevel="0" collapsed="false">
      <c r="M117" s="216"/>
    </row>
    <row r="118" s="77" customFormat="true" ht="13.5" hidden="false" customHeight="false" outlineLevel="0" collapsed="false">
      <c r="M118" s="216"/>
    </row>
    <row r="119" s="77" customFormat="true" ht="13.5" hidden="false" customHeight="false" outlineLevel="0" collapsed="false">
      <c r="M119" s="216"/>
    </row>
    <row r="120" s="77" customFormat="true" ht="13.5" hidden="false" customHeight="false" outlineLevel="0" collapsed="false">
      <c r="M120" s="216"/>
    </row>
    <row r="121" s="77" customFormat="true" ht="13.5" hidden="false" customHeight="false" outlineLevel="0" collapsed="false">
      <c r="M121" s="216"/>
    </row>
    <row r="122" s="77" customFormat="true" ht="13.5" hidden="false" customHeight="false" outlineLevel="0" collapsed="false">
      <c r="M122" s="216"/>
    </row>
    <row r="123" s="77" customFormat="true" ht="13.5" hidden="false" customHeight="false" outlineLevel="0" collapsed="false">
      <c r="M123" s="216"/>
    </row>
    <row r="124" s="77" customFormat="true" ht="13.5" hidden="false" customHeight="false" outlineLevel="0" collapsed="false">
      <c r="M124" s="216"/>
    </row>
    <row r="125" s="77" customFormat="true" ht="13.5" hidden="false" customHeight="false" outlineLevel="0" collapsed="false">
      <c r="M125" s="216"/>
    </row>
    <row r="126" s="77" customFormat="true" ht="13.5" hidden="false" customHeight="false" outlineLevel="0" collapsed="false">
      <c r="M126" s="216"/>
    </row>
    <row r="127" s="77" customFormat="true" ht="13.5" hidden="false" customHeight="false" outlineLevel="0" collapsed="false">
      <c r="M127" s="216"/>
    </row>
    <row r="128" s="77" customFormat="true" ht="13.5" hidden="false" customHeight="false" outlineLevel="0" collapsed="false">
      <c r="M128" s="216"/>
    </row>
    <row r="129" s="77" customFormat="true" ht="13.5" hidden="false" customHeight="false" outlineLevel="0" collapsed="false">
      <c r="M129" s="216"/>
    </row>
    <row r="130" s="77" customFormat="true" ht="13.5" hidden="false" customHeight="false" outlineLevel="0" collapsed="false">
      <c r="M130" s="216"/>
    </row>
    <row r="131" s="77" customFormat="true" ht="13.5" hidden="false" customHeight="false" outlineLevel="0" collapsed="false">
      <c r="M131" s="216"/>
    </row>
    <row r="132" s="77" customFormat="true" ht="13.5" hidden="false" customHeight="false" outlineLevel="0" collapsed="false">
      <c r="M132" s="216"/>
    </row>
    <row r="133" s="77" customFormat="true" ht="13.5" hidden="false" customHeight="false" outlineLevel="0" collapsed="false">
      <c r="M133" s="216"/>
    </row>
    <row r="134" s="77" customFormat="true" ht="13.5" hidden="false" customHeight="false" outlineLevel="0" collapsed="false">
      <c r="M134" s="216"/>
    </row>
    <row r="135" s="77" customFormat="true" ht="13.5" hidden="false" customHeight="false" outlineLevel="0" collapsed="false">
      <c r="M135" s="216"/>
    </row>
    <row r="136" s="77" customFormat="true" ht="13.5" hidden="false" customHeight="false" outlineLevel="0" collapsed="false">
      <c r="M136" s="216"/>
    </row>
    <row r="137" s="77" customFormat="true" ht="13.5" hidden="false" customHeight="false" outlineLevel="0" collapsed="false">
      <c r="M137" s="216"/>
    </row>
    <row r="138" s="77" customFormat="true" ht="13.5" hidden="false" customHeight="false" outlineLevel="0" collapsed="false">
      <c r="M138" s="216"/>
    </row>
    <row r="139" s="77" customFormat="true" ht="13.5" hidden="false" customHeight="false" outlineLevel="0" collapsed="false">
      <c r="M139" s="216"/>
    </row>
    <row r="140" s="77" customFormat="true" ht="13.5" hidden="false" customHeight="false" outlineLevel="0" collapsed="false">
      <c r="M140" s="216"/>
    </row>
    <row r="141" s="77" customFormat="true" ht="13.5" hidden="false" customHeight="false" outlineLevel="0" collapsed="false">
      <c r="M141" s="216"/>
    </row>
    <row r="142" s="77" customFormat="true" ht="18" hidden="false" customHeight="true" outlineLevel="0" collapsed="false">
      <c r="M142" s="216"/>
    </row>
    <row r="143" s="77" customFormat="true" ht="13.5" hidden="false" customHeight="false" outlineLevel="0" collapsed="false">
      <c r="M143" s="216"/>
    </row>
    <row r="144" s="77" customFormat="true" ht="13.5" hidden="false" customHeight="false" outlineLevel="0" collapsed="false">
      <c r="M144" s="216"/>
    </row>
    <row r="145" s="77" customFormat="true" ht="13.5" hidden="false" customHeight="false" outlineLevel="0" collapsed="false">
      <c r="M145" s="216"/>
    </row>
    <row r="146" s="77" customFormat="true" ht="13.5" hidden="false" customHeight="false" outlineLevel="0" collapsed="false">
      <c r="M146" s="216"/>
    </row>
    <row r="147" s="77" customFormat="true" ht="13.5" hidden="false" customHeight="false" outlineLevel="0" collapsed="false">
      <c r="M147" s="216"/>
    </row>
    <row r="148" s="77" customFormat="true" ht="13.5" hidden="false" customHeight="false" outlineLevel="0" collapsed="false">
      <c r="M148" s="216"/>
    </row>
    <row r="149" s="77" customFormat="true" ht="13.5" hidden="false" customHeight="false" outlineLevel="0" collapsed="false">
      <c r="M149" s="216"/>
    </row>
    <row r="150" s="77" customFormat="true" ht="13.5" hidden="false" customHeight="false" outlineLevel="0" collapsed="false">
      <c r="M150" s="216"/>
    </row>
    <row r="151" s="77" customFormat="true" ht="13.5" hidden="false" customHeight="false" outlineLevel="0" collapsed="false">
      <c r="M151" s="216"/>
    </row>
    <row r="152" s="77" customFormat="true" ht="13.5" hidden="false" customHeight="false" outlineLevel="0" collapsed="false">
      <c r="M152" s="216"/>
    </row>
    <row r="153" s="77" customFormat="true" ht="13.5" hidden="false" customHeight="false" outlineLevel="0" collapsed="false">
      <c r="M153" s="216"/>
    </row>
    <row r="154" s="77" customFormat="true" ht="13.5" hidden="false" customHeight="false" outlineLevel="0" collapsed="false">
      <c r="M154" s="216"/>
    </row>
    <row r="155" s="77" customFormat="true" ht="13.5" hidden="false" customHeight="false" outlineLevel="0" collapsed="false">
      <c r="M155" s="216"/>
    </row>
    <row r="156" s="77" customFormat="true" ht="13.5" hidden="false" customHeight="false" outlineLevel="0" collapsed="false">
      <c r="M156" s="216"/>
    </row>
    <row r="157" s="77" customFormat="true" ht="13.5" hidden="false" customHeight="false" outlineLevel="0" collapsed="false">
      <c r="M157" s="216"/>
    </row>
    <row r="158" s="77" customFormat="true" ht="13.5" hidden="false" customHeight="false" outlineLevel="0" collapsed="false">
      <c r="M158" s="216"/>
    </row>
    <row r="159" s="77" customFormat="true" ht="13.5" hidden="false" customHeight="false" outlineLevel="0" collapsed="false">
      <c r="M159" s="216"/>
    </row>
    <row r="160" s="77" customFormat="true" ht="13.5" hidden="false" customHeight="false" outlineLevel="0" collapsed="false">
      <c r="M160" s="216"/>
    </row>
    <row r="161" s="77" customFormat="true" ht="13.5" hidden="false" customHeight="false" outlineLevel="0" collapsed="false">
      <c r="M161" s="216"/>
    </row>
    <row r="162" s="77" customFormat="true" ht="13.5" hidden="false" customHeight="false" outlineLevel="0" collapsed="false">
      <c r="M162" s="216"/>
    </row>
    <row r="163" s="77" customFormat="true" ht="13.5" hidden="false" customHeight="false" outlineLevel="0" collapsed="false">
      <c r="M163" s="216"/>
    </row>
    <row r="164" s="77" customFormat="true" ht="13.5" hidden="false" customHeight="false" outlineLevel="0" collapsed="false">
      <c r="M164" s="216"/>
    </row>
    <row r="165" s="77" customFormat="true" ht="13.5" hidden="false" customHeight="false" outlineLevel="0" collapsed="false">
      <c r="M165" s="216"/>
    </row>
    <row r="166" s="77" customFormat="true" ht="13.5" hidden="false" customHeight="false" outlineLevel="0" collapsed="false">
      <c r="M166" s="216"/>
    </row>
    <row r="167" s="77" customFormat="true" ht="13.5" hidden="false" customHeight="false" outlineLevel="0" collapsed="false">
      <c r="M167" s="216"/>
    </row>
    <row r="168" s="77" customFormat="true" ht="13.5" hidden="false" customHeight="false" outlineLevel="0" collapsed="false">
      <c r="M168" s="216"/>
    </row>
    <row r="169" s="77" customFormat="true" ht="13.5" hidden="false" customHeight="false" outlineLevel="0" collapsed="false">
      <c r="M169" s="216"/>
    </row>
    <row r="170" s="77" customFormat="true" ht="13.5" hidden="false" customHeight="false" outlineLevel="0" collapsed="false">
      <c r="M170" s="216"/>
    </row>
    <row r="171" s="77" customFormat="true" ht="13.5" hidden="false" customHeight="false" outlineLevel="0" collapsed="false">
      <c r="M171" s="216"/>
    </row>
    <row r="172" s="77" customFormat="true" ht="13.5" hidden="false" customHeight="false" outlineLevel="0" collapsed="false">
      <c r="M172" s="216"/>
    </row>
    <row r="173" s="77" customFormat="true" ht="13.5" hidden="false" customHeight="false" outlineLevel="0" collapsed="false">
      <c r="M173" s="216"/>
    </row>
    <row r="174" s="77" customFormat="true" ht="13.5" hidden="false" customHeight="false" outlineLevel="0" collapsed="false">
      <c r="M174" s="216"/>
    </row>
    <row r="175" s="77" customFormat="true" ht="13.5" hidden="false" customHeight="false" outlineLevel="0" collapsed="false">
      <c r="M175" s="216"/>
    </row>
    <row r="176" s="77" customFormat="true" ht="13.5" hidden="false" customHeight="false" outlineLevel="0" collapsed="false">
      <c r="M176" s="216"/>
    </row>
    <row r="177" s="77" customFormat="true" ht="13.5" hidden="false" customHeight="false" outlineLevel="0" collapsed="false">
      <c r="M177" s="216"/>
    </row>
    <row r="178" s="77" customFormat="true" ht="13.5" hidden="false" customHeight="false" outlineLevel="0" collapsed="false">
      <c r="M178" s="216"/>
    </row>
    <row r="179" s="77" customFormat="true" ht="13.5" hidden="false" customHeight="false" outlineLevel="0" collapsed="false">
      <c r="M179" s="216"/>
    </row>
    <row r="180" s="77" customFormat="true" ht="13.5" hidden="false" customHeight="false" outlineLevel="0" collapsed="false">
      <c r="M180" s="216"/>
    </row>
    <row r="181" s="77" customFormat="true" ht="13.5" hidden="false" customHeight="false" outlineLevel="0" collapsed="false">
      <c r="M181" s="216"/>
    </row>
    <row r="182" s="77" customFormat="true" ht="13.5" hidden="false" customHeight="false" outlineLevel="0" collapsed="false">
      <c r="M182" s="216"/>
    </row>
    <row r="183" s="77" customFormat="true" ht="13.5" hidden="false" customHeight="false" outlineLevel="0" collapsed="false">
      <c r="M183" s="216"/>
    </row>
    <row r="184" s="77" customFormat="true" ht="13.5" hidden="false" customHeight="false" outlineLevel="0" collapsed="false">
      <c r="M184" s="216"/>
    </row>
    <row r="185" s="77" customFormat="true" ht="13.5" hidden="false" customHeight="false" outlineLevel="0" collapsed="false">
      <c r="M185" s="216"/>
    </row>
    <row r="186" s="77" customFormat="true" ht="13.5" hidden="false" customHeight="false" outlineLevel="0" collapsed="false">
      <c r="M186" s="216"/>
    </row>
    <row r="187" s="77" customFormat="true" ht="13.5" hidden="false" customHeight="false" outlineLevel="0" collapsed="false">
      <c r="M187" s="216"/>
    </row>
    <row r="188" s="77" customFormat="true" ht="13.5" hidden="false" customHeight="false" outlineLevel="0" collapsed="false">
      <c r="M188" s="216"/>
    </row>
    <row r="189" s="77" customFormat="true" ht="13.5" hidden="false" customHeight="false" outlineLevel="0" collapsed="false">
      <c r="M189" s="216"/>
    </row>
    <row r="190" s="77" customFormat="true" ht="13.5" hidden="false" customHeight="false" outlineLevel="0" collapsed="false">
      <c r="M190" s="216"/>
    </row>
    <row r="191" s="77" customFormat="true" ht="13.5" hidden="false" customHeight="false" outlineLevel="0" collapsed="false">
      <c r="M191" s="216"/>
    </row>
    <row r="192" s="77" customFormat="true" ht="13.5" hidden="false" customHeight="false" outlineLevel="0" collapsed="false">
      <c r="M192" s="216"/>
    </row>
    <row r="193" s="77" customFormat="true" ht="13.5" hidden="false" customHeight="false" outlineLevel="0" collapsed="false">
      <c r="M193" s="216"/>
    </row>
    <row r="194" s="77" customFormat="true" ht="13.5" hidden="false" customHeight="false" outlineLevel="0" collapsed="false">
      <c r="M194" s="216"/>
    </row>
    <row r="195" s="77" customFormat="true" ht="13.5" hidden="false" customHeight="false" outlineLevel="0" collapsed="false">
      <c r="M195" s="216"/>
    </row>
    <row r="196" s="77" customFormat="true" ht="13.5" hidden="false" customHeight="false" outlineLevel="0" collapsed="false">
      <c r="M196" s="216"/>
    </row>
    <row r="197" s="77" customFormat="true" ht="13.5" hidden="false" customHeight="false" outlineLevel="0" collapsed="false">
      <c r="M197" s="216"/>
    </row>
    <row r="198" s="77" customFormat="true" ht="13.5" hidden="false" customHeight="false" outlineLevel="0" collapsed="false">
      <c r="M198" s="216"/>
    </row>
    <row r="199" s="77" customFormat="true" ht="13.5" hidden="false" customHeight="false" outlineLevel="0" collapsed="false">
      <c r="M199" s="216"/>
    </row>
    <row r="200" s="77" customFormat="true" ht="13.5" hidden="false" customHeight="false" outlineLevel="0" collapsed="false">
      <c r="M200" s="216"/>
    </row>
    <row r="201" s="77" customFormat="true" ht="13.5" hidden="false" customHeight="false" outlineLevel="0" collapsed="false">
      <c r="M201" s="216"/>
    </row>
    <row r="202" s="77" customFormat="true" ht="13.5" hidden="false" customHeight="false" outlineLevel="0" collapsed="false">
      <c r="M202" s="216"/>
    </row>
    <row r="203" s="77" customFormat="true" ht="18" hidden="false" customHeight="true" outlineLevel="0" collapsed="false">
      <c r="M203" s="216"/>
    </row>
    <row r="204" s="77" customFormat="true" ht="13.5" hidden="false" customHeight="false" outlineLevel="0" collapsed="false">
      <c r="M204" s="216"/>
    </row>
    <row r="205" s="77" customFormat="true" ht="13.5" hidden="false" customHeight="true" outlineLevel="0" collapsed="false">
      <c r="M205" s="216"/>
    </row>
    <row r="206" s="77" customFormat="true" ht="13.5" hidden="false" customHeight="true" outlineLevel="0" collapsed="false">
      <c r="M206" s="216"/>
    </row>
    <row r="207" s="77" customFormat="true" ht="13.5" hidden="false" customHeight="false" outlineLevel="0" collapsed="false">
      <c r="M207" s="216"/>
    </row>
    <row r="208" s="77" customFormat="true" ht="13.5" hidden="false" customHeight="false" outlineLevel="0" collapsed="false">
      <c r="M208" s="216"/>
    </row>
    <row r="209" s="77" customFormat="true" ht="13.5" hidden="false" customHeight="false" outlineLevel="0" collapsed="false">
      <c r="M209" s="216"/>
    </row>
    <row r="210" s="77" customFormat="true" ht="13.5" hidden="false" customHeight="false" outlineLevel="0" collapsed="false">
      <c r="M210" s="216"/>
    </row>
    <row r="211" s="77" customFormat="true" ht="13.5" hidden="false" customHeight="false" outlineLevel="0" collapsed="false">
      <c r="M211" s="216"/>
    </row>
    <row r="212" s="77" customFormat="true" ht="13.5" hidden="false" customHeight="false" outlineLevel="0" collapsed="false">
      <c r="M212" s="216"/>
    </row>
    <row r="213" s="77" customFormat="true" ht="13.5" hidden="false" customHeight="false" outlineLevel="0" collapsed="false">
      <c r="M213" s="216"/>
    </row>
    <row r="214" s="77" customFormat="true" ht="13.5" hidden="false" customHeight="false" outlineLevel="0" collapsed="false">
      <c r="M214" s="216"/>
    </row>
    <row r="215" s="77" customFormat="true" ht="13.5" hidden="false" customHeight="false" outlineLevel="0" collapsed="false">
      <c r="M215" s="216"/>
    </row>
    <row r="216" s="77" customFormat="true" ht="13.5" hidden="false" customHeight="false" outlineLevel="0" collapsed="false">
      <c r="M216" s="216"/>
    </row>
    <row r="217" s="77" customFormat="true" ht="13.5" hidden="false" customHeight="false" outlineLevel="0" collapsed="false">
      <c r="M217" s="216"/>
    </row>
    <row r="218" s="77" customFormat="true" ht="13.5" hidden="false" customHeight="false" outlineLevel="0" collapsed="false">
      <c r="M218" s="216"/>
    </row>
    <row r="219" s="77" customFormat="true" ht="13.5" hidden="false" customHeight="false" outlineLevel="0" collapsed="false">
      <c r="M219" s="216"/>
    </row>
    <row r="220" s="77" customFormat="true" ht="13.5" hidden="false" customHeight="false" outlineLevel="0" collapsed="false">
      <c r="M220" s="216"/>
    </row>
    <row r="221" s="77" customFormat="true" ht="13.5" hidden="false" customHeight="false" outlineLevel="0" collapsed="false">
      <c r="M221" s="216"/>
    </row>
    <row r="222" s="77" customFormat="true" ht="13.5" hidden="false" customHeight="false" outlineLevel="0" collapsed="false">
      <c r="M222" s="216"/>
    </row>
    <row r="223" s="77" customFormat="true" ht="13.5" hidden="false" customHeight="false" outlineLevel="0" collapsed="false">
      <c r="M223" s="216"/>
    </row>
    <row r="224" s="77" customFormat="true" ht="13.5" hidden="false" customHeight="false" outlineLevel="0" collapsed="false">
      <c r="M224" s="216"/>
    </row>
    <row r="225" s="77" customFormat="true" ht="13.5" hidden="false" customHeight="false" outlineLevel="0" collapsed="false">
      <c r="M225" s="216"/>
    </row>
    <row r="226" s="77" customFormat="true" ht="13.5" hidden="false" customHeight="false" outlineLevel="0" collapsed="false">
      <c r="M226" s="216"/>
    </row>
    <row r="227" s="77" customFormat="true" ht="13.5" hidden="false" customHeight="false" outlineLevel="0" collapsed="false">
      <c r="M227" s="216"/>
    </row>
    <row r="228" s="77" customFormat="true" ht="13.5" hidden="false" customHeight="false" outlineLevel="0" collapsed="false">
      <c r="M228" s="216"/>
    </row>
    <row r="229" s="77" customFormat="true" ht="13.5" hidden="false" customHeight="false" outlineLevel="0" collapsed="false">
      <c r="M229" s="216"/>
    </row>
    <row r="230" s="77" customFormat="true" ht="13.5" hidden="false" customHeight="false" outlineLevel="0" collapsed="false">
      <c r="M230" s="216"/>
    </row>
    <row r="231" s="77" customFormat="true" ht="13.5" hidden="false" customHeight="false" outlineLevel="0" collapsed="false">
      <c r="M231" s="216"/>
    </row>
    <row r="232" s="77" customFormat="true" ht="13.5" hidden="false" customHeight="false" outlineLevel="0" collapsed="false">
      <c r="M232" s="216"/>
    </row>
    <row r="233" s="77" customFormat="true" ht="13.5" hidden="false" customHeight="false" outlineLevel="0" collapsed="false">
      <c r="M233" s="216"/>
    </row>
    <row r="234" s="77" customFormat="true" ht="13.5" hidden="false" customHeight="false" outlineLevel="0" collapsed="false">
      <c r="M234" s="216"/>
    </row>
    <row r="235" s="77" customFormat="true" ht="13.5" hidden="false" customHeight="false" outlineLevel="0" collapsed="false">
      <c r="M235" s="216"/>
    </row>
    <row r="236" s="77" customFormat="true" ht="13.5" hidden="false" customHeight="false" outlineLevel="0" collapsed="false">
      <c r="M236" s="216"/>
    </row>
    <row r="237" s="77" customFormat="true" ht="13.5" hidden="false" customHeight="false" outlineLevel="0" collapsed="false">
      <c r="M237" s="216"/>
    </row>
    <row r="238" s="77" customFormat="true" ht="13.5" hidden="false" customHeight="false" outlineLevel="0" collapsed="false">
      <c r="M238" s="216"/>
    </row>
    <row r="239" s="77" customFormat="true" ht="13.5" hidden="false" customHeight="false" outlineLevel="0" collapsed="false">
      <c r="M239" s="216"/>
    </row>
    <row r="240" s="77" customFormat="true" ht="13.5" hidden="false" customHeight="false" outlineLevel="0" collapsed="false">
      <c r="M240" s="216"/>
    </row>
    <row r="241" s="77" customFormat="true" ht="13.5" hidden="false" customHeight="false" outlineLevel="0" collapsed="false">
      <c r="M241" s="216"/>
    </row>
    <row r="242" s="77" customFormat="true" ht="13.5" hidden="false" customHeight="false" outlineLevel="0" collapsed="false">
      <c r="M242" s="216"/>
    </row>
    <row r="243" s="77" customFormat="true" ht="13.5" hidden="false" customHeight="false" outlineLevel="0" collapsed="false">
      <c r="M243" s="216"/>
    </row>
    <row r="244" s="77" customFormat="true" ht="13.5" hidden="false" customHeight="false" outlineLevel="0" collapsed="false">
      <c r="M244" s="216"/>
    </row>
    <row r="245" s="77" customFormat="true" ht="13.5" hidden="false" customHeight="false" outlineLevel="0" collapsed="false">
      <c r="M245" s="216"/>
    </row>
    <row r="246" s="77" customFormat="true" ht="13.5" hidden="false" customHeight="false" outlineLevel="0" collapsed="false">
      <c r="M246" s="216"/>
    </row>
    <row r="247" s="77" customFormat="true" ht="13.5" hidden="false" customHeight="false" outlineLevel="0" collapsed="false">
      <c r="M247" s="216"/>
    </row>
    <row r="248" s="77" customFormat="true" ht="13.5" hidden="false" customHeight="false" outlineLevel="0" collapsed="false">
      <c r="M248" s="216"/>
    </row>
    <row r="249" s="77" customFormat="true" ht="13.5" hidden="false" customHeight="false" outlineLevel="0" collapsed="false">
      <c r="M249" s="216"/>
    </row>
    <row r="250" s="77" customFormat="true" ht="13.5" hidden="false" customHeight="false" outlineLevel="0" collapsed="false">
      <c r="M250" s="216"/>
    </row>
    <row r="251" s="77" customFormat="true" ht="13.5" hidden="false" customHeight="false" outlineLevel="0" collapsed="false">
      <c r="M251" s="216"/>
    </row>
    <row r="252" s="77" customFormat="true" ht="13.5" hidden="false" customHeight="false" outlineLevel="0" collapsed="false">
      <c r="M252" s="216"/>
    </row>
    <row r="253" s="77" customFormat="true" ht="13.5" hidden="false" customHeight="false" outlineLevel="0" collapsed="false">
      <c r="M253" s="216"/>
    </row>
    <row r="254" s="77" customFormat="true" ht="13.5" hidden="false" customHeight="false" outlineLevel="0" collapsed="false">
      <c r="M254" s="216"/>
    </row>
    <row r="255" s="77" customFormat="true" ht="13.5" hidden="false" customHeight="false" outlineLevel="0" collapsed="false">
      <c r="M255" s="216"/>
    </row>
    <row r="256" s="77" customFormat="true" ht="13.5" hidden="false" customHeight="false" outlineLevel="0" collapsed="false">
      <c r="M256" s="216"/>
    </row>
    <row r="257" s="77" customFormat="true" ht="13.5" hidden="false" customHeight="false" outlineLevel="0" collapsed="false">
      <c r="M257" s="216"/>
    </row>
    <row r="258" s="77" customFormat="true" ht="13.5" hidden="false" customHeight="false" outlineLevel="0" collapsed="false">
      <c r="M258" s="216"/>
    </row>
    <row r="259" s="77" customFormat="true" ht="13.5" hidden="false" customHeight="false" outlineLevel="0" collapsed="false">
      <c r="M259" s="216"/>
    </row>
    <row r="260" s="77" customFormat="true" ht="13.5" hidden="false" customHeight="true" outlineLevel="0" collapsed="false">
      <c r="M260" s="216"/>
    </row>
    <row r="261" s="77" customFormat="true" ht="13.5" hidden="false" customHeight="false" outlineLevel="0" collapsed="false">
      <c r="M261" s="216"/>
    </row>
    <row r="262" s="77" customFormat="true" ht="13.5" hidden="false" customHeight="false" outlineLevel="0" collapsed="false">
      <c r="F262" s="272"/>
      <c r="G262" s="272"/>
      <c r="H262" s="272"/>
      <c r="M262" s="216"/>
    </row>
    <row r="263" s="77" customFormat="true" ht="13.5" hidden="false" customHeight="false" outlineLevel="0" collapsed="false">
      <c r="M263" s="216"/>
    </row>
    <row r="264" s="77" customFormat="true" ht="13.5" hidden="false" customHeight="false" outlineLevel="0" collapsed="false">
      <c r="M264" s="216"/>
    </row>
    <row r="265" s="77" customFormat="true" ht="18" hidden="false" customHeight="true" outlineLevel="0" collapsed="false">
      <c r="M265" s="216"/>
    </row>
    <row r="266" s="77" customFormat="true" ht="13.5" hidden="false" customHeight="false" outlineLevel="0" collapsed="false">
      <c r="M266" s="216"/>
    </row>
    <row r="267" s="77" customFormat="true" ht="13.5" hidden="false" customHeight="true" outlineLevel="0" collapsed="false">
      <c r="M267" s="216"/>
    </row>
    <row r="268" s="77" customFormat="true" ht="13.5" hidden="false" customHeight="true" outlineLevel="0" collapsed="false">
      <c r="M268" s="216"/>
    </row>
    <row r="269" s="77" customFormat="true" ht="13.5" hidden="false" customHeight="false" outlineLevel="0" collapsed="false">
      <c r="M269" s="216"/>
    </row>
    <row r="270" s="77" customFormat="true" ht="13.5" hidden="false" customHeight="false" outlineLevel="0" collapsed="false">
      <c r="M270" s="216"/>
    </row>
    <row r="271" s="77" customFormat="true" ht="13.5" hidden="false" customHeight="false" outlineLevel="0" collapsed="false">
      <c r="M271" s="216"/>
    </row>
    <row r="272" s="77" customFormat="true" ht="13.5" hidden="false" customHeight="false" outlineLevel="0" collapsed="false">
      <c r="M272" s="216"/>
    </row>
    <row r="273" s="77" customFormat="true" ht="13.5" hidden="false" customHeight="false" outlineLevel="0" collapsed="false">
      <c r="M273" s="216"/>
    </row>
    <row r="274" s="77" customFormat="true" ht="13.5" hidden="false" customHeight="false" outlineLevel="0" collapsed="false">
      <c r="M274" s="216"/>
    </row>
    <row r="275" s="77" customFormat="true" ht="13.5" hidden="false" customHeight="false" outlineLevel="0" collapsed="false">
      <c r="M275" s="216"/>
    </row>
    <row r="276" s="77" customFormat="true" ht="13.5" hidden="false" customHeight="false" outlineLevel="0" collapsed="false">
      <c r="M276" s="216"/>
    </row>
    <row r="277" s="77" customFormat="true" ht="13.5" hidden="false" customHeight="false" outlineLevel="0" collapsed="false">
      <c r="M277" s="216"/>
    </row>
    <row r="278" s="77" customFormat="true" ht="13.5" hidden="false" customHeight="false" outlineLevel="0" collapsed="false">
      <c r="M278" s="216"/>
    </row>
    <row r="279" s="77" customFormat="true" ht="13.5" hidden="false" customHeight="false" outlineLevel="0" collapsed="false">
      <c r="M279" s="216"/>
    </row>
    <row r="280" s="77" customFormat="true" ht="13.5" hidden="false" customHeight="false" outlineLevel="0" collapsed="false">
      <c r="M280" s="216"/>
    </row>
    <row r="281" s="77" customFormat="true" ht="13.5" hidden="false" customHeight="false" outlineLevel="0" collapsed="false">
      <c r="M281" s="216"/>
    </row>
    <row r="282" s="77" customFormat="true" ht="13.5" hidden="false" customHeight="false" outlineLevel="0" collapsed="false">
      <c r="M282" s="216"/>
    </row>
    <row r="283" s="77" customFormat="true" ht="13.5" hidden="false" customHeight="false" outlineLevel="0" collapsed="false">
      <c r="M283" s="216"/>
    </row>
    <row r="284" s="77" customFormat="true" ht="13.5" hidden="false" customHeight="false" outlineLevel="0" collapsed="false">
      <c r="M284" s="216"/>
    </row>
    <row r="285" s="77" customFormat="true" ht="13.5" hidden="false" customHeight="false" outlineLevel="0" collapsed="false">
      <c r="M285" s="216"/>
    </row>
    <row r="286" s="77" customFormat="true" ht="13.5" hidden="false" customHeight="false" outlineLevel="0" collapsed="false">
      <c r="M286" s="216"/>
    </row>
    <row r="287" s="77" customFormat="true" ht="13.5" hidden="false" customHeight="false" outlineLevel="0" collapsed="false">
      <c r="M287" s="216"/>
    </row>
    <row r="288" s="77" customFormat="true" ht="13.5" hidden="false" customHeight="false" outlineLevel="0" collapsed="false">
      <c r="M288" s="216"/>
    </row>
    <row r="289" s="77" customFormat="true" ht="13.5" hidden="false" customHeight="false" outlineLevel="0" collapsed="false">
      <c r="M289" s="216"/>
    </row>
    <row r="290" s="77" customFormat="true" ht="13.5" hidden="false" customHeight="false" outlineLevel="0" collapsed="false">
      <c r="M290" s="216"/>
    </row>
    <row r="291" s="77" customFormat="true" ht="13.5" hidden="false" customHeight="false" outlineLevel="0" collapsed="false">
      <c r="M291" s="216"/>
    </row>
    <row r="292" s="77" customFormat="true" ht="13.5" hidden="false" customHeight="false" outlineLevel="0" collapsed="false">
      <c r="M292" s="216"/>
    </row>
    <row r="293" s="77" customFormat="true" ht="13.5" hidden="false" customHeight="false" outlineLevel="0" collapsed="false">
      <c r="M293" s="216"/>
    </row>
    <row r="294" s="77" customFormat="true" ht="13.5" hidden="false" customHeight="false" outlineLevel="0" collapsed="false">
      <c r="M294" s="216"/>
    </row>
    <row r="295" s="77" customFormat="true" ht="13.5" hidden="false" customHeight="false" outlineLevel="0" collapsed="false">
      <c r="M295" s="216"/>
    </row>
    <row r="296" s="77" customFormat="true" ht="13.5" hidden="false" customHeight="false" outlineLevel="0" collapsed="false">
      <c r="M296" s="216"/>
    </row>
    <row r="297" s="77" customFormat="true" ht="13.5" hidden="false" customHeight="false" outlineLevel="0" collapsed="false">
      <c r="M297" s="216"/>
    </row>
    <row r="298" s="77" customFormat="true" ht="13.5" hidden="false" customHeight="false" outlineLevel="0" collapsed="false">
      <c r="M298" s="216"/>
    </row>
    <row r="299" s="77" customFormat="true" ht="13.5" hidden="false" customHeight="false" outlineLevel="0" collapsed="false">
      <c r="M299" s="216"/>
    </row>
    <row r="300" s="77" customFormat="true" ht="13.5" hidden="false" customHeight="false" outlineLevel="0" collapsed="false">
      <c r="M300" s="216"/>
    </row>
    <row r="301" s="77" customFormat="true" ht="13.5" hidden="false" customHeight="false" outlineLevel="0" collapsed="false">
      <c r="M301" s="216"/>
    </row>
    <row r="327" customFormat="false" ht="18" hidden="false" customHeight="true" outlineLevel="0" collapsed="false"/>
    <row r="329" customFormat="false" ht="13.5" hidden="false" customHeight="true" outlineLevel="0" collapsed="false"/>
    <row r="330" customFormat="false" ht="13.5" hidden="false" customHeight="true" outlineLevel="0" collapsed="false"/>
    <row r="388" customFormat="false" ht="18" hidden="false" customHeight="true" outlineLevel="0" collapsed="false"/>
    <row r="390" customFormat="false" ht="13.5" hidden="false" customHeight="true" outlineLevel="0" collapsed="false"/>
    <row r="391" customFormat="false" ht="13.5" hidden="false" customHeight="true" outlineLevel="0" collapsed="false"/>
    <row r="449" customFormat="false" ht="18" hidden="false" customHeight="true" outlineLevel="0" collapsed="false"/>
    <row r="451" customFormat="false" ht="13.5" hidden="false" customHeight="true" outlineLevel="0" collapsed="false"/>
    <row r="452" customFormat="false" ht="13.5" hidden="false" customHeight="true" outlineLevel="0" collapsed="false"/>
    <row r="511" customFormat="false" ht="18" hidden="false" customHeight="true" outlineLevel="0" collapsed="false"/>
    <row r="513" customFormat="false" ht="13.5" hidden="false" customHeight="true" outlineLevel="0" collapsed="false"/>
    <row r="514" customFormat="false" ht="13.5" hidden="false" customHeight="true" outlineLevel="0" collapsed="false"/>
    <row r="570" customFormat="false" ht="18" hidden="false" customHeight="true" outlineLevel="0" collapsed="false"/>
    <row r="572" customFormat="false" ht="18" hidden="false" customHeight="true" outlineLevel="0" collapsed="false"/>
    <row r="574" customFormat="false" ht="13.5" hidden="false" customHeight="true" outlineLevel="0" collapsed="false"/>
    <row r="575" customFormat="false" ht="13.5" hidden="false" customHeight="true" outlineLevel="0" collapsed="false"/>
    <row r="634" customFormat="false" ht="18" hidden="false" customHeight="true" outlineLevel="0" collapsed="false"/>
    <row r="636" customFormat="false" ht="13.5" hidden="false" customHeight="true" outlineLevel="0" collapsed="false"/>
    <row r="637" customFormat="false" ht="13.5" hidden="false" customHeight="true" outlineLevel="0" collapsed="false"/>
  </sheetData>
  <mergeCells count="2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66:I66"/>
  </mergeCells>
  <printOptions headings="false" gridLines="false" gridLinesSet="true" horizontalCentered="false" verticalCentered="false"/>
  <pageMargins left="0.511805555555556" right="0.590277777777778" top="0.590277777777778" bottom="0.7875" header="0.511811023622047" footer="0.551388888888889"/>
  <pageSetup paperSize="9" scale="61" fitToWidth="1" fitToHeight="1" pageOrder="overThenDown" orientation="portrait" blackAndWhite="false" draft="false" cellComments="none" firstPageNumber="26" useFirstPageNumber="true" horizontalDpi="300" verticalDpi="300" copies="1"/>
  <headerFooter differentFirst="false" differentOddEven="false">
    <oddHeader/>
    <oddFooter>&amp;C&amp;16&amp;P</oddFooter>
  </headerFooter>
  <rowBreaks count="1" manualBreakCount="1">
    <brk id="59"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1T01:49:41Z</dcterms:created>
  <dc:creator>尼崎市</dc:creator>
  <dc:description/>
  <dc:language>en-US</dc:language>
  <cp:lastModifiedBy>情報統計担当</cp:lastModifiedBy>
  <cp:lastPrinted>2015-12-18T08:22:59Z</cp:lastPrinted>
  <dcterms:modified xsi:type="dcterms:W3CDTF">2015-12-18T08:24:05Z</dcterms:modified>
  <cp:revision>0</cp:revision>
  <dc:subject/>
  <dc:title/>
</cp:coreProperties>
</file>