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注意" sheetId="2" state="visible" r:id="rId3"/>
    <sheet name="比較" sheetId="3" state="visible" r:id="rId4"/>
    <sheet name="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  <sheet name="各歳" sheetId="10" state="visible" r:id="rId11"/>
    <sheet name="奥書" sheetId="11" state="visible" r:id="rId12"/>
  </sheets>
  <definedNames>
    <definedName function="false" hidden="false" localSheetId="3" name="Excel_BuiltIn__FilterDatabase" vbProcedure="false">全市・中央!$A$11:$V$199</definedName>
    <definedName function="false" hidden="false" localSheetId="4" name="Excel_BuiltIn__FilterDatabase" vbProcedure="false">小田!$A$9:$V$111</definedName>
    <definedName function="false" hidden="false" localSheetId="5" name="Excel_BuiltIn__FilterDatabase" vbProcedure="false">大庄!$A$8:$V$100</definedName>
    <definedName function="false" hidden="false" localSheetId="6" name="Excel_BuiltIn__FilterDatabase" vbProcedure="false">立花!$A$9:$V$96</definedName>
    <definedName function="false" hidden="false" localSheetId="7" name="Excel_BuiltIn__FilterDatabase" vbProcedure="false">武庫!$A$9:$V$73</definedName>
    <definedName function="false" hidden="false" localSheetId="8" name="Excel_BuiltIn__FilterDatabase" vbProcedure="false">園田!$A$8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08">
  <si>
    <t xml:space="preserve">尼　崎　市　の　人　口</t>
  </si>
  <si>
    <t xml:space="preserve">平成２２年 国勢調査結果</t>
  </si>
  <si>
    <r>
      <rPr>
        <sz val="14"/>
        <rFont val="Noto Sans"/>
        <family val="2"/>
      </rPr>
      <t xml:space="preserve">（町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、年齢別（５歳）人口）</t>
    </r>
  </si>
  <si>
    <t xml:space="preserve">（全市、年齢（各歳）別人口）</t>
  </si>
  <si>
    <t xml:space="preserve">平成２２年１０月１日現在</t>
  </si>
  <si>
    <t xml:space="preserve">尼　　崎　　市</t>
  </si>
  <si>
    <t xml:space="preserve">利　用　上　の　注　意</t>
  </si>
  <si>
    <t xml:space="preserve">１　集計結果の公表について</t>
  </si>
  <si>
    <t xml:space="preserve">　　ここに掲載する世帯数及び人口は、平成２２年１０月１日現在で実施された平成２２年国勢調査の</t>
  </si>
  <si>
    <t xml:space="preserve">　集計結果です。この集計数値は総務省統計局『国勢調査』の調査票情報を本市が独自に集計した</t>
  </si>
  <si>
    <t xml:space="preserve">　ものです。総務省では、小地域集計が公表されておりますので、あわせてご参考にしてください。</t>
  </si>
  <si>
    <t xml:space="preserve">２　調査の対象</t>
  </si>
  <si>
    <t xml:space="preserve">　　国勢調査では、住民票などの届出に関係なく、平成２２年１０月１日現在、調査区内にふだん住ん</t>
  </si>
  <si>
    <t xml:space="preserve">　でいる人及びふだん住んでいるとみなされる人すべてを、その人がふだん住んでいる場所で、世帯</t>
  </si>
  <si>
    <t xml:space="preserve">　ごとに調査しています。</t>
  </si>
  <si>
    <t xml:space="preserve">　　外国人も調査の対象になります。ただし、外国の外交使節団・領事機関の構成員（随員を含む。）</t>
  </si>
  <si>
    <t xml:space="preserve">　及びその家族並びに外国軍隊の軍人・軍属及びその家族は、調査していません。</t>
  </si>
  <si>
    <t xml:space="preserve">３　結果表中に用いる記号</t>
  </si>
  <si>
    <t xml:space="preserve">　　結果表に用いる記号の意味は以下のとおりです。</t>
  </si>
  <si>
    <t xml:space="preserve">　　「－」</t>
  </si>
  <si>
    <t xml:space="preserve">・・・・・・・・・・</t>
  </si>
  <si>
    <t xml:space="preserve">該当数字なし</t>
  </si>
  <si>
    <t xml:space="preserve">　　「△」</t>
  </si>
  <si>
    <t xml:space="preserve">減少</t>
  </si>
  <si>
    <r>
      <rPr>
        <sz val="11"/>
        <rFont val="Noto Sans"/>
        <family val="2"/>
      </rPr>
      <t xml:space="preserve">　　「 </t>
    </r>
    <r>
      <rPr>
        <sz val="11"/>
        <rFont val="ＭＳ Ｐ明朝"/>
        <family val="1"/>
        <charset val="128"/>
      </rPr>
      <t xml:space="preserve">x </t>
    </r>
    <r>
      <rPr>
        <sz val="11"/>
        <rFont val="Noto Sans"/>
        <family val="2"/>
      </rPr>
      <t xml:space="preserve">」</t>
    </r>
  </si>
  <si>
    <t xml:space="preserve">個々の申告者の秘密を保護するため、秘匿した箇所です。</t>
  </si>
  <si>
    <r>
      <rPr>
        <sz val="11"/>
        <rFont val="Noto Sans"/>
        <family val="2"/>
      </rPr>
      <t xml:space="preserve">その秘匿した数字は最寄の欄に合算し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表しました。</t>
    </r>
  </si>
  <si>
    <t xml:space="preserve">目　　次</t>
  </si>
  <si>
    <r>
      <rPr>
        <sz val="11"/>
        <rFont val="Noto Sans"/>
        <family val="2"/>
      </rPr>
      <t xml:space="preserve">１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との比較</t>
    </r>
  </si>
  <si>
    <t xml:space="preserve">　　（１）　　世帯数及び人口総数　　・・・・・・・・・・・・・・・・・・・・・・・・・・・・・・・・・・・・・・・</t>
  </si>
  <si>
    <t xml:space="preserve">　　（２）　　男女別人口　　　　　　　　・・・・・・・・・・・・・・・・・・・・・・・・・・・・・・・・・・・・・・・</t>
  </si>
  <si>
    <r>
      <rPr>
        <sz val="11"/>
        <rFont val="Noto Sans"/>
        <family val="2"/>
      </rPr>
      <t xml:space="preserve">２　　　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・年齢別（５歳）世帯数及び人口</t>
    </r>
  </si>
  <si>
    <t xml:space="preserve">　　（１）　　全市・中央地区　　・・・・・・・・・・・・・・・・・・・・・・・・・・・・・・・・・・・・・・・・・・・</t>
  </si>
  <si>
    <t xml:space="preserve">　　（２）　　小田地区　　　　　　・・・・・・・・・・・・・・・・・・・・・・・・・・・・・・・・・・・・・・・・・・・</t>
  </si>
  <si>
    <t xml:space="preserve">　　（３）　　大庄地区　　　　　　・・・・・・・・・・・・・・・・・・・・・・・・・・・・・・・・・・・・・・・・・・・</t>
  </si>
  <si>
    <t xml:space="preserve">　　（４）　　立花地区　　　　　　・・・・・・・・・・・・・・・・・・・・・・・・・・・・・・・・・・・・・・・・・・・</t>
  </si>
  <si>
    <t xml:space="preserve">　　（５）　　武庫地区　　　　　　・・・・・・・・・・・・・・・・・・・・・・・・・・・・・・・・・・・・・・・・・・・</t>
  </si>
  <si>
    <t xml:space="preserve">　　（６）　　園田地区　　　　　　・・・・・・・・・・・・・・・・・・・・・・・・・・・・・・・・・・・・・・・・・・・</t>
  </si>
  <si>
    <t xml:space="preserve">３　　　全市、年齢（各歳）別人口　　・・・・・・・・・・・・・・・・・・・・・・・・・・・・・・・・・・・・・・</t>
  </si>
  <si>
    <t xml:space="preserve">１　 平 成 ２２ 年 国 勢 調 査 結 果 と の 比 較</t>
  </si>
  <si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世帯数及び人口総数</t>
    </r>
  </si>
  <si>
    <t xml:space="preserve">地　区</t>
  </si>
  <si>
    <r>
      <rPr>
        <sz val="11"/>
        <rFont val="Noto Sans"/>
        <family val="2"/>
      </rPr>
      <t xml:space="preserve">平成２２年 </t>
    </r>
    <r>
      <rPr>
        <sz val="10"/>
        <rFont val="Noto Sans"/>
        <family val="2"/>
      </rPr>
      <t xml:space="preserve">①</t>
    </r>
  </si>
  <si>
    <r>
      <rPr>
        <sz val="11"/>
        <rFont val="Noto Sans"/>
        <family val="2"/>
      </rPr>
      <t xml:space="preserve">平成１７年 </t>
    </r>
    <r>
      <rPr>
        <sz val="10"/>
        <rFont val="Noto Sans"/>
        <family val="2"/>
      </rPr>
      <t xml:space="preserve">②</t>
    </r>
  </si>
  <si>
    <r>
      <rPr>
        <sz val="11"/>
        <rFont val="Noto Sans"/>
        <family val="2"/>
      </rPr>
      <t xml:space="preserve">差 </t>
    </r>
    <r>
      <rPr>
        <sz val="10"/>
        <rFont val="Noto Sans"/>
        <family val="2"/>
      </rPr>
      <t xml:space="preserve">③＝①</t>
    </r>
    <r>
      <rPr>
        <sz val="10"/>
        <rFont val="ＭＳ Ｐ明朝"/>
        <family val="1"/>
        <charset val="128"/>
      </rPr>
      <t xml:space="preserve">-②</t>
    </r>
  </si>
  <si>
    <r>
      <rPr>
        <sz val="11"/>
        <rFont val="Noto Sans"/>
        <family val="2"/>
      </rPr>
      <t xml:space="preserve">増加率　</t>
    </r>
    <r>
      <rPr>
        <sz val="10"/>
        <rFont val="Noto Sans"/>
        <family val="2"/>
      </rPr>
      <t xml:space="preserve">③</t>
    </r>
    <r>
      <rPr>
        <sz val="10"/>
        <rFont val="ＭＳ Ｐ明朝"/>
        <family val="1"/>
        <charset val="128"/>
      </rPr>
      <t xml:space="preserve">/②×100</t>
    </r>
  </si>
  <si>
    <t xml:space="preserve">世帯数</t>
  </si>
  <si>
    <t xml:space="preserve">人　口</t>
  </si>
  <si>
    <t xml:space="preserve">％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男 女 別 人 口</t>
    </r>
  </si>
  <si>
    <t xml:space="preserve">平成２２年 ①</t>
  </si>
  <si>
    <t xml:space="preserve">平成１７年 ②</t>
  </si>
  <si>
    <r>
      <rPr>
        <sz val="11"/>
        <rFont val="Noto Sans"/>
        <family val="2"/>
      </rPr>
      <t xml:space="preserve">差　</t>
    </r>
    <r>
      <rPr>
        <sz val="10"/>
        <rFont val="Noto Sans"/>
        <family val="2"/>
      </rPr>
      <t xml:space="preserve">①</t>
    </r>
    <r>
      <rPr>
        <sz val="10"/>
        <rFont val="ＭＳ Ｐ明朝"/>
        <family val="1"/>
        <charset val="128"/>
      </rPr>
      <t xml:space="preserve">-②</t>
    </r>
  </si>
  <si>
    <t xml:space="preserve">男</t>
  </si>
  <si>
    <t xml:space="preserve">女</t>
  </si>
  <si>
    <t xml:space="preserve">男女比</t>
  </si>
  <si>
    <t xml:space="preserve">　※男女比　：　女性１００人に対する男性の割合を指す</t>
  </si>
  <si>
    <t xml:space="preserve">（参考　平成２２年国勢調査</t>
  </si>
  <si>
    <t xml:space="preserve">速報値による地区別人口）</t>
  </si>
  <si>
    <t xml:space="preserve">人口総数</t>
  </si>
  <si>
    <t xml:space="preserve">２　　町（丁）別・年齢別（５歳） 世 帯 数 及 び 人 口 </t>
  </si>
  <si>
    <t xml:space="preserve">（１）　全市・中央地区</t>
  </si>
  <si>
    <t xml:space="preserve">（平成２２年１０月１日現在）</t>
  </si>
  <si>
    <r>
      <rPr>
        <sz val="11"/>
        <rFont val="Noto Sans"/>
        <family val="2"/>
      </rPr>
      <t xml:space="preserve">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丁）</t>
    </r>
  </si>
  <si>
    <t xml:space="preserve">総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以上</t>
    </r>
  </si>
  <si>
    <t xml:space="preserve">不詳</t>
  </si>
  <si>
    <r>
      <rPr>
        <sz val="9"/>
        <rFont val="Noto Sans"/>
        <family val="2"/>
      </rPr>
      <t xml:space="preserve">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丁）</t>
    </r>
  </si>
  <si>
    <t xml:space="preserve">全市総数</t>
  </si>
  <si>
    <t xml:space="preserve">中央地区合計</t>
  </si>
  <si>
    <t xml:space="preserve">北城内</t>
  </si>
  <si>
    <t xml:space="preserve">南城内</t>
  </si>
  <si>
    <t xml:space="preserve">東本町　１</t>
  </si>
  <si>
    <t xml:space="preserve">東本町　２</t>
  </si>
  <si>
    <t xml:space="preserve">東本町　３</t>
  </si>
  <si>
    <t xml:space="preserve">東本町　４</t>
  </si>
  <si>
    <t xml:space="preserve">東松島町</t>
  </si>
  <si>
    <t xml:space="preserve">西松島町</t>
  </si>
  <si>
    <t xml:space="preserve">東初島町</t>
  </si>
  <si>
    <t xml:space="preserve">x</t>
  </si>
  <si>
    <t xml:space="preserve">北初島町</t>
  </si>
  <si>
    <t xml:space="preserve">(21)</t>
  </si>
  <si>
    <t xml:space="preserve">(29)</t>
  </si>
  <si>
    <t xml:space="preserve">(8)</t>
  </si>
  <si>
    <t xml:space="preserve">(1)</t>
  </si>
  <si>
    <t xml:space="preserve">-</t>
  </si>
  <si>
    <t xml:space="preserve">(3)</t>
  </si>
  <si>
    <t xml:space="preserve">(2)</t>
  </si>
  <si>
    <t xml:space="preserve">(4)</t>
  </si>
  <si>
    <t xml:space="preserve">(5)</t>
  </si>
  <si>
    <t xml:space="preserve">南初島町</t>
  </si>
  <si>
    <t xml:space="preserve">蓬川荘園</t>
  </si>
  <si>
    <t xml:space="preserve">昭和通　１</t>
  </si>
  <si>
    <t xml:space="preserve">昭和通　２</t>
  </si>
  <si>
    <t xml:space="preserve">昭和通　３</t>
  </si>
  <si>
    <t xml:space="preserve">昭和通　４</t>
  </si>
  <si>
    <t xml:space="preserve">昭和通　５</t>
  </si>
  <si>
    <t xml:space="preserve">昭和通　６</t>
  </si>
  <si>
    <t xml:space="preserve">昭和通　７</t>
  </si>
  <si>
    <t xml:space="preserve">昭和通　８</t>
  </si>
  <si>
    <t xml:space="preserve">昭和通　９</t>
  </si>
  <si>
    <t xml:space="preserve">昭和南通　３</t>
  </si>
  <si>
    <t xml:space="preserve">昭和南通　４</t>
  </si>
  <si>
    <t xml:space="preserve">昭和南通　５</t>
  </si>
  <si>
    <t xml:space="preserve">昭和南通　６</t>
  </si>
  <si>
    <t xml:space="preserve">昭和南通　７</t>
  </si>
  <si>
    <t xml:space="preserve">昭和南通　８</t>
  </si>
  <si>
    <t xml:space="preserve">昭和南通　９</t>
  </si>
  <si>
    <t xml:space="preserve">神田北通　１</t>
  </si>
  <si>
    <t xml:space="preserve">神田北通　２</t>
  </si>
  <si>
    <t xml:space="preserve">神田北通　３</t>
  </si>
  <si>
    <t xml:space="preserve">神田北通　４</t>
  </si>
  <si>
    <t xml:space="preserve">神田北通　５</t>
  </si>
  <si>
    <t xml:space="preserve">神田北通　６</t>
  </si>
  <si>
    <t xml:space="preserve">神田北通　７</t>
  </si>
  <si>
    <t xml:space="preserve">神田北通　８</t>
  </si>
  <si>
    <t xml:space="preserve">神田北通　９</t>
  </si>
  <si>
    <t xml:space="preserve">（１）　全市・中央地区（続き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神田中通　１</t>
  </si>
  <si>
    <t xml:space="preserve">神田中通　２</t>
  </si>
  <si>
    <t xml:space="preserve">神田中通　３</t>
  </si>
  <si>
    <t xml:space="preserve">神田中通　４</t>
  </si>
  <si>
    <t xml:space="preserve">神田中通　５</t>
  </si>
  <si>
    <t xml:space="preserve">神田中通　６</t>
  </si>
  <si>
    <t xml:space="preserve">神田中通　７</t>
  </si>
  <si>
    <t xml:space="preserve">神田中通　８</t>
  </si>
  <si>
    <t xml:space="preserve">神田中通　９</t>
  </si>
  <si>
    <t xml:space="preserve">神田南通　１</t>
  </si>
  <si>
    <t xml:space="preserve">神田南通　２</t>
  </si>
  <si>
    <t xml:space="preserve">神田南通　３</t>
  </si>
  <si>
    <t xml:space="preserve">神田南通　４</t>
  </si>
  <si>
    <t xml:space="preserve">神田南通　５</t>
  </si>
  <si>
    <t xml:space="preserve">神田南通　６</t>
  </si>
  <si>
    <t xml:space="preserve">御園町</t>
  </si>
  <si>
    <t xml:space="preserve">西御園町</t>
  </si>
  <si>
    <t xml:space="preserve">東御園町</t>
  </si>
  <si>
    <t xml:space="preserve">建家町</t>
  </si>
  <si>
    <t xml:space="preserve">開明町　１</t>
  </si>
  <si>
    <t xml:space="preserve">開明町　２</t>
  </si>
  <si>
    <t xml:space="preserve">開明町　３</t>
  </si>
  <si>
    <t xml:space="preserve">寺町</t>
  </si>
  <si>
    <t xml:space="preserve">東桜木町</t>
  </si>
  <si>
    <t xml:space="preserve">西桜木町</t>
  </si>
  <si>
    <t xml:space="preserve">汐町</t>
  </si>
  <si>
    <t xml:space="preserve">玄番北之町</t>
  </si>
  <si>
    <t xml:space="preserve">玄番南之町</t>
  </si>
  <si>
    <t xml:space="preserve">西本町北通　３</t>
  </si>
  <si>
    <t xml:space="preserve">西本町北通　４</t>
  </si>
  <si>
    <t xml:space="preserve">(77)</t>
  </si>
  <si>
    <t xml:space="preserve">(133)</t>
  </si>
  <si>
    <t xml:space="preserve">(72)</t>
  </si>
  <si>
    <t xml:space="preserve">(61)</t>
  </si>
  <si>
    <t xml:space="preserve">(6)</t>
  </si>
  <si>
    <t xml:space="preserve">(7)</t>
  </si>
  <si>
    <t xml:space="preserve">(9)</t>
  </si>
  <si>
    <t xml:space="preserve">(11)</t>
  </si>
  <si>
    <t xml:space="preserve">(10)</t>
  </si>
  <si>
    <t xml:space="preserve">(14)</t>
  </si>
  <si>
    <t xml:space="preserve">(19)</t>
  </si>
  <si>
    <t xml:space="preserve">西本町北通　５</t>
  </si>
  <si>
    <t xml:space="preserve">西本町　１</t>
  </si>
  <si>
    <t xml:space="preserve">西本町　２</t>
  </si>
  <si>
    <t xml:space="preserve">西本町　３</t>
  </si>
  <si>
    <t xml:space="preserve">西本町　４</t>
  </si>
  <si>
    <t xml:space="preserve">西本町　５</t>
  </si>
  <si>
    <t xml:space="preserve">西本町　６</t>
  </si>
  <si>
    <t xml:space="preserve">西本町　７</t>
  </si>
  <si>
    <t xml:space="preserve">西本町　８</t>
  </si>
  <si>
    <t xml:space="preserve">中在家町　１</t>
  </si>
  <si>
    <t xml:space="preserve">中在家町　２</t>
  </si>
  <si>
    <t xml:space="preserve">中在家町　３</t>
  </si>
  <si>
    <t xml:space="preserve">中在家町　４</t>
  </si>
  <si>
    <t xml:space="preserve">北竹谷町　１</t>
  </si>
  <si>
    <t xml:space="preserve">北竹谷町　２</t>
  </si>
  <si>
    <t xml:space="preserve">北竹谷町　３</t>
  </si>
  <si>
    <t xml:space="preserve">宮内町　１</t>
  </si>
  <si>
    <t xml:space="preserve">宮内町　２</t>
  </si>
  <si>
    <t xml:space="preserve">宮内町　３</t>
  </si>
  <si>
    <t xml:space="preserve">竹谷町　１</t>
  </si>
  <si>
    <t xml:space="preserve">竹谷町　２</t>
  </si>
  <si>
    <t xml:space="preserve">竹谷町　３</t>
  </si>
  <si>
    <t xml:space="preserve">南竹谷町　１</t>
  </si>
  <si>
    <t xml:space="preserve">南竹谷町　２</t>
  </si>
  <si>
    <t xml:space="preserve">南竹谷町　３</t>
  </si>
  <si>
    <t xml:space="preserve">東向島東之町</t>
  </si>
  <si>
    <t xml:space="preserve">東向島西之町</t>
  </si>
  <si>
    <t xml:space="preserve">西向島町</t>
  </si>
  <si>
    <t xml:space="preserve">東高洲町</t>
  </si>
  <si>
    <t xml:space="preserve">西高洲町</t>
  </si>
  <si>
    <t xml:space="preserve">大高洲町</t>
  </si>
  <si>
    <t xml:space="preserve">東浜町</t>
  </si>
  <si>
    <t xml:space="preserve">東海岸町</t>
  </si>
  <si>
    <t xml:space="preserve">西海岸町</t>
  </si>
  <si>
    <t xml:space="preserve">西難波町　１</t>
  </si>
  <si>
    <t xml:space="preserve">西難波町　２</t>
  </si>
  <si>
    <t xml:space="preserve">西難波町　３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１</t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東大物町　</t>
    </r>
    <r>
      <rPr>
        <sz val="9"/>
        <rFont val="ＭＳ Ｐ明朝"/>
        <family val="1"/>
        <charset val="128"/>
      </rPr>
      <t xml:space="preserve">1</t>
    </r>
  </si>
  <si>
    <t xml:space="preserve">東大物町　２　　</t>
  </si>
  <si>
    <t xml:space="preserve">(396)</t>
  </si>
  <si>
    <t xml:space="preserve">(871)</t>
  </si>
  <si>
    <t xml:space="preserve">(438)</t>
  </si>
  <si>
    <t xml:space="preserve">(433)</t>
  </si>
  <si>
    <t xml:space="preserve">(25)</t>
  </si>
  <si>
    <t xml:space="preserve">(24)</t>
  </si>
  <si>
    <t xml:space="preserve">(28)</t>
  </si>
  <si>
    <t xml:space="preserve">(30)</t>
  </si>
  <si>
    <t xml:space="preserve">(37)</t>
  </si>
  <si>
    <t xml:space="preserve">(39)</t>
  </si>
  <si>
    <t xml:space="preserve">(36)</t>
  </si>
  <si>
    <t xml:space="preserve">(58)</t>
  </si>
  <si>
    <t xml:space="preserve">(49)</t>
  </si>
  <si>
    <t xml:space="preserve">(44)</t>
  </si>
  <si>
    <t xml:space="preserve">(65)</t>
  </si>
  <si>
    <t xml:space="preserve">(91)</t>
  </si>
  <si>
    <t xml:space="preserve">(74)</t>
  </si>
  <si>
    <t xml:space="preserve">(70)</t>
  </si>
  <si>
    <t xml:space="preserve">(128)</t>
  </si>
  <si>
    <t xml:space="preserve">扶桑町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r>
      <rPr>
        <sz val="9"/>
        <rFont val="Noto Sans"/>
        <family val="2"/>
      </rPr>
      <t xml:space="preserve">築地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t xml:space="preserve">（２）　小田地区</t>
  </si>
  <si>
    <t xml:space="preserve">小田地区合計</t>
  </si>
  <si>
    <t xml:space="preserve">久々知西町　１</t>
  </si>
  <si>
    <t xml:space="preserve">久々知西町　２</t>
  </si>
  <si>
    <t xml:space="preserve">久々知　１</t>
  </si>
  <si>
    <t xml:space="preserve">久々知　２</t>
  </si>
  <si>
    <t xml:space="preserve">久々知　３</t>
  </si>
  <si>
    <t xml:space="preserve">次屋　１</t>
  </si>
  <si>
    <t xml:space="preserve">次屋　２</t>
  </si>
  <si>
    <t xml:space="preserve">次屋　３</t>
  </si>
  <si>
    <t xml:space="preserve">次屋　４</t>
  </si>
  <si>
    <t xml:space="preserve">下坂部　１</t>
  </si>
  <si>
    <t xml:space="preserve">下坂部　２</t>
  </si>
  <si>
    <t xml:space="preserve">下坂部　３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下坂部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大物町　</t>
    </r>
    <r>
      <rPr>
        <sz val="9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名神町　３</t>
  </si>
  <si>
    <t xml:space="preserve">潮江　１</t>
  </si>
  <si>
    <t xml:space="preserve">潮江　２</t>
  </si>
  <si>
    <t xml:space="preserve">潮江　３</t>
  </si>
  <si>
    <t xml:space="preserve">潮江　４</t>
  </si>
  <si>
    <t xml:space="preserve">潮江　５</t>
  </si>
  <si>
    <t xml:space="preserve">浜　１</t>
  </si>
  <si>
    <t xml:space="preserve">浜　２</t>
  </si>
  <si>
    <t xml:space="preserve">浜　３</t>
  </si>
  <si>
    <t xml:space="preserve">神崎町</t>
  </si>
  <si>
    <t xml:space="preserve">高田町</t>
  </si>
  <si>
    <t xml:space="preserve">額田町　　</t>
  </si>
  <si>
    <t xml:space="preserve">善法寺町</t>
  </si>
  <si>
    <t xml:space="preserve">弥生ヶ丘町</t>
  </si>
  <si>
    <t xml:space="preserve">常光寺　１</t>
  </si>
  <si>
    <t xml:space="preserve">常光寺　２</t>
  </si>
  <si>
    <t xml:space="preserve">常光寺　３</t>
  </si>
  <si>
    <t xml:space="preserve">(566)</t>
  </si>
  <si>
    <t xml:space="preserve">(1148)</t>
  </si>
  <si>
    <t xml:space="preserve">(580)</t>
  </si>
  <si>
    <t xml:space="preserve">(568)</t>
  </si>
  <si>
    <t xml:space="preserve">(42)</t>
  </si>
  <si>
    <t xml:space="preserve">(45)</t>
  </si>
  <si>
    <t xml:space="preserve">(38)</t>
  </si>
  <si>
    <t xml:space="preserve">(92)</t>
  </si>
  <si>
    <t xml:space="preserve">(126)</t>
  </si>
  <si>
    <t xml:space="preserve">(111)</t>
  </si>
  <si>
    <t xml:space="preserve">(64)</t>
  </si>
  <si>
    <t xml:space="preserve">(71)</t>
  </si>
  <si>
    <t xml:space="preserve">(59)</t>
  </si>
  <si>
    <t xml:space="preserve">(66)</t>
  </si>
  <si>
    <t xml:space="preserve">(114)</t>
  </si>
  <si>
    <t xml:space="preserve">常光寺　４</t>
  </si>
  <si>
    <t xml:space="preserve">今福　１</t>
  </si>
  <si>
    <t xml:space="preserve">今福　２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t xml:space="preserve">（２）　小田地区（続き）</t>
  </si>
  <si>
    <t xml:space="preserve">杭瀬北新町　１</t>
  </si>
  <si>
    <t xml:space="preserve">杭瀬北新町　２</t>
  </si>
  <si>
    <t xml:space="preserve">杭瀬北新町　３</t>
  </si>
  <si>
    <t xml:space="preserve">杭瀬北新町　４</t>
  </si>
  <si>
    <t xml:space="preserve">梶ケ島</t>
  </si>
  <si>
    <t xml:space="preserve">杭瀬本町　１</t>
  </si>
  <si>
    <t xml:space="preserve">杭瀬本町　２</t>
  </si>
  <si>
    <t xml:space="preserve">杭瀬本町　３</t>
  </si>
  <si>
    <t xml:space="preserve">杭瀬寺島　１</t>
  </si>
  <si>
    <t xml:space="preserve">杭瀬寺島　２</t>
  </si>
  <si>
    <t xml:space="preserve">杭瀬南新町　１</t>
  </si>
  <si>
    <t xml:space="preserve">杭瀬南新町　２</t>
  </si>
  <si>
    <t xml:space="preserve">杭瀬南新町　３</t>
  </si>
  <si>
    <t xml:space="preserve">(34)</t>
  </si>
  <si>
    <t xml:space="preserve">(13)</t>
  </si>
  <si>
    <t xml:space="preserve">杭瀬南新町　４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東大物町　１</t>
  </si>
  <si>
    <t xml:space="preserve">長洲東通　１　</t>
  </si>
  <si>
    <t xml:space="preserve">長洲東通　２　</t>
  </si>
  <si>
    <t xml:space="preserve">長洲東通　３　</t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t xml:space="preserve">（３）　大庄地区</t>
  </si>
  <si>
    <t xml:space="preserve">大庄地区合計</t>
  </si>
  <si>
    <t xml:space="preserve">浜田町　１</t>
  </si>
  <si>
    <t xml:space="preserve">浜田町　２</t>
  </si>
  <si>
    <t xml:space="preserve">浜田町　３</t>
  </si>
  <si>
    <t xml:space="preserve">浜田町　４</t>
  </si>
  <si>
    <t xml:space="preserve">浜田町　５</t>
  </si>
  <si>
    <t xml:space="preserve">崇徳院　１</t>
  </si>
  <si>
    <t xml:space="preserve">崇徳院　２</t>
  </si>
  <si>
    <t xml:space="preserve">崇徳院　３</t>
  </si>
  <si>
    <t xml:space="preserve">蓬川町</t>
  </si>
  <si>
    <t xml:space="preserve">大庄川田町</t>
  </si>
  <si>
    <t xml:space="preserve">菜切山町</t>
  </si>
  <si>
    <t xml:space="preserve">琴浦町</t>
  </si>
  <si>
    <t xml:space="preserve">水明町</t>
  </si>
  <si>
    <t xml:space="preserve">大庄中通　１</t>
  </si>
  <si>
    <t xml:space="preserve">大庄中通　２</t>
  </si>
  <si>
    <t xml:space="preserve">大庄中通　３</t>
  </si>
  <si>
    <t xml:space="preserve">大庄中通　４</t>
  </si>
  <si>
    <t xml:space="preserve">大庄中通　５</t>
  </si>
  <si>
    <t xml:space="preserve">道意町　１</t>
  </si>
  <si>
    <t xml:space="preserve">道意町　２</t>
  </si>
  <si>
    <t xml:space="preserve">道意町　３</t>
  </si>
  <si>
    <t xml:space="preserve">道意町　４</t>
  </si>
  <si>
    <t xml:space="preserve">道意町　５</t>
  </si>
  <si>
    <t xml:space="preserve">道意町　６</t>
  </si>
  <si>
    <t xml:space="preserve">(920)</t>
  </si>
  <si>
    <t xml:space="preserve">(1972)</t>
  </si>
  <si>
    <t xml:space="preserve">(1021)</t>
  </si>
  <si>
    <t xml:space="preserve">(951)</t>
  </si>
  <si>
    <t xml:space="preserve">(69)</t>
  </si>
  <si>
    <t xml:space="preserve">(110)</t>
  </si>
  <si>
    <t xml:space="preserve">(99)</t>
  </si>
  <si>
    <t xml:space="preserve">(112)</t>
  </si>
  <si>
    <t xml:space="preserve">(81)</t>
  </si>
  <si>
    <t xml:space="preserve">(86)</t>
  </si>
  <si>
    <t xml:space="preserve">(151)</t>
  </si>
  <si>
    <t xml:space="preserve">(170)</t>
  </si>
  <si>
    <t xml:space="preserve">(147)</t>
  </si>
  <si>
    <t xml:space="preserve">(130)</t>
  </si>
  <si>
    <t xml:space="preserve">(166)</t>
  </si>
  <si>
    <t xml:space="preserve">(146)</t>
  </si>
  <si>
    <t xml:space="preserve">(131)</t>
  </si>
  <si>
    <t xml:space="preserve">(183)</t>
  </si>
  <si>
    <t xml:space="preserve">道意町　７</t>
  </si>
  <si>
    <t xml:space="preserve">武庫川町　１</t>
  </si>
  <si>
    <t xml:space="preserve">武庫川町　２</t>
  </si>
  <si>
    <t xml:space="preserve">武庫川町　３</t>
  </si>
  <si>
    <t xml:space="preserve">武庫川町　４</t>
  </si>
  <si>
    <t xml:space="preserve">元浜町　１</t>
  </si>
  <si>
    <t xml:space="preserve">元浜町　２</t>
  </si>
  <si>
    <t xml:space="preserve">元浜町　３</t>
  </si>
  <si>
    <t xml:space="preserve">元浜町　４</t>
  </si>
  <si>
    <t xml:space="preserve">元浜町　５</t>
  </si>
  <si>
    <t xml:space="preserve">(213)</t>
  </si>
  <si>
    <t xml:space="preserve">(527)</t>
  </si>
  <si>
    <t xml:space="preserve">(276)</t>
  </si>
  <si>
    <t xml:space="preserve">(251)</t>
  </si>
  <si>
    <t xml:space="preserve">(23)</t>
  </si>
  <si>
    <t xml:space="preserve">(33)</t>
  </si>
  <si>
    <t xml:space="preserve">(40)</t>
  </si>
  <si>
    <t xml:space="preserve">(47)</t>
  </si>
  <si>
    <t xml:space="preserve">(50)</t>
  </si>
  <si>
    <t xml:space="preserve">(54)</t>
  </si>
  <si>
    <t xml:space="preserve">中浜町</t>
  </si>
  <si>
    <t xml:space="preserve">鶴町</t>
  </si>
  <si>
    <t xml:space="preserve">末広町　１</t>
  </si>
  <si>
    <t xml:space="preserve">末広町　２</t>
  </si>
  <si>
    <t xml:space="preserve">（３）　大庄地区（続き）</t>
  </si>
  <si>
    <t xml:space="preserve">大浜町　１・２</t>
  </si>
  <si>
    <t xml:space="preserve">扇町</t>
  </si>
  <si>
    <t xml:space="preserve">平左衛門町</t>
  </si>
  <si>
    <t xml:space="preserve">丸島町</t>
  </si>
  <si>
    <t xml:space="preserve">稲葉荘　１</t>
  </si>
  <si>
    <t xml:space="preserve">稲葉荘　２</t>
  </si>
  <si>
    <t xml:space="preserve">稲葉荘　３</t>
  </si>
  <si>
    <t xml:space="preserve">稲葉荘　４</t>
  </si>
  <si>
    <t xml:space="preserve">稲葉元町　１</t>
  </si>
  <si>
    <t xml:space="preserve">稲葉元町　２</t>
  </si>
  <si>
    <t xml:space="preserve">稲葉元町　３</t>
  </si>
  <si>
    <t xml:space="preserve">大庄西町　１</t>
  </si>
  <si>
    <t xml:space="preserve">大庄西町　２</t>
  </si>
  <si>
    <t xml:space="preserve">大庄西町　３</t>
  </si>
  <si>
    <t xml:space="preserve">大庄西町　４</t>
  </si>
  <si>
    <t xml:space="preserve">大庄北　１</t>
  </si>
  <si>
    <t xml:space="preserve">大庄北　２</t>
  </si>
  <si>
    <t xml:space="preserve">大庄北　３</t>
  </si>
  <si>
    <t xml:space="preserve">大庄北　４</t>
  </si>
  <si>
    <t xml:space="preserve">大庄北　５</t>
  </si>
  <si>
    <t xml:space="preserve">大島　１</t>
  </si>
  <si>
    <t xml:space="preserve">大島　２</t>
  </si>
  <si>
    <t xml:space="preserve">大島　３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２</t>
  </si>
  <si>
    <t xml:space="preserve">西立花町　３</t>
  </si>
  <si>
    <t xml:space="preserve">西立花町　４</t>
  </si>
  <si>
    <t xml:space="preserve">西立花町　５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t xml:space="preserve">（４）　立花地区</t>
  </si>
  <si>
    <t xml:space="preserve">立花地区合計</t>
  </si>
  <si>
    <t xml:space="preserve">塚口町　１</t>
  </si>
  <si>
    <t xml:space="preserve">塚口町　２</t>
  </si>
  <si>
    <t xml:space="preserve">塚口町　３</t>
  </si>
  <si>
    <t xml:space="preserve">塚口町　４</t>
  </si>
  <si>
    <t xml:space="preserve">塚口町　５</t>
  </si>
  <si>
    <t xml:space="preserve">塚口町　６</t>
  </si>
  <si>
    <t xml:space="preserve">東七松町　１</t>
  </si>
  <si>
    <t xml:space="preserve">東七松町　２</t>
  </si>
  <si>
    <t xml:space="preserve">七松町　１</t>
  </si>
  <si>
    <t xml:space="preserve">七松町　２</t>
  </si>
  <si>
    <t xml:space="preserve">七松町　３</t>
  </si>
  <si>
    <t xml:space="preserve">南七松町　１</t>
  </si>
  <si>
    <t xml:space="preserve">南七松町　２</t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５</t>
  </si>
  <si>
    <t xml:space="preserve">南塚口町　６</t>
  </si>
  <si>
    <t xml:space="preserve">南塚口町　７</t>
  </si>
  <si>
    <t xml:space="preserve">南塚口町　８</t>
  </si>
  <si>
    <r>
      <rPr>
        <sz val="11"/>
        <rFont val="Noto Sans"/>
        <family val="2"/>
      </rPr>
      <t xml:space="preserve">名神町　１　　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</t>
    </r>
  </si>
  <si>
    <t xml:space="preserve">名神町　１</t>
  </si>
  <si>
    <t xml:space="preserve">名神町　２　</t>
  </si>
  <si>
    <t xml:space="preserve">大西町　１</t>
  </si>
  <si>
    <t xml:space="preserve">大西町　２</t>
  </si>
  <si>
    <t xml:space="preserve">大西町　３</t>
  </si>
  <si>
    <t xml:space="preserve">三反田町　１</t>
  </si>
  <si>
    <t xml:space="preserve">三反田町　２</t>
  </si>
  <si>
    <t xml:space="preserve">三反田町　３</t>
  </si>
  <si>
    <t xml:space="preserve">尾浜町　１</t>
  </si>
  <si>
    <t xml:space="preserve">尾浜町　２</t>
  </si>
  <si>
    <t xml:space="preserve">尾浜町　３</t>
  </si>
  <si>
    <t xml:space="preserve">立花町　１</t>
  </si>
  <si>
    <t xml:space="preserve">立花町　２</t>
  </si>
  <si>
    <t xml:space="preserve">立花町　３</t>
  </si>
  <si>
    <t xml:space="preserve">立花町　４</t>
  </si>
  <si>
    <t xml:space="preserve">水堂町　１</t>
  </si>
  <si>
    <t xml:space="preserve">水堂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</t>
    </r>
  </si>
  <si>
    <t xml:space="preserve">水堂町　４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t xml:space="preserve">（４）　立花地区（続き）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</t>
    </r>
  </si>
  <si>
    <t xml:space="preserve">南武庫之荘　２</t>
  </si>
  <si>
    <t xml:space="preserve">南武庫之荘　３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武庫之荘本町３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武庫之荘東　２</t>
  </si>
  <si>
    <t xml:space="preserve">富松町　１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塚口本町　１　　</t>
    </r>
    <r>
      <rPr>
        <sz val="11"/>
        <rFont val="ＭＳ Ｐ明朝"/>
        <family val="1"/>
        <charset val="128"/>
      </rPr>
      <t xml:space="preserve">(14)</t>
    </r>
  </si>
  <si>
    <t xml:space="preserve">塚口本町　１</t>
  </si>
  <si>
    <t xml:space="preserve">塚口本町　２</t>
  </si>
  <si>
    <t xml:space="preserve">塚口本町　３</t>
  </si>
  <si>
    <t xml:space="preserve">塚口本町　４</t>
  </si>
  <si>
    <t xml:space="preserve">塚口本町　５</t>
  </si>
  <si>
    <t xml:space="preserve">塚口本町　６</t>
  </si>
  <si>
    <t xml:space="preserve">塚口本町　７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5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８丁目は園田地区である。</t>
    </r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２，３丁目の一部（残り）と４，５丁目は大庄地区である。</t>
    </r>
  </si>
  <si>
    <t xml:space="preserve">（５）　武庫地区</t>
  </si>
  <si>
    <t xml:space="preserve">武庫地区合計</t>
  </si>
  <si>
    <t xml:space="preserve">武庫之荘　１</t>
  </si>
  <si>
    <t xml:space="preserve">武庫之荘　２</t>
  </si>
  <si>
    <t xml:space="preserve">武庫之荘　３</t>
  </si>
  <si>
    <t xml:space="preserve">武庫之荘　４</t>
  </si>
  <si>
    <t xml:space="preserve">武庫之荘　５</t>
  </si>
  <si>
    <t xml:space="preserve">武庫之荘　６</t>
  </si>
  <si>
    <t xml:space="preserve">武庫之荘　７</t>
  </si>
  <si>
    <t xml:space="preserve">武庫之荘　８</t>
  </si>
  <si>
    <t xml:space="preserve">武庫之荘　９</t>
  </si>
  <si>
    <t xml:space="preserve">武庫元町　１</t>
  </si>
  <si>
    <t xml:space="preserve">武庫元町　２</t>
  </si>
  <si>
    <t xml:space="preserve">武庫元町　３</t>
  </si>
  <si>
    <t xml:space="preserve">武庫豊町　２</t>
  </si>
  <si>
    <t xml:space="preserve">武庫豊町　３</t>
  </si>
  <si>
    <t xml:space="preserve">武庫町　１</t>
  </si>
  <si>
    <t xml:space="preserve">武庫町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6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7)</t>
    </r>
  </si>
  <si>
    <t xml:space="preserve">南武庫之荘　１</t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t xml:space="preserve">南武庫之荘　８</t>
  </si>
  <si>
    <t xml:space="preserve">南武庫之荘　９</t>
  </si>
  <si>
    <t xml:space="preserve">南武庫之荘１０</t>
  </si>
  <si>
    <t xml:space="preserve">南武庫之荘１１</t>
  </si>
  <si>
    <t xml:space="preserve">南武庫之荘１２</t>
  </si>
  <si>
    <t xml:space="preserve">武庫之荘西　２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8)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３丁目の一部（残り）は、立花地区である。</t>
    </r>
  </si>
  <si>
    <t xml:space="preserve">（５）　武庫地区（続き）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9)</t>
    </r>
  </si>
  <si>
    <t xml:space="preserve">武庫之荘東　１</t>
  </si>
  <si>
    <t xml:space="preserve">常吉　１</t>
  </si>
  <si>
    <t xml:space="preserve">常吉　２</t>
  </si>
  <si>
    <t xml:space="preserve">武庫の里　１</t>
  </si>
  <si>
    <t xml:space="preserve">武庫の里　２</t>
  </si>
  <si>
    <r>
      <rPr>
        <sz val="11"/>
        <rFont val="ＭＳ Ｐ明朝"/>
        <family val="1"/>
        <charset val="128"/>
      </rPr>
      <t xml:space="preserve">(19)</t>
    </r>
    <r>
      <rPr>
        <sz val="11"/>
        <rFont val="Noto Sans"/>
        <family val="2"/>
      </rPr>
      <t xml:space="preserve">　２丁目は立花地区である。</t>
    </r>
  </si>
  <si>
    <t xml:space="preserve">（６）　園田地区</t>
  </si>
  <si>
    <t xml:space="preserve">園田地区合計</t>
  </si>
  <si>
    <t xml:space="preserve">東園田町　１</t>
  </si>
  <si>
    <t xml:space="preserve">東園田町　２</t>
  </si>
  <si>
    <t xml:space="preserve">東園田町　３</t>
  </si>
  <si>
    <t xml:space="preserve">東園田町　４</t>
  </si>
  <si>
    <t xml:space="preserve">東園田町　５</t>
  </si>
  <si>
    <t xml:space="preserve">東園田町　６</t>
  </si>
  <si>
    <t xml:space="preserve">東園田町　７</t>
  </si>
  <si>
    <t xml:space="preserve">東園田町　８</t>
  </si>
  <si>
    <t xml:space="preserve">東園田町　９</t>
  </si>
  <si>
    <t xml:space="preserve">戸ノ内町　１</t>
  </si>
  <si>
    <t xml:space="preserve">戸ノ内町　２</t>
  </si>
  <si>
    <t xml:space="preserve">戸ノ内町　３</t>
  </si>
  <si>
    <t xml:space="preserve">戸ノ内町　４</t>
  </si>
  <si>
    <t xml:space="preserve">戸ノ内町　５</t>
  </si>
  <si>
    <t xml:space="preserve">戸ノ内町　６</t>
  </si>
  <si>
    <t xml:space="preserve">東塚口町　１</t>
  </si>
  <si>
    <t xml:space="preserve">東塚口町　２</t>
  </si>
  <si>
    <t xml:space="preserve">南塚口町　１</t>
  </si>
  <si>
    <t xml:space="preserve">南塚口町　２</t>
  </si>
  <si>
    <t xml:space="preserve">南塚口町　３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20)</t>
    </r>
  </si>
  <si>
    <t xml:space="preserve">上坂部　１</t>
  </si>
  <si>
    <t xml:space="preserve">上坂部　２</t>
  </si>
  <si>
    <t xml:space="preserve">上坂部　３</t>
  </si>
  <si>
    <t xml:space="preserve">若王寺　１</t>
  </si>
  <si>
    <t xml:space="preserve">若王寺　２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1)</t>
    </r>
  </si>
  <si>
    <t xml:space="preserve">田能　１</t>
  </si>
  <si>
    <t xml:space="preserve">田能　２</t>
  </si>
  <si>
    <t xml:space="preserve">田能　３</t>
  </si>
  <si>
    <t xml:space="preserve">田能　４</t>
  </si>
  <si>
    <t xml:space="preserve">田能　５</t>
  </si>
  <si>
    <t xml:space="preserve">田能　６</t>
  </si>
  <si>
    <r>
      <rPr>
        <sz val="11"/>
        <rFont val="ＭＳ Ｐ明朝"/>
        <family val="1"/>
        <charset val="128"/>
      </rPr>
      <t xml:space="preserve">(20) 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ＭＳ Ｐ明朝"/>
        <family val="1"/>
        <charset val="128"/>
      </rPr>
      <t xml:space="preserve">(21) </t>
    </r>
    <r>
      <rPr>
        <sz val="11"/>
        <rFont val="Noto Sans"/>
        <family val="2"/>
      </rPr>
      <t xml:space="preserve">１～３丁目の全部と４丁目の一部（残り）は、小田地区である。</t>
    </r>
  </si>
  <si>
    <t xml:space="preserve">（６）　園田地区（続き）</t>
  </si>
  <si>
    <t xml:space="preserve">椎堂　１</t>
  </si>
  <si>
    <t xml:space="preserve">椎堂　２</t>
  </si>
  <si>
    <t xml:space="preserve">猪名寺　１</t>
  </si>
  <si>
    <t xml:space="preserve">猪名寺　２</t>
  </si>
  <si>
    <t xml:space="preserve">猪名寺　３</t>
  </si>
  <si>
    <t xml:space="preserve">御園　１</t>
  </si>
  <si>
    <t xml:space="preserve">御園　２</t>
  </si>
  <si>
    <t xml:space="preserve">御園　３</t>
  </si>
  <si>
    <t xml:space="preserve">南清水</t>
  </si>
  <si>
    <t xml:space="preserve">口田中　１</t>
  </si>
  <si>
    <t xml:space="preserve">口田中　２</t>
  </si>
  <si>
    <t xml:space="preserve">瓦宮　１</t>
  </si>
  <si>
    <t xml:space="preserve">瓦宮　２</t>
  </si>
  <si>
    <r>
      <rPr>
        <sz val="11"/>
        <rFont val="Noto Sans"/>
        <family val="2"/>
      </rPr>
      <t xml:space="preserve">塚口本町　８　　</t>
    </r>
    <r>
      <rPr>
        <sz val="11"/>
        <rFont val="ＭＳ Ｐ明朝"/>
        <family val="1"/>
        <charset val="128"/>
      </rPr>
      <t xml:space="preserve">(22)</t>
    </r>
  </si>
  <si>
    <t xml:space="preserve">塚口本町　８</t>
  </si>
  <si>
    <t xml:space="preserve">食満　１</t>
  </si>
  <si>
    <t xml:space="preserve">食満　２</t>
  </si>
  <si>
    <t xml:space="preserve">食満　３</t>
  </si>
  <si>
    <t xml:space="preserve">食満　５</t>
  </si>
  <si>
    <t xml:space="preserve">食満　６</t>
  </si>
  <si>
    <t xml:space="preserve">食満　７</t>
  </si>
  <si>
    <t xml:space="preserve">上食満</t>
  </si>
  <si>
    <r>
      <rPr>
        <sz val="11"/>
        <rFont val="ＭＳ Ｐ明朝"/>
        <family val="1"/>
        <charset val="128"/>
      </rPr>
      <t xml:space="preserve">(22) </t>
    </r>
    <r>
      <rPr>
        <sz val="11"/>
        <rFont val="Noto Sans"/>
        <family val="2"/>
      </rPr>
      <t xml:space="preserve">１～７丁目は立花地区である。</t>
    </r>
  </si>
  <si>
    <t xml:space="preserve">３　　全市、年齢（各歳）別 人 口 </t>
  </si>
  <si>
    <t xml:space="preserve">年齢区分</t>
  </si>
  <si>
    <t xml:space="preserve">総数</t>
  </si>
  <si>
    <t xml:space="preserve">総　　数</t>
  </si>
  <si>
    <t xml:space="preserve">０～４歳</t>
  </si>
  <si>
    <t xml:space="preserve">３０～３４歳</t>
  </si>
  <si>
    <t xml:space="preserve">５～９歳</t>
  </si>
  <si>
    <t xml:space="preserve">３５～３９歳</t>
  </si>
  <si>
    <t xml:space="preserve">１０～１４歳</t>
  </si>
  <si>
    <t xml:space="preserve">４０～４４歳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６０～６４歳</t>
  </si>
  <si>
    <t xml:space="preserve">９０～９５歳</t>
  </si>
  <si>
    <t xml:space="preserve">６５～６９歳</t>
  </si>
  <si>
    <t xml:space="preserve">９５～９９歳</t>
  </si>
  <si>
    <t xml:space="preserve">７０～７４歳</t>
  </si>
  <si>
    <t xml:space="preserve">１００歳以上</t>
  </si>
  <si>
    <t xml:space="preserve">　</t>
  </si>
  <si>
    <t xml:space="preserve">平均年齢</t>
  </si>
  <si>
    <t xml:space="preserve">７５～７９歳</t>
  </si>
  <si>
    <t xml:space="preserve">（再掲）</t>
  </si>
  <si>
    <t xml:space="preserve">０～１４歳</t>
  </si>
  <si>
    <t xml:space="preserve">１５～６４歳</t>
  </si>
  <si>
    <t xml:space="preserve">８０～８４歳</t>
  </si>
  <si>
    <t xml:space="preserve">６５歳以上</t>
  </si>
  <si>
    <t xml:space="preserve">７５歳以上</t>
  </si>
  <si>
    <t xml:space="preserve">８５歳以上</t>
  </si>
  <si>
    <t xml:space="preserve">８５～８９歳</t>
  </si>
  <si>
    <t xml:space="preserve">外国人</t>
  </si>
  <si>
    <r>
      <rPr>
        <sz val="14"/>
        <rFont val="Noto Sans"/>
        <family val="2"/>
      </rPr>
      <t xml:space="preserve">（町（丁）別・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）人口）</t>
    </r>
  </si>
  <si>
    <t xml:space="preserve">　　　平成２４年３月発行</t>
  </si>
  <si>
    <t xml:space="preserve">　　　編 集 ・ 発 行</t>
  </si>
  <si>
    <t xml:space="preserve">尼崎市総務局情報政策課情報統計担当</t>
  </si>
  <si>
    <t xml:space="preserve">尼崎市東七松町１丁目５番２０号</t>
  </si>
  <si>
    <t xml:space="preserve">　（市政情報センター）</t>
  </si>
  <si>
    <t xml:space="preserve">電話　（０６）　６４８９－６１５０</t>
  </si>
  <si>
    <t xml:space="preserve">http://www.city.amagasaki.hyogo.jp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.0_);[RED]\(0.0\)"/>
    <numFmt numFmtId="168" formatCode="0.0;&quot;△ &quot;0.0"/>
    <numFmt numFmtId="169" formatCode="#,##0.0;&quot;△ &quot;#,##0.0"/>
    <numFmt numFmtId="170" formatCode="_ * #,##0_ ;_ * \-#,##0_ ;_ * \-_ ;_ @_ "/>
    <numFmt numFmtId="171" formatCode="#,##0.0;[RED]\-#,##0.0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2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6</xdr:row>
      <xdr:rowOff>0</xdr:rowOff>
    </xdr:from>
    <xdr:to>
      <xdr:col>6</xdr:col>
      <xdr:colOff>380160</xdr:colOff>
      <xdr:row>41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9280" y="5057640"/>
          <a:ext cx="25686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6" customFormat="false" ht="21" hidden="false" customHeight="false" outlineLevel="0" collapsed="false">
      <c r="E6" s="1" t="s">
        <v>0</v>
      </c>
    </row>
    <row r="12" customFormat="false" ht="42" hidden="false" customHeight="false" outlineLevel="0" collapsed="false">
      <c r="E12" s="2" t="s">
        <v>1</v>
      </c>
    </row>
    <row r="16" customFormat="false" ht="17.25" hidden="false" customHeight="false" outlineLevel="0" collapsed="false">
      <c r="E16" s="3" t="s">
        <v>2</v>
      </c>
    </row>
    <row r="17" customFormat="false" ht="17.25" hidden="false" customHeight="false" outlineLevel="0" collapsed="false">
      <c r="E17" s="3" t="s">
        <v>3</v>
      </c>
    </row>
    <row r="21" customFormat="false" ht="17.25" hidden="false" customHeight="false" outlineLevel="0" collapsed="false">
      <c r="E21" s="3" t="s">
        <v>4</v>
      </c>
    </row>
    <row r="42" customFormat="false" ht="13.5" hidden="false" customHeight="false" outlineLevel="0" collapsed="false">
      <c r="C42" s="4"/>
    </row>
    <row r="50" customFormat="false" ht="21" hidden="false" customHeight="false" outlineLevel="0" collapsed="false">
      <c r="E5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62"/>
    <col collapsed="false" customWidth="true" hidden="false" outlineLevel="0" max="5" min="5" style="0" width="14.62"/>
    <col collapsed="false" customWidth="true" hidden="false" outlineLevel="0" max="8" min="6" style="0" width="9.62"/>
  </cols>
  <sheetData>
    <row r="1" customFormat="false" ht="21" hidden="false" customHeight="false" outlineLevel="0" collapsed="false">
      <c r="A1" s="60" t="s">
        <v>666</v>
      </c>
    </row>
    <row r="3" customFormat="false" ht="17.25" hidden="false" customHeight="false" outlineLevel="0" collapsed="false">
      <c r="A3" s="34"/>
      <c r="H3" s="7" t="s">
        <v>69</v>
      </c>
    </row>
    <row r="5" customFormat="false" ht="13.5" hidden="false" customHeight="false" outlineLevel="0" collapsed="false">
      <c r="A5" s="12" t="s">
        <v>667</v>
      </c>
      <c r="B5" s="13" t="s">
        <v>668</v>
      </c>
      <c r="C5" s="13" t="s">
        <v>60</v>
      </c>
      <c r="D5" s="13" t="s">
        <v>61</v>
      </c>
      <c r="E5" s="13" t="s">
        <v>667</v>
      </c>
      <c r="F5" s="13" t="s">
        <v>668</v>
      </c>
      <c r="G5" s="13" t="s">
        <v>60</v>
      </c>
      <c r="H5" s="14" t="s">
        <v>61</v>
      </c>
    </row>
    <row r="6" customFormat="false" ht="13.5" hidden="false" customHeight="false" outlineLevel="0" collapsed="false">
      <c r="A6" s="26"/>
      <c r="E6" s="61"/>
    </row>
    <row r="7" customFormat="false" ht="13.5" hidden="false" customHeight="false" outlineLevel="0" collapsed="false">
      <c r="A7" s="17" t="s">
        <v>669</v>
      </c>
      <c r="B7" s="62" t="n">
        <v>453748</v>
      </c>
      <c r="C7" s="62" t="n">
        <v>221216</v>
      </c>
      <c r="D7" s="62" t="n">
        <v>232532</v>
      </c>
      <c r="E7" s="63"/>
    </row>
    <row r="8" customFormat="false" ht="13.5" hidden="false" customHeight="false" outlineLevel="0" collapsed="false">
      <c r="A8" s="17"/>
      <c r="E8" s="63"/>
    </row>
    <row r="9" customFormat="false" ht="13.5" hidden="false" customHeight="false" outlineLevel="0" collapsed="false">
      <c r="A9" s="17" t="s">
        <v>670</v>
      </c>
      <c r="B9" s="62" t="n">
        <v>18067</v>
      </c>
      <c r="C9" s="62" t="n">
        <v>9177</v>
      </c>
      <c r="D9" s="62" t="n">
        <v>8890</v>
      </c>
      <c r="E9" s="64" t="s">
        <v>671</v>
      </c>
      <c r="F9" s="62" t="n">
        <v>31527</v>
      </c>
      <c r="G9" s="62" t="n">
        <v>15908</v>
      </c>
      <c r="H9" s="62" t="n">
        <v>15619</v>
      </c>
    </row>
    <row r="10" customFormat="false" ht="13.5" hidden="false" customHeight="false" outlineLevel="0" collapsed="false">
      <c r="A10" s="17"/>
      <c r="E10" s="64"/>
    </row>
    <row r="11" customFormat="false" ht="13.5" hidden="false" customHeight="false" outlineLevel="0" collapsed="false">
      <c r="A11" s="17" t="n">
        <v>0</v>
      </c>
      <c r="B11" s="62" t="n">
        <v>3743</v>
      </c>
      <c r="C11" s="62" t="n">
        <v>1918</v>
      </c>
      <c r="D11" s="62" t="n">
        <v>1825</v>
      </c>
      <c r="E11" s="64" t="n">
        <v>30</v>
      </c>
      <c r="F11" s="62" t="n">
        <v>5917</v>
      </c>
      <c r="G11" s="62" t="n">
        <v>2939</v>
      </c>
      <c r="H11" s="62" t="n">
        <v>2978</v>
      </c>
    </row>
    <row r="12" customFormat="false" ht="13.5" hidden="false" customHeight="false" outlineLevel="0" collapsed="false">
      <c r="A12" s="17" t="n">
        <v>1</v>
      </c>
      <c r="B12" s="62" t="n">
        <v>3510</v>
      </c>
      <c r="C12" s="62" t="n">
        <v>1755</v>
      </c>
      <c r="D12" s="62" t="n">
        <v>1755</v>
      </c>
      <c r="E12" s="64" t="n">
        <v>31</v>
      </c>
      <c r="F12" s="62" t="n">
        <v>5999</v>
      </c>
      <c r="G12" s="62" t="n">
        <v>2996</v>
      </c>
      <c r="H12" s="62" t="n">
        <v>3003</v>
      </c>
    </row>
    <row r="13" customFormat="false" ht="13.5" hidden="false" customHeight="false" outlineLevel="0" collapsed="false">
      <c r="A13" s="17" t="n">
        <v>2</v>
      </c>
      <c r="B13" s="62" t="n">
        <v>3777</v>
      </c>
      <c r="C13" s="62" t="n">
        <v>1904</v>
      </c>
      <c r="D13" s="62" t="n">
        <v>1873</v>
      </c>
      <c r="E13" s="64" t="n">
        <v>32</v>
      </c>
      <c r="F13" s="62" t="n">
        <v>6243</v>
      </c>
      <c r="G13" s="62" t="n">
        <v>3170</v>
      </c>
      <c r="H13" s="62" t="n">
        <v>3073</v>
      </c>
    </row>
    <row r="14" customFormat="false" ht="13.5" hidden="false" customHeight="false" outlineLevel="0" collapsed="false">
      <c r="A14" s="17" t="n">
        <v>3</v>
      </c>
      <c r="B14" s="62" t="n">
        <v>3576</v>
      </c>
      <c r="C14" s="62" t="n">
        <v>1814</v>
      </c>
      <c r="D14" s="62" t="n">
        <v>1762</v>
      </c>
      <c r="E14" s="64" t="n">
        <v>33</v>
      </c>
      <c r="F14" s="62" t="n">
        <v>6449</v>
      </c>
      <c r="G14" s="62" t="n">
        <v>3242</v>
      </c>
      <c r="H14" s="62" t="n">
        <v>3207</v>
      </c>
    </row>
    <row r="15" customFormat="false" ht="13.5" hidden="false" customHeight="false" outlineLevel="0" collapsed="false">
      <c r="A15" s="17" t="n">
        <v>4</v>
      </c>
      <c r="B15" s="62" t="n">
        <v>3461</v>
      </c>
      <c r="C15" s="62" t="n">
        <v>1786</v>
      </c>
      <c r="D15" s="62" t="n">
        <v>1675</v>
      </c>
      <c r="E15" s="64" t="n">
        <v>34</v>
      </c>
      <c r="F15" s="62" t="n">
        <v>6919</v>
      </c>
      <c r="G15" s="62" t="n">
        <v>3561</v>
      </c>
      <c r="H15" s="62" t="n">
        <v>3358</v>
      </c>
    </row>
    <row r="16" customFormat="false" ht="13.5" hidden="false" customHeight="false" outlineLevel="0" collapsed="false">
      <c r="A16" s="17"/>
      <c r="E16" s="64"/>
    </row>
    <row r="17" customFormat="false" ht="13.5" hidden="false" customHeight="false" outlineLevel="0" collapsed="false">
      <c r="A17" s="17" t="s">
        <v>672</v>
      </c>
      <c r="B17" s="62" t="n">
        <v>17606</v>
      </c>
      <c r="C17" s="62" t="n">
        <v>9078</v>
      </c>
      <c r="D17" s="62" t="n">
        <v>8528</v>
      </c>
      <c r="E17" s="64" t="s">
        <v>673</v>
      </c>
      <c r="F17" s="62" t="n">
        <v>37877</v>
      </c>
      <c r="G17" s="62" t="n">
        <v>19272</v>
      </c>
      <c r="H17" s="62" t="n">
        <v>18605</v>
      </c>
    </row>
    <row r="18" customFormat="false" ht="13.5" hidden="false" customHeight="false" outlineLevel="0" collapsed="false">
      <c r="A18" s="17"/>
      <c r="E18" s="64"/>
    </row>
    <row r="19" customFormat="false" ht="13.5" hidden="false" customHeight="false" outlineLevel="0" collapsed="false">
      <c r="A19" s="17" t="n">
        <v>5</v>
      </c>
      <c r="B19" s="62" t="n">
        <v>3422</v>
      </c>
      <c r="C19" s="62" t="n">
        <v>1803</v>
      </c>
      <c r="D19" s="62" t="n">
        <v>1619</v>
      </c>
      <c r="E19" s="64" t="n">
        <v>35</v>
      </c>
      <c r="F19" s="62" t="n">
        <v>7197</v>
      </c>
      <c r="G19" s="62" t="n">
        <v>3663</v>
      </c>
      <c r="H19" s="62" t="n">
        <v>3534</v>
      </c>
    </row>
    <row r="20" customFormat="false" ht="13.5" hidden="false" customHeight="false" outlineLevel="0" collapsed="false">
      <c r="A20" s="17" t="n">
        <v>6</v>
      </c>
      <c r="B20" s="62" t="n">
        <v>3445</v>
      </c>
      <c r="C20" s="62" t="n">
        <v>1756</v>
      </c>
      <c r="D20" s="62" t="n">
        <v>1689</v>
      </c>
      <c r="E20" s="64" t="n">
        <v>36</v>
      </c>
      <c r="F20" s="62" t="n">
        <v>7720</v>
      </c>
      <c r="G20" s="62" t="n">
        <v>3940</v>
      </c>
      <c r="H20" s="62" t="n">
        <v>3780</v>
      </c>
    </row>
    <row r="21" customFormat="false" ht="13.5" hidden="false" customHeight="false" outlineLevel="0" collapsed="false">
      <c r="A21" s="17" t="n">
        <v>7</v>
      </c>
      <c r="B21" s="62" t="n">
        <v>3526</v>
      </c>
      <c r="C21" s="62" t="n">
        <v>1810</v>
      </c>
      <c r="D21" s="62" t="n">
        <v>1716</v>
      </c>
      <c r="E21" s="64" t="n">
        <v>37</v>
      </c>
      <c r="F21" s="62" t="n">
        <v>7787</v>
      </c>
      <c r="G21" s="62" t="n">
        <v>3971</v>
      </c>
      <c r="H21" s="62" t="n">
        <v>3816</v>
      </c>
    </row>
    <row r="22" customFormat="false" ht="13.5" hidden="false" customHeight="false" outlineLevel="0" collapsed="false">
      <c r="A22" s="17" t="n">
        <v>8</v>
      </c>
      <c r="B22" s="62" t="n">
        <v>3604</v>
      </c>
      <c r="C22" s="62" t="n">
        <v>1830</v>
      </c>
      <c r="D22" s="62" t="n">
        <v>1774</v>
      </c>
      <c r="E22" s="64" t="n">
        <v>38</v>
      </c>
      <c r="F22" s="62" t="n">
        <v>7604</v>
      </c>
      <c r="G22" s="62" t="n">
        <v>3845</v>
      </c>
      <c r="H22" s="62" t="n">
        <v>3759</v>
      </c>
    </row>
    <row r="23" customFormat="false" ht="13.5" hidden="false" customHeight="false" outlineLevel="0" collapsed="false">
      <c r="A23" s="17" t="n">
        <v>9</v>
      </c>
      <c r="B23" s="62" t="n">
        <v>3609</v>
      </c>
      <c r="C23" s="62" t="n">
        <v>1879</v>
      </c>
      <c r="D23" s="62" t="n">
        <v>1730</v>
      </c>
      <c r="E23" s="64" t="n">
        <v>39</v>
      </c>
      <c r="F23" s="62" t="n">
        <v>7569</v>
      </c>
      <c r="G23" s="62" t="n">
        <v>3853</v>
      </c>
      <c r="H23" s="62" t="n">
        <v>3716</v>
      </c>
    </row>
    <row r="24" customFormat="false" ht="13.5" hidden="false" customHeight="false" outlineLevel="0" collapsed="false">
      <c r="A24" s="17"/>
      <c r="E24" s="64"/>
    </row>
    <row r="25" customFormat="false" ht="13.5" hidden="false" customHeight="false" outlineLevel="0" collapsed="false">
      <c r="A25" s="17" t="s">
        <v>674</v>
      </c>
      <c r="B25" s="62" t="n">
        <v>18249</v>
      </c>
      <c r="C25" s="62" t="n">
        <v>9243</v>
      </c>
      <c r="D25" s="62" t="n">
        <v>9006</v>
      </c>
      <c r="E25" s="64" t="s">
        <v>675</v>
      </c>
      <c r="F25" s="62" t="n">
        <v>33168</v>
      </c>
      <c r="G25" s="62" t="n">
        <v>16937</v>
      </c>
      <c r="H25" s="62" t="n">
        <v>16231</v>
      </c>
    </row>
    <row r="26" customFormat="false" ht="13.5" hidden="false" customHeight="false" outlineLevel="0" collapsed="false">
      <c r="A26" s="17"/>
      <c r="E26" s="64"/>
    </row>
    <row r="27" customFormat="false" ht="13.5" hidden="false" customHeight="false" outlineLevel="0" collapsed="false">
      <c r="A27" s="17" t="n">
        <v>10</v>
      </c>
      <c r="B27" s="62" t="n">
        <v>3647</v>
      </c>
      <c r="C27" s="62" t="n">
        <v>1820</v>
      </c>
      <c r="D27" s="62" t="n">
        <v>1827</v>
      </c>
      <c r="E27" s="64" t="n">
        <v>40</v>
      </c>
      <c r="F27" s="62" t="n">
        <v>7233</v>
      </c>
      <c r="G27" s="62" t="n">
        <v>3678</v>
      </c>
      <c r="H27" s="62" t="n">
        <v>3555</v>
      </c>
    </row>
    <row r="28" customFormat="false" ht="13.5" hidden="false" customHeight="false" outlineLevel="0" collapsed="false">
      <c r="A28" s="17" t="n">
        <v>11</v>
      </c>
      <c r="B28" s="62" t="n">
        <v>3620</v>
      </c>
      <c r="C28" s="62" t="n">
        <v>1845</v>
      </c>
      <c r="D28" s="62" t="n">
        <v>1775</v>
      </c>
      <c r="E28" s="64" t="n">
        <v>41</v>
      </c>
      <c r="F28" s="62" t="n">
        <v>7167</v>
      </c>
      <c r="G28" s="62" t="n">
        <v>3633</v>
      </c>
      <c r="H28" s="62" t="n">
        <v>3534</v>
      </c>
    </row>
    <row r="29" customFormat="false" ht="13.5" hidden="false" customHeight="false" outlineLevel="0" collapsed="false">
      <c r="A29" s="17" t="n">
        <v>12</v>
      </c>
      <c r="B29" s="62" t="n">
        <v>3799</v>
      </c>
      <c r="C29" s="62" t="n">
        <v>1928</v>
      </c>
      <c r="D29" s="62" t="n">
        <v>1871</v>
      </c>
      <c r="E29" s="64" t="n">
        <v>42</v>
      </c>
      <c r="F29" s="62" t="n">
        <v>6816</v>
      </c>
      <c r="G29" s="62" t="n">
        <v>3500</v>
      </c>
      <c r="H29" s="62" t="n">
        <v>3316</v>
      </c>
    </row>
    <row r="30" customFormat="false" ht="13.5" hidden="false" customHeight="false" outlineLevel="0" collapsed="false">
      <c r="A30" s="17" t="n">
        <v>13</v>
      </c>
      <c r="B30" s="62" t="n">
        <v>3609</v>
      </c>
      <c r="C30" s="62" t="n">
        <v>1843</v>
      </c>
      <c r="D30" s="62" t="n">
        <v>1766</v>
      </c>
      <c r="E30" s="64" t="n">
        <v>43</v>
      </c>
      <c r="F30" s="62" t="n">
        <v>6762</v>
      </c>
      <c r="G30" s="62" t="n">
        <v>3481</v>
      </c>
      <c r="H30" s="62" t="n">
        <v>3281</v>
      </c>
    </row>
    <row r="31" customFormat="false" ht="13.5" hidden="false" customHeight="false" outlineLevel="0" collapsed="false">
      <c r="A31" s="17" t="n">
        <v>14</v>
      </c>
      <c r="B31" s="62" t="n">
        <v>3574</v>
      </c>
      <c r="C31" s="62" t="n">
        <v>1807</v>
      </c>
      <c r="D31" s="62" t="n">
        <v>1767</v>
      </c>
      <c r="E31" s="64" t="n">
        <v>44</v>
      </c>
      <c r="F31" s="62" t="n">
        <v>5190</v>
      </c>
      <c r="G31" s="62" t="n">
        <v>2645</v>
      </c>
      <c r="H31" s="62" t="n">
        <v>2545</v>
      </c>
    </row>
    <row r="32" customFormat="false" ht="13.5" hidden="false" customHeight="false" outlineLevel="0" collapsed="false">
      <c r="A32" s="17"/>
      <c r="E32" s="64"/>
    </row>
    <row r="33" customFormat="false" ht="13.5" hidden="false" customHeight="false" outlineLevel="0" collapsed="false">
      <c r="A33" s="17" t="s">
        <v>676</v>
      </c>
      <c r="B33" s="62" t="n">
        <v>19210</v>
      </c>
      <c r="C33" s="62" t="n">
        <v>9835</v>
      </c>
      <c r="D33" s="62" t="n">
        <v>9375</v>
      </c>
      <c r="E33" s="64" t="s">
        <v>677</v>
      </c>
      <c r="F33" s="62" t="n">
        <v>28113</v>
      </c>
      <c r="G33" s="62" t="n">
        <v>14155</v>
      </c>
      <c r="H33" s="62" t="n">
        <v>13958</v>
      </c>
    </row>
    <row r="34" customFormat="false" ht="13.5" hidden="false" customHeight="false" outlineLevel="0" collapsed="false">
      <c r="A34" s="17"/>
      <c r="E34" s="64"/>
    </row>
    <row r="35" customFormat="false" ht="13.5" hidden="false" customHeight="false" outlineLevel="0" collapsed="false">
      <c r="A35" s="17" t="n">
        <v>15</v>
      </c>
      <c r="B35" s="62" t="n">
        <v>3743</v>
      </c>
      <c r="C35" s="62" t="n">
        <v>1930</v>
      </c>
      <c r="D35" s="62" t="n">
        <v>1813</v>
      </c>
      <c r="E35" s="64" t="n">
        <v>45</v>
      </c>
      <c r="F35" s="62" t="n">
        <v>6363</v>
      </c>
      <c r="G35" s="62" t="n">
        <v>3206</v>
      </c>
      <c r="H35" s="62" t="n">
        <v>3157</v>
      </c>
    </row>
    <row r="36" customFormat="false" ht="13.5" hidden="false" customHeight="false" outlineLevel="0" collapsed="false">
      <c r="A36" s="17" t="n">
        <v>16</v>
      </c>
      <c r="B36" s="62" t="n">
        <v>3821</v>
      </c>
      <c r="C36" s="62" t="n">
        <v>1940</v>
      </c>
      <c r="D36" s="62" t="n">
        <v>1881</v>
      </c>
      <c r="E36" s="64" t="n">
        <v>46</v>
      </c>
      <c r="F36" s="62" t="n">
        <v>5844</v>
      </c>
      <c r="G36" s="62" t="n">
        <v>2997</v>
      </c>
      <c r="H36" s="62" t="n">
        <v>2847</v>
      </c>
    </row>
    <row r="37" customFormat="false" ht="13.5" hidden="false" customHeight="false" outlineLevel="0" collapsed="false">
      <c r="A37" s="17" t="n">
        <v>17</v>
      </c>
      <c r="B37" s="62" t="n">
        <v>3679</v>
      </c>
      <c r="C37" s="62" t="n">
        <v>1924</v>
      </c>
      <c r="D37" s="62" t="n">
        <v>1755</v>
      </c>
      <c r="E37" s="64" t="n">
        <v>47</v>
      </c>
      <c r="F37" s="62" t="n">
        <v>5598</v>
      </c>
      <c r="G37" s="62" t="n">
        <v>2764</v>
      </c>
      <c r="H37" s="62" t="n">
        <v>2834</v>
      </c>
    </row>
    <row r="38" customFormat="false" ht="13.5" hidden="false" customHeight="false" outlineLevel="0" collapsed="false">
      <c r="A38" s="17" t="n">
        <v>18</v>
      </c>
      <c r="B38" s="62" t="n">
        <v>3964</v>
      </c>
      <c r="C38" s="62" t="n">
        <v>2026</v>
      </c>
      <c r="D38" s="62" t="n">
        <v>1938</v>
      </c>
      <c r="E38" s="64" t="n">
        <v>48</v>
      </c>
      <c r="F38" s="62" t="n">
        <v>5275</v>
      </c>
      <c r="G38" s="62" t="n">
        <v>2642</v>
      </c>
      <c r="H38" s="62" t="n">
        <v>2633</v>
      </c>
    </row>
    <row r="39" customFormat="false" ht="13.5" hidden="false" customHeight="false" outlineLevel="0" collapsed="false">
      <c r="A39" s="17" t="n">
        <v>19</v>
      </c>
      <c r="B39" s="62" t="n">
        <v>4003</v>
      </c>
      <c r="C39" s="62" t="n">
        <v>2015</v>
      </c>
      <c r="D39" s="62" t="n">
        <v>1988</v>
      </c>
      <c r="E39" s="64" t="n">
        <v>49</v>
      </c>
      <c r="F39" s="62" t="n">
        <v>5033</v>
      </c>
      <c r="G39" s="62" t="n">
        <v>2546</v>
      </c>
      <c r="H39" s="62" t="n">
        <v>2487</v>
      </c>
    </row>
    <row r="40" customFormat="false" ht="13.5" hidden="false" customHeight="false" outlineLevel="0" collapsed="false">
      <c r="A40" s="17"/>
      <c r="E40" s="64"/>
    </row>
    <row r="41" customFormat="false" ht="13.5" hidden="false" customHeight="false" outlineLevel="0" collapsed="false">
      <c r="A41" s="17" t="s">
        <v>678</v>
      </c>
      <c r="B41" s="62" t="n">
        <v>21880</v>
      </c>
      <c r="C41" s="62" t="n">
        <v>10807</v>
      </c>
      <c r="D41" s="62" t="n">
        <v>11073</v>
      </c>
      <c r="E41" s="64" t="s">
        <v>679</v>
      </c>
      <c r="F41" s="62" t="n">
        <v>24468</v>
      </c>
      <c r="G41" s="62" t="n">
        <v>12306</v>
      </c>
      <c r="H41" s="62" t="n">
        <v>12162</v>
      </c>
    </row>
    <row r="42" customFormat="false" ht="13.5" hidden="false" customHeight="false" outlineLevel="0" collapsed="false">
      <c r="A42" s="17"/>
      <c r="E42" s="64"/>
    </row>
    <row r="43" customFormat="false" ht="13.5" hidden="false" customHeight="false" outlineLevel="0" collapsed="false">
      <c r="A43" s="17" t="n">
        <v>20</v>
      </c>
      <c r="B43" s="62" t="n">
        <v>3912</v>
      </c>
      <c r="C43" s="62" t="n">
        <v>1910</v>
      </c>
      <c r="D43" s="62" t="n">
        <v>2002</v>
      </c>
      <c r="E43" s="64" t="n">
        <v>50</v>
      </c>
      <c r="F43" s="62" t="n">
        <v>5097</v>
      </c>
      <c r="G43" s="62" t="n">
        <v>2583</v>
      </c>
      <c r="H43" s="62" t="n">
        <v>2514</v>
      </c>
    </row>
    <row r="44" customFormat="false" ht="13.5" hidden="false" customHeight="false" outlineLevel="0" collapsed="false">
      <c r="A44" s="17" t="n">
        <v>21</v>
      </c>
      <c r="B44" s="62" t="n">
        <v>4225</v>
      </c>
      <c r="C44" s="62" t="n">
        <v>2097</v>
      </c>
      <c r="D44" s="62" t="n">
        <v>2128</v>
      </c>
      <c r="E44" s="64" t="n">
        <v>51</v>
      </c>
      <c r="F44" s="62" t="n">
        <v>4867</v>
      </c>
      <c r="G44" s="62" t="n">
        <v>2410</v>
      </c>
      <c r="H44" s="62" t="n">
        <v>2457</v>
      </c>
    </row>
    <row r="45" customFormat="false" ht="13.5" hidden="false" customHeight="false" outlineLevel="0" collapsed="false">
      <c r="A45" s="17" t="n">
        <v>22</v>
      </c>
      <c r="B45" s="62" t="n">
        <v>4380</v>
      </c>
      <c r="C45" s="62" t="n">
        <v>2186</v>
      </c>
      <c r="D45" s="62" t="n">
        <v>2194</v>
      </c>
      <c r="E45" s="64" t="n">
        <v>52</v>
      </c>
      <c r="F45" s="62" t="n">
        <v>4960</v>
      </c>
      <c r="G45" s="62" t="n">
        <v>2477</v>
      </c>
      <c r="H45" s="62" t="n">
        <v>2483</v>
      </c>
    </row>
    <row r="46" customFormat="false" ht="13.5" hidden="false" customHeight="false" outlineLevel="0" collapsed="false">
      <c r="A46" s="17" t="n">
        <v>23</v>
      </c>
      <c r="B46" s="62" t="n">
        <v>4454</v>
      </c>
      <c r="C46" s="62" t="n">
        <v>2222</v>
      </c>
      <c r="D46" s="62" t="n">
        <v>2232</v>
      </c>
      <c r="E46" s="64" t="n">
        <v>53</v>
      </c>
      <c r="F46" s="62" t="n">
        <v>4652</v>
      </c>
      <c r="G46" s="62" t="n">
        <v>2330</v>
      </c>
      <c r="H46" s="62" t="n">
        <v>2322</v>
      </c>
    </row>
    <row r="47" customFormat="false" ht="13.5" hidden="false" customHeight="false" outlineLevel="0" collapsed="false">
      <c r="A47" s="17" t="n">
        <v>24</v>
      </c>
      <c r="B47" s="62" t="n">
        <v>4909</v>
      </c>
      <c r="C47" s="62" t="n">
        <v>2392</v>
      </c>
      <c r="D47" s="62" t="n">
        <v>2517</v>
      </c>
      <c r="E47" s="64" t="n">
        <v>54</v>
      </c>
      <c r="F47" s="62" t="n">
        <v>4892</v>
      </c>
      <c r="G47" s="62" t="n">
        <v>2506</v>
      </c>
      <c r="H47" s="62" t="n">
        <v>2386</v>
      </c>
    </row>
    <row r="48" customFormat="false" ht="13.5" hidden="false" customHeight="false" outlineLevel="0" collapsed="false">
      <c r="A48" s="17"/>
      <c r="E48" s="64"/>
    </row>
    <row r="49" customFormat="false" ht="13.5" hidden="false" customHeight="false" outlineLevel="0" collapsed="false">
      <c r="A49" s="17" t="s">
        <v>680</v>
      </c>
      <c r="B49" s="62" t="n">
        <v>26755</v>
      </c>
      <c r="C49" s="62" t="n">
        <v>13336</v>
      </c>
      <c r="D49" s="62" t="n">
        <v>13419</v>
      </c>
      <c r="E49" s="64" t="s">
        <v>681</v>
      </c>
      <c r="F49" s="62" t="n">
        <v>28892</v>
      </c>
      <c r="G49" s="62" t="n">
        <v>14291</v>
      </c>
      <c r="H49" s="62" t="n">
        <v>14601</v>
      </c>
    </row>
    <row r="50" customFormat="false" ht="13.5" hidden="false" customHeight="false" outlineLevel="0" collapsed="false">
      <c r="A50" s="17"/>
      <c r="E50" s="64"/>
    </row>
    <row r="51" customFormat="false" ht="13.5" hidden="false" customHeight="false" outlineLevel="0" collapsed="false">
      <c r="A51" s="17" t="n">
        <v>25</v>
      </c>
      <c r="B51" s="62" t="n">
        <v>4988</v>
      </c>
      <c r="C51" s="62" t="n">
        <v>2479</v>
      </c>
      <c r="D51" s="62" t="n">
        <v>2509</v>
      </c>
      <c r="E51" s="64" t="n">
        <v>55</v>
      </c>
      <c r="F51" s="62" t="n">
        <v>5152</v>
      </c>
      <c r="G51" s="62" t="n">
        <v>2593</v>
      </c>
      <c r="H51" s="62" t="n">
        <v>2559</v>
      </c>
    </row>
    <row r="52" customFormat="false" ht="13.5" hidden="false" customHeight="false" outlineLevel="0" collapsed="false">
      <c r="A52" s="17" t="n">
        <v>26</v>
      </c>
      <c r="B52" s="62" t="n">
        <v>5334</v>
      </c>
      <c r="C52" s="62" t="n">
        <v>2629</v>
      </c>
      <c r="D52" s="62" t="n">
        <v>2705</v>
      </c>
      <c r="E52" s="64" t="n">
        <v>56</v>
      </c>
      <c r="F52" s="62" t="n">
        <v>5141</v>
      </c>
      <c r="G52" s="62" t="n">
        <v>2552</v>
      </c>
      <c r="H52" s="62" t="n">
        <v>2589</v>
      </c>
    </row>
    <row r="53" customFormat="false" ht="13.5" hidden="false" customHeight="false" outlineLevel="0" collapsed="false">
      <c r="A53" s="17" t="n">
        <v>27</v>
      </c>
      <c r="B53" s="62" t="n">
        <v>5349</v>
      </c>
      <c r="C53" s="62" t="n">
        <v>2659</v>
      </c>
      <c r="D53" s="62" t="n">
        <v>2690</v>
      </c>
      <c r="E53" s="64" t="n">
        <v>57</v>
      </c>
      <c r="F53" s="62" t="n">
        <v>5702</v>
      </c>
      <c r="G53" s="62" t="n">
        <v>2712</v>
      </c>
      <c r="H53" s="62" t="n">
        <v>2990</v>
      </c>
    </row>
    <row r="54" customFormat="false" ht="13.5" hidden="false" customHeight="false" outlineLevel="0" collapsed="false">
      <c r="A54" s="17" t="n">
        <v>28</v>
      </c>
      <c r="B54" s="62" t="n">
        <v>5443</v>
      </c>
      <c r="C54" s="62" t="n">
        <v>2744</v>
      </c>
      <c r="D54" s="62" t="n">
        <v>2699</v>
      </c>
      <c r="E54" s="64" t="n">
        <v>58</v>
      </c>
      <c r="F54" s="62" t="n">
        <v>6173</v>
      </c>
      <c r="G54" s="62" t="n">
        <v>3099</v>
      </c>
      <c r="H54" s="62" t="n">
        <v>3074</v>
      </c>
    </row>
    <row r="55" customFormat="false" ht="13.5" hidden="false" customHeight="false" outlineLevel="0" collapsed="false">
      <c r="A55" s="17" t="n">
        <v>29</v>
      </c>
      <c r="B55" s="62" t="n">
        <v>5641</v>
      </c>
      <c r="C55" s="62" t="n">
        <v>2825</v>
      </c>
      <c r="D55" s="62" t="n">
        <v>2816</v>
      </c>
      <c r="E55" s="64" t="n">
        <v>59</v>
      </c>
      <c r="F55" s="62" t="n">
        <v>6724</v>
      </c>
      <c r="G55" s="62" t="n">
        <v>3335</v>
      </c>
      <c r="H55" s="62" t="n">
        <v>3389</v>
      </c>
    </row>
    <row r="56" customFormat="false" ht="13.5" hidden="false" customHeight="false" outlineLevel="0" collapsed="false">
      <c r="A56" s="22"/>
      <c r="B56" s="54"/>
      <c r="C56" s="43"/>
      <c r="D56" s="43"/>
      <c r="E56" s="65"/>
      <c r="F56" s="43"/>
      <c r="G56" s="43"/>
      <c r="H56" s="43"/>
    </row>
    <row r="61" customFormat="false" ht="21" hidden="false" customHeight="false" outlineLevel="0" collapsed="false">
      <c r="A61" s="60"/>
    </row>
    <row r="63" customFormat="false" ht="17.25" hidden="false" customHeight="false" outlineLevel="0" collapsed="false">
      <c r="A63" s="34"/>
      <c r="H63" s="7"/>
    </row>
    <row r="65" customFormat="false" ht="13.5" hidden="false" customHeight="false" outlineLevel="0" collapsed="false">
      <c r="A65" s="12" t="s">
        <v>667</v>
      </c>
      <c r="B65" s="13" t="s">
        <v>668</v>
      </c>
      <c r="C65" s="13" t="s">
        <v>60</v>
      </c>
      <c r="D65" s="13" t="s">
        <v>61</v>
      </c>
      <c r="E65" s="13" t="s">
        <v>667</v>
      </c>
      <c r="F65" s="13" t="s">
        <v>668</v>
      </c>
      <c r="G65" s="13" t="s">
        <v>60</v>
      </c>
      <c r="H65" s="14" t="s">
        <v>61</v>
      </c>
    </row>
    <row r="66" customFormat="false" ht="13.5" hidden="false" customHeight="false" outlineLevel="0" collapsed="false">
      <c r="A66" s="15"/>
      <c r="E66" s="66"/>
    </row>
    <row r="67" customFormat="false" ht="13.5" hidden="false" customHeight="false" outlineLevel="0" collapsed="false">
      <c r="A67" s="17"/>
      <c r="E67" s="64"/>
    </row>
    <row r="68" customFormat="false" ht="13.5" hidden="false" customHeight="false" outlineLevel="0" collapsed="false">
      <c r="A68" s="17"/>
      <c r="E68" s="64"/>
    </row>
    <row r="69" customFormat="false" ht="13.5" hidden="false" customHeight="false" outlineLevel="0" collapsed="false">
      <c r="A69" s="17" t="s">
        <v>682</v>
      </c>
      <c r="B69" s="62" t="n">
        <v>37235</v>
      </c>
      <c r="C69" s="62" t="n">
        <v>18173</v>
      </c>
      <c r="D69" s="62" t="n">
        <v>19062</v>
      </c>
      <c r="E69" s="64" t="s">
        <v>683</v>
      </c>
      <c r="F69" s="62" t="n">
        <v>2817</v>
      </c>
      <c r="G69" s="62" t="n">
        <v>660</v>
      </c>
      <c r="H69" s="62" t="n">
        <v>2157</v>
      </c>
    </row>
    <row r="70" customFormat="false" ht="13.5" hidden="false" customHeight="false" outlineLevel="0" collapsed="false">
      <c r="A70" s="17"/>
      <c r="E70" s="64"/>
    </row>
    <row r="71" customFormat="false" ht="13.5" hidden="false" customHeight="false" outlineLevel="0" collapsed="false">
      <c r="A71" s="17" t="n">
        <v>60</v>
      </c>
      <c r="B71" s="62" t="n">
        <v>7251</v>
      </c>
      <c r="C71" s="62" t="n">
        <v>3574</v>
      </c>
      <c r="D71" s="62" t="n">
        <v>3677</v>
      </c>
      <c r="E71" s="64" t="n">
        <v>90</v>
      </c>
      <c r="F71" s="62" t="n">
        <v>924</v>
      </c>
      <c r="G71" s="62" t="n">
        <v>230</v>
      </c>
      <c r="H71" s="62" t="n">
        <v>694</v>
      </c>
    </row>
    <row r="72" customFormat="false" ht="13.5" hidden="false" customHeight="false" outlineLevel="0" collapsed="false">
      <c r="A72" s="17" t="n">
        <v>61</v>
      </c>
      <c r="B72" s="62" t="n">
        <v>8429</v>
      </c>
      <c r="C72" s="62" t="n">
        <v>4116</v>
      </c>
      <c r="D72" s="62" t="n">
        <v>4313</v>
      </c>
      <c r="E72" s="64" t="n">
        <v>91</v>
      </c>
      <c r="F72" s="62" t="n">
        <v>626</v>
      </c>
      <c r="G72" s="62" t="n">
        <v>138</v>
      </c>
      <c r="H72" s="62" t="n">
        <v>488</v>
      </c>
    </row>
    <row r="73" customFormat="false" ht="13.5" hidden="false" customHeight="false" outlineLevel="0" collapsed="false">
      <c r="A73" s="17" t="n">
        <v>62</v>
      </c>
      <c r="B73" s="62" t="n">
        <v>8513</v>
      </c>
      <c r="C73" s="62" t="n">
        <v>4183</v>
      </c>
      <c r="D73" s="62" t="n">
        <v>4330</v>
      </c>
      <c r="E73" s="64" t="n">
        <v>92</v>
      </c>
      <c r="F73" s="62" t="n">
        <v>501</v>
      </c>
      <c r="G73" s="62" t="n">
        <v>115</v>
      </c>
      <c r="H73" s="62" t="n">
        <v>386</v>
      </c>
    </row>
    <row r="74" customFormat="false" ht="13.5" hidden="false" customHeight="false" outlineLevel="0" collapsed="false">
      <c r="A74" s="17" t="n">
        <v>63</v>
      </c>
      <c r="B74" s="62" t="n">
        <v>8041</v>
      </c>
      <c r="C74" s="62" t="n">
        <v>3911</v>
      </c>
      <c r="D74" s="62" t="n">
        <v>4130</v>
      </c>
      <c r="E74" s="64" t="n">
        <v>93</v>
      </c>
      <c r="F74" s="62" t="n">
        <v>416</v>
      </c>
      <c r="G74" s="62" t="n">
        <v>97</v>
      </c>
      <c r="H74" s="62" t="n">
        <v>319</v>
      </c>
    </row>
    <row r="75" customFormat="false" ht="13.5" hidden="false" customHeight="false" outlineLevel="0" collapsed="false">
      <c r="A75" s="17" t="n">
        <v>64</v>
      </c>
      <c r="B75" s="62" t="n">
        <v>5001</v>
      </c>
      <c r="C75" s="62" t="n">
        <v>2389</v>
      </c>
      <c r="D75" s="62" t="n">
        <v>2612</v>
      </c>
      <c r="E75" s="64" t="n">
        <v>94</v>
      </c>
      <c r="F75" s="62" t="n">
        <v>350</v>
      </c>
      <c r="G75" s="62" t="n">
        <v>80</v>
      </c>
      <c r="H75" s="62" t="n">
        <v>270</v>
      </c>
    </row>
    <row r="76" customFormat="false" ht="13.5" hidden="false" customHeight="false" outlineLevel="0" collapsed="false">
      <c r="A76" s="17"/>
      <c r="E76" s="64"/>
    </row>
    <row r="77" customFormat="false" ht="13.5" hidden="false" customHeight="false" outlineLevel="0" collapsed="false">
      <c r="A77" s="17" t="s">
        <v>684</v>
      </c>
      <c r="B77" s="62" t="n">
        <v>32868</v>
      </c>
      <c r="C77" s="62" t="n">
        <v>15864</v>
      </c>
      <c r="D77" s="62" t="n">
        <v>17004</v>
      </c>
      <c r="E77" s="64" t="s">
        <v>685</v>
      </c>
      <c r="F77" s="62" t="n">
        <v>789</v>
      </c>
      <c r="G77" s="62" t="n">
        <v>148</v>
      </c>
      <c r="H77" s="62" t="n">
        <v>641</v>
      </c>
    </row>
    <row r="78" customFormat="false" ht="13.5" hidden="false" customHeight="false" outlineLevel="0" collapsed="false">
      <c r="A78" s="17"/>
      <c r="E78" s="64"/>
    </row>
    <row r="79" customFormat="false" ht="13.5" hidden="false" customHeight="false" outlineLevel="0" collapsed="false">
      <c r="A79" s="17" t="n">
        <v>65</v>
      </c>
      <c r="B79" s="62" t="n">
        <v>5565</v>
      </c>
      <c r="C79" s="62" t="n">
        <v>2662</v>
      </c>
      <c r="D79" s="62" t="n">
        <v>2903</v>
      </c>
      <c r="E79" s="64" t="n">
        <v>95</v>
      </c>
      <c r="F79" s="62" t="n">
        <v>255</v>
      </c>
      <c r="G79" s="62" t="n">
        <v>50</v>
      </c>
      <c r="H79" s="62" t="n">
        <v>205</v>
      </c>
    </row>
    <row r="80" customFormat="false" ht="13.5" hidden="false" customHeight="false" outlineLevel="0" collapsed="false">
      <c r="A80" s="17" t="n">
        <v>66</v>
      </c>
      <c r="B80" s="62" t="n">
        <v>6895</v>
      </c>
      <c r="C80" s="62" t="n">
        <v>3339</v>
      </c>
      <c r="D80" s="62" t="n">
        <v>3556</v>
      </c>
      <c r="E80" s="64" t="n">
        <v>96</v>
      </c>
      <c r="F80" s="62" t="n">
        <v>214</v>
      </c>
      <c r="G80" s="62" t="n">
        <v>38</v>
      </c>
      <c r="H80" s="62" t="n">
        <v>176</v>
      </c>
    </row>
    <row r="81" customFormat="false" ht="13.5" hidden="false" customHeight="false" outlineLevel="0" collapsed="false">
      <c r="A81" s="17" t="n">
        <v>67</v>
      </c>
      <c r="B81" s="62" t="n">
        <v>6551</v>
      </c>
      <c r="C81" s="62" t="n">
        <v>3138</v>
      </c>
      <c r="D81" s="62" t="n">
        <v>3413</v>
      </c>
      <c r="E81" s="64" t="n">
        <v>97</v>
      </c>
      <c r="F81" s="62" t="n">
        <v>154</v>
      </c>
      <c r="G81" s="62" t="n">
        <v>30</v>
      </c>
      <c r="H81" s="62" t="n">
        <v>124</v>
      </c>
    </row>
    <row r="82" customFormat="false" ht="13.5" hidden="false" customHeight="false" outlineLevel="0" collapsed="false">
      <c r="A82" s="17" t="n">
        <v>68</v>
      </c>
      <c r="B82" s="62" t="n">
        <v>6887</v>
      </c>
      <c r="C82" s="62" t="n">
        <v>3287</v>
      </c>
      <c r="D82" s="62" t="n">
        <v>3600</v>
      </c>
      <c r="E82" s="64" t="n">
        <v>98</v>
      </c>
      <c r="F82" s="62" t="n">
        <v>103</v>
      </c>
      <c r="G82" s="62" t="n">
        <v>17</v>
      </c>
      <c r="H82" s="62" t="n">
        <v>86</v>
      </c>
    </row>
    <row r="83" customFormat="false" ht="13.5" hidden="false" customHeight="false" outlineLevel="0" collapsed="false">
      <c r="A83" s="17" t="n">
        <v>69</v>
      </c>
      <c r="B83" s="62" t="n">
        <v>6970</v>
      </c>
      <c r="C83" s="62" t="n">
        <v>3438</v>
      </c>
      <c r="D83" s="62" t="n">
        <v>3532</v>
      </c>
      <c r="E83" s="64" t="n">
        <v>99</v>
      </c>
      <c r="F83" s="62" t="n">
        <v>63</v>
      </c>
      <c r="G83" s="62" t="n">
        <v>13</v>
      </c>
      <c r="H83" s="62" t="n">
        <v>50</v>
      </c>
    </row>
    <row r="84" customFormat="false" ht="13.5" hidden="false" customHeight="false" outlineLevel="0" collapsed="false">
      <c r="A84" s="17"/>
      <c r="E84" s="64"/>
    </row>
    <row r="85" customFormat="false" ht="13.5" hidden="false" customHeight="false" outlineLevel="0" collapsed="false">
      <c r="A85" s="17" t="s">
        <v>686</v>
      </c>
      <c r="B85" s="62" t="n">
        <v>27478</v>
      </c>
      <c r="C85" s="62" t="n">
        <v>12750</v>
      </c>
      <c r="D85" s="62" t="n">
        <v>14728</v>
      </c>
      <c r="E85" s="64" t="s">
        <v>687</v>
      </c>
      <c r="F85" s="62" t="n">
        <v>97</v>
      </c>
      <c r="G85" s="62" t="n">
        <v>16</v>
      </c>
      <c r="H85" s="62" t="n">
        <v>81</v>
      </c>
    </row>
    <row r="86" customFormat="false" ht="13.5" hidden="false" customHeight="false" outlineLevel="0" collapsed="false">
      <c r="A86" s="17" t="s">
        <v>688</v>
      </c>
      <c r="E86" s="64"/>
    </row>
    <row r="87" customFormat="false" ht="13.5" hidden="false" customHeight="false" outlineLevel="0" collapsed="false">
      <c r="A87" s="17" t="n">
        <v>70</v>
      </c>
      <c r="B87" s="62" t="n">
        <v>5831</v>
      </c>
      <c r="C87" s="62" t="n">
        <v>2750</v>
      </c>
      <c r="D87" s="62" t="n">
        <v>3081</v>
      </c>
      <c r="E87" s="64" t="s">
        <v>88</v>
      </c>
      <c r="F87" s="62" t="n">
        <v>4631</v>
      </c>
      <c r="G87" s="62" t="n">
        <v>2841</v>
      </c>
      <c r="H87" s="62" t="n">
        <v>1790</v>
      </c>
    </row>
    <row r="88" customFormat="false" ht="13.5" hidden="false" customHeight="false" outlineLevel="0" collapsed="false">
      <c r="A88" s="17" t="n">
        <v>71</v>
      </c>
      <c r="B88" s="62" t="n">
        <v>5270</v>
      </c>
      <c r="C88" s="62" t="n">
        <v>2486</v>
      </c>
      <c r="D88" s="62" t="n">
        <v>2784</v>
      </c>
      <c r="E88" s="64"/>
    </row>
    <row r="89" customFormat="false" ht="13.5" hidden="false" customHeight="false" outlineLevel="0" collapsed="false">
      <c r="A89" s="17" t="n">
        <v>72</v>
      </c>
      <c r="B89" s="62" t="n">
        <v>5418</v>
      </c>
      <c r="C89" s="62" t="n">
        <v>2502</v>
      </c>
      <c r="D89" s="62" t="n">
        <v>2916</v>
      </c>
      <c r="E89" s="64"/>
    </row>
    <row r="90" customFormat="false" ht="13.5" hidden="false" customHeight="false" outlineLevel="0" collapsed="false">
      <c r="A90" s="17" t="n">
        <v>73</v>
      </c>
      <c r="B90" s="62" t="n">
        <v>5450</v>
      </c>
      <c r="C90" s="62" t="n">
        <v>2511</v>
      </c>
      <c r="D90" s="62" t="n">
        <v>2939</v>
      </c>
      <c r="E90" s="64" t="s">
        <v>689</v>
      </c>
      <c r="F90" s="0" t="n">
        <v>45.4</v>
      </c>
      <c r="G90" s="67" t="n">
        <v>44</v>
      </c>
      <c r="H90" s="67" t="n">
        <v>46.7</v>
      </c>
    </row>
    <row r="91" customFormat="false" ht="13.5" hidden="false" customHeight="false" outlineLevel="0" collapsed="false">
      <c r="A91" s="17" t="n">
        <v>74</v>
      </c>
      <c r="B91" s="62" t="n">
        <v>5509</v>
      </c>
      <c r="C91" s="62" t="n">
        <v>2501</v>
      </c>
      <c r="D91" s="62" t="n">
        <v>3008</v>
      </c>
      <c r="E91" s="64"/>
    </row>
    <row r="92" customFormat="false" ht="13.5" hidden="false" customHeight="false" outlineLevel="0" collapsed="false">
      <c r="A92" s="17"/>
      <c r="E92" s="64"/>
    </row>
    <row r="93" customFormat="false" ht="13.5" hidden="false" customHeight="false" outlineLevel="0" collapsed="false">
      <c r="A93" s="17" t="s">
        <v>690</v>
      </c>
      <c r="B93" s="62" t="n">
        <v>21215</v>
      </c>
      <c r="C93" s="62" t="n">
        <v>9103</v>
      </c>
      <c r="D93" s="62" t="n">
        <v>12112</v>
      </c>
      <c r="E93" s="64"/>
    </row>
    <row r="94" customFormat="false" ht="13.5" hidden="false" customHeight="false" outlineLevel="0" collapsed="false">
      <c r="A94" s="17"/>
      <c r="E94" s="64"/>
    </row>
    <row r="95" customFormat="false" ht="13.5" hidden="false" customHeight="false" outlineLevel="0" collapsed="false">
      <c r="A95" s="17" t="n">
        <v>75</v>
      </c>
      <c r="B95" s="62" t="n">
        <v>4942</v>
      </c>
      <c r="C95" s="62" t="n">
        <v>2198</v>
      </c>
      <c r="D95" s="62" t="n">
        <v>2744</v>
      </c>
      <c r="E95" s="64"/>
    </row>
    <row r="96" customFormat="false" ht="13.5" hidden="false" customHeight="false" outlineLevel="0" collapsed="false">
      <c r="A96" s="17" t="n">
        <v>76</v>
      </c>
      <c r="B96" s="62" t="n">
        <v>4301</v>
      </c>
      <c r="C96" s="62" t="n">
        <v>1902</v>
      </c>
      <c r="D96" s="62" t="n">
        <v>2399</v>
      </c>
      <c r="E96" s="68" t="s">
        <v>691</v>
      </c>
    </row>
    <row r="97" customFormat="false" ht="13.5" hidden="false" customHeight="false" outlineLevel="0" collapsed="false">
      <c r="A97" s="17" t="n">
        <v>77</v>
      </c>
      <c r="B97" s="62" t="n">
        <v>4225</v>
      </c>
      <c r="C97" s="62" t="n">
        <v>1788</v>
      </c>
      <c r="D97" s="62" t="n">
        <v>2437</v>
      </c>
      <c r="E97" s="64"/>
    </row>
    <row r="98" customFormat="false" ht="13.5" hidden="false" customHeight="false" outlineLevel="0" collapsed="false">
      <c r="A98" s="17" t="n">
        <v>78</v>
      </c>
      <c r="B98" s="62" t="n">
        <v>4102</v>
      </c>
      <c r="C98" s="62" t="n">
        <v>1705</v>
      </c>
      <c r="D98" s="62" t="n">
        <v>2397</v>
      </c>
      <c r="E98" s="64" t="s">
        <v>692</v>
      </c>
      <c r="F98" s="62" t="n">
        <v>53922</v>
      </c>
      <c r="G98" s="62" t="n">
        <v>27498</v>
      </c>
      <c r="H98" s="62" t="n">
        <v>26424</v>
      </c>
    </row>
    <row r="99" customFormat="false" ht="13.5" hidden="false" customHeight="false" outlineLevel="0" collapsed="false">
      <c r="A99" s="17" t="n">
        <v>79</v>
      </c>
      <c r="B99" s="62" t="n">
        <v>3645</v>
      </c>
      <c r="C99" s="62" t="n">
        <v>1510</v>
      </c>
      <c r="D99" s="62" t="n">
        <v>2135</v>
      </c>
      <c r="E99" s="64"/>
    </row>
    <row r="100" customFormat="false" ht="13.5" hidden="false" customHeight="false" outlineLevel="0" collapsed="false">
      <c r="A100" s="17"/>
      <c r="E100" s="64" t="s">
        <v>693</v>
      </c>
      <c r="F100" s="62" t="n">
        <v>289125</v>
      </c>
      <c r="G100" s="62" t="n">
        <v>145020</v>
      </c>
      <c r="H100" s="62" t="n">
        <v>144105</v>
      </c>
    </row>
    <row r="101" customFormat="false" ht="13.5" hidden="false" customHeight="false" outlineLevel="0" collapsed="false">
      <c r="A101" s="17" t="s">
        <v>694</v>
      </c>
      <c r="B101" s="62" t="n">
        <v>13720</v>
      </c>
      <c r="C101" s="62" t="n">
        <v>5309</v>
      </c>
      <c r="D101" s="62" t="n">
        <v>8411</v>
      </c>
      <c r="E101" s="64"/>
    </row>
    <row r="102" customFormat="false" ht="13.5" hidden="false" customHeight="false" outlineLevel="0" collapsed="false">
      <c r="A102" s="17"/>
      <c r="E102" s="64" t="s">
        <v>695</v>
      </c>
      <c r="F102" s="62" t="n">
        <v>106070</v>
      </c>
      <c r="G102" s="62" t="n">
        <v>45857</v>
      </c>
      <c r="H102" s="62" t="n">
        <v>60213</v>
      </c>
    </row>
    <row r="103" customFormat="false" ht="13.5" hidden="false" customHeight="false" outlineLevel="0" collapsed="false">
      <c r="A103" s="17" t="n">
        <v>80</v>
      </c>
      <c r="B103" s="62" t="n">
        <v>3170</v>
      </c>
      <c r="C103" s="62" t="n">
        <v>1324</v>
      </c>
      <c r="D103" s="62" t="n">
        <v>1846</v>
      </c>
      <c r="E103" s="64"/>
    </row>
    <row r="104" customFormat="false" ht="13.5" hidden="false" customHeight="false" outlineLevel="0" collapsed="false">
      <c r="A104" s="17" t="n">
        <v>81</v>
      </c>
      <c r="B104" s="62" t="n">
        <v>3102</v>
      </c>
      <c r="C104" s="62" t="n">
        <v>1218</v>
      </c>
      <c r="D104" s="62" t="n">
        <v>1884</v>
      </c>
      <c r="E104" s="64" t="s">
        <v>696</v>
      </c>
      <c r="F104" s="62" t="n">
        <v>45724</v>
      </c>
      <c r="G104" s="62" t="n">
        <v>17243</v>
      </c>
      <c r="H104" s="62" t="n">
        <v>28481</v>
      </c>
    </row>
    <row r="105" customFormat="false" ht="13.5" hidden="false" customHeight="false" outlineLevel="0" collapsed="false">
      <c r="A105" s="17" t="n">
        <v>82</v>
      </c>
      <c r="B105" s="62" t="n">
        <v>2760</v>
      </c>
      <c r="C105" s="62" t="n">
        <v>1053</v>
      </c>
      <c r="D105" s="62" t="n">
        <v>1707</v>
      </c>
      <c r="E105" s="64"/>
    </row>
    <row r="106" customFormat="false" ht="13.5" hidden="false" customHeight="false" outlineLevel="0" collapsed="false">
      <c r="A106" s="17" t="n">
        <v>83</v>
      </c>
      <c r="B106" s="62" t="n">
        <v>2484</v>
      </c>
      <c r="C106" s="62" t="n">
        <v>921</v>
      </c>
      <c r="D106" s="62" t="n">
        <v>1563</v>
      </c>
      <c r="E106" s="64" t="s">
        <v>697</v>
      </c>
      <c r="F106" s="62" t="n">
        <v>10789</v>
      </c>
      <c r="G106" s="62" t="n">
        <v>2831</v>
      </c>
      <c r="H106" s="62" t="n">
        <v>7958</v>
      </c>
    </row>
    <row r="107" customFormat="false" ht="13.5" hidden="false" customHeight="false" outlineLevel="0" collapsed="false">
      <c r="A107" s="17" t="n">
        <v>84</v>
      </c>
      <c r="B107" s="62" t="n">
        <v>2204</v>
      </c>
      <c r="C107" s="62" t="n">
        <v>793</v>
      </c>
      <c r="D107" s="62" t="n">
        <v>1411</v>
      </c>
      <c r="E107" s="64"/>
    </row>
    <row r="108" customFormat="false" ht="13.5" hidden="false" customHeight="false" outlineLevel="0" collapsed="false">
      <c r="A108" s="17"/>
      <c r="E108" s="64"/>
    </row>
    <row r="109" customFormat="false" ht="13.5" hidden="false" customHeight="false" outlineLevel="0" collapsed="false">
      <c r="A109" s="17" t="s">
        <v>698</v>
      </c>
      <c r="B109" s="62" t="n">
        <v>7086</v>
      </c>
      <c r="C109" s="62" t="n">
        <v>2007</v>
      </c>
      <c r="D109" s="62" t="n">
        <v>5079</v>
      </c>
      <c r="E109" s="64"/>
      <c r="F109" s="18"/>
      <c r="G109" s="18"/>
      <c r="H109" s="18"/>
    </row>
    <row r="110" customFormat="false" ht="13.5" hidden="false" customHeight="false" outlineLevel="0" collapsed="false">
      <c r="A110" s="17"/>
      <c r="E110" s="64" t="s">
        <v>699</v>
      </c>
      <c r="F110" s="18" t="n">
        <v>8490</v>
      </c>
      <c r="G110" s="18" t="n">
        <v>3837</v>
      </c>
      <c r="H110" s="18" t="n">
        <v>4653</v>
      </c>
    </row>
    <row r="111" customFormat="false" ht="13.5" hidden="false" customHeight="false" outlineLevel="0" collapsed="false">
      <c r="A111" s="17" t="n">
        <v>85</v>
      </c>
      <c r="B111" s="62" t="n">
        <v>1916</v>
      </c>
      <c r="C111" s="62" t="n">
        <v>633</v>
      </c>
      <c r="D111" s="62" t="n">
        <v>1283</v>
      </c>
      <c r="E111" s="64"/>
    </row>
    <row r="112" customFormat="false" ht="13.5" hidden="false" customHeight="false" outlineLevel="0" collapsed="false">
      <c r="A112" s="17" t="n">
        <v>86</v>
      </c>
      <c r="B112" s="62" t="n">
        <v>1559</v>
      </c>
      <c r="C112" s="62" t="n">
        <v>479</v>
      </c>
      <c r="D112" s="62" t="n">
        <v>1080</v>
      </c>
      <c r="E112" s="64"/>
    </row>
    <row r="113" customFormat="false" ht="13.5" hidden="false" customHeight="false" outlineLevel="0" collapsed="false">
      <c r="A113" s="17" t="n">
        <v>87</v>
      </c>
      <c r="B113" s="62" t="n">
        <v>1375</v>
      </c>
      <c r="C113" s="62" t="n">
        <v>344</v>
      </c>
      <c r="D113" s="62" t="n">
        <v>1031</v>
      </c>
      <c r="E113" s="64"/>
    </row>
    <row r="114" customFormat="false" ht="13.5" hidden="false" customHeight="false" outlineLevel="0" collapsed="false">
      <c r="A114" s="17" t="n">
        <v>88</v>
      </c>
      <c r="B114" s="62" t="n">
        <v>1218</v>
      </c>
      <c r="C114" s="62" t="n">
        <v>316</v>
      </c>
      <c r="D114" s="62" t="n">
        <v>902</v>
      </c>
      <c r="E114" s="64"/>
    </row>
    <row r="115" customFormat="false" ht="13.5" hidden="false" customHeight="false" outlineLevel="0" collapsed="false">
      <c r="A115" s="17" t="n">
        <v>89</v>
      </c>
      <c r="B115" s="62" t="n">
        <v>1018</v>
      </c>
      <c r="C115" s="62" t="n">
        <v>235</v>
      </c>
      <c r="D115" s="62" t="n">
        <v>783</v>
      </c>
      <c r="E115" s="64"/>
    </row>
    <row r="116" customFormat="false" ht="13.5" hidden="false" customHeight="false" outlineLevel="0" collapsed="false">
      <c r="A116" s="69"/>
      <c r="B116" s="54"/>
      <c r="C116" s="43"/>
      <c r="D116" s="43"/>
      <c r="E116" s="70"/>
      <c r="F116" s="43"/>
      <c r="G116" s="43"/>
      <c r="H116" s="4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27" customFormat="false" ht="14.25" hidden="false" customHeight="false" outlineLevel="0" collapsed="false"/>
    <row r="28" customFormat="false" ht="5.1" hidden="false" customHeight="true" outlineLevel="0" collapsed="false">
      <c r="B28" s="71"/>
      <c r="C28" s="71"/>
      <c r="D28" s="71"/>
      <c r="E28" s="71"/>
      <c r="F28" s="71"/>
      <c r="G28" s="71"/>
      <c r="H28" s="71"/>
    </row>
    <row r="31" customFormat="false" ht="21" hidden="false" customHeight="false" outlineLevel="0" collapsed="false">
      <c r="E31" s="1" t="s">
        <v>0</v>
      </c>
    </row>
    <row r="33" customFormat="false" ht="28.5" hidden="false" customHeight="false" outlineLevel="0" collapsed="false">
      <c r="E33" s="72" t="s">
        <v>1</v>
      </c>
    </row>
    <row r="35" customFormat="false" ht="17.25" hidden="false" customHeight="false" outlineLevel="0" collapsed="false">
      <c r="E35" s="3" t="s">
        <v>700</v>
      </c>
    </row>
    <row r="36" customFormat="false" ht="17.25" hidden="false" customHeight="false" outlineLevel="0" collapsed="false">
      <c r="E36" s="3" t="s">
        <v>3</v>
      </c>
    </row>
    <row r="38" customFormat="false" ht="17.25" hidden="false" customHeight="false" outlineLevel="0" collapsed="false">
      <c r="E38" s="3" t="s">
        <v>69</v>
      </c>
    </row>
    <row r="40" customFormat="false" ht="13.5" hidden="false" customHeight="false" outlineLevel="0" collapsed="false">
      <c r="B40" s="6" t="s">
        <v>701</v>
      </c>
    </row>
    <row r="42" customFormat="false" ht="13.5" hidden="false" customHeight="false" outlineLevel="0" collapsed="false">
      <c r="B42" s="6" t="s">
        <v>702</v>
      </c>
      <c r="D42" s="6" t="s">
        <v>703</v>
      </c>
    </row>
    <row r="43" customFormat="false" ht="13.5" hidden="false" customHeight="false" outlineLevel="0" collapsed="false">
      <c r="D43" s="6" t="s">
        <v>704</v>
      </c>
    </row>
    <row r="44" customFormat="false" ht="13.5" hidden="false" customHeight="false" outlineLevel="0" collapsed="false">
      <c r="D44" s="6" t="s">
        <v>705</v>
      </c>
    </row>
    <row r="45" customFormat="false" ht="13.5" hidden="false" customHeight="false" outlineLevel="0" collapsed="false">
      <c r="D45" s="6" t="s">
        <v>706</v>
      </c>
    </row>
    <row r="47" customFormat="false" ht="13.5" hidden="false" customHeight="false" outlineLevel="0" collapsed="false">
      <c r="D47" s="73" t="s">
        <v>707</v>
      </c>
    </row>
    <row r="48" customFormat="false" ht="13.5" hidden="false" customHeight="false" outlineLevel="0" collapsed="false">
      <c r="D48" s="73"/>
    </row>
    <row r="50" customFormat="false" ht="5.1" hidden="false" customHeight="true" outlineLevel="0" collapsed="false">
      <c r="B50" s="74"/>
      <c r="C50" s="74"/>
      <c r="D50" s="74"/>
      <c r="E50" s="74"/>
      <c r="F50" s="74"/>
      <c r="G50" s="74"/>
      <c r="H50" s="74"/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25.5" hidden="false" customHeight="false" outlineLevel="0" collapsed="false">
      <c r="E1" s="5" t="s">
        <v>6</v>
      </c>
    </row>
    <row r="3" customFormat="false" ht="20.1" hidden="false" customHeight="true" outlineLevel="0" collapsed="false">
      <c r="A3" s="6" t="s">
        <v>7</v>
      </c>
    </row>
    <row r="4" customFormat="false" ht="20.1" hidden="false" customHeight="true" outlineLevel="0" collapsed="false">
      <c r="A4" s="6" t="s">
        <v>8</v>
      </c>
    </row>
    <row r="5" customFormat="false" ht="20.1" hidden="false" customHeight="true" outlineLevel="0" collapsed="false">
      <c r="A5" s="6" t="s">
        <v>9</v>
      </c>
    </row>
    <row r="6" customFormat="false" ht="20.1" hidden="false" customHeight="true" outlineLevel="0" collapsed="false">
      <c r="A6" s="6" t="s">
        <v>10</v>
      </c>
    </row>
    <row r="8" customFormat="false" ht="20.1" hidden="false" customHeight="true" outlineLevel="0" collapsed="false">
      <c r="A8" s="6" t="s">
        <v>11</v>
      </c>
    </row>
    <row r="9" customFormat="false" ht="20.1" hidden="false" customHeight="true" outlineLevel="0" collapsed="false">
      <c r="A9" s="6" t="s">
        <v>12</v>
      </c>
    </row>
    <row r="10" customFormat="false" ht="20.1" hidden="false" customHeight="true" outlineLevel="0" collapsed="false">
      <c r="A10" s="6" t="s">
        <v>13</v>
      </c>
    </row>
    <row r="11" customFormat="false" ht="20.1" hidden="false" customHeight="true" outlineLevel="0" collapsed="false">
      <c r="A11" s="6" t="s">
        <v>14</v>
      </c>
    </row>
    <row r="12" customFormat="false" ht="20.1" hidden="false" customHeight="true" outlineLevel="0" collapsed="false">
      <c r="A12" s="6" t="s">
        <v>15</v>
      </c>
    </row>
    <row r="13" customFormat="false" ht="20.1" hidden="false" customHeight="true" outlineLevel="0" collapsed="false">
      <c r="A13" s="6" t="s">
        <v>16</v>
      </c>
    </row>
    <row r="15" customFormat="false" ht="20.1" hidden="false" customHeight="true" outlineLevel="0" collapsed="false">
      <c r="A15" s="6" t="s">
        <v>17</v>
      </c>
    </row>
    <row r="16" customFormat="false" ht="20.1" hidden="false" customHeight="true" outlineLevel="0" collapsed="false">
      <c r="A16" s="6" t="s">
        <v>18</v>
      </c>
    </row>
    <row r="17" customFormat="false" ht="20.1" hidden="false" customHeight="true" outlineLevel="0" collapsed="false">
      <c r="A17" s="7" t="s">
        <v>19</v>
      </c>
      <c r="B17" s="6" t="s">
        <v>20</v>
      </c>
      <c r="C17" s="6" t="s">
        <v>21</v>
      </c>
    </row>
    <row r="18" customFormat="false" ht="20.1" hidden="false" customHeight="true" outlineLevel="0" collapsed="false">
      <c r="A18" s="7" t="s">
        <v>22</v>
      </c>
      <c r="B18" s="6" t="s">
        <v>20</v>
      </c>
      <c r="C18" s="6" t="s">
        <v>23</v>
      </c>
    </row>
    <row r="19" customFormat="false" ht="20.1" hidden="false" customHeight="true" outlineLevel="0" collapsed="false">
      <c r="A19" s="7" t="s">
        <v>24</v>
      </c>
      <c r="B19" s="6" t="s">
        <v>20</v>
      </c>
      <c r="C19" s="6" t="s">
        <v>25</v>
      </c>
    </row>
    <row r="20" customFormat="false" ht="20.1" hidden="false" customHeight="true" outlineLevel="0" collapsed="false">
      <c r="A20" s="7"/>
      <c r="C20" s="6" t="s">
        <v>26</v>
      </c>
    </row>
    <row r="26" customFormat="false" ht="25.5" hidden="false" customHeight="false" outlineLevel="0" collapsed="false">
      <c r="E26" s="8" t="s">
        <v>27</v>
      </c>
    </row>
    <row r="32" customFormat="false" ht="13.5" hidden="false" customHeight="false" outlineLevel="0" collapsed="false">
      <c r="B32" s="6" t="s">
        <v>28</v>
      </c>
    </row>
    <row r="33" customFormat="false" ht="13.5" hidden="false" customHeight="false" outlineLevel="0" collapsed="false">
      <c r="B33" s="6" t="s">
        <v>29</v>
      </c>
      <c r="I33" s="9" t="n">
        <v>1</v>
      </c>
    </row>
    <row r="34" customFormat="false" ht="13.5" hidden="false" customHeight="false" outlineLevel="0" collapsed="false">
      <c r="B34" s="6" t="s">
        <v>30</v>
      </c>
      <c r="I34" s="9" t="n">
        <v>1</v>
      </c>
    </row>
    <row r="35" customFormat="false" ht="13.5" hidden="false" customHeight="false" outlineLevel="0" collapsed="false">
      <c r="I35" s="9"/>
    </row>
    <row r="36" customFormat="false" ht="13.5" hidden="false" customHeight="false" outlineLevel="0" collapsed="false">
      <c r="B36" s="6" t="s">
        <v>31</v>
      </c>
      <c r="I36" s="9"/>
    </row>
    <row r="37" customFormat="false" ht="13.5" hidden="false" customHeight="false" outlineLevel="0" collapsed="false">
      <c r="B37" s="6" t="s">
        <v>32</v>
      </c>
      <c r="I37" s="9" t="n">
        <v>2</v>
      </c>
    </row>
    <row r="38" customFormat="false" ht="13.5" hidden="false" customHeight="false" outlineLevel="0" collapsed="false">
      <c r="B38" s="6" t="s">
        <v>33</v>
      </c>
      <c r="I38" s="9" t="n">
        <v>10</v>
      </c>
    </row>
    <row r="39" customFormat="false" ht="13.5" hidden="false" customHeight="false" outlineLevel="0" collapsed="false">
      <c r="B39" s="6" t="s">
        <v>34</v>
      </c>
      <c r="I39" s="9" t="n">
        <v>14</v>
      </c>
    </row>
    <row r="40" customFormat="false" ht="13.5" hidden="false" customHeight="false" outlineLevel="0" collapsed="false">
      <c r="B40" s="6" t="s">
        <v>35</v>
      </c>
      <c r="I40" s="9" t="n">
        <v>18</v>
      </c>
    </row>
    <row r="41" customFormat="false" ht="13.5" hidden="false" customHeight="false" outlineLevel="0" collapsed="false">
      <c r="B41" s="6" t="s">
        <v>36</v>
      </c>
      <c r="I41" s="9" t="n">
        <v>22</v>
      </c>
    </row>
    <row r="42" customFormat="false" ht="13.5" hidden="false" customHeight="false" outlineLevel="0" collapsed="false">
      <c r="B42" s="6" t="s">
        <v>37</v>
      </c>
      <c r="I42" s="9" t="n">
        <v>26</v>
      </c>
    </row>
    <row r="43" customFormat="false" ht="13.5" hidden="false" customHeight="false" outlineLevel="0" collapsed="false">
      <c r="I43" s="9"/>
    </row>
    <row r="44" customFormat="false" ht="13.5" hidden="false" customHeight="false" outlineLevel="0" collapsed="false">
      <c r="B44" s="6" t="s">
        <v>38</v>
      </c>
      <c r="I44" s="9" t="n">
        <v>30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7" min="2" style="0" width="10.37"/>
    <col collapsed="false" customWidth="true" hidden="false" outlineLevel="0" max="9" min="8" style="0" width="10.62"/>
  </cols>
  <sheetData>
    <row r="1" customFormat="false" ht="21" hidden="false" customHeight="false" outlineLevel="0" collapsed="false">
      <c r="A1" s="10" t="s">
        <v>39</v>
      </c>
    </row>
    <row r="4" customFormat="false" ht="17.25" hidden="false" customHeight="false" outlineLevel="0" collapsed="false">
      <c r="A4" s="11" t="s">
        <v>40</v>
      </c>
    </row>
    <row r="6" customFormat="false" ht="13.5" hidden="false" customHeight="false" outlineLevel="0" collapsed="false">
      <c r="A6" s="12" t="s">
        <v>41</v>
      </c>
      <c r="B6" s="13" t="s">
        <v>42</v>
      </c>
      <c r="C6" s="13"/>
      <c r="D6" s="13" t="s">
        <v>43</v>
      </c>
      <c r="E6" s="13"/>
      <c r="F6" s="13" t="s">
        <v>44</v>
      </c>
      <c r="G6" s="13"/>
      <c r="H6" s="14" t="s">
        <v>45</v>
      </c>
      <c r="I6" s="14"/>
    </row>
    <row r="7" customFormat="false" ht="13.5" hidden="false" customHeight="false" outlineLevel="0" collapsed="false">
      <c r="A7" s="12"/>
      <c r="B7" s="13" t="s">
        <v>46</v>
      </c>
      <c r="C7" s="13" t="s">
        <v>47</v>
      </c>
      <c r="D7" s="13" t="s">
        <v>46</v>
      </c>
      <c r="E7" s="13" t="s">
        <v>47</v>
      </c>
      <c r="F7" s="13" t="s">
        <v>46</v>
      </c>
      <c r="G7" s="13" t="s">
        <v>47</v>
      </c>
      <c r="H7" s="13" t="s">
        <v>46</v>
      </c>
      <c r="I7" s="14" t="s">
        <v>47</v>
      </c>
    </row>
    <row r="8" customFormat="false" ht="13.5" hidden="false" customHeight="true" outlineLevel="0" collapsed="false">
      <c r="A8" s="15"/>
      <c r="H8" s="16" t="s">
        <v>48</v>
      </c>
      <c r="I8" s="16" t="s">
        <v>48</v>
      </c>
    </row>
    <row r="9" customFormat="false" ht="18" hidden="false" customHeight="true" outlineLevel="0" collapsed="false">
      <c r="A9" s="17" t="s">
        <v>49</v>
      </c>
      <c r="B9" s="18" t="n">
        <f aca="false">SUM(B10:B15)</f>
        <v>209343</v>
      </c>
      <c r="C9" s="18" t="n">
        <f aca="false">SUM(C10:C15)</f>
        <v>453748</v>
      </c>
      <c r="D9" s="18" t="n">
        <f aca="false">SUM(D10:D15)</f>
        <v>198653</v>
      </c>
      <c r="E9" s="18" t="n">
        <f aca="false">SUM(E10:E15)</f>
        <v>462647</v>
      </c>
      <c r="F9" s="18" t="n">
        <f aca="false">B9-D9</f>
        <v>10690</v>
      </c>
      <c r="G9" s="19" t="n">
        <f aca="false">C9-E9</f>
        <v>-8899</v>
      </c>
      <c r="H9" s="20" t="n">
        <f aca="false">F9/D9*100</f>
        <v>5.38124266937826</v>
      </c>
      <c r="I9" s="21" t="n">
        <f aca="false">G9/E9*100</f>
        <v>-1.92349674806062</v>
      </c>
      <c r="J9" s="18"/>
    </row>
    <row r="10" customFormat="false" ht="18" hidden="false" customHeight="true" outlineLevel="0" collapsed="false">
      <c r="A10" s="17" t="s">
        <v>50</v>
      </c>
      <c r="B10" s="18" t="n">
        <v>25429</v>
      </c>
      <c r="C10" s="18" t="n">
        <v>52395</v>
      </c>
      <c r="D10" s="18" t="n">
        <v>24048</v>
      </c>
      <c r="E10" s="18" t="n">
        <v>53495</v>
      </c>
      <c r="F10" s="18" t="n">
        <f aca="false">B10-D10</f>
        <v>1381</v>
      </c>
      <c r="G10" s="19" t="n">
        <f aca="false">C10-E10</f>
        <v>-1100</v>
      </c>
      <c r="H10" s="20" t="n">
        <f aca="false">F10/D10*100</f>
        <v>5.74268130405855</v>
      </c>
      <c r="I10" s="21" t="n">
        <f aca="false">G10/E10*100</f>
        <v>-2.05626694083559</v>
      </c>
      <c r="J10" s="18"/>
    </row>
    <row r="11" customFormat="false" ht="18" hidden="false" customHeight="true" outlineLevel="0" collapsed="false">
      <c r="A11" s="17" t="s">
        <v>51</v>
      </c>
      <c r="B11" s="18" t="n">
        <v>33587</v>
      </c>
      <c r="C11" s="18" t="n">
        <v>73022</v>
      </c>
      <c r="D11" s="18" t="n">
        <v>31663</v>
      </c>
      <c r="E11" s="18" t="n">
        <v>74385</v>
      </c>
      <c r="F11" s="18" t="n">
        <f aca="false">B11-D11</f>
        <v>1924</v>
      </c>
      <c r="G11" s="19" t="n">
        <f aca="false">C11-E11</f>
        <v>-1363</v>
      </c>
      <c r="H11" s="20" t="n">
        <f aca="false">F11/D11*100</f>
        <v>6.07649306761836</v>
      </c>
      <c r="I11" s="21" t="n">
        <f aca="false">G11/E11*100</f>
        <v>-1.83235867446394</v>
      </c>
      <c r="J11" s="18"/>
    </row>
    <row r="12" customFormat="false" ht="18" hidden="false" customHeight="true" outlineLevel="0" collapsed="false">
      <c r="A12" s="17" t="s">
        <v>52</v>
      </c>
      <c r="B12" s="18" t="n">
        <v>25141</v>
      </c>
      <c r="C12" s="18" t="n">
        <v>55195</v>
      </c>
      <c r="D12" s="18" t="n">
        <v>24215</v>
      </c>
      <c r="E12" s="18" t="n">
        <v>56876</v>
      </c>
      <c r="F12" s="18" t="n">
        <f aca="false">B12-D12</f>
        <v>926</v>
      </c>
      <c r="G12" s="19" t="n">
        <f aca="false">C12-E12</f>
        <v>-1681</v>
      </c>
      <c r="H12" s="20" t="n">
        <f aca="false">F12/D12*100</f>
        <v>3.82407598595912</v>
      </c>
      <c r="I12" s="21" t="n">
        <f aca="false">G12/E12*100</f>
        <v>-2.95555242984739</v>
      </c>
      <c r="J12" s="18"/>
    </row>
    <row r="13" customFormat="false" ht="18" hidden="false" customHeight="true" outlineLevel="0" collapsed="false">
      <c r="A13" s="17" t="s">
        <v>53</v>
      </c>
      <c r="B13" s="18" t="n">
        <v>49459</v>
      </c>
      <c r="C13" s="18" t="n">
        <v>107044</v>
      </c>
      <c r="D13" s="18" t="n">
        <v>47436</v>
      </c>
      <c r="E13" s="18" t="n">
        <v>109742</v>
      </c>
      <c r="F13" s="18" t="n">
        <f aca="false">B13-D13</f>
        <v>2023</v>
      </c>
      <c r="G13" s="19" t="n">
        <f aca="false">C13-E13</f>
        <v>-2698</v>
      </c>
      <c r="H13" s="20" t="n">
        <f aca="false">F13/D13*100</f>
        <v>4.26469348174382</v>
      </c>
      <c r="I13" s="21" t="n">
        <f aca="false">G13/E13*100</f>
        <v>-2.45849355761696</v>
      </c>
      <c r="J13" s="18"/>
    </row>
    <row r="14" customFormat="false" ht="18" hidden="false" customHeight="true" outlineLevel="0" collapsed="false">
      <c r="A14" s="17" t="s">
        <v>54</v>
      </c>
      <c r="B14" s="18" t="n">
        <v>33476</v>
      </c>
      <c r="C14" s="18" t="n">
        <v>74274</v>
      </c>
      <c r="D14" s="18" t="n">
        <v>31948</v>
      </c>
      <c r="E14" s="18" t="n">
        <v>76041</v>
      </c>
      <c r="F14" s="18" t="n">
        <f aca="false">B14-D14</f>
        <v>1528</v>
      </c>
      <c r="G14" s="19" t="n">
        <f aca="false">C14-E14</f>
        <v>-1767</v>
      </c>
      <c r="H14" s="20" t="n">
        <f aca="false">F14/D14*100</f>
        <v>4.78277200450732</v>
      </c>
      <c r="I14" s="21" t="n">
        <f aca="false">G14/E14*100</f>
        <v>-2.32374639996844</v>
      </c>
      <c r="J14" s="18"/>
    </row>
    <row r="15" customFormat="false" ht="18" hidden="false" customHeight="true" outlineLevel="0" collapsed="false">
      <c r="A15" s="17" t="s">
        <v>55</v>
      </c>
      <c r="B15" s="18" t="n">
        <v>42251</v>
      </c>
      <c r="C15" s="18" t="n">
        <v>91818</v>
      </c>
      <c r="D15" s="18" t="n">
        <v>39343</v>
      </c>
      <c r="E15" s="18" t="n">
        <v>92108</v>
      </c>
      <c r="F15" s="18" t="n">
        <f aca="false">B15-D15</f>
        <v>2908</v>
      </c>
      <c r="G15" s="19" t="n">
        <f aca="false">C15-E15</f>
        <v>-290</v>
      </c>
      <c r="H15" s="20" t="n">
        <f aca="false">F15/D15*100</f>
        <v>7.39140380753883</v>
      </c>
      <c r="I15" s="21" t="n">
        <f aca="false">G15/E15*100</f>
        <v>-0.314847787380032</v>
      </c>
      <c r="J15" s="18"/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18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false" outlineLevel="0" collapsed="false">
      <c r="A19" s="11" t="s">
        <v>56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2" t="s">
        <v>41</v>
      </c>
      <c r="B21" s="24" t="s">
        <v>57</v>
      </c>
      <c r="C21" s="24"/>
      <c r="D21" s="24"/>
      <c r="E21" s="25" t="s">
        <v>58</v>
      </c>
      <c r="F21" s="25"/>
      <c r="G21" s="25"/>
      <c r="H21" s="25" t="s">
        <v>59</v>
      </c>
      <c r="I21" s="25"/>
      <c r="J21" s="18"/>
    </row>
    <row r="22" customFormat="false" ht="13.5" hidden="false" customHeight="false" outlineLevel="0" collapsed="false">
      <c r="A22" s="12"/>
      <c r="B22" s="24" t="s">
        <v>60</v>
      </c>
      <c r="C22" s="24" t="s">
        <v>61</v>
      </c>
      <c r="D22" s="24" t="s">
        <v>62</v>
      </c>
      <c r="E22" s="24" t="s">
        <v>60</v>
      </c>
      <c r="F22" s="24" t="s">
        <v>61</v>
      </c>
      <c r="G22" s="25" t="s">
        <v>62</v>
      </c>
      <c r="H22" s="24" t="s">
        <v>60</v>
      </c>
      <c r="I22" s="25" t="s">
        <v>61</v>
      </c>
      <c r="J22" s="18"/>
    </row>
    <row r="23" customFormat="false" ht="13.5" hidden="false" customHeight="false" outlineLevel="0" collapsed="false">
      <c r="A23" s="2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8" hidden="false" customHeight="true" outlineLevel="0" collapsed="false">
      <c r="A24" s="17" t="s">
        <v>49</v>
      </c>
      <c r="B24" s="18" t="n">
        <v>221216</v>
      </c>
      <c r="C24" s="18" t="n">
        <v>232532</v>
      </c>
      <c r="D24" s="27" t="n">
        <v>95.1335730136067</v>
      </c>
      <c r="E24" s="18" t="n">
        <v>226084</v>
      </c>
      <c r="F24" s="18" t="n">
        <v>236563</v>
      </c>
      <c r="G24" s="27" t="n">
        <v>95.6</v>
      </c>
      <c r="H24" s="28" t="n">
        <v>-4868</v>
      </c>
      <c r="I24" s="28" t="n">
        <v>-4031</v>
      </c>
      <c r="J24" s="18"/>
    </row>
    <row r="25" customFormat="false" ht="18" hidden="false" customHeight="true" outlineLevel="0" collapsed="false">
      <c r="A25" s="17" t="s">
        <v>50</v>
      </c>
      <c r="B25" s="18" t="n">
        <v>26010</v>
      </c>
      <c r="C25" s="18" t="n">
        <v>26385</v>
      </c>
      <c r="D25" s="27" t="n">
        <v>98.5787379192723</v>
      </c>
      <c r="E25" s="18" t="n">
        <v>26325</v>
      </c>
      <c r="F25" s="18" t="n">
        <v>27170</v>
      </c>
      <c r="G25" s="27" t="n">
        <v>96.9</v>
      </c>
      <c r="H25" s="28" t="n">
        <v>-315</v>
      </c>
      <c r="I25" s="28" t="n">
        <v>-785</v>
      </c>
      <c r="J25" s="18"/>
    </row>
    <row r="26" customFormat="false" ht="18" hidden="false" customHeight="true" outlineLevel="0" collapsed="false">
      <c r="A26" s="17" t="s">
        <v>51</v>
      </c>
      <c r="B26" s="18" t="n">
        <v>35538</v>
      </c>
      <c r="C26" s="18" t="n">
        <v>37484</v>
      </c>
      <c r="D26" s="27" t="n">
        <v>94.8084516060186</v>
      </c>
      <c r="E26" s="18" t="n">
        <v>36186</v>
      </c>
      <c r="F26" s="18" t="n">
        <v>38199</v>
      </c>
      <c r="G26" s="27" t="n">
        <v>94.7</v>
      </c>
      <c r="H26" s="28" t="n">
        <v>-648</v>
      </c>
      <c r="I26" s="28" t="n">
        <v>-715</v>
      </c>
      <c r="J26" s="18"/>
    </row>
    <row r="27" customFormat="false" ht="18" hidden="false" customHeight="true" outlineLevel="0" collapsed="false">
      <c r="A27" s="17" t="s">
        <v>52</v>
      </c>
      <c r="B27" s="18" t="n">
        <v>27462</v>
      </c>
      <c r="C27" s="18" t="n">
        <v>27733</v>
      </c>
      <c r="D27" s="27" t="n">
        <v>99.0228247935672</v>
      </c>
      <c r="E27" s="18" t="n">
        <v>28073</v>
      </c>
      <c r="F27" s="18" t="n">
        <v>28803</v>
      </c>
      <c r="G27" s="27" t="n">
        <v>97.5</v>
      </c>
      <c r="H27" s="28" t="n">
        <v>-611</v>
      </c>
      <c r="I27" s="28" t="n">
        <v>-1070</v>
      </c>
      <c r="J27" s="18"/>
    </row>
    <row r="28" customFormat="false" ht="18" hidden="false" customHeight="true" outlineLevel="0" collapsed="false">
      <c r="A28" s="17" t="s">
        <v>53</v>
      </c>
      <c r="B28" s="18" t="n">
        <v>51841</v>
      </c>
      <c r="C28" s="18" t="n">
        <v>55203</v>
      </c>
      <c r="D28" s="27" t="n">
        <v>93.9097512816333</v>
      </c>
      <c r="E28" s="18" t="n">
        <v>53225</v>
      </c>
      <c r="F28" s="18" t="n">
        <v>56517</v>
      </c>
      <c r="G28" s="27" t="n">
        <v>94.2</v>
      </c>
      <c r="H28" s="28" t="n">
        <v>-1384</v>
      </c>
      <c r="I28" s="28" t="n">
        <v>-1314</v>
      </c>
      <c r="J28" s="18"/>
    </row>
    <row r="29" customFormat="false" ht="18" hidden="false" customHeight="true" outlineLevel="0" collapsed="false">
      <c r="A29" s="17" t="s">
        <v>54</v>
      </c>
      <c r="B29" s="18" t="n">
        <v>35564</v>
      </c>
      <c r="C29" s="18" t="n">
        <v>38710</v>
      </c>
      <c r="D29" s="27" t="n">
        <v>91.8729010591578</v>
      </c>
      <c r="E29" s="18" t="n">
        <v>36631</v>
      </c>
      <c r="F29" s="18" t="n">
        <v>39410</v>
      </c>
      <c r="G29" s="27" t="n">
        <v>92.9</v>
      </c>
      <c r="H29" s="28" t="n">
        <v>-1067</v>
      </c>
      <c r="I29" s="28" t="n">
        <v>-700</v>
      </c>
      <c r="J29" s="18"/>
    </row>
    <row r="30" customFormat="false" ht="18" hidden="false" customHeight="true" outlineLevel="0" collapsed="false">
      <c r="A30" s="17" t="s">
        <v>55</v>
      </c>
      <c r="B30" s="18" t="n">
        <v>44801</v>
      </c>
      <c r="C30" s="18" t="n">
        <v>47017</v>
      </c>
      <c r="D30" s="27" t="n">
        <v>95.2868111534126</v>
      </c>
      <c r="E30" s="18" t="n">
        <v>45644</v>
      </c>
      <c r="F30" s="18" t="n">
        <v>46464</v>
      </c>
      <c r="G30" s="27" t="n">
        <v>98.2</v>
      </c>
      <c r="H30" s="28" t="n">
        <v>-843</v>
      </c>
      <c r="I30" s="28" t="n">
        <v>553</v>
      </c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9" t="s">
        <v>63</v>
      </c>
      <c r="B32" s="18"/>
      <c r="C32" s="18"/>
      <c r="D32" s="18"/>
      <c r="E32" s="18"/>
      <c r="F32" s="18"/>
      <c r="G32" s="18"/>
      <c r="H32" s="18"/>
      <c r="I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false" outlineLevel="0" collapsed="false">
      <c r="A35" s="6" t="s">
        <v>64</v>
      </c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B36" s="18"/>
      <c r="C36" s="30" t="s">
        <v>65</v>
      </c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12" t="s">
        <v>41</v>
      </c>
      <c r="B38" s="24" t="s">
        <v>46</v>
      </c>
      <c r="C38" s="25" t="s">
        <v>66</v>
      </c>
      <c r="D38" s="18"/>
      <c r="E38" s="18"/>
      <c r="F38" s="18"/>
      <c r="G38" s="18"/>
      <c r="H38" s="18"/>
      <c r="I38" s="18"/>
    </row>
    <row r="39" customFormat="false" ht="13.5" hidden="false" customHeight="false" outlineLevel="0" collapsed="false">
      <c r="A39" s="31"/>
      <c r="B39" s="18"/>
      <c r="C39" s="18"/>
      <c r="D39" s="18"/>
      <c r="E39" s="18"/>
      <c r="F39" s="18"/>
      <c r="G39" s="18"/>
      <c r="H39" s="18"/>
      <c r="I39" s="18"/>
    </row>
    <row r="40" customFormat="false" ht="18" hidden="false" customHeight="true" outlineLevel="0" collapsed="false">
      <c r="A40" s="17" t="s">
        <v>49</v>
      </c>
      <c r="B40" s="18" t="n">
        <v>209316</v>
      </c>
      <c r="C40" s="18" t="n">
        <v>453608</v>
      </c>
      <c r="D40" s="18"/>
      <c r="E40" s="18"/>
      <c r="F40" s="18"/>
      <c r="G40" s="18"/>
      <c r="H40" s="18"/>
      <c r="I40" s="18"/>
    </row>
    <row r="41" customFormat="false" ht="18" hidden="false" customHeight="true" outlineLevel="0" collapsed="false">
      <c r="A41" s="17" t="s">
        <v>50</v>
      </c>
      <c r="B41" s="18" t="n">
        <v>25432</v>
      </c>
      <c r="C41" s="18" t="n">
        <v>52339</v>
      </c>
      <c r="D41" s="18"/>
      <c r="E41" s="18"/>
      <c r="F41" s="18"/>
      <c r="G41" s="18"/>
      <c r="H41" s="18"/>
      <c r="I41" s="18"/>
    </row>
    <row r="42" customFormat="false" ht="18" hidden="false" customHeight="true" outlineLevel="0" collapsed="false">
      <c r="A42" s="17" t="s">
        <v>51</v>
      </c>
      <c r="B42" s="18" t="n">
        <v>33588</v>
      </c>
      <c r="C42" s="18" t="n">
        <v>73039</v>
      </c>
      <c r="D42" s="18"/>
      <c r="E42" s="18"/>
      <c r="F42" s="18"/>
      <c r="G42" s="18"/>
      <c r="H42" s="18"/>
      <c r="I42" s="18"/>
    </row>
    <row r="43" customFormat="false" ht="18" hidden="false" customHeight="true" outlineLevel="0" collapsed="false">
      <c r="A43" s="17" t="s">
        <v>52</v>
      </c>
      <c r="B43" s="18" t="n">
        <v>25150</v>
      </c>
      <c r="C43" s="18" t="n">
        <v>55179</v>
      </c>
      <c r="D43" s="18"/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7" t="s">
        <v>53</v>
      </c>
      <c r="B44" s="18" t="n">
        <v>49429</v>
      </c>
      <c r="C44" s="18" t="n">
        <v>107025</v>
      </c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7" t="s">
        <v>54</v>
      </c>
      <c r="B45" s="18" t="n">
        <v>33496</v>
      </c>
      <c r="C45" s="18" t="n">
        <v>74233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A46" s="17" t="s">
        <v>55</v>
      </c>
      <c r="B46" s="18" t="n">
        <v>42221</v>
      </c>
      <c r="C46" s="18" t="n">
        <v>91793</v>
      </c>
      <c r="D46" s="18"/>
      <c r="E46" s="18"/>
      <c r="F46" s="18"/>
      <c r="G46" s="18"/>
      <c r="H46" s="18"/>
      <c r="I46" s="18"/>
    </row>
    <row r="47" customFormat="false" ht="13.5" hidden="false" customHeight="false" outlineLevel="0" collapsed="false">
      <c r="A47" s="22"/>
      <c r="B47" s="23"/>
      <c r="C47" s="23"/>
      <c r="D47" s="18"/>
      <c r="E47" s="18"/>
      <c r="F47" s="18"/>
      <c r="G47" s="18"/>
      <c r="H47" s="18"/>
      <c r="I47" s="18"/>
    </row>
  </sheetData>
  <mergeCells count="9">
    <mergeCell ref="A6:A7"/>
    <mergeCell ref="B6:C6"/>
    <mergeCell ref="D6:E6"/>
    <mergeCell ref="F6:G6"/>
    <mergeCell ref="H6:I6"/>
    <mergeCell ref="A21:A22"/>
    <mergeCell ref="B21:D21"/>
    <mergeCell ref="E21:G21"/>
    <mergeCell ref="H21:I2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8.12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32" width="11.49"/>
  </cols>
  <sheetData>
    <row r="1" customFormat="false" ht="21" hidden="false" customHeight="false" outlineLevel="0" collapsed="false">
      <c r="A1" s="33" t="s">
        <v>67</v>
      </c>
    </row>
    <row r="3" customFormat="false" ht="17.25" hidden="false" customHeight="false" outlineLevel="0" collapsed="false">
      <c r="A3" s="34" t="s">
        <v>68</v>
      </c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W6" s="38"/>
    </row>
    <row r="7" customFormat="false" ht="13.5" hidden="false" customHeight="false" outlineLevel="0" collapsed="false">
      <c r="A7" s="39" t="s">
        <v>90</v>
      </c>
      <c r="B7" s="18" t="n">
        <v>209343</v>
      </c>
      <c r="C7" s="18" t="n">
        <v>453748</v>
      </c>
      <c r="D7" s="18" t="n">
        <v>221216</v>
      </c>
      <c r="E7" s="18" t="n">
        <v>232532</v>
      </c>
      <c r="F7" s="18" t="n">
        <v>18067</v>
      </c>
      <c r="G7" s="18" t="n">
        <v>17606</v>
      </c>
      <c r="H7" s="18" t="n">
        <v>18249</v>
      </c>
      <c r="I7" s="18" t="n">
        <v>19210</v>
      </c>
      <c r="J7" s="18" t="n">
        <v>21880</v>
      </c>
      <c r="K7" s="18" t="n">
        <v>26755</v>
      </c>
      <c r="L7" s="18" t="n">
        <v>31527</v>
      </c>
      <c r="M7" s="18" t="n">
        <v>37877</v>
      </c>
      <c r="N7" s="18" t="n">
        <v>33168</v>
      </c>
      <c r="O7" s="18" t="n">
        <v>28113</v>
      </c>
      <c r="P7" s="18" t="n">
        <v>24468</v>
      </c>
      <c r="Q7" s="18" t="n">
        <v>28892</v>
      </c>
      <c r="R7" s="18" t="n">
        <v>37235</v>
      </c>
      <c r="S7" s="18" t="n">
        <v>32868</v>
      </c>
      <c r="T7" s="18" t="n">
        <v>27478</v>
      </c>
      <c r="U7" s="18" t="n">
        <v>45724</v>
      </c>
      <c r="V7" s="18" t="n">
        <v>4631</v>
      </c>
      <c r="W7" s="40" t="s">
        <v>90</v>
      </c>
    </row>
    <row r="8" customFormat="false" ht="13.5" hidden="false" customHeight="false" outlineLevel="0" collapsed="false">
      <c r="A8" s="3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8"/>
    </row>
    <row r="9" customFormat="false" ht="13.5" hidden="false" customHeight="false" outlineLevel="0" collapsed="false">
      <c r="A9" s="39" t="s">
        <v>91</v>
      </c>
      <c r="B9" s="18" t="n">
        <v>25429</v>
      </c>
      <c r="C9" s="18" t="n">
        <v>52395</v>
      </c>
      <c r="D9" s="18" t="n">
        <v>26010</v>
      </c>
      <c r="E9" s="18" t="n">
        <v>26385</v>
      </c>
      <c r="F9" s="18" t="n">
        <v>1744</v>
      </c>
      <c r="G9" s="18" t="n">
        <v>1858</v>
      </c>
      <c r="H9" s="18" t="n">
        <v>1848</v>
      </c>
      <c r="I9" s="18" t="n">
        <v>2024</v>
      </c>
      <c r="J9" s="18" t="n">
        <v>2501</v>
      </c>
      <c r="K9" s="18" t="n">
        <v>2816</v>
      </c>
      <c r="L9" s="18" t="n">
        <v>3169</v>
      </c>
      <c r="M9" s="18" t="n">
        <v>4129</v>
      </c>
      <c r="N9" s="18" t="n">
        <v>3595</v>
      </c>
      <c r="O9" s="18" t="n">
        <v>3200</v>
      </c>
      <c r="P9" s="18" t="n">
        <v>2932</v>
      </c>
      <c r="Q9" s="18" t="n">
        <v>3591</v>
      </c>
      <c r="R9" s="18" t="n">
        <v>4743</v>
      </c>
      <c r="S9" s="18" t="n">
        <v>4008</v>
      </c>
      <c r="T9" s="18" t="n">
        <v>3376</v>
      </c>
      <c r="U9" s="18" t="n">
        <v>6336</v>
      </c>
      <c r="V9" s="18" t="n">
        <v>525</v>
      </c>
      <c r="W9" s="40" t="s">
        <v>91</v>
      </c>
    </row>
    <row r="10" customFormat="false" ht="13.5" hidden="false" customHeight="false" outlineLevel="0" collapsed="false">
      <c r="A10" s="3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8"/>
    </row>
    <row r="11" customFormat="false" ht="13.5" hidden="false" customHeight="false" outlineLevel="0" collapsed="false">
      <c r="A11" s="39" t="s">
        <v>92</v>
      </c>
      <c r="B11" s="41" t="n">
        <v>199</v>
      </c>
      <c r="C11" s="41" t="n">
        <v>335</v>
      </c>
      <c r="D11" s="41" t="n">
        <v>173</v>
      </c>
      <c r="E11" s="41" t="n">
        <v>162</v>
      </c>
      <c r="F11" s="41" t="n">
        <v>8</v>
      </c>
      <c r="G11" s="41" t="n">
        <v>2</v>
      </c>
      <c r="H11" s="41" t="n">
        <v>7</v>
      </c>
      <c r="I11" s="41" t="n">
        <v>12</v>
      </c>
      <c r="J11" s="41" t="n">
        <v>16</v>
      </c>
      <c r="K11" s="41" t="n">
        <v>20</v>
      </c>
      <c r="L11" s="41" t="n">
        <v>17</v>
      </c>
      <c r="M11" s="41" t="n">
        <v>21</v>
      </c>
      <c r="N11" s="41" t="n">
        <v>13</v>
      </c>
      <c r="O11" s="41" t="n">
        <v>18</v>
      </c>
      <c r="P11" s="41" t="n">
        <v>13</v>
      </c>
      <c r="Q11" s="41" t="n">
        <v>26</v>
      </c>
      <c r="R11" s="41" t="n">
        <v>42</v>
      </c>
      <c r="S11" s="41" t="n">
        <v>33</v>
      </c>
      <c r="T11" s="41" t="n">
        <v>32</v>
      </c>
      <c r="U11" s="41" t="n">
        <v>54</v>
      </c>
      <c r="V11" s="41" t="n">
        <v>1</v>
      </c>
      <c r="W11" s="40" t="s">
        <v>92</v>
      </c>
    </row>
    <row r="12" customFormat="false" ht="13.5" hidden="false" customHeight="false" outlineLevel="0" collapsed="false">
      <c r="A12" s="3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38"/>
    </row>
    <row r="13" customFormat="false" ht="13.5" hidden="false" customHeight="false" outlineLevel="0" collapsed="false">
      <c r="A13" s="39" t="s">
        <v>93</v>
      </c>
      <c r="B13" s="41" t="n">
        <v>298</v>
      </c>
      <c r="C13" s="41" t="n">
        <v>634</v>
      </c>
      <c r="D13" s="41" t="n">
        <v>304</v>
      </c>
      <c r="E13" s="41" t="n">
        <v>330</v>
      </c>
      <c r="F13" s="41" t="n">
        <v>30</v>
      </c>
      <c r="G13" s="41" t="n">
        <v>27</v>
      </c>
      <c r="H13" s="41" t="n">
        <v>31</v>
      </c>
      <c r="I13" s="41" t="n">
        <v>24</v>
      </c>
      <c r="J13" s="41" t="n">
        <v>27</v>
      </c>
      <c r="K13" s="41" t="n">
        <v>29</v>
      </c>
      <c r="L13" s="41" t="n">
        <v>26</v>
      </c>
      <c r="M13" s="41" t="n">
        <v>43</v>
      </c>
      <c r="N13" s="41" t="n">
        <v>47</v>
      </c>
      <c r="O13" s="41" t="n">
        <v>41</v>
      </c>
      <c r="P13" s="41" t="n">
        <v>34</v>
      </c>
      <c r="Q13" s="41" t="n">
        <v>37</v>
      </c>
      <c r="R13" s="41" t="n">
        <v>49</v>
      </c>
      <c r="S13" s="41" t="n">
        <v>49</v>
      </c>
      <c r="T13" s="41" t="n">
        <v>48</v>
      </c>
      <c r="U13" s="41" t="n">
        <v>88</v>
      </c>
      <c r="V13" s="41" t="n">
        <v>4</v>
      </c>
      <c r="W13" s="40" t="s">
        <v>93</v>
      </c>
    </row>
    <row r="14" customFormat="false" ht="13.5" hidden="false" customHeight="false" outlineLevel="0" collapsed="false">
      <c r="A14" s="3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38"/>
    </row>
    <row r="15" customFormat="false" ht="13.5" hidden="false" customHeight="false" outlineLevel="0" collapsed="false">
      <c r="A15" s="39" t="s">
        <v>94</v>
      </c>
      <c r="B15" s="41" t="n">
        <v>70</v>
      </c>
      <c r="C15" s="41" t="n">
        <v>167</v>
      </c>
      <c r="D15" s="41" t="n">
        <v>81</v>
      </c>
      <c r="E15" s="41" t="n">
        <v>86</v>
      </c>
      <c r="F15" s="41" t="n">
        <v>3</v>
      </c>
      <c r="G15" s="41" t="n">
        <v>2</v>
      </c>
      <c r="H15" s="41" t="n">
        <v>7</v>
      </c>
      <c r="I15" s="41" t="n">
        <v>6</v>
      </c>
      <c r="J15" s="41" t="n">
        <v>7</v>
      </c>
      <c r="K15" s="41" t="n">
        <v>7</v>
      </c>
      <c r="L15" s="41" t="n">
        <v>9</v>
      </c>
      <c r="M15" s="41" t="n">
        <v>12</v>
      </c>
      <c r="N15" s="41" t="n">
        <v>11</v>
      </c>
      <c r="O15" s="41" t="n">
        <v>9</v>
      </c>
      <c r="P15" s="41" t="n">
        <v>8</v>
      </c>
      <c r="Q15" s="41" t="n">
        <v>15</v>
      </c>
      <c r="R15" s="41" t="n">
        <v>16</v>
      </c>
      <c r="S15" s="41" t="n">
        <v>16</v>
      </c>
      <c r="T15" s="41" t="n">
        <v>16</v>
      </c>
      <c r="U15" s="41" t="n">
        <v>23</v>
      </c>
      <c r="V15" s="41" t="n">
        <v>0</v>
      </c>
      <c r="W15" s="40" t="s">
        <v>94</v>
      </c>
    </row>
    <row r="16" customFormat="false" ht="13.5" hidden="false" customHeight="false" outlineLevel="0" collapsed="false">
      <c r="A16" s="39" t="s">
        <v>95</v>
      </c>
      <c r="B16" s="41" t="n">
        <v>129</v>
      </c>
      <c r="C16" s="41" t="n">
        <v>321</v>
      </c>
      <c r="D16" s="41" t="n">
        <v>159</v>
      </c>
      <c r="E16" s="41" t="n">
        <v>162</v>
      </c>
      <c r="F16" s="41" t="n">
        <v>19</v>
      </c>
      <c r="G16" s="41" t="n">
        <v>9</v>
      </c>
      <c r="H16" s="41" t="n">
        <v>15</v>
      </c>
      <c r="I16" s="41" t="n">
        <v>10</v>
      </c>
      <c r="J16" s="41" t="n">
        <v>12</v>
      </c>
      <c r="K16" s="41" t="n">
        <v>18</v>
      </c>
      <c r="L16" s="41" t="n">
        <v>25</v>
      </c>
      <c r="M16" s="41" t="n">
        <v>31</v>
      </c>
      <c r="N16" s="41" t="n">
        <v>24</v>
      </c>
      <c r="O16" s="41" t="n">
        <v>17</v>
      </c>
      <c r="P16" s="41" t="n">
        <v>8</v>
      </c>
      <c r="Q16" s="41" t="n">
        <v>21</v>
      </c>
      <c r="R16" s="41" t="n">
        <v>38</v>
      </c>
      <c r="S16" s="41" t="n">
        <v>21</v>
      </c>
      <c r="T16" s="41" t="n">
        <v>18</v>
      </c>
      <c r="U16" s="41" t="n">
        <v>34</v>
      </c>
      <c r="V16" s="41" t="n">
        <v>1</v>
      </c>
      <c r="W16" s="40" t="s">
        <v>95</v>
      </c>
    </row>
    <row r="17" customFormat="false" ht="13.5" hidden="false" customHeight="false" outlineLevel="0" collapsed="false">
      <c r="A17" s="39" t="s">
        <v>96</v>
      </c>
      <c r="B17" s="41" t="n">
        <v>102</v>
      </c>
      <c r="C17" s="41" t="n">
        <v>249</v>
      </c>
      <c r="D17" s="41" t="n">
        <v>116</v>
      </c>
      <c r="E17" s="41" t="n">
        <v>133</v>
      </c>
      <c r="F17" s="41" t="n">
        <v>6</v>
      </c>
      <c r="G17" s="41" t="n">
        <v>7</v>
      </c>
      <c r="H17" s="41" t="n">
        <v>6</v>
      </c>
      <c r="I17" s="41" t="n">
        <v>7</v>
      </c>
      <c r="J17" s="41" t="n">
        <v>23</v>
      </c>
      <c r="K17" s="41" t="n">
        <v>12</v>
      </c>
      <c r="L17" s="41" t="n">
        <v>3</v>
      </c>
      <c r="M17" s="41" t="n">
        <v>9</v>
      </c>
      <c r="N17" s="41" t="n">
        <v>18</v>
      </c>
      <c r="O17" s="41" t="n">
        <v>9</v>
      </c>
      <c r="P17" s="41" t="n">
        <v>15</v>
      </c>
      <c r="Q17" s="41" t="n">
        <v>20</v>
      </c>
      <c r="R17" s="41" t="n">
        <v>24</v>
      </c>
      <c r="S17" s="41" t="n">
        <v>16</v>
      </c>
      <c r="T17" s="41" t="n">
        <v>27</v>
      </c>
      <c r="U17" s="41" t="n">
        <v>46</v>
      </c>
      <c r="V17" s="41" t="n">
        <v>1</v>
      </c>
      <c r="W17" s="40" t="s">
        <v>96</v>
      </c>
    </row>
    <row r="18" customFormat="false" ht="13.5" hidden="false" customHeight="false" outlineLevel="0" collapsed="false">
      <c r="A18" s="39" t="s">
        <v>97</v>
      </c>
      <c r="B18" s="41" t="n">
        <v>240</v>
      </c>
      <c r="C18" s="41" t="n">
        <v>572</v>
      </c>
      <c r="D18" s="41" t="n">
        <v>273</v>
      </c>
      <c r="E18" s="41" t="n">
        <v>299</v>
      </c>
      <c r="F18" s="41" t="n">
        <v>8</v>
      </c>
      <c r="G18" s="41" t="n">
        <v>12</v>
      </c>
      <c r="H18" s="41" t="n">
        <v>18</v>
      </c>
      <c r="I18" s="41" t="n">
        <v>35</v>
      </c>
      <c r="J18" s="41" t="n">
        <v>22</v>
      </c>
      <c r="K18" s="41" t="n">
        <v>23</v>
      </c>
      <c r="L18" s="41" t="n">
        <v>28</v>
      </c>
      <c r="M18" s="41" t="n">
        <v>48</v>
      </c>
      <c r="N18" s="41" t="n">
        <v>33</v>
      </c>
      <c r="O18" s="41" t="n">
        <v>45</v>
      </c>
      <c r="P18" s="41" t="n">
        <v>39</v>
      </c>
      <c r="Q18" s="41" t="n">
        <v>32</v>
      </c>
      <c r="R18" s="41" t="n">
        <v>33</v>
      </c>
      <c r="S18" s="41" t="n">
        <v>43</v>
      </c>
      <c r="T18" s="41" t="n">
        <v>27</v>
      </c>
      <c r="U18" s="41" t="n">
        <v>120</v>
      </c>
      <c r="V18" s="41" t="n">
        <v>6</v>
      </c>
      <c r="W18" s="40" t="s">
        <v>97</v>
      </c>
    </row>
    <row r="19" customFormat="false" ht="13.5" hidden="false" customHeight="false" outlineLevel="0" collapsed="false">
      <c r="A19" s="3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38"/>
    </row>
    <row r="20" customFormat="false" ht="13.5" hidden="false" customHeight="false" outlineLevel="0" collapsed="false">
      <c r="A20" s="39" t="s">
        <v>9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0" t="s">
        <v>98</v>
      </c>
    </row>
    <row r="21" customFormat="false" ht="13.5" hidden="false" customHeight="false" outlineLevel="0" collapsed="false">
      <c r="A21" s="3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8"/>
    </row>
    <row r="22" customFormat="false" ht="13.5" hidden="false" customHeight="false" outlineLevel="0" collapsed="false">
      <c r="A22" s="39" t="s">
        <v>99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0" t="s">
        <v>99</v>
      </c>
    </row>
    <row r="23" customFormat="false" ht="13.5" hidden="false" customHeight="false" outlineLevel="0" collapsed="false">
      <c r="A23" s="31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38"/>
    </row>
    <row r="24" customFormat="false" ht="13.5" hidden="false" customHeight="false" outlineLevel="0" collapsed="false">
      <c r="A24" s="39" t="s">
        <v>100</v>
      </c>
      <c r="B24" s="42" t="s">
        <v>101</v>
      </c>
      <c r="C24" s="42" t="s">
        <v>101</v>
      </c>
      <c r="D24" s="42" t="s">
        <v>101</v>
      </c>
      <c r="E24" s="42" t="s">
        <v>101</v>
      </c>
      <c r="F24" s="42" t="s">
        <v>101</v>
      </c>
      <c r="G24" s="42" t="s">
        <v>101</v>
      </c>
      <c r="H24" s="42" t="s">
        <v>101</v>
      </c>
      <c r="I24" s="42" t="s">
        <v>101</v>
      </c>
      <c r="J24" s="42" t="s">
        <v>101</v>
      </c>
      <c r="K24" s="42" t="s">
        <v>101</v>
      </c>
      <c r="L24" s="42" t="s">
        <v>101</v>
      </c>
      <c r="M24" s="42" t="s">
        <v>101</v>
      </c>
      <c r="N24" s="42" t="s">
        <v>101</v>
      </c>
      <c r="O24" s="42" t="s">
        <v>101</v>
      </c>
      <c r="P24" s="42" t="s">
        <v>101</v>
      </c>
      <c r="Q24" s="42" t="s">
        <v>101</v>
      </c>
      <c r="R24" s="42" t="s">
        <v>101</v>
      </c>
      <c r="S24" s="42" t="s">
        <v>101</v>
      </c>
      <c r="T24" s="42" t="s">
        <v>101</v>
      </c>
      <c r="U24" s="42" t="s">
        <v>101</v>
      </c>
      <c r="V24" s="42" t="s">
        <v>101</v>
      </c>
      <c r="W24" s="40" t="s">
        <v>100</v>
      </c>
    </row>
    <row r="25" customFormat="false" ht="13.5" hidden="false" customHeight="false" outlineLevel="0" collapsed="false">
      <c r="A25" s="3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8"/>
    </row>
    <row r="26" customFormat="false" ht="13.5" hidden="false" customHeight="false" outlineLevel="0" collapsed="false">
      <c r="A26" s="39" t="s">
        <v>102</v>
      </c>
      <c r="B26" s="42" t="s">
        <v>103</v>
      </c>
      <c r="C26" s="42" t="s">
        <v>104</v>
      </c>
      <c r="D26" s="42" t="s">
        <v>103</v>
      </c>
      <c r="E26" s="42" t="s">
        <v>105</v>
      </c>
      <c r="F26" s="42" t="s">
        <v>106</v>
      </c>
      <c r="G26" s="42" t="s">
        <v>107</v>
      </c>
      <c r="H26" s="42" t="s">
        <v>106</v>
      </c>
      <c r="I26" s="42" t="s">
        <v>106</v>
      </c>
      <c r="J26" s="42" t="s">
        <v>108</v>
      </c>
      <c r="K26" s="42" t="s">
        <v>107</v>
      </c>
      <c r="L26" s="42" t="s">
        <v>106</v>
      </c>
      <c r="M26" s="42" t="s">
        <v>106</v>
      </c>
      <c r="N26" s="42" t="s">
        <v>106</v>
      </c>
      <c r="O26" s="42" t="s">
        <v>106</v>
      </c>
      <c r="P26" s="42" t="s">
        <v>109</v>
      </c>
      <c r="Q26" s="42" t="s">
        <v>107</v>
      </c>
      <c r="R26" s="42" t="s">
        <v>110</v>
      </c>
      <c r="S26" s="42" t="s">
        <v>109</v>
      </c>
      <c r="T26" s="42" t="s">
        <v>106</v>
      </c>
      <c r="U26" s="42" t="s">
        <v>111</v>
      </c>
      <c r="V26" s="42" t="s">
        <v>111</v>
      </c>
      <c r="W26" s="40" t="s">
        <v>102</v>
      </c>
    </row>
    <row r="27" customFormat="false" ht="13.5" hidden="false" customHeight="false" outlineLevel="0" collapsed="false">
      <c r="A27" s="31"/>
      <c r="C27" s="18"/>
      <c r="D27" s="18"/>
      <c r="E27" s="18"/>
      <c r="F27" s="18"/>
      <c r="G27" s="18"/>
      <c r="I27" s="18"/>
      <c r="J27" s="18"/>
      <c r="K27" s="18"/>
      <c r="L27" s="18"/>
      <c r="M27" s="18"/>
      <c r="O27" s="18"/>
      <c r="P27" s="18"/>
      <c r="Q27" s="18"/>
      <c r="R27" s="18"/>
      <c r="S27" s="18"/>
      <c r="U27" s="18"/>
      <c r="V27" s="18"/>
      <c r="W27" s="38"/>
    </row>
    <row r="28" customFormat="false" ht="13.5" hidden="false" customHeight="false" outlineLevel="0" collapsed="false">
      <c r="A28" s="39" t="s">
        <v>112</v>
      </c>
      <c r="B28" s="41" t="n">
        <v>252</v>
      </c>
      <c r="C28" s="41" t="n">
        <v>400</v>
      </c>
      <c r="D28" s="41" t="n">
        <v>303</v>
      </c>
      <c r="E28" s="41" t="n">
        <v>97</v>
      </c>
      <c r="F28" s="41" t="n">
        <v>6</v>
      </c>
      <c r="G28" s="41" t="n">
        <v>4</v>
      </c>
      <c r="H28" s="41" t="n">
        <v>3</v>
      </c>
      <c r="I28" s="41" t="n">
        <v>5</v>
      </c>
      <c r="J28" s="41" t="n">
        <v>14</v>
      </c>
      <c r="K28" s="41" t="n">
        <v>16</v>
      </c>
      <c r="L28" s="41" t="n">
        <v>12</v>
      </c>
      <c r="M28" s="41" t="n">
        <v>9</v>
      </c>
      <c r="N28" s="41" t="n">
        <v>17</v>
      </c>
      <c r="O28" s="41" t="n">
        <v>14</v>
      </c>
      <c r="P28" s="41" t="n">
        <v>29</v>
      </c>
      <c r="Q28" s="41" t="n">
        <v>37</v>
      </c>
      <c r="R28" s="41" t="n">
        <v>65</v>
      </c>
      <c r="S28" s="41" t="n">
        <v>57</v>
      </c>
      <c r="T28" s="41" t="n">
        <v>31</v>
      </c>
      <c r="U28" s="41" t="n">
        <v>42</v>
      </c>
      <c r="V28" s="41" t="n">
        <v>39</v>
      </c>
      <c r="W28" s="40" t="s">
        <v>112</v>
      </c>
    </row>
    <row r="29" customFormat="false" ht="13.5" hidden="false" customHeight="false" outlineLevel="0" collapsed="false">
      <c r="A29" s="3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38"/>
    </row>
    <row r="30" customFormat="false" ht="13.5" hidden="false" customHeight="false" outlineLevel="0" collapsed="false">
      <c r="A30" s="39" t="s">
        <v>113</v>
      </c>
      <c r="B30" s="41" t="n">
        <v>80</v>
      </c>
      <c r="C30" s="41" t="n">
        <v>166</v>
      </c>
      <c r="D30" s="41" t="n">
        <v>70</v>
      </c>
      <c r="E30" s="41" t="n">
        <v>96</v>
      </c>
      <c r="F30" s="41" t="n">
        <v>4</v>
      </c>
      <c r="G30" s="41" t="n">
        <v>3</v>
      </c>
      <c r="H30" s="41" t="n">
        <v>2</v>
      </c>
      <c r="I30" s="41" t="n">
        <v>2</v>
      </c>
      <c r="J30" s="41" t="n">
        <v>7</v>
      </c>
      <c r="K30" s="41" t="n">
        <v>12</v>
      </c>
      <c r="L30" s="41" t="n">
        <v>7</v>
      </c>
      <c r="M30" s="41" t="n">
        <v>16</v>
      </c>
      <c r="N30" s="41" t="n">
        <v>11</v>
      </c>
      <c r="O30" s="41" t="n">
        <v>11</v>
      </c>
      <c r="P30" s="41" t="n">
        <v>9</v>
      </c>
      <c r="Q30" s="41" t="n">
        <v>9</v>
      </c>
      <c r="R30" s="41" t="n">
        <v>14</v>
      </c>
      <c r="S30" s="41" t="n">
        <v>22</v>
      </c>
      <c r="T30" s="41" t="n">
        <v>7</v>
      </c>
      <c r="U30" s="41" t="n">
        <v>30</v>
      </c>
      <c r="V30" s="41" t="n">
        <v>0</v>
      </c>
      <c r="W30" s="40" t="s">
        <v>113</v>
      </c>
    </row>
    <row r="31" customFormat="false" ht="13.5" hidden="false" customHeight="false" outlineLevel="0" collapsed="false">
      <c r="A31" s="31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8"/>
    </row>
    <row r="32" customFormat="false" ht="13.5" hidden="false" customHeight="false" outlineLevel="0" collapsed="false">
      <c r="A32" s="39" t="s">
        <v>114</v>
      </c>
      <c r="B32" s="41" t="n">
        <v>735</v>
      </c>
      <c r="C32" s="41" t="n">
        <v>1337</v>
      </c>
      <c r="D32" s="41" t="n">
        <v>680</v>
      </c>
      <c r="E32" s="41" t="n">
        <v>657</v>
      </c>
      <c r="F32" s="41" t="n">
        <v>33</v>
      </c>
      <c r="G32" s="41" t="n">
        <v>35</v>
      </c>
      <c r="H32" s="41" t="n">
        <v>29</v>
      </c>
      <c r="I32" s="41" t="n">
        <v>54</v>
      </c>
      <c r="J32" s="41" t="n">
        <v>104</v>
      </c>
      <c r="K32" s="41" t="n">
        <v>113</v>
      </c>
      <c r="L32" s="41" t="n">
        <v>94</v>
      </c>
      <c r="M32" s="41" t="n">
        <v>99</v>
      </c>
      <c r="N32" s="41" t="n">
        <v>92</v>
      </c>
      <c r="O32" s="41" t="n">
        <v>75</v>
      </c>
      <c r="P32" s="41" t="n">
        <v>65</v>
      </c>
      <c r="Q32" s="41" t="n">
        <v>75</v>
      </c>
      <c r="R32" s="41" t="n">
        <v>123</v>
      </c>
      <c r="S32" s="41" t="n">
        <v>113</v>
      </c>
      <c r="T32" s="41" t="n">
        <v>83</v>
      </c>
      <c r="U32" s="41" t="n">
        <v>136</v>
      </c>
      <c r="V32" s="41" t="n">
        <v>14</v>
      </c>
      <c r="W32" s="40" t="s">
        <v>114</v>
      </c>
    </row>
    <row r="33" customFormat="false" ht="13.5" hidden="false" customHeight="false" outlineLevel="0" collapsed="false">
      <c r="A33" s="39" t="s">
        <v>115</v>
      </c>
      <c r="B33" s="41" t="n">
        <v>574</v>
      </c>
      <c r="C33" s="41" t="n">
        <v>1158</v>
      </c>
      <c r="D33" s="41" t="n">
        <v>561</v>
      </c>
      <c r="E33" s="41" t="n">
        <v>597</v>
      </c>
      <c r="F33" s="41" t="n">
        <v>35</v>
      </c>
      <c r="G33" s="41" t="n">
        <v>41</v>
      </c>
      <c r="H33" s="41" t="n">
        <v>34</v>
      </c>
      <c r="I33" s="41" t="n">
        <v>38</v>
      </c>
      <c r="J33" s="41" t="n">
        <v>88</v>
      </c>
      <c r="K33" s="41" t="n">
        <v>87</v>
      </c>
      <c r="L33" s="41" t="n">
        <v>78</v>
      </c>
      <c r="M33" s="41" t="n">
        <v>74</v>
      </c>
      <c r="N33" s="41" t="n">
        <v>64</v>
      </c>
      <c r="O33" s="41" t="n">
        <v>76</v>
      </c>
      <c r="P33" s="41" t="n">
        <v>78</v>
      </c>
      <c r="Q33" s="41" t="n">
        <v>98</v>
      </c>
      <c r="R33" s="41" t="n">
        <v>117</v>
      </c>
      <c r="S33" s="41" t="n">
        <v>79</v>
      </c>
      <c r="T33" s="41" t="n">
        <v>57</v>
      </c>
      <c r="U33" s="41" t="n">
        <v>113</v>
      </c>
      <c r="V33" s="41" t="n">
        <v>1</v>
      </c>
      <c r="W33" s="40" t="s">
        <v>115</v>
      </c>
    </row>
    <row r="34" customFormat="false" ht="13.5" hidden="false" customHeight="false" outlineLevel="0" collapsed="false">
      <c r="A34" s="39" t="s">
        <v>116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0" t="s">
        <v>116</v>
      </c>
    </row>
    <row r="35" customFormat="false" ht="13.5" hidden="false" customHeight="false" outlineLevel="0" collapsed="false">
      <c r="A35" s="39" t="s">
        <v>117</v>
      </c>
      <c r="B35" s="41" t="n">
        <v>136</v>
      </c>
      <c r="C35" s="41" t="n">
        <v>203</v>
      </c>
      <c r="D35" s="41" t="n">
        <v>87</v>
      </c>
      <c r="E35" s="41" t="n">
        <v>116</v>
      </c>
      <c r="F35" s="41" t="n">
        <v>0</v>
      </c>
      <c r="G35" s="41" t="n">
        <v>2</v>
      </c>
      <c r="H35" s="41" t="n">
        <v>4</v>
      </c>
      <c r="I35" s="41" t="n">
        <v>6</v>
      </c>
      <c r="J35" s="41" t="n">
        <v>9</v>
      </c>
      <c r="K35" s="41" t="n">
        <v>15</v>
      </c>
      <c r="L35" s="41" t="n">
        <v>12</v>
      </c>
      <c r="M35" s="41" t="n">
        <v>18</v>
      </c>
      <c r="N35" s="41" t="n">
        <v>10</v>
      </c>
      <c r="O35" s="41" t="n">
        <v>13</v>
      </c>
      <c r="P35" s="41" t="n">
        <v>9</v>
      </c>
      <c r="Q35" s="41" t="n">
        <v>20</v>
      </c>
      <c r="R35" s="41" t="n">
        <v>34</v>
      </c>
      <c r="S35" s="41" t="n">
        <v>14</v>
      </c>
      <c r="T35" s="41" t="n">
        <v>9</v>
      </c>
      <c r="U35" s="41" t="n">
        <v>21</v>
      </c>
      <c r="V35" s="41" t="n">
        <v>7</v>
      </c>
      <c r="W35" s="40" t="s">
        <v>117</v>
      </c>
    </row>
    <row r="36" customFormat="false" ht="13.5" hidden="false" customHeight="false" outlineLevel="0" collapsed="false">
      <c r="A36" s="39" t="s">
        <v>118</v>
      </c>
      <c r="B36" s="41" t="n">
        <v>109</v>
      </c>
      <c r="C36" s="41" t="n">
        <v>197</v>
      </c>
      <c r="D36" s="41" t="n">
        <v>97</v>
      </c>
      <c r="E36" s="41" t="n">
        <v>100</v>
      </c>
      <c r="F36" s="41" t="n">
        <v>6</v>
      </c>
      <c r="G36" s="41" t="n">
        <v>4</v>
      </c>
      <c r="H36" s="41" t="n">
        <v>2</v>
      </c>
      <c r="I36" s="41" t="n">
        <v>6</v>
      </c>
      <c r="J36" s="41" t="n">
        <v>10</v>
      </c>
      <c r="K36" s="41" t="n">
        <v>8</v>
      </c>
      <c r="L36" s="41" t="n">
        <v>14</v>
      </c>
      <c r="M36" s="41" t="n">
        <v>23</v>
      </c>
      <c r="N36" s="41" t="n">
        <v>17</v>
      </c>
      <c r="O36" s="41" t="n">
        <v>16</v>
      </c>
      <c r="P36" s="41" t="n">
        <v>17</v>
      </c>
      <c r="Q36" s="41" t="n">
        <v>11</v>
      </c>
      <c r="R36" s="41" t="n">
        <v>26</v>
      </c>
      <c r="S36" s="41" t="n">
        <v>8</v>
      </c>
      <c r="T36" s="41" t="n">
        <v>5</v>
      </c>
      <c r="U36" s="41" t="n">
        <v>17</v>
      </c>
      <c r="V36" s="41" t="n">
        <v>7</v>
      </c>
      <c r="W36" s="40" t="s">
        <v>118</v>
      </c>
    </row>
    <row r="37" customFormat="false" ht="13.5" hidden="false" customHeight="false" outlineLevel="0" collapsed="false">
      <c r="A37" s="39" t="s">
        <v>119</v>
      </c>
      <c r="B37" s="41" t="n">
        <v>187</v>
      </c>
      <c r="C37" s="41" t="n">
        <v>390</v>
      </c>
      <c r="D37" s="41" t="n">
        <v>203</v>
      </c>
      <c r="E37" s="41" t="n">
        <v>187</v>
      </c>
      <c r="F37" s="41" t="n">
        <v>7</v>
      </c>
      <c r="G37" s="41" t="n">
        <v>29</v>
      </c>
      <c r="H37" s="41" t="n">
        <v>41</v>
      </c>
      <c r="I37" s="41" t="n">
        <v>16</v>
      </c>
      <c r="J37" s="41" t="n">
        <v>12</v>
      </c>
      <c r="K37" s="41" t="n">
        <v>13</v>
      </c>
      <c r="L37" s="41" t="n">
        <v>13</v>
      </c>
      <c r="M37" s="41" t="n">
        <v>49</v>
      </c>
      <c r="N37" s="41" t="n">
        <v>71</v>
      </c>
      <c r="O37" s="41" t="n">
        <v>39</v>
      </c>
      <c r="P37" s="41" t="n">
        <v>14</v>
      </c>
      <c r="Q37" s="41" t="n">
        <v>25</v>
      </c>
      <c r="R37" s="41" t="n">
        <v>17</v>
      </c>
      <c r="S37" s="41" t="n">
        <v>11</v>
      </c>
      <c r="T37" s="41" t="n">
        <v>13</v>
      </c>
      <c r="U37" s="41" t="n">
        <v>19</v>
      </c>
      <c r="V37" s="41" t="n">
        <v>1</v>
      </c>
      <c r="W37" s="40" t="s">
        <v>119</v>
      </c>
    </row>
    <row r="38" customFormat="false" ht="13.5" hidden="false" customHeight="false" outlineLevel="0" collapsed="false">
      <c r="A38" s="39" t="s">
        <v>120</v>
      </c>
      <c r="B38" s="41" t="n">
        <v>7</v>
      </c>
      <c r="C38" s="41" t="n">
        <v>12</v>
      </c>
      <c r="D38" s="41" t="n">
        <v>6</v>
      </c>
      <c r="E38" s="41" t="n">
        <v>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2</v>
      </c>
      <c r="R38" s="41" t="n">
        <v>2</v>
      </c>
      <c r="S38" s="41" t="n">
        <v>1</v>
      </c>
      <c r="T38" s="41" t="n">
        <v>2</v>
      </c>
      <c r="U38" s="41" t="n">
        <v>5</v>
      </c>
      <c r="V38" s="41" t="n">
        <v>0</v>
      </c>
      <c r="W38" s="40" t="s">
        <v>120</v>
      </c>
    </row>
    <row r="39" customFormat="false" ht="13.5" hidden="false" customHeight="false" outlineLevel="0" collapsed="false">
      <c r="A39" s="39" t="s">
        <v>121</v>
      </c>
      <c r="B39" s="41" t="n">
        <v>60</v>
      </c>
      <c r="C39" s="41" t="n">
        <v>110</v>
      </c>
      <c r="D39" s="41" t="n">
        <v>44</v>
      </c>
      <c r="E39" s="41" t="n">
        <v>66</v>
      </c>
      <c r="F39" s="41" t="n">
        <v>1</v>
      </c>
      <c r="G39" s="41" t="n">
        <v>2</v>
      </c>
      <c r="H39" s="41" t="n">
        <v>6</v>
      </c>
      <c r="I39" s="41" t="n">
        <v>9</v>
      </c>
      <c r="J39" s="41" t="n">
        <v>6</v>
      </c>
      <c r="K39" s="41" t="n">
        <v>7</v>
      </c>
      <c r="L39" s="41" t="n">
        <v>8</v>
      </c>
      <c r="M39" s="41" t="n">
        <v>7</v>
      </c>
      <c r="N39" s="41" t="n">
        <v>10</v>
      </c>
      <c r="O39" s="41" t="n">
        <v>4</v>
      </c>
      <c r="P39" s="41" t="n">
        <v>4</v>
      </c>
      <c r="Q39" s="41" t="n">
        <v>7</v>
      </c>
      <c r="R39" s="41" t="n">
        <v>12</v>
      </c>
      <c r="S39" s="41" t="n">
        <v>9</v>
      </c>
      <c r="T39" s="41" t="n">
        <v>3</v>
      </c>
      <c r="U39" s="41" t="n">
        <v>14</v>
      </c>
      <c r="V39" s="41" t="n">
        <v>1</v>
      </c>
      <c r="W39" s="40" t="s">
        <v>121</v>
      </c>
    </row>
    <row r="40" customFormat="false" ht="13.5" hidden="false" customHeight="false" outlineLevel="0" collapsed="false">
      <c r="A40" s="39" t="s">
        <v>122</v>
      </c>
      <c r="B40" s="41" t="n">
        <v>50</v>
      </c>
      <c r="C40" s="41" t="n">
        <v>115</v>
      </c>
      <c r="D40" s="41" t="n">
        <v>55</v>
      </c>
      <c r="E40" s="41" t="n">
        <v>60</v>
      </c>
      <c r="F40" s="41" t="n">
        <v>1</v>
      </c>
      <c r="G40" s="41" t="n">
        <v>3</v>
      </c>
      <c r="H40" s="41" t="n">
        <v>12</v>
      </c>
      <c r="I40" s="41" t="n">
        <v>3</v>
      </c>
      <c r="J40" s="41" t="n">
        <v>4</v>
      </c>
      <c r="K40" s="41" t="n">
        <v>6</v>
      </c>
      <c r="L40" s="41" t="n">
        <v>4</v>
      </c>
      <c r="M40" s="41" t="n">
        <v>11</v>
      </c>
      <c r="N40" s="41" t="n">
        <v>11</v>
      </c>
      <c r="O40" s="41" t="n">
        <v>8</v>
      </c>
      <c r="P40" s="41" t="n">
        <v>4</v>
      </c>
      <c r="Q40" s="41" t="n">
        <v>2</v>
      </c>
      <c r="R40" s="41" t="n">
        <v>4</v>
      </c>
      <c r="S40" s="41" t="n">
        <v>13</v>
      </c>
      <c r="T40" s="41" t="n">
        <v>12</v>
      </c>
      <c r="U40" s="41" t="n">
        <v>16</v>
      </c>
      <c r="V40" s="41" t="n">
        <v>1</v>
      </c>
      <c r="W40" s="40" t="s">
        <v>122</v>
      </c>
    </row>
    <row r="41" customFormat="false" ht="13.5" hidden="false" customHeight="false" outlineLevel="0" collapsed="false">
      <c r="A41" s="31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38"/>
    </row>
    <row r="42" customFormat="false" ht="13.5" hidden="false" customHeight="false" outlineLevel="0" collapsed="false">
      <c r="A42" s="39" t="s">
        <v>123</v>
      </c>
      <c r="B42" s="41" t="n">
        <v>28</v>
      </c>
      <c r="C42" s="41" t="n">
        <v>52</v>
      </c>
      <c r="D42" s="41" t="n">
        <v>22</v>
      </c>
      <c r="E42" s="41" t="n">
        <v>30</v>
      </c>
      <c r="F42" s="41" t="n">
        <v>1</v>
      </c>
      <c r="G42" s="41" t="n">
        <v>1</v>
      </c>
      <c r="H42" s="41" t="n">
        <v>3</v>
      </c>
      <c r="I42" s="41" t="n">
        <v>2</v>
      </c>
      <c r="J42" s="41" t="n">
        <v>5</v>
      </c>
      <c r="K42" s="41" t="n">
        <v>0</v>
      </c>
      <c r="L42" s="41" t="n">
        <v>2</v>
      </c>
      <c r="M42" s="41" t="n">
        <v>4</v>
      </c>
      <c r="N42" s="41" t="n">
        <v>4</v>
      </c>
      <c r="O42" s="41" t="n">
        <v>6</v>
      </c>
      <c r="P42" s="41" t="n">
        <v>1</v>
      </c>
      <c r="Q42" s="41" t="n">
        <v>4</v>
      </c>
      <c r="R42" s="41" t="n">
        <v>6</v>
      </c>
      <c r="S42" s="41" t="n">
        <v>4</v>
      </c>
      <c r="T42" s="41" t="n">
        <v>2</v>
      </c>
      <c r="U42" s="41" t="n">
        <v>6</v>
      </c>
      <c r="V42" s="41" t="n">
        <v>1</v>
      </c>
      <c r="W42" s="40" t="s">
        <v>123</v>
      </c>
    </row>
    <row r="43" customFormat="false" ht="13.5" hidden="false" customHeight="false" outlineLevel="0" collapsed="false">
      <c r="A43" s="39" t="s">
        <v>124</v>
      </c>
      <c r="B43" s="41" t="n">
        <v>78</v>
      </c>
      <c r="C43" s="41" t="n">
        <v>118</v>
      </c>
      <c r="D43" s="41" t="n">
        <v>61</v>
      </c>
      <c r="E43" s="41" t="n">
        <v>57</v>
      </c>
      <c r="F43" s="41" t="n">
        <v>2</v>
      </c>
      <c r="G43" s="41" t="n">
        <v>3</v>
      </c>
      <c r="H43" s="41" t="n">
        <v>6</v>
      </c>
      <c r="I43" s="41" t="n">
        <v>3</v>
      </c>
      <c r="J43" s="41" t="n">
        <v>3</v>
      </c>
      <c r="K43" s="41" t="n">
        <v>8</v>
      </c>
      <c r="L43" s="41" t="n">
        <v>7</v>
      </c>
      <c r="M43" s="41" t="n">
        <v>13</v>
      </c>
      <c r="N43" s="41" t="n">
        <v>13</v>
      </c>
      <c r="O43" s="41" t="n">
        <v>7</v>
      </c>
      <c r="P43" s="41" t="n">
        <v>8</v>
      </c>
      <c r="Q43" s="41" t="n">
        <v>14</v>
      </c>
      <c r="R43" s="41" t="n">
        <v>14</v>
      </c>
      <c r="S43" s="41" t="n">
        <v>7</v>
      </c>
      <c r="T43" s="41" t="n">
        <v>2</v>
      </c>
      <c r="U43" s="41" t="n">
        <v>3</v>
      </c>
      <c r="V43" s="41" t="n">
        <v>5</v>
      </c>
      <c r="W43" s="40" t="s">
        <v>124</v>
      </c>
    </row>
    <row r="44" customFormat="false" ht="13.5" hidden="false" customHeight="false" outlineLevel="0" collapsed="false">
      <c r="A44" s="39" t="s">
        <v>125</v>
      </c>
      <c r="B44" s="41" t="n">
        <v>58</v>
      </c>
      <c r="C44" s="41" t="n">
        <v>79</v>
      </c>
      <c r="D44" s="41" t="n">
        <v>44</v>
      </c>
      <c r="E44" s="41" t="n">
        <v>35</v>
      </c>
      <c r="F44" s="41" t="n">
        <v>1</v>
      </c>
      <c r="G44" s="41" t="n">
        <v>1</v>
      </c>
      <c r="H44" s="41" t="n">
        <v>0</v>
      </c>
      <c r="I44" s="41" t="n">
        <v>2</v>
      </c>
      <c r="J44" s="41" t="n">
        <v>3</v>
      </c>
      <c r="K44" s="41" t="n">
        <v>7</v>
      </c>
      <c r="L44" s="41" t="n">
        <v>7</v>
      </c>
      <c r="M44" s="41" t="n">
        <v>7</v>
      </c>
      <c r="N44" s="41" t="n">
        <v>7</v>
      </c>
      <c r="O44" s="41" t="n">
        <v>7</v>
      </c>
      <c r="P44" s="41" t="n">
        <v>6</v>
      </c>
      <c r="Q44" s="41" t="n">
        <v>5</v>
      </c>
      <c r="R44" s="41" t="n">
        <v>6</v>
      </c>
      <c r="S44" s="41" t="n">
        <v>8</v>
      </c>
      <c r="T44" s="41" t="n">
        <v>3</v>
      </c>
      <c r="U44" s="41" t="n">
        <v>8</v>
      </c>
      <c r="V44" s="41" t="n">
        <v>1</v>
      </c>
      <c r="W44" s="40" t="s">
        <v>125</v>
      </c>
    </row>
    <row r="45" customFormat="false" ht="13.5" hidden="false" customHeight="false" outlineLevel="0" collapsed="false">
      <c r="A45" s="39" t="s">
        <v>126</v>
      </c>
      <c r="B45" s="41" t="n">
        <v>59</v>
      </c>
      <c r="C45" s="41" t="n">
        <v>86</v>
      </c>
      <c r="D45" s="41" t="n">
        <v>44</v>
      </c>
      <c r="E45" s="41" t="n">
        <v>42</v>
      </c>
      <c r="F45" s="41" t="n">
        <v>3</v>
      </c>
      <c r="G45" s="41" t="n">
        <v>0</v>
      </c>
      <c r="H45" s="41" t="n">
        <v>2</v>
      </c>
      <c r="I45" s="41" t="n">
        <v>2</v>
      </c>
      <c r="J45" s="41" t="n">
        <v>7</v>
      </c>
      <c r="K45" s="41" t="n">
        <v>4</v>
      </c>
      <c r="L45" s="41" t="n">
        <v>6</v>
      </c>
      <c r="M45" s="41" t="n">
        <v>11</v>
      </c>
      <c r="N45" s="41" t="n">
        <v>2</v>
      </c>
      <c r="O45" s="41" t="n">
        <v>9</v>
      </c>
      <c r="P45" s="41" t="n">
        <v>1</v>
      </c>
      <c r="Q45" s="41" t="n">
        <v>4</v>
      </c>
      <c r="R45" s="41" t="n">
        <v>8</v>
      </c>
      <c r="S45" s="41" t="n">
        <v>10</v>
      </c>
      <c r="T45" s="41" t="n">
        <v>6</v>
      </c>
      <c r="U45" s="41" t="n">
        <v>10</v>
      </c>
      <c r="V45" s="41" t="n">
        <v>1</v>
      </c>
      <c r="W45" s="40" t="s">
        <v>126</v>
      </c>
    </row>
    <row r="46" customFormat="false" ht="13.5" hidden="false" customHeight="false" outlineLevel="0" collapsed="false">
      <c r="A46" s="39" t="s">
        <v>127</v>
      </c>
      <c r="B46" s="41" t="n">
        <v>85</v>
      </c>
      <c r="C46" s="41" t="n">
        <v>131</v>
      </c>
      <c r="D46" s="41" t="n">
        <v>61</v>
      </c>
      <c r="E46" s="41" t="n">
        <v>70</v>
      </c>
      <c r="F46" s="41" t="n">
        <v>0</v>
      </c>
      <c r="G46" s="41" t="n">
        <v>0</v>
      </c>
      <c r="H46" s="41" t="n">
        <v>0</v>
      </c>
      <c r="I46" s="41" t="n">
        <v>7</v>
      </c>
      <c r="J46" s="41" t="n">
        <v>9</v>
      </c>
      <c r="K46" s="41" t="n">
        <v>11</v>
      </c>
      <c r="L46" s="41" t="n">
        <v>7</v>
      </c>
      <c r="M46" s="41" t="n">
        <v>5</v>
      </c>
      <c r="N46" s="41" t="n">
        <v>8</v>
      </c>
      <c r="O46" s="41" t="n">
        <v>12</v>
      </c>
      <c r="P46" s="41" t="n">
        <v>9</v>
      </c>
      <c r="Q46" s="41" t="n">
        <v>8</v>
      </c>
      <c r="R46" s="41" t="n">
        <v>12</v>
      </c>
      <c r="S46" s="41" t="n">
        <v>11</v>
      </c>
      <c r="T46" s="41" t="n">
        <v>11</v>
      </c>
      <c r="U46" s="41" t="n">
        <v>19</v>
      </c>
      <c r="V46" s="41" t="n">
        <v>2</v>
      </c>
      <c r="W46" s="40" t="s">
        <v>127</v>
      </c>
    </row>
    <row r="47" customFormat="false" ht="13.5" hidden="false" customHeight="false" outlineLevel="0" collapsed="false">
      <c r="A47" s="39" t="s">
        <v>128</v>
      </c>
      <c r="B47" s="41" t="n">
        <v>199</v>
      </c>
      <c r="C47" s="41" t="n">
        <v>406</v>
      </c>
      <c r="D47" s="41" t="n">
        <v>199</v>
      </c>
      <c r="E47" s="41" t="n">
        <v>207</v>
      </c>
      <c r="F47" s="41" t="n">
        <v>15</v>
      </c>
      <c r="G47" s="41" t="n">
        <v>8</v>
      </c>
      <c r="H47" s="41" t="n">
        <v>17</v>
      </c>
      <c r="I47" s="41" t="n">
        <v>13</v>
      </c>
      <c r="J47" s="41" t="n">
        <v>12</v>
      </c>
      <c r="K47" s="41" t="n">
        <v>33</v>
      </c>
      <c r="L47" s="41" t="n">
        <v>34</v>
      </c>
      <c r="M47" s="41" t="n">
        <v>25</v>
      </c>
      <c r="N47" s="41" t="n">
        <v>34</v>
      </c>
      <c r="O47" s="41" t="n">
        <v>21</v>
      </c>
      <c r="P47" s="41" t="n">
        <v>26</v>
      </c>
      <c r="Q47" s="41" t="n">
        <v>25</v>
      </c>
      <c r="R47" s="41" t="n">
        <v>36</v>
      </c>
      <c r="S47" s="41" t="n">
        <v>23</v>
      </c>
      <c r="T47" s="41" t="n">
        <v>28</v>
      </c>
      <c r="U47" s="41" t="n">
        <v>53</v>
      </c>
      <c r="V47" s="41" t="n">
        <v>3</v>
      </c>
      <c r="W47" s="40" t="s">
        <v>128</v>
      </c>
    </row>
    <row r="48" customFormat="false" ht="13.5" hidden="false" customHeight="false" outlineLevel="0" collapsed="false">
      <c r="A48" s="39" t="s">
        <v>129</v>
      </c>
      <c r="B48" s="41" t="n">
        <v>94</v>
      </c>
      <c r="C48" s="41" t="n">
        <v>217</v>
      </c>
      <c r="D48" s="41" t="n">
        <v>108</v>
      </c>
      <c r="E48" s="41" t="n">
        <v>109</v>
      </c>
      <c r="F48" s="41" t="n">
        <v>5</v>
      </c>
      <c r="G48" s="41" t="n">
        <v>5</v>
      </c>
      <c r="H48" s="41" t="n">
        <v>6</v>
      </c>
      <c r="I48" s="41" t="n">
        <v>7</v>
      </c>
      <c r="J48" s="41" t="n">
        <v>18</v>
      </c>
      <c r="K48" s="41" t="n">
        <v>12</v>
      </c>
      <c r="L48" s="41" t="n">
        <v>8</v>
      </c>
      <c r="M48" s="41" t="n">
        <v>16</v>
      </c>
      <c r="N48" s="41" t="n">
        <v>14</v>
      </c>
      <c r="O48" s="41" t="n">
        <v>9</v>
      </c>
      <c r="P48" s="41" t="n">
        <v>19</v>
      </c>
      <c r="Q48" s="41" t="n">
        <v>16</v>
      </c>
      <c r="R48" s="41" t="n">
        <v>17</v>
      </c>
      <c r="S48" s="41" t="n">
        <v>16</v>
      </c>
      <c r="T48" s="41" t="n">
        <v>14</v>
      </c>
      <c r="U48" s="41" t="n">
        <v>35</v>
      </c>
      <c r="V48" s="41" t="n">
        <v>0</v>
      </c>
      <c r="W48" s="40" t="s">
        <v>129</v>
      </c>
    </row>
    <row r="49" customFormat="false" ht="13.5" hidden="false" customHeight="false" outlineLevel="0" collapsed="false">
      <c r="A49" s="3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38"/>
    </row>
    <row r="50" customFormat="false" ht="13.5" hidden="false" customHeight="false" outlineLevel="0" collapsed="false">
      <c r="A50" s="39" t="s">
        <v>130</v>
      </c>
      <c r="B50" s="41" t="n">
        <v>45</v>
      </c>
      <c r="C50" s="41" t="n">
        <v>47</v>
      </c>
      <c r="D50" s="41" t="n">
        <v>31</v>
      </c>
      <c r="E50" s="41" t="n">
        <v>16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5</v>
      </c>
      <c r="K50" s="41" t="n">
        <v>6</v>
      </c>
      <c r="L50" s="41" t="n">
        <v>9</v>
      </c>
      <c r="M50" s="41" t="n">
        <v>7</v>
      </c>
      <c r="N50" s="41" t="n">
        <v>3</v>
      </c>
      <c r="O50" s="41" t="n">
        <v>2</v>
      </c>
      <c r="P50" s="41" t="n">
        <v>4</v>
      </c>
      <c r="Q50" s="41" t="n">
        <v>3</v>
      </c>
      <c r="R50" s="41" t="n">
        <v>2</v>
      </c>
      <c r="S50" s="41" t="n">
        <v>0</v>
      </c>
      <c r="T50" s="41" t="n">
        <v>1</v>
      </c>
      <c r="U50" s="41" t="n">
        <v>2</v>
      </c>
      <c r="V50" s="41" t="n">
        <v>3</v>
      </c>
      <c r="W50" s="40" t="s">
        <v>130</v>
      </c>
    </row>
    <row r="51" customFormat="false" ht="13.5" hidden="false" customHeight="false" outlineLevel="0" collapsed="false">
      <c r="A51" s="39" t="s">
        <v>131</v>
      </c>
      <c r="B51" s="41" t="n">
        <v>31</v>
      </c>
      <c r="C51" s="41" t="n">
        <v>46</v>
      </c>
      <c r="D51" s="41" t="n">
        <v>27</v>
      </c>
      <c r="E51" s="41" t="n">
        <v>19</v>
      </c>
      <c r="F51" s="41" t="n">
        <v>2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7</v>
      </c>
      <c r="L51" s="41" t="n">
        <v>6</v>
      </c>
      <c r="M51" s="41" t="n">
        <v>4</v>
      </c>
      <c r="N51" s="41" t="n">
        <v>3</v>
      </c>
      <c r="O51" s="41" t="n">
        <v>3</v>
      </c>
      <c r="P51" s="41" t="n">
        <v>3</v>
      </c>
      <c r="Q51" s="41" t="n">
        <v>2</v>
      </c>
      <c r="R51" s="41" t="n">
        <v>5</v>
      </c>
      <c r="S51" s="41" t="n">
        <v>0</v>
      </c>
      <c r="T51" s="41" t="n">
        <v>3</v>
      </c>
      <c r="U51" s="41" t="n">
        <v>2</v>
      </c>
      <c r="V51" s="41" t="n">
        <v>2</v>
      </c>
      <c r="W51" s="40" t="s">
        <v>131</v>
      </c>
    </row>
    <row r="52" customFormat="false" ht="13.5" hidden="false" customHeight="false" outlineLevel="0" collapsed="false">
      <c r="A52" s="39" t="s">
        <v>132</v>
      </c>
      <c r="B52" s="41" t="n">
        <v>24</v>
      </c>
      <c r="C52" s="41" t="n">
        <v>37</v>
      </c>
      <c r="D52" s="41" t="n">
        <v>21</v>
      </c>
      <c r="E52" s="41" t="n">
        <v>16</v>
      </c>
      <c r="F52" s="41" t="n">
        <v>2</v>
      </c>
      <c r="G52" s="41" t="n">
        <v>1</v>
      </c>
      <c r="H52" s="41" t="n">
        <v>0</v>
      </c>
      <c r="I52" s="41" t="n">
        <v>0</v>
      </c>
      <c r="J52" s="41" t="n">
        <v>1</v>
      </c>
      <c r="K52" s="41" t="n">
        <v>5</v>
      </c>
      <c r="L52" s="41" t="n">
        <v>4</v>
      </c>
      <c r="M52" s="41" t="n">
        <v>2</v>
      </c>
      <c r="N52" s="41" t="n">
        <v>0</v>
      </c>
      <c r="O52" s="41" t="n">
        <v>2</v>
      </c>
      <c r="P52" s="41" t="n">
        <v>2</v>
      </c>
      <c r="Q52" s="41" t="n">
        <v>1</v>
      </c>
      <c r="R52" s="41" t="n">
        <v>1</v>
      </c>
      <c r="S52" s="41" t="n">
        <v>3</v>
      </c>
      <c r="T52" s="41" t="n">
        <v>7</v>
      </c>
      <c r="U52" s="41" t="n">
        <v>2</v>
      </c>
      <c r="V52" s="41" t="n">
        <v>4</v>
      </c>
      <c r="W52" s="40" t="s">
        <v>132</v>
      </c>
    </row>
    <row r="53" customFormat="false" ht="13.5" hidden="false" customHeight="false" outlineLevel="0" collapsed="false">
      <c r="A53" s="39" t="s">
        <v>133</v>
      </c>
      <c r="B53" s="41" t="n">
        <v>125</v>
      </c>
      <c r="C53" s="41" t="n">
        <v>271</v>
      </c>
      <c r="D53" s="41" t="n">
        <v>127</v>
      </c>
      <c r="E53" s="41" t="n">
        <v>144</v>
      </c>
      <c r="F53" s="41" t="n">
        <v>8</v>
      </c>
      <c r="G53" s="41" t="n">
        <v>12</v>
      </c>
      <c r="H53" s="41" t="n">
        <v>14</v>
      </c>
      <c r="I53" s="41" t="n">
        <v>8</v>
      </c>
      <c r="J53" s="41" t="n">
        <v>5</v>
      </c>
      <c r="K53" s="41" t="n">
        <v>22</v>
      </c>
      <c r="L53" s="41" t="n">
        <v>11</v>
      </c>
      <c r="M53" s="41" t="n">
        <v>27</v>
      </c>
      <c r="N53" s="41" t="n">
        <v>28</v>
      </c>
      <c r="O53" s="41" t="n">
        <v>26</v>
      </c>
      <c r="P53" s="41" t="n">
        <v>18</v>
      </c>
      <c r="Q53" s="41" t="n">
        <v>21</v>
      </c>
      <c r="R53" s="41" t="n">
        <v>17</v>
      </c>
      <c r="S53" s="41" t="n">
        <v>18</v>
      </c>
      <c r="T53" s="41" t="n">
        <v>8</v>
      </c>
      <c r="U53" s="41" t="n">
        <v>22</v>
      </c>
      <c r="V53" s="41" t="n">
        <v>6</v>
      </c>
      <c r="W53" s="40" t="s">
        <v>133</v>
      </c>
    </row>
    <row r="54" customFormat="false" ht="13.5" hidden="false" customHeight="false" outlineLevel="0" collapsed="false">
      <c r="A54" s="39" t="s">
        <v>134</v>
      </c>
      <c r="B54" s="41" t="n">
        <v>28</v>
      </c>
      <c r="C54" s="41" t="n">
        <v>40</v>
      </c>
      <c r="D54" s="41" t="n">
        <v>18</v>
      </c>
      <c r="E54" s="41" t="n">
        <v>22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1</v>
      </c>
      <c r="K54" s="41" t="n">
        <v>3</v>
      </c>
      <c r="L54" s="41" t="n">
        <v>1</v>
      </c>
      <c r="M54" s="41" t="n">
        <v>3</v>
      </c>
      <c r="N54" s="41" t="n">
        <v>1</v>
      </c>
      <c r="O54" s="41" t="n">
        <v>2</v>
      </c>
      <c r="P54" s="41" t="n">
        <v>5</v>
      </c>
      <c r="Q54" s="41" t="n">
        <v>5</v>
      </c>
      <c r="R54" s="41" t="n">
        <v>4</v>
      </c>
      <c r="S54" s="41" t="n">
        <v>2</v>
      </c>
      <c r="T54" s="41" t="n">
        <v>3</v>
      </c>
      <c r="U54" s="41" t="n">
        <v>9</v>
      </c>
      <c r="V54" s="41" t="n">
        <v>1</v>
      </c>
      <c r="W54" s="40" t="s">
        <v>134</v>
      </c>
    </row>
    <row r="55" customFormat="false" ht="13.5" hidden="false" customHeight="false" outlineLevel="0" collapsed="false">
      <c r="A55" s="39" t="s">
        <v>135</v>
      </c>
      <c r="B55" s="41" t="n">
        <v>168</v>
      </c>
      <c r="C55" s="41" t="n">
        <v>282</v>
      </c>
      <c r="D55" s="41" t="n">
        <v>142</v>
      </c>
      <c r="E55" s="41" t="n">
        <v>140</v>
      </c>
      <c r="F55" s="41" t="n">
        <v>6</v>
      </c>
      <c r="G55" s="41" t="n">
        <v>10</v>
      </c>
      <c r="H55" s="41" t="n">
        <v>19</v>
      </c>
      <c r="I55" s="41" t="n">
        <v>15</v>
      </c>
      <c r="J55" s="41" t="n">
        <v>11</v>
      </c>
      <c r="K55" s="41" t="n">
        <v>14</v>
      </c>
      <c r="L55" s="41" t="n">
        <v>20</v>
      </c>
      <c r="M55" s="41" t="n">
        <v>29</v>
      </c>
      <c r="N55" s="41" t="n">
        <v>16</v>
      </c>
      <c r="O55" s="41" t="n">
        <v>16</v>
      </c>
      <c r="P55" s="41" t="n">
        <v>16</v>
      </c>
      <c r="Q55" s="41" t="n">
        <v>15</v>
      </c>
      <c r="R55" s="41" t="n">
        <v>13</v>
      </c>
      <c r="S55" s="41" t="n">
        <v>19</v>
      </c>
      <c r="T55" s="41" t="n">
        <v>16</v>
      </c>
      <c r="U55" s="41" t="n">
        <v>34</v>
      </c>
      <c r="V55" s="41" t="n">
        <v>13</v>
      </c>
      <c r="W55" s="40" t="s">
        <v>135</v>
      </c>
    </row>
    <row r="56" customFormat="false" ht="13.5" hidden="false" customHeight="false" outlineLevel="0" collapsed="false">
      <c r="A56" s="39" t="s">
        <v>136</v>
      </c>
      <c r="B56" s="41" t="n">
        <v>48</v>
      </c>
      <c r="C56" s="41" t="n">
        <v>86</v>
      </c>
      <c r="D56" s="41" t="n">
        <v>38</v>
      </c>
      <c r="E56" s="41" t="n">
        <v>48</v>
      </c>
      <c r="F56" s="41" t="n">
        <v>1</v>
      </c>
      <c r="G56" s="41" t="n">
        <v>2</v>
      </c>
      <c r="H56" s="41" t="n">
        <v>2</v>
      </c>
      <c r="I56" s="41" t="n">
        <v>2</v>
      </c>
      <c r="J56" s="41" t="n">
        <v>5</v>
      </c>
      <c r="K56" s="41" t="n">
        <v>3</v>
      </c>
      <c r="L56" s="41" t="n">
        <v>7</v>
      </c>
      <c r="M56" s="41" t="n">
        <v>3</v>
      </c>
      <c r="N56" s="41" t="n">
        <v>5</v>
      </c>
      <c r="O56" s="41" t="n">
        <v>7</v>
      </c>
      <c r="P56" s="41" t="n">
        <v>1</v>
      </c>
      <c r="Q56" s="41" t="n">
        <v>8</v>
      </c>
      <c r="R56" s="41" t="n">
        <v>11</v>
      </c>
      <c r="S56" s="41" t="n">
        <v>8</v>
      </c>
      <c r="T56" s="41" t="n">
        <v>3</v>
      </c>
      <c r="U56" s="41" t="n">
        <v>18</v>
      </c>
      <c r="V56" s="41" t="n">
        <v>0</v>
      </c>
      <c r="W56" s="40" t="s">
        <v>136</v>
      </c>
    </row>
    <row r="57" customFormat="false" ht="13.5" hidden="false" customHeight="false" outlineLevel="0" collapsed="false">
      <c r="A57" s="39" t="s">
        <v>137</v>
      </c>
      <c r="B57" s="41" t="n">
        <v>68</v>
      </c>
      <c r="C57" s="41" t="n">
        <v>137</v>
      </c>
      <c r="D57" s="41" t="n">
        <v>77</v>
      </c>
      <c r="E57" s="41" t="n">
        <v>60</v>
      </c>
      <c r="F57" s="41" t="n">
        <v>5</v>
      </c>
      <c r="G57" s="41" t="n">
        <v>9</v>
      </c>
      <c r="H57" s="41" t="n">
        <v>6</v>
      </c>
      <c r="I57" s="41" t="n">
        <v>4</v>
      </c>
      <c r="J57" s="41" t="n">
        <v>8</v>
      </c>
      <c r="K57" s="41" t="n">
        <v>13</v>
      </c>
      <c r="L57" s="41" t="n">
        <v>5</v>
      </c>
      <c r="M57" s="41" t="n">
        <v>16</v>
      </c>
      <c r="N57" s="41" t="n">
        <v>9</v>
      </c>
      <c r="O57" s="41" t="n">
        <v>6</v>
      </c>
      <c r="P57" s="41" t="n">
        <v>5</v>
      </c>
      <c r="Q57" s="41" t="n">
        <v>10</v>
      </c>
      <c r="R57" s="41" t="n">
        <v>9</v>
      </c>
      <c r="S57" s="41" t="n">
        <v>10</v>
      </c>
      <c r="T57" s="41" t="n">
        <v>6</v>
      </c>
      <c r="U57" s="41" t="n">
        <v>14</v>
      </c>
      <c r="V57" s="41" t="n">
        <v>2</v>
      </c>
      <c r="W57" s="40" t="s">
        <v>137</v>
      </c>
    </row>
    <row r="58" customFormat="false" ht="13.5" hidden="false" customHeight="false" outlineLevel="0" collapsed="false">
      <c r="A58" s="39" t="s">
        <v>138</v>
      </c>
      <c r="B58" s="41" t="n">
        <v>126</v>
      </c>
      <c r="C58" s="41" t="n">
        <v>267</v>
      </c>
      <c r="D58" s="41" t="n">
        <v>131</v>
      </c>
      <c r="E58" s="41" t="n">
        <v>136</v>
      </c>
      <c r="F58" s="41" t="n">
        <v>3</v>
      </c>
      <c r="G58" s="41" t="n">
        <v>8</v>
      </c>
      <c r="H58" s="41" t="n">
        <v>5</v>
      </c>
      <c r="I58" s="41" t="n">
        <v>10</v>
      </c>
      <c r="J58" s="41" t="n">
        <v>7</v>
      </c>
      <c r="K58" s="41" t="n">
        <v>14</v>
      </c>
      <c r="L58" s="41" t="n">
        <v>9</v>
      </c>
      <c r="M58" s="41" t="n">
        <v>18</v>
      </c>
      <c r="N58" s="41" t="n">
        <v>19</v>
      </c>
      <c r="O58" s="41" t="n">
        <v>20</v>
      </c>
      <c r="P58" s="41" t="n">
        <v>17</v>
      </c>
      <c r="Q58" s="41" t="n">
        <v>16</v>
      </c>
      <c r="R58" s="41" t="n">
        <v>25</v>
      </c>
      <c r="S58" s="41" t="n">
        <v>26</v>
      </c>
      <c r="T58" s="41" t="n">
        <v>17</v>
      </c>
      <c r="U58" s="41" t="n">
        <v>53</v>
      </c>
      <c r="V58" s="41" t="n">
        <v>0</v>
      </c>
      <c r="W58" s="40" t="s">
        <v>138</v>
      </c>
    </row>
    <row r="59" customFormat="false" ht="13.5" hidden="false" customHeight="false" outlineLevel="0" collapsed="false">
      <c r="A59" s="31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38"/>
    </row>
    <row r="60" customFormat="false" ht="13.5" hidden="false" customHeight="false" outlineLevel="0" collapsed="false">
      <c r="A60" s="22"/>
      <c r="B60" s="4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44"/>
    </row>
    <row r="61" customFormat="false" ht="21" hidden="false" customHeight="false" outlineLevel="0" collapsed="false">
      <c r="A61" s="3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139</v>
      </c>
      <c r="C63" s="18"/>
      <c r="D63" s="18"/>
      <c r="E63" s="18"/>
      <c r="F63" s="18"/>
      <c r="G63" s="18"/>
      <c r="H63" s="18"/>
      <c r="I63" s="18"/>
      <c r="J63" s="3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3" t="s">
        <v>46</v>
      </c>
      <c r="C65" s="24" t="s">
        <v>71</v>
      </c>
      <c r="D65" s="24" t="s">
        <v>60</v>
      </c>
      <c r="E65" s="24" t="s">
        <v>61</v>
      </c>
      <c r="F65" s="45" t="s">
        <v>140</v>
      </c>
      <c r="G65" s="45" t="s">
        <v>141</v>
      </c>
      <c r="H65" s="45" t="s">
        <v>142</v>
      </c>
      <c r="I65" s="45" t="s">
        <v>143</v>
      </c>
      <c r="J65" s="45" t="s">
        <v>144</v>
      </c>
      <c r="K65" s="45" t="s">
        <v>145</v>
      </c>
      <c r="L65" s="45" t="s">
        <v>146</v>
      </c>
      <c r="M65" s="45" t="s">
        <v>147</v>
      </c>
      <c r="N65" s="45" t="s">
        <v>148</v>
      </c>
      <c r="O65" s="45" t="s">
        <v>149</v>
      </c>
      <c r="P65" s="45" t="s">
        <v>150</v>
      </c>
      <c r="Q65" s="45" t="s">
        <v>151</v>
      </c>
      <c r="R65" s="45" t="s">
        <v>152</v>
      </c>
      <c r="S65" s="45" t="s">
        <v>153</v>
      </c>
      <c r="T65" s="45" t="s">
        <v>154</v>
      </c>
      <c r="U65" s="46" t="s">
        <v>155</v>
      </c>
      <c r="V65" s="14" t="s">
        <v>88</v>
      </c>
      <c r="W65" s="37" t="s">
        <v>89</v>
      </c>
    </row>
    <row r="66" customFormat="false" ht="13.5" hidden="false" customHeight="false" outlineLevel="0" collapsed="false">
      <c r="A66" s="2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38"/>
    </row>
    <row r="67" customFormat="false" ht="13.5" hidden="false" customHeight="false" outlineLevel="0" collapsed="false">
      <c r="A67" s="39" t="s">
        <v>156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0" t="s">
        <v>156</v>
      </c>
    </row>
    <row r="68" customFormat="false" ht="13.5" hidden="false" customHeight="false" outlineLevel="0" collapsed="false">
      <c r="A68" s="39" t="s">
        <v>157</v>
      </c>
      <c r="B68" s="41" t="n">
        <v>12</v>
      </c>
      <c r="C68" s="41" t="n">
        <v>37</v>
      </c>
      <c r="D68" s="41" t="n">
        <v>19</v>
      </c>
      <c r="E68" s="41" t="n">
        <v>18</v>
      </c>
      <c r="F68" s="41" t="n">
        <v>1</v>
      </c>
      <c r="G68" s="41" t="n">
        <v>0</v>
      </c>
      <c r="H68" s="41" t="n">
        <v>3</v>
      </c>
      <c r="I68" s="41" t="n">
        <v>0</v>
      </c>
      <c r="J68" s="41" t="n">
        <v>4</v>
      </c>
      <c r="K68" s="41" t="n">
        <v>3</v>
      </c>
      <c r="L68" s="41" t="n">
        <v>1</v>
      </c>
      <c r="M68" s="41" t="n">
        <v>3</v>
      </c>
      <c r="N68" s="41" t="n">
        <v>4</v>
      </c>
      <c r="O68" s="41" t="n">
        <v>1</v>
      </c>
      <c r="P68" s="41" t="n">
        <v>4</v>
      </c>
      <c r="Q68" s="41" t="n">
        <v>1</v>
      </c>
      <c r="R68" s="41" t="n">
        <v>3</v>
      </c>
      <c r="S68" s="41" t="n">
        <v>4</v>
      </c>
      <c r="T68" s="41" t="n">
        <v>3</v>
      </c>
      <c r="U68" s="41" t="n">
        <v>1</v>
      </c>
      <c r="V68" s="41" t="n">
        <v>1</v>
      </c>
      <c r="W68" s="40" t="s">
        <v>157</v>
      </c>
    </row>
    <row r="69" customFormat="false" ht="13.5" hidden="false" customHeight="false" outlineLevel="0" collapsed="false">
      <c r="A69" s="39" t="s">
        <v>158</v>
      </c>
      <c r="B69" s="41" t="n">
        <v>67</v>
      </c>
      <c r="C69" s="41" t="n">
        <v>109</v>
      </c>
      <c r="D69" s="41" t="n">
        <v>56</v>
      </c>
      <c r="E69" s="41" t="n">
        <v>53</v>
      </c>
      <c r="F69" s="41" t="n">
        <v>1</v>
      </c>
      <c r="G69" s="41" t="n">
        <v>5</v>
      </c>
      <c r="H69" s="41" t="n">
        <v>2</v>
      </c>
      <c r="I69" s="41" t="n">
        <v>1</v>
      </c>
      <c r="J69" s="41" t="n">
        <v>3</v>
      </c>
      <c r="K69" s="41" t="n">
        <v>5</v>
      </c>
      <c r="L69" s="41" t="n">
        <v>9</v>
      </c>
      <c r="M69" s="41" t="n">
        <v>6</v>
      </c>
      <c r="N69" s="41" t="n">
        <v>5</v>
      </c>
      <c r="O69" s="41" t="n">
        <v>5</v>
      </c>
      <c r="P69" s="41" t="n">
        <v>5</v>
      </c>
      <c r="Q69" s="41" t="n">
        <v>12</v>
      </c>
      <c r="R69" s="41" t="n">
        <v>12</v>
      </c>
      <c r="S69" s="41" t="n">
        <v>13</v>
      </c>
      <c r="T69" s="41" t="n">
        <v>4</v>
      </c>
      <c r="U69" s="41" t="n">
        <v>19</v>
      </c>
      <c r="V69" s="41" t="n">
        <v>2</v>
      </c>
      <c r="W69" s="40" t="s">
        <v>158</v>
      </c>
    </row>
    <row r="70" customFormat="false" ht="13.5" hidden="false" customHeight="false" outlineLevel="0" collapsed="false">
      <c r="A70" s="39" t="s">
        <v>159</v>
      </c>
      <c r="B70" s="41" t="n">
        <v>71</v>
      </c>
      <c r="C70" s="41" t="n">
        <v>146</v>
      </c>
      <c r="D70" s="41" t="n">
        <v>70</v>
      </c>
      <c r="E70" s="41" t="n">
        <v>76</v>
      </c>
      <c r="F70" s="41" t="n">
        <v>12</v>
      </c>
      <c r="G70" s="41" t="n">
        <v>9</v>
      </c>
      <c r="H70" s="41" t="n">
        <v>1</v>
      </c>
      <c r="I70" s="41" t="n">
        <v>3</v>
      </c>
      <c r="J70" s="41" t="n">
        <v>1</v>
      </c>
      <c r="K70" s="41" t="n">
        <v>5</v>
      </c>
      <c r="L70" s="41" t="n">
        <v>22</v>
      </c>
      <c r="M70" s="41" t="n">
        <v>8</v>
      </c>
      <c r="N70" s="41" t="n">
        <v>17</v>
      </c>
      <c r="O70" s="41" t="n">
        <v>9</v>
      </c>
      <c r="P70" s="41" t="n">
        <v>6</v>
      </c>
      <c r="Q70" s="41" t="n">
        <v>6</v>
      </c>
      <c r="R70" s="41" t="n">
        <v>17</v>
      </c>
      <c r="S70" s="41" t="n">
        <v>14</v>
      </c>
      <c r="T70" s="41" t="n">
        <v>4</v>
      </c>
      <c r="U70" s="41" t="n">
        <v>12</v>
      </c>
      <c r="V70" s="41" t="n">
        <v>0</v>
      </c>
      <c r="W70" s="40" t="s">
        <v>159</v>
      </c>
    </row>
    <row r="71" customFormat="false" ht="13.5" hidden="false" customHeight="false" outlineLevel="0" collapsed="false">
      <c r="A71" s="39" t="s">
        <v>160</v>
      </c>
      <c r="B71" s="41" t="n">
        <v>19</v>
      </c>
      <c r="C71" s="41" t="n">
        <v>38</v>
      </c>
      <c r="D71" s="41" t="n">
        <v>20</v>
      </c>
      <c r="E71" s="41" t="n">
        <v>18</v>
      </c>
      <c r="F71" s="41" t="n">
        <v>1</v>
      </c>
      <c r="G71" s="41" t="n">
        <v>1</v>
      </c>
      <c r="H71" s="41" t="n">
        <v>0</v>
      </c>
      <c r="I71" s="41" t="n">
        <v>1</v>
      </c>
      <c r="J71" s="41" t="n">
        <v>3</v>
      </c>
      <c r="K71" s="41" t="n">
        <v>2</v>
      </c>
      <c r="L71" s="41" t="n">
        <v>0</v>
      </c>
      <c r="M71" s="41" t="n">
        <v>0</v>
      </c>
      <c r="N71" s="41" t="n">
        <v>2</v>
      </c>
      <c r="O71" s="41" t="n">
        <v>4</v>
      </c>
      <c r="P71" s="41" t="n">
        <v>3</v>
      </c>
      <c r="Q71" s="41" t="n">
        <v>3</v>
      </c>
      <c r="R71" s="41" t="n">
        <v>6</v>
      </c>
      <c r="S71" s="41" t="n">
        <v>1</v>
      </c>
      <c r="T71" s="41" t="n">
        <v>2</v>
      </c>
      <c r="U71" s="41" t="n">
        <v>9</v>
      </c>
      <c r="V71" s="41" t="n">
        <v>0</v>
      </c>
      <c r="W71" s="40" t="s">
        <v>160</v>
      </c>
    </row>
    <row r="72" customFormat="false" ht="13.5" hidden="false" customHeight="false" outlineLevel="0" collapsed="false">
      <c r="A72" s="39" t="s">
        <v>161</v>
      </c>
      <c r="B72" s="41" t="n">
        <v>26</v>
      </c>
      <c r="C72" s="41" t="n">
        <v>52</v>
      </c>
      <c r="D72" s="41" t="n">
        <v>21</v>
      </c>
      <c r="E72" s="41" t="n">
        <v>31</v>
      </c>
      <c r="F72" s="41" t="n">
        <v>2</v>
      </c>
      <c r="G72" s="41" t="n">
        <v>1</v>
      </c>
      <c r="H72" s="41" t="n">
        <v>3</v>
      </c>
      <c r="I72" s="41" t="n">
        <v>1</v>
      </c>
      <c r="J72" s="41" t="n">
        <v>1</v>
      </c>
      <c r="K72" s="41" t="n">
        <v>0</v>
      </c>
      <c r="L72" s="41" t="n">
        <v>4</v>
      </c>
      <c r="M72" s="41" t="n">
        <v>2</v>
      </c>
      <c r="N72" s="41" t="n">
        <v>3</v>
      </c>
      <c r="O72" s="41" t="n">
        <v>4</v>
      </c>
      <c r="P72" s="41" t="n">
        <v>3</v>
      </c>
      <c r="Q72" s="41" t="n">
        <v>2</v>
      </c>
      <c r="R72" s="41" t="n">
        <v>6</v>
      </c>
      <c r="S72" s="41" t="n">
        <v>4</v>
      </c>
      <c r="T72" s="41" t="n">
        <v>4</v>
      </c>
      <c r="U72" s="41" t="n">
        <v>12</v>
      </c>
      <c r="V72" s="41" t="n">
        <v>0</v>
      </c>
      <c r="W72" s="40" t="s">
        <v>161</v>
      </c>
    </row>
    <row r="73" customFormat="false" ht="13.5" hidden="false" customHeight="false" outlineLevel="0" collapsed="false">
      <c r="A73" s="39" t="s">
        <v>162</v>
      </c>
      <c r="B73" s="41" t="n">
        <v>98</v>
      </c>
      <c r="C73" s="41" t="n">
        <v>219</v>
      </c>
      <c r="D73" s="41" t="n">
        <v>102</v>
      </c>
      <c r="E73" s="41" t="n">
        <v>117</v>
      </c>
      <c r="F73" s="41" t="n">
        <v>5</v>
      </c>
      <c r="G73" s="41" t="n">
        <v>4</v>
      </c>
      <c r="H73" s="41" t="n">
        <v>20</v>
      </c>
      <c r="I73" s="41" t="n">
        <v>15</v>
      </c>
      <c r="J73" s="41" t="n">
        <v>9</v>
      </c>
      <c r="K73" s="41" t="n">
        <v>7</v>
      </c>
      <c r="L73" s="41" t="n">
        <v>4</v>
      </c>
      <c r="M73" s="41" t="n">
        <v>17</v>
      </c>
      <c r="N73" s="41" t="n">
        <v>24</v>
      </c>
      <c r="O73" s="41" t="n">
        <v>28</v>
      </c>
      <c r="P73" s="41" t="n">
        <v>17</v>
      </c>
      <c r="Q73" s="41" t="n">
        <v>9</v>
      </c>
      <c r="R73" s="41" t="n">
        <v>14</v>
      </c>
      <c r="S73" s="41" t="n">
        <v>20</v>
      </c>
      <c r="T73" s="41" t="n">
        <v>14</v>
      </c>
      <c r="U73" s="41" t="n">
        <v>12</v>
      </c>
      <c r="V73" s="41" t="n">
        <v>0</v>
      </c>
      <c r="W73" s="40" t="s">
        <v>162</v>
      </c>
    </row>
    <row r="74" customFormat="false" ht="13.5" hidden="false" customHeight="false" outlineLevel="0" collapsed="false">
      <c r="A74" s="39" t="s">
        <v>163</v>
      </c>
      <c r="B74" s="41" t="n">
        <v>59</v>
      </c>
      <c r="C74" s="41" t="n">
        <v>130</v>
      </c>
      <c r="D74" s="41" t="n">
        <v>63</v>
      </c>
      <c r="E74" s="41" t="n">
        <v>67</v>
      </c>
      <c r="F74" s="41" t="n">
        <v>5</v>
      </c>
      <c r="G74" s="41" t="n">
        <v>2</v>
      </c>
      <c r="H74" s="41" t="n">
        <v>2</v>
      </c>
      <c r="I74" s="41" t="n">
        <v>3</v>
      </c>
      <c r="J74" s="41" t="n">
        <v>7</v>
      </c>
      <c r="K74" s="41" t="n">
        <v>5</v>
      </c>
      <c r="L74" s="41" t="n">
        <v>6</v>
      </c>
      <c r="M74" s="41" t="n">
        <v>5</v>
      </c>
      <c r="N74" s="41" t="n">
        <v>7</v>
      </c>
      <c r="O74" s="41" t="n">
        <v>5</v>
      </c>
      <c r="P74" s="41" t="n">
        <v>10</v>
      </c>
      <c r="Q74" s="41" t="n">
        <v>8</v>
      </c>
      <c r="R74" s="41" t="n">
        <v>11</v>
      </c>
      <c r="S74" s="41" t="n">
        <v>15</v>
      </c>
      <c r="T74" s="41" t="n">
        <v>15</v>
      </c>
      <c r="U74" s="41" t="n">
        <v>24</v>
      </c>
      <c r="V74" s="41" t="n">
        <v>0</v>
      </c>
      <c r="W74" s="40" t="s">
        <v>163</v>
      </c>
    </row>
    <row r="75" customFormat="false" ht="13.5" hidden="false" customHeight="false" outlineLevel="0" collapsed="false">
      <c r="A75" s="39" t="s">
        <v>164</v>
      </c>
      <c r="B75" s="41" t="n">
        <v>95</v>
      </c>
      <c r="C75" s="41" t="n">
        <v>197</v>
      </c>
      <c r="D75" s="41" t="n">
        <v>90</v>
      </c>
      <c r="E75" s="41" t="n">
        <v>107</v>
      </c>
      <c r="F75" s="41" t="n">
        <v>7</v>
      </c>
      <c r="G75" s="41" t="n">
        <v>7</v>
      </c>
      <c r="H75" s="41" t="n">
        <v>5</v>
      </c>
      <c r="I75" s="41" t="n">
        <v>4</v>
      </c>
      <c r="J75" s="41" t="n">
        <v>12</v>
      </c>
      <c r="K75" s="41" t="n">
        <v>13</v>
      </c>
      <c r="L75" s="41" t="n">
        <v>12</v>
      </c>
      <c r="M75" s="41" t="n">
        <v>15</v>
      </c>
      <c r="N75" s="41" t="n">
        <v>11</v>
      </c>
      <c r="O75" s="41" t="n">
        <v>15</v>
      </c>
      <c r="P75" s="41" t="n">
        <v>9</v>
      </c>
      <c r="Q75" s="41" t="n">
        <v>14</v>
      </c>
      <c r="R75" s="41" t="n">
        <v>14</v>
      </c>
      <c r="S75" s="41" t="n">
        <v>12</v>
      </c>
      <c r="T75" s="41" t="n">
        <v>10</v>
      </c>
      <c r="U75" s="41" t="n">
        <v>37</v>
      </c>
      <c r="V75" s="41" t="n">
        <v>0</v>
      </c>
      <c r="W75" s="40" t="s">
        <v>164</v>
      </c>
    </row>
    <row r="76" customFormat="false" ht="13.5" hidden="false" customHeight="false" outlineLevel="0" collapsed="false">
      <c r="A76" s="3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38"/>
    </row>
    <row r="77" customFormat="false" ht="13.5" hidden="false" customHeight="false" outlineLevel="0" collapsed="false">
      <c r="A77" s="39" t="s">
        <v>165</v>
      </c>
      <c r="B77" s="41" t="n">
        <v>195</v>
      </c>
      <c r="C77" s="41" t="n">
        <v>291</v>
      </c>
      <c r="D77" s="41" t="n">
        <v>146</v>
      </c>
      <c r="E77" s="41" t="n">
        <v>145</v>
      </c>
      <c r="F77" s="41" t="n">
        <v>4</v>
      </c>
      <c r="G77" s="41" t="n">
        <v>3</v>
      </c>
      <c r="H77" s="41" t="n">
        <v>4</v>
      </c>
      <c r="I77" s="41" t="n">
        <v>8</v>
      </c>
      <c r="J77" s="41" t="n">
        <v>17</v>
      </c>
      <c r="K77" s="41" t="n">
        <v>17</v>
      </c>
      <c r="L77" s="41" t="n">
        <v>15</v>
      </c>
      <c r="M77" s="41" t="n">
        <v>21</v>
      </c>
      <c r="N77" s="41" t="n">
        <v>18</v>
      </c>
      <c r="O77" s="41" t="n">
        <v>18</v>
      </c>
      <c r="P77" s="41" t="n">
        <v>20</v>
      </c>
      <c r="Q77" s="41" t="n">
        <v>31</v>
      </c>
      <c r="R77" s="41" t="n">
        <v>34</v>
      </c>
      <c r="S77" s="41" t="n">
        <v>19</v>
      </c>
      <c r="T77" s="41" t="n">
        <v>21</v>
      </c>
      <c r="U77" s="41" t="n">
        <v>29</v>
      </c>
      <c r="V77" s="41" t="n">
        <v>12</v>
      </c>
      <c r="W77" s="40" t="s">
        <v>165</v>
      </c>
    </row>
    <row r="78" customFormat="false" ht="13.5" hidden="false" customHeight="false" outlineLevel="0" collapsed="false">
      <c r="A78" s="39" t="s">
        <v>166</v>
      </c>
      <c r="B78" s="41" t="n">
        <v>104</v>
      </c>
      <c r="C78" s="41" t="n">
        <v>137</v>
      </c>
      <c r="D78" s="41" t="n">
        <v>70</v>
      </c>
      <c r="E78" s="41" t="n">
        <v>67</v>
      </c>
      <c r="F78" s="41" t="n">
        <v>1</v>
      </c>
      <c r="G78" s="41" t="n">
        <v>1</v>
      </c>
      <c r="H78" s="41" t="n">
        <v>1</v>
      </c>
      <c r="I78" s="41" t="n">
        <v>2</v>
      </c>
      <c r="J78" s="41" t="n">
        <v>17</v>
      </c>
      <c r="K78" s="41" t="n">
        <v>28</v>
      </c>
      <c r="L78" s="41" t="n">
        <v>11</v>
      </c>
      <c r="M78" s="41" t="n">
        <v>9</v>
      </c>
      <c r="N78" s="41" t="n">
        <v>7</v>
      </c>
      <c r="O78" s="41" t="n">
        <v>3</v>
      </c>
      <c r="P78" s="41" t="n">
        <v>6</v>
      </c>
      <c r="Q78" s="41" t="n">
        <v>6</v>
      </c>
      <c r="R78" s="41" t="n">
        <v>7</v>
      </c>
      <c r="S78" s="41" t="n">
        <v>7</v>
      </c>
      <c r="T78" s="41" t="n">
        <v>3</v>
      </c>
      <c r="U78" s="41" t="n">
        <v>23</v>
      </c>
      <c r="V78" s="41" t="n">
        <v>5</v>
      </c>
      <c r="W78" s="40" t="s">
        <v>166</v>
      </c>
    </row>
    <row r="79" customFormat="false" ht="13.5" hidden="false" customHeight="false" outlineLevel="0" collapsed="false">
      <c r="A79" s="39" t="s">
        <v>167</v>
      </c>
      <c r="B79" s="41" t="n">
        <v>107</v>
      </c>
      <c r="C79" s="41" t="n">
        <v>250</v>
      </c>
      <c r="D79" s="41" t="n">
        <v>128</v>
      </c>
      <c r="E79" s="41" t="n">
        <v>122</v>
      </c>
      <c r="F79" s="41" t="n">
        <v>8</v>
      </c>
      <c r="G79" s="41" t="n">
        <v>14</v>
      </c>
      <c r="H79" s="41" t="n">
        <v>21</v>
      </c>
      <c r="I79" s="41" t="n">
        <v>11</v>
      </c>
      <c r="J79" s="41" t="n">
        <v>10</v>
      </c>
      <c r="K79" s="41" t="n">
        <v>8</v>
      </c>
      <c r="L79" s="41" t="n">
        <v>18</v>
      </c>
      <c r="M79" s="41" t="n">
        <v>22</v>
      </c>
      <c r="N79" s="41" t="n">
        <v>20</v>
      </c>
      <c r="O79" s="41" t="n">
        <v>20</v>
      </c>
      <c r="P79" s="41" t="n">
        <v>20</v>
      </c>
      <c r="Q79" s="41" t="n">
        <v>14</v>
      </c>
      <c r="R79" s="41" t="n">
        <v>19</v>
      </c>
      <c r="S79" s="41" t="n">
        <v>8</v>
      </c>
      <c r="T79" s="41" t="n">
        <v>15</v>
      </c>
      <c r="U79" s="41" t="n">
        <v>21</v>
      </c>
      <c r="V79" s="41" t="n">
        <v>1</v>
      </c>
      <c r="W79" s="40" t="s">
        <v>167</v>
      </c>
    </row>
    <row r="80" customFormat="false" ht="13.5" hidden="false" customHeight="false" outlineLevel="0" collapsed="false">
      <c r="A80" s="39" t="s">
        <v>168</v>
      </c>
      <c r="B80" s="41" t="n">
        <v>24</v>
      </c>
      <c r="C80" s="41" t="n">
        <v>61</v>
      </c>
      <c r="D80" s="41" t="n">
        <v>26</v>
      </c>
      <c r="E80" s="41" t="n">
        <v>35</v>
      </c>
      <c r="F80" s="41" t="n">
        <v>2</v>
      </c>
      <c r="G80" s="41" t="n">
        <v>2</v>
      </c>
      <c r="H80" s="41" t="n">
        <v>4</v>
      </c>
      <c r="I80" s="41" t="n">
        <v>1</v>
      </c>
      <c r="J80" s="41" t="n">
        <v>2</v>
      </c>
      <c r="K80" s="41" t="n">
        <v>4</v>
      </c>
      <c r="L80" s="41" t="n">
        <v>3</v>
      </c>
      <c r="M80" s="41" t="n">
        <v>2</v>
      </c>
      <c r="N80" s="41" t="n">
        <v>2</v>
      </c>
      <c r="O80" s="41" t="n">
        <v>4</v>
      </c>
      <c r="P80" s="41" t="n">
        <v>5</v>
      </c>
      <c r="Q80" s="41" t="n">
        <v>5</v>
      </c>
      <c r="R80" s="41" t="n">
        <v>7</v>
      </c>
      <c r="S80" s="41" t="n">
        <v>5</v>
      </c>
      <c r="T80" s="41" t="n">
        <v>5</v>
      </c>
      <c r="U80" s="41" t="n">
        <v>8</v>
      </c>
      <c r="V80" s="41" t="n">
        <v>0</v>
      </c>
      <c r="W80" s="40" t="s">
        <v>168</v>
      </c>
    </row>
    <row r="81" customFormat="false" ht="13.5" hidden="false" customHeight="false" outlineLevel="0" collapsed="false">
      <c r="A81" s="39" t="s">
        <v>169</v>
      </c>
      <c r="B81" s="41" t="n">
        <v>77</v>
      </c>
      <c r="C81" s="41" t="n">
        <v>159</v>
      </c>
      <c r="D81" s="41" t="n">
        <v>79</v>
      </c>
      <c r="E81" s="41" t="n">
        <v>80</v>
      </c>
      <c r="F81" s="41" t="n">
        <v>1</v>
      </c>
      <c r="G81" s="41" t="n">
        <v>7</v>
      </c>
      <c r="H81" s="41" t="n">
        <v>3</v>
      </c>
      <c r="I81" s="41" t="n">
        <v>7</v>
      </c>
      <c r="J81" s="41" t="n">
        <v>8</v>
      </c>
      <c r="K81" s="41" t="n">
        <v>6</v>
      </c>
      <c r="L81" s="41" t="n">
        <v>10</v>
      </c>
      <c r="M81" s="41" t="n">
        <v>8</v>
      </c>
      <c r="N81" s="41" t="n">
        <v>9</v>
      </c>
      <c r="O81" s="41" t="n">
        <v>3</v>
      </c>
      <c r="P81" s="41" t="n">
        <v>11</v>
      </c>
      <c r="Q81" s="41" t="n">
        <v>17</v>
      </c>
      <c r="R81" s="41" t="n">
        <v>14</v>
      </c>
      <c r="S81" s="41" t="n">
        <v>14</v>
      </c>
      <c r="T81" s="41" t="n">
        <v>10</v>
      </c>
      <c r="U81" s="41" t="n">
        <v>31</v>
      </c>
      <c r="V81" s="41" t="n">
        <v>0</v>
      </c>
      <c r="W81" s="40" t="s">
        <v>169</v>
      </c>
    </row>
    <row r="82" customFormat="false" ht="13.5" hidden="false" customHeight="false" outlineLevel="0" collapsed="false">
      <c r="A82" s="39" t="s">
        <v>170</v>
      </c>
      <c r="B82" s="41" t="n">
        <v>176</v>
      </c>
      <c r="C82" s="41" t="n">
        <v>328</v>
      </c>
      <c r="D82" s="41" t="n">
        <v>200</v>
      </c>
      <c r="E82" s="41" t="n">
        <v>128</v>
      </c>
      <c r="F82" s="41" t="n">
        <v>9</v>
      </c>
      <c r="G82" s="41" t="n">
        <v>12</v>
      </c>
      <c r="H82" s="41" t="n">
        <v>14</v>
      </c>
      <c r="I82" s="41" t="n">
        <v>10</v>
      </c>
      <c r="J82" s="41" t="n">
        <v>16</v>
      </c>
      <c r="K82" s="41" t="n">
        <v>18</v>
      </c>
      <c r="L82" s="41" t="n">
        <v>29</v>
      </c>
      <c r="M82" s="41" t="n">
        <v>23</v>
      </c>
      <c r="N82" s="41" t="n">
        <v>31</v>
      </c>
      <c r="O82" s="41" t="n">
        <v>23</v>
      </c>
      <c r="P82" s="41" t="n">
        <v>26</v>
      </c>
      <c r="Q82" s="41" t="n">
        <v>21</v>
      </c>
      <c r="R82" s="41" t="n">
        <v>30</v>
      </c>
      <c r="S82" s="41" t="n">
        <v>18</v>
      </c>
      <c r="T82" s="41" t="n">
        <v>23</v>
      </c>
      <c r="U82" s="41" t="n">
        <v>22</v>
      </c>
      <c r="V82" s="41" t="n">
        <v>3</v>
      </c>
      <c r="W82" s="40" t="s">
        <v>170</v>
      </c>
    </row>
    <row r="83" customFormat="false" ht="13.5" hidden="false" customHeight="false" outlineLevel="0" collapsed="false">
      <c r="A83" s="31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38"/>
    </row>
    <row r="84" customFormat="false" ht="13.5" hidden="false" customHeight="false" outlineLevel="0" collapsed="false">
      <c r="A84" s="39" t="s">
        <v>171</v>
      </c>
      <c r="B84" s="41" t="n">
        <v>328</v>
      </c>
      <c r="C84" s="41" t="n">
        <v>569</v>
      </c>
      <c r="D84" s="41" t="n">
        <v>268</v>
      </c>
      <c r="E84" s="41" t="n">
        <v>301</v>
      </c>
      <c r="F84" s="41" t="n">
        <v>21</v>
      </c>
      <c r="G84" s="41" t="n">
        <v>6</v>
      </c>
      <c r="H84" s="41" t="n">
        <v>13</v>
      </c>
      <c r="I84" s="41" t="n">
        <v>9</v>
      </c>
      <c r="J84" s="41" t="n">
        <v>20</v>
      </c>
      <c r="K84" s="41" t="n">
        <v>28</v>
      </c>
      <c r="L84" s="41" t="n">
        <v>60</v>
      </c>
      <c r="M84" s="41" t="n">
        <v>72</v>
      </c>
      <c r="N84" s="41" t="n">
        <v>55</v>
      </c>
      <c r="O84" s="41" t="n">
        <v>44</v>
      </c>
      <c r="P84" s="41" t="n">
        <v>36</v>
      </c>
      <c r="Q84" s="41" t="n">
        <v>33</v>
      </c>
      <c r="R84" s="41" t="n">
        <v>33</v>
      </c>
      <c r="S84" s="41" t="n">
        <v>32</v>
      </c>
      <c r="T84" s="41" t="n">
        <v>31</v>
      </c>
      <c r="U84" s="41" t="n">
        <v>71</v>
      </c>
      <c r="V84" s="41" t="n">
        <v>5</v>
      </c>
      <c r="W84" s="40" t="s">
        <v>171</v>
      </c>
    </row>
    <row r="85" customFormat="false" ht="13.5" hidden="false" customHeight="false" outlineLevel="0" collapsed="false">
      <c r="A85" s="3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38"/>
    </row>
    <row r="86" customFormat="false" ht="13.5" hidden="false" customHeight="false" outlineLevel="0" collapsed="false">
      <c r="A86" s="39" t="s">
        <v>172</v>
      </c>
      <c r="B86" s="41" t="n">
        <v>155</v>
      </c>
      <c r="C86" s="41" t="n">
        <v>227</v>
      </c>
      <c r="D86" s="41" t="n">
        <v>127</v>
      </c>
      <c r="E86" s="41" t="n">
        <v>100</v>
      </c>
      <c r="F86" s="41" t="n">
        <v>2</v>
      </c>
      <c r="G86" s="41" t="n">
        <v>3</v>
      </c>
      <c r="H86" s="41" t="n">
        <v>6</v>
      </c>
      <c r="I86" s="41" t="n">
        <v>5</v>
      </c>
      <c r="J86" s="41" t="n">
        <v>20</v>
      </c>
      <c r="K86" s="41" t="n">
        <v>10</v>
      </c>
      <c r="L86" s="41" t="n">
        <v>13</v>
      </c>
      <c r="M86" s="41" t="n">
        <v>16</v>
      </c>
      <c r="N86" s="41" t="n">
        <v>16</v>
      </c>
      <c r="O86" s="41" t="n">
        <v>12</v>
      </c>
      <c r="P86" s="41" t="n">
        <v>7</v>
      </c>
      <c r="Q86" s="41" t="n">
        <v>17</v>
      </c>
      <c r="R86" s="41" t="n">
        <v>28</v>
      </c>
      <c r="S86" s="41" t="n">
        <v>12</v>
      </c>
      <c r="T86" s="41" t="n">
        <v>15</v>
      </c>
      <c r="U86" s="41" t="n">
        <v>41</v>
      </c>
      <c r="V86" s="41" t="n">
        <v>4</v>
      </c>
      <c r="W86" s="40" t="s">
        <v>172</v>
      </c>
    </row>
    <row r="87" customFormat="false" ht="13.5" hidden="false" customHeight="false" outlineLevel="0" collapsed="false">
      <c r="A87" s="3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38"/>
    </row>
    <row r="88" customFormat="false" ht="13.5" hidden="false" customHeight="false" outlineLevel="0" collapsed="false">
      <c r="A88" s="39" t="s">
        <v>173</v>
      </c>
      <c r="B88" s="47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0" t="s">
        <v>173</v>
      </c>
    </row>
    <row r="89" customFormat="false" ht="13.5" hidden="false" customHeight="false" outlineLevel="0" collapsed="false">
      <c r="A89" s="31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38"/>
    </row>
    <row r="90" customFormat="false" ht="13.5" hidden="false" customHeight="false" outlineLevel="0" collapsed="false">
      <c r="A90" s="39" t="s">
        <v>174</v>
      </c>
      <c r="B90" s="41" t="n">
        <v>478</v>
      </c>
      <c r="C90" s="41" t="n">
        <v>793</v>
      </c>
      <c r="D90" s="41" t="n">
        <v>413</v>
      </c>
      <c r="E90" s="41" t="n">
        <v>380</v>
      </c>
      <c r="F90" s="41" t="n">
        <v>20</v>
      </c>
      <c r="G90" s="41" t="n">
        <v>21</v>
      </c>
      <c r="H90" s="41" t="n">
        <v>21</v>
      </c>
      <c r="I90" s="41" t="n">
        <v>15</v>
      </c>
      <c r="J90" s="41" t="n">
        <v>31</v>
      </c>
      <c r="K90" s="41" t="n">
        <v>32</v>
      </c>
      <c r="L90" s="41" t="n">
        <v>52</v>
      </c>
      <c r="M90" s="41" t="n">
        <v>63</v>
      </c>
      <c r="N90" s="41" t="n">
        <v>63</v>
      </c>
      <c r="O90" s="41" t="n">
        <v>46</v>
      </c>
      <c r="P90" s="41" t="n">
        <v>48</v>
      </c>
      <c r="Q90" s="41" t="n">
        <v>58</v>
      </c>
      <c r="R90" s="41" t="n">
        <v>59</v>
      </c>
      <c r="S90" s="41" t="n">
        <v>64</v>
      </c>
      <c r="T90" s="41" t="n">
        <v>53</v>
      </c>
      <c r="U90" s="41" t="n">
        <v>135</v>
      </c>
      <c r="V90" s="41" t="n">
        <v>12</v>
      </c>
      <c r="W90" s="40" t="s">
        <v>174</v>
      </c>
    </row>
    <row r="91" customFormat="false" ht="13.5" hidden="false" customHeight="false" outlineLevel="0" collapsed="false">
      <c r="A91" s="31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38"/>
    </row>
    <row r="92" customFormat="false" ht="13.5" hidden="false" customHeight="false" outlineLevel="0" collapsed="false">
      <c r="A92" s="39" t="s">
        <v>175</v>
      </c>
      <c r="B92" s="41" t="n">
        <v>217</v>
      </c>
      <c r="C92" s="41" t="n">
        <v>444</v>
      </c>
      <c r="D92" s="41" t="n">
        <v>203</v>
      </c>
      <c r="E92" s="41" t="n">
        <v>241</v>
      </c>
      <c r="F92" s="41" t="n">
        <v>15</v>
      </c>
      <c r="G92" s="41" t="n">
        <v>12</v>
      </c>
      <c r="H92" s="41" t="n">
        <v>12</v>
      </c>
      <c r="I92" s="41" t="n">
        <v>15</v>
      </c>
      <c r="J92" s="41" t="n">
        <v>23</v>
      </c>
      <c r="K92" s="41" t="n">
        <v>30</v>
      </c>
      <c r="L92" s="41" t="n">
        <v>25</v>
      </c>
      <c r="M92" s="41" t="n">
        <v>26</v>
      </c>
      <c r="N92" s="41" t="n">
        <v>19</v>
      </c>
      <c r="O92" s="41" t="n">
        <v>21</v>
      </c>
      <c r="P92" s="41" t="n">
        <v>25</v>
      </c>
      <c r="Q92" s="41" t="n">
        <v>30</v>
      </c>
      <c r="R92" s="41" t="n">
        <v>58</v>
      </c>
      <c r="S92" s="41" t="n">
        <v>31</v>
      </c>
      <c r="T92" s="41" t="n">
        <v>37</v>
      </c>
      <c r="U92" s="41" t="n">
        <v>64</v>
      </c>
      <c r="V92" s="41" t="n">
        <v>1</v>
      </c>
      <c r="W92" s="40" t="s">
        <v>175</v>
      </c>
    </row>
    <row r="93" customFormat="false" ht="13.5" hidden="false" customHeight="false" outlineLevel="0" collapsed="false">
      <c r="A93" s="39" t="s">
        <v>176</v>
      </c>
      <c r="B93" s="41" t="n">
        <v>330</v>
      </c>
      <c r="C93" s="41" t="n">
        <v>443</v>
      </c>
      <c r="D93" s="41" t="n">
        <v>258</v>
      </c>
      <c r="E93" s="41" t="n">
        <v>185</v>
      </c>
      <c r="F93" s="41" t="n">
        <v>2</v>
      </c>
      <c r="G93" s="41" t="n">
        <v>12</v>
      </c>
      <c r="H93" s="41" t="n">
        <v>5</v>
      </c>
      <c r="I93" s="41" t="n">
        <v>25</v>
      </c>
      <c r="J93" s="41" t="n">
        <v>38</v>
      </c>
      <c r="K93" s="41" t="n">
        <v>48</v>
      </c>
      <c r="L93" s="41" t="n">
        <v>36</v>
      </c>
      <c r="M93" s="41" t="n">
        <v>40</v>
      </c>
      <c r="N93" s="41" t="n">
        <v>21</v>
      </c>
      <c r="O93" s="41" t="n">
        <v>26</v>
      </c>
      <c r="P93" s="41" t="n">
        <v>28</v>
      </c>
      <c r="Q93" s="41" t="n">
        <v>27</v>
      </c>
      <c r="R93" s="41" t="n">
        <v>36</v>
      </c>
      <c r="S93" s="41" t="n">
        <v>22</v>
      </c>
      <c r="T93" s="41" t="n">
        <v>21</v>
      </c>
      <c r="U93" s="41" t="n">
        <v>44</v>
      </c>
      <c r="V93" s="41" t="n">
        <v>12</v>
      </c>
      <c r="W93" s="40" t="s">
        <v>176</v>
      </c>
    </row>
    <row r="94" customFormat="false" ht="13.5" hidden="false" customHeight="false" outlineLevel="0" collapsed="false">
      <c r="A94" s="39" t="s">
        <v>177</v>
      </c>
      <c r="B94" s="41" t="n">
        <v>43</v>
      </c>
      <c r="C94" s="41" t="n">
        <v>145</v>
      </c>
      <c r="D94" s="41" t="n">
        <v>61</v>
      </c>
      <c r="E94" s="41" t="n">
        <v>84</v>
      </c>
      <c r="F94" s="41" t="n">
        <v>3</v>
      </c>
      <c r="G94" s="41" t="n">
        <v>3</v>
      </c>
      <c r="H94" s="41" t="n">
        <v>1</v>
      </c>
      <c r="I94" s="41" t="n">
        <v>6</v>
      </c>
      <c r="J94" s="41" t="n">
        <v>5</v>
      </c>
      <c r="K94" s="41" t="n">
        <v>3</v>
      </c>
      <c r="L94" s="41" t="n">
        <v>5</v>
      </c>
      <c r="M94" s="41" t="n">
        <v>7</v>
      </c>
      <c r="N94" s="41" t="n">
        <v>8</v>
      </c>
      <c r="O94" s="41" t="n">
        <v>7</v>
      </c>
      <c r="P94" s="41" t="n">
        <v>4</v>
      </c>
      <c r="Q94" s="41" t="n">
        <v>11</v>
      </c>
      <c r="R94" s="41" t="n">
        <v>9</v>
      </c>
      <c r="S94" s="41" t="n">
        <v>14</v>
      </c>
      <c r="T94" s="41" t="n">
        <v>4</v>
      </c>
      <c r="U94" s="41" t="n">
        <v>47</v>
      </c>
      <c r="V94" s="41" t="n">
        <v>8</v>
      </c>
      <c r="W94" s="40" t="s">
        <v>177</v>
      </c>
    </row>
    <row r="95" customFormat="false" ht="13.5" hidden="false" customHeight="false" outlineLevel="0" collapsed="false">
      <c r="A95" s="31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38"/>
    </row>
    <row r="96" customFormat="false" ht="13.5" hidden="false" customHeight="false" outlineLevel="0" collapsed="false">
      <c r="A96" s="39" t="s">
        <v>178</v>
      </c>
      <c r="B96" s="41" t="n">
        <v>49</v>
      </c>
      <c r="C96" s="41" t="n">
        <v>109</v>
      </c>
      <c r="D96" s="41" t="n">
        <v>49</v>
      </c>
      <c r="E96" s="41" t="n">
        <v>60</v>
      </c>
      <c r="F96" s="41" t="n">
        <v>4</v>
      </c>
      <c r="G96" s="41" t="n">
        <v>4</v>
      </c>
      <c r="H96" s="41" t="n">
        <v>1</v>
      </c>
      <c r="I96" s="41" t="n">
        <v>5</v>
      </c>
      <c r="J96" s="41" t="n">
        <v>4</v>
      </c>
      <c r="K96" s="41" t="n">
        <v>1</v>
      </c>
      <c r="L96" s="41" t="n">
        <v>6</v>
      </c>
      <c r="M96" s="41" t="n">
        <v>12</v>
      </c>
      <c r="N96" s="41" t="n">
        <v>5</v>
      </c>
      <c r="O96" s="41" t="n">
        <v>5</v>
      </c>
      <c r="P96" s="41" t="n">
        <v>7</v>
      </c>
      <c r="Q96" s="41" t="n">
        <v>4</v>
      </c>
      <c r="R96" s="41" t="n">
        <v>9</v>
      </c>
      <c r="S96" s="41" t="n">
        <v>12</v>
      </c>
      <c r="T96" s="41" t="n">
        <v>11</v>
      </c>
      <c r="U96" s="41" t="n">
        <v>19</v>
      </c>
      <c r="V96" s="41" t="n">
        <v>0</v>
      </c>
      <c r="W96" s="40" t="s">
        <v>178</v>
      </c>
    </row>
    <row r="97" customFormat="false" ht="13.5" hidden="false" customHeight="false" outlineLevel="0" collapsed="false">
      <c r="A97" s="31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38"/>
    </row>
    <row r="98" customFormat="false" ht="13.5" hidden="false" customHeight="false" outlineLevel="0" collapsed="false">
      <c r="A98" s="39" t="s">
        <v>179</v>
      </c>
      <c r="B98" s="41" t="n">
        <v>279</v>
      </c>
      <c r="C98" s="41" t="n">
        <v>520</v>
      </c>
      <c r="D98" s="41" t="n">
        <v>268</v>
      </c>
      <c r="E98" s="41" t="n">
        <v>252</v>
      </c>
      <c r="F98" s="41" t="n">
        <v>14</v>
      </c>
      <c r="G98" s="41" t="n">
        <v>9</v>
      </c>
      <c r="H98" s="41" t="n">
        <v>14</v>
      </c>
      <c r="I98" s="41" t="n">
        <v>14</v>
      </c>
      <c r="J98" s="41" t="n">
        <v>16</v>
      </c>
      <c r="K98" s="41" t="n">
        <v>13</v>
      </c>
      <c r="L98" s="41" t="n">
        <v>19</v>
      </c>
      <c r="M98" s="41" t="n">
        <v>32</v>
      </c>
      <c r="N98" s="41" t="n">
        <v>37</v>
      </c>
      <c r="O98" s="41" t="n">
        <v>31</v>
      </c>
      <c r="P98" s="41" t="n">
        <v>27</v>
      </c>
      <c r="Q98" s="41" t="n">
        <v>36</v>
      </c>
      <c r="R98" s="41" t="n">
        <v>62</v>
      </c>
      <c r="S98" s="41" t="n">
        <v>47</v>
      </c>
      <c r="T98" s="41" t="n">
        <v>49</v>
      </c>
      <c r="U98" s="41" t="n">
        <v>96</v>
      </c>
      <c r="V98" s="41" t="n">
        <v>4</v>
      </c>
      <c r="W98" s="40" t="s">
        <v>179</v>
      </c>
    </row>
    <row r="99" customFormat="false" ht="13.5" hidden="false" customHeight="false" outlineLevel="0" collapsed="false">
      <c r="A99" s="31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38"/>
    </row>
    <row r="100" customFormat="false" ht="13.5" hidden="false" customHeight="false" outlineLevel="0" collapsed="false">
      <c r="A100" s="39" t="s">
        <v>180</v>
      </c>
      <c r="B100" s="41" t="n">
        <v>271</v>
      </c>
      <c r="C100" s="41" t="n">
        <v>523</v>
      </c>
      <c r="D100" s="41" t="n">
        <v>271</v>
      </c>
      <c r="E100" s="41" t="n">
        <v>252</v>
      </c>
      <c r="F100" s="41" t="n">
        <v>14</v>
      </c>
      <c r="G100" s="41" t="n">
        <v>10</v>
      </c>
      <c r="H100" s="41" t="n">
        <v>16</v>
      </c>
      <c r="I100" s="41" t="n">
        <v>19</v>
      </c>
      <c r="J100" s="41" t="n">
        <v>26</v>
      </c>
      <c r="K100" s="41" t="n">
        <v>15</v>
      </c>
      <c r="L100" s="41" t="n">
        <v>17</v>
      </c>
      <c r="M100" s="41" t="n">
        <v>28</v>
      </c>
      <c r="N100" s="41" t="n">
        <v>26</v>
      </c>
      <c r="O100" s="41" t="n">
        <v>34</v>
      </c>
      <c r="P100" s="41" t="n">
        <v>18</v>
      </c>
      <c r="Q100" s="41" t="n">
        <v>47</v>
      </c>
      <c r="R100" s="41" t="n">
        <v>66</v>
      </c>
      <c r="S100" s="41" t="n">
        <v>50</v>
      </c>
      <c r="T100" s="41" t="n">
        <v>57</v>
      </c>
      <c r="U100" s="41" t="n">
        <v>78</v>
      </c>
      <c r="V100" s="41" t="n">
        <v>2</v>
      </c>
      <c r="W100" s="40" t="s">
        <v>180</v>
      </c>
    </row>
    <row r="101" customFormat="false" ht="13.5" hidden="false" customHeight="false" outlineLevel="0" collapsed="false">
      <c r="A101" s="31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38"/>
    </row>
    <row r="102" customFormat="false" ht="13.5" hidden="false" customHeight="false" outlineLevel="0" collapsed="false">
      <c r="A102" s="39" t="s">
        <v>181</v>
      </c>
      <c r="B102" s="41" t="n">
        <v>251</v>
      </c>
      <c r="C102" s="41" t="n">
        <v>392</v>
      </c>
      <c r="D102" s="41" t="n">
        <v>215</v>
      </c>
      <c r="E102" s="41" t="n">
        <v>177</v>
      </c>
      <c r="F102" s="41" t="n">
        <v>9</v>
      </c>
      <c r="G102" s="41" t="n">
        <v>4</v>
      </c>
      <c r="H102" s="41" t="n">
        <v>9</v>
      </c>
      <c r="I102" s="41" t="n">
        <v>9</v>
      </c>
      <c r="J102" s="41" t="n">
        <v>13</v>
      </c>
      <c r="K102" s="41" t="n">
        <v>23</v>
      </c>
      <c r="L102" s="41" t="n">
        <v>23</v>
      </c>
      <c r="M102" s="41" t="n">
        <v>20</v>
      </c>
      <c r="N102" s="41" t="n">
        <v>12</v>
      </c>
      <c r="O102" s="41" t="n">
        <v>25</v>
      </c>
      <c r="P102" s="41" t="n">
        <v>17</v>
      </c>
      <c r="Q102" s="41" t="n">
        <v>37</v>
      </c>
      <c r="R102" s="41" t="n">
        <v>51</v>
      </c>
      <c r="S102" s="41" t="n">
        <v>44</v>
      </c>
      <c r="T102" s="41" t="n">
        <v>33</v>
      </c>
      <c r="U102" s="41" t="n">
        <v>60</v>
      </c>
      <c r="V102" s="41" t="n">
        <v>3</v>
      </c>
      <c r="W102" s="40" t="s">
        <v>181</v>
      </c>
    </row>
    <row r="103" customFormat="false" ht="13.5" hidden="false" customHeight="false" outlineLevel="0" collapsed="false">
      <c r="A103" s="31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38"/>
    </row>
    <row r="104" customFormat="false" ht="13.5" hidden="false" customHeight="false" outlineLevel="0" collapsed="false">
      <c r="A104" s="39" t="s">
        <v>182</v>
      </c>
      <c r="B104" s="41" t="n">
        <v>270</v>
      </c>
      <c r="C104" s="41" t="n">
        <v>596</v>
      </c>
      <c r="D104" s="41" t="n">
        <v>272</v>
      </c>
      <c r="E104" s="41" t="n">
        <v>324</v>
      </c>
      <c r="F104" s="41" t="n">
        <v>12</v>
      </c>
      <c r="G104" s="41" t="n">
        <v>10</v>
      </c>
      <c r="H104" s="41" t="n">
        <v>18</v>
      </c>
      <c r="I104" s="41" t="n">
        <v>27</v>
      </c>
      <c r="J104" s="41" t="n">
        <v>31</v>
      </c>
      <c r="K104" s="41" t="n">
        <v>28</v>
      </c>
      <c r="L104" s="41" t="n">
        <v>36</v>
      </c>
      <c r="M104" s="41" t="n">
        <v>28</v>
      </c>
      <c r="N104" s="41" t="n">
        <v>26</v>
      </c>
      <c r="O104" s="41" t="n">
        <v>34</v>
      </c>
      <c r="P104" s="41" t="n">
        <v>48</v>
      </c>
      <c r="Q104" s="41" t="n">
        <v>52</v>
      </c>
      <c r="R104" s="41" t="n">
        <v>81</v>
      </c>
      <c r="S104" s="41" t="n">
        <v>62</v>
      </c>
      <c r="T104" s="41" t="n">
        <v>39</v>
      </c>
      <c r="U104" s="41" t="n">
        <v>62</v>
      </c>
      <c r="V104" s="41" t="n">
        <v>2</v>
      </c>
      <c r="W104" s="40" t="s">
        <v>182</v>
      </c>
    </row>
    <row r="105" customFormat="false" ht="13.5" hidden="false" customHeight="false" outlineLevel="0" collapsed="false">
      <c r="A105" s="31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38"/>
    </row>
    <row r="106" customFormat="false" ht="13.5" hidden="false" customHeight="false" outlineLevel="0" collapsed="false">
      <c r="A106" s="39" t="s">
        <v>183</v>
      </c>
      <c r="B106" s="41" t="n">
        <v>42</v>
      </c>
      <c r="C106" s="41" t="n">
        <v>81</v>
      </c>
      <c r="D106" s="41" t="n">
        <v>42</v>
      </c>
      <c r="E106" s="41" t="n">
        <v>39</v>
      </c>
      <c r="F106" s="41" t="n">
        <v>1</v>
      </c>
      <c r="G106" s="41" t="n">
        <v>2</v>
      </c>
      <c r="H106" s="41" t="n">
        <v>4</v>
      </c>
      <c r="I106" s="41" t="n">
        <v>2</v>
      </c>
      <c r="J106" s="41" t="n">
        <v>3</v>
      </c>
      <c r="K106" s="41" t="n">
        <v>3</v>
      </c>
      <c r="L106" s="41" t="n">
        <v>2</v>
      </c>
      <c r="M106" s="41" t="n">
        <v>5</v>
      </c>
      <c r="N106" s="41" t="n">
        <v>0</v>
      </c>
      <c r="O106" s="41" t="n">
        <v>5</v>
      </c>
      <c r="P106" s="41" t="n">
        <v>12</v>
      </c>
      <c r="Q106" s="41" t="n">
        <v>4</v>
      </c>
      <c r="R106" s="41" t="n">
        <v>3</v>
      </c>
      <c r="S106" s="41" t="n">
        <v>11</v>
      </c>
      <c r="T106" s="41" t="n">
        <v>8</v>
      </c>
      <c r="U106" s="41" t="n">
        <v>16</v>
      </c>
      <c r="V106" s="41" t="n">
        <v>0</v>
      </c>
      <c r="W106" s="40" t="s">
        <v>183</v>
      </c>
    </row>
    <row r="107" customFormat="false" ht="13.5" hidden="false" customHeight="false" outlineLevel="0" collapsed="false">
      <c r="A107" s="31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38"/>
    </row>
    <row r="108" customFormat="false" ht="13.5" hidden="false" customHeight="false" outlineLevel="0" collapsed="false">
      <c r="A108" s="39" t="s">
        <v>184</v>
      </c>
      <c r="B108" s="42" t="s">
        <v>101</v>
      </c>
      <c r="C108" s="42" t="s">
        <v>101</v>
      </c>
      <c r="D108" s="42" t="s">
        <v>101</v>
      </c>
      <c r="E108" s="42" t="s">
        <v>101</v>
      </c>
      <c r="F108" s="42" t="s">
        <v>101</v>
      </c>
      <c r="G108" s="42" t="s">
        <v>101</v>
      </c>
      <c r="H108" s="42" t="s">
        <v>101</v>
      </c>
      <c r="I108" s="42" t="s">
        <v>101</v>
      </c>
      <c r="J108" s="42" t="s">
        <v>101</v>
      </c>
      <c r="K108" s="42" t="s">
        <v>101</v>
      </c>
      <c r="L108" s="42" t="s">
        <v>101</v>
      </c>
      <c r="M108" s="42" t="s">
        <v>101</v>
      </c>
      <c r="N108" s="42" t="s">
        <v>101</v>
      </c>
      <c r="O108" s="42" t="s">
        <v>101</v>
      </c>
      <c r="P108" s="42" t="s">
        <v>101</v>
      </c>
      <c r="Q108" s="42" t="s">
        <v>101</v>
      </c>
      <c r="R108" s="42" t="s">
        <v>101</v>
      </c>
      <c r="S108" s="42" t="s">
        <v>101</v>
      </c>
      <c r="T108" s="42" t="s">
        <v>101</v>
      </c>
      <c r="U108" s="42" t="s">
        <v>101</v>
      </c>
      <c r="V108" s="42" t="s">
        <v>101</v>
      </c>
      <c r="W108" s="40" t="s">
        <v>184</v>
      </c>
    </row>
    <row r="109" customFormat="false" ht="13.5" hidden="false" customHeight="false" outlineLevel="0" collapsed="false">
      <c r="A109" s="39" t="s">
        <v>185</v>
      </c>
      <c r="B109" s="42" t="s">
        <v>186</v>
      </c>
      <c r="C109" s="42" t="s">
        <v>187</v>
      </c>
      <c r="D109" s="42" t="s">
        <v>188</v>
      </c>
      <c r="E109" s="42" t="s">
        <v>189</v>
      </c>
      <c r="F109" s="42" t="s">
        <v>106</v>
      </c>
      <c r="G109" s="42" t="s">
        <v>110</v>
      </c>
      <c r="H109" s="42" t="s">
        <v>190</v>
      </c>
      <c r="I109" s="42" t="s">
        <v>190</v>
      </c>
      <c r="J109" s="42" t="s">
        <v>108</v>
      </c>
      <c r="K109" s="42" t="s">
        <v>191</v>
      </c>
      <c r="L109" s="42" t="s">
        <v>192</v>
      </c>
      <c r="M109" s="42" t="s">
        <v>193</v>
      </c>
      <c r="N109" s="42" t="s">
        <v>194</v>
      </c>
      <c r="O109" s="42" t="s">
        <v>111</v>
      </c>
      <c r="P109" s="42" t="s">
        <v>190</v>
      </c>
      <c r="Q109" s="42" t="s">
        <v>194</v>
      </c>
      <c r="R109" s="42" t="s">
        <v>195</v>
      </c>
      <c r="S109" s="42" t="s">
        <v>193</v>
      </c>
      <c r="T109" s="42" t="s">
        <v>194</v>
      </c>
      <c r="U109" s="42" t="s">
        <v>196</v>
      </c>
      <c r="V109" s="42" t="s">
        <v>106</v>
      </c>
      <c r="W109" s="40" t="s">
        <v>185</v>
      </c>
    </row>
    <row r="110" customFormat="false" ht="13.5" hidden="false" customHeight="false" outlineLevel="0" collapsed="false">
      <c r="A110" s="39" t="s">
        <v>197</v>
      </c>
      <c r="B110" s="41" t="n">
        <v>86</v>
      </c>
      <c r="C110" s="41" t="n">
        <v>173</v>
      </c>
      <c r="D110" s="41" t="n">
        <v>89</v>
      </c>
      <c r="E110" s="41" t="n">
        <v>84</v>
      </c>
      <c r="F110" s="41" t="n">
        <v>1</v>
      </c>
      <c r="G110" s="41" t="n">
        <v>7</v>
      </c>
      <c r="H110" s="41" t="n">
        <v>5</v>
      </c>
      <c r="I110" s="41" t="n">
        <v>5</v>
      </c>
      <c r="J110" s="41" t="n">
        <v>7</v>
      </c>
      <c r="K110" s="41" t="n">
        <v>5</v>
      </c>
      <c r="L110" s="41" t="n">
        <v>3</v>
      </c>
      <c r="M110" s="41" t="n">
        <v>15</v>
      </c>
      <c r="N110" s="41" t="n">
        <v>12</v>
      </c>
      <c r="O110" s="41" t="n">
        <v>8</v>
      </c>
      <c r="P110" s="41" t="n">
        <v>17</v>
      </c>
      <c r="Q110" s="41" t="n">
        <v>11</v>
      </c>
      <c r="R110" s="41" t="n">
        <v>15</v>
      </c>
      <c r="S110" s="41" t="n">
        <v>18</v>
      </c>
      <c r="T110" s="41" t="n">
        <v>11</v>
      </c>
      <c r="U110" s="41" t="n">
        <v>33</v>
      </c>
      <c r="V110" s="41" t="n">
        <v>0</v>
      </c>
      <c r="W110" s="40" t="s">
        <v>197</v>
      </c>
    </row>
    <row r="111" customFormat="false" ht="13.5" hidden="false" customHeight="false" outlineLevel="0" collapsed="false">
      <c r="A111" s="31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38"/>
    </row>
    <row r="112" customFormat="false" ht="13.5" hidden="false" customHeight="false" outlineLevel="0" collapsed="false">
      <c r="A112" s="39" t="s">
        <v>198</v>
      </c>
      <c r="B112" s="41" t="n">
        <v>66</v>
      </c>
      <c r="C112" s="41" t="n">
        <v>140</v>
      </c>
      <c r="D112" s="41" t="n">
        <v>62</v>
      </c>
      <c r="E112" s="41" t="n">
        <v>78</v>
      </c>
      <c r="F112" s="41" t="n">
        <v>8</v>
      </c>
      <c r="G112" s="41" t="n">
        <v>6</v>
      </c>
      <c r="H112" s="41" t="n">
        <v>1</v>
      </c>
      <c r="I112" s="41" t="n">
        <v>6</v>
      </c>
      <c r="J112" s="41" t="n">
        <v>8</v>
      </c>
      <c r="K112" s="41" t="n">
        <v>6</v>
      </c>
      <c r="L112" s="41" t="n">
        <v>13</v>
      </c>
      <c r="M112" s="41" t="n">
        <v>9</v>
      </c>
      <c r="N112" s="41" t="n">
        <v>13</v>
      </c>
      <c r="O112" s="41" t="n">
        <v>9</v>
      </c>
      <c r="P112" s="41" t="n">
        <v>5</v>
      </c>
      <c r="Q112" s="41" t="n">
        <v>12</v>
      </c>
      <c r="R112" s="41" t="n">
        <v>15</v>
      </c>
      <c r="S112" s="41" t="n">
        <v>6</v>
      </c>
      <c r="T112" s="41" t="n">
        <v>11</v>
      </c>
      <c r="U112" s="41" t="n">
        <v>12</v>
      </c>
      <c r="V112" s="41" t="n">
        <v>0</v>
      </c>
      <c r="W112" s="40" t="s">
        <v>198</v>
      </c>
    </row>
    <row r="113" customFormat="false" ht="13.5" hidden="false" customHeight="false" outlineLevel="0" collapsed="false">
      <c r="A113" s="39" t="s">
        <v>199</v>
      </c>
      <c r="B113" s="41" t="n">
        <v>204</v>
      </c>
      <c r="C113" s="41" t="n">
        <v>348</v>
      </c>
      <c r="D113" s="41" t="n">
        <v>183</v>
      </c>
      <c r="E113" s="41" t="n">
        <v>165</v>
      </c>
      <c r="F113" s="41" t="n">
        <v>15</v>
      </c>
      <c r="G113" s="41" t="n">
        <v>6</v>
      </c>
      <c r="H113" s="41" t="n">
        <v>11</v>
      </c>
      <c r="I113" s="41" t="n">
        <v>9</v>
      </c>
      <c r="J113" s="41" t="n">
        <v>26</v>
      </c>
      <c r="K113" s="41" t="n">
        <v>40</v>
      </c>
      <c r="L113" s="41" t="n">
        <v>43</v>
      </c>
      <c r="M113" s="41" t="n">
        <v>31</v>
      </c>
      <c r="N113" s="41" t="n">
        <v>30</v>
      </c>
      <c r="O113" s="41" t="n">
        <v>16</v>
      </c>
      <c r="P113" s="41" t="n">
        <v>23</v>
      </c>
      <c r="Q113" s="41" t="n">
        <v>18</v>
      </c>
      <c r="R113" s="41" t="n">
        <v>13</v>
      </c>
      <c r="S113" s="41" t="n">
        <v>17</v>
      </c>
      <c r="T113" s="41" t="n">
        <v>17</v>
      </c>
      <c r="U113" s="41" t="n">
        <v>30</v>
      </c>
      <c r="V113" s="41" t="n">
        <v>3</v>
      </c>
      <c r="W113" s="40" t="s">
        <v>199</v>
      </c>
    </row>
    <row r="114" customFormat="false" ht="13.5" hidden="false" customHeight="false" outlineLevel="0" collapsed="false">
      <c r="A114" s="39" t="s">
        <v>200</v>
      </c>
      <c r="B114" s="41" t="n">
        <v>182</v>
      </c>
      <c r="C114" s="41" t="n">
        <v>319</v>
      </c>
      <c r="D114" s="41" t="n">
        <v>167</v>
      </c>
      <c r="E114" s="41" t="n">
        <v>152</v>
      </c>
      <c r="F114" s="41" t="n">
        <v>16</v>
      </c>
      <c r="G114" s="41" t="n">
        <v>9</v>
      </c>
      <c r="H114" s="41" t="n">
        <v>8</v>
      </c>
      <c r="I114" s="41" t="n">
        <v>12</v>
      </c>
      <c r="J114" s="41" t="n">
        <v>14</v>
      </c>
      <c r="K114" s="41" t="n">
        <v>31</v>
      </c>
      <c r="L114" s="41" t="n">
        <v>21</v>
      </c>
      <c r="M114" s="41" t="n">
        <v>29</v>
      </c>
      <c r="N114" s="41" t="n">
        <v>26</v>
      </c>
      <c r="O114" s="41" t="n">
        <v>17</v>
      </c>
      <c r="P114" s="41" t="n">
        <v>17</v>
      </c>
      <c r="Q114" s="41" t="n">
        <v>22</v>
      </c>
      <c r="R114" s="41" t="n">
        <v>22</v>
      </c>
      <c r="S114" s="41" t="n">
        <v>27</v>
      </c>
      <c r="T114" s="41" t="n">
        <v>14</v>
      </c>
      <c r="U114" s="41" t="n">
        <v>29</v>
      </c>
      <c r="V114" s="41" t="n">
        <v>5</v>
      </c>
      <c r="W114" s="40" t="s">
        <v>200</v>
      </c>
    </row>
    <row r="115" customFormat="false" ht="13.5" hidden="false" customHeight="false" outlineLevel="0" collapsed="false">
      <c r="A115" s="39" t="s">
        <v>201</v>
      </c>
      <c r="B115" s="41" t="n">
        <v>41</v>
      </c>
      <c r="C115" s="41" t="n">
        <v>68</v>
      </c>
      <c r="D115" s="41" t="n">
        <v>37</v>
      </c>
      <c r="E115" s="41" t="n">
        <v>31</v>
      </c>
      <c r="F115" s="41" t="n">
        <v>0</v>
      </c>
      <c r="G115" s="41" t="n">
        <v>2</v>
      </c>
      <c r="H115" s="41" t="n">
        <v>0</v>
      </c>
      <c r="I115" s="41" t="n">
        <v>3</v>
      </c>
      <c r="J115" s="41" t="n">
        <v>5</v>
      </c>
      <c r="K115" s="41" t="n">
        <v>1</v>
      </c>
      <c r="L115" s="41" t="n">
        <v>3</v>
      </c>
      <c r="M115" s="41" t="n">
        <v>6</v>
      </c>
      <c r="N115" s="41" t="n">
        <v>3</v>
      </c>
      <c r="O115" s="41" t="n">
        <v>4</v>
      </c>
      <c r="P115" s="41" t="n">
        <v>7</v>
      </c>
      <c r="Q115" s="41" t="n">
        <v>4</v>
      </c>
      <c r="R115" s="41" t="n">
        <v>9</v>
      </c>
      <c r="S115" s="41" t="n">
        <v>8</v>
      </c>
      <c r="T115" s="41" t="n">
        <v>5</v>
      </c>
      <c r="U115" s="41" t="n">
        <v>8</v>
      </c>
      <c r="V115" s="41" t="n">
        <v>0</v>
      </c>
      <c r="W115" s="40" t="s">
        <v>201</v>
      </c>
    </row>
    <row r="116" customFormat="false" ht="13.5" hidden="false" customHeight="false" outlineLevel="0" collapsed="false">
      <c r="A116" s="39" t="s">
        <v>202</v>
      </c>
      <c r="B116" s="41" t="n">
        <v>81</v>
      </c>
      <c r="C116" s="41" t="n">
        <v>142</v>
      </c>
      <c r="D116" s="41" t="n">
        <v>65</v>
      </c>
      <c r="E116" s="41" t="n">
        <v>77</v>
      </c>
      <c r="F116" s="41" t="n">
        <v>3</v>
      </c>
      <c r="G116" s="41" t="n">
        <v>3</v>
      </c>
      <c r="H116" s="41" t="n">
        <v>1</v>
      </c>
      <c r="I116" s="41" t="n">
        <v>5</v>
      </c>
      <c r="J116" s="41" t="n">
        <v>5</v>
      </c>
      <c r="K116" s="41" t="n">
        <v>6</v>
      </c>
      <c r="L116" s="41" t="n">
        <v>6</v>
      </c>
      <c r="M116" s="41" t="n">
        <v>6</v>
      </c>
      <c r="N116" s="41" t="n">
        <v>6</v>
      </c>
      <c r="O116" s="41" t="n">
        <v>6</v>
      </c>
      <c r="P116" s="41" t="n">
        <v>6</v>
      </c>
      <c r="Q116" s="41" t="n">
        <v>12</v>
      </c>
      <c r="R116" s="41" t="n">
        <v>20</v>
      </c>
      <c r="S116" s="41" t="n">
        <v>18</v>
      </c>
      <c r="T116" s="41" t="n">
        <v>12</v>
      </c>
      <c r="U116" s="41" t="n">
        <v>26</v>
      </c>
      <c r="V116" s="41" t="n">
        <v>1</v>
      </c>
      <c r="W116" s="40" t="s">
        <v>202</v>
      </c>
    </row>
    <row r="117" customFormat="false" ht="13.5" hidden="false" customHeight="false" outlineLevel="0" collapsed="false">
      <c r="A117" s="39" t="s">
        <v>203</v>
      </c>
      <c r="B117" s="41" t="n">
        <v>29</v>
      </c>
      <c r="C117" s="41" t="n">
        <v>45</v>
      </c>
      <c r="D117" s="41" t="n">
        <v>27</v>
      </c>
      <c r="E117" s="41" t="n">
        <v>18</v>
      </c>
      <c r="F117" s="41" t="n">
        <v>0</v>
      </c>
      <c r="G117" s="41" t="n">
        <v>1</v>
      </c>
      <c r="H117" s="41" t="n">
        <v>3</v>
      </c>
      <c r="I117" s="41" t="n">
        <v>0</v>
      </c>
      <c r="J117" s="41" t="n">
        <v>2</v>
      </c>
      <c r="K117" s="41" t="n">
        <v>1</v>
      </c>
      <c r="L117" s="41" t="n">
        <v>2</v>
      </c>
      <c r="M117" s="41" t="n">
        <v>5</v>
      </c>
      <c r="N117" s="41" t="n">
        <v>2</v>
      </c>
      <c r="O117" s="41" t="n">
        <v>1</v>
      </c>
      <c r="P117" s="41" t="n">
        <v>0</v>
      </c>
      <c r="Q117" s="41" t="n">
        <v>2</v>
      </c>
      <c r="R117" s="41" t="n">
        <v>3</v>
      </c>
      <c r="S117" s="41" t="n">
        <v>8</v>
      </c>
      <c r="T117" s="41" t="n">
        <v>7</v>
      </c>
      <c r="U117" s="41" t="n">
        <v>6</v>
      </c>
      <c r="V117" s="41" t="n">
        <v>2</v>
      </c>
      <c r="W117" s="40" t="s">
        <v>203</v>
      </c>
    </row>
    <row r="118" customFormat="false" ht="13.5" hidden="false" customHeight="false" outlineLevel="0" collapsed="false">
      <c r="A118" s="39" t="s">
        <v>204</v>
      </c>
      <c r="B118" s="41" t="n">
        <v>111</v>
      </c>
      <c r="C118" s="41" t="n">
        <v>247</v>
      </c>
      <c r="D118" s="41" t="n">
        <v>115</v>
      </c>
      <c r="E118" s="41" t="n">
        <v>132</v>
      </c>
      <c r="F118" s="41" t="n">
        <v>7</v>
      </c>
      <c r="G118" s="41" t="n">
        <v>3</v>
      </c>
      <c r="H118" s="41" t="n">
        <v>5</v>
      </c>
      <c r="I118" s="41" t="n">
        <v>9</v>
      </c>
      <c r="J118" s="41" t="n">
        <v>12</v>
      </c>
      <c r="K118" s="41" t="n">
        <v>8</v>
      </c>
      <c r="L118" s="41" t="n">
        <v>5</v>
      </c>
      <c r="M118" s="41" t="n">
        <v>13</v>
      </c>
      <c r="N118" s="41" t="n">
        <v>15</v>
      </c>
      <c r="O118" s="41" t="n">
        <v>13</v>
      </c>
      <c r="P118" s="41" t="n">
        <v>21</v>
      </c>
      <c r="Q118" s="41" t="n">
        <v>19</v>
      </c>
      <c r="R118" s="41" t="n">
        <v>17</v>
      </c>
      <c r="S118" s="41" t="n">
        <v>30</v>
      </c>
      <c r="T118" s="41" t="n">
        <v>26</v>
      </c>
      <c r="U118" s="41" t="n">
        <v>44</v>
      </c>
      <c r="V118" s="41" t="n">
        <v>0</v>
      </c>
      <c r="W118" s="40" t="s">
        <v>204</v>
      </c>
    </row>
    <row r="119" customFormat="false" ht="13.5" hidden="false" customHeight="false" outlineLevel="0" collapsed="false">
      <c r="A119" s="39" t="s">
        <v>205</v>
      </c>
      <c r="B119" s="41" t="n">
        <v>316</v>
      </c>
      <c r="C119" s="41" t="n">
        <v>453</v>
      </c>
      <c r="D119" s="41" t="n">
        <v>241</v>
      </c>
      <c r="E119" s="41" t="n">
        <v>212</v>
      </c>
      <c r="F119" s="41" t="n">
        <v>7</v>
      </c>
      <c r="G119" s="41" t="n">
        <v>11</v>
      </c>
      <c r="H119" s="41" t="n">
        <v>11</v>
      </c>
      <c r="I119" s="41" t="n">
        <v>18</v>
      </c>
      <c r="J119" s="41" t="n">
        <v>46</v>
      </c>
      <c r="K119" s="41" t="n">
        <v>28</v>
      </c>
      <c r="L119" s="41" t="n">
        <v>25</v>
      </c>
      <c r="M119" s="41" t="n">
        <v>37</v>
      </c>
      <c r="N119" s="41" t="n">
        <v>25</v>
      </c>
      <c r="O119" s="41" t="n">
        <v>29</v>
      </c>
      <c r="P119" s="41" t="n">
        <v>27</v>
      </c>
      <c r="Q119" s="41" t="n">
        <v>35</v>
      </c>
      <c r="R119" s="41" t="n">
        <v>45</v>
      </c>
      <c r="S119" s="41" t="n">
        <v>24</v>
      </c>
      <c r="T119" s="41" t="n">
        <v>20</v>
      </c>
      <c r="U119" s="41" t="n">
        <v>49</v>
      </c>
      <c r="V119" s="41" t="n">
        <v>16</v>
      </c>
      <c r="W119" s="40" t="s">
        <v>205</v>
      </c>
    </row>
    <row r="120" customFormat="false" ht="13.5" hidden="false" customHeight="false" outlineLevel="0" collapsed="false">
      <c r="A120" s="22"/>
      <c r="B120" s="4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44"/>
    </row>
    <row r="121" customFormat="false" ht="21" hidden="false" customHeight="false" outlineLevel="0" collapsed="false">
      <c r="A121" s="33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3.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7.25" hidden="false" customHeight="false" outlineLevel="0" collapsed="false">
      <c r="A123" s="34" t="s">
        <v>139</v>
      </c>
      <c r="C123" s="18"/>
      <c r="D123" s="18"/>
      <c r="E123" s="18"/>
      <c r="F123" s="18"/>
      <c r="G123" s="18"/>
      <c r="H123" s="18"/>
      <c r="I123" s="18"/>
      <c r="J123" s="30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3.5" hidden="false" customHeight="false" outlineLevel="0" collapsed="false">
      <c r="A125" s="12" t="s">
        <v>70</v>
      </c>
      <c r="B125" s="13" t="s">
        <v>46</v>
      </c>
      <c r="C125" s="24" t="s">
        <v>71</v>
      </c>
      <c r="D125" s="24" t="s">
        <v>60</v>
      </c>
      <c r="E125" s="24" t="s">
        <v>61</v>
      </c>
      <c r="F125" s="45" t="s">
        <v>140</v>
      </c>
      <c r="G125" s="45" t="s">
        <v>141</v>
      </c>
      <c r="H125" s="45" t="s">
        <v>142</v>
      </c>
      <c r="I125" s="45" t="s">
        <v>143</v>
      </c>
      <c r="J125" s="45" t="s">
        <v>144</v>
      </c>
      <c r="K125" s="45" t="s">
        <v>145</v>
      </c>
      <c r="L125" s="45" t="s">
        <v>146</v>
      </c>
      <c r="M125" s="45" t="s">
        <v>147</v>
      </c>
      <c r="N125" s="45" t="s">
        <v>148</v>
      </c>
      <c r="O125" s="45" t="s">
        <v>149</v>
      </c>
      <c r="P125" s="45" t="s">
        <v>150</v>
      </c>
      <c r="Q125" s="45" t="s">
        <v>151</v>
      </c>
      <c r="R125" s="45" t="s">
        <v>152</v>
      </c>
      <c r="S125" s="45" t="s">
        <v>153</v>
      </c>
      <c r="T125" s="45" t="s">
        <v>154</v>
      </c>
      <c r="U125" s="46" t="s">
        <v>155</v>
      </c>
      <c r="V125" s="14" t="s">
        <v>88</v>
      </c>
      <c r="W125" s="37" t="s">
        <v>89</v>
      </c>
    </row>
    <row r="126" customFormat="false" ht="13.5" hidden="false" customHeight="false" outlineLevel="0" collapsed="false">
      <c r="A126" s="26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38"/>
    </row>
    <row r="127" customFormat="false" ht="13.5" hidden="false" customHeight="false" outlineLevel="0" collapsed="false">
      <c r="A127" s="39" t="s">
        <v>206</v>
      </c>
      <c r="B127" s="47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0" t="s">
        <v>206</v>
      </c>
    </row>
    <row r="128" customFormat="false" ht="13.5" hidden="false" customHeight="false" outlineLevel="0" collapsed="false">
      <c r="A128" s="39" t="s">
        <v>207</v>
      </c>
      <c r="B128" s="47" t="n">
        <v>0</v>
      </c>
      <c r="C128" s="41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0" t="s">
        <v>207</v>
      </c>
    </row>
    <row r="129" customFormat="false" ht="13.5" hidden="false" customHeight="false" outlineLevel="0" collapsed="false">
      <c r="A129" s="39" t="s">
        <v>208</v>
      </c>
      <c r="B129" s="41" t="n">
        <v>59</v>
      </c>
      <c r="C129" s="41" t="n">
        <v>121</v>
      </c>
      <c r="D129" s="41" t="n">
        <v>58</v>
      </c>
      <c r="E129" s="41" t="n">
        <v>63</v>
      </c>
      <c r="F129" s="41" t="n">
        <v>6</v>
      </c>
      <c r="G129" s="41" t="n">
        <v>5</v>
      </c>
      <c r="H129" s="41" t="n">
        <v>6</v>
      </c>
      <c r="I129" s="41" t="n">
        <v>3</v>
      </c>
      <c r="J129" s="41" t="n">
        <v>7</v>
      </c>
      <c r="K129" s="41" t="n">
        <v>7</v>
      </c>
      <c r="L129" s="41" t="n">
        <v>8</v>
      </c>
      <c r="M129" s="41" t="n">
        <v>12</v>
      </c>
      <c r="N129" s="41" t="n">
        <v>13</v>
      </c>
      <c r="O129" s="41" t="n">
        <v>5</v>
      </c>
      <c r="P129" s="41" t="n">
        <v>2</v>
      </c>
      <c r="Q129" s="41" t="n">
        <v>14</v>
      </c>
      <c r="R129" s="41" t="n">
        <v>8</v>
      </c>
      <c r="S129" s="41" t="n">
        <v>4</v>
      </c>
      <c r="T129" s="41" t="n">
        <v>9</v>
      </c>
      <c r="U129" s="41" t="n">
        <v>11</v>
      </c>
      <c r="V129" s="41" t="n">
        <v>1</v>
      </c>
      <c r="W129" s="40" t="s">
        <v>208</v>
      </c>
    </row>
    <row r="130" customFormat="false" ht="13.5" hidden="false" customHeight="false" outlineLevel="0" collapsed="false">
      <c r="A130" s="39" t="s">
        <v>209</v>
      </c>
      <c r="B130" s="41" t="n">
        <v>59</v>
      </c>
      <c r="C130" s="41" t="n">
        <v>117</v>
      </c>
      <c r="D130" s="41" t="n">
        <v>53</v>
      </c>
      <c r="E130" s="41" t="n">
        <v>64</v>
      </c>
      <c r="F130" s="41" t="n">
        <v>4</v>
      </c>
      <c r="G130" s="41" t="n">
        <v>3</v>
      </c>
      <c r="H130" s="41" t="n">
        <v>2</v>
      </c>
      <c r="I130" s="41" t="n">
        <v>8</v>
      </c>
      <c r="J130" s="41" t="n">
        <v>8</v>
      </c>
      <c r="K130" s="41" t="n">
        <v>2</v>
      </c>
      <c r="L130" s="41" t="n">
        <v>10</v>
      </c>
      <c r="M130" s="41" t="n">
        <v>9</v>
      </c>
      <c r="N130" s="41" t="n">
        <v>7</v>
      </c>
      <c r="O130" s="41" t="n">
        <v>5</v>
      </c>
      <c r="P130" s="41" t="n">
        <v>8</v>
      </c>
      <c r="Q130" s="41" t="n">
        <v>10</v>
      </c>
      <c r="R130" s="41" t="n">
        <v>16</v>
      </c>
      <c r="S130" s="41" t="n">
        <v>11</v>
      </c>
      <c r="T130" s="41" t="n">
        <v>4</v>
      </c>
      <c r="U130" s="41" t="n">
        <v>10</v>
      </c>
      <c r="V130" s="41" t="n">
        <v>0</v>
      </c>
      <c r="W130" s="40" t="s">
        <v>209</v>
      </c>
    </row>
    <row r="131" customFormat="false" ht="13.5" hidden="false" customHeight="false" outlineLevel="0" collapsed="false">
      <c r="A131" s="31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38"/>
    </row>
    <row r="132" customFormat="false" ht="13.5" hidden="false" customHeight="false" outlineLevel="0" collapsed="false">
      <c r="A132" s="39" t="s">
        <v>210</v>
      </c>
      <c r="B132" s="41" t="n">
        <v>42</v>
      </c>
      <c r="C132" s="41" t="n">
        <v>90</v>
      </c>
      <c r="D132" s="41" t="n">
        <v>40</v>
      </c>
      <c r="E132" s="41" t="n">
        <v>50</v>
      </c>
      <c r="F132" s="41" t="n">
        <v>1</v>
      </c>
      <c r="G132" s="41" t="n">
        <v>4</v>
      </c>
      <c r="H132" s="41" t="n">
        <v>3</v>
      </c>
      <c r="I132" s="41" t="n">
        <v>1</v>
      </c>
      <c r="J132" s="41" t="n">
        <v>3</v>
      </c>
      <c r="K132" s="41" t="n">
        <v>2</v>
      </c>
      <c r="L132" s="41" t="n">
        <v>5</v>
      </c>
      <c r="M132" s="41" t="n">
        <v>3</v>
      </c>
      <c r="N132" s="41" t="n">
        <v>4</v>
      </c>
      <c r="O132" s="41" t="n">
        <v>1</v>
      </c>
      <c r="P132" s="41" t="n">
        <v>7</v>
      </c>
      <c r="Q132" s="41" t="n">
        <v>5</v>
      </c>
      <c r="R132" s="41" t="n">
        <v>7</v>
      </c>
      <c r="S132" s="41" t="n">
        <v>10</v>
      </c>
      <c r="T132" s="41" t="n">
        <v>5</v>
      </c>
      <c r="U132" s="41" t="n">
        <v>29</v>
      </c>
      <c r="V132" s="41" t="n">
        <v>0</v>
      </c>
      <c r="W132" s="40" t="s">
        <v>210</v>
      </c>
    </row>
    <row r="133" customFormat="false" ht="13.5" hidden="false" customHeight="false" outlineLevel="0" collapsed="false">
      <c r="A133" s="39" t="s">
        <v>211</v>
      </c>
      <c r="B133" s="41" t="n">
        <v>86</v>
      </c>
      <c r="C133" s="41" t="n">
        <v>188</v>
      </c>
      <c r="D133" s="41" t="n">
        <v>83</v>
      </c>
      <c r="E133" s="41" t="n">
        <v>105</v>
      </c>
      <c r="F133" s="41" t="n">
        <v>1</v>
      </c>
      <c r="G133" s="41" t="n">
        <v>7</v>
      </c>
      <c r="H133" s="41" t="n">
        <v>14</v>
      </c>
      <c r="I133" s="41" t="n">
        <v>7</v>
      </c>
      <c r="J133" s="41" t="n">
        <v>2</v>
      </c>
      <c r="K133" s="41" t="n">
        <v>10</v>
      </c>
      <c r="L133" s="41" t="n">
        <v>9</v>
      </c>
      <c r="M133" s="41" t="n">
        <v>16</v>
      </c>
      <c r="N133" s="41" t="n">
        <v>18</v>
      </c>
      <c r="O133" s="41" t="n">
        <v>11</v>
      </c>
      <c r="P133" s="41" t="n">
        <v>10</v>
      </c>
      <c r="Q133" s="41" t="n">
        <v>6</v>
      </c>
      <c r="R133" s="41" t="n">
        <v>18</v>
      </c>
      <c r="S133" s="41" t="n">
        <v>15</v>
      </c>
      <c r="T133" s="41" t="n">
        <v>9</v>
      </c>
      <c r="U133" s="41" t="n">
        <v>35</v>
      </c>
      <c r="V133" s="41" t="n">
        <v>0</v>
      </c>
      <c r="W133" s="40" t="s">
        <v>211</v>
      </c>
    </row>
    <row r="134" customFormat="false" ht="13.5" hidden="false" customHeight="false" outlineLevel="0" collapsed="false">
      <c r="A134" s="39" t="s">
        <v>212</v>
      </c>
      <c r="B134" s="41" t="n">
        <v>71</v>
      </c>
      <c r="C134" s="41" t="n">
        <v>171</v>
      </c>
      <c r="D134" s="41" t="n">
        <v>84</v>
      </c>
      <c r="E134" s="41" t="n">
        <v>87</v>
      </c>
      <c r="F134" s="41" t="n">
        <v>1</v>
      </c>
      <c r="G134" s="41" t="n">
        <v>8</v>
      </c>
      <c r="H134" s="41" t="n">
        <v>13</v>
      </c>
      <c r="I134" s="41" t="n">
        <v>9</v>
      </c>
      <c r="J134" s="41" t="n">
        <v>5</v>
      </c>
      <c r="K134" s="41" t="n">
        <v>8</v>
      </c>
      <c r="L134" s="41" t="n">
        <v>7</v>
      </c>
      <c r="M134" s="41" t="n">
        <v>20</v>
      </c>
      <c r="N134" s="41" t="n">
        <v>6</v>
      </c>
      <c r="O134" s="41" t="n">
        <v>10</v>
      </c>
      <c r="P134" s="41" t="n">
        <v>10</v>
      </c>
      <c r="Q134" s="41" t="n">
        <v>11</v>
      </c>
      <c r="R134" s="41" t="n">
        <v>16</v>
      </c>
      <c r="S134" s="41" t="n">
        <v>16</v>
      </c>
      <c r="T134" s="41" t="n">
        <v>10</v>
      </c>
      <c r="U134" s="41" t="n">
        <v>20</v>
      </c>
      <c r="V134" s="41" t="n">
        <v>1</v>
      </c>
      <c r="W134" s="40" t="s">
        <v>212</v>
      </c>
    </row>
    <row r="135" customFormat="false" ht="13.5" hidden="false" customHeight="false" outlineLevel="0" collapsed="false">
      <c r="A135" s="31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38"/>
    </row>
    <row r="136" customFormat="false" ht="13.5" hidden="false" customHeight="false" outlineLevel="0" collapsed="false">
      <c r="A136" s="39" t="s">
        <v>213</v>
      </c>
      <c r="B136" s="41" t="n">
        <v>135</v>
      </c>
      <c r="C136" s="41" t="n">
        <v>302</v>
      </c>
      <c r="D136" s="41" t="n">
        <v>144</v>
      </c>
      <c r="E136" s="41" t="n">
        <v>158</v>
      </c>
      <c r="F136" s="41" t="n">
        <v>12</v>
      </c>
      <c r="G136" s="41" t="n">
        <v>5</v>
      </c>
      <c r="H136" s="41" t="n">
        <v>6</v>
      </c>
      <c r="I136" s="41" t="n">
        <v>7</v>
      </c>
      <c r="J136" s="41" t="n">
        <v>11</v>
      </c>
      <c r="K136" s="41" t="n">
        <v>26</v>
      </c>
      <c r="L136" s="41" t="n">
        <v>18</v>
      </c>
      <c r="M136" s="41" t="n">
        <v>14</v>
      </c>
      <c r="N136" s="41" t="n">
        <v>17</v>
      </c>
      <c r="O136" s="41" t="n">
        <v>11</v>
      </c>
      <c r="P136" s="41" t="n">
        <v>17</v>
      </c>
      <c r="Q136" s="41" t="n">
        <v>25</v>
      </c>
      <c r="R136" s="41" t="n">
        <v>22</v>
      </c>
      <c r="S136" s="41" t="n">
        <v>25</v>
      </c>
      <c r="T136" s="41" t="n">
        <v>20</v>
      </c>
      <c r="U136" s="41" t="n">
        <v>63</v>
      </c>
      <c r="V136" s="41" t="n">
        <v>3</v>
      </c>
      <c r="W136" s="40" t="s">
        <v>213</v>
      </c>
    </row>
    <row r="137" customFormat="false" ht="13.5" hidden="false" customHeight="false" outlineLevel="0" collapsed="false">
      <c r="A137" s="39" t="s">
        <v>214</v>
      </c>
      <c r="B137" s="41" t="n">
        <v>356</v>
      </c>
      <c r="C137" s="41" t="n">
        <v>675</v>
      </c>
      <c r="D137" s="41" t="n">
        <v>362</v>
      </c>
      <c r="E137" s="41" t="n">
        <v>313</v>
      </c>
      <c r="F137" s="41" t="n">
        <v>15</v>
      </c>
      <c r="G137" s="41" t="n">
        <v>23</v>
      </c>
      <c r="H137" s="41" t="n">
        <v>27</v>
      </c>
      <c r="I137" s="41" t="n">
        <v>34</v>
      </c>
      <c r="J137" s="41" t="n">
        <v>30</v>
      </c>
      <c r="K137" s="41" t="n">
        <v>25</v>
      </c>
      <c r="L137" s="41" t="n">
        <v>28</v>
      </c>
      <c r="M137" s="41" t="n">
        <v>51</v>
      </c>
      <c r="N137" s="41" t="n">
        <v>48</v>
      </c>
      <c r="O137" s="41" t="n">
        <v>46</v>
      </c>
      <c r="P137" s="41" t="n">
        <v>47</v>
      </c>
      <c r="Q137" s="41" t="n">
        <v>58</v>
      </c>
      <c r="R137" s="41" t="n">
        <v>60</v>
      </c>
      <c r="S137" s="41" t="n">
        <v>44</v>
      </c>
      <c r="T137" s="41" t="n">
        <v>47</v>
      </c>
      <c r="U137" s="41" t="n">
        <v>85</v>
      </c>
      <c r="V137" s="41" t="n">
        <v>7</v>
      </c>
      <c r="W137" s="40" t="s">
        <v>214</v>
      </c>
    </row>
    <row r="138" customFormat="false" ht="13.5" hidden="false" customHeight="false" outlineLevel="0" collapsed="false">
      <c r="A138" s="39" t="s">
        <v>215</v>
      </c>
      <c r="B138" s="41" t="n">
        <v>50</v>
      </c>
      <c r="C138" s="41" t="n">
        <v>124</v>
      </c>
      <c r="D138" s="41" t="n">
        <v>52</v>
      </c>
      <c r="E138" s="41" t="n">
        <v>72</v>
      </c>
      <c r="F138" s="41" t="n">
        <v>4</v>
      </c>
      <c r="G138" s="41" t="n">
        <v>7</v>
      </c>
      <c r="H138" s="41" t="n">
        <v>7</v>
      </c>
      <c r="I138" s="41" t="n">
        <v>6</v>
      </c>
      <c r="J138" s="41" t="n">
        <v>5</v>
      </c>
      <c r="K138" s="41" t="n">
        <v>3</v>
      </c>
      <c r="L138" s="41" t="n">
        <v>5</v>
      </c>
      <c r="M138" s="41" t="n">
        <v>7</v>
      </c>
      <c r="N138" s="41" t="n">
        <v>14</v>
      </c>
      <c r="O138" s="41" t="n">
        <v>10</v>
      </c>
      <c r="P138" s="41" t="n">
        <v>8</v>
      </c>
      <c r="Q138" s="41" t="n">
        <v>14</v>
      </c>
      <c r="R138" s="41" t="n">
        <v>4</v>
      </c>
      <c r="S138" s="41" t="n">
        <v>3</v>
      </c>
      <c r="T138" s="41" t="n">
        <v>7</v>
      </c>
      <c r="U138" s="41" t="n">
        <v>20</v>
      </c>
      <c r="V138" s="41" t="n">
        <v>0</v>
      </c>
      <c r="W138" s="40" t="s">
        <v>215</v>
      </c>
    </row>
    <row r="139" customFormat="false" ht="13.5" hidden="false" customHeight="false" outlineLevel="0" collapsed="false">
      <c r="A139" s="31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38"/>
    </row>
    <row r="140" customFormat="false" ht="13.5" hidden="false" customHeight="false" outlineLevel="0" collapsed="false">
      <c r="A140" s="39" t="s">
        <v>216</v>
      </c>
      <c r="B140" s="41" t="n">
        <v>42</v>
      </c>
      <c r="C140" s="41" t="n">
        <v>84</v>
      </c>
      <c r="D140" s="41" t="n">
        <v>43</v>
      </c>
      <c r="E140" s="41" t="n">
        <v>41</v>
      </c>
      <c r="F140" s="41" t="n">
        <v>2</v>
      </c>
      <c r="G140" s="41" t="n">
        <v>4</v>
      </c>
      <c r="H140" s="41" t="n">
        <v>0</v>
      </c>
      <c r="I140" s="41" t="n">
        <v>1</v>
      </c>
      <c r="J140" s="41" t="n">
        <v>1</v>
      </c>
      <c r="K140" s="41" t="n">
        <v>4</v>
      </c>
      <c r="L140" s="41" t="n">
        <v>8</v>
      </c>
      <c r="M140" s="41" t="n">
        <v>2</v>
      </c>
      <c r="N140" s="41" t="n">
        <v>5</v>
      </c>
      <c r="O140" s="41" t="n">
        <v>4</v>
      </c>
      <c r="P140" s="41" t="n">
        <v>7</v>
      </c>
      <c r="Q140" s="41" t="n">
        <v>8</v>
      </c>
      <c r="R140" s="41" t="n">
        <v>6</v>
      </c>
      <c r="S140" s="41" t="n">
        <v>6</v>
      </c>
      <c r="T140" s="41" t="n">
        <v>5</v>
      </c>
      <c r="U140" s="41" t="n">
        <v>18</v>
      </c>
      <c r="V140" s="41" t="n">
        <v>3</v>
      </c>
      <c r="W140" s="40" t="s">
        <v>216</v>
      </c>
    </row>
    <row r="141" customFormat="false" ht="13.5" hidden="false" customHeight="false" outlineLevel="0" collapsed="false">
      <c r="A141" s="39" t="s">
        <v>217</v>
      </c>
      <c r="B141" s="41" t="n">
        <v>106</v>
      </c>
      <c r="C141" s="41" t="n">
        <v>251</v>
      </c>
      <c r="D141" s="41" t="n">
        <v>118</v>
      </c>
      <c r="E141" s="41" t="n">
        <v>133</v>
      </c>
      <c r="F141" s="41" t="n">
        <v>5</v>
      </c>
      <c r="G141" s="41" t="n">
        <v>6</v>
      </c>
      <c r="H141" s="41" t="n">
        <v>8</v>
      </c>
      <c r="I141" s="41" t="n">
        <v>16</v>
      </c>
      <c r="J141" s="41" t="n">
        <v>15</v>
      </c>
      <c r="K141" s="41" t="n">
        <v>11</v>
      </c>
      <c r="L141" s="41" t="n">
        <v>9</v>
      </c>
      <c r="M141" s="41" t="n">
        <v>10</v>
      </c>
      <c r="N141" s="41" t="n">
        <v>19</v>
      </c>
      <c r="O141" s="41" t="n">
        <v>29</v>
      </c>
      <c r="P141" s="41" t="n">
        <v>16</v>
      </c>
      <c r="Q141" s="41" t="n">
        <v>19</v>
      </c>
      <c r="R141" s="41" t="n">
        <v>20</v>
      </c>
      <c r="S141" s="41" t="n">
        <v>21</v>
      </c>
      <c r="T141" s="41" t="n">
        <v>22</v>
      </c>
      <c r="U141" s="41" t="n">
        <v>25</v>
      </c>
      <c r="V141" s="41" t="n">
        <v>0</v>
      </c>
      <c r="W141" s="40" t="s">
        <v>217</v>
      </c>
    </row>
    <row r="142" customFormat="false" ht="13.5" hidden="false" customHeight="false" outlineLevel="0" collapsed="false">
      <c r="A142" s="39" t="s">
        <v>218</v>
      </c>
      <c r="B142" s="41" t="n">
        <v>130</v>
      </c>
      <c r="C142" s="41" t="n">
        <v>277</v>
      </c>
      <c r="D142" s="41" t="n">
        <v>120</v>
      </c>
      <c r="E142" s="41" t="n">
        <v>157</v>
      </c>
      <c r="F142" s="41" t="n">
        <v>4</v>
      </c>
      <c r="G142" s="41" t="n">
        <v>1</v>
      </c>
      <c r="H142" s="41" t="n">
        <v>12</v>
      </c>
      <c r="I142" s="41" t="n">
        <v>10</v>
      </c>
      <c r="J142" s="41" t="n">
        <v>9</v>
      </c>
      <c r="K142" s="41" t="n">
        <v>12</v>
      </c>
      <c r="L142" s="41" t="n">
        <v>15</v>
      </c>
      <c r="M142" s="41" t="n">
        <v>13</v>
      </c>
      <c r="N142" s="41" t="n">
        <v>11</v>
      </c>
      <c r="O142" s="41" t="n">
        <v>18</v>
      </c>
      <c r="P142" s="41" t="n">
        <v>18</v>
      </c>
      <c r="Q142" s="41" t="n">
        <v>17</v>
      </c>
      <c r="R142" s="41" t="n">
        <v>39</v>
      </c>
      <c r="S142" s="41" t="n">
        <v>28</v>
      </c>
      <c r="T142" s="41" t="n">
        <v>20</v>
      </c>
      <c r="U142" s="41" t="n">
        <v>49</v>
      </c>
      <c r="V142" s="41" t="n">
        <v>1</v>
      </c>
      <c r="W142" s="40" t="s">
        <v>218</v>
      </c>
    </row>
    <row r="143" customFormat="false" ht="13.5" hidden="false" customHeight="false" outlineLevel="0" collapsed="false">
      <c r="A143" s="31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38"/>
    </row>
    <row r="144" customFormat="false" ht="13.5" hidden="false" customHeight="false" outlineLevel="0" collapsed="false">
      <c r="A144" s="39" t="s">
        <v>219</v>
      </c>
      <c r="B144" s="41" t="n">
        <v>134</v>
      </c>
      <c r="C144" s="41" t="n">
        <v>262</v>
      </c>
      <c r="D144" s="41" t="n">
        <v>121</v>
      </c>
      <c r="E144" s="41" t="n">
        <v>141</v>
      </c>
      <c r="F144" s="41" t="n">
        <v>9</v>
      </c>
      <c r="G144" s="41" t="n">
        <v>5</v>
      </c>
      <c r="H144" s="41" t="n">
        <v>3</v>
      </c>
      <c r="I144" s="41" t="n">
        <v>11</v>
      </c>
      <c r="J144" s="41" t="n">
        <v>6</v>
      </c>
      <c r="K144" s="41" t="n">
        <v>8</v>
      </c>
      <c r="L144" s="41" t="n">
        <v>18</v>
      </c>
      <c r="M144" s="41" t="n">
        <v>18</v>
      </c>
      <c r="N144" s="41" t="n">
        <v>16</v>
      </c>
      <c r="O144" s="41" t="n">
        <v>15</v>
      </c>
      <c r="P144" s="41" t="n">
        <v>13</v>
      </c>
      <c r="Q144" s="41" t="n">
        <v>11</v>
      </c>
      <c r="R144" s="41" t="n">
        <v>26</v>
      </c>
      <c r="S144" s="41" t="n">
        <v>27</v>
      </c>
      <c r="T144" s="41" t="n">
        <v>21</v>
      </c>
      <c r="U144" s="41" t="n">
        <v>55</v>
      </c>
      <c r="V144" s="41" t="n">
        <v>0</v>
      </c>
      <c r="W144" s="40" t="s">
        <v>219</v>
      </c>
    </row>
    <row r="145" customFormat="false" ht="13.5" hidden="false" customHeight="false" outlineLevel="0" collapsed="false">
      <c r="A145" s="39" t="s">
        <v>220</v>
      </c>
      <c r="B145" s="41" t="n">
        <v>263</v>
      </c>
      <c r="C145" s="41" t="n">
        <v>407</v>
      </c>
      <c r="D145" s="41" t="n">
        <v>220</v>
      </c>
      <c r="E145" s="41" t="n">
        <v>187</v>
      </c>
      <c r="F145" s="41" t="n">
        <v>13</v>
      </c>
      <c r="G145" s="41" t="n">
        <v>12</v>
      </c>
      <c r="H145" s="41" t="n">
        <v>14</v>
      </c>
      <c r="I145" s="41" t="n">
        <v>22</v>
      </c>
      <c r="J145" s="41" t="n">
        <v>28</v>
      </c>
      <c r="K145" s="41" t="n">
        <v>33</v>
      </c>
      <c r="L145" s="41" t="n">
        <v>28</v>
      </c>
      <c r="M145" s="41" t="n">
        <v>36</v>
      </c>
      <c r="N145" s="41" t="n">
        <v>26</v>
      </c>
      <c r="O145" s="41" t="n">
        <v>26</v>
      </c>
      <c r="P145" s="41" t="n">
        <v>34</v>
      </c>
      <c r="Q145" s="41" t="n">
        <v>26</v>
      </c>
      <c r="R145" s="41" t="n">
        <v>27</v>
      </c>
      <c r="S145" s="41" t="n">
        <v>26</v>
      </c>
      <c r="T145" s="41" t="n">
        <v>27</v>
      </c>
      <c r="U145" s="41" t="n">
        <v>22</v>
      </c>
      <c r="V145" s="41" t="n">
        <v>7</v>
      </c>
      <c r="W145" s="40" t="s">
        <v>220</v>
      </c>
    </row>
    <row r="146" customFormat="false" ht="13.5" hidden="false" customHeight="false" outlineLevel="0" collapsed="false">
      <c r="A146" s="39" t="s">
        <v>221</v>
      </c>
      <c r="B146" s="41" t="n">
        <v>20</v>
      </c>
      <c r="C146" s="41" t="n">
        <v>52</v>
      </c>
      <c r="D146" s="41" t="n">
        <v>25</v>
      </c>
      <c r="E146" s="41" t="n">
        <v>27</v>
      </c>
      <c r="F146" s="41" t="n">
        <v>2</v>
      </c>
      <c r="G146" s="41" t="n">
        <v>3</v>
      </c>
      <c r="H146" s="41" t="n">
        <v>2</v>
      </c>
      <c r="I146" s="41" t="n">
        <v>1</v>
      </c>
      <c r="J146" s="41" t="n">
        <v>2</v>
      </c>
      <c r="K146" s="41" t="n">
        <v>3</v>
      </c>
      <c r="L146" s="41" t="n">
        <v>4</v>
      </c>
      <c r="M146" s="41" t="n">
        <v>4</v>
      </c>
      <c r="N146" s="41" t="n">
        <v>4</v>
      </c>
      <c r="O146" s="41" t="n">
        <v>0</v>
      </c>
      <c r="P146" s="41" t="n">
        <v>4</v>
      </c>
      <c r="Q146" s="41" t="n">
        <v>8</v>
      </c>
      <c r="R146" s="41" t="n">
        <v>5</v>
      </c>
      <c r="S146" s="41" t="n">
        <v>1</v>
      </c>
      <c r="T146" s="41" t="n">
        <v>4</v>
      </c>
      <c r="U146" s="41" t="n">
        <v>5</v>
      </c>
      <c r="V146" s="41" t="n">
        <v>0</v>
      </c>
      <c r="W146" s="40" t="s">
        <v>221</v>
      </c>
    </row>
    <row r="147" customFormat="false" ht="13.5" hidden="false" customHeight="false" outlineLevel="0" collapsed="false">
      <c r="A147" s="31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38"/>
    </row>
    <row r="148" customFormat="false" ht="13.5" hidden="false" customHeight="false" outlineLevel="0" collapsed="false">
      <c r="A148" s="39" t="s">
        <v>222</v>
      </c>
      <c r="B148" s="47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0" t="s">
        <v>222</v>
      </c>
    </row>
    <row r="149" customFormat="false" ht="13.5" hidden="false" customHeight="false" outlineLevel="0" collapsed="false">
      <c r="A149" s="31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38"/>
    </row>
    <row r="150" customFormat="false" ht="13.5" hidden="false" customHeight="false" outlineLevel="0" collapsed="false">
      <c r="A150" s="39" t="s">
        <v>223</v>
      </c>
      <c r="B150" s="47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0" t="s">
        <v>223</v>
      </c>
    </row>
    <row r="151" customFormat="false" ht="13.5" hidden="false" customHeight="false" outlineLevel="0" collapsed="false">
      <c r="A151" s="31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38"/>
    </row>
    <row r="152" customFormat="false" ht="13.5" hidden="false" customHeight="false" outlineLevel="0" collapsed="false">
      <c r="A152" s="39" t="s">
        <v>224</v>
      </c>
      <c r="B152" s="41" t="n">
        <v>72</v>
      </c>
      <c r="C152" s="41" t="n">
        <v>137</v>
      </c>
      <c r="D152" s="41" t="n">
        <v>71</v>
      </c>
      <c r="E152" s="41" t="n">
        <v>66</v>
      </c>
      <c r="F152" s="41" t="n">
        <v>2</v>
      </c>
      <c r="G152" s="41" t="n">
        <v>2</v>
      </c>
      <c r="H152" s="41" t="n">
        <v>2</v>
      </c>
      <c r="I152" s="41" t="n">
        <v>4</v>
      </c>
      <c r="J152" s="41" t="n">
        <v>5</v>
      </c>
      <c r="K152" s="41" t="n">
        <v>7</v>
      </c>
      <c r="L152" s="41" t="n">
        <v>7</v>
      </c>
      <c r="M152" s="41" t="n">
        <v>9</v>
      </c>
      <c r="N152" s="41" t="n">
        <v>8</v>
      </c>
      <c r="O152" s="41" t="n">
        <v>7</v>
      </c>
      <c r="P152" s="41" t="n">
        <v>8</v>
      </c>
      <c r="Q152" s="41" t="n">
        <v>14</v>
      </c>
      <c r="R152" s="41" t="n">
        <v>12</v>
      </c>
      <c r="S152" s="41" t="n">
        <v>14</v>
      </c>
      <c r="T152" s="41" t="n">
        <v>18</v>
      </c>
      <c r="U152" s="41" t="n">
        <v>14</v>
      </c>
      <c r="V152" s="41" t="n">
        <v>4</v>
      </c>
      <c r="W152" s="40" t="s">
        <v>224</v>
      </c>
    </row>
    <row r="153" customFormat="false" ht="13.5" hidden="false" customHeight="false" outlineLevel="0" collapsed="false">
      <c r="A153" s="31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38"/>
    </row>
    <row r="154" customFormat="false" ht="13.5" hidden="false" customHeight="false" outlineLevel="0" collapsed="false">
      <c r="A154" s="39" t="s">
        <v>225</v>
      </c>
      <c r="B154" s="47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1" t="n">
        <v>0</v>
      </c>
      <c r="V154" s="41" t="n">
        <v>0</v>
      </c>
      <c r="W154" s="40" t="s">
        <v>225</v>
      </c>
    </row>
    <row r="155" customFormat="false" ht="13.5" hidden="false" customHeight="false" outlineLevel="0" collapsed="false">
      <c r="A155" s="31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38"/>
    </row>
    <row r="156" customFormat="false" ht="13.5" hidden="false" customHeight="false" outlineLevel="0" collapsed="false">
      <c r="A156" s="39" t="s">
        <v>226</v>
      </c>
      <c r="B156" s="47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0" t="s">
        <v>226</v>
      </c>
    </row>
    <row r="157" customFormat="false" ht="13.5" hidden="false" customHeight="false" outlineLevel="0" collapsed="false">
      <c r="A157" s="31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38"/>
    </row>
    <row r="158" customFormat="false" ht="13.5" hidden="false" customHeight="false" outlineLevel="0" collapsed="false">
      <c r="A158" s="39" t="s">
        <v>227</v>
      </c>
      <c r="B158" s="47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0" t="s">
        <v>227</v>
      </c>
    </row>
    <row r="159" customFormat="false" ht="13.5" hidden="false" customHeight="false" outlineLevel="0" collapsed="false">
      <c r="A159" s="31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38"/>
    </row>
    <row r="160" customFormat="false" ht="13.5" hidden="false" customHeight="false" outlineLevel="0" collapsed="false">
      <c r="A160" s="39" t="s">
        <v>228</v>
      </c>
      <c r="B160" s="47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0" t="s">
        <v>228</v>
      </c>
    </row>
    <row r="161" customFormat="false" ht="13.5" hidden="false" customHeight="false" outlineLevel="0" collapsed="false">
      <c r="A161" s="31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38"/>
    </row>
    <row r="162" customFormat="false" ht="13.5" hidden="false" customHeight="false" outlineLevel="0" collapsed="false">
      <c r="A162" s="39" t="s">
        <v>229</v>
      </c>
      <c r="B162" s="47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0" t="s">
        <v>229</v>
      </c>
    </row>
    <row r="163" customFormat="false" ht="13.5" hidden="false" customHeight="false" outlineLevel="0" collapsed="false">
      <c r="A163" s="31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38"/>
    </row>
    <row r="164" customFormat="false" ht="13.5" hidden="false" customHeight="false" outlineLevel="0" collapsed="false">
      <c r="A164" s="39" t="s">
        <v>230</v>
      </c>
      <c r="B164" s="47" t="n">
        <v>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0" t="s">
        <v>230</v>
      </c>
    </row>
    <row r="165" customFormat="false" ht="13.5" hidden="false" customHeight="false" outlineLevel="0" collapsed="false">
      <c r="A165" s="31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38"/>
    </row>
    <row r="166" customFormat="false" ht="13.5" hidden="false" customHeight="false" outlineLevel="0" collapsed="false">
      <c r="A166" s="39" t="s">
        <v>231</v>
      </c>
      <c r="B166" s="41" t="n">
        <v>899</v>
      </c>
      <c r="C166" s="41" t="n">
        <v>2012</v>
      </c>
      <c r="D166" s="41" t="n">
        <v>1010</v>
      </c>
      <c r="E166" s="41" t="n">
        <v>1002</v>
      </c>
      <c r="F166" s="41" t="n">
        <v>69</v>
      </c>
      <c r="G166" s="41" t="n">
        <v>77</v>
      </c>
      <c r="H166" s="41" t="n">
        <v>64</v>
      </c>
      <c r="I166" s="41" t="n">
        <v>98</v>
      </c>
      <c r="J166" s="41" t="n">
        <v>91</v>
      </c>
      <c r="K166" s="41" t="n">
        <v>90</v>
      </c>
      <c r="L166" s="41" t="n">
        <v>104</v>
      </c>
      <c r="M166" s="41" t="n">
        <v>149</v>
      </c>
      <c r="N166" s="41" t="n">
        <v>138</v>
      </c>
      <c r="O166" s="41" t="n">
        <v>125</v>
      </c>
      <c r="P166" s="41" t="n">
        <v>110</v>
      </c>
      <c r="Q166" s="41" t="n">
        <v>144</v>
      </c>
      <c r="R166" s="41" t="n">
        <v>189</v>
      </c>
      <c r="S166" s="41" t="n">
        <v>158</v>
      </c>
      <c r="T166" s="41" t="n">
        <v>134</v>
      </c>
      <c r="U166" s="41" t="n">
        <v>259</v>
      </c>
      <c r="V166" s="41" t="n">
        <v>13</v>
      </c>
      <c r="W166" s="40" t="s">
        <v>231</v>
      </c>
    </row>
    <row r="167" customFormat="false" ht="13.5" hidden="false" customHeight="false" outlineLevel="0" collapsed="false">
      <c r="A167" s="39" t="s">
        <v>232</v>
      </c>
      <c r="B167" s="41" t="n">
        <v>937</v>
      </c>
      <c r="C167" s="41" t="n">
        <v>2065</v>
      </c>
      <c r="D167" s="41" t="n">
        <v>1008</v>
      </c>
      <c r="E167" s="41" t="n">
        <v>1057</v>
      </c>
      <c r="F167" s="41" t="n">
        <v>73</v>
      </c>
      <c r="G167" s="41" t="n">
        <v>57</v>
      </c>
      <c r="H167" s="41" t="n">
        <v>72</v>
      </c>
      <c r="I167" s="41" t="n">
        <v>77</v>
      </c>
      <c r="J167" s="41" t="n">
        <v>96</v>
      </c>
      <c r="K167" s="41" t="n">
        <v>125</v>
      </c>
      <c r="L167" s="41" t="n">
        <v>105</v>
      </c>
      <c r="M167" s="41" t="n">
        <v>131</v>
      </c>
      <c r="N167" s="41" t="n">
        <v>111</v>
      </c>
      <c r="O167" s="41" t="n">
        <v>105</v>
      </c>
      <c r="P167" s="41" t="n">
        <v>104</v>
      </c>
      <c r="Q167" s="41" t="n">
        <v>150</v>
      </c>
      <c r="R167" s="41" t="n">
        <v>198</v>
      </c>
      <c r="S167" s="41" t="n">
        <v>192</v>
      </c>
      <c r="T167" s="41" t="n">
        <v>147</v>
      </c>
      <c r="U167" s="41" t="n">
        <v>309</v>
      </c>
      <c r="V167" s="41" t="n">
        <v>13</v>
      </c>
      <c r="W167" s="40" t="s">
        <v>232</v>
      </c>
    </row>
    <row r="168" customFormat="false" ht="13.5" hidden="false" customHeight="false" outlineLevel="0" collapsed="false">
      <c r="A168" s="39" t="s">
        <v>233</v>
      </c>
      <c r="B168" s="41" t="n">
        <v>561</v>
      </c>
      <c r="C168" s="41" t="n">
        <v>1245</v>
      </c>
      <c r="D168" s="41" t="n">
        <v>592</v>
      </c>
      <c r="E168" s="41" t="n">
        <v>653</v>
      </c>
      <c r="F168" s="41" t="n">
        <v>41</v>
      </c>
      <c r="G168" s="41" t="n">
        <v>32</v>
      </c>
      <c r="H168" s="41" t="n">
        <v>42</v>
      </c>
      <c r="I168" s="41" t="n">
        <v>40</v>
      </c>
      <c r="J168" s="41" t="n">
        <v>49</v>
      </c>
      <c r="K168" s="41" t="n">
        <v>54</v>
      </c>
      <c r="L168" s="41" t="n">
        <v>61</v>
      </c>
      <c r="M168" s="41" t="n">
        <v>81</v>
      </c>
      <c r="N168" s="41" t="n">
        <v>70</v>
      </c>
      <c r="O168" s="41" t="n">
        <v>75</v>
      </c>
      <c r="P168" s="41" t="n">
        <v>73</v>
      </c>
      <c r="Q168" s="41" t="n">
        <v>80</v>
      </c>
      <c r="R168" s="41" t="n">
        <v>120</v>
      </c>
      <c r="S168" s="41" t="n">
        <v>109</v>
      </c>
      <c r="T168" s="41" t="n">
        <v>91</v>
      </c>
      <c r="U168" s="41" t="n">
        <v>219</v>
      </c>
      <c r="V168" s="41" t="n">
        <v>8</v>
      </c>
      <c r="W168" s="40" t="s">
        <v>233</v>
      </c>
    </row>
    <row r="169" customFormat="false" ht="13.5" hidden="false" customHeight="false" outlineLevel="0" collapsed="false">
      <c r="A169" s="39" t="s">
        <v>234</v>
      </c>
      <c r="B169" s="41" t="n">
        <v>949</v>
      </c>
      <c r="C169" s="41" t="n">
        <v>2188</v>
      </c>
      <c r="D169" s="41" t="n">
        <v>1083</v>
      </c>
      <c r="E169" s="41" t="n">
        <v>1105</v>
      </c>
      <c r="F169" s="41" t="n">
        <v>89</v>
      </c>
      <c r="G169" s="41" t="n">
        <v>139</v>
      </c>
      <c r="H169" s="41" t="n">
        <v>125</v>
      </c>
      <c r="I169" s="41" t="n">
        <v>95</v>
      </c>
      <c r="J169" s="41" t="n">
        <v>80</v>
      </c>
      <c r="K169" s="41" t="n">
        <v>77</v>
      </c>
      <c r="L169" s="41" t="n">
        <v>111</v>
      </c>
      <c r="M169" s="41" t="n">
        <v>222</v>
      </c>
      <c r="N169" s="41" t="n">
        <v>205</v>
      </c>
      <c r="O169" s="41" t="n">
        <v>158</v>
      </c>
      <c r="P169" s="41" t="n">
        <v>123</v>
      </c>
      <c r="Q169" s="41" t="n">
        <v>106</v>
      </c>
      <c r="R169" s="41" t="n">
        <v>163</v>
      </c>
      <c r="S169" s="41" t="n">
        <v>127</v>
      </c>
      <c r="T169" s="41" t="n">
        <v>111</v>
      </c>
      <c r="U169" s="41" t="n">
        <v>240</v>
      </c>
      <c r="V169" s="41" t="n">
        <v>17</v>
      </c>
      <c r="W169" s="40" t="s">
        <v>234</v>
      </c>
    </row>
    <row r="170" customFormat="false" ht="13.5" hidden="false" customHeight="false" outlineLevel="0" collapsed="false">
      <c r="A170" s="39" t="s">
        <v>235</v>
      </c>
      <c r="B170" s="41" t="n">
        <v>597</v>
      </c>
      <c r="C170" s="41" t="n">
        <v>1437</v>
      </c>
      <c r="D170" s="41" t="n">
        <v>679</v>
      </c>
      <c r="E170" s="41" t="n">
        <v>758</v>
      </c>
      <c r="F170" s="41" t="n">
        <v>59</v>
      </c>
      <c r="G170" s="41" t="n">
        <v>75</v>
      </c>
      <c r="H170" s="41" t="n">
        <v>67</v>
      </c>
      <c r="I170" s="41" t="n">
        <v>70</v>
      </c>
      <c r="J170" s="41" t="n">
        <v>70</v>
      </c>
      <c r="K170" s="41" t="n">
        <v>73</v>
      </c>
      <c r="L170" s="41" t="n">
        <v>81</v>
      </c>
      <c r="M170" s="41" t="n">
        <v>104</v>
      </c>
      <c r="N170" s="41" t="n">
        <v>115</v>
      </c>
      <c r="O170" s="41" t="n">
        <v>93</v>
      </c>
      <c r="P170" s="41" t="n">
        <v>81</v>
      </c>
      <c r="Q170" s="41" t="n">
        <v>66</v>
      </c>
      <c r="R170" s="41" t="n">
        <v>124</v>
      </c>
      <c r="S170" s="41" t="n">
        <v>90</v>
      </c>
      <c r="T170" s="41" t="n">
        <v>79</v>
      </c>
      <c r="U170" s="41" t="n">
        <v>189</v>
      </c>
      <c r="V170" s="41" t="n">
        <v>1</v>
      </c>
      <c r="W170" s="40" t="s">
        <v>235</v>
      </c>
    </row>
    <row r="171" customFormat="false" ht="13.5" hidden="false" customHeight="false" outlineLevel="0" collapsed="false">
      <c r="A171" s="39" t="s">
        <v>236</v>
      </c>
      <c r="B171" s="41" t="n">
        <v>501</v>
      </c>
      <c r="C171" s="41" t="n">
        <v>1219</v>
      </c>
      <c r="D171" s="41" t="n">
        <v>565</v>
      </c>
      <c r="E171" s="41" t="n">
        <v>654</v>
      </c>
      <c r="F171" s="41" t="n">
        <v>37</v>
      </c>
      <c r="G171" s="41" t="n">
        <v>52</v>
      </c>
      <c r="H171" s="41" t="n">
        <v>60</v>
      </c>
      <c r="I171" s="41" t="n">
        <v>52</v>
      </c>
      <c r="J171" s="41" t="n">
        <v>37</v>
      </c>
      <c r="K171" s="41" t="n">
        <v>40</v>
      </c>
      <c r="L171" s="41" t="n">
        <v>65</v>
      </c>
      <c r="M171" s="41" t="n">
        <v>68</v>
      </c>
      <c r="N171" s="41" t="n">
        <v>64</v>
      </c>
      <c r="O171" s="41" t="n">
        <v>71</v>
      </c>
      <c r="P171" s="41" t="n">
        <v>61</v>
      </c>
      <c r="Q171" s="41" t="n">
        <v>74</v>
      </c>
      <c r="R171" s="41" t="n">
        <v>102</v>
      </c>
      <c r="S171" s="41" t="n">
        <v>95</v>
      </c>
      <c r="T171" s="41" t="n">
        <v>98</v>
      </c>
      <c r="U171" s="41" t="n">
        <v>243</v>
      </c>
      <c r="V171" s="41" t="n">
        <v>0</v>
      </c>
      <c r="W171" s="40" t="s">
        <v>236</v>
      </c>
    </row>
    <row r="172" customFormat="false" ht="13.5" hidden="false" customHeight="false" outlineLevel="0" collapsed="false">
      <c r="A172" s="31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38"/>
    </row>
    <row r="173" customFormat="false" ht="13.5" hidden="false" customHeight="false" outlineLevel="0" collapsed="false">
      <c r="A173" s="39" t="s">
        <v>237</v>
      </c>
      <c r="B173" s="41" t="n">
        <v>1080</v>
      </c>
      <c r="C173" s="41" t="n">
        <v>2710</v>
      </c>
      <c r="D173" s="41" t="n">
        <v>1253</v>
      </c>
      <c r="E173" s="41" t="n">
        <v>1457</v>
      </c>
      <c r="F173" s="41" t="n">
        <v>81</v>
      </c>
      <c r="G173" s="41" t="n">
        <v>107</v>
      </c>
      <c r="H173" s="41" t="n">
        <v>97</v>
      </c>
      <c r="I173" s="41" t="n">
        <v>108</v>
      </c>
      <c r="J173" s="41" t="n">
        <v>122</v>
      </c>
      <c r="K173" s="41" t="n">
        <v>140</v>
      </c>
      <c r="L173" s="41" t="n">
        <v>164</v>
      </c>
      <c r="M173" s="41" t="n">
        <v>202</v>
      </c>
      <c r="N173" s="41" t="n">
        <v>168</v>
      </c>
      <c r="O173" s="41" t="n">
        <v>141</v>
      </c>
      <c r="P173" s="41" t="n">
        <v>151</v>
      </c>
      <c r="Q173" s="41" t="n">
        <v>244</v>
      </c>
      <c r="R173" s="41" t="n">
        <v>343</v>
      </c>
      <c r="S173" s="41" t="n">
        <v>265</v>
      </c>
      <c r="T173" s="41" t="n">
        <v>155</v>
      </c>
      <c r="U173" s="41" t="n">
        <v>218</v>
      </c>
      <c r="V173" s="41" t="n">
        <v>4</v>
      </c>
      <c r="W173" s="40" t="s">
        <v>237</v>
      </c>
    </row>
    <row r="174" customFormat="false" ht="13.5" hidden="false" customHeight="false" outlineLevel="0" collapsed="false">
      <c r="A174" s="39" t="s">
        <v>238</v>
      </c>
      <c r="B174" s="41" t="n">
        <v>1139</v>
      </c>
      <c r="C174" s="41" t="n">
        <v>2426</v>
      </c>
      <c r="D174" s="41" t="n">
        <v>1341</v>
      </c>
      <c r="E174" s="41" t="n">
        <v>1085</v>
      </c>
      <c r="F174" s="41" t="n">
        <v>175</v>
      </c>
      <c r="G174" s="41" t="n">
        <v>169</v>
      </c>
      <c r="H174" s="41" t="n">
        <v>111</v>
      </c>
      <c r="I174" s="41" t="n">
        <v>99</v>
      </c>
      <c r="J174" s="41" t="n">
        <v>140</v>
      </c>
      <c r="K174" s="41" t="n">
        <v>179</v>
      </c>
      <c r="L174" s="41" t="n">
        <v>220</v>
      </c>
      <c r="M174" s="41" t="n">
        <v>299</v>
      </c>
      <c r="N174" s="41" t="n">
        <v>186</v>
      </c>
      <c r="O174" s="41" t="n">
        <v>129</v>
      </c>
      <c r="P174" s="41" t="n">
        <v>83</v>
      </c>
      <c r="Q174" s="41" t="n">
        <v>113</v>
      </c>
      <c r="R174" s="41" t="n">
        <v>127</v>
      </c>
      <c r="S174" s="41" t="n">
        <v>114</v>
      </c>
      <c r="T174" s="41" t="n">
        <v>74</v>
      </c>
      <c r="U174" s="41" t="n">
        <v>114</v>
      </c>
      <c r="V174" s="41" t="n">
        <v>94</v>
      </c>
      <c r="W174" s="40" t="s">
        <v>238</v>
      </c>
    </row>
    <row r="175" customFormat="false" ht="13.5" hidden="false" customHeight="false" outlineLevel="0" collapsed="false">
      <c r="A175" s="39" t="s">
        <v>239</v>
      </c>
      <c r="B175" s="41" t="n">
        <v>1510</v>
      </c>
      <c r="C175" s="41" t="n">
        <v>3132</v>
      </c>
      <c r="D175" s="41" t="n">
        <v>1564</v>
      </c>
      <c r="E175" s="41" t="n">
        <v>1568</v>
      </c>
      <c r="F175" s="41" t="n">
        <v>105</v>
      </c>
      <c r="G175" s="41" t="n">
        <v>84</v>
      </c>
      <c r="H175" s="41" t="n">
        <v>102</v>
      </c>
      <c r="I175" s="41" t="n">
        <v>140</v>
      </c>
      <c r="J175" s="41" t="n">
        <v>146</v>
      </c>
      <c r="K175" s="41" t="n">
        <v>180</v>
      </c>
      <c r="L175" s="41" t="n">
        <v>192</v>
      </c>
      <c r="M175" s="41" t="n">
        <v>221</v>
      </c>
      <c r="N175" s="41" t="n">
        <v>189</v>
      </c>
      <c r="O175" s="41" t="n">
        <v>174</v>
      </c>
      <c r="P175" s="41" t="n">
        <v>176</v>
      </c>
      <c r="Q175" s="41" t="n">
        <v>233</v>
      </c>
      <c r="R175" s="41" t="n">
        <v>306</v>
      </c>
      <c r="S175" s="41" t="n">
        <v>265</v>
      </c>
      <c r="T175" s="41" t="n">
        <v>240</v>
      </c>
      <c r="U175" s="41" t="n">
        <v>370</v>
      </c>
      <c r="V175" s="41" t="n">
        <v>9</v>
      </c>
      <c r="W175" s="40" t="s">
        <v>239</v>
      </c>
    </row>
    <row r="176" customFormat="false" ht="13.5" hidden="false" customHeight="false" outlineLevel="0" collapsed="false">
      <c r="A176" s="39" t="s">
        <v>240</v>
      </c>
      <c r="B176" s="41" t="n">
        <v>1388</v>
      </c>
      <c r="C176" s="41" t="n">
        <v>3274</v>
      </c>
      <c r="D176" s="41" t="n">
        <v>1573</v>
      </c>
      <c r="E176" s="41" t="n">
        <v>1701</v>
      </c>
      <c r="F176" s="41" t="n">
        <v>132</v>
      </c>
      <c r="G176" s="41" t="n">
        <v>126</v>
      </c>
      <c r="H176" s="41" t="n">
        <v>144</v>
      </c>
      <c r="I176" s="41" t="n">
        <v>162</v>
      </c>
      <c r="J176" s="41" t="n">
        <v>155</v>
      </c>
      <c r="K176" s="41" t="n">
        <v>148</v>
      </c>
      <c r="L176" s="41" t="n">
        <v>255</v>
      </c>
      <c r="M176" s="41" t="n">
        <v>262</v>
      </c>
      <c r="N176" s="41" t="n">
        <v>233</v>
      </c>
      <c r="O176" s="41" t="n">
        <v>221</v>
      </c>
      <c r="P176" s="41" t="n">
        <v>196</v>
      </c>
      <c r="Q176" s="41" t="n">
        <v>194</v>
      </c>
      <c r="R176" s="41" t="n">
        <v>246</v>
      </c>
      <c r="S176" s="41" t="n">
        <v>225</v>
      </c>
      <c r="T176" s="41" t="n">
        <v>210</v>
      </c>
      <c r="U176" s="41" t="n">
        <v>350</v>
      </c>
      <c r="V176" s="41" t="n">
        <v>15</v>
      </c>
      <c r="W176" s="40" t="s">
        <v>240</v>
      </c>
    </row>
    <row r="177" customFormat="false" ht="13.5" hidden="false" customHeight="false" outlineLevel="0" collapsed="false">
      <c r="A177" s="39" t="s">
        <v>241</v>
      </c>
      <c r="B177" s="41" t="n">
        <v>1536</v>
      </c>
      <c r="C177" s="41" t="n">
        <v>2597</v>
      </c>
      <c r="D177" s="41" t="n">
        <v>1333</v>
      </c>
      <c r="E177" s="41" t="n">
        <v>1264</v>
      </c>
      <c r="F177" s="41" t="n">
        <v>75</v>
      </c>
      <c r="G177" s="41" t="n">
        <v>67</v>
      </c>
      <c r="H177" s="41" t="n">
        <v>62</v>
      </c>
      <c r="I177" s="41" t="n">
        <v>84</v>
      </c>
      <c r="J177" s="41" t="n">
        <v>129</v>
      </c>
      <c r="K177" s="41" t="n">
        <v>166</v>
      </c>
      <c r="L177" s="41" t="n">
        <v>197</v>
      </c>
      <c r="M177" s="41" t="n">
        <v>247</v>
      </c>
      <c r="N177" s="41" t="n">
        <v>186</v>
      </c>
      <c r="O177" s="41" t="n">
        <v>165</v>
      </c>
      <c r="P177" s="41" t="n">
        <v>137</v>
      </c>
      <c r="Q177" s="41" t="n">
        <v>191</v>
      </c>
      <c r="R177" s="41" t="n">
        <v>221</v>
      </c>
      <c r="S177" s="41" t="n">
        <v>187</v>
      </c>
      <c r="T177" s="41" t="n">
        <v>169</v>
      </c>
      <c r="U177" s="41" t="n">
        <v>266</v>
      </c>
      <c r="V177" s="41" t="n">
        <v>48</v>
      </c>
      <c r="W177" s="40" t="s">
        <v>241</v>
      </c>
    </row>
    <row r="178" customFormat="false" ht="13.5" hidden="false" customHeight="false" outlineLevel="0" collapsed="false">
      <c r="A178" s="31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38"/>
    </row>
    <row r="179" customFormat="false" ht="13.5" hidden="false" customHeight="false" outlineLevel="0" collapsed="false">
      <c r="A179" s="39" t="s">
        <v>242</v>
      </c>
      <c r="B179" s="41" t="n">
        <v>569</v>
      </c>
      <c r="C179" s="41" t="n">
        <v>1428</v>
      </c>
      <c r="D179" s="41" t="n">
        <v>678</v>
      </c>
      <c r="E179" s="41" t="n">
        <v>750</v>
      </c>
      <c r="F179" s="41" t="n">
        <v>43</v>
      </c>
      <c r="G179" s="41" t="n">
        <v>74</v>
      </c>
      <c r="H179" s="41" t="n">
        <v>52</v>
      </c>
      <c r="I179" s="41" t="n">
        <v>64</v>
      </c>
      <c r="J179" s="41" t="n">
        <v>75</v>
      </c>
      <c r="K179" s="41" t="n">
        <v>71</v>
      </c>
      <c r="L179" s="41" t="n">
        <v>72</v>
      </c>
      <c r="M179" s="41" t="n">
        <v>112</v>
      </c>
      <c r="N179" s="41" t="n">
        <v>89</v>
      </c>
      <c r="O179" s="41" t="n">
        <v>105</v>
      </c>
      <c r="P179" s="41" t="n">
        <v>76</v>
      </c>
      <c r="Q179" s="41" t="n">
        <v>104</v>
      </c>
      <c r="R179" s="41" t="n">
        <v>135</v>
      </c>
      <c r="S179" s="41" t="n">
        <v>116</v>
      </c>
      <c r="T179" s="41" t="n">
        <v>99</v>
      </c>
      <c r="U179" s="41" t="n">
        <v>140</v>
      </c>
      <c r="V179" s="41" t="n">
        <v>1</v>
      </c>
      <c r="W179" s="40" t="s">
        <v>242</v>
      </c>
    </row>
    <row r="180" customFormat="false" ht="13.5" hidden="false" customHeight="false" outlineLevel="0" collapsed="false">
      <c r="A180" s="22"/>
      <c r="B180" s="4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44"/>
    </row>
    <row r="181" customFormat="false" ht="21" hidden="false" customHeight="false" outlineLevel="0" collapsed="false">
      <c r="A181" s="33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3.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7.25" hidden="false" customHeight="false" outlineLevel="0" collapsed="false">
      <c r="A183" s="34" t="s">
        <v>139</v>
      </c>
      <c r="C183" s="18"/>
      <c r="D183" s="18"/>
      <c r="E183" s="18"/>
      <c r="F183" s="18"/>
      <c r="G183" s="18"/>
      <c r="H183" s="18"/>
      <c r="I183" s="18"/>
      <c r="J183" s="30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3.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3.5" hidden="false" customHeight="false" outlineLevel="0" collapsed="false">
      <c r="A185" s="12" t="s">
        <v>70</v>
      </c>
      <c r="B185" s="13" t="s">
        <v>46</v>
      </c>
      <c r="C185" s="24" t="s">
        <v>71</v>
      </c>
      <c r="D185" s="24" t="s">
        <v>60</v>
      </c>
      <c r="E185" s="24" t="s">
        <v>61</v>
      </c>
      <c r="F185" s="45" t="s">
        <v>140</v>
      </c>
      <c r="G185" s="45" t="s">
        <v>141</v>
      </c>
      <c r="H185" s="45" t="s">
        <v>142</v>
      </c>
      <c r="I185" s="45" t="s">
        <v>143</v>
      </c>
      <c r="J185" s="45" t="s">
        <v>144</v>
      </c>
      <c r="K185" s="45" t="s">
        <v>145</v>
      </c>
      <c r="L185" s="45" t="s">
        <v>146</v>
      </c>
      <c r="M185" s="45" t="s">
        <v>147</v>
      </c>
      <c r="N185" s="45" t="s">
        <v>148</v>
      </c>
      <c r="O185" s="45" t="s">
        <v>149</v>
      </c>
      <c r="P185" s="45" t="s">
        <v>150</v>
      </c>
      <c r="Q185" s="45" t="s">
        <v>151</v>
      </c>
      <c r="R185" s="45" t="s">
        <v>152</v>
      </c>
      <c r="S185" s="45" t="s">
        <v>153</v>
      </c>
      <c r="T185" s="45" t="s">
        <v>154</v>
      </c>
      <c r="U185" s="46" t="s">
        <v>155</v>
      </c>
      <c r="V185" s="14" t="s">
        <v>88</v>
      </c>
      <c r="W185" s="37" t="s">
        <v>89</v>
      </c>
    </row>
    <row r="186" customFormat="false" ht="13.5" hidden="false" customHeight="false" outlineLevel="0" collapsed="false">
      <c r="A186" s="26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38"/>
    </row>
    <row r="187" customFormat="false" ht="13.5" hidden="false" customHeight="false" outlineLevel="0" collapsed="false">
      <c r="A187" s="39" t="s">
        <v>243</v>
      </c>
      <c r="B187" s="41" t="n">
        <v>867</v>
      </c>
      <c r="C187" s="41" t="n">
        <v>1925</v>
      </c>
      <c r="D187" s="41" t="n">
        <v>909</v>
      </c>
      <c r="E187" s="41" t="n">
        <v>1016</v>
      </c>
      <c r="F187" s="41" t="n">
        <v>81</v>
      </c>
      <c r="G187" s="41" t="n">
        <v>92</v>
      </c>
      <c r="H187" s="41" t="n">
        <v>65</v>
      </c>
      <c r="I187" s="41" t="n">
        <v>51</v>
      </c>
      <c r="J187" s="41" t="n">
        <v>72</v>
      </c>
      <c r="K187" s="41" t="n">
        <v>83</v>
      </c>
      <c r="L187" s="41" t="n">
        <v>99</v>
      </c>
      <c r="M187" s="41" t="n">
        <v>198</v>
      </c>
      <c r="N187" s="41" t="n">
        <v>164</v>
      </c>
      <c r="O187" s="41" t="n">
        <v>128</v>
      </c>
      <c r="P187" s="41" t="n">
        <v>105</v>
      </c>
      <c r="Q187" s="41" t="n">
        <v>159</v>
      </c>
      <c r="R187" s="41" t="n">
        <v>202</v>
      </c>
      <c r="S187" s="41" t="n">
        <v>127</v>
      </c>
      <c r="T187" s="41" t="n">
        <v>109</v>
      </c>
      <c r="U187" s="41" t="n">
        <v>170</v>
      </c>
      <c r="V187" s="41" t="n">
        <v>20</v>
      </c>
      <c r="W187" s="40" t="s">
        <v>243</v>
      </c>
    </row>
    <row r="188" customFormat="false" ht="13.5" hidden="false" customHeight="false" outlineLevel="0" collapsed="false">
      <c r="A188" s="3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38"/>
    </row>
    <row r="189" customFormat="false" ht="13.5" hidden="false" customHeight="false" outlineLevel="0" collapsed="false">
      <c r="A189" s="39" t="s">
        <v>244</v>
      </c>
      <c r="B189" s="41" t="n">
        <v>251</v>
      </c>
      <c r="C189" s="41" t="n">
        <v>544</v>
      </c>
      <c r="D189" s="41" t="n">
        <v>273</v>
      </c>
      <c r="E189" s="41" t="n">
        <v>271</v>
      </c>
      <c r="F189" s="41" t="n">
        <v>15</v>
      </c>
      <c r="G189" s="41" t="n">
        <v>22</v>
      </c>
      <c r="H189" s="41" t="n">
        <v>14</v>
      </c>
      <c r="I189" s="41" t="n">
        <v>16</v>
      </c>
      <c r="J189" s="41" t="n">
        <v>30</v>
      </c>
      <c r="K189" s="41" t="n">
        <v>29</v>
      </c>
      <c r="L189" s="41" t="n">
        <v>29</v>
      </c>
      <c r="M189" s="41" t="n">
        <v>42</v>
      </c>
      <c r="N189" s="41" t="n">
        <v>37</v>
      </c>
      <c r="O189" s="41" t="n">
        <v>30</v>
      </c>
      <c r="P189" s="41" t="n">
        <v>31</v>
      </c>
      <c r="Q189" s="41" t="n">
        <v>45</v>
      </c>
      <c r="R189" s="41" t="n">
        <v>53</v>
      </c>
      <c r="S189" s="41" t="n">
        <v>44</v>
      </c>
      <c r="T189" s="41" t="n">
        <v>38</v>
      </c>
      <c r="U189" s="41" t="n">
        <v>65</v>
      </c>
      <c r="V189" s="41" t="n">
        <v>4</v>
      </c>
      <c r="W189" s="40" t="s">
        <v>245</v>
      </c>
    </row>
    <row r="190" customFormat="false" ht="13.5" hidden="false" customHeight="false" outlineLevel="0" collapsed="false">
      <c r="A190" s="39" t="s">
        <v>246</v>
      </c>
      <c r="B190" s="41" t="n">
        <v>270</v>
      </c>
      <c r="C190" s="41" t="n">
        <v>601</v>
      </c>
      <c r="D190" s="41" t="n">
        <v>302</v>
      </c>
      <c r="E190" s="41" t="n">
        <v>299</v>
      </c>
      <c r="F190" s="41" t="n">
        <v>13</v>
      </c>
      <c r="G190" s="41" t="n">
        <v>28</v>
      </c>
      <c r="H190" s="41" t="n">
        <v>25</v>
      </c>
      <c r="I190" s="41" t="n">
        <v>33</v>
      </c>
      <c r="J190" s="41" t="n">
        <v>26</v>
      </c>
      <c r="K190" s="41" t="n">
        <v>33</v>
      </c>
      <c r="L190" s="41" t="n">
        <v>27</v>
      </c>
      <c r="M190" s="41" t="n">
        <v>42</v>
      </c>
      <c r="N190" s="41" t="n">
        <v>47</v>
      </c>
      <c r="O190" s="41" t="n">
        <v>44</v>
      </c>
      <c r="P190" s="41" t="n">
        <v>42</v>
      </c>
      <c r="Q190" s="41" t="n">
        <v>37</v>
      </c>
      <c r="R190" s="41" t="n">
        <v>39</v>
      </c>
      <c r="S190" s="41" t="n">
        <v>40</v>
      </c>
      <c r="T190" s="41" t="n">
        <v>50</v>
      </c>
      <c r="U190" s="41" t="n">
        <v>74</v>
      </c>
      <c r="V190" s="41" t="n">
        <v>1</v>
      </c>
      <c r="W190" s="40" t="s">
        <v>246</v>
      </c>
    </row>
    <row r="191" customFormat="false" ht="13.5" hidden="false" customHeight="false" outlineLevel="0" collapsed="false">
      <c r="A191" s="31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38"/>
    </row>
    <row r="192" customFormat="false" ht="13.5" hidden="false" customHeight="false" outlineLevel="0" collapsed="false">
      <c r="A192" s="39" t="s">
        <v>247</v>
      </c>
      <c r="B192" s="42" t="s">
        <v>101</v>
      </c>
      <c r="C192" s="42" t="s">
        <v>101</v>
      </c>
      <c r="D192" s="42" t="s">
        <v>101</v>
      </c>
      <c r="E192" s="42" t="s">
        <v>101</v>
      </c>
      <c r="F192" s="42" t="s">
        <v>101</v>
      </c>
      <c r="G192" s="42" t="s">
        <v>101</v>
      </c>
      <c r="H192" s="42" t="s">
        <v>101</v>
      </c>
      <c r="I192" s="42" t="s">
        <v>101</v>
      </c>
      <c r="J192" s="42" t="s">
        <v>101</v>
      </c>
      <c r="K192" s="42" t="s">
        <v>101</v>
      </c>
      <c r="L192" s="42" t="s">
        <v>101</v>
      </c>
      <c r="M192" s="42" t="s">
        <v>101</v>
      </c>
      <c r="N192" s="42" t="s">
        <v>101</v>
      </c>
      <c r="O192" s="42" t="s">
        <v>101</v>
      </c>
      <c r="P192" s="42" t="s">
        <v>101</v>
      </c>
      <c r="Q192" s="42" t="s">
        <v>101</v>
      </c>
      <c r="R192" s="42" t="s">
        <v>101</v>
      </c>
      <c r="S192" s="42" t="s">
        <v>101</v>
      </c>
      <c r="T192" s="42" t="s">
        <v>101</v>
      </c>
      <c r="U192" s="42" t="s">
        <v>101</v>
      </c>
      <c r="V192" s="42" t="s">
        <v>101</v>
      </c>
      <c r="W192" s="40" t="s">
        <v>248</v>
      </c>
    </row>
    <row r="193" customFormat="false" ht="13.5" hidden="false" customHeight="false" outlineLevel="0" collapsed="false">
      <c r="A193" s="39" t="s">
        <v>249</v>
      </c>
      <c r="B193" s="42" t="s">
        <v>250</v>
      </c>
      <c r="C193" s="42" t="s">
        <v>251</v>
      </c>
      <c r="D193" s="42" t="s">
        <v>252</v>
      </c>
      <c r="E193" s="42" t="s">
        <v>253</v>
      </c>
      <c r="F193" s="42" t="s">
        <v>254</v>
      </c>
      <c r="G193" s="42" t="s">
        <v>255</v>
      </c>
      <c r="H193" s="42" t="s">
        <v>256</v>
      </c>
      <c r="I193" s="42" t="s">
        <v>257</v>
      </c>
      <c r="J193" s="42" t="s">
        <v>258</v>
      </c>
      <c r="K193" s="42" t="s">
        <v>259</v>
      </c>
      <c r="L193" s="42" t="s">
        <v>260</v>
      </c>
      <c r="M193" s="42" t="s">
        <v>188</v>
      </c>
      <c r="N193" s="42" t="s">
        <v>261</v>
      </c>
      <c r="O193" s="42" t="s">
        <v>262</v>
      </c>
      <c r="P193" s="42" t="s">
        <v>263</v>
      </c>
      <c r="Q193" s="42" t="s">
        <v>264</v>
      </c>
      <c r="R193" s="42" t="s">
        <v>265</v>
      </c>
      <c r="S193" s="42" t="s">
        <v>266</v>
      </c>
      <c r="T193" s="42" t="s">
        <v>267</v>
      </c>
      <c r="U193" s="42" t="s">
        <v>268</v>
      </c>
      <c r="V193" s="42" t="s">
        <v>106</v>
      </c>
      <c r="W193" s="40" t="s">
        <v>249</v>
      </c>
    </row>
    <row r="194" customFormat="false" ht="13.5" hidden="false" customHeight="false" outlineLevel="0" collapsed="false">
      <c r="A194" s="31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38"/>
    </row>
    <row r="195" customFormat="false" ht="13.5" hidden="false" customHeight="false" outlineLevel="0" collapsed="false">
      <c r="A195" s="39" t="s">
        <v>269</v>
      </c>
      <c r="B195" s="47" t="n">
        <v>0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0" t="s">
        <v>269</v>
      </c>
    </row>
    <row r="196" customFormat="false" ht="13.5" hidden="false" customHeight="false" outlineLevel="0" collapsed="false">
      <c r="A196" s="31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38"/>
    </row>
    <row r="197" customFormat="false" ht="13.5" hidden="false" customHeight="false" outlineLevel="0" collapsed="false">
      <c r="A197" s="39" t="s">
        <v>270</v>
      </c>
      <c r="B197" s="41" t="n">
        <v>36</v>
      </c>
      <c r="C197" s="41" t="n">
        <v>111</v>
      </c>
      <c r="D197" s="41" t="n">
        <v>55</v>
      </c>
      <c r="E197" s="41" t="n">
        <v>56</v>
      </c>
      <c r="F197" s="41" t="n">
        <v>11</v>
      </c>
      <c r="G197" s="41" t="n">
        <v>11</v>
      </c>
      <c r="H197" s="41" t="n">
        <v>6</v>
      </c>
      <c r="I197" s="41" t="n">
        <v>2</v>
      </c>
      <c r="J197" s="41" t="n">
        <v>1</v>
      </c>
      <c r="K197" s="41" t="n">
        <v>5</v>
      </c>
      <c r="L197" s="41" t="n">
        <v>13</v>
      </c>
      <c r="M197" s="41" t="n">
        <v>9</v>
      </c>
      <c r="N197" s="41" t="n">
        <v>11</v>
      </c>
      <c r="O197" s="41" t="n">
        <v>6</v>
      </c>
      <c r="P197" s="41" t="n">
        <v>0</v>
      </c>
      <c r="Q197" s="41" t="n">
        <v>4</v>
      </c>
      <c r="R197" s="41" t="n">
        <v>5</v>
      </c>
      <c r="S197" s="41" t="n">
        <v>9</v>
      </c>
      <c r="T197" s="41" t="n">
        <v>9</v>
      </c>
      <c r="U197" s="41" t="n">
        <v>9</v>
      </c>
      <c r="V197" s="41" t="n">
        <v>0</v>
      </c>
      <c r="W197" s="40" t="s">
        <v>271</v>
      </c>
    </row>
    <row r="198" customFormat="false" ht="13.5" hidden="false" customHeight="false" outlineLevel="0" collapsed="false">
      <c r="A198" s="39" t="s">
        <v>272</v>
      </c>
      <c r="B198" s="41" t="n">
        <v>164</v>
      </c>
      <c r="C198" s="41" t="n">
        <v>358</v>
      </c>
      <c r="D198" s="41" t="n">
        <v>172</v>
      </c>
      <c r="E198" s="41" t="n">
        <v>186</v>
      </c>
      <c r="F198" s="41" t="n">
        <v>29</v>
      </c>
      <c r="G198" s="41" t="n">
        <v>17</v>
      </c>
      <c r="H198" s="41" t="n">
        <v>8</v>
      </c>
      <c r="I198" s="41" t="n">
        <v>11</v>
      </c>
      <c r="J198" s="41" t="n">
        <v>21</v>
      </c>
      <c r="K198" s="41" t="n">
        <v>29</v>
      </c>
      <c r="L198" s="41" t="n">
        <v>23</v>
      </c>
      <c r="M198" s="41" t="n">
        <v>33</v>
      </c>
      <c r="N198" s="41" t="n">
        <v>22</v>
      </c>
      <c r="O198" s="41" t="n">
        <v>27</v>
      </c>
      <c r="P198" s="41" t="n">
        <v>20</v>
      </c>
      <c r="Q198" s="41" t="n">
        <v>16</v>
      </c>
      <c r="R198" s="41" t="n">
        <v>29</v>
      </c>
      <c r="S198" s="41" t="n">
        <v>13</v>
      </c>
      <c r="T198" s="41" t="n">
        <v>19</v>
      </c>
      <c r="U198" s="41" t="n">
        <v>38</v>
      </c>
      <c r="V198" s="41" t="n">
        <v>3</v>
      </c>
      <c r="W198" s="40" t="s">
        <v>272</v>
      </c>
    </row>
    <row r="199" customFormat="false" ht="13.5" hidden="false" customHeight="false" outlineLevel="0" collapsed="false">
      <c r="A199" s="39" t="s">
        <v>273</v>
      </c>
      <c r="B199" s="41" t="n">
        <v>194</v>
      </c>
      <c r="C199" s="41" t="n">
        <v>408</v>
      </c>
      <c r="D199" s="41" t="n">
        <v>193</v>
      </c>
      <c r="E199" s="41" t="n">
        <v>215</v>
      </c>
      <c r="F199" s="41" t="n">
        <v>15</v>
      </c>
      <c r="G199" s="41" t="n">
        <v>15</v>
      </c>
      <c r="H199" s="41" t="n">
        <v>13</v>
      </c>
      <c r="I199" s="41" t="n">
        <v>18</v>
      </c>
      <c r="J199" s="41" t="n">
        <v>20</v>
      </c>
      <c r="K199" s="41" t="n">
        <v>20</v>
      </c>
      <c r="L199" s="41" t="n">
        <v>15</v>
      </c>
      <c r="M199" s="41" t="n">
        <v>16</v>
      </c>
      <c r="N199" s="41" t="n">
        <v>21</v>
      </c>
      <c r="O199" s="41" t="n">
        <v>23</v>
      </c>
      <c r="P199" s="41" t="n">
        <v>23</v>
      </c>
      <c r="Q199" s="41" t="n">
        <v>30</v>
      </c>
      <c r="R199" s="41" t="n">
        <v>36</v>
      </c>
      <c r="S199" s="41" t="n">
        <v>37</v>
      </c>
      <c r="T199" s="41" t="n">
        <v>38</v>
      </c>
      <c r="U199" s="41" t="n">
        <v>61</v>
      </c>
      <c r="V199" s="41" t="n">
        <v>7</v>
      </c>
      <c r="W199" s="40" t="s">
        <v>273</v>
      </c>
    </row>
    <row r="200" customFormat="false" ht="13.5" hidden="false" customHeight="false" outlineLevel="0" collapsed="false">
      <c r="A200" s="39" t="s">
        <v>274</v>
      </c>
      <c r="B200" s="41" t="n">
        <v>208</v>
      </c>
      <c r="C200" s="41" t="n">
        <v>405</v>
      </c>
      <c r="D200" s="41" t="n">
        <v>199</v>
      </c>
      <c r="E200" s="41" t="n">
        <v>206</v>
      </c>
      <c r="F200" s="41" t="n">
        <v>27</v>
      </c>
      <c r="G200" s="41" t="n">
        <v>19</v>
      </c>
      <c r="H200" s="41" t="n">
        <v>12</v>
      </c>
      <c r="I200" s="41" t="n">
        <v>14</v>
      </c>
      <c r="J200" s="41" t="n">
        <v>14</v>
      </c>
      <c r="K200" s="41" t="n">
        <v>13</v>
      </c>
      <c r="L200" s="41" t="n">
        <v>36</v>
      </c>
      <c r="M200" s="41" t="n">
        <v>48</v>
      </c>
      <c r="N200" s="41" t="n">
        <v>23</v>
      </c>
      <c r="O200" s="41" t="n">
        <v>20</v>
      </c>
      <c r="P200" s="41" t="n">
        <v>13</v>
      </c>
      <c r="Q200" s="41" t="n">
        <v>24</v>
      </c>
      <c r="R200" s="41" t="n">
        <v>24</v>
      </c>
      <c r="S200" s="41" t="n">
        <v>36</v>
      </c>
      <c r="T200" s="41" t="n">
        <v>35</v>
      </c>
      <c r="U200" s="41" t="n">
        <v>46</v>
      </c>
      <c r="V200" s="41" t="n">
        <v>1</v>
      </c>
      <c r="W200" s="40" t="s">
        <v>274</v>
      </c>
    </row>
    <row r="201" customFormat="false" ht="13.5" hidden="false" customHeight="false" outlineLevel="0" collapsed="false">
      <c r="A201" s="39" t="s">
        <v>275</v>
      </c>
      <c r="B201" s="41" t="n">
        <v>203</v>
      </c>
      <c r="C201" s="41" t="n">
        <v>420</v>
      </c>
      <c r="D201" s="41" t="n">
        <v>217</v>
      </c>
      <c r="E201" s="41" t="n">
        <v>203</v>
      </c>
      <c r="F201" s="41" t="n">
        <v>12</v>
      </c>
      <c r="G201" s="41" t="n">
        <v>17</v>
      </c>
      <c r="H201" s="41" t="n">
        <v>8</v>
      </c>
      <c r="I201" s="41" t="n">
        <v>18</v>
      </c>
      <c r="J201" s="41" t="n">
        <v>20</v>
      </c>
      <c r="K201" s="41" t="n">
        <v>25</v>
      </c>
      <c r="L201" s="41" t="n">
        <v>23</v>
      </c>
      <c r="M201" s="41" t="n">
        <v>34</v>
      </c>
      <c r="N201" s="41" t="n">
        <v>36</v>
      </c>
      <c r="O201" s="41" t="n">
        <v>22</v>
      </c>
      <c r="P201" s="41" t="n">
        <v>34</v>
      </c>
      <c r="Q201" s="41" t="n">
        <v>22</v>
      </c>
      <c r="R201" s="41" t="n">
        <v>36</v>
      </c>
      <c r="S201" s="41" t="n">
        <v>40</v>
      </c>
      <c r="T201" s="41" t="n">
        <v>28</v>
      </c>
      <c r="U201" s="41" t="n">
        <v>45</v>
      </c>
      <c r="V201" s="41" t="n">
        <v>0</v>
      </c>
      <c r="W201" s="40" t="s">
        <v>275</v>
      </c>
    </row>
    <row r="202" customFormat="false" ht="13.5" hidden="false" customHeight="false" outlineLevel="0" collapsed="false">
      <c r="A202" s="31"/>
      <c r="C202" s="18"/>
      <c r="W202" s="38"/>
    </row>
    <row r="203" customFormat="false" ht="13.5" hidden="false" customHeight="false" outlineLevel="0" collapsed="false">
      <c r="A203" s="31"/>
      <c r="C203" s="18"/>
      <c r="W203" s="38"/>
    </row>
    <row r="204" customFormat="false" ht="13.5" hidden="false" customHeight="false" outlineLevel="0" collapsed="false">
      <c r="A204" s="31"/>
      <c r="C204" s="18"/>
      <c r="W204" s="38"/>
    </row>
    <row r="205" customFormat="false" ht="13.5" hidden="false" customHeight="false" outlineLevel="0" collapsed="false">
      <c r="A205" s="31"/>
      <c r="C205" s="18"/>
      <c r="W205" s="38"/>
    </row>
    <row r="206" customFormat="false" ht="13.5" hidden="false" customHeight="false" outlineLevel="0" collapsed="false">
      <c r="A206" s="31"/>
      <c r="C206" s="18"/>
      <c r="W206" s="38"/>
    </row>
    <row r="207" customFormat="false" ht="13.5" hidden="false" customHeight="false" outlineLevel="0" collapsed="false">
      <c r="A207" s="31"/>
      <c r="C207" s="18"/>
      <c r="W207" s="38"/>
    </row>
    <row r="208" customFormat="false" ht="13.5" hidden="false" customHeight="false" outlineLevel="0" collapsed="false">
      <c r="A208" s="31"/>
      <c r="C208" s="18"/>
      <c r="W208" s="38"/>
    </row>
    <row r="209" customFormat="false" ht="13.5" hidden="false" customHeight="false" outlineLevel="0" collapsed="false">
      <c r="A209" s="31"/>
      <c r="C209" s="18"/>
      <c r="W209" s="38"/>
    </row>
    <row r="210" customFormat="false" ht="13.5" hidden="false" customHeight="false" outlineLevel="0" collapsed="false">
      <c r="A210" s="31"/>
      <c r="C210" s="18"/>
      <c r="W210" s="38"/>
    </row>
    <row r="211" customFormat="false" ht="13.5" hidden="false" customHeight="false" outlineLevel="0" collapsed="false">
      <c r="A211" s="31"/>
      <c r="C211" s="18"/>
      <c r="W211" s="38"/>
    </row>
    <row r="212" customFormat="false" ht="13.5" hidden="false" customHeight="false" outlineLevel="0" collapsed="false">
      <c r="A212" s="31"/>
      <c r="C212" s="18"/>
      <c r="W212" s="38"/>
    </row>
    <row r="213" customFormat="false" ht="13.5" hidden="false" customHeight="false" outlineLevel="0" collapsed="false">
      <c r="A213" s="31"/>
      <c r="C213" s="18"/>
      <c r="W213" s="38"/>
    </row>
    <row r="214" customFormat="false" ht="13.5" hidden="false" customHeight="false" outlineLevel="0" collapsed="false">
      <c r="A214" s="31"/>
      <c r="C214" s="18"/>
      <c r="W214" s="38"/>
    </row>
    <row r="215" customFormat="false" ht="13.5" hidden="false" customHeight="false" outlineLevel="0" collapsed="false">
      <c r="A215" s="31"/>
      <c r="C215" s="18"/>
      <c r="W215" s="38"/>
    </row>
    <row r="216" customFormat="false" ht="13.5" hidden="false" customHeight="false" outlineLevel="0" collapsed="false">
      <c r="A216" s="31"/>
      <c r="C216" s="18"/>
      <c r="W216" s="38"/>
    </row>
    <row r="217" customFormat="false" ht="13.5" hidden="false" customHeight="false" outlineLevel="0" collapsed="false">
      <c r="A217" s="31"/>
      <c r="C217" s="18"/>
      <c r="W217" s="38"/>
    </row>
    <row r="218" customFormat="false" ht="13.5" hidden="false" customHeight="false" outlineLevel="0" collapsed="false">
      <c r="A218" s="31"/>
      <c r="C218" s="18"/>
      <c r="W218" s="38"/>
    </row>
    <row r="219" customFormat="false" ht="13.5" hidden="false" customHeight="false" outlineLevel="0" collapsed="false">
      <c r="A219" s="31"/>
      <c r="C219" s="18"/>
      <c r="W219" s="38"/>
    </row>
    <row r="220" customFormat="false" ht="13.5" hidden="false" customHeight="false" outlineLevel="0" collapsed="false">
      <c r="A220" s="31"/>
      <c r="C220" s="18"/>
      <c r="W220" s="38"/>
    </row>
    <row r="221" customFormat="false" ht="13.5" hidden="false" customHeight="false" outlineLevel="0" collapsed="false">
      <c r="A221" s="31"/>
      <c r="C221" s="18"/>
      <c r="W221" s="38"/>
    </row>
    <row r="222" customFormat="false" ht="13.5" hidden="false" customHeight="false" outlineLevel="0" collapsed="false">
      <c r="A222" s="31"/>
      <c r="C222" s="18"/>
      <c r="W222" s="38"/>
    </row>
    <row r="223" customFormat="false" ht="13.5" hidden="false" customHeight="false" outlineLevel="0" collapsed="false">
      <c r="A223" s="31"/>
      <c r="C223" s="18"/>
      <c r="W223" s="38"/>
    </row>
    <row r="224" customFormat="false" ht="13.5" hidden="false" customHeight="false" outlineLevel="0" collapsed="false">
      <c r="A224" s="31"/>
      <c r="C224" s="18"/>
      <c r="W224" s="38"/>
    </row>
    <row r="225" customFormat="false" ht="13.5" hidden="false" customHeight="false" outlineLevel="0" collapsed="false">
      <c r="A225" s="31"/>
      <c r="C225" s="18"/>
      <c r="W225" s="38"/>
    </row>
    <row r="226" customFormat="false" ht="13.5" hidden="false" customHeight="false" outlineLevel="0" collapsed="false">
      <c r="A226" s="31"/>
      <c r="C226" s="18"/>
      <c r="W226" s="38"/>
    </row>
    <row r="227" customFormat="false" ht="13.5" hidden="false" customHeight="false" outlineLevel="0" collapsed="false">
      <c r="A227" s="31"/>
      <c r="C227" s="18"/>
      <c r="W227" s="38"/>
    </row>
    <row r="228" customFormat="false" ht="13.5" hidden="false" customHeight="false" outlineLevel="0" collapsed="false">
      <c r="A228" s="31"/>
      <c r="C228" s="18"/>
      <c r="W228" s="38"/>
    </row>
    <row r="229" customFormat="false" ht="13.5" hidden="false" customHeight="false" outlineLevel="0" collapsed="false">
      <c r="A229" s="31"/>
      <c r="C229" s="18"/>
      <c r="W229" s="38"/>
    </row>
    <row r="230" customFormat="false" ht="13.5" hidden="false" customHeight="false" outlineLevel="0" collapsed="false">
      <c r="A230" s="31"/>
      <c r="W230" s="38"/>
    </row>
    <row r="231" customFormat="false" ht="13.5" hidden="false" customHeight="false" outlineLevel="0" collapsed="false">
      <c r="A231" s="31"/>
      <c r="W231" s="38"/>
    </row>
    <row r="232" customFormat="false" ht="13.5" hidden="false" customHeight="false" outlineLevel="0" collapsed="false">
      <c r="A232" s="31"/>
      <c r="W232" s="38"/>
    </row>
    <row r="233" customFormat="false" ht="13.5" hidden="false" customHeight="false" outlineLevel="0" collapsed="false">
      <c r="A233" s="31"/>
      <c r="W233" s="38"/>
    </row>
    <row r="234" customFormat="false" ht="13.5" hidden="false" customHeight="false" outlineLevel="0" collapsed="false">
      <c r="A234" s="31"/>
      <c r="W234" s="38"/>
    </row>
    <row r="235" customFormat="false" ht="13.5" hidden="false" customHeight="false" outlineLevel="0" collapsed="false">
      <c r="A235" s="31"/>
      <c r="W235" s="38"/>
    </row>
    <row r="236" customFormat="false" ht="13.5" hidden="false" customHeight="false" outlineLevel="0" collapsed="false">
      <c r="A236" s="31"/>
      <c r="W236" s="38"/>
    </row>
    <row r="237" customFormat="false" ht="13.5" hidden="false" customHeight="false" outlineLevel="0" collapsed="false">
      <c r="A237" s="22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4"/>
    </row>
    <row r="238" customFormat="false" ht="13.5" hidden="false" customHeight="false" outlineLevel="0" collapsed="false">
      <c r="A238" s="0" t="s">
        <v>276</v>
      </c>
    </row>
    <row r="239" customFormat="false" ht="13.5" hidden="false" customHeight="false" outlineLevel="0" collapsed="false">
      <c r="A239" s="0" t="s">
        <v>27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48" width="11.49"/>
  </cols>
  <sheetData>
    <row r="1" customFormat="false" ht="21" hidden="false" customHeight="false" outlineLevel="0" collapsed="false">
      <c r="A1" s="33" t="s">
        <v>67</v>
      </c>
      <c r="B1" s="33"/>
    </row>
    <row r="3" customFormat="false" ht="17.25" hidden="false" customHeight="false" outlineLevel="0" collapsed="false">
      <c r="A3" s="34" t="s">
        <v>278</v>
      </c>
      <c r="B3" s="34"/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B6" s="49"/>
      <c r="W6" s="50"/>
    </row>
    <row r="7" customFormat="false" ht="13.5" hidden="false" customHeight="false" outlineLevel="0" collapsed="false">
      <c r="A7" s="39" t="s">
        <v>279</v>
      </c>
      <c r="B7" s="18" t="n">
        <v>33587</v>
      </c>
      <c r="C7" s="18" t="n">
        <v>73022</v>
      </c>
      <c r="D7" s="18" t="n">
        <v>35538</v>
      </c>
      <c r="E7" s="18" t="n">
        <v>37484</v>
      </c>
      <c r="F7" s="18" t="n">
        <v>2691</v>
      </c>
      <c r="G7" s="18" t="n">
        <v>2691</v>
      </c>
      <c r="H7" s="18" t="n">
        <v>2819</v>
      </c>
      <c r="I7" s="18" t="n">
        <v>3118</v>
      </c>
      <c r="J7" s="18" t="n">
        <v>3508</v>
      </c>
      <c r="K7" s="18" t="n">
        <v>4019</v>
      </c>
      <c r="L7" s="18" t="n">
        <v>4678</v>
      </c>
      <c r="M7" s="18" t="n">
        <v>5712</v>
      </c>
      <c r="N7" s="18" t="n">
        <v>5106</v>
      </c>
      <c r="O7" s="18" t="n">
        <v>4386</v>
      </c>
      <c r="P7" s="18" t="n">
        <v>3987</v>
      </c>
      <c r="Q7" s="18" t="n">
        <v>4784</v>
      </c>
      <c r="R7" s="18" t="n">
        <v>6126</v>
      </c>
      <c r="S7" s="18" t="n">
        <v>5543</v>
      </c>
      <c r="T7" s="18" t="n">
        <v>4797</v>
      </c>
      <c r="U7" s="18" t="n">
        <v>8446</v>
      </c>
      <c r="V7" s="18" t="n">
        <v>611</v>
      </c>
      <c r="W7" s="40" t="s">
        <v>279</v>
      </c>
    </row>
    <row r="8" customFormat="false" ht="13.5" hidden="false" customHeight="false" outlineLevel="0" collapsed="false">
      <c r="A8" s="31"/>
      <c r="B8" s="4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0"/>
    </row>
    <row r="9" customFormat="false" ht="13.5" hidden="false" customHeight="false" outlineLevel="0" collapsed="false">
      <c r="A9" s="39" t="s">
        <v>280</v>
      </c>
      <c r="B9" s="41" t="n">
        <v>152</v>
      </c>
      <c r="C9" s="41" t="n">
        <v>372</v>
      </c>
      <c r="D9" s="41" t="n">
        <v>184</v>
      </c>
      <c r="E9" s="41" t="n">
        <v>188</v>
      </c>
      <c r="F9" s="41" t="n">
        <v>15</v>
      </c>
      <c r="G9" s="41" t="n">
        <v>18</v>
      </c>
      <c r="H9" s="41" t="n">
        <v>22</v>
      </c>
      <c r="I9" s="41" t="n">
        <v>30</v>
      </c>
      <c r="J9" s="41" t="n">
        <v>22</v>
      </c>
      <c r="K9" s="41" t="n">
        <v>20</v>
      </c>
      <c r="L9" s="41" t="n">
        <v>17</v>
      </c>
      <c r="M9" s="41" t="n">
        <v>37</v>
      </c>
      <c r="N9" s="41" t="n">
        <v>36</v>
      </c>
      <c r="O9" s="41" t="n">
        <v>33</v>
      </c>
      <c r="P9" s="41" t="n">
        <v>20</v>
      </c>
      <c r="Q9" s="41" t="n">
        <v>19</v>
      </c>
      <c r="R9" s="41" t="n">
        <v>19</v>
      </c>
      <c r="S9" s="41" t="n">
        <v>26</v>
      </c>
      <c r="T9" s="41" t="n">
        <v>14</v>
      </c>
      <c r="U9" s="41" t="n">
        <v>24</v>
      </c>
      <c r="V9" s="41" t="n">
        <v>0</v>
      </c>
      <c r="W9" s="40" t="s">
        <v>280</v>
      </c>
    </row>
    <row r="10" customFormat="false" ht="13.5" hidden="false" customHeight="false" outlineLevel="0" collapsed="false">
      <c r="A10" s="39" t="s">
        <v>281</v>
      </c>
      <c r="B10" s="41" t="n">
        <v>766</v>
      </c>
      <c r="C10" s="41" t="n">
        <v>1915</v>
      </c>
      <c r="D10" s="41" t="n">
        <v>918</v>
      </c>
      <c r="E10" s="41" t="n">
        <v>997</v>
      </c>
      <c r="F10" s="41" t="n">
        <v>63</v>
      </c>
      <c r="G10" s="41" t="n">
        <v>84</v>
      </c>
      <c r="H10" s="41" t="n">
        <v>77</v>
      </c>
      <c r="I10" s="41" t="n">
        <v>95</v>
      </c>
      <c r="J10" s="41" t="n">
        <v>119</v>
      </c>
      <c r="K10" s="41" t="n">
        <v>106</v>
      </c>
      <c r="L10" s="41" t="n">
        <v>133</v>
      </c>
      <c r="M10" s="41" t="n">
        <v>156</v>
      </c>
      <c r="N10" s="41" t="n">
        <v>116</v>
      </c>
      <c r="O10" s="41" t="n">
        <v>116</v>
      </c>
      <c r="P10" s="41" t="n">
        <v>128</v>
      </c>
      <c r="Q10" s="41" t="n">
        <v>153</v>
      </c>
      <c r="R10" s="41" t="n">
        <v>214</v>
      </c>
      <c r="S10" s="41" t="n">
        <v>135</v>
      </c>
      <c r="T10" s="41" t="n">
        <v>102</v>
      </c>
      <c r="U10" s="41" t="n">
        <v>106</v>
      </c>
      <c r="V10" s="41" t="n">
        <v>12</v>
      </c>
      <c r="W10" s="40" t="s">
        <v>281</v>
      </c>
    </row>
    <row r="11" customFormat="false" ht="13.5" hidden="false" customHeight="false" outlineLevel="0" collapsed="false">
      <c r="A11" s="31"/>
      <c r="B11" s="4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8"/>
    </row>
    <row r="12" customFormat="false" ht="13.5" hidden="false" customHeight="false" outlineLevel="0" collapsed="false">
      <c r="A12" s="39" t="s">
        <v>282</v>
      </c>
      <c r="B12" s="41" t="n">
        <v>462</v>
      </c>
      <c r="C12" s="41" t="n">
        <v>1138</v>
      </c>
      <c r="D12" s="41" t="n">
        <v>558</v>
      </c>
      <c r="E12" s="41" t="n">
        <v>580</v>
      </c>
      <c r="F12" s="41" t="n">
        <v>29</v>
      </c>
      <c r="G12" s="41" t="n">
        <v>33</v>
      </c>
      <c r="H12" s="41" t="n">
        <v>31</v>
      </c>
      <c r="I12" s="41" t="n">
        <v>50</v>
      </c>
      <c r="J12" s="41" t="n">
        <v>57</v>
      </c>
      <c r="K12" s="41" t="n">
        <v>68</v>
      </c>
      <c r="L12" s="41" t="n">
        <v>64</v>
      </c>
      <c r="M12" s="41" t="n">
        <v>63</v>
      </c>
      <c r="N12" s="41" t="n">
        <v>71</v>
      </c>
      <c r="O12" s="41" t="n">
        <v>68</v>
      </c>
      <c r="P12" s="41" t="n">
        <v>70</v>
      </c>
      <c r="Q12" s="41" t="n">
        <v>91</v>
      </c>
      <c r="R12" s="41" t="n">
        <v>101</v>
      </c>
      <c r="S12" s="41" t="n">
        <v>106</v>
      </c>
      <c r="T12" s="41" t="n">
        <v>100</v>
      </c>
      <c r="U12" s="41" t="n">
        <v>134</v>
      </c>
      <c r="V12" s="41" t="n">
        <v>2</v>
      </c>
      <c r="W12" s="40" t="s">
        <v>282</v>
      </c>
    </row>
    <row r="13" customFormat="false" ht="13.5" hidden="false" customHeight="false" outlineLevel="0" collapsed="false">
      <c r="A13" s="39" t="s">
        <v>283</v>
      </c>
      <c r="B13" s="41" t="n">
        <v>417</v>
      </c>
      <c r="C13" s="41" t="n">
        <v>1027</v>
      </c>
      <c r="D13" s="41" t="n">
        <v>486</v>
      </c>
      <c r="E13" s="41" t="n">
        <v>541</v>
      </c>
      <c r="F13" s="41" t="n">
        <v>31</v>
      </c>
      <c r="G13" s="41" t="n">
        <v>58</v>
      </c>
      <c r="H13" s="41" t="n">
        <v>62</v>
      </c>
      <c r="I13" s="41" t="n">
        <v>46</v>
      </c>
      <c r="J13" s="41" t="n">
        <v>50</v>
      </c>
      <c r="K13" s="41" t="n">
        <v>57</v>
      </c>
      <c r="L13" s="41" t="n">
        <v>61</v>
      </c>
      <c r="M13" s="41" t="n">
        <v>97</v>
      </c>
      <c r="N13" s="41" t="n">
        <v>76</v>
      </c>
      <c r="O13" s="41" t="n">
        <v>60</v>
      </c>
      <c r="P13" s="41" t="n">
        <v>63</v>
      </c>
      <c r="Q13" s="41" t="n">
        <v>52</v>
      </c>
      <c r="R13" s="41" t="n">
        <v>85</v>
      </c>
      <c r="S13" s="41" t="n">
        <v>74</v>
      </c>
      <c r="T13" s="41" t="n">
        <v>63</v>
      </c>
      <c r="U13" s="41" t="n">
        <v>83</v>
      </c>
      <c r="V13" s="41" t="n">
        <v>9</v>
      </c>
      <c r="W13" s="40" t="s">
        <v>283</v>
      </c>
    </row>
    <row r="14" customFormat="false" ht="13.5" hidden="false" customHeight="false" outlineLevel="0" collapsed="false">
      <c r="A14" s="39" t="s">
        <v>284</v>
      </c>
      <c r="B14" s="41" t="n">
        <v>600</v>
      </c>
      <c r="C14" s="41" t="n">
        <v>1397</v>
      </c>
      <c r="D14" s="41" t="n">
        <v>670</v>
      </c>
      <c r="E14" s="41" t="n">
        <v>727</v>
      </c>
      <c r="F14" s="41" t="n">
        <v>52</v>
      </c>
      <c r="G14" s="41" t="n">
        <v>95</v>
      </c>
      <c r="H14" s="41" t="n">
        <v>63</v>
      </c>
      <c r="I14" s="41" t="n">
        <v>53</v>
      </c>
      <c r="J14" s="41" t="n">
        <v>54</v>
      </c>
      <c r="K14" s="41" t="n">
        <v>52</v>
      </c>
      <c r="L14" s="41" t="n">
        <v>67</v>
      </c>
      <c r="M14" s="41" t="n">
        <v>139</v>
      </c>
      <c r="N14" s="41" t="n">
        <v>94</v>
      </c>
      <c r="O14" s="41" t="n">
        <v>88</v>
      </c>
      <c r="P14" s="41" t="n">
        <v>67</v>
      </c>
      <c r="Q14" s="41" t="n">
        <v>84</v>
      </c>
      <c r="R14" s="41" t="n">
        <v>114</v>
      </c>
      <c r="S14" s="41" t="n">
        <v>109</v>
      </c>
      <c r="T14" s="41" t="n">
        <v>94</v>
      </c>
      <c r="U14" s="41" t="n">
        <v>168</v>
      </c>
      <c r="V14" s="41" t="n">
        <v>4</v>
      </c>
      <c r="W14" s="40" t="s">
        <v>284</v>
      </c>
    </row>
    <row r="15" customFormat="false" ht="13.5" hidden="false" customHeight="false" outlineLevel="0" collapsed="false">
      <c r="A15" s="31"/>
      <c r="B15" s="4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38"/>
    </row>
    <row r="16" customFormat="false" ht="13.5" hidden="false" customHeight="false" outlineLevel="0" collapsed="false">
      <c r="A16" s="39" t="s">
        <v>285</v>
      </c>
      <c r="B16" s="41" t="n">
        <v>740</v>
      </c>
      <c r="C16" s="41" t="n">
        <v>1618</v>
      </c>
      <c r="D16" s="41" t="n">
        <v>796</v>
      </c>
      <c r="E16" s="41" t="n">
        <v>822</v>
      </c>
      <c r="F16" s="41" t="n">
        <v>60</v>
      </c>
      <c r="G16" s="41" t="n">
        <v>55</v>
      </c>
      <c r="H16" s="41" t="n">
        <v>82</v>
      </c>
      <c r="I16" s="41" t="n">
        <v>63</v>
      </c>
      <c r="J16" s="41" t="n">
        <v>79</v>
      </c>
      <c r="K16" s="41" t="n">
        <v>89</v>
      </c>
      <c r="L16" s="41" t="n">
        <v>120</v>
      </c>
      <c r="M16" s="41" t="n">
        <v>147</v>
      </c>
      <c r="N16" s="41" t="n">
        <v>120</v>
      </c>
      <c r="O16" s="41" t="n">
        <v>90</v>
      </c>
      <c r="P16" s="41" t="n">
        <v>82</v>
      </c>
      <c r="Q16" s="41" t="n">
        <v>82</v>
      </c>
      <c r="R16" s="41" t="n">
        <v>143</v>
      </c>
      <c r="S16" s="41" t="n">
        <v>135</v>
      </c>
      <c r="T16" s="41" t="n">
        <v>96</v>
      </c>
      <c r="U16" s="41" t="n">
        <v>161</v>
      </c>
      <c r="V16" s="41" t="n">
        <v>14</v>
      </c>
      <c r="W16" s="40" t="s">
        <v>285</v>
      </c>
    </row>
    <row r="17" customFormat="false" ht="13.5" hidden="false" customHeight="false" outlineLevel="0" collapsed="false">
      <c r="A17" s="39" t="s">
        <v>286</v>
      </c>
      <c r="B17" s="41" t="n">
        <v>436</v>
      </c>
      <c r="C17" s="41" t="n">
        <v>1042</v>
      </c>
      <c r="D17" s="41" t="n">
        <v>504</v>
      </c>
      <c r="E17" s="41" t="n">
        <v>538</v>
      </c>
      <c r="F17" s="41" t="n">
        <v>33</v>
      </c>
      <c r="G17" s="41" t="n">
        <v>39</v>
      </c>
      <c r="H17" s="41" t="n">
        <v>53</v>
      </c>
      <c r="I17" s="41" t="n">
        <v>47</v>
      </c>
      <c r="J17" s="41" t="n">
        <v>45</v>
      </c>
      <c r="K17" s="41" t="n">
        <v>42</v>
      </c>
      <c r="L17" s="41" t="n">
        <v>52</v>
      </c>
      <c r="M17" s="41" t="n">
        <v>96</v>
      </c>
      <c r="N17" s="41" t="n">
        <v>75</v>
      </c>
      <c r="O17" s="41" t="n">
        <v>66</v>
      </c>
      <c r="P17" s="41" t="n">
        <v>52</v>
      </c>
      <c r="Q17" s="41" t="n">
        <v>76</v>
      </c>
      <c r="R17" s="41" t="n">
        <v>71</v>
      </c>
      <c r="S17" s="41" t="n">
        <v>84</v>
      </c>
      <c r="T17" s="41" t="n">
        <v>81</v>
      </c>
      <c r="U17" s="41" t="n">
        <v>126</v>
      </c>
      <c r="V17" s="41" t="n">
        <v>4</v>
      </c>
      <c r="W17" s="40" t="s">
        <v>286</v>
      </c>
    </row>
    <row r="18" customFormat="false" ht="13.5" hidden="false" customHeight="false" outlineLevel="0" collapsed="false">
      <c r="A18" s="39" t="s">
        <v>287</v>
      </c>
      <c r="B18" s="41" t="n">
        <v>374</v>
      </c>
      <c r="C18" s="41" t="n">
        <v>907</v>
      </c>
      <c r="D18" s="41" t="n">
        <v>462</v>
      </c>
      <c r="E18" s="41" t="n">
        <v>445</v>
      </c>
      <c r="F18" s="41" t="n">
        <v>68</v>
      </c>
      <c r="G18" s="41" t="n">
        <v>84</v>
      </c>
      <c r="H18" s="41" t="n">
        <v>46</v>
      </c>
      <c r="I18" s="41" t="n">
        <v>36</v>
      </c>
      <c r="J18" s="41" t="n">
        <v>47</v>
      </c>
      <c r="K18" s="41" t="n">
        <v>58</v>
      </c>
      <c r="L18" s="41" t="n">
        <v>72</v>
      </c>
      <c r="M18" s="41" t="n">
        <v>108</v>
      </c>
      <c r="N18" s="41" t="n">
        <v>97</v>
      </c>
      <c r="O18" s="41" t="n">
        <v>40</v>
      </c>
      <c r="P18" s="41" t="n">
        <v>33</v>
      </c>
      <c r="Q18" s="41" t="n">
        <v>46</v>
      </c>
      <c r="R18" s="41" t="n">
        <v>44</v>
      </c>
      <c r="S18" s="41" t="n">
        <v>36</v>
      </c>
      <c r="T18" s="41" t="n">
        <v>41</v>
      </c>
      <c r="U18" s="41" t="n">
        <v>43</v>
      </c>
      <c r="V18" s="41" t="n">
        <v>8</v>
      </c>
      <c r="W18" s="40" t="s">
        <v>287</v>
      </c>
    </row>
    <row r="19" customFormat="false" ht="13.5" hidden="false" customHeight="false" outlineLevel="0" collapsed="false">
      <c r="A19" s="39" t="s">
        <v>288</v>
      </c>
      <c r="B19" s="41" t="n">
        <v>129</v>
      </c>
      <c r="C19" s="41" t="n">
        <v>278</v>
      </c>
      <c r="D19" s="41" t="n">
        <v>134</v>
      </c>
      <c r="E19" s="41" t="n">
        <v>144</v>
      </c>
      <c r="F19" s="41" t="n">
        <v>9</v>
      </c>
      <c r="G19" s="41" t="n">
        <v>4</v>
      </c>
      <c r="H19" s="41" t="n">
        <v>7</v>
      </c>
      <c r="I19" s="41" t="n">
        <v>14</v>
      </c>
      <c r="J19" s="41" t="n">
        <v>33</v>
      </c>
      <c r="K19" s="41" t="n">
        <v>14</v>
      </c>
      <c r="L19" s="41" t="n">
        <v>12</v>
      </c>
      <c r="M19" s="41" t="n">
        <v>22</v>
      </c>
      <c r="N19" s="41" t="n">
        <v>21</v>
      </c>
      <c r="O19" s="41" t="n">
        <v>17</v>
      </c>
      <c r="P19" s="41" t="n">
        <v>14</v>
      </c>
      <c r="Q19" s="41" t="n">
        <v>26</v>
      </c>
      <c r="R19" s="41" t="n">
        <v>25</v>
      </c>
      <c r="S19" s="41" t="n">
        <v>6</v>
      </c>
      <c r="T19" s="41" t="n">
        <v>17</v>
      </c>
      <c r="U19" s="41" t="n">
        <v>35</v>
      </c>
      <c r="V19" s="41" t="n">
        <v>2</v>
      </c>
      <c r="W19" s="40" t="s">
        <v>288</v>
      </c>
    </row>
    <row r="20" customFormat="false" ht="13.5" hidden="false" customHeight="false" outlineLevel="0" collapsed="false">
      <c r="A20" s="31"/>
      <c r="B20" s="4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38"/>
    </row>
    <row r="21" customFormat="false" ht="13.5" hidden="false" customHeight="false" outlineLevel="0" collapsed="false">
      <c r="A21" s="39" t="s">
        <v>289</v>
      </c>
      <c r="B21" s="41" t="n">
        <v>616</v>
      </c>
      <c r="C21" s="41" t="n">
        <v>1395</v>
      </c>
      <c r="D21" s="41" t="n">
        <v>679</v>
      </c>
      <c r="E21" s="41" t="n">
        <v>716</v>
      </c>
      <c r="F21" s="41" t="n">
        <v>33</v>
      </c>
      <c r="G21" s="41" t="n">
        <v>46</v>
      </c>
      <c r="H21" s="41" t="n">
        <v>69</v>
      </c>
      <c r="I21" s="41" t="n">
        <v>63</v>
      </c>
      <c r="J21" s="41" t="n">
        <v>78</v>
      </c>
      <c r="K21" s="41" t="n">
        <v>55</v>
      </c>
      <c r="L21" s="41" t="n">
        <v>63</v>
      </c>
      <c r="M21" s="41" t="n">
        <v>110</v>
      </c>
      <c r="N21" s="41" t="n">
        <v>100</v>
      </c>
      <c r="O21" s="41" t="n">
        <v>72</v>
      </c>
      <c r="P21" s="41" t="n">
        <v>76</v>
      </c>
      <c r="Q21" s="41" t="n">
        <v>89</v>
      </c>
      <c r="R21" s="41" t="n">
        <v>124</v>
      </c>
      <c r="S21" s="41" t="n">
        <v>134</v>
      </c>
      <c r="T21" s="41" t="n">
        <v>110</v>
      </c>
      <c r="U21" s="41" t="n">
        <v>172</v>
      </c>
      <c r="V21" s="41" t="n">
        <v>1</v>
      </c>
      <c r="W21" s="40" t="s">
        <v>289</v>
      </c>
    </row>
    <row r="22" customFormat="false" ht="13.5" hidden="false" customHeight="false" outlineLevel="0" collapsed="false">
      <c r="A22" s="39" t="s">
        <v>290</v>
      </c>
      <c r="B22" s="41" t="n">
        <v>516</v>
      </c>
      <c r="C22" s="41" t="n">
        <v>1139</v>
      </c>
      <c r="D22" s="41" t="n">
        <v>574</v>
      </c>
      <c r="E22" s="41" t="n">
        <v>565</v>
      </c>
      <c r="F22" s="41" t="n">
        <v>43</v>
      </c>
      <c r="G22" s="41" t="n">
        <v>43</v>
      </c>
      <c r="H22" s="41" t="n">
        <v>41</v>
      </c>
      <c r="I22" s="41" t="n">
        <v>38</v>
      </c>
      <c r="J22" s="41" t="n">
        <v>56</v>
      </c>
      <c r="K22" s="41" t="n">
        <v>69</v>
      </c>
      <c r="L22" s="41" t="n">
        <v>73</v>
      </c>
      <c r="M22" s="41" t="n">
        <v>92</v>
      </c>
      <c r="N22" s="41" t="n">
        <v>81</v>
      </c>
      <c r="O22" s="41" t="n">
        <v>55</v>
      </c>
      <c r="P22" s="41" t="n">
        <v>52</v>
      </c>
      <c r="Q22" s="41" t="n">
        <v>75</v>
      </c>
      <c r="R22" s="41" t="n">
        <v>108</v>
      </c>
      <c r="S22" s="41" t="n">
        <v>99</v>
      </c>
      <c r="T22" s="41" t="n">
        <v>82</v>
      </c>
      <c r="U22" s="41" t="n">
        <v>126</v>
      </c>
      <c r="V22" s="41" t="n">
        <v>6</v>
      </c>
      <c r="W22" s="40" t="s">
        <v>290</v>
      </c>
    </row>
    <row r="23" customFormat="false" ht="13.5" hidden="false" customHeight="false" outlineLevel="0" collapsed="false">
      <c r="A23" s="39" t="s">
        <v>291</v>
      </c>
      <c r="B23" s="41" t="n">
        <v>238</v>
      </c>
      <c r="C23" s="41" t="n">
        <v>629</v>
      </c>
      <c r="D23" s="41" t="n">
        <v>291</v>
      </c>
      <c r="E23" s="41" t="n">
        <v>338</v>
      </c>
      <c r="F23" s="41" t="n">
        <v>33</v>
      </c>
      <c r="G23" s="41" t="n">
        <v>19</v>
      </c>
      <c r="H23" s="41" t="n">
        <v>24</v>
      </c>
      <c r="I23" s="41" t="n">
        <v>32</v>
      </c>
      <c r="J23" s="41" t="n">
        <v>25</v>
      </c>
      <c r="K23" s="41" t="n">
        <v>41</v>
      </c>
      <c r="L23" s="41" t="n">
        <v>52</v>
      </c>
      <c r="M23" s="41" t="n">
        <v>57</v>
      </c>
      <c r="N23" s="41" t="n">
        <v>39</v>
      </c>
      <c r="O23" s="41" t="n">
        <v>48</v>
      </c>
      <c r="P23" s="41" t="n">
        <v>32</v>
      </c>
      <c r="Q23" s="41" t="n">
        <v>26</v>
      </c>
      <c r="R23" s="41" t="n">
        <v>40</v>
      </c>
      <c r="S23" s="41" t="n">
        <v>42</v>
      </c>
      <c r="T23" s="41" t="n">
        <v>33</v>
      </c>
      <c r="U23" s="41" t="n">
        <v>81</v>
      </c>
      <c r="V23" s="41" t="n">
        <v>5</v>
      </c>
      <c r="W23" s="40" t="s">
        <v>291</v>
      </c>
    </row>
    <row r="24" customFormat="false" ht="13.5" hidden="false" customHeight="false" outlineLevel="0" collapsed="false">
      <c r="A24" s="39" t="s">
        <v>292</v>
      </c>
      <c r="B24" s="41" t="n">
        <v>190</v>
      </c>
      <c r="C24" s="41" t="n">
        <v>464</v>
      </c>
      <c r="D24" s="41" t="n">
        <v>235</v>
      </c>
      <c r="E24" s="41" t="n">
        <v>229</v>
      </c>
      <c r="F24" s="41" t="n">
        <v>25</v>
      </c>
      <c r="G24" s="41" t="n">
        <v>23</v>
      </c>
      <c r="H24" s="41" t="n">
        <v>16</v>
      </c>
      <c r="I24" s="41" t="n">
        <v>26</v>
      </c>
      <c r="J24" s="41" t="n">
        <v>29</v>
      </c>
      <c r="K24" s="41" t="n">
        <v>44</v>
      </c>
      <c r="L24" s="41" t="n">
        <v>48</v>
      </c>
      <c r="M24" s="41" t="n">
        <v>36</v>
      </c>
      <c r="N24" s="41" t="n">
        <v>23</v>
      </c>
      <c r="O24" s="41" t="n">
        <v>34</v>
      </c>
      <c r="P24" s="41" t="n">
        <v>27</v>
      </c>
      <c r="Q24" s="41" t="n">
        <v>27</v>
      </c>
      <c r="R24" s="41" t="n">
        <v>22</v>
      </c>
      <c r="S24" s="41" t="n">
        <v>28</v>
      </c>
      <c r="T24" s="41" t="n">
        <v>28</v>
      </c>
      <c r="U24" s="41" t="n">
        <v>27</v>
      </c>
      <c r="V24" s="41" t="n">
        <v>1</v>
      </c>
      <c r="W24" s="40" t="s">
        <v>293</v>
      </c>
    </row>
    <row r="25" customFormat="false" ht="13.5" hidden="false" customHeight="false" outlineLevel="0" collapsed="false">
      <c r="A25" s="31"/>
      <c r="B25" s="4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8"/>
    </row>
    <row r="26" customFormat="false" ht="13.5" hidden="false" customHeight="false" outlineLevel="0" collapsed="false">
      <c r="A26" s="39" t="s">
        <v>294</v>
      </c>
      <c r="B26" s="41" t="n">
        <v>150</v>
      </c>
      <c r="C26" s="41" t="n">
        <v>291</v>
      </c>
      <c r="D26" s="41" t="n">
        <v>138</v>
      </c>
      <c r="E26" s="41" t="n">
        <v>153</v>
      </c>
      <c r="F26" s="41" t="n">
        <v>4</v>
      </c>
      <c r="G26" s="41" t="n">
        <v>7</v>
      </c>
      <c r="H26" s="41" t="n">
        <v>9</v>
      </c>
      <c r="I26" s="41" t="n">
        <v>15</v>
      </c>
      <c r="J26" s="41" t="n">
        <v>14</v>
      </c>
      <c r="K26" s="41" t="n">
        <v>13</v>
      </c>
      <c r="L26" s="41" t="n">
        <v>11</v>
      </c>
      <c r="M26" s="41" t="n">
        <v>13</v>
      </c>
      <c r="N26" s="41" t="n">
        <v>24</v>
      </c>
      <c r="O26" s="41" t="n">
        <v>21</v>
      </c>
      <c r="P26" s="41" t="n">
        <v>17</v>
      </c>
      <c r="Q26" s="41" t="n">
        <v>20</v>
      </c>
      <c r="R26" s="41" t="n">
        <v>31</v>
      </c>
      <c r="S26" s="41" t="n">
        <v>32</v>
      </c>
      <c r="T26" s="41" t="n">
        <v>16</v>
      </c>
      <c r="U26" s="41" t="n">
        <v>38</v>
      </c>
      <c r="V26" s="41" t="n">
        <v>6</v>
      </c>
      <c r="W26" s="40" t="s">
        <v>295</v>
      </c>
    </row>
    <row r="27" customFormat="false" ht="13.5" hidden="false" customHeight="false" outlineLevel="0" collapsed="false">
      <c r="A27" s="31"/>
      <c r="B27" s="4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38"/>
    </row>
    <row r="28" customFormat="false" ht="13.5" hidden="false" customHeight="false" outlineLevel="0" collapsed="false">
      <c r="A28" s="39" t="s">
        <v>296</v>
      </c>
      <c r="B28" s="41" t="n">
        <v>370</v>
      </c>
      <c r="C28" s="41" t="n">
        <v>755</v>
      </c>
      <c r="D28" s="41" t="n">
        <v>363</v>
      </c>
      <c r="E28" s="41" t="n">
        <v>392</v>
      </c>
      <c r="F28" s="41" t="n">
        <v>15</v>
      </c>
      <c r="G28" s="41" t="n">
        <v>20</v>
      </c>
      <c r="H28" s="41" t="n">
        <v>38</v>
      </c>
      <c r="I28" s="41" t="n">
        <v>44</v>
      </c>
      <c r="J28" s="41" t="n">
        <v>51</v>
      </c>
      <c r="K28" s="41" t="n">
        <v>47</v>
      </c>
      <c r="L28" s="41" t="n">
        <v>39</v>
      </c>
      <c r="M28" s="41" t="n">
        <v>51</v>
      </c>
      <c r="N28" s="41" t="n">
        <v>51</v>
      </c>
      <c r="O28" s="41" t="n">
        <v>55</v>
      </c>
      <c r="P28" s="41" t="n">
        <v>35</v>
      </c>
      <c r="Q28" s="41" t="n">
        <v>46</v>
      </c>
      <c r="R28" s="41" t="n">
        <v>78</v>
      </c>
      <c r="S28" s="41" t="n">
        <v>58</v>
      </c>
      <c r="T28" s="41" t="n">
        <v>55</v>
      </c>
      <c r="U28" s="41" t="n">
        <v>69</v>
      </c>
      <c r="V28" s="41" t="n">
        <v>3</v>
      </c>
      <c r="W28" s="40" t="s">
        <v>297</v>
      </c>
    </row>
    <row r="29" customFormat="false" ht="13.5" hidden="false" customHeight="false" outlineLevel="0" collapsed="false">
      <c r="A29" s="31"/>
      <c r="B29" s="4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38"/>
    </row>
    <row r="30" customFormat="false" ht="13.5" hidden="false" customHeight="false" outlineLevel="0" collapsed="false">
      <c r="A30" s="39" t="s">
        <v>298</v>
      </c>
      <c r="B30" s="41" t="n">
        <v>2788</v>
      </c>
      <c r="C30" s="41" t="n">
        <v>5786</v>
      </c>
      <c r="D30" s="41" t="n">
        <v>2666</v>
      </c>
      <c r="E30" s="41" t="n">
        <v>3120</v>
      </c>
      <c r="F30" s="41" t="n">
        <v>278</v>
      </c>
      <c r="G30" s="41" t="n">
        <v>178</v>
      </c>
      <c r="H30" s="41" t="n">
        <v>171</v>
      </c>
      <c r="I30" s="41" t="n">
        <v>213</v>
      </c>
      <c r="J30" s="41" t="n">
        <v>214</v>
      </c>
      <c r="K30" s="41" t="n">
        <v>358</v>
      </c>
      <c r="L30" s="41" t="n">
        <v>516</v>
      </c>
      <c r="M30" s="41" t="n">
        <v>549</v>
      </c>
      <c r="N30" s="41" t="n">
        <v>539</v>
      </c>
      <c r="O30" s="41" t="n">
        <v>448</v>
      </c>
      <c r="P30" s="41" t="n">
        <v>364</v>
      </c>
      <c r="Q30" s="41" t="n">
        <v>378</v>
      </c>
      <c r="R30" s="41" t="n">
        <v>377</v>
      </c>
      <c r="S30" s="41" t="n">
        <v>299</v>
      </c>
      <c r="T30" s="41" t="n">
        <v>279</v>
      </c>
      <c r="U30" s="41" t="n">
        <v>586</v>
      </c>
      <c r="V30" s="41" t="n">
        <v>39</v>
      </c>
      <c r="W30" s="40" t="s">
        <v>298</v>
      </c>
    </row>
    <row r="31" customFormat="false" ht="13.5" hidden="false" customHeight="false" outlineLevel="0" collapsed="false">
      <c r="A31" s="39" t="s">
        <v>299</v>
      </c>
      <c r="B31" s="41" t="n">
        <v>938</v>
      </c>
      <c r="C31" s="41" t="n">
        <v>1987</v>
      </c>
      <c r="D31" s="41" t="n">
        <v>918</v>
      </c>
      <c r="E31" s="41" t="n">
        <v>1069</v>
      </c>
      <c r="F31" s="41" t="n">
        <v>45</v>
      </c>
      <c r="G31" s="41" t="n">
        <v>45</v>
      </c>
      <c r="H31" s="41" t="n">
        <v>66</v>
      </c>
      <c r="I31" s="41" t="n">
        <v>85</v>
      </c>
      <c r="J31" s="41" t="n">
        <v>78</v>
      </c>
      <c r="K31" s="41" t="n">
        <v>114</v>
      </c>
      <c r="L31" s="41" t="n">
        <v>106</v>
      </c>
      <c r="M31" s="41" t="n">
        <v>145</v>
      </c>
      <c r="N31" s="41" t="n">
        <v>105</v>
      </c>
      <c r="O31" s="41" t="n">
        <v>121</v>
      </c>
      <c r="P31" s="41" t="n">
        <v>106</v>
      </c>
      <c r="Q31" s="41" t="n">
        <v>113</v>
      </c>
      <c r="R31" s="41" t="n">
        <v>194</v>
      </c>
      <c r="S31" s="41" t="n">
        <v>146</v>
      </c>
      <c r="T31" s="41" t="n">
        <v>151</v>
      </c>
      <c r="U31" s="41" t="n">
        <v>354</v>
      </c>
      <c r="V31" s="41" t="n">
        <v>13</v>
      </c>
      <c r="W31" s="40" t="s">
        <v>299</v>
      </c>
    </row>
    <row r="32" customFormat="false" ht="13.5" hidden="false" customHeight="false" outlineLevel="0" collapsed="false">
      <c r="A32" s="39" t="s">
        <v>300</v>
      </c>
      <c r="B32" s="41" t="n">
        <v>567</v>
      </c>
      <c r="C32" s="41" t="n">
        <v>1363</v>
      </c>
      <c r="D32" s="41" t="n">
        <v>674</v>
      </c>
      <c r="E32" s="41" t="n">
        <v>689</v>
      </c>
      <c r="F32" s="41" t="n">
        <v>29</v>
      </c>
      <c r="G32" s="41" t="n">
        <v>43</v>
      </c>
      <c r="H32" s="41" t="n">
        <v>80</v>
      </c>
      <c r="I32" s="41" t="n">
        <v>68</v>
      </c>
      <c r="J32" s="41" t="n">
        <v>73</v>
      </c>
      <c r="K32" s="41" t="n">
        <v>76</v>
      </c>
      <c r="L32" s="41" t="n">
        <v>82</v>
      </c>
      <c r="M32" s="41" t="n">
        <v>87</v>
      </c>
      <c r="N32" s="41" t="n">
        <v>83</v>
      </c>
      <c r="O32" s="41" t="n">
        <v>103</v>
      </c>
      <c r="P32" s="41" t="n">
        <v>85</v>
      </c>
      <c r="Q32" s="41" t="n">
        <v>92</v>
      </c>
      <c r="R32" s="41" t="n">
        <v>126</v>
      </c>
      <c r="S32" s="41" t="n">
        <v>108</v>
      </c>
      <c r="T32" s="41" t="n">
        <v>77</v>
      </c>
      <c r="U32" s="41" t="n">
        <v>150</v>
      </c>
      <c r="V32" s="41" t="n">
        <v>1</v>
      </c>
      <c r="W32" s="40" t="s">
        <v>300</v>
      </c>
    </row>
    <row r="33" customFormat="false" ht="13.5" hidden="false" customHeight="false" outlineLevel="0" collapsed="false">
      <c r="A33" s="39" t="s">
        <v>301</v>
      </c>
      <c r="B33" s="41" t="n">
        <v>17</v>
      </c>
      <c r="C33" s="41" t="n">
        <v>40</v>
      </c>
      <c r="D33" s="41" t="n">
        <v>14</v>
      </c>
      <c r="E33" s="41" t="n">
        <v>26</v>
      </c>
      <c r="F33" s="41" t="n">
        <v>2</v>
      </c>
      <c r="G33" s="41" t="n">
        <v>0</v>
      </c>
      <c r="H33" s="41" t="n">
        <v>1</v>
      </c>
      <c r="I33" s="41" t="n">
        <v>1</v>
      </c>
      <c r="J33" s="41" t="n">
        <v>2</v>
      </c>
      <c r="K33" s="41" t="n">
        <v>4</v>
      </c>
      <c r="L33" s="41" t="n">
        <v>1</v>
      </c>
      <c r="M33" s="41" t="n">
        <v>2</v>
      </c>
      <c r="N33" s="41" t="n">
        <v>1</v>
      </c>
      <c r="O33" s="41" t="n">
        <v>2</v>
      </c>
      <c r="P33" s="41" t="n">
        <v>3</v>
      </c>
      <c r="Q33" s="41" t="n">
        <v>2</v>
      </c>
      <c r="R33" s="41" t="n">
        <v>5</v>
      </c>
      <c r="S33" s="41" t="n">
        <v>3</v>
      </c>
      <c r="T33" s="41" t="n">
        <v>4</v>
      </c>
      <c r="U33" s="41" t="n">
        <v>7</v>
      </c>
      <c r="V33" s="41" t="n">
        <v>0</v>
      </c>
      <c r="W33" s="40" t="s">
        <v>301</v>
      </c>
    </row>
    <row r="34" customFormat="false" ht="13.5" hidden="false" customHeight="false" outlineLevel="0" collapsed="false">
      <c r="A34" s="39" t="s">
        <v>302</v>
      </c>
      <c r="B34" s="41" t="n">
        <v>366</v>
      </c>
      <c r="C34" s="41" t="n">
        <v>628</v>
      </c>
      <c r="D34" s="41" t="n">
        <v>313</v>
      </c>
      <c r="E34" s="41" t="n">
        <v>315</v>
      </c>
      <c r="F34" s="41" t="n">
        <v>8</v>
      </c>
      <c r="G34" s="41" t="n">
        <v>21</v>
      </c>
      <c r="H34" s="41" t="n">
        <v>13</v>
      </c>
      <c r="I34" s="41" t="n">
        <v>27</v>
      </c>
      <c r="J34" s="41" t="n">
        <v>24</v>
      </c>
      <c r="K34" s="41" t="n">
        <v>17</v>
      </c>
      <c r="L34" s="41" t="n">
        <v>18</v>
      </c>
      <c r="M34" s="41" t="n">
        <v>29</v>
      </c>
      <c r="N34" s="41" t="n">
        <v>29</v>
      </c>
      <c r="O34" s="41" t="n">
        <v>29</v>
      </c>
      <c r="P34" s="41" t="n">
        <v>31</v>
      </c>
      <c r="Q34" s="41" t="n">
        <v>61</v>
      </c>
      <c r="R34" s="41" t="n">
        <v>76</v>
      </c>
      <c r="S34" s="41" t="n">
        <v>70</v>
      </c>
      <c r="T34" s="41" t="n">
        <v>66</v>
      </c>
      <c r="U34" s="41" t="n">
        <v>105</v>
      </c>
      <c r="V34" s="41" t="n">
        <v>4</v>
      </c>
      <c r="W34" s="40" t="s">
        <v>302</v>
      </c>
    </row>
    <row r="35" customFormat="false" ht="13.5" hidden="false" customHeight="false" outlineLevel="0" collapsed="false">
      <c r="A35" s="31"/>
      <c r="B35" s="4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38"/>
    </row>
    <row r="36" customFormat="false" ht="13.5" hidden="false" customHeight="false" outlineLevel="0" collapsed="false">
      <c r="A36" s="39" t="s">
        <v>303</v>
      </c>
      <c r="B36" s="41" t="n">
        <v>302</v>
      </c>
      <c r="C36" s="41" t="n">
        <v>635</v>
      </c>
      <c r="D36" s="41" t="n">
        <v>280</v>
      </c>
      <c r="E36" s="41" t="n">
        <v>355</v>
      </c>
      <c r="F36" s="41" t="n">
        <v>13</v>
      </c>
      <c r="G36" s="41" t="n">
        <v>20</v>
      </c>
      <c r="H36" s="41" t="n">
        <v>22</v>
      </c>
      <c r="I36" s="41" t="n">
        <v>33</v>
      </c>
      <c r="J36" s="41" t="n">
        <v>36</v>
      </c>
      <c r="K36" s="41" t="n">
        <v>21</v>
      </c>
      <c r="L36" s="41" t="n">
        <v>26</v>
      </c>
      <c r="M36" s="41" t="n">
        <v>40</v>
      </c>
      <c r="N36" s="41" t="n">
        <v>39</v>
      </c>
      <c r="O36" s="41" t="n">
        <v>33</v>
      </c>
      <c r="P36" s="41" t="n">
        <v>30</v>
      </c>
      <c r="Q36" s="41" t="n">
        <v>43</v>
      </c>
      <c r="R36" s="41" t="n">
        <v>69</v>
      </c>
      <c r="S36" s="41" t="n">
        <v>78</v>
      </c>
      <c r="T36" s="41" t="n">
        <v>61</v>
      </c>
      <c r="U36" s="41" t="n">
        <v>66</v>
      </c>
      <c r="V36" s="41" t="n">
        <v>5</v>
      </c>
      <c r="W36" s="40" t="s">
        <v>303</v>
      </c>
    </row>
    <row r="37" customFormat="false" ht="13.5" hidden="false" customHeight="false" outlineLevel="0" collapsed="false">
      <c r="A37" s="39" t="s">
        <v>304</v>
      </c>
      <c r="B37" s="41" t="n">
        <v>848</v>
      </c>
      <c r="C37" s="41" t="n">
        <v>1865</v>
      </c>
      <c r="D37" s="41" t="n">
        <v>948</v>
      </c>
      <c r="E37" s="41" t="n">
        <v>917</v>
      </c>
      <c r="F37" s="41" t="n">
        <v>79</v>
      </c>
      <c r="G37" s="41" t="n">
        <v>91</v>
      </c>
      <c r="H37" s="41" t="n">
        <v>75</v>
      </c>
      <c r="I37" s="41" t="n">
        <v>68</v>
      </c>
      <c r="J37" s="41" t="n">
        <v>70</v>
      </c>
      <c r="K37" s="41" t="n">
        <v>135</v>
      </c>
      <c r="L37" s="41" t="n">
        <v>144</v>
      </c>
      <c r="M37" s="41" t="n">
        <v>161</v>
      </c>
      <c r="N37" s="41" t="n">
        <v>135</v>
      </c>
      <c r="O37" s="41" t="n">
        <v>106</v>
      </c>
      <c r="P37" s="41" t="n">
        <v>82</v>
      </c>
      <c r="Q37" s="41" t="n">
        <v>109</v>
      </c>
      <c r="R37" s="41" t="n">
        <v>137</v>
      </c>
      <c r="S37" s="41" t="n">
        <v>145</v>
      </c>
      <c r="T37" s="41" t="n">
        <v>133</v>
      </c>
      <c r="U37" s="41" t="n">
        <v>179</v>
      </c>
      <c r="V37" s="41" t="n">
        <v>16</v>
      </c>
      <c r="W37" s="40" t="s">
        <v>304</v>
      </c>
    </row>
    <row r="38" customFormat="false" ht="13.5" hidden="false" customHeight="false" outlineLevel="0" collapsed="false">
      <c r="A38" s="39" t="s">
        <v>305</v>
      </c>
      <c r="B38" s="41" t="n">
        <v>646</v>
      </c>
      <c r="C38" s="41" t="n">
        <v>1341</v>
      </c>
      <c r="D38" s="41" t="n">
        <v>663</v>
      </c>
      <c r="E38" s="41" t="n">
        <v>678</v>
      </c>
      <c r="F38" s="41" t="n">
        <v>21</v>
      </c>
      <c r="G38" s="41" t="n">
        <v>33</v>
      </c>
      <c r="H38" s="41" t="n">
        <v>39</v>
      </c>
      <c r="I38" s="41" t="n">
        <v>62</v>
      </c>
      <c r="J38" s="41" t="n">
        <v>77</v>
      </c>
      <c r="K38" s="41" t="n">
        <v>76</v>
      </c>
      <c r="L38" s="41" t="n">
        <v>87</v>
      </c>
      <c r="M38" s="41" t="n">
        <v>90</v>
      </c>
      <c r="N38" s="41" t="n">
        <v>78</v>
      </c>
      <c r="O38" s="41" t="n">
        <v>80</v>
      </c>
      <c r="P38" s="41" t="n">
        <v>74</v>
      </c>
      <c r="Q38" s="41" t="n">
        <v>91</v>
      </c>
      <c r="R38" s="41" t="n">
        <v>121</v>
      </c>
      <c r="S38" s="41" t="n">
        <v>108</v>
      </c>
      <c r="T38" s="41" t="n">
        <v>101</v>
      </c>
      <c r="U38" s="41" t="n">
        <v>196</v>
      </c>
      <c r="V38" s="41" t="n">
        <v>7</v>
      </c>
      <c r="W38" s="40" t="s">
        <v>305</v>
      </c>
    </row>
    <row r="39" customFormat="false" ht="13.5" hidden="false" customHeight="false" outlineLevel="0" collapsed="false">
      <c r="A39" s="31"/>
      <c r="B39" s="4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38"/>
    </row>
    <row r="40" customFormat="false" ht="13.5" hidden="false" customHeight="false" outlineLevel="0" collapsed="false">
      <c r="A40" s="39" t="s">
        <v>306</v>
      </c>
      <c r="B40" s="41" t="n">
        <v>809</v>
      </c>
      <c r="C40" s="41" t="n">
        <v>1773</v>
      </c>
      <c r="D40" s="41" t="n">
        <v>901</v>
      </c>
      <c r="E40" s="41" t="n">
        <v>872</v>
      </c>
      <c r="F40" s="41" t="n">
        <v>74</v>
      </c>
      <c r="G40" s="41" t="n">
        <v>84</v>
      </c>
      <c r="H40" s="41" t="n">
        <v>73</v>
      </c>
      <c r="I40" s="41" t="n">
        <v>57</v>
      </c>
      <c r="J40" s="41" t="n">
        <v>85</v>
      </c>
      <c r="K40" s="41" t="n">
        <v>97</v>
      </c>
      <c r="L40" s="41" t="n">
        <v>114</v>
      </c>
      <c r="M40" s="41" t="n">
        <v>168</v>
      </c>
      <c r="N40" s="41" t="n">
        <v>119</v>
      </c>
      <c r="O40" s="41" t="n">
        <v>107</v>
      </c>
      <c r="P40" s="41" t="n">
        <v>88</v>
      </c>
      <c r="Q40" s="41" t="n">
        <v>128</v>
      </c>
      <c r="R40" s="41" t="n">
        <v>123</v>
      </c>
      <c r="S40" s="41" t="n">
        <v>153</v>
      </c>
      <c r="T40" s="41" t="n">
        <v>102</v>
      </c>
      <c r="U40" s="41" t="n">
        <v>192</v>
      </c>
      <c r="V40" s="41" t="n">
        <v>9</v>
      </c>
      <c r="W40" s="40" t="s">
        <v>306</v>
      </c>
    </row>
    <row r="41" customFormat="false" ht="13.5" hidden="false" customHeight="false" outlineLevel="0" collapsed="false">
      <c r="A41" s="31"/>
      <c r="B41" s="4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38"/>
    </row>
    <row r="42" customFormat="false" ht="13.5" hidden="false" customHeight="false" outlineLevel="0" collapsed="false">
      <c r="A42" s="39" t="s">
        <v>307</v>
      </c>
      <c r="B42" s="41" t="n">
        <v>503</v>
      </c>
      <c r="C42" s="41" t="n">
        <v>1179</v>
      </c>
      <c r="D42" s="41" t="n">
        <v>592</v>
      </c>
      <c r="E42" s="41" t="n">
        <v>587</v>
      </c>
      <c r="F42" s="41" t="n">
        <v>66</v>
      </c>
      <c r="G42" s="41" t="n">
        <v>44</v>
      </c>
      <c r="H42" s="41" t="n">
        <v>28</v>
      </c>
      <c r="I42" s="41" t="n">
        <v>38</v>
      </c>
      <c r="J42" s="41" t="n">
        <v>43</v>
      </c>
      <c r="K42" s="41" t="n">
        <v>76</v>
      </c>
      <c r="L42" s="41" t="n">
        <v>91</v>
      </c>
      <c r="M42" s="41" t="n">
        <v>85</v>
      </c>
      <c r="N42" s="41" t="n">
        <v>67</v>
      </c>
      <c r="O42" s="41" t="n">
        <v>59</v>
      </c>
      <c r="P42" s="41" t="n">
        <v>61</v>
      </c>
      <c r="Q42" s="41" t="n">
        <v>69</v>
      </c>
      <c r="R42" s="41" t="n">
        <v>118</v>
      </c>
      <c r="S42" s="41" t="n">
        <v>123</v>
      </c>
      <c r="T42" s="41" t="n">
        <v>75</v>
      </c>
      <c r="U42" s="41" t="n">
        <v>125</v>
      </c>
      <c r="V42" s="41" t="n">
        <v>11</v>
      </c>
      <c r="W42" s="40" t="s">
        <v>307</v>
      </c>
    </row>
    <row r="43" customFormat="false" ht="13.5" hidden="false" customHeight="false" outlineLevel="0" collapsed="false">
      <c r="A43" s="31"/>
      <c r="B43" s="4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38"/>
    </row>
    <row r="44" customFormat="false" ht="13.5" hidden="false" customHeight="false" outlineLevel="0" collapsed="false">
      <c r="A44" s="39" t="s">
        <v>308</v>
      </c>
      <c r="B44" s="41" t="n">
        <v>730</v>
      </c>
      <c r="C44" s="41" t="n">
        <v>1498</v>
      </c>
      <c r="D44" s="41" t="n">
        <v>772</v>
      </c>
      <c r="E44" s="41" t="n">
        <v>726</v>
      </c>
      <c r="F44" s="41" t="n">
        <v>111</v>
      </c>
      <c r="G44" s="41" t="n">
        <v>45</v>
      </c>
      <c r="H44" s="41" t="n">
        <v>45</v>
      </c>
      <c r="I44" s="41" t="n">
        <v>55</v>
      </c>
      <c r="J44" s="41" t="n">
        <v>87</v>
      </c>
      <c r="K44" s="41" t="n">
        <v>147</v>
      </c>
      <c r="L44" s="41" t="n">
        <v>152</v>
      </c>
      <c r="M44" s="41" t="n">
        <v>142</v>
      </c>
      <c r="N44" s="41" t="n">
        <v>105</v>
      </c>
      <c r="O44" s="41" t="n">
        <v>98</v>
      </c>
      <c r="P44" s="41" t="n">
        <v>88</v>
      </c>
      <c r="Q44" s="41" t="n">
        <v>80</v>
      </c>
      <c r="R44" s="41" t="n">
        <v>88</v>
      </c>
      <c r="S44" s="41" t="n">
        <v>89</v>
      </c>
      <c r="T44" s="41" t="n">
        <v>72</v>
      </c>
      <c r="U44" s="41" t="n">
        <v>83</v>
      </c>
      <c r="V44" s="41" t="n">
        <v>11</v>
      </c>
      <c r="W44" s="40" t="s">
        <v>308</v>
      </c>
    </row>
    <row r="45" customFormat="false" ht="13.5" hidden="false" customHeight="false" outlineLevel="0" collapsed="false">
      <c r="A45" s="31"/>
      <c r="B45" s="4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38"/>
    </row>
    <row r="46" customFormat="false" ht="13.5" hidden="false" customHeight="false" outlineLevel="0" collapsed="false">
      <c r="A46" s="39" t="s">
        <v>309</v>
      </c>
      <c r="B46" s="41" t="n">
        <v>841</v>
      </c>
      <c r="C46" s="41" t="n">
        <v>1846</v>
      </c>
      <c r="D46" s="41" t="n">
        <v>980</v>
      </c>
      <c r="E46" s="41" t="n">
        <v>866</v>
      </c>
      <c r="F46" s="41" t="n">
        <v>66</v>
      </c>
      <c r="G46" s="41" t="n">
        <v>81</v>
      </c>
      <c r="H46" s="41" t="n">
        <v>96</v>
      </c>
      <c r="I46" s="41" t="n">
        <v>80</v>
      </c>
      <c r="J46" s="41" t="n">
        <v>92</v>
      </c>
      <c r="K46" s="41" t="n">
        <v>116</v>
      </c>
      <c r="L46" s="41" t="n">
        <v>123</v>
      </c>
      <c r="M46" s="41" t="n">
        <v>163</v>
      </c>
      <c r="N46" s="41" t="n">
        <v>159</v>
      </c>
      <c r="O46" s="41" t="n">
        <v>111</v>
      </c>
      <c r="P46" s="41" t="n">
        <v>88</v>
      </c>
      <c r="Q46" s="41" t="n">
        <v>100</v>
      </c>
      <c r="R46" s="41" t="n">
        <v>167</v>
      </c>
      <c r="S46" s="41" t="n">
        <v>144</v>
      </c>
      <c r="T46" s="41" t="n">
        <v>108</v>
      </c>
      <c r="U46" s="41" t="n">
        <v>144</v>
      </c>
      <c r="V46" s="41" t="n">
        <v>8</v>
      </c>
      <c r="W46" s="40" t="s">
        <v>309</v>
      </c>
    </row>
    <row r="47" customFormat="false" ht="13.5" hidden="false" customHeight="false" outlineLevel="0" collapsed="false">
      <c r="A47" s="31"/>
      <c r="B47" s="4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38"/>
    </row>
    <row r="48" customFormat="false" ht="13.5" hidden="false" customHeight="false" outlineLevel="0" collapsed="false">
      <c r="A48" s="39" t="s">
        <v>310</v>
      </c>
      <c r="B48" s="5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0" t="s">
        <v>310</v>
      </c>
    </row>
    <row r="49" customFormat="false" ht="13.5" hidden="false" customHeight="false" outlineLevel="0" collapsed="false">
      <c r="A49" s="31"/>
      <c r="B49" s="4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38"/>
    </row>
    <row r="50" customFormat="false" ht="13.5" hidden="false" customHeight="false" outlineLevel="0" collapsed="false">
      <c r="A50" s="39" t="s">
        <v>311</v>
      </c>
      <c r="B50" s="41" t="n">
        <v>809</v>
      </c>
      <c r="C50" s="41" t="n">
        <v>1668</v>
      </c>
      <c r="D50" s="41" t="n">
        <v>790</v>
      </c>
      <c r="E50" s="41" t="n">
        <v>878</v>
      </c>
      <c r="F50" s="41" t="n">
        <v>93</v>
      </c>
      <c r="G50" s="41" t="n">
        <v>43</v>
      </c>
      <c r="H50" s="41" t="n">
        <v>53</v>
      </c>
      <c r="I50" s="41" t="n">
        <v>52</v>
      </c>
      <c r="J50" s="41" t="n">
        <v>86</v>
      </c>
      <c r="K50" s="41" t="n">
        <v>122</v>
      </c>
      <c r="L50" s="41" t="n">
        <v>123</v>
      </c>
      <c r="M50" s="41" t="n">
        <v>139</v>
      </c>
      <c r="N50" s="41" t="n">
        <v>84</v>
      </c>
      <c r="O50" s="41" t="n">
        <v>73</v>
      </c>
      <c r="P50" s="41" t="n">
        <v>89</v>
      </c>
      <c r="Q50" s="41" t="n">
        <v>101</v>
      </c>
      <c r="R50" s="41" t="n">
        <v>147</v>
      </c>
      <c r="S50" s="41" t="n">
        <v>133</v>
      </c>
      <c r="T50" s="41" t="n">
        <v>114</v>
      </c>
      <c r="U50" s="41" t="n">
        <v>209</v>
      </c>
      <c r="V50" s="41" t="n">
        <v>7</v>
      </c>
      <c r="W50" s="40" t="s">
        <v>311</v>
      </c>
    </row>
    <row r="51" customFormat="false" ht="13.5" hidden="false" customHeight="false" outlineLevel="0" collapsed="false">
      <c r="A51" s="39" t="s">
        <v>312</v>
      </c>
      <c r="B51" s="41" t="n">
        <v>663</v>
      </c>
      <c r="C51" s="41" t="n">
        <v>1301</v>
      </c>
      <c r="D51" s="41" t="n">
        <v>610</v>
      </c>
      <c r="E51" s="41" t="n">
        <v>691</v>
      </c>
      <c r="F51" s="41" t="n">
        <v>36</v>
      </c>
      <c r="G51" s="41" t="n">
        <v>30</v>
      </c>
      <c r="H51" s="41" t="n">
        <v>31</v>
      </c>
      <c r="I51" s="41" t="n">
        <v>48</v>
      </c>
      <c r="J51" s="41" t="n">
        <v>66</v>
      </c>
      <c r="K51" s="41" t="n">
        <v>62</v>
      </c>
      <c r="L51" s="41" t="n">
        <v>69</v>
      </c>
      <c r="M51" s="41" t="n">
        <v>75</v>
      </c>
      <c r="N51" s="41" t="n">
        <v>75</v>
      </c>
      <c r="O51" s="41" t="n">
        <v>78</v>
      </c>
      <c r="P51" s="41" t="n">
        <v>60</v>
      </c>
      <c r="Q51" s="41" t="n">
        <v>86</v>
      </c>
      <c r="R51" s="41" t="n">
        <v>104</v>
      </c>
      <c r="S51" s="41" t="n">
        <v>120</v>
      </c>
      <c r="T51" s="41" t="n">
        <v>116</v>
      </c>
      <c r="U51" s="41" t="n">
        <v>225</v>
      </c>
      <c r="V51" s="41" t="n">
        <v>20</v>
      </c>
      <c r="W51" s="40" t="s">
        <v>312</v>
      </c>
    </row>
    <row r="52" customFormat="false" ht="13.5" hidden="false" customHeight="false" outlineLevel="0" collapsed="false">
      <c r="A52" s="39" t="s">
        <v>313</v>
      </c>
      <c r="B52" s="42" t="s">
        <v>314</v>
      </c>
      <c r="C52" s="42" t="s">
        <v>315</v>
      </c>
      <c r="D52" s="42" t="s">
        <v>316</v>
      </c>
      <c r="E52" s="42" t="s">
        <v>317</v>
      </c>
      <c r="F52" s="42" t="s">
        <v>266</v>
      </c>
      <c r="G52" s="42" t="s">
        <v>188</v>
      </c>
      <c r="H52" s="42" t="s">
        <v>318</v>
      </c>
      <c r="I52" s="42" t="s">
        <v>259</v>
      </c>
      <c r="J52" s="42" t="s">
        <v>319</v>
      </c>
      <c r="K52" s="42" t="s">
        <v>320</v>
      </c>
      <c r="L52" s="42" t="s">
        <v>321</v>
      </c>
      <c r="M52" s="42" t="s">
        <v>322</v>
      </c>
      <c r="N52" s="42" t="s">
        <v>323</v>
      </c>
      <c r="O52" s="42" t="s">
        <v>324</v>
      </c>
      <c r="P52" s="42" t="s">
        <v>325</v>
      </c>
      <c r="Q52" s="42" t="s">
        <v>326</v>
      </c>
      <c r="R52" s="42" t="s">
        <v>327</v>
      </c>
      <c r="S52" s="42" t="s">
        <v>326</v>
      </c>
      <c r="T52" s="42" t="s">
        <v>264</v>
      </c>
      <c r="U52" s="42" t="s">
        <v>328</v>
      </c>
      <c r="V52" s="42" t="s">
        <v>193</v>
      </c>
      <c r="W52" s="40" t="s">
        <v>313</v>
      </c>
    </row>
    <row r="53" customFormat="false" ht="13.5" hidden="false" customHeight="false" outlineLevel="0" collapsed="false">
      <c r="A53" s="39" t="s">
        <v>329</v>
      </c>
      <c r="B53" s="42" t="s">
        <v>101</v>
      </c>
      <c r="C53" s="42" t="s">
        <v>101</v>
      </c>
      <c r="D53" s="42" t="s">
        <v>101</v>
      </c>
      <c r="E53" s="42" t="s">
        <v>101</v>
      </c>
      <c r="F53" s="42" t="s">
        <v>101</v>
      </c>
      <c r="G53" s="42" t="s">
        <v>101</v>
      </c>
      <c r="H53" s="42" t="s">
        <v>101</v>
      </c>
      <c r="I53" s="42" t="s">
        <v>101</v>
      </c>
      <c r="J53" s="42" t="s">
        <v>101</v>
      </c>
      <c r="K53" s="42" t="s">
        <v>101</v>
      </c>
      <c r="L53" s="42" t="s">
        <v>101</v>
      </c>
      <c r="M53" s="42" t="s">
        <v>101</v>
      </c>
      <c r="N53" s="42" t="s">
        <v>101</v>
      </c>
      <c r="O53" s="42" t="s">
        <v>101</v>
      </c>
      <c r="P53" s="42" t="s">
        <v>101</v>
      </c>
      <c r="Q53" s="42" t="s">
        <v>101</v>
      </c>
      <c r="R53" s="42" t="s">
        <v>101</v>
      </c>
      <c r="S53" s="42" t="s">
        <v>101</v>
      </c>
      <c r="T53" s="42" t="s">
        <v>101</v>
      </c>
      <c r="U53" s="42" t="s">
        <v>101</v>
      </c>
      <c r="V53" s="42" t="s">
        <v>101</v>
      </c>
      <c r="W53" s="40" t="s">
        <v>329</v>
      </c>
    </row>
    <row r="54" customFormat="false" ht="13.5" hidden="false" customHeight="false" outlineLevel="0" collapsed="false">
      <c r="A54" s="31"/>
      <c r="B54" s="4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38"/>
    </row>
    <row r="55" customFormat="false" ht="13.5" hidden="false" customHeight="false" outlineLevel="0" collapsed="false">
      <c r="A55" s="39" t="s">
        <v>330</v>
      </c>
      <c r="B55" s="41" t="n">
        <v>817</v>
      </c>
      <c r="C55" s="41" t="n">
        <v>1692</v>
      </c>
      <c r="D55" s="41" t="n">
        <v>773</v>
      </c>
      <c r="E55" s="41" t="n">
        <v>919</v>
      </c>
      <c r="F55" s="41" t="n">
        <v>56</v>
      </c>
      <c r="G55" s="41" t="n">
        <v>57</v>
      </c>
      <c r="H55" s="41" t="n">
        <v>67</v>
      </c>
      <c r="I55" s="41" t="n">
        <v>68</v>
      </c>
      <c r="J55" s="41" t="n">
        <v>72</v>
      </c>
      <c r="K55" s="41" t="n">
        <v>55</v>
      </c>
      <c r="L55" s="41" t="n">
        <v>87</v>
      </c>
      <c r="M55" s="41" t="n">
        <v>100</v>
      </c>
      <c r="N55" s="41" t="n">
        <v>108</v>
      </c>
      <c r="O55" s="41" t="n">
        <v>94</v>
      </c>
      <c r="P55" s="41" t="n">
        <v>76</v>
      </c>
      <c r="Q55" s="41" t="n">
        <v>88</v>
      </c>
      <c r="R55" s="41" t="n">
        <v>149</v>
      </c>
      <c r="S55" s="41" t="n">
        <v>160</v>
      </c>
      <c r="T55" s="41" t="n">
        <v>140</v>
      </c>
      <c r="U55" s="41" t="n">
        <v>307</v>
      </c>
      <c r="V55" s="41" t="n">
        <v>8</v>
      </c>
      <c r="W55" s="40" t="s">
        <v>330</v>
      </c>
    </row>
    <row r="56" customFormat="false" ht="13.5" hidden="false" customHeight="false" outlineLevel="0" collapsed="false">
      <c r="A56" s="39" t="s">
        <v>331</v>
      </c>
      <c r="B56" s="41" t="n">
        <v>489</v>
      </c>
      <c r="C56" s="41" t="n">
        <v>991</v>
      </c>
      <c r="D56" s="41" t="n">
        <v>471</v>
      </c>
      <c r="E56" s="41" t="n">
        <v>520</v>
      </c>
      <c r="F56" s="41" t="n">
        <v>20</v>
      </c>
      <c r="G56" s="41" t="n">
        <v>12</v>
      </c>
      <c r="H56" s="41" t="n">
        <v>24</v>
      </c>
      <c r="I56" s="41" t="n">
        <v>41</v>
      </c>
      <c r="J56" s="41" t="n">
        <v>33</v>
      </c>
      <c r="K56" s="41" t="n">
        <v>35</v>
      </c>
      <c r="L56" s="41" t="n">
        <v>32</v>
      </c>
      <c r="M56" s="41" t="n">
        <v>60</v>
      </c>
      <c r="N56" s="41" t="n">
        <v>58</v>
      </c>
      <c r="O56" s="41" t="n">
        <v>47</v>
      </c>
      <c r="P56" s="41" t="n">
        <v>58</v>
      </c>
      <c r="Q56" s="41" t="n">
        <v>81</v>
      </c>
      <c r="R56" s="41" t="n">
        <v>111</v>
      </c>
      <c r="S56" s="41" t="n">
        <v>88</v>
      </c>
      <c r="T56" s="41" t="n">
        <v>96</v>
      </c>
      <c r="U56" s="41" t="n">
        <v>191</v>
      </c>
      <c r="V56" s="41" t="n">
        <v>4</v>
      </c>
      <c r="W56" s="40" t="s">
        <v>331</v>
      </c>
    </row>
    <row r="57" customFormat="false" ht="13.5" hidden="false" customHeight="false" outlineLevel="0" collapsed="false">
      <c r="A57" s="22"/>
      <c r="B57" s="4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52"/>
    </row>
    <row r="58" customFormat="false" ht="13.5" hidden="false" customHeight="false" outlineLevel="0" collapsed="false">
      <c r="A58" s="0" t="s">
        <v>33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0" t="s">
        <v>33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0" t="s">
        <v>33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3"/>
      <c r="B61" s="3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335</v>
      </c>
      <c r="B63" s="34"/>
      <c r="C63" s="18"/>
      <c r="D63" s="18"/>
      <c r="E63" s="18"/>
      <c r="F63" s="18"/>
      <c r="G63" s="18"/>
      <c r="H63" s="18"/>
      <c r="I63" s="18"/>
      <c r="J63" s="3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3" t="s">
        <v>46</v>
      </c>
      <c r="C65" s="24" t="s">
        <v>71</v>
      </c>
      <c r="D65" s="24" t="s">
        <v>60</v>
      </c>
      <c r="E65" s="24" t="s">
        <v>61</v>
      </c>
      <c r="F65" s="45" t="s">
        <v>140</v>
      </c>
      <c r="G65" s="45" t="s">
        <v>141</v>
      </c>
      <c r="H65" s="45" t="s">
        <v>142</v>
      </c>
      <c r="I65" s="45" t="s">
        <v>143</v>
      </c>
      <c r="J65" s="45" t="s">
        <v>144</v>
      </c>
      <c r="K65" s="45" t="s">
        <v>145</v>
      </c>
      <c r="L65" s="45" t="s">
        <v>146</v>
      </c>
      <c r="M65" s="45" t="s">
        <v>147</v>
      </c>
      <c r="N65" s="45" t="s">
        <v>148</v>
      </c>
      <c r="O65" s="45" t="s">
        <v>149</v>
      </c>
      <c r="P65" s="45" t="s">
        <v>150</v>
      </c>
      <c r="Q65" s="45" t="s">
        <v>151</v>
      </c>
      <c r="R65" s="45" t="s">
        <v>152</v>
      </c>
      <c r="S65" s="45" t="s">
        <v>153</v>
      </c>
      <c r="T65" s="45" t="s">
        <v>154</v>
      </c>
      <c r="U65" s="46" t="s">
        <v>155</v>
      </c>
      <c r="V65" s="25" t="s">
        <v>88</v>
      </c>
      <c r="W65" s="37" t="s">
        <v>89</v>
      </c>
    </row>
    <row r="66" customFormat="false" ht="13.5" hidden="false" customHeight="false" outlineLevel="0" collapsed="false">
      <c r="A66" s="26"/>
      <c r="B66" s="4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0"/>
    </row>
    <row r="67" customFormat="false" ht="13.5" hidden="false" customHeight="false" outlineLevel="0" collapsed="false">
      <c r="A67" s="39" t="s">
        <v>336</v>
      </c>
      <c r="B67" s="41" t="n">
        <v>253</v>
      </c>
      <c r="C67" s="41" t="n">
        <v>508</v>
      </c>
      <c r="D67" s="41" t="n">
        <v>227</v>
      </c>
      <c r="E67" s="41" t="n">
        <v>281</v>
      </c>
      <c r="F67" s="41" t="n">
        <v>10</v>
      </c>
      <c r="G67" s="41" t="n">
        <v>9</v>
      </c>
      <c r="H67" s="41" t="n">
        <v>17</v>
      </c>
      <c r="I67" s="41" t="n">
        <v>18</v>
      </c>
      <c r="J67" s="41" t="n">
        <v>24</v>
      </c>
      <c r="K67" s="41" t="n">
        <v>31</v>
      </c>
      <c r="L67" s="41" t="n">
        <v>22</v>
      </c>
      <c r="M67" s="41" t="n">
        <v>30</v>
      </c>
      <c r="N67" s="41" t="n">
        <v>27</v>
      </c>
      <c r="O67" s="41" t="n">
        <v>19</v>
      </c>
      <c r="P67" s="41" t="n">
        <v>33</v>
      </c>
      <c r="Q67" s="41" t="n">
        <v>46</v>
      </c>
      <c r="R67" s="41" t="n">
        <v>47</v>
      </c>
      <c r="S67" s="41" t="n">
        <v>45</v>
      </c>
      <c r="T67" s="41" t="n">
        <v>42</v>
      </c>
      <c r="U67" s="41" t="n">
        <v>87</v>
      </c>
      <c r="V67" s="41" t="n">
        <v>1</v>
      </c>
      <c r="W67" s="40" t="s">
        <v>336</v>
      </c>
    </row>
    <row r="68" customFormat="false" ht="13.5" hidden="false" customHeight="false" outlineLevel="0" collapsed="false">
      <c r="A68" s="39" t="s">
        <v>337</v>
      </c>
      <c r="B68" s="41" t="n">
        <v>205</v>
      </c>
      <c r="C68" s="41" t="n">
        <v>405</v>
      </c>
      <c r="D68" s="41" t="n">
        <v>188</v>
      </c>
      <c r="E68" s="41" t="n">
        <v>217</v>
      </c>
      <c r="F68" s="41" t="n">
        <v>7</v>
      </c>
      <c r="G68" s="41" t="n">
        <v>9</v>
      </c>
      <c r="H68" s="41" t="n">
        <v>9</v>
      </c>
      <c r="I68" s="41" t="n">
        <v>19</v>
      </c>
      <c r="J68" s="41" t="n">
        <v>17</v>
      </c>
      <c r="K68" s="41" t="n">
        <v>21</v>
      </c>
      <c r="L68" s="41" t="n">
        <v>27</v>
      </c>
      <c r="M68" s="41" t="n">
        <v>24</v>
      </c>
      <c r="N68" s="41" t="n">
        <v>29</v>
      </c>
      <c r="O68" s="41" t="n">
        <v>19</v>
      </c>
      <c r="P68" s="41" t="n">
        <v>21</v>
      </c>
      <c r="Q68" s="41" t="n">
        <v>23</v>
      </c>
      <c r="R68" s="41" t="n">
        <v>43</v>
      </c>
      <c r="S68" s="41" t="n">
        <v>25</v>
      </c>
      <c r="T68" s="41" t="n">
        <v>41</v>
      </c>
      <c r="U68" s="41" t="n">
        <v>61</v>
      </c>
      <c r="V68" s="41" t="n">
        <v>10</v>
      </c>
      <c r="W68" s="40" t="s">
        <v>337</v>
      </c>
    </row>
    <row r="69" customFormat="false" ht="13.5" hidden="false" customHeight="false" outlineLevel="0" collapsed="false">
      <c r="A69" s="39" t="s">
        <v>338</v>
      </c>
      <c r="B69" s="41" t="n">
        <v>499</v>
      </c>
      <c r="C69" s="41" t="n">
        <v>1012</v>
      </c>
      <c r="D69" s="41" t="n">
        <v>496</v>
      </c>
      <c r="E69" s="41" t="n">
        <v>516</v>
      </c>
      <c r="F69" s="41" t="n">
        <v>23</v>
      </c>
      <c r="G69" s="41" t="n">
        <v>32</v>
      </c>
      <c r="H69" s="41" t="n">
        <v>25</v>
      </c>
      <c r="I69" s="41" t="n">
        <v>38</v>
      </c>
      <c r="J69" s="41" t="n">
        <v>44</v>
      </c>
      <c r="K69" s="41" t="n">
        <v>40</v>
      </c>
      <c r="L69" s="41" t="n">
        <v>53</v>
      </c>
      <c r="M69" s="41" t="n">
        <v>72</v>
      </c>
      <c r="N69" s="41" t="n">
        <v>61</v>
      </c>
      <c r="O69" s="41" t="n">
        <v>43</v>
      </c>
      <c r="P69" s="41" t="n">
        <v>61</v>
      </c>
      <c r="Q69" s="41" t="n">
        <v>72</v>
      </c>
      <c r="R69" s="41" t="n">
        <v>78</v>
      </c>
      <c r="S69" s="41" t="n">
        <v>95</v>
      </c>
      <c r="T69" s="41" t="n">
        <v>89</v>
      </c>
      <c r="U69" s="41" t="n">
        <v>166</v>
      </c>
      <c r="V69" s="41" t="n">
        <v>20</v>
      </c>
      <c r="W69" s="40" t="s">
        <v>338</v>
      </c>
    </row>
    <row r="70" customFormat="false" ht="13.5" hidden="false" customHeight="false" outlineLevel="0" collapsed="false">
      <c r="A70" s="39" t="s">
        <v>339</v>
      </c>
      <c r="B70" s="41" t="n">
        <v>248</v>
      </c>
      <c r="C70" s="41" t="n">
        <v>450</v>
      </c>
      <c r="D70" s="41" t="n">
        <v>224</v>
      </c>
      <c r="E70" s="41" t="n">
        <v>226</v>
      </c>
      <c r="F70" s="41" t="n">
        <v>11</v>
      </c>
      <c r="G70" s="41" t="n">
        <v>16</v>
      </c>
      <c r="H70" s="41" t="n">
        <v>17</v>
      </c>
      <c r="I70" s="41" t="n">
        <v>22</v>
      </c>
      <c r="J70" s="41" t="n">
        <v>15</v>
      </c>
      <c r="K70" s="41" t="n">
        <v>34</v>
      </c>
      <c r="L70" s="41" t="n">
        <v>33</v>
      </c>
      <c r="M70" s="41" t="n">
        <v>38</v>
      </c>
      <c r="N70" s="41" t="n">
        <v>40</v>
      </c>
      <c r="O70" s="41" t="n">
        <v>27</v>
      </c>
      <c r="P70" s="41" t="n">
        <v>23</v>
      </c>
      <c r="Q70" s="41" t="n">
        <v>24</v>
      </c>
      <c r="R70" s="41" t="n">
        <v>42</v>
      </c>
      <c r="S70" s="41" t="n">
        <v>27</v>
      </c>
      <c r="T70" s="41" t="n">
        <v>34</v>
      </c>
      <c r="U70" s="41" t="n">
        <v>43</v>
      </c>
      <c r="V70" s="41" t="n">
        <v>4</v>
      </c>
      <c r="W70" s="40" t="s">
        <v>339</v>
      </c>
    </row>
    <row r="71" customFormat="false" ht="13.5" hidden="false" customHeight="false" outlineLevel="0" collapsed="false">
      <c r="A71" s="31"/>
      <c r="B71" s="4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38"/>
    </row>
    <row r="72" customFormat="false" ht="13.5" hidden="false" customHeight="false" outlineLevel="0" collapsed="false">
      <c r="A72" s="39" t="s">
        <v>340</v>
      </c>
      <c r="B72" s="41" t="n">
        <v>356</v>
      </c>
      <c r="C72" s="41" t="n">
        <v>670</v>
      </c>
      <c r="D72" s="41" t="n">
        <v>324</v>
      </c>
      <c r="E72" s="41" t="n">
        <v>346</v>
      </c>
      <c r="F72" s="41" t="n">
        <v>12</v>
      </c>
      <c r="G72" s="41" t="n">
        <v>10</v>
      </c>
      <c r="H72" s="41" t="n">
        <v>8</v>
      </c>
      <c r="I72" s="41" t="n">
        <v>14</v>
      </c>
      <c r="J72" s="41" t="n">
        <v>33</v>
      </c>
      <c r="K72" s="41" t="n">
        <v>37</v>
      </c>
      <c r="L72" s="41" t="n">
        <v>15</v>
      </c>
      <c r="M72" s="41" t="n">
        <v>30</v>
      </c>
      <c r="N72" s="41" t="n">
        <v>30</v>
      </c>
      <c r="O72" s="41" t="n">
        <v>30</v>
      </c>
      <c r="P72" s="41" t="n">
        <v>38</v>
      </c>
      <c r="Q72" s="41" t="n">
        <v>49</v>
      </c>
      <c r="R72" s="41" t="n">
        <v>76</v>
      </c>
      <c r="S72" s="41" t="n">
        <v>80</v>
      </c>
      <c r="T72" s="41" t="n">
        <v>74</v>
      </c>
      <c r="U72" s="41" t="n">
        <v>127</v>
      </c>
      <c r="V72" s="41" t="n">
        <v>7</v>
      </c>
      <c r="W72" s="40" t="s">
        <v>340</v>
      </c>
    </row>
    <row r="73" customFormat="false" ht="13.5" hidden="false" customHeight="false" outlineLevel="0" collapsed="false">
      <c r="A73" s="31"/>
      <c r="B73" s="49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38"/>
    </row>
    <row r="74" customFormat="false" ht="13.5" hidden="false" customHeight="false" outlineLevel="0" collapsed="false">
      <c r="A74" s="39" t="s">
        <v>341</v>
      </c>
      <c r="B74" s="47" t="n">
        <v>606</v>
      </c>
      <c r="C74" s="47" t="n">
        <v>1081</v>
      </c>
      <c r="D74" s="47" t="n">
        <v>539</v>
      </c>
      <c r="E74" s="47" t="n">
        <v>542</v>
      </c>
      <c r="F74" s="47" t="n">
        <v>30</v>
      </c>
      <c r="G74" s="47" t="n">
        <v>21</v>
      </c>
      <c r="H74" s="47" t="n">
        <v>22</v>
      </c>
      <c r="I74" s="47" t="n">
        <v>35</v>
      </c>
      <c r="J74" s="47" t="n">
        <v>57</v>
      </c>
      <c r="K74" s="47" t="n">
        <v>67</v>
      </c>
      <c r="L74" s="47" t="n">
        <v>57</v>
      </c>
      <c r="M74" s="47" t="n">
        <v>73</v>
      </c>
      <c r="N74" s="47" t="n">
        <v>48</v>
      </c>
      <c r="O74" s="47" t="n">
        <v>64</v>
      </c>
      <c r="P74" s="47" t="n">
        <v>64</v>
      </c>
      <c r="Q74" s="47" t="n">
        <v>79</v>
      </c>
      <c r="R74" s="47" t="n">
        <v>118</v>
      </c>
      <c r="S74" s="47" t="n">
        <v>83</v>
      </c>
      <c r="T74" s="47" t="n">
        <v>79</v>
      </c>
      <c r="U74" s="47" t="n">
        <v>161</v>
      </c>
      <c r="V74" s="47" t="n">
        <v>23</v>
      </c>
      <c r="W74" s="40" t="s">
        <v>341</v>
      </c>
    </row>
    <row r="75" customFormat="false" ht="13.5" hidden="false" customHeight="false" outlineLevel="0" collapsed="false">
      <c r="A75" s="39" t="s">
        <v>342</v>
      </c>
      <c r="B75" s="41" t="n">
        <v>499</v>
      </c>
      <c r="C75" s="41" t="n">
        <v>1029</v>
      </c>
      <c r="D75" s="41" t="n">
        <v>544</v>
      </c>
      <c r="E75" s="41" t="n">
        <v>485</v>
      </c>
      <c r="F75" s="41" t="n">
        <v>29</v>
      </c>
      <c r="G75" s="41" t="n">
        <v>24</v>
      </c>
      <c r="H75" s="41" t="n">
        <v>23</v>
      </c>
      <c r="I75" s="41" t="n">
        <v>51</v>
      </c>
      <c r="J75" s="41" t="n">
        <v>68</v>
      </c>
      <c r="K75" s="41" t="n">
        <v>62</v>
      </c>
      <c r="L75" s="41" t="n">
        <v>41</v>
      </c>
      <c r="M75" s="41" t="n">
        <v>50</v>
      </c>
      <c r="N75" s="41" t="n">
        <v>48</v>
      </c>
      <c r="O75" s="41" t="n">
        <v>59</v>
      </c>
      <c r="P75" s="41" t="n">
        <v>61</v>
      </c>
      <c r="Q75" s="41" t="n">
        <v>43</v>
      </c>
      <c r="R75" s="41" t="n">
        <v>56</v>
      </c>
      <c r="S75" s="41" t="n">
        <v>88</v>
      </c>
      <c r="T75" s="41" t="n">
        <v>66</v>
      </c>
      <c r="U75" s="41" t="n">
        <v>190</v>
      </c>
      <c r="V75" s="41" t="n">
        <v>70</v>
      </c>
      <c r="W75" s="40" t="s">
        <v>342</v>
      </c>
    </row>
    <row r="76" customFormat="false" ht="13.5" hidden="false" customHeight="false" outlineLevel="0" collapsed="false">
      <c r="A76" s="39" t="s">
        <v>343</v>
      </c>
      <c r="B76" s="41" t="n">
        <v>206</v>
      </c>
      <c r="C76" s="41" t="n">
        <v>471</v>
      </c>
      <c r="D76" s="41" t="n">
        <v>226</v>
      </c>
      <c r="E76" s="41" t="n">
        <v>245</v>
      </c>
      <c r="F76" s="41" t="n">
        <v>30</v>
      </c>
      <c r="G76" s="41" t="n">
        <v>17</v>
      </c>
      <c r="H76" s="41" t="n">
        <v>16</v>
      </c>
      <c r="I76" s="41" t="n">
        <v>17</v>
      </c>
      <c r="J76" s="41" t="n">
        <v>21</v>
      </c>
      <c r="K76" s="41" t="n">
        <v>30</v>
      </c>
      <c r="L76" s="41" t="n">
        <v>44</v>
      </c>
      <c r="M76" s="41" t="n">
        <v>43</v>
      </c>
      <c r="N76" s="41" t="n">
        <v>31</v>
      </c>
      <c r="O76" s="41" t="n">
        <v>23</v>
      </c>
      <c r="P76" s="41" t="n">
        <v>22</v>
      </c>
      <c r="Q76" s="41" t="n">
        <v>35</v>
      </c>
      <c r="R76" s="41" t="n">
        <v>30</v>
      </c>
      <c r="S76" s="41" t="n">
        <v>33</v>
      </c>
      <c r="T76" s="41" t="n">
        <v>23</v>
      </c>
      <c r="U76" s="41" t="n">
        <v>55</v>
      </c>
      <c r="V76" s="41" t="n">
        <v>1</v>
      </c>
      <c r="W76" s="40" t="s">
        <v>343</v>
      </c>
    </row>
    <row r="77" customFormat="false" ht="13.5" hidden="false" customHeight="false" outlineLevel="0" collapsed="false">
      <c r="A77" s="31"/>
      <c r="B77" s="49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38"/>
    </row>
    <row r="78" customFormat="false" ht="13.5" hidden="false" customHeight="false" outlineLevel="0" collapsed="false">
      <c r="A78" s="39" t="s">
        <v>344</v>
      </c>
      <c r="B78" s="41" t="n">
        <v>418</v>
      </c>
      <c r="C78" s="41" t="n">
        <v>959</v>
      </c>
      <c r="D78" s="41" t="n">
        <v>466</v>
      </c>
      <c r="E78" s="41" t="n">
        <v>493</v>
      </c>
      <c r="F78" s="41" t="n">
        <v>19</v>
      </c>
      <c r="G78" s="41" t="n">
        <v>25</v>
      </c>
      <c r="H78" s="41" t="n">
        <v>35</v>
      </c>
      <c r="I78" s="41" t="n">
        <v>46</v>
      </c>
      <c r="J78" s="41" t="n">
        <v>51</v>
      </c>
      <c r="K78" s="41" t="n">
        <v>37</v>
      </c>
      <c r="L78" s="41" t="n">
        <v>37</v>
      </c>
      <c r="M78" s="41" t="n">
        <v>53</v>
      </c>
      <c r="N78" s="41" t="n">
        <v>49</v>
      </c>
      <c r="O78" s="41" t="n">
        <v>57</v>
      </c>
      <c r="P78" s="41" t="n">
        <v>65</v>
      </c>
      <c r="Q78" s="41" t="n">
        <v>73</v>
      </c>
      <c r="R78" s="41" t="n">
        <v>74</v>
      </c>
      <c r="S78" s="41" t="n">
        <v>73</v>
      </c>
      <c r="T78" s="41" t="n">
        <v>80</v>
      </c>
      <c r="U78" s="41" t="n">
        <v>178</v>
      </c>
      <c r="V78" s="41" t="n">
        <v>7</v>
      </c>
      <c r="W78" s="40" t="s">
        <v>344</v>
      </c>
    </row>
    <row r="79" customFormat="false" ht="13.5" hidden="false" customHeight="false" outlineLevel="0" collapsed="false">
      <c r="A79" s="39" t="s">
        <v>345</v>
      </c>
      <c r="B79" s="53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0" t="s">
        <v>345</v>
      </c>
    </row>
    <row r="80" customFormat="false" ht="13.5" hidden="false" customHeight="false" outlineLevel="0" collapsed="false">
      <c r="A80" s="31"/>
      <c r="B80" s="49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38"/>
    </row>
    <row r="81" customFormat="false" ht="13.5" hidden="false" customHeight="false" outlineLevel="0" collapsed="false">
      <c r="A81" s="39" t="s">
        <v>346</v>
      </c>
      <c r="B81" s="41" t="n">
        <v>307</v>
      </c>
      <c r="C81" s="41" t="n">
        <v>627</v>
      </c>
      <c r="D81" s="41" t="n">
        <v>328</v>
      </c>
      <c r="E81" s="41" t="n">
        <v>299</v>
      </c>
      <c r="F81" s="41" t="n">
        <v>20</v>
      </c>
      <c r="G81" s="41" t="n">
        <v>15</v>
      </c>
      <c r="H81" s="41" t="n">
        <v>22</v>
      </c>
      <c r="I81" s="41" t="n">
        <v>33</v>
      </c>
      <c r="J81" s="41" t="n">
        <v>34</v>
      </c>
      <c r="K81" s="41" t="n">
        <v>46</v>
      </c>
      <c r="L81" s="41" t="n">
        <v>37</v>
      </c>
      <c r="M81" s="41" t="n">
        <v>44</v>
      </c>
      <c r="N81" s="41" t="n">
        <v>51</v>
      </c>
      <c r="O81" s="41" t="n">
        <v>41</v>
      </c>
      <c r="P81" s="41" t="n">
        <v>36</v>
      </c>
      <c r="Q81" s="41" t="n">
        <v>51</v>
      </c>
      <c r="R81" s="41" t="n">
        <v>44</v>
      </c>
      <c r="S81" s="41" t="n">
        <v>24</v>
      </c>
      <c r="T81" s="41" t="n">
        <v>40</v>
      </c>
      <c r="U81" s="41" t="n">
        <v>66</v>
      </c>
      <c r="V81" s="41" t="n">
        <v>23</v>
      </c>
      <c r="W81" s="40" t="s">
        <v>346</v>
      </c>
    </row>
    <row r="82" customFormat="false" ht="13.5" hidden="false" customHeight="false" outlineLevel="0" collapsed="false">
      <c r="A82" s="39" t="s">
        <v>347</v>
      </c>
      <c r="B82" s="41" t="n">
        <v>489</v>
      </c>
      <c r="C82" s="41" t="n">
        <v>989</v>
      </c>
      <c r="D82" s="41" t="n">
        <v>493</v>
      </c>
      <c r="E82" s="41" t="n">
        <v>496</v>
      </c>
      <c r="F82" s="41" t="n">
        <v>37</v>
      </c>
      <c r="G82" s="41" t="n">
        <v>31</v>
      </c>
      <c r="H82" s="41" t="n">
        <v>36</v>
      </c>
      <c r="I82" s="41" t="n">
        <v>26</v>
      </c>
      <c r="J82" s="41" t="n">
        <v>39</v>
      </c>
      <c r="K82" s="41" t="n">
        <v>55</v>
      </c>
      <c r="L82" s="41" t="n">
        <v>57</v>
      </c>
      <c r="M82" s="41" t="n">
        <v>50</v>
      </c>
      <c r="N82" s="41" t="n">
        <v>58</v>
      </c>
      <c r="O82" s="41" t="n">
        <v>51</v>
      </c>
      <c r="P82" s="41" t="n">
        <v>48</v>
      </c>
      <c r="Q82" s="41" t="n">
        <v>68</v>
      </c>
      <c r="R82" s="41" t="n">
        <v>114</v>
      </c>
      <c r="S82" s="41" t="n">
        <v>109</v>
      </c>
      <c r="T82" s="41" t="n">
        <v>69</v>
      </c>
      <c r="U82" s="41" t="n">
        <v>124</v>
      </c>
      <c r="V82" s="41" t="n">
        <v>17</v>
      </c>
      <c r="W82" s="40" t="s">
        <v>347</v>
      </c>
    </row>
    <row r="83" customFormat="false" ht="13.5" hidden="false" customHeight="false" outlineLevel="0" collapsed="false">
      <c r="A83" s="39" t="s">
        <v>348</v>
      </c>
      <c r="B83" s="42" t="s">
        <v>192</v>
      </c>
      <c r="C83" s="42" t="s">
        <v>349</v>
      </c>
      <c r="D83" s="42" t="s">
        <v>103</v>
      </c>
      <c r="E83" s="42" t="s">
        <v>350</v>
      </c>
      <c r="F83" s="42" t="s">
        <v>110</v>
      </c>
      <c r="G83" s="42" t="s">
        <v>106</v>
      </c>
      <c r="H83" s="42" t="s">
        <v>109</v>
      </c>
      <c r="I83" s="42" t="s">
        <v>107</v>
      </c>
      <c r="J83" s="42" t="s">
        <v>106</v>
      </c>
      <c r="K83" s="42" t="s">
        <v>106</v>
      </c>
      <c r="L83" s="42" t="s">
        <v>106</v>
      </c>
      <c r="M83" s="42" t="s">
        <v>107</v>
      </c>
      <c r="N83" s="42" t="s">
        <v>108</v>
      </c>
      <c r="O83" s="42" t="s">
        <v>108</v>
      </c>
      <c r="P83" s="42" t="s">
        <v>107</v>
      </c>
      <c r="Q83" s="42" t="s">
        <v>106</v>
      </c>
      <c r="R83" s="42" t="s">
        <v>109</v>
      </c>
      <c r="S83" s="42" t="s">
        <v>111</v>
      </c>
      <c r="T83" s="42" t="s">
        <v>109</v>
      </c>
      <c r="U83" s="42" t="s">
        <v>105</v>
      </c>
      <c r="V83" s="42" t="s">
        <v>107</v>
      </c>
      <c r="W83" s="40" t="s">
        <v>348</v>
      </c>
    </row>
    <row r="84" customFormat="false" ht="13.5" hidden="false" customHeight="false" outlineLevel="0" collapsed="false">
      <c r="A84" s="39" t="s">
        <v>351</v>
      </c>
      <c r="B84" s="41" t="n">
        <v>1153</v>
      </c>
      <c r="C84" s="41" t="n">
        <v>2769</v>
      </c>
      <c r="D84" s="41" t="n">
        <v>1315</v>
      </c>
      <c r="E84" s="41" t="n">
        <v>1454</v>
      </c>
      <c r="F84" s="41" t="n">
        <v>69</v>
      </c>
      <c r="G84" s="41" t="n">
        <v>83</v>
      </c>
      <c r="H84" s="41" t="n">
        <v>142</v>
      </c>
      <c r="I84" s="41" t="n">
        <v>165</v>
      </c>
      <c r="J84" s="41" t="n">
        <v>147</v>
      </c>
      <c r="K84" s="41" t="n">
        <v>119</v>
      </c>
      <c r="L84" s="41" t="n">
        <v>128</v>
      </c>
      <c r="M84" s="41" t="n">
        <v>166</v>
      </c>
      <c r="N84" s="41" t="n">
        <v>190</v>
      </c>
      <c r="O84" s="41" t="n">
        <v>191</v>
      </c>
      <c r="P84" s="41" t="n">
        <v>159</v>
      </c>
      <c r="Q84" s="41" t="n">
        <v>213</v>
      </c>
      <c r="R84" s="41" t="n">
        <v>264</v>
      </c>
      <c r="S84" s="41" t="n">
        <v>203</v>
      </c>
      <c r="T84" s="41" t="n">
        <v>163</v>
      </c>
      <c r="U84" s="41" t="n">
        <v>344</v>
      </c>
      <c r="V84" s="41" t="n">
        <v>23</v>
      </c>
      <c r="W84" s="40" t="s">
        <v>351</v>
      </c>
    </row>
    <row r="85" customFormat="false" ht="13.5" hidden="false" customHeight="false" outlineLevel="0" collapsed="false">
      <c r="A85" s="31"/>
      <c r="B85" s="49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38"/>
    </row>
    <row r="86" customFormat="false" ht="13.5" hidden="false" customHeight="false" outlineLevel="0" collapsed="false">
      <c r="A86" s="39" t="s">
        <v>352</v>
      </c>
      <c r="B86" s="42" t="s">
        <v>101</v>
      </c>
      <c r="C86" s="42" t="s">
        <v>101</v>
      </c>
      <c r="D86" s="42" t="s">
        <v>101</v>
      </c>
      <c r="E86" s="42" t="s">
        <v>101</v>
      </c>
      <c r="F86" s="42" t="s">
        <v>101</v>
      </c>
      <c r="G86" s="42" t="s">
        <v>101</v>
      </c>
      <c r="H86" s="42" t="s">
        <v>101</v>
      </c>
      <c r="I86" s="42" t="s">
        <v>101</v>
      </c>
      <c r="J86" s="42" t="s">
        <v>101</v>
      </c>
      <c r="K86" s="42" t="s">
        <v>101</v>
      </c>
      <c r="L86" s="42" t="s">
        <v>101</v>
      </c>
      <c r="M86" s="42" t="s">
        <v>101</v>
      </c>
      <c r="N86" s="42" t="s">
        <v>101</v>
      </c>
      <c r="O86" s="42" t="s">
        <v>101</v>
      </c>
      <c r="P86" s="42" t="s">
        <v>101</v>
      </c>
      <c r="Q86" s="42" t="s">
        <v>101</v>
      </c>
      <c r="R86" s="42" t="s">
        <v>101</v>
      </c>
      <c r="S86" s="42" t="s">
        <v>101</v>
      </c>
      <c r="T86" s="42" t="s">
        <v>101</v>
      </c>
      <c r="U86" s="42" t="s">
        <v>101</v>
      </c>
      <c r="V86" s="42" t="s">
        <v>101</v>
      </c>
      <c r="W86" s="40" t="s">
        <v>353</v>
      </c>
    </row>
    <row r="87" customFormat="false" ht="13.5" hidden="false" customHeight="false" outlineLevel="0" collapsed="false">
      <c r="A87" s="31"/>
      <c r="B87" s="4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38"/>
    </row>
    <row r="88" customFormat="false" ht="13.5" hidden="false" customHeight="false" outlineLevel="0" collapsed="false">
      <c r="A88" s="39" t="s">
        <v>354</v>
      </c>
      <c r="B88" s="41" t="n">
        <v>330</v>
      </c>
      <c r="C88" s="41" t="n">
        <v>734</v>
      </c>
      <c r="D88" s="41" t="n">
        <v>367</v>
      </c>
      <c r="E88" s="41" t="n">
        <v>367</v>
      </c>
      <c r="F88" s="41" t="n">
        <v>23</v>
      </c>
      <c r="G88" s="41" t="n">
        <v>30</v>
      </c>
      <c r="H88" s="41" t="n">
        <v>32</v>
      </c>
      <c r="I88" s="41" t="n">
        <v>33</v>
      </c>
      <c r="J88" s="41" t="n">
        <v>32</v>
      </c>
      <c r="K88" s="41" t="n">
        <v>31</v>
      </c>
      <c r="L88" s="41" t="n">
        <v>37</v>
      </c>
      <c r="M88" s="41" t="n">
        <v>41</v>
      </c>
      <c r="N88" s="41" t="n">
        <v>58</v>
      </c>
      <c r="O88" s="41" t="n">
        <v>43</v>
      </c>
      <c r="P88" s="41" t="n">
        <v>47</v>
      </c>
      <c r="Q88" s="41" t="n">
        <v>63</v>
      </c>
      <c r="R88" s="41" t="n">
        <v>66</v>
      </c>
      <c r="S88" s="41" t="n">
        <v>63</v>
      </c>
      <c r="T88" s="41" t="n">
        <v>43</v>
      </c>
      <c r="U88" s="41" t="n">
        <v>89</v>
      </c>
      <c r="V88" s="41" t="n">
        <v>3</v>
      </c>
      <c r="W88" s="40" t="s">
        <v>354</v>
      </c>
    </row>
    <row r="89" customFormat="false" ht="13.5" hidden="false" customHeight="false" outlineLevel="0" collapsed="false">
      <c r="A89" s="39" t="s">
        <v>355</v>
      </c>
      <c r="B89" s="41" t="n">
        <v>584</v>
      </c>
      <c r="C89" s="41" t="n">
        <v>1317</v>
      </c>
      <c r="D89" s="41" t="n">
        <v>617</v>
      </c>
      <c r="E89" s="41" t="n">
        <v>700</v>
      </c>
      <c r="F89" s="41" t="n">
        <v>26</v>
      </c>
      <c r="G89" s="41" t="n">
        <v>38</v>
      </c>
      <c r="H89" s="41" t="n">
        <v>51</v>
      </c>
      <c r="I89" s="41" t="n">
        <v>67</v>
      </c>
      <c r="J89" s="41" t="n">
        <v>69</v>
      </c>
      <c r="K89" s="41" t="n">
        <v>68</v>
      </c>
      <c r="L89" s="41" t="n">
        <v>59</v>
      </c>
      <c r="M89" s="41" t="n">
        <v>60</v>
      </c>
      <c r="N89" s="41" t="n">
        <v>101</v>
      </c>
      <c r="O89" s="41" t="n">
        <v>99</v>
      </c>
      <c r="P89" s="41" t="n">
        <v>103</v>
      </c>
      <c r="Q89" s="41" t="n">
        <v>122</v>
      </c>
      <c r="R89" s="41" t="n">
        <v>129</v>
      </c>
      <c r="S89" s="41" t="n">
        <v>106</v>
      </c>
      <c r="T89" s="41" t="n">
        <v>95</v>
      </c>
      <c r="U89" s="41" t="n">
        <v>121</v>
      </c>
      <c r="V89" s="41" t="n">
        <v>3</v>
      </c>
      <c r="W89" s="40" t="s">
        <v>355</v>
      </c>
    </row>
    <row r="90" customFormat="false" ht="13.5" hidden="false" customHeight="false" outlineLevel="0" collapsed="false">
      <c r="A90" s="39" t="s">
        <v>356</v>
      </c>
      <c r="B90" s="41" t="n">
        <v>518</v>
      </c>
      <c r="C90" s="41" t="n">
        <v>1324</v>
      </c>
      <c r="D90" s="41" t="n">
        <v>669</v>
      </c>
      <c r="E90" s="41" t="n">
        <v>655</v>
      </c>
      <c r="F90" s="41" t="n">
        <v>36</v>
      </c>
      <c r="G90" s="41" t="n">
        <v>59</v>
      </c>
      <c r="H90" s="41" t="n">
        <v>77</v>
      </c>
      <c r="I90" s="41" t="n">
        <v>78</v>
      </c>
      <c r="J90" s="41" t="n">
        <v>82</v>
      </c>
      <c r="K90" s="41" t="n">
        <v>63</v>
      </c>
      <c r="L90" s="41" t="n">
        <v>79</v>
      </c>
      <c r="M90" s="41" t="n">
        <v>114</v>
      </c>
      <c r="N90" s="41" t="n">
        <v>104</v>
      </c>
      <c r="O90" s="41" t="n">
        <v>81</v>
      </c>
      <c r="P90" s="41" t="n">
        <v>85</v>
      </c>
      <c r="Q90" s="41" t="n">
        <v>118</v>
      </c>
      <c r="R90" s="41" t="n">
        <v>139</v>
      </c>
      <c r="S90" s="41" t="n">
        <v>81</v>
      </c>
      <c r="T90" s="41" t="n">
        <v>46</v>
      </c>
      <c r="U90" s="41" t="n">
        <v>74</v>
      </c>
      <c r="V90" s="41" t="n">
        <v>8</v>
      </c>
      <c r="W90" s="40" t="s">
        <v>356</v>
      </c>
    </row>
    <row r="91" customFormat="false" ht="13.5" hidden="false" customHeight="false" outlineLevel="0" collapsed="false">
      <c r="A91" s="31"/>
      <c r="B91" s="4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38"/>
    </row>
    <row r="92" customFormat="false" ht="13.5" hidden="false" customHeight="false" outlineLevel="0" collapsed="false">
      <c r="A92" s="39" t="s">
        <v>357</v>
      </c>
      <c r="B92" s="41" t="n">
        <v>356</v>
      </c>
      <c r="C92" s="41" t="n">
        <v>699</v>
      </c>
      <c r="D92" s="41" t="n">
        <v>352</v>
      </c>
      <c r="E92" s="41" t="n">
        <v>347</v>
      </c>
      <c r="F92" s="41" t="n">
        <v>19</v>
      </c>
      <c r="G92" s="41" t="n">
        <v>22</v>
      </c>
      <c r="H92" s="41" t="n">
        <v>29</v>
      </c>
      <c r="I92" s="41" t="n">
        <v>32</v>
      </c>
      <c r="J92" s="41" t="n">
        <v>42</v>
      </c>
      <c r="K92" s="41" t="n">
        <v>32</v>
      </c>
      <c r="L92" s="41" t="n">
        <v>43</v>
      </c>
      <c r="M92" s="41" t="n">
        <v>56</v>
      </c>
      <c r="N92" s="41" t="n">
        <v>57</v>
      </c>
      <c r="O92" s="41" t="n">
        <v>37</v>
      </c>
      <c r="P92" s="41" t="n">
        <v>38</v>
      </c>
      <c r="Q92" s="41" t="n">
        <v>47</v>
      </c>
      <c r="R92" s="41" t="n">
        <v>73</v>
      </c>
      <c r="S92" s="41" t="n">
        <v>49</v>
      </c>
      <c r="T92" s="41" t="n">
        <v>55</v>
      </c>
      <c r="U92" s="41" t="n">
        <v>64</v>
      </c>
      <c r="V92" s="41" t="n">
        <v>4</v>
      </c>
      <c r="W92" s="40" t="s">
        <v>357</v>
      </c>
    </row>
    <row r="93" customFormat="false" ht="13.5" hidden="false" customHeight="false" outlineLevel="0" collapsed="false">
      <c r="A93" s="39" t="s">
        <v>358</v>
      </c>
      <c r="B93" s="41" t="n">
        <v>657</v>
      </c>
      <c r="C93" s="41" t="n">
        <v>1565</v>
      </c>
      <c r="D93" s="41" t="n">
        <v>767</v>
      </c>
      <c r="E93" s="41" t="n">
        <v>798</v>
      </c>
      <c r="F93" s="41" t="n">
        <v>66</v>
      </c>
      <c r="G93" s="41" t="n">
        <v>92</v>
      </c>
      <c r="H93" s="41" t="n">
        <v>79</v>
      </c>
      <c r="I93" s="41" t="n">
        <v>71</v>
      </c>
      <c r="J93" s="41" t="n">
        <v>72</v>
      </c>
      <c r="K93" s="41" t="n">
        <v>95</v>
      </c>
      <c r="L93" s="41" t="n">
        <v>105</v>
      </c>
      <c r="M93" s="41" t="n">
        <v>131</v>
      </c>
      <c r="N93" s="41" t="n">
        <v>101</v>
      </c>
      <c r="O93" s="41" t="n">
        <v>91</v>
      </c>
      <c r="P93" s="41" t="n">
        <v>92</v>
      </c>
      <c r="Q93" s="41" t="n">
        <v>96</v>
      </c>
      <c r="R93" s="41" t="n">
        <v>101</v>
      </c>
      <c r="S93" s="41" t="n">
        <v>114</v>
      </c>
      <c r="T93" s="41" t="n">
        <v>90</v>
      </c>
      <c r="U93" s="41" t="n">
        <v>165</v>
      </c>
      <c r="V93" s="41" t="n">
        <v>4</v>
      </c>
      <c r="W93" s="40" t="s">
        <v>358</v>
      </c>
    </row>
    <row r="94" customFormat="false" ht="13.5" hidden="false" customHeight="false" outlineLevel="0" collapsed="false">
      <c r="A94" s="39" t="s">
        <v>359</v>
      </c>
      <c r="B94" s="41" t="n">
        <v>525</v>
      </c>
      <c r="C94" s="41" t="n">
        <v>1206</v>
      </c>
      <c r="D94" s="41" t="n">
        <v>598</v>
      </c>
      <c r="E94" s="41" t="n">
        <v>608</v>
      </c>
      <c r="F94" s="41" t="n">
        <v>34</v>
      </c>
      <c r="G94" s="41" t="n">
        <v>35</v>
      </c>
      <c r="H94" s="41" t="n">
        <v>51</v>
      </c>
      <c r="I94" s="41" t="n">
        <v>70</v>
      </c>
      <c r="J94" s="41" t="n">
        <v>63</v>
      </c>
      <c r="K94" s="41" t="n">
        <v>64</v>
      </c>
      <c r="L94" s="41" t="n">
        <v>63</v>
      </c>
      <c r="M94" s="41" t="n">
        <v>79</v>
      </c>
      <c r="N94" s="41" t="n">
        <v>71</v>
      </c>
      <c r="O94" s="41" t="n">
        <v>76</v>
      </c>
      <c r="P94" s="41" t="n">
        <v>79</v>
      </c>
      <c r="Q94" s="41" t="n">
        <v>82</v>
      </c>
      <c r="R94" s="41" t="n">
        <v>101</v>
      </c>
      <c r="S94" s="41" t="n">
        <v>102</v>
      </c>
      <c r="T94" s="41" t="n">
        <v>81</v>
      </c>
      <c r="U94" s="41" t="n">
        <v>149</v>
      </c>
      <c r="V94" s="41" t="n">
        <v>6</v>
      </c>
      <c r="W94" s="40" t="s">
        <v>359</v>
      </c>
    </row>
    <row r="95" customFormat="false" ht="13.5" hidden="false" customHeight="false" outlineLevel="0" collapsed="false">
      <c r="A95" s="31"/>
      <c r="B95" s="4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38"/>
    </row>
    <row r="96" customFormat="false" ht="13.5" hidden="false" customHeight="false" outlineLevel="0" collapsed="false">
      <c r="A96" s="39" t="s">
        <v>360</v>
      </c>
      <c r="B96" s="41" t="n">
        <v>979</v>
      </c>
      <c r="C96" s="41" t="n">
        <v>1823</v>
      </c>
      <c r="D96" s="41" t="n">
        <v>902</v>
      </c>
      <c r="E96" s="41" t="n">
        <v>921</v>
      </c>
      <c r="F96" s="41" t="n">
        <v>65</v>
      </c>
      <c r="G96" s="41" t="n">
        <v>55</v>
      </c>
      <c r="H96" s="41" t="n">
        <v>41</v>
      </c>
      <c r="I96" s="41" t="n">
        <v>68</v>
      </c>
      <c r="J96" s="41" t="n">
        <v>118</v>
      </c>
      <c r="K96" s="41" t="n">
        <v>156</v>
      </c>
      <c r="L96" s="41" t="n">
        <v>180</v>
      </c>
      <c r="M96" s="41" t="n">
        <v>164</v>
      </c>
      <c r="N96" s="41" t="n">
        <v>125</v>
      </c>
      <c r="O96" s="41" t="n">
        <v>121</v>
      </c>
      <c r="P96" s="41" t="n">
        <v>101</v>
      </c>
      <c r="Q96" s="41" t="n">
        <v>132</v>
      </c>
      <c r="R96" s="41" t="n">
        <v>162</v>
      </c>
      <c r="S96" s="41" t="n">
        <v>114</v>
      </c>
      <c r="T96" s="41" t="n">
        <v>76</v>
      </c>
      <c r="U96" s="41" t="n">
        <v>102</v>
      </c>
      <c r="V96" s="41" t="n">
        <v>43</v>
      </c>
      <c r="W96" s="40" t="s">
        <v>360</v>
      </c>
    </row>
    <row r="97" customFormat="false" ht="13.5" hidden="false" customHeight="false" outlineLevel="0" collapsed="false">
      <c r="A97" s="39" t="s">
        <v>361</v>
      </c>
      <c r="B97" s="41" t="n">
        <v>286</v>
      </c>
      <c r="C97" s="41" t="n">
        <v>654</v>
      </c>
      <c r="D97" s="41" t="n">
        <v>320</v>
      </c>
      <c r="E97" s="41" t="n">
        <v>334</v>
      </c>
      <c r="F97" s="41" t="n">
        <v>35</v>
      </c>
      <c r="G97" s="41" t="n">
        <v>37</v>
      </c>
      <c r="H97" s="41" t="n">
        <v>28</v>
      </c>
      <c r="I97" s="41" t="n">
        <v>35</v>
      </c>
      <c r="J97" s="41" t="n">
        <v>38</v>
      </c>
      <c r="K97" s="41" t="n">
        <v>35</v>
      </c>
      <c r="L97" s="41" t="n">
        <v>50</v>
      </c>
      <c r="M97" s="41" t="n">
        <v>62</v>
      </c>
      <c r="N97" s="41" t="n">
        <v>59</v>
      </c>
      <c r="O97" s="41" t="n">
        <v>34</v>
      </c>
      <c r="P97" s="41" t="n">
        <v>30</v>
      </c>
      <c r="Q97" s="41" t="n">
        <v>39</v>
      </c>
      <c r="R97" s="41" t="n">
        <v>48</v>
      </c>
      <c r="S97" s="41" t="n">
        <v>32</v>
      </c>
      <c r="T97" s="41" t="n">
        <v>31</v>
      </c>
      <c r="U97" s="41" t="n">
        <v>59</v>
      </c>
      <c r="V97" s="41" t="n">
        <v>2</v>
      </c>
      <c r="W97" s="40" t="s">
        <v>361</v>
      </c>
    </row>
    <row r="98" customFormat="false" ht="13.5" hidden="false" customHeight="false" outlineLevel="0" collapsed="false">
      <c r="A98" s="39" t="s">
        <v>362</v>
      </c>
      <c r="B98" s="41" t="n">
        <v>285</v>
      </c>
      <c r="C98" s="41" t="n">
        <v>643</v>
      </c>
      <c r="D98" s="41" t="n">
        <v>317</v>
      </c>
      <c r="E98" s="41" t="n">
        <v>326</v>
      </c>
      <c r="F98" s="41" t="n">
        <v>19</v>
      </c>
      <c r="G98" s="41" t="n">
        <v>20</v>
      </c>
      <c r="H98" s="41" t="n">
        <v>32</v>
      </c>
      <c r="I98" s="41" t="n">
        <v>37</v>
      </c>
      <c r="J98" s="41" t="n">
        <v>36</v>
      </c>
      <c r="K98" s="41" t="n">
        <v>34</v>
      </c>
      <c r="L98" s="41" t="n">
        <v>33</v>
      </c>
      <c r="M98" s="41" t="n">
        <v>37</v>
      </c>
      <c r="N98" s="41" t="n">
        <v>47</v>
      </c>
      <c r="O98" s="41" t="n">
        <v>37</v>
      </c>
      <c r="P98" s="41" t="n">
        <v>40</v>
      </c>
      <c r="Q98" s="41" t="n">
        <v>44</v>
      </c>
      <c r="R98" s="41" t="n">
        <v>47</v>
      </c>
      <c r="S98" s="41" t="n">
        <v>46</v>
      </c>
      <c r="T98" s="41" t="n">
        <v>42</v>
      </c>
      <c r="U98" s="41" t="n">
        <v>83</v>
      </c>
      <c r="V98" s="41" t="n">
        <v>9</v>
      </c>
      <c r="W98" s="40" t="s">
        <v>362</v>
      </c>
    </row>
    <row r="99" customFormat="false" ht="13.5" hidden="false" customHeight="false" outlineLevel="0" collapsed="false">
      <c r="A99" s="31"/>
      <c r="B99" s="49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38"/>
    </row>
    <row r="100" customFormat="false" ht="13.5" hidden="false" customHeight="false" outlineLevel="0" collapsed="false">
      <c r="A100" s="39" t="s">
        <v>363</v>
      </c>
      <c r="B100" s="41" t="n">
        <v>505</v>
      </c>
      <c r="C100" s="41" t="n">
        <v>1060</v>
      </c>
      <c r="D100" s="41" t="n">
        <v>508</v>
      </c>
      <c r="E100" s="41" t="n">
        <v>552</v>
      </c>
      <c r="F100" s="41" t="n">
        <v>61</v>
      </c>
      <c r="G100" s="41" t="n">
        <v>72</v>
      </c>
      <c r="H100" s="41" t="n">
        <v>39</v>
      </c>
      <c r="I100" s="41" t="n">
        <v>39</v>
      </c>
      <c r="J100" s="41" t="n">
        <v>33</v>
      </c>
      <c r="K100" s="41" t="n">
        <v>48</v>
      </c>
      <c r="L100" s="41" t="n">
        <v>88</v>
      </c>
      <c r="M100" s="41" t="n">
        <v>104</v>
      </c>
      <c r="N100" s="41" t="n">
        <v>123</v>
      </c>
      <c r="O100" s="41" t="n">
        <v>96</v>
      </c>
      <c r="P100" s="41" t="n">
        <v>51</v>
      </c>
      <c r="Q100" s="41" t="n">
        <v>61</v>
      </c>
      <c r="R100" s="41" t="n">
        <v>56</v>
      </c>
      <c r="S100" s="41" t="n">
        <v>64</v>
      </c>
      <c r="T100" s="41" t="n">
        <v>43</v>
      </c>
      <c r="U100" s="41" t="n">
        <v>65</v>
      </c>
      <c r="V100" s="41" t="n">
        <v>17</v>
      </c>
      <c r="W100" s="40" t="s">
        <v>363</v>
      </c>
    </row>
    <row r="101" customFormat="false" ht="13.5" hidden="false" customHeight="false" outlineLevel="0" collapsed="false">
      <c r="A101" s="39" t="s">
        <v>364</v>
      </c>
      <c r="B101" s="41" t="n">
        <v>232</v>
      </c>
      <c r="C101" s="41" t="n">
        <v>558</v>
      </c>
      <c r="D101" s="41" t="n">
        <v>274</v>
      </c>
      <c r="E101" s="41" t="n">
        <v>284</v>
      </c>
      <c r="F101" s="41" t="n">
        <v>34</v>
      </c>
      <c r="G101" s="41" t="n">
        <v>20</v>
      </c>
      <c r="H101" s="41" t="n">
        <v>15</v>
      </c>
      <c r="I101" s="41" t="n">
        <v>18</v>
      </c>
      <c r="J101" s="41" t="n">
        <v>19</v>
      </c>
      <c r="K101" s="41" t="n">
        <v>32</v>
      </c>
      <c r="L101" s="41" t="n">
        <v>50</v>
      </c>
      <c r="M101" s="41" t="n">
        <v>43</v>
      </c>
      <c r="N101" s="41" t="n">
        <v>35</v>
      </c>
      <c r="O101" s="41" t="n">
        <v>21</v>
      </c>
      <c r="P101" s="41" t="n">
        <v>14</v>
      </c>
      <c r="Q101" s="41" t="n">
        <v>29</v>
      </c>
      <c r="R101" s="41" t="n">
        <v>54</v>
      </c>
      <c r="S101" s="41" t="n">
        <v>46</v>
      </c>
      <c r="T101" s="41" t="n">
        <v>33</v>
      </c>
      <c r="U101" s="41" t="n">
        <v>92</v>
      </c>
      <c r="V101" s="41" t="n">
        <v>3</v>
      </c>
      <c r="W101" s="40" t="s">
        <v>364</v>
      </c>
    </row>
    <row r="102" customFormat="false" ht="13.5" hidden="false" customHeight="false" outlineLevel="0" collapsed="false">
      <c r="A102" s="31"/>
      <c r="B102" s="49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38"/>
    </row>
    <row r="103" customFormat="false" ht="13.5" hidden="false" customHeight="false" outlineLevel="0" collapsed="false">
      <c r="A103" s="39" t="s">
        <v>365</v>
      </c>
      <c r="B103" s="41" t="n">
        <v>461</v>
      </c>
      <c r="C103" s="41" t="n">
        <v>993</v>
      </c>
      <c r="D103" s="41" t="n">
        <v>439</v>
      </c>
      <c r="E103" s="41" t="n">
        <v>554</v>
      </c>
      <c r="F103" s="41" t="n">
        <v>20</v>
      </c>
      <c r="G103" s="41" t="n">
        <v>29</v>
      </c>
      <c r="H103" s="41" t="n">
        <v>55</v>
      </c>
      <c r="I103" s="41" t="n">
        <v>64</v>
      </c>
      <c r="J103" s="41" t="n">
        <v>42</v>
      </c>
      <c r="K103" s="41" t="n">
        <v>30</v>
      </c>
      <c r="L103" s="41" t="n">
        <v>36</v>
      </c>
      <c r="M103" s="41" t="n">
        <v>65</v>
      </c>
      <c r="N103" s="41" t="n">
        <v>68</v>
      </c>
      <c r="O103" s="41" t="n">
        <v>58</v>
      </c>
      <c r="P103" s="41" t="n">
        <v>34</v>
      </c>
      <c r="Q103" s="41" t="n">
        <v>73</v>
      </c>
      <c r="R103" s="41" t="n">
        <v>91</v>
      </c>
      <c r="S103" s="41" t="n">
        <v>97</v>
      </c>
      <c r="T103" s="41" t="n">
        <v>99</v>
      </c>
      <c r="U103" s="41" t="n">
        <v>130</v>
      </c>
      <c r="V103" s="41" t="n">
        <v>2</v>
      </c>
      <c r="W103" s="40" t="s">
        <v>365</v>
      </c>
    </row>
    <row r="104" customFormat="false" ht="13.5" hidden="false" customHeight="false" outlineLevel="0" collapsed="false">
      <c r="A104" s="39" t="s">
        <v>366</v>
      </c>
      <c r="B104" s="41" t="n">
        <v>1078</v>
      </c>
      <c r="C104" s="41" t="n">
        <v>2440</v>
      </c>
      <c r="D104" s="41" t="n">
        <v>1191</v>
      </c>
      <c r="E104" s="41" t="n">
        <v>1249</v>
      </c>
      <c r="F104" s="41" t="n">
        <v>103</v>
      </c>
      <c r="G104" s="41" t="n">
        <v>99</v>
      </c>
      <c r="H104" s="41" t="n">
        <v>129</v>
      </c>
      <c r="I104" s="41" t="n">
        <v>122</v>
      </c>
      <c r="J104" s="41" t="n">
        <v>108</v>
      </c>
      <c r="K104" s="41" t="n">
        <v>134</v>
      </c>
      <c r="L104" s="41" t="n">
        <v>160</v>
      </c>
      <c r="M104" s="41" t="n">
        <v>190</v>
      </c>
      <c r="N104" s="41" t="n">
        <v>180</v>
      </c>
      <c r="O104" s="41" t="n">
        <v>151</v>
      </c>
      <c r="P104" s="41" t="n">
        <v>111</v>
      </c>
      <c r="Q104" s="41" t="n">
        <v>135</v>
      </c>
      <c r="R104" s="41" t="n">
        <v>204</v>
      </c>
      <c r="S104" s="41" t="n">
        <v>182</v>
      </c>
      <c r="T104" s="41" t="n">
        <v>165</v>
      </c>
      <c r="U104" s="41" t="n">
        <v>255</v>
      </c>
      <c r="V104" s="41" t="n">
        <v>12</v>
      </c>
      <c r="W104" s="40" t="s">
        <v>366</v>
      </c>
    </row>
    <row r="105" customFormat="false" ht="13.5" hidden="false" customHeight="false" outlineLevel="0" collapsed="false">
      <c r="A105" s="31"/>
      <c r="B105" s="49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38"/>
    </row>
    <row r="106" customFormat="false" ht="13.5" hidden="false" customHeight="false" outlineLevel="0" collapsed="false">
      <c r="A106" s="39" t="s">
        <v>367</v>
      </c>
      <c r="B106" s="41" t="n">
        <v>499</v>
      </c>
      <c r="C106" s="41" t="n">
        <v>1063</v>
      </c>
      <c r="D106" s="41" t="n">
        <v>496</v>
      </c>
      <c r="E106" s="41" t="n">
        <v>567</v>
      </c>
      <c r="F106" s="41" t="n">
        <v>69</v>
      </c>
      <c r="G106" s="41" t="n">
        <v>76</v>
      </c>
      <c r="H106" s="41" t="n">
        <v>38</v>
      </c>
      <c r="I106" s="41" t="n">
        <v>30</v>
      </c>
      <c r="J106" s="41" t="n">
        <v>30</v>
      </c>
      <c r="K106" s="41" t="n">
        <v>33</v>
      </c>
      <c r="L106" s="41" t="n">
        <v>62</v>
      </c>
      <c r="M106" s="41" t="n">
        <v>132</v>
      </c>
      <c r="N106" s="41" t="n">
        <v>82</v>
      </c>
      <c r="O106" s="41" t="n">
        <v>67</v>
      </c>
      <c r="P106" s="41" t="n">
        <v>55</v>
      </c>
      <c r="Q106" s="41" t="n">
        <v>64</v>
      </c>
      <c r="R106" s="41" t="n">
        <v>72</v>
      </c>
      <c r="S106" s="41" t="n">
        <v>65</v>
      </c>
      <c r="T106" s="41" t="n">
        <v>64</v>
      </c>
      <c r="U106" s="41" t="n">
        <v>109</v>
      </c>
      <c r="V106" s="41" t="n">
        <v>15</v>
      </c>
      <c r="W106" s="40" t="s">
        <v>367</v>
      </c>
    </row>
    <row r="107" customFormat="false" ht="13.5" hidden="false" customHeight="false" outlineLevel="0" collapsed="false">
      <c r="A107" s="39" t="s">
        <v>368</v>
      </c>
      <c r="B107" s="41" t="n">
        <v>1013</v>
      </c>
      <c r="C107" s="41" t="n">
        <v>2177</v>
      </c>
      <c r="D107" s="41" t="n">
        <v>1089</v>
      </c>
      <c r="E107" s="41" t="n">
        <v>1088</v>
      </c>
      <c r="F107" s="41" t="n">
        <v>82</v>
      </c>
      <c r="G107" s="41" t="n">
        <v>85</v>
      </c>
      <c r="H107" s="41" t="n">
        <v>72</v>
      </c>
      <c r="I107" s="41" t="n">
        <v>75</v>
      </c>
      <c r="J107" s="41" t="n">
        <v>110</v>
      </c>
      <c r="K107" s="41" t="n">
        <v>113</v>
      </c>
      <c r="L107" s="41" t="n">
        <v>145</v>
      </c>
      <c r="M107" s="41" t="n">
        <v>178</v>
      </c>
      <c r="N107" s="41" t="n">
        <v>126</v>
      </c>
      <c r="O107" s="41" t="n">
        <v>110</v>
      </c>
      <c r="P107" s="41" t="n">
        <v>112</v>
      </c>
      <c r="Q107" s="41" t="n">
        <v>160</v>
      </c>
      <c r="R107" s="41" t="n">
        <v>192</v>
      </c>
      <c r="S107" s="41" t="n">
        <v>173</v>
      </c>
      <c r="T107" s="41" t="n">
        <v>159</v>
      </c>
      <c r="U107" s="41" t="n">
        <v>278</v>
      </c>
      <c r="V107" s="41" t="n">
        <v>7</v>
      </c>
      <c r="W107" s="40" t="s">
        <v>368</v>
      </c>
    </row>
    <row r="108" customFormat="false" ht="13.5" hidden="false" customHeight="false" outlineLevel="0" collapsed="false">
      <c r="A108" s="31"/>
      <c r="B108" s="49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38"/>
    </row>
    <row r="109" customFormat="false" ht="13.5" hidden="false" customHeight="false" outlineLevel="0" collapsed="false">
      <c r="A109" s="39" t="s">
        <v>369</v>
      </c>
      <c r="B109" s="41" t="n">
        <v>261</v>
      </c>
      <c r="C109" s="41" t="n">
        <v>553</v>
      </c>
      <c r="D109" s="41" t="n">
        <v>259</v>
      </c>
      <c r="E109" s="41" t="n">
        <v>294</v>
      </c>
      <c r="F109" s="41" t="n">
        <v>10</v>
      </c>
      <c r="G109" s="41" t="n">
        <v>13</v>
      </c>
      <c r="H109" s="41" t="n">
        <v>19</v>
      </c>
      <c r="I109" s="41" t="n">
        <v>16</v>
      </c>
      <c r="J109" s="41" t="n">
        <v>22</v>
      </c>
      <c r="K109" s="41" t="n">
        <v>14</v>
      </c>
      <c r="L109" s="41" t="n">
        <v>23</v>
      </c>
      <c r="M109" s="41" t="n">
        <v>30</v>
      </c>
      <c r="N109" s="41" t="n">
        <v>37</v>
      </c>
      <c r="O109" s="41" t="n">
        <v>24</v>
      </c>
      <c r="P109" s="41" t="n">
        <v>30</v>
      </c>
      <c r="Q109" s="41" t="n">
        <v>35</v>
      </c>
      <c r="R109" s="41" t="n">
        <v>60</v>
      </c>
      <c r="S109" s="41" t="n">
        <v>61</v>
      </c>
      <c r="T109" s="41" t="n">
        <v>51</v>
      </c>
      <c r="U109" s="41" t="n">
        <v>104</v>
      </c>
      <c r="V109" s="41" t="n">
        <v>4</v>
      </c>
      <c r="W109" s="40" t="s">
        <v>369</v>
      </c>
    </row>
    <row r="110" customFormat="false" ht="13.5" hidden="false" customHeight="false" outlineLevel="0" collapsed="false">
      <c r="A110" s="39" t="s">
        <v>370</v>
      </c>
      <c r="B110" s="41" t="n">
        <v>769</v>
      </c>
      <c r="C110" s="41" t="n">
        <v>1687</v>
      </c>
      <c r="D110" s="41" t="n">
        <v>846</v>
      </c>
      <c r="E110" s="41" t="n">
        <v>841</v>
      </c>
      <c r="F110" s="41" t="n">
        <v>80</v>
      </c>
      <c r="G110" s="41" t="n">
        <v>71</v>
      </c>
      <c r="H110" s="41" t="n">
        <v>76</v>
      </c>
      <c r="I110" s="41" t="n">
        <v>75</v>
      </c>
      <c r="J110" s="41" t="n">
        <v>74</v>
      </c>
      <c r="K110" s="41" t="n">
        <v>110</v>
      </c>
      <c r="L110" s="41" t="n">
        <v>133</v>
      </c>
      <c r="M110" s="41" t="n">
        <v>145</v>
      </c>
      <c r="N110" s="41" t="n">
        <v>118</v>
      </c>
      <c r="O110" s="41" t="n">
        <v>77</v>
      </c>
      <c r="P110" s="41" t="n">
        <v>98</v>
      </c>
      <c r="Q110" s="41" t="n">
        <v>105</v>
      </c>
      <c r="R110" s="41" t="n">
        <v>138</v>
      </c>
      <c r="S110" s="41" t="n">
        <v>114</v>
      </c>
      <c r="T110" s="41" t="n">
        <v>111</v>
      </c>
      <c r="U110" s="41" t="n">
        <v>157</v>
      </c>
      <c r="V110" s="41" t="n">
        <v>5</v>
      </c>
      <c r="W110" s="40" t="s">
        <v>370</v>
      </c>
    </row>
    <row r="111" customFormat="false" ht="13.5" hidden="false" customHeight="false" outlineLevel="0" collapsed="false">
      <c r="A111" s="39" t="s">
        <v>371</v>
      </c>
      <c r="B111" s="41" t="n">
        <v>146</v>
      </c>
      <c r="C111" s="41" t="n">
        <v>414</v>
      </c>
      <c r="D111" s="41" t="n">
        <v>199</v>
      </c>
      <c r="E111" s="41" t="n">
        <v>215</v>
      </c>
      <c r="F111" s="41" t="n">
        <v>24</v>
      </c>
      <c r="G111" s="41" t="n">
        <v>18</v>
      </c>
      <c r="H111" s="41" t="n">
        <v>16</v>
      </c>
      <c r="I111" s="41" t="n">
        <v>17</v>
      </c>
      <c r="J111" s="41" t="n">
        <v>25</v>
      </c>
      <c r="K111" s="41" t="n">
        <v>23</v>
      </c>
      <c r="L111" s="41" t="n">
        <v>33</v>
      </c>
      <c r="M111" s="41" t="n">
        <v>23</v>
      </c>
      <c r="N111" s="41" t="n">
        <v>30</v>
      </c>
      <c r="O111" s="41" t="n">
        <v>20</v>
      </c>
      <c r="P111" s="41" t="n">
        <v>14</v>
      </c>
      <c r="Q111" s="41" t="n">
        <v>9</v>
      </c>
      <c r="R111" s="41" t="n">
        <v>8</v>
      </c>
      <c r="S111" s="41" t="n">
        <v>14</v>
      </c>
      <c r="T111" s="41" t="n">
        <v>19</v>
      </c>
      <c r="U111" s="41" t="n">
        <v>114</v>
      </c>
      <c r="V111" s="41" t="n">
        <v>7</v>
      </c>
      <c r="W111" s="40" t="s">
        <v>371</v>
      </c>
    </row>
    <row r="112" customFormat="false" ht="13.5" hidden="false" customHeight="false" outlineLevel="0" collapsed="false">
      <c r="A112" s="31"/>
      <c r="B112" s="49"/>
      <c r="W112" s="50"/>
    </row>
    <row r="113" customFormat="false" ht="13.5" hidden="false" customHeight="false" outlineLevel="0" collapsed="false">
      <c r="A113" s="31"/>
      <c r="B113" s="49"/>
      <c r="W113" s="50"/>
    </row>
    <row r="114" customFormat="false" ht="13.5" hidden="false" customHeight="false" outlineLevel="0" collapsed="false">
      <c r="A114" s="31"/>
      <c r="B114" s="49"/>
      <c r="W114" s="50"/>
    </row>
    <row r="115" customFormat="false" ht="13.5" hidden="false" customHeight="false" outlineLevel="0" collapsed="false">
      <c r="A115" s="31"/>
      <c r="B115" s="49"/>
      <c r="W115" s="50"/>
    </row>
    <row r="116" customFormat="false" ht="13.5" hidden="false" customHeight="false" outlineLevel="0" collapsed="false">
      <c r="A116" s="31"/>
      <c r="B116" s="49"/>
      <c r="W116" s="50"/>
    </row>
    <row r="117" customFormat="false" ht="13.5" hidden="false" customHeight="false" outlineLevel="0" collapsed="false">
      <c r="A117" s="31"/>
      <c r="B117" s="49"/>
      <c r="W117" s="50"/>
    </row>
    <row r="118" customFormat="false" ht="13.5" hidden="false" customHeight="false" outlineLevel="0" collapsed="false">
      <c r="A118" s="31"/>
      <c r="B118" s="49"/>
      <c r="W118" s="50"/>
    </row>
    <row r="119" customFormat="false" ht="13.5" hidden="false" customHeight="false" outlineLevel="0" collapsed="false">
      <c r="A119" s="2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52"/>
    </row>
    <row r="120" customFormat="false" ht="13.5" hidden="false" customHeight="false" outlineLevel="0" collapsed="false">
      <c r="A120" s="0" t="s">
        <v>37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48" width="11.49"/>
  </cols>
  <sheetData>
    <row r="1" customFormat="false" ht="21" hidden="false" customHeight="false" outlineLevel="0" collapsed="false">
      <c r="A1" s="33" t="s">
        <v>67</v>
      </c>
      <c r="B1" s="33"/>
    </row>
    <row r="3" customFormat="false" ht="17.25" hidden="false" customHeight="false" outlineLevel="0" collapsed="false">
      <c r="A3" s="34" t="s">
        <v>373</v>
      </c>
      <c r="B3" s="34"/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B6" s="49"/>
      <c r="W6" s="50"/>
    </row>
    <row r="7" customFormat="false" ht="13.5" hidden="false" customHeight="false" outlineLevel="0" collapsed="false">
      <c r="A7" s="39" t="s">
        <v>374</v>
      </c>
      <c r="B7" s="18" t="n">
        <v>25141</v>
      </c>
      <c r="C7" s="18" t="n">
        <v>55195</v>
      </c>
      <c r="D7" s="18" t="n">
        <v>27462</v>
      </c>
      <c r="E7" s="18" t="n">
        <v>27733</v>
      </c>
      <c r="F7" s="18" t="n">
        <v>2044</v>
      </c>
      <c r="G7" s="18" t="n">
        <v>1991</v>
      </c>
      <c r="H7" s="18" t="n">
        <v>2129</v>
      </c>
      <c r="I7" s="18" t="n">
        <v>2192</v>
      </c>
      <c r="J7" s="18" t="n">
        <v>2555</v>
      </c>
      <c r="K7" s="18" t="n">
        <v>3092</v>
      </c>
      <c r="L7" s="18" t="n">
        <v>3540</v>
      </c>
      <c r="M7" s="18" t="n">
        <v>4251</v>
      </c>
      <c r="N7" s="18" t="n">
        <v>3618</v>
      </c>
      <c r="O7" s="18" t="n">
        <v>3144</v>
      </c>
      <c r="P7" s="18" t="n">
        <v>2949</v>
      </c>
      <c r="Q7" s="18" t="n">
        <v>3542</v>
      </c>
      <c r="R7" s="18" t="n">
        <v>4718</v>
      </c>
      <c r="S7" s="18" t="n">
        <v>4407</v>
      </c>
      <c r="T7" s="18" t="n">
        <v>3982</v>
      </c>
      <c r="U7" s="18" t="n">
        <v>6541</v>
      </c>
      <c r="V7" s="18" t="n">
        <v>500</v>
      </c>
      <c r="W7" s="40" t="s">
        <v>374</v>
      </c>
    </row>
    <row r="8" customFormat="false" ht="13.5" hidden="false" customHeight="false" outlineLevel="0" collapsed="false">
      <c r="A8" s="31"/>
      <c r="B8" s="4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0"/>
    </row>
    <row r="9" customFormat="false" ht="13.5" hidden="false" customHeight="false" outlineLevel="0" collapsed="false">
      <c r="A9" s="39" t="s">
        <v>375</v>
      </c>
      <c r="B9" s="41" t="n">
        <v>165</v>
      </c>
      <c r="C9" s="41" t="n">
        <v>415</v>
      </c>
      <c r="D9" s="41" t="n">
        <v>205</v>
      </c>
      <c r="E9" s="41" t="n">
        <v>210</v>
      </c>
      <c r="F9" s="41" t="n">
        <v>28</v>
      </c>
      <c r="G9" s="41" t="n">
        <v>22</v>
      </c>
      <c r="H9" s="41" t="n">
        <v>21</v>
      </c>
      <c r="I9" s="41" t="n">
        <v>20</v>
      </c>
      <c r="J9" s="41" t="n">
        <v>18</v>
      </c>
      <c r="K9" s="41" t="n">
        <v>28</v>
      </c>
      <c r="L9" s="41" t="n">
        <v>33</v>
      </c>
      <c r="M9" s="41" t="n">
        <v>34</v>
      </c>
      <c r="N9" s="41" t="n">
        <v>26</v>
      </c>
      <c r="O9" s="41" t="n">
        <v>29</v>
      </c>
      <c r="P9" s="41" t="n">
        <v>23</v>
      </c>
      <c r="Q9" s="41" t="n">
        <v>16</v>
      </c>
      <c r="R9" s="41" t="n">
        <v>28</v>
      </c>
      <c r="S9" s="41" t="n">
        <v>28</v>
      </c>
      <c r="T9" s="41" t="n">
        <v>24</v>
      </c>
      <c r="U9" s="41" t="n">
        <v>32</v>
      </c>
      <c r="V9" s="41" t="n">
        <v>5</v>
      </c>
      <c r="W9" s="40" t="s">
        <v>375</v>
      </c>
    </row>
    <row r="10" customFormat="false" ht="13.5" hidden="false" customHeight="false" outlineLevel="0" collapsed="false">
      <c r="A10" s="39" t="s">
        <v>376</v>
      </c>
      <c r="B10" s="41" t="n">
        <v>396</v>
      </c>
      <c r="C10" s="41" t="n">
        <v>928</v>
      </c>
      <c r="D10" s="41" t="n">
        <v>446</v>
      </c>
      <c r="E10" s="41" t="n">
        <v>482</v>
      </c>
      <c r="F10" s="41" t="n">
        <v>48</v>
      </c>
      <c r="G10" s="41" t="n">
        <v>23</v>
      </c>
      <c r="H10" s="41" t="n">
        <v>42</v>
      </c>
      <c r="I10" s="41" t="n">
        <v>46</v>
      </c>
      <c r="J10" s="41" t="n">
        <v>39</v>
      </c>
      <c r="K10" s="41" t="n">
        <v>82</v>
      </c>
      <c r="L10" s="41" t="n">
        <v>80</v>
      </c>
      <c r="M10" s="41" t="n">
        <v>59</v>
      </c>
      <c r="N10" s="41" t="n">
        <v>51</v>
      </c>
      <c r="O10" s="41" t="n">
        <v>46</v>
      </c>
      <c r="P10" s="41" t="n">
        <v>48</v>
      </c>
      <c r="Q10" s="41" t="n">
        <v>60</v>
      </c>
      <c r="R10" s="41" t="n">
        <v>59</v>
      </c>
      <c r="S10" s="41" t="n">
        <v>72</v>
      </c>
      <c r="T10" s="41" t="n">
        <v>54</v>
      </c>
      <c r="U10" s="41" t="n">
        <v>103</v>
      </c>
      <c r="V10" s="41" t="n">
        <v>16</v>
      </c>
      <c r="W10" s="40" t="s">
        <v>376</v>
      </c>
    </row>
    <row r="11" customFormat="false" ht="13.5" hidden="false" customHeight="false" outlineLevel="0" collapsed="false">
      <c r="A11" s="39" t="s">
        <v>377</v>
      </c>
      <c r="B11" s="41" t="n">
        <v>454</v>
      </c>
      <c r="C11" s="41" t="n">
        <v>1003</v>
      </c>
      <c r="D11" s="41" t="n">
        <v>496</v>
      </c>
      <c r="E11" s="41" t="n">
        <v>507</v>
      </c>
      <c r="F11" s="41" t="n">
        <v>44</v>
      </c>
      <c r="G11" s="41" t="n">
        <v>33</v>
      </c>
      <c r="H11" s="41" t="n">
        <v>38</v>
      </c>
      <c r="I11" s="41" t="n">
        <v>40</v>
      </c>
      <c r="J11" s="41" t="n">
        <v>46</v>
      </c>
      <c r="K11" s="41" t="n">
        <v>54</v>
      </c>
      <c r="L11" s="41" t="n">
        <v>77</v>
      </c>
      <c r="M11" s="41" t="n">
        <v>76</v>
      </c>
      <c r="N11" s="41" t="n">
        <v>71</v>
      </c>
      <c r="O11" s="41" t="n">
        <v>45</v>
      </c>
      <c r="P11" s="41" t="n">
        <v>56</v>
      </c>
      <c r="Q11" s="41" t="n">
        <v>66</v>
      </c>
      <c r="R11" s="41" t="n">
        <v>82</v>
      </c>
      <c r="S11" s="41" t="n">
        <v>83</v>
      </c>
      <c r="T11" s="41" t="n">
        <v>70</v>
      </c>
      <c r="U11" s="41" t="n">
        <v>113</v>
      </c>
      <c r="V11" s="41" t="n">
        <v>9</v>
      </c>
      <c r="W11" s="40" t="s">
        <v>377</v>
      </c>
    </row>
    <row r="12" customFormat="false" ht="13.5" hidden="false" customHeight="false" outlineLevel="0" collapsed="false">
      <c r="A12" s="39" t="s">
        <v>378</v>
      </c>
      <c r="B12" s="41" t="n">
        <v>460</v>
      </c>
      <c r="C12" s="41" t="n">
        <v>956</v>
      </c>
      <c r="D12" s="41" t="n">
        <v>492</v>
      </c>
      <c r="E12" s="41" t="n">
        <v>464</v>
      </c>
      <c r="F12" s="41" t="n">
        <v>20</v>
      </c>
      <c r="G12" s="41" t="n">
        <v>25</v>
      </c>
      <c r="H12" s="41" t="n">
        <v>17</v>
      </c>
      <c r="I12" s="41" t="n">
        <v>37</v>
      </c>
      <c r="J12" s="41" t="n">
        <v>57</v>
      </c>
      <c r="K12" s="41" t="n">
        <v>58</v>
      </c>
      <c r="L12" s="41" t="n">
        <v>50</v>
      </c>
      <c r="M12" s="41" t="n">
        <v>64</v>
      </c>
      <c r="N12" s="41" t="n">
        <v>45</v>
      </c>
      <c r="O12" s="41" t="n">
        <v>51</v>
      </c>
      <c r="P12" s="41" t="n">
        <v>52</v>
      </c>
      <c r="Q12" s="41" t="n">
        <v>67</v>
      </c>
      <c r="R12" s="41" t="n">
        <v>93</v>
      </c>
      <c r="S12" s="41" t="n">
        <v>78</v>
      </c>
      <c r="T12" s="41" t="n">
        <v>85</v>
      </c>
      <c r="U12" s="41" t="n">
        <v>139</v>
      </c>
      <c r="V12" s="41" t="n">
        <v>18</v>
      </c>
      <c r="W12" s="40" t="s">
        <v>378</v>
      </c>
    </row>
    <row r="13" customFormat="false" ht="13.5" hidden="false" customHeight="false" outlineLevel="0" collapsed="false">
      <c r="A13" s="39" t="s">
        <v>379</v>
      </c>
      <c r="B13" s="41" t="n">
        <v>438</v>
      </c>
      <c r="C13" s="41" t="n">
        <v>920</v>
      </c>
      <c r="D13" s="41" t="n">
        <v>449</v>
      </c>
      <c r="E13" s="41" t="n">
        <v>471</v>
      </c>
      <c r="F13" s="41" t="n">
        <v>31</v>
      </c>
      <c r="G13" s="41" t="n">
        <v>29</v>
      </c>
      <c r="H13" s="41" t="n">
        <v>23</v>
      </c>
      <c r="I13" s="41" t="n">
        <v>34</v>
      </c>
      <c r="J13" s="41" t="n">
        <v>48</v>
      </c>
      <c r="K13" s="41" t="n">
        <v>58</v>
      </c>
      <c r="L13" s="41" t="n">
        <v>62</v>
      </c>
      <c r="M13" s="41" t="n">
        <v>62</v>
      </c>
      <c r="N13" s="41" t="n">
        <v>51</v>
      </c>
      <c r="O13" s="41" t="n">
        <v>46</v>
      </c>
      <c r="P13" s="41" t="n">
        <v>48</v>
      </c>
      <c r="Q13" s="41" t="n">
        <v>66</v>
      </c>
      <c r="R13" s="41" t="n">
        <v>89</v>
      </c>
      <c r="S13" s="41" t="n">
        <v>74</v>
      </c>
      <c r="T13" s="41" t="n">
        <v>67</v>
      </c>
      <c r="U13" s="41" t="n">
        <v>118</v>
      </c>
      <c r="V13" s="41" t="n">
        <v>14</v>
      </c>
      <c r="W13" s="40" t="s">
        <v>379</v>
      </c>
    </row>
    <row r="14" customFormat="false" ht="13.5" hidden="false" customHeight="false" outlineLevel="0" collapsed="false">
      <c r="A14" s="31"/>
      <c r="B14" s="4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38"/>
    </row>
    <row r="15" customFormat="false" ht="13.5" hidden="false" customHeight="false" outlineLevel="0" collapsed="false">
      <c r="A15" s="39" t="s">
        <v>380</v>
      </c>
      <c r="B15" s="41" t="n">
        <v>178</v>
      </c>
      <c r="C15" s="41" t="n">
        <v>467</v>
      </c>
      <c r="D15" s="41" t="n">
        <v>260</v>
      </c>
      <c r="E15" s="41" t="n">
        <v>207</v>
      </c>
      <c r="F15" s="41" t="n">
        <v>8</v>
      </c>
      <c r="G15" s="41" t="n">
        <v>8</v>
      </c>
      <c r="H15" s="41" t="n">
        <v>16</v>
      </c>
      <c r="I15" s="41" t="n">
        <v>18</v>
      </c>
      <c r="J15" s="41" t="n">
        <v>23</v>
      </c>
      <c r="K15" s="41" t="n">
        <v>30</v>
      </c>
      <c r="L15" s="41" t="n">
        <v>38</v>
      </c>
      <c r="M15" s="41" t="n">
        <v>35</v>
      </c>
      <c r="N15" s="41" t="n">
        <v>38</v>
      </c>
      <c r="O15" s="41" t="n">
        <v>30</v>
      </c>
      <c r="P15" s="41" t="n">
        <v>20</v>
      </c>
      <c r="Q15" s="41" t="n">
        <v>24</v>
      </c>
      <c r="R15" s="41" t="n">
        <v>50</v>
      </c>
      <c r="S15" s="41" t="n">
        <v>35</v>
      </c>
      <c r="T15" s="41" t="n">
        <v>33</v>
      </c>
      <c r="U15" s="41" t="n">
        <v>60</v>
      </c>
      <c r="V15" s="41" t="n">
        <v>1</v>
      </c>
      <c r="W15" s="40" t="s">
        <v>380</v>
      </c>
    </row>
    <row r="16" customFormat="false" ht="13.5" hidden="false" customHeight="false" outlineLevel="0" collapsed="false">
      <c r="A16" s="39" t="s">
        <v>381</v>
      </c>
      <c r="B16" s="41" t="n">
        <v>612</v>
      </c>
      <c r="C16" s="41" t="n">
        <v>1295</v>
      </c>
      <c r="D16" s="41" t="n">
        <v>673</v>
      </c>
      <c r="E16" s="41" t="n">
        <v>622</v>
      </c>
      <c r="F16" s="41" t="n">
        <v>64</v>
      </c>
      <c r="G16" s="41" t="n">
        <v>48</v>
      </c>
      <c r="H16" s="41" t="n">
        <v>58</v>
      </c>
      <c r="I16" s="41" t="n">
        <v>45</v>
      </c>
      <c r="J16" s="41" t="n">
        <v>46</v>
      </c>
      <c r="K16" s="41" t="n">
        <v>96</v>
      </c>
      <c r="L16" s="41" t="n">
        <v>88</v>
      </c>
      <c r="M16" s="41" t="n">
        <v>114</v>
      </c>
      <c r="N16" s="41" t="n">
        <v>94</v>
      </c>
      <c r="O16" s="41" t="n">
        <v>72</v>
      </c>
      <c r="P16" s="41" t="n">
        <v>75</v>
      </c>
      <c r="Q16" s="41" t="n">
        <v>73</v>
      </c>
      <c r="R16" s="41" t="n">
        <v>97</v>
      </c>
      <c r="S16" s="41" t="n">
        <v>91</v>
      </c>
      <c r="T16" s="41" t="n">
        <v>98</v>
      </c>
      <c r="U16" s="41" t="n">
        <v>115</v>
      </c>
      <c r="V16" s="41" t="n">
        <v>21</v>
      </c>
      <c r="W16" s="40" t="s">
        <v>381</v>
      </c>
    </row>
    <row r="17" customFormat="false" ht="13.5" hidden="false" customHeight="false" outlineLevel="0" collapsed="false">
      <c r="A17" s="39" t="s">
        <v>382</v>
      </c>
      <c r="B17" s="41" t="n">
        <v>602</v>
      </c>
      <c r="C17" s="41" t="n">
        <v>1430</v>
      </c>
      <c r="D17" s="41" t="n">
        <v>694</v>
      </c>
      <c r="E17" s="41" t="n">
        <v>736</v>
      </c>
      <c r="F17" s="41" t="n">
        <v>48</v>
      </c>
      <c r="G17" s="41" t="n">
        <v>70</v>
      </c>
      <c r="H17" s="41" t="n">
        <v>67</v>
      </c>
      <c r="I17" s="41" t="n">
        <v>57</v>
      </c>
      <c r="J17" s="41" t="n">
        <v>71</v>
      </c>
      <c r="K17" s="41" t="n">
        <v>58</v>
      </c>
      <c r="L17" s="41" t="n">
        <v>63</v>
      </c>
      <c r="M17" s="41" t="n">
        <v>119</v>
      </c>
      <c r="N17" s="41" t="n">
        <v>88</v>
      </c>
      <c r="O17" s="41" t="n">
        <v>76</v>
      </c>
      <c r="P17" s="41" t="n">
        <v>66</v>
      </c>
      <c r="Q17" s="41" t="n">
        <v>79</v>
      </c>
      <c r="R17" s="41" t="n">
        <v>129</v>
      </c>
      <c r="S17" s="41" t="n">
        <v>149</v>
      </c>
      <c r="T17" s="41" t="n">
        <v>95</v>
      </c>
      <c r="U17" s="41" t="n">
        <v>190</v>
      </c>
      <c r="V17" s="41" t="n">
        <v>5</v>
      </c>
      <c r="W17" s="40" t="s">
        <v>382</v>
      </c>
    </row>
    <row r="18" customFormat="false" ht="13.5" hidden="false" customHeight="false" outlineLevel="0" collapsed="false">
      <c r="A18" s="31"/>
      <c r="B18" s="4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38"/>
    </row>
    <row r="19" customFormat="false" ht="13.5" hidden="false" customHeight="false" outlineLevel="0" collapsed="false">
      <c r="A19" s="39" t="s">
        <v>383</v>
      </c>
      <c r="B19" s="41" t="n">
        <v>915</v>
      </c>
      <c r="C19" s="41" t="n">
        <v>2027</v>
      </c>
      <c r="D19" s="41" t="n">
        <v>971</v>
      </c>
      <c r="E19" s="41" t="n">
        <v>1056</v>
      </c>
      <c r="F19" s="41" t="n">
        <v>190</v>
      </c>
      <c r="G19" s="41" t="n">
        <v>90</v>
      </c>
      <c r="H19" s="41" t="n">
        <v>48</v>
      </c>
      <c r="I19" s="41" t="n">
        <v>45</v>
      </c>
      <c r="J19" s="41" t="n">
        <v>69</v>
      </c>
      <c r="K19" s="41" t="n">
        <v>132</v>
      </c>
      <c r="L19" s="41" t="n">
        <v>202</v>
      </c>
      <c r="M19" s="41" t="n">
        <v>204</v>
      </c>
      <c r="N19" s="41" t="n">
        <v>115</v>
      </c>
      <c r="O19" s="41" t="n">
        <v>110</v>
      </c>
      <c r="P19" s="41" t="n">
        <v>85</v>
      </c>
      <c r="Q19" s="41" t="n">
        <v>111</v>
      </c>
      <c r="R19" s="41" t="n">
        <v>140</v>
      </c>
      <c r="S19" s="41" t="n">
        <v>118</v>
      </c>
      <c r="T19" s="41" t="n">
        <v>111</v>
      </c>
      <c r="U19" s="41" t="n">
        <v>236</v>
      </c>
      <c r="V19" s="41" t="n">
        <v>21</v>
      </c>
      <c r="W19" s="40" t="s">
        <v>383</v>
      </c>
    </row>
    <row r="20" customFormat="false" ht="13.5" hidden="false" customHeight="false" outlineLevel="0" collapsed="false">
      <c r="A20" s="31"/>
      <c r="B20" s="4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38"/>
    </row>
    <row r="21" customFormat="false" ht="13.5" hidden="false" customHeight="false" outlineLevel="0" collapsed="false">
      <c r="A21" s="39" t="s">
        <v>384</v>
      </c>
      <c r="B21" s="41" t="n">
        <v>437</v>
      </c>
      <c r="C21" s="41" t="n">
        <v>1069</v>
      </c>
      <c r="D21" s="41" t="n">
        <v>527</v>
      </c>
      <c r="E21" s="41" t="n">
        <v>542</v>
      </c>
      <c r="F21" s="41" t="n">
        <v>71</v>
      </c>
      <c r="G21" s="41" t="n">
        <v>42</v>
      </c>
      <c r="H21" s="41" t="n">
        <v>33</v>
      </c>
      <c r="I21" s="41" t="n">
        <v>47</v>
      </c>
      <c r="J21" s="41" t="n">
        <v>38</v>
      </c>
      <c r="K21" s="41" t="n">
        <v>78</v>
      </c>
      <c r="L21" s="41" t="n">
        <v>87</v>
      </c>
      <c r="M21" s="41" t="n">
        <v>97</v>
      </c>
      <c r="N21" s="41" t="n">
        <v>81</v>
      </c>
      <c r="O21" s="41" t="n">
        <v>31</v>
      </c>
      <c r="P21" s="41" t="n">
        <v>46</v>
      </c>
      <c r="Q21" s="41" t="n">
        <v>70</v>
      </c>
      <c r="R21" s="41" t="n">
        <v>103</v>
      </c>
      <c r="S21" s="41" t="n">
        <v>84</v>
      </c>
      <c r="T21" s="41" t="n">
        <v>69</v>
      </c>
      <c r="U21" s="41" t="n">
        <v>86</v>
      </c>
      <c r="V21" s="41" t="n">
        <v>6</v>
      </c>
      <c r="W21" s="40" t="s">
        <v>384</v>
      </c>
    </row>
    <row r="22" customFormat="false" ht="13.5" hidden="false" customHeight="false" outlineLevel="0" collapsed="false">
      <c r="A22" s="31"/>
      <c r="B22" s="4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8"/>
    </row>
    <row r="23" customFormat="false" ht="13.5" hidden="false" customHeight="false" outlineLevel="0" collapsed="false">
      <c r="A23" s="39" t="s">
        <v>385</v>
      </c>
      <c r="B23" s="41" t="n">
        <v>129</v>
      </c>
      <c r="C23" s="41" t="n">
        <v>305</v>
      </c>
      <c r="D23" s="41" t="n">
        <v>149</v>
      </c>
      <c r="E23" s="41" t="n">
        <v>156</v>
      </c>
      <c r="F23" s="41" t="n">
        <v>13</v>
      </c>
      <c r="G23" s="41" t="n">
        <v>17</v>
      </c>
      <c r="H23" s="41" t="n">
        <v>14</v>
      </c>
      <c r="I23" s="41" t="n">
        <v>7</v>
      </c>
      <c r="J23" s="41" t="n">
        <v>9</v>
      </c>
      <c r="K23" s="41" t="n">
        <v>16</v>
      </c>
      <c r="L23" s="41" t="n">
        <v>19</v>
      </c>
      <c r="M23" s="41" t="n">
        <v>19</v>
      </c>
      <c r="N23" s="41" t="n">
        <v>23</v>
      </c>
      <c r="O23" s="41" t="n">
        <v>13</v>
      </c>
      <c r="P23" s="41" t="n">
        <v>22</v>
      </c>
      <c r="Q23" s="41" t="n">
        <v>22</v>
      </c>
      <c r="R23" s="41" t="n">
        <v>21</v>
      </c>
      <c r="S23" s="41" t="n">
        <v>31</v>
      </c>
      <c r="T23" s="41" t="n">
        <v>24</v>
      </c>
      <c r="U23" s="41" t="n">
        <v>31</v>
      </c>
      <c r="V23" s="41" t="n">
        <v>4</v>
      </c>
      <c r="W23" s="40" t="s">
        <v>385</v>
      </c>
    </row>
    <row r="24" customFormat="false" ht="13.5" hidden="false" customHeight="false" outlineLevel="0" collapsed="false">
      <c r="A24" s="31"/>
      <c r="B24" s="4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38"/>
    </row>
    <row r="25" customFormat="false" ht="13.5" hidden="false" customHeight="false" outlineLevel="0" collapsed="false">
      <c r="A25" s="39" t="s">
        <v>386</v>
      </c>
      <c r="B25" s="41" t="n">
        <v>248</v>
      </c>
      <c r="C25" s="41" t="n">
        <v>568</v>
      </c>
      <c r="D25" s="41" t="n">
        <v>285</v>
      </c>
      <c r="E25" s="41" t="n">
        <v>283</v>
      </c>
      <c r="F25" s="41" t="n">
        <v>24</v>
      </c>
      <c r="G25" s="41" t="n">
        <v>28</v>
      </c>
      <c r="H25" s="41" t="n">
        <v>18</v>
      </c>
      <c r="I25" s="41" t="n">
        <v>15</v>
      </c>
      <c r="J25" s="41" t="n">
        <v>23</v>
      </c>
      <c r="K25" s="41" t="n">
        <v>26</v>
      </c>
      <c r="L25" s="41" t="n">
        <v>42</v>
      </c>
      <c r="M25" s="41" t="n">
        <v>54</v>
      </c>
      <c r="N25" s="41" t="n">
        <v>40</v>
      </c>
      <c r="O25" s="41" t="n">
        <v>32</v>
      </c>
      <c r="P25" s="41" t="n">
        <v>26</v>
      </c>
      <c r="Q25" s="41" t="n">
        <v>36</v>
      </c>
      <c r="R25" s="41" t="n">
        <v>53</v>
      </c>
      <c r="S25" s="41" t="n">
        <v>58</v>
      </c>
      <c r="T25" s="41" t="n">
        <v>37</v>
      </c>
      <c r="U25" s="41" t="n">
        <v>54</v>
      </c>
      <c r="V25" s="41" t="n">
        <v>2</v>
      </c>
      <c r="W25" s="40" t="s">
        <v>386</v>
      </c>
    </row>
    <row r="26" customFormat="false" ht="13.5" hidden="false" customHeight="false" outlineLevel="0" collapsed="false">
      <c r="A26" s="31"/>
      <c r="B26" s="4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38"/>
    </row>
    <row r="27" customFormat="false" ht="13.5" hidden="false" customHeight="false" outlineLevel="0" collapsed="false">
      <c r="A27" s="39" t="s">
        <v>387</v>
      </c>
      <c r="B27" s="41" t="n">
        <v>131</v>
      </c>
      <c r="C27" s="41" t="n">
        <v>241</v>
      </c>
      <c r="D27" s="41" t="n">
        <v>130</v>
      </c>
      <c r="E27" s="41" t="n">
        <v>111</v>
      </c>
      <c r="F27" s="41" t="n">
        <v>4</v>
      </c>
      <c r="G27" s="41" t="n">
        <v>8</v>
      </c>
      <c r="H27" s="41" t="n">
        <v>10</v>
      </c>
      <c r="I27" s="41" t="n">
        <v>8</v>
      </c>
      <c r="J27" s="41" t="n">
        <v>3</v>
      </c>
      <c r="K27" s="41" t="n">
        <v>6</v>
      </c>
      <c r="L27" s="41" t="n">
        <v>12</v>
      </c>
      <c r="M27" s="41" t="n">
        <v>14</v>
      </c>
      <c r="N27" s="41" t="n">
        <v>17</v>
      </c>
      <c r="O27" s="41" t="n">
        <v>17</v>
      </c>
      <c r="P27" s="41" t="n">
        <v>10</v>
      </c>
      <c r="Q27" s="41" t="n">
        <v>14</v>
      </c>
      <c r="R27" s="41" t="n">
        <v>24</v>
      </c>
      <c r="S27" s="41" t="n">
        <v>29</v>
      </c>
      <c r="T27" s="41" t="n">
        <v>22</v>
      </c>
      <c r="U27" s="41" t="n">
        <v>43</v>
      </c>
      <c r="V27" s="41" t="n">
        <v>0</v>
      </c>
      <c r="W27" s="40" t="s">
        <v>387</v>
      </c>
    </row>
    <row r="28" customFormat="false" ht="13.5" hidden="false" customHeight="false" outlineLevel="0" collapsed="false">
      <c r="A28" s="31"/>
      <c r="B28" s="4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38"/>
    </row>
    <row r="29" customFormat="false" ht="13.5" hidden="false" customHeight="false" outlineLevel="0" collapsed="false">
      <c r="A29" s="39" t="s">
        <v>388</v>
      </c>
      <c r="B29" s="41" t="n">
        <v>553</v>
      </c>
      <c r="C29" s="41" t="n">
        <v>1295</v>
      </c>
      <c r="D29" s="41" t="n">
        <v>676</v>
      </c>
      <c r="E29" s="41" t="n">
        <v>619</v>
      </c>
      <c r="F29" s="41" t="n">
        <v>63</v>
      </c>
      <c r="G29" s="41" t="n">
        <v>53</v>
      </c>
      <c r="H29" s="41" t="n">
        <v>52</v>
      </c>
      <c r="I29" s="41" t="n">
        <v>51</v>
      </c>
      <c r="J29" s="41" t="n">
        <v>54</v>
      </c>
      <c r="K29" s="41" t="n">
        <v>83</v>
      </c>
      <c r="L29" s="41" t="n">
        <v>98</v>
      </c>
      <c r="M29" s="41" t="n">
        <v>117</v>
      </c>
      <c r="N29" s="41" t="n">
        <v>81</v>
      </c>
      <c r="O29" s="41" t="n">
        <v>66</v>
      </c>
      <c r="P29" s="41" t="n">
        <v>71</v>
      </c>
      <c r="Q29" s="41" t="n">
        <v>66</v>
      </c>
      <c r="R29" s="41" t="n">
        <v>103</v>
      </c>
      <c r="S29" s="41" t="n">
        <v>94</v>
      </c>
      <c r="T29" s="41" t="n">
        <v>80</v>
      </c>
      <c r="U29" s="41" t="n">
        <v>140</v>
      </c>
      <c r="V29" s="41" t="n">
        <v>23</v>
      </c>
      <c r="W29" s="40" t="s">
        <v>388</v>
      </c>
    </row>
    <row r="30" customFormat="false" ht="13.5" hidden="false" customHeight="false" outlineLevel="0" collapsed="false">
      <c r="A30" s="39" t="s">
        <v>389</v>
      </c>
      <c r="B30" s="41" t="n">
        <v>512</v>
      </c>
      <c r="C30" s="41" t="n">
        <v>939</v>
      </c>
      <c r="D30" s="41" t="n">
        <v>534</v>
      </c>
      <c r="E30" s="41" t="n">
        <v>405</v>
      </c>
      <c r="F30" s="41" t="n">
        <v>24</v>
      </c>
      <c r="G30" s="41" t="n">
        <v>24</v>
      </c>
      <c r="H30" s="41" t="n">
        <v>31</v>
      </c>
      <c r="I30" s="41" t="n">
        <v>31</v>
      </c>
      <c r="J30" s="41" t="n">
        <v>41</v>
      </c>
      <c r="K30" s="41" t="n">
        <v>52</v>
      </c>
      <c r="L30" s="41" t="n">
        <v>56</v>
      </c>
      <c r="M30" s="41" t="n">
        <v>66</v>
      </c>
      <c r="N30" s="41" t="n">
        <v>50</v>
      </c>
      <c r="O30" s="41" t="n">
        <v>70</v>
      </c>
      <c r="P30" s="41" t="n">
        <v>55</v>
      </c>
      <c r="Q30" s="41" t="n">
        <v>67</v>
      </c>
      <c r="R30" s="41" t="n">
        <v>66</v>
      </c>
      <c r="S30" s="41" t="n">
        <v>83</v>
      </c>
      <c r="T30" s="41" t="n">
        <v>83</v>
      </c>
      <c r="U30" s="41" t="n">
        <v>103</v>
      </c>
      <c r="V30" s="41" t="n">
        <v>37</v>
      </c>
      <c r="W30" s="40" t="s">
        <v>389</v>
      </c>
    </row>
    <row r="31" customFormat="false" ht="13.5" hidden="false" customHeight="false" outlineLevel="0" collapsed="false">
      <c r="A31" s="39" t="s">
        <v>390</v>
      </c>
      <c r="B31" s="41" t="n">
        <v>376</v>
      </c>
      <c r="C31" s="41" t="n">
        <v>800</v>
      </c>
      <c r="D31" s="41" t="n">
        <v>413</v>
      </c>
      <c r="E31" s="41" t="n">
        <v>387</v>
      </c>
      <c r="F31" s="41" t="n">
        <v>25</v>
      </c>
      <c r="G31" s="41" t="n">
        <v>27</v>
      </c>
      <c r="H31" s="41" t="n">
        <v>34</v>
      </c>
      <c r="I31" s="41" t="n">
        <v>26</v>
      </c>
      <c r="J31" s="41" t="n">
        <v>26</v>
      </c>
      <c r="K31" s="41" t="n">
        <v>28</v>
      </c>
      <c r="L31" s="41" t="n">
        <v>37</v>
      </c>
      <c r="M31" s="41" t="n">
        <v>60</v>
      </c>
      <c r="N31" s="41" t="n">
        <v>59</v>
      </c>
      <c r="O31" s="41" t="n">
        <v>40</v>
      </c>
      <c r="P31" s="41" t="n">
        <v>43</v>
      </c>
      <c r="Q31" s="41" t="n">
        <v>55</v>
      </c>
      <c r="R31" s="41" t="n">
        <v>89</v>
      </c>
      <c r="S31" s="41" t="n">
        <v>76</v>
      </c>
      <c r="T31" s="41" t="n">
        <v>76</v>
      </c>
      <c r="U31" s="41" t="n">
        <v>96</v>
      </c>
      <c r="V31" s="41" t="n">
        <v>3</v>
      </c>
      <c r="W31" s="40" t="s">
        <v>390</v>
      </c>
    </row>
    <row r="32" customFormat="false" ht="13.5" hidden="false" customHeight="false" outlineLevel="0" collapsed="false">
      <c r="A32" s="39" t="s">
        <v>391</v>
      </c>
      <c r="B32" s="41" t="n">
        <v>113</v>
      </c>
      <c r="C32" s="41" t="n">
        <v>219</v>
      </c>
      <c r="D32" s="41" t="n">
        <v>117</v>
      </c>
      <c r="E32" s="41" t="n">
        <v>102</v>
      </c>
      <c r="F32" s="41" t="n">
        <v>10</v>
      </c>
      <c r="G32" s="41" t="n">
        <v>10</v>
      </c>
      <c r="H32" s="41" t="n">
        <v>7</v>
      </c>
      <c r="I32" s="41" t="n">
        <v>10</v>
      </c>
      <c r="J32" s="41" t="n">
        <v>14</v>
      </c>
      <c r="K32" s="41" t="n">
        <v>6</v>
      </c>
      <c r="L32" s="41" t="n">
        <v>21</v>
      </c>
      <c r="M32" s="41" t="n">
        <v>15</v>
      </c>
      <c r="N32" s="41" t="n">
        <v>18</v>
      </c>
      <c r="O32" s="41" t="n">
        <v>9</v>
      </c>
      <c r="P32" s="41" t="n">
        <v>9</v>
      </c>
      <c r="Q32" s="41" t="n">
        <v>14</v>
      </c>
      <c r="R32" s="41" t="n">
        <v>11</v>
      </c>
      <c r="S32" s="41" t="n">
        <v>23</v>
      </c>
      <c r="T32" s="41" t="n">
        <v>22</v>
      </c>
      <c r="U32" s="41" t="n">
        <v>19</v>
      </c>
      <c r="V32" s="41" t="n">
        <v>1</v>
      </c>
      <c r="W32" s="40" t="s">
        <v>391</v>
      </c>
    </row>
    <row r="33" customFormat="false" ht="13.5" hidden="false" customHeight="false" outlineLevel="0" collapsed="false">
      <c r="A33" s="39" t="s">
        <v>392</v>
      </c>
      <c r="B33" s="41" t="n">
        <v>187</v>
      </c>
      <c r="C33" s="41" t="n">
        <v>400</v>
      </c>
      <c r="D33" s="41" t="n">
        <v>193</v>
      </c>
      <c r="E33" s="41" t="n">
        <v>207</v>
      </c>
      <c r="F33" s="41" t="n">
        <v>5</v>
      </c>
      <c r="G33" s="41" t="n">
        <v>9</v>
      </c>
      <c r="H33" s="41" t="n">
        <v>13</v>
      </c>
      <c r="I33" s="41" t="n">
        <v>19</v>
      </c>
      <c r="J33" s="41" t="n">
        <v>20</v>
      </c>
      <c r="K33" s="41" t="n">
        <v>19</v>
      </c>
      <c r="L33" s="41" t="n">
        <v>14</v>
      </c>
      <c r="M33" s="41" t="n">
        <v>20</v>
      </c>
      <c r="N33" s="41" t="n">
        <v>22</v>
      </c>
      <c r="O33" s="41" t="n">
        <v>16</v>
      </c>
      <c r="P33" s="41" t="n">
        <v>25</v>
      </c>
      <c r="Q33" s="41" t="n">
        <v>26</v>
      </c>
      <c r="R33" s="41" t="n">
        <v>51</v>
      </c>
      <c r="S33" s="41" t="n">
        <v>36</v>
      </c>
      <c r="T33" s="41" t="n">
        <v>40</v>
      </c>
      <c r="U33" s="41" t="n">
        <v>62</v>
      </c>
      <c r="V33" s="41" t="n">
        <v>3</v>
      </c>
      <c r="W33" s="40" t="s">
        <v>392</v>
      </c>
    </row>
    <row r="34" customFormat="false" ht="13.5" hidden="false" customHeight="false" outlineLevel="0" collapsed="false">
      <c r="A34" s="31"/>
      <c r="B34" s="4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38"/>
    </row>
    <row r="35" customFormat="false" ht="13.5" hidden="false" customHeight="false" outlineLevel="0" collapsed="false">
      <c r="A35" s="39" t="s">
        <v>393</v>
      </c>
      <c r="B35" s="41" t="n">
        <v>217</v>
      </c>
      <c r="C35" s="41" t="n">
        <v>395</v>
      </c>
      <c r="D35" s="41" t="n">
        <v>205</v>
      </c>
      <c r="E35" s="41" t="n">
        <v>190</v>
      </c>
      <c r="F35" s="41" t="n">
        <v>7</v>
      </c>
      <c r="G35" s="41" t="n">
        <v>9</v>
      </c>
      <c r="H35" s="41" t="n">
        <v>7</v>
      </c>
      <c r="I35" s="41" t="n">
        <v>13</v>
      </c>
      <c r="J35" s="41" t="n">
        <v>26</v>
      </c>
      <c r="K35" s="41" t="n">
        <v>32</v>
      </c>
      <c r="L35" s="41" t="n">
        <v>12</v>
      </c>
      <c r="M35" s="41" t="n">
        <v>18</v>
      </c>
      <c r="N35" s="41" t="n">
        <v>23</v>
      </c>
      <c r="O35" s="41" t="n">
        <v>33</v>
      </c>
      <c r="P35" s="41" t="n">
        <v>29</v>
      </c>
      <c r="Q35" s="41" t="n">
        <v>28</v>
      </c>
      <c r="R35" s="41" t="n">
        <v>38</v>
      </c>
      <c r="S35" s="41" t="n">
        <v>31</v>
      </c>
      <c r="T35" s="41" t="n">
        <v>28</v>
      </c>
      <c r="U35" s="41" t="n">
        <v>57</v>
      </c>
      <c r="V35" s="41" t="n">
        <v>4</v>
      </c>
      <c r="W35" s="40" t="s">
        <v>393</v>
      </c>
    </row>
    <row r="36" customFormat="false" ht="13.5" hidden="false" customHeight="false" outlineLevel="0" collapsed="false">
      <c r="A36" s="39" t="s">
        <v>394</v>
      </c>
      <c r="B36" s="41" t="n">
        <v>127</v>
      </c>
      <c r="C36" s="41" t="n">
        <v>214</v>
      </c>
      <c r="D36" s="41" t="n">
        <v>117</v>
      </c>
      <c r="E36" s="41" t="n">
        <v>97</v>
      </c>
      <c r="F36" s="41" t="n">
        <v>4</v>
      </c>
      <c r="G36" s="41" t="n">
        <v>0</v>
      </c>
      <c r="H36" s="41" t="n">
        <v>5</v>
      </c>
      <c r="I36" s="41" t="n">
        <v>8</v>
      </c>
      <c r="J36" s="41" t="n">
        <v>8</v>
      </c>
      <c r="K36" s="41" t="n">
        <v>13</v>
      </c>
      <c r="L36" s="41" t="n">
        <v>6</v>
      </c>
      <c r="M36" s="41" t="n">
        <v>9</v>
      </c>
      <c r="N36" s="41" t="n">
        <v>16</v>
      </c>
      <c r="O36" s="41" t="n">
        <v>10</v>
      </c>
      <c r="P36" s="41" t="n">
        <v>14</v>
      </c>
      <c r="Q36" s="41" t="n">
        <v>17</v>
      </c>
      <c r="R36" s="41" t="n">
        <v>15</v>
      </c>
      <c r="S36" s="41" t="n">
        <v>24</v>
      </c>
      <c r="T36" s="41" t="n">
        <v>26</v>
      </c>
      <c r="U36" s="41" t="n">
        <v>37</v>
      </c>
      <c r="V36" s="41" t="n">
        <v>2</v>
      </c>
      <c r="W36" s="40" t="s">
        <v>394</v>
      </c>
    </row>
    <row r="37" customFormat="false" ht="13.5" hidden="false" customHeight="false" outlineLevel="0" collapsed="false">
      <c r="A37" s="39" t="s">
        <v>395</v>
      </c>
      <c r="B37" s="41" t="n">
        <v>217</v>
      </c>
      <c r="C37" s="41" t="n">
        <v>366</v>
      </c>
      <c r="D37" s="41" t="n">
        <v>219</v>
      </c>
      <c r="E37" s="41" t="n">
        <v>147</v>
      </c>
      <c r="F37" s="41" t="n">
        <v>3</v>
      </c>
      <c r="G37" s="41" t="n">
        <v>10</v>
      </c>
      <c r="H37" s="41" t="n">
        <v>9</v>
      </c>
      <c r="I37" s="41" t="n">
        <v>17</v>
      </c>
      <c r="J37" s="41" t="n">
        <v>18</v>
      </c>
      <c r="K37" s="41" t="n">
        <v>17</v>
      </c>
      <c r="L37" s="41" t="n">
        <v>22</v>
      </c>
      <c r="M37" s="41" t="n">
        <v>30</v>
      </c>
      <c r="N37" s="41" t="n">
        <v>25</v>
      </c>
      <c r="O37" s="41" t="n">
        <v>28</v>
      </c>
      <c r="P37" s="41" t="n">
        <v>20</v>
      </c>
      <c r="Q37" s="41" t="n">
        <v>22</v>
      </c>
      <c r="R37" s="41" t="n">
        <v>29</v>
      </c>
      <c r="S37" s="41" t="n">
        <v>32</v>
      </c>
      <c r="T37" s="41" t="n">
        <v>27</v>
      </c>
      <c r="U37" s="41" t="n">
        <v>44</v>
      </c>
      <c r="V37" s="41" t="n">
        <v>13</v>
      </c>
      <c r="W37" s="40" t="s">
        <v>395</v>
      </c>
    </row>
    <row r="38" customFormat="false" ht="13.5" hidden="false" customHeight="false" outlineLevel="0" collapsed="false">
      <c r="A38" s="39" t="s">
        <v>396</v>
      </c>
      <c r="B38" s="41" t="n">
        <v>267</v>
      </c>
      <c r="C38" s="41" t="n">
        <v>487</v>
      </c>
      <c r="D38" s="41" t="n">
        <v>248</v>
      </c>
      <c r="E38" s="41" t="n">
        <v>239</v>
      </c>
      <c r="F38" s="41" t="n">
        <v>8</v>
      </c>
      <c r="G38" s="41" t="n">
        <v>9</v>
      </c>
      <c r="H38" s="41" t="n">
        <v>12</v>
      </c>
      <c r="I38" s="41" t="n">
        <v>15</v>
      </c>
      <c r="J38" s="41" t="n">
        <v>23</v>
      </c>
      <c r="K38" s="41" t="n">
        <v>44</v>
      </c>
      <c r="L38" s="41" t="n">
        <v>33</v>
      </c>
      <c r="M38" s="41" t="n">
        <v>20</v>
      </c>
      <c r="N38" s="41" t="n">
        <v>26</v>
      </c>
      <c r="O38" s="41" t="n">
        <v>32</v>
      </c>
      <c r="P38" s="41" t="n">
        <v>28</v>
      </c>
      <c r="Q38" s="41" t="n">
        <v>44</v>
      </c>
      <c r="R38" s="41" t="n">
        <v>53</v>
      </c>
      <c r="S38" s="41" t="n">
        <v>38</v>
      </c>
      <c r="T38" s="41" t="n">
        <v>35</v>
      </c>
      <c r="U38" s="41" t="n">
        <v>60</v>
      </c>
      <c r="V38" s="41" t="n">
        <v>7</v>
      </c>
      <c r="W38" s="40" t="s">
        <v>396</v>
      </c>
    </row>
    <row r="39" customFormat="false" ht="13.5" hidden="false" customHeight="false" outlineLevel="0" collapsed="false">
      <c r="A39" s="39" t="s">
        <v>397</v>
      </c>
      <c r="B39" s="41" t="n">
        <v>266</v>
      </c>
      <c r="C39" s="41" t="n">
        <v>578</v>
      </c>
      <c r="D39" s="41" t="n">
        <v>302</v>
      </c>
      <c r="E39" s="41" t="n">
        <v>276</v>
      </c>
      <c r="F39" s="41" t="n">
        <v>28</v>
      </c>
      <c r="G39" s="41" t="n">
        <v>19</v>
      </c>
      <c r="H39" s="41" t="n">
        <v>18</v>
      </c>
      <c r="I39" s="41" t="n">
        <v>26</v>
      </c>
      <c r="J39" s="41" t="n">
        <v>28</v>
      </c>
      <c r="K39" s="41" t="n">
        <v>45</v>
      </c>
      <c r="L39" s="41" t="n">
        <v>34</v>
      </c>
      <c r="M39" s="41" t="n">
        <v>37</v>
      </c>
      <c r="N39" s="41" t="n">
        <v>36</v>
      </c>
      <c r="O39" s="41" t="n">
        <v>34</v>
      </c>
      <c r="P39" s="41" t="n">
        <v>34</v>
      </c>
      <c r="Q39" s="41" t="n">
        <v>25</v>
      </c>
      <c r="R39" s="41" t="n">
        <v>50</v>
      </c>
      <c r="S39" s="41" t="n">
        <v>40</v>
      </c>
      <c r="T39" s="41" t="n">
        <v>59</v>
      </c>
      <c r="U39" s="41" t="n">
        <v>63</v>
      </c>
      <c r="V39" s="41" t="n">
        <v>2</v>
      </c>
      <c r="W39" s="40" t="s">
        <v>397</v>
      </c>
    </row>
    <row r="40" customFormat="false" ht="13.5" hidden="false" customHeight="false" outlineLevel="0" collapsed="false">
      <c r="A40" s="39" t="s">
        <v>398</v>
      </c>
      <c r="B40" s="42" t="s">
        <v>399</v>
      </c>
      <c r="C40" s="42" t="s">
        <v>400</v>
      </c>
      <c r="D40" s="42" t="s">
        <v>401</v>
      </c>
      <c r="E40" s="42" t="s">
        <v>402</v>
      </c>
      <c r="F40" s="42" t="s">
        <v>403</v>
      </c>
      <c r="G40" s="42" t="s">
        <v>261</v>
      </c>
      <c r="H40" s="42" t="s">
        <v>404</v>
      </c>
      <c r="I40" s="42" t="s">
        <v>405</v>
      </c>
      <c r="J40" s="42" t="s">
        <v>406</v>
      </c>
      <c r="K40" s="42" t="s">
        <v>407</v>
      </c>
      <c r="L40" s="42" t="s">
        <v>408</v>
      </c>
      <c r="M40" s="42" t="s">
        <v>409</v>
      </c>
      <c r="N40" s="42" t="s">
        <v>410</v>
      </c>
      <c r="O40" s="42" t="s">
        <v>411</v>
      </c>
      <c r="P40" s="42" t="s">
        <v>328</v>
      </c>
      <c r="Q40" s="42" t="s">
        <v>412</v>
      </c>
      <c r="R40" s="42" t="s">
        <v>413</v>
      </c>
      <c r="S40" s="42" t="s">
        <v>414</v>
      </c>
      <c r="T40" s="42" t="s">
        <v>415</v>
      </c>
      <c r="U40" s="42" t="s">
        <v>416</v>
      </c>
      <c r="V40" s="42" t="s">
        <v>196</v>
      </c>
      <c r="W40" s="40" t="s">
        <v>398</v>
      </c>
    </row>
    <row r="41" customFormat="false" ht="13.5" hidden="false" customHeight="false" outlineLevel="0" collapsed="false">
      <c r="A41" s="39" t="s">
        <v>417</v>
      </c>
      <c r="B41" s="42" t="s">
        <v>101</v>
      </c>
      <c r="C41" s="42" t="s">
        <v>101</v>
      </c>
      <c r="D41" s="42" t="s">
        <v>101</v>
      </c>
      <c r="E41" s="42" t="s">
        <v>101</v>
      </c>
      <c r="F41" s="42" t="s">
        <v>101</v>
      </c>
      <c r="G41" s="42" t="s">
        <v>101</v>
      </c>
      <c r="H41" s="42" t="s">
        <v>101</v>
      </c>
      <c r="I41" s="42" t="s">
        <v>101</v>
      </c>
      <c r="J41" s="42" t="s">
        <v>101</v>
      </c>
      <c r="K41" s="42" t="s">
        <v>101</v>
      </c>
      <c r="L41" s="42" t="s">
        <v>101</v>
      </c>
      <c r="M41" s="42" t="s">
        <v>101</v>
      </c>
      <c r="N41" s="42" t="s">
        <v>101</v>
      </c>
      <c r="O41" s="42" t="s">
        <v>101</v>
      </c>
      <c r="P41" s="42" t="s">
        <v>101</v>
      </c>
      <c r="Q41" s="42" t="s">
        <v>101</v>
      </c>
      <c r="R41" s="42" t="s">
        <v>101</v>
      </c>
      <c r="S41" s="42" t="s">
        <v>101</v>
      </c>
      <c r="T41" s="42" t="s">
        <v>101</v>
      </c>
      <c r="U41" s="42" t="s">
        <v>101</v>
      </c>
      <c r="V41" s="42" t="s">
        <v>101</v>
      </c>
      <c r="W41" s="40" t="s">
        <v>417</v>
      </c>
    </row>
    <row r="42" customFormat="false" ht="13.5" hidden="false" customHeight="false" outlineLevel="0" collapsed="false">
      <c r="A42" s="31"/>
      <c r="B42" s="4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38"/>
    </row>
    <row r="43" customFormat="false" ht="13.5" hidden="false" customHeight="false" outlineLevel="0" collapsed="false">
      <c r="A43" s="39" t="s">
        <v>418</v>
      </c>
      <c r="B43" s="41" t="n">
        <v>193</v>
      </c>
      <c r="C43" s="41" t="n">
        <v>384</v>
      </c>
      <c r="D43" s="41" t="n">
        <v>186</v>
      </c>
      <c r="E43" s="41" t="n">
        <v>198</v>
      </c>
      <c r="F43" s="41" t="n">
        <v>15</v>
      </c>
      <c r="G43" s="41" t="n">
        <v>15</v>
      </c>
      <c r="H43" s="41" t="n">
        <v>13</v>
      </c>
      <c r="I43" s="41" t="n">
        <v>13</v>
      </c>
      <c r="J43" s="41" t="n">
        <v>29</v>
      </c>
      <c r="K43" s="41" t="n">
        <v>21</v>
      </c>
      <c r="L43" s="41" t="n">
        <v>31</v>
      </c>
      <c r="M43" s="41" t="n">
        <v>30</v>
      </c>
      <c r="N43" s="41" t="n">
        <v>26</v>
      </c>
      <c r="O43" s="41" t="n">
        <v>21</v>
      </c>
      <c r="P43" s="41" t="n">
        <v>14</v>
      </c>
      <c r="Q43" s="41" t="n">
        <v>12</v>
      </c>
      <c r="R43" s="41" t="n">
        <v>21</v>
      </c>
      <c r="S43" s="41" t="n">
        <v>20</v>
      </c>
      <c r="T43" s="41" t="n">
        <v>31</v>
      </c>
      <c r="U43" s="41" t="n">
        <v>61</v>
      </c>
      <c r="V43" s="41" t="n">
        <v>11</v>
      </c>
      <c r="W43" s="40" t="s">
        <v>418</v>
      </c>
    </row>
    <row r="44" customFormat="false" ht="13.5" hidden="false" customHeight="false" outlineLevel="0" collapsed="false">
      <c r="A44" s="39" t="s">
        <v>419</v>
      </c>
      <c r="B44" s="41" t="n">
        <v>335</v>
      </c>
      <c r="C44" s="41" t="n">
        <v>678</v>
      </c>
      <c r="D44" s="41" t="n">
        <v>360</v>
      </c>
      <c r="E44" s="41" t="n">
        <v>318</v>
      </c>
      <c r="F44" s="41" t="n">
        <v>15</v>
      </c>
      <c r="G44" s="41" t="n">
        <v>24</v>
      </c>
      <c r="H44" s="41" t="n">
        <v>34</v>
      </c>
      <c r="I44" s="41" t="n">
        <v>22</v>
      </c>
      <c r="J44" s="41" t="n">
        <v>24</v>
      </c>
      <c r="K44" s="41" t="n">
        <v>26</v>
      </c>
      <c r="L44" s="41" t="n">
        <v>35</v>
      </c>
      <c r="M44" s="41" t="n">
        <v>66</v>
      </c>
      <c r="N44" s="41" t="n">
        <v>54</v>
      </c>
      <c r="O44" s="41" t="n">
        <v>47</v>
      </c>
      <c r="P44" s="41" t="n">
        <v>33</v>
      </c>
      <c r="Q44" s="41" t="n">
        <v>50</v>
      </c>
      <c r="R44" s="41" t="n">
        <v>40</v>
      </c>
      <c r="S44" s="41" t="n">
        <v>57</v>
      </c>
      <c r="T44" s="41" t="n">
        <v>51</v>
      </c>
      <c r="U44" s="41" t="n">
        <v>96</v>
      </c>
      <c r="V44" s="41" t="n">
        <v>4</v>
      </c>
      <c r="W44" s="40" t="s">
        <v>419</v>
      </c>
    </row>
    <row r="45" customFormat="false" ht="13.5" hidden="false" customHeight="false" outlineLevel="0" collapsed="false">
      <c r="A45" s="39" t="s">
        <v>420</v>
      </c>
      <c r="B45" s="41" t="n">
        <v>304</v>
      </c>
      <c r="C45" s="41" t="n">
        <v>679</v>
      </c>
      <c r="D45" s="41" t="n">
        <v>324</v>
      </c>
      <c r="E45" s="41" t="n">
        <v>355</v>
      </c>
      <c r="F45" s="41" t="n">
        <v>24</v>
      </c>
      <c r="G45" s="41" t="n">
        <v>23</v>
      </c>
      <c r="H45" s="41" t="n">
        <v>36</v>
      </c>
      <c r="I45" s="41" t="n">
        <v>23</v>
      </c>
      <c r="J45" s="41" t="n">
        <v>19</v>
      </c>
      <c r="K45" s="41" t="n">
        <v>39</v>
      </c>
      <c r="L45" s="41" t="n">
        <v>55</v>
      </c>
      <c r="M45" s="41" t="n">
        <v>60</v>
      </c>
      <c r="N45" s="41" t="n">
        <v>65</v>
      </c>
      <c r="O45" s="41" t="n">
        <v>48</v>
      </c>
      <c r="P45" s="41" t="n">
        <v>37</v>
      </c>
      <c r="Q45" s="41" t="n">
        <v>35</v>
      </c>
      <c r="R45" s="41" t="n">
        <v>54</v>
      </c>
      <c r="S45" s="41" t="n">
        <v>55</v>
      </c>
      <c r="T45" s="41" t="n">
        <v>40</v>
      </c>
      <c r="U45" s="41" t="n">
        <v>61</v>
      </c>
      <c r="V45" s="41" t="n">
        <v>5</v>
      </c>
      <c r="W45" s="40" t="s">
        <v>420</v>
      </c>
    </row>
    <row r="46" customFormat="false" ht="13.5" hidden="false" customHeight="false" outlineLevel="0" collapsed="false">
      <c r="A46" s="39" t="s">
        <v>421</v>
      </c>
      <c r="B46" s="41" t="n">
        <v>395</v>
      </c>
      <c r="C46" s="41" t="n">
        <v>787</v>
      </c>
      <c r="D46" s="41" t="n">
        <v>419</v>
      </c>
      <c r="E46" s="41" t="n">
        <v>368</v>
      </c>
      <c r="F46" s="41" t="n">
        <v>7</v>
      </c>
      <c r="G46" s="41" t="n">
        <v>20</v>
      </c>
      <c r="H46" s="41" t="n">
        <v>51</v>
      </c>
      <c r="I46" s="41" t="n">
        <v>37</v>
      </c>
      <c r="J46" s="41" t="n">
        <v>40</v>
      </c>
      <c r="K46" s="41" t="n">
        <v>54</v>
      </c>
      <c r="L46" s="41" t="n">
        <v>40</v>
      </c>
      <c r="M46" s="41" t="n">
        <v>53</v>
      </c>
      <c r="N46" s="41" t="n">
        <v>69</v>
      </c>
      <c r="O46" s="41" t="n">
        <v>58</v>
      </c>
      <c r="P46" s="41" t="n">
        <v>49</v>
      </c>
      <c r="Q46" s="41" t="n">
        <v>50</v>
      </c>
      <c r="R46" s="41" t="n">
        <v>65</v>
      </c>
      <c r="S46" s="41" t="n">
        <v>48</v>
      </c>
      <c r="T46" s="41" t="n">
        <v>57</v>
      </c>
      <c r="U46" s="41" t="n">
        <v>85</v>
      </c>
      <c r="V46" s="41" t="n">
        <v>4</v>
      </c>
      <c r="W46" s="40" t="s">
        <v>421</v>
      </c>
    </row>
    <row r="47" customFormat="false" ht="13.5" hidden="false" customHeight="false" outlineLevel="0" collapsed="false">
      <c r="A47" s="31"/>
      <c r="B47" s="4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38"/>
    </row>
    <row r="48" customFormat="false" ht="13.5" hidden="false" customHeight="false" outlineLevel="0" collapsed="false">
      <c r="A48" s="39" t="s">
        <v>422</v>
      </c>
      <c r="B48" s="41" t="n">
        <v>707</v>
      </c>
      <c r="C48" s="41" t="n">
        <v>1473</v>
      </c>
      <c r="D48" s="41" t="n">
        <v>815</v>
      </c>
      <c r="E48" s="41" t="n">
        <v>658</v>
      </c>
      <c r="F48" s="41" t="n">
        <v>54</v>
      </c>
      <c r="G48" s="41" t="n">
        <v>85</v>
      </c>
      <c r="H48" s="41" t="n">
        <v>71</v>
      </c>
      <c r="I48" s="41" t="n">
        <v>58</v>
      </c>
      <c r="J48" s="41" t="n">
        <v>105</v>
      </c>
      <c r="K48" s="41" t="n">
        <v>127</v>
      </c>
      <c r="L48" s="41" t="n">
        <v>105</v>
      </c>
      <c r="M48" s="41" t="n">
        <v>163</v>
      </c>
      <c r="N48" s="41" t="n">
        <v>117</v>
      </c>
      <c r="O48" s="41" t="n">
        <v>68</v>
      </c>
      <c r="P48" s="41" t="n">
        <v>64</v>
      </c>
      <c r="Q48" s="41" t="n">
        <v>78</v>
      </c>
      <c r="R48" s="41" t="n">
        <v>110</v>
      </c>
      <c r="S48" s="41" t="n">
        <v>86</v>
      </c>
      <c r="T48" s="41" t="n">
        <v>78</v>
      </c>
      <c r="U48" s="41" t="n">
        <v>90</v>
      </c>
      <c r="V48" s="41" t="n">
        <v>14</v>
      </c>
      <c r="W48" s="40" t="s">
        <v>422</v>
      </c>
    </row>
    <row r="49" customFormat="false" ht="13.5" hidden="false" customHeight="false" outlineLevel="0" collapsed="false">
      <c r="A49" s="39" t="s">
        <v>423</v>
      </c>
      <c r="B49" s="41" t="n">
        <v>522</v>
      </c>
      <c r="C49" s="41" t="n">
        <v>1109</v>
      </c>
      <c r="D49" s="41" t="n">
        <v>573</v>
      </c>
      <c r="E49" s="41" t="n">
        <v>536</v>
      </c>
      <c r="F49" s="41" t="n">
        <v>35</v>
      </c>
      <c r="G49" s="41" t="n">
        <v>37</v>
      </c>
      <c r="H49" s="41" t="n">
        <v>50</v>
      </c>
      <c r="I49" s="41" t="n">
        <v>41</v>
      </c>
      <c r="J49" s="41" t="n">
        <v>52</v>
      </c>
      <c r="K49" s="41" t="n">
        <v>54</v>
      </c>
      <c r="L49" s="41" t="n">
        <v>54</v>
      </c>
      <c r="M49" s="41" t="n">
        <v>92</v>
      </c>
      <c r="N49" s="41" t="n">
        <v>73</v>
      </c>
      <c r="O49" s="41" t="n">
        <v>71</v>
      </c>
      <c r="P49" s="41" t="n">
        <v>53</v>
      </c>
      <c r="Q49" s="41" t="n">
        <v>56</v>
      </c>
      <c r="R49" s="41" t="n">
        <v>104</v>
      </c>
      <c r="S49" s="41" t="n">
        <v>94</v>
      </c>
      <c r="T49" s="41" t="n">
        <v>103</v>
      </c>
      <c r="U49" s="41" t="n">
        <v>131</v>
      </c>
      <c r="V49" s="41" t="n">
        <v>9</v>
      </c>
      <c r="W49" s="40" t="s">
        <v>423</v>
      </c>
    </row>
    <row r="50" customFormat="false" ht="13.5" hidden="false" customHeight="false" outlineLevel="0" collapsed="false">
      <c r="A50" s="39" t="s">
        <v>424</v>
      </c>
      <c r="B50" s="41" t="n">
        <v>451</v>
      </c>
      <c r="C50" s="41" t="n">
        <v>944</v>
      </c>
      <c r="D50" s="41" t="n">
        <v>473</v>
      </c>
      <c r="E50" s="41" t="n">
        <v>471</v>
      </c>
      <c r="F50" s="41" t="n">
        <v>27</v>
      </c>
      <c r="G50" s="41" t="n">
        <v>34</v>
      </c>
      <c r="H50" s="41" t="n">
        <v>33</v>
      </c>
      <c r="I50" s="41" t="n">
        <v>32</v>
      </c>
      <c r="J50" s="41" t="n">
        <v>54</v>
      </c>
      <c r="K50" s="41" t="n">
        <v>44</v>
      </c>
      <c r="L50" s="41" t="n">
        <v>55</v>
      </c>
      <c r="M50" s="41" t="n">
        <v>77</v>
      </c>
      <c r="N50" s="41" t="n">
        <v>59</v>
      </c>
      <c r="O50" s="41" t="n">
        <v>56</v>
      </c>
      <c r="P50" s="41" t="n">
        <v>61</v>
      </c>
      <c r="Q50" s="41" t="n">
        <v>57</v>
      </c>
      <c r="R50" s="41" t="n">
        <v>102</v>
      </c>
      <c r="S50" s="41" t="n">
        <v>69</v>
      </c>
      <c r="T50" s="41" t="n">
        <v>55</v>
      </c>
      <c r="U50" s="41" t="n">
        <v>120</v>
      </c>
      <c r="V50" s="41" t="n">
        <v>9</v>
      </c>
      <c r="W50" s="40" t="s">
        <v>424</v>
      </c>
    </row>
    <row r="51" customFormat="false" ht="13.5" hidden="false" customHeight="false" outlineLevel="0" collapsed="false">
      <c r="A51" s="39" t="s">
        <v>425</v>
      </c>
      <c r="B51" s="41" t="n">
        <v>393</v>
      </c>
      <c r="C51" s="41" t="n">
        <v>841</v>
      </c>
      <c r="D51" s="41" t="n">
        <v>404</v>
      </c>
      <c r="E51" s="41" t="n">
        <v>437</v>
      </c>
      <c r="F51" s="41" t="n">
        <v>27</v>
      </c>
      <c r="G51" s="41" t="n">
        <v>24</v>
      </c>
      <c r="H51" s="41" t="n">
        <v>30</v>
      </c>
      <c r="I51" s="41" t="n">
        <v>36</v>
      </c>
      <c r="J51" s="41" t="n">
        <v>31</v>
      </c>
      <c r="K51" s="41" t="n">
        <v>29</v>
      </c>
      <c r="L51" s="41" t="n">
        <v>41</v>
      </c>
      <c r="M51" s="41" t="n">
        <v>52</v>
      </c>
      <c r="N51" s="41" t="n">
        <v>54</v>
      </c>
      <c r="O51" s="41" t="n">
        <v>66</v>
      </c>
      <c r="P51" s="41" t="n">
        <v>39</v>
      </c>
      <c r="Q51" s="41" t="n">
        <v>51</v>
      </c>
      <c r="R51" s="41" t="n">
        <v>81</v>
      </c>
      <c r="S51" s="41" t="n">
        <v>71</v>
      </c>
      <c r="T51" s="41" t="n">
        <v>83</v>
      </c>
      <c r="U51" s="41" t="n">
        <v>122</v>
      </c>
      <c r="V51" s="41" t="n">
        <v>4</v>
      </c>
      <c r="W51" s="40" t="s">
        <v>425</v>
      </c>
    </row>
    <row r="52" customFormat="false" ht="13.5" hidden="false" customHeight="false" outlineLevel="0" collapsed="false">
      <c r="A52" s="39" t="s">
        <v>426</v>
      </c>
      <c r="B52" s="42" t="s">
        <v>427</v>
      </c>
      <c r="C52" s="42" t="s">
        <v>428</v>
      </c>
      <c r="D52" s="42" t="s">
        <v>429</v>
      </c>
      <c r="E52" s="42" t="s">
        <v>430</v>
      </c>
      <c r="F52" s="42" t="s">
        <v>350</v>
      </c>
      <c r="G52" s="42" t="s">
        <v>196</v>
      </c>
      <c r="H52" s="42" t="s">
        <v>431</v>
      </c>
      <c r="I52" s="42" t="s">
        <v>256</v>
      </c>
      <c r="J52" s="42" t="s">
        <v>254</v>
      </c>
      <c r="K52" s="42" t="s">
        <v>196</v>
      </c>
      <c r="L52" s="42" t="s">
        <v>432</v>
      </c>
      <c r="M52" s="42" t="s">
        <v>259</v>
      </c>
      <c r="N52" s="42" t="s">
        <v>349</v>
      </c>
      <c r="O52" s="42" t="s">
        <v>433</v>
      </c>
      <c r="P52" s="42" t="s">
        <v>431</v>
      </c>
      <c r="Q52" s="42" t="s">
        <v>259</v>
      </c>
      <c r="R52" s="42" t="s">
        <v>434</v>
      </c>
      <c r="S52" s="42" t="s">
        <v>320</v>
      </c>
      <c r="T52" s="42" t="s">
        <v>435</v>
      </c>
      <c r="U52" s="42" t="s">
        <v>436</v>
      </c>
      <c r="V52" s="42" t="s">
        <v>108</v>
      </c>
      <c r="W52" s="40" t="s">
        <v>426</v>
      </c>
    </row>
    <row r="53" customFormat="false" ht="13.5" hidden="false" customHeight="false" outlineLevel="0" collapsed="false">
      <c r="A53" s="31"/>
      <c r="B53" s="4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8"/>
    </row>
    <row r="54" customFormat="false" ht="13.5" hidden="false" customHeight="false" outlineLevel="0" collapsed="false">
      <c r="A54" s="39" t="s">
        <v>437</v>
      </c>
      <c r="B54" s="5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0" t="s">
        <v>437</v>
      </c>
    </row>
    <row r="55" customFormat="false" ht="13.5" hidden="false" customHeight="false" outlineLevel="0" collapsed="false">
      <c r="A55" s="31"/>
      <c r="B55" s="4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38"/>
    </row>
    <row r="56" customFormat="false" ht="13.5" hidden="false" customHeight="false" outlineLevel="0" collapsed="false">
      <c r="A56" s="39" t="s">
        <v>438</v>
      </c>
      <c r="B56" s="5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0" t="s">
        <v>438</v>
      </c>
    </row>
    <row r="57" customFormat="false" ht="13.5" hidden="false" customHeight="false" outlineLevel="0" collapsed="false">
      <c r="A57" s="31"/>
      <c r="B57" s="4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38"/>
    </row>
    <row r="58" customFormat="false" ht="13.5" hidden="false" customHeight="false" outlineLevel="0" collapsed="false">
      <c r="A58" s="39" t="s">
        <v>439</v>
      </c>
      <c r="B58" s="5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0" t="s">
        <v>439</v>
      </c>
    </row>
    <row r="59" customFormat="false" ht="13.5" hidden="false" customHeight="false" outlineLevel="0" collapsed="false">
      <c r="A59" s="39" t="s">
        <v>440</v>
      </c>
      <c r="B59" s="5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0" t="s">
        <v>440</v>
      </c>
    </row>
    <row r="60" customFormat="false" ht="13.5" hidden="false" customHeight="false" outlineLevel="0" collapsed="false">
      <c r="A60" s="22"/>
      <c r="B60" s="4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54"/>
    </row>
    <row r="61" customFormat="false" ht="21" hidden="false" customHeight="false" outlineLevel="0" collapsed="false">
      <c r="A61" s="33"/>
      <c r="B61" s="3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441</v>
      </c>
      <c r="B63" s="34"/>
      <c r="C63" s="18"/>
      <c r="D63" s="18"/>
      <c r="E63" s="18"/>
      <c r="F63" s="18"/>
      <c r="G63" s="18"/>
      <c r="H63" s="18"/>
      <c r="I63" s="18"/>
      <c r="J63" s="30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2" t="s">
        <v>46</v>
      </c>
      <c r="C65" s="24" t="s">
        <v>71</v>
      </c>
      <c r="D65" s="24" t="s">
        <v>60</v>
      </c>
      <c r="E65" s="24" t="s">
        <v>61</v>
      </c>
      <c r="F65" s="45" t="s">
        <v>140</v>
      </c>
      <c r="G65" s="45" t="s">
        <v>141</v>
      </c>
      <c r="H65" s="45" t="s">
        <v>142</v>
      </c>
      <c r="I65" s="45" t="s">
        <v>143</v>
      </c>
      <c r="J65" s="45" t="s">
        <v>144</v>
      </c>
      <c r="K65" s="45" t="s">
        <v>145</v>
      </c>
      <c r="L65" s="45" t="s">
        <v>146</v>
      </c>
      <c r="M65" s="45" t="s">
        <v>147</v>
      </c>
      <c r="N65" s="45" t="s">
        <v>148</v>
      </c>
      <c r="O65" s="45" t="s">
        <v>149</v>
      </c>
      <c r="P65" s="45" t="s">
        <v>150</v>
      </c>
      <c r="Q65" s="45" t="s">
        <v>151</v>
      </c>
      <c r="R65" s="45" t="s">
        <v>152</v>
      </c>
      <c r="S65" s="45" t="s">
        <v>153</v>
      </c>
      <c r="T65" s="45" t="s">
        <v>154</v>
      </c>
      <c r="U65" s="46" t="s">
        <v>155</v>
      </c>
      <c r="V65" s="25" t="s">
        <v>88</v>
      </c>
      <c r="W65" s="37" t="s">
        <v>89</v>
      </c>
    </row>
    <row r="66" customFormat="false" ht="13.5" hidden="false" customHeight="false" outlineLevel="0" collapsed="false">
      <c r="A66" s="26"/>
      <c r="B66" s="4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0"/>
    </row>
    <row r="67" customFormat="false" ht="13.5" hidden="false" customHeight="false" outlineLevel="0" collapsed="false">
      <c r="A67" s="39" t="s">
        <v>442</v>
      </c>
      <c r="B67" s="42" t="s">
        <v>101</v>
      </c>
      <c r="C67" s="42" t="s">
        <v>101</v>
      </c>
      <c r="D67" s="42" t="s">
        <v>101</v>
      </c>
      <c r="E67" s="42" t="s">
        <v>101</v>
      </c>
      <c r="F67" s="42" t="s">
        <v>101</v>
      </c>
      <c r="G67" s="42" t="s">
        <v>101</v>
      </c>
      <c r="H67" s="42" t="s">
        <v>101</v>
      </c>
      <c r="I67" s="42" t="s">
        <v>101</v>
      </c>
      <c r="J67" s="42" t="s">
        <v>101</v>
      </c>
      <c r="K67" s="42" t="s">
        <v>101</v>
      </c>
      <c r="L67" s="42" t="s">
        <v>101</v>
      </c>
      <c r="M67" s="42" t="s">
        <v>101</v>
      </c>
      <c r="N67" s="42" t="s">
        <v>101</v>
      </c>
      <c r="O67" s="42" t="s">
        <v>101</v>
      </c>
      <c r="P67" s="42" t="s">
        <v>101</v>
      </c>
      <c r="Q67" s="42" t="s">
        <v>101</v>
      </c>
      <c r="R67" s="42" t="s">
        <v>101</v>
      </c>
      <c r="S67" s="42" t="s">
        <v>101</v>
      </c>
      <c r="T67" s="42" t="s">
        <v>101</v>
      </c>
      <c r="U67" s="42" t="s">
        <v>101</v>
      </c>
      <c r="V67" s="42" t="s">
        <v>101</v>
      </c>
      <c r="W67" s="40" t="s">
        <v>442</v>
      </c>
    </row>
    <row r="68" customFormat="false" ht="13.5" hidden="false" customHeight="false" outlineLevel="0" collapsed="false">
      <c r="A68" s="31"/>
      <c r="B68" s="49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38"/>
    </row>
    <row r="69" customFormat="false" ht="13.5" hidden="false" customHeight="false" outlineLevel="0" collapsed="false">
      <c r="A69" s="39" t="s">
        <v>443</v>
      </c>
      <c r="B69" s="51" t="n">
        <v>0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0" t="s">
        <v>443</v>
      </c>
    </row>
    <row r="70" customFormat="false" ht="13.5" hidden="false" customHeight="false" outlineLevel="0" collapsed="false">
      <c r="A70" s="31"/>
      <c r="B70" s="4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38"/>
    </row>
    <row r="71" customFormat="false" ht="13.5" hidden="false" customHeight="false" outlineLevel="0" collapsed="false">
      <c r="A71" s="39" t="s">
        <v>444</v>
      </c>
      <c r="B71" s="5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0" t="s">
        <v>444</v>
      </c>
    </row>
    <row r="72" customFormat="false" ht="13.5" hidden="false" customHeight="false" outlineLevel="0" collapsed="false">
      <c r="A72" s="31"/>
      <c r="B72" s="49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38"/>
    </row>
    <row r="73" customFormat="false" ht="13.5" hidden="false" customHeight="false" outlineLevel="0" collapsed="false">
      <c r="A73" s="39" t="s">
        <v>445</v>
      </c>
      <c r="B73" s="41" t="n">
        <v>79</v>
      </c>
      <c r="C73" s="41" t="n">
        <v>150</v>
      </c>
      <c r="D73" s="41" t="n">
        <v>86</v>
      </c>
      <c r="E73" s="41" t="n">
        <v>64</v>
      </c>
      <c r="F73" s="41" t="n">
        <v>0</v>
      </c>
      <c r="G73" s="41" t="n">
        <v>2</v>
      </c>
      <c r="H73" s="41" t="n">
        <v>7</v>
      </c>
      <c r="I73" s="41" t="n">
        <v>5</v>
      </c>
      <c r="J73" s="41" t="n">
        <v>1</v>
      </c>
      <c r="K73" s="41" t="n">
        <v>2</v>
      </c>
      <c r="L73" s="41" t="n">
        <v>5</v>
      </c>
      <c r="M73" s="41" t="n">
        <v>7</v>
      </c>
      <c r="N73" s="41" t="n">
        <v>9</v>
      </c>
      <c r="O73" s="41" t="n">
        <v>7</v>
      </c>
      <c r="P73" s="41" t="n">
        <v>8</v>
      </c>
      <c r="Q73" s="41" t="n">
        <v>10</v>
      </c>
      <c r="R73" s="41" t="n">
        <v>13</v>
      </c>
      <c r="S73" s="41" t="n">
        <v>19</v>
      </c>
      <c r="T73" s="41" t="n">
        <v>14</v>
      </c>
      <c r="U73" s="41" t="n">
        <v>33</v>
      </c>
      <c r="V73" s="41" t="n">
        <v>8</v>
      </c>
      <c r="W73" s="40" t="s">
        <v>445</v>
      </c>
    </row>
    <row r="74" customFormat="false" ht="13.5" hidden="false" customHeight="false" outlineLevel="0" collapsed="false">
      <c r="A74" s="31"/>
      <c r="B74" s="49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38"/>
    </row>
    <row r="75" customFormat="false" ht="13.5" hidden="false" customHeight="false" outlineLevel="0" collapsed="false">
      <c r="A75" s="39" t="s">
        <v>446</v>
      </c>
      <c r="B75" s="41" t="n">
        <v>729</v>
      </c>
      <c r="C75" s="41" t="n">
        <v>1662</v>
      </c>
      <c r="D75" s="41" t="n">
        <v>830</v>
      </c>
      <c r="E75" s="41" t="n">
        <v>832</v>
      </c>
      <c r="F75" s="41" t="n">
        <v>56</v>
      </c>
      <c r="G75" s="41" t="n">
        <v>55</v>
      </c>
      <c r="H75" s="41" t="n">
        <v>61</v>
      </c>
      <c r="I75" s="41" t="n">
        <v>73</v>
      </c>
      <c r="J75" s="41" t="n">
        <v>96</v>
      </c>
      <c r="K75" s="41" t="n">
        <v>119</v>
      </c>
      <c r="L75" s="41" t="n">
        <v>111</v>
      </c>
      <c r="M75" s="41" t="n">
        <v>110</v>
      </c>
      <c r="N75" s="41" t="n">
        <v>118</v>
      </c>
      <c r="O75" s="41" t="n">
        <v>103</v>
      </c>
      <c r="P75" s="41" t="n">
        <v>93</v>
      </c>
      <c r="Q75" s="41" t="n">
        <v>113</v>
      </c>
      <c r="R75" s="41" t="n">
        <v>139</v>
      </c>
      <c r="S75" s="41" t="n">
        <v>115</v>
      </c>
      <c r="T75" s="41" t="n">
        <v>113</v>
      </c>
      <c r="U75" s="41" t="n">
        <v>174</v>
      </c>
      <c r="V75" s="41" t="n">
        <v>13</v>
      </c>
      <c r="W75" s="40" t="s">
        <v>446</v>
      </c>
    </row>
    <row r="76" customFormat="false" ht="13.5" hidden="false" customHeight="false" outlineLevel="0" collapsed="false">
      <c r="A76" s="39" t="s">
        <v>447</v>
      </c>
      <c r="B76" s="41" t="n">
        <v>852</v>
      </c>
      <c r="C76" s="41" t="n">
        <v>2002</v>
      </c>
      <c r="D76" s="41" t="n">
        <v>957</v>
      </c>
      <c r="E76" s="41" t="n">
        <v>1045</v>
      </c>
      <c r="F76" s="41" t="n">
        <v>64</v>
      </c>
      <c r="G76" s="41" t="n">
        <v>65</v>
      </c>
      <c r="H76" s="41" t="n">
        <v>89</v>
      </c>
      <c r="I76" s="41" t="n">
        <v>96</v>
      </c>
      <c r="J76" s="41" t="n">
        <v>109</v>
      </c>
      <c r="K76" s="41" t="n">
        <v>133</v>
      </c>
      <c r="L76" s="41" t="n">
        <v>137</v>
      </c>
      <c r="M76" s="41" t="n">
        <v>145</v>
      </c>
      <c r="N76" s="41" t="n">
        <v>124</v>
      </c>
      <c r="O76" s="41" t="n">
        <v>101</v>
      </c>
      <c r="P76" s="41" t="n">
        <v>113</v>
      </c>
      <c r="Q76" s="41" t="n">
        <v>139</v>
      </c>
      <c r="R76" s="41" t="n">
        <v>160</v>
      </c>
      <c r="S76" s="41" t="n">
        <v>155</v>
      </c>
      <c r="T76" s="41" t="n">
        <v>135</v>
      </c>
      <c r="U76" s="41" t="n">
        <v>232</v>
      </c>
      <c r="V76" s="41" t="n">
        <v>5</v>
      </c>
      <c r="W76" s="40" t="s">
        <v>447</v>
      </c>
    </row>
    <row r="77" customFormat="false" ht="13.5" hidden="false" customHeight="false" outlineLevel="0" collapsed="false">
      <c r="A77" s="39" t="s">
        <v>448</v>
      </c>
      <c r="B77" s="41" t="n">
        <v>153</v>
      </c>
      <c r="C77" s="41" t="n">
        <v>387</v>
      </c>
      <c r="D77" s="41" t="n">
        <v>204</v>
      </c>
      <c r="E77" s="41" t="n">
        <v>183</v>
      </c>
      <c r="F77" s="41" t="n">
        <v>13</v>
      </c>
      <c r="G77" s="41" t="n">
        <v>18</v>
      </c>
      <c r="H77" s="41" t="n">
        <v>13</v>
      </c>
      <c r="I77" s="41" t="n">
        <v>15</v>
      </c>
      <c r="J77" s="41" t="n">
        <v>16</v>
      </c>
      <c r="K77" s="41" t="n">
        <v>19</v>
      </c>
      <c r="L77" s="41" t="n">
        <v>30</v>
      </c>
      <c r="M77" s="41" t="n">
        <v>29</v>
      </c>
      <c r="N77" s="41" t="n">
        <v>32</v>
      </c>
      <c r="O77" s="41" t="n">
        <v>28</v>
      </c>
      <c r="P77" s="41" t="n">
        <v>22</v>
      </c>
      <c r="Q77" s="41" t="n">
        <v>28</v>
      </c>
      <c r="R77" s="41" t="n">
        <v>24</v>
      </c>
      <c r="S77" s="41" t="n">
        <v>24</v>
      </c>
      <c r="T77" s="41" t="n">
        <v>26</v>
      </c>
      <c r="U77" s="41" t="n">
        <v>49</v>
      </c>
      <c r="V77" s="41" t="n">
        <v>1</v>
      </c>
      <c r="W77" s="40" t="s">
        <v>448</v>
      </c>
    </row>
    <row r="78" customFormat="false" ht="13.5" hidden="false" customHeight="false" outlineLevel="0" collapsed="false">
      <c r="A78" s="39" t="s">
        <v>449</v>
      </c>
      <c r="B78" s="41" t="n">
        <v>810</v>
      </c>
      <c r="C78" s="41" t="n">
        <v>1909</v>
      </c>
      <c r="D78" s="41" t="n">
        <v>908</v>
      </c>
      <c r="E78" s="41" t="n">
        <v>1001</v>
      </c>
      <c r="F78" s="41" t="n">
        <v>76</v>
      </c>
      <c r="G78" s="41" t="n">
        <v>110</v>
      </c>
      <c r="H78" s="41" t="n">
        <v>92</v>
      </c>
      <c r="I78" s="41" t="n">
        <v>82</v>
      </c>
      <c r="J78" s="41" t="n">
        <v>78</v>
      </c>
      <c r="K78" s="41" t="n">
        <v>82</v>
      </c>
      <c r="L78" s="41" t="n">
        <v>119</v>
      </c>
      <c r="M78" s="41" t="n">
        <v>172</v>
      </c>
      <c r="N78" s="41" t="n">
        <v>135</v>
      </c>
      <c r="O78" s="41" t="n">
        <v>91</v>
      </c>
      <c r="P78" s="41" t="n">
        <v>105</v>
      </c>
      <c r="Q78" s="41" t="n">
        <v>128</v>
      </c>
      <c r="R78" s="41" t="n">
        <v>147</v>
      </c>
      <c r="S78" s="41" t="n">
        <v>144</v>
      </c>
      <c r="T78" s="41" t="n">
        <v>111</v>
      </c>
      <c r="U78" s="41" t="n">
        <v>219</v>
      </c>
      <c r="V78" s="41" t="n">
        <v>18</v>
      </c>
      <c r="W78" s="40" t="s">
        <v>449</v>
      </c>
    </row>
    <row r="79" customFormat="false" ht="13.5" hidden="false" customHeight="false" outlineLevel="0" collapsed="false">
      <c r="A79" s="31"/>
      <c r="B79" s="49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38"/>
    </row>
    <row r="80" customFormat="false" ht="13.5" hidden="false" customHeight="false" outlineLevel="0" collapsed="false">
      <c r="A80" s="39" t="s">
        <v>450</v>
      </c>
      <c r="B80" s="41" t="n">
        <v>285</v>
      </c>
      <c r="C80" s="41" t="n">
        <v>698</v>
      </c>
      <c r="D80" s="41" t="n">
        <v>356</v>
      </c>
      <c r="E80" s="41" t="n">
        <v>342</v>
      </c>
      <c r="F80" s="41" t="n">
        <v>61</v>
      </c>
      <c r="G80" s="41" t="n">
        <v>50</v>
      </c>
      <c r="H80" s="41" t="n">
        <v>44</v>
      </c>
      <c r="I80" s="41" t="n">
        <v>25</v>
      </c>
      <c r="J80" s="41" t="n">
        <v>22</v>
      </c>
      <c r="K80" s="41" t="n">
        <v>49</v>
      </c>
      <c r="L80" s="41" t="n">
        <v>63</v>
      </c>
      <c r="M80" s="41" t="n">
        <v>94</v>
      </c>
      <c r="N80" s="41" t="n">
        <v>69</v>
      </c>
      <c r="O80" s="41" t="n">
        <v>49</v>
      </c>
      <c r="P80" s="41" t="n">
        <v>36</v>
      </c>
      <c r="Q80" s="41" t="n">
        <v>22</v>
      </c>
      <c r="R80" s="41" t="n">
        <v>36</v>
      </c>
      <c r="S80" s="41" t="n">
        <v>18</v>
      </c>
      <c r="T80" s="41" t="n">
        <v>17</v>
      </c>
      <c r="U80" s="41" t="n">
        <v>38</v>
      </c>
      <c r="V80" s="41" t="n">
        <v>5</v>
      </c>
      <c r="W80" s="40" t="s">
        <v>450</v>
      </c>
    </row>
    <row r="81" customFormat="false" ht="13.5" hidden="false" customHeight="false" outlineLevel="0" collapsed="false">
      <c r="A81" s="39" t="s">
        <v>451</v>
      </c>
      <c r="B81" s="41" t="n">
        <v>368</v>
      </c>
      <c r="C81" s="41" t="n">
        <v>870</v>
      </c>
      <c r="D81" s="41" t="n">
        <v>421</v>
      </c>
      <c r="E81" s="41" t="n">
        <v>449</v>
      </c>
      <c r="F81" s="41" t="n">
        <v>37</v>
      </c>
      <c r="G81" s="41" t="n">
        <v>36</v>
      </c>
      <c r="H81" s="41" t="n">
        <v>40</v>
      </c>
      <c r="I81" s="41" t="n">
        <v>33</v>
      </c>
      <c r="J81" s="41" t="n">
        <v>34</v>
      </c>
      <c r="K81" s="41" t="n">
        <v>45</v>
      </c>
      <c r="L81" s="41" t="n">
        <v>75</v>
      </c>
      <c r="M81" s="41" t="n">
        <v>89</v>
      </c>
      <c r="N81" s="41" t="n">
        <v>55</v>
      </c>
      <c r="O81" s="41" t="n">
        <v>60</v>
      </c>
      <c r="P81" s="41" t="n">
        <v>44</v>
      </c>
      <c r="Q81" s="41" t="n">
        <v>53</v>
      </c>
      <c r="R81" s="41" t="n">
        <v>76</v>
      </c>
      <c r="S81" s="41" t="n">
        <v>57</v>
      </c>
      <c r="T81" s="41" t="n">
        <v>59</v>
      </c>
      <c r="U81" s="41" t="n">
        <v>73</v>
      </c>
      <c r="V81" s="41" t="n">
        <v>4</v>
      </c>
      <c r="W81" s="40" t="s">
        <v>451</v>
      </c>
    </row>
    <row r="82" customFormat="false" ht="13.5" hidden="false" customHeight="false" outlineLevel="0" collapsed="false">
      <c r="A82" s="39" t="s">
        <v>452</v>
      </c>
      <c r="B82" s="41" t="n">
        <v>415</v>
      </c>
      <c r="C82" s="41" t="n">
        <v>981</v>
      </c>
      <c r="D82" s="41" t="n">
        <v>435</v>
      </c>
      <c r="E82" s="41" t="n">
        <v>546</v>
      </c>
      <c r="F82" s="41" t="n">
        <v>30</v>
      </c>
      <c r="G82" s="41" t="n">
        <v>32</v>
      </c>
      <c r="H82" s="41" t="n">
        <v>47</v>
      </c>
      <c r="I82" s="41" t="n">
        <v>60</v>
      </c>
      <c r="J82" s="41" t="n">
        <v>70</v>
      </c>
      <c r="K82" s="41" t="n">
        <v>50</v>
      </c>
      <c r="L82" s="41" t="n">
        <v>47</v>
      </c>
      <c r="M82" s="41" t="n">
        <v>48</v>
      </c>
      <c r="N82" s="41" t="n">
        <v>62</v>
      </c>
      <c r="O82" s="41" t="n">
        <v>45</v>
      </c>
      <c r="P82" s="41" t="n">
        <v>59</v>
      </c>
      <c r="Q82" s="41" t="n">
        <v>91</v>
      </c>
      <c r="R82" s="41" t="n">
        <v>94</v>
      </c>
      <c r="S82" s="41" t="n">
        <v>73</v>
      </c>
      <c r="T82" s="41" t="n">
        <v>75</v>
      </c>
      <c r="U82" s="41" t="n">
        <v>90</v>
      </c>
      <c r="V82" s="41" t="n">
        <v>8</v>
      </c>
      <c r="W82" s="40" t="s">
        <v>452</v>
      </c>
    </row>
    <row r="83" customFormat="false" ht="13.5" hidden="false" customHeight="false" outlineLevel="0" collapsed="false">
      <c r="A83" s="31"/>
      <c r="B83" s="4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38"/>
    </row>
    <row r="84" customFormat="false" ht="13.5" hidden="false" customHeight="false" outlineLevel="0" collapsed="false">
      <c r="A84" s="39" t="s">
        <v>453</v>
      </c>
      <c r="B84" s="41" t="n">
        <v>997</v>
      </c>
      <c r="C84" s="41" t="n">
        <v>2212</v>
      </c>
      <c r="D84" s="41" t="n">
        <v>1087</v>
      </c>
      <c r="E84" s="41" t="n">
        <v>1125</v>
      </c>
      <c r="F84" s="41" t="n">
        <v>84</v>
      </c>
      <c r="G84" s="41" t="n">
        <v>82</v>
      </c>
      <c r="H84" s="41" t="n">
        <v>86</v>
      </c>
      <c r="I84" s="41" t="n">
        <v>77</v>
      </c>
      <c r="J84" s="41" t="n">
        <v>93</v>
      </c>
      <c r="K84" s="41" t="n">
        <v>126</v>
      </c>
      <c r="L84" s="41" t="n">
        <v>164</v>
      </c>
      <c r="M84" s="41" t="n">
        <v>173</v>
      </c>
      <c r="N84" s="41" t="n">
        <v>149</v>
      </c>
      <c r="O84" s="41" t="n">
        <v>126</v>
      </c>
      <c r="P84" s="41" t="n">
        <v>117</v>
      </c>
      <c r="Q84" s="41" t="n">
        <v>152</v>
      </c>
      <c r="R84" s="41" t="n">
        <v>182</v>
      </c>
      <c r="S84" s="41" t="n">
        <v>165</v>
      </c>
      <c r="T84" s="41" t="n">
        <v>149</v>
      </c>
      <c r="U84" s="41" t="n">
        <v>277</v>
      </c>
      <c r="V84" s="41" t="n">
        <v>10</v>
      </c>
      <c r="W84" s="40" t="s">
        <v>453</v>
      </c>
    </row>
    <row r="85" customFormat="false" ht="13.5" hidden="false" customHeight="false" outlineLevel="0" collapsed="false">
      <c r="A85" s="39" t="s">
        <v>454</v>
      </c>
      <c r="B85" s="41" t="n">
        <v>848</v>
      </c>
      <c r="C85" s="41" t="n">
        <v>1852</v>
      </c>
      <c r="D85" s="41" t="n">
        <v>902</v>
      </c>
      <c r="E85" s="41" t="n">
        <v>950</v>
      </c>
      <c r="F85" s="41" t="n">
        <v>30</v>
      </c>
      <c r="G85" s="41" t="n">
        <v>53</v>
      </c>
      <c r="H85" s="41" t="n">
        <v>66</v>
      </c>
      <c r="I85" s="41" t="n">
        <v>86</v>
      </c>
      <c r="J85" s="41" t="n">
        <v>76</v>
      </c>
      <c r="K85" s="41" t="n">
        <v>58</v>
      </c>
      <c r="L85" s="41" t="n">
        <v>100</v>
      </c>
      <c r="M85" s="41" t="n">
        <v>125</v>
      </c>
      <c r="N85" s="41" t="n">
        <v>106</v>
      </c>
      <c r="O85" s="41" t="n">
        <v>110</v>
      </c>
      <c r="P85" s="41" t="n">
        <v>97</v>
      </c>
      <c r="Q85" s="41" t="n">
        <v>152</v>
      </c>
      <c r="R85" s="41" t="n">
        <v>206</v>
      </c>
      <c r="S85" s="41" t="n">
        <v>173</v>
      </c>
      <c r="T85" s="41" t="n">
        <v>145</v>
      </c>
      <c r="U85" s="41" t="n">
        <v>261</v>
      </c>
      <c r="V85" s="41" t="n">
        <v>8</v>
      </c>
      <c r="W85" s="40" t="s">
        <v>454</v>
      </c>
    </row>
    <row r="86" customFormat="false" ht="13.5" hidden="false" customHeight="false" outlineLevel="0" collapsed="false">
      <c r="A86" s="39" t="s">
        <v>455</v>
      </c>
      <c r="B86" s="41" t="n">
        <v>535</v>
      </c>
      <c r="C86" s="41" t="n">
        <v>1198</v>
      </c>
      <c r="D86" s="41" t="n">
        <v>595</v>
      </c>
      <c r="E86" s="41" t="n">
        <v>603</v>
      </c>
      <c r="F86" s="41" t="n">
        <v>34</v>
      </c>
      <c r="G86" s="41" t="n">
        <v>55</v>
      </c>
      <c r="H86" s="41" t="n">
        <v>35</v>
      </c>
      <c r="I86" s="41" t="n">
        <v>48</v>
      </c>
      <c r="J86" s="41" t="n">
        <v>57</v>
      </c>
      <c r="K86" s="41" t="n">
        <v>61</v>
      </c>
      <c r="L86" s="41" t="n">
        <v>75</v>
      </c>
      <c r="M86" s="41" t="n">
        <v>90</v>
      </c>
      <c r="N86" s="41" t="n">
        <v>47</v>
      </c>
      <c r="O86" s="41" t="n">
        <v>67</v>
      </c>
      <c r="P86" s="41" t="n">
        <v>61</v>
      </c>
      <c r="Q86" s="41" t="n">
        <v>82</v>
      </c>
      <c r="R86" s="41" t="n">
        <v>94</v>
      </c>
      <c r="S86" s="41" t="n">
        <v>121</v>
      </c>
      <c r="T86" s="41" t="n">
        <v>97</v>
      </c>
      <c r="U86" s="41" t="n">
        <v>168</v>
      </c>
      <c r="V86" s="41" t="n">
        <v>6</v>
      </c>
      <c r="W86" s="40" t="s">
        <v>455</v>
      </c>
    </row>
    <row r="87" customFormat="false" ht="13.5" hidden="false" customHeight="false" outlineLevel="0" collapsed="false">
      <c r="A87" s="39" t="s">
        <v>456</v>
      </c>
      <c r="B87" s="41" t="n">
        <v>735</v>
      </c>
      <c r="C87" s="41" t="n">
        <v>1514</v>
      </c>
      <c r="D87" s="41" t="n">
        <v>759</v>
      </c>
      <c r="E87" s="41" t="n">
        <v>755</v>
      </c>
      <c r="F87" s="41" t="n">
        <v>56</v>
      </c>
      <c r="G87" s="41" t="n">
        <v>35</v>
      </c>
      <c r="H87" s="41" t="n">
        <v>43</v>
      </c>
      <c r="I87" s="41" t="n">
        <v>38</v>
      </c>
      <c r="J87" s="41" t="n">
        <v>72</v>
      </c>
      <c r="K87" s="41" t="n">
        <v>93</v>
      </c>
      <c r="L87" s="41" t="n">
        <v>92</v>
      </c>
      <c r="M87" s="41" t="n">
        <v>109</v>
      </c>
      <c r="N87" s="41" t="n">
        <v>104</v>
      </c>
      <c r="O87" s="41" t="n">
        <v>105</v>
      </c>
      <c r="P87" s="41" t="n">
        <v>81</v>
      </c>
      <c r="Q87" s="41" t="n">
        <v>91</v>
      </c>
      <c r="R87" s="41" t="n">
        <v>114</v>
      </c>
      <c r="S87" s="41" t="n">
        <v>121</v>
      </c>
      <c r="T87" s="41" t="n">
        <v>113</v>
      </c>
      <c r="U87" s="41" t="n">
        <v>233</v>
      </c>
      <c r="V87" s="41" t="n">
        <v>14</v>
      </c>
      <c r="W87" s="40" t="s">
        <v>456</v>
      </c>
    </row>
    <row r="88" customFormat="false" ht="13.5" hidden="false" customHeight="false" outlineLevel="0" collapsed="false">
      <c r="A88" s="31"/>
      <c r="B88" s="4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38"/>
    </row>
    <row r="89" customFormat="false" ht="13.5" hidden="false" customHeight="false" outlineLevel="0" collapsed="false">
      <c r="A89" s="39" t="s">
        <v>457</v>
      </c>
      <c r="B89" s="41" t="n">
        <v>467</v>
      </c>
      <c r="C89" s="41" t="n">
        <v>1132</v>
      </c>
      <c r="D89" s="41" t="n">
        <v>538</v>
      </c>
      <c r="E89" s="41" t="n">
        <v>594</v>
      </c>
      <c r="F89" s="41" t="n">
        <v>46</v>
      </c>
      <c r="G89" s="41" t="n">
        <v>76</v>
      </c>
      <c r="H89" s="41" t="n">
        <v>50</v>
      </c>
      <c r="I89" s="41" t="n">
        <v>39</v>
      </c>
      <c r="J89" s="41" t="n">
        <v>48</v>
      </c>
      <c r="K89" s="41" t="n">
        <v>42</v>
      </c>
      <c r="L89" s="41" t="n">
        <v>92</v>
      </c>
      <c r="M89" s="41" t="n">
        <v>114</v>
      </c>
      <c r="N89" s="41" t="n">
        <v>83</v>
      </c>
      <c r="O89" s="41" t="n">
        <v>56</v>
      </c>
      <c r="P89" s="41" t="n">
        <v>54</v>
      </c>
      <c r="Q89" s="41" t="n">
        <v>69</v>
      </c>
      <c r="R89" s="41" t="n">
        <v>91</v>
      </c>
      <c r="S89" s="41" t="n">
        <v>90</v>
      </c>
      <c r="T89" s="41" t="n">
        <v>63</v>
      </c>
      <c r="U89" s="41" t="n">
        <v>114</v>
      </c>
      <c r="V89" s="41" t="n">
        <v>5</v>
      </c>
      <c r="W89" s="40" t="s">
        <v>457</v>
      </c>
    </row>
    <row r="90" customFormat="false" ht="13.5" hidden="false" customHeight="false" outlineLevel="0" collapsed="false">
      <c r="A90" s="39" t="s">
        <v>458</v>
      </c>
      <c r="B90" s="41" t="n">
        <v>291</v>
      </c>
      <c r="C90" s="41" t="n">
        <v>644</v>
      </c>
      <c r="D90" s="41" t="n">
        <v>317</v>
      </c>
      <c r="E90" s="41" t="n">
        <v>327</v>
      </c>
      <c r="F90" s="41" t="n">
        <v>24</v>
      </c>
      <c r="G90" s="41" t="n">
        <v>8</v>
      </c>
      <c r="H90" s="41" t="n">
        <v>14</v>
      </c>
      <c r="I90" s="41" t="n">
        <v>16</v>
      </c>
      <c r="J90" s="41" t="n">
        <v>33</v>
      </c>
      <c r="K90" s="41" t="n">
        <v>48</v>
      </c>
      <c r="L90" s="41" t="n">
        <v>33</v>
      </c>
      <c r="M90" s="41" t="n">
        <v>45</v>
      </c>
      <c r="N90" s="41" t="n">
        <v>28</v>
      </c>
      <c r="O90" s="41" t="n">
        <v>28</v>
      </c>
      <c r="P90" s="41" t="n">
        <v>53</v>
      </c>
      <c r="Q90" s="41" t="n">
        <v>57</v>
      </c>
      <c r="R90" s="41" t="n">
        <v>53</v>
      </c>
      <c r="S90" s="41" t="n">
        <v>55</v>
      </c>
      <c r="T90" s="41" t="n">
        <v>45</v>
      </c>
      <c r="U90" s="41" t="n">
        <v>102</v>
      </c>
      <c r="V90" s="41" t="n">
        <v>2</v>
      </c>
      <c r="W90" s="40" t="s">
        <v>458</v>
      </c>
    </row>
    <row r="91" customFormat="false" ht="13.5" hidden="false" customHeight="false" outlineLevel="0" collapsed="false">
      <c r="A91" s="39" t="s">
        <v>459</v>
      </c>
      <c r="B91" s="41" t="n">
        <v>591</v>
      </c>
      <c r="C91" s="41" t="n">
        <v>1387</v>
      </c>
      <c r="D91" s="41" t="n">
        <v>623</v>
      </c>
      <c r="E91" s="41" t="n">
        <v>764</v>
      </c>
      <c r="F91" s="41" t="n">
        <v>43</v>
      </c>
      <c r="G91" s="41" t="n">
        <v>50</v>
      </c>
      <c r="H91" s="41" t="n">
        <v>48</v>
      </c>
      <c r="I91" s="41" t="n">
        <v>60</v>
      </c>
      <c r="J91" s="41" t="n">
        <v>63</v>
      </c>
      <c r="K91" s="41" t="n">
        <v>57</v>
      </c>
      <c r="L91" s="41" t="n">
        <v>68</v>
      </c>
      <c r="M91" s="41" t="n">
        <v>106</v>
      </c>
      <c r="N91" s="41" t="n">
        <v>84</v>
      </c>
      <c r="O91" s="41" t="n">
        <v>72</v>
      </c>
      <c r="P91" s="41" t="n">
        <v>83</v>
      </c>
      <c r="Q91" s="41" t="n">
        <v>70</v>
      </c>
      <c r="R91" s="41" t="n">
        <v>100</v>
      </c>
      <c r="S91" s="41" t="n">
        <v>115</v>
      </c>
      <c r="T91" s="41" t="n">
        <v>121</v>
      </c>
      <c r="U91" s="41" t="n">
        <v>240</v>
      </c>
      <c r="V91" s="41" t="n">
        <v>7</v>
      </c>
      <c r="W91" s="40" t="s">
        <v>459</v>
      </c>
    </row>
    <row r="92" customFormat="false" ht="13.5" hidden="false" customHeight="false" outlineLevel="0" collapsed="false">
      <c r="A92" s="39" t="s">
        <v>460</v>
      </c>
      <c r="B92" s="41" t="n">
        <v>603</v>
      </c>
      <c r="C92" s="41" t="n">
        <v>1363</v>
      </c>
      <c r="D92" s="41" t="n">
        <v>677</v>
      </c>
      <c r="E92" s="41" t="n">
        <v>686</v>
      </c>
      <c r="F92" s="41" t="n">
        <v>34</v>
      </c>
      <c r="G92" s="41" t="n">
        <v>34</v>
      </c>
      <c r="H92" s="41" t="n">
        <v>41</v>
      </c>
      <c r="I92" s="41" t="n">
        <v>61</v>
      </c>
      <c r="J92" s="41" t="n">
        <v>58</v>
      </c>
      <c r="K92" s="41" t="n">
        <v>78</v>
      </c>
      <c r="L92" s="41" t="n">
        <v>80</v>
      </c>
      <c r="M92" s="41" t="n">
        <v>80</v>
      </c>
      <c r="N92" s="41" t="n">
        <v>79</v>
      </c>
      <c r="O92" s="41" t="n">
        <v>73</v>
      </c>
      <c r="P92" s="41" t="n">
        <v>67</v>
      </c>
      <c r="Q92" s="41" t="n">
        <v>122</v>
      </c>
      <c r="R92" s="41" t="n">
        <v>164</v>
      </c>
      <c r="S92" s="41" t="n">
        <v>119</v>
      </c>
      <c r="T92" s="41" t="n">
        <v>99</v>
      </c>
      <c r="U92" s="41" t="n">
        <v>165</v>
      </c>
      <c r="V92" s="41" t="n">
        <v>9</v>
      </c>
      <c r="W92" s="40" t="s">
        <v>460</v>
      </c>
    </row>
    <row r="93" customFormat="false" ht="13.5" hidden="false" customHeight="false" outlineLevel="0" collapsed="false">
      <c r="A93" s="39" t="s">
        <v>461</v>
      </c>
      <c r="B93" s="41" t="n">
        <v>591</v>
      </c>
      <c r="C93" s="41" t="n">
        <v>1198</v>
      </c>
      <c r="D93" s="41" t="n">
        <v>563</v>
      </c>
      <c r="E93" s="41" t="n">
        <v>635</v>
      </c>
      <c r="F93" s="41" t="n">
        <v>21</v>
      </c>
      <c r="G93" s="41" t="n">
        <v>32</v>
      </c>
      <c r="H93" s="41" t="n">
        <v>38</v>
      </c>
      <c r="I93" s="41" t="n">
        <v>41</v>
      </c>
      <c r="J93" s="41" t="n">
        <v>64</v>
      </c>
      <c r="K93" s="41" t="n">
        <v>47</v>
      </c>
      <c r="L93" s="41" t="n">
        <v>47</v>
      </c>
      <c r="M93" s="41" t="n">
        <v>71</v>
      </c>
      <c r="N93" s="41" t="n">
        <v>65</v>
      </c>
      <c r="O93" s="41" t="n">
        <v>60</v>
      </c>
      <c r="P93" s="41" t="n">
        <v>64</v>
      </c>
      <c r="Q93" s="41" t="n">
        <v>76</v>
      </c>
      <c r="R93" s="41" t="n">
        <v>115</v>
      </c>
      <c r="S93" s="41" t="n">
        <v>125</v>
      </c>
      <c r="T93" s="41" t="n">
        <v>128</v>
      </c>
      <c r="U93" s="41" t="n">
        <v>195</v>
      </c>
      <c r="V93" s="41" t="n">
        <v>9</v>
      </c>
      <c r="W93" s="40" t="s">
        <v>461</v>
      </c>
    </row>
    <row r="94" customFormat="false" ht="13.5" hidden="false" customHeight="false" outlineLevel="0" collapsed="false">
      <c r="A94" s="31"/>
      <c r="B94" s="49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38"/>
    </row>
    <row r="95" customFormat="false" ht="13.5" hidden="false" customHeight="false" outlineLevel="0" collapsed="false">
      <c r="A95" s="39" t="s">
        <v>462</v>
      </c>
      <c r="B95" s="41" t="n">
        <v>775</v>
      </c>
      <c r="C95" s="41" t="n">
        <v>1761</v>
      </c>
      <c r="D95" s="41" t="n">
        <v>850</v>
      </c>
      <c r="E95" s="41" t="n">
        <v>911</v>
      </c>
      <c r="F95" s="41" t="n">
        <v>63</v>
      </c>
      <c r="G95" s="41" t="n">
        <v>58</v>
      </c>
      <c r="H95" s="41" t="n">
        <v>68</v>
      </c>
      <c r="I95" s="41" t="n">
        <v>71</v>
      </c>
      <c r="J95" s="41" t="n">
        <v>73</v>
      </c>
      <c r="K95" s="41" t="n">
        <v>101</v>
      </c>
      <c r="L95" s="41" t="n">
        <v>102</v>
      </c>
      <c r="M95" s="41" t="n">
        <v>129</v>
      </c>
      <c r="N95" s="41" t="n">
        <v>126</v>
      </c>
      <c r="O95" s="41" t="n">
        <v>103</v>
      </c>
      <c r="P95" s="41" t="n">
        <v>78</v>
      </c>
      <c r="Q95" s="41" t="n">
        <v>115</v>
      </c>
      <c r="R95" s="41" t="n">
        <v>151</v>
      </c>
      <c r="S95" s="41" t="n">
        <v>157</v>
      </c>
      <c r="T95" s="41" t="n">
        <v>120</v>
      </c>
      <c r="U95" s="41" t="n">
        <v>239</v>
      </c>
      <c r="V95" s="41" t="n">
        <v>7</v>
      </c>
      <c r="W95" s="40" t="s">
        <v>462</v>
      </c>
    </row>
    <row r="96" customFormat="false" ht="13.5" hidden="false" customHeight="false" outlineLevel="0" collapsed="false">
      <c r="A96" s="39" t="s">
        <v>463</v>
      </c>
      <c r="B96" s="41" t="n">
        <v>704</v>
      </c>
      <c r="C96" s="41" t="n">
        <v>1548</v>
      </c>
      <c r="D96" s="41" t="n">
        <v>755</v>
      </c>
      <c r="E96" s="41" t="n">
        <v>793</v>
      </c>
      <c r="F96" s="41" t="n">
        <v>58</v>
      </c>
      <c r="G96" s="41" t="n">
        <v>51</v>
      </c>
      <c r="H96" s="41" t="n">
        <v>53</v>
      </c>
      <c r="I96" s="41" t="n">
        <v>71</v>
      </c>
      <c r="J96" s="41" t="n">
        <v>70</v>
      </c>
      <c r="K96" s="41" t="n">
        <v>101</v>
      </c>
      <c r="L96" s="41" t="n">
        <v>112</v>
      </c>
      <c r="M96" s="41" t="n">
        <v>102</v>
      </c>
      <c r="N96" s="41" t="n">
        <v>101</v>
      </c>
      <c r="O96" s="41" t="n">
        <v>74</v>
      </c>
      <c r="P96" s="41" t="n">
        <v>97</v>
      </c>
      <c r="Q96" s="41" t="n">
        <v>103</v>
      </c>
      <c r="R96" s="41" t="n">
        <v>135</v>
      </c>
      <c r="S96" s="41" t="n">
        <v>121</v>
      </c>
      <c r="T96" s="41" t="n">
        <v>86</v>
      </c>
      <c r="U96" s="41" t="n">
        <v>190</v>
      </c>
      <c r="V96" s="41" t="n">
        <v>23</v>
      </c>
      <c r="W96" s="40" t="s">
        <v>463</v>
      </c>
    </row>
    <row r="97" customFormat="false" ht="13.5" hidden="false" customHeight="false" outlineLevel="0" collapsed="false">
      <c r="A97" s="39" t="s">
        <v>464</v>
      </c>
      <c r="B97" s="41" t="n">
        <v>605</v>
      </c>
      <c r="C97" s="41" t="n">
        <v>1268</v>
      </c>
      <c r="D97" s="41" t="n">
        <v>610</v>
      </c>
      <c r="E97" s="41" t="n">
        <v>658</v>
      </c>
      <c r="F97" s="41" t="n">
        <v>40</v>
      </c>
      <c r="G97" s="41" t="n">
        <v>37</v>
      </c>
      <c r="H97" s="41" t="n">
        <v>38</v>
      </c>
      <c r="I97" s="41" t="n">
        <v>54</v>
      </c>
      <c r="J97" s="41" t="n">
        <v>46</v>
      </c>
      <c r="K97" s="41" t="n">
        <v>63</v>
      </c>
      <c r="L97" s="41" t="n">
        <v>83</v>
      </c>
      <c r="M97" s="41" t="n">
        <v>85</v>
      </c>
      <c r="N97" s="41" t="n">
        <v>62</v>
      </c>
      <c r="O97" s="41" t="n">
        <v>67</v>
      </c>
      <c r="P97" s="41" t="n">
        <v>59</v>
      </c>
      <c r="Q97" s="41" t="n">
        <v>79</v>
      </c>
      <c r="R97" s="41" t="n">
        <v>140</v>
      </c>
      <c r="S97" s="41" t="n">
        <v>145</v>
      </c>
      <c r="T97" s="41" t="n">
        <v>91</v>
      </c>
      <c r="U97" s="41" t="n">
        <v>170</v>
      </c>
      <c r="V97" s="41" t="n">
        <v>9</v>
      </c>
      <c r="W97" s="40" t="s">
        <v>464</v>
      </c>
    </row>
    <row r="98" customFormat="false" ht="13.5" hidden="false" customHeight="false" outlineLevel="0" collapsed="false">
      <c r="A98" s="31"/>
      <c r="B98" s="4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38"/>
    </row>
    <row r="99" customFormat="false" ht="13.5" hidden="false" customHeight="false" outlineLevel="0" collapsed="false">
      <c r="A99" s="39" t="s">
        <v>465</v>
      </c>
      <c r="B99" s="41" t="n">
        <v>189</v>
      </c>
      <c r="C99" s="41" t="n">
        <v>446</v>
      </c>
      <c r="D99" s="41" t="n">
        <v>219</v>
      </c>
      <c r="E99" s="41" t="n">
        <v>227</v>
      </c>
      <c r="F99" s="41" t="n">
        <v>13</v>
      </c>
      <c r="G99" s="41" t="n">
        <v>15</v>
      </c>
      <c r="H99" s="41" t="n">
        <v>20</v>
      </c>
      <c r="I99" s="41" t="n">
        <v>21</v>
      </c>
      <c r="J99" s="41" t="n">
        <v>17</v>
      </c>
      <c r="K99" s="41" t="n">
        <v>24</v>
      </c>
      <c r="L99" s="41" t="n">
        <v>25</v>
      </c>
      <c r="M99" s="41" t="n">
        <v>30</v>
      </c>
      <c r="N99" s="41" t="n">
        <v>28</v>
      </c>
      <c r="O99" s="41" t="n">
        <v>24</v>
      </c>
      <c r="P99" s="41" t="n">
        <v>24</v>
      </c>
      <c r="Q99" s="41" t="n">
        <v>26</v>
      </c>
      <c r="R99" s="41" t="n">
        <v>50</v>
      </c>
      <c r="S99" s="41" t="n">
        <v>37</v>
      </c>
      <c r="T99" s="41" t="n">
        <v>40</v>
      </c>
      <c r="U99" s="41" t="n">
        <v>48</v>
      </c>
      <c r="V99" s="41" t="n">
        <v>4</v>
      </c>
      <c r="W99" s="40" t="s">
        <v>466</v>
      </c>
    </row>
    <row r="100" customFormat="false" ht="13.5" hidden="false" customHeight="false" outlineLevel="0" collapsed="false">
      <c r="A100" s="39" t="s">
        <v>467</v>
      </c>
      <c r="B100" s="41" t="n">
        <v>368</v>
      </c>
      <c r="C100" s="41" t="n">
        <v>703</v>
      </c>
      <c r="D100" s="41" t="n">
        <v>329</v>
      </c>
      <c r="E100" s="41" t="n">
        <v>374</v>
      </c>
      <c r="F100" s="41" t="n">
        <v>21</v>
      </c>
      <c r="G100" s="41" t="n">
        <v>14</v>
      </c>
      <c r="H100" s="41" t="n">
        <v>27</v>
      </c>
      <c r="I100" s="41" t="n">
        <v>21</v>
      </c>
      <c r="J100" s="41" t="n">
        <v>29</v>
      </c>
      <c r="K100" s="41" t="n">
        <v>37</v>
      </c>
      <c r="L100" s="41" t="n">
        <v>34</v>
      </c>
      <c r="M100" s="41" t="n">
        <v>39</v>
      </c>
      <c r="N100" s="41" t="n">
        <v>46</v>
      </c>
      <c r="O100" s="41" t="n">
        <v>42</v>
      </c>
      <c r="P100" s="41" t="n">
        <v>36</v>
      </c>
      <c r="Q100" s="41" t="n">
        <v>49</v>
      </c>
      <c r="R100" s="41" t="n">
        <v>73</v>
      </c>
      <c r="S100" s="41" t="n">
        <v>65</v>
      </c>
      <c r="T100" s="41" t="n">
        <v>82</v>
      </c>
      <c r="U100" s="41" t="n">
        <v>82</v>
      </c>
      <c r="V100" s="41" t="n">
        <v>6</v>
      </c>
      <c r="W100" s="40" t="s">
        <v>467</v>
      </c>
    </row>
    <row r="101" customFormat="false" ht="13.5" hidden="false" customHeight="false" outlineLevel="0" collapsed="false">
      <c r="A101" s="39" t="s">
        <v>468</v>
      </c>
      <c r="B101" s="41" t="n">
        <v>555</v>
      </c>
      <c r="C101" s="41" t="n">
        <v>1245</v>
      </c>
      <c r="D101" s="41" t="n">
        <v>626</v>
      </c>
      <c r="E101" s="41" t="n">
        <v>619</v>
      </c>
      <c r="F101" s="41" t="n">
        <v>77</v>
      </c>
      <c r="G101" s="41" t="n">
        <v>62</v>
      </c>
      <c r="H101" s="41" t="n">
        <v>53</v>
      </c>
      <c r="I101" s="41" t="n">
        <v>56</v>
      </c>
      <c r="J101" s="41" t="n">
        <v>63</v>
      </c>
      <c r="K101" s="41" t="n">
        <v>84</v>
      </c>
      <c r="L101" s="41" t="n">
        <v>111</v>
      </c>
      <c r="M101" s="41" t="n">
        <v>117</v>
      </c>
      <c r="N101" s="41" t="n">
        <v>77</v>
      </c>
      <c r="O101" s="41" t="n">
        <v>71</v>
      </c>
      <c r="P101" s="41" t="n">
        <v>76</v>
      </c>
      <c r="Q101" s="41" t="n">
        <v>68</v>
      </c>
      <c r="R101" s="41" t="n">
        <v>66</v>
      </c>
      <c r="S101" s="41" t="n">
        <v>76</v>
      </c>
      <c r="T101" s="41" t="n">
        <v>79</v>
      </c>
      <c r="U101" s="41" t="n">
        <v>94</v>
      </c>
      <c r="V101" s="41" t="n">
        <v>15</v>
      </c>
      <c r="W101" s="40" t="s">
        <v>468</v>
      </c>
    </row>
    <row r="102" customFormat="false" ht="13.5" hidden="false" customHeight="false" outlineLevel="0" collapsed="false">
      <c r="A102" s="39" t="s">
        <v>469</v>
      </c>
      <c r="B102" s="41" t="n">
        <v>163</v>
      </c>
      <c r="C102" s="41" t="n">
        <v>354</v>
      </c>
      <c r="D102" s="41" t="n">
        <v>163</v>
      </c>
      <c r="E102" s="41" t="n">
        <v>191</v>
      </c>
      <c r="F102" s="41" t="n">
        <v>7</v>
      </c>
      <c r="G102" s="41" t="n">
        <v>9</v>
      </c>
      <c r="H102" s="41" t="n">
        <v>12</v>
      </c>
      <c r="I102" s="41" t="n">
        <v>19</v>
      </c>
      <c r="J102" s="41" t="n">
        <v>28</v>
      </c>
      <c r="K102" s="41" t="n">
        <v>18</v>
      </c>
      <c r="L102" s="41" t="n">
        <v>14</v>
      </c>
      <c r="M102" s="41" t="n">
        <v>16</v>
      </c>
      <c r="N102" s="41" t="n">
        <v>12</v>
      </c>
      <c r="O102" s="41" t="n">
        <v>24</v>
      </c>
      <c r="P102" s="41" t="n">
        <v>30</v>
      </c>
      <c r="Q102" s="41" t="n">
        <v>21</v>
      </c>
      <c r="R102" s="41" t="n">
        <v>32</v>
      </c>
      <c r="S102" s="41" t="n">
        <v>26</v>
      </c>
      <c r="T102" s="41" t="n">
        <v>30</v>
      </c>
      <c r="U102" s="41" t="n">
        <v>51</v>
      </c>
      <c r="V102" s="41" t="n">
        <v>5</v>
      </c>
      <c r="W102" s="40" t="s">
        <v>469</v>
      </c>
    </row>
    <row r="103" customFormat="false" ht="13.5" hidden="false" customHeight="false" outlineLevel="0" collapsed="false">
      <c r="A103" s="31"/>
      <c r="B103" s="49"/>
      <c r="W103" s="50"/>
    </row>
    <row r="104" customFormat="false" ht="13.5" hidden="false" customHeight="false" outlineLevel="0" collapsed="false">
      <c r="A104" s="31"/>
      <c r="B104" s="49"/>
      <c r="W104" s="50"/>
    </row>
    <row r="105" customFormat="false" ht="13.5" hidden="false" customHeight="false" outlineLevel="0" collapsed="false">
      <c r="A105" s="31"/>
      <c r="B105" s="49"/>
      <c r="W105" s="50"/>
    </row>
    <row r="106" customFormat="false" ht="13.5" hidden="false" customHeight="false" outlineLevel="0" collapsed="false">
      <c r="A106" s="31"/>
      <c r="B106" s="49"/>
      <c r="W106" s="50"/>
    </row>
    <row r="107" customFormat="false" ht="13.5" hidden="false" customHeight="false" outlineLevel="0" collapsed="false">
      <c r="A107" s="31"/>
      <c r="B107" s="49"/>
      <c r="W107" s="50"/>
    </row>
    <row r="108" customFormat="false" ht="13.5" hidden="false" customHeight="false" outlineLevel="0" collapsed="false">
      <c r="A108" s="31"/>
      <c r="B108" s="49"/>
      <c r="W108" s="50"/>
    </row>
    <row r="109" customFormat="false" ht="13.5" hidden="false" customHeight="false" outlineLevel="0" collapsed="false">
      <c r="A109" s="31"/>
      <c r="B109" s="49"/>
      <c r="W109" s="50"/>
    </row>
    <row r="110" customFormat="false" ht="13.5" hidden="false" customHeight="false" outlineLevel="0" collapsed="false">
      <c r="A110" s="31"/>
      <c r="B110" s="49"/>
      <c r="W110" s="50"/>
    </row>
    <row r="111" customFormat="false" ht="13.5" hidden="false" customHeight="false" outlineLevel="0" collapsed="false">
      <c r="A111" s="31"/>
      <c r="B111" s="49"/>
      <c r="W111" s="50"/>
    </row>
    <row r="112" customFormat="false" ht="13.5" hidden="false" customHeight="false" outlineLevel="0" collapsed="false">
      <c r="A112" s="31"/>
      <c r="B112" s="49"/>
      <c r="W112" s="50"/>
    </row>
    <row r="113" customFormat="false" ht="13.5" hidden="false" customHeight="false" outlineLevel="0" collapsed="false">
      <c r="A113" s="31"/>
      <c r="B113" s="49"/>
      <c r="W113" s="50"/>
    </row>
    <row r="114" customFormat="false" ht="13.5" hidden="false" customHeight="false" outlineLevel="0" collapsed="false">
      <c r="A114" s="31"/>
      <c r="B114" s="49"/>
      <c r="W114" s="50"/>
    </row>
    <row r="115" customFormat="false" ht="13.5" hidden="false" customHeight="false" outlineLevel="0" collapsed="false">
      <c r="A115" s="31"/>
      <c r="B115" s="49"/>
      <c r="W115" s="50"/>
    </row>
    <row r="116" customFormat="false" ht="13.5" hidden="false" customHeight="false" outlineLevel="0" collapsed="false">
      <c r="A116" s="31"/>
      <c r="B116" s="49"/>
      <c r="W116" s="50"/>
    </row>
    <row r="117" customFormat="false" ht="13.5" hidden="false" customHeight="false" outlineLevel="0" collapsed="false">
      <c r="A117" s="31"/>
      <c r="B117" s="49"/>
      <c r="W117" s="50"/>
    </row>
    <row r="118" customFormat="false" ht="13.5" hidden="false" customHeight="false" outlineLevel="0" collapsed="false">
      <c r="A118" s="22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54"/>
    </row>
    <row r="119" customFormat="false" ht="13.5" hidden="false" customHeight="false" outlineLevel="0" collapsed="false">
      <c r="A119" s="0" t="s">
        <v>47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49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48" width="11.49"/>
  </cols>
  <sheetData>
    <row r="1" customFormat="false" ht="21" hidden="false" customHeight="false" outlineLevel="0" collapsed="false">
      <c r="A1" s="33" t="s">
        <v>67</v>
      </c>
    </row>
    <row r="3" customFormat="false" ht="17.25" hidden="false" customHeight="false" outlineLevel="0" collapsed="false">
      <c r="A3" s="34" t="s">
        <v>471</v>
      </c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W6" s="50"/>
    </row>
    <row r="7" customFormat="false" ht="13.5" hidden="false" customHeight="false" outlineLevel="0" collapsed="false">
      <c r="A7" s="39" t="s">
        <v>472</v>
      </c>
      <c r="B7" s="18" t="n">
        <v>49459</v>
      </c>
      <c r="C7" s="18" t="n">
        <v>107044</v>
      </c>
      <c r="D7" s="18" t="n">
        <v>51841</v>
      </c>
      <c r="E7" s="18" t="n">
        <v>55203</v>
      </c>
      <c r="F7" s="18" t="n">
        <v>4197</v>
      </c>
      <c r="G7" s="18" t="n">
        <v>4090</v>
      </c>
      <c r="H7" s="18" t="n">
        <v>4195</v>
      </c>
      <c r="I7" s="18" t="n">
        <v>4674</v>
      </c>
      <c r="J7" s="18" t="n">
        <v>5259</v>
      </c>
      <c r="K7" s="18" t="n">
        <v>6401</v>
      </c>
      <c r="L7" s="18" t="n">
        <v>7636</v>
      </c>
      <c r="M7" s="18" t="n">
        <v>9036</v>
      </c>
      <c r="N7" s="18" t="n">
        <v>7893</v>
      </c>
      <c r="O7" s="18" t="n">
        <v>6672</v>
      </c>
      <c r="P7" s="18" t="n">
        <v>5856</v>
      </c>
      <c r="Q7" s="18" t="n">
        <v>6983</v>
      </c>
      <c r="R7" s="18" t="n">
        <v>8827</v>
      </c>
      <c r="S7" s="18" t="n">
        <v>7632</v>
      </c>
      <c r="T7" s="18" t="n">
        <v>6199</v>
      </c>
      <c r="U7" s="18" t="n">
        <v>10389</v>
      </c>
      <c r="V7" s="18" t="n">
        <v>1105</v>
      </c>
      <c r="W7" s="40" t="s">
        <v>472</v>
      </c>
    </row>
    <row r="8" customFormat="false" ht="13.5" hidden="false" customHeight="false" outlineLevel="0" collapsed="false">
      <c r="A8" s="3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0"/>
    </row>
    <row r="9" customFormat="false" ht="13.5" hidden="false" customHeight="false" outlineLevel="0" collapsed="false">
      <c r="A9" s="39" t="s">
        <v>473</v>
      </c>
      <c r="B9" s="41" t="n">
        <v>1189</v>
      </c>
      <c r="C9" s="41" t="n">
        <v>2155</v>
      </c>
      <c r="D9" s="41" t="n">
        <v>998</v>
      </c>
      <c r="E9" s="41" t="n">
        <v>1157</v>
      </c>
      <c r="F9" s="41" t="n">
        <v>71</v>
      </c>
      <c r="G9" s="41" t="n">
        <v>76</v>
      </c>
      <c r="H9" s="41" t="n">
        <v>74</v>
      </c>
      <c r="I9" s="41" t="n">
        <v>64</v>
      </c>
      <c r="J9" s="41" t="n">
        <v>130</v>
      </c>
      <c r="K9" s="41" t="n">
        <v>157</v>
      </c>
      <c r="L9" s="41" t="n">
        <v>204</v>
      </c>
      <c r="M9" s="41" t="n">
        <v>208</v>
      </c>
      <c r="N9" s="41" t="n">
        <v>174</v>
      </c>
      <c r="O9" s="41" t="n">
        <v>162</v>
      </c>
      <c r="P9" s="41" t="n">
        <v>132</v>
      </c>
      <c r="Q9" s="41" t="n">
        <v>139</v>
      </c>
      <c r="R9" s="41" t="n">
        <v>167</v>
      </c>
      <c r="S9" s="41" t="n">
        <v>122</v>
      </c>
      <c r="T9" s="41" t="n">
        <v>93</v>
      </c>
      <c r="U9" s="41" t="n">
        <v>169</v>
      </c>
      <c r="V9" s="41" t="n">
        <v>13</v>
      </c>
      <c r="W9" s="40" t="s">
        <v>473</v>
      </c>
    </row>
    <row r="10" customFormat="false" ht="13.5" hidden="false" customHeight="false" outlineLevel="0" collapsed="false">
      <c r="A10" s="39" t="s">
        <v>474</v>
      </c>
      <c r="B10" s="41" t="n">
        <v>653</v>
      </c>
      <c r="C10" s="41" t="n">
        <v>1467</v>
      </c>
      <c r="D10" s="41" t="n">
        <v>672</v>
      </c>
      <c r="E10" s="41" t="n">
        <v>795</v>
      </c>
      <c r="F10" s="41" t="n">
        <v>75</v>
      </c>
      <c r="G10" s="41" t="n">
        <v>70</v>
      </c>
      <c r="H10" s="41" t="n">
        <v>73</v>
      </c>
      <c r="I10" s="41" t="n">
        <v>64</v>
      </c>
      <c r="J10" s="41" t="n">
        <v>51</v>
      </c>
      <c r="K10" s="41" t="n">
        <v>67</v>
      </c>
      <c r="L10" s="41" t="n">
        <v>138</v>
      </c>
      <c r="M10" s="41" t="n">
        <v>139</v>
      </c>
      <c r="N10" s="41" t="n">
        <v>124</v>
      </c>
      <c r="O10" s="41" t="n">
        <v>115</v>
      </c>
      <c r="P10" s="41" t="n">
        <v>76</v>
      </c>
      <c r="Q10" s="41" t="n">
        <v>68</v>
      </c>
      <c r="R10" s="41" t="n">
        <v>106</v>
      </c>
      <c r="S10" s="41" t="n">
        <v>86</v>
      </c>
      <c r="T10" s="41" t="n">
        <v>78</v>
      </c>
      <c r="U10" s="41" t="n">
        <v>134</v>
      </c>
      <c r="V10" s="41" t="n">
        <v>3</v>
      </c>
      <c r="W10" s="40" t="s">
        <v>474</v>
      </c>
    </row>
    <row r="11" customFormat="false" ht="13.5" hidden="false" customHeight="false" outlineLevel="0" collapsed="false">
      <c r="A11" s="39" t="s">
        <v>475</v>
      </c>
      <c r="B11" s="41" t="n">
        <v>818</v>
      </c>
      <c r="C11" s="41" t="n">
        <v>1782</v>
      </c>
      <c r="D11" s="41" t="n">
        <v>863</v>
      </c>
      <c r="E11" s="41" t="n">
        <v>919</v>
      </c>
      <c r="F11" s="41" t="n">
        <v>54</v>
      </c>
      <c r="G11" s="41" t="n">
        <v>50</v>
      </c>
      <c r="H11" s="41" t="n">
        <v>56</v>
      </c>
      <c r="I11" s="41" t="n">
        <v>65</v>
      </c>
      <c r="J11" s="41" t="n">
        <v>98</v>
      </c>
      <c r="K11" s="41" t="n">
        <v>107</v>
      </c>
      <c r="L11" s="41" t="n">
        <v>111</v>
      </c>
      <c r="M11" s="41" t="n">
        <v>124</v>
      </c>
      <c r="N11" s="41" t="n">
        <v>139</v>
      </c>
      <c r="O11" s="41" t="n">
        <v>107</v>
      </c>
      <c r="P11" s="41" t="n">
        <v>116</v>
      </c>
      <c r="Q11" s="41" t="n">
        <v>129</v>
      </c>
      <c r="R11" s="41" t="n">
        <v>151</v>
      </c>
      <c r="S11" s="41" t="n">
        <v>135</v>
      </c>
      <c r="T11" s="41" t="n">
        <v>128</v>
      </c>
      <c r="U11" s="41" t="n">
        <v>204</v>
      </c>
      <c r="V11" s="41" t="n">
        <v>8</v>
      </c>
      <c r="W11" s="40" t="s">
        <v>475</v>
      </c>
    </row>
    <row r="12" customFormat="false" ht="13.5" hidden="false" customHeight="false" outlineLevel="0" collapsed="false">
      <c r="A12" s="39" t="s">
        <v>476</v>
      </c>
      <c r="B12" s="41" t="n">
        <v>907</v>
      </c>
      <c r="C12" s="41" t="n">
        <v>2180</v>
      </c>
      <c r="D12" s="41" t="n">
        <v>1006</v>
      </c>
      <c r="E12" s="41" t="n">
        <v>1174</v>
      </c>
      <c r="F12" s="41" t="n">
        <v>114</v>
      </c>
      <c r="G12" s="41" t="n">
        <v>110</v>
      </c>
      <c r="H12" s="41" t="n">
        <v>96</v>
      </c>
      <c r="I12" s="41" t="n">
        <v>98</v>
      </c>
      <c r="J12" s="41" t="n">
        <v>115</v>
      </c>
      <c r="K12" s="41" t="n">
        <v>109</v>
      </c>
      <c r="L12" s="41" t="n">
        <v>153</v>
      </c>
      <c r="M12" s="41" t="n">
        <v>171</v>
      </c>
      <c r="N12" s="41" t="n">
        <v>140</v>
      </c>
      <c r="O12" s="41" t="n">
        <v>142</v>
      </c>
      <c r="P12" s="41" t="n">
        <v>132</v>
      </c>
      <c r="Q12" s="41" t="n">
        <v>132</v>
      </c>
      <c r="R12" s="41" t="n">
        <v>174</v>
      </c>
      <c r="S12" s="41" t="n">
        <v>145</v>
      </c>
      <c r="T12" s="41" t="n">
        <v>117</v>
      </c>
      <c r="U12" s="41" t="n">
        <v>229</v>
      </c>
      <c r="V12" s="41" t="n">
        <v>3</v>
      </c>
      <c r="W12" s="40" t="s">
        <v>476</v>
      </c>
    </row>
    <row r="13" customFormat="false" ht="13.5" hidden="false" customHeight="false" outlineLevel="0" collapsed="false">
      <c r="A13" s="39" t="s">
        <v>477</v>
      </c>
      <c r="B13" s="41" t="n">
        <v>482</v>
      </c>
      <c r="C13" s="41" t="n">
        <v>1089</v>
      </c>
      <c r="D13" s="41" t="n">
        <v>500</v>
      </c>
      <c r="E13" s="41" t="n">
        <v>589</v>
      </c>
      <c r="F13" s="41" t="n">
        <v>30</v>
      </c>
      <c r="G13" s="41" t="n">
        <v>29</v>
      </c>
      <c r="H13" s="41" t="n">
        <v>51</v>
      </c>
      <c r="I13" s="41" t="n">
        <v>69</v>
      </c>
      <c r="J13" s="41" t="n">
        <v>53</v>
      </c>
      <c r="K13" s="41" t="n">
        <v>47</v>
      </c>
      <c r="L13" s="41" t="n">
        <v>78</v>
      </c>
      <c r="M13" s="41" t="n">
        <v>74</v>
      </c>
      <c r="N13" s="41" t="n">
        <v>73</v>
      </c>
      <c r="O13" s="41" t="n">
        <v>88</v>
      </c>
      <c r="P13" s="41" t="n">
        <v>62</v>
      </c>
      <c r="Q13" s="41" t="n">
        <v>72</v>
      </c>
      <c r="R13" s="41" t="n">
        <v>98</v>
      </c>
      <c r="S13" s="41" t="n">
        <v>71</v>
      </c>
      <c r="T13" s="41" t="n">
        <v>68</v>
      </c>
      <c r="U13" s="41" t="n">
        <v>123</v>
      </c>
      <c r="V13" s="41" t="n">
        <v>3</v>
      </c>
      <c r="W13" s="40" t="s">
        <v>477</v>
      </c>
    </row>
    <row r="14" customFormat="false" ht="13.5" hidden="false" customHeight="false" outlineLevel="0" collapsed="false">
      <c r="A14" s="39" t="s">
        <v>478</v>
      </c>
      <c r="B14" s="41" t="n">
        <v>969</v>
      </c>
      <c r="C14" s="41" t="n">
        <v>2332</v>
      </c>
      <c r="D14" s="41" t="n">
        <v>1110</v>
      </c>
      <c r="E14" s="41" t="n">
        <v>1222</v>
      </c>
      <c r="F14" s="41" t="n">
        <v>105</v>
      </c>
      <c r="G14" s="41" t="n">
        <v>91</v>
      </c>
      <c r="H14" s="41" t="n">
        <v>119</v>
      </c>
      <c r="I14" s="41" t="n">
        <v>111</v>
      </c>
      <c r="J14" s="41" t="n">
        <v>119</v>
      </c>
      <c r="K14" s="41" t="n">
        <v>170</v>
      </c>
      <c r="L14" s="41" t="n">
        <v>164</v>
      </c>
      <c r="M14" s="41" t="n">
        <v>195</v>
      </c>
      <c r="N14" s="41" t="n">
        <v>186</v>
      </c>
      <c r="O14" s="41" t="n">
        <v>148</v>
      </c>
      <c r="P14" s="41" t="n">
        <v>138</v>
      </c>
      <c r="Q14" s="41" t="n">
        <v>171</v>
      </c>
      <c r="R14" s="41" t="n">
        <v>172</v>
      </c>
      <c r="S14" s="41" t="n">
        <v>125</v>
      </c>
      <c r="T14" s="41" t="n">
        <v>113</v>
      </c>
      <c r="U14" s="41" t="n">
        <v>201</v>
      </c>
      <c r="V14" s="41" t="n">
        <v>4</v>
      </c>
      <c r="W14" s="40" t="s">
        <v>478</v>
      </c>
    </row>
    <row r="15" customFormat="false" ht="13.5" hidden="false" customHeight="false" outlineLevel="0" collapsed="false">
      <c r="A15" s="3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38"/>
    </row>
    <row r="16" customFormat="false" ht="13.5" hidden="false" customHeight="false" outlineLevel="0" collapsed="false">
      <c r="A16" s="39" t="s">
        <v>479</v>
      </c>
      <c r="B16" s="41" t="n">
        <v>505</v>
      </c>
      <c r="C16" s="41" t="n">
        <v>992</v>
      </c>
      <c r="D16" s="41" t="n">
        <v>480</v>
      </c>
      <c r="E16" s="41" t="n">
        <v>512</v>
      </c>
      <c r="F16" s="41" t="n">
        <v>33</v>
      </c>
      <c r="G16" s="41" t="n">
        <v>25</v>
      </c>
      <c r="H16" s="41" t="n">
        <v>25</v>
      </c>
      <c r="I16" s="41" t="n">
        <v>42</v>
      </c>
      <c r="J16" s="41" t="n">
        <v>56</v>
      </c>
      <c r="K16" s="41" t="n">
        <v>70</v>
      </c>
      <c r="L16" s="41" t="n">
        <v>65</v>
      </c>
      <c r="M16" s="41" t="n">
        <v>79</v>
      </c>
      <c r="N16" s="41" t="n">
        <v>56</v>
      </c>
      <c r="O16" s="41" t="n">
        <v>54</v>
      </c>
      <c r="P16" s="41" t="n">
        <v>51</v>
      </c>
      <c r="Q16" s="41" t="n">
        <v>73</v>
      </c>
      <c r="R16" s="41" t="n">
        <v>98</v>
      </c>
      <c r="S16" s="41" t="n">
        <v>78</v>
      </c>
      <c r="T16" s="41" t="n">
        <v>64</v>
      </c>
      <c r="U16" s="41" t="n">
        <v>110</v>
      </c>
      <c r="V16" s="41" t="n">
        <v>13</v>
      </c>
      <c r="W16" s="40" t="s">
        <v>479</v>
      </c>
    </row>
    <row r="17" customFormat="false" ht="13.5" hidden="false" customHeight="false" outlineLevel="0" collapsed="false">
      <c r="A17" s="39" t="s">
        <v>480</v>
      </c>
      <c r="B17" s="41" t="n">
        <v>34</v>
      </c>
      <c r="C17" s="41" t="n">
        <v>54</v>
      </c>
      <c r="D17" s="41" t="n">
        <v>29</v>
      </c>
      <c r="E17" s="41" t="n">
        <v>25</v>
      </c>
      <c r="F17" s="41" t="n">
        <v>4</v>
      </c>
      <c r="G17" s="41" t="n">
        <v>3</v>
      </c>
      <c r="H17" s="41" t="n">
        <v>0</v>
      </c>
      <c r="I17" s="41" t="n">
        <v>1</v>
      </c>
      <c r="J17" s="41" t="n">
        <v>4</v>
      </c>
      <c r="K17" s="41" t="n">
        <v>1</v>
      </c>
      <c r="L17" s="41" t="n">
        <v>3</v>
      </c>
      <c r="M17" s="41" t="n">
        <v>9</v>
      </c>
      <c r="N17" s="41" t="n">
        <v>4</v>
      </c>
      <c r="O17" s="41" t="n">
        <v>1</v>
      </c>
      <c r="P17" s="41" t="n">
        <v>3</v>
      </c>
      <c r="Q17" s="41" t="n">
        <v>2</v>
      </c>
      <c r="R17" s="41" t="n">
        <v>3</v>
      </c>
      <c r="S17" s="41" t="n">
        <v>8</v>
      </c>
      <c r="T17" s="41" t="n">
        <v>3</v>
      </c>
      <c r="U17" s="41" t="n">
        <v>2</v>
      </c>
      <c r="V17" s="41" t="n">
        <v>3</v>
      </c>
      <c r="W17" s="40" t="s">
        <v>480</v>
      </c>
    </row>
    <row r="18" customFormat="false" ht="13.5" hidden="false" customHeight="false" outlineLevel="0" collapsed="false">
      <c r="A18" s="3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38"/>
    </row>
    <row r="19" customFormat="false" ht="13.5" hidden="false" customHeight="false" outlineLevel="0" collapsed="false">
      <c r="A19" s="39" t="s">
        <v>481</v>
      </c>
      <c r="B19" s="41" t="n">
        <v>1146</v>
      </c>
      <c r="C19" s="41" t="n">
        <v>2262</v>
      </c>
      <c r="D19" s="41" t="n">
        <v>1078</v>
      </c>
      <c r="E19" s="41" t="n">
        <v>1184</v>
      </c>
      <c r="F19" s="41" t="n">
        <v>93</v>
      </c>
      <c r="G19" s="41" t="n">
        <v>105</v>
      </c>
      <c r="H19" s="41" t="n">
        <v>92</v>
      </c>
      <c r="I19" s="41" t="n">
        <v>75</v>
      </c>
      <c r="J19" s="41" t="n">
        <v>78</v>
      </c>
      <c r="K19" s="41" t="n">
        <v>135</v>
      </c>
      <c r="L19" s="41" t="n">
        <v>173</v>
      </c>
      <c r="M19" s="41" t="n">
        <v>232</v>
      </c>
      <c r="N19" s="41" t="n">
        <v>195</v>
      </c>
      <c r="O19" s="41" t="n">
        <v>159</v>
      </c>
      <c r="P19" s="41" t="n">
        <v>121</v>
      </c>
      <c r="Q19" s="41" t="n">
        <v>157</v>
      </c>
      <c r="R19" s="41" t="n">
        <v>170</v>
      </c>
      <c r="S19" s="41" t="n">
        <v>131</v>
      </c>
      <c r="T19" s="41" t="n">
        <v>100</v>
      </c>
      <c r="U19" s="41" t="n">
        <v>212</v>
      </c>
      <c r="V19" s="41" t="n">
        <v>34</v>
      </c>
      <c r="W19" s="40" t="s">
        <v>481</v>
      </c>
    </row>
    <row r="20" customFormat="false" ht="13.5" hidden="false" customHeight="false" outlineLevel="0" collapsed="false">
      <c r="A20" s="39" t="s">
        <v>482</v>
      </c>
      <c r="B20" s="41" t="n">
        <v>793</v>
      </c>
      <c r="C20" s="41" t="n">
        <v>1583</v>
      </c>
      <c r="D20" s="41" t="n">
        <v>769</v>
      </c>
      <c r="E20" s="41" t="n">
        <v>814</v>
      </c>
      <c r="F20" s="41" t="n">
        <v>51</v>
      </c>
      <c r="G20" s="41" t="n">
        <v>40</v>
      </c>
      <c r="H20" s="41" t="n">
        <v>60</v>
      </c>
      <c r="I20" s="41" t="n">
        <v>54</v>
      </c>
      <c r="J20" s="41" t="n">
        <v>71</v>
      </c>
      <c r="K20" s="41" t="n">
        <v>94</v>
      </c>
      <c r="L20" s="41" t="n">
        <v>95</v>
      </c>
      <c r="M20" s="41" t="n">
        <v>110</v>
      </c>
      <c r="N20" s="41" t="n">
        <v>118</v>
      </c>
      <c r="O20" s="41" t="n">
        <v>84</v>
      </c>
      <c r="P20" s="41" t="n">
        <v>88</v>
      </c>
      <c r="Q20" s="41" t="n">
        <v>119</v>
      </c>
      <c r="R20" s="41" t="n">
        <v>136</v>
      </c>
      <c r="S20" s="41" t="n">
        <v>136</v>
      </c>
      <c r="T20" s="41" t="n">
        <v>97</v>
      </c>
      <c r="U20" s="41" t="n">
        <v>197</v>
      </c>
      <c r="V20" s="41" t="n">
        <v>33</v>
      </c>
      <c r="W20" s="40" t="s">
        <v>482</v>
      </c>
    </row>
    <row r="21" customFormat="false" ht="13.5" hidden="false" customHeight="false" outlineLevel="0" collapsed="false">
      <c r="A21" s="39" t="s">
        <v>483</v>
      </c>
      <c r="B21" s="41" t="n">
        <v>789</v>
      </c>
      <c r="C21" s="41" t="n">
        <v>1638</v>
      </c>
      <c r="D21" s="41" t="n">
        <v>766</v>
      </c>
      <c r="E21" s="41" t="n">
        <v>872</v>
      </c>
      <c r="F21" s="41" t="n">
        <v>63</v>
      </c>
      <c r="G21" s="41" t="n">
        <v>66</v>
      </c>
      <c r="H21" s="41" t="n">
        <v>61</v>
      </c>
      <c r="I21" s="41" t="n">
        <v>66</v>
      </c>
      <c r="J21" s="41" t="n">
        <v>83</v>
      </c>
      <c r="K21" s="41" t="n">
        <v>85</v>
      </c>
      <c r="L21" s="41" t="n">
        <v>104</v>
      </c>
      <c r="M21" s="41" t="n">
        <v>145</v>
      </c>
      <c r="N21" s="41" t="n">
        <v>108</v>
      </c>
      <c r="O21" s="41" t="n">
        <v>114</v>
      </c>
      <c r="P21" s="41" t="n">
        <v>92</v>
      </c>
      <c r="Q21" s="41" t="n">
        <v>82</v>
      </c>
      <c r="R21" s="41" t="n">
        <v>102</v>
      </c>
      <c r="S21" s="41" t="n">
        <v>117</v>
      </c>
      <c r="T21" s="41" t="n">
        <v>105</v>
      </c>
      <c r="U21" s="41" t="n">
        <v>210</v>
      </c>
      <c r="V21" s="41" t="n">
        <v>35</v>
      </c>
      <c r="W21" s="40" t="s">
        <v>483</v>
      </c>
    </row>
    <row r="22" customFormat="false" ht="13.5" hidden="false" customHeight="false" outlineLevel="0" collapsed="false">
      <c r="A22" s="3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8"/>
    </row>
    <row r="23" customFormat="false" ht="13.5" hidden="false" customHeight="false" outlineLevel="0" collapsed="false">
      <c r="A23" s="39" t="s">
        <v>484</v>
      </c>
      <c r="B23" s="41" t="n">
        <v>617</v>
      </c>
      <c r="C23" s="41" t="n">
        <v>1237</v>
      </c>
      <c r="D23" s="41" t="n">
        <v>609</v>
      </c>
      <c r="E23" s="41" t="n">
        <v>628</v>
      </c>
      <c r="F23" s="41" t="n">
        <v>31</v>
      </c>
      <c r="G23" s="41" t="n">
        <v>40</v>
      </c>
      <c r="H23" s="41" t="n">
        <v>46</v>
      </c>
      <c r="I23" s="41" t="n">
        <v>47</v>
      </c>
      <c r="J23" s="41" t="n">
        <v>48</v>
      </c>
      <c r="K23" s="41" t="n">
        <v>80</v>
      </c>
      <c r="L23" s="41" t="n">
        <v>70</v>
      </c>
      <c r="M23" s="41" t="n">
        <v>103</v>
      </c>
      <c r="N23" s="41" t="n">
        <v>60</v>
      </c>
      <c r="O23" s="41" t="n">
        <v>85</v>
      </c>
      <c r="P23" s="41" t="n">
        <v>71</v>
      </c>
      <c r="Q23" s="41" t="n">
        <v>78</v>
      </c>
      <c r="R23" s="41" t="n">
        <v>100</v>
      </c>
      <c r="S23" s="41" t="n">
        <v>100</v>
      </c>
      <c r="T23" s="41" t="n">
        <v>100</v>
      </c>
      <c r="U23" s="41" t="n">
        <v>148</v>
      </c>
      <c r="V23" s="41" t="n">
        <v>30</v>
      </c>
      <c r="W23" s="40" t="s">
        <v>484</v>
      </c>
    </row>
    <row r="24" customFormat="false" ht="13.5" hidden="false" customHeight="false" outlineLevel="0" collapsed="false">
      <c r="A24" s="39" t="s">
        <v>485</v>
      </c>
      <c r="B24" s="41" t="n">
        <v>222</v>
      </c>
      <c r="C24" s="41" t="n">
        <v>551</v>
      </c>
      <c r="D24" s="41" t="n">
        <v>263</v>
      </c>
      <c r="E24" s="41" t="n">
        <v>288</v>
      </c>
      <c r="F24" s="41" t="n">
        <v>34</v>
      </c>
      <c r="G24" s="41" t="n">
        <v>21</v>
      </c>
      <c r="H24" s="41" t="n">
        <v>32</v>
      </c>
      <c r="I24" s="41" t="n">
        <v>25</v>
      </c>
      <c r="J24" s="41" t="n">
        <v>18</v>
      </c>
      <c r="K24" s="41" t="n">
        <v>19</v>
      </c>
      <c r="L24" s="41" t="n">
        <v>52</v>
      </c>
      <c r="M24" s="41" t="n">
        <v>57</v>
      </c>
      <c r="N24" s="41" t="n">
        <v>35</v>
      </c>
      <c r="O24" s="41" t="n">
        <v>25</v>
      </c>
      <c r="P24" s="41" t="n">
        <v>25</v>
      </c>
      <c r="Q24" s="41" t="n">
        <v>34</v>
      </c>
      <c r="R24" s="41" t="n">
        <v>37</v>
      </c>
      <c r="S24" s="41" t="n">
        <v>45</v>
      </c>
      <c r="T24" s="41" t="n">
        <v>27</v>
      </c>
      <c r="U24" s="41" t="n">
        <v>62</v>
      </c>
      <c r="V24" s="41" t="n">
        <v>3</v>
      </c>
      <c r="W24" s="40" t="s">
        <v>485</v>
      </c>
    </row>
    <row r="25" customFormat="false" ht="13.5" hidden="false" customHeight="false" outlineLevel="0" collapsed="false">
      <c r="A25" s="3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8"/>
    </row>
    <row r="26" customFormat="false" ht="13.5" hidden="false" customHeight="false" outlineLevel="0" collapsed="false">
      <c r="A26" s="39" t="s">
        <v>486</v>
      </c>
      <c r="B26" s="41" t="n">
        <v>370</v>
      </c>
      <c r="C26" s="41" t="n">
        <v>713</v>
      </c>
      <c r="D26" s="41" t="n">
        <v>360</v>
      </c>
      <c r="E26" s="41" t="n">
        <v>353</v>
      </c>
      <c r="F26" s="41" t="n">
        <v>35</v>
      </c>
      <c r="G26" s="41" t="n">
        <v>28</v>
      </c>
      <c r="H26" s="41" t="n">
        <v>38</v>
      </c>
      <c r="I26" s="41" t="n">
        <v>22</v>
      </c>
      <c r="J26" s="41" t="n">
        <v>32</v>
      </c>
      <c r="K26" s="41" t="n">
        <v>54</v>
      </c>
      <c r="L26" s="41" t="n">
        <v>70</v>
      </c>
      <c r="M26" s="41" t="n">
        <v>82</v>
      </c>
      <c r="N26" s="41" t="n">
        <v>77</v>
      </c>
      <c r="O26" s="41" t="n">
        <v>48</v>
      </c>
      <c r="P26" s="41" t="n">
        <v>35</v>
      </c>
      <c r="Q26" s="41" t="n">
        <v>36</v>
      </c>
      <c r="R26" s="41" t="n">
        <v>45</v>
      </c>
      <c r="S26" s="41" t="n">
        <v>38</v>
      </c>
      <c r="T26" s="41" t="n">
        <v>28</v>
      </c>
      <c r="U26" s="41" t="n">
        <v>38</v>
      </c>
      <c r="V26" s="41" t="n">
        <v>7</v>
      </c>
      <c r="W26" s="40" t="s">
        <v>487</v>
      </c>
    </row>
    <row r="27" customFormat="false" ht="13.5" hidden="false" customHeight="false" outlineLevel="0" collapsed="false">
      <c r="A27" s="39" t="s">
        <v>488</v>
      </c>
      <c r="B27" s="41" t="n">
        <v>74</v>
      </c>
      <c r="C27" s="41" t="n">
        <v>111</v>
      </c>
      <c r="D27" s="41" t="n">
        <v>50</v>
      </c>
      <c r="E27" s="41" t="n">
        <v>61</v>
      </c>
      <c r="F27" s="41" t="n">
        <v>4</v>
      </c>
      <c r="G27" s="41" t="n">
        <v>0</v>
      </c>
      <c r="H27" s="41" t="n">
        <v>2</v>
      </c>
      <c r="I27" s="41" t="n">
        <v>15</v>
      </c>
      <c r="J27" s="41" t="n">
        <v>11</v>
      </c>
      <c r="K27" s="41" t="n">
        <v>11</v>
      </c>
      <c r="L27" s="41" t="n">
        <v>5</v>
      </c>
      <c r="M27" s="41" t="n">
        <v>4</v>
      </c>
      <c r="N27" s="41" t="n">
        <v>11</v>
      </c>
      <c r="O27" s="41" t="n">
        <v>9</v>
      </c>
      <c r="P27" s="41" t="n">
        <v>7</v>
      </c>
      <c r="Q27" s="41" t="n">
        <v>7</v>
      </c>
      <c r="R27" s="41" t="n">
        <v>6</v>
      </c>
      <c r="S27" s="41" t="n">
        <v>8</v>
      </c>
      <c r="T27" s="41" t="n">
        <v>4</v>
      </c>
      <c r="U27" s="41" t="n">
        <v>5</v>
      </c>
      <c r="V27" s="41" t="n">
        <v>2</v>
      </c>
      <c r="W27" s="40" t="s">
        <v>488</v>
      </c>
    </row>
    <row r="28" customFormat="false" ht="13.5" hidden="false" customHeight="false" outlineLevel="0" collapsed="false">
      <c r="A28" s="39" t="s">
        <v>489</v>
      </c>
      <c r="B28" s="41" t="n">
        <v>1017</v>
      </c>
      <c r="C28" s="41" t="n">
        <v>2385</v>
      </c>
      <c r="D28" s="41" t="n">
        <v>1097</v>
      </c>
      <c r="E28" s="41" t="n">
        <v>1288</v>
      </c>
      <c r="F28" s="41" t="n">
        <v>63</v>
      </c>
      <c r="G28" s="41" t="n">
        <v>74</v>
      </c>
      <c r="H28" s="41" t="n">
        <v>103</v>
      </c>
      <c r="I28" s="41" t="n">
        <v>211</v>
      </c>
      <c r="J28" s="41" t="n">
        <v>208</v>
      </c>
      <c r="K28" s="41" t="n">
        <v>145</v>
      </c>
      <c r="L28" s="41" t="n">
        <v>117</v>
      </c>
      <c r="M28" s="41" t="n">
        <v>179</v>
      </c>
      <c r="N28" s="41" t="n">
        <v>164</v>
      </c>
      <c r="O28" s="41" t="n">
        <v>159</v>
      </c>
      <c r="P28" s="41" t="n">
        <v>135</v>
      </c>
      <c r="Q28" s="41" t="n">
        <v>147</v>
      </c>
      <c r="R28" s="41" t="n">
        <v>215</v>
      </c>
      <c r="S28" s="41" t="n">
        <v>140</v>
      </c>
      <c r="T28" s="41" t="n">
        <v>116</v>
      </c>
      <c r="U28" s="41" t="n">
        <v>199</v>
      </c>
      <c r="V28" s="41" t="n">
        <v>10</v>
      </c>
      <c r="W28" s="40" t="s">
        <v>489</v>
      </c>
    </row>
    <row r="29" customFormat="false" ht="13.5" hidden="false" customHeight="false" outlineLevel="0" collapsed="false">
      <c r="A29" s="39" t="s">
        <v>490</v>
      </c>
      <c r="B29" s="41" t="n">
        <v>2277</v>
      </c>
      <c r="C29" s="41" t="n">
        <v>4457</v>
      </c>
      <c r="D29" s="41" t="n">
        <v>2161</v>
      </c>
      <c r="E29" s="41" t="n">
        <v>2296</v>
      </c>
      <c r="F29" s="41" t="n">
        <v>161</v>
      </c>
      <c r="G29" s="41" t="n">
        <v>168</v>
      </c>
      <c r="H29" s="41" t="n">
        <v>145</v>
      </c>
      <c r="I29" s="41" t="n">
        <v>144</v>
      </c>
      <c r="J29" s="41" t="n">
        <v>241</v>
      </c>
      <c r="K29" s="41" t="n">
        <v>312</v>
      </c>
      <c r="L29" s="41" t="n">
        <v>385</v>
      </c>
      <c r="M29" s="41" t="n">
        <v>405</v>
      </c>
      <c r="N29" s="41" t="n">
        <v>335</v>
      </c>
      <c r="O29" s="41" t="n">
        <v>270</v>
      </c>
      <c r="P29" s="41" t="n">
        <v>231</v>
      </c>
      <c r="Q29" s="41" t="n">
        <v>274</v>
      </c>
      <c r="R29" s="41" t="n">
        <v>339</v>
      </c>
      <c r="S29" s="41" t="n">
        <v>310</v>
      </c>
      <c r="T29" s="41" t="n">
        <v>250</v>
      </c>
      <c r="U29" s="41" t="n">
        <v>445</v>
      </c>
      <c r="V29" s="41" t="n">
        <v>42</v>
      </c>
      <c r="W29" s="40" t="s">
        <v>490</v>
      </c>
    </row>
    <row r="30" customFormat="false" ht="13.5" hidden="false" customHeight="false" outlineLevel="0" collapsed="false">
      <c r="A30" s="31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38"/>
    </row>
    <row r="31" customFormat="false" ht="13.5" hidden="false" customHeight="false" outlineLevel="0" collapsed="false">
      <c r="A31" s="39" t="s">
        <v>491</v>
      </c>
      <c r="B31" s="41" t="n">
        <v>396</v>
      </c>
      <c r="C31" s="41" t="n">
        <v>734</v>
      </c>
      <c r="D31" s="41" t="n">
        <v>380</v>
      </c>
      <c r="E31" s="41" t="n">
        <v>354</v>
      </c>
      <c r="F31" s="41" t="n">
        <v>18</v>
      </c>
      <c r="G31" s="41" t="n">
        <v>17</v>
      </c>
      <c r="H31" s="41" t="n">
        <v>21</v>
      </c>
      <c r="I31" s="41" t="n">
        <v>47</v>
      </c>
      <c r="J31" s="41" t="n">
        <v>40</v>
      </c>
      <c r="K31" s="41" t="n">
        <v>41</v>
      </c>
      <c r="L31" s="41" t="n">
        <v>37</v>
      </c>
      <c r="M31" s="41" t="n">
        <v>56</v>
      </c>
      <c r="N31" s="41" t="n">
        <v>62</v>
      </c>
      <c r="O31" s="41" t="n">
        <v>55</v>
      </c>
      <c r="P31" s="41" t="n">
        <v>44</v>
      </c>
      <c r="Q31" s="41" t="n">
        <v>59</v>
      </c>
      <c r="R31" s="41" t="n">
        <v>65</v>
      </c>
      <c r="S31" s="41" t="n">
        <v>63</v>
      </c>
      <c r="T31" s="41" t="n">
        <v>46</v>
      </c>
      <c r="U31" s="41" t="n">
        <v>60</v>
      </c>
      <c r="V31" s="41" t="n">
        <v>3</v>
      </c>
      <c r="W31" s="40" t="s">
        <v>492</v>
      </c>
    </row>
    <row r="32" customFormat="false" ht="13.5" hidden="false" customHeight="false" outlineLevel="0" collapsed="false">
      <c r="A32" s="39" t="s">
        <v>493</v>
      </c>
      <c r="B32" s="41" t="n">
        <v>605</v>
      </c>
      <c r="C32" s="41" t="n">
        <v>1328</v>
      </c>
      <c r="D32" s="41" t="n">
        <v>666</v>
      </c>
      <c r="E32" s="41" t="n">
        <v>662</v>
      </c>
      <c r="F32" s="41" t="n">
        <v>32</v>
      </c>
      <c r="G32" s="41" t="n">
        <v>44</v>
      </c>
      <c r="H32" s="41" t="n">
        <v>68</v>
      </c>
      <c r="I32" s="41" t="n">
        <v>97</v>
      </c>
      <c r="J32" s="41" t="n">
        <v>85</v>
      </c>
      <c r="K32" s="41" t="n">
        <v>86</v>
      </c>
      <c r="L32" s="41" t="n">
        <v>75</v>
      </c>
      <c r="M32" s="41" t="n">
        <v>109</v>
      </c>
      <c r="N32" s="41" t="n">
        <v>88</v>
      </c>
      <c r="O32" s="41" t="n">
        <v>87</v>
      </c>
      <c r="P32" s="41" t="n">
        <v>83</v>
      </c>
      <c r="Q32" s="41" t="n">
        <v>89</v>
      </c>
      <c r="R32" s="41" t="n">
        <v>116</v>
      </c>
      <c r="S32" s="41" t="n">
        <v>88</v>
      </c>
      <c r="T32" s="41" t="n">
        <v>67</v>
      </c>
      <c r="U32" s="41" t="n">
        <v>106</v>
      </c>
      <c r="V32" s="41" t="n">
        <v>8</v>
      </c>
      <c r="W32" s="40" t="s">
        <v>493</v>
      </c>
    </row>
    <row r="33" customFormat="false" ht="13.5" hidden="false" customHeight="false" outlineLevel="0" collapsed="false">
      <c r="A33" s="3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8"/>
    </row>
    <row r="34" customFormat="false" ht="13.5" hidden="false" customHeight="false" outlineLevel="0" collapsed="false">
      <c r="A34" s="39" t="s">
        <v>494</v>
      </c>
      <c r="B34" s="41" t="n">
        <v>471</v>
      </c>
      <c r="C34" s="41" t="n">
        <v>1115</v>
      </c>
      <c r="D34" s="41" t="n">
        <v>572</v>
      </c>
      <c r="E34" s="41" t="n">
        <v>543</v>
      </c>
      <c r="F34" s="41" t="n">
        <v>53</v>
      </c>
      <c r="G34" s="41" t="n">
        <v>55</v>
      </c>
      <c r="H34" s="41" t="n">
        <v>38</v>
      </c>
      <c r="I34" s="41" t="n">
        <v>50</v>
      </c>
      <c r="J34" s="41" t="n">
        <v>53</v>
      </c>
      <c r="K34" s="41" t="n">
        <v>76</v>
      </c>
      <c r="L34" s="41" t="n">
        <v>75</v>
      </c>
      <c r="M34" s="41" t="n">
        <v>98</v>
      </c>
      <c r="N34" s="41" t="n">
        <v>74</v>
      </c>
      <c r="O34" s="41" t="n">
        <v>62</v>
      </c>
      <c r="P34" s="41" t="n">
        <v>49</v>
      </c>
      <c r="Q34" s="41" t="n">
        <v>68</v>
      </c>
      <c r="R34" s="41" t="n">
        <v>98</v>
      </c>
      <c r="S34" s="41" t="n">
        <v>89</v>
      </c>
      <c r="T34" s="41" t="n">
        <v>67</v>
      </c>
      <c r="U34" s="41" t="n">
        <v>106</v>
      </c>
      <c r="V34" s="41" t="n">
        <v>4</v>
      </c>
      <c r="W34" s="40" t="s">
        <v>494</v>
      </c>
    </row>
    <row r="35" customFormat="false" ht="13.5" hidden="false" customHeight="false" outlineLevel="0" collapsed="false">
      <c r="A35" s="39" t="s">
        <v>495</v>
      </c>
      <c r="B35" s="41" t="n">
        <v>295</v>
      </c>
      <c r="C35" s="41" t="n">
        <v>714</v>
      </c>
      <c r="D35" s="41" t="n">
        <v>364</v>
      </c>
      <c r="E35" s="41" t="n">
        <v>350</v>
      </c>
      <c r="F35" s="41" t="n">
        <v>22</v>
      </c>
      <c r="G35" s="41" t="n">
        <v>19</v>
      </c>
      <c r="H35" s="41" t="n">
        <v>35</v>
      </c>
      <c r="I35" s="41" t="n">
        <v>35</v>
      </c>
      <c r="J35" s="41" t="n">
        <v>31</v>
      </c>
      <c r="K35" s="41" t="n">
        <v>49</v>
      </c>
      <c r="L35" s="41" t="n">
        <v>53</v>
      </c>
      <c r="M35" s="41" t="n">
        <v>49</v>
      </c>
      <c r="N35" s="41" t="n">
        <v>46</v>
      </c>
      <c r="O35" s="41" t="n">
        <v>38</v>
      </c>
      <c r="P35" s="41" t="n">
        <v>27</v>
      </c>
      <c r="Q35" s="41" t="n">
        <v>59</v>
      </c>
      <c r="R35" s="41" t="n">
        <v>70</v>
      </c>
      <c r="S35" s="41" t="n">
        <v>46</v>
      </c>
      <c r="T35" s="41" t="n">
        <v>34</v>
      </c>
      <c r="U35" s="41" t="n">
        <v>99</v>
      </c>
      <c r="V35" s="41" t="n">
        <v>2</v>
      </c>
      <c r="W35" s="40" t="s">
        <v>495</v>
      </c>
    </row>
    <row r="36" customFormat="false" ht="13.5" hidden="false" customHeight="false" outlineLevel="0" collapsed="false">
      <c r="A36" s="39" t="s">
        <v>496</v>
      </c>
      <c r="B36" s="41" t="n">
        <v>439</v>
      </c>
      <c r="C36" s="41" t="n">
        <v>1019</v>
      </c>
      <c r="D36" s="41" t="n">
        <v>496</v>
      </c>
      <c r="E36" s="41" t="n">
        <v>523</v>
      </c>
      <c r="F36" s="41" t="n">
        <v>30</v>
      </c>
      <c r="G36" s="41" t="n">
        <v>25</v>
      </c>
      <c r="H36" s="41" t="n">
        <v>37</v>
      </c>
      <c r="I36" s="41" t="n">
        <v>34</v>
      </c>
      <c r="J36" s="41" t="n">
        <v>50</v>
      </c>
      <c r="K36" s="41" t="n">
        <v>50</v>
      </c>
      <c r="L36" s="41" t="n">
        <v>61</v>
      </c>
      <c r="M36" s="41" t="n">
        <v>68</v>
      </c>
      <c r="N36" s="41" t="n">
        <v>67</v>
      </c>
      <c r="O36" s="41" t="n">
        <v>52</v>
      </c>
      <c r="P36" s="41" t="n">
        <v>50</v>
      </c>
      <c r="Q36" s="41" t="n">
        <v>97</v>
      </c>
      <c r="R36" s="41" t="n">
        <v>129</v>
      </c>
      <c r="S36" s="41" t="n">
        <v>86</v>
      </c>
      <c r="T36" s="41" t="n">
        <v>78</v>
      </c>
      <c r="U36" s="41" t="n">
        <v>103</v>
      </c>
      <c r="V36" s="41" t="n">
        <v>2</v>
      </c>
      <c r="W36" s="40" t="s">
        <v>496</v>
      </c>
    </row>
    <row r="37" customFormat="false" ht="13.5" hidden="false" customHeight="false" outlineLevel="0" collapsed="false">
      <c r="A37" s="31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38"/>
    </row>
    <row r="38" customFormat="false" ht="13.5" hidden="false" customHeight="false" outlineLevel="0" collapsed="false">
      <c r="A38" s="39" t="s">
        <v>497</v>
      </c>
      <c r="B38" s="41" t="n">
        <v>488</v>
      </c>
      <c r="C38" s="41" t="n">
        <v>1153</v>
      </c>
      <c r="D38" s="41" t="n">
        <v>586</v>
      </c>
      <c r="E38" s="41" t="n">
        <v>567</v>
      </c>
      <c r="F38" s="41" t="n">
        <v>48</v>
      </c>
      <c r="G38" s="41" t="n">
        <v>60</v>
      </c>
      <c r="H38" s="41" t="n">
        <v>47</v>
      </c>
      <c r="I38" s="41" t="n">
        <v>59</v>
      </c>
      <c r="J38" s="41" t="n">
        <v>52</v>
      </c>
      <c r="K38" s="41" t="n">
        <v>38</v>
      </c>
      <c r="L38" s="41" t="n">
        <v>57</v>
      </c>
      <c r="M38" s="41" t="n">
        <v>107</v>
      </c>
      <c r="N38" s="41" t="n">
        <v>102</v>
      </c>
      <c r="O38" s="41" t="n">
        <v>68</v>
      </c>
      <c r="P38" s="41" t="n">
        <v>62</v>
      </c>
      <c r="Q38" s="41" t="n">
        <v>60</v>
      </c>
      <c r="R38" s="41" t="n">
        <v>91</v>
      </c>
      <c r="S38" s="41" t="n">
        <v>107</v>
      </c>
      <c r="T38" s="41" t="n">
        <v>77</v>
      </c>
      <c r="U38" s="41" t="n">
        <v>114</v>
      </c>
      <c r="V38" s="41" t="n">
        <v>4</v>
      </c>
      <c r="W38" s="40" t="s">
        <v>497</v>
      </c>
    </row>
    <row r="39" customFormat="false" ht="13.5" hidden="false" customHeight="false" outlineLevel="0" collapsed="false">
      <c r="A39" s="39" t="s">
        <v>498</v>
      </c>
      <c r="B39" s="41" t="n">
        <v>1445</v>
      </c>
      <c r="C39" s="41" t="n">
        <v>3454</v>
      </c>
      <c r="D39" s="41" t="n">
        <v>1666</v>
      </c>
      <c r="E39" s="41" t="n">
        <v>1788</v>
      </c>
      <c r="F39" s="41" t="n">
        <v>113</v>
      </c>
      <c r="G39" s="41" t="n">
        <v>169</v>
      </c>
      <c r="H39" s="41" t="n">
        <v>183</v>
      </c>
      <c r="I39" s="41" t="n">
        <v>185</v>
      </c>
      <c r="J39" s="41" t="n">
        <v>148</v>
      </c>
      <c r="K39" s="41" t="n">
        <v>175</v>
      </c>
      <c r="L39" s="41" t="n">
        <v>209</v>
      </c>
      <c r="M39" s="41" t="n">
        <v>286</v>
      </c>
      <c r="N39" s="41" t="n">
        <v>273</v>
      </c>
      <c r="O39" s="41" t="n">
        <v>207</v>
      </c>
      <c r="P39" s="41" t="n">
        <v>181</v>
      </c>
      <c r="Q39" s="41" t="n">
        <v>209</v>
      </c>
      <c r="R39" s="41" t="n">
        <v>278</v>
      </c>
      <c r="S39" s="41" t="n">
        <v>273</v>
      </c>
      <c r="T39" s="41" t="n">
        <v>235</v>
      </c>
      <c r="U39" s="41" t="n">
        <v>312</v>
      </c>
      <c r="V39" s="41" t="n">
        <v>18</v>
      </c>
      <c r="W39" s="40" t="s">
        <v>498</v>
      </c>
    </row>
    <row r="40" customFormat="false" ht="13.5" hidden="false" customHeight="false" outlineLevel="0" collapsed="false">
      <c r="A40" s="39" t="s">
        <v>499</v>
      </c>
      <c r="B40" s="41" t="n">
        <v>235</v>
      </c>
      <c r="C40" s="41" t="n">
        <v>579</v>
      </c>
      <c r="D40" s="41" t="n">
        <v>296</v>
      </c>
      <c r="E40" s="41" t="n">
        <v>283</v>
      </c>
      <c r="F40" s="41" t="n">
        <v>43</v>
      </c>
      <c r="G40" s="41" t="n">
        <v>31</v>
      </c>
      <c r="H40" s="41" t="n">
        <v>21</v>
      </c>
      <c r="I40" s="41" t="n">
        <v>20</v>
      </c>
      <c r="J40" s="41" t="n">
        <v>28</v>
      </c>
      <c r="K40" s="41" t="n">
        <v>38</v>
      </c>
      <c r="L40" s="41" t="n">
        <v>49</v>
      </c>
      <c r="M40" s="41" t="n">
        <v>63</v>
      </c>
      <c r="N40" s="41" t="n">
        <v>44</v>
      </c>
      <c r="O40" s="41" t="n">
        <v>25</v>
      </c>
      <c r="P40" s="41" t="n">
        <v>25</v>
      </c>
      <c r="Q40" s="41" t="n">
        <v>35</v>
      </c>
      <c r="R40" s="41" t="n">
        <v>45</v>
      </c>
      <c r="S40" s="41" t="n">
        <v>29</v>
      </c>
      <c r="T40" s="41" t="n">
        <v>27</v>
      </c>
      <c r="U40" s="41" t="n">
        <v>50</v>
      </c>
      <c r="V40" s="41" t="n">
        <v>6</v>
      </c>
      <c r="W40" s="40" t="s">
        <v>499</v>
      </c>
    </row>
    <row r="41" customFormat="false" ht="13.5" hidden="false" customHeight="false" outlineLevel="0" collapsed="false">
      <c r="A41" s="31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38"/>
    </row>
    <row r="42" customFormat="false" ht="13.5" hidden="false" customHeight="false" outlineLevel="0" collapsed="false">
      <c r="A42" s="39" t="s">
        <v>500</v>
      </c>
      <c r="B42" s="41" t="n">
        <v>992</v>
      </c>
      <c r="C42" s="41" t="n">
        <v>2483</v>
      </c>
      <c r="D42" s="41" t="n">
        <v>1197</v>
      </c>
      <c r="E42" s="41" t="n">
        <v>1286</v>
      </c>
      <c r="F42" s="41" t="n">
        <v>69</v>
      </c>
      <c r="G42" s="41" t="n">
        <v>109</v>
      </c>
      <c r="H42" s="41" t="n">
        <v>105</v>
      </c>
      <c r="I42" s="41" t="n">
        <v>133</v>
      </c>
      <c r="J42" s="41" t="n">
        <v>131</v>
      </c>
      <c r="K42" s="41" t="n">
        <v>121</v>
      </c>
      <c r="L42" s="41" t="n">
        <v>137</v>
      </c>
      <c r="M42" s="41" t="n">
        <v>187</v>
      </c>
      <c r="N42" s="41" t="n">
        <v>168</v>
      </c>
      <c r="O42" s="41" t="n">
        <v>133</v>
      </c>
      <c r="P42" s="41" t="n">
        <v>147</v>
      </c>
      <c r="Q42" s="41" t="n">
        <v>195</v>
      </c>
      <c r="R42" s="41" t="n">
        <v>302</v>
      </c>
      <c r="S42" s="41" t="n">
        <v>198</v>
      </c>
      <c r="T42" s="41" t="n">
        <v>147</v>
      </c>
      <c r="U42" s="41" t="n">
        <v>190</v>
      </c>
      <c r="V42" s="41" t="n">
        <v>11</v>
      </c>
      <c r="W42" s="40" t="s">
        <v>500</v>
      </c>
    </row>
    <row r="43" customFormat="false" ht="13.5" hidden="false" customHeight="false" outlineLevel="0" collapsed="false">
      <c r="A43" s="39" t="s">
        <v>501</v>
      </c>
      <c r="B43" s="41" t="n">
        <v>1668</v>
      </c>
      <c r="C43" s="41" t="n">
        <v>3913</v>
      </c>
      <c r="D43" s="41" t="n">
        <v>1848</v>
      </c>
      <c r="E43" s="41" t="n">
        <v>2065</v>
      </c>
      <c r="F43" s="41" t="n">
        <v>114</v>
      </c>
      <c r="G43" s="41" t="n">
        <v>133</v>
      </c>
      <c r="H43" s="41" t="n">
        <v>186</v>
      </c>
      <c r="I43" s="41" t="n">
        <v>154</v>
      </c>
      <c r="J43" s="41" t="n">
        <v>160</v>
      </c>
      <c r="K43" s="41" t="n">
        <v>217</v>
      </c>
      <c r="L43" s="41" t="n">
        <v>219</v>
      </c>
      <c r="M43" s="41" t="n">
        <v>289</v>
      </c>
      <c r="N43" s="41" t="n">
        <v>264</v>
      </c>
      <c r="O43" s="41" t="n">
        <v>234</v>
      </c>
      <c r="P43" s="41" t="n">
        <v>203</v>
      </c>
      <c r="Q43" s="41" t="n">
        <v>290</v>
      </c>
      <c r="R43" s="41" t="n">
        <v>397</v>
      </c>
      <c r="S43" s="41" t="n">
        <v>336</v>
      </c>
      <c r="T43" s="41" t="n">
        <v>256</v>
      </c>
      <c r="U43" s="41" t="n">
        <v>451</v>
      </c>
      <c r="V43" s="41" t="n">
        <v>10</v>
      </c>
      <c r="W43" s="40" t="s">
        <v>501</v>
      </c>
    </row>
    <row r="44" customFormat="false" ht="13.5" hidden="false" customHeight="false" outlineLevel="0" collapsed="false">
      <c r="A44" s="39" t="s">
        <v>502</v>
      </c>
      <c r="B44" s="41" t="n">
        <v>915</v>
      </c>
      <c r="C44" s="41" t="n">
        <v>2158</v>
      </c>
      <c r="D44" s="41" t="n">
        <v>1051</v>
      </c>
      <c r="E44" s="41" t="n">
        <v>1107</v>
      </c>
      <c r="F44" s="41" t="n">
        <v>74</v>
      </c>
      <c r="G44" s="41" t="n">
        <v>89</v>
      </c>
      <c r="H44" s="41" t="n">
        <v>112</v>
      </c>
      <c r="I44" s="41" t="n">
        <v>154</v>
      </c>
      <c r="J44" s="41" t="n">
        <v>99</v>
      </c>
      <c r="K44" s="41" t="n">
        <v>122</v>
      </c>
      <c r="L44" s="41" t="n">
        <v>136</v>
      </c>
      <c r="M44" s="41" t="n">
        <v>130</v>
      </c>
      <c r="N44" s="41" t="n">
        <v>133</v>
      </c>
      <c r="O44" s="41" t="n">
        <v>126</v>
      </c>
      <c r="P44" s="41" t="n">
        <v>127</v>
      </c>
      <c r="Q44" s="41" t="n">
        <v>155</v>
      </c>
      <c r="R44" s="41" t="n">
        <v>181</v>
      </c>
      <c r="S44" s="41" t="n">
        <v>161</v>
      </c>
      <c r="T44" s="41" t="n">
        <v>132</v>
      </c>
      <c r="U44" s="41" t="n">
        <v>222</v>
      </c>
      <c r="V44" s="41" t="n">
        <v>5</v>
      </c>
      <c r="W44" s="40" t="s">
        <v>502</v>
      </c>
    </row>
    <row r="45" customFormat="false" ht="13.5" hidden="false" customHeight="false" outlineLevel="0" collapsed="false">
      <c r="A45" s="3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38"/>
    </row>
    <row r="46" customFormat="false" ht="13.5" hidden="false" customHeight="false" outlineLevel="0" collapsed="false">
      <c r="A46" s="39" t="s">
        <v>503</v>
      </c>
      <c r="B46" s="41" t="n">
        <v>1649</v>
      </c>
      <c r="C46" s="41" t="n">
        <v>2748</v>
      </c>
      <c r="D46" s="41" t="n">
        <v>1379</v>
      </c>
      <c r="E46" s="41" t="n">
        <v>1369</v>
      </c>
      <c r="F46" s="41" t="n">
        <v>90</v>
      </c>
      <c r="G46" s="41" t="n">
        <v>69</v>
      </c>
      <c r="H46" s="41" t="n">
        <v>54</v>
      </c>
      <c r="I46" s="41" t="n">
        <v>77</v>
      </c>
      <c r="J46" s="41" t="n">
        <v>122</v>
      </c>
      <c r="K46" s="41" t="n">
        <v>153</v>
      </c>
      <c r="L46" s="41" t="n">
        <v>232</v>
      </c>
      <c r="M46" s="41" t="n">
        <v>256</v>
      </c>
      <c r="N46" s="41" t="n">
        <v>204</v>
      </c>
      <c r="O46" s="41" t="n">
        <v>176</v>
      </c>
      <c r="P46" s="41" t="n">
        <v>120</v>
      </c>
      <c r="Q46" s="41" t="n">
        <v>174</v>
      </c>
      <c r="R46" s="41" t="n">
        <v>270</v>
      </c>
      <c r="S46" s="41" t="n">
        <v>215</v>
      </c>
      <c r="T46" s="41" t="n">
        <v>174</v>
      </c>
      <c r="U46" s="41" t="n">
        <v>263</v>
      </c>
      <c r="V46" s="41" t="n">
        <v>99</v>
      </c>
      <c r="W46" s="40" t="s">
        <v>503</v>
      </c>
    </row>
    <row r="47" customFormat="false" ht="13.5" hidden="false" customHeight="false" outlineLevel="0" collapsed="false">
      <c r="A47" s="39" t="s">
        <v>504</v>
      </c>
      <c r="B47" s="41" t="n">
        <v>1133</v>
      </c>
      <c r="C47" s="41" t="n">
        <v>2303</v>
      </c>
      <c r="D47" s="41" t="n">
        <v>1141</v>
      </c>
      <c r="E47" s="41" t="n">
        <v>1162</v>
      </c>
      <c r="F47" s="41" t="n">
        <v>73</v>
      </c>
      <c r="G47" s="41" t="n">
        <v>65</v>
      </c>
      <c r="H47" s="41" t="n">
        <v>53</v>
      </c>
      <c r="I47" s="41" t="n">
        <v>81</v>
      </c>
      <c r="J47" s="41" t="n">
        <v>94</v>
      </c>
      <c r="K47" s="41" t="n">
        <v>118</v>
      </c>
      <c r="L47" s="41" t="n">
        <v>168</v>
      </c>
      <c r="M47" s="41" t="n">
        <v>174</v>
      </c>
      <c r="N47" s="41" t="n">
        <v>156</v>
      </c>
      <c r="O47" s="41" t="n">
        <v>145</v>
      </c>
      <c r="P47" s="41" t="n">
        <v>125</v>
      </c>
      <c r="Q47" s="41" t="n">
        <v>174</v>
      </c>
      <c r="R47" s="41" t="n">
        <v>212</v>
      </c>
      <c r="S47" s="41" t="n">
        <v>201</v>
      </c>
      <c r="T47" s="41" t="n">
        <v>168</v>
      </c>
      <c r="U47" s="41" t="n">
        <v>271</v>
      </c>
      <c r="V47" s="41" t="n">
        <v>25</v>
      </c>
      <c r="W47" s="40" t="s">
        <v>504</v>
      </c>
    </row>
    <row r="48" customFormat="false" ht="13.5" hidden="false" customHeight="false" outlineLevel="0" collapsed="false">
      <c r="A48" s="39" t="s">
        <v>505</v>
      </c>
      <c r="B48" s="41" t="n">
        <v>1086</v>
      </c>
      <c r="C48" s="41" t="n">
        <v>2247</v>
      </c>
      <c r="D48" s="41" t="n">
        <v>1098</v>
      </c>
      <c r="E48" s="41" t="n">
        <v>1149</v>
      </c>
      <c r="F48" s="41" t="n">
        <v>69</v>
      </c>
      <c r="G48" s="41" t="n">
        <v>71</v>
      </c>
      <c r="H48" s="41" t="n">
        <v>68</v>
      </c>
      <c r="I48" s="41" t="n">
        <v>92</v>
      </c>
      <c r="J48" s="41" t="n">
        <v>111</v>
      </c>
      <c r="K48" s="41" t="n">
        <v>121</v>
      </c>
      <c r="L48" s="41" t="n">
        <v>145</v>
      </c>
      <c r="M48" s="41" t="n">
        <v>200</v>
      </c>
      <c r="N48" s="41" t="n">
        <v>177</v>
      </c>
      <c r="O48" s="41" t="n">
        <v>127</v>
      </c>
      <c r="P48" s="41" t="n">
        <v>98</v>
      </c>
      <c r="Q48" s="41" t="n">
        <v>133</v>
      </c>
      <c r="R48" s="41" t="n">
        <v>221</v>
      </c>
      <c r="S48" s="41" t="n">
        <v>196</v>
      </c>
      <c r="T48" s="41" t="n">
        <v>155</v>
      </c>
      <c r="U48" s="41" t="n">
        <v>237</v>
      </c>
      <c r="V48" s="41" t="n">
        <v>26</v>
      </c>
      <c r="W48" s="40" t="s">
        <v>505</v>
      </c>
    </row>
    <row r="49" customFormat="false" ht="13.5" hidden="false" customHeight="false" outlineLevel="0" collapsed="false">
      <c r="A49" s="39" t="s">
        <v>506</v>
      </c>
      <c r="B49" s="41" t="n">
        <v>1038</v>
      </c>
      <c r="C49" s="41" t="n">
        <v>2077</v>
      </c>
      <c r="D49" s="41" t="n">
        <v>969</v>
      </c>
      <c r="E49" s="41" t="n">
        <v>1108</v>
      </c>
      <c r="F49" s="41" t="n">
        <v>38</v>
      </c>
      <c r="G49" s="41" t="n">
        <v>42</v>
      </c>
      <c r="H49" s="41" t="n">
        <v>61</v>
      </c>
      <c r="I49" s="41" t="n">
        <v>53</v>
      </c>
      <c r="J49" s="41" t="n">
        <v>104</v>
      </c>
      <c r="K49" s="41" t="n">
        <v>115</v>
      </c>
      <c r="L49" s="41" t="n">
        <v>112</v>
      </c>
      <c r="M49" s="41" t="n">
        <v>123</v>
      </c>
      <c r="N49" s="41" t="n">
        <v>130</v>
      </c>
      <c r="O49" s="41" t="n">
        <v>110</v>
      </c>
      <c r="P49" s="41" t="n">
        <v>119</v>
      </c>
      <c r="Q49" s="41" t="n">
        <v>130</v>
      </c>
      <c r="R49" s="41" t="n">
        <v>163</v>
      </c>
      <c r="S49" s="41" t="n">
        <v>167</v>
      </c>
      <c r="T49" s="41" t="n">
        <v>146</v>
      </c>
      <c r="U49" s="41" t="n">
        <v>405</v>
      </c>
      <c r="V49" s="41" t="n">
        <v>59</v>
      </c>
      <c r="W49" s="40" t="s">
        <v>506</v>
      </c>
    </row>
    <row r="50" customFormat="false" ht="13.5" hidden="false" customHeight="false" outlineLevel="0" collapsed="false">
      <c r="A50" s="3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38"/>
    </row>
    <row r="51" customFormat="false" ht="13.5" hidden="false" customHeight="false" outlineLevel="0" collapsed="false">
      <c r="A51" s="39" t="s">
        <v>507</v>
      </c>
      <c r="B51" s="41" t="n">
        <v>1346</v>
      </c>
      <c r="C51" s="41" t="n">
        <v>3036</v>
      </c>
      <c r="D51" s="41" t="n">
        <v>1526</v>
      </c>
      <c r="E51" s="41" t="n">
        <v>1510</v>
      </c>
      <c r="F51" s="41" t="n">
        <v>103</v>
      </c>
      <c r="G51" s="41" t="n">
        <v>119</v>
      </c>
      <c r="H51" s="41" t="n">
        <v>143</v>
      </c>
      <c r="I51" s="41" t="n">
        <v>138</v>
      </c>
      <c r="J51" s="41" t="n">
        <v>172</v>
      </c>
      <c r="K51" s="41" t="n">
        <v>173</v>
      </c>
      <c r="L51" s="41" t="n">
        <v>182</v>
      </c>
      <c r="M51" s="41" t="n">
        <v>234</v>
      </c>
      <c r="N51" s="41" t="n">
        <v>229</v>
      </c>
      <c r="O51" s="41" t="n">
        <v>195</v>
      </c>
      <c r="P51" s="41" t="n">
        <v>175</v>
      </c>
      <c r="Q51" s="41" t="n">
        <v>188</v>
      </c>
      <c r="R51" s="41" t="n">
        <v>249</v>
      </c>
      <c r="S51" s="41" t="n">
        <v>229</v>
      </c>
      <c r="T51" s="41" t="n">
        <v>187</v>
      </c>
      <c r="U51" s="41" t="n">
        <v>281</v>
      </c>
      <c r="V51" s="41" t="n">
        <v>39</v>
      </c>
      <c r="W51" s="40" t="s">
        <v>507</v>
      </c>
    </row>
    <row r="52" customFormat="false" ht="13.5" hidden="false" customHeight="false" outlineLevel="0" collapsed="false">
      <c r="A52" s="39" t="s">
        <v>508</v>
      </c>
      <c r="B52" s="41" t="n">
        <v>1307</v>
      </c>
      <c r="C52" s="41" t="n">
        <v>2764</v>
      </c>
      <c r="D52" s="41" t="n">
        <v>1393</v>
      </c>
      <c r="E52" s="41" t="n">
        <v>1371</v>
      </c>
      <c r="F52" s="41" t="n">
        <v>89</v>
      </c>
      <c r="G52" s="41" t="n">
        <v>135</v>
      </c>
      <c r="H52" s="41" t="n">
        <v>107</v>
      </c>
      <c r="I52" s="41" t="n">
        <v>103</v>
      </c>
      <c r="J52" s="41" t="n">
        <v>125</v>
      </c>
      <c r="K52" s="41" t="n">
        <v>175</v>
      </c>
      <c r="L52" s="41" t="n">
        <v>190</v>
      </c>
      <c r="M52" s="41" t="n">
        <v>232</v>
      </c>
      <c r="N52" s="41" t="n">
        <v>194</v>
      </c>
      <c r="O52" s="41" t="n">
        <v>162</v>
      </c>
      <c r="P52" s="41" t="n">
        <v>137</v>
      </c>
      <c r="Q52" s="41" t="n">
        <v>187</v>
      </c>
      <c r="R52" s="41" t="n">
        <v>223</v>
      </c>
      <c r="S52" s="41" t="n">
        <v>203</v>
      </c>
      <c r="T52" s="41" t="n">
        <v>191</v>
      </c>
      <c r="U52" s="41" t="n">
        <v>237</v>
      </c>
      <c r="V52" s="41" t="n">
        <v>74</v>
      </c>
      <c r="W52" s="40" t="s">
        <v>508</v>
      </c>
    </row>
    <row r="53" customFormat="false" ht="13.5" hidden="false" customHeight="false" outlineLevel="0" collapsed="false">
      <c r="A53" s="39" t="s">
        <v>509</v>
      </c>
      <c r="B53" s="41" t="n">
        <v>654</v>
      </c>
      <c r="C53" s="41" t="n">
        <v>1314</v>
      </c>
      <c r="D53" s="41" t="n">
        <v>644</v>
      </c>
      <c r="E53" s="41" t="n">
        <v>670</v>
      </c>
      <c r="F53" s="41" t="n">
        <v>54</v>
      </c>
      <c r="G53" s="41" t="n">
        <v>45</v>
      </c>
      <c r="H53" s="41" t="n">
        <v>49</v>
      </c>
      <c r="I53" s="41" t="n">
        <v>59</v>
      </c>
      <c r="J53" s="41" t="n">
        <v>65</v>
      </c>
      <c r="K53" s="41" t="n">
        <v>88</v>
      </c>
      <c r="L53" s="41" t="n">
        <v>123</v>
      </c>
      <c r="M53" s="41" t="n">
        <v>97</v>
      </c>
      <c r="N53" s="41" t="n">
        <v>106</v>
      </c>
      <c r="O53" s="41" t="n">
        <v>85</v>
      </c>
      <c r="P53" s="41" t="n">
        <v>82</v>
      </c>
      <c r="Q53" s="41" t="n">
        <v>79</v>
      </c>
      <c r="R53" s="41" t="n">
        <v>85</v>
      </c>
      <c r="S53" s="41" t="n">
        <v>68</v>
      </c>
      <c r="T53" s="41" t="n">
        <v>65</v>
      </c>
      <c r="U53" s="41" t="n">
        <v>125</v>
      </c>
      <c r="V53" s="41" t="n">
        <v>39</v>
      </c>
      <c r="W53" s="40" t="s">
        <v>509</v>
      </c>
    </row>
    <row r="54" customFormat="false" ht="13.5" hidden="false" customHeight="false" outlineLevel="0" collapsed="false">
      <c r="A54" s="39" t="s">
        <v>510</v>
      </c>
      <c r="B54" s="41" t="n">
        <v>34</v>
      </c>
      <c r="C54" s="41" t="n">
        <v>63</v>
      </c>
      <c r="D54" s="41" t="n">
        <v>27</v>
      </c>
      <c r="E54" s="41" t="n">
        <v>36</v>
      </c>
      <c r="F54" s="41" t="n">
        <v>2</v>
      </c>
      <c r="G54" s="41" t="n">
        <v>2</v>
      </c>
      <c r="H54" s="41" t="n">
        <v>5</v>
      </c>
      <c r="I54" s="41" t="n">
        <v>3</v>
      </c>
      <c r="J54" s="41" t="n">
        <v>3</v>
      </c>
      <c r="K54" s="41" t="n">
        <v>3</v>
      </c>
      <c r="L54" s="41" t="n">
        <v>7</v>
      </c>
      <c r="M54" s="41" t="n">
        <v>3</v>
      </c>
      <c r="N54" s="41" t="n">
        <v>5</v>
      </c>
      <c r="O54" s="41" t="n">
        <v>1</v>
      </c>
      <c r="P54" s="41" t="n">
        <v>4</v>
      </c>
      <c r="Q54" s="41" t="n">
        <v>7</v>
      </c>
      <c r="R54" s="41" t="n">
        <v>3</v>
      </c>
      <c r="S54" s="41" t="n">
        <v>5</v>
      </c>
      <c r="T54" s="41" t="n">
        <v>4</v>
      </c>
      <c r="U54" s="41" t="n">
        <v>6</v>
      </c>
      <c r="V54" s="41" t="n">
        <v>0</v>
      </c>
      <c r="W54" s="40" t="s">
        <v>511</v>
      </c>
    </row>
    <row r="55" customFormat="false" ht="13.5" hidden="false" customHeight="false" outlineLevel="0" collapsed="false">
      <c r="A55" s="31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38"/>
    </row>
    <row r="56" customFormat="false" ht="13.5" hidden="false" customHeight="false" outlineLevel="0" collapsed="false">
      <c r="A56" s="3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38"/>
    </row>
    <row r="57" customFormat="false" ht="13.5" hidden="false" customHeight="false" outlineLevel="0" collapsed="false">
      <c r="A57" s="22"/>
      <c r="B57" s="4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55"/>
    </row>
    <row r="58" customFormat="false" ht="13.5" hidden="false" customHeight="false" outlineLevel="0" collapsed="false">
      <c r="A58" s="6" t="s">
        <v>51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6" t="s">
        <v>51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0" t="s">
        <v>51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3" t="s">
        <v>6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515</v>
      </c>
      <c r="C63" s="18"/>
      <c r="D63" s="18"/>
      <c r="E63" s="18"/>
      <c r="F63" s="18"/>
      <c r="G63" s="18"/>
      <c r="H63" s="18"/>
      <c r="I63" s="3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3" t="s">
        <v>46</v>
      </c>
      <c r="C65" s="13" t="s">
        <v>71</v>
      </c>
      <c r="D65" s="13" t="s">
        <v>60</v>
      </c>
      <c r="E65" s="13" t="s">
        <v>61</v>
      </c>
      <c r="F65" s="56" t="s">
        <v>140</v>
      </c>
      <c r="G65" s="56" t="s">
        <v>141</v>
      </c>
      <c r="H65" s="56" t="s">
        <v>142</v>
      </c>
      <c r="I65" s="56" t="s">
        <v>143</v>
      </c>
      <c r="J65" s="56" t="s">
        <v>144</v>
      </c>
      <c r="K65" s="56" t="s">
        <v>145</v>
      </c>
      <c r="L65" s="56" t="s">
        <v>146</v>
      </c>
      <c r="M65" s="56" t="s">
        <v>147</v>
      </c>
      <c r="N65" s="56" t="s">
        <v>148</v>
      </c>
      <c r="O65" s="56" t="s">
        <v>149</v>
      </c>
      <c r="P65" s="56" t="s">
        <v>150</v>
      </c>
      <c r="Q65" s="56" t="s">
        <v>151</v>
      </c>
      <c r="R65" s="56" t="s">
        <v>152</v>
      </c>
      <c r="S65" s="56" t="s">
        <v>153</v>
      </c>
      <c r="T65" s="56" t="s">
        <v>154</v>
      </c>
      <c r="U65" s="57" t="s">
        <v>155</v>
      </c>
      <c r="V65" s="14" t="s">
        <v>88</v>
      </c>
      <c r="W65" s="37" t="s">
        <v>89</v>
      </c>
    </row>
    <row r="66" customFormat="false" ht="13.5" hidden="false" customHeight="false" outlineLevel="0" collapsed="false">
      <c r="A66" s="2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0"/>
    </row>
    <row r="67" customFormat="false" ht="13.5" hidden="false" customHeight="false" outlineLevel="0" collapsed="false">
      <c r="A67" s="39" t="s">
        <v>516</v>
      </c>
      <c r="B67" s="41" t="n">
        <v>2019</v>
      </c>
      <c r="C67" s="41" t="n">
        <v>4059</v>
      </c>
      <c r="D67" s="41" t="n">
        <v>1939</v>
      </c>
      <c r="E67" s="41" t="n">
        <v>2120</v>
      </c>
      <c r="F67" s="41" t="n">
        <v>201</v>
      </c>
      <c r="G67" s="41" t="n">
        <v>176</v>
      </c>
      <c r="H67" s="41" t="n">
        <v>138</v>
      </c>
      <c r="I67" s="41" t="n">
        <v>180</v>
      </c>
      <c r="J67" s="41" t="n">
        <v>201</v>
      </c>
      <c r="K67" s="41" t="n">
        <v>282</v>
      </c>
      <c r="L67" s="41" t="n">
        <v>320</v>
      </c>
      <c r="M67" s="41" t="n">
        <v>378</v>
      </c>
      <c r="N67" s="41" t="n">
        <v>341</v>
      </c>
      <c r="O67" s="41" t="n">
        <v>280</v>
      </c>
      <c r="P67" s="41" t="n">
        <v>238</v>
      </c>
      <c r="Q67" s="41" t="n">
        <v>237</v>
      </c>
      <c r="R67" s="41" t="n">
        <v>297</v>
      </c>
      <c r="S67" s="41" t="n">
        <v>271</v>
      </c>
      <c r="T67" s="41" t="n">
        <v>187</v>
      </c>
      <c r="U67" s="41" t="n">
        <v>276</v>
      </c>
      <c r="V67" s="41" t="n">
        <v>56</v>
      </c>
      <c r="W67" s="40" t="s">
        <v>517</v>
      </c>
    </row>
    <row r="68" customFormat="false" ht="13.5" hidden="false" customHeight="false" outlineLevel="0" collapsed="false">
      <c r="A68" s="39" t="s">
        <v>518</v>
      </c>
      <c r="B68" s="41" t="n">
        <v>1829</v>
      </c>
      <c r="C68" s="41" t="n">
        <v>3292</v>
      </c>
      <c r="D68" s="41" t="n">
        <v>1633</v>
      </c>
      <c r="E68" s="41" t="n">
        <v>1659</v>
      </c>
      <c r="F68" s="41" t="n">
        <v>150</v>
      </c>
      <c r="G68" s="41" t="n">
        <v>107</v>
      </c>
      <c r="H68" s="41" t="n">
        <v>119</v>
      </c>
      <c r="I68" s="41" t="n">
        <v>130</v>
      </c>
      <c r="J68" s="41" t="n">
        <v>172</v>
      </c>
      <c r="K68" s="41" t="n">
        <v>218</v>
      </c>
      <c r="L68" s="41" t="n">
        <v>287</v>
      </c>
      <c r="M68" s="41" t="n">
        <v>307</v>
      </c>
      <c r="N68" s="41" t="n">
        <v>297</v>
      </c>
      <c r="O68" s="41" t="n">
        <v>237</v>
      </c>
      <c r="P68" s="41" t="n">
        <v>200</v>
      </c>
      <c r="Q68" s="41" t="n">
        <v>239</v>
      </c>
      <c r="R68" s="41" t="n">
        <v>230</v>
      </c>
      <c r="S68" s="41" t="n">
        <v>186</v>
      </c>
      <c r="T68" s="41" t="n">
        <v>135</v>
      </c>
      <c r="U68" s="41" t="n">
        <v>184</v>
      </c>
      <c r="V68" s="41" t="n">
        <v>94</v>
      </c>
      <c r="W68" s="40" t="s">
        <v>518</v>
      </c>
    </row>
    <row r="69" customFormat="false" ht="13.5" hidden="false" customHeight="false" outlineLevel="0" collapsed="false">
      <c r="A69" s="3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38"/>
    </row>
    <row r="70" customFormat="false" ht="13.5" hidden="false" customHeight="false" outlineLevel="0" collapsed="false">
      <c r="A70" s="39" t="s">
        <v>519</v>
      </c>
      <c r="B70" s="41" t="n">
        <v>469</v>
      </c>
      <c r="C70" s="41" t="n">
        <v>1253</v>
      </c>
      <c r="D70" s="41" t="n">
        <v>591</v>
      </c>
      <c r="E70" s="41" t="n">
        <v>662</v>
      </c>
      <c r="F70" s="41" t="n">
        <v>74</v>
      </c>
      <c r="G70" s="41" t="n">
        <v>77</v>
      </c>
      <c r="H70" s="41" t="n">
        <v>79</v>
      </c>
      <c r="I70" s="41" t="n">
        <v>77</v>
      </c>
      <c r="J70" s="41" t="n">
        <v>67</v>
      </c>
      <c r="K70" s="41" t="n">
        <v>75</v>
      </c>
      <c r="L70" s="41" t="n">
        <v>103</v>
      </c>
      <c r="M70" s="41" t="n">
        <v>143</v>
      </c>
      <c r="N70" s="41" t="n">
        <v>115</v>
      </c>
      <c r="O70" s="41" t="n">
        <v>110</v>
      </c>
      <c r="P70" s="41" t="n">
        <v>65</v>
      </c>
      <c r="Q70" s="41" t="n">
        <v>61</v>
      </c>
      <c r="R70" s="41" t="n">
        <v>69</v>
      </c>
      <c r="S70" s="41" t="n">
        <v>53</v>
      </c>
      <c r="T70" s="41" t="n">
        <v>39</v>
      </c>
      <c r="U70" s="41" t="n">
        <v>45</v>
      </c>
      <c r="V70" s="41" t="n">
        <v>1</v>
      </c>
      <c r="W70" s="40" t="s">
        <v>520</v>
      </c>
    </row>
    <row r="71" customFormat="false" ht="13.5" hidden="false" customHeight="false" outlineLevel="0" collapsed="false">
      <c r="A71" s="31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38"/>
    </row>
    <row r="72" customFormat="false" ht="13.5" hidden="false" customHeight="false" outlineLevel="0" collapsed="false">
      <c r="A72" s="39" t="s">
        <v>521</v>
      </c>
      <c r="B72" s="41" t="n">
        <v>1012</v>
      </c>
      <c r="C72" s="41" t="n">
        <v>2144</v>
      </c>
      <c r="D72" s="41" t="n">
        <v>1066</v>
      </c>
      <c r="E72" s="41" t="n">
        <v>1078</v>
      </c>
      <c r="F72" s="41" t="n">
        <v>108</v>
      </c>
      <c r="G72" s="41" t="n">
        <v>92</v>
      </c>
      <c r="H72" s="41" t="n">
        <v>67</v>
      </c>
      <c r="I72" s="41" t="n">
        <v>75</v>
      </c>
      <c r="J72" s="41" t="n">
        <v>83</v>
      </c>
      <c r="K72" s="41" t="n">
        <v>132</v>
      </c>
      <c r="L72" s="41" t="n">
        <v>204</v>
      </c>
      <c r="M72" s="41" t="n">
        <v>237</v>
      </c>
      <c r="N72" s="41" t="n">
        <v>198</v>
      </c>
      <c r="O72" s="41" t="n">
        <v>138</v>
      </c>
      <c r="P72" s="41" t="n">
        <v>105</v>
      </c>
      <c r="Q72" s="41" t="n">
        <v>114</v>
      </c>
      <c r="R72" s="41" t="n">
        <v>165</v>
      </c>
      <c r="S72" s="41" t="n">
        <v>144</v>
      </c>
      <c r="T72" s="41" t="n">
        <v>94</v>
      </c>
      <c r="U72" s="41" t="n">
        <v>168</v>
      </c>
      <c r="V72" s="41" t="n">
        <v>20</v>
      </c>
      <c r="W72" s="40" t="s">
        <v>522</v>
      </c>
    </row>
    <row r="73" customFormat="false" ht="13.5" hidden="false" customHeight="false" outlineLevel="0" collapsed="false">
      <c r="A73" s="3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38"/>
    </row>
    <row r="74" customFormat="false" ht="13.5" hidden="false" customHeight="false" outlineLevel="0" collapsed="false">
      <c r="A74" s="39" t="s">
        <v>523</v>
      </c>
      <c r="B74" s="41" t="n">
        <v>1340</v>
      </c>
      <c r="C74" s="41" t="n">
        <v>3147</v>
      </c>
      <c r="D74" s="41" t="n">
        <v>1531</v>
      </c>
      <c r="E74" s="41" t="n">
        <v>1616</v>
      </c>
      <c r="F74" s="41" t="n">
        <v>143</v>
      </c>
      <c r="G74" s="41" t="n">
        <v>150</v>
      </c>
      <c r="H74" s="41" t="n">
        <v>152</v>
      </c>
      <c r="I74" s="41" t="n">
        <v>144</v>
      </c>
      <c r="J74" s="41" t="n">
        <v>175</v>
      </c>
      <c r="K74" s="41" t="n">
        <v>198</v>
      </c>
      <c r="L74" s="41" t="n">
        <v>200</v>
      </c>
      <c r="M74" s="41" t="n">
        <v>274</v>
      </c>
      <c r="N74" s="41" t="n">
        <v>231</v>
      </c>
      <c r="O74" s="41" t="n">
        <v>212</v>
      </c>
      <c r="P74" s="41" t="n">
        <v>203</v>
      </c>
      <c r="Q74" s="41" t="n">
        <v>211</v>
      </c>
      <c r="R74" s="41" t="n">
        <v>221</v>
      </c>
      <c r="S74" s="41" t="n">
        <v>229</v>
      </c>
      <c r="T74" s="41" t="n">
        <v>130</v>
      </c>
      <c r="U74" s="41" t="n">
        <v>245</v>
      </c>
      <c r="V74" s="41" t="n">
        <v>29</v>
      </c>
      <c r="W74" s="40" t="s">
        <v>523</v>
      </c>
    </row>
    <row r="75" customFormat="false" ht="13.5" hidden="false" customHeight="false" outlineLevel="0" collapsed="false">
      <c r="A75" s="39" t="s">
        <v>524</v>
      </c>
      <c r="B75" s="41" t="n">
        <v>912</v>
      </c>
      <c r="C75" s="41" t="n">
        <v>2177</v>
      </c>
      <c r="D75" s="41" t="n">
        <v>1014</v>
      </c>
      <c r="E75" s="41" t="n">
        <v>1163</v>
      </c>
      <c r="F75" s="41" t="n">
        <v>98</v>
      </c>
      <c r="G75" s="41" t="n">
        <v>102</v>
      </c>
      <c r="H75" s="41" t="n">
        <v>77</v>
      </c>
      <c r="I75" s="41" t="n">
        <v>100</v>
      </c>
      <c r="J75" s="41" t="n">
        <v>108</v>
      </c>
      <c r="K75" s="41" t="n">
        <v>138</v>
      </c>
      <c r="L75" s="41" t="n">
        <v>169</v>
      </c>
      <c r="M75" s="41" t="n">
        <v>189</v>
      </c>
      <c r="N75" s="41" t="n">
        <v>146</v>
      </c>
      <c r="O75" s="41" t="n">
        <v>127</v>
      </c>
      <c r="P75" s="41" t="n">
        <v>107</v>
      </c>
      <c r="Q75" s="41" t="n">
        <v>173</v>
      </c>
      <c r="R75" s="41" t="n">
        <v>199</v>
      </c>
      <c r="S75" s="41" t="n">
        <v>150</v>
      </c>
      <c r="T75" s="41" t="n">
        <v>114</v>
      </c>
      <c r="U75" s="41" t="n">
        <v>175</v>
      </c>
      <c r="V75" s="41" t="n">
        <v>5</v>
      </c>
      <c r="W75" s="40" t="s">
        <v>524</v>
      </c>
    </row>
    <row r="76" customFormat="false" ht="13.5" hidden="false" customHeight="false" outlineLevel="0" collapsed="false">
      <c r="A76" s="39" t="s">
        <v>525</v>
      </c>
      <c r="B76" s="41" t="n">
        <v>1114</v>
      </c>
      <c r="C76" s="41" t="n">
        <v>2943</v>
      </c>
      <c r="D76" s="41" t="n">
        <v>1379</v>
      </c>
      <c r="E76" s="41" t="n">
        <v>1564</v>
      </c>
      <c r="F76" s="41" t="n">
        <v>121</v>
      </c>
      <c r="G76" s="41" t="n">
        <v>150</v>
      </c>
      <c r="H76" s="41" t="n">
        <v>159</v>
      </c>
      <c r="I76" s="41" t="n">
        <v>161</v>
      </c>
      <c r="J76" s="41" t="n">
        <v>122</v>
      </c>
      <c r="K76" s="41" t="n">
        <v>126</v>
      </c>
      <c r="L76" s="41" t="n">
        <v>187</v>
      </c>
      <c r="M76" s="41" t="n">
        <v>247</v>
      </c>
      <c r="N76" s="41" t="n">
        <v>237</v>
      </c>
      <c r="O76" s="41" t="n">
        <v>191</v>
      </c>
      <c r="P76" s="41" t="n">
        <v>140</v>
      </c>
      <c r="Q76" s="41" t="n">
        <v>158</v>
      </c>
      <c r="R76" s="41" t="n">
        <v>197</v>
      </c>
      <c r="S76" s="41" t="n">
        <v>194</v>
      </c>
      <c r="T76" s="41" t="n">
        <v>173</v>
      </c>
      <c r="U76" s="41" t="n">
        <v>371</v>
      </c>
      <c r="V76" s="41" t="n">
        <v>9</v>
      </c>
      <c r="W76" s="40" t="s">
        <v>525</v>
      </c>
    </row>
    <row r="77" customFormat="false" ht="13.5" hidden="false" customHeight="false" outlineLevel="0" collapsed="false">
      <c r="A77" s="39" t="s">
        <v>526</v>
      </c>
      <c r="B77" s="41" t="n">
        <v>723</v>
      </c>
      <c r="C77" s="41" t="n">
        <v>1903</v>
      </c>
      <c r="D77" s="41" t="n">
        <v>903</v>
      </c>
      <c r="E77" s="41" t="n">
        <v>1000</v>
      </c>
      <c r="F77" s="41" t="n">
        <v>58</v>
      </c>
      <c r="G77" s="41" t="n">
        <v>79</v>
      </c>
      <c r="H77" s="41" t="n">
        <v>97</v>
      </c>
      <c r="I77" s="41" t="n">
        <v>113</v>
      </c>
      <c r="J77" s="41" t="n">
        <v>101</v>
      </c>
      <c r="K77" s="41" t="n">
        <v>87</v>
      </c>
      <c r="L77" s="41" t="n">
        <v>88</v>
      </c>
      <c r="M77" s="41" t="n">
        <v>138</v>
      </c>
      <c r="N77" s="41" t="n">
        <v>131</v>
      </c>
      <c r="O77" s="41" t="n">
        <v>121</v>
      </c>
      <c r="P77" s="41" t="n">
        <v>121</v>
      </c>
      <c r="Q77" s="41" t="n">
        <v>136</v>
      </c>
      <c r="R77" s="41" t="n">
        <v>169</v>
      </c>
      <c r="S77" s="41" t="n">
        <v>151</v>
      </c>
      <c r="T77" s="41" t="n">
        <v>113</v>
      </c>
      <c r="U77" s="41" t="n">
        <v>200</v>
      </c>
      <c r="V77" s="41" t="n">
        <v>0</v>
      </c>
      <c r="W77" s="40" t="s">
        <v>526</v>
      </c>
    </row>
    <row r="78" customFormat="false" ht="13.5" hidden="false" customHeight="false" outlineLevel="0" collapsed="false">
      <c r="A78" s="31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38"/>
    </row>
    <row r="79" customFormat="false" ht="13.5" hidden="false" customHeight="false" outlineLevel="0" collapsed="false">
      <c r="A79" s="39" t="s">
        <v>527</v>
      </c>
      <c r="B79" s="41" t="n">
        <v>776</v>
      </c>
      <c r="C79" s="41" t="n">
        <v>1446</v>
      </c>
      <c r="D79" s="41" t="n">
        <v>708</v>
      </c>
      <c r="E79" s="41" t="n">
        <v>738</v>
      </c>
      <c r="F79" s="41" t="n">
        <v>46</v>
      </c>
      <c r="G79" s="41" t="n">
        <v>44</v>
      </c>
      <c r="H79" s="41" t="n">
        <v>52</v>
      </c>
      <c r="I79" s="41" t="n">
        <v>55</v>
      </c>
      <c r="J79" s="41" t="n">
        <v>69</v>
      </c>
      <c r="K79" s="41" t="n">
        <v>128</v>
      </c>
      <c r="L79" s="41" t="n">
        <v>126</v>
      </c>
      <c r="M79" s="41" t="n">
        <v>106</v>
      </c>
      <c r="N79" s="41" t="n">
        <v>121</v>
      </c>
      <c r="O79" s="41" t="n">
        <v>95</v>
      </c>
      <c r="P79" s="41" t="n">
        <v>79</v>
      </c>
      <c r="Q79" s="41" t="n">
        <v>78</v>
      </c>
      <c r="R79" s="41" t="n">
        <v>109</v>
      </c>
      <c r="S79" s="41" t="n">
        <v>81</v>
      </c>
      <c r="T79" s="41" t="n">
        <v>73</v>
      </c>
      <c r="U79" s="41" t="n">
        <v>168</v>
      </c>
      <c r="V79" s="41" t="n">
        <v>16</v>
      </c>
      <c r="W79" s="40" t="s">
        <v>528</v>
      </c>
    </row>
    <row r="80" customFormat="false" ht="13.5" hidden="false" customHeight="false" outlineLevel="0" collapsed="false">
      <c r="A80" s="39" t="s">
        <v>529</v>
      </c>
      <c r="B80" s="41" t="n">
        <v>972</v>
      </c>
      <c r="C80" s="41" t="n">
        <v>1943</v>
      </c>
      <c r="D80" s="41" t="n">
        <v>989</v>
      </c>
      <c r="E80" s="41" t="n">
        <v>954</v>
      </c>
      <c r="F80" s="41" t="n">
        <v>77</v>
      </c>
      <c r="G80" s="41" t="n">
        <v>60</v>
      </c>
      <c r="H80" s="41" t="n">
        <v>68</v>
      </c>
      <c r="I80" s="41" t="n">
        <v>71</v>
      </c>
      <c r="J80" s="41" t="n">
        <v>74</v>
      </c>
      <c r="K80" s="41" t="n">
        <v>140</v>
      </c>
      <c r="L80" s="41" t="n">
        <v>145</v>
      </c>
      <c r="M80" s="41" t="n">
        <v>153</v>
      </c>
      <c r="N80" s="41" t="n">
        <v>146</v>
      </c>
      <c r="O80" s="41" t="n">
        <v>111</v>
      </c>
      <c r="P80" s="41" t="n">
        <v>107</v>
      </c>
      <c r="Q80" s="41" t="n">
        <v>132</v>
      </c>
      <c r="R80" s="41" t="n">
        <v>175</v>
      </c>
      <c r="S80" s="41" t="n">
        <v>144</v>
      </c>
      <c r="T80" s="41" t="n">
        <v>127</v>
      </c>
      <c r="U80" s="41" t="n">
        <v>201</v>
      </c>
      <c r="V80" s="41" t="n">
        <v>12</v>
      </c>
      <c r="W80" s="40" t="s">
        <v>529</v>
      </c>
    </row>
    <row r="81" customFormat="false" ht="13.5" hidden="false" customHeight="false" outlineLevel="0" collapsed="false">
      <c r="A81" s="39" t="s">
        <v>530</v>
      </c>
      <c r="B81" s="41" t="n">
        <v>823</v>
      </c>
      <c r="C81" s="41" t="n">
        <v>1599</v>
      </c>
      <c r="D81" s="41" t="n">
        <v>806</v>
      </c>
      <c r="E81" s="41" t="n">
        <v>793</v>
      </c>
      <c r="F81" s="41" t="n">
        <v>30</v>
      </c>
      <c r="G81" s="41" t="n">
        <v>49</v>
      </c>
      <c r="H81" s="41" t="n">
        <v>51</v>
      </c>
      <c r="I81" s="41" t="n">
        <v>57</v>
      </c>
      <c r="J81" s="41" t="n">
        <v>72</v>
      </c>
      <c r="K81" s="41" t="n">
        <v>77</v>
      </c>
      <c r="L81" s="41" t="n">
        <v>98</v>
      </c>
      <c r="M81" s="41" t="n">
        <v>129</v>
      </c>
      <c r="N81" s="41" t="n">
        <v>107</v>
      </c>
      <c r="O81" s="41" t="n">
        <v>89</v>
      </c>
      <c r="P81" s="41" t="n">
        <v>102</v>
      </c>
      <c r="Q81" s="41" t="n">
        <v>109</v>
      </c>
      <c r="R81" s="41" t="n">
        <v>146</v>
      </c>
      <c r="S81" s="41" t="n">
        <v>125</v>
      </c>
      <c r="T81" s="41" t="n">
        <v>122</v>
      </c>
      <c r="U81" s="41" t="n">
        <v>228</v>
      </c>
      <c r="V81" s="41" t="n">
        <v>8</v>
      </c>
      <c r="W81" s="40" t="s">
        <v>530</v>
      </c>
    </row>
    <row r="82" customFormat="false" ht="13.5" hidden="false" customHeight="false" outlineLevel="0" collapsed="false">
      <c r="A82" s="39" t="s">
        <v>531</v>
      </c>
      <c r="B82" s="41" t="n">
        <v>155</v>
      </c>
      <c r="C82" s="41" t="n">
        <v>295</v>
      </c>
      <c r="D82" s="41" t="n">
        <v>147</v>
      </c>
      <c r="E82" s="41" t="n">
        <v>148</v>
      </c>
      <c r="F82" s="41" t="n">
        <v>7</v>
      </c>
      <c r="G82" s="41" t="n">
        <v>11</v>
      </c>
      <c r="H82" s="41" t="n">
        <v>16</v>
      </c>
      <c r="I82" s="41" t="n">
        <v>14</v>
      </c>
      <c r="J82" s="41" t="n">
        <v>7</v>
      </c>
      <c r="K82" s="41" t="n">
        <v>16</v>
      </c>
      <c r="L82" s="41" t="n">
        <v>13</v>
      </c>
      <c r="M82" s="41" t="n">
        <v>26</v>
      </c>
      <c r="N82" s="41" t="n">
        <v>26</v>
      </c>
      <c r="O82" s="41" t="n">
        <v>22</v>
      </c>
      <c r="P82" s="41" t="n">
        <v>16</v>
      </c>
      <c r="Q82" s="41" t="n">
        <v>13</v>
      </c>
      <c r="R82" s="41" t="n">
        <v>22</v>
      </c>
      <c r="S82" s="41" t="n">
        <v>25</v>
      </c>
      <c r="T82" s="41" t="n">
        <v>27</v>
      </c>
      <c r="U82" s="41" t="n">
        <v>31</v>
      </c>
      <c r="V82" s="41" t="n">
        <v>3</v>
      </c>
      <c r="W82" s="40" t="s">
        <v>531</v>
      </c>
    </row>
    <row r="83" customFormat="false" ht="13.5" hidden="false" customHeight="false" outlineLevel="0" collapsed="false">
      <c r="A83" s="39" t="s">
        <v>532</v>
      </c>
      <c r="B83" s="41" t="n">
        <v>267</v>
      </c>
      <c r="C83" s="41" t="n">
        <v>719</v>
      </c>
      <c r="D83" s="41" t="n">
        <v>350</v>
      </c>
      <c r="E83" s="41" t="n">
        <v>369</v>
      </c>
      <c r="F83" s="41" t="n">
        <v>106</v>
      </c>
      <c r="G83" s="41" t="n">
        <v>69</v>
      </c>
      <c r="H83" s="41" t="n">
        <v>15</v>
      </c>
      <c r="I83" s="41" t="n">
        <v>11</v>
      </c>
      <c r="J83" s="41" t="n">
        <v>16</v>
      </c>
      <c r="K83" s="41" t="n">
        <v>27</v>
      </c>
      <c r="L83" s="41" t="n">
        <v>104</v>
      </c>
      <c r="M83" s="41" t="n">
        <v>129</v>
      </c>
      <c r="N83" s="41" t="n">
        <v>75</v>
      </c>
      <c r="O83" s="41" t="n">
        <v>33</v>
      </c>
      <c r="P83" s="41" t="n">
        <v>25</v>
      </c>
      <c r="Q83" s="41" t="n">
        <v>21</v>
      </c>
      <c r="R83" s="41" t="n">
        <v>32</v>
      </c>
      <c r="S83" s="41" t="n">
        <v>28</v>
      </c>
      <c r="T83" s="41" t="n">
        <v>11</v>
      </c>
      <c r="U83" s="41" t="n">
        <v>15</v>
      </c>
      <c r="V83" s="41" t="n">
        <v>2</v>
      </c>
      <c r="W83" s="40" t="s">
        <v>532</v>
      </c>
    </row>
    <row r="84" customFormat="false" ht="13.5" hidden="false" customHeight="false" outlineLevel="0" collapsed="false">
      <c r="A84" s="39" t="s">
        <v>533</v>
      </c>
      <c r="B84" s="41" t="n">
        <v>717</v>
      </c>
      <c r="C84" s="41" t="n">
        <v>1654</v>
      </c>
      <c r="D84" s="41" t="n">
        <v>833</v>
      </c>
      <c r="E84" s="41" t="n">
        <v>821</v>
      </c>
      <c r="F84" s="41" t="n">
        <v>125</v>
      </c>
      <c r="G84" s="41" t="n">
        <v>131</v>
      </c>
      <c r="H84" s="41" t="n">
        <v>75</v>
      </c>
      <c r="I84" s="41" t="n">
        <v>70</v>
      </c>
      <c r="J84" s="41" t="n">
        <v>59</v>
      </c>
      <c r="K84" s="41" t="n">
        <v>114</v>
      </c>
      <c r="L84" s="41" t="n">
        <v>136</v>
      </c>
      <c r="M84" s="41" t="n">
        <v>221</v>
      </c>
      <c r="N84" s="41" t="n">
        <v>163</v>
      </c>
      <c r="O84" s="41" t="n">
        <v>91</v>
      </c>
      <c r="P84" s="41" t="n">
        <v>64</v>
      </c>
      <c r="Q84" s="41" t="n">
        <v>90</v>
      </c>
      <c r="R84" s="41" t="n">
        <v>113</v>
      </c>
      <c r="S84" s="41" t="n">
        <v>68</v>
      </c>
      <c r="T84" s="41" t="n">
        <v>60</v>
      </c>
      <c r="U84" s="41" t="n">
        <v>57</v>
      </c>
      <c r="V84" s="41" t="n">
        <v>17</v>
      </c>
      <c r="W84" s="40" t="s">
        <v>533</v>
      </c>
    </row>
    <row r="85" customFormat="false" ht="13.5" hidden="false" customHeight="false" outlineLevel="0" collapsed="false">
      <c r="A85" s="39" t="s">
        <v>534</v>
      </c>
      <c r="B85" s="41" t="n">
        <v>821</v>
      </c>
      <c r="C85" s="41" t="n">
        <v>1826</v>
      </c>
      <c r="D85" s="41" t="n">
        <v>883</v>
      </c>
      <c r="E85" s="41" t="n">
        <v>943</v>
      </c>
      <c r="F85" s="41" t="n">
        <v>120</v>
      </c>
      <c r="G85" s="41" t="n">
        <v>65</v>
      </c>
      <c r="H85" s="41" t="n">
        <v>49</v>
      </c>
      <c r="I85" s="41" t="n">
        <v>68</v>
      </c>
      <c r="J85" s="41" t="n">
        <v>105</v>
      </c>
      <c r="K85" s="41" t="n">
        <v>139</v>
      </c>
      <c r="L85" s="41" t="n">
        <v>221</v>
      </c>
      <c r="M85" s="41" t="n">
        <v>209</v>
      </c>
      <c r="N85" s="41" t="n">
        <v>121</v>
      </c>
      <c r="O85" s="41" t="n">
        <v>103</v>
      </c>
      <c r="P85" s="41" t="n">
        <v>80</v>
      </c>
      <c r="Q85" s="41" t="n">
        <v>112</v>
      </c>
      <c r="R85" s="41" t="n">
        <v>140</v>
      </c>
      <c r="S85" s="41" t="n">
        <v>124</v>
      </c>
      <c r="T85" s="41" t="n">
        <v>89</v>
      </c>
      <c r="U85" s="41" t="n">
        <v>74</v>
      </c>
      <c r="V85" s="41" t="n">
        <v>7</v>
      </c>
      <c r="W85" s="40" t="s">
        <v>534</v>
      </c>
    </row>
    <row r="86" customFormat="false" ht="13.5" hidden="false" customHeight="false" outlineLevel="0" collapsed="false">
      <c r="A86" s="31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38"/>
    </row>
    <row r="87" customFormat="false" ht="13.5" hidden="false" customHeight="false" outlineLevel="0" collapsed="false">
      <c r="A87" s="39" t="s">
        <v>535</v>
      </c>
      <c r="B87" s="41" t="n">
        <v>615</v>
      </c>
      <c r="C87" s="41" t="n">
        <v>1401</v>
      </c>
      <c r="D87" s="41" t="n">
        <v>674</v>
      </c>
      <c r="E87" s="41" t="n">
        <v>727</v>
      </c>
      <c r="F87" s="41" t="n">
        <v>23</v>
      </c>
      <c r="G87" s="41" t="n">
        <v>22</v>
      </c>
      <c r="H87" s="41" t="n">
        <v>34</v>
      </c>
      <c r="I87" s="41" t="n">
        <v>54</v>
      </c>
      <c r="J87" s="41" t="n">
        <v>75</v>
      </c>
      <c r="K87" s="41" t="n">
        <v>80</v>
      </c>
      <c r="L87" s="41" t="n">
        <v>58</v>
      </c>
      <c r="M87" s="41" t="n">
        <v>64</v>
      </c>
      <c r="N87" s="41" t="n">
        <v>64</v>
      </c>
      <c r="O87" s="41" t="n">
        <v>88</v>
      </c>
      <c r="P87" s="41" t="n">
        <v>92</v>
      </c>
      <c r="Q87" s="41" t="n">
        <v>115</v>
      </c>
      <c r="R87" s="41" t="n">
        <v>158</v>
      </c>
      <c r="S87" s="41" t="n">
        <v>137</v>
      </c>
      <c r="T87" s="41" t="n">
        <v>122</v>
      </c>
      <c r="U87" s="41" t="n">
        <v>201</v>
      </c>
      <c r="V87" s="41" t="n">
        <v>14</v>
      </c>
      <c r="W87" s="40" t="s">
        <v>535</v>
      </c>
    </row>
    <row r="88" customFormat="false" ht="13.5" hidden="false" customHeight="false" outlineLevel="0" collapsed="false">
      <c r="A88" s="39" t="s">
        <v>536</v>
      </c>
      <c r="B88" s="41" t="n">
        <v>777</v>
      </c>
      <c r="C88" s="41" t="n">
        <v>1486</v>
      </c>
      <c r="D88" s="41" t="n">
        <v>754</v>
      </c>
      <c r="E88" s="41" t="n">
        <v>732</v>
      </c>
      <c r="F88" s="41" t="n">
        <v>43</v>
      </c>
      <c r="G88" s="41" t="n">
        <v>32</v>
      </c>
      <c r="H88" s="41" t="n">
        <v>48</v>
      </c>
      <c r="I88" s="41" t="n">
        <v>59</v>
      </c>
      <c r="J88" s="41" t="n">
        <v>71</v>
      </c>
      <c r="K88" s="41" t="n">
        <v>75</v>
      </c>
      <c r="L88" s="41" t="n">
        <v>105</v>
      </c>
      <c r="M88" s="41" t="n">
        <v>101</v>
      </c>
      <c r="N88" s="41" t="n">
        <v>86</v>
      </c>
      <c r="O88" s="41" t="n">
        <v>100</v>
      </c>
      <c r="P88" s="41" t="n">
        <v>77</v>
      </c>
      <c r="Q88" s="41" t="n">
        <v>113</v>
      </c>
      <c r="R88" s="41" t="n">
        <v>178</v>
      </c>
      <c r="S88" s="41" t="n">
        <v>108</v>
      </c>
      <c r="T88" s="41" t="n">
        <v>97</v>
      </c>
      <c r="U88" s="41" t="n">
        <v>145</v>
      </c>
      <c r="V88" s="41" t="n">
        <v>48</v>
      </c>
      <c r="W88" s="40" t="s">
        <v>466</v>
      </c>
    </row>
    <row r="89" customFormat="false" ht="13.5" hidden="false" customHeight="false" outlineLevel="0" collapsed="false">
      <c r="A89" s="39" t="s">
        <v>467</v>
      </c>
      <c r="B89" s="41" t="n">
        <v>597</v>
      </c>
      <c r="C89" s="41" t="n">
        <v>1031</v>
      </c>
      <c r="D89" s="41" t="n">
        <v>564</v>
      </c>
      <c r="E89" s="41" t="n">
        <v>467</v>
      </c>
      <c r="F89" s="41" t="n">
        <v>32</v>
      </c>
      <c r="G89" s="41" t="n">
        <v>16</v>
      </c>
      <c r="H89" s="41" t="n">
        <v>32</v>
      </c>
      <c r="I89" s="41" t="n">
        <v>38</v>
      </c>
      <c r="J89" s="41" t="n">
        <v>61</v>
      </c>
      <c r="K89" s="41" t="n">
        <v>72</v>
      </c>
      <c r="L89" s="41" t="n">
        <v>59</v>
      </c>
      <c r="M89" s="41" t="n">
        <v>88</v>
      </c>
      <c r="N89" s="41" t="n">
        <v>55</v>
      </c>
      <c r="O89" s="41" t="n">
        <v>68</v>
      </c>
      <c r="P89" s="41" t="n">
        <v>51</v>
      </c>
      <c r="Q89" s="41" t="n">
        <v>72</v>
      </c>
      <c r="R89" s="41" t="n">
        <v>83</v>
      </c>
      <c r="S89" s="41" t="n">
        <v>94</v>
      </c>
      <c r="T89" s="41" t="n">
        <v>67</v>
      </c>
      <c r="U89" s="41" t="n">
        <v>115</v>
      </c>
      <c r="V89" s="41" t="n">
        <v>28</v>
      </c>
      <c r="W89" s="40" t="s">
        <v>467</v>
      </c>
    </row>
    <row r="90" customFormat="false" ht="13.5" hidden="false" customHeight="false" outlineLevel="0" collapsed="false">
      <c r="A90" s="31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/>
    </row>
    <row r="91" customFormat="false" ht="13.5" hidden="false" customHeight="false" outlineLevel="0" collapsed="false">
      <c r="A91" s="39" t="s">
        <v>537</v>
      </c>
      <c r="B91" s="41" t="n">
        <v>1172</v>
      </c>
      <c r="C91" s="41" t="n">
        <v>2772</v>
      </c>
      <c r="D91" s="41" t="n">
        <v>1306</v>
      </c>
      <c r="E91" s="41" t="n">
        <v>1466</v>
      </c>
      <c r="F91" s="41" t="n">
        <v>135</v>
      </c>
      <c r="G91" s="41" t="n">
        <v>100</v>
      </c>
      <c r="H91" s="41" t="n">
        <v>89</v>
      </c>
      <c r="I91" s="41" t="n">
        <v>116</v>
      </c>
      <c r="J91" s="41" t="n">
        <v>148</v>
      </c>
      <c r="K91" s="41" t="n">
        <v>175</v>
      </c>
      <c r="L91" s="41" t="n">
        <v>237</v>
      </c>
      <c r="M91" s="41" t="n">
        <v>231</v>
      </c>
      <c r="N91" s="41" t="n">
        <v>205</v>
      </c>
      <c r="O91" s="41" t="n">
        <v>158</v>
      </c>
      <c r="P91" s="41" t="n">
        <v>174</v>
      </c>
      <c r="Q91" s="41" t="n">
        <v>182</v>
      </c>
      <c r="R91" s="41" t="n">
        <v>200</v>
      </c>
      <c r="S91" s="41" t="n">
        <v>170</v>
      </c>
      <c r="T91" s="41" t="n">
        <v>175</v>
      </c>
      <c r="U91" s="41" t="n">
        <v>274</v>
      </c>
      <c r="V91" s="41" t="n">
        <v>3</v>
      </c>
      <c r="W91" s="40" t="s">
        <v>537</v>
      </c>
    </row>
    <row r="92" customFormat="false" ht="13.5" hidden="false" customHeight="false" outlineLevel="0" collapsed="false">
      <c r="A92" s="39" t="s">
        <v>538</v>
      </c>
      <c r="B92" s="41" t="n">
        <v>984</v>
      </c>
      <c r="C92" s="41" t="n">
        <v>2245</v>
      </c>
      <c r="D92" s="41" t="n">
        <v>1059</v>
      </c>
      <c r="E92" s="41" t="n">
        <v>1186</v>
      </c>
      <c r="F92" s="41" t="n">
        <v>75</v>
      </c>
      <c r="G92" s="41" t="n">
        <v>66</v>
      </c>
      <c r="H92" s="41" t="n">
        <v>74</v>
      </c>
      <c r="I92" s="41" t="n">
        <v>74</v>
      </c>
      <c r="J92" s="41" t="n">
        <v>113</v>
      </c>
      <c r="K92" s="41" t="n">
        <v>127</v>
      </c>
      <c r="L92" s="41" t="n">
        <v>119</v>
      </c>
      <c r="M92" s="41" t="n">
        <v>152</v>
      </c>
      <c r="N92" s="41" t="n">
        <v>141</v>
      </c>
      <c r="O92" s="41" t="n">
        <v>119</v>
      </c>
      <c r="P92" s="41" t="n">
        <v>135</v>
      </c>
      <c r="Q92" s="41" t="n">
        <v>169</v>
      </c>
      <c r="R92" s="41" t="n">
        <v>217</v>
      </c>
      <c r="S92" s="41" t="n">
        <v>212</v>
      </c>
      <c r="T92" s="41" t="n">
        <v>167</v>
      </c>
      <c r="U92" s="41" t="n">
        <v>282</v>
      </c>
      <c r="V92" s="41" t="n">
        <v>3</v>
      </c>
      <c r="W92" s="40" t="s">
        <v>538</v>
      </c>
    </row>
    <row r="93" customFormat="false" ht="13.5" hidden="false" customHeight="false" outlineLevel="0" collapsed="false">
      <c r="A93" s="39" t="s">
        <v>539</v>
      </c>
      <c r="B93" s="41" t="n">
        <v>904</v>
      </c>
      <c r="C93" s="41" t="n">
        <v>2065</v>
      </c>
      <c r="D93" s="41" t="n">
        <v>965</v>
      </c>
      <c r="E93" s="41" t="n">
        <v>1100</v>
      </c>
      <c r="F93" s="41" t="n">
        <v>112</v>
      </c>
      <c r="G93" s="41" t="n">
        <v>60</v>
      </c>
      <c r="H93" s="41" t="n">
        <v>61</v>
      </c>
      <c r="I93" s="41" t="n">
        <v>98</v>
      </c>
      <c r="J93" s="41" t="n">
        <v>115</v>
      </c>
      <c r="K93" s="41" t="n">
        <v>139</v>
      </c>
      <c r="L93" s="41" t="n">
        <v>150</v>
      </c>
      <c r="M93" s="41" t="n">
        <v>139</v>
      </c>
      <c r="N93" s="41" t="n">
        <v>124</v>
      </c>
      <c r="O93" s="41" t="n">
        <v>114</v>
      </c>
      <c r="P93" s="41" t="n">
        <v>118</v>
      </c>
      <c r="Q93" s="41" t="n">
        <v>149</v>
      </c>
      <c r="R93" s="41" t="n">
        <v>138</v>
      </c>
      <c r="S93" s="41" t="n">
        <v>138</v>
      </c>
      <c r="T93" s="41" t="n">
        <v>122</v>
      </c>
      <c r="U93" s="41" t="n">
        <v>246</v>
      </c>
      <c r="V93" s="41" t="n">
        <v>42</v>
      </c>
      <c r="W93" s="40" t="s">
        <v>539</v>
      </c>
    </row>
    <row r="94" customFormat="false" ht="13.5" hidden="false" customHeight="false" outlineLevel="0" collapsed="false">
      <c r="A94" s="31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38"/>
    </row>
    <row r="95" customFormat="false" ht="13.5" hidden="false" customHeight="false" outlineLevel="0" collapsed="false">
      <c r="A95" s="39" t="s">
        <v>540</v>
      </c>
      <c r="B95" s="41" t="n">
        <v>755</v>
      </c>
      <c r="C95" s="41" t="n">
        <v>1828</v>
      </c>
      <c r="D95" s="41" t="n">
        <v>847</v>
      </c>
      <c r="E95" s="41" t="n">
        <v>981</v>
      </c>
      <c r="F95" s="41" t="n">
        <v>72</v>
      </c>
      <c r="G95" s="41" t="n">
        <v>68</v>
      </c>
      <c r="H95" s="41" t="n">
        <v>98</v>
      </c>
      <c r="I95" s="41" t="n">
        <v>100</v>
      </c>
      <c r="J95" s="41" t="n">
        <v>102</v>
      </c>
      <c r="K95" s="41" t="n">
        <v>106</v>
      </c>
      <c r="L95" s="41" t="n">
        <v>110</v>
      </c>
      <c r="M95" s="41" t="n">
        <v>135</v>
      </c>
      <c r="N95" s="41" t="n">
        <v>138</v>
      </c>
      <c r="O95" s="41" t="n">
        <v>129</v>
      </c>
      <c r="P95" s="41" t="n">
        <v>109</v>
      </c>
      <c r="Q95" s="41" t="n">
        <v>98</v>
      </c>
      <c r="R95" s="41" t="n">
        <v>113</v>
      </c>
      <c r="S95" s="41" t="n">
        <v>109</v>
      </c>
      <c r="T95" s="41" t="n">
        <v>108</v>
      </c>
      <c r="U95" s="41" t="n">
        <v>227</v>
      </c>
      <c r="V95" s="41" t="n">
        <v>6</v>
      </c>
      <c r="W95" s="40" t="s">
        <v>540</v>
      </c>
    </row>
    <row r="96" customFormat="false" ht="13.5" hidden="false" customHeight="false" outlineLevel="0" collapsed="false">
      <c r="A96" s="39" t="s">
        <v>541</v>
      </c>
      <c r="B96" s="41" t="n">
        <v>648</v>
      </c>
      <c r="C96" s="41" t="n">
        <v>1626</v>
      </c>
      <c r="D96" s="41" t="n">
        <v>790</v>
      </c>
      <c r="E96" s="41" t="n">
        <v>836</v>
      </c>
      <c r="F96" s="41" t="n">
        <v>86</v>
      </c>
      <c r="G96" s="41" t="n">
        <v>69</v>
      </c>
      <c r="H96" s="41" t="n">
        <v>79</v>
      </c>
      <c r="I96" s="41" t="n">
        <v>62</v>
      </c>
      <c r="J96" s="41" t="n">
        <v>54</v>
      </c>
      <c r="K96" s="41" t="n">
        <v>108</v>
      </c>
      <c r="L96" s="41" t="n">
        <v>143</v>
      </c>
      <c r="M96" s="41" t="n">
        <v>163</v>
      </c>
      <c r="N96" s="41" t="n">
        <v>104</v>
      </c>
      <c r="O96" s="41" t="n">
        <v>78</v>
      </c>
      <c r="P96" s="41" t="n">
        <v>75</v>
      </c>
      <c r="Q96" s="41" t="n">
        <v>93</v>
      </c>
      <c r="R96" s="41" t="n">
        <v>139</v>
      </c>
      <c r="S96" s="41" t="n">
        <v>136</v>
      </c>
      <c r="T96" s="41" t="n">
        <v>100</v>
      </c>
      <c r="U96" s="41" t="n">
        <v>135</v>
      </c>
      <c r="V96" s="41" t="n">
        <v>2</v>
      </c>
      <c r="W96" s="40" t="s">
        <v>541</v>
      </c>
    </row>
    <row r="97" customFormat="false" ht="13.5" hidden="false" customHeight="false" outlineLevel="0" collapsed="false">
      <c r="A97" s="31"/>
      <c r="W97" s="50"/>
    </row>
    <row r="98" customFormat="false" ht="13.5" hidden="false" customHeight="false" outlineLevel="0" collapsed="false">
      <c r="A98" s="31"/>
      <c r="W98" s="50"/>
    </row>
    <row r="99" customFormat="false" ht="13.5" hidden="false" customHeight="false" outlineLevel="0" collapsed="false">
      <c r="A99" s="31"/>
      <c r="W99" s="50"/>
    </row>
    <row r="100" customFormat="false" ht="13.5" hidden="false" customHeight="false" outlineLevel="0" collapsed="false">
      <c r="A100" s="31"/>
      <c r="W100" s="50"/>
    </row>
    <row r="101" customFormat="false" ht="13.5" hidden="false" customHeight="false" outlineLevel="0" collapsed="false">
      <c r="A101" s="31"/>
      <c r="W101" s="50"/>
    </row>
    <row r="102" customFormat="false" ht="13.5" hidden="false" customHeight="false" outlineLevel="0" collapsed="false">
      <c r="A102" s="31"/>
      <c r="W102" s="50"/>
    </row>
    <row r="103" customFormat="false" ht="13.5" hidden="false" customHeight="false" outlineLevel="0" collapsed="false">
      <c r="A103" s="31"/>
      <c r="W103" s="50"/>
    </row>
    <row r="104" customFormat="false" ht="13.5" hidden="false" customHeight="false" outlineLevel="0" collapsed="false">
      <c r="A104" s="31"/>
      <c r="W104" s="50"/>
    </row>
    <row r="105" customFormat="false" ht="13.5" hidden="false" customHeight="false" outlineLevel="0" collapsed="false">
      <c r="A105" s="31"/>
      <c r="W105" s="50"/>
    </row>
    <row r="106" customFormat="false" ht="13.5" hidden="false" customHeight="false" outlineLevel="0" collapsed="false">
      <c r="A106" s="31"/>
      <c r="W106" s="50"/>
    </row>
    <row r="107" customFormat="false" ht="13.5" hidden="false" customHeight="false" outlineLevel="0" collapsed="false">
      <c r="A107" s="31"/>
      <c r="W107" s="50"/>
    </row>
    <row r="108" customFormat="false" ht="13.5" hidden="false" customHeight="false" outlineLevel="0" collapsed="false">
      <c r="A108" s="31"/>
      <c r="W108" s="50"/>
    </row>
    <row r="109" customFormat="false" ht="13.5" hidden="false" customHeight="false" outlineLevel="0" collapsed="false">
      <c r="A109" s="31"/>
      <c r="W109" s="50"/>
    </row>
    <row r="110" customFormat="false" ht="13.5" hidden="false" customHeight="false" outlineLevel="0" collapsed="false">
      <c r="A110" s="31"/>
      <c r="W110" s="50"/>
    </row>
    <row r="111" customFormat="false" ht="13.5" hidden="false" customHeight="false" outlineLevel="0" collapsed="false">
      <c r="A111" s="31"/>
      <c r="W111" s="50"/>
    </row>
    <row r="112" customFormat="false" ht="13.5" hidden="false" customHeight="false" outlineLevel="0" collapsed="false">
      <c r="A112" s="31"/>
      <c r="W112" s="50"/>
    </row>
    <row r="113" customFormat="false" ht="13.5" hidden="false" customHeight="false" outlineLevel="0" collapsed="false">
      <c r="A113" s="31"/>
      <c r="W113" s="50"/>
    </row>
    <row r="114" customFormat="false" ht="13.5" hidden="false" customHeight="false" outlineLevel="0" collapsed="false">
      <c r="A114" s="31"/>
      <c r="W114" s="50"/>
    </row>
    <row r="115" customFormat="false" ht="13.5" hidden="false" customHeight="false" outlineLevel="0" collapsed="false">
      <c r="A115" s="22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54"/>
    </row>
    <row r="116" customFormat="false" ht="13.5" hidden="false" customHeight="false" outlineLevel="0" collapsed="false">
      <c r="A116" s="0" t="s">
        <v>542</v>
      </c>
    </row>
    <row r="117" customFormat="false" ht="13.5" hidden="false" customHeight="false" outlineLevel="0" collapsed="false">
      <c r="A117" s="0" t="s">
        <v>543</v>
      </c>
    </row>
    <row r="118" customFormat="false" ht="13.5" hidden="false" customHeight="false" outlineLevel="0" collapsed="false">
      <c r="A118" s="0" t="s">
        <v>544</v>
      </c>
    </row>
    <row r="119" customFormat="false" ht="13.5" hidden="false" customHeight="false" outlineLevel="0" collapsed="false">
      <c r="A119" s="0" t="s">
        <v>545</v>
      </c>
    </row>
    <row r="120" customFormat="false" ht="13.5" hidden="false" customHeight="false" outlineLevel="0" collapsed="false">
      <c r="A120" s="0" t="s">
        <v>54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37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48" width="11.49"/>
  </cols>
  <sheetData>
    <row r="1" customFormat="false" ht="21" hidden="false" customHeight="false" outlineLevel="0" collapsed="false">
      <c r="A1" s="33" t="s">
        <v>67</v>
      </c>
    </row>
    <row r="3" customFormat="false" ht="17.25" hidden="false" customHeight="false" outlineLevel="0" collapsed="false">
      <c r="A3" s="34" t="s">
        <v>547</v>
      </c>
      <c r="I3" s="7"/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W6" s="50"/>
    </row>
    <row r="7" customFormat="false" ht="13.5" hidden="false" customHeight="false" outlineLevel="0" collapsed="false">
      <c r="A7" s="39" t="s">
        <v>548</v>
      </c>
      <c r="B7" s="18" t="n">
        <v>33476</v>
      </c>
      <c r="C7" s="18" t="n">
        <v>74274</v>
      </c>
      <c r="D7" s="18" t="n">
        <v>35564</v>
      </c>
      <c r="E7" s="18" t="n">
        <v>38710</v>
      </c>
      <c r="F7" s="18" t="n">
        <v>3300</v>
      </c>
      <c r="G7" s="18" t="n">
        <v>3155</v>
      </c>
      <c r="H7" s="18" t="n">
        <v>3281</v>
      </c>
      <c r="I7" s="18" t="n">
        <v>3323</v>
      </c>
      <c r="J7" s="18" t="n">
        <v>3518</v>
      </c>
      <c r="K7" s="18" t="n">
        <v>4456</v>
      </c>
      <c r="L7" s="18" t="n">
        <v>5463</v>
      </c>
      <c r="M7" s="18" t="n">
        <v>6438</v>
      </c>
      <c r="N7" s="18" t="n">
        <v>5891</v>
      </c>
      <c r="O7" s="18" t="n">
        <v>4985</v>
      </c>
      <c r="P7" s="18" t="n">
        <v>4025</v>
      </c>
      <c r="Q7" s="18" t="n">
        <v>4465</v>
      </c>
      <c r="R7" s="18" t="n">
        <v>5732</v>
      </c>
      <c r="S7" s="18" t="n">
        <v>5073</v>
      </c>
      <c r="T7" s="18" t="n">
        <v>4156</v>
      </c>
      <c r="U7" s="18" t="n">
        <v>6292</v>
      </c>
      <c r="V7" s="18" t="n">
        <v>721</v>
      </c>
      <c r="W7" s="40" t="s">
        <v>548</v>
      </c>
    </row>
    <row r="8" customFormat="false" ht="13.5" hidden="false" customHeight="false" outlineLevel="0" collapsed="false">
      <c r="A8" s="3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0"/>
    </row>
    <row r="9" customFormat="false" ht="13.5" hidden="false" customHeight="false" outlineLevel="0" collapsed="false">
      <c r="A9" s="39" t="s">
        <v>549</v>
      </c>
      <c r="B9" s="41" t="n">
        <v>1452</v>
      </c>
      <c r="C9" s="41" t="n">
        <v>2694</v>
      </c>
      <c r="D9" s="41" t="n">
        <v>1247</v>
      </c>
      <c r="E9" s="41" t="n">
        <v>1447</v>
      </c>
      <c r="F9" s="41" t="n">
        <v>89</v>
      </c>
      <c r="G9" s="41" t="n">
        <v>92</v>
      </c>
      <c r="H9" s="41" t="n">
        <v>121</v>
      </c>
      <c r="I9" s="41" t="n">
        <v>122</v>
      </c>
      <c r="J9" s="41" t="n">
        <v>120</v>
      </c>
      <c r="K9" s="41" t="n">
        <v>178</v>
      </c>
      <c r="L9" s="41" t="n">
        <v>218</v>
      </c>
      <c r="M9" s="41" t="n">
        <v>245</v>
      </c>
      <c r="N9" s="41" t="n">
        <v>257</v>
      </c>
      <c r="O9" s="41" t="n">
        <v>235</v>
      </c>
      <c r="P9" s="41" t="n">
        <v>170</v>
      </c>
      <c r="Q9" s="41" t="n">
        <v>149</v>
      </c>
      <c r="R9" s="41" t="n">
        <v>203</v>
      </c>
      <c r="S9" s="41" t="n">
        <v>138</v>
      </c>
      <c r="T9" s="41" t="n">
        <v>125</v>
      </c>
      <c r="U9" s="41" t="n">
        <v>193</v>
      </c>
      <c r="V9" s="41" t="n">
        <v>39</v>
      </c>
      <c r="W9" s="40" t="s">
        <v>549</v>
      </c>
    </row>
    <row r="10" customFormat="false" ht="13.5" hidden="false" customHeight="false" outlineLevel="0" collapsed="false">
      <c r="A10" s="39" t="s">
        <v>550</v>
      </c>
      <c r="B10" s="41" t="n">
        <v>945</v>
      </c>
      <c r="C10" s="41" t="n">
        <v>1809</v>
      </c>
      <c r="D10" s="41" t="n">
        <v>816</v>
      </c>
      <c r="E10" s="41" t="n">
        <v>993</v>
      </c>
      <c r="F10" s="41" t="n">
        <v>78</v>
      </c>
      <c r="G10" s="41" t="n">
        <v>55</v>
      </c>
      <c r="H10" s="41" t="n">
        <v>57</v>
      </c>
      <c r="I10" s="41" t="n">
        <v>55</v>
      </c>
      <c r="J10" s="41" t="n">
        <v>89</v>
      </c>
      <c r="K10" s="41" t="n">
        <v>126</v>
      </c>
      <c r="L10" s="41" t="n">
        <v>173</v>
      </c>
      <c r="M10" s="41" t="n">
        <v>183</v>
      </c>
      <c r="N10" s="41" t="n">
        <v>175</v>
      </c>
      <c r="O10" s="41" t="n">
        <v>130</v>
      </c>
      <c r="P10" s="41" t="n">
        <v>125</v>
      </c>
      <c r="Q10" s="41" t="n">
        <v>120</v>
      </c>
      <c r="R10" s="41" t="n">
        <v>104</v>
      </c>
      <c r="S10" s="41" t="n">
        <v>126</v>
      </c>
      <c r="T10" s="41" t="n">
        <v>87</v>
      </c>
      <c r="U10" s="41" t="n">
        <v>107</v>
      </c>
      <c r="V10" s="41" t="n">
        <v>19</v>
      </c>
      <c r="W10" s="40" t="s">
        <v>550</v>
      </c>
    </row>
    <row r="11" customFormat="false" ht="13.5" hidden="false" customHeight="false" outlineLevel="0" collapsed="false">
      <c r="A11" s="39" t="s">
        <v>551</v>
      </c>
      <c r="B11" s="41" t="n">
        <v>637</v>
      </c>
      <c r="C11" s="41" t="n">
        <v>1216</v>
      </c>
      <c r="D11" s="41" t="n">
        <v>595</v>
      </c>
      <c r="E11" s="41" t="n">
        <v>621</v>
      </c>
      <c r="F11" s="41" t="n">
        <v>28</v>
      </c>
      <c r="G11" s="41" t="n">
        <v>39</v>
      </c>
      <c r="H11" s="41" t="n">
        <v>43</v>
      </c>
      <c r="I11" s="41" t="n">
        <v>50</v>
      </c>
      <c r="J11" s="41" t="n">
        <v>67</v>
      </c>
      <c r="K11" s="41" t="n">
        <v>98</v>
      </c>
      <c r="L11" s="41" t="n">
        <v>70</v>
      </c>
      <c r="M11" s="41" t="n">
        <v>87</v>
      </c>
      <c r="N11" s="41" t="n">
        <v>104</v>
      </c>
      <c r="O11" s="41" t="n">
        <v>88</v>
      </c>
      <c r="P11" s="41" t="n">
        <v>87</v>
      </c>
      <c r="Q11" s="41" t="n">
        <v>74</v>
      </c>
      <c r="R11" s="41" t="n">
        <v>98</v>
      </c>
      <c r="S11" s="41" t="n">
        <v>61</v>
      </c>
      <c r="T11" s="41" t="n">
        <v>77</v>
      </c>
      <c r="U11" s="41" t="n">
        <v>136</v>
      </c>
      <c r="V11" s="41" t="n">
        <v>9</v>
      </c>
      <c r="W11" s="40" t="s">
        <v>551</v>
      </c>
    </row>
    <row r="12" customFormat="false" ht="13.5" hidden="false" customHeight="false" outlineLevel="0" collapsed="false">
      <c r="A12" s="39" t="s">
        <v>552</v>
      </c>
      <c r="B12" s="41" t="n">
        <v>637</v>
      </c>
      <c r="C12" s="41" t="n">
        <v>1380</v>
      </c>
      <c r="D12" s="41" t="n">
        <v>612</v>
      </c>
      <c r="E12" s="41" t="n">
        <v>768</v>
      </c>
      <c r="F12" s="41" t="n">
        <v>60</v>
      </c>
      <c r="G12" s="41" t="n">
        <v>54</v>
      </c>
      <c r="H12" s="41" t="n">
        <v>40</v>
      </c>
      <c r="I12" s="41" t="n">
        <v>47</v>
      </c>
      <c r="J12" s="41" t="n">
        <v>70</v>
      </c>
      <c r="K12" s="41" t="n">
        <v>88</v>
      </c>
      <c r="L12" s="41" t="n">
        <v>96</v>
      </c>
      <c r="M12" s="41" t="n">
        <v>125</v>
      </c>
      <c r="N12" s="41" t="n">
        <v>97</v>
      </c>
      <c r="O12" s="41" t="n">
        <v>84</v>
      </c>
      <c r="P12" s="41" t="n">
        <v>72</v>
      </c>
      <c r="Q12" s="41" t="n">
        <v>74</v>
      </c>
      <c r="R12" s="41" t="n">
        <v>119</v>
      </c>
      <c r="S12" s="41" t="n">
        <v>121</v>
      </c>
      <c r="T12" s="41" t="n">
        <v>81</v>
      </c>
      <c r="U12" s="41" t="n">
        <v>140</v>
      </c>
      <c r="V12" s="41" t="n">
        <v>12</v>
      </c>
      <c r="W12" s="40" t="s">
        <v>552</v>
      </c>
    </row>
    <row r="13" customFormat="false" ht="13.5" hidden="false" customHeight="false" outlineLevel="0" collapsed="false">
      <c r="A13" s="39" t="s">
        <v>553</v>
      </c>
      <c r="B13" s="41" t="n">
        <v>1169</v>
      </c>
      <c r="C13" s="41" t="n">
        <v>2984</v>
      </c>
      <c r="D13" s="41" t="n">
        <v>1405</v>
      </c>
      <c r="E13" s="41" t="n">
        <v>1579</v>
      </c>
      <c r="F13" s="41" t="n">
        <v>129</v>
      </c>
      <c r="G13" s="41" t="n">
        <v>148</v>
      </c>
      <c r="H13" s="41" t="n">
        <v>177</v>
      </c>
      <c r="I13" s="41" t="n">
        <v>143</v>
      </c>
      <c r="J13" s="41" t="n">
        <v>133</v>
      </c>
      <c r="K13" s="41" t="n">
        <v>144</v>
      </c>
      <c r="L13" s="41" t="n">
        <v>161</v>
      </c>
      <c r="M13" s="41" t="n">
        <v>276</v>
      </c>
      <c r="N13" s="41" t="n">
        <v>232</v>
      </c>
      <c r="O13" s="41" t="n">
        <v>209</v>
      </c>
      <c r="P13" s="41" t="n">
        <v>173</v>
      </c>
      <c r="Q13" s="41" t="n">
        <v>129</v>
      </c>
      <c r="R13" s="41" t="n">
        <v>241</v>
      </c>
      <c r="S13" s="41" t="n">
        <v>203</v>
      </c>
      <c r="T13" s="41" t="n">
        <v>182</v>
      </c>
      <c r="U13" s="41" t="n">
        <v>300</v>
      </c>
      <c r="V13" s="41" t="n">
        <v>4</v>
      </c>
      <c r="W13" s="40" t="s">
        <v>553</v>
      </c>
    </row>
    <row r="14" customFormat="false" ht="13.5" hidden="false" customHeight="false" outlineLevel="0" collapsed="false">
      <c r="A14" s="39" t="s">
        <v>554</v>
      </c>
      <c r="B14" s="41" t="n">
        <v>672</v>
      </c>
      <c r="C14" s="41" t="n">
        <v>1718</v>
      </c>
      <c r="D14" s="41" t="n">
        <v>823</v>
      </c>
      <c r="E14" s="41" t="n">
        <v>895</v>
      </c>
      <c r="F14" s="41" t="n">
        <v>62</v>
      </c>
      <c r="G14" s="41" t="n">
        <v>78</v>
      </c>
      <c r="H14" s="41" t="n">
        <v>103</v>
      </c>
      <c r="I14" s="41" t="n">
        <v>116</v>
      </c>
      <c r="J14" s="41" t="n">
        <v>81</v>
      </c>
      <c r="K14" s="41" t="n">
        <v>63</v>
      </c>
      <c r="L14" s="41" t="n">
        <v>93</v>
      </c>
      <c r="M14" s="41" t="n">
        <v>119</v>
      </c>
      <c r="N14" s="41" t="n">
        <v>143</v>
      </c>
      <c r="O14" s="41" t="n">
        <v>142</v>
      </c>
      <c r="P14" s="41" t="n">
        <v>100</v>
      </c>
      <c r="Q14" s="41" t="n">
        <v>103</v>
      </c>
      <c r="R14" s="41" t="n">
        <v>143</v>
      </c>
      <c r="S14" s="41" t="n">
        <v>115</v>
      </c>
      <c r="T14" s="41" t="n">
        <v>108</v>
      </c>
      <c r="U14" s="41" t="n">
        <v>140</v>
      </c>
      <c r="V14" s="41" t="n">
        <v>9</v>
      </c>
      <c r="W14" s="40" t="s">
        <v>554</v>
      </c>
    </row>
    <row r="15" customFormat="false" ht="13.5" hidden="false" customHeight="false" outlineLevel="0" collapsed="false">
      <c r="A15" s="39" t="s">
        <v>555</v>
      </c>
      <c r="B15" s="41" t="n">
        <v>802</v>
      </c>
      <c r="C15" s="41" t="n">
        <v>2056</v>
      </c>
      <c r="D15" s="41" t="n">
        <v>957</v>
      </c>
      <c r="E15" s="41" t="n">
        <v>1099</v>
      </c>
      <c r="F15" s="41" t="n">
        <v>145</v>
      </c>
      <c r="G15" s="41" t="n">
        <v>118</v>
      </c>
      <c r="H15" s="41" t="n">
        <v>109</v>
      </c>
      <c r="I15" s="41" t="n">
        <v>117</v>
      </c>
      <c r="J15" s="41" t="n">
        <v>105</v>
      </c>
      <c r="K15" s="41" t="n">
        <v>138</v>
      </c>
      <c r="L15" s="41" t="n">
        <v>188</v>
      </c>
      <c r="M15" s="41" t="n">
        <v>235</v>
      </c>
      <c r="N15" s="41" t="n">
        <v>153</v>
      </c>
      <c r="O15" s="41" t="n">
        <v>147</v>
      </c>
      <c r="P15" s="41" t="n">
        <v>117</v>
      </c>
      <c r="Q15" s="41" t="n">
        <v>101</v>
      </c>
      <c r="R15" s="41" t="n">
        <v>119</v>
      </c>
      <c r="S15" s="41" t="n">
        <v>98</v>
      </c>
      <c r="T15" s="41" t="n">
        <v>69</v>
      </c>
      <c r="U15" s="41" t="n">
        <v>94</v>
      </c>
      <c r="V15" s="41" t="n">
        <v>3</v>
      </c>
      <c r="W15" s="40" t="s">
        <v>555</v>
      </c>
    </row>
    <row r="16" customFormat="false" ht="13.5" hidden="false" customHeight="false" outlineLevel="0" collapsed="false">
      <c r="A16" s="39" t="s">
        <v>556</v>
      </c>
      <c r="B16" s="41" t="n">
        <v>813</v>
      </c>
      <c r="C16" s="41" t="n">
        <v>1756</v>
      </c>
      <c r="D16" s="41" t="n">
        <v>844</v>
      </c>
      <c r="E16" s="41" t="n">
        <v>912</v>
      </c>
      <c r="F16" s="41" t="n">
        <v>64</v>
      </c>
      <c r="G16" s="41" t="n">
        <v>96</v>
      </c>
      <c r="H16" s="41" t="n">
        <v>86</v>
      </c>
      <c r="I16" s="41" t="n">
        <v>71</v>
      </c>
      <c r="J16" s="41" t="n">
        <v>80</v>
      </c>
      <c r="K16" s="41" t="n">
        <v>81</v>
      </c>
      <c r="L16" s="41" t="n">
        <v>137</v>
      </c>
      <c r="M16" s="41" t="n">
        <v>145</v>
      </c>
      <c r="N16" s="41" t="n">
        <v>120</v>
      </c>
      <c r="O16" s="41" t="n">
        <v>108</v>
      </c>
      <c r="P16" s="41" t="n">
        <v>78</v>
      </c>
      <c r="Q16" s="41" t="n">
        <v>101</v>
      </c>
      <c r="R16" s="41" t="n">
        <v>136</v>
      </c>
      <c r="S16" s="41" t="n">
        <v>133</v>
      </c>
      <c r="T16" s="41" t="n">
        <v>145</v>
      </c>
      <c r="U16" s="41" t="n">
        <v>166</v>
      </c>
      <c r="V16" s="41" t="n">
        <v>9</v>
      </c>
      <c r="W16" s="40" t="s">
        <v>556</v>
      </c>
    </row>
    <row r="17" customFormat="false" ht="13.5" hidden="false" customHeight="false" outlineLevel="0" collapsed="false">
      <c r="A17" s="39" t="s">
        <v>557</v>
      </c>
      <c r="B17" s="41" t="n">
        <v>809</v>
      </c>
      <c r="C17" s="41" t="n">
        <v>2078</v>
      </c>
      <c r="D17" s="41" t="n">
        <v>967</v>
      </c>
      <c r="E17" s="41" t="n">
        <v>1111</v>
      </c>
      <c r="F17" s="41" t="n">
        <v>96</v>
      </c>
      <c r="G17" s="41" t="n">
        <v>93</v>
      </c>
      <c r="H17" s="41" t="n">
        <v>74</v>
      </c>
      <c r="I17" s="41" t="n">
        <v>86</v>
      </c>
      <c r="J17" s="41" t="n">
        <v>101</v>
      </c>
      <c r="K17" s="41" t="n">
        <v>99</v>
      </c>
      <c r="L17" s="41" t="n">
        <v>165</v>
      </c>
      <c r="M17" s="41" t="n">
        <v>130</v>
      </c>
      <c r="N17" s="41" t="n">
        <v>139</v>
      </c>
      <c r="O17" s="41" t="n">
        <v>96</v>
      </c>
      <c r="P17" s="41" t="n">
        <v>105</v>
      </c>
      <c r="Q17" s="41" t="n">
        <v>118</v>
      </c>
      <c r="R17" s="41" t="n">
        <v>187</v>
      </c>
      <c r="S17" s="41" t="n">
        <v>185</v>
      </c>
      <c r="T17" s="41" t="n">
        <v>123</v>
      </c>
      <c r="U17" s="41" t="n">
        <v>276</v>
      </c>
      <c r="V17" s="41" t="n">
        <v>5</v>
      </c>
      <c r="W17" s="40" t="s">
        <v>557</v>
      </c>
    </row>
    <row r="18" customFormat="false" ht="13.5" hidden="false" customHeight="false" outlineLevel="0" collapsed="false">
      <c r="A18" s="3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38"/>
    </row>
    <row r="19" customFormat="false" ht="13.5" hidden="false" customHeight="false" outlineLevel="0" collapsed="false">
      <c r="A19" s="39" t="s">
        <v>558</v>
      </c>
      <c r="B19" s="41" t="n">
        <v>1101</v>
      </c>
      <c r="C19" s="41" t="n">
        <v>2703</v>
      </c>
      <c r="D19" s="41" t="n">
        <v>1301</v>
      </c>
      <c r="E19" s="41" t="n">
        <v>1402</v>
      </c>
      <c r="F19" s="41" t="n">
        <v>139</v>
      </c>
      <c r="G19" s="41" t="n">
        <v>160</v>
      </c>
      <c r="H19" s="41" t="n">
        <v>169</v>
      </c>
      <c r="I19" s="41" t="n">
        <v>132</v>
      </c>
      <c r="J19" s="41" t="n">
        <v>122</v>
      </c>
      <c r="K19" s="41" t="n">
        <v>154</v>
      </c>
      <c r="L19" s="41" t="n">
        <v>237</v>
      </c>
      <c r="M19" s="41" t="n">
        <v>260</v>
      </c>
      <c r="N19" s="41" t="n">
        <v>264</v>
      </c>
      <c r="O19" s="41" t="n">
        <v>198</v>
      </c>
      <c r="P19" s="41" t="n">
        <v>145</v>
      </c>
      <c r="Q19" s="41" t="n">
        <v>150</v>
      </c>
      <c r="R19" s="41" t="n">
        <v>150</v>
      </c>
      <c r="S19" s="41" t="n">
        <v>139</v>
      </c>
      <c r="T19" s="41" t="n">
        <v>95</v>
      </c>
      <c r="U19" s="41" t="n">
        <v>176</v>
      </c>
      <c r="V19" s="41" t="n">
        <v>13</v>
      </c>
      <c r="W19" s="40" t="s">
        <v>558</v>
      </c>
    </row>
    <row r="20" customFormat="false" ht="13.5" hidden="false" customHeight="false" outlineLevel="0" collapsed="false">
      <c r="A20" s="39" t="s">
        <v>559</v>
      </c>
      <c r="B20" s="41" t="n">
        <v>581</v>
      </c>
      <c r="C20" s="41" t="n">
        <v>1504</v>
      </c>
      <c r="D20" s="41" t="n">
        <v>709</v>
      </c>
      <c r="E20" s="41" t="n">
        <v>795</v>
      </c>
      <c r="F20" s="41" t="n">
        <v>82</v>
      </c>
      <c r="G20" s="41" t="n">
        <v>85</v>
      </c>
      <c r="H20" s="41" t="n">
        <v>72</v>
      </c>
      <c r="I20" s="41" t="n">
        <v>67</v>
      </c>
      <c r="J20" s="41" t="n">
        <v>47</v>
      </c>
      <c r="K20" s="41" t="n">
        <v>64</v>
      </c>
      <c r="L20" s="41" t="n">
        <v>116</v>
      </c>
      <c r="M20" s="41" t="n">
        <v>159</v>
      </c>
      <c r="N20" s="41" t="n">
        <v>117</v>
      </c>
      <c r="O20" s="41" t="n">
        <v>101</v>
      </c>
      <c r="P20" s="41" t="n">
        <v>76</v>
      </c>
      <c r="Q20" s="41" t="n">
        <v>74</v>
      </c>
      <c r="R20" s="41" t="n">
        <v>77</v>
      </c>
      <c r="S20" s="41" t="n">
        <v>67</v>
      </c>
      <c r="T20" s="41" t="n">
        <v>80</v>
      </c>
      <c r="U20" s="41" t="n">
        <v>206</v>
      </c>
      <c r="V20" s="41" t="n">
        <v>14</v>
      </c>
      <c r="W20" s="40" t="s">
        <v>559</v>
      </c>
    </row>
    <row r="21" customFormat="false" ht="13.5" hidden="false" customHeight="false" outlineLevel="0" collapsed="false">
      <c r="A21" s="39" t="s">
        <v>560</v>
      </c>
      <c r="B21" s="41" t="n">
        <v>1063</v>
      </c>
      <c r="C21" s="41" t="n">
        <v>2012</v>
      </c>
      <c r="D21" s="41" t="n">
        <v>908</v>
      </c>
      <c r="E21" s="41" t="n">
        <v>1104</v>
      </c>
      <c r="F21" s="41" t="n">
        <v>67</v>
      </c>
      <c r="G21" s="41" t="n">
        <v>40</v>
      </c>
      <c r="H21" s="41" t="n">
        <v>41</v>
      </c>
      <c r="I21" s="41" t="n">
        <v>47</v>
      </c>
      <c r="J21" s="41" t="n">
        <v>55</v>
      </c>
      <c r="K21" s="41" t="n">
        <v>71</v>
      </c>
      <c r="L21" s="41" t="n">
        <v>119</v>
      </c>
      <c r="M21" s="41" t="n">
        <v>128</v>
      </c>
      <c r="N21" s="41" t="n">
        <v>134</v>
      </c>
      <c r="O21" s="41" t="n">
        <v>91</v>
      </c>
      <c r="P21" s="41" t="n">
        <v>104</v>
      </c>
      <c r="Q21" s="41" t="n">
        <v>110</v>
      </c>
      <c r="R21" s="41" t="n">
        <v>180</v>
      </c>
      <c r="S21" s="41" t="n">
        <v>217</v>
      </c>
      <c r="T21" s="41" t="n">
        <v>227</v>
      </c>
      <c r="U21" s="41" t="n">
        <v>371</v>
      </c>
      <c r="V21" s="41" t="n">
        <v>10</v>
      </c>
      <c r="W21" s="40" t="s">
        <v>560</v>
      </c>
    </row>
    <row r="22" customFormat="false" ht="13.5" hidden="false" customHeight="false" outlineLevel="0" collapsed="false">
      <c r="A22" s="3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8"/>
    </row>
    <row r="23" customFormat="false" ht="13.5" hidden="false" customHeight="false" outlineLevel="0" collapsed="false">
      <c r="A23" s="39" t="s">
        <v>561</v>
      </c>
      <c r="B23" s="41" t="n">
        <v>332</v>
      </c>
      <c r="C23" s="41" t="n">
        <v>708</v>
      </c>
      <c r="D23" s="41" t="n">
        <v>333</v>
      </c>
      <c r="E23" s="41" t="n">
        <v>375</v>
      </c>
      <c r="F23" s="41" t="n">
        <v>17</v>
      </c>
      <c r="G23" s="41" t="n">
        <v>33</v>
      </c>
      <c r="H23" s="41" t="n">
        <v>16</v>
      </c>
      <c r="I23" s="41" t="n">
        <v>19</v>
      </c>
      <c r="J23" s="41" t="n">
        <v>22</v>
      </c>
      <c r="K23" s="41" t="n">
        <v>32</v>
      </c>
      <c r="L23" s="41" t="n">
        <v>32</v>
      </c>
      <c r="M23" s="41" t="n">
        <v>49</v>
      </c>
      <c r="N23" s="41" t="n">
        <v>38</v>
      </c>
      <c r="O23" s="41" t="n">
        <v>42</v>
      </c>
      <c r="P23" s="41" t="n">
        <v>30</v>
      </c>
      <c r="Q23" s="41" t="n">
        <v>52</v>
      </c>
      <c r="R23" s="41" t="n">
        <v>85</v>
      </c>
      <c r="S23" s="41" t="n">
        <v>74</v>
      </c>
      <c r="T23" s="41" t="n">
        <v>77</v>
      </c>
      <c r="U23" s="41" t="n">
        <v>89</v>
      </c>
      <c r="V23" s="41" t="n">
        <v>1</v>
      </c>
      <c r="W23" s="40" t="s">
        <v>561</v>
      </c>
    </row>
    <row r="24" customFormat="false" ht="13.5" hidden="false" customHeight="false" outlineLevel="0" collapsed="false">
      <c r="A24" s="39" t="s">
        <v>562</v>
      </c>
      <c r="B24" s="41" t="n">
        <v>977</v>
      </c>
      <c r="C24" s="41" t="n">
        <v>2483</v>
      </c>
      <c r="D24" s="41" t="n">
        <v>1186</v>
      </c>
      <c r="E24" s="41" t="n">
        <v>1297</v>
      </c>
      <c r="F24" s="41" t="n">
        <v>53</v>
      </c>
      <c r="G24" s="41" t="n">
        <v>80</v>
      </c>
      <c r="H24" s="41" t="n">
        <v>97</v>
      </c>
      <c r="I24" s="41" t="n">
        <v>127</v>
      </c>
      <c r="J24" s="41" t="n">
        <v>141</v>
      </c>
      <c r="K24" s="41" t="n">
        <v>116</v>
      </c>
      <c r="L24" s="41" t="n">
        <v>117</v>
      </c>
      <c r="M24" s="41" t="n">
        <v>133</v>
      </c>
      <c r="N24" s="41" t="n">
        <v>169</v>
      </c>
      <c r="O24" s="41" t="n">
        <v>151</v>
      </c>
      <c r="P24" s="41" t="n">
        <v>179</v>
      </c>
      <c r="Q24" s="41" t="n">
        <v>239</v>
      </c>
      <c r="R24" s="41" t="n">
        <v>340</v>
      </c>
      <c r="S24" s="41" t="n">
        <v>245</v>
      </c>
      <c r="T24" s="41" t="n">
        <v>149</v>
      </c>
      <c r="U24" s="41" t="n">
        <v>147</v>
      </c>
      <c r="V24" s="41" t="n">
        <v>0</v>
      </c>
      <c r="W24" s="40" t="s">
        <v>562</v>
      </c>
    </row>
    <row r="25" customFormat="false" ht="13.5" hidden="false" customHeight="false" outlineLevel="0" collapsed="false">
      <c r="A25" s="3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8"/>
    </row>
    <row r="26" customFormat="false" ht="13.5" hidden="false" customHeight="false" outlineLevel="0" collapsed="false">
      <c r="A26" s="39" t="s">
        <v>563</v>
      </c>
      <c r="B26" s="41" t="n">
        <v>1172</v>
      </c>
      <c r="C26" s="41" t="n">
        <v>2660</v>
      </c>
      <c r="D26" s="41" t="n">
        <v>1293</v>
      </c>
      <c r="E26" s="41" t="n">
        <v>1367</v>
      </c>
      <c r="F26" s="41" t="n">
        <v>129</v>
      </c>
      <c r="G26" s="41" t="n">
        <v>101</v>
      </c>
      <c r="H26" s="41" t="n">
        <v>117</v>
      </c>
      <c r="I26" s="41" t="n">
        <v>108</v>
      </c>
      <c r="J26" s="41" t="n">
        <v>124</v>
      </c>
      <c r="K26" s="41" t="n">
        <v>199</v>
      </c>
      <c r="L26" s="41" t="n">
        <v>226</v>
      </c>
      <c r="M26" s="41" t="n">
        <v>250</v>
      </c>
      <c r="N26" s="41" t="n">
        <v>207</v>
      </c>
      <c r="O26" s="41" t="n">
        <v>181</v>
      </c>
      <c r="P26" s="41" t="n">
        <v>134</v>
      </c>
      <c r="Q26" s="41" t="n">
        <v>150</v>
      </c>
      <c r="R26" s="41" t="n">
        <v>199</v>
      </c>
      <c r="S26" s="41" t="n">
        <v>163</v>
      </c>
      <c r="T26" s="41" t="n">
        <v>136</v>
      </c>
      <c r="U26" s="41" t="n">
        <v>223</v>
      </c>
      <c r="V26" s="41" t="n">
        <v>13</v>
      </c>
      <c r="W26" s="40" t="s">
        <v>563</v>
      </c>
    </row>
    <row r="27" customFormat="false" ht="13.5" hidden="false" customHeight="false" outlineLevel="0" collapsed="false">
      <c r="A27" s="39" t="s">
        <v>564</v>
      </c>
      <c r="B27" s="41" t="n">
        <v>602</v>
      </c>
      <c r="C27" s="41" t="n">
        <v>1485</v>
      </c>
      <c r="D27" s="41" t="n">
        <v>712</v>
      </c>
      <c r="E27" s="41" t="n">
        <v>773</v>
      </c>
      <c r="F27" s="41" t="n">
        <v>83</v>
      </c>
      <c r="G27" s="41" t="n">
        <v>73</v>
      </c>
      <c r="H27" s="41" t="n">
        <v>85</v>
      </c>
      <c r="I27" s="41" t="n">
        <v>63</v>
      </c>
      <c r="J27" s="41" t="n">
        <v>80</v>
      </c>
      <c r="K27" s="41" t="n">
        <v>120</v>
      </c>
      <c r="L27" s="41" t="n">
        <v>107</v>
      </c>
      <c r="M27" s="41" t="n">
        <v>159</v>
      </c>
      <c r="N27" s="41" t="n">
        <v>127</v>
      </c>
      <c r="O27" s="41" t="n">
        <v>102</v>
      </c>
      <c r="P27" s="41" t="n">
        <v>72</v>
      </c>
      <c r="Q27" s="41" t="n">
        <v>66</v>
      </c>
      <c r="R27" s="41" t="n">
        <v>105</v>
      </c>
      <c r="S27" s="41" t="n">
        <v>82</v>
      </c>
      <c r="T27" s="41" t="n">
        <v>61</v>
      </c>
      <c r="U27" s="41" t="n">
        <v>90</v>
      </c>
      <c r="V27" s="41" t="n">
        <v>10</v>
      </c>
      <c r="W27" s="40" t="s">
        <v>564</v>
      </c>
    </row>
    <row r="28" customFormat="false" ht="13.5" hidden="false" customHeight="false" outlineLevel="0" collapsed="false">
      <c r="A28" s="39" t="s">
        <v>565</v>
      </c>
      <c r="B28" s="41" t="n">
        <v>806</v>
      </c>
      <c r="C28" s="41" t="n">
        <v>1810</v>
      </c>
      <c r="D28" s="41" t="n">
        <v>929</v>
      </c>
      <c r="E28" s="41" t="n">
        <v>881</v>
      </c>
      <c r="F28" s="41" t="n">
        <v>93</v>
      </c>
      <c r="G28" s="41" t="n">
        <v>76</v>
      </c>
      <c r="H28" s="41" t="n">
        <v>80</v>
      </c>
      <c r="I28" s="41" t="n">
        <v>87</v>
      </c>
      <c r="J28" s="41" t="n">
        <v>96</v>
      </c>
      <c r="K28" s="41" t="n">
        <v>122</v>
      </c>
      <c r="L28" s="41" t="n">
        <v>134</v>
      </c>
      <c r="M28" s="41" t="n">
        <v>192</v>
      </c>
      <c r="N28" s="41" t="n">
        <v>154</v>
      </c>
      <c r="O28" s="41" t="n">
        <v>121</v>
      </c>
      <c r="P28" s="41" t="n">
        <v>104</v>
      </c>
      <c r="Q28" s="41" t="n">
        <v>107</v>
      </c>
      <c r="R28" s="41" t="n">
        <v>129</v>
      </c>
      <c r="S28" s="41" t="n">
        <v>124</v>
      </c>
      <c r="T28" s="41" t="n">
        <v>78</v>
      </c>
      <c r="U28" s="41" t="n">
        <v>96</v>
      </c>
      <c r="V28" s="41" t="n">
        <v>17</v>
      </c>
      <c r="W28" s="40" t="s">
        <v>565</v>
      </c>
    </row>
    <row r="29" customFormat="false" ht="13.5" hidden="false" customHeight="false" outlineLevel="0" collapsed="false">
      <c r="A29" s="39" t="s">
        <v>566</v>
      </c>
      <c r="B29" s="41" t="n">
        <v>311</v>
      </c>
      <c r="C29" s="41" t="n">
        <v>748</v>
      </c>
      <c r="D29" s="41" t="n">
        <v>362</v>
      </c>
      <c r="E29" s="41" t="n">
        <v>386</v>
      </c>
      <c r="F29" s="41" t="n">
        <v>46</v>
      </c>
      <c r="G29" s="41" t="n">
        <v>33</v>
      </c>
      <c r="H29" s="41" t="n">
        <v>39</v>
      </c>
      <c r="I29" s="41" t="n">
        <v>19</v>
      </c>
      <c r="J29" s="41" t="n">
        <v>29</v>
      </c>
      <c r="K29" s="41" t="n">
        <v>53</v>
      </c>
      <c r="L29" s="41" t="n">
        <v>66</v>
      </c>
      <c r="M29" s="41" t="n">
        <v>66</v>
      </c>
      <c r="N29" s="41" t="n">
        <v>48</v>
      </c>
      <c r="O29" s="41" t="n">
        <v>59</v>
      </c>
      <c r="P29" s="41" t="n">
        <v>37</v>
      </c>
      <c r="Q29" s="41" t="n">
        <v>44</v>
      </c>
      <c r="R29" s="41" t="n">
        <v>48</v>
      </c>
      <c r="S29" s="41" t="n">
        <v>44</v>
      </c>
      <c r="T29" s="41" t="n">
        <v>31</v>
      </c>
      <c r="U29" s="41" t="n">
        <v>83</v>
      </c>
      <c r="V29" s="41" t="n">
        <v>3</v>
      </c>
      <c r="W29" s="40" t="s">
        <v>566</v>
      </c>
    </row>
    <row r="30" customFormat="false" ht="13.5" hidden="false" customHeight="false" outlineLevel="0" collapsed="false">
      <c r="A30" s="31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38"/>
    </row>
    <row r="31" customFormat="false" ht="13.5" hidden="false" customHeight="false" outlineLevel="0" collapsed="false">
      <c r="A31" s="39" t="s">
        <v>567</v>
      </c>
      <c r="B31" s="41" t="n">
        <v>785</v>
      </c>
      <c r="C31" s="41" t="n">
        <v>2062</v>
      </c>
      <c r="D31" s="41" t="n">
        <v>1067</v>
      </c>
      <c r="E31" s="41" t="n">
        <v>995</v>
      </c>
      <c r="F31" s="41" t="n">
        <v>67</v>
      </c>
      <c r="G31" s="41" t="n">
        <v>69</v>
      </c>
      <c r="H31" s="41" t="n">
        <v>87</v>
      </c>
      <c r="I31" s="41" t="n">
        <v>147</v>
      </c>
      <c r="J31" s="41" t="n">
        <v>178</v>
      </c>
      <c r="K31" s="41" t="n">
        <v>116</v>
      </c>
      <c r="L31" s="41" t="n">
        <v>118</v>
      </c>
      <c r="M31" s="41" t="n">
        <v>137</v>
      </c>
      <c r="N31" s="41" t="n">
        <v>120</v>
      </c>
      <c r="O31" s="41" t="n">
        <v>108</v>
      </c>
      <c r="P31" s="41" t="n">
        <v>106</v>
      </c>
      <c r="Q31" s="41" t="n">
        <v>161</v>
      </c>
      <c r="R31" s="41" t="n">
        <v>229</v>
      </c>
      <c r="S31" s="41" t="n">
        <v>158</v>
      </c>
      <c r="T31" s="41" t="n">
        <v>103</v>
      </c>
      <c r="U31" s="41" t="n">
        <v>155</v>
      </c>
      <c r="V31" s="41" t="n">
        <v>3</v>
      </c>
      <c r="W31" s="40" t="s">
        <v>567</v>
      </c>
    </row>
    <row r="32" customFormat="false" ht="13.5" hidden="false" customHeight="false" outlineLevel="0" collapsed="false">
      <c r="A32" s="39" t="s">
        <v>568</v>
      </c>
      <c r="B32" s="41" t="n">
        <v>1575</v>
      </c>
      <c r="C32" s="41" t="n">
        <v>3530</v>
      </c>
      <c r="D32" s="41" t="n">
        <v>1702</v>
      </c>
      <c r="E32" s="41" t="n">
        <v>1828</v>
      </c>
      <c r="F32" s="41" t="n">
        <v>108</v>
      </c>
      <c r="G32" s="41" t="n">
        <v>145</v>
      </c>
      <c r="H32" s="41" t="n">
        <v>166</v>
      </c>
      <c r="I32" s="41" t="n">
        <v>173</v>
      </c>
      <c r="J32" s="41" t="n">
        <v>155</v>
      </c>
      <c r="K32" s="41" t="n">
        <v>167</v>
      </c>
      <c r="L32" s="41" t="n">
        <v>193</v>
      </c>
      <c r="M32" s="41" t="n">
        <v>241</v>
      </c>
      <c r="N32" s="41" t="n">
        <v>252</v>
      </c>
      <c r="O32" s="41" t="n">
        <v>210</v>
      </c>
      <c r="P32" s="41" t="n">
        <v>194</v>
      </c>
      <c r="Q32" s="41" t="n">
        <v>255</v>
      </c>
      <c r="R32" s="41" t="n">
        <v>367</v>
      </c>
      <c r="S32" s="41" t="n">
        <v>320</v>
      </c>
      <c r="T32" s="41" t="n">
        <v>263</v>
      </c>
      <c r="U32" s="41" t="n">
        <v>301</v>
      </c>
      <c r="V32" s="41" t="n">
        <v>20</v>
      </c>
      <c r="W32" s="40" t="s">
        <v>568</v>
      </c>
    </row>
    <row r="33" customFormat="false" ht="13.5" hidden="false" customHeight="false" outlineLevel="0" collapsed="false">
      <c r="A33" s="39" t="s">
        <v>569</v>
      </c>
      <c r="B33" s="41" t="n">
        <v>1424</v>
      </c>
      <c r="C33" s="41" t="n">
        <v>3179</v>
      </c>
      <c r="D33" s="41" t="n">
        <v>1515</v>
      </c>
      <c r="E33" s="41" t="n">
        <v>1664</v>
      </c>
      <c r="F33" s="41" t="n">
        <v>109</v>
      </c>
      <c r="G33" s="41" t="n">
        <v>133</v>
      </c>
      <c r="H33" s="41" t="n">
        <v>158</v>
      </c>
      <c r="I33" s="41" t="n">
        <v>133</v>
      </c>
      <c r="J33" s="41" t="n">
        <v>122</v>
      </c>
      <c r="K33" s="41" t="n">
        <v>108</v>
      </c>
      <c r="L33" s="41" t="n">
        <v>146</v>
      </c>
      <c r="M33" s="41" t="n">
        <v>193</v>
      </c>
      <c r="N33" s="41" t="n">
        <v>265</v>
      </c>
      <c r="O33" s="41" t="n">
        <v>188</v>
      </c>
      <c r="P33" s="41" t="n">
        <v>140</v>
      </c>
      <c r="Q33" s="41" t="n">
        <v>193</v>
      </c>
      <c r="R33" s="41" t="n">
        <v>278</v>
      </c>
      <c r="S33" s="41" t="n">
        <v>303</v>
      </c>
      <c r="T33" s="41" t="n">
        <v>325</v>
      </c>
      <c r="U33" s="41" t="n">
        <v>365</v>
      </c>
      <c r="V33" s="41" t="n">
        <v>20</v>
      </c>
      <c r="W33" s="40" t="s">
        <v>569</v>
      </c>
    </row>
    <row r="34" customFormat="false" ht="13.5" hidden="false" customHeight="false" outlineLevel="0" collapsed="false">
      <c r="A34" s="39" t="s">
        <v>570</v>
      </c>
      <c r="B34" s="41" t="n">
        <v>127</v>
      </c>
      <c r="C34" s="41" t="n">
        <v>131</v>
      </c>
      <c r="D34" s="41" t="n">
        <v>12</v>
      </c>
      <c r="E34" s="41" t="n">
        <v>119</v>
      </c>
      <c r="F34" s="41" t="n">
        <v>0</v>
      </c>
      <c r="G34" s="41" t="n">
        <v>0</v>
      </c>
      <c r="H34" s="41" t="n">
        <v>0</v>
      </c>
      <c r="I34" s="41" t="n">
        <v>1</v>
      </c>
      <c r="J34" s="41" t="n">
        <v>55</v>
      </c>
      <c r="K34" s="41" t="n">
        <v>59</v>
      </c>
      <c r="L34" s="41" t="n">
        <v>8</v>
      </c>
      <c r="M34" s="41" t="n">
        <v>2</v>
      </c>
      <c r="N34" s="41" t="n">
        <v>3</v>
      </c>
      <c r="O34" s="41" t="n">
        <v>1</v>
      </c>
      <c r="P34" s="41" t="n">
        <v>0</v>
      </c>
      <c r="Q34" s="41" t="n">
        <v>1</v>
      </c>
      <c r="R34" s="41" t="n">
        <v>0</v>
      </c>
      <c r="S34" s="41" t="n">
        <v>0</v>
      </c>
      <c r="T34" s="41" t="n">
        <v>0</v>
      </c>
      <c r="U34" s="41" t="n">
        <v>1</v>
      </c>
      <c r="V34" s="41" t="n">
        <v>0</v>
      </c>
      <c r="W34" s="40" t="s">
        <v>570</v>
      </c>
    </row>
    <row r="35" customFormat="false" ht="13.5" hidden="false" customHeight="false" outlineLevel="0" collapsed="false">
      <c r="A35" s="3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38"/>
    </row>
    <row r="36" customFormat="false" ht="13.5" hidden="false" customHeight="false" outlineLevel="0" collapsed="false">
      <c r="A36" s="39" t="s">
        <v>571</v>
      </c>
      <c r="B36" s="41" t="n">
        <v>1042</v>
      </c>
      <c r="C36" s="41" t="n">
        <v>2455</v>
      </c>
      <c r="D36" s="41" t="n">
        <v>1182</v>
      </c>
      <c r="E36" s="41" t="n">
        <v>1273</v>
      </c>
      <c r="F36" s="41" t="n">
        <v>111</v>
      </c>
      <c r="G36" s="41" t="n">
        <v>123</v>
      </c>
      <c r="H36" s="41" t="n">
        <v>125</v>
      </c>
      <c r="I36" s="41" t="n">
        <v>146</v>
      </c>
      <c r="J36" s="41" t="n">
        <v>124</v>
      </c>
      <c r="K36" s="41" t="n">
        <v>160</v>
      </c>
      <c r="L36" s="41" t="n">
        <v>169</v>
      </c>
      <c r="M36" s="41" t="n">
        <v>209</v>
      </c>
      <c r="N36" s="41" t="n">
        <v>208</v>
      </c>
      <c r="O36" s="41" t="n">
        <v>190</v>
      </c>
      <c r="P36" s="41" t="n">
        <v>134</v>
      </c>
      <c r="Q36" s="41" t="n">
        <v>118</v>
      </c>
      <c r="R36" s="41" t="n">
        <v>155</v>
      </c>
      <c r="S36" s="41" t="n">
        <v>160</v>
      </c>
      <c r="T36" s="41" t="n">
        <v>101</v>
      </c>
      <c r="U36" s="41" t="n">
        <v>159</v>
      </c>
      <c r="V36" s="41" t="n">
        <v>63</v>
      </c>
      <c r="W36" s="40" t="s">
        <v>571</v>
      </c>
    </row>
    <row r="37" customFormat="false" ht="13.5" hidden="false" customHeight="false" outlineLevel="0" collapsed="false">
      <c r="A37" s="39" t="s">
        <v>572</v>
      </c>
      <c r="B37" s="41" t="n">
        <v>211</v>
      </c>
      <c r="C37" s="41" t="n">
        <v>572</v>
      </c>
      <c r="D37" s="41" t="n">
        <v>282</v>
      </c>
      <c r="E37" s="41" t="n">
        <v>290</v>
      </c>
      <c r="F37" s="41" t="n">
        <v>30</v>
      </c>
      <c r="G37" s="41" t="n">
        <v>33</v>
      </c>
      <c r="H37" s="41" t="n">
        <v>31</v>
      </c>
      <c r="I37" s="41" t="n">
        <v>31</v>
      </c>
      <c r="J37" s="41" t="n">
        <v>32</v>
      </c>
      <c r="K37" s="41" t="n">
        <v>42</v>
      </c>
      <c r="L37" s="41" t="n">
        <v>39</v>
      </c>
      <c r="M37" s="41" t="n">
        <v>46</v>
      </c>
      <c r="N37" s="41" t="n">
        <v>51</v>
      </c>
      <c r="O37" s="41" t="n">
        <v>42</v>
      </c>
      <c r="P37" s="41" t="n">
        <v>29</v>
      </c>
      <c r="Q37" s="41" t="n">
        <v>36</v>
      </c>
      <c r="R37" s="41" t="n">
        <v>39</v>
      </c>
      <c r="S37" s="41" t="n">
        <v>31</v>
      </c>
      <c r="T37" s="41" t="n">
        <v>21</v>
      </c>
      <c r="U37" s="41" t="n">
        <v>38</v>
      </c>
      <c r="V37" s="41" t="n">
        <v>1</v>
      </c>
      <c r="W37" s="40" t="s">
        <v>572</v>
      </c>
    </row>
    <row r="38" customFormat="false" ht="13.5" hidden="false" customHeight="false" outlineLevel="0" collapsed="false">
      <c r="A38" s="3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38"/>
    </row>
    <row r="39" customFormat="false" ht="13.5" hidden="false" customHeight="false" outlineLevel="0" collapsed="false">
      <c r="A39" s="39" t="s">
        <v>573</v>
      </c>
      <c r="B39" s="41" t="n">
        <v>827</v>
      </c>
      <c r="C39" s="41" t="n">
        <v>1318</v>
      </c>
      <c r="D39" s="41" t="n">
        <v>658</v>
      </c>
      <c r="E39" s="41" t="n">
        <v>660</v>
      </c>
      <c r="F39" s="41" t="n">
        <v>30</v>
      </c>
      <c r="G39" s="41" t="n">
        <v>35</v>
      </c>
      <c r="H39" s="41" t="n">
        <v>33</v>
      </c>
      <c r="I39" s="41" t="n">
        <v>38</v>
      </c>
      <c r="J39" s="41" t="n">
        <v>54</v>
      </c>
      <c r="K39" s="41" t="n">
        <v>80</v>
      </c>
      <c r="L39" s="41" t="n">
        <v>88</v>
      </c>
      <c r="M39" s="41" t="n">
        <v>71</v>
      </c>
      <c r="N39" s="41" t="n">
        <v>67</v>
      </c>
      <c r="O39" s="41" t="n">
        <v>68</v>
      </c>
      <c r="P39" s="41" t="n">
        <v>53</v>
      </c>
      <c r="Q39" s="41" t="n">
        <v>72</v>
      </c>
      <c r="R39" s="41" t="n">
        <v>89</v>
      </c>
      <c r="S39" s="41" t="n">
        <v>111</v>
      </c>
      <c r="T39" s="41" t="n">
        <v>139</v>
      </c>
      <c r="U39" s="41" t="n">
        <v>252</v>
      </c>
      <c r="V39" s="41" t="n">
        <v>38</v>
      </c>
      <c r="W39" s="40" t="s">
        <v>511</v>
      </c>
    </row>
    <row r="40" customFormat="false" ht="13.5" hidden="false" customHeight="false" outlineLevel="0" collapsed="false">
      <c r="A40" s="31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38"/>
    </row>
    <row r="41" customFormat="false" ht="13.5" hidden="false" customHeight="false" outlineLevel="0" collapsed="false">
      <c r="A41" s="39" t="s">
        <v>574</v>
      </c>
      <c r="B41" s="41" t="n">
        <v>1409</v>
      </c>
      <c r="C41" s="41" t="n">
        <v>2431</v>
      </c>
      <c r="D41" s="41" t="n">
        <v>1084</v>
      </c>
      <c r="E41" s="41" t="n">
        <v>1347</v>
      </c>
      <c r="F41" s="41" t="n">
        <v>133</v>
      </c>
      <c r="G41" s="41" t="n">
        <v>78</v>
      </c>
      <c r="H41" s="41" t="n">
        <v>80</v>
      </c>
      <c r="I41" s="41" t="n">
        <v>76</v>
      </c>
      <c r="J41" s="41" t="n">
        <v>79</v>
      </c>
      <c r="K41" s="41" t="n">
        <v>177</v>
      </c>
      <c r="L41" s="41" t="n">
        <v>244</v>
      </c>
      <c r="M41" s="41" t="n">
        <v>291</v>
      </c>
      <c r="N41" s="41" t="n">
        <v>262</v>
      </c>
      <c r="O41" s="41" t="n">
        <v>187</v>
      </c>
      <c r="P41" s="41" t="n">
        <v>143</v>
      </c>
      <c r="Q41" s="41" t="n">
        <v>148</v>
      </c>
      <c r="R41" s="41" t="n">
        <v>135</v>
      </c>
      <c r="S41" s="41" t="n">
        <v>113</v>
      </c>
      <c r="T41" s="41" t="n">
        <v>77</v>
      </c>
      <c r="U41" s="41" t="n">
        <v>148</v>
      </c>
      <c r="V41" s="41" t="n">
        <v>60</v>
      </c>
      <c r="W41" s="40" t="s">
        <v>575</v>
      </c>
    </row>
    <row r="42" customFormat="false" ht="13.5" hidden="false" customHeight="false" outlineLevel="0" collapsed="false">
      <c r="A42" s="39" t="s">
        <v>576</v>
      </c>
      <c r="B42" s="41" t="n">
        <v>900</v>
      </c>
      <c r="C42" s="41" t="n">
        <v>1831</v>
      </c>
      <c r="D42" s="41" t="n">
        <v>918</v>
      </c>
      <c r="E42" s="41" t="n">
        <v>913</v>
      </c>
      <c r="F42" s="41" t="n">
        <v>108</v>
      </c>
      <c r="G42" s="41" t="n">
        <v>53</v>
      </c>
      <c r="H42" s="41" t="n">
        <v>67</v>
      </c>
      <c r="I42" s="41" t="n">
        <v>67</v>
      </c>
      <c r="J42" s="41" t="n">
        <v>88</v>
      </c>
      <c r="K42" s="41" t="n">
        <v>150</v>
      </c>
      <c r="L42" s="41" t="n">
        <v>175</v>
      </c>
      <c r="M42" s="41" t="n">
        <v>173</v>
      </c>
      <c r="N42" s="41" t="n">
        <v>145</v>
      </c>
      <c r="O42" s="41" t="n">
        <v>107</v>
      </c>
      <c r="P42" s="41" t="n">
        <v>90</v>
      </c>
      <c r="Q42" s="41" t="n">
        <v>118</v>
      </c>
      <c r="R42" s="41" t="n">
        <v>130</v>
      </c>
      <c r="S42" s="41" t="n">
        <v>103</v>
      </c>
      <c r="T42" s="41" t="n">
        <v>89</v>
      </c>
      <c r="U42" s="41" t="n">
        <v>126</v>
      </c>
      <c r="V42" s="41" t="n">
        <v>42</v>
      </c>
      <c r="W42" s="40" t="s">
        <v>576</v>
      </c>
    </row>
    <row r="43" customFormat="false" ht="13.5" hidden="false" customHeight="false" outlineLevel="0" collapsed="false">
      <c r="A43" s="39" t="s">
        <v>577</v>
      </c>
      <c r="B43" s="41" t="n">
        <v>1024</v>
      </c>
      <c r="C43" s="41" t="n">
        <v>2087</v>
      </c>
      <c r="D43" s="41" t="n">
        <v>981</v>
      </c>
      <c r="E43" s="41" t="n">
        <v>1106</v>
      </c>
      <c r="F43" s="41" t="n">
        <v>105</v>
      </c>
      <c r="G43" s="41" t="n">
        <v>67</v>
      </c>
      <c r="H43" s="41" t="n">
        <v>82</v>
      </c>
      <c r="I43" s="41" t="n">
        <v>67</v>
      </c>
      <c r="J43" s="41" t="n">
        <v>103</v>
      </c>
      <c r="K43" s="41" t="n">
        <v>144</v>
      </c>
      <c r="L43" s="41" t="n">
        <v>196</v>
      </c>
      <c r="M43" s="41" t="n">
        <v>202</v>
      </c>
      <c r="N43" s="41" t="n">
        <v>195</v>
      </c>
      <c r="O43" s="41" t="n">
        <v>114</v>
      </c>
      <c r="P43" s="41" t="n">
        <v>99</v>
      </c>
      <c r="Q43" s="41" t="n">
        <v>139</v>
      </c>
      <c r="R43" s="41" t="n">
        <v>147</v>
      </c>
      <c r="S43" s="41" t="n">
        <v>137</v>
      </c>
      <c r="T43" s="41" t="n">
        <v>124</v>
      </c>
      <c r="U43" s="41" t="n">
        <v>156</v>
      </c>
      <c r="V43" s="41" t="n">
        <v>10</v>
      </c>
      <c r="W43" s="40" t="s">
        <v>577</v>
      </c>
    </row>
    <row r="44" customFormat="false" ht="13.5" hidden="false" customHeight="false" outlineLevel="0" collapsed="false">
      <c r="A44" s="39" t="s">
        <v>578</v>
      </c>
      <c r="B44" s="41" t="n">
        <v>509</v>
      </c>
      <c r="C44" s="41" t="n">
        <v>1051</v>
      </c>
      <c r="D44" s="41" t="n">
        <v>512</v>
      </c>
      <c r="E44" s="41" t="n">
        <v>539</v>
      </c>
      <c r="F44" s="41" t="n">
        <v>76</v>
      </c>
      <c r="G44" s="41" t="n">
        <v>34</v>
      </c>
      <c r="H44" s="41" t="n">
        <v>30</v>
      </c>
      <c r="I44" s="41" t="n">
        <v>31</v>
      </c>
      <c r="J44" s="41" t="n">
        <v>37</v>
      </c>
      <c r="K44" s="41" t="n">
        <v>81</v>
      </c>
      <c r="L44" s="41" t="n">
        <v>110</v>
      </c>
      <c r="M44" s="41" t="n">
        <v>100</v>
      </c>
      <c r="N44" s="41" t="n">
        <v>82</v>
      </c>
      <c r="O44" s="41" t="n">
        <v>65</v>
      </c>
      <c r="P44" s="41" t="n">
        <v>45</v>
      </c>
      <c r="Q44" s="41" t="n">
        <v>63</v>
      </c>
      <c r="R44" s="41" t="n">
        <v>61</v>
      </c>
      <c r="S44" s="41" t="n">
        <v>87</v>
      </c>
      <c r="T44" s="41" t="n">
        <v>49</v>
      </c>
      <c r="U44" s="41" t="n">
        <v>90</v>
      </c>
      <c r="V44" s="41" t="n">
        <v>10</v>
      </c>
      <c r="W44" s="40" t="s">
        <v>578</v>
      </c>
    </row>
    <row r="45" customFormat="false" ht="13.5" hidden="false" customHeight="false" outlineLevel="0" collapsed="false">
      <c r="A45" s="39" t="s">
        <v>579</v>
      </c>
      <c r="B45" s="41" t="n">
        <v>990</v>
      </c>
      <c r="C45" s="41" t="n">
        <v>2067</v>
      </c>
      <c r="D45" s="41" t="n">
        <v>1015</v>
      </c>
      <c r="E45" s="41" t="n">
        <v>1052</v>
      </c>
      <c r="F45" s="41" t="n">
        <v>128</v>
      </c>
      <c r="G45" s="41" t="n">
        <v>82</v>
      </c>
      <c r="H45" s="41" t="n">
        <v>57</v>
      </c>
      <c r="I45" s="41" t="n">
        <v>79</v>
      </c>
      <c r="J45" s="41" t="n">
        <v>109</v>
      </c>
      <c r="K45" s="41" t="n">
        <v>160</v>
      </c>
      <c r="L45" s="41" t="n">
        <v>212</v>
      </c>
      <c r="M45" s="41" t="n">
        <v>242</v>
      </c>
      <c r="N45" s="41" t="n">
        <v>175</v>
      </c>
      <c r="O45" s="41" t="n">
        <v>147</v>
      </c>
      <c r="P45" s="41" t="n">
        <v>124</v>
      </c>
      <c r="Q45" s="41" t="n">
        <v>129</v>
      </c>
      <c r="R45" s="41" t="n">
        <v>139</v>
      </c>
      <c r="S45" s="41" t="n">
        <v>107</v>
      </c>
      <c r="T45" s="41" t="n">
        <v>75</v>
      </c>
      <c r="U45" s="41" t="n">
        <v>84</v>
      </c>
      <c r="V45" s="41" t="n">
        <v>18</v>
      </c>
      <c r="W45" s="40" t="s">
        <v>579</v>
      </c>
    </row>
    <row r="46" customFormat="false" ht="13.5" hidden="false" customHeight="false" outlineLevel="0" collapsed="false">
      <c r="A46" s="39" t="s">
        <v>580</v>
      </c>
      <c r="B46" s="41" t="n">
        <v>833</v>
      </c>
      <c r="C46" s="41" t="n">
        <v>1947</v>
      </c>
      <c r="D46" s="41" t="n">
        <v>964</v>
      </c>
      <c r="E46" s="41" t="n">
        <v>983</v>
      </c>
      <c r="F46" s="41" t="n">
        <v>113</v>
      </c>
      <c r="G46" s="41" t="n">
        <v>90</v>
      </c>
      <c r="H46" s="41" t="n">
        <v>99</v>
      </c>
      <c r="I46" s="41" t="n">
        <v>90</v>
      </c>
      <c r="J46" s="41" t="n">
        <v>85</v>
      </c>
      <c r="K46" s="41" t="n">
        <v>146</v>
      </c>
      <c r="L46" s="41" t="n">
        <v>176</v>
      </c>
      <c r="M46" s="41" t="n">
        <v>179</v>
      </c>
      <c r="N46" s="41" t="n">
        <v>161</v>
      </c>
      <c r="O46" s="41" t="n">
        <v>119</v>
      </c>
      <c r="P46" s="41" t="n">
        <v>114</v>
      </c>
      <c r="Q46" s="41" t="n">
        <v>104</v>
      </c>
      <c r="R46" s="41" t="n">
        <v>124</v>
      </c>
      <c r="S46" s="41" t="n">
        <v>107</v>
      </c>
      <c r="T46" s="41" t="n">
        <v>92</v>
      </c>
      <c r="U46" s="41" t="n">
        <v>134</v>
      </c>
      <c r="V46" s="41" t="n">
        <v>14</v>
      </c>
      <c r="W46" s="40" t="s">
        <v>580</v>
      </c>
    </row>
    <row r="47" customFormat="false" ht="13.5" hidden="false" customHeight="false" outlineLevel="0" collapsed="false">
      <c r="A47" s="39" t="s">
        <v>581</v>
      </c>
      <c r="B47" s="41" t="n">
        <v>720</v>
      </c>
      <c r="C47" s="41" t="n">
        <v>1599</v>
      </c>
      <c r="D47" s="41" t="n">
        <v>846</v>
      </c>
      <c r="E47" s="41" t="n">
        <v>753</v>
      </c>
      <c r="F47" s="41" t="n">
        <v>49</v>
      </c>
      <c r="G47" s="41" t="n">
        <v>53</v>
      </c>
      <c r="H47" s="41" t="n">
        <v>75</v>
      </c>
      <c r="I47" s="41" t="n">
        <v>74</v>
      </c>
      <c r="J47" s="41" t="n">
        <v>72</v>
      </c>
      <c r="K47" s="41" t="n">
        <v>94</v>
      </c>
      <c r="L47" s="41" t="n">
        <v>108</v>
      </c>
      <c r="M47" s="41" t="n">
        <v>137</v>
      </c>
      <c r="N47" s="41" t="n">
        <v>126</v>
      </c>
      <c r="O47" s="41" t="n">
        <v>100</v>
      </c>
      <c r="P47" s="41" t="n">
        <v>100</v>
      </c>
      <c r="Q47" s="41" t="n">
        <v>120</v>
      </c>
      <c r="R47" s="41" t="n">
        <v>154</v>
      </c>
      <c r="S47" s="41" t="n">
        <v>135</v>
      </c>
      <c r="T47" s="41" t="n">
        <v>80</v>
      </c>
      <c r="U47" s="41" t="n">
        <v>91</v>
      </c>
      <c r="V47" s="41" t="n">
        <v>31</v>
      </c>
      <c r="W47" s="40" t="s">
        <v>581</v>
      </c>
    </row>
    <row r="48" customFormat="false" ht="13.5" hidden="false" customHeight="false" outlineLevel="0" collapsed="false">
      <c r="A48" s="39" t="s">
        <v>582</v>
      </c>
      <c r="B48" s="41" t="n">
        <v>870</v>
      </c>
      <c r="C48" s="41" t="n">
        <v>1791</v>
      </c>
      <c r="D48" s="41" t="n">
        <v>838</v>
      </c>
      <c r="E48" s="41" t="n">
        <v>953</v>
      </c>
      <c r="F48" s="41" t="n">
        <v>73</v>
      </c>
      <c r="G48" s="41" t="n">
        <v>60</v>
      </c>
      <c r="H48" s="41" t="n">
        <v>72</v>
      </c>
      <c r="I48" s="41" t="n">
        <v>86</v>
      </c>
      <c r="J48" s="41" t="n">
        <v>78</v>
      </c>
      <c r="K48" s="41" t="n">
        <v>117</v>
      </c>
      <c r="L48" s="41" t="n">
        <v>106</v>
      </c>
      <c r="M48" s="41" t="n">
        <v>105</v>
      </c>
      <c r="N48" s="41" t="n">
        <v>115</v>
      </c>
      <c r="O48" s="41" t="n">
        <v>98</v>
      </c>
      <c r="P48" s="41" t="n">
        <v>122</v>
      </c>
      <c r="Q48" s="41" t="n">
        <v>138</v>
      </c>
      <c r="R48" s="41" t="n">
        <v>185</v>
      </c>
      <c r="S48" s="41" t="n">
        <v>110</v>
      </c>
      <c r="T48" s="41" t="n">
        <v>95</v>
      </c>
      <c r="U48" s="41" t="n">
        <v>147</v>
      </c>
      <c r="V48" s="41" t="n">
        <v>84</v>
      </c>
      <c r="W48" s="40" t="s">
        <v>582</v>
      </c>
    </row>
    <row r="49" customFormat="false" ht="13.5" hidden="false" customHeight="false" outlineLevel="0" collapsed="false">
      <c r="A49" s="39" t="s">
        <v>583</v>
      </c>
      <c r="B49" s="41" t="n">
        <v>375</v>
      </c>
      <c r="C49" s="41" t="n">
        <v>821</v>
      </c>
      <c r="D49" s="41" t="n">
        <v>359</v>
      </c>
      <c r="E49" s="41" t="n">
        <v>462</v>
      </c>
      <c r="F49" s="41" t="n">
        <v>24</v>
      </c>
      <c r="G49" s="41" t="n">
        <v>20</v>
      </c>
      <c r="H49" s="41" t="n">
        <v>30</v>
      </c>
      <c r="I49" s="41" t="n">
        <v>40</v>
      </c>
      <c r="J49" s="41" t="n">
        <v>36</v>
      </c>
      <c r="K49" s="41" t="n">
        <v>31</v>
      </c>
      <c r="L49" s="41" t="n">
        <v>35</v>
      </c>
      <c r="M49" s="41" t="n">
        <v>42</v>
      </c>
      <c r="N49" s="41" t="n">
        <v>54</v>
      </c>
      <c r="O49" s="41" t="n">
        <v>55</v>
      </c>
      <c r="P49" s="41" t="n">
        <v>27</v>
      </c>
      <c r="Q49" s="41" t="n">
        <v>50</v>
      </c>
      <c r="R49" s="41" t="n">
        <v>69</v>
      </c>
      <c r="S49" s="41" t="n">
        <v>62</v>
      </c>
      <c r="T49" s="41" t="n">
        <v>72</v>
      </c>
      <c r="U49" s="41" t="n">
        <v>153</v>
      </c>
      <c r="V49" s="41" t="n">
        <v>21</v>
      </c>
      <c r="W49" s="40" t="s">
        <v>583</v>
      </c>
    </row>
    <row r="50" customFormat="false" ht="13.5" hidden="false" customHeight="false" outlineLevel="0" collapsed="false">
      <c r="A50" s="39" t="s">
        <v>584</v>
      </c>
      <c r="B50" s="41" t="n">
        <v>339</v>
      </c>
      <c r="C50" s="41" t="n">
        <v>848</v>
      </c>
      <c r="D50" s="41" t="n">
        <v>415</v>
      </c>
      <c r="E50" s="41" t="n">
        <v>433</v>
      </c>
      <c r="F50" s="41" t="n">
        <v>43</v>
      </c>
      <c r="G50" s="41" t="n">
        <v>54</v>
      </c>
      <c r="H50" s="41" t="n">
        <v>37</v>
      </c>
      <c r="I50" s="41" t="n">
        <v>38</v>
      </c>
      <c r="J50" s="41" t="n">
        <v>36</v>
      </c>
      <c r="K50" s="41" t="n">
        <v>32</v>
      </c>
      <c r="L50" s="41" t="n">
        <v>59</v>
      </c>
      <c r="M50" s="41" t="n">
        <v>81</v>
      </c>
      <c r="N50" s="41" t="n">
        <v>48</v>
      </c>
      <c r="O50" s="41" t="n">
        <v>47</v>
      </c>
      <c r="P50" s="41" t="n">
        <v>48</v>
      </c>
      <c r="Q50" s="41" t="n">
        <v>55</v>
      </c>
      <c r="R50" s="41" t="n">
        <v>63</v>
      </c>
      <c r="S50" s="41" t="n">
        <v>62</v>
      </c>
      <c r="T50" s="41" t="n">
        <v>57</v>
      </c>
      <c r="U50" s="41" t="n">
        <v>76</v>
      </c>
      <c r="V50" s="41" t="n">
        <v>12</v>
      </c>
      <c r="W50" s="40" t="s">
        <v>584</v>
      </c>
    </row>
    <row r="51" customFormat="false" ht="13.5" hidden="false" customHeight="false" outlineLevel="0" collapsed="false">
      <c r="A51" s="31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/>
    </row>
    <row r="52" customFormat="false" ht="13.5" hidden="false" customHeight="false" outlineLevel="0" collapsed="false">
      <c r="A52" s="39" t="s">
        <v>585</v>
      </c>
      <c r="B52" s="41" t="n">
        <v>775</v>
      </c>
      <c r="C52" s="41" t="n">
        <v>1483</v>
      </c>
      <c r="D52" s="41" t="n">
        <v>734</v>
      </c>
      <c r="E52" s="41" t="n">
        <v>749</v>
      </c>
      <c r="F52" s="41" t="n">
        <v>69</v>
      </c>
      <c r="G52" s="41" t="n">
        <v>61</v>
      </c>
      <c r="H52" s="41" t="n">
        <v>50</v>
      </c>
      <c r="I52" s="41" t="n">
        <v>44</v>
      </c>
      <c r="J52" s="41" t="n">
        <v>85</v>
      </c>
      <c r="K52" s="41" t="n">
        <v>96</v>
      </c>
      <c r="L52" s="41" t="n">
        <v>127</v>
      </c>
      <c r="M52" s="41" t="n">
        <v>163</v>
      </c>
      <c r="N52" s="41" t="n">
        <v>119</v>
      </c>
      <c r="O52" s="41" t="n">
        <v>100</v>
      </c>
      <c r="P52" s="41" t="n">
        <v>64</v>
      </c>
      <c r="Q52" s="41" t="n">
        <v>98</v>
      </c>
      <c r="R52" s="41" t="n">
        <v>119</v>
      </c>
      <c r="S52" s="41" t="n">
        <v>101</v>
      </c>
      <c r="T52" s="41" t="n">
        <v>67</v>
      </c>
      <c r="U52" s="41" t="n">
        <v>88</v>
      </c>
      <c r="V52" s="41" t="n">
        <v>32</v>
      </c>
      <c r="W52" s="40" t="s">
        <v>585</v>
      </c>
    </row>
    <row r="53" customFormat="false" ht="13.5" hidden="false" customHeight="false" outlineLevel="0" collapsed="false">
      <c r="A53" s="31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8"/>
    </row>
    <row r="54" customFormat="false" ht="13.5" hidden="false" customHeight="false" outlineLevel="0" collapsed="false">
      <c r="A54" s="39" t="s">
        <v>586</v>
      </c>
      <c r="B54" s="41" t="n">
        <v>528</v>
      </c>
      <c r="C54" s="41" t="n">
        <v>1279</v>
      </c>
      <c r="D54" s="41" t="n">
        <v>634</v>
      </c>
      <c r="E54" s="41" t="n">
        <v>645</v>
      </c>
      <c r="F54" s="41" t="n">
        <v>59</v>
      </c>
      <c r="G54" s="41" t="n">
        <v>58</v>
      </c>
      <c r="H54" s="41" t="n">
        <v>84</v>
      </c>
      <c r="I54" s="41" t="n">
        <v>80</v>
      </c>
      <c r="J54" s="41" t="n">
        <v>72</v>
      </c>
      <c r="K54" s="41" t="n">
        <v>68</v>
      </c>
      <c r="L54" s="41" t="n">
        <v>73</v>
      </c>
      <c r="M54" s="41" t="n">
        <v>111</v>
      </c>
      <c r="N54" s="41" t="n">
        <v>110</v>
      </c>
      <c r="O54" s="41" t="n">
        <v>112</v>
      </c>
      <c r="P54" s="41" t="n">
        <v>73</v>
      </c>
      <c r="Q54" s="41" t="n">
        <v>79</v>
      </c>
      <c r="R54" s="41" t="n">
        <v>96</v>
      </c>
      <c r="S54" s="41" t="n">
        <v>67</v>
      </c>
      <c r="T54" s="41" t="n">
        <v>42</v>
      </c>
      <c r="U54" s="41" t="n">
        <v>90</v>
      </c>
      <c r="V54" s="41" t="n">
        <v>5</v>
      </c>
      <c r="W54" s="40" t="s">
        <v>586</v>
      </c>
    </row>
    <row r="55" customFormat="false" ht="13.5" hidden="false" customHeight="false" outlineLevel="0" collapsed="false">
      <c r="A55" s="39" t="s">
        <v>587</v>
      </c>
      <c r="B55" s="41" t="n">
        <v>653</v>
      </c>
      <c r="C55" s="41" t="n">
        <v>1585</v>
      </c>
      <c r="D55" s="41" t="n">
        <v>758</v>
      </c>
      <c r="E55" s="41" t="n">
        <v>827</v>
      </c>
      <c r="F55" s="41" t="n">
        <v>100</v>
      </c>
      <c r="G55" s="41" t="n">
        <v>129</v>
      </c>
      <c r="H55" s="41" t="n">
        <v>106</v>
      </c>
      <c r="I55" s="41" t="n">
        <v>93</v>
      </c>
      <c r="J55" s="41" t="n">
        <v>63</v>
      </c>
      <c r="K55" s="41" t="n">
        <v>101</v>
      </c>
      <c r="L55" s="41" t="n">
        <v>118</v>
      </c>
      <c r="M55" s="41" t="n">
        <v>164</v>
      </c>
      <c r="N55" s="41" t="n">
        <v>161</v>
      </c>
      <c r="O55" s="41" t="n">
        <v>145</v>
      </c>
      <c r="P55" s="41" t="n">
        <v>51</v>
      </c>
      <c r="Q55" s="41" t="n">
        <v>80</v>
      </c>
      <c r="R55" s="41" t="n">
        <v>77</v>
      </c>
      <c r="S55" s="41" t="n">
        <v>68</v>
      </c>
      <c r="T55" s="41" t="n">
        <v>60</v>
      </c>
      <c r="U55" s="41" t="n">
        <v>64</v>
      </c>
      <c r="V55" s="41" t="n">
        <v>5</v>
      </c>
      <c r="W55" s="40" t="s">
        <v>587</v>
      </c>
    </row>
    <row r="56" customFormat="false" ht="13.5" hidden="false" customHeight="false" outlineLevel="0" collapsed="false">
      <c r="A56" s="39" t="s">
        <v>588</v>
      </c>
      <c r="B56" s="41" t="n">
        <v>485</v>
      </c>
      <c r="C56" s="41" t="n">
        <v>1162</v>
      </c>
      <c r="D56" s="41" t="n">
        <v>558</v>
      </c>
      <c r="E56" s="41" t="n">
        <v>604</v>
      </c>
      <c r="F56" s="41" t="n">
        <v>64</v>
      </c>
      <c r="G56" s="41" t="n">
        <v>87</v>
      </c>
      <c r="H56" s="41" t="n">
        <v>67</v>
      </c>
      <c r="I56" s="41" t="n">
        <v>51</v>
      </c>
      <c r="J56" s="41" t="n">
        <v>63</v>
      </c>
      <c r="K56" s="41" t="n">
        <v>72</v>
      </c>
      <c r="L56" s="41" t="n">
        <v>100</v>
      </c>
      <c r="M56" s="41" t="n">
        <v>138</v>
      </c>
      <c r="N56" s="41" t="n">
        <v>129</v>
      </c>
      <c r="O56" s="41" t="n">
        <v>82</v>
      </c>
      <c r="P56" s="41" t="n">
        <v>65</v>
      </c>
      <c r="Q56" s="41" t="n">
        <v>57</v>
      </c>
      <c r="R56" s="41" t="n">
        <v>60</v>
      </c>
      <c r="S56" s="41" t="n">
        <v>49</v>
      </c>
      <c r="T56" s="41" t="n">
        <v>26</v>
      </c>
      <c r="U56" s="41" t="n">
        <v>47</v>
      </c>
      <c r="V56" s="41" t="n">
        <v>5</v>
      </c>
      <c r="W56" s="40" t="s">
        <v>520</v>
      </c>
    </row>
    <row r="57" customFormat="false" ht="13.5" hidden="false" customHeight="false" outlineLevel="0" collapsed="false">
      <c r="A57" s="22"/>
      <c r="B57" s="4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55"/>
    </row>
    <row r="58" customFormat="false" ht="13.5" hidden="false" customHeight="false" outlineLevel="0" collapsed="false">
      <c r="A58" s="0" t="s">
        <v>589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false" outlineLevel="0" collapsed="false">
      <c r="A59" s="0" t="s">
        <v>59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0" t="s">
        <v>59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592</v>
      </c>
      <c r="C63" s="18"/>
      <c r="D63" s="18"/>
      <c r="E63" s="18"/>
      <c r="F63" s="18"/>
      <c r="G63" s="18"/>
      <c r="H63" s="18"/>
      <c r="I63" s="3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3" t="s">
        <v>46</v>
      </c>
      <c r="C65" s="24" t="s">
        <v>71</v>
      </c>
      <c r="D65" s="24" t="s">
        <v>60</v>
      </c>
      <c r="E65" s="24" t="s">
        <v>61</v>
      </c>
      <c r="F65" s="45" t="s">
        <v>140</v>
      </c>
      <c r="G65" s="45" t="s">
        <v>141</v>
      </c>
      <c r="H65" s="45" t="s">
        <v>142</v>
      </c>
      <c r="I65" s="45" t="s">
        <v>143</v>
      </c>
      <c r="J65" s="45" t="s">
        <v>144</v>
      </c>
      <c r="K65" s="45" t="s">
        <v>145</v>
      </c>
      <c r="L65" s="45" t="s">
        <v>146</v>
      </c>
      <c r="M65" s="45" t="s">
        <v>147</v>
      </c>
      <c r="N65" s="45" t="s">
        <v>148</v>
      </c>
      <c r="O65" s="45" t="s">
        <v>149</v>
      </c>
      <c r="P65" s="45" t="s">
        <v>150</v>
      </c>
      <c r="Q65" s="45" t="s">
        <v>151</v>
      </c>
      <c r="R65" s="45" t="s">
        <v>152</v>
      </c>
      <c r="S65" s="45" t="s">
        <v>153</v>
      </c>
      <c r="T65" s="45" t="s">
        <v>154</v>
      </c>
      <c r="U65" s="46" t="s">
        <v>155</v>
      </c>
      <c r="V65" s="25" t="s">
        <v>88</v>
      </c>
      <c r="W65" s="37" t="s">
        <v>89</v>
      </c>
    </row>
    <row r="66" customFormat="false" ht="13.5" hidden="false" customHeight="false" outlineLevel="0" collapsed="false">
      <c r="A66" s="2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50"/>
    </row>
    <row r="67" customFormat="false" ht="13.5" hidden="false" customHeight="false" outlineLevel="0" collapsed="false">
      <c r="A67" s="39" t="s">
        <v>593</v>
      </c>
      <c r="B67" s="41" t="n">
        <v>686</v>
      </c>
      <c r="C67" s="41" t="n">
        <v>1512</v>
      </c>
      <c r="D67" s="41" t="n">
        <v>702</v>
      </c>
      <c r="E67" s="41" t="n">
        <v>810</v>
      </c>
      <c r="F67" s="41" t="n">
        <v>64</v>
      </c>
      <c r="G67" s="41" t="n">
        <v>55</v>
      </c>
      <c r="H67" s="41" t="n">
        <v>54</v>
      </c>
      <c r="I67" s="41" t="n">
        <v>85</v>
      </c>
      <c r="J67" s="41" t="n">
        <v>50</v>
      </c>
      <c r="K67" s="41" t="n">
        <v>98</v>
      </c>
      <c r="L67" s="41" t="n">
        <v>119</v>
      </c>
      <c r="M67" s="41" t="n">
        <v>144</v>
      </c>
      <c r="N67" s="41" t="n">
        <v>110</v>
      </c>
      <c r="O67" s="41" t="n">
        <v>139</v>
      </c>
      <c r="P67" s="41" t="n">
        <v>102</v>
      </c>
      <c r="Q67" s="41" t="n">
        <v>80</v>
      </c>
      <c r="R67" s="41" t="n">
        <v>87</v>
      </c>
      <c r="S67" s="41" t="n">
        <v>81</v>
      </c>
      <c r="T67" s="41" t="n">
        <v>80</v>
      </c>
      <c r="U67" s="41" t="n">
        <v>150</v>
      </c>
      <c r="V67" s="41" t="n">
        <v>14</v>
      </c>
      <c r="W67" s="40" t="s">
        <v>594</v>
      </c>
    </row>
    <row r="68" customFormat="false" ht="13.5" hidden="false" customHeight="false" outlineLevel="0" collapsed="false">
      <c r="A68" s="3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38"/>
    </row>
    <row r="69" customFormat="false" ht="13.5" hidden="false" customHeight="false" outlineLevel="0" collapsed="false">
      <c r="A69" s="39" t="s">
        <v>595</v>
      </c>
      <c r="B69" s="41" t="n">
        <v>406</v>
      </c>
      <c r="C69" s="41" t="n">
        <v>1068</v>
      </c>
      <c r="D69" s="41" t="n">
        <v>516</v>
      </c>
      <c r="E69" s="41" t="n">
        <v>552</v>
      </c>
      <c r="F69" s="41" t="n">
        <v>62</v>
      </c>
      <c r="G69" s="41" t="n">
        <v>86</v>
      </c>
      <c r="H69" s="41" t="n">
        <v>54</v>
      </c>
      <c r="I69" s="41" t="n">
        <v>40</v>
      </c>
      <c r="J69" s="41" t="n">
        <v>37</v>
      </c>
      <c r="K69" s="41" t="n">
        <v>58</v>
      </c>
      <c r="L69" s="41" t="n">
        <v>99</v>
      </c>
      <c r="M69" s="41" t="n">
        <v>101</v>
      </c>
      <c r="N69" s="41" t="n">
        <v>87</v>
      </c>
      <c r="O69" s="41" t="n">
        <v>76</v>
      </c>
      <c r="P69" s="41" t="n">
        <v>50</v>
      </c>
      <c r="Q69" s="41" t="n">
        <v>56</v>
      </c>
      <c r="R69" s="41" t="n">
        <v>73</v>
      </c>
      <c r="S69" s="41" t="n">
        <v>72</v>
      </c>
      <c r="T69" s="41" t="n">
        <v>35</v>
      </c>
      <c r="U69" s="41" t="n">
        <v>81</v>
      </c>
      <c r="V69" s="41" t="n">
        <v>1</v>
      </c>
      <c r="W69" s="40" t="s">
        <v>595</v>
      </c>
    </row>
    <row r="70" customFormat="false" ht="13.5" hidden="false" customHeight="false" outlineLevel="0" collapsed="false">
      <c r="A70" s="39" t="s">
        <v>596</v>
      </c>
      <c r="B70" s="41" t="n">
        <v>323</v>
      </c>
      <c r="C70" s="41" t="n">
        <v>743</v>
      </c>
      <c r="D70" s="41" t="n">
        <v>369</v>
      </c>
      <c r="E70" s="41" t="n">
        <v>374</v>
      </c>
      <c r="F70" s="41" t="n">
        <v>54</v>
      </c>
      <c r="G70" s="41" t="n">
        <v>31</v>
      </c>
      <c r="H70" s="41" t="n">
        <v>31</v>
      </c>
      <c r="I70" s="41" t="n">
        <v>22</v>
      </c>
      <c r="J70" s="41" t="n">
        <v>46</v>
      </c>
      <c r="K70" s="41" t="n">
        <v>82</v>
      </c>
      <c r="L70" s="41" t="n">
        <v>82</v>
      </c>
      <c r="M70" s="41" t="n">
        <v>72</v>
      </c>
      <c r="N70" s="41" t="n">
        <v>47</v>
      </c>
      <c r="O70" s="41" t="n">
        <v>48</v>
      </c>
      <c r="P70" s="41" t="n">
        <v>25</v>
      </c>
      <c r="Q70" s="41" t="n">
        <v>38</v>
      </c>
      <c r="R70" s="41" t="n">
        <v>39</v>
      </c>
      <c r="S70" s="41" t="n">
        <v>47</v>
      </c>
      <c r="T70" s="41" t="n">
        <v>30</v>
      </c>
      <c r="U70" s="41" t="n">
        <v>38</v>
      </c>
      <c r="V70" s="41" t="n">
        <v>11</v>
      </c>
      <c r="W70" s="40" t="s">
        <v>596</v>
      </c>
    </row>
    <row r="71" customFormat="false" ht="13.5" hidden="false" customHeight="false" outlineLevel="0" collapsed="false">
      <c r="A71" s="31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38"/>
    </row>
    <row r="72" customFormat="false" ht="13.5" hidden="false" customHeight="false" outlineLevel="0" collapsed="false">
      <c r="A72" s="39" t="s">
        <v>597</v>
      </c>
      <c r="B72" s="41" t="n">
        <v>403</v>
      </c>
      <c r="C72" s="41" t="n">
        <v>966</v>
      </c>
      <c r="D72" s="41" t="n">
        <v>465</v>
      </c>
      <c r="E72" s="41" t="n">
        <v>501</v>
      </c>
      <c r="F72" s="41" t="n">
        <v>31</v>
      </c>
      <c r="G72" s="41" t="n">
        <v>36</v>
      </c>
      <c r="H72" s="41" t="n">
        <v>37</v>
      </c>
      <c r="I72" s="41" t="n">
        <v>47</v>
      </c>
      <c r="J72" s="41" t="n">
        <v>51</v>
      </c>
      <c r="K72" s="41" t="n">
        <v>35</v>
      </c>
      <c r="L72" s="41" t="n">
        <v>62</v>
      </c>
      <c r="M72" s="41" t="n">
        <v>85</v>
      </c>
      <c r="N72" s="41" t="n">
        <v>49</v>
      </c>
      <c r="O72" s="41" t="n">
        <v>79</v>
      </c>
      <c r="P72" s="41" t="n">
        <v>52</v>
      </c>
      <c r="Q72" s="41" t="n">
        <v>74</v>
      </c>
      <c r="R72" s="41" t="n">
        <v>77</v>
      </c>
      <c r="S72" s="41" t="n">
        <v>80</v>
      </c>
      <c r="T72" s="41" t="n">
        <v>54</v>
      </c>
      <c r="U72" s="41" t="n">
        <v>108</v>
      </c>
      <c r="V72" s="41" t="n">
        <v>9</v>
      </c>
      <c r="W72" s="40" t="s">
        <v>597</v>
      </c>
    </row>
    <row r="73" customFormat="false" ht="13.5" hidden="false" customHeight="false" outlineLevel="0" collapsed="false">
      <c r="A73" s="39" t="s">
        <v>598</v>
      </c>
      <c r="B73" s="41" t="n">
        <v>376</v>
      </c>
      <c r="C73" s="41" t="n">
        <v>952</v>
      </c>
      <c r="D73" s="41" t="n">
        <v>479</v>
      </c>
      <c r="E73" s="41" t="n">
        <v>473</v>
      </c>
      <c r="F73" s="41" t="n">
        <v>30</v>
      </c>
      <c r="G73" s="41" t="n">
        <v>29</v>
      </c>
      <c r="H73" s="41" t="n">
        <v>43</v>
      </c>
      <c r="I73" s="41" t="n">
        <v>68</v>
      </c>
      <c r="J73" s="41" t="n">
        <v>46</v>
      </c>
      <c r="K73" s="41" t="n">
        <v>36</v>
      </c>
      <c r="L73" s="41" t="n">
        <v>46</v>
      </c>
      <c r="M73" s="41" t="n">
        <v>68</v>
      </c>
      <c r="N73" s="41" t="n">
        <v>72</v>
      </c>
      <c r="O73" s="41" t="n">
        <v>73</v>
      </c>
      <c r="P73" s="41" t="n">
        <v>67</v>
      </c>
      <c r="Q73" s="41" t="n">
        <v>42</v>
      </c>
      <c r="R73" s="41" t="n">
        <v>77</v>
      </c>
      <c r="S73" s="41" t="n">
        <v>67</v>
      </c>
      <c r="T73" s="41" t="n">
        <v>69</v>
      </c>
      <c r="U73" s="41" t="n">
        <v>117</v>
      </c>
      <c r="V73" s="41" t="n">
        <v>2</v>
      </c>
      <c r="W73" s="40" t="s">
        <v>598</v>
      </c>
    </row>
    <row r="74" customFormat="false" ht="13.5" hidden="false" customHeight="false" outlineLevel="0" collapsed="false">
      <c r="A74" s="31"/>
      <c r="W74" s="50"/>
    </row>
    <row r="75" customFormat="false" ht="13.5" hidden="false" customHeight="false" outlineLevel="0" collapsed="false">
      <c r="A75" s="31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50"/>
    </row>
    <row r="76" customFormat="false" ht="13.5" hidden="false" customHeight="false" outlineLevel="0" collapsed="false">
      <c r="A76" s="3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50"/>
    </row>
    <row r="77" customFormat="false" ht="13.5" hidden="false" customHeight="false" outlineLevel="0" collapsed="false">
      <c r="A77" s="31"/>
      <c r="W77" s="50"/>
    </row>
    <row r="78" customFormat="false" ht="13.5" hidden="false" customHeight="false" outlineLevel="0" collapsed="false">
      <c r="A78" s="31"/>
      <c r="W78" s="50"/>
    </row>
    <row r="79" customFormat="false" ht="13.5" hidden="false" customHeight="false" outlineLevel="0" collapsed="false">
      <c r="A79" s="31"/>
      <c r="W79" s="50"/>
    </row>
    <row r="80" customFormat="false" ht="13.5" hidden="false" customHeight="false" outlineLevel="0" collapsed="false">
      <c r="A80" s="31"/>
      <c r="W80" s="50"/>
    </row>
    <row r="81" customFormat="false" ht="13.5" hidden="false" customHeight="false" outlineLevel="0" collapsed="false">
      <c r="A81" s="31"/>
      <c r="W81" s="50"/>
    </row>
    <row r="82" customFormat="false" ht="13.5" hidden="false" customHeight="false" outlineLevel="0" collapsed="false">
      <c r="A82" s="31"/>
      <c r="W82" s="50"/>
    </row>
    <row r="83" customFormat="false" ht="13.5" hidden="false" customHeight="false" outlineLevel="0" collapsed="false">
      <c r="A83" s="31"/>
      <c r="W83" s="50"/>
    </row>
    <row r="84" customFormat="false" ht="13.5" hidden="false" customHeight="false" outlineLevel="0" collapsed="false">
      <c r="A84" s="31"/>
      <c r="W84" s="50"/>
    </row>
    <row r="85" customFormat="false" ht="13.5" hidden="false" customHeight="false" outlineLevel="0" collapsed="false">
      <c r="A85" s="31"/>
      <c r="W85" s="50"/>
    </row>
    <row r="86" customFormat="false" ht="13.5" hidden="false" customHeight="false" outlineLevel="0" collapsed="false">
      <c r="A86" s="31"/>
      <c r="W86" s="50"/>
    </row>
    <row r="87" customFormat="false" ht="13.5" hidden="false" customHeight="false" outlineLevel="0" collapsed="false">
      <c r="A87" s="31"/>
      <c r="W87" s="50"/>
    </row>
    <row r="88" customFormat="false" ht="13.5" hidden="false" customHeight="false" outlineLevel="0" collapsed="false">
      <c r="A88" s="31"/>
      <c r="W88" s="50"/>
    </row>
    <row r="89" customFormat="false" ht="13.5" hidden="false" customHeight="false" outlineLevel="0" collapsed="false">
      <c r="A89" s="31"/>
      <c r="W89" s="50"/>
    </row>
    <row r="90" customFormat="false" ht="13.5" hidden="false" customHeight="false" outlineLevel="0" collapsed="false">
      <c r="A90" s="31"/>
      <c r="W90" s="50"/>
    </row>
    <row r="91" customFormat="false" ht="13.5" hidden="false" customHeight="false" outlineLevel="0" collapsed="false">
      <c r="A91" s="31"/>
      <c r="W91" s="50"/>
    </row>
    <row r="92" customFormat="false" ht="13.5" hidden="false" customHeight="false" outlineLevel="0" collapsed="false">
      <c r="A92" s="31"/>
      <c r="W92" s="50"/>
    </row>
    <row r="93" customFormat="false" ht="13.5" hidden="false" customHeight="false" outlineLevel="0" collapsed="false">
      <c r="A93" s="31"/>
      <c r="W93" s="50"/>
    </row>
    <row r="94" customFormat="false" ht="13.5" hidden="false" customHeight="false" outlineLevel="0" collapsed="false">
      <c r="A94" s="31"/>
      <c r="W94" s="50"/>
    </row>
    <row r="95" customFormat="false" ht="13.5" hidden="false" customHeight="false" outlineLevel="0" collapsed="false">
      <c r="A95" s="31"/>
      <c r="W95" s="50"/>
    </row>
    <row r="96" customFormat="false" ht="13.5" hidden="false" customHeight="false" outlineLevel="0" collapsed="false">
      <c r="A96" s="31"/>
      <c r="W96" s="50"/>
    </row>
    <row r="97" customFormat="false" ht="13.5" hidden="false" customHeight="false" outlineLevel="0" collapsed="false">
      <c r="A97" s="31"/>
      <c r="W97" s="50"/>
    </row>
    <row r="98" customFormat="false" ht="13.5" hidden="false" customHeight="false" outlineLevel="0" collapsed="false">
      <c r="A98" s="31"/>
      <c r="W98" s="50"/>
    </row>
    <row r="99" customFormat="false" ht="13.5" hidden="false" customHeight="false" outlineLevel="0" collapsed="false">
      <c r="A99" s="31"/>
      <c r="W99" s="50"/>
    </row>
    <row r="100" customFormat="false" ht="13.5" hidden="false" customHeight="false" outlineLevel="0" collapsed="false">
      <c r="A100" s="31"/>
      <c r="W100" s="50"/>
    </row>
    <row r="101" customFormat="false" ht="13.5" hidden="false" customHeight="false" outlineLevel="0" collapsed="false">
      <c r="A101" s="31"/>
      <c r="W101" s="50"/>
    </row>
    <row r="102" customFormat="false" ht="13.5" hidden="false" customHeight="false" outlineLevel="0" collapsed="false">
      <c r="A102" s="31"/>
      <c r="W102" s="50"/>
    </row>
    <row r="103" customFormat="false" ht="13.5" hidden="false" customHeight="false" outlineLevel="0" collapsed="false">
      <c r="A103" s="31"/>
      <c r="W103" s="50"/>
    </row>
    <row r="104" customFormat="false" ht="13.5" hidden="false" customHeight="false" outlineLevel="0" collapsed="false">
      <c r="A104" s="31"/>
      <c r="W104" s="50"/>
    </row>
    <row r="105" customFormat="false" ht="13.5" hidden="false" customHeight="false" outlineLevel="0" collapsed="false">
      <c r="A105" s="31"/>
      <c r="W105" s="50"/>
    </row>
    <row r="106" customFormat="false" ht="13.5" hidden="false" customHeight="false" outlineLevel="0" collapsed="false">
      <c r="A106" s="31"/>
      <c r="W106" s="50"/>
    </row>
    <row r="107" customFormat="false" ht="13.5" hidden="false" customHeight="false" outlineLevel="0" collapsed="false">
      <c r="A107" s="31"/>
      <c r="W107" s="50"/>
    </row>
    <row r="108" customFormat="false" ht="13.5" hidden="false" customHeight="false" outlineLevel="0" collapsed="false">
      <c r="A108" s="31"/>
      <c r="W108" s="50"/>
    </row>
    <row r="109" customFormat="false" ht="13.5" hidden="false" customHeight="false" outlineLevel="0" collapsed="false">
      <c r="A109" s="31"/>
      <c r="W109" s="50"/>
    </row>
    <row r="110" customFormat="false" ht="13.5" hidden="false" customHeight="false" outlineLevel="0" collapsed="false">
      <c r="A110" s="31"/>
      <c r="W110" s="50"/>
    </row>
    <row r="111" customFormat="false" ht="13.5" hidden="false" customHeight="false" outlineLevel="0" collapsed="false">
      <c r="A111" s="31"/>
      <c r="W111" s="50"/>
    </row>
    <row r="112" customFormat="false" ht="13.5" hidden="false" customHeight="false" outlineLevel="0" collapsed="false">
      <c r="A112" s="31"/>
      <c r="W112" s="50"/>
    </row>
    <row r="113" customFormat="false" ht="13.5" hidden="false" customHeight="false" outlineLevel="0" collapsed="false">
      <c r="A113" s="31"/>
      <c r="W113" s="50"/>
    </row>
    <row r="114" customFormat="false" ht="13.5" hidden="false" customHeight="false" outlineLevel="0" collapsed="false">
      <c r="A114" s="31"/>
      <c r="W114" s="50"/>
    </row>
    <row r="115" customFormat="false" ht="13.5" hidden="false" customHeight="false" outlineLevel="0" collapsed="false">
      <c r="A115" s="31"/>
      <c r="W115" s="50"/>
    </row>
    <row r="116" customFormat="false" ht="13.5" hidden="false" customHeight="false" outlineLevel="0" collapsed="false">
      <c r="A116" s="31"/>
      <c r="W116" s="50"/>
    </row>
    <row r="117" customFormat="false" ht="13.5" hidden="false" customHeight="false" outlineLevel="0" collapsed="false">
      <c r="A117" s="31"/>
      <c r="W117" s="50"/>
    </row>
    <row r="118" customFormat="false" ht="13.5" hidden="false" customHeight="false" outlineLevel="0" collapsed="false">
      <c r="A118" s="31"/>
      <c r="W118" s="50"/>
    </row>
    <row r="119" customFormat="false" ht="13.5" hidden="false" customHeight="false" outlineLevel="0" collapsed="false">
      <c r="A119" s="2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54"/>
    </row>
    <row r="120" customFormat="false" ht="13.5" hidden="false" customHeight="false" outlineLevel="0" collapsed="false">
      <c r="A120" s="0" t="s">
        <v>59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8.12"/>
    <col collapsed="false" customWidth="true" hidden="false" outlineLevel="0" max="5" min="5" style="0" width="7.37"/>
    <col collapsed="false" customWidth="true" hidden="false" outlineLevel="0" max="11" min="6" style="0" width="6.99"/>
    <col collapsed="false" customWidth="true" hidden="false" outlineLevel="0" max="21" min="12" style="0" width="7.24"/>
    <col collapsed="false" customWidth="true" hidden="false" outlineLevel="0" max="22" min="22" style="0" width="6.49"/>
    <col collapsed="false" customWidth="true" hidden="false" outlineLevel="0" max="23" min="23" style="48" width="11.49"/>
  </cols>
  <sheetData>
    <row r="1" customFormat="false" ht="21" hidden="false" customHeight="false" outlineLevel="0" collapsed="false">
      <c r="A1" s="33" t="s">
        <v>67</v>
      </c>
    </row>
    <row r="3" customFormat="false" ht="17.25" hidden="false" customHeight="false" outlineLevel="0" collapsed="false">
      <c r="A3" s="34" t="s">
        <v>600</v>
      </c>
      <c r="I3" s="7"/>
      <c r="J3" s="7" t="s">
        <v>69</v>
      </c>
    </row>
    <row r="5" customFormat="false" ht="13.5" hidden="false" customHeight="false" outlineLevel="0" collapsed="false">
      <c r="A5" s="12" t="s">
        <v>70</v>
      </c>
      <c r="B5" s="13" t="s">
        <v>46</v>
      </c>
      <c r="C5" s="13" t="s">
        <v>71</v>
      </c>
      <c r="D5" s="13" t="s">
        <v>60</v>
      </c>
      <c r="E5" s="13" t="s">
        <v>61</v>
      </c>
      <c r="F5" s="35" t="s">
        <v>72</v>
      </c>
      <c r="G5" s="35" t="s">
        <v>73</v>
      </c>
      <c r="H5" s="35" t="s">
        <v>74</v>
      </c>
      <c r="I5" s="35" t="s">
        <v>75</v>
      </c>
      <c r="J5" s="35" t="s">
        <v>76</v>
      </c>
      <c r="K5" s="35" t="s">
        <v>77</v>
      </c>
      <c r="L5" s="35" t="s">
        <v>78</v>
      </c>
      <c r="M5" s="35" t="s">
        <v>79</v>
      </c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 t="s">
        <v>85</v>
      </c>
      <c r="T5" s="35" t="s">
        <v>86</v>
      </c>
      <c r="U5" s="36" t="s">
        <v>87</v>
      </c>
      <c r="V5" s="14" t="s">
        <v>88</v>
      </c>
      <c r="W5" s="37" t="s">
        <v>89</v>
      </c>
    </row>
    <row r="6" customFormat="false" ht="13.5" hidden="false" customHeight="false" outlineLevel="0" collapsed="false">
      <c r="A6" s="26"/>
      <c r="W6" s="50"/>
    </row>
    <row r="7" customFormat="false" ht="13.5" hidden="false" customHeight="false" outlineLevel="0" collapsed="false">
      <c r="A7" s="39" t="s">
        <v>601</v>
      </c>
      <c r="B7" s="18" t="n">
        <v>42251</v>
      </c>
      <c r="C7" s="18" t="n">
        <v>91818</v>
      </c>
      <c r="D7" s="18" t="n">
        <v>44801</v>
      </c>
      <c r="E7" s="18" t="n">
        <v>47017</v>
      </c>
      <c r="F7" s="18" t="n">
        <v>4091</v>
      </c>
      <c r="G7" s="18" t="n">
        <v>3821</v>
      </c>
      <c r="H7" s="18" t="n">
        <v>3977</v>
      </c>
      <c r="I7" s="18" t="n">
        <v>3879</v>
      </c>
      <c r="J7" s="18" t="n">
        <v>4539</v>
      </c>
      <c r="K7" s="18" t="n">
        <v>5971</v>
      </c>
      <c r="L7" s="18" t="n">
        <v>7041</v>
      </c>
      <c r="M7" s="18" t="n">
        <v>8311</v>
      </c>
      <c r="N7" s="18" t="n">
        <v>7065</v>
      </c>
      <c r="O7" s="18" t="n">
        <v>5726</v>
      </c>
      <c r="P7" s="18" t="n">
        <v>4719</v>
      </c>
      <c r="Q7" s="18" t="n">
        <v>5527</v>
      </c>
      <c r="R7" s="18" t="n">
        <v>7089</v>
      </c>
      <c r="S7" s="18" t="n">
        <v>6205</v>
      </c>
      <c r="T7" s="18" t="n">
        <v>4968</v>
      </c>
      <c r="U7" s="18" t="n">
        <v>7720</v>
      </c>
      <c r="V7" s="18" t="n">
        <v>1169</v>
      </c>
      <c r="W7" s="40" t="s">
        <v>601</v>
      </c>
    </row>
    <row r="8" customFormat="false" ht="13.5" hidden="false" customHeight="false" outlineLevel="0" collapsed="false">
      <c r="A8" s="3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0"/>
    </row>
    <row r="9" customFormat="false" ht="13.5" hidden="false" customHeight="false" outlineLevel="0" collapsed="false">
      <c r="A9" s="39" t="s">
        <v>602</v>
      </c>
      <c r="B9" s="41" t="n">
        <v>1162</v>
      </c>
      <c r="C9" s="41" t="n">
        <v>2573</v>
      </c>
      <c r="D9" s="41" t="n">
        <v>1276</v>
      </c>
      <c r="E9" s="41" t="n">
        <v>1297</v>
      </c>
      <c r="F9" s="41" t="n">
        <v>174</v>
      </c>
      <c r="G9" s="41" t="n">
        <v>111</v>
      </c>
      <c r="H9" s="41" t="n">
        <v>79</v>
      </c>
      <c r="I9" s="41" t="n">
        <v>100</v>
      </c>
      <c r="J9" s="41" t="n">
        <v>120</v>
      </c>
      <c r="K9" s="41" t="n">
        <v>174</v>
      </c>
      <c r="L9" s="41" t="n">
        <v>248</v>
      </c>
      <c r="M9" s="41" t="n">
        <v>257</v>
      </c>
      <c r="N9" s="41" t="n">
        <v>180</v>
      </c>
      <c r="O9" s="41" t="n">
        <v>163</v>
      </c>
      <c r="P9" s="41" t="n">
        <v>132</v>
      </c>
      <c r="Q9" s="41" t="n">
        <v>148</v>
      </c>
      <c r="R9" s="41" t="n">
        <v>183</v>
      </c>
      <c r="S9" s="41" t="n">
        <v>143</v>
      </c>
      <c r="T9" s="41" t="n">
        <v>93</v>
      </c>
      <c r="U9" s="41" t="n">
        <v>211</v>
      </c>
      <c r="V9" s="41" t="n">
        <v>57</v>
      </c>
      <c r="W9" s="40" t="s">
        <v>602</v>
      </c>
    </row>
    <row r="10" customFormat="false" ht="13.5" hidden="false" customHeight="false" outlineLevel="0" collapsed="false">
      <c r="A10" s="39" t="s">
        <v>603</v>
      </c>
      <c r="B10" s="41" t="n">
        <v>1216</v>
      </c>
      <c r="C10" s="41" t="n">
        <v>2743</v>
      </c>
      <c r="D10" s="41" t="n">
        <v>1297</v>
      </c>
      <c r="E10" s="41" t="n">
        <v>1446</v>
      </c>
      <c r="F10" s="41" t="n">
        <v>121</v>
      </c>
      <c r="G10" s="41" t="n">
        <v>135</v>
      </c>
      <c r="H10" s="41" t="n">
        <v>106</v>
      </c>
      <c r="I10" s="41" t="n">
        <v>94</v>
      </c>
      <c r="J10" s="41" t="n">
        <v>163</v>
      </c>
      <c r="K10" s="41" t="n">
        <v>174</v>
      </c>
      <c r="L10" s="41" t="n">
        <v>207</v>
      </c>
      <c r="M10" s="41" t="n">
        <v>275</v>
      </c>
      <c r="N10" s="41" t="n">
        <v>195</v>
      </c>
      <c r="O10" s="41" t="n">
        <v>163</v>
      </c>
      <c r="P10" s="41" t="n">
        <v>125</v>
      </c>
      <c r="Q10" s="41" t="n">
        <v>168</v>
      </c>
      <c r="R10" s="41" t="n">
        <v>219</v>
      </c>
      <c r="S10" s="41" t="n">
        <v>168</v>
      </c>
      <c r="T10" s="41" t="n">
        <v>155</v>
      </c>
      <c r="U10" s="41" t="n">
        <v>256</v>
      </c>
      <c r="V10" s="41" t="n">
        <v>19</v>
      </c>
      <c r="W10" s="40" t="s">
        <v>603</v>
      </c>
    </row>
    <row r="11" customFormat="false" ht="13.5" hidden="false" customHeight="false" outlineLevel="0" collapsed="false">
      <c r="A11" s="39" t="s">
        <v>604</v>
      </c>
      <c r="B11" s="41" t="n">
        <v>1508</v>
      </c>
      <c r="C11" s="41" t="n">
        <v>3527</v>
      </c>
      <c r="D11" s="41" t="n">
        <v>1663</v>
      </c>
      <c r="E11" s="41" t="n">
        <v>1864</v>
      </c>
      <c r="F11" s="41" t="n">
        <v>126</v>
      </c>
      <c r="G11" s="41" t="n">
        <v>157</v>
      </c>
      <c r="H11" s="41" t="n">
        <v>171</v>
      </c>
      <c r="I11" s="41" t="n">
        <v>143</v>
      </c>
      <c r="J11" s="41" t="n">
        <v>135</v>
      </c>
      <c r="K11" s="41" t="n">
        <v>156</v>
      </c>
      <c r="L11" s="41" t="n">
        <v>198</v>
      </c>
      <c r="M11" s="41" t="n">
        <v>278</v>
      </c>
      <c r="N11" s="41" t="n">
        <v>238</v>
      </c>
      <c r="O11" s="41" t="n">
        <v>221</v>
      </c>
      <c r="P11" s="41" t="n">
        <v>198</v>
      </c>
      <c r="Q11" s="41" t="n">
        <v>237</v>
      </c>
      <c r="R11" s="41" t="n">
        <v>325</v>
      </c>
      <c r="S11" s="41" t="n">
        <v>331</v>
      </c>
      <c r="T11" s="41" t="n">
        <v>227</v>
      </c>
      <c r="U11" s="41" t="n">
        <v>369</v>
      </c>
      <c r="V11" s="41" t="n">
        <v>17</v>
      </c>
      <c r="W11" s="40" t="s">
        <v>604</v>
      </c>
    </row>
    <row r="12" customFormat="false" ht="13.5" hidden="false" customHeight="false" outlineLevel="0" collapsed="false">
      <c r="A12" s="39" t="s">
        <v>605</v>
      </c>
      <c r="B12" s="41" t="n">
        <v>1158</v>
      </c>
      <c r="C12" s="41" t="n">
        <v>2402</v>
      </c>
      <c r="D12" s="41" t="n">
        <v>1131</v>
      </c>
      <c r="E12" s="41" t="n">
        <v>1271</v>
      </c>
      <c r="F12" s="41" t="n">
        <v>83</v>
      </c>
      <c r="G12" s="41" t="n">
        <v>73</v>
      </c>
      <c r="H12" s="41" t="n">
        <v>79</v>
      </c>
      <c r="I12" s="41" t="n">
        <v>94</v>
      </c>
      <c r="J12" s="41" t="n">
        <v>136</v>
      </c>
      <c r="K12" s="41" t="n">
        <v>169</v>
      </c>
      <c r="L12" s="41" t="n">
        <v>148</v>
      </c>
      <c r="M12" s="41" t="n">
        <v>178</v>
      </c>
      <c r="N12" s="41" t="n">
        <v>183</v>
      </c>
      <c r="O12" s="41" t="n">
        <v>161</v>
      </c>
      <c r="P12" s="41" t="n">
        <v>127</v>
      </c>
      <c r="Q12" s="41" t="n">
        <v>183</v>
      </c>
      <c r="R12" s="41" t="n">
        <v>193</v>
      </c>
      <c r="S12" s="41" t="n">
        <v>181</v>
      </c>
      <c r="T12" s="41" t="n">
        <v>144</v>
      </c>
      <c r="U12" s="41" t="n">
        <v>246</v>
      </c>
      <c r="V12" s="41" t="n">
        <v>24</v>
      </c>
      <c r="W12" s="40" t="s">
        <v>605</v>
      </c>
    </row>
    <row r="13" customFormat="false" ht="13.5" hidden="false" customHeight="false" outlineLevel="0" collapsed="false">
      <c r="A13" s="39" t="s">
        <v>606</v>
      </c>
      <c r="B13" s="41" t="n">
        <v>1708</v>
      </c>
      <c r="C13" s="41" t="n">
        <v>2966</v>
      </c>
      <c r="D13" s="41" t="n">
        <v>1462</v>
      </c>
      <c r="E13" s="41" t="n">
        <v>1504</v>
      </c>
      <c r="F13" s="41" t="n">
        <v>87</v>
      </c>
      <c r="G13" s="41" t="n">
        <v>78</v>
      </c>
      <c r="H13" s="41" t="n">
        <v>93</v>
      </c>
      <c r="I13" s="41" t="n">
        <v>88</v>
      </c>
      <c r="J13" s="41" t="n">
        <v>159</v>
      </c>
      <c r="K13" s="41" t="n">
        <v>220</v>
      </c>
      <c r="L13" s="41" t="n">
        <v>254</v>
      </c>
      <c r="M13" s="41" t="n">
        <v>268</v>
      </c>
      <c r="N13" s="41" t="n">
        <v>240</v>
      </c>
      <c r="O13" s="41" t="n">
        <v>163</v>
      </c>
      <c r="P13" s="41" t="n">
        <v>189</v>
      </c>
      <c r="Q13" s="41" t="n">
        <v>175</v>
      </c>
      <c r="R13" s="41" t="n">
        <v>257</v>
      </c>
      <c r="S13" s="41" t="n">
        <v>202</v>
      </c>
      <c r="T13" s="41" t="n">
        <v>170</v>
      </c>
      <c r="U13" s="41" t="n">
        <v>279</v>
      </c>
      <c r="V13" s="41" t="n">
        <v>44</v>
      </c>
      <c r="W13" s="40" t="s">
        <v>606</v>
      </c>
    </row>
    <row r="14" customFormat="false" ht="13.5" hidden="false" customHeight="false" outlineLevel="0" collapsed="false">
      <c r="A14" s="39" t="s">
        <v>607</v>
      </c>
      <c r="B14" s="41" t="n">
        <v>1724</v>
      </c>
      <c r="C14" s="41" t="n">
        <v>3798</v>
      </c>
      <c r="D14" s="41" t="n">
        <v>1887</v>
      </c>
      <c r="E14" s="41" t="n">
        <v>1911</v>
      </c>
      <c r="F14" s="41" t="n">
        <v>186</v>
      </c>
      <c r="G14" s="41" t="n">
        <v>179</v>
      </c>
      <c r="H14" s="41" t="n">
        <v>176</v>
      </c>
      <c r="I14" s="41" t="n">
        <v>167</v>
      </c>
      <c r="J14" s="41" t="n">
        <v>154</v>
      </c>
      <c r="K14" s="41" t="n">
        <v>207</v>
      </c>
      <c r="L14" s="41" t="n">
        <v>301</v>
      </c>
      <c r="M14" s="41" t="n">
        <v>391</v>
      </c>
      <c r="N14" s="41" t="n">
        <v>361</v>
      </c>
      <c r="O14" s="41" t="n">
        <v>279</v>
      </c>
      <c r="P14" s="41" t="n">
        <v>211</v>
      </c>
      <c r="Q14" s="41" t="n">
        <v>234</v>
      </c>
      <c r="R14" s="41" t="n">
        <v>285</v>
      </c>
      <c r="S14" s="41" t="n">
        <v>200</v>
      </c>
      <c r="T14" s="41" t="n">
        <v>151</v>
      </c>
      <c r="U14" s="41" t="n">
        <v>289</v>
      </c>
      <c r="V14" s="41" t="n">
        <v>27</v>
      </c>
      <c r="W14" s="40" t="s">
        <v>607</v>
      </c>
    </row>
    <row r="15" customFormat="false" ht="13.5" hidden="false" customHeight="false" outlineLevel="0" collapsed="false">
      <c r="A15" s="39" t="s">
        <v>608</v>
      </c>
      <c r="B15" s="41" t="n">
        <v>927</v>
      </c>
      <c r="C15" s="41" t="n">
        <v>1722</v>
      </c>
      <c r="D15" s="41" t="n">
        <v>869</v>
      </c>
      <c r="E15" s="41" t="n">
        <v>853</v>
      </c>
      <c r="F15" s="41" t="n">
        <v>57</v>
      </c>
      <c r="G15" s="41" t="n">
        <v>41</v>
      </c>
      <c r="H15" s="41" t="n">
        <v>54</v>
      </c>
      <c r="I15" s="41" t="n">
        <v>58</v>
      </c>
      <c r="J15" s="41" t="n">
        <v>69</v>
      </c>
      <c r="K15" s="41" t="n">
        <v>118</v>
      </c>
      <c r="L15" s="41" t="n">
        <v>100</v>
      </c>
      <c r="M15" s="41" t="n">
        <v>114</v>
      </c>
      <c r="N15" s="41" t="n">
        <v>103</v>
      </c>
      <c r="O15" s="41" t="n">
        <v>73</v>
      </c>
      <c r="P15" s="41" t="n">
        <v>81</v>
      </c>
      <c r="Q15" s="41" t="n">
        <v>121</v>
      </c>
      <c r="R15" s="41" t="n">
        <v>160</v>
      </c>
      <c r="S15" s="41" t="n">
        <v>125</v>
      </c>
      <c r="T15" s="41" t="n">
        <v>101</v>
      </c>
      <c r="U15" s="41" t="n">
        <v>189</v>
      </c>
      <c r="V15" s="41" t="n">
        <v>158</v>
      </c>
      <c r="W15" s="40" t="s">
        <v>608</v>
      </c>
    </row>
    <row r="16" customFormat="false" ht="13.5" hidden="false" customHeight="false" outlineLevel="0" collapsed="false">
      <c r="A16" s="39" t="s">
        <v>609</v>
      </c>
      <c r="B16" s="41" t="n">
        <v>1077</v>
      </c>
      <c r="C16" s="41" t="n">
        <v>2208</v>
      </c>
      <c r="D16" s="41" t="n">
        <v>1079</v>
      </c>
      <c r="E16" s="41" t="n">
        <v>1129</v>
      </c>
      <c r="F16" s="41" t="n">
        <v>70</v>
      </c>
      <c r="G16" s="41" t="n">
        <v>77</v>
      </c>
      <c r="H16" s="41" t="n">
        <v>83</v>
      </c>
      <c r="I16" s="41" t="n">
        <v>73</v>
      </c>
      <c r="J16" s="41" t="n">
        <v>112</v>
      </c>
      <c r="K16" s="41" t="n">
        <v>126</v>
      </c>
      <c r="L16" s="41" t="n">
        <v>147</v>
      </c>
      <c r="M16" s="41" t="n">
        <v>161</v>
      </c>
      <c r="N16" s="41" t="n">
        <v>157</v>
      </c>
      <c r="O16" s="41" t="n">
        <v>144</v>
      </c>
      <c r="P16" s="41" t="n">
        <v>131</v>
      </c>
      <c r="Q16" s="41" t="n">
        <v>151</v>
      </c>
      <c r="R16" s="41" t="n">
        <v>206</v>
      </c>
      <c r="S16" s="41" t="n">
        <v>194</v>
      </c>
      <c r="T16" s="41" t="n">
        <v>155</v>
      </c>
      <c r="U16" s="41" t="n">
        <v>201</v>
      </c>
      <c r="V16" s="41" t="n">
        <v>20</v>
      </c>
      <c r="W16" s="40" t="s">
        <v>609</v>
      </c>
    </row>
    <row r="17" customFormat="false" ht="13.5" hidden="false" customHeight="false" outlineLevel="0" collapsed="false">
      <c r="A17" s="39" t="s">
        <v>610</v>
      </c>
      <c r="B17" s="41" t="n">
        <v>1254</v>
      </c>
      <c r="C17" s="41" t="n">
        <v>2068</v>
      </c>
      <c r="D17" s="41" t="n">
        <v>1003</v>
      </c>
      <c r="E17" s="41" t="n">
        <v>1065</v>
      </c>
      <c r="F17" s="41" t="n">
        <v>52</v>
      </c>
      <c r="G17" s="41" t="n">
        <v>60</v>
      </c>
      <c r="H17" s="41" t="n">
        <v>48</v>
      </c>
      <c r="I17" s="41" t="n">
        <v>81</v>
      </c>
      <c r="J17" s="41" t="n">
        <v>111</v>
      </c>
      <c r="K17" s="41" t="n">
        <v>128</v>
      </c>
      <c r="L17" s="41" t="n">
        <v>161</v>
      </c>
      <c r="M17" s="41" t="n">
        <v>209</v>
      </c>
      <c r="N17" s="41" t="n">
        <v>153</v>
      </c>
      <c r="O17" s="41" t="n">
        <v>150</v>
      </c>
      <c r="P17" s="41" t="n">
        <v>128</v>
      </c>
      <c r="Q17" s="41" t="n">
        <v>129</v>
      </c>
      <c r="R17" s="41" t="n">
        <v>178</v>
      </c>
      <c r="S17" s="41" t="n">
        <v>119</v>
      </c>
      <c r="T17" s="41" t="n">
        <v>113</v>
      </c>
      <c r="U17" s="41" t="n">
        <v>204</v>
      </c>
      <c r="V17" s="41" t="n">
        <v>44</v>
      </c>
      <c r="W17" s="40" t="s">
        <v>610</v>
      </c>
    </row>
    <row r="18" customFormat="false" ht="13.5" hidden="false" customHeight="false" outlineLevel="0" collapsed="false">
      <c r="A18" s="3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38"/>
    </row>
    <row r="19" customFormat="false" ht="13.5" hidden="false" customHeight="false" outlineLevel="0" collapsed="false">
      <c r="A19" s="39" t="s">
        <v>611</v>
      </c>
      <c r="B19" s="41" t="n">
        <v>124</v>
      </c>
      <c r="C19" s="41" t="n">
        <v>295</v>
      </c>
      <c r="D19" s="41" t="n">
        <v>155</v>
      </c>
      <c r="E19" s="41" t="n">
        <v>140</v>
      </c>
      <c r="F19" s="41" t="n">
        <v>4</v>
      </c>
      <c r="G19" s="41" t="n">
        <v>7</v>
      </c>
      <c r="H19" s="41" t="n">
        <v>4</v>
      </c>
      <c r="I19" s="41" t="n">
        <v>9</v>
      </c>
      <c r="J19" s="41" t="n">
        <v>17</v>
      </c>
      <c r="K19" s="41" t="n">
        <v>11</v>
      </c>
      <c r="L19" s="41" t="n">
        <v>13</v>
      </c>
      <c r="M19" s="41" t="n">
        <v>16</v>
      </c>
      <c r="N19" s="41" t="n">
        <v>14</v>
      </c>
      <c r="O19" s="41" t="n">
        <v>19</v>
      </c>
      <c r="P19" s="41" t="n">
        <v>20</v>
      </c>
      <c r="Q19" s="41" t="n">
        <v>19</v>
      </c>
      <c r="R19" s="41" t="n">
        <v>29</v>
      </c>
      <c r="S19" s="41" t="n">
        <v>38</v>
      </c>
      <c r="T19" s="41" t="n">
        <v>33</v>
      </c>
      <c r="U19" s="41" t="n">
        <v>42</v>
      </c>
      <c r="V19" s="41" t="n">
        <v>0</v>
      </c>
      <c r="W19" s="40" t="s">
        <v>611</v>
      </c>
    </row>
    <row r="20" customFormat="false" ht="13.5" hidden="false" customHeight="false" outlineLevel="0" collapsed="false">
      <c r="A20" s="39" t="s">
        <v>612</v>
      </c>
      <c r="B20" s="41" t="n">
        <v>256</v>
      </c>
      <c r="C20" s="41" t="n">
        <v>559</v>
      </c>
      <c r="D20" s="41" t="n">
        <v>281</v>
      </c>
      <c r="E20" s="41" t="n">
        <v>278</v>
      </c>
      <c r="F20" s="41" t="n">
        <v>13</v>
      </c>
      <c r="G20" s="41" t="n">
        <v>9</v>
      </c>
      <c r="H20" s="41" t="n">
        <v>20</v>
      </c>
      <c r="I20" s="41" t="n">
        <v>24</v>
      </c>
      <c r="J20" s="41" t="n">
        <v>19</v>
      </c>
      <c r="K20" s="41" t="n">
        <v>22</v>
      </c>
      <c r="L20" s="41" t="n">
        <v>33</v>
      </c>
      <c r="M20" s="41" t="n">
        <v>42</v>
      </c>
      <c r="N20" s="41" t="n">
        <v>41</v>
      </c>
      <c r="O20" s="41" t="n">
        <v>21</v>
      </c>
      <c r="P20" s="41" t="n">
        <v>27</v>
      </c>
      <c r="Q20" s="41" t="n">
        <v>29</v>
      </c>
      <c r="R20" s="41" t="n">
        <v>59</v>
      </c>
      <c r="S20" s="41" t="n">
        <v>70</v>
      </c>
      <c r="T20" s="41" t="n">
        <v>55</v>
      </c>
      <c r="U20" s="41" t="n">
        <v>75</v>
      </c>
      <c r="V20" s="41" t="n">
        <v>0</v>
      </c>
      <c r="W20" s="40" t="s">
        <v>612</v>
      </c>
    </row>
    <row r="21" customFormat="false" ht="13.5" hidden="false" customHeight="false" outlineLevel="0" collapsed="false">
      <c r="A21" s="39" t="s">
        <v>613</v>
      </c>
      <c r="B21" s="41" t="n">
        <v>285</v>
      </c>
      <c r="C21" s="41" t="n">
        <v>631</v>
      </c>
      <c r="D21" s="41" t="n">
        <v>336</v>
      </c>
      <c r="E21" s="41" t="n">
        <v>295</v>
      </c>
      <c r="F21" s="41" t="n">
        <v>15</v>
      </c>
      <c r="G21" s="41" t="n">
        <v>13</v>
      </c>
      <c r="H21" s="41" t="n">
        <v>17</v>
      </c>
      <c r="I21" s="41" t="n">
        <v>18</v>
      </c>
      <c r="J21" s="41" t="n">
        <v>24</v>
      </c>
      <c r="K21" s="41" t="n">
        <v>30</v>
      </c>
      <c r="L21" s="41" t="n">
        <v>26</v>
      </c>
      <c r="M21" s="41" t="n">
        <v>51</v>
      </c>
      <c r="N21" s="41" t="n">
        <v>33</v>
      </c>
      <c r="O21" s="41" t="n">
        <v>30</v>
      </c>
      <c r="P21" s="41" t="n">
        <v>35</v>
      </c>
      <c r="Q21" s="41" t="n">
        <v>50</v>
      </c>
      <c r="R21" s="41" t="n">
        <v>66</v>
      </c>
      <c r="S21" s="41" t="n">
        <v>65</v>
      </c>
      <c r="T21" s="41" t="n">
        <v>53</v>
      </c>
      <c r="U21" s="41" t="n">
        <v>83</v>
      </c>
      <c r="V21" s="41" t="n">
        <v>22</v>
      </c>
      <c r="W21" s="40" t="s">
        <v>613</v>
      </c>
    </row>
    <row r="22" customFormat="false" ht="13.5" hidden="false" customHeight="false" outlineLevel="0" collapsed="false">
      <c r="A22" s="39" t="s">
        <v>614</v>
      </c>
      <c r="B22" s="41" t="n">
        <v>46</v>
      </c>
      <c r="C22" s="41" t="n">
        <v>94</v>
      </c>
      <c r="D22" s="41" t="n">
        <v>49</v>
      </c>
      <c r="E22" s="41" t="n">
        <v>45</v>
      </c>
      <c r="F22" s="41" t="n">
        <v>4</v>
      </c>
      <c r="G22" s="41" t="n">
        <v>2</v>
      </c>
      <c r="H22" s="41" t="n">
        <v>1</v>
      </c>
      <c r="I22" s="41" t="n">
        <v>1</v>
      </c>
      <c r="J22" s="41" t="n">
        <v>4</v>
      </c>
      <c r="K22" s="41" t="n">
        <v>5</v>
      </c>
      <c r="L22" s="41" t="n">
        <v>8</v>
      </c>
      <c r="M22" s="41" t="n">
        <v>3</v>
      </c>
      <c r="N22" s="41" t="n">
        <v>5</v>
      </c>
      <c r="O22" s="41" t="n">
        <v>4</v>
      </c>
      <c r="P22" s="41" t="n">
        <v>4</v>
      </c>
      <c r="Q22" s="41" t="n">
        <v>9</v>
      </c>
      <c r="R22" s="41" t="n">
        <v>9</v>
      </c>
      <c r="S22" s="41" t="n">
        <v>7</v>
      </c>
      <c r="T22" s="41" t="n">
        <v>14</v>
      </c>
      <c r="U22" s="41" t="n">
        <v>12</v>
      </c>
      <c r="V22" s="41" t="n">
        <v>2</v>
      </c>
      <c r="W22" s="40" t="s">
        <v>614</v>
      </c>
    </row>
    <row r="23" customFormat="false" ht="13.5" hidden="false" customHeight="false" outlineLevel="0" collapsed="false">
      <c r="A23" s="39" t="s">
        <v>615</v>
      </c>
      <c r="B23" s="41" t="n">
        <v>269</v>
      </c>
      <c r="C23" s="41" t="n">
        <v>546</v>
      </c>
      <c r="D23" s="41" t="n">
        <v>261</v>
      </c>
      <c r="E23" s="41" t="n">
        <v>285</v>
      </c>
      <c r="F23" s="41" t="n">
        <v>15</v>
      </c>
      <c r="G23" s="41" t="n">
        <v>25</v>
      </c>
      <c r="H23" s="41" t="n">
        <v>18</v>
      </c>
      <c r="I23" s="41" t="n">
        <v>21</v>
      </c>
      <c r="J23" s="41" t="n">
        <v>29</v>
      </c>
      <c r="K23" s="41" t="n">
        <v>20</v>
      </c>
      <c r="L23" s="41" t="n">
        <v>13</v>
      </c>
      <c r="M23" s="41" t="n">
        <v>23</v>
      </c>
      <c r="N23" s="41" t="n">
        <v>30</v>
      </c>
      <c r="O23" s="41" t="n">
        <v>29</v>
      </c>
      <c r="P23" s="41" t="n">
        <v>32</v>
      </c>
      <c r="Q23" s="41" t="n">
        <v>48</v>
      </c>
      <c r="R23" s="41" t="n">
        <v>49</v>
      </c>
      <c r="S23" s="41" t="n">
        <v>37</v>
      </c>
      <c r="T23" s="41" t="n">
        <v>30</v>
      </c>
      <c r="U23" s="41" t="n">
        <v>86</v>
      </c>
      <c r="V23" s="41" t="n">
        <v>41</v>
      </c>
      <c r="W23" s="40" t="s">
        <v>615</v>
      </c>
    </row>
    <row r="24" customFormat="false" ht="13.5" hidden="false" customHeight="false" outlineLevel="0" collapsed="false">
      <c r="A24" s="39" t="s">
        <v>616</v>
      </c>
      <c r="B24" s="41" t="n">
        <v>300</v>
      </c>
      <c r="C24" s="41" t="n">
        <v>622</v>
      </c>
      <c r="D24" s="41" t="n">
        <v>308</v>
      </c>
      <c r="E24" s="41" t="n">
        <v>314</v>
      </c>
      <c r="F24" s="41" t="n">
        <v>17</v>
      </c>
      <c r="G24" s="41" t="n">
        <v>18</v>
      </c>
      <c r="H24" s="41" t="n">
        <v>16</v>
      </c>
      <c r="I24" s="41" t="n">
        <v>15</v>
      </c>
      <c r="J24" s="41" t="n">
        <v>20</v>
      </c>
      <c r="K24" s="41" t="n">
        <v>29</v>
      </c>
      <c r="L24" s="41" t="n">
        <v>36</v>
      </c>
      <c r="M24" s="41" t="n">
        <v>42</v>
      </c>
      <c r="N24" s="41" t="n">
        <v>26</v>
      </c>
      <c r="O24" s="41" t="n">
        <v>40</v>
      </c>
      <c r="P24" s="41" t="n">
        <v>35</v>
      </c>
      <c r="Q24" s="41" t="n">
        <v>55</v>
      </c>
      <c r="R24" s="41" t="n">
        <v>55</v>
      </c>
      <c r="S24" s="41" t="n">
        <v>56</v>
      </c>
      <c r="T24" s="41" t="n">
        <v>47</v>
      </c>
      <c r="U24" s="41" t="n">
        <v>107</v>
      </c>
      <c r="V24" s="41" t="n">
        <v>8</v>
      </c>
      <c r="W24" s="40" t="s">
        <v>616</v>
      </c>
    </row>
    <row r="25" customFormat="false" ht="13.5" hidden="false" customHeight="false" outlineLevel="0" collapsed="false">
      <c r="A25" s="3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8"/>
    </row>
    <row r="26" customFormat="false" ht="13.5" hidden="false" customHeight="false" outlineLevel="0" collapsed="false">
      <c r="A26" s="39" t="s">
        <v>617</v>
      </c>
      <c r="B26" s="41" t="n">
        <v>1650</v>
      </c>
      <c r="C26" s="41" t="n">
        <v>3331</v>
      </c>
      <c r="D26" s="41" t="n">
        <v>1603</v>
      </c>
      <c r="E26" s="41" t="n">
        <v>1728</v>
      </c>
      <c r="F26" s="41" t="n">
        <v>214</v>
      </c>
      <c r="G26" s="41" t="n">
        <v>200</v>
      </c>
      <c r="H26" s="41" t="n">
        <v>133</v>
      </c>
      <c r="I26" s="41" t="n">
        <v>92</v>
      </c>
      <c r="J26" s="41" t="n">
        <v>165</v>
      </c>
      <c r="K26" s="41" t="n">
        <v>295</v>
      </c>
      <c r="L26" s="41" t="n">
        <v>349</v>
      </c>
      <c r="M26" s="41" t="n">
        <v>412</v>
      </c>
      <c r="N26" s="41" t="n">
        <v>281</v>
      </c>
      <c r="O26" s="41" t="n">
        <v>195</v>
      </c>
      <c r="P26" s="41" t="n">
        <v>137</v>
      </c>
      <c r="Q26" s="41" t="n">
        <v>160</v>
      </c>
      <c r="R26" s="41" t="n">
        <v>214</v>
      </c>
      <c r="S26" s="41" t="n">
        <v>179</v>
      </c>
      <c r="T26" s="41" t="n">
        <v>99</v>
      </c>
      <c r="U26" s="41" t="n">
        <v>152</v>
      </c>
      <c r="V26" s="41" t="n">
        <v>54</v>
      </c>
      <c r="W26" s="40" t="s">
        <v>617</v>
      </c>
    </row>
    <row r="27" customFormat="false" ht="13.5" hidden="false" customHeight="false" outlineLevel="0" collapsed="false">
      <c r="A27" s="39" t="s">
        <v>618</v>
      </c>
      <c r="B27" s="41" t="n">
        <v>12</v>
      </c>
      <c r="C27" s="41" t="n">
        <v>20</v>
      </c>
      <c r="D27" s="41" t="n">
        <v>11</v>
      </c>
      <c r="E27" s="41" t="n">
        <v>9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1</v>
      </c>
      <c r="K27" s="41" t="n">
        <v>3</v>
      </c>
      <c r="L27" s="41" t="n">
        <v>1</v>
      </c>
      <c r="M27" s="41" t="n">
        <v>1</v>
      </c>
      <c r="N27" s="41" t="n">
        <v>0</v>
      </c>
      <c r="O27" s="41" t="n">
        <v>1</v>
      </c>
      <c r="P27" s="41" t="n">
        <v>1</v>
      </c>
      <c r="Q27" s="41" t="n">
        <v>2</v>
      </c>
      <c r="R27" s="41" t="n">
        <v>1</v>
      </c>
      <c r="S27" s="41" t="n">
        <v>2</v>
      </c>
      <c r="T27" s="41" t="n">
        <v>0</v>
      </c>
      <c r="U27" s="41" t="n">
        <v>6</v>
      </c>
      <c r="V27" s="41" t="n">
        <v>1</v>
      </c>
      <c r="W27" s="40" t="s">
        <v>618</v>
      </c>
    </row>
    <row r="28" customFormat="false" ht="13.5" hidden="false" customHeight="false" outlineLevel="0" collapsed="false">
      <c r="A28" s="3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38"/>
    </row>
    <row r="29" customFormat="false" ht="13.5" hidden="false" customHeight="false" outlineLevel="0" collapsed="false">
      <c r="A29" s="39" t="s">
        <v>619</v>
      </c>
      <c r="B29" s="41" t="n">
        <v>1153</v>
      </c>
      <c r="C29" s="41" t="n">
        <v>1870</v>
      </c>
      <c r="D29" s="41" t="n">
        <v>880</v>
      </c>
      <c r="E29" s="41" t="n">
        <v>990</v>
      </c>
      <c r="F29" s="41" t="n">
        <v>46</v>
      </c>
      <c r="G29" s="41" t="n">
        <v>39</v>
      </c>
      <c r="H29" s="41" t="n">
        <v>44</v>
      </c>
      <c r="I29" s="41" t="n">
        <v>53</v>
      </c>
      <c r="J29" s="41" t="n">
        <v>115</v>
      </c>
      <c r="K29" s="41" t="n">
        <v>161</v>
      </c>
      <c r="L29" s="41" t="n">
        <v>141</v>
      </c>
      <c r="M29" s="41" t="n">
        <v>142</v>
      </c>
      <c r="N29" s="41" t="n">
        <v>161</v>
      </c>
      <c r="O29" s="41" t="n">
        <v>130</v>
      </c>
      <c r="P29" s="41" t="n">
        <v>107</v>
      </c>
      <c r="Q29" s="41" t="n">
        <v>143</v>
      </c>
      <c r="R29" s="41" t="n">
        <v>151</v>
      </c>
      <c r="S29" s="41" t="n">
        <v>112</v>
      </c>
      <c r="T29" s="41" t="n">
        <v>102</v>
      </c>
      <c r="U29" s="41" t="n">
        <v>169</v>
      </c>
      <c r="V29" s="41" t="n">
        <v>54</v>
      </c>
      <c r="W29" s="40" t="s">
        <v>619</v>
      </c>
    </row>
    <row r="30" customFormat="false" ht="13.5" hidden="false" customHeight="false" outlineLevel="0" collapsed="false">
      <c r="A30" s="39" t="s">
        <v>620</v>
      </c>
      <c r="B30" s="41" t="n">
        <v>1906</v>
      </c>
      <c r="C30" s="41" t="n">
        <v>3099</v>
      </c>
      <c r="D30" s="41" t="n">
        <v>1399</v>
      </c>
      <c r="E30" s="41" t="n">
        <v>1700</v>
      </c>
      <c r="F30" s="41" t="n">
        <v>98</v>
      </c>
      <c r="G30" s="41" t="n">
        <v>80</v>
      </c>
      <c r="H30" s="41" t="n">
        <v>83</v>
      </c>
      <c r="I30" s="41" t="n">
        <v>116</v>
      </c>
      <c r="J30" s="41" t="n">
        <v>187</v>
      </c>
      <c r="K30" s="41" t="n">
        <v>288</v>
      </c>
      <c r="L30" s="41" t="n">
        <v>289</v>
      </c>
      <c r="M30" s="41" t="n">
        <v>314</v>
      </c>
      <c r="N30" s="41" t="n">
        <v>232</v>
      </c>
      <c r="O30" s="41" t="n">
        <v>179</v>
      </c>
      <c r="P30" s="41" t="n">
        <v>155</v>
      </c>
      <c r="Q30" s="41" t="n">
        <v>171</v>
      </c>
      <c r="R30" s="41" t="n">
        <v>254</v>
      </c>
      <c r="S30" s="41" t="n">
        <v>181</v>
      </c>
      <c r="T30" s="41" t="n">
        <v>128</v>
      </c>
      <c r="U30" s="41" t="n">
        <v>241</v>
      </c>
      <c r="V30" s="41" t="n">
        <v>103</v>
      </c>
      <c r="W30" s="40" t="s">
        <v>620</v>
      </c>
    </row>
    <row r="31" customFormat="false" ht="13.5" hidden="false" customHeight="false" outlineLevel="0" collapsed="false">
      <c r="A31" s="39" t="s">
        <v>621</v>
      </c>
      <c r="B31" s="41" t="n">
        <v>1955</v>
      </c>
      <c r="C31" s="41" t="n">
        <v>3246</v>
      </c>
      <c r="D31" s="41" t="n">
        <v>1585</v>
      </c>
      <c r="E31" s="41" t="n">
        <v>1661</v>
      </c>
      <c r="F31" s="41" t="n">
        <v>106</v>
      </c>
      <c r="G31" s="41" t="n">
        <v>95</v>
      </c>
      <c r="H31" s="41" t="n">
        <v>99</v>
      </c>
      <c r="I31" s="41" t="n">
        <v>134</v>
      </c>
      <c r="J31" s="41" t="n">
        <v>208</v>
      </c>
      <c r="K31" s="41" t="n">
        <v>286</v>
      </c>
      <c r="L31" s="41" t="n">
        <v>307</v>
      </c>
      <c r="M31" s="41" t="n">
        <v>297</v>
      </c>
      <c r="N31" s="41" t="n">
        <v>289</v>
      </c>
      <c r="O31" s="41" t="n">
        <v>215</v>
      </c>
      <c r="P31" s="41" t="n">
        <v>179</v>
      </c>
      <c r="Q31" s="41" t="n">
        <v>192</v>
      </c>
      <c r="R31" s="41" t="n">
        <v>217</v>
      </c>
      <c r="S31" s="41" t="n">
        <v>167</v>
      </c>
      <c r="T31" s="41" t="n">
        <v>141</v>
      </c>
      <c r="U31" s="41" t="n">
        <v>219</v>
      </c>
      <c r="V31" s="41" t="n">
        <v>95</v>
      </c>
      <c r="W31" s="40" t="s">
        <v>621</v>
      </c>
    </row>
    <row r="32" customFormat="false" ht="13.5" hidden="false" customHeight="false" outlineLevel="0" collapsed="false">
      <c r="A32" s="39" t="s">
        <v>622</v>
      </c>
      <c r="B32" s="41" t="n">
        <v>227</v>
      </c>
      <c r="C32" s="41" t="n">
        <v>417</v>
      </c>
      <c r="D32" s="41" t="n">
        <v>206</v>
      </c>
      <c r="E32" s="41" t="n">
        <v>211</v>
      </c>
      <c r="F32" s="41" t="n">
        <v>10</v>
      </c>
      <c r="G32" s="41" t="n">
        <v>7</v>
      </c>
      <c r="H32" s="41" t="n">
        <v>16</v>
      </c>
      <c r="I32" s="41" t="n">
        <v>20</v>
      </c>
      <c r="J32" s="41" t="n">
        <v>30</v>
      </c>
      <c r="K32" s="41" t="n">
        <v>28</v>
      </c>
      <c r="L32" s="41" t="n">
        <v>34</v>
      </c>
      <c r="M32" s="41" t="n">
        <v>35</v>
      </c>
      <c r="N32" s="41" t="n">
        <v>21</v>
      </c>
      <c r="O32" s="41" t="n">
        <v>30</v>
      </c>
      <c r="P32" s="41" t="n">
        <v>22</v>
      </c>
      <c r="Q32" s="41" t="n">
        <v>25</v>
      </c>
      <c r="R32" s="41" t="n">
        <v>39</v>
      </c>
      <c r="S32" s="41" t="n">
        <v>23</v>
      </c>
      <c r="T32" s="41" t="n">
        <v>22</v>
      </c>
      <c r="U32" s="41" t="n">
        <v>29</v>
      </c>
      <c r="V32" s="41" t="n">
        <v>26</v>
      </c>
      <c r="W32" s="40" t="s">
        <v>622</v>
      </c>
    </row>
    <row r="33" customFormat="false" ht="13.5" hidden="false" customHeight="false" outlineLevel="0" collapsed="false">
      <c r="A33" s="39" t="s">
        <v>623</v>
      </c>
      <c r="B33" s="41" t="n">
        <v>575</v>
      </c>
      <c r="C33" s="41" t="n">
        <v>1088</v>
      </c>
      <c r="D33" s="41" t="n">
        <v>574</v>
      </c>
      <c r="E33" s="41" t="n">
        <v>514</v>
      </c>
      <c r="F33" s="41" t="n">
        <v>79</v>
      </c>
      <c r="G33" s="41" t="n">
        <v>29</v>
      </c>
      <c r="H33" s="41" t="n">
        <v>27</v>
      </c>
      <c r="I33" s="41" t="n">
        <v>55</v>
      </c>
      <c r="J33" s="41" t="n">
        <v>85</v>
      </c>
      <c r="K33" s="41" t="n">
        <v>105</v>
      </c>
      <c r="L33" s="41" t="n">
        <v>110</v>
      </c>
      <c r="M33" s="41" t="n">
        <v>99</v>
      </c>
      <c r="N33" s="41" t="n">
        <v>78</v>
      </c>
      <c r="O33" s="41" t="n">
        <v>61</v>
      </c>
      <c r="P33" s="41" t="n">
        <v>48</v>
      </c>
      <c r="Q33" s="41" t="n">
        <v>70</v>
      </c>
      <c r="R33" s="41" t="n">
        <v>68</v>
      </c>
      <c r="S33" s="41" t="n">
        <v>60</v>
      </c>
      <c r="T33" s="41" t="n">
        <v>46</v>
      </c>
      <c r="U33" s="41" t="n">
        <v>50</v>
      </c>
      <c r="V33" s="41" t="n">
        <v>18</v>
      </c>
      <c r="W33" s="40" t="s">
        <v>487</v>
      </c>
    </row>
    <row r="34" customFormat="false" ht="13.5" hidden="false" customHeight="false" outlineLevel="0" collapsed="false">
      <c r="A34" s="39" t="s">
        <v>488</v>
      </c>
      <c r="B34" s="41" t="n">
        <v>672</v>
      </c>
      <c r="C34" s="41" t="n">
        <v>1530</v>
      </c>
      <c r="D34" s="41" t="n">
        <v>726</v>
      </c>
      <c r="E34" s="41" t="n">
        <v>804</v>
      </c>
      <c r="F34" s="41" t="n">
        <v>131</v>
      </c>
      <c r="G34" s="41" t="n">
        <v>122</v>
      </c>
      <c r="H34" s="41" t="n">
        <v>49</v>
      </c>
      <c r="I34" s="41" t="n">
        <v>57</v>
      </c>
      <c r="J34" s="41" t="n">
        <v>45</v>
      </c>
      <c r="K34" s="41" t="n">
        <v>75</v>
      </c>
      <c r="L34" s="41" t="n">
        <v>154</v>
      </c>
      <c r="M34" s="41" t="n">
        <v>212</v>
      </c>
      <c r="N34" s="41" t="n">
        <v>139</v>
      </c>
      <c r="O34" s="41" t="n">
        <v>93</v>
      </c>
      <c r="P34" s="41" t="n">
        <v>76</v>
      </c>
      <c r="Q34" s="41" t="n">
        <v>80</v>
      </c>
      <c r="R34" s="41" t="n">
        <v>87</v>
      </c>
      <c r="S34" s="41" t="n">
        <v>80</v>
      </c>
      <c r="T34" s="41" t="n">
        <v>45</v>
      </c>
      <c r="U34" s="41" t="n">
        <v>66</v>
      </c>
      <c r="V34" s="41" t="n">
        <v>19</v>
      </c>
      <c r="W34" s="40" t="s">
        <v>488</v>
      </c>
    </row>
    <row r="35" customFormat="false" ht="13.5" hidden="false" customHeight="false" outlineLevel="0" collapsed="false">
      <c r="A35" s="3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38"/>
    </row>
    <row r="36" customFormat="false" ht="13.5" hidden="false" customHeight="false" outlineLevel="0" collapsed="false">
      <c r="A36" s="39" t="s">
        <v>624</v>
      </c>
      <c r="B36" s="41" t="n">
        <v>725</v>
      </c>
      <c r="C36" s="41" t="n">
        <v>1870</v>
      </c>
      <c r="D36" s="41" t="n">
        <v>924</v>
      </c>
      <c r="E36" s="41" t="n">
        <v>946</v>
      </c>
      <c r="F36" s="41" t="n">
        <v>263</v>
      </c>
      <c r="G36" s="41" t="n">
        <v>93</v>
      </c>
      <c r="H36" s="41" t="n">
        <v>54</v>
      </c>
      <c r="I36" s="41" t="n">
        <v>39</v>
      </c>
      <c r="J36" s="41" t="n">
        <v>66</v>
      </c>
      <c r="K36" s="41" t="n">
        <v>176</v>
      </c>
      <c r="L36" s="41" t="n">
        <v>357</v>
      </c>
      <c r="M36" s="41" t="n">
        <v>260</v>
      </c>
      <c r="N36" s="41" t="n">
        <v>147</v>
      </c>
      <c r="O36" s="41" t="n">
        <v>106</v>
      </c>
      <c r="P36" s="41" t="n">
        <v>73</v>
      </c>
      <c r="Q36" s="41" t="n">
        <v>53</v>
      </c>
      <c r="R36" s="41" t="n">
        <v>55</v>
      </c>
      <c r="S36" s="41" t="n">
        <v>51</v>
      </c>
      <c r="T36" s="41" t="n">
        <v>41</v>
      </c>
      <c r="U36" s="41" t="n">
        <v>33</v>
      </c>
      <c r="V36" s="41" t="n">
        <v>3</v>
      </c>
      <c r="W36" s="40" t="s">
        <v>624</v>
      </c>
    </row>
    <row r="37" customFormat="false" ht="13.5" hidden="false" customHeight="false" outlineLevel="0" collapsed="false">
      <c r="A37" s="39" t="s">
        <v>625</v>
      </c>
      <c r="B37" s="41" t="n">
        <v>1319</v>
      </c>
      <c r="C37" s="41" t="n">
        <v>3490</v>
      </c>
      <c r="D37" s="41" t="n">
        <v>1705</v>
      </c>
      <c r="E37" s="41" t="n">
        <v>1785</v>
      </c>
      <c r="F37" s="41" t="n">
        <v>170</v>
      </c>
      <c r="G37" s="41" t="n">
        <v>217</v>
      </c>
      <c r="H37" s="41" t="n">
        <v>216</v>
      </c>
      <c r="I37" s="41" t="n">
        <v>131</v>
      </c>
      <c r="J37" s="41" t="n">
        <v>137</v>
      </c>
      <c r="K37" s="41" t="n">
        <v>200</v>
      </c>
      <c r="L37" s="41" t="n">
        <v>212</v>
      </c>
      <c r="M37" s="41" t="n">
        <v>375</v>
      </c>
      <c r="N37" s="41" t="n">
        <v>311</v>
      </c>
      <c r="O37" s="41" t="n">
        <v>169</v>
      </c>
      <c r="P37" s="41" t="n">
        <v>159</v>
      </c>
      <c r="Q37" s="41" t="n">
        <v>174</v>
      </c>
      <c r="R37" s="41" t="n">
        <v>234</v>
      </c>
      <c r="S37" s="41" t="n">
        <v>208</v>
      </c>
      <c r="T37" s="41" t="n">
        <v>180</v>
      </c>
      <c r="U37" s="41" t="n">
        <v>388</v>
      </c>
      <c r="V37" s="41" t="n">
        <v>9</v>
      </c>
      <c r="W37" s="40" t="s">
        <v>625</v>
      </c>
    </row>
    <row r="38" customFormat="false" ht="13.5" hidden="false" customHeight="false" outlineLevel="0" collapsed="false">
      <c r="A38" s="39" t="s">
        <v>626</v>
      </c>
      <c r="B38" s="41" t="n">
        <v>1040</v>
      </c>
      <c r="C38" s="41" t="n">
        <v>2494</v>
      </c>
      <c r="D38" s="41" t="n">
        <v>1218</v>
      </c>
      <c r="E38" s="41" t="n">
        <v>1276</v>
      </c>
      <c r="F38" s="41" t="n">
        <v>104</v>
      </c>
      <c r="G38" s="41" t="n">
        <v>156</v>
      </c>
      <c r="H38" s="41" t="n">
        <v>159</v>
      </c>
      <c r="I38" s="41" t="n">
        <v>95</v>
      </c>
      <c r="J38" s="41" t="n">
        <v>87</v>
      </c>
      <c r="K38" s="41" t="n">
        <v>105</v>
      </c>
      <c r="L38" s="41" t="n">
        <v>146</v>
      </c>
      <c r="M38" s="41" t="n">
        <v>276</v>
      </c>
      <c r="N38" s="41" t="n">
        <v>248</v>
      </c>
      <c r="O38" s="41" t="n">
        <v>185</v>
      </c>
      <c r="P38" s="41" t="n">
        <v>122</v>
      </c>
      <c r="Q38" s="41" t="n">
        <v>162</v>
      </c>
      <c r="R38" s="41" t="n">
        <v>170</v>
      </c>
      <c r="S38" s="41" t="n">
        <v>143</v>
      </c>
      <c r="T38" s="41" t="n">
        <v>119</v>
      </c>
      <c r="U38" s="41" t="n">
        <v>213</v>
      </c>
      <c r="V38" s="41" t="n">
        <v>4</v>
      </c>
      <c r="W38" s="40" t="s">
        <v>626</v>
      </c>
    </row>
    <row r="39" customFormat="false" ht="13.5" hidden="false" customHeight="false" outlineLevel="0" collapsed="false">
      <c r="A39" s="3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38"/>
    </row>
    <row r="40" customFormat="false" ht="13.5" hidden="false" customHeight="false" outlineLevel="0" collapsed="false">
      <c r="A40" s="39" t="s">
        <v>627</v>
      </c>
      <c r="B40" s="41" t="n">
        <v>535</v>
      </c>
      <c r="C40" s="41" t="n">
        <v>1422</v>
      </c>
      <c r="D40" s="41" t="n">
        <v>693</v>
      </c>
      <c r="E40" s="41" t="n">
        <v>729</v>
      </c>
      <c r="F40" s="41" t="n">
        <v>82</v>
      </c>
      <c r="G40" s="41" t="n">
        <v>66</v>
      </c>
      <c r="H40" s="41" t="n">
        <v>85</v>
      </c>
      <c r="I40" s="41" t="n">
        <v>76</v>
      </c>
      <c r="J40" s="41" t="n">
        <v>52</v>
      </c>
      <c r="K40" s="41" t="n">
        <v>94</v>
      </c>
      <c r="L40" s="41" t="n">
        <v>109</v>
      </c>
      <c r="M40" s="41" t="n">
        <v>142</v>
      </c>
      <c r="N40" s="41" t="n">
        <v>128</v>
      </c>
      <c r="O40" s="41" t="n">
        <v>105</v>
      </c>
      <c r="P40" s="41" t="n">
        <v>81</v>
      </c>
      <c r="Q40" s="41" t="n">
        <v>70</v>
      </c>
      <c r="R40" s="41" t="n">
        <v>100</v>
      </c>
      <c r="S40" s="41" t="n">
        <v>86</v>
      </c>
      <c r="T40" s="41" t="n">
        <v>70</v>
      </c>
      <c r="U40" s="41" t="n">
        <v>75</v>
      </c>
      <c r="V40" s="41" t="n">
        <v>1</v>
      </c>
      <c r="W40" s="40" t="s">
        <v>627</v>
      </c>
    </row>
    <row r="41" customFormat="false" ht="13.5" hidden="false" customHeight="false" outlineLevel="0" collapsed="false">
      <c r="A41" s="39" t="s">
        <v>628</v>
      </c>
      <c r="B41" s="41" t="n">
        <v>899</v>
      </c>
      <c r="C41" s="41" t="n">
        <v>2141</v>
      </c>
      <c r="D41" s="41" t="n">
        <v>1040</v>
      </c>
      <c r="E41" s="41" t="n">
        <v>1101</v>
      </c>
      <c r="F41" s="41" t="n">
        <v>79</v>
      </c>
      <c r="G41" s="41" t="n">
        <v>88</v>
      </c>
      <c r="H41" s="41" t="n">
        <v>98</v>
      </c>
      <c r="I41" s="41" t="n">
        <v>107</v>
      </c>
      <c r="J41" s="41" t="n">
        <v>136</v>
      </c>
      <c r="K41" s="41" t="n">
        <v>135</v>
      </c>
      <c r="L41" s="41" t="n">
        <v>140</v>
      </c>
      <c r="M41" s="41" t="n">
        <v>181</v>
      </c>
      <c r="N41" s="41" t="n">
        <v>155</v>
      </c>
      <c r="O41" s="41" t="n">
        <v>149</v>
      </c>
      <c r="P41" s="41" t="n">
        <v>120</v>
      </c>
      <c r="Q41" s="41" t="n">
        <v>110</v>
      </c>
      <c r="R41" s="41" t="n">
        <v>189</v>
      </c>
      <c r="S41" s="41" t="n">
        <v>137</v>
      </c>
      <c r="T41" s="41" t="n">
        <v>129</v>
      </c>
      <c r="U41" s="41" t="n">
        <v>181</v>
      </c>
      <c r="V41" s="41" t="n">
        <v>7</v>
      </c>
      <c r="W41" s="40" t="s">
        <v>628</v>
      </c>
    </row>
    <row r="42" customFormat="false" ht="13.5" hidden="false" customHeight="false" outlineLevel="0" collapsed="false">
      <c r="A42" s="39" t="s">
        <v>629</v>
      </c>
      <c r="B42" s="41" t="n">
        <v>845</v>
      </c>
      <c r="C42" s="41" t="n">
        <v>1925</v>
      </c>
      <c r="D42" s="41" t="n">
        <v>979</v>
      </c>
      <c r="E42" s="41" t="n">
        <v>946</v>
      </c>
      <c r="F42" s="41" t="n">
        <v>100</v>
      </c>
      <c r="G42" s="41" t="n">
        <v>104</v>
      </c>
      <c r="H42" s="41" t="n">
        <v>135</v>
      </c>
      <c r="I42" s="41" t="n">
        <v>100</v>
      </c>
      <c r="J42" s="41" t="n">
        <v>84</v>
      </c>
      <c r="K42" s="41" t="n">
        <v>103</v>
      </c>
      <c r="L42" s="41" t="n">
        <v>160</v>
      </c>
      <c r="M42" s="41" t="n">
        <v>198</v>
      </c>
      <c r="N42" s="41" t="n">
        <v>142</v>
      </c>
      <c r="O42" s="41" t="n">
        <v>124</v>
      </c>
      <c r="P42" s="41" t="n">
        <v>91</v>
      </c>
      <c r="Q42" s="41" t="n">
        <v>120</v>
      </c>
      <c r="R42" s="41" t="n">
        <v>131</v>
      </c>
      <c r="S42" s="41" t="n">
        <v>147</v>
      </c>
      <c r="T42" s="41" t="n">
        <v>88</v>
      </c>
      <c r="U42" s="41" t="n">
        <v>89</v>
      </c>
      <c r="V42" s="41" t="n">
        <v>9</v>
      </c>
      <c r="W42" s="40" t="s">
        <v>629</v>
      </c>
    </row>
    <row r="43" customFormat="false" ht="13.5" hidden="false" customHeight="false" outlineLevel="0" collapsed="false">
      <c r="A43" s="3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38"/>
    </row>
    <row r="44" customFormat="false" ht="13.5" hidden="false" customHeight="false" outlineLevel="0" collapsed="false">
      <c r="A44" s="39" t="s">
        <v>630</v>
      </c>
      <c r="B44" s="41" t="n">
        <v>525</v>
      </c>
      <c r="C44" s="41" t="n">
        <v>1122</v>
      </c>
      <c r="D44" s="41" t="n">
        <v>539</v>
      </c>
      <c r="E44" s="41" t="n">
        <v>583</v>
      </c>
      <c r="F44" s="41" t="n">
        <v>33</v>
      </c>
      <c r="G44" s="41" t="n">
        <v>26</v>
      </c>
      <c r="H44" s="41" t="n">
        <v>37</v>
      </c>
      <c r="I44" s="41" t="n">
        <v>37</v>
      </c>
      <c r="J44" s="41" t="n">
        <v>66</v>
      </c>
      <c r="K44" s="41" t="n">
        <v>59</v>
      </c>
      <c r="L44" s="41" t="n">
        <v>83</v>
      </c>
      <c r="M44" s="41" t="n">
        <v>88</v>
      </c>
      <c r="N44" s="41" t="n">
        <v>87</v>
      </c>
      <c r="O44" s="41" t="n">
        <v>69</v>
      </c>
      <c r="P44" s="41" t="n">
        <v>72</v>
      </c>
      <c r="Q44" s="41" t="n">
        <v>82</v>
      </c>
      <c r="R44" s="41" t="n">
        <v>106</v>
      </c>
      <c r="S44" s="41" t="n">
        <v>79</v>
      </c>
      <c r="T44" s="41" t="n">
        <v>62</v>
      </c>
      <c r="U44" s="41" t="n">
        <v>124</v>
      </c>
      <c r="V44" s="41" t="n">
        <v>12</v>
      </c>
      <c r="W44" s="40" t="s">
        <v>630</v>
      </c>
    </row>
    <row r="45" customFormat="false" ht="13.5" hidden="false" customHeight="false" outlineLevel="0" collapsed="false">
      <c r="A45" s="39" t="s">
        <v>631</v>
      </c>
      <c r="B45" s="41" t="n">
        <v>505</v>
      </c>
      <c r="C45" s="41" t="n">
        <v>959</v>
      </c>
      <c r="D45" s="41" t="n">
        <v>523</v>
      </c>
      <c r="E45" s="41" t="n">
        <v>436</v>
      </c>
      <c r="F45" s="41" t="n">
        <v>42</v>
      </c>
      <c r="G45" s="41" t="n">
        <v>23</v>
      </c>
      <c r="H45" s="41" t="n">
        <v>22</v>
      </c>
      <c r="I45" s="41" t="n">
        <v>43</v>
      </c>
      <c r="J45" s="41" t="n">
        <v>52</v>
      </c>
      <c r="K45" s="41" t="n">
        <v>78</v>
      </c>
      <c r="L45" s="41" t="n">
        <v>72</v>
      </c>
      <c r="M45" s="41" t="n">
        <v>69</v>
      </c>
      <c r="N45" s="41" t="n">
        <v>53</v>
      </c>
      <c r="O45" s="41" t="n">
        <v>52</v>
      </c>
      <c r="P45" s="41" t="n">
        <v>42</v>
      </c>
      <c r="Q45" s="41" t="n">
        <v>48</v>
      </c>
      <c r="R45" s="41" t="n">
        <v>86</v>
      </c>
      <c r="S45" s="41" t="n">
        <v>80</v>
      </c>
      <c r="T45" s="41" t="n">
        <v>68</v>
      </c>
      <c r="U45" s="41" t="n">
        <v>72</v>
      </c>
      <c r="V45" s="41" t="n">
        <v>57</v>
      </c>
      <c r="W45" s="40" t="s">
        <v>631</v>
      </c>
    </row>
    <row r="46" customFormat="false" ht="13.5" hidden="false" customHeight="false" outlineLevel="0" collapsed="false">
      <c r="A46" s="39" t="s">
        <v>632</v>
      </c>
      <c r="B46" s="41" t="n">
        <v>556</v>
      </c>
      <c r="C46" s="41" t="n">
        <v>1330</v>
      </c>
      <c r="D46" s="41" t="n">
        <v>655</v>
      </c>
      <c r="E46" s="41" t="n">
        <v>675</v>
      </c>
      <c r="F46" s="41" t="n">
        <v>71</v>
      </c>
      <c r="G46" s="41" t="n">
        <v>33</v>
      </c>
      <c r="H46" s="41" t="n">
        <v>68</v>
      </c>
      <c r="I46" s="41" t="n">
        <v>74</v>
      </c>
      <c r="J46" s="41" t="n">
        <v>82</v>
      </c>
      <c r="K46" s="41" t="n">
        <v>119</v>
      </c>
      <c r="L46" s="41" t="n">
        <v>118</v>
      </c>
      <c r="M46" s="41" t="n">
        <v>94</v>
      </c>
      <c r="N46" s="41" t="n">
        <v>97</v>
      </c>
      <c r="O46" s="41" t="n">
        <v>96</v>
      </c>
      <c r="P46" s="41" t="n">
        <v>69</v>
      </c>
      <c r="Q46" s="41" t="n">
        <v>83</v>
      </c>
      <c r="R46" s="41" t="n">
        <v>86</v>
      </c>
      <c r="S46" s="41" t="n">
        <v>96</v>
      </c>
      <c r="T46" s="41" t="n">
        <v>66</v>
      </c>
      <c r="U46" s="41" t="n">
        <v>74</v>
      </c>
      <c r="V46" s="41" t="n">
        <v>4</v>
      </c>
      <c r="W46" s="40" t="s">
        <v>632</v>
      </c>
    </row>
    <row r="47" customFormat="false" ht="13.5" hidden="false" customHeight="false" outlineLevel="0" collapsed="false">
      <c r="A47" s="3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38"/>
    </row>
    <row r="48" customFormat="false" ht="13.5" hidden="false" customHeight="false" outlineLevel="0" collapsed="false">
      <c r="A48" s="39" t="s">
        <v>633</v>
      </c>
      <c r="B48" s="41" t="n">
        <v>118</v>
      </c>
      <c r="C48" s="41" t="n">
        <v>301</v>
      </c>
      <c r="D48" s="41" t="n">
        <v>159</v>
      </c>
      <c r="E48" s="41" t="n">
        <v>142</v>
      </c>
      <c r="F48" s="41" t="n">
        <v>13</v>
      </c>
      <c r="G48" s="41" t="n">
        <v>21</v>
      </c>
      <c r="H48" s="41" t="n">
        <v>21</v>
      </c>
      <c r="I48" s="41" t="n">
        <v>22</v>
      </c>
      <c r="J48" s="41" t="n">
        <v>11</v>
      </c>
      <c r="K48" s="41" t="n">
        <v>15</v>
      </c>
      <c r="L48" s="41" t="n">
        <v>22</v>
      </c>
      <c r="M48" s="41" t="n">
        <v>28</v>
      </c>
      <c r="N48" s="41" t="n">
        <v>40</v>
      </c>
      <c r="O48" s="41" t="n">
        <v>28</v>
      </c>
      <c r="P48" s="41" t="n">
        <v>14</v>
      </c>
      <c r="Q48" s="41" t="n">
        <v>15</v>
      </c>
      <c r="R48" s="41" t="n">
        <v>12</v>
      </c>
      <c r="S48" s="41" t="n">
        <v>15</v>
      </c>
      <c r="T48" s="41" t="n">
        <v>15</v>
      </c>
      <c r="U48" s="41" t="n">
        <v>9</v>
      </c>
      <c r="V48" s="41" t="n">
        <v>0</v>
      </c>
      <c r="W48" s="40" t="s">
        <v>293</v>
      </c>
    </row>
    <row r="49" customFormat="false" ht="13.5" hidden="false" customHeight="false" outlineLevel="0" collapsed="false">
      <c r="A49" s="3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38"/>
    </row>
    <row r="50" customFormat="false" ht="13.5" hidden="false" customHeight="false" outlineLevel="0" collapsed="false">
      <c r="A50" s="39" t="s">
        <v>634</v>
      </c>
      <c r="B50" s="41" t="n">
        <v>315</v>
      </c>
      <c r="C50" s="41" t="n">
        <v>770</v>
      </c>
      <c r="D50" s="41" t="n">
        <v>376</v>
      </c>
      <c r="E50" s="41" t="n">
        <v>394</v>
      </c>
      <c r="F50" s="41" t="n">
        <v>42</v>
      </c>
      <c r="G50" s="41" t="n">
        <v>37</v>
      </c>
      <c r="H50" s="41" t="n">
        <v>49</v>
      </c>
      <c r="I50" s="41" t="n">
        <v>45</v>
      </c>
      <c r="J50" s="41" t="n">
        <v>43</v>
      </c>
      <c r="K50" s="41" t="n">
        <v>42</v>
      </c>
      <c r="L50" s="41" t="n">
        <v>59</v>
      </c>
      <c r="M50" s="41" t="n">
        <v>63</v>
      </c>
      <c r="N50" s="41" t="n">
        <v>65</v>
      </c>
      <c r="O50" s="41" t="n">
        <v>65</v>
      </c>
      <c r="P50" s="41" t="n">
        <v>45</v>
      </c>
      <c r="Q50" s="41" t="n">
        <v>45</v>
      </c>
      <c r="R50" s="41" t="n">
        <v>51</v>
      </c>
      <c r="S50" s="41" t="n">
        <v>50</v>
      </c>
      <c r="T50" s="41" t="n">
        <v>25</v>
      </c>
      <c r="U50" s="41" t="n">
        <v>41</v>
      </c>
      <c r="V50" s="41" t="n">
        <v>3</v>
      </c>
      <c r="W50" s="40" t="s">
        <v>634</v>
      </c>
    </row>
    <row r="51" customFormat="false" ht="13.5" hidden="false" customHeight="false" outlineLevel="0" collapsed="false">
      <c r="A51" s="39" t="s">
        <v>635</v>
      </c>
      <c r="B51" s="41" t="n">
        <v>270</v>
      </c>
      <c r="C51" s="41" t="n">
        <v>615</v>
      </c>
      <c r="D51" s="41" t="n">
        <v>352</v>
      </c>
      <c r="E51" s="41" t="n">
        <v>263</v>
      </c>
      <c r="F51" s="41" t="n">
        <v>43</v>
      </c>
      <c r="G51" s="41" t="n">
        <v>38</v>
      </c>
      <c r="H51" s="41" t="n">
        <v>36</v>
      </c>
      <c r="I51" s="41" t="n">
        <v>33</v>
      </c>
      <c r="J51" s="41" t="n">
        <v>32</v>
      </c>
      <c r="K51" s="41" t="n">
        <v>67</v>
      </c>
      <c r="L51" s="41" t="n">
        <v>63</v>
      </c>
      <c r="M51" s="41" t="n">
        <v>53</v>
      </c>
      <c r="N51" s="41" t="n">
        <v>55</v>
      </c>
      <c r="O51" s="41" t="n">
        <v>22</v>
      </c>
      <c r="P51" s="41" t="n">
        <v>27</v>
      </c>
      <c r="Q51" s="41" t="n">
        <v>37</v>
      </c>
      <c r="R51" s="41" t="n">
        <v>40</v>
      </c>
      <c r="S51" s="41" t="n">
        <v>27</v>
      </c>
      <c r="T51" s="41" t="n">
        <v>20</v>
      </c>
      <c r="U51" s="41" t="n">
        <v>14</v>
      </c>
      <c r="V51" s="41" t="n">
        <v>8</v>
      </c>
      <c r="W51" s="40" t="s">
        <v>635</v>
      </c>
    </row>
    <row r="52" customFormat="false" ht="13.5" hidden="false" customHeight="false" outlineLevel="0" collapsed="false">
      <c r="A52" s="39" t="s">
        <v>636</v>
      </c>
      <c r="B52" s="41" t="n">
        <v>844</v>
      </c>
      <c r="C52" s="41" t="n">
        <v>2079</v>
      </c>
      <c r="D52" s="41" t="n">
        <v>1030</v>
      </c>
      <c r="E52" s="41" t="n">
        <v>1049</v>
      </c>
      <c r="F52" s="41" t="n">
        <v>100</v>
      </c>
      <c r="G52" s="41" t="n">
        <v>113</v>
      </c>
      <c r="H52" s="41" t="n">
        <v>111</v>
      </c>
      <c r="I52" s="41" t="n">
        <v>104</v>
      </c>
      <c r="J52" s="41" t="n">
        <v>94</v>
      </c>
      <c r="K52" s="41" t="n">
        <v>177</v>
      </c>
      <c r="L52" s="41" t="n">
        <v>160</v>
      </c>
      <c r="M52" s="41" t="n">
        <v>201</v>
      </c>
      <c r="N52" s="41" t="n">
        <v>150</v>
      </c>
      <c r="O52" s="41" t="n">
        <v>144</v>
      </c>
      <c r="P52" s="41" t="n">
        <v>106</v>
      </c>
      <c r="Q52" s="41" t="n">
        <v>104</v>
      </c>
      <c r="R52" s="41" t="n">
        <v>142</v>
      </c>
      <c r="S52" s="41" t="n">
        <v>121</v>
      </c>
      <c r="T52" s="41" t="n">
        <v>96</v>
      </c>
      <c r="U52" s="41" t="n">
        <v>146</v>
      </c>
      <c r="V52" s="41" t="n">
        <v>10</v>
      </c>
      <c r="W52" s="40" t="s">
        <v>636</v>
      </c>
    </row>
    <row r="53" customFormat="false" ht="13.5" hidden="false" customHeight="false" outlineLevel="0" collapsed="false">
      <c r="A53" s="39" t="s">
        <v>637</v>
      </c>
      <c r="B53" s="41" t="n">
        <v>722</v>
      </c>
      <c r="C53" s="41" t="n">
        <v>1937</v>
      </c>
      <c r="D53" s="41" t="n">
        <v>893</v>
      </c>
      <c r="E53" s="41" t="n">
        <v>1044</v>
      </c>
      <c r="F53" s="41" t="n">
        <v>66</v>
      </c>
      <c r="G53" s="41" t="n">
        <v>66</v>
      </c>
      <c r="H53" s="41" t="n">
        <v>90</v>
      </c>
      <c r="I53" s="41" t="n">
        <v>98</v>
      </c>
      <c r="J53" s="41" t="n">
        <v>95</v>
      </c>
      <c r="K53" s="41" t="n">
        <v>106</v>
      </c>
      <c r="L53" s="41" t="n">
        <v>122</v>
      </c>
      <c r="M53" s="41" t="n">
        <v>154</v>
      </c>
      <c r="N53" s="41" t="n">
        <v>127</v>
      </c>
      <c r="O53" s="41" t="n">
        <v>110</v>
      </c>
      <c r="P53" s="41" t="n">
        <v>108</v>
      </c>
      <c r="Q53" s="41" t="n">
        <v>162</v>
      </c>
      <c r="R53" s="41" t="n">
        <v>173</v>
      </c>
      <c r="S53" s="41" t="n">
        <v>142</v>
      </c>
      <c r="T53" s="41" t="n">
        <v>109</v>
      </c>
      <c r="U53" s="41" t="n">
        <v>205</v>
      </c>
      <c r="V53" s="41" t="n">
        <v>4</v>
      </c>
      <c r="W53" s="40" t="s">
        <v>637</v>
      </c>
    </row>
    <row r="54" customFormat="false" ht="13.5" hidden="false" customHeight="false" outlineLevel="0" collapsed="false">
      <c r="A54" s="39" t="s">
        <v>638</v>
      </c>
      <c r="B54" s="41" t="n">
        <v>288</v>
      </c>
      <c r="C54" s="41" t="n">
        <v>828</v>
      </c>
      <c r="D54" s="41" t="n">
        <v>380</v>
      </c>
      <c r="E54" s="41" t="n">
        <v>448</v>
      </c>
      <c r="F54" s="41" t="n">
        <v>33</v>
      </c>
      <c r="G54" s="41" t="n">
        <v>31</v>
      </c>
      <c r="H54" s="41" t="n">
        <v>40</v>
      </c>
      <c r="I54" s="41" t="n">
        <v>43</v>
      </c>
      <c r="J54" s="41" t="n">
        <v>33</v>
      </c>
      <c r="K54" s="41" t="n">
        <v>41</v>
      </c>
      <c r="L54" s="41" t="n">
        <v>48</v>
      </c>
      <c r="M54" s="41" t="n">
        <v>58</v>
      </c>
      <c r="N54" s="41" t="n">
        <v>61</v>
      </c>
      <c r="O54" s="41" t="n">
        <v>53</v>
      </c>
      <c r="P54" s="41" t="n">
        <v>33</v>
      </c>
      <c r="Q54" s="41" t="n">
        <v>39</v>
      </c>
      <c r="R54" s="41" t="n">
        <v>69</v>
      </c>
      <c r="S54" s="41" t="n">
        <v>57</v>
      </c>
      <c r="T54" s="41" t="n">
        <v>44</v>
      </c>
      <c r="U54" s="41" t="n">
        <v>143</v>
      </c>
      <c r="V54" s="41" t="n">
        <v>2</v>
      </c>
      <c r="W54" s="40" t="s">
        <v>638</v>
      </c>
    </row>
    <row r="55" customFormat="false" ht="13.5" hidden="false" customHeight="false" outlineLevel="0" collapsed="false">
      <c r="A55" s="39" t="s">
        <v>639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0" t="s">
        <v>639</v>
      </c>
    </row>
    <row r="56" customFormat="false" ht="13.5" hidden="false" customHeight="false" outlineLevel="0" collapsed="false">
      <c r="A56" s="3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38"/>
    </row>
    <row r="57" customFormat="false" ht="13.5" hidden="false" customHeight="false" outlineLevel="0" collapsed="false">
      <c r="A57" s="3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50"/>
    </row>
    <row r="58" customFormat="false" ht="13.5" hidden="false" customHeight="false" outlineLevel="0" collapsed="false">
      <c r="A58" s="22"/>
      <c r="B58" s="4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55"/>
    </row>
    <row r="59" customFormat="false" ht="13.5" hidden="false" customHeight="false" outlineLevel="0" collapsed="false">
      <c r="A59" s="0" t="s">
        <v>64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0" t="s">
        <v>64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21" hidden="false" customHeight="false" outlineLevel="0" collapsed="false">
      <c r="A61" s="33" t="s">
        <v>6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7.25" hidden="false" customHeight="false" outlineLevel="0" collapsed="false">
      <c r="A63" s="34" t="s">
        <v>642</v>
      </c>
      <c r="C63" s="18"/>
      <c r="D63" s="18"/>
      <c r="E63" s="18"/>
      <c r="F63" s="18"/>
      <c r="G63" s="18"/>
      <c r="H63" s="18"/>
      <c r="I63" s="30" t="s">
        <v>69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2" t="s">
        <v>70</v>
      </c>
      <c r="B65" s="13" t="s">
        <v>46</v>
      </c>
      <c r="C65" s="24" t="s">
        <v>71</v>
      </c>
      <c r="D65" s="24" t="s">
        <v>60</v>
      </c>
      <c r="E65" s="24" t="s">
        <v>61</v>
      </c>
      <c r="F65" s="45" t="s">
        <v>140</v>
      </c>
      <c r="G65" s="45" t="s">
        <v>141</v>
      </c>
      <c r="H65" s="45" t="s">
        <v>142</v>
      </c>
      <c r="I65" s="45" t="s">
        <v>143</v>
      </c>
      <c r="J65" s="45" t="s">
        <v>144</v>
      </c>
      <c r="K65" s="45" t="s">
        <v>145</v>
      </c>
      <c r="L65" s="45" t="s">
        <v>146</v>
      </c>
      <c r="M65" s="45" t="s">
        <v>147</v>
      </c>
      <c r="N65" s="45" t="s">
        <v>148</v>
      </c>
      <c r="O65" s="45" t="s">
        <v>149</v>
      </c>
      <c r="P65" s="45" t="s">
        <v>150</v>
      </c>
      <c r="Q65" s="45" t="s">
        <v>151</v>
      </c>
      <c r="R65" s="45" t="s">
        <v>152</v>
      </c>
      <c r="S65" s="45" t="s">
        <v>153</v>
      </c>
      <c r="T65" s="45" t="s">
        <v>154</v>
      </c>
      <c r="U65" s="46" t="s">
        <v>155</v>
      </c>
      <c r="V65" s="25" t="s">
        <v>88</v>
      </c>
      <c r="W65" s="37" t="s">
        <v>89</v>
      </c>
    </row>
    <row r="66" customFormat="false" ht="13.5" hidden="false" customHeight="false" outlineLevel="0" collapsed="false">
      <c r="A66" s="15"/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18"/>
      <c r="V66" s="18"/>
      <c r="W66" s="50"/>
    </row>
    <row r="67" customFormat="false" ht="13.5" hidden="false" customHeight="false" outlineLevel="0" collapsed="false">
      <c r="A67" s="39" t="s">
        <v>643</v>
      </c>
      <c r="B67" s="41" t="n">
        <v>879</v>
      </c>
      <c r="C67" s="41" t="n">
        <v>2093</v>
      </c>
      <c r="D67" s="41" t="n">
        <v>1021</v>
      </c>
      <c r="E67" s="41" t="n">
        <v>1072</v>
      </c>
      <c r="F67" s="41" t="n">
        <v>71</v>
      </c>
      <c r="G67" s="41" t="n">
        <v>86</v>
      </c>
      <c r="H67" s="41" t="n">
        <v>106</v>
      </c>
      <c r="I67" s="41" t="n">
        <v>90</v>
      </c>
      <c r="J67" s="41" t="n">
        <v>99</v>
      </c>
      <c r="K67" s="41" t="n">
        <v>106</v>
      </c>
      <c r="L67" s="41" t="n">
        <v>119</v>
      </c>
      <c r="M67" s="41" t="n">
        <v>178</v>
      </c>
      <c r="N67" s="41" t="n">
        <v>152</v>
      </c>
      <c r="O67" s="41" t="n">
        <v>142</v>
      </c>
      <c r="P67" s="41" t="n">
        <v>111</v>
      </c>
      <c r="Q67" s="41" t="n">
        <v>136</v>
      </c>
      <c r="R67" s="41" t="n">
        <v>201</v>
      </c>
      <c r="S67" s="41" t="n">
        <v>180</v>
      </c>
      <c r="T67" s="41" t="n">
        <v>143</v>
      </c>
      <c r="U67" s="41" t="n">
        <v>157</v>
      </c>
      <c r="V67" s="41" t="n">
        <v>16</v>
      </c>
      <c r="W67" s="40" t="s">
        <v>643</v>
      </c>
    </row>
    <row r="68" customFormat="false" ht="13.5" hidden="false" customHeight="false" outlineLevel="0" collapsed="false">
      <c r="A68" s="39" t="s">
        <v>644</v>
      </c>
      <c r="B68" s="47" t="n">
        <v>0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0" t="s">
        <v>644</v>
      </c>
    </row>
    <row r="69" customFormat="false" ht="13.5" hidden="false" customHeight="false" outlineLevel="0" collapsed="false">
      <c r="A69" s="3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38"/>
    </row>
    <row r="70" customFormat="false" ht="13.5" hidden="false" customHeight="false" outlineLevel="0" collapsed="false">
      <c r="A70" s="39" t="s">
        <v>645</v>
      </c>
      <c r="B70" s="41" t="n">
        <v>1037</v>
      </c>
      <c r="C70" s="41" t="n">
        <v>2323</v>
      </c>
      <c r="D70" s="41" t="n">
        <v>1161</v>
      </c>
      <c r="E70" s="41" t="n">
        <v>1162</v>
      </c>
      <c r="F70" s="41" t="n">
        <v>101</v>
      </c>
      <c r="G70" s="41" t="n">
        <v>73</v>
      </c>
      <c r="H70" s="41" t="n">
        <v>79</v>
      </c>
      <c r="I70" s="41" t="n">
        <v>105</v>
      </c>
      <c r="J70" s="41" t="n">
        <v>108</v>
      </c>
      <c r="K70" s="41" t="n">
        <v>143</v>
      </c>
      <c r="L70" s="41" t="n">
        <v>169</v>
      </c>
      <c r="M70" s="41" t="n">
        <v>182</v>
      </c>
      <c r="N70" s="41" t="n">
        <v>198</v>
      </c>
      <c r="O70" s="41" t="n">
        <v>136</v>
      </c>
      <c r="P70" s="41" t="n">
        <v>116</v>
      </c>
      <c r="Q70" s="41" t="n">
        <v>113</v>
      </c>
      <c r="R70" s="41" t="n">
        <v>184</v>
      </c>
      <c r="S70" s="41" t="n">
        <v>202</v>
      </c>
      <c r="T70" s="41" t="n">
        <v>170</v>
      </c>
      <c r="U70" s="41" t="n">
        <v>225</v>
      </c>
      <c r="V70" s="41" t="n">
        <v>19</v>
      </c>
      <c r="W70" s="40" t="s">
        <v>645</v>
      </c>
    </row>
    <row r="71" customFormat="false" ht="13.5" hidden="false" customHeight="false" outlineLevel="0" collapsed="false">
      <c r="A71" s="39" t="s">
        <v>646</v>
      </c>
      <c r="B71" s="41" t="n">
        <v>496</v>
      </c>
      <c r="C71" s="41" t="n">
        <v>909</v>
      </c>
      <c r="D71" s="41" t="n">
        <v>496</v>
      </c>
      <c r="E71" s="41" t="n">
        <v>413</v>
      </c>
      <c r="F71" s="41" t="n">
        <v>50</v>
      </c>
      <c r="G71" s="41" t="n">
        <v>27</v>
      </c>
      <c r="H71" s="41" t="n">
        <v>25</v>
      </c>
      <c r="I71" s="41" t="n">
        <v>35</v>
      </c>
      <c r="J71" s="41" t="n">
        <v>54</v>
      </c>
      <c r="K71" s="41" t="n">
        <v>91</v>
      </c>
      <c r="L71" s="41" t="n">
        <v>111</v>
      </c>
      <c r="M71" s="41" t="n">
        <v>94</v>
      </c>
      <c r="N71" s="41" t="n">
        <v>64</v>
      </c>
      <c r="O71" s="41" t="n">
        <v>64</v>
      </c>
      <c r="P71" s="41" t="n">
        <v>44</v>
      </c>
      <c r="Q71" s="41" t="n">
        <v>49</v>
      </c>
      <c r="R71" s="41" t="n">
        <v>52</v>
      </c>
      <c r="S71" s="41" t="n">
        <v>51</v>
      </c>
      <c r="T71" s="41" t="n">
        <v>39</v>
      </c>
      <c r="U71" s="41" t="n">
        <v>53</v>
      </c>
      <c r="V71" s="41" t="n">
        <v>6</v>
      </c>
      <c r="W71" s="40" t="s">
        <v>646</v>
      </c>
    </row>
    <row r="72" customFormat="false" ht="13.5" hidden="false" customHeight="false" outlineLevel="0" collapsed="false">
      <c r="A72" s="39" t="s">
        <v>647</v>
      </c>
      <c r="B72" s="41" t="n">
        <v>163</v>
      </c>
      <c r="C72" s="41" t="n">
        <v>391</v>
      </c>
      <c r="D72" s="41" t="n">
        <v>167</v>
      </c>
      <c r="E72" s="41" t="n">
        <v>224</v>
      </c>
      <c r="F72" s="41" t="n">
        <v>8</v>
      </c>
      <c r="G72" s="41" t="n">
        <v>9</v>
      </c>
      <c r="H72" s="41" t="n">
        <v>14</v>
      </c>
      <c r="I72" s="41" t="n">
        <v>22</v>
      </c>
      <c r="J72" s="41" t="n">
        <v>22</v>
      </c>
      <c r="K72" s="41" t="n">
        <v>15</v>
      </c>
      <c r="L72" s="41" t="n">
        <v>15</v>
      </c>
      <c r="M72" s="41" t="n">
        <v>31</v>
      </c>
      <c r="N72" s="41" t="n">
        <v>24</v>
      </c>
      <c r="O72" s="41" t="n">
        <v>28</v>
      </c>
      <c r="P72" s="41" t="n">
        <v>12</v>
      </c>
      <c r="Q72" s="41" t="n">
        <v>20</v>
      </c>
      <c r="R72" s="41" t="n">
        <v>39</v>
      </c>
      <c r="S72" s="41" t="n">
        <v>40</v>
      </c>
      <c r="T72" s="41" t="n">
        <v>39</v>
      </c>
      <c r="U72" s="41" t="n">
        <v>53</v>
      </c>
      <c r="V72" s="41" t="n">
        <v>0</v>
      </c>
      <c r="W72" s="40" t="s">
        <v>647</v>
      </c>
    </row>
    <row r="73" customFormat="false" ht="13.5" hidden="false" customHeight="false" outlineLevel="0" collapsed="false">
      <c r="A73" s="3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38"/>
    </row>
    <row r="74" customFormat="false" ht="13.5" hidden="false" customHeight="false" outlineLevel="0" collapsed="false">
      <c r="A74" s="39" t="s">
        <v>648</v>
      </c>
      <c r="B74" s="41" t="n">
        <v>730</v>
      </c>
      <c r="C74" s="41" t="n">
        <v>1838</v>
      </c>
      <c r="D74" s="41" t="n">
        <v>895</v>
      </c>
      <c r="E74" s="41" t="n">
        <v>943</v>
      </c>
      <c r="F74" s="41" t="n">
        <v>96</v>
      </c>
      <c r="G74" s="41" t="n">
        <v>82</v>
      </c>
      <c r="H74" s="41" t="n">
        <v>117</v>
      </c>
      <c r="I74" s="41" t="n">
        <v>98</v>
      </c>
      <c r="J74" s="41" t="n">
        <v>101</v>
      </c>
      <c r="K74" s="41" t="n">
        <v>133</v>
      </c>
      <c r="L74" s="41" t="n">
        <v>135</v>
      </c>
      <c r="M74" s="41" t="n">
        <v>169</v>
      </c>
      <c r="N74" s="41" t="n">
        <v>134</v>
      </c>
      <c r="O74" s="41" t="n">
        <v>141</v>
      </c>
      <c r="P74" s="41" t="n">
        <v>95</v>
      </c>
      <c r="Q74" s="41" t="n">
        <v>113</v>
      </c>
      <c r="R74" s="41" t="n">
        <v>117</v>
      </c>
      <c r="S74" s="41" t="n">
        <v>98</v>
      </c>
      <c r="T74" s="41" t="n">
        <v>80</v>
      </c>
      <c r="U74" s="41" t="n">
        <v>119</v>
      </c>
      <c r="V74" s="41" t="n">
        <v>10</v>
      </c>
      <c r="W74" s="40" t="s">
        <v>648</v>
      </c>
    </row>
    <row r="75" customFormat="false" ht="13.5" hidden="false" customHeight="false" outlineLevel="0" collapsed="false">
      <c r="A75" s="39" t="s">
        <v>649</v>
      </c>
      <c r="B75" s="41" t="n">
        <v>565</v>
      </c>
      <c r="C75" s="41" t="n">
        <v>1292</v>
      </c>
      <c r="D75" s="41" t="n">
        <v>617</v>
      </c>
      <c r="E75" s="41" t="n">
        <v>675</v>
      </c>
      <c r="F75" s="41" t="n">
        <v>55</v>
      </c>
      <c r="G75" s="41" t="n">
        <v>54</v>
      </c>
      <c r="H75" s="41" t="n">
        <v>49</v>
      </c>
      <c r="I75" s="41" t="n">
        <v>45</v>
      </c>
      <c r="J75" s="41" t="n">
        <v>74</v>
      </c>
      <c r="K75" s="41" t="n">
        <v>104</v>
      </c>
      <c r="L75" s="41" t="n">
        <v>82</v>
      </c>
      <c r="M75" s="41" t="n">
        <v>92</v>
      </c>
      <c r="N75" s="41" t="n">
        <v>76</v>
      </c>
      <c r="O75" s="41" t="n">
        <v>67</v>
      </c>
      <c r="P75" s="41" t="n">
        <v>73</v>
      </c>
      <c r="Q75" s="41" t="n">
        <v>87</v>
      </c>
      <c r="R75" s="41" t="n">
        <v>100</v>
      </c>
      <c r="S75" s="41" t="n">
        <v>96</v>
      </c>
      <c r="T75" s="41" t="n">
        <v>96</v>
      </c>
      <c r="U75" s="41" t="n">
        <v>135</v>
      </c>
      <c r="V75" s="41" t="n">
        <v>7</v>
      </c>
      <c r="W75" s="40" t="s">
        <v>649</v>
      </c>
    </row>
    <row r="76" customFormat="false" ht="13.5" hidden="false" customHeight="false" outlineLevel="0" collapsed="false">
      <c r="A76" s="39" t="s">
        <v>650</v>
      </c>
      <c r="B76" s="41" t="n">
        <v>762</v>
      </c>
      <c r="C76" s="41" t="n">
        <v>1642</v>
      </c>
      <c r="D76" s="41" t="n">
        <v>807</v>
      </c>
      <c r="E76" s="41" t="n">
        <v>835</v>
      </c>
      <c r="F76" s="41" t="n">
        <v>51</v>
      </c>
      <c r="G76" s="41" t="n">
        <v>46</v>
      </c>
      <c r="H76" s="41" t="n">
        <v>79</v>
      </c>
      <c r="I76" s="41" t="n">
        <v>94</v>
      </c>
      <c r="J76" s="41" t="n">
        <v>93</v>
      </c>
      <c r="K76" s="41" t="n">
        <v>99</v>
      </c>
      <c r="L76" s="41" t="n">
        <v>121</v>
      </c>
      <c r="M76" s="41" t="n">
        <v>125</v>
      </c>
      <c r="N76" s="41" t="n">
        <v>107</v>
      </c>
      <c r="O76" s="41" t="n">
        <v>112</v>
      </c>
      <c r="P76" s="41" t="n">
        <v>107</v>
      </c>
      <c r="Q76" s="41" t="n">
        <v>115</v>
      </c>
      <c r="R76" s="41" t="n">
        <v>135</v>
      </c>
      <c r="S76" s="41" t="n">
        <v>126</v>
      </c>
      <c r="T76" s="41" t="n">
        <v>78</v>
      </c>
      <c r="U76" s="41" t="n">
        <v>141</v>
      </c>
      <c r="V76" s="41" t="n">
        <v>13</v>
      </c>
      <c r="W76" s="40" t="s">
        <v>650</v>
      </c>
    </row>
    <row r="77" customFormat="false" ht="13.5" hidden="false" customHeight="false" outlineLevel="0" collapsed="false">
      <c r="A77" s="3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38"/>
    </row>
    <row r="78" customFormat="false" ht="13.5" hidden="false" customHeight="false" outlineLevel="0" collapsed="false">
      <c r="A78" s="39" t="s">
        <v>651</v>
      </c>
      <c r="B78" s="41" t="n">
        <v>953</v>
      </c>
      <c r="C78" s="41" t="n">
        <v>2115</v>
      </c>
      <c r="D78" s="41" t="n">
        <v>1062</v>
      </c>
      <c r="E78" s="41" t="n">
        <v>1053</v>
      </c>
      <c r="F78" s="41" t="n">
        <v>65</v>
      </c>
      <c r="G78" s="41" t="n">
        <v>76</v>
      </c>
      <c r="H78" s="41" t="n">
        <v>103</v>
      </c>
      <c r="I78" s="41" t="n">
        <v>74</v>
      </c>
      <c r="J78" s="41" t="n">
        <v>98</v>
      </c>
      <c r="K78" s="41" t="n">
        <v>155</v>
      </c>
      <c r="L78" s="41" t="n">
        <v>164</v>
      </c>
      <c r="M78" s="41" t="n">
        <v>155</v>
      </c>
      <c r="N78" s="41" t="n">
        <v>181</v>
      </c>
      <c r="O78" s="41" t="n">
        <v>120</v>
      </c>
      <c r="P78" s="41" t="n">
        <v>101</v>
      </c>
      <c r="Q78" s="41" t="n">
        <v>131</v>
      </c>
      <c r="R78" s="41" t="n">
        <v>173</v>
      </c>
      <c r="S78" s="41" t="n">
        <v>183</v>
      </c>
      <c r="T78" s="41" t="n">
        <v>160</v>
      </c>
      <c r="U78" s="41" t="n">
        <v>158</v>
      </c>
      <c r="V78" s="41" t="n">
        <v>18</v>
      </c>
      <c r="W78" s="40" t="s">
        <v>651</v>
      </c>
    </row>
    <row r="79" customFormat="false" ht="13.5" hidden="false" customHeight="false" outlineLevel="0" collapsed="false">
      <c r="A79" s="31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38"/>
    </row>
    <row r="80" customFormat="false" ht="13.5" hidden="false" customHeight="false" outlineLevel="0" collapsed="false">
      <c r="A80" s="39" t="s">
        <v>652</v>
      </c>
      <c r="B80" s="41" t="n">
        <v>1174</v>
      </c>
      <c r="C80" s="41" t="n">
        <v>2555</v>
      </c>
      <c r="D80" s="41" t="n">
        <v>1198</v>
      </c>
      <c r="E80" s="41" t="n">
        <v>1357</v>
      </c>
      <c r="F80" s="41" t="n">
        <v>92</v>
      </c>
      <c r="G80" s="41" t="n">
        <v>110</v>
      </c>
      <c r="H80" s="41" t="n">
        <v>113</v>
      </c>
      <c r="I80" s="41" t="n">
        <v>110</v>
      </c>
      <c r="J80" s="41" t="n">
        <v>111</v>
      </c>
      <c r="K80" s="41" t="n">
        <v>123</v>
      </c>
      <c r="L80" s="41" t="n">
        <v>177</v>
      </c>
      <c r="M80" s="41" t="n">
        <v>202</v>
      </c>
      <c r="N80" s="41" t="n">
        <v>163</v>
      </c>
      <c r="O80" s="41" t="n">
        <v>140</v>
      </c>
      <c r="P80" s="41" t="n">
        <v>108</v>
      </c>
      <c r="Q80" s="41" t="n">
        <v>142</v>
      </c>
      <c r="R80" s="41" t="n">
        <v>218</v>
      </c>
      <c r="S80" s="41" t="n">
        <v>218</v>
      </c>
      <c r="T80" s="41" t="n">
        <v>209</v>
      </c>
      <c r="U80" s="41" t="n">
        <v>298</v>
      </c>
      <c r="V80" s="41" t="n">
        <v>21</v>
      </c>
      <c r="W80" s="40" t="s">
        <v>652</v>
      </c>
    </row>
    <row r="81" customFormat="false" ht="13.5" hidden="false" customHeight="false" outlineLevel="0" collapsed="false">
      <c r="A81" s="39" t="s">
        <v>653</v>
      </c>
      <c r="B81" s="41" t="n">
        <v>82</v>
      </c>
      <c r="C81" s="41" t="n">
        <v>189</v>
      </c>
      <c r="D81" s="41" t="n">
        <v>87</v>
      </c>
      <c r="E81" s="41" t="n">
        <v>102</v>
      </c>
      <c r="F81" s="41" t="n">
        <v>12</v>
      </c>
      <c r="G81" s="41" t="n">
        <v>11</v>
      </c>
      <c r="H81" s="41" t="n">
        <v>13</v>
      </c>
      <c r="I81" s="41" t="n">
        <v>4</v>
      </c>
      <c r="J81" s="41" t="n">
        <v>13</v>
      </c>
      <c r="K81" s="41" t="n">
        <v>18</v>
      </c>
      <c r="L81" s="41" t="n">
        <v>13</v>
      </c>
      <c r="M81" s="41" t="n">
        <v>15</v>
      </c>
      <c r="N81" s="41" t="n">
        <v>15</v>
      </c>
      <c r="O81" s="41" t="n">
        <v>11</v>
      </c>
      <c r="P81" s="41" t="n">
        <v>4</v>
      </c>
      <c r="Q81" s="41" t="n">
        <v>6</v>
      </c>
      <c r="R81" s="41" t="n">
        <v>14</v>
      </c>
      <c r="S81" s="41" t="n">
        <v>11</v>
      </c>
      <c r="T81" s="41" t="n">
        <v>10</v>
      </c>
      <c r="U81" s="41" t="n">
        <v>19</v>
      </c>
      <c r="V81" s="41" t="n">
        <v>0</v>
      </c>
      <c r="W81" s="40" t="s">
        <v>653</v>
      </c>
    </row>
    <row r="82" customFormat="false" ht="13.5" hidden="false" customHeight="false" outlineLevel="0" collapsed="false">
      <c r="A82" s="31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38"/>
    </row>
    <row r="83" customFormat="false" ht="13.5" hidden="false" customHeight="false" outlineLevel="0" collapsed="false">
      <c r="A83" s="39" t="s">
        <v>654</v>
      </c>
      <c r="B83" s="41" t="n">
        <v>437</v>
      </c>
      <c r="C83" s="41" t="n">
        <v>1003</v>
      </c>
      <c r="D83" s="41" t="n">
        <v>515</v>
      </c>
      <c r="E83" s="41" t="n">
        <v>488</v>
      </c>
      <c r="F83" s="41" t="n">
        <v>40</v>
      </c>
      <c r="G83" s="41" t="n">
        <v>44</v>
      </c>
      <c r="H83" s="41" t="n">
        <v>49</v>
      </c>
      <c r="I83" s="41" t="n">
        <v>41</v>
      </c>
      <c r="J83" s="41" t="n">
        <v>48</v>
      </c>
      <c r="K83" s="41" t="n">
        <v>43</v>
      </c>
      <c r="L83" s="41" t="n">
        <v>61</v>
      </c>
      <c r="M83" s="41" t="n">
        <v>73</v>
      </c>
      <c r="N83" s="41" t="n">
        <v>77</v>
      </c>
      <c r="O83" s="41" t="n">
        <v>58</v>
      </c>
      <c r="P83" s="41" t="n">
        <v>59</v>
      </c>
      <c r="Q83" s="41" t="n">
        <v>70</v>
      </c>
      <c r="R83" s="41" t="n">
        <v>83</v>
      </c>
      <c r="S83" s="41" t="n">
        <v>78</v>
      </c>
      <c r="T83" s="41" t="n">
        <v>86</v>
      </c>
      <c r="U83" s="41" t="n">
        <v>82</v>
      </c>
      <c r="V83" s="41" t="n">
        <v>11</v>
      </c>
      <c r="W83" s="40" t="s">
        <v>654</v>
      </c>
    </row>
    <row r="84" customFormat="false" ht="13.5" hidden="false" customHeight="false" outlineLevel="0" collapsed="false">
      <c r="A84" s="39" t="s">
        <v>655</v>
      </c>
      <c r="B84" s="41" t="n">
        <v>1025</v>
      </c>
      <c r="C84" s="41" t="n">
        <v>2348</v>
      </c>
      <c r="D84" s="41" t="n">
        <v>1172</v>
      </c>
      <c r="E84" s="41" t="n">
        <v>1176</v>
      </c>
      <c r="F84" s="41" t="n">
        <v>96</v>
      </c>
      <c r="G84" s="41" t="n">
        <v>90</v>
      </c>
      <c r="H84" s="41" t="n">
        <v>90</v>
      </c>
      <c r="I84" s="41" t="n">
        <v>117</v>
      </c>
      <c r="J84" s="41" t="n">
        <v>126</v>
      </c>
      <c r="K84" s="41" t="n">
        <v>150</v>
      </c>
      <c r="L84" s="41" t="n">
        <v>155</v>
      </c>
      <c r="M84" s="41" t="n">
        <v>197</v>
      </c>
      <c r="N84" s="41" t="n">
        <v>173</v>
      </c>
      <c r="O84" s="41" t="n">
        <v>132</v>
      </c>
      <c r="P84" s="41" t="n">
        <v>109</v>
      </c>
      <c r="Q84" s="41" t="n">
        <v>152</v>
      </c>
      <c r="R84" s="41" t="n">
        <v>200</v>
      </c>
      <c r="S84" s="41" t="n">
        <v>195</v>
      </c>
      <c r="T84" s="41" t="n">
        <v>146</v>
      </c>
      <c r="U84" s="41" t="n">
        <v>205</v>
      </c>
      <c r="V84" s="41" t="n">
        <v>15</v>
      </c>
      <c r="W84" s="40" t="s">
        <v>655</v>
      </c>
    </row>
    <row r="85" customFormat="false" ht="13.5" hidden="false" customHeight="false" outlineLevel="0" collapsed="false">
      <c r="A85" s="3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38"/>
    </row>
    <row r="86" customFormat="false" ht="13.5" hidden="false" customHeight="false" outlineLevel="0" collapsed="false">
      <c r="A86" s="39" t="s">
        <v>656</v>
      </c>
      <c r="B86" s="41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0" t="s">
        <v>657</v>
      </c>
    </row>
    <row r="87" customFormat="false" ht="13.5" hidden="false" customHeight="false" outlineLevel="0" collapsed="false">
      <c r="A87" s="3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38"/>
    </row>
    <row r="88" customFormat="false" ht="13.5" hidden="false" customHeight="false" outlineLevel="0" collapsed="false">
      <c r="A88" s="39" t="s">
        <v>658</v>
      </c>
      <c r="B88" s="41" t="n">
        <v>309</v>
      </c>
      <c r="C88" s="41" t="n">
        <v>761</v>
      </c>
      <c r="D88" s="41" t="n">
        <v>356</v>
      </c>
      <c r="E88" s="41" t="n">
        <v>405</v>
      </c>
      <c r="F88" s="41" t="n">
        <v>23</v>
      </c>
      <c r="G88" s="41" t="n">
        <v>22</v>
      </c>
      <c r="H88" s="41" t="n">
        <v>33</v>
      </c>
      <c r="I88" s="41" t="n">
        <v>50</v>
      </c>
      <c r="J88" s="41" t="n">
        <v>43</v>
      </c>
      <c r="K88" s="41" t="n">
        <v>44</v>
      </c>
      <c r="L88" s="41" t="n">
        <v>51</v>
      </c>
      <c r="M88" s="41" t="n">
        <v>43</v>
      </c>
      <c r="N88" s="41" t="n">
        <v>57</v>
      </c>
      <c r="O88" s="41" t="n">
        <v>55</v>
      </c>
      <c r="P88" s="41" t="n">
        <v>59</v>
      </c>
      <c r="Q88" s="41" t="n">
        <v>47</v>
      </c>
      <c r="R88" s="41" t="n">
        <v>68</v>
      </c>
      <c r="S88" s="41" t="n">
        <v>56</v>
      </c>
      <c r="T88" s="41" t="n">
        <v>58</v>
      </c>
      <c r="U88" s="41" t="n">
        <v>45</v>
      </c>
      <c r="V88" s="41" t="n">
        <v>7</v>
      </c>
      <c r="W88" s="40" t="s">
        <v>658</v>
      </c>
    </row>
    <row r="89" customFormat="false" ht="13.5" hidden="false" customHeight="false" outlineLevel="0" collapsed="false">
      <c r="A89" s="39" t="s">
        <v>659</v>
      </c>
      <c r="B89" s="41" t="n">
        <v>474</v>
      </c>
      <c r="C89" s="41" t="n">
        <v>1257</v>
      </c>
      <c r="D89" s="41" t="n">
        <v>593</v>
      </c>
      <c r="E89" s="41" t="n">
        <v>664</v>
      </c>
      <c r="F89" s="41" t="n">
        <v>50</v>
      </c>
      <c r="G89" s="41" t="n">
        <v>68</v>
      </c>
      <c r="H89" s="41" t="n">
        <v>66</v>
      </c>
      <c r="I89" s="41" t="n">
        <v>40</v>
      </c>
      <c r="J89" s="41" t="n">
        <v>63</v>
      </c>
      <c r="K89" s="41" t="n">
        <v>66</v>
      </c>
      <c r="L89" s="41" t="n">
        <v>87</v>
      </c>
      <c r="M89" s="41" t="n">
        <v>119</v>
      </c>
      <c r="N89" s="41" t="n">
        <v>91</v>
      </c>
      <c r="O89" s="41" t="n">
        <v>47</v>
      </c>
      <c r="P89" s="41" t="n">
        <v>56</v>
      </c>
      <c r="Q89" s="41" t="n">
        <v>88</v>
      </c>
      <c r="R89" s="41" t="n">
        <v>94</v>
      </c>
      <c r="S89" s="41" t="n">
        <v>78</v>
      </c>
      <c r="T89" s="41" t="n">
        <v>82</v>
      </c>
      <c r="U89" s="41" t="n">
        <v>154</v>
      </c>
      <c r="V89" s="41" t="n">
        <v>8</v>
      </c>
      <c r="W89" s="40" t="s">
        <v>659</v>
      </c>
    </row>
    <row r="90" customFormat="false" ht="13.5" hidden="false" customHeight="false" outlineLevel="0" collapsed="false">
      <c r="A90" s="39" t="s">
        <v>660</v>
      </c>
      <c r="B90" s="41" t="n">
        <v>664</v>
      </c>
      <c r="C90" s="41" t="n">
        <v>1805</v>
      </c>
      <c r="D90" s="41" t="n">
        <v>891</v>
      </c>
      <c r="E90" s="41" t="n">
        <v>914</v>
      </c>
      <c r="F90" s="41" t="n">
        <v>72</v>
      </c>
      <c r="G90" s="41" t="n">
        <v>90</v>
      </c>
      <c r="H90" s="41" t="n">
        <v>120</v>
      </c>
      <c r="I90" s="41" t="n">
        <v>146</v>
      </c>
      <c r="J90" s="41" t="n">
        <v>100</v>
      </c>
      <c r="K90" s="41" t="n">
        <v>73</v>
      </c>
      <c r="L90" s="41" t="n">
        <v>100</v>
      </c>
      <c r="M90" s="41" t="n">
        <v>159</v>
      </c>
      <c r="N90" s="41" t="n">
        <v>170</v>
      </c>
      <c r="O90" s="41" t="n">
        <v>149</v>
      </c>
      <c r="P90" s="41" t="n">
        <v>108</v>
      </c>
      <c r="Q90" s="41" t="n">
        <v>92</v>
      </c>
      <c r="R90" s="41" t="n">
        <v>138</v>
      </c>
      <c r="S90" s="41" t="n">
        <v>96</v>
      </c>
      <c r="T90" s="41" t="n">
        <v>75</v>
      </c>
      <c r="U90" s="41" t="n">
        <v>116</v>
      </c>
      <c r="V90" s="41" t="n">
        <v>1</v>
      </c>
      <c r="W90" s="40" t="s">
        <v>660</v>
      </c>
    </row>
    <row r="91" customFormat="false" ht="13.5" hidden="false" customHeight="false" outlineLevel="0" collapsed="false">
      <c r="A91" s="39" t="s">
        <v>661</v>
      </c>
      <c r="B91" s="41" t="n">
        <v>688</v>
      </c>
      <c r="C91" s="41" t="n">
        <v>1767</v>
      </c>
      <c r="D91" s="41" t="n">
        <v>849</v>
      </c>
      <c r="E91" s="41" t="n">
        <v>918</v>
      </c>
      <c r="F91" s="41" t="n">
        <v>101</v>
      </c>
      <c r="G91" s="41" t="n">
        <v>103</v>
      </c>
      <c r="H91" s="41" t="n">
        <v>96</v>
      </c>
      <c r="I91" s="41" t="n">
        <v>91</v>
      </c>
      <c r="J91" s="41" t="n">
        <v>69</v>
      </c>
      <c r="K91" s="41" t="n">
        <v>97</v>
      </c>
      <c r="L91" s="41" t="n">
        <v>135</v>
      </c>
      <c r="M91" s="41" t="n">
        <v>164</v>
      </c>
      <c r="N91" s="41" t="n">
        <v>126</v>
      </c>
      <c r="O91" s="41" t="n">
        <v>113</v>
      </c>
      <c r="P91" s="41" t="n">
        <v>64</v>
      </c>
      <c r="Q91" s="41" t="n">
        <v>95</v>
      </c>
      <c r="R91" s="41" t="n">
        <v>126</v>
      </c>
      <c r="S91" s="41" t="n">
        <v>137</v>
      </c>
      <c r="T91" s="41" t="n">
        <v>97</v>
      </c>
      <c r="U91" s="41" t="n">
        <v>134</v>
      </c>
      <c r="V91" s="41" t="n">
        <v>19</v>
      </c>
      <c r="W91" s="40" t="s">
        <v>661</v>
      </c>
    </row>
    <row r="92" customFormat="false" ht="13.5" hidden="false" customHeight="false" outlineLevel="0" collapsed="false">
      <c r="A92" s="39" t="s">
        <v>662</v>
      </c>
      <c r="B92" s="41" t="n">
        <v>454</v>
      </c>
      <c r="C92" s="41" t="n">
        <v>1153</v>
      </c>
      <c r="D92" s="41" t="n">
        <v>555</v>
      </c>
      <c r="E92" s="41" t="n">
        <v>598</v>
      </c>
      <c r="F92" s="41" t="n">
        <v>47</v>
      </c>
      <c r="G92" s="41" t="n">
        <v>77</v>
      </c>
      <c r="H92" s="41" t="n">
        <v>81</v>
      </c>
      <c r="I92" s="41" t="n">
        <v>67</v>
      </c>
      <c r="J92" s="41" t="n">
        <v>61</v>
      </c>
      <c r="K92" s="41" t="n">
        <v>59</v>
      </c>
      <c r="L92" s="41" t="n">
        <v>61</v>
      </c>
      <c r="M92" s="41" t="n">
        <v>96</v>
      </c>
      <c r="N92" s="41" t="n">
        <v>92</v>
      </c>
      <c r="O92" s="41" t="n">
        <v>74</v>
      </c>
      <c r="P92" s="41" t="n">
        <v>55</v>
      </c>
      <c r="Q92" s="41" t="n">
        <v>78</v>
      </c>
      <c r="R92" s="41" t="n">
        <v>82</v>
      </c>
      <c r="S92" s="41" t="n">
        <v>71</v>
      </c>
      <c r="T92" s="41" t="n">
        <v>56</v>
      </c>
      <c r="U92" s="41" t="n">
        <v>91</v>
      </c>
      <c r="V92" s="41" t="n">
        <v>5</v>
      </c>
      <c r="W92" s="40" t="s">
        <v>662</v>
      </c>
    </row>
    <row r="93" customFormat="false" ht="13.5" hidden="false" customHeight="false" outlineLevel="0" collapsed="false">
      <c r="A93" s="39" t="s">
        <v>663</v>
      </c>
      <c r="B93" s="41" t="n">
        <v>689</v>
      </c>
      <c r="C93" s="41" t="n">
        <v>1739</v>
      </c>
      <c r="D93" s="41" t="n">
        <v>852</v>
      </c>
      <c r="E93" s="41" t="n">
        <v>887</v>
      </c>
      <c r="F93" s="41" t="n">
        <v>112</v>
      </c>
      <c r="G93" s="41" t="n">
        <v>84</v>
      </c>
      <c r="H93" s="41" t="n">
        <v>107</v>
      </c>
      <c r="I93" s="41" t="n">
        <v>90</v>
      </c>
      <c r="J93" s="41" t="n">
        <v>78</v>
      </c>
      <c r="K93" s="41" t="n">
        <v>105</v>
      </c>
      <c r="L93" s="41" t="n">
        <v>136</v>
      </c>
      <c r="M93" s="41" t="n">
        <v>157</v>
      </c>
      <c r="N93" s="41" t="n">
        <v>139</v>
      </c>
      <c r="O93" s="41" t="n">
        <v>96</v>
      </c>
      <c r="P93" s="41" t="n">
        <v>76</v>
      </c>
      <c r="Q93" s="41" t="n">
        <v>90</v>
      </c>
      <c r="R93" s="41" t="n">
        <v>117</v>
      </c>
      <c r="S93" s="41" t="n">
        <v>110</v>
      </c>
      <c r="T93" s="41" t="n">
        <v>88</v>
      </c>
      <c r="U93" s="41" t="n">
        <v>147</v>
      </c>
      <c r="V93" s="41" t="n">
        <v>7</v>
      </c>
      <c r="W93" s="40" t="s">
        <v>663</v>
      </c>
    </row>
    <row r="94" customFormat="false" ht="13.5" hidden="false" customHeight="false" outlineLevel="0" collapsed="false">
      <c r="A94" s="31"/>
      <c r="W94" s="50"/>
    </row>
    <row r="95" customFormat="false" ht="13.5" hidden="false" customHeight="false" outlineLevel="0" collapsed="false">
      <c r="A95" s="39" t="s">
        <v>664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0" t="s">
        <v>664</v>
      </c>
    </row>
    <row r="96" customFormat="false" ht="13.5" hidden="false" customHeight="false" outlineLevel="0" collapsed="false">
      <c r="A96" s="31"/>
      <c r="W96" s="50"/>
    </row>
    <row r="97" customFormat="false" ht="13.5" hidden="false" customHeight="false" outlineLevel="0" collapsed="false">
      <c r="A97" s="31"/>
      <c r="W97" s="50"/>
    </row>
    <row r="98" customFormat="false" ht="13.5" hidden="false" customHeight="false" outlineLevel="0" collapsed="false">
      <c r="A98" s="31"/>
      <c r="W98" s="50"/>
    </row>
    <row r="99" customFormat="false" ht="13.5" hidden="false" customHeight="false" outlineLevel="0" collapsed="false">
      <c r="A99" s="31"/>
      <c r="W99" s="50"/>
    </row>
    <row r="100" customFormat="false" ht="13.5" hidden="false" customHeight="false" outlineLevel="0" collapsed="false">
      <c r="A100" s="31"/>
      <c r="W100" s="50"/>
    </row>
    <row r="101" customFormat="false" ht="13.5" hidden="false" customHeight="false" outlineLevel="0" collapsed="false">
      <c r="A101" s="31"/>
      <c r="W101" s="50"/>
    </row>
    <row r="102" customFormat="false" ht="13.5" hidden="false" customHeight="false" outlineLevel="0" collapsed="false">
      <c r="A102" s="31"/>
      <c r="W102" s="50"/>
    </row>
    <row r="103" customFormat="false" ht="13.5" hidden="false" customHeight="false" outlineLevel="0" collapsed="false">
      <c r="A103" s="31"/>
      <c r="W103" s="50"/>
    </row>
    <row r="104" customFormat="false" ht="13.5" hidden="false" customHeight="false" outlineLevel="0" collapsed="false">
      <c r="A104" s="31"/>
      <c r="W104" s="50"/>
    </row>
    <row r="105" customFormat="false" ht="13.5" hidden="false" customHeight="false" outlineLevel="0" collapsed="false">
      <c r="A105" s="31"/>
      <c r="W105" s="50"/>
    </row>
    <row r="106" customFormat="false" ht="13.5" hidden="false" customHeight="false" outlineLevel="0" collapsed="false">
      <c r="A106" s="31"/>
      <c r="W106" s="50"/>
    </row>
    <row r="107" customFormat="false" ht="13.5" hidden="false" customHeight="false" outlineLevel="0" collapsed="false">
      <c r="A107" s="31"/>
      <c r="W107" s="50"/>
    </row>
    <row r="108" customFormat="false" ht="13.5" hidden="false" customHeight="false" outlineLevel="0" collapsed="false">
      <c r="A108" s="31"/>
      <c r="W108" s="50"/>
    </row>
    <row r="109" customFormat="false" ht="13.5" hidden="false" customHeight="false" outlineLevel="0" collapsed="false">
      <c r="A109" s="31"/>
      <c r="W109" s="50"/>
    </row>
    <row r="110" customFormat="false" ht="13.5" hidden="false" customHeight="false" outlineLevel="0" collapsed="false">
      <c r="A110" s="31"/>
      <c r="W110" s="50"/>
    </row>
    <row r="111" customFormat="false" ht="13.5" hidden="false" customHeight="false" outlineLevel="0" collapsed="false">
      <c r="A111" s="31"/>
      <c r="W111" s="50"/>
    </row>
    <row r="112" customFormat="false" ht="13.5" hidden="false" customHeight="false" outlineLevel="0" collapsed="false">
      <c r="A112" s="31"/>
      <c r="W112" s="50"/>
    </row>
    <row r="113" customFormat="false" ht="13.5" hidden="false" customHeight="false" outlineLevel="0" collapsed="false">
      <c r="A113" s="31"/>
      <c r="W113" s="50"/>
    </row>
    <row r="114" customFormat="false" ht="13.5" hidden="false" customHeight="false" outlineLevel="0" collapsed="false">
      <c r="A114" s="31"/>
      <c r="W114" s="50"/>
    </row>
    <row r="115" customFormat="false" ht="13.5" hidden="false" customHeight="false" outlineLevel="0" collapsed="false">
      <c r="A115" s="31"/>
      <c r="W115" s="50"/>
    </row>
    <row r="116" customFormat="false" ht="13.5" hidden="false" customHeight="false" outlineLevel="0" collapsed="false">
      <c r="A116" s="31"/>
      <c r="W116" s="50"/>
    </row>
    <row r="117" customFormat="false" ht="13.5" hidden="false" customHeight="false" outlineLevel="0" collapsed="false">
      <c r="A117" s="31"/>
      <c r="W117" s="50"/>
    </row>
    <row r="118" customFormat="false" ht="13.5" hidden="false" customHeight="false" outlineLevel="0" collapsed="false">
      <c r="A118" s="31"/>
      <c r="W118" s="50"/>
    </row>
    <row r="119" customFormat="false" ht="13.5" hidden="false" customHeight="false" outlineLevel="0" collapsed="false">
      <c r="A119" s="2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54"/>
    </row>
    <row r="120" customFormat="false" ht="13.5" hidden="false" customHeight="false" outlineLevel="0" collapsed="false">
      <c r="A120" s="0" t="s">
        <v>66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0:09Z</dcterms:created>
  <dc:creator>情報政策課</dc:creator>
  <dc:description/>
  <dc:language>en-US</dc:language>
  <cp:lastModifiedBy>情報政策課</cp:lastModifiedBy>
  <cp:lastPrinted>2012-03-07T02:49:18Z</cp:lastPrinted>
  <dcterms:modified xsi:type="dcterms:W3CDTF">2012-05-10T05:41:28Z</dcterms:modified>
  <cp:revision>0</cp:revision>
  <dc:subject/>
  <dc:title/>
</cp:coreProperties>
</file>